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ršelis" sheetId="1" state="visible" r:id="rId2"/>
    <sheet name="60bb M" sheetId="2" state="visible" r:id="rId3"/>
    <sheet name="60 M" sheetId="3" state="visible" r:id="rId4"/>
    <sheet name="200 M" sheetId="4" state="visible" r:id="rId5"/>
    <sheet name="500 M" sheetId="5" state="visible" r:id="rId6"/>
    <sheet name="Aukštis M" sheetId="6" state="visible" r:id="rId7"/>
    <sheet name="Tolis M" sheetId="7" state="visible" r:id="rId8"/>
    <sheet name="Rutulys M" sheetId="8" state="visible" r:id="rId9"/>
    <sheet name="60 bb MJ-utės" sheetId="9" state="visible" r:id="rId10"/>
    <sheet name="60 MJ-utės" sheetId="10" state="visible" r:id="rId11"/>
    <sheet name="200 MJ-utės" sheetId="11" state="visible" r:id="rId12"/>
    <sheet name="600 MJ-utės" sheetId="12" state="visible" r:id="rId13"/>
    <sheet name="Tolis MJ-utės" sheetId="13" state="visible" r:id="rId14"/>
    <sheet name="Aukštis MJ-utės" sheetId="14" state="visible" r:id="rId15"/>
    <sheet name="Rutulys MJ-utės" sheetId="15" state="visible" r:id="rId16"/>
    <sheet name="60bb B" sheetId="16" state="visible" r:id="rId17"/>
    <sheet name="60 B" sheetId="17" state="visible" r:id="rId18"/>
    <sheet name="200 B" sheetId="18" state="visible" r:id="rId19"/>
    <sheet name="500 B" sheetId="19" state="visible" r:id="rId20"/>
    <sheet name="Tolis B" sheetId="20" state="visible" r:id="rId21"/>
    <sheet name="Aukštis B" sheetId="21" state="visible" r:id="rId22"/>
    <sheet name="Rutulys B" sheetId="22" state="visible" r:id="rId23"/>
    <sheet name="60 bb BJ-učiai" sheetId="23" state="visible" r:id="rId24"/>
    <sheet name="60 BJ-učiai" sheetId="24" state="visible" r:id="rId25"/>
    <sheet name="200 BJ-učiai" sheetId="25" state="visible" r:id="rId26"/>
    <sheet name="800 BJ-učiai" sheetId="26" state="visible" r:id="rId27"/>
    <sheet name="Tolis BJ-učiai" sheetId="27" state="visible" r:id="rId28"/>
    <sheet name="Aukštis BJ-učiai" sheetId="28" state="visible" r:id="rId29"/>
    <sheet name="Rutulys BJ-učiai" sheetId="29" state="visible" r:id="rId30"/>
  </sheets>
  <definedNames>
    <definedName function="false" hidden="false" localSheetId="2" name="Excel_BuiltIn__FilterDatabase" vbProcedure="false">'60 M'!$A$7:$I$55</definedName>
    <definedName function="false" hidden="false" localSheetId="3" name="Excel_BuiltIn__FilterDatabase" vbProcedure="false">'200 M'!$A$7:$H$28</definedName>
    <definedName function="false" hidden="false" localSheetId="9" name="Excel_BuiltIn__FilterDatabase" vbProcedure="false">'60 MJ-utės'!$A$7:$I$33</definedName>
    <definedName function="false" hidden="false" localSheetId="10" name="Excel_BuiltIn__FilterDatabase" vbProcedure="false">'200 MJ-utės'!$A$7:$H$31</definedName>
    <definedName function="false" hidden="false" localSheetId="11" name="Excel_BuiltIn__FilterDatabase" vbProcedure="false">'600 MJ-utės'!$A$7:$H$18</definedName>
    <definedName function="false" hidden="false" localSheetId="16" name="Excel_BuiltIn__FilterDatabase" vbProcedure="false">'60 B'!$A$7:$I$31</definedName>
    <definedName function="false" hidden="false" localSheetId="17" name="Excel_BuiltIn__FilterDatabase" vbProcedure="false">'200 B'!$A$7:$H$21</definedName>
    <definedName function="false" hidden="false" localSheetId="21" name="Excel_BuiltIn__FilterDatabase" vbProcedure="false">'Rutulys B'!$A$7:$N$18</definedName>
    <definedName function="false" hidden="false" localSheetId="23" name="Excel_BuiltIn__FilterDatabase" vbProcedure="false">'60 BJ-učiai'!$A$7:$I$35</definedName>
    <definedName function="false" hidden="false" localSheetId="24" name="Excel_BuiltIn__FilterDatabase" vbProcedure="false">'200 BJ-učiai'!$A$7:$H$27</definedName>
    <definedName function="false" hidden="false" localSheetId="25" name="Excel_BuiltIn__FilterDatabase" vbProcedure="false">'800 BJ-učiai'!$A$7:$H$22</definedName>
    <definedName function="false" hidden="false" localSheetId="28" name="Excel_BuiltIn__FilterDatabase" vbProcedure="false">'Rutulys BJ-učiai'!$A$7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4" uniqueCount="1190">
  <si>
    <t xml:space="preserve">JAUNUČIŲ IR VAIKŲ LENGVOSIOS ATLETIKOS VARŽYBOS</t>
  </si>
  <si>
    <t xml:space="preserve">,,AUKŠTAITIJOS TAURĖ - 2014" PASVALIO-KUPIŠKIO ETAPAS ( II etapas)</t>
  </si>
  <si>
    <t xml:space="preserve">2014 m. sausio mėn. 31 d.</t>
  </si>
  <si>
    <t xml:space="preserve">Panevėžys, Panevėžio KKSC lengvosios atletikos maniežas</t>
  </si>
  <si>
    <t xml:space="preserve">Varžybų vyr. teisėjas</t>
  </si>
  <si>
    <t xml:space="preserve">Evaldas Žilys</t>
  </si>
  <si>
    <t xml:space="preserve">Varžybų vyr. sekretorius</t>
  </si>
  <si>
    <t xml:space="preserve">Kęstutis Mačėnas  /N kategorija/</t>
  </si>
  <si>
    <t xml:space="preserve">Jaunučių ir vaikų lengvosios atletikos varžybų ,,Aukštaitijos taurė - 2014"</t>
  </si>
  <si>
    <t xml:space="preserve">Pasvalio-Kupiškio etapas</t>
  </si>
  <si>
    <t xml:space="preserve">Varžybų rekordas - 10.0 s (Laura Juknevičiūtė - 2012.05.18)</t>
  </si>
  <si>
    <t xml:space="preserve">Panevėžys</t>
  </si>
  <si>
    <t xml:space="preserve">60m barjerinis bėgimas mergaitėms  (2001 m.g. ir jaunesnėms)(12,00m; 7,50m; 0,762m)</t>
  </si>
  <si>
    <t xml:space="preserve">Vieta</t>
  </si>
  <si>
    <t xml:space="preserve">Vardas</t>
  </si>
  <si>
    <t xml:space="preserve">Pavardė</t>
  </si>
  <si>
    <t xml:space="preserve">Gim. data</t>
  </si>
  <si>
    <t xml:space="preserve">Miestas</t>
  </si>
  <si>
    <t xml:space="preserve">Rezultatas</t>
  </si>
  <si>
    <t xml:space="preserve">Taškai</t>
  </si>
  <si>
    <t xml:space="preserve">Treneriai</t>
  </si>
  <si>
    <t xml:space="preserve">1</t>
  </si>
  <si>
    <t xml:space="preserve">Erika</t>
  </si>
  <si>
    <t xml:space="preserve">Tuomaitė</t>
  </si>
  <si>
    <t xml:space="preserve">2001-06-24</t>
  </si>
  <si>
    <t xml:space="preserve">Pasvalys</t>
  </si>
  <si>
    <t xml:space="preserve">12,81</t>
  </si>
  <si>
    <t xml:space="preserve">11</t>
  </si>
  <si>
    <t xml:space="preserve">K.Mačėnas</t>
  </si>
  <si>
    <t xml:space="preserve">2</t>
  </si>
  <si>
    <t xml:space="preserve">Gabija</t>
  </si>
  <si>
    <t xml:space="preserve">Venslovaitė</t>
  </si>
  <si>
    <t xml:space="preserve">2001-11-01</t>
  </si>
  <si>
    <t xml:space="preserve">13,25</t>
  </si>
  <si>
    <t xml:space="preserve">9</t>
  </si>
  <si>
    <t xml:space="preserve">E.Žilys</t>
  </si>
  <si>
    <t xml:space="preserve">3</t>
  </si>
  <si>
    <t xml:space="preserve">Sintija</t>
  </si>
  <si>
    <t xml:space="preserve">Pabrinkytė</t>
  </si>
  <si>
    <t xml:space="preserve">2002-08-30</t>
  </si>
  <si>
    <t xml:space="preserve">Kėdainiai</t>
  </si>
  <si>
    <t xml:space="preserve">13,45</t>
  </si>
  <si>
    <t xml:space="preserve">8</t>
  </si>
  <si>
    <t xml:space="preserve">I.Steponavičienė</t>
  </si>
  <si>
    <t xml:space="preserve">4</t>
  </si>
  <si>
    <t xml:space="preserve">Dominyka</t>
  </si>
  <si>
    <t xml:space="preserve">Jančiūraitė</t>
  </si>
  <si>
    <t xml:space="preserve">2002-01-12</t>
  </si>
  <si>
    <t xml:space="preserve">Rokiškis</t>
  </si>
  <si>
    <t xml:space="preserve">13,66</t>
  </si>
  <si>
    <t xml:space="preserve">7</t>
  </si>
  <si>
    <t xml:space="preserve">V.Čereška</t>
  </si>
  <si>
    <t xml:space="preserve">5</t>
  </si>
  <si>
    <t xml:space="preserve">Vikinta</t>
  </si>
  <si>
    <t xml:space="preserve">Tabokaitė</t>
  </si>
  <si>
    <t xml:space="preserve">2002-02-02</t>
  </si>
  <si>
    <t xml:space="preserve">6</t>
  </si>
  <si>
    <t xml:space="preserve">Varžybų rekordas - 7,7 s (Eglė Pritulskytė 2007 05 19, Miglė Marozaitė 2009 02 12)</t>
  </si>
  <si>
    <t xml:space="preserve">60 m mergaitėms  (2001 m.g. ir jaunesnėms) </t>
  </si>
  <si>
    <t xml:space="preserve">1lapas</t>
  </si>
  <si>
    <t xml:space="preserve">Rez. p.b.</t>
  </si>
  <si>
    <t xml:space="preserve">Re.fin.</t>
  </si>
  <si>
    <t xml:space="preserve">Eivilė</t>
  </si>
  <si>
    <t xml:space="preserve">Cemnolonskytė</t>
  </si>
  <si>
    <t xml:space="preserve">2002-06-01</t>
  </si>
  <si>
    <t xml:space="preserve">8,96</t>
  </si>
  <si>
    <t xml:space="preserve">8,80</t>
  </si>
  <si>
    <t xml:space="preserve">E.Barisienė</t>
  </si>
  <si>
    <t xml:space="preserve">Ingrida</t>
  </si>
  <si>
    <t xml:space="preserve">Danilovaitė</t>
  </si>
  <si>
    <t xml:space="preserve">2001-01-21</t>
  </si>
  <si>
    <t xml:space="preserve">Utena</t>
  </si>
  <si>
    <t xml:space="preserve">9,07</t>
  </si>
  <si>
    <t xml:space="preserve">M.Saliamonas</t>
  </si>
  <si>
    <t xml:space="preserve">Gintarė</t>
  </si>
  <si>
    <t xml:space="preserve">Širvinskaitė</t>
  </si>
  <si>
    <t xml:space="preserve">2001-10-12</t>
  </si>
  <si>
    <t xml:space="preserve">9,08</t>
  </si>
  <si>
    <t xml:space="preserve">Gasiūnaitė</t>
  </si>
  <si>
    <t xml:space="preserve">2001-09-26</t>
  </si>
  <si>
    <t xml:space="preserve">9,28</t>
  </si>
  <si>
    <t xml:space="preserve">Vilainytė</t>
  </si>
  <si>
    <t xml:space="preserve">2001-03-07</t>
  </si>
  <si>
    <t xml:space="preserve">9,48</t>
  </si>
  <si>
    <t xml:space="preserve">9,43</t>
  </si>
  <si>
    <t xml:space="preserve">Z.Gleveckienė</t>
  </si>
  <si>
    <t xml:space="preserve">Viktorija</t>
  </si>
  <si>
    <t xml:space="preserve">Kelpšaitė</t>
  </si>
  <si>
    <t xml:space="preserve">2001-06-22</t>
  </si>
  <si>
    <t xml:space="preserve">9,17</t>
  </si>
  <si>
    <t xml:space="preserve">9,71</t>
  </si>
  <si>
    <t xml:space="preserve">N.Skorupskienė</t>
  </si>
  <si>
    <t xml:space="preserve">Fausta</t>
  </si>
  <si>
    <t xml:space="preserve">Rutkauskaitė</t>
  </si>
  <si>
    <t xml:space="preserve">2002-02-18</t>
  </si>
  <si>
    <t xml:space="preserve">9,49</t>
  </si>
  <si>
    <t xml:space="preserve">Raimonda</t>
  </si>
  <si>
    <t xml:space="preserve">Staniulytė</t>
  </si>
  <si>
    <t xml:space="preserve">2001-06-28</t>
  </si>
  <si>
    <t xml:space="preserve">9,62</t>
  </si>
  <si>
    <t xml:space="preserve">2,5</t>
  </si>
  <si>
    <t xml:space="preserve">R.Morkūnienė</t>
  </si>
  <si>
    <t xml:space="preserve">Neda</t>
  </si>
  <si>
    <t xml:space="preserve">Lapinskaitė</t>
  </si>
  <si>
    <t xml:space="preserve">2001-03-22</t>
  </si>
  <si>
    <t xml:space="preserve">R.Smilgys K.Sabalytė</t>
  </si>
  <si>
    <t xml:space="preserve">10</t>
  </si>
  <si>
    <t xml:space="preserve">Monika </t>
  </si>
  <si>
    <t xml:space="preserve">Skėrytė</t>
  </si>
  <si>
    <t xml:space="preserve">2001</t>
  </si>
  <si>
    <t xml:space="preserve">Biržai</t>
  </si>
  <si>
    <t xml:space="preserve">9,63</t>
  </si>
  <si>
    <t xml:space="preserve">V.Bagamolovas</t>
  </si>
  <si>
    <t xml:space="preserve">Čeponytė</t>
  </si>
  <si>
    <t xml:space="preserve">2002-06-27</t>
  </si>
  <si>
    <t xml:space="preserve">9,67</t>
  </si>
  <si>
    <t xml:space="preserve">12</t>
  </si>
  <si>
    <t xml:space="preserve">Semėnaitė</t>
  </si>
  <si>
    <t xml:space="preserve">2001-10-28</t>
  </si>
  <si>
    <t xml:space="preserve">9,68</t>
  </si>
  <si>
    <t xml:space="preserve">K.Šaulys</t>
  </si>
  <si>
    <t xml:space="preserve">13</t>
  </si>
  <si>
    <t xml:space="preserve">Sandra</t>
  </si>
  <si>
    <t xml:space="preserve">Kucinaitė</t>
  </si>
  <si>
    <t xml:space="preserve">2001-01-29</t>
  </si>
  <si>
    <t xml:space="preserve">9,74</t>
  </si>
  <si>
    <t xml:space="preserve">A.Dobregienė</t>
  </si>
  <si>
    <t xml:space="preserve">14</t>
  </si>
  <si>
    <t xml:space="preserve">Augustė</t>
  </si>
  <si>
    <t xml:space="preserve">Kavaliauskaitė</t>
  </si>
  <si>
    <t xml:space="preserve">2003-07-14</t>
  </si>
  <si>
    <t xml:space="preserve">9,77</t>
  </si>
  <si>
    <t xml:space="preserve">15</t>
  </si>
  <si>
    <t xml:space="preserve">Loreta</t>
  </si>
  <si>
    <t xml:space="preserve">Viržintaitė</t>
  </si>
  <si>
    <t xml:space="preserve">2001-12-19</t>
  </si>
  <si>
    <t xml:space="preserve">9,80</t>
  </si>
  <si>
    <t xml:space="preserve">16</t>
  </si>
  <si>
    <t xml:space="preserve">Deimantė</t>
  </si>
  <si>
    <t xml:space="preserve">Jankūnaitė</t>
  </si>
  <si>
    <t xml:space="preserve">2001-01-20</t>
  </si>
  <si>
    <t xml:space="preserve">9,84</t>
  </si>
  <si>
    <t xml:space="preserve">Austėja</t>
  </si>
  <si>
    <t xml:space="preserve">Mikalauskaitė</t>
  </si>
  <si>
    <t xml:space="preserve">2003-04-26</t>
  </si>
  <si>
    <t xml:space="preserve">Kupiškis</t>
  </si>
  <si>
    <t xml:space="preserve">S.Zabulienė</t>
  </si>
  <si>
    <t xml:space="preserve">18</t>
  </si>
  <si>
    <t xml:space="preserve">Akvilė</t>
  </si>
  <si>
    <t xml:space="preserve">Aleksandravičiūtė</t>
  </si>
  <si>
    <t xml:space="preserve">2003-02-24</t>
  </si>
  <si>
    <t xml:space="preserve">Pakruojis</t>
  </si>
  <si>
    <t xml:space="preserve">9,86</t>
  </si>
  <si>
    <t xml:space="preserve">A.Macevičius</t>
  </si>
  <si>
    <t xml:space="preserve">Laura</t>
  </si>
  <si>
    <t xml:space="preserve">Vaidotaitė</t>
  </si>
  <si>
    <t xml:space="preserve">2001-04-10</t>
  </si>
  <si>
    <t xml:space="preserve">20</t>
  </si>
  <si>
    <t xml:space="preserve">Triberė</t>
  </si>
  <si>
    <t xml:space="preserve">2002-04-22</t>
  </si>
  <si>
    <t xml:space="preserve">9,98</t>
  </si>
  <si>
    <t xml:space="preserve">A.Viduolis</t>
  </si>
  <si>
    <t xml:space="preserve">21</t>
  </si>
  <si>
    <t xml:space="preserve">Ugnė</t>
  </si>
  <si>
    <t xml:space="preserve">Maknytė</t>
  </si>
  <si>
    <t xml:space="preserve">2001-06-17</t>
  </si>
  <si>
    <t xml:space="preserve">10,00</t>
  </si>
  <si>
    <t xml:space="preserve">22</t>
  </si>
  <si>
    <t xml:space="preserve">Imelda</t>
  </si>
  <si>
    <t xml:space="preserve">Dociūtė</t>
  </si>
  <si>
    <t xml:space="preserve">2003-02-19</t>
  </si>
  <si>
    <t xml:space="preserve">10,14</t>
  </si>
  <si>
    <t xml:space="preserve">23</t>
  </si>
  <si>
    <t xml:space="preserve">Paulina</t>
  </si>
  <si>
    <t xml:space="preserve">Malinauskaitė</t>
  </si>
  <si>
    <t xml:space="preserve">2002-05-30</t>
  </si>
  <si>
    <t xml:space="preserve">10,23</t>
  </si>
  <si>
    <t xml:space="preserve">Reda</t>
  </si>
  <si>
    <t xml:space="preserve">Navickaitė</t>
  </si>
  <si>
    <t xml:space="preserve">2002-07-21</t>
  </si>
  <si>
    <t xml:space="preserve">25</t>
  </si>
  <si>
    <t xml:space="preserve">Vilimaitė</t>
  </si>
  <si>
    <t xml:space="preserve">2001-01-13</t>
  </si>
  <si>
    <t xml:space="preserve">10,29</t>
  </si>
  <si>
    <t xml:space="preserve">26</t>
  </si>
  <si>
    <t xml:space="preserve">Dija</t>
  </si>
  <si>
    <t xml:space="preserve">Lukšytė</t>
  </si>
  <si>
    <t xml:space="preserve">2002-09-17</t>
  </si>
  <si>
    <t xml:space="preserve">10,34</t>
  </si>
  <si>
    <t xml:space="preserve">27</t>
  </si>
  <si>
    <t xml:space="preserve">Svidraitė</t>
  </si>
  <si>
    <t xml:space="preserve">2002-03-09</t>
  </si>
  <si>
    <t xml:space="preserve">10,40</t>
  </si>
  <si>
    <t xml:space="preserve">28</t>
  </si>
  <si>
    <t xml:space="preserve">Agota</t>
  </si>
  <si>
    <t xml:space="preserve">Žurauskaitė</t>
  </si>
  <si>
    <t xml:space="preserve">2004-02-08</t>
  </si>
  <si>
    <t xml:space="preserve">10,46</t>
  </si>
  <si>
    <t xml:space="preserve">K.Jasinskaitė,E.Barisienė</t>
  </si>
  <si>
    <t xml:space="preserve">29</t>
  </si>
  <si>
    <t xml:space="preserve">Astija</t>
  </si>
  <si>
    <t xml:space="preserve">Dunkevičiūtė</t>
  </si>
  <si>
    <t xml:space="preserve">2001-04-05</t>
  </si>
  <si>
    <t xml:space="preserve">10,51</t>
  </si>
  <si>
    <t xml:space="preserve">30</t>
  </si>
  <si>
    <t xml:space="preserve">Mintarė</t>
  </si>
  <si>
    <t xml:space="preserve">Guigaitė</t>
  </si>
  <si>
    <t xml:space="preserve">10,57</t>
  </si>
  <si>
    <t xml:space="preserve">31</t>
  </si>
  <si>
    <t xml:space="preserve">Šuminaitė</t>
  </si>
  <si>
    <t xml:space="preserve">10,58</t>
  </si>
  <si>
    <t xml:space="preserve">32</t>
  </si>
  <si>
    <t xml:space="preserve">Skaidrė</t>
  </si>
  <si>
    <t xml:space="preserve">Karazimaitė</t>
  </si>
  <si>
    <t xml:space="preserve">2002-06-09</t>
  </si>
  <si>
    <t xml:space="preserve">10,60</t>
  </si>
  <si>
    <t xml:space="preserve">33</t>
  </si>
  <si>
    <t xml:space="preserve">Rimkutė</t>
  </si>
  <si>
    <t xml:space="preserve">2001-05-25</t>
  </si>
  <si>
    <t xml:space="preserve">10,64</t>
  </si>
  <si>
    <t xml:space="preserve">34</t>
  </si>
  <si>
    <t xml:space="preserve">Ieva</t>
  </si>
  <si>
    <t xml:space="preserve">Misevičiūtė</t>
  </si>
  <si>
    <t xml:space="preserve">2003-04-27</t>
  </si>
  <si>
    <t xml:space="preserve">10,65</t>
  </si>
  <si>
    <t xml:space="preserve">35</t>
  </si>
  <si>
    <t xml:space="preserve">Papaurėlytė</t>
  </si>
  <si>
    <t xml:space="preserve">2003-07-31</t>
  </si>
  <si>
    <t xml:space="preserve">10,68</t>
  </si>
  <si>
    <t xml:space="preserve">36</t>
  </si>
  <si>
    <t xml:space="preserve">Samanta</t>
  </si>
  <si>
    <t xml:space="preserve">Rajackaitė</t>
  </si>
  <si>
    <t xml:space="preserve">2002-12-13</t>
  </si>
  <si>
    <t xml:space="preserve">10,70</t>
  </si>
  <si>
    <t xml:space="preserve">Cesevičiūtė</t>
  </si>
  <si>
    <t xml:space="preserve">2004-03-03</t>
  </si>
  <si>
    <t xml:space="preserve">K.Jasinskaitė</t>
  </si>
  <si>
    <t xml:space="preserve">38</t>
  </si>
  <si>
    <t xml:space="preserve">Kornelija</t>
  </si>
  <si>
    <t xml:space="preserve">Kanapeckaitė</t>
  </si>
  <si>
    <t xml:space="preserve">2002</t>
  </si>
  <si>
    <t xml:space="preserve">10,86</t>
  </si>
  <si>
    <t xml:space="preserve">39</t>
  </si>
  <si>
    <t xml:space="preserve">Vilija</t>
  </si>
  <si>
    <t xml:space="preserve">Ranonytė</t>
  </si>
  <si>
    <t xml:space="preserve">2003-09-11</t>
  </si>
  <si>
    <t xml:space="preserve">10,96</t>
  </si>
  <si>
    <t xml:space="preserve">2lapas</t>
  </si>
  <si>
    <t xml:space="preserve">40</t>
  </si>
  <si>
    <t xml:space="preserve">Gabrielė</t>
  </si>
  <si>
    <t xml:space="preserve">Garbauskaitė</t>
  </si>
  <si>
    <t xml:space="preserve">2002-10-10</t>
  </si>
  <si>
    <t xml:space="preserve">10,99</t>
  </si>
  <si>
    <t xml:space="preserve">41</t>
  </si>
  <si>
    <t xml:space="preserve">Aglinskaitė</t>
  </si>
  <si>
    <t xml:space="preserve">2001-10-11</t>
  </si>
  <si>
    <t xml:space="preserve">11,06</t>
  </si>
  <si>
    <t xml:space="preserve">B.Laurinaitis</t>
  </si>
  <si>
    <t xml:space="preserve">42</t>
  </si>
  <si>
    <t xml:space="preserve">Orinta</t>
  </si>
  <si>
    <t xml:space="preserve">Matulionytė</t>
  </si>
  <si>
    <t xml:space="preserve">2004-05-08</t>
  </si>
  <si>
    <t xml:space="preserve">11,19</t>
  </si>
  <si>
    <t xml:space="preserve">43</t>
  </si>
  <si>
    <t xml:space="preserve">Julija</t>
  </si>
  <si>
    <t xml:space="preserve">Špokaitė</t>
  </si>
  <si>
    <t xml:space="preserve">2002-11-22</t>
  </si>
  <si>
    <t xml:space="preserve">11,45</t>
  </si>
  <si>
    <t xml:space="preserve">44</t>
  </si>
  <si>
    <t xml:space="preserve">Brigita</t>
  </si>
  <si>
    <t xml:space="preserve">Paliulytė</t>
  </si>
  <si>
    <t xml:space="preserve">2001-04-03</t>
  </si>
  <si>
    <t xml:space="preserve">11,63</t>
  </si>
  <si>
    <t xml:space="preserve">45</t>
  </si>
  <si>
    <t xml:space="preserve">Kristina</t>
  </si>
  <si>
    <t xml:space="preserve">Janušonytė</t>
  </si>
  <si>
    <t xml:space="preserve">2005-01-05</t>
  </si>
  <si>
    <t xml:space="preserve">11,70</t>
  </si>
  <si>
    <t xml:space="preserve">46</t>
  </si>
  <si>
    <t xml:space="preserve">Rožėnaitė</t>
  </si>
  <si>
    <t xml:space="preserve">2002-11-13</t>
  </si>
  <si>
    <t xml:space="preserve">11,96</t>
  </si>
  <si>
    <t xml:space="preserve">47</t>
  </si>
  <si>
    <t xml:space="preserve">Paslavičiūtė</t>
  </si>
  <si>
    <t xml:space="preserve">2003-01-19</t>
  </si>
  <si>
    <t xml:space="preserve">12,25</t>
  </si>
  <si>
    <t xml:space="preserve">Varžybų rekordas -26,6 s ( Eglė Pritulskytė 2007-05-19)</t>
  </si>
  <si>
    <t xml:space="preserve">200m  bėgimas mergaitėms  (2001 m.g. ir jaunesnėms)</t>
  </si>
  <si>
    <t xml:space="preserve">29,45</t>
  </si>
  <si>
    <t xml:space="preserve">Gitarė</t>
  </si>
  <si>
    <t xml:space="preserve">30,89</t>
  </si>
  <si>
    <t xml:space="preserve">Aigustė</t>
  </si>
  <si>
    <t xml:space="preserve">Astramskaitė</t>
  </si>
  <si>
    <t xml:space="preserve">2001-12-16</t>
  </si>
  <si>
    <t xml:space="preserve">31,44</t>
  </si>
  <si>
    <t xml:space="preserve">Jogailė</t>
  </si>
  <si>
    <t xml:space="preserve">32,02</t>
  </si>
  <si>
    <t xml:space="preserve">2001-03-09</t>
  </si>
  <si>
    <t xml:space="preserve">32,13</t>
  </si>
  <si>
    <t xml:space="preserve">5,5</t>
  </si>
  <si>
    <t xml:space="preserve">Marija</t>
  </si>
  <si>
    <t xml:space="preserve">Vaišvilaitė</t>
  </si>
  <si>
    <t xml:space="preserve">2001-03-23</t>
  </si>
  <si>
    <t xml:space="preserve">A.Sniečkus</t>
  </si>
  <si>
    <t xml:space="preserve">Prakapaitė</t>
  </si>
  <si>
    <t xml:space="preserve">2002-10-11</t>
  </si>
  <si>
    <t xml:space="preserve">32,25</t>
  </si>
  <si>
    <t xml:space="preserve">32,75</t>
  </si>
  <si>
    <t xml:space="preserve">33,16</t>
  </si>
  <si>
    <t xml:space="preserve">33,51</t>
  </si>
  <si>
    <t xml:space="preserve">Giligeda</t>
  </si>
  <si>
    <t xml:space="preserve">Prociukaitė</t>
  </si>
  <si>
    <t xml:space="preserve">2001-05-18</t>
  </si>
  <si>
    <t xml:space="preserve">33,73</t>
  </si>
  <si>
    <t xml:space="preserve">33,96</t>
  </si>
  <si>
    <t xml:space="preserve">2003</t>
  </si>
  <si>
    <t xml:space="preserve">34,02</t>
  </si>
  <si>
    <t xml:space="preserve">I.Zabulienė</t>
  </si>
  <si>
    <t xml:space="preserve">Karolina</t>
  </si>
  <si>
    <t xml:space="preserve">Liubinaitė</t>
  </si>
  <si>
    <t xml:space="preserve">2002,07-21</t>
  </si>
  <si>
    <t xml:space="preserve">34,49</t>
  </si>
  <si>
    <t xml:space="preserve">34,70</t>
  </si>
  <si>
    <t xml:space="preserve">34,77</t>
  </si>
  <si>
    <t xml:space="preserve">17</t>
  </si>
  <si>
    <t xml:space="preserve">Vingievičiūtė</t>
  </si>
  <si>
    <t xml:space="preserve">2002-05-05</t>
  </si>
  <si>
    <t xml:space="preserve">35,24</t>
  </si>
  <si>
    <t xml:space="preserve">36,01</t>
  </si>
  <si>
    <t xml:space="preserve">19</t>
  </si>
  <si>
    <t xml:space="preserve">Karazinaitė</t>
  </si>
  <si>
    <t xml:space="preserve">36,28</t>
  </si>
  <si>
    <t xml:space="preserve">Sanmanta</t>
  </si>
  <si>
    <t xml:space="preserve">Rajeckaitė</t>
  </si>
  <si>
    <t xml:space="preserve">36,67</t>
  </si>
  <si>
    <t xml:space="preserve">Lauciūtė</t>
  </si>
  <si>
    <t xml:space="preserve">38,52</t>
  </si>
  <si>
    <t xml:space="preserve">Varžybų rekordas - 1:22,2s (Dovilė Stoškutė 2010 05 14)</t>
  </si>
  <si>
    <t xml:space="preserve">500m  bėgimas mergaitėms  (2001 m.g. ir jaunesnėms)</t>
  </si>
  <si>
    <t xml:space="preserve">Rezult.</t>
  </si>
  <si>
    <t xml:space="preserve">Meda</t>
  </si>
  <si>
    <t xml:space="preserve">Žigelytė</t>
  </si>
  <si>
    <t xml:space="preserve">2001-01-15</t>
  </si>
  <si>
    <t xml:space="preserve">1.33,44</t>
  </si>
  <si>
    <t xml:space="preserve">J.Kirilovienė</t>
  </si>
  <si>
    <t xml:space="preserve">Banionytė</t>
  </si>
  <si>
    <t xml:space="preserve">2001-12-10</t>
  </si>
  <si>
    <t xml:space="preserve">1,35,53</t>
  </si>
  <si>
    <t xml:space="preserve">1,37,22</t>
  </si>
  <si>
    <t xml:space="preserve">Elvina</t>
  </si>
  <si>
    <t xml:space="preserve">Apšėgaitė</t>
  </si>
  <si>
    <t xml:space="preserve">2002-03-01</t>
  </si>
  <si>
    <t xml:space="preserve">1,38,37</t>
  </si>
  <si>
    <t xml:space="preserve">Z.Peleckienė</t>
  </si>
  <si>
    <t xml:space="preserve">Vakarė</t>
  </si>
  <si>
    <t xml:space="preserve">Matuliauskaitė</t>
  </si>
  <si>
    <t xml:space="preserve">2003-11-07</t>
  </si>
  <si>
    <t xml:space="preserve">1,40,78</t>
  </si>
  <si>
    <t xml:space="preserve">Austija</t>
  </si>
  <si>
    <t xml:space="preserve">1,42,82</t>
  </si>
  <si>
    <t xml:space="preserve">Viltė</t>
  </si>
  <si>
    <t xml:space="preserve">1,43,68</t>
  </si>
  <si>
    <t xml:space="preserve">Andromeda</t>
  </si>
  <si>
    <t xml:space="preserve">Lukšaitė</t>
  </si>
  <si>
    <t xml:space="preserve">2001-02-08</t>
  </si>
  <si>
    <t xml:space="preserve">1,43,99</t>
  </si>
  <si>
    <t xml:space="preserve">Eimantė</t>
  </si>
  <si>
    <t xml:space="preserve">Ramoškaitė</t>
  </si>
  <si>
    <t xml:space="preserve">2001-12-12</t>
  </si>
  <si>
    <t xml:space="preserve">1,47,74</t>
  </si>
  <si>
    <t xml:space="preserve">Aida</t>
  </si>
  <si>
    <t xml:space="preserve">Šumskytė</t>
  </si>
  <si>
    <t xml:space="preserve">2002-03-06</t>
  </si>
  <si>
    <t xml:space="preserve">1,57,14</t>
  </si>
  <si>
    <t xml:space="preserve">Varžybų rekordas - 145 cm (Žydrūnė Simanavičiūtė 2006-11-18)</t>
  </si>
  <si>
    <t xml:space="preserve">Šuolis į aukštį  mergaitėms  (2001 m.g. ir jaunesnėms)</t>
  </si>
  <si>
    <t xml:space="preserve">B</t>
  </si>
  <si>
    <t xml:space="preserve">Gim.data</t>
  </si>
  <si>
    <t xml:space="preserve">Treneris</t>
  </si>
  <si>
    <t xml:space="preserve">1,00</t>
  </si>
  <si>
    <t xml:space="preserve">1,05</t>
  </si>
  <si>
    <t xml:space="preserve">1,10</t>
  </si>
  <si>
    <t xml:space="preserve">1,15</t>
  </si>
  <si>
    <t xml:space="preserve">1,20</t>
  </si>
  <si>
    <t xml:space="preserve">1,25</t>
  </si>
  <si>
    <t xml:space="preserve">Rez.</t>
  </si>
  <si>
    <t xml:space="preserve">Jaučiūraitė</t>
  </si>
  <si>
    <t xml:space="preserve">0</t>
  </si>
  <si>
    <t xml:space="preserve">x</t>
  </si>
  <si>
    <t xml:space="preserve">1.20</t>
  </si>
  <si>
    <t xml:space="preserve">K.Sabalytė,R.Smilgys</t>
  </si>
  <si>
    <t xml:space="preserve">X</t>
  </si>
  <si>
    <t xml:space="preserve">Varžybų rekordas - 4,92 m (Urtė Bačianskaitė 20012 06 14)</t>
  </si>
  <si>
    <t xml:space="preserve">Šuolis į tolį  mergaitėms  (2001 m.g. ir jaunesnėms)</t>
  </si>
  <si>
    <t xml:space="preserve">Bandymai</t>
  </si>
  <si>
    <t xml:space="preserve">Komanda</t>
  </si>
  <si>
    <t xml:space="preserve">R. Mortiūnienė</t>
  </si>
  <si>
    <t xml:space="preserve">-</t>
  </si>
  <si>
    <t xml:space="preserve">E. Žilys</t>
  </si>
  <si>
    <t xml:space="preserve">Audromeda</t>
  </si>
  <si>
    <t xml:space="preserve">Liveta</t>
  </si>
  <si>
    <t xml:space="preserve">Viržiutaitė</t>
  </si>
  <si>
    <t xml:space="preserve">V. Bagamolovas</t>
  </si>
  <si>
    <t xml:space="preserve">Mitkutė</t>
  </si>
  <si>
    <t xml:space="preserve">K. Mačėnas</t>
  </si>
  <si>
    <t xml:space="preserve">Monika</t>
  </si>
  <si>
    <t xml:space="preserve">Ule</t>
  </si>
  <si>
    <t xml:space="preserve">Juškaitė</t>
  </si>
  <si>
    <t xml:space="preserve">Z. Gleveciekenė</t>
  </si>
  <si>
    <t xml:space="preserve">Papurelytė</t>
  </si>
  <si>
    <t xml:space="preserve">Z. Gleveckienė</t>
  </si>
  <si>
    <t xml:space="preserve">A. Viduolis</t>
  </si>
  <si>
    <t xml:space="preserve">Vingirevičiūtė</t>
  </si>
  <si>
    <t xml:space="preserve">K. Sabalytė ir R. Smilgys</t>
  </si>
  <si>
    <t xml:space="preserve">Vykinta</t>
  </si>
  <si>
    <t xml:space="preserve">B. Laurinaitis</t>
  </si>
  <si>
    <t xml:space="preserve">NM</t>
  </si>
  <si>
    <t xml:space="preserve">Varžybų rekordas - 10,91 m (Miglė Kaušylaitė 2009 05 20)</t>
  </si>
  <si>
    <t xml:space="preserve">Rutulio stūmimas (3 kg.)  mergaitėms  (2001 m.g. ir jaunesnėms)</t>
  </si>
  <si>
    <t xml:space="preserve">Sonata</t>
  </si>
  <si>
    <t xml:space="preserve">Rudytė</t>
  </si>
  <si>
    <t xml:space="preserve">2001-02-14</t>
  </si>
  <si>
    <t xml:space="preserve">R.Šinkūnas</t>
  </si>
  <si>
    <t xml:space="preserve">2002-11-12</t>
  </si>
  <si>
    <t xml:space="preserve">J.Steponavičienė</t>
  </si>
  <si>
    <t xml:space="preserve">              Varžybų rekordas - 9,4 s ( Evelina Auželytė 2009-06-04)</t>
  </si>
  <si>
    <t xml:space="preserve">60m barjerinis bėgimas mergaitėms  (1999-2000 m.g. ) (13,00m; 8,00m; 0,76m) </t>
  </si>
  <si>
    <t xml:space="preserve">Juknevičiūtė</t>
  </si>
  <si>
    <t xml:space="preserve">1999-10-11</t>
  </si>
  <si>
    <t xml:space="preserve">Neringa</t>
  </si>
  <si>
    <t xml:space="preserve">Geišaitė</t>
  </si>
  <si>
    <t xml:space="preserve">1999-05-06</t>
  </si>
  <si>
    <t xml:space="preserve">10,10</t>
  </si>
  <si>
    <t xml:space="preserve">Martyna</t>
  </si>
  <si>
    <t xml:space="preserve">Šaučiūnaitė</t>
  </si>
  <si>
    <t xml:space="preserve">1999-11-08</t>
  </si>
  <si>
    <t xml:space="preserve">10,31</t>
  </si>
  <si>
    <t xml:space="preserve">Emilija</t>
  </si>
  <si>
    <t xml:space="preserve">Ruseckaitė</t>
  </si>
  <si>
    <t xml:space="preserve">2000-06-06</t>
  </si>
  <si>
    <t xml:space="preserve">10,49</t>
  </si>
  <si>
    <t xml:space="preserve">Babičaitė</t>
  </si>
  <si>
    <t xml:space="preserve">2000-03-10</t>
  </si>
  <si>
    <t xml:space="preserve">11,73</t>
  </si>
  <si>
    <t xml:space="preserve">Varžybų rekordas - 7,6 s (Eglė Pritulskytė 2009-02-12)</t>
  </si>
  <si>
    <t xml:space="preserve">60m bėgimas  jaunutėms   (1999-2000 m.g.)</t>
  </si>
  <si>
    <t xml:space="preserve">Rez.p.b.</t>
  </si>
  <si>
    <t xml:space="preserve">Rez.fin.</t>
  </si>
  <si>
    <t xml:space="preserve">Strelčiūnaitė</t>
  </si>
  <si>
    <t xml:space="preserve">19999-05-22</t>
  </si>
  <si>
    <t xml:space="preserve">8,36</t>
  </si>
  <si>
    <t xml:space="preserve">8,23</t>
  </si>
  <si>
    <t xml:space="preserve">Kaminskaitė</t>
  </si>
  <si>
    <t xml:space="preserve">2000-05-11</t>
  </si>
  <si>
    <t xml:space="preserve">8,29</t>
  </si>
  <si>
    <t xml:space="preserve">8,26</t>
  </si>
  <si>
    <t xml:space="preserve">Raminta</t>
  </si>
  <si>
    <t xml:space="preserve">Vaidinauskaitė</t>
  </si>
  <si>
    <t xml:space="preserve">1999-02-04</t>
  </si>
  <si>
    <t xml:space="preserve">8,51</t>
  </si>
  <si>
    <t xml:space="preserve">8,31</t>
  </si>
  <si>
    <t xml:space="preserve">Ubeikaitė</t>
  </si>
  <si>
    <t xml:space="preserve">2000-05-21</t>
  </si>
  <si>
    <t xml:space="preserve">8,39</t>
  </si>
  <si>
    <t xml:space="preserve">8,42</t>
  </si>
  <si>
    <t xml:space="preserve">Auksė</t>
  </si>
  <si>
    <t xml:space="preserve">Vaidilauskaitė</t>
  </si>
  <si>
    <t xml:space="preserve">1999-07-02</t>
  </si>
  <si>
    <t xml:space="preserve">8,72</t>
  </si>
  <si>
    <t xml:space="preserve">8,70</t>
  </si>
  <si>
    <t xml:space="preserve">Eglė</t>
  </si>
  <si>
    <t xml:space="preserve">Strautnikaitė</t>
  </si>
  <si>
    <t xml:space="preserve">1999-06-20</t>
  </si>
  <si>
    <t xml:space="preserve">8,90</t>
  </si>
  <si>
    <t xml:space="preserve">9,03</t>
  </si>
  <si>
    <t xml:space="preserve">Ignė</t>
  </si>
  <si>
    <t xml:space="preserve">Žižiūnaitė</t>
  </si>
  <si>
    <t xml:space="preserve">2000-07-17</t>
  </si>
  <si>
    <t xml:space="preserve">9,14</t>
  </si>
  <si>
    <t xml:space="preserve">Valerija</t>
  </si>
  <si>
    <t xml:space="preserve">Kanopkaitė</t>
  </si>
  <si>
    <t xml:space="preserve">1999-03-27</t>
  </si>
  <si>
    <t xml:space="preserve">Antončikaitė</t>
  </si>
  <si>
    <t xml:space="preserve">1999-05-09</t>
  </si>
  <si>
    <t xml:space="preserve">9,24</t>
  </si>
  <si>
    <t xml:space="preserve">1,5</t>
  </si>
  <si>
    <t xml:space="preserve">Kondrotaitė</t>
  </si>
  <si>
    <t xml:space="preserve">1999-02-03</t>
  </si>
  <si>
    <t xml:space="preserve">Borisaitė</t>
  </si>
  <si>
    <t xml:space="preserve">1999-10-14</t>
  </si>
  <si>
    <t xml:space="preserve">Odeta</t>
  </si>
  <si>
    <t xml:space="preserve">Krikščiukaitytė</t>
  </si>
  <si>
    <t xml:space="preserve">2000-03-28</t>
  </si>
  <si>
    <t xml:space="preserve">9,31</t>
  </si>
  <si>
    <t xml:space="preserve">Leimantaitė</t>
  </si>
  <si>
    <t xml:space="preserve">1999-09-20</t>
  </si>
  <si>
    <t xml:space="preserve">9,40</t>
  </si>
  <si>
    <t xml:space="preserve">Bukytė</t>
  </si>
  <si>
    <t xml:space="preserve">2000-04-17</t>
  </si>
  <si>
    <t xml:space="preserve">9,45</t>
  </si>
  <si>
    <t xml:space="preserve">Aušrinė</t>
  </si>
  <si>
    <t xml:space="preserve">Barbuškaitė</t>
  </si>
  <si>
    <t xml:space="preserve">1999-04-20</t>
  </si>
  <si>
    <t xml:space="preserve">R.Jakubauskas</t>
  </si>
  <si>
    <t xml:space="preserve">Irma</t>
  </si>
  <si>
    <t xml:space="preserve">2000-07-30</t>
  </si>
  <si>
    <t xml:space="preserve">9,57</t>
  </si>
  <si>
    <t xml:space="preserve">Toma</t>
  </si>
  <si>
    <t xml:space="preserve">Masilionytė</t>
  </si>
  <si>
    <t xml:space="preserve">1999-03-01</t>
  </si>
  <si>
    <t xml:space="preserve">9,61</t>
  </si>
  <si>
    <t xml:space="preserve">Rūta</t>
  </si>
  <si>
    <t xml:space="preserve">Svetickaitė</t>
  </si>
  <si>
    <t xml:space="preserve">2000-12-04</t>
  </si>
  <si>
    <t xml:space="preserve">Ramonė</t>
  </si>
  <si>
    <t xml:space="preserve">Parimskytė</t>
  </si>
  <si>
    <t xml:space="preserve">9,72</t>
  </si>
  <si>
    <t xml:space="preserve">Z.Balčiauskas</t>
  </si>
  <si>
    <t xml:space="preserve">Jusytė</t>
  </si>
  <si>
    <t xml:space="preserve">1999-06-22</t>
  </si>
  <si>
    <t xml:space="preserve">9,94</t>
  </si>
  <si>
    <t xml:space="preserve">2000-03-26</t>
  </si>
  <si>
    <t xml:space="preserve">10,27</t>
  </si>
  <si>
    <t xml:space="preserve">Kripaitytė</t>
  </si>
  <si>
    <t xml:space="preserve">2000-10-31</t>
  </si>
  <si>
    <t xml:space="preserve">12,26</t>
  </si>
  <si>
    <t xml:space="preserve">DNF</t>
  </si>
  <si>
    <t xml:space="preserve">Vasiliūtė</t>
  </si>
  <si>
    <t xml:space="preserve">2000-03-16</t>
  </si>
  <si>
    <t xml:space="preserve">DQ</t>
  </si>
  <si>
    <t xml:space="preserve">Arneta</t>
  </si>
  <si>
    <t xml:space="preserve">Liberytė</t>
  </si>
  <si>
    <t xml:space="preserve">2000-08-05</t>
  </si>
  <si>
    <t xml:space="preserve">P.Fedorenka,Z.Gleveckienė</t>
  </si>
  <si>
    <t xml:space="preserve">         Varžybų rekordas - 25,9 s (Eglė Pritulskytė 2009 02 12)</t>
  </si>
  <si>
    <t xml:space="preserve">200m bėgimas jaunutėms   (1999-2000 m.g.)</t>
  </si>
  <si>
    <t xml:space="preserve">Katinaitė</t>
  </si>
  <si>
    <t xml:space="preserve">1999-09-06</t>
  </si>
  <si>
    <t xml:space="preserve">27,01</t>
  </si>
  <si>
    <t xml:space="preserve">Asta</t>
  </si>
  <si>
    <t xml:space="preserve">Strumbilaitė</t>
  </si>
  <si>
    <t xml:space="preserve">1999-09-14</t>
  </si>
  <si>
    <t xml:space="preserve">27,38</t>
  </si>
  <si>
    <t xml:space="preserve">Z.Gleveckienė,K.Šaulys</t>
  </si>
  <si>
    <t xml:space="preserve">27,81</t>
  </si>
  <si>
    <t xml:space="preserve">Bubulytė</t>
  </si>
  <si>
    <t xml:space="preserve">1999-08-07</t>
  </si>
  <si>
    <t xml:space="preserve">27,95</t>
  </si>
  <si>
    <t xml:space="preserve">28,71</t>
  </si>
  <si>
    <t xml:space="preserve">Greta</t>
  </si>
  <si>
    <t xml:space="preserve">Žukauskaitė</t>
  </si>
  <si>
    <t xml:space="preserve">1999-06-09</t>
  </si>
  <si>
    <t xml:space="preserve">29,05</t>
  </si>
  <si>
    <t xml:space="preserve">29,46</t>
  </si>
  <si>
    <t xml:space="preserve">Zaveckaitė</t>
  </si>
  <si>
    <t xml:space="preserve">1900-05-26</t>
  </si>
  <si>
    <t xml:space="preserve">29,57</t>
  </si>
  <si>
    <t xml:space="preserve">P.Fedorenka</t>
  </si>
  <si>
    <t xml:space="preserve">29,72</t>
  </si>
  <si>
    <t xml:space="preserve">30,22</t>
  </si>
  <si>
    <t xml:space="preserve">2000</t>
  </si>
  <si>
    <t xml:space="preserve">30,27</t>
  </si>
  <si>
    <t xml:space="preserve">30,64</t>
  </si>
  <si>
    <t xml:space="preserve">31,46</t>
  </si>
  <si>
    <t xml:space="preserve">31,80</t>
  </si>
  <si>
    <t xml:space="preserve">Riekumaitė</t>
  </si>
  <si>
    <t xml:space="preserve">2000-12-07</t>
  </si>
  <si>
    <t xml:space="preserve">31,84</t>
  </si>
  <si>
    <t xml:space="preserve">31,85</t>
  </si>
  <si>
    <t xml:space="preserve">31,87</t>
  </si>
  <si>
    <t xml:space="preserve">Antočikaitė</t>
  </si>
  <si>
    <t xml:space="preserve">31,95</t>
  </si>
  <si>
    <t xml:space="preserve">32,18</t>
  </si>
  <si>
    <t xml:space="preserve">2000-07-07</t>
  </si>
  <si>
    <t xml:space="preserve">32,57</t>
  </si>
  <si>
    <t xml:space="preserve">32,66</t>
  </si>
  <si>
    <t xml:space="preserve">33,35</t>
  </si>
  <si>
    <t xml:space="preserve">Evelina</t>
  </si>
  <si>
    <t xml:space="preserve">Ašakaitė</t>
  </si>
  <si>
    <t xml:space="preserve">2000-05-27</t>
  </si>
  <si>
    <t xml:space="preserve">34,36</t>
  </si>
  <si>
    <t xml:space="preserve">b/k</t>
  </si>
  <si>
    <t xml:space="preserve">Tania</t>
  </si>
  <si>
    <t xml:space="preserve">Rekašiūtė</t>
  </si>
  <si>
    <t xml:space="preserve">1998-06-22</t>
  </si>
  <si>
    <t xml:space="preserve">30,34</t>
  </si>
  <si>
    <t xml:space="preserve">            Varžybų rekordas - 1:38,8 s (Dovilė Stoškutė 2012 02 24)</t>
  </si>
  <si>
    <t xml:space="preserve">600m bėgimas  jaunutėms   (1999-2000 m.g.)</t>
  </si>
  <si>
    <t xml:space="preserve">1,48,46</t>
  </si>
  <si>
    <t xml:space="preserve">Liukpetrytė</t>
  </si>
  <si>
    <t xml:space="preserve">1999-04-04</t>
  </si>
  <si>
    <t xml:space="preserve">1,49,93</t>
  </si>
  <si>
    <t xml:space="preserve">Ramūnė</t>
  </si>
  <si>
    <t xml:space="preserve">Klybaitė</t>
  </si>
  <si>
    <t xml:space="preserve">1999-07-07</t>
  </si>
  <si>
    <t xml:space="preserve">1,56,92</t>
  </si>
  <si>
    <t xml:space="preserve">2,02,17</t>
  </si>
  <si>
    <t xml:space="preserve">Olimpija</t>
  </si>
  <si>
    <t xml:space="preserve">Zabulytė</t>
  </si>
  <si>
    <t xml:space="preserve">2,04,45</t>
  </si>
  <si>
    <t xml:space="preserve">Lukošiūnaitė</t>
  </si>
  <si>
    <t xml:space="preserve">1999-04-12</t>
  </si>
  <si>
    <t xml:space="preserve">2,04,53</t>
  </si>
  <si>
    <t xml:space="preserve">2,04,97</t>
  </si>
  <si>
    <t xml:space="preserve">Meilutytė</t>
  </si>
  <si>
    <t xml:space="preserve">2000-03-14</t>
  </si>
  <si>
    <t xml:space="preserve">2,05,01</t>
  </si>
  <si>
    <t xml:space="preserve">Vilma</t>
  </si>
  <si>
    <t xml:space="preserve">Marcinkevičiūtė</t>
  </si>
  <si>
    <t xml:space="preserve">1999-01-11</t>
  </si>
  <si>
    <t xml:space="preserve">2,08,45</t>
  </si>
  <si>
    <t xml:space="preserve">Skinderytė</t>
  </si>
  <si>
    <t xml:space="preserve">1999-04-11</t>
  </si>
  <si>
    <t xml:space="preserve">2,11,59</t>
  </si>
  <si>
    <t xml:space="preserve">2,13,43</t>
  </si>
  <si>
    <t xml:space="preserve">Varžybų rekordas - 539cm (Neringa Gedaminskaitė 2010-02-12)</t>
  </si>
  <si>
    <t xml:space="preserve">Šuolis į tolį  jaunutėms   (1999-2000 m.g.)</t>
  </si>
  <si>
    <t xml:space="preserve">Urtė</t>
  </si>
  <si>
    <t xml:space="preserve">Bačianskaitė</t>
  </si>
  <si>
    <t xml:space="preserve">Panevežys</t>
  </si>
  <si>
    <t xml:space="preserve">Vaida</t>
  </si>
  <si>
    <t xml:space="preserve">Padiminskaitė</t>
  </si>
  <si>
    <t xml:space="preserve">Kamilė</t>
  </si>
  <si>
    <t xml:space="preserve">Antanaitytė</t>
  </si>
  <si>
    <t xml:space="preserve">2000-1203</t>
  </si>
  <si>
    <t xml:space="preserve">R. Morkūnienė</t>
  </si>
  <si>
    <t xml:space="preserve">Kancevičiūtė</t>
  </si>
  <si>
    <t xml:space="preserve">V.Kiaulakis</t>
  </si>
  <si>
    <t xml:space="preserve">Giedrė</t>
  </si>
  <si>
    <t xml:space="preserve">Didzinskaitė</t>
  </si>
  <si>
    <t xml:space="preserve">Skružinskaitė</t>
  </si>
  <si>
    <t xml:space="preserve">199-07-02</t>
  </si>
  <si>
    <t xml:space="preserve"> 2013 11 08</t>
  </si>
  <si>
    <t xml:space="preserve">Varžybų rekordas - 1,65 cm (Žydrūnė Simanavičiūtė 2009-02-12)</t>
  </si>
  <si>
    <t xml:space="preserve">Šuolis į aukštį  mergaitėms  (1999-2000 m.g.)</t>
  </si>
  <si>
    <t xml:space="preserve">1,30</t>
  </si>
  <si>
    <t xml:space="preserve">1,35</t>
  </si>
  <si>
    <t xml:space="preserve">1,40</t>
  </si>
  <si>
    <t xml:space="preserve">1,45</t>
  </si>
  <si>
    <t xml:space="preserve">1.50</t>
  </si>
  <si>
    <t xml:space="preserve">1.45</t>
  </si>
  <si>
    <t xml:space="preserve">Butėnaitė</t>
  </si>
  <si>
    <t xml:space="preserve">2000-05-20</t>
  </si>
  <si>
    <t xml:space="preserve">2000-08-07</t>
  </si>
  <si>
    <t xml:space="preserve">1.30</t>
  </si>
  <si>
    <t xml:space="preserve">1999-02-08</t>
  </si>
  <si>
    <t xml:space="preserve">1.25</t>
  </si>
  <si>
    <t xml:space="preserve">R.Smilgys,K.Sabalytė </t>
  </si>
  <si>
    <t xml:space="preserve">1999-01-29</t>
  </si>
  <si>
    <t xml:space="preserve">Kurtenkovaitė</t>
  </si>
  <si>
    <t xml:space="preserve">2000-06-15</t>
  </si>
  <si>
    <t xml:space="preserve">Buziliauskaitė</t>
  </si>
  <si>
    <t xml:space="preserve">1998</t>
  </si>
  <si>
    <t xml:space="preserve">Varžybų rekordas - 14,34 m (Ieva Zarankaitė 2009-06-04)</t>
  </si>
  <si>
    <t xml:space="preserve">Rutulio stūmimas (3 kg.)  jaunutėms   (1999-2000 m.g.)</t>
  </si>
  <si>
    <t xml:space="preserve">Šyvytė</t>
  </si>
  <si>
    <t xml:space="preserve">V.Zarankienė</t>
  </si>
  <si>
    <t xml:space="preserve">Vesta</t>
  </si>
  <si>
    <t xml:space="preserve">Liobikaitė</t>
  </si>
  <si>
    <t xml:space="preserve">Ernesta</t>
  </si>
  <si>
    <t xml:space="preserve">Kalvelytė</t>
  </si>
  <si>
    <t xml:space="preserve">2002-05-01</t>
  </si>
  <si>
    <t xml:space="preserve">Urbaitė</t>
  </si>
  <si>
    <t xml:space="preserve">1999-10-22</t>
  </si>
  <si>
    <t xml:space="preserve">Varžybų rekordas - 9,3 s (Mindaugas Juknevičius 2010-06-03)</t>
  </si>
  <si>
    <t xml:space="preserve">60m barjerinis bėgimas berniukams  (2001 m.g. ir jaunesniems) (12,00m; 7,50m; 0,762m) </t>
  </si>
  <si>
    <t xml:space="preserve">Rz.f.</t>
  </si>
  <si>
    <t xml:space="preserve">Armandas</t>
  </si>
  <si>
    <t xml:space="preserve">Jurkevičius</t>
  </si>
  <si>
    <t xml:space="preserve">11,07</t>
  </si>
  <si>
    <t xml:space="preserve">Martynas</t>
  </si>
  <si>
    <t xml:space="preserve">Naruševičius</t>
  </si>
  <si>
    <t xml:space="preserve">11,31</t>
  </si>
  <si>
    <t xml:space="preserve">Matas</t>
  </si>
  <si>
    <t xml:space="preserve">Balčiūnas</t>
  </si>
  <si>
    <t xml:space="preserve">2001-01-26</t>
  </si>
  <si>
    <t xml:space="preserve">11,57</t>
  </si>
  <si>
    <t xml:space="preserve">Ignas</t>
  </si>
  <si>
    <t xml:space="preserve">Dauknys</t>
  </si>
  <si>
    <t xml:space="preserve">2001-03-15</t>
  </si>
  <si>
    <t xml:space="preserve">12,21</t>
  </si>
  <si>
    <t xml:space="preserve">Alanas</t>
  </si>
  <si>
    <t xml:space="preserve">Budrys</t>
  </si>
  <si>
    <t xml:space="preserve">2001-09-22</t>
  </si>
  <si>
    <t xml:space="preserve">12,82</t>
  </si>
  <si>
    <t xml:space="preserve">Astijus</t>
  </si>
  <si>
    <t xml:space="preserve">Kurlinskas</t>
  </si>
  <si>
    <t xml:space="preserve">2002-01-29</t>
  </si>
  <si>
    <t xml:space="preserve">12,98</t>
  </si>
  <si>
    <t xml:space="preserve">Ugnius</t>
  </si>
  <si>
    <t xml:space="preserve">Trumpickas</t>
  </si>
  <si>
    <t xml:space="preserve">2001-12-24</t>
  </si>
  <si>
    <t xml:space="preserve">13,04</t>
  </si>
  <si>
    <t xml:space="preserve">Danielius</t>
  </si>
  <si>
    <t xml:space="preserve">Tomas</t>
  </si>
  <si>
    <t xml:space="preserve">2001-01-08</t>
  </si>
  <si>
    <t xml:space="preserve">Varžybų rekordas - 7,4 s (Arnas Dilinskis 2008-05-16)</t>
  </si>
  <si>
    <t xml:space="preserve">60m bėgimas berniukams  (2001 m.g. ir jaunesniems)</t>
  </si>
  <si>
    <t xml:space="preserve">Rez.f.</t>
  </si>
  <si>
    <t xml:space="preserve">Einius</t>
  </si>
  <si>
    <t xml:space="preserve">Vyšniauskas</t>
  </si>
  <si>
    <t xml:space="preserve">2001-01-10</t>
  </si>
  <si>
    <t xml:space="preserve">8,25</t>
  </si>
  <si>
    <t xml:space="preserve">8,19</t>
  </si>
  <si>
    <t xml:space="preserve">Lukas</t>
  </si>
  <si>
    <t xml:space="preserve">Arlauskas</t>
  </si>
  <si>
    <t xml:space="preserve">2001-02-26</t>
  </si>
  <si>
    <t xml:space="preserve">8,92</t>
  </si>
  <si>
    <t xml:space="preserve">8,88</t>
  </si>
  <si>
    <t xml:space="preserve">Paulius</t>
  </si>
  <si>
    <t xml:space="preserve">Ivaškevičius</t>
  </si>
  <si>
    <t xml:space="preserve">2001-08-13</t>
  </si>
  <si>
    <t xml:space="preserve">9,00</t>
  </si>
  <si>
    <t xml:space="preserve">Vilius</t>
  </si>
  <si>
    <t xml:space="preserve">Puodžiūnas</t>
  </si>
  <si>
    <t xml:space="preserve">2001-07-16</t>
  </si>
  <si>
    <t xml:space="preserve">Smolskis</t>
  </si>
  <si>
    <t xml:space="preserve">2001-01-03</t>
  </si>
  <si>
    <t xml:space="preserve">9,25</t>
  </si>
  <si>
    <t xml:space="preserve">930</t>
  </si>
  <si>
    <t xml:space="preserve">Gegieckas</t>
  </si>
  <si>
    <t xml:space="preserve">2001-08-22</t>
  </si>
  <si>
    <t xml:space="preserve">9,34</t>
  </si>
  <si>
    <t xml:space="preserve">Andrius</t>
  </si>
  <si>
    <t xml:space="preserve">Chatkevičius</t>
  </si>
  <si>
    <t xml:space="preserve">2001-04-08</t>
  </si>
  <si>
    <t xml:space="preserve">Šablickas</t>
  </si>
  <si>
    <t xml:space="preserve">2002-02-09</t>
  </si>
  <si>
    <t xml:space="preserve">9,37</t>
  </si>
  <si>
    <t xml:space="preserve">Simonas</t>
  </si>
  <si>
    <t xml:space="preserve">Aleknavičius</t>
  </si>
  <si>
    <t xml:space="preserve">Skridla</t>
  </si>
  <si>
    <t xml:space="preserve">2001-10-31</t>
  </si>
  <si>
    <t xml:space="preserve">Edvinas</t>
  </si>
  <si>
    <t xml:space="preserve">Rutkauskas</t>
  </si>
  <si>
    <t xml:space="preserve">2002-06-05</t>
  </si>
  <si>
    <t xml:space="preserve">Arnas</t>
  </si>
  <si>
    <t xml:space="preserve">Sapatka</t>
  </si>
  <si>
    <t xml:space="preserve">2004-05-02</t>
  </si>
  <si>
    <t xml:space="preserve">9,58</t>
  </si>
  <si>
    <t xml:space="preserve">Semas</t>
  </si>
  <si>
    <t xml:space="preserve">Obukevičius</t>
  </si>
  <si>
    <t xml:space="preserve">2001-09-11</t>
  </si>
  <si>
    <t xml:space="preserve">Laurynas</t>
  </si>
  <si>
    <t xml:space="preserve">Gasparėnas</t>
  </si>
  <si>
    <t xml:space="preserve">2001-06-19</t>
  </si>
  <si>
    <t xml:space="preserve">9,65</t>
  </si>
  <si>
    <t xml:space="preserve">Jankauskas</t>
  </si>
  <si>
    <t xml:space="preserve">9,78</t>
  </si>
  <si>
    <t xml:space="preserve">Feliksas</t>
  </si>
  <si>
    <t xml:space="preserve">Jackevičius</t>
  </si>
  <si>
    <t xml:space="preserve">2004-10-01</t>
  </si>
  <si>
    <t xml:space="preserve">9,85</t>
  </si>
  <si>
    <t xml:space="preserve">K.Jasinskaitė,E.Borisienė</t>
  </si>
  <si>
    <t xml:space="preserve">Edmundas Jonas</t>
  </si>
  <si>
    <t xml:space="preserve">Petkus</t>
  </si>
  <si>
    <t xml:space="preserve">9,89</t>
  </si>
  <si>
    <t xml:space="preserve">Pipiras</t>
  </si>
  <si>
    <t xml:space="preserve">2003-02-04</t>
  </si>
  <si>
    <t xml:space="preserve">Markas</t>
  </si>
  <si>
    <t xml:space="preserve">Gazarovas</t>
  </si>
  <si>
    <t xml:space="preserve">10,08</t>
  </si>
  <si>
    <t xml:space="preserve">Juozas</t>
  </si>
  <si>
    <t xml:space="preserve">Murinas</t>
  </si>
  <si>
    <t xml:space="preserve">10,19</t>
  </si>
  <si>
    <t xml:space="preserve">Nojus</t>
  </si>
  <si>
    <t xml:space="preserve">Linkevičius</t>
  </si>
  <si>
    <t xml:space="preserve">Benas</t>
  </si>
  <si>
    <t xml:space="preserve">Šarachovas</t>
  </si>
  <si>
    <t xml:space="preserve">2002-12-17</t>
  </si>
  <si>
    <t xml:space="preserve">Nedas</t>
  </si>
  <si>
    <t xml:space="preserve">Siomčinas</t>
  </si>
  <si>
    <t xml:space="preserve">2002-01-25</t>
  </si>
  <si>
    <t xml:space="preserve">24</t>
  </si>
  <si>
    <t xml:space="preserve">Redas</t>
  </si>
  <si>
    <t xml:space="preserve">Šimoliūnas</t>
  </si>
  <si>
    <t xml:space="preserve">2002-01-15</t>
  </si>
  <si>
    <t xml:space="preserve">Augustas</t>
  </si>
  <si>
    <t xml:space="preserve">Šimukavičius</t>
  </si>
  <si>
    <t xml:space="preserve">2001-06-12</t>
  </si>
  <si>
    <t xml:space="preserve">10,56</t>
  </si>
  <si>
    <t xml:space="preserve">Erikas</t>
  </si>
  <si>
    <t xml:space="preserve">Moneikis</t>
  </si>
  <si>
    <t xml:space="preserve">2002-10-27</t>
  </si>
  <si>
    <t xml:space="preserve">10,67</t>
  </si>
  <si>
    <t xml:space="preserve">Laimutis</t>
  </si>
  <si>
    <t xml:space="preserve">Kripaitis</t>
  </si>
  <si>
    <t xml:space="preserve">Daunoravičius</t>
  </si>
  <si>
    <t xml:space="preserve">10,77</t>
  </si>
  <si>
    <t xml:space="preserve">Vakaris</t>
  </si>
  <si>
    <t xml:space="preserve">Žentilis</t>
  </si>
  <si>
    <t xml:space="preserve">10,83</t>
  </si>
  <si>
    <t xml:space="preserve">Ernestas</t>
  </si>
  <si>
    <t xml:space="preserve">Sinkevičius</t>
  </si>
  <si>
    <t xml:space="preserve">2002-12-19</t>
  </si>
  <si>
    <t xml:space="preserve">10,85</t>
  </si>
  <si>
    <t xml:space="preserve">Žilvinas</t>
  </si>
  <si>
    <t xml:space="preserve">Borusevičius</t>
  </si>
  <si>
    <t xml:space="preserve">2002-03-19</t>
  </si>
  <si>
    <t xml:space="preserve">11,09</t>
  </si>
  <si>
    <t xml:space="preserve">Paliulis</t>
  </si>
  <si>
    <t xml:space="preserve">2003-12-23</t>
  </si>
  <si>
    <t xml:space="preserve">11,38</t>
  </si>
  <si>
    <t xml:space="preserve">Ričardas</t>
  </si>
  <si>
    <t xml:space="preserve">2002-02-15</t>
  </si>
  <si>
    <t xml:space="preserve">11,46</t>
  </si>
  <si>
    <t xml:space="preserve">Aidas</t>
  </si>
  <si>
    <t xml:space="preserve">Tamoliūnas</t>
  </si>
  <si>
    <t xml:space="preserve">2002-12-01</t>
  </si>
  <si>
    <t xml:space="preserve">11,53</t>
  </si>
  <si>
    <t xml:space="preserve">Varžybų rekordas - 25,0 s (Arnas Dilinskis 2008-05-16)</t>
  </si>
  <si>
    <t xml:space="preserve">200m bėgimas  berniukams  (2001 m.g. ir jaunesniems)</t>
  </si>
  <si>
    <t xml:space="preserve">27,40</t>
  </si>
  <si>
    <t xml:space="preserve">Dominykas</t>
  </si>
  <si>
    <t xml:space="preserve">Smetonis</t>
  </si>
  <si>
    <t xml:space="preserve">2001-02-09</t>
  </si>
  <si>
    <t xml:space="preserve">29,70</t>
  </si>
  <si>
    <t xml:space="preserve">30,25</t>
  </si>
  <si>
    <t xml:space="preserve">30,33</t>
  </si>
  <si>
    <t xml:space="preserve">30,48</t>
  </si>
  <si>
    <t xml:space="preserve">Martinaitis</t>
  </si>
  <si>
    <t xml:space="preserve">2001-08-03</t>
  </si>
  <si>
    <t xml:space="preserve">30,75</t>
  </si>
  <si>
    <t xml:space="preserve">31,10</t>
  </si>
  <si>
    <t xml:space="preserve">31,78</t>
  </si>
  <si>
    <t xml:space="preserve">31,97</t>
  </si>
  <si>
    <t xml:space="preserve">32,06</t>
  </si>
  <si>
    <t xml:space="preserve">Deividas</t>
  </si>
  <si>
    <t xml:space="preserve">Masilionis</t>
  </si>
  <si>
    <t xml:space="preserve">32,47</t>
  </si>
  <si>
    <t xml:space="preserve">Žanas</t>
  </si>
  <si>
    <t xml:space="preserve">Zabulis</t>
  </si>
  <si>
    <t xml:space="preserve">2002-05-14</t>
  </si>
  <si>
    <t xml:space="preserve">32,56</t>
  </si>
  <si>
    <t xml:space="preserve">32,97</t>
  </si>
  <si>
    <t xml:space="preserve">33,81</t>
  </si>
  <si>
    <t xml:space="preserve">Obokevičius</t>
  </si>
  <si>
    <t xml:space="preserve">34,20</t>
  </si>
  <si>
    <t xml:space="preserve">Makauskas</t>
  </si>
  <si>
    <t xml:space="preserve">2002-02-22</t>
  </si>
  <si>
    <t xml:space="preserve">35,20</t>
  </si>
  <si>
    <t xml:space="preserve">36,20</t>
  </si>
  <si>
    <t xml:space="preserve">Sinicevičius</t>
  </si>
  <si>
    <t xml:space="preserve">37,69</t>
  </si>
  <si>
    <t xml:space="preserve">Pijus</t>
  </si>
  <si>
    <t xml:space="preserve">Kamburas</t>
  </si>
  <si>
    <t xml:space="preserve">2001-12-04</t>
  </si>
  <si>
    <t xml:space="preserve">39,82</t>
  </si>
  <si>
    <t xml:space="preserve">Mažvydas</t>
  </si>
  <si>
    <t xml:space="preserve">Nainys</t>
  </si>
  <si>
    <t xml:space="preserve">Varžybų rekordas - 1.20,9 s (Aurimas Žemaitis 2009-06-04)</t>
  </si>
  <si>
    <t xml:space="preserve">500m bėgimas  berniukams  (2001 m.g. ir jaunesniems)</t>
  </si>
  <si>
    <t xml:space="preserve">1,29,32</t>
  </si>
  <si>
    <t xml:space="preserve">1,29,62</t>
  </si>
  <si>
    <t xml:space="preserve">Bivainis</t>
  </si>
  <si>
    <t xml:space="preserve">1,29,86</t>
  </si>
  <si>
    <t xml:space="preserve">Vaidotas</t>
  </si>
  <si>
    <t xml:space="preserve">Janonis</t>
  </si>
  <si>
    <t xml:space="preserve">2001-12-13</t>
  </si>
  <si>
    <t xml:space="preserve">1,32,06</t>
  </si>
  <si>
    <t xml:space="preserve">2002-03-22</t>
  </si>
  <si>
    <t xml:space="preserve">1,35,48</t>
  </si>
  <si>
    <t xml:space="preserve">Kačerauskas</t>
  </si>
  <si>
    <t xml:space="preserve">2001-08-08</t>
  </si>
  <si>
    <t xml:space="preserve">1,44,53</t>
  </si>
  <si>
    <t xml:space="preserve">Simulevičius</t>
  </si>
  <si>
    <t xml:space="preserve">1,55,32</t>
  </si>
  <si>
    <t xml:space="preserve">1,58,98</t>
  </si>
  <si>
    <t xml:space="preserve">Tomuliūnas</t>
  </si>
  <si>
    <t xml:space="preserve">2002-12-04</t>
  </si>
  <si>
    <t xml:space="preserve">2,04,41</t>
  </si>
  <si>
    <t xml:space="preserve">Murnikovas</t>
  </si>
  <si>
    <t xml:space="preserve">2002-03-18</t>
  </si>
  <si>
    <t xml:space="preserve">2,06,61</t>
  </si>
  <si>
    <t xml:space="preserve">Moderis</t>
  </si>
  <si>
    <t xml:space="preserve">2,10,18</t>
  </si>
  <si>
    <t xml:space="preserve">2,10,37</t>
  </si>
  <si>
    <t xml:space="preserve">Varžybų rekordas - 5.34 m (Algirdas Strelčiūnas - 2013.06.14)</t>
  </si>
  <si>
    <t xml:space="preserve">Šuolis į tolį  berniukams  (2001 m.g. ir jaunesniems)</t>
  </si>
  <si>
    <t xml:space="preserve">Audrius</t>
  </si>
  <si>
    <t xml:space="preserve">Šinkūnas</t>
  </si>
  <si>
    <t xml:space="preserve">Kurlinksas</t>
  </si>
  <si>
    <t xml:space="preserve">3,,46</t>
  </si>
  <si>
    <t xml:space="preserve">Pipras</t>
  </si>
  <si>
    <t xml:space="preserve">Kostas</t>
  </si>
  <si>
    <t xml:space="preserve">Slavinskas</t>
  </si>
  <si>
    <t xml:space="preserve">K. Jasinskaitė ir E. Borisienė</t>
  </si>
  <si>
    <t xml:space="preserve">Julius</t>
  </si>
  <si>
    <t xml:space="preserve">Parnitzke</t>
  </si>
  <si>
    <t xml:space="preserve">K. Jasinskaitė</t>
  </si>
  <si>
    <t xml:space="preserve">Žilvinas </t>
  </si>
  <si>
    <t xml:space="preserve">Maikas</t>
  </si>
  <si>
    <t xml:space="preserve">200-06-09</t>
  </si>
  <si>
    <t xml:space="preserve">Salilionis</t>
  </si>
  <si>
    <t xml:space="preserve">Varžybų rekordas - 165 cm (Karolis Kozinas 2008-02-15)</t>
  </si>
  <si>
    <t xml:space="preserve">Šuolis į aukštį  berniukams  (2001 m.g. ir jaunesniems)</t>
  </si>
  <si>
    <t xml:space="preserve">1.35</t>
  </si>
  <si>
    <t xml:space="preserve">1.40</t>
  </si>
  <si>
    <t xml:space="preserve">Juozapas</t>
  </si>
  <si>
    <t xml:space="preserve">Vilniškis</t>
  </si>
  <si>
    <t xml:space="preserve">2001-09-17</t>
  </si>
  <si>
    <t xml:space="preserve">V.Venckus</t>
  </si>
  <si>
    <t xml:space="preserve">2001-08-27</t>
  </si>
  <si>
    <t xml:space="preserve">A,Viduolis</t>
  </si>
  <si>
    <t xml:space="preserve">6-7</t>
  </si>
  <si>
    <t xml:space="preserve">Varžybų rekordas - 15,52 m (Arnas Juškevičius 2010 06 03)</t>
  </si>
  <si>
    <t xml:space="preserve">Rutulio stūmimas (3 kg.)  berniukams  (2001 m.g. ir jaunesniems)</t>
  </si>
  <si>
    <t xml:space="preserve">Remigijus</t>
  </si>
  <si>
    <t xml:space="preserve">Jovaiša</t>
  </si>
  <si>
    <t xml:space="preserve">V.Ščevinskas J.Auga</t>
  </si>
  <si>
    <t xml:space="preserve">Rokas</t>
  </si>
  <si>
    <t xml:space="preserve">Kalvelis</t>
  </si>
  <si>
    <t xml:space="preserve">Rimvidas</t>
  </si>
  <si>
    <t xml:space="preserve">Živelis</t>
  </si>
  <si>
    <t xml:space="preserve">Dambrauskas</t>
  </si>
  <si>
    <t xml:space="preserve">Kukenis</t>
  </si>
  <si>
    <t xml:space="preserve">Arturas</t>
  </si>
  <si>
    <t xml:space="preserve">Čepukas</t>
  </si>
  <si>
    <t xml:space="preserve">2001-02-17</t>
  </si>
  <si>
    <t xml:space="preserve">Kamberas</t>
  </si>
  <si>
    <t xml:space="preserve">Dainius</t>
  </si>
  <si>
    <t xml:space="preserve">Kanaporius</t>
  </si>
  <si>
    <t xml:space="preserve">Z.Gleveckienė, J.Auga</t>
  </si>
  <si>
    <t xml:space="preserve">Kornelijus</t>
  </si>
  <si>
    <t xml:space="preserve">Kirkilas</t>
  </si>
  <si>
    <t xml:space="preserve">Briedis</t>
  </si>
  <si>
    <t xml:space="preserve">              Varžybų rekordas - 8,7 s (Mindaugas Juknevičius 2012-02-24, Dominykas Petrosevičius 2012-06-14)</t>
  </si>
  <si>
    <t xml:space="preserve">60m barjerinis bėgimas  jaunučiams   (1999-2000 m.g.) (13,72m; 8,50m; 0,84m)</t>
  </si>
  <si>
    <t xml:space="preserve">Domantas</t>
  </si>
  <si>
    <t xml:space="preserve">Dobrega</t>
  </si>
  <si>
    <t xml:space="preserve">1999-05-03</t>
  </si>
  <si>
    <t xml:space="preserve">9,19</t>
  </si>
  <si>
    <t xml:space="preserve">Justinas</t>
  </si>
  <si>
    <t xml:space="preserve">Sadauskas</t>
  </si>
  <si>
    <t xml:space="preserve">1999-09-13</t>
  </si>
  <si>
    <t xml:space="preserve">9,30</t>
  </si>
  <si>
    <t xml:space="preserve">Algirdas</t>
  </si>
  <si>
    <t xml:space="preserve">Strelčiūnas</t>
  </si>
  <si>
    <t xml:space="preserve">2000-08-21</t>
  </si>
  <si>
    <t xml:space="preserve">9,83</t>
  </si>
  <si>
    <t xml:space="preserve">Kupčiūnas</t>
  </si>
  <si>
    <t xml:space="preserve">1999-01-26</t>
  </si>
  <si>
    <t xml:space="preserve">9,90</t>
  </si>
  <si>
    <t xml:space="preserve">Žygimantas</t>
  </si>
  <si>
    <t xml:space="preserve">Dičius</t>
  </si>
  <si>
    <t xml:space="preserve">1999-06-23</t>
  </si>
  <si>
    <t xml:space="preserve">10,74</t>
  </si>
  <si>
    <t xml:space="preserve">Mickevičius</t>
  </si>
  <si>
    <t xml:space="preserve">10,75</t>
  </si>
  <si>
    <t xml:space="preserve">                   Varžybų rekordas - 7,0 s (Domantas Žalga 2008-02-15, Arnas Dilinskis 2010-02-12)</t>
  </si>
  <si>
    <t xml:space="preserve">60m bėgimas  jaunučiams   (1999-2000 m.g.)</t>
  </si>
  <si>
    <t xml:space="preserve">Jatužis</t>
  </si>
  <si>
    <t xml:space="preserve">1999-01-19</t>
  </si>
  <si>
    <t xml:space="preserve">8,02</t>
  </si>
  <si>
    <t xml:space="preserve">7,89</t>
  </si>
  <si>
    <t xml:space="preserve">R.Jakubauskas A.Sniečkus</t>
  </si>
  <si>
    <t xml:space="preserve">Tumalevičius</t>
  </si>
  <si>
    <t xml:space="preserve">1999</t>
  </si>
  <si>
    <t xml:space="preserve">7,91</t>
  </si>
  <si>
    <t xml:space="preserve">7,94</t>
  </si>
  <si>
    <t xml:space="preserve">Rytis</t>
  </si>
  <si>
    <t xml:space="preserve">Grigoravičius</t>
  </si>
  <si>
    <t xml:space="preserve">2000-06-01</t>
  </si>
  <si>
    <t xml:space="preserve">8,07</t>
  </si>
  <si>
    <t xml:space="preserve">8,08</t>
  </si>
  <si>
    <t xml:space="preserve">Mantas</t>
  </si>
  <si>
    <t xml:space="preserve">Židonis</t>
  </si>
  <si>
    <t xml:space="preserve">2000-01-14</t>
  </si>
  <si>
    <t xml:space="preserve">8,18</t>
  </si>
  <si>
    <t xml:space="preserve">Valentinas</t>
  </si>
  <si>
    <t xml:space="preserve">Sturkovas</t>
  </si>
  <si>
    <t xml:space="preserve">1999-02-15</t>
  </si>
  <si>
    <t xml:space="preserve">8,15</t>
  </si>
  <si>
    <t xml:space="preserve">Paulavičius</t>
  </si>
  <si>
    <t xml:space="preserve">2000-01-30</t>
  </si>
  <si>
    <t xml:space="preserve">Žostautas</t>
  </si>
  <si>
    <t xml:space="preserve">1999-09-24</t>
  </si>
  <si>
    <t xml:space="preserve">8,59</t>
  </si>
  <si>
    <t xml:space="preserve">Vieržbickas</t>
  </si>
  <si>
    <t xml:space="preserve">1999-01-20</t>
  </si>
  <si>
    <t xml:space="preserve">8,60</t>
  </si>
  <si>
    <t xml:space="preserve">Streikus</t>
  </si>
  <si>
    <t xml:space="preserve">2000-10-13</t>
  </si>
  <si>
    <t xml:space="preserve">Andriuškevičius</t>
  </si>
  <si>
    <t xml:space="preserve">1999-12-16</t>
  </si>
  <si>
    <t xml:space="preserve">8,76</t>
  </si>
  <si>
    <t xml:space="preserve">05</t>
  </si>
  <si>
    <t xml:space="preserve">Eimantas</t>
  </si>
  <si>
    <t xml:space="preserve">Šimatonis</t>
  </si>
  <si>
    <t xml:space="preserve">1999-11-18</t>
  </si>
  <si>
    <t xml:space="preserve">0,5</t>
  </si>
  <si>
    <t xml:space="preserve">Venslovas</t>
  </si>
  <si>
    <t xml:space="preserve">2000-02-22</t>
  </si>
  <si>
    <t xml:space="preserve">8,83</t>
  </si>
  <si>
    <t xml:space="preserve">Donatas</t>
  </si>
  <si>
    <t xml:space="preserve">8,84</t>
  </si>
  <si>
    <t xml:space="preserve">Čyvas</t>
  </si>
  <si>
    <t xml:space="preserve">2000-04-24</t>
  </si>
  <si>
    <t xml:space="preserve">8,89</t>
  </si>
  <si>
    <t xml:space="preserve">Arminas</t>
  </si>
  <si>
    <t xml:space="preserve">Bataitis</t>
  </si>
  <si>
    <t xml:space="preserve">1999-01-07</t>
  </si>
  <si>
    <t xml:space="preserve">Klaudijus</t>
  </si>
  <si>
    <t xml:space="preserve">Skriveckas</t>
  </si>
  <si>
    <t xml:space="preserve">8,93</t>
  </si>
  <si>
    <t xml:space="preserve">8,98</t>
  </si>
  <si>
    <t xml:space="preserve">Gytis</t>
  </si>
  <si>
    <t xml:space="preserve">Petrusevičius</t>
  </si>
  <si>
    <t xml:space="preserve">2000-03-09</t>
  </si>
  <si>
    <t xml:space="preserve">9,02</t>
  </si>
  <si>
    <t xml:space="preserve">2000-06-21</t>
  </si>
  <si>
    <t xml:space="preserve">Pan.-Pakruojis</t>
  </si>
  <si>
    <t xml:space="preserve">A.Macevičius K.Sabalytė</t>
  </si>
  <si>
    <t xml:space="preserve">Simas</t>
  </si>
  <si>
    <t xml:space="preserve">Svetickas</t>
  </si>
  <si>
    <t xml:space="preserve">2000-06-03</t>
  </si>
  <si>
    <t xml:space="preserve">Edgaras</t>
  </si>
  <si>
    <t xml:space="preserve">Aglinskas</t>
  </si>
  <si>
    <t xml:space="preserve">1999-09-17</t>
  </si>
  <si>
    <t xml:space="preserve">9,15</t>
  </si>
  <si>
    <t xml:space="preserve">Rauckis</t>
  </si>
  <si>
    <t xml:space="preserve">9,22</t>
  </si>
  <si>
    <t xml:space="preserve">Velžys</t>
  </si>
  <si>
    <t xml:space="preserve">9,26</t>
  </si>
  <si>
    <t xml:space="preserve">Zdanavičius</t>
  </si>
  <si>
    <t xml:space="preserve">2000-08-02</t>
  </si>
  <si>
    <t xml:space="preserve">9,44</t>
  </si>
  <si>
    <t xml:space="preserve">Tauras</t>
  </si>
  <si>
    <t xml:space="preserve">Juknevičius</t>
  </si>
  <si>
    <t xml:space="preserve">2000-10-25</t>
  </si>
  <si>
    <t xml:space="preserve">Rūtenis</t>
  </si>
  <si>
    <t xml:space="preserve">Pupšys</t>
  </si>
  <si>
    <t xml:space="preserve">2000-04-28</t>
  </si>
  <si>
    <t xml:space="preserve">9,97</t>
  </si>
  <si>
    <t xml:space="preserve">Modestas</t>
  </si>
  <si>
    <t xml:space="preserve">Šakinis</t>
  </si>
  <si>
    <t xml:space="preserve">2000-01-27</t>
  </si>
  <si>
    <t xml:space="preserve">Deinaras</t>
  </si>
  <si>
    <t xml:space="preserve">Lebedevas</t>
  </si>
  <si>
    <t xml:space="preserve">2000-07-02</t>
  </si>
  <si>
    <t xml:space="preserve">10,66</t>
  </si>
  <si>
    <t xml:space="preserve">Varžybų rekordas - 22,9 s (Domantas Žalga 2008-03-16)</t>
  </si>
  <si>
    <t xml:space="preserve">200m bėgimas   jaunučiams   (1999-2000 m.g.)</t>
  </si>
  <si>
    <t xml:space="preserve">25,66</t>
  </si>
  <si>
    <t xml:space="preserve">Veršulis</t>
  </si>
  <si>
    <t xml:space="preserve">1999-08-09</t>
  </si>
  <si>
    <t xml:space="preserve">Dovydas</t>
  </si>
  <si>
    <t xml:space="preserve">Pinas</t>
  </si>
  <si>
    <t xml:space="preserve">1999-01-15</t>
  </si>
  <si>
    <t xml:space="preserve">25,86</t>
  </si>
  <si>
    <t xml:space="preserve">Mikuckis</t>
  </si>
  <si>
    <t xml:space="preserve">1999-12-23</t>
  </si>
  <si>
    <t xml:space="preserve">26,26</t>
  </si>
  <si>
    <t xml:space="preserve">Katinas</t>
  </si>
  <si>
    <t xml:space="preserve">26,71</t>
  </si>
  <si>
    <t xml:space="preserve">Starkovas</t>
  </si>
  <si>
    <t xml:space="preserve">27,15</t>
  </si>
  <si>
    <t xml:space="preserve">Jukonis</t>
  </si>
  <si>
    <t xml:space="preserve">1999-06-15</t>
  </si>
  <si>
    <t xml:space="preserve">27,70</t>
  </si>
  <si>
    <t xml:space="preserve">V.Bogomolovas</t>
  </si>
  <si>
    <t xml:space="preserve">Žygimnatas</t>
  </si>
  <si>
    <t xml:space="preserve">28,31</t>
  </si>
  <si>
    <t xml:space="preserve">28,53</t>
  </si>
  <si>
    <t xml:space="preserve">Airidas</t>
  </si>
  <si>
    <t xml:space="preserve">Dumbra</t>
  </si>
  <si>
    <t xml:space="preserve">1999-02-22</t>
  </si>
  <si>
    <t xml:space="preserve">28,92</t>
  </si>
  <si>
    <t xml:space="preserve">Mantvydas</t>
  </si>
  <si>
    <t xml:space="preserve">2000-02-19</t>
  </si>
  <si>
    <t xml:space="preserve">28,93</t>
  </si>
  <si>
    <t xml:space="preserve">Čivas</t>
  </si>
  <si>
    <t xml:space="preserve">29,28</t>
  </si>
  <si>
    <t xml:space="preserve">Butaitis</t>
  </si>
  <si>
    <t xml:space="preserve">29,55</t>
  </si>
  <si>
    <t xml:space="preserve">Banys</t>
  </si>
  <si>
    <t xml:space="preserve">2000-10-10</t>
  </si>
  <si>
    <t xml:space="preserve">29,84</t>
  </si>
  <si>
    <t xml:space="preserve">30,96</t>
  </si>
  <si>
    <t xml:space="preserve">Navickas</t>
  </si>
  <si>
    <t xml:space="preserve">2000-12-19</t>
  </si>
  <si>
    <t xml:space="preserve">31,35</t>
  </si>
  <si>
    <t xml:space="preserve">V.Datenis</t>
  </si>
  <si>
    <t xml:space="preserve">2000-01-13</t>
  </si>
  <si>
    <t xml:space="preserve">31,94</t>
  </si>
  <si>
    <t xml:space="preserve">36,62</t>
  </si>
  <si>
    <t xml:space="preserve">DNS</t>
  </si>
  <si>
    <t xml:space="preserve">                        Varžybų rekordas - 2:05,4 s (Kipras Banys 2012 06 14)</t>
  </si>
  <si>
    <t xml:space="preserve">800m bėgimas  jaunučiams   (1999-2000 m.g.)</t>
  </si>
  <si>
    <t xml:space="preserve">Palionis</t>
  </si>
  <si>
    <t xml:space="preserve">1999-08-12</t>
  </si>
  <si>
    <t xml:space="preserve">2,22,18</t>
  </si>
  <si>
    <t xml:space="preserve">2,22,63</t>
  </si>
  <si>
    <t xml:space="preserve">2,23,90</t>
  </si>
  <si>
    <t xml:space="preserve">Jakimavičius</t>
  </si>
  <si>
    <t xml:space="preserve">1999-02-18</t>
  </si>
  <si>
    <t xml:space="preserve">2,26,23</t>
  </si>
  <si>
    <t xml:space="preserve">Jasiūnas</t>
  </si>
  <si>
    <t xml:space="preserve">1999-03-09</t>
  </si>
  <si>
    <t xml:space="preserve">2,30,30</t>
  </si>
  <si>
    <t xml:space="preserve">Užkuras</t>
  </si>
  <si>
    <t xml:space="preserve">1999-01-23</t>
  </si>
  <si>
    <t xml:space="preserve">2,30,88</t>
  </si>
  <si>
    <t xml:space="preserve">2000-03-03</t>
  </si>
  <si>
    <t xml:space="preserve">2,36,60</t>
  </si>
  <si>
    <t xml:space="preserve">Draginas</t>
  </si>
  <si>
    <t xml:space="preserve">2000-09-17</t>
  </si>
  <si>
    <t xml:space="preserve">2,37,17</t>
  </si>
  <si>
    <t xml:space="preserve">Kišonas</t>
  </si>
  <si>
    <t xml:space="preserve">1999-02-13</t>
  </si>
  <si>
    <t xml:space="preserve">2,37,83</t>
  </si>
  <si>
    <t xml:space="preserve">Kareiva</t>
  </si>
  <si>
    <t xml:space="preserve">2000-05-01</t>
  </si>
  <si>
    <t xml:space="preserve">2,40,32</t>
  </si>
  <si>
    <t xml:space="preserve">Mačiulis</t>
  </si>
  <si>
    <t xml:space="preserve">2000-12-24</t>
  </si>
  <si>
    <t xml:space="preserve">2,41,67</t>
  </si>
  <si>
    <t xml:space="preserve">Viktoras</t>
  </si>
  <si>
    <t xml:space="preserve">Mačalkinas</t>
  </si>
  <si>
    <t xml:space="preserve">1999-09-05</t>
  </si>
  <si>
    <t xml:space="preserve">2,42,63</t>
  </si>
  <si>
    <t xml:space="preserve">Mangirdas</t>
  </si>
  <si>
    <t xml:space="preserve">2,44,35</t>
  </si>
  <si>
    <t xml:space="preserve">2,48,00</t>
  </si>
  <si>
    <t xml:space="preserve">2000-08-15</t>
  </si>
  <si>
    <t xml:space="preserve">2,50,15</t>
  </si>
  <si>
    <t xml:space="preserve">Varžybų rekordas - 6,66 m (Mikas Beleckas 2009 06 04)</t>
  </si>
  <si>
    <t xml:space="preserve">Šuolis į tolį  jaunučiams   (1999-2000 m.g.)</t>
  </si>
  <si>
    <t xml:space="preserve">N.Skorpuskienė</t>
  </si>
  <si>
    <t xml:space="preserve">A. Dobregienė</t>
  </si>
  <si>
    <t xml:space="preserve">Zakarauskas</t>
  </si>
  <si>
    <t xml:space="preserve">Miliauskas</t>
  </si>
  <si>
    <t xml:space="preserve">Vaidas</t>
  </si>
  <si>
    <t xml:space="preserve">Mikšys</t>
  </si>
  <si>
    <t xml:space="preserve">Sventickas</t>
  </si>
  <si>
    <t xml:space="preserve">Varžybų rekordas - 1,85 m (Karolis Kozinas 2009 05 20)</t>
  </si>
  <si>
    <t xml:space="preserve">Šuolis į aukštį  jaunučiams (1999-2000 m.g.)</t>
  </si>
  <si>
    <t xml:space="preserve">1,50</t>
  </si>
  <si>
    <t xml:space="preserve">1.55</t>
  </si>
  <si>
    <t xml:space="preserve">1.60</t>
  </si>
  <si>
    <t xml:space="preserve">1.65</t>
  </si>
  <si>
    <t xml:space="preserve">1.71</t>
  </si>
  <si>
    <t xml:space="preserve">1,55</t>
  </si>
  <si>
    <t xml:space="preserve">1999-06-24</t>
  </si>
  <si>
    <t xml:space="preserve">Domas</t>
  </si>
  <si>
    <t xml:space="preserve">Zigmantavičius</t>
  </si>
  <si>
    <t xml:space="preserve">1999-10-28</t>
  </si>
  <si>
    <t xml:space="preserve">Šinkevičius</t>
  </si>
  <si>
    <t xml:space="preserve">1999-01-04</t>
  </si>
  <si>
    <t xml:space="preserve">Erlandas</t>
  </si>
  <si>
    <t xml:space="preserve">Šiaučiūnas</t>
  </si>
  <si>
    <t xml:space="preserve">1999-04-19</t>
  </si>
  <si>
    <t xml:space="preserve">Pikelis</t>
  </si>
  <si>
    <t xml:space="preserve">1999-03-12</t>
  </si>
  <si>
    <t xml:space="preserve">2000-10-21</t>
  </si>
  <si>
    <t xml:space="preserve">2000-01-03</t>
  </si>
  <si>
    <t xml:space="preserve">Varžybų rekordas - 16,90 m (Rokas Kirlys 2006-02-11)</t>
  </si>
  <si>
    <t xml:space="preserve">Rutulio stūmimas (4 kg.)  jaunučiams   (1999-2000 m.g.)</t>
  </si>
  <si>
    <t xml:space="preserve">Gustas</t>
  </si>
  <si>
    <t xml:space="preserve">Raupys</t>
  </si>
  <si>
    <t xml:space="preserve">Gytautas</t>
  </si>
  <si>
    <t xml:space="preserve">Krikštanas</t>
  </si>
  <si>
    <t xml:space="preserve">V.Ščevinskas,J.Auga</t>
  </si>
  <si>
    <t xml:space="preserve">Grižas</t>
  </si>
  <si>
    <t xml:space="preserve">Paurys</t>
  </si>
  <si>
    <t xml:space="preserve">Augustinas</t>
  </si>
  <si>
    <t xml:space="preserve">Giedraitis</t>
  </si>
  <si>
    <t xml:space="preserve">Karolis</t>
  </si>
  <si>
    <t xml:space="preserve">Markovas</t>
  </si>
  <si>
    <t xml:space="preserve">1999-11-03</t>
  </si>
  <si>
    <t xml:space="preserve">11,,00</t>
  </si>
  <si>
    <t xml:space="preserve">Urbonas</t>
  </si>
  <si>
    <t xml:space="preserve">Ramanauskas</t>
  </si>
  <si>
    <t xml:space="preserve">Vadišius</t>
  </si>
  <si>
    <t xml:space="preserve">Tautvydas</t>
  </si>
  <si>
    <t xml:space="preserve">Mikalkėnas</t>
  </si>
  <si>
    <t xml:space="preserve">Kibickas</t>
  </si>
  <si>
    <t xml:space="preserve">Bulovas</t>
  </si>
  <si>
    <t xml:space="preserve">Vytenis</t>
  </si>
  <si>
    <t xml:space="preserve">Belazaras</t>
  </si>
  <si>
    <t xml:space="preserve">Tadas</t>
  </si>
  <si>
    <t xml:space="preserve">Olrikis</t>
  </si>
  <si>
    <t xml:space="preserve">Palskys</t>
  </si>
  <si>
    <t xml:space="preserve">Šarūnas</t>
  </si>
  <si>
    <t xml:space="preserve">Breivė</t>
  </si>
  <si>
    <t xml:space="preserve">Mindaugas</t>
  </si>
  <si>
    <t xml:space="preserve">Balnionis</t>
  </si>
  <si>
    <t xml:space="preserve">Strungys</t>
  </si>
  <si>
    <t xml:space="preserve">Emilis</t>
  </si>
  <si>
    <t xml:space="preserve">Šarkiūn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\-mm\-dd;@"/>
    <numFmt numFmtId="167" formatCode="0.00"/>
    <numFmt numFmtId="168" formatCode="[$-409]m/d/yyyy"/>
    <numFmt numFmtId="169" formatCode="[$-409]d\-mmm"/>
    <numFmt numFmtId="170" formatCode="0"/>
    <numFmt numFmtId="171" formatCode="0.0"/>
  </numFmts>
  <fonts count="3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0"/>
      <charset val="186"/>
    </font>
    <font>
      <sz val="10"/>
      <name val="Arial"/>
      <family val="2"/>
    </font>
    <font>
      <b val="true"/>
      <sz val="16"/>
      <name val="Arial"/>
      <family val="2"/>
      <charset val="186"/>
    </font>
    <font>
      <b val="true"/>
      <sz val="18"/>
      <name val="Arial"/>
      <family val="2"/>
    </font>
    <font>
      <b val="true"/>
      <sz val="2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6"/>
      <name val="Arial"/>
      <family val="2"/>
    </font>
    <font>
      <b val="true"/>
      <sz val="10"/>
      <name val="Arial"/>
      <family val="2"/>
      <charset val="186"/>
    </font>
    <font>
      <b val="true"/>
      <sz val="14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1"/>
      <name val="Times New Roman"/>
      <family val="1"/>
      <charset val="186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Calibri"/>
      <family val="2"/>
      <charset val="186"/>
    </font>
    <font>
      <b val="true"/>
      <sz val="11"/>
      <name val="Times New Roman"/>
      <family val="1"/>
    </font>
    <font>
      <sz val="10"/>
      <color rgb="FF000000"/>
      <name val="Times New Roman"/>
      <family val="1"/>
      <charset val="186"/>
    </font>
    <font>
      <sz val="11"/>
      <name val="Calibri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1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1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1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1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1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1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9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1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1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1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1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1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1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1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9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9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1 6" xfId="24"/>
    <cellStyle name="20% - Accent2 2" xfId="25"/>
    <cellStyle name="20% - Accent2 3" xfId="26"/>
    <cellStyle name="20% - Accent2 4" xfId="27"/>
    <cellStyle name="20% - Accent2 5" xfId="28"/>
    <cellStyle name="20% - Accent2 6" xfId="29"/>
    <cellStyle name="20% - Accent3 2" xfId="30"/>
    <cellStyle name="20% - Accent3 3" xfId="31"/>
    <cellStyle name="20% - Accent3 4" xfId="32"/>
    <cellStyle name="20% - Accent3 5" xfId="33"/>
    <cellStyle name="20% - Accent3 6" xfId="34"/>
    <cellStyle name="20% - Accent4 2" xfId="35"/>
    <cellStyle name="20% - Accent4 3" xfId="36"/>
    <cellStyle name="20% - Accent4 4" xfId="37"/>
    <cellStyle name="20% - Accent4 5" xfId="38"/>
    <cellStyle name="20% - Accent4 6" xfId="39"/>
    <cellStyle name="20% - Accent5 2" xfId="40"/>
    <cellStyle name="20% - Accent5 3" xfId="41"/>
    <cellStyle name="20% - Accent5 4" xfId="42"/>
    <cellStyle name="20% - Accent5 5" xfId="43"/>
    <cellStyle name="20% - Accent5 6" xfId="44"/>
    <cellStyle name="20% - Accent6 2" xfId="45"/>
    <cellStyle name="20% - Accent6 3" xfId="46"/>
    <cellStyle name="20% - Accent6 4" xfId="47"/>
    <cellStyle name="20% - Accent6 5" xfId="48"/>
    <cellStyle name="20% - Accent6 6" xfId="49"/>
    <cellStyle name="40% - Accent1 2" xfId="50"/>
    <cellStyle name="40% - Accent1 3" xfId="51"/>
    <cellStyle name="40% - Accent1 4" xfId="52"/>
    <cellStyle name="40% - Accent1 5" xfId="53"/>
    <cellStyle name="40% - Accent1 6" xfId="54"/>
    <cellStyle name="40% - Accent2 2" xfId="55"/>
    <cellStyle name="40% - Accent2 3" xfId="56"/>
    <cellStyle name="40% - Accent2 4" xfId="57"/>
    <cellStyle name="40% - Accent2 5" xfId="58"/>
    <cellStyle name="40% - Accent2 6" xfId="59"/>
    <cellStyle name="40% - Accent3 2" xfId="60"/>
    <cellStyle name="40% - Accent3 3" xfId="61"/>
    <cellStyle name="40% - Accent3 4" xfId="62"/>
    <cellStyle name="40% - Accent3 5" xfId="63"/>
    <cellStyle name="40% - Accent3 6" xfId="64"/>
    <cellStyle name="40% - Accent4 2" xfId="65"/>
    <cellStyle name="40% - Accent4 3" xfId="66"/>
    <cellStyle name="40% - Accent4 4" xfId="67"/>
    <cellStyle name="40% - Accent4 5" xfId="68"/>
    <cellStyle name="40% - Accent4 6" xfId="69"/>
    <cellStyle name="40% - Accent5 2" xfId="70"/>
    <cellStyle name="40% - Accent5 3" xfId="71"/>
    <cellStyle name="40% - Accent5 4" xfId="72"/>
    <cellStyle name="40% - Accent5 5" xfId="73"/>
    <cellStyle name="40% - Accent5 6" xfId="74"/>
    <cellStyle name="40% - Accent6 2" xfId="75"/>
    <cellStyle name="40% - Accent6 3" xfId="76"/>
    <cellStyle name="40% - Accent6 4" xfId="77"/>
    <cellStyle name="40% - Accent6 5" xfId="78"/>
    <cellStyle name="40% - Accent6 6" xfId="79"/>
    <cellStyle name="60% - Accent1 2" xfId="80"/>
    <cellStyle name="60% - Accent1 3" xfId="81"/>
    <cellStyle name="60% - Accent1 4" xfId="82"/>
    <cellStyle name="60% - Accent1 5" xfId="83"/>
    <cellStyle name="60% - Accent1 6" xfId="84"/>
    <cellStyle name="60% - Accent2 2" xfId="85"/>
    <cellStyle name="60% - Accent2 3" xfId="86"/>
    <cellStyle name="60% - Accent2 4" xfId="87"/>
    <cellStyle name="60% - Accent2 5" xfId="88"/>
    <cellStyle name="60% - Accent2 6" xfId="89"/>
    <cellStyle name="60% - Accent3 2" xfId="90"/>
    <cellStyle name="60% - Accent3 3" xfId="91"/>
    <cellStyle name="60% - Accent3 4" xfId="92"/>
    <cellStyle name="60% - Accent3 5" xfId="93"/>
    <cellStyle name="60% - Accent3 6" xfId="94"/>
    <cellStyle name="60% - Accent4 2" xfId="95"/>
    <cellStyle name="60% - Accent4 3" xfId="96"/>
    <cellStyle name="60% - Accent4 4" xfId="97"/>
    <cellStyle name="60% - Accent4 5" xfId="98"/>
    <cellStyle name="60% - Accent4 6" xfId="99"/>
    <cellStyle name="60% - Accent5 2" xfId="100"/>
    <cellStyle name="60% - Accent5 3" xfId="101"/>
    <cellStyle name="60% - Accent5 4" xfId="102"/>
    <cellStyle name="60% - Accent5 5" xfId="103"/>
    <cellStyle name="60% - Accent5 6" xfId="104"/>
    <cellStyle name="60% - Accent6 2" xfId="105"/>
    <cellStyle name="60% - Accent6 3" xfId="106"/>
    <cellStyle name="60% - Accent6 4" xfId="107"/>
    <cellStyle name="60% - Accent6 5" xfId="108"/>
    <cellStyle name="60% - Accent6 6" xfId="109"/>
    <cellStyle name="Accent1 2" xfId="110"/>
    <cellStyle name="Accent1 3" xfId="111"/>
    <cellStyle name="Accent1 4" xfId="112"/>
    <cellStyle name="Accent1 5" xfId="113"/>
    <cellStyle name="Accent1 6" xfId="114"/>
    <cellStyle name="Accent2 2" xfId="115"/>
    <cellStyle name="Accent2 3" xfId="116"/>
    <cellStyle name="Accent2 4" xfId="117"/>
    <cellStyle name="Accent2 5" xfId="118"/>
    <cellStyle name="Accent2 6" xfId="119"/>
    <cellStyle name="Accent3 2" xfId="120"/>
    <cellStyle name="Accent3 3" xfId="121"/>
    <cellStyle name="Accent3 4" xfId="122"/>
    <cellStyle name="Accent3 5" xfId="123"/>
    <cellStyle name="Accent3 6" xfId="124"/>
    <cellStyle name="Accent4 2" xfId="125"/>
    <cellStyle name="Accent4 3" xfId="126"/>
    <cellStyle name="Accent4 4" xfId="127"/>
    <cellStyle name="Accent4 5" xfId="128"/>
    <cellStyle name="Accent4 6" xfId="129"/>
    <cellStyle name="Accent5 2" xfId="130"/>
    <cellStyle name="Accent5 3" xfId="131"/>
    <cellStyle name="Accent5 4" xfId="132"/>
    <cellStyle name="Accent5 5" xfId="133"/>
    <cellStyle name="Accent5 6" xfId="134"/>
    <cellStyle name="Accent6 2" xfId="135"/>
    <cellStyle name="Accent6 3" xfId="136"/>
    <cellStyle name="Accent6 4" xfId="137"/>
    <cellStyle name="Accent6 5" xfId="138"/>
    <cellStyle name="Accent6 6" xfId="139"/>
    <cellStyle name="Bad 2" xfId="140"/>
    <cellStyle name="Bad 3" xfId="141"/>
    <cellStyle name="Bad 4" xfId="142"/>
    <cellStyle name="Bad 5" xfId="143"/>
    <cellStyle name="Bad 6" xfId="144"/>
    <cellStyle name="Calculation 2" xfId="145"/>
    <cellStyle name="Calculation 3" xfId="146"/>
    <cellStyle name="Calculation 4" xfId="147"/>
    <cellStyle name="Calculation 5" xfId="148"/>
    <cellStyle name="Calculation 6" xfId="149"/>
    <cellStyle name="Check Cell 2" xfId="150"/>
    <cellStyle name="Check Cell 3" xfId="151"/>
    <cellStyle name="Check Cell 4" xfId="152"/>
    <cellStyle name="Check Cell 5" xfId="153"/>
    <cellStyle name="Check Cell 6" xfId="154"/>
    <cellStyle name="Input 2" xfId="155"/>
    <cellStyle name="Input 3" xfId="156"/>
    <cellStyle name="Input 4" xfId="157"/>
    <cellStyle name="Input 5" xfId="158"/>
    <cellStyle name="Input 6" xfId="159"/>
    <cellStyle name="Linked Cell 2" xfId="160"/>
    <cellStyle name="Linked Cell 3" xfId="161"/>
    <cellStyle name="Linked Cell 4" xfId="162"/>
    <cellStyle name="Linked Cell 5" xfId="163"/>
    <cellStyle name="Linked Cell 6" xfId="164"/>
    <cellStyle name="Neutral 2" xfId="165"/>
    <cellStyle name="Neutral 3" xfId="166"/>
    <cellStyle name="Neutral 4" xfId="167"/>
    <cellStyle name="Neutral 5" xfId="168"/>
    <cellStyle name="Neutral 6" xfId="169"/>
    <cellStyle name="Normal 2" xfId="170"/>
    <cellStyle name="Normal 3" xfId="171"/>
    <cellStyle name="Normal 4" xfId="172"/>
    <cellStyle name="Normal 5" xfId="173"/>
    <cellStyle name="Normal 6" xfId="174"/>
    <cellStyle name="Normal_Trisuolis M Mj" xfId="175"/>
    <cellStyle name="Note 2" xfId="176"/>
    <cellStyle name="Note 3" xfId="177"/>
    <cellStyle name="Note 4" xfId="178"/>
    <cellStyle name="Note 5" xfId="179"/>
    <cellStyle name="Note 6" xfId="1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5</xdr:row>
      <xdr:rowOff>38160</xdr:rowOff>
    </xdr:from>
    <xdr:to>
      <xdr:col>7</xdr:col>
      <xdr:colOff>583200</xdr:colOff>
      <xdr:row>16</xdr:row>
      <xdr:rowOff>114120</xdr:rowOff>
    </xdr:to>
    <xdr:pic>
      <xdr:nvPicPr>
        <xdr:cNvPr id="0" name="Picture 1" descr="Kopija iš kishkis ir vezhlys"/>
        <xdr:cNvPicPr/>
      </xdr:nvPicPr>
      <xdr:blipFill>
        <a:blip r:embed="rId1"/>
        <a:stretch/>
      </xdr:blipFill>
      <xdr:spPr>
        <a:xfrm>
          <a:off x="622080" y="1162080"/>
          <a:ext cx="320076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8840</xdr:colOff>
      <xdr:row>5</xdr:row>
      <xdr:rowOff>47520</xdr:rowOff>
    </xdr:from>
    <xdr:to>
      <xdr:col>13</xdr:col>
      <xdr:colOff>474480</xdr:colOff>
      <xdr:row>16</xdr:row>
      <xdr:rowOff>123480</xdr:rowOff>
    </xdr:to>
    <xdr:pic>
      <xdr:nvPicPr>
        <xdr:cNvPr id="1" name="Picture 2" descr="kupiskis"/>
        <xdr:cNvPicPr/>
      </xdr:nvPicPr>
      <xdr:blipFill>
        <a:blip r:embed="rId2"/>
        <a:stretch/>
      </xdr:blipFill>
      <xdr:spPr>
        <a:xfrm>
          <a:off x="5846040" y="1171440"/>
          <a:ext cx="165924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00</xdr:colOff>
      <xdr:row>5</xdr:row>
      <xdr:rowOff>47520</xdr:rowOff>
    </xdr:from>
    <xdr:to>
      <xdr:col>10</xdr:col>
      <xdr:colOff>533520</xdr:colOff>
      <xdr:row>16</xdr:row>
      <xdr:rowOff>123480</xdr:rowOff>
    </xdr:to>
    <xdr:pic>
      <xdr:nvPicPr>
        <xdr:cNvPr id="2" name="Picture 3" descr="TCF_3"/>
        <xdr:cNvPicPr/>
      </xdr:nvPicPr>
      <xdr:blipFill>
        <a:blip r:embed="rId3"/>
        <a:stretch/>
      </xdr:blipFill>
      <xdr:spPr>
        <a:xfrm>
          <a:off x="3930840" y="1171440"/>
          <a:ext cx="1738080" cy="22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.7"/>
    <col collapsed="false" customWidth="true" hidden="false" outlineLevel="0" max="3" min="3" style="0" width="3.85"/>
  </cols>
  <sheetData>
    <row r="1" customFormat="false" ht="15" hidden="false" customHeight="false" outlineLevel="0" collapsed="false">
      <c r="B1" s="1"/>
      <c r="D1" s="2"/>
      <c r="G1" s="3"/>
    </row>
    <row r="2" customFormat="false" ht="20.25" hidden="false" customHeight="false" outlineLevel="0" collapsed="false">
      <c r="A2" s="4"/>
      <c r="B2" s="5"/>
      <c r="C2" s="4"/>
      <c r="D2" s="4"/>
      <c r="E2" s="6" t="s">
        <v>0</v>
      </c>
      <c r="F2" s="7"/>
      <c r="G2" s="7"/>
      <c r="H2" s="6"/>
      <c r="I2" s="7"/>
      <c r="J2" s="7"/>
      <c r="K2" s="7"/>
      <c r="L2" s="7"/>
      <c r="M2" s="7"/>
      <c r="N2" s="7"/>
      <c r="O2" s="7"/>
    </row>
    <row r="3" customFormat="false" ht="15" hidden="false" customHeight="false" outlineLevel="0" collapsed="false">
      <c r="B3" s="1"/>
      <c r="D3" s="2"/>
      <c r="G3" s="3"/>
    </row>
    <row r="4" customFormat="false" ht="23.25" hidden="false" customHeight="false" outlineLevel="0" collapsed="false">
      <c r="A4" s="4"/>
      <c r="B4" s="5"/>
      <c r="C4" s="4"/>
      <c r="D4" s="8" t="s">
        <v>1</v>
      </c>
      <c r="E4" s="9"/>
      <c r="F4" s="4"/>
      <c r="G4" s="4"/>
      <c r="H4" s="9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B5" s="1"/>
      <c r="D5" s="2"/>
      <c r="G5" s="3"/>
    </row>
    <row r="6" customFormat="false" ht="15" hidden="false" customHeight="false" outlineLevel="0" collapsed="false">
      <c r="B6" s="1"/>
      <c r="D6" s="2"/>
      <c r="G6" s="3"/>
    </row>
    <row r="7" customFormat="false" ht="15" hidden="false" customHeight="false" outlineLevel="0" collapsed="false">
      <c r="B7" s="1"/>
      <c r="D7" s="2"/>
      <c r="G7" s="3"/>
    </row>
    <row r="8" customFormat="false" ht="15" hidden="false" customHeight="false" outlineLevel="0" collapsed="false">
      <c r="B8" s="1"/>
      <c r="D8" s="2"/>
      <c r="G8" s="3"/>
    </row>
    <row r="9" customFormat="false" ht="15" hidden="false" customHeight="false" outlineLevel="0" collapsed="false">
      <c r="B9" s="1"/>
      <c r="D9" s="2"/>
      <c r="G9" s="3"/>
    </row>
    <row r="10" customFormat="false" ht="15" hidden="false" customHeight="false" outlineLevel="0" collapsed="false">
      <c r="B10" s="1"/>
      <c r="D10" s="2"/>
      <c r="G10" s="3"/>
    </row>
    <row r="11" customFormat="false" ht="15" hidden="false" customHeight="false" outlineLevel="0" collapsed="false">
      <c r="B11" s="1"/>
      <c r="D11" s="2"/>
      <c r="G11" s="3"/>
    </row>
    <row r="12" customFormat="false" ht="23.25" hidden="false" customHeight="false" outlineLevel="0" collapsed="false">
      <c r="B12" s="1"/>
      <c r="D12" s="10"/>
      <c r="G12" s="3"/>
    </row>
    <row r="13" customFormat="false" ht="15" hidden="false" customHeight="false" outlineLevel="0" collapsed="false">
      <c r="B13" s="1"/>
      <c r="D13" s="2"/>
      <c r="G13" s="3"/>
    </row>
    <row r="14" customFormat="false" ht="15" hidden="false" customHeight="false" outlineLevel="0" collapsed="false">
      <c r="A14" s="11"/>
      <c r="B14" s="11"/>
      <c r="D14" s="2"/>
      <c r="G14" s="3"/>
    </row>
    <row r="15" customFormat="false" ht="15" hidden="false" customHeight="false" outlineLevel="0" collapsed="false">
      <c r="A15" s="11"/>
      <c r="B15" s="11"/>
      <c r="D15" s="2"/>
      <c r="G15" s="3"/>
    </row>
    <row r="16" customFormat="false" ht="15" hidden="false" customHeight="false" outlineLevel="0" collapsed="false">
      <c r="A16" s="11"/>
      <c r="B16" s="11"/>
      <c r="D16" s="2"/>
      <c r="G16" s="3"/>
    </row>
    <row r="17" customFormat="false" ht="23.25" hidden="false" customHeight="false" outlineLevel="0" collapsed="false">
      <c r="A17" s="11"/>
      <c r="B17" s="11"/>
      <c r="C17" s="12"/>
      <c r="D17" s="2"/>
      <c r="G17" s="3"/>
    </row>
    <row r="18" customFormat="false" ht="26.25" hidden="false" customHeight="false" outlineLevel="0" collapsed="false">
      <c r="B18" s="1"/>
      <c r="D18" s="13"/>
      <c r="G18" s="3"/>
    </row>
    <row r="19" customFormat="false" ht="26.25" hidden="false" customHeight="false" outlineLevel="0" collapsed="false">
      <c r="B19" s="1"/>
      <c r="D19" s="13"/>
      <c r="G19" s="3"/>
    </row>
    <row r="20" customFormat="false" ht="26.25" hidden="false" customHeight="false" outlineLevel="0" collapsed="false">
      <c r="B20" s="1"/>
      <c r="D20" s="13"/>
      <c r="G20" s="3"/>
    </row>
    <row r="21" customFormat="false" ht="15" hidden="false" customHeight="false" outlineLevel="0" collapsed="false">
      <c r="B21" s="1"/>
      <c r="D21" s="2"/>
      <c r="G21" s="14"/>
    </row>
    <row r="22" customFormat="false" ht="12.75" hidden="false" customHeight="true" outlineLevel="0" collapsed="false">
      <c r="A22" s="15"/>
      <c r="B22" s="16"/>
      <c r="C22" s="15"/>
      <c r="D22" s="17"/>
      <c r="E22" s="15"/>
      <c r="F22" s="15"/>
      <c r="G22" s="18"/>
      <c r="H22" s="15"/>
      <c r="I22" s="15"/>
      <c r="J22" s="15"/>
      <c r="K22" s="15"/>
      <c r="L22" s="15"/>
      <c r="M22" s="15"/>
      <c r="N22" s="15"/>
      <c r="O22" s="15"/>
    </row>
    <row r="23" customFormat="false" ht="15" hidden="false" customHeight="false" outlineLevel="0" collapsed="false">
      <c r="B23" s="1"/>
      <c r="D23" s="2"/>
      <c r="G23" s="3"/>
    </row>
    <row r="24" customFormat="false" ht="15.75" hidden="false" customHeight="false" outlineLevel="0" collapsed="false">
      <c r="B24" s="1"/>
      <c r="D24" s="19" t="s">
        <v>2</v>
      </c>
      <c r="G24" s="3"/>
    </row>
    <row r="25" customFormat="false" ht="15" hidden="false" customHeight="false" outlineLevel="0" collapsed="false">
      <c r="B25" s="1"/>
      <c r="D25" s="2"/>
      <c r="G25" s="3"/>
    </row>
    <row r="26" customFormat="false" ht="15.75" hidden="false" customHeight="false" outlineLevel="0" collapsed="false">
      <c r="B26" s="1"/>
      <c r="D26" s="20" t="s">
        <v>3</v>
      </c>
      <c r="G26" s="3"/>
    </row>
    <row r="27" customFormat="false" ht="20.25" hidden="false" customHeight="false" outlineLevel="0" collapsed="false">
      <c r="B27" s="1"/>
      <c r="D27" s="21"/>
      <c r="G27" s="3"/>
    </row>
    <row r="28" customFormat="false" ht="15" hidden="false" customHeight="false" outlineLevel="0" collapsed="false">
      <c r="B28" s="1"/>
      <c r="D28" s="22" t="s">
        <v>4</v>
      </c>
      <c r="E28" s="22"/>
      <c r="F28" s="22"/>
      <c r="G28" s="23"/>
      <c r="H28" s="22"/>
      <c r="I28" s="22"/>
      <c r="J28" s="22"/>
      <c r="K28" s="22" t="s">
        <v>5</v>
      </c>
      <c r="L28" s="22"/>
      <c r="M28" s="22"/>
      <c r="N28" s="22"/>
      <c r="O28" s="24"/>
    </row>
    <row r="29" customFormat="false" ht="15" hidden="false" customHeight="false" outlineLevel="0" collapsed="false">
      <c r="B29" s="1"/>
      <c r="D29" s="22" t="s">
        <v>6</v>
      </c>
      <c r="E29" s="22"/>
      <c r="F29" s="22"/>
      <c r="G29" s="23"/>
      <c r="H29" s="22"/>
      <c r="I29" s="22"/>
      <c r="J29" s="22"/>
      <c r="K29" s="22" t="s">
        <v>7</v>
      </c>
      <c r="L29" s="22"/>
      <c r="M29" s="22"/>
      <c r="N29" s="22"/>
      <c r="O29" s="24"/>
    </row>
    <row r="30" customFormat="false" ht="15" hidden="false" customHeight="false" outlineLevel="0" collapsed="false">
      <c r="B30" s="1"/>
      <c r="D30" s="24"/>
      <c r="E30" s="24"/>
      <c r="F30" s="24"/>
      <c r="G30" s="25"/>
      <c r="H30" s="24"/>
      <c r="I30" s="24"/>
      <c r="J30" s="24"/>
      <c r="K30" s="24"/>
      <c r="L30" s="24"/>
      <c r="M30" s="24"/>
      <c r="N30" s="24"/>
      <c r="O30" s="24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56"/>
    <col collapsed="false" customWidth="true" hidden="false" outlineLevel="0" max="3" min="3" style="0" width="13.41"/>
    <col collapsed="false" customWidth="true" hidden="false" outlineLevel="0" max="4" min="4" style="0" width="11.28"/>
    <col collapsed="false" customWidth="true" hidden="false" outlineLevel="0" max="5" min="5" style="0" width="8.85"/>
    <col collapsed="false" customWidth="true" hidden="false" outlineLevel="0" max="6" min="6" style="0" width="8.28"/>
    <col collapsed="false" customWidth="true" hidden="false" outlineLevel="0" max="7" min="7" style="0" width="6.99"/>
    <col collapsed="false" customWidth="true" hidden="false" outlineLevel="0" max="8" min="8" style="0" width="6.41"/>
    <col collapsed="false" customWidth="true" hidden="false" outlineLevel="0" max="9" min="9" style="0" width="21.28"/>
  </cols>
  <sheetData>
    <row r="1" customFormat="false" ht="18.75" hidden="false" customHeight="false" outlineLevel="0" collapsed="false">
      <c r="A1" s="53" t="s">
        <v>8</v>
      </c>
      <c r="B1" s="54"/>
      <c r="C1" s="55"/>
      <c r="D1" s="56"/>
      <c r="E1" s="57"/>
      <c r="F1" s="58"/>
      <c r="G1" s="56"/>
      <c r="H1" s="59"/>
      <c r="I1" s="54"/>
    </row>
    <row r="2" customFormat="false" ht="18.75" hidden="false" customHeight="false" outlineLevel="0" collapsed="false">
      <c r="A2" s="53" t="s">
        <v>9</v>
      </c>
      <c r="B2" s="54"/>
      <c r="C2" s="55"/>
      <c r="D2" s="56"/>
      <c r="E2" s="57"/>
      <c r="F2" s="58"/>
      <c r="G2" s="56"/>
      <c r="H2" s="59"/>
      <c r="I2" s="60"/>
    </row>
    <row r="3" customFormat="false" ht="18.75" hidden="false" customHeight="false" outlineLevel="0" collapsed="false">
      <c r="A3" s="53"/>
      <c r="B3" s="54"/>
      <c r="C3" s="55"/>
      <c r="D3" s="56"/>
      <c r="E3" s="57"/>
      <c r="F3" s="58"/>
      <c r="G3" s="56"/>
      <c r="H3" s="60"/>
      <c r="I3" s="33" t="n">
        <v>41670</v>
      </c>
    </row>
    <row r="4" customFormat="false" ht="18.75" hidden="false" customHeight="false" outlineLevel="0" collapsed="false">
      <c r="A4" s="80"/>
      <c r="B4" s="81"/>
      <c r="C4" s="82" t="s">
        <v>444</v>
      </c>
      <c r="D4" s="83"/>
      <c r="E4" s="84"/>
      <c r="F4" s="85"/>
      <c r="G4" s="87"/>
      <c r="H4" s="88"/>
      <c r="I4" s="88" t="s">
        <v>11</v>
      </c>
    </row>
    <row r="5" customFormat="false" ht="15" hidden="false" customHeight="false" outlineLevel="0" collapsed="false">
      <c r="A5" s="62" t="s">
        <v>445</v>
      </c>
      <c r="B5" s="54"/>
      <c r="C5" s="56"/>
      <c r="D5" s="57"/>
      <c r="E5" s="57"/>
      <c r="F5" s="57"/>
      <c r="G5" s="58"/>
      <c r="H5" s="56"/>
      <c r="I5" s="63"/>
    </row>
    <row r="6" customFormat="false" ht="15" hidden="false" customHeight="false" outlineLevel="0" collapsed="false">
      <c r="A6" s="62"/>
      <c r="B6" s="54"/>
      <c r="C6" s="56"/>
      <c r="D6" s="57"/>
      <c r="E6" s="57"/>
      <c r="F6" s="57"/>
      <c r="G6" s="58"/>
      <c r="H6" s="56"/>
      <c r="I6" s="59"/>
    </row>
    <row r="7" customFormat="false" ht="15" hidden="false" customHeight="false" outlineLevel="0" collapsed="false">
      <c r="A7" s="64" t="s">
        <v>13</v>
      </c>
      <c r="B7" s="65" t="s">
        <v>14</v>
      </c>
      <c r="C7" s="66" t="s">
        <v>15</v>
      </c>
      <c r="D7" s="67" t="s">
        <v>16</v>
      </c>
      <c r="E7" s="64" t="s">
        <v>17</v>
      </c>
      <c r="F7" s="67" t="s">
        <v>446</v>
      </c>
      <c r="G7" s="67" t="s">
        <v>447</v>
      </c>
      <c r="H7" s="67" t="s">
        <v>19</v>
      </c>
      <c r="I7" s="68" t="s">
        <v>20</v>
      </c>
    </row>
    <row r="8" customFormat="false" ht="15" hidden="false" customHeight="false" outlineLevel="0" collapsed="false">
      <c r="A8" s="69" t="s">
        <v>21</v>
      </c>
      <c r="B8" s="70" t="s">
        <v>30</v>
      </c>
      <c r="C8" s="71" t="s">
        <v>448</v>
      </c>
      <c r="D8" s="72" t="s">
        <v>449</v>
      </c>
      <c r="E8" s="73" t="s">
        <v>11</v>
      </c>
      <c r="F8" s="74" t="s">
        <v>450</v>
      </c>
      <c r="G8" s="74" t="s">
        <v>451</v>
      </c>
      <c r="H8" s="75" t="s">
        <v>27</v>
      </c>
      <c r="I8" s="76" t="s">
        <v>85</v>
      </c>
    </row>
    <row r="9" customFormat="false" ht="15" hidden="false" customHeight="false" outlineLevel="0" collapsed="false">
      <c r="A9" s="69" t="s">
        <v>29</v>
      </c>
      <c r="B9" s="70" t="s">
        <v>249</v>
      </c>
      <c r="C9" s="71" t="s">
        <v>452</v>
      </c>
      <c r="D9" s="72" t="s">
        <v>453</v>
      </c>
      <c r="E9" s="73" t="s">
        <v>40</v>
      </c>
      <c r="F9" s="74" t="s">
        <v>454</v>
      </c>
      <c r="G9" s="74" t="s">
        <v>455</v>
      </c>
      <c r="H9" s="75" t="s">
        <v>34</v>
      </c>
      <c r="I9" s="76" t="s">
        <v>101</v>
      </c>
    </row>
    <row r="10" customFormat="false" ht="15" hidden="false" customHeight="false" outlineLevel="0" collapsed="false">
      <c r="A10" s="69" t="s">
        <v>36</v>
      </c>
      <c r="B10" s="70" t="s">
        <v>456</v>
      </c>
      <c r="C10" s="71" t="s">
        <v>457</v>
      </c>
      <c r="D10" s="72" t="s">
        <v>458</v>
      </c>
      <c r="E10" s="73" t="s">
        <v>110</v>
      </c>
      <c r="F10" s="74" t="s">
        <v>459</v>
      </c>
      <c r="G10" s="74" t="s">
        <v>460</v>
      </c>
      <c r="H10" s="75" t="s">
        <v>42</v>
      </c>
      <c r="I10" s="76" t="s">
        <v>112</v>
      </c>
    </row>
    <row r="11" customFormat="false" ht="15" hidden="false" customHeight="false" outlineLevel="0" collapsed="false">
      <c r="A11" s="69" t="s">
        <v>44</v>
      </c>
      <c r="B11" s="70" t="s">
        <v>107</v>
      </c>
      <c r="C11" s="71" t="s">
        <v>461</v>
      </c>
      <c r="D11" s="72" t="s">
        <v>462</v>
      </c>
      <c r="E11" s="73" t="s">
        <v>71</v>
      </c>
      <c r="F11" s="74" t="s">
        <v>463</v>
      </c>
      <c r="G11" s="74" t="s">
        <v>464</v>
      </c>
      <c r="H11" s="75" t="s">
        <v>50</v>
      </c>
      <c r="I11" s="76" t="s">
        <v>73</v>
      </c>
    </row>
    <row r="12" customFormat="false" ht="15" hidden="false" customHeight="false" outlineLevel="0" collapsed="false">
      <c r="A12" s="69" t="s">
        <v>52</v>
      </c>
      <c r="B12" s="70" t="s">
        <v>465</v>
      </c>
      <c r="C12" s="71" t="s">
        <v>466</v>
      </c>
      <c r="D12" s="72" t="s">
        <v>467</v>
      </c>
      <c r="E12" s="73" t="s">
        <v>110</v>
      </c>
      <c r="F12" s="74" t="s">
        <v>468</v>
      </c>
      <c r="G12" s="74" t="s">
        <v>469</v>
      </c>
      <c r="H12" s="75" t="s">
        <v>56</v>
      </c>
      <c r="I12" s="76" t="s">
        <v>112</v>
      </c>
    </row>
    <row r="13" customFormat="false" ht="15" hidden="false" customHeight="false" outlineLevel="0" collapsed="false">
      <c r="A13" s="69" t="s">
        <v>56</v>
      </c>
      <c r="B13" s="70" t="s">
        <v>470</v>
      </c>
      <c r="C13" s="71" t="s">
        <v>471</v>
      </c>
      <c r="D13" s="72" t="s">
        <v>472</v>
      </c>
      <c r="E13" s="73" t="s">
        <v>110</v>
      </c>
      <c r="F13" s="74" t="s">
        <v>473</v>
      </c>
      <c r="G13" s="74" t="s">
        <v>474</v>
      </c>
      <c r="H13" s="75" t="s">
        <v>52</v>
      </c>
      <c r="I13" s="76" t="s">
        <v>112</v>
      </c>
    </row>
    <row r="14" customFormat="false" ht="15" hidden="false" customHeight="false" outlineLevel="0" collapsed="false">
      <c r="A14" s="69" t="s">
        <v>50</v>
      </c>
      <c r="B14" s="70" t="s">
        <v>475</v>
      </c>
      <c r="C14" s="71" t="s">
        <v>476</v>
      </c>
      <c r="D14" s="72" t="s">
        <v>477</v>
      </c>
      <c r="E14" s="73" t="s">
        <v>40</v>
      </c>
      <c r="F14" s="74" t="s">
        <v>478</v>
      </c>
      <c r="G14" s="74"/>
      <c r="H14" s="75" t="s">
        <v>44</v>
      </c>
      <c r="I14" s="76" t="s">
        <v>101</v>
      </c>
    </row>
    <row r="15" customFormat="false" ht="15" hidden="false" customHeight="false" outlineLevel="0" collapsed="false">
      <c r="A15" s="69" t="s">
        <v>42</v>
      </c>
      <c r="B15" s="70" t="s">
        <v>479</v>
      </c>
      <c r="C15" s="71" t="s">
        <v>480</v>
      </c>
      <c r="D15" s="72" t="s">
        <v>481</v>
      </c>
      <c r="E15" s="73" t="s">
        <v>40</v>
      </c>
      <c r="F15" s="74" t="s">
        <v>89</v>
      </c>
      <c r="G15" s="74"/>
      <c r="H15" s="75" t="s">
        <v>36</v>
      </c>
      <c r="I15" s="76" t="s">
        <v>101</v>
      </c>
    </row>
    <row r="16" customFormat="false" ht="15" hidden="false" customHeight="false" outlineLevel="0" collapsed="false">
      <c r="A16" s="69" t="s">
        <v>34</v>
      </c>
      <c r="B16" s="70" t="s">
        <v>138</v>
      </c>
      <c r="C16" s="71" t="s">
        <v>482</v>
      </c>
      <c r="D16" s="72" t="s">
        <v>483</v>
      </c>
      <c r="E16" s="73" t="s">
        <v>25</v>
      </c>
      <c r="F16" s="74" t="s">
        <v>484</v>
      </c>
      <c r="G16" s="74"/>
      <c r="H16" s="75" t="s">
        <v>485</v>
      </c>
      <c r="I16" s="76" t="s">
        <v>35</v>
      </c>
    </row>
    <row r="17" customFormat="false" ht="15" hidden="false" customHeight="false" outlineLevel="0" collapsed="false">
      <c r="A17" s="69" t="s">
        <v>34</v>
      </c>
      <c r="B17" s="70" t="s">
        <v>221</v>
      </c>
      <c r="C17" s="71" t="s">
        <v>486</v>
      </c>
      <c r="D17" s="72" t="s">
        <v>487</v>
      </c>
      <c r="E17" s="73" t="s">
        <v>25</v>
      </c>
      <c r="F17" s="74" t="s">
        <v>484</v>
      </c>
      <c r="G17" s="74"/>
      <c r="H17" s="75" t="s">
        <v>485</v>
      </c>
      <c r="I17" s="77" t="s">
        <v>28</v>
      </c>
    </row>
    <row r="18" customFormat="false" ht="15" hidden="false" customHeight="false" outlineLevel="0" collapsed="false">
      <c r="A18" s="69" t="s">
        <v>27</v>
      </c>
      <c r="B18" s="70" t="s">
        <v>30</v>
      </c>
      <c r="C18" s="71" t="s">
        <v>488</v>
      </c>
      <c r="D18" s="72" t="s">
        <v>489</v>
      </c>
      <c r="E18" s="73" t="s">
        <v>110</v>
      </c>
      <c r="F18" s="74" t="s">
        <v>80</v>
      </c>
      <c r="G18" s="74"/>
      <c r="H18" s="78"/>
      <c r="I18" s="76" t="s">
        <v>112</v>
      </c>
    </row>
    <row r="19" customFormat="false" ht="15" hidden="false" customHeight="false" outlineLevel="0" collapsed="false">
      <c r="A19" s="69" t="s">
        <v>116</v>
      </c>
      <c r="B19" s="70" t="s">
        <v>490</v>
      </c>
      <c r="C19" s="71" t="s">
        <v>491</v>
      </c>
      <c r="D19" s="72" t="s">
        <v>492</v>
      </c>
      <c r="E19" s="73" t="s">
        <v>40</v>
      </c>
      <c r="F19" s="74" t="s">
        <v>493</v>
      </c>
      <c r="G19" s="74"/>
      <c r="H19" s="72"/>
      <c r="I19" s="76" t="s">
        <v>43</v>
      </c>
    </row>
    <row r="20" customFormat="false" ht="15" hidden="false" customHeight="false" outlineLevel="0" collapsed="false">
      <c r="A20" s="69" t="s">
        <v>121</v>
      </c>
      <c r="B20" s="70" t="s">
        <v>86</v>
      </c>
      <c r="C20" s="71" t="s">
        <v>494</v>
      </c>
      <c r="D20" s="72" t="s">
        <v>495</v>
      </c>
      <c r="E20" s="73" t="s">
        <v>151</v>
      </c>
      <c r="F20" s="74" t="s">
        <v>496</v>
      </c>
      <c r="G20" s="74"/>
      <c r="H20" s="78"/>
      <c r="I20" s="76" t="s">
        <v>153</v>
      </c>
    </row>
    <row r="21" customFormat="false" ht="15" hidden="false" customHeight="false" outlineLevel="0" collapsed="false">
      <c r="A21" s="69" t="s">
        <v>127</v>
      </c>
      <c r="B21" s="70" t="s">
        <v>107</v>
      </c>
      <c r="C21" s="71" t="s">
        <v>497</v>
      </c>
      <c r="D21" s="72" t="s">
        <v>498</v>
      </c>
      <c r="E21" s="73" t="s">
        <v>151</v>
      </c>
      <c r="F21" s="74" t="s">
        <v>499</v>
      </c>
      <c r="G21" s="74"/>
      <c r="H21" s="72"/>
      <c r="I21" s="76" t="s">
        <v>153</v>
      </c>
    </row>
    <row r="22" customFormat="false" ht="15" hidden="false" customHeight="false" outlineLevel="0" collapsed="false">
      <c r="A22" s="69" t="s">
        <v>132</v>
      </c>
      <c r="B22" s="70" t="s">
        <v>500</v>
      </c>
      <c r="C22" s="71" t="s">
        <v>501</v>
      </c>
      <c r="D22" s="72" t="s">
        <v>502</v>
      </c>
      <c r="E22" s="73" t="s">
        <v>11</v>
      </c>
      <c r="F22" s="74" t="s">
        <v>95</v>
      </c>
      <c r="G22" s="74"/>
      <c r="H22" s="72"/>
      <c r="I22" s="77" t="s">
        <v>503</v>
      </c>
    </row>
    <row r="23" customFormat="false" ht="15" hidden="false" customHeight="false" outlineLevel="0" collapsed="false">
      <c r="A23" s="69" t="s">
        <v>137</v>
      </c>
      <c r="B23" s="70" t="s">
        <v>504</v>
      </c>
      <c r="C23" s="71" t="s">
        <v>174</v>
      </c>
      <c r="D23" s="72" t="s">
        <v>505</v>
      </c>
      <c r="E23" s="73" t="s">
        <v>40</v>
      </c>
      <c r="F23" s="74" t="s">
        <v>506</v>
      </c>
      <c r="G23" s="74"/>
      <c r="H23" s="78"/>
      <c r="I23" s="76" t="s">
        <v>353</v>
      </c>
    </row>
    <row r="24" customFormat="false" ht="15" hidden="false" customHeight="false" outlineLevel="0" collapsed="false">
      <c r="A24" s="69" t="s">
        <v>324</v>
      </c>
      <c r="B24" s="70" t="s">
        <v>507</v>
      </c>
      <c r="C24" s="71" t="s">
        <v>508</v>
      </c>
      <c r="D24" s="72" t="s">
        <v>509</v>
      </c>
      <c r="E24" s="73" t="s">
        <v>110</v>
      </c>
      <c r="F24" s="74" t="s">
        <v>510</v>
      </c>
      <c r="G24" s="74"/>
      <c r="H24" s="72"/>
      <c r="I24" s="76" t="s">
        <v>112</v>
      </c>
    </row>
    <row r="25" customFormat="false" ht="15" hidden="false" customHeight="false" outlineLevel="0" collapsed="false">
      <c r="A25" s="69" t="s">
        <v>147</v>
      </c>
      <c r="B25" s="70" t="s">
        <v>511</v>
      </c>
      <c r="C25" s="71" t="s">
        <v>512</v>
      </c>
      <c r="D25" s="72" t="s">
        <v>513</v>
      </c>
      <c r="E25" s="73" t="s">
        <v>40</v>
      </c>
      <c r="F25" s="74" t="s">
        <v>111</v>
      </c>
      <c r="G25" s="74"/>
      <c r="H25" s="78"/>
      <c r="I25" s="76" t="s">
        <v>101</v>
      </c>
    </row>
    <row r="26" customFormat="false" ht="15" hidden="false" customHeight="false" outlineLevel="0" collapsed="false">
      <c r="A26" s="69" t="s">
        <v>329</v>
      </c>
      <c r="B26" s="70" t="s">
        <v>514</v>
      </c>
      <c r="C26" s="71" t="s">
        <v>515</v>
      </c>
      <c r="D26" s="72" t="s">
        <v>513</v>
      </c>
      <c r="E26" s="73" t="s">
        <v>25</v>
      </c>
      <c r="F26" s="74" t="s">
        <v>516</v>
      </c>
      <c r="G26" s="74"/>
      <c r="H26" s="72"/>
      <c r="I26" s="76" t="s">
        <v>517</v>
      </c>
    </row>
    <row r="27" customFormat="false" ht="15" hidden="false" customHeight="false" outlineLevel="0" collapsed="false">
      <c r="A27" s="69" t="s">
        <v>157</v>
      </c>
      <c r="B27" s="70" t="s">
        <v>154</v>
      </c>
      <c r="C27" s="71" t="s">
        <v>518</v>
      </c>
      <c r="D27" s="72" t="s">
        <v>519</v>
      </c>
      <c r="E27" s="73" t="s">
        <v>11</v>
      </c>
      <c r="F27" s="74" t="s">
        <v>520</v>
      </c>
      <c r="G27" s="74"/>
      <c r="H27" s="72"/>
      <c r="I27" s="76" t="s">
        <v>503</v>
      </c>
    </row>
    <row r="28" customFormat="false" ht="15" hidden="false" customHeight="false" outlineLevel="0" collapsed="false">
      <c r="A28" s="69" t="s">
        <v>162</v>
      </c>
      <c r="B28" s="70" t="s">
        <v>107</v>
      </c>
      <c r="C28" s="71" t="s">
        <v>452</v>
      </c>
      <c r="D28" s="72" t="s">
        <v>521</v>
      </c>
      <c r="E28" s="73" t="s">
        <v>25</v>
      </c>
      <c r="F28" s="74" t="s">
        <v>522</v>
      </c>
      <c r="G28" s="74"/>
      <c r="H28" s="72"/>
      <c r="I28" s="76" t="s">
        <v>517</v>
      </c>
    </row>
    <row r="29" customFormat="false" ht="15" hidden="false" customHeight="false" outlineLevel="0" collapsed="false">
      <c r="A29" s="69" t="s">
        <v>167</v>
      </c>
      <c r="B29" s="70" t="s">
        <v>177</v>
      </c>
      <c r="C29" s="71" t="s">
        <v>523</v>
      </c>
      <c r="D29" s="72" t="s">
        <v>524</v>
      </c>
      <c r="E29" s="73" t="s">
        <v>25</v>
      </c>
      <c r="F29" s="74" t="s">
        <v>262</v>
      </c>
      <c r="G29" s="74"/>
      <c r="H29" s="72"/>
      <c r="I29" s="76" t="s">
        <v>257</v>
      </c>
    </row>
    <row r="30" customFormat="false" ht="15" hidden="false" customHeight="false" outlineLevel="0" collapsed="false">
      <c r="A30" s="69" t="s">
        <v>172</v>
      </c>
      <c r="B30" s="70" t="s">
        <v>511</v>
      </c>
      <c r="C30" s="71" t="s">
        <v>523</v>
      </c>
      <c r="D30" s="72" t="s">
        <v>435</v>
      </c>
      <c r="E30" s="73" t="s">
        <v>25</v>
      </c>
      <c r="F30" s="74" t="s">
        <v>525</v>
      </c>
      <c r="G30" s="74"/>
      <c r="H30" s="72"/>
      <c r="I30" s="76" t="s">
        <v>257</v>
      </c>
    </row>
    <row r="31" customFormat="false" ht="15" hidden="false" customHeight="false" outlineLevel="0" collapsed="false">
      <c r="A31" s="69"/>
      <c r="B31" s="70" t="s">
        <v>221</v>
      </c>
      <c r="C31" s="71" t="s">
        <v>471</v>
      </c>
      <c r="D31" s="72" t="s">
        <v>472</v>
      </c>
      <c r="E31" s="73" t="s">
        <v>110</v>
      </c>
      <c r="F31" s="74" t="s">
        <v>526</v>
      </c>
      <c r="G31" s="74"/>
      <c r="H31" s="72"/>
      <c r="I31" s="76" t="s">
        <v>112</v>
      </c>
    </row>
    <row r="32" customFormat="false" ht="15" hidden="false" customHeight="false" outlineLevel="0" collapsed="false">
      <c r="A32" s="69"/>
      <c r="B32" s="70" t="s">
        <v>86</v>
      </c>
      <c r="C32" s="71" t="s">
        <v>527</v>
      </c>
      <c r="D32" s="72" t="s">
        <v>528</v>
      </c>
      <c r="E32" s="73" t="s">
        <v>110</v>
      </c>
      <c r="F32" s="74" t="s">
        <v>529</v>
      </c>
      <c r="G32" s="74"/>
      <c r="H32" s="72"/>
      <c r="I32" s="76" t="s">
        <v>112</v>
      </c>
    </row>
    <row r="33" customFormat="false" ht="15" hidden="false" customHeight="false" outlineLevel="0" collapsed="false">
      <c r="A33" s="69"/>
      <c r="B33" s="70" t="s">
        <v>530</v>
      </c>
      <c r="C33" s="71" t="s">
        <v>531</v>
      </c>
      <c r="D33" s="72" t="s">
        <v>532</v>
      </c>
      <c r="E33" s="73" t="s">
        <v>11</v>
      </c>
      <c r="F33" s="74" t="s">
        <v>529</v>
      </c>
      <c r="G33" s="74"/>
      <c r="H33" s="72"/>
      <c r="I33" s="76" t="s">
        <v>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28"/>
    <col collapsed="false" customWidth="true" hidden="false" outlineLevel="0" max="3" min="3" style="0" width="13.41"/>
    <col collapsed="false" customWidth="true" hidden="false" outlineLevel="0" max="4" min="4" style="0" width="9.99"/>
    <col collapsed="false" customWidth="true" hidden="false" outlineLevel="0" max="6" min="6" style="0" width="10.99"/>
    <col collapsed="false" customWidth="true" hidden="false" outlineLevel="0" max="7" min="7" style="0" width="7.7"/>
    <col collapsed="false" customWidth="true" hidden="false" outlineLevel="0" max="8" min="8" style="0" width="22.14"/>
  </cols>
  <sheetData>
    <row r="1" customFormat="false" ht="18.75" hidden="false" customHeight="false" outlineLevel="0" collapsed="false">
      <c r="A1" s="80" t="s">
        <v>8</v>
      </c>
      <c r="B1" s="81"/>
      <c r="C1" s="82"/>
      <c r="D1" s="83"/>
      <c r="E1" s="84"/>
      <c r="F1" s="85"/>
      <c r="G1" s="83"/>
      <c r="H1" s="86"/>
    </row>
    <row r="2" customFormat="false" ht="18.75" hidden="false" customHeight="false" outlineLevel="0" collapsed="false">
      <c r="A2" s="80" t="s">
        <v>9</v>
      </c>
      <c r="B2" s="81"/>
      <c r="C2" s="82"/>
      <c r="D2" s="83"/>
      <c r="E2" s="84"/>
      <c r="F2" s="85"/>
      <c r="G2" s="83"/>
      <c r="H2" s="86"/>
    </row>
    <row r="3" customFormat="false" ht="18.75" hidden="false" customHeight="false" outlineLevel="0" collapsed="false">
      <c r="A3" s="80"/>
      <c r="B3" s="81"/>
      <c r="C3" s="82"/>
      <c r="D3" s="83"/>
      <c r="E3" s="84"/>
      <c r="F3" s="85"/>
      <c r="G3" s="83"/>
      <c r="H3" s="33" t="n">
        <v>41670</v>
      </c>
    </row>
    <row r="4" customFormat="false" ht="18.75" hidden="false" customHeight="false" outlineLevel="0" collapsed="false">
      <c r="A4" s="80"/>
      <c r="B4" s="81"/>
      <c r="C4" s="82"/>
      <c r="D4" s="83" t="s">
        <v>534</v>
      </c>
      <c r="E4" s="84"/>
      <c r="F4" s="85"/>
      <c r="G4" s="87"/>
      <c r="H4" s="88" t="s">
        <v>11</v>
      </c>
    </row>
    <row r="5" customFormat="false" ht="15" hidden="false" customHeight="false" outlineLevel="0" collapsed="false">
      <c r="A5" s="89" t="s">
        <v>535</v>
      </c>
      <c r="B5" s="81"/>
      <c r="C5" s="85"/>
      <c r="D5" s="84"/>
      <c r="E5" s="84"/>
      <c r="F5" s="85"/>
      <c r="G5" s="83"/>
      <c r="H5" s="90"/>
    </row>
    <row r="6" customFormat="false" ht="15" hidden="false" customHeight="false" outlineLevel="0" collapsed="false">
      <c r="A6" s="84"/>
      <c r="B6" s="81"/>
      <c r="C6" s="82"/>
      <c r="D6" s="83"/>
      <c r="E6" s="84"/>
      <c r="F6" s="85"/>
      <c r="G6" s="83"/>
      <c r="H6" s="86"/>
    </row>
    <row r="7" customFormat="false" ht="15" hidden="false" customHeight="false" outlineLevel="0" collapsed="false">
      <c r="A7" s="91" t="s">
        <v>13</v>
      </c>
      <c r="B7" s="92" t="s">
        <v>14</v>
      </c>
      <c r="C7" s="93" t="s">
        <v>15</v>
      </c>
      <c r="D7" s="94" t="s">
        <v>16</v>
      </c>
      <c r="E7" s="91" t="s">
        <v>17</v>
      </c>
      <c r="F7" s="94" t="s">
        <v>385</v>
      </c>
      <c r="G7" s="94" t="s">
        <v>19</v>
      </c>
      <c r="H7" s="95" t="s">
        <v>20</v>
      </c>
    </row>
    <row r="8" customFormat="false" ht="15" hidden="false" customHeight="false" outlineLevel="0" collapsed="false">
      <c r="A8" s="96" t="s">
        <v>21</v>
      </c>
      <c r="B8" s="97" t="s">
        <v>138</v>
      </c>
      <c r="C8" s="98" t="s">
        <v>536</v>
      </c>
      <c r="D8" s="96" t="s">
        <v>537</v>
      </c>
      <c r="E8" s="99" t="s">
        <v>71</v>
      </c>
      <c r="F8" s="100" t="s">
        <v>538</v>
      </c>
      <c r="G8" s="101" t="s">
        <v>27</v>
      </c>
      <c r="H8" s="102" t="s">
        <v>344</v>
      </c>
    </row>
    <row r="9" customFormat="false" ht="15" hidden="false" customHeight="false" outlineLevel="0" collapsed="false">
      <c r="A9" s="96" t="s">
        <v>29</v>
      </c>
      <c r="B9" s="97" t="s">
        <v>539</v>
      </c>
      <c r="C9" s="98" t="s">
        <v>540</v>
      </c>
      <c r="D9" s="96" t="s">
        <v>541</v>
      </c>
      <c r="E9" s="99" t="s">
        <v>11</v>
      </c>
      <c r="F9" s="100" t="s">
        <v>542</v>
      </c>
      <c r="G9" s="101" t="s">
        <v>34</v>
      </c>
      <c r="H9" s="102" t="s">
        <v>543</v>
      </c>
    </row>
    <row r="10" customFormat="false" ht="15" hidden="false" customHeight="false" outlineLevel="0" collapsed="false">
      <c r="A10" s="96" t="s">
        <v>36</v>
      </c>
      <c r="B10" s="97" t="s">
        <v>249</v>
      </c>
      <c r="C10" s="98" t="s">
        <v>452</v>
      </c>
      <c r="D10" s="96" t="s">
        <v>453</v>
      </c>
      <c r="E10" s="99" t="s">
        <v>40</v>
      </c>
      <c r="F10" s="100" t="s">
        <v>544</v>
      </c>
      <c r="G10" s="101" t="s">
        <v>42</v>
      </c>
      <c r="H10" s="102" t="s">
        <v>101</v>
      </c>
    </row>
    <row r="11" customFormat="false" ht="15" hidden="false" customHeight="false" outlineLevel="0" collapsed="false">
      <c r="A11" s="96" t="s">
        <v>44</v>
      </c>
      <c r="B11" s="97" t="s">
        <v>138</v>
      </c>
      <c r="C11" s="98" t="s">
        <v>545</v>
      </c>
      <c r="D11" s="96" t="s">
        <v>546</v>
      </c>
      <c r="E11" s="99" t="s">
        <v>71</v>
      </c>
      <c r="F11" s="100" t="s">
        <v>547</v>
      </c>
      <c r="G11" s="101" t="s">
        <v>50</v>
      </c>
      <c r="H11" s="102" t="s">
        <v>73</v>
      </c>
    </row>
    <row r="12" customFormat="false" ht="15" hidden="false" customHeight="false" outlineLevel="0" collapsed="false">
      <c r="A12" s="96" t="s">
        <v>52</v>
      </c>
      <c r="B12" s="97" t="s">
        <v>154</v>
      </c>
      <c r="C12" s="98" t="s">
        <v>427</v>
      </c>
      <c r="D12" s="96" t="s">
        <v>428</v>
      </c>
      <c r="E12" s="99" t="s">
        <v>11</v>
      </c>
      <c r="F12" s="100" t="s">
        <v>548</v>
      </c>
      <c r="G12" s="101" t="s">
        <v>56</v>
      </c>
      <c r="H12" s="102" t="s">
        <v>85</v>
      </c>
    </row>
    <row r="13" customFormat="false" ht="15" hidden="false" customHeight="false" outlineLevel="0" collapsed="false">
      <c r="A13" s="96" t="s">
        <v>56</v>
      </c>
      <c r="B13" s="97" t="s">
        <v>549</v>
      </c>
      <c r="C13" s="98" t="s">
        <v>550</v>
      </c>
      <c r="D13" s="96" t="s">
        <v>551</v>
      </c>
      <c r="E13" s="99" t="s">
        <v>11</v>
      </c>
      <c r="F13" s="100" t="s">
        <v>552</v>
      </c>
      <c r="G13" s="101" t="s">
        <v>52</v>
      </c>
      <c r="H13" s="102" t="s">
        <v>85</v>
      </c>
    </row>
    <row r="14" customFormat="false" ht="15" hidden="false" customHeight="false" outlineLevel="0" collapsed="false">
      <c r="A14" s="96" t="s">
        <v>50</v>
      </c>
      <c r="B14" s="97" t="s">
        <v>437</v>
      </c>
      <c r="C14" s="98" t="s">
        <v>438</v>
      </c>
      <c r="D14" s="96" t="s">
        <v>439</v>
      </c>
      <c r="E14" s="99" t="s">
        <v>40</v>
      </c>
      <c r="F14" s="100" t="s">
        <v>553</v>
      </c>
      <c r="G14" s="101" t="s">
        <v>44</v>
      </c>
      <c r="H14" s="102" t="s">
        <v>43</v>
      </c>
    </row>
    <row r="15" customFormat="false" ht="15" hidden="false" customHeight="false" outlineLevel="0" collapsed="false">
      <c r="A15" s="96" t="s">
        <v>42</v>
      </c>
      <c r="B15" s="97" t="s">
        <v>360</v>
      </c>
      <c r="C15" s="98" t="s">
        <v>554</v>
      </c>
      <c r="D15" s="96" t="s">
        <v>555</v>
      </c>
      <c r="E15" s="99" t="s">
        <v>11</v>
      </c>
      <c r="F15" s="100" t="s">
        <v>556</v>
      </c>
      <c r="G15" s="101" t="s">
        <v>36</v>
      </c>
      <c r="H15" s="102" t="s">
        <v>557</v>
      </c>
    </row>
    <row r="16" customFormat="false" ht="15" hidden="false" customHeight="false" outlineLevel="0" collapsed="false">
      <c r="A16" s="96" t="s">
        <v>34</v>
      </c>
      <c r="B16" s="70" t="s">
        <v>429</v>
      </c>
      <c r="C16" s="103" t="s">
        <v>430</v>
      </c>
      <c r="D16" s="69" t="s">
        <v>431</v>
      </c>
      <c r="E16" s="104" t="s">
        <v>40</v>
      </c>
      <c r="F16" s="105" t="s">
        <v>558</v>
      </c>
      <c r="G16" s="101" t="s">
        <v>29</v>
      </c>
      <c r="H16" s="106" t="s">
        <v>101</v>
      </c>
    </row>
    <row r="17" customFormat="false" ht="15" hidden="false" customHeight="false" outlineLevel="0" collapsed="false">
      <c r="A17" s="107" t="s">
        <v>106</v>
      </c>
      <c r="B17" s="97" t="s">
        <v>475</v>
      </c>
      <c r="C17" s="98" t="s">
        <v>476</v>
      </c>
      <c r="D17" s="96" t="s">
        <v>477</v>
      </c>
      <c r="E17" s="99" t="s">
        <v>40</v>
      </c>
      <c r="F17" s="100" t="s">
        <v>559</v>
      </c>
      <c r="G17" s="101" t="s">
        <v>21</v>
      </c>
      <c r="H17" s="102" t="s">
        <v>101</v>
      </c>
    </row>
    <row r="18" customFormat="false" ht="15" hidden="false" customHeight="false" outlineLevel="0" collapsed="false">
      <c r="A18" s="96" t="s">
        <v>27</v>
      </c>
      <c r="B18" s="70" t="s">
        <v>530</v>
      </c>
      <c r="C18" s="103" t="s">
        <v>531</v>
      </c>
      <c r="D18" s="69" t="s">
        <v>560</v>
      </c>
      <c r="E18" s="104" t="s">
        <v>11</v>
      </c>
      <c r="F18" s="105" t="s">
        <v>561</v>
      </c>
      <c r="G18" s="105"/>
      <c r="H18" s="102" t="s">
        <v>85</v>
      </c>
    </row>
    <row r="19" customFormat="false" ht="15" hidden="false" customHeight="false" outlineLevel="0" collapsed="false">
      <c r="A19" s="96" t="s">
        <v>116</v>
      </c>
      <c r="B19" s="97" t="s">
        <v>470</v>
      </c>
      <c r="C19" s="98" t="s">
        <v>471</v>
      </c>
      <c r="D19" s="96" t="s">
        <v>472</v>
      </c>
      <c r="E19" s="99" t="s">
        <v>110</v>
      </c>
      <c r="F19" s="100" t="s">
        <v>562</v>
      </c>
      <c r="G19" s="101"/>
      <c r="H19" s="102" t="s">
        <v>112</v>
      </c>
    </row>
    <row r="20" customFormat="false" ht="15" hidden="false" customHeight="false" outlineLevel="0" collapsed="false">
      <c r="A20" s="96" t="s">
        <v>121</v>
      </c>
      <c r="B20" s="97" t="s">
        <v>221</v>
      </c>
      <c r="C20" s="98" t="s">
        <v>441</v>
      </c>
      <c r="D20" s="96" t="s">
        <v>442</v>
      </c>
      <c r="E20" s="99" t="s">
        <v>40</v>
      </c>
      <c r="F20" s="100" t="s">
        <v>563</v>
      </c>
      <c r="G20" s="96"/>
      <c r="H20" s="102" t="s">
        <v>43</v>
      </c>
    </row>
    <row r="21" customFormat="false" ht="15" hidden="false" customHeight="false" outlineLevel="0" collapsed="false">
      <c r="A21" s="96" t="s">
        <v>127</v>
      </c>
      <c r="B21" s="97" t="s">
        <v>500</v>
      </c>
      <c r="C21" s="98" t="s">
        <v>501</v>
      </c>
      <c r="D21" s="96" t="s">
        <v>502</v>
      </c>
      <c r="E21" s="99" t="s">
        <v>11</v>
      </c>
      <c r="F21" s="100" t="s">
        <v>564</v>
      </c>
      <c r="G21" s="108"/>
      <c r="H21" s="102" t="s">
        <v>503</v>
      </c>
    </row>
    <row r="22" customFormat="false" ht="15" hidden="false" customHeight="false" outlineLevel="0" collapsed="false">
      <c r="A22" s="96" t="s">
        <v>132</v>
      </c>
      <c r="B22" s="97" t="s">
        <v>173</v>
      </c>
      <c r="C22" s="98" t="s">
        <v>565</v>
      </c>
      <c r="D22" s="96" t="s">
        <v>566</v>
      </c>
      <c r="E22" s="99" t="s">
        <v>151</v>
      </c>
      <c r="F22" s="100" t="s">
        <v>567</v>
      </c>
      <c r="G22" s="108"/>
      <c r="H22" s="102" t="s">
        <v>153</v>
      </c>
    </row>
    <row r="23" customFormat="false" ht="15" hidden="false" customHeight="false" outlineLevel="0" collapsed="false">
      <c r="A23" s="96" t="s">
        <v>137</v>
      </c>
      <c r="B23" s="97" t="s">
        <v>490</v>
      </c>
      <c r="C23" s="98" t="s">
        <v>491</v>
      </c>
      <c r="D23" s="96" t="s">
        <v>492</v>
      </c>
      <c r="E23" s="99" t="s">
        <v>40</v>
      </c>
      <c r="F23" s="100" t="s">
        <v>568</v>
      </c>
      <c r="G23" s="96"/>
      <c r="H23" s="102" t="s">
        <v>43</v>
      </c>
    </row>
    <row r="24" customFormat="false" ht="15" hidden="false" customHeight="false" outlineLevel="0" collapsed="false">
      <c r="A24" s="96" t="s">
        <v>324</v>
      </c>
      <c r="B24" s="97" t="s">
        <v>507</v>
      </c>
      <c r="C24" s="98" t="s">
        <v>508</v>
      </c>
      <c r="D24" s="96" t="s">
        <v>509</v>
      </c>
      <c r="E24" s="99" t="s">
        <v>110</v>
      </c>
      <c r="F24" s="100" t="s">
        <v>569</v>
      </c>
      <c r="G24" s="108"/>
      <c r="H24" s="102" t="s">
        <v>112</v>
      </c>
    </row>
    <row r="25" customFormat="false" ht="15" hidden="false" customHeight="false" outlineLevel="0" collapsed="false">
      <c r="A25" s="96" t="s">
        <v>147</v>
      </c>
      <c r="B25" s="97" t="s">
        <v>138</v>
      </c>
      <c r="C25" s="98" t="s">
        <v>570</v>
      </c>
      <c r="D25" s="96" t="s">
        <v>483</v>
      </c>
      <c r="E25" s="109" t="s">
        <v>25</v>
      </c>
      <c r="F25" s="100" t="s">
        <v>571</v>
      </c>
      <c r="G25" s="96"/>
      <c r="H25" s="102" t="s">
        <v>35</v>
      </c>
    </row>
    <row r="26" customFormat="false" ht="15" hidden="false" customHeight="false" outlineLevel="0" collapsed="false">
      <c r="A26" s="96" t="s">
        <v>329</v>
      </c>
      <c r="B26" s="97" t="s">
        <v>479</v>
      </c>
      <c r="C26" s="98" t="s">
        <v>480</v>
      </c>
      <c r="D26" s="96" t="s">
        <v>481</v>
      </c>
      <c r="E26" s="99" t="s">
        <v>40</v>
      </c>
      <c r="F26" s="100" t="s">
        <v>572</v>
      </c>
      <c r="G26" s="96"/>
      <c r="H26" s="102" t="s">
        <v>101</v>
      </c>
    </row>
    <row r="27" customFormat="false" ht="15" hidden="false" customHeight="false" outlineLevel="0" collapsed="false">
      <c r="A27" s="96" t="s">
        <v>157</v>
      </c>
      <c r="B27" s="97" t="s">
        <v>86</v>
      </c>
      <c r="C27" s="98" t="s">
        <v>371</v>
      </c>
      <c r="D27" s="96" t="s">
        <v>573</v>
      </c>
      <c r="E27" s="99" t="s">
        <v>151</v>
      </c>
      <c r="F27" s="110" t="s">
        <v>574</v>
      </c>
      <c r="G27" s="96"/>
      <c r="H27" s="102" t="s">
        <v>153</v>
      </c>
    </row>
    <row r="28" customFormat="false" ht="15" hidden="false" customHeight="false" outlineLevel="0" collapsed="false">
      <c r="A28" s="96" t="s">
        <v>162</v>
      </c>
      <c r="B28" s="97" t="s">
        <v>504</v>
      </c>
      <c r="C28" s="98" t="s">
        <v>174</v>
      </c>
      <c r="D28" s="96" t="s">
        <v>505</v>
      </c>
      <c r="E28" s="99" t="s">
        <v>40</v>
      </c>
      <c r="F28" s="100" t="s">
        <v>575</v>
      </c>
      <c r="G28" s="96"/>
      <c r="H28" s="102" t="s">
        <v>353</v>
      </c>
    </row>
    <row r="29" customFormat="false" ht="15" hidden="false" customHeight="false" outlineLevel="0" collapsed="false">
      <c r="A29" s="96" t="s">
        <v>167</v>
      </c>
      <c r="B29" s="97" t="s">
        <v>154</v>
      </c>
      <c r="C29" s="98" t="s">
        <v>518</v>
      </c>
      <c r="D29" s="96" t="s">
        <v>519</v>
      </c>
      <c r="E29" s="99" t="s">
        <v>11</v>
      </c>
      <c r="F29" s="100" t="s">
        <v>576</v>
      </c>
      <c r="G29" s="96"/>
      <c r="H29" s="102" t="s">
        <v>503</v>
      </c>
    </row>
    <row r="30" customFormat="false" ht="15" hidden="false" customHeight="false" outlineLevel="0" collapsed="false">
      <c r="A30" s="96" t="s">
        <v>172</v>
      </c>
      <c r="B30" s="97" t="s">
        <v>577</v>
      </c>
      <c r="C30" s="98" t="s">
        <v>578</v>
      </c>
      <c r="D30" s="96" t="s">
        <v>579</v>
      </c>
      <c r="E30" s="99" t="s">
        <v>40</v>
      </c>
      <c r="F30" s="100" t="s">
        <v>580</v>
      </c>
      <c r="G30" s="96"/>
      <c r="H30" s="102" t="s">
        <v>43</v>
      </c>
    </row>
    <row r="31" customFormat="false" ht="15" hidden="false" customHeight="false" outlineLevel="0" collapsed="false">
      <c r="A31" s="96" t="s">
        <v>581</v>
      </c>
      <c r="B31" s="97" t="s">
        <v>582</v>
      </c>
      <c r="C31" s="98" t="s">
        <v>583</v>
      </c>
      <c r="D31" s="96" t="s">
        <v>584</v>
      </c>
      <c r="E31" s="99" t="s">
        <v>11</v>
      </c>
      <c r="F31" s="100" t="s">
        <v>585</v>
      </c>
      <c r="G31" s="96"/>
      <c r="H31" s="102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99"/>
    <col collapsed="false" customWidth="true" hidden="false" outlineLevel="0" max="3" min="3" style="0" width="13.99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8" min="8" style="0" width="17.85"/>
  </cols>
  <sheetData>
    <row r="1" customFormat="false" ht="18.75" hidden="false" customHeight="false" outlineLevel="0" collapsed="false">
      <c r="A1" s="111" t="s">
        <v>8</v>
      </c>
      <c r="B1" s="112"/>
      <c r="C1" s="113"/>
      <c r="D1" s="114"/>
      <c r="E1" s="115"/>
      <c r="F1" s="116"/>
      <c r="G1" s="114"/>
      <c r="H1" s="117"/>
    </row>
    <row r="2" customFormat="false" ht="18.75" hidden="false" customHeight="false" outlineLevel="0" collapsed="false">
      <c r="A2" s="111" t="s">
        <v>9</v>
      </c>
      <c r="B2" s="112"/>
      <c r="C2" s="113"/>
      <c r="D2" s="114"/>
      <c r="E2" s="115"/>
      <c r="F2" s="116"/>
      <c r="G2" s="114"/>
      <c r="H2" s="117"/>
    </row>
    <row r="3" customFormat="false" ht="18.75" hidden="false" customHeight="false" outlineLevel="0" collapsed="false">
      <c r="A3" s="111"/>
      <c r="B3" s="112"/>
      <c r="C3" s="113"/>
      <c r="D3" s="114"/>
      <c r="E3" s="115"/>
      <c r="F3" s="116"/>
      <c r="G3" s="114"/>
      <c r="H3" s="33" t="n">
        <v>41670</v>
      </c>
    </row>
    <row r="4" customFormat="false" ht="18.75" hidden="false" customHeight="false" outlineLevel="0" collapsed="false">
      <c r="A4" s="111"/>
      <c r="B4" s="112"/>
      <c r="C4" s="118"/>
      <c r="D4" s="114" t="s">
        <v>586</v>
      </c>
      <c r="E4" s="119"/>
      <c r="F4" s="120"/>
      <c r="G4" s="121"/>
      <c r="H4" s="122" t="s">
        <v>11</v>
      </c>
    </row>
    <row r="5" customFormat="false" ht="15" hidden="false" customHeight="false" outlineLevel="0" collapsed="false">
      <c r="A5" s="123" t="s">
        <v>587</v>
      </c>
      <c r="B5" s="112"/>
      <c r="C5" s="116"/>
      <c r="D5" s="115"/>
      <c r="E5" s="115"/>
      <c r="F5" s="116"/>
      <c r="G5" s="114"/>
      <c r="H5" s="117"/>
    </row>
    <row r="6" customFormat="false" ht="15" hidden="false" customHeight="false" outlineLevel="0" collapsed="false">
      <c r="A6" s="115"/>
      <c r="B6" s="112"/>
      <c r="C6" s="113"/>
      <c r="D6" s="114"/>
      <c r="E6" s="115"/>
      <c r="F6" s="116"/>
      <c r="G6" s="114"/>
      <c r="H6" s="117"/>
    </row>
    <row r="7" customFormat="false" ht="15" hidden="false" customHeight="false" outlineLevel="0" collapsed="false">
      <c r="A7" s="124" t="s">
        <v>13</v>
      </c>
      <c r="B7" s="125" t="s">
        <v>14</v>
      </c>
      <c r="C7" s="126" t="s">
        <v>15</v>
      </c>
      <c r="D7" s="127" t="s">
        <v>16</v>
      </c>
      <c r="E7" s="124" t="s">
        <v>17</v>
      </c>
      <c r="F7" s="127" t="s">
        <v>18</v>
      </c>
      <c r="G7" s="127" t="s">
        <v>19</v>
      </c>
      <c r="H7" s="128" t="s">
        <v>20</v>
      </c>
    </row>
    <row r="8" customFormat="false" ht="15" hidden="false" customHeight="false" outlineLevel="0" collapsed="false">
      <c r="A8" s="129" t="s">
        <v>21</v>
      </c>
      <c r="B8" s="130" t="s">
        <v>138</v>
      </c>
      <c r="C8" s="131" t="s">
        <v>536</v>
      </c>
      <c r="D8" s="129" t="s">
        <v>537</v>
      </c>
      <c r="E8" s="132" t="s">
        <v>71</v>
      </c>
      <c r="F8" s="133" t="s">
        <v>588</v>
      </c>
      <c r="G8" s="134" t="s">
        <v>27</v>
      </c>
      <c r="H8" s="135" t="s">
        <v>344</v>
      </c>
    </row>
    <row r="9" customFormat="false" ht="15" hidden="false" customHeight="false" outlineLevel="0" collapsed="false">
      <c r="A9" s="129" t="s">
        <v>29</v>
      </c>
      <c r="B9" s="130" t="s">
        <v>163</v>
      </c>
      <c r="C9" s="136" t="s">
        <v>589</v>
      </c>
      <c r="D9" s="137" t="s">
        <v>590</v>
      </c>
      <c r="E9" s="138" t="s">
        <v>11</v>
      </c>
      <c r="F9" s="139" t="s">
        <v>591</v>
      </c>
      <c r="G9" s="134" t="s">
        <v>34</v>
      </c>
      <c r="H9" s="140" t="s">
        <v>120</v>
      </c>
    </row>
    <row r="10" customFormat="false" ht="15" hidden="false" customHeight="false" outlineLevel="0" collapsed="false">
      <c r="A10" s="129" t="s">
        <v>36</v>
      </c>
      <c r="B10" s="130" t="s">
        <v>592</v>
      </c>
      <c r="C10" s="136" t="s">
        <v>593</v>
      </c>
      <c r="D10" s="137" t="s">
        <v>594</v>
      </c>
      <c r="E10" s="138" t="s">
        <v>151</v>
      </c>
      <c r="F10" s="139" t="s">
        <v>595</v>
      </c>
      <c r="G10" s="134" t="s">
        <v>42</v>
      </c>
      <c r="H10" s="140" t="s">
        <v>153</v>
      </c>
    </row>
    <row r="11" customFormat="false" ht="15" hidden="false" customHeight="false" outlineLevel="0" collapsed="false">
      <c r="A11" s="129" t="s">
        <v>44</v>
      </c>
      <c r="B11" s="130" t="s">
        <v>74</v>
      </c>
      <c r="C11" s="136" t="s">
        <v>430</v>
      </c>
      <c r="D11" s="137" t="s">
        <v>431</v>
      </c>
      <c r="E11" s="138" t="s">
        <v>40</v>
      </c>
      <c r="F11" s="139" t="s">
        <v>596</v>
      </c>
      <c r="G11" s="134" t="s">
        <v>50</v>
      </c>
      <c r="H11" s="140" t="s">
        <v>101</v>
      </c>
    </row>
    <row r="12" customFormat="false" ht="15" hidden="false" customHeight="false" outlineLevel="0" collapsed="false">
      <c r="A12" s="129" t="s">
        <v>52</v>
      </c>
      <c r="B12" s="130" t="s">
        <v>597</v>
      </c>
      <c r="C12" s="136" t="s">
        <v>598</v>
      </c>
      <c r="D12" s="137" t="s">
        <v>560</v>
      </c>
      <c r="E12" s="138" t="s">
        <v>145</v>
      </c>
      <c r="F12" s="139" t="s">
        <v>599</v>
      </c>
      <c r="G12" s="134" t="s">
        <v>56</v>
      </c>
      <c r="H12" s="140" t="s">
        <v>317</v>
      </c>
    </row>
    <row r="13" customFormat="false" ht="15" hidden="false" customHeight="false" outlineLevel="0" collapsed="false">
      <c r="A13" s="129" t="s">
        <v>56</v>
      </c>
      <c r="B13" s="130" t="s">
        <v>122</v>
      </c>
      <c r="C13" s="136" t="s">
        <v>600</v>
      </c>
      <c r="D13" s="137" t="s">
        <v>601</v>
      </c>
      <c r="E13" s="138" t="s">
        <v>151</v>
      </c>
      <c r="F13" s="139" t="s">
        <v>602</v>
      </c>
      <c r="G13" s="134" t="s">
        <v>52</v>
      </c>
      <c r="H13" s="140" t="s">
        <v>153</v>
      </c>
    </row>
    <row r="14" customFormat="false" ht="15" hidden="false" customHeight="false" outlineLevel="0" collapsed="false">
      <c r="A14" s="129" t="s">
        <v>50</v>
      </c>
      <c r="B14" s="130" t="s">
        <v>592</v>
      </c>
      <c r="C14" s="136" t="s">
        <v>515</v>
      </c>
      <c r="D14" s="137" t="s">
        <v>513</v>
      </c>
      <c r="E14" s="138" t="s">
        <v>25</v>
      </c>
      <c r="F14" s="139" t="s">
        <v>603</v>
      </c>
      <c r="G14" s="134" t="s">
        <v>44</v>
      </c>
      <c r="H14" s="140" t="s">
        <v>517</v>
      </c>
    </row>
    <row r="15" customFormat="false" ht="15" hidden="false" customHeight="false" outlineLevel="0" collapsed="false">
      <c r="A15" s="129" t="s">
        <v>42</v>
      </c>
      <c r="B15" s="130" t="s">
        <v>238</v>
      </c>
      <c r="C15" s="136" t="s">
        <v>604</v>
      </c>
      <c r="D15" s="137" t="s">
        <v>605</v>
      </c>
      <c r="E15" s="138" t="s">
        <v>11</v>
      </c>
      <c r="F15" s="139" t="s">
        <v>606</v>
      </c>
      <c r="G15" s="134" t="s">
        <v>36</v>
      </c>
      <c r="H15" s="140" t="s">
        <v>105</v>
      </c>
    </row>
    <row r="16" customFormat="false" ht="15" hidden="false" customHeight="false" outlineLevel="0" collapsed="false">
      <c r="A16" s="129" t="s">
        <v>34</v>
      </c>
      <c r="B16" s="130" t="s">
        <v>607</v>
      </c>
      <c r="C16" s="136" t="s">
        <v>608</v>
      </c>
      <c r="D16" s="137" t="s">
        <v>609</v>
      </c>
      <c r="E16" s="138" t="s">
        <v>151</v>
      </c>
      <c r="F16" s="139" t="s">
        <v>610</v>
      </c>
      <c r="G16" s="134" t="s">
        <v>29</v>
      </c>
      <c r="H16" s="140" t="s">
        <v>153</v>
      </c>
    </row>
    <row r="17" customFormat="false" ht="15" hidden="false" customHeight="false" outlineLevel="0" collapsed="false">
      <c r="A17" s="129" t="s">
        <v>106</v>
      </c>
      <c r="B17" s="130" t="s">
        <v>230</v>
      </c>
      <c r="C17" s="136" t="s">
        <v>611</v>
      </c>
      <c r="D17" s="137" t="s">
        <v>612</v>
      </c>
      <c r="E17" s="138" t="s">
        <v>40</v>
      </c>
      <c r="F17" s="139" t="s">
        <v>613</v>
      </c>
      <c r="G17" s="134" t="s">
        <v>21</v>
      </c>
      <c r="H17" s="140" t="s">
        <v>91</v>
      </c>
    </row>
    <row r="18" customFormat="false" ht="15" hidden="false" customHeight="false" outlineLevel="0" collapsed="false">
      <c r="A18" s="129" t="s">
        <v>27</v>
      </c>
      <c r="B18" s="130" t="s">
        <v>405</v>
      </c>
      <c r="C18" s="136" t="s">
        <v>452</v>
      </c>
      <c r="D18" s="137" t="s">
        <v>521</v>
      </c>
      <c r="E18" s="138" t="s">
        <v>25</v>
      </c>
      <c r="F18" s="139" t="s">
        <v>614</v>
      </c>
      <c r="G18" s="134"/>
      <c r="H18" s="140" t="s">
        <v>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85"/>
    <col collapsed="false" customWidth="true" hidden="false" outlineLevel="0" max="3" min="3" style="0" width="12.42"/>
    <col collapsed="false" customWidth="true" hidden="false" outlineLevel="0" max="4" min="4" style="0" width="9.56"/>
    <col collapsed="false" customWidth="true" hidden="false" outlineLevel="0" max="5" min="5" style="0" width="13.85"/>
    <col collapsed="false" customWidth="true" hidden="false" outlineLevel="0" max="6" min="6" style="0" width="19.28"/>
    <col collapsed="false" customWidth="true" hidden="false" outlineLevel="0" max="12" min="7" style="0" width="5.71"/>
    <col collapsed="false" customWidth="true" hidden="false" outlineLevel="0" max="13" min="13" style="0" width="8.14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29"/>
      <c r="H1" s="32"/>
      <c r="I1" s="141"/>
      <c r="J1" s="141"/>
      <c r="K1" s="141"/>
      <c r="L1" s="141"/>
      <c r="M1" s="141"/>
      <c r="N1" s="141"/>
    </row>
    <row r="2" customFormat="false" ht="18.75" hidden="false" customHeight="false" outlineLevel="0" collapsed="false">
      <c r="A2" s="26" t="s">
        <v>9</v>
      </c>
      <c r="B2" s="27"/>
      <c r="C2" s="28"/>
      <c r="D2" s="29"/>
      <c r="E2" s="30"/>
      <c r="F2" s="31"/>
      <c r="G2" s="29"/>
      <c r="H2" s="32"/>
      <c r="I2" s="141"/>
      <c r="J2" s="141"/>
      <c r="K2" s="141"/>
      <c r="L2" s="141"/>
      <c r="M2" s="141"/>
      <c r="N2" s="141"/>
    </row>
    <row r="3" customFormat="false" ht="18.75" hidden="false" customHeight="false" outlineLevel="0" collapsed="false">
      <c r="A3" s="26"/>
      <c r="B3" s="27"/>
      <c r="C3" s="28"/>
      <c r="D3" s="29"/>
      <c r="E3" s="30"/>
      <c r="F3" s="31"/>
      <c r="G3" s="141"/>
      <c r="H3" s="141"/>
      <c r="I3" s="141"/>
      <c r="J3" s="141"/>
      <c r="K3" s="141"/>
      <c r="L3" s="141"/>
      <c r="M3" s="29"/>
      <c r="N3" s="33" t="n">
        <v>41670</v>
      </c>
    </row>
    <row r="4" customFormat="false" ht="18.75" hidden="false" customHeight="false" outlineLevel="0" collapsed="false">
      <c r="A4" s="26"/>
      <c r="B4" s="27"/>
      <c r="C4" s="141"/>
      <c r="D4" s="28"/>
      <c r="E4" s="29" t="s">
        <v>615</v>
      </c>
      <c r="F4" s="175"/>
      <c r="G4" s="141"/>
      <c r="H4" s="141"/>
      <c r="I4" s="141"/>
      <c r="J4" s="141"/>
      <c r="K4" s="141"/>
      <c r="L4" s="141"/>
      <c r="M4" s="29"/>
      <c r="N4" s="36" t="s">
        <v>11</v>
      </c>
    </row>
    <row r="5" customFormat="false" ht="15" hidden="false" customHeight="false" outlineLevel="0" collapsed="false">
      <c r="A5" s="37" t="s">
        <v>616</v>
      </c>
      <c r="B5" s="27"/>
      <c r="C5" s="29"/>
      <c r="D5" s="30"/>
      <c r="E5" s="30"/>
      <c r="F5" s="31"/>
      <c r="G5" s="29"/>
      <c r="H5" s="32"/>
      <c r="I5" s="141"/>
      <c r="J5" s="141"/>
      <c r="K5" s="141"/>
      <c r="L5" s="141"/>
      <c r="M5" s="141"/>
      <c r="N5" s="141"/>
    </row>
    <row r="6" customFormat="false" ht="15.75" hidden="false" customHeight="false" outlineLevel="0" collapsed="false">
      <c r="A6" s="176"/>
      <c r="B6" s="176"/>
      <c r="C6" s="176"/>
      <c r="D6" s="177"/>
      <c r="E6" s="178"/>
      <c r="F6" s="176"/>
      <c r="G6" s="179" t="s">
        <v>394</v>
      </c>
      <c r="H6" s="179"/>
      <c r="I6" s="179"/>
      <c r="J6" s="179"/>
      <c r="K6" s="179"/>
      <c r="L6" s="179"/>
      <c r="M6" s="180"/>
      <c r="N6" s="181"/>
    </row>
    <row r="7" customFormat="false" ht="15.75" hidden="false" customHeight="false" outlineLevel="0" collapsed="false">
      <c r="A7" s="182" t="s">
        <v>13</v>
      </c>
      <c r="B7" s="183" t="s">
        <v>14</v>
      </c>
      <c r="C7" s="184" t="s">
        <v>15</v>
      </c>
      <c r="D7" s="185" t="s">
        <v>377</v>
      </c>
      <c r="E7" s="186" t="s">
        <v>395</v>
      </c>
      <c r="F7" s="187" t="s">
        <v>378</v>
      </c>
      <c r="G7" s="188" t="n">
        <v>1</v>
      </c>
      <c r="H7" s="189" t="n">
        <v>2</v>
      </c>
      <c r="I7" s="189" t="n">
        <v>3</v>
      </c>
      <c r="J7" s="190" t="n">
        <v>4</v>
      </c>
      <c r="K7" s="189" t="n">
        <v>5</v>
      </c>
      <c r="L7" s="191" t="n">
        <v>6</v>
      </c>
      <c r="M7" s="192" t="s">
        <v>18</v>
      </c>
      <c r="N7" s="193" t="s">
        <v>19</v>
      </c>
    </row>
    <row r="8" customFormat="false" ht="15" hidden="false" customHeight="false" outlineLevel="0" collapsed="false">
      <c r="A8" s="195" t="n">
        <v>1</v>
      </c>
      <c r="B8" s="196" t="s">
        <v>617</v>
      </c>
      <c r="C8" s="197" t="s">
        <v>618</v>
      </c>
      <c r="D8" s="198" t="n">
        <v>36786</v>
      </c>
      <c r="E8" s="199" t="s">
        <v>619</v>
      </c>
      <c r="F8" s="199" t="s">
        <v>126</v>
      </c>
      <c r="G8" s="200" t="n">
        <v>4.71</v>
      </c>
      <c r="H8" s="200" t="n">
        <v>4.84</v>
      </c>
      <c r="I8" s="200" t="s">
        <v>388</v>
      </c>
      <c r="J8" s="200" t="n">
        <v>4.31</v>
      </c>
      <c r="K8" s="200" t="n">
        <v>4.7</v>
      </c>
      <c r="L8" s="200" t="s">
        <v>388</v>
      </c>
      <c r="M8" s="201" t="n">
        <f aca="false">MAX(G8:L8)</f>
        <v>4.84</v>
      </c>
      <c r="N8" s="134" t="s">
        <v>27</v>
      </c>
    </row>
    <row r="9" customFormat="false" ht="15" hidden="false" customHeight="false" outlineLevel="0" collapsed="false">
      <c r="A9" s="195" t="n">
        <v>2</v>
      </c>
      <c r="B9" s="196" t="s">
        <v>465</v>
      </c>
      <c r="C9" s="197" t="s">
        <v>466</v>
      </c>
      <c r="D9" s="198" t="n">
        <v>36343</v>
      </c>
      <c r="E9" s="199" t="s">
        <v>110</v>
      </c>
      <c r="F9" s="199" t="s">
        <v>112</v>
      </c>
      <c r="G9" s="200" t="s">
        <v>388</v>
      </c>
      <c r="H9" s="200" t="n">
        <v>4.74</v>
      </c>
      <c r="I9" s="200" t="n">
        <v>4.36</v>
      </c>
      <c r="J9" s="200" t="n">
        <v>4.43</v>
      </c>
      <c r="K9" s="200" t="n">
        <v>4.56</v>
      </c>
      <c r="L9" s="200" t="n">
        <v>4.76</v>
      </c>
      <c r="M9" s="201" t="n">
        <f aca="false">MAX(G9:L9)</f>
        <v>4.76</v>
      </c>
      <c r="N9" s="134" t="s">
        <v>34</v>
      </c>
    </row>
    <row r="10" customFormat="false" ht="15" hidden="false" customHeight="false" outlineLevel="0" collapsed="false">
      <c r="A10" s="195" t="n">
        <v>3</v>
      </c>
      <c r="B10" s="196" t="s">
        <v>620</v>
      </c>
      <c r="C10" s="197" t="s">
        <v>621</v>
      </c>
      <c r="D10" s="198" t="n">
        <v>36745</v>
      </c>
      <c r="E10" s="199" t="s">
        <v>619</v>
      </c>
      <c r="F10" s="199" t="s">
        <v>85</v>
      </c>
      <c r="G10" s="200" t="n">
        <v>4.53</v>
      </c>
      <c r="H10" s="200" t="n">
        <v>4.71</v>
      </c>
      <c r="I10" s="200" t="n">
        <v>4.73</v>
      </c>
      <c r="J10" s="200" t="n">
        <v>4.7</v>
      </c>
      <c r="K10" s="200" t="n">
        <v>4.55</v>
      </c>
      <c r="L10" s="200" t="n">
        <v>4.6</v>
      </c>
      <c r="M10" s="201" t="n">
        <f aca="false">MAX(G10:L10)</f>
        <v>4.73</v>
      </c>
      <c r="N10" s="134" t="s">
        <v>42</v>
      </c>
    </row>
    <row r="11" customFormat="false" ht="15" hidden="false" customHeight="false" outlineLevel="0" collapsed="false">
      <c r="A11" s="195" t="n">
        <v>4</v>
      </c>
      <c r="B11" s="196" t="s">
        <v>221</v>
      </c>
      <c r="C11" s="197" t="s">
        <v>471</v>
      </c>
      <c r="D11" s="198" t="n">
        <v>36331</v>
      </c>
      <c r="E11" s="199" t="s">
        <v>110</v>
      </c>
      <c r="F11" s="199" t="s">
        <v>112</v>
      </c>
      <c r="G11" s="200" t="n">
        <v>4.15</v>
      </c>
      <c r="H11" s="200" t="n">
        <v>4.1</v>
      </c>
      <c r="I11" s="200" t="n">
        <v>3.84</v>
      </c>
      <c r="J11" s="200" t="n">
        <v>3.99</v>
      </c>
      <c r="K11" s="200" t="n">
        <v>4.22</v>
      </c>
      <c r="L11" s="200" t="n">
        <v>4.19</v>
      </c>
      <c r="M11" s="201" t="n">
        <f aca="false">MAX(G11:L11)</f>
        <v>4.22</v>
      </c>
      <c r="N11" s="134" t="s">
        <v>50</v>
      </c>
    </row>
    <row r="12" customFormat="false" ht="15" hidden="false" customHeight="false" outlineLevel="0" collapsed="false">
      <c r="A12" s="195" t="n">
        <v>5</v>
      </c>
      <c r="B12" s="196" t="s">
        <v>622</v>
      </c>
      <c r="C12" s="197" t="s">
        <v>623</v>
      </c>
      <c r="D12" s="198" t="n">
        <v>36189</v>
      </c>
      <c r="E12" s="199" t="s">
        <v>619</v>
      </c>
      <c r="F12" s="199" t="s">
        <v>126</v>
      </c>
      <c r="G12" s="200" t="n">
        <v>3.99</v>
      </c>
      <c r="H12" s="200" t="n">
        <v>4.09</v>
      </c>
      <c r="I12" s="200" t="n">
        <v>4.14</v>
      </c>
      <c r="J12" s="200" t="n">
        <v>4.08</v>
      </c>
      <c r="K12" s="200" t="n">
        <v>3.89</v>
      </c>
      <c r="L12" s="200" t="n">
        <v>4.13</v>
      </c>
      <c r="M12" s="201" t="n">
        <f aca="false">MAX(G12:L12)</f>
        <v>4.14</v>
      </c>
      <c r="N12" s="134" t="s">
        <v>56</v>
      </c>
    </row>
    <row r="13" customFormat="false" ht="15" hidden="false" customHeight="false" outlineLevel="0" collapsed="false">
      <c r="A13" s="195" t="n">
        <v>6</v>
      </c>
      <c r="B13" s="196" t="s">
        <v>511</v>
      </c>
      <c r="C13" s="197" t="s">
        <v>512</v>
      </c>
      <c r="D13" s="198" t="s">
        <v>624</v>
      </c>
      <c r="E13" s="199" t="s">
        <v>40</v>
      </c>
      <c r="F13" s="199" t="s">
        <v>625</v>
      </c>
      <c r="G13" s="200" t="n">
        <v>3.98</v>
      </c>
      <c r="H13" s="200" t="n">
        <v>4.12</v>
      </c>
      <c r="I13" s="200" t="n">
        <v>3.98</v>
      </c>
      <c r="J13" s="200" t="n">
        <v>3.99</v>
      </c>
      <c r="K13" s="200" t="n">
        <v>3.84</v>
      </c>
      <c r="L13" s="200" t="n">
        <v>3.96</v>
      </c>
      <c r="M13" s="201" t="n">
        <f aca="false">MAX(G13:L13)</f>
        <v>4.12</v>
      </c>
      <c r="N13" s="134" t="s">
        <v>52</v>
      </c>
    </row>
    <row r="14" customFormat="false" ht="15" hidden="false" customHeight="false" outlineLevel="0" collapsed="false">
      <c r="A14" s="195" t="n">
        <v>7</v>
      </c>
      <c r="B14" s="196" t="s">
        <v>30</v>
      </c>
      <c r="C14" s="197" t="s">
        <v>626</v>
      </c>
      <c r="D14" s="198" t="n">
        <v>36199</v>
      </c>
      <c r="E14" s="199" t="s">
        <v>40</v>
      </c>
      <c r="F14" s="199" t="s">
        <v>627</v>
      </c>
      <c r="G14" s="200" t="n">
        <v>3.14</v>
      </c>
      <c r="H14" s="200" t="n">
        <v>3.94</v>
      </c>
      <c r="I14" s="200" t="n">
        <v>4.02</v>
      </c>
      <c r="J14" s="200" t="n">
        <v>4.02</v>
      </c>
      <c r="K14" s="200" t="n">
        <v>4.07</v>
      </c>
      <c r="L14" s="200" t="s">
        <v>388</v>
      </c>
      <c r="M14" s="201" t="n">
        <f aca="false">MAX(G14:L14)</f>
        <v>4.07</v>
      </c>
      <c r="N14" s="134" t="s">
        <v>44</v>
      </c>
    </row>
    <row r="15" customFormat="false" ht="15" hidden="false" customHeight="false" outlineLevel="0" collapsed="false">
      <c r="A15" s="195" t="n">
        <v>8</v>
      </c>
      <c r="B15" s="196" t="s">
        <v>628</v>
      </c>
      <c r="C15" s="197" t="s">
        <v>629</v>
      </c>
      <c r="D15" s="198" t="n">
        <v>36172</v>
      </c>
      <c r="E15" s="199" t="s">
        <v>110</v>
      </c>
      <c r="F15" s="199" t="s">
        <v>112</v>
      </c>
      <c r="G15" s="200" t="n">
        <v>3.77</v>
      </c>
      <c r="H15" s="200" t="n">
        <v>3.96</v>
      </c>
      <c r="I15" s="200" t="s">
        <v>388</v>
      </c>
      <c r="J15" s="200" t="n">
        <v>3.94</v>
      </c>
      <c r="K15" s="200" t="n">
        <v>3.85</v>
      </c>
      <c r="L15" s="200" t="n">
        <v>3.96</v>
      </c>
      <c r="M15" s="201" t="n">
        <f aca="false">MAX(G15:L15)</f>
        <v>3.96</v>
      </c>
      <c r="N15" s="134" t="s">
        <v>36</v>
      </c>
    </row>
    <row r="16" customFormat="false" ht="15" hidden="false" customHeight="false" outlineLevel="0" collapsed="false">
      <c r="A16" s="195" t="n">
        <v>9</v>
      </c>
      <c r="B16" s="196" t="s">
        <v>577</v>
      </c>
      <c r="C16" s="197" t="s">
        <v>578</v>
      </c>
      <c r="D16" s="198" t="n">
        <v>36673</v>
      </c>
      <c r="E16" s="199" t="s">
        <v>40</v>
      </c>
      <c r="F16" s="199" t="s">
        <v>424</v>
      </c>
      <c r="G16" s="200" t="n">
        <v>3.49</v>
      </c>
      <c r="H16" s="200" t="n">
        <v>3.28</v>
      </c>
      <c r="I16" s="200" t="n">
        <v>3.52</v>
      </c>
      <c r="J16" s="200"/>
      <c r="K16" s="200"/>
      <c r="L16" s="200"/>
      <c r="M16" s="201" t="n">
        <f aca="false">MAX(G16:L16)</f>
        <v>3.52</v>
      </c>
      <c r="N16" s="134" t="s">
        <v>29</v>
      </c>
    </row>
    <row r="17" customFormat="false" ht="15" hidden="false" customHeight="false" outlineLevel="0" collapsed="false">
      <c r="A17" s="195" t="n">
        <v>10</v>
      </c>
      <c r="B17" s="196" t="s">
        <v>30</v>
      </c>
      <c r="C17" s="197" t="s">
        <v>630</v>
      </c>
      <c r="D17" s="198" t="s">
        <v>631</v>
      </c>
      <c r="E17" s="199" t="s">
        <v>619</v>
      </c>
      <c r="F17" s="199" t="s">
        <v>120</v>
      </c>
      <c r="G17" s="200" t="s">
        <v>388</v>
      </c>
      <c r="H17" s="200" t="s">
        <v>388</v>
      </c>
      <c r="I17" s="200" t="n">
        <v>3.51</v>
      </c>
      <c r="J17" s="200"/>
      <c r="K17" s="200"/>
      <c r="L17" s="200"/>
      <c r="M17" s="201" t="n">
        <f aca="false">MAX(G17:L17)</f>
        <v>3.51</v>
      </c>
      <c r="N17" s="134" t="s">
        <v>21</v>
      </c>
    </row>
    <row r="18" customFormat="false" ht="15" hidden="false" customHeight="false" outlineLevel="0" collapsed="false">
      <c r="A18" s="195" t="n">
        <v>11</v>
      </c>
      <c r="B18" s="196" t="s">
        <v>177</v>
      </c>
      <c r="C18" s="197" t="s">
        <v>523</v>
      </c>
      <c r="D18" s="198" t="n">
        <v>36830</v>
      </c>
      <c r="E18" s="199" t="s">
        <v>25</v>
      </c>
      <c r="F18" s="199" t="s">
        <v>257</v>
      </c>
      <c r="G18" s="200" t="n">
        <v>2.97</v>
      </c>
      <c r="H18" s="200" t="s">
        <v>388</v>
      </c>
      <c r="I18" s="200" t="n">
        <v>2.84</v>
      </c>
      <c r="J18" s="200"/>
      <c r="K18" s="200"/>
      <c r="L18" s="200"/>
      <c r="M18" s="201" t="n">
        <f aca="false">MAX(G18:L18)</f>
        <v>2.97</v>
      </c>
      <c r="N18" s="134"/>
    </row>
    <row r="19" customFormat="false" ht="15" hidden="false" customHeight="false" outlineLevel="0" collapsed="false">
      <c r="A19" s="195" t="n">
        <v>12</v>
      </c>
      <c r="B19" s="196" t="s">
        <v>511</v>
      </c>
      <c r="C19" s="197" t="s">
        <v>523</v>
      </c>
      <c r="D19" s="198" t="n">
        <v>36472</v>
      </c>
      <c r="E19" s="199" t="s">
        <v>25</v>
      </c>
      <c r="F19" s="199" t="s">
        <v>257</v>
      </c>
      <c r="G19" s="200" t="s">
        <v>388</v>
      </c>
      <c r="H19" s="200" t="s">
        <v>388</v>
      </c>
      <c r="I19" s="200" t="n">
        <v>2.49</v>
      </c>
      <c r="J19" s="200"/>
      <c r="K19" s="200"/>
      <c r="L19" s="200"/>
      <c r="M19" s="201" t="n">
        <f aca="false">MAX(G19:L19)</f>
        <v>2.49</v>
      </c>
      <c r="N19" s="134"/>
    </row>
    <row r="20" customFormat="false" ht="15" hidden="false" customHeight="false" outlineLevel="0" collapsed="false">
      <c r="A20" s="195" t="n">
        <v>13</v>
      </c>
      <c r="B20" s="196" t="s">
        <v>30</v>
      </c>
      <c r="C20" s="197" t="s">
        <v>488</v>
      </c>
      <c r="D20" s="198" t="n">
        <v>36447</v>
      </c>
      <c r="E20" s="199" t="s">
        <v>110</v>
      </c>
      <c r="F20" s="199" t="s">
        <v>112</v>
      </c>
      <c r="G20" s="200" t="s">
        <v>388</v>
      </c>
      <c r="H20" s="200" t="s">
        <v>388</v>
      </c>
      <c r="I20" s="200" t="s">
        <v>388</v>
      </c>
      <c r="J20" s="200"/>
      <c r="K20" s="200"/>
      <c r="L20" s="200"/>
      <c r="M20" s="201" t="s">
        <v>416</v>
      </c>
      <c r="N20" s="134"/>
    </row>
  </sheetData>
  <mergeCells count="1">
    <mergeCell ref="G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true" outlineLevel="0" max="2" min="2" style="0" width="9.14"/>
    <col collapsed="false" customWidth="true" hidden="false" outlineLevel="0" max="3" min="3" style="0" width="7.14"/>
    <col collapsed="false" customWidth="true" hidden="false" outlineLevel="0" max="4" min="4" style="0" width="13.41"/>
    <col collapsed="false" customWidth="true" hidden="false" outlineLevel="0" max="5" min="5" style="0" width="9.28"/>
    <col collapsed="false" customWidth="true" hidden="false" outlineLevel="0" max="7" min="7" style="0" width="17.14"/>
    <col collapsed="false" customWidth="true" hidden="false" outlineLevel="0" max="31" min="8" style="0" width="2.42"/>
    <col collapsed="false" customWidth="true" hidden="false" outlineLevel="0" max="33" min="32" style="0" width="6.7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29"/>
      <c r="H1" s="32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</row>
    <row r="2" customFormat="false" ht="18.75" hidden="false" customHeight="false" outlineLevel="0" collapsed="false">
      <c r="A2" s="26" t="s">
        <v>9</v>
      </c>
      <c r="B2" s="27"/>
      <c r="C2" s="28"/>
      <c r="D2" s="29"/>
      <c r="E2" s="30"/>
      <c r="F2" s="31"/>
      <c r="G2" s="29"/>
      <c r="H2" s="32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</row>
    <row r="3" customFormat="false" ht="18.75" hidden="false" customHeight="false" outlineLevel="0" collapsed="false">
      <c r="A3" s="26"/>
      <c r="B3" s="27"/>
      <c r="C3" s="28"/>
      <c r="D3" s="29"/>
      <c r="E3" s="30"/>
      <c r="F3" s="3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29"/>
      <c r="Y3" s="141"/>
      <c r="Z3" s="141"/>
      <c r="AA3" s="141"/>
      <c r="AB3" s="204"/>
      <c r="AF3" s="142" t="s">
        <v>632</v>
      </c>
      <c r="AG3" s="142"/>
    </row>
    <row r="4" customFormat="false" ht="18.75" hidden="false" customHeight="false" outlineLevel="0" collapsed="false">
      <c r="A4" s="26"/>
      <c r="B4" s="27"/>
      <c r="C4" s="141"/>
      <c r="D4" s="141"/>
      <c r="E4" s="141"/>
      <c r="F4" s="29" t="s">
        <v>633</v>
      </c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D4" s="144"/>
      <c r="AE4" s="141"/>
      <c r="AF4" s="205" t="s">
        <v>11</v>
      </c>
      <c r="AG4" s="205"/>
    </row>
    <row r="5" customFormat="false" ht="15" hidden="false" customHeight="false" outlineLevel="0" collapsed="false">
      <c r="A5" s="37" t="s">
        <v>634</v>
      </c>
      <c r="B5" s="27"/>
      <c r="C5" s="30"/>
      <c r="D5" s="30"/>
      <c r="E5" s="31"/>
      <c r="F5" s="29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32"/>
      <c r="AG5" s="141"/>
    </row>
    <row r="6" customFormat="false" ht="15" hidden="false" customHeight="false" outlineLevel="0" collapsed="false">
      <c r="A6" s="37"/>
      <c r="B6" s="27"/>
      <c r="C6" s="30"/>
      <c r="D6" s="30"/>
      <c r="E6" s="31"/>
      <c r="F6" s="29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32"/>
      <c r="AG6" s="141"/>
    </row>
    <row r="7" customFormat="false" ht="15.75" hidden="false" customHeight="false" outlineLevel="0" collapsed="false">
      <c r="A7" s="145" t="s">
        <v>13</v>
      </c>
      <c r="B7" s="146" t="s">
        <v>376</v>
      </c>
      <c r="C7" s="147" t="s">
        <v>14</v>
      </c>
      <c r="D7" s="148" t="s">
        <v>15</v>
      </c>
      <c r="E7" s="145" t="s">
        <v>377</v>
      </c>
      <c r="F7" s="145" t="s">
        <v>17</v>
      </c>
      <c r="G7" s="145" t="s">
        <v>378</v>
      </c>
      <c r="H7" s="150" t="s">
        <v>379</v>
      </c>
      <c r="I7" s="150"/>
      <c r="J7" s="150"/>
      <c r="K7" s="150" t="s">
        <v>380</v>
      </c>
      <c r="L7" s="150"/>
      <c r="M7" s="150"/>
      <c r="N7" s="150" t="s">
        <v>381</v>
      </c>
      <c r="O7" s="150"/>
      <c r="P7" s="150"/>
      <c r="Q7" s="150" t="s">
        <v>382</v>
      </c>
      <c r="R7" s="150"/>
      <c r="S7" s="150"/>
      <c r="T7" s="150" t="s">
        <v>383</v>
      </c>
      <c r="U7" s="150"/>
      <c r="V7" s="150"/>
      <c r="W7" s="150" t="s">
        <v>384</v>
      </c>
      <c r="X7" s="150"/>
      <c r="Y7" s="150"/>
      <c r="Z7" s="150" t="s">
        <v>635</v>
      </c>
      <c r="AA7" s="150"/>
      <c r="AB7" s="150"/>
      <c r="AC7" s="150" t="s">
        <v>636</v>
      </c>
      <c r="AD7" s="150"/>
      <c r="AE7" s="150"/>
      <c r="AF7" s="150" t="s">
        <v>385</v>
      </c>
      <c r="AG7" s="153" t="s">
        <v>19</v>
      </c>
    </row>
    <row r="8" customFormat="false" ht="15" hidden="false" customHeight="false" outlineLevel="0" collapsed="false">
      <c r="A8" s="145"/>
      <c r="B8" s="154"/>
      <c r="C8" s="147"/>
      <c r="D8" s="148"/>
      <c r="E8" s="145"/>
      <c r="F8" s="145"/>
      <c r="G8" s="145"/>
      <c r="H8" s="150" t="s">
        <v>637</v>
      </c>
      <c r="I8" s="150"/>
      <c r="J8" s="150"/>
      <c r="K8" s="150" t="s">
        <v>638</v>
      </c>
      <c r="L8" s="150"/>
      <c r="M8" s="150"/>
      <c r="N8" s="206" t="s">
        <v>639</v>
      </c>
      <c r="O8" s="206"/>
      <c r="P8" s="206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0"/>
      <c r="AG8" s="153"/>
    </row>
    <row r="9" customFormat="false" ht="15" hidden="false" customHeight="true" outlineLevel="0" collapsed="false">
      <c r="A9" s="158" t="n">
        <v>1</v>
      </c>
      <c r="B9" s="159"/>
      <c r="C9" s="160" t="s">
        <v>433</v>
      </c>
      <c r="D9" s="161" t="s">
        <v>434</v>
      </c>
      <c r="E9" s="162" t="s">
        <v>435</v>
      </c>
      <c r="F9" s="207" t="s">
        <v>48</v>
      </c>
      <c r="G9" s="207" t="s">
        <v>51</v>
      </c>
      <c r="H9" s="164"/>
      <c r="I9" s="165"/>
      <c r="J9" s="166"/>
      <c r="K9" s="165"/>
      <c r="L9" s="165"/>
      <c r="M9" s="167"/>
      <c r="N9" s="165"/>
      <c r="O9" s="165"/>
      <c r="P9" s="167"/>
      <c r="Q9" s="165"/>
      <c r="R9" s="165"/>
      <c r="S9" s="167"/>
      <c r="T9" s="164"/>
      <c r="U9" s="165"/>
      <c r="V9" s="166"/>
      <c r="W9" s="168"/>
      <c r="X9" s="169"/>
      <c r="Y9" s="167"/>
      <c r="Z9" s="169"/>
      <c r="AA9" s="169"/>
      <c r="AB9" s="169"/>
      <c r="AC9" s="164" t="s">
        <v>387</v>
      </c>
      <c r="AD9" s="165"/>
      <c r="AE9" s="167"/>
      <c r="AF9" s="208" t="s">
        <v>640</v>
      </c>
      <c r="AG9" s="209" t="n">
        <v>11</v>
      </c>
    </row>
    <row r="10" customFormat="false" ht="15" hidden="false" customHeight="false" outlineLevel="0" collapsed="false">
      <c r="A10" s="158"/>
      <c r="B10" s="172"/>
      <c r="C10" s="160"/>
      <c r="D10" s="161"/>
      <c r="E10" s="162"/>
      <c r="F10" s="207"/>
      <c r="G10" s="207"/>
      <c r="H10" s="168" t="s">
        <v>388</v>
      </c>
      <c r="I10" s="169" t="s">
        <v>387</v>
      </c>
      <c r="J10" s="167"/>
      <c r="K10" s="169" t="s">
        <v>387</v>
      </c>
      <c r="L10" s="169"/>
      <c r="M10" s="167"/>
      <c r="N10" s="168" t="s">
        <v>391</v>
      </c>
      <c r="O10" s="169" t="s">
        <v>391</v>
      </c>
      <c r="P10" s="167" t="s">
        <v>391</v>
      </c>
      <c r="Q10" s="169"/>
      <c r="R10" s="169"/>
      <c r="S10" s="167"/>
      <c r="T10" s="169"/>
      <c r="U10" s="169"/>
      <c r="V10" s="169"/>
      <c r="W10" s="168"/>
      <c r="X10" s="169"/>
      <c r="Y10" s="167"/>
      <c r="Z10" s="169"/>
      <c r="AA10" s="169"/>
      <c r="AB10" s="169"/>
      <c r="AC10" s="168"/>
      <c r="AD10" s="169"/>
      <c r="AE10" s="167"/>
      <c r="AF10" s="208"/>
      <c r="AG10" s="209"/>
    </row>
    <row r="11" customFormat="false" ht="15" hidden="false" customHeight="true" outlineLevel="0" collapsed="false">
      <c r="A11" s="158" t="n">
        <v>2</v>
      </c>
      <c r="B11" s="173"/>
      <c r="C11" s="160" t="s">
        <v>163</v>
      </c>
      <c r="D11" s="161" t="s">
        <v>641</v>
      </c>
      <c r="E11" s="162" t="s">
        <v>642</v>
      </c>
      <c r="F11" s="207" t="s">
        <v>48</v>
      </c>
      <c r="G11" s="207" t="s">
        <v>51</v>
      </c>
      <c r="H11" s="164"/>
      <c r="I11" s="165"/>
      <c r="J11" s="166"/>
      <c r="K11" s="165"/>
      <c r="L11" s="165"/>
      <c r="M11" s="167"/>
      <c r="N11" s="165"/>
      <c r="O11" s="165"/>
      <c r="P11" s="167"/>
      <c r="Q11" s="165"/>
      <c r="R11" s="165"/>
      <c r="S11" s="167"/>
      <c r="T11" s="164"/>
      <c r="U11" s="165"/>
      <c r="V11" s="166"/>
      <c r="W11" s="168"/>
      <c r="X11" s="169"/>
      <c r="Y11" s="167"/>
      <c r="Z11" s="169" t="s">
        <v>388</v>
      </c>
      <c r="AA11" s="169" t="s">
        <v>388</v>
      </c>
      <c r="AB11" s="169" t="s">
        <v>387</v>
      </c>
      <c r="AC11" s="164" t="s">
        <v>388</v>
      </c>
      <c r="AD11" s="165" t="s">
        <v>387</v>
      </c>
      <c r="AE11" s="167"/>
      <c r="AF11" s="208" t="s">
        <v>636</v>
      </c>
      <c r="AG11" s="209" t="n">
        <v>9</v>
      </c>
    </row>
    <row r="12" customFormat="false" ht="15" hidden="false" customHeight="false" outlineLevel="0" collapsed="false">
      <c r="A12" s="158"/>
      <c r="B12" s="174"/>
      <c r="C12" s="160"/>
      <c r="D12" s="161"/>
      <c r="E12" s="162"/>
      <c r="F12" s="207"/>
      <c r="G12" s="207"/>
      <c r="H12" s="164" t="s">
        <v>391</v>
      </c>
      <c r="I12" s="165" t="s">
        <v>391</v>
      </c>
      <c r="J12" s="166" t="s">
        <v>391</v>
      </c>
      <c r="K12" s="169"/>
      <c r="L12" s="169"/>
      <c r="M12" s="167"/>
      <c r="N12" s="169"/>
      <c r="O12" s="169"/>
      <c r="P12" s="167"/>
      <c r="Q12" s="169"/>
      <c r="R12" s="169"/>
      <c r="S12" s="167"/>
      <c r="T12" s="169"/>
      <c r="U12" s="169"/>
      <c r="V12" s="169"/>
      <c r="W12" s="168"/>
      <c r="X12" s="169"/>
      <c r="Y12" s="167"/>
      <c r="Z12" s="169"/>
      <c r="AA12" s="169"/>
      <c r="AB12" s="169"/>
      <c r="AC12" s="168"/>
      <c r="AD12" s="169"/>
      <c r="AE12" s="167"/>
      <c r="AF12" s="208"/>
      <c r="AG12" s="209"/>
    </row>
    <row r="13" customFormat="false" ht="15" hidden="false" customHeight="true" outlineLevel="0" collapsed="false">
      <c r="A13" s="158" t="n">
        <v>3</v>
      </c>
      <c r="B13" s="173"/>
      <c r="C13" s="160" t="s">
        <v>620</v>
      </c>
      <c r="D13" s="161" t="s">
        <v>621</v>
      </c>
      <c r="E13" s="162" t="s">
        <v>643</v>
      </c>
      <c r="F13" s="207" t="s">
        <v>11</v>
      </c>
      <c r="G13" s="207" t="s">
        <v>85</v>
      </c>
      <c r="H13" s="164"/>
      <c r="I13" s="165"/>
      <c r="J13" s="166"/>
      <c r="K13" s="165"/>
      <c r="L13" s="165"/>
      <c r="M13" s="167"/>
      <c r="N13" s="165"/>
      <c r="O13" s="165"/>
      <c r="P13" s="167"/>
      <c r="Q13" s="165" t="s">
        <v>387</v>
      </c>
      <c r="R13" s="165"/>
      <c r="S13" s="167"/>
      <c r="T13" s="165" t="s">
        <v>387</v>
      </c>
      <c r="U13" s="165"/>
      <c r="V13" s="165"/>
      <c r="W13" s="164" t="s">
        <v>387</v>
      </c>
      <c r="X13" s="165"/>
      <c r="Y13" s="166"/>
      <c r="Z13" s="168" t="s">
        <v>387</v>
      </c>
      <c r="AA13" s="169"/>
      <c r="AB13" s="167"/>
      <c r="AC13" s="168" t="s">
        <v>391</v>
      </c>
      <c r="AD13" s="169" t="s">
        <v>391</v>
      </c>
      <c r="AE13" s="167" t="s">
        <v>391</v>
      </c>
      <c r="AF13" s="208" t="s">
        <v>644</v>
      </c>
      <c r="AG13" s="209" t="n">
        <v>8</v>
      </c>
    </row>
    <row r="14" customFormat="false" ht="15" hidden="false" customHeight="false" outlineLevel="0" collapsed="false">
      <c r="A14" s="158"/>
      <c r="B14" s="174"/>
      <c r="C14" s="160"/>
      <c r="D14" s="161"/>
      <c r="E14" s="162"/>
      <c r="F14" s="207"/>
      <c r="G14" s="207"/>
      <c r="H14" s="168"/>
      <c r="I14" s="169"/>
      <c r="J14" s="167"/>
      <c r="K14" s="169"/>
      <c r="L14" s="169"/>
      <c r="M14" s="167"/>
      <c r="N14" s="169"/>
      <c r="O14" s="169"/>
      <c r="P14" s="167"/>
      <c r="Q14" s="169"/>
      <c r="R14" s="169"/>
      <c r="S14" s="167"/>
      <c r="T14" s="169"/>
      <c r="U14" s="169"/>
      <c r="V14" s="169"/>
      <c r="W14" s="168"/>
      <c r="X14" s="169"/>
      <c r="Y14" s="167"/>
      <c r="Z14" s="169"/>
      <c r="AA14" s="169"/>
      <c r="AB14" s="169"/>
      <c r="AC14" s="168"/>
      <c r="AD14" s="169"/>
      <c r="AE14" s="167"/>
      <c r="AF14" s="208"/>
      <c r="AG14" s="209"/>
    </row>
    <row r="15" customFormat="false" ht="15" hidden="false" customHeight="true" outlineLevel="0" collapsed="false">
      <c r="A15" s="158" t="n">
        <v>4</v>
      </c>
      <c r="B15" s="173"/>
      <c r="C15" s="160" t="s">
        <v>30</v>
      </c>
      <c r="D15" s="161" t="s">
        <v>626</v>
      </c>
      <c r="E15" s="162" t="s">
        <v>645</v>
      </c>
      <c r="F15" s="207" t="s">
        <v>40</v>
      </c>
      <c r="G15" s="207" t="s">
        <v>627</v>
      </c>
      <c r="H15" s="164"/>
      <c r="I15" s="165"/>
      <c r="J15" s="166"/>
      <c r="K15" s="165"/>
      <c r="L15" s="165"/>
      <c r="M15" s="167"/>
      <c r="N15" s="165"/>
      <c r="O15" s="165"/>
      <c r="P15" s="167"/>
      <c r="Q15" s="165" t="s">
        <v>387</v>
      </c>
      <c r="R15" s="165"/>
      <c r="S15" s="167"/>
      <c r="T15" s="165" t="s">
        <v>387</v>
      </c>
      <c r="U15" s="165"/>
      <c r="V15" s="165"/>
      <c r="W15" s="164" t="s">
        <v>387</v>
      </c>
      <c r="X15" s="165"/>
      <c r="Y15" s="166"/>
      <c r="Z15" s="165" t="s">
        <v>391</v>
      </c>
      <c r="AA15" s="165" t="s">
        <v>391</v>
      </c>
      <c r="AB15" s="165" t="s">
        <v>391</v>
      </c>
      <c r="AC15" s="164"/>
      <c r="AD15" s="165"/>
      <c r="AE15" s="167"/>
      <c r="AF15" s="208" t="s">
        <v>646</v>
      </c>
      <c r="AG15" s="209" t="n">
        <v>7</v>
      </c>
    </row>
    <row r="16" customFormat="false" ht="15" hidden="false" customHeight="false" outlineLevel="0" collapsed="false">
      <c r="A16" s="158"/>
      <c r="B16" s="174"/>
      <c r="C16" s="160"/>
      <c r="D16" s="161"/>
      <c r="E16" s="162"/>
      <c r="F16" s="207"/>
      <c r="G16" s="207"/>
      <c r="H16" s="168"/>
      <c r="I16" s="169"/>
      <c r="J16" s="167"/>
      <c r="K16" s="169"/>
      <c r="L16" s="169"/>
      <c r="M16" s="167"/>
      <c r="N16" s="169"/>
      <c r="O16" s="169"/>
      <c r="P16" s="167"/>
      <c r="Q16" s="169"/>
      <c r="R16" s="169"/>
      <c r="S16" s="167"/>
      <c r="T16" s="169"/>
      <c r="U16" s="169"/>
      <c r="V16" s="169"/>
      <c r="W16" s="168"/>
      <c r="X16" s="169"/>
      <c r="Y16" s="167"/>
      <c r="Z16" s="169"/>
      <c r="AA16" s="169"/>
      <c r="AB16" s="169"/>
      <c r="AC16" s="168"/>
      <c r="AD16" s="169"/>
      <c r="AE16" s="167"/>
      <c r="AF16" s="208"/>
      <c r="AG16" s="209"/>
    </row>
    <row r="17" customFormat="false" ht="15" hidden="false" customHeight="true" outlineLevel="0" collapsed="false">
      <c r="A17" s="162" t="s">
        <v>52</v>
      </c>
      <c r="B17" s="173"/>
      <c r="C17" s="160" t="s">
        <v>238</v>
      </c>
      <c r="D17" s="161" t="s">
        <v>604</v>
      </c>
      <c r="E17" s="162" t="s">
        <v>605</v>
      </c>
      <c r="F17" s="207" t="s">
        <v>11</v>
      </c>
      <c r="G17" s="207" t="s">
        <v>647</v>
      </c>
      <c r="H17" s="164" t="s">
        <v>387</v>
      </c>
      <c r="I17" s="165"/>
      <c r="J17" s="166"/>
      <c r="K17" s="165" t="s">
        <v>387</v>
      </c>
      <c r="L17" s="165"/>
      <c r="M17" s="167"/>
      <c r="N17" s="165" t="s">
        <v>387</v>
      </c>
      <c r="O17" s="165"/>
      <c r="P17" s="167"/>
      <c r="Q17" s="165" t="s">
        <v>387</v>
      </c>
      <c r="R17" s="165"/>
      <c r="S17" s="167"/>
      <c r="T17" s="165" t="s">
        <v>387</v>
      </c>
      <c r="U17" s="165"/>
      <c r="V17" s="165"/>
      <c r="W17" s="164" t="s">
        <v>388</v>
      </c>
      <c r="X17" s="165" t="s">
        <v>387</v>
      </c>
      <c r="Y17" s="166"/>
      <c r="Z17" s="165" t="s">
        <v>391</v>
      </c>
      <c r="AA17" s="165" t="s">
        <v>391</v>
      </c>
      <c r="AB17" s="165" t="s">
        <v>391</v>
      </c>
      <c r="AC17" s="164"/>
      <c r="AD17" s="165"/>
      <c r="AE17" s="167"/>
      <c r="AF17" s="208" t="s">
        <v>646</v>
      </c>
      <c r="AG17" s="210" t="n">
        <v>5.5</v>
      </c>
    </row>
    <row r="18" customFormat="false" ht="15" hidden="false" customHeight="false" outlineLevel="0" collapsed="false">
      <c r="A18" s="162"/>
      <c r="B18" s="174"/>
      <c r="C18" s="160"/>
      <c r="D18" s="161"/>
      <c r="E18" s="162"/>
      <c r="F18" s="207"/>
      <c r="G18" s="207"/>
      <c r="H18" s="168"/>
      <c r="I18" s="169"/>
      <c r="J18" s="167"/>
      <c r="K18" s="169"/>
      <c r="L18" s="169"/>
      <c r="M18" s="167"/>
      <c r="N18" s="169"/>
      <c r="O18" s="169"/>
      <c r="P18" s="167"/>
      <c r="Q18" s="169"/>
      <c r="R18" s="169"/>
      <c r="S18" s="167"/>
      <c r="T18" s="169"/>
      <c r="U18" s="169"/>
      <c r="V18" s="169"/>
      <c r="W18" s="168"/>
      <c r="X18" s="169"/>
      <c r="Y18" s="167"/>
      <c r="Z18" s="169"/>
      <c r="AA18" s="169"/>
      <c r="AB18" s="169"/>
      <c r="AC18" s="168"/>
      <c r="AD18" s="169"/>
      <c r="AE18" s="167"/>
      <c r="AF18" s="208"/>
      <c r="AG18" s="210"/>
    </row>
    <row r="19" customFormat="false" ht="15" hidden="false" customHeight="true" outlineLevel="0" collapsed="false">
      <c r="A19" s="162" t="s">
        <v>52</v>
      </c>
      <c r="B19" s="173"/>
      <c r="C19" s="160" t="s">
        <v>622</v>
      </c>
      <c r="D19" s="161" t="s">
        <v>623</v>
      </c>
      <c r="E19" s="162" t="s">
        <v>648</v>
      </c>
      <c r="F19" s="207" t="s">
        <v>11</v>
      </c>
      <c r="G19" s="207" t="s">
        <v>126</v>
      </c>
      <c r="H19" s="164"/>
      <c r="I19" s="165"/>
      <c r="J19" s="166"/>
      <c r="K19" s="165"/>
      <c r="L19" s="165"/>
      <c r="M19" s="167"/>
      <c r="N19" s="165"/>
      <c r="O19" s="165"/>
      <c r="P19" s="167"/>
      <c r="Q19" s="165" t="s">
        <v>387</v>
      </c>
      <c r="R19" s="165"/>
      <c r="S19" s="167"/>
      <c r="T19" s="165" t="s">
        <v>387</v>
      </c>
      <c r="U19" s="165"/>
      <c r="V19" s="165"/>
      <c r="W19" s="164" t="s">
        <v>388</v>
      </c>
      <c r="X19" s="165" t="s">
        <v>387</v>
      </c>
      <c r="Y19" s="166"/>
      <c r="Z19" s="165" t="s">
        <v>391</v>
      </c>
      <c r="AA19" s="165" t="s">
        <v>391</v>
      </c>
      <c r="AB19" s="165" t="s">
        <v>391</v>
      </c>
      <c r="AC19" s="164"/>
      <c r="AD19" s="165"/>
      <c r="AE19" s="167"/>
      <c r="AF19" s="208" t="s">
        <v>384</v>
      </c>
      <c r="AG19" s="210" t="n">
        <v>5.5</v>
      </c>
    </row>
    <row r="20" customFormat="false" ht="15" hidden="false" customHeight="false" outlineLevel="0" collapsed="false">
      <c r="A20" s="162"/>
      <c r="B20" s="174"/>
      <c r="C20" s="160"/>
      <c r="D20" s="161"/>
      <c r="E20" s="162"/>
      <c r="F20" s="207"/>
      <c r="G20" s="207"/>
      <c r="H20" s="168"/>
      <c r="I20" s="169"/>
      <c r="J20" s="167"/>
      <c r="K20" s="169"/>
      <c r="L20" s="169"/>
      <c r="M20" s="167"/>
      <c r="N20" s="169"/>
      <c r="O20" s="169"/>
      <c r="P20" s="167"/>
      <c r="Q20" s="169"/>
      <c r="R20" s="169"/>
      <c r="S20" s="167"/>
      <c r="T20" s="169"/>
      <c r="U20" s="169"/>
      <c r="V20" s="169"/>
      <c r="W20" s="168"/>
      <c r="X20" s="169"/>
      <c r="Y20" s="167"/>
      <c r="Z20" s="169"/>
      <c r="AA20" s="169"/>
      <c r="AB20" s="169"/>
      <c r="AC20" s="168"/>
      <c r="AD20" s="169"/>
      <c r="AE20" s="167"/>
      <c r="AF20" s="208"/>
      <c r="AG20" s="210"/>
    </row>
    <row r="21" customFormat="false" ht="14.25" hidden="false" customHeight="true" outlineLevel="0" collapsed="false">
      <c r="A21" s="158" t="n">
        <v>7</v>
      </c>
      <c r="B21" s="173"/>
      <c r="C21" s="160" t="s">
        <v>173</v>
      </c>
      <c r="D21" s="161" t="s">
        <v>649</v>
      </c>
      <c r="E21" s="162" t="s">
        <v>650</v>
      </c>
      <c r="F21" s="207" t="s">
        <v>11</v>
      </c>
      <c r="G21" s="207" t="s">
        <v>120</v>
      </c>
      <c r="H21" s="164"/>
      <c r="I21" s="165"/>
      <c r="J21" s="166"/>
      <c r="K21" s="165"/>
      <c r="L21" s="165"/>
      <c r="M21" s="167"/>
      <c r="N21" s="165" t="s">
        <v>387</v>
      </c>
      <c r="O21" s="165"/>
      <c r="P21" s="167"/>
      <c r="Q21" s="165" t="s">
        <v>387</v>
      </c>
      <c r="R21" s="165"/>
      <c r="S21" s="167"/>
      <c r="T21" s="165" t="s">
        <v>391</v>
      </c>
      <c r="U21" s="165" t="s">
        <v>391</v>
      </c>
      <c r="V21" s="165" t="s">
        <v>391</v>
      </c>
      <c r="W21" s="164"/>
      <c r="X21" s="165"/>
      <c r="Y21" s="166"/>
      <c r="Z21" s="165"/>
      <c r="AA21" s="165"/>
      <c r="AB21" s="165"/>
      <c r="AC21" s="164"/>
      <c r="AD21" s="165"/>
      <c r="AE21" s="167"/>
      <c r="AF21" s="208" t="s">
        <v>382</v>
      </c>
      <c r="AG21" s="209" t="n">
        <v>4</v>
      </c>
    </row>
    <row r="22" customFormat="false" ht="15" hidden="false" customHeight="false" outlineLevel="0" collapsed="false">
      <c r="A22" s="158"/>
      <c r="B22" s="174"/>
      <c r="C22" s="160"/>
      <c r="D22" s="161"/>
      <c r="E22" s="162"/>
      <c r="F22" s="207"/>
      <c r="G22" s="207"/>
      <c r="H22" s="168"/>
      <c r="I22" s="169"/>
      <c r="J22" s="167"/>
      <c r="K22" s="169"/>
      <c r="L22" s="169"/>
      <c r="M22" s="167"/>
      <c r="N22" s="169"/>
      <c r="O22" s="169"/>
      <c r="P22" s="167"/>
      <c r="Q22" s="169"/>
      <c r="R22" s="169"/>
      <c r="S22" s="167"/>
      <c r="T22" s="169"/>
      <c r="U22" s="169"/>
      <c r="V22" s="169"/>
      <c r="W22" s="168"/>
      <c r="X22" s="169"/>
      <c r="Y22" s="167"/>
      <c r="Z22" s="169"/>
      <c r="AA22" s="169"/>
      <c r="AB22" s="169"/>
      <c r="AC22" s="168"/>
      <c r="AD22" s="169"/>
      <c r="AE22" s="167"/>
      <c r="AF22" s="208"/>
      <c r="AG22" s="209"/>
    </row>
    <row r="23" customFormat="false" ht="15" hidden="false" customHeight="true" outlineLevel="0" collapsed="false">
      <c r="A23" s="158" t="s">
        <v>581</v>
      </c>
      <c r="B23" s="173"/>
      <c r="C23" s="160" t="s">
        <v>142</v>
      </c>
      <c r="D23" s="161" t="s">
        <v>651</v>
      </c>
      <c r="E23" s="162" t="s">
        <v>652</v>
      </c>
      <c r="F23" s="207" t="s">
        <v>110</v>
      </c>
      <c r="G23" s="207" t="s">
        <v>161</v>
      </c>
      <c r="H23" s="164"/>
      <c r="I23" s="165"/>
      <c r="J23" s="166"/>
      <c r="K23" s="165"/>
      <c r="L23" s="165"/>
      <c r="M23" s="167"/>
      <c r="N23" s="165"/>
      <c r="O23" s="165"/>
      <c r="P23" s="167"/>
      <c r="Q23" s="165"/>
      <c r="R23" s="165"/>
      <c r="S23" s="167"/>
      <c r="T23" s="165" t="s">
        <v>387</v>
      </c>
      <c r="U23" s="165"/>
      <c r="V23" s="165"/>
      <c r="W23" s="164" t="s">
        <v>387</v>
      </c>
      <c r="X23" s="165"/>
      <c r="Y23" s="166"/>
      <c r="Z23" s="165" t="s">
        <v>387</v>
      </c>
      <c r="AA23" s="165"/>
      <c r="AB23" s="165"/>
      <c r="AC23" s="164" t="s">
        <v>388</v>
      </c>
      <c r="AD23" s="165" t="s">
        <v>387</v>
      </c>
      <c r="AE23" s="167"/>
      <c r="AF23" s="208" t="s">
        <v>636</v>
      </c>
      <c r="AG23" s="209"/>
    </row>
    <row r="24" customFormat="false" ht="15" hidden="false" customHeight="false" outlineLevel="0" collapsed="false">
      <c r="A24" s="158"/>
      <c r="B24" s="174"/>
      <c r="C24" s="160"/>
      <c r="D24" s="161"/>
      <c r="E24" s="162"/>
      <c r="F24" s="207"/>
      <c r="G24" s="207"/>
      <c r="H24" s="165" t="s">
        <v>391</v>
      </c>
      <c r="I24" s="165" t="s">
        <v>391</v>
      </c>
      <c r="J24" s="165" t="s">
        <v>391</v>
      </c>
      <c r="K24" s="169"/>
      <c r="L24" s="169"/>
      <c r="M24" s="167"/>
      <c r="N24" s="169"/>
      <c r="O24" s="169"/>
      <c r="P24" s="167"/>
      <c r="Q24" s="169"/>
      <c r="R24" s="169"/>
      <c r="S24" s="167"/>
      <c r="T24" s="169"/>
      <c r="U24" s="169"/>
      <c r="V24" s="169"/>
      <c r="W24" s="168"/>
      <c r="X24" s="169"/>
      <c r="Y24" s="167"/>
      <c r="Z24" s="169"/>
      <c r="AA24" s="169"/>
      <c r="AB24" s="169"/>
      <c r="AC24" s="168"/>
      <c r="AD24" s="169"/>
      <c r="AE24" s="167"/>
      <c r="AF24" s="208"/>
      <c r="AG24" s="209"/>
    </row>
  </sheetData>
  <mergeCells count="90">
    <mergeCell ref="AF3:AG3"/>
    <mergeCell ref="AF4:AG4"/>
    <mergeCell ref="A7:A8"/>
    <mergeCell ref="C7:C8"/>
    <mergeCell ref="D7:D8"/>
    <mergeCell ref="E7:E8"/>
    <mergeCell ref="F7:F8"/>
    <mergeCell ref="G7:G8"/>
    <mergeCell ref="H7:J7"/>
    <mergeCell ref="K7:M7"/>
    <mergeCell ref="N7:P7"/>
    <mergeCell ref="Q7:S7"/>
    <mergeCell ref="T7:V7"/>
    <mergeCell ref="W7:Y7"/>
    <mergeCell ref="Z7:AB7"/>
    <mergeCell ref="AC7:AE7"/>
    <mergeCell ref="AF7:AF8"/>
    <mergeCell ref="AG7:AG8"/>
    <mergeCell ref="H8:J8"/>
    <mergeCell ref="K8:M8"/>
    <mergeCell ref="N8:P8"/>
    <mergeCell ref="Q8:S8"/>
    <mergeCell ref="T8:V8"/>
    <mergeCell ref="W8:Y8"/>
    <mergeCell ref="Z8:AB8"/>
    <mergeCell ref="AC8:AE8"/>
    <mergeCell ref="A9:A10"/>
    <mergeCell ref="C9:C10"/>
    <mergeCell ref="D9:D10"/>
    <mergeCell ref="E9:E10"/>
    <mergeCell ref="F9:F10"/>
    <mergeCell ref="G9:G10"/>
    <mergeCell ref="AF9:AF10"/>
    <mergeCell ref="AG9:AG10"/>
    <mergeCell ref="A11:A12"/>
    <mergeCell ref="C11:C12"/>
    <mergeCell ref="D11:D12"/>
    <mergeCell ref="E11:E12"/>
    <mergeCell ref="F11:F12"/>
    <mergeCell ref="G11:G12"/>
    <mergeCell ref="AF11:AF12"/>
    <mergeCell ref="AG11:AG12"/>
    <mergeCell ref="A13:A14"/>
    <mergeCell ref="C13:C14"/>
    <mergeCell ref="D13:D14"/>
    <mergeCell ref="E13:E14"/>
    <mergeCell ref="F13:F14"/>
    <mergeCell ref="G13:G14"/>
    <mergeCell ref="AF13:AF14"/>
    <mergeCell ref="AG13:AG14"/>
    <mergeCell ref="A15:A16"/>
    <mergeCell ref="C15:C16"/>
    <mergeCell ref="D15:D16"/>
    <mergeCell ref="E15:E16"/>
    <mergeCell ref="F15:F16"/>
    <mergeCell ref="G15:G16"/>
    <mergeCell ref="AF15:AF16"/>
    <mergeCell ref="AG15:AG16"/>
    <mergeCell ref="A17:A18"/>
    <mergeCell ref="C17:C18"/>
    <mergeCell ref="D17:D18"/>
    <mergeCell ref="E17:E18"/>
    <mergeCell ref="F17:F18"/>
    <mergeCell ref="G17:G18"/>
    <mergeCell ref="AF17:AF18"/>
    <mergeCell ref="AG17:AG18"/>
    <mergeCell ref="A19:A20"/>
    <mergeCell ref="C19:C20"/>
    <mergeCell ref="D19:D20"/>
    <mergeCell ref="E19:E20"/>
    <mergeCell ref="F19:F20"/>
    <mergeCell ref="G19:G20"/>
    <mergeCell ref="AF19:AF20"/>
    <mergeCell ref="AG19:AG20"/>
    <mergeCell ref="A21:A22"/>
    <mergeCell ref="C21:C22"/>
    <mergeCell ref="D21:D22"/>
    <mergeCell ref="E21:E22"/>
    <mergeCell ref="F21:F22"/>
    <mergeCell ref="G21:G22"/>
    <mergeCell ref="AF21:AF22"/>
    <mergeCell ref="AG21:AG22"/>
    <mergeCell ref="A23:A24"/>
    <mergeCell ref="C23:C24"/>
    <mergeCell ref="D23:D24"/>
    <mergeCell ref="E23:E24"/>
    <mergeCell ref="F23:F24"/>
    <mergeCell ref="G23:G24"/>
    <mergeCell ref="AF23:AF24"/>
    <mergeCell ref="AG23:AG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85"/>
    <col collapsed="false" customWidth="true" hidden="false" outlineLevel="0" max="3" min="3" style="0" width="12.42"/>
    <col collapsed="false" customWidth="true" hidden="false" outlineLevel="0" max="4" min="4" style="0" width="9.56"/>
    <col collapsed="false" customWidth="true" hidden="false" outlineLevel="0" max="5" min="5" style="0" width="13.85"/>
    <col collapsed="false" customWidth="true" hidden="false" outlineLevel="0" max="6" min="6" style="0" width="19.28"/>
    <col collapsed="false" customWidth="true" hidden="false" outlineLevel="0" max="12" min="7" style="0" width="5.71"/>
    <col collapsed="false" customWidth="true" hidden="false" outlineLevel="0" max="13" min="13" style="0" width="8.14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29"/>
      <c r="H1" s="32"/>
      <c r="I1" s="141"/>
      <c r="J1" s="141"/>
      <c r="K1" s="141"/>
      <c r="L1" s="141"/>
      <c r="M1" s="141"/>
      <c r="N1" s="141"/>
    </row>
    <row r="2" customFormat="false" ht="18.75" hidden="false" customHeight="false" outlineLevel="0" collapsed="false">
      <c r="A2" s="26" t="s">
        <v>9</v>
      </c>
      <c r="B2" s="27"/>
      <c r="C2" s="28"/>
      <c r="D2" s="29"/>
      <c r="E2" s="30"/>
      <c r="F2" s="31"/>
      <c r="G2" s="29"/>
      <c r="H2" s="32"/>
      <c r="I2" s="141"/>
      <c r="J2" s="141"/>
      <c r="K2" s="141"/>
      <c r="L2" s="141"/>
      <c r="M2" s="141"/>
      <c r="N2" s="141"/>
    </row>
    <row r="3" customFormat="false" ht="18.75" hidden="false" customHeight="false" outlineLevel="0" collapsed="false">
      <c r="A3" s="26"/>
      <c r="B3" s="27"/>
      <c r="C3" s="28"/>
      <c r="D3" s="29"/>
      <c r="E3" s="30"/>
      <c r="F3" s="31"/>
      <c r="G3" s="141"/>
      <c r="H3" s="141"/>
      <c r="I3" s="141"/>
      <c r="J3" s="141"/>
      <c r="K3" s="141"/>
      <c r="L3" s="141"/>
      <c r="M3" s="29"/>
      <c r="N3" s="33" t="n">
        <v>41670</v>
      </c>
    </row>
    <row r="4" customFormat="false" ht="18.75" hidden="false" customHeight="false" outlineLevel="0" collapsed="false">
      <c r="A4" s="26"/>
      <c r="B4" s="27"/>
      <c r="C4" s="141"/>
      <c r="D4" s="28"/>
      <c r="E4" s="29" t="s">
        <v>653</v>
      </c>
      <c r="F4" s="175"/>
      <c r="G4" s="141"/>
      <c r="H4" s="141"/>
      <c r="I4" s="141"/>
      <c r="J4" s="141"/>
      <c r="K4" s="141"/>
      <c r="L4" s="141"/>
      <c r="M4" s="29"/>
      <c r="N4" s="36" t="s">
        <v>11</v>
      </c>
    </row>
    <row r="5" customFormat="false" ht="15" hidden="false" customHeight="false" outlineLevel="0" collapsed="false">
      <c r="A5" s="37" t="s">
        <v>654</v>
      </c>
      <c r="B5" s="27"/>
      <c r="C5" s="29"/>
      <c r="D5" s="30"/>
      <c r="E5" s="30"/>
      <c r="F5" s="31"/>
      <c r="G5" s="29"/>
      <c r="H5" s="32"/>
      <c r="I5" s="141"/>
      <c r="J5" s="141"/>
      <c r="K5" s="141"/>
      <c r="L5" s="141"/>
      <c r="M5" s="141"/>
      <c r="N5" s="141"/>
    </row>
    <row r="6" customFormat="false" ht="15.75" hidden="false" customHeight="false" outlineLevel="0" collapsed="false">
      <c r="A6" s="176"/>
      <c r="B6" s="176"/>
      <c r="C6" s="176"/>
      <c r="D6" s="177"/>
      <c r="E6" s="178"/>
      <c r="F6" s="176"/>
      <c r="G6" s="179" t="s">
        <v>394</v>
      </c>
      <c r="H6" s="179"/>
      <c r="I6" s="179"/>
      <c r="J6" s="179"/>
      <c r="K6" s="179"/>
      <c r="L6" s="179"/>
      <c r="M6" s="180"/>
      <c r="N6" s="181"/>
    </row>
    <row r="7" customFormat="false" ht="15.75" hidden="false" customHeight="false" outlineLevel="0" collapsed="false">
      <c r="A7" s="182" t="s">
        <v>13</v>
      </c>
      <c r="B7" s="183" t="s">
        <v>14</v>
      </c>
      <c r="C7" s="184" t="s">
        <v>15</v>
      </c>
      <c r="D7" s="185" t="s">
        <v>16</v>
      </c>
      <c r="E7" s="186" t="s">
        <v>395</v>
      </c>
      <c r="F7" s="187" t="s">
        <v>20</v>
      </c>
      <c r="G7" s="188" t="s">
        <v>21</v>
      </c>
      <c r="H7" s="189" t="s">
        <v>29</v>
      </c>
      <c r="I7" s="189" t="s">
        <v>36</v>
      </c>
      <c r="J7" s="190" t="s">
        <v>44</v>
      </c>
      <c r="K7" s="189" t="s">
        <v>52</v>
      </c>
      <c r="L7" s="191" t="s">
        <v>56</v>
      </c>
      <c r="M7" s="192" t="s">
        <v>385</v>
      </c>
      <c r="N7" s="193" t="s">
        <v>19</v>
      </c>
    </row>
    <row r="8" customFormat="false" ht="15" hidden="false" customHeight="false" outlineLevel="0" collapsed="false">
      <c r="A8" s="195" t="s">
        <v>21</v>
      </c>
      <c r="B8" s="196" t="s">
        <v>300</v>
      </c>
      <c r="C8" s="197" t="s">
        <v>655</v>
      </c>
      <c r="D8" s="198" t="n">
        <v>36258</v>
      </c>
      <c r="E8" s="199" t="s">
        <v>71</v>
      </c>
      <c r="F8" s="199" t="s">
        <v>656</v>
      </c>
      <c r="G8" s="200" t="s">
        <v>388</v>
      </c>
      <c r="H8" s="200" t="n">
        <v>10.3</v>
      </c>
      <c r="I8" s="200" t="n">
        <v>11.2</v>
      </c>
      <c r="J8" s="200" t="n">
        <v>11.22</v>
      </c>
      <c r="K8" s="200" t="n">
        <v>10.7</v>
      </c>
      <c r="L8" s="200" t="n">
        <v>11.98</v>
      </c>
      <c r="M8" s="201" t="n">
        <f aca="false">MAX(G8:L8)</f>
        <v>11.98</v>
      </c>
      <c r="N8" s="134" t="s">
        <v>27</v>
      </c>
    </row>
    <row r="9" customFormat="false" ht="15" hidden="false" customHeight="false" outlineLevel="0" collapsed="false">
      <c r="A9" s="195" t="s">
        <v>29</v>
      </c>
      <c r="B9" s="196" t="s">
        <v>163</v>
      </c>
      <c r="C9" s="197" t="s">
        <v>641</v>
      </c>
      <c r="D9" s="198" t="n">
        <v>36666</v>
      </c>
      <c r="E9" s="199" t="s">
        <v>48</v>
      </c>
      <c r="F9" s="199" t="s">
        <v>51</v>
      </c>
      <c r="G9" s="200" t="n">
        <v>10.7</v>
      </c>
      <c r="H9" s="200" t="s">
        <v>388</v>
      </c>
      <c r="I9" s="200" t="n">
        <v>11.12</v>
      </c>
      <c r="J9" s="200" t="n">
        <v>11.4</v>
      </c>
      <c r="K9" s="200" t="s">
        <v>388</v>
      </c>
      <c r="L9" s="200" t="n">
        <v>11.34</v>
      </c>
      <c r="M9" s="201" t="n">
        <f aca="false">MAX(G9:L9)</f>
        <v>11.4</v>
      </c>
      <c r="N9" s="134" t="s">
        <v>34</v>
      </c>
    </row>
    <row r="10" customFormat="false" ht="15" hidden="false" customHeight="false" outlineLevel="0" collapsed="false">
      <c r="A10" s="195" t="s">
        <v>36</v>
      </c>
      <c r="B10" s="196" t="s">
        <v>657</v>
      </c>
      <c r="C10" s="197" t="s">
        <v>658</v>
      </c>
      <c r="D10" s="198" t="n">
        <v>36273</v>
      </c>
      <c r="E10" s="199" t="s">
        <v>71</v>
      </c>
      <c r="F10" s="199" t="s">
        <v>656</v>
      </c>
      <c r="G10" s="200" t="n">
        <v>8.08</v>
      </c>
      <c r="H10" s="200" t="n">
        <v>6.98</v>
      </c>
      <c r="I10" s="200" t="n">
        <v>8.6</v>
      </c>
      <c r="J10" s="200" t="n">
        <v>9.2</v>
      </c>
      <c r="K10" s="200" t="n">
        <v>7.88</v>
      </c>
      <c r="L10" s="200" t="n">
        <v>8.92</v>
      </c>
      <c r="M10" s="201" t="n">
        <f aca="false">MAX(G10:L10)</f>
        <v>9.2</v>
      </c>
      <c r="N10" s="134" t="s">
        <v>42</v>
      </c>
    </row>
    <row r="11" customFormat="false" ht="15" hidden="false" customHeight="false" outlineLevel="0" collapsed="false">
      <c r="A11" s="195" t="s">
        <v>44</v>
      </c>
      <c r="B11" s="196" t="s">
        <v>659</v>
      </c>
      <c r="C11" s="197" t="s">
        <v>660</v>
      </c>
      <c r="D11" s="198" t="s">
        <v>661</v>
      </c>
      <c r="E11" s="199" t="s">
        <v>110</v>
      </c>
      <c r="F11" s="199" t="s">
        <v>161</v>
      </c>
      <c r="G11" s="200" t="n">
        <v>7.9</v>
      </c>
      <c r="H11" s="200" t="n">
        <v>8.9</v>
      </c>
      <c r="I11" s="200" t="n">
        <v>8.5</v>
      </c>
      <c r="J11" s="200" t="n">
        <v>8.09</v>
      </c>
      <c r="K11" s="200" t="n">
        <v>8.3</v>
      </c>
      <c r="L11" s="200" t="n">
        <v>9.04</v>
      </c>
      <c r="M11" s="201" t="n">
        <f aca="false">MAX(G11:L11)</f>
        <v>9.04</v>
      </c>
      <c r="N11" s="134" t="s">
        <v>50</v>
      </c>
    </row>
    <row r="12" customFormat="false" ht="15" hidden="false" customHeight="false" outlineLevel="0" collapsed="false">
      <c r="A12" s="195" t="s">
        <v>52</v>
      </c>
      <c r="B12" s="196" t="s">
        <v>354</v>
      </c>
      <c r="C12" s="197" t="s">
        <v>662</v>
      </c>
      <c r="D12" s="198" t="n">
        <v>36550</v>
      </c>
      <c r="E12" s="199" t="s">
        <v>40</v>
      </c>
      <c r="F12" s="199" t="s">
        <v>91</v>
      </c>
      <c r="G12" s="200" t="n">
        <v>7.72</v>
      </c>
      <c r="H12" s="200" t="n">
        <v>7.94</v>
      </c>
      <c r="I12" s="200" t="n">
        <v>7.5</v>
      </c>
      <c r="J12" s="200" t="n">
        <v>7.76</v>
      </c>
      <c r="K12" s="200" t="n">
        <v>8.06</v>
      </c>
      <c r="L12" s="200" t="n">
        <v>8.3</v>
      </c>
      <c r="M12" s="201" t="n">
        <f aca="false">MAX(G12:L12)</f>
        <v>8.3</v>
      </c>
      <c r="N12" s="134" t="s">
        <v>56</v>
      </c>
    </row>
    <row r="13" customFormat="false" ht="15" hidden="false" customHeight="false" outlineLevel="0" collapsed="false">
      <c r="A13" s="195" t="s">
        <v>56</v>
      </c>
      <c r="B13" s="196" t="s">
        <v>86</v>
      </c>
      <c r="C13" s="197" t="s">
        <v>129</v>
      </c>
      <c r="D13" s="198" t="s">
        <v>663</v>
      </c>
      <c r="E13" s="199" t="s">
        <v>110</v>
      </c>
      <c r="F13" s="199" t="s">
        <v>112</v>
      </c>
      <c r="G13" s="200" t="n">
        <v>7.88</v>
      </c>
      <c r="H13" s="200" t="s">
        <v>388</v>
      </c>
      <c r="I13" s="200" t="n">
        <v>8.04</v>
      </c>
      <c r="J13" s="200" t="n">
        <v>8.04</v>
      </c>
      <c r="K13" s="200" t="s">
        <v>388</v>
      </c>
      <c r="L13" s="200" t="n">
        <v>7.45</v>
      </c>
      <c r="M13" s="201" t="n">
        <f aca="false">MAX(G13:L13)</f>
        <v>8.04</v>
      </c>
      <c r="N13" s="134" t="s">
        <v>52</v>
      </c>
    </row>
    <row r="14" customFormat="false" ht="15" hidden="false" customHeight="false" outlineLevel="0" collapsed="false">
      <c r="A14" s="195" t="s">
        <v>50</v>
      </c>
      <c r="B14" s="196" t="s">
        <v>230</v>
      </c>
      <c r="C14" s="197" t="s">
        <v>611</v>
      </c>
      <c r="D14" s="198" t="s">
        <v>612</v>
      </c>
      <c r="E14" s="199" t="s">
        <v>40</v>
      </c>
      <c r="F14" s="199" t="s">
        <v>91</v>
      </c>
      <c r="G14" s="200" t="n">
        <v>6.5</v>
      </c>
      <c r="H14" s="200" t="n">
        <v>6.52</v>
      </c>
      <c r="I14" s="200" t="n">
        <v>6.6</v>
      </c>
      <c r="J14" s="200" t="n">
        <v>6.6</v>
      </c>
      <c r="K14" s="200" t="n">
        <v>6.4</v>
      </c>
      <c r="L14" s="200" t="s">
        <v>388</v>
      </c>
      <c r="M14" s="201" t="n">
        <f aca="false">MAX(G14:L14)</f>
        <v>6.6</v>
      </c>
      <c r="N14" s="134" t="s">
        <v>44</v>
      </c>
    </row>
  </sheetData>
  <mergeCells count="1">
    <mergeCell ref="G6:L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13"/>
    <col collapsed="false" customWidth="true" hidden="false" outlineLevel="0" max="3" min="3" style="0" width="11.13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56"/>
    <col collapsed="false" customWidth="true" hidden="false" outlineLevel="0" max="8" min="8" style="0" width="22.28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29"/>
      <c r="H1" s="32"/>
    </row>
    <row r="2" customFormat="false" ht="18.75" hidden="false" customHeight="false" outlineLevel="0" collapsed="false">
      <c r="A2" s="26" t="s">
        <v>9</v>
      </c>
      <c r="B2" s="27"/>
      <c r="C2" s="28"/>
      <c r="D2" s="29"/>
      <c r="E2" s="30"/>
      <c r="F2" s="31"/>
      <c r="G2" s="29"/>
      <c r="H2" s="32"/>
    </row>
    <row r="3" customFormat="false" ht="18.75" hidden="false" customHeight="false" outlineLevel="0" collapsed="false">
      <c r="A3" s="26"/>
      <c r="B3" s="27"/>
      <c r="C3" s="28"/>
      <c r="D3" s="29"/>
      <c r="E3" s="30"/>
      <c r="F3" s="31"/>
      <c r="G3" s="29"/>
      <c r="H3" s="33" t="n">
        <v>41670</v>
      </c>
    </row>
    <row r="4" customFormat="false" ht="18.75" hidden="false" customHeight="false" outlineLevel="0" collapsed="false">
      <c r="A4" s="34"/>
      <c r="B4" s="35"/>
      <c r="C4" s="28"/>
      <c r="E4" s="29" t="s">
        <v>664</v>
      </c>
      <c r="F4" s="29"/>
      <c r="G4" s="29"/>
      <c r="H4" s="36" t="s">
        <v>11</v>
      </c>
    </row>
    <row r="5" customFormat="false" ht="15" hidden="false" customHeight="false" outlineLevel="0" collapsed="false">
      <c r="A5" s="37" t="s">
        <v>665</v>
      </c>
      <c r="B5" s="27"/>
      <c r="C5" s="29"/>
      <c r="D5" s="30"/>
      <c r="E5" s="30"/>
      <c r="F5" s="29"/>
      <c r="G5" s="31"/>
      <c r="H5" s="29"/>
    </row>
    <row r="7" customFormat="false" ht="15" hidden="false" customHeight="false" outlineLevel="0" collapsed="false">
      <c r="A7" s="38" t="s">
        <v>13</v>
      </c>
      <c r="B7" s="39" t="s">
        <v>14</v>
      </c>
      <c r="C7" s="40" t="s">
        <v>15</v>
      </c>
      <c r="D7" s="38" t="s">
        <v>16</v>
      </c>
      <c r="E7" s="41" t="s">
        <v>17</v>
      </c>
      <c r="F7" s="38" t="s">
        <v>666</v>
      </c>
      <c r="G7" s="38" t="s">
        <v>19</v>
      </c>
      <c r="H7" s="42" t="s">
        <v>20</v>
      </c>
    </row>
    <row r="8" customFormat="false" ht="15" hidden="false" customHeight="false" outlineLevel="0" collapsed="false">
      <c r="A8" s="43" t="s">
        <v>21</v>
      </c>
      <c r="B8" s="44" t="s">
        <v>667</v>
      </c>
      <c r="C8" s="45" t="s">
        <v>668</v>
      </c>
      <c r="D8" s="43" t="s">
        <v>156</v>
      </c>
      <c r="E8" s="46" t="s">
        <v>48</v>
      </c>
      <c r="F8" s="47" t="s">
        <v>669</v>
      </c>
      <c r="G8" s="48" t="s">
        <v>27</v>
      </c>
      <c r="H8" s="49" t="s">
        <v>51</v>
      </c>
    </row>
    <row r="9" customFormat="false" ht="15" hidden="false" customHeight="false" outlineLevel="0" collapsed="false">
      <c r="A9" s="43" t="s">
        <v>29</v>
      </c>
      <c r="B9" s="44" t="s">
        <v>670</v>
      </c>
      <c r="C9" s="45" t="s">
        <v>671</v>
      </c>
      <c r="D9" s="43" t="s">
        <v>104</v>
      </c>
      <c r="E9" s="46" t="s">
        <v>40</v>
      </c>
      <c r="F9" s="47" t="s">
        <v>672</v>
      </c>
      <c r="G9" s="48" t="s">
        <v>34</v>
      </c>
      <c r="H9" s="49" t="s">
        <v>101</v>
      </c>
    </row>
    <row r="10" customFormat="false" ht="15" hidden="false" customHeight="false" outlineLevel="0" collapsed="false">
      <c r="A10" s="43" t="s">
        <v>36</v>
      </c>
      <c r="B10" s="44" t="s">
        <v>673</v>
      </c>
      <c r="C10" s="45" t="s">
        <v>674</v>
      </c>
      <c r="D10" s="43" t="s">
        <v>675</v>
      </c>
      <c r="E10" s="46" t="s">
        <v>40</v>
      </c>
      <c r="F10" s="47" t="s">
        <v>676</v>
      </c>
      <c r="G10" s="48" t="s">
        <v>42</v>
      </c>
      <c r="H10" s="49" t="s">
        <v>91</v>
      </c>
    </row>
    <row r="11" customFormat="false" ht="15" hidden="false" customHeight="false" outlineLevel="0" collapsed="false">
      <c r="A11" s="43" t="s">
        <v>44</v>
      </c>
      <c r="B11" s="44" t="s">
        <v>677</v>
      </c>
      <c r="C11" s="45" t="s">
        <v>678</v>
      </c>
      <c r="D11" s="43" t="s">
        <v>679</v>
      </c>
      <c r="E11" s="46" t="s">
        <v>11</v>
      </c>
      <c r="F11" s="47" t="s">
        <v>680</v>
      </c>
      <c r="G11" s="48" t="s">
        <v>50</v>
      </c>
      <c r="H11" s="49" t="s">
        <v>105</v>
      </c>
    </row>
    <row r="12" customFormat="false" ht="15" hidden="false" customHeight="false" outlineLevel="0" collapsed="false">
      <c r="A12" s="43" t="s">
        <v>52</v>
      </c>
      <c r="B12" s="44" t="s">
        <v>681</v>
      </c>
      <c r="C12" s="45" t="s">
        <v>682</v>
      </c>
      <c r="D12" s="43" t="s">
        <v>683</v>
      </c>
      <c r="E12" s="50" t="s">
        <v>40</v>
      </c>
      <c r="F12" s="51" t="s">
        <v>684</v>
      </c>
      <c r="G12" s="48" t="s">
        <v>56</v>
      </c>
      <c r="H12" s="52" t="s">
        <v>101</v>
      </c>
    </row>
    <row r="13" customFormat="false" ht="15" hidden="false" customHeight="false" outlineLevel="0" collapsed="false">
      <c r="A13" s="43" t="s">
        <v>56</v>
      </c>
      <c r="B13" s="44" t="s">
        <v>685</v>
      </c>
      <c r="C13" s="45" t="s">
        <v>686</v>
      </c>
      <c r="D13" s="43" t="s">
        <v>687</v>
      </c>
      <c r="E13" s="50" t="s">
        <v>25</v>
      </c>
      <c r="F13" s="51" t="s">
        <v>688</v>
      </c>
      <c r="G13" s="48" t="s">
        <v>52</v>
      </c>
      <c r="H13" s="52" t="s">
        <v>35</v>
      </c>
    </row>
    <row r="14" customFormat="false" ht="15" hidden="false" customHeight="false" outlineLevel="0" collapsed="false">
      <c r="A14" s="43" t="s">
        <v>50</v>
      </c>
      <c r="B14" s="44" t="s">
        <v>689</v>
      </c>
      <c r="C14" s="45" t="s">
        <v>690</v>
      </c>
      <c r="D14" s="43" t="s">
        <v>691</v>
      </c>
      <c r="E14" s="50" t="s">
        <v>48</v>
      </c>
      <c r="F14" s="51" t="s">
        <v>692</v>
      </c>
      <c r="G14" s="48" t="s">
        <v>44</v>
      </c>
      <c r="H14" s="52" t="s">
        <v>51</v>
      </c>
    </row>
    <row r="15" customFormat="false" ht="15" hidden="false" customHeight="false" outlineLevel="0" collapsed="false">
      <c r="A15" s="43" t="s">
        <v>42</v>
      </c>
      <c r="B15" s="44" t="s">
        <v>693</v>
      </c>
      <c r="C15" s="45" t="s">
        <v>694</v>
      </c>
      <c r="D15" s="43" t="s">
        <v>695</v>
      </c>
      <c r="E15" s="50" t="s">
        <v>40</v>
      </c>
      <c r="F15" s="51" t="s">
        <v>526</v>
      </c>
      <c r="G15" s="48"/>
      <c r="H15" s="52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0.13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9" min="9" style="0" width="19.41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29"/>
      <c r="H1" s="32"/>
      <c r="I1" s="27"/>
    </row>
    <row r="2" customFormat="false" ht="18.75" hidden="false" customHeight="false" outlineLevel="0" collapsed="false">
      <c r="A2" s="26" t="s">
        <v>9</v>
      </c>
      <c r="B2" s="27"/>
      <c r="C2" s="28"/>
      <c r="D2" s="29"/>
      <c r="E2" s="30"/>
      <c r="F2" s="31"/>
      <c r="G2" s="29"/>
      <c r="H2" s="32"/>
      <c r="I2" s="141"/>
    </row>
    <row r="3" customFormat="false" ht="18.75" hidden="false" customHeight="false" outlineLevel="0" collapsed="false">
      <c r="A3" s="26"/>
      <c r="B3" s="27"/>
      <c r="C3" s="28"/>
      <c r="D3" s="29"/>
      <c r="E3" s="30"/>
      <c r="F3" s="31"/>
      <c r="G3" s="29"/>
      <c r="H3" s="141"/>
      <c r="I3" s="33" t="n">
        <v>41670</v>
      </c>
    </row>
    <row r="4" customFormat="false" ht="18.75" hidden="false" customHeight="false" outlineLevel="0" collapsed="false">
      <c r="A4" s="34"/>
      <c r="B4" s="28"/>
      <c r="C4" s="31"/>
      <c r="D4" s="29" t="s">
        <v>696</v>
      </c>
      <c r="E4" s="30"/>
      <c r="F4" s="29"/>
      <c r="G4" s="31"/>
      <c r="H4" s="141"/>
      <c r="I4" s="36" t="s">
        <v>11</v>
      </c>
    </row>
    <row r="5" customFormat="false" ht="15" hidden="false" customHeight="false" outlineLevel="0" collapsed="false">
      <c r="A5" s="37" t="s">
        <v>697</v>
      </c>
      <c r="B5" s="27"/>
      <c r="C5" s="28"/>
      <c r="D5" s="27"/>
      <c r="E5" s="29"/>
      <c r="F5" s="31"/>
      <c r="G5" s="31"/>
      <c r="H5" s="29"/>
      <c r="I5" s="32"/>
    </row>
    <row r="6" customFormat="false" ht="15" hidden="false" customHeight="false" outlineLevel="0" collapsed="false">
      <c r="A6" s="29"/>
      <c r="B6" s="27"/>
      <c r="C6" s="28"/>
      <c r="D6" s="29"/>
      <c r="E6" s="30"/>
      <c r="F6" s="31"/>
      <c r="G6" s="31"/>
      <c r="H6" s="29"/>
      <c r="I6" s="211"/>
    </row>
    <row r="7" customFormat="false" ht="15" hidden="false" customHeight="false" outlineLevel="0" collapsed="false">
      <c r="A7" s="38" t="s">
        <v>13</v>
      </c>
      <c r="B7" s="39" t="s">
        <v>14</v>
      </c>
      <c r="C7" s="212" t="s">
        <v>15</v>
      </c>
      <c r="D7" s="38" t="s">
        <v>16</v>
      </c>
      <c r="E7" s="41" t="s">
        <v>17</v>
      </c>
      <c r="F7" s="38" t="s">
        <v>446</v>
      </c>
      <c r="G7" s="38" t="s">
        <v>698</v>
      </c>
      <c r="H7" s="38" t="s">
        <v>19</v>
      </c>
      <c r="I7" s="42" t="s">
        <v>20</v>
      </c>
    </row>
    <row r="8" customFormat="false" ht="15" hidden="false" customHeight="false" outlineLevel="0" collapsed="false">
      <c r="A8" s="43" t="s">
        <v>21</v>
      </c>
      <c r="B8" s="44" t="s">
        <v>699</v>
      </c>
      <c r="C8" s="213" t="s">
        <v>700</v>
      </c>
      <c r="D8" s="43" t="s">
        <v>701</v>
      </c>
      <c r="E8" s="46" t="s">
        <v>40</v>
      </c>
      <c r="F8" s="47" t="s">
        <v>702</v>
      </c>
      <c r="G8" s="47" t="s">
        <v>703</v>
      </c>
      <c r="H8" s="48" t="s">
        <v>27</v>
      </c>
      <c r="I8" s="49" t="s">
        <v>91</v>
      </c>
    </row>
    <row r="9" customFormat="false" ht="15" hidden="false" customHeight="false" outlineLevel="0" collapsed="false">
      <c r="A9" s="43" t="s">
        <v>29</v>
      </c>
      <c r="B9" s="214" t="s">
        <v>704</v>
      </c>
      <c r="C9" s="213" t="s">
        <v>705</v>
      </c>
      <c r="D9" s="215" t="s">
        <v>706</v>
      </c>
      <c r="E9" s="216" t="s">
        <v>11</v>
      </c>
      <c r="F9" s="47" t="s">
        <v>707</v>
      </c>
      <c r="G9" s="47" t="s">
        <v>708</v>
      </c>
      <c r="H9" s="48" t="s">
        <v>34</v>
      </c>
      <c r="I9" s="217" t="s">
        <v>557</v>
      </c>
    </row>
    <row r="10" customFormat="false" ht="15" hidden="false" customHeight="false" outlineLevel="0" collapsed="false">
      <c r="A10" s="218" t="n">
        <v>3</v>
      </c>
      <c r="B10" s="44" t="s">
        <v>709</v>
      </c>
      <c r="C10" s="213" t="s">
        <v>710</v>
      </c>
      <c r="D10" s="215" t="s">
        <v>711</v>
      </c>
      <c r="E10" s="216" t="s">
        <v>71</v>
      </c>
      <c r="F10" s="47" t="s">
        <v>712</v>
      </c>
      <c r="G10" s="47" t="s">
        <v>65</v>
      </c>
      <c r="H10" s="219" t="n">
        <v>8</v>
      </c>
      <c r="I10" s="217" t="s">
        <v>73</v>
      </c>
    </row>
    <row r="11" customFormat="false" ht="15" hidden="false" customHeight="false" outlineLevel="0" collapsed="false">
      <c r="A11" s="43" t="s">
        <v>44</v>
      </c>
      <c r="B11" s="44" t="s">
        <v>713</v>
      </c>
      <c r="C11" s="213" t="s">
        <v>714</v>
      </c>
      <c r="D11" s="43" t="s">
        <v>715</v>
      </c>
      <c r="E11" s="46" t="s">
        <v>25</v>
      </c>
      <c r="F11" s="47" t="s">
        <v>478</v>
      </c>
      <c r="G11" s="47" t="s">
        <v>84</v>
      </c>
      <c r="H11" s="48" t="s">
        <v>50</v>
      </c>
      <c r="I11" s="49" t="s">
        <v>517</v>
      </c>
    </row>
    <row r="12" customFormat="false" ht="15" hidden="false" customHeight="false" outlineLevel="0" collapsed="false">
      <c r="A12" s="43" t="s">
        <v>52</v>
      </c>
      <c r="B12" s="44" t="s">
        <v>673</v>
      </c>
      <c r="C12" s="213" t="s">
        <v>716</v>
      </c>
      <c r="D12" s="43" t="s">
        <v>717</v>
      </c>
      <c r="E12" s="46" t="s">
        <v>25</v>
      </c>
      <c r="F12" s="47" t="s">
        <v>718</v>
      </c>
      <c r="G12" s="47" t="s">
        <v>719</v>
      </c>
      <c r="H12" s="48" t="s">
        <v>56</v>
      </c>
      <c r="I12" s="49" t="s">
        <v>517</v>
      </c>
    </row>
    <row r="13" customFormat="false" ht="15" hidden="false" customHeight="false" outlineLevel="0" collapsed="false">
      <c r="A13" s="43" t="s">
        <v>56</v>
      </c>
      <c r="B13" s="44" t="s">
        <v>667</v>
      </c>
      <c r="C13" s="213" t="s">
        <v>720</v>
      </c>
      <c r="D13" s="43" t="s">
        <v>721</v>
      </c>
      <c r="E13" s="46" t="s">
        <v>25</v>
      </c>
      <c r="F13" s="47" t="s">
        <v>722</v>
      </c>
      <c r="G13" s="47" t="s">
        <v>529</v>
      </c>
      <c r="H13" s="48" t="s">
        <v>52</v>
      </c>
      <c r="I13" s="49" t="s">
        <v>35</v>
      </c>
    </row>
    <row r="14" customFormat="false" ht="15" hidden="false" customHeight="false" outlineLevel="0" collapsed="false">
      <c r="A14" s="43" t="s">
        <v>50</v>
      </c>
      <c r="B14" s="44" t="s">
        <v>723</v>
      </c>
      <c r="C14" s="213" t="s">
        <v>724</v>
      </c>
      <c r="D14" s="43" t="s">
        <v>725</v>
      </c>
      <c r="E14" s="46" t="s">
        <v>11</v>
      </c>
      <c r="F14" s="47" t="s">
        <v>722</v>
      </c>
      <c r="G14" s="47"/>
      <c r="H14" s="48" t="s">
        <v>44</v>
      </c>
      <c r="I14" s="49" t="s">
        <v>85</v>
      </c>
    </row>
    <row r="15" customFormat="false" ht="15" hidden="false" customHeight="false" outlineLevel="0" collapsed="false">
      <c r="A15" s="43" t="s">
        <v>42</v>
      </c>
      <c r="B15" s="44" t="s">
        <v>681</v>
      </c>
      <c r="C15" s="213" t="s">
        <v>726</v>
      </c>
      <c r="D15" s="43" t="s">
        <v>727</v>
      </c>
      <c r="E15" s="46" t="s">
        <v>145</v>
      </c>
      <c r="F15" s="47" t="s">
        <v>728</v>
      </c>
      <c r="G15" s="47"/>
      <c r="H15" s="48" t="s">
        <v>36</v>
      </c>
      <c r="I15" s="49" t="s">
        <v>317</v>
      </c>
    </row>
    <row r="16" customFormat="false" ht="15" hidden="false" customHeight="false" outlineLevel="0" collapsed="false">
      <c r="A16" s="43" t="s">
        <v>34</v>
      </c>
      <c r="B16" s="44" t="s">
        <v>729</v>
      </c>
      <c r="C16" s="213" t="s">
        <v>730</v>
      </c>
      <c r="D16" s="43" t="s">
        <v>109</v>
      </c>
      <c r="E16" s="46" t="s">
        <v>11</v>
      </c>
      <c r="F16" s="47" t="s">
        <v>84</v>
      </c>
      <c r="G16" s="47"/>
      <c r="H16" s="48" t="s">
        <v>485</v>
      </c>
      <c r="I16" s="49" t="s">
        <v>120</v>
      </c>
    </row>
    <row r="17" customFormat="false" ht="15" hidden="false" customHeight="false" outlineLevel="0" collapsed="false">
      <c r="A17" s="43" t="s">
        <v>34</v>
      </c>
      <c r="B17" s="44" t="s">
        <v>667</v>
      </c>
      <c r="C17" s="213" t="s">
        <v>731</v>
      </c>
      <c r="D17" s="43" t="s">
        <v>732</v>
      </c>
      <c r="E17" s="46" t="s">
        <v>40</v>
      </c>
      <c r="F17" s="47" t="s">
        <v>84</v>
      </c>
      <c r="G17" s="47"/>
      <c r="H17" s="48" t="s">
        <v>485</v>
      </c>
      <c r="I17" s="49" t="s">
        <v>91</v>
      </c>
    </row>
    <row r="18" customFormat="false" ht="15" hidden="false" customHeight="false" outlineLevel="0" collapsed="false">
      <c r="A18" s="43" t="s">
        <v>27</v>
      </c>
      <c r="B18" s="44" t="s">
        <v>733</v>
      </c>
      <c r="C18" s="213" t="s">
        <v>734</v>
      </c>
      <c r="D18" s="43" t="s">
        <v>735</v>
      </c>
      <c r="E18" s="46" t="s">
        <v>25</v>
      </c>
      <c r="F18" s="47" t="s">
        <v>506</v>
      </c>
      <c r="G18" s="47"/>
      <c r="H18" s="43"/>
      <c r="I18" s="49" t="s">
        <v>517</v>
      </c>
    </row>
    <row r="19" customFormat="false" ht="15" hidden="false" customHeight="false" outlineLevel="0" collapsed="false">
      <c r="A19" s="43" t="s">
        <v>116</v>
      </c>
      <c r="B19" s="44" t="s">
        <v>736</v>
      </c>
      <c r="C19" s="220" t="s">
        <v>737</v>
      </c>
      <c r="D19" s="43" t="s">
        <v>738</v>
      </c>
      <c r="E19" s="50" t="s">
        <v>110</v>
      </c>
      <c r="F19" s="47" t="s">
        <v>739</v>
      </c>
      <c r="G19" s="47"/>
      <c r="H19" s="108"/>
      <c r="I19" s="49" t="s">
        <v>112</v>
      </c>
    </row>
    <row r="20" customFormat="false" ht="15" hidden="false" customHeight="false" outlineLevel="0" collapsed="false">
      <c r="A20" s="43" t="s">
        <v>121</v>
      </c>
      <c r="B20" s="44" t="s">
        <v>740</v>
      </c>
      <c r="C20" s="213" t="s">
        <v>741</v>
      </c>
      <c r="D20" s="43" t="s">
        <v>742</v>
      </c>
      <c r="E20" s="46" t="s">
        <v>25</v>
      </c>
      <c r="F20" s="47" t="s">
        <v>111</v>
      </c>
      <c r="G20" s="47"/>
      <c r="H20" s="43"/>
      <c r="I20" s="49" t="s">
        <v>517</v>
      </c>
    </row>
    <row r="21" customFormat="false" ht="15" hidden="false" customHeight="false" outlineLevel="0" collapsed="false">
      <c r="A21" s="43" t="s">
        <v>127</v>
      </c>
      <c r="B21" s="44" t="s">
        <v>743</v>
      </c>
      <c r="C21" s="213" t="s">
        <v>744</v>
      </c>
      <c r="D21" s="43" t="s">
        <v>745</v>
      </c>
      <c r="E21" s="50" t="s">
        <v>110</v>
      </c>
      <c r="F21" s="47" t="s">
        <v>746</v>
      </c>
      <c r="G21" s="47"/>
      <c r="H21" s="43"/>
      <c r="I21" s="49" t="s">
        <v>161</v>
      </c>
    </row>
    <row r="22" customFormat="false" ht="15" hidden="false" customHeight="false" outlineLevel="0" collapsed="false">
      <c r="A22" s="43" t="s">
        <v>132</v>
      </c>
      <c r="B22" s="44" t="s">
        <v>736</v>
      </c>
      <c r="C22" s="213" t="s">
        <v>747</v>
      </c>
      <c r="D22" s="221" t="n">
        <v>37372</v>
      </c>
      <c r="E22" s="46" t="s">
        <v>25</v>
      </c>
      <c r="F22" s="47" t="s">
        <v>748</v>
      </c>
      <c r="G22" s="47"/>
      <c r="H22" s="43"/>
      <c r="I22" s="49" t="s">
        <v>35</v>
      </c>
    </row>
    <row r="23" customFormat="false" ht="15" hidden="false" customHeight="false" outlineLevel="0" collapsed="false">
      <c r="A23" s="43" t="s">
        <v>137</v>
      </c>
      <c r="B23" s="44" t="s">
        <v>749</v>
      </c>
      <c r="C23" s="213" t="s">
        <v>750</v>
      </c>
      <c r="D23" s="43" t="s">
        <v>751</v>
      </c>
      <c r="E23" s="46" t="s">
        <v>11</v>
      </c>
      <c r="F23" s="47" t="s">
        <v>752</v>
      </c>
      <c r="G23" s="47"/>
      <c r="H23" s="43"/>
      <c r="I23" s="49" t="s">
        <v>753</v>
      </c>
    </row>
    <row r="24" customFormat="false" ht="15" hidden="false" customHeight="false" outlineLevel="0" collapsed="false">
      <c r="A24" s="43" t="s">
        <v>324</v>
      </c>
      <c r="B24" s="222" t="s">
        <v>754</v>
      </c>
      <c r="C24" s="213" t="s">
        <v>755</v>
      </c>
      <c r="D24" s="221" t="n">
        <v>36956</v>
      </c>
      <c r="E24" s="46" t="s">
        <v>25</v>
      </c>
      <c r="F24" s="47" t="s">
        <v>756</v>
      </c>
      <c r="G24" s="47"/>
      <c r="H24" s="43"/>
      <c r="I24" s="49" t="s">
        <v>35</v>
      </c>
    </row>
    <row r="25" customFormat="false" ht="15" hidden="false" customHeight="false" outlineLevel="0" collapsed="false">
      <c r="A25" s="43" t="s">
        <v>147</v>
      </c>
      <c r="B25" s="44" t="s">
        <v>693</v>
      </c>
      <c r="C25" s="213" t="s">
        <v>757</v>
      </c>
      <c r="D25" s="43" t="s">
        <v>758</v>
      </c>
      <c r="E25" s="50" t="s">
        <v>110</v>
      </c>
      <c r="F25" s="47" t="s">
        <v>166</v>
      </c>
      <c r="G25" s="47"/>
      <c r="H25" s="108"/>
      <c r="I25" s="49" t="s">
        <v>161</v>
      </c>
    </row>
    <row r="26" customFormat="false" ht="15" hidden="false" customHeight="false" outlineLevel="0" collapsed="false">
      <c r="A26" s="43" t="s">
        <v>329</v>
      </c>
      <c r="B26" s="44" t="s">
        <v>759</v>
      </c>
      <c r="C26" s="213" t="s">
        <v>760</v>
      </c>
      <c r="D26" s="221" t="n">
        <v>37416</v>
      </c>
      <c r="E26" s="46" t="s">
        <v>25</v>
      </c>
      <c r="F26" s="47" t="s">
        <v>761</v>
      </c>
      <c r="G26" s="47"/>
      <c r="H26" s="43"/>
      <c r="I26" s="49" t="s">
        <v>35</v>
      </c>
    </row>
    <row r="27" customFormat="false" ht="15" hidden="false" customHeight="false" outlineLevel="0" collapsed="false">
      <c r="A27" s="43" t="s">
        <v>157</v>
      </c>
      <c r="B27" s="44" t="s">
        <v>762</v>
      </c>
      <c r="C27" s="213" t="s">
        <v>763</v>
      </c>
      <c r="D27" s="43" t="s">
        <v>297</v>
      </c>
      <c r="E27" s="46" t="s">
        <v>11</v>
      </c>
      <c r="F27" s="47" t="s">
        <v>764</v>
      </c>
      <c r="G27" s="47"/>
      <c r="H27" s="43"/>
      <c r="I27" s="49" t="s">
        <v>105</v>
      </c>
    </row>
    <row r="28" customFormat="false" ht="15" hidden="false" customHeight="false" outlineLevel="0" collapsed="false">
      <c r="A28" s="43" t="s">
        <v>157</v>
      </c>
      <c r="B28" s="44" t="s">
        <v>765</v>
      </c>
      <c r="C28" s="213" t="s">
        <v>766</v>
      </c>
      <c r="D28" s="221" t="n">
        <v>37638</v>
      </c>
      <c r="E28" s="46" t="s">
        <v>25</v>
      </c>
      <c r="F28" s="47" t="s">
        <v>764</v>
      </c>
      <c r="G28" s="47"/>
      <c r="H28" s="43"/>
      <c r="I28" s="49" t="s">
        <v>35</v>
      </c>
    </row>
    <row r="29" customFormat="false" ht="15" hidden="false" customHeight="false" outlineLevel="0" collapsed="false">
      <c r="A29" s="43" t="s">
        <v>167</v>
      </c>
      <c r="B29" s="44" t="s">
        <v>767</v>
      </c>
      <c r="C29" s="213" t="s">
        <v>768</v>
      </c>
      <c r="D29" s="43" t="s">
        <v>769</v>
      </c>
      <c r="E29" s="46" t="s">
        <v>11</v>
      </c>
      <c r="F29" s="47" t="s">
        <v>522</v>
      </c>
      <c r="G29" s="47"/>
      <c r="H29" s="43"/>
      <c r="I29" s="49" t="s">
        <v>105</v>
      </c>
    </row>
    <row r="30" customFormat="false" ht="15" hidden="false" customHeight="false" outlineLevel="0" collapsed="false">
      <c r="A30" s="43" t="s">
        <v>172</v>
      </c>
      <c r="B30" s="44" t="s">
        <v>770</v>
      </c>
      <c r="C30" s="213" t="s">
        <v>771</v>
      </c>
      <c r="D30" s="43" t="s">
        <v>772</v>
      </c>
      <c r="E30" s="46" t="s">
        <v>11</v>
      </c>
      <c r="F30" s="47" t="s">
        <v>436</v>
      </c>
      <c r="G30" s="47"/>
      <c r="H30" s="43"/>
      <c r="I30" s="49" t="s">
        <v>557</v>
      </c>
    </row>
    <row r="31" customFormat="false" ht="15" hidden="false" customHeight="false" outlineLevel="0" collapsed="false">
      <c r="A31" s="43" t="s">
        <v>773</v>
      </c>
      <c r="B31" s="44" t="s">
        <v>774</v>
      </c>
      <c r="C31" s="213" t="s">
        <v>775</v>
      </c>
      <c r="D31" s="43" t="s">
        <v>776</v>
      </c>
      <c r="E31" s="46" t="s">
        <v>25</v>
      </c>
      <c r="F31" s="47" t="s">
        <v>440</v>
      </c>
      <c r="G31" s="47"/>
      <c r="H31" s="43"/>
      <c r="I31" s="49" t="s">
        <v>517</v>
      </c>
    </row>
    <row r="32" customFormat="false" ht="15" hidden="false" customHeight="false" outlineLevel="0" collapsed="false">
      <c r="A32" s="43" t="s">
        <v>180</v>
      </c>
      <c r="B32" s="44" t="s">
        <v>777</v>
      </c>
      <c r="C32" s="213" t="s">
        <v>778</v>
      </c>
      <c r="D32" s="43" t="s">
        <v>779</v>
      </c>
      <c r="E32" s="46" t="s">
        <v>25</v>
      </c>
      <c r="F32" s="47" t="s">
        <v>780</v>
      </c>
      <c r="G32" s="47"/>
      <c r="H32" s="43"/>
      <c r="I32" s="49" t="s">
        <v>517</v>
      </c>
    </row>
    <row r="33" customFormat="false" ht="15" hidden="false" customHeight="false" outlineLevel="0" collapsed="false">
      <c r="A33" s="43" t="s">
        <v>184</v>
      </c>
      <c r="B33" s="44" t="s">
        <v>781</v>
      </c>
      <c r="C33" s="213" t="s">
        <v>782</v>
      </c>
      <c r="D33" s="43" t="s">
        <v>783</v>
      </c>
      <c r="E33" s="46" t="s">
        <v>25</v>
      </c>
      <c r="F33" s="47" t="s">
        <v>784</v>
      </c>
      <c r="G33" s="47"/>
      <c r="H33" s="43"/>
      <c r="I33" s="49" t="s">
        <v>517</v>
      </c>
    </row>
    <row r="34" customFormat="false" ht="15" hidden="false" customHeight="false" outlineLevel="0" collapsed="false">
      <c r="A34" s="43" t="s">
        <v>189</v>
      </c>
      <c r="B34" s="44" t="s">
        <v>785</v>
      </c>
      <c r="C34" s="213" t="s">
        <v>786</v>
      </c>
      <c r="D34" s="43" t="s">
        <v>214</v>
      </c>
      <c r="E34" s="46" t="s">
        <v>25</v>
      </c>
      <c r="F34" s="51" t="n">
        <v>10.7</v>
      </c>
      <c r="G34" s="47"/>
      <c r="H34" s="43"/>
      <c r="I34" s="49" t="s">
        <v>257</v>
      </c>
    </row>
    <row r="35" customFormat="false" ht="15" hidden="false" customHeight="false" outlineLevel="0" collapsed="false">
      <c r="A35" s="43" t="s">
        <v>193</v>
      </c>
      <c r="B35" s="44" t="s">
        <v>689</v>
      </c>
      <c r="C35" s="213" t="s">
        <v>787</v>
      </c>
      <c r="D35" s="43" t="s">
        <v>711</v>
      </c>
      <c r="E35" s="46" t="s">
        <v>11</v>
      </c>
      <c r="F35" s="47" t="s">
        <v>788</v>
      </c>
      <c r="G35" s="47"/>
      <c r="H35" s="43"/>
      <c r="I35" s="49" t="s">
        <v>105</v>
      </c>
    </row>
    <row r="36" customFormat="false" ht="15" hidden="false" customHeight="false" outlineLevel="0" collapsed="false">
      <c r="A36" s="43" t="s">
        <v>199</v>
      </c>
      <c r="B36" s="44" t="s">
        <v>789</v>
      </c>
      <c r="C36" s="213" t="s">
        <v>790</v>
      </c>
      <c r="D36" s="221" t="n">
        <v>37881</v>
      </c>
      <c r="E36" s="46" t="s">
        <v>25</v>
      </c>
      <c r="F36" s="47" t="s">
        <v>791</v>
      </c>
      <c r="G36" s="47"/>
      <c r="H36" s="43"/>
      <c r="I36" s="49" t="s">
        <v>35</v>
      </c>
    </row>
    <row r="37" customFormat="false" ht="15" hidden="false" customHeight="false" outlineLevel="0" collapsed="false">
      <c r="A37" s="43" t="s">
        <v>204</v>
      </c>
      <c r="B37" s="44" t="s">
        <v>792</v>
      </c>
      <c r="C37" s="213" t="s">
        <v>793</v>
      </c>
      <c r="D37" s="43" t="s">
        <v>794</v>
      </c>
      <c r="E37" s="46" t="s">
        <v>25</v>
      </c>
      <c r="F37" s="47" t="s">
        <v>795</v>
      </c>
      <c r="G37" s="47"/>
      <c r="H37" s="43"/>
      <c r="I37" s="49" t="s">
        <v>517</v>
      </c>
    </row>
    <row r="38" customFormat="false" ht="15" hidden="false" customHeight="false" outlineLevel="0" collapsed="false">
      <c r="A38" s="43" t="s">
        <v>208</v>
      </c>
      <c r="B38" s="44" t="s">
        <v>781</v>
      </c>
      <c r="C38" s="213" t="s">
        <v>741</v>
      </c>
      <c r="D38" s="43" t="s">
        <v>742</v>
      </c>
      <c r="E38" s="46" t="s">
        <v>25</v>
      </c>
      <c r="F38" s="47" t="s">
        <v>252</v>
      </c>
      <c r="G38" s="47"/>
      <c r="H38" s="43"/>
      <c r="I38" s="49" t="s">
        <v>517</v>
      </c>
    </row>
    <row r="39" customFormat="false" ht="15" hidden="false" customHeight="false" outlineLevel="0" collapsed="false">
      <c r="A39" s="43" t="s">
        <v>211</v>
      </c>
      <c r="B39" s="44" t="s">
        <v>796</v>
      </c>
      <c r="C39" s="213" t="s">
        <v>797</v>
      </c>
      <c r="D39" s="43" t="s">
        <v>798</v>
      </c>
      <c r="E39" s="46" t="s">
        <v>25</v>
      </c>
      <c r="F39" s="47" t="s">
        <v>799</v>
      </c>
      <c r="G39" s="47"/>
      <c r="H39" s="43"/>
      <c r="I39" s="49" t="s">
        <v>257</v>
      </c>
    </row>
    <row r="40" customFormat="false" ht="15" hidden="false" customHeight="false" outlineLevel="0" collapsed="false">
      <c r="A40" s="43" t="s">
        <v>216</v>
      </c>
      <c r="B40" s="44" t="s">
        <v>673</v>
      </c>
      <c r="C40" s="213" t="s">
        <v>800</v>
      </c>
      <c r="D40" s="43" t="s">
        <v>801</v>
      </c>
      <c r="E40" s="46" t="s">
        <v>25</v>
      </c>
      <c r="F40" s="47" t="s">
        <v>802</v>
      </c>
      <c r="G40" s="47"/>
      <c r="H40" s="43"/>
      <c r="I40" s="49" t="s">
        <v>257</v>
      </c>
    </row>
    <row r="41" customFormat="false" ht="15" hidden="false" customHeight="false" outlineLevel="0" collapsed="false">
      <c r="A41" s="43" t="s">
        <v>220</v>
      </c>
      <c r="B41" s="44" t="s">
        <v>803</v>
      </c>
      <c r="C41" s="213" t="s">
        <v>734</v>
      </c>
      <c r="D41" s="43" t="s">
        <v>804</v>
      </c>
      <c r="E41" s="46" t="s">
        <v>25</v>
      </c>
      <c r="F41" s="47" t="s">
        <v>805</v>
      </c>
      <c r="G41" s="47"/>
      <c r="H41" s="43"/>
      <c r="I41" s="49" t="s">
        <v>517</v>
      </c>
    </row>
    <row r="42" customFormat="false" ht="15" hidden="false" customHeight="false" outlineLevel="0" collapsed="false">
      <c r="A42" s="43" t="s">
        <v>225</v>
      </c>
      <c r="B42" s="44" t="s">
        <v>806</v>
      </c>
      <c r="C42" s="213" t="s">
        <v>807</v>
      </c>
      <c r="D42" s="43" t="s">
        <v>808</v>
      </c>
      <c r="E42" s="46" t="s">
        <v>25</v>
      </c>
      <c r="F42" s="47" t="s">
        <v>809</v>
      </c>
      <c r="G42" s="47"/>
      <c r="H42" s="43"/>
      <c r="I42" s="49" t="s">
        <v>517</v>
      </c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28"/>
    <col collapsed="false" customWidth="true" hidden="false" outlineLevel="0" max="3" min="3" style="0" width="13.41"/>
    <col collapsed="false" customWidth="true" hidden="false" outlineLevel="0" max="4" min="4" style="0" width="9.99"/>
    <col collapsed="false" customWidth="true" hidden="false" outlineLevel="0" max="6" min="6" style="0" width="10.99"/>
    <col collapsed="false" customWidth="true" hidden="false" outlineLevel="0" max="7" min="7" style="0" width="7.7"/>
    <col collapsed="false" customWidth="true" hidden="false" outlineLevel="0" max="8" min="8" style="0" width="22.14"/>
  </cols>
  <sheetData>
    <row r="1" customFormat="false" ht="18.75" hidden="false" customHeight="false" outlineLevel="0" collapsed="false">
      <c r="A1" s="80" t="s">
        <v>8</v>
      </c>
      <c r="B1" s="81"/>
      <c r="C1" s="82"/>
      <c r="D1" s="83"/>
      <c r="E1" s="84"/>
      <c r="F1" s="85"/>
      <c r="G1" s="83"/>
      <c r="H1" s="86"/>
    </row>
    <row r="2" customFormat="false" ht="18.75" hidden="false" customHeight="false" outlineLevel="0" collapsed="false">
      <c r="A2" s="80" t="s">
        <v>9</v>
      </c>
      <c r="B2" s="81"/>
      <c r="C2" s="82"/>
      <c r="D2" s="83"/>
      <c r="E2" s="84"/>
      <c r="F2" s="85"/>
      <c r="G2" s="83"/>
      <c r="H2" s="86"/>
    </row>
    <row r="3" customFormat="false" ht="18.75" hidden="false" customHeight="false" outlineLevel="0" collapsed="false">
      <c r="A3" s="80"/>
      <c r="B3" s="81"/>
      <c r="C3" s="82"/>
      <c r="D3" s="83"/>
      <c r="E3" s="84"/>
      <c r="F3" s="85"/>
      <c r="G3" s="83"/>
      <c r="H3" s="33" t="n">
        <v>41670</v>
      </c>
    </row>
    <row r="4" customFormat="false" ht="18.75" hidden="false" customHeight="false" outlineLevel="0" collapsed="false">
      <c r="A4" s="80"/>
      <c r="B4" s="81"/>
      <c r="C4" s="84" t="s">
        <v>810</v>
      </c>
      <c r="F4" s="85"/>
      <c r="G4" s="87"/>
      <c r="H4" s="88" t="s">
        <v>11</v>
      </c>
    </row>
    <row r="5" customFormat="false" ht="15" hidden="false" customHeight="false" outlineLevel="0" collapsed="false">
      <c r="A5" s="89" t="s">
        <v>811</v>
      </c>
      <c r="B5" s="81"/>
      <c r="C5" s="85"/>
      <c r="D5" s="84"/>
      <c r="E5" s="84"/>
      <c r="F5" s="85"/>
      <c r="G5" s="83"/>
      <c r="H5" s="90"/>
    </row>
    <row r="6" customFormat="false" ht="15" hidden="false" customHeight="false" outlineLevel="0" collapsed="false">
      <c r="A6" s="84"/>
      <c r="B6" s="81"/>
      <c r="C6" s="82"/>
      <c r="D6" s="83"/>
      <c r="E6" s="84"/>
      <c r="F6" s="85"/>
      <c r="G6" s="83"/>
      <c r="H6" s="86"/>
    </row>
    <row r="7" customFormat="false" ht="15" hidden="false" customHeight="false" outlineLevel="0" collapsed="false">
      <c r="A7" s="91" t="s">
        <v>13</v>
      </c>
      <c r="B7" s="92" t="s">
        <v>14</v>
      </c>
      <c r="C7" s="93" t="s">
        <v>15</v>
      </c>
      <c r="D7" s="94" t="s">
        <v>16</v>
      </c>
      <c r="E7" s="91" t="s">
        <v>17</v>
      </c>
      <c r="F7" s="94" t="s">
        <v>339</v>
      </c>
      <c r="G7" s="94" t="s">
        <v>19</v>
      </c>
      <c r="H7" s="95" t="s">
        <v>20</v>
      </c>
    </row>
    <row r="8" customFormat="false" ht="15" hidden="false" customHeight="false" outlineLevel="0" collapsed="false">
      <c r="A8" s="96" t="s">
        <v>21</v>
      </c>
      <c r="B8" s="97" t="s">
        <v>699</v>
      </c>
      <c r="C8" s="98" t="s">
        <v>700</v>
      </c>
      <c r="D8" s="96" t="s">
        <v>701</v>
      </c>
      <c r="E8" s="99" t="s">
        <v>40</v>
      </c>
      <c r="F8" s="100" t="s">
        <v>812</v>
      </c>
      <c r="G8" s="101" t="s">
        <v>27</v>
      </c>
      <c r="H8" s="102" t="s">
        <v>91</v>
      </c>
    </row>
    <row r="9" customFormat="false" ht="15" hidden="false" customHeight="false" outlineLevel="0" collapsed="false">
      <c r="A9" s="96" t="s">
        <v>29</v>
      </c>
      <c r="B9" s="97" t="s">
        <v>813</v>
      </c>
      <c r="C9" s="98" t="s">
        <v>814</v>
      </c>
      <c r="D9" s="96" t="s">
        <v>815</v>
      </c>
      <c r="E9" s="99" t="s">
        <v>151</v>
      </c>
      <c r="F9" s="100" t="s">
        <v>816</v>
      </c>
      <c r="G9" s="101" t="s">
        <v>34</v>
      </c>
      <c r="H9" s="102" t="s">
        <v>153</v>
      </c>
    </row>
    <row r="10" customFormat="false" ht="15" hidden="false" customHeight="false" outlineLevel="0" collapsed="false">
      <c r="A10" s="96" t="s">
        <v>36</v>
      </c>
      <c r="B10" s="97" t="s">
        <v>677</v>
      </c>
      <c r="C10" s="98" t="s">
        <v>678</v>
      </c>
      <c r="D10" s="96" t="s">
        <v>679</v>
      </c>
      <c r="E10" s="99" t="s">
        <v>11</v>
      </c>
      <c r="F10" s="100" t="s">
        <v>817</v>
      </c>
      <c r="G10" s="101" t="s">
        <v>42</v>
      </c>
      <c r="H10" s="102" t="s">
        <v>105</v>
      </c>
    </row>
    <row r="11" customFormat="false" ht="15" hidden="false" customHeight="false" outlineLevel="0" collapsed="false">
      <c r="A11" s="96" t="s">
        <v>44</v>
      </c>
      <c r="B11" s="97" t="s">
        <v>709</v>
      </c>
      <c r="C11" s="98" t="s">
        <v>710</v>
      </c>
      <c r="D11" s="96" t="s">
        <v>711</v>
      </c>
      <c r="E11" s="99" t="s">
        <v>71</v>
      </c>
      <c r="F11" s="100" t="s">
        <v>818</v>
      </c>
      <c r="G11" s="101" t="s">
        <v>50</v>
      </c>
      <c r="H11" s="102" t="s">
        <v>73</v>
      </c>
    </row>
    <row r="12" customFormat="false" ht="15" hidden="false" customHeight="false" outlineLevel="0" collapsed="false">
      <c r="A12" s="96" t="s">
        <v>52</v>
      </c>
      <c r="B12" s="97" t="s">
        <v>704</v>
      </c>
      <c r="C12" s="98" t="s">
        <v>705</v>
      </c>
      <c r="D12" s="96" t="s">
        <v>706</v>
      </c>
      <c r="E12" s="99" t="s">
        <v>11</v>
      </c>
      <c r="F12" s="100" t="s">
        <v>819</v>
      </c>
      <c r="G12" s="101" t="s">
        <v>56</v>
      </c>
      <c r="H12" s="102" t="s">
        <v>557</v>
      </c>
    </row>
    <row r="13" customFormat="false" ht="15" hidden="false" customHeight="false" outlineLevel="0" collapsed="false">
      <c r="A13" s="96" t="s">
        <v>56</v>
      </c>
      <c r="B13" s="97" t="s">
        <v>781</v>
      </c>
      <c r="C13" s="98" t="s">
        <v>820</v>
      </c>
      <c r="D13" s="96" t="s">
        <v>821</v>
      </c>
      <c r="E13" s="99" t="s">
        <v>11</v>
      </c>
      <c r="F13" s="100" t="s">
        <v>822</v>
      </c>
      <c r="G13" s="101" t="s">
        <v>52</v>
      </c>
      <c r="H13" s="102" t="s">
        <v>105</v>
      </c>
    </row>
    <row r="14" customFormat="false" ht="15" hidden="false" customHeight="false" outlineLevel="0" collapsed="false">
      <c r="A14" s="96" t="s">
        <v>50</v>
      </c>
      <c r="B14" s="97" t="s">
        <v>667</v>
      </c>
      <c r="C14" s="98" t="s">
        <v>731</v>
      </c>
      <c r="D14" s="96" t="s">
        <v>732</v>
      </c>
      <c r="E14" s="99" t="s">
        <v>40</v>
      </c>
      <c r="F14" s="100" t="s">
        <v>823</v>
      </c>
      <c r="G14" s="101" t="s">
        <v>44</v>
      </c>
      <c r="H14" s="102" t="s">
        <v>91</v>
      </c>
    </row>
    <row r="15" customFormat="false" ht="15" hidden="false" customHeight="false" outlineLevel="0" collapsed="false">
      <c r="A15" s="96" t="s">
        <v>42</v>
      </c>
      <c r="B15" s="97" t="s">
        <v>673</v>
      </c>
      <c r="C15" s="98" t="s">
        <v>674</v>
      </c>
      <c r="D15" s="96" t="s">
        <v>675</v>
      </c>
      <c r="E15" s="99" t="s">
        <v>40</v>
      </c>
      <c r="F15" s="100" t="s">
        <v>824</v>
      </c>
      <c r="G15" s="101" t="s">
        <v>56</v>
      </c>
      <c r="H15" s="102" t="s">
        <v>91</v>
      </c>
    </row>
    <row r="16" customFormat="false" ht="15" hidden="false" customHeight="false" outlineLevel="0" collapsed="false">
      <c r="A16" s="96" t="s">
        <v>34</v>
      </c>
      <c r="B16" s="70" t="s">
        <v>673</v>
      </c>
      <c r="C16" s="103" t="s">
        <v>716</v>
      </c>
      <c r="D16" s="69" t="s">
        <v>717</v>
      </c>
      <c r="E16" s="104" t="s">
        <v>25</v>
      </c>
      <c r="F16" s="105" t="s">
        <v>825</v>
      </c>
      <c r="G16" s="101" t="s">
        <v>29</v>
      </c>
      <c r="H16" s="106" t="s">
        <v>517</v>
      </c>
    </row>
    <row r="17" customFormat="false" ht="15" hidden="false" customHeight="false" outlineLevel="0" collapsed="false">
      <c r="A17" s="107" t="s">
        <v>106</v>
      </c>
      <c r="B17" s="97" t="s">
        <v>681</v>
      </c>
      <c r="C17" s="98" t="s">
        <v>726</v>
      </c>
      <c r="D17" s="96" t="s">
        <v>727</v>
      </c>
      <c r="E17" s="99" t="s">
        <v>145</v>
      </c>
      <c r="F17" s="100" t="s">
        <v>826</v>
      </c>
      <c r="G17" s="101" t="s">
        <v>21</v>
      </c>
      <c r="H17" s="102" t="s">
        <v>317</v>
      </c>
    </row>
    <row r="18" customFormat="false" ht="15" hidden="false" customHeight="false" outlineLevel="0" collapsed="false">
      <c r="A18" s="96" t="s">
        <v>27</v>
      </c>
      <c r="B18" s="70" t="s">
        <v>827</v>
      </c>
      <c r="C18" s="103" t="s">
        <v>828</v>
      </c>
      <c r="D18" s="69" t="s">
        <v>815</v>
      </c>
      <c r="E18" s="104" t="s">
        <v>145</v>
      </c>
      <c r="F18" s="105" t="s">
        <v>829</v>
      </c>
      <c r="G18" s="105"/>
      <c r="H18" s="102" t="s">
        <v>317</v>
      </c>
    </row>
    <row r="19" customFormat="false" ht="15" hidden="false" customHeight="false" outlineLevel="0" collapsed="false">
      <c r="A19" s="96" t="s">
        <v>116</v>
      </c>
      <c r="B19" s="97" t="s">
        <v>830</v>
      </c>
      <c r="C19" s="98" t="s">
        <v>831</v>
      </c>
      <c r="D19" s="96" t="s">
        <v>832</v>
      </c>
      <c r="E19" s="99" t="s">
        <v>145</v>
      </c>
      <c r="F19" s="100" t="s">
        <v>833</v>
      </c>
      <c r="G19" s="101"/>
      <c r="H19" s="102" t="s">
        <v>317</v>
      </c>
    </row>
    <row r="20" customFormat="false" ht="15" hidden="false" customHeight="false" outlineLevel="0" collapsed="false">
      <c r="A20" s="96" t="s">
        <v>121</v>
      </c>
      <c r="B20" s="97" t="s">
        <v>670</v>
      </c>
      <c r="C20" s="98" t="s">
        <v>671</v>
      </c>
      <c r="D20" s="96" t="s">
        <v>104</v>
      </c>
      <c r="E20" s="99" t="s">
        <v>40</v>
      </c>
      <c r="F20" s="100" t="s">
        <v>834</v>
      </c>
      <c r="G20" s="96"/>
      <c r="H20" s="102" t="s">
        <v>101</v>
      </c>
    </row>
    <row r="21" customFormat="false" ht="15" hidden="false" customHeight="false" outlineLevel="0" collapsed="false">
      <c r="A21" s="96" t="s">
        <v>127</v>
      </c>
      <c r="B21" s="97" t="s">
        <v>733</v>
      </c>
      <c r="C21" s="98" t="s">
        <v>734</v>
      </c>
      <c r="D21" s="96" t="s">
        <v>735</v>
      </c>
      <c r="E21" s="99" t="s">
        <v>25</v>
      </c>
      <c r="F21" s="100" t="s">
        <v>835</v>
      </c>
      <c r="G21" s="108"/>
      <c r="H21" s="102" t="s">
        <v>517</v>
      </c>
    </row>
    <row r="22" customFormat="false" ht="15" hidden="false" customHeight="false" outlineLevel="0" collapsed="false">
      <c r="A22" s="96" t="s">
        <v>132</v>
      </c>
      <c r="B22" s="97" t="s">
        <v>740</v>
      </c>
      <c r="C22" s="98" t="s">
        <v>836</v>
      </c>
      <c r="D22" s="96" t="s">
        <v>742</v>
      </c>
      <c r="E22" s="99" t="s">
        <v>25</v>
      </c>
      <c r="F22" s="100" t="s">
        <v>837</v>
      </c>
      <c r="G22" s="108"/>
      <c r="H22" s="102" t="s">
        <v>517</v>
      </c>
    </row>
    <row r="23" customFormat="false" ht="15" hidden="false" customHeight="false" outlineLevel="0" collapsed="false">
      <c r="A23" s="96" t="s">
        <v>137</v>
      </c>
      <c r="B23" s="97" t="s">
        <v>781</v>
      </c>
      <c r="C23" s="98" t="s">
        <v>838</v>
      </c>
      <c r="D23" s="96" t="s">
        <v>839</v>
      </c>
      <c r="E23" s="99" t="s">
        <v>40</v>
      </c>
      <c r="F23" s="100" t="s">
        <v>840</v>
      </c>
      <c r="G23" s="96"/>
      <c r="H23" s="102" t="s">
        <v>91</v>
      </c>
    </row>
    <row r="24" customFormat="false" ht="15" hidden="false" customHeight="false" outlineLevel="0" collapsed="false">
      <c r="A24" s="96" t="s">
        <v>324</v>
      </c>
      <c r="B24" s="97" t="s">
        <v>774</v>
      </c>
      <c r="C24" s="98" t="s">
        <v>775</v>
      </c>
      <c r="D24" s="96" t="s">
        <v>776</v>
      </c>
      <c r="E24" s="99" t="s">
        <v>25</v>
      </c>
      <c r="F24" s="100" t="s">
        <v>841</v>
      </c>
      <c r="G24" s="108"/>
      <c r="H24" s="102" t="s">
        <v>517</v>
      </c>
    </row>
    <row r="25" customFormat="false" ht="15" hidden="false" customHeight="false" outlineLevel="0" collapsed="false">
      <c r="A25" s="96" t="s">
        <v>147</v>
      </c>
      <c r="B25" s="97" t="s">
        <v>792</v>
      </c>
      <c r="C25" s="98" t="s">
        <v>842</v>
      </c>
      <c r="D25" s="96" t="s">
        <v>794</v>
      </c>
      <c r="E25" s="109" t="s">
        <v>25</v>
      </c>
      <c r="F25" s="100" t="s">
        <v>843</v>
      </c>
      <c r="G25" s="96"/>
      <c r="H25" s="102" t="s">
        <v>517</v>
      </c>
    </row>
    <row r="26" customFormat="false" ht="15" hidden="false" customHeight="false" outlineLevel="0" collapsed="false">
      <c r="A26" s="96" t="s">
        <v>329</v>
      </c>
      <c r="B26" s="97" t="s">
        <v>844</v>
      </c>
      <c r="C26" s="98" t="s">
        <v>845</v>
      </c>
      <c r="D26" s="96" t="s">
        <v>846</v>
      </c>
      <c r="E26" s="99" t="s">
        <v>40</v>
      </c>
      <c r="F26" s="100" t="s">
        <v>847</v>
      </c>
      <c r="G26" s="96"/>
      <c r="H26" s="102" t="s">
        <v>91</v>
      </c>
    </row>
    <row r="27" customFormat="false" ht="15" hidden="false" customHeight="false" outlineLevel="0" collapsed="false">
      <c r="A27" s="96" t="s">
        <v>157</v>
      </c>
      <c r="B27" s="97" t="s">
        <v>848</v>
      </c>
      <c r="C27" s="98" t="s">
        <v>849</v>
      </c>
      <c r="D27" s="96" t="s">
        <v>109</v>
      </c>
      <c r="E27" s="99" t="s">
        <v>71</v>
      </c>
      <c r="F27" s="110" t="s">
        <v>529</v>
      </c>
      <c r="G27" s="96"/>
      <c r="H27" s="102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99"/>
    <col collapsed="false" customWidth="true" hidden="false" outlineLevel="0" max="3" min="3" style="0" width="13.99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8" min="8" style="0" width="17.85"/>
  </cols>
  <sheetData>
    <row r="1" customFormat="false" ht="18.75" hidden="false" customHeight="false" outlineLevel="0" collapsed="false">
      <c r="A1" s="111" t="s">
        <v>8</v>
      </c>
      <c r="B1" s="112"/>
      <c r="C1" s="113"/>
      <c r="D1" s="114"/>
      <c r="E1" s="115"/>
      <c r="F1" s="116"/>
      <c r="G1" s="114"/>
      <c r="H1" s="117"/>
    </row>
    <row r="2" customFormat="false" ht="18.75" hidden="false" customHeight="false" outlineLevel="0" collapsed="false">
      <c r="A2" s="111" t="s">
        <v>9</v>
      </c>
      <c r="B2" s="112"/>
      <c r="C2" s="113"/>
      <c r="D2" s="114"/>
      <c r="E2" s="115"/>
      <c r="F2" s="116"/>
      <c r="G2" s="114"/>
      <c r="H2" s="117"/>
    </row>
    <row r="3" customFormat="false" ht="18.75" hidden="false" customHeight="false" outlineLevel="0" collapsed="false">
      <c r="A3" s="111"/>
      <c r="B3" s="112"/>
      <c r="C3" s="113"/>
      <c r="D3" s="114"/>
      <c r="E3" s="115"/>
      <c r="F3" s="116"/>
      <c r="G3" s="114"/>
      <c r="H3" s="33" t="n">
        <v>41670</v>
      </c>
    </row>
    <row r="4" s="223" customFormat="true" ht="18.75" hidden="false" customHeight="false" outlineLevel="0" collapsed="false">
      <c r="A4" s="111"/>
      <c r="B4" s="112"/>
      <c r="C4" s="115" t="s">
        <v>850</v>
      </c>
      <c r="D4" s="114"/>
      <c r="F4" s="116"/>
      <c r="G4" s="121"/>
      <c r="H4" s="122" t="s">
        <v>11</v>
      </c>
    </row>
    <row r="5" customFormat="false" ht="15" hidden="false" customHeight="false" outlineLevel="0" collapsed="false">
      <c r="A5" s="123" t="s">
        <v>851</v>
      </c>
      <c r="B5" s="112"/>
      <c r="C5" s="116"/>
      <c r="D5" s="115"/>
      <c r="E5" s="115"/>
      <c r="F5" s="116"/>
      <c r="G5" s="114"/>
      <c r="H5" s="117"/>
    </row>
    <row r="6" customFormat="false" ht="15" hidden="false" customHeight="false" outlineLevel="0" collapsed="false">
      <c r="A6" s="115"/>
      <c r="B6" s="112"/>
      <c r="C6" s="113"/>
      <c r="D6" s="114"/>
      <c r="E6" s="115"/>
      <c r="F6" s="116"/>
      <c r="G6" s="114"/>
      <c r="H6" s="117"/>
    </row>
    <row r="7" customFormat="false" ht="15" hidden="false" customHeight="false" outlineLevel="0" collapsed="false">
      <c r="A7" s="124" t="s">
        <v>13</v>
      </c>
      <c r="B7" s="125" t="s">
        <v>14</v>
      </c>
      <c r="C7" s="126" t="s">
        <v>15</v>
      </c>
      <c r="D7" s="127" t="s">
        <v>16</v>
      </c>
      <c r="E7" s="124" t="s">
        <v>17</v>
      </c>
      <c r="F7" s="127" t="s">
        <v>18</v>
      </c>
      <c r="G7" s="127" t="s">
        <v>19</v>
      </c>
      <c r="H7" s="128" t="s">
        <v>20</v>
      </c>
    </row>
    <row r="8" customFormat="false" ht="15" hidden="false" customHeight="false" outlineLevel="0" collapsed="false">
      <c r="A8" s="129" t="s">
        <v>21</v>
      </c>
      <c r="B8" s="130" t="s">
        <v>781</v>
      </c>
      <c r="C8" s="131" t="s">
        <v>820</v>
      </c>
      <c r="D8" s="129" t="s">
        <v>821</v>
      </c>
      <c r="E8" s="132" t="s">
        <v>11</v>
      </c>
      <c r="F8" s="133" t="s">
        <v>852</v>
      </c>
      <c r="G8" s="134" t="s">
        <v>27</v>
      </c>
      <c r="H8" s="135" t="s">
        <v>105</v>
      </c>
    </row>
    <row r="9" customFormat="false" ht="15" hidden="false" customHeight="false" outlineLevel="0" collapsed="false">
      <c r="A9" s="129" t="s">
        <v>29</v>
      </c>
      <c r="B9" s="130" t="s">
        <v>713</v>
      </c>
      <c r="C9" s="136" t="s">
        <v>714</v>
      </c>
      <c r="D9" s="137" t="s">
        <v>715</v>
      </c>
      <c r="E9" s="138" t="s">
        <v>25</v>
      </c>
      <c r="F9" s="139" t="s">
        <v>853</v>
      </c>
      <c r="G9" s="134" t="s">
        <v>34</v>
      </c>
      <c r="H9" s="140" t="s">
        <v>517</v>
      </c>
    </row>
    <row r="10" customFormat="false" ht="15" hidden="false" customHeight="false" outlineLevel="0" collapsed="false">
      <c r="A10" s="129" t="s">
        <v>36</v>
      </c>
      <c r="B10" s="130" t="s">
        <v>848</v>
      </c>
      <c r="C10" s="136" t="s">
        <v>854</v>
      </c>
      <c r="D10" s="137" t="s">
        <v>364</v>
      </c>
      <c r="E10" s="138" t="s">
        <v>71</v>
      </c>
      <c r="F10" s="139" t="s">
        <v>855</v>
      </c>
      <c r="G10" s="134" t="s">
        <v>42</v>
      </c>
      <c r="H10" s="140" t="s">
        <v>73</v>
      </c>
    </row>
    <row r="11" customFormat="false" ht="15" hidden="false" customHeight="false" outlineLevel="0" collapsed="false">
      <c r="A11" s="129" t="s">
        <v>44</v>
      </c>
      <c r="B11" s="130" t="s">
        <v>856</v>
      </c>
      <c r="C11" s="136" t="s">
        <v>857</v>
      </c>
      <c r="D11" s="137" t="s">
        <v>858</v>
      </c>
      <c r="E11" s="138" t="s">
        <v>11</v>
      </c>
      <c r="F11" s="139" t="s">
        <v>859</v>
      </c>
      <c r="G11" s="134" t="s">
        <v>50</v>
      </c>
      <c r="H11" s="140" t="s">
        <v>120</v>
      </c>
    </row>
    <row r="12" customFormat="false" ht="15" hidden="false" customHeight="false" outlineLevel="0" collapsed="false">
      <c r="A12" s="129" t="s">
        <v>52</v>
      </c>
      <c r="B12" s="130" t="s">
        <v>830</v>
      </c>
      <c r="C12" s="136" t="s">
        <v>831</v>
      </c>
      <c r="D12" s="137" t="s">
        <v>860</v>
      </c>
      <c r="E12" s="138" t="s">
        <v>145</v>
      </c>
      <c r="F12" s="139" t="s">
        <v>861</v>
      </c>
      <c r="G12" s="134" t="s">
        <v>56</v>
      </c>
      <c r="H12" s="140" t="s">
        <v>317</v>
      </c>
    </row>
    <row r="13" customFormat="false" ht="15" hidden="false" customHeight="false" outlineLevel="0" collapsed="false">
      <c r="A13" s="129" t="s">
        <v>56</v>
      </c>
      <c r="B13" s="130" t="s">
        <v>704</v>
      </c>
      <c r="C13" s="136" t="s">
        <v>862</v>
      </c>
      <c r="D13" s="137" t="s">
        <v>863</v>
      </c>
      <c r="E13" s="138" t="s">
        <v>40</v>
      </c>
      <c r="F13" s="139" t="s">
        <v>864</v>
      </c>
      <c r="G13" s="134" t="s">
        <v>52</v>
      </c>
      <c r="H13" s="140" t="s">
        <v>91</v>
      </c>
    </row>
    <row r="14" customFormat="false" ht="15" hidden="false" customHeight="false" outlineLevel="0" collapsed="false">
      <c r="A14" s="129" t="s">
        <v>50</v>
      </c>
      <c r="B14" s="130" t="s">
        <v>777</v>
      </c>
      <c r="C14" s="136" t="s">
        <v>865</v>
      </c>
      <c r="D14" s="137" t="s">
        <v>779</v>
      </c>
      <c r="E14" s="138" t="s">
        <v>25</v>
      </c>
      <c r="F14" s="139" t="s">
        <v>866</v>
      </c>
      <c r="G14" s="134" t="s">
        <v>44</v>
      </c>
      <c r="H14" s="140" t="s">
        <v>517</v>
      </c>
    </row>
    <row r="15" customFormat="false" ht="15" hidden="false" customHeight="false" outlineLevel="0" collapsed="false">
      <c r="A15" s="129" t="s">
        <v>42</v>
      </c>
      <c r="B15" s="130" t="s">
        <v>781</v>
      </c>
      <c r="C15" s="136" t="s">
        <v>741</v>
      </c>
      <c r="D15" s="137" t="s">
        <v>742</v>
      </c>
      <c r="E15" s="138" t="s">
        <v>25</v>
      </c>
      <c r="F15" s="139" t="s">
        <v>867</v>
      </c>
      <c r="G15" s="134" t="s">
        <v>36</v>
      </c>
      <c r="H15" s="140" t="s">
        <v>517</v>
      </c>
    </row>
    <row r="16" customFormat="false" ht="15" hidden="false" customHeight="false" outlineLevel="0" collapsed="false">
      <c r="A16" s="129" t="s">
        <v>34</v>
      </c>
      <c r="B16" s="130" t="s">
        <v>806</v>
      </c>
      <c r="C16" s="136" t="s">
        <v>868</v>
      </c>
      <c r="D16" s="137" t="s">
        <v>869</v>
      </c>
      <c r="E16" s="138" t="s">
        <v>25</v>
      </c>
      <c r="F16" s="139" t="s">
        <v>870</v>
      </c>
      <c r="G16" s="134" t="s">
        <v>29</v>
      </c>
      <c r="H16" s="140" t="s">
        <v>517</v>
      </c>
    </row>
    <row r="17" customFormat="false" ht="15" hidden="false" customHeight="false" outlineLevel="0" collapsed="false">
      <c r="A17" s="129" t="s">
        <v>106</v>
      </c>
      <c r="B17" s="130" t="s">
        <v>813</v>
      </c>
      <c r="C17" s="136" t="s">
        <v>871</v>
      </c>
      <c r="D17" s="137" t="s">
        <v>872</v>
      </c>
      <c r="E17" s="138" t="s">
        <v>145</v>
      </c>
      <c r="F17" s="139" t="s">
        <v>873</v>
      </c>
      <c r="G17" s="134" t="s">
        <v>21</v>
      </c>
      <c r="H17" s="140" t="s">
        <v>317</v>
      </c>
    </row>
    <row r="18" customFormat="false" ht="15" hidden="false" customHeight="false" outlineLevel="0" collapsed="false">
      <c r="A18" s="129" t="s">
        <v>27</v>
      </c>
      <c r="B18" s="130" t="s">
        <v>781</v>
      </c>
      <c r="C18" s="136" t="s">
        <v>874</v>
      </c>
      <c r="D18" s="137" t="s">
        <v>783</v>
      </c>
      <c r="E18" s="138" t="s">
        <v>25</v>
      </c>
      <c r="F18" s="139" t="s">
        <v>875</v>
      </c>
      <c r="G18" s="134"/>
      <c r="H18" s="140" t="s">
        <v>517</v>
      </c>
    </row>
    <row r="19" customFormat="false" ht="15" hidden="false" customHeight="false" outlineLevel="0" collapsed="false">
      <c r="A19" s="129" t="s">
        <v>116</v>
      </c>
      <c r="B19" s="130" t="s">
        <v>803</v>
      </c>
      <c r="C19" s="136" t="s">
        <v>734</v>
      </c>
      <c r="D19" s="137" t="s">
        <v>804</v>
      </c>
      <c r="E19" s="138" t="s">
        <v>25</v>
      </c>
      <c r="F19" s="139" t="s">
        <v>876</v>
      </c>
      <c r="G19" s="134"/>
      <c r="H19" s="140" t="s">
        <v>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41"/>
    <col collapsed="false" customWidth="true" hidden="false" outlineLevel="0" max="3" min="3" style="0" width="11.13"/>
    <col collapsed="false" customWidth="true" hidden="false" outlineLevel="0" max="4" min="4" style="0" width="10.13"/>
    <col collapsed="false" customWidth="true" hidden="false" outlineLevel="0" max="6" min="6" style="0" width="10.56"/>
    <col collapsed="false" customWidth="true" hidden="false" outlineLevel="0" max="8" min="8" style="0" width="22.99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29"/>
      <c r="H1" s="32"/>
    </row>
    <row r="2" customFormat="false" ht="18.75" hidden="false" customHeight="false" outlineLevel="0" collapsed="false">
      <c r="A2" s="26" t="s">
        <v>9</v>
      </c>
      <c r="B2" s="27"/>
      <c r="C2" s="28"/>
      <c r="D2" s="29"/>
      <c r="E2" s="30"/>
      <c r="F2" s="31"/>
      <c r="G2" s="29"/>
      <c r="H2" s="32"/>
    </row>
    <row r="3" customFormat="false" ht="18.75" hidden="false" customHeight="false" outlineLevel="0" collapsed="false">
      <c r="A3" s="26"/>
      <c r="B3" s="27"/>
      <c r="C3" s="28"/>
      <c r="D3" s="29"/>
      <c r="E3" s="30"/>
      <c r="F3" s="31"/>
      <c r="G3" s="29"/>
      <c r="H3" s="33" t="n">
        <v>41670</v>
      </c>
    </row>
    <row r="4" customFormat="false" ht="18.75" hidden="false" customHeight="false" outlineLevel="0" collapsed="false">
      <c r="A4" s="34"/>
      <c r="B4" s="35" t="s">
        <v>10</v>
      </c>
      <c r="C4" s="28"/>
      <c r="D4" s="29"/>
      <c r="E4" s="30"/>
      <c r="F4" s="29"/>
      <c r="G4" s="29"/>
      <c r="H4" s="36" t="s">
        <v>11</v>
      </c>
    </row>
    <row r="5" customFormat="false" ht="15" hidden="false" customHeight="false" outlineLevel="0" collapsed="false">
      <c r="A5" s="37" t="s">
        <v>12</v>
      </c>
      <c r="B5" s="27"/>
      <c r="C5" s="29"/>
      <c r="D5" s="30"/>
      <c r="E5" s="30"/>
      <c r="F5" s="29"/>
      <c r="G5" s="31"/>
      <c r="H5" s="29"/>
    </row>
    <row r="7" customFormat="false" ht="15" hidden="false" customHeight="false" outlineLevel="0" collapsed="false">
      <c r="A7" s="38" t="s">
        <v>13</v>
      </c>
      <c r="B7" s="39" t="s">
        <v>14</v>
      </c>
      <c r="C7" s="40" t="s">
        <v>15</v>
      </c>
      <c r="D7" s="38" t="s">
        <v>16</v>
      </c>
      <c r="E7" s="41" t="s">
        <v>17</v>
      </c>
      <c r="F7" s="38" t="s">
        <v>18</v>
      </c>
      <c r="G7" s="38" t="s">
        <v>19</v>
      </c>
      <c r="H7" s="42" t="s">
        <v>20</v>
      </c>
    </row>
    <row r="8" customFormat="false" ht="15" hidden="false" customHeight="false" outlineLevel="0" collapsed="false">
      <c r="A8" s="43" t="s">
        <v>21</v>
      </c>
      <c r="B8" s="44" t="s">
        <v>22</v>
      </c>
      <c r="C8" s="45" t="s">
        <v>23</v>
      </c>
      <c r="D8" s="43" t="s">
        <v>24</v>
      </c>
      <c r="E8" s="46" t="s">
        <v>25</v>
      </c>
      <c r="F8" s="47" t="s">
        <v>26</v>
      </c>
      <c r="G8" s="48" t="s">
        <v>27</v>
      </c>
      <c r="H8" s="49" t="s">
        <v>28</v>
      </c>
    </row>
    <row r="9" customFormat="false" ht="15" hidden="false" customHeight="false" outlineLevel="0" collapsed="false">
      <c r="A9" s="43" t="s">
        <v>29</v>
      </c>
      <c r="B9" s="44" t="s">
        <v>30</v>
      </c>
      <c r="C9" s="45" t="s">
        <v>31</v>
      </c>
      <c r="D9" s="43" t="s">
        <v>32</v>
      </c>
      <c r="E9" s="46" t="s">
        <v>25</v>
      </c>
      <c r="F9" s="47" t="s">
        <v>33</v>
      </c>
      <c r="G9" s="48" t="s">
        <v>34</v>
      </c>
      <c r="H9" s="49" t="s">
        <v>35</v>
      </c>
    </row>
    <row r="10" customFormat="false" ht="15" hidden="false" customHeight="false" outlineLevel="0" collapsed="false">
      <c r="A10" s="43" t="s">
        <v>36</v>
      </c>
      <c r="B10" s="44" t="s">
        <v>37</v>
      </c>
      <c r="C10" s="45" t="s">
        <v>38</v>
      </c>
      <c r="D10" s="43" t="s">
        <v>39</v>
      </c>
      <c r="E10" s="46" t="s">
        <v>40</v>
      </c>
      <c r="F10" s="47" t="s">
        <v>41</v>
      </c>
      <c r="G10" s="48" t="s">
        <v>42</v>
      </c>
      <c r="H10" s="49" t="s">
        <v>43</v>
      </c>
    </row>
    <row r="11" customFormat="false" ht="15" hidden="false" customHeight="false" outlineLevel="0" collapsed="false">
      <c r="A11" s="43" t="s">
        <v>44</v>
      </c>
      <c r="B11" s="44" t="s">
        <v>45</v>
      </c>
      <c r="C11" s="45" t="s">
        <v>46</v>
      </c>
      <c r="D11" s="43" t="s">
        <v>47</v>
      </c>
      <c r="E11" s="46" t="s">
        <v>48</v>
      </c>
      <c r="F11" s="47" t="s">
        <v>49</v>
      </c>
      <c r="G11" s="48" t="s">
        <v>50</v>
      </c>
      <c r="H11" s="49" t="s">
        <v>51</v>
      </c>
    </row>
    <row r="12" customFormat="false" ht="15" hidden="false" customHeight="false" outlineLevel="0" collapsed="false">
      <c r="A12" s="43" t="s">
        <v>52</v>
      </c>
      <c r="B12" s="44" t="s">
        <v>53</v>
      </c>
      <c r="C12" s="45" t="s">
        <v>54</v>
      </c>
      <c r="D12" s="43" t="s">
        <v>55</v>
      </c>
      <c r="E12" s="50" t="s">
        <v>25</v>
      </c>
      <c r="F12" s="51" t="n">
        <v>14.43</v>
      </c>
      <c r="G12" s="48" t="s">
        <v>56</v>
      </c>
      <c r="H12" s="52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85"/>
    <col collapsed="false" customWidth="true" hidden="false" outlineLevel="0" max="3" min="3" style="0" width="11.56"/>
    <col collapsed="false" customWidth="true" hidden="false" outlineLevel="0" max="4" min="4" style="0" width="9.56"/>
    <col collapsed="false" customWidth="true" hidden="false" outlineLevel="0" max="5" min="5" style="0" width="13.85"/>
    <col collapsed="false" customWidth="true" hidden="false" outlineLevel="0" max="6" min="6" style="0" width="21.7"/>
    <col collapsed="false" customWidth="true" hidden="false" outlineLevel="0" max="12" min="7" style="0" width="5.71"/>
    <col collapsed="false" customWidth="true" hidden="false" outlineLevel="0" max="13" min="13" style="0" width="8.14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29"/>
      <c r="H1" s="32"/>
      <c r="I1" s="141"/>
      <c r="J1" s="141"/>
      <c r="K1" s="141"/>
      <c r="L1" s="141"/>
      <c r="M1" s="141"/>
      <c r="N1" s="141"/>
    </row>
    <row r="2" customFormat="false" ht="18.75" hidden="false" customHeight="false" outlineLevel="0" collapsed="false">
      <c r="A2" s="26" t="s">
        <v>9</v>
      </c>
      <c r="B2" s="27"/>
      <c r="C2" s="28"/>
      <c r="D2" s="29"/>
      <c r="E2" s="30"/>
      <c r="F2" s="31"/>
      <c r="G2" s="29"/>
      <c r="H2" s="32"/>
      <c r="I2" s="141"/>
      <c r="J2" s="141"/>
      <c r="K2" s="141"/>
      <c r="L2" s="141"/>
      <c r="M2" s="141"/>
      <c r="N2" s="141"/>
    </row>
    <row r="3" customFormat="false" ht="18.75" hidden="false" customHeight="false" outlineLevel="0" collapsed="false">
      <c r="A3" s="26"/>
      <c r="B3" s="27"/>
      <c r="C3" s="28"/>
      <c r="D3" s="29"/>
      <c r="E3" s="30"/>
      <c r="F3" s="31"/>
      <c r="G3" s="141"/>
      <c r="H3" s="141"/>
      <c r="I3" s="141"/>
      <c r="J3" s="141"/>
      <c r="K3" s="141"/>
      <c r="L3" s="141"/>
      <c r="M3" s="29"/>
      <c r="N3" s="33" t="n">
        <v>41670</v>
      </c>
    </row>
    <row r="4" customFormat="false" ht="18.75" hidden="false" customHeight="false" outlineLevel="0" collapsed="false">
      <c r="A4" s="26"/>
      <c r="B4" s="27"/>
      <c r="C4" s="141" t="s">
        <v>877</v>
      </c>
      <c r="D4" s="28"/>
      <c r="E4" s="29"/>
      <c r="F4" s="175"/>
      <c r="G4" s="141"/>
      <c r="H4" s="141"/>
      <c r="I4" s="141"/>
      <c r="J4" s="141"/>
      <c r="K4" s="141"/>
      <c r="L4" s="141"/>
      <c r="M4" s="29"/>
      <c r="N4" s="36" t="s">
        <v>11</v>
      </c>
    </row>
    <row r="5" customFormat="false" ht="15" hidden="false" customHeight="false" outlineLevel="0" collapsed="false">
      <c r="A5" s="37" t="s">
        <v>878</v>
      </c>
      <c r="B5" s="27"/>
      <c r="C5" s="29"/>
      <c r="D5" s="30"/>
      <c r="E5" s="30"/>
      <c r="F5" s="31"/>
      <c r="G5" s="29"/>
      <c r="H5" s="32"/>
      <c r="I5" s="141"/>
      <c r="J5" s="141"/>
      <c r="K5" s="141"/>
      <c r="L5" s="141"/>
      <c r="M5" s="141"/>
      <c r="N5" s="141"/>
    </row>
    <row r="6" customFormat="false" ht="15.75" hidden="false" customHeight="false" outlineLevel="0" collapsed="false">
      <c r="A6" s="176"/>
      <c r="B6" s="176"/>
      <c r="C6" s="176"/>
      <c r="D6" s="177"/>
      <c r="E6" s="178"/>
      <c r="F6" s="176"/>
      <c r="G6" s="179" t="s">
        <v>394</v>
      </c>
      <c r="H6" s="179"/>
      <c r="I6" s="179"/>
      <c r="J6" s="179"/>
      <c r="K6" s="179"/>
      <c r="L6" s="179"/>
      <c r="M6" s="180"/>
      <c r="N6" s="181"/>
    </row>
    <row r="7" customFormat="false" ht="15.75" hidden="false" customHeight="false" outlineLevel="0" collapsed="false">
      <c r="A7" s="182" t="s">
        <v>13</v>
      </c>
      <c r="B7" s="183" t="s">
        <v>14</v>
      </c>
      <c r="C7" s="184" t="s">
        <v>15</v>
      </c>
      <c r="D7" s="185" t="s">
        <v>377</v>
      </c>
      <c r="E7" s="186" t="s">
        <v>395</v>
      </c>
      <c r="F7" s="187" t="s">
        <v>378</v>
      </c>
      <c r="G7" s="188" t="n">
        <v>1</v>
      </c>
      <c r="H7" s="189" t="n">
        <v>2</v>
      </c>
      <c r="I7" s="189" t="n">
        <v>3</v>
      </c>
      <c r="J7" s="190" t="n">
        <v>4</v>
      </c>
      <c r="K7" s="189" t="n">
        <v>5</v>
      </c>
      <c r="L7" s="191" t="n">
        <v>6</v>
      </c>
      <c r="M7" s="192" t="s">
        <v>18</v>
      </c>
      <c r="N7" s="193" t="s">
        <v>19</v>
      </c>
    </row>
    <row r="8" customFormat="false" ht="15" hidden="false" customHeight="false" outlineLevel="0" collapsed="false">
      <c r="A8" s="195" t="n">
        <v>1</v>
      </c>
      <c r="B8" s="196" t="s">
        <v>681</v>
      </c>
      <c r="C8" s="197" t="s">
        <v>682</v>
      </c>
      <c r="D8" s="198" t="n">
        <v>37156</v>
      </c>
      <c r="E8" s="199" t="s">
        <v>40</v>
      </c>
      <c r="F8" s="199" t="s">
        <v>625</v>
      </c>
      <c r="G8" s="200" t="n">
        <v>4.01</v>
      </c>
      <c r="H8" s="200" t="s">
        <v>388</v>
      </c>
      <c r="I8" s="200" t="s">
        <v>388</v>
      </c>
      <c r="J8" s="200" t="n">
        <v>4.12</v>
      </c>
      <c r="K8" s="200" t="s">
        <v>388</v>
      </c>
      <c r="L8" s="200" t="n">
        <v>4.52</v>
      </c>
      <c r="M8" s="201" t="n">
        <f aca="false">MAX(G8:L8)</f>
        <v>4.52</v>
      </c>
      <c r="N8" s="134" t="s">
        <v>27</v>
      </c>
    </row>
    <row r="9" customFormat="false" ht="15" hidden="false" customHeight="false" outlineLevel="0" collapsed="false">
      <c r="A9" s="195" t="n">
        <v>2</v>
      </c>
      <c r="B9" s="196" t="s">
        <v>693</v>
      </c>
      <c r="C9" s="197" t="s">
        <v>694</v>
      </c>
      <c r="D9" s="198" t="n">
        <v>36899</v>
      </c>
      <c r="E9" s="199" t="s">
        <v>40</v>
      </c>
      <c r="F9" s="199" t="s">
        <v>625</v>
      </c>
      <c r="G9" s="200" t="s">
        <v>388</v>
      </c>
      <c r="H9" s="200" t="n">
        <v>3.82</v>
      </c>
      <c r="I9" s="200" t="n">
        <v>3.91</v>
      </c>
      <c r="J9" s="200" t="n">
        <v>3.94</v>
      </c>
      <c r="K9" s="200" t="n">
        <v>4.18</v>
      </c>
      <c r="L9" s="200" t="n">
        <v>4.14</v>
      </c>
      <c r="M9" s="201" t="n">
        <f aca="false">MAX(G9:L9)</f>
        <v>4.18</v>
      </c>
      <c r="N9" s="134" t="s">
        <v>34</v>
      </c>
    </row>
    <row r="10" customFormat="false" ht="15" hidden="false" customHeight="false" outlineLevel="0" collapsed="false">
      <c r="A10" s="195" t="n">
        <v>3</v>
      </c>
      <c r="B10" s="196" t="s">
        <v>667</v>
      </c>
      <c r="C10" s="197" t="s">
        <v>720</v>
      </c>
      <c r="D10" s="198" t="n">
        <v>37125</v>
      </c>
      <c r="E10" s="199" t="s">
        <v>25</v>
      </c>
      <c r="F10" s="199" t="s">
        <v>398</v>
      </c>
      <c r="G10" s="200" t="n">
        <v>3.66</v>
      </c>
      <c r="H10" s="200" t="n">
        <v>3.79</v>
      </c>
      <c r="I10" s="200" t="s">
        <v>388</v>
      </c>
      <c r="J10" s="200" t="s">
        <v>388</v>
      </c>
      <c r="K10" s="200" t="n">
        <v>3.89</v>
      </c>
      <c r="L10" s="200" t="n">
        <v>3.5</v>
      </c>
      <c r="M10" s="201" t="n">
        <f aca="false">MAX(G10:L10)</f>
        <v>3.89</v>
      </c>
      <c r="N10" s="134" t="s">
        <v>42</v>
      </c>
    </row>
    <row r="11" customFormat="false" ht="15" hidden="false" customHeight="false" outlineLevel="0" collapsed="false">
      <c r="A11" s="195" t="n">
        <v>4</v>
      </c>
      <c r="B11" s="196" t="s">
        <v>879</v>
      </c>
      <c r="C11" s="197" t="s">
        <v>880</v>
      </c>
      <c r="D11" s="198" t="n">
        <v>37130</v>
      </c>
      <c r="E11" s="199" t="s">
        <v>110</v>
      </c>
      <c r="F11" s="199" t="s">
        <v>411</v>
      </c>
      <c r="G11" s="200" t="n">
        <v>3.51</v>
      </c>
      <c r="H11" s="200" t="n">
        <v>3.48</v>
      </c>
      <c r="I11" s="200" t="n">
        <v>3.44</v>
      </c>
      <c r="J11" s="200" t="n">
        <v>3.64</v>
      </c>
      <c r="K11" s="200" t="n">
        <v>3.49</v>
      </c>
      <c r="L11" s="200" t="n">
        <v>3.51</v>
      </c>
      <c r="M11" s="201" t="n">
        <f aca="false">MAX(G11:L11)</f>
        <v>3.64</v>
      </c>
      <c r="N11" s="134" t="s">
        <v>50</v>
      </c>
    </row>
    <row r="12" customFormat="false" ht="15" hidden="false" customHeight="false" outlineLevel="0" collapsed="false">
      <c r="A12" s="195" t="n">
        <v>5</v>
      </c>
      <c r="B12" s="196" t="s">
        <v>685</v>
      </c>
      <c r="C12" s="197" t="s">
        <v>881</v>
      </c>
      <c r="D12" s="198" t="n">
        <v>37285</v>
      </c>
      <c r="E12" s="199" t="s">
        <v>25</v>
      </c>
      <c r="F12" s="199" t="s">
        <v>398</v>
      </c>
      <c r="G12" s="200" t="s">
        <v>388</v>
      </c>
      <c r="H12" s="200" t="n">
        <v>3.52</v>
      </c>
      <c r="I12" s="200" t="n">
        <v>3.46</v>
      </c>
      <c r="J12" s="200" t="n">
        <v>3.44</v>
      </c>
      <c r="K12" s="200" t="n">
        <v>3.49</v>
      </c>
      <c r="L12" s="200" t="n">
        <v>3.62</v>
      </c>
      <c r="M12" s="201" t="n">
        <f aca="false">MAX(G12:L12)</f>
        <v>3.62</v>
      </c>
      <c r="N12" s="134" t="s">
        <v>56</v>
      </c>
    </row>
    <row r="13" customFormat="false" ht="15" hidden="false" customHeight="false" outlineLevel="0" collapsed="false">
      <c r="A13" s="195" t="n">
        <v>6</v>
      </c>
      <c r="B13" s="196" t="s">
        <v>754</v>
      </c>
      <c r="C13" s="197" t="s">
        <v>755</v>
      </c>
      <c r="D13" s="198" t="n">
        <v>36956</v>
      </c>
      <c r="E13" s="199" t="s">
        <v>25</v>
      </c>
      <c r="F13" s="199" t="s">
        <v>398</v>
      </c>
      <c r="G13" s="200" t="n">
        <v>3.54</v>
      </c>
      <c r="H13" s="200" t="n">
        <v>3.39</v>
      </c>
      <c r="I13" s="200" t="n">
        <v>3.58</v>
      </c>
      <c r="J13" s="200" t="s">
        <v>882</v>
      </c>
      <c r="K13" s="200" t="n">
        <v>3.39</v>
      </c>
      <c r="L13" s="200" t="n">
        <v>3.35</v>
      </c>
      <c r="M13" s="201" t="n">
        <f aca="false">MAX(G13:L13)</f>
        <v>3.58</v>
      </c>
      <c r="N13" s="134" t="s">
        <v>52</v>
      </c>
    </row>
    <row r="14" customFormat="false" ht="15" hidden="false" customHeight="false" outlineLevel="0" collapsed="false">
      <c r="A14" s="195" t="n">
        <v>7</v>
      </c>
      <c r="B14" s="196" t="s">
        <v>767</v>
      </c>
      <c r="C14" s="197" t="s">
        <v>768</v>
      </c>
      <c r="D14" s="198" t="n">
        <v>37607</v>
      </c>
      <c r="E14" s="199" t="s">
        <v>11</v>
      </c>
      <c r="F14" s="199" t="s">
        <v>413</v>
      </c>
      <c r="G14" s="200" t="n">
        <v>3.53</v>
      </c>
      <c r="H14" s="200" t="n">
        <v>3.57</v>
      </c>
      <c r="I14" s="200" t="n">
        <v>3.43</v>
      </c>
      <c r="J14" s="200" t="n">
        <v>3.44</v>
      </c>
      <c r="K14" s="200" t="n">
        <v>3.02</v>
      </c>
      <c r="L14" s="200" t="n">
        <v>3.48</v>
      </c>
      <c r="M14" s="201" t="n">
        <f aca="false">MAX(G14:L14)</f>
        <v>3.57</v>
      </c>
      <c r="N14" s="134" t="s">
        <v>44</v>
      </c>
    </row>
    <row r="15" customFormat="false" ht="15" hidden="false" customHeight="false" outlineLevel="0" collapsed="false">
      <c r="A15" s="195" t="n">
        <v>8</v>
      </c>
      <c r="B15" s="196" t="s">
        <v>736</v>
      </c>
      <c r="C15" s="197" t="s">
        <v>737</v>
      </c>
      <c r="D15" s="198" t="n">
        <v>38109</v>
      </c>
      <c r="E15" s="199" t="s">
        <v>110</v>
      </c>
      <c r="F15" s="199" t="s">
        <v>402</v>
      </c>
      <c r="G15" s="200" t="n">
        <v>3.52</v>
      </c>
      <c r="H15" s="200" t="s">
        <v>388</v>
      </c>
      <c r="I15" s="200" t="n">
        <v>3.29</v>
      </c>
      <c r="J15" s="200" t="n">
        <v>3.38</v>
      </c>
      <c r="K15" s="200" t="n">
        <v>3.41</v>
      </c>
      <c r="L15" s="200" t="n">
        <v>3.31</v>
      </c>
      <c r="M15" s="201" t="n">
        <f aca="false">MAX(G15:L15)</f>
        <v>3.52</v>
      </c>
      <c r="N15" s="134" t="s">
        <v>36</v>
      </c>
    </row>
    <row r="16" customFormat="false" ht="15" hidden="false" customHeight="false" outlineLevel="0" collapsed="false">
      <c r="A16" s="195" t="n">
        <v>9</v>
      </c>
      <c r="B16" s="196" t="s">
        <v>693</v>
      </c>
      <c r="C16" s="197" t="s">
        <v>883</v>
      </c>
      <c r="D16" s="198" t="n">
        <v>37656</v>
      </c>
      <c r="E16" s="199" t="s">
        <v>110</v>
      </c>
      <c r="F16" s="199" t="s">
        <v>411</v>
      </c>
      <c r="G16" s="200" t="n">
        <v>3.33</v>
      </c>
      <c r="H16" s="200" t="n">
        <v>3.45</v>
      </c>
      <c r="I16" s="200" t="n">
        <v>3.19</v>
      </c>
      <c r="J16" s="200"/>
      <c r="K16" s="200"/>
      <c r="L16" s="200"/>
      <c r="M16" s="201" t="n">
        <f aca="false">MAX(G16:L16)</f>
        <v>3.45</v>
      </c>
      <c r="N16" s="134" t="s">
        <v>29</v>
      </c>
    </row>
    <row r="17" customFormat="false" ht="15" hidden="false" customHeight="false" outlineLevel="0" collapsed="false">
      <c r="A17" s="195" t="n">
        <v>10</v>
      </c>
      <c r="B17" s="196" t="s">
        <v>765</v>
      </c>
      <c r="C17" s="197" t="s">
        <v>766</v>
      </c>
      <c r="D17" s="198" t="n">
        <v>37638</v>
      </c>
      <c r="E17" s="199" t="s">
        <v>25</v>
      </c>
      <c r="F17" s="199" t="s">
        <v>398</v>
      </c>
      <c r="G17" s="200" t="n">
        <v>2.76</v>
      </c>
      <c r="H17" s="200" t="n">
        <v>3.09</v>
      </c>
      <c r="I17" s="200" t="n">
        <v>3.29</v>
      </c>
      <c r="J17" s="200"/>
      <c r="K17" s="200"/>
      <c r="L17" s="200"/>
      <c r="M17" s="201" t="n">
        <f aca="false">MAX(G17:L17)</f>
        <v>3.29</v>
      </c>
      <c r="N17" s="134" t="s">
        <v>21</v>
      </c>
    </row>
    <row r="18" customFormat="false" ht="15" hidden="false" customHeight="false" outlineLevel="0" collapsed="false">
      <c r="A18" s="195" t="n">
        <v>11</v>
      </c>
      <c r="B18" s="196" t="s">
        <v>884</v>
      </c>
      <c r="C18" s="197" t="s">
        <v>885</v>
      </c>
      <c r="D18" s="198" t="n">
        <v>37027</v>
      </c>
      <c r="E18" s="199" t="s">
        <v>11</v>
      </c>
      <c r="F18" s="199" t="s">
        <v>886</v>
      </c>
      <c r="G18" s="200" t="s">
        <v>388</v>
      </c>
      <c r="H18" s="200" t="n">
        <v>3.24</v>
      </c>
      <c r="I18" s="200" t="n">
        <v>3.24</v>
      </c>
      <c r="J18" s="200"/>
      <c r="K18" s="200"/>
      <c r="L18" s="200"/>
      <c r="M18" s="201" t="n">
        <f aca="false">MAX(G18:L18)</f>
        <v>3.24</v>
      </c>
      <c r="N18" s="134"/>
    </row>
    <row r="19" customFormat="false" ht="15" hidden="false" customHeight="false" outlineLevel="0" collapsed="false">
      <c r="A19" s="195" t="n">
        <v>12</v>
      </c>
      <c r="B19" s="196" t="s">
        <v>887</v>
      </c>
      <c r="C19" s="197" t="s">
        <v>888</v>
      </c>
      <c r="D19" s="198" t="n">
        <v>37097</v>
      </c>
      <c r="E19" s="199" t="s">
        <v>11</v>
      </c>
      <c r="F19" s="199" t="s">
        <v>889</v>
      </c>
      <c r="G19" s="200" t="s">
        <v>388</v>
      </c>
      <c r="H19" s="200" t="n">
        <v>3.05</v>
      </c>
      <c r="I19" s="200" t="n">
        <v>3.19</v>
      </c>
      <c r="J19" s="200"/>
      <c r="K19" s="200"/>
      <c r="L19" s="200"/>
      <c r="M19" s="201" t="n">
        <f aca="false">MAX(G19:L19)</f>
        <v>3.19</v>
      </c>
      <c r="N19" s="134"/>
    </row>
    <row r="20" customFormat="false" ht="15" hidden="false" customHeight="false" outlineLevel="0" collapsed="false">
      <c r="A20" s="195" t="n">
        <v>13</v>
      </c>
      <c r="B20" s="196" t="s">
        <v>736</v>
      </c>
      <c r="C20" s="197" t="s">
        <v>747</v>
      </c>
      <c r="D20" s="198" t="n">
        <v>37372</v>
      </c>
      <c r="E20" s="199" t="s">
        <v>25</v>
      </c>
      <c r="F20" s="199" t="s">
        <v>398</v>
      </c>
      <c r="G20" s="200" t="s">
        <v>388</v>
      </c>
      <c r="H20" s="200" t="n">
        <v>3.08</v>
      </c>
      <c r="I20" s="200" t="n">
        <v>2.87</v>
      </c>
      <c r="J20" s="200"/>
      <c r="K20" s="200"/>
      <c r="L20" s="200"/>
      <c r="M20" s="201" t="n">
        <f aca="false">MAX(G20:L20)</f>
        <v>3.08</v>
      </c>
      <c r="N20" s="134"/>
    </row>
    <row r="21" customFormat="false" ht="15" hidden="false" customHeight="false" outlineLevel="0" collapsed="false">
      <c r="A21" s="195" t="n">
        <v>14</v>
      </c>
      <c r="B21" s="196" t="s">
        <v>890</v>
      </c>
      <c r="C21" s="197" t="s">
        <v>797</v>
      </c>
      <c r="D21" s="198" t="n">
        <v>37334</v>
      </c>
      <c r="E21" s="199" t="s">
        <v>25</v>
      </c>
      <c r="F21" s="199" t="s">
        <v>415</v>
      </c>
      <c r="G21" s="200" t="s">
        <v>388</v>
      </c>
      <c r="H21" s="200" t="n">
        <v>2.99</v>
      </c>
      <c r="I21" s="200" t="n">
        <v>2.89</v>
      </c>
      <c r="J21" s="200"/>
      <c r="K21" s="200"/>
      <c r="L21" s="200"/>
      <c r="M21" s="201" t="n">
        <f aca="false">MAX(G21:L21)</f>
        <v>2.99</v>
      </c>
      <c r="N21" s="134"/>
    </row>
    <row r="22" customFormat="false" ht="15" hidden="false" customHeight="false" outlineLevel="0" collapsed="false">
      <c r="A22" s="195" t="n">
        <v>15</v>
      </c>
      <c r="B22" s="196" t="s">
        <v>891</v>
      </c>
      <c r="C22" s="197" t="s">
        <v>760</v>
      </c>
      <c r="D22" s="198" t="n">
        <v>37416</v>
      </c>
      <c r="E22" s="199" t="s">
        <v>25</v>
      </c>
      <c r="F22" s="199" t="s">
        <v>398</v>
      </c>
      <c r="G22" s="200" t="n">
        <v>2.91</v>
      </c>
      <c r="H22" s="200" t="n">
        <v>2.7</v>
      </c>
      <c r="I22" s="200" t="n">
        <v>2.74</v>
      </c>
      <c r="J22" s="200"/>
      <c r="K22" s="200"/>
      <c r="L22" s="200"/>
      <c r="M22" s="201" t="n">
        <f aca="false">MAX(G22:L22)</f>
        <v>2.91</v>
      </c>
      <c r="N22" s="134"/>
    </row>
    <row r="23" customFormat="false" ht="15" hidden="false" customHeight="false" outlineLevel="0" collapsed="false">
      <c r="A23" s="195" t="n">
        <v>16</v>
      </c>
      <c r="B23" s="196" t="s">
        <v>789</v>
      </c>
      <c r="C23" s="197" t="s">
        <v>790</v>
      </c>
      <c r="D23" s="198" t="n">
        <v>37881</v>
      </c>
      <c r="E23" s="199" t="s">
        <v>25</v>
      </c>
      <c r="F23" s="199" t="s">
        <v>398</v>
      </c>
      <c r="G23" s="200" t="s">
        <v>388</v>
      </c>
      <c r="H23" s="200" t="s">
        <v>388</v>
      </c>
      <c r="I23" s="200" t="n">
        <v>2.79</v>
      </c>
      <c r="J23" s="200"/>
      <c r="K23" s="200"/>
      <c r="L23" s="200"/>
      <c r="M23" s="201" t="n">
        <f aca="false">MAX(G23:L23)</f>
        <v>2.79</v>
      </c>
      <c r="N23" s="134"/>
    </row>
    <row r="24" customFormat="false" ht="15" hidden="false" customHeight="false" outlineLevel="0" collapsed="false">
      <c r="A24" s="195" t="n">
        <v>17</v>
      </c>
      <c r="B24" s="196" t="s">
        <v>785</v>
      </c>
      <c r="C24" s="197" t="s">
        <v>786</v>
      </c>
      <c r="D24" s="198" t="s">
        <v>892</v>
      </c>
      <c r="E24" s="199" t="s">
        <v>25</v>
      </c>
      <c r="F24" s="199" t="s">
        <v>415</v>
      </c>
      <c r="G24" s="200" t="n">
        <v>2.4</v>
      </c>
      <c r="H24" s="200" t="n">
        <v>2.62</v>
      </c>
      <c r="I24" s="200" t="n">
        <v>2.63</v>
      </c>
      <c r="J24" s="200"/>
      <c r="K24" s="200"/>
      <c r="L24" s="200"/>
      <c r="M24" s="201" t="n">
        <f aca="false">MAX(G24:L24)</f>
        <v>2.63</v>
      </c>
      <c r="N24" s="134"/>
    </row>
    <row r="25" customFormat="false" ht="15" hidden="false" customHeight="false" outlineLevel="0" collapsed="false">
      <c r="A25" s="195" t="n">
        <v>18</v>
      </c>
      <c r="B25" s="196" t="s">
        <v>736</v>
      </c>
      <c r="C25" s="197" t="s">
        <v>893</v>
      </c>
      <c r="D25" s="198" t="n">
        <v>37710</v>
      </c>
      <c r="E25" s="199" t="s">
        <v>25</v>
      </c>
      <c r="F25" s="199" t="s">
        <v>415</v>
      </c>
      <c r="G25" s="200" t="n">
        <v>2.29</v>
      </c>
      <c r="H25" s="200" t="n">
        <v>2.38</v>
      </c>
      <c r="I25" s="200" t="n">
        <v>2.43</v>
      </c>
      <c r="J25" s="200"/>
      <c r="K25" s="200"/>
      <c r="L25" s="200"/>
      <c r="M25" s="201" t="n">
        <f aca="false">MAX(G25:L25)</f>
        <v>2.43</v>
      </c>
      <c r="N25" s="134"/>
    </row>
    <row r="26" customFormat="false" ht="15" hidden="false" customHeight="false" outlineLevel="0" collapsed="false">
      <c r="A26" s="224" t="n">
        <v>19</v>
      </c>
      <c r="B26" s="196" t="s">
        <v>673</v>
      </c>
      <c r="C26" s="197" t="s">
        <v>800</v>
      </c>
      <c r="D26" s="198" t="n">
        <v>37978</v>
      </c>
      <c r="E26" s="199" t="s">
        <v>25</v>
      </c>
      <c r="F26" s="199" t="s">
        <v>415</v>
      </c>
      <c r="G26" s="200" t="s">
        <v>388</v>
      </c>
      <c r="H26" s="200" t="n">
        <v>2.25</v>
      </c>
      <c r="I26" s="200" t="s">
        <v>388</v>
      </c>
      <c r="J26" s="200"/>
      <c r="K26" s="200"/>
      <c r="L26" s="200"/>
      <c r="M26" s="201" t="n">
        <f aca="false">MAX(G26:L26)</f>
        <v>2.25</v>
      </c>
      <c r="N26" s="134"/>
    </row>
  </sheetData>
  <mergeCells count="1">
    <mergeCell ref="G6:L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9.14"/>
    <col collapsed="false" customWidth="true" hidden="false" outlineLevel="0" max="3" min="3" style="0" width="8.41"/>
    <col collapsed="false" customWidth="true" hidden="false" outlineLevel="0" max="4" min="4" style="0" width="11.99"/>
    <col collapsed="false" customWidth="true" hidden="false" outlineLevel="0" max="5" min="5" style="0" width="8.7"/>
    <col collapsed="false" customWidth="true" hidden="false" outlineLevel="0" max="7" min="7" style="0" width="9.7"/>
    <col collapsed="false" customWidth="true" hidden="false" outlineLevel="0" max="27" min="8" style="0" width="2.42"/>
    <col collapsed="false" customWidth="true" hidden="false" outlineLevel="0" max="28" min="28" style="0" width="2.28"/>
    <col collapsed="false" customWidth="true" hidden="true" outlineLevel="0" max="29" min="29" style="0" width="0.13"/>
    <col collapsed="false" customWidth="true" hidden="true" outlineLevel="0" max="34" min="30" style="0" width="2.42"/>
    <col collapsed="false" customWidth="true" hidden="false" outlineLevel="0" max="35" min="35" style="0" width="7.28"/>
    <col collapsed="false" customWidth="true" hidden="false" outlineLevel="0" max="36" min="36" style="0" width="9.28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29"/>
      <c r="H1" s="32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</row>
    <row r="2" customFormat="false" ht="18.75" hidden="false" customHeight="false" outlineLevel="0" collapsed="false">
      <c r="A2" s="26" t="s">
        <v>9</v>
      </c>
      <c r="B2" s="27"/>
      <c r="C2" s="28"/>
      <c r="D2" s="29"/>
      <c r="E2" s="30"/>
      <c r="F2" s="31"/>
      <c r="G2" s="29"/>
      <c r="H2" s="32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</row>
    <row r="3" customFormat="false" ht="18.75" hidden="false" customHeight="false" outlineLevel="0" collapsed="false">
      <c r="A3" s="26"/>
      <c r="B3" s="27"/>
      <c r="C3" s="28"/>
      <c r="D3" s="29"/>
      <c r="E3" s="30"/>
      <c r="F3" s="3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29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29"/>
      <c r="AJ3" s="33" t="n">
        <v>41670</v>
      </c>
    </row>
    <row r="4" customFormat="false" ht="18.75" hidden="false" customHeight="false" outlineLevel="0" collapsed="false">
      <c r="A4" s="26"/>
      <c r="B4" s="27"/>
      <c r="C4" s="141"/>
      <c r="D4" s="141"/>
      <c r="E4" s="141"/>
      <c r="F4" s="29" t="s">
        <v>894</v>
      </c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29"/>
      <c r="AI4" s="144"/>
      <c r="AJ4" s="36" t="s">
        <v>11</v>
      </c>
    </row>
    <row r="5" customFormat="false" ht="15" hidden="false" customHeight="false" outlineLevel="0" collapsed="false">
      <c r="A5" s="37" t="s">
        <v>895</v>
      </c>
      <c r="B5" s="27"/>
      <c r="C5" s="30"/>
      <c r="D5" s="30"/>
      <c r="E5" s="31"/>
      <c r="F5" s="29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32"/>
      <c r="AJ5" s="141"/>
    </row>
    <row r="6" customFormat="false" ht="15" hidden="false" customHeight="false" outlineLevel="0" collapsed="false">
      <c r="A6" s="37"/>
      <c r="B6" s="27"/>
      <c r="C6" s="30"/>
      <c r="D6" s="30"/>
      <c r="E6" s="31"/>
      <c r="F6" s="29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32"/>
      <c r="AJ6" s="141"/>
    </row>
    <row r="7" customFormat="false" ht="15.75" hidden="false" customHeight="false" outlineLevel="0" collapsed="false">
      <c r="A7" s="145" t="s">
        <v>13</v>
      </c>
      <c r="B7" s="146" t="s">
        <v>376</v>
      </c>
      <c r="C7" s="147" t="s">
        <v>14</v>
      </c>
      <c r="D7" s="148" t="s">
        <v>15</v>
      </c>
      <c r="E7" s="145" t="s">
        <v>377</v>
      </c>
      <c r="F7" s="145" t="s">
        <v>17</v>
      </c>
      <c r="G7" s="145" t="s">
        <v>378</v>
      </c>
      <c r="H7" s="150" t="s">
        <v>381</v>
      </c>
      <c r="I7" s="150"/>
      <c r="J7" s="150"/>
      <c r="K7" s="150" t="s">
        <v>382</v>
      </c>
      <c r="L7" s="150"/>
      <c r="M7" s="150"/>
      <c r="N7" s="150" t="s">
        <v>383</v>
      </c>
      <c r="O7" s="150"/>
      <c r="P7" s="150"/>
      <c r="Q7" s="150" t="s">
        <v>384</v>
      </c>
      <c r="R7" s="150"/>
      <c r="S7" s="150"/>
      <c r="T7" s="150" t="s">
        <v>635</v>
      </c>
      <c r="U7" s="150"/>
      <c r="V7" s="150"/>
      <c r="W7" s="150" t="s">
        <v>636</v>
      </c>
      <c r="X7" s="150"/>
      <c r="Y7" s="150"/>
      <c r="Z7" s="150" t="s">
        <v>637</v>
      </c>
      <c r="AA7" s="150"/>
      <c r="AB7" s="150"/>
      <c r="AC7" s="150" t="s">
        <v>637</v>
      </c>
      <c r="AD7" s="150"/>
      <c r="AE7" s="150"/>
      <c r="AF7" s="150" t="s">
        <v>638</v>
      </c>
      <c r="AG7" s="150"/>
      <c r="AH7" s="150"/>
      <c r="AI7" s="150" t="s">
        <v>385</v>
      </c>
      <c r="AJ7" s="145" t="s">
        <v>19</v>
      </c>
    </row>
    <row r="8" customFormat="false" ht="15" hidden="false" customHeight="false" outlineLevel="0" collapsed="false">
      <c r="A8" s="145"/>
      <c r="B8" s="154"/>
      <c r="C8" s="147"/>
      <c r="D8" s="148"/>
      <c r="E8" s="145"/>
      <c r="F8" s="145"/>
      <c r="G8" s="145"/>
      <c r="H8" s="150" t="s">
        <v>896</v>
      </c>
      <c r="I8" s="150"/>
      <c r="J8" s="150"/>
      <c r="K8" s="150" t="s">
        <v>897</v>
      </c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45"/>
    </row>
    <row r="9" customFormat="false" ht="15" hidden="false" customHeight="true" outlineLevel="0" collapsed="false">
      <c r="A9" s="158" t="n">
        <v>1</v>
      </c>
      <c r="B9" s="225"/>
      <c r="C9" s="160" t="s">
        <v>689</v>
      </c>
      <c r="D9" s="161" t="s">
        <v>690</v>
      </c>
      <c r="E9" s="162" t="s">
        <v>846</v>
      </c>
      <c r="F9" s="207" t="s">
        <v>48</v>
      </c>
      <c r="G9" s="207" t="s">
        <v>51</v>
      </c>
      <c r="H9" s="165"/>
      <c r="I9" s="165"/>
      <c r="J9" s="166"/>
      <c r="K9" s="165"/>
      <c r="L9" s="165"/>
      <c r="M9" s="166"/>
      <c r="N9" s="165" t="s">
        <v>387</v>
      </c>
      <c r="O9" s="165"/>
      <c r="P9" s="166"/>
      <c r="Q9" s="165" t="s">
        <v>387</v>
      </c>
      <c r="R9" s="165"/>
      <c r="S9" s="166"/>
      <c r="T9" s="165" t="s">
        <v>387</v>
      </c>
      <c r="U9" s="165"/>
      <c r="V9" s="165"/>
      <c r="W9" s="164" t="s">
        <v>387</v>
      </c>
      <c r="X9" s="165"/>
      <c r="Y9" s="166"/>
      <c r="Z9" s="165" t="s">
        <v>391</v>
      </c>
      <c r="AA9" s="165" t="s">
        <v>391</v>
      </c>
      <c r="AB9" s="165" t="s">
        <v>391</v>
      </c>
      <c r="AC9" s="164"/>
      <c r="AD9" s="165"/>
      <c r="AE9" s="166"/>
      <c r="AF9" s="165"/>
      <c r="AG9" s="165"/>
      <c r="AH9" s="166"/>
      <c r="AI9" s="208" t="s">
        <v>636</v>
      </c>
      <c r="AJ9" s="209" t="n">
        <v>11</v>
      </c>
    </row>
    <row r="10" customFormat="false" ht="15" hidden="false" customHeight="false" outlineLevel="0" collapsed="false">
      <c r="A10" s="158"/>
      <c r="B10" s="174"/>
      <c r="C10" s="160"/>
      <c r="D10" s="161"/>
      <c r="E10" s="162"/>
      <c r="F10" s="207"/>
      <c r="G10" s="207"/>
      <c r="H10" s="165"/>
      <c r="I10" s="165"/>
      <c r="J10" s="166"/>
      <c r="K10" s="165"/>
      <c r="L10" s="165"/>
      <c r="M10" s="166"/>
      <c r="N10" s="165"/>
      <c r="O10" s="165"/>
      <c r="P10" s="166"/>
      <c r="Q10" s="165"/>
      <c r="R10" s="165"/>
      <c r="S10" s="166"/>
      <c r="T10" s="165"/>
      <c r="U10" s="165"/>
      <c r="V10" s="165"/>
      <c r="W10" s="164"/>
      <c r="X10" s="165"/>
      <c r="Y10" s="166"/>
      <c r="Z10" s="165"/>
      <c r="AA10" s="165"/>
      <c r="AB10" s="165"/>
      <c r="AC10" s="164"/>
      <c r="AD10" s="165"/>
      <c r="AE10" s="166"/>
      <c r="AF10" s="165"/>
      <c r="AG10" s="165"/>
      <c r="AH10" s="166"/>
      <c r="AI10" s="208"/>
      <c r="AJ10" s="209"/>
    </row>
    <row r="11" customFormat="false" ht="15" hidden="false" customHeight="true" outlineLevel="0" collapsed="false">
      <c r="A11" s="158" t="n">
        <v>2</v>
      </c>
      <c r="B11" s="225"/>
      <c r="C11" s="160" t="s">
        <v>898</v>
      </c>
      <c r="D11" s="161" t="s">
        <v>763</v>
      </c>
      <c r="E11" s="162" t="s">
        <v>297</v>
      </c>
      <c r="F11" s="207" t="s">
        <v>11</v>
      </c>
      <c r="G11" s="207" t="s">
        <v>105</v>
      </c>
      <c r="H11" s="165" t="s">
        <v>387</v>
      </c>
      <c r="I11" s="165"/>
      <c r="J11" s="166"/>
      <c r="K11" s="165" t="s">
        <v>387</v>
      </c>
      <c r="L11" s="165"/>
      <c r="M11" s="166"/>
      <c r="N11" s="165" t="s">
        <v>388</v>
      </c>
      <c r="O11" s="165" t="s">
        <v>387</v>
      </c>
      <c r="P11" s="166"/>
      <c r="Q11" s="165" t="s">
        <v>387</v>
      </c>
      <c r="R11" s="165"/>
      <c r="S11" s="166"/>
      <c r="T11" s="165" t="s">
        <v>391</v>
      </c>
      <c r="U11" s="165" t="s">
        <v>391</v>
      </c>
      <c r="V11" s="166" t="s">
        <v>391</v>
      </c>
      <c r="W11" s="164"/>
      <c r="X11" s="165"/>
      <c r="Y11" s="166"/>
      <c r="Z11" s="165"/>
      <c r="AA11" s="165"/>
      <c r="AB11" s="165"/>
      <c r="AC11" s="164"/>
      <c r="AD11" s="165"/>
      <c r="AE11" s="166"/>
      <c r="AF11" s="165"/>
      <c r="AG11" s="165"/>
      <c r="AH11" s="166"/>
      <c r="AI11" s="208" t="s">
        <v>384</v>
      </c>
      <c r="AJ11" s="209" t="n">
        <v>9</v>
      </c>
    </row>
    <row r="12" customFormat="false" ht="15" hidden="false" customHeight="false" outlineLevel="0" collapsed="false">
      <c r="A12" s="158"/>
      <c r="B12" s="174"/>
      <c r="C12" s="160"/>
      <c r="D12" s="161"/>
      <c r="E12" s="162"/>
      <c r="F12" s="207"/>
      <c r="G12" s="207"/>
      <c r="H12" s="165"/>
      <c r="I12" s="165"/>
      <c r="J12" s="166"/>
      <c r="K12" s="165"/>
      <c r="L12" s="165"/>
      <c r="M12" s="166"/>
      <c r="N12" s="165"/>
      <c r="O12" s="165"/>
      <c r="P12" s="166"/>
      <c r="Q12" s="165"/>
      <c r="R12" s="165"/>
      <c r="S12" s="166"/>
      <c r="T12" s="165"/>
      <c r="U12" s="165"/>
      <c r="V12" s="165"/>
      <c r="W12" s="164"/>
      <c r="X12" s="165"/>
      <c r="Y12" s="166"/>
      <c r="Z12" s="165"/>
      <c r="AA12" s="165"/>
      <c r="AB12" s="165"/>
      <c r="AC12" s="164"/>
      <c r="AD12" s="165"/>
      <c r="AE12" s="166"/>
      <c r="AF12" s="165"/>
      <c r="AG12" s="165"/>
      <c r="AH12" s="166"/>
      <c r="AI12" s="208"/>
      <c r="AJ12" s="209"/>
    </row>
    <row r="13" customFormat="false" ht="15" hidden="false" customHeight="true" outlineLevel="0" collapsed="false">
      <c r="A13" s="158" t="n">
        <v>3</v>
      </c>
      <c r="B13" s="225"/>
      <c r="C13" s="160" t="s">
        <v>713</v>
      </c>
      <c r="D13" s="161" t="s">
        <v>899</v>
      </c>
      <c r="E13" s="162" t="s">
        <v>900</v>
      </c>
      <c r="F13" s="207" t="s">
        <v>11</v>
      </c>
      <c r="G13" s="207" t="s">
        <v>901</v>
      </c>
      <c r="H13" s="165" t="s">
        <v>387</v>
      </c>
      <c r="I13" s="165"/>
      <c r="J13" s="166"/>
      <c r="K13" s="165" t="s">
        <v>388</v>
      </c>
      <c r="L13" s="165" t="s">
        <v>387</v>
      </c>
      <c r="M13" s="166"/>
      <c r="N13" s="165" t="s">
        <v>388</v>
      </c>
      <c r="O13" s="165" t="s">
        <v>388</v>
      </c>
      <c r="P13" s="166" t="s">
        <v>387</v>
      </c>
      <c r="Q13" s="165" t="s">
        <v>387</v>
      </c>
      <c r="R13" s="165"/>
      <c r="S13" s="166"/>
      <c r="T13" s="165" t="s">
        <v>391</v>
      </c>
      <c r="U13" s="165" t="s">
        <v>391</v>
      </c>
      <c r="V13" s="166" t="s">
        <v>391</v>
      </c>
      <c r="W13" s="164"/>
      <c r="X13" s="165"/>
      <c r="Y13" s="166"/>
      <c r="Z13" s="165"/>
      <c r="AA13" s="165"/>
      <c r="AB13" s="165"/>
      <c r="AC13" s="164"/>
      <c r="AD13" s="165"/>
      <c r="AE13" s="166"/>
      <c r="AF13" s="165"/>
      <c r="AG13" s="165"/>
      <c r="AH13" s="166"/>
      <c r="AI13" s="208" t="s">
        <v>384</v>
      </c>
      <c r="AJ13" s="209" t="n">
        <v>8</v>
      </c>
    </row>
    <row r="14" customFormat="false" ht="15" hidden="false" customHeight="false" outlineLevel="0" collapsed="false">
      <c r="A14" s="158"/>
      <c r="B14" s="174"/>
      <c r="C14" s="160"/>
      <c r="D14" s="161"/>
      <c r="E14" s="162"/>
      <c r="F14" s="207"/>
      <c r="G14" s="207"/>
      <c r="H14" s="165"/>
      <c r="I14" s="165"/>
      <c r="J14" s="166"/>
      <c r="K14" s="165"/>
      <c r="L14" s="165"/>
      <c r="M14" s="166"/>
      <c r="N14" s="165"/>
      <c r="O14" s="165"/>
      <c r="P14" s="166"/>
      <c r="Q14" s="165"/>
      <c r="R14" s="165"/>
      <c r="S14" s="166"/>
      <c r="T14" s="165"/>
      <c r="U14" s="165"/>
      <c r="V14" s="165"/>
      <c r="W14" s="164"/>
      <c r="X14" s="165"/>
      <c r="Y14" s="166"/>
      <c r="Z14" s="165"/>
      <c r="AA14" s="165"/>
      <c r="AB14" s="165"/>
      <c r="AC14" s="164"/>
      <c r="AD14" s="165"/>
      <c r="AE14" s="166"/>
      <c r="AF14" s="165"/>
      <c r="AG14" s="165"/>
      <c r="AH14" s="166"/>
      <c r="AI14" s="208"/>
      <c r="AJ14" s="209"/>
    </row>
    <row r="15" customFormat="false" ht="15" hidden="false" customHeight="true" outlineLevel="0" collapsed="false">
      <c r="A15" s="158" t="n">
        <v>4</v>
      </c>
      <c r="B15" s="225"/>
      <c r="C15" s="160" t="s">
        <v>667</v>
      </c>
      <c r="D15" s="161" t="s">
        <v>668</v>
      </c>
      <c r="E15" s="162" t="s">
        <v>156</v>
      </c>
      <c r="F15" s="207" t="s">
        <v>48</v>
      </c>
      <c r="G15" s="207" t="s">
        <v>51</v>
      </c>
      <c r="H15" s="165"/>
      <c r="I15" s="165"/>
      <c r="J15" s="166"/>
      <c r="K15" s="165" t="s">
        <v>387</v>
      </c>
      <c r="L15" s="165"/>
      <c r="M15" s="166"/>
      <c r="N15" s="165" t="s">
        <v>387</v>
      </c>
      <c r="O15" s="165"/>
      <c r="P15" s="166"/>
      <c r="Q15" s="165" t="s">
        <v>388</v>
      </c>
      <c r="R15" s="165" t="s">
        <v>388</v>
      </c>
      <c r="S15" s="166" t="s">
        <v>387</v>
      </c>
      <c r="T15" s="165" t="s">
        <v>388</v>
      </c>
      <c r="U15" s="165" t="s">
        <v>388</v>
      </c>
      <c r="V15" s="165" t="s">
        <v>388</v>
      </c>
      <c r="W15" s="164"/>
      <c r="X15" s="165"/>
      <c r="Y15" s="166"/>
      <c r="Z15" s="165"/>
      <c r="AA15" s="165"/>
      <c r="AB15" s="165"/>
      <c r="AC15" s="164"/>
      <c r="AD15" s="165"/>
      <c r="AE15" s="166"/>
      <c r="AF15" s="165"/>
      <c r="AG15" s="165"/>
      <c r="AH15" s="166"/>
      <c r="AI15" s="208" t="s">
        <v>384</v>
      </c>
      <c r="AJ15" s="209" t="n">
        <v>7</v>
      </c>
    </row>
    <row r="16" customFormat="false" ht="15" hidden="false" customHeight="false" outlineLevel="0" collapsed="false">
      <c r="A16" s="158"/>
      <c r="B16" s="174"/>
      <c r="C16" s="160"/>
      <c r="D16" s="161"/>
      <c r="E16" s="162"/>
      <c r="F16" s="207"/>
      <c r="G16" s="207"/>
      <c r="H16" s="165"/>
      <c r="I16" s="165"/>
      <c r="J16" s="166"/>
      <c r="K16" s="165"/>
      <c r="L16" s="165"/>
      <c r="M16" s="166"/>
      <c r="N16" s="165"/>
      <c r="O16" s="165"/>
      <c r="P16" s="166"/>
      <c r="Q16" s="165"/>
      <c r="R16" s="165"/>
      <c r="S16" s="166"/>
      <c r="T16" s="165"/>
      <c r="U16" s="165"/>
      <c r="V16" s="165"/>
      <c r="W16" s="164"/>
      <c r="X16" s="165"/>
      <c r="Y16" s="166"/>
      <c r="Z16" s="165"/>
      <c r="AA16" s="165"/>
      <c r="AB16" s="165"/>
      <c r="AC16" s="164"/>
      <c r="AD16" s="165"/>
      <c r="AE16" s="166"/>
      <c r="AF16" s="165"/>
      <c r="AG16" s="165"/>
      <c r="AH16" s="166"/>
      <c r="AI16" s="208"/>
      <c r="AJ16" s="209"/>
    </row>
    <row r="17" customFormat="false" ht="15" hidden="false" customHeight="true" outlineLevel="0" collapsed="false">
      <c r="A17" s="158" t="n">
        <v>5</v>
      </c>
      <c r="B17" s="225"/>
      <c r="C17" s="160" t="s">
        <v>879</v>
      </c>
      <c r="D17" s="161" t="s">
        <v>880</v>
      </c>
      <c r="E17" s="162" t="s">
        <v>902</v>
      </c>
      <c r="F17" s="207" t="s">
        <v>110</v>
      </c>
      <c r="G17" s="207" t="s">
        <v>903</v>
      </c>
      <c r="H17" s="165" t="s">
        <v>387</v>
      </c>
      <c r="I17" s="165"/>
      <c r="J17" s="166"/>
      <c r="K17" s="165" t="s">
        <v>387</v>
      </c>
      <c r="L17" s="165"/>
      <c r="M17" s="166"/>
      <c r="N17" s="165" t="s">
        <v>388</v>
      </c>
      <c r="O17" s="165" t="s">
        <v>387</v>
      </c>
      <c r="P17" s="166"/>
      <c r="Q17" s="165" t="s">
        <v>391</v>
      </c>
      <c r="R17" s="165" t="s">
        <v>391</v>
      </c>
      <c r="S17" s="166" t="s">
        <v>391</v>
      </c>
      <c r="T17" s="165"/>
      <c r="U17" s="165"/>
      <c r="V17" s="166"/>
      <c r="W17" s="164"/>
      <c r="X17" s="165"/>
      <c r="Y17" s="166"/>
      <c r="Z17" s="165"/>
      <c r="AA17" s="165"/>
      <c r="AB17" s="165"/>
      <c r="AC17" s="164"/>
      <c r="AD17" s="165"/>
      <c r="AE17" s="166"/>
      <c r="AF17" s="165"/>
      <c r="AG17" s="165"/>
      <c r="AH17" s="166"/>
      <c r="AI17" s="208" t="s">
        <v>383</v>
      </c>
      <c r="AJ17" s="209" t="n">
        <v>6</v>
      </c>
    </row>
    <row r="18" customFormat="false" ht="15" hidden="false" customHeight="false" outlineLevel="0" collapsed="false">
      <c r="A18" s="158"/>
      <c r="B18" s="174"/>
      <c r="C18" s="160"/>
      <c r="D18" s="161"/>
      <c r="E18" s="162"/>
      <c r="F18" s="207"/>
      <c r="G18" s="207"/>
      <c r="H18" s="165"/>
      <c r="I18" s="165"/>
      <c r="J18" s="166"/>
      <c r="K18" s="165"/>
      <c r="L18" s="165"/>
      <c r="M18" s="166"/>
      <c r="N18" s="165"/>
      <c r="O18" s="165"/>
      <c r="P18" s="166"/>
      <c r="Q18" s="165"/>
      <c r="R18" s="165"/>
      <c r="S18" s="166"/>
      <c r="T18" s="165"/>
      <c r="U18" s="165"/>
      <c r="V18" s="165"/>
      <c r="W18" s="164"/>
      <c r="X18" s="165"/>
      <c r="Y18" s="166"/>
      <c r="Z18" s="165"/>
      <c r="AA18" s="165"/>
      <c r="AB18" s="165"/>
      <c r="AC18" s="164"/>
      <c r="AD18" s="165"/>
      <c r="AE18" s="166"/>
      <c r="AF18" s="165"/>
      <c r="AG18" s="165"/>
      <c r="AH18" s="166"/>
      <c r="AI18" s="208"/>
      <c r="AJ18" s="209"/>
    </row>
    <row r="19" customFormat="false" ht="15" hidden="false" customHeight="true" outlineLevel="0" collapsed="false">
      <c r="A19" s="162" t="s">
        <v>904</v>
      </c>
      <c r="B19" s="225"/>
      <c r="C19" s="160" t="s">
        <v>689</v>
      </c>
      <c r="D19" s="161" t="s">
        <v>787</v>
      </c>
      <c r="E19" s="162" t="s">
        <v>711</v>
      </c>
      <c r="F19" s="207" t="s">
        <v>11</v>
      </c>
      <c r="G19" s="207" t="s">
        <v>105</v>
      </c>
      <c r="H19" s="165" t="s">
        <v>388</v>
      </c>
      <c r="I19" s="165" t="s">
        <v>387</v>
      </c>
      <c r="J19" s="166"/>
      <c r="K19" s="165" t="s">
        <v>391</v>
      </c>
      <c r="L19" s="165" t="s">
        <v>391</v>
      </c>
      <c r="M19" s="166" t="s">
        <v>391</v>
      </c>
      <c r="N19" s="165"/>
      <c r="O19" s="165"/>
      <c r="P19" s="166"/>
      <c r="Q19" s="165"/>
      <c r="R19" s="165"/>
      <c r="S19" s="166"/>
      <c r="T19" s="165"/>
      <c r="U19" s="165"/>
      <c r="V19" s="166"/>
      <c r="W19" s="164"/>
      <c r="X19" s="165"/>
      <c r="Y19" s="166"/>
      <c r="Z19" s="165"/>
      <c r="AA19" s="165"/>
      <c r="AB19" s="165"/>
      <c r="AC19" s="164"/>
      <c r="AD19" s="165"/>
      <c r="AE19" s="166"/>
      <c r="AF19" s="165"/>
      <c r="AG19" s="165"/>
      <c r="AH19" s="166"/>
      <c r="AI19" s="208" t="s">
        <v>381</v>
      </c>
      <c r="AJ19" s="210" t="n">
        <v>4.5</v>
      </c>
    </row>
    <row r="20" customFormat="false" ht="15" hidden="false" customHeight="false" outlineLevel="0" collapsed="false">
      <c r="A20" s="162"/>
      <c r="B20" s="174"/>
      <c r="C20" s="160"/>
      <c r="D20" s="161"/>
      <c r="E20" s="162"/>
      <c r="F20" s="207"/>
      <c r="G20" s="207"/>
      <c r="H20" s="165"/>
      <c r="I20" s="165"/>
      <c r="J20" s="166"/>
      <c r="K20" s="165"/>
      <c r="L20" s="165"/>
      <c r="M20" s="166"/>
      <c r="N20" s="165"/>
      <c r="O20" s="165"/>
      <c r="P20" s="166"/>
      <c r="Q20" s="165"/>
      <c r="R20" s="165"/>
      <c r="S20" s="166"/>
      <c r="T20" s="165"/>
      <c r="U20" s="165"/>
      <c r="V20" s="165"/>
      <c r="W20" s="164"/>
      <c r="X20" s="165"/>
      <c r="Y20" s="166"/>
      <c r="Z20" s="165"/>
      <c r="AA20" s="165"/>
      <c r="AB20" s="165"/>
      <c r="AC20" s="164"/>
      <c r="AD20" s="165"/>
      <c r="AE20" s="166"/>
      <c r="AF20" s="165"/>
      <c r="AG20" s="165"/>
      <c r="AH20" s="166"/>
      <c r="AI20" s="208"/>
      <c r="AJ20" s="210"/>
    </row>
    <row r="21" customFormat="false" ht="15" hidden="false" customHeight="true" outlineLevel="0" collapsed="false">
      <c r="A21" s="162" t="s">
        <v>904</v>
      </c>
      <c r="B21" s="225"/>
      <c r="C21" s="160" t="s">
        <v>743</v>
      </c>
      <c r="D21" s="161" t="s">
        <v>744</v>
      </c>
      <c r="E21" s="162" t="s">
        <v>745</v>
      </c>
      <c r="F21" s="207" t="s">
        <v>110</v>
      </c>
      <c r="G21" s="207" t="s">
        <v>903</v>
      </c>
      <c r="H21" s="165" t="s">
        <v>388</v>
      </c>
      <c r="I21" s="165" t="s">
        <v>387</v>
      </c>
      <c r="J21" s="166"/>
      <c r="K21" s="165" t="s">
        <v>391</v>
      </c>
      <c r="L21" s="165" t="s">
        <v>391</v>
      </c>
      <c r="M21" s="166" t="s">
        <v>391</v>
      </c>
      <c r="N21" s="165"/>
      <c r="O21" s="165"/>
      <c r="P21" s="166"/>
      <c r="Q21" s="165"/>
      <c r="R21" s="165"/>
      <c r="S21" s="166"/>
      <c r="T21" s="165"/>
      <c r="U21" s="165"/>
      <c r="V21" s="165"/>
      <c r="W21" s="164"/>
      <c r="X21" s="165"/>
      <c r="Y21" s="166"/>
      <c r="Z21" s="165"/>
      <c r="AA21" s="165"/>
      <c r="AB21" s="165"/>
      <c r="AC21" s="164"/>
      <c r="AD21" s="165"/>
      <c r="AE21" s="166"/>
      <c r="AF21" s="165"/>
      <c r="AG21" s="165"/>
      <c r="AH21" s="166"/>
      <c r="AI21" s="208" t="s">
        <v>381</v>
      </c>
      <c r="AJ21" s="210" t="n">
        <v>4.5</v>
      </c>
    </row>
    <row r="22" customFormat="false" ht="15" hidden="false" customHeight="false" outlineLevel="0" collapsed="false">
      <c r="A22" s="162"/>
      <c r="B22" s="174"/>
      <c r="C22" s="160"/>
      <c r="D22" s="161"/>
      <c r="E22" s="162"/>
      <c r="F22" s="207"/>
      <c r="G22" s="207"/>
      <c r="H22" s="165"/>
      <c r="I22" s="165"/>
      <c r="J22" s="166"/>
      <c r="K22" s="165"/>
      <c r="L22" s="165"/>
      <c r="M22" s="166"/>
      <c r="N22" s="165"/>
      <c r="O22" s="165"/>
      <c r="P22" s="166"/>
      <c r="Q22" s="165"/>
      <c r="R22" s="165"/>
      <c r="S22" s="166"/>
      <c r="T22" s="165"/>
      <c r="U22" s="165"/>
      <c r="V22" s="165"/>
      <c r="W22" s="164"/>
      <c r="X22" s="165"/>
      <c r="Y22" s="166"/>
      <c r="Z22" s="165"/>
      <c r="AA22" s="165"/>
      <c r="AB22" s="165"/>
      <c r="AC22" s="164"/>
      <c r="AD22" s="165"/>
      <c r="AE22" s="166"/>
      <c r="AF22" s="165"/>
      <c r="AG22" s="165"/>
      <c r="AH22" s="166"/>
      <c r="AI22" s="208"/>
      <c r="AJ22" s="210"/>
    </row>
  </sheetData>
  <mergeCells count="82">
    <mergeCell ref="A7:A8"/>
    <mergeCell ref="C7:C8"/>
    <mergeCell ref="D7:D8"/>
    <mergeCell ref="E7:E8"/>
    <mergeCell ref="F7:F8"/>
    <mergeCell ref="G7:G8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I8"/>
    <mergeCell ref="AJ7:AJ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9:A10"/>
    <mergeCell ref="C9:C10"/>
    <mergeCell ref="D9:D10"/>
    <mergeCell ref="E9:E10"/>
    <mergeCell ref="F9:F10"/>
    <mergeCell ref="G9:G10"/>
    <mergeCell ref="AI9:AI10"/>
    <mergeCell ref="AJ9:AJ10"/>
    <mergeCell ref="A11:A12"/>
    <mergeCell ref="C11:C12"/>
    <mergeCell ref="D11:D12"/>
    <mergeCell ref="E11:E12"/>
    <mergeCell ref="F11:F12"/>
    <mergeCell ref="G11:G12"/>
    <mergeCell ref="AI11:AI12"/>
    <mergeCell ref="AJ11:AJ12"/>
    <mergeCell ref="A13:A14"/>
    <mergeCell ref="C13:C14"/>
    <mergeCell ref="D13:D14"/>
    <mergeCell ref="E13:E14"/>
    <mergeCell ref="F13:F14"/>
    <mergeCell ref="G13:G14"/>
    <mergeCell ref="AI13:AI14"/>
    <mergeCell ref="AJ13:AJ14"/>
    <mergeCell ref="A15:A16"/>
    <mergeCell ref="C15:C16"/>
    <mergeCell ref="D15:D16"/>
    <mergeCell ref="E15:E16"/>
    <mergeCell ref="F15:F16"/>
    <mergeCell ref="G15:G16"/>
    <mergeCell ref="AI15:AI16"/>
    <mergeCell ref="AJ15:AJ16"/>
    <mergeCell ref="A17:A18"/>
    <mergeCell ref="C17:C18"/>
    <mergeCell ref="D17:D18"/>
    <mergeCell ref="E17:E18"/>
    <mergeCell ref="F17:F18"/>
    <mergeCell ref="G17:G18"/>
    <mergeCell ref="AI17:AI18"/>
    <mergeCell ref="AJ17:AJ18"/>
    <mergeCell ref="A19:A20"/>
    <mergeCell ref="C19:C20"/>
    <mergeCell ref="D19:D20"/>
    <mergeCell ref="E19:E20"/>
    <mergeCell ref="F19:F20"/>
    <mergeCell ref="G19:G20"/>
    <mergeCell ref="AI19:AI20"/>
    <mergeCell ref="AJ19:AJ20"/>
    <mergeCell ref="A21:A22"/>
    <mergeCell ref="C21:C22"/>
    <mergeCell ref="D21:D22"/>
    <mergeCell ref="E21:E22"/>
    <mergeCell ref="F21:F22"/>
    <mergeCell ref="G21:G22"/>
    <mergeCell ref="AI21:AI22"/>
    <mergeCell ref="AJ21:A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99"/>
    <col collapsed="false" customWidth="true" hidden="false" outlineLevel="0" max="3" min="3" style="0" width="12.42"/>
    <col collapsed="false" customWidth="true" hidden="false" outlineLevel="0" max="4" min="4" style="0" width="10.28"/>
    <col collapsed="false" customWidth="true" hidden="false" outlineLevel="0" max="5" min="5" style="0" width="13.85"/>
    <col collapsed="false" customWidth="true" hidden="false" outlineLevel="0" max="6" min="6" style="0" width="19.28"/>
    <col collapsed="false" customWidth="true" hidden="false" outlineLevel="0" max="12" min="7" style="0" width="5.71"/>
    <col collapsed="false" customWidth="true" hidden="false" outlineLevel="0" max="13" min="13" style="0" width="9.41"/>
    <col collapsed="false" customWidth="true" hidden="false" outlineLevel="0" max="14" min="14" style="0" width="9.85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29"/>
      <c r="H1" s="32"/>
      <c r="I1" s="141"/>
      <c r="J1" s="141"/>
      <c r="K1" s="141"/>
      <c r="L1" s="141"/>
      <c r="M1" s="141"/>
      <c r="N1" s="141"/>
    </row>
    <row r="2" customFormat="false" ht="18.75" hidden="false" customHeight="false" outlineLevel="0" collapsed="false">
      <c r="A2" s="26" t="s">
        <v>9</v>
      </c>
      <c r="B2" s="27"/>
      <c r="C2" s="28"/>
      <c r="D2" s="29"/>
      <c r="E2" s="30"/>
      <c r="F2" s="31"/>
      <c r="G2" s="29"/>
      <c r="H2" s="32"/>
      <c r="I2" s="141"/>
      <c r="J2" s="141"/>
      <c r="K2" s="141"/>
      <c r="L2" s="141"/>
      <c r="M2" s="141"/>
      <c r="N2" s="141"/>
    </row>
    <row r="3" customFormat="false" ht="18.75" hidden="false" customHeight="false" outlineLevel="0" collapsed="false">
      <c r="A3" s="26"/>
      <c r="B3" s="27"/>
      <c r="C3" s="28"/>
      <c r="D3" s="29"/>
      <c r="E3" s="30"/>
      <c r="F3" s="31"/>
      <c r="G3" s="141"/>
      <c r="H3" s="141"/>
      <c r="I3" s="141"/>
      <c r="J3" s="141"/>
      <c r="K3" s="141"/>
      <c r="L3" s="141"/>
      <c r="M3" s="29"/>
      <c r="N3" s="33" t="n">
        <v>41670</v>
      </c>
    </row>
    <row r="4" customFormat="false" ht="18.75" hidden="false" customHeight="false" outlineLevel="0" collapsed="false">
      <c r="A4" s="26"/>
      <c r="B4" s="27"/>
      <c r="C4" s="28" t="s">
        <v>905</v>
      </c>
      <c r="E4" s="29"/>
      <c r="F4" s="175"/>
      <c r="G4" s="141"/>
      <c r="H4" s="141"/>
      <c r="I4" s="141"/>
      <c r="J4" s="141"/>
      <c r="K4" s="141"/>
      <c r="L4" s="141"/>
      <c r="M4" s="29"/>
      <c r="N4" s="36" t="s">
        <v>11</v>
      </c>
    </row>
    <row r="5" customFormat="false" ht="15" hidden="false" customHeight="false" outlineLevel="0" collapsed="false">
      <c r="A5" s="37" t="s">
        <v>906</v>
      </c>
      <c r="B5" s="27"/>
      <c r="C5" s="29"/>
      <c r="D5" s="30"/>
      <c r="E5" s="30"/>
      <c r="F5" s="31"/>
      <c r="G5" s="29"/>
      <c r="H5" s="32"/>
      <c r="I5" s="141"/>
      <c r="J5" s="141"/>
      <c r="K5" s="141"/>
      <c r="L5" s="141"/>
      <c r="M5" s="141"/>
      <c r="N5" s="141"/>
    </row>
    <row r="6" customFormat="false" ht="15.75" hidden="false" customHeight="false" outlineLevel="0" collapsed="false">
      <c r="A6" s="176"/>
      <c r="B6" s="176"/>
      <c r="C6" s="176"/>
      <c r="D6" s="177"/>
      <c r="E6" s="178"/>
      <c r="F6" s="176"/>
      <c r="G6" s="179" t="s">
        <v>394</v>
      </c>
      <c r="H6" s="179"/>
      <c r="I6" s="179"/>
      <c r="J6" s="179"/>
      <c r="K6" s="179"/>
      <c r="L6" s="179"/>
      <c r="M6" s="180"/>
      <c r="N6" s="181"/>
    </row>
    <row r="7" customFormat="false" ht="15.75" hidden="false" customHeight="false" outlineLevel="0" collapsed="false">
      <c r="A7" s="182" t="s">
        <v>13</v>
      </c>
      <c r="B7" s="183" t="s">
        <v>14</v>
      </c>
      <c r="C7" s="184" t="s">
        <v>15</v>
      </c>
      <c r="D7" s="185" t="s">
        <v>16</v>
      </c>
      <c r="E7" s="186" t="s">
        <v>395</v>
      </c>
      <c r="F7" s="187" t="s">
        <v>20</v>
      </c>
      <c r="G7" s="188" t="s">
        <v>21</v>
      </c>
      <c r="H7" s="189" t="s">
        <v>29</v>
      </c>
      <c r="I7" s="189" t="s">
        <v>36</v>
      </c>
      <c r="J7" s="190" t="s">
        <v>44</v>
      </c>
      <c r="K7" s="189" t="s">
        <v>52</v>
      </c>
      <c r="L7" s="191" t="s">
        <v>56</v>
      </c>
      <c r="M7" s="192" t="s">
        <v>385</v>
      </c>
      <c r="N7" s="193" t="s">
        <v>19</v>
      </c>
    </row>
    <row r="8" customFormat="false" ht="15" hidden="false" customHeight="false" outlineLevel="0" collapsed="false">
      <c r="A8" s="195" t="s">
        <v>21</v>
      </c>
      <c r="B8" s="196" t="s">
        <v>907</v>
      </c>
      <c r="C8" s="197" t="s">
        <v>908</v>
      </c>
      <c r="D8" s="198" t="n">
        <v>37196</v>
      </c>
      <c r="E8" s="199" t="s">
        <v>11</v>
      </c>
      <c r="F8" s="199" t="s">
        <v>909</v>
      </c>
      <c r="G8" s="200" t="n">
        <v>9.6</v>
      </c>
      <c r="H8" s="200" t="n">
        <v>9.3</v>
      </c>
      <c r="I8" s="200" t="n">
        <v>9.82</v>
      </c>
      <c r="J8" s="200" t="n">
        <v>9.96</v>
      </c>
      <c r="K8" s="200" t="n">
        <v>10.18</v>
      </c>
      <c r="L8" s="200" t="n">
        <v>9.1</v>
      </c>
      <c r="M8" s="201" t="n">
        <f aca="false">MAX(G8:L8)</f>
        <v>10.18</v>
      </c>
      <c r="N8" s="134" t="s">
        <v>27</v>
      </c>
    </row>
    <row r="9" customFormat="false" ht="15" hidden="false" customHeight="false" outlineLevel="0" collapsed="false">
      <c r="A9" s="195" t="s">
        <v>29</v>
      </c>
      <c r="B9" s="196" t="s">
        <v>910</v>
      </c>
      <c r="C9" s="197" t="s">
        <v>911</v>
      </c>
      <c r="D9" s="198" t="n">
        <v>37452</v>
      </c>
      <c r="E9" s="199" t="s">
        <v>110</v>
      </c>
      <c r="F9" s="199" t="s">
        <v>161</v>
      </c>
      <c r="G9" s="200" t="n">
        <v>9.44</v>
      </c>
      <c r="H9" s="200" t="n">
        <v>9.12</v>
      </c>
      <c r="I9" s="200" t="n">
        <v>10.04</v>
      </c>
      <c r="J9" s="200" t="n">
        <v>9.44</v>
      </c>
      <c r="K9" s="200" t="n">
        <v>8.7</v>
      </c>
      <c r="L9" s="200" t="n">
        <v>9.3</v>
      </c>
      <c r="M9" s="201" t="n">
        <f aca="false">MAX(G9:L9)</f>
        <v>10.04</v>
      </c>
      <c r="N9" s="134" t="s">
        <v>34</v>
      </c>
    </row>
    <row r="10" customFormat="false" ht="15" hidden="false" customHeight="false" outlineLevel="0" collapsed="false">
      <c r="A10" s="195" t="s">
        <v>36</v>
      </c>
      <c r="B10" s="196" t="s">
        <v>912</v>
      </c>
      <c r="C10" s="197" t="s">
        <v>913</v>
      </c>
      <c r="D10" s="198" t="n">
        <v>37328</v>
      </c>
      <c r="E10" s="199" t="s">
        <v>151</v>
      </c>
      <c r="F10" s="199" t="s">
        <v>153</v>
      </c>
      <c r="G10" s="200" t="n">
        <v>9.3</v>
      </c>
      <c r="H10" s="200" t="n">
        <v>7.59</v>
      </c>
      <c r="I10" s="200" t="n">
        <v>8.4</v>
      </c>
      <c r="J10" s="200" t="n">
        <v>8.54</v>
      </c>
      <c r="K10" s="200" t="n">
        <v>7.16</v>
      </c>
      <c r="L10" s="200" t="n">
        <v>8.15</v>
      </c>
      <c r="M10" s="201" t="n">
        <f aca="false">MAX(G10:L10)</f>
        <v>9.3</v>
      </c>
      <c r="N10" s="134" t="s">
        <v>42</v>
      </c>
    </row>
    <row r="11" customFormat="false" ht="15" hidden="false" customHeight="false" outlineLevel="0" collapsed="false">
      <c r="A11" s="195" t="s">
        <v>44</v>
      </c>
      <c r="B11" s="196" t="s">
        <v>709</v>
      </c>
      <c r="C11" s="197" t="s">
        <v>914</v>
      </c>
      <c r="D11" s="198" t="n">
        <v>37244</v>
      </c>
      <c r="E11" s="199" t="s">
        <v>11</v>
      </c>
      <c r="F11" s="199" t="s">
        <v>909</v>
      </c>
      <c r="G11" s="200" t="n">
        <v>8.8</v>
      </c>
      <c r="H11" s="200" t="n">
        <v>8.3</v>
      </c>
      <c r="I11" s="200" t="n">
        <v>8.5</v>
      </c>
      <c r="J11" s="200" t="n">
        <v>8.56</v>
      </c>
      <c r="K11" s="200" t="n">
        <v>8.1</v>
      </c>
      <c r="L11" s="200" t="n">
        <v>8.24</v>
      </c>
      <c r="M11" s="201" t="n">
        <f aca="false">MAX(G11:L11)</f>
        <v>8.8</v>
      </c>
      <c r="N11" s="134" t="s">
        <v>50</v>
      </c>
    </row>
    <row r="12" customFormat="false" ht="15" hidden="false" customHeight="false" outlineLevel="0" collapsed="false">
      <c r="A12" s="195" t="s">
        <v>52</v>
      </c>
      <c r="B12" s="196" t="s">
        <v>713</v>
      </c>
      <c r="C12" s="197" t="s">
        <v>915</v>
      </c>
      <c r="D12" s="198" t="n">
        <v>37119</v>
      </c>
      <c r="E12" s="199" t="s">
        <v>11</v>
      </c>
      <c r="F12" s="199" t="s">
        <v>909</v>
      </c>
      <c r="G12" s="200" t="s">
        <v>388</v>
      </c>
      <c r="H12" s="200" t="n">
        <v>8.3</v>
      </c>
      <c r="I12" s="200" t="s">
        <v>388</v>
      </c>
      <c r="J12" s="200" t="n">
        <v>7.7</v>
      </c>
      <c r="K12" s="200" t="n">
        <v>7.84</v>
      </c>
      <c r="L12" s="200" t="n">
        <v>7.9</v>
      </c>
      <c r="M12" s="201" t="n">
        <f aca="false">MAX(G12:L12)</f>
        <v>8.3</v>
      </c>
      <c r="N12" s="134" t="s">
        <v>56</v>
      </c>
    </row>
    <row r="13" customFormat="false" ht="15" hidden="false" customHeight="false" outlineLevel="0" collapsed="false">
      <c r="A13" s="195" t="s">
        <v>56</v>
      </c>
      <c r="B13" s="196" t="s">
        <v>916</v>
      </c>
      <c r="C13" s="197" t="s">
        <v>917</v>
      </c>
      <c r="D13" s="198" t="s">
        <v>918</v>
      </c>
      <c r="E13" s="199" t="s">
        <v>48</v>
      </c>
      <c r="F13" s="199" t="s">
        <v>51</v>
      </c>
      <c r="G13" s="200" t="s">
        <v>388</v>
      </c>
      <c r="H13" s="200" t="n">
        <v>7.9</v>
      </c>
      <c r="I13" s="200" t="n">
        <v>8.2</v>
      </c>
      <c r="J13" s="200" t="n">
        <v>7.4</v>
      </c>
      <c r="K13" s="200" t="n">
        <v>7.96</v>
      </c>
      <c r="L13" s="200" t="n">
        <v>7.6</v>
      </c>
      <c r="M13" s="201" t="n">
        <f aca="false">MAX(G13:L13)</f>
        <v>8.2</v>
      </c>
      <c r="N13" s="134" t="s">
        <v>52</v>
      </c>
    </row>
    <row r="14" customFormat="false" ht="15" hidden="false" customHeight="false" outlineLevel="0" collapsed="false">
      <c r="A14" s="195" t="s">
        <v>50</v>
      </c>
      <c r="B14" s="196" t="s">
        <v>781</v>
      </c>
      <c r="C14" s="197" t="s">
        <v>838</v>
      </c>
      <c r="D14" s="198" t="s">
        <v>839</v>
      </c>
      <c r="E14" s="199" t="s">
        <v>40</v>
      </c>
      <c r="F14" s="199" t="s">
        <v>91</v>
      </c>
      <c r="G14" s="200" t="n">
        <v>6.88</v>
      </c>
      <c r="H14" s="200" t="n">
        <v>6.7</v>
      </c>
      <c r="I14" s="200" t="n">
        <v>6.8</v>
      </c>
      <c r="J14" s="200" t="s">
        <v>388</v>
      </c>
      <c r="K14" s="200" t="n">
        <v>6.74</v>
      </c>
      <c r="L14" s="200" t="n">
        <v>7.32</v>
      </c>
      <c r="M14" s="201" t="n">
        <f aca="false">MAX(G14:L14)</f>
        <v>7.32</v>
      </c>
      <c r="N14" s="134" t="s">
        <v>44</v>
      </c>
    </row>
    <row r="15" customFormat="false" ht="15" hidden="false" customHeight="false" outlineLevel="0" collapsed="false">
      <c r="A15" s="195" t="s">
        <v>42</v>
      </c>
      <c r="B15" s="196" t="s">
        <v>844</v>
      </c>
      <c r="C15" s="197" t="s">
        <v>919</v>
      </c>
      <c r="D15" s="198" t="n">
        <v>37245</v>
      </c>
      <c r="E15" s="199" t="s">
        <v>40</v>
      </c>
      <c r="F15" s="199" t="s">
        <v>91</v>
      </c>
      <c r="G15" s="200" t="n">
        <v>5.4</v>
      </c>
      <c r="H15" s="200" t="n">
        <v>5.82</v>
      </c>
      <c r="I15" s="200" t="n">
        <v>5.77</v>
      </c>
      <c r="J15" s="200" t="n">
        <v>5.78</v>
      </c>
      <c r="K15" s="200" t="n">
        <v>5.42</v>
      </c>
      <c r="L15" s="200" t="n">
        <v>5.23</v>
      </c>
      <c r="M15" s="201" t="n">
        <f aca="false">MAX(G15:L15)</f>
        <v>5.82</v>
      </c>
      <c r="N15" s="134" t="s">
        <v>36</v>
      </c>
    </row>
    <row r="16" customFormat="false" ht="15" hidden="false" customHeight="false" outlineLevel="0" collapsed="false">
      <c r="A16" s="195" t="s">
        <v>34</v>
      </c>
      <c r="B16" s="196" t="s">
        <v>920</v>
      </c>
      <c r="C16" s="197" t="s">
        <v>921</v>
      </c>
      <c r="D16" s="198" t="s">
        <v>240</v>
      </c>
      <c r="E16" s="199" t="s">
        <v>11</v>
      </c>
      <c r="F16" s="199" t="s">
        <v>922</v>
      </c>
      <c r="G16" s="200" t="n">
        <v>5.5</v>
      </c>
      <c r="H16" s="200" t="n">
        <v>5.8</v>
      </c>
      <c r="I16" s="200" t="n">
        <v>4.6</v>
      </c>
      <c r="J16" s="200"/>
      <c r="K16" s="200"/>
      <c r="L16" s="200"/>
      <c r="M16" s="201" t="n">
        <f aca="false">MAX(G16:L16)</f>
        <v>5.8</v>
      </c>
      <c r="N16" s="134" t="s">
        <v>29</v>
      </c>
    </row>
    <row r="17" customFormat="false" ht="15" hidden="false" customHeight="false" outlineLevel="0" collapsed="false">
      <c r="A17" s="195" t="s">
        <v>106</v>
      </c>
      <c r="B17" s="196" t="s">
        <v>923</v>
      </c>
      <c r="C17" s="197" t="s">
        <v>924</v>
      </c>
      <c r="D17" s="198" t="n">
        <v>37607</v>
      </c>
      <c r="E17" s="199" t="s">
        <v>11</v>
      </c>
      <c r="F17" s="199" t="s">
        <v>909</v>
      </c>
      <c r="G17" s="200" t="n">
        <v>5.7</v>
      </c>
      <c r="H17" s="200" t="s">
        <v>388</v>
      </c>
      <c r="I17" s="200" t="s">
        <v>388</v>
      </c>
      <c r="J17" s="200"/>
      <c r="K17" s="200"/>
      <c r="L17" s="200"/>
      <c r="M17" s="201" t="n">
        <f aca="false">MAX(G17:L17)</f>
        <v>5.7</v>
      </c>
      <c r="N17" s="134" t="s">
        <v>21</v>
      </c>
    </row>
    <row r="18" customFormat="false" ht="15" hidden="false" customHeight="false" outlineLevel="0" collapsed="false">
      <c r="A18" s="195" t="s">
        <v>27</v>
      </c>
      <c r="B18" s="196" t="s">
        <v>670</v>
      </c>
      <c r="C18" s="197" t="s">
        <v>925</v>
      </c>
      <c r="D18" s="198" t="n">
        <v>37137</v>
      </c>
      <c r="E18" s="199" t="s">
        <v>11</v>
      </c>
      <c r="F18" s="199" t="s">
        <v>909</v>
      </c>
      <c r="G18" s="200" t="n">
        <v>5.63</v>
      </c>
      <c r="H18" s="200" t="s">
        <v>388</v>
      </c>
      <c r="I18" s="200" t="s">
        <v>388</v>
      </c>
      <c r="J18" s="200"/>
      <c r="K18" s="200"/>
      <c r="L18" s="200"/>
      <c r="M18" s="201" t="n">
        <f aca="false">MAX(G18:L18)</f>
        <v>5.63</v>
      </c>
      <c r="N18" s="134"/>
    </row>
  </sheetData>
  <mergeCells count="1">
    <mergeCell ref="G6:L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7"/>
    <col collapsed="false" customWidth="true" hidden="false" outlineLevel="0" max="3" min="3" style="0" width="11.13"/>
    <col collapsed="false" customWidth="true" hidden="false" outlineLevel="0" max="4" min="4" style="0" width="9.14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8" min="8" style="0" width="24.56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29"/>
      <c r="H1" s="32"/>
    </row>
    <row r="2" customFormat="false" ht="18.75" hidden="false" customHeight="false" outlineLevel="0" collapsed="false">
      <c r="A2" s="26" t="s">
        <v>9</v>
      </c>
      <c r="B2" s="27"/>
      <c r="C2" s="28"/>
      <c r="D2" s="29"/>
      <c r="E2" s="30"/>
      <c r="F2" s="31"/>
      <c r="G2" s="29"/>
    </row>
    <row r="3" customFormat="false" ht="15" hidden="false" customHeight="true" outlineLevel="0" collapsed="false">
      <c r="A3" s="26"/>
      <c r="B3" s="27"/>
      <c r="C3" s="28"/>
      <c r="D3" s="29"/>
      <c r="E3" s="30"/>
      <c r="F3" s="31"/>
      <c r="G3" s="29"/>
      <c r="H3" s="33" t="n">
        <v>41670</v>
      </c>
    </row>
    <row r="4" customFormat="false" ht="15" hidden="false" customHeight="true" outlineLevel="0" collapsed="false">
      <c r="A4" s="26"/>
      <c r="B4" s="27"/>
      <c r="C4" s="28"/>
      <c r="D4" s="29"/>
      <c r="E4" s="30"/>
      <c r="F4" s="31"/>
      <c r="G4" s="29"/>
      <c r="H4" s="36" t="s">
        <v>11</v>
      </c>
    </row>
    <row r="5" customFormat="false" ht="18.75" hidden="false" customHeight="false" outlineLevel="0" collapsed="false">
      <c r="A5" s="34"/>
      <c r="B5" s="30" t="s">
        <v>926</v>
      </c>
      <c r="C5" s="28"/>
      <c r="D5" s="29"/>
      <c r="F5" s="29"/>
      <c r="G5" s="29"/>
      <c r="H5" s="36"/>
    </row>
    <row r="6" customFormat="false" ht="15" hidden="false" customHeight="false" outlineLevel="0" collapsed="false">
      <c r="A6" s="37" t="s">
        <v>927</v>
      </c>
      <c r="B6" s="27"/>
      <c r="C6" s="29"/>
      <c r="D6" s="30"/>
      <c r="E6" s="30"/>
      <c r="F6" s="29"/>
      <c r="G6" s="31"/>
      <c r="H6" s="29"/>
    </row>
    <row r="8" customFormat="false" ht="15" hidden="false" customHeight="false" outlineLevel="0" collapsed="false">
      <c r="A8" s="38" t="s">
        <v>13</v>
      </c>
      <c r="B8" s="39" t="s">
        <v>14</v>
      </c>
      <c r="C8" s="40" t="s">
        <v>15</v>
      </c>
      <c r="D8" s="38" t="s">
        <v>16</v>
      </c>
      <c r="E8" s="41" t="s">
        <v>17</v>
      </c>
      <c r="F8" s="38" t="s">
        <v>18</v>
      </c>
      <c r="G8" s="38" t="s">
        <v>19</v>
      </c>
      <c r="H8" s="42" t="s">
        <v>20</v>
      </c>
    </row>
    <row r="9" customFormat="false" ht="15" hidden="false" customHeight="false" outlineLevel="0" collapsed="false">
      <c r="A9" s="43" t="n">
        <v>1</v>
      </c>
      <c r="B9" s="44" t="s">
        <v>928</v>
      </c>
      <c r="C9" s="45" t="s">
        <v>929</v>
      </c>
      <c r="D9" s="43" t="s">
        <v>930</v>
      </c>
      <c r="E9" s="46" t="s">
        <v>11</v>
      </c>
      <c r="F9" s="47" t="s">
        <v>931</v>
      </c>
      <c r="G9" s="48" t="s">
        <v>27</v>
      </c>
      <c r="H9" s="49" t="s">
        <v>126</v>
      </c>
    </row>
    <row r="10" customFormat="false" ht="15" hidden="false" customHeight="false" outlineLevel="0" collapsed="false">
      <c r="A10" s="43" t="s">
        <v>29</v>
      </c>
      <c r="B10" s="44" t="s">
        <v>932</v>
      </c>
      <c r="C10" s="45" t="s">
        <v>933</v>
      </c>
      <c r="D10" s="43" t="s">
        <v>934</v>
      </c>
      <c r="E10" s="46" t="s">
        <v>40</v>
      </c>
      <c r="F10" s="47" t="s">
        <v>935</v>
      </c>
      <c r="G10" s="48" t="s">
        <v>34</v>
      </c>
      <c r="H10" s="49" t="s">
        <v>91</v>
      </c>
    </row>
    <row r="11" customFormat="false" ht="15" hidden="false" customHeight="false" outlineLevel="0" collapsed="false">
      <c r="A11" s="43" t="s">
        <v>36</v>
      </c>
      <c r="B11" s="44" t="s">
        <v>936</v>
      </c>
      <c r="C11" s="45" t="s">
        <v>937</v>
      </c>
      <c r="D11" s="43" t="s">
        <v>938</v>
      </c>
      <c r="E11" s="46" t="s">
        <v>25</v>
      </c>
      <c r="F11" s="47" t="s">
        <v>939</v>
      </c>
      <c r="G11" s="48" t="s">
        <v>42</v>
      </c>
      <c r="H11" s="49" t="s">
        <v>35</v>
      </c>
    </row>
    <row r="12" customFormat="false" ht="15" hidden="false" customHeight="false" outlineLevel="0" collapsed="false">
      <c r="A12" s="43" t="s">
        <v>44</v>
      </c>
      <c r="B12" s="44" t="s">
        <v>827</v>
      </c>
      <c r="C12" s="45" t="s">
        <v>940</v>
      </c>
      <c r="D12" s="43" t="s">
        <v>941</v>
      </c>
      <c r="E12" s="46" t="s">
        <v>11</v>
      </c>
      <c r="F12" s="47" t="s">
        <v>942</v>
      </c>
      <c r="G12" s="48" t="s">
        <v>50</v>
      </c>
      <c r="H12" s="49" t="s">
        <v>105</v>
      </c>
    </row>
    <row r="13" customFormat="false" ht="15" hidden="false" customHeight="false" outlineLevel="0" collapsed="false">
      <c r="A13" s="43" t="s">
        <v>52</v>
      </c>
      <c r="B13" s="44" t="s">
        <v>943</v>
      </c>
      <c r="C13" s="45" t="s">
        <v>944</v>
      </c>
      <c r="D13" s="43" t="s">
        <v>945</v>
      </c>
      <c r="E13" s="50" t="s">
        <v>11</v>
      </c>
      <c r="F13" s="51" t="s">
        <v>946</v>
      </c>
      <c r="G13" s="48" t="s">
        <v>56</v>
      </c>
      <c r="H13" s="52" t="s">
        <v>105</v>
      </c>
    </row>
    <row r="14" customFormat="false" ht="15" hidden="false" customHeight="false" outlineLevel="0" collapsed="false">
      <c r="A14" s="43" t="s">
        <v>56</v>
      </c>
      <c r="B14" s="44" t="s">
        <v>813</v>
      </c>
      <c r="C14" s="45" t="s">
        <v>947</v>
      </c>
      <c r="D14" s="43" t="s">
        <v>546</v>
      </c>
      <c r="E14" s="50" t="s">
        <v>11</v>
      </c>
      <c r="F14" s="51" t="s">
        <v>948</v>
      </c>
      <c r="G14" s="48" t="s">
        <v>50</v>
      </c>
      <c r="H14" s="52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56"/>
    <col collapsed="false" customWidth="true" hidden="false" outlineLevel="0" max="3" min="3" style="0" width="13.41"/>
    <col collapsed="false" customWidth="true" hidden="false" outlineLevel="0" max="4" min="4" style="0" width="10.13"/>
    <col collapsed="false" customWidth="true" hidden="false" outlineLevel="0" max="6" min="6" style="0" width="7.99"/>
    <col collapsed="false" customWidth="true" hidden="false" outlineLevel="0" max="7" min="7" style="0" width="6.41"/>
    <col collapsed="false" customWidth="true" hidden="false" outlineLevel="0" max="8" min="8" style="0" width="7.42"/>
    <col collapsed="false" customWidth="true" hidden="false" outlineLevel="0" max="9" min="9" style="0" width="20.41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29"/>
      <c r="H1" s="32"/>
      <c r="I1" s="27"/>
    </row>
    <row r="2" customFormat="false" ht="18.75" hidden="false" customHeight="false" outlineLevel="0" collapsed="false">
      <c r="A2" s="26" t="s">
        <v>9</v>
      </c>
      <c r="B2" s="27"/>
      <c r="C2" s="28"/>
      <c r="D2" s="29"/>
      <c r="E2" s="30"/>
      <c r="F2" s="31"/>
      <c r="G2" s="29"/>
      <c r="H2" s="32"/>
      <c r="I2" s="141"/>
    </row>
    <row r="3" customFormat="false" ht="18.75" hidden="false" customHeight="false" outlineLevel="0" collapsed="false">
      <c r="A3" s="26"/>
      <c r="B3" s="27"/>
      <c r="C3" s="28"/>
      <c r="D3" s="29"/>
      <c r="E3" s="30"/>
      <c r="F3" s="31"/>
      <c r="G3" s="29"/>
      <c r="H3" s="141"/>
      <c r="I3" s="33" t="n">
        <v>41670</v>
      </c>
    </row>
    <row r="4" customFormat="false" ht="18.75" hidden="false" customHeight="false" outlineLevel="0" collapsed="false">
      <c r="A4" s="34"/>
      <c r="B4" s="28"/>
      <c r="C4" s="31"/>
      <c r="D4" s="29" t="s">
        <v>949</v>
      </c>
      <c r="E4" s="30"/>
      <c r="F4" s="29"/>
      <c r="G4" s="31"/>
      <c r="H4" s="141"/>
      <c r="I4" s="36" t="s">
        <v>11</v>
      </c>
    </row>
    <row r="5" customFormat="false" ht="15" hidden="false" customHeight="false" outlineLevel="0" collapsed="false">
      <c r="A5" s="37" t="s">
        <v>950</v>
      </c>
      <c r="B5" s="27"/>
      <c r="C5" s="28"/>
      <c r="D5" s="27"/>
      <c r="E5" s="29"/>
      <c r="F5" s="31"/>
      <c r="G5" s="31"/>
      <c r="H5" s="29"/>
      <c r="I5" s="32"/>
    </row>
    <row r="6" customFormat="false" ht="15" hidden="false" customHeight="false" outlineLevel="0" collapsed="false">
      <c r="A6" s="29"/>
      <c r="B6" s="27"/>
      <c r="C6" s="28"/>
      <c r="D6" s="29"/>
      <c r="E6" s="30"/>
      <c r="F6" s="31"/>
      <c r="G6" s="31"/>
      <c r="H6" s="29"/>
      <c r="I6" s="211"/>
    </row>
    <row r="7" customFormat="false" ht="15" hidden="false" customHeight="false" outlineLevel="0" collapsed="false">
      <c r="A7" s="38" t="s">
        <v>13</v>
      </c>
      <c r="B7" s="39" t="s">
        <v>14</v>
      </c>
      <c r="C7" s="212" t="s">
        <v>15</v>
      </c>
      <c r="D7" s="38" t="s">
        <v>16</v>
      </c>
      <c r="E7" s="41" t="s">
        <v>17</v>
      </c>
      <c r="F7" s="38" t="s">
        <v>446</v>
      </c>
      <c r="G7" s="38" t="s">
        <v>698</v>
      </c>
      <c r="H7" s="38" t="s">
        <v>19</v>
      </c>
      <c r="I7" s="42" t="s">
        <v>20</v>
      </c>
    </row>
    <row r="8" customFormat="false" ht="15" hidden="false" customHeight="false" outlineLevel="0" collapsed="false">
      <c r="A8" s="43" t="s">
        <v>21</v>
      </c>
      <c r="B8" s="44" t="s">
        <v>827</v>
      </c>
      <c r="C8" s="213" t="s">
        <v>951</v>
      </c>
      <c r="D8" s="43" t="s">
        <v>952</v>
      </c>
      <c r="E8" s="46" t="s">
        <v>11</v>
      </c>
      <c r="F8" s="47" t="s">
        <v>953</v>
      </c>
      <c r="G8" s="47" t="s">
        <v>954</v>
      </c>
      <c r="H8" s="48" t="s">
        <v>27</v>
      </c>
      <c r="I8" s="49" t="s">
        <v>955</v>
      </c>
    </row>
    <row r="9" customFormat="false" ht="15" hidden="false" customHeight="false" outlineLevel="0" collapsed="false">
      <c r="A9" s="43" t="s">
        <v>29</v>
      </c>
      <c r="B9" s="214" t="s">
        <v>733</v>
      </c>
      <c r="C9" s="213" t="s">
        <v>956</v>
      </c>
      <c r="D9" s="215" t="s">
        <v>957</v>
      </c>
      <c r="E9" s="216" t="s">
        <v>71</v>
      </c>
      <c r="F9" s="47" t="s">
        <v>958</v>
      </c>
      <c r="G9" s="47" t="s">
        <v>959</v>
      </c>
      <c r="H9" s="48" t="s">
        <v>34</v>
      </c>
      <c r="I9" s="217" t="s">
        <v>344</v>
      </c>
    </row>
    <row r="10" customFormat="false" ht="15" hidden="false" customHeight="false" outlineLevel="0" collapsed="false">
      <c r="A10" s="218" t="s">
        <v>36</v>
      </c>
      <c r="B10" s="44" t="s">
        <v>960</v>
      </c>
      <c r="C10" s="213" t="s">
        <v>961</v>
      </c>
      <c r="D10" s="215" t="s">
        <v>962</v>
      </c>
      <c r="E10" s="216" t="s">
        <v>40</v>
      </c>
      <c r="F10" s="47" t="s">
        <v>963</v>
      </c>
      <c r="G10" s="47" t="s">
        <v>964</v>
      </c>
      <c r="H10" s="219" t="s">
        <v>42</v>
      </c>
      <c r="I10" s="217" t="s">
        <v>101</v>
      </c>
    </row>
    <row r="11" customFormat="false" ht="15" hidden="false" customHeight="false" outlineLevel="0" collapsed="false">
      <c r="A11" s="43" t="s">
        <v>44</v>
      </c>
      <c r="B11" s="44" t="s">
        <v>965</v>
      </c>
      <c r="C11" s="213" t="s">
        <v>966</v>
      </c>
      <c r="D11" s="43" t="s">
        <v>967</v>
      </c>
      <c r="E11" s="46" t="s">
        <v>11</v>
      </c>
      <c r="F11" s="47" t="s">
        <v>455</v>
      </c>
      <c r="G11" s="47" t="s">
        <v>968</v>
      </c>
      <c r="H11" s="48" t="s">
        <v>50</v>
      </c>
      <c r="I11" s="49" t="s">
        <v>126</v>
      </c>
    </row>
    <row r="12" customFormat="false" ht="15" hidden="false" customHeight="false" outlineLevel="0" collapsed="false">
      <c r="A12" s="43" t="s">
        <v>52</v>
      </c>
      <c r="B12" s="44" t="s">
        <v>969</v>
      </c>
      <c r="C12" s="213" t="s">
        <v>970</v>
      </c>
      <c r="D12" s="43" t="s">
        <v>971</v>
      </c>
      <c r="E12" s="46" t="s">
        <v>11</v>
      </c>
      <c r="F12" s="47" t="s">
        <v>972</v>
      </c>
      <c r="G12" s="47" t="s">
        <v>460</v>
      </c>
      <c r="H12" s="48" t="s">
        <v>56</v>
      </c>
      <c r="I12" s="49" t="s">
        <v>105</v>
      </c>
    </row>
    <row r="13" customFormat="false" ht="15" hidden="false" customHeight="false" outlineLevel="0" collapsed="false">
      <c r="A13" s="43" t="s">
        <v>56</v>
      </c>
      <c r="B13" s="44" t="s">
        <v>704</v>
      </c>
      <c r="C13" s="213" t="s">
        <v>973</v>
      </c>
      <c r="D13" s="43" t="s">
        <v>974</v>
      </c>
      <c r="E13" s="46" t="s">
        <v>40</v>
      </c>
      <c r="F13" s="47" t="s">
        <v>463</v>
      </c>
      <c r="G13" s="47" t="s">
        <v>459</v>
      </c>
      <c r="H13" s="48" t="s">
        <v>52</v>
      </c>
      <c r="I13" s="49" t="s">
        <v>101</v>
      </c>
    </row>
    <row r="14" customFormat="false" ht="15" hidden="false" customHeight="false" outlineLevel="0" collapsed="false">
      <c r="A14" s="43" t="s">
        <v>50</v>
      </c>
      <c r="B14" s="44" t="s">
        <v>733</v>
      </c>
      <c r="C14" s="213" t="s">
        <v>975</v>
      </c>
      <c r="D14" s="43" t="s">
        <v>976</v>
      </c>
      <c r="E14" s="46" t="s">
        <v>11</v>
      </c>
      <c r="F14" s="47" t="s">
        <v>977</v>
      </c>
      <c r="G14" s="47"/>
      <c r="H14" s="48" t="s">
        <v>44</v>
      </c>
      <c r="I14" s="49" t="s">
        <v>105</v>
      </c>
    </row>
    <row r="15" customFormat="false" ht="15" hidden="false" customHeight="false" outlineLevel="0" collapsed="false">
      <c r="A15" s="43" t="s">
        <v>42</v>
      </c>
      <c r="B15" s="44" t="s">
        <v>965</v>
      </c>
      <c r="C15" s="213" t="s">
        <v>978</v>
      </c>
      <c r="D15" s="43" t="s">
        <v>979</v>
      </c>
      <c r="E15" s="46" t="s">
        <v>25</v>
      </c>
      <c r="F15" s="47" t="s">
        <v>980</v>
      </c>
      <c r="G15" s="47"/>
      <c r="H15" s="48" t="s">
        <v>36</v>
      </c>
      <c r="I15" s="49" t="s">
        <v>257</v>
      </c>
    </row>
    <row r="16" customFormat="false" ht="15" hidden="false" customHeight="false" outlineLevel="0" collapsed="false">
      <c r="A16" s="43" t="s">
        <v>34</v>
      </c>
      <c r="B16" s="44" t="s">
        <v>743</v>
      </c>
      <c r="C16" s="213" t="s">
        <v>981</v>
      </c>
      <c r="D16" s="43" t="s">
        <v>982</v>
      </c>
      <c r="E16" s="46" t="s">
        <v>48</v>
      </c>
      <c r="F16" s="47" t="s">
        <v>469</v>
      </c>
      <c r="G16" s="47"/>
      <c r="H16" s="48" t="s">
        <v>29</v>
      </c>
      <c r="I16" s="49" t="s">
        <v>51</v>
      </c>
    </row>
    <row r="17" customFormat="false" ht="15" hidden="false" customHeight="false" outlineLevel="0" collapsed="false">
      <c r="A17" s="43" t="s">
        <v>106</v>
      </c>
      <c r="B17" s="44" t="s">
        <v>729</v>
      </c>
      <c r="C17" s="213" t="s">
        <v>983</v>
      </c>
      <c r="D17" s="43" t="s">
        <v>984</v>
      </c>
      <c r="E17" s="46" t="s">
        <v>40</v>
      </c>
      <c r="F17" s="47" t="s">
        <v>985</v>
      </c>
      <c r="G17" s="47"/>
      <c r="H17" s="48" t="s">
        <v>986</v>
      </c>
      <c r="I17" s="49" t="s">
        <v>91</v>
      </c>
    </row>
    <row r="18" customFormat="false" ht="15" hidden="false" customHeight="false" outlineLevel="0" collapsed="false">
      <c r="A18" s="43" t="s">
        <v>106</v>
      </c>
      <c r="B18" s="44" t="s">
        <v>987</v>
      </c>
      <c r="C18" s="213" t="s">
        <v>988</v>
      </c>
      <c r="D18" s="43" t="s">
        <v>989</v>
      </c>
      <c r="E18" s="46" t="s">
        <v>40</v>
      </c>
      <c r="F18" s="47" t="s">
        <v>985</v>
      </c>
      <c r="G18" s="47"/>
      <c r="H18" s="47" t="s">
        <v>990</v>
      </c>
      <c r="I18" s="49" t="s">
        <v>101</v>
      </c>
    </row>
    <row r="19" customFormat="false" ht="15" hidden="false" customHeight="false" outlineLevel="0" collapsed="false">
      <c r="A19" s="43" t="s">
        <v>116</v>
      </c>
      <c r="B19" s="44" t="s">
        <v>694</v>
      </c>
      <c r="C19" s="220" t="s">
        <v>991</v>
      </c>
      <c r="D19" s="43" t="s">
        <v>992</v>
      </c>
      <c r="E19" s="50" t="s">
        <v>25</v>
      </c>
      <c r="F19" s="47" t="s">
        <v>993</v>
      </c>
      <c r="G19" s="47"/>
      <c r="H19" s="108"/>
      <c r="I19" s="49" t="s">
        <v>28</v>
      </c>
    </row>
    <row r="20" customFormat="false" ht="15" hidden="false" customHeight="false" outlineLevel="0" collapsed="false">
      <c r="A20" s="43" t="s">
        <v>121</v>
      </c>
      <c r="B20" s="44" t="s">
        <v>994</v>
      </c>
      <c r="C20" s="213" t="s">
        <v>947</v>
      </c>
      <c r="D20" s="43" t="s">
        <v>546</v>
      </c>
      <c r="E20" s="46" t="s">
        <v>11</v>
      </c>
      <c r="F20" s="47" t="s">
        <v>995</v>
      </c>
      <c r="G20" s="47"/>
      <c r="H20" s="43"/>
      <c r="I20" s="49" t="s">
        <v>105</v>
      </c>
    </row>
    <row r="21" customFormat="false" ht="15" hidden="false" customHeight="false" outlineLevel="0" collapsed="false">
      <c r="A21" s="43" t="s">
        <v>127</v>
      </c>
      <c r="B21" s="44" t="s">
        <v>733</v>
      </c>
      <c r="C21" s="213" t="s">
        <v>996</v>
      </c>
      <c r="D21" s="43" t="s">
        <v>997</v>
      </c>
      <c r="E21" s="50" t="s">
        <v>11</v>
      </c>
      <c r="F21" s="47" t="s">
        <v>998</v>
      </c>
      <c r="G21" s="47"/>
      <c r="H21" s="43"/>
      <c r="I21" s="49" t="s">
        <v>126</v>
      </c>
    </row>
    <row r="22" customFormat="false" ht="15" hidden="false" customHeight="false" outlineLevel="0" collapsed="false">
      <c r="A22" s="43" t="s">
        <v>127</v>
      </c>
      <c r="B22" s="44" t="s">
        <v>999</v>
      </c>
      <c r="C22" s="213" t="s">
        <v>1000</v>
      </c>
      <c r="D22" s="221" t="s">
        <v>1001</v>
      </c>
      <c r="E22" s="46" t="s">
        <v>11</v>
      </c>
      <c r="F22" s="47" t="s">
        <v>998</v>
      </c>
      <c r="G22" s="47"/>
      <c r="H22" s="43"/>
      <c r="I22" s="49" t="s">
        <v>105</v>
      </c>
    </row>
    <row r="23" customFormat="false" ht="15" hidden="false" customHeight="false" outlineLevel="0" collapsed="false">
      <c r="A23" s="43" t="s">
        <v>137</v>
      </c>
      <c r="B23" s="44" t="s">
        <v>1002</v>
      </c>
      <c r="C23" s="213" t="s">
        <v>1003</v>
      </c>
      <c r="D23" s="43" t="s">
        <v>967</v>
      </c>
      <c r="E23" s="46" t="s">
        <v>11</v>
      </c>
      <c r="F23" s="47" t="s">
        <v>1004</v>
      </c>
      <c r="G23" s="47"/>
      <c r="H23" s="43"/>
      <c r="I23" s="49" t="s">
        <v>105</v>
      </c>
    </row>
    <row r="24" customFormat="false" ht="15" hidden="false" customHeight="false" outlineLevel="0" collapsed="false">
      <c r="A24" s="43" t="s">
        <v>324</v>
      </c>
      <c r="B24" s="222" t="s">
        <v>770</v>
      </c>
      <c r="C24" s="213" t="s">
        <v>668</v>
      </c>
      <c r="D24" s="221" t="n">
        <v>36753</v>
      </c>
      <c r="E24" s="46" t="s">
        <v>25</v>
      </c>
      <c r="F24" s="47" t="s">
        <v>1005</v>
      </c>
      <c r="G24" s="47"/>
      <c r="H24" s="43"/>
      <c r="I24" s="49" t="s">
        <v>517</v>
      </c>
    </row>
    <row r="25" customFormat="false" ht="15" hidden="false" customHeight="false" outlineLevel="0" collapsed="false">
      <c r="A25" s="43" t="s">
        <v>147</v>
      </c>
      <c r="B25" s="44" t="s">
        <v>1006</v>
      </c>
      <c r="C25" s="213" t="s">
        <v>1007</v>
      </c>
      <c r="D25" s="43" t="s">
        <v>1008</v>
      </c>
      <c r="E25" s="50" t="s">
        <v>110</v>
      </c>
      <c r="F25" s="47" t="s">
        <v>1009</v>
      </c>
      <c r="G25" s="47"/>
      <c r="H25" s="108"/>
      <c r="I25" s="49" t="s">
        <v>112</v>
      </c>
    </row>
    <row r="26" customFormat="false" ht="15" hidden="false" customHeight="false" outlineLevel="0" collapsed="false">
      <c r="A26" s="43" t="s">
        <v>147</v>
      </c>
      <c r="B26" s="44" t="s">
        <v>770</v>
      </c>
      <c r="C26" s="213" t="s">
        <v>820</v>
      </c>
      <c r="D26" s="221" t="s">
        <v>1010</v>
      </c>
      <c r="E26" s="46" t="s">
        <v>1011</v>
      </c>
      <c r="F26" s="47" t="s">
        <v>1009</v>
      </c>
      <c r="G26" s="47"/>
      <c r="H26" s="43"/>
      <c r="I26" s="49" t="s">
        <v>1012</v>
      </c>
    </row>
    <row r="27" customFormat="false" ht="15" hidden="false" customHeight="false" outlineLevel="0" collapsed="false">
      <c r="A27" s="43" t="s">
        <v>157</v>
      </c>
      <c r="B27" s="44" t="s">
        <v>1013</v>
      </c>
      <c r="C27" s="213" t="s">
        <v>1014</v>
      </c>
      <c r="D27" s="43" t="s">
        <v>1015</v>
      </c>
      <c r="E27" s="46" t="s">
        <v>25</v>
      </c>
      <c r="F27" s="47" t="s">
        <v>478</v>
      </c>
      <c r="G27" s="47"/>
      <c r="H27" s="43"/>
      <c r="I27" s="49" t="s">
        <v>35</v>
      </c>
    </row>
    <row r="28" customFormat="false" ht="15" hidden="false" customHeight="false" outlineLevel="0" collapsed="false">
      <c r="A28" s="43" t="s">
        <v>162</v>
      </c>
      <c r="B28" s="44" t="s">
        <v>1016</v>
      </c>
      <c r="C28" s="213" t="s">
        <v>1017</v>
      </c>
      <c r="D28" s="221" t="s">
        <v>1018</v>
      </c>
      <c r="E28" s="46" t="s">
        <v>25</v>
      </c>
      <c r="F28" s="47" t="s">
        <v>1019</v>
      </c>
      <c r="G28" s="47"/>
      <c r="H28" s="43"/>
      <c r="I28" s="49" t="s">
        <v>257</v>
      </c>
    </row>
    <row r="29" customFormat="false" ht="15" hidden="false" customHeight="false" outlineLevel="0" collapsed="false">
      <c r="A29" s="43" t="s">
        <v>167</v>
      </c>
      <c r="B29" s="44" t="s">
        <v>813</v>
      </c>
      <c r="C29" s="213" t="s">
        <v>1020</v>
      </c>
      <c r="D29" s="43" t="s">
        <v>957</v>
      </c>
      <c r="E29" s="46" t="s">
        <v>11</v>
      </c>
      <c r="F29" s="47" t="s">
        <v>1021</v>
      </c>
      <c r="G29" s="47"/>
      <c r="H29" s="43"/>
      <c r="I29" s="49" t="s">
        <v>105</v>
      </c>
    </row>
    <row r="30" customFormat="false" ht="15" hidden="false" customHeight="false" outlineLevel="0" collapsed="false">
      <c r="A30" s="43" t="s">
        <v>172</v>
      </c>
      <c r="B30" s="44" t="s">
        <v>813</v>
      </c>
      <c r="C30" s="213" t="s">
        <v>1022</v>
      </c>
      <c r="D30" s="43" t="s">
        <v>957</v>
      </c>
      <c r="E30" s="46" t="s">
        <v>11</v>
      </c>
      <c r="F30" s="47" t="s">
        <v>1023</v>
      </c>
      <c r="G30" s="47"/>
      <c r="H30" s="43"/>
      <c r="I30" s="49" t="s">
        <v>105</v>
      </c>
    </row>
    <row r="31" customFormat="false" ht="15" hidden="false" customHeight="false" outlineLevel="0" collapsed="false">
      <c r="A31" s="43" t="s">
        <v>773</v>
      </c>
      <c r="B31" s="44" t="s">
        <v>1013</v>
      </c>
      <c r="C31" s="213" t="s">
        <v>1024</v>
      </c>
      <c r="D31" s="43" t="s">
        <v>1025</v>
      </c>
      <c r="E31" s="46" t="s">
        <v>11</v>
      </c>
      <c r="F31" s="47" t="s">
        <v>1026</v>
      </c>
      <c r="G31" s="47"/>
      <c r="H31" s="43"/>
      <c r="I31" s="49" t="s">
        <v>557</v>
      </c>
    </row>
    <row r="32" customFormat="false" ht="15" hidden="false" customHeight="false" outlineLevel="0" collapsed="false">
      <c r="A32" s="43" t="s">
        <v>180</v>
      </c>
      <c r="B32" s="44" t="s">
        <v>1027</v>
      </c>
      <c r="C32" s="213" t="s">
        <v>1028</v>
      </c>
      <c r="D32" s="43" t="s">
        <v>1029</v>
      </c>
      <c r="E32" s="46" t="s">
        <v>11</v>
      </c>
      <c r="F32" s="47" t="s">
        <v>136</v>
      </c>
      <c r="G32" s="47"/>
      <c r="H32" s="43"/>
      <c r="I32" s="49" t="s">
        <v>503</v>
      </c>
    </row>
    <row r="33" customFormat="false" ht="15" hidden="false" customHeight="false" outlineLevel="0" collapsed="false">
      <c r="A33" s="43" t="s">
        <v>184</v>
      </c>
      <c r="B33" s="44" t="s">
        <v>1030</v>
      </c>
      <c r="C33" s="213" t="s">
        <v>1031</v>
      </c>
      <c r="D33" s="43" t="s">
        <v>1032</v>
      </c>
      <c r="E33" s="46" t="s">
        <v>11</v>
      </c>
      <c r="F33" s="47" t="s">
        <v>1033</v>
      </c>
      <c r="G33" s="47"/>
      <c r="H33" s="43"/>
      <c r="I33" s="49" t="s">
        <v>557</v>
      </c>
    </row>
    <row r="34" customFormat="false" ht="15" hidden="false" customHeight="false" outlineLevel="0" collapsed="false">
      <c r="A34" s="43" t="s">
        <v>189</v>
      </c>
      <c r="B34" s="44" t="s">
        <v>1034</v>
      </c>
      <c r="C34" s="213" t="s">
        <v>1035</v>
      </c>
      <c r="D34" s="43" t="s">
        <v>1036</v>
      </c>
      <c r="E34" s="46" t="s">
        <v>25</v>
      </c>
      <c r="F34" s="51" t="s">
        <v>761</v>
      </c>
      <c r="G34" s="47"/>
      <c r="H34" s="43"/>
      <c r="I34" s="49" t="s">
        <v>517</v>
      </c>
    </row>
    <row r="35" customFormat="false" ht="15" hidden="false" customHeight="false" outlineLevel="0" collapsed="false">
      <c r="A35" s="43" t="s">
        <v>193</v>
      </c>
      <c r="B35" s="44" t="s">
        <v>1037</v>
      </c>
      <c r="C35" s="213" t="s">
        <v>1038</v>
      </c>
      <c r="D35" s="43" t="s">
        <v>1039</v>
      </c>
      <c r="E35" s="46" t="s">
        <v>11</v>
      </c>
      <c r="F35" s="47" t="s">
        <v>1040</v>
      </c>
      <c r="G35" s="47"/>
      <c r="H35" s="43"/>
      <c r="I35" s="49" t="s">
        <v>5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99"/>
    <col collapsed="false" customWidth="true" hidden="false" outlineLevel="0" max="3" min="3" style="0" width="14.28"/>
    <col collapsed="false" customWidth="true" hidden="false" outlineLevel="0" max="4" min="4" style="0" width="11.42"/>
    <col collapsed="false" customWidth="true" hidden="false" outlineLevel="0" max="5" min="5" style="0" width="9.85"/>
    <col collapsed="false" customWidth="true" hidden="false" outlineLevel="0" max="6" min="6" style="0" width="10.99"/>
    <col collapsed="false" customWidth="true" hidden="false" outlineLevel="0" max="7" min="7" style="0" width="8.14"/>
    <col collapsed="false" customWidth="true" hidden="false" outlineLevel="0" max="8" min="8" style="0" width="22.14"/>
  </cols>
  <sheetData>
    <row r="1" customFormat="false" ht="18.75" hidden="false" customHeight="false" outlineLevel="0" collapsed="false">
      <c r="A1" s="80" t="s">
        <v>8</v>
      </c>
      <c r="B1" s="81"/>
      <c r="C1" s="82"/>
      <c r="D1" s="83"/>
      <c r="E1" s="84"/>
      <c r="F1" s="85"/>
      <c r="G1" s="83"/>
      <c r="H1" s="86"/>
    </row>
    <row r="2" customFormat="false" ht="18.75" hidden="false" customHeight="false" outlineLevel="0" collapsed="false">
      <c r="A2" s="80" t="s">
        <v>9</v>
      </c>
      <c r="B2" s="81"/>
      <c r="C2" s="82"/>
      <c r="D2" s="83"/>
      <c r="E2" s="84"/>
      <c r="F2" s="85"/>
      <c r="G2" s="83"/>
      <c r="H2" s="86"/>
    </row>
    <row r="3" customFormat="false" ht="18.75" hidden="false" customHeight="false" outlineLevel="0" collapsed="false">
      <c r="A3" s="80"/>
      <c r="B3" s="81"/>
      <c r="C3" s="82"/>
      <c r="D3" s="83"/>
      <c r="E3" s="84"/>
      <c r="F3" s="85"/>
      <c r="G3" s="83"/>
      <c r="H3" s="33" t="n">
        <v>41670</v>
      </c>
    </row>
    <row r="4" customFormat="false" ht="18.75" hidden="false" customHeight="false" outlineLevel="0" collapsed="false">
      <c r="A4" s="111"/>
      <c r="B4" s="112"/>
      <c r="C4" s="115" t="s">
        <v>1041</v>
      </c>
      <c r="D4" s="114"/>
      <c r="E4" s="223"/>
      <c r="F4" s="116"/>
      <c r="G4" s="121"/>
      <c r="H4" s="122" t="s">
        <v>11</v>
      </c>
    </row>
    <row r="5" customFormat="false" ht="15" hidden="false" customHeight="false" outlineLevel="0" collapsed="false">
      <c r="A5" s="89" t="s">
        <v>1042</v>
      </c>
      <c r="B5" s="81"/>
      <c r="C5" s="85"/>
      <c r="D5" s="84"/>
      <c r="E5" s="84"/>
      <c r="F5" s="85"/>
      <c r="G5" s="83"/>
      <c r="H5" s="90"/>
    </row>
    <row r="6" customFormat="false" ht="15" hidden="false" customHeight="false" outlineLevel="0" collapsed="false">
      <c r="A6" s="84"/>
      <c r="B6" s="81"/>
      <c r="C6" s="82"/>
      <c r="D6" s="83"/>
      <c r="E6" s="84"/>
      <c r="F6" s="85"/>
      <c r="G6" s="83"/>
      <c r="H6" s="86"/>
    </row>
    <row r="7" customFormat="false" ht="15" hidden="false" customHeight="false" outlineLevel="0" collapsed="false">
      <c r="A7" s="91" t="s">
        <v>13</v>
      </c>
      <c r="B7" s="92" t="s">
        <v>14</v>
      </c>
      <c r="C7" s="93" t="s">
        <v>15</v>
      </c>
      <c r="D7" s="94" t="s">
        <v>16</v>
      </c>
      <c r="E7" s="91" t="s">
        <v>17</v>
      </c>
      <c r="F7" s="94" t="s">
        <v>18</v>
      </c>
      <c r="G7" s="94" t="s">
        <v>19</v>
      </c>
      <c r="H7" s="95" t="s">
        <v>20</v>
      </c>
    </row>
    <row r="8" customFormat="false" ht="15" hidden="false" customHeight="false" outlineLevel="0" collapsed="false">
      <c r="A8" s="96" t="s">
        <v>21</v>
      </c>
      <c r="B8" s="97" t="s">
        <v>827</v>
      </c>
      <c r="C8" s="98" t="s">
        <v>951</v>
      </c>
      <c r="D8" s="96" t="s">
        <v>952</v>
      </c>
      <c r="E8" s="99" t="s">
        <v>11</v>
      </c>
      <c r="F8" s="100" t="s">
        <v>1043</v>
      </c>
      <c r="G8" s="101" t="s">
        <v>27</v>
      </c>
      <c r="H8" s="102" t="s">
        <v>955</v>
      </c>
    </row>
    <row r="9" customFormat="false" ht="15" hidden="false" customHeight="false" outlineLevel="0" collapsed="false">
      <c r="A9" s="96" t="s">
        <v>29</v>
      </c>
      <c r="B9" s="97" t="s">
        <v>827</v>
      </c>
      <c r="C9" s="98" t="s">
        <v>1044</v>
      </c>
      <c r="D9" s="96" t="s">
        <v>1045</v>
      </c>
      <c r="E9" s="99" t="s">
        <v>11</v>
      </c>
      <c r="F9" s="100" t="n">
        <v>25.74</v>
      </c>
      <c r="G9" s="101" t="s">
        <v>34</v>
      </c>
      <c r="H9" s="102" t="s">
        <v>126</v>
      </c>
    </row>
    <row r="10" customFormat="false" ht="15" hidden="false" customHeight="false" outlineLevel="0" collapsed="false">
      <c r="A10" s="96" t="s">
        <v>36</v>
      </c>
      <c r="B10" s="97" t="s">
        <v>1046</v>
      </c>
      <c r="C10" s="98" t="s">
        <v>1047</v>
      </c>
      <c r="D10" s="96" t="s">
        <v>1048</v>
      </c>
      <c r="E10" s="99" t="s">
        <v>25</v>
      </c>
      <c r="F10" s="100" t="s">
        <v>1049</v>
      </c>
      <c r="G10" s="101" t="s">
        <v>42</v>
      </c>
      <c r="H10" s="102" t="s">
        <v>35</v>
      </c>
    </row>
    <row r="11" customFormat="false" ht="15" hidden="false" customHeight="false" outlineLevel="0" collapsed="false">
      <c r="A11" s="96" t="s">
        <v>44</v>
      </c>
      <c r="B11" s="97" t="s">
        <v>704</v>
      </c>
      <c r="C11" s="98" t="s">
        <v>1050</v>
      </c>
      <c r="D11" s="96" t="s">
        <v>1051</v>
      </c>
      <c r="E11" s="99" t="s">
        <v>40</v>
      </c>
      <c r="F11" s="100" t="s">
        <v>1052</v>
      </c>
      <c r="G11" s="101" t="s">
        <v>50</v>
      </c>
      <c r="H11" s="102" t="s">
        <v>101</v>
      </c>
    </row>
    <row r="12" customFormat="false" ht="15" hidden="false" customHeight="false" outlineLevel="0" collapsed="false">
      <c r="A12" s="96" t="s">
        <v>52</v>
      </c>
      <c r="B12" s="97" t="s">
        <v>1034</v>
      </c>
      <c r="C12" s="98" t="s">
        <v>1053</v>
      </c>
      <c r="D12" s="96" t="s">
        <v>560</v>
      </c>
      <c r="E12" s="99" t="s">
        <v>71</v>
      </c>
      <c r="F12" s="100" t="s">
        <v>1054</v>
      </c>
      <c r="G12" s="101" t="s">
        <v>56</v>
      </c>
      <c r="H12" s="102" t="s">
        <v>73</v>
      </c>
    </row>
    <row r="13" customFormat="false" ht="15" hidden="false" customHeight="false" outlineLevel="0" collapsed="false">
      <c r="A13" s="96" t="s">
        <v>56</v>
      </c>
      <c r="B13" s="97" t="s">
        <v>969</v>
      </c>
      <c r="C13" s="98" t="s">
        <v>1055</v>
      </c>
      <c r="D13" s="96" t="s">
        <v>971</v>
      </c>
      <c r="E13" s="99" t="s">
        <v>11</v>
      </c>
      <c r="F13" s="100" t="s">
        <v>1056</v>
      </c>
      <c r="G13" s="101" t="s">
        <v>52</v>
      </c>
      <c r="H13" s="102" t="s">
        <v>105</v>
      </c>
    </row>
    <row r="14" customFormat="false" ht="15" hidden="false" customHeight="false" outlineLevel="0" collapsed="false">
      <c r="A14" s="96" t="s">
        <v>50</v>
      </c>
      <c r="B14" s="97" t="s">
        <v>813</v>
      </c>
      <c r="C14" s="98" t="s">
        <v>1057</v>
      </c>
      <c r="D14" s="96" t="s">
        <v>1058</v>
      </c>
      <c r="E14" s="99" t="s">
        <v>110</v>
      </c>
      <c r="F14" s="100" t="s">
        <v>1059</v>
      </c>
      <c r="G14" s="101" t="s">
        <v>44</v>
      </c>
      <c r="H14" s="102" t="s">
        <v>1060</v>
      </c>
    </row>
    <row r="15" customFormat="false" ht="15" hidden="false" customHeight="false" outlineLevel="0" collapsed="false">
      <c r="A15" s="96" t="s">
        <v>42</v>
      </c>
      <c r="B15" s="97" t="s">
        <v>1061</v>
      </c>
      <c r="C15" s="98" t="s">
        <v>944</v>
      </c>
      <c r="D15" s="96" t="s">
        <v>945</v>
      </c>
      <c r="E15" s="99" t="s">
        <v>11</v>
      </c>
      <c r="F15" s="100" t="s">
        <v>1062</v>
      </c>
      <c r="G15" s="101" t="s">
        <v>36</v>
      </c>
      <c r="H15" s="102" t="s">
        <v>105</v>
      </c>
    </row>
    <row r="16" customFormat="false" ht="15" hidden="false" customHeight="false" outlineLevel="0" collapsed="false">
      <c r="A16" s="96" t="s">
        <v>34</v>
      </c>
      <c r="B16" s="70" t="s">
        <v>813</v>
      </c>
      <c r="C16" s="103" t="s">
        <v>947</v>
      </c>
      <c r="D16" s="69" t="s">
        <v>546</v>
      </c>
      <c r="E16" s="104" t="s">
        <v>11</v>
      </c>
      <c r="F16" s="105" t="s">
        <v>1063</v>
      </c>
      <c r="G16" s="101" t="s">
        <v>29</v>
      </c>
      <c r="H16" s="106" t="s">
        <v>105</v>
      </c>
    </row>
    <row r="17" customFormat="false" ht="15" hidden="false" customHeight="false" outlineLevel="0" collapsed="false">
      <c r="A17" s="107" t="s">
        <v>106</v>
      </c>
      <c r="B17" s="97" t="s">
        <v>1064</v>
      </c>
      <c r="C17" s="98" t="s">
        <v>1065</v>
      </c>
      <c r="D17" s="96" t="s">
        <v>1066</v>
      </c>
      <c r="E17" s="99" t="s">
        <v>151</v>
      </c>
      <c r="F17" s="100" t="s">
        <v>1067</v>
      </c>
      <c r="G17" s="101" t="s">
        <v>21</v>
      </c>
      <c r="H17" s="102" t="s">
        <v>153</v>
      </c>
    </row>
    <row r="18" customFormat="false" ht="15" hidden="false" customHeight="false" outlineLevel="0" collapsed="false">
      <c r="A18" s="96" t="s">
        <v>27</v>
      </c>
      <c r="B18" s="70" t="s">
        <v>1068</v>
      </c>
      <c r="C18" s="103" t="s">
        <v>1053</v>
      </c>
      <c r="D18" s="69" t="s">
        <v>1069</v>
      </c>
      <c r="E18" s="104" t="s">
        <v>48</v>
      </c>
      <c r="F18" s="105" t="s">
        <v>1070</v>
      </c>
      <c r="G18" s="105"/>
      <c r="H18" s="102" t="s">
        <v>51</v>
      </c>
    </row>
    <row r="19" customFormat="false" ht="15" hidden="false" customHeight="false" outlineLevel="0" collapsed="false">
      <c r="A19" s="96" t="s">
        <v>116</v>
      </c>
      <c r="B19" s="97" t="s">
        <v>733</v>
      </c>
      <c r="C19" s="98" t="s">
        <v>1071</v>
      </c>
      <c r="D19" s="96" t="s">
        <v>997</v>
      </c>
      <c r="E19" s="99" t="s">
        <v>11</v>
      </c>
      <c r="F19" s="100" t="s">
        <v>1072</v>
      </c>
      <c r="G19" s="101"/>
      <c r="H19" s="102" t="s">
        <v>126</v>
      </c>
    </row>
    <row r="20" customFormat="false" ht="15" hidden="false" customHeight="false" outlineLevel="0" collapsed="false">
      <c r="A20" s="96" t="s">
        <v>121</v>
      </c>
      <c r="B20" s="97" t="s">
        <v>999</v>
      </c>
      <c r="C20" s="98" t="s">
        <v>1073</v>
      </c>
      <c r="D20" s="96" t="s">
        <v>1001</v>
      </c>
      <c r="E20" s="99" t="s">
        <v>11</v>
      </c>
      <c r="F20" s="100" t="s">
        <v>1074</v>
      </c>
      <c r="G20" s="96"/>
      <c r="H20" s="102" t="s">
        <v>105</v>
      </c>
    </row>
    <row r="21" customFormat="false" ht="15" hidden="false" customHeight="false" outlineLevel="0" collapsed="false">
      <c r="A21" s="96" t="s">
        <v>127</v>
      </c>
      <c r="B21" s="97" t="s">
        <v>844</v>
      </c>
      <c r="C21" s="98" t="s">
        <v>1075</v>
      </c>
      <c r="D21" s="96" t="s">
        <v>1076</v>
      </c>
      <c r="E21" s="99" t="s">
        <v>40</v>
      </c>
      <c r="F21" s="100" t="s">
        <v>816</v>
      </c>
      <c r="G21" s="108"/>
      <c r="H21" s="102" t="s">
        <v>101</v>
      </c>
    </row>
    <row r="22" customFormat="false" ht="15" hidden="false" customHeight="false" outlineLevel="0" collapsed="false">
      <c r="A22" s="96" t="s">
        <v>132</v>
      </c>
      <c r="B22" s="97" t="s">
        <v>987</v>
      </c>
      <c r="C22" s="98" t="s">
        <v>988</v>
      </c>
      <c r="D22" s="96" t="s">
        <v>989</v>
      </c>
      <c r="E22" s="99" t="s">
        <v>40</v>
      </c>
      <c r="F22" s="100" t="s">
        <v>1077</v>
      </c>
      <c r="G22" s="108"/>
      <c r="H22" s="102" t="s">
        <v>101</v>
      </c>
    </row>
    <row r="23" customFormat="false" ht="15" hidden="false" customHeight="false" outlineLevel="0" collapsed="false">
      <c r="A23" s="96" t="s">
        <v>137</v>
      </c>
      <c r="B23" s="97" t="s">
        <v>813</v>
      </c>
      <c r="C23" s="98" t="s">
        <v>1020</v>
      </c>
      <c r="D23" s="96" t="s">
        <v>957</v>
      </c>
      <c r="E23" s="99" t="s">
        <v>11</v>
      </c>
      <c r="F23" s="100" t="s">
        <v>1078</v>
      </c>
      <c r="G23" s="96"/>
      <c r="H23" s="102" t="s">
        <v>105</v>
      </c>
    </row>
    <row r="24" customFormat="false" ht="15" hidden="false" customHeight="false" outlineLevel="0" collapsed="false">
      <c r="A24" s="96" t="s">
        <v>324</v>
      </c>
      <c r="B24" s="97" t="s">
        <v>813</v>
      </c>
      <c r="C24" s="98" t="s">
        <v>1079</v>
      </c>
      <c r="D24" s="96" t="s">
        <v>1080</v>
      </c>
      <c r="E24" s="99" t="s">
        <v>11</v>
      </c>
      <c r="F24" s="100" t="s">
        <v>1081</v>
      </c>
      <c r="G24" s="108"/>
      <c r="H24" s="102" t="s">
        <v>1082</v>
      </c>
    </row>
    <row r="25" customFormat="false" ht="15" hidden="false" customHeight="false" outlineLevel="0" collapsed="false">
      <c r="A25" s="96" t="s">
        <v>147</v>
      </c>
      <c r="B25" s="97" t="s">
        <v>677</v>
      </c>
      <c r="C25" s="98" t="s">
        <v>914</v>
      </c>
      <c r="D25" s="96" t="s">
        <v>1083</v>
      </c>
      <c r="E25" s="109" t="s">
        <v>11</v>
      </c>
      <c r="F25" s="100" t="s">
        <v>1084</v>
      </c>
      <c r="G25" s="96"/>
      <c r="H25" s="102" t="s">
        <v>126</v>
      </c>
    </row>
    <row r="26" customFormat="false" ht="15" hidden="false" customHeight="false" outlineLevel="0" collapsed="false">
      <c r="A26" s="96" t="s">
        <v>329</v>
      </c>
      <c r="B26" s="97" t="s">
        <v>1046</v>
      </c>
      <c r="C26" s="98" t="s">
        <v>871</v>
      </c>
      <c r="D26" s="96" t="s">
        <v>560</v>
      </c>
      <c r="E26" s="99" t="s">
        <v>145</v>
      </c>
      <c r="F26" s="100" t="s">
        <v>1085</v>
      </c>
      <c r="G26" s="96"/>
      <c r="H26" s="102" t="s">
        <v>317</v>
      </c>
    </row>
    <row r="27" customFormat="false" ht="15" hidden="false" customHeight="false" outlineLevel="0" collapsed="false">
      <c r="A27" s="96" t="s">
        <v>157</v>
      </c>
      <c r="B27" s="97" t="s">
        <v>729</v>
      </c>
      <c r="C27" s="98" t="s">
        <v>983</v>
      </c>
      <c r="D27" s="96" t="s">
        <v>984</v>
      </c>
      <c r="E27" s="99" t="s">
        <v>40</v>
      </c>
      <c r="F27" s="110" t="s">
        <v>1086</v>
      </c>
      <c r="G27" s="96"/>
      <c r="H27" s="102" t="s">
        <v>91</v>
      </c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99"/>
    <col collapsed="false" customWidth="true" hidden="false" outlineLevel="0" max="3" min="3" style="0" width="13.99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8" min="8" style="0" width="17.85"/>
  </cols>
  <sheetData>
    <row r="1" customFormat="false" ht="18.75" hidden="false" customHeight="false" outlineLevel="0" collapsed="false">
      <c r="A1" s="111" t="s">
        <v>8</v>
      </c>
      <c r="B1" s="112"/>
      <c r="C1" s="113"/>
      <c r="D1" s="114"/>
      <c r="E1" s="115"/>
      <c r="F1" s="116"/>
      <c r="G1" s="114"/>
      <c r="H1" s="117"/>
    </row>
    <row r="2" customFormat="false" ht="18.75" hidden="false" customHeight="false" outlineLevel="0" collapsed="false">
      <c r="A2" s="111" t="s">
        <v>9</v>
      </c>
      <c r="B2" s="112"/>
      <c r="C2" s="113"/>
      <c r="D2" s="114"/>
      <c r="E2" s="115"/>
      <c r="F2" s="116"/>
      <c r="G2" s="114"/>
      <c r="H2" s="117"/>
    </row>
    <row r="3" customFormat="false" ht="18.75" hidden="false" customHeight="false" outlineLevel="0" collapsed="false">
      <c r="A3" s="111"/>
      <c r="B3" s="112"/>
      <c r="C3" s="113"/>
      <c r="D3" s="114"/>
      <c r="E3" s="115"/>
      <c r="F3" s="116"/>
      <c r="G3" s="114"/>
      <c r="H3" s="33" t="n">
        <v>41670</v>
      </c>
    </row>
    <row r="4" customFormat="false" ht="18.75" hidden="false" customHeight="false" outlineLevel="0" collapsed="false">
      <c r="A4" s="111"/>
      <c r="B4" s="112"/>
      <c r="C4" s="115"/>
      <c r="D4" s="114" t="s">
        <v>1087</v>
      </c>
      <c r="E4" s="223"/>
      <c r="F4" s="116"/>
      <c r="G4" s="121"/>
      <c r="H4" s="122" t="s">
        <v>11</v>
      </c>
    </row>
    <row r="5" customFormat="false" ht="15" hidden="false" customHeight="false" outlineLevel="0" collapsed="false">
      <c r="A5" s="123" t="s">
        <v>1088</v>
      </c>
      <c r="B5" s="112"/>
      <c r="C5" s="116"/>
      <c r="D5" s="115"/>
      <c r="E5" s="115"/>
      <c r="F5" s="116"/>
      <c r="G5" s="114"/>
      <c r="H5" s="117"/>
    </row>
    <row r="6" customFormat="false" ht="15" hidden="false" customHeight="false" outlineLevel="0" collapsed="false">
      <c r="A6" s="115"/>
      <c r="B6" s="112"/>
      <c r="C6" s="113"/>
      <c r="D6" s="114"/>
      <c r="E6" s="115"/>
      <c r="F6" s="116"/>
      <c r="G6" s="114"/>
      <c r="H6" s="117"/>
    </row>
    <row r="7" customFormat="false" ht="15" hidden="false" customHeight="false" outlineLevel="0" collapsed="false">
      <c r="A7" s="124" t="s">
        <v>13</v>
      </c>
      <c r="B7" s="125" t="s">
        <v>14</v>
      </c>
      <c r="C7" s="126" t="s">
        <v>15</v>
      </c>
      <c r="D7" s="127" t="s">
        <v>16</v>
      </c>
      <c r="E7" s="124" t="s">
        <v>17</v>
      </c>
      <c r="F7" s="127" t="s">
        <v>18</v>
      </c>
      <c r="G7" s="127" t="s">
        <v>19</v>
      </c>
      <c r="H7" s="128" t="s">
        <v>20</v>
      </c>
    </row>
    <row r="8" customFormat="false" ht="15" hidden="false" customHeight="false" outlineLevel="0" collapsed="false">
      <c r="A8" s="129" t="s">
        <v>21</v>
      </c>
      <c r="B8" s="130" t="s">
        <v>704</v>
      </c>
      <c r="C8" s="131" t="s">
        <v>1089</v>
      </c>
      <c r="D8" s="129" t="s">
        <v>1090</v>
      </c>
      <c r="E8" s="132" t="s">
        <v>11</v>
      </c>
      <c r="F8" s="133" t="s">
        <v>1091</v>
      </c>
      <c r="G8" s="134" t="s">
        <v>27</v>
      </c>
      <c r="H8" s="135" t="s">
        <v>85</v>
      </c>
    </row>
    <row r="9" customFormat="false" ht="15" hidden="false" customHeight="false" outlineLevel="0" collapsed="false">
      <c r="A9" s="129" t="s">
        <v>29</v>
      </c>
      <c r="B9" s="130" t="s">
        <v>704</v>
      </c>
      <c r="C9" s="136" t="s">
        <v>1050</v>
      </c>
      <c r="D9" s="137" t="s">
        <v>1051</v>
      </c>
      <c r="E9" s="138" t="s">
        <v>40</v>
      </c>
      <c r="F9" s="139" t="s">
        <v>1092</v>
      </c>
      <c r="G9" s="134" t="s">
        <v>34</v>
      </c>
      <c r="H9" s="140" t="s">
        <v>101</v>
      </c>
    </row>
    <row r="10" customFormat="false" ht="15" hidden="false" customHeight="false" outlineLevel="0" collapsed="false">
      <c r="A10" s="129" t="s">
        <v>36</v>
      </c>
      <c r="B10" s="130" t="s">
        <v>1034</v>
      </c>
      <c r="C10" s="136" t="s">
        <v>1053</v>
      </c>
      <c r="D10" s="137" t="s">
        <v>938</v>
      </c>
      <c r="E10" s="138" t="s">
        <v>71</v>
      </c>
      <c r="F10" s="139" t="s">
        <v>1093</v>
      </c>
      <c r="G10" s="134" t="s">
        <v>42</v>
      </c>
      <c r="H10" s="140" t="s">
        <v>73</v>
      </c>
    </row>
    <row r="11" customFormat="false" ht="15" hidden="false" customHeight="false" outlineLevel="0" collapsed="false">
      <c r="A11" s="129" t="s">
        <v>44</v>
      </c>
      <c r="B11" s="130" t="s">
        <v>928</v>
      </c>
      <c r="C11" s="136" t="s">
        <v>1094</v>
      </c>
      <c r="D11" s="137" t="s">
        <v>1095</v>
      </c>
      <c r="E11" s="138" t="s">
        <v>11</v>
      </c>
      <c r="F11" s="139" t="s">
        <v>1096</v>
      </c>
      <c r="G11" s="134" t="s">
        <v>50</v>
      </c>
      <c r="H11" s="140" t="s">
        <v>303</v>
      </c>
    </row>
    <row r="12" customFormat="false" ht="15" hidden="false" customHeight="false" outlineLevel="0" collapsed="false">
      <c r="A12" s="129" t="s">
        <v>52</v>
      </c>
      <c r="B12" s="130" t="s">
        <v>694</v>
      </c>
      <c r="C12" s="136" t="s">
        <v>1097</v>
      </c>
      <c r="D12" s="137" t="s">
        <v>1098</v>
      </c>
      <c r="E12" s="138" t="s">
        <v>11</v>
      </c>
      <c r="F12" s="139" t="s">
        <v>1099</v>
      </c>
      <c r="G12" s="134" t="s">
        <v>56</v>
      </c>
      <c r="H12" s="140" t="s">
        <v>126</v>
      </c>
    </row>
    <row r="13" customFormat="false" ht="15" hidden="false" customHeight="false" outlineLevel="0" collapsed="false">
      <c r="A13" s="129" t="s">
        <v>56</v>
      </c>
      <c r="B13" s="130" t="s">
        <v>704</v>
      </c>
      <c r="C13" s="136" t="s">
        <v>1100</v>
      </c>
      <c r="D13" s="137" t="s">
        <v>1101</v>
      </c>
      <c r="E13" s="138" t="s">
        <v>11</v>
      </c>
      <c r="F13" s="139" t="s">
        <v>1102</v>
      </c>
      <c r="G13" s="134" t="s">
        <v>52</v>
      </c>
      <c r="H13" s="140" t="s">
        <v>105</v>
      </c>
    </row>
    <row r="14" customFormat="false" ht="15" hidden="false" customHeight="false" outlineLevel="0" collapsed="false">
      <c r="A14" s="129" t="s">
        <v>50</v>
      </c>
      <c r="B14" s="130" t="s">
        <v>694</v>
      </c>
      <c r="C14" s="136" t="s">
        <v>747</v>
      </c>
      <c r="D14" s="137" t="s">
        <v>1103</v>
      </c>
      <c r="E14" s="138" t="s">
        <v>151</v>
      </c>
      <c r="F14" s="139" t="s">
        <v>1104</v>
      </c>
      <c r="G14" s="134" t="s">
        <v>44</v>
      </c>
      <c r="H14" s="140" t="s">
        <v>153</v>
      </c>
    </row>
    <row r="15" customFormat="false" ht="15" hidden="false" customHeight="false" outlineLevel="0" collapsed="false">
      <c r="A15" s="129" t="s">
        <v>42</v>
      </c>
      <c r="B15" s="130" t="s">
        <v>827</v>
      </c>
      <c r="C15" s="136" t="s">
        <v>1105</v>
      </c>
      <c r="D15" s="137" t="s">
        <v>1106</v>
      </c>
      <c r="E15" s="138" t="s">
        <v>145</v>
      </c>
      <c r="F15" s="139" t="s">
        <v>1107</v>
      </c>
      <c r="G15" s="134" t="s">
        <v>36</v>
      </c>
      <c r="H15" s="140" t="s">
        <v>317</v>
      </c>
    </row>
    <row r="16" customFormat="false" ht="15" hidden="false" customHeight="false" outlineLevel="0" collapsed="false">
      <c r="A16" s="129" t="s">
        <v>34</v>
      </c>
      <c r="B16" s="130" t="s">
        <v>910</v>
      </c>
      <c r="C16" s="136" t="s">
        <v>1108</v>
      </c>
      <c r="D16" s="137" t="s">
        <v>1109</v>
      </c>
      <c r="E16" s="138" t="s">
        <v>11</v>
      </c>
      <c r="F16" s="139" t="s">
        <v>1110</v>
      </c>
      <c r="G16" s="134" t="s">
        <v>29</v>
      </c>
      <c r="H16" s="140" t="s">
        <v>303</v>
      </c>
    </row>
    <row r="17" customFormat="false" ht="15" hidden="false" customHeight="false" outlineLevel="0" collapsed="false">
      <c r="A17" s="129" t="s">
        <v>106</v>
      </c>
      <c r="B17" s="130" t="s">
        <v>1006</v>
      </c>
      <c r="C17" s="136" t="s">
        <v>1111</v>
      </c>
      <c r="D17" s="137" t="s">
        <v>1112</v>
      </c>
      <c r="E17" s="138" t="s">
        <v>151</v>
      </c>
      <c r="F17" s="139" t="s">
        <v>1113</v>
      </c>
      <c r="G17" s="134" t="s">
        <v>21</v>
      </c>
      <c r="H17" s="140" t="s">
        <v>153</v>
      </c>
    </row>
    <row r="18" customFormat="false" ht="15" hidden="false" customHeight="false" outlineLevel="0" collapsed="false">
      <c r="A18" s="129" t="s">
        <v>27</v>
      </c>
      <c r="B18" s="130" t="s">
        <v>1068</v>
      </c>
      <c r="C18" s="136" t="s">
        <v>1114</v>
      </c>
      <c r="D18" s="137" t="s">
        <v>1115</v>
      </c>
      <c r="E18" s="138" t="s">
        <v>11</v>
      </c>
      <c r="F18" s="139" t="s">
        <v>1116</v>
      </c>
      <c r="G18" s="134"/>
      <c r="H18" s="140" t="s">
        <v>303</v>
      </c>
    </row>
    <row r="19" customFormat="false" ht="15" hidden="false" customHeight="false" outlineLevel="0" collapsed="false">
      <c r="A19" s="129" t="s">
        <v>116</v>
      </c>
      <c r="B19" s="130" t="s">
        <v>1117</v>
      </c>
      <c r="C19" s="136" t="s">
        <v>1118</v>
      </c>
      <c r="D19" s="137" t="s">
        <v>1119</v>
      </c>
      <c r="E19" s="138" t="s">
        <v>11</v>
      </c>
      <c r="F19" s="139" t="s">
        <v>1120</v>
      </c>
      <c r="G19" s="134"/>
      <c r="H19" s="140" t="s">
        <v>901</v>
      </c>
    </row>
    <row r="20" customFormat="false" ht="15" hidden="false" customHeight="false" outlineLevel="0" collapsed="false">
      <c r="A20" s="129" t="s">
        <v>121</v>
      </c>
      <c r="B20" s="130" t="s">
        <v>1121</v>
      </c>
      <c r="C20" s="136" t="s">
        <v>1114</v>
      </c>
      <c r="D20" s="137" t="s">
        <v>1115</v>
      </c>
      <c r="E20" s="138" t="s">
        <v>11</v>
      </c>
      <c r="F20" s="139" t="s">
        <v>1122</v>
      </c>
      <c r="G20" s="134"/>
      <c r="H20" s="140" t="s">
        <v>303</v>
      </c>
    </row>
    <row r="21" customFormat="false" ht="15" hidden="false" customHeight="false" outlineLevel="0" collapsed="false">
      <c r="A21" s="129" t="s">
        <v>127</v>
      </c>
      <c r="B21" s="130" t="s">
        <v>1034</v>
      </c>
      <c r="C21" s="136" t="s">
        <v>1035</v>
      </c>
      <c r="D21" s="137" t="s">
        <v>1036</v>
      </c>
      <c r="E21" s="138" t="s">
        <v>25</v>
      </c>
      <c r="F21" s="139" t="s">
        <v>1123</v>
      </c>
      <c r="G21" s="134"/>
      <c r="H21" s="140" t="s">
        <v>517</v>
      </c>
    </row>
    <row r="22" customFormat="false" ht="15" hidden="false" customHeight="false" outlineLevel="0" collapsed="false">
      <c r="A22" s="129" t="s">
        <v>132</v>
      </c>
      <c r="B22" s="130" t="s">
        <v>770</v>
      </c>
      <c r="C22" s="136" t="s">
        <v>668</v>
      </c>
      <c r="D22" s="137" t="s">
        <v>1124</v>
      </c>
      <c r="E22" s="138" t="s">
        <v>25</v>
      </c>
      <c r="F22" s="139" t="s">
        <v>1125</v>
      </c>
      <c r="G22" s="134"/>
      <c r="H22" s="140" t="s">
        <v>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56"/>
    <col collapsed="false" customWidth="true" hidden="false" outlineLevel="0" max="3" min="3" style="0" width="11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19.7"/>
    <col collapsed="false" customWidth="true" hidden="false" outlineLevel="0" max="12" min="7" style="0" width="5.71"/>
    <col collapsed="false" customWidth="true" hidden="false" outlineLevel="0" max="13" min="13" style="0" width="8.7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29"/>
      <c r="H1" s="32"/>
      <c r="I1" s="141"/>
      <c r="J1" s="141"/>
      <c r="K1" s="141"/>
      <c r="L1" s="141"/>
      <c r="M1" s="141"/>
      <c r="N1" s="141"/>
    </row>
    <row r="2" customFormat="false" ht="18.75" hidden="false" customHeight="false" outlineLevel="0" collapsed="false">
      <c r="A2" s="26" t="s">
        <v>9</v>
      </c>
      <c r="B2" s="27"/>
      <c r="C2" s="28"/>
      <c r="D2" s="29"/>
      <c r="E2" s="30"/>
      <c r="F2" s="31"/>
      <c r="G2" s="29"/>
      <c r="H2" s="32"/>
      <c r="I2" s="141"/>
      <c r="J2" s="141"/>
      <c r="K2" s="141"/>
      <c r="L2" s="141"/>
      <c r="M2" s="141"/>
      <c r="N2" s="141"/>
    </row>
    <row r="3" customFormat="false" ht="18.75" hidden="false" customHeight="false" outlineLevel="0" collapsed="false">
      <c r="A3" s="26"/>
      <c r="B3" s="27"/>
      <c r="C3" s="28"/>
      <c r="D3" s="29"/>
      <c r="E3" s="30"/>
      <c r="F3" s="31"/>
      <c r="G3" s="141"/>
      <c r="H3" s="141"/>
      <c r="I3" s="141"/>
      <c r="J3" s="141"/>
      <c r="K3" s="141"/>
      <c r="L3" s="141"/>
      <c r="M3" s="29"/>
      <c r="N3" s="33" t="n">
        <v>41670</v>
      </c>
    </row>
    <row r="4" customFormat="false" ht="18.75" hidden="false" customHeight="false" outlineLevel="0" collapsed="false">
      <c r="A4" s="26"/>
      <c r="B4" s="27"/>
      <c r="C4" s="141"/>
      <c r="D4" s="28"/>
      <c r="E4" s="29" t="s">
        <v>1126</v>
      </c>
      <c r="F4" s="175"/>
      <c r="G4" s="141"/>
      <c r="H4" s="141"/>
      <c r="I4" s="141"/>
      <c r="J4" s="141"/>
      <c r="K4" s="141"/>
      <c r="L4" s="141"/>
      <c r="M4" s="29"/>
      <c r="N4" s="36" t="s">
        <v>11</v>
      </c>
    </row>
    <row r="5" customFormat="false" ht="15" hidden="false" customHeight="false" outlineLevel="0" collapsed="false">
      <c r="A5" s="37" t="s">
        <v>1127</v>
      </c>
      <c r="B5" s="27"/>
      <c r="C5" s="29"/>
      <c r="D5" s="30"/>
      <c r="E5" s="30"/>
      <c r="F5" s="31"/>
      <c r="G5" s="29"/>
      <c r="H5" s="32"/>
      <c r="I5" s="141"/>
      <c r="J5" s="141"/>
      <c r="K5" s="141"/>
      <c r="L5" s="141"/>
      <c r="M5" s="141"/>
      <c r="N5" s="141"/>
    </row>
    <row r="6" customFormat="false" ht="15.75" hidden="false" customHeight="false" outlineLevel="0" collapsed="false">
      <c r="A6" s="176"/>
      <c r="B6" s="176"/>
      <c r="C6" s="176"/>
      <c r="D6" s="177"/>
      <c r="E6" s="178"/>
      <c r="F6" s="176"/>
      <c r="G6" s="179" t="s">
        <v>394</v>
      </c>
      <c r="H6" s="179"/>
      <c r="I6" s="179"/>
      <c r="J6" s="179"/>
      <c r="K6" s="179"/>
      <c r="L6" s="179"/>
      <c r="M6" s="180"/>
      <c r="N6" s="181"/>
    </row>
    <row r="7" customFormat="false" ht="15.75" hidden="false" customHeight="false" outlineLevel="0" collapsed="false">
      <c r="A7" s="182" t="s">
        <v>13</v>
      </c>
      <c r="B7" s="183" t="s">
        <v>14</v>
      </c>
      <c r="C7" s="184" t="s">
        <v>15</v>
      </c>
      <c r="D7" s="185" t="s">
        <v>377</v>
      </c>
      <c r="E7" s="186" t="s">
        <v>395</v>
      </c>
      <c r="F7" s="187" t="s">
        <v>378</v>
      </c>
      <c r="G7" s="188" t="n">
        <v>1</v>
      </c>
      <c r="H7" s="189" t="n">
        <v>2</v>
      </c>
      <c r="I7" s="189" t="n">
        <v>3</v>
      </c>
      <c r="J7" s="190" t="n">
        <v>4</v>
      </c>
      <c r="K7" s="189" t="n">
        <v>5</v>
      </c>
      <c r="L7" s="191" t="n">
        <v>6</v>
      </c>
      <c r="M7" s="192" t="s">
        <v>18</v>
      </c>
      <c r="N7" s="193" t="s">
        <v>19</v>
      </c>
    </row>
    <row r="8" customFormat="false" ht="15" hidden="false" customHeight="false" outlineLevel="0" collapsed="false">
      <c r="A8" s="195" t="n">
        <v>1</v>
      </c>
      <c r="B8" s="196" t="s">
        <v>1046</v>
      </c>
      <c r="C8" s="197" t="s">
        <v>1047</v>
      </c>
      <c r="D8" s="198" t="n">
        <v>36175</v>
      </c>
      <c r="E8" s="199" t="s">
        <v>25</v>
      </c>
      <c r="F8" s="199" t="s">
        <v>398</v>
      </c>
      <c r="G8" s="200" t="s">
        <v>388</v>
      </c>
      <c r="H8" s="200" t="n">
        <v>5.25</v>
      </c>
      <c r="I8" s="200" t="n">
        <v>5.7</v>
      </c>
      <c r="J8" s="200" t="s">
        <v>388</v>
      </c>
      <c r="K8" s="200" t="n">
        <v>5.67</v>
      </c>
      <c r="L8" s="200" t="n">
        <v>5.87</v>
      </c>
      <c r="M8" s="201" t="n">
        <f aca="false">MAX(G8:L8)</f>
        <v>5.87</v>
      </c>
      <c r="N8" s="134" t="s">
        <v>27</v>
      </c>
    </row>
    <row r="9" customFormat="false" ht="15" hidden="false" customHeight="false" outlineLevel="0" collapsed="false">
      <c r="A9" s="195" t="n">
        <v>2</v>
      </c>
      <c r="B9" s="196" t="s">
        <v>960</v>
      </c>
      <c r="C9" s="197" t="s">
        <v>961</v>
      </c>
      <c r="D9" s="198" t="n">
        <v>36678</v>
      </c>
      <c r="E9" s="199" t="s">
        <v>40</v>
      </c>
      <c r="F9" s="199" t="s">
        <v>625</v>
      </c>
      <c r="G9" s="200" t="n">
        <v>5.15</v>
      </c>
      <c r="H9" s="200" t="n">
        <v>5.54</v>
      </c>
      <c r="I9" s="200" t="n">
        <v>5.35</v>
      </c>
      <c r="J9" s="200" t="n">
        <v>5.44</v>
      </c>
      <c r="K9" s="200" t="n">
        <v>5.7</v>
      </c>
      <c r="L9" s="200" t="n">
        <v>5.67</v>
      </c>
      <c r="M9" s="201" t="n">
        <f aca="false">MAX(G9:L9)</f>
        <v>5.7</v>
      </c>
      <c r="N9" s="134" t="s">
        <v>34</v>
      </c>
    </row>
    <row r="10" customFormat="false" ht="15" hidden="false" customHeight="false" outlineLevel="0" collapsed="false">
      <c r="A10" s="195" t="n">
        <v>3</v>
      </c>
      <c r="B10" s="196" t="s">
        <v>936</v>
      </c>
      <c r="C10" s="197" t="s">
        <v>937</v>
      </c>
      <c r="D10" s="198" t="n">
        <v>36759</v>
      </c>
      <c r="E10" s="199" t="s">
        <v>25</v>
      </c>
      <c r="F10" s="199" t="s">
        <v>398</v>
      </c>
      <c r="G10" s="200" t="s">
        <v>388</v>
      </c>
      <c r="H10" s="200" t="n">
        <v>5.19</v>
      </c>
      <c r="I10" s="200" t="n">
        <v>5.04</v>
      </c>
      <c r="J10" s="200" t="n">
        <v>5.51</v>
      </c>
      <c r="K10" s="200" t="n">
        <v>5.41</v>
      </c>
      <c r="L10" s="200" t="s">
        <v>388</v>
      </c>
      <c r="M10" s="201" t="n">
        <f aca="false">MAX(G10:L10)</f>
        <v>5.51</v>
      </c>
      <c r="N10" s="134" t="s">
        <v>42</v>
      </c>
    </row>
    <row r="11" customFormat="false" ht="15" hidden="false" customHeight="false" outlineLevel="0" collapsed="false">
      <c r="A11" s="195" t="n">
        <v>4</v>
      </c>
      <c r="B11" s="196" t="s">
        <v>932</v>
      </c>
      <c r="C11" s="197" t="s">
        <v>933</v>
      </c>
      <c r="D11" s="198" t="n">
        <v>36416</v>
      </c>
      <c r="E11" s="199" t="s">
        <v>40</v>
      </c>
      <c r="F11" s="199" t="s">
        <v>1128</v>
      </c>
      <c r="G11" s="200" t="n">
        <v>5.32</v>
      </c>
      <c r="H11" s="200" t="n">
        <v>5.41</v>
      </c>
      <c r="I11" s="200" t="n">
        <v>5.38</v>
      </c>
      <c r="J11" s="200" t="n">
        <v>5.33</v>
      </c>
      <c r="K11" s="200" t="n">
        <v>5.48</v>
      </c>
      <c r="L11" s="200" t="n">
        <v>5.49</v>
      </c>
      <c r="M11" s="201" t="n">
        <f aca="false">MAX(G11:L11)</f>
        <v>5.49</v>
      </c>
      <c r="N11" s="134" t="s">
        <v>50</v>
      </c>
    </row>
    <row r="12" customFormat="false" ht="15" hidden="false" customHeight="false" outlineLevel="0" collapsed="false">
      <c r="A12" s="195" t="n">
        <v>5</v>
      </c>
      <c r="B12" s="196" t="s">
        <v>827</v>
      </c>
      <c r="C12" s="197" t="s">
        <v>1044</v>
      </c>
      <c r="D12" s="198" t="n">
        <v>36381</v>
      </c>
      <c r="E12" s="199" t="s">
        <v>11</v>
      </c>
      <c r="F12" s="199" t="s">
        <v>1129</v>
      </c>
      <c r="G12" s="200" t="n">
        <v>5.17</v>
      </c>
      <c r="H12" s="200" t="n">
        <v>5.09</v>
      </c>
      <c r="I12" s="200" t="n">
        <v>5.28</v>
      </c>
      <c r="J12" s="200" t="n">
        <v>5.41</v>
      </c>
      <c r="K12" s="200" t="s">
        <v>388</v>
      </c>
      <c r="L12" s="200" t="n">
        <v>4.72</v>
      </c>
      <c r="M12" s="201" t="n">
        <f aca="false">MAX(G12:L12)</f>
        <v>5.41</v>
      </c>
      <c r="N12" s="134" t="s">
        <v>56</v>
      </c>
    </row>
    <row r="13" customFormat="false" ht="15" hidden="false" customHeight="false" outlineLevel="0" collapsed="false">
      <c r="A13" s="195" t="n">
        <v>6</v>
      </c>
      <c r="B13" s="196" t="s">
        <v>704</v>
      </c>
      <c r="C13" s="197" t="s">
        <v>973</v>
      </c>
      <c r="D13" s="198" t="n">
        <v>36555</v>
      </c>
      <c r="E13" s="199" t="s">
        <v>40</v>
      </c>
      <c r="F13" s="199" t="s">
        <v>625</v>
      </c>
      <c r="G13" s="200" t="n">
        <v>4.63</v>
      </c>
      <c r="H13" s="200" t="s">
        <v>388</v>
      </c>
      <c r="I13" s="200" t="n">
        <v>4.74</v>
      </c>
      <c r="J13" s="200" t="n">
        <v>4.57</v>
      </c>
      <c r="K13" s="200" t="s">
        <v>388</v>
      </c>
      <c r="L13" s="200" t="n">
        <v>4.89</v>
      </c>
      <c r="M13" s="201" t="n">
        <f aca="false">MAX(G13:L13)</f>
        <v>4.89</v>
      </c>
      <c r="N13" s="134" t="s">
        <v>52</v>
      </c>
    </row>
    <row r="14" customFormat="false" ht="15" hidden="false" customHeight="false" outlineLevel="0" collapsed="false">
      <c r="A14" s="195" t="n">
        <v>7</v>
      </c>
      <c r="B14" s="196" t="s">
        <v>781</v>
      </c>
      <c r="C14" s="197" t="s">
        <v>1130</v>
      </c>
      <c r="D14" s="198" t="n">
        <v>36335</v>
      </c>
      <c r="E14" s="199" t="s">
        <v>11</v>
      </c>
      <c r="F14" s="199" t="s">
        <v>1129</v>
      </c>
      <c r="G14" s="200" t="n">
        <v>4.88</v>
      </c>
      <c r="H14" s="200" t="n">
        <v>4.38</v>
      </c>
      <c r="I14" s="200" t="n">
        <v>3.44</v>
      </c>
      <c r="J14" s="200" t="s">
        <v>397</v>
      </c>
      <c r="K14" s="200" t="s">
        <v>397</v>
      </c>
      <c r="L14" s="200" t="s">
        <v>397</v>
      </c>
      <c r="M14" s="201" t="n">
        <f aca="false">MAX(G14:L14)</f>
        <v>4.88</v>
      </c>
      <c r="N14" s="134" t="s">
        <v>44</v>
      </c>
    </row>
    <row r="15" customFormat="false" ht="15" hidden="false" customHeight="false" outlineLevel="0" collapsed="false">
      <c r="A15" s="195" t="n">
        <v>8</v>
      </c>
      <c r="B15" s="196" t="s">
        <v>667</v>
      </c>
      <c r="C15" s="197" t="s">
        <v>1131</v>
      </c>
      <c r="D15" s="198" t="n">
        <v>36820</v>
      </c>
      <c r="E15" s="199" t="s">
        <v>40</v>
      </c>
      <c r="F15" s="199" t="s">
        <v>627</v>
      </c>
      <c r="G15" s="200" t="s">
        <v>388</v>
      </c>
      <c r="H15" s="200" t="n">
        <v>4.48</v>
      </c>
      <c r="I15" s="200" t="n">
        <v>3.81</v>
      </c>
      <c r="J15" s="200" t="s">
        <v>388</v>
      </c>
      <c r="K15" s="200" t="n">
        <v>3.99</v>
      </c>
      <c r="L15" s="200" t="s">
        <v>397</v>
      </c>
      <c r="M15" s="201" t="n">
        <f aca="false">MAX(G15:L15)</f>
        <v>4.48</v>
      </c>
      <c r="N15" s="134" t="s">
        <v>36</v>
      </c>
    </row>
    <row r="16" customFormat="false" ht="15" hidden="false" customHeight="false" outlineLevel="0" collapsed="false">
      <c r="A16" s="195" t="n">
        <v>9</v>
      </c>
      <c r="B16" s="196" t="s">
        <v>1006</v>
      </c>
      <c r="C16" s="197" t="s">
        <v>1007</v>
      </c>
      <c r="D16" s="198" t="n">
        <v>36594</v>
      </c>
      <c r="E16" s="199" t="s">
        <v>110</v>
      </c>
      <c r="F16" s="199" t="s">
        <v>402</v>
      </c>
      <c r="G16" s="200" t="n">
        <v>4.35</v>
      </c>
      <c r="H16" s="200" t="s">
        <v>388</v>
      </c>
      <c r="I16" s="200" t="s">
        <v>388</v>
      </c>
      <c r="J16" s="200"/>
      <c r="K16" s="200"/>
      <c r="L16" s="200"/>
      <c r="M16" s="201" t="n">
        <f aca="false">MAX(G16:L16)</f>
        <v>4.35</v>
      </c>
      <c r="N16" s="134" t="s">
        <v>29</v>
      </c>
    </row>
    <row r="17" customFormat="false" ht="15" hidden="false" customHeight="false" outlineLevel="0" collapsed="false">
      <c r="A17" s="195" t="n">
        <v>10</v>
      </c>
      <c r="B17" s="196" t="s">
        <v>965</v>
      </c>
      <c r="C17" s="197" t="s">
        <v>978</v>
      </c>
      <c r="D17" s="198" t="n">
        <v>36180</v>
      </c>
      <c r="E17" s="199" t="s">
        <v>25</v>
      </c>
      <c r="F17" s="199" t="s">
        <v>415</v>
      </c>
      <c r="G17" s="200" t="n">
        <v>4.33</v>
      </c>
      <c r="H17" s="200" t="n">
        <v>4.18</v>
      </c>
      <c r="I17" s="200" t="n">
        <v>4.31</v>
      </c>
      <c r="J17" s="200"/>
      <c r="K17" s="200"/>
      <c r="L17" s="200"/>
      <c r="M17" s="201" t="n">
        <f aca="false">MAX(G17:L17)</f>
        <v>4.33</v>
      </c>
      <c r="N17" s="134" t="s">
        <v>21</v>
      </c>
    </row>
    <row r="18" customFormat="false" ht="15" hidden="false" customHeight="false" outlineLevel="0" collapsed="false">
      <c r="A18" s="195" t="n">
        <v>11</v>
      </c>
      <c r="B18" s="196" t="s">
        <v>844</v>
      </c>
      <c r="C18" s="197" t="s">
        <v>1075</v>
      </c>
      <c r="D18" s="198" t="n">
        <v>36809</v>
      </c>
      <c r="E18" s="199" t="s">
        <v>40</v>
      </c>
      <c r="F18" s="199" t="s">
        <v>625</v>
      </c>
      <c r="G18" s="200" t="s">
        <v>388</v>
      </c>
      <c r="H18" s="200" t="n">
        <v>4.28</v>
      </c>
      <c r="I18" s="200" t="s">
        <v>388</v>
      </c>
      <c r="J18" s="200"/>
      <c r="K18" s="200"/>
      <c r="L18" s="200"/>
      <c r="M18" s="201" t="n">
        <f aca="false">MAX(G18:L18)</f>
        <v>4.28</v>
      </c>
      <c r="N18" s="134"/>
    </row>
    <row r="19" customFormat="false" ht="15" hidden="false" customHeight="false" outlineLevel="0" collapsed="false">
      <c r="A19" s="195" t="n">
        <v>12</v>
      </c>
      <c r="B19" s="196" t="s">
        <v>1002</v>
      </c>
      <c r="C19" s="197" t="s">
        <v>1003</v>
      </c>
      <c r="D19" s="198" t="n">
        <v>36539</v>
      </c>
      <c r="E19" s="199" t="s">
        <v>11</v>
      </c>
      <c r="F19" s="199" t="s">
        <v>413</v>
      </c>
      <c r="G19" s="200" t="n">
        <v>4.12</v>
      </c>
      <c r="H19" s="200" t="n">
        <v>4.17</v>
      </c>
      <c r="I19" s="200" t="n">
        <v>4.23</v>
      </c>
      <c r="J19" s="200"/>
      <c r="K19" s="200"/>
      <c r="L19" s="200"/>
      <c r="M19" s="201" t="n">
        <f aca="false">MAX(G19:L19)</f>
        <v>4.23</v>
      </c>
      <c r="N19" s="134"/>
    </row>
    <row r="20" customFormat="false" ht="15" hidden="false" customHeight="false" outlineLevel="0" collapsed="false">
      <c r="A20" s="195" t="n">
        <v>13</v>
      </c>
      <c r="B20" s="196" t="s">
        <v>813</v>
      </c>
      <c r="C20" s="197" t="s">
        <v>1022</v>
      </c>
      <c r="D20" s="198" t="n">
        <v>36332</v>
      </c>
      <c r="E20" s="199" t="s">
        <v>11</v>
      </c>
      <c r="F20" s="199" t="s">
        <v>413</v>
      </c>
      <c r="G20" s="200" t="n">
        <v>4.17</v>
      </c>
      <c r="H20" s="200" t="n">
        <v>3.89</v>
      </c>
      <c r="I20" s="200" t="n">
        <v>4.12</v>
      </c>
      <c r="J20" s="200"/>
      <c r="K20" s="200"/>
      <c r="L20" s="200"/>
      <c r="M20" s="201" t="n">
        <f aca="false">MAX(G20:L20)</f>
        <v>4.17</v>
      </c>
      <c r="N20" s="134"/>
    </row>
    <row r="21" customFormat="false" ht="15" hidden="false" customHeight="false" outlineLevel="0" collapsed="false">
      <c r="A21" s="195" t="n">
        <v>14</v>
      </c>
      <c r="B21" s="196" t="s">
        <v>1132</v>
      </c>
      <c r="C21" s="197" t="s">
        <v>1133</v>
      </c>
      <c r="D21" s="198" t="n">
        <v>36528</v>
      </c>
      <c r="E21" s="199" t="s">
        <v>110</v>
      </c>
      <c r="F21" s="199" t="s">
        <v>411</v>
      </c>
      <c r="G21" s="200" t="n">
        <v>3.82</v>
      </c>
      <c r="H21" s="200" t="s">
        <v>388</v>
      </c>
      <c r="I21" s="200" t="n">
        <v>3.85</v>
      </c>
      <c r="J21" s="200"/>
      <c r="K21" s="200"/>
      <c r="L21" s="200"/>
      <c r="M21" s="201" t="n">
        <f aca="false">MAX(G21:L21)</f>
        <v>3.85</v>
      </c>
      <c r="N21" s="134"/>
    </row>
    <row r="22" customFormat="false" ht="15" hidden="false" customHeight="false" outlineLevel="0" collapsed="false">
      <c r="A22" s="195" t="n">
        <v>15</v>
      </c>
      <c r="B22" s="196" t="s">
        <v>1016</v>
      </c>
      <c r="C22" s="197" t="s">
        <v>1017</v>
      </c>
      <c r="D22" s="198" t="n">
        <v>36420</v>
      </c>
      <c r="E22" s="199" t="s">
        <v>25</v>
      </c>
      <c r="F22" s="199" t="s">
        <v>415</v>
      </c>
      <c r="G22" s="200" t="n">
        <v>3.61</v>
      </c>
      <c r="H22" s="200" t="n">
        <v>3.57</v>
      </c>
      <c r="I22" s="200" t="n">
        <v>3.73</v>
      </c>
      <c r="J22" s="200"/>
      <c r="K22" s="200"/>
      <c r="L22" s="200"/>
      <c r="M22" s="201" t="n">
        <f aca="false">MAX(G22:L22)</f>
        <v>3.73</v>
      </c>
      <c r="N22" s="134"/>
    </row>
    <row r="23" customFormat="false" ht="15" hidden="false" customHeight="false" outlineLevel="0" collapsed="false">
      <c r="A23" s="195" t="n">
        <v>16</v>
      </c>
      <c r="B23" s="196" t="s">
        <v>1013</v>
      </c>
      <c r="C23" s="197" t="s">
        <v>1134</v>
      </c>
      <c r="D23" s="198" t="n">
        <v>36680</v>
      </c>
      <c r="E23" s="199" t="s">
        <v>25</v>
      </c>
      <c r="F23" s="199" t="s">
        <v>398</v>
      </c>
      <c r="G23" s="200" t="s">
        <v>388</v>
      </c>
      <c r="H23" s="200" t="s">
        <v>388</v>
      </c>
      <c r="I23" s="200" t="s">
        <v>388</v>
      </c>
      <c r="J23" s="200"/>
      <c r="K23" s="200"/>
      <c r="L23" s="200"/>
      <c r="M23" s="201" t="s">
        <v>416</v>
      </c>
      <c r="N23" s="134"/>
    </row>
  </sheetData>
  <mergeCells count="1">
    <mergeCell ref="G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9.14"/>
    <col collapsed="false" customWidth="true" hidden="false" outlineLevel="0" max="3" min="3" style="0" width="9.56"/>
    <col collapsed="false" customWidth="true" hidden="false" outlineLevel="0" max="4" min="4" style="0" width="12.85"/>
    <col collapsed="false" customWidth="true" hidden="false" outlineLevel="0" max="7" min="7" style="0" width="11.99"/>
    <col collapsed="false" customWidth="true" hidden="false" outlineLevel="0" max="28" min="8" style="0" width="2.42"/>
    <col collapsed="false" customWidth="true" hidden="true" outlineLevel="0" max="29" min="29" style="0" width="0.28"/>
    <col collapsed="false" customWidth="true" hidden="true" outlineLevel="0" max="30" min="30" style="0" width="2.42"/>
    <col collapsed="false" customWidth="true" hidden="true" outlineLevel="0" max="31" min="31" style="0" width="2.13"/>
    <col collapsed="false" customWidth="true" hidden="true" outlineLevel="0" max="34" min="32" style="0" width="2.42"/>
    <col collapsed="false" customWidth="true" hidden="false" outlineLevel="0" max="35" min="35" style="0" width="8.28"/>
    <col collapsed="false" customWidth="true" hidden="false" outlineLevel="0" max="36" min="36" style="0" width="10.71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29"/>
      <c r="H1" s="32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</row>
    <row r="2" customFormat="false" ht="18.75" hidden="false" customHeight="false" outlineLevel="0" collapsed="false">
      <c r="A2" s="26" t="s">
        <v>9</v>
      </c>
      <c r="B2" s="27"/>
      <c r="C2" s="28"/>
      <c r="D2" s="29"/>
      <c r="E2" s="30"/>
      <c r="F2" s="31"/>
      <c r="G2" s="29"/>
      <c r="H2" s="32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</row>
    <row r="3" customFormat="false" ht="18.75" hidden="false" customHeight="false" outlineLevel="0" collapsed="false">
      <c r="A3" s="26"/>
      <c r="B3" s="27"/>
      <c r="C3" s="28"/>
      <c r="D3" s="29"/>
      <c r="E3" s="30"/>
      <c r="F3" s="3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29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29"/>
      <c r="AJ3" s="33" t="n">
        <v>41670</v>
      </c>
    </row>
    <row r="4" customFormat="false" ht="15" hidden="false" customHeight="false" outlineLevel="0" collapsed="false">
      <c r="A4" s="141"/>
      <c r="B4" s="141"/>
      <c r="C4" s="141"/>
      <c r="D4" s="141"/>
      <c r="E4" s="141"/>
      <c r="F4" s="29" t="s">
        <v>1135</v>
      </c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29"/>
      <c r="AI4" s="144"/>
      <c r="AJ4" s="36" t="s">
        <v>11</v>
      </c>
    </row>
    <row r="5" customFormat="false" ht="15" hidden="false" customHeight="false" outlineLevel="0" collapsed="false">
      <c r="A5" s="37" t="s">
        <v>1136</v>
      </c>
      <c r="B5" s="27"/>
      <c r="C5" s="29"/>
      <c r="D5" s="30"/>
      <c r="E5" s="30"/>
      <c r="F5" s="31"/>
      <c r="G5" s="29"/>
      <c r="H5" s="32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</row>
    <row r="6" customFormat="false" ht="15" hidden="false" customHeight="false" outlineLevel="0" collapsed="false">
      <c r="A6" s="37"/>
      <c r="B6" s="27"/>
      <c r="C6" s="30"/>
      <c r="D6" s="30"/>
      <c r="E6" s="31"/>
      <c r="F6" s="29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32"/>
      <c r="AJ6" s="141"/>
    </row>
    <row r="7" customFormat="false" ht="15.75" hidden="false" customHeight="false" outlineLevel="0" collapsed="false">
      <c r="A7" s="145" t="s">
        <v>13</v>
      </c>
      <c r="B7" s="146" t="s">
        <v>376</v>
      </c>
      <c r="C7" s="147" t="s">
        <v>14</v>
      </c>
      <c r="D7" s="148" t="s">
        <v>15</v>
      </c>
      <c r="E7" s="149" t="s">
        <v>377</v>
      </c>
      <c r="F7" s="145" t="s">
        <v>17</v>
      </c>
      <c r="G7" s="145" t="s">
        <v>378</v>
      </c>
      <c r="H7" s="150" t="s">
        <v>389</v>
      </c>
      <c r="I7" s="150"/>
      <c r="J7" s="150"/>
      <c r="K7" s="150" t="s">
        <v>646</v>
      </c>
      <c r="L7" s="150"/>
      <c r="M7" s="150"/>
      <c r="N7" s="150" t="s">
        <v>644</v>
      </c>
      <c r="O7" s="150"/>
      <c r="P7" s="150"/>
      <c r="Q7" s="150" t="s">
        <v>896</v>
      </c>
      <c r="R7" s="150"/>
      <c r="S7" s="150"/>
      <c r="T7" s="152" t="s">
        <v>897</v>
      </c>
      <c r="U7" s="152"/>
      <c r="V7" s="152"/>
      <c r="W7" s="152" t="s">
        <v>640</v>
      </c>
      <c r="X7" s="152"/>
      <c r="Y7" s="152"/>
      <c r="Z7" s="150" t="s">
        <v>639</v>
      </c>
      <c r="AA7" s="150"/>
      <c r="AB7" s="150"/>
      <c r="AC7" s="150" t="s">
        <v>638</v>
      </c>
      <c r="AD7" s="150"/>
      <c r="AE7" s="150"/>
      <c r="AF7" s="150" t="s">
        <v>1137</v>
      </c>
      <c r="AG7" s="150"/>
      <c r="AH7" s="150"/>
      <c r="AI7" s="150" t="s">
        <v>385</v>
      </c>
      <c r="AJ7" s="145" t="s">
        <v>19</v>
      </c>
    </row>
    <row r="8" customFormat="false" ht="15" hidden="false" customHeight="false" outlineLevel="0" collapsed="false">
      <c r="A8" s="145"/>
      <c r="B8" s="154"/>
      <c r="C8" s="147"/>
      <c r="D8" s="148"/>
      <c r="E8" s="149"/>
      <c r="F8" s="145"/>
      <c r="G8" s="145"/>
      <c r="H8" s="150" t="s">
        <v>1138</v>
      </c>
      <c r="I8" s="150"/>
      <c r="J8" s="150"/>
      <c r="K8" s="150" t="s">
        <v>1139</v>
      </c>
      <c r="L8" s="150"/>
      <c r="M8" s="150"/>
      <c r="N8" s="152" t="s">
        <v>1140</v>
      </c>
      <c r="O8" s="152"/>
      <c r="P8" s="152"/>
      <c r="Q8" s="150" t="s">
        <v>1141</v>
      </c>
      <c r="R8" s="150"/>
      <c r="S8" s="150"/>
      <c r="T8" s="152"/>
      <c r="U8" s="152"/>
      <c r="V8" s="152"/>
      <c r="W8" s="150"/>
      <c r="X8" s="150"/>
      <c r="Y8" s="150"/>
      <c r="Z8" s="226"/>
      <c r="AA8" s="226"/>
      <c r="AB8" s="226"/>
      <c r="AC8" s="155"/>
      <c r="AD8" s="155"/>
      <c r="AE8" s="155"/>
      <c r="AF8" s="156"/>
      <c r="AG8" s="156"/>
      <c r="AH8" s="156"/>
      <c r="AI8" s="150"/>
      <c r="AJ8" s="145"/>
    </row>
    <row r="9" customFormat="false" ht="15" hidden="false" customHeight="true" outlineLevel="0" collapsed="false">
      <c r="A9" s="227" t="n">
        <v>1</v>
      </c>
      <c r="B9" s="225"/>
      <c r="C9" s="228" t="s">
        <v>928</v>
      </c>
      <c r="D9" s="161" t="s">
        <v>929</v>
      </c>
      <c r="E9" s="162" t="s">
        <v>930</v>
      </c>
      <c r="F9" s="207" t="s">
        <v>11</v>
      </c>
      <c r="G9" s="207" t="s">
        <v>126</v>
      </c>
      <c r="H9" s="165"/>
      <c r="I9" s="169"/>
      <c r="J9" s="169"/>
      <c r="K9" s="164"/>
      <c r="L9" s="169"/>
      <c r="M9" s="167"/>
      <c r="N9" s="169"/>
      <c r="O9" s="169"/>
      <c r="P9" s="165"/>
      <c r="Q9" s="168"/>
      <c r="R9" s="165"/>
      <c r="S9" s="167"/>
      <c r="T9" s="165"/>
      <c r="U9" s="165"/>
      <c r="V9" s="165"/>
      <c r="W9" s="164"/>
      <c r="X9" s="165"/>
      <c r="Y9" s="166"/>
      <c r="Z9" s="165"/>
      <c r="AA9" s="165"/>
      <c r="AB9" s="165"/>
      <c r="AC9" s="164"/>
      <c r="AD9" s="169"/>
      <c r="AE9" s="166"/>
      <c r="AF9" s="169"/>
      <c r="AG9" s="165"/>
      <c r="AH9" s="166"/>
      <c r="AI9" s="208" t="s">
        <v>1140</v>
      </c>
      <c r="AJ9" s="209" t="n">
        <v>11</v>
      </c>
    </row>
    <row r="10" customFormat="false" ht="15" hidden="false" customHeight="false" outlineLevel="0" collapsed="false">
      <c r="A10" s="227"/>
      <c r="B10" s="174"/>
      <c r="C10" s="228"/>
      <c r="D10" s="161"/>
      <c r="E10" s="162"/>
      <c r="F10" s="207"/>
      <c r="G10" s="207"/>
      <c r="H10" s="169" t="s">
        <v>387</v>
      </c>
      <c r="I10" s="169"/>
      <c r="J10" s="169"/>
      <c r="K10" s="168" t="s">
        <v>387</v>
      </c>
      <c r="L10" s="169"/>
      <c r="M10" s="167"/>
      <c r="N10" s="169" t="s">
        <v>387</v>
      </c>
      <c r="O10" s="169"/>
      <c r="P10" s="169"/>
      <c r="Q10" s="168" t="s">
        <v>391</v>
      </c>
      <c r="R10" s="169" t="s">
        <v>391</v>
      </c>
      <c r="S10" s="167" t="s">
        <v>391</v>
      </c>
      <c r="T10" s="169"/>
      <c r="U10" s="169"/>
      <c r="V10" s="169"/>
      <c r="W10" s="168"/>
      <c r="X10" s="169"/>
      <c r="Y10" s="167"/>
      <c r="Z10" s="169"/>
      <c r="AA10" s="169"/>
      <c r="AB10" s="169"/>
      <c r="AC10" s="168"/>
      <c r="AD10" s="169"/>
      <c r="AE10" s="167"/>
      <c r="AF10" s="169"/>
      <c r="AG10" s="169"/>
      <c r="AH10" s="167"/>
      <c r="AI10" s="208"/>
      <c r="AJ10" s="209"/>
    </row>
    <row r="11" customFormat="false" ht="15" hidden="false" customHeight="true" outlineLevel="0" collapsed="false">
      <c r="A11" s="227" t="n">
        <v>2</v>
      </c>
      <c r="B11" s="225"/>
      <c r="C11" s="228" t="s">
        <v>827</v>
      </c>
      <c r="D11" s="161" t="s">
        <v>940</v>
      </c>
      <c r="E11" s="162" t="s">
        <v>941</v>
      </c>
      <c r="F11" s="207" t="s">
        <v>11</v>
      </c>
      <c r="G11" s="207" t="s">
        <v>105</v>
      </c>
      <c r="H11" s="165"/>
      <c r="I11" s="169"/>
      <c r="J11" s="169"/>
      <c r="K11" s="164"/>
      <c r="L11" s="169"/>
      <c r="M11" s="167"/>
      <c r="N11" s="169"/>
      <c r="O11" s="169"/>
      <c r="P11" s="165"/>
      <c r="Q11" s="168"/>
      <c r="R11" s="165"/>
      <c r="S11" s="167"/>
      <c r="T11" s="165" t="s">
        <v>387</v>
      </c>
      <c r="U11" s="165"/>
      <c r="V11" s="165"/>
      <c r="W11" s="164" t="s">
        <v>387</v>
      </c>
      <c r="X11" s="165"/>
      <c r="Y11" s="166"/>
      <c r="Z11" s="165" t="s">
        <v>387</v>
      </c>
      <c r="AA11" s="165"/>
      <c r="AB11" s="165"/>
      <c r="AC11" s="164"/>
      <c r="AD11" s="169"/>
      <c r="AE11" s="166"/>
      <c r="AF11" s="169"/>
      <c r="AG11" s="165"/>
      <c r="AH11" s="166"/>
      <c r="AI11" s="208" t="s">
        <v>1142</v>
      </c>
      <c r="AJ11" s="209" t="n">
        <v>9</v>
      </c>
    </row>
    <row r="12" customFormat="false" ht="15" hidden="false" customHeight="false" outlineLevel="0" collapsed="false">
      <c r="A12" s="227"/>
      <c r="B12" s="174"/>
      <c r="C12" s="228"/>
      <c r="D12" s="161"/>
      <c r="E12" s="162"/>
      <c r="F12" s="207"/>
      <c r="G12" s="207"/>
      <c r="H12" s="169" t="s">
        <v>388</v>
      </c>
      <c r="I12" s="169" t="s">
        <v>387</v>
      </c>
      <c r="J12" s="169"/>
      <c r="K12" s="168" t="s">
        <v>391</v>
      </c>
      <c r="L12" s="169" t="s">
        <v>391</v>
      </c>
      <c r="M12" s="167" t="s">
        <v>391</v>
      </c>
      <c r="N12" s="169"/>
      <c r="O12" s="169"/>
      <c r="P12" s="169"/>
      <c r="Q12" s="168"/>
      <c r="R12" s="169"/>
      <c r="S12" s="167"/>
      <c r="T12" s="169"/>
      <c r="U12" s="169"/>
      <c r="V12" s="169"/>
      <c r="W12" s="168"/>
      <c r="X12" s="169"/>
      <c r="Y12" s="167"/>
      <c r="Z12" s="169"/>
      <c r="AA12" s="169"/>
      <c r="AB12" s="169"/>
      <c r="AC12" s="168"/>
      <c r="AD12" s="169"/>
      <c r="AE12" s="167"/>
      <c r="AF12" s="169"/>
      <c r="AG12" s="169"/>
      <c r="AH12" s="167"/>
      <c r="AI12" s="208"/>
      <c r="AJ12" s="209"/>
    </row>
    <row r="13" customFormat="false" ht="15" hidden="false" customHeight="true" outlineLevel="0" collapsed="false">
      <c r="A13" s="227" t="n">
        <v>3</v>
      </c>
      <c r="B13" s="225"/>
      <c r="C13" s="160" t="s">
        <v>781</v>
      </c>
      <c r="D13" s="161" t="s">
        <v>1130</v>
      </c>
      <c r="E13" s="162" t="s">
        <v>1143</v>
      </c>
      <c r="F13" s="207" t="s">
        <v>11</v>
      </c>
      <c r="G13" s="207" t="s">
        <v>126</v>
      </c>
      <c r="H13" s="165"/>
      <c r="J13" s="169"/>
      <c r="K13" s="164"/>
      <c r="L13" s="169"/>
      <c r="M13" s="167"/>
      <c r="N13" s="169" t="s">
        <v>388</v>
      </c>
      <c r="O13" s="169" t="s">
        <v>387</v>
      </c>
      <c r="P13" s="165"/>
      <c r="Q13" s="168" t="s">
        <v>387</v>
      </c>
      <c r="R13" s="165"/>
      <c r="S13" s="167"/>
      <c r="T13" s="165" t="s">
        <v>388</v>
      </c>
      <c r="U13" s="165" t="s">
        <v>387</v>
      </c>
      <c r="V13" s="165"/>
      <c r="W13" s="164" t="s">
        <v>387</v>
      </c>
      <c r="X13" s="165"/>
      <c r="Y13" s="166"/>
      <c r="Z13" s="165" t="s">
        <v>387</v>
      </c>
      <c r="AA13" s="165"/>
      <c r="AB13" s="165"/>
      <c r="AC13" s="164" t="s">
        <v>391</v>
      </c>
      <c r="AD13" s="169" t="s">
        <v>391</v>
      </c>
      <c r="AE13" s="166" t="s">
        <v>387</v>
      </c>
      <c r="AF13" s="169" t="s">
        <v>391</v>
      </c>
      <c r="AG13" s="165" t="s">
        <v>391</v>
      </c>
      <c r="AH13" s="166" t="s">
        <v>391</v>
      </c>
      <c r="AI13" s="208" t="s">
        <v>1137</v>
      </c>
      <c r="AJ13" s="209" t="n">
        <v>8</v>
      </c>
    </row>
    <row r="14" customFormat="false" ht="15" hidden="false" customHeight="false" outlineLevel="0" collapsed="false">
      <c r="A14" s="227"/>
      <c r="B14" s="174"/>
      <c r="C14" s="160"/>
      <c r="D14" s="161"/>
      <c r="E14" s="162"/>
      <c r="F14" s="207"/>
      <c r="G14" s="207"/>
      <c r="H14" s="168" t="s">
        <v>391</v>
      </c>
      <c r="I14" s="169" t="s">
        <v>391</v>
      </c>
      <c r="J14" s="167" t="s">
        <v>391</v>
      </c>
      <c r="K14" s="168"/>
      <c r="L14" s="169"/>
      <c r="M14" s="167"/>
      <c r="N14" s="169"/>
      <c r="O14" s="169"/>
      <c r="P14" s="169"/>
      <c r="Q14" s="168"/>
      <c r="R14" s="169"/>
      <c r="S14" s="167"/>
      <c r="T14" s="169"/>
      <c r="U14" s="169"/>
      <c r="V14" s="169"/>
      <c r="W14" s="168"/>
      <c r="X14" s="169"/>
      <c r="Y14" s="167"/>
      <c r="Z14" s="169"/>
      <c r="AA14" s="169"/>
      <c r="AB14" s="169"/>
      <c r="AC14" s="168"/>
      <c r="AD14" s="169"/>
      <c r="AE14" s="167"/>
      <c r="AF14" s="169"/>
      <c r="AG14" s="169"/>
      <c r="AH14" s="167"/>
      <c r="AI14" s="208"/>
      <c r="AJ14" s="209"/>
    </row>
    <row r="15" customFormat="false" ht="15" hidden="false" customHeight="true" outlineLevel="0" collapsed="false">
      <c r="A15" s="227" t="n">
        <v>4</v>
      </c>
      <c r="B15" s="225"/>
      <c r="C15" s="160" t="s">
        <v>1068</v>
      </c>
      <c r="D15" s="161" t="s">
        <v>1053</v>
      </c>
      <c r="E15" s="162" t="s">
        <v>1069</v>
      </c>
      <c r="F15" s="207" t="s">
        <v>48</v>
      </c>
      <c r="G15" s="207" t="s">
        <v>51</v>
      </c>
      <c r="H15" s="165"/>
      <c r="J15" s="169"/>
      <c r="K15" s="164"/>
      <c r="L15" s="169"/>
      <c r="M15" s="167"/>
      <c r="N15" s="169"/>
      <c r="O15" s="169"/>
      <c r="P15" s="165"/>
      <c r="Q15" s="168" t="s">
        <v>387</v>
      </c>
      <c r="R15" s="165"/>
      <c r="S15" s="167"/>
      <c r="T15" s="165" t="s">
        <v>388</v>
      </c>
      <c r="U15" s="165" t="s">
        <v>387</v>
      </c>
      <c r="V15" s="165"/>
      <c r="W15" s="164" t="s">
        <v>387</v>
      </c>
      <c r="X15" s="165"/>
      <c r="Y15" s="166"/>
      <c r="Z15" s="165" t="s">
        <v>388</v>
      </c>
      <c r="AA15" s="165" t="s">
        <v>388</v>
      </c>
      <c r="AB15" s="165" t="s">
        <v>387</v>
      </c>
      <c r="AC15" s="164"/>
      <c r="AD15" s="169"/>
      <c r="AE15" s="166"/>
      <c r="AF15" s="169"/>
      <c r="AG15" s="165"/>
      <c r="AH15" s="166"/>
      <c r="AI15" s="208" t="s">
        <v>1137</v>
      </c>
      <c r="AJ15" s="209" t="n">
        <v>7</v>
      </c>
    </row>
    <row r="16" customFormat="false" ht="15" hidden="false" customHeight="false" outlineLevel="0" collapsed="false">
      <c r="A16" s="227"/>
      <c r="B16" s="174"/>
      <c r="C16" s="160"/>
      <c r="D16" s="161"/>
      <c r="E16" s="162"/>
      <c r="F16" s="207"/>
      <c r="G16" s="207"/>
      <c r="H16" s="168" t="s">
        <v>391</v>
      </c>
      <c r="I16" s="169" t="s">
        <v>391</v>
      </c>
      <c r="J16" s="167" t="s">
        <v>391</v>
      </c>
      <c r="K16" s="168"/>
      <c r="L16" s="169"/>
      <c r="M16" s="167"/>
      <c r="N16" s="169"/>
      <c r="O16" s="169"/>
      <c r="P16" s="169"/>
      <c r="Q16" s="168"/>
      <c r="R16" s="169"/>
      <c r="S16" s="167"/>
      <c r="T16" s="169"/>
      <c r="U16" s="169"/>
      <c r="V16" s="169"/>
      <c r="W16" s="168"/>
      <c r="X16" s="169"/>
      <c r="Y16" s="167"/>
      <c r="Z16" s="169"/>
      <c r="AA16" s="169"/>
      <c r="AB16" s="169"/>
      <c r="AC16" s="168"/>
      <c r="AD16" s="169"/>
      <c r="AE16" s="167"/>
      <c r="AF16" s="169"/>
      <c r="AG16" s="169"/>
      <c r="AH16" s="167"/>
      <c r="AI16" s="208"/>
      <c r="AJ16" s="209"/>
    </row>
    <row r="17" customFormat="false" ht="15" hidden="false" customHeight="true" outlineLevel="0" collapsed="false">
      <c r="A17" s="158" t="n">
        <v>5</v>
      </c>
      <c r="B17" s="173"/>
      <c r="C17" s="160" t="s">
        <v>1144</v>
      </c>
      <c r="D17" s="161" t="s">
        <v>1145</v>
      </c>
      <c r="E17" s="162" t="s">
        <v>1146</v>
      </c>
      <c r="F17" s="207" t="s">
        <v>11</v>
      </c>
      <c r="G17" s="207" t="s">
        <v>126</v>
      </c>
      <c r="H17" s="165"/>
      <c r="I17" s="169"/>
      <c r="J17" s="169"/>
      <c r="K17" s="164"/>
      <c r="L17" s="169"/>
      <c r="M17" s="167"/>
      <c r="N17" s="169"/>
      <c r="O17" s="169"/>
      <c r="P17" s="165"/>
      <c r="Q17" s="168" t="s">
        <v>387</v>
      </c>
      <c r="R17" s="165"/>
      <c r="S17" s="167"/>
      <c r="T17" s="165" t="s">
        <v>387</v>
      </c>
      <c r="U17" s="165"/>
      <c r="V17" s="165"/>
      <c r="W17" s="168" t="s">
        <v>391</v>
      </c>
      <c r="X17" s="169" t="s">
        <v>391</v>
      </c>
      <c r="Y17" s="167" t="s">
        <v>391</v>
      </c>
      <c r="Z17" s="165"/>
      <c r="AA17" s="165"/>
      <c r="AB17" s="165"/>
      <c r="AC17" s="164"/>
      <c r="AD17" s="169"/>
      <c r="AE17" s="166"/>
      <c r="AF17" s="169"/>
      <c r="AG17" s="165"/>
      <c r="AH17" s="166"/>
      <c r="AI17" s="208" t="s">
        <v>897</v>
      </c>
      <c r="AJ17" s="209" t="n">
        <v>6</v>
      </c>
    </row>
    <row r="18" customFormat="false" ht="15" hidden="false" customHeight="false" outlineLevel="0" collapsed="false">
      <c r="A18" s="158"/>
      <c r="B18" s="174"/>
      <c r="C18" s="160"/>
      <c r="D18" s="161"/>
      <c r="E18" s="162"/>
      <c r="F18" s="207"/>
      <c r="G18" s="207"/>
      <c r="H18" s="169"/>
      <c r="I18" s="169"/>
      <c r="J18" s="169"/>
      <c r="K18" s="168"/>
      <c r="L18" s="169"/>
      <c r="M18" s="167"/>
      <c r="N18" s="169"/>
      <c r="O18" s="169"/>
      <c r="P18" s="169"/>
      <c r="Q18" s="168"/>
      <c r="R18" s="169"/>
      <c r="S18" s="167"/>
      <c r="T18" s="169"/>
      <c r="U18" s="169"/>
      <c r="V18" s="169"/>
      <c r="W18" s="168"/>
      <c r="X18" s="169"/>
      <c r="Y18" s="167"/>
      <c r="Z18" s="169"/>
      <c r="AA18" s="169"/>
      <c r="AB18" s="169"/>
      <c r="AC18" s="168"/>
      <c r="AD18" s="169"/>
      <c r="AE18" s="167"/>
      <c r="AF18" s="169"/>
      <c r="AG18" s="169"/>
      <c r="AH18" s="167"/>
      <c r="AI18" s="208"/>
      <c r="AJ18" s="209"/>
    </row>
    <row r="19" customFormat="false" ht="15" hidden="false" customHeight="true" outlineLevel="0" collapsed="false">
      <c r="A19" s="158" t="n">
        <v>6</v>
      </c>
      <c r="B19" s="225"/>
      <c r="C19" s="228" t="s">
        <v>704</v>
      </c>
      <c r="D19" s="161" t="s">
        <v>1147</v>
      </c>
      <c r="E19" s="162" t="s">
        <v>1148</v>
      </c>
      <c r="F19" s="207" t="s">
        <v>11</v>
      </c>
      <c r="G19" s="207" t="s">
        <v>901</v>
      </c>
      <c r="H19" s="165"/>
      <c r="I19" s="169"/>
      <c r="J19" s="169"/>
      <c r="K19" s="164"/>
      <c r="L19" s="169"/>
      <c r="M19" s="167"/>
      <c r="N19" s="169" t="s">
        <v>388</v>
      </c>
      <c r="O19" s="169" t="s">
        <v>387</v>
      </c>
      <c r="P19" s="165"/>
      <c r="Q19" s="168" t="s">
        <v>388</v>
      </c>
      <c r="R19" s="165" t="s">
        <v>387</v>
      </c>
      <c r="S19" s="167"/>
      <c r="T19" s="165" t="s">
        <v>387</v>
      </c>
      <c r="U19" s="165"/>
      <c r="V19" s="165"/>
      <c r="W19" s="164" t="s">
        <v>391</v>
      </c>
      <c r="X19" s="165" t="s">
        <v>391</v>
      </c>
      <c r="Y19" s="166" t="s">
        <v>391</v>
      </c>
      <c r="Z19" s="165"/>
      <c r="AA19" s="165"/>
      <c r="AB19" s="165"/>
      <c r="AC19" s="164"/>
      <c r="AD19" s="169"/>
      <c r="AE19" s="166"/>
      <c r="AF19" s="169"/>
      <c r="AG19" s="165"/>
      <c r="AH19" s="166"/>
      <c r="AI19" s="208" t="s">
        <v>637</v>
      </c>
      <c r="AJ19" s="209" t="n">
        <v>5</v>
      </c>
    </row>
    <row r="20" customFormat="false" ht="15" hidden="false" customHeight="false" outlineLevel="0" collapsed="false">
      <c r="A20" s="158"/>
      <c r="B20" s="229"/>
      <c r="C20" s="228"/>
      <c r="D20" s="161"/>
      <c r="E20" s="162"/>
      <c r="F20" s="207"/>
      <c r="G20" s="207"/>
      <c r="H20" s="169"/>
      <c r="I20" s="169"/>
      <c r="J20" s="169"/>
      <c r="K20" s="168"/>
      <c r="L20" s="169"/>
      <c r="M20" s="167"/>
      <c r="N20" s="169"/>
      <c r="O20" s="169"/>
      <c r="P20" s="169"/>
      <c r="Q20" s="168"/>
      <c r="R20" s="169"/>
      <c r="S20" s="167"/>
      <c r="T20" s="169"/>
      <c r="U20" s="169"/>
      <c r="V20" s="169"/>
      <c r="W20" s="168"/>
      <c r="X20" s="169"/>
      <c r="Y20" s="167"/>
      <c r="Z20" s="169"/>
      <c r="AA20" s="169"/>
      <c r="AB20" s="169"/>
      <c r="AC20" s="168"/>
      <c r="AD20" s="169"/>
      <c r="AE20" s="167"/>
      <c r="AF20" s="169"/>
      <c r="AG20" s="169"/>
      <c r="AH20" s="167"/>
      <c r="AI20" s="208"/>
      <c r="AJ20" s="209"/>
    </row>
    <row r="21" customFormat="false" ht="15" hidden="false" customHeight="true" outlineLevel="0" collapsed="false">
      <c r="A21" s="227" t="n">
        <v>7</v>
      </c>
      <c r="B21" s="225"/>
      <c r="C21" s="228" t="s">
        <v>1149</v>
      </c>
      <c r="D21" s="161" t="s">
        <v>1150</v>
      </c>
      <c r="E21" s="162" t="s">
        <v>1151</v>
      </c>
      <c r="F21" s="207" t="s">
        <v>11</v>
      </c>
      <c r="G21" s="207" t="s">
        <v>901</v>
      </c>
      <c r="H21" s="165" t="s">
        <v>387</v>
      </c>
      <c r="I21" s="169"/>
      <c r="J21" s="169"/>
      <c r="K21" s="164" t="s">
        <v>387</v>
      </c>
      <c r="L21" s="169"/>
      <c r="M21" s="167"/>
      <c r="N21" s="164" t="s">
        <v>391</v>
      </c>
      <c r="O21" s="165" t="s">
        <v>391</v>
      </c>
      <c r="P21" s="166" t="s">
        <v>391</v>
      </c>
      <c r="Q21" s="168"/>
      <c r="R21" s="165"/>
      <c r="S21" s="167"/>
      <c r="T21" s="165"/>
      <c r="U21" s="165"/>
      <c r="V21" s="165"/>
      <c r="W21" s="164"/>
      <c r="X21" s="165"/>
      <c r="Y21" s="166"/>
      <c r="Z21" s="165"/>
      <c r="AA21" s="165"/>
      <c r="AB21" s="165"/>
      <c r="AC21" s="164"/>
      <c r="AD21" s="169"/>
      <c r="AE21" s="166"/>
      <c r="AF21" s="169"/>
      <c r="AG21" s="165"/>
      <c r="AH21" s="166"/>
      <c r="AI21" s="208" t="s">
        <v>646</v>
      </c>
      <c r="AJ21" s="209" t="n">
        <v>4</v>
      </c>
    </row>
    <row r="22" customFormat="false" ht="15" hidden="false" customHeight="false" outlineLevel="0" collapsed="false">
      <c r="A22" s="227"/>
      <c r="B22" s="174"/>
      <c r="C22" s="228"/>
      <c r="D22" s="161"/>
      <c r="E22" s="162"/>
      <c r="F22" s="207"/>
      <c r="G22" s="207"/>
      <c r="H22" s="169"/>
      <c r="I22" s="169"/>
      <c r="J22" s="169"/>
      <c r="K22" s="168"/>
      <c r="L22" s="169"/>
      <c r="M22" s="167"/>
      <c r="N22" s="169"/>
      <c r="O22" s="169"/>
      <c r="P22" s="169"/>
      <c r="Q22" s="168"/>
      <c r="R22" s="169"/>
      <c r="S22" s="167"/>
      <c r="T22" s="169"/>
      <c r="U22" s="169"/>
      <c r="V22" s="169"/>
      <c r="W22" s="168"/>
      <c r="X22" s="169"/>
      <c r="Y22" s="167"/>
      <c r="Z22" s="169"/>
      <c r="AA22" s="169"/>
      <c r="AB22" s="169"/>
      <c r="AC22" s="168"/>
      <c r="AD22" s="169"/>
      <c r="AE22" s="167"/>
      <c r="AF22" s="169"/>
      <c r="AG22" s="169"/>
      <c r="AH22" s="167"/>
      <c r="AI22" s="208"/>
      <c r="AJ22" s="209"/>
    </row>
    <row r="23" customFormat="false" ht="15" hidden="false" customHeight="true" outlineLevel="0" collapsed="false">
      <c r="A23" s="158" t="n">
        <v>8</v>
      </c>
      <c r="B23" s="173"/>
      <c r="C23" s="160" t="s">
        <v>709</v>
      </c>
      <c r="D23" s="161" t="s">
        <v>1152</v>
      </c>
      <c r="E23" s="162" t="s">
        <v>1153</v>
      </c>
      <c r="F23" s="207" t="s">
        <v>11</v>
      </c>
      <c r="G23" s="207" t="s">
        <v>901</v>
      </c>
      <c r="H23" s="165" t="s">
        <v>388</v>
      </c>
      <c r="I23" s="169" t="s">
        <v>387</v>
      </c>
      <c r="J23" s="169"/>
      <c r="K23" s="164" t="s">
        <v>387</v>
      </c>
      <c r="L23" s="169"/>
      <c r="M23" s="167"/>
      <c r="N23" s="164" t="s">
        <v>391</v>
      </c>
      <c r="O23" s="165" t="s">
        <v>391</v>
      </c>
      <c r="P23" s="166" t="s">
        <v>391</v>
      </c>
      <c r="Q23" s="168"/>
      <c r="R23" s="165"/>
      <c r="S23" s="167"/>
      <c r="T23" s="165"/>
      <c r="U23" s="165"/>
      <c r="V23" s="165"/>
      <c r="W23" s="164"/>
      <c r="X23" s="165"/>
      <c r="Y23" s="166"/>
      <c r="Z23" s="165"/>
      <c r="AA23" s="165"/>
      <c r="AB23" s="165"/>
      <c r="AC23" s="164"/>
      <c r="AD23" s="169"/>
      <c r="AE23" s="166"/>
      <c r="AF23" s="169"/>
      <c r="AG23" s="165"/>
      <c r="AH23" s="166"/>
      <c r="AI23" s="208" t="s">
        <v>384</v>
      </c>
      <c r="AJ23" s="209" t="n">
        <v>3</v>
      </c>
    </row>
    <row r="24" customFormat="false" ht="15" hidden="false" customHeight="false" outlineLevel="0" collapsed="false">
      <c r="A24" s="158"/>
      <c r="B24" s="174"/>
      <c r="C24" s="160"/>
      <c r="D24" s="161"/>
      <c r="E24" s="162"/>
      <c r="F24" s="207"/>
      <c r="G24" s="207"/>
      <c r="H24" s="169"/>
      <c r="I24" s="169"/>
      <c r="J24" s="169"/>
      <c r="K24" s="168"/>
      <c r="L24" s="169"/>
      <c r="M24" s="167"/>
      <c r="N24" s="169"/>
      <c r="O24" s="169"/>
      <c r="P24" s="169"/>
      <c r="Q24" s="168"/>
      <c r="R24" s="169"/>
      <c r="S24" s="167"/>
      <c r="T24" s="169"/>
      <c r="U24" s="169"/>
      <c r="V24" s="169"/>
      <c r="W24" s="168"/>
      <c r="X24" s="169"/>
      <c r="Y24" s="167"/>
      <c r="Z24" s="169"/>
      <c r="AA24" s="169"/>
      <c r="AB24" s="169"/>
      <c r="AC24" s="168"/>
      <c r="AD24" s="169"/>
      <c r="AE24" s="167"/>
      <c r="AF24" s="169"/>
      <c r="AG24" s="169"/>
      <c r="AH24" s="167"/>
      <c r="AI24" s="208"/>
      <c r="AJ24" s="209"/>
    </row>
    <row r="25" customFormat="false" ht="15" hidden="false" customHeight="true" outlineLevel="0" collapsed="false">
      <c r="A25" s="162" t="s">
        <v>34</v>
      </c>
      <c r="B25" s="225"/>
      <c r="C25" s="228" t="s">
        <v>677</v>
      </c>
      <c r="D25" s="161" t="s">
        <v>914</v>
      </c>
      <c r="E25" s="162" t="s">
        <v>1083</v>
      </c>
      <c r="F25" s="207" t="s">
        <v>11</v>
      </c>
      <c r="G25" s="207" t="s">
        <v>126</v>
      </c>
      <c r="H25" s="165" t="s">
        <v>387</v>
      </c>
      <c r="I25" s="169"/>
      <c r="J25" s="169"/>
      <c r="K25" s="164" t="s">
        <v>388</v>
      </c>
      <c r="L25" s="169" t="s">
        <v>387</v>
      </c>
      <c r="M25" s="167"/>
      <c r="N25" s="164" t="s">
        <v>391</v>
      </c>
      <c r="O25" s="165" t="s">
        <v>391</v>
      </c>
      <c r="P25" s="166" t="s">
        <v>391</v>
      </c>
      <c r="Q25" s="168"/>
      <c r="R25" s="165"/>
      <c r="S25" s="167"/>
      <c r="T25" s="165"/>
      <c r="U25" s="165"/>
      <c r="V25" s="165"/>
      <c r="W25" s="164"/>
      <c r="X25" s="165"/>
      <c r="Y25" s="166"/>
      <c r="Z25" s="165"/>
      <c r="AA25" s="165"/>
      <c r="AB25" s="165"/>
      <c r="AC25" s="164"/>
      <c r="AD25" s="169"/>
      <c r="AE25" s="166"/>
      <c r="AF25" s="169"/>
      <c r="AG25" s="165"/>
      <c r="AH25" s="166"/>
      <c r="AI25" s="208" t="s">
        <v>384</v>
      </c>
      <c r="AJ25" s="210" t="n">
        <v>1.5</v>
      </c>
    </row>
    <row r="26" customFormat="false" ht="15" hidden="false" customHeight="false" outlineLevel="0" collapsed="false">
      <c r="A26" s="162"/>
      <c r="B26" s="229"/>
      <c r="C26" s="228"/>
      <c r="D26" s="161"/>
      <c r="E26" s="162"/>
      <c r="F26" s="207"/>
      <c r="G26" s="207"/>
      <c r="H26" s="169"/>
      <c r="I26" s="169"/>
      <c r="J26" s="169"/>
      <c r="K26" s="168"/>
      <c r="L26" s="169"/>
      <c r="M26" s="167"/>
      <c r="N26" s="169"/>
      <c r="O26" s="169"/>
      <c r="P26" s="169"/>
      <c r="Q26" s="168"/>
      <c r="R26" s="169"/>
      <c r="S26" s="167"/>
      <c r="T26" s="169"/>
      <c r="U26" s="169"/>
      <c r="V26" s="169"/>
      <c r="W26" s="168"/>
      <c r="X26" s="169"/>
      <c r="Y26" s="167"/>
      <c r="Z26" s="169"/>
      <c r="AA26" s="169"/>
      <c r="AB26" s="169"/>
      <c r="AC26" s="168"/>
      <c r="AD26" s="169"/>
      <c r="AE26" s="167"/>
      <c r="AF26" s="169"/>
      <c r="AG26" s="169"/>
      <c r="AH26" s="167"/>
      <c r="AI26" s="208"/>
      <c r="AJ26" s="210"/>
    </row>
    <row r="27" customFormat="false" ht="15" hidden="false" customHeight="true" outlineLevel="0" collapsed="false">
      <c r="A27" s="162" t="s">
        <v>34</v>
      </c>
      <c r="B27" s="225"/>
      <c r="C27" s="160" t="s">
        <v>667</v>
      </c>
      <c r="D27" s="161" t="s">
        <v>1131</v>
      </c>
      <c r="E27" s="162" t="s">
        <v>1154</v>
      </c>
      <c r="F27" s="207" t="s">
        <v>40</v>
      </c>
      <c r="G27" s="207" t="s">
        <v>627</v>
      </c>
      <c r="H27" s="165" t="s">
        <v>387</v>
      </c>
      <c r="I27" s="169"/>
      <c r="J27" s="169"/>
      <c r="K27" s="164" t="s">
        <v>388</v>
      </c>
      <c r="L27" s="169" t="s">
        <v>387</v>
      </c>
      <c r="M27" s="167"/>
      <c r="N27" s="164" t="s">
        <v>391</v>
      </c>
      <c r="O27" s="165" t="s">
        <v>391</v>
      </c>
      <c r="P27" s="166" t="s">
        <v>391</v>
      </c>
      <c r="Q27" s="168"/>
      <c r="R27" s="165"/>
      <c r="S27" s="167"/>
      <c r="T27" s="165"/>
      <c r="U27" s="165"/>
      <c r="V27" s="165"/>
      <c r="W27" s="164"/>
      <c r="X27" s="165"/>
      <c r="Y27" s="166"/>
      <c r="Z27" s="165"/>
      <c r="AA27" s="165"/>
      <c r="AB27" s="165"/>
      <c r="AC27" s="164"/>
      <c r="AD27" s="169"/>
      <c r="AE27" s="166"/>
      <c r="AF27" s="169"/>
      <c r="AG27" s="165"/>
      <c r="AH27" s="166"/>
      <c r="AI27" s="208" t="s">
        <v>384</v>
      </c>
      <c r="AJ27" s="210" t="n">
        <v>1.5</v>
      </c>
    </row>
    <row r="28" customFormat="false" ht="15" hidden="false" customHeight="false" outlineLevel="0" collapsed="false">
      <c r="A28" s="162"/>
      <c r="B28" s="229"/>
      <c r="C28" s="160"/>
      <c r="D28" s="161"/>
      <c r="E28" s="162"/>
      <c r="F28" s="207"/>
      <c r="G28" s="207"/>
      <c r="H28" s="169"/>
      <c r="I28" s="169"/>
      <c r="J28" s="169"/>
      <c r="K28" s="168"/>
      <c r="L28" s="169"/>
      <c r="M28" s="167"/>
      <c r="N28" s="169"/>
      <c r="O28" s="169"/>
      <c r="P28" s="169"/>
      <c r="Q28" s="168"/>
      <c r="R28" s="169"/>
      <c r="S28" s="167"/>
      <c r="T28" s="169"/>
      <c r="U28" s="169"/>
      <c r="V28" s="169"/>
      <c r="W28" s="168"/>
      <c r="X28" s="169"/>
      <c r="Y28" s="167"/>
      <c r="Z28" s="169"/>
      <c r="AA28" s="169"/>
      <c r="AB28" s="169"/>
      <c r="AC28" s="168"/>
      <c r="AD28" s="169"/>
      <c r="AE28" s="167"/>
      <c r="AF28" s="169"/>
      <c r="AG28" s="169"/>
      <c r="AH28" s="167"/>
      <c r="AI28" s="208"/>
      <c r="AJ28" s="210"/>
    </row>
    <row r="29" customFormat="false" ht="15" hidden="false" customHeight="true" outlineLevel="0" collapsed="false">
      <c r="A29" s="158" t="n">
        <v>11</v>
      </c>
      <c r="B29" s="225"/>
      <c r="C29" s="160" t="s">
        <v>1132</v>
      </c>
      <c r="D29" s="161" t="s">
        <v>1133</v>
      </c>
      <c r="E29" s="162" t="s">
        <v>1155</v>
      </c>
      <c r="F29" s="207" t="s">
        <v>110</v>
      </c>
      <c r="G29" s="207" t="s">
        <v>161</v>
      </c>
      <c r="H29" s="165" t="s">
        <v>388</v>
      </c>
      <c r="I29" s="169" t="s">
        <v>388</v>
      </c>
      <c r="J29" s="169" t="s">
        <v>387</v>
      </c>
      <c r="K29" s="164" t="s">
        <v>388</v>
      </c>
      <c r="L29" s="169" t="s">
        <v>387</v>
      </c>
      <c r="M29" s="167"/>
      <c r="N29" s="164" t="s">
        <v>391</v>
      </c>
      <c r="O29" s="165" t="s">
        <v>391</v>
      </c>
      <c r="P29" s="166" t="s">
        <v>391</v>
      </c>
      <c r="Q29" s="168"/>
      <c r="R29" s="165"/>
      <c r="S29" s="167"/>
      <c r="T29" s="165"/>
      <c r="U29" s="165"/>
      <c r="V29" s="165"/>
      <c r="W29" s="164"/>
      <c r="X29" s="165"/>
      <c r="Y29" s="166"/>
      <c r="Z29" s="165"/>
      <c r="AA29" s="165"/>
      <c r="AB29" s="165"/>
      <c r="AC29" s="164"/>
      <c r="AD29" s="169"/>
      <c r="AE29" s="166"/>
      <c r="AF29" s="169"/>
      <c r="AG29" s="165"/>
      <c r="AH29" s="166"/>
      <c r="AI29" s="208" t="s">
        <v>384</v>
      </c>
      <c r="AJ29" s="209"/>
    </row>
    <row r="30" customFormat="false" ht="15" hidden="false" customHeight="false" outlineLevel="0" collapsed="false">
      <c r="A30" s="158"/>
      <c r="B30" s="229"/>
      <c r="C30" s="160"/>
      <c r="D30" s="161"/>
      <c r="E30" s="162"/>
      <c r="F30" s="207"/>
      <c r="G30" s="207"/>
      <c r="H30" s="169"/>
      <c r="I30" s="169"/>
      <c r="J30" s="169"/>
      <c r="K30" s="168"/>
      <c r="L30" s="169"/>
      <c r="M30" s="167"/>
      <c r="N30" s="169"/>
      <c r="O30" s="169"/>
      <c r="P30" s="169"/>
      <c r="Q30" s="168"/>
      <c r="R30" s="169"/>
      <c r="S30" s="167"/>
      <c r="T30" s="169"/>
      <c r="U30" s="169"/>
      <c r="V30" s="169"/>
      <c r="W30" s="168"/>
      <c r="X30" s="169"/>
      <c r="Y30" s="167"/>
      <c r="Z30" s="169"/>
      <c r="AA30" s="169"/>
      <c r="AB30" s="169"/>
      <c r="AC30" s="168"/>
      <c r="AD30" s="169"/>
      <c r="AE30" s="167"/>
      <c r="AF30" s="169"/>
      <c r="AG30" s="169"/>
      <c r="AH30" s="167"/>
      <c r="AI30" s="208"/>
      <c r="AJ30" s="209"/>
    </row>
  </sheetData>
  <mergeCells count="114">
    <mergeCell ref="A7:A8"/>
    <mergeCell ref="C7:C8"/>
    <mergeCell ref="D7:D8"/>
    <mergeCell ref="E7:E8"/>
    <mergeCell ref="F7:F8"/>
    <mergeCell ref="G7:G8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I8"/>
    <mergeCell ref="AJ7:AJ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9:A10"/>
    <mergeCell ref="C9:C10"/>
    <mergeCell ref="D9:D10"/>
    <mergeCell ref="E9:E10"/>
    <mergeCell ref="F9:F10"/>
    <mergeCell ref="G9:G10"/>
    <mergeCell ref="AI9:AI10"/>
    <mergeCell ref="AJ9:AJ10"/>
    <mergeCell ref="A11:A12"/>
    <mergeCell ref="C11:C12"/>
    <mergeCell ref="D11:D12"/>
    <mergeCell ref="E11:E12"/>
    <mergeCell ref="F11:F12"/>
    <mergeCell ref="G11:G12"/>
    <mergeCell ref="AI11:AI12"/>
    <mergeCell ref="AJ11:AJ12"/>
    <mergeCell ref="A13:A14"/>
    <mergeCell ref="C13:C14"/>
    <mergeCell ref="D13:D14"/>
    <mergeCell ref="E13:E14"/>
    <mergeCell ref="F13:F14"/>
    <mergeCell ref="G13:G14"/>
    <mergeCell ref="AI13:AI14"/>
    <mergeCell ref="AJ13:AJ14"/>
    <mergeCell ref="A15:A16"/>
    <mergeCell ref="C15:C16"/>
    <mergeCell ref="D15:D16"/>
    <mergeCell ref="E15:E16"/>
    <mergeCell ref="F15:F16"/>
    <mergeCell ref="G15:G16"/>
    <mergeCell ref="AI15:AI16"/>
    <mergeCell ref="AJ15:AJ16"/>
    <mergeCell ref="A17:A18"/>
    <mergeCell ref="C17:C18"/>
    <mergeCell ref="D17:D18"/>
    <mergeCell ref="E17:E18"/>
    <mergeCell ref="F17:F18"/>
    <mergeCell ref="G17:G18"/>
    <mergeCell ref="AI17:AI18"/>
    <mergeCell ref="AJ17:AJ18"/>
    <mergeCell ref="A19:A20"/>
    <mergeCell ref="C19:C20"/>
    <mergeCell ref="D19:D20"/>
    <mergeCell ref="E19:E20"/>
    <mergeCell ref="F19:F20"/>
    <mergeCell ref="G19:G20"/>
    <mergeCell ref="AI19:AI20"/>
    <mergeCell ref="AJ19:AJ20"/>
    <mergeCell ref="A21:A22"/>
    <mergeCell ref="C21:C22"/>
    <mergeCell ref="D21:D22"/>
    <mergeCell ref="E21:E22"/>
    <mergeCell ref="F21:F22"/>
    <mergeCell ref="G21:G22"/>
    <mergeCell ref="AI21:AI22"/>
    <mergeCell ref="AJ21:AJ22"/>
    <mergeCell ref="A23:A24"/>
    <mergeCell ref="C23:C24"/>
    <mergeCell ref="D23:D24"/>
    <mergeCell ref="E23:E24"/>
    <mergeCell ref="F23:F24"/>
    <mergeCell ref="G23:G24"/>
    <mergeCell ref="AI23:AI24"/>
    <mergeCell ref="AJ23:AJ24"/>
    <mergeCell ref="A25:A26"/>
    <mergeCell ref="C25:C26"/>
    <mergeCell ref="D25:D26"/>
    <mergeCell ref="E25:E26"/>
    <mergeCell ref="F25:F26"/>
    <mergeCell ref="G25:G26"/>
    <mergeCell ref="AI25:AI26"/>
    <mergeCell ref="AJ25:AJ26"/>
    <mergeCell ref="A27:A28"/>
    <mergeCell ref="C27:C28"/>
    <mergeCell ref="D27:D28"/>
    <mergeCell ref="E27:E28"/>
    <mergeCell ref="F27:F28"/>
    <mergeCell ref="G27:G28"/>
    <mergeCell ref="AI27:AI28"/>
    <mergeCell ref="AJ27:AJ28"/>
    <mergeCell ref="A29:A30"/>
    <mergeCell ref="C29:C30"/>
    <mergeCell ref="D29:D30"/>
    <mergeCell ref="E29:E30"/>
    <mergeCell ref="F29:F30"/>
    <mergeCell ref="G29:G30"/>
    <mergeCell ref="AI29:AI30"/>
    <mergeCell ref="AJ29:AJ30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9.7"/>
    <col collapsed="false" customWidth="true" hidden="false" outlineLevel="0" max="12" min="7" style="0" width="5.71"/>
    <col collapsed="false" customWidth="true" hidden="false" outlineLevel="0" max="13" min="13" style="0" width="9.56"/>
    <col collapsed="false" customWidth="true" hidden="false" outlineLevel="0" max="14" min="14" style="0" width="10.13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29"/>
      <c r="H1" s="32"/>
      <c r="I1" s="141"/>
      <c r="J1" s="141"/>
      <c r="K1" s="141"/>
      <c r="L1" s="141"/>
      <c r="M1" s="141"/>
      <c r="N1" s="141"/>
    </row>
    <row r="2" customFormat="false" ht="18.75" hidden="false" customHeight="false" outlineLevel="0" collapsed="false">
      <c r="A2" s="26" t="s">
        <v>9</v>
      </c>
      <c r="B2" s="27"/>
      <c r="C2" s="28"/>
      <c r="D2" s="29"/>
      <c r="E2" s="30"/>
      <c r="F2" s="31"/>
      <c r="G2" s="29"/>
      <c r="H2" s="32"/>
      <c r="I2" s="141"/>
      <c r="J2" s="141"/>
      <c r="K2" s="141"/>
      <c r="L2" s="141"/>
      <c r="M2" s="141"/>
      <c r="N2" s="141"/>
    </row>
    <row r="3" customFormat="false" ht="18.75" hidden="false" customHeight="false" outlineLevel="0" collapsed="false">
      <c r="A3" s="26"/>
      <c r="B3" s="27"/>
      <c r="C3" s="28"/>
      <c r="D3" s="29"/>
      <c r="E3" s="30"/>
      <c r="F3" s="31"/>
      <c r="G3" s="141"/>
      <c r="H3" s="141"/>
      <c r="I3" s="141"/>
      <c r="J3" s="141"/>
      <c r="K3" s="141"/>
      <c r="L3" s="141"/>
      <c r="M3" s="29"/>
      <c r="N3" s="33" t="n">
        <v>41670</v>
      </c>
    </row>
    <row r="4" customFormat="false" ht="18.75" hidden="false" customHeight="false" outlineLevel="0" collapsed="false">
      <c r="A4" s="26"/>
      <c r="B4" s="27"/>
      <c r="C4" s="175" t="s">
        <v>1156</v>
      </c>
      <c r="D4" s="28"/>
      <c r="E4" s="29"/>
      <c r="G4" s="141"/>
      <c r="H4" s="141"/>
      <c r="I4" s="141"/>
      <c r="J4" s="141"/>
      <c r="K4" s="141"/>
      <c r="L4" s="141"/>
      <c r="M4" s="29"/>
      <c r="N4" s="36" t="s">
        <v>11</v>
      </c>
    </row>
    <row r="5" customFormat="false" ht="15" hidden="false" customHeight="false" outlineLevel="0" collapsed="false">
      <c r="A5" s="37" t="s">
        <v>1157</v>
      </c>
      <c r="B5" s="27"/>
      <c r="C5" s="29"/>
      <c r="D5" s="30"/>
      <c r="E5" s="30"/>
      <c r="F5" s="31"/>
      <c r="G5" s="29"/>
      <c r="H5" s="32"/>
      <c r="I5" s="141"/>
      <c r="J5" s="141"/>
      <c r="K5" s="141"/>
      <c r="L5" s="141"/>
      <c r="M5" s="141"/>
      <c r="N5" s="141"/>
    </row>
    <row r="6" customFormat="false" ht="15.75" hidden="false" customHeight="false" outlineLevel="0" collapsed="false">
      <c r="A6" s="176"/>
      <c r="B6" s="176"/>
      <c r="C6" s="176"/>
      <c r="D6" s="177"/>
      <c r="E6" s="178"/>
      <c r="F6" s="176"/>
      <c r="G6" s="179" t="s">
        <v>394</v>
      </c>
      <c r="H6" s="179"/>
      <c r="I6" s="179"/>
      <c r="J6" s="179"/>
      <c r="K6" s="179"/>
      <c r="L6" s="179"/>
      <c r="M6" s="180"/>
      <c r="N6" s="181"/>
    </row>
    <row r="7" customFormat="false" ht="15.75" hidden="false" customHeight="false" outlineLevel="0" collapsed="false">
      <c r="A7" s="182" t="s">
        <v>13</v>
      </c>
      <c r="B7" s="183" t="s">
        <v>14</v>
      </c>
      <c r="C7" s="184" t="s">
        <v>15</v>
      </c>
      <c r="D7" s="185" t="s">
        <v>16</v>
      </c>
      <c r="E7" s="186" t="s">
        <v>395</v>
      </c>
      <c r="F7" s="187" t="s">
        <v>20</v>
      </c>
      <c r="G7" s="188" t="s">
        <v>21</v>
      </c>
      <c r="H7" s="189" t="s">
        <v>29</v>
      </c>
      <c r="I7" s="189" t="s">
        <v>36</v>
      </c>
      <c r="J7" s="190" t="s">
        <v>44</v>
      </c>
      <c r="K7" s="189" t="s">
        <v>52</v>
      </c>
      <c r="L7" s="191" t="s">
        <v>56</v>
      </c>
      <c r="M7" s="192" t="s">
        <v>385</v>
      </c>
      <c r="N7" s="193" t="s">
        <v>19</v>
      </c>
    </row>
    <row r="8" customFormat="false" ht="15" hidden="false" customHeight="false" outlineLevel="0" collapsed="false">
      <c r="A8" s="195" t="s">
        <v>21</v>
      </c>
      <c r="B8" s="196" t="s">
        <v>1158</v>
      </c>
      <c r="C8" s="197" t="s">
        <v>1159</v>
      </c>
      <c r="D8" s="198" t="n">
        <v>36399</v>
      </c>
      <c r="E8" s="199" t="s">
        <v>48</v>
      </c>
      <c r="F8" s="199" t="s">
        <v>422</v>
      </c>
      <c r="G8" s="200" t="n">
        <v>14.02</v>
      </c>
      <c r="H8" s="200" t="n">
        <v>13.42</v>
      </c>
      <c r="I8" s="200" t="n">
        <v>14.28</v>
      </c>
      <c r="J8" s="200" t="s">
        <v>388</v>
      </c>
      <c r="K8" s="200" t="n">
        <v>13.98</v>
      </c>
      <c r="L8" s="200" t="n">
        <v>13.51</v>
      </c>
      <c r="M8" s="201" t="n">
        <f aca="false">MAX(G8:L8)</f>
        <v>14.28</v>
      </c>
      <c r="N8" s="134" t="s">
        <v>27</v>
      </c>
    </row>
    <row r="9" customFormat="false" ht="15" hidden="false" customHeight="false" outlineLevel="0" collapsed="false">
      <c r="A9" s="195" t="s">
        <v>29</v>
      </c>
      <c r="B9" s="196" t="s">
        <v>1160</v>
      </c>
      <c r="C9" s="197" t="s">
        <v>1161</v>
      </c>
      <c r="D9" s="198" t="n">
        <v>36341</v>
      </c>
      <c r="E9" s="199" t="s">
        <v>11</v>
      </c>
      <c r="F9" s="199" t="s">
        <v>1162</v>
      </c>
      <c r="G9" s="200" t="n">
        <v>11.57</v>
      </c>
      <c r="H9" s="200" t="n">
        <v>11.83</v>
      </c>
      <c r="I9" s="200" t="s">
        <v>388</v>
      </c>
      <c r="J9" s="200" t="n">
        <v>12.32</v>
      </c>
      <c r="K9" s="200" t="n">
        <v>12.52</v>
      </c>
      <c r="L9" s="200" t="n">
        <v>12.52</v>
      </c>
      <c r="M9" s="201" t="n">
        <f aca="false">MAX(G9:L9)</f>
        <v>12.52</v>
      </c>
      <c r="N9" s="134" t="s">
        <v>34</v>
      </c>
    </row>
    <row r="10" customFormat="false" ht="15" hidden="false" customHeight="false" outlineLevel="0" collapsed="false">
      <c r="A10" s="195" t="s">
        <v>36</v>
      </c>
      <c r="B10" s="196" t="s">
        <v>733</v>
      </c>
      <c r="C10" s="197" t="s">
        <v>1163</v>
      </c>
      <c r="D10" s="198" t="n">
        <v>36310</v>
      </c>
      <c r="E10" s="199" t="s">
        <v>71</v>
      </c>
      <c r="F10" s="199" t="s">
        <v>656</v>
      </c>
      <c r="G10" s="200" t="n">
        <v>12.01</v>
      </c>
      <c r="H10" s="200" t="n">
        <v>11.93</v>
      </c>
      <c r="I10" s="200" t="s">
        <v>388</v>
      </c>
      <c r="J10" s="200" t="n">
        <v>11.49</v>
      </c>
      <c r="K10" s="200" t="s">
        <v>388</v>
      </c>
      <c r="L10" s="200" t="n">
        <v>12.18</v>
      </c>
      <c r="M10" s="201" t="n">
        <f aca="false">MAX(G10:L10)</f>
        <v>12.18</v>
      </c>
      <c r="N10" s="134" t="s">
        <v>42</v>
      </c>
    </row>
    <row r="11" customFormat="false" ht="15" hidden="false" customHeight="false" outlineLevel="0" collapsed="false">
      <c r="A11" s="195" t="s">
        <v>44</v>
      </c>
      <c r="B11" s="196" t="s">
        <v>848</v>
      </c>
      <c r="C11" s="197" t="s">
        <v>1164</v>
      </c>
      <c r="D11" s="198" t="n">
        <v>36487</v>
      </c>
      <c r="E11" s="199" t="s">
        <v>48</v>
      </c>
      <c r="F11" s="199" t="s">
        <v>422</v>
      </c>
      <c r="G11" s="200" t="n">
        <v>11.89</v>
      </c>
      <c r="H11" s="200" t="n">
        <v>12.17</v>
      </c>
      <c r="I11" s="200" t="s">
        <v>388</v>
      </c>
      <c r="J11" s="200" t="n">
        <v>11.83</v>
      </c>
      <c r="K11" s="200" t="n">
        <v>10.26</v>
      </c>
      <c r="L11" s="200" t="n">
        <v>12.08</v>
      </c>
      <c r="M11" s="201" t="n">
        <f aca="false">MAX(G11:L11)</f>
        <v>12.17</v>
      </c>
      <c r="N11" s="134" t="s">
        <v>50</v>
      </c>
    </row>
    <row r="12" customFormat="false" ht="15" hidden="false" customHeight="false" outlineLevel="0" collapsed="false">
      <c r="A12" s="195" t="s">
        <v>52</v>
      </c>
      <c r="B12" s="196" t="s">
        <v>1165</v>
      </c>
      <c r="C12" s="197" t="s">
        <v>1166</v>
      </c>
      <c r="D12" s="198" t="n">
        <v>36241</v>
      </c>
      <c r="E12" s="199" t="s">
        <v>25</v>
      </c>
      <c r="F12" s="199" t="s">
        <v>517</v>
      </c>
      <c r="G12" s="200" t="n">
        <v>9.55</v>
      </c>
      <c r="H12" s="200" t="n">
        <v>11.06</v>
      </c>
      <c r="I12" s="200" t="n">
        <v>11.59</v>
      </c>
      <c r="J12" s="200" t="n">
        <v>10.89</v>
      </c>
      <c r="K12" s="200" t="n">
        <v>10.69</v>
      </c>
      <c r="L12" s="200" t="n">
        <v>11.31</v>
      </c>
      <c r="M12" s="201" t="n">
        <f aca="false">MAX(G12:L12)</f>
        <v>11.59</v>
      </c>
      <c r="N12" s="134" t="s">
        <v>56</v>
      </c>
    </row>
    <row r="13" customFormat="false" ht="15" hidden="false" customHeight="false" outlineLevel="0" collapsed="false">
      <c r="A13" s="195" t="s">
        <v>56</v>
      </c>
      <c r="B13" s="196" t="s">
        <v>1167</v>
      </c>
      <c r="C13" s="197" t="s">
        <v>1168</v>
      </c>
      <c r="D13" s="198" t="s">
        <v>1169</v>
      </c>
      <c r="E13" s="199" t="s">
        <v>40</v>
      </c>
      <c r="F13" s="199" t="s">
        <v>101</v>
      </c>
      <c r="G13" s="200" t="n">
        <v>11.22</v>
      </c>
      <c r="H13" s="200" t="n">
        <v>10.91</v>
      </c>
      <c r="I13" s="200" t="n">
        <v>11</v>
      </c>
      <c r="J13" s="200" t="n">
        <v>10.92</v>
      </c>
      <c r="K13" s="200" t="s">
        <v>1170</v>
      </c>
      <c r="L13" s="200" t="n">
        <v>11.25</v>
      </c>
      <c r="M13" s="201" t="n">
        <f aca="false">MAX(G13:L13)</f>
        <v>11.25</v>
      </c>
      <c r="N13" s="134" t="s">
        <v>52</v>
      </c>
    </row>
    <row r="14" customFormat="false" ht="15" hidden="false" customHeight="false" outlineLevel="0" collapsed="false">
      <c r="A14" s="195" t="s">
        <v>50</v>
      </c>
      <c r="B14" s="196" t="s">
        <v>910</v>
      </c>
      <c r="C14" s="197" t="s">
        <v>1171</v>
      </c>
      <c r="D14" s="198" t="n">
        <v>36168</v>
      </c>
      <c r="E14" s="199" t="s">
        <v>48</v>
      </c>
      <c r="F14" s="199" t="s">
        <v>422</v>
      </c>
      <c r="G14" s="200" t="n">
        <v>11.21</v>
      </c>
      <c r="H14" s="200" t="n">
        <v>10.85</v>
      </c>
      <c r="I14" s="200" t="n">
        <v>10.94</v>
      </c>
      <c r="J14" s="200" t="s">
        <v>388</v>
      </c>
      <c r="K14" s="200" t="n">
        <v>10.72</v>
      </c>
      <c r="L14" s="200" t="s">
        <v>388</v>
      </c>
      <c r="M14" s="201" t="n">
        <f aca="false">MAX(G14:L14)</f>
        <v>11.21</v>
      </c>
      <c r="N14" s="134" t="s">
        <v>44</v>
      </c>
    </row>
    <row r="15" customFormat="false" ht="15" hidden="false" customHeight="false" outlineLevel="0" collapsed="false">
      <c r="A15" s="195" t="s">
        <v>42</v>
      </c>
      <c r="B15" s="196" t="s">
        <v>1046</v>
      </c>
      <c r="C15" s="197" t="s">
        <v>1172</v>
      </c>
      <c r="D15" s="198" t="n">
        <v>36837</v>
      </c>
      <c r="E15" s="199" t="s">
        <v>11</v>
      </c>
      <c r="F15" s="199" t="s">
        <v>1162</v>
      </c>
      <c r="G15" s="200" t="n">
        <v>10.28</v>
      </c>
      <c r="H15" s="200" t="n">
        <v>10.17</v>
      </c>
      <c r="I15" s="200" t="n">
        <v>9.74</v>
      </c>
      <c r="J15" s="200" t="s">
        <v>388</v>
      </c>
      <c r="K15" s="200" t="n">
        <v>10.43</v>
      </c>
      <c r="L15" s="200" t="n">
        <v>10.32</v>
      </c>
      <c r="M15" s="201" t="n">
        <f aca="false">MAX(G15:L15)</f>
        <v>10.43</v>
      </c>
      <c r="N15" s="134" t="s">
        <v>36</v>
      </c>
    </row>
    <row r="16" customFormat="false" ht="15" hidden="false" customHeight="false" outlineLevel="0" collapsed="false">
      <c r="A16" s="195" t="s">
        <v>34</v>
      </c>
      <c r="B16" s="196" t="s">
        <v>736</v>
      </c>
      <c r="C16" s="197" t="s">
        <v>1173</v>
      </c>
      <c r="D16" s="198" t="n">
        <v>36368</v>
      </c>
      <c r="E16" s="199" t="s">
        <v>48</v>
      </c>
      <c r="F16" s="199" t="s">
        <v>422</v>
      </c>
      <c r="G16" s="200" t="n">
        <v>10.21</v>
      </c>
      <c r="H16" s="200" t="n">
        <v>8.31</v>
      </c>
      <c r="I16" s="200" t="s">
        <v>388</v>
      </c>
      <c r="J16" s="200"/>
      <c r="K16" s="200"/>
      <c r="L16" s="200"/>
      <c r="M16" s="201" t="n">
        <f aca="false">MAX(G16:L16)</f>
        <v>10.21</v>
      </c>
      <c r="N16" s="134" t="s">
        <v>29</v>
      </c>
    </row>
    <row r="17" customFormat="false" ht="15" hidden="false" customHeight="false" outlineLevel="0" collapsed="false">
      <c r="A17" s="195" t="s">
        <v>106</v>
      </c>
      <c r="B17" s="196" t="s">
        <v>1174</v>
      </c>
      <c r="C17" s="197" t="s">
        <v>1175</v>
      </c>
      <c r="D17" s="198" t="n">
        <v>36804</v>
      </c>
      <c r="E17" s="199" t="s">
        <v>48</v>
      </c>
      <c r="F17" s="199" t="s">
        <v>422</v>
      </c>
      <c r="G17" s="200" t="n">
        <v>9.38</v>
      </c>
      <c r="H17" s="200" t="n">
        <v>9.58</v>
      </c>
      <c r="I17" s="200" t="n">
        <v>10.18</v>
      </c>
      <c r="J17" s="200"/>
      <c r="K17" s="200"/>
      <c r="L17" s="200"/>
      <c r="M17" s="201" t="n">
        <f aca="false">MAX(G17:L17)</f>
        <v>10.18</v>
      </c>
      <c r="N17" s="134" t="s">
        <v>21</v>
      </c>
    </row>
    <row r="18" customFormat="false" ht="15" hidden="false" customHeight="false" outlineLevel="0" collapsed="false">
      <c r="A18" s="195" t="s">
        <v>27</v>
      </c>
      <c r="B18" s="196" t="s">
        <v>709</v>
      </c>
      <c r="C18" s="197" t="s">
        <v>1176</v>
      </c>
      <c r="D18" s="198" t="n">
        <v>36543</v>
      </c>
      <c r="E18" s="199" t="s">
        <v>11</v>
      </c>
      <c r="F18" s="199" t="s">
        <v>1162</v>
      </c>
      <c r="G18" s="200" t="n">
        <v>10.022</v>
      </c>
      <c r="H18" s="200" t="s">
        <v>388</v>
      </c>
      <c r="I18" s="200" t="n">
        <v>9.33</v>
      </c>
      <c r="J18" s="200"/>
      <c r="K18" s="200"/>
      <c r="L18" s="200"/>
      <c r="M18" s="201" t="n">
        <f aca="false">MAX(G18:L18)</f>
        <v>10.022</v>
      </c>
      <c r="N18" s="134"/>
    </row>
    <row r="19" customFormat="false" ht="15" hidden="false" customHeight="false" outlineLevel="0" collapsed="false">
      <c r="A19" s="195" t="s">
        <v>116</v>
      </c>
      <c r="B19" s="196" t="s">
        <v>1006</v>
      </c>
      <c r="C19" s="197" t="s">
        <v>1177</v>
      </c>
      <c r="D19" s="198" t="n">
        <v>36518</v>
      </c>
      <c r="E19" s="199" t="s">
        <v>48</v>
      </c>
      <c r="F19" s="199" t="s">
        <v>422</v>
      </c>
      <c r="G19" s="200" t="n">
        <v>9.7</v>
      </c>
      <c r="H19" s="200" t="n">
        <v>9.89</v>
      </c>
      <c r="I19" s="200" t="n">
        <v>9.59</v>
      </c>
      <c r="J19" s="200"/>
      <c r="K19" s="200"/>
      <c r="L19" s="200"/>
      <c r="M19" s="201" t="n">
        <f aca="false">MAX(G19:L19)</f>
        <v>9.89</v>
      </c>
      <c r="N19" s="134"/>
    </row>
    <row r="20" customFormat="false" ht="15" hidden="false" customHeight="false" outlineLevel="0" collapsed="false">
      <c r="A20" s="195" t="s">
        <v>121</v>
      </c>
      <c r="B20" s="196" t="s">
        <v>1178</v>
      </c>
      <c r="C20" s="197" t="s">
        <v>1179</v>
      </c>
      <c r="D20" s="198" t="n">
        <v>36328</v>
      </c>
      <c r="E20" s="199" t="s">
        <v>25</v>
      </c>
      <c r="F20" s="199" t="s">
        <v>517</v>
      </c>
      <c r="G20" s="200" t="n">
        <v>8.74</v>
      </c>
      <c r="H20" s="200" t="n">
        <v>9.11</v>
      </c>
      <c r="I20" s="200" t="s">
        <v>388</v>
      </c>
      <c r="J20" s="200"/>
      <c r="K20" s="200"/>
      <c r="L20" s="200"/>
      <c r="M20" s="201" t="n">
        <f aca="false">MAX(G20:L20)</f>
        <v>9.11</v>
      </c>
      <c r="N20" s="134"/>
    </row>
    <row r="21" customFormat="false" ht="15" hidden="false" customHeight="false" outlineLevel="0" collapsed="false">
      <c r="A21" s="195" t="s">
        <v>127</v>
      </c>
      <c r="B21" s="196" t="s">
        <v>1180</v>
      </c>
      <c r="C21" s="197" t="s">
        <v>1181</v>
      </c>
      <c r="D21" s="198" t="n">
        <v>36385</v>
      </c>
      <c r="E21" s="199" t="s">
        <v>11</v>
      </c>
      <c r="F21" s="199" t="s">
        <v>1162</v>
      </c>
      <c r="G21" s="200" t="n">
        <v>8.48</v>
      </c>
      <c r="H21" s="200" t="n">
        <v>8.17</v>
      </c>
      <c r="I21" s="200" t="n">
        <v>9.08</v>
      </c>
      <c r="J21" s="200"/>
      <c r="K21" s="200"/>
      <c r="L21" s="200"/>
      <c r="M21" s="201" t="n">
        <f aca="false">MAX(G21:L21)</f>
        <v>9.08</v>
      </c>
      <c r="N21" s="134"/>
    </row>
    <row r="22" customFormat="false" ht="15" hidden="false" customHeight="false" outlineLevel="0" collapsed="false">
      <c r="A22" s="195" t="s">
        <v>132</v>
      </c>
      <c r="B22" s="196" t="s">
        <v>767</v>
      </c>
      <c r="C22" s="197" t="s">
        <v>1182</v>
      </c>
      <c r="D22" s="198" t="n">
        <v>36628</v>
      </c>
      <c r="E22" s="199" t="s">
        <v>11</v>
      </c>
      <c r="F22" s="199" t="s">
        <v>1162</v>
      </c>
      <c r="G22" s="200" t="s">
        <v>388</v>
      </c>
      <c r="H22" s="200" t="n">
        <v>8.75</v>
      </c>
      <c r="I22" s="200" t="n">
        <v>7.12</v>
      </c>
      <c r="J22" s="200"/>
      <c r="K22" s="200"/>
      <c r="L22" s="200"/>
      <c r="M22" s="201" t="n">
        <f aca="false">MAX(G22:L22)</f>
        <v>8.75</v>
      </c>
      <c r="N22" s="134"/>
    </row>
    <row r="23" customFormat="false" ht="15" hidden="false" customHeight="false" outlineLevel="0" collapsed="false">
      <c r="A23" s="195" t="s">
        <v>137</v>
      </c>
      <c r="B23" s="196" t="s">
        <v>1183</v>
      </c>
      <c r="C23" s="197" t="s">
        <v>1184</v>
      </c>
      <c r="D23" s="198" t="n">
        <v>36274</v>
      </c>
      <c r="E23" s="199" t="s">
        <v>11</v>
      </c>
      <c r="F23" s="199" t="s">
        <v>1162</v>
      </c>
      <c r="G23" s="200" t="n">
        <v>8.72</v>
      </c>
      <c r="H23" s="200" t="n">
        <v>8.22</v>
      </c>
      <c r="I23" s="200" t="s">
        <v>388</v>
      </c>
      <c r="J23" s="200"/>
      <c r="K23" s="200"/>
      <c r="L23" s="200"/>
      <c r="M23" s="201" t="n">
        <f aca="false">MAX(G23:L23)</f>
        <v>8.72</v>
      </c>
      <c r="N23" s="134"/>
    </row>
    <row r="24" customFormat="false" ht="15" hidden="false" customHeight="false" outlineLevel="0" collapsed="false">
      <c r="A24" s="195" t="s">
        <v>324</v>
      </c>
      <c r="B24" s="196" t="s">
        <v>1185</v>
      </c>
      <c r="C24" s="197" t="s">
        <v>1186</v>
      </c>
      <c r="D24" s="198" t="n">
        <v>36425</v>
      </c>
      <c r="E24" s="199" t="s">
        <v>25</v>
      </c>
      <c r="F24" s="199" t="s">
        <v>517</v>
      </c>
      <c r="G24" s="200" t="n">
        <v>7.87</v>
      </c>
      <c r="H24" s="200" t="n">
        <v>5.79</v>
      </c>
      <c r="I24" s="200" t="n">
        <v>8.02</v>
      </c>
      <c r="J24" s="200"/>
      <c r="K24" s="200"/>
      <c r="L24" s="200"/>
      <c r="M24" s="201" t="n">
        <f aca="false">MAX(G24:L24)</f>
        <v>8.02</v>
      </c>
      <c r="N24" s="134"/>
    </row>
    <row r="25" customFormat="false" ht="15" hidden="false" customHeight="false" outlineLevel="0" collapsed="false">
      <c r="A25" s="195" t="s">
        <v>147</v>
      </c>
      <c r="B25" s="196" t="s">
        <v>1121</v>
      </c>
      <c r="C25" s="197" t="s">
        <v>1187</v>
      </c>
      <c r="D25" s="198" t="n">
        <v>36712</v>
      </c>
      <c r="E25" s="199" t="s">
        <v>48</v>
      </c>
      <c r="F25" s="199" t="s">
        <v>422</v>
      </c>
      <c r="G25" s="200" t="n">
        <v>6.95</v>
      </c>
      <c r="H25" s="200" t="n">
        <v>7.91</v>
      </c>
      <c r="I25" s="200" t="n">
        <v>7.61</v>
      </c>
      <c r="J25" s="200"/>
      <c r="K25" s="200"/>
      <c r="L25" s="200"/>
      <c r="M25" s="201" t="n">
        <f aca="false">MAX(G25:L25)</f>
        <v>7.91</v>
      </c>
      <c r="N25" s="134"/>
    </row>
    <row r="26" customFormat="false" ht="15" hidden="false" customHeight="false" outlineLevel="0" collapsed="false">
      <c r="A26" s="195" t="s">
        <v>329</v>
      </c>
      <c r="B26" s="196" t="s">
        <v>1188</v>
      </c>
      <c r="C26" s="197" t="s">
        <v>1189</v>
      </c>
      <c r="D26" s="198" t="n">
        <v>36890</v>
      </c>
      <c r="E26" s="199" t="s">
        <v>40</v>
      </c>
      <c r="F26" s="199" t="s">
        <v>91</v>
      </c>
      <c r="G26" s="200" t="n">
        <v>7.51</v>
      </c>
      <c r="H26" s="200" t="n">
        <v>7.53</v>
      </c>
      <c r="I26" s="200" t="n">
        <v>7.53</v>
      </c>
      <c r="J26" s="200"/>
      <c r="K26" s="200"/>
      <c r="L26" s="200"/>
      <c r="M26" s="201" t="n">
        <f aca="false">MAX(G26:L26)</f>
        <v>7.53</v>
      </c>
      <c r="N26" s="134"/>
    </row>
  </sheetData>
  <mergeCells count="1">
    <mergeCell ref="G6:L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14"/>
    <col collapsed="false" customWidth="true" hidden="false" outlineLevel="0" max="3" min="3" style="0" width="15.13"/>
    <col collapsed="false" customWidth="true" hidden="false" outlineLevel="0" max="4" min="4" style="0" width="11.28"/>
    <col collapsed="false" customWidth="true" hidden="false" outlineLevel="0" max="6" min="5" style="0" width="8.7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9.28"/>
  </cols>
  <sheetData>
    <row r="1" customFormat="false" ht="18.75" hidden="false" customHeight="false" outlineLevel="0" collapsed="false">
      <c r="A1" s="53" t="s">
        <v>8</v>
      </c>
      <c r="B1" s="54"/>
      <c r="C1" s="55"/>
      <c r="D1" s="56"/>
      <c r="E1" s="57"/>
      <c r="F1" s="58"/>
      <c r="G1" s="56"/>
      <c r="H1" s="59"/>
      <c r="I1" s="54"/>
    </row>
    <row r="2" customFormat="false" ht="18.75" hidden="false" customHeight="false" outlineLevel="0" collapsed="false">
      <c r="A2" s="53" t="s">
        <v>9</v>
      </c>
      <c r="B2" s="54"/>
      <c r="C2" s="55"/>
      <c r="D2" s="56"/>
      <c r="E2" s="57"/>
      <c r="F2" s="58"/>
      <c r="G2" s="56"/>
      <c r="H2" s="59"/>
      <c r="I2" s="60"/>
    </row>
    <row r="3" customFormat="false" ht="18.75" hidden="false" customHeight="false" outlineLevel="0" collapsed="false">
      <c r="A3" s="53"/>
      <c r="B3" s="54"/>
      <c r="C3" s="55"/>
      <c r="D3" s="56"/>
      <c r="E3" s="57"/>
      <c r="F3" s="58"/>
      <c r="G3" s="56"/>
      <c r="H3" s="60"/>
      <c r="I3" s="33" t="n">
        <v>41670</v>
      </c>
    </row>
    <row r="4" customFormat="false" ht="18.75" hidden="false" customHeight="false" outlineLevel="0" collapsed="false">
      <c r="A4" s="53"/>
      <c r="B4" s="54"/>
      <c r="C4" s="55"/>
      <c r="D4" s="56" t="s">
        <v>57</v>
      </c>
      <c r="F4" s="56"/>
      <c r="G4" s="60"/>
      <c r="H4" s="60"/>
      <c r="I4" s="61" t="s">
        <v>11</v>
      </c>
    </row>
    <row r="5" customFormat="false" ht="15" hidden="false" customHeight="false" outlineLevel="0" collapsed="false">
      <c r="A5" s="62" t="s">
        <v>58</v>
      </c>
      <c r="B5" s="54"/>
      <c r="C5" s="56"/>
      <c r="D5" s="57"/>
      <c r="E5" s="57"/>
      <c r="F5" s="57"/>
      <c r="G5" s="58"/>
      <c r="H5" s="56"/>
      <c r="I5" s="63"/>
    </row>
    <row r="6" customFormat="false" ht="15" hidden="false" customHeight="false" outlineLevel="0" collapsed="false">
      <c r="A6" s="62"/>
      <c r="B6" s="54"/>
      <c r="C6" s="56"/>
      <c r="D6" s="57"/>
      <c r="E6" s="57"/>
      <c r="F6" s="57"/>
      <c r="G6" s="58"/>
      <c r="H6" s="56" t="s">
        <v>59</v>
      </c>
      <c r="I6" s="59"/>
    </row>
    <row r="7" customFormat="false" ht="15" hidden="false" customHeight="false" outlineLevel="0" collapsed="false">
      <c r="A7" s="64" t="s">
        <v>13</v>
      </c>
      <c r="B7" s="65" t="s">
        <v>14</v>
      </c>
      <c r="C7" s="66" t="s">
        <v>15</v>
      </c>
      <c r="D7" s="67" t="s">
        <v>16</v>
      </c>
      <c r="E7" s="64" t="s">
        <v>17</v>
      </c>
      <c r="F7" s="67" t="s">
        <v>60</v>
      </c>
      <c r="G7" s="67" t="s">
        <v>61</v>
      </c>
      <c r="H7" s="67" t="s">
        <v>19</v>
      </c>
      <c r="I7" s="68" t="s">
        <v>20</v>
      </c>
    </row>
    <row r="8" customFormat="false" ht="15" hidden="false" customHeight="false" outlineLevel="0" collapsed="false">
      <c r="A8" s="69" t="s">
        <v>21</v>
      </c>
      <c r="B8" s="70" t="s">
        <v>62</v>
      </c>
      <c r="C8" s="71" t="s">
        <v>63</v>
      </c>
      <c r="D8" s="72" t="s">
        <v>64</v>
      </c>
      <c r="E8" s="73" t="s">
        <v>11</v>
      </c>
      <c r="F8" s="74" t="s">
        <v>65</v>
      </c>
      <c r="G8" s="74" t="s">
        <v>66</v>
      </c>
      <c r="H8" s="75" t="s">
        <v>27</v>
      </c>
      <c r="I8" s="76" t="s">
        <v>67</v>
      </c>
    </row>
    <row r="9" customFormat="false" ht="15" hidden="false" customHeight="false" outlineLevel="0" collapsed="false">
      <c r="A9" s="69" t="s">
        <v>29</v>
      </c>
      <c r="B9" s="70" t="s">
        <v>68</v>
      </c>
      <c r="C9" s="71" t="s">
        <v>69</v>
      </c>
      <c r="D9" s="72" t="s">
        <v>70</v>
      </c>
      <c r="E9" s="73" t="s">
        <v>71</v>
      </c>
      <c r="F9" s="74" t="s">
        <v>72</v>
      </c>
      <c r="G9" s="74" t="s">
        <v>65</v>
      </c>
      <c r="H9" s="75" t="s">
        <v>34</v>
      </c>
      <c r="I9" s="76" t="s">
        <v>73</v>
      </c>
    </row>
    <row r="10" customFormat="false" ht="15" hidden="false" customHeight="false" outlineLevel="0" collapsed="false">
      <c r="A10" s="69" t="s">
        <v>36</v>
      </c>
      <c r="B10" s="70" t="s">
        <v>74</v>
      </c>
      <c r="C10" s="71" t="s">
        <v>75</v>
      </c>
      <c r="D10" s="72" t="s">
        <v>76</v>
      </c>
      <c r="E10" s="73" t="s">
        <v>40</v>
      </c>
      <c r="F10" s="74" t="s">
        <v>72</v>
      </c>
      <c r="G10" s="74" t="s">
        <v>77</v>
      </c>
      <c r="H10" s="75" t="s">
        <v>42</v>
      </c>
      <c r="I10" s="76" t="s">
        <v>43</v>
      </c>
    </row>
    <row r="11" customFormat="false" ht="15" hidden="false" customHeight="false" outlineLevel="0" collapsed="false">
      <c r="A11" s="69" t="s">
        <v>44</v>
      </c>
      <c r="B11" s="70" t="s">
        <v>30</v>
      </c>
      <c r="C11" s="71" t="s">
        <v>78</v>
      </c>
      <c r="D11" s="72" t="s">
        <v>79</v>
      </c>
      <c r="E11" s="73" t="s">
        <v>48</v>
      </c>
      <c r="F11" s="74" t="n">
        <v>9.16</v>
      </c>
      <c r="G11" s="74" t="s">
        <v>80</v>
      </c>
      <c r="H11" s="75" t="s">
        <v>50</v>
      </c>
      <c r="I11" s="76" t="s">
        <v>51</v>
      </c>
    </row>
    <row r="12" customFormat="false" ht="15" hidden="false" customHeight="false" outlineLevel="0" collapsed="false">
      <c r="A12" s="69" t="s">
        <v>52</v>
      </c>
      <c r="B12" s="70" t="s">
        <v>30</v>
      </c>
      <c r="C12" s="71" t="s">
        <v>81</v>
      </c>
      <c r="D12" s="72" t="s">
        <v>82</v>
      </c>
      <c r="E12" s="73" t="s">
        <v>11</v>
      </c>
      <c r="F12" s="74" t="s">
        <v>83</v>
      </c>
      <c r="G12" s="74" t="s">
        <v>84</v>
      </c>
      <c r="H12" s="75" t="s">
        <v>56</v>
      </c>
      <c r="I12" s="76" t="s">
        <v>85</v>
      </c>
    </row>
    <row r="13" customFormat="false" ht="15" hidden="false" customHeight="false" outlineLevel="0" collapsed="false">
      <c r="A13" s="69" t="s">
        <v>56</v>
      </c>
      <c r="B13" s="70" t="s">
        <v>86</v>
      </c>
      <c r="C13" s="71" t="s">
        <v>87</v>
      </c>
      <c r="D13" s="72" t="s">
        <v>88</v>
      </c>
      <c r="E13" s="73" t="s">
        <v>40</v>
      </c>
      <c r="F13" s="74" t="s">
        <v>89</v>
      </c>
      <c r="G13" s="74" t="s">
        <v>90</v>
      </c>
      <c r="H13" s="75" t="s">
        <v>52</v>
      </c>
      <c r="I13" s="76" t="s">
        <v>91</v>
      </c>
    </row>
    <row r="14" customFormat="false" ht="15" hidden="false" customHeight="false" outlineLevel="0" collapsed="false">
      <c r="A14" s="69" t="s">
        <v>50</v>
      </c>
      <c r="B14" s="70" t="s">
        <v>92</v>
      </c>
      <c r="C14" s="71" t="s">
        <v>93</v>
      </c>
      <c r="D14" s="72" t="s">
        <v>94</v>
      </c>
      <c r="E14" s="73" t="s">
        <v>71</v>
      </c>
      <c r="F14" s="74" t="s">
        <v>95</v>
      </c>
      <c r="G14" s="74"/>
      <c r="H14" s="75" t="s">
        <v>44</v>
      </c>
      <c r="I14" s="76" t="s">
        <v>73</v>
      </c>
    </row>
    <row r="15" customFormat="false" ht="15" hidden="false" customHeight="false" outlineLevel="0" collapsed="false">
      <c r="A15" s="69" t="s">
        <v>42</v>
      </c>
      <c r="B15" s="70" t="s">
        <v>96</v>
      </c>
      <c r="C15" s="71" t="s">
        <v>97</v>
      </c>
      <c r="D15" s="72" t="s">
        <v>98</v>
      </c>
      <c r="E15" s="73" t="s">
        <v>40</v>
      </c>
      <c r="F15" s="74" t="s">
        <v>99</v>
      </c>
      <c r="G15" s="74"/>
      <c r="H15" s="75" t="s">
        <v>100</v>
      </c>
      <c r="I15" s="76" t="s">
        <v>101</v>
      </c>
    </row>
    <row r="16" customFormat="false" ht="15" hidden="false" customHeight="false" outlineLevel="0" collapsed="false">
      <c r="A16" s="69" t="s">
        <v>42</v>
      </c>
      <c r="B16" s="70" t="s">
        <v>102</v>
      </c>
      <c r="C16" s="71" t="s">
        <v>103</v>
      </c>
      <c r="D16" s="72" t="s">
        <v>104</v>
      </c>
      <c r="E16" s="73" t="s">
        <v>11</v>
      </c>
      <c r="F16" s="74" t="s">
        <v>99</v>
      </c>
      <c r="G16" s="74"/>
      <c r="H16" s="75" t="s">
        <v>100</v>
      </c>
      <c r="I16" s="76" t="s">
        <v>105</v>
      </c>
    </row>
    <row r="17" customFormat="false" ht="15" hidden="false" customHeight="false" outlineLevel="0" collapsed="false">
      <c r="A17" s="69" t="s">
        <v>106</v>
      </c>
      <c r="B17" s="70" t="s">
        <v>107</v>
      </c>
      <c r="C17" s="71" t="s">
        <v>108</v>
      </c>
      <c r="D17" s="72" t="s">
        <v>109</v>
      </c>
      <c r="E17" s="73" t="s">
        <v>110</v>
      </c>
      <c r="F17" s="74" t="s">
        <v>111</v>
      </c>
      <c r="G17" s="74"/>
      <c r="H17" s="75" t="s">
        <v>21</v>
      </c>
      <c r="I17" s="77" t="s">
        <v>112</v>
      </c>
    </row>
    <row r="18" customFormat="false" ht="15" hidden="false" customHeight="false" outlineLevel="0" collapsed="false">
      <c r="A18" s="69" t="s">
        <v>27</v>
      </c>
      <c r="B18" s="70" t="s">
        <v>30</v>
      </c>
      <c r="C18" s="71" t="s">
        <v>113</v>
      </c>
      <c r="D18" s="72" t="s">
        <v>114</v>
      </c>
      <c r="E18" s="73" t="s">
        <v>25</v>
      </c>
      <c r="F18" s="74" t="s">
        <v>115</v>
      </c>
      <c r="G18" s="74"/>
      <c r="H18" s="78"/>
      <c r="I18" s="76" t="s">
        <v>35</v>
      </c>
    </row>
    <row r="19" customFormat="false" ht="15" hidden="false" customHeight="false" outlineLevel="0" collapsed="false">
      <c r="A19" s="69" t="s">
        <v>116</v>
      </c>
      <c r="B19" s="70" t="s">
        <v>92</v>
      </c>
      <c r="C19" s="71" t="s">
        <v>117</v>
      </c>
      <c r="D19" s="72" t="s">
        <v>118</v>
      </c>
      <c r="E19" s="73" t="s">
        <v>11</v>
      </c>
      <c r="F19" s="74" t="s">
        <v>119</v>
      </c>
      <c r="G19" s="74"/>
      <c r="H19" s="72"/>
      <c r="I19" s="76" t="s">
        <v>120</v>
      </c>
    </row>
    <row r="20" customFormat="false" ht="15" hidden="false" customHeight="false" outlineLevel="0" collapsed="false">
      <c r="A20" s="69" t="s">
        <v>121</v>
      </c>
      <c r="B20" s="70" t="s">
        <v>122</v>
      </c>
      <c r="C20" s="71" t="s">
        <v>123</v>
      </c>
      <c r="D20" s="72" t="s">
        <v>124</v>
      </c>
      <c r="E20" s="73" t="s">
        <v>11</v>
      </c>
      <c r="F20" s="74" t="s">
        <v>125</v>
      </c>
      <c r="G20" s="74"/>
      <c r="H20" s="78"/>
      <c r="I20" s="76" t="s">
        <v>126</v>
      </c>
    </row>
    <row r="21" customFormat="false" ht="15" hidden="false" customHeight="false" outlineLevel="0" collapsed="false">
      <c r="A21" s="69" t="s">
        <v>127</v>
      </c>
      <c r="B21" s="70" t="s">
        <v>128</v>
      </c>
      <c r="C21" s="71" t="s">
        <v>129</v>
      </c>
      <c r="D21" s="72" t="s">
        <v>130</v>
      </c>
      <c r="E21" s="73" t="s">
        <v>25</v>
      </c>
      <c r="F21" s="74" t="s">
        <v>131</v>
      </c>
      <c r="G21" s="74"/>
      <c r="H21" s="72"/>
      <c r="I21" s="76" t="s">
        <v>28</v>
      </c>
    </row>
    <row r="22" customFormat="false" ht="15" hidden="false" customHeight="false" outlineLevel="0" collapsed="false">
      <c r="A22" s="69" t="s">
        <v>132</v>
      </c>
      <c r="B22" s="70" t="s">
        <v>133</v>
      </c>
      <c r="C22" s="71" t="s">
        <v>134</v>
      </c>
      <c r="D22" s="72" t="s">
        <v>135</v>
      </c>
      <c r="E22" s="73" t="s">
        <v>110</v>
      </c>
      <c r="F22" s="74" t="s">
        <v>136</v>
      </c>
      <c r="G22" s="74"/>
      <c r="H22" s="72"/>
      <c r="I22" s="77" t="s">
        <v>112</v>
      </c>
    </row>
    <row r="23" customFormat="false" ht="15" hidden="false" customHeight="false" outlineLevel="0" collapsed="false">
      <c r="A23" s="69" t="s">
        <v>137</v>
      </c>
      <c r="B23" s="70" t="s">
        <v>138</v>
      </c>
      <c r="C23" s="71" t="s">
        <v>139</v>
      </c>
      <c r="D23" s="72" t="s">
        <v>140</v>
      </c>
      <c r="E23" s="73" t="s">
        <v>40</v>
      </c>
      <c r="F23" s="74" t="s">
        <v>141</v>
      </c>
      <c r="G23" s="74"/>
      <c r="H23" s="78"/>
      <c r="I23" s="76" t="s">
        <v>43</v>
      </c>
    </row>
    <row r="24" customFormat="false" ht="15" hidden="false" customHeight="false" outlineLevel="0" collapsed="false">
      <c r="A24" s="69" t="s">
        <v>137</v>
      </c>
      <c r="B24" s="70" t="s">
        <v>142</v>
      </c>
      <c r="C24" s="71" t="s">
        <v>143</v>
      </c>
      <c r="D24" s="72" t="s">
        <v>144</v>
      </c>
      <c r="E24" s="73" t="s">
        <v>145</v>
      </c>
      <c r="F24" s="74" t="s">
        <v>141</v>
      </c>
      <c r="G24" s="74"/>
      <c r="H24" s="72"/>
      <c r="I24" s="76" t="s">
        <v>146</v>
      </c>
    </row>
    <row r="25" customFormat="false" ht="15" hidden="false" customHeight="false" outlineLevel="0" collapsed="false">
      <c r="A25" s="69" t="s">
        <v>147</v>
      </c>
      <c r="B25" s="70" t="s">
        <v>148</v>
      </c>
      <c r="C25" s="71" t="s">
        <v>149</v>
      </c>
      <c r="D25" s="72" t="s">
        <v>150</v>
      </c>
      <c r="E25" s="73" t="s">
        <v>151</v>
      </c>
      <c r="F25" s="74" t="s">
        <v>152</v>
      </c>
      <c r="G25" s="74"/>
      <c r="H25" s="78"/>
      <c r="I25" s="76" t="s">
        <v>153</v>
      </c>
    </row>
    <row r="26" customFormat="false" ht="15" hidden="false" customHeight="false" outlineLevel="0" collapsed="false">
      <c r="A26" s="69" t="s">
        <v>147</v>
      </c>
      <c r="B26" s="70" t="s">
        <v>154</v>
      </c>
      <c r="C26" s="71" t="s">
        <v>155</v>
      </c>
      <c r="D26" s="72" t="s">
        <v>156</v>
      </c>
      <c r="E26" s="73" t="s">
        <v>40</v>
      </c>
      <c r="F26" s="74" t="s">
        <v>152</v>
      </c>
      <c r="G26" s="74"/>
      <c r="H26" s="72"/>
      <c r="I26" s="76" t="s">
        <v>91</v>
      </c>
    </row>
    <row r="27" customFormat="false" ht="15" hidden="false" customHeight="false" outlineLevel="0" collapsed="false">
      <c r="A27" s="69" t="s">
        <v>157</v>
      </c>
      <c r="B27" s="70" t="s">
        <v>107</v>
      </c>
      <c r="C27" s="71" t="s">
        <v>158</v>
      </c>
      <c r="D27" s="72" t="s">
        <v>159</v>
      </c>
      <c r="E27" s="73" t="s">
        <v>110</v>
      </c>
      <c r="F27" s="74" t="s">
        <v>160</v>
      </c>
      <c r="G27" s="74"/>
      <c r="H27" s="72"/>
      <c r="I27" s="76" t="s">
        <v>161</v>
      </c>
    </row>
    <row r="28" customFormat="false" ht="15" hidden="false" customHeight="false" outlineLevel="0" collapsed="false">
      <c r="A28" s="69" t="s">
        <v>162</v>
      </c>
      <c r="B28" s="70" t="s">
        <v>163</v>
      </c>
      <c r="C28" s="71" t="s">
        <v>164</v>
      </c>
      <c r="D28" s="72" t="s">
        <v>165</v>
      </c>
      <c r="E28" s="73" t="s">
        <v>71</v>
      </c>
      <c r="F28" s="74" t="s">
        <v>166</v>
      </c>
      <c r="G28" s="74"/>
      <c r="H28" s="72"/>
      <c r="I28" s="76" t="s">
        <v>73</v>
      </c>
    </row>
    <row r="29" customFormat="false" ht="15" hidden="false" customHeight="false" outlineLevel="0" collapsed="false">
      <c r="A29" s="69" t="s">
        <v>167</v>
      </c>
      <c r="B29" s="70" t="s">
        <v>168</v>
      </c>
      <c r="C29" s="71" t="s">
        <v>169</v>
      </c>
      <c r="D29" s="72" t="s">
        <v>170</v>
      </c>
      <c r="E29" s="73" t="s">
        <v>11</v>
      </c>
      <c r="F29" s="74" t="s">
        <v>171</v>
      </c>
      <c r="G29" s="74"/>
      <c r="H29" s="72"/>
      <c r="I29" s="76" t="s">
        <v>85</v>
      </c>
    </row>
    <row r="30" customFormat="false" ht="15" hidden="false" customHeight="false" outlineLevel="0" collapsed="false">
      <c r="A30" s="69" t="s">
        <v>172</v>
      </c>
      <c r="B30" s="70" t="s">
        <v>173</v>
      </c>
      <c r="C30" s="71" t="s">
        <v>174</v>
      </c>
      <c r="D30" s="72" t="s">
        <v>175</v>
      </c>
      <c r="E30" s="73" t="s">
        <v>11</v>
      </c>
      <c r="F30" s="74" t="s">
        <v>176</v>
      </c>
      <c r="G30" s="74"/>
      <c r="H30" s="72"/>
      <c r="I30" s="76" t="s">
        <v>85</v>
      </c>
    </row>
    <row r="31" customFormat="false" ht="15" hidden="false" customHeight="false" outlineLevel="0" collapsed="false">
      <c r="A31" s="69" t="s">
        <v>172</v>
      </c>
      <c r="B31" s="70" t="s">
        <v>177</v>
      </c>
      <c r="C31" s="71" t="s">
        <v>178</v>
      </c>
      <c r="D31" s="72" t="s">
        <v>179</v>
      </c>
      <c r="E31" s="73" t="s">
        <v>40</v>
      </c>
      <c r="F31" s="74" t="s">
        <v>176</v>
      </c>
      <c r="G31" s="74"/>
      <c r="H31" s="72"/>
      <c r="I31" s="76" t="s">
        <v>43</v>
      </c>
    </row>
    <row r="32" customFormat="false" ht="15" hidden="false" customHeight="false" outlineLevel="0" collapsed="false">
      <c r="A32" s="69" t="s">
        <v>180</v>
      </c>
      <c r="B32" s="70" t="s">
        <v>86</v>
      </c>
      <c r="C32" s="71" t="s">
        <v>181</v>
      </c>
      <c r="D32" s="72" t="s">
        <v>182</v>
      </c>
      <c r="E32" s="73" t="s">
        <v>145</v>
      </c>
      <c r="F32" s="74" t="s">
        <v>183</v>
      </c>
      <c r="G32" s="74"/>
      <c r="H32" s="72"/>
      <c r="I32" s="76" t="s">
        <v>146</v>
      </c>
    </row>
    <row r="33" customFormat="false" ht="15" hidden="false" customHeight="false" outlineLevel="0" collapsed="false">
      <c r="A33" s="69" t="s">
        <v>184</v>
      </c>
      <c r="B33" s="70" t="s">
        <v>185</v>
      </c>
      <c r="C33" s="71" t="s">
        <v>186</v>
      </c>
      <c r="D33" s="72" t="s">
        <v>187</v>
      </c>
      <c r="E33" s="73" t="s">
        <v>145</v>
      </c>
      <c r="F33" s="74" t="s">
        <v>188</v>
      </c>
      <c r="G33" s="74"/>
      <c r="H33" s="72"/>
      <c r="I33" s="76" t="s">
        <v>146</v>
      </c>
    </row>
    <row r="34" customFormat="false" ht="15" hidden="false" customHeight="false" outlineLevel="0" collapsed="false">
      <c r="A34" s="69" t="s">
        <v>189</v>
      </c>
      <c r="B34" s="70" t="s">
        <v>148</v>
      </c>
      <c r="C34" s="71" t="s">
        <v>190</v>
      </c>
      <c r="D34" s="72" t="s">
        <v>191</v>
      </c>
      <c r="E34" s="73" t="s">
        <v>11</v>
      </c>
      <c r="F34" s="74" t="s">
        <v>192</v>
      </c>
      <c r="G34" s="74"/>
      <c r="H34" s="72"/>
      <c r="I34" s="76" t="s">
        <v>105</v>
      </c>
    </row>
    <row r="35" customFormat="false" ht="15" hidden="false" customHeight="false" outlineLevel="0" collapsed="false">
      <c r="A35" s="69" t="s">
        <v>193</v>
      </c>
      <c r="B35" s="70" t="s">
        <v>194</v>
      </c>
      <c r="C35" s="71" t="s">
        <v>195</v>
      </c>
      <c r="D35" s="72" t="s">
        <v>196</v>
      </c>
      <c r="E35" s="73" t="s">
        <v>11</v>
      </c>
      <c r="F35" s="74" t="s">
        <v>197</v>
      </c>
      <c r="G35" s="74"/>
      <c r="H35" s="72"/>
      <c r="I35" s="76" t="s">
        <v>198</v>
      </c>
    </row>
    <row r="36" customFormat="false" ht="15" hidden="false" customHeight="false" outlineLevel="0" collapsed="false">
      <c r="A36" s="69" t="s">
        <v>199</v>
      </c>
      <c r="B36" s="70" t="s">
        <v>200</v>
      </c>
      <c r="C36" s="71" t="s">
        <v>201</v>
      </c>
      <c r="D36" s="72" t="s">
        <v>202</v>
      </c>
      <c r="E36" s="73" t="s">
        <v>40</v>
      </c>
      <c r="F36" s="74" t="s">
        <v>203</v>
      </c>
      <c r="G36" s="74"/>
      <c r="H36" s="72"/>
      <c r="I36" s="76" t="s">
        <v>91</v>
      </c>
    </row>
    <row r="37" customFormat="false" ht="15" hidden="false" customHeight="false" outlineLevel="0" collapsed="false">
      <c r="A37" s="69" t="s">
        <v>204</v>
      </c>
      <c r="B37" s="70" t="s">
        <v>205</v>
      </c>
      <c r="C37" s="71" t="s">
        <v>206</v>
      </c>
      <c r="D37" s="72" t="s">
        <v>179</v>
      </c>
      <c r="E37" s="73" t="s">
        <v>40</v>
      </c>
      <c r="F37" s="74" t="s">
        <v>207</v>
      </c>
      <c r="G37" s="74"/>
      <c r="H37" s="72"/>
      <c r="I37" s="76" t="s">
        <v>43</v>
      </c>
    </row>
    <row r="38" customFormat="false" ht="15" hidden="false" customHeight="false" outlineLevel="0" collapsed="false">
      <c r="A38" s="69" t="s">
        <v>208</v>
      </c>
      <c r="B38" s="70" t="s">
        <v>107</v>
      </c>
      <c r="C38" s="71" t="s">
        <v>209</v>
      </c>
      <c r="D38" s="72" t="s">
        <v>175</v>
      </c>
      <c r="E38" s="73" t="s">
        <v>145</v>
      </c>
      <c r="F38" s="74" t="s">
        <v>210</v>
      </c>
      <c r="G38" s="74"/>
      <c r="H38" s="72"/>
      <c r="I38" s="76" t="s">
        <v>146</v>
      </c>
    </row>
    <row r="39" customFormat="false" ht="15" hidden="false" customHeight="false" outlineLevel="0" collapsed="false">
      <c r="A39" s="69" t="s">
        <v>211</v>
      </c>
      <c r="B39" s="70" t="s">
        <v>212</v>
      </c>
      <c r="C39" s="71" t="s">
        <v>213</v>
      </c>
      <c r="D39" s="72" t="s">
        <v>214</v>
      </c>
      <c r="E39" s="73" t="s">
        <v>40</v>
      </c>
      <c r="F39" s="74" t="s">
        <v>215</v>
      </c>
      <c r="G39" s="74"/>
      <c r="H39" s="72"/>
      <c r="I39" s="76" t="s">
        <v>43</v>
      </c>
    </row>
    <row r="40" customFormat="false" ht="15" hidden="false" customHeight="false" outlineLevel="0" collapsed="false">
      <c r="A40" s="69" t="s">
        <v>216</v>
      </c>
      <c r="B40" s="70" t="s">
        <v>142</v>
      </c>
      <c r="C40" s="71" t="s">
        <v>217</v>
      </c>
      <c r="D40" s="72" t="s">
        <v>218</v>
      </c>
      <c r="E40" s="73" t="s">
        <v>11</v>
      </c>
      <c r="F40" s="74" t="s">
        <v>219</v>
      </c>
      <c r="G40" s="74"/>
      <c r="H40" s="72"/>
      <c r="I40" s="76" t="s">
        <v>85</v>
      </c>
    </row>
    <row r="41" customFormat="false" ht="15" hidden="false" customHeight="false" outlineLevel="0" collapsed="false">
      <c r="A41" s="69" t="s">
        <v>220</v>
      </c>
      <c r="B41" s="70" t="s">
        <v>221</v>
      </c>
      <c r="C41" s="71" t="s">
        <v>222</v>
      </c>
      <c r="D41" s="72" t="s">
        <v>223</v>
      </c>
      <c r="E41" s="73" t="s">
        <v>110</v>
      </c>
      <c r="F41" s="74" t="s">
        <v>224</v>
      </c>
      <c r="G41" s="74"/>
      <c r="H41" s="72"/>
      <c r="I41" s="77" t="s">
        <v>112</v>
      </c>
    </row>
    <row r="42" customFormat="false" ht="15" hidden="false" customHeight="false" outlineLevel="0" collapsed="false">
      <c r="A42" s="69" t="s">
        <v>225</v>
      </c>
      <c r="B42" s="70" t="s">
        <v>45</v>
      </c>
      <c r="C42" s="71" t="s">
        <v>226</v>
      </c>
      <c r="D42" s="72" t="s">
        <v>227</v>
      </c>
      <c r="E42" s="73" t="s">
        <v>110</v>
      </c>
      <c r="F42" s="74" t="s">
        <v>228</v>
      </c>
      <c r="G42" s="74"/>
      <c r="H42" s="72"/>
      <c r="I42" s="77" t="s">
        <v>112</v>
      </c>
    </row>
    <row r="43" customFormat="false" ht="15" hidden="false" customHeight="false" outlineLevel="0" collapsed="false">
      <c r="A43" s="69" t="s">
        <v>229</v>
      </c>
      <c r="B43" s="70" t="s">
        <v>230</v>
      </c>
      <c r="C43" s="71" t="s">
        <v>231</v>
      </c>
      <c r="D43" s="72" t="s">
        <v>232</v>
      </c>
      <c r="E43" s="73" t="s">
        <v>40</v>
      </c>
      <c r="F43" s="74" t="s">
        <v>233</v>
      </c>
      <c r="G43" s="74"/>
      <c r="H43" s="72"/>
      <c r="I43" s="76" t="s">
        <v>43</v>
      </c>
    </row>
    <row r="44" customFormat="false" ht="15" hidden="false" customHeight="false" outlineLevel="0" collapsed="false">
      <c r="A44" s="69" t="s">
        <v>229</v>
      </c>
      <c r="B44" s="70" t="s">
        <v>163</v>
      </c>
      <c r="C44" s="71" t="s">
        <v>234</v>
      </c>
      <c r="D44" s="72" t="s">
        <v>235</v>
      </c>
      <c r="E44" s="73" t="s">
        <v>11</v>
      </c>
      <c r="F44" s="74" t="s">
        <v>233</v>
      </c>
      <c r="G44" s="74"/>
      <c r="H44" s="72"/>
      <c r="I44" s="76" t="s">
        <v>236</v>
      </c>
    </row>
    <row r="45" customFormat="false" ht="15" hidden="false" customHeight="false" outlineLevel="0" collapsed="false">
      <c r="A45" s="69" t="s">
        <v>237</v>
      </c>
      <c r="B45" s="70" t="s">
        <v>238</v>
      </c>
      <c r="C45" s="71" t="s">
        <v>239</v>
      </c>
      <c r="D45" s="72" t="s">
        <v>240</v>
      </c>
      <c r="E45" s="73" t="s">
        <v>145</v>
      </c>
      <c r="F45" s="74" t="s">
        <v>241</v>
      </c>
      <c r="G45" s="74"/>
      <c r="H45" s="72"/>
      <c r="I45" s="76" t="s">
        <v>146</v>
      </c>
    </row>
    <row r="46" customFormat="false" ht="15" hidden="false" customHeight="false" outlineLevel="0" collapsed="false">
      <c r="A46" s="69" t="s">
        <v>242</v>
      </c>
      <c r="B46" s="70" t="s">
        <v>243</v>
      </c>
      <c r="C46" s="71" t="s">
        <v>244</v>
      </c>
      <c r="D46" s="72" t="s">
        <v>245</v>
      </c>
      <c r="E46" s="73" t="s">
        <v>25</v>
      </c>
      <c r="F46" s="74" t="s">
        <v>246</v>
      </c>
      <c r="G46" s="74"/>
      <c r="H46" s="72"/>
      <c r="I46" s="76" t="s">
        <v>28</v>
      </c>
    </row>
    <row r="47" customFormat="false" ht="15" hidden="false" customHeight="false" outlineLevel="0" collapsed="false">
      <c r="B47" s="79"/>
      <c r="C47" s="79"/>
      <c r="D47" s="79"/>
      <c r="E47" s="79"/>
      <c r="F47" s="79"/>
      <c r="G47" s="79"/>
      <c r="H47" s="56" t="s">
        <v>247</v>
      </c>
      <c r="I47" s="79"/>
    </row>
    <row r="48" customFormat="false" ht="15" hidden="false" customHeight="false" outlineLevel="0" collapsed="false">
      <c r="A48" s="69" t="s">
        <v>248</v>
      </c>
      <c r="B48" s="70" t="s">
        <v>249</v>
      </c>
      <c r="C48" s="71" t="s">
        <v>250</v>
      </c>
      <c r="D48" s="72" t="s">
        <v>251</v>
      </c>
      <c r="E48" s="73" t="s">
        <v>11</v>
      </c>
      <c r="F48" s="74" t="s">
        <v>252</v>
      </c>
      <c r="G48" s="74"/>
      <c r="H48" s="72"/>
      <c r="I48" s="76" t="s">
        <v>105</v>
      </c>
    </row>
    <row r="49" customFormat="false" ht="15" hidden="false" customHeight="false" outlineLevel="0" collapsed="false">
      <c r="A49" s="69" t="s">
        <v>253</v>
      </c>
      <c r="B49" s="70" t="s">
        <v>154</v>
      </c>
      <c r="C49" s="71" t="s">
        <v>254</v>
      </c>
      <c r="D49" s="72" t="s">
        <v>255</v>
      </c>
      <c r="E49" s="73" t="s">
        <v>25</v>
      </c>
      <c r="F49" s="74" t="s">
        <v>256</v>
      </c>
      <c r="G49" s="74"/>
      <c r="H49" s="72"/>
      <c r="I49" s="76" t="s">
        <v>257</v>
      </c>
    </row>
    <row r="50" customFormat="false" ht="15" hidden="false" customHeight="false" outlineLevel="0" collapsed="false">
      <c r="A50" s="69" t="s">
        <v>258</v>
      </c>
      <c r="B50" s="70" t="s">
        <v>259</v>
      </c>
      <c r="C50" s="71" t="s">
        <v>260</v>
      </c>
      <c r="D50" s="72" t="s">
        <v>261</v>
      </c>
      <c r="E50" s="73" t="s">
        <v>110</v>
      </c>
      <c r="F50" s="74" t="s">
        <v>262</v>
      </c>
      <c r="G50" s="74"/>
      <c r="H50" s="72"/>
      <c r="I50" s="77" t="s">
        <v>112</v>
      </c>
    </row>
    <row r="51" customFormat="false" ht="15" hidden="false" customHeight="false" outlineLevel="0" collapsed="false">
      <c r="A51" s="69" t="s">
        <v>263</v>
      </c>
      <c r="B51" s="70" t="s">
        <v>264</v>
      </c>
      <c r="C51" s="71" t="s">
        <v>265</v>
      </c>
      <c r="D51" s="72" t="s">
        <v>266</v>
      </c>
      <c r="E51" s="73" t="s">
        <v>40</v>
      </c>
      <c r="F51" s="74" t="s">
        <v>267</v>
      </c>
      <c r="G51" s="74"/>
      <c r="H51" s="72"/>
      <c r="I51" s="76" t="s">
        <v>43</v>
      </c>
    </row>
    <row r="52" customFormat="false" ht="15" hidden="false" customHeight="false" outlineLevel="0" collapsed="false">
      <c r="A52" s="69" t="s">
        <v>268</v>
      </c>
      <c r="B52" s="70" t="s">
        <v>269</v>
      </c>
      <c r="C52" s="71" t="s">
        <v>270</v>
      </c>
      <c r="D52" s="72" t="s">
        <v>271</v>
      </c>
      <c r="E52" s="73" t="s">
        <v>25</v>
      </c>
      <c r="F52" s="74" t="s">
        <v>272</v>
      </c>
      <c r="G52" s="74"/>
      <c r="H52" s="72"/>
      <c r="I52" s="76" t="s">
        <v>257</v>
      </c>
    </row>
    <row r="53" customFormat="false" ht="15" hidden="false" customHeight="false" outlineLevel="0" collapsed="false">
      <c r="A53" s="69" t="s">
        <v>273</v>
      </c>
      <c r="B53" s="70" t="s">
        <v>274</v>
      </c>
      <c r="C53" s="71" t="s">
        <v>275</v>
      </c>
      <c r="D53" s="72" t="s">
        <v>276</v>
      </c>
      <c r="E53" s="73" t="s">
        <v>25</v>
      </c>
      <c r="F53" s="74" t="s">
        <v>277</v>
      </c>
      <c r="G53" s="74"/>
      <c r="H53" s="72"/>
      <c r="I53" s="76" t="s">
        <v>257</v>
      </c>
    </row>
    <row r="54" customFormat="false" ht="15" hidden="false" customHeight="false" outlineLevel="0" collapsed="false">
      <c r="A54" s="69" t="s">
        <v>278</v>
      </c>
      <c r="B54" s="70" t="s">
        <v>30</v>
      </c>
      <c r="C54" s="71" t="s">
        <v>279</v>
      </c>
      <c r="D54" s="72" t="s">
        <v>280</v>
      </c>
      <c r="E54" s="73" t="s">
        <v>145</v>
      </c>
      <c r="F54" s="74" t="s">
        <v>281</v>
      </c>
      <c r="G54" s="74"/>
      <c r="H54" s="72"/>
      <c r="I54" s="76" t="s">
        <v>146</v>
      </c>
    </row>
    <row r="55" customFormat="false" ht="15" hidden="false" customHeight="false" outlineLevel="0" collapsed="false">
      <c r="A55" s="69" t="s">
        <v>282</v>
      </c>
      <c r="B55" s="70" t="s">
        <v>30</v>
      </c>
      <c r="C55" s="71" t="s">
        <v>283</v>
      </c>
      <c r="D55" s="72" t="s">
        <v>284</v>
      </c>
      <c r="E55" s="73" t="s">
        <v>151</v>
      </c>
      <c r="F55" s="74" t="s">
        <v>285</v>
      </c>
      <c r="G55" s="74"/>
      <c r="H55" s="78"/>
      <c r="I55" s="76" t="s">
        <v>153</v>
      </c>
    </row>
    <row r="56" customFormat="false" ht="15" hidden="false" customHeight="false" outlineLevel="0" collapsed="false">
      <c r="B56" s="79"/>
      <c r="C56" s="79"/>
      <c r="D56" s="79"/>
      <c r="E56" s="79"/>
      <c r="F56" s="79"/>
      <c r="G56" s="79"/>
      <c r="H56" s="79"/>
      <c r="I56" s="79"/>
    </row>
    <row r="57" customFormat="false" ht="15" hidden="false" customHeight="false" outlineLevel="0" collapsed="false">
      <c r="B57" s="79"/>
      <c r="C57" s="79"/>
      <c r="D57" s="79"/>
      <c r="E57" s="79"/>
      <c r="F57" s="79"/>
      <c r="G57" s="79"/>
      <c r="H57" s="79"/>
      <c r="I57" s="79"/>
    </row>
    <row r="58" customFormat="false" ht="15" hidden="false" customHeight="false" outlineLevel="0" collapsed="false">
      <c r="B58" s="79"/>
      <c r="C58" s="79"/>
      <c r="D58" s="79"/>
      <c r="E58" s="79"/>
      <c r="F58" s="79"/>
      <c r="G58" s="79"/>
      <c r="H58" s="79"/>
      <c r="I58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28"/>
    <col collapsed="false" customWidth="true" hidden="false" outlineLevel="0" max="3" min="3" style="0" width="13.41"/>
    <col collapsed="false" customWidth="true" hidden="false" outlineLevel="0" max="4" min="4" style="0" width="9.99"/>
    <col collapsed="false" customWidth="true" hidden="false" outlineLevel="0" max="6" min="6" style="0" width="10.99"/>
    <col collapsed="false" customWidth="true" hidden="false" outlineLevel="0" max="7" min="7" style="0" width="7.7"/>
    <col collapsed="false" customWidth="true" hidden="false" outlineLevel="0" max="8" min="8" style="0" width="22.14"/>
  </cols>
  <sheetData>
    <row r="1" customFormat="false" ht="18.75" hidden="false" customHeight="false" outlineLevel="0" collapsed="false">
      <c r="A1" s="80" t="s">
        <v>8</v>
      </c>
      <c r="B1" s="81"/>
      <c r="C1" s="82"/>
      <c r="D1" s="83"/>
      <c r="E1" s="84"/>
      <c r="F1" s="85"/>
      <c r="G1" s="83"/>
      <c r="H1" s="86"/>
    </row>
    <row r="2" customFormat="false" ht="18.75" hidden="false" customHeight="false" outlineLevel="0" collapsed="false">
      <c r="A2" s="80" t="s">
        <v>9</v>
      </c>
      <c r="B2" s="81"/>
      <c r="C2" s="82"/>
      <c r="D2" s="83"/>
      <c r="E2" s="84"/>
      <c r="F2" s="85"/>
      <c r="G2" s="83"/>
      <c r="H2" s="86"/>
    </row>
    <row r="3" customFormat="false" ht="18.75" hidden="false" customHeight="false" outlineLevel="0" collapsed="false">
      <c r="A3" s="80"/>
      <c r="B3" s="81"/>
      <c r="C3" s="82"/>
      <c r="D3" s="83"/>
      <c r="E3" s="84"/>
      <c r="F3" s="85"/>
      <c r="G3" s="83"/>
      <c r="H3" s="33" t="n">
        <v>41670</v>
      </c>
    </row>
    <row r="4" customFormat="false" ht="18.75" hidden="false" customHeight="false" outlineLevel="0" collapsed="false">
      <c r="A4" s="80"/>
      <c r="B4" s="81"/>
      <c r="C4" s="82"/>
      <c r="D4" s="83" t="s">
        <v>286</v>
      </c>
      <c r="E4" s="84"/>
      <c r="F4" s="85"/>
      <c r="G4" s="87"/>
      <c r="H4" s="88" t="s">
        <v>11</v>
      </c>
    </row>
    <row r="5" customFormat="false" ht="15" hidden="false" customHeight="false" outlineLevel="0" collapsed="false">
      <c r="A5" s="89" t="s">
        <v>287</v>
      </c>
      <c r="B5" s="81"/>
      <c r="C5" s="85"/>
      <c r="D5" s="84"/>
      <c r="E5" s="84"/>
      <c r="F5" s="85"/>
      <c r="G5" s="83"/>
      <c r="H5" s="90"/>
    </row>
    <row r="6" customFormat="false" ht="15" hidden="false" customHeight="false" outlineLevel="0" collapsed="false">
      <c r="A6" s="84"/>
      <c r="B6" s="81"/>
      <c r="C6" s="82"/>
      <c r="D6" s="83"/>
      <c r="E6" s="84"/>
      <c r="F6" s="85"/>
      <c r="G6" s="83"/>
      <c r="H6" s="86"/>
    </row>
    <row r="7" customFormat="false" ht="15" hidden="false" customHeight="false" outlineLevel="0" collapsed="false">
      <c r="A7" s="91" t="s">
        <v>13</v>
      </c>
      <c r="B7" s="92" t="s">
        <v>14</v>
      </c>
      <c r="C7" s="93" t="s">
        <v>15</v>
      </c>
      <c r="D7" s="94" t="s">
        <v>16</v>
      </c>
      <c r="E7" s="91" t="s">
        <v>17</v>
      </c>
      <c r="F7" s="94" t="s">
        <v>18</v>
      </c>
      <c r="G7" s="94" t="s">
        <v>19</v>
      </c>
      <c r="H7" s="95" t="s">
        <v>20</v>
      </c>
    </row>
    <row r="8" customFormat="false" ht="15" hidden="false" customHeight="false" outlineLevel="0" collapsed="false">
      <c r="A8" s="96" t="s">
        <v>21</v>
      </c>
      <c r="B8" s="97" t="s">
        <v>62</v>
      </c>
      <c r="C8" s="98" t="s">
        <v>63</v>
      </c>
      <c r="D8" s="96" t="s">
        <v>64</v>
      </c>
      <c r="E8" s="99" t="s">
        <v>11</v>
      </c>
      <c r="F8" s="100" t="s">
        <v>288</v>
      </c>
      <c r="G8" s="101" t="s">
        <v>27</v>
      </c>
      <c r="H8" s="102" t="s">
        <v>67</v>
      </c>
    </row>
    <row r="9" customFormat="false" ht="15" hidden="false" customHeight="false" outlineLevel="0" collapsed="false">
      <c r="A9" s="96" t="s">
        <v>29</v>
      </c>
      <c r="B9" s="97" t="s">
        <v>289</v>
      </c>
      <c r="C9" s="98" t="s">
        <v>75</v>
      </c>
      <c r="D9" s="96" t="s">
        <v>76</v>
      </c>
      <c r="E9" s="99" t="s">
        <v>40</v>
      </c>
      <c r="F9" s="100" t="s">
        <v>290</v>
      </c>
      <c r="G9" s="101" t="s">
        <v>34</v>
      </c>
      <c r="H9" s="102" t="s">
        <v>43</v>
      </c>
    </row>
    <row r="10" customFormat="false" ht="15" hidden="false" customHeight="false" outlineLevel="0" collapsed="false">
      <c r="A10" s="96" t="s">
        <v>36</v>
      </c>
      <c r="B10" s="97" t="s">
        <v>291</v>
      </c>
      <c r="C10" s="98" t="s">
        <v>292</v>
      </c>
      <c r="D10" s="96" t="s">
        <v>293</v>
      </c>
      <c r="E10" s="99" t="s">
        <v>11</v>
      </c>
      <c r="F10" s="100" t="s">
        <v>294</v>
      </c>
      <c r="G10" s="101" t="s">
        <v>42</v>
      </c>
      <c r="H10" s="102" t="s">
        <v>85</v>
      </c>
    </row>
    <row r="11" customFormat="false" ht="15" hidden="false" customHeight="false" outlineLevel="0" collapsed="false">
      <c r="A11" s="96" t="s">
        <v>44</v>
      </c>
      <c r="B11" s="97" t="s">
        <v>295</v>
      </c>
      <c r="C11" s="98" t="s">
        <v>292</v>
      </c>
      <c r="D11" s="96" t="s">
        <v>293</v>
      </c>
      <c r="E11" s="99" t="s">
        <v>11</v>
      </c>
      <c r="F11" s="100" t="s">
        <v>296</v>
      </c>
      <c r="G11" s="101" t="s">
        <v>50</v>
      </c>
      <c r="H11" s="102" t="s">
        <v>85</v>
      </c>
    </row>
    <row r="12" customFormat="false" ht="15" hidden="false" customHeight="false" outlineLevel="0" collapsed="false">
      <c r="A12" s="96" t="s">
        <v>52</v>
      </c>
      <c r="B12" s="97" t="s">
        <v>102</v>
      </c>
      <c r="C12" s="98" t="s">
        <v>103</v>
      </c>
      <c r="D12" s="96" t="s">
        <v>297</v>
      </c>
      <c r="E12" s="99" t="s">
        <v>11</v>
      </c>
      <c r="F12" s="100" t="s">
        <v>298</v>
      </c>
      <c r="G12" s="101" t="s">
        <v>299</v>
      </c>
      <c r="H12" s="102" t="s">
        <v>105</v>
      </c>
    </row>
    <row r="13" customFormat="false" ht="15" hidden="false" customHeight="false" outlineLevel="0" collapsed="false">
      <c r="A13" s="96" t="s">
        <v>52</v>
      </c>
      <c r="B13" s="97" t="s">
        <v>300</v>
      </c>
      <c r="C13" s="98" t="s">
        <v>301</v>
      </c>
      <c r="D13" s="96" t="s">
        <v>302</v>
      </c>
      <c r="E13" s="99" t="s">
        <v>11</v>
      </c>
      <c r="F13" s="100" t="s">
        <v>298</v>
      </c>
      <c r="G13" s="101" t="s">
        <v>299</v>
      </c>
      <c r="H13" s="102" t="s">
        <v>303</v>
      </c>
    </row>
    <row r="14" customFormat="false" ht="15" hidden="false" customHeight="false" outlineLevel="0" collapsed="false">
      <c r="A14" s="96" t="s">
        <v>50</v>
      </c>
      <c r="B14" s="97" t="s">
        <v>128</v>
      </c>
      <c r="C14" s="98" t="s">
        <v>304</v>
      </c>
      <c r="D14" s="96" t="s">
        <v>305</v>
      </c>
      <c r="E14" s="99" t="s">
        <v>11</v>
      </c>
      <c r="F14" s="100" t="s">
        <v>306</v>
      </c>
      <c r="G14" s="101" t="s">
        <v>44</v>
      </c>
      <c r="H14" s="102" t="s">
        <v>105</v>
      </c>
    </row>
    <row r="15" customFormat="false" ht="15" hidden="false" customHeight="false" outlineLevel="0" collapsed="false">
      <c r="A15" s="96" t="s">
        <v>42</v>
      </c>
      <c r="B15" s="97" t="s">
        <v>122</v>
      </c>
      <c r="C15" s="98" t="s">
        <v>123</v>
      </c>
      <c r="D15" s="96" t="s">
        <v>124</v>
      </c>
      <c r="E15" s="99" t="s">
        <v>11</v>
      </c>
      <c r="F15" s="100" t="s">
        <v>307</v>
      </c>
      <c r="G15" s="101" t="s">
        <v>36</v>
      </c>
      <c r="H15" s="102" t="s">
        <v>126</v>
      </c>
    </row>
    <row r="16" customFormat="false" ht="15" hidden="false" customHeight="false" outlineLevel="0" collapsed="false">
      <c r="A16" s="96" t="s">
        <v>34</v>
      </c>
      <c r="B16" s="70" t="s">
        <v>92</v>
      </c>
      <c r="C16" s="103" t="s">
        <v>117</v>
      </c>
      <c r="D16" s="69" t="s">
        <v>118</v>
      </c>
      <c r="E16" s="104" t="s">
        <v>11</v>
      </c>
      <c r="F16" s="105" t="s">
        <v>308</v>
      </c>
      <c r="G16" s="101" t="s">
        <v>36</v>
      </c>
      <c r="H16" s="106" t="s">
        <v>120</v>
      </c>
    </row>
    <row r="17" customFormat="false" ht="15" hidden="false" customHeight="false" outlineLevel="0" collapsed="false">
      <c r="A17" s="107" t="n">
        <v>10</v>
      </c>
      <c r="B17" s="97" t="s">
        <v>138</v>
      </c>
      <c r="C17" s="98" t="s">
        <v>139</v>
      </c>
      <c r="D17" s="96" t="s">
        <v>140</v>
      </c>
      <c r="E17" s="99" t="s">
        <v>40</v>
      </c>
      <c r="F17" s="100" t="s">
        <v>309</v>
      </c>
      <c r="G17" s="101" t="s">
        <v>21</v>
      </c>
      <c r="H17" s="102" t="s">
        <v>43</v>
      </c>
    </row>
    <row r="18" customFormat="false" ht="15" hidden="false" customHeight="false" outlineLevel="0" collapsed="false">
      <c r="A18" s="96" t="s">
        <v>27</v>
      </c>
      <c r="B18" s="70" t="s">
        <v>310</v>
      </c>
      <c r="C18" s="103" t="s">
        <v>311</v>
      </c>
      <c r="D18" s="69" t="s">
        <v>312</v>
      </c>
      <c r="E18" s="104" t="s">
        <v>151</v>
      </c>
      <c r="F18" s="105" t="s">
        <v>313</v>
      </c>
      <c r="G18" s="105"/>
      <c r="H18" s="102" t="s">
        <v>153</v>
      </c>
    </row>
    <row r="19" customFormat="false" ht="15" hidden="false" customHeight="false" outlineLevel="0" collapsed="false">
      <c r="A19" s="96" t="s">
        <v>116</v>
      </c>
      <c r="B19" s="97" t="s">
        <v>154</v>
      </c>
      <c r="C19" s="98" t="s">
        <v>155</v>
      </c>
      <c r="D19" s="96" t="s">
        <v>156</v>
      </c>
      <c r="E19" s="99" t="s">
        <v>40</v>
      </c>
      <c r="F19" s="100" t="s">
        <v>314</v>
      </c>
      <c r="G19" s="101"/>
      <c r="H19" s="102" t="s">
        <v>91</v>
      </c>
    </row>
    <row r="20" customFormat="false" ht="15" hidden="false" customHeight="false" outlineLevel="0" collapsed="false">
      <c r="A20" s="96" t="s">
        <v>121</v>
      </c>
      <c r="B20" s="97" t="s">
        <v>142</v>
      </c>
      <c r="C20" s="98" t="s">
        <v>143</v>
      </c>
      <c r="D20" s="96" t="s">
        <v>315</v>
      </c>
      <c r="E20" s="99" t="s">
        <v>145</v>
      </c>
      <c r="F20" s="100" t="s">
        <v>316</v>
      </c>
      <c r="G20" s="96"/>
      <c r="H20" s="102" t="s">
        <v>317</v>
      </c>
    </row>
    <row r="21" customFormat="false" ht="15" hidden="false" customHeight="false" outlineLevel="0" collapsed="false">
      <c r="A21" s="96" t="s">
        <v>127</v>
      </c>
      <c r="B21" s="97" t="s">
        <v>318</v>
      </c>
      <c r="C21" s="98" t="s">
        <v>319</v>
      </c>
      <c r="D21" s="96" t="s">
        <v>320</v>
      </c>
      <c r="E21" s="99" t="s">
        <v>40</v>
      </c>
      <c r="F21" s="100" t="s">
        <v>321</v>
      </c>
      <c r="G21" s="108"/>
      <c r="H21" s="102" t="s">
        <v>43</v>
      </c>
    </row>
    <row r="22" customFormat="false" ht="15" hidden="false" customHeight="false" outlineLevel="0" collapsed="false">
      <c r="A22" s="96" t="s">
        <v>132</v>
      </c>
      <c r="B22" s="97" t="s">
        <v>163</v>
      </c>
      <c r="C22" s="98" t="s">
        <v>164</v>
      </c>
      <c r="D22" s="96" t="s">
        <v>165</v>
      </c>
      <c r="E22" s="99" t="s">
        <v>71</v>
      </c>
      <c r="F22" s="100" t="s">
        <v>322</v>
      </c>
      <c r="G22" s="108"/>
      <c r="H22" s="102" t="s">
        <v>73</v>
      </c>
    </row>
    <row r="23" customFormat="false" ht="15" hidden="false" customHeight="false" outlineLevel="0" collapsed="false">
      <c r="A23" s="96" t="s">
        <v>137</v>
      </c>
      <c r="B23" s="97" t="s">
        <v>37</v>
      </c>
      <c r="C23" s="98" t="s">
        <v>38</v>
      </c>
      <c r="D23" s="96" t="s">
        <v>39</v>
      </c>
      <c r="E23" s="99" t="s">
        <v>40</v>
      </c>
      <c r="F23" s="100" t="s">
        <v>323</v>
      </c>
      <c r="G23" s="96"/>
      <c r="H23" s="102" t="s">
        <v>43</v>
      </c>
    </row>
    <row r="24" customFormat="false" ht="15" hidden="false" customHeight="false" outlineLevel="0" collapsed="false">
      <c r="A24" s="96" t="s">
        <v>324</v>
      </c>
      <c r="B24" s="97" t="s">
        <v>86</v>
      </c>
      <c r="C24" s="98" t="s">
        <v>325</v>
      </c>
      <c r="D24" s="96" t="s">
        <v>326</v>
      </c>
      <c r="E24" s="99" t="s">
        <v>11</v>
      </c>
      <c r="F24" s="100" t="s">
        <v>327</v>
      </c>
      <c r="G24" s="108"/>
      <c r="H24" s="102" t="s">
        <v>105</v>
      </c>
    </row>
    <row r="25" customFormat="false" ht="15" hidden="false" customHeight="false" outlineLevel="0" collapsed="false">
      <c r="A25" s="96" t="s">
        <v>147</v>
      </c>
      <c r="B25" s="97" t="s">
        <v>205</v>
      </c>
      <c r="C25" s="98" t="s">
        <v>206</v>
      </c>
      <c r="D25" s="96" t="s">
        <v>179</v>
      </c>
      <c r="E25" s="109" t="s">
        <v>40</v>
      </c>
      <c r="F25" s="100" t="s">
        <v>328</v>
      </c>
      <c r="G25" s="96"/>
      <c r="H25" s="102" t="s">
        <v>43</v>
      </c>
    </row>
    <row r="26" customFormat="false" ht="15" hidden="false" customHeight="false" outlineLevel="0" collapsed="false">
      <c r="A26" s="96" t="s">
        <v>329</v>
      </c>
      <c r="B26" s="97" t="s">
        <v>212</v>
      </c>
      <c r="C26" s="98" t="s">
        <v>330</v>
      </c>
      <c r="D26" s="96" t="s">
        <v>214</v>
      </c>
      <c r="E26" s="99" t="s">
        <v>40</v>
      </c>
      <c r="F26" s="100" t="s">
        <v>331</v>
      </c>
      <c r="G26" s="96"/>
      <c r="H26" s="102" t="s">
        <v>43</v>
      </c>
    </row>
    <row r="27" customFormat="false" ht="15" hidden="false" customHeight="false" outlineLevel="0" collapsed="false">
      <c r="A27" s="96" t="s">
        <v>157</v>
      </c>
      <c r="B27" s="97" t="s">
        <v>332</v>
      </c>
      <c r="C27" s="98" t="s">
        <v>333</v>
      </c>
      <c r="D27" s="96" t="s">
        <v>232</v>
      </c>
      <c r="E27" s="99" t="s">
        <v>40</v>
      </c>
      <c r="F27" s="110" t="s">
        <v>334</v>
      </c>
      <c r="G27" s="96"/>
      <c r="H27" s="102" t="s">
        <v>43</v>
      </c>
    </row>
    <row r="28" customFormat="false" ht="15" hidden="false" customHeight="false" outlineLevel="0" collapsed="false">
      <c r="A28" s="96" t="s">
        <v>162</v>
      </c>
      <c r="B28" s="97" t="s">
        <v>221</v>
      </c>
      <c r="C28" s="98" t="s">
        <v>335</v>
      </c>
      <c r="D28" s="96" t="s">
        <v>240</v>
      </c>
      <c r="E28" s="99" t="s">
        <v>145</v>
      </c>
      <c r="F28" s="100" t="s">
        <v>336</v>
      </c>
      <c r="G28" s="96"/>
      <c r="H28" s="102" t="s">
        <v>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99"/>
    <col collapsed="false" customWidth="true" hidden="false" outlineLevel="0" max="3" min="3" style="0" width="13.99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8" min="8" style="0" width="19.41"/>
  </cols>
  <sheetData>
    <row r="1" customFormat="false" ht="18.75" hidden="false" customHeight="false" outlineLevel="0" collapsed="false">
      <c r="A1" s="111" t="s">
        <v>8</v>
      </c>
      <c r="B1" s="112"/>
      <c r="C1" s="113"/>
      <c r="D1" s="114"/>
      <c r="E1" s="115"/>
      <c r="F1" s="116"/>
      <c r="G1" s="114"/>
      <c r="H1" s="117"/>
    </row>
    <row r="2" customFormat="false" ht="18.75" hidden="false" customHeight="false" outlineLevel="0" collapsed="false">
      <c r="A2" s="111" t="s">
        <v>9</v>
      </c>
      <c r="B2" s="112"/>
      <c r="C2" s="113"/>
      <c r="D2" s="114"/>
      <c r="E2" s="115"/>
      <c r="F2" s="116"/>
      <c r="G2" s="114"/>
      <c r="H2" s="117"/>
    </row>
    <row r="3" customFormat="false" ht="18.75" hidden="false" customHeight="false" outlineLevel="0" collapsed="false">
      <c r="A3" s="111"/>
      <c r="B3" s="112"/>
      <c r="C3" s="113"/>
      <c r="D3" s="114"/>
      <c r="E3" s="115"/>
      <c r="F3" s="116"/>
      <c r="G3" s="114"/>
      <c r="H3" s="33" t="n">
        <v>41670</v>
      </c>
    </row>
    <row r="4" customFormat="false" ht="18.75" hidden="false" customHeight="false" outlineLevel="0" collapsed="false">
      <c r="A4" s="111"/>
      <c r="B4" s="112"/>
      <c r="C4" s="118"/>
      <c r="D4" s="114" t="s">
        <v>337</v>
      </c>
      <c r="E4" s="119"/>
      <c r="F4" s="120"/>
      <c r="G4" s="121"/>
      <c r="H4" s="122" t="s">
        <v>11</v>
      </c>
    </row>
    <row r="5" customFormat="false" ht="15" hidden="false" customHeight="false" outlineLevel="0" collapsed="false">
      <c r="A5" s="123" t="s">
        <v>338</v>
      </c>
      <c r="B5" s="112"/>
      <c r="C5" s="116"/>
      <c r="D5" s="115"/>
      <c r="E5" s="115"/>
      <c r="F5" s="116"/>
      <c r="G5" s="114"/>
      <c r="H5" s="117"/>
    </row>
    <row r="6" customFormat="false" ht="15" hidden="false" customHeight="false" outlineLevel="0" collapsed="false">
      <c r="A6" s="115"/>
      <c r="B6" s="112"/>
      <c r="C6" s="113"/>
      <c r="D6" s="114"/>
      <c r="E6" s="115"/>
      <c r="F6" s="116"/>
      <c r="G6" s="114"/>
      <c r="H6" s="117"/>
    </row>
    <row r="7" customFormat="false" ht="15" hidden="false" customHeight="false" outlineLevel="0" collapsed="false">
      <c r="A7" s="124" t="s">
        <v>13</v>
      </c>
      <c r="B7" s="125" t="s">
        <v>14</v>
      </c>
      <c r="C7" s="126" t="s">
        <v>15</v>
      </c>
      <c r="D7" s="127" t="s">
        <v>16</v>
      </c>
      <c r="E7" s="124" t="s">
        <v>17</v>
      </c>
      <c r="F7" s="127" t="s">
        <v>339</v>
      </c>
      <c r="G7" s="127" t="s">
        <v>19</v>
      </c>
      <c r="H7" s="128" t="s">
        <v>20</v>
      </c>
    </row>
    <row r="8" customFormat="false" ht="15" hidden="false" customHeight="false" outlineLevel="0" collapsed="false">
      <c r="A8" s="129" t="s">
        <v>21</v>
      </c>
      <c r="B8" s="130" t="s">
        <v>340</v>
      </c>
      <c r="C8" s="131" t="s">
        <v>341</v>
      </c>
      <c r="D8" s="129" t="s">
        <v>342</v>
      </c>
      <c r="E8" s="132" t="s">
        <v>71</v>
      </c>
      <c r="F8" s="133" t="s">
        <v>343</v>
      </c>
      <c r="G8" s="134" t="s">
        <v>27</v>
      </c>
      <c r="H8" s="135" t="s">
        <v>344</v>
      </c>
    </row>
    <row r="9" customFormat="false" ht="15" hidden="false" customHeight="false" outlineLevel="0" collapsed="false">
      <c r="A9" s="129" t="s">
        <v>29</v>
      </c>
      <c r="B9" s="130" t="s">
        <v>230</v>
      </c>
      <c r="C9" s="136" t="s">
        <v>345</v>
      </c>
      <c r="D9" s="137" t="s">
        <v>346</v>
      </c>
      <c r="E9" s="138" t="s">
        <v>11</v>
      </c>
      <c r="F9" s="139" t="s">
        <v>347</v>
      </c>
      <c r="G9" s="134" t="s">
        <v>34</v>
      </c>
      <c r="H9" s="140" t="s">
        <v>303</v>
      </c>
    </row>
    <row r="10" customFormat="false" ht="15" hidden="false" customHeight="false" outlineLevel="0" collapsed="false">
      <c r="A10" s="129" t="s">
        <v>36</v>
      </c>
      <c r="B10" s="130" t="s">
        <v>86</v>
      </c>
      <c r="C10" s="136" t="s">
        <v>87</v>
      </c>
      <c r="D10" s="137" t="s">
        <v>109</v>
      </c>
      <c r="E10" s="138" t="s">
        <v>40</v>
      </c>
      <c r="F10" s="139" t="s">
        <v>348</v>
      </c>
      <c r="G10" s="134" t="s">
        <v>42</v>
      </c>
      <c r="H10" s="140" t="s">
        <v>91</v>
      </c>
    </row>
    <row r="11" customFormat="false" ht="15" hidden="false" customHeight="false" outlineLevel="0" collapsed="false">
      <c r="A11" s="129" t="s">
        <v>44</v>
      </c>
      <c r="B11" s="130" t="s">
        <v>349</v>
      </c>
      <c r="C11" s="136" t="s">
        <v>350</v>
      </c>
      <c r="D11" s="137" t="s">
        <v>351</v>
      </c>
      <c r="E11" s="138" t="s">
        <v>40</v>
      </c>
      <c r="F11" s="139" t="s">
        <v>352</v>
      </c>
      <c r="G11" s="134" t="s">
        <v>50</v>
      </c>
      <c r="H11" s="140" t="s">
        <v>353</v>
      </c>
    </row>
    <row r="12" customFormat="false" ht="15" hidden="false" customHeight="false" outlineLevel="0" collapsed="false">
      <c r="A12" s="129" t="s">
        <v>52</v>
      </c>
      <c r="B12" s="130" t="s">
        <v>354</v>
      </c>
      <c r="C12" s="136" t="s">
        <v>355</v>
      </c>
      <c r="D12" s="137" t="s">
        <v>356</v>
      </c>
      <c r="E12" s="138" t="s">
        <v>11</v>
      </c>
      <c r="F12" s="139" t="s">
        <v>357</v>
      </c>
      <c r="G12" s="134" t="s">
        <v>56</v>
      </c>
      <c r="H12" s="140" t="s">
        <v>303</v>
      </c>
    </row>
    <row r="13" customFormat="false" ht="15" hidden="false" customHeight="false" outlineLevel="0" collapsed="false">
      <c r="A13" s="129" t="s">
        <v>56</v>
      </c>
      <c r="B13" s="130" t="s">
        <v>358</v>
      </c>
      <c r="C13" s="136" t="s">
        <v>201</v>
      </c>
      <c r="D13" s="137" t="s">
        <v>202</v>
      </c>
      <c r="E13" s="138" t="s">
        <v>40</v>
      </c>
      <c r="F13" s="139" t="s">
        <v>359</v>
      </c>
      <c r="G13" s="134" t="s">
        <v>52</v>
      </c>
      <c r="H13" s="140" t="s">
        <v>91</v>
      </c>
    </row>
    <row r="14" customFormat="false" ht="15" hidden="false" customHeight="false" outlineLevel="0" collapsed="false">
      <c r="A14" s="129" t="s">
        <v>50</v>
      </c>
      <c r="B14" s="130" t="s">
        <v>360</v>
      </c>
      <c r="C14" s="136" t="s">
        <v>355</v>
      </c>
      <c r="D14" s="137" t="s">
        <v>356</v>
      </c>
      <c r="E14" s="138" t="s">
        <v>11</v>
      </c>
      <c r="F14" s="139" t="s">
        <v>361</v>
      </c>
      <c r="G14" s="134" t="s">
        <v>44</v>
      </c>
      <c r="H14" s="140" t="s">
        <v>303</v>
      </c>
    </row>
    <row r="15" customFormat="false" ht="15" hidden="false" customHeight="false" outlineLevel="0" collapsed="false">
      <c r="A15" s="129" t="s">
        <v>42</v>
      </c>
      <c r="B15" s="130" t="s">
        <v>362</v>
      </c>
      <c r="C15" s="136" t="s">
        <v>363</v>
      </c>
      <c r="D15" s="137" t="s">
        <v>364</v>
      </c>
      <c r="E15" s="138" t="s">
        <v>25</v>
      </c>
      <c r="F15" s="139" t="s">
        <v>365</v>
      </c>
      <c r="G15" s="134" t="s">
        <v>36</v>
      </c>
      <c r="H15" s="140" t="s">
        <v>35</v>
      </c>
    </row>
    <row r="16" customFormat="false" ht="15" hidden="false" customHeight="false" outlineLevel="0" collapsed="false">
      <c r="A16" s="129" t="s">
        <v>34</v>
      </c>
      <c r="B16" s="130" t="s">
        <v>366</v>
      </c>
      <c r="C16" s="136" t="s">
        <v>367</v>
      </c>
      <c r="D16" s="137" t="s">
        <v>368</v>
      </c>
      <c r="E16" s="138" t="s">
        <v>11</v>
      </c>
      <c r="F16" s="139" t="s">
        <v>369</v>
      </c>
      <c r="G16" s="134" t="s">
        <v>29</v>
      </c>
      <c r="H16" s="140" t="s">
        <v>105</v>
      </c>
    </row>
    <row r="17" customFormat="false" ht="15" hidden="false" customHeight="false" outlineLevel="0" collapsed="false">
      <c r="A17" s="129" t="s">
        <v>106</v>
      </c>
      <c r="B17" s="130" t="s">
        <v>370</v>
      </c>
      <c r="C17" s="136" t="s">
        <v>371</v>
      </c>
      <c r="D17" s="137" t="s">
        <v>372</v>
      </c>
      <c r="E17" s="138" t="s">
        <v>151</v>
      </c>
      <c r="F17" s="139" t="s">
        <v>373</v>
      </c>
      <c r="G17" s="134" t="s">
        <v>21</v>
      </c>
      <c r="H17" s="140" t="s">
        <v>153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true" outlineLevel="0" max="2" min="2" style="0" width="4.7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6" min="6" style="0" width="9.14"/>
    <col collapsed="false" customWidth="true" hidden="false" outlineLevel="0" max="7" min="7" style="0" width="17.14"/>
    <col collapsed="false" customWidth="true" hidden="false" outlineLevel="0" max="25" min="8" style="0" width="2.7"/>
    <col collapsed="false" customWidth="true" hidden="false" outlineLevel="0" max="27" min="26" style="0" width="5.99"/>
    <col collapsed="false" customWidth="true" hidden="false" outlineLevel="0" max="30" min="28" style="0" width="2.7"/>
    <col collapsed="false" customWidth="true" hidden="false" outlineLevel="0" max="31" min="31" style="0" width="3.7"/>
    <col collapsed="false" customWidth="true" hidden="false" outlineLevel="0" max="33" min="32" style="0" width="5.71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29"/>
      <c r="H1" s="32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</row>
    <row r="2" customFormat="false" ht="18.75" hidden="false" customHeight="false" outlineLevel="0" collapsed="false">
      <c r="A2" s="26" t="s">
        <v>9</v>
      </c>
      <c r="B2" s="27"/>
      <c r="C2" s="28"/>
      <c r="D2" s="29"/>
      <c r="E2" s="30"/>
      <c r="F2" s="31"/>
      <c r="G2" s="29"/>
      <c r="H2" s="32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</row>
    <row r="3" customFormat="false" ht="18.75" hidden="false" customHeight="false" outlineLevel="0" collapsed="false">
      <c r="A3" s="26"/>
      <c r="B3" s="27"/>
      <c r="C3" s="28"/>
      <c r="D3" s="29"/>
      <c r="E3" s="30"/>
      <c r="F3" s="3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29"/>
      <c r="Y3" s="33"/>
      <c r="Z3" s="142" t="n">
        <v>41670</v>
      </c>
      <c r="AA3" s="142"/>
      <c r="AB3" s="36"/>
      <c r="AC3" s="141"/>
      <c r="AD3" s="29"/>
      <c r="AE3" s="36"/>
      <c r="AG3" s="36"/>
    </row>
    <row r="4" customFormat="false" ht="18.75" hidden="false" customHeight="false" outlineLevel="0" collapsed="false">
      <c r="A4" s="26"/>
      <c r="B4" s="27"/>
      <c r="C4" s="141"/>
      <c r="D4" s="141"/>
      <c r="E4" s="141"/>
      <c r="F4" s="29" t="s">
        <v>374</v>
      </c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3" t="s">
        <v>11</v>
      </c>
      <c r="AA4" s="143"/>
      <c r="AB4" s="36"/>
      <c r="AC4" s="141"/>
      <c r="AD4" s="144"/>
      <c r="AE4" s="36"/>
      <c r="AG4" s="36"/>
    </row>
    <row r="5" customFormat="false" ht="15" hidden="false" customHeight="false" outlineLevel="0" collapsed="false">
      <c r="A5" s="37" t="s">
        <v>375</v>
      </c>
      <c r="B5" s="27"/>
      <c r="C5" s="30"/>
      <c r="D5" s="30"/>
      <c r="E5" s="31"/>
      <c r="F5" s="29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32"/>
      <c r="AG5" s="141"/>
    </row>
    <row r="6" customFormat="false" ht="15" hidden="false" customHeight="false" outlineLevel="0" collapsed="false">
      <c r="A6" s="37"/>
      <c r="B6" s="27"/>
      <c r="C6" s="30"/>
      <c r="D6" s="30"/>
      <c r="E6" s="31"/>
      <c r="F6" s="29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32"/>
      <c r="AG6" s="141"/>
    </row>
    <row r="7" customFormat="false" ht="15.75" hidden="false" customHeight="false" outlineLevel="0" collapsed="false">
      <c r="A7" s="145" t="s">
        <v>13</v>
      </c>
      <c r="B7" s="146" t="s">
        <v>376</v>
      </c>
      <c r="C7" s="147" t="s">
        <v>14</v>
      </c>
      <c r="D7" s="148" t="s">
        <v>15</v>
      </c>
      <c r="E7" s="149" t="s">
        <v>377</v>
      </c>
      <c r="F7" s="145" t="s">
        <v>17</v>
      </c>
      <c r="G7" s="145" t="s">
        <v>378</v>
      </c>
      <c r="H7" s="150" t="s">
        <v>379</v>
      </c>
      <c r="I7" s="150"/>
      <c r="J7" s="150"/>
      <c r="K7" s="151" t="s">
        <v>380</v>
      </c>
      <c r="L7" s="151"/>
      <c r="M7" s="151"/>
      <c r="N7" s="151" t="s">
        <v>381</v>
      </c>
      <c r="O7" s="151"/>
      <c r="P7" s="151"/>
      <c r="Q7" s="151" t="s">
        <v>382</v>
      </c>
      <c r="R7" s="151"/>
      <c r="S7" s="151"/>
      <c r="T7" s="152" t="s">
        <v>383</v>
      </c>
      <c r="U7" s="152"/>
      <c r="V7" s="152"/>
      <c r="W7" s="150" t="s">
        <v>384</v>
      </c>
      <c r="X7" s="150"/>
      <c r="Y7" s="150"/>
      <c r="Z7" s="151" t="s">
        <v>385</v>
      </c>
      <c r="AA7" s="153" t="s">
        <v>19</v>
      </c>
    </row>
    <row r="8" customFormat="false" ht="15" hidden="false" customHeight="false" outlineLevel="0" collapsed="false">
      <c r="A8" s="145"/>
      <c r="B8" s="154"/>
      <c r="C8" s="147"/>
      <c r="D8" s="148"/>
      <c r="E8" s="149"/>
      <c r="F8" s="145"/>
      <c r="G8" s="145"/>
      <c r="H8" s="155"/>
      <c r="I8" s="155"/>
      <c r="J8" s="155"/>
      <c r="K8" s="156"/>
      <c r="L8" s="156"/>
      <c r="M8" s="156"/>
      <c r="N8" s="156"/>
      <c r="O8" s="156"/>
      <c r="P8" s="156"/>
      <c r="Q8" s="156"/>
      <c r="R8" s="156"/>
      <c r="S8" s="156"/>
      <c r="T8" s="157"/>
      <c r="U8" s="157"/>
      <c r="V8" s="157"/>
      <c r="W8" s="155"/>
      <c r="X8" s="155"/>
      <c r="Y8" s="155"/>
      <c r="Z8" s="151"/>
      <c r="AA8" s="153"/>
    </row>
    <row r="9" customFormat="false" ht="15" hidden="false" customHeight="true" outlineLevel="0" collapsed="false">
      <c r="A9" s="158" t="n">
        <v>1</v>
      </c>
      <c r="B9" s="159"/>
      <c r="C9" s="160" t="s">
        <v>45</v>
      </c>
      <c r="D9" s="161" t="s">
        <v>386</v>
      </c>
      <c r="E9" s="162" t="s">
        <v>47</v>
      </c>
      <c r="F9" s="163" t="s">
        <v>48</v>
      </c>
      <c r="G9" s="163" t="s">
        <v>51</v>
      </c>
      <c r="H9" s="164"/>
      <c r="I9" s="165"/>
      <c r="J9" s="166"/>
      <c r="K9" s="165"/>
      <c r="L9" s="165"/>
      <c r="M9" s="167"/>
      <c r="N9" s="165" t="s">
        <v>387</v>
      </c>
      <c r="O9" s="165"/>
      <c r="P9" s="167"/>
      <c r="Q9" s="165" t="s">
        <v>387</v>
      </c>
      <c r="R9" s="165"/>
      <c r="S9" s="167"/>
      <c r="T9" s="164" t="s">
        <v>387</v>
      </c>
      <c r="U9" s="165"/>
      <c r="V9" s="166"/>
      <c r="W9" s="168" t="s">
        <v>388</v>
      </c>
      <c r="X9" s="169" t="s">
        <v>388</v>
      </c>
      <c r="Y9" s="167" t="s">
        <v>388</v>
      </c>
      <c r="Z9" s="170" t="s">
        <v>389</v>
      </c>
      <c r="AA9" s="171" t="n">
        <v>11</v>
      </c>
    </row>
    <row r="10" customFormat="false" ht="15" hidden="false" customHeight="false" outlineLevel="0" collapsed="false">
      <c r="A10" s="158"/>
      <c r="B10" s="172"/>
      <c r="C10" s="160"/>
      <c r="D10" s="161"/>
      <c r="E10" s="162"/>
      <c r="F10" s="163"/>
      <c r="G10" s="163"/>
      <c r="H10" s="168"/>
      <c r="I10" s="169"/>
      <c r="J10" s="167"/>
      <c r="K10" s="169"/>
      <c r="L10" s="169"/>
      <c r="M10" s="167"/>
      <c r="N10" s="169"/>
      <c r="O10" s="169"/>
      <c r="P10" s="167"/>
      <c r="Q10" s="169"/>
      <c r="R10" s="169"/>
      <c r="S10" s="167"/>
      <c r="T10" s="169"/>
      <c r="U10" s="169"/>
      <c r="V10" s="169"/>
      <c r="W10" s="168"/>
      <c r="X10" s="169"/>
      <c r="Y10" s="167"/>
      <c r="Z10" s="170"/>
      <c r="AA10" s="171"/>
    </row>
    <row r="11" customFormat="false" ht="15" hidden="false" customHeight="true" outlineLevel="0" collapsed="false">
      <c r="A11" s="158" t="n">
        <v>2</v>
      </c>
      <c r="B11" s="173"/>
      <c r="C11" s="160" t="s">
        <v>128</v>
      </c>
      <c r="D11" s="161" t="s">
        <v>304</v>
      </c>
      <c r="E11" s="162" t="s">
        <v>305</v>
      </c>
      <c r="F11" s="163" t="s">
        <v>11</v>
      </c>
      <c r="G11" s="163" t="s">
        <v>390</v>
      </c>
      <c r="H11" s="164"/>
      <c r="I11" s="165"/>
      <c r="J11" s="166"/>
      <c r="K11" s="165"/>
      <c r="L11" s="165"/>
      <c r="M11" s="167"/>
      <c r="N11" s="165"/>
      <c r="O11" s="165"/>
      <c r="P11" s="167"/>
      <c r="Q11" s="165"/>
      <c r="R11" s="165"/>
      <c r="S11" s="167"/>
      <c r="T11" s="164"/>
      <c r="U11" s="165"/>
      <c r="V11" s="166"/>
      <c r="W11" s="168"/>
      <c r="X11" s="169"/>
      <c r="Y11" s="167"/>
      <c r="Z11" s="170" t="s">
        <v>381</v>
      </c>
      <c r="AA11" s="171" t="n">
        <v>9</v>
      </c>
    </row>
    <row r="12" customFormat="false" ht="15" hidden="false" customHeight="false" outlineLevel="0" collapsed="false">
      <c r="A12" s="158"/>
      <c r="B12" s="174"/>
      <c r="C12" s="160"/>
      <c r="D12" s="161"/>
      <c r="E12" s="162"/>
      <c r="F12" s="163"/>
      <c r="G12" s="163"/>
      <c r="H12" s="168" t="s">
        <v>387</v>
      </c>
      <c r="I12" s="169"/>
      <c r="J12" s="167"/>
      <c r="K12" s="169" t="s">
        <v>387</v>
      </c>
      <c r="L12" s="169"/>
      <c r="M12" s="167"/>
      <c r="N12" s="169" t="s">
        <v>387</v>
      </c>
      <c r="O12" s="169"/>
      <c r="P12" s="167"/>
      <c r="Q12" s="169" t="s">
        <v>391</v>
      </c>
      <c r="R12" s="169" t="s">
        <v>391</v>
      </c>
      <c r="S12" s="167" t="s">
        <v>391</v>
      </c>
      <c r="T12" s="169"/>
      <c r="U12" s="169"/>
      <c r="V12" s="169"/>
      <c r="W12" s="168"/>
      <c r="X12" s="169"/>
      <c r="Y12" s="167"/>
      <c r="Z12" s="170"/>
      <c r="AA12" s="171"/>
    </row>
  </sheetData>
  <mergeCells count="38">
    <mergeCell ref="Z3:AA3"/>
    <mergeCell ref="Z4:AA4"/>
    <mergeCell ref="A7:A8"/>
    <mergeCell ref="C7:C8"/>
    <mergeCell ref="D7:D8"/>
    <mergeCell ref="E7:E8"/>
    <mergeCell ref="F7:F8"/>
    <mergeCell ref="G7:G8"/>
    <mergeCell ref="H7:J7"/>
    <mergeCell ref="K7:M7"/>
    <mergeCell ref="N7:P7"/>
    <mergeCell ref="Q7:S7"/>
    <mergeCell ref="T7:V7"/>
    <mergeCell ref="W7:Y7"/>
    <mergeCell ref="Z7:Z8"/>
    <mergeCell ref="AA7:AA8"/>
    <mergeCell ref="H8:J8"/>
    <mergeCell ref="K8:M8"/>
    <mergeCell ref="N8:P8"/>
    <mergeCell ref="Q8:S8"/>
    <mergeCell ref="T8:V8"/>
    <mergeCell ref="W8:Y8"/>
    <mergeCell ref="A9:A10"/>
    <mergeCell ref="C9:C10"/>
    <mergeCell ref="D9:D10"/>
    <mergeCell ref="E9:E10"/>
    <mergeCell ref="F9:F10"/>
    <mergeCell ref="G9:G10"/>
    <mergeCell ref="Z9:Z10"/>
    <mergeCell ref="AA9:AA10"/>
    <mergeCell ref="A11:A12"/>
    <mergeCell ref="C11:C12"/>
    <mergeCell ref="D11:D12"/>
    <mergeCell ref="E11:E12"/>
    <mergeCell ref="F11:F12"/>
    <mergeCell ref="G11:G12"/>
    <mergeCell ref="Z11:Z12"/>
    <mergeCell ref="AA11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85"/>
    <col collapsed="false" customWidth="true" hidden="false" outlineLevel="0" max="3" min="3" style="0" width="12.42"/>
    <col collapsed="false" customWidth="true" hidden="false" outlineLevel="0" max="4" min="4" style="0" width="9.56"/>
    <col collapsed="false" customWidth="true" hidden="false" outlineLevel="0" max="5" min="5" style="0" width="13.85"/>
    <col collapsed="false" customWidth="true" hidden="false" outlineLevel="0" max="6" min="6" style="0" width="19.28"/>
    <col collapsed="false" customWidth="true" hidden="false" outlineLevel="0" max="12" min="7" style="0" width="5.71"/>
    <col collapsed="false" customWidth="true" hidden="false" outlineLevel="0" max="13" min="13" style="0" width="7.42"/>
    <col collapsed="false" customWidth="true" hidden="false" outlineLevel="0" max="14" min="14" style="0" width="9.7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29"/>
      <c r="H1" s="32"/>
      <c r="I1" s="141"/>
      <c r="J1" s="141"/>
      <c r="K1" s="141"/>
      <c r="L1" s="141"/>
      <c r="M1" s="141"/>
      <c r="N1" s="141"/>
    </row>
    <row r="2" customFormat="false" ht="18.75" hidden="false" customHeight="false" outlineLevel="0" collapsed="false">
      <c r="A2" s="26" t="s">
        <v>9</v>
      </c>
      <c r="B2" s="27"/>
      <c r="C2" s="28"/>
      <c r="D2" s="29"/>
      <c r="E2" s="30"/>
      <c r="F2" s="31"/>
      <c r="G2" s="29"/>
      <c r="H2" s="32"/>
      <c r="I2" s="141"/>
      <c r="J2" s="141"/>
      <c r="K2" s="141"/>
      <c r="L2" s="141"/>
      <c r="M2" s="141"/>
      <c r="N2" s="141"/>
    </row>
    <row r="3" customFormat="false" ht="18.75" hidden="false" customHeight="false" outlineLevel="0" collapsed="false">
      <c r="A3" s="26"/>
      <c r="B3" s="27"/>
      <c r="C3" s="28"/>
      <c r="D3" s="29"/>
      <c r="E3" s="30"/>
      <c r="F3" s="31"/>
      <c r="G3" s="141"/>
      <c r="H3" s="141"/>
      <c r="I3" s="141"/>
      <c r="J3" s="141"/>
      <c r="K3" s="141"/>
      <c r="L3" s="141"/>
      <c r="M3" s="29"/>
      <c r="N3" s="33" t="n">
        <v>41670</v>
      </c>
    </row>
    <row r="4" customFormat="false" ht="18.75" hidden="false" customHeight="false" outlineLevel="0" collapsed="false">
      <c r="A4" s="26"/>
      <c r="B4" s="27"/>
      <c r="C4" s="141"/>
      <c r="D4" s="28"/>
      <c r="E4" s="29" t="s">
        <v>392</v>
      </c>
      <c r="F4" s="175"/>
      <c r="G4" s="141"/>
      <c r="H4" s="141"/>
      <c r="I4" s="141"/>
      <c r="J4" s="141"/>
      <c r="K4" s="141"/>
      <c r="L4" s="141"/>
      <c r="M4" s="29"/>
      <c r="N4" s="36" t="s">
        <v>11</v>
      </c>
    </row>
    <row r="5" customFormat="false" ht="15" hidden="false" customHeight="false" outlineLevel="0" collapsed="false">
      <c r="A5" s="37" t="s">
        <v>393</v>
      </c>
      <c r="B5" s="27"/>
      <c r="C5" s="29"/>
      <c r="D5" s="30"/>
      <c r="E5" s="30"/>
      <c r="F5" s="31"/>
      <c r="G5" s="29"/>
      <c r="H5" s="32"/>
      <c r="I5" s="141"/>
      <c r="J5" s="141"/>
      <c r="K5" s="141"/>
      <c r="L5" s="141"/>
      <c r="M5" s="141"/>
      <c r="N5" s="141"/>
    </row>
    <row r="6" customFormat="false" ht="15.75" hidden="false" customHeight="false" outlineLevel="0" collapsed="false">
      <c r="A6" s="176"/>
      <c r="B6" s="176"/>
      <c r="C6" s="176"/>
      <c r="D6" s="177"/>
      <c r="E6" s="178"/>
      <c r="F6" s="176"/>
      <c r="G6" s="179" t="s">
        <v>394</v>
      </c>
      <c r="H6" s="179"/>
      <c r="I6" s="179"/>
      <c r="J6" s="179"/>
      <c r="K6" s="179"/>
      <c r="L6" s="179"/>
      <c r="M6" s="180"/>
      <c r="N6" s="181"/>
    </row>
    <row r="7" customFormat="false" ht="15.75" hidden="false" customHeight="false" outlineLevel="0" collapsed="false">
      <c r="A7" s="182" t="s">
        <v>13</v>
      </c>
      <c r="B7" s="183" t="s">
        <v>14</v>
      </c>
      <c r="C7" s="184" t="s">
        <v>15</v>
      </c>
      <c r="D7" s="185" t="s">
        <v>377</v>
      </c>
      <c r="E7" s="186" t="s">
        <v>395</v>
      </c>
      <c r="F7" s="187" t="s">
        <v>378</v>
      </c>
      <c r="G7" s="188" t="n">
        <v>1</v>
      </c>
      <c r="H7" s="189" t="n">
        <v>2</v>
      </c>
      <c r="I7" s="189" t="n">
        <v>3</v>
      </c>
      <c r="J7" s="190" t="n">
        <v>4</v>
      </c>
      <c r="K7" s="189" t="n">
        <v>5</v>
      </c>
      <c r="L7" s="191" t="n">
        <v>6</v>
      </c>
      <c r="M7" s="192" t="s">
        <v>18</v>
      </c>
      <c r="N7" s="193" t="s">
        <v>19</v>
      </c>
      <c r="O7" s="194"/>
    </row>
    <row r="8" s="203" customFormat="true" ht="15" hidden="false" customHeight="true" outlineLevel="0" collapsed="false">
      <c r="A8" s="195" t="n">
        <v>1</v>
      </c>
      <c r="B8" s="196" t="s">
        <v>96</v>
      </c>
      <c r="C8" s="197" t="s">
        <v>97</v>
      </c>
      <c r="D8" s="198" t="n">
        <v>37070</v>
      </c>
      <c r="E8" s="199" t="s">
        <v>40</v>
      </c>
      <c r="F8" s="199" t="s">
        <v>396</v>
      </c>
      <c r="G8" s="200" t="n">
        <v>3.86</v>
      </c>
      <c r="H8" s="200" t="n">
        <v>3.38</v>
      </c>
      <c r="I8" s="200" t="n">
        <v>3.58</v>
      </c>
      <c r="J8" s="200" t="s">
        <v>397</v>
      </c>
      <c r="K8" s="200" t="n">
        <v>4.27</v>
      </c>
      <c r="L8" s="200" t="n">
        <v>3.99</v>
      </c>
      <c r="M8" s="201" t="n">
        <f aca="false">MAX(G8:L8)</f>
        <v>4.27</v>
      </c>
      <c r="N8" s="134" t="s">
        <v>27</v>
      </c>
      <c r="O8" s="202"/>
    </row>
    <row r="9" s="203" customFormat="true" ht="15" hidden="false" customHeight="true" outlineLevel="0" collapsed="false">
      <c r="A9" s="195" t="n">
        <v>2</v>
      </c>
      <c r="B9" s="196" t="s">
        <v>30</v>
      </c>
      <c r="C9" s="197" t="s">
        <v>113</v>
      </c>
      <c r="D9" s="198" t="n">
        <v>37434</v>
      </c>
      <c r="E9" s="199" t="s">
        <v>25</v>
      </c>
      <c r="F9" s="199" t="s">
        <v>398</v>
      </c>
      <c r="G9" s="200" t="n">
        <v>3.84</v>
      </c>
      <c r="H9" s="200" t="s">
        <v>388</v>
      </c>
      <c r="I9" s="200" t="n">
        <v>3.83</v>
      </c>
      <c r="J9" s="200" t="n">
        <v>4</v>
      </c>
      <c r="K9" s="200" t="n">
        <v>4.03</v>
      </c>
      <c r="L9" s="200" t="s">
        <v>388</v>
      </c>
      <c r="M9" s="201" t="n">
        <f aca="false">MAX(G9:L9)</f>
        <v>4.03</v>
      </c>
      <c r="N9" s="134" t="s">
        <v>34</v>
      </c>
      <c r="O9" s="202"/>
    </row>
    <row r="10" s="203" customFormat="true" ht="15" hidden="false" customHeight="true" outlineLevel="0" collapsed="false">
      <c r="A10" s="195" t="n">
        <v>3</v>
      </c>
      <c r="B10" s="196" t="s">
        <v>399</v>
      </c>
      <c r="C10" s="197" t="s">
        <v>363</v>
      </c>
      <c r="D10" s="198" t="n">
        <v>36930</v>
      </c>
      <c r="E10" s="199" t="s">
        <v>25</v>
      </c>
      <c r="F10" s="199" t="s">
        <v>398</v>
      </c>
      <c r="G10" s="200" t="s">
        <v>388</v>
      </c>
      <c r="H10" s="200" t="n">
        <v>3.6</v>
      </c>
      <c r="I10" s="200" t="n">
        <v>3.71</v>
      </c>
      <c r="J10" s="200" t="n">
        <v>3.77</v>
      </c>
      <c r="K10" s="200" t="n">
        <v>3.65</v>
      </c>
      <c r="L10" s="200" t="s">
        <v>388</v>
      </c>
      <c r="M10" s="201" t="n">
        <f aca="false">MAX(G10:L10)</f>
        <v>3.77</v>
      </c>
      <c r="N10" s="134" t="s">
        <v>42</v>
      </c>
      <c r="O10" s="202"/>
    </row>
    <row r="11" s="203" customFormat="true" ht="15" hidden="false" customHeight="true" outlineLevel="0" collapsed="false">
      <c r="A11" s="195" t="n">
        <v>4</v>
      </c>
      <c r="B11" s="196" t="s">
        <v>400</v>
      </c>
      <c r="C11" s="197" t="s">
        <v>401</v>
      </c>
      <c r="D11" s="198" t="n">
        <v>37244</v>
      </c>
      <c r="E11" s="199" t="s">
        <v>110</v>
      </c>
      <c r="F11" s="199" t="s">
        <v>402</v>
      </c>
      <c r="G11" s="200" t="n">
        <v>3.42</v>
      </c>
      <c r="H11" s="200" t="n">
        <v>3.55</v>
      </c>
      <c r="I11" s="200" t="n">
        <v>3.68</v>
      </c>
      <c r="J11" s="200" t="n">
        <v>3.27</v>
      </c>
      <c r="K11" s="200" t="n">
        <v>3.66</v>
      </c>
      <c r="L11" s="200" t="n">
        <v>3.77</v>
      </c>
      <c r="M11" s="201" t="n">
        <f aca="false">MAX(G11:L11)</f>
        <v>3.77</v>
      </c>
      <c r="N11" s="134" t="s">
        <v>50</v>
      </c>
      <c r="O11" s="202"/>
    </row>
    <row r="12" s="203" customFormat="true" ht="15" hidden="false" customHeight="true" outlineLevel="0" collapsed="false">
      <c r="A12" s="195" t="n">
        <v>5</v>
      </c>
      <c r="B12" s="196" t="s">
        <v>142</v>
      </c>
      <c r="C12" s="197" t="s">
        <v>403</v>
      </c>
      <c r="D12" s="198" t="n">
        <v>37348</v>
      </c>
      <c r="E12" s="199" t="s">
        <v>25</v>
      </c>
      <c r="F12" s="199" t="s">
        <v>404</v>
      </c>
      <c r="G12" s="200" t="n">
        <v>3.66</v>
      </c>
      <c r="H12" s="200" t="n">
        <v>3.65</v>
      </c>
      <c r="I12" s="200" t="s">
        <v>388</v>
      </c>
      <c r="J12" s="200" t="n">
        <v>3.77</v>
      </c>
      <c r="K12" s="200" t="s">
        <v>388</v>
      </c>
      <c r="L12" s="200" t="s">
        <v>388</v>
      </c>
      <c r="M12" s="201" t="n">
        <f aca="false">MAX(G12:L12)</f>
        <v>3.77</v>
      </c>
      <c r="N12" s="134" t="s">
        <v>56</v>
      </c>
      <c r="O12" s="202"/>
    </row>
    <row r="13" s="203" customFormat="true" ht="15" hidden="false" customHeight="true" outlineLevel="0" collapsed="false">
      <c r="A13" s="195" t="n">
        <v>6</v>
      </c>
      <c r="B13" s="196" t="s">
        <v>405</v>
      </c>
      <c r="C13" s="197" t="s">
        <v>108</v>
      </c>
      <c r="D13" s="198" t="n">
        <v>37067</v>
      </c>
      <c r="E13" s="199" t="s">
        <v>110</v>
      </c>
      <c r="F13" s="199" t="s">
        <v>402</v>
      </c>
      <c r="G13" s="200" t="n">
        <v>3.66</v>
      </c>
      <c r="H13" s="200" t="n">
        <v>3.48</v>
      </c>
      <c r="I13" s="200" t="n">
        <v>3.74</v>
      </c>
      <c r="J13" s="200" t="n">
        <v>3.59</v>
      </c>
      <c r="K13" s="200" t="n">
        <v>2.72</v>
      </c>
      <c r="L13" s="200" t="n">
        <v>3.49</v>
      </c>
      <c r="M13" s="201" t="n">
        <f aca="false">MAX(G13:L13)</f>
        <v>3.74</v>
      </c>
      <c r="N13" s="134" t="s">
        <v>52</v>
      </c>
      <c r="O13" s="202"/>
    </row>
    <row r="14" s="203" customFormat="true" ht="15" hidden="false" customHeight="true" outlineLevel="0" collapsed="false">
      <c r="A14" s="195" t="n">
        <v>7</v>
      </c>
      <c r="B14" s="196" t="s">
        <v>406</v>
      </c>
      <c r="C14" s="197" t="s">
        <v>407</v>
      </c>
      <c r="D14" s="198" t="n">
        <v>36957</v>
      </c>
      <c r="E14" s="199" t="s">
        <v>11</v>
      </c>
      <c r="F14" s="199" t="s">
        <v>408</v>
      </c>
      <c r="G14" s="200" t="n">
        <v>3.19</v>
      </c>
      <c r="H14" s="200" t="n">
        <v>3.05</v>
      </c>
      <c r="I14" s="200" t="n">
        <v>3.52</v>
      </c>
      <c r="J14" s="200" t="n">
        <v>2.85</v>
      </c>
      <c r="K14" s="200" t="n">
        <v>3.6</v>
      </c>
      <c r="L14" s="200" t="n">
        <v>3.61</v>
      </c>
      <c r="M14" s="201" t="n">
        <f aca="false">MAX(G14:L14)</f>
        <v>3.61</v>
      </c>
      <c r="N14" s="134" t="s">
        <v>44</v>
      </c>
      <c r="O14" s="202"/>
    </row>
    <row r="15" s="203" customFormat="true" ht="15" hidden="false" customHeight="true" outlineLevel="0" collapsed="false">
      <c r="A15" s="195" t="n">
        <v>8</v>
      </c>
      <c r="B15" s="196" t="s">
        <v>221</v>
      </c>
      <c r="C15" s="197" t="s">
        <v>222</v>
      </c>
      <c r="D15" s="198" t="n">
        <v>37738</v>
      </c>
      <c r="E15" s="199" t="s">
        <v>110</v>
      </c>
      <c r="F15" s="199" t="s">
        <v>402</v>
      </c>
      <c r="G15" s="200" t="n">
        <v>3.48</v>
      </c>
      <c r="H15" s="200" t="n">
        <v>3.29</v>
      </c>
      <c r="I15" s="200" t="s">
        <v>388</v>
      </c>
      <c r="J15" s="200" t="s">
        <v>388</v>
      </c>
      <c r="K15" s="200" t="n">
        <v>3.44</v>
      </c>
      <c r="L15" s="200" t="n">
        <v>3.09</v>
      </c>
      <c r="M15" s="201" t="n">
        <f aca="false">MAX(G15:L15)</f>
        <v>3.48</v>
      </c>
      <c r="N15" s="134" t="s">
        <v>36</v>
      </c>
      <c r="O15" s="202"/>
    </row>
    <row r="16" s="203" customFormat="true" ht="15" hidden="false" customHeight="true" outlineLevel="0" collapsed="false">
      <c r="A16" s="195" t="n">
        <v>9</v>
      </c>
      <c r="B16" s="196" t="s">
        <v>128</v>
      </c>
      <c r="C16" s="197" t="s">
        <v>129</v>
      </c>
      <c r="D16" s="198" t="n">
        <v>37816</v>
      </c>
      <c r="E16" s="199" t="s">
        <v>25</v>
      </c>
      <c r="F16" s="199" t="s">
        <v>404</v>
      </c>
      <c r="G16" s="200" t="n">
        <v>3.29</v>
      </c>
      <c r="H16" s="200" t="n">
        <v>3.4</v>
      </c>
      <c r="I16" s="200" t="n">
        <v>3.44</v>
      </c>
      <c r="J16" s="200"/>
      <c r="K16" s="200"/>
      <c r="L16" s="200"/>
      <c r="M16" s="201" t="n">
        <f aca="false">MAX(G16:L16)</f>
        <v>3.44</v>
      </c>
      <c r="N16" s="134" t="s">
        <v>29</v>
      </c>
      <c r="O16" s="202"/>
    </row>
    <row r="17" s="203" customFormat="true" ht="15" hidden="false" customHeight="true" outlineLevel="0" collapsed="false">
      <c r="A17" s="195" t="n">
        <v>10</v>
      </c>
      <c r="B17" s="196" t="s">
        <v>45</v>
      </c>
      <c r="C17" s="197" t="s">
        <v>409</v>
      </c>
      <c r="D17" s="198" t="n">
        <v>37833</v>
      </c>
      <c r="E17" s="199" t="s">
        <v>110</v>
      </c>
      <c r="F17" s="199" t="s">
        <v>402</v>
      </c>
      <c r="G17" s="200" t="s">
        <v>388</v>
      </c>
      <c r="H17" s="200" t="n">
        <v>3.11</v>
      </c>
      <c r="I17" s="200" t="n">
        <v>3.4</v>
      </c>
      <c r="J17" s="200"/>
      <c r="K17" s="200"/>
      <c r="L17" s="200"/>
      <c r="M17" s="201" t="n">
        <f aca="false">MAX(G17:L17)</f>
        <v>3.4</v>
      </c>
      <c r="N17" s="134" t="s">
        <v>21</v>
      </c>
      <c r="O17" s="202"/>
    </row>
    <row r="18" s="203" customFormat="true" ht="15" hidden="false" customHeight="true" outlineLevel="0" collapsed="false">
      <c r="A18" s="195" t="n">
        <v>11</v>
      </c>
      <c r="B18" s="196" t="s">
        <v>168</v>
      </c>
      <c r="C18" s="197" t="s">
        <v>169</v>
      </c>
      <c r="D18" s="198" t="n">
        <v>37671</v>
      </c>
      <c r="E18" s="199" t="s">
        <v>11</v>
      </c>
      <c r="F18" s="199" t="s">
        <v>410</v>
      </c>
      <c r="G18" s="200" t="n">
        <v>2.27</v>
      </c>
      <c r="H18" s="200" t="n">
        <v>3.24</v>
      </c>
      <c r="I18" s="200" t="n">
        <v>3.34</v>
      </c>
      <c r="J18" s="200"/>
      <c r="K18" s="200"/>
      <c r="L18" s="200"/>
      <c r="M18" s="201" t="n">
        <f aca="false">MAX(G18:L18)</f>
        <v>3.34</v>
      </c>
      <c r="N18" s="134"/>
      <c r="O18" s="202"/>
    </row>
    <row r="19" s="203" customFormat="true" ht="15" hidden="false" customHeight="true" outlineLevel="0" collapsed="false">
      <c r="A19" s="195" t="n">
        <v>12</v>
      </c>
      <c r="B19" s="196" t="s">
        <v>405</v>
      </c>
      <c r="C19" s="197" t="s">
        <v>158</v>
      </c>
      <c r="D19" s="198" t="n">
        <v>37368</v>
      </c>
      <c r="E19" s="199" t="s">
        <v>110</v>
      </c>
      <c r="F19" s="199" t="s">
        <v>411</v>
      </c>
      <c r="G19" s="200" t="n">
        <v>3.31</v>
      </c>
      <c r="H19" s="200" t="s">
        <v>388</v>
      </c>
      <c r="I19" s="200" t="n">
        <v>3.28</v>
      </c>
      <c r="J19" s="200"/>
      <c r="K19" s="200"/>
      <c r="L19" s="200"/>
      <c r="M19" s="201" t="n">
        <f aca="false">MAX(G19:L19)</f>
        <v>3.31</v>
      </c>
      <c r="N19" s="134"/>
      <c r="O19" s="202"/>
    </row>
    <row r="20" s="203" customFormat="true" ht="15" hidden="false" customHeight="true" outlineLevel="0" collapsed="false">
      <c r="A20" s="195" t="n">
        <v>13</v>
      </c>
      <c r="B20" s="196" t="s">
        <v>86</v>
      </c>
      <c r="C20" s="197" t="s">
        <v>412</v>
      </c>
      <c r="D20" s="198" t="n">
        <v>37381</v>
      </c>
      <c r="E20" s="199" t="s">
        <v>11</v>
      </c>
      <c r="F20" s="199" t="s">
        <v>413</v>
      </c>
      <c r="G20" s="200" t="n">
        <v>3.24</v>
      </c>
      <c r="H20" s="200" t="n">
        <v>3.25</v>
      </c>
      <c r="I20" s="200" t="n">
        <v>3.15</v>
      </c>
      <c r="J20" s="200"/>
      <c r="K20" s="200"/>
      <c r="L20" s="200"/>
      <c r="M20" s="201" t="n">
        <f aca="false">MAX(G20:L20)</f>
        <v>3.25</v>
      </c>
      <c r="N20" s="134"/>
      <c r="O20" s="202"/>
    </row>
    <row r="21" s="203" customFormat="true" ht="15" hidden="false" customHeight="true" outlineLevel="0" collapsed="false">
      <c r="A21" s="195" t="n">
        <v>14</v>
      </c>
      <c r="B21" s="196" t="s">
        <v>414</v>
      </c>
      <c r="C21" s="197" t="s">
        <v>54</v>
      </c>
      <c r="D21" s="198" t="n">
        <v>37289</v>
      </c>
      <c r="E21" s="199" t="s">
        <v>25</v>
      </c>
      <c r="F21" s="199" t="s">
        <v>398</v>
      </c>
      <c r="G21" s="200" t="s">
        <v>388</v>
      </c>
      <c r="H21" s="200" t="s">
        <v>388</v>
      </c>
      <c r="I21" s="200" t="n">
        <v>3.19</v>
      </c>
      <c r="J21" s="200"/>
      <c r="K21" s="200"/>
      <c r="L21" s="200"/>
      <c r="M21" s="201" t="n">
        <f aca="false">MAX(G21:L21)</f>
        <v>3.19</v>
      </c>
      <c r="N21" s="134"/>
      <c r="O21" s="202"/>
    </row>
    <row r="22" s="203" customFormat="true" ht="15" hidden="false" customHeight="true" outlineLevel="0" collapsed="false">
      <c r="A22" s="195" t="n">
        <v>15</v>
      </c>
      <c r="B22" s="196" t="s">
        <v>173</v>
      </c>
      <c r="C22" s="197" t="s">
        <v>174</v>
      </c>
      <c r="D22" s="198" t="n">
        <v>37406</v>
      </c>
      <c r="E22" s="199" t="s">
        <v>11</v>
      </c>
      <c r="F22" s="199" t="s">
        <v>410</v>
      </c>
      <c r="G22" s="200" t="n">
        <v>3.17</v>
      </c>
      <c r="H22" s="200" t="n">
        <v>2.89</v>
      </c>
      <c r="I22" s="200" t="n">
        <v>2.94</v>
      </c>
      <c r="J22" s="200"/>
      <c r="K22" s="200"/>
      <c r="L22" s="200"/>
      <c r="M22" s="201" t="n">
        <f aca="false">MAX(G22:L22)</f>
        <v>3.17</v>
      </c>
      <c r="N22" s="134"/>
      <c r="O22" s="202"/>
    </row>
    <row r="23" s="203" customFormat="true" ht="15" hidden="false" customHeight="true" outlineLevel="0" collapsed="false">
      <c r="A23" s="195" t="n">
        <v>16</v>
      </c>
      <c r="B23" s="196" t="s">
        <v>243</v>
      </c>
      <c r="C23" s="197" t="s">
        <v>244</v>
      </c>
      <c r="D23" s="198" t="n">
        <v>37875</v>
      </c>
      <c r="E23" s="199" t="s">
        <v>25</v>
      </c>
      <c r="F23" s="199" t="s">
        <v>404</v>
      </c>
      <c r="G23" s="200" t="s">
        <v>388</v>
      </c>
      <c r="H23" s="200" t="n">
        <v>2.77</v>
      </c>
      <c r="I23" s="200" t="n">
        <v>2.77</v>
      </c>
      <c r="J23" s="200"/>
      <c r="K23" s="200"/>
      <c r="L23" s="200"/>
      <c r="M23" s="201" t="n">
        <f aca="false">MAX(G23:L23)</f>
        <v>2.77</v>
      </c>
      <c r="N23" s="134"/>
      <c r="O23" s="202"/>
    </row>
    <row r="24" s="203" customFormat="true" ht="15" hidden="false" customHeight="true" outlineLevel="0" collapsed="false">
      <c r="A24" s="195" t="n">
        <v>17</v>
      </c>
      <c r="B24" s="196" t="s">
        <v>269</v>
      </c>
      <c r="C24" s="197" t="s">
        <v>270</v>
      </c>
      <c r="D24" s="198" t="n">
        <v>36984</v>
      </c>
      <c r="E24" s="199" t="s">
        <v>25</v>
      </c>
      <c r="F24" s="199" t="s">
        <v>415</v>
      </c>
      <c r="G24" s="200" t="s">
        <v>388</v>
      </c>
      <c r="H24" s="200" t="n">
        <v>2.63</v>
      </c>
      <c r="I24" s="200" t="n">
        <v>2.72</v>
      </c>
      <c r="J24" s="200"/>
      <c r="K24" s="200"/>
      <c r="L24" s="200"/>
      <c r="M24" s="201" t="n">
        <f aca="false">MAX(G24:L24)</f>
        <v>2.72</v>
      </c>
      <c r="N24" s="134"/>
      <c r="O24" s="202"/>
    </row>
    <row r="25" s="203" customFormat="true" ht="15" hidden="false" customHeight="true" outlineLevel="0" collapsed="false">
      <c r="A25" s="195" t="n">
        <v>18</v>
      </c>
      <c r="B25" s="196" t="s">
        <v>154</v>
      </c>
      <c r="C25" s="197" t="s">
        <v>254</v>
      </c>
      <c r="D25" s="198" t="n">
        <v>37180</v>
      </c>
      <c r="E25" s="199" t="s">
        <v>25</v>
      </c>
      <c r="F25" s="199" t="s">
        <v>415</v>
      </c>
      <c r="G25" s="200" t="n">
        <v>2.59</v>
      </c>
      <c r="H25" s="200" t="n">
        <v>2.2</v>
      </c>
      <c r="I25" s="200" t="n">
        <v>2.26</v>
      </c>
      <c r="J25" s="200"/>
      <c r="K25" s="200"/>
      <c r="L25" s="200"/>
      <c r="M25" s="201" t="n">
        <f aca="false">MAX(G25:L25)</f>
        <v>2.59</v>
      </c>
      <c r="N25" s="134"/>
      <c r="O25" s="202"/>
    </row>
    <row r="26" s="203" customFormat="true" ht="15" hidden="false" customHeight="true" outlineLevel="0" collapsed="false">
      <c r="A26" s="195" t="n">
        <v>19</v>
      </c>
      <c r="B26" s="196" t="s">
        <v>274</v>
      </c>
      <c r="C26" s="197" t="s">
        <v>275</v>
      </c>
      <c r="D26" s="198" t="n">
        <v>38691</v>
      </c>
      <c r="E26" s="199" t="s">
        <v>25</v>
      </c>
      <c r="F26" s="199" t="s">
        <v>415</v>
      </c>
      <c r="G26" s="200" t="s">
        <v>388</v>
      </c>
      <c r="H26" s="200" t="n">
        <v>2.42</v>
      </c>
      <c r="I26" s="200" t="n">
        <v>2.56</v>
      </c>
      <c r="J26" s="200"/>
      <c r="K26" s="200"/>
      <c r="L26" s="200"/>
      <c r="M26" s="201" t="n">
        <f aca="false">MAX(G26:L26)</f>
        <v>2.56</v>
      </c>
      <c r="N26" s="134"/>
      <c r="O26" s="202"/>
    </row>
    <row r="27" s="203" customFormat="true" ht="15" hidden="false" customHeight="true" outlineLevel="0" collapsed="false">
      <c r="A27" s="195" t="n">
        <v>20</v>
      </c>
      <c r="B27" s="196" t="s">
        <v>30</v>
      </c>
      <c r="C27" s="197" t="s">
        <v>31</v>
      </c>
      <c r="D27" s="198" t="n">
        <v>37196</v>
      </c>
      <c r="E27" s="199" t="s">
        <v>25</v>
      </c>
      <c r="F27" s="199" t="s">
        <v>398</v>
      </c>
      <c r="G27" s="200" t="s">
        <v>388</v>
      </c>
      <c r="H27" s="200" t="s">
        <v>388</v>
      </c>
      <c r="I27" s="200" t="s">
        <v>388</v>
      </c>
      <c r="J27" s="200"/>
      <c r="K27" s="200"/>
      <c r="L27" s="200"/>
      <c r="M27" s="201" t="s">
        <v>416</v>
      </c>
      <c r="N27" s="134"/>
      <c r="O27" s="202"/>
    </row>
  </sheetData>
  <mergeCells count="1">
    <mergeCell ref="G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85"/>
    <col collapsed="false" customWidth="true" hidden="false" outlineLevel="0" max="3" min="3" style="0" width="12.42"/>
    <col collapsed="false" customWidth="true" hidden="false" outlineLevel="0" max="4" min="4" style="0" width="9.56"/>
    <col collapsed="false" customWidth="true" hidden="false" outlineLevel="0" max="5" min="5" style="0" width="13.85"/>
    <col collapsed="false" customWidth="true" hidden="false" outlineLevel="0" max="6" min="6" style="0" width="19.28"/>
    <col collapsed="false" customWidth="true" hidden="false" outlineLevel="0" max="12" min="7" style="0" width="5.71"/>
    <col collapsed="false" customWidth="true" hidden="false" outlineLevel="0" max="13" min="13" style="0" width="7.42"/>
    <col collapsed="false" customWidth="true" hidden="false" outlineLevel="0" max="14" min="14" style="0" width="9.7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29"/>
      <c r="H1" s="32"/>
      <c r="I1" s="141"/>
      <c r="J1" s="141"/>
      <c r="K1" s="141"/>
      <c r="L1" s="141"/>
      <c r="M1" s="141"/>
      <c r="N1" s="141"/>
    </row>
    <row r="2" customFormat="false" ht="18.75" hidden="false" customHeight="false" outlineLevel="0" collapsed="false">
      <c r="A2" s="26" t="s">
        <v>9</v>
      </c>
      <c r="B2" s="27"/>
      <c r="C2" s="28"/>
      <c r="D2" s="29"/>
      <c r="E2" s="30"/>
      <c r="F2" s="31"/>
      <c r="G2" s="29"/>
      <c r="H2" s="32"/>
      <c r="I2" s="141"/>
      <c r="J2" s="141"/>
      <c r="K2" s="141"/>
      <c r="L2" s="141"/>
      <c r="M2" s="141"/>
      <c r="N2" s="141"/>
    </row>
    <row r="3" customFormat="false" ht="18.75" hidden="false" customHeight="false" outlineLevel="0" collapsed="false">
      <c r="A3" s="26"/>
      <c r="B3" s="27"/>
      <c r="C3" s="28"/>
      <c r="D3" s="29"/>
      <c r="E3" s="30"/>
      <c r="F3" s="31"/>
      <c r="G3" s="141"/>
      <c r="H3" s="141"/>
      <c r="I3" s="141"/>
      <c r="J3" s="141"/>
      <c r="K3" s="141"/>
      <c r="L3" s="141"/>
      <c r="M3" s="29"/>
      <c r="N3" s="33" t="n">
        <v>41670</v>
      </c>
    </row>
    <row r="4" customFormat="false" ht="18.75" hidden="false" customHeight="false" outlineLevel="0" collapsed="false">
      <c r="A4" s="26"/>
      <c r="B4" s="27"/>
      <c r="C4" s="141"/>
      <c r="D4" s="28"/>
      <c r="E4" s="29" t="s">
        <v>417</v>
      </c>
      <c r="F4" s="175"/>
      <c r="G4" s="141"/>
      <c r="H4" s="141"/>
      <c r="I4" s="141"/>
      <c r="J4" s="141"/>
      <c r="K4" s="141"/>
      <c r="L4" s="141"/>
      <c r="M4" s="29"/>
      <c r="N4" s="36" t="s">
        <v>11</v>
      </c>
    </row>
    <row r="5" customFormat="false" ht="15" hidden="false" customHeight="false" outlineLevel="0" collapsed="false">
      <c r="A5" s="37" t="s">
        <v>418</v>
      </c>
      <c r="B5" s="27"/>
      <c r="C5" s="29"/>
      <c r="D5" s="30"/>
      <c r="E5" s="30"/>
      <c r="F5" s="31"/>
      <c r="G5" s="29"/>
      <c r="H5" s="32"/>
      <c r="I5" s="141"/>
      <c r="J5" s="141"/>
      <c r="K5" s="141"/>
      <c r="L5" s="141"/>
      <c r="M5" s="141"/>
      <c r="N5" s="141"/>
    </row>
    <row r="6" customFormat="false" ht="15.75" hidden="false" customHeight="false" outlineLevel="0" collapsed="false">
      <c r="A6" s="176"/>
      <c r="B6" s="176"/>
      <c r="C6" s="176"/>
      <c r="D6" s="177"/>
      <c r="E6" s="178"/>
      <c r="F6" s="176"/>
      <c r="G6" s="179" t="s">
        <v>394</v>
      </c>
      <c r="H6" s="179"/>
      <c r="I6" s="179"/>
      <c r="J6" s="179"/>
      <c r="K6" s="179"/>
      <c r="L6" s="179"/>
      <c r="M6" s="180"/>
      <c r="N6" s="181"/>
    </row>
    <row r="7" customFormat="false" ht="15.75" hidden="false" customHeight="false" outlineLevel="0" collapsed="false">
      <c r="A7" s="182" t="s">
        <v>13</v>
      </c>
      <c r="B7" s="183" t="s">
        <v>14</v>
      </c>
      <c r="C7" s="184" t="s">
        <v>15</v>
      </c>
      <c r="D7" s="185" t="s">
        <v>16</v>
      </c>
      <c r="E7" s="186" t="s">
        <v>395</v>
      </c>
      <c r="F7" s="187" t="s">
        <v>20</v>
      </c>
      <c r="G7" s="188" t="s">
        <v>21</v>
      </c>
      <c r="H7" s="189" t="s">
        <v>29</v>
      </c>
      <c r="I7" s="189" t="s">
        <v>36</v>
      </c>
      <c r="J7" s="190" t="s">
        <v>44</v>
      </c>
      <c r="K7" s="189" t="s">
        <v>52</v>
      </c>
      <c r="L7" s="191" t="s">
        <v>56</v>
      </c>
      <c r="M7" s="192" t="s">
        <v>385</v>
      </c>
      <c r="N7" s="193" t="s">
        <v>19</v>
      </c>
    </row>
    <row r="8" customFormat="false" ht="15" hidden="false" customHeight="false" outlineLevel="0" collapsed="false">
      <c r="A8" s="195" t="s">
        <v>21</v>
      </c>
      <c r="B8" s="196" t="s">
        <v>30</v>
      </c>
      <c r="C8" s="197" t="s">
        <v>78</v>
      </c>
      <c r="D8" s="198" t="s">
        <v>79</v>
      </c>
      <c r="E8" s="199" t="s">
        <v>48</v>
      </c>
      <c r="F8" s="199" t="s">
        <v>51</v>
      </c>
      <c r="G8" s="200" t="n">
        <v>9.98</v>
      </c>
      <c r="H8" s="200" t="n">
        <v>8.9</v>
      </c>
      <c r="I8" s="200" t="n">
        <v>9.8</v>
      </c>
      <c r="J8" s="200" t="n">
        <v>10.02</v>
      </c>
      <c r="K8" s="200" t="n">
        <v>10.44</v>
      </c>
      <c r="L8" s="200" t="n">
        <v>10.1</v>
      </c>
      <c r="M8" s="201" t="n">
        <f aca="false">MAX(G8:L8)</f>
        <v>10.44</v>
      </c>
      <c r="N8" s="134" t="s">
        <v>27</v>
      </c>
    </row>
    <row r="9" customFormat="false" ht="15" hidden="false" customHeight="false" outlineLevel="0" collapsed="false">
      <c r="A9" s="195" t="s">
        <v>29</v>
      </c>
      <c r="B9" s="196" t="s">
        <v>419</v>
      </c>
      <c r="C9" s="197" t="s">
        <v>420</v>
      </c>
      <c r="D9" s="198" t="s">
        <v>421</v>
      </c>
      <c r="E9" s="199" t="s">
        <v>48</v>
      </c>
      <c r="F9" s="199" t="s">
        <v>422</v>
      </c>
      <c r="G9" s="200" t="n">
        <v>7.8</v>
      </c>
      <c r="H9" s="200" t="n">
        <v>7.2</v>
      </c>
      <c r="I9" s="200" t="n">
        <v>6.98</v>
      </c>
      <c r="J9" s="200" t="n">
        <v>7.6</v>
      </c>
      <c r="K9" s="200" t="n">
        <v>7.1</v>
      </c>
      <c r="L9" s="200" t="n">
        <v>7.82</v>
      </c>
      <c r="M9" s="201" t="n">
        <f aca="false">MAX(G9:L9)</f>
        <v>7.82</v>
      </c>
      <c r="N9" s="134" t="s">
        <v>34</v>
      </c>
    </row>
    <row r="10" customFormat="false" ht="15" hidden="false" customHeight="false" outlineLevel="0" collapsed="false">
      <c r="A10" s="195" t="s">
        <v>36</v>
      </c>
      <c r="B10" s="196" t="s">
        <v>264</v>
      </c>
      <c r="C10" s="197" t="s">
        <v>265</v>
      </c>
      <c r="D10" s="198" t="s">
        <v>423</v>
      </c>
      <c r="E10" s="199" t="s">
        <v>40</v>
      </c>
      <c r="F10" s="199" t="s">
        <v>424</v>
      </c>
      <c r="G10" s="200" t="n">
        <v>6.7</v>
      </c>
      <c r="H10" s="200" t="n">
        <v>6.72</v>
      </c>
      <c r="I10" s="200" t="n">
        <v>5.5</v>
      </c>
      <c r="J10" s="200" t="n">
        <v>6.06</v>
      </c>
      <c r="K10" s="200" t="n">
        <v>6.18</v>
      </c>
      <c r="L10" s="200" t="n">
        <v>5.8</v>
      </c>
      <c r="M10" s="201" t="n">
        <f aca="false">MAX(G10:L10)</f>
        <v>6.72</v>
      </c>
      <c r="N10" s="134" t="s">
        <v>42</v>
      </c>
    </row>
  </sheetData>
  <mergeCells count="1">
    <mergeCell ref="G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41"/>
    <col collapsed="false" customWidth="true" hidden="false" outlineLevel="0" max="3" min="3" style="0" width="11.13"/>
    <col collapsed="false" customWidth="true" hidden="false" outlineLevel="0" max="4" min="4" style="0" width="9.14"/>
    <col collapsed="false" customWidth="true" hidden="false" outlineLevel="0" max="6" min="6" style="0" width="10.56"/>
    <col collapsed="false" customWidth="true" hidden="false" outlineLevel="0" max="8" min="8" style="0" width="22.99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29"/>
      <c r="H1" s="32"/>
    </row>
    <row r="2" customFormat="false" ht="18.75" hidden="false" customHeight="false" outlineLevel="0" collapsed="false">
      <c r="A2" s="26" t="s">
        <v>9</v>
      </c>
      <c r="B2" s="27"/>
      <c r="C2" s="28"/>
      <c r="D2" s="29"/>
      <c r="E2" s="30"/>
      <c r="F2" s="31"/>
      <c r="G2" s="29"/>
      <c r="H2" s="32"/>
    </row>
    <row r="3" customFormat="false" ht="18.75" hidden="false" customHeight="false" outlineLevel="0" collapsed="false">
      <c r="A3" s="26"/>
      <c r="B3" s="27"/>
      <c r="C3" s="28"/>
      <c r="D3" s="29"/>
      <c r="E3" s="30"/>
      <c r="F3" s="31"/>
      <c r="G3" s="29"/>
      <c r="H3" s="33" t="n">
        <v>41670</v>
      </c>
    </row>
    <row r="4" customFormat="false" ht="18.75" hidden="false" customHeight="false" outlineLevel="0" collapsed="false">
      <c r="A4" s="34"/>
      <c r="B4" s="35"/>
      <c r="C4" s="28"/>
      <c r="D4" s="29" t="s">
        <v>425</v>
      </c>
      <c r="E4" s="30"/>
      <c r="F4" s="29"/>
      <c r="G4" s="29"/>
      <c r="H4" s="36" t="s">
        <v>11</v>
      </c>
    </row>
    <row r="5" customFormat="false" ht="15" hidden="false" customHeight="false" outlineLevel="0" collapsed="false">
      <c r="A5" s="37" t="s">
        <v>426</v>
      </c>
      <c r="B5" s="27"/>
      <c r="C5" s="29"/>
      <c r="D5" s="30"/>
      <c r="E5" s="30"/>
      <c r="F5" s="29"/>
      <c r="G5" s="31"/>
      <c r="H5" s="29"/>
    </row>
    <row r="7" customFormat="false" ht="15" hidden="false" customHeight="false" outlineLevel="0" collapsed="false">
      <c r="A7" s="38" t="s">
        <v>13</v>
      </c>
      <c r="B7" s="39" t="s">
        <v>14</v>
      </c>
      <c r="C7" s="40" t="s">
        <v>15</v>
      </c>
      <c r="D7" s="38" t="s">
        <v>16</v>
      </c>
      <c r="E7" s="41" t="s">
        <v>17</v>
      </c>
      <c r="F7" s="38" t="s">
        <v>18</v>
      </c>
      <c r="G7" s="38" t="s">
        <v>19</v>
      </c>
      <c r="H7" s="42" t="s">
        <v>20</v>
      </c>
    </row>
    <row r="8" customFormat="false" ht="15" hidden="false" customHeight="false" outlineLevel="0" collapsed="false">
      <c r="A8" s="43" t="s">
        <v>21</v>
      </c>
      <c r="B8" s="44" t="s">
        <v>154</v>
      </c>
      <c r="C8" s="45" t="s">
        <v>427</v>
      </c>
      <c r="D8" s="43" t="s">
        <v>428</v>
      </c>
      <c r="E8" s="46" t="s">
        <v>11</v>
      </c>
      <c r="F8" s="47" t="s">
        <v>141</v>
      </c>
      <c r="G8" s="48" t="s">
        <v>27</v>
      </c>
      <c r="H8" s="49" t="s">
        <v>85</v>
      </c>
    </row>
    <row r="9" customFormat="false" ht="15" hidden="false" customHeight="false" outlineLevel="0" collapsed="false">
      <c r="A9" s="43" t="s">
        <v>29</v>
      </c>
      <c r="B9" s="44" t="s">
        <v>429</v>
      </c>
      <c r="C9" s="45" t="s">
        <v>430</v>
      </c>
      <c r="D9" s="43" t="s">
        <v>431</v>
      </c>
      <c r="E9" s="46" t="s">
        <v>11</v>
      </c>
      <c r="F9" s="47" t="s">
        <v>432</v>
      </c>
      <c r="G9" s="48" t="s">
        <v>34</v>
      </c>
      <c r="H9" s="49" t="s">
        <v>101</v>
      </c>
    </row>
    <row r="10" customFormat="false" ht="15" hidden="false" customHeight="false" outlineLevel="0" collapsed="false">
      <c r="A10" s="43" t="s">
        <v>36</v>
      </c>
      <c r="B10" s="44" t="s">
        <v>433</v>
      </c>
      <c r="C10" s="45" t="s">
        <v>434</v>
      </c>
      <c r="D10" s="43" t="s">
        <v>435</v>
      </c>
      <c r="E10" s="46" t="s">
        <v>48</v>
      </c>
      <c r="F10" s="47" t="s">
        <v>436</v>
      </c>
      <c r="G10" s="48" t="s">
        <v>42</v>
      </c>
      <c r="H10" s="49" t="s">
        <v>51</v>
      </c>
    </row>
    <row r="11" customFormat="false" ht="15" hidden="false" customHeight="false" outlineLevel="0" collapsed="false">
      <c r="A11" s="43" t="s">
        <v>44</v>
      </c>
      <c r="B11" s="44" t="s">
        <v>437</v>
      </c>
      <c r="C11" s="45" t="s">
        <v>438</v>
      </c>
      <c r="D11" s="43" t="s">
        <v>439</v>
      </c>
      <c r="E11" s="46" t="s">
        <v>40</v>
      </c>
      <c r="F11" s="47" t="s">
        <v>440</v>
      </c>
      <c r="G11" s="48" t="s">
        <v>50</v>
      </c>
      <c r="H11" s="49" t="s">
        <v>43</v>
      </c>
    </row>
    <row r="12" customFormat="false" ht="15" hidden="false" customHeight="false" outlineLevel="0" collapsed="false">
      <c r="A12" s="43" t="s">
        <v>52</v>
      </c>
      <c r="B12" s="44" t="s">
        <v>221</v>
      </c>
      <c r="C12" s="45" t="s">
        <v>441</v>
      </c>
      <c r="D12" s="43" t="s">
        <v>442</v>
      </c>
      <c r="E12" s="50" t="s">
        <v>40</v>
      </c>
      <c r="F12" s="51" t="s">
        <v>443</v>
      </c>
      <c r="G12" s="48" t="s">
        <v>56</v>
      </c>
      <c r="H12" s="52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20:11:22Z</dcterms:created>
  <dc:creator>Kazys</dc:creator>
  <dc:description/>
  <dc:language>en-US</dc:language>
  <cp:lastModifiedBy>Steponas</cp:lastModifiedBy>
  <cp:lastPrinted>2014-02-04T21:12:11Z</cp:lastPrinted>
  <dcterms:modified xsi:type="dcterms:W3CDTF">2014-02-05T04:16:23Z</dcterms:modified>
  <cp:revision>0</cp:revision>
  <dc:subject/>
  <dc:title/>
</cp:coreProperties>
</file>