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Viršelis" sheetId="1" state="visible" r:id="rId2"/>
    <sheet name="Komandiniai" sheetId="2" state="visible" r:id="rId3"/>
    <sheet name="60 Mj" sheetId="3" state="visible" r:id="rId4"/>
    <sheet name="60 Mj (g)" sheetId="4" state="visible" r:id="rId5"/>
    <sheet name="60 M" sheetId="5" state="visible" r:id="rId6"/>
    <sheet name="60 M (g)" sheetId="6" state="visible" r:id="rId7"/>
    <sheet name="60 Vj" sheetId="7" state="visible" r:id="rId8"/>
    <sheet name="60 Vj (g)" sheetId="8" state="visible" r:id="rId9"/>
    <sheet name="60 V" sheetId="9" state="visible" r:id="rId10"/>
    <sheet name="60 V (g)" sheetId="10" state="visible" r:id="rId11"/>
    <sheet name="300 Mj" sheetId="11" state="visible" r:id="rId12"/>
    <sheet name="300 Mj (g)" sheetId="12" state="visible" r:id="rId13"/>
    <sheet name="300 M" sheetId="13" state="visible" r:id="rId14"/>
    <sheet name="300 M (g)" sheetId="14" state="visible" r:id="rId15"/>
    <sheet name="300 Vj" sheetId="15" state="visible" r:id="rId16"/>
    <sheet name="300 Vj (g)" sheetId="16" state="visible" r:id="rId17"/>
    <sheet name="300 V " sheetId="17" state="visible" r:id="rId18"/>
    <sheet name="300 V  (g)" sheetId="18" state="visible" r:id="rId19"/>
    <sheet name="600 Mj" sheetId="19" state="visible" r:id="rId20"/>
    <sheet name="600 Mj (g)" sheetId="20" state="visible" r:id="rId21"/>
    <sheet name="600 M" sheetId="21" state="visible" r:id="rId22"/>
    <sheet name="600 M (g)" sheetId="22" state="visible" r:id="rId23"/>
    <sheet name="600 Vj" sheetId="23" state="visible" r:id="rId24"/>
    <sheet name="600 Vj (g)" sheetId="24" state="visible" r:id="rId25"/>
    <sheet name="600 V" sheetId="25" state="visible" r:id="rId26"/>
    <sheet name="600 V (g)" sheetId="26" state="visible" r:id="rId27"/>
    <sheet name="1000 Mj" sheetId="27" state="visible" r:id="rId28"/>
    <sheet name="1000 Mj (g)" sheetId="28" state="visible" r:id="rId29"/>
    <sheet name="1000 M" sheetId="29" state="visible" r:id="rId30"/>
    <sheet name="1000 M (g)" sheetId="30" state="visible" r:id="rId31"/>
    <sheet name="1000 Vj" sheetId="31" state="visible" r:id="rId32"/>
    <sheet name="1000 Vj (g)" sheetId="32" state="visible" r:id="rId33"/>
    <sheet name="1000 V" sheetId="33" state="visible" r:id="rId34"/>
    <sheet name="1000 V (g)" sheetId="34" state="visible" r:id="rId35"/>
    <sheet name="3000 Mj" sheetId="35" state="visible" r:id="rId36"/>
    <sheet name="3000 M" sheetId="36" state="visible" r:id="rId37"/>
    <sheet name="3000 Vj" sheetId="37" state="visible" r:id="rId38"/>
    <sheet name="3000 V" sheetId="38" state="visible" r:id="rId39"/>
    <sheet name="60bb Mj" sheetId="39" state="visible" r:id="rId40"/>
    <sheet name="60bb Mj (g)" sheetId="40" state="visible" r:id="rId41"/>
    <sheet name="60bb Vj" sheetId="41" state="visible" r:id="rId42"/>
    <sheet name="60bb Vj (g)" sheetId="42" state="visible" r:id="rId43"/>
    <sheet name="60bb V" sheetId="43" state="visible" r:id="rId44"/>
    <sheet name="4x200 M" sheetId="44" state="visible" r:id="rId45"/>
    <sheet name="4x200 V" sheetId="45" state="visible" r:id="rId46"/>
    <sheet name="4x200 V (g)" sheetId="46" state="visible" r:id="rId47"/>
    <sheet name="1500kl Mj" sheetId="47" state="visible" r:id="rId48"/>
    <sheet name="2000kl Vj" sheetId="48" state="visible" r:id="rId49"/>
    <sheet name="3000SpEj Mj" sheetId="49" state="visible" r:id="rId50"/>
    <sheet name="5000SpEj Vj" sheetId="50" state="visible" r:id="rId51"/>
    <sheet name="Aukstis Mj" sheetId="51" state="visible" r:id="rId52"/>
    <sheet name="Aukstis Vj" sheetId="52" state="visible" r:id="rId53"/>
    <sheet name="Aukstis V" sheetId="53" state="visible" r:id="rId54"/>
    <sheet name="Tolis Mj" sheetId="54" state="visible" r:id="rId55"/>
    <sheet name="Tolis M" sheetId="55" state="visible" r:id="rId56"/>
    <sheet name="Tolis Vj" sheetId="56" state="visible" r:id="rId57"/>
    <sheet name="Tolis V" sheetId="57" state="visible" r:id="rId58"/>
    <sheet name="Trisuolis Mj" sheetId="58" state="visible" r:id="rId59"/>
    <sheet name="Trisuolis M" sheetId="59" state="visible" r:id="rId60"/>
    <sheet name="Trisuolis Vj" sheetId="60" state="visible" r:id="rId61"/>
    <sheet name="Trisuolis V" sheetId="61" state="visible" r:id="rId62"/>
    <sheet name="Rut Mj" sheetId="62" state="visible" r:id="rId63"/>
    <sheet name="Rut M" sheetId="63" state="visible" r:id="rId64"/>
    <sheet name="Rut Vj" sheetId="64" state="visible" r:id="rId65"/>
    <sheet name="Rut V" sheetId="65" state="visible" r:id="rId66"/>
  </sheets>
  <definedNames>
    <definedName function="false" hidden="false" localSheetId="50" name="_xlnm.Print_Area" vbProcedure="false">'Aukstis Mj'!$1:$65536</definedName>
    <definedName function="false" hidden="false" localSheetId="52" name="_xlnm.Print_Area" vbProcedure="false">'Aukstis V'!$1:$65536</definedName>
    <definedName function="false" hidden="false" localSheetId="51" name="_xlnm.Print_Area" vbProcedure="false">'Aukstis Vj'!$1:$65536</definedName>
    <definedName function="false" hidden="false" localSheetId="1" name="_xlnm.Print_Area" vbProcedure="false">Komandiniai!$1:$65536</definedName>
    <definedName function="false" hidden="false" localSheetId="62" name="_xlnm.Print_Area" vbProcedure="false">'Rut M'!$1:$65536</definedName>
    <definedName function="false" hidden="false" localSheetId="61" name="_xlnm.Print_Area" vbProcedure="false">'Rut Mj'!$1:$65536</definedName>
    <definedName function="false" hidden="false" localSheetId="64" name="_xlnm.Print_Area" vbProcedure="false">'Rut V'!$1:$65536</definedName>
    <definedName function="false" hidden="false" localSheetId="54" name="_xlnm.Print_Area" vbProcedure="false">'Tolis M'!$1:$65536</definedName>
    <definedName function="false" hidden="false" localSheetId="53" name="_xlnm.Print_Area" vbProcedure="false">'Tolis Mj'!$1:$65536</definedName>
    <definedName function="false" hidden="false" localSheetId="56" name="_xlnm.Print_Area" vbProcedure="false">'Tolis V'!$1:$65536</definedName>
    <definedName function="false" hidden="false" localSheetId="55" name="_xlnm.Print_Area" vbProcedure="false">'Tolis Vj'!$1:$65536</definedName>
    <definedName function="false" hidden="false" localSheetId="58" name="_xlnm.Print_Area" vbProcedure="false">'Trisuolis M'!$1:$65536</definedName>
    <definedName function="false" hidden="false" localSheetId="59" name="_xlnm.Print_Area" vbProcedure="false">'Trisuolis Vj'!$1:$65536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9" uniqueCount="1202">
  <si>
    <t xml:space="preserve">LIETUVOS RAJONŲ</t>
  </si>
  <si>
    <t xml:space="preserve">JAUNIŲ IR JAUNIMO</t>
  </si>
  <si>
    <t xml:space="preserve">LENGVOSIOS ATLETIKOS PIRMENYBĖS</t>
  </si>
  <si>
    <t xml:space="preserve">2014 m. sausio 17-18 d.</t>
  </si>
  <si>
    <t xml:space="preserve">Panevėžys</t>
  </si>
  <si>
    <t xml:space="preserve">Varžybų vyriausiasis teisėjas</t>
  </si>
  <si>
    <t xml:space="preserve">Algimantas Sniečkus</t>
  </si>
  <si>
    <t xml:space="preserve">(nacionalinė kategorija)</t>
  </si>
  <si>
    <t xml:space="preserve">Varžybų vyriausias sekretorius</t>
  </si>
  <si>
    <t xml:space="preserve">Zifrida Gleveckienė</t>
  </si>
  <si>
    <t xml:space="preserve">LIETUVOS RAJONŲ JAUNIŲ IR JAUNIMO PIRMENYBĖS</t>
  </si>
  <si>
    <t xml:space="preserve">KOMANDINIAI REZULTATAI</t>
  </si>
  <si>
    <t xml:space="preserve">Jauniai:</t>
  </si>
  <si>
    <t xml:space="preserve">Jaunimas:</t>
  </si>
  <si>
    <t xml:space="preserve">Kėdainių raj.-1</t>
  </si>
  <si>
    <t xml:space="preserve">tšk.</t>
  </si>
  <si>
    <t xml:space="preserve">Švenčionys</t>
  </si>
  <si>
    <t xml:space="preserve">Marijampolė-Kalvarija</t>
  </si>
  <si>
    <t xml:space="preserve">Skuodo raj.</t>
  </si>
  <si>
    <t xml:space="preserve">Šilutės raj.</t>
  </si>
  <si>
    <t xml:space="preserve">Kauno raj.</t>
  </si>
  <si>
    <t xml:space="preserve">Raseinių raj.</t>
  </si>
  <si>
    <t xml:space="preserve">Šiaulių raj.</t>
  </si>
  <si>
    <t xml:space="preserve">Šakių raj.</t>
  </si>
  <si>
    <t xml:space="preserve">Kėdainių raj.-2</t>
  </si>
  <si>
    <t xml:space="preserve">Pasvalio raj.</t>
  </si>
  <si>
    <t xml:space="preserve">Palangos SC</t>
  </si>
  <si>
    <t xml:space="preserve">Jurbarko raj.</t>
  </si>
  <si>
    <t xml:space="preserve">Utenos raj.</t>
  </si>
  <si>
    <t xml:space="preserve">Telšių raj.</t>
  </si>
  <si>
    <t xml:space="preserve">Biržų raj.</t>
  </si>
  <si>
    <t xml:space="preserve">Prienų raj.</t>
  </si>
  <si>
    <t xml:space="preserve">Radviliškio raj.</t>
  </si>
  <si>
    <t xml:space="preserve">Kretingos raj. </t>
  </si>
  <si>
    <t xml:space="preserve">Kaišiadorių raj.</t>
  </si>
  <si>
    <t xml:space="preserve">Tauragės raj.</t>
  </si>
  <si>
    <t xml:space="preserve">Plungės raj.</t>
  </si>
  <si>
    <t xml:space="preserve">Rokiškio raj.</t>
  </si>
  <si>
    <t xml:space="preserve">Vilniaus raj.</t>
  </si>
  <si>
    <t xml:space="preserve">Joniškio raj.</t>
  </si>
  <si>
    <t xml:space="preserve">Jonavos raj.</t>
  </si>
  <si>
    <t xml:space="preserve">Kelmės raj.</t>
  </si>
  <si>
    <t xml:space="preserve">Druskininkai</t>
  </si>
  <si>
    <t xml:space="preserve">Šilalės raj. SM</t>
  </si>
  <si>
    <t xml:space="preserve">Gargždų SM</t>
  </si>
  <si>
    <t xml:space="preserve">Akmenės raj.</t>
  </si>
  <si>
    <t xml:space="preserve">Trakų KKSC</t>
  </si>
  <si>
    <t xml:space="preserve">Birštonas</t>
  </si>
  <si>
    <t xml:space="preserve">Pakruojo raj.</t>
  </si>
  <si>
    <t xml:space="preserve">Kėdainių raj.-3</t>
  </si>
  <si>
    <t xml:space="preserve">Kauno raj.-2</t>
  </si>
  <si>
    <t xml:space="preserve">Elektrėnai</t>
  </si>
  <si>
    <t xml:space="preserve">Širvintos</t>
  </si>
  <si>
    <t xml:space="preserve">Visaginas</t>
  </si>
  <si>
    <t xml:space="preserve">Jauniai + Jaunimas prizininkai</t>
  </si>
  <si>
    <t xml:space="preserve">Algimantas Sniečkus </t>
  </si>
  <si>
    <t xml:space="preserve">(Nacionalinė kategorija)</t>
  </si>
  <si>
    <t xml:space="preserve">LIETUVOS RAJONŲ JAUNIŲ IR JAUNIMO LENGVOSIOS ATLETIKOS PIRMENYBĖS</t>
  </si>
  <si>
    <t xml:space="preserve">2014 m. sausio 17 d.</t>
  </si>
  <si>
    <t xml:space="preserve">1 lapas</t>
  </si>
  <si>
    <t xml:space="preserve">60 m bėgimas jaunėms</t>
  </si>
  <si>
    <t xml:space="preserve">bėgimas iš</t>
  </si>
  <si>
    <t xml:space="preserve">9</t>
  </si>
  <si>
    <t xml:space="preserve">Takas</t>
  </si>
  <si>
    <t xml:space="preserve">Vardas</t>
  </si>
  <si>
    <t xml:space="preserve">Pavardė</t>
  </si>
  <si>
    <t xml:space="preserve">Gim.data</t>
  </si>
  <si>
    <t xml:space="preserve">Komanda</t>
  </si>
  <si>
    <t xml:space="preserve">Rez.par.b.</t>
  </si>
  <si>
    <t xml:space="preserve">Rez.fin.</t>
  </si>
  <si>
    <t xml:space="preserve">Kv.l.</t>
  </si>
  <si>
    <t xml:space="preserve">Taškai</t>
  </si>
  <si>
    <t xml:space="preserve">Treneris</t>
  </si>
  <si>
    <t xml:space="preserve">Ugnė</t>
  </si>
  <si>
    <t xml:space="preserve">Merliūnaitė</t>
  </si>
  <si>
    <t xml:space="preserve">A.Kazlauskas</t>
  </si>
  <si>
    <t xml:space="preserve">Augustė </t>
  </si>
  <si>
    <t xml:space="preserve">Regalaitė</t>
  </si>
  <si>
    <t xml:space="preserve">Kretingos r.</t>
  </si>
  <si>
    <t xml:space="preserve">V. Lapinskas R. Gembickienė</t>
  </si>
  <si>
    <t xml:space="preserve">Monika</t>
  </si>
  <si>
    <t xml:space="preserve">Jankauskytė</t>
  </si>
  <si>
    <t xml:space="preserve">E.Jurgutis R.Šilenskienė</t>
  </si>
  <si>
    <t xml:space="preserve">Giedrė</t>
  </si>
  <si>
    <t xml:space="preserve">Vytuvytė</t>
  </si>
  <si>
    <t xml:space="preserve">Šilutės SM</t>
  </si>
  <si>
    <t xml:space="preserve">S. Oželis</t>
  </si>
  <si>
    <t xml:space="preserve">Jelena </t>
  </si>
  <si>
    <t xml:space="preserve">Lukjanenko</t>
  </si>
  <si>
    <t xml:space="preserve">D.Makarenko</t>
  </si>
  <si>
    <t xml:space="preserve">Paulina</t>
  </si>
  <si>
    <t xml:space="preserve">Gedvilaitė</t>
  </si>
  <si>
    <t xml:space="preserve">L. Leikuviene</t>
  </si>
  <si>
    <t xml:space="preserve">Donata</t>
  </si>
  <si>
    <t xml:space="preserve">Jurėnaitė</t>
  </si>
  <si>
    <t xml:space="preserve">Kėdainiai 2</t>
  </si>
  <si>
    <t xml:space="preserve">R.Morkūnienė</t>
  </si>
  <si>
    <t xml:space="preserve">Greta</t>
  </si>
  <si>
    <t xml:space="preserve">Petraitytė</t>
  </si>
  <si>
    <t xml:space="preserve">Palanga</t>
  </si>
  <si>
    <t xml:space="preserve">I. Apanavičiūtė</t>
  </si>
  <si>
    <t xml:space="preserve">Sima </t>
  </si>
  <si>
    <t xml:space="preserve">Špakauskaitė</t>
  </si>
  <si>
    <t xml:space="preserve">A.Macevičius</t>
  </si>
  <si>
    <t xml:space="preserve">Deimantė</t>
  </si>
  <si>
    <t xml:space="preserve">Rekašiūtė</t>
  </si>
  <si>
    <t xml:space="preserve">Vytautė</t>
  </si>
  <si>
    <t xml:space="preserve">Mingilaitė</t>
  </si>
  <si>
    <t xml:space="preserve">V. Butautienė</t>
  </si>
  <si>
    <t xml:space="preserve">Arina</t>
  </si>
  <si>
    <t xml:space="preserve">Kornejeva</t>
  </si>
  <si>
    <t xml:space="preserve">Dovilė</t>
  </si>
  <si>
    <t xml:space="preserve">Mazelskytė</t>
  </si>
  <si>
    <t xml:space="preserve">Karolina</t>
  </si>
  <si>
    <t xml:space="preserve">Jasiulytė</t>
  </si>
  <si>
    <t xml:space="preserve">Jonavos KKSC</t>
  </si>
  <si>
    <t xml:space="preserve">V.Lebeckiene</t>
  </si>
  <si>
    <t xml:space="preserve">Laura </t>
  </si>
  <si>
    <t xml:space="preserve">Gudauskaitė</t>
  </si>
  <si>
    <t xml:space="preserve">Šilalės SM</t>
  </si>
  <si>
    <t xml:space="preserve">V. Janušas</t>
  </si>
  <si>
    <t xml:space="preserve">Elena </t>
  </si>
  <si>
    <t xml:space="preserve">Miežetytė</t>
  </si>
  <si>
    <t xml:space="preserve">Beata</t>
  </si>
  <si>
    <t xml:space="preserve">Mikelaitytė</t>
  </si>
  <si>
    <t xml:space="preserve">Šakiai</t>
  </si>
  <si>
    <t xml:space="preserve">Edvardas Grigošaitis</t>
  </si>
  <si>
    <t xml:space="preserve">Anzela </t>
  </si>
  <si>
    <t xml:space="preserve">Stankevič</t>
  </si>
  <si>
    <t xml:space="preserve">DNS</t>
  </si>
  <si>
    <t xml:space="preserve">Aleksandra</t>
  </si>
  <si>
    <t xml:space="preserve">Tepliakovaitė</t>
  </si>
  <si>
    <t xml:space="preserve">Švenčionių r.</t>
  </si>
  <si>
    <t xml:space="preserve">V.Nekrašas</t>
  </si>
  <si>
    <t xml:space="preserve">Gabija</t>
  </si>
  <si>
    <t xml:space="preserve">Sabulytė</t>
  </si>
  <si>
    <t xml:space="preserve">N.Skorupskienė</t>
  </si>
  <si>
    <t xml:space="preserve">Gileta </t>
  </si>
  <si>
    <t xml:space="preserve">Venckutė</t>
  </si>
  <si>
    <t xml:space="preserve">Telšiai</t>
  </si>
  <si>
    <t xml:space="preserve">L.Kaveckienė</t>
  </si>
  <si>
    <t xml:space="preserve">Simona</t>
  </si>
  <si>
    <t xml:space="preserve">Eigėlytė</t>
  </si>
  <si>
    <t xml:space="preserve">Utenos DSC</t>
  </si>
  <si>
    <t xml:space="preserve">Jurgita Kirilovienė </t>
  </si>
  <si>
    <t xml:space="preserve">Gabrielė</t>
  </si>
  <si>
    <t xml:space="preserve">Bakšenskaitė</t>
  </si>
  <si>
    <t xml:space="preserve">Marijampolė</t>
  </si>
  <si>
    <t xml:space="preserve">R.Bindokienė</t>
  </si>
  <si>
    <t xml:space="preserve">Gurauskaitė</t>
  </si>
  <si>
    <t xml:space="preserve">Tauragė</t>
  </si>
  <si>
    <t xml:space="preserve">A. Šlepavičius</t>
  </si>
  <si>
    <t xml:space="preserve">Cvekelytė</t>
  </si>
  <si>
    <t xml:space="preserve">Goda </t>
  </si>
  <si>
    <t xml:space="preserve">Eringytė</t>
  </si>
  <si>
    <t xml:space="preserve">Radviliškis</t>
  </si>
  <si>
    <t xml:space="preserve">V.Novikovas</t>
  </si>
  <si>
    <t xml:space="preserve">Rugilė</t>
  </si>
  <si>
    <t xml:space="preserve">Bartkutė</t>
  </si>
  <si>
    <t xml:space="preserve">Laura</t>
  </si>
  <si>
    <t xml:space="preserve">Kiaušaitė</t>
  </si>
  <si>
    <t xml:space="preserve">2 lapas</t>
  </si>
  <si>
    <t xml:space="preserve">Agnė</t>
  </si>
  <si>
    <t xml:space="preserve">Sruogytė</t>
  </si>
  <si>
    <t xml:space="preserve">N.Skorupkienė</t>
  </si>
  <si>
    <t xml:space="preserve">Karina</t>
  </si>
  <si>
    <t xml:space="preserve">Ruzgaitė</t>
  </si>
  <si>
    <t xml:space="preserve">Aušrinė</t>
  </si>
  <si>
    <t xml:space="preserve">Plioplytė</t>
  </si>
  <si>
    <t xml:space="preserve">Ragauskaitė</t>
  </si>
  <si>
    <t xml:space="preserve">Goda</t>
  </si>
  <si>
    <t xml:space="preserve">Papaurėlytė</t>
  </si>
  <si>
    <t xml:space="preserve">V. Bagamolovas</t>
  </si>
  <si>
    <t xml:space="preserve">Julita</t>
  </si>
  <si>
    <t xml:space="preserve">Bikulčiūtė</t>
  </si>
  <si>
    <t xml:space="preserve">Jurbarko r.</t>
  </si>
  <si>
    <t xml:space="preserve">L. Stanienė</t>
  </si>
  <si>
    <t xml:space="preserve">Mieldažytė</t>
  </si>
  <si>
    <t xml:space="preserve">Prienų KKSC</t>
  </si>
  <si>
    <t xml:space="preserve">D.Šklėriūtė</t>
  </si>
  <si>
    <t xml:space="preserve">Modesta</t>
  </si>
  <si>
    <t xml:space="preserve">Ramonaitė</t>
  </si>
  <si>
    <t xml:space="preserve">D.Pranckuvienė</t>
  </si>
  <si>
    <t xml:space="preserve">Justė</t>
  </si>
  <si>
    <t xml:space="preserve">Kruvelytė</t>
  </si>
  <si>
    <t xml:space="preserve">Raseinių KKSC</t>
  </si>
  <si>
    <t xml:space="preserve">Z.Rajunčius</t>
  </si>
  <si>
    <t xml:space="preserve">Malūkaitė</t>
  </si>
  <si>
    <t xml:space="preserve">1997-05-16`</t>
  </si>
  <si>
    <t xml:space="preserve">I.Apanavičiūtė</t>
  </si>
  <si>
    <t xml:space="preserve">Sutkaitytė</t>
  </si>
  <si>
    <t xml:space="preserve">ind.</t>
  </si>
  <si>
    <t xml:space="preserve">Vitalija Gudzinevičienė</t>
  </si>
  <si>
    <t xml:space="preserve">Kotryna</t>
  </si>
  <si>
    <t xml:space="preserve">Sipavičiutė</t>
  </si>
  <si>
    <t xml:space="preserve">b/k</t>
  </si>
  <si>
    <t xml:space="preserve">Rutkauskaitė</t>
  </si>
  <si>
    <t xml:space="preserve">Panevėžio KKSC </t>
  </si>
  <si>
    <t xml:space="preserve">A.Dobregienė</t>
  </si>
  <si>
    <t xml:space="preserve">Brigita</t>
  </si>
  <si>
    <t xml:space="preserve">Šaučiūnaitė</t>
  </si>
  <si>
    <t xml:space="preserve">K. Šaulys</t>
  </si>
  <si>
    <t xml:space="preserve">Lukoševičiūtė</t>
  </si>
  <si>
    <t xml:space="preserve">Asta</t>
  </si>
  <si>
    <t xml:space="preserve">Deimontavičiutė</t>
  </si>
  <si>
    <t xml:space="preserve">Bubulytė</t>
  </si>
  <si>
    <t xml:space="preserve">M.Saliamonas</t>
  </si>
  <si>
    <t xml:space="preserve">Aistė </t>
  </si>
  <si>
    <t xml:space="preserve">Staurylaitė</t>
  </si>
  <si>
    <t xml:space="preserve">Panevėžio KKSC</t>
  </si>
  <si>
    <t xml:space="preserve">R.Jakubauskas, Z.Gleveckienė</t>
  </si>
  <si>
    <t xml:space="preserve">Tania</t>
  </si>
  <si>
    <t xml:space="preserve">Taisija</t>
  </si>
  <si>
    <t xml:space="preserve">Palaščenko</t>
  </si>
  <si>
    <t xml:space="preserve">R.Jakubauskas</t>
  </si>
  <si>
    <t xml:space="preserve">Vieta</t>
  </si>
  <si>
    <t xml:space="preserve">II A</t>
  </si>
  <si>
    <t xml:space="preserve">DQ</t>
  </si>
  <si>
    <t xml:space="preserve">Milda </t>
  </si>
  <si>
    <t xml:space="preserve">Vitkutė</t>
  </si>
  <si>
    <t xml:space="preserve">60 m bėgimas jaunuolėms</t>
  </si>
  <si>
    <t xml:space="preserve">3</t>
  </si>
  <si>
    <t xml:space="preserve">Jankauskaitė</t>
  </si>
  <si>
    <t xml:space="preserve">V. Giedraitis</t>
  </si>
  <si>
    <t xml:space="preserve">Dalia</t>
  </si>
  <si>
    <t xml:space="preserve">Lušaitė</t>
  </si>
  <si>
    <t xml:space="preserve">J.Savickas</t>
  </si>
  <si>
    <t xml:space="preserve">Būgaitė</t>
  </si>
  <si>
    <t xml:space="preserve">Erika</t>
  </si>
  <si>
    <t xml:space="preserve">Jasonytė</t>
  </si>
  <si>
    <t xml:space="preserve">Pasvalio SM</t>
  </si>
  <si>
    <t xml:space="preserve">K. Mačėnas</t>
  </si>
  <si>
    <t xml:space="preserve">Batulevičiūtė</t>
  </si>
  <si>
    <t xml:space="preserve">VytautasStrokas</t>
  </si>
  <si>
    <t xml:space="preserve">Raminta</t>
  </si>
  <si>
    <t xml:space="preserve">Šalašavičiūtė</t>
  </si>
  <si>
    <t xml:space="preserve">Ieva</t>
  </si>
  <si>
    <t xml:space="preserve">Vizgirdaitė</t>
  </si>
  <si>
    <t xml:space="preserve">Z.Peleckienė</t>
  </si>
  <si>
    <t xml:space="preserve">Indrė</t>
  </si>
  <si>
    <t xml:space="preserve">Magziakaitė</t>
  </si>
  <si>
    <t xml:space="preserve">Orlauskaitė</t>
  </si>
  <si>
    <t xml:space="preserve">Brigita </t>
  </si>
  <si>
    <t xml:space="preserve">Rasikaitė</t>
  </si>
  <si>
    <t xml:space="preserve">Pundziūtė</t>
  </si>
  <si>
    <t xml:space="preserve">Ineta </t>
  </si>
  <si>
    <t xml:space="preserve">Šeflerytė</t>
  </si>
  <si>
    <t xml:space="preserve">R.Jakubauskas, K.Šaulys</t>
  </si>
  <si>
    <t xml:space="preserve">Jolanta</t>
  </si>
  <si>
    <t xml:space="preserve">Dulkytė</t>
  </si>
  <si>
    <t xml:space="preserve">b.k</t>
  </si>
  <si>
    <t xml:space="preserve">Viktorija</t>
  </si>
  <si>
    <t xml:space="preserve">Ščerbakova</t>
  </si>
  <si>
    <t xml:space="preserve">G.Michniova, I.Krakoviak</t>
  </si>
  <si>
    <t xml:space="preserve">60 m bėgimas jauniams</t>
  </si>
  <si>
    <t xml:space="preserve">8</t>
  </si>
  <si>
    <t xml:space="preserve">1 lapas iš 2</t>
  </si>
  <si>
    <t xml:space="preserve">Martynas</t>
  </si>
  <si>
    <t xml:space="preserve">Jagminas</t>
  </si>
  <si>
    <t xml:space="preserve">Artiom </t>
  </si>
  <si>
    <t xml:space="preserve">Babuškin</t>
  </si>
  <si>
    <t xml:space="preserve">Vytautas</t>
  </si>
  <si>
    <t xml:space="preserve">Moleikaitis</t>
  </si>
  <si>
    <t xml:space="preserve">Algirdas Ulinskas</t>
  </si>
  <si>
    <t xml:space="preserve">Linas</t>
  </si>
  <si>
    <t xml:space="preserve">Arštikaitis</t>
  </si>
  <si>
    <t xml:space="preserve">Kęstutis</t>
  </si>
  <si>
    <t xml:space="preserve">Šukys</t>
  </si>
  <si>
    <t xml:space="preserve">Rimantas</t>
  </si>
  <si>
    <t xml:space="preserve">Jakinevičius</t>
  </si>
  <si>
    <t xml:space="preserve">I. Apanavičiūtė St. Kašinskas</t>
  </si>
  <si>
    <t xml:space="preserve">Donatas</t>
  </si>
  <si>
    <t xml:space="preserve">Vitovas</t>
  </si>
  <si>
    <t xml:space="preserve">Gytis </t>
  </si>
  <si>
    <t xml:space="preserve">Grigaliūnas</t>
  </si>
  <si>
    <t xml:space="preserve">G.Poška</t>
  </si>
  <si>
    <t xml:space="preserve">Karolis</t>
  </si>
  <si>
    <t xml:space="preserve">Mačius</t>
  </si>
  <si>
    <t xml:space="preserve">Akmenės SC</t>
  </si>
  <si>
    <t xml:space="preserve">R. Mačiuvienė</t>
  </si>
  <si>
    <t xml:space="preserve">Marius</t>
  </si>
  <si>
    <t xml:space="preserve">Mackonis</t>
  </si>
  <si>
    <t xml:space="preserve">A.Starkevičius </t>
  </si>
  <si>
    <t xml:space="preserve">Jaunius </t>
  </si>
  <si>
    <t xml:space="preserve">Risakovas</t>
  </si>
  <si>
    <t xml:space="preserve">Domantas </t>
  </si>
  <si>
    <t xml:space="preserve">Skripkauskas</t>
  </si>
  <si>
    <t xml:space="preserve">Šarūnas</t>
  </si>
  <si>
    <t xml:space="preserve">Leščevičius</t>
  </si>
  <si>
    <t xml:space="preserve">Ernestas</t>
  </si>
  <si>
    <t xml:space="preserve">Šostakas </t>
  </si>
  <si>
    <t xml:space="preserve">G.Michniova</t>
  </si>
  <si>
    <t xml:space="preserve">Varnas</t>
  </si>
  <si>
    <t xml:space="preserve">Rokiškio KKSC</t>
  </si>
  <si>
    <t xml:space="preserve">V. Čereška</t>
  </si>
  <si>
    <t xml:space="preserve">Vismantas</t>
  </si>
  <si>
    <t xml:space="preserve">Minelga</t>
  </si>
  <si>
    <t xml:space="preserve">A.Pranckevičius</t>
  </si>
  <si>
    <t xml:space="preserve">Ratkelis</t>
  </si>
  <si>
    <t xml:space="preserve">Aidas</t>
  </si>
  <si>
    <t xml:space="preserve">Narijauskas</t>
  </si>
  <si>
    <t xml:space="preserve">Edvinas</t>
  </si>
  <si>
    <t xml:space="preserve">Baltmiškis</t>
  </si>
  <si>
    <t xml:space="preserve">Ričardas</t>
  </si>
  <si>
    <t xml:space="preserve">Gudanavičius</t>
  </si>
  <si>
    <t xml:space="preserve">Deividas</t>
  </si>
  <si>
    <t xml:space="preserve">Juknys</t>
  </si>
  <si>
    <t xml:space="preserve">D.Šklėriūtė, G.Goštautaitė</t>
  </si>
  <si>
    <t xml:space="preserve">Nerijus</t>
  </si>
  <si>
    <t xml:space="preserve">Jankūnas</t>
  </si>
  <si>
    <t xml:space="preserve">Eitvidas</t>
  </si>
  <si>
    <t xml:space="preserve">Karpavičius</t>
  </si>
  <si>
    <t xml:space="preserve">Kėdainiai 1</t>
  </si>
  <si>
    <t xml:space="preserve">Dovydas</t>
  </si>
  <si>
    <t xml:space="preserve">Mačiūnas</t>
  </si>
  <si>
    <t xml:space="preserve">Einius</t>
  </si>
  <si>
    <t xml:space="preserve">Trumpa</t>
  </si>
  <si>
    <t xml:space="preserve">Deimantas </t>
  </si>
  <si>
    <t xml:space="preserve">Čiupinas</t>
  </si>
  <si>
    <t xml:space="preserve">Mantas</t>
  </si>
  <si>
    <t xml:space="preserve">Macevičius</t>
  </si>
  <si>
    <t xml:space="preserve">Vytautas Strokas</t>
  </si>
  <si>
    <t xml:space="preserve">Arminas</t>
  </si>
  <si>
    <t xml:space="preserve">Šimkevičius</t>
  </si>
  <si>
    <t xml:space="preserve">2013 m. sausio 18 d.</t>
  </si>
  <si>
    <t xml:space="preserve">2 lapas iš 2</t>
  </si>
  <si>
    <t xml:space="preserve">Puronis</t>
  </si>
  <si>
    <t xml:space="preserve">Matas</t>
  </si>
  <si>
    <t xml:space="preserve">Taurokas</t>
  </si>
  <si>
    <t xml:space="preserve">Armantas</t>
  </si>
  <si>
    <t xml:space="preserve">Kauneckas</t>
  </si>
  <si>
    <t xml:space="preserve">1998-12-05</t>
  </si>
  <si>
    <t xml:space="preserve">Mintautas</t>
  </si>
  <si>
    <t xml:space="preserve">Ulinskas</t>
  </si>
  <si>
    <t xml:space="preserve">Lukas</t>
  </si>
  <si>
    <t xml:space="preserve">Masevičius</t>
  </si>
  <si>
    <t xml:space="preserve">Domantas</t>
  </si>
  <si>
    <t xml:space="preserve">Barcys</t>
  </si>
  <si>
    <t xml:space="preserve">V. Datenis </t>
  </si>
  <si>
    <t xml:space="preserve">Karolis </t>
  </si>
  <si>
    <t xml:space="preserve">Striška</t>
  </si>
  <si>
    <t xml:space="preserve">R. Jakubauskas</t>
  </si>
  <si>
    <t xml:space="preserve">Gabrielius</t>
  </si>
  <si>
    <t xml:space="preserve">Bžeskis</t>
  </si>
  <si>
    <t xml:space="preserve">Linkevičius</t>
  </si>
  <si>
    <t xml:space="preserve">Kievinas</t>
  </si>
  <si>
    <t xml:space="preserve">Tomas</t>
  </si>
  <si>
    <t xml:space="preserve">Kačiušis</t>
  </si>
  <si>
    <t xml:space="preserve">E.Petrokas</t>
  </si>
  <si>
    <t xml:space="preserve">Šaka</t>
  </si>
  <si>
    <t xml:space="preserve">Arnas</t>
  </si>
  <si>
    <t xml:space="preserve">Šimelaitis</t>
  </si>
  <si>
    <t xml:space="preserve">Tomas Vencius</t>
  </si>
  <si>
    <t xml:space="preserve">60 m bėgimas jaunuoliams</t>
  </si>
  <si>
    <t xml:space="preserve">6</t>
  </si>
  <si>
    <t xml:space="preserve">Jokūbas</t>
  </si>
  <si>
    <t xml:space="preserve">Pajarskas</t>
  </si>
  <si>
    <t xml:space="preserve">Skuodo KKSC</t>
  </si>
  <si>
    <t xml:space="preserve">Antanas Donėla</t>
  </si>
  <si>
    <t xml:space="preserve">Deinis</t>
  </si>
  <si>
    <t xml:space="preserve">Kauno raj.-1</t>
  </si>
  <si>
    <t xml:space="preserve">A.Kazlauskas, A.Starkevičius</t>
  </si>
  <si>
    <t xml:space="preserve">Dilinskis</t>
  </si>
  <si>
    <t xml:space="preserve">Kėdainiai I</t>
  </si>
  <si>
    <t xml:space="preserve">Dudėnas</t>
  </si>
  <si>
    <t xml:space="preserve">Augustinas</t>
  </si>
  <si>
    <t xml:space="preserve">Kvedarauskas</t>
  </si>
  <si>
    <t xml:space="preserve">Z. Balčiauskas</t>
  </si>
  <si>
    <t xml:space="preserve">Jonas</t>
  </si>
  <si>
    <t xml:space="preserve">Neimantas</t>
  </si>
  <si>
    <t xml:space="preserve">Rolandas</t>
  </si>
  <si>
    <t xml:space="preserve">Čepinskas</t>
  </si>
  <si>
    <t xml:space="preserve">R.Prokopenko</t>
  </si>
  <si>
    <t xml:space="preserve">Haroldas</t>
  </si>
  <si>
    <t xml:space="preserve">Liaudanskis</t>
  </si>
  <si>
    <t xml:space="preserve">Jarackas</t>
  </si>
  <si>
    <t xml:space="preserve">V.Kiaulakis</t>
  </si>
  <si>
    <t xml:space="preserve">Aurimas </t>
  </si>
  <si>
    <t xml:space="preserve">Stonkus</t>
  </si>
  <si>
    <t xml:space="preserve">V. Lapinskas</t>
  </si>
  <si>
    <t xml:space="preserve">Benas</t>
  </si>
  <si>
    <t xml:space="preserve">Mikutavičius</t>
  </si>
  <si>
    <t xml:space="preserve">Golovacki</t>
  </si>
  <si>
    <t xml:space="preserve">Daniel</t>
  </si>
  <si>
    <t xml:space="preserve">Tautvydas</t>
  </si>
  <si>
    <t xml:space="preserve"> Urbonas</t>
  </si>
  <si>
    <t xml:space="preserve">A. Kmitas</t>
  </si>
  <si>
    <t xml:space="preserve">Robertas </t>
  </si>
  <si>
    <t xml:space="preserve">Gėrikas</t>
  </si>
  <si>
    <t xml:space="preserve">Kučinskas</t>
  </si>
  <si>
    <t xml:space="preserve">Pranckevičius</t>
  </si>
  <si>
    <t xml:space="preserve">Gaidukevičius</t>
  </si>
  <si>
    <t xml:space="preserve">Kėdainiai 3</t>
  </si>
  <si>
    <t xml:space="preserve">Laurynas</t>
  </si>
  <si>
    <t xml:space="preserve">Rupeika</t>
  </si>
  <si>
    <t xml:space="preserve">Gytis</t>
  </si>
  <si>
    <t xml:space="preserve">Burkovskis</t>
  </si>
  <si>
    <t xml:space="preserve">8.2</t>
  </si>
  <si>
    <t xml:space="preserve">Pikelis</t>
  </si>
  <si>
    <t xml:space="preserve">Ramūnas </t>
  </si>
  <si>
    <t xml:space="preserve">Kleinauskas</t>
  </si>
  <si>
    <t xml:space="preserve">Robert </t>
  </si>
  <si>
    <t xml:space="preserve">Masevič</t>
  </si>
  <si>
    <t xml:space="preserve">Vilniaus r. </t>
  </si>
  <si>
    <t xml:space="preserve">Z. Zenkevičius </t>
  </si>
  <si>
    <t xml:space="preserve">Tadas</t>
  </si>
  <si>
    <t xml:space="preserve">Paulauskas</t>
  </si>
  <si>
    <t xml:space="preserve">Beresna</t>
  </si>
  <si>
    <t xml:space="preserve">7,38</t>
  </si>
  <si>
    <t xml:space="preserve">Kornelijus</t>
  </si>
  <si>
    <t xml:space="preserve">Šiuša</t>
  </si>
  <si>
    <t xml:space="preserve">Antanas </t>
  </si>
  <si>
    <t xml:space="preserve">Leksas</t>
  </si>
  <si>
    <t xml:space="preserve">Albert </t>
  </si>
  <si>
    <t xml:space="preserve">Verkovski </t>
  </si>
  <si>
    <t xml:space="preserve">Martynas </t>
  </si>
  <si>
    <t xml:space="preserve">Buivydas</t>
  </si>
  <si>
    <t xml:space="preserve">Kairys</t>
  </si>
  <si>
    <t xml:space="preserve">Z.Gleveckienė</t>
  </si>
  <si>
    <t xml:space="preserve"> Dockevičius</t>
  </si>
  <si>
    <t xml:space="preserve">Eimantas </t>
  </si>
  <si>
    <t xml:space="preserve"> Česnelis</t>
  </si>
  <si>
    <t xml:space="preserve">DNF</t>
  </si>
  <si>
    <t xml:space="preserve">2014 m. sausio 18 d.</t>
  </si>
  <si>
    <t xml:space="preserve">300 m bėgimas jaunėms</t>
  </si>
  <si>
    <t xml:space="preserve">Nr.</t>
  </si>
  <si>
    <t xml:space="preserve">Rezultatas</t>
  </si>
  <si>
    <t xml:space="preserve">Janušytė</t>
  </si>
  <si>
    <t xml:space="preserve">Kaišiadorių r.</t>
  </si>
  <si>
    <t xml:space="preserve">D. Tamulevičius</t>
  </si>
  <si>
    <t xml:space="preserve">Dargytė</t>
  </si>
  <si>
    <t xml:space="preserve">Ugnė </t>
  </si>
  <si>
    <t xml:space="preserve">Ostapenkaitė</t>
  </si>
  <si>
    <t xml:space="preserve">L. Norvilaitė</t>
  </si>
  <si>
    <t xml:space="preserve">Sandra</t>
  </si>
  <si>
    <t xml:space="preserve">Lukošiūnaitė</t>
  </si>
  <si>
    <t xml:space="preserve">         Karolina</t>
  </si>
  <si>
    <t xml:space="preserve">Staškevičiūtė</t>
  </si>
  <si>
    <t xml:space="preserve">Ginatrė</t>
  </si>
  <si>
    <t xml:space="preserve">Pikturnaitė</t>
  </si>
  <si>
    <t xml:space="preserve">Kelmės VJSM</t>
  </si>
  <si>
    <t xml:space="preserve">L. Balsytė</t>
  </si>
  <si>
    <t xml:space="preserve">Gedvilė</t>
  </si>
  <si>
    <t xml:space="preserve">Orintaitė</t>
  </si>
  <si>
    <t xml:space="preserve">N.Skorupskienė, I.Steponavičienė</t>
  </si>
  <si>
    <t xml:space="preserve">47,50</t>
  </si>
  <si>
    <t xml:space="preserve">S. Rinkūnas</t>
  </si>
  <si>
    <t xml:space="preserve">Gelmina</t>
  </si>
  <si>
    <t xml:space="preserve">Ambrazevičiūtė</t>
  </si>
  <si>
    <t xml:space="preserve">Stoškutė</t>
  </si>
  <si>
    <t xml:space="preserve">K.Šaulys, Z. Gleveckienė</t>
  </si>
  <si>
    <t xml:space="preserve">47,12</t>
  </si>
  <si>
    <t xml:space="preserve">Miglė</t>
  </si>
  <si>
    <t xml:space="preserve">Verkelytė</t>
  </si>
  <si>
    <t xml:space="preserve">A.Sniečkus</t>
  </si>
  <si>
    <t xml:space="preserve">Liukpetrytė</t>
  </si>
  <si>
    <t xml:space="preserve">K.Šaulys</t>
  </si>
  <si>
    <t xml:space="preserve">44,18</t>
  </si>
  <si>
    <t xml:space="preserve">Katinaitė</t>
  </si>
  <si>
    <t xml:space="preserve">Vaitkevičiūtė</t>
  </si>
  <si>
    <t xml:space="preserve">R.Turla</t>
  </si>
  <si>
    <t xml:space="preserve">Brusokaitė</t>
  </si>
  <si>
    <t xml:space="preserve">300 m bėgimas jaunuolėms</t>
  </si>
  <si>
    <t xml:space="preserve">4</t>
  </si>
  <si>
    <t xml:space="preserve">Jokubauskaitė</t>
  </si>
  <si>
    <t xml:space="preserve">Anastasija</t>
  </si>
  <si>
    <t xml:space="preserve">Borovikova</t>
  </si>
  <si>
    <t xml:space="preserve">L.Sinkevičienė</t>
  </si>
  <si>
    <t xml:space="preserve">Justina</t>
  </si>
  <si>
    <t xml:space="preserve">Senkevičiūtė</t>
  </si>
  <si>
    <t xml:space="preserve">Vilkaitė</t>
  </si>
  <si>
    <t xml:space="preserve">Abugelytė</t>
  </si>
  <si>
    <t xml:space="preserve">Ignė</t>
  </si>
  <si>
    <t xml:space="preserve">Grigaitytė</t>
  </si>
  <si>
    <t xml:space="preserve">E.Petrulevičius</t>
  </si>
  <si>
    <t xml:space="preserve">Agnė </t>
  </si>
  <si>
    <t xml:space="preserve">Zaveckaitė</t>
  </si>
  <si>
    <t xml:space="preserve">b.k.</t>
  </si>
  <si>
    <t xml:space="preserve">Jasevičiūtė</t>
  </si>
  <si>
    <t xml:space="preserve">Eglė</t>
  </si>
  <si>
    <t xml:space="preserve">Vaitaitytė</t>
  </si>
  <si>
    <t xml:space="preserve">Bunevičiūtė</t>
  </si>
  <si>
    <t xml:space="preserve">300 m bėgimas jauniams</t>
  </si>
  <si>
    <t xml:space="preserve">10</t>
  </si>
  <si>
    <t xml:space="preserve">Zlotkus</t>
  </si>
  <si>
    <t xml:space="preserve">Kipras</t>
  </si>
  <si>
    <t xml:space="preserve">Banys</t>
  </si>
  <si>
    <t xml:space="preserve">Riauka</t>
  </si>
  <si>
    <t xml:space="preserve">Paulius </t>
  </si>
  <si>
    <t xml:space="preserve">Kanapeckas</t>
  </si>
  <si>
    <t xml:space="preserve">Jurkus</t>
  </si>
  <si>
    <t xml:space="preserve">Jurkovlianec</t>
  </si>
  <si>
    <t xml:space="preserve">Daniel </t>
  </si>
  <si>
    <t xml:space="preserve">Palevič </t>
  </si>
  <si>
    <t xml:space="preserve">Rimgaudas</t>
  </si>
  <si>
    <t xml:space="preserve">Duderankas</t>
  </si>
  <si>
    <t xml:space="preserve">Jakas</t>
  </si>
  <si>
    <t xml:space="preserve">Algimantas</t>
  </si>
  <si>
    <t xml:space="preserve">Žemaitaitis</t>
  </si>
  <si>
    <t xml:space="preserve">Augustas</t>
  </si>
  <si>
    <t xml:space="preserve">Simonas</t>
  </si>
  <si>
    <t xml:space="preserve">Steponaitis</t>
  </si>
  <si>
    <t xml:space="preserve">A.Starkevičius, L.Rolskis</t>
  </si>
  <si>
    <t xml:space="preserve">Evaldas</t>
  </si>
  <si>
    <t xml:space="preserve">Žalnierius</t>
  </si>
  <si>
    <t xml:space="preserve">40.30</t>
  </si>
  <si>
    <t xml:space="preserve">Audrius</t>
  </si>
  <si>
    <t xml:space="preserve">Bagdonas</t>
  </si>
  <si>
    <t xml:space="preserve">Marijampol., Kalvar.</t>
  </si>
  <si>
    <t xml:space="preserve">V.Komisaraitis,J.Kasputienė</t>
  </si>
  <si>
    <t xml:space="preserve">40,2</t>
  </si>
  <si>
    <t xml:space="preserve">Darius </t>
  </si>
  <si>
    <t xml:space="preserve">Černigovskij </t>
  </si>
  <si>
    <t xml:space="preserve">V. Gražys </t>
  </si>
  <si>
    <t xml:space="preserve">Čepukas</t>
  </si>
  <si>
    <t xml:space="preserve">Rokas</t>
  </si>
  <si>
    <t xml:space="preserve">Jakimavičius</t>
  </si>
  <si>
    <t xml:space="preserve">P.Vaitkus</t>
  </si>
  <si>
    <t xml:space="preserve">39,63</t>
  </si>
  <si>
    <t xml:space="preserve">Zalepūga</t>
  </si>
  <si>
    <t xml:space="preserve">40,11</t>
  </si>
  <si>
    <t xml:space="preserve">I. Apanavičiūtė / St. Kašinskas</t>
  </si>
  <si>
    <t xml:space="preserve">39,05</t>
  </si>
  <si>
    <t xml:space="preserve">Rutkauskas</t>
  </si>
  <si>
    <t xml:space="preserve">K.Sabalytė, R. Smilgys </t>
  </si>
  <si>
    <t xml:space="preserve">Valentinas</t>
  </si>
  <si>
    <t xml:space="preserve">Starkovas</t>
  </si>
  <si>
    <t xml:space="preserve">Užkuras</t>
  </si>
  <si>
    <t xml:space="preserve">Dominykas</t>
  </si>
  <si>
    <t xml:space="preserve">Mickevičius</t>
  </si>
  <si>
    <t xml:space="preserve">300 m bėgimas jaunuoliams</t>
  </si>
  <si>
    <t xml:space="preserve">7</t>
  </si>
  <si>
    <t xml:space="preserve">Justas</t>
  </si>
  <si>
    <t xml:space="preserve">Naujokaitis</t>
  </si>
  <si>
    <t xml:space="preserve">Ernest </t>
  </si>
  <si>
    <t xml:space="preserve">Mikulski </t>
  </si>
  <si>
    <t xml:space="preserve">Čirplys</t>
  </si>
  <si>
    <t xml:space="preserve">Justinas </t>
  </si>
  <si>
    <t xml:space="preserve">Norkus</t>
  </si>
  <si>
    <t xml:space="preserve">M.Norbutas</t>
  </si>
  <si>
    <t xml:space="preserve">Radzevičius</t>
  </si>
  <si>
    <t xml:space="preserve">G. Poška</t>
  </si>
  <si>
    <t xml:space="preserve">Mingaudas</t>
  </si>
  <si>
    <t xml:space="preserve">Juodauga</t>
  </si>
  <si>
    <t xml:space="preserve">Stribys</t>
  </si>
  <si>
    <t xml:space="preserve">Paulius</t>
  </si>
  <si>
    <t xml:space="preserve">Puidokas</t>
  </si>
  <si>
    <t xml:space="preserve">Pocius</t>
  </si>
  <si>
    <t xml:space="preserve">Racevičius</t>
  </si>
  <si>
    <t xml:space="preserve">Pilipčikas</t>
  </si>
  <si>
    <t xml:space="preserve">Morkus</t>
  </si>
  <si>
    <t xml:space="preserve">RaseiniųKKSC</t>
  </si>
  <si>
    <t xml:space="preserve">Janonis</t>
  </si>
  <si>
    <t xml:space="preserve">Kurantavičius</t>
  </si>
  <si>
    <t xml:space="preserve">Kontrimas</t>
  </si>
  <si>
    <t xml:space="preserve">St. Kašinskas</t>
  </si>
  <si>
    <t xml:space="preserve">Diržinskas</t>
  </si>
  <si>
    <t xml:space="preserve">Ignas</t>
  </si>
  <si>
    <t xml:space="preserve">Dailidėnas</t>
  </si>
  <si>
    <t xml:space="preserve">Remigijus</t>
  </si>
  <si>
    <t xml:space="preserve">Imbrasas</t>
  </si>
  <si>
    <t xml:space="preserve">Čivilis</t>
  </si>
  <si>
    <t xml:space="preserve">Dariuš </t>
  </si>
  <si>
    <t xml:space="preserve">Kežun </t>
  </si>
  <si>
    <t xml:space="preserve">600 m bėgimas jaunėms</t>
  </si>
  <si>
    <t xml:space="preserve">2</t>
  </si>
  <si>
    <t xml:space="preserve">Vilija</t>
  </si>
  <si>
    <t xml:space="preserve">Parimskytė</t>
  </si>
  <si>
    <t xml:space="preserve">Giedrė </t>
  </si>
  <si>
    <t xml:space="preserve">Jankauskaitė  </t>
  </si>
  <si>
    <t xml:space="preserve">Stepšytė</t>
  </si>
  <si>
    <t xml:space="preserve">Nikolenkaitė</t>
  </si>
  <si>
    <t xml:space="preserve">Kamilė</t>
  </si>
  <si>
    <t xml:space="preserve">Gargasaitė</t>
  </si>
  <si>
    <t xml:space="preserve">Emilė</t>
  </si>
  <si>
    <t xml:space="preserve">Kaškauskaitė</t>
  </si>
  <si>
    <t xml:space="preserve">1.48</t>
  </si>
  <si>
    <t xml:space="preserve">Gintarė</t>
  </si>
  <si>
    <t xml:space="preserve">Kuisytė</t>
  </si>
  <si>
    <t xml:space="preserve">1;49</t>
  </si>
  <si>
    <t xml:space="preserve">Evelina </t>
  </si>
  <si>
    <t xml:space="preserve">Mažonaitė</t>
  </si>
  <si>
    <t xml:space="preserve">1.52</t>
  </si>
  <si>
    <t xml:space="preserve">Snežana</t>
  </si>
  <si>
    <t xml:space="preserve">Gibneris</t>
  </si>
  <si>
    <t xml:space="preserve">1:52.00</t>
  </si>
  <si>
    <t xml:space="preserve">Guostė</t>
  </si>
  <si>
    <t xml:space="preserve">Stulginskytė</t>
  </si>
  <si>
    <t xml:space="preserve">600 m bėgimas jaunuolėms</t>
  </si>
  <si>
    <t xml:space="preserve">Aistė</t>
  </si>
  <si>
    <t xml:space="preserve">Labanauskaitė</t>
  </si>
  <si>
    <t xml:space="preserve">1995-10-20</t>
  </si>
  <si>
    <t xml:space="preserve">Rachmetova</t>
  </si>
  <si>
    <t xml:space="preserve">Mauliūtė</t>
  </si>
  <si>
    <t xml:space="preserve">Rimantas Bendžius</t>
  </si>
  <si>
    <t xml:space="preserve">Sakalauskaitė</t>
  </si>
  <si>
    <t xml:space="preserve">Noreikaitė</t>
  </si>
  <si>
    <t xml:space="preserve">Kasputytė</t>
  </si>
  <si>
    <t xml:space="preserve">Kristina</t>
  </si>
  <si>
    <t xml:space="preserve">Morozaitė</t>
  </si>
  <si>
    <t xml:space="preserve">Diana</t>
  </si>
  <si>
    <t xml:space="preserve">Bakanaitė</t>
  </si>
  <si>
    <t xml:space="preserve">600 m bėgimas jauniams</t>
  </si>
  <si>
    <t xml:space="preserve">Vilius</t>
  </si>
  <si>
    <t xml:space="preserve">Zachovajevas</t>
  </si>
  <si>
    <t xml:space="preserve">Modestas </t>
  </si>
  <si>
    <t xml:space="preserve">Gudauskas</t>
  </si>
  <si>
    <t xml:space="preserve">Kaminskas</t>
  </si>
  <si>
    <t xml:space="preserve">Elektrėnų raj.</t>
  </si>
  <si>
    <t xml:space="preserve">A.Valatkevičius</t>
  </si>
  <si>
    <t xml:space="preserve">Jakubauskas</t>
  </si>
  <si>
    <t xml:space="preserve">P. Fedorenka</t>
  </si>
  <si>
    <t xml:space="preserve">Gedas </t>
  </si>
  <si>
    <t xml:space="preserve">Kvedaras</t>
  </si>
  <si>
    <t xml:space="preserve">Lesauskas</t>
  </si>
  <si>
    <t xml:space="preserve">D.Milaknis</t>
  </si>
  <si>
    <t xml:space="preserve">1;31</t>
  </si>
  <si>
    <t xml:space="preserve">Vidmantas</t>
  </si>
  <si>
    <t xml:space="preserve">Kulišauskas</t>
  </si>
  <si>
    <t xml:space="preserve">Juočys</t>
  </si>
  <si>
    <t xml:space="preserve">G.Goštautaitė</t>
  </si>
  <si>
    <t xml:space="preserve">Ramūnas</t>
  </si>
  <si>
    <t xml:space="preserve">Kirkickis</t>
  </si>
  <si>
    <t xml:space="preserve">Urbietis</t>
  </si>
  <si>
    <t xml:space="preserve">T. Bielskis</t>
  </si>
  <si>
    <t xml:space="preserve">Pabiržis</t>
  </si>
  <si>
    <t xml:space="preserve">M. Krakys, D. Tamulevičius</t>
  </si>
  <si>
    <t xml:space="preserve">1.37,5</t>
  </si>
  <si>
    <t xml:space="preserve">Robertas</t>
  </si>
  <si>
    <t xml:space="preserve">Petraitis</t>
  </si>
  <si>
    <t xml:space="preserve">1:31,16</t>
  </si>
  <si>
    <t xml:space="preserve">1:28,97</t>
  </si>
  <si>
    <t xml:space="preserve">Povilas</t>
  </si>
  <si>
    <t xml:space="preserve">Kalina</t>
  </si>
  <si>
    <t xml:space="preserve">Vedeikis</t>
  </si>
  <si>
    <t xml:space="preserve">Aurelijus </t>
  </si>
  <si>
    <t xml:space="preserve">Geryba</t>
  </si>
  <si>
    <t xml:space="preserve">1.32</t>
  </si>
  <si>
    <t xml:space="preserve">Lipnevičius</t>
  </si>
  <si>
    <t xml:space="preserve">600 m bėgimas jaunuoliams</t>
  </si>
  <si>
    <t xml:space="preserve">Zauka</t>
  </si>
  <si>
    <t xml:space="preserve">Bogdan </t>
  </si>
  <si>
    <t xml:space="preserve">Bortkevič </t>
  </si>
  <si>
    <t xml:space="preserve">Artur </t>
  </si>
  <si>
    <t xml:space="preserve">Norvaiš</t>
  </si>
  <si>
    <t xml:space="preserve">Eigelis</t>
  </si>
  <si>
    <t xml:space="preserve">Raimundas</t>
  </si>
  <si>
    <t xml:space="preserve">Klimavičius</t>
  </si>
  <si>
    <t xml:space="preserve">Stočkūnas</t>
  </si>
  <si>
    <t xml:space="preserve">Antanas Barancovas</t>
  </si>
  <si>
    <t xml:space="preserve">Morkūnas</t>
  </si>
  <si>
    <t xml:space="preserve">Tomas </t>
  </si>
  <si>
    <t xml:space="preserve">Pagirys</t>
  </si>
  <si>
    <t xml:space="preserve">Rapolas</t>
  </si>
  <si>
    <t xml:space="preserve">Beržinis</t>
  </si>
  <si>
    <t xml:space="preserve">Edmas Vaitiekus</t>
  </si>
  <si>
    <t xml:space="preserve">Utka</t>
  </si>
  <si>
    <t xml:space="preserve">Jateiko</t>
  </si>
  <si>
    <t xml:space="preserve">K. Velikianecas</t>
  </si>
  <si>
    <t xml:space="preserve">Andrius</t>
  </si>
  <si>
    <t xml:space="preserve">Baronėnas</t>
  </si>
  <si>
    <t xml:space="preserve">Almantas</t>
  </si>
  <si>
    <t xml:space="preserve">Dapkevičius</t>
  </si>
  <si>
    <t xml:space="preserve">D.Urbonienė</t>
  </si>
  <si>
    <t xml:space="preserve">Danilevičius </t>
  </si>
  <si>
    <t xml:space="preserve">Gvidonas</t>
  </si>
  <si>
    <t xml:space="preserve">Macius</t>
  </si>
  <si>
    <t xml:space="preserve">pajeg</t>
  </si>
  <si>
    <t xml:space="preserve">Steponavičius</t>
  </si>
  <si>
    <t xml:space="preserve">A.Lukošaitis,K.Verkys</t>
  </si>
  <si>
    <t xml:space="preserve">1:28,28</t>
  </si>
  <si>
    <t xml:space="preserve">Evaldas </t>
  </si>
  <si>
    <t xml:space="preserve">Gustaitis</t>
  </si>
  <si>
    <t xml:space="preserve">V.Komisaraitis</t>
  </si>
  <si>
    <t xml:space="preserve">1.28,6</t>
  </si>
  <si>
    <t xml:space="preserve">1.26,61</t>
  </si>
  <si>
    <t xml:space="preserve">1.30,15</t>
  </si>
  <si>
    <t xml:space="preserve">1.33,3</t>
  </si>
  <si>
    <t xml:space="preserve">Kupčiūnas</t>
  </si>
  <si>
    <t xml:space="preserve">1:33,16</t>
  </si>
  <si>
    <t xml:space="preserve">1000 m bėgimas jaunėms</t>
  </si>
  <si>
    <t xml:space="preserve">1 bėgimas iš 2</t>
  </si>
  <si>
    <t xml:space="preserve">Violeta </t>
  </si>
  <si>
    <t xml:space="preserve">Kuldaitė</t>
  </si>
  <si>
    <t xml:space="preserve">Pleckys, Krakys, Blažienė</t>
  </si>
  <si>
    <t xml:space="preserve">Otilija</t>
  </si>
  <si>
    <t xml:space="preserve">Klimavičiūtė</t>
  </si>
  <si>
    <t xml:space="preserve">Airida</t>
  </si>
  <si>
    <t xml:space="preserve">Biliūtė</t>
  </si>
  <si>
    <t xml:space="preserve">Jelena</t>
  </si>
  <si>
    <t xml:space="preserve">Samanta </t>
  </si>
  <si>
    <t xml:space="preserve">Tutlytė</t>
  </si>
  <si>
    <t xml:space="preserve">Rūta</t>
  </si>
  <si>
    <t xml:space="preserve">Zvėgaitė</t>
  </si>
  <si>
    <t xml:space="preserve">Vaičekauskaitė</t>
  </si>
  <si>
    <t xml:space="preserve">Julija</t>
  </si>
  <si>
    <t xml:space="preserve">Kananovič</t>
  </si>
  <si>
    <t xml:space="preserve">I,Ivoškienė</t>
  </si>
  <si>
    <t xml:space="preserve">2 bėgimas iš 2</t>
  </si>
  <si>
    <t xml:space="preserve">Aneta </t>
  </si>
  <si>
    <t xml:space="preserve">Jacukevič</t>
  </si>
  <si>
    <t xml:space="preserve">3;31</t>
  </si>
  <si>
    <t xml:space="preserve">3:29,00</t>
  </si>
  <si>
    <t xml:space="preserve">Lizdenytė</t>
  </si>
  <si>
    <t xml:space="preserve">Vilmantė </t>
  </si>
  <si>
    <t xml:space="preserve">Stašauskaitė</t>
  </si>
  <si>
    <t xml:space="preserve">Lukošiūtė</t>
  </si>
  <si>
    <t xml:space="preserve">1000 m bėgimas jaunuolėms</t>
  </si>
  <si>
    <t xml:space="preserve">3.19,00</t>
  </si>
  <si>
    <t xml:space="preserve">Vita</t>
  </si>
  <si>
    <t xml:space="preserve">Jurgaitytė</t>
  </si>
  <si>
    <t xml:space="preserve">M.Diliūnas</t>
  </si>
  <si>
    <t xml:space="preserve">Vainaitė</t>
  </si>
  <si>
    <t xml:space="preserve">Pabiržytė</t>
  </si>
  <si>
    <t xml:space="preserve">I. Juodeškienė, D. Tamulevičius</t>
  </si>
  <si>
    <t xml:space="preserve">3:06,84</t>
  </si>
  <si>
    <t xml:space="preserve">Evelina</t>
  </si>
  <si>
    <t xml:space="preserve">Žameici</t>
  </si>
  <si>
    <t xml:space="preserve">Laučiūtė</t>
  </si>
  <si>
    <t xml:space="preserve">A. Sniečkus</t>
  </si>
  <si>
    <t xml:space="preserve">Mikovičiūtė</t>
  </si>
  <si>
    <t xml:space="preserve">A.Lukošaitis,J.Savickas</t>
  </si>
  <si>
    <t xml:space="preserve">3:21,11</t>
  </si>
  <si>
    <t xml:space="preserve">Akelaitytė</t>
  </si>
  <si>
    <t xml:space="preserve">3.21,16</t>
  </si>
  <si>
    <t xml:space="preserve">Gerbutavičiūtė</t>
  </si>
  <si>
    <t xml:space="preserve">3:30,23</t>
  </si>
  <si>
    <t xml:space="preserve">Railaitė</t>
  </si>
  <si>
    <t xml:space="preserve">Z.Peleckienė, J.Kalvaitienė</t>
  </si>
  <si>
    <t xml:space="preserve">1000 m bėgimas jauniams</t>
  </si>
  <si>
    <t xml:space="preserve">Mockūnas</t>
  </si>
  <si>
    <t xml:space="preserve">Butkus</t>
  </si>
  <si>
    <t xml:space="preserve">Žilvinas</t>
  </si>
  <si>
    <t xml:space="preserve">Balsys</t>
  </si>
  <si>
    <t xml:space="preserve">Augė</t>
  </si>
  <si>
    <t xml:space="preserve">Danas</t>
  </si>
  <si>
    <t xml:space="preserve">Vaškevičius</t>
  </si>
  <si>
    <t xml:space="preserve">Emilis</t>
  </si>
  <si>
    <t xml:space="preserve">Klimantavičius</t>
  </si>
  <si>
    <t xml:space="preserve">Šilanskas</t>
  </si>
  <si>
    <t xml:space="preserve">Augustinas </t>
  </si>
  <si>
    <t xml:space="preserve">Žiemys</t>
  </si>
  <si>
    <t xml:space="preserve">Tadeuš</t>
  </si>
  <si>
    <t xml:space="preserve">Voitechovič</t>
  </si>
  <si>
    <t xml:space="preserve">Rimvydas </t>
  </si>
  <si>
    <t xml:space="preserve">Varkulevičius</t>
  </si>
  <si>
    <t xml:space="preserve">Šutovas</t>
  </si>
  <si>
    <t xml:space="preserve">2:43,98</t>
  </si>
  <si>
    <t xml:space="preserve">2:50,86</t>
  </si>
  <si>
    <t xml:space="preserve">2;49</t>
  </si>
  <si>
    <t xml:space="preserve">Edvardas</t>
  </si>
  <si>
    <t xml:space="preserve">Alaburda</t>
  </si>
  <si>
    <t xml:space="preserve">Rolandas </t>
  </si>
  <si>
    <t xml:space="preserve">Rusevičius</t>
  </si>
  <si>
    <t xml:space="preserve">2.50,35</t>
  </si>
  <si>
    <t xml:space="preserve">Simonavičius</t>
  </si>
  <si>
    <t xml:space="preserve">Aurimas</t>
  </si>
  <si>
    <t xml:space="preserve">Rabiza</t>
  </si>
  <si>
    <t xml:space="preserve">1000 m bėgimas jaunuoliams</t>
  </si>
  <si>
    <t xml:space="preserve">Joris</t>
  </si>
  <si>
    <t xml:space="preserve">Armonas</t>
  </si>
  <si>
    <t xml:space="preserve">2:49,56</t>
  </si>
  <si>
    <t xml:space="preserve">Alvydas </t>
  </si>
  <si>
    <t xml:space="preserve">Lušpinis</t>
  </si>
  <si>
    <t xml:space="preserve">Dalius</t>
  </si>
  <si>
    <t xml:space="preserve">Cibulskas</t>
  </si>
  <si>
    <t xml:space="preserve">Gylys</t>
  </si>
  <si>
    <t xml:space="preserve">134</t>
  </si>
  <si>
    <t xml:space="preserve">Laukaitis</t>
  </si>
  <si>
    <t xml:space="preserve">Birštono SC</t>
  </si>
  <si>
    <t xml:space="preserve">J. ir P. Juozaičiai</t>
  </si>
  <si>
    <t xml:space="preserve">Denis </t>
  </si>
  <si>
    <t xml:space="preserve">Savickij </t>
  </si>
  <si>
    <t xml:space="preserve">Masilionis </t>
  </si>
  <si>
    <t xml:space="preserve">135</t>
  </si>
  <si>
    <t xml:space="preserve">Vaidas</t>
  </si>
  <si>
    <t xml:space="preserve">2:37,44</t>
  </si>
  <si>
    <t xml:space="preserve">Rėzgis</t>
  </si>
  <si>
    <t xml:space="preserve">A.Lukošaitis</t>
  </si>
  <si>
    <t xml:space="preserve">2:42,47</t>
  </si>
  <si>
    <t xml:space="preserve">Darius</t>
  </si>
  <si>
    <t xml:space="preserve">Petkevičius</t>
  </si>
  <si>
    <t xml:space="preserve">2.43,11</t>
  </si>
  <si>
    <t xml:space="preserve">2.44,64</t>
  </si>
  <si>
    <t xml:space="preserve">Viktoras</t>
  </si>
  <si>
    <t xml:space="preserve">Lelis</t>
  </si>
  <si>
    <t xml:space="preserve">E.Žilys</t>
  </si>
  <si>
    <t xml:space="preserve">Būdvytis</t>
  </si>
  <si>
    <t xml:space="preserve">M. Urmulevičius</t>
  </si>
  <si>
    <t xml:space="preserve">Zopelis</t>
  </si>
  <si>
    <t xml:space="preserve">Lideika</t>
  </si>
  <si>
    <t xml:space="preserve">Kudžma</t>
  </si>
  <si>
    <t xml:space="preserve">Aleksej</t>
  </si>
  <si>
    <t xml:space="preserve">Kolesov</t>
  </si>
  <si>
    <t xml:space="preserve">Renatas</t>
  </si>
  <si>
    <t xml:space="preserve">Repčinskas</t>
  </si>
  <si>
    <t xml:space="preserve">3000 m bėgimas jaunėms</t>
  </si>
  <si>
    <t xml:space="preserve">Toma</t>
  </si>
  <si>
    <t xml:space="preserve">Valinčiūtė</t>
  </si>
  <si>
    <t xml:space="preserve">Liutaura</t>
  </si>
  <si>
    <t xml:space="preserve">Venckaitytė</t>
  </si>
  <si>
    <t xml:space="preserve">Vlasovaitė</t>
  </si>
  <si>
    <t xml:space="preserve">Jotautaitė</t>
  </si>
  <si>
    <t xml:space="preserve">3000 m bėgimas jaunuolėms</t>
  </si>
  <si>
    <t xml:space="preserve">Vėliūtė</t>
  </si>
  <si>
    <t xml:space="preserve">3000 m bėgimas jauniams</t>
  </si>
  <si>
    <t xml:space="preserve">Modestas</t>
  </si>
  <si>
    <t xml:space="preserve">Nedas</t>
  </si>
  <si>
    <t xml:space="preserve">Makūnas</t>
  </si>
  <si>
    <t xml:space="preserve">Stravinskas</t>
  </si>
  <si>
    <t xml:space="preserve">Saulius</t>
  </si>
  <si>
    <t xml:space="preserve">Jokubauskas</t>
  </si>
  <si>
    <t xml:space="preserve">Jančaitis</t>
  </si>
  <si>
    <t xml:space="preserve">3000 m bėgimas jaunuoliams</t>
  </si>
  <si>
    <t xml:space="preserve">Dapkus</t>
  </si>
  <si>
    <t xml:space="preserve">Šerpetauskas</t>
  </si>
  <si>
    <t xml:space="preserve">Vaigauskis</t>
  </si>
  <si>
    <t xml:space="preserve">Mindaugas</t>
  </si>
  <si>
    <t xml:space="preserve">Kuošas</t>
  </si>
  <si>
    <t xml:space="preserve">K. Jasinskaitė</t>
  </si>
  <si>
    <t xml:space="preserve">60 m barjerinis bėgimas jaunėms</t>
  </si>
  <si>
    <t xml:space="preserve">(76.2-8.25)</t>
  </si>
  <si>
    <t xml:space="preserve">1 bėgimas</t>
  </si>
  <si>
    <t xml:space="preserve">Gečaitė</t>
  </si>
  <si>
    <t xml:space="preserve">Zutkytė</t>
  </si>
  <si>
    <t xml:space="preserve">2 bėgimas</t>
  </si>
  <si>
    <t xml:space="preserve">60 m barjerinis bėgimas jaunuolėms</t>
  </si>
  <si>
    <t xml:space="preserve">(84.0-8.50)</t>
  </si>
  <si>
    <t xml:space="preserve">Rezult.</t>
  </si>
  <si>
    <t xml:space="preserve">Rezult. F.</t>
  </si>
  <si>
    <t xml:space="preserve">Jogailė</t>
  </si>
  <si>
    <t xml:space="preserve">Petrokaitė</t>
  </si>
  <si>
    <t xml:space="preserve">Tuomaitė</t>
  </si>
  <si>
    <t xml:space="preserve">Bagdonaitė</t>
  </si>
  <si>
    <t xml:space="preserve">Ligita </t>
  </si>
  <si>
    <t xml:space="preserve">Finalas</t>
  </si>
  <si>
    <t xml:space="preserve">KSM</t>
  </si>
  <si>
    <t xml:space="preserve">60 m barjerinis bėgimas jauniams</t>
  </si>
  <si>
    <t xml:space="preserve">(91.4-8.80)</t>
  </si>
  <si>
    <t xml:space="preserve">Plungė</t>
  </si>
  <si>
    <t xml:space="preserve">Rimkus</t>
  </si>
  <si>
    <t xml:space="preserve">Simas</t>
  </si>
  <si>
    <t xml:space="preserve">Gailevičius</t>
  </si>
  <si>
    <t xml:space="preserve">Ruslys</t>
  </si>
  <si>
    <t xml:space="preserve">Sadauskas</t>
  </si>
  <si>
    <t xml:space="preserve">Matuza</t>
  </si>
  <si>
    <t xml:space="preserve">V. Kokarskaja</t>
  </si>
  <si>
    <t xml:space="preserve">I A</t>
  </si>
  <si>
    <t xml:space="preserve">60 m barjerinis bėgimas jaunuoliams</t>
  </si>
  <si>
    <t xml:space="preserve">(99.0-9.14)</t>
  </si>
  <si>
    <t xml:space="preserve">Rez.</t>
  </si>
  <si>
    <t xml:space="preserve">Buta</t>
  </si>
  <si>
    <t xml:space="preserve">Aivaras</t>
  </si>
  <si>
    <t xml:space="preserve">Kukoris</t>
  </si>
  <si>
    <t xml:space="preserve">4x200m jaunės ir jaunuolės (bendra komanda)</t>
  </si>
  <si>
    <t xml:space="preserve">Etapas</t>
  </si>
  <si>
    <t xml:space="preserve">Gim. data</t>
  </si>
  <si>
    <t xml:space="preserve">1998-07-22</t>
  </si>
  <si>
    <t xml:space="preserve">1995-03-15</t>
  </si>
  <si>
    <t xml:space="preserve">1998-06-14</t>
  </si>
  <si>
    <t xml:space="preserve">1997-04-04</t>
  </si>
  <si>
    <t xml:space="preserve">1995-08-30</t>
  </si>
  <si>
    <t xml:space="preserve">1996-06-29</t>
  </si>
  <si>
    <t xml:space="preserve">1996-05-22</t>
  </si>
  <si>
    <t xml:space="preserve">1998-03-18</t>
  </si>
  <si>
    <t xml:space="preserve">M. Saliamonas </t>
  </si>
  <si>
    <t xml:space="preserve">1996-09-29</t>
  </si>
  <si>
    <t xml:space="preserve">1996-05-28</t>
  </si>
  <si>
    <t xml:space="preserve">Kėdainiai </t>
  </si>
  <si>
    <t xml:space="preserve">1998-11-02</t>
  </si>
  <si>
    <t xml:space="preserve">1998-03-07</t>
  </si>
  <si>
    <t xml:space="preserve">1996-09-10</t>
  </si>
  <si>
    <t xml:space="preserve">1998-04-02</t>
  </si>
  <si>
    <t xml:space="preserve">1997-07-11</t>
  </si>
  <si>
    <t xml:space="preserve">1996-05-09</t>
  </si>
  <si>
    <t xml:space="preserve">4x200m jauniai ir jaunuoliai (bendra komanda)</t>
  </si>
  <si>
    <t xml:space="preserve">A. Macevičius</t>
  </si>
  <si>
    <t xml:space="preserve">Kristupas</t>
  </si>
  <si>
    <t xml:space="preserve">1997-08-04</t>
  </si>
  <si>
    <t xml:space="preserve">RaseiniųKKSC-2</t>
  </si>
  <si>
    <t xml:space="preserve">1998-08-27</t>
  </si>
  <si>
    <t xml:space="preserve">1998-05-20</t>
  </si>
  <si>
    <t xml:space="preserve">1997-10-31</t>
  </si>
  <si>
    <t xml:space="preserve">1997-12-02</t>
  </si>
  <si>
    <t xml:space="preserve">Žygintas</t>
  </si>
  <si>
    <t xml:space="preserve">Narkus</t>
  </si>
  <si>
    <t xml:space="preserve">1998-04-26</t>
  </si>
  <si>
    <t xml:space="preserve">Lukas </t>
  </si>
  <si>
    <t xml:space="preserve">Ževžikovas</t>
  </si>
  <si>
    <t xml:space="preserve">1997-03-02</t>
  </si>
  <si>
    <t xml:space="preserve">1997-08-26</t>
  </si>
  <si>
    <t xml:space="preserve">1997-02-04</t>
  </si>
  <si>
    <t xml:space="preserve">Telšiai-Šilutė</t>
  </si>
  <si>
    <t xml:space="preserve">1996-05-25</t>
  </si>
  <si>
    <t xml:space="preserve">1998-07-05</t>
  </si>
  <si>
    <t xml:space="preserve">Kauno raj-1</t>
  </si>
  <si>
    <t xml:space="preserve">1995-02-24</t>
  </si>
  <si>
    <t xml:space="preserve">Kauno raj-2.</t>
  </si>
  <si>
    <t xml:space="preserve">1996-02-21</t>
  </si>
  <si>
    <t xml:space="preserve">1997-06-24</t>
  </si>
  <si>
    <t xml:space="preserve">RaseiniųKKSC-1</t>
  </si>
  <si>
    <t xml:space="preserve">1996-10-03</t>
  </si>
  <si>
    <t xml:space="preserve">1998-02-16</t>
  </si>
  <si>
    <t xml:space="preserve">1998-03-02</t>
  </si>
  <si>
    <t xml:space="preserve">Šadis</t>
  </si>
  <si>
    <t xml:space="preserve">1996-09-08</t>
  </si>
  <si>
    <t xml:space="preserve">1996-01-11</t>
  </si>
  <si>
    <t xml:space="preserve">1995-03-24</t>
  </si>
  <si>
    <t xml:space="preserve">3 bėgimas</t>
  </si>
  <si>
    <t xml:space="preserve">1995-02-21</t>
  </si>
  <si>
    <t xml:space="preserve">1995-06-10</t>
  </si>
  <si>
    <t xml:space="preserve">T.Bielskis</t>
  </si>
  <si>
    <t xml:space="preserve">1995-05-06</t>
  </si>
  <si>
    <t xml:space="preserve">1997-05-16</t>
  </si>
  <si>
    <t xml:space="preserve">Vytenis</t>
  </si>
  <si>
    <t xml:space="preserve">Plentauskas</t>
  </si>
  <si>
    <t xml:space="preserve">1997-02-16</t>
  </si>
  <si>
    <t xml:space="preserve">A. Viduolis</t>
  </si>
  <si>
    <t xml:space="preserve">1997-05-28</t>
  </si>
  <si>
    <t xml:space="preserve">1996-08-22</t>
  </si>
  <si>
    <t xml:space="preserve">Verkovskij</t>
  </si>
  <si>
    <t xml:space="preserve">1998-08-22</t>
  </si>
  <si>
    <t xml:space="preserve">1995-07-28</t>
  </si>
  <si>
    <t xml:space="preserve">1500 m kliūtinis bėgimas jaunėms</t>
  </si>
  <si>
    <t xml:space="preserve">(0,762)</t>
  </si>
  <si>
    <t xml:space="preserve">Ambrulaitytė</t>
  </si>
  <si>
    <t xml:space="preserve">Sabonytė</t>
  </si>
  <si>
    <t xml:space="preserve">2000 m kliūtinis bėgimas jauniams</t>
  </si>
  <si>
    <t xml:space="preserve">(0,840)</t>
  </si>
  <si>
    <t xml:space="preserve">Laimonas</t>
  </si>
  <si>
    <t xml:space="preserve">Šumalovas</t>
  </si>
  <si>
    <t xml:space="preserve">Zebriauskas</t>
  </si>
  <si>
    <t xml:space="preserve">Laurynas </t>
  </si>
  <si>
    <t xml:space="preserve">Gerardas</t>
  </si>
  <si>
    <t xml:space="preserve">Umbrasas</t>
  </si>
  <si>
    <t xml:space="preserve">Zilinskas</t>
  </si>
  <si>
    <t xml:space="preserve">3000 m sportinis ėjimas jaunėms</t>
  </si>
  <si>
    <t xml:space="preserve">Įspėj.</t>
  </si>
  <si>
    <t xml:space="preserve">Laurynaitė</t>
  </si>
  <si>
    <t xml:space="preserve">R.Kaselis</t>
  </si>
  <si>
    <t xml:space="preserve">Dovilė </t>
  </si>
  <si>
    <t xml:space="preserve">Bašinskaitė</t>
  </si>
  <si>
    <t xml:space="preserve">K.Jezepčikas</t>
  </si>
  <si>
    <t xml:space="preserve">Jezepčikaitė</t>
  </si>
  <si>
    <t xml:space="preserve">Samuolytė</t>
  </si>
  <si>
    <t xml:space="preserve">&lt;</t>
  </si>
  <si>
    <t xml:space="preserve">Černiauskaitė</t>
  </si>
  <si>
    <t xml:space="preserve">~ &lt;</t>
  </si>
  <si>
    <t xml:space="preserve">Bilevičiūtė</t>
  </si>
  <si>
    <t xml:space="preserve">Kėdainiai</t>
  </si>
  <si>
    <t xml:space="preserve">Reda</t>
  </si>
  <si>
    <t xml:space="preserve">Bertiškaitė</t>
  </si>
  <si>
    <t xml:space="preserve">3000 m sportinis ėjimas jaunuolėms</t>
  </si>
  <si>
    <t xml:space="preserve">Živilė</t>
  </si>
  <si>
    <t xml:space="preserve">Vaiciukevičiūtė</t>
  </si>
  <si>
    <t xml:space="preserve">V.Meškauskas</t>
  </si>
  <si>
    <t xml:space="preserve">Ieva </t>
  </si>
  <si>
    <t xml:space="preserve">Šukevičiūtė</t>
  </si>
  <si>
    <t xml:space="preserve">Černevičiūtė</t>
  </si>
  <si>
    <t xml:space="preserve">5000 m sportinis ėjimas jauniams</t>
  </si>
  <si>
    <t xml:space="preserve">Artur</t>
  </si>
  <si>
    <t xml:space="preserve">Semionov</t>
  </si>
  <si>
    <t xml:space="preserve">Daumantas</t>
  </si>
  <si>
    <t xml:space="preserve">Liutinskis</t>
  </si>
  <si>
    <t xml:space="preserve">&lt;&lt;</t>
  </si>
  <si>
    <t xml:space="preserve">5000 m sportinis ėjimas jaunuoliams</t>
  </si>
  <si>
    <t xml:space="preserve">Abasevičius</t>
  </si>
  <si>
    <t xml:space="preserve">Arnoldas</t>
  </si>
  <si>
    <t xml:space="preserve">Budrys</t>
  </si>
  <si>
    <t xml:space="preserve">Šuolis į aukštį jaunėms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3</t>
  </si>
  <si>
    <t xml:space="preserve">Gretė </t>
  </si>
  <si>
    <t xml:space="preserve">Lukošaitytė</t>
  </si>
  <si>
    <t xml:space="preserve">O</t>
  </si>
  <si>
    <t xml:space="preserve">X</t>
  </si>
  <si>
    <t xml:space="preserve">-</t>
  </si>
  <si>
    <t xml:space="preserve">Erika </t>
  </si>
  <si>
    <t xml:space="preserve">Lukšaitė</t>
  </si>
  <si>
    <t xml:space="preserve">Gerda</t>
  </si>
  <si>
    <t xml:space="preserve">Varnagirytė</t>
  </si>
  <si>
    <t xml:space="preserve">Austėja</t>
  </si>
  <si>
    <t xml:space="preserve">Buziliauskaitė</t>
  </si>
  <si>
    <t xml:space="preserve">R.Jakubausks, K.Šaulys</t>
  </si>
  <si>
    <t xml:space="preserve">Dobregaitė</t>
  </si>
  <si>
    <t xml:space="preserve">Šuolis į aukštį jauniams</t>
  </si>
  <si>
    <t xml:space="preserve">Vieta 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Dainius </t>
  </si>
  <si>
    <t xml:space="preserve">Pazdrazdis</t>
  </si>
  <si>
    <t xml:space="preserve">Jašinskas</t>
  </si>
  <si>
    <t xml:space="preserve">I. Apanavičiūtė /R.Kazlauskas</t>
  </si>
  <si>
    <t xml:space="preserve">Salvijus</t>
  </si>
  <si>
    <t xml:space="preserve">Jurgaitis</t>
  </si>
  <si>
    <t xml:space="preserve">Venislovas</t>
  </si>
  <si>
    <t xml:space="preserve">Deividas </t>
  </si>
  <si>
    <t xml:space="preserve">Lapinskas</t>
  </si>
  <si>
    <t xml:space="preserve">Donatas </t>
  </si>
  <si>
    <t xml:space="preserve">Bumblys</t>
  </si>
  <si>
    <t xml:space="preserve">Zigmantavičius</t>
  </si>
  <si>
    <t xml:space="preserve">Budrius</t>
  </si>
  <si>
    <t xml:space="preserve">Šuolis į aukštį jaunuoliams</t>
  </si>
  <si>
    <t xml:space="preserve">2,00</t>
  </si>
  <si>
    <t xml:space="preserve">2,05</t>
  </si>
  <si>
    <t xml:space="preserve">Sigitas</t>
  </si>
  <si>
    <t xml:space="preserve">Raudys</t>
  </si>
  <si>
    <t xml:space="preserve">Sčiglo</t>
  </si>
  <si>
    <t xml:space="preserve">Rimvydas</t>
  </si>
  <si>
    <t xml:space="preserve">Augys</t>
  </si>
  <si>
    <t xml:space="preserve">Ilginis</t>
  </si>
  <si>
    <t xml:space="preserve">Jokubaitis</t>
  </si>
  <si>
    <t xml:space="preserve">E.Petrokas,I.Jokubaitytė</t>
  </si>
  <si>
    <t xml:space="preserve">Zabiela</t>
  </si>
  <si>
    <t xml:space="preserve">Džiugas </t>
  </si>
  <si>
    <t xml:space="preserve">Drakšas</t>
  </si>
  <si>
    <t xml:space="preserve">Jurkaitis</t>
  </si>
  <si>
    <t xml:space="preserve">Beržonskis</t>
  </si>
  <si>
    <t xml:space="preserve">Bušma</t>
  </si>
  <si>
    <t xml:space="preserve">Vilmantas </t>
  </si>
  <si>
    <t xml:space="preserve">Paulikas</t>
  </si>
  <si>
    <t xml:space="preserve">Deivydas</t>
  </si>
  <si>
    <t xml:space="preserve">Lisavoj</t>
  </si>
  <si>
    <t xml:space="preserve">Kazimieras</t>
  </si>
  <si>
    <t xml:space="preserve">Dambrauskas</t>
  </si>
  <si>
    <t xml:space="preserve">A.Vidulis</t>
  </si>
  <si>
    <t xml:space="preserve">Šuolis į tolį jaunėms</t>
  </si>
  <si>
    <t xml:space="preserve">Bandymai</t>
  </si>
  <si>
    <t xml:space="preserve">x</t>
  </si>
  <si>
    <t xml:space="preserve">Kaveckaitė</t>
  </si>
  <si>
    <t xml:space="preserve">Jovita</t>
  </si>
  <si>
    <t xml:space="preserve">Burokaitė</t>
  </si>
  <si>
    <t xml:space="preserve">Šuolis į tolį jaunuolėms</t>
  </si>
  <si>
    <t xml:space="preserve">Neringa</t>
  </si>
  <si>
    <t xml:space="preserve">Gedaminskaitė</t>
  </si>
  <si>
    <t xml:space="preserve">Rusnė</t>
  </si>
  <si>
    <t xml:space="preserve">Sadovskytė</t>
  </si>
  <si>
    <t xml:space="preserve">Justė </t>
  </si>
  <si>
    <t xml:space="preserve">Martinkutė</t>
  </si>
  <si>
    <t xml:space="preserve">R. Gembickienė</t>
  </si>
  <si>
    <t xml:space="preserve">Ind.</t>
  </si>
  <si>
    <t xml:space="preserve">Viktorija </t>
  </si>
  <si>
    <t xml:space="preserve">Stroputė</t>
  </si>
  <si>
    <t xml:space="preserve">Vitalija</t>
  </si>
  <si>
    <t xml:space="preserve">R. Bendžius</t>
  </si>
  <si>
    <t xml:space="preserve">Šuolis į tolį jauniams</t>
  </si>
  <si>
    <t xml:space="preserve">Petrosevičius</t>
  </si>
  <si>
    <t xml:space="preserve">Vičas</t>
  </si>
  <si>
    <t xml:space="preserve">1997</t>
  </si>
  <si>
    <t xml:space="preserve">Zubrus</t>
  </si>
  <si>
    <t xml:space="preserve">Saimonas</t>
  </si>
  <si>
    <t xml:space="preserve">Stanislavavičius</t>
  </si>
  <si>
    <t xml:space="preserve">Mileris</t>
  </si>
  <si>
    <t xml:space="preserve">Gališanskas</t>
  </si>
  <si>
    <t xml:space="preserve">Siksnis</t>
  </si>
  <si>
    <t xml:space="preserve">Krikščiūnas</t>
  </si>
  <si>
    <t xml:space="preserve">Aidas </t>
  </si>
  <si>
    <t xml:space="preserve">Dumskis</t>
  </si>
  <si>
    <t xml:space="preserve">Arlikevičius</t>
  </si>
  <si>
    <t xml:space="preserve">Kostas</t>
  </si>
  <si>
    <t xml:space="preserve">Knašys</t>
  </si>
  <si>
    <t xml:space="preserve">Igor</t>
  </si>
  <si>
    <t xml:space="preserve">Andrejev</t>
  </si>
  <si>
    <t xml:space="preserve">A.Dobregiene</t>
  </si>
  <si>
    <t xml:space="preserve">Maceina</t>
  </si>
  <si>
    <t xml:space="preserve">Šuolis į tolį jaunuoliams</t>
  </si>
  <si>
    <t xml:space="preserve">Juozas </t>
  </si>
  <si>
    <t xml:space="preserve">Eigminas</t>
  </si>
  <si>
    <t xml:space="preserve">T.Belko</t>
  </si>
  <si>
    <t xml:space="preserve">Arūnas</t>
  </si>
  <si>
    <t xml:space="preserve">Bernikovičius</t>
  </si>
  <si>
    <t xml:space="preserve">Trišuolis jaunėms</t>
  </si>
  <si>
    <t xml:space="preserve">Trišuolis jaunuolėms</t>
  </si>
  <si>
    <t xml:space="preserve">Marmaitė</t>
  </si>
  <si>
    <t xml:space="preserve">R.Morkūnienė, J.Kalvaitienė</t>
  </si>
  <si>
    <t xml:space="preserve">Trišuolis jauniams</t>
  </si>
  <si>
    <t xml:space="preserve">Stanislovas</t>
  </si>
  <si>
    <t xml:space="preserve">Čičiurka</t>
  </si>
  <si>
    <t xml:space="preserve">1997-</t>
  </si>
  <si>
    <t xml:space="preserve">Maciukevičius</t>
  </si>
  <si>
    <t xml:space="preserve">Skuodas</t>
  </si>
  <si>
    <t xml:space="preserve">A.Donela</t>
  </si>
  <si>
    <t xml:space="preserve">10,69</t>
  </si>
  <si>
    <t xml:space="preserve">Markas</t>
  </si>
  <si>
    <t xml:space="preserve">Jonuitis</t>
  </si>
  <si>
    <t xml:space="preserve">Trišuolis jaunuoliams</t>
  </si>
  <si>
    <t xml:space="preserve">1995-03-12</t>
  </si>
  <si>
    <t xml:space="preserve">Stirbys</t>
  </si>
  <si>
    <t xml:space="preserve">1996-04-26</t>
  </si>
  <si>
    <t xml:space="preserve">,</t>
  </si>
  <si>
    <t xml:space="preserve">Rutulio stūmimas jaunėms</t>
  </si>
  <si>
    <t xml:space="preserve">(3 kg)</t>
  </si>
  <si>
    <t xml:space="preserve">fin.</t>
  </si>
  <si>
    <t xml:space="preserve">Turskytė</t>
  </si>
  <si>
    <t xml:space="preserve">Šertvytytė</t>
  </si>
  <si>
    <t xml:space="preserve">Iveta</t>
  </si>
  <si>
    <t xml:space="preserve">Bacevičiūtė</t>
  </si>
  <si>
    <t xml:space="preserve">Akvilė</t>
  </si>
  <si>
    <t xml:space="preserve">Lučiūnaitė</t>
  </si>
  <si>
    <t xml:space="preserve">Ermina</t>
  </si>
  <si>
    <t xml:space="preserve">Komkaitė</t>
  </si>
  <si>
    <t xml:space="preserve">R. Šinkūnas</t>
  </si>
  <si>
    <t xml:space="preserve">Tamašauskaitė</t>
  </si>
  <si>
    <t xml:space="preserve">Šarūnė </t>
  </si>
  <si>
    <t xml:space="preserve">Gustaitytė</t>
  </si>
  <si>
    <t xml:space="preserve">Liveta</t>
  </si>
  <si>
    <t xml:space="preserve">Kaškevičiūtė</t>
  </si>
  <si>
    <t xml:space="preserve">I. Žeronienė</t>
  </si>
  <si>
    <t xml:space="preserve">Antuaneta</t>
  </si>
  <si>
    <t xml:space="preserve">Matiukaitė</t>
  </si>
  <si>
    <t xml:space="preserve">Jankovskytė</t>
  </si>
  <si>
    <t xml:space="preserve">Šapranauskaitė</t>
  </si>
  <si>
    <t xml:space="preserve">Adriana</t>
  </si>
  <si>
    <t xml:space="preserve">Pilkaitė</t>
  </si>
  <si>
    <t xml:space="preserve">Gintauskaitė</t>
  </si>
  <si>
    <t xml:space="preserve">Solveiga </t>
  </si>
  <si>
    <t xml:space="preserve">Krivickaitė</t>
  </si>
  <si>
    <t xml:space="preserve">Masėnaitė</t>
  </si>
  <si>
    <t xml:space="preserve">Lina </t>
  </si>
  <si>
    <t xml:space="preserve">Surgelaitė</t>
  </si>
  <si>
    <t xml:space="preserve">Karnackaitė</t>
  </si>
  <si>
    <t xml:space="preserve">V.Ščevinskas, J.Auga</t>
  </si>
  <si>
    <t xml:space="preserve">Tautkutė</t>
  </si>
  <si>
    <t xml:space="preserve">Rutulio stūmimas jaunuolėms</t>
  </si>
  <si>
    <t xml:space="preserve">(4 kg)</t>
  </si>
  <si>
    <t xml:space="preserve">Vilma</t>
  </si>
  <si>
    <t xml:space="preserve">Sendriutė</t>
  </si>
  <si>
    <t xml:space="preserve">Aloyzas Jasmontas</t>
  </si>
  <si>
    <t xml:space="preserve">Kaušylaitė</t>
  </si>
  <si>
    <t xml:space="preserve">Vita Zarankienė</t>
  </si>
  <si>
    <t xml:space="preserve">Auksė</t>
  </si>
  <si>
    <t xml:space="preserve">Kalinauskaitė</t>
  </si>
  <si>
    <t xml:space="preserve">Augustė</t>
  </si>
  <si>
    <t xml:space="preserve">Damauskaitė</t>
  </si>
  <si>
    <t xml:space="preserve">Ginta </t>
  </si>
  <si>
    <t xml:space="preserve">Dabužinskaitė</t>
  </si>
  <si>
    <t xml:space="preserve">Simona </t>
  </si>
  <si>
    <t xml:space="preserve">Čerkasaitė</t>
  </si>
  <si>
    <t xml:space="preserve">Čialkytė</t>
  </si>
  <si>
    <t xml:space="preserve">Drakšutė</t>
  </si>
  <si>
    <t xml:space="preserve">Bendinskaitė</t>
  </si>
  <si>
    <t xml:space="preserve">Rutulio stūmimas jauniams</t>
  </si>
  <si>
    <t xml:space="preserve">(5 Kg)</t>
  </si>
  <si>
    <t xml:space="preserve">Eimantas</t>
  </si>
  <si>
    <t xml:space="preserve">Indrašius</t>
  </si>
  <si>
    <t xml:space="preserve">Kulys</t>
  </si>
  <si>
    <t xml:space="preserve">Pitrėnas</t>
  </si>
  <si>
    <t xml:space="preserve">Jasmontas</t>
  </si>
  <si>
    <t xml:space="preserve">Šalkauskas</t>
  </si>
  <si>
    <t xml:space="preserve">Silvestras</t>
  </si>
  <si>
    <t xml:space="preserve">Demenius</t>
  </si>
  <si>
    <t xml:space="preserve">Jakštys</t>
  </si>
  <si>
    <t xml:space="preserve">Kožikis</t>
  </si>
  <si>
    <t xml:space="preserve">Ašoklis</t>
  </si>
  <si>
    <t xml:space="preserve">Naulis</t>
  </si>
  <si>
    <t xml:space="preserve">Garlauskas</t>
  </si>
  <si>
    <t xml:space="preserve">Raimondas </t>
  </si>
  <si>
    <t xml:space="preserve">Baranovkij </t>
  </si>
  <si>
    <t xml:space="preserve">Airidas</t>
  </si>
  <si>
    <t xml:space="preserve">Rafaelis</t>
  </si>
  <si>
    <t xml:space="preserve">Orudževas</t>
  </si>
  <si>
    <t xml:space="preserve">Grunda</t>
  </si>
  <si>
    <t xml:space="preserve">Juška</t>
  </si>
  <si>
    <t xml:space="preserve">Čepulis</t>
  </si>
  <si>
    <t xml:space="preserve">Geštautas</t>
  </si>
  <si>
    <t xml:space="preserve">Breivė</t>
  </si>
  <si>
    <t xml:space="preserve">Rutulio stūmimas jaunuoliams</t>
  </si>
  <si>
    <t xml:space="preserve">(6 Kg)</t>
  </si>
  <si>
    <t xml:space="preserve">Julius</t>
  </si>
  <si>
    <t xml:space="preserve">Malotkinas</t>
  </si>
  <si>
    <t xml:space="preserve">Gintaras</t>
  </si>
  <si>
    <t xml:space="preserve">Šuminas</t>
  </si>
  <si>
    <t xml:space="preserve">Grigonis</t>
  </si>
  <si>
    <t xml:space="preserve">Urmonas</t>
  </si>
  <si>
    <t xml:space="preserve">Erslovas</t>
  </si>
  <si>
    <t xml:space="preserve">Spūdys</t>
  </si>
  <si>
    <t xml:space="preserve">Dulksnys</t>
  </si>
  <si>
    <t xml:space="preserve">Bertašius</t>
  </si>
  <si>
    <t xml:space="preserve">Senulis</t>
  </si>
  <si>
    <t xml:space="preserve">Račiūnas</t>
  </si>
  <si>
    <t xml:space="preserve">Mykolas</t>
  </si>
  <si>
    <t xml:space="preserve">Jarmuška</t>
  </si>
  <si>
    <t xml:space="preserve">Gužauskas</t>
  </si>
  <si>
    <t xml:space="preserve">Stelionis</t>
  </si>
  <si>
    <t xml:space="preserve">Trakai</t>
  </si>
  <si>
    <t xml:space="preserve">L. Sinkevičienė</t>
  </si>
  <si>
    <t xml:space="preserve">Naglis</t>
  </si>
  <si>
    <t xml:space="preserve">Varanauskas</t>
  </si>
  <si>
    <t xml:space="preserve">Masėnas</t>
  </si>
  <si>
    <t xml:space="preserve">V. Ščevinskas, J. Auga </t>
  </si>
  <si>
    <t xml:space="preserve">Ervinas</t>
  </si>
  <si>
    <t xml:space="preserve">Bariseviči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General"/>
    <numFmt numFmtId="168" formatCode="0.00"/>
    <numFmt numFmtId="169" formatCode="0"/>
    <numFmt numFmtId="170" formatCode="m:ss.00"/>
  </numFmts>
  <fonts count="5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0"/>
      <charset val="186"/>
    </font>
    <font>
      <sz val="10"/>
      <name val="Arial"/>
      <family val="2"/>
    </font>
    <font>
      <b val="true"/>
      <i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6"/>
      <name val="Times New Roman"/>
      <family val="1"/>
      <charset val="186"/>
    </font>
    <font>
      <b val="true"/>
      <sz val="20"/>
      <name val="Arial"/>
      <family val="2"/>
      <charset val="186"/>
    </font>
    <font>
      <b val="true"/>
      <sz val="16"/>
      <name val="Arial"/>
      <family val="2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7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</font>
    <font>
      <sz val="11"/>
      <name val="Times New Roman"/>
      <family val="1"/>
    </font>
    <font>
      <sz val="7"/>
      <name val="Times New Roman"/>
      <family val="1"/>
      <charset val="186"/>
    </font>
    <font>
      <sz val="5"/>
      <name val="Times New Roman"/>
      <family val="1"/>
    </font>
    <font>
      <b val="true"/>
      <sz val="10"/>
      <name val="Arial"/>
      <family val="2"/>
      <charset val="186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8"/>
      <name val="Arial Baltic"/>
      <family val="2"/>
      <charset val="186"/>
    </font>
    <font>
      <b val="true"/>
      <sz val="8"/>
      <name val="Arial Baltic"/>
      <family val="2"/>
      <charset val="186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00Mkl" xfId="22"/>
    <cellStyle name="Normal_2000kl Vj" xfId="23"/>
    <cellStyle name="Normal_3000 V" xfId="24"/>
    <cellStyle name="Normal_3000 Vj" xfId="25"/>
    <cellStyle name="Normal_3000M Mj" xfId="26"/>
    <cellStyle name="Normal_4x200M" xfId="27"/>
    <cellStyle name="Normal_4x200V" xfId="28"/>
    <cellStyle name="Normal_5000 SpEjV" xfId="29"/>
    <cellStyle name="Normal_600M" xfId="30"/>
    <cellStyle name="Normal_600Mj" xfId="31"/>
    <cellStyle name="Normal_600mjg" xfId="32"/>
    <cellStyle name="Normal_600V" xfId="33"/>
    <cellStyle name="Normal_600Vj" xfId="34"/>
    <cellStyle name="Normal_60M" xfId="35"/>
    <cellStyle name="Normal_60Mj" xfId="36"/>
    <cellStyle name="Normal_60V" xfId="37"/>
    <cellStyle name="Normal_60Vj" xfId="38"/>
    <cellStyle name="Normal_LRP0116" xfId="39"/>
    <cellStyle name="Normal_Trisuolis M Mj" xfId="40"/>
    <cellStyle name="Обычный_Лист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8.1" hidden="false" customHeight="tru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20.25" hidden="false" customHeight="false" outlineLevel="0" collapsed="false">
      <c r="B14" s="2"/>
      <c r="D14" s="3" t="s">
        <v>0</v>
      </c>
      <c r="E14" s="4"/>
    </row>
    <row r="15" customFormat="false" ht="20.25" hidden="false" customHeight="false" outlineLevel="0" collapsed="false">
      <c r="B15" s="2"/>
      <c r="D15" s="5"/>
      <c r="E15" s="4"/>
    </row>
    <row r="16" customFormat="false" ht="20.25" hidden="false" customHeight="false" outlineLevel="0" collapsed="false">
      <c r="B16" s="2"/>
      <c r="D16" s="3" t="s">
        <v>1</v>
      </c>
      <c r="E16" s="4"/>
    </row>
    <row r="17" customFormat="false" ht="20.25" hidden="false" customHeight="false" outlineLevel="0" collapsed="false">
      <c r="B17" s="2"/>
      <c r="D17" s="5"/>
      <c r="E17" s="4"/>
    </row>
    <row r="18" customFormat="false" ht="20.25" hidden="false" customHeight="false" outlineLevel="0" collapsed="false">
      <c r="B18" s="2"/>
      <c r="D18" s="3" t="s">
        <v>2</v>
      </c>
      <c r="E18" s="4"/>
    </row>
    <row r="19" customFormat="false" ht="17.25" hidden="false" customHeight="true" outlineLevel="0" collapsed="false">
      <c r="B19" s="2"/>
      <c r="D19" s="6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5.1" hidden="false" customHeight="true" outlineLevel="0" collapsed="false">
      <c r="B22" s="2"/>
    </row>
    <row r="23" customFormat="false" ht="20.25" hidden="false" customHeight="false" outlineLevel="0" collapsed="false">
      <c r="B23" s="2"/>
      <c r="D23" s="9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8.75" hidden="false" customHeight="false" outlineLevel="0" collapsed="false">
      <c r="B34" s="2"/>
      <c r="D34" s="10" t="s">
        <v>3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6.95" hidden="false" customHeight="true" outlineLevel="0" collapsed="false">
      <c r="A35" s="12"/>
      <c r="B35" s="13"/>
      <c r="C35" s="12"/>
      <c r="D35" s="14"/>
      <c r="E35" s="14"/>
      <c r="F35" s="14"/>
      <c r="G35" s="14"/>
      <c r="H35" s="14"/>
      <c r="I35" s="14"/>
      <c r="J35" s="11"/>
      <c r="K35" s="11"/>
      <c r="L35" s="11"/>
      <c r="M35" s="11"/>
      <c r="N35" s="11"/>
      <c r="O35" s="11"/>
      <c r="P35" s="11"/>
    </row>
    <row r="36" customFormat="false" ht="6.95" hidden="false" customHeight="true" outlineLevel="0" collapsed="false">
      <c r="B36" s="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8.75" hidden="false" customHeight="false" outlineLevel="0" collapsed="false">
      <c r="B37" s="2"/>
      <c r="D37" s="15" t="s">
        <v>4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2.75" hidden="false" customHeight="false" outlineLevel="0" collapsed="false">
      <c r="B38" s="2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2.75" hidden="false" customHeight="false" outlineLevel="0" collapsed="false">
      <c r="B39" s="2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2.75" hidden="false" customHeight="false" outlineLevel="0" collapsed="false">
      <c r="B40" s="2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5.75" hidden="false" customHeight="false" outlineLevel="0" collapsed="false">
      <c r="B41" s="2"/>
      <c r="D41" s="16" t="s">
        <v>5</v>
      </c>
      <c r="E41" s="16"/>
      <c r="F41" s="16"/>
      <c r="G41" s="16"/>
      <c r="H41" s="16"/>
      <c r="I41" s="16"/>
      <c r="J41" s="16"/>
      <c r="K41" s="16"/>
      <c r="L41" s="16" t="s">
        <v>6</v>
      </c>
      <c r="M41" s="16"/>
      <c r="N41" s="17"/>
      <c r="O41" s="16"/>
      <c r="P41" s="18"/>
    </row>
    <row r="42" customFormat="false" ht="11.25" hidden="false" customHeight="true" outlineLevel="0" collapsed="false">
      <c r="B42" s="2"/>
      <c r="D42" s="16"/>
      <c r="E42" s="16"/>
      <c r="F42" s="16"/>
      <c r="G42" s="16"/>
      <c r="H42" s="16"/>
      <c r="I42" s="16"/>
      <c r="J42" s="16"/>
      <c r="K42" s="16"/>
      <c r="L42" s="19" t="s">
        <v>7</v>
      </c>
      <c r="M42" s="19"/>
      <c r="N42" s="17"/>
      <c r="O42" s="19"/>
      <c r="P42" s="11"/>
    </row>
    <row r="43" customFormat="false" ht="15.75" hidden="false" customHeight="false" outlineLevel="0" collapsed="false">
      <c r="B43" s="2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6"/>
      <c r="P43" s="18"/>
    </row>
    <row r="44" customFormat="false" ht="15.75" hidden="false" customHeight="false" outlineLevel="0" collapsed="false">
      <c r="B44" s="2"/>
      <c r="D44" s="16" t="s">
        <v>8</v>
      </c>
      <c r="E44" s="16"/>
      <c r="F44" s="16"/>
      <c r="G44" s="16"/>
      <c r="H44" s="16"/>
      <c r="I44" s="16"/>
      <c r="J44" s="16"/>
      <c r="K44" s="16"/>
      <c r="L44" s="16" t="s">
        <v>9</v>
      </c>
      <c r="M44" s="16"/>
      <c r="N44" s="17"/>
      <c r="O44" s="16"/>
      <c r="P44" s="18"/>
    </row>
    <row r="45" customFormat="false" ht="11.25" hidden="false" customHeight="true" outlineLevel="0" collapsed="false">
      <c r="B45" s="2"/>
      <c r="D45" s="16"/>
      <c r="E45" s="16"/>
      <c r="F45" s="16"/>
      <c r="G45" s="16"/>
      <c r="H45" s="16"/>
      <c r="I45" s="16"/>
      <c r="J45" s="16"/>
      <c r="K45" s="16"/>
      <c r="L45" s="19" t="s">
        <v>7</v>
      </c>
      <c r="M45" s="19"/>
      <c r="N45" s="17"/>
      <c r="O45" s="19"/>
      <c r="P45" s="11"/>
    </row>
    <row r="46" customFormat="false" ht="12.75" hidden="false" customHeight="false" outlineLevel="0" collapsed="false">
      <c r="B46" s="2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7" width="10.28"/>
    <col collapsed="false" customWidth="true" hidden="false" outlineLevel="0" max="3" min="3" style="227" width="12.14"/>
    <col collapsed="false" customWidth="true" hidden="false" outlineLevel="0" max="4" min="4" style="228" width="9.85"/>
    <col collapsed="false" customWidth="true" hidden="false" outlineLevel="0" max="5" min="5" style="229" width="10.56"/>
    <col collapsed="false" customWidth="true" hidden="false" outlineLevel="0" max="6" min="6" style="230" width="7.56"/>
    <col collapsed="false" customWidth="true" hidden="false" outlineLevel="0" max="7" min="7" style="230" width="6.99"/>
    <col collapsed="false" customWidth="true" hidden="false" outlineLevel="0" max="8" min="8" style="231" width="6.99"/>
    <col collapsed="false" customWidth="true" hidden="false" outlineLevel="0" max="9" min="9" style="232" width="6.85"/>
    <col collapsed="false" customWidth="true" hidden="false" outlineLevel="0" max="10" min="10" style="227" width="17.28"/>
    <col collapsed="false" customWidth="true" hidden="true" outlineLevel="0" max="11" min="11" style="227" width="4.41"/>
    <col collapsed="false" customWidth="false" hidden="false" outlineLevel="0" max="257" min="12" style="227" width="9.14"/>
  </cols>
  <sheetData>
    <row r="1" s="234" customFormat="true" ht="15.75" hidden="false" customHeight="false" outlineLevel="0" collapsed="false">
      <c r="A1" s="233" t="s">
        <v>57</v>
      </c>
      <c r="D1" s="235"/>
      <c r="E1" s="236"/>
      <c r="F1" s="237"/>
      <c r="I1" s="236"/>
      <c r="K1" s="238"/>
      <c r="L1" s="238"/>
    </row>
    <row r="2" s="65" customFormat="true" ht="15.75" hidden="false" customHeight="false" outlineLevel="0" collapsed="false">
      <c r="A2" s="59"/>
      <c r="B2" s="64" t="s">
        <v>58</v>
      </c>
      <c r="D2" s="66"/>
      <c r="E2" s="67"/>
      <c r="I2" s="67"/>
      <c r="K2" s="67"/>
    </row>
    <row r="3" s="241" customFormat="true" ht="15.75" hidden="false" customHeight="false" outlineLevel="0" collapsed="false">
      <c r="A3" s="239"/>
      <c r="B3" s="240" t="s">
        <v>4</v>
      </c>
      <c r="D3" s="242"/>
      <c r="E3" s="243"/>
      <c r="F3" s="244"/>
      <c r="I3" s="243"/>
    </row>
    <row r="4" s="246" customFormat="true" ht="15.75" hidden="false" customHeight="false" outlineLevel="0" collapsed="false">
      <c r="A4" s="245"/>
      <c r="D4" s="247"/>
      <c r="E4" s="248"/>
      <c r="F4" s="230"/>
      <c r="G4" s="230"/>
      <c r="H4" s="231"/>
      <c r="I4" s="232"/>
      <c r="J4" s="249"/>
    </row>
    <row r="5" customFormat="false" ht="15.75" hidden="false" customHeight="false" outlineLevel="0" collapsed="false">
      <c r="B5" s="250" t="s">
        <v>353</v>
      </c>
      <c r="C5" s="246"/>
      <c r="D5" s="247"/>
      <c r="E5" s="247"/>
    </row>
    <row r="6" s="77" customFormat="true" ht="13.5" hidden="false" customHeight="false" outlineLevel="0" collapsed="false">
      <c r="B6" s="78"/>
      <c r="C6" s="78"/>
      <c r="D6" s="79"/>
      <c r="E6" s="80"/>
      <c r="F6" s="81"/>
      <c r="G6" s="82"/>
      <c r="H6" s="83"/>
      <c r="I6" s="84"/>
    </row>
    <row r="7" s="260" customFormat="true" ht="11.25" hidden="false" customHeight="false" outlineLevel="0" collapsed="false">
      <c r="A7" s="251" t="s">
        <v>215</v>
      </c>
      <c r="B7" s="252" t="s">
        <v>64</v>
      </c>
      <c r="C7" s="253" t="s">
        <v>65</v>
      </c>
      <c r="D7" s="254" t="s">
        <v>66</v>
      </c>
      <c r="E7" s="255" t="s">
        <v>67</v>
      </c>
      <c r="F7" s="256" t="s">
        <v>68</v>
      </c>
      <c r="G7" s="256" t="s">
        <v>69</v>
      </c>
      <c r="H7" s="257" t="s">
        <v>70</v>
      </c>
      <c r="I7" s="258" t="s">
        <v>71</v>
      </c>
      <c r="J7" s="259" t="s">
        <v>72</v>
      </c>
    </row>
    <row r="8" customFormat="false" ht="18" hidden="false" customHeight="true" outlineLevel="0" collapsed="false">
      <c r="A8" s="261" t="n">
        <v>1</v>
      </c>
      <c r="B8" s="262" t="s">
        <v>387</v>
      </c>
      <c r="C8" s="263" t="s">
        <v>388</v>
      </c>
      <c r="D8" s="264" t="n">
        <v>35132</v>
      </c>
      <c r="E8" s="265" t="s">
        <v>357</v>
      </c>
      <c r="F8" s="103" t="n">
        <v>7.1</v>
      </c>
      <c r="G8" s="206" t="n">
        <v>7.08</v>
      </c>
      <c r="H8" s="101" t="str">
        <f aca="false">IF(ISBLANK(F8),"",IF(F8&gt;7.94,"",IF(F8&lt;=6.69,"TSM",IF(F8&lt;=6.84,"SM",IF(F8&lt;=7,"KSM",IF(F8&lt;=7.24,"I A",IF(F8&lt;=7.54,"II A",IF(F8&lt;=7.94,"III A"))))))))</f>
        <v>I A</v>
      </c>
      <c r="I8" s="266" t="n">
        <v>12</v>
      </c>
      <c r="J8" s="267" t="s">
        <v>358</v>
      </c>
    </row>
    <row r="9" customFormat="false" ht="18" hidden="false" customHeight="true" outlineLevel="0" collapsed="false">
      <c r="A9" s="261" t="n">
        <v>2</v>
      </c>
      <c r="B9" s="262" t="s">
        <v>399</v>
      </c>
      <c r="C9" s="263" t="s">
        <v>400</v>
      </c>
      <c r="D9" s="264" t="n">
        <v>35289</v>
      </c>
      <c r="E9" s="265" t="s">
        <v>357</v>
      </c>
      <c r="F9" s="103" t="n">
        <v>7.13</v>
      </c>
      <c r="G9" s="206" t="n">
        <v>7.12</v>
      </c>
      <c r="H9" s="101" t="str">
        <f aca="false">IF(ISBLANK(F9),"",IF(F9&gt;7.94,"",IF(F9&lt;=6.69,"TSM",IF(F9&lt;=6.84,"SM",IF(F9&lt;=7,"KSM",IF(F9&lt;=7.24,"I A",IF(F9&lt;=7.54,"II A",IF(F9&lt;=7.94,"III A"))))))))</f>
        <v>I A</v>
      </c>
      <c r="I9" s="266" t="n">
        <v>8</v>
      </c>
      <c r="J9" s="267" t="s">
        <v>358</v>
      </c>
    </row>
    <row r="10" customFormat="false" ht="18" hidden="false" customHeight="true" outlineLevel="0" collapsed="false">
      <c r="A10" s="261" t="n">
        <v>3</v>
      </c>
      <c r="B10" s="262" t="s">
        <v>301</v>
      </c>
      <c r="C10" s="263" t="s">
        <v>407</v>
      </c>
      <c r="D10" s="264" t="n">
        <v>35210</v>
      </c>
      <c r="E10" s="265" t="s">
        <v>139</v>
      </c>
      <c r="F10" s="103" t="n">
        <v>7.23</v>
      </c>
      <c r="G10" s="206" t="n">
        <v>7.17</v>
      </c>
      <c r="H10" s="101" t="str">
        <f aca="false">IF(ISBLANK(F10),"",IF(F10&gt;7.94,"",IF(F10&lt;=6.69,"TSM",IF(F10&lt;=6.84,"SM",IF(F10&lt;=7,"KSM",IF(F10&lt;=7.24,"I A",IF(F10&lt;=7.54,"II A",IF(F10&lt;=7.94,"III A"))))))))</f>
        <v>I A</v>
      </c>
      <c r="I10" s="266" t="n">
        <v>5</v>
      </c>
      <c r="J10" s="267" t="s">
        <v>140</v>
      </c>
      <c r="K10" s="227" t="s">
        <v>408</v>
      </c>
    </row>
    <row r="11" customFormat="false" ht="18" hidden="false" customHeight="true" outlineLevel="0" collapsed="false">
      <c r="A11" s="261" t="n">
        <v>4</v>
      </c>
      <c r="B11" s="262" t="s">
        <v>350</v>
      </c>
      <c r="C11" s="263" t="s">
        <v>362</v>
      </c>
      <c r="D11" s="264" t="n">
        <v>34800</v>
      </c>
      <c r="E11" s="265" t="s">
        <v>363</v>
      </c>
      <c r="F11" s="103" t="n">
        <v>7.26</v>
      </c>
      <c r="G11" s="206" t="n">
        <v>7.28</v>
      </c>
      <c r="H11" s="101" t="str">
        <f aca="false">IF(ISBLANK(F11),"",IF(F11&gt;7.94,"",IF(F11&lt;=6.69,"TSM",IF(F11&lt;=6.84,"SM",IF(F11&lt;=7,"KSM",IF(F11&lt;=7.24,"I A",IF(F11&lt;=7.54,"II A",IF(F11&lt;=7.94,"III A"))))))))</f>
        <v>II A</v>
      </c>
      <c r="I11" s="266" t="n">
        <v>3</v>
      </c>
      <c r="J11" s="267" t="s">
        <v>238</v>
      </c>
      <c r="K11" s="227" t="s">
        <v>195</v>
      </c>
    </row>
    <row r="12" customFormat="false" ht="18" hidden="false" customHeight="true" outlineLevel="0" collapsed="false">
      <c r="A12" s="261" t="n">
        <v>5</v>
      </c>
      <c r="B12" s="262" t="s">
        <v>313</v>
      </c>
      <c r="C12" s="263" t="s">
        <v>390</v>
      </c>
      <c r="D12" s="264" t="n">
        <v>35169</v>
      </c>
      <c r="E12" s="265" t="s">
        <v>85</v>
      </c>
      <c r="F12" s="103" t="n">
        <v>7.47</v>
      </c>
      <c r="G12" s="206" t="n">
        <v>7.38</v>
      </c>
      <c r="H12" s="101" t="str">
        <f aca="false">IF(ISBLANK(F12),"",IF(F12&gt;7.94,"",IF(F12&lt;=6.69,"TSM",IF(F12&lt;=6.84,"SM",IF(F12&lt;=7,"KSM",IF(F12&lt;=7.24,"I A",IF(F12&lt;=7.54,"II A",IF(F12&lt;=7.94,"III A"))))))))</f>
        <v>II A</v>
      </c>
      <c r="I12" s="266" t="n">
        <v>2</v>
      </c>
      <c r="J12" s="267" t="s">
        <v>92</v>
      </c>
    </row>
    <row r="13" customFormat="false" ht="18" hidden="false" customHeight="true" outlineLevel="0" collapsed="false">
      <c r="A13" s="261" t="n">
        <v>6</v>
      </c>
      <c r="B13" s="262" t="s">
        <v>355</v>
      </c>
      <c r="C13" s="263" t="s">
        <v>356</v>
      </c>
      <c r="D13" s="264" t="n">
        <v>35150</v>
      </c>
      <c r="E13" s="265" t="s">
        <v>357</v>
      </c>
      <c r="F13" s="103" t="n">
        <v>7.43</v>
      </c>
      <c r="G13" s="206" t="n">
        <v>7.39</v>
      </c>
      <c r="H13" s="101" t="str">
        <f aca="false">IF(ISBLANK(F13),"",IF(F13&gt;7.94,"",IF(F13&lt;=6.69,"TSM",IF(F13&lt;=6.84,"SM",IF(F13&lt;=7,"KSM",IF(F13&lt;=7.24,"I A",IF(F13&lt;=7.54,"II A",IF(F13&lt;=7.94,"III A"))))))))</f>
        <v>II A</v>
      </c>
      <c r="I13" s="266" t="n">
        <v>1</v>
      </c>
      <c r="J13" s="267" t="s">
        <v>358</v>
      </c>
    </row>
    <row r="14" s="260" customFormat="true" ht="11.25" hidden="false" customHeight="false" outlineLevel="0" collapsed="false">
      <c r="A14" s="251" t="s">
        <v>215</v>
      </c>
      <c r="B14" s="252" t="s">
        <v>64</v>
      </c>
      <c r="C14" s="253" t="s">
        <v>65</v>
      </c>
      <c r="D14" s="254" t="s">
        <v>66</v>
      </c>
      <c r="E14" s="255" t="s">
        <v>67</v>
      </c>
      <c r="F14" s="256" t="s">
        <v>68</v>
      </c>
      <c r="G14" s="256" t="s">
        <v>69</v>
      </c>
      <c r="H14" s="257" t="s">
        <v>70</v>
      </c>
      <c r="I14" s="258" t="s">
        <v>71</v>
      </c>
      <c r="J14" s="259" t="s">
        <v>72</v>
      </c>
    </row>
    <row r="15" customFormat="false" ht="18" hidden="false" customHeight="true" outlineLevel="0" collapsed="false">
      <c r="A15" s="261" t="n">
        <v>7</v>
      </c>
      <c r="B15" s="262" t="s">
        <v>261</v>
      </c>
      <c r="C15" s="263" t="s">
        <v>359</v>
      </c>
      <c r="D15" s="264" t="n">
        <v>34809</v>
      </c>
      <c r="E15" s="265" t="s">
        <v>360</v>
      </c>
      <c r="F15" s="103" t="n">
        <v>7.48</v>
      </c>
      <c r="G15" s="206"/>
      <c r="H15" s="101" t="str">
        <f aca="false">IF(ISBLANK(F15),"",IF(F15&gt;7.94,"",IF(F15&lt;=6.69,"TSM",IF(F15&lt;=6.84,"SM",IF(F15&lt;=7,"KSM",IF(F15&lt;=7.24,"I A",IF(F15&lt;=7.54,"II A",IF(F15&lt;=7.94,"III A"))))))))</f>
        <v>II A</v>
      </c>
      <c r="I15" s="266"/>
      <c r="J15" s="267" t="s">
        <v>361</v>
      </c>
      <c r="K15" s="227" t="s">
        <v>191</v>
      </c>
    </row>
    <row r="16" customFormat="false" ht="18" hidden="false" customHeight="true" outlineLevel="0" collapsed="false">
      <c r="A16" s="261" t="n">
        <v>7</v>
      </c>
      <c r="B16" s="262" t="s">
        <v>377</v>
      </c>
      <c r="C16" s="263" t="s">
        <v>378</v>
      </c>
      <c r="D16" s="264" t="n">
        <v>35077</v>
      </c>
      <c r="E16" s="265" t="s">
        <v>78</v>
      </c>
      <c r="F16" s="103" t="n">
        <v>7.48</v>
      </c>
      <c r="G16" s="206"/>
      <c r="H16" s="101" t="str">
        <f aca="false">IF(ISBLANK(F16),"",IF(F16&gt;7.94,"",IF(F16&lt;=6.69,"TSM",IF(F16&lt;=6.84,"SM",IF(F16&lt;=7,"KSM",IF(F16&lt;=7.24,"I A",IF(F16&lt;=7.54,"II A",IF(F16&lt;=7.94,"III A"))))))))</f>
        <v>II A</v>
      </c>
      <c r="I16" s="266"/>
      <c r="J16" s="267" t="s">
        <v>379</v>
      </c>
    </row>
    <row r="17" customFormat="false" ht="18" hidden="false" customHeight="true" outlineLevel="0" collapsed="false">
      <c r="A17" s="261" t="n">
        <v>7</v>
      </c>
      <c r="B17" s="262" t="s">
        <v>350</v>
      </c>
      <c r="C17" s="263" t="s">
        <v>389</v>
      </c>
      <c r="D17" s="264" t="n">
        <v>34825</v>
      </c>
      <c r="E17" s="265" t="s">
        <v>30</v>
      </c>
      <c r="F17" s="103" t="n">
        <v>7.48</v>
      </c>
      <c r="G17" s="206"/>
      <c r="H17" s="101" t="str">
        <f aca="false">IF(ISBLANK(F17),"",IF(F17&gt;7.94,"",IF(F17&lt;=6.69,"TSM",IF(F17&lt;=6.84,"SM",IF(F17&lt;=7,"KSM",IF(F17&lt;=7.24,"I A",IF(F17&lt;=7.54,"II A",IF(F17&lt;=7.94,"III A"))))))))</f>
        <v>II A</v>
      </c>
      <c r="I17" s="266"/>
      <c r="J17" s="267" t="s">
        <v>172</v>
      </c>
    </row>
    <row r="18" customFormat="false" ht="18" hidden="false" customHeight="true" outlineLevel="0" collapsed="false">
      <c r="A18" s="261" t="n">
        <v>10</v>
      </c>
      <c r="B18" s="262" t="s">
        <v>382</v>
      </c>
      <c r="C18" s="263" t="s">
        <v>383</v>
      </c>
      <c r="D18" s="264" t="n">
        <v>35107</v>
      </c>
      <c r="E18" s="265" t="s">
        <v>132</v>
      </c>
      <c r="F18" s="103" t="n">
        <v>7.49</v>
      </c>
      <c r="G18" s="206"/>
      <c r="H18" s="101" t="str">
        <f aca="false">IF(ISBLANK(F18),"",IF(F18&gt;7.94,"",IF(F18&lt;=6.69,"TSM",IF(F18&lt;=6.84,"SM",IF(F18&lt;=7,"KSM",IF(F18&lt;=7.24,"I A",IF(F18&lt;=7.54,"II A",IF(F18&lt;=7.94,"III A"))))))))</f>
        <v>II A</v>
      </c>
      <c r="I18" s="266"/>
      <c r="J18" s="267" t="s">
        <v>291</v>
      </c>
    </row>
    <row r="19" customFormat="false" ht="18" hidden="false" customHeight="true" outlineLevel="0" collapsed="false">
      <c r="A19" s="261" t="n">
        <v>10</v>
      </c>
      <c r="B19" s="262" t="s">
        <v>393</v>
      </c>
      <c r="C19" s="263" t="s">
        <v>394</v>
      </c>
      <c r="D19" s="264" t="n">
        <v>35188</v>
      </c>
      <c r="E19" s="265" t="s">
        <v>125</v>
      </c>
      <c r="F19" s="103" t="n">
        <v>7.49</v>
      </c>
      <c r="G19" s="206"/>
      <c r="H19" s="101" t="str">
        <f aca="false">IF(ISBLANK(F19),"",IF(F19&gt;7.94,"",IF(F19&lt;=6.69,"TSM",IF(F19&lt;=6.84,"SM",IF(F19&lt;=7,"KSM",IF(F19&lt;=7.24,"I A",IF(F19&lt;=7.54,"II A",IF(F19&lt;=7.94,"III A"))))))))</f>
        <v>II A</v>
      </c>
      <c r="I19" s="266"/>
      <c r="J19" s="267" t="s">
        <v>263</v>
      </c>
    </row>
    <row r="20" customFormat="false" ht="18" hidden="false" customHeight="true" outlineLevel="0" collapsed="false">
      <c r="A20" s="261" t="n">
        <v>12</v>
      </c>
      <c r="B20" s="262" t="s">
        <v>384</v>
      </c>
      <c r="C20" s="263" t="s">
        <v>385</v>
      </c>
      <c r="D20" s="264" t="n">
        <v>35126</v>
      </c>
      <c r="E20" s="265" t="s">
        <v>52</v>
      </c>
      <c r="F20" s="103" t="n">
        <v>7.54</v>
      </c>
      <c r="G20" s="206"/>
      <c r="H20" s="101" t="str">
        <f aca="false">IF(ISBLANK(F20),"",IF(F20&gt;7.94,"",IF(F20&lt;=6.69,"TSM",IF(F20&lt;=6.84,"SM",IF(F20&lt;=7,"KSM",IF(F20&lt;=7.24,"I A",IF(F20&lt;=7.54,"II A",IF(F20&lt;=7.94,"III A"))))))))</f>
        <v>II A</v>
      </c>
      <c r="I20" s="266"/>
      <c r="J20" s="267" t="s">
        <v>386</v>
      </c>
    </row>
    <row r="21" customFormat="false" ht="18" hidden="false" customHeight="true" outlineLevel="0" collapsed="false">
      <c r="A21" s="261" t="n">
        <v>13</v>
      </c>
      <c r="B21" s="262" t="s">
        <v>319</v>
      </c>
      <c r="C21" s="263" t="s">
        <v>364</v>
      </c>
      <c r="D21" s="264" t="n">
        <v>34830</v>
      </c>
      <c r="E21" s="265" t="s">
        <v>143</v>
      </c>
      <c r="F21" s="103" t="n">
        <v>7.61</v>
      </c>
      <c r="G21" s="206"/>
      <c r="H21" s="101" t="str">
        <f aca="false">IF(ISBLANK(F21),"",IF(F21&gt;7.94,"",IF(F21&lt;=6.69,"TSM",IF(F21&lt;=6.84,"SM",IF(F21&lt;=7,"KSM",IF(F21&lt;=7.24,"I A",IF(F21&lt;=7.54,"II A",IF(F21&lt;=7.94,"III A"))))))))</f>
        <v>III A</v>
      </c>
      <c r="I21" s="266"/>
      <c r="J21" s="267" t="s">
        <v>206</v>
      </c>
      <c r="K21" s="227" t="s">
        <v>195</v>
      </c>
    </row>
    <row r="22" customFormat="false" ht="18" hidden="false" customHeight="true" outlineLevel="0" collapsed="false">
      <c r="A22" s="261" t="n">
        <v>13</v>
      </c>
      <c r="B22" s="262" t="s">
        <v>409</v>
      </c>
      <c r="C22" s="263" t="s">
        <v>410</v>
      </c>
      <c r="D22" s="264" t="n">
        <v>35246</v>
      </c>
      <c r="E22" s="265" t="s">
        <v>22</v>
      </c>
      <c r="F22" s="103" t="n">
        <v>7.61</v>
      </c>
      <c r="G22" s="206"/>
      <c r="H22" s="101" t="str">
        <f aca="false">IF(ISBLANK(F22),"",IF(F22&gt;7.94,"",IF(F22&lt;=6.69,"TSM",IF(F22&lt;=6.84,"SM",IF(F22&lt;=7,"KSM",IF(F22&lt;=7.24,"I A",IF(F22&lt;=7.54,"II A",IF(F22&lt;=7.94,"III A"))))))))</f>
        <v>III A</v>
      </c>
      <c r="I22" s="266"/>
      <c r="J22" s="267" t="s">
        <v>226</v>
      </c>
    </row>
    <row r="23" customFormat="false" ht="18" hidden="false" customHeight="true" outlineLevel="0" collapsed="false">
      <c r="A23" s="261" t="n">
        <v>15</v>
      </c>
      <c r="B23" s="262" t="s">
        <v>271</v>
      </c>
      <c r="C23" s="263" t="s">
        <v>375</v>
      </c>
      <c r="D23" s="264" t="n">
        <v>34751</v>
      </c>
      <c r="E23" s="265" t="s">
        <v>363</v>
      </c>
      <c r="F23" s="103" t="n">
        <v>7.67</v>
      </c>
      <c r="G23" s="206"/>
      <c r="H23" s="101" t="str">
        <f aca="false">IF(ISBLANK(F23),"",IF(F23&gt;7.94,"",IF(F23&lt;=6.69,"TSM",IF(F23&lt;=6.84,"SM",IF(F23&lt;=7,"KSM",IF(F23&lt;=7.24,"I A",IF(F23&lt;=7.54,"II A",IF(F23&lt;=7.94,"III A"))))))))</f>
        <v>III A</v>
      </c>
      <c r="I23" s="266"/>
      <c r="J23" s="267" t="s">
        <v>376</v>
      </c>
    </row>
    <row r="24" customFormat="false" ht="18" hidden="false" customHeight="true" outlineLevel="0" collapsed="false">
      <c r="A24" s="261" t="n">
        <v>16</v>
      </c>
      <c r="B24" s="262" t="s">
        <v>415</v>
      </c>
      <c r="C24" s="263" t="s">
        <v>416</v>
      </c>
      <c r="D24" s="264" t="n">
        <v>35283</v>
      </c>
      <c r="E24" s="265" t="s">
        <v>155</v>
      </c>
      <c r="F24" s="103" t="n">
        <v>7.72</v>
      </c>
      <c r="G24" s="206"/>
      <c r="H24" s="101" t="str">
        <f aca="false">IF(ISBLANK(F24),"",IF(F24&gt;7.94,"",IF(F24&lt;=6.69,"TSM",IF(F24&lt;=6.84,"SM",IF(F24&lt;=7,"KSM",IF(F24&lt;=7.24,"I A",IF(F24&lt;=7.54,"II A",IF(F24&lt;=7.94,"III A"))))))))</f>
        <v>III A</v>
      </c>
      <c r="I24" s="266"/>
      <c r="J24" s="267" t="s">
        <v>275</v>
      </c>
    </row>
    <row r="25" customFormat="false" ht="18" hidden="false" customHeight="true" outlineLevel="0" collapsed="false">
      <c r="A25" s="261" t="n">
        <v>17</v>
      </c>
      <c r="B25" s="262" t="s">
        <v>380</v>
      </c>
      <c r="C25" s="263" t="s">
        <v>381</v>
      </c>
      <c r="D25" s="264" t="n">
        <v>35079</v>
      </c>
      <c r="E25" s="265" t="s">
        <v>150</v>
      </c>
      <c r="F25" s="103" t="n">
        <v>7.76</v>
      </c>
      <c r="G25" s="206"/>
      <c r="H25" s="101" t="str">
        <f aca="false">IF(ISBLANK(F25),"",IF(F25&gt;7.94,"",IF(F25&lt;=6.69,"TSM",IF(F25&lt;=6.84,"SM",IF(F25&lt;=7,"KSM",IF(F25&lt;=7.24,"I A",IF(F25&lt;=7.54,"II A",IF(F25&lt;=7.94,"III A"))))))))</f>
        <v>III A</v>
      </c>
      <c r="I25" s="266"/>
      <c r="J25" s="267" t="s">
        <v>151</v>
      </c>
    </row>
    <row r="26" customFormat="false" ht="18" hidden="false" customHeight="true" outlineLevel="0" collapsed="false">
      <c r="A26" s="261" t="n">
        <v>18</v>
      </c>
      <c r="B26" s="262" t="s">
        <v>266</v>
      </c>
      <c r="C26" s="263" t="s">
        <v>391</v>
      </c>
      <c r="D26" s="264" t="n">
        <v>35186</v>
      </c>
      <c r="E26" s="265" t="s">
        <v>392</v>
      </c>
      <c r="F26" s="103" t="n">
        <v>7.77</v>
      </c>
      <c r="G26" s="206"/>
      <c r="H26" s="101" t="str">
        <f aca="false">IF(ISBLANK(F26),"",IF(F26&gt;7.94,"",IF(F26&lt;=6.69,"TSM",IF(F26&lt;=6.84,"SM",IF(F26&lt;=7,"KSM",IF(F26&lt;=7.24,"I A",IF(F26&lt;=7.54,"II A",IF(F26&lt;=7.94,"III A"))))))))</f>
        <v>III A</v>
      </c>
      <c r="I26" s="266"/>
      <c r="J26" s="267" t="s">
        <v>238</v>
      </c>
    </row>
    <row r="27" s="170" customFormat="true" ht="18" hidden="false" customHeight="true" outlineLevel="0" collapsed="false">
      <c r="A27" s="261" t="n">
        <v>18</v>
      </c>
      <c r="B27" s="202" t="s">
        <v>413</v>
      </c>
      <c r="C27" s="203" t="s">
        <v>414</v>
      </c>
      <c r="D27" s="204" t="n">
        <v>35207</v>
      </c>
      <c r="E27" s="205" t="s">
        <v>403</v>
      </c>
      <c r="F27" s="103" t="n">
        <v>7.77</v>
      </c>
      <c r="G27" s="206"/>
      <c r="H27" s="101" t="str">
        <f aca="false">IF(ISBLANK(F27),"",IF(F27&gt;7.94,"",IF(F27&lt;=6.69,"TSM",IF(F27&lt;=6.84,"SM",IF(F27&lt;=7,"KSM",IF(F27&lt;=7.24,"I A",IF(F27&lt;=7.54,"II A",IF(F27&lt;=7.94,"III A"))))))))</f>
        <v>III A</v>
      </c>
      <c r="I27" s="207"/>
      <c r="J27" s="208" t="s">
        <v>404</v>
      </c>
    </row>
    <row r="28" customFormat="false" ht="18" hidden="false" customHeight="true" outlineLevel="0" collapsed="false">
      <c r="A28" s="261" t="n">
        <v>20</v>
      </c>
      <c r="B28" s="262" t="s">
        <v>395</v>
      </c>
      <c r="C28" s="263" t="s">
        <v>396</v>
      </c>
      <c r="D28" s="264" t="n">
        <v>35249</v>
      </c>
      <c r="E28" s="265" t="s">
        <v>48</v>
      </c>
      <c r="F28" s="103" t="n">
        <v>7.8</v>
      </c>
      <c r="G28" s="206"/>
      <c r="H28" s="101" t="str">
        <f aca="false">IF(ISBLANK(F28),"",IF(F28&gt;7.94,"",IF(F28&lt;=6.69,"TSM",IF(F28&lt;=6.84,"SM",IF(F28&lt;=7,"KSM",IF(F28&lt;=7.24,"I A",IF(F28&lt;=7.54,"II A",IF(F28&lt;=7.94,"III A"))))))))</f>
        <v>III A</v>
      </c>
      <c r="I28" s="266"/>
      <c r="J28" s="267" t="s">
        <v>103</v>
      </c>
      <c r="K28" s="227" t="s">
        <v>397</v>
      </c>
    </row>
    <row r="29" customFormat="false" ht="18" hidden="false" customHeight="true" outlineLevel="0" collapsed="false">
      <c r="A29" s="261" t="n">
        <v>21</v>
      </c>
      <c r="B29" s="262" t="s">
        <v>401</v>
      </c>
      <c r="C29" s="263" t="s">
        <v>402</v>
      </c>
      <c r="D29" s="264" t="n">
        <v>35299</v>
      </c>
      <c r="E29" s="265" t="s">
        <v>403</v>
      </c>
      <c r="F29" s="103" t="n">
        <v>7.82</v>
      </c>
      <c r="G29" s="206"/>
      <c r="H29" s="101" t="str">
        <f aca="false">IF(ISBLANK(F29),"",IF(F29&gt;7.94,"",IF(F29&lt;=6.69,"TSM",IF(F29&lt;=6.84,"SM",IF(F29&lt;=7,"KSM",IF(F29&lt;=7.24,"I A",IF(F29&lt;=7.54,"II A",IF(F29&lt;=7.94,"III A"))))))))</f>
        <v>III A</v>
      </c>
      <c r="I29" s="266"/>
      <c r="J29" s="267" t="s">
        <v>404</v>
      </c>
      <c r="K29" s="227" t="s">
        <v>191</v>
      </c>
    </row>
    <row r="30" customFormat="false" ht="18" hidden="false" customHeight="true" outlineLevel="0" collapsed="false">
      <c r="A30" s="261" t="n">
        <v>22</v>
      </c>
      <c r="B30" s="262" t="s">
        <v>411</v>
      </c>
      <c r="C30" s="263" t="s">
        <v>412</v>
      </c>
      <c r="D30" s="264" t="n">
        <v>35320</v>
      </c>
      <c r="E30" s="265" t="s">
        <v>78</v>
      </c>
      <c r="F30" s="103" t="n">
        <v>7.84</v>
      </c>
      <c r="G30" s="206"/>
      <c r="H30" s="101" t="str">
        <f aca="false">IF(ISBLANK(F30),"",IF(F30&gt;7.94,"",IF(F30&lt;=6.69,"TSM",IF(F30&lt;=6.84,"SM",IF(F30&lt;=7,"KSM",IF(F30&lt;=7.24,"I A",IF(F30&lt;=7.54,"II A",IF(F30&lt;=7.94,"III A"))))))))</f>
        <v>III A</v>
      </c>
      <c r="I30" s="266"/>
      <c r="J30" s="267" t="s">
        <v>379</v>
      </c>
      <c r="K30" s="227" t="n">
        <v>7.71</v>
      </c>
    </row>
    <row r="31" customFormat="false" ht="18" hidden="false" customHeight="true" outlineLevel="0" collapsed="false">
      <c r="A31" s="261" t="n">
        <v>23</v>
      </c>
      <c r="B31" s="262" t="s">
        <v>368</v>
      </c>
      <c r="C31" s="263" t="s">
        <v>369</v>
      </c>
      <c r="D31" s="264" t="n">
        <v>34941</v>
      </c>
      <c r="E31" s="265" t="s">
        <v>278</v>
      </c>
      <c r="F31" s="103" t="n">
        <v>7.89</v>
      </c>
      <c r="G31" s="206"/>
      <c r="H31" s="101" t="str">
        <f aca="false">IF(ISBLANK(F31),"",IF(F31&gt;7.94,"",IF(F31&lt;=6.69,"TSM",IF(F31&lt;=6.84,"SM",IF(F31&lt;=7,"KSM",IF(F31&lt;=7.24,"I A",IF(F31&lt;=7.54,"II A",IF(F31&lt;=7.94,"III A"))))))))</f>
        <v>III A</v>
      </c>
      <c r="I31" s="266"/>
      <c r="J31" s="267" t="s">
        <v>279</v>
      </c>
    </row>
    <row r="32" customFormat="false" ht="18" hidden="false" customHeight="true" outlineLevel="0" collapsed="false">
      <c r="A32" s="261" t="n">
        <v>24</v>
      </c>
      <c r="B32" s="262" t="s">
        <v>261</v>
      </c>
      <c r="C32" s="263" t="s">
        <v>398</v>
      </c>
      <c r="D32" s="264" t="n">
        <v>35269</v>
      </c>
      <c r="E32" s="265" t="s">
        <v>175</v>
      </c>
      <c r="F32" s="103" t="n">
        <v>7.94</v>
      </c>
      <c r="G32" s="206"/>
      <c r="H32" s="101" t="str">
        <f aca="false">IF(ISBLANK(F32),"",IF(F32&gt;7.94,"",IF(F32&lt;=6.69,"TSM",IF(F32&lt;=6.84,"SM",IF(F32&lt;=7,"KSM",IF(F32&lt;=7.24,"I A",IF(F32&lt;=7.54,"II A",IF(F32&lt;=7.94,"III A"))))))))</f>
        <v>III A</v>
      </c>
      <c r="I32" s="266"/>
      <c r="J32" s="267" t="s">
        <v>223</v>
      </c>
    </row>
    <row r="33" customFormat="false" ht="18" hidden="false" customHeight="true" outlineLevel="0" collapsed="false">
      <c r="A33" s="261" t="n">
        <v>25</v>
      </c>
      <c r="B33" s="262" t="s">
        <v>405</v>
      </c>
      <c r="C33" s="263" t="s">
        <v>406</v>
      </c>
      <c r="D33" s="264" t="n">
        <v>35154</v>
      </c>
      <c r="E33" s="265" t="s">
        <v>150</v>
      </c>
      <c r="F33" s="103" t="n">
        <v>7.99</v>
      </c>
      <c r="G33" s="206"/>
      <c r="H33" s="101" t="str">
        <f aca="false">IF(ISBLANK(F33),"",IF(F33&gt;9.04,"",IF(F33&lt;=7.25,"TSM",IF(F33&lt;=7.45,"SM",IF(F33&lt;=7.7,"KSM",IF(F33&lt;=8,"I A",IF(F33&lt;=8.44,"II A",IF(F33&lt;=9.04,"III A"))))))))</f>
        <v>I A</v>
      </c>
      <c r="I33" s="266"/>
      <c r="J33" s="267" t="s">
        <v>151</v>
      </c>
    </row>
    <row r="34" customFormat="false" ht="18" hidden="false" customHeight="true" outlineLevel="0" collapsed="false">
      <c r="A34" s="266" t="s">
        <v>195</v>
      </c>
      <c r="B34" s="262" t="s">
        <v>420</v>
      </c>
      <c r="C34" s="263" t="s">
        <v>421</v>
      </c>
      <c r="D34" s="264" t="n">
        <v>34930</v>
      </c>
      <c r="E34" s="265" t="s">
        <v>209</v>
      </c>
      <c r="F34" s="103" t="n">
        <v>7.3</v>
      </c>
      <c r="G34" s="206"/>
      <c r="H34" s="101" t="str">
        <f aca="false">IF(ISBLANK(F34),"",IF(F34&gt;7.94,"",IF(F34&lt;=6.69,"TSM",IF(F34&lt;=6.84,"SM",IF(F34&lt;=7,"KSM",IF(F34&lt;=7.24,"I A",IF(F34&lt;=7.54,"II A",IF(F34&lt;=7.94,"III A"))))))))</f>
        <v>II A</v>
      </c>
      <c r="I34" s="266" t="s">
        <v>195</v>
      </c>
      <c r="J34" s="267" t="s">
        <v>341</v>
      </c>
    </row>
    <row r="35" customFormat="false" ht="18" hidden="false" customHeight="true" outlineLevel="0" collapsed="false">
      <c r="A35" s="266" t="s">
        <v>195</v>
      </c>
      <c r="B35" s="262" t="s">
        <v>271</v>
      </c>
      <c r="C35" s="263" t="s">
        <v>417</v>
      </c>
      <c r="D35" s="264" t="n">
        <v>34761</v>
      </c>
      <c r="E35" s="265" t="s">
        <v>209</v>
      </c>
      <c r="F35" s="103" t="n">
        <v>7.82</v>
      </c>
      <c r="G35" s="206"/>
      <c r="H35" s="101" t="str">
        <f aca="false">IF(ISBLANK(F35),"",IF(F35&gt;7.94,"",IF(F35&lt;=6.69,"TSM",IF(F35&lt;=6.84,"SM",IF(F35&lt;=7,"KSM",IF(F35&lt;=7.24,"I A",IF(F35&lt;=7.54,"II A",IF(F35&lt;=7.94,"III A"))))))))</f>
        <v>III A</v>
      </c>
      <c r="I35" s="266" t="s">
        <v>195</v>
      </c>
      <c r="J35" s="267" t="s">
        <v>418</v>
      </c>
    </row>
    <row r="36" customFormat="false" ht="18" hidden="false" customHeight="true" outlineLevel="0" collapsed="false">
      <c r="A36" s="261"/>
      <c r="B36" s="262" t="s">
        <v>365</v>
      </c>
      <c r="C36" s="263" t="s">
        <v>366</v>
      </c>
      <c r="D36" s="264" t="n">
        <v>34928</v>
      </c>
      <c r="E36" s="265" t="s">
        <v>230</v>
      </c>
      <c r="F36" s="103" t="s">
        <v>422</v>
      </c>
      <c r="G36" s="206"/>
      <c r="H36" s="101" t="str">
        <f aca="false">IF(ISBLANK(F36),"",IF(F36&gt;7.94,"",IF(F36&lt;=6.69,"TSM",IF(F36&lt;=6.84,"SM",IF(F36&lt;=7,"KSM",IF(F36&lt;=7.24,"I A",IF(F36&lt;=7.54,"II A",IF(F36&lt;=7.94,"III A"))))))))</f>
        <v/>
      </c>
      <c r="I36" s="266"/>
      <c r="J36" s="267" t="s">
        <v>36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.99"/>
    <col collapsed="false" customWidth="true" hidden="false" outlineLevel="0" max="2" min="2" style="269" width="5.71"/>
    <col collapsed="false" customWidth="true" hidden="false" outlineLevel="0" max="3" min="3" style="268" width="11.13"/>
    <col collapsed="false" customWidth="true" hidden="false" outlineLevel="0" max="4" min="4" style="268" width="13.28"/>
    <col collapsed="false" customWidth="true" hidden="false" outlineLevel="0" max="5" min="5" style="270" width="9.85"/>
    <col collapsed="false" customWidth="true" hidden="false" outlineLevel="0" max="6" min="6" style="271" width="12.14"/>
    <col collapsed="false" customWidth="true" hidden="false" outlineLevel="0" max="7" min="7" style="272" width="7.7"/>
    <col collapsed="false" customWidth="true" hidden="false" outlineLevel="0" max="8" min="8" style="273" width="7.14"/>
    <col collapsed="false" customWidth="true" hidden="false" outlineLevel="0" max="9" min="9" style="25" width="6.99"/>
    <col collapsed="false" customWidth="true" hidden="false" outlineLevel="0" max="10" min="10" style="268" width="15.28"/>
    <col collapsed="false" customWidth="true" hidden="true" outlineLevel="0" max="11" min="11" style="271" width="7.85"/>
    <col collapsed="false" customWidth="false" hidden="false" outlineLevel="0" max="257" min="12" style="268" width="9.14"/>
  </cols>
  <sheetData>
    <row r="1" s="22" customFormat="true" ht="15.75" hidden="false" customHeight="false" outlineLevel="0" collapsed="false">
      <c r="A1" s="24" t="s">
        <v>57</v>
      </c>
      <c r="B1" s="274"/>
      <c r="E1" s="275"/>
      <c r="F1" s="26"/>
      <c r="J1" s="26"/>
      <c r="K1" s="26"/>
      <c r="L1" s="25"/>
      <c r="M1" s="276"/>
      <c r="N1" s="276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K2" s="30"/>
      <c r="L2" s="279"/>
      <c r="M2" s="279"/>
      <c r="N2" s="278"/>
    </row>
    <row r="3" s="29" customFormat="true" ht="15.75" hidden="false" customHeight="false" outlineLevel="0" collapsed="false">
      <c r="B3" s="279"/>
      <c r="C3" s="24" t="s">
        <v>4</v>
      </c>
      <c r="E3" s="278"/>
      <c r="F3" s="30"/>
      <c r="J3" s="30"/>
      <c r="K3" s="30"/>
      <c r="L3" s="278"/>
    </row>
    <row r="4" s="282" customFormat="true" ht="7.5" hidden="false" customHeight="true" outlineLevel="0" collapsed="false">
      <c r="A4" s="280"/>
      <c r="B4" s="281"/>
      <c r="E4" s="283"/>
      <c r="F4" s="284"/>
      <c r="G4" s="285"/>
      <c r="H4" s="273"/>
      <c r="I4" s="25"/>
      <c r="J4" s="286"/>
      <c r="K4" s="284"/>
    </row>
    <row r="5" customFormat="false" ht="15.75" hidden="false" customHeight="false" outlineLevel="0" collapsed="false">
      <c r="C5" s="280" t="s">
        <v>424</v>
      </c>
      <c r="D5" s="282"/>
      <c r="E5" s="283"/>
      <c r="F5" s="283"/>
    </row>
    <row r="6" s="77" customFormat="true" ht="13.5" hidden="false" customHeight="false" outlineLevel="0" collapsed="false">
      <c r="B6" s="287"/>
      <c r="C6" s="78"/>
      <c r="D6" s="78"/>
      <c r="E6" s="79"/>
      <c r="F6" s="80" t="n">
        <v>1</v>
      </c>
      <c r="G6" s="81" t="s">
        <v>61</v>
      </c>
      <c r="H6" s="82" t="s">
        <v>255</v>
      </c>
      <c r="I6" s="135"/>
      <c r="J6" s="84"/>
      <c r="K6" s="133"/>
    </row>
    <row r="7" s="299" customFormat="true" ht="11.25" hidden="false" customHeight="false" outlineLevel="0" collapsed="false">
      <c r="A7" s="288" t="s">
        <v>215</v>
      </c>
      <c r="B7" s="289" t="s">
        <v>425</v>
      </c>
      <c r="C7" s="290" t="s">
        <v>64</v>
      </c>
      <c r="D7" s="291" t="s">
        <v>65</v>
      </c>
      <c r="E7" s="292" t="s">
        <v>66</v>
      </c>
      <c r="F7" s="293" t="s">
        <v>67</v>
      </c>
      <c r="G7" s="294" t="s">
        <v>426</v>
      </c>
      <c r="H7" s="295" t="s">
        <v>70</v>
      </c>
      <c r="I7" s="296" t="s">
        <v>71</v>
      </c>
      <c r="J7" s="297" t="s">
        <v>72</v>
      </c>
      <c r="K7" s="298"/>
    </row>
    <row r="8" customFormat="false" ht="16.5" hidden="false" customHeight="true" outlineLevel="0" collapsed="false">
      <c r="A8" s="300" t="n">
        <v>1</v>
      </c>
      <c r="B8" s="301" t="n">
        <v>111</v>
      </c>
      <c r="C8" s="125" t="s">
        <v>93</v>
      </c>
      <c r="D8" s="126" t="s">
        <v>94</v>
      </c>
      <c r="E8" s="127" t="n">
        <v>35462</v>
      </c>
      <c r="F8" s="128" t="s">
        <v>95</v>
      </c>
      <c r="G8" s="302" t="n">
        <v>50.99</v>
      </c>
      <c r="H8" s="101" t="str">
        <f aca="false">IF(ISBLANK(G8),"",IF(G8&lt;=40.05,"KSM",IF(G8&lt;=42.05,"I A",IF(G8&lt;=44.84,"II A",IF(G8&lt;=48.34,"III A",IF(G8&lt;=52.34,"I JA",IF(G8&lt;=56.04,"II JA",IF(G8&lt;=58.84,"III JA"))))))))</f>
        <v>I JA</v>
      </c>
      <c r="I8" s="303"/>
      <c r="J8" s="131" t="s">
        <v>96</v>
      </c>
      <c r="K8" s="303"/>
      <c r="L8" s="25"/>
      <c r="N8" s="271"/>
    </row>
    <row r="9" customFormat="false" ht="16.5" hidden="false" customHeight="true" outlineLevel="0" collapsed="false">
      <c r="A9" s="300" t="n">
        <v>2</v>
      </c>
      <c r="B9" s="301" t="n">
        <v>66</v>
      </c>
      <c r="C9" s="125" t="s">
        <v>162</v>
      </c>
      <c r="D9" s="126" t="s">
        <v>427</v>
      </c>
      <c r="E9" s="127" t="n">
        <v>35470</v>
      </c>
      <c r="F9" s="128" t="s">
        <v>428</v>
      </c>
      <c r="G9" s="302" t="n">
        <v>51.52</v>
      </c>
      <c r="H9" s="101" t="str">
        <f aca="false">IF(ISBLANK(G9),"",IF(G9&lt;=40.05,"KSM",IF(G9&lt;=42.05,"I A",IF(G9&lt;=44.84,"II A",IF(G9&lt;=48.34,"III A",IF(G9&lt;=52.34,"I JA",IF(G9&lt;=56.04,"II JA",IF(G9&lt;=58.84,"III JA"))))))))</f>
        <v>I JA</v>
      </c>
      <c r="I9" s="303"/>
      <c r="J9" s="131" t="s">
        <v>429</v>
      </c>
      <c r="K9" s="303"/>
      <c r="L9" s="25"/>
      <c r="N9" s="271"/>
    </row>
    <row r="10" customFormat="false" ht="16.5" hidden="false" customHeight="true" outlineLevel="0" collapsed="false">
      <c r="A10" s="300"/>
      <c r="B10" s="301" t="n">
        <v>103</v>
      </c>
      <c r="C10" s="125" t="s">
        <v>104</v>
      </c>
      <c r="D10" s="126" t="s">
        <v>205</v>
      </c>
      <c r="E10" s="127" t="n">
        <v>36379</v>
      </c>
      <c r="F10" s="128" t="s">
        <v>143</v>
      </c>
      <c r="G10" s="302" t="s">
        <v>217</v>
      </c>
      <c r="H10" s="101"/>
      <c r="I10" s="304" t="s">
        <v>195</v>
      </c>
      <c r="J10" s="131" t="s">
        <v>206</v>
      </c>
      <c r="K10" s="303"/>
      <c r="L10" s="25"/>
      <c r="N10" s="271"/>
    </row>
    <row r="11" s="77" customFormat="true" ht="12.75" hidden="false" customHeight="false" outlineLevel="0" collapsed="false">
      <c r="B11" s="287"/>
      <c r="C11" s="78"/>
      <c r="D11" s="78"/>
      <c r="E11" s="79"/>
      <c r="F11" s="80" t="n">
        <v>2</v>
      </c>
      <c r="G11" s="81" t="s">
        <v>61</v>
      </c>
      <c r="H11" s="82" t="s">
        <v>255</v>
      </c>
      <c r="I11" s="135"/>
      <c r="J11" s="84"/>
      <c r="K11" s="133"/>
    </row>
    <row r="12" customFormat="false" ht="16.5" hidden="false" customHeight="true" outlineLevel="0" collapsed="false">
      <c r="A12" s="300" t="n">
        <v>1</v>
      </c>
      <c r="B12" s="301" t="n">
        <v>106</v>
      </c>
      <c r="C12" s="125" t="s">
        <v>236</v>
      </c>
      <c r="D12" s="126" t="s">
        <v>430</v>
      </c>
      <c r="E12" s="127" t="n">
        <v>35639</v>
      </c>
      <c r="F12" s="128" t="s">
        <v>312</v>
      </c>
      <c r="G12" s="302" t="n">
        <v>46.75</v>
      </c>
      <c r="H12" s="101" t="str">
        <f aca="false">IF(ISBLANK(G12),"",IF(G12&lt;=40.05,"KSM",IF(G12&lt;=42.05,"I A",IF(G12&lt;=44.84,"II A",IF(G12&lt;=48.34,"III A",IF(G12&lt;=52.34,"I JA",IF(G12&lt;=56.04,"II JA",IF(G12&lt;=58.84,"III JA"))))))))</f>
        <v>III A</v>
      </c>
      <c r="I12" s="303"/>
      <c r="J12" s="131" t="s">
        <v>96</v>
      </c>
      <c r="K12" s="303" t="s">
        <v>195</v>
      </c>
      <c r="L12" s="25"/>
      <c r="N12" s="271"/>
    </row>
    <row r="13" customFormat="false" ht="16.5" hidden="false" customHeight="true" outlineLevel="0" collapsed="false">
      <c r="A13" s="300" t="n">
        <v>2</v>
      </c>
      <c r="B13" s="301" t="n">
        <v>2</v>
      </c>
      <c r="C13" s="125" t="s">
        <v>113</v>
      </c>
      <c r="D13" s="126" t="s">
        <v>114</v>
      </c>
      <c r="E13" s="127" t="n">
        <v>35622</v>
      </c>
      <c r="F13" s="128" t="s">
        <v>115</v>
      </c>
      <c r="G13" s="302" t="n">
        <v>51.66</v>
      </c>
      <c r="H13" s="101" t="str">
        <f aca="false">IF(ISBLANK(G13),"",IF(G13&lt;=40.05,"KSM",IF(G13&lt;=42.05,"I A",IF(G13&lt;=44.84,"II A",IF(G13&lt;=48.34,"III A",IF(G13&lt;=52.34,"I JA",IF(G13&lt;=56.04,"II JA",IF(G13&lt;=58.84,"III JA"))))))))</f>
        <v>I JA</v>
      </c>
      <c r="I13" s="303"/>
      <c r="J13" s="131" t="s">
        <v>116</v>
      </c>
      <c r="K13" s="303"/>
      <c r="L13" s="25"/>
      <c r="N13" s="271"/>
    </row>
    <row r="14" customFormat="false" ht="16.5" hidden="false" customHeight="true" outlineLevel="0" collapsed="false">
      <c r="A14" s="300" t="n">
        <v>3</v>
      </c>
      <c r="B14" s="301" t="n">
        <v>72</v>
      </c>
      <c r="C14" s="125" t="s">
        <v>431</v>
      </c>
      <c r="D14" s="126" t="s">
        <v>432</v>
      </c>
      <c r="E14" s="127" t="n">
        <v>35807</v>
      </c>
      <c r="F14" s="128" t="s">
        <v>44</v>
      </c>
      <c r="G14" s="302" t="n">
        <v>52.62</v>
      </c>
      <c r="H14" s="101" t="str">
        <f aca="false">IF(ISBLANK(G14),"",IF(G14&lt;=40.05,"KSM",IF(G14&lt;=42.05,"I A",IF(G14&lt;=44.84,"II A",IF(G14&lt;=48.34,"III A",IF(G14&lt;=52.34,"I JA",IF(G14&lt;=56.04,"II JA",IF(G14&lt;=58.84,"III JA"))))))))</f>
        <v>II JA</v>
      </c>
      <c r="I14" s="303"/>
      <c r="J14" s="131" t="s">
        <v>433</v>
      </c>
      <c r="K14" s="303"/>
      <c r="L14" s="25"/>
      <c r="N14" s="271"/>
    </row>
    <row r="15" customFormat="false" ht="16.5" hidden="false" customHeight="true" outlineLevel="0" collapsed="false">
      <c r="A15" s="300"/>
      <c r="B15" s="301" t="n">
        <v>89</v>
      </c>
      <c r="C15" s="125" t="s">
        <v>434</v>
      </c>
      <c r="D15" s="126" t="s">
        <v>435</v>
      </c>
      <c r="E15" s="127" t="n">
        <v>35801</v>
      </c>
      <c r="F15" s="128" t="s">
        <v>48</v>
      </c>
      <c r="G15" s="302" t="s">
        <v>129</v>
      </c>
      <c r="H15" s="101"/>
      <c r="I15" s="303"/>
      <c r="J15" s="131" t="s">
        <v>103</v>
      </c>
      <c r="K15" s="303"/>
      <c r="L15" s="25"/>
      <c r="N15" s="271"/>
    </row>
    <row r="16" s="77" customFormat="true" ht="12.75" hidden="false" customHeight="false" outlineLevel="0" collapsed="false">
      <c r="B16" s="287"/>
      <c r="C16" s="78"/>
      <c r="D16" s="78"/>
      <c r="E16" s="79"/>
      <c r="F16" s="80" t="n">
        <v>3</v>
      </c>
      <c r="G16" s="81" t="s">
        <v>61</v>
      </c>
      <c r="H16" s="82" t="s">
        <v>255</v>
      </c>
      <c r="I16" s="135"/>
      <c r="J16" s="84"/>
      <c r="K16" s="133"/>
    </row>
    <row r="17" customFormat="false" ht="16.5" hidden="false" customHeight="true" outlineLevel="0" collapsed="false">
      <c r="A17" s="300" t="n">
        <v>1</v>
      </c>
      <c r="B17" s="301" t="n">
        <v>109</v>
      </c>
      <c r="C17" s="125" t="s">
        <v>134</v>
      </c>
      <c r="D17" s="126" t="s">
        <v>135</v>
      </c>
      <c r="E17" s="127" t="n">
        <v>35861</v>
      </c>
      <c r="F17" s="128" t="s">
        <v>95</v>
      </c>
      <c r="G17" s="302" t="n">
        <v>46.76</v>
      </c>
      <c r="H17" s="101" t="str">
        <f aca="false">IF(ISBLANK(G17),"",IF(G17&lt;=40.05,"KSM",IF(G17&lt;=42.05,"I A",IF(G17&lt;=44.84,"II A",IF(G17&lt;=48.34,"III A",IF(G17&lt;=52.34,"I JA",IF(G17&lt;=56.04,"II JA",IF(G17&lt;=58.84,"III JA"))))))))</f>
        <v>III A</v>
      </c>
      <c r="I17" s="303"/>
      <c r="J17" s="131" t="s">
        <v>136</v>
      </c>
      <c r="K17" s="303"/>
      <c r="L17" s="25"/>
      <c r="N17" s="271"/>
    </row>
    <row r="18" customFormat="false" ht="16.5" hidden="false" customHeight="true" outlineLevel="0" collapsed="false">
      <c r="A18" s="300" t="n">
        <v>2</v>
      </c>
      <c r="B18" s="301" t="n">
        <v>77</v>
      </c>
      <c r="C18" s="125" t="s">
        <v>436</v>
      </c>
      <c r="D18" s="126" t="s">
        <v>187</v>
      </c>
      <c r="E18" s="127" t="s">
        <v>188</v>
      </c>
      <c r="F18" s="128" t="s">
        <v>99</v>
      </c>
      <c r="G18" s="302" t="n">
        <v>48.02</v>
      </c>
      <c r="H18" s="101" t="str">
        <f aca="false">IF(ISBLANK(G18),"",IF(G18&lt;=40.05,"KSM",IF(G18&lt;=42.05,"I A",IF(G18&lt;=44.84,"II A",IF(G18&lt;=48.34,"III A",IF(G18&lt;=52.34,"I JA",IF(G18&lt;=56.04,"II JA",IF(G18&lt;=58.84,"III JA"))))))))</f>
        <v>III A</v>
      </c>
      <c r="I18" s="303"/>
      <c r="J18" s="131" t="s">
        <v>100</v>
      </c>
      <c r="K18" s="303"/>
      <c r="L18" s="25"/>
      <c r="N18" s="271"/>
    </row>
    <row r="19" customFormat="false" ht="16.5" hidden="false" customHeight="true" outlineLevel="0" collapsed="false">
      <c r="A19" s="300" t="n">
        <v>3</v>
      </c>
      <c r="B19" s="301" t="n">
        <v>99</v>
      </c>
      <c r="C19" s="125" t="s">
        <v>141</v>
      </c>
      <c r="D19" s="126" t="s">
        <v>142</v>
      </c>
      <c r="E19" s="127" t="n">
        <v>35872</v>
      </c>
      <c r="F19" s="128" t="s">
        <v>143</v>
      </c>
      <c r="G19" s="302" t="n">
        <v>49.72</v>
      </c>
      <c r="H19" s="101" t="str">
        <f aca="false">IF(ISBLANK(G19),"",IF(G19&lt;=40.05,"KSM",IF(G19&lt;=42.05,"I A",IF(G19&lt;=44.84,"II A",IF(G19&lt;=48.34,"III A",IF(G19&lt;=52.34,"I JA",IF(G19&lt;=56.04,"II JA",IF(G19&lt;=58.84,"III JA"))))))))</f>
        <v>I JA</v>
      </c>
      <c r="I19" s="303"/>
      <c r="J19" s="131" t="s">
        <v>144</v>
      </c>
      <c r="K19" s="303" t="s">
        <v>195</v>
      </c>
      <c r="L19" s="25"/>
      <c r="N19" s="271"/>
    </row>
    <row r="20" customFormat="false" ht="16.5" hidden="false" customHeight="true" outlineLevel="0" collapsed="false">
      <c r="A20" s="300" t="n">
        <v>4</v>
      </c>
      <c r="B20" s="301" t="n">
        <v>67</v>
      </c>
      <c r="C20" s="125" t="s">
        <v>113</v>
      </c>
      <c r="D20" s="126" t="s">
        <v>437</v>
      </c>
      <c r="E20" s="127" t="n">
        <v>35822</v>
      </c>
      <c r="F20" s="128" t="s">
        <v>428</v>
      </c>
      <c r="G20" s="302" t="n">
        <v>50.38</v>
      </c>
      <c r="H20" s="101" t="str">
        <f aca="false">IF(ISBLANK(G20),"",IF(G20&lt;=40.05,"KSM",IF(G20&lt;=42.05,"I A",IF(G20&lt;=44.84,"II A",IF(G20&lt;=48.34,"III A",IF(G20&lt;=52.34,"I JA",IF(G20&lt;=56.04,"II JA",IF(G20&lt;=58.84,"III JA"))))))))</f>
        <v>I JA</v>
      </c>
      <c r="I20" s="303"/>
      <c r="J20" s="131" t="s">
        <v>429</v>
      </c>
      <c r="K20" s="303"/>
      <c r="L20" s="25"/>
      <c r="N20" s="271"/>
    </row>
    <row r="21" customFormat="false" ht="16.5" hidden="false" customHeight="true" outlineLevel="0" collapsed="false">
      <c r="A21" s="300" t="n">
        <v>5</v>
      </c>
      <c r="B21" s="301" t="n">
        <v>28</v>
      </c>
      <c r="C21" s="125" t="s">
        <v>137</v>
      </c>
      <c r="D21" s="126" t="s">
        <v>138</v>
      </c>
      <c r="E21" s="127" t="n">
        <v>35869</v>
      </c>
      <c r="F21" s="128" t="s">
        <v>139</v>
      </c>
      <c r="G21" s="302" t="n">
        <v>53.79</v>
      </c>
      <c r="H21" s="101" t="str">
        <f aca="false">IF(ISBLANK(G21),"",IF(G21&lt;=40.05,"KSM",IF(G21&lt;=42.05,"I A",IF(G21&lt;=44.84,"II A",IF(G21&lt;=48.34,"III A",IF(G21&lt;=52.34,"I JA",IF(G21&lt;=56.04,"II JA",IF(G21&lt;=58.84,"III JA"))))))))</f>
        <v>II JA</v>
      </c>
      <c r="I21" s="303"/>
      <c r="J21" s="131" t="s">
        <v>140</v>
      </c>
      <c r="K21" s="303"/>
      <c r="L21" s="25"/>
      <c r="N21" s="271"/>
    </row>
    <row r="22" s="77" customFormat="true" ht="12.75" hidden="false" customHeight="false" outlineLevel="0" collapsed="false">
      <c r="B22" s="287"/>
      <c r="C22" s="78"/>
      <c r="D22" s="78"/>
      <c r="E22" s="79"/>
      <c r="F22" s="80" t="n">
        <v>4</v>
      </c>
      <c r="G22" s="81" t="s">
        <v>61</v>
      </c>
      <c r="H22" s="82" t="s">
        <v>255</v>
      </c>
      <c r="I22" s="135"/>
      <c r="J22" s="84"/>
      <c r="K22" s="133"/>
    </row>
    <row r="23" customFormat="false" ht="16.5" hidden="false" customHeight="true" outlineLevel="0" collapsed="false">
      <c r="A23" s="300" t="n">
        <v>1</v>
      </c>
      <c r="B23" s="301" t="n">
        <v>17</v>
      </c>
      <c r="C23" s="125" t="s">
        <v>438</v>
      </c>
      <c r="D23" s="126" t="s">
        <v>439</v>
      </c>
      <c r="E23" s="127" t="n">
        <v>35702</v>
      </c>
      <c r="F23" s="128" t="s">
        <v>440</v>
      </c>
      <c r="G23" s="302" t="n">
        <v>46.59</v>
      </c>
      <c r="H23" s="101" t="str">
        <f aca="false">IF(ISBLANK(G23),"",IF(G23&lt;=40.05,"KSM",IF(G23&lt;=42.05,"I A",IF(G23&lt;=44.84,"II A",IF(G23&lt;=48.34,"III A",IF(G23&lt;=52.34,"I JA",IF(G23&lt;=56.04,"II JA",IF(G23&lt;=58.84,"III JA"))))))))</f>
        <v>III A</v>
      </c>
      <c r="I23" s="303"/>
      <c r="J23" s="131" t="s">
        <v>441</v>
      </c>
      <c r="K23" s="303"/>
      <c r="L23" s="25"/>
      <c r="N23" s="271"/>
    </row>
    <row r="24" customFormat="false" ht="16.5" hidden="false" customHeight="true" outlineLevel="0" collapsed="false">
      <c r="A24" s="300" t="n">
        <v>2</v>
      </c>
      <c r="B24" s="301" t="n">
        <v>36</v>
      </c>
      <c r="C24" s="125" t="s">
        <v>97</v>
      </c>
      <c r="D24" s="126" t="s">
        <v>149</v>
      </c>
      <c r="E24" s="127" t="n">
        <v>35885</v>
      </c>
      <c r="F24" s="128" t="s">
        <v>150</v>
      </c>
      <c r="G24" s="302" t="n">
        <v>47.07</v>
      </c>
      <c r="H24" s="101" t="str">
        <f aca="false">IF(ISBLANK(G24),"",IF(G24&lt;=40.05,"KSM",IF(G24&lt;=42.05,"I A",IF(G24&lt;=44.84,"II A",IF(G24&lt;=48.34,"III A",IF(G24&lt;=52.34,"I JA",IF(G24&lt;=56.04,"II JA",IF(G24&lt;=58.84,"III JA"))))))))</f>
        <v>III A</v>
      </c>
      <c r="I24" s="303"/>
      <c r="J24" s="131" t="s">
        <v>151</v>
      </c>
      <c r="K24" s="303"/>
      <c r="L24" s="25"/>
      <c r="N24" s="271"/>
    </row>
    <row r="25" customFormat="false" ht="16.5" hidden="false" customHeight="true" outlineLevel="0" collapsed="false">
      <c r="A25" s="300" t="n">
        <v>3</v>
      </c>
      <c r="B25" s="301" t="n">
        <v>21</v>
      </c>
      <c r="C25" s="125" t="s">
        <v>90</v>
      </c>
      <c r="D25" s="126" t="s">
        <v>91</v>
      </c>
      <c r="E25" s="127" t="n">
        <v>35822</v>
      </c>
      <c r="F25" s="128" t="s">
        <v>85</v>
      </c>
      <c r="G25" s="302" t="n">
        <v>47.56</v>
      </c>
      <c r="H25" s="101" t="str">
        <f aca="false">IF(ISBLANK(G25),"",IF(G25&lt;=40.05,"KSM",IF(G25&lt;=42.05,"I A",IF(G25&lt;=44.84,"II A",IF(G25&lt;=48.34,"III A",IF(G25&lt;=52.34,"I JA",IF(G25&lt;=56.04,"II JA",IF(G25&lt;=58.84,"III JA"))))))))</f>
        <v>III A</v>
      </c>
      <c r="I25" s="303"/>
      <c r="J25" s="131" t="s">
        <v>92</v>
      </c>
      <c r="K25" s="303"/>
      <c r="L25" s="25"/>
      <c r="N25" s="271"/>
    </row>
    <row r="26" customFormat="false" ht="16.5" hidden="false" customHeight="true" outlineLevel="0" collapsed="false">
      <c r="A26" s="300" t="n">
        <v>4</v>
      </c>
      <c r="B26" s="301" t="n">
        <v>1</v>
      </c>
      <c r="C26" s="125" t="s">
        <v>141</v>
      </c>
      <c r="D26" s="126" t="s">
        <v>152</v>
      </c>
      <c r="E26" s="127" t="n">
        <v>35887</v>
      </c>
      <c r="F26" s="128" t="s">
        <v>115</v>
      </c>
      <c r="G26" s="302" t="n">
        <v>48.52</v>
      </c>
      <c r="H26" s="101" t="str">
        <f aca="false">IF(ISBLANK(G26),"",IF(G26&lt;=40.05,"KSM",IF(G26&lt;=42.05,"I A",IF(G26&lt;=44.84,"II A",IF(G26&lt;=48.34,"III A",IF(G26&lt;=52.34,"I JA",IF(G26&lt;=56.04,"II JA",IF(G26&lt;=58.84,"III JA"))))))))</f>
        <v>I JA</v>
      </c>
      <c r="I26" s="303"/>
      <c r="J26" s="131" t="s">
        <v>116</v>
      </c>
      <c r="K26" s="303"/>
      <c r="L26" s="25"/>
      <c r="N26" s="271"/>
    </row>
    <row r="27" customFormat="false" ht="16.5" hidden="false" customHeight="true" outlineLevel="0" collapsed="false">
      <c r="A27" s="300" t="n">
        <v>5</v>
      </c>
      <c r="B27" s="301" t="n">
        <v>75</v>
      </c>
      <c r="C27" s="125" t="s">
        <v>157</v>
      </c>
      <c r="D27" s="126" t="s">
        <v>158</v>
      </c>
      <c r="E27" s="127" t="n">
        <v>35912</v>
      </c>
      <c r="F27" s="128" t="s">
        <v>20</v>
      </c>
      <c r="G27" s="302" t="n">
        <v>52.14</v>
      </c>
      <c r="H27" s="101" t="str">
        <f aca="false">IF(ISBLANK(G27),"",IF(G27&lt;=40.05,"KSM",IF(G27&lt;=42.05,"I A",IF(G27&lt;=44.84,"II A",IF(G27&lt;=48.34,"III A",IF(G27&lt;=52.34,"I JA",IF(G27&lt;=56.04,"II JA",IF(G27&lt;=58.84,"III JA"))))))))</f>
        <v>I JA</v>
      </c>
      <c r="I27" s="303"/>
      <c r="J27" s="131" t="s">
        <v>75</v>
      </c>
      <c r="K27" s="303"/>
      <c r="L27" s="25"/>
      <c r="N27" s="271"/>
    </row>
    <row r="28" s="77" customFormat="true" ht="12.75" hidden="false" customHeight="false" outlineLevel="0" collapsed="false">
      <c r="B28" s="287"/>
      <c r="C28" s="78"/>
      <c r="D28" s="78"/>
      <c r="E28" s="79"/>
      <c r="F28" s="80" t="n">
        <v>5</v>
      </c>
      <c r="G28" s="81" t="s">
        <v>61</v>
      </c>
      <c r="H28" s="82" t="s">
        <v>255</v>
      </c>
      <c r="I28" s="135"/>
      <c r="J28" s="84"/>
      <c r="K28" s="133"/>
    </row>
    <row r="29" customFormat="false" ht="16.5" hidden="false" customHeight="true" outlineLevel="0" collapsed="false">
      <c r="A29" s="300" t="n">
        <v>1</v>
      </c>
      <c r="B29" s="301" t="n">
        <v>110</v>
      </c>
      <c r="C29" s="125" t="s">
        <v>442</v>
      </c>
      <c r="D29" s="126" t="s">
        <v>443</v>
      </c>
      <c r="E29" s="127" t="n">
        <v>36102</v>
      </c>
      <c r="F29" s="128" t="s">
        <v>95</v>
      </c>
      <c r="G29" s="302" t="n">
        <v>47.31</v>
      </c>
      <c r="H29" s="101" t="str">
        <f aca="false">IF(ISBLANK(G29),"",IF(G29&lt;=40.05,"KSM",IF(G29&lt;=42.05,"I A",IF(G29&lt;=44.84,"II A",IF(G29&lt;=48.34,"III A",IF(G29&lt;=52.34,"I JA",IF(G29&lt;=56.04,"II JA",IF(G29&lt;=58.84,"III JA"))))))))</f>
        <v>III A</v>
      </c>
      <c r="I29" s="303"/>
      <c r="J29" s="305" t="s">
        <v>444</v>
      </c>
      <c r="K29" s="303" t="s">
        <v>445</v>
      </c>
      <c r="L29" s="25"/>
      <c r="N29" s="271"/>
    </row>
    <row r="30" customFormat="false" ht="16.5" hidden="false" customHeight="true" outlineLevel="0" collapsed="false">
      <c r="A30" s="300" t="n">
        <v>2</v>
      </c>
      <c r="B30" s="301" t="n">
        <v>35</v>
      </c>
      <c r="C30" s="125" t="s">
        <v>165</v>
      </c>
      <c r="D30" s="126" t="s">
        <v>166</v>
      </c>
      <c r="E30" s="127" t="n">
        <v>35982</v>
      </c>
      <c r="F30" s="128" t="s">
        <v>150</v>
      </c>
      <c r="G30" s="302" t="n">
        <v>48.02</v>
      </c>
      <c r="H30" s="101" t="str">
        <f aca="false">IF(ISBLANK(G30),"",IF(G30&lt;=40.05,"KSM",IF(G30&lt;=42.05,"I A",IF(G30&lt;=44.84,"II A",IF(G30&lt;=48.34,"III A",IF(G30&lt;=52.34,"I JA",IF(G30&lt;=56.04,"II JA",IF(G30&lt;=58.84,"III JA"))))))))</f>
        <v>III A</v>
      </c>
      <c r="I30" s="303"/>
      <c r="J30" s="131" t="s">
        <v>151</v>
      </c>
      <c r="K30" s="303" t="s">
        <v>195</v>
      </c>
      <c r="L30" s="25"/>
      <c r="N30" s="271"/>
    </row>
    <row r="31" customFormat="false" ht="16.5" hidden="false" customHeight="true" outlineLevel="0" collapsed="false">
      <c r="A31" s="300" t="n">
        <v>3</v>
      </c>
      <c r="B31" s="301" t="n">
        <v>78</v>
      </c>
      <c r="C31" s="125" t="s">
        <v>97</v>
      </c>
      <c r="D31" s="126" t="s">
        <v>98</v>
      </c>
      <c r="E31" s="127" t="n">
        <v>35523</v>
      </c>
      <c r="F31" s="128" t="s">
        <v>99</v>
      </c>
      <c r="G31" s="302" t="n">
        <v>48.52</v>
      </c>
      <c r="H31" s="101" t="str">
        <f aca="false">IF(ISBLANK(G31),"",IF(G31&lt;=40.05,"KSM",IF(G31&lt;=42.05,"I A",IF(G31&lt;=44.84,"II A",IF(G31&lt;=48.34,"III A",IF(G31&lt;=52.34,"I JA",IF(G31&lt;=56.04,"II JA",IF(G31&lt;=58.84,"III JA"))))))))</f>
        <v>I JA</v>
      </c>
      <c r="I31" s="303"/>
      <c r="J31" s="131" t="s">
        <v>100</v>
      </c>
      <c r="K31" s="303"/>
      <c r="L31" s="25"/>
      <c r="N31" s="271"/>
    </row>
    <row r="32" customFormat="false" ht="16.5" hidden="false" customHeight="true" outlineLevel="0" collapsed="false">
      <c r="A32" s="300" t="n">
        <v>4</v>
      </c>
      <c r="B32" s="301" t="n">
        <v>56</v>
      </c>
      <c r="C32" s="125" t="s">
        <v>104</v>
      </c>
      <c r="D32" s="126" t="s">
        <v>222</v>
      </c>
      <c r="E32" s="127" t="n">
        <v>35874</v>
      </c>
      <c r="F32" s="128" t="s">
        <v>278</v>
      </c>
      <c r="G32" s="302" t="n">
        <v>50.12</v>
      </c>
      <c r="H32" s="101" t="str">
        <f aca="false">IF(ISBLANK(G32),"",IF(G32&lt;=40.05,"KSM",IF(G32&lt;=42.05,"I A",IF(G32&lt;=44.84,"II A",IF(G32&lt;=48.34,"III A",IF(G32&lt;=52.34,"I JA",IF(G32&lt;=56.04,"II JA",IF(G32&lt;=58.84,"III JA"))))))))</f>
        <v>I JA</v>
      </c>
      <c r="I32" s="303"/>
      <c r="J32" s="131" t="s">
        <v>446</v>
      </c>
      <c r="K32" s="303"/>
      <c r="L32" s="25"/>
      <c r="N32" s="271"/>
    </row>
    <row r="33" customFormat="false" ht="16.5" hidden="false" customHeight="true" outlineLevel="0" collapsed="false">
      <c r="A33" s="300" t="n">
        <v>5</v>
      </c>
      <c r="B33" s="301" t="n">
        <v>27</v>
      </c>
      <c r="C33" s="125" t="s">
        <v>180</v>
      </c>
      <c r="D33" s="126" t="s">
        <v>181</v>
      </c>
      <c r="E33" s="127" t="n">
        <v>36068</v>
      </c>
      <c r="F33" s="128" t="s">
        <v>139</v>
      </c>
      <c r="G33" s="302" t="n">
        <v>51.54</v>
      </c>
      <c r="H33" s="101" t="str">
        <f aca="false">IF(ISBLANK(G33),"",IF(G33&lt;=40.05,"KSM",IF(G33&lt;=42.05,"I A",IF(G33&lt;=44.84,"II A",IF(G33&lt;=48.34,"III A",IF(G33&lt;=52.34,"I JA",IF(G33&lt;=56.04,"II JA",IF(G33&lt;=58.84,"III JA"))))))))</f>
        <v>I JA</v>
      </c>
      <c r="I33" s="303"/>
      <c r="J33" s="131" t="s">
        <v>182</v>
      </c>
      <c r="K33" s="303" t="s">
        <v>195</v>
      </c>
      <c r="L33" s="25"/>
      <c r="N33" s="271"/>
    </row>
    <row r="34" s="77" customFormat="true" ht="12.75" hidden="false" customHeight="false" outlineLevel="0" collapsed="false">
      <c r="B34" s="287"/>
      <c r="C34" s="78"/>
      <c r="D34" s="78"/>
      <c r="E34" s="79"/>
      <c r="F34" s="80" t="n">
        <v>6</v>
      </c>
      <c r="G34" s="81" t="s">
        <v>61</v>
      </c>
      <c r="H34" s="82" t="s">
        <v>255</v>
      </c>
      <c r="I34" s="135"/>
      <c r="J34" s="84"/>
      <c r="K34" s="133"/>
    </row>
    <row r="35" customFormat="false" ht="16.5" hidden="false" customHeight="true" outlineLevel="0" collapsed="false">
      <c r="A35" s="300" t="n">
        <v>1</v>
      </c>
      <c r="B35" s="301" t="n">
        <v>69</v>
      </c>
      <c r="C35" s="125" t="s">
        <v>167</v>
      </c>
      <c r="D35" s="126" t="s">
        <v>168</v>
      </c>
      <c r="E35" s="127" t="n">
        <v>35998</v>
      </c>
      <c r="F35" s="128" t="s">
        <v>147</v>
      </c>
      <c r="G35" s="302" t="n">
        <v>43.85</v>
      </c>
      <c r="H35" s="101" t="str">
        <f aca="false">IF(ISBLANK(G35),"",IF(G35&lt;=40.05,"KSM",IF(G35&lt;=42.05,"I A",IF(G35&lt;=44.84,"II A",IF(G35&lt;=48.34,"III A",IF(G35&lt;=52.34,"I JA",IF(G35&lt;=56.04,"II JA",IF(G35&lt;=58.84,"III JA"))))))))</f>
        <v>II A</v>
      </c>
      <c r="I35" s="303"/>
      <c r="J35" s="131" t="s">
        <v>148</v>
      </c>
      <c r="K35" s="303" t="s">
        <v>195</v>
      </c>
      <c r="L35" s="25"/>
      <c r="N35" s="271"/>
    </row>
    <row r="36" customFormat="false" ht="16.5" hidden="false" customHeight="true" outlineLevel="0" collapsed="false">
      <c r="A36" s="300" t="n">
        <v>2</v>
      </c>
      <c r="B36" s="301" t="n">
        <v>76</v>
      </c>
      <c r="C36" s="125" t="s">
        <v>104</v>
      </c>
      <c r="D36" s="126" t="s">
        <v>105</v>
      </c>
      <c r="E36" s="127" t="n">
        <v>35597</v>
      </c>
      <c r="F36" s="128" t="s">
        <v>99</v>
      </c>
      <c r="G36" s="302" t="n">
        <v>44.91</v>
      </c>
      <c r="H36" s="101" t="str">
        <f aca="false">IF(ISBLANK(G36),"",IF(G36&lt;=40.05,"KSM",IF(G36&lt;=42.05,"I A",IF(G36&lt;=44.84,"II A",IF(G36&lt;=48.34,"III A",IF(G36&lt;=52.34,"I JA",IF(G36&lt;=56.04,"II JA",IF(G36&lt;=58.84,"III JA"))))))))</f>
        <v>III A</v>
      </c>
      <c r="I36" s="303"/>
      <c r="J36" s="131" t="s">
        <v>100</v>
      </c>
      <c r="K36" s="303" t="s">
        <v>195</v>
      </c>
      <c r="L36" s="25"/>
      <c r="N36" s="271"/>
    </row>
    <row r="37" customFormat="false" ht="16.5" hidden="false" customHeight="true" outlineLevel="0" collapsed="false">
      <c r="A37" s="300" t="n">
        <v>3</v>
      </c>
      <c r="B37" s="301" t="n">
        <v>112</v>
      </c>
      <c r="C37" s="125" t="s">
        <v>162</v>
      </c>
      <c r="D37" s="126" t="s">
        <v>163</v>
      </c>
      <c r="E37" s="127" t="n">
        <v>35952</v>
      </c>
      <c r="F37" s="128" t="s">
        <v>95</v>
      </c>
      <c r="G37" s="302" t="n">
        <v>45.72</v>
      </c>
      <c r="H37" s="101" t="str">
        <f aca="false">IF(ISBLANK(G37),"",IF(G37&lt;=40.05,"KSM",IF(G37&lt;=42.05,"I A",IF(G37&lt;=44.84,"II A",IF(G37&lt;=48.34,"III A",IF(G37&lt;=52.34,"I JA",IF(G37&lt;=56.04,"II JA",IF(G37&lt;=58.84,"III JA"))))))))</f>
        <v>III A</v>
      </c>
      <c r="I37" s="303"/>
      <c r="J37" s="131" t="s">
        <v>164</v>
      </c>
      <c r="K37" s="303"/>
      <c r="L37" s="25"/>
      <c r="N37" s="271"/>
    </row>
    <row r="38" customFormat="false" ht="16.5" hidden="false" customHeight="true" outlineLevel="0" collapsed="false">
      <c r="A38" s="300" t="n">
        <v>4</v>
      </c>
      <c r="B38" s="301" t="n">
        <v>101</v>
      </c>
      <c r="C38" s="125" t="s">
        <v>159</v>
      </c>
      <c r="D38" s="126" t="s">
        <v>160</v>
      </c>
      <c r="E38" s="127" t="n">
        <v>35927</v>
      </c>
      <c r="F38" s="128" t="s">
        <v>143</v>
      </c>
      <c r="G38" s="302" t="n">
        <v>50.1</v>
      </c>
      <c r="H38" s="101" t="str">
        <f aca="false">IF(ISBLANK(G38),"",IF(G38&lt;=40.05,"KSM",IF(G38&lt;=42.05,"I A",IF(G38&lt;=44.84,"II A",IF(G38&lt;=48.34,"III A",IF(G38&lt;=52.34,"I JA",IF(G38&lt;=56.04,"II JA",IF(G38&lt;=58.84,"III JA"))))))))</f>
        <v>I JA</v>
      </c>
      <c r="I38" s="303"/>
      <c r="J38" s="131" t="s">
        <v>144</v>
      </c>
      <c r="K38" s="303"/>
      <c r="L38" s="25"/>
      <c r="N38" s="271"/>
    </row>
    <row r="39" customFormat="false" ht="16.5" hidden="false" customHeight="true" outlineLevel="0" collapsed="false">
      <c r="A39" s="300"/>
      <c r="B39" s="301" t="n">
        <v>11</v>
      </c>
      <c r="C39" s="125" t="s">
        <v>447</v>
      </c>
      <c r="D39" s="126" t="s">
        <v>448</v>
      </c>
      <c r="E39" s="127" t="n">
        <v>35980</v>
      </c>
      <c r="F39" s="128" t="s">
        <v>30</v>
      </c>
      <c r="G39" s="302" t="s">
        <v>129</v>
      </c>
      <c r="H39" s="101"/>
      <c r="I39" s="303"/>
      <c r="J39" s="131" t="s">
        <v>172</v>
      </c>
      <c r="K39" s="303" t="s">
        <v>195</v>
      </c>
      <c r="L39" s="25"/>
      <c r="N39" s="271"/>
    </row>
    <row r="40" s="77" customFormat="true" ht="12.75" hidden="false" customHeight="false" outlineLevel="0" collapsed="false">
      <c r="B40" s="287"/>
      <c r="C40" s="78"/>
      <c r="D40" s="78"/>
      <c r="E40" s="79"/>
      <c r="F40" s="80" t="n">
        <v>7</v>
      </c>
      <c r="G40" s="81" t="s">
        <v>61</v>
      </c>
      <c r="H40" s="82" t="s">
        <v>255</v>
      </c>
      <c r="I40" s="135"/>
      <c r="J40" s="84"/>
      <c r="K40" s="133"/>
    </row>
    <row r="41" customFormat="false" ht="16.5" hidden="false" customHeight="true" outlineLevel="0" collapsed="false">
      <c r="A41" s="304" t="s">
        <v>195</v>
      </c>
      <c r="B41" s="301" t="n">
        <v>196</v>
      </c>
      <c r="C41" s="125" t="s">
        <v>111</v>
      </c>
      <c r="D41" s="126" t="s">
        <v>449</v>
      </c>
      <c r="E41" s="127" t="n">
        <v>35441</v>
      </c>
      <c r="F41" s="128" t="s">
        <v>197</v>
      </c>
      <c r="G41" s="302" t="n">
        <v>44.11</v>
      </c>
      <c r="H41" s="101" t="str">
        <f aca="false">IF(ISBLANK(G41),"",IF(G41&lt;=40.05,"KSM",IF(G41&lt;=42.05,"I A",IF(G41&lt;=44.84,"II A",IF(G41&lt;=48.34,"III A",IF(G41&lt;=52.34,"I JA",IF(G41&lt;=56.04,"II JA",IF(G41&lt;=58.84,"III JA"))))))))</f>
        <v>II A</v>
      </c>
      <c r="I41" s="304" t="s">
        <v>195</v>
      </c>
      <c r="J41" s="131" t="s">
        <v>450</v>
      </c>
      <c r="K41" s="303" t="s">
        <v>451</v>
      </c>
      <c r="L41" s="25"/>
      <c r="N41" s="271"/>
    </row>
    <row r="42" customFormat="false" ht="16.5" hidden="false" customHeight="true" outlineLevel="0" collapsed="false">
      <c r="A42" s="304" t="s">
        <v>195</v>
      </c>
      <c r="B42" s="301" t="n">
        <v>200</v>
      </c>
      <c r="C42" s="125" t="s">
        <v>452</v>
      </c>
      <c r="D42" s="126" t="s">
        <v>453</v>
      </c>
      <c r="E42" s="127" t="n">
        <v>35587</v>
      </c>
      <c r="F42" s="128" t="s">
        <v>197</v>
      </c>
      <c r="G42" s="302" t="n">
        <v>44.54</v>
      </c>
      <c r="H42" s="101" t="str">
        <f aca="false">IF(ISBLANK(G42),"",IF(G42&lt;=40.05,"KSM",IF(G42&lt;=42.05,"I A",IF(G42&lt;=44.84,"II A",IF(G42&lt;=48.34,"III A",IF(G42&lt;=52.34,"I JA",IF(G42&lt;=56.04,"II JA",IF(G42&lt;=58.84,"III JA"))))))))</f>
        <v>II A</v>
      </c>
      <c r="I42" s="304" t="s">
        <v>195</v>
      </c>
      <c r="J42" s="131" t="s">
        <v>454</v>
      </c>
      <c r="K42" s="303"/>
      <c r="L42" s="25"/>
      <c r="N42" s="271"/>
    </row>
    <row r="43" customFormat="false" ht="16.5" hidden="false" customHeight="true" outlineLevel="0" collapsed="false">
      <c r="A43" s="304" t="s">
        <v>195</v>
      </c>
      <c r="B43" s="301" t="n">
        <v>118</v>
      </c>
      <c r="C43" s="125" t="s">
        <v>73</v>
      </c>
      <c r="D43" s="126" t="s">
        <v>455</v>
      </c>
      <c r="E43" s="127" t="n">
        <v>36254</v>
      </c>
      <c r="F43" s="128" t="s">
        <v>197</v>
      </c>
      <c r="G43" s="302" t="n">
        <v>46.21</v>
      </c>
      <c r="H43" s="101" t="str">
        <f aca="false">IF(ISBLANK(G43),"",IF(G43&lt;=40.05,"KSM",IF(G43&lt;=42.05,"I A",IF(G43&lt;=44.84,"II A",IF(G43&lt;=48.34,"III A",IF(G43&lt;=52.34,"I JA",IF(G43&lt;=56.04,"II JA",IF(G43&lt;=58.84,"III JA"))))))))</f>
        <v>III A</v>
      </c>
      <c r="I43" s="304" t="s">
        <v>195</v>
      </c>
      <c r="J43" s="131" t="s">
        <v>456</v>
      </c>
      <c r="K43" s="303"/>
      <c r="L43" s="25"/>
      <c r="N43" s="271"/>
    </row>
    <row r="44" customFormat="false" ht="16.5" hidden="false" customHeight="true" outlineLevel="0" collapsed="false">
      <c r="A44" s="304" t="s">
        <v>195</v>
      </c>
      <c r="B44" s="301" t="n">
        <v>30</v>
      </c>
      <c r="C44" s="125" t="s">
        <v>203</v>
      </c>
      <c r="D44" s="126" t="s">
        <v>204</v>
      </c>
      <c r="E44" s="127" t="n">
        <v>36299</v>
      </c>
      <c r="F44" s="128" t="s">
        <v>139</v>
      </c>
      <c r="G44" s="302" t="n">
        <v>46.53</v>
      </c>
      <c r="H44" s="101" t="str">
        <f aca="false">IF(ISBLANK(G44),"",IF(G44&lt;=40.05,"KSM",IF(G44&lt;=42.05,"I A",IF(G44&lt;=44.84,"II A",IF(G44&lt;=48.34,"III A",IF(G44&lt;=52.34,"I JA",IF(G44&lt;=56.04,"II JA",IF(G44&lt;=58.84,"III JA"))))))))</f>
        <v>III A</v>
      </c>
      <c r="I44" s="304" t="s">
        <v>195</v>
      </c>
      <c r="J44" s="131" t="s">
        <v>182</v>
      </c>
      <c r="K44" s="303" t="s">
        <v>457</v>
      </c>
      <c r="L44" s="25"/>
      <c r="N44" s="271"/>
    </row>
    <row r="45" customFormat="false" ht="16.5" hidden="false" customHeight="true" outlineLevel="0" collapsed="false">
      <c r="A45" s="304" t="s">
        <v>195</v>
      </c>
      <c r="B45" s="301" t="n">
        <v>29</v>
      </c>
      <c r="C45" s="125" t="s">
        <v>193</v>
      </c>
      <c r="D45" s="126" t="s">
        <v>194</v>
      </c>
      <c r="E45" s="127" t="n">
        <v>36336</v>
      </c>
      <c r="F45" s="128" t="s">
        <v>139</v>
      </c>
      <c r="G45" s="302" t="n">
        <v>47.31</v>
      </c>
      <c r="H45" s="101" t="str">
        <f aca="false">IF(ISBLANK(G45),"",IF(G45&lt;=40.05,"KSM",IF(G45&lt;=42.05,"I A",IF(G45&lt;=44.84,"II A",IF(G45&lt;=48.34,"III A",IF(G45&lt;=52.34,"I JA",IF(G45&lt;=56.04,"II JA",IF(G45&lt;=58.84,"III JA"))))))))</f>
        <v>III A</v>
      </c>
      <c r="I45" s="304" t="s">
        <v>195</v>
      </c>
      <c r="J45" s="131" t="s">
        <v>140</v>
      </c>
      <c r="K45" s="303"/>
      <c r="L45" s="25"/>
      <c r="N45" s="271"/>
    </row>
    <row r="46" s="77" customFormat="true" ht="12.75" hidden="false" customHeight="false" outlineLevel="0" collapsed="false">
      <c r="B46" s="287"/>
      <c r="C46" s="78"/>
      <c r="D46" s="78"/>
      <c r="E46" s="79"/>
      <c r="F46" s="80" t="n">
        <v>8</v>
      </c>
      <c r="G46" s="81" t="s">
        <v>61</v>
      </c>
      <c r="H46" s="82" t="s">
        <v>255</v>
      </c>
      <c r="I46" s="135"/>
      <c r="J46" s="84"/>
      <c r="K46" s="133"/>
    </row>
    <row r="47" customFormat="false" ht="16.5" hidden="false" customHeight="true" outlineLevel="0" collapsed="false">
      <c r="A47" s="304" t="s">
        <v>195</v>
      </c>
      <c r="B47" s="301" t="n">
        <v>102</v>
      </c>
      <c r="C47" s="125" t="s">
        <v>104</v>
      </c>
      <c r="D47" s="126" t="s">
        <v>458</v>
      </c>
      <c r="E47" s="127" t="n">
        <v>36409</v>
      </c>
      <c r="F47" s="128" t="s">
        <v>143</v>
      </c>
      <c r="G47" s="302" t="n">
        <v>43.84</v>
      </c>
      <c r="H47" s="101" t="str">
        <f aca="false">IF(ISBLANK(G47),"",IF(G47&lt;=40.05,"KSM",IF(G47&lt;=42.05,"I A",IF(G47&lt;=44.84,"II A",IF(G47&lt;=48.34,"III A",IF(G47&lt;=52.34,"I JA",IF(G47&lt;=56.04,"II JA",IF(G47&lt;=58.84,"III JA"))))))))</f>
        <v>II A</v>
      </c>
      <c r="I47" s="304" t="s">
        <v>195</v>
      </c>
      <c r="J47" s="131" t="s">
        <v>144</v>
      </c>
      <c r="K47" s="303"/>
      <c r="L47" s="25"/>
      <c r="N47" s="271"/>
    </row>
    <row r="48" customFormat="false" ht="16.5" hidden="false" customHeight="true" outlineLevel="0" collapsed="false">
      <c r="A48" s="304" t="s">
        <v>195</v>
      </c>
      <c r="B48" s="301" t="n">
        <v>6</v>
      </c>
      <c r="C48" s="125" t="s">
        <v>113</v>
      </c>
      <c r="D48" s="126" t="s">
        <v>459</v>
      </c>
      <c r="E48" s="127" t="n">
        <v>36433</v>
      </c>
      <c r="F48" s="128" t="s">
        <v>132</v>
      </c>
      <c r="G48" s="302" t="n">
        <v>46.15</v>
      </c>
      <c r="H48" s="101" t="str">
        <f aca="false">IF(ISBLANK(G48),"",IF(G48&lt;=40.05,"KSM",IF(G48&lt;=42.05,"I A",IF(G48&lt;=44.84,"II A",IF(G48&lt;=48.34,"III A",IF(G48&lt;=52.34,"I JA",IF(G48&lt;=56.04,"II JA",IF(G48&lt;=58.84,"III JA"))))))))</f>
        <v>III A</v>
      </c>
      <c r="I48" s="304" t="s">
        <v>195</v>
      </c>
      <c r="J48" s="131" t="s">
        <v>460</v>
      </c>
      <c r="K48" s="303"/>
      <c r="L48" s="25"/>
      <c r="N48" s="271"/>
    </row>
    <row r="49" customFormat="false" ht="18" hidden="false" customHeight="true" outlineLevel="0" collapsed="false">
      <c r="A49" s="304" t="s">
        <v>195</v>
      </c>
      <c r="B49" s="306" t="n">
        <v>198</v>
      </c>
      <c r="C49" s="307" t="s">
        <v>145</v>
      </c>
      <c r="D49" s="308" t="s">
        <v>461</v>
      </c>
      <c r="E49" s="127" t="n">
        <v>35658</v>
      </c>
      <c r="F49" s="309" t="s">
        <v>197</v>
      </c>
      <c r="G49" s="302" t="n">
        <v>46.58</v>
      </c>
      <c r="H49" s="101" t="str">
        <f aca="false">IF(ISBLANK(G49),"",IF(G49&lt;=40.05,"KSM",IF(G49&lt;=42.05,"I A",IF(G49&lt;=44.84,"II A",IF(G49&lt;=48.34,"III A",IF(G49&lt;=52.34,"I JA",IF(G49&lt;=56.04,"II JA",IF(G49&lt;=58.84,"III JA"))))))))</f>
        <v>III A</v>
      </c>
      <c r="I49" s="304" t="s">
        <v>195</v>
      </c>
      <c r="J49" s="310" t="s">
        <v>454</v>
      </c>
      <c r="K49" s="311" t="s">
        <v>195</v>
      </c>
    </row>
    <row r="50" customFormat="false" ht="16.5" hidden="false" customHeight="true" outlineLevel="0" collapsed="false">
      <c r="A50" s="304" t="s">
        <v>195</v>
      </c>
      <c r="B50" s="312" t="n">
        <v>195</v>
      </c>
      <c r="C50" s="125" t="s">
        <v>211</v>
      </c>
      <c r="D50" s="313" t="s">
        <v>105</v>
      </c>
      <c r="E50" s="127" t="n">
        <v>35966</v>
      </c>
      <c r="F50" s="314" t="s">
        <v>197</v>
      </c>
      <c r="G50" s="315" t="n">
        <v>49.58</v>
      </c>
      <c r="H50" s="101" t="str">
        <f aca="false">IF(ISBLANK(G50),"",IF(G50&lt;=40.05,"KSM",IF(G50&lt;=42.05,"I A",IF(G50&lt;=44.84,"II A",IF(G50&lt;=48.34,"III A",IF(G50&lt;=52.34,"I JA",IF(G50&lt;=56.04,"II JA",IF(G50&lt;=58.84,"III JA"))))))))</f>
        <v>I JA</v>
      </c>
      <c r="I50" s="304" t="s">
        <v>195</v>
      </c>
      <c r="J50" s="131" t="s">
        <v>201</v>
      </c>
      <c r="K50" s="316" t="s">
        <v>195</v>
      </c>
      <c r="L50" s="25"/>
      <c r="N50" s="271"/>
    </row>
    <row r="51" customFormat="false" ht="16.5" hidden="false" customHeight="true" outlineLevel="0" collapsed="false">
      <c r="A51" s="304"/>
      <c r="B51" s="301" t="n">
        <v>120</v>
      </c>
      <c r="C51" s="125" t="s">
        <v>199</v>
      </c>
      <c r="D51" s="126" t="s">
        <v>200</v>
      </c>
      <c r="E51" s="127" t="n">
        <v>35601</v>
      </c>
      <c r="F51" s="128" t="s">
        <v>197</v>
      </c>
      <c r="G51" s="302" t="s">
        <v>129</v>
      </c>
      <c r="H51" s="101" t="n">
        <f aca="false">IF(ISBLANK(G51),"",IF(G51&lt;=40.05,"KSM",IF(G51&lt;=42.05,"I A",IF(G51&lt;=44.84,"II A",IF(G51&lt;=48.34,"III A",IF(G51&lt;=52.34,"I JA",IF(G51&lt;=56.04,"II JA",IF(G51&lt;=58.84,"III JA"))))))))</f>
        <v>0</v>
      </c>
      <c r="I51" s="304" t="s">
        <v>195</v>
      </c>
      <c r="J51" s="131" t="s">
        <v>456</v>
      </c>
      <c r="K51" s="303" t="s">
        <v>201</v>
      </c>
      <c r="L51" s="25"/>
      <c r="N51" s="271"/>
    </row>
  </sheetData>
  <printOptions headings="false" gridLines="false" gridLinesSet="true" horizontalCentered="tru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.99"/>
    <col collapsed="false" customWidth="true" hidden="false" outlineLevel="0" max="2" min="2" style="269" width="5.71"/>
    <col collapsed="false" customWidth="true" hidden="false" outlineLevel="0" max="3" min="3" style="268" width="11.13"/>
    <col collapsed="false" customWidth="true" hidden="false" outlineLevel="0" max="4" min="4" style="268" width="13.28"/>
    <col collapsed="false" customWidth="true" hidden="false" outlineLevel="0" max="5" min="5" style="270" width="9.85"/>
    <col collapsed="false" customWidth="true" hidden="false" outlineLevel="0" max="6" min="6" style="271" width="12.14"/>
    <col collapsed="false" customWidth="true" hidden="false" outlineLevel="0" max="7" min="7" style="272" width="7.7"/>
    <col collapsed="false" customWidth="true" hidden="false" outlineLevel="0" max="8" min="8" style="273" width="7.14"/>
    <col collapsed="false" customWidth="true" hidden="false" outlineLevel="0" max="9" min="9" style="317" width="6.99"/>
    <col collapsed="false" customWidth="true" hidden="false" outlineLevel="0" max="10" min="10" style="268" width="15.28"/>
    <col collapsed="false" customWidth="true" hidden="true" outlineLevel="0" max="11" min="11" style="271" width="7.85"/>
    <col collapsed="false" customWidth="false" hidden="false" outlineLevel="0" max="257" min="12" style="268" width="9.14"/>
  </cols>
  <sheetData>
    <row r="1" s="22" customFormat="true" ht="15.75" hidden="false" customHeight="false" outlineLevel="0" collapsed="false">
      <c r="A1" s="24" t="s">
        <v>57</v>
      </c>
      <c r="B1" s="274"/>
      <c r="E1" s="275"/>
      <c r="F1" s="26"/>
      <c r="I1" s="317"/>
      <c r="J1" s="26"/>
      <c r="K1" s="26"/>
      <c r="L1" s="25"/>
      <c r="M1" s="276"/>
      <c r="N1" s="276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I2" s="318"/>
      <c r="K2" s="30"/>
      <c r="L2" s="279"/>
      <c r="M2" s="279"/>
      <c r="N2" s="278"/>
    </row>
    <row r="3" s="29" customFormat="true" ht="15.75" hidden="false" customHeight="false" outlineLevel="0" collapsed="false">
      <c r="B3" s="279"/>
      <c r="C3" s="24" t="s">
        <v>4</v>
      </c>
      <c r="E3" s="278"/>
      <c r="F3" s="30"/>
      <c r="I3" s="318"/>
      <c r="J3" s="30"/>
      <c r="K3" s="30"/>
      <c r="L3" s="278"/>
    </row>
    <row r="4" s="282" customFormat="true" ht="7.5" hidden="false" customHeight="true" outlineLevel="0" collapsed="false">
      <c r="A4" s="280"/>
      <c r="B4" s="281"/>
      <c r="E4" s="283"/>
      <c r="F4" s="284"/>
      <c r="G4" s="285"/>
      <c r="H4" s="273"/>
      <c r="I4" s="317"/>
      <c r="J4" s="286"/>
      <c r="K4" s="284"/>
    </row>
    <row r="5" customFormat="false" ht="15.75" hidden="false" customHeight="false" outlineLevel="0" collapsed="false">
      <c r="C5" s="280" t="s">
        <v>424</v>
      </c>
      <c r="D5" s="282"/>
      <c r="E5" s="283"/>
      <c r="F5" s="283"/>
    </row>
    <row r="6" s="77" customFormat="true" ht="13.5" hidden="false" customHeight="false" outlineLevel="0" collapsed="false">
      <c r="B6" s="287"/>
      <c r="C6" s="78"/>
      <c r="D6" s="78"/>
      <c r="E6" s="79"/>
      <c r="F6" s="80"/>
      <c r="G6" s="81"/>
      <c r="H6" s="82"/>
      <c r="I6" s="319"/>
      <c r="J6" s="84"/>
      <c r="K6" s="133"/>
    </row>
    <row r="7" s="299" customFormat="true" ht="11.25" hidden="false" customHeight="false" outlineLevel="0" collapsed="false">
      <c r="A7" s="288" t="s">
        <v>215</v>
      </c>
      <c r="B7" s="289" t="s">
        <v>425</v>
      </c>
      <c r="C7" s="290" t="s">
        <v>64</v>
      </c>
      <c r="D7" s="291" t="s">
        <v>65</v>
      </c>
      <c r="E7" s="292" t="s">
        <v>66</v>
      </c>
      <c r="F7" s="293" t="s">
        <v>67</v>
      </c>
      <c r="G7" s="294" t="s">
        <v>426</v>
      </c>
      <c r="H7" s="295" t="s">
        <v>70</v>
      </c>
      <c r="I7" s="320" t="s">
        <v>71</v>
      </c>
      <c r="J7" s="297" t="s">
        <v>72</v>
      </c>
      <c r="K7" s="298"/>
    </row>
    <row r="8" customFormat="false" ht="16.5" hidden="false" customHeight="true" outlineLevel="0" collapsed="false">
      <c r="A8" s="300" t="n">
        <v>1</v>
      </c>
      <c r="B8" s="301" t="n">
        <v>69</v>
      </c>
      <c r="C8" s="125" t="s">
        <v>167</v>
      </c>
      <c r="D8" s="126" t="s">
        <v>168</v>
      </c>
      <c r="E8" s="127" t="n">
        <v>35998</v>
      </c>
      <c r="F8" s="128" t="s">
        <v>147</v>
      </c>
      <c r="G8" s="302" t="n">
        <v>43.85</v>
      </c>
      <c r="H8" s="101" t="str">
        <f aca="false">IF(ISBLANK(G8),"",IF(G8&lt;=40.05,"KSM",IF(G8&lt;=42.05,"I A",IF(G8&lt;=44.84,"II A",IF(G8&lt;=48.34,"III A",IF(G8&lt;=52.34,"I JA",IF(G8&lt;=56.04,"II JA",IF(G8&lt;=58.84,"III JA"))))))))</f>
        <v>II A</v>
      </c>
      <c r="I8" s="321" t="n">
        <v>16</v>
      </c>
      <c r="J8" s="131" t="s">
        <v>148</v>
      </c>
      <c r="K8" s="303" t="s">
        <v>195</v>
      </c>
      <c r="L8" s="25"/>
      <c r="N8" s="271"/>
    </row>
    <row r="9" customFormat="false" ht="16.5" hidden="false" customHeight="true" outlineLevel="0" collapsed="false">
      <c r="A9" s="300" t="n">
        <v>2</v>
      </c>
      <c r="B9" s="301" t="n">
        <v>76</v>
      </c>
      <c r="C9" s="125" t="s">
        <v>104</v>
      </c>
      <c r="D9" s="126" t="s">
        <v>105</v>
      </c>
      <c r="E9" s="127" t="n">
        <v>35597</v>
      </c>
      <c r="F9" s="128" t="s">
        <v>99</v>
      </c>
      <c r="G9" s="302" t="n">
        <v>44.91</v>
      </c>
      <c r="H9" s="101" t="str">
        <f aca="false">IF(ISBLANK(G9),"",IF(G9&lt;=40.05,"KSM",IF(G9&lt;=42.05,"I A",IF(G9&lt;=44.84,"II A",IF(G9&lt;=48.34,"III A",IF(G9&lt;=52.34,"I JA",IF(G9&lt;=56.04,"II JA",IF(G9&lt;=58.84,"III JA"))))))))</f>
        <v>III A</v>
      </c>
      <c r="I9" s="321" t="n">
        <v>12</v>
      </c>
      <c r="J9" s="131" t="s">
        <v>100</v>
      </c>
      <c r="K9" s="303" t="s">
        <v>195</v>
      </c>
      <c r="L9" s="25"/>
      <c r="N9" s="271"/>
    </row>
    <row r="10" customFormat="false" ht="16.5" hidden="false" customHeight="true" outlineLevel="0" collapsed="false">
      <c r="A10" s="300" t="n">
        <v>3</v>
      </c>
      <c r="B10" s="301" t="n">
        <v>112</v>
      </c>
      <c r="C10" s="125" t="s">
        <v>162</v>
      </c>
      <c r="D10" s="126" t="s">
        <v>163</v>
      </c>
      <c r="E10" s="127" t="n">
        <v>35952</v>
      </c>
      <c r="F10" s="128" t="s">
        <v>95</v>
      </c>
      <c r="G10" s="302" t="n">
        <v>45.72</v>
      </c>
      <c r="H10" s="101" t="str">
        <f aca="false">IF(ISBLANK(G10),"",IF(G10&lt;=40.05,"KSM",IF(G10&lt;=42.05,"I A",IF(G10&lt;=44.84,"II A",IF(G10&lt;=48.34,"III A",IF(G10&lt;=52.34,"I JA",IF(G10&lt;=56.04,"II JA",IF(G10&lt;=58.84,"III JA"))))))))</f>
        <v>III A</v>
      </c>
      <c r="I10" s="321" t="n">
        <v>9</v>
      </c>
      <c r="J10" s="131" t="s">
        <v>164</v>
      </c>
      <c r="K10" s="303"/>
      <c r="L10" s="25"/>
      <c r="N10" s="271"/>
    </row>
    <row r="11" customFormat="false" ht="16.5" hidden="false" customHeight="true" outlineLevel="0" collapsed="false">
      <c r="A11" s="300" t="n">
        <v>4</v>
      </c>
      <c r="B11" s="301" t="n">
        <v>17</v>
      </c>
      <c r="C11" s="125" t="s">
        <v>438</v>
      </c>
      <c r="D11" s="126" t="s">
        <v>439</v>
      </c>
      <c r="E11" s="127" t="n">
        <v>35702</v>
      </c>
      <c r="F11" s="128" t="s">
        <v>440</v>
      </c>
      <c r="G11" s="302" t="n">
        <v>46.59</v>
      </c>
      <c r="H11" s="101" t="str">
        <f aca="false">IF(ISBLANK(G11),"",IF(G11&lt;=40.05,"KSM",IF(G11&lt;=42.05,"I A",IF(G11&lt;=44.84,"II A",IF(G11&lt;=48.34,"III A",IF(G11&lt;=52.34,"I JA",IF(G11&lt;=56.04,"II JA",IF(G11&lt;=58.84,"III JA"))))))))</f>
        <v>III A</v>
      </c>
      <c r="I11" s="321" t="n">
        <v>7</v>
      </c>
      <c r="J11" s="131" t="s">
        <v>441</v>
      </c>
      <c r="K11" s="303"/>
      <c r="L11" s="25"/>
      <c r="N11" s="271"/>
    </row>
    <row r="12" customFormat="false" ht="16.5" hidden="false" customHeight="true" outlineLevel="0" collapsed="false">
      <c r="A12" s="300" t="n">
        <v>5</v>
      </c>
      <c r="B12" s="301" t="n">
        <v>106</v>
      </c>
      <c r="C12" s="125" t="s">
        <v>236</v>
      </c>
      <c r="D12" s="126" t="s">
        <v>430</v>
      </c>
      <c r="E12" s="127" t="n">
        <v>35639</v>
      </c>
      <c r="F12" s="128" t="s">
        <v>312</v>
      </c>
      <c r="G12" s="302" t="n">
        <v>46.75</v>
      </c>
      <c r="H12" s="101" t="str">
        <f aca="false">IF(ISBLANK(G12),"",IF(G12&lt;=40.05,"KSM",IF(G12&lt;=42.05,"I A",IF(G12&lt;=44.84,"II A",IF(G12&lt;=48.34,"III A",IF(G12&lt;=52.34,"I JA",IF(G12&lt;=56.04,"II JA",IF(G12&lt;=58.84,"III JA"))))))))</f>
        <v>III A</v>
      </c>
      <c r="I12" s="321" t="n">
        <v>6</v>
      </c>
      <c r="J12" s="131" t="s">
        <v>96</v>
      </c>
      <c r="K12" s="303" t="s">
        <v>195</v>
      </c>
      <c r="L12" s="25"/>
      <c r="N12" s="271"/>
    </row>
    <row r="13" customFormat="false" ht="16.5" hidden="false" customHeight="true" outlineLevel="0" collapsed="false">
      <c r="A13" s="300" t="n">
        <v>6</v>
      </c>
      <c r="B13" s="301" t="n">
        <v>109</v>
      </c>
      <c r="C13" s="125" t="s">
        <v>134</v>
      </c>
      <c r="D13" s="126" t="s">
        <v>135</v>
      </c>
      <c r="E13" s="127" t="n">
        <v>35861</v>
      </c>
      <c r="F13" s="128" t="s">
        <v>95</v>
      </c>
      <c r="G13" s="302" t="n">
        <v>46.76</v>
      </c>
      <c r="H13" s="101" t="str">
        <f aca="false">IF(ISBLANK(G13),"",IF(G13&lt;=40.05,"KSM",IF(G13&lt;=42.05,"I A",IF(G13&lt;=44.84,"II A",IF(G13&lt;=48.34,"III A",IF(G13&lt;=52.34,"I JA",IF(G13&lt;=56.04,"II JA",IF(G13&lt;=58.84,"III JA"))))))))</f>
        <v>III A</v>
      </c>
      <c r="I13" s="321" t="n">
        <v>5</v>
      </c>
      <c r="J13" s="131" t="s">
        <v>136</v>
      </c>
      <c r="K13" s="303"/>
      <c r="L13" s="25"/>
      <c r="N13" s="271"/>
    </row>
    <row r="14" customFormat="false" ht="16.5" hidden="false" customHeight="true" outlineLevel="0" collapsed="false">
      <c r="A14" s="300" t="n">
        <v>7</v>
      </c>
      <c r="B14" s="301" t="n">
        <v>36</v>
      </c>
      <c r="C14" s="125" t="s">
        <v>97</v>
      </c>
      <c r="D14" s="126" t="s">
        <v>149</v>
      </c>
      <c r="E14" s="127" t="n">
        <v>35885</v>
      </c>
      <c r="F14" s="128" t="s">
        <v>150</v>
      </c>
      <c r="G14" s="302" t="n">
        <v>47.07</v>
      </c>
      <c r="H14" s="101" t="str">
        <f aca="false">IF(ISBLANK(G14),"",IF(G14&lt;=40.05,"KSM",IF(G14&lt;=42.05,"I A",IF(G14&lt;=44.84,"II A",IF(G14&lt;=48.34,"III A",IF(G14&lt;=52.34,"I JA",IF(G14&lt;=56.04,"II JA",IF(G14&lt;=58.84,"III JA"))))))))</f>
        <v>III A</v>
      </c>
      <c r="I14" s="321" t="n">
        <v>4</v>
      </c>
      <c r="J14" s="131" t="s">
        <v>151</v>
      </c>
      <c r="K14" s="303"/>
      <c r="L14" s="25"/>
      <c r="N14" s="271"/>
    </row>
    <row r="15" customFormat="false" ht="16.5" hidden="false" customHeight="true" outlineLevel="0" collapsed="false">
      <c r="A15" s="300" t="n">
        <v>8</v>
      </c>
      <c r="B15" s="301" t="n">
        <v>110</v>
      </c>
      <c r="C15" s="125" t="s">
        <v>442</v>
      </c>
      <c r="D15" s="126" t="s">
        <v>443</v>
      </c>
      <c r="E15" s="127" t="n">
        <v>36102</v>
      </c>
      <c r="F15" s="128" t="s">
        <v>95</v>
      </c>
      <c r="G15" s="302" t="n">
        <v>47.31</v>
      </c>
      <c r="H15" s="101" t="str">
        <f aca="false">IF(ISBLANK(G15),"",IF(G15&lt;=40.05,"KSM",IF(G15&lt;=42.05,"I A",IF(G15&lt;=44.84,"II A",IF(G15&lt;=48.34,"III A",IF(G15&lt;=52.34,"I JA",IF(G15&lt;=56.04,"II JA",IF(G15&lt;=58.84,"III JA"))))))))</f>
        <v>III A</v>
      </c>
      <c r="I15" s="321" t="n">
        <v>3</v>
      </c>
      <c r="J15" s="305" t="s">
        <v>444</v>
      </c>
      <c r="K15" s="303" t="s">
        <v>445</v>
      </c>
      <c r="L15" s="25"/>
      <c r="N15" s="271"/>
    </row>
    <row r="16" customFormat="false" ht="16.5" hidden="false" customHeight="true" outlineLevel="0" collapsed="false">
      <c r="A16" s="300" t="n">
        <v>9</v>
      </c>
      <c r="B16" s="301" t="n">
        <v>21</v>
      </c>
      <c r="C16" s="125" t="s">
        <v>90</v>
      </c>
      <c r="D16" s="126" t="s">
        <v>91</v>
      </c>
      <c r="E16" s="127" t="n">
        <v>35822</v>
      </c>
      <c r="F16" s="128" t="s">
        <v>85</v>
      </c>
      <c r="G16" s="302" t="n">
        <v>47.56</v>
      </c>
      <c r="H16" s="101" t="str">
        <f aca="false">IF(ISBLANK(G16),"",IF(G16&lt;=40.05,"KSM",IF(G16&lt;=42.05,"I A",IF(G16&lt;=44.84,"II A",IF(G16&lt;=48.34,"III A",IF(G16&lt;=52.34,"I JA",IF(G16&lt;=56.04,"II JA",IF(G16&lt;=58.84,"III JA"))))))))</f>
        <v>III A</v>
      </c>
      <c r="I16" s="321" t="n">
        <v>2</v>
      </c>
      <c r="J16" s="131" t="s">
        <v>92</v>
      </c>
      <c r="K16" s="303"/>
      <c r="L16" s="25"/>
      <c r="N16" s="271"/>
    </row>
    <row r="17" customFormat="false" ht="16.5" hidden="false" customHeight="true" outlineLevel="0" collapsed="false">
      <c r="A17" s="300" t="n">
        <v>10</v>
      </c>
      <c r="B17" s="301" t="n">
        <v>77</v>
      </c>
      <c r="C17" s="125" t="s">
        <v>436</v>
      </c>
      <c r="D17" s="126" t="s">
        <v>187</v>
      </c>
      <c r="E17" s="127" t="s">
        <v>188</v>
      </c>
      <c r="F17" s="128" t="s">
        <v>99</v>
      </c>
      <c r="G17" s="302" t="n">
        <v>48.02</v>
      </c>
      <c r="H17" s="101" t="str">
        <f aca="false">IF(ISBLANK(G17),"",IF(G17&lt;=40.05,"KSM",IF(G17&lt;=42.05,"I A",IF(G17&lt;=44.84,"II A",IF(G17&lt;=48.34,"III A",IF(G17&lt;=52.34,"I JA",IF(G17&lt;=56.04,"II JA",IF(G17&lt;=58.84,"III JA"))))))))</f>
        <v>III A</v>
      </c>
      <c r="I17" s="321" t="n">
        <v>1</v>
      </c>
      <c r="J17" s="131" t="s">
        <v>100</v>
      </c>
      <c r="K17" s="303"/>
      <c r="L17" s="25"/>
      <c r="N17" s="271"/>
    </row>
    <row r="18" customFormat="false" ht="16.5" hidden="false" customHeight="true" outlineLevel="0" collapsed="false">
      <c r="A18" s="300" t="n">
        <v>10</v>
      </c>
      <c r="B18" s="301" t="n">
        <v>35</v>
      </c>
      <c r="C18" s="125" t="s">
        <v>165</v>
      </c>
      <c r="D18" s="126" t="s">
        <v>166</v>
      </c>
      <c r="E18" s="127" t="n">
        <v>35982</v>
      </c>
      <c r="F18" s="128" t="s">
        <v>150</v>
      </c>
      <c r="G18" s="302" t="n">
        <v>48.02</v>
      </c>
      <c r="H18" s="101" t="str">
        <f aca="false">IF(ISBLANK(G18),"",IF(G18&lt;=40.05,"KSM",IF(G18&lt;=42.05,"I A",IF(G18&lt;=44.84,"II A",IF(G18&lt;=48.34,"III A",IF(G18&lt;=52.34,"I JA",IF(G18&lt;=56.04,"II JA",IF(G18&lt;=58.84,"III JA"))))))))</f>
        <v>III A</v>
      </c>
      <c r="I18" s="322"/>
      <c r="J18" s="131" t="s">
        <v>151</v>
      </c>
      <c r="K18" s="303" t="s">
        <v>195</v>
      </c>
      <c r="L18" s="25"/>
      <c r="N18" s="271"/>
    </row>
    <row r="19" customFormat="false" ht="16.5" hidden="false" customHeight="true" outlineLevel="0" collapsed="false">
      <c r="A19" s="300" t="n">
        <v>12</v>
      </c>
      <c r="B19" s="301" t="n">
        <v>1</v>
      </c>
      <c r="C19" s="125" t="s">
        <v>141</v>
      </c>
      <c r="D19" s="126" t="s">
        <v>152</v>
      </c>
      <c r="E19" s="127" t="n">
        <v>35887</v>
      </c>
      <c r="F19" s="128" t="s">
        <v>115</v>
      </c>
      <c r="G19" s="302" t="n">
        <v>48.52</v>
      </c>
      <c r="H19" s="101" t="str">
        <f aca="false">IF(ISBLANK(G19),"",IF(G19&lt;=40.05,"KSM",IF(G19&lt;=42.05,"I A",IF(G19&lt;=44.84,"II A",IF(G19&lt;=48.34,"III A",IF(G19&lt;=52.34,"I JA",IF(G19&lt;=56.04,"II JA",IF(G19&lt;=58.84,"III JA"))))))))</f>
        <v>I JA</v>
      </c>
      <c r="I19" s="322"/>
      <c r="J19" s="131" t="s">
        <v>116</v>
      </c>
      <c r="K19" s="303"/>
      <c r="L19" s="25"/>
      <c r="N19" s="271"/>
    </row>
    <row r="20" customFormat="false" ht="16.5" hidden="false" customHeight="true" outlineLevel="0" collapsed="false">
      <c r="A20" s="300" t="n">
        <v>12</v>
      </c>
      <c r="B20" s="301" t="n">
        <v>78</v>
      </c>
      <c r="C20" s="125" t="s">
        <v>97</v>
      </c>
      <c r="D20" s="126" t="s">
        <v>98</v>
      </c>
      <c r="E20" s="127" t="n">
        <v>35523</v>
      </c>
      <c r="F20" s="128" t="s">
        <v>99</v>
      </c>
      <c r="G20" s="302" t="n">
        <v>48.52</v>
      </c>
      <c r="H20" s="101" t="str">
        <f aca="false">IF(ISBLANK(G20),"",IF(G20&lt;=40.05,"KSM",IF(G20&lt;=42.05,"I A",IF(G20&lt;=44.84,"II A",IF(G20&lt;=48.34,"III A",IF(G20&lt;=52.34,"I JA",IF(G20&lt;=56.04,"II JA",IF(G20&lt;=58.84,"III JA"))))))))</f>
        <v>I JA</v>
      </c>
      <c r="I20" s="322"/>
      <c r="J20" s="131" t="s">
        <v>100</v>
      </c>
      <c r="K20" s="303"/>
      <c r="L20" s="25"/>
      <c r="N20" s="271"/>
    </row>
    <row r="21" customFormat="false" ht="16.5" hidden="false" customHeight="true" outlineLevel="0" collapsed="false">
      <c r="A21" s="300" t="n">
        <v>14</v>
      </c>
      <c r="B21" s="301" t="n">
        <v>99</v>
      </c>
      <c r="C21" s="125" t="s">
        <v>141</v>
      </c>
      <c r="D21" s="126" t="s">
        <v>142</v>
      </c>
      <c r="E21" s="127" t="n">
        <v>35872</v>
      </c>
      <c r="F21" s="128" t="s">
        <v>143</v>
      </c>
      <c r="G21" s="302" t="n">
        <v>49.72</v>
      </c>
      <c r="H21" s="101" t="str">
        <f aca="false">IF(ISBLANK(G21),"",IF(G21&lt;=40.05,"KSM",IF(G21&lt;=42.05,"I A",IF(G21&lt;=44.84,"II A",IF(G21&lt;=48.34,"III A",IF(G21&lt;=52.34,"I JA",IF(G21&lt;=56.04,"II JA",IF(G21&lt;=58.84,"III JA"))))))))</f>
        <v>I JA</v>
      </c>
      <c r="I21" s="322"/>
      <c r="J21" s="131" t="s">
        <v>144</v>
      </c>
      <c r="K21" s="303" t="s">
        <v>195</v>
      </c>
      <c r="L21" s="25"/>
      <c r="N21" s="271"/>
    </row>
    <row r="22" customFormat="false" ht="16.5" hidden="false" customHeight="true" outlineLevel="0" collapsed="false">
      <c r="A22" s="300" t="n">
        <v>15</v>
      </c>
      <c r="B22" s="301" t="n">
        <v>101</v>
      </c>
      <c r="C22" s="125" t="s">
        <v>159</v>
      </c>
      <c r="D22" s="126" t="s">
        <v>160</v>
      </c>
      <c r="E22" s="127" t="n">
        <v>35927</v>
      </c>
      <c r="F22" s="128" t="s">
        <v>143</v>
      </c>
      <c r="G22" s="323" t="n">
        <v>50.1</v>
      </c>
      <c r="H22" s="101" t="str">
        <f aca="false">IF(ISBLANK(G22),"",IF(G22&lt;=40.05,"KSM",IF(G22&lt;=42.05,"I A",IF(G22&lt;=44.84,"II A",IF(G22&lt;=48.34,"III A",IF(G22&lt;=52.34,"I JA",IF(G22&lt;=56.04,"II JA",IF(G22&lt;=58.84,"III JA"))))))))</f>
        <v>I JA</v>
      </c>
      <c r="I22" s="322"/>
      <c r="J22" s="131" t="s">
        <v>144</v>
      </c>
      <c r="K22" s="303"/>
      <c r="L22" s="25"/>
      <c r="N22" s="271"/>
    </row>
    <row r="23" customFormat="false" ht="16.5" hidden="false" customHeight="true" outlineLevel="0" collapsed="false">
      <c r="A23" s="300" t="n">
        <v>16</v>
      </c>
      <c r="B23" s="301" t="n">
        <v>56</v>
      </c>
      <c r="C23" s="125" t="s">
        <v>104</v>
      </c>
      <c r="D23" s="126" t="s">
        <v>222</v>
      </c>
      <c r="E23" s="127" t="n">
        <v>35874</v>
      </c>
      <c r="F23" s="128" t="s">
        <v>278</v>
      </c>
      <c r="G23" s="302" t="n">
        <v>50.12</v>
      </c>
      <c r="H23" s="101" t="str">
        <f aca="false">IF(ISBLANK(G23),"",IF(G23&lt;=40.05,"KSM",IF(G23&lt;=42.05,"I A",IF(G23&lt;=44.84,"II A",IF(G23&lt;=48.34,"III A",IF(G23&lt;=52.34,"I JA",IF(G23&lt;=56.04,"II JA",IF(G23&lt;=58.84,"III JA"))))))))</f>
        <v>I JA</v>
      </c>
      <c r="I23" s="322"/>
      <c r="J23" s="131" t="s">
        <v>446</v>
      </c>
      <c r="K23" s="303"/>
      <c r="L23" s="25"/>
      <c r="N23" s="271"/>
    </row>
    <row r="24" customFormat="false" ht="16.5" hidden="false" customHeight="true" outlineLevel="0" collapsed="false">
      <c r="A24" s="300" t="n">
        <v>17</v>
      </c>
      <c r="B24" s="301" t="n">
        <v>67</v>
      </c>
      <c r="C24" s="125" t="s">
        <v>113</v>
      </c>
      <c r="D24" s="126" t="s">
        <v>437</v>
      </c>
      <c r="E24" s="127" t="n">
        <v>35822</v>
      </c>
      <c r="F24" s="128" t="s">
        <v>428</v>
      </c>
      <c r="G24" s="302" t="n">
        <v>50.38</v>
      </c>
      <c r="H24" s="101" t="str">
        <f aca="false">IF(ISBLANK(G24),"",IF(G24&lt;=40.05,"KSM",IF(G24&lt;=42.05,"I A",IF(G24&lt;=44.84,"II A",IF(G24&lt;=48.34,"III A",IF(G24&lt;=52.34,"I JA",IF(G24&lt;=56.04,"II JA",IF(G24&lt;=58.84,"III JA"))))))))</f>
        <v>I JA</v>
      </c>
      <c r="I24" s="322"/>
      <c r="J24" s="131" t="s">
        <v>429</v>
      </c>
      <c r="K24" s="303"/>
      <c r="L24" s="25"/>
      <c r="N24" s="271"/>
    </row>
    <row r="25" customFormat="false" ht="16.5" hidden="false" customHeight="true" outlineLevel="0" collapsed="false">
      <c r="A25" s="300" t="n">
        <v>18</v>
      </c>
      <c r="B25" s="301" t="n">
        <v>111</v>
      </c>
      <c r="C25" s="125" t="s">
        <v>93</v>
      </c>
      <c r="D25" s="126" t="s">
        <v>94</v>
      </c>
      <c r="E25" s="127" t="n">
        <v>35462</v>
      </c>
      <c r="F25" s="128" t="s">
        <v>95</v>
      </c>
      <c r="G25" s="302" t="n">
        <v>50.99</v>
      </c>
      <c r="H25" s="101" t="str">
        <f aca="false">IF(ISBLANK(G25),"",IF(G25&lt;=40.05,"KSM",IF(G25&lt;=42.05,"I A",IF(G25&lt;=44.84,"II A",IF(G25&lt;=48.34,"III A",IF(G25&lt;=52.34,"I JA",IF(G25&lt;=56.04,"II JA",IF(G25&lt;=58.84,"III JA"))))))))</f>
        <v>I JA</v>
      </c>
      <c r="I25" s="322"/>
      <c r="J25" s="131" t="s">
        <v>96</v>
      </c>
      <c r="K25" s="303"/>
      <c r="L25" s="25"/>
      <c r="N25" s="271"/>
    </row>
    <row r="26" customFormat="false" ht="16.5" hidden="false" customHeight="true" outlineLevel="0" collapsed="false">
      <c r="A26" s="300" t="n">
        <v>19</v>
      </c>
      <c r="B26" s="301" t="n">
        <v>66</v>
      </c>
      <c r="C26" s="125" t="s">
        <v>162</v>
      </c>
      <c r="D26" s="126" t="s">
        <v>427</v>
      </c>
      <c r="E26" s="127" t="n">
        <v>35470</v>
      </c>
      <c r="F26" s="128" t="s">
        <v>428</v>
      </c>
      <c r="G26" s="302" t="n">
        <v>51.52</v>
      </c>
      <c r="H26" s="101" t="str">
        <f aca="false">IF(ISBLANK(G26),"",IF(G26&lt;=40.05,"KSM",IF(G26&lt;=42.05,"I A",IF(G26&lt;=44.84,"II A",IF(G26&lt;=48.34,"III A",IF(G26&lt;=52.34,"I JA",IF(G26&lt;=56.04,"II JA",IF(G26&lt;=58.84,"III JA"))))))))</f>
        <v>I JA</v>
      </c>
      <c r="I26" s="322"/>
      <c r="J26" s="131" t="s">
        <v>429</v>
      </c>
      <c r="K26" s="303"/>
      <c r="L26" s="25"/>
      <c r="N26" s="271"/>
    </row>
    <row r="27" customFormat="false" ht="16.5" hidden="false" customHeight="true" outlineLevel="0" collapsed="false">
      <c r="A27" s="300" t="n">
        <v>20</v>
      </c>
      <c r="B27" s="301" t="n">
        <v>27</v>
      </c>
      <c r="C27" s="125" t="s">
        <v>180</v>
      </c>
      <c r="D27" s="126" t="s">
        <v>181</v>
      </c>
      <c r="E27" s="127" t="n">
        <v>36068</v>
      </c>
      <c r="F27" s="128" t="s">
        <v>139</v>
      </c>
      <c r="G27" s="302" t="n">
        <v>51.54</v>
      </c>
      <c r="H27" s="101" t="str">
        <f aca="false">IF(ISBLANK(G27),"",IF(G27&lt;=40.05,"KSM",IF(G27&lt;=42.05,"I A",IF(G27&lt;=44.84,"II A",IF(G27&lt;=48.34,"III A",IF(G27&lt;=52.34,"I JA",IF(G27&lt;=56.04,"II JA",IF(G27&lt;=58.84,"III JA"))))))))</f>
        <v>I JA</v>
      </c>
      <c r="I27" s="322"/>
      <c r="J27" s="131" t="s">
        <v>182</v>
      </c>
      <c r="K27" s="303" t="s">
        <v>195</v>
      </c>
      <c r="L27" s="25"/>
      <c r="N27" s="271"/>
    </row>
    <row r="28" customFormat="false" ht="16.5" hidden="false" customHeight="true" outlineLevel="0" collapsed="false">
      <c r="A28" s="300" t="n">
        <v>21</v>
      </c>
      <c r="B28" s="301" t="n">
        <v>2</v>
      </c>
      <c r="C28" s="125" t="s">
        <v>113</v>
      </c>
      <c r="D28" s="126" t="s">
        <v>114</v>
      </c>
      <c r="E28" s="127" t="n">
        <v>35622</v>
      </c>
      <c r="F28" s="128" t="s">
        <v>115</v>
      </c>
      <c r="G28" s="302" t="n">
        <v>51.66</v>
      </c>
      <c r="H28" s="101" t="str">
        <f aca="false">IF(ISBLANK(G28),"",IF(G28&lt;=40.05,"KSM",IF(G28&lt;=42.05,"I A",IF(G28&lt;=44.84,"II A",IF(G28&lt;=48.34,"III A",IF(G28&lt;=52.34,"I JA",IF(G28&lt;=56.04,"II JA",IF(G28&lt;=58.84,"III JA"))))))))</f>
        <v>I JA</v>
      </c>
      <c r="I28" s="322"/>
      <c r="J28" s="131" t="s">
        <v>116</v>
      </c>
      <c r="K28" s="303"/>
      <c r="L28" s="25"/>
      <c r="N28" s="271"/>
    </row>
    <row r="29" customFormat="false" ht="16.5" hidden="false" customHeight="true" outlineLevel="0" collapsed="false">
      <c r="A29" s="300" t="n">
        <v>22</v>
      </c>
      <c r="B29" s="301" t="n">
        <v>75</v>
      </c>
      <c r="C29" s="125" t="s">
        <v>157</v>
      </c>
      <c r="D29" s="126" t="s">
        <v>158</v>
      </c>
      <c r="E29" s="127" t="n">
        <v>35912</v>
      </c>
      <c r="F29" s="128" t="s">
        <v>20</v>
      </c>
      <c r="G29" s="302" t="n">
        <v>52.14</v>
      </c>
      <c r="H29" s="101" t="str">
        <f aca="false">IF(ISBLANK(G29),"",IF(G29&lt;=40.05,"KSM",IF(G29&lt;=42.05,"I A",IF(G29&lt;=44.84,"II A",IF(G29&lt;=48.34,"III A",IF(G29&lt;=52.34,"I JA",IF(G29&lt;=56.04,"II JA",IF(G29&lt;=58.84,"III JA"))))))))</f>
        <v>I JA</v>
      </c>
      <c r="I29" s="322"/>
      <c r="J29" s="131" t="s">
        <v>75</v>
      </c>
      <c r="K29" s="303"/>
      <c r="L29" s="25"/>
      <c r="N29" s="271"/>
    </row>
    <row r="30" customFormat="false" ht="16.5" hidden="false" customHeight="true" outlineLevel="0" collapsed="false">
      <c r="A30" s="300" t="n">
        <v>23</v>
      </c>
      <c r="B30" s="301" t="n">
        <v>72</v>
      </c>
      <c r="C30" s="125" t="s">
        <v>431</v>
      </c>
      <c r="D30" s="126" t="s">
        <v>432</v>
      </c>
      <c r="E30" s="127" t="n">
        <v>35807</v>
      </c>
      <c r="F30" s="128" t="s">
        <v>44</v>
      </c>
      <c r="G30" s="302" t="n">
        <v>52.62</v>
      </c>
      <c r="H30" s="101" t="str">
        <f aca="false">IF(ISBLANK(G30),"",IF(G30&lt;=40.05,"KSM",IF(G30&lt;=42.05,"I A",IF(G30&lt;=44.84,"II A",IF(G30&lt;=48.34,"III A",IF(G30&lt;=52.34,"I JA",IF(G30&lt;=56.04,"II JA",IF(G30&lt;=58.84,"III JA"))))))))</f>
        <v>II JA</v>
      </c>
      <c r="I30" s="322"/>
      <c r="J30" s="131" t="s">
        <v>433</v>
      </c>
      <c r="K30" s="303"/>
      <c r="L30" s="25"/>
      <c r="N30" s="271"/>
    </row>
    <row r="31" customFormat="false" ht="16.5" hidden="false" customHeight="true" outlineLevel="0" collapsed="false">
      <c r="A31" s="300" t="n">
        <v>24</v>
      </c>
      <c r="B31" s="301" t="n">
        <v>28</v>
      </c>
      <c r="C31" s="125" t="s">
        <v>137</v>
      </c>
      <c r="D31" s="126" t="s">
        <v>138</v>
      </c>
      <c r="E31" s="127" t="n">
        <v>35869</v>
      </c>
      <c r="F31" s="128" t="s">
        <v>139</v>
      </c>
      <c r="G31" s="302" t="n">
        <v>53.79</v>
      </c>
      <c r="H31" s="101" t="str">
        <f aca="false">IF(ISBLANK(G31),"",IF(G31&lt;=40.05,"KSM",IF(G31&lt;=42.05,"I A",IF(G31&lt;=44.84,"II A",IF(G31&lt;=48.34,"III A",IF(G31&lt;=52.34,"I JA",IF(G31&lt;=56.04,"II JA",IF(G31&lt;=58.84,"III JA"))))))))</f>
        <v>II JA</v>
      </c>
      <c r="I31" s="322"/>
      <c r="J31" s="131" t="s">
        <v>140</v>
      </c>
      <c r="K31" s="303"/>
      <c r="L31" s="25"/>
      <c r="N31" s="271"/>
    </row>
    <row r="32" customFormat="false" ht="16.5" hidden="false" customHeight="true" outlineLevel="0" collapsed="false">
      <c r="A32" s="304" t="s">
        <v>195</v>
      </c>
      <c r="B32" s="301" t="n">
        <v>102</v>
      </c>
      <c r="C32" s="125" t="s">
        <v>104</v>
      </c>
      <c r="D32" s="126" t="s">
        <v>458</v>
      </c>
      <c r="E32" s="127" t="n">
        <v>36409</v>
      </c>
      <c r="F32" s="128" t="s">
        <v>143</v>
      </c>
      <c r="G32" s="302" t="n">
        <v>43.84</v>
      </c>
      <c r="H32" s="101" t="str">
        <f aca="false">IF(ISBLANK(G32),"",IF(G32&lt;=40.05,"KSM",IF(G32&lt;=42.05,"I A",IF(G32&lt;=44.84,"II A",IF(G32&lt;=48.34,"III A",IF(G32&lt;=52.34,"I JA",IF(G32&lt;=56.04,"II JA",IF(G32&lt;=58.84,"III JA"))))))))</f>
        <v>II A</v>
      </c>
      <c r="I32" s="324" t="s">
        <v>195</v>
      </c>
      <c r="J32" s="131" t="s">
        <v>144</v>
      </c>
      <c r="K32" s="303"/>
      <c r="L32" s="25"/>
      <c r="N32" s="271"/>
    </row>
    <row r="33" customFormat="false" ht="16.5" hidden="false" customHeight="true" outlineLevel="0" collapsed="false">
      <c r="A33" s="304" t="s">
        <v>195</v>
      </c>
      <c r="B33" s="301" t="n">
        <v>196</v>
      </c>
      <c r="C33" s="125" t="s">
        <v>111</v>
      </c>
      <c r="D33" s="126" t="s">
        <v>449</v>
      </c>
      <c r="E33" s="127" t="n">
        <v>35441</v>
      </c>
      <c r="F33" s="128" t="s">
        <v>197</v>
      </c>
      <c r="G33" s="302" t="n">
        <v>44.11</v>
      </c>
      <c r="H33" s="101" t="str">
        <f aca="false">IF(ISBLANK(G33),"",IF(G33&lt;=40.05,"KSM",IF(G33&lt;=42.05,"I A",IF(G33&lt;=44.84,"II A",IF(G33&lt;=48.34,"III A",IF(G33&lt;=52.34,"I JA",IF(G33&lt;=56.04,"II JA",IF(G33&lt;=58.84,"III JA"))))))))</f>
        <v>II A</v>
      </c>
      <c r="I33" s="324" t="s">
        <v>195</v>
      </c>
      <c r="J33" s="131" t="s">
        <v>450</v>
      </c>
      <c r="K33" s="303" t="s">
        <v>451</v>
      </c>
      <c r="L33" s="25"/>
      <c r="N33" s="271"/>
    </row>
    <row r="34" customFormat="false" ht="16.5" hidden="false" customHeight="true" outlineLevel="0" collapsed="false">
      <c r="A34" s="304" t="s">
        <v>195</v>
      </c>
      <c r="B34" s="301" t="n">
        <v>200</v>
      </c>
      <c r="C34" s="125" t="s">
        <v>452</v>
      </c>
      <c r="D34" s="126" t="s">
        <v>453</v>
      </c>
      <c r="E34" s="127" t="n">
        <v>35587</v>
      </c>
      <c r="F34" s="128" t="s">
        <v>197</v>
      </c>
      <c r="G34" s="302" t="n">
        <v>44.54</v>
      </c>
      <c r="H34" s="101" t="str">
        <f aca="false">IF(ISBLANK(G34),"",IF(G34&lt;=40.05,"KSM",IF(G34&lt;=42.05,"I A",IF(G34&lt;=44.84,"II A",IF(G34&lt;=48.34,"III A",IF(G34&lt;=52.34,"I JA",IF(G34&lt;=56.04,"II JA",IF(G34&lt;=58.84,"III JA"))))))))</f>
        <v>II A</v>
      </c>
      <c r="I34" s="324" t="s">
        <v>195</v>
      </c>
      <c r="J34" s="131" t="s">
        <v>454</v>
      </c>
      <c r="K34" s="303"/>
      <c r="L34" s="25"/>
      <c r="N34" s="271"/>
    </row>
    <row r="35" customFormat="false" ht="16.5" hidden="false" customHeight="true" outlineLevel="0" collapsed="false">
      <c r="A35" s="304" t="s">
        <v>195</v>
      </c>
      <c r="B35" s="301" t="n">
        <v>6</v>
      </c>
      <c r="C35" s="125" t="s">
        <v>113</v>
      </c>
      <c r="D35" s="126" t="s">
        <v>459</v>
      </c>
      <c r="E35" s="127" t="n">
        <v>36433</v>
      </c>
      <c r="F35" s="128" t="s">
        <v>132</v>
      </c>
      <c r="G35" s="302" t="n">
        <v>46.15</v>
      </c>
      <c r="H35" s="101" t="str">
        <f aca="false">IF(ISBLANK(G35),"",IF(G35&lt;=40.05,"KSM",IF(G35&lt;=42.05,"I A",IF(G35&lt;=44.84,"II A",IF(G35&lt;=48.34,"III A",IF(G35&lt;=52.34,"I JA",IF(G35&lt;=56.04,"II JA",IF(G35&lt;=58.84,"III JA"))))))))</f>
        <v>III A</v>
      </c>
      <c r="I35" s="324" t="s">
        <v>195</v>
      </c>
      <c r="J35" s="131" t="s">
        <v>460</v>
      </c>
      <c r="K35" s="303"/>
      <c r="L35" s="25"/>
      <c r="N35" s="271"/>
    </row>
    <row r="36" customFormat="false" ht="16.5" hidden="false" customHeight="true" outlineLevel="0" collapsed="false">
      <c r="A36" s="304" t="s">
        <v>195</v>
      </c>
      <c r="B36" s="301" t="n">
        <v>118</v>
      </c>
      <c r="C36" s="125" t="s">
        <v>73</v>
      </c>
      <c r="D36" s="126" t="s">
        <v>455</v>
      </c>
      <c r="E36" s="127" t="n">
        <v>36254</v>
      </c>
      <c r="F36" s="128" t="s">
        <v>197</v>
      </c>
      <c r="G36" s="302" t="n">
        <v>46.21</v>
      </c>
      <c r="H36" s="101" t="str">
        <f aca="false">IF(ISBLANK(G36),"",IF(G36&lt;=40.05,"KSM",IF(G36&lt;=42.05,"I A",IF(G36&lt;=44.84,"II A",IF(G36&lt;=48.34,"III A",IF(G36&lt;=52.34,"I JA",IF(G36&lt;=56.04,"II JA",IF(G36&lt;=58.84,"III JA"))))))))</f>
        <v>III A</v>
      </c>
      <c r="I36" s="324" t="s">
        <v>195</v>
      </c>
      <c r="J36" s="131" t="s">
        <v>456</v>
      </c>
      <c r="K36" s="303"/>
      <c r="L36" s="25"/>
      <c r="N36" s="271"/>
    </row>
    <row r="37" customFormat="false" ht="16.5" hidden="false" customHeight="true" outlineLevel="0" collapsed="false">
      <c r="A37" s="304" t="s">
        <v>195</v>
      </c>
      <c r="B37" s="301" t="n">
        <v>30</v>
      </c>
      <c r="C37" s="125" t="s">
        <v>203</v>
      </c>
      <c r="D37" s="126" t="s">
        <v>204</v>
      </c>
      <c r="E37" s="127" t="n">
        <v>36299</v>
      </c>
      <c r="F37" s="128" t="s">
        <v>139</v>
      </c>
      <c r="G37" s="302" t="n">
        <v>46.53</v>
      </c>
      <c r="H37" s="101" t="str">
        <f aca="false">IF(ISBLANK(G37),"",IF(G37&lt;=40.05,"KSM",IF(G37&lt;=42.05,"I A",IF(G37&lt;=44.84,"II A",IF(G37&lt;=48.34,"III A",IF(G37&lt;=52.34,"I JA",IF(G37&lt;=56.04,"II JA",IF(G37&lt;=58.84,"III JA"))))))))</f>
        <v>III A</v>
      </c>
      <c r="I37" s="324" t="s">
        <v>195</v>
      </c>
      <c r="J37" s="131" t="s">
        <v>182</v>
      </c>
      <c r="K37" s="303" t="s">
        <v>457</v>
      </c>
      <c r="L37" s="25"/>
      <c r="N37" s="271"/>
    </row>
    <row r="38" customFormat="false" ht="18" hidden="false" customHeight="true" outlineLevel="0" collapsed="false">
      <c r="A38" s="304" t="s">
        <v>195</v>
      </c>
      <c r="B38" s="306" t="n">
        <v>198</v>
      </c>
      <c r="C38" s="307" t="s">
        <v>145</v>
      </c>
      <c r="D38" s="308" t="s">
        <v>461</v>
      </c>
      <c r="E38" s="127" t="n">
        <v>35658</v>
      </c>
      <c r="F38" s="309" t="s">
        <v>197</v>
      </c>
      <c r="G38" s="302" t="n">
        <v>46.58</v>
      </c>
      <c r="H38" s="101" t="str">
        <f aca="false">IF(ISBLANK(G38),"",IF(G38&lt;=40.05,"KSM",IF(G38&lt;=42.05,"I A",IF(G38&lt;=44.84,"II A",IF(G38&lt;=48.34,"III A",IF(G38&lt;=52.34,"I JA",IF(G38&lt;=56.04,"II JA",IF(G38&lt;=58.84,"III JA"))))))))</f>
        <v>III A</v>
      </c>
      <c r="I38" s="324" t="s">
        <v>195</v>
      </c>
      <c r="J38" s="310" t="s">
        <v>454</v>
      </c>
      <c r="K38" s="311" t="s">
        <v>195</v>
      </c>
    </row>
    <row r="39" customFormat="false" ht="16.5" hidden="false" customHeight="true" outlineLevel="0" collapsed="false">
      <c r="A39" s="304" t="s">
        <v>195</v>
      </c>
      <c r="B39" s="301" t="n">
        <v>29</v>
      </c>
      <c r="C39" s="125" t="s">
        <v>193</v>
      </c>
      <c r="D39" s="126" t="s">
        <v>194</v>
      </c>
      <c r="E39" s="127" t="n">
        <v>36336</v>
      </c>
      <c r="F39" s="128" t="s">
        <v>139</v>
      </c>
      <c r="G39" s="302" t="n">
        <v>47.31</v>
      </c>
      <c r="H39" s="101" t="str">
        <f aca="false">IF(ISBLANK(G39),"",IF(G39&lt;=40.05,"KSM",IF(G39&lt;=42.05,"I A",IF(G39&lt;=44.84,"II A",IF(G39&lt;=48.34,"III A",IF(G39&lt;=52.34,"I JA",IF(G39&lt;=56.04,"II JA",IF(G39&lt;=58.84,"III JA"))))))))</f>
        <v>III A</v>
      </c>
      <c r="I39" s="324" t="s">
        <v>195</v>
      </c>
      <c r="J39" s="131" t="s">
        <v>140</v>
      </c>
      <c r="K39" s="303"/>
      <c r="L39" s="25"/>
      <c r="N39" s="271"/>
    </row>
    <row r="40" customFormat="false" ht="16.5" hidden="false" customHeight="true" outlineLevel="0" collapsed="false">
      <c r="A40" s="304" t="s">
        <v>195</v>
      </c>
      <c r="B40" s="312" t="n">
        <v>195</v>
      </c>
      <c r="C40" s="125" t="s">
        <v>211</v>
      </c>
      <c r="D40" s="313" t="s">
        <v>105</v>
      </c>
      <c r="E40" s="127" t="n">
        <v>35966</v>
      </c>
      <c r="F40" s="314" t="s">
        <v>197</v>
      </c>
      <c r="G40" s="315" t="n">
        <v>49.58</v>
      </c>
      <c r="H40" s="101" t="str">
        <f aca="false">IF(ISBLANK(G40),"",IF(G40&lt;=40.05,"KSM",IF(G40&lt;=42.05,"I A",IF(G40&lt;=44.84,"II A",IF(G40&lt;=48.34,"III A",IF(G40&lt;=52.34,"I JA",IF(G40&lt;=56.04,"II JA",IF(G40&lt;=58.84,"III JA"))))))))</f>
        <v>I JA</v>
      </c>
      <c r="I40" s="324" t="s">
        <v>195</v>
      </c>
      <c r="J40" s="131" t="s">
        <v>201</v>
      </c>
      <c r="K40" s="316" t="s">
        <v>195</v>
      </c>
      <c r="L40" s="25"/>
      <c r="N40" s="271"/>
    </row>
    <row r="41" customFormat="false" ht="16.5" hidden="false" customHeight="true" outlineLevel="0" collapsed="false">
      <c r="A41" s="300"/>
      <c r="B41" s="301" t="n">
        <v>103</v>
      </c>
      <c r="C41" s="125" t="s">
        <v>104</v>
      </c>
      <c r="D41" s="126" t="s">
        <v>205</v>
      </c>
      <c r="E41" s="127" t="n">
        <v>36379</v>
      </c>
      <c r="F41" s="128" t="s">
        <v>143</v>
      </c>
      <c r="G41" s="302" t="s">
        <v>217</v>
      </c>
      <c r="H41" s="101"/>
      <c r="I41" s="324" t="s">
        <v>195</v>
      </c>
      <c r="J41" s="131" t="s">
        <v>206</v>
      </c>
      <c r="K41" s="303"/>
      <c r="L41" s="25"/>
      <c r="N41" s="271"/>
    </row>
    <row r="42" customFormat="false" ht="16.5" hidden="false" customHeight="true" outlineLevel="0" collapsed="false">
      <c r="A42" s="300"/>
      <c r="B42" s="301" t="n">
        <v>89</v>
      </c>
      <c r="C42" s="125" t="s">
        <v>434</v>
      </c>
      <c r="D42" s="126" t="s">
        <v>435</v>
      </c>
      <c r="E42" s="127" t="n">
        <v>35801</v>
      </c>
      <c r="F42" s="128" t="s">
        <v>48</v>
      </c>
      <c r="G42" s="302" t="s">
        <v>129</v>
      </c>
      <c r="H42" s="101"/>
      <c r="I42" s="322"/>
      <c r="J42" s="131" t="s">
        <v>103</v>
      </c>
      <c r="K42" s="303"/>
      <c r="L42" s="25"/>
      <c r="N42" s="271"/>
    </row>
    <row r="43" customFormat="false" ht="16.5" hidden="false" customHeight="true" outlineLevel="0" collapsed="false">
      <c r="A43" s="300"/>
      <c r="B43" s="301" t="n">
        <v>11</v>
      </c>
      <c r="C43" s="125" t="s">
        <v>447</v>
      </c>
      <c r="D43" s="126" t="s">
        <v>448</v>
      </c>
      <c r="E43" s="127" t="n">
        <v>35980</v>
      </c>
      <c r="F43" s="128" t="s">
        <v>30</v>
      </c>
      <c r="G43" s="302" t="s">
        <v>129</v>
      </c>
      <c r="H43" s="101"/>
      <c r="I43" s="322"/>
      <c r="J43" s="131" t="s">
        <v>172</v>
      </c>
      <c r="K43" s="303" t="s">
        <v>195</v>
      </c>
      <c r="L43" s="25"/>
      <c r="N43" s="271"/>
    </row>
    <row r="44" customFormat="false" ht="16.5" hidden="false" customHeight="true" outlineLevel="0" collapsed="false">
      <c r="A44" s="304"/>
      <c r="B44" s="301" t="n">
        <v>120</v>
      </c>
      <c r="C44" s="125" t="s">
        <v>199</v>
      </c>
      <c r="D44" s="126" t="s">
        <v>200</v>
      </c>
      <c r="E44" s="127" t="n">
        <v>35601</v>
      </c>
      <c r="F44" s="128" t="s">
        <v>197</v>
      </c>
      <c r="G44" s="302" t="s">
        <v>129</v>
      </c>
      <c r="H44" s="101"/>
      <c r="I44" s="324" t="s">
        <v>195</v>
      </c>
      <c r="J44" s="131" t="s">
        <v>456</v>
      </c>
      <c r="K44" s="303" t="s">
        <v>201</v>
      </c>
      <c r="L44" s="25"/>
      <c r="N44" s="271"/>
    </row>
  </sheetData>
  <printOptions headings="false" gridLines="false" gridLinesSet="true" horizontalCentered="tru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8" width="5.71"/>
    <col collapsed="false" customWidth="true" hidden="false" outlineLevel="0" max="3" min="3" style="268" width="9.41"/>
    <col collapsed="false" customWidth="true" hidden="false" outlineLevel="0" max="4" min="4" style="268" width="13.56"/>
    <col collapsed="false" customWidth="true" hidden="false" outlineLevel="0" max="5" min="5" style="270" width="9.85"/>
    <col collapsed="false" customWidth="true" hidden="false" outlineLevel="0" max="6" min="6" style="271" width="10.41"/>
    <col collapsed="false" customWidth="true" hidden="false" outlineLevel="0" max="7" min="7" style="272" width="8.56"/>
    <col collapsed="false" customWidth="true" hidden="false" outlineLevel="0" max="8" min="8" style="273" width="6.7"/>
    <col collapsed="false" customWidth="true" hidden="false" outlineLevel="0" max="9" min="9" style="25" width="7.14"/>
    <col collapsed="false" customWidth="true" hidden="false" outlineLevel="0" max="10" min="10" style="268" width="17.99"/>
    <col collapsed="false" customWidth="false" hidden="false" outlineLevel="0" max="257" min="11" style="268" width="9.14"/>
  </cols>
  <sheetData>
    <row r="1" s="22" customFormat="true" ht="15.75" hidden="false" customHeight="false" outlineLevel="0" collapsed="false">
      <c r="A1" s="24" t="s">
        <v>57</v>
      </c>
      <c r="B1" s="24"/>
      <c r="E1" s="275"/>
      <c r="F1" s="26"/>
      <c r="J1" s="26"/>
      <c r="K1" s="276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K2" s="279"/>
      <c r="L2" s="279"/>
      <c r="M2" s="278"/>
    </row>
    <row r="3" s="29" customFormat="true" ht="15.75" hidden="false" customHeight="false" outlineLevel="0" collapsed="false">
      <c r="C3" s="24" t="s">
        <v>4</v>
      </c>
      <c r="E3" s="278"/>
      <c r="F3" s="30"/>
      <c r="J3" s="30"/>
    </row>
    <row r="4" s="29" customFormat="true" ht="15.75" hidden="false" customHeight="false" outlineLevel="0" collapsed="false">
      <c r="C4" s="24"/>
      <c r="E4" s="278"/>
      <c r="F4" s="30"/>
      <c r="J4" s="30"/>
    </row>
    <row r="5" customFormat="false" ht="15.75" hidden="false" customHeight="false" outlineLevel="0" collapsed="false">
      <c r="C5" s="280" t="s">
        <v>462</v>
      </c>
      <c r="D5" s="282"/>
      <c r="E5" s="283"/>
      <c r="F5" s="283"/>
    </row>
    <row r="6" s="77" customFormat="true" ht="13.5" hidden="false" customHeight="false" outlineLevel="0" collapsed="false">
      <c r="C6" s="78"/>
      <c r="D6" s="78"/>
      <c r="E6" s="79"/>
      <c r="F6" s="80" t="n">
        <v>1</v>
      </c>
      <c r="G6" s="81" t="s">
        <v>61</v>
      </c>
      <c r="H6" s="82" t="s">
        <v>463</v>
      </c>
      <c r="I6" s="135"/>
      <c r="J6" s="84"/>
    </row>
    <row r="7" s="299" customFormat="true" ht="11.25" hidden="false" customHeight="false" outlineLevel="0" collapsed="false">
      <c r="A7" s="288" t="s">
        <v>215</v>
      </c>
      <c r="B7" s="289" t="s">
        <v>425</v>
      </c>
      <c r="C7" s="290" t="s">
        <v>64</v>
      </c>
      <c r="D7" s="291" t="s">
        <v>65</v>
      </c>
      <c r="E7" s="292" t="s">
        <v>66</v>
      </c>
      <c r="F7" s="293" t="s">
        <v>67</v>
      </c>
      <c r="G7" s="294" t="s">
        <v>426</v>
      </c>
      <c r="H7" s="295" t="s">
        <v>70</v>
      </c>
      <c r="I7" s="296" t="s">
        <v>71</v>
      </c>
      <c r="J7" s="297" t="s">
        <v>72</v>
      </c>
    </row>
    <row r="8" customFormat="false" ht="18" hidden="false" customHeight="true" outlineLevel="0" collapsed="false">
      <c r="A8" s="325" t="n">
        <v>1</v>
      </c>
      <c r="B8" s="326" t="n">
        <v>37</v>
      </c>
      <c r="C8" s="307" t="s">
        <v>97</v>
      </c>
      <c r="D8" s="327" t="s">
        <v>464</v>
      </c>
      <c r="E8" s="328" t="n">
        <v>34894</v>
      </c>
      <c r="F8" s="329" t="s">
        <v>150</v>
      </c>
      <c r="G8" s="330" t="n">
        <v>43.17</v>
      </c>
      <c r="H8" s="331" t="str">
        <f aca="false">IF(ISBLANK(G8),"",IF(G8&gt;48.34,"",IF(G8&lt;=0,"TSM",IF(G8&lt;=0,"SM",IF(G8&lt;=40.05,"KSM",IF(G8&lt;=42.05,"I A",IF(G8&lt;=44.84,"II A",IF(G8&lt;=48.34,"III A"))))))))</f>
        <v>II A</v>
      </c>
      <c r="I8" s="331"/>
      <c r="J8" s="310" t="s">
        <v>151</v>
      </c>
    </row>
    <row r="9" customFormat="false" ht="18" hidden="false" customHeight="true" outlineLevel="0" collapsed="false">
      <c r="A9" s="325" t="n">
        <v>2</v>
      </c>
      <c r="B9" s="326" t="n">
        <v>84</v>
      </c>
      <c r="C9" s="307" t="s">
        <v>465</v>
      </c>
      <c r="D9" s="327" t="s">
        <v>466</v>
      </c>
      <c r="E9" s="328" t="n">
        <v>35282</v>
      </c>
      <c r="F9" s="329" t="s">
        <v>46</v>
      </c>
      <c r="G9" s="330" t="n">
        <v>48.44</v>
      </c>
      <c r="H9" s="331" t="str">
        <f aca="false">IF(ISBLANK(G9),"",IF(G9&gt;48.34,"",IF(G9&lt;=0,"TSM",IF(G9&lt;=0,"SM",IF(G9&lt;=40.05,"KSM",IF(G9&lt;=42.05,"I A",IF(G9&lt;=44.84,"II A",IF(G9&lt;=48.34,"III A"))))))))</f>
        <v/>
      </c>
      <c r="I9" s="331"/>
      <c r="J9" s="310" t="s">
        <v>467</v>
      </c>
    </row>
    <row r="10" customFormat="false" ht="18" hidden="false" customHeight="true" outlineLevel="0" collapsed="false">
      <c r="A10" s="325" t="n">
        <v>3</v>
      </c>
      <c r="B10" s="326" t="n">
        <v>64</v>
      </c>
      <c r="C10" s="307" t="s">
        <v>468</v>
      </c>
      <c r="D10" s="327" t="s">
        <v>469</v>
      </c>
      <c r="E10" s="328" t="n">
        <v>34947</v>
      </c>
      <c r="F10" s="329" t="s">
        <v>428</v>
      </c>
      <c r="G10" s="330" t="n">
        <v>51.53</v>
      </c>
      <c r="H10" s="331" t="str">
        <f aca="false">IF(ISBLANK(G10),"",IF(G10&gt;48.34,"",IF(G10&lt;=0,"TSM",IF(G10&lt;=0,"SM",IF(G10&lt;=40.05,"KSM",IF(G10&lt;=42.05,"I A",IF(G10&lt;=44.84,"II A",IF(G10&lt;=48.34,"III A"))))))))</f>
        <v/>
      </c>
      <c r="I10" s="331" t="s">
        <v>191</v>
      </c>
      <c r="J10" s="310" t="s">
        <v>429</v>
      </c>
    </row>
    <row r="11" customFormat="false" ht="18" hidden="false" customHeight="true" outlineLevel="0" collapsed="false">
      <c r="A11" s="325" t="n">
        <v>4</v>
      </c>
      <c r="B11" s="326" t="n">
        <v>4</v>
      </c>
      <c r="C11" s="307" t="s">
        <v>80</v>
      </c>
      <c r="D11" s="327" t="s">
        <v>470</v>
      </c>
      <c r="E11" s="328" t="n">
        <v>34823</v>
      </c>
      <c r="F11" s="329" t="s">
        <v>115</v>
      </c>
      <c r="G11" s="330" t="n">
        <v>52.18</v>
      </c>
      <c r="H11" s="331" t="str">
        <f aca="false">IF(ISBLANK(G11),"",IF(G11&gt;48.34,"",IF(G11&lt;=0,"TSM",IF(G11&lt;=0,"SM",IF(G11&lt;=40.05,"KSM",IF(G11&lt;=42.05,"I A",IF(G11&lt;=44.84,"II A",IF(G11&lt;=48.34,"III A"))))))))</f>
        <v/>
      </c>
      <c r="I11" s="331" t="s">
        <v>191</v>
      </c>
      <c r="J11" s="310" t="s">
        <v>116</v>
      </c>
    </row>
    <row r="12" s="77" customFormat="true" ht="12.75" hidden="false" customHeight="false" outlineLevel="0" collapsed="false">
      <c r="C12" s="78"/>
      <c r="D12" s="78"/>
      <c r="E12" s="79"/>
      <c r="F12" s="80" t="n">
        <v>2</v>
      </c>
      <c r="G12" s="81" t="s">
        <v>61</v>
      </c>
      <c r="H12" s="82" t="s">
        <v>463</v>
      </c>
      <c r="I12" s="135"/>
      <c r="J12" s="84"/>
    </row>
    <row r="13" customFormat="false" ht="18" hidden="false" customHeight="true" outlineLevel="0" collapsed="false">
      <c r="A13" s="325" t="n">
        <v>1</v>
      </c>
      <c r="B13" s="326" t="n">
        <v>3</v>
      </c>
      <c r="C13" s="307" t="s">
        <v>130</v>
      </c>
      <c r="D13" s="327" t="s">
        <v>241</v>
      </c>
      <c r="E13" s="328" t="n">
        <v>35318</v>
      </c>
      <c r="F13" s="329" t="s">
        <v>115</v>
      </c>
      <c r="G13" s="330" t="n">
        <v>44.18</v>
      </c>
      <c r="H13" s="331" t="str">
        <f aca="false">IF(ISBLANK(G13),"",IF(G13&gt;48.34,"",IF(G13&lt;=0,"TSM",IF(G13&lt;=0,"SM",IF(G13&lt;=40.05,"KSM",IF(G13&lt;=42.05,"I A",IF(G13&lt;=44.84,"II A",IF(G13&lt;=48.34,"III A"))))))))</f>
        <v>II A</v>
      </c>
      <c r="I13" s="331"/>
      <c r="J13" s="310" t="s">
        <v>116</v>
      </c>
    </row>
    <row r="14" customFormat="false" ht="18" hidden="false" customHeight="true" outlineLevel="0" collapsed="false">
      <c r="A14" s="325" t="n">
        <v>2</v>
      </c>
      <c r="B14" s="326" t="n">
        <v>98</v>
      </c>
      <c r="C14" s="307" t="s">
        <v>242</v>
      </c>
      <c r="D14" s="327" t="s">
        <v>243</v>
      </c>
      <c r="E14" s="328" t="n">
        <v>35337</v>
      </c>
      <c r="F14" s="329" t="s">
        <v>143</v>
      </c>
      <c r="G14" s="330" t="n">
        <v>45.48</v>
      </c>
      <c r="H14" s="331" t="str">
        <f aca="false">IF(ISBLANK(G14),"",IF(G14&gt;48.34,"",IF(G14&lt;=0,"TSM",IF(G14&lt;=0,"SM",IF(G14&lt;=40.05,"KSM",IF(G14&lt;=42.05,"I A",IF(G14&lt;=44.84,"II A",IF(G14&lt;=48.34,"III A"))))))))</f>
        <v>III A</v>
      </c>
      <c r="I14" s="331"/>
      <c r="J14" s="310" t="s">
        <v>144</v>
      </c>
    </row>
    <row r="15" customFormat="false" ht="18" hidden="false" customHeight="true" outlineLevel="0" collapsed="false">
      <c r="A15" s="325" t="n">
        <v>3</v>
      </c>
      <c r="B15" s="326" t="n">
        <v>105</v>
      </c>
      <c r="C15" s="307" t="s">
        <v>236</v>
      </c>
      <c r="D15" s="327" t="s">
        <v>237</v>
      </c>
      <c r="E15" s="328" t="n">
        <v>35213</v>
      </c>
      <c r="F15" s="329" t="s">
        <v>95</v>
      </c>
      <c r="G15" s="330" t="n">
        <v>45.66</v>
      </c>
      <c r="H15" s="331" t="str">
        <f aca="false">IF(ISBLANK(G15),"",IF(G15&gt;48.34,"",IF(G15&lt;=0,"TSM",IF(G15&lt;=0,"SM",IF(G15&lt;=40.05,"KSM",IF(G15&lt;=42.05,"I A",IF(G15&lt;=44.84,"II A",IF(G15&lt;=48.34,"III A"))))))))</f>
        <v>III A</v>
      </c>
      <c r="I15" s="331"/>
      <c r="J15" s="310" t="s">
        <v>238</v>
      </c>
    </row>
    <row r="16" customFormat="false" ht="18" hidden="false" customHeight="true" outlineLevel="0" collapsed="false">
      <c r="A16" s="325" t="n">
        <v>4</v>
      </c>
      <c r="B16" s="326" t="n">
        <v>63</v>
      </c>
      <c r="C16" s="307" t="s">
        <v>97</v>
      </c>
      <c r="D16" s="327" t="s">
        <v>471</v>
      </c>
      <c r="E16" s="328" t="n">
        <v>34926</v>
      </c>
      <c r="F16" s="329" t="s">
        <v>428</v>
      </c>
      <c r="G16" s="330" t="n">
        <v>48.65</v>
      </c>
      <c r="H16" s="331" t="str">
        <f aca="false">IF(ISBLANK(G16),"",IF(G16&gt;48.34,"",IF(G16&lt;=0,"TSM",IF(G16&lt;=0,"SM",IF(G16&lt;=40.05,"KSM",IF(G16&lt;=42.05,"I A",IF(G16&lt;=44.84,"II A",IF(G16&lt;=48.34,"III A"))))))))</f>
        <v/>
      </c>
      <c r="I16" s="331"/>
      <c r="J16" s="310" t="s">
        <v>429</v>
      </c>
    </row>
    <row r="17" s="77" customFormat="true" ht="12.75" hidden="false" customHeight="false" outlineLevel="0" collapsed="false">
      <c r="C17" s="78"/>
      <c r="D17" s="78"/>
      <c r="E17" s="79"/>
      <c r="F17" s="80" t="n">
        <v>3</v>
      </c>
      <c r="G17" s="81" t="s">
        <v>61</v>
      </c>
      <c r="H17" s="82" t="s">
        <v>463</v>
      </c>
      <c r="I17" s="135"/>
      <c r="J17" s="84"/>
    </row>
    <row r="18" customFormat="false" ht="18" hidden="false" customHeight="true" outlineLevel="0" collapsed="false">
      <c r="A18" s="325" t="n">
        <v>1</v>
      </c>
      <c r="B18" s="326" t="n">
        <v>92</v>
      </c>
      <c r="C18" s="307" t="s">
        <v>73</v>
      </c>
      <c r="D18" s="327" t="s">
        <v>222</v>
      </c>
      <c r="E18" s="328" t="n">
        <v>34773</v>
      </c>
      <c r="F18" s="329" t="s">
        <v>175</v>
      </c>
      <c r="G18" s="330" t="n">
        <v>40.92</v>
      </c>
      <c r="H18" s="331" t="str">
        <f aca="false">IF(ISBLANK(G18),"",IF(G18&gt;48.34,"",IF(G18&lt;=0,"TSM",IF(G18&lt;=0,"SM",IF(G18&lt;=40.05,"KSM",IF(G18&lt;=42.05,"I A",IF(G18&lt;=44.84,"II A",IF(G18&lt;=48.34,"III A"))))))))</f>
        <v>I A</v>
      </c>
      <c r="I18" s="331"/>
      <c r="J18" s="310" t="s">
        <v>223</v>
      </c>
    </row>
    <row r="19" customFormat="false" ht="18" hidden="false" customHeight="true" outlineLevel="0" collapsed="false">
      <c r="A19" s="325" t="n">
        <v>2</v>
      </c>
      <c r="B19" s="326" t="n">
        <v>74</v>
      </c>
      <c r="C19" s="307" t="s">
        <v>472</v>
      </c>
      <c r="D19" s="327" t="s">
        <v>473</v>
      </c>
      <c r="E19" s="328" t="n">
        <v>34981</v>
      </c>
      <c r="F19" s="329" t="s">
        <v>20</v>
      </c>
      <c r="G19" s="330" t="n">
        <v>43.7</v>
      </c>
      <c r="H19" s="331" t="str">
        <f aca="false">IF(ISBLANK(G19),"",IF(G19&gt;48.34,"",IF(G19&lt;=0,"TSM",IF(G19&lt;=0,"SM",IF(G19&lt;=40.05,"KSM",IF(G19&lt;=42.05,"I A",IF(G19&lt;=44.84,"II A",IF(G19&lt;=48.34,"III A"))))))))</f>
        <v>II A</v>
      </c>
      <c r="I19" s="331"/>
      <c r="J19" s="310" t="s">
        <v>474</v>
      </c>
    </row>
    <row r="20" customFormat="false" ht="18" hidden="false" customHeight="true" outlineLevel="0" collapsed="false">
      <c r="A20" s="325" t="n">
        <v>3</v>
      </c>
      <c r="B20" s="326" t="n">
        <v>23</v>
      </c>
      <c r="C20" s="307" t="s">
        <v>239</v>
      </c>
      <c r="D20" s="327" t="s">
        <v>240</v>
      </c>
      <c r="E20" s="328" t="n">
        <v>35245</v>
      </c>
      <c r="F20" s="329" t="s">
        <v>139</v>
      </c>
      <c r="G20" s="330" t="n">
        <v>43.75</v>
      </c>
      <c r="H20" s="331" t="str">
        <f aca="false">IF(ISBLANK(G20),"",IF(G20&gt;48.34,"",IF(G20&lt;=0,"TSM",IF(G20&lt;=0,"SM",IF(G20&lt;=40.05,"KSM",IF(G20&lt;=42.05,"I A",IF(G20&lt;=44.84,"II A",IF(G20&lt;=48.34,"III A"))))))))</f>
        <v>II A</v>
      </c>
      <c r="I20" s="331"/>
      <c r="J20" s="310" t="s">
        <v>140</v>
      </c>
    </row>
    <row r="21" customFormat="false" ht="18" hidden="false" customHeight="true" outlineLevel="0" collapsed="false">
      <c r="A21" s="325" t="n">
        <v>4</v>
      </c>
      <c r="B21" s="326" t="n">
        <v>97</v>
      </c>
      <c r="C21" s="307" t="s">
        <v>111</v>
      </c>
      <c r="D21" s="327" t="s">
        <v>227</v>
      </c>
      <c r="E21" s="328" t="n">
        <v>35207</v>
      </c>
      <c r="F21" s="329" t="s">
        <v>143</v>
      </c>
      <c r="G21" s="330" t="n">
        <v>43.82</v>
      </c>
      <c r="H21" s="331" t="str">
        <f aca="false">IF(ISBLANK(G21),"",IF(G21&gt;48.34,"",IF(G21&lt;=0,"TSM",IF(G21&lt;=0,"SM",IF(G21&lt;=40.05,"KSM",IF(G21&lt;=42.05,"I A",IF(G21&lt;=44.84,"II A",IF(G21&lt;=48.34,"III A"))))))))</f>
        <v>II A</v>
      </c>
      <c r="I21" s="331"/>
      <c r="J21" s="310" t="s">
        <v>144</v>
      </c>
    </row>
    <row r="22" customFormat="false" ht="18" hidden="false" customHeight="true" outlineLevel="0" collapsed="false">
      <c r="A22" s="325" t="n">
        <v>5</v>
      </c>
      <c r="B22" s="326" t="n">
        <v>24</v>
      </c>
      <c r="C22" s="307" t="s">
        <v>475</v>
      </c>
      <c r="D22" s="327" t="s">
        <v>476</v>
      </c>
      <c r="E22" s="328" t="n">
        <v>34797</v>
      </c>
      <c r="F22" s="329" t="s">
        <v>139</v>
      </c>
      <c r="G22" s="330" t="n">
        <v>44.72</v>
      </c>
      <c r="H22" s="331" t="str">
        <f aca="false">IF(ISBLANK(G22),"",IF(G22&gt;48.34,"",IF(G22&lt;=0,"TSM",IF(G22&lt;=0,"SM",IF(G22&lt;=40.05,"KSM",IF(G22&lt;=42.05,"I A",IF(G22&lt;=44.84,"II A",IF(G22&lt;=48.34,"III A"))))))))</f>
        <v>II A</v>
      </c>
      <c r="I22" s="331"/>
      <c r="J22" s="310" t="s">
        <v>182</v>
      </c>
    </row>
    <row r="23" s="77" customFormat="true" ht="12.75" hidden="false" customHeight="false" outlineLevel="0" collapsed="false">
      <c r="C23" s="78"/>
      <c r="D23" s="78"/>
      <c r="E23" s="79"/>
      <c r="F23" s="80" t="n">
        <v>4</v>
      </c>
      <c r="G23" s="81" t="s">
        <v>61</v>
      </c>
      <c r="H23" s="82" t="s">
        <v>463</v>
      </c>
      <c r="I23" s="135"/>
      <c r="J23" s="84"/>
    </row>
    <row r="24" customFormat="false" ht="18" hidden="false" customHeight="true" outlineLevel="0" collapsed="false">
      <c r="A24" s="325" t="s">
        <v>477</v>
      </c>
      <c r="B24" s="326" t="n">
        <v>175</v>
      </c>
      <c r="C24" s="307" t="s">
        <v>468</v>
      </c>
      <c r="D24" s="327" t="s">
        <v>478</v>
      </c>
      <c r="E24" s="328" t="n">
        <v>35004</v>
      </c>
      <c r="F24" s="329" t="s">
        <v>209</v>
      </c>
      <c r="G24" s="330" t="n">
        <v>45.15</v>
      </c>
      <c r="H24" s="331" t="str">
        <f aca="false">IF(ISBLANK(G24),"",IF(G24&gt;48.34,"",IF(G24&lt;=0,"TSM",IF(G24&lt;=0,"SM",IF(G24&lt;=40.05,"KSM",IF(G24&lt;=42.05,"I A",IF(G24&lt;=44.84,"II A",IF(G24&lt;=48.34,"III A"))))))))</f>
        <v>III A</v>
      </c>
      <c r="I24" s="331" t="s">
        <v>195</v>
      </c>
      <c r="J24" s="310" t="s">
        <v>198</v>
      </c>
    </row>
    <row r="25" customFormat="false" ht="18" hidden="false" customHeight="true" outlineLevel="0" collapsed="false">
      <c r="A25" s="325" t="n">
        <v>2</v>
      </c>
      <c r="B25" s="326" t="n">
        <v>116</v>
      </c>
      <c r="C25" s="307" t="s">
        <v>479</v>
      </c>
      <c r="D25" s="327" t="s">
        <v>480</v>
      </c>
      <c r="E25" s="328" t="n">
        <v>34712</v>
      </c>
      <c r="F25" s="329" t="s">
        <v>230</v>
      </c>
      <c r="G25" s="330" t="n">
        <v>47.15</v>
      </c>
      <c r="H25" s="331" t="str">
        <f aca="false">IF(ISBLANK(G25),"",IF(G25&gt;48.34,"",IF(G25&lt;=0,"TSM",IF(G25&lt;=0,"SM",IF(G25&lt;=40.05,"KSM",IF(G25&lt;=42.05,"I A",IF(G25&lt;=44.84,"II A",IF(G25&lt;=48.34,"III A"))))))))</f>
        <v>III A</v>
      </c>
      <c r="I25" s="331"/>
      <c r="J25" s="310" t="s">
        <v>231</v>
      </c>
    </row>
    <row r="26" customFormat="false" ht="18" hidden="false" customHeight="true" outlineLevel="0" collapsed="false">
      <c r="A26" s="325" t="n">
        <v>3</v>
      </c>
      <c r="B26" s="326" t="n">
        <v>65</v>
      </c>
      <c r="C26" s="307" t="s">
        <v>159</v>
      </c>
      <c r="D26" s="327" t="s">
        <v>481</v>
      </c>
      <c r="E26" s="328" t="n">
        <v>34947</v>
      </c>
      <c r="F26" s="329" t="s">
        <v>428</v>
      </c>
      <c r="G26" s="330" t="n">
        <v>59.53</v>
      </c>
      <c r="H26" s="331" t="str">
        <f aca="false">IF(ISBLANK(G26),"",IF(G26&gt;48.34,"",IF(G26&lt;=0,"TSM",IF(G26&lt;=0,"SM",IF(G26&lt;=40.05,"KSM",IF(G26&lt;=42.05,"I A",IF(G26&lt;=44.84,"II A",IF(G26&lt;=48.34,"III A"))))))))</f>
        <v/>
      </c>
      <c r="I26" s="331" t="s">
        <v>191</v>
      </c>
      <c r="J26" s="310" t="s">
        <v>429</v>
      </c>
    </row>
    <row r="27" customFormat="false" ht="18" hidden="false" customHeight="true" outlineLevel="0" collapsed="false">
      <c r="A27" s="325"/>
      <c r="B27" s="326" t="n">
        <v>8</v>
      </c>
      <c r="C27" s="307" t="s">
        <v>251</v>
      </c>
      <c r="D27" s="327" t="s">
        <v>252</v>
      </c>
      <c r="E27" s="328" t="n">
        <v>34913</v>
      </c>
      <c r="F27" s="329" t="s">
        <v>132</v>
      </c>
      <c r="G27" s="330" t="s">
        <v>129</v>
      </c>
      <c r="H27" s="331" t="str">
        <f aca="false">IF(ISBLANK(G27),"",IF(G27&gt;48.34,"",IF(G27&lt;=0,"TSM",IF(G27&lt;=0,"SM",IF(G27&lt;=40.05,"KSM",IF(G27&lt;=42.05,"I A",IF(G27&lt;=44.84,"II A",IF(G27&lt;=48.34,"III A"))))))))</f>
        <v/>
      </c>
      <c r="I27" s="331" t="s">
        <v>191</v>
      </c>
      <c r="J27" s="310" t="s">
        <v>2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8" width="5.71"/>
    <col collapsed="false" customWidth="true" hidden="false" outlineLevel="0" max="3" min="3" style="268" width="9.41"/>
    <col collapsed="false" customWidth="true" hidden="false" outlineLevel="0" max="4" min="4" style="268" width="13.56"/>
    <col collapsed="false" customWidth="true" hidden="false" outlineLevel="0" max="5" min="5" style="270" width="9.85"/>
    <col collapsed="false" customWidth="true" hidden="false" outlineLevel="0" max="6" min="6" style="271" width="10.41"/>
    <col collapsed="false" customWidth="true" hidden="false" outlineLevel="0" max="7" min="7" style="272" width="8.56"/>
    <col collapsed="false" customWidth="true" hidden="false" outlineLevel="0" max="8" min="8" style="273" width="6.7"/>
    <col collapsed="false" customWidth="true" hidden="false" outlineLevel="0" max="9" min="9" style="25" width="7.14"/>
    <col collapsed="false" customWidth="true" hidden="false" outlineLevel="0" max="10" min="10" style="268" width="17.99"/>
    <col collapsed="false" customWidth="false" hidden="false" outlineLevel="0" max="257" min="11" style="268" width="9.14"/>
  </cols>
  <sheetData>
    <row r="1" s="22" customFormat="true" ht="15.75" hidden="false" customHeight="false" outlineLevel="0" collapsed="false">
      <c r="A1" s="24" t="s">
        <v>57</v>
      </c>
      <c r="B1" s="24"/>
      <c r="E1" s="275"/>
      <c r="F1" s="26"/>
      <c r="J1" s="26"/>
      <c r="K1" s="276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K2" s="279"/>
      <c r="L2" s="279"/>
      <c r="M2" s="278"/>
    </row>
    <row r="3" s="29" customFormat="true" ht="15.75" hidden="false" customHeight="false" outlineLevel="0" collapsed="false">
      <c r="C3" s="24" t="s">
        <v>4</v>
      </c>
      <c r="E3" s="278"/>
      <c r="F3" s="30"/>
      <c r="J3" s="30"/>
    </row>
    <row r="4" s="29" customFormat="true" ht="10.5" hidden="false" customHeight="true" outlineLevel="0" collapsed="false">
      <c r="C4" s="24"/>
      <c r="E4" s="278"/>
      <c r="F4" s="30"/>
      <c r="J4" s="30"/>
    </row>
    <row r="5" customFormat="false" ht="15.75" hidden="false" customHeight="false" outlineLevel="0" collapsed="false">
      <c r="C5" s="280" t="s">
        <v>462</v>
      </c>
      <c r="D5" s="282"/>
      <c r="E5" s="283"/>
      <c r="F5" s="283"/>
    </row>
    <row r="6" s="77" customFormat="true" ht="13.5" hidden="false" customHeight="false" outlineLevel="0" collapsed="false">
      <c r="C6" s="78"/>
      <c r="D6" s="78"/>
      <c r="E6" s="79"/>
      <c r="F6" s="80"/>
      <c r="G6" s="81"/>
      <c r="H6" s="82"/>
      <c r="I6" s="135"/>
      <c r="J6" s="84"/>
    </row>
    <row r="7" s="299" customFormat="true" ht="11.25" hidden="false" customHeight="false" outlineLevel="0" collapsed="false">
      <c r="A7" s="288" t="s">
        <v>215</v>
      </c>
      <c r="B7" s="289" t="s">
        <v>425</v>
      </c>
      <c r="C7" s="290" t="s">
        <v>64</v>
      </c>
      <c r="D7" s="291" t="s">
        <v>65</v>
      </c>
      <c r="E7" s="292" t="s">
        <v>66</v>
      </c>
      <c r="F7" s="293" t="s">
        <v>67</v>
      </c>
      <c r="G7" s="294" t="s">
        <v>426</v>
      </c>
      <c r="H7" s="295" t="s">
        <v>70</v>
      </c>
      <c r="I7" s="296" t="s">
        <v>71</v>
      </c>
      <c r="J7" s="297" t="s">
        <v>72</v>
      </c>
    </row>
    <row r="8" customFormat="false" ht="18" hidden="false" customHeight="true" outlineLevel="0" collapsed="false">
      <c r="A8" s="325" t="n">
        <v>1</v>
      </c>
      <c r="B8" s="326" t="n">
        <v>92</v>
      </c>
      <c r="C8" s="307" t="s">
        <v>73</v>
      </c>
      <c r="D8" s="327" t="s">
        <v>222</v>
      </c>
      <c r="E8" s="328" t="n">
        <v>34773</v>
      </c>
      <c r="F8" s="329" t="s">
        <v>175</v>
      </c>
      <c r="G8" s="330" t="n">
        <v>40.92</v>
      </c>
      <c r="H8" s="331" t="str">
        <f aca="false">IF(ISBLANK(G8),"",IF(G8&gt;48.34,"",IF(G8&lt;=0,"TSM",IF(G8&lt;=0,"SM",IF(G8&lt;=40.05,"KSM",IF(G8&lt;=42.05,"I A",IF(G8&lt;=44.84,"II A",IF(G8&lt;=48.34,"III A"))))))))</f>
        <v>I A</v>
      </c>
      <c r="I8" s="331" t="n">
        <v>12</v>
      </c>
      <c r="J8" s="310" t="s">
        <v>223</v>
      </c>
    </row>
    <row r="9" customFormat="false" ht="18" hidden="false" customHeight="true" outlineLevel="0" collapsed="false">
      <c r="A9" s="325" t="n">
        <v>2</v>
      </c>
      <c r="B9" s="326" t="n">
        <v>37</v>
      </c>
      <c r="C9" s="307" t="s">
        <v>97</v>
      </c>
      <c r="D9" s="327" t="s">
        <v>464</v>
      </c>
      <c r="E9" s="328" t="n">
        <v>34894</v>
      </c>
      <c r="F9" s="329" t="s">
        <v>150</v>
      </c>
      <c r="G9" s="330" t="n">
        <v>43.17</v>
      </c>
      <c r="H9" s="331" t="str">
        <f aca="false">IF(ISBLANK(G9),"",IF(G9&gt;48.34,"",IF(G9&lt;=0,"TSM",IF(G9&lt;=0,"SM",IF(G9&lt;=40.05,"KSM",IF(G9&lt;=42.05,"I A",IF(G9&lt;=44.84,"II A",IF(G9&lt;=48.34,"III A"))))))))</f>
        <v>II A</v>
      </c>
      <c r="I9" s="331" t="n">
        <v>8</v>
      </c>
      <c r="J9" s="310" t="s">
        <v>151</v>
      </c>
    </row>
    <row r="10" customFormat="false" ht="18" hidden="false" customHeight="true" outlineLevel="0" collapsed="false">
      <c r="A10" s="325" t="n">
        <v>3</v>
      </c>
      <c r="B10" s="326" t="n">
        <v>74</v>
      </c>
      <c r="C10" s="307" t="s">
        <v>472</v>
      </c>
      <c r="D10" s="327" t="s">
        <v>473</v>
      </c>
      <c r="E10" s="328" t="n">
        <v>34981</v>
      </c>
      <c r="F10" s="329" t="s">
        <v>20</v>
      </c>
      <c r="G10" s="330" t="n">
        <v>43.7</v>
      </c>
      <c r="H10" s="331" t="str">
        <f aca="false">IF(ISBLANK(G10),"",IF(G10&gt;48.34,"",IF(G10&lt;=0,"TSM",IF(G10&lt;=0,"SM",IF(G10&lt;=40.05,"KSM",IF(G10&lt;=42.05,"I A",IF(G10&lt;=44.84,"II A",IF(G10&lt;=48.34,"III A"))))))))</f>
        <v>II A</v>
      </c>
      <c r="I10" s="331" t="n">
        <v>5</v>
      </c>
      <c r="J10" s="310" t="s">
        <v>474</v>
      </c>
    </row>
    <row r="11" customFormat="false" ht="18" hidden="false" customHeight="true" outlineLevel="0" collapsed="false">
      <c r="A11" s="325" t="n">
        <v>4</v>
      </c>
      <c r="B11" s="326" t="n">
        <v>23</v>
      </c>
      <c r="C11" s="307" t="s">
        <v>239</v>
      </c>
      <c r="D11" s="327" t="s">
        <v>240</v>
      </c>
      <c r="E11" s="328" t="n">
        <v>35245</v>
      </c>
      <c r="F11" s="329" t="s">
        <v>139</v>
      </c>
      <c r="G11" s="330" t="n">
        <v>43.75</v>
      </c>
      <c r="H11" s="331" t="str">
        <f aca="false">IF(ISBLANK(G11),"",IF(G11&gt;48.34,"",IF(G11&lt;=0,"TSM",IF(G11&lt;=0,"SM",IF(G11&lt;=40.05,"KSM",IF(G11&lt;=42.05,"I A",IF(G11&lt;=44.84,"II A",IF(G11&lt;=48.34,"III A"))))))))</f>
        <v>II A</v>
      </c>
      <c r="I11" s="331" t="n">
        <v>3</v>
      </c>
      <c r="J11" s="310" t="s">
        <v>140</v>
      </c>
    </row>
    <row r="12" customFormat="false" ht="18" hidden="false" customHeight="true" outlineLevel="0" collapsed="false">
      <c r="A12" s="325" t="n">
        <v>5</v>
      </c>
      <c r="B12" s="326" t="n">
        <v>97</v>
      </c>
      <c r="C12" s="307" t="s">
        <v>111</v>
      </c>
      <c r="D12" s="327" t="s">
        <v>227</v>
      </c>
      <c r="E12" s="328" t="n">
        <v>35207</v>
      </c>
      <c r="F12" s="329" t="s">
        <v>143</v>
      </c>
      <c r="G12" s="330" t="n">
        <v>43.82</v>
      </c>
      <c r="H12" s="331" t="str">
        <f aca="false">IF(ISBLANK(G12),"",IF(G12&gt;48.34,"",IF(G12&lt;=0,"TSM",IF(G12&lt;=0,"SM",IF(G12&lt;=40.05,"KSM",IF(G12&lt;=42.05,"I A",IF(G12&lt;=44.84,"II A",IF(G12&lt;=48.34,"III A"))))))))</f>
        <v>II A</v>
      </c>
      <c r="I12" s="331" t="n">
        <v>2</v>
      </c>
      <c r="J12" s="310" t="s">
        <v>144</v>
      </c>
    </row>
    <row r="13" customFormat="false" ht="18" hidden="false" customHeight="true" outlineLevel="0" collapsed="false">
      <c r="A13" s="325" t="n">
        <v>6</v>
      </c>
      <c r="B13" s="326" t="n">
        <v>3</v>
      </c>
      <c r="C13" s="307" t="s">
        <v>130</v>
      </c>
      <c r="D13" s="327" t="s">
        <v>241</v>
      </c>
      <c r="E13" s="328" t="n">
        <v>35318</v>
      </c>
      <c r="F13" s="329" t="s">
        <v>115</v>
      </c>
      <c r="G13" s="330" t="n">
        <v>44.18</v>
      </c>
      <c r="H13" s="331" t="str">
        <f aca="false">IF(ISBLANK(G13),"",IF(G13&gt;48.34,"",IF(G13&lt;=0,"TSM",IF(G13&lt;=0,"SM",IF(G13&lt;=40.05,"KSM",IF(G13&lt;=42.05,"I A",IF(G13&lt;=44.84,"II A",IF(G13&lt;=48.34,"III A"))))))))</f>
        <v>II A</v>
      </c>
      <c r="I13" s="331" t="n">
        <v>1</v>
      </c>
      <c r="J13" s="310" t="s">
        <v>116</v>
      </c>
    </row>
    <row r="14" customFormat="false" ht="18" hidden="false" customHeight="true" outlineLevel="0" collapsed="false">
      <c r="A14" s="325" t="n">
        <v>7</v>
      </c>
      <c r="B14" s="326" t="n">
        <v>24</v>
      </c>
      <c r="C14" s="307" t="s">
        <v>475</v>
      </c>
      <c r="D14" s="327" t="s">
        <v>476</v>
      </c>
      <c r="E14" s="328" t="n">
        <v>34797</v>
      </c>
      <c r="F14" s="329" t="s">
        <v>139</v>
      </c>
      <c r="G14" s="330" t="n">
        <v>44.72</v>
      </c>
      <c r="H14" s="331" t="str">
        <f aca="false">IF(ISBLANK(G14),"",IF(G14&gt;48.34,"",IF(G14&lt;=0,"TSM",IF(G14&lt;=0,"SM",IF(G14&lt;=40.05,"KSM",IF(G14&lt;=42.05,"I A",IF(G14&lt;=44.84,"II A",IF(G14&lt;=48.34,"III A"))))))))</f>
        <v>II A</v>
      </c>
      <c r="I14" s="331"/>
      <c r="J14" s="310" t="s">
        <v>182</v>
      </c>
    </row>
    <row r="15" customFormat="false" ht="18" hidden="false" customHeight="true" outlineLevel="0" collapsed="false">
      <c r="A15" s="325" t="n">
        <v>8</v>
      </c>
      <c r="B15" s="326" t="n">
        <v>98</v>
      </c>
      <c r="C15" s="307" t="s">
        <v>242</v>
      </c>
      <c r="D15" s="327" t="s">
        <v>243</v>
      </c>
      <c r="E15" s="328" t="n">
        <v>35337</v>
      </c>
      <c r="F15" s="329" t="s">
        <v>143</v>
      </c>
      <c r="G15" s="330" t="n">
        <v>45.48</v>
      </c>
      <c r="H15" s="331" t="str">
        <f aca="false">IF(ISBLANK(G15),"",IF(G15&gt;48.34,"",IF(G15&lt;=0,"TSM",IF(G15&lt;=0,"SM",IF(G15&lt;=40.05,"KSM",IF(G15&lt;=42.05,"I A",IF(G15&lt;=44.84,"II A",IF(G15&lt;=48.34,"III A"))))))))</f>
        <v>III A</v>
      </c>
      <c r="I15" s="331"/>
      <c r="J15" s="310" t="s">
        <v>144</v>
      </c>
    </row>
    <row r="16" customFormat="false" ht="18" hidden="false" customHeight="true" outlineLevel="0" collapsed="false">
      <c r="A16" s="325" t="n">
        <v>9</v>
      </c>
      <c r="B16" s="326" t="n">
        <v>105</v>
      </c>
      <c r="C16" s="307" t="s">
        <v>236</v>
      </c>
      <c r="D16" s="327" t="s">
        <v>237</v>
      </c>
      <c r="E16" s="328" t="n">
        <v>35213</v>
      </c>
      <c r="F16" s="329" t="s">
        <v>95</v>
      </c>
      <c r="G16" s="330" t="n">
        <v>45.66</v>
      </c>
      <c r="H16" s="331" t="str">
        <f aca="false">IF(ISBLANK(G16),"",IF(G16&gt;48.34,"",IF(G16&lt;=0,"TSM",IF(G16&lt;=0,"SM",IF(G16&lt;=40.05,"KSM",IF(G16&lt;=42.05,"I A",IF(G16&lt;=44.84,"II A",IF(G16&lt;=48.34,"III A"))))))))</f>
        <v>III A</v>
      </c>
      <c r="I16" s="331"/>
      <c r="J16" s="310" t="s">
        <v>238</v>
      </c>
    </row>
    <row r="17" customFormat="false" ht="18" hidden="false" customHeight="true" outlineLevel="0" collapsed="false">
      <c r="A17" s="325" t="n">
        <v>10</v>
      </c>
      <c r="B17" s="326" t="n">
        <v>116</v>
      </c>
      <c r="C17" s="307" t="s">
        <v>479</v>
      </c>
      <c r="D17" s="327" t="s">
        <v>480</v>
      </c>
      <c r="E17" s="328" t="n">
        <v>34712</v>
      </c>
      <c r="F17" s="329" t="s">
        <v>230</v>
      </c>
      <c r="G17" s="330" t="n">
        <v>47.15</v>
      </c>
      <c r="H17" s="331" t="str">
        <f aca="false">IF(ISBLANK(G17),"",IF(G17&gt;48.34,"",IF(G17&lt;=0,"TSM",IF(G17&lt;=0,"SM",IF(G17&lt;=40.05,"KSM",IF(G17&lt;=42.05,"I A",IF(G17&lt;=44.84,"II A",IF(G17&lt;=48.34,"III A"))))))))</f>
        <v>III A</v>
      </c>
      <c r="I17" s="331"/>
      <c r="J17" s="310" t="s">
        <v>231</v>
      </c>
    </row>
    <row r="18" customFormat="false" ht="18" hidden="false" customHeight="true" outlineLevel="0" collapsed="false">
      <c r="A18" s="325" t="n">
        <v>11</v>
      </c>
      <c r="B18" s="326" t="n">
        <v>84</v>
      </c>
      <c r="C18" s="307" t="s">
        <v>465</v>
      </c>
      <c r="D18" s="327" t="s">
        <v>466</v>
      </c>
      <c r="E18" s="328" t="n">
        <v>35282</v>
      </c>
      <c r="F18" s="329" t="s">
        <v>46</v>
      </c>
      <c r="G18" s="330" t="n">
        <v>48.44</v>
      </c>
      <c r="H18" s="331" t="str">
        <f aca="false">IF(ISBLANK(G18),"",IF(G18&gt;48.34,"",IF(G18&lt;=0,"TSM",IF(G18&lt;=0,"SM",IF(G18&lt;=40.05,"KSM",IF(G18&lt;=42.05,"I A",IF(G18&lt;=44.84,"II A",IF(G18&lt;=48.34,"III A"))))))))</f>
        <v/>
      </c>
      <c r="I18" s="331"/>
      <c r="J18" s="310" t="s">
        <v>467</v>
      </c>
    </row>
    <row r="19" customFormat="false" ht="18" hidden="false" customHeight="true" outlineLevel="0" collapsed="false">
      <c r="A19" s="325" t="n">
        <v>12</v>
      </c>
      <c r="B19" s="326" t="n">
        <v>63</v>
      </c>
      <c r="C19" s="307" t="s">
        <v>97</v>
      </c>
      <c r="D19" s="327" t="s">
        <v>471</v>
      </c>
      <c r="E19" s="328" t="n">
        <v>34926</v>
      </c>
      <c r="F19" s="329" t="s">
        <v>428</v>
      </c>
      <c r="G19" s="330" t="n">
        <v>48.65</v>
      </c>
      <c r="H19" s="331" t="str">
        <f aca="false">IF(ISBLANK(G19),"",IF(G19&gt;48.34,"",IF(G19&lt;=0,"TSM",IF(G19&lt;=0,"SM",IF(G19&lt;=40.05,"KSM",IF(G19&lt;=42.05,"I A",IF(G19&lt;=44.84,"II A",IF(G19&lt;=48.34,"III A"))))))))</f>
        <v/>
      </c>
      <c r="I19" s="331"/>
      <c r="J19" s="310" t="s">
        <v>429</v>
      </c>
    </row>
    <row r="20" customFormat="false" ht="18" hidden="false" customHeight="true" outlineLevel="0" collapsed="false">
      <c r="A20" s="325" t="n">
        <v>13</v>
      </c>
      <c r="B20" s="326" t="n">
        <v>64</v>
      </c>
      <c r="C20" s="307" t="s">
        <v>468</v>
      </c>
      <c r="D20" s="327" t="s">
        <v>469</v>
      </c>
      <c r="E20" s="328" t="n">
        <v>34947</v>
      </c>
      <c r="F20" s="329" t="s">
        <v>428</v>
      </c>
      <c r="G20" s="330" t="n">
        <v>51.53</v>
      </c>
      <c r="H20" s="331" t="str">
        <f aca="false">IF(ISBLANK(G20),"",IF(G20&gt;48.34,"",IF(G20&lt;=0,"TSM",IF(G20&lt;=0,"SM",IF(G20&lt;=40.05,"KSM",IF(G20&lt;=42.05,"I A",IF(G20&lt;=44.84,"II A",IF(G20&lt;=48.34,"III A"))))))))</f>
        <v/>
      </c>
      <c r="I20" s="331" t="s">
        <v>191</v>
      </c>
      <c r="J20" s="310" t="s">
        <v>429</v>
      </c>
    </row>
    <row r="21" customFormat="false" ht="18" hidden="false" customHeight="true" outlineLevel="0" collapsed="false">
      <c r="A21" s="325" t="n">
        <v>14</v>
      </c>
      <c r="B21" s="326" t="n">
        <v>4</v>
      </c>
      <c r="C21" s="307" t="s">
        <v>80</v>
      </c>
      <c r="D21" s="327" t="s">
        <v>470</v>
      </c>
      <c r="E21" s="328" t="n">
        <v>34823</v>
      </c>
      <c r="F21" s="329" t="s">
        <v>115</v>
      </c>
      <c r="G21" s="330" t="n">
        <v>52.18</v>
      </c>
      <c r="H21" s="331" t="str">
        <f aca="false">IF(ISBLANK(G21),"",IF(G21&gt;48.34,"",IF(G21&lt;=0,"TSM",IF(G21&lt;=0,"SM",IF(G21&lt;=40.05,"KSM",IF(G21&lt;=42.05,"I A",IF(G21&lt;=44.84,"II A",IF(G21&lt;=48.34,"III A"))))))))</f>
        <v/>
      </c>
      <c r="I21" s="331" t="s">
        <v>191</v>
      </c>
      <c r="J21" s="310" t="s">
        <v>116</v>
      </c>
    </row>
    <row r="22" customFormat="false" ht="18" hidden="false" customHeight="true" outlineLevel="0" collapsed="false">
      <c r="A22" s="325" t="n">
        <v>15</v>
      </c>
      <c r="B22" s="326" t="n">
        <v>65</v>
      </c>
      <c r="C22" s="307" t="s">
        <v>159</v>
      </c>
      <c r="D22" s="327" t="s">
        <v>481</v>
      </c>
      <c r="E22" s="328" t="n">
        <v>34947</v>
      </c>
      <c r="F22" s="329" t="s">
        <v>428</v>
      </c>
      <c r="G22" s="330" t="n">
        <v>59.53</v>
      </c>
      <c r="H22" s="331" t="str">
        <f aca="false">IF(ISBLANK(G22),"",IF(G22&gt;48.34,"",IF(G22&lt;=0,"TSM",IF(G22&lt;=0,"SM",IF(G22&lt;=40.05,"KSM",IF(G22&lt;=42.05,"I A",IF(G22&lt;=44.84,"II A",IF(G22&lt;=48.34,"III A"))))))))</f>
        <v/>
      </c>
      <c r="I22" s="331" t="s">
        <v>191</v>
      </c>
      <c r="J22" s="310" t="s">
        <v>429</v>
      </c>
    </row>
    <row r="23" customFormat="false" ht="18" hidden="false" customHeight="true" outlineLevel="0" collapsed="false">
      <c r="A23" s="325" t="s">
        <v>477</v>
      </c>
      <c r="B23" s="326" t="n">
        <v>175</v>
      </c>
      <c r="C23" s="307" t="s">
        <v>468</v>
      </c>
      <c r="D23" s="327" t="s">
        <v>478</v>
      </c>
      <c r="E23" s="328" t="n">
        <v>35004</v>
      </c>
      <c r="F23" s="329" t="s">
        <v>209</v>
      </c>
      <c r="G23" s="330" t="n">
        <v>45.15</v>
      </c>
      <c r="H23" s="331" t="str">
        <f aca="false">IF(ISBLANK(G23),"",IF(G23&gt;48.34,"",IF(G23&lt;=0,"TSM",IF(G23&lt;=0,"SM",IF(G23&lt;=40.05,"KSM",IF(G23&lt;=42.05,"I A",IF(G23&lt;=44.84,"II A",IF(G23&lt;=48.34,"III A"))))))))</f>
        <v>III A</v>
      </c>
      <c r="I23" s="331" t="s">
        <v>195</v>
      </c>
      <c r="J23" s="310" t="s">
        <v>198</v>
      </c>
    </row>
    <row r="24" customFormat="false" ht="18" hidden="false" customHeight="true" outlineLevel="0" collapsed="false">
      <c r="A24" s="325"/>
      <c r="B24" s="326" t="n">
        <v>8</v>
      </c>
      <c r="C24" s="307" t="s">
        <v>251</v>
      </c>
      <c r="D24" s="327" t="s">
        <v>252</v>
      </c>
      <c r="E24" s="328" t="n">
        <v>34913</v>
      </c>
      <c r="F24" s="329" t="s">
        <v>132</v>
      </c>
      <c r="G24" s="330" t="s">
        <v>129</v>
      </c>
      <c r="H24" s="331" t="str">
        <f aca="false">IF(ISBLANK(G24),"",IF(G24&gt;48.34,"",IF(G24&lt;=0,"TSM",IF(G24&lt;=0,"SM",IF(G24&lt;=40.05,"KSM",IF(G24&lt;=42.05,"I A",IF(G24&lt;=44.84,"II A",IF(G24&lt;=48.34,"III A"))))))))</f>
        <v/>
      </c>
      <c r="I24" s="331" t="s">
        <v>191</v>
      </c>
      <c r="J24" s="310" t="s">
        <v>2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51" colorId="64" zoomScale="120" zoomScaleNormal="12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5.13"/>
    <col collapsed="false" customWidth="true" hidden="false" outlineLevel="0" max="2" min="2" style="268" width="4.7"/>
    <col collapsed="false" customWidth="true" hidden="false" outlineLevel="0" max="3" min="3" style="268" width="9.85"/>
    <col collapsed="false" customWidth="true" hidden="false" outlineLevel="0" max="4" min="4" style="268" width="11.85"/>
    <col collapsed="false" customWidth="true" hidden="false" outlineLevel="0" max="5" min="5" style="270" width="9.85"/>
    <col collapsed="false" customWidth="true" hidden="false" outlineLevel="0" max="6" min="6" style="271" width="12.14"/>
    <col collapsed="false" customWidth="true" hidden="false" outlineLevel="0" max="7" min="7" style="272" width="7.56"/>
    <col collapsed="false" customWidth="true" hidden="false" outlineLevel="0" max="8" min="8" style="272" width="6.41"/>
    <col collapsed="false" customWidth="true" hidden="false" outlineLevel="0" max="9" min="9" style="333" width="6.13"/>
    <col collapsed="false" customWidth="true" hidden="false" outlineLevel="0" max="10" min="10" style="271" width="21.13"/>
    <col collapsed="false" customWidth="true" hidden="true" outlineLevel="0" max="11" min="11" style="268" width="17.7"/>
    <col collapsed="false" customWidth="false" hidden="false" outlineLevel="0" max="257" min="12" style="268" width="9.14"/>
  </cols>
  <sheetData>
    <row r="1" s="22" customFormat="true" ht="15.75" hidden="false" customHeight="false" outlineLevel="0" collapsed="false">
      <c r="A1" s="24" t="s">
        <v>57</v>
      </c>
      <c r="B1" s="24"/>
      <c r="E1" s="275"/>
      <c r="F1" s="26"/>
      <c r="J1" s="26"/>
      <c r="K1" s="276"/>
      <c r="L1" s="276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K2" s="279"/>
      <c r="L2" s="279"/>
      <c r="M2" s="278"/>
    </row>
    <row r="3" s="29" customFormat="true" ht="15.75" hidden="false" customHeight="false" outlineLevel="0" collapsed="false">
      <c r="C3" s="24" t="s">
        <v>4</v>
      </c>
      <c r="E3" s="278"/>
      <c r="F3" s="30"/>
      <c r="J3" s="30"/>
    </row>
    <row r="4" s="29" customFormat="true" ht="15.75" hidden="false" customHeight="false" outlineLevel="0" collapsed="false">
      <c r="C4" s="24"/>
      <c r="E4" s="278"/>
      <c r="F4" s="30"/>
      <c r="J4" s="30"/>
    </row>
    <row r="5" customFormat="false" ht="15.75" hidden="false" customHeight="false" outlineLevel="0" collapsed="false">
      <c r="C5" s="280" t="s">
        <v>482</v>
      </c>
      <c r="D5" s="282"/>
      <c r="E5" s="283"/>
      <c r="F5" s="283"/>
      <c r="J5" s="271" t="s">
        <v>59</v>
      </c>
    </row>
    <row r="6" s="77" customFormat="true" ht="13.5" hidden="false" customHeight="false" outlineLevel="0" collapsed="false">
      <c r="C6" s="78"/>
      <c r="D6" s="78"/>
      <c r="E6" s="79"/>
      <c r="F6" s="80" t="n">
        <v>1</v>
      </c>
      <c r="G6" s="81" t="s">
        <v>61</v>
      </c>
      <c r="H6" s="82" t="s">
        <v>483</v>
      </c>
      <c r="I6" s="135"/>
      <c r="J6" s="84"/>
    </row>
    <row r="7" s="299" customFormat="true" ht="11.25" hidden="false" customHeight="false" outlineLevel="0" collapsed="false">
      <c r="A7" s="334" t="s">
        <v>215</v>
      </c>
      <c r="B7" s="289" t="s">
        <v>425</v>
      </c>
      <c r="C7" s="290" t="s">
        <v>64</v>
      </c>
      <c r="D7" s="291" t="s">
        <v>65</v>
      </c>
      <c r="E7" s="292" t="s">
        <v>66</v>
      </c>
      <c r="F7" s="293" t="s">
        <v>67</v>
      </c>
      <c r="G7" s="294" t="s">
        <v>426</v>
      </c>
      <c r="H7" s="335" t="s">
        <v>70</v>
      </c>
      <c r="I7" s="336" t="s">
        <v>71</v>
      </c>
      <c r="J7" s="337" t="s">
        <v>72</v>
      </c>
    </row>
    <row r="8" customFormat="false" ht="18" hidden="false" customHeight="true" outlineLevel="0" collapsed="false">
      <c r="A8" s="338" t="n">
        <v>1</v>
      </c>
      <c r="B8" s="339" t="n">
        <v>34</v>
      </c>
      <c r="C8" s="307" t="s">
        <v>273</v>
      </c>
      <c r="D8" s="327" t="s">
        <v>274</v>
      </c>
      <c r="E8" s="328" t="n">
        <v>35566</v>
      </c>
      <c r="F8" s="329" t="s">
        <v>155</v>
      </c>
      <c r="G8" s="340" t="n">
        <v>40.82</v>
      </c>
      <c r="H8" s="341" t="str">
        <f aca="false">IF(ISBLANK(G8),"",IF(G8&lt;=34.74,"KSM",IF(G8&lt;=36.24,"I A",IF(G8&lt;=38.24,"II A",IF(G8&lt;=40.84,"III A",IF(G8&lt;=44.64,"I JA",IF(G8&lt;=48.14,"II JA",IF(G8&lt;=50.14,"III JA"))))))))</f>
        <v>III A</v>
      </c>
      <c r="I8" s="342"/>
      <c r="J8" s="310" t="s">
        <v>275</v>
      </c>
    </row>
    <row r="9" customFormat="false" ht="18" hidden="false" customHeight="true" outlineLevel="0" collapsed="false">
      <c r="A9" s="338" t="n">
        <v>2</v>
      </c>
      <c r="B9" s="339" t="n">
        <v>129</v>
      </c>
      <c r="C9" s="307" t="s">
        <v>280</v>
      </c>
      <c r="D9" s="327" t="s">
        <v>281</v>
      </c>
      <c r="E9" s="328" t="n">
        <v>35570</v>
      </c>
      <c r="F9" s="329" t="s">
        <v>20</v>
      </c>
      <c r="G9" s="340" t="n">
        <v>41.09</v>
      </c>
      <c r="H9" s="341" t="str">
        <f aca="false">IF(ISBLANK(G9),"",IF(G9&lt;=34.74,"KSM",IF(G9&lt;=36.24,"I A",IF(G9&lt;=38.24,"II A",IF(G9&lt;=40.84,"III A",IF(G9&lt;=44.64,"I JA",IF(G9&lt;=48.14,"II JA",IF(G9&lt;=50.14,"III JA"))))))))</f>
        <v>I JA</v>
      </c>
      <c r="I9" s="342"/>
      <c r="J9" s="310" t="s">
        <v>282</v>
      </c>
    </row>
    <row r="10" customFormat="false" ht="18" hidden="false" customHeight="true" outlineLevel="0" collapsed="false">
      <c r="A10" s="338" t="n">
        <v>3</v>
      </c>
      <c r="B10" s="339" t="n">
        <v>3</v>
      </c>
      <c r="C10" s="307" t="s">
        <v>271</v>
      </c>
      <c r="D10" s="327" t="s">
        <v>272</v>
      </c>
      <c r="E10" s="328" t="n">
        <v>35531</v>
      </c>
      <c r="F10" s="329" t="s">
        <v>115</v>
      </c>
      <c r="G10" s="340" t="n">
        <v>42.2</v>
      </c>
      <c r="H10" s="341" t="str">
        <f aca="false">IF(ISBLANK(G10),"",IF(G10&lt;=34.74,"KSM",IF(G10&lt;=36.24,"I A",IF(G10&lt;=38.24,"II A",IF(G10&lt;=40.84,"III A",IF(G10&lt;=44.64,"I JA",IF(G10&lt;=48.14,"II JA",IF(G10&lt;=50.14,"III JA"))))))))</f>
        <v>I JA</v>
      </c>
      <c r="I10" s="342"/>
      <c r="J10" s="310" t="s">
        <v>116</v>
      </c>
    </row>
    <row r="11" customFormat="false" ht="18" hidden="false" customHeight="true" outlineLevel="0" collapsed="false">
      <c r="A11" s="338" t="n">
        <v>4</v>
      </c>
      <c r="B11" s="339" t="n">
        <v>16</v>
      </c>
      <c r="C11" s="307" t="s">
        <v>384</v>
      </c>
      <c r="D11" s="327" t="s">
        <v>484</v>
      </c>
      <c r="E11" s="328" t="n">
        <v>35566</v>
      </c>
      <c r="F11" s="329" t="s">
        <v>30</v>
      </c>
      <c r="G11" s="340" t="n">
        <v>42.66</v>
      </c>
      <c r="H11" s="341" t="str">
        <f aca="false">IF(ISBLANK(G11),"",IF(G11&lt;=34.74,"KSM",IF(G11&lt;=36.24,"I A",IF(G11&lt;=38.24,"II A",IF(G11&lt;=40.84,"III A",IF(G11&lt;=44.64,"I JA",IF(G11&lt;=48.14,"II JA",IF(G11&lt;=50.14,"III JA"))))))))</f>
        <v>I JA</v>
      </c>
      <c r="I11" s="342"/>
      <c r="J11" s="310" t="s">
        <v>172</v>
      </c>
    </row>
    <row r="12" customFormat="false" ht="18" hidden="false" customHeight="true" outlineLevel="0" collapsed="false">
      <c r="A12" s="338" t="n">
        <v>5</v>
      </c>
      <c r="B12" s="339" t="n">
        <v>4</v>
      </c>
      <c r="C12" s="307" t="s">
        <v>266</v>
      </c>
      <c r="D12" s="327" t="s">
        <v>267</v>
      </c>
      <c r="E12" s="328" t="n">
        <v>35506</v>
      </c>
      <c r="F12" s="329" t="s">
        <v>115</v>
      </c>
      <c r="G12" s="340" t="n">
        <v>44.81</v>
      </c>
      <c r="H12" s="341" t="str">
        <f aca="false">IF(ISBLANK(G12),"",IF(G12&lt;=34.74,"KSM",IF(G12&lt;=36.24,"I A",IF(G12&lt;=38.24,"II A",IF(G12&lt;=40.84,"III A",IF(G12&lt;=44.64,"I JA",IF(G12&lt;=48.14,"II JA",IF(G12&lt;=50.14,"III JA"))))))))</f>
        <v>II JA</v>
      </c>
      <c r="I12" s="342"/>
      <c r="J12" s="310" t="s">
        <v>116</v>
      </c>
    </row>
    <row r="13" s="77" customFormat="true" ht="12.75" hidden="false" customHeight="false" outlineLevel="0" collapsed="false">
      <c r="C13" s="78"/>
      <c r="D13" s="78"/>
      <c r="E13" s="79"/>
      <c r="F13" s="80" t="n">
        <v>2</v>
      </c>
      <c r="G13" s="81" t="s">
        <v>61</v>
      </c>
      <c r="H13" s="82" t="s">
        <v>483</v>
      </c>
      <c r="I13" s="135"/>
      <c r="J13" s="84"/>
    </row>
    <row r="14" customFormat="false" ht="18" hidden="false" customHeight="true" outlineLevel="0" collapsed="false">
      <c r="A14" s="338"/>
      <c r="B14" s="339"/>
      <c r="C14" s="307"/>
      <c r="D14" s="327"/>
      <c r="E14" s="328"/>
      <c r="F14" s="329"/>
      <c r="G14" s="340"/>
      <c r="H14" s="341"/>
      <c r="I14" s="342"/>
      <c r="J14" s="310"/>
    </row>
    <row r="15" customFormat="false" ht="18" hidden="false" customHeight="true" outlineLevel="0" collapsed="false">
      <c r="A15" s="338"/>
      <c r="B15" s="339" t="n">
        <v>59</v>
      </c>
      <c r="C15" s="307" t="s">
        <v>271</v>
      </c>
      <c r="D15" s="327" t="s">
        <v>292</v>
      </c>
      <c r="E15" s="328" t="n">
        <v>35844</v>
      </c>
      <c r="F15" s="329" t="s">
        <v>293</v>
      </c>
      <c r="G15" s="340" t="s">
        <v>129</v>
      </c>
      <c r="H15" s="341"/>
      <c r="I15" s="342"/>
      <c r="J15" s="310" t="s">
        <v>294</v>
      </c>
    </row>
    <row r="16" customFormat="false" ht="18" hidden="false" customHeight="true" outlineLevel="0" collapsed="false">
      <c r="A16" s="338"/>
      <c r="B16" s="339" t="n">
        <v>194</v>
      </c>
      <c r="C16" s="307" t="s">
        <v>485</v>
      </c>
      <c r="D16" s="327" t="s">
        <v>486</v>
      </c>
      <c r="E16" s="328" t="n">
        <v>35654</v>
      </c>
      <c r="F16" s="329" t="s">
        <v>95</v>
      </c>
      <c r="G16" s="340" t="s">
        <v>129</v>
      </c>
      <c r="H16" s="341"/>
      <c r="I16" s="342"/>
      <c r="J16" s="310" t="s">
        <v>96</v>
      </c>
    </row>
    <row r="17" customFormat="false" ht="18" hidden="false" customHeight="true" outlineLevel="0" collapsed="false">
      <c r="A17" s="338"/>
      <c r="B17" s="339" t="n">
        <v>35</v>
      </c>
      <c r="C17" s="307" t="s">
        <v>285</v>
      </c>
      <c r="D17" s="327" t="s">
        <v>286</v>
      </c>
      <c r="E17" s="328" t="n">
        <v>35679</v>
      </c>
      <c r="F17" s="329" t="s">
        <v>155</v>
      </c>
      <c r="G17" s="340" t="s">
        <v>129</v>
      </c>
      <c r="H17" s="341"/>
      <c r="I17" s="342"/>
      <c r="J17" s="310" t="s">
        <v>156</v>
      </c>
    </row>
    <row r="18" customFormat="false" ht="18" hidden="false" customHeight="true" outlineLevel="0" collapsed="false">
      <c r="A18" s="338"/>
      <c r="B18" s="339" t="n">
        <v>51</v>
      </c>
      <c r="C18" s="307" t="s">
        <v>308</v>
      </c>
      <c r="D18" s="327" t="s">
        <v>309</v>
      </c>
      <c r="E18" s="328" t="n">
        <v>35935</v>
      </c>
      <c r="F18" s="329" t="s">
        <v>185</v>
      </c>
      <c r="G18" s="340" t="s">
        <v>129</v>
      </c>
      <c r="H18" s="341"/>
      <c r="I18" s="342"/>
      <c r="J18" s="310" t="s">
        <v>297</v>
      </c>
    </row>
    <row r="19" s="77" customFormat="true" ht="12.75" hidden="false" customHeight="false" outlineLevel="0" collapsed="false">
      <c r="C19" s="78"/>
      <c r="D19" s="78"/>
      <c r="E19" s="79"/>
      <c r="F19" s="80" t="n">
        <v>3</v>
      </c>
      <c r="G19" s="81" t="s">
        <v>61</v>
      </c>
      <c r="H19" s="82" t="s">
        <v>483</v>
      </c>
      <c r="I19" s="135"/>
      <c r="J19" s="84"/>
    </row>
    <row r="20" customFormat="false" ht="18" hidden="false" customHeight="true" outlineLevel="0" collapsed="false">
      <c r="A20" s="338" t="n">
        <v>1</v>
      </c>
      <c r="B20" s="339" t="n">
        <v>110</v>
      </c>
      <c r="C20" s="307" t="s">
        <v>257</v>
      </c>
      <c r="D20" s="327" t="s">
        <v>298</v>
      </c>
      <c r="E20" s="328" t="n">
        <v>35886</v>
      </c>
      <c r="F20" s="329" t="s">
        <v>147</v>
      </c>
      <c r="G20" s="340" t="n">
        <v>38.56</v>
      </c>
      <c r="H20" s="341" t="str">
        <f aca="false">IF(ISBLANK(G20),"",IF(G20&lt;=34.74,"KSM",IF(G20&lt;=36.24,"I A",IF(G20&lt;=38.24,"II A",IF(G20&lt;=40.84,"III A",IF(G20&lt;=44.64,"I JA",IF(G20&lt;=48.14,"II JA",IF(G20&lt;=50.14,"III JA"))))))))</f>
        <v>III A</v>
      </c>
      <c r="I20" s="342"/>
      <c r="J20" s="310" t="s">
        <v>148</v>
      </c>
    </row>
    <row r="21" customFormat="false" ht="18" hidden="false" customHeight="true" outlineLevel="0" collapsed="false">
      <c r="A21" s="338" t="n">
        <v>2</v>
      </c>
      <c r="B21" s="339" t="n">
        <v>45</v>
      </c>
      <c r="C21" s="307" t="s">
        <v>301</v>
      </c>
      <c r="D21" s="327" t="s">
        <v>302</v>
      </c>
      <c r="E21" s="328" t="n">
        <v>35887</v>
      </c>
      <c r="F21" s="329" t="s">
        <v>139</v>
      </c>
      <c r="G21" s="340" t="n">
        <v>39.77</v>
      </c>
      <c r="H21" s="341" t="str">
        <f aca="false">IF(ISBLANK(G21),"",IF(G21&lt;=34.74,"KSM",IF(G21&lt;=36.24,"I A",IF(G21&lt;=38.24,"II A",IF(G21&lt;=40.84,"III A",IF(G21&lt;=44.64,"I JA",IF(G21&lt;=48.14,"II JA",IF(G21&lt;=50.14,"III JA"))))))))</f>
        <v>III A</v>
      </c>
      <c r="I21" s="342"/>
      <c r="J21" s="310" t="s">
        <v>140</v>
      </c>
    </row>
    <row r="22" customFormat="false" ht="18" hidden="false" customHeight="true" outlineLevel="0" collapsed="false">
      <c r="A22" s="338" t="n">
        <v>3</v>
      </c>
      <c r="B22" s="339" t="n">
        <v>118</v>
      </c>
      <c r="C22" s="307" t="s">
        <v>487</v>
      </c>
      <c r="D22" s="327" t="s">
        <v>488</v>
      </c>
      <c r="E22" s="328" t="n">
        <v>35687</v>
      </c>
      <c r="F22" s="329" t="s">
        <v>44</v>
      </c>
      <c r="G22" s="340" t="n">
        <v>40.84</v>
      </c>
      <c r="H22" s="341" t="str">
        <f aca="false">IF(ISBLANK(G22),"",IF(G22&lt;=34.74,"KSM",IF(G22&lt;=36.24,"I A",IF(G22&lt;=38.24,"II A",IF(G22&lt;=40.84,"III A",IF(G22&lt;=44.64,"I JA",IF(G22&lt;=48.14,"II JA",IF(G22&lt;=50.14,"III JA"))))))))</f>
        <v>III A</v>
      </c>
      <c r="I22" s="342"/>
      <c r="J22" s="310" t="s">
        <v>433</v>
      </c>
    </row>
    <row r="23" customFormat="false" ht="18" hidden="false" customHeight="true" outlineLevel="0" collapsed="false">
      <c r="A23" s="338" t="n">
        <v>4</v>
      </c>
      <c r="B23" s="339" t="n">
        <v>141</v>
      </c>
      <c r="C23" s="307" t="s">
        <v>319</v>
      </c>
      <c r="D23" s="327" t="s">
        <v>489</v>
      </c>
      <c r="E23" s="328" t="n">
        <v>35871</v>
      </c>
      <c r="F23" s="329" t="s">
        <v>48</v>
      </c>
      <c r="G23" s="340" t="n">
        <v>41.73</v>
      </c>
      <c r="H23" s="341" t="str">
        <f aca="false">IF(ISBLANK(G23),"",IF(G23&lt;=34.74,"KSM",IF(G23&lt;=36.24,"I A",IF(G23&lt;=38.24,"II A",IF(G23&lt;=40.84,"III A",IF(G23&lt;=44.64,"I JA",IF(G23&lt;=48.14,"II JA",IF(G23&lt;=50.14,"III JA"))))))))</f>
        <v>I JA</v>
      </c>
      <c r="I23" s="342"/>
      <c r="J23" s="310" t="s">
        <v>103</v>
      </c>
    </row>
    <row r="24" customFormat="false" ht="18" hidden="false" customHeight="true" outlineLevel="0" collapsed="false">
      <c r="A24" s="338"/>
      <c r="B24" s="339" t="n">
        <v>56</v>
      </c>
      <c r="C24" s="307" t="s">
        <v>276</v>
      </c>
      <c r="D24" s="327" t="s">
        <v>490</v>
      </c>
      <c r="E24" s="328" t="n">
        <v>35734</v>
      </c>
      <c r="F24" s="329" t="s">
        <v>185</v>
      </c>
      <c r="G24" s="340" t="s">
        <v>129</v>
      </c>
      <c r="H24" s="341"/>
      <c r="I24" s="342"/>
      <c r="J24" s="310" t="s">
        <v>348</v>
      </c>
    </row>
    <row r="25" s="77" customFormat="true" ht="12.75" hidden="false" customHeight="false" outlineLevel="0" collapsed="false">
      <c r="C25" s="78"/>
      <c r="D25" s="78"/>
      <c r="E25" s="79"/>
      <c r="F25" s="80" t="n">
        <v>4</v>
      </c>
      <c r="G25" s="81" t="s">
        <v>61</v>
      </c>
      <c r="H25" s="82" t="s">
        <v>483</v>
      </c>
      <c r="I25" s="135"/>
      <c r="J25" s="84"/>
    </row>
    <row r="26" customFormat="false" ht="18" hidden="false" customHeight="true" outlineLevel="0" collapsed="false">
      <c r="A26" s="338" t="n">
        <v>1</v>
      </c>
      <c r="B26" s="339" t="n">
        <v>10</v>
      </c>
      <c r="C26" s="307" t="s">
        <v>305</v>
      </c>
      <c r="D26" s="327" t="s">
        <v>491</v>
      </c>
      <c r="E26" s="328" t="n">
        <v>35967</v>
      </c>
      <c r="F26" s="329" t="s">
        <v>132</v>
      </c>
      <c r="G26" s="340" t="n">
        <v>40.29</v>
      </c>
      <c r="H26" s="341" t="str">
        <f aca="false">IF(ISBLANK(G26),"",IF(G26&lt;=34.74,"KSM",IF(G26&lt;=36.24,"I A",IF(G26&lt;=38.24,"II A",IF(G26&lt;=40.84,"III A",IF(G26&lt;=44.64,"I JA",IF(G26&lt;=48.14,"II JA",IF(G26&lt;=50.14,"III JA"))))))))</f>
        <v>III A</v>
      </c>
      <c r="I26" s="342"/>
      <c r="J26" s="310" t="s">
        <v>460</v>
      </c>
    </row>
    <row r="27" customFormat="false" ht="18" hidden="false" customHeight="true" outlineLevel="0" collapsed="false">
      <c r="A27" s="338" t="n">
        <v>2</v>
      </c>
      <c r="B27" s="339" t="n">
        <v>191</v>
      </c>
      <c r="C27" s="307" t="s">
        <v>303</v>
      </c>
      <c r="D27" s="327" t="s">
        <v>304</v>
      </c>
      <c r="E27" s="328" t="n">
        <v>35898</v>
      </c>
      <c r="F27" s="329" t="s">
        <v>95</v>
      </c>
      <c r="G27" s="340" t="n">
        <v>41.15</v>
      </c>
      <c r="H27" s="341" t="str">
        <f aca="false">IF(ISBLANK(G27),"",IF(G27&lt;=34.74,"KSM",IF(G27&lt;=36.24,"I A",IF(G27&lt;=38.24,"II A",IF(G27&lt;=40.84,"III A",IF(G27&lt;=44.64,"I JA",IF(G27&lt;=48.14,"II JA",IF(G27&lt;=50.14,"III JA"))))))))</f>
        <v>I JA</v>
      </c>
      <c r="I27" s="342"/>
      <c r="J27" s="310" t="s">
        <v>136</v>
      </c>
    </row>
    <row r="28" customFormat="false" ht="18" hidden="false" customHeight="true" outlineLevel="0" collapsed="false">
      <c r="A28" s="338" t="n">
        <v>3</v>
      </c>
      <c r="B28" s="339" t="n">
        <v>18</v>
      </c>
      <c r="C28" s="307" t="s">
        <v>283</v>
      </c>
      <c r="D28" s="327" t="s">
        <v>284</v>
      </c>
      <c r="E28" s="328" t="n">
        <v>35578</v>
      </c>
      <c r="F28" s="329" t="s">
        <v>30</v>
      </c>
      <c r="G28" s="340" t="n">
        <v>41.27</v>
      </c>
      <c r="H28" s="341" t="str">
        <f aca="false">IF(ISBLANK(G28),"",IF(G28&lt;=34.74,"KSM",IF(G28&lt;=36.24,"I A",IF(G28&lt;=38.24,"II A",IF(G28&lt;=40.84,"III A",IF(G28&lt;=44.64,"I JA",IF(G28&lt;=48.14,"II JA",IF(G28&lt;=50.14,"III JA"))))))))</f>
        <v>I JA</v>
      </c>
      <c r="I28" s="342"/>
      <c r="J28" s="310" t="s">
        <v>172</v>
      </c>
    </row>
    <row r="29" customFormat="false" ht="18" hidden="false" customHeight="true" outlineLevel="0" collapsed="false">
      <c r="A29" s="338"/>
      <c r="B29" s="339" t="n">
        <v>78</v>
      </c>
      <c r="C29" s="307" t="s">
        <v>492</v>
      </c>
      <c r="D29" s="327" t="s">
        <v>493</v>
      </c>
      <c r="E29" s="328" t="n">
        <v>36029</v>
      </c>
      <c r="F29" s="329" t="s">
        <v>403</v>
      </c>
      <c r="G29" s="340" t="s">
        <v>129</v>
      </c>
      <c r="H29" s="341"/>
      <c r="I29" s="342"/>
      <c r="J29" s="310" t="s">
        <v>404</v>
      </c>
    </row>
    <row r="30" s="77" customFormat="true" ht="12.75" hidden="false" customHeight="false" outlineLevel="0" collapsed="false">
      <c r="C30" s="78"/>
      <c r="D30" s="78"/>
      <c r="E30" s="79"/>
      <c r="F30" s="80" t="n">
        <v>5</v>
      </c>
      <c r="G30" s="81" t="s">
        <v>61</v>
      </c>
      <c r="H30" s="82" t="s">
        <v>483</v>
      </c>
      <c r="I30" s="135"/>
      <c r="J30" s="84"/>
    </row>
    <row r="31" customFormat="false" ht="18" hidden="false" customHeight="true" outlineLevel="0" collapsed="false">
      <c r="A31" s="338" t="n">
        <v>1</v>
      </c>
      <c r="B31" s="339" t="n">
        <v>188</v>
      </c>
      <c r="C31" s="307" t="s">
        <v>494</v>
      </c>
      <c r="D31" s="327" t="s">
        <v>495</v>
      </c>
      <c r="E31" s="328" t="n">
        <v>35695</v>
      </c>
      <c r="F31" s="329" t="s">
        <v>312</v>
      </c>
      <c r="G31" s="340" t="n">
        <v>38.39</v>
      </c>
      <c r="H31" s="341" t="str">
        <f aca="false">IF(ISBLANK(G31),"",IF(G31&lt;=34.74,"KSM",IF(G31&lt;=36.24,"I A",IF(G31&lt;=38.24,"II A",IF(G31&lt;=40.84,"III A",IF(G31&lt;=44.64,"I JA",IF(G31&lt;=48.14,"II JA",IF(G31&lt;=50.14,"III JA"))))))))</f>
        <v>III A</v>
      </c>
      <c r="I31" s="342"/>
      <c r="J31" s="310" t="s">
        <v>376</v>
      </c>
    </row>
    <row r="32" customFormat="false" ht="18" hidden="false" customHeight="true" outlineLevel="0" collapsed="false">
      <c r="A32" s="338" t="n">
        <v>2</v>
      </c>
      <c r="B32" s="339" t="n">
        <v>60</v>
      </c>
      <c r="C32" s="307" t="s">
        <v>334</v>
      </c>
      <c r="D32" s="327" t="s">
        <v>496</v>
      </c>
      <c r="E32" s="328" t="n">
        <v>36056</v>
      </c>
      <c r="F32" s="329" t="s">
        <v>150</v>
      </c>
      <c r="G32" s="340" t="n">
        <v>38.44</v>
      </c>
      <c r="H32" s="341" t="str">
        <f aca="false">IF(ISBLANK(G32),"",IF(G32&lt;=34.74,"KSM",IF(G32&lt;=36.24,"I A",IF(G32&lt;=38.24,"II A",IF(G32&lt;=40.84,"III A",IF(G32&lt;=44.64,"I JA",IF(G32&lt;=48.14,"II JA",IF(G32&lt;=50.14,"III JA"))))))))</f>
        <v>III A</v>
      </c>
      <c r="I32" s="342"/>
      <c r="J32" s="310" t="s">
        <v>151</v>
      </c>
    </row>
    <row r="33" customFormat="false" ht="18" hidden="false" customHeight="true" outlineLevel="0" collapsed="false">
      <c r="A33" s="338" t="n">
        <v>3</v>
      </c>
      <c r="B33" s="339" t="n">
        <v>98</v>
      </c>
      <c r="C33" s="307" t="s">
        <v>497</v>
      </c>
      <c r="D33" s="327" t="s">
        <v>498</v>
      </c>
      <c r="E33" s="328" t="n">
        <v>35808</v>
      </c>
      <c r="F33" s="329" t="s">
        <v>125</v>
      </c>
      <c r="G33" s="340" t="n">
        <v>39.34</v>
      </c>
      <c r="H33" s="341" t="str">
        <f aca="false">IF(ISBLANK(G33),"",IF(G33&lt;=34.74,"KSM",IF(G33&lt;=36.24,"I A",IF(G33&lt;=38.24,"II A",IF(G33&lt;=40.84,"III A",IF(G33&lt;=44.64,"I JA",IF(G33&lt;=48.14,"II JA",IF(G33&lt;=50.14,"III JA"))))))))</f>
        <v>III A</v>
      </c>
      <c r="I33" s="342"/>
      <c r="J33" s="310" t="s">
        <v>321</v>
      </c>
    </row>
    <row r="34" customFormat="false" ht="18" hidden="false" customHeight="true" outlineLevel="0" collapsed="false">
      <c r="A34" s="338" t="n">
        <v>4</v>
      </c>
      <c r="B34" s="339" t="n">
        <v>93</v>
      </c>
      <c r="C34" s="307" t="s">
        <v>499</v>
      </c>
      <c r="D34" s="327" t="s">
        <v>496</v>
      </c>
      <c r="E34" s="328" t="n">
        <v>35475</v>
      </c>
      <c r="F34" s="329" t="s">
        <v>125</v>
      </c>
      <c r="G34" s="340" t="n">
        <v>41.27</v>
      </c>
      <c r="H34" s="341" t="str">
        <f aca="false">IF(ISBLANK(G34),"",IF(G34&lt;=34.74,"KSM",IF(G34&lt;=36.24,"I A",IF(G34&lt;=38.24,"II A",IF(G34&lt;=40.84,"III A",IF(G34&lt;=44.64,"I JA",IF(G34&lt;=48.14,"II JA",IF(G34&lt;=50.14,"III JA"))))))))</f>
        <v>I JA</v>
      </c>
      <c r="I34" s="342"/>
      <c r="J34" s="310" t="s">
        <v>263</v>
      </c>
    </row>
    <row r="35" customFormat="false" ht="18" hidden="false" customHeight="true" outlineLevel="0" collapsed="false">
      <c r="A35" s="338"/>
      <c r="B35" s="339"/>
      <c r="C35" s="307"/>
      <c r="D35" s="327"/>
      <c r="E35" s="328"/>
      <c r="F35" s="329"/>
      <c r="G35" s="340"/>
      <c r="H35" s="341"/>
      <c r="I35" s="342"/>
      <c r="J35" s="310"/>
    </row>
    <row r="36" s="77" customFormat="true" ht="12.75" hidden="false" customHeight="false" outlineLevel="0" collapsed="false">
      <c r="C36" s="78"/>
      <c r="D36" s="78"/>
      <c r="E36" s="79"/>
      <c r="F36" s="80" t="n">
        <v>6</v>
      </c>
      <c r="G36" s="81" t="s">
        <v>61</v>
      </c>
      <c r="H36" s="82" t="s">
        <v>483</v>
      </c>
      <c r="I36" s="135"/>
      <c r="J36" s="84"/>
    </row>
    <row r="37" customFormat="false" ht="18" hidden="false" customHeight="true" outlineLevel="0" collapsed="false">
      <c r="A37" s="338" t="n">
        <v>1</v>
      </c>
      <c r="B37" s="339" t="n">
        <v>92</v>
      </c>
      <c r="C37" s="307" t="s">
        <v>287</v>
      </c>
      <c r="D37" s="327" t="s">
        <v>288</v>
      </c>
      <c r="E37" s="328" t="n">
        <v>35702</v>
      </c>
      <c r="F37" s="329" t="s">
        <v>125</v>
      </c>
      <c r="G37" s="340" t="n">
        <v>38.12</v>
      </c>
      <c r="H37" s="341" t="str">
        <f aca="false">IF(ISBLANK(G37),"",IF(G37&lt;=34.74,"KSM",IF(G37&lt;=36.24,"I A",IF(G37&lt;=38.24,"II A",IF(G37&lt;=40.84,"III A",IF(G37&lt;=44.64,"I JA",IF(G37&lt;=48.14,"II JA",IF(G37&lt;=50.14,"III JA"))))))))</f>
        <v>II A</v>
      </c>
      <c r="I37" s="342"/>
      <c r="J37" s="310" t="s">
        <v>263</v>
      </c>
    </row>
    <row r="38" customFormat="false" ht="18" hidden="false" customHeight="true" outlineLevel="0" collapsed="false">
      <c r="A38" s="338" t="n">
        <v>2</v>
      </c>
      <c r="B38" s="339" t="n">
        <v>50</v>
      </c>
      <c r="C38" s="307" t="s">
        <v>313</v>
      </c>
      <c r="D38" s="327" t="s">
        <v>314</v>
      </c>
      <c r="E38" s="328" t="n">
        <v>35605</v>
      </c>
      <c r="F38" s="329" t="s">
        <v>185</v>
      </c>
      <c r="G38" s="340" t="n">
        <v>38.16</v>
      </c>
      <c r="H38" s="341" t="str">
        <f aca="false">IF(ISBLANK(G38),"",IF(G38&lt;=34.74,"KSM",IF(G38&lt;=36.24,"I A",IF(G38&lt;=38.24,"II A",IF(G38&lt;=40.84,"III A",IF(G38&lt;=44.64,"I JA",IF(G38&lt;=48.14,"II JA",IF(G38&lt;=50.14,"III JA"))))))))</f>
        <v>II A</v>
      </c>
      <c r="I38" s="342"/>
      <c r="J38" s="310" t="s">
        <v>297</v>
      </c>
    </row>
    <row r="39" customFormat="false" ht="18" hidden="false" customHeight="true" outlineLevel="0" collapsed="false">
      <c r="A39" s="338" t="n">
        <v>3</v>
      </c>
      <c r="B39" s="339" t="n">
        <v>128</v>
      </c>
      <c r="C39" s="307" t="s">
        <v>500</v>
      </c>
      <c r="D39" s="327" t="s">
        <v>501</v>
      </c>
      <c r="E39" s="328" t="n">
        <v>36102</v>
      </c>
      <c r="F39" s="329" t="s">
        <v>20</v>
      </c>
      <c r="G39" s="340" t="n">
        <v>40.63</v>
      </c>
      <c r="H39" s="341" t="str">
        <f aca="false">IF(ISBLANK(G39),"",IF(G39&lt;=34.74,"KSM",IF(G39&lt;=36.24,"I A",IF(G39&lt;=38.24,"II A",IF(G39&lt;=40.84,"III A",IF(G39&lt;=44.64,"I JA",IF(G39&lt;=48.14,"II JA",IF(G39&lt;=50.14,"III JA"))))))))</f>
        <v>III A</v>
      </c>
      <c r="I39" s="342"/>
      <c r="J39" s="310" t="s">
        <v>502</v>
      </c>
    </row>
    <row r="40" customFormat="false" ht="18" hidden="false" customHeight="true" outlineLevel="0" collapsed="false">
      <c r="A40" s="338" t="n">
        <v>4</v>
      </c>
      <c r="B40" s="339" t="n">
        <v>95</v>
      </c>
      <c r="C40" s="307" t="s">
        <v>264</v>
      </c>
      <c r="D40" s="327" t="s">
        <v>265</v>
      </c>
      <c r="E40" s="328" t="n">
        <v>35476</v>
      </c>
      <c r="F40" s="329" t="s">
        <v>125</v>
      </c>
      <c r="G40" s="340" t="n">
        <v>40.78</v>
      </c>
      <c r="H40" s="341" t="str">
        <f aca="false">IF(ISBLANK(G40),"",IF(G40&lt;=34.74,"KSM",IF(G40&lt;=36.24,"I A",IF(G40&lt;=38.24,"II A",IF(G40&lt;=40.84,"III A",IF(G40&lt;=44.64,"I JA",IF(G40&lt;=48.14,"II JA",IF(G40&lt;=50.14,"III JA"))))))))</f>
        <v>III A</v>
      </c>
      <c r="I40" s="342"/>
      <c r="J40" s="310" t="s">
        <v>126</v>
      </c>
    </row>
    <row r="41" customFormat="false" ht="18" hidden="false" customHeight="true" outlineLevel="0" collapsed="false">
      <c r="A41" s="338" t="n">
        <v>5</v>
      </c>
      <c r="B41" s="339" t="n">
        <v>39</v>
      </c>
      <c r="C41" s="307" t="s">
        <v>317</v>
      </c>
      <c r="D41" s="327" t="s">
        <v>318</v>
      </c>
      <c r="E41" s="328" t="n">
        <v>35981</v>
      </c>
      <c r="F41" s="329" t="s">
        <v>85</v>
      </c>
      <c r="G41" s="340" t="n">
        <v>40.84</v>
      </c>
      <c r="H41" s="341" t="str">
        <f aca="false">IF(ISBLANK(G41),"",IF(G41&lt;=34.74,"KSM",IF(G41&lt;=36.24,"I A",IF(G41&lt;=38.24,"II A",IF(G41&lt;=40.84,"III A",IF(G41&lt;=44.64,"I JA",IF(G41&lt;=48.14,"II JA",IF(G41&lt;=50.14,"III JA"))))))))</f>
        <v>III A</v>
      </c>
      <c r="I41" s="342"/>
      <c r="J41" s="310" t="s">
        <v>86</v>
      </c>
    </row>
    <row r="42" customFormat="false" ht="12.75" hidden="false" customHeight="false" outlineLevel="0" collapsed="false">
      <c r="F42" s="343" t="n">
        <v>7</v>
      </c>
      <c r="G42" s="81" t="s">
        <v>61</v>
      </c>
      <c r="H42" s="82" t="s">
        <v>483</v>
      </c>
    </row>
    <row r="43" customFormat="false" ht="18" hidden="false" customHeight="true" outlineLevel="0" collapsed="false">
      <c r="A43" s="338" t="n">
        <v>1</v>
      </c>
      <c r="B43" s="339" t="n">
        <v>187</v>
      </c>
      <c r="C43" s="307" t="s">
        <v>305</v>
      </c>
      <c r="D43" s="327" t="s">
        <v>326</v>
      </c>
      <c r="E43" s="328" t="n">
        <v>35583</v>
      </c>
      <c r="F43" s="329" t="s">
        <v>312</v>
      </c>
      <c r="G43" s="340" t="n">
        <v>38.13</v>
      </c>
      <c r="H43" s="341" t="str">
        <f aca="false">IF(ISBLANK(G43),"",IF(G43&lt;=34.74,"KSM",IF(G43&lt;=36.24,"I A",IF(G43&lt;=38.24,"II A",IF(G43&lt;=40.84,"III A",IF(G43&lt;=44.64,"I JA",IF(G43&lt;=48.14,"II JA",IF(G43&lt;=50.14,"III JA"))))))))</f>
        <v>II A</v>
      </c>
      <c r="I43" s="342"/>
      <c r="J43" s="310" t="s">
        <v>238</v>
      </c>
    </row>
    <row r="44" customFormat="false" ht="18" hidden="false" customHeight="true" outlineLevel="0" collapsed="false">
      <c r="A44" s="338" t="n">
        <v>2</v>
      </c>
      <c r="B44" s="339" t="n">
        <v>149</v>
      </c>
      <c r="C44" s="307" t="s">
        <v>503</v>
      </c>
      <c r="D44" s="327" t="s">
        <v>504</v>
      </c>
      <c r="E44" s="328" t="n">
        <v>36133</v>
      </c>
      <c r="F44" s="329" t="s">
        <v>143</v>
      </c>
      <c r="G44" s="340" t="n">
        <v>39.09</v>
      </c>
      <c r="H44" s="341" t="str">
        <f aca="false">IF(ISBLANK(G44),"",IF(G44&lt;=34.74,"KSM",IF(G44&lt;=36.24,"I A",IF(G44&lt;=38.24,"II A",IF(G44&lt;=40.84,"III A",IF(G44&lt;=44.64,"I JA",IF(G44&lt;=48.14,"II JA",IF(G44&lt;=50.14,"III JA"))))))))</f>
        <v>III A</v>
      </c>
      <c r="I44" s="311"/>
      <c r="J44" s="310" t="s">
        <v>206</v>
      </c>
      <c r="K44" s="268" t="s">
        <v>505</v>
      </c>
    </row>
    <row r="45" customFormat="false" ht="18" hidden="false" customHeight="true" outlineLevel="0" collapsed="false">
      <c r="A45" s="338" t="n">
        <v>3</v>
      </c>
      <c r="B45" s="339" t="n">
        <v>111</v>
      </c>
      <c r="C45" s="307" t="s">
        <v>506</v>
      </c>
      <c r="D45" s="327" t="s">
        <v>507</v>
      </c>
      <c r="E45" s="328" t="n">
        <v>35803</v>
      </c>
      <c r="F45" s="329" t="s">
        <v>508</v>
      </c>
      <c r="G45" s="340" t="n">
        <v>40.56</v>
      </c>
      <c r="H45" s="341" t="str">
        <f aca="false">IF(ISBLANK(G45),"",IF(G45&lt;=34.74,"KSM",IF(G45&lt;=36.24,"I A",IF(G45&lt;=38.24,"II A",IF(G45&lt;=40.84,"III A",IF(G45&lt;=44.64,"I JA",IF(G45&lt;=48.14,"II JA",IF(G45&lt;=50.14,"III JA"))))))))</f>
        <v>III A</v>
      </c>
      <c r="I45" s="311"/>
      <c r="J45" s="310" t="s">
        <v>509</v>
      </c>
      <c r="K45" s="268" t="s">
        <v>510</v>
      </c>
    </row>
    <row r="46" customFormat="false" ht="18" hidden="false" customHeight="true" outlineLevel="0" collapsed="false">
      <c r="A46" s="338" t="n">
        <v>4</v>
      </c>
      <c r="B46" s="339" t="n">
        <v>75</v>
      </c>
      <c r="C46" s="307" t="s">
        <v>511</v>
      </c>
      <c r="D46" s="327" t="s">
        <v>512</v>
      </c>
      <c r="E46" s="328" t="n">
        <v>36047</v>
      </c>
      <c r="F46" s="329" t="s">
        <v>403</v>
      </c>
      <c r="G46" s="340" t="n">
        <v>41.18</v>
      </c>
      <c r="H46" s="341" t="str">
        <f aca="false">IF(ISBLANK(G46),"",IF(G46&lt;=34.74,"KSM",IF(G46&lt;=36.24,"I A",IF(G46&lt;=38.24,"II A",IF(G46&lt;=40.84,"III A",IF(G46&lt;=44.64,"I JA",IF(G46&lt;=48.14,"II JA",IF(G46&lt;=50.14,"III JA"))))))))</f>
        <v>I JA</v>
      </c>
      <c r="I46" s="342"/>
      <c r="J46" s="310" t="s">
        <v>513</v>
      </c>
      <c r="K46" s="311"/>
    </row>
    <row r="47" customFormat="false" ht="18" hidden="false" customHeight="true" outlineLevel="0" collapsed="false">
      <c r="A47" s="338" t="n">
        <v>5</v>
      </c>
      <c r="B47" s="339" t="n">
        <v>17</v>
      </c>
      <c r="C47" s="307" t="s">
        <v>500</v>
      </c>
      <c r="D47" s="327" t="s">
        <v>514</v>
      </c>
      <c r="E47" s="328" t="n">
        <v>36045</v>
      </c>
      <c r="F47" s="329" t="s">
        <v>30</v>
      </c>
      <c r="G47" s="340" t="n">
        <v>42.56</v>
      </c>
      <c r="H47" s="341" t="str">
        <f aca="false">IF(ISBLANK(G47),"",IF(G47&lt;=34.74,"KSM",IF(G47&lt;=36.24,"I A",IF(G47&lt;=38.24,"II A",IF(G47&lt;=40.84,"III A",IF(G47&lt;=44.64,"I JA",IF(G47&lt;=48.14,"II JA",IF(G47&lt;=50.14,"III JA"))))))))</f>
        <v>I JA</v>
      </c>
      <c r="I47" s="342"/>
      <c r="J47" s="310" t="s">
        <v>172</v>
      </c>
      <c r="K47" s="311"/>
    </row>
    <row r="48" customFormat="false" ht="18" hidden="false" customHeight="true" outlineLevel="0" collapsed="false">
      <c r="A48" s="344"/>
      <c r="B48" s="344"/>
      <c r="C48" s="345"/>
      <c r="D48" s="346"/>
      <c r="E48" s="347"/>
      <c r="F48" s="348"/>
      <c r="G48" s="349"/>
      <c r="H48" s="350"/>
      <c r="I48" s="351"/>
      <c r="J48" s="352"/>
      <c r="K48" s="351"/>
    </row>
    <row r="49" customFormat="false" ht="18" hidden="false" customHeight="true" outlineLevel="0" collapsed="false">
      <c r="A49" s="344"/>
      <c r="B49" s="344"/>
      <c r="C49" s="345"/>
      <c r="D49" s="346"/>
      <c r="E49" s="347"/>
      <c r="F49" s="348"/>
      <c r="G49" s="349"/>
      <c r="H49" s="350"/>
      <c r="I49" s="351"/>
      <c r="J49" s="352"/>
      <c r="K49" s="351"/>
    </row>
    <row r="50" s="22" customFormat="true" ht="15.75" hidden="false" customHeight="false" outlineLevel="0" collapsed="false">
      <c r="A50" s="24" t="s">
        <v>57</v>
      </c>
      <c r="B50" s="24"/>
      <c r="E50" s="275"/>
      <c r="F50" s="26"/>
      <c r="J50" s="26"/>
      <c r="K50" s="276"/>
      <c r="L50" s="276"/>
    </row>
    <row r="51" s="29" customFormat="true" ht="15.75" hidden="false" customHeight="false" outlineLevel="0" collapsed="false">
      <c r="A51" s="24"/>
      <c r="B51" s="24"/>
      <c r="C51" s="277" t="s">
        <v>423</v>
      </c>
      <c r="E51" s="278"/>
      <c r="F51" s="30"/>
      <c r="K51" s="279"/>
      <c r="L51" s="279"/>
      <c r="M51" s="278"/>
    </row>
    <row r="52" s="29" customFormat="true" ht="15.75" hidden="false" customHeight="false" outlineLevel="0" collapsed="false">
      <c r="C52" s="24" t="s">
        <v>4</v>
      </c>
      <c r="E52" s="278"/>
      <c r="F52" s="30"/>
      <c r="J52" s="30"/>
    </row>
    <row r="53" s="29" customFormat="true" ht="15.75" hidden="false" customHeight="false" outlineLevel="0" collapsed="false">
      <c r="C53" s="24"/>
      <c r="E53" s="278"/>
      <c r="F53" s="30"/>
      <c r="J53" s="30"/>
    </row>
    <row r="54" customFormat="false" ht="15.75" hidden="false" customHeight="false" outlineLevel="0" collapsed="false">
      <c r="C54" s="280" t="s">
        <v>482</v>
      </c>
      <c r="D54" s="282"/>
      <c r="E54" s="283"/>
      <c r="F54" s="283"/>
      <c r="J54" s="271" t="s">
        <v>161</v>
      </c>
    </row>
    <row r="55" s="77" customFormat="true" ht="12.75" hidden="false" customHeight="false" outlineLevel="0" collapsed="false">
      <c r="C55" s="78"/>
      <c r="D55" s="78"/>
      <c r="E55" s="79"/>
      <c r="F55" s="80"/>
      <c r="G55" s="81"/>
      <c r="H55" s="82"/>
      <c r="I55" s="135"/>
      <c r="J55" s="84"/>
    </row>
    <row r="56" customFormat="false" ht="13.5" hidden="false" customHeight="false" outlineLevel="0" collapsed="false">
      <c r="F56" s="343" t="n">
        <v>8</v>
      </c>
      <c r="G56" s="81" t="s">
        <v>61</v>
      </c>
      <c r="H56" s="82" t="s">
        <v>483</v>
      </c>
      <c r="K56" s="333"/>
    </row>
    <row r="57" s="299" customFormat="true" ht="11.25" hidden="false" customHeight="false" outlineLevel="0" collapsed="false">
      <c r="A57" s="334" t="s">
        <v>215</v>
      </c>
      <c r="B57" s="289" t="s">
        <v>425</v>
      </c>
      <c r="C57" s="290" t="s">
        <v>64</v>
      </c>
      <c r="D57" s="291" t="s">
        <v>65</v>
      </c>
      <c r="E57" s="292" t="s">
        <v>66</v>
      </c>
      <c r="F57" s="293" t="s">
        <v>67</v>
      </c>
      <c r="G57" s="294" t="s">
        <v>426</v>
      </c>
      <c r="H57" s="335" t="s">
        <v>70</v>
      </c>
      <c r="I57" s="336" t="s">
        <v>71</v>
      </c>
      <c r="J57" s="337" t="s">
        <v>72</v>
      </c>
    </row>
    <row r="58" customFormat="false" ht="18" hidden="false" customHeight="true" outlineLevel="0" collapsed="false">
      <c r="A58" s="338" t="n">
        <v>1</v>
      </c>
      <c r="B58" s="339" t="n">
        <v>65</v>
      </c>
      <c r="C58" s="307" t="s">
        <v>515</v>
      </c>
      <c r="D58" s="327" t="s">
        <v>516</v>
      </c>
      <c r="E58" s="328" t="n">
        <v>35548</v>
      </c>
      <c r="F58" s="329" t="s">
        <v>22</v>
      </c>
      <c r="G58" s="340" t="n">
        <v>38.37</v>
      </c>
      <c r="H58" s="341" t="str">
        <f aca="false">IF(ISBLANK(G58),"",IF(G58&lt;=34.74,"KSM",IF(G58&lt;=36.24,"I A",IF(G58&lt;=38.24,"II A",IF(G58&lt;=40.84,"III A",IF(G58&lt;=44.64,"I JA",IF(G58&lt;=48.14,"II JA",IF(G58&lt;=50.14,"III JA"))))))))</f>
        <v>III A</v>
      </c>
      <c r="I58" s="311"/>
      <c r="J58" s="310" t="s">
        <v>517</v>
      </c>
      <c r="K58" s="311" t="s">
        <v>518</v>
      </c>
    </row>
    <row r="59" customFormat="false" ht="18" hidden="false" customHeight="true" outlineLevel="0" collapsed="false">
      <c r="A59" s="338" t="n">
        <v>2</v>
      </c>
      <c r="B59" s="339" t="n">
        <v>46</v>
      </c>
      <c r="C59" s="307" t="s">
        <v>336</v>
      </c>
      <c r="D59" s="327" t="s">
        <v>519</v>
      </c>
      <c r="E59" s="328" t="n">
        <v>35465</v>
      </c>
      <c r="F59" s="329" t="s">
        <v>139</v>
      </c>
      <c r="G59" s="340" t="n">
        <v>39.75</v>
      </c>
      <c r="H59" s="341" t="str">
        <f aca="false">IF(ISBLANK(G59),"",IF(G59&lt;=34.74,"KSM",IF(G59&lt;=36.24,"I A",IF(G59&lt;=38.24,"II A",IF(G59&lt;=40.84,"III A",IF(G59&lt;=44.64,"I JA",IF(G59&lt;=48.14,"II JA",IF(G59&lt;=50.14,"III JA"))))))))</f>
        <v>III A</v>
      </c>
      <c r="I59" s="342"/>
      <c r="J59" s="310" t="s">
        <v>140</v>
      </c>
    </row>
    <row r="60" customFormat="false" ht="18" hidden="false" customHeight="true" outlineLevel="0" collapsed="false">
      <c r="A60" s="338" t="n">
        <v>3</v>
      </c>
      <c r="B60" s="339" t="n">
        <v>64</v>
      </c>
      <c r="C60" s="307" t="s">
        <v>257</v>
      </c>
      <c r="D60" s="327" t="s">
        <v>258</v>
      </c>
      <c r="E60" s="328" t="n">
        <v>35753</v>
      </c>
      <c r="F60" s="329" t="s">
        <v>22</v>
      </c>
      <c r="G60" s="340" t="n">
        <v>40.54</v>
      </c>
      <c r="H60" s="341" t="str">
        <f aca="false">IF(ISBLANK(G60),"",IF(G60&lt;=34.74,"KSM",IF(G60&lt;=36.24,"I A",IF(G60&lt;=38.24,"II A",IF(G60&lt;=40.84,"III A",IF(G60&lt;=44.64,"I JA",IF(G60&lt;=48.14,"II JA",IF(G60&lt;=50.14,"III JA"))))))))</f>
        <v>III A</v>
      </c>
      <c r="I60" s="311"/>
      <c r="J60" s="310" t="s">
        <v>226</v>
      </c>
      <c r="K60" s="311" t="s">
        <v>520</v>
      </c>
    </row>
    <row r="61" customFormat="false" ht="18" hidden="false" customHeight="true" outlineLevel="0" collapsed="false">
      <c r="A61" s="338"/>
      <c r="B61" s="339" t="n">
        <v>128</v>
      </c>
      <c r="C61" s="307" t="s">
        <v>500</v>
      </c>
      <c r="D61" s="327" t="s">
        <v>501</v>
      </c>
      <c r="E61" s="328" t="n">
        <v>36102</v>
      </c>
      <c r="F61" s="329" t="s">
        <v>20</v>
      </c>
      <c r="G61" s="340" t="s">
        <v>129</v>
      </c>
      <c r="H61" s="341"/>
      <c r="I61" s="342"/>
      <c r="J61" s="310" t="s">
        <v>502</v>
      </c>
      <c r="K61" s="342" t="str">
        <f aca="false">IF(ISBLANK(I61),"",IF(I61&lt;=7,"KSM",IF(I61&lt;=7.24,"I A",IF(I61&lt;=7.54,"II A",IF(I61&lt;=7.94,"III A",IF(I61&lt;=8.44,"I JA",IF(I61&lt;=8.84,"II JA",IF(I61&lt;=9.14,"III JA"))))))))</f>
        <v/>
      </c>
    </row>
    <row r="62" customFormat="false" ht="18" hidden="false" customHeight="true" outlineLevel="0" collapsed="false">
      <c r="A62" s="338"/>
      <c r="B62" s="339" t="n">
        <v>136</v>
      </c>
      <c r="C62" s="307" t="s">
        <v>268</v>
      </c>
      <c r="D62" s="327" t="s">
        <v>269</v>
      </c>
      <c r="E62" s="328" t="n">
        <v>35439</v>
      </c>
      <c r="F62" s="329" t="s">
        <v>99</v>
      </c>
      <c r="G62" s="340" t="s">
        <v>129</v>
      </c>
      <c r="H62" s="341"/>
      <c r="I62" s="311"/>
      <c r="J62" s="310" t="s">
        <v>521</v>
      </c>
      <c r="K62" s="311" t="s">
        <v>522</v>
      </c>
    </row>
    <row r="63" customFormat="false" ht="12.75" hidden="false" customHeight="false" outlineLevel="0" collapsed="false">
      <c r="F63" s="343" t="n">
        <v>9</v>
      </c>
      <c r="G63" s="81" t="s">
        <v>61</v>
      </c>
      <c r="H63" s="82" t="s">
        <v>483</v>
      </c>
    </row>
    <row r="64" customFormat="false" ht="18" hidden="false" customHeight="true" outlineLevel="0" collapsed="false">
      <c r="A64" s="338" t="s">
        <v>477</v>
      </c>
      <c r="B64" s="339" t="n">
        <v>153</v>
      </c>
      <c r="C64" s="307" t="s">
        <v>313</v>
      </c>
      <c r="D64" s="327" t="s">
        <v>523</v>
      </c>
      <c r="E64" s="328" t="n">
        <v>35945</v>
      </c>
      <c r="F64" s="329" t="s">
        <v>197</v>
      </c>
      <c r="G64" s="340" t="n">
        <v>41.6</v>
      </c>
      <c r="H64" s="341" t="str">
        <f aca="false">IF(ISBLANK(G64),"",IF(G64&lt;=34.74,"KSM",IF(G64&lt;=36.24,"I A",IF(G64&lt;=38.24,"II A",IF(G64&lt;=40.84,"III A",IF(G64&lt;=44.64,"I JA",IF(G64&lt;=48.14,"II JA",IF(G64&lt;=50.14,"III JA"))))))))</f>
        <v>I JA</v>
      </c>
      <c r="I64" s="342" t="s">
        <v>195</v>
      </c>
      <c r="J64" s="310" t="s">
        <v>524</v>
      </c>
    </row>
    <row r="65" customFormat="false" ht="18" hidden="false" customHeight="true" outlineLevel="0" collapsed="false">
      <c r="A65" s="338" t="n">
        <v>2</v>
      </c>
      <c r="B65" s="339" t="n">
        <v>91</v>
      </c>
      <c r="C65" s="307" t="s">
        <v>261</v>
      </c>
      <c r="D65" s="327" t="s">
        <v>262</v>
      </c>
      <c r="E65" s="328" t="n">
        <v>35435</v>
      </c>
      <c r="F65" s="329" t="s">
        <v>125</v>
      </c>
      <c r="G65" s="340" t="n">
        <v>41.89</v>
      </c>
      <c r="H65" s="341" t="str">
        <f aca="false">IF(ISBLANK(G65),"",IF(G65&lt;=34.74,"KSM",IF(G65&lt;=36.24,"I A",IF(G65&lt;=38.24,"II A",IF(G65&lt;=40.84,"III A",IF(G65&lt;=44.64,"I JA",IF(G65&lt;=48.14,"II JA",IF(G65&lt;=50.14,"III JA"))))))))</f>
        <v>I JA</v>
      </c>
      <c r="I65" s="342"/>
      <c r="J65" s="310" t="s">
        <v>263</v>
      </c>
    </row>
    <row r="66" customFormat="false" ht="18" hidden="false" customHeight="true" outlineLevel="0" collapsed="false">
      <c r="A66" s="338" t="s">
        <v>477</v>
      </c>
      <c r="B66" s="339" t="n">
        <v>157</v>
      </c>
      <c r="C66" s="307" t="s">
        <v>525</v>
      </c>
      <c r="D66" s="327" t="s">
        <v>526</v>
      </c>
      <c r="E66" s="328" t="n">
        <v>36206</v>
      </c>
      <c r="F66" s="329" t="s">
        <v>197</v>
      </c>
      <c r="G66" s="340" t="n">
        <v>42.58</v>
      </c>
      <c r="H66" s="341" t="str">
        <f aca="false">IF(ISBLANK(G66),"",IF(G66&lt;=34.74,"KSM",IF(G66&lt;=36.24,"I A",IF(G66&lt;=38.24,"II A",IF(G66&lt;=40.84,"III A",IF(G66&lt;=44.64,"I JA",IF(G66&lt;=48.14,"II JA",IF(G66&lt;=50.14,"III JA"))))))))</f>
        <v>I JA</v>
      </c>
      <c r="I66" s="342" t="s">
        <v>195</v>
      </c>
      <c r="J66" s="310" t="s">
        <v>524</v>
      </c>
    </row>
    <row r="67" customFormat="false" ht="18" hidden="false" customHeight="true" outlineLevel="0" collapsed="false">
      <c r="A67" s="338"/>
      <c r="B67" s="339" t="n">
        <v>52</v>
      </c>
      <c r="C67" s="307" t="s">
        <v>257</v>
      </c>
      <c r="D67" s="327" t="s">
        <v>349</v>
      </c>
      <c r="E67" s="328" t="n">
        <v>35842</v>
      </c>
      <c r="F67" s="329" t="s">
        <v>185</v>
      </c>
      <c r="G67" s="340" t="s">
        <v>129</v>
      </c>
      <c r="H67" s="341"/>
      <c r="I67" s="342" t="s">
        <v>191</v>
      </c>
      <c r="J67" s="310" t="s">
        <v>297</v>
      </c>
    </row>
    <row r="68" customFormat="false" ht="18" hidden="false" customHeight="true" outlineLevel="0" collapsed="false">
      <c r="A68" s="338"/>
      <c r="B68" s="339" t="n">
        <v>165</v>
      </c>
      <c r="C68" s="307" t="s">
        <v>334</v>
      </c>
      <c r="D68" s="327" t="s">
        <v>335</v>
      </c>
      <c r="E68" s="328" t="n">
        <v>35498</v>
      </c>
      <c r="F68" s="329" t="s">
        <v>197</v>
      </c>
      <c r="G68" s="340" t="s">
        <v>129</v>
      </c>
      <c r="H68" s="341"/>
      <c r="I68" s="342" t="s">
        <v>195</v>
      </c>
      <c r="J68" s="310" t="s">
        <v>201</v>
      </c>
    </row>
    <row r="69" s="77" customFormat="true" ht="12.75" hidden="false" customHeight="false" outlineLevel="0" collapsed="false">
      <c r="C69" s="78"/>
      <c r="D69" s="78"/>
      <c r="E69" s="79"/>
      <c r="F69" s="80" t="n">
        <v>10</v>
      </c>
      <c r="G69" s="81" t="s">
        <v>61</v>
      </c>
      <c r="H69" s="82" t="s">
        <v>483</v>
      </c>
      <c r="I69" s="135"/>
      <c r="J69" s="84"/>
    </row>
    <row r="70" customFormat="false" ht="18" hidden="false" customHeight="true" outlineLevel="0" collapsed="false">
      <c r="A70" s="338" t="n">
        <v>1</v>
      </c>
      <c r="B70" s="339" t="n">
        <v>100</v>
      </c>
      <c r="C70" s="307" t="s">
        <v>350</v>
      </c>
      <c r="D70" s="327" t="s">
        <v>351</v>
      </c>
      <c r="E70" s="328" t="n">
        <v>35846</v>
      </c>
      <c r="F70" s="329" t="s">
        <v>125</v>
      </c>
      <c r="G70" s="340" t="n">
        <v>41.05</v>
      </c>
      <c r="H70" s="341" t="str">
        <f aca="false">IF(ISBLANK(G70),"",IF(G70&lt;=34.74,"KSM",IF(G70&lt;=36.24,"I A",IF(G70&lt;=38.24,"II A",IF(G70&lt;=40.84,"III A",IF(G70&lt;=44.64,"I JA",IF(G70&lt;=48.14,"II JA",IF(G70&lt;=50.14,"III JA"))))))))</f>
        <v>I JA</v>
      </c>
      <c r="I70" s="342" t="s">
        <v>191</v>
      </c>
      <c r="J70" s="310" t="s">
        <v>352</v>
      </c>
    </row>
    <row r="71" customFormat="false" ht="18" hidden="false" customHeight="true" outlineLevel="0" collapsed="false">
      <c r="A71" s="338" t="s">
        <v>477</v>
      </c>
      <c r="B71" s="339" t="n">
        <v>163</v>
      </c>
      <c r="C71" s="307" t="s">
        <v>334</v>
      </c>
      <c r="D71" s="327" t="s">
        <v>527</v>
      </c>
      <c r="E71" s="328" t="n">
        <v>36487</v>
      </c>
      <c r="F71" s="329" t="s">
        <v>197</v>
      </c>
      <c r="G71" s="340" t="n">
        <v>44.52</v>
      </c>
      <c r="H71" s="341" t="str">
        <f aca="false">IF(ISBLANK(G71),"",IF(G71&lt;=34.74,"KSM",IF(G71&lt;=36.24,"I A",IF(G71&lt;=38.24,"II A",IF(G71&lt;=40.84,"III A",IF(G71&lt;=44.64,"I JA",IF(G71&lt;=48.14,"II JA",IF(G71&lt;=50.14,"III JA"))))))))</f>
        <v>I JA</v>
      </c>
      <c r="I71" s="342" t="s">
        <v>195</v>
      </c>
      <c r="J71" s="310" t="s">
        <v>524</v>
      </c>
    </row>
    <row r="72" customFormat="false" ht="18" hidden="false" customHeight="true" outlineLevel="0" collapsed="false">
      <c r="A72" s="338" t="s">
        <v>477</v>
      </c>
      <c r="B72" s="339" t="n">
        <v>162</v>
      </c>
      <c r="C72" s="307" t="s">
        <v>528</v>
      </c>
      <c r="D72" s="327" t="s">
        <v>529</v>
      </c>
      <c r="E72" s="328" t="n">
        <v>36379</v>
      </c>
      <c r="F72" s="329" t="s">
        <v>197</v>
      </c>
      <c r="G72" s="340" t="n">
        <v>45.42</v>
      </c>
      <c r="H72" s="341" t="str">
        <f aca="false">IF(ISBLANK(G72),"",IF(G72&lt;=34.74,"KSM",IF(G72&lt;=36.24,"I A",IF(G72&lt;=38.24,"II A",IF(G72&lt;=40.84,"III A",IF(G72&lt;=44.64,"I JA",IF(G72&lt;=48.14,"II JA",IF(G72&lt;=50.14,"III JA"))))))))</f>
        <v>II JA</v>
      </c>
      <c r="I72" s="342" t="s">
        <v>195</v>
      </c>
      <c r="J72" s="310" t="s">
        <v>524</v>
      </c>
    </row>
    <row r="73" customFormat="false" ht="18" hidden="false" customHeight="true" outlineLevel="0" collapsed="false">
      <c r="A73" s="338" t="s">
        <v>477</v>
      </c>
      <c r="B73" s="339" t="n">
        <v>159</v>
      </c>
      <c r="C73" s="307" t="s">
        <v>271</v>
      </c>
      <c r="D73" s="327" t="s">
        <v>529</v>
      </c>
      <c r="E73" s="328" t="n">
        <v>36379</v>
      </c>
      <c r="F73" s="329" t="s">
        <v>197</v>
      </c>
      <c r="G73" s="340" t="n">
        <v>47.4</v>
      </c>
      <c r="H73" s="341" t="str">
        <f aca="false">IF(ISBLANK(G73),"",IF(G73&lt;=34.74,"KSM",IF(G73&lt;=36.24,"I A",IF(G73&lt;=38.24,"II A",IF(G73&lt;=40.84,"III A",IF(G73&lt;=44.64,"I JA",IF(G73&lt;=48.14,"II JA",IF(G73&lt;=50.14,"III JA"))))))))</f>
        <v>II JA</v>
      </c>
      <c r="I73" s="342" t="s">
        <v>195</v>
      </c>
      <c r="J73" s="310" t="s">
        <v>524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5.13"/>
    <col collapsed="false" customWidth="true" hidden="false" outlineLevel="0" max="2" min="2" style="268" width="4.7"/>
    <col collapsed="false" customWidth="true" hidden="false" outlineLevel="0" max="3" min="3" style="268" width="9.85"/>
    <col collapsed="false" customWidth="true" hidden="false" outlineLevel="0" max="4" min="4" style="268" width="11.85"/>
    <col collapsed="false" customWidth="true" hidden="false" outlineLevel="0" max="5" min="5" style="270" width="9.85"/>
    <col collapsed="false" customWidth="true" hidden="false" outlineLevel="0" max="6" min="6" style="271" width="12.14"/>
    <col collapsed="false" customWidth="true" hidden="false" outlineLevel="0" max="7" min="7" style="272" width="7.56"/>
    <col collapsed="false" customWidth="true" hidden="false" outlineLevel="0" max="8" min="8" style="272" width="6.41"/>
    <col collapsed="false" customWidth="true" hidden="false" outlineLevel="0" max="9" min="9" style="317" width="6.13"/>
    <col collapsed="false" customWidth="true" hidden="false" outlineLevel="0" max="10" min="10" style="271" width="21.13"/>
    <col collapsed="false" customWidth="true" hidden="true" outlineLevel="0" max="11" min="11" style="268" width="17.7"/>
    <col collapsed="false" customWidth="false" hidden="false" outlineLevel="0" max="257" min="12" style="268" width="9.14"/>
  </cols>
  <sheetData>
    <row r="1" s="22" customFormat="true" ht="15.75" hidden="false" customHeight="false" outlineLevel="0" collapsed="false">
      <c r="A1" s="24" t="s">
        <v>57</v>
      </c>
      <c r="B1" s="24"/>
      <c r="E1" s="275"/>
      <c r="F1" s="26"/>
      <c r="I1" s="317"/>
      <c r="J1" s="26"/>
      <c r="K1" s="276"/>
      <c r="L1" s="276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I2" s="318"/>
      <c r="K2" s="279"/>
      <c r="L2" s="279"/>
      <c r="M2" s="278"/>
    </row>
    <row r="3" s="29" customFormat="true" ht="15.75" hidden="false" customHeight="false" outlineLevel="0" collapsed="false">
      <c r="C3" s="24" t="s">
        <v>4</v>
      </c>
      <c r="E3" s="278"/>
      <c r="F3" s="30"/>
      <c r="I3" s="318"/>
      <c r="J3" s="30"/>
    </row>
    <row r="4" s="29" customFormat="true" ht="15.75" hidden="false" customHeight="false" outlineLevel="0" collapsed="false">
      <c r="C4" s="24"/>
      <c r="E4" s="278"/>
      <c r="F4" s="30"/>
      <c r="I4" s="318"/>
      <c r="J4" s="30"/>
    </row>
    <row r="5" customFormat="false" ht="15.75" hidden="false" customHeight="false" outlineLevel="0" collapsed="false">
      <c r="C5" s="280" t="s">
        <v>482</v>
      </c>
      <c r="D5" s="282"/>
      <c r="E5" s="283"/>
      <c r="F5" s="283"/>
    </row>
    <row r="6" s="77" customFormat="true" ht="13.5" hidden="false" customHeight="false" outlineLevel="0" collapsed="false">
      <c r="C6" s="78"/>
      <c r="D6" s="78"/>
      <c r="E6" s="79"/>
      <c r="F6" s="80"/>
      <c r="G6" s="81"/>
      <c r="H6" s="82"/>
      <c r="I6" s="319"/>
      <c r="J6" s="84"/>
    </row>
    <row r="7" s="299" customFormat="true" ht="11.25" hidden="false" customHeight="false" outlineLevel="0" collapsed="false">
      <c r="A7" s="334" t="s">
        <v>215</v>
      </c>
      <c r="B7" s="289" t="s">
        <v>425</v>
      </c>
      <c r="C7" s="290" t="s">
        <v>64</v>
      </c>
      <c r="D7" s="291" t="s">
        <v>65</v>
      </c>
      <c r="E7" s="292" t="s">
        <v>66</v>
      </c>
      <c r="F7" s="293" t="s">
        <v>67</v>
      </c>
      <c r="G7" s="294" t="s">
        <v>426</v>
      </c>
      <c r="H7" s="335" t="s">
        <v>70</v>
      </c>
      <c r="I7" s="320" t="s">
        <v>71</v>
      </c>
      <c r="J7" s="337" t="s">
        <v>72</v>
      </c>
    </row>
    <row r="8" customFormat="false" ht="18" hidden="false" customHeight="true" outlineLevel="0" collapsed="false">
      <c r="A8" s="338" t="n">
        <v>1</v>
      </c>
      <c r="B8" s="339" t="n">
        <v>92</v>
      </c>
      <c r="C8" s="307" t="s">
        <v>287</v>
      </c>
      <c r="D8" s="327" t="s">
        <v>288</v>
      </c>
      <c r="E8" s="328" t="n">
        <v>35702</v>
      </c>
      <c r="F8" s="329" t="s">
        <v>125</v>
      </c>
      <c r="G8" s="340" t="n">
        <v>38.12</v>
      </c>
      <c r="H8" s="341" t="str">
        <f aca="false">IF(ISBLANK(G8),"",IF(G8&lt;=34.74,"KSM",IF(G8&lt;=36.24,"I A",IF(G8&lt;=38.24,"II A",IF(G8&lt;=40.84,"III A",IF(G8&lt;=44.64,"I JA",IF(G8&lt;=48.14,"II JA",IF(G8&lt;=50.14,"III JA"))))))))</f>
        <v>II A</v>
      </c>
      <c r="I8" s="46" t="n">
        <v>16</v>
      </c>
      <c r="J8" s="310" t="s">
        <v>263</v>
      </c>
    </row>
    <row r="9" customFormat="false" ht="18" hidden="false" customHeight="true" outlineLevel="0" collapsed="false">
      <c r="A9" s="338" t="n">
        <v>2</v>
      </c>
      <c r="B9" s="339" t="n">
        <v>187</v>
      </c>
      <c r="C9" s="307" t="s">
        <v>305</v>
      </c>
      <c r="D9" s="327" t="s">
        <v>326</v>
      </c>
      <c r="E9" s="328" t="n">
        <v>35583</v>
      </c>
      <c r="F9" s="329" t="s">
        <v>312</v>
      </c>
      <c r="G9" s="340" t="n">
        <v>38.13</v>
      </c>
      <c r="H9" s="341" t="str">
        <f aca="false">IF(ISBLANK(G9),"",IF(G9&lt;=34.74,"KSM",IF(G9&lt;=36.24,"I A",IF(G9&lt;=38.24,"II A",IF(G9&lt;=40.84,"III A",IF(G9&lt;=44.64,"I JA",IF(G9&lt;=48.14,"II JA",IF(G9&lt;=50.14,"III JA"))))))))</f>
        <v>II A</v>
      </c>
      <c r="I9" s="46" t="n">
        <v>12</v>
      </c>
      <c r="J9" s="310" t="s">
        <v>238</v>
      </c>
    </row>
    <row r="10" customFormat="false" ht="18" hidden="false" customHeight="true" outlineLevel="0" collapsed="false">
      <c r="A10" s="338" t="n">
        <v>3</v>
      </c>
      <c r="B10" s="339" t="n">
        <v>50</v>
      </c>
      <c r="C10" s="307" t="s">
        <v>313</v>
      </c>
      <c r="D10" s="327" t="s">
        <v>314</v>
      </c>
      <c r="E10" s="328" t="n">
        <v>35605</v>
      </c>
      <c r="F10" s="329" t="s">
        <v>185</v>
      </c>
      <c r="G10" s="340" t="n">
        <v>38.16</v>
      </c>
      <c r="H10" s="341" t="str">
        <f aca="false">IF(ISBLANK(G10),"",IF(G10&lt;=34.74,"KSM",IF(G10&lt;=36.24,"I A",IF(G10&lt;=38.24,"II A",IF(G10&lt;=40.84,"III A",IF(G10&lt;=44.64,"I JA",IF(G10&lt;=48.14,"II JA",IF(G10&lt;=50.14,"III JA"))))))))</f>
        <v>II A</v>
      </c>
      <c r="I10" s="46" t="n">
        <v>9</v>
      </c>
      <c r="J10" s="310" t="s">
        <v>297</v>
      </c>
    </row>
    <row r="11" customFormat="false" ht="18" hidden="false" customHeight="true" outlineLevel="0" collapsed="false">
      <c r="A11" s="338" t="n">
        <v>4</v>
      </c>
      <c r="B11" s="339" t="n">
        <v>65</v>
      </c>
      <c r="C11" s="307" t="s">
        <v>515</v>
      </c>
      <c r="D11" s="327" t="s">
        <v>516</v>
      </c>
      <c r="E11" s="328" t="n">
        <v>35548</v>
      </c>
      <c r="F11" s="329" t="s">
        <v>22</v>
      </c>
      <c r="G11" s="340" t="n">
        <v>38.37</v>
      </c>
      <c r="H11" s="341" t="str">
        <f aca="false">IF(ISBLANK(G11),"",IF(G11&lt;=34.74,"KSM",IF(G11&lt;=36.24,"I A",IF(G11&lt;=38.24,"II A",IF(G11&lt;=40.84,"III A",IF(G11&lt;=44.64,"I JA",IF(G11&lt;=48.14,"II JA",IF(G11&lt;=50.14,"III JA"))))))))</f>
        <v>III A</v>
      </c>
      <c r="I11" s="353" t="n">
        <v>7</v>
      </c>
      <c r="J11" s="310" t="s">
        <v>517</v>
      </c>
      <c r="K11" s="268" t="s">
        <v>518</v>
      </c>
    </row>
    <row r="12" customFormat="false" ht="18" hidden="false" customHeight="true" outlineLevel="0" collapsed="false">
      <c r="A12" s="338" t="n">
        <v>5</v>
      </c>
      <c r="B12" s="339" t="n">
        <v>188</v>
      </c>
      <c r="C12" s="307" t="s">
        <v>494</v>
      </c>
      <c r="D12" s="327" t="s">
        <v>495</v>
      </c>
      <c r="E12" s="328" t="n">
        <v>35695</v>
      </c>
      <c r="F12" s="329" t="s">
        <v>312</v>
      </c>
      <c r="G12" s="340" t="n">
        <v>38.39</v>
      </c>
      <c r="H12" s="341" t="str">
        <f aca="false">IF(ISBLANK(G12),"",IF(G12&lt;=34.74,"KSM",IF(G12&lt;=36.24,"I A",IF(G12&lt;=38.24,"II A",IF(G12&lt;=40.84,"III A",IF(G12&lt;=44.64,"I JA",IF(G12&lt;=48.14,"II JA",IF(G12&lt;=50.14,"III JA"))))))))</f>
        <v>III A</v>
      </c>
      <c r="I12" s="46" t="n">
        <v>6</v>
      </c>
      <c r="J12" s="310" t="s">
        <v>376</v>
      </c>
    </row>
    <row r="13" customFormat="false" ht="18" hidden="false" customHeight="true" outlineLevel="0" collapsed="false">
      <c r="A13" s="338" t="n">
        <v>6</v>
      </c>
      <c r="B13" s="339" t="n">
        <v>60</v>
      </c>
      <c r="C13" s="307" t="s">
        <v>334</v>
      </c>
      <c r="D13" s="327" t="s">
        <v>496</v>
      </c>
      <c r="E13" s="328" t="n">
        <v>36056</v>
      </c>
      <c r="F13" s="329" t="s">
        <v>150</v>
      </c>
      <c r="G13" s="340" t="n">
        <v>38.44</v>
      </c>
      <c r="H13" s="341" t="str">
        <f aca="false">IF(ISBLANK(G13),"",IF(G13&lt;=34.74,"KSM",IF(G13&lt;=36.24,"I A",IF(G13&lt;=38.24,"II A",IF(G13&lt;=40.84,"III A",IF(G13&lt;=44.64,"I JA",IF(G13&lt;=48.14,"II JA",IF(G13&lt;=50.14,"III JA"))))))))</f>
        <v>III A</v>
      </c>
      <c r="I13" s="46" t="n">
        <v>5</v>
      </c>
      <c r="J13" s="310" t="s">
        <v>151</v>
      </c>
    </row>
    <row r="14" customFormat="false" ht="18" hidden="false" customHeight="true" outlineLevel="0" collapsed="false">
      <c r="A14" s="338" t="n">
        <v>7</v>
      </c>
      <c r="B14" s="339" t="n">
        <v>110</v>
      </c>
      <c r="C14" s="307" t="s">
        <v>257</v>
      </c>
      <c r="D14" s="327" t="s">
        <v>298</v>
      </c>
      <c r="E14" s="328" t="n">
        <v>35886</v>
      </c>
      <c r="F14" s="329" t="s">
        <v>147</v>
      </c>
      <c r="G14" s="340" t="n">
        <v>38.56</v>
      </c>
      <c r="H14" s="341" t="str">
        <f aca="false">IF(ISBLANK(G14),"",IF(G14&lt;=34.74,"KSM",IF(G14&lt;=36.24,"I A",IF(G14&lt;=38.24,"II A",IF(G14&lt;=40.84,"III A",IF(G14&lt;=44.64,"I JA",IF(G14&lt;=48.14,"II JA",IF(G14&lt;=50.14,"III JA"))))))))</f>
        <v>III A</v>
      </c>
      <c r="I14" s="46" t="n">
        <v>4</v>
      </c>
      <c r="J14" s="310" t="s">
        <v>148</v>
      </c>
    </row>
    <row r="15" customFormat="false" ht="18" hidden="false" customHeight="true" outlineLevel="0" collapsed="false">
      <c r="A15" s="338" t="n">
        <v>8</v>
      </c>
      <c r="B15" s="339" t="n">
        <v>149</v>
      </c>
      <c r="C15" s="307" t="s">
        <v>503</v>
      </c>
      <c r="D15" s="327" t="s">
        <v>504</v>
      </c>
      <c r="E15" s="328" t="n">
        <v>36133</v>
      </c>
      <c r="F15" s="329" t="s">
        <v>143</v>
      </c>
      <c r="G15" s="340" t="n">
        <v>39.09</v>
      </c>
      <c r="H15" s="341" t="str">
        <f aca="false">IF(ISBLANK(G15),"",IF(G15&lt;=34.74,"KSM",IF(G15&lt;=36.24,"I A",IF(G15&lt;=38.24,"II A",IF(G15&lt;=40.84,"III A",IF(G15&lt;=44.64,"I JA",IF(G15&lt;=48.14,"II JA",IF(G15&lt;=50.14,"III JA"))))))))</f>
        <v>III A</v>
      </c>
      <c r="I15" s="353" t="n">
        <v>3</v>
      </c>
      <c r="J15" s="310" t="s">
        <v>206</v>
      </c>
      <c r="K15" s="268" t="s">
        <v>505</v>
      </c>
    </row>
    <row r="16" customFormat="false" ht="18" hidden="false" customHeight="true" outlineLevel="0" collapsed="false">
      <c r="A16" s="338" t="n">
        <v>9</v>
      </c>
      <c r="B16" s="339" t="n">
        <v>98</v>
      </c>
      <c r="C16" s="307" t="s">
        <v>497</v>
      </c>
      <c r="D16" s="327" t="s">
        <v>498</v>
      </c>
      <c r="E16" s="328" t="n">
        <v>35808</v>
      </c>
      <c r="F16" s="329" t="s">
        <v>125</v>
      </c>
      <c r="G16" s="340" t="n">
        <v>39.34</v>
      </c>
      <c r="H16" s="341" t="str">
        <f aca="false">IF(ISBLANK(G16),"",IF(G16&lt;=34.74,"KSM",IF(G16&lt;=36.24,"I A",IF(G16&lt;=38.24,"II A",IF(G16&lt;=40.84,"III A",IF(G16&lt;=44.64,"I JA",IF(G16&lt;=48.14,"II JA",IF(G16&lt;=50.14,"III JA"))))))))</f>
        <v>III A</v>
      </c>
      <c r="I16" s="46" t="n">
        <v>2</v>
      </c>
      <c r="J16" s="310" t="s">
        <v>321</v>
      </c>
    </row>
    <row r="17" customFormat="false" ht="18" hidden="false" customHeight="true" outlineLevel="0" collapsed="false">
      <c r="A17" s="338" t="n">
        <v>10</v>
      </c>
      <c r="B17" s="339" t="n">
        <v>46</v>
      </c>
      <c r="C17" s="307" t="s">
        <v>336</v>
      </c>
      <c r="D17" s="327" t="s">
        <v>519</v>
      </c>
      <c r="E17" s="328" t="n">
        <v>35465</v>
      </c>
      <c r="F17" s="329" t="s">
        <v>139</v>
      </c>
      <c r="G17" s="340" t="n">
        <v>39.75</v>
      </c>
      <c r="H17" s="341" t="str">
        <f aca="false">IF(ISBLANK(G17),"",IF(G17&lt;=34.74,"KSM",IF(G17&lt;=36.24,"I A",IF(G17&lt;=38.24,"II A",IF(G17&lt;=40.84,"III A",IF(G17&lt;=44.64,"I JA",IF(G17&lt;=48.14,"II JA",IF(G17&lt;=50.14,"III JA"))))))))</f>
        <v>III A</v>
      </c>
      <c r="I17" s="46" t="n">
        <v>1</v>
      </c>
      <c r="J17" s="310" t="s">
        <v>140</v>
      </c>
    </row>
    <row r="18" customFormat="false" ht="18" hidden="false" customHeight="true" outlineLevel="0" collapsed="false">
      <c r="A18" s="338" t="n">
        <v>11</v>
      </c>
      <c r="B18" s="339" t="n">
        <v>45</v>
      </c>
      <c r="C18" s="307" t="s">
        <v>301</v>
      </c>
      <c r="D18" s="327" t="s">
        <v>302</v>
      </c>
      <c r="E18" s="328" t="n">
        <v>35887</v>
      </c>
      <c r="F18" s="329" t="s">
        <v>139</v>
      </c>
      <c r="G18" s="340" t="n">
        <v>39.77</v>
      </c>
      <c r="H18" s="341" t="str">
        <f aca="false">IF(ISBLANK(G18),"",IF(G18&lt;=34.74,"KSM",IF(G18&lt;=36.24,"I A",IF(G18&lt;=38.24,"II A",IF(G18&lt;=40.84,"III A",IF(G18&lt;=44.64,"I JA",IF(G18&lt;=48.14,"II JA",IF(G18&lt;=50.14,"III JA"))))))))</f>
        <v>III A</v>
      </c>
      <c r="I18" s="46"/>
      <c r="J18" s="310" t="s">
        <v>140</v>
      </c>
    </row>
    <row r="19" customFormat="false" ht="18" hidden="false" customHeight="true" outlineLevel="0" collapsed="false">
      <c r="A19" s="338" t="n">
        <v>12</v>
      </c>
      <c r="B19" s="339" t="n">
        <v>10</v>
      </c>
      <c r="C19" s="307" t="s">
        <v>305</v>
      </c>
      <c r="D19" s="327" t="s">
        <v>491</v>
      </c>
      <c r="E19" s="328" t="n">
        <v>35967</v>
      </c>
      <c r="F19" s="329" t="s">
        <v>132</v>
      </c>
      <c r="G19" s="340" t="n">
        <v>40.29</v>
      </c>
      <c r="H19" s="341" t="str">
        <f aca="false">IF(ISBLANK(G19),"",IF(G19&lt;=34.74,"KSM",IF(G19&lt;=36.24,"I A",IF(G19&lt;=38.24,"II A",IF(G19&lt;=40.84,"III A",IF(G19&lt;=44.64,"I JA",IF(G19&lt;=48.14,"II JA",IF(G19&lt;=50.14,"III JA"))))))))</f>
        <v>III A</v>
      </c>
      <c r="I19" s="46"/>
      <c r="J19" s="310" t="s">
        <v>460</v>
      </c>
    </row>
    <row r="20" customFormat="false" ht="18" hidden="false" customHeight="true" outlineLevel="0" collapsed="false">
      <c r="A20" s="338" t="n">
        <v>13</v>
      </c>
      <c r="B20" s="339" t="n">
        <v>64</v>
      </c>
      <c r="C20" s="307" t="s">
        <v>257</v>
      </c>
      <c r="D20" s="327" t="s">
        <v>258</v>
      </c>
      <c r="E20" s="328" t="n">
        <v>35753</v>
      </c>
      <c r="F20" s="329" t="s">
        <v>22</v>
      </c>
      <c r="G20" s="340" t="n">
        <v>40.54</v>
      </c>
      <c r="H20" s="341" t="str">
        <f aca="false">IF(ISBLANK(G20),"",IF(G20&lt;=34.74,"KSM",IF(G20&lt;=36.24,"I A",IF(G20&lt;=38.24,"II A",IF(G20&lt;=40.84,"III A",IF(G20&lt;=44.64,"I JA",IF(G20&lt;=48.14,"II JA",IF(G20&lt;=50.14,"III JA"))))))))</f>
        <v>III A</v>
      </c>
      <c r="I20" s="353"/>
      <c r="J20" s="310" t="s">
        <v>226</v>
      </c>
      <c r="K20" s="268" t="s">
        <v>520</v>
      </c>
    </row>
    <row r="21" customFormat="false" ht="18" hidden="false" customHeight="true" outlineLevel="0" collapsed="false">
      <c r="A21" s="338" t="n">
        <v>14</v>
      </c>
      <c r="B21" s="339" t="n">
        <v>111</v>
      </c>
      <c r="C21" s="307" t="s">
        <v>506</v>
      </c>
      <c r="D21" s="327" t="s">
        <v>507</v>
      </c>
      <c r="E21" s="328" t="n">
        <v>35803</v>
      </c>
      <c r="F21" s="329" t="s">
        <v>508</v>
      </c>
      <c r="G21" s="340" t="n">
        <v>40.56</v>
      </c>
      <c r="H21" s="341" t="str">
        <f aca="false">IF(ISBLANK(G21),"",IF(G21&lt;=34.74,"KSM",IF(G21&lt;=36.24,"I A",IF(G21&lt;=38.24,"II A",IF(G21&lt;=40.84,"III A",IF(G21&lt;=44.64,"I JA",IF(G21&lt;=48.14,"II JA",IF(G21&lt;=50.14,"III JA"))))))))</f>
        <v>III A</v>
      </c>
      <c r="I21" s="353"/>
      <c r="J21" s="310" t="s">
        <v>509</v>
      </c>
      <c r="K21" s="268" t="s">
        <v>510</v>
      </c>
    </row>
    <row r="22" customFormat="false" ht="18" hidden="false" customHeight="true" outlineLevel="0" collapsed="false">
      <c r="A22" s="338" t="n">
        <v>15</v>
      </c>
      <c r="B22" s="339" t="n">
        <v>128</v>
      </c>
      <c r="C22" s="307" t="s">
        <v>500</v>
      </c>
      <c r="D22" s="327" t="s">
        <v>501</v>
      </c>
      <c r="E22" s="328" t="n">
        <v>36102</v>
      </c>
      <c r="F22" s="329" t="s">
        <v>20</v>
      </c>
      <c r="G22" s="340" t="n">
        <v>40.63</v>
      </c>
      <c r="H22" s="341" t="str">
        <f aca="false">IF(ISBLANK(G22),"",IF(G22&lt;=34.74,"KSM",IF(G22&lt;=36.24,"I A",IF(G22&lt;=38.24,"II A",IF(G22&lt;=40.84,"III A",IF(G22&lt;=44.64,"I JA",IF(G22&lt;=48.14,"II JA",IF(G22&lt;=50.14,"III JA"))))))))</f>
        <v>III A</v>
      </c>
      <c r="I22" s="46"/>
      <c r="J22" s="310" t="s">
        <v>502</v>
      </c>
    </row>
    <row r="23" customFormat="false" ht="18" hidden="false" customHeight="true" outlineLevel="0" collapsed="false">
      <c r="A23" s="338" t="n">
        <v>16</v>
      </c>
      <c r="B23" s="339" t="n">
        <v>95</v>
      </c>
      <c r="C23" s="307" t="s">
        <v>264</v>
      </c>
      <c r="D23" s="327" t="s">
        <v>265</v>
      </c>
      <c r="E23" s="328" t="n">
        <v>35476</v>
      </c>
      <c r="F23" s="329" t="s">
        <v>125</v>
      </c>
      <c r="G23" s="340" t="n">
        <v>40.78</v>
      </c>
      <c r="H23" s="341" t="str">
        <f aca="false">IF(ISBLANK(G23),"",IF(G23&lt;=34.74,"KSM",IF(G23&lt;=36.24,"I A",IF(G23&lt;=38.24,"II A",IF(G23&lt;=40.84,"III A",IF(G23&lt;=44.64,"I JA",IF(G23&lt;=48.14,"II JA",IF(G23&lt;=50.14,"III JA"))))))))</f>
        <v>III A</v>
      </c>
      <c r="I23" s="46"/>
      <c r="J23" s="310" t="s">
        <v>126</v>
      </c>
    </row>
    <row r="24" customFormat="false" ht="18" hidden="false" customHeight="true" outlineLevel="0" collapsed="false">
      <c r="A24" s="338" t="n">
        <v>17</v>
      </c>
      <c r="B24" s="339" t="n">
        <v>34</v>
      </c>
      <c r="C24" s="307" t="s">
        <v>273</v>
      </c>
      <c r="D24" s="327" t="s">
        <v>274</v>
      </c>
      <c r="E24" s="328" t="n">
        <v>35566</v>
      </c>
      <c r="F24" s="329" t="s">
        <v>155</v>
      </c>
      <c r="G24" s="340" t="n">
        <v>40.82</v>
      </c>
      <c r="H24" s="341" t="str">
        <f aca="false">IF(ISBLANK(G24),"",IF(G24&lt;=34.74,"KSM",IF(G24&lt;=36.24,"I A",IF(G24&lt;=38.24,"II A",IF(G24&lt;=40.84,"III A",IF(G24&lt;=44.64,"I JA",IF(G24&lt;=48.14,"II JA",IF(G24&lt;=50.14,"III JA"))))))))</f>
        <v>III A</v>
      </c>
      <c r="I24" s="46"/>
      <c r="J24" s="310" t="s">
        <v>275</v>
      </c>
    </row>
    <row r="25" customFormat="false" ht="18" hidden="false" customHeight="true" outlineLevel="0" collapsed="false">
      <c r="A25" s="338" t="n">
        <v>18</v>
      </c>
      <c r="B25" s="339" t="n">
        <v>118</v>
      </c>
      <c r="C25" s="307" t="s">
        <v>487</v>
      </c>
      <c r="D25" s="327" t="s">
        <v>488</v>
      </c>
      <c r="E25" s="328" t="n">
        <v>35687</v>
      </c>
      <c r="F25" s="329" t="s">
        <v>44</v>
      </c>
      <c r="G25" s="340" t="n">
        <v>40.84</v>
      </c>
      <c r="H25" s="341" t="str">
        <f aca="false">IF(ISBLANK(G25),"",IF(G25&lt;=34.74,"KSM",IF(G25&lt;=36.24,"I A",IF(G25&lt;=38.24,"II A",IF(G25&lt;=40.84,"III A",IF(G25&lt;=44.64,"I JA",IF(G25&lt;=48.14,"II JA",IF(G25&lt;=50.14,"III JA"))))))))</f>
        <v>III A</v>
      </c>
      <c r="I25" s="46"/>
      <c r="J25" s="310" t="s">
        <v>433</v>
      </c>
    </row>
    <row r="26" customFormat="false" ht="18" hidden="false" customHeight="true" outlineLevel="0" collapsed="false">
      <c r="A26" s="338" t="n">
        <v>18</v>
      </c>
      <c r="B26" s="339" t="n">
        <v>39</v>
      </c>
      <c r="C26" s="307" t="s">
        <v>317</v>
      </c>
      <c r="D26" s="327" t="s">
        <v>318</v>
      </c>
      <c r="E26" s="328" t="n">
        <v>35981</v>
      </c>
      <c r="F26" s="329" t="s">
        <v>85</v>
      </c>
      <c r="G26" s="340" t="n">
        <v>40.84</v>
      </c>
      <c r="H26" s="341" t="str">
        <f aca="false">IF(ISBLANK(G26),"",IF(G26&lt;=34.74,"KSM",IF(G26&lt;=36.24,"I A",IF(G26&lt;=38.24,"II A",IF(G26&lt;=40.84,"III A",IF(G26&lt;=44.64,"I JA",IF(G26&lt;=48.14,"II JA",IF(G26&lt;=50.14,"III JA"))))))))</f>
        <v>III A</v>
      </c>
      <c r="I26" s="46"/>
      <c r="J26" s="310" t="s">
        <v>86</v>
      </c>
    </row>
    <row r="27" customFormat="false" ht="18" hidden="false" customHeight="true" outlineLevel="0" collapsed="false">
      <c r="A27" s="338" t="n">
        <v>20</v>
      </c>
      <c r="B27" s="339" t="n">
        <v>100</v>
      </c>
      <c r="C27" s="307" t="s">
        <v>350</v>
      </c>
      <c r="D27" s="327" t="s">
        <v>351</v>
      </c>
      <c r="E27" s="328" t="n">
        <v>35846</v>
      </c>
      <c r="F27" s="329" t="s">
        <v>125</v>
      </c>
      <c r="G27" s="340" t="n">
        <v>41.05</v>
      </c>
      <c r="H27" s="341" t="str">
        <f aca="false">IF(ISBLANK(G27),"",IF(G27&lt;=34.74,"KSM",IF(G27&lt;=36.24,"I A",IF(G27&lt;=38.24,"II A",IF(G27&lt;=40.84,"III A",IF(G27&lt;=44.64,"I JA",IF(G27&lt;=48.14,"II JA",IF(G27&lt;=50.14,"III JA"))))))))</f>
        <v>I JA</v>
      </c>
      <c r="I27" s="46" t="s">
        <v>191</v>
      </c>
      <c r="J27" s="310" t="s">
        <v>352</v>
      </c>
    </row>
    <row r="28" customFormat="false" ht="18" hidden="false" customHeight="true" outlineLevel="0" collapsed="false">
      <c r="A28" s="338" t="n">
        <v>21</v>
      </c>
      <c r="B28" s="339" t="n">
        <v>129</v>
      </c>
      <c r="C28" s="307" t="s">
        <v>280</v>
      </c>
      <c r="D28" s="327" t="s">
        <v>281</v>
      </c>
      <c r="E28" s="328" t="n">
        <v>35570</v>
      </c>
      <c r="F28" s="329" t="s">
        <v>20</v>
      </c>
      <c r="G28" s="340" t="n">
        <v>41.09</v>
      </c>
      <c r="H28" s="341" t="str">
        <f aca="false">IF(ISBLANK(G28),"",IF(G28&lt;=34.74,"KSM",IF(G28&lt;=36.24,"I A",IF(G28&lt;=38.24,"II A",IF(G28&lt;=40.84,"III A",IF(G28&lt;=44.64,"I JA",IF(G28&lt;=48.14,"II JA",IF(G28&lt;=50.14,"III JA"))))))))</f>
        <v>I JA</v>
      </c>
      <c r="I28" s="46"/>
      <c r="J28" s="310" t="s">
        <v>282</v>
      </c>
    </row>
    <row r="29" customFormat="false" ht="18" hidden="false" customHeight="true" outlineLevel="0" collapsed="false">
      <c r="A29" s="338" t="n">
        <v>22</v>
      </c>
      <c r="B29" s="339" t="n">
        <v>191</v>
      </c>
      <c r="C29" s="307" t="s">
        <v>303</v>
      </c>
      <c r="D29" s="327" t="s">
        <v>304</v>
      </c>
      <c r="E29" s="328" t="n">
        <v>35898</v>
      </c>
      <c r="F29" s="329" t="s">
        <v>95</v>
      </c>
      <c r="G29" s="340" t="n">
        <v>41.15</v>
      </c>
      <c r="H29" s="341" t="str">
        <f aca="false">IF(ISBLANK(G29),"",IF(G29&lt;=34.74,"KSM",IF(G29&lt;=36.24,"I A",IF(G29&lt;=38.24,"II A",IF(G29&lt;=40.84,"III A",IF(G29&lt;=44.64,"I JA",IF(G29&lt;=48.14,"II JA",IF(G29&lt;=50.14,"III JA"))))))))</f>
        <v>I JA</v>
      </c>
      <c r="I29" s="46"/>
      <c r="J29" s="310" t="s">
        <v>136</v>
      </c>
    </row>
    <row r="30" customFormat="false" ht="18" hidden="false" customHeight="true" outlineLevel="0" collapsed="false">
      <c r="A30" s="338" t="n">
        <v>23</v>
      </c>
      <c r="B30" s="339" t="n">
        <v>75</v>
      </c>
      <c r="C30" s="307" t="s">
        <v>511</v>
      </c>
      <c r="D30" s="327" t="s">
        <v>512</v>
      </c>
      <c r="E30" s="328" t="n">
        <v>36047</v>
      </c>
      <c r="F30" s="329" t="s">
        <v>403</v>
      </c>
      <c r="G30" s="340" t="n">
        <v>41.18</v>
      </c>
      <c r="H30" s="341" t="str">
        <f aca="false">IF(ISBLANK(G30),"",IF(G30&lt;=34.74,"KSM",IF(G30&lt;=36.24,"I A",IF(G30&lt;=38.24,"II A",IF(G30&lt;=40.84,"III A",IF(G30&lt;=44.64,"I JA",IF(G30&lt;=48.14,"II JA",IF(G30&lt;=50.14,"III JA"))))))))</f>
        <v>I JA</v>
      </c>
      <c r="I30" s="46"/>
      <c r="J30" s="310" t="s">
        <v>513</v>
      </c>
    </row>
    <row r="31" customFormat="false" ht="18" hidden="false" customHeight="true" outlineLevel="0" collapsed="false">
      <c r="A31" s="338" t="n">
        <v>24</v>
      </c>
      <c r="B31" s="339" t="n">
        <v>18</v>
      </c>
      <c r="C31" s="307" t="s">
        <v>283</v>
      </c>
      <c r="D31" s="327" t="s">
        <v>284</v>
      </c>
      <c r="E31" s="328" t="n">
        <v>35578</v>
      </c>
      <c r="F31" s="329" t="s">
        <v>30</v>
      </c>
      <c r="G31" s="340" t="n">
        <v>41.27</v>
      </c>
      <c r="H31" s="341" t="str">
        <f aca="false">IF(ISBLANK(G31),"",IF(G31&lt;=34.74,"KSM",IF(G31&lt;=36.24,"I A",IF(G31&lt;=38.24,"II A",IF(G31&lt;=40.84,"III A",IF(G31&lt;=44.64,"I JA",IF(G31&lt;=48.14,"II JA",IF(G31&lt;=50.14,"III JA"))))))))</f>
        <v>I JA</v>
      </c>
      <c r="I31" s="46"/>
      <c r="J31" s="310" t="s">
        <v>172</v>
      </c>
    </row>
    <row r="32" customFormat="false" ht="18" hidden="false" customHeight="true" outlineLevel="0" collapsed="false">
      <c r="A32" s="338" t="n">
        <v>24</v>
      </c>
      <c r="B32" s="339" t="n">
        <v>93</v>
      </c>
      <c r="C32" s="307" t="s">
        <v>499</v>
      </c>
      <c r="D32" s="327" t="s">
        <v>496</v>
      </c>
      <c r="E32" s="328" t="n">
        <v>35475</v>
      </c>
      <c r="F32" s="329" t="s">
        <v>125</v>
      </c>
      <c r="G32" s="340" t="n">
        <v>41.27</v>
      </c>
      <c r="H32" s="341" t="str">
        <f aca="false">IF(ISBLANK(G32),"",IF(G32&lt;=34.74,"KSM",IF(G32&lt;=36.24,"I A",IF(G32&lt;=38.24,"II A",IF(G32&lt;=40.84,"III A",IF(G32&lt;=44.64,"I JA",IF(G32&lt;=48.14,"II JA",IF(G32&lt;=50.14,"III JA"))))))))</f>
        <v>I JA</v>
      </c>
      <c r="I32" s="46"/>
      <c r="J32" s="310" t="s">
        <v>263</v>
      </c>
    </row>
    <row r="33" customFormat="false" ht="18" hidden="false" customHeight="true" outlineLevel="0" collapsed="false">
      <c r="A33" s="338" t="n">
        <v>26</v>
      </c>
      <c r="B33" s="339" t="n">
        <v>141</v>
      </c>
      <c r="C33" s="307" t="s">
        <v>319</v>
      </c>
      <c r="D33" s="327" t="s">
        <v>489</v>
      </c>
      <c r="E33" s="328" t="n">
        <v>35871</v>
      </c>
      <c r="F33" s="329" t="s">
        <v>48</v>
      </c>
      <c r="G33" s="340" t="n">
        <v>41.73</v>
      </c>
      <c r="H33" s="341" t="str">
        <f aca="false">IF(ISBLANK(G33),"",IF(G33&lt;=34.74,"KSM",IF(G33&lt;=36.24,"I A",IF(G33&lt;=38.24,"II A",IF(G33&lt;=40.84,"III A",IF(G33&lt;=44.64,"I JA",IF(G33&lt;=48.14,"II JA",IF(G33&lt;=50.14,"III JA"))))))))</f>
        <v>I JA</v>
      </c>
      <c r="I33" s="46"/>
      <c r="J33" s="310" t="s">
        <v>103</v>
      </c>
    </row>
    <row r="34" customFormat="false" ht="18" hidden="false" customHeight="true" outlineLevel="0" collapsed="false">
      <c r="A34" s="338" t="n">
        <v>27</v>
      </c>
      <c r="B34" s="339" t="n">
        <v>91</v>
      </c>
      <c r="C34" s="307" t="s">
        <v>261</v>
      </c>
      <c r="D34" s="327" t="s">
        <v>262</v>
      </c>
      <c r="E34" s="328" t="n">
        <v>35435</v>
      </c>
      <c r="F34" s="329" t="s">
        <v>125</v>
      </c>
      <c r="G34" s="340" t="n">
        <v>41.89</v>
      </c>
      <c r="H34" s="341" t="str">
        <f aca="false">IF(ISBLANK(G34),"",IF(G34&lt;=34.74,"KSM",IF(G34&lt;=36.24,"I A",IF(G34&lt;=38.24,"II A",IF(G34&lt;=40.84,"III A",IF(G34&lt;=44.64,"I JA",IF(G34&lt;=48.14,"II JA",IF(G34&lt;=50.14,"III JA"))))))))</f>
        <v>I JA</v>
      </c>
      <c r="I34" s="46"/>
      <c r="J34" s="310" t="s">
        <v>263</v>
      </c>
    </row>
    <row r="35" customFormat="false" ht="18" hidden="false" customHeight="true" outlineLevel="0" collapsed="false">
      <c r="A35" s="338" t="n">
        <v>28</v>
      </c>
      <c r="B35" s="339" t="n">
        <v>3</v>
      </c>
      <c r="C35" s="307" t="s">
        <v>271</v>
      </c>
      <c r="D35" s="327" t="s">
        <v>272</v>
      </c>
      <c r="E35" s="328" t="n">
        <v>35531</v>
      </c>
      <c r="F35" s="329" t="s">
        <v>115</v>
      </c>
      <c r="G35" s="340" t="n">
        <v>42.2</v>
      </c>
      <c r="H35" s="341" t="str">
        <f aca="false">IF(ISBLANK(G35),"",IF(G35&lt;=34.74,"KSM",IF(G35&lt;=36.24,"I A",IF(G35&lt;=38.24,"II A",IF(G35&lt;=40.84,"III A",IF(G35&lt;=44.64,"I JA",IF(G35&lt;=48.14,"II JA",IF(G35&lt;=50.14,"III JA"))))))))</f>
        <v>I JA</v>
      </c>
      <c r="I35" s="46"/>
      <c r="J35" s="310" t="s">
        <v>116</v>
      </c>
    </row>
    <row r="36" customFormat="false" ht="18" hidden="false" customHeight="true" outlineLevel="0" collapsed="false">
      <c r="A36" s="338" t="n">
        <v>29</v>
      </c>
      <c r="B36" s="339" t="n">
        <v>17</v>
      </c>
      <c r="C36" s="307" t="s">
        <v>500</v>
      </c>
      <c r="D36" s="327" t="s">
        <v>514</v>
      </c>
      <c r="E36" s="328" t="n">
        <v>36045</v>
      </c>
      <c r="F36" s="329" t="s">
        <v>30</v>
      </c>
      <c r="G36" s="340" t="n">
        <v>42.56</v>
      </c>
      <c r="H36" s="341" t="str">
        <f aca="false">IF(ISBLANK(G36),"",IF(G36&lt;=34.74,"KSM",IF(G36&lt;=36.24,"I A",IF(G36&lt;=38.24,"II A",IF(G36&lt;=40.84,"III A",IF(G36&lt;=44.64,"I JA",IF(G36&lt;=48.14,"II JA",IF(G36&lt;=50.14,"III JA"))))))))</f>
        <v>I JA</v>
      </c>
      <c r="I36" s="46"/>
      <c r="J36" s="310" t="s">
        <v>172</v>
      </c>
    </row>
    <row r="37" customFormat="false" ht="18" hidden="false" customHeight="true" outlineLevel="0" collapsed="false">
      <c r="A37" s="338" t="n">
        <v>30</v>
      </c>
      <c r="B37" s="339" t="n">
        <v>16</v>
      </c>
      <c r="C37" s="307" t="s">
        <v>384</v>
      </c>
      <c r="D37" s="327" t="s">
        <v>484</v>
      </c>
      <c r="E37" s="328" t="n">
        <v>35566</v>
      </c>
      <c r="F37" s="329" t="s">
        <v>30</v>
      </c>
      <c r="G37" s="340" t="n">
        <v>42.66</v>
      </c>
      <c r="H37" s="341" t="str">
        <f aca="false">IF(ISBLANK(G37),"",IF(G37&lt;=34.74,"KSM",IF(G37&lt;=36.24,"I A",IF(G37&lt;=38.24,"II A",IF(G37&lt;=40.84,"III A",IF(G37&lt;=44.64,"I JA",IF(G37&lt;=48.14,"II JA",IF(G37&lt;=50.14,"III JA"))))))))</f>
        <v>I JA</v>
      </c>
      <c r="I37" s="46"/>
      <c r="J37" s="310" t="s">
        <v>172</v>
      </c>
    </row>
    <row r="38" customFormat="false" ht="18" hidden="false" customHeight="true" outlineLevel="0" collapsed="false">
      <c r="A38" s="338" t="n">
        <v>31</v>
      </c>
      <c r="B38" s="339" t="n">
        <v>4</v>
      </c>
      <c r="C38" s="307" t="s">
        <v>266</v>
      </c>
      <c r="D38" s="327" t="s">
        <v>267</v>
      </c>
      <c r="E38" s="328" t="n">
        <v>35506</v>
      </c>
      <c r="F38" s="329" t="s">
        <v>115</v>
      </c>
      <c r="G38" s="340" t="n">
        <v>44.81</v>
      </c>
      <c r="H38" s="341" t="str">
        <f aca="false">IF(ISBLANK(G38),"",IF(G38&lt;=34.74,"KSM",IF(G38&lt;=36.24,"I A",IF(G38&lt;=38.24,"II A",IF(G38&lt;=40.84,"III A",IF(G38&lt;=44.64,"I JA",IF(G38&lt;=48.14,"II JA",IF(G38&lt;=50.14,"III JA"))))))))</f>
        <v>II JA</v>
      </c>
      <c r="I38" s="46"/>
      <c r="J38" s="310" t="s">
        <v>116</v>
      </c>
      <c r="K38" s="311"/>
    </row>
    <row r="39" customFormat="false" ht="18" hidden="false" customHeight="true" outlineLevel="0" collapsed="false">
      <c r="A39" s="338" t="s">
        <v>477</v>
      </c>
      <c r="B39" s="339" t="n">
        <v>153</v>
      </c>
      <c r="C39" s="307" t="s">
        <v>313</v>
      </c>
      <c r="D39" s="327" t="s">
        <v>523</v>
      </c>
      <c r="E39" s="328" t="n">
        <v>35945</v>
      </c>
      <c r="F39" s="329" t="s">
        <v>197</v>
      </c>
      <c r="G39" s="340" t="n">
        <v>41.6</v>
      </c>
      <c r="H39" s="341" t="str">
        <f aca="false">IF(ISBLANK(G39),"",IF(G39&lt;=34.74,"KSM",IF(G39&lt;=36.24,"I A",IF(G39&lt;=38.24,"II A",IF(G39&lt;=40.84,"III A",IF(G39&lt;=44.64,"I JA",IF(G39&lt;=48.14,"II JA",IF(G39&lt;=50.14,"III JA"))))))))</f>
        <v>I JA</v>
      </c>
      <c r="I39" s="46" t="s">
        <v>195</v>
      </c>
      <c r="J39" s="310" t="s">
        <v>524</v>
      </c>
    </row>
    <row r="40" customFormat="false" ht="18" hidden="false" customHeight="true" outlineLevel="0" collapsed="false">
      <c r="A40" s="338" t="s">
        <v>477</v>
      </c>
      <c r="B40" s="339" t="n">
        <v>157</v>
      </c>
      <c r="C40" s="307" t="s">
        <v>525</v>
      </c>
      <c r="D40" s="327" t="s">
        <v>526</v>
      </c>
      <c r="E40" s="328" t="n">
        <v>36206</v>
      </c>
      <c r="F40" s="329" t="s">
        <v>197</v>
      </c>
      <c r="G40" s="340" t="n">
        <v>42.58</v>
      </c>
      <c r="H40" s="341" t="str">
        <f aca="false">IF(ISBLANK(G40),"",IF(G40&lt;=34.74,"KSM",IF(G40&lt;=36.24,"I A",IF(G40&lt;=38.24,"II A",IF(G40&lt;=40.84,"III A",IF(G40&lt;=44.64,"I JA",IF(G40&lt;=48.14,"II JA",IF(G40&lt;=50.14,"III JA"))))))))</f>
        <v>I JA</v>
      </c>
      <c r="I40" s="46" t="s">
        <v>195</v>
      </c>
      <c r="J40" s="310" t="s">
        <v>524</v>
      </c>
    </row>
    <row r="41" customFormat="false" ht="18" hidden="false" customHeight="true" outlineLevel="0" collapsed="false">
      <c r="A41" s="338" t="s">
        <v>477</v>
      </c>
      <c r="B41" s="339" t="n">
        <v>163</v>
      </c>
      <c r="C41" s="307" t="s">
        <v>334</v>
      </c>
      <c r="D41" s="327" t="s">
        <v>527</v>
      </c>
      <c r="E41" s="328" t="n">
        <v>36487</v>
      </c>
      <c r="F41" s="329" t="s">
        <v>197</v>
      </c>
      <c r="G41" s="340" t="n">
        <v>44.52</v>
      </c>
      <c r="H41" s="341" t="str">
        <f aca="false">IF(ISBLANK(G41),"",IF(G41&lt;=34.74,"KSM",IF(G41&lt;=36.24,"I A",IF(G41&lt;=38.24,"II A",IF(G41&lt;=40.84,"III A",IF(G41&lt;=44.64,"I JA",IF(G41&lt;=48.14,"II JA",IF(G41&lt;=50.14,"III JA"))))))))</f>
        <v>I JA</v>
      </c>
      <c r="I41" s="46" t="s">
        <v>195</v>
      </c>
      <c r="J41" s="310" t="s">
        <v>524</v>
      </c>
    </row>
    <row r="42" customFormat="false" ht="18" hidden="false" customHeight="true" outlineLevel="0" collapsed="false">
      <c r="A42" s="338" t="s">
        <v>477</v>
      </c>
      <c r="B42" s="339" t="n">
        <v>162</v>
      </c>
      <c r="C42" s="307" t="s">
        <v>528</v>
      </c>
      <c r="D42" s="327" t="s">
        <v>529</v>
      </c>
      <c r="E42" s="328" t="n">
        <v>36379</v>
      </c>
      <c r="F42" s="329" t="s">
        <v>197</v>
      </c>
      <c r="G42" s="340" t="n">
        <v>45.42</v>
      </c>
      <c r="H42" s="341" t="str">
        <f aca="false">IF(ISBLANK(G42),"",IF(G42&lt;=34.74,"KSM",IF(G42&lt;=36.24,"I A",IF(G42&lt;=38.24,"II A",IF(G42&lt;=40.84,"III A",IF(G42&lt;=44.64,"I JA",IF(G42&lt;=48.14,"II JA",IF(G42&lt;=50.14,"III JA"))))))))</f>
        <v>II JA</v>
      </c>
      <c r="I42" s="46" t="s">
        <v>195</v>
      </c>
      <c r="J42" s="310" t="s">
        <v>524</v>
      </c>
    </row>
    <row r="43" customFormat="false" ht="18" hidden="false" customHeight="true" outlineLevel="0" collapsed="false">
      <c r="A43" s="338" t="s">
        <v>477</v>
      </c>
      <c r="B43" s="339" t="n">
        <v>159</v>
      </c>
      <c r="C43" s="307" t="s">
        <v>271</v>
      </c>
      <c r="D43" s="327" t="s">
        <v>529</v>
      </c>
      <c r="E43" s="328" t="n">
        <v>36379</v>
      </c>
      <c r="F43" s="329" t="s">
        <v>197</v>
      </c>
      <c r="G43" s="340" t="n">
        <v>47.4</v>
      </c>
      <c r="H43" s="341" t="str">
        <f aca="false">IF(ISBLANK(G43),"",IF(G43&lt;=34.74,"KSM",IF(G43&lt;=36.24,"I A",IF(G43&lt;=38.24,"II A",IF(G43&lt;=40.84,"III A",IF(G43&lt;=44.64,"I JA",IF(G43&lt;=48.14,"II JA",IF(G43&lt;=50.14,"III JA"))))))))</f>
        <v>II JA</v>
      </c>
      <c r="I43" s="46" t="s">
        <v>195</v>
      </c>
      <c r="J43" s="310" t="s">
        <v>524</v>
      </c>
    </row>
    <row r="44" customFormat="false" ht="18" hidden="false" customHeight="true" outlineLevel="0" collapsed="false">
      <c r="A44" s="338"/>
      <c r="B44" s="339" t="n">
        <v>59</v>
      </c>
      <c r="C44" s="307" t="s">
        <v>271</v>
      </c>
      <c r="D44" s="327" t="s">
        <v>292</v>
      </c>
      <c r="E44" s="328" t="n">
        <v>35844</v>
      </c>
      <c r="F44" s="329" t="s">
        <v>293</v>
      </c>
      <c r="G44" s="340" t="s">
        <v>129</v>
      </c>
      <c r="H44" s="341"/>
      <c r="I44" s="46"/>
      <c r="J44" s="310" t="s">
        <v>294</v>
      </c>
      <c r="K44" s="311"/>
    </row>
    <row r="45" customFormat="false" ht="18" hidden="false" customHeight="true" outlineLevel="0" collapsed="false">
      <c r="A45" s="338"/>
      <c r="B45" s="339" t="n">
        <v>194</v>
      </c>
      <c r="C45" s="307" t="s">
        <v>485</v>
      </c>
      <c r="D45" s="327" t="s">
        <v>486</v>
      </c>
      <c r="E45" s="328" t="n">
        <v>35654</v>
      </c>
      <c r="F45" s="329" t="s">
        <v>95</v>
      </c>
      <c r="G45" s="340" t="s">
        <v>129</v>
      </c>
      <c r="H45" s="341"/>
      <c r="I45" s="46"/>
      <c r="J45" s="310" t="s">
        <v>96</v>
      </c>
      <c r="K45" s="311"/>
    </row>
    <row r="46" customFormat="false" ht="18" hidden="false" customHeight="true" outlineLevel="0" collapsed="false">
      <c r="A46" s="338"/>
      <c r="B46" s="339" t="n">
        <v>35</v>
      </c>
      <c r="C46" s="307" t="s">
        <v>285</v>
      </c>
      <c r="D46" s="327" t="s">
        <v>286</v>
      </c>
      <c r="E46" s="328" t="n">
        <v>35679</v>
      </c>
      <c r="F46" s="329" t="s">
        <v>155</v>
      </c>
      <c r="G46" s="340" t="s">
        <v>129</v>
      </c>
      <c r="H46" s="341"/>
      <c r="I46" s="46"/>
      <c r="J46" s="310" t="s">
        <v>156</v>
      </c>
    </row>
    <row r="47" customFormat="false" ht="18" hidden="false" customHeight="true" outlineLevel="0" collapsed="false">
      <c r="A47" s="338"/>
      <c r="B47" s="339" t="n">
        <v>51</v>
      </c>
      <c r="C47" s="307" t="s">
        <v>308</v>
      </c>
      <c r="D47" s="327" t="s">
        <v>309</v>
      </c>
      <c r="E47" s="328" t="n">
        <v>35935</v>
      </c>
      <c r="F47" s="329" t="s">
        <v>185</v>
      </c>
      <c r="G47" s="340" t="s">
        <v>129</v>
      </c>
      <c r="H47" s="341"/>
      <c r="I47" s="46"/>
      <c r="J47" s="310" t="s">
        <v>297</v>
      </c>
      <c r="K47" s="311"/>
    </row>
    <row r="48" customFormat="false" ht="18" hidden="false" customHeight="true" outlineLevel="0" collapsed="false">
      <c r="A48" s="338"/>
      <c r="B48" s="339" t="n">
        <v>56</v>
      </c>
      <c r="C48" s="307" t="s">
        <v>276</v>
      </c>
      <c r="D48" s="327" t="s">
        <v>490</v>
      </c>
      <c r="E48" s="328" t="n">
        <v>35734</v>
      </c>
      <c r="F48" s="329" t="s">
        <v>185</v>
      </c>
      <c r="G48" s="340" t="s">
        <v>129</v>
      </c>
      <c r="H48" s="341"/>
      <c r="I48" s="46"/>
      <c r="J48" s="310" t="s">
        <v>348</v>
      </c>
      <c r="K48" s="311"/>
    </row>
    <row r="49" customFormat="false" ht="18" hidden="false" customHeight="true" outlineLevel="0" collapsed="false">
      <c r="A49" s="338"/>
      <c r="B49" s="339" t="n">
        <v>78</v>
      </c>
      <c r="C49" s="307" t="s">
        <v>492</v>
      </c>
      <c r="D49" s="327" t="s">
        <v>493</v>
      </c>
      <c r="E49" s="328" t="n">
        <v>36029</v>
      </c>
      <c r="F49" s="329" t="s">
        <v>403</v>
      </c>
      <c r="G49" s="340" t="s">
        <v>129</v>
      </c>
      <c r="H49" s="341"/>
      <c r="I49" s="46"/>
      <c r="J49" s="310" t="s">
        <v>404</v>
      </c>
      <c r="K49" s="311"/>
    </row>
    <row r="50" customFormat="false" ht="18" hidden="false" customHeight="true" outlineLevel="0" collapsed="false">
      <c r="A50" s="338"/>
      <c r="B50" s="339" t="n">
        <v>128</v>
      </c>
      <c r="C50" s="307" t="s">
        <v>500</v>
      </c>
      <c r="D50" s="327" t="s">
        <v>501</v>
      </c>
      <c r="E50" s="328" t="n">
        <v>36102</v>
      </c>
      <c r="F50" s="329" t="s">
        <v>20</v>
      </c>
      <c r="G50" s="340" t="s">
        <v>129</v>
      </c>
      <c r="H50" s="341"/>
      <c r="I50" s="46"/>
      <c r="J50" s="310" t="s">
        <v>502</v>
      </c>
      <c r="K50" s="354" t="str">
        <f aca="false">IF(ISBLANK(I50),"",IF(I50&lt;=7,"KSM",IF(I50&lt;=7.24,"I A",IF(I50&lt;=7.54,"II A",IF(I50&lt;=7.94,"III A",IF(I50&lt;=8.44,"I JA",IF(I50&lt;=8.84,"II JA",IF(I50&lt;=9.14,"III JA"))))))))</f>
        <v/>
      </c>
    </row>
    <row r="51" customFormat="false" ht="18" hidden="false" customHeight="true" outlineLevel="0" collapsed="false">
      <c r="A51" s="338"/>
      <c r="B51" s="339" t="n">
        <v>136</v>
      </c>
      <c r="C51" s="307" t="s">
        <v>268</v>
      </c>
      <c r="D51" s="327" t="s">
        <v>269</v>
      </c>
      <c r="E51" s="328" t="n">
        <v>35439</v>
      </c>
      <c r="F51" s="329" t="s">
        <v>99</v>
      </c>
      <c r="G51" s="340" t="s">
        <v>129</v>
      </c>
      <c r="H51" s="341"/>
      <c r="I51" s="353"/>
      <c r="J51" s="310" t="s">
        <v>521</v>
      </c>
      <c r="K51" s="268" t="s">
        <v>522</v>
      </c>
    </row>
    <row r="52" customFormat="false" ht="18" hidden="false" customHeight="true" outlineLevel="0" collapsed="false">
      <c r="A52" s="338"/>
      <c r="B52" s="339" t="n">
        <v>52</v>
      </c>
      <c r="C52" s="307" t="s">
        <v>257</v>
      </c>
      <c r="D52" s="327" t="s">
        <v>349</v>
      </c>
      <c r="E52" s="328" t="n">
        <v>35842</v>
      </c>
      <c r="F52" s="329" t="s">
        <v>185</v>
      </c>
      <c r="G52" s="340" t="s">
        <v>129</v>
      </c>
      <c r="H52" s="341"/>
      <c r="I52" s="46" t="s">
        <v>191</v>
      </c>
      <c r="J52" s="310" t="s">
        <v>297</v>
      </c>
    </row>
    <row r="53" customFormat="false" ht="18" hidden="false" customHeight="true" outlineLevel="0" collapsed="false">
      <c r="A53" s="338"/>
      <c r="B53" s="339" t="n">
        <v>165</v>
      </c>
      <c r="C53" s="307" t="s">
        <v>334</v>
      </c>
      <c r="D53" s="327" t="s">
        <v>335</v>
      </c>
      <c r="E53" s="328" t="n">
        <v>35498</v>
      </c>
      <c r="F53" s="329" t="s">
        <v>197</v>
      </c>
      <c r="G53" s="340" t="s">
        <v>129</v>
      </c>
      <c r="H53" s="341"/>
      <c r="I53" s="46" t="s">
        <v>195</v>
      </c>
      <c r="J53" s="310" t="s">
        <v>201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8" width="5.71"/>
    <col collapsed="false" customWidth="true" hidden="false" outlineLevel="0" max="3" min="3" style="268" width="11.13"/>
    <col collapsed="false" customWidth="true" hidden="false" outlineLevel="0" max="4" min="4" style="268" width="11.85"/>
    <col collapsed="false" customWidth="true" hidden="false" outlineLevel="0" max="5" min="5" style="270" width="9.85"/>
    <col collapsed="false" customWidth="true" hidden="false" outlineLevel="0" max="6" min="6" style="271" width="11.85"/>
    <col collapsed="false" customWidth="true" hidden="false" outlineLevel="0" max="7" min="7" style="272" width="9.7"/>
    <col collapsed="false" customWidth="true" hidden="false" outlineLevel="0" max="8" min="8" style="272" width="6.41"/>
    <col collapsed="false" customWidth="true" hidden="false" outlineLevel="0" max="9" min="9" style="333" width="6.28"/>
    <col collapsed="false" customWidth="true" hidden="false" outlineLevel="0" max="10" min="10" style="268" width="19.14"/>
    <col collapsed="false" customWidth="true" hidden="false" outlineLevel="0" max="11" min="11" style="268" width="7.14"/>
    <col collapsed="false" customWidth="false" hidden="false" outlineLevel="0" max="257" min="12" style="268" width="9.14"/>
  </cols>
  <sheetData>
    <row r="1" s="22" customFormat="true" ht="15.75" hidden="false" customHeight="false" outlineLevel="0" collapsed="false">
      <c r="A1" s="24" t="s">
        <v>57</v>
      </c>
      <c r="B1" s="24"/>
      <c r="E1" s="275"/>
      <c r="F1" s="26"/>
      <c r="J1" s="26"/>
      <c r="K1" s="276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K2" s="30"/>
      <c r="L2" s="279"/>
      <c r="M2" s="279"/>
    </row>
    <row r="3" s="29" customFormat="true" ht="15.75" hidden="false" customHeight="false" outlineLevel="0" collapsed="false">
      <c r="C3" s="24" t="s">
        <v>4</v>
      </c>
      <c r="E3" s="278"/>
      <c r="F3" s="30"/>
      <c r="J3" s="30"/>
    </row>
    <row r="4" s="29" customFormat="true" ht="2.25" hidden="false" customHeight="true" outlineLevel="0" collapsed="false">
      <c r="C4" s="24"/>
      <c r="E4" s="278"/>
      <c r="F4" s="30"/>
      <c r="J4" s="30"/>
    </row>
    <row r="5" customFormat="false" ht="14.25" hidden="false" customHeight="true" outlineLevel="0" collapsed="false">
      <c r="C5" s="280" t="s">
        <v>530</v>
      </c>
      <c r="D5" s="282"/>
      <c r="E5" s="283"/>
      <c r="F5" s="283"/>
    </row>
    <row r="6" s="77" customFormat="true" ht="13.5" hidden="false" customHeight="false" outlineLevel="0" collapsed="false">
      <c r="C6" s="78"/>
      <c r="D6" s="78"/>
      <c r="E6" s="79"/>
      <c r="F6" s="80" t="n">
        <v>1</v>
      </c>
      <c r="G6" s="81" t="s">
        <v>61</v>
      </c>
      <c r="H6" s="82" t="s">
        <v>531</v>
      </c>
      <c r="I6" s="135"/>
      <c r="J6" s="84"/>
    </row>
    <row r="7" s="299" customFormat="true" ht="11.25" hidden="false" customHeight="false" outlineLevel="0" collapsed="false">
      <c r="A7" s="288" t="s">
        <v>215</v>
      </c>
      <c r="B7" s="289" t="s">
        <v>425</v>
      </c>
      <c r="C7" s="290" t="s">
        <v>64</v>
      </c>
      <c r="D7" s="291" t="s">
        <v>65</v>
      </c>
      <c r="E7" s="292" t="s">
        <v>66</v>
      </c>
      <c r="F7" s="293" t="s">
        <v>67</v>
      </c>
      <c r="G7" s="294" t="s">
        <v>426</v>
      </c>
      <c r="H7" s="335" t="s">
        <v>70</v>
      </c>
      <c r="I7" s="336" t="s">
        <v>71</v>
      </c>
      <c r="J7" s="297" t="s">
        <v>72</v>
      </c>
    </row>
    <row r="8" customFormat="false" ht="18" hidden="false" customHeight="true" outlineLevel="0" collapsed="false">
      <c r="A8" s="338" t="n">
        <v>1</v>
      </c>
      <c r="B8" s="339" t="n">
        <v>7</v>
      </c>
      <c r="C8" s="307" t="s">
        <v>373</v>
      </c>
      <c r="D8" s="327" t="s">
        <v>374</v>
      </c>
      <c r="E8" s="328" t="n">
        <v>35075</v>
      </c>
      <c r="F8" s="329" t="s">
        <v>115</v>
      </c>
      <c r="G8" s="340" t="n">
        <v>38.6</v>
      </c>
      <c r="H8" s="341" t="str">
        <f aca="false">IF(ISBLANK(G8),"",IF(G8&lt;=34.74,"KSM",IF(G8&lt;=36.24,"I A",IF(G8&lt;=38.24,"II A",IF(G8&lt;=40.84,"III A",IF(G8&lt;=44.64,"I JA",IF(G8&lt;=48.14,"II JA",IF(G8&lt;=50.14,"III JA"))))))))</f>
        <v>III A</v>
      </c>
      <c r="I8" s="342"/>
      <c r="J8" s="310" t="s">
        <v>116</v>
      </c>
    </row>
    <row r="9" customFormat="false" ht="18" hidden="false" customHeight="true" outlineLevel="0" collapsed="false">
      <c r="A9" s="338" t="n">
        <v>2</v>
      </c>
      <c r="B9" s="339" t="n">
        <v>117</v>
      </c>
      <c r="C9" s="307" t="s">
        <v>365</v>
      </c>
      <c r="D9" s="327" t="s">
        <v>366</v>
      </c>
      <c r="E9" s="328" t="n">
        <v>34928</v>
      </c>
      <c r="F9" s="329" t="s">
        <v>230</v>
      </c>
      <c r="G9" s="340" t="n">
        <v>39.53</v>
      </c>
      <c r="H9" s="341" t="str">
        <f aca="false">IF(ISBLANK(G9),"",IF(G9&lt;=34.74,"KSM",IF(G9&lt;=36.24,"I A",IF(G9&lt;=38.24,"II A",IF(G9&lt;=40.84,"III A",IF(G9&lt;=44.64,"I JA",IF(G9&lt;=48.14,"II JA",IF(G9&lt;=50.14,"III JA"))))))))</f>
        <v>III A</v>
      </c>
      <c r="I9" s="342"/>
      <c r="J9" s="310" t="s">
        <v>367</v>
      </c>
    </row>
    <row r="10" customFormat="false" ht="18" hidden="false" customHeight="true" outlineLevel="0" collapsed="false">
      <c r="A10" s="338" t="n">
        <v>3</v>
      </c>
      <c r="B10" s="339" t="n">
        <v>181</v>
      </c>
      <c r="C10" s="307" t="s">
        <v>532</v>
      </c>
      <c r="D10" s="327" t="s">
        <v>533</v>
      </c>
      <c r="E10" s="328" t="n">
        <v>35011</v>
      </c>
      <c r="F10" s="329" t="s">
        <v>95</v>
      </c>
      <c r="G10" s="340" t="n">
        <v>39.79</v>
      </c>
      <c r="H10" s="341" t="str">
        <f aca="false">IF(ISBLANK(G10),"",IF(G10&lt;=34.74,"KSM",IF(G10&lt;=36.24,"I A",IF(G10&lt;=38.24,"II A",IF(G10&lt;=40.84,"III A",IF(G10&lt;=44.64,"I JA",IF(G10&lt;=48.14,"II JA",IF(G10&lt;=50.14,"III JA"))))))))</f>
        <v>III A</v>
      </c>
      <c r="I10" s="342"/>
      <c r="J10" s="310" t="s">
        <v>238</v>
      </c>
    </row>
    <row r="11" customFormat="false" ht="18" hidden="false" customHeight="true" outlineLevel="0" collapsed="false">
      <c r="A11" s="338"/>
      <c r="B11" s="339" t="n">
        <v>79</v>
      </c>
      <c r="C11" s="307" t="s">
        <v>534</v>
      </c>
      <c r="D11" s="327" t="s">
        <v>535</v>
      </c>
      <c r="E11" s="328" t="n">
        <v>34908</v>
      </c>
      <c r="F11" s="329" t="s">
        <v>403</v>
      </c>
      <c r="G11" s="340" t="s">
        <v>129</v>
      </c>
      <c r="H11" s="341"/>
      <c r="I11" s="342"/>
      <c r="J11" s="310" t="s">
        <v>404</v>
      </c>
    </row>
    <row r="12" customFormat="false" ht="18" hidden="false" customHeight="true" outlineLevel="0" collapsed="false">
      <c r="A12" s="338"/>
      <c r="B12" s="339" t="n">
        <v>21</v>
      </c>
      <c r="C12" s="307" t="s">
        <v>319</v>
      </c>
      <c r="D12" s="327" t="s">
        <v>536</v>
      </c>
      <c r="E12" s="328" t="n">
        <v>35111</v>
      </c>
      <c r="F12" s="329" t="s">
        <v>39</v>
      </c>
      <c r="G12" s="340" t="s">
        <v>129</v>
      </c>
      <c r="H12" s="341"/>
      <c r="I12" s="342"/>
      <c r="J12" s="310" t="s">
        <v>108</v>
      </c>
    </row>
    <row r="13" s="77" customFormat="true" ht="12.75" hidden="false" customHeight="false" outlineLevel="0" collapsed="false">
      <c r="C13" s="78"/>
      <c r="D13" s="78"/>
      <c r="E13" s="79"/>
      <c r="F13" s="80" t="n">
        <v>2</v>
      </c>
      <c r="G13" s="81" t="s">
        <v>61</v>
      </c>
      <c r="H13" s="82" t="s">
        <v>531</v>
      </c>
      <c r="I13" s="135"/>
      <c r="J13" s="84"/>
    </row>
    <row r="14" customFormat="false" ht="18" hidden="false" customHeight="true" outlineLevel="0" collapsed="false">
      <c r="A14" s="338" t="n">
        <v>1</v>
      </c>
      <c r="B14" s="339" t="n">
        <v>26</v>
      </c>
      <c r="C14" s="307" t="s">
        <v>537</v>
      </c>
      <c r="D14" s="327" t="s">
        <v>538</v>
      </c>
      <c r="E14" s="328" t="n">
        <v>34896</v>
      </c>
      <c r="F14" s="329" t="s">
        <v>440</v>
      </c>
      <c r="G14" s="340" t="n">
        <v>37.49</v>
      </c>
      <c r="H14" s="341" t="str">
        <f aca="false">IF(ISBLANK(G14),"",IF(G14&lt;=34.74,"KSM",IF(G14&lt;=36.24,"I A",IF(G14&lt;=38.24,"II A",IF(G14&lt;=40.84,"III A",IF(G14&lt;=44.64,"I JA",IF(G14&lt;=48.14,"II JA",IF(G14&lt;=50.14,"III JA"))))))))</f>
        <v>II A</v>
      </c>
      <c r="I14" s="342"/>
      <c r="J14" s="310" t="s">
        <v>539</v>
      </c>
    </row>
    <row r="15" customFormat="false" ht="18" hidden="false" customHeight="true" outlineLevel="0" collapsed="false">
      <c r="A15" s="338" t="n">
        <v>2</v>
      </c>
      <c r="B15" s="339" t="n">
        <v>182</v>
      </c>
      <c r="C15" s="307" t="s">
        <v>380</v>
      </c>
      <c r="D15" s="327" t="s">
        <v>540</v>
      </c>
      <c r="E15" s="328" t="n">
        <v>35186</v>
      </c>
      <c r="F15" s="329" t="s">
        <v>95</v>
      </c>
      <c r="G15" s="340" t="n">
        <v>39.41</v>
      </c>
      <c r="H15" s="341" t="str">
        <f aca="false">IF(ISBLANK(G15),"",IF(G15&lt;=34.74,"KSM",IF(G15&lt;=36.24,"I A",IF(G15&lt;=38.24,"II A",IF(G15&lt;=40.84,"III A",IF(G15&lt;=44.64,"I JA",IF(G15&lt;=48.14,"II JA",IF(G15&lt;=50.14,"III JA"))))))))</f>
        <v>III A</v>
      </c>
      <c r="I15" s="342"/>
      <c r="J15" s="310" t="s">
        <v>238</v>
      </c>
    </row>
    <row r="16" customFormat="false" ht="18" hidden="false" customHeight="true" outlineLevel="0" collapsed="false">
      <c r="A16" s="338" t="n">
        <v>3</v>
      </c>
      <c r="B16" s="339" t="n">
        <v>23</v>
      </c>
      <c r="C16" s="307" t="s">
        <v>415</v>
      </c>
      <c r="D16" s="327" t="s">
        <v>416</v>
      </c>
      <c r="E16" s="328" t="n">
        <v>35283</v>
      </c>
      <c r="F16" s="329" t="s">
        <v>155</v>
      </c>
      <c r="G16" s="340" t="n">
        <v>39.96</v>
      </c>
      <c r="H16" s="341" t="str">
        <f aca="false">IF(ISBLANK(G16),"",IF(G16&lt;=34.74,"KSM",IF(G16&lt;=36.24,"I A",IF(G16&lt;=38.24,"II A",IF(G16&lt;=40.84,"III A",IF(G16&lt;=44.64,"I JA",IF(G16&lt;=48.14,"II JA",IF(G16&lt;=50.14,"III JA"))))))))</f>
        <v>III A</v>
      </c>
      <c r="I16" s="342"/>
      <c r="J16" s="310" t="s">
        <v>541</v>
      </c>
    </row>
    <row r="17" customFormat="false" ht="18" hidden="false" customHeight="true" outlineLevel="0" collapsed="false">
      <c r="A17" s="338" t="n">
        <v>4</v>
      </c>
      <c r="B17" s="339" t="n">
        <v>184</v>
      </c>
      <c r="C17" s="307" t="s">
        <v>542</v>
      </c>
      <c r="D17" s="327" t="s">
        <v>543</v>
      </c>
      <c r="E17" s="328" t="n">
        <v>35170</v>
      </c>
      <c r="F17" s="329" t="s">
        <v>95</v>
      </c>
      <c r="G17" s="340" t="n">
        <v>40.26</v>
      </c>
      <c r="H17" s="341" t="str">
        <f aca="false">IF(ISBLANK(G17),"",IF(G17&lt;=34.74,"KSM",IF(G17&lt;=36.24,"I A",IF(G17&lt;=38.24,"II A",IF(G17&lt;=40.84,"III A",IF(G17&lt;=44.64,"I JA",IF(G17&lt;=48.14,"II JA",IF(G17&lt;=50.14,"III JA"))))))))</f>
        <v>III A</v>
      </c>
      <c r="I17" s="342"/>
      <c r="J17" s="310" t="s">
        <v>238</v>
      </c>
    </row>
    <row r="18" customFormat="false" ht="18" hidden="false" customHeight="true" outlineLevel="0" collapsed="false">
      <c r="A18" s="338"/>
      <c r="B18" s="339" t="n">
        <v>85</v>
      </c>
      <c r="C18" s="307" t="s">
        <v>289</v>
      </c>
      <c r="D18" s="327" t="s">
        <v>544</v>
      </c>
      <c r="E18" s="328" t="n">
        <v>35181</v>
      </c>
      <c r="F18" s="329" t="s">
        <v>278</v>
      </c>
      <c r="G18" s="340" t="s">
        <v>129</v>
      </c>
      <c r="H18" s="341"/>
      <c r="I18" s="342"/>
      <c r="J18" s="310" t="s">
        <v>446</v>
      </c>
    </row>
    <row r="19" s="77" customFormat="true" ht="12.75" hidden="false" customHeight="false" outlineLevel="0" collapsed="false">
      <c r="C19" s="78"/>
      <c r="D19" s="78"/>
      <c r="E19" s="79"/>
      <c r="F19" s="80" t="n">
        <v>3</v>
      </c>
      <c r="G19" s="81" t="s">
        <v>61</v>
      </c>
      <c r="H19" s="82" t="s">
        <v>531</v>
      </c>
      <c r="I19" s="135"/>
      <c r="J19" s="84"/>
    </row>
    <row r="20" customFormat="false" ht="18" hidden="false" customHeight="true" outlineLevel="0" collapsed="false">
      <c r="A20" s="338" t="n">
        <v>1</v>
      </c>
      <c r="B20" s="339" t="n">
        <v>150</v>
      </c>
      <c r="C20" s="307" t="s">
        <v>350</v>
      </c>
      <c r="D20" s="327" t="s">
        <v>362</v>
      </c>
      <c r="E20" s="328" t="n">
        <v>34800</v>
      </c>
      <c r="F20" s="329" t="s">
        <v>363</v>
      </c>
      <c r="G20" s="340" t="n">
        <v>37.22</v>
      </c>
      <c r="H20" s="341" t="str">
        <f aca="false">IF(ISBLANK(G20),"",IF(G20&lt;=34.74,"KSM",IF(G20&lt;=36.24,"I A",IF(G20&lt;=38.24,"II A",IF(G20&lt;=40.84,"III A",IF(G20&lt;=44.64,"I JA",IF(G20&lt;=48.14,"II JA",IF(G20&lt;=50.14,"III JA"))))))))</f>
        <v>II A</v>
      </c>
      <c r="I20" s="342"/>
      <c r="J20" s="310" t="s">
        <v>238</v>
      </c>
    </row>
    <row r="21" customFormat="false" ht="18" hidden="false" customHeight="true" outlineLevel="0" collapsed="false">
      <c r="A21" s="338" t="n">
        <v>2</v>
      </c>
      <c r="B21" s="339" t="n">
        <v>147</v>
      </c>
      <c r="C21" s="307" t="s">
        <v>545</v>
      </c>
      <c r="D21" s="327" t="s">
        <v>546</v>
      </c>
      <c r="E21" s="328" t="n">
        <v>35199</v>
      </c>
      <c r="F21" s="329" t="s">
        <v>143</v>
      </c>
      <c r="G21" s="340" t="n">
        <v>38.38</v>
      </c>
      <c r="H21" s="341" t="str">
        <f aca="false">IF(ISBLANK(G21),"",IF(G21&lt;=34.74,"KSM",IF(G21&lt;=36.24,"I A",IF(G21&lt;=38.24,"II A",IF(G21&lt;=40.84,"III A",IF(G21&lt;=44.64,"I JA",IF(G21&lt;=48.14,"II JA",IF(G21&lt;=50.14,"III JA"))))))))</f>
        <v>III A</v>
      </c>
      <c r="I21" s="342"/>
      <c r="J21" s="310" t="s">
        <v>206</v>
      </c>
    </row>
    <row r="22" customFormat="false" ht="18" hidden="false" customHeight="true" outlineLevel="0" collapsed="false">
      <c r="A22" s="338" t="n">
        <v>3</v>
      </c>
      <c r="B22" s="339" t="n">
        <v>61</v>
      </c>
      <c r="C22" s="307" t="s">
        <v>405</v>
      </c>
      <c r="D22" s="327" t="s">
        <v>406</v>
      </c>
      <c r="E22" s="328" t="n">
        <v>35154</v>
      </c>
      <c r="F22" s="329" t="s">
        <v>150</v>
      </c>
      <c r="G22" s="340" t="n">
        <v>41.06</v>
      </c>
      <c r="H22" s="341" t="str">
        <f aca="false">IF(ISBLANK(G22),"",IF(G22&lt;=34.74,"KSM",IF(G22&lt;=36.24,"I A",IF(G22&lt;=38.24,"II A",IF(G22&lt;=40.84,"III A",IF(G22&lt;=44.64,"I JA",IF(G22&lt;=48.14,"II JA",IF(G22&lt;=50.14,"III JA"))))))))</f>
        <v>I JA</v>
      </c>
      <c r="I22" s="342"/>
      <c r="J22" s="310" t="s">
        <v>151</v>
      </c>
    </row>
    <row r="23" customFormat="false" ht="18" hidden="false" customHeight="true" outlineLevel="0" collapsed="false">
      <c r="A23" s="338" t="n">
        <v>4</v>
      </c>
      <c r="B23" s="339" t="n">
        <v>38</v>
      </c>
      <c r="C23" s="307" t="s">
        <v>488</v>
      </c>
      <c r="D23" s="327" t="s">
        <v>547</v>
      </c>
      <c r="E23" s="328" t="n">
        <v>35365</v>
      </c>
      <c r="F23" s="329" t="s">
        <v>155</v>
      </c>
      <c r="G23" s="340" t="n">
        <v>41.75</v>
      </c>
      <c r="H23" s="341" t="str">
        <f aca="false">IF(ISBLANK(G23),"",IF(G23&lt;=34.74,"KSM",IF(G23&lt;=36.24,"I A",IF(G23&lt;=38.24,"II A",IF(G23&lt;=40.84,"III A",IF(G23&lt;=44.64,"I JA",IF(G23&lt;=48.14,"II JA",IF(G23&lt;=50.14,"III JA"))))))))</f>
        <v>I JA</v>
      </c>
      <c r="I23" s="342"/>
      <c r="J23" s="310" t="s">
        <v>156</v>
      </c>
    </row>
    <row r="24" customFormat="false" ht="18" hidden="false" customHeight="true" outlineLevel="0" collapsed="false">
      <c r="A24" s="338"/>
      <c r="B24" s="339" t="n">
        <v>186</v>
      </c>
      <c r="C24" s="307" t="s">
        <v>515</v>
      </c>
      <c r="D24" s="327" t="s">
        <v>548</v>
      </c>
      <c r="E24" s="328" t="n">
        <v>35291</v>
      </c>
      <c r="F24" s="329" t="s">
        <v>392</v>
      </c>
      <c r="G24" s="340" t="s">
        <v>217</v>
      </c>
      <c r="H24" s="341"/>
      <c r="I24" s="342"/>
      <c r="J24" s="310" t="s">
        <v>238</v>
      </c>
    </row>
    <row r="25" s="77" customFormat="true" ht="12.75" hidden="false" customHeight="false" outlineLevel="0" collapsed="false">
      <c r="C25" s="78"/>
      <c r="D25" s="78"/>
      <c r="E25" s="79"/>
      <c r="F25" s="80" t="n">
        <v>4</v>
      </c>
      <c r="G25" s="81" t="s">
        <v>61</v>
      </c>
      <c r="H25" s="82" t="s">
        <v>531</v>
      </c>
      <c r="I25" s="135"/>
      <c r="J25" s="84"/>
    </row>
    <row r="26" customFormat="false" ht="18" hidden="false" customHeight="true" outlineLevel="0" collapsed="false">
      <c r="A26" s="338" t="n">
        <v>1</v>
      </c>
      <c r="B26" s="339" t="n">
        <v>42</v>
      </c>
      <c r="C26" s="307" t="s">
        <v>313</v>
      </c>
      <c r="D26" s="327" t="s">
        <v>390</v>
      </c>
      <c r="E26" s="328" t="n">
        <v>35169</v>
      </c>
      <c r="F26" s="329" t="s">
        <v>85</v>
      </c>
      <c r="G26" s="340" t="n">
        <v>38.29</v>
      </c>
      <c r="H26" s="341" t="str">
        <f aca="false">IF(ISBLANK(G26),"",IF(G26&lt;=34.74,"KSM",IF(G26&lt;=36.24,"I A",IF(G26&lt;=38.24,"II A",IF(G26&lt;=40.84,"III A",IF(G26&lt;=44.64,"I JA",IF(G26&lt;=48.14,"II JA",IF(G26&lt;=50.14,"III JA"))))))))</f>
        <v>III A</v>
      </c>
      <c r="I26" s="342"/>
      <c r="J26" s="310" t="s">
        <v>92</v>
      </c>
    </row>
    <row r="27" customFormat="false" ht="18" hidden="false" customHeight="true" outlineLevel="0" collapsed="false">
      <c r="A27" s="338" t="n">
        <v>2</v>
      </c>
      <c r="B27" s="339" t="n">
        <v>90</v>
      </c>
      <c r="C27" s="307" t="s">
        <v>393</v>
      </c>
      <c r="D27" s="327" t="s">
        <v>394</v>
      </c>
      <c r="E27" s="328" t="n">
        <v>35311</v>
      </c>
      <c r="F27" s="329" t="s">
        <v>125</v>
      </c>
      <c r="G27" s="340" t="n">
        <v>38.46</v>
      </c>
      <c r="H27" s="341" t="str">
        <f aca="false">IF(ISBLANK(G27),"",IF(G27&lt;=34.74,"KSM",IF(G27&lt;=36.24,"I A",IF(G27&lt;=38.24,"II A",IF(G27&lt;=40.84,"III A",IF(G27&lt;=44.64,"I JA",IF(G27&lt;=48.14,"II JA",IF(G27&lt;=50.14,"III JA"))))))))</f>
        <v>III A</v>
      </c>
      <c r="I27" s="342"/>
      <c r="J27" s="310" t="s">
        <v>263</v>
      </c>
    </row>
    <row r="28" customFormat="false" ht="18" hidden="false" customHeight="true" outlineLevel="0" collapsed="false">
      <c r="A28" s="338" t="n">
        <v>3</v>
      </c>
      <c r="B28" s="339" t="n">
        <v>121</v>
      </c>
      <c r="C28" s="307" t="s">
        <v>355</v>
      </c>
      <c r="D28" s="327" t="s">
        <v>356</v>
      </c>
      <c r="E28" s="328" t="n">
        <v>35150</v>
      </c>
      <c r="F28" s="329" t="s">
        <v>357</v>
      </c>
      <c r="G28" s="340" t="n">
        <v>38.64</v>
      </c>
      <c r="H28" s="341" t="str">
        <f aca="false">IF(ISBLANK(G28),"",IF(G28&lt;=34.74,"KSM",IF(G28&lt;=36.24,"I A",IF(G28&lt;=38.24,"II A",IF(G28&lt;=40.84,"III A",IF(G28&lt;=44.64,"I JA",IF(G28&lt;=48.14,"II JA",IF(G28&lt;=50.14,"III JA"))))))))</f>
        <v>III A</v>
      </c>
      <c r="I28" s="342"/>
      <c r="J28" s="310" t="s">
        <v>358</v>
      </c>
    </row>
    <row r="29" customFormat="false" ht="18" hidden="false" customHeight="true" outlineLevel="0" collapsed="false">
      <c r="A29" s="338" t="n">
        <v>4</v>
      </c>
      <c r="B29" s="339" t="n">
        <v>144</v>
      </c>
      <c r="C29" s="307" t="s">
        <v>261</v>
      </c>
      <c r="D29" s="327" t="s">
        <v>398</v>
      </c>
      <c r="E29" s="328" t="n">
        <v>35269</v>
      </c>
      <c r="F29" s="329" t="s">
        <v>175</v>
      </c>
      <c r="G29" s="340" t="n">
        <v>42.92</v>
      </c>
      <c r="H29" s="341" t="str">
        <f aca="false">IF(ISBLANK(G29),"",IF(G29&lt;=34.74,"KSM",IF(G29&lt;=36.24,"I A",IF(G29&lt;=38.24,"II A",IF(G29&lt;=40.84,"III A",IF(G29&lt;=44.64,"I JA",IF(G29&lt;=48.14,"II JA",IF(G29&lt;=50.14,"III JA"))))))))</f>
        <v>I JA</v>
      </c>
      <c r="I29" s="342"/>
      <c r="J29" s="310" t="s">
        <v>223</v>
      </c>
    </row>
    <row r="30" customFormat="false" ht="18" hidden="false" customHeight="true" outlineLevel="0" collapsed="false">
      <c r="A30" s="338"/>
      <c r="B30" s="339" t="n">
        <v>185</v>
      </c>
      <c r="C30" s="307" t="s">
        <v>266</v>
      </c>
      <c r="D30" s="327" t="s">
        <v>391</v>
      </c>
      <c r="E30" s="328" t="n">
        <v>35187</v>
      </c>
      <c r="F30" s="329" t="s">
        <v>392</v>
      </c>
      <c r="G30" s="340" t="s">
        <v>217</v>
      </c>
      <c r="H30" s="341"/>
      <c r="I30" s="342"/>
      <c r="J30" s="310" t="s">
        <v>238</v>
      </c>
    </row>
    <row r="31" s="77" customFormat="true" ht="12.75" hidden="false" customHeight="false" outlineLevel="0" collapsed="false">
      <c r="C31" s="78"/>
      <c r="E31" s="79"/>
      <c r="F31" s="80" t="n">
        <v>5</v>
      </c>
      <c r="G31" s="81" t="s">
        <v>61</v>
      </c>
      <c r="H31" s="82" t="s">
        <v>531</v>
      </c>
      <c r="I31" s="135"/>
      <c r="J31" s="84"/>
    </row>
    <row r="32" customFormat="false" ht="18" hidden="false" customHeight="true" outlineLevel="0" collapsed="false">
      <c r="A32" s="338" t="n">
        <v>1</v>
      </c>
      <c r="B32" s="339" t="n">
        <v>14</v>
      </c>
      <c r="C32" s="307" t="s">
        <v>383</v>
      </c>
      <c r="D32" s="327" t="s">
        <v>382</v>
      </c>
      <c r="E32" s="328" t="n">
        <v>35107</v>
      </c>
      <c r="F32" s="329" t="s">
        <v>132</v>
      </c>
      <c r="G32" s="340" t="n">
        <v>36.59</v>
      </c>
      <c r="H32" s="341" t="str">
        <f aca="false">IF(ISBLANK(G32),"",IF(G32&lt;=34.74,"KSM",IF(G32&lt;=36.24,"I A",IF(G32&lt;=38.24,"II A",IF(G32&lt;=40.84,"III A",IF(G32&lt;=44.64,"I JA",IF(G32&lt;=48.14,"II JA",IF(G32&lt;=50.14,"III JA"))))))))</f>
        <v>II A</v>
      </c>
      <c r="I32" s="342"/>
      <c r="J32" s="310" t="s">
        <v>291</v>
      </c>
    </row>
    <row r="33" customFormat="false" ht="18" hidden="false" customHeight="true" outlineLevel="0" collapsed="false">
      <c r="A33" s="338" t="n">
        <v>2</v>
      </c>
      <c r="B33" s="339" t="n">
        <v>108</v>
      </c>
      <c r="C33" s="307" t="s">
        <v>301</v>
      </c>
      <c r="D33" s="327" t="s">
        <v>549</v>
      </c>
      <c r="E33" s="328" t="n">
        <v>34860</v>
      </c>
      <c r="F33" s="329" t="s">
        <v>508</v>
      </c>
      <c r="G33" s="340" t="n">
        <v>37.77</v>
      </c>
      <c r="H33" s="341" t="str">
        <f aca="false">IF(ISBLANK(G33),"",IF(G33&lt;=34.74,"KSM",IF(G33&lt;=36.24,"I A",IF(G33&lt;=38.24,"II A",IF(G33&lt;=40.84,"III A",IF(G33&lt;=44.64,"I JA",IF(G33&lt;=48.14,"II JA",IF(G33&lt;=50.14,"III JA"))))))))</f>
        <v>II A</v>
      </c>
      <c r="I33" s="342"/>
      <c r="J33" s="310" t="s">
        <v>509</v>
      </c>
    </row>
    <row r="34" customFormat="false" ht="18" hidden="false" customHeight="true" outlineLevel="0" collapsed="false">
      <c r="A34" s="338" t="n">
        <v>3</v>
      </c>
      <c r="B34" s="339" t="n">
        <v>148</v>
      </c>
      <c r="C34" s="307" t="s">
        <v>319</v>
      </c>
      <c r="D34" s="327" t="s">
        <v>364</v>
      </c>
      <c r="E34" s="328" t="n">
        <v>34830</v>
      </c>
      <c r="F34" s="329" t="s">
        <v>143</v>
      </c>
      <c r="G34" s="340" t="n">
        <v>38.72</v>
      </c>
      <c r="H34" s="341" t="str">
        <f aca="false">IF(ISBLANK(G34),"",IF(G34&lt;=34.74,"KSM",IF(G34&lt;=36.24,"I A",IF(G34&lt;=38.24,"II A",IF(G34&lt;=40.84,"III A",IF(G34&lt;=44.64,"I JA",IF(G34&lt;=48.14,"II JA",IF(G34&lt;=50.14,"III JA"))))))))</f>
        <v>III A</v>
      </c>
      <c r="I34" s="342"/>
      <c r="J34" s="310" t="s">
        <v>206</v>
      </c>
    </row>
    <row r="35" customFormat="false" ht="18" hidden="false" customHeight="true" outlineLevel="0" collapsed="false">
      <c r="A35" s="338" t="n">
        <v>4</v>
      </c>
      <c r="B35" s="339" t="n">
        <v>49</v>
      </c>
      <c r="C35" s="307" t="s">
        <v>503</v>
      </c>
      <c r="D35" s="327" t="s">
        <v>550</v>
      </c>
      <c r="E35" s="328" t="n">
        <v>35341</v>
      </c>
      <c r="F35" s="329" t="s">
        <v>551</v>
      </c>
      <c r="G35" s="340" t="n">
        <v>44.39</v>
      </c>
      <c r="H35" s="341" t="str">
        <f aca="false">IF(ISBLANK(G35),"",IF(G35&lt;=34.74,"KSM",IF(G35&lt;=36.24,"I A",IF(G35&lt;=38.24,"II A",IF(G35&lt;=40.84,"III A",IF(G35&lt;=44.64,"I JA",IF(G35&lt;=48.14,"II JA",IF(G35&lt;=50.14,"III JA"))))))))</f>
        <v>I JA</v>
      </c>
      <c r="I35" s="342"/>
      <c r="J35" s="310" t="s">
        <v>297</v>
      </c>
    </row>
    <row r="36" customFormat="false" ht="18" hidden="false" customHeight="true" outlineLevel="0" collapsed="false">
      <c r="A36" s="338"/>
      <c r="B36" s="339" t="n">
        <v>20</v>
      </c>
      <c r="C36" s="307" t="s">
        <v>545</v>
      </c>
      <c r="D36" s="327" t="s">
        <v>552</v>
      </c>
      <c r="E36" s="328" t="n">
        <v>35351</v>
      </c>
      <c r="F36" s="329" t="s">
        <v>30</v>
      </c>
      <c r="G36" s="340" t="s">
        <v>129</v>
      </c>
      <c r="H36" s="341"/>
      <c r="I36" s="342"/>
      <c r="J36" s="310" t="s">
        <v>172</v>
      </c>
    </row>
    <row r="37" s="77" customFormat="true" ht="12.75" hidden="false" customHeight="false" outlineLevel="0" collapsed="false">
      <c r="C37" s="78"/>
      <c r="D37" s="78"/>
      <c r="E37" s="79"/>
      <c r="F37" s="80" t="n">
        <v>6</v>
      </c>
      <c r="G37" s="81" t="s">
        <v>61</v>
      </c>
      <c r="H37" s="82" t="s">
        <v>531</v>
      </c>
      <c r="I37" s="135"/>
      <c r="J37" s="84"/>
    </row>
    <row r="38" customFormat="false" ht="18" hidden="false" customHeight="true" outlineLevel="0" collapsed="false">
      <c r="A38" s="338" t="n">
        <v>1</v>
      </c>
      <c r="B38" s="339" t="n">
        <v>122</v>
      </c>
      <c r="C38" s="307" t="s">
        <v>387</v>
      </c>
      <c r="D38" s="327" t="s">
        <v>388</v>
      </c>
      <c r="E38" s="328" t="n">
        <v>35132</v>
      </c>
      <c r="F38" s="329" t="s">
        <v>357</v>
      </c>
      <c r="G38" s="340" t="n">
        <v>37.15</v>
      </c>
      <c r="H38" s="341" t="str">
        <f aca="false">IF(ISBLANK(G38),"",IF(G38&lt;=34.74,"KSM",IF(G38&lt;=36.24,"I A",IF(G38&lt;=38.24,"II A",IF(G38&lt;=40.84,"III A",IF(G38&lt;=44.64,"I JA",IF(G38&lt;=48.14,"II JA",IF(G38&lt;=50.14,"III JA"))))))))</f>
        <v>II A</v>
      </c>
      <c r="I38" s="342"/>
      <c r="J38" s="310" t="s">
        <v>358</v>
      </c>
    </row>
    <row r="39" customFormat="false" ht="18" hidden="false" customHeight="true" outlineLevel="0" collapsed="false">
      <c r="A39" s="338" t="n">
        <v>2</v>
      </c>
      <c r="B39" s="339" t="n">
        <v>125</v>
      </c>
      <c r="C39" s="307" t="s">
        <v>368</v>
      </c>
      <c r="D39" s="327" t="s">
        <v>553</v>
      </c>
      <c r="E39" s="328" t="n">
        <v>34754</v>
      </c>
      <c r="F39" s="329" t="s">
        <v>20</v>
      </c>
      <c r="G39" s="340" t="n">
        <v>37.74</v>
      </c>
      <c r="H39" s="341" t="str">
        <f aca="false">IF(ISBLANK(G39),"",IF(G39&lt;=34.74,"KSM",IF(G39&lt;=36.24,"I A",IF(G39&lt;=38.24,"II A",IF(G39&lt;=40.84,"III A",IF(G39&lt;=44.64,"I JA",IF(G39&lt;=48.14,"II JA",IF(G39&lt;=50.14,"III JA"))))))))</f>
        <v>II A</v>
      </c>
      <c r="I39" s="342"/>
      <c r="J39" s="310" t="s">
        <v>282</v>
      </c>
    </row>
    <row r="40" customFormat="false" ht="18" hidden="false" customHeight="true" outlineLevel="0" collapsed="false">
      <c r="A40" s="338" t="n">
        <v>3</v>
      </c>
      <c r="B40" s="339" t="n">
        <v>137</v>
      </c>
      <c r="C40" s="307" t="s">
        <v>350</v>
      </c>
      <c r="D40" s="327" t="s">
        <v>554</v>
      </c>
      <c r="E40" s="328" t="n">
        <v>35373</v>
      </c>
      <c r="F40" s="329" t="s">
        <v>99</v>
      </c>
      <c r="G40" s="340" t="n">
        <v>37.98</v>
      </c>
      <c r="H40" s="341" t="str">
        <f aca="false">IF(ISBLANK(G40),"",IF(G40&lt;=34.74,"KSM",IF(G40&lt;=36.24,"I A",IF(G40&lt;=38.24,"II A",IF(G40&lt;=40.84,"III A",IF(G40&lt;=44.64,"I JA",IF(G40&lt;=48.14,"II JA",IF(G40&lt;=50.14,"III JA"))))))))</f>
        <v>II A</v>
      </c>
      <c r="I40" s="342"/>
      <c r="J40" s="310" t="s">
        <v>555</v>
      </c>
    </row>
    <row r="41" customFormat="false" ht="18" hidden="false" customHeight="true" outlineLevel="0" collapsed="false">
      <c r="A41" s="338" t="n">
        <v>4</v>
      </c>
      <c r="B41" s="339" t="n">
        <v>88</v>
      </c>
      <c r="C41" s="307" t="s">
        <v>342</v>
      </c>
      <c r="D41" s="327" t="s">
        <v>556</v>
      </c>
      <c r="E41" s="328" t="n">
        <v>34907</v>
      </c>
      <c r="F41" s="329" t="s">
        <v>125</v>
      </c>
      <c r="G41" s="340" t="n">
        <v>39.88</v>
      </c>
      <c r="H41" s="341" t="str">
        <f aca="false">IF(ISBLANK(G41),"",IF(G41&lt;=34.74,"KSM",IF(G41&lt;=36.24,"I A",IF(G41&lt;=38.24,"II A",IF(G41&lt;=40.84,"III A",IF(G41&lt;=44.64,"I JA",IF(G41&lt;=48.14,"II JA",IF(G41&lt;=50.14,"III JA"))))))))</f>
        <v>III A</v>
      </c>
      <c r="I41" s="342"/>
      <c r="J41" s="310" t="s">
        <v>352</v>
      </c>
    </row>
    <row r="42" customFormat="false" ht="18" hidden="false" customHeight="true" outlineLevel="0" collapsed="false">
      <c r="A42" s="338"/>
      <c r="B42" s="339" t="n">
        <v>82</v>
      </c>
      <c r="C42" s="307" t="s">
        <v>401</v>
      </c>
      <c r="D42" s="327" t="s">
        <v>402</v>
      </c>
      <c r="E42" s="328" t="n">
        <v>35299</v>
      </c>
      <c r="F42" s="329" t="s">
        <v>403</v>
      </c>
      <c r="G42" s="340" t="s">
        <v>129</v>
      </c>
      <c r="H42" s="341"/>
      <c r="I42" s="342"/>
      <c r="J42" s="310" t="s">
        <v>404</v>
      </c>
    </row>
    <row r="43" s="77" customFormat="true" ht="12.75" hidden="false" customHeight="false" outlineLevel="0" collapsed="false">
      <c r="C43" s="78"/>
      <c r="D43" s="78"/>
      <c r="E43" s="79"/>
      <c r="F43" s="80" t="n">
        <v>7</v>
      </c>
      <c r="G43" s="81" t="s">
        <v>61</v>
      </c>
      <c r="H43" s="82" t="s">
        <v>531</v>
      </c>
      <c r="I43" s="135"/>
      <c r="J43" s="84"/>
    </row>
    <row r="44" customFormat="false" ht="18" hidden="false" customHeight="true" outlineLevel="0" collapsed="false">
      <c r="A44" s="355" t="s">
        <v>477</v>
      </c>
      <c r="B44" s="339" t="n">
        <v>177</v>
      </c>
      <c r="C44" s="307" t="s">
        <v>384</v>
      </c>
      <c r="D44" s="327" t="s">
        <v>417</v>
      </c>
      <c r="E44" s="328" t="n">
        <v>35171</v>
      </c>
      <c r="F44" s="329" t="s">
        <v>209</v>
      </c>
      <c r="G44" s="340" t="n">
        <v>37.81</v>
      </c>
      <c r="H44" s="341" t="str">
        <f aca="false">IF(ISBLANK(G44),"",IF(G44&lt;=34.74,"KSM",IF(G44&lt;=36.24,"I A",IF(G44&lt;=38.24,"II A",IF(G44&lt;=40.84,"III A",IF(G44&lt;=44.64,"I JA",IF(G44&lt;=48.14,"II JA",IF(G44&lt;=50.14,"III JA"))))))))</f>
        <v>II A</v>
      </c>
      <c r="I44" s="342" t="s">
        <v>195</v>
      </c>
      <c r="J44" s="310" t="s">
        <v>418</v>
      </c>
    </row>
    <row r="45" customFormat="false" ht="18" hidden="false" customHeight="true" outlineLevel="0" collapsed="false">
      <c r="A45" s="355" t="s">
        <v>477</v>
      </c>
      <c r="B45" s="339" t="n">
        <v>167</v>
      </c>
      <c r="C45" s="307" t="s">
        <v>557</v>
      </c>
      <c r="D45" s="327" t="s">
        <v>558</v>
      </c>
      <c r="E45" s="328" t="n">
        <v>34729</v>
      </c>
      <c r="F45" s="329" t="s">
        <v>209</v>
      </c>
      <c r="G45" s="340" t="n">
        <v>37.93</v>
      </c>
      <c r="H45" s="341" t="str">
        <f aca="false">IF(ISBLANK(G45),"",IF(G45&lt;=34.74,"KSM",IF(G45&lt;=36.24,"I A",IF(G45&lt;=38.24,"II A",IF(G45&lt;=40.84,"III A",IF(G45&lt;=44.64,"I JA",IF(G45&lt;=48.14,"II JA",IF(G45&lt;=50.14,"III JA"))))))))</f>
        <v>II A</v>
      </c>
      <c r="I45" s="342" t="s">
        <v>195</v>
      </c>
      <c r="J45" s="310" t="s">
        <v>198</v>
      </c>
    </row>
    <row r="46" customFormat="false" ht="18" hidden="false" customHeight="true" outlineLevel="0" collapsed="false">
      <c r="A46" s="355" t="s">
        <v>477</v>
      </c>
      <c r="B46" s="339" t="n">
        <v>169</v>
      </c>
      <c r="C46" s="307" t="s">
        <v>559</v>
      </c>
      <c r="D46" s="327" t="s">
        <v>560</v>
      </c>
      <c r="E46" s="328" t="n">
        <v>34760</v>
      </c>
      <c r="F46" s="329" t="s">
        <v>209</v>
      </c>
      <c r="G46" s="340" t="n">
        <v>38.34</v>
      </c>
      <c r="H46" s="341" t="str">
        <f aca="false">IF(ISBLANK(G46),"",IF(G46&lt;=34.74,"KSM",IF(G46&lt;=36.24,"I A",IF(G46&lt;=38.24,"II A",IF(G46&lt;=40.84,"III A",IF(G46&lt;=44.64,"I JA",IF(G46&lt;=48.14,"II JA",IF(G46&lt;=50.14,"III JA"))))))))</f>
        <v>III A</v>
      </c>
      <c r="I46" s="342" t="s">
        <v>195</v>
      </c>
      <c r="J46" s="310" t="s">
        <v>201</v>
      </c>
    </row>
    <row r="47" customFormat="false" ht="18" hidden="false" customHeight="true" outlineLevel="0" collapsed="false">
      <c r="A47" s="355" t="s">
        <v>477</v>
      </c>
      <c r="B47" s="339" t="n">
        <v>170</v>
      </c>
      <c r="C47" s="307" t="s">
        <v>322</v>
      </c>
      <c r="D47" s="327" t="s">
        <v>561</v>
      </c>
      <c r="E47" s="328" t="n">
        <v>34041</v>
      </c>
      <c r="F47" s="329" t="s">
        <v>209</v>
      </c>
      <c r="G47" s="340" t="n">
        <v>40.54</v>
      </c>
      <c r="H47" s="341" t="str">
        <f aca="false">IF(ISBLANK(G47),"",IF(G47&lt;=34.74,"KSM",IF(G47&lt;=36.24,"I A",IF(G47&lt;=38.24,"II A",IF(G47&lt;=40.84,"III A",IF(G47&lt;=44.64,"I JA",IF(G47&lt;=48.14,"II JA",IF(G47&lt;=50.14,"III JA"))))))))</f>
        <v>III A</v>
      </c>
      <c r="I47" s="342" t="s">
        <v>195</v>
      </c>
      <c r="J47" s="310" t="s">
        <v>201</v>
      </c>
    </row>
    <row r="48" customFormat="false" ht="18" hidden="false" customHeight="true" outlineLevel="0" collapsed="false">
      <c r="A48" s="338"/>
      <c r="B48" s="339" t="n">
        <v>82</v>
      </c>
      <c r="C48" s="307" t="s">
        <v>562</v>
      </c>
      <c r="D48" s="327" t="s">
        <v>563</v>
      </c>
      <c r="E48" s="328" t="n">
        <v>35030</v>
      </c>
      <c r="F48" s="329" t="s">
        <v>403</v>
      </c>
      <c r="G48" s="340" t="s">
        <v>129</v>
      </c>
      <c r="H48" s="341"/>
      <c r="I48" s="342" t="s">
        <v>191</v>
      </c>
      <c r="J48" s="310" t="s">
        <v>404</v>
      </c>
    </row>
  </sheetData>
  <printOptions headings="false" gridLines="false" gridLinesSet="true" horizontalCentered="true" verticalCentered="false"/>
  <pageMargins left="0.170138888888889" right="0.39375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8" width="5.71"/>
    <col collapsed="false" customWidth="true" hidden="false" outlineLevel="0" max="3" min="3" style="268" width="11.13"/>
    <col collapsed="false" customWidth="true" hidden="false" outlineLevel="0" max="4" min="4" style="268" width="11.85"/>
    <col collapsed="false" customWidth="true" hidden="false" outlineLevel="0" max="5" min="5" style="270" width="9.85"/>
    <col collapsed="false" customWidth="true" hidden="false" outlineLevel="0" max="6" min="6" style="271" width="11.85"/>
    <col collapsed="false" customWidth="true" hidden="false" outlineLevel="0" max="7" min="7" style="272" width="9.7"/>
    <col collapsed="false" customWidth="true" hidden="false" outlineLevel="0" max="8" min="8" style="272" width="6.41"/>
    <col collapsed="false" customWidth="true" hidden="false" outlineLevel="0" max="9" min="9" style="333" width="6.28"/>
    <col collapsed="false" customWidth="true" hidden="false" outlineLevel="0" max="10" min="10" style="268" width="19.14"/>
    <col collapsed="false" customWidth="true" hidden="false" outlineLevel="0" max="11" min="11" style="268" width="7.14"/>
    <col collapsed="false" customWidth="false" hidden="false" outlineLevel="0" max="257" min="12" style="268" width="9.14"/>
  </cols>
  <sheetData>
    <row r="1" s="22" customFormat="true" ht="15.75" hidden="false" customHeight="false" outlineLevel="0" collapsed="false">
      <c r="A1" s="24" t="s">
        <v>57</v>
      </c>
      <c r="B1" s="24"/>
      <c r="E1" s="275"/>
      <c r="F1" s="26"/>
      <c r="J1" s="26"/>
      <c r="K1" s="276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K2" s="30"/>
      <c r="L2" s="279"/>
      <c r="M2" s="279"/>
    </row>
    <row r="3" s="29" customFormat="true" ht="15.75" hidden="false" customHeight="false" outlineLevel="0" collapsed="false">
      <c r="C3" s="24" t="s">
        <v>4</v>
      </c>
      <c r="E3" s="278"/>
      <c r="F3" s="30"/>
      <c r="J3" s="30"/>
    </row>
    <row r="4" s="29" customFormat="true" ht="2.25" hidden="false" customHeight="true" outlineLevel="0" collapsed="false">
      <c r="C4" s="24"/>
      <c r="E4" s="278"/>
      <c r="F4" s="30"/>
      <c r="J4" s="30"/>
    </row>
    <row r="5" customFormat="false" ht="14.25" hidden="false" customHeight="true" outlineLevel="0" collapsed="false">
      <c r="C5" s="280" t="s">
        <v>530</v>
      </c>
      <c r="D5" s="282"/>
      <c r="E5" s="283"/>
      <c r="F5" s="283"/>
    </row>
    <row r="6" s="77" customFormat="true" ht="13.5" hidden="false" customHeight="false" outlineLevel="0" collapsed="false">
      <c r="C6" s="78"/>
      <c r="D6" s="78"/>
      <c r="E6" s="79"/>
      <c r="F6" s="80"/>
      <c r="G6" s="81"/>
      <c r="H6" s="82"/>
      <c r="I6" s="135"/>
      <c r="J6" s="84"/>
    </row>
    <row r="7" s="299" customFormat="true" ht="11.25" hidden="false" customHeight="false" outlineLevel="0" collapsed="false">
      <c r="A7" s="288" t="s">
        <v>215</v>
      </c>
      <c r="B7" s="289" t="s">
        <v>425</v>
      </c>
      <c r="C7" s="290" t="s">
        <v>64</v>
      </c>
      <c r="D7" s="291" t="s">
        <v>65</v>
      </c>
      <c r="E7" s="292" t="s">
        <v>66</v>
      </c>
      <c r="F7" s="293" t="s">
        <v>67</v>
      </c>
      <c r="G7" s="294" t="s">
        <v>426</v>
      </c>
      <c r="H7" s="335" t="s">
        <v>70</v>
      </c>
      <c r="I7" s="336" t="s">
        <v>71</v>
      </c>
      <c r="J7" s="297" t="s">
        <v>72</v>
      </c>
    </row>
    <row r="8" customFormat="false" ht="18" hidden="false" customHeight="true" outlineLevel="0" collapsed="false">
      <c r="A8" s="338" t="n">
        <v>1</v>
      </c>
      <c r="B8" s="339" t="n">
        <v>14</v>
      </c>
      <c r="C8" s="307" t="s">
        <v>383</v>
      </c>
      <c r="D8" s="327" t="s">
        <v>382</v>
      </c>
      <c r="E8" s="328" t="n">
        <v>35107</v>
      </c>
      <c r="F8" s="329" t="s">
        <v>132</v>
      </c>
      <c r="G8" s="340" t="n">
        <v>36.59</v>
      </c>
      <c r="H8" s="341" t="str">
        <f aca="false">IF(ISBLANK(G8),"",IF(G8&lt;=34.74,"KSM",IF(G8&lt;=36.24,"I A",IF(G8&lt;=38.24,"II A",IF(G8&lt;=40.84,"III A",IF(G8&lt;=44.64,"I JA",IF(G8&lt;=48.14,"II JA",IF(G8&lt;=50.14,"III JA"))))))))</f>
        <v>II A</v>
      </c>
      <c r="I8" s="46" t="n">
        <v>12</v>
      </c>
      <c r="J8" s="310" t="s">
        <v>291</v>
      </c>
    </row>
    <row r="9" customFormat="false" ht="18" hidden="false" customHeight="true" outlineLevel="0" collapsed="false">
      <c r="A9" s="338" t="n">
        <v>2</v>
      </c>
      <c r="B9" s="339" t="n">
        <v>122</v>
      </c>
      <c r="C9" s="307" t="s">
        <v>387</v>
      </c>
      <c r="D9" s="327" t="s">
        <v>388</v>
      </c>
      <c r="E9" s="328" t="n">
        <v>35132</v>
      </c>
      <c r="F9" s="329" t="s">
        <v>357</v>
      </c>
      <c r="G9" s="340" t="n">
        <v>37.15</v>
      </c>
      <c r="H9" s="341" t="str">
        <f aca="false">IF(ISBLANK(G9),"",IF(G9&lt;=34.74,"KSM",IF(G9&lt;=36.24,"I A",IF(G9&lt;=38.24,"II A",IF(G9&lt;=40.84,"III A",IF(G9&lt;=44.64,"I JA",IF(G9&lt;=48.14,"II JA",IF(G9&lt;=50.14,"III JA"))))))))</f>
        <v>II A</v>
      </c>
      <c r="I9" s="46" t="n">
        <v>8</v>
      </c>
      <c r="J9" s="310" t="s">
        <v>358</v>
      </c>
    </row>
    <row r="10" customFormat="false" ht="18" hidden="false" customHeight="true" outlineLevel="0" collapsed="false">
      <c r="A10" s="338" t="n">
        <v>3</v>
      </c>
      <c r="B10" s="339" t="n">
        <v>150</v>
      </c>
      <c r="C10" s="307" t="s">
        <v>350</v>
      </c>
      <c r="D10" s="327" t="s">
        <v>362</v>
      </c>
      <c r="E10" s="328" t="n">
        <v>34800</v>
      </c>
      <c r="F10" s="329" t="s">
        <v>363</v>
      </c>
      <c r="G10" s="340" t="n">
        <v>37.22</v>
      </c>
      <c r="H10" s="341" t="str">
        <f aca="false">IF(ISBLANK(G10),"",IF(G10&lt;=34.74,"KSM",IF(G10&lt;=36.24,"I A",IF(G10&lt;=38.24,"II A",IF(G10&lt;=40.84,"III A",IF(G10&lt;=44.64,"I JA",IF(G10&lt;=48.14,"II JA",IF(G10&lt;=50.14,"III JA"))))))))</f>
        <v>II A</v>
      </c>
      <c r="I10" s="46" t="n">
        <v>5</v>
      </c>
      <c r="J10" s="310" t="s">
        <v>238</v>
      </c>
    </row>
    <row r="11" customFormat="false" ht="18" hidden="false" customHeight="true" outlineLevel="0" collapsed="false">
      <c r="A11" s="338" t="n">
        <v>4</v>
      </c>
      <c r="B11" s="339" t="n">
        <v>26</v>
      </c>
      <c r="C11" s="307" t="s">
        <v>537</v>
      </c>
      <c r="D11" s="327" t="s">
        <v>538</v>
      </c>
      <c r="E11" s="328" t="n">
        <v>34896</v>
      </c>
      <c r="F11" s="329" t="s">
        <v>440</v>
      </c>
      <c r="G11" s="340" t="n">
        <v>37.49</v>
      </c>
      <c r="H11" s="341" t="str">
        <f aca="false">IF(ISBLANK(G11),"",IF(G11&lt;=34.74,"KSM",IF(G11&lt;=36.24,"I A",IF(G11&lt;=38.24,"II A",IF(G11&lt;=40.84,"III A",IF(G11&lt;=44.64,"I JA",IF(G11&lt;=48.14,"II JA",IF(G11&lt;=50.14,"III JA"))))))))</f>
        <v>II A</v>
      </c>
      <c r="I11" s="46" t="n">
        <v>3</v>
      </c>
      <c r="J11" s="310" t="s">
        <v>539</v>
      </c>
    </row>
    <row r="12" customFormat="false" ht="18" hidden="false" customHeight="true" outlineLevel="0" collapsed="false">
      <c r="A12" s="338" t="n">
        <v>5</v>
      </c>
      <c r="B12" s="339" t="n">
        <v>125</v>
      </c>
      <c r="C12" s="307" t="s">
        <v>368</v>
      </c>
      <c r="D12" s="327" t="s">
        <v>553</v>
      </c>
      <c r="E12" s="328" t="n">
        <v>34754</v>
      </c>
      <c r="F12" s="329" t="s">
        <v>20</v>
      </c>
      <c r="G12" s="340" t="n">
        <v>37.74</v>
      </c>
      <c r="H12" s="341" t="str">
        <f aca="false">IF(ISBLANK(G12),"",IF(G12&lt;=34.74,"KSM",IF(G12&lt;=36.24,"I A",IF(G12&lt;=38.24,"II A",IF(G12&lt;=40.84,"III A",IF(G12&lt;=44.64,"I JA",IF(G12&lt;=48.14,"II JA",IF(G12&lt;=50.14,"III JA"))))))))</f>
        <v>II A</v>
      </c>
      <c r="I12" s="46" t="n">
        <v>2</v>
      </c>
      <c r="J12" s="310" t="s">
        <v>282</v>
      </c>
    </row>
    <row r="13" customFormat="false" ht="18" hidden="false" customHeight="true" outlineLevel="0" collapsed="false">
      <c r="A13" s="338" t="n">
        <v>6</v>
      </c>
      <c r="B13" s="339" t="n">
        <v>108</v>
      </c>
      <c r="C13" s="307" t="s">
        <v>301</v>
      </c>
      <c r="D13" s="327" t="s">
        <v>549</v>
      </c>
      <c r="E13" s="328" t="n">
        <v>34860</v>
      </c>
      <c r="F13" s="329" t="s">
        <v>508</v>
      </c>
      <c r="G13" s="340" t="n">
        <v>37.77</v>
      </c>
      <c r="H13" s="341" t="str">
        <f aca="false">IF(ISBLANK(G13),"",IF(G13&lt;=34.74,"KSM",IF(G13&lt;=36.24,"I A",IF(G13&lt;=38.24,"II A",IF(G13&lt;=40.84,"III A",IF(G13&lt;=44.64,"I JA",IF(G13&lt;=48.14,"II JA",IF(G13&lt;=50.14,"III JA"))))))))</f>
        <v>II A</v>
      </c>
      <c r="I13" s="46" t="n">
        <v>1</v>
      </c>
      <c r="J13" s="310" t="s">
        <v>509</v>
      </c>
    </row>
    <row r="14" customFormat="false" ht="18" hidden="false" customHeight="true" outlineLevel="0" collapsed="false">
      <c r="A14" s="338" t="n">
        <v>7</v>
      </c>
      <c r="B14" s="339" t="n">
        <v>137</v>
      </c>
      <c r="C14" s="307" t="s">
        <v>350</v>
      </c>
      <c r="D14" s="327" t="s">
        <v>554</v>
      </c>
      <c r="E14" s="328" t="n">
        <v>35373</v>
      </c>
      <c r="F14" s="329" t="s">
        <v>99</v>
      </c>
      <c r="G14" s="340" t="n">
        <v>37.98</v>
      </c>
      <c r="H14" s="341" t="str">
        <f aca="false">IF(ISBLANK(G14),"",IF(G14&lt;=34.74,"KSM",IF(G14&lt;=36.24,"I A",IF(G14&lt;=38.24,"II A",IF(G14&lt;=40.84,"III A",IF(G14&lt;=44.64,"I JA",IF(G14&lt;=48.14,"II JA",IF(G14&lt;=50.14,"III JA"))))))))</f>
        <v>II A</v>
      </c>
      <c r="I14" s="342"/>
      <c r="J14" s="310" t="s">
        <v>555</v>
      </c>
    </row>
    <row r="15" customFormat="false" ht="18" hidden="false" customHeight="true" outlineLevel="0" collapsed="false">
      <c r="A15" s="338" t="n">
        <v>8</v>
      </c>
      <c r="B15" s="339" t="n">
        <v>42</v>
      </c>
      <c r="C15" s="307" t="s">
        <v>313</v>
      </c>
      <c r="D15" s="327" t="s">
        <v>390</v>
      </c>
      <c r="E15" s="328" t="n">
        <v>35169</v>
      </c>
      <c r="F15" s="329" t="s">
        <v>85</v>
      </c>
      <c r="G15" s="340" t="n">
        <v>38.29</v>
      </c>
      <c r="H15" s="341" t="str">
        <f aca="false">IF(ISBLANK(G15),"",IF(G15&lt;=34.74,"KSM",IF(G15&lt;=36.24,"I A",IF(G15&lt;=38.24,"II A",IF(G15&lt;=40.84,"III A",IF(G15&lt;=44.64,"I JA",IF(G15&lt;=48.14,"II JA",IF(G15&lt;=50.14,"III JA"))))))))</f>
        <v>III A</v>
      </c>
      <c r="I15" s="342"/>
      <c r="J15" s="310" t="s">
        <v>92</v>
      </c>
    </row>
    <row r="16" customFormat="false" ht="18" hidden="false" customHeight="true" outlineLevel="0" collapsed="false">
      <c r="A16" s="338" t="n">
        <v>9</v>
      </c>
      <c r="B16" s="339" t="n">
        <v>147</v>
      </c>
      <c r="C16" s="307" t="s">
        <v>545</v>
      </c>
      <c r="D16" s="327" t="s">
        <v>546</v>
      </c>
      <c r="E16" s="328" t="n">
        <v>35199</v>
      </c>
      <c r="F16" s="329" t="s">
        <v>143</v>
      </c>
      <c r="G16" s="340" t="n">
        <v>38.38</v>
      </c>
      <c r="H16" s="341" t="str">
        <f aca="false">IF(ISBLANK(G16),"",IF(G16&lt;=34.74,"KSM",IF(G16&lt;=36.24,"I A",IF(G16&lt;=38.24,"II A",IF(G16&lt;=40.84,"III A",IF(G16&lt;=44.64,"I JA",IF(G16&lt;=48.14,"II JA",IF(G16&lt;=50.14,"III JA"))))))))</f>
        <v>III A</v>
      </c>
      <c r="I16" s="342"/>
      <c r="J16" s="310" t="s">
        <v>206</v>
      </c>
    </row>
    <row r="17" customFormat="false" ht="18" hidden="false" customHeight="true" outlineLevel="0" collapsed="false">
      <c r="A17" s="338" t="n">
        <v>10</v>
      </c>
      <c r="B17" s="339" t="n">
        <v>90</v>
      </c>
      <c r="C17" s="307" t="s">
        <v>393</v>
      </c>
      <c r="D17" s="327" t="s">
        <v>394</v>
      </c>
      <c r="E17" s="328" t="n">
        <v>35311</v>
      </c>
      <c r="F17" s="329" t="s">
        <v>125</v>
      </c>
      <c r="G17" s="340" t="n">
        <v>38.46</v>
      </c>
      <c r="H17" s="341" t="str">
        <f aca="false">IF(ISBLANK(G17),"",IF(G17&lt;=34.74,"KSM",IF(G17&lt;=36.24,"I A",IF(G17&lt;=38.24,"II A",IF(G17&lt;=40.84,"III A",IF(G17&lt;=44.64,"I JA",IF(G17&lt;=48.14,"II JA",IF(G17&lt;=50.14,"III JA"))))))))</f>
        <v>III A</v>
      </c>
      <c r="I17" s="342"/>
      <c r="J17" s="310" t="s">
        <v>263</v>
      </c>
    </row>
    <row r="18" customFormat="false" ht="18" hidden="false" customHeight="true" outlineLevel="0" collapsed="false">
      <c r="A18" s="338" t="n">
        <v>11</v>
      </c>
      <c r="B18" s="339" t="n">
        <v>7</v>
      </c>
      <c r="C18" s="307" t="s">
        <v>373</v>
      </c>
      <c r="D18" s="327" t="s">
        <v>374</v>
      </c>
      <c r="E18" s="328" t="n">
        <v>35075</v>
      </c>
      <c r="F18" s="329" t="s">
        <v>115</v>
      </c>
      <c r="G18" s="340" t="n">
        <v>38.6</v>
      </c>
      <c r="H18" s="341" t="str">
        <f aca="false">IF(ISBLANK(G18),"",IF(G18&lt;=34.74,"KSM",IF(G18&lt;=36.24,"I A",IF(G18&lt;=38.24,"II A",IF(G18&lt;=40.84,"III A",IF(G18&lt;=44.64,"I JA",IF(G18&lt;=48.14,"II JA",IF(G18&lt;=50.14,"III JA"))))))))</f>
        <v>III A</v>
      </c>
      <c r="I18" s="342"/>
      <c r="J18" s="310" t="s">
        <v>116</v>
      </c>
    </row>
    <row r="19" customFormat="false" ht="18" hidden="false" customHeight="true" outlineLevel="0" collapsed="false">
      <c r="A19" s="338" t="n">
        <v>12</v>
      </c>
      <c r="B19" s="339" t="n">
        <v>121</v>
      </c>
      <c r="C19" s="307" t="s">
        <v>355</v>
      </c>
      <c r="D19" s="327" t="s">
        <v>356</v>
      </c>
      <c r="E19" s="328" t="n">
        <v>35150</v>
      </c>
      <c r="F19" s="329" t="s">
        <v>357</v>
      </c>
      <c r="G19" s="340" t="n">
        <v>38.64</v>
      </c>
      <c r="H19" s="341" t="str">
        <f aca="false">IF(ISBLANK(G19),"",IF(G19&lt;=34.74,"KSM",IF(G19&lt;=36.24,"I A",IF(G19&lt;=38.24,"II A",IF(G19&lt;=40.84,"III A",IF(G19&lt;=44.64,"I JA",IF(G19&lt;=48.14,"II JA",IF(G19&lt;=50.14,"III JA"))))))))</f>
        <v>III A</v>
      </c>
      <c r="I19" s="342"/>
      <c r="J19" s="310" t="s">
        <v>358</v>
      </c>
    </row>
    <row r="20" customFormat="false" ht="18" hidden="false" customHeight="true" outlineLevel="0" collapsed="false">
      <c r="A20" s="338" t="n">
        <v>13</v>
      </c>
      <c r="B20" s="339" t="n">
        <v>148</v>
      </c>
      <c r="C20" s="307" t="s">
        <v>319</v>
      </c>
      <c r="D20" s="327" t="s">
        <v>364</v>
      </c>
      <c r="E20" s="328" t="n">
        <v>34830</v>
      </c>
      <c r="F20" s="329" t="s">
        <v>143</v>
      </c>
      <c r="G20" s="340" t="n">
        <v>38.72</v>
      </c>
      <c r="H20" s="341" t="str">
        <f aca="false">IF(ISBLANK(G20),"",IF(G20&lt;=34.74,"KSM",IF(G20&lt;=36.24,"I A",IF(G20&lt;=38.24,"II A",IF(G20&lt;=40.84,"III A",IF(G20&lt;=44.64,"I JA",IF(G20&lt;=48.14,"II JA",IF(G20&lt;=50.14,"III JA"))))))))</f>
        <v>III A</v>
      </c>
      <c r="I20" s="342"/>
      <c r="J20" s="310" t="s">
        <v>206</v>
      </c>
    </row>
    <row r="21" customFormat="false" ht="18" hidden="false" customHeight="true" outlineLevel="0" collapsed="false">
      <c r="A21" s="338" t="n">
        <v>14</v>
      </c>
      <c r="B21" s="339" t="n">
        <v>182</v>
      </c>
      <c r="C21" s="307" t="s">
        <v>380</v>
      </c>
      <c r="D21" s="327" t="s">
        <v>540</v>
      </c>
      <c r="E21" s="328" t="n">
        <v>35186</v>
      </c>
      <c r="F21" s="329" t="s">
        <v>95</v>
      </c>
      <c r="G21" s="340" t="n">
        <v>39.41</v>
      </c>
      <c r="H21" s="341" t="str">
        <f aca="false">IF(ISBLANK(G21),"",IF(G21&lt;=34.74,"KSM",IF(G21&lt;=36.24,"I A",IF(G21&lt;=38.24,"II A",IF(G21&lt;=40.84,"III A",IF(G21&lt;=44.64,"I JA",IF(G21&lt;=48.14,"II JA",IF(G21&lt;=50.14,"III JA"))))))))</f>
        <v>III A</v>
      </c>
      <c r="I21" s="342"/>
      <c r="J21" s="310" t="s">
        <v>238</v>
      </c>
    </row>
    <row r="22" customFormat="false" ht="18" hidden="false" customHeight="true" outlineLevel="0" collapsed="false">
      <c r="A22" s="338" t="n">
        <v>15</v>
      </c>
      <c r="B22" s="339" t="n">
        <v>117</v>
      </c>
      <c r="C22" s="307" t="s">
        <v>365</v>
      </c>
      <c r="D22" s="327" t="s">
        <v>366</v>
      </c>
      <c r="E22" s="328" t="n">
        <v>34928</v>
      </c>
      <c r="F22" s="329" t="s">
        <v>230</v>
      </c>
      <c r="G22" s="340" t="n">
        <v>39.53</v>
      </c>
      <c r="H22" s="341" t="str">
        <f aca="false">IF(ISBLANK(G22),"",IF(G22&lt;=34.74,"KSM",IF(G22&lt;=36.24,"I A",IF(G22&lt;=38.24,"II A",IF(G22&lt;=40.84,"III A",IF(G22&lt;=44.64,"I JA",IF(G22&lt;=48.14,"II JA",IF(G22&lt;=50.14,"III JA"))))))))</f>
        <v>III A</v>
      </c>
      <c r="I22" s="342"/>
      <c r="J22" s="310" t="s">
        <v>367</v>
      </c>
    </row>
    <row r="23" customFormat="false" ht="18" hidden="false" customHeight="true" outlineLevel="0" collapsed="false">
      <c r="A23" s="338" t="n">
        <v>16</v>
      </c>
      <c r="B23" s="339" t="n">
        <v>181</v>
      </c>
      <c r="C23" s="307" t="s">
        <v>532</v>
      </c>
      <c r="D23" s="327" t="s">
        <v>533</v>
      </c>
      <c r="E23" s="328" t="n">
        <v>35011</v>
      </c>
      <c r="F23" s="329" t="s">
        <v>95</v>
      </c>
      <c r="G23" s="340" t="n">
        <v>39.79</v>
      </c>
      <c r="H23" s="341" t="str">
        <f aca="false">IF(ISBLANK(G23),"",IF(G23&lt;=34.74,"KSM",IF(G23&lt;=36.24,"I A",IF(G23&lt;=38.24,"II A",IF(G23&lt;=40.84,"III A",IF(G23&lt;=44.64,"I JA",IF(G23&lt;=48.14,"II JA",IF(G23&lt;=50.14,"III JA"))))))))</f>
        <v>III A</v>
      </c>
      <c r="I23" s="342"/>
      <c r="J23" s="310" t="s">
        <v>238</v>
      </c>
    </row>
    <row r="24" customFormat="false" ht="18" hidden="false" customHeight="true" outlineLevel="0" collapsed="false">
      <c r="A24" s="338" t="n">
        <v>17</v>
      </c>
      <c r="B24" s="339" t="n">
        <v>88</v>
      </c>
      <c r="C24" s="307" t="s">
        <v>342</v>
      </c>
      <c r="D24" s="327" t="s">
        <v>556</v>
      </c>
      <c r="E24" s="328" t="n">
        <v>34907</v>
      </c>
      <c r="F24" s="329" t="s">
        <v>125</v>
      </c>
      <c r="G24" s="340" t="n">
        <v>39.88</v>
      </c>
      <c r="H24" s="341" t="str">
        <f aca="false">IF(ISBLANK(G24),"",IF(G24&lt;=34.74,"KSM",IF(G24&lt;=36.24,"I A",IF(G24&lt;=38.24,"II A",IF(G24&lt;=40.84,"III A",IF(G24&lt;=44.64,"I JA",IF(G24&lt;=48.14,"II JA",IF(G24&lt;=50.14,"III JA"))))))))</f>
        <v>III A</v>
      </c>
      <c r="I24" s="342"/>
      <c r="J24" s="310" t="s">
        <v>352</v>
      </c>
    </row>
    <row r="25" customFormat="false" ht="18" hidden="false" customHeight="true" outlineLevel="0" collapsed="false">
      <c r="A25" s="338" t="n">
        <v>18</v>
      </c>
      <c r="B25" s="339" t="n">
        <v>23</v>
      </c>
      <c r="C25" s="307" t="s">
        <v>415</v>
      </c>
      <c r="D25" s="327" t="s">
        <v>416</v>
      </c>
      <c r="E25" s="328" t="n">
        <v>35283</v>
      </c>
      <c r="F25" s="329" t="s">
        <v>155</v>
      </c>
      <c r="G25" s="340" t="n">
        <v>39.96</v>
      </c>
      <c r="H25" s="341" t="str">
        <f aca="false">IF(ISBLANK(G25),"",IF(G25&lt;=34.74,"KSM",IF(G25&lt;=36.24,"I A",IF(G25&lt;=38.24,"II A",IF(G25&lt;=40.84,"III A",IF(G25&lt;=44.64,"I JA",IF(G25&lt;=48.14,"II JA",IF(G25&lt;=50.14,"III JA"))))))))</f>
        <v>III A</v>
      </c>
      <c r="I25" s="342"/>
      <c r="J25" s="310" t="s">
        <v>541</v>
      </c>
    </row>
    <row r="26" customFormat="false" ht="18" hidden="false" customHeight="true" outlineLevel="0" collapsed="false">
      <c r="A26" s="338" t="n">
        <v>19</v>
      </c>
      <c r="B26" s="339" t="n">
        <v>184</v>
      </c>
      <c r="C26" s="307" t="s">
        <v>542</v>
      </c>
      <c r="D26" s="327" t="s">
        <v>543</v>
      </c>
      <c r="E26" s="328" t="n">
        <v>35170</v>
      </c>
      <c r="F26" s="329" t="s">
        <v>95</v>
      </c>
      <c r="G26" s="340" t="n">
        <v>40.26</v>
      </c>
      <c r="H26" s="341" t="str">
        <f aca="false">IF(ISBLANK(G26),"",IF(G26&lt;=34.74,"KSM",IF(G26&lt;=36.24,"I A",IF(G26&lt;=38.24,"II A",IF(G26&lt;=40.84,"III A",IF(G26&lt;=44.64,"I JA",IF(G26&lt;=48.14,"II JA",IF(G26&lt;=50.14,"III JA"))))))))</f>
        <v>III A</v>
      </c>
      <c r="I26" s="342"/>
      <c r="J26" s="310" t="s">
        <v>238</v>
      </c>
    </row>
    <row r="27" customFormat="false" ht="18" hidden="false" customHeight="true" outlineLevel="0" collapsed="false">
      <c r="A27" s="338" t="n">
        <v>20</v>
      </c>
      <c r="B27" s="339" t="n">
        <v>61</v>
      </c>
      <c r="C27" s="307" t="s">
        <v>405</v>
      </c>
      <c r="D27" s="327" t="s">
        <v>406</v>
      </c>
      <c r="E27" s="328" t="n">
        <v>35154</v>
      </c>
      <c r="F27" s="329" t="s">
        <v>150</v>
      </c>
      <c r="G27" s="340" t="n">
        <v>41.06</v>
      </c>
      <c r="H27" s="341" t="str">
        <f aca="false">IF(ISBLANK(G27),"",IF(G27&lt;=34.74,"KSM",IF(G27&lt;=36.24,"I A",IF(G27&lt;=38.24,"II A",IF(G27&lt;=40.84,"III A",IF(G27&lt;=44.64,"I JA",IF(G27&lt;=48.14,"II JA",IF(G27&lt;=50.14,"III JA"))))))))</f>
        <v>I JA</v>
      </c>
      <c r="I27" s="342"/>
      <c r="J27" s="310" t="s">
        <v>151</v>
      </c>
    </row>
    <row r="28" customFormat="false" ht="18" hidden="false" customHeight="true" outlineLevel="0" collapsed="false">
      <c r="A28" s="338" t="n">
        <v>21</v>
      </c>
      <c r="B28" s="339" t="n">
        <v>38</v>
      </c>
      <c r="C28" s="307" t="s">
        <v>488</v>
      </c>
      <c r="D28" s="327" t="s">
        <v>547</v>
      </c>
      <c r="E28" s="328" t="n">
        <v>35365</v>
      </c>
      <c r="F28" s="329" t="s">
        <v>155</v>
      </c>
      <c r="G28" s="340" t="n">
        <v>41.75</v>
      </c>
      <c r="H28" s="341" t="str">
        <f aca="false">IF(ISBLANK(G28),"",IF(G28&lt;=34.74,"KSM",IF(G28&lt;=36.24,"I A",IF(G28&lt;=38.24,"II A",IF(G28&lt;=40.84,"III A",IF(G28&lt;=44.64,"I JA",IF(G28&lt;=48.14,"II JA",IF(G28&lt;=50.14,"III JA"))))))))</f>
        <v>I JA</v>
      </c>
      <c r="I28" s="342"/>
      <c r="J28" s="310" t="s">
        <v>156</v>
      </c>
    </row>
    <row r="29" customFormat="false" ht="18" hidden="false" customHeight="true" outlineLevel="0" collapsed="false">
      <c r="A29" s="338" t="n">
        <v>22</v>
      </c>
      <c r="B29" s="339" t="n">
        <v>144</v>
      </c>
      <c r="C29" s="307" t="s">
        <v>261</v>
      </c>
      <c r="D29" s="327" t="s">
        <v>398</v>
      </c>
      <c r="E29" s="328" t="n">
        <v>35269</v>
      </c>
      <c r="F29" s="329" t="s">
        <v>175</v>
      </c>
      <c r="G29" s="340" t="n">
        <v>42.92</v>
      </c>
      <c r="H29" s="341" t="str">
        <f aca="false">IF(ISBLANK(G29),"",IF(G29&lt;=34.74,"KSM",IF(G29&lt;=36.24,"I A",IF(G29&lt;=38.24,"II A",IF(G29&lt;=40.84,"III A",IF(G29&lt;=44.64,"I JA",IF(G29&lt;=48.14,"II JA",IF(G29&lt;=50.14,"III JA"))))))))</f>
        <v>I JA</v>
      </c>
      <c r="I29" s="342"/>
      <c r="J29" s="310" t="s">
        <v>223</v>
      </c>
    </row>
    <row r="30" customFormat="false" ht="18" hidden="false" customHeight="true" outlineLevel="0" collapsed="false">
      <c r="A30" s="338" t="n">
        <v>23</v>
      </c>
      <c r="B30" s="339" t="n">
        <v>49</v>
      </c>
      <c r="C30" s="307" t="s">
        <v>503</v>
      </c>
      <c r="D30" s="327" t="s">
        <v>550</v>
      </c>
      <c r="E30" s="328" t="n">
        <v>35341</v>
      </c>
      <c r="F30" s="329" t="s">
        <v>551</v>
      </c>
      <c r="G30" s="340" t="n">
        <v>44.39</v>
      </c>
      <c r="H30" s="341" t="str">
        <f aca="false">IF(ISBLANK(G30),"",IF(G30&lt;=34.74,"KSM",IF(G30&lt;=36.24,"I A",IF(G30&lt;=38.24,"II A",IF(G30&lt;=40.84,"III A",IF(G30&lt;=44.64,"I JA",IF(G30&lt;=48.14,"II JA",IF(G30&lt;=50.14,"III JA"))))))))</f>
        <v>I JA</v>
      </c>
      <c r="I30" s="342"/>
      <c r="J30" s="310" t="s">
        <v>297</v>
      </c>
    </row>
    <row r="31" customFormat="false" ht="18" hidden="false" customHeight="true" outlineLevel="0" collapsed="false">
      <c r="A31" s="338"/>
      <c r="B31" s="339" t="n">
        <v>186</v>
      </c>
      <c r="C31" s="307" t="s">
        <v>515</v>
      </c>
      <c r="D31" s="327" t="s">
        <v>548</v>
      </c>
      <c r="E31" s="328" t="n">
        <v>35291</v>
      </c>
      <c r="F31" s="329" t="s">
        <v>392</v>
      </c>
      <c r="G31" s="340" t="s">
        <v>217</v>
      </c>
      <c r="H31" s="341"/>
      <c r="I31" s="342"/>
      <c r="J31" s="310" t="s">
        <v>238</v>
      </c>
    </row>
    <row r="32" customFormat="false" ht="18" hidden="false" customHeight="true" outlineLevel="0" collapsed="false">
      <c r="A32" s="338"/>
      <c r="B32" s="339" t="n">
        <v>185</v>
      </c>
      <c r="C32" s="307" t="s">
        <v>266</v>
      </c>
      <c r="D32" s="327" t="s">
        <v>391</v>
      </c>
      <c r="E32" s="328" t="n">
        <v>35187</v>
      </c>
      <c r="F32" s="329" t="s">
        <v>392</v>
      </c>
      <c r="G32" s="340" t="s">
        <v>217</v>
      </c>
      <c r="H32" s="341"/>
      <c r="I32" s="342"/>
      <c r="J32" s="310" t="s">
        <v>238</v>
      </c>
    </row>
    <row r="33" customFormat="false" ht="18" hidden="false" customHeight="true" outlineLevel="0" collapsed="false">
      <c r="A33" s="355" t="s">
        <v>477</v>
      </c>
      <c r="B33" s="339" t="n">
        <v>177</v>
      </c>
      <c r="C33" s="307" t="s">
        <v>384</v>
      </c>
      <c r="D33" s="327" t="s">
        <v>417</v>
      </c>
      <c r="E33" s="328" t="n">
        <v>35171</v>
      </c>
      <c r="F33" s="329" t="s">
        <v>209</v>
      </c>
      <c r="G33" s="340" t="n">
        <v>37.81</v>
      </c>
      <c r="H33" s="341" t="str">
        <f aca="false">IF(ISBLANK(G33),"",IF(G33&lt;=34.74,"KSM",IF(G33&lt;=36.24,"I A",IF(G33&lt;=38.24,"II A",IF(G33&lt;=40.84,"III A",IF(G33&lt;=44.64,"I JA",IF(G33&lt;=48.14,"II JA",IF(G33&lt;=50.14,"III JA"))))))))</f>
        <v>II A</v>
      </c>
      <c r="I33" s="342" t="s">
        <v>195</v>
      </c>
      <c r="J33" s="310" t="s">
        <v>418</v>
      </c>
    </row>
    <row r="34" customFormat="false" ht="18" hidden="false" customHeight="true" outlineLevel="0" collapsed="false">
      <c r="A34" s="355" t="s">
        <v>477</v>
      </c>
      <c r="B34" s="339" t="n">
        <v>167</v>
      </c>
      <c r="C34" s="307" t="s">
        <v>557</v>
      </c>
      <c r="D34" s="327" t="s">
        <v>558</v>
      </c>
      <c r="E34" s="328" t="n">
        <v>34729</v>
      </c>
      <c r="F34" s="329" t="s">
        <v>209</v>
      </c>
      <c r="G34" s="340" t="n">
        <v>37.93</v>
      </c>
      <c r="H34" s="341" t="str">
        <f aca="false">IF(ISBLANK(G34),"",IF(G34&lt;=34.74,"KSM",IF(G34&lt;=36.24,"I A",IF(G34&lt;=38.24,"II A",IF(G34&lt;=40.84,"III A",IF(G34&lt;=44.64,"I JA",IF(G34&lt;=48.14,"II JA",IF(G34&lt;=50.14,"III JA"))))))))</f>
        <v>II A</v>
      </c>
      <c r="I34" s="342" t="s">
        <v>195</v>
      </c>
      <c r="J34" s="310" t="s">
        <v>198</v>
      </c>
    </row>
    <row r="35" customFormat="false" ht="18" hidden="false" customHeight="true" outlineLevel="0" collapsed="false">
      <c r="A35" s="355" t="s">
        <v>477</v>
      </c>
      <c r="B35" s="339" t="n">
        <v>169</v>
      </c>
      <c r="C35" s="307" t="s">
        <v>559</v>
      </c>
      <c r="D35" s="327" t="s">
        <v>560</v>
      </c>
      <c r="E35" s="328" t="n">
        <v>34760</v>
      </c>
      <c r="F35" s="329" t="s">
        <v>209</v>
      </c>
      <c r="G35" s="340" t="n">
        <v>38.34</v>
      </c>
      <c r="H35" s="341" t="str">
        <f aca="false">IF(ISBLANK(G35),"",IF(G35&lt;=34.74,"KSM",IF(G35&lt;=36.24,"I A",IF(G35&lt;=38.24,"II A",IF(G35&lt;=40.84,"III A",IF(G35&lt;=44.64,"I JA",IF(G35&lt;=48.14,"II JA",IF(G35&lt;=50.14,"III JA"))))))))</f>
        <v>III A</v>
      </c>
      <c r="I35" s="342" t="s">
        <v>195</v>
      </c>
      <c r="J35" s="310" t="s">
        <v>201</v>
      </c>
    </row>
    <row r="36" customFormat="false" ht="18" hidden="false" customHeight="true" outlineLevel="0" collapsed="false">
      <c r="A36" s="355" t="s">
        <v>477</v>
      </c>
      <c r="B36" s="339" t="n">
        <v>170</v>
      </c>
      <c r="C36" s="307" t="s">
        <v>322</v>
      </c>
      <c r="D36" s="327" t="s">
        <v>561</v>
      </c>
      <c r="E36" s="328" t="n">
        <v>34041</v>
      </c>
      <c r="F36" s="329" t="s">
        <v>209</v>
      </c>
      <c r="G36" s="340" t="n">
        <v>40.54</v>
      </c>
      <c r="H36" s="341" t="str">
        <f aca="false">IF(ISBLANK(G36),"",IF(G36&lt;=34.74,"KSM",IF(G36&lt;=36.24,"I A",IF(G36&lt;=38.24,"II A",IF(G36&lt;=40.84,"III A",IF(G36&lt;=44.64,"I JA",IF(G36&lt;=48.14,"II JA",IF(G36&lt;=50.14,"III JA"))))))))</f>
        <v>III A</v>
      </c>
      <c r="I36" s="342" t="s">
        <v>195</v>
      </c>
      <c r="J36" s="310" t="s">
        <v>201</v>
      </c>
    </row>
    <row r="37" customFormat="false" ht="18" hidden="false" customHeight="true" outlineLevel="0" collapsed="false">
      <c r="A37" s="338"/>
      <c r="B37" s="339" t="n">
        <v>79</v>
      </c>
      <c r="C37" s="307" t="s">
        <v>534</v>
      </c>
      <c r="D37" s="327" t="s">
        <v>535</v>
      </c>
      <c r="E37" s="328" t="n">
        <v>34908</v>
      </c>
      <c r="F37" s="329" t="s">
        <v>403</v>
      </c>
      <c r="G37" s="340" t="s">
        <v>129</v>
      </c>
      <c r="H37" s="341"/>
      <c r="I37" s="342"/>
      <c r="J37" s="310" t="s">
        <v>404</v>
      </c>
    </row>
    <row r="38" customFormat="false" ht="18" hidden="false" customHeight="true" outlineLevel="0" collapsed="false">
      <c r="A38" s="338"/>
      <c r="B38" s="339" t="n">
        <v>21</v>
      </c>
      <c r="C38" s="307" t="s">
        <v>319</v>
      </c>
      <c r="D38" s="327" t="s">
        <v>536</v>
      </c>
      <c r="E38" s="328" t="n">
        <v>35111</v>
      </c>
      <c r="F38" s="329" t="s">
        <v>39</v>
      </c>
      <c r="G38" s="340" t="s">
        <v>129</v>
      </c>
      <c r="H38" s="341"/>
      <c r="I38" s="342"/>
      <c r="J38" s="310" t="s">
        <v>108</v>
      </c>
    </row>
    <row r="39" customFormat="false" ht="18" hidden="false" customHeight="true" outlineLevel="0" collapsed="false">
      <c r="A39" s="338"/>
      <c r="B39" s="339" t="n">
        <v>85</v>
      </c>
      <c r="C39" s="307" t="s">
        <v>289</v>
      </c>
      <c r="D39" s="327" t="s">
        <v>544</v>
      </c>
      <c r="E39" s="328" t="n">
        <v>35181</v>
      </c>
      <c r="F39" s="329" t="s">
        <v>278</v>
      </c>
      <c r="G39" s="340" t="s">
        <v>129</v>
      </c>
      <c r="H39" s="341"/>
      <c r="I39" s="342"/>
      <c r="J39" s="310" t="s">
        <v>446</v>
      </c>
    </row>
    <row r="40" customFormat="false" ht="18" hidden="false" customHeight="true" outlineLevel="0" collapsed="false">
      <c r="A40" s="338"/>
      <c r="B40" s="339" t="n">
        <v>20</v>
      </c>
      <c r="C40" s="307" t="s">
        <v>545</v>
      </c>
      <c r="D40" s="327" t="s">
        <v>552</v>
      </c>
      <c r="E40" s="328" t="n">
        <v>35351</v>
      </c>
      <c r="F40" s="329" t="s">
        <v>30</v>
      </c>
      <c r="G40" s="340" t="s">
        <v>129</v>
      </c>
      <c r="H40" s="341"/>
      <c r="I40" s="342"/>
      <c r="J40" s="310" t="s">
        <v>172</v>
      </c>
    </row>
    <row r="41" customFormat="false" ht="18" hidden="false" customHeight="true" outlineLevel="0" collapsed="false">
      <c r="A41" s="338"/>
      <c r="B41" s="339" t="n">
        <v>82</v>
      </c>
      <c r="C41" s="307" t="s">
        <v>401</v>
      </c>
      <c r="D41" s="327" t="s">
        <v>402</v>
      </c>
      <c r="E41" s="328" t="n">
        <v>35299</v>
      </c>
      <c r="F41" s="329" t="s">
        <v>403</v>
      </c>
      <c r="G41" s="340" t="s">
        <v>129</v>
      </c>
      <c r="H41" s="341"/>
      <c r="I41" s="342"/>
      <c r="J41" s="310" t="s">
        <v>404</v>
      </c>
    </row>
    <row r="42" customFormat="false" ht="18" hidden="false" customHeight="true" outlineLevel="0" collapsed="false">
      <c r="A42" s="338"/>
      <c r="B42" s="339" t="n">
        <v>82</v>
      </c>
      <c r="C42" s="307" t="s">
        <v>562</v>
      </c>
      <c r="D42" s="327" t="s">
        <v>563</v>
      </c>
      <c r="E42" s="328" t="n">
        <v>35030</v>
      </c>
      <c r="F42" s="329" t="s">
        <v>403</v>
      </c>
      <c r="G42" s="340" t="s">
        <v>129</v>
      </c>
      <c r="H42" s="341"/>
      <c r="I42" s="342" t="s">
        <v>191</v>
      </c>
      <c r="J42" s="310" t="s">
        <v>404</v>
      </c>
    </row>
  </sheetData>
  <printOptions headings="false" gridLines="false" gridLinesSet="true" horizontalCentered="true" verticalCentered="false"/>
  <pageMargins left="0.170138888888889" right="0.39375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5.41"/>
    <col collapsed="false" customWidth="true" hidden="false" outlineLevel="0" max="2" min="2" style="356" width="5.71"/>
    <col collapsed="false" customWidth="true" hidden="false" outlineLevel="0" max="3" min="3" style="356" width="8.99"/>
    <col collapsed="false" customWidth="true" hidden="false" outlineLevel="0" max="4" min="4" style="356" width="12.99"/>
    <col collapsed="false" customWidth="false" hidden="false" outlineLevel="0" max="5" min="5" style="357" width="9.14"/>
    <col collapsed="false" customWidth="true" hidden="false" outlineLevel="0" max="6" min="6" style="358" width="11.99"/>
    <col collapsed="false" customWidth="true" hidden="false" outlineLevel="0" max="7" min="7" style="359" width="8.7"/>
    <col collapsed="false" customWidth="true" hidden="false" outlineLevel="0" max="8" min="8" style="360" width="7.14"/>
    <col collapsed="false" customWidth="true" hidden="false" outlineLevel="0" max="9" min="9" style="361" width="8.14"/>
    <col collapsed="false" customWidth="true" hidden="false" outlineLevel="0" max="10" min="10" style="356" width="16.7"/>
    <col collapsed="false" customWidth="true" hidden="true" outlineLevel="0" max="11" min="11" style="356" width="6.13"/>
    <col collapsed="false" customWidth="false" hidden="false" outlineLevel="0" max="257" min="12" style="356" width="9.14"/>
  </cols>
  <sheetData>
    <row r="1" s="363" customFormat="true" ht="15.75" hidden="false" customHeight="false" outlineLevel="0" collapsed="false">
      <c r="A1" s="362" t="s">
        <v>57</v>
      </c>
      <c r="B1" s="362"/>
      <c r="E1" s="364"/>
      <c r="F1" s="365"/>
      <c r="J1" s="365"/>
      <c r="L1" s="361"/>
      <c r="M1" s="366"/>
      <c r="N1" s="366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J2" s="67"/>
      <c r="L2" s="67"/>
    </row>
    <row r="3" s="367" customFormat="true" ht="15.75" hidden="false" customHeight="false" outlineLevel="0" collapsed="false">
      <c r="C3" s="362" t="s">
        <v>4</v>
      </c>
      <c r="E3" s="368"/>
      <c r="F3" s="369"/>
      <c r="J3" s="369"/>
      <c r="K3" s="369"/>
      <c r="L3" s="368"/>
    </row>
    <row r="4" s="370" customFormat="true" ht="12.75" hidden="false" customHeight="false" outlineLevel="0" collapsed="false">
      <c r="E4" s="371"/>
      <c r="F4" s="372"/>
      <c r="G4" s="359"/>
      <c r="H4" s="360"/>
      <c r="I4" s="365"/>
      <c r="J4" s="373"/>
      <c r="K4" s="374"/>
    </row>
    <row r="5" customFormat="false" ht="15.75" hidden="false" customHeight="false" outlineLevel="0" collapsed="false">
      <c r="C5" s="375" t="s">
        <v>564</v>
      </c>
      <c r="D5" s="370"/>
      <c r="E5" s="371"/>
      <c r="F5" s="371"/>
    </row>
    <row r="6" s="77" customFormat="true" ht="13.5" hidden="false" customHeight="false" outlineLevel="0" collapsed="false">
      <c r="C6" s="78"/>
      <c r="D6" s="78"/>
      <c r="E6" s="79"/>
      <c r="F6" s="80" t="n">
        <v>1</v>
      </c>
      <c r="G6" s="81" t="s">
        <v>61</v>
      </c>
      <c r="H6" s="82" t="s">
        <v>565</v>
      </c>
      <c r="I6" s="135"/>
      <c r="J6" s="84"/>
      <c r="K6" s="133"/>
    </row>
    <row r="7" s="386" customFormat="true" ht="11.25" hidden="false" customHeight="false" outlineLevel="0" collapsed="false">
      <c r="A7" s="376" t="s">
        <v>215</v>
      </c>
      <c r="B7" s="377" t="s">
        <v>425</v>
      </c>
      <c r="C7" s="378" t="s">
        <v>64</v>
      </c>
      <c r="D7" s="379" t="s">
        <v>65</v>
      </c>
      <c r="E7" s="380" t="s">
        <v>66</v>
      </c>
      <c r="F7" s="381" t="s">
        <v>67</v>
      </c>
      <c r="G7" s="382" t="s">
        <v>426</v>
      </c>
      <c r="H7" s="383" t="s">
        <v>70</v>
      </c>
      <c r="I7" s="384" t="s">
        <v>71</v>
      </c>
      <c r="J7" s="385" t="s">
        <v>72</v>
      </c>
    </row>
    <row r="8" customFormat="false" ht="18" hidden="false" customHeight="true" outlineLevel="0" collapsed="false">
      <c r="A8" s="387" t="s">
        <v>195</v>
      </c>
      <c r="B8" s="388" t="n">
        <v>102</v>
      </c>
      <c r="C8" s="389" t="s">
        <v>104</v>
      </c>
      <c r="D8" s="390" t="s">
        <v>458</v>
      </c>
      <c r="E8" s="391" t="n">
        <v>36409</v>
      </c>
      <c r="F8" s="392" t="s">
        <v>143</v>
      </c>
      <c r="G8" s="393" t="n">
        <v>0.00128090277777778</v>
      </c>
      <c r="H8" s="394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I A</v>
      </c>
      <c r="I8" s="387" t="s">
        <v>195</v>
      </c>
      <c r="J8" s="395" t="s">
        <v>144</v>
      </c>
      <c r="K8" s="356" t="s">
        <v>195</v>
      </c>
    </row>
    <row r="9" customFormat="false" ht="18" hidden="false" customHeight="true" outlineLevel="0" collapsed="false">
      <c r="A9" s="396" t="n">
        <v>2</v>
      </c>
      <c r="B9" s="388" t="n">
        <v>115</v>
      </c>
      <c r="C9" s="389" t="s">
        <v>566</v>
      </c>
      <c r="D9" s="390" t="s">
        <v>567</v>
      </c>
      <c r="E9" s="391" t="n">
        <v>35620</v>
      </c>
      <c r="F9" s="392" t="s">
        <v>230</v>
      </c>
      <c r="G9" s="393" t="n">
        <v>0.00133136574074074</v>
      </c>
      <c r="H9" s="394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I A</v>
      </c>
      <c r="I9" s="387"/>
      <c r="J9" s="395" t="s">
        <v>367</v>
      </c>
    </row>
    <row r="10" customFormat="false" ht="18" hidden="false" customHeight="true" outlineLevel="0" collapsed="false">
      <c r="A10" s="396" t="n">
        <v>3</v>
      </c>
      <c r="B10" s="388" t="n">
        <v>86</v>
      </c>
      <c r="C10" s="389" t="s">
        <v>568</v>
      </c>
      <c r="D10" s="390" t="s">
        <v>569</v>
      </c>
      <c r="E10" s="391" t="n">
        <v>35902</v>
      </c>
      <c r="F10" s="392" t="s">
        <v>119</v>
      </c>
      <c r="G10" s="393" t="n">
        <v>0.00135613425925926</v>
      </c>
      <c r="H10" s="394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I A</v>
      </c>
      <c r="I10" s="387"/>
      <c r="J10" s="395" t="s">
        <v>120</v>
      </c>
    </row>
    <row r="11" customFormat="false" ht="18" hidden="false" customHeight="true" outlineLevel="0" collapsed="false">
      <c r="A11" s="396" t="n">
        <v>4</v>
      </c>
      <c r="B11" s="388" t="n">
        <v>58</v>
      </c>
      <c r="C11" s="389" t="s">
        <v>479</v>
      </c>
      <c r="D11" s="390" t="s">
        <v>570</v>
      </c>
      <c r="E11" s="391" t="n">
        <v>35903</v>
      </c>
      <c r="F11" s="392" t="s">
        <v>125</v>
      </c>
      <c r="G11" s="393" t="n">
        <v>0.00137175925925926</v>
      </c>
      <c r="H11" s="394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 JA</v>
      </c>
      <c r="I11" s="387"/>
      <c r="J11" s="395" t="s">
        <v>321</v>
      </c>
    </row>
    <row r="12" customFormat="false" ht="18" hidden="false" customHeight="true" outlineLevel="0" collapsed="false">
      <c r="A12" s="396" t="n">
        <v>5</v>
      </c>
      <c r="B12" s="388" t="n">
        <v>12</v>
      </c>
      <c r="C12" s="389" t="s">
        <v>251</v>
      </c>
      <c r="D12" s="390" t="s">
        <v>571</v>
      </c>
      <c r="E12" s="391" t="n">
        <v>35466</v>
      </c>
      <c r="F12" s="392" t="s">
        <v>39</v>
      </c>
      <c r="G12" s="393" t="n">
        <v>0.00137708333333333</v>
      </c>
      <c r="H12" s="394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 JA</v>
      </c>
      <c r="I12" s="387"/>
      <c r="J12" s="395" t="s">
        <v>108</v>
      </c>
    </row>
    <row r="13" customFormat="false" ht="18" hidden="false" customHeight="true" outlineLevel="0" collapsed="false">
      <c r="A13" s="396" t="n">
        <v>6</v>
      </c>
      <c r="B13" s="388" t="n">
        <v>67</v>
      </c>
      <c r="C13" s="389" t="s">
        <v>113</v>
      </c>
      <c r="D13" s="390" t="s">
        <v>437</v>
      </c>
      <c r="E13" s="391" t="n">
        <v>35822</v>
      </c>
      <c r="F13" s="392" t="s">
        <v>428</v>
      </c>
      <c r="G13" s="393" t="n">
        <v>0.00138078703703704</v>
      </c>
      <c r="H13" s="394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 JA</v>
      </c>
      <c r="I13" s="387"/>
      <c r="J13" s="395" t="s">
        <v>429</v>
      </c>
    </row>
    <row r="14" s="77" customFormat="true" ht="12.75" hidden="false" customHeight="false" outlineLevel="0" collapsed="false">
      <c r="C14" s="78"/>
      <c r="D14" s="78"/>
      <c r="E14" s="79"/>
      <c r="F14" s="80" t="n">
        <v>1</v>
      </c>
      <c r="G14" s="81" t="s">
        <v>61</v>
      </c>
      <c r="H14" s="82" t="s">
        <v>565</v>
      </c>
      <c r="I14" s="135"/>
      <c r="J14" s="84"/>
      <c r="K14" s="133"/>
    </row>
    <row r="15" customFormat="false" ht="18" hidden="false" customHeight="true" outlineLevel="0" collapsed="false">
      <c r="A15" s="396" t="n">
        <v>1</v>
      </c>
      <c r="B15" s="388" t="n">
        <v>25</v>
      </c>
      <c r="C15" s="389" t="s">
        <v>572</v>
      </c>
      <c r="D15" s="390" t="s">
        <v>573</v>
      </c>
      <c r="E15" s="391" t="n">
        <v>35960</v>
      </c>
      <c r="F15" s="392" t="s">
        <v>139</v>
      </c>
      <c r="G15" s="393" t="n">
        <v>0.00118252314814815</v>
      </c>
      <c r="H15" s="394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 A</v>
      </c>
      <c r="I15" s="387"/>
      <c r="J15" s="395" t="s">
        <v>140</v>
      </c>
    </row>
    <row r="16" s="268" customFormat="true" ht="16.5" hidden="false" customHeight="true" outlineLevel="0" collapsed="false">
      <c r="A16" s="387" t="s">
        <v>195</v>
      </c>
      <c r="B16" s="388" t="n">
        <v>196</v>
      </c>
      <c r="C16" s="389" t="s">
        <v>111</v>
      </c>
      <c r="D16" s="390" t="s">
        <v>449</v>
      </c>
      <c r="E16" s="391" t="n">
        <v>35441</v>
      </c>
      <c r="F16" s="392" t="s">
        <v>197</v>
      </c>
      <c r="G16" s="393" t="n">
        <v>0.00121030092592593</v>
      </c>
      <c r="H16" s="394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 A</v>
      </c>
      <c r="I16" s="387" t="s">
        <v>195</v>
      </c>
      <c r="J16" s="395" t="s">
        <v>450</v>
      </c>
      <c r="K16" s="356" t="s">
        <v>195</v>
      </c>
      <c r="L16" s="356"/>
      <c r="M16" s="356"/>
      <c r="N16" s="356"/>
    </row>
    <row r="17" customFormat="false" ht="18" hidden="false" customHeight="true" outlineLevel="0" collapsed="false">
      <c r="A17" s="396" t="n">
        <v>3</v>
      </c>
      <c r="B17" s="388" t="n">
        <v>96</v>
      </c>
      <c r="C17" s="389" t="s">
        <v>574</v>
      </c>
      <c r="D17" s="390" t="s">
        <v>575</v>
      </c>
      <c r="E17" s="391" t="n">
        <v>35542</v>
      </c>
      <c r="F17" s="392" t="s">
        <v>143</v>
      </c>
      <c r="G17" s="393" t="n">
        <v>0.00122893518518519</v>
      </c>
      <c r="H17" s="394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 A</v>
      </c>
      <c r="I17" s="387"/>
      <c r="J17" s="395" t="s">
        <v>206</v>
      </c>
      <c r="K17" s="356" t="s">
        <v>576</v>
      </c>
    </row>
    <row r="18" customFormat="false" ht="18" hidden="false" customHeight="true" outlineLevel="0" collapsed="false">
      <c r="A18" s="396" t="n">
        <v>4</v>
      </c>
      <c r="B18" s="388" t="n">
        <v>20</v>
      </c>
      <c r="C18" s="389" t="s">
        <v>577</v>
      </c>
      <c r="D18" s="390" t="s">
        <v>578</v>
      </c>
      <c r="E18" s="391" t="n">
        <v>36103</v>
      </c>
      <c r="F18" s="392" t="s">
        <v>85</v>
      </c>
      <c r="G18" s="393" t="n">
        <v>0.00128518518518519</v>
      </c>
      <c r="H18" s="394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387"/>
      <c r="J18" s="395" t="s">
        <v>86</v>
      </c>
      <c r="K18" s="356" t="s">
        <v>579</v>
      </c>
    </row>
    <row r="19" customFormat="false" ht="18" hidden="false" customHeight="true" outlineLevel="0" collapsed="false">
      <c r="A19" s="396" t="n">
        <v>5</v>
      </c>
      <c r="B19" s="388" t="n">
        <v>79</v>
      </c>
      <c r="C19" s="389" t="s">
        <v>580</v>
      </c>
      <c r="D19" s="390" t="s">
        <v>581</v>
      </c>
      <c r="E19" s="391" t="n">
        <v>35948</v>
      </c>
      <c r="F19" s="392" t="s">
        <v>99</v>
      </c>
      <c r="G19" s="393" t="n">
        <v>0.00130613425925926</v>
      </c>
      <c r="H19" s="394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387"/>
      <c r="J19" s="395" t="s">
        <v>100</v>
      </c>
      <c r="K19" s="356" t="s">
        <v>582</v>
      </c>
    </row>
    <row r="20" customFormat="false" ht="18" hidden="false" customHeight="true" outlineLevel="0" collapsed="false">
      <c r="A20" s="396" t="n">
        <v>6</v>
      </c>
      <c r="B20" s="388" t="n">
        <v>80</v>
      </c>
      <c r="C20" s="389" t="s">
        <v>583</v>
      </c>
      <c r="D20" s="390" t="s">
        <v>584</v>
      </c>
      <c r="E20" s="391" t="n">
        <v>35765</v>
      </c>
      <c r="F20" s="392" t="s">
        <v>46</v>
      </c>
      <c r="G20" s="393" t="n">
        <v>0.00132986111111111</v>
      </c>
      <c r="H20" s="394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387"/>
      <c r="J20" s="395" t="s">
        <v>467</v>
      </c>
      <c r="K20" s="356" t="s">
        <v>585</v>
      </c>
    </row>
    <row r="21" customFormat="false" ht="18" hidden="false" customHeight="true" outlineLevel="0" collapsed="false">
      <c r="A21" s="396" t="n">
        <v>7</v>
      </c>
      <c r="B21" s="312" t="n">
        <v>99</v>
      </c>
      <c r="C21" s="125" t="s">
        <v>141</v>
      </c>
      <c r="D21" s="313" t="s">
        <v>142</v>
      </c>
      <c r="E21" s="127" t="n">
        <v>35872</v>
      </c>
      <c r="F21" s="314" t="s">
        <v>143</v>
      </c>
      <c r="G21" s="393" t="n">
        <v>0.00142118055555556</v>
      </c>
      <c r="H21" s="101" t="str">
        <f aca="false">IF(ISBLANK(G21),"",IF(G21&lt;=40.05,"KSM",IF(G21&lt;=42.05,"I A",IF(G21&lt;=44.84,"II A",IF(G21&lt;=48.34,"III A",IF(G21&lt;=52.34,"I JA",IF(G21&lt;=56.04,"II JA",IF(G21&lt;=58.84,"III JA"))))))))</f>
        <v>KSM</v>
      </c>
      <c r="I21" s="303"/>
      <c r="J21" s="131" t="s">
        <v>144</v>
      </c>
      <c r="K21" s="316" t="s">
        <v>195</v>
      </c>
      <c r="L21" s="25"/>
      <c r="M21" s="268"/>
      <c r="N21" s="271"/>
    </row>
    <row r="22" customFormat="false" ht="18" hidden="false" customHeight="true" outlineLevel="0" collapsed="false">
      <c r="A22" s="396" t="n">
        <v>8</v>
      </c>
      <c r="B22" s="397" t="n">
        <v>85</v>
      </c>
      <c r="C22" s="389" t="s">
        <v>586</v>
      </c>
      <c r="D22" s="398" t="s">
        <v>587</v>
      </c>
      <c r="E22" s="391" t="n">
        <v>35551</v>
      </c>
      <c r="F22" s="399" t="s">
        <v>428</v>
      </c>
      <c r="G22" s="400" t="n">
        <v>0.00150868055555556</v>
      </c>
      <c r="H22" s="394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 JA</v>
      </c>
      <c r="I22" s="387"/>
      <c r="J22" s="395" t="s">
        <v>429</v>
      </c>
      <c r="K22" s="401"/>
    </row>
  </sheetData>
  <printOptions headings="false" gridLines="false" gridLinesSet="true" horizontalCentered="true" verticalCentered="false"/>
  <pageMargins left="0.2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21" width="5.13"/>
    <col collapsed="false" customWidth="true" hidden="false" outlineLevel="0" max="3" min="3" style="20" width="19.7"/>
    <col collapsed="false" customWidth="true" hidden="false" outlineLevel="0" max="4" min="4" style="22" width="6.56"/>
    <col collapsed="false" customWidth="true" hidden="false" outlineLevel="0" max="5" min="5" style="23" width="3.85"/>
    <col collapsed="false" customWidth="true" hidden="false" outlineLevel="0" max="6" min="6" style="22" width="5.99"/>
    <col collapsed="false" customWidth="true" hidden="false" outlineLevel="0" max="7" min="7" style="23" width="17.99"/>
    <col collapsed="false" customWidth="false" hidden="false" outlineLevel="0" max="8" min="8" style="20" width="9.14"/>
    <col collapsed="false" customWidth="true" hidden="false" outlineLevel="0" max="9" min="9" style="20" width="5.28"/>
    <col collapsed="false" customWidth="false" hidden="false" outlineLevel="0" max="257" min="10" style="20" width="9.14"/>
  </cols>
  <sheetData>
    <row r="1" s="22" customFormat="true" ht="15.75" hidden="false" customHeight="false" outlineLevel="0" collapsed="false">
      <c r="A1" s="24" t="s">
        <v>10</v>
      </c>
      <c r="B1" s="25"/>
      <c r="E1" s="26"/>
      <c r="F1" s="26"/>
    </row>
    <row r="2" s="29" customFormat="true" ht="15.75" hidden="false" customHeight="false" outlineLevel="0" collapsed="false">
      <c r="A2" s="27"/>
      <c r="B2" s="28" t="s">
        <v>3</v>
      </c>
      <c r="E2" s="30"/>
      <c r="F2" s="30"/>
    </row>
    <row r="3" s="29" customFormat="true" ht="15.75" hidden="false" customHeight="false" outlineLevel="0" collapsed="false">
      <c r="B3" s="27" t="s">
        <v>4</v>
      </c>
      <c r="E3" s="30"/>
      <c r="F3" s="30"/>
    </row>
    <row r="4" customFormat="false" ht="15.75" hidden="false" customHeight="false" outlineLevel="0" collapsed="false">
      <c r="B4" s="31"/>
    </row>
    <row r="5" s="32" customFormat="true" ht="15.75" hidden="false" customHeight="false" outlineLevel="0" collapsed="false">
      <c r="B5" s="33"/>
      <c r="C5" s="34" t="s">
        <v>11</v>
      </c>
      <c r="D5" s="29"/>
      <c r="E5" s="35"/>
      <c r="F5" s="29"/>
      <c r="G5" s="35"/>
    </row>
    <row r="6" customFormat="false" ht="9" hidden="false" customHeight="true" outlineLevel="0" collapsed="false"/>
    <row r="7" customFormat="false" ht="12.75" hidden="false" customHeight="false" outlineLevel="0" collapsed="false">
      <c r="B7" s="36" t="n">
        <v>0</v>
      </c>
      <c r="C7" s="25" t="s">
        <v>12</v>
      </c>
      <c r="D7" s="25"/>
      <c r="F7" s="25"/>
      <c r="G7" s="25" t="s">
        <v>13</v>
      </c>
    </row>
    <row r="8" s="42" customFormat="true" ht="12.75" hidden="false" customHeight="false" outlineLevel="0" collapsed="false">
      <c r="A8" s="37"/>
      <c r="B8" s="38" t="n">
        <v>1</v>
      </c>
      <c r="C8" s="39" t="s">
        <v>14</v>
      </c>
      <c r="D8" s="38" t="n">
        <v>157</v>
      </c>
      <c r="E8" s="40" t="s">
        <v>15</v>
      </c>
      <c r="F8" s="38" t="n">
        <v>1</v>
      </c>
      <c r="G8" s="39" t="s">
        <v>16</v>
      </c>
      <c r="H8" s="41" t="n">
        <v>68</v>
      </c>
      <c r="I8" s="40" t="s">
        <v>15</v>
      </c>
      <c r="J8" s="37"/>
    </row>
    <row r="9" s="42" customFormat="true" ht="12.75" hidden="false" customHeight="false" outlineLevel="0" collapsed="false">
      <c r="A9" s="37"/>
      <c r="B9" s="38" t="n">
        <v>2</v>
      </c>
      <c r="C9" s="39" t="s">
        <v>17</v>
      </c>
      <c r="D9" s="38" t="n">
        <v>106</v>
      </c>
      <c r="E9" s="40" t="s">
        <v>15</v>
      </c>
      <c r="F9" s="38" t="n">
        <v>2</v>
      </c>
      <c r="G9" s="39" t="s">
        <v>18</v>
      </c>
      <c r="H9" s="41" t="n">
        <v>65</v>
      </c>
      <c r="I9" s="40" t="s">
        <v>15</v>
      </c>
      <c r="J9" s="37"/>
    </row>
    <row r="10" s="37" customFormat="true" ht="12.75" hidden="false" customHeight="false" outlineLevel="0" collapsed="false">
      <c r="B10" s="38" t="n">
        <v>3</v>
      </c>
      <c r="C10" s="39" t="s">
        <v>19</v>
      </c>
      <c r="D10" s="38" t="n">
        <v>103</v>
      </c>
      <c r="E10" s="40" t="s">
        <v>15</v>
      </c>
      <c r="F10" s="38" t="n">
        <v>3</v>
      </c>
      <c r="G10" s="39" t="s">
        <v>20</v>
      </c>
      <c r="H10" s="41" t="n">
        <v>58</v>
      </c>
      <c r="I10" s="40" t="s">
        <v>15</v>
      </c>
    </row>
    <row r="11" s="37" customFormat="true" ht="12.75" hidden="false" customHeight="false" outlineLevel="0" collapsed="false">
      <c r="B11" s="38" t="n">
        <v>4</v>
      </c>
      <c r="C11" s="39" t="s">
        <v>21</v>
      </c>
      <c r="D11" s="38" t="n">
        <v>87</v>
      </c>
      <c r="E11" s="40" t="s">
        <v>15</v>
      </c>
      <c r="F11" s="38" t="n">
        <v>4</v>
      </c>
      <c r="G11" s="39" t="s">
        <v>22</v>
      </c>
      <c r="H11" s="41" t="n">
        <v>53</v>
      </c>
      <c r="I11" s="40" t="s">
        <v>15</v>
      </c>
    </row>
    <row r="12" s="37" customFormat="true" ht="12.75" hidden="false" customHeight="false" outlineLevel="0" collapsed="false">
      <c r="B12" s="38" t="n">
        <v>5</v>
      </c>
      <c r="C12" s="39" t="s">
        <v>20</v>
      </c>
      <c r="D12" s="38" t="n">
        <v>69</v>
      </c>
      <c r="E12" s="40" t="s">
        <v>15</v>
      </c>
      <c r="F12" s="38" t="n">
        <v>5</v>
      </c>
      <c r="G12" s="39" t="s">
        <v>21</v>
      </c>
      <c r="H12" s="41" t="n">
        <v>39</v>
      </c>
      <c r="I12" s="40" t="s">
        <v>15</v>
      </c>
    </row>
    <row r="13" s="37" customFormat="true" ht="12.75" hidden="false" customHeight="false" outlineLevel="0" collapsed="false">
      <c r="B13" s="38" t="n">
        <v>6</v>
      </c>
      <c r="C13" s="39" t="s">
        <v>23</v>
      </c>
      <c r="D13" s="38" t="n">
        <v>69</v>
      </c>
      <c r="E13" s="40" t="s">
        <v>15</v>
      </c>
      <c r="F13" s="38" t="n">
        <v>6</v>
      </c>
      <c r="G13" s="39" t="s">
        <v>14</v>
      </c>
      <c r="H13" s="41" t="n">
        <v>38</v>
      </c>
      <c r="I13" s="40" t="s">
        <v>15</v>
      </c>
    </row>
    <row r="14" s="37" customFormat="true" ht="12.75" hidden="false" customHeight="false" outlineLevel="0" collapsed="false">
      <c r="B14" s="38" t="n">
        <v>7</v>
      </c>
      <c r="C14" s="39" t="s">
        <v>24</v>
      </c>
      <c r="D14" s="38" t="n">
        <v>68</v>
      </c>
      <c r="E14" s="40" t="s">
        <v>15</v>
      </c>
      <c r="F14" s="38" t="n">
        <v>7</v>
      </c>
      <c r="G14" s="39" t="s">
        <v>25</v>
      </c>
      <c r="H14" s="41" t="n">
        <v>32</v>
      </c>
      <c r="I14" s="40" t="s">
        <v>15</v>
      </c>
      <c r="J14" s="42"/>
    </row>
    <row r="15" s="37" customFormat="true" ht="12.75" hidden="false" customHeight="false" outlineLevel="0" collapsed="false">
      <c r="B15" s="38" t="n">
        <v>8</v>
      </c>
      <c r="C15" s="39" t="s">
        <v>26</v>
      </c>
      <c r="D15" s="38" t="n">
        <v>66</v>
      </c>
      <c r="E15" s="40" t="s">
        <v>15</v>
      </c>
      <c r="F15" s="38" t="n">
        <v>8</v>
      </c>
      <c r="G15" s="39" t="s">
        <v>27</v>
      </c>
      <c r="H15" s="41" t="n">
        <v>24</v>
      </c>
      <c r="I15" s="40" t="s">
        <v>15</v>
      </c>
    </row>
    <row r="16" s="37" customFormat="true" ht="12.75" hidden="false" customHeight="false" outlineLevel="0" collapsed="false">
      <c r="B16" s="38" t="n">
        <v>9</v>
      </c>
      <c r="C16" s="39" t="s">
        <v>16</v>
      </c>
      <c r="D16" s="38" t="n">
        <v>60</v>
      </c>
      <c r="E16" s="40" t="s">
        <v>15</v>
      </c>
      <c r="F16" s="38" t="n">
        <v>9</v>
      </c>
      <c r="G16" s="39" t="s">
        <v>28</v>
      </c>
      <c r="H16" s="41" t="n">
        <v>23</v>
      </c>
      <c r="I16" s="40" t="s">
        <v>15</v>
      </c>
    </row>
    <row r="17" s="42" customFormat="true" ht="12.75" hidden="false" customHeight="false" outlineLevel="0" collapsed="false">
      <c r="A17" s="37"/>
      <c r="B17" s="38" t="n">
        <v>10</v>
      </c>
      <c r="C17" s="39" t="s">
        <v>29</v>
      </c>
      <c r="D17" s="38" t="n">
        <v>59</v>
      </c>
      <c r="E17" s="40" t="s">
        <v>15</v>
      </c>
      <c r="F17" s="38" t="n">
        <v>10</v>
      </c>
      <c r="G17" s="39" t="s">
        <v>17</v>
      </c>
      <c r="H17" s="41" t="n">
        <v>22</v>
      </c>
      <c r="I17" s="40" t="s">
        <v>15</v>
      </c>
      <c r="J17" s="37"/>
    </row>
    <row r="18" s="37" customFormat="true" ht="12.75" hidden="false" customHeight="false" outlineLevel="0" collapsed="false">
      <c r="B18" s="38" t="n">
        <v>11</v>
      </c>
      <c r="C18" s="39" t="s">
        <v>22</v>
      </c>
      <c r="D18" s="38" t="n">
        <v>57</v>
      </c>
      <c r="E18" s="40" t="s">
        <v>15</v>
      </c>
      <c r="F18" s="38" t="n">
        <v>11</v>
      </c>
      <c r="G18" s="39" t="s">
        <v>29</v>
      </c>
      <c r="H18" s="41" t="n">
        <v>22</v>
      </c>
      <c r="I18" s="40" t="s">
        <v>15</v>
      </c>
    </row>
    <row r="19" s="37" customFormat="true" ht="12.75" hidden="false" customHeight="false" outlineLevel="0" collapsed="false">
      <c r="B19" s="38" t="n">
        <v>12</v>
      </c>
      <c r="C19" s="39" t="s">
        <v>30</v>
      </c>
      <c r="D19" s="38" t="n">
        <v>55</v>
      </c>
      <c r="E19" s="40" t="s">
        <v>15</v>
      </c>
      <c r="F19" s="38" t="n">
        <v>12</v>
      </c>
      <c r="G19" s="39" t="s">
        <v>24</v>
      </c>
      <c r="H19" s="41" t="n">
        <v>20</v>
      </c>
      <c r="I19" s="40" t="s">
        <v>15</v>
      </c>
      <c r="J19" s="42"/>
    </row>
    <row r="20" s="37" customFormat="true" ht="12.75" hidden="false" customHeight="false" outlineLevel="0" collapsed="false">
      <c r="B20" s="38" t="n">
        <v>13</v>
      </c>
      <c r="C20" s="39" t="s">
        <v>28</v>
      </c>
      <c r="D20" s="38" t="n">
        <v>49</v>
      </c>
      <c r="E20" s="40" t="s">
        <v>15</v>
      </c>
      <c r="F20" s="38" t="n">
        <v>13</v>
      </c>
      <c r="G20" s="39" t="s">
        <v>31</v>
      </c>
      <c r="H20" s="41" t="n">
        <v>20</v>
      </c>
      <c r="I20" s="40" t="s">
        <v>15</v>
      </c>
      <c r="J20" s="42"/>
    </row>
    <row r="21" s="37" customFormat="true" ht="12.75" hidden="false" customHeight="false" outlineLevel="0" collapsed="false">
      <c r="B21" s="38" t="n">
        <v>14</v>
      </c>
      <c r="C21" s="39" t="s">
        <v>32</v>
      </c>
      <c r="D21" s="38" t="n">
        <v>44</v>
      </c>
      <c r="E21" s="40" t="s">
        <v>15</v>
      </c>
      <c r="F21" s="38" t="n">
        <v>14</v>
      </c>
      <c r="G21" s="39" t="s">
        <v>26</v>
      </c>
      <c r="H21" s="41" t="n">
        <v>18</v>
      </c>
      <c r="I21" s="40" t="s">
        <v>15</v>
      </c>
    </row>
    <row r="22" s="42" customFormat="true" ht="12.75" hidden="false" customHeight="false" outlineLevel="0" collapsed="false">
      <c r="A22" s="37"/>
      <c r="B22" s="38" t="n">
        <v>15</v>
      </c>
      <c r="C22" s="39" t="s">
        <v>33</v>
      </c>
      <c r="D22" s="38" t="n">
        <v>40</v>
      </c>
      <c r="E22" s="40" t="s">
        <v>15</v>
      </c>
      <c r="F22" s="38" t="n">
        <v>15</v>
      </c>
      <c r="G22" s="39" t="s">
        <v>34</v>
      </c>
      <c r="H22" s="41" t="n">
        <v>17</v>
      </c>
      <c r="I22" s="40" t="s">
        <v>15</v>
      </c>
      <c r="J22" s="37"/>
    </row>
    <row r="23" s="42" customFormat="true" ht="12.75" hidden="false" customHeight="false" outlineLevel="0" collapsed="false">
      <c r="A23" s="37"/>
      <c r="B23" s="38" t="n">
        <v>16</v>
      </c>
      <c r="C23" s="39" t="s">
        <v>34</v>
      </c>
      <c r="D23" s="38" t="n">
        <v>32</v>
      </c>
      <c r="E23" s="40" t="s">
        <v>15</v>
      </c>
      <c r="F23" s="38" t="n">
        <v>16</v>
      </c>
      <c r="G23" s="39" t="s">
        <v>35</v>
      </c>
      <c r="H23" s="41" t="n">
        <v>16</v>
      </c>
      <c r="I23" s="40" t="s">
        <v>15</v>
      </c>
      <c r="J23" s="37"/>
    </row>
    <row r="24" s="37" customFormat="true" ht="12.75" hidden="false" customHeight="false" outlineLevel="0" collapsed="false">
      <c r="B24" s="38" t="n">
        <v>17</v>
      </c>
      <c r="C24" s="39" t="s">
        <v>35</v>
      </c>
      <c r="D24" s="38" t="n">
        <v>32</v>
      </c>
      <c r="E24" s="40" t="s">
        <v>15</v>
      </c>
      <c r="F24" s="38" t="n">
        <v>17</v>
      </c>
      <c r="G24" s="39" t="s">
        <v>36</v>
      </c>
      <c r="H24" s="41" t="n">
        <v>15</v>
      </c>
      <c r="I24" s="40" t="s">
        <v>15</v>
      </c>
    </row>
    <row r="25" s="37" customFormat="true" ht="12.75" hidden="false" customHeight="false" outlineLevel="0" collapsed="false">
      <c r="B25" s="38" t="n">
        <v>18</v>
      </c>
      <c r="C25" s="39" t="s">
        <v>37</v>
      </c>
      <c r="D25" s="38" t="n">
        <v>31</v>
      </c>
      <c r="E25" s="40" t="s">
        <v>15</v>
      </c>
      <c r="F25" s="38" t="n">
        <v>18</v>
      </c>
      <c r="G25" s="39" t="s">
        <v>19</v>
      </c>
      <c r="H25" s="41" t="n">
        <v>11</v>
      </c>
      <c r="I25" s="40" t="s">
        <v>15</v>
      </c>
    </row>
    <row r="26" s="37" customFormat="true" ht="12.75" hidden="false" customHeight="false" outlineLevel="0" collapsed="false">
      <c r="B26" s="38" t="n">
        <v>19</v>
      </c>
      <c r="C26" s="39" t="s">
        <v>38</v>
      </c>
      <c r="D26" s="38" t="n">
        <v>25</v>
      </c>
      <c r="E26" s="40" t="s">
        <v>15</v>
      </c>
      <c r="F26" s="38" t="n">
        <v>19</v>
      </c>
      <c r="G26" s="39" t="s">
        <v>23</v>
      </c>
      <c r="H26" s="41" t="n">
        <v>11</v>
      </c>
      <c r="I26" s="40" t="s">
        <v>15</v>
      </c>
    </row>
    <row r="27" s="37" customFormat="true" ht="12.75" hidden="false" customHeight="false" outlineLevel="0" collapsed="false">
      <c r="A27" s="42"/>
      <c r="B27" s="38" t="n">
        <v>20</v>
      </c>
      <c r="C27" s="39" t="s">
        <v>39</v>
      </c>
      <c r="D27" s="38" t="n">
        <v>24</v>
      </c>
      <c r="E27" s="40" t="s">
        <v>15</v>
      </c>
      <c r="F27" s="38" t="n">
        <v>20</v>
      </c>
      <c r="G27" s="39" t="s">
        <v>40</v>
      </c>
      <c r="H27" s="41" t="n">
        <v>10</v>
      </c>
      <c r="I27" s="40" t="s">
        <v>15</v>
      </c>
    </row>
    <row r="28" s="37" customFormat="true" ht="12.75" hidden="false" customHeight="false" outlineLevel="0" collapsed="false">
      <c r="B28" s="38" t="n">
        <v>22</v>
      </c>
      <c r="C28" s="39" t="s">
        <v>31</v>
      </c>
      <c r="D28" s="38" t="n">
        <v>21</v>
      </c>
      <c r="E28" s="40" t="s">
        <v>15</v>
      </c>
      <c r="F28" s="38" t="n">
        <v>21</v>
      </c>
      <c r="G28" s="39" t="s">
        <v>41</v>
      </c>
      <c r="H28" s="41" t="n">
        <v>9</v>
      </c>
      <c r="I28" s="40" t="s">
        <v>15</v>
      </c>
    </row>
    <row r="29" s="37" customFormat="true" ht="12.75" hidden="false" customHeight="false" outlineLevel="0" collapsed="false">
      <c r="B29" s="38" t="n">
        <v>21</v>
      </c>
      <c r="C29" s="39" t="s">
        <v>42</v>
      </c>
      <c r="D29" s="38" t="n">
        <v>21</v>
      </c>
      <c r="E29" s="40" t="s">
        <v>15</v>
      </c>
      <c r="F29" s="38" t="n">
        <v>22</v>
      </c>
      <c r="G29" s="39" t="s">
        <v>39</v>
      </c>
      <c r="H29" s="41" t="n">
        <v>6</v>
      </c>
      <c r="I29" s="40" t="s">
        <v>15</v>
      </c>
    </row>
    <row r="30" s="37" customFormat="true" ht="12.75" hidden="false" customHeight="false" outlineLevel="0" collapsed="false">
      <c r="B30" s="38" t="n">
        <v>23</v>
      </c>
      <c r="C30" s="39" t="s">
        <v>41</v>
      </c>
      <c r="D30" s="38" t="n">
        <v>17</v>
      </c>
      <c r="E30" s="40" t="s">
        <v>15</v>
      </c>
      <c r="F30" s="38" t="n">
        <v>23</v>
      </c>
      <c r="G30" s="39" t="s">
        <v>43</v>
      </c>
      <c r="H30" s="41" t="n">
        <v>5</v>
      </c>
      <c r="I30" s="40" t="s">
        <v>15</v>
      </c>
    </row>
    <row r="31" s="37" customFormat="true" ht="12.75" hidden="false" customHeight="false" outlineLevel="0" collapsed="false">
      <c r="B31" s="38" t="n">
        <v>24</v>
      </c>
      <c r="C31" s="39" t="s">
        <v>44</v>
      </c>
      <c r="D31" s="38" t="n">
        <v>17</v>
      </c>
      <c r="E31" s="40" t="s">
        <v>15</v>
      </c>
      <c r="F31" s="38" t="n">
        <v>24</v>
      </c>
      <c r="G31" s="39" t="s">
        <v>45</v>
      </c>
      <c r="H31" s="41" t="n">
        <v>5</v>
      </c>
      <c r="I31" s="40" t="s">
        <v>15</v>
      </c>
    </row>
    <row r="32" s="37" customFormat="true" ht="12.75" hidden="false" customHeight="false" outlineLevel="0" collapsed="false">
      <c r="B32" s="38" t="n">
        <v>28</v>
      </c>
      <c r="C32" s="39" t="s">
        <v>18</v>
      </c>
      <c r="D32" s="38" t="n">
        <v>12</v>
      </c>
      <c r="E32" s="40" t="s">
        <v>15</v>
      </c>
      <c r="F32" s="38" t="n">
        <v>25</v>
      </c>
      <c r="G32" s="39" t="s">
        <v>33</v>
      </c>
      <c r="H32" s="41" t="n">
        <v>5</v>
      </c>
      <c r="I32" s="40" t="s">
        <v>15</v>
      </c>
    </row>
    <row r="33" s="37" customFormat="true" ht="12.75" hidden="false" customHeight="false" outlineLevel="0" collapsed="false">
      <c r="B33" s="38" t="n">
        <v>27</v>
      </c>
      <c r="C33" s="39" t="s">
        <v>25</v>
      </c>
      <c r="D33" s="38" t="n">
        <v>12</v>
      </c>
      <c r="E33" s="40" t="s">
        <v>15</v>
      </c>
      <c r="F33" s="38" t="n">
        <v>26</v>
      </c>
      <c r="G33" s="39" t="s">
        <v>32</v>
      </c>
      <c r="H33" s="41" t="n">
        <v>4</v>
      </c>
      <c r="I33" s="40" t="s">
        <v>15</v>
      </c>
    </row>
    <row r="34" s="37" customFormat="true" ht="12.75" hidden="false" customHeight="false" outlineLevel="0" collapsed="false">
      <c r="B34" s="38" t="n">
        <v>29</v>
      </c>
      <c r="C34" s="39" t="s">
        <v>46</v>
      </c>
      <c r="D34" s="38" t="n">
        <v>14</v>
      </c>
      <c r="E34" s="40" t="s">
        <v>15</v>
      </c>
      <c r="F34" s="38" t="n">
        <v>27</v>
      </c>
      <c r="G34" s="39" t="s">
        <v>30</v>
      </c>
      <c r="H34" s="41" t="n">
        <v>3</v>
      </c>
      <c r="I34" s="40" t="s">
        <v>15</v>
      </c>
    </row>
    <row r="35" s="37" customFormat="true" ht="12.75" hidden="false" customHeight="false" outlineLevel="0" collapsed="false">
      <c r="B35" s="38" t="n">
        <v>25</v>
      </c>
      <c r="C35" s="39" t="s">
        <v>47</v>
      </c>
      <c r="D35" s="38" t="n">
        <v>12</v>
      </c>
      <c r="E35" s="40" t="s">
        <v>15</v>
      </c>
      <c r="F35" s="38" t="n">
        <v>28</v>
      </c>
      <c r="G35" s="39" t="s">
        <v>37</v>
      </c>
      <c r="H35" s="41" t="n">
        <v>2</v>
      </c>
      <c r="I35" s="40" t="s">
        <v>15</v>
      </c>
    </row>
    <row r="36" s="37" customFormat="true" ht="12.75" hidden="false" customHeight="false" outlineLevel="0" collapsed="false">
      <c r="B36" s="38" t="n">
        <v>26</v>
      </c>
      <c r="C36" s="39" t="s">
        <v>48</v>
      </c>
      <c r="D36" s="38" t="n">
        <v>12</v>
      </c>
      <c r="E36" s="40" t="s">
        <v>15</v>
      </c>
      <c r="F36" s="38" t="n">
        <v>29</v>
      </c>
      <c r="G36" s="39" t="s">
        <v>49</v>
      </c>
      <c r="H36" s="41" t="n">
        <v>2</v>
      </c>
      <c r="I36" s="40" t="s">
        <v>15</v>
      </c>
    </row>
    <row r="37" s="37" customFormat="true" ht="12.75" hidden="false" customHeight="false" outlineLevel="0" collapsed="false">
      <c r="B37" s="38" t="n">
        <v>30</v>
      </c>
      <c r="C37" s="39" t="s">
        <v>27</v>
      </c>
      <c r="D37" s="38" t="n">
        <v>10</v>
      </c>
      <c r="E37" s="40" t="s">
        <v>15</v>
      </c>
      <c r="F37" s="38" t="n">
        <v>30</v>
      </c>
      <c r="G37" s="39" t="s">
        <v>46</v>
      </c>
      <c r="H37" s="41" t="n">
        <v>1</v>
      </c>
      <c r="I37" s="40" t="s">
        <v>15</v>
      </c>
    </row>
    <row r="38" s="37" customFormat="true" ht="12.75" hidden="false" customHeight="false" outlineLevel="0" collapsed="false">
      <c r="B38" s="38" t="n">
        <v>31</v>
      </c>
      <c r="C38" s="39" t="s">
        <v>40</v>
      </c>
      <c r="D38" s="38" t="n">
        <v>7</v>
      </c>
      <c r="E38" s="40" t="s">
        <v>15</v>
      </c>
      <c r="F38" s="38" t="n">
        <v>31</v>
      </c>
      <c r="G38" s="39" t="s">
        <v>47</v>
      </c>
      <c r="H38" s="41" t="n">
        <v>1</v>
      </c>
      <c r="I38" s="40" t="s">
        <v>15</v>
      </c>
      <c r="J38" s="42"/>
    </row>
    <row r="39" s="37" customFormat="true" ht="12.75" hidden="false" customHeight="false" outlineLevel="0" collapsed="false">
      <c r="B39" s="38" t="n">
        <v>32</v>
      </c>
      <c r="C39" s="39" t="s">
        <v>43</v>
      </c>
      <c r="D39" s="38" t="n">
        <v>6</v>
      </c>
      <c r="E39" s="40" t="s">
        <v>15</v>
      </c>
      <c r="F39" s="38" t="n">
        <v>32</v>
      </c>
      <c r="G39" s="39" t="s">
        <v>50</v>
      </c>
      <c r="H39" s="41" t="n">
        <v>1</v>
      </c>
      <c r="I39" s="40" t="s">
        <v>15</v>
      </c>
    </row>
    <row r="40" s="37" customFormat="true" ht="12.75" hidden="false" customHeight="false" outlineLevel="0" collapsed="false">
      <c r="B40" s="38" t="n">
        <v>33</v>
      </c>
      <c r="C40" s="39" t="s">
        <v>51</v>
      </c>
      <c r="D40" s="38" t="n">
        <v>4</v>
      </c>
      <c r="E40" s="40" t="s">
        <v>15</v>
      </c>
      <c r="F40" s="38" t="n">
        <v>33</v>
      </c>
      <c r="G40" s="39" t="s">
        <v>51</v>
      </c>
      <c r="H40" s="41" t="n">
        <v>0</v>
      </c>
      <c r="I40" s="40" t="s">
        <v>15</v>
      </c>
    </row>
    <row r="41" s="42" customFormat="true" ht="12.75" hidden="false" customHeight="false" outlineLevel="0" collapsed="false">
      <c r="A41" s="37"/>
      <c r="B41" s="38" t="n">
        <v>34</v>
      </c>
      <c r="C41" s="39" t="s">
        <v>52</v>
      </c>
      <c r="D41" s="38" t="n">
        <v>4</v>
      </c>
      <c r="E41" s="40" t="s">
        <v>15</v>
      </c>
      <c r="F41" s="38" t="n">
        <v>34</v>
      </c>
      <c r="G41" s="39" t="s">
        <v>48</v>
      </c>
      <c r="H41" s="41" t="n">
        <v>0</v>
      </c>
      <c r="I41" s="40" t="s">
        <v>15</v>
      </c>
      <c r="J41" s="37"/>
    </row>
    <row r="42" s="37" customFormat="true" ht="12.75" hidden="false" customHeight="false" outlineLevel="0" collapsed="false">
      <c r="B42" s="38" t="n">
        <v>35</v>
      </c>
      <c r="C42" s="39" t="s">
        <v>45</v>
      </c>
      <c r="D42" s="38" t="n">
        <v>1</v>
      </c>
      <c r="E42" s="40" t="s">
        <v>15</v>
      </c>
      <c r="F42" s="38" t="n">
        <v>35</v>
      </c>
      <c r="G42" s="39" t="s">
        <v>52</v>
      </c>
      <c r="H42" s="41" t="n">
        <v>0</v>
      </c>
      <c r="I42" s="40" t="s">
        <v>15</v>
      </c>
    </row>
    <row r="43" s="37" customFormat="true" ht="12.75" hidden="false" customHeight="false" outlineLevel="0" collapsed="false">
      <c r="B43" s="38" t="n">
        <v>36</v>
      </c>
      <c r="C43" s="39" t="s">
        <v>36</v>
      </c>
      <c r="D43" s="38" t="n">
        <v>0</v>
      </c>
      <c r="E43" s="40" t="s">
        <v>15</v>
      </c>
      <c r="F43" s="38" t="n">
        <v>36</v>
      </c>
      <c r="G43" s="39" t="s">
        <v>38</v>
      </c>
      <c r="H43" s="41" t="n">
        <v>0</v>
      </c>
      <c r="I43" s="40" t="s">
        <v>15</v>
      </c>
    </row>
    <row r="44" s="37" customFormat="true" ht="12.75" hidden="false" customHeight="false" outlineLevel="0" collapsed="false">
      <c r="B44" s="38" t="n">
        <v>37</v>
      </c>
      <c r="C44" s="39" t="s">
        <v>53</v>
      </c>
      <c r="D44" s="38" t="n">
        <v>0</v>
      </c>
      <c r="E44" s="40" t="s">
        <v>15</v>
      </c>
      <c r="F44" s="38" t="n">
        <v>37</v>
      </c>
      <c r="G44" s="39" t="s">
        <v>44</v>
      </c>
      <c r="H44" s="41" t="n">
        <v>0</v>
      </c>
      <c r="I44" s="40" t="s">
        <v>15</v>
      </c>
    </row>
    <row r="45" s="37" customFormat="true" ht="15.75" hidden="false" customHeight="false" outlineLevel="0" collapsed="false">
      <c r="B45" s="21"/>
      <c r="C45" s="43"/>
      <c r="D45" s="22"/>
      <c r="E45" s="44"/>
      <c r="F45" s="22"/>
      <c r="G45" s="23"/>
      <c r="H45" s="20"/>
      <c r="I45" s="20"/>
      <c r="J45" s="20"/>
    </row>
    <row r="46" s="37" customFormat="true" ht="15.75" hidden="false" customHeight="false" outlineLevel="0" collapsed="false">
      <c r="B46" s="21"/>
      <c r="C46" s="43" t="s">
        <v>54</v>
      </c>
      <c r="D46" s="22"/>
      <c r="E46" s="44"/>
      <c r="F46" s="22"/>
      <c r="G46" s="23"/>
      <c r="H46" s="20"/>
      <c r="I46" s="20"/>
      <c r="J46" s="20"/>
    </row>
    <row r="47" s="37" customFormat="true" ht="15.75" hidden="false" customHeight="false" outlineLevel="0" collapsed="false">
      <c r="B47" s="45" t="n">
        <v>1</v>
      </c>
      <c r="C47" s="46" t="s">
        <v>14</v>
      </c>
      <c r="D47" s="45" t="n">
        <v>195</v>
      </c>
      <c r="E47" s="44"/>
      <c r="F47" s="22"/>
      <c r="G47" s="23"/>
      <c r="H47" s="20"/>
      <c r="I47" s="20"/>
      <c r="J47" s="20"/>
    </row>
    <row r="48" s="37" customFormat="true" ht="15.75" hidden="false" customHeight="false" outlineLevel="0" collapsed="false">
      <c r="B48" s="45" t="n">
        <v>2</v>
      </c>
      <c r="C48" s="46" t="s">
        <v>16</v>
      </c>
      <c r="D48" s="45" t="n">
        <v>128</v>
      </c>
      <c r="E48" s="44"/>
      <c r="F48" s="22"/>
      <c r="G48" s="23"/>
      <c r="H48" s="20"/>
      <c r="I48" s="20"/>
      <c r="J48" s="20"/>
    </row>
    <row r="49" s="37" customFormat="true" ht="15.75" hidden="false" customHeight="false" outlineLevel="0" collapsed="false">
      <c r="B49" s="45" t="n">
        <v>3</v>
      </c>
      <c r="C49" s="46" t="s">
        <v>17</v>
      </c>
      <c r="D49" s="45" t="n">
        <v>128</v>
      </c>
      <c r="E49" s="44"/>
      <c r="F49" s="22"/>
      <c r="G49" s="23"/>
      <c r="H49" s="20"/>
      <c r="I49" s="20"/>
      <c r="J49" s="20"/>
    </row>
    <row r="50" s="37" customFormat="true" ht="15.75" hidden="false" customHeight="false" outlineLevel="0" collapsed="false">
      <c r="B50" s="21"/>
      <c r="C50" s="43"/>
      <c r="D50" s="22"/>
      <c r="E50" s="44"/>
      <c r="F50" s="22"/>
      <c r="G50" s="23"/>
      <c r="H50" s="20"/>
      <c r="I50" s="20"/>
      <c r="J50" s="20"/>
    </row>
    <row r="51" s="37" customFormat="true" ht="15.75" hidden="false" customHeight="false" outlineLevel="0" collapsed="false">
      <c r="B51" s="21"/>
      <c r="C51" s="43"/>
      <c r="D51" s="22"/>
      <c r="E51" s="44"/>
      <c r="F51" s="22"/>
      <c r="G51" s="23"/>
      <c r="H51" s="20"/>
      <c r="I51" s="20"/>
      <c r="J51" s="20"/>
    </row>
    <row r="52" s="37" customFormat="true" ht="15.75" hidden="false" customHeight="false" outlineLevel="0" collapsed="false">
      <c r="B52" s="47" t="s">
        <v>5</v>
      </c>
      <c r="C52" s="20"/>
      <c r="D52" s="24"/>
      <c r="E52" s="44"/>
      <c r="F52" s="24"/>
      <c r="G52" s="48" t="s">
        <v>55</v>
      </c>
      <c r="H52" s="20"/>
      <c r="I52" s="20"/>
      <c r="J52" s="20"/>
    </row>
    <row r="53" customFormat="false" ht="15.75" hidden="false" customHeight="false" outlineLevel="0" collapsed="false">
      <c r="B53" s="47"/>
      <c r="C53" s="44"/>
      <c r="D53" s="24"/>
      <c r="E53" s="44"/>
      <c r="F53" s="24"/>
      <c r="G53" s="48" t="s">
        <v>56</v>
      </c>
    </row>
    <row r="54" customFormat="false" ht="15.75" hidden="false" customHeight="false" outlineLevel="0" collapsed="false">
      <c r="B54" s="47"/>
      <c r="C54" s="44"/>
      <c r="D54" s="24"/>
      <c r="E54" s="44"/>
      <c r="F54" s="24"/>
      <c r="G54" s="48"/>
      <c r="J54" s="49"/>
    </row>
    <row r="55" customFormat="false" ht="15.75" hidden="false" customHeight="false" outlineLevel="0" collapsed="false">
      <c r="B55" s="47" t="s">
        <v>8</v>
      </c>
      <c r="C55" s="44"/>
      <c r="D55" s="24"/>
      <c r="F55" s="24"/>
      <c r="G55" s="48" t="s">
        <v>9</v>
      </c>
      <c r="H55" s="49"/>
      <c r="I55" s="49"/>
      <c r="J55" s="49"/>
    </row>
    <row r="56" customFormat="false" ht="15.75" hidden="false" customHeight="false" outlineLevel="0" collapsed="false">
      <c r="B56" s="50"/>
      <c r="C56" s="44"/>
      <c r="D56" s="24"/>
      <c r="F56" s="24"/>
      <c r="G56" s="48" t="s">
        <v>56</v>
      </c>
      <c r="H56" s="49"/>
      <c r="I56" s="49"/>
      <c r="J56" s="49"/>
    </row>
    <row r="57" s="49" customFormat="true" ht="15.75" hidden="false" customHeight="false" outlineLevel="0" collapsed="false">
      <c r="B57" s="21"/>
      <c r="C57" s="44"/>
      <c r="D57" s="22"/>
      <c r="E57" s="23"/>
      <c r="F57" s="22"/>
      <c r="G57" s="23"/>
    </row>
    <row r="58" s="49" customFormat="true" ht="15.75" hidden="false" customHeight="false" outlineLevel="0" collapsed="false">
      <c r="B58" s="21"/>
      <c r="C58" s="20"/>
      <c r="D58" s="22"/>
      <c r="E58" s="23"/>
      <c r="F58" s="22"/>
      <c r="G58" s="23"/>
    </row>
    <row r="59" s="49" customFormat="true" ht="15.75" hidden="false" customHeight="false" outlineLevel="0" collapsed="false">
      <c r="B59" s="21"/>
      <c r="C59" s="20"/>
      <c r="D59" s="22"/>
      <c r="E59" s="23"/>
      <c r="F59" s="22"/>
      <c r="G59" s="23"/>
      <c r="J59" s="20"/>
    </row>
    <row r="60" s="49" customFormat="true" ht="15.75" hidden="false" customHeight="false" outlineLevel="0" collapsed="false">
      <c r="B60" s="21"/>
      <c r="C60" s="20"/>
      <c r="D60" s="22"/>
      <c r="E60" s="23"/>
      <c r="F60" s="22"/>
      <c r="G60" s="23"/>
      <c r="H60" s="20"/>
      <c r="I60" s="20"/>
      <c r="J60" s="20"/>
    </row>
    <row r="61" s="49" customFormat="true" ht="15.75" hidden="false" customHeight="false" outlineLevel="0" collapsed="false">
      <c r="B61" s="21"/>
      <c r="C61" s="20"/>
      <c r="D61" s="22"/>
      <c r="E61" s="23"/>
      <c r="F61" s="22"/>
      <c r="G61" s="23"/>
      <c r="H61" s="20"/>
      <c r="I61" s="20"/>
      <c r="J61" s="2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5.41"/>
    <col collapsed="false" customWidth="true" hidden="false" outlineLevel="0" max="2" min="2" style="356" width="5.71"/>
    <col collapsed="false" customWidth="true" hidden="false" outlineLevel="0" max="3" min="3" style="356" width="8.99"/>
    <col collapsed="false" customWidth="true" hidden="false" outlineLevel="0" max="4" min="4" style="356" width="12.99"/>
    <col collapsed="false" customWidth="false" hidden="false" outlineLevel="0" max="5" min="5" style="357" width="9.14"/>
    <col collapsed="false" customWidth="true" hidden="false" outlineLevel="0" max="6" min="6" style="358" width="11.99"/>
    <col collapsed="false" customWidth="true" hidden="false" outlineLevel="0" max="7" min="7" style="359" width="8.7"/>
    <col collapsed="false" customWidth="true" hidden="false" outlineLevel="0" max="8" min="8" style="360" width="7.14"/>
    <col collapsed="false" customWidth="true" hidden="false" outlineLevel="0" max="9" min="9" style="402" width="8.14"/>
    <col collapsed="false" customWidth="true" hidden="false" outlineLevel="0" max="10" min="10" style="356" width="16.7"/>
    <col collapsed="false" customWidth="true" hidden="true" outlineLevel="0" max="11" min="11" style="356" width="6.13"/>
    <col collapsed="false" customWidth="false" hidden="false" outlineLevel="0" max="257" min="12" style="356" width="9.14"/>
  </cols>
  <sheetData>
    <row r="1" s="363" customFormat="true" ht="15.75" hidden="false" customHeight="false" outlineLevel="0" collapsed="false">
      <c r="A1" s="362" t="s">
        <v>57</v>
      </c>
      <c r="B1" s="362"/>
      <c r="E1" s="364"/>
      <c r="F1" s="365"/>
      <c r="I1" s="403"/>
      <c r="J1" s="365"/>
      <c r="L1" s="361"/>
      <c r="M1" s="366"/>
      <c r="N1" s="366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I2" s="404"/>
      <c r="J2" s="67"/>
      <c r="L2" s="67"/>
    </row>
    <row r="3" s="367" customFormat="true" ht="15.75" hidden="false" customHeight="false" outlineLevel="0" collapsed="false">
      <c r="C3" s="362" t="s">
        <v>4</v>
      </c>
      <c r="E3" s="368"/>
      <c r="F3" s="369"/>
      <c r="I3" s="405"/>
      <c r="J3" s="369"/>
      <c r="K3" s="369"/>
      <c r="L3" s="368"/>
    </row>
    <row r="4" s="370" customFormat="true" ht="12.75" hidden="false" customHeight="false" outlineLevel="0" collapsed="false">
      <c r="E4" s="371"/>
      <c r="F4" s="372"/>
      <c r="G4" s="359"/>
      <c r="H4" s="360"/>
      <c r="I4" s="406"/>
      <c r="J4" s="373"/>
      <c r="K4" s="374"/>
    </row>
    <row r="5" customFormat="false" ht="15.75" hidden="false" customHeight="false" outlineLevel="0" collapsed="false">
      <c r="C5" s="375" t="s">
        <v>564</v>
      </c>
      <c r="D5" s="370"/>
      <c r="E5" s="371"/>
      <c r="F5" s="371"/>
    </row>
    <row r="6" s="77" customFormat="true" ht="13.5" hidden="false" customHeight="false" outlineLevel="0" collapsed="false">
      <c r="C6" s="78"/>
      <c r="D6" s="78"/>
      <c r="E6" s="79"/>
      <c r="F6" s="80"/>
      <c r="G6" s="81"/>
      <c r="H6" s="82"/>
      <c r="I6" s="319"/>
      <c r="J6" s="84"/>
      <c r="K6" s="133"/>
    </row>
    <row r="7" s="386" customFormat="true" ht="11.25" hidden="false" customHeight="false" outlineLevel="0" collapsed="false">
      <c r="A7" s="376" t="s">
        <v>215</v>
      </c>
      <c r="B7" s="377" t="s">
        <v>425</v>
      </c>
      <c r="C7" s="378" t="s">
        <v>64</v>
      </c>
      <c r="D7" s="379" t="s">
        <v>65</v>
      </c>
      <c r="E7" s="380" t="s">
        <v>66</v>
      </c>
      <c r="F7" s="381" t="s">
        <v>67</v>
      </c>
      <c r="G7" s="382" t="s">
        <v>426</v>
      </c>
      <c r="H7" s="383" t="s">
        <v>70</v>
      </c>
      <c r="I7" s="407" t="s">
        <v>71</v>
      </c>
      <c r="J7" s="385" t="s">
        <v>72</v>
      </c>
    </row>
    <row r="8" customFormat="false" ht="18" hidden="false" customHeight="true" outlineLevel="0" collapsed="false">
      <c r="A8" s="396" t="n">
        <v>1</v>
      </c>
      <c r="B8" s="388" t="n">
        <v>25</v>
      </c>
      <c r="C8" s="389" t="s">
        <v>572</v>
      </c>
      <c r="D8" s="390" t="s">
        <v>573</v>
      </c>
      <c r="E8" s="391" t="n">
        <v>35960</v>
      </c>
      <c r="F8" s="392" t="s">
        <v>139</v>
      </c>
      <c r="G8" s="393" t="n">
        <v>0.00118252314814815</v>
      </c>
      <c r="H8" s="394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408" t="n">
        <v>16</v>
      </c>
      <c r="J8" s="395" t="s">
        <v>140</v>
      </c>
    </row>
    <row r="9" customFormat="false" ht="18" hidden="false" customHeight="true" outlineLevel="0" collapsed="false">
      <c r="A9" s="396" t="n">
        <v>2</v>
      </c>
      <c r="B9" s="388" t="n">
        <v>96</v>
      </c>
      <c r="C9" s="389" t="s">
        <v>574</v>
      </c>
      <c r="D9" s="390" t="s">
        <v>575</v>
      </c>
      <c r="E9" s="391" t="n">
        <v>35542</v>
      </c>
      <c r="F9" s="392" t="s">
        <v>143</v>
      </c>
      <c r="G9" s="393" t="n">
        <v>0.00122893518518519</v>
      </c>
      <c r="H9" s="394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408" t="n">
        <v>12</v>
      </c>
      <c r="J9" s="395" t="s">
        <v>206</v>
      </c>
      <c r="K9" s="356" t="s">
        <v>576</v>
      </c>
    </row>
    <row r="10" customFormat="false" ht="18" hidden="false" customHeight="true" outlineLevel="0" collapsed="false">
      <c r="A10" s="396" t="n">
        <v>3</v>
      </c>
      <c r="B10" s="388" t="n">
        <v>20</v>
      </c>
      <c r="C10" s="389" t="s">
        <v>577</v>
      </c>
      <c r="D10" s="390" t="s">
        <v>578</v>
      </c>
      <c r="E10" s="391" t="n">
        <v>36103</v>
      </c>
      <c r="F10" s="392" t="s">
        <v>85</v>
      </c>
      <c r="G10" s="393" t="n">
        <v>0.00128518518518519</v>
      </c>
      <c r="H10" s="394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I A</v>
      </c>
      <c r="I10" s="408" t="n">
        <v>9</v>
      </c>
      <c r="J10" s="395" t="s">
        <v>86</v>
      </c>
      <c r="K10" s="356" t="s">
        <v>579</v>
      </c>
    </row>
    <row r="11" customFormat="false" ht="18" hidden="false" customHeight="true" outlineLevel="0" collapsed="false">
      <c r="A11" s="396" t="n">
        <v>4</v>
      </c>
      <c r="B11" s="388" t="n">
        <v>79</v>
      </c>
      <c r="C11" s="389" t="s">
        <v>580</v>
      </c>
      <c r="D11" s="390" t="s">
        <v>581</v>
      </c>
      <c r="E11" s="391" t="n">
        <v>35948</v>
      </c>
      <c r="F11" s="392" t="s">
        <v>99</v>
      </c>
      <c r="G11" s="393" t="n">
        <v>0.00130613425925926</v>
      </c>
      <c r="H11" s="394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I A</v>
      </c>
      <c r="I11" s="408" t="n">
        <v>7</v>
      </c>
      <c r="J11" s="395" t="s">
        <v>100</v>
      </c>
      <c r="K11" s="356" t="s">
        <v>582</v>
      </c>
    </row>
    <row r="12" customFormat="false" ht="18" hidden="false" customHeight="true" outlineLevel="0" collapsed="false">
      <c r="A12" s="396" t="n">
        <v>5</v>
      </c>
      <c r="B12" s="388" t="n">
        <v>80</v>
      </c>
      <c r="C12" s="389" t="s">
        <v>583</v>
      </c>
      <c r="D12" s="390" t="s">
        <v>584</v>
      </c>
      <c r="E12" s="391" t="n">
        <v>35765</v>
      </c>
      <c r="F12" s="392" t="s">
        <v>46</v>
      </c>
      <c r="G12" s="393" t="n">
        <v>0.00132986111111111</v>
      </c>
      <c r="H12" s="394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408" t="n">
        <v>6</v>
      </c>
      <c r="J12" s="395" t="s">
        <v>467</v>
      </c>
      <c r="K12" s="356" t="s">
        <v>585</v>
      </c>
    </row>
    <row r="13" customFormat="false" ht="18" hidden="false" customHeight="true" outlineLevel="0" collapsed="false">
      <c r="A13" s="396" t="n">
        <v>6</v>
      </c>
      <c r="B13" s="388" t="n">
        <v>115</v>
      </c>
      <c r="C13" s="389" t="s">
        <v>566</v>
      </c>
      <c r="D13" s="390" t="s">
        <v>567</v>
      </c>
      <c r="E13" s="391" t="n">
        <v>35620</v>
      </c>
      <c r="F13" s="392" t="s">
        <v>230</v>
      </c>
      <c r="G13" s="393" t="n">
        <v>0.00133136574074074</v>
      </c>
      <c r="H13" s="394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408" t="n">
        <v>5</v>
      </c>
      <c r="J13" s="395" t="s">
        <v>367</v>
      </c>
    </row>
    <row r="14" customFormat="false" ht="18" hidden="false" customHeight="true" outlineLevel="0" collapsed="false">
      <c r="A14" s="396" t="n">
        <v>7</v>
      </c>
      <c r="B14" s="388" t="n">
        <v>86</v>
      </c>
      <c r="C14" s="389" t="s">
        <v>568</v>
      </c>
      <c r="D14" s="390" t="s">
        <v>569</v>
      </c>
      <c r="E14" s="391" t="n">
        <v>35902</v>
      </c>
      <c r="F14" s="392" t="s">
        <v>119</v>
      </c>
      <c r="G14" s="393" t="n">
        <v>0.00135613425925926</v>
      </c>
      <c r="H14" s="394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408" t="n">
        <v>4</v>
      </c>
      <c r="J14" s="395" t="s">
        <v>120</v>
      </c>
    </row>
    <row r="15" customFormat="false" ht="18" hidden="false" customHeight="true" outlineLevel="0" collapsed="false">
      <c r="A15" s="396" t="n">
        <v>8</v>
      </c>
      <c r="B15" s="388" t="n">
        <v>58</v>
      </c>
      <c r="C15" s="389" t="s">
        <v>479</v>
      </c>
      <c r="D15" s="390" t="s">
        <v>570</v>
      </c>
      <c r="E15" s="391" t="n">
        <v>35903</v>
      </c>
      <c r="F15" s="392" t="s">
        <v>125</v>
      </c>
      <c r="G15" s="393" t="n">
        <v>0.00137175925925926</v>
      </c>
      <c r="H15" s="394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 JA</v>
      </c>
      <c r="I15" s="408" t="n">
        <v>3</v>
      </c>
      <c r="J15" s="395" t="s">
        <v>321</v>
      </c>
    </row>
    <row r="16" customFormat="false" ht="18" hidden="false" customHeight="true" outlineLevel="0" collapsed="false">
      <c r="A16" s="396" t="n">
        <v>9</v>
      </c>
      <c r="B16" s="388" t="n">
        <v>12</v>
      </c>
      <c r="C16" s="389" t="s">
        <v>251</v>
      </c>
      <c r="D16" s="390" t="s">
        <v>571</v>
      </c>
      <c r="E16" s="391" t="n">
        <v>35466</v>
      </c>
      <c r="F16" s="392" t="s">
        <v>39</v>
      </c>
      <c r="G16" s="393" t="n">
        <v>0.00137708333333333</v>
      </c>
      <c r="H16" s="394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 JA</v>
      </c>
      <c r="I16" s="408" t="n">
        <v>2</v>
      </c>
      <c r="J16" s="395" t="s">
        <v>108</v>
      </c>
    </row>
    <row r="17" customFormat="false" ht="18" hidden="false" customHeight="true" outlineLevel="0" collapsed="false">
      <c r="A17" s="396" t="n">
        <v>10</v>
      </c>
      <c r="B17" s="388" t="n">
        <v>67</v>
      </c>
      <c r="C17" s="389" t="s">
        <v>113</v>
      </c>
      <c r="D17" s="390" t="s">
        <v>437</v>
      </c>
      <c r="E17" s="391" t="n">
        <v>35822</v>
      </c>
      <c r="F17" s="392" t="s">
        <v>428</v>
      </c>
      <c r="G17" s="393" t="n">
        <v>0.00138078703703704</v>
      </c>
      <c r="H17" s="394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 JA</v>
      </c>
      <c r="I17" s="408" t="n">
        <v>1</v>
      </c>
      <c r="J17" s="395" t="s">
        <v>429</v>
      </c>
    </row>
    <row r="18" customFormat="false" ht="18" hidden="false" customHeight="true" outlineLevel="0" collapsed="false">
      <c r="A18" s="396" t="n">
        <v>11</v>
      </c>
      <c r="B18" s="312" t="n">
        <v>99</v>
      </c>
      <c r="C18" s="125" t="s">
        <v>141</v>
      </c>
      <c r="D18" s="313" t="s">
        <v>142</v>
      </c>
      <c r="E18" s="127" t="n">
        <v>35872</v>
      </c>
      <c r="F18" s="314" t="s">
        <v>143</v>
      </c>
      <c r="G18" s="393" t="n">
        <v>0.00142118055555556</v>
      </c>
      <c r="H18" s="394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 JA</v>
      </c>
      <c r="I18" s="409"/>
      <c r="J18" s="131" t="s">
        <v>144</v>
      </c>
      <c r="K18" s="316" t="s">
        <v>195</v>
      </c>
      <c r="L18" s="25"/>
      <c r="M18" s="268"/>
      <c r="N18" s="271"/>
    </row>
    <row r="19" customFormat="false" ht="18" hidden="false" customHeight="true" outlineLevel="0" collapsed="false">
      <c r="A19" s="396" t="n">
        <v>12</v>
      </c>
      <c r="B19" s="388" t="n">
        <v>85</v>
      </c>
      <c r="C19" s="389" t="s">
        <v>586</v>
      </c>
      <c r="D19" s="390" t="s">
        <v>587</v>
      </c>
      <c r="E19" s="391" t="n">
        <v>35551</v>
      </c>
      <c r="F19" s="392" t="s">
        <v>428</v>
      </c>
      <c r="G19" s="393" t="n">
        <v>0.00150868055555556</v>
      </c>
      <c r="H19" s="394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 JA</v>
      </c>
      <c r="I19" s="408"/>
      <c r="J19" s="395" t="s">
        <v>429</v>
      </c>
    </row>
    <row r="20" s="268" customFormat="true" ht="16.5" hidden="false" customHeight="true" outlineLevel="0" collapsed="false">
      <c r="A20" s="387" t="s">
        <v>195</v>
      </c>
      <c r="B20" s="388" t="n">
        <v>196</v>
      </c>
      <c r="C20" s="389" t="s">
        <v>111</v>
      </c>
      <c r="D20" s="390" t="s">
        <v>449</v>
      </c>
      <c r="E20" s="391" t="n">
        <v>35441</v>
      </c>
      <c r="F20" s="392" t="s">
        <v>197</v>
      </c>
      <c r="G20" s="393" t="n">
        <v>0.00121030092592593</v>
      </c>
      <c r="H20" s="394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 A</v>
      </c>
      <c r="I20" s="408" t="s">
        <v>195</v>
      </c>
      <c r="J20" s="395" t="s">
        <v>450</v>
      </c>
      <c r="K20" s="356" t="s">
        <v>195</v>
      </c>
      <c r="L20" s="356"/>
      <c r="M20" s="356"/>
      <c r="N20" s="356"/>
    </row>
    <row r="21" customFormat="false" ht="18" hidden="false" customHeight="true" outlineLevel="0" collapsed="false">
      <c r="A21" s="387" t="s">
        <v>195</v>
      </c>
      <c r="B21" s="388" t="n">
        <v>102</v>
      </c>
      <c r="C21" s="389" t="s">
        <v>104</v>
      </c>
      <c r="D21" s="390" t="s">
        <v>458</v>
      </c>
      <c r="E21" s="391" t="n">
        <v>36409</v>
      </c>
      <c r="F21" s="392" t="s">
        <v>143</v>
      </c>
      <c r="G21" s="393" t="n">
        <v>0.00128090277777778</v>
      </c>
      <c r="H21" s="394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408" t="s">
        <v>195</v>
      </c>
      <c r="J21" s="395" t="s">
        <v>144</v>
      </c>
      <c r="K21" s="356" t="s">
        <v>195</v>
      </c>
    </row>
  </sheetData>
  <printOptions headings="false" gridLines="false" gridLinesSet="true" horizontalCentered="true" verticalCentered="false"/>
  <pageMargins left="0.2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41"/>
    <col collapsed="false" customWidth="true" hidden="false" outlineLevel="0" max="2" min="2" style="411" width="5.71"/>
    <col collapsed="false" customWidth="true" hidden="false" outlineLevel="0" max="3" min="3" style="410" width="8.99"/>
    <col collapsed="false" customWidth="true" hidden="false" outlineLevel="0" max="4" min="4" style="410" width="12.99"/>
    <col collapsed="false" customWidth="false" hidden="false" outlineLevel="0" max="5" min="5" style="412" width="9.14"/>
    <col collapsed="false" customWidth="true" hidden="false" outlineLevel="0" max="6" min="6" style="413" width="10.71"/>
    <col collapsed="false" customWidth="true" hidden="false" outlineLevel="0" max="7" min="7" style="414" width="8.7"/>
    <col collapsed="false" customWidth="true" hidden="false" outlineLevel="0" max="8" min="8" style="415" width="7.14"/>
    <col collapsed="false" customWidth="true" hidden="false" outlineLevel="0" max="9" min="9" style="416" width="8.14"/>
    <col collapsed="false" customWidth="true" hidden="false" outlineLevel="0" max="10" min="10" style="410" width="13.7"/>
    <col collapsed="false" customWidth="false" hidden="false" outlineLevel="0" max="257" min="11" style="410" width="9.14"/>
  </cols>
  <sheetData>
    <row r="1" s="419" customFormat="true" ht="15.75" hidden="false" customHeight="false" outlineLevel="0" collapsed="false">
      <c r="A1" s="417" t="s">
        <v>57</v>
      </c>
      <c r="B1" s="418"/>
      <c r="E1" s="420"/>
      <c r="F1" s="421"/>
      <c r="J1" s="421"/>
      <c r="K1" s="416"/>
      <c r="L1" s="416"/>
      <c r="M1" s="422"/>
      <c r="N1" s="422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J2" s="67"/>
      <c r="K2" s="67"/>
    </row>
    <row r="3" s="423" customFormat="true" ht="15.75" hidden="false" customHeight="false" outlineLevel="0" collapsed="false">
      <c r="B3" s="424"/>
      <c r="C3" s="417" t="s">
        <v>4</v>
      </c>
      <c r="E3" s="425"/>
      <c r="F3" s="426"/>
      <c r="J3" s="426"/>
      <c r="K3" s="424"/>
      <c r="L3" s="425"/>
    </row>
    <row r="4" s="423" customFormat="true" ht="15.75" hidden="false" customHeight="false" outlineLevel="0" collapsed="false">
      <c r="B4" s="424"/>
      <c r="C4" s="417"/>
      <c r="E4" s="425"/>
      <c r="F4" s="426"/>
      <c r="J4" s="426"/>
      <c r="K4" s="424"/>
      <c r="L4" s="425"/>
    </row>
    <row r="5" customFormat="false" ht="15.75" hidden="false" customHeight="false" outlineLevel="0" collapsed="false">
      <c r="C5" s="427" t="s">
        <v>588</v>
      </c>
      <c r="D5" s="428"/>
      <c r="E5" s="429"/>
      <c r="F5" s="429"/>
    </row>
    <row r="6" customFormat="false" ht="15.75" hidden="false" customHeight="false" outlineLevel="0" collapsed="false">
      <c r="C6" s="427"/>
      <c r="D6" s="428"/>
      <c r="E6" s="429"/>
      <c r="F6" s="429"/>
    </row>
    <row r="7" s="77" customFormat="true" ht="13.5" hidden="false" customHeight="false" outlineLevel="0" collapsed="false">
      <c r="C7" s="78"/>
      <c r="D7" s="78"/>
      <c r="E7" s="79"/>
      <c r="F7" s="80" t="n">
        <v>1</v>
      </c>
      <c r="G7" s="81" t="s">
        <v>61</v>
      </c>
      <c r="H7" s="82" t="s">
        <v>565</v>
      </c>
      <c r="I7" s="135"/>
      <c r="J7" s="84"/>
    </row>
    <row r="8" s="440" customFormat="true" ht="11.25" hidden="false" customHeight="false" outlineLevel="0" collapsed="false">
      <c r="A8" s="430" t="s">
        <v>215</v>
      </c>
      <c r="B8" s="431" t="s">
        <v>425</v>
      </c>
      <c r="C8" s="432" t="s">
        <v>64</v>
      </c>
      <c r="D8" s="433" t="s">
        <v>65</v>
      </c>
      <c r="E8" s="434" t="s">
        <v>66</v>
      </c>
      <c r="F8" s="435" t="s">
        <v>67</v>
      </c>
      <c r="G8" s="436" t="s">
        <v>426</v>
      </c>
      <c r="H8" s="437" t="s">
        <v>70</v>
      </c>
      <c r="I8" s="438" t="s">
        <v>71</v>
      </c>
      <c r="J8" s="439" t="s">
        <v>72</v>
      </c>
    </row>
    <row r="9" s="356" customFormat="true" ht="18" hidden="false" customHeight="true" outlineLevel="0" collapsed="false">
      <c r="A9" s="396" t="n">
        <v>1</v>
      </c>
      <c r="B9" s="388" t="n">
        <v>119</v>
      </c>
      <c r="C9" s="389" t="s">
        <v>589</v>
      </c>
      <c r="D9" s="390" t="s">
        <v>590</v>
      </c>
      <c r="E9" s="391" t="s">
        <v>591</v>
      </c>
      <c r="F9" s="392" t="s">
        <v>39</v>
      </c>
      <c r="G9" s="393" t="n">
        <v>0.00129780092592593</v>
      </c>
      <c r="H9" s="394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I A</v>
      </c>
      <c r="I9" s="387"/>
      <c r="J9" s="395" t="s">
        <v>108</v>
      </c>
    </row>
    <row r="10" customFormat="false" ht="16.5" hidden="false" customHeight="true" outlineLevel="0" collapsed="false">
      <c r="A10" s="441" t="n">
        <v>2</v>
      </c>
      <c r="B10" s="442" t="n">
        <v>93</v>
      </c>
      <c r="C10" s="443" t="s">
        <v>434</v>
      </c>
      <c r="D10" s="444" t="s">
        <v>592</v>
      </c>
      <c r="E10" s="445" t="n">
        <v>35315</v>
      </c>
      <c r="F10" s="446" t="s">
        <v>175</v>
      </c>
      <c r="G10" s="447" t="n">
        <v>0.00132037037037037</v>
      </c>
      <c r="H10" s="101" t="str">
        <f aca="false">IF(ISBLANK(G10),"",IF(G10&gt;0.0013599537037037,"",IF(G10&lt;=0,"TSM",IF(G10&lt;=0,"SM",IF(G10&lt;=0.00109375,"KSM",IF(G10&lt;=0.00115162037037037,"I A",IF(G10&lt;=0.00124421296296296,"II A",IF(G10&lt;=0.0013599537037037,"III A"))))))))</f>
        <v>III A</v>
      </c>
      <c r="I10" s="448"/>
      <c r="J10" s="449" t="s">
        <v>223</v>
      </c>
    </row>
    <row r="11" customFormat="false" ht="16.5" hidden="false" customHeight="true" outlineLevel="0" collapsed="false">
      <c r="A11" s="441" t="n">
        <v>3</v>
      </c>
      <c r="B11" s="442" t="n">
        <v>71</v>
      </c>
      <c r="C11" s="443" t="s">
        <v>83</v>
      </c>
      <c r="D11" s="444" t="s">
        <v>593</v>
      </c>
      <c r="E11" s="445" t="n">
        <v>35245</v>
      </c>
      <c r="F11" s="446" t="s">
        <v>119</v>
      </c>
      <c r="G11" s="447" t="n">
        <v>0.00135740740740741</v>
      </c>
      <c r="H11" s="101" t="str">
        <f aca="false">IF(ISBLANK(G11),"",IF(G11&gt;0.0013599537037037,"",IF(G11&lt;=0,"TSM",IF(G11&lt;=0,"SM",IF(G11&lt;=0.00109375,"KSM",IF(G11&lt;=0.00115162037037037,"I A",IF(G11&lt;=0.00124421296296296,"II A",IF(G11&lt;=0.0013599537037037,"III A"))))))))</f>
        <v>III A</v>
      </c>
      <c r="I11" s="448"/>
      <c r="J11" s="449" t="s">
        <v>594</v>
      </c>
    </row>
    <row r="12" customFormat="false" ht="16.5" hidden="false" customHeight="true" outlineLevel="0" collapsed="false">
      <c r="A12" s="441" t="n">
        <v>4</v>
      </c>
      <c r="B12" s="442" t="n">
        <v>84</v>
      </c>
      <c r="C12" s="443" t="s">
        <v>465</v>
      </c>
      <c r="D12" s="444" t="s">
        <v>466</v>
      </c>
      <c r="E12" s="445" t="n">
        <v>35282</v>
      </c>
      <c r="F12" s="446" t="s">
        <v>46</v>
      </c>
      <c r="G12" s="447" t="n">
        <v>0.00141168981481482</v>
      </c>
      <c r="H12" s="101" t="str">
        <f aca="false">IF(ISBLANK(G12),"",IF(G12&gt;0.0013599537037037,"",IF(G12&lt;=0,"TSM",IF(G12&lt;=0,"SM",IF(G12&lt;=0.00109375,"KSM",IF(G12&lt;=0.00115162037037037,"I A",IF(G12&lt;=0.00124421296296296,"II A",IF(G12&lt;=0.0013599537037037,"III A"))))))))</f>
        <v/>
      </c>
      <c r="I12" s="448"/>
      <c r="J12" s="449" t="s">
        <v>467</v>
      </c>
    </row>
    <row r="13" customFormat="false" ht="16.5" hidden="false" customHeight="true" outlineLevel="0" collapsed="false">
      <c r="A13" s="441" t="n">
        <v>5</v>
      </c>
      <c r="B13" s="442" t="n">
        <v>5</v>
      </c>
      <c r="C13" s="443" t="s">
        <v>180</v>
      </c>
      <c r="D13" s="444" t="s">
        <v>595</v>
      </c>
      <c r="E13" s="445" t="n">
        <v>35194</v>
      </c>
      <c r="F13" s="446" t="s">
        <v>115</v>
      </c>
      <c r="G13" s="447" t="n">
        <v>0.00153240740740741</v>
      </c>
      <c r="H13" s="101" t="str">
        <f aca="false">IF(ISBLANK(G13),"",IF(G13&gt;0.0013599537037037,"",IF(G13&lt;=0,"TSM",IF(G13&lt;=0,"SM",IF(G13&lt;=0.00109375,"KSM",IF(G13&lt;=0.00115162037037037,"I A",IF(G13&lt;=0.00124421296296296,"II A",IF(G13&lt;=0.0013599537037037,"III A"))))))))</f>
        <v/>
      </c>
      <c r="I13" s="448"/>
      <c r="J13" s="449" t="s">
        <v>116</v>
      </c>
    </row>
    <row r="14" customFormat="false" ht="12.75" hidden="false" customHeight="false" outlineLevel="0" collapsed="false">
      <c r="F14" s="80" t="n">
        <v>2</v>
      </c>
      <c r="G14" s="81" t="s">
        <v>61</v>
      </c>
      <c r="H14" s="82" t="s">
        <v>565</v>
      </c>
    </row>
    <row r="15" customFormat="false" ht="16.5" hidden="false" customHeight="true" outlineLevel="0" collapsed="false">
      <c r="A15" s="441" t="n">
        <v>1</v>
      </c>
      <c r="B15" s="442" t="n">
        <v>74</v>
      </c>
      <c r="C15" s="443" t="s">
        <v>472</v>
      </c>
      <c r="D15" s="444" t="s">
        <v>473</v>
      </c>
      <c r="E15" s="445" t="n">
        <v>34981</v>
      </c>
      <c r="F15" s="446" t="s">
        <v>20</v>
      </c>
      <c r="G15" s="447" t="n">
        <v>0.00118055555555556</v>
      </c>
      <c r="H15" s="101" t="str">
        <f aca="false">IF(ISBLANK(G15),"",IF(G15&gt;0.0013599537037037,"",IF(G15&lt;=0,"TSM",IF(G15&lt;=0,"SM",IF(G15&lt;=0.00109375,"KSM",IF(G15&lt;=0.00115162037037037,"I A",IF(G15&lt;=0.00124421296296296,"II A",IF(G15&lt;=0.0013599537037037,"III A"))))))))</f>
        <v>II A</v>
      </c>
      <c r="I15" s="448"/>
      <c r="J15" s="449" t="s">
        <v>474</v>
      </c>
    </row>
    <row r="16" customFormat="false" ht="16.5" hidden="false" customHeight="true" outlineLevel="0" collapsed="false">
      <c r="A16" s="441" t="n">
        <v>2</v>
      </c>
      <c r="B16" s="442" t="n">
        <v>37</v>
      </c>
      <c r="C16" s="443" t="s">
        <v>97</v>
      </c>
      <c r="D16" s="444" t="s">
        <v>464</v>
      </c>
      <c r="E16" s="445" t="n">
        <v>34894</v>
      </c>
      <c r="F16" s="446" t="s">
        <v>150</v>
      </c>
      <c r="G16" s="447" t="n">
        <v>0.00118657407407407</v>
      </c>
      <c r="H16" s="101" t="str">
        <f aca="false">IF(ISBLANK(G16),"",IF(G16&gt;0.0013599537037037,"",IF(G16&lt;=0,"TSM",IF(G16&lt;=0,"SM",IF(G16&lt;=0.00109375,"KSM",IF(G16&lt;=0.00115162037037037,"I A",IF(G16&lt;=0.00124421296296296,"II A",IF(G16&lt;=0.0013599537037037,"III A"))))))))</f>
        <v>II A</v>
      </c>
      <c r="I16" s="448"/>
      <c r="J16" s="449" t="s">
        <v>151</v>
      </c>
    </row>
    <row r="17" customFormat="false" ht="16.5" hidden="false" customHeight="true" outlineLevel="0" collapsed="false">
      <c r="A17" s="441" t="n">
        <v>3</v>
      </c>
      <c r="B17" s="442" t="n">
        <v>22</v>
      </c>
      <c r="C17" s="443" t="s">
        <v>589</v>
      </c>
      <c r="D17" s="444" t="s">
        <v>596</v>
      </c>
      <c r="E17" s="445" t="n">
        <v>35368</v>
      </c>
      <c r="F17" s="446" t="s">
        <v>85</v>
      </c>
      <c r="G17" s="447" t="n">
        <v>0.00125474537037037</v>
      </c>
      <c r="H17" s="101" t="str">
        <f aca="false">IF(ISBLANK(G17),"",IF(G17&gt;0.0013599537037037,"",IF(G17&lt;=0,"TSM",IF(G17&lt;=0,"SM",IF(G17&lt;=0.00109375,"KSM",IF(G17&lt;=0.00115162037037037,"I A",IF(G17&lt;=0.00124421296296296,"II A",IF(G17&lt;=0.0013599537037037,"III A"))))))))</f>
        <v>III A</v>
      </c>
      <c r="I17" s="448"/>
      <c r="J17" s="449" t="s">
        <v>86</v>
      </c>
    </row>
    <row r="18" customFormat="false" ht="16.5" hidden="false" customHeight="true" outlineLevel="0" collapsed="false">
      <c r="A18" s="441" t="n">
        <v>4</v>
      </c>
      <c r="B18" s="442" t="n">
        <v>15</v>
      </c>
      <c r="C18" s="443" t="s">
        <v>117</v>
      </c>
      <c r="D18" s="444" t="s">
        <v>597</v>
      </c>
      <c r="E18" s="445" t="n">
        <v>35192</v>
      </c>
      <c r="F18" s="446" t="s">
        <v>440</v>
      </c>
      <c r="G18" s="447" t="n">
        <v>0.00129768518518519</v>
      </c>
      <c r="H18" s="101" t="str">
        <f aca="false">IF(ISBLANK(G18),"",IF(G18&gt;0.0013599537037037,"",IF(G18&lt;=0,"TSM",IF(G18&lt;=0,"SM",IF(G18&lt;=0.00109375,"KSM",IF(G18&lt;=0.00115162037037037,"I A",IF(G18&lt;=0.00124421296296296,"II A",IF(G18&lt;=0.0013599537037037,"III A"))))))))</f>
        <v>III A</v>
      </c>
      <c r="I18" s="448"/>
      <c r="J18" s="449" t="s">
        <v>441</v>
      </c>
    </row>
    <row r="19" customFormat="false" ht="16.5" hidden="false" customHeight="true" outlineLevel="0" collapsed="false">
      <c r="A19" s="441" t="n">
        <v>5</v>
      </c>
      <c r="B19" s="442" t="n">
        <v>83</v>
      </c>
      <c r="C19" s="443" t="s">
        <v>598</v>
      </c>
      <c r="D19" s="444" t="s">
        <v>599</v>
      </c>
      <c r="E19" s="445" t="n">
        <v>35346</v>
      </c>
      <c r="F19" s="446" t="s">
        <v>46</v>
      </c>
      <c r="G19" s="447" t="n">
        <v>0.00131377314814815</v>
      </c>
      <c r="H19" s="101" t="str">
        <f aca="false">IF(ISBLANK(G19),"",IF(G19&gt;0.0013599537037037,"",IF(G19&lt;=0,"TSM",IF(G19&lt;=0,"SM",IF(G19&lt;=0.00109375,"KSM",IF(G19&lt;=0.00115162037037037,"I A",IF(G19&lt;=0.00124421296296296,"II A",IF(G19&lt;=0.0013599537037037,"III A"))))))))</f>
        <v>III A</v>
      </c>
      <c r="I19" s="448"/>
      <c r="J19" s="449" t="s">
        <v>467</v>
      </c>
    </row>
    <row r="20" customFormat="false" ht="16.5" hidden="false" customHeight="true" outlineLevel="0" collapsed="false">
      <c r="A20" s="441" t="n">
        <v>6</v>
      </c>
      <c r="B20" s="442" t="n">
        <v>100</v>
      </c>
      <c r="C20" s="443" t="s">
        <v>600</v>
      </c>
      <c r="D20" s="444" t="s">
        <v>601</v>
      </c>
      <c r="E20" s="445" t="n">
        <v>35351</v>
      </c>
      <c r="F20" s="446" t="s">
        <v>143</v>
      </c>
      <c r="G20" s="447" t="n">
        <v>0.00133333333333333</v>
      </c>
      <c r="H20" s="101" t="str">
        <f aca="false">IF(ISBLANK(G20),"",IF(G20&gt;0.0013599537037037,"",IF(G20&lt;=0,"TSM",IF(G20&lt;=0,"SM",IF(G20&lt;=0.00109375,"KSM",IF(G20&lt;=0.00115162037037037,"I A",IF(G20&lt;=0.00124421296296296,"II A",IF(G20&lt;=0.0013599537037037,"III A"))))))))</f>
        <v>III A</v>
      </c>
      <c r="I20" s="448"/>
      <c r="J20" s="449" t="s">
        <v>144</v>
      </c>
    </row>
    <row r="21" customFormat="false" ht="16.5" hidden="false" customHeight="true" outlineLevel="0" collapsed="false">
      <c r="A21" s="441" t="n">
        <v>7</v>
      </c>
      <c r="B21" s="442" t="n">
        <v>59</v>
      </c>
      <c r="C21" s="443" t="s">
        <v>104</v>
      </c>
      <c r="D21" s="444" t="s">
        <v>590</v>
      </c>
      <c r="E21" s="445" t="n">
        <v>34923</v>
      </c>
      <c r="F21" s="446" t="s">
        <v>428</v>
      </c>
      <c r="G21" s="447" t="n">
        <v>0.00140462962962963</v>
      </c>
      <c r="H21" s="101" t="str">
        <f aca="false">IF(ISBLANK(G21),"",IF(G21&gt;0.0013599537037037,"",IF(G21&lt;=0,"TSM",IF(G21&lt;=0,"SM",IF(G21&lt;=0.00109375,"KSM",IF(G21&lt;=0.00115162037037037,"I A",IF(G21&lt;=0.00124421296296296,"II A",IF(G21&lt;=0.0013599537037037,"III A"))))))))</f>
        <v/>
      </c>
      <c r="I21" s="448"/>
      <c r="J21" s="449" t="s">
        <v>429</v>
      </c>
    </row>
  </sheetData>
  <printOptions headings="false" gridLines="false" gridLinesSet="true" horizontalCentered="true" verticalCentered="false"/>
  <pageMargins left="0.2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41"/>
    <col collapsed="false" customWidth="true" hidden="false" outlineLevel="0" max="2" min="2" style="411" width="5.71"/>
    <col collapsed="false" customWidth="true" hidden="false" outlineLevel="0" max="3" min="3" style="410" width="8.99"/>
    <col collapsed="false" customWidth="true" hidden="false" outlineLevel="0" max="4" min="4" style="410" width="12.99"/>
    <col collapsed="false" customWidth="false" hidden="false" outlineLevel="0" max="5" min="5" style="412" width="9.14"/>
    <col collapsed="false" customWidth="true" hidden="false" outlineLevel="0" max="6" min="6" style="413" width="10.71"/>
    <col collapsed="false" customWidth="true" hidden="false" outlineLevel="0" max="7" min="7" style="414" width="8.7"/>
    <col collapsed="false" customWidth="true" hidden="false" outlineLevel="0" max="8" min="8" style="415" width="7.14"/>
    <col collapsed="false" customWidth="true" hidden="false" outlineLevel="0" max="9" min="9" style="450" width="8.14"/>
    <col collapsed="false" customWidth="true" hidden="false" outlineLevel="0" max="10" min="10" style="410" width="13.7"/>
    <col collapsed="false" customWidth="false" hidden="false" outlineLevel="0" max="257" min="11" style="410" width="9.14"/>
  </cols>
  <sheetData>
    <row r="1" s="419" customFormat="true" ht="15.75" hidden="false" customHeight="false" outlineLevel="0" collapsed="false">
      <c r="A1" s="417" t="s">
        <v>57</v>
      </c>
      <c r="B1" s="418"/>
      <c r="E1" s="420"/>
      <c r="F1" s="421"/>
      <c r="I1" s="451"/>
      <c r="J1" s="421"/>
      <c r="K1" s="416"/>
      <c r="L1" s="416"/>
      <c r="M1" s="422"/>
      <c r="N1" s="422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I2" s="404"/>
      <c r="J2" s="67"/>
      <c r="K2" s="67"/>
    </row>
    <row r="3" s="423" customFormat="true" ht="15.75" hidden="false" customHeight="false" outlineLevel="0" collapsed="false">
      <c r="B3" s="424"/>
      <c r="C3" s="417" t="s">
        <v>4</v>
      </c>
      <c r="E3" s="425"/>
      <c r="F3" s="426"/>
      <c r="I3" s="452"/>
      <c r="J3" s="426"/>
      <c r="K3" s="424"/>
      <c r="L3" s="425"/>
    </row>
    <row r="4" s="423" customFormat="true" ht="15.75" hidden="false" customHeight="false" outlineLevel="0" collapsed="false">
      <c r="B4" s="424"/>
      <c r="C4" s="417"/>
      <c r="E4" s="425"/>
      <c r="F4" s="426"/>
      <c r="I4" s="452"/>
      <c r="J4" s="426"/>
      <c r="K4" s="424"/>
      <c r="L4" s="425"/>
    </row>
    <row r="5" customFormat="false" ht="15.75" hidden="false" customHeight="false" outlineLevel="0" collapsed="false">
      <c r="C5" s="427" t="s">
        <v>588</v>
      </c>
      <c r="D5" s="428"/>
      <c r="E5" s="429"/>
      <c r="F5" s="429"/>
    </row>
    <row r="6" customFormat="false" ht="15.75" hidden="false" customHeight="false" outlineLevel="0" collapsed="false">
      <c r="C6" s="427"/>
      <c r="D6" s="428"/>
      <c r="E6" s="429"/>
      <c r="F6" s="429"/>
    </row>
    <row r="7" s="77" customFormat="true" ht="13.5" hidden="false" customHeight="false" outlineLevel="0" collapsed="false">
      <c r="C7" s="78"/>
      <c r="D7" s="78"/>
      <c r="E7" s="79"/>
      <c r="F7" s="80"/>
      <c r="G7" s="81"/>
      <c r="H7" s="82"/>
      <c r="I7" s="319"/>
      <c r="J7" s="84"/>
    </row>
    <row r="8" s="440" customFormat="true" ht="11.25" hidden="false" customHeight="false" outlineLevel="0" collapsed="false">
      <c r="A8" s="430" t="s">
        <v>215</v>
      </c>
      <c r="B8" s="431" t="s">
        <v>425</v>
      </c>
      <c r="C8" s="432" t="s">
        <v>64</v>
      </c>
      <c r="D8" s="433" t="s">
        <v>65</v>
      </c>
      <c r="E8" s="434" t="s">
        <v>66</v>
      </c>
      <c r="F8" s="435" t="s">
        <v>67</v>
      </c>
      <c r="G8" s="436" t="s">
        <v>426</v>
      </c>
      <c r="H8" s="437" t="s">
        <v>70</v>
      </c>
      <c r="I8" s="453" t="s">
        <v>71</v>
      </c>
      <c r="J8" s="439" t="s">
        <v>72</v>
      </c>
    </row>
    <row r="9" customFormat="false" ht="16.5" hidden="false" customHeight="true" outlineLevel="0" collapsed="false">
      <c r="A9" s="441" t="n">
        <v>1</v>
      </c>
      <c r="B9" s="442" t="n">
        <v>74</v>
      </c>
      <c r="C9" s="443" t="s">
        <v>472</v>
      </c>
      <c r="D9" s="444" t="s">
        <v>473</v>
      </c>
      <c r="E9" s="445" t="n">
        <v>34981</v>
      </c>
      <c r="F9" s="446" t="s">
        <v>20</v>
      </c>
      <c r="G9" s="447" t="n">
        <v>0.00118055555555556</v>
      </c>
      <c r="H9" s="101" t="str">
        <f aca="false">IF(ISBLANK(G9),"",IF(G9&gt;0.0013599537037037,"",IF(G9&lt;=0,"TSM",IF(G9&lt;=0,"SM",IF(G9&lt;=0.00109375,"KSM",IF(G9&lt;=0.00115162037037037,"I A",IF(G9&lt;=0.00124421296296296,"II A",IF(G9&lt;=0.0013599537037037,"III A"))))))))</f>
        <v>II A</v>
      </c>
      <c r="I9" s="454" t="n">
        <v>12</v>
      </c>
      <c r="J9" s="449" t="s">
        <v>474</v>
      </c>
    </row>
    <row r="10" customFormat="false" ht="16.5" hidden="false" customHeight="true" outlineLevel="0" collapsed="false">
      <c r="A10" s="441" t="n">
        <v>2</v>
      </c>
      <c r="B10" s="442" t="n">
        <v>37</v>
      </c>
      <c r="C10" s="443" t="s">
        <v>97</v>
      </c>
      <c r="D10" s="444" t="s">
        <v>464</v>
      </c>
      <c r="E10" s="445" t="n">
        <v>34894</v>
      </c>
      <c r="F10" s="446" t="s">
        <v>150</v>
      </c>
      <c r="G10" s="447" t="n">
        <v>0.00118657407407407</v>
      </c>
      <c r="H10" s="101" t="str">
        <f aca="false">IF(ISBLANK(G10),"",IF(G10&gt;0.0013599537037037,"",IF(G10&lt;=0,"TSM",IF(G10&lt;=0,"SM",IF(G10&lt;=0.00109375,"KSM",IF(G10&lt;=0.00115162037037037,"I A",IF(G10&lt;=0.00124421296296296,"II A",IF(G10&lt;=0.0013599537037037,"III A"))))))))</f>
        <v>II A</v>
      </c>
      <c r="I10" s="454" t="n">
        <v>8</v>
      </c>
      <c r="J10" s="449" t="s">
        <v>151</v>
      </c>
    </row>
    <row r="11" customFormat="false" ht="16.5" hidden="false" customHeight="true" outlineLevel="0" collapsed="false">
      <c r="A11" s="441" t="n">
        <v>3</v>
      </c>
      <c r="B11" s="442" t="n">
        <v>22</v>
      </c>
      <c r="C11" s="443" t="s">
        <v>589</v>
      </c>
      <c r="D11" s="444" t="s">
        <v>596</v>
      </c>
      <c r="E11" s="445" t="n">
        <v>35368</v>
      </c>
      <c r="F11" s="446" t="s">
        <v>85</v>
      </c>
      <c r="G11" s="447" t="n">
        <v>0.00125474537037037</v>
      </c>
      <c r="H11" s="101" t="str">
        <f aca="false">IF(ISBLANK(G11),"",IF(G11&gt;0.0013599537037037,"",IF(G11&lt;=0,"TSM",IF(G11&lt;=0,"SM",IF(G11&lt;=0.00109375,"KSM",IF(G11&lt;=0.00115162037037037,"I A",IF(G11&lt;=0.00124421296296296,"II A",IF(G11&lt;=0.0013599537037037,"III A"))))))))</f>
        <v>III A</v>
      </c>
      <c r="I11" s="454" t="n">
        <v>5</v>
      </c>
      <c r="J11" s="449" t="s">
        <v>86</v>
      </c>
    </row>
    <row r="12" customFormat="false" ht="16.5" hidden="false" customHeight="true" outlineLevel="0" collapsed="false">
      <c r="A12" s="441" t="n">
        <v>4</v>
      </c>
      <c r="B12" s="442" t="n">
        <v>15</v>
      </c>
      <c r="C12" s="443" t="s">
        <v>117</v>
      </c>
      <c r="D12" s="444" t="s">
        <v>597</v>
      </c>
      <c r="E12" s="445" t="n">
        <v>35192</v>
      </c>
      <c r="F12" s="446" t="s">
        <v>440</v>
      </c>
      <c r="G12" s="447" t="n">
        <v>0.00129768518518519</v>
      </c>
      <c r="H12" s="101" t="str">
        <f aca="false">IF(ISBLANK(G12),"",IF(G12&gt;0.0013599537037037,"",IF(G12&lt;=0,"TSM",IF(G12&lt;=0,"SM",IF(G12&lt;=0.00109375,"KSM",IF(G12&lt;=0.00115162037037037,"I A",IF(G12&lt;=0.00124421296296296,"II A",IF(G12&lt;=0.0013599537037037,"III A"))))))))</f>
        <v>III A</v>
      </c>
      <c r="I12" s="454" t="n">
        <v>3</v>
      </c>
      <c r="J12" s="449" t="s">
        <v>441</v>
      </c>
    </row>
    <row r="13" s="356" customFormat="true" ht="18" hidden="false" customHeight="true" outlineLevel="0" collapsed="false">
      <c r="A13" s="441" t="n">
        <v>5</v>
      </c>
      <c r="B13" s="388" t="n">
        <v>119</v>
      </c>
      <c r="C13" s="389" t="s">
        <v>589</v>
      </c>
      <c r="D13" s="390" t="s">
        <v>590</v>
      </c>
      <c r="E13" s="391" t="s">
        <v>591</v>
      </c>
      <c r="F13" s="392" t="s">
        <v>39</v>
      </c>
      <c r="G13" s="393" t="n">
        <v>0.00129780092592593</v>
      </c>
      <c r="H13" s="394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408" t="n">
        <v>2</v>
      </c>
      <c r="J13" s="395" t="s">
        <v>108</v>
      </c>
    </row>
    <row r="14" customFormat="false" ht="16.5" hidden="false" customHeight="true" outlineLevel="0" collapsed="false">
      <c r="A14" s="441" t="n">
        <v>6</v>
      </c>
      <c r="B14" s="442" t="n">
        <v>83</v>
      </c>
      <c r="C14" s="443" t="s">
        <v>598</v>
      </c>
      <c r="D14" s="444" t="s">
        <v>599</v>
      </c>
      <c r="E14" s="445" t="n">
        <v>35346</v>
      </c>
      <c r="F14" s="446" t="s">
        <v>46</v>
      </c>
      <c r="G14" s="447" t="n">
        <v>0.00131377314814815</v>
      </c>
      <c r="H14" s="101" t="str">
        <f aca="false">IF(ISBLANK(G14),"",IF(G14&gt;0.0013599537037037,"",IF(G14&lt;=0,"TSM",IF(G14&lt;=0,"SM",IF(G14&lt;=0.00109375,"KSM",IF(G14&lt;=0.00115162037037037,"I A",IF(G14&lt;=0.00124421296296296,"II A",IF(G14&lt;=0.0013599537037037,"III A"))))))))</f>
        <v>III A</v>
      </c>
      <c r="I14" s="454" t="n">
        <v>1</v>
      </c>
      <c r="J14" s="449" t="s">
        <v>467</v>
      </c>
    </row>
    <row r="15" customFormat="false" ht="16.5" hidden="false" customHeight="true" outlineLevel="0" collapsed="false">
      <c r="A15" s="441" t="n">
        <v>7</v>
      </c>
      <c r="B15" s="442" t="n">
        <v>93</v>
      </c>
      <c r="C15" s="443" t="s">
        <v>434</v>
      </c>
      <c r="D15" s="444" t="s">
        <v>592</v>
      </c>
      <c r="E15" s="445" t="n">
        <v>35315</v>
      </c>
      <c r="F15" s="446" t="s">
        <v>175</v>
      </c>
      <c r="G15" s="447" t="n">
        <v>0.00132037037037037</v>
      </c>
      <c r="H15" s="101" t="str">
        <f aca="false">IF(ISBLANK(G15),"",IF(G15&gt;0.0013599537037037,"",IF(G15&lt;=0,"TSM",IF(G15&lt;=0,"SM",IF(G15&lt;=0.00109375,"KSM",IF(G15&lt;=0.00115162037037037,"I A",IF(G15&lt;=0.00124421296296296,"II A",IF(G15&lt;=0.0013599537037037,"III A"))))))))</f>
        <v>III A</v>
      </c>
      <c r="I15" s="454"/>
      <c r="J15" s="449" t="s">
        <v>223</v>
      </c>
    </row>
    <row r="16" customFormat="false" ht="16.5" hidden="false" customHeight="true" outlineLevel="0" collapsed="false">
      <c r="A16" s="441" t="n">
        <v>8</v>
      </c>
      <c r="B16" s="442" t="n">
        <v>100</v>
      </c>
      <c r="C16" s="443" t="s">
        <v>600</v>
      </c>
      <c r="D16" s="444" t="s">
        <v>601</v>
      </c>
      <c r="E16" s="445" t="n">
        <v>35351</v>
      </c>
      <c r="F16" s="446" t="s">
        <v>143</v>
      </c>
      <c r="G16" s="447" t="n">
        <v>0.00133333333333333</v>
      </c>
      <c r="H16" s="101" t="str">
        <f aca="false">IF(ISBLANK(G16),"",IF(G16&gt;0.0013599537037037,"",IF(G16&lt;=0,"TSM",IF(G16&lt;=0,"SM",IF(G16&lt;=0.00109375,"KSM",IF(G16&lt;=0.00115162037037037,"I A",IF(G16&lt;=0.00124421296296296,"II A",IF(G16&lt;=0.0013599537037037,"III A"))))))))</f>
        <v>III A</v>
      </c>
      <c r="I16" s="454"/>
      <c r="J16" s="449" t="s">
        <v>144</v>
      </c>
    </row>
    <row r="17" customFormat="false" ht="16.5" hidden="false" customHeight="true" outlineLevel="0" collapsed="false">
      <c r="A17" s="441" t="n">
        <v>9</v>
      </c>
      <c r="B17" s="442" t="n">
        <v>71</v>
      </c>
      <c r="C17" s="443" t="s">
        <v>83</v>
      </c>
      <c r="D17" s="444" t="s">
        <v>593</v>
      </c>
      <c r="E17" s="445" t="n">
        <v>35245</v>
      </c>
      <c r="F17" s="446" t="s">
        <v>119</v>
      </c>
      <c r="G17" s="447" t="n">
        <v>0.00135740740740741</v>
      </c>
      <c r="H17" s="101" t="str">
        <f aca="false">IF(ISBLANK(G17),"",IF(G17&gt;0.0013599537037037,"",IF(G17&lt;=0,"TSM",IF(G17&lt;=0,"SM",IF(G17&lt;=0.00109375,"KSM",IF(G17&lt;=0.00115162037037037,"I A",IF(G17&lt;=0.00124421296296296,"II A",IF(G17&lt;=0.0013599537037037,"III A"))))))))</f>
        <v>III A</v>
      </c>
      <c r="I17" s="454"/>
      <c r="J17" s="449" t="s">
        <v>594</v>
      </c>
    </row>
    <row r="18" customFormat="false" ht="16.5" hidden="false" customHeight="true" outlineLevel="0" collapsed="false">
      <c r="A18" s="441" t="n">
        <v>10</v>
      </c>
      <c r="B18" s="442" t="n">
        <v>59</v>
      </c>
      <c r="C18" s="443" t="s">
        <v>104</v>
      </c>
      <c r="D18" s="444" t="s">
        <v>590</v>
      </c>
      <c r="E18" s="445" t="n">
        <v>34923</v>
      </c>
      <c r="F18" s="446" t="s">
        <v>428</v>
      </c>
      <c r="G18" s="447" t="n">
        <v>0.00140462962962963</v>
      </c>
      <c r="H18" s="101" t="str">
        <f aca="false">IF(ISBLANK(G18),"",IF(G18&gt;0.0013599537037037,"",IF(G18&lt;=0,"TSM",IF(G18&lt;=0,"SM",IF(G18&lt;=0.00109375,"KSM",IF(G18&lt;=0.00115162037037037,"I A",IF(G18&lt;=0.00124421296296296,"II A",IF(G18&lt;=0.0013599537037037,"III A"))))))))</f>
        <v/>
      </c>
      <c r="I18" s="454"/>
      <c r="J18" s="449" t="s">
        <v>429</v>
      </c>
    </row>
    <row r="19" customFormat="false" ht="16.5" hidden="false" customHeight="true" outlineLevel="0" collapsed="false">
      <c r="A19" s="441" t="n">
        <v>11</v>
      </c>
      <c r="B19" s="442" t="n">
        <v>84</v>
      </c>
      <c r="C19" s="443" t="s">
        <v>465</v>
      </c>
      <c r="D19" s="444" t="s">
        <v>466</v>
      </c>
      <c r="E19" s="445" t="n">
        <v>35282</v>
      </c>
      <c r="F19" s="446" t="s">
        <v>46</v>
      </c>
      <c r="G19" s="447" t="n">
        <v>0.00141168981481482</v>
      </c>
      <c r="H19" s="101" t="str">
        <f aca="false">IF(ISBLANK(G19),"",IF(G19&gt;0.0013599537037037,"",IF(G19&lt;=0,"TSM",IF(G19&lt;=0,"SM",IF(G19&lt;=0.00109375,"KSM",IF(G19&lt;=0.00115162037037037,"I A",IF(G19&lt;=0.00124421296296296,"II A",IF(G19&lt;=0.0013599537037037,"III A"))))))))</f>
        <v/>
      </c>
      <c r="I19" s="454"/>
      <c r="J19" s="449" t="s">
        <v>467</v>
      </c>
    </row>
    <row r="20" customFormat="false" ht="16.5" hidden="false" customHeight="true" outlineLevel="0" collapsed="false">
      <c r="A20" s="441" t="n">
        <v>12</v>
      </c>
      <c r="B20" s="442" t="n">
        <v>5</v>
      </c>
      <c r="C20" s="443" t="s">
        <v>180</v>
      </c>
      <c r="D20" s="444" t="s">
        <v>595</v>
      </c>
      <c r="E20" s="445" t="n">
        <v>35194</v>
      </c>
      <c r="F20" s="446" t="s">
        <v>115</v>
      </c>
      <c r="G20" s="447" t="n">
        <v>0.00153240740740741</v>
      </c>
      <c r="H20" s="101" t="str">
        <f aca="false">IF(ISBLANK(G20),"",IF(G20&gt;0.0013599537037037,"",IF(G20&lt;=0,"TSM",IF(G20&lt;=0,"SM",IF(G20&lt;=0.00109375,"KSM",IF(G20&lt;=0.00115162037037037,"I A",IF(G20&lt;=0.00124421296296296,"II A",IF(G20&lt;=0.0013599537037037,"III A"))))))))</f>
        <v/>
      </c>
      <c r="I20" s="454"/>
      <c r="J20" s="449" t="s">
        <v>116</v>
      </c>
    </row>
  </sheetData>
  <printOptions headings="false" gridLines="false" gridLinesSet="true" horizontalCentered="true" verticalCentered="false"/>
  <pageMargins left="0.2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5.71"/>
    <col collapsed="false" customWidth="true" hidden="false" outlineLevel="0" max="2" min="2" style="455" width="4.56"/>
    <col collapsed="false" customWidth="true" hidden="false" outlineLevel="0" max="3" min="3" style="455" width="10.41"/>
    <col collapsed="false" customWidth="true" hidden="false" outlineLevel="0" max="4" min="4" style="455" width="13.14"/>
    <col collapsed="false" customWidth="true" hidden="false" outlineLevel="0" max="5" min="5" style="456" width="9.85"/>
    <col collapsed="false" customWidth="true" hidden="false" outlineLevel="0" max="6" min="6" style="457" width="11.99"/>
    <col collapsed="false" customWidth="true" hidden="false" outlineLevel="0" max="7" min="7" style="458" width="8.7"/>
    <col collapsed="false" customWidth="true" hidden="false" outlineLevel="0" max="8" min="8" style="459" width="6.41"/>
    <col collapsed="false" customWidth="true" hidden="false" outlineLevel="0" max="9" min="9" style="460" width="6.85"/>
    <col collapsed="false" customWidth="true" hidden="false" outlineLevel="0" max="10" min="10" style="455" width="19.41"/>
    <col collapsed="false" customWidth="true" hidden="true" outlineLevel="0" max="11" min="11" style="455" width="10.41"/>
    <col collapsed="false" customWidth="false" hidden="false" outlineLevel="0" max="257" min="12" style="455" width="9.14"/>
  </cols>
  <sheetData>
    <row r="1" s="462" customFormat="true" ht="15.75" hidden="false" customHeight="false" outlineLevel="0" collapsed="false">
      <c r="A1" s="461" t="s">
        <v>57</v>
      </c>
      <c r="B1" s="461"/>
      <c r="E1" s="463"/>
      <c r="F1" s="464"/>
      <c r="J1" s="464"/>
      <c r="K1" s="460"/>
      <c r="L1" s="460"/>
      <c r="M1" s="465"/>
      <c r="N1" s="465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J2" s="67"/>
      <c r="L2" s="67"/>
    </row>
    <row r="3" s="466" customFormat="true" ht="15.75" hidden="false" customHeight="false" outlineLevel="0" collapsed="false">
      <c r="C3" s="461" t="s">
        <v>4</v>
      </c>
      <c r="E3" s="467"/>
      <c r="F3" s="468"/>
      <c r="J3" s="468"/>
      <c r="K3" s="469"/>
      <c r="L3" s="467"/>
    </row>
    <row r="4" s="471" customFormat="true" ht="7.5" hidden="false" customHeight="true" outlineLevel="0" collapsed="false">
      <c r="A4" s="470"/>
      <c r="B4" s="470"/>
      <c r="E4" s="472"/>
      <c r="F4" s="473"/>
      <c r="G4" s="458"/>
      <c r="H4" s="459"/>
      <c r="I4" s="460"/>
      <c r="J4" s="474"/>
    </row>
    <row r="5" customFormat="false" ht="14.25" hidden="false" customHeight="true" outlineLevel="0" collapsed="false">
      <c r="C5" s="470" t="s">
        <v>602</v>
      </c>
      <c r="D5" s="471"/>
      <c r="E5" s="472"/>
      <c r="F5" s="472"/>
    </row>
    <row r="6" s="77" customFormat="true" ht="12" hidden="false" customHeight="true" outlineLevel="0" collapsed="false">
      <c r="C6" s="78"/>
      <c r="D6" s="78"/>
      <c r="E6" s="79"/>
      <c r="F6" s="80" t="n">
        <v>1</v>
      </c>
      <c r="G6" s="81" t="s">
        <v>61</v>
      </c>
      <c r="H6" s="82" t="s">
        <v>463</v>
      </c>
      <c r="I6" s="135"/>
      <c r="J6" s="84"/>
    </row>
    <row r="7" s="485" customFormat="true" ht="11.25" hidden="false" customHeight="false" outlineLevel="0" collapsed="false">
      <c r="A7" s="475" t="s">
        <v>215</v>
      </c>
      <c r="B7" s="476" t="s">
        <v>425</v>
      </c>
      <c r="C7" s="477" t="s">
        <v>64</v>
      </c>
      <c r="D7" s="478" t="s">
        <v>65</v>
      </c>
      <c r="E7" s="479" t="s">
        <v>66</v>
      </c>
      <c r="F7" s="480" t="s">
        <v>67</v>
      </c>
      <c r="G7" s="481" t="s">
        <v>426</v>
      </c>
      <c r="H7" s="482" t="s">
        <v>70</v>
      </c>
      <c r="I7" s="483" t="s">
        <v>71</v>
      </c>
      <c r="J7" s="484" t="s">
        <v>72</v>
      </c>
    </row>
    <row r="8" s="356" customFormat="true" ht="15.75" hidden="false" customHeight="true" outlineLevel="0" collapsed="false">
      <c r="A8" s="396" t="n">
        <v>1</v>
      </c>
      <c r="B8" s="388" t="n">
        <v>131</v>
      </c>
      <c r="C8" s="389" t="s">
        <v>603</v>
      </c>
      <c r="D8" s="390" t="s">
        <v>604</v>
      </c>
      <c r="E8" s="391" t="n">
        <v>35668</v>
      </c>
      <c r="F8" s="392" t="s">
        <v>20</v>
      </c>
      <c r="G8" s="447" t="n">
        <v>0.00106331018518519</v>
      </c>
      <c r="H8" s="101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I A</v>
      </c>
      <c r="I8" s="387"/>
      <c r="J8" s="395" t="s">
        <v>75</v>
      </c>
      <c r="K8" s="356" t="s">
        <v>195</v>
      </c>
    </row>
    <row r="9" s="356" customFormat="true" ht="15.75" hidden="false" customHeight="true" outlineLevel="0" collapsed="false">
      <c r="A9" s="396" t="n">
        <v>2</v>
      </c>
      <c r="B9" s="388" t="n">
        <v>138</v>
      </c>
      <c r="C9" s="389" t="s">
        <v>605</v>
      </c>
      <c r="D9" s="390" t="s">
        <v>606</v>
      </c>
      <c r="E9" s="391" t="n">
        <v>35711</v>
      </c>
      <c r="F9" s="392" t="s">
        <v>119</v>
      </c>
      <c r="G9" s="447" t="n">
        <v>0.00106921296296296</v>
      </c>
      <c r="H9" s="101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I A</v>
      </c>
      <c r="I9" s="387"/>
      <c r="J9" s="395" t="s">
        <v>120</v>
      </c>
    </row>
    <row r="10" s="356" customFormat="true" ht="15.75" hidden="false" customHeight="true" outlineLevel="0" collapsed="false">
      <c r="A10" s="396" t="n">
        <v>3</v>
      </c>
      <c r="B10" s="388" t="n">
        <v>145</v>
      </c>
      <c r="C10" s="389" t="s">
        <v>336</v>
      </c>
      <c r="D10" s="390" t="s">
        <v>607</v>
      </c>
      <c r="E10" s="391" t="n">
        <v>35516</v>
      </c>
      <c r="F10" s="392" t="s">
        <v>608</v>
      </c>
      <c r="G10" s="447" t="n">
        <v>0.00110462962962963</v>
      </c>
      <c r="H10" s="101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387"/>
      <c r="J10" s="395" t="s">
        <v>609</v>
      </c>
    </row>
    <row r="11" s="356" customFormat="true" ht="15.75" hidden="false" customHeight="true" outlineLevel="0" collapsed="false">
      <c r="A11" s="396" t="s">
        <v>477</v>
      </c>
      <c r="B11" s="388" t="n">
        <v>152</v>
      </c>
      <c r="C11" s="389" t="s">
        <v>528</v>
      </c>
      <c r="D11" s="390" t="s">
        <v>610</v>
      </c>
      <c r="E11" s="391" t="n">
        <v>35735</v>
      </c>
      <c r="F11" s="392" t="s">
        <v>197</v>
      </c>
      <c r="G11" s="447" t="n">
        <v>0.00114351851851852</v>
      </c>
      <c r="H11" s="101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 JA</v>
      </c>
      <c r="I11" s="387" t="s">
        <v>195</v>
      </c>
      <c r="J11" s="395" t="s">
        <v>611</v>
      </c>
      <c r="K11" s="356" t="s">
        <v>191</v>
      </c>
    </row>
    <row r="12" s="356" customFormat="true" ht="15.75" hidden="false" customHeight="true" outlineLevel="0" collapsed="false">
      <c r="A12" s="396" t="n">
        <v>5</v>
      </c>
      <c r="B12" s="388" t="n">
        <v>33</v>
      </c>
      <c r="C12" s="389" t="s">
        <v>612</v>
      </c>
      <c r="D12" s="390" t="s">
        <v>613</v>
      </c>
      <c r="E12" s="391" t="n">
        <v>35563</v>
      </c>
      <c r="F12" s="392" t="s">
        <v>155</v>
      </c>
      <c r="G12" s="447" t="n">
        <v>0.00122395833333333</v>
      </c>
      <c r="H12" s="101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 JA</v>
      </c>
      <c r="I12" s="387"/>
      <c r="J12" s="395" t="s">
        <v>156</v>
      </c>
    </row>
    <row r="13" s="356" customFormat="true" ht="15.75" hidden="false" customHeight="true" outlineLevel="0" collapsed="false">
      <c r="A13" s="396" t="n">
        <v>6</v>
      </c>
      <c r="B13" s="388" t="n">
        <v>25</v>
      </c>
      <c r="C13" s="389" t="s">
        <v>287</v>
      </c>
      <c r="D13" s="390" t="s">
        <v>614</v>
      </c>
      <c r="E13" s="391" t="n">
        <v>35570</v>
      </c>
      <c r="F13" s="392" t="s">
        <v>39</v>
      </c>
      <c r="G13" s="447" t="n">
        <v>0.00125833333333333</v>
      </c>
      <c r="H13" s="101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 JA</v>
      </c>
      <c r="I13" s="387"/>
      <c r="J13" s="395" t="s">
        <v>615</v>
      </c>
    </row>
    <row r="14" s="77" customFormat="true" ht="12.75" hidden="false" customHeight="false" outlineLevel="0" collapsed="false">
      <c r="C14" s="78"/>
      <c r="D14" s="78"/>
      <c r="E14" s="79"/>
      <c r="F14" s="80" t="n">
        <v>2</v>
      </c>
      <c r="G14" s="81" t="s">
        <v>61</v>
      </c>
      <c r="H14" s="82" t="s">
        <v>463</v>
      </c>
      <c r="I14" s="135"/>
      <c r="J14" s="84"/>
    </row>
    <row r="15" s="356" customFormat="true" ht="15.75" hidden="false" customHeight="true" outlineLevel="0" collapsed="false">
      <c r="A15" s="396" t="n">
        <v>1</v>
      </c>
      <c r="B15" s="388" t="n">
        <v>98</v>
      </c>
      <c r="C15" s="389" t="s">
        <v>497</v>
      </c>
      <c r="D15" s="390" t="s">
        <v>498</v>
      </c>
      <c r="E15" s="391" t="n">
        <v>35808</v>
      </c>
      <c r="F15" s="392" t="s">
        <v>125</v>
      </c>
      <c r="G15" s="447" t="n">
        <v>0.00104907407407407</v>
      </c>
      <c r="H15" s="101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 A</v>
      </c>
      <c r="I15" s="387"/>
      <c r="J15" s="395" t="s">
        <v>321</v>
      </c>
      <c r="K15" s="356" t="s">
        <v>195</v>
      </c>
    </row>
    <row r="16" s="356" customFormat="true" ht="15.75" hidden="false" customHeight="true" outlineLevel="0" collapsed="false">
      <c r="A16" s="396" t="n">
        <v>2</v>
      </c>
      <c r="B16" s="388" t="n">
        <v>10</v>
      </c>
      <c r="C16" s="389" t="s">
        <v>305</v>
      </c>
      <c r="D16" s="390" t="s">
        <v>491</v>
      </c>
      <c r="E16" s="391" t="n">
        <v>35967</v>
      </c>
      <c r="F16" s="392" t="s">
        <v>132</v>
      </c>
      <c r="G16" s="447" t="n">
        <v>0.00107719907407407</v>
      </c>
      <c r="H16" s="101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387"/>
      <c r="J16" s="395" t="s">
        <v>460</v>
      </c>
      <c r="K16" s="356" t="s">
        <v>616</v>
      </c>
    </row>
    <row r="17" s="356" customFormat="true" ht="15.75" hidden="false" customHeight="true" outlineLevel="0" collapsed="false">
      <c r="A17" s="396" t="n">
        <v>3</v>
      </c>
      <c r="B17" s="388" t="n">
        <v>58</v>
      </c>
      <c r="C17" s="389" t="s">
        <v>617</v>
      </c>
      <c r="D17" s="390" t="s">
        <v>618</v>
      </c>
      <c r="E17" s="391" t="n">
        <v>35937</v>
      </c>
      <c r="F17" s="392" t="s">
        <v>185</v>
      </c>
      <c r="G17" s="447" t="n">
        <v>0.00109722222222222</v>
      </c>
      <c r="H17" s="101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387"/>
      <c r="J17" s="395" t="s">
        <v>348</v>
      </c>
    </row>
    <row r="18" s="356" customFormat="true" ht="15.75" hidden="false" customHeight="true" outlineLevel="0" collapsed="false">
      <c r="A18" s="396" t="n">
        <v>4</v>
      </c>
      <c r="B18" s="388" t="n">
        <v>56</v>
      </c>
      <c r="C18" s="389" t="s">
        <v>276</v>
      </c>
      <c r="D18" s="390" t="s">
        <v>490</v>
      </c>
      <c r="E18" s="391" t="n">
        <v>35734</v>
      </c>
      <c r="F18" s="392" t="s">
        <v>185</v>
      </c>
      <c r="G18" s="447" t="n">
        <v>0.00113935185185185</v>
      </c>
      <c r="H18" s="101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387"/>
      <c r="J18" s="395" t="s">
        <v>348</v>
      </c>
    </row>
    <row r="19" s="356" customFormat="true" ht="15.75" hidden="false" customHeight="true" outlineLevel="0" collapsed="false">
      <c r="A19" s="396" t="n">
        <v>5</v>
      </c>
      <c r="B19" s="388" t="n">
        <v>69</v>
      </c>
      <c r="C19" s="389" t="s">
        <v>313</v>
      </c>
      <c r="D19" s="390" t="s">
        <v>619</v>
      </c>
      <c r="E19" s="391" t="n">
        <v>35930</v>
      </c>
      <c r="F19" s="392" t="s">
        <v>178</v>
      </c>
      <c r="G19" s="447" t="n">
        <v>0.00123796296296296</v>
      </c>
      <c r="H19" s="101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 JA</v>
      </c>
      <c r="I19" s="387"/>
      <c r="J19" s="395" t="s">
        <v>620</v>
      </c>
    </row>
    <row r="20" s="356" customFormat="true" ht="15.75" hidden="false" customHeight="true" outlineLevel="0" collapsed="false">
      <c r="A20" s="396" t="n">
        <v>6</v>
      </c>
      <c r="B20" s="388" t="n">
        <v>29</v>
      </c>
      <c r="C20" s="389" t="s">
        <v>621</v>
      </c>
      <c r="D20" s="390" t="s">
        <v>622</v>
      </c>
      <c r="E20" s="391" t="n">
        <v>35958</v>
      </c>
      <c r="F20" s="392" t="s">
        <v>440</v>
      </c>
      <c r="G20" s="447" t="n">
        <v>0.0012474537037037</v>
      </c>
      <c r="H20" s="101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 JA</v>
      </c>
      <c r="I20" s="387"/>
      <c r="J20" s="395" t="s">
        <v>441</v>
      </c>
    </row>
    <row r="21" s="77" customFormat="true" ht="11.25" hidden="false" customHeight="true" outlineLevel="0" collapsed="false">
      <c r="C21" s="78"/>
      <c r="D21" s="78"/>
      <c r="E21" s="79"/>
      <c r="F21" s="80" t="n">
        <v>3</v>
      </c>
      <c r="G21" s="81" t="s">
        <v>61</v>
      </c>
      <c r="H21" s="82" t="s">
        <v>463</v>
      </c>
      <c r="I21" s="135"/>
      <c r="J21" s="84"/>
    </row>
    <row r="22" s="356" customFormat="true" ht="15.75" hidden="false" customHeight="true" outlineLevel="0" collapsed="false">
      <c r="A22" s="396" t="n">
        <v>1</v>
      </c>
      <c r="B22" s="388" t="n">
        <v>66</v>
      </c>
      <c r="C22" s="389" t="s">
        <v>305</v>
      </c>
      <c r="D22" s="390" t="s">
        <v>623</v>
      </c>
      <c r="E22" s="391" t="n">
        <v>35501</v>
      </c>
      <c r="F22" s="392" t="s">
        <v>22</v>
      </c>
      <c r="G22" s="447" t="n">
        <v>0.0010056712962963</v>
      </c>
      <c r="H22" s="101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 A</v>
      </c>
      <c r="I22" s="387"/>
      <c r="J22" s="395" t="s">
        <v>624</v>
      </c>
    </row>
    <row r="23" s="356" customFormat="true" ht="15.75" hidden="false" customHeight="true" outlineLevel="0" collapsed="false">
      <c r="A23" s="396" t="n">
        <v>2</v>
      </c>
      <c r="B23" s="388" t="n">
        <v>105</v>
      </c>
      <c r="C23" s="389" t="s">
        <v>494</v>
      </c>
      <c r="D23" s="390" t="s">
        <v>625</v>
      </c>
      <c r="E23" s="391" t="n">
        <v>35705</v>
      </c>
      <c r="F23" s="392" t="s">
        <v>428</v>
      </c>
      <c r="G23" s="447" t="n">
        <v>0.0010380787037037</v>
      </c>
      <c r="H23" s="101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 A</v>
      </c>
      <c r="I23" s="387"/>
      <c r="J23" s="395" t="s">
        <v>626</v>
      </c>
    </row>
    <row r="24" s="356" customFormat="true" ht="15.75" hidden="false" customHeight="true" outlineLevel="0" collapsed="false">
      <c r="A24" s="396" t="n">
        <v>3</v>
      </c>
      <c r="B24" s="388" t="n">
        <v>188</v>
      </c>
      <c r="C24" s="389" t="s">
        <v>494</v>
      </c>
      <c r="D24" s="390" t="s">
        <v>495</v>
      </c>
      <c r="E24" s="391" t="n">
        <v>35695</v>
      </c>
      <c r="F24" s="392" t="s">
        <v>312</v>
      </c>
      <c r="G24" s="447" t="n">
        <v>0.00104398148148148</v>
      </c>
      <c r="H24" s="101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 A</v>
      </c>
      <c r="I24" s="387"/>
      <c r="J24" s="395" t="s">
        <v>376</v>
      </c>
      <c r="K24" s="356" t="s">
        <v>627</v>
      </c>
    </row>
    <row r="25" s="356" customFormat="true" ht="15.75" hidden="false" customHeight="true" outlineLevel="0" collapsed="false">
      <c r="A25" s="396" t="n">
        <v>4</v>
      </c>
      <c r="B25" s="388" t="n">
        <v>41</v>
      </c>
      <c r="C25" s="389" t="s">
        <v>628</v>
      </c>
      <c r="D25" s="390" t="s">
        <v>629</v>
      </c>
      <c r="E25" s="391" t="n">
        <v>36016</v>
      </c>
      <c r="F25" s="392" t="s">
        <v>85</v>
      </c>
      <c r="G25" s="447" t="n">
        <v>0.00104583333333333</v>
      </c>
      <c r="H25" s="101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 A</v>
      </c>
      <c r="I25" s="387"/>
      <c r="J25" s="395" t="s">
        <v>92</v>
      </c>
    </row>
    <row r="26" s="356" customFormat="true" ht="15.75" hidden="false" customHeight="true" outlineLevel="0" collapsed="false">
      <c r="A26" s="396" t="n">
        <v>5</v>
      </c>
      <c r="B26" s="388" t="n">
        <v>149</v>
      </c>
      <c r="C26" s="389" t="s">
        <v>503</v>
      </c>
      <c r="D26" s="390" t="s">
        <v>504</v>
      </c>
      <c r="E26" s="391" t="n">
        <v>36133</v>
      </c>
      <c r="F26" s="392" t="s">
        <v>143</v>
      </c>
      <c r="G26" s="447" t="n">
        <v>0.00104895833333333</v>
      </c>
      <c r="H26" s="101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 A</v>
      </c>
      <c r="I26" s="387"/>
      <c r="J26" s="395" t="s">
        <v>206</v>
      </c>
    </row>
    <row r="27" s="356" customFormat="true" ht="15.75" hidden="false" customHeight="true" outlineLevel="0" collapsed="false">
      <c r="A27" s="396" t="n">
        <v>6</v>
      </c>
      <c r="B27" s="388" t="n">
        <v>65</v>
      </c>
      <c r="C27" s="389" t="s">
        <v>515</v>
      </c>
      <c r="D27" s="390" t="s">
        <v>516</v>
      </c>
      <c r="E27" s="391" t="n">
        <v>35548</v>
      </c>
      <c r="F27" s="392" t="s">
        <v>22</v>
      </c>
      <c r="G27" s="447" t="n">
        <v>0.00107650462962963</v>
      </c>
      <c r="H27" s="101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I A</v>
      </c>
      <c r="I27" s="387"/>
      <c r="J27" s="395" t="s">
        <v>517</v>
      </c>
      <c r="K27" s="356" t="s">
        <v>630</v>
      </c>
    </row>
    <row r="28" s="356" customFormat="true" ht="15.75" hidden="false" customHeight="true" outlineLevel="0" collapsed="false">
      <c r="A28" s="396" t="n">
        <v>7</v>
      </c>
      <c r="B28" s="388" t="n">
        <v>78</v>
      </c>
      <c r="C28" s="389" t="s">
        <v>492</v>
      </c>
      <c r="D28" s="390" t="s">
        <v>493</v>
      </c>
      <c r="E28" s="391" t="n">
        <v>36029</v>
      </c>
      <c r="F28" s="392" t="s">
        <v>403</v>
      </c>
      <c r="G28" s="447" t="n">
        <v>0.00107986111111111</v>
      </c>
      <c r="H28" s="101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I A</v>
      </c>
      <c r="I28" s="387"/>
      <c r="J28" s="395" t="s">
        <v>404</v>
      </c>
    </row>
    <row r="29" s="356" customFormat="true" ht="15.75" hidden="false" customHeight="true" outlineLevel="0" collapsed="false">
      <c r="A29" s="396" t="n">
        <v>8</v>
      </c>
      <c r="B29" s="388" t="n">
        <v>111</v>
      </c>
      <c r="C29" s="389" t="s">
        <v>506</v>
      </c>
      <c r="D29" s="390" t="s">
        <v>507</v>
      </c>
      <c r="E29" s="391" t="n">
        <v>35803</v>
      </c>
      <c r="F29" s="392" t="s">
        <v>508</v>
      </c>
      <c r="G29" s="447" t="n">
        <v>0.00111921296296296</v>
      </c>
      <c r="H29" s="101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II A</v>
      </c>
      <c r="I29" s="387"/>
      <c r="J29" s="395" t="s">
        <v>509</v>
      </c>
      <c r="K29" s="356" t="s">
        <v>631</v>
      </c>
    </row>
    <row r="30" s="77" customFormat="true" ht="11.25" hidden="false" customHeight="true" outlineLevel="0" collapsed="false">
      <c r="C30" s="78"/>
      <c r="D30" s="78"/>
      <c r="E30" s="79"/>
      <c r="F30" s="80" t="n">
        <v>4</v>
      </c>
      <c r="G30" s="81" t="s">
        <v>61</v>
      </c>
      <c r="H30" s="82" t="s">
        <v>463</v>
      </c>
      <c r="I30" s="135"/>
      <c r="J30" s="84"/>
    </row>
    <row r="31" s="356" customFormat="true" ht="15.75" hidden="false" customHeight="true" outlineLevel="0" collapsed="false">
      <c r="A31" s="396" t="n">
        <v>1</v>
      </c>
      <c r="B31" s="388" t="n">
        <v>60</v>
      </c>
      <c r="C31" s="389" t="s">
        <v>334</v>
      </c>
      <c r="D31" s="390" t="s">
        <v>496</v>
      </c>
      <c r="E31" s="391" t="n">
        <v>36056</v>
      </c>
      <c r="F31" s="392" t="s">
        <v>150</v>
      </c>
      <c r="G31" s="447" t="n">
        <v>0.0010587962962963</v>
      </c>
      <c r="H31" s="101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 A</v>
      </c>
      <c r="I31" s="387"/>
      <c r="J31" s="395" t="s">
        <v>151</v>
      </c>
    </row>
    <row r="32" s="356" customFormat="true" ht="15.75" hidden="false" customHeight="true" outlineLevel="0" collapsed="false">
      <c r="A32" s="396" t="n">
        <v>2</v>
      </c>
      <c r="B32" s="388" t="n">
        <v>75</v>
      </c>
      <c r="C32" s="389" t="s">
        <v>511</v>
      </c>
      <c r="D32" s="390" t="s">
        <v>512</v>
      </c>
      <c r="E32" s="391" t="n">
        <v>36047</v>
      </c>
      <c r="F32" s="392" t="s">
        <v>403</v>
      </c>
      <c r="G32" s="447" t="n">
        <v>0.00108576388888889</v>
      </c>
      <c r="H32" s="101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I A</v>
      </c>
      <c r="I32" s="387"/>
      <c r="J32" s="395" t="s">
        <v>513</v>
      </c>
    </row>
    <row r="33" s="356" customFormat="true" ht="15.75" hidden="false" customHeight="true" outlineLevel="0" collapsed="false">
      <c r="A33" s="396" t="n">
        <v>3</v>
      </c>
      <c r="B33" s="388" t="n">
        <v>192</v>
      </c>
      <c r="C33" s="389" t="s">
        <v>632</v>
      </c>
      <c r="D33" s="390" t="s">
        <v>633</v>
      </c>
      <c r="E33" s="391" t="n">
        <v>35975</v>
      </c>
      <c r="F33" s="392" t="s">
        <v>95</v>
      </c>
      <c r="G33" s="447" t="n">
        <v>0.00110486111111111</v>
      </c>
      <c r="H33" s="101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II A</v>
      </c>
      <c r="I33" s="387"/>
      <c r="J33" s="395" t="s">
        <v>136</v>
      </c>
    </row>
    <row r="34" s="356" customFormat="true" ht="15.75" hidden="false" customHeight="true" outlineLevel="0" collapsed="false">
      <c r="A34" s="387" t="s">
        <v>195</v>
      </c>
      <c r="B34" s="388" t="n">
        <v>153</v>
      </c>
      <c r="C34" s="389" t="s">
        <v>313</v>
      </c>
      <c r="D34" s="390" t="s">
        <v>523</v>
      </c>
      <c r="E34" s="391" t="n">
        <v>35945</v>
      </c>
      <c r="F34" s="392" t="s">
        <v>197</v>
      </c>
      <c r="G34" s="447" t="n">
        <v>0.00112418981481481</v>
      </c>
      <c r="H34" s="101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II A</v>
      </c>
      <c r="I34" s="387" t="s">
        <v>195</v>
      </c>
      <c r="J34" s="395" t="s">
        <v>524</v>
      </c>
    </row>
    <row r="35" s="356" customFormat="true" ht="15.75" hidden="false" customHeight="true" outlineLevel="0" collapsed="false">
      <c r="A35" s="396" t="n">
        <v>5</v>
      </c>
      <c r="B35" s="388" t="n">
        <v>31</v>
      </c>
      <c r="C35" s="389" t="s">
        <v>515</v>
      </c>
      <c r="D35" s="390" t="s">
        <v>634</v>
      </c>
      <c r="E35" s="391" t="n">
        <v>36022</v>
      </c>
      <c r="F35" s="392" t="s">
        <v>440</v>
      </c>
      <c r="G35" s="447" t="n">
        <v>0.00113460648148148</v>
      </c>
      <c r="H35" s="101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II A</v>
      </c>
      <c r="I35" s="387"/>
      <c r="J35" s="395" t="s">
        <v>539</v>
      </c>
    </row>
    <row r="36" s="356" customFormat="true" ht="15.75" hidden="false" customHeight="true" outlineLevel="0" collapsed="false">
      <c r="A36" s="396" t="n">
        <v>6</v>
      </c>
      <c r="B36" s="388" t="n">
        <v>17</v>
      </c>
      <c r="C36" s="389" t="s">
        <v>500</v>
      </c>
      <c r="D36" s="390" t="s">
        <v>514</v>
      </c>
      <c r="E36" s="391" t="n">
        <v>36045</v>
      </c>
      <c r="F36" s="392" t="s">
        <v>30</v>
      </c>
      <c r="G36" s="447" t="n">
        <v>0.00117581018518519</v>
      </c>
      <c r="H36" s="101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 JA</v>
      </c>
      <c r="I36" s="387"/>
      <c r="J36" s="395" t="s">
        <v>172</v>
      </c>
    </row>
    <row r="37" s="356" customFormat="true" ht="15.75" hidden="false" customHeight="true" outlineLevel="0" collapsed="false">
      <c r="A37" s="396" t="n">
        <v>7</v>
      </c>
      <c r="B37" s="388" t="n">
        <v>30</v>
      </c>
      <c r="C37" s="389" t="s">
        <v>635</v>
      </c>
      <c r="D37" s="390" t="s">
        <v>636</v>
      </c>
      <c r="E37" s="391" t="n">
        <v>36108</v>
      </c>
      <c r="F37" s="392" t="s">
        <v>440</v>
      </c>
      <c r="G37" s="447" t="n">
        <v>0.00129965277777778</v>
      </c>
      <c r="H37" s="101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I JA</v>
      </c>
      <c r="I37" s="387"/>
      <c r="J37" s="395" t="s">
        <v>441</v>
      </c>
      <c r="K37" s="356" t="s">
        <v>637</v>
      </c>
    </row>
    <row r="38" s="356" customFormat="true" ht="15.75" hidden="false" customHeight="true" outlineLevel="0" collapsed="false">
      <c r="A38" s="396" t="n">
        <v>8</v>
      </c>
      <c r="B38" s="388" t="n">
        <v>36</v>
      </c>
      <c r="C38" s="389" t="s">
        <v>273</v>
      </c>
      <c r="D38" s="390" t="s">
        <v>638</v>
      </c>
      <c r="E38" s="391" t="n">
        <v>35636</v>
      </c>
      <c r="F38" s="392" t="s">
        <v>155</v>
      </c>
      <c r="G38" s="447" t="n">
        <v>0.00130300925925926</v>
      </c>
      <c r="H38" s="101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I JA</v>
      </c>
      <c r="I38" s="387" t="s">
        <v>191</v>
      </c>
      <c r="J38" s="395" t="s">
        <v>156</v>
      </c>
    </row>
  </sheetData>
  <printOptions headings="false" gridLines="false" gridLinesSet="true" horizontalCentered="true" verticalCentered="false"/>
  <pageMargins left="0.39375" right="0.15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5.71"/>
    <col collapsed="false" customWidth="true" hidden="false" outlineLevel="0" max="2" min="2" style="455" width="4.56"/>
    <col collapsed="false" customWidth="true" hidden="false" outlineLevel="0" max="3" min="3" style="455" width="10.41"/>
    <col collapsed="false" customWidth="true" hidden="false" outlineLevel="0" max="4" min="4" style="455" width="13.14"/>
    <col collapsed="false" customWidth="true" hidden="false" outlineLevel="0" max="5" min="5" style="456" width="9.85"/>
    <col collapsed="false" customWidth="true" hidden="false" outlineLevel="0" max="6" min="6" style="457" width="11.99"/>
    <col collapsed="false" customWidth="true" hidden="false" outlineLevel="0" max="7" min="7" style="458" width="8.7"/>
    <col collapsed="false" customWidth="true" hidden="false" outlineLevel="0" max="8" min="8" style="459" width="6.41"/>
    <col collapsed="false" customWidth="true" hidden="false" outlineLevel="0" max="9" min="9" style="486" width="6.85"/>
    <col collapsed="false" customWidth="true" hidden="false" outlineLevel="0" max="10" min="10" style="455" width="19.41"/>
    <col collapsed="false" customWidth="true" hidden="true" outlineLevel="0" max="11" min="11" style="455" width="10.41"/>
    <col collapsed="false" customWidth="false" hidden="false" outlineLevel="0" max="257" min="12" style="455" width="9.14"/>
  </cols>
  <sheetData>
    <row r="1" s="462" customFormat="true" ht="15.75" hidden="false" customHeight="false" outlineLevel="0" collapsed="false">
      <c r="A1" s="461" t="s">
        <v>57</v>
      </c>
      <c r="B1" s="461"/>
      <c r="E1" s="463"/>
      <c r="F1" s="464"/>
      <c r="I1" s="487"/>
      <c r="J1" s="464"/>
      <c r="K1" s="460"/>
      <c r="L1" s="460"/>
      <c r="M1" s="465"/>
      <c r="N1" s="465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I2" s="404"/>
      <c r="J2" s="67"/>
      <c r="L2" s="67"/>
    </row>
    <row r="3" s="466" customFormat="true" ht="15.75" hidden="false" customHeight="false" outlineLevel="0" collapsed="false">
      <c r="C3" s="461" t="s">
        <v>4</v>
      </c>
      <c r="E3" s="467"/>
      <c r="F3" s="468"/>
      <c r="I3" s="488"/>
      <c r="J3" s="468"/>
      <c r="K3" s="469"/>
      <c r="L3" s="467"/>
    </row>
    <row r="4" s="471" customFormat="true" ht="7.5" hidden="false" customHeight="true" outlineLevel="0" collapsed="false">
      <c r="A4" s="470"/>
      <c r="B4" s="470"/>
      <c r="E4" s="472"/>
      <c r="F4" s="473"/>
      <c r="G4" s="458"/>
      <c r="H4" s="459"/>
      <c r="I4" s="486"/>
      <c r="J4" s="474"/>
    </row>
    <row r="5" customFormat="false" ht="14.25" hidden="false" customHeight="true" outlineLevel="0" collapsed="false">
      <c r="C5" s="470" t="s">
        <v>602</v>
      </c>
      <c r="D5" s="471"/>
      <c r="E5" s="472"/>
      <c r="F5" s="472"/>
    </row>
    <row r="6" s="77" customFormat="true" ht="12" hidden="false" customHeight="true" outlineLevel="0" collapsed="false">
      <c r="C6" s="78"/>
      <c r="D6" s="78"/>
      <c r="E6" s="79"/>
      <c r="F6" s="80"/>
      <c r="G6" s="81"/>
      <c r="H6" s="82"/>
      <c r="I6" s="319"/>
      <c r="J6" s="84"/>
    </row>
    <row r="7" s="485" customFormat="true" ht="11.25" hidden="false" customHeight="false" outlineLevel="0" collapsed="false">
      <c r="A7" s="475" t="s">
        <v>215</v>
      </c>
      <c r="B7" s="476" t="s">
        <v>425</v>
      </c>
      <c r="C7" s="477" t="s">
        <v>64</v>
      </c>
      <c r="D7" s="478" t="s">
        <v>65</v>
      </c>
      <c r="E7" s="479" t="s">
        <v>66</v>
      </c>
      <c r="F7" s="480" t="s">
        <v>67</v>
      </c>
      <c r="G7" s="481" t="s">
        <v>426</v>
      </c>
      <c r="H7" s="482" t="s">
        <v>70</v>
      </c>
      <c r="I7" s="489" t="s">
        <v>71</v>
      </c>
      <c r="J7" s="484" t="s">
        <v>72</v>
      </c>
    </row>
    <row r="8" s="356" customFormat="true" ht="15.75" hidden="false" customHeight="true" outlineLevel="0" collapsed="false">
      <c r="A8" s="396" t="n">
        <v>1</v>
      </c>
      <c r="B8" s="388" t="n">
        <v>66</v>
      </c>
      <c r="C8" s="389" t="s">
        <v>305</v>
      </c>
      <c r="D8" s="390" t="s">
        <v>623</v>
      </c>
      <c r="E8" s="391" t="n">
        <v>35501</v>
      </c>
      <c r="F8" s="392" t="s">
        <v>22</v>
      </c>
      <c r="G8" s="447" t="n">
        <v>0.0010056712962963</v>
      </c>
      <c r="H8" s="101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 A</v>
      </c>
      <c r="I8" s="408" t="n">
        <v>16</v>
      </c>
      <c r="J8" s="395" t="s">
        <v>624</v>
      </c>
    </row>
    <row r="9" s="356" customFormat="true" ht="15.75" hidden="false" customHeight="true" outlineLevel="0" collapsed="false">
      <c r="A9" s="396" t="n">
        <v>2</v>
      </c>
      <c r="B9" s="388" t="n">
        <v>105</v>
      </c>
      <c r="C9" s="389" t="s">
        <v>494</v>
      </c>
      <c r="D9" s="390" t="s">
        <v>625</v>
      </c>
      <c r="E9" s="391" t="n">
        <v>35705</v>
      </c>
      <c r="F9" s="392" t="s">
        <v>428</v>
      </c>
      <c r="G9" s="447" t="n">
        <v>0.0010380787037037</v>
      </c>
      <c r="H9" s="101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 A</v>
      </c>
      <c r="I9" s="408" t="n">
        <v>12</v>
      </c>
      <c r="J9" s="395" t="s">
        <v>626</v>
      </c>
    </row>
    <row r="10" s="356" customFormat="true" ht="15.75" hidden="false" customHeight="true" outlineLevel="0" collapsed="false">
      <c r="A10" s="396" t="n">
        <v>3</v>
      </c>
      <c r="B10" s="388" t="n">
        <v>188</v>
      </c>
      <c r="C10" s="389" t="s">
        <v>494</v>
      </c>
      <c r="D10" s="390" t="s">
        <v>495</v>
      </c>
      <c r="E10" s="391" t="n">
        <v>35695</v>
      </c>
      <c r="F10" s="392" t="s">
        <v>312</v>
      </c>
      <c r="G10" s="447" t="n">
        <v>0.00104398148148148</v>
      </c>
      <c r="H10" s="101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A</v>
      </c>
      <c r="I10" s="408" t="n">
        <v>9</v>
      </c>
      <c r="J10" s="395" t="s">
        <v>376</v>
      </c>
      <c r="K10" s="356" t="s">
        <v>627</v>
      </c>
    </row>
    <row r="11" s="356" customFormat="true" ht="15.75" hidden="false" customHeight="true" outlineLevel="0" collapsed="false">
      <c r="A11" s="396" t="n">
        <v>4</v>
      </c>
      <c r="B11" s="388" t="n">
        <v>41</v>
      </c>
      <c r="C11" s="389" t="s">
        <v>628</v>
      </c>
      <c r="D11" s="390" t="s">
        <v>629</v>
      </c>
      <c r="E11" s="391" t="n">
        <v>36016</v>
      </c>
      <c r="F11" s="392" t="s">
        <v>85</v>
      </c>
      <c r="G11" s="447" t="n">
        <v>0.00104583333333333</v>
      </c>
      <c r="H11" s="101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 A</v>
      </c>
      <c r="I11" s="408" t="n">
        <v>7</v>
      </c>
      <c r="J11" s="395" t="s">
        <v>92</v>
      </c>
    </row>
    <row r="12" s="356" customFormat="true" ht="15.75" hidden="false" customHeight="true" outlineLevel="0" collapsed="false">
      <c r="A12" s="396" t="n">
        <v>5</v>
      </c>
      <c r="B12" s="388" t="n">
        <v>149</v>
      </c>
      <c r="C12" s="389" t="s">
        <v>503</v>
      </c>
      <c r="D12" s="390" t="s">
        <v>504</v>
      </c>
      <c r="E12" s="391" t="n">
        <v>36133</v>
      </c>
      <c r="F12" s="392" t="s">
        <v>143</v>
      </c>
      <c r="G12" s="447" t="n">
        <v>0.00104895833333333</v>
      </c>
      <c r="H12" s="101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 A</v>
      </c>
      <c r="I12" s="408" t="n">
        <v>6</v>
      </c>
      <c r="J12" s="395" t="s">
        <v>206</v>
      </c>
    </row>
    <row r="13" s="356" customFormat="true" ht="15.75" hidden="false" customHeight="true" outlineLevel="0" collapsed="false">
      <c r="A13" s="396" t="n">
        <v>6</v>
      </c>
      <c r="B13" s="388" t="n">
        <v>98</v>
      </c>
      <c r="C13" s="389" t="s">
        <v>497</v>
      </c>
      <c r="D13" s="390" t="s">
        <v>498</v>
      </c>
      <c r="E13" s="391" t="n">
        <v>35808</v>
      </c>
      <c r="F13" s="392" t="s">
        <v>125</v>
      </c>
      <c r="G13" s="447" t="n">
        <v>0.00104907407407407</v>
      </c>
      <c r="H13" s="101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 A</v>
      </c>
      <c r="I13" s="408" t="n">
        <v>5</v>
      </c>
      <c r="J13" s="395" t="s">
        <v>321</v>
      </c>
      <c r="K13" s="356" t="s">
        <v>195</v>
      </c>
    </row>
    <row r="14" s="356" customFormat="true" ht="15.75" hidden="false" customHeight="true" outlineLevel="0" collapsed="false">
      <c r="A14" s="396" t="n">
        <v>7</v>
      </c>
      <c r="B14" s="388" t="n">
        <v>60</v>
      </c>
      <c r="C14" s="389" t="s">
        <v>334</v>
      </c>
      <c r="D14" s="390" t="s">
        <v>496</v>
      </c>
      <c r="E14" s="391" t="n">
        <v>36056</v>
      </c>
      <c r="F14" s="392" t="s">
        <v>150</v>
      </c>
      <c r="G14" s="447" t="n">
        <v>0.0010587962962963</v>
      </c>
      <c r="H14" s="101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 A</v>
      </c>
      <c r="I14" s="408" t="n">
        <v>4</v>
      </c>
      <c r="J14" s="395" t="s">
        <v>151</v>
      </c>
    </row>
    <row r="15" s="356" customFormat="true" ht="15.75" hidden="false" customHeight="true" outlineLevel="0" collapsed="false">
      <c r="A15" s="396" t="n">
        <v>8</v>
      </c>
      <c r="B15" s="388" t="n">
        <v>131</v>
      </c>
      <c r="C15" s="389" t="s">
        <v>603</v>
      </c>
      <c r="D15" s="390" t="s">
        <v>604</v>
      </c>
      <c r="E15" s="391" t="n">
        <v>35668</v>
      </c>
      <c r="F15" s="392" t="s">
        <v>20</v>
      </c>
      <c r="G15" s="447" t="n">
        <v>0.00106331018518519</v>
      </c>
      <c r="H15" s="101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408" t="n">
        <v>3</v>
      </c>
      <c r="J15" s="395" t="s">
        <v>75</v>
      </c>
      <c r="K15" s="356" t="s">
        <v>195</v>
      </c>
    </row>
    <row r="16" s="356" customFormat="true" ht="15.75" hidden="false" customHeight="true" outlineLevel="0" collapsed="false">
      <c r="A16" s="396" t="n">
        <v>9</v>
      </c>
      <c r="B16" s="388" t="n">
        <v>138</v>
      </c>
      <c r="C16" s="389" t="s">
        <v>605</v>
      </c>
      <c r="D16" s="390" t="s">
        <v>606</v>
      </c>
      <c r="E16" s="391" t="n">
        <v>35711</v>
      </c>
      <c r="F16" s="392" t="s">
        <v>119</v>
      </c>
      <c r="G16" s="447" t="n">
        <v>0.00106921296296296</v>
      </c>
      <c r="H16" s="101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408" t="n">
        <v>2</v>
      </c>
      <c r="J16" s="395" t="s">
        <v>120</v>
      </c>
    </row>
    <row r="17" s="356" customFormat="true" ht="15.75" hidden="false" customHeight="true" outlineLevel="0" collapsed="false">
      <c r="A17" s="396" t="n">
        <v>10</v>
      </c>
      <c r="B17" s="388" t="n">
        <v>65</v>
      </c>
      <c r="C17" s="389" t="s">
        <v>515</v>
      </c>
      <c r="D17" s="390" t="s">
        <v>516</v>
      </c>
      <c r="E17" s="391" t="n">
        <v>35548</v>
      </c>
      <c r="F17" s="392" t="s">
        <v>22</v>
      </c>
      <c r="G17" s="447" t="n">
        <v>0.00107650462962963</v>
      </c>
      <c r="H17" s="101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408" t="n">
        <v>1</v>
      </c>
      <c r="J17" s="395" t="s">
        <v>517</v>
      </c>
      <c r="K17" s="356" t="s">
        <v>630</v>
      </c>
    </row>
    <row r="18" s="356" customFormat="true" ht="15.75" hidden="false" customHeight="true" outlineLevel="0" collapsed="false">
      <c r="A18" s="396" t="n">
        <v>11</v>
      </c>
      <c r="B18" s="388" t="n">
        <v>10</v>
      </c>
      <c r="C18" s="389" t="s">
        <v>305</v>
      </c>
      <c r="D18" s="390" t="s">
        <v>491</v>
      </c>
      <c r="E18" s="391" t="n">
        <v>35967</v>
      </c>
      <c r="F18" s="392" t="s">
        <v>132</v>
      </c>
      <c r="G18" s="447" t="n">
        <v>0.00107719907407407</v>
      </c>
      <c r="H18" s="101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408"/>
      <c r="J18" s="395" t="s">
        <v>460</v>
      </c>
      <c r="K18" s="356" t="s">
        <v>616</v>
      </c>
    </row>
    <row r="19" s="356" customFormat="true" ht="15.75" hidden="false" customHeight="true" outlineLevel="0" collapsed="false">
      <c r="A19" s="396" t="n">
        <v>12</v>
      </c>
      <c r="B19" s="388" t="n">
        <v>78</v>
      </c>
      <c r="C19" s="389" t="s">
        <v>492</v>
      </c>
      <c r="D19" s="390" t="s">
        <v>493</v>
      </c>
      <c r="E19" s="391" t="n">
        <v>36029</v>
      </c>
      <c r="F19" s="392" t="s">
        <v>403</v>
      </c>
      <c r="G19" s="447" t="n">
        <v>0.00107986111111111</v>
      </c>
      <c r="H19" s="101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408"/>
      <c r="J19" s="395" t="s">
        <v>404</v>
      </c>
    </row>
    <row r="20" s="356" customFormat="true" ht="15.75" hidden="false" customHeight="true" outlineLevel="0" collapsed="false">
      <c r="A20" s="396" t="n">
        <v>13</v>
      </c>
      <c r="B20" s="388" t="n">
        <v>75</v>
      </c>
      <c r="C20" s="389" t="s">
        <v>511</v>
      </c>
      <c r="D20" s="390" t="s">
        <v>512</v>
      </c>
      <c r="E20" s="391" t="n">
        <v>36047</v>
      </c>
      <c r="F20" s="392" t="s">
        <v>403</v>
      </c>
      <c r="G20" s="447" t="n">
        <v>0.00108576388888889</v>
      </c>
      <c r="H20" s="101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I A</v>
      </c>
      <c r="I20" s="408"/>
      <c r="J20" s="395" t="s">
        <v>513</v>
      </c>
    </row>
    <row r="21" s="356" customFormat="true" ht="15.75" hidden="false" customHeight="true" outlineLevel="0" collapsed="false">
      <c r="A21" s="396" t="n">
        <v>14</v>
      </c>
      <c r="B21" s="388" t="n">
        <v>58</v>
      </c>
      <c r="C21" s="389" t="s">
        <v>617</v>
      </c>
      <c r="D21" s="390" t="s">
        <v>618</v>
      </c>
      <c r="E21" s="391" t="n">
        <v>35937</v>
      </c>
      <c r="F21" s="392" t="s">
        <v>185</v>
      </c>
      <c r="G21" s="447" t="n">
        <v>0.00109722222222222</v>
      </c>
      <c r="H21" s="101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408"/>
      <c r="J21" s="395" t="s">
        <v>348</v>
      </c>
    </row>
    <row r="22" s="356" customFormat="true" ht="15.75" hidden="false" customHeight="true" outlineLevel="0" collapsed="false">
      <c r="A22" s="396" t="n">
        <v>15</v>
      </c>
      <c r="B22" s="388" t="n">
        <v>145</v>
      </c>
      <c r="C22" s="389" t="s">
        <v>336</v>
      </c>
      <c r="D22" s="390" t="s">
        <v>607</v>
      </c>
      <c r="E22" s="391" t="n">
        <v>35516</v>
      </c>
      <c r="F22" s="392" t="s">
        <v>608</v>
      </c>
      <c r="G22" s="447" t="n">
        <v>0.00110462962962963</v>
      </c>
      <c r="H22" s="101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408"/>
      <c r="J22" s="395" t="s">
        <v>609</v>
      </c>
    </row>
    <row r="23" s="356" customFormat="true" ht="15.75" hidden="false" customHeight="true" outlineLevel="0" collapsed="false">
      <c r="A23" s="396" t="n">
        <v>16</v>
      </c>
      <c r="B23" s="388" t="n">
        <v>192</v>
      </c>
      <c r="C23" s="389" t="s">
        <v>632</v>
      </c>
      <c r="D23" s="390" t="s">
        <v>633</v>
      </c>
      <c r="E23" s="391" t="n">
        <v>35975</v>
      </c>
      <c r="F23" s="392" t="s">
        <v>95</v>
      </c>
      <c r="G23" s="447" t="n">
        <v>0.00110486111111111</v>
      </c>
      <c r="H23" s="101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I A</v>
      </c>
      <c r="I23" s="408"/>
      <c r="J23" s="395" t="s">
        <v>136</v>
      </c>
    </row>
    <row r="24" s="356" customFormat="true" ht="15.75" hidden="false" customHeight="true" outlineLevel="0" collapsed="false">
      <c r="A24" s="396" t="n">
        <v>17</v>
      </c>
      <c r="B24" s="388" t="n">
        <v>111</v>
      </c>
      <c r="C24" s="389" t="s">
        <v>506</v>
      </c>
      <c r="D24" s="390" t="s">
        <v>507</v>
      </c>
      <c r="E24" s="391" t="n">
        <v>35803</v>
      </c>
      <c r="F24" s="392" t="s">
        <v>508</v>
      </c>
      <c r="G24" s="447" t="n">
        <v>0.00111921296296296</v>
      </c>
      <c r="H24" s="101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I A</v>
      </c>
      <c r="I24" s="408"/>
      <c r="J24" s="395" t="s">
        <v>509</v>
      </c>
      <c r="K24" s="356" t="s">
        <v>631</v>
      </c>
    </row>
    <row r="25" s="356" customFormat="true" ht="15.75" hidden="false" customHeight="true" outlineLevel="0" collapsed="false">
      <c r="A25" s="396" t="n">
        <v>18</v>
      </c>
      <c r="B25" s="388" t="n">
        <v>31</v>
      </c>
      <c r="C25" s="389" t="s">
        <v>515</v>
      </c>
      <c r="D25" s="390" t="s">
        <v>634</v>
      </c>
      <c r="E25" s="391" t="n">
        <v>36022</v>
      </c>
      <c r="F25" s="392" t="s">
        <v>440</v>
      </c>
      <c r="G25" s="447" t="n">
        <v>0.00113460648148148</v>
      </c>
      <c r="H25" s="101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I A</v>
      </c>
      <c r="I25" s="408"/>
      <c r="J25" s="395" t="s">
        <v>539</v>
      </c>
    </row>
    <row r="26" s="356" customFormat="true" ht="15.75" hidden="false" customHeight="true" outlineLevel="0" collapsed="false">
      <c r="A26" s="396" t="n">
        <v>19</v>
      </c>
      <c r="B26" s="388" t="n">
        <v>56</v>
      </c>
      <c r="C26" s="389" t="s">
        <v>276</v>
      </c>
      <c r="D26" s="390" t="s">
        <v>490</v>
      </c>
      <c r="E26" s="391" t="n">
        <v>35734</v>
      </c>
      <c r="F26" s="392" t="s">
        <v>185</v>
      </c>
      <c r="G26" s="447" t="n">
        <v>0.00113935185185185</v>
      </c>
      <c r="H26" s="101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I A</v>
      </c>
      <c r="I26" s="408"/>
      <c r="J26" s="395" t="s">
        <v>348</v>
      </c>
    </row>
    <row r="27" s="356" customFormat="true" ht="15.75" hidden="false" customHeight="true" outlineLevel="0" collapsed="false">
      <c r="A27" s="396" t="n">
        <v>20</v>
      </c>
      <c r="B27" s="388" t="n">
        <v>17</v>
      </c>
      <c r="C27" s="389" t="s">
        <v>500</v>
      </c>
      <c r="D27" s="390" t="s">
        <v>514</v>
      </c>
      <c r="E27" s="391" t="n">
        <v>36045</v>
      </c>
      <c r="F27" s="392" t="s">
        <v>30</v>
      </c>
      <c r="G27" s="447" t="n">
        <v>0.00117581018518519</v>
      </c>
      <c r="H27" s="101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 JA</v>
      </c>
      <c r="I27" s="408"/>
      <c r="J27" s="395" t="s">
        <v>172</v>
      </c>
    </row>
    <row r="28" s="356" customFormat="true" ht="15.75" hidden="false" customHeight="true" outlineLevel="0" collapsed="false">
      <c r="A28" s="396" t="n">
        <v>21</v>
      </c>
      <c r="B28" s="388" t="n">
        <v>33</v>
      </c>
      <c r="C28" s="389" t="s">
        <v>612</v>
      </c>
      <c r="D28" s="390" t="s">
        <v>613</v>
      </c>
      <c r="E28" s="391" t="n">
        <v>35563</v>
      </c>
      <c r="F28" s="392" t="s">
        <v>155</v>
      </c>
      <c r="G28" s="447" t="n">
        <v>0.00122395833333333</v>
      </c>
      <c r="H28" s="101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 JA</v>
      </c>
      <c r="I28" s="408"/>
      <c r="J28" s="395" t="s">
        <v>156</v>
      </c>
    </row>
    <row r="29" s="356" customFormat="true" ht="15.75" hidden="false" customHeight="true" outlineLevel="0" collapsed="false">
      <c r="A29" s="396" t="n">
        <v>22</v>
      </c>
      <c r="B29" s="388" t="n">
        <v>69</v>
      </c>
      <c r="C29" s="389" t="s">
        <v>313</v>
      </c>
      <c r="D29" s="390" t="s">
        <v>619</v>
      </c>
      <c r="E29" s="391" t="n">
        <v>35930</v>
      </c>
      <c r="F29" s="392" t="s">
        <v>178</v>
      </c>
      <c r="G29" s="447" t="n">
        <v>0.00123796296296296</v>
      </c>
      <c r="H29" s="101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 JA</v>
      </c>
      <c r="I29" s="408"/>
      <c r="J29" s="395" t="s">
        <v>620</v>
      </c>
    </row>
    <row r="30" s="356" customFormat="true" ht="15.75" hidden="false" customHeight="true" outlineLevel="0" collapsed="false">
      <c r="A30" s="396" t="n">
        <v>23</v>
      </c>
      <c r="B30" s="388" t="n">
        <v>29</v>
      </c>
      <c r="C30" s="389" t="s">
        <v>621</v>
      </c>
      <c r="D30" s="390" t="s">
        <v>622</v>
      </c>
      <c r="E30" s="391" t="n">
        <v>35958</v>
      </c>
      <c r="F30" s="392" t="s">
        <v>440</v>
      </c>
      <c r="G30" s="447" t="n">
        <v>0.0012474537037037</v>
      </c>
      <c r="H30" s="101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I JA</v>
      </c>
      <c r="I30" s="408"/>
      <c r="J30" s="395" t="s">
        <v>441</v>
      </c>
    </row>
    <row r="31" s="356" customFormat="true" ht="15.75" hidden="false" customHeight="true" outlineLevel="0" collapsed="false">
      <c r="A31" s="396" t="n">
        <v>24</v>
      </c>
      <c r="B31" s="388" t="n">
        <v>25</v>
      </c>
      <c r="C31" s="389" t="s">
        <v>287</v>
      </c>
      <c r="D31" s="390" t="s">
        <v>614</v>
      </c>
      <c r="E31" s="391" t="n">
        <v>35570</v>
      </c>
      <c r="F31" s="392" t="s">
        <v>39</v>
      </c>
      <c r="G31" s="447" t="n">
        <v>0.00125833333333333</v>
      </c>
      <c r="H31" s="101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 JA</v>
      </c>
      <c r="I31" s="408"/>
      <c r="J31" s="395" t="s">
        <v>615</v>
      </c>
    </row>
    <row r="32" s="356" customFormat="true" ht="15.75" hidden="false" customHeight="true" outlineLevel="0" collapsed="false">
      <c r="A32" s="396" t="n">
        <v>25</v>
      </c>
      <c r="B32" s="388" t="n">
        <v>30</v>
      </c>
      <c r="C32" s="389" t="s">
        <v>635</v>
      </c>
      <c r="D32" s="390" t="s">
        <v>636</v>
      </c>
      <c r="E32" s="391" t="n">
        <v>36108</v>
      </c>
      <c r="F32" s="392" t="s">
        <v>440</v>
      </c>
      <c r="G32" s="447" t="n">
        <v>0.00129965277777778</v>
      </c>
      <c r="H32" s="101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 JA</v>
      </c>
      <c r="I32" s="408"/>
      <c r="J32" s="395" t="s">
        <v>441</v>
      </c>
      <c r="K32" s="356" t="s">
        <v>637</v>
      </c>
    </row>
    <row r="33" s="356" customFormat="true" ht="15.75" hidden="false" customHeight="true" outlineLevel="0" collapsed="false">
      <c r="A33" s="396" t="n">
        <v>26</v>
      </c>
      <c r="B33" s="388" t="n">
        <v>36</v>
      </c>
      <c r="C33" s="389" t="s">
        <v>273</v>
      </c>
      <c r="D33" s="390" t="s">
        <v>638</v>
      </c>
      <c r="E33" s="391" t="n">
        <v>35636</v>
      </c>
      <c r="F33" s="392" t="s">
        <v>155</v>
      </c>
      <c r="G33" s="447" t="n">
        <v>0.00130300925925926</v>
      </c>
      <c r="H33" s="101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I JA</v>
      </c>
      <c r="I33" s="408" t="s">
        <v>191</v>
      </c>
      <c r="J33" s="395" t="s">
        <v>156</v>
      </c>
    </row>
    <row r="34" s="356" customFormat="true" ht="15.75" hidden="false" customHeight="true" outlineLevel="0" collapsed="false">
      <c r="A34" s="387" t="s">
        <v>195</v>
      </c>
      <c r="B34" s="388" t="n">
        <v>153</v>
      </c>
      <c r="C34" s="389" t="s">
        <v>313</v>
      </c>
      <c r="D34" s="390" t="s">
        <v>523</v>
      </c>
      <c r="E34" s="391" t="n">
        <v>35945</v>
      </c>
      <c r="F34" s="392" t="s">
        <v>197</v>
      </c>
      <c r="G34" s="447" t="n">
        <v>0.00112418981481481</v>
      </c>
      <c r="H34" s="101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II A</v>
      </c>
      <c r="I34" s="408" t="s">
        <v>195</v>
      </c>
      <c r="J34" s="395" t="s">
        <v>524</v>
      </c>
    </row>
    <row r="35" s="356" customFormat="true" ht="15.75" hidden="false" customHeight="true" outlineLevel="0" collapsed="false">
      <c r="A35" s="396" t="s">
        <v>477</v>
      </c>
      <c r="B35" s="388" t="n">
        <v>152</v>
      </c>
      <c r="C35" s="389" t="s">
        <v>528</v>
      </c>
      <c r="D35" s="390" t="s">
        <v>610</v>
      </c>
      <c r="E35" s="391" t="n">
        <v>35735</v>
      </c>
      <c r="F35" s="392" t="s">
        <v>197</v>
      </c>
      <c r="G35" s="447" t="n">
        <v>0.00114351851851852</v>
      </c>
      <c r="H35" s="101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 JA</v>
      </c>
      <c r="I35" s="408" t="s">
        <v>195</v>
      </c>
      <c r="J35" s="395" t="s">
        <v>611</v>
      </c>
      <c r="K35" s="356" t="s">
        <v>191</v>
      </c>
    </row>
  </sheetData>
  <printOptions headings="false" gridLines="false" gridLinesSet="true" horizontalCentered="true" verticalCentered="false"/>
  <pageMargins left="0.39375" right="0.15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5.28"/>
    <col collapsed="false" customWidth="true" hidden="false" outlineLevel="0" max="2" min="2" style="490" width="4.99"/>
    <col collapsed="false" customWidth="true" hidden="false" outlineLevel="0" max="3" min="3" style="490" width="11.13"/>
    <col collapsed="false" customWidth="true" hidden="false" outlineLevel="0" max="4" min="4" style="490" width="11.99"/>
    <col collapsed="false" customWidth="true" hidden="false" outlineLevel="0" max="5" min="5" style="491" width="9.85"/>
    <col collapsed="false" customWidth="true" hidden="false" outlineLevel="0" max="6" min="6" style="492" width="11.85"/>
    <col collapsed="false" customWidth="true" hidden="false" outlineLevel="0" max="7" min="7" style="493" width="8.41"/>
    <col collapsed="false" customWidth="true" hidden="false" outlineLevel="0" max="8" min="8" style="494" width="6.41"/>
    <col collapsed="false" customWidth="true" hidden="false" outlineLevel="0" max="9" min="9" style="495" width="7.14"/>
    <col collapsed="false" customWidth="true" hidden="false" outlineLevel="0" max="10" min="10" style="490" width="16.42"/>
    <col collapsed="false" customWidth="true" hidden="true" outlineLevel="0" max="11" min="11" style="490" width="8.96"/>
    <col collapsed="false" customWidth="false" hidden="false" outlineLevel="0" max="257" min="12" style="490" width="9.14"/>
  </cols>
  <sheetData>
    <row r="1" s="497" customFormat="true" ht="15.75" hidden="false" customHeight="false" outlineLevel="0" collapsed="false">
      <c r="A1" s="496" t="s">
        <v>57</v>
      </c>
      <c r="B1" s="496"/>
      <c r="E1" s="498"/>
      <c r="F1" s="499"/>
      <c r="J1" s="499"/>
      <c r="K1" s="500"/>
      <c r="L1" s="500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J2" s="67"/>
      <c r="K2" s="67"/>
    </row>
    <row r="3" s="501" customFormat="true" ht="15.75" hidden="false" customHeight="false" outlineLevel="0" collapsed="false">
      <c r="C3" s="496" t="s">
        <v>4</v>
      </c>
      <c r="E3" s="502"/>
      <c r="F3" s="503"/>
      <c r="J3" s="503"/>
    </row>
    <row r="4" s="501" customFormat="true" ht="15.75" hidden="false" customHeight="false" outlineLevel="0" collapsed="false">
      <c r="C4" s="496"/>
      <c r="E4" s="502"/>
      <c r="F4" s="503"/>
      <c r="J4" s="503"/>
    </row>
    <row r="5" customFormat="false" ht="15.75" hidden="false" customHeight="false" outlineLevel="0" collapsed="false">
      <c r="C5" s="504" t="s">
        <v>639</v>
      </c>
      <c r="D5" s="505"/>
      <c r="E5" s="506"/>
      <c r="F5" s="506"/>
    </row>
    <row r="6" s="77" customFormat="true" ht="13.5" hidden="false" customHeight="false" outlineLevel="0" collapsed="false">
      <c r="C6" s="78"/>
      <c r="D6" s="78"/>
      <c r="E6" s="79"/>
      <c r="F6" s="80" t="n">
        <v>1</v>
      </c>
      <c r="G6" s="81" t="s">
        <v>61</v>
      </c>
      <c r="H6" s="82" t="s">
        <v>463</v>
      </c>
      <c r="I6" s="135"/>
      <c r="J6" s="84"/>
    </row>
    <row r="7" s="517" customFormat="true" ht="11.25" hidden="false" customHeight="false" outlineLevel="0" collapsed="false">
      <c r="A7" s="507" t="s">
        <v>215</v>
      </c>
      <c r="B7" s="508" t="s">
        <v>425</v>
      </c>
      <c r="C7" s="509" t="s">
        <v>64</v>
      </c>
      <c r="D7" s="510" t="s">
        <v>65</v>
      </c>
      <c r="E7" s="511" t="s">
        <v>66</v>
      </c>
      <c r="F7" s="512" t="s">
        <v>67</v>
      </c>
      <c r="G7" s="513" t="s">
        <v>426</v>
      </c>
      <c r="H7" s="514" t="s">
        <v>70</v>
      </c>
      <c r="I7" s="515" t="s">
        <v>71</v>
      </c>
      <c r="J7" s="516" t="s">
        <v>72</v>
      </c>
    </row>
    <row r="8" customFormat="false" ht="18" hidden="false" customHeight="true" outlineLevel="0" collapsed="false">
      <c r="A8" s="518" t="n">
        <v>1</v>
      </c>
      <c r="B8" s="519" t="n">
        <v>79</v>
      </c>
      <c r="C8" s="520" t="s">
        <v>534</v>
      </c>
      <c r="D8" s="521" t="s">
        <v>535</v>
      </c>
      <c r="E8" s="522" t="n">
        <v>34908</v>
      </c>
      <c r="F8" s="523" t="s">
        <v>403</v>
      </c>
      <c r="G8" s="447" t="n">
        <v>0.00103912037037037</v>
      </c>
      <c r="H8" s="101" t="str">
        <f aca="false">IF(ISBLANK(G8),"",IF(G8&gt;0.0011400462962963,"",IF(G8&lt;=0,"TSM",IF(G8&lt;=0,"SM",IF(G8&lt;=0.000943287037037037,"KSM",IF(G8&lt;=0.000989583333333333,"I A",IF(G8&lt;=0.00105902777777778,"II A",IF(G8&lt;=0.0011400462962963,"III A"))))))))</f>
        <v>II A</v>
      </c>
      <c r="I8" s="524"/>
      <c r="J8" s="523" t="s">
        <v>404</v>
      </c>
    </row>
    <row r="9" customFormat="false" ht="18" hidden="false" customHeight="true" outlineLevel="0" collapsed="false">
      <c r="A9" s="518" t="n">
        <v>2</v>
      </c>
      <c r="B9" s="519" t="n">
        <v>179</v>
      </c>
      <c r="C9" s="520" t="s">
        <v>271</v>
      </c>
      <c r="D9" s="521" t="s">
        <v>640</v>
      </c>
      <c r="E9" s="522" t="n">
        <v>35012</v>
      </c>
      <c r="F9" s="523" t="s">
        <v>363</v>
      </c>
      <c r="G9" s="447" t="n">
        <v>0.001040625</v>
      </c>
      <c r="H9" s="101" t="str">
        <f aca="false">IF(ISBLANK(G9),"",IF(G9&gt;0.0011400462962963,"",IF(G9&lt;=0,"TSM",IF(G9&lt;=0,"SM",IF(G9&lt;=0.000943287037037037,"KSM",IF(G9&lt;=0.000989583333333333,"I A",IF(G9&lt;=0.00105902777777778,"II A",IF(G9&lt;=0.0011400462962963,"III A"))))))))</f>
        <v>II A</v>
      </c>
      <c r="I9" s="524"/>
      <c r="J9" s="523" t="s">
        <v>376</v>
      </c>
    </row>
    <row r="10" customFormat="false" ht="18" hidden="false" customHeight="true" outlineLevel="0" collapsed="false">
      <c r="A10" s="518" t="n">
        <v>3</v>
      </c>
      <c r="B10" s="519" t="n">
        <v>26</v>
      </c>
      <c r="C10" s="520" t="s">
        <v>537</v>
      </c>
      <c r="D10" s="521" t="s">
        <v>538</v>
      </c>
      <c r="E10" s="522" t="n">
        <v>34896</v>
      </c>
      <c r="F10" s="523" t="s">
        <v>440</v>
      </c>
      <c r="G10" s="447" t="n">
        <v>0.00105486111111111</v>
      </c>
      <c r="H10" s="101" t="str">
        <f aca="false">IF(ISBLANK(G10),"",IF(G10&gt;0.0011400462962963,"",IF(G10&lt;=0,"TSM",IF(G10&lt;=0,"SM",IF(G10&lt;=0.000943287037037037,"KSM",IF(G10&lt;=0.000989583333333333,"I A",IF(G10&lt;=0.00105902777777778,"II A",IF(G10&lt;=0.0011400462962963,"III A"))))))))</f>
        <v>II A</v>
      </c>
      <c r="I10" s="524"/>
      <c r="J10" s="523" t="s">
        <v>539</v>
      </c>
    </row>
    <row r="11" customFormat="false" ht="18" hidden="false" customHeight="true" outlineLevel="0" collapsed="false">
      <c r="A11" s="518" t="n">
        <v>4</v>
      </c>
      <c r="B11" s="519" t="n">
        <v>76</v>
      </c>
      <c r="C11" s="520" t="s">
        <v>641</v>
      </c>
      <c r="D11" s="521" t="s">
        <v>642</v>
      </c>
      <c r="E11" s="522" t="n">
        <v>34727</v>
      </c>
      <c r="F11" s="523" t="s">
        <v>403</v>
      </c>
      <c r="G11" s="447" t="n">
        <v>0.00106990740740741</v>
      </c>
      <c r="H11" s="101" t="str">
        <f aca="false">IF(ISBLANK(G11),"",IF(G11&gt;0.0011400462962963,"",IF(G11&lt;=0,"TSM",IF(G11&lt;=0,"SM",IF(G11&lt;=0.000943287037037037,"KSM",IF(G11&lt;=0.000989583333333333,"I A",IF(G11&lt;=0.00105902777777778,"II A",IF(G11&lt;=0.0011400462962963,"III A"))))))))</f>
        <v>III A</v>
      </c>
      <c r="I11" s="525"/>
      <c r="J11" s="523" t="s">
        <v>513</v>
      </c>
    </row>
    <row r="12" customFormat="false" ht="18" hidden="false" customHeight="true" outlineLevel="0" collapsed="false">
      <c r="A12" s="518" t="n">
        <v>5</v>
      </c>
      <c r="B12" s="519" t="n">
        <v>81</v>
      </c>
      <c r="C12" s="520" t="s">
        <v>643</v>
      </c>
      <c r="D12" s="521" t="s">
        <v>644</v>
      </c>
      <c r="E12" s="522" t="n">
        <v>35064</v>
      </c>
      <c r="F12" s="523" t="s">
        <v>403</v>
      </c>
      <c r="G12" s="447" t="n">
        <v>0.00109884259259259</v>
      </c>
      <c r="H12" s="101" t="str">
        <f aca="false">IF(ISBLANK(G12),"",IF(G12&gt;0.0011400462962963,"",IF(G12&lt;=0,"TSM",IF(G12&lt;=0,"SM",IF(G12&lt;=0.000943287037037037,"KSM",IF(G12&lt;=0.000989583333333333,"I A",IF(G12&lt;=0.00105902777777778,"II A",IF(G12&lt;=0.0011400462962963,"III A"))))))))</f>
        <v>III A</v>
      </c>
      <c r="I12" s="524"/>
      <c r="J12" s="523" t="s">
        <v>404</v>
      </c>
    </row>
    <row r="13" customFormat="false" ht="18" hidden="false" customHeight="true" outlineLevel="0" collapsed="false">
      <c r="A13" s="518" t="n">
        <v>6</v>
      </c>
      <c r="B13" s="519" t="n">
        <v>48</v>
      </c>
      <c r="C13" s="520" t="s">
        <v>420</v>
      </c>
      <c r="D13" s="521" t="s">
        <v>645</v>
      </c>
      <c r="E13" s="522" t="n">
        <v>35101</v>
      </c>
      <c r="F13" s="523" t="s">
        <v>52</v>
      </c>
      <c r="G13" s="447" t="n">
        <v>0.00111909722222222</v>
      </c>
      <c r="H13" s="101" t="str">
        <f aca="false">IF(ISBLANK(G13),"",IF(G13&gt;0.0011400462962963,"",IF(G13&lt;=0,"TSM",IF(G13&lt;=0,"SM",IF(G13&lt;=0.000943287037037037,"KSM",IF(G13&lt;=0.000989583333333333,"I A",IF(G13&lt;=0.00105902777777778,"II A",IF(G13&lt;=0.0011400462962963,"III A"))))))))</f>
        <v>III A</v>
      </c>
      <c r="I13" s="524"/>
      <c r="J13" s="523" t="s">
        <v>386</v>
      </c>
    </row>
    <row r="14" customFormat="false" ht="18" hidden="false" customHeight="true" outlineLevel="0" collapsed="false">
      <c r="A14" s="518" t="n">
        <v>7</v>
      </c>
      <c r="B14" s="519" t="n">
        <v>70</v>
      </c>
      <c r="C14" s="520" t="s">
        <v>646</v>
      </c>
      <c r="D14" s="521" t="s">
        <v>647</v>
      </c>
      <c r="E14" s="522" t="n">
        <v>34989</v>
      </c>
      <c r="F14" s="523" t="s">
        <v>178</v>
      </c>
      <c r="G14" s="447" t="n">
        <v>0.00125324074074074</v>
      </c>
      <c r="H14" s="101" t="str">
        <f aca="false">IF(ISBLANK(G14),"",IF(G14&gt;0.0011400462962963,"",IF(G14&lt;=0,"TSM",IF(G14&lt;=0,"SM",IF(G14&lt;=0.000943287037037037,"KSM",IF(G14&lt;=0.000989583333333333,"I A",IF(G14&lt;=0.00105902777777778,"II A",IF(G14&lt;=0.0011400462962963,"III A"))))))))</f>
        <v/>
      </c>
      <c r="I14" s="524"/>
      <c r="J14" s="523" t="s">
        <v>620</v>
      </c>
    </row>
    <row r="15" s="77" customFormat="true" ht="12.75" hidden="false" customHeight="false" outlineLevel="0" collapsed="false">
      <c r="C15" s="78"/>
      <c r="D15" s="78"/>
      <c r="E15" s="79"/>
      <c r="F15" s="80" t="n">
        <v>2</v>
      </c>
      <c r="G15" s="81" t="s">
        <v>61</v>
      </c>
      <c r="H15" s="82" t="s">
        <v>463</v>
      </c>
      <c r="I15" s="135"/>
      <c r="J15" s="84"/>
    </row>
    <row r="16" customFormat="false" ht="18" hidden="false" customHeight="true" outlineLevel="0" collapsed="false">
      <c r="A16" s="518" t="n">
        <v>1</v>
      </c>
      <c r="B16" s="519" t="n">
        <v>87</v>
      </c>
      <c r="C16" s="520" t="s">
        <v>346</v>
      </c>
      <c r="D16" s="521" t="s">
        <v>648</v>
      </c>
      <c r="E16" s="522" t="n">
        <v>35228</v>
      </c>
      <c r="F16" s="523" t="s">
        <v>125</v>
      </c>
      <c r="G16" s="447" t="n">
        <v>0.00107858796296296</v>
      </c>
      <c r="H16" s="101" t="str">
        <f aca="false">IF(ISBLANK(G16),"",IF(G16&gt;0.0011400462962963,"",IF(G16&lt;=0,"TSM",IF(G16&lt;=0,"SM",IF(G16&lt;=0.000943287037037037,"KSM",IF(G16&lt;=0.000989583333333333,"I A",IF(G16&lt;=0.00105902777777778,"II A",IF(G16&lt;=0.0011400462962963,"III A"))))))))</f>
        <v>III A</v>
      </c>
      <c r="I16" s="524"/>
      <c r="J16" s="523" t="s">
        <v>649</v>
      </c>
    </row>
    <row r="17" customFormat="false" ht="18" hidden="false" customHeight="true" outlineLevel="0" collapsed="false">
      <c r="A17" s="518" t="n">
        <v>2</v>
      </c>
      <c r="B17" s="519" t="n">
        <v>184</v>
      </c>
      <c r="C17" s="520" t="s">
        <v>542</v>
      </c>
      <c r="D17" s="521" t="s">
        <v>543</v>
      </c>
      <c r="E17" s="522" t="n">
        <v>35170</v>
      </c>
      <c r="F17" s="523" t="s">
        <v>95</v>
      </c>
      <c r="G17" s="447" t="n">
        <v>0.00107986111111111</v>
      </c>
      <c r="H17" s="101" t="str">
        <f aca="false">IF(ISBLANK(G17),"",IF(G17&gt;0.0011400462962963,"",IF(G17&lt;=0,"TSM",IF(G17&lt;=0,"SM",IF(G17&lt;=0.000943287037037037,"KSM",IF(G17&lt;=0.000989583333333333,"I A",IF(G17&lt;=0.00105902777777778,"II A",IF(G17&lt;=0.0011400462962963,"III A"))))))))</f>
        <v>III A</v>
      </c>
      <c r="I17" s="524"/>
      <c r="J17" s="523" t="s">
        <v>238</v>
      </c>
    </row>
    <row r="18" customFormat="false" ht="18" hidden="false" customHeight="true" outlineLevel="0" collapsed="false">
      <c r="A18" s="518" t="n">
        <v>3</v>
      </c>
      <c r="B18" s="519" t="n">
        <v>123</v>
      </c>
      <c r="C18" s="520" t="s">
        <v>603</v>
      </c>
      <c r="D18" s="521" t="s">
        <v>650</v>
      </c>
      <c r="E18" s="522" t="n">
        <v>35314</v>
      </c>
      <c r="F18" s="523" t="s">
        <v>20</v>
      </c>
      <c r="G18" s="447" t="n">
        <v>0.00108657407407407</v>
      </c>
      <c r="H18" s="101" t="str">
        <f aca="false">IF(ISBLANK(G18),"",IF(G18&gt;0.0011400462962963,"",IF(G18&lt;=0,"TSM",IF(G18&lt;=0,"SM",IF(G18&lt;=0.000943287037037037,"KSM",IF(G18&lt;=0.000989583333333333,"I A",IF(G18&lt;=0.00105902777777778,"II A",IF(G18&lt;=0.0011400462962963,"III A"))))))))</f>
        <v>III A</v>
      </c>
      <c r="I18" s="524"/>
      <c r="J18" s="523" t="s">
        <v>474</v>
      </c>
    </row>
    <row r="19" customFormat="false" ht="18" hidden="false" customHeight="true" outlineLevel="0" collapsed="false">
      <c r="A19" s="518" t="n">
        <v>4</v>
      </c>
      <c r="B19" s="519" t="n">
        <v>71</v>
      </c>
      <c r="C19" s="520" t="s">
        <v>651</v>
      </c>
      <c r="D19" s="521" t="s">
        <v>652</v>
      </c>
      <c r="E19" s="522" t="n">
        <v>35299</v>
      </c>
      <c r="F19" s="523" t="s">
        <v>178</v>
      </c>
      <c r="G19" s="447" t="n">
        <v>0.00112858796296296</v>
      </c>
      <c r="H19" s="101" t="str">
        <f aca="false">IF(ISBLANK(G19),"",IF(G19&gt;0.0011400462962963,"",IF(G19&lt;=0,"TSM",IF(G19&lt;=0,"SM",IF(G19&lt;=0.000943287037037037,"KSM",IF(G19&lt;=0.000989583333333333,"I A",IF(G19&lt;=0.00105902777777778,"II A",IF(G19&lt;=0.0011400462962963,"III A"))))))))</f>
        <v>III A</v>
      </c>
      <c r="I19" s="524"/>
      <c r="J19" s="523" t="s">
        <v>620</v>
      </c>
    </row>
    <row r="20" customFormat="false" ht="18" hidden="false" customHeight="true" outlineLevel="0" collapsed="false">
      <c r="A20" s="518" t="n">
        <v>5</v>
      </c>
      <c r="B20" s="519" t="n">
        <v>116</v>
      </c>
      <c r="C20" s="520" t="s">
        <v>653</v>
      </c>
      <c r="D20" s="521" t="s">
        <v>654</v>
      </c>
      <c r="E20" s="522" t="n">
        <v>35221</v>
      </c>
      <c r="F20" s="523" t="s">
        <v>119</v>
      </c>
      <c r="G20" s="447" t="n">
        <v>0.00112928240740741</v>
      </c>
      <c r="H20" s="101" t="str">
        <f aca="false">IF(ISBLANK(G20),"",IF(G20&gt;0.0011400462962963,"",IF(G20&lt;=0,"TSM",IF(G20&lt;=0,"SM",IF(G20&lt;=0.000943287037037037,"KSM",IF(G20&lt;=0.000989583333333333,"I A",IF(G20&lt;=0.00105902777777778,"II A",IF(G20&lt;=0.0011400462962963,"III A"))))))))</f>
        <v>III A</v>
      </c>
      <c r="I20" s="524"/>
      <c r="J20" s="523" t="s">
        <v>655</v>
      </c>
    </row>
    <row r="21" customFormat="false" ht="18" hidden="false" customHeight="true" outlineLevel="0" collapsed="false">
      <c r="A21" s="518" t="n">
        <v>6</v>
      </c>
      <c r="B21" s="519" t="n">
        <v>186</v>
      </c>
      <c r="C21" s="520" t="s">
        <v>515</v>
      </c>
      <c r="D21" s="521" t="s">
        <v>548</v>
      </c>
      <c r="E21" s="522" t="n">
        <v>35291</v>
      </c>
      <c r="F21" s="523" t="s">
        <v>392</v>
      </c>
      <c r="G21" s="447" t="n">
        <v>0.001134375</v>
      </c>
      <c r="H21" s="101" t="str">
        <f aca="false">IF(ISBLANK(G21),"",IF(G21&gt;0.0011400462962963,"",IF(G21&lt;=0,"TSM",IF(G21&lt;=0,"SM",IF(G21&lt;=0.000943287037037037,"KSM",IF(G21&lt;=0.000989583333333333,"I A",IF(G21&lt;=0.00105902777777778,"II A",IF(G21&lt;=0.0011400462962963,"III A"))))))))</f>
        <v>III A</v>
      </c>
      <c r="I21" s="524"/>
      <c r="J21" s="523" t="s">
        <v>238</v>
      </c>
    </row>
    <row r="22" customFormat="false" ht="18" hidden="false" customHeight="true" outlineLevel="0" collapsed="false">
      <c r="A22" s="518" t="n">
        <v>7</v>
      </c>
      <c r="B22" s="519" t="n">
        <v>8</v>
      </c>
      <c r="C22" s="520" t="s">
        <v>319</v>
      </c>
      <c r="D22" s="521" t="s">
        <v>656</v>
      </c>
      <c r="E22" s="522" t="n">
        <v>35243</v>
      </c>
      <c r="F22" s="523" t="s">
        <v>115</v>
      </c>
      <c r="G22" s="447" t="n">
        <v>0.001153125</v>
      </c>
      <c r="H22" s="101" t="str">
        <f aca="false">IF(ISBLANK(G22),"",IF(G22&gt;0.0011400462962963,"",IF(G22&lt;=0,"TSM",IF(G22&lt;=0,"SM",IF(G22&lt;=0.000943287037037037,"KSM",IF(G22&lt;=0.000989583333333333,"I A",IF(G22&lt;=0.00105902777777778,"II A",IF(G22&lt;=0.0011400462962963,"III A"))))))))</f>
        <v/>
      </c>
      <c r="I22" s="524"/>
      <c r="J22" s="523" t="s">
        <v>116</v>
      </c>
    </row>
    <row r="23" customFormat="false" ht="18" hidden="false" customHeight="true" outlineLevel="0" collapsed="false">
      <c r="A23" s="518" t="n">
        <v>8</v>
      </c>
      <c r="B23" s="519" t="n">
        <v>73</v>
      </c>
      <c r="C23" s="520" t="s">
        <v>651</v>
      </c>
      <c r="D23" s="521" t="s">
        <v>657</v>
      </c>
      <c r="E23" s="522" t="n">
        <v>34912</v>
      </c>
      <c r="F23" s="523" t="s">
        <v>403</v>
      </c>
      <c r="G23" s="447" t="n">
        <v>0.00119363425925926</v>
      </c>
      <c r="H23" s="101" t="str">
        <f aca="false">IF(ISBLANK(G23),"",IF(G23&gt;0.0011400462962963,"",IF(G23&lt;=0,"TSM",IF(G23&lt;=0,"SM",IF(G23&lt;=0.000943287037037037,"KSM",IF(G23&lt;=0.000989583333333333,"I A",IF(G23&lt;=0.00105902777777778,"II A",IF(G23&lt;=0.0011400462962963,"III A"))))))))</f>
        <v/>
      </c>
      <c r="I23" s="524" t="s">
        <v>191</v>
      </c>
      <c r="J23" s="523" t="s">
        <v>658</v>
      </c>
    </row>
    <row r="24" s="77" customFormat="true" ht="12.75" hidden="false" customHeight="false" outlineLevel="0" collapsed="false">
      <c r="A24" s="526"/>
      <c r="C24" s="78"/>
      <c r="D24" s="78"/>
      <c r="E24" s="79"/>
      <c r="F24" s="80" t="n">
        <v>3</v>
      </c>
      <c r="G24" s="81" t="s">
        <v>61</v>
      </c>
      <c r="H24" s="82" t="s">
        <v>463</v>
      </c>
      <c r="I24" s="135"/>
      <c r="J24" s="84"/>
    </row>
    <row r="25" customFormat="false" ht="18" hidden="false" customHeight="true" outlineLevel="0" collapsed="false">
      <c r="A25" s="518" t="n">
        <v>1</v>
      </c>
      <c r="B25" s="519" t="n">
        <v>13</v>
      </c>
      <c r="C25" s="520" t="s">
        <v>659</v>
      </c>
      <c r="D25" s="521" t="s">
        <v>660</v>
      </c>
      <c r="E25" s="522" t="n">
        <v>35335</v>
      </c>
      <c r="F25" s="523" t="s">
        <v>132</v>
      </c>
      <c r="G25" s="447" t="n">
        <v>0.00100069444444444</v>
      </c>
      <c r="H25" s="101" t="str">
        <f aca="false">IF(ISBLANK(G25),"",IF(G25&gt;0.0011400462962963,"",IF(G25&lt;=0,"TSM",IF(G25&lt;=0,"SM",IF(G25&lt;=0.000943287037037037,"KSM",IF(G25&lt;=0.000989583333333333,"I A",IF(G25&lt;=0.00105902777777778,"II A",IF(G25&lt;=0.0011400462962963,"III A"))))))))</f>
        <v>II A</v>
      </c>
      <c r="I25" s="524"/>
      <c r="J25" s="523" t="s">
        <v>460</v>
      </c>
    </row>
    <row r="26" customFormat="false" ht="18" hidden="false" customHeight="true" outlineLevel="0" collapsed="false">
      <c r="A26" s="518" t="s">
        <v>195</v>
      </c>
      <c r="B26" s="519" t="n">
        <v>167</v>
      </c>
      <c r="C26" s="520" t="s">
        <v>557</v>
      </c>
      <c r="D26" s="521" t="s">
        <v>558</v>
      </c>
      <c r="E26" s="522" t="n">
        <v>34729</v>
      </c>
      <c r="F26" s="523" t="s">
        <v>209</v>
      </c>
      <c r="G26" s="447" t="n">
        <v>0.00100983796296296</v>
      </c>
      <c r="H26" s="101" t="str">
        <f aca="false">IF(ISBLANK(G26),"",IF(G26&gt;0.0011400462962963,"",IF(G26&lt;=0,"TSM",IF(G26&lt;=0,"SM",IF(G26&lt;=0.000943287037037037,"KSM",IF(G26&lt;=0.000989583333333333,"I A",IF(G26&lt;=0.00105902777777778,"II A",IF(G26&lt;=0.0011400462962963,"III A"))))))))</f>
        <v>II A</v>
      </c>
      <c r="I26" s="524" t="s">
        <v>195</v>
      </c>
      <c r="J26" s="523" t="s">
        <v>198</v>
      </c>
    </row>
    <row r="27" customFormat="false" ht="18" hidden="false" customHeight="true" outlineLevel="0" collapsed="false">
      <c r="A27" s="518" t="n">
        <v>3</v>
      </c>
      <c r="B27" s="519" t="n">
        <v>109</v>
      </c>
      <c r="C27" s="520" t="s">
        <v>661</v>
      </c>
      <c r="D27" s="521" t="s">
        <v>662</v>
      </c>
      <c r="E27" s="522" t="n">
        <v>35319</v>
      </c>
      <c r="F27" s="523" t="s">
        <v>147</v>
      </c>
      <c r="G27" s="447" t="n">
        <v>0.00102152777777778</v>
      </c>
      <c r="H27" s="101" t="str">
        <f aca="false">IF(ISBLANK(G27),"",IF(G27&gt;0.0011400462962963,"",IF(G27&lt;=0,"TSM",IF(G27&lt;=0,"SM",IF(G27&lt;=0.000943287037037037,"KSM",IF(G27&lt;=0.000989583333333333,"I A",IF(G27&lt;=0.00105902777777778,"II A",IF(G27&lt;=0.0011400462962963,"III A"))))))))</f>
        <v>II A</v>
      </c>
      <c r="I27" s="524"/>
      <c r="J27" s="523" t="s">
        <v>663</v>
      </c>
    </row>
    <row r="28" customFormat="false" ht="18" hidden="false" customHeight="true" outlineLevel="0" collapsed="false">
      <c r="A28" s="518" t="n">
        <v>4</v>
      </c>
      <c r="B28" s="519" t="n">
        <v>182</v>
      </c>
      <c r="C28" s="520" t="s">
        <v>380</v>
      </c>
      <c r="D28" s="521" t="s">
        <v>540</v>
      </c>
      <c r="E28" s="522" t="n">
        <v>35186</v>
      </c>
      <c r="F28" s="523" t="s">
        <v>95</v>
      </c>
      <c r="G28" s="447" t="n">
        <v>0.00108831018518519</v>
      </c>
      <c r="H28" s="101" t="str">
        <f aca="false">IF(ISBLANK(G28),"",IF(G28&gt;0.0011400462962963,"",IF(G28&lt;=0,"TSM",IF(G28&lt;=0,"SM",IF(G28&lt;=0.000943287037037037,"KSM",IF(G28&lt;=0.000989583333333333,"I A",IF(G28&lt;=0.00105902777777778,"II A",IF(G28&lt;=0.0011400462962963,"III A"))))))))</f>
        <v>III A</v>
      </c>
      <c r="I28" s="524"/>
      <c r="J28" s="523" t="s">
        <v>238</v>
      </c>
    </row>
    <row r="29" s="268" customFormat="true" ht="18" hidden="false" customHeight="true" outlineLevel="0" collapsed="false">
      <c r="A29" s="518" t="n">
        <v>5</v>
      </c>
      <c r="B29" s="527" t="n">
        <v>38</v>
      </c>
      <c r="C29" s="307" t="s">
        <v>488</v>
      </c>
      <c r="D29" s="327" t="s">
        <v>547</v>
      </c>
      <c r="E29" s="328" t="n">
        <v>35365</v>
      </c>
      <c r="F29" s="329" t="s">
        <v>155</v>
      </c>
      <c r="G29" s="447" t="n">
        <v>0.0011630787037037</v>
      </c>
      <c r="H29" s="101" t="str">
        <f aca="false">IF(ISBLANK(G29),"",IF(G29&gt;0.0011400462962963,"",IF(G29&lt;=0,"TSM",IF(G29&lt;=0,"SM",IF(G29&lt;=0.000943287037037037,"KSM",IF(G29&lt;=0.000989583333333333,"I A",IF(G29&lt;=0.00105902777777778,"II A",IF(G29&lt;=0.0011400462962963,"III A"))))))))</f>
        <v/>
      </c>
      <c r="I29" s="342"/>
      <c r="J29" s="310" t="s">
        <v>156</v>
      </c>
    </row>
    <row r="30" customFormat="false" ht="18" hidden="false" customHeight="true" outlineLevel="0" collapsed="false">
      <c r="A30" s="518" t="n">
        <v>6</v>
      </c>
      <c r="B30" s="519" t="n">
        <v>82</v>
      </c>
      <c r="C30" s="520" t="s">
        <v>562</v>
      </c>
      <c r="D30" s="521" t="s">
        <v>563</v>
      </c>
      <c r="E30" s="522" t="n">
        <v>35030</v>
      </c>
      <c r="F30" s="523" t="s">
        <v>403</v>
      </c>
      <c r="G30" s="447" t="n">
        <v>0.00117743055555556</v>
      </c>
      <c r="H30" s="101" t="str">
        <f aca="false">IF(ISBLANK(G30),"",IF(G30&gt;0.0011400462962963,"",IF(G30&lt;=0,"TSM",IF(G30&lt;=0,"SM",IF(G30&lt;=0.000943287037037037,"KSM",IF(G30&lt;=0.000989583333333333,"I A",IF(G30&lt;=0.00105902777777778,"II A",IF(G30&lt;=0.0011400462962963,"III A"))))))))</f>
        <v/>
      </c>
      <c r="I30" s="524" t="s">
        <v>191</v>
      </c>
      <c r="J30" s="523" t="s">
        <v>404</v>
      </c>
    </row>
    <row r="31" customFormat="false" ht="18" hidden="false" customHeight="true" outlineLevel="0" collapsed="false">
      <c r="A31" s="518" t="n">
        <v>7</v>
      </c>
      <c r="B31" s="519" t="n">
        <v>74</v>
      </c>
      <c r="C31" s="520" t="s">
        <v>511</v>
      </c>
      <c r="D31" s="521" t="s">
        <v>664</v>
      </c>
      <c r="E31" s="522" t="n">
        <v>34829</v>
      </c>
      <c r="F31" s="523" t="s">
        <v>403</v>
      </c>
      <c r="G31" s="447" t="n">
        <v>0.00124594907407407</v>
      </c>
      <c r="H31" s="101" t="str">
        <f aca="false">IF(ISBLANK(G31),"",IF(G31&gt;0.0011400462962963,"",IF(G31&lt;=0,"TSM",IF(G31&lt;=0,"SM",IF(G31&lt;=0.000943287037037037,"KSM",IF(G31&lt;=0.000989583333333333,"I A",IF(G31&lt;=0.00105902777777778,"II A",IF(G31&lt;=0.0011400462962963,"III A"))))))))</f>
        <v/>
      </c>
      <c r="I31" s="524" t="s">
        <v>191</v>
      </c>
      <c r="J31" s="523" t="s">
        <v>658</v>
      </c>
    </row>
    <row r="32" s="77" customFormat="true" ht="12.75" hidden="false" customHeight="false" outlineLevel="0" collapsed="false">
      <c r="A32" s="526"/>
      <c r="C32" s="78"/>
      <c r="D32" s="78"/>
      <c r="E32" s="79"/>
      <c r="F32" s="80" t="n">
        <v>3</v>
      </c>
      <c r="G32" s="81" t="s">
        <v>61</v>
      </c>
      <c r="H32" s="82" t="s">
        <v>463</v>
      </c>
      <c r="I32" s="135"/>
      <c r="J32" s="84"/>
    </row>
    <row r="33" customFormat="false" ht="18" hidden="false" customHeight="true" outlineLevel="0" collapsed="false">
      <c r="A33" s="518" t="n">
        <v>1</v>
      </c>
      <c r="B33" s="519" t="n">
        <v>124</v>
      </c>
      <c r="C33" s="520" t="s">
        <v>665</v>
      </c>
      <c r="D33" s="521" t="s">
        <v>666</v>
      </c>
      <c r="E33" s="522" t="n">
        <v>35116</v>
      </c>
      <c r="F33" s="523" t="s">
        <v>20</v>
      </c>
      <c r="G33" s="447" t="n">
        <v>0.000981018518518518</v>
      </c>
      <c r="H33" s="101" t="str">
        <f aca="false">IF(ISBLANK(G33),"",IF(G33&gt;0.0011400462962963,"",IF(G33&lt;=0,"TSM",IF(G33&lt;=0,"SM",IF(G33&lt;=0.000943287037037037,"KSM",IF(G33&lt;=0.000989583333333333,"I A",IF(G33&lt;=0.00105902777777778,"II A",IF(G33&lt;=0.0011400462962963,"III A"))))))))</f>
        <v>I A</v>
      </c>
      <c r="I33" s="524"/>
      <c r="J33" s="523" t="s">
        <v>75</v>
      </c>
      <c r="K33" s="524" t="s">
        <v>667</v>
      </c>
    </row>
    <row r="34" customFormat="false" ht="18" hidden="false" customHeight="true" outlineLevel="0" collapsed="false">
      <c r="A34" s="518" t="n">
        <v>2</v>
      </c>
      <c r="B34" s="519" t="n">
        <v>125</v>
      </c>
      <c r="C34" s="520" t="s">
        <v>368</v>
      </c>
      <c r="D34" s="521" t="s">
        <v>553</v>
      </c>
      <c r="E34" s="522" t="n">
        <v>34754</v>
      </c>
      <c r="F34" s="523" t="s">
        <v>20</v>
      </c>
      <c r="G34" s="447" t="n">
        <v>0.000985416666666667</v>
      </c>
      <c r="H34" s="101" t="str">
        <f aca="false">IF(ISBLANK(G34),"",IF(G34&gt;0.0011400462962963,"",IF(G34&lt;=0,"TSM",IF(G34&lt;=0,"SM",IF(G34&lt;=0.000943287037037037,"KSM",IF(G34&lt;=0.000989583333333333,"I A",IF(G34&lt;=0.00105902777777778,"II A",IF(G34&lt;=0.0011400462962963,"III A"))))))))</f>
        <v>I A</v>
      </c>
      <c r="I34" s="524"/>
      <c r="J34" s="523" t="s">
        <v>282</v>
      </c>
      <c r="K34" s="524" t="s">
        <v>667</v>
      </c>
    </row>
    <row r="35" customFormat="false" ht="18" hidden="false" customHeight="true" outlineLevel="0" collapsed="false">
      <c r="A35" s="518" t="n">
        <v>3</v>
      </c>
      <c r="B35" s="519" t="n">
        <v>62</v>
      </c>
      <c r="C35" s="520" t="s">
        <v>500</v>
      </c>
      <c r="D35" s="521" t="s">
        <v>668</v>
      </c>
      <c r="E35" s="522" t="n">
        <v>35228</v>
      </c>
      <c r="F35" s="523" t="s">
        <v>22</v>
      </c>
      <c r="G35" s="447" t="n">
        <v>0.000992476851851852</v>
      </c>
      <c r="H35" s="101" t="str">
        <f aca="false">IF(ISBLANK(G35),"",IF(G35&gt;0.0011400462962963,"",IF(G35&lt;=0,"TSM",IF(G35&lt;=0,"SM",IF(G35&lt;=0.000943287037037037,"KSM",IF(G35&lt;=0.000989583333333333,"I A",IF(G35&lt;=0.00105902777777778,"II A",IF(G35&lt;=0.0011400462962963,"III A"))))))))</f>
        <v>II A</v>
      </c>
      <c r="I35" s="524"/>
      <c r="J35" s="523" t="s">
        <v>669</v>
      </c>
      <c r="K35" s="524" t="s">
        <v>670</v>
      </c>
    </row>
    <row r="36" customFormat="false" ht="18" hidden="false" customHeight="true" outlineLevel="0" collapsed="false">
      <c r="A36" s="518" t="n">
        <v>4</v>
      </c>
      <c r="B36" s="519" t="n">
        <v>107</v>
      </c>
      <c r="C36" s="520" t="s">
        <v>671</v>
      </c>
      <c r="D36" s="521" t="s">
        <v>672</v>
      </c>
      <c r="E36" s="522" t="n">
        <v>34821</v>
      </c>
      <c r="F36" s="523" t="s">
        <v>147</v>
      </c>
      <c r="G36" s="447" t="n">
        <v>0.00101319444444444</v>
      </c>
      <c r="H36" s="101" t="str">
        <f aca="false">IF(ISBLANK(G36),"",IF(G36&gt;0.0011400462962963,"",IF(G36&lt;=0,"TSM",IF(G36&lt;=0,"SM",IF(G36&lt;=0.000943287037037037,"KSM",IF(G36&lt;=0.000989583333333333,"I A",IF(G36&lt;=0.00105902777777778,"II A",IF(G36&lt;=0.0011400462962963,"III A"))))))))</f>
        <v>II A</v>
      </c>
      <c r="I36" s="524"/>
      <c r="J36" s="523" t="s">
        <v>673</v>
      </c>
      <c r="K36" s="524" t="s">
        <v>674</v>
      </c>
    </row>
    <row r="37" customFormat="false" ht="18" hidden="false" customHeight="true" outlineLevel="0" collapsed="false">
      <c r="A37" s="518" t="n">
        <v>5</v>
      </c>
      <c r="B37" s="519" t="n">
        <v>108</v>
      </c>
      <c r="C37" s="520" t="s">
        <v>301</v>
      </c>
      <c r="D37" s="521" t="s">
        <v>549</v>
      </c>
      <c r="E37" s="522" t="n">
        <v>34860</v>
      </c>
      <c r="F37" s="523" t="s">
        <v>508</v>
      </c>
      <c r="G37" s="447" t="n">
        <v>0.00101574074074074</v>
      </c>
      <c r="H37" s="101" t="str">
        <f aca="false">IF(ISBLANK(G37),"",IF(G37&gt;0.0011400462962963,"",IF(G37&lt;=0,"TSM",IF(G37&lt;=0,"SM",IF(G37&lt;=0.000943287037037037,"KSM",IF(G37&lt;=0.000989583333333333,"I A",IF(G37&lt;=0.00105902777777778,"II A",IF(G37&lt;=0.0011400462962963,"III A"))))))))</f>
        <v>II A</v>
      </c>
      <c r="I37" s="524"/>
      <c r="J37" s="523" t="s">
        <v>509</v>
      </c>
      <c r="K37" s="524" t="s">
        <v>675</v>
      </c>
    </row>
    <row r="38" customFormat="false" ht="18" hidden="false" customHeight="true" outlineLevel="0" collapsed="false">
      <c r="A38" s="518" t="n">
        <v>6</v>
      </c>
      <c r="B38" s="519" t="n">
        <v>147</v>
      </c>
      <c r="C38" s="520" t="s">
        <v>545</v>
      </c>
      <c r="D38" s="521" t="s">
        <v>546</v>
      </c>
      <c r="E38" s="522" t="n">
        <v>35199</v>
      </c>
      <c r="F38" s="523" t="s">
        <v>143</v>
      </c>
      <c r="G38" s="447" t="n">
        <v>0.00103090277777778</v>
      </c>
      <c r="H38" s="101" t="str">
        <f aca="false">IF(ISBLANK(G38),"",IF(G38&gt;0.0011400462962963,"",IF(G38&lt;=0,"TSM",IF(G38&lt;=0,"SM",IF(G38&lt;=0.000943287037037037,"KSM",IF(G38&lt;=0.000989583333333333,"I A",IF(G38&lt;=0.00105902777777778,"II A",IF(G38&lt;=0.0011400462962963,"III A"))))))))</f>
        <v>II A</v>
      </c>
      <c r="I38" s="524"/>
      <c r="J38" s="523" t="s">
        <v>206</v>
      </c>
      <c r="K38" s="524" t="s">
        <v>676</v>
      </c>
    </row>
    <row r="39" customFormat="false" ht="18" hidden="false" customHeight="true" outlineLevel="0" collapsed="false">
      <c r="A39" s="518" t="n">
        <v>7</v>
      </c>
      <c r="B39" s="519" t="n">
        <v>137</v>
      </c>
      <c r="C39" s="520" t="s">
        <v>350</v>
      </c>
      <c r="D39" s="521" t="s">
        <v>554</v>
      </c>
      <c r="E39" s="522" t="n">
        <v>35373</v>
      </c>
      <c r="F39" s="523" t="s">
        <v>99</v>
      </c>
      <c r="G39" s="447" t="n">
        <v>0.00107118055555556</v>
      </c>
      <c r="H39" s="101" t="str">
        <f aca="false">IF(ISBLANK(G39),"",IF(G39&gt;0.0011400462962963,"",IF(G39&lt;=0,"TSM",IF(G39&lt;=0,"SM",IF(G39&lt;=0.000943287037037037,"KSM",IF(G39&lt;=0.000989583333333333,"I A",IF(G39&lt;=0.00105902777777778,"II A",IF(G39&lt;=0.0011400462962963,"III A"))))))))</f>
        <v>III A</v>
      </c>
      <c r="I39" s="524"/>
      <c r="J39" s="523" t="s">
        <v>555</v>
      </c>
      <c r="K39" s="524" t="s">
        <v>677</v>
      </c>
    </row>
    <row r="40" customFormat="false" ht="18" hidden="false" customHeight="true" outlineLevel="0" collapsed="false">
      <c r="A40" s="518" t="n">
        <v>8</v>
      </c>
      <c r="B40" s="519" t="n">
        <v>101</v>
      </c>
      <c r="C40" s="520" t="s">
        <v>327</v>
      </c>
      <c r="D40" s="521" t="s">
        <v>678</v>
      </c>
      <c r="E40" s="522" t="n">
        <v>35329</v>
      </c>
      <c r="F40" s="523" t="s">
        <v>428</v>
      </c>
      <c r="G40" s="447" t="n">
        <v>0.00108356481481481</v>
      </c>
      <c r="H40" s="101" t="str">
        <f aca="false">IF(ISBLANK(G40),"",IF(G40&gt;0.0011400462962963,"",IF(G40&lt;=0,"TSM",IF(G40&lt;=0,"SM",IF(G40&lt;=0.000943287037037037,"KSM",IF(G40&lt;=0.000989583333333333,"I A",IF(G40&lt;=0.00105902777777778,"II A",IF(G40&lt;=0.0011400462962963,"III A"))))))))</f>
        <v>III A</v>
      </c>
      <c r="I40" s="524"/>
      <c r="J40" s="523" t="s">
        <v>429</v>
      </c>
      <c r="K40" s="524" t="s">
        <v>67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5.28"/>
    <col collapsed="false" customWidth="true" hidden="false" outlineLevel="0" max="2" min="2" style="490" width="4.99"/>
    <col collapsed="false" customWidth="true" hidden="false" outlineLevel="0" max="3" min="3" style="490" width="11.13"/>
    <col collapsed="false" customWidth="true" hidden="false" outlineLevel="0" max="4" min="4" style="490" width="11.99"/>
    <col collapsed="false" customWidth="true" hidden="false" outlineLevel="0" max="5" min="5" style="491" width="9.85"/>
    <col collapsed="false" customWidth="true" hidden="false" outlineLevel="0" max="6" min="6" style="492" width="11.85"/>
    <col collapsed="false" customWidth="true" hidden="false" outlineLevel="0" max="7" min="7" style="493" width="8.41"/>
    <col collapsed="false" customWidth="true" hidden="false" outlineLevel="0" max="8" min="8" style="494" width="6.41"/>
    <col collapsed="false" customWidth="true" hidden="false" outlineLevel="0" max="9" min="9" style="528" width="7.14"/>
    <col collapsed="false" customWidth="true" hidden="false" outlineLevel="0" max="10" min="10" style="490" width="16.42"/>
    <col collapsed="false" customWidth="true" hidden="true" outlineLevel="0" max="11" min="11" style="490" width="8.96"/>
    <col collapsed="false" customWidth="false" hidden="false" outlineLevel="0" max="257" min="12" style="490" width="9.14"/>
  </cols>
  <sheetData>
    <row r="1" s="497" customFormat="true" ht="15.75" hidden="false" customHeight="false" outlineLevel="0" collapsed="false">
      <c r="A1" s="496" t="s">
        <v>57</v>
      </c>
      <c r="B1" s="496"/>
      <c r="E1" s="498"/>
      <c r="F1" s="499"/>
      <c r="I1" s="528"/>
      <c r="J1" s="499"/>
      <c r="K1" s="500"/>
      <c r="L1" s="500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I2" s="116"/>
      <c r="J2" s="67"/>
      <c r="K2" s="67"/>
    </row>
    <row r="3" s="501" customFormat="true" ht="15.75" hidden="false" customHeight="false" outlineLevel="0" collapsed="false">
      <c r="C3" s="496" t="s">
        <v>4</v>
      </c>
      <c r="E3" s="502"/>
      <c r="F3" s="503"/>
      <c r="I3" s="529"/>
      <c r="J3" s="503"/>
    </row>
    <row r="4" s="501" customFormat="true" ht="15.75" hidden="false" customHeight="false" outlineLevel="0" collapsed="false">
      <c r="C4" s="496"/>
      <c r="E4" s="502"/>
      <c r="F4" s="503"/>
      <c r="I4" s="529"/>
      <c r="J4" s="503"/>
    </row>
    <row r="5" customFormat="false" ht="15.75" hidden="false" customHeight="false" outlineLevel="0" collapsed="false">
      <c r="C5" s="504" t="s">
        <v>639</v>
      </c>
      <c r="D5" s="505"/>
      <c r="E5" s="506"/>
      <c r="F5" s="506"/>
    </row>
    <row r="6" s="77" customFormat="true" ht="13.5" hidden="false" customHeight="false" outlineLevel="0" collapsed="false">
      <c r="C6" s="78"/>
      <c r="D6" s="78"/>
      <c r="E6" s="79"/>
      <c r="F6" s="80"/>
      <c r="G6" s="81"/>
      <c r="H6" s="82"/>
      <c r="I6" s="319"/>
      <c r="J6" s="84"/>
    </row>
    <row r="7" s="517" customFormat="true" ht="11.25" hidden="false" customHeight="false" outlineLevel="0" collapsed="false">
      <c r="A7" s="507" t="s">
        <v>215</v>
      </c>
      <c r="B7" s="508" t="s">
        <v>425</v>
      </c>
      <c r="C7" s="509" t="s">
        <v>64</v>
      </c>
      <c r="D7" s="510" t="s">
        <v>65</v>
      </c>
      <c r="E7" s="511" t="s">
        <v>66</v>
      </c>
      <c r="F7" s="512" t="s">
        <v>67</v>
      </c>
      <c r="G7" s="513" t="s">
        <v>426</v>
      </c>
      <c r="H7" s="514" t="s">
        <v>70</v>
      </c>
      <c r="I7" s="530" t="s">
        <v>71</v>
      </c>
      <c r="J7" s="516" t="s">
        <v>72</v>
      </c>
    </row>
    <row r="8" customFormat="false" ht="18" hidden="false" customHeight="true" outlineLevel="0" collapsed="false">
      <c r="A8" s="518" t="n">
        <v>1</v>
      </c>
      <c r="B8" s="519" t="n">
        <v>124</v>
      </c>
      <c r="C8" s="520" t="s">
        <v>665</v>
      </c>
      <c r="D8" s="521" t="s">
        <v>666</v>
      </c>
      <c r="E8" s="522" t="n">
        <v>35116</v>
      </c>
      <c r="F8" s="523" t="s">
        <v>20</v>
      </c>
      <c r="G8" s="447" t="n">
        <v>0.000981018518518518</v>
      </c>
      <c r="H8" s="101" t="str">
        <f aca="false">IF(ISBLANK(G8),"",IF(G8&gt;0.0011400462962963,"",IF(G8&lt;=0,"TSM",IF(G8&lt;=0,"SM",IF(G8&lt;=0.000943287037037037,"KSM",IF(G8&lt;=0.000989583333333333,"I A",IF(G8&lt;=0.00105902777777778,"II A",IF(G8&lt;=0.0011400462962963,"III A"))))))))</f>
        <v>I A</v>
      </c>
      <c r="I8" s="531" t="n">
        <v>12</v>
      </c>
      <c r="J8" s="523" t="s">
        <v>75</v>
      </c>
      <c r="K8" s="490" t="s">
        <v>667</v>
      </c>
    </row>
    <row r="9" customFormat="false" ht="18" hidden="false" customHeight="true" outlineLevel="0" collapsed="false">
      <c r="A9" s="518" t="n">
        <v>2</v>
      </c>
      <c r="B9" s="519" t="n">
        <v>125</v>
      </c>
      <c r="C9" s="520" t="s">
        <v>368</v>
      </c>
      <c r="D9" s="521" t="s">
        <v>553</v>
      </c>
      <c r="E9" s="522" t="n">
        <v>34754</v>
      </c>
      <c r="F9" s="523" t="s">
        <v>20</v>
      </c>
      <c r="G9" s="447" t="n">
        <v>0.000985416666666667</v>
      </c>
      <c r="H9" s="101" t="str">
        <f aca="false">IF(ISBLANK(G9),"",IF(G9&gt;0.0011400462962963,"",IF(G9&lt;=0,"TSM",IF(G9&lt;=0,"SM",IF(G9&lt;=0.000943287037037037,"KSM",IF(G9&lt;=0.000989583333333333,"I A",IF(G9&lt;=0.00105902777777778,"II A",IF(G9&lt;=0.0011400462962963,"III A"))))))))</f>
        <v>I A</v>
      </c>
      <c r="I9" s="531" t="n">
        <v>8</v>
      </c>
      <c r="J9" s="523" t="s">
        <v>282</v>
      </c>
      <c r="K9" s="490" t="s">
        <v>667</v>
      </c>
    </row>
    <row r="10" customFormat="false" ht="18" hidden="false" customHeight="true" outlineLevel="0" collapsed="false">
      <c r="A10" s="518" t="n">
        <v>3</v>
      </c>
      <c r="B10" s="519" t="n">
        <v>62</v>
      </c>
      <c r="C10" s="520" t="s">
        <v>500</v>
      </c>
      <c r="D10" s="521" t="s">
        <v>668</v>
      </c>
      <c r="E10" s="522" t="n">
        <v>35228</v>
      </c>
      <c r="F10" s="523" t="s">
        <v>22</v>
      </c>
      <c r="G10" s="447" t="n">
        <v>0.000992476851851852</v>
      </c>
      <c r="H10" s="101" t="str">
        <f aca="false">IF(ISBLANK(G10),"",IF(G10&gt;0.0011400462962963,"",IF(G10&lt;=0,"TSM",IF(G10&lt;=0,"SM",IF(G10&lt;=0.000943287037037037,"KSM",IF(G10&lt;=0.000989583333333333,"I A",IF(G10&lt;=0.00105902777777778,"II A",IF(G10&lt;=0.0011400462962963,"III A"))))))))</f>
        <v>II A</v>
      </c>
      <c r="I10" s="531" t="n">
        <v>5</v>
      </c>
      <c r="J10" s="523" t="s">
        <v>669</v>
      </c>
      <c r="K10" s="490" t="s">
        <v>670</v>
      </c>
    </row>
    <row r="11" customFormat="false" ht="18" hidden="false" customHeight="true" outlineLevel="0" collapsed="false">
      <c r="A11" s="518" t="n">
        <v>4</v>
      </c>
      <c r="B11" s="519" t="n">
        <v>13</v>
      </c>
      <c r="C11" s="520" t="s">
        <v>659</v>
      </c>
      <c r="D11" s="521" t="s">
        <v>660</v>
      </c>
      <c r="E11" s="522" t="n">
        <v>35335</v>
      </c>
      <c r="F11" s="523" t="s">
        <v>132</v>
      </c>
      <c r="G11" s="447" t="n">
        <v>0.00100069444444444</v>
      </c>
      <c r="H11" s="101" t="str">
        <f aca="false">IF(ISBLANK(G11),"",IF(G11&gt;0.0011400462962963,"",IF(G11&lt;=0,"TSM",IF(G11&lt;=0,"SM",IF(G11&lt;=0.000943287037037037,"KSM",IF(G11&lt;=0.000989583333333333,"I A",IF(G11&lt;=0.00105902777777778,"II A",IF(G11&lt;=0.0011400462962963,"III A"))))))))</f>
        <v>II A</v>
      </c>
      <c r="I11" s="531" t="n">
        <v>3</v>
      </c>
      <c r="J11" s="523" t="s">
        <v>460</v>
      </c>
    </row>
    <row r="12" customFormat="false" ht="18" hidden="false" customHeight="true" outlineLevel="0" collapsed="false">
      <c r="A12" s="518" t="n">
        <v>5</v>
      </c>
      <c r="B12" s="519" t="n">
        <v>107</v>
      </c>
      <c r="C12" s="520" t="s">
        <v>671</v>
      </c>
      <c r="D12" s="521" t="s">
        <v>672</v>
      </c>
      <c r="E12" s="522" t="n">
        <v>34821</v>
      </c>
      <c r="F12" s="523" t="s">
        <v>147</v>
      </c>
      <c r="G12" s="447" t="n">
        <v>0.00101319444444444</v>
      </c>
      <c r="H12" s="101" t="str">
        <f aca="false">IF(ISBLANK(G12),"",IF(G12&gt;0.0011400462962963,"",IF(G12&lt;=0,"TSM",IF(G12&lt;=0,"SM",IF(G12&lt;=0.000943287037037037,"KSM",IF(G12&lt;=0.000989583333333333,"I A",IF(G12&lt;=0.00105902777777778,"II A",IF(G12&lt;=0.0011400462962963,"III A"))))))))</f>
        <v>II A</v>
      </c>
      <c r="I12" s="531" t="n">
        <v>2</v>
      </c>
      <c r="J12" s="523" t="s">
        <v>673</v>
      </c>
      <c r="K12" s="490" t="s">
        <v>674</v>
      </c>
    </row>
    <row r="13" customFormat="false" ht="18" hidden="false" customHeight="true" outlineLevel="0" collapsed="false">
      <c r="A13" s="518" t="n">
        <v>6</v>
      </c>
      <c r="B13" s="519" t="n">
        <v>108</v>
      </c>
      <c r="C13" s="520" t="s">
        <v>301</v>
      </c>
      <c r="D13" s="521" t="s">
        <v>549</v>
      </c>
      <c r="E13" s="522" t="n">
        <v>34860</v>
      </c>
      <c r="F13" s="523" t="s">
        <v>508</v>
      </c>
      <c r="G13" s="447" t="n">
        <v>0.00101574074074074</v>
      </c>
      <c r="H13" s="101" t="str">
        <f aca="false">IF(ISBLANK(G13),"",IF(G13&gt;0.0011400462962963,"",IF(G13&lt;=0,"TSM",IF(G13&lt;=0,"SM",IF(G13&lt;=0.000943287037037037,"KSM",IF(G13&lt;=0.000989583333333333,"I A",IF(G13&lt;=0.00105902777777778,"II A",IF(G13&lt;=0.0011400462962963,"III A"))))))))</f>
        <v>II A</v>
      </c>
      <c r="I13" s="531" t="n">
        <v>1</v>
      </c>
      <c r="J13" s="523" t="s">
        <v>509</v>
      </c>
      <c r="K13" s="490" t="s">
        <v>675</v>
      </c>
    </row>
    <row r="14" customFormat="false" ht="18" hidden="false" customHeight="true" outlineLevel="0" collapsed="false">
      <c r="A14" s="518" t="n">
        <v>7</v>
      </c>
      <c r="B14" s="519" t="n">
        <v>109</v>
      </c>
      <c r="C14" s="520" t="s">
        <v>661</v>
      </c>
      <c r="D14" s="521" t="s">
        <v>662</v>
      </c>
      <c r="E14" s="522" t="n">
        <v>35319</v>
      </c>
      <c r="F14" s="523" t="s">
        <v>147</v>
      </c>
      <c r="G14" s="447" t="n">
        <v>0.00102152777777778</v>
      </c>
      <c r="H14" s="101" t="str">
        <f aca="false">IF(ISBLANK(G14),"",IF(G14&gt;0.0011400462962963,"",IF(G14&lt;=0,"TSM",IF(G14&lt;=0,"SM",IF(G14&lt;=0.000943287037037037,"KSM",IF(G14&lt;=0.000989583333333333,"I A",IF(G14&lt;=0.00105902777777778,"II A",IF(G14&lt;=0.0011400462962963,"III A"))))))))</f>
        <v>II A</v>
      </c>
      <c r="I14" s="531"/>
      <c r="J14" s="523" t="s">
        <v>663</v>
      </c>
    </row>
    <row r="15" customFormat="false" ht="18" hidden="false" customHeight="true" outlineLevel="0" collapsed="false">
      <c r="A15" s="518" t="n">
        <v>8</v>
      </c>
      <c r="B15" s="519" t="n">
        <v>147</v>
      </c>
      <c r="C15" s="520" t="s">
        <v>545</v>
      </c>
      <c r="D15" s="521" t="s">
        <v>546</v>
      </c>
      <c r="E15" s="522" t="n">
        <v>35199</v>
      </c>
      <c r="F15" s="523" t="s">
        <v>143</v>
      </c>
      <c r="G15" s="447" t="n">
        <v>0.00103090277777778</v>
      </c>
      <c r="H15" s="101" t="str">
        <f aca="false">IF(ISBLANK(G15),"",IF(G15&gt;0.0011400462962963,"",IF(G15&lt;=0,"TSM",IF(G15&lt;=0,"SM",IF(G15&lt;=0.000943287037037037,"KSM",IF(G15&lt;=0.000989583333333333,"I A",IF(G15&lt;=0.00105902777777778,"II A",IF(G15&lt;=0.0011400462962963,"III A"))))))))</f>
        <v>II A</v>
      </c>
      <c r="I15" s="531"/>
      <c r="J15" s="523" t="s">
        <v>206</v>
      </c>
      <c r="K15" s="490" t="s">
        <v>676</v>
      </c>
    </row>
    <row r="16" customFormat="false" ht="18" hidden="false" customHeight="true" outlineLevel="0" collapsed="false">
      <c r="A16" s="518" t="n">
        <v>9</v>
      </c>
      <c r="B16" s="519" t="n">
        <v>79</v>
      </c>
      <c r="C16" s="520" t="s">
        <v>534</v>
      </c>
      <c r="D16" s="521" t="s">
        <v>535</v>
      </c>
      <c r="E16" s="522" t="n">
        <v>34908</v>
      </c>
      <c r="F16" s="523" t="s">
        <v>403</v>
      </c>
      <c r="G16" s="447" t="n">
        <v>0.00103912037037037</v>
      </c>
      <c r="H16" s="101" t="str">
        <f aca="false">IF(ISBLANK(G16),"",IF(G16&gt;0.0011400462962963,"",IF(G16&lt;=0,"TSM",IF(G16&lt;=0,"SM",IF(G16&lt;=0.000943287037037037,"KSM",IF(G16&lt;=0.000989583333333333,"I A",IF(G16&lt;=0.00105902777777778,"II A",IF(G16&lt;=0.0011400462962963,"III A"))))))))</f>
        <v>II A</v>
      </c>
      <c r="I16" s="531"/>
      <c r="J16" s="523" t="s">
        <v>404</v>
      </c>
    </row>
    <row r="17" customFormat="false" ht="18" hidden="false" customHeight="true" outlineLevel="0" collapsed="false">
      <c r="A17" s="518" t="n">
        <v>10</v>
      </c>
      <c r="B17" s="519" t="n">
        <v>179</v>
      </c>
      <c r="C17" s="520" t="s">
        <v>271</v>
      </c>
      <c r="D17" s="521" t="s">
        <v>640</v>
      </c>
      <c r="E17" s="522" t="n">
        <v>35012</v>
      </c>
      <c r="F17" s="523" t="s">
        <v>363</v>
      </c>
      <c r="G17" s="447" t="n">
        <v>0.001040625</v>
      </c>
      <c r="H17" s="101" t="str">
        <f aca="false">IF(ISBLANK(G17),"",IF(G17&gt;0.0011400462962963,"",IF(G17&lt;=0,"TSM",IF(G17&lt;=0,"SM",IF(G17&lt;=0.000943287037037037,"KSM",IF(G17&lt;=0.000989583333333333,"I A",IF(G17&lt;=0.00105902777777778,"II A",IF(G17&lt;=0.0011400462962963,"III A"))))))))</f>
        <v>II A</v>
      </c>
      <c r="I17" s="531"/>
      <c r="J17" s="523" t="s">
        <v>376</v>
      </c>
    </row>
    <row r="18" customFormat="false" ht="18" hidden="false" customHeight="true" outlineLevel="0" collapsed="false">
      <c r="A18" s="518" t="n">
        <v>11</v>
      </c>
      <c r="B18" s="519" t="n">
        <v>26</v>
      </c>
      <c r="C18" s="520" t="s">
        <v>537</v>
      </c>
      <c r="D18" s="521" t="s">
        <v>538</v>
      </c>
      <c r="E18" s="522" t="n">
        <v>34896</v>
      </c>
      <c r="F18" s="523" t="s">
        <v>440</v>
      </c>
      <c r="G18" s="447" t="n">
        <v>0.00105486111111111</v>
      </c>
      <c r="H18" s="101" t="str">
        <f aca="false">IF(ISBLANK(G18),"",IF(G18&gt;0.0011400462962963,"",IF(G18&lt;=0,"TSM",IF(G18&lt;=0,"SM",IF(G18&lt;=0.000943287037037037,"KSM",IF(G18&lt;=0.000989583333333333,"I A",IF(G18&lt;=0.00105902777777778,"II A",IF(G18&lt;=0.0011400462962963,"III A"))))))))</f>
        <v>II A</v>
      </c>
      <c r="I18" s="531"/>
      <c r="J18" s="523" t="s">
        <v>539</v>
      </c>
    </row>
    <row r="19" customFormat="false" ht="18" hidden="false" customHeight="true" outlineLevel="0" collapsed="false">
      <c r="A19" s="518" t="n">
        <v>12</v>
      </c>
      <c r="B19" s="519" t="n">
        <v>76</v>
      </c>
      <c r="C19" s="520" t="s">
        <v>641</v>
      </c>
      <c r="D19" s="521" t="s">
        <v>642</v>
      </c>
      <c r="E19" s="522" t="n">
        <v>34727</v>
      </c>
      <c r="F19" s="523" t="s">
        <v>403</v>
      </c>
      <c r="G19" s="447" t="n">
        <v>0.00106990740740741</v>
      </c>
      <c r="H19" s="101" t="str">
        <f aca="false">IF(ISBLANK(G19),"",IF(G19&gt;0.0011400462962963,"",IF(G19&lt;=0,"TSM",IF(G19&lt;=0,"SM",IF(G19&lt;=0.000943287037037037,"KSM",IF(G19&lt;=0.000989583333333333,"I A",IF(G19&lt;=0.00105902777777778,"II A",IF(G19&lt;=0.0011400462962963,"III A"))))))))</f>
        <v>III A</v>
      </c>
      <c r="I19" s="532"/>
      <c r="J19" s="523" t="s">
        <v>513</v>
      </c>
    </row>
    <row r="20" customFormat="false" ht="18" hidden="false" customHeight="true" outlineLevel="0" collapsed="false">
      <c r="A20" s="518" t="n">
        <v>13</v>
      </c>
      <c r="B20" s="519" t="n">
        <v>137</v>
      </c>
      <c r="C20" s="520" t="s">
        <v>350</v>
      </c>
      <c r="D20" s="521" t="s">
        <v>554</v>
      </c>
      <c r="E20" s="522" t="n">
        <v>35373</v>
      </c>
      <c r="F20" s="523" t="s">
        <v>99</v>
      </c>
      <c r="G20" s="447" t="n">
        <v>0.00107118055555556</v>
      </c>
      <c r="H20" s="101" t="str">
        <f aca="false">IF(ISBLANK(G20),"",IF(G20&gt;0.0011400462962963,"",IF(G20&lt;=0,"TSM",IF(G20&lt;=0,"SM",IF(G20&lt;=0.000943287037037037,"KSM",IF(G20&lt;=0.000989583333333333,"I A",IF(G20&lt;=0.00105902777777778,"II A",IF(G20&lt;=0.0011400462962963,"III A"))))))))</f>
        <v>III A</v>
      </c>
      <c r="I20" s="531"/>
      <c r="J20" s="523" t="s">
        <v>555</v>
      </c>
      <c r="K20" s="490" t="s">
        <v>677</v>
      </c>
    </row>
    <row r="21" customFormat="false" ht="18" hidden="false" customHeight="true" outlineLevel="0" collapsed="false">
      <c r="A21" s="518" t="n">
        <v>14</v>
      </c>
      <c r="B21" s="519" t="n">
        <v>87</v>
      </c>
      <c r="C21" s="520" t="s">
        <v>346</v>
      </c>
      <c r="D21" s="521" t="s">
        <v>648</v>
      </c>
      <c r="E21" s="522" t="n">
        <v>35228</v>
      </c>
      <c r="F21" s="523" t="s">
        <v>125</v>
      </c>
      <c r="G21" s="447" t="n">
        <v>0.00107858796296296</v>
      </c>
      <c r="H21" s="101" t="str">
        <f aca="false">IF(ISBLANK(G21),"",IF(G21&gt;0.0011400462962963,"",IF(G21&lt;=0,"TSM",IF(G21&lt;=0,"SM",IF(G21&lt;=0.000943287037037037,"KSM",IF(G21&lt;=0.000989583333333333,"I A",IF(G21&lt;=0.00105902777777778,"II A",IF(G21&lt;=0.0011400462962963,"III A"))))))))</f>
        <v>III A</v>
      </c>
      <c r="I21" s="531"/>
      <c r="J21" s="523" t="s">
        <v>649</v>
      </c>
    </row>
    <row r="22" customFormat="false" ht="18" hidden="false" customHeight="true" outlineLevel="0" collapsed="false">
      <c r="A22" s="518" t="n">
        <v>15</v>
      </c>
      <c r="B22" s="519" t="n">
        <v>184</v>
      </c>
      <c r="C22" s="520" t="s">
        <v>542</v>
      </c>
      <c r="D22" s="521" t="s">
        <v>543</v>
      </c>
      <c r="E22" s="522" t="n">
        <v>35170</v>
      </c>
      <c r="F22" s="523" t="s">
        <v>95</v>
      </c>
      <c r="G22" s="447" t="n">
        <v>0.00107986111111111</v>
      </c>
      <c r="H22" s="101" t="str">
        <f aca="false">IF(ISBLANK(G22),"",IF(G22&gt;0.0011400462962963,"",IF(G22&lt;=0,"TSM",IF(G22&lt;=0,"SM",IF(G22&lt;=0.000943287037037037,"KSM",IF(G22&lt;=0.000989583333333333,"I A",IF(G22&lt;=0.00105902777777778,"II A",IF(G22&lt;=0.0011400462962963,"III A"))))))))</f>
        <v>III A</v>
      </c>
      <c r="I22" s="531"/>
      <c r="J22" s="523" t="s">
        <v>238</v>
      </c>
    </row>
    <row r="23" customFormat="false" ht="18" hidden="false" customHeight="true" outlineLevel="0" collapsed="false">
      <c r="A23" s="518" t="n">
        <v>16</v>
      </c>
      <c r="B23" s="519" t="n">
        <v>101</v>
      </c>
      <c r="C23" s="520" t="s">
        <v>327</v>
      </c>
      <c r="D23" s="521" t="s">
        <v>678</v>
      </c>
      <c r="E23" s="522" t="n">
        <v>35329</v>
      </c>
      <c r="F23" s="523" t="s">
        <v>428</v>
      </c>
      <c r="G23" s="447" t="n">
        <v>0.00108356481481481</v>
      </c>
      <c r="H23" s="101" t="str">
        <f aca="false">IF(ISBLANK(G23),"",IF(G23&gt;0.0011400462962963,"",IF(G23&lt;=0,"TSM",IF(G23&lt;=0,"SM",IF(G23&lt;=0.000943287037037037,"KSM",IF(G23&lt;=0.000989583333333333,"I A",IF(G23&lt;=0.00105902777777778,"II A",IF(G23&lt;=0.0011400462962963,"III A"))))))))</f>
        <v>III A</v>
      </c>
      <c r="I23" s="531"/>
      <c r="J23" s="523" t="s">
        <v>429</v>
      </c>
      <c r="K23" s="490" t="s">
        <v>679</v>
      </c>
    </row>
    <row r="24" customFormat="false" ht="18" hidden="false" customHeight="true" outlineLevel="0" collapsed="false">
      <c r="A24" s="518" t="n">
        <v>17</v>
      </c>
      <c r="B24" s="519" t="n">
        <v>123</v>
      </c>
      <c r="C24" s="520" t="s">
        <v>603</v>
      </c>
      <c r="D24" s="521" t="s">
        <v>650</v>
      </c>
      <c r="E24" s="522" t="n">
        <v>35314</v>
      </c>
      <c r="F24" s="523" t="s">
        <v>20</v>
      </c>
      <c r="G24" s="447" t="n">
        <v>0.00108657407407407</v>
      </c>
      <c r="H24" s="101" t="str">
        <f aca="false">IF(ISBLANK(G24),"",IF(G24&gt;0.0011400462962963,"",IF(G24&lt;=0,"TSM",IF(G24&lt;=0,"SM",IF(G24&lt;=0.000943287037037037,"KSM",IF(G24&lt;=0.000989583333333333,"I A",IF(G24&lt;=0.00105902777777778,"II A",IF(G24&lt;=0.0011400462962963,"III A"))))))))</f>
        <v>III A</v>
      </c>
      <c r="I24" s="531"/>
      <c r="J24" s="523" t="s">
        <v>474</v>
      </c>
      <c r="K24" s="533"/>
    </row>
    <row r="25" customFormat="false" ht="18" hidden="false" customHeight="true" outlineLevel="0" collapsed="false">
      <c r="A25" s="518" t="n">
        <v>18</v>
      </c>
      <c r="B25" s="519" t="n">
        <v>182</v>
      </c>
      <c r="C25" s="520" t="s">
        <v>380</v>
      </c>
      <c r="D25" s="521" t="s">
        <v>540</v>
      </c>
      <c r="E25" s="522" t="n">
        <v>35186</v>
      </c>
      <c r="F25" s="523" t="s">
        <v>95</v>
      </c>
      <c r="G25" s="447" t="n">
        <v>0.00108831018518519</v>
      </c>
      <c r="H25" s="101" t="str">
        <f aca="false">IF(ISBLANK(G25),"",IF(G25&gt;0.0011400462962963,"",IF(G25&lt;=0,"TSM",IF(G25&lt;=0,"SM",IF(G25&lt;=0.000943287037037037,"KSM",IF(G25&lt;=0.000989583333333333,"I A",IF(G25&lt;=0.00105902777777778,"II A",IF(G25&lt;=0.0011400462962963,"III A"))))))))</f>
        <v>III A</v>
      </c>
      <c r="I25" s="531"/>
      <c r="J25" s="523" t="s">
        <v>238</v>
      </c>
    </row>
    <row r="26" customFormat="false" ht="18" hidden="false" customHeight="true" outlineLevel="0" collapsed="false">
      <c r="A26" s="518" t="n">
        <v>19</v>
      </c>
      <c r="B26" s="519" t="n">
        <v>81</v>
      </c>
      <c r="C26" s="520" t="s">
        <v>643</v>
      </c>
      <c r="D26" s="521" t="s">
        <v>644</v>
      </c>
      <c r="E26" s="522" t="n">
        <v>35064</v>
      </c>
      <c r="F26" s="523" t="s">
        <v>403</v>
      </c>
      <c r="G26" s="447" t="n">
        <v>0.00109884259259259</v>
      </c>
      <c r="H26" s="101" t="str">
        <f aca="false">IF(ISBLANK(G26),"",IF(G26&gt;0.0011400462962963,"",IF(G26&lt;=0,"TSM",IF(G26&lt;=0,"SM",IF(G26&lt;=0.000943287037037037,"KSM",IF(G26&lt;=0.000989583333333333,"I A",IF(G26&lt;=0.00105902777777778,"II A",IF(G26&lt;=0.0011400462962963,"III A"))))))))</f>
        <v>III A</v>
      </c>
      <c r="I26" s="531"/>
      <c r="J26" s="523" t="s">
        <v>404</v>
      </c>
    </row>
    <row r="27" customFormat="false" ht="18" hidden="false" customHeight="true" outlineLevel="0" collapsed="false">
      <c r="A27" s="518" t="n">
        <v>20</v>
      </c>
      <c r="B27" s="519" t="n">
        <v>48</v>
      </c>
      <c r="C27" s="520" t="s">
        <v>420</v>
      </c>
      <c r="D27" s="521" t="s">
        <v>645</v>
      </c>
      <c r="E27" s="522" t="n">
        <v>35101</v>
      </c>
      <c r="F27" s="523" t="s">
        <v>52</v>
      </c>
      <c r="G27" s="447" t="n">
        <v>0.00111909722222222</v>
      </c>
      <c r="H27" s="101" t="str">
        <f aca="false">IF(ISBLANK(G27),"",IF(G27&gt;0.0011400462962963,"",IF(G27&lt;=0,"TSM",IF(G27&lt;=0,"SM",IF(G27&lt;=0.000943287037037037,"KSM",IF(G27&lt;=0.000989583333333333,"I A",IF(G27&lt;=0.00105902777777778,"II A",IF(G27&lt;=0.0011400462962963,"III A"))))))))</f>
        <v>III A</v>
      </c>
      <c r="I27" s="531"/>
      <c r="J27" s="523" t="s">
        <v>386</v>
      </c>
    </row>
    <row r="28" customFormat="false" ht="18" hidden="false" customHeight="true" outlineLevel="0" collapsed="false">
      <c r="A28" s="518" t="n">
        <v>21</v>
      </c>
      <c r="B28" s="519" t="n">
        <v>71</v>
      </c>
      <c r="C28" s="520" t="s">
        <v>651</v>
      </c>
      <c r="D28" s="521" t="s">
        <v>652</v>
      </c>
      <c r="E28" s="522" t="n">
        <v>35299</v>
      </c>
      <c r="F28" s="523" t="s">
        <v>178</v>
      </c>
      <c r="G28" s="447" t="n">
        <v>0.00112858796296296</v>
      </c>
      <c r="H28" s="101" t="str">
        <f aca="false">IF(ISBLANK(G28),"",IF(G28&gt;0.0011400462962963,"",IF(G28&lt;=0,"TSM",IF(G28&lt;=0,"SM",IF(G28&lt;=0.000943287037037037,"KSM",IF(G28&lt;=0.000989583333333333,"I A",IF(G28&lt;=0.00105902777777778,"II A",IF(G28&lt;=0.0011400462962963,"III A"))))))))</f>
        <v>III A</v>
      </c>
      <c r="I28" s="531"/>
      <c r="J28" s="523" t="s">
        <v>620</v>
      </c>
    </row>
    <row r="29" customFormat="false" ht="18" hidden="false" customHeight="true" outlineLevel="0" collapsed="false">
      <c r="A29" s="518" t="n">
        <v>22</v>
      </c>
      <c r="B29" s="519" t="n">
        <v>116</v>
      </c>
      <c r="C29" s="520" t="s">
        <v>653</v>
      </c>
      <c r="D29" s="521" t="s">
        <v>654</v>
      </c>
      <c r="E29" s="522" t="n">
        <v>35221</v>
      </c>
      <c r="F29" s="523" t="s">
        <v>119</v>
      </c>
      <c r="G29" s="447" t="n">
        <v>0.00112928240740741</v>
      </c>
      <c r="H29" s="101" t="str">
        <f aca="false">IF(ISBLANK(G29),"",IF(G29&gt;0.0011400462962963,"",IF(G29&lt;=0,"TSM",IF(G29&lt;=0,"SM",IF(G29&lt;=0.000943287037037037,"KSM",IF(G29&lt;=0.000989583333333333,"I A",IF(G29&lt;=0.00105902777777778,"II A",IF(G29&lt;=0.0011400462962963,"III A"))))))))</f>
        <v>III A</v>
      </c>
      <c r="I29" s="531"/>
      <c r="J29" s="523" t="s">
        <v>655</v>
      </c>
    </row>
    <row r="30" customFormat="false" ht="18" hidden="false" customHeight="true" outlineLevel="0" collapsed="false">
      <c r="A30" s="518" t="n">
        <v>23</v>
      </c>
      <c r="B30" s="519" t="n">
        <v>186</v>
      </c>
      <c r="C30" s="520" t="s">
        <v>515</v>
      </c>
      <c r="D30" s="521" t="s">
        <v>548</v>
      </c>
      <c r="E30" s="522" t="n">
        <v>35291</v>
      </c>
      <c r="F30" s="523" t="s">
        <v>392</v>
      </c>
      <c r="G30" s="447" t="n">
        <v>0.001134375</v>
      </c>
      <c r="H30" s="101" t="str">
        <f aca="false">IF(ISBLANK(G30),"",IF(G30&gt;0.0011400462962963,"",IF(G30&lt;=0,"TSM",IF(G30&lt;=0,"SM",IF(G30&lt;=0.000943287037037037,"KSM",IF(G30&lt;=0.000989583333333333,"I A",IF(G30&lt;=0.00105902777777778,"II A",IF(G30&lt;=0.0011400462962963,"III A"))))))))</f>
        <v>III A</v>
      </c>
      <c r="I30" s="531"/>
      <c r="J30" s="523" t="s">
        <v>238</v>
      </c>
    </row>
    <row r="31" customFormat="false" ht="18" hidden="false" customHeight="true" outlineLevel="0" collapsed="false">
      <c r="A31" s="518" t="n">
        <v>24</v>
      </c>
      <c r="B31" s="519" t="n">
        <v>8</v>
      </c>
      <c r="C31" s="520" t="s">
        <v>319</v>
      </c>
      <c r="D31" s="521" t="s">
        <v>656</v>
      </c>
      <c r="E31" s="522" t="n">
        <v>35243</v>
      </c>
      <c r="F31" s="523" t="s">
        <v>115</v>
      </c>
      <c r="G31" s="447" t="n">
        <v>0.001153125</v>
      </c>
      <c r="H31" s="101" t="str">
        <f aca="false">IF(ISBLANK(G31),"",IF(G31&gt;0.0011400462962963,"",IF(G31&lt;=0,"TSM",IF(G31&lt;=0,"SM",IF(G31&lt;=0.000943287037037037,"KSM",IF(G31&lt;=0.000989583333333333,"I A",IF(G31&lt;=0.00105902777777778,"II A",IF(G31&lt;=0.0011400462962963,"III A"))))))))</f>
        <v/>
      </c>
      <c r="I31" s="531"/>
      <c r="J31" s="523" t="s">
        <v>116</v>
      </c>
      <c r="K31" s="524"/>
    </row>
    <row r="32" s="268" customFormat="true" ht="18" hidden="false" customHeight="true" outlineLevel="0" collapsed="false">
      <c r="A32" s="518" t="n">
        <v>25</v>
      </c>
      <c r="B32" s="527" t="n">
        <v>38</v>
      </c>
      <c r="C32" s="307" t="s">
        <v>488</v>
      </c>
      <c r="D32" s="327" t="s">
        <v>547</v>
      </c>
      <c r="E32" s="328" t="n">
        <v>35365</v>
      </c>
      <c r="F32" s="329" t="s">
        <v>155</v>
      </c>
      <c r="G32" s="447" t="n">
        <v>0.0011630787037037</v>
      </c>
      <c r="H32" s="101" t="str">
        <f aca="false">IF(ISBLANK(G32),"",IF(G32&gt;0.0011400462962963,"",IF(G32&lt;=0,"TSM",IF(G32&lt;=0,"SM",IF(G32&lt;=0.000943287037037037,"KSM",IF(G32&lt;=0.000989583333333333,"I A",IF(G32&lt;=0.00105902777777778,"II A",IF(G32&lt;=0.0011400462962963,"III A"))))))))</f>
        <v/>
      </c>
      <c r="I32" s="46"/>
      <c r="J32" s="310" t="s">
        <v>156</v>
      </c>
      <c r="K32" s="311"/>
    </row>
    <row r="33" customFormat="false" ht="18" hidden="false" customHeight="true" outlineLevel="0" collapsed="false">
      <c r="A33" s="518" t="n">
        <v>26</v>
      </c>
      <c r="B33" s="519" t="n">
        <v>82</v>
      </c>
      <c r="C33" s="520" t="s">
        <v>562</v>
      </c>
      <c r="D33" s="521" t="s">
        <v>563</v>
      </c>
      <c r="E33" s="522" t="n">
        <v>35030</v>
      </c>
      <c r="F33" s="523" t="s">
        <v>403</v>
      </c>
      <c r="G33" s="447" t="n">
        <v>0.00117743055555556</v>
      </c>
      <c r="H33" s="101" t="str">
        <f aca="false">IF(ISBLANK(G33),"",IF(G33&gt;0.0011400462962963,"",IF(G33&lt;=0,"TSM",IF(G33&lt;=0,"SM",IF(G33&lt;=0.000943287037037037,"KSM",IF(G33&lt;=0.000989583333333333,"I A",IF(G33&lt;=0.00105902777777778,"II A",IF(G33&lt;=0.0011400462962963,"III A"))))))))</f>
        <v/>
      </c>
      <c r="I33" s="531" t="s">
        <v>191</v>
      </c>
      <c r="J33" s="523" t="s">
        <v>404</v>
      </c>
      <c r="K33" s="524"/>
    </row>
    <row r="34" customFormat="false" ht="18" hidden="false" customHeight="true" outlineLevel="0" collapsed="false">
      <c r="A34" s="518" t="n">
        <v>27</v>
      </c>
      <c r="B34" s="519" t="n">
        <v>73</v>
      </c>
      <c r="C34" s="520" t="s">
        <v>651</v>
      </c>
      <c r="D34" s="521" t="s">
        <v>657</v>
      </c>
      <c r="E34" s="522" t="n">
        <v>34912</v>
      </c>
      <c r="F34" s="523" t="s">
        <v>403</v>
      </c>
      <c r="G34" s="447" t="n">
        <v>0.00119363425925926</v>
      </c>
      <c r="H34" s="101" t="str">
        <f aca="false">IF(ISBLANK(G34),"",IF(G34&gt;0.0011400462962963,"",IF(G34&lt;=0,"TSM",IF(G34&lt;=0,"SM",IF(G34&lt;=0.000943287037037037,"KSM",IF(G34&lt;=0.000989583333333333,"I A",IF(G34&lt;=0.00105902777777778,"II A",IF(G34&lt;=0.0011400462962963,"III A"))))))))</f>
        <v/>
      </c>
      <c r="I34" s="531" t="s">
        <v>191</v>
      </c>
      <c r="J34" s="523" t="s">
        <v>658</v>
      </c>
      <c r="K34" s="524"/>
    </row>
    <row r="35" customFormat="false" ht="18" hidden="false" customHeight="true" outlineLevel="0" collapsed="false">
      <c r="A35" s="518" t="n">
        <v>28</v>
      </c>
      <c r="B35" s="519" t="n">
        <v>74</v>
      </c>
      <c r="C35" s="520" t="s">
        <v>511</v>
      </c>
      <c r="D35" s="521" t="s">
        <v>664</v>
      </c>
      <c r="E35" s="522" t="n">
        <v>34829</v>
      </c>
      <c r="F35" s="523" t="s">
        <v>403</v>
      </c>
      <c r="G35" s="447" t="n">
        <v>0.00124594907407407</v>
      </c>
      <c r="H35" s="101" t="str">
        <f aca="false">IF(ISBLANK(G35),"",IF(G35&gt;0.0011400462962963,"",IF(G35&lt;=0,"TSM",IF(G35&lt;=0,"SM",IF(G35&lt;=0.000943287037037037,"KSM",IF(G35&lt;=0.000989583333333333,"I A",IF(G35&lt;=0.00105902777777778,"II A",IF(G35&lt;=0.0011400462962963,"III A"))))))))</f>
        <v/>
      </c>
      <c r="I35" s="531" t="s">
        <v>191</v>
      </c>
      <c r="J35" s="523" t="s">
        <v>658</v>
      </c>
      <c r="K35" s="524"/>
    </row>
    <row r="36" customFormat="false" ht="18" hidden="false" customHeight="true" outlineLevel="0" collapsed="false">
      <c r="A36" s="518" t="n">
        <v>29</v>
      </c>
      <c r="B36" s="519" t="n">
        <v>70</v>
      </c>
      <c r="C36" s="520" t="s">
        <v>646</v>
      </c>
      <c r="D36" s="521" t="s">
        <v>647</v>
      </c>
      <c r="E36" s="522" t="n">
        <v>34989</v>
      </c>
      <c r="F36" s="523" t="s">
        <v>178</v>
      </c>
      <c r="G36" s="447" t="n">
        <v>0.00125324074074074</v>
      </c>
      <c r="H36" s="101" t="str">
        <f aca="false">IF(ISBLANK(G36),"",IF(G36&gt;0.0011400462962963,"",IF(G36&lt;=0,"TSM",IF(G36&lt;=0,"SM",IF(G36&lt;=0.000943287037037037,"KSM",IF(G36&lt;=0.000989583333333333,"I A",IF(G36&lt;=0.00105902777777778,"II A",IF(G36&lt;=0.0011400462962963,"III A"))))))))</f>
        <v/>
      </c>
      <c r="I36" s="531"/>
      <c r="J36" s="523" t="s">
        <v>620</v>
      </c>
      <c r="K36" s="524"/>
    </row>
    <row r="37" customFormat="false" ht="18" hidden="false" customHeight="true" outlineLevel="0" collapsed="false">
      <c r="A37" s="518" t="s">
        <v>195</v>
      </c>
      <c r="B37" s="519" t="n">
        <v>167</v>
      </c>
      <c r="C37" s="520" t="s">
        <v>557</v>
      </c>
      <c r="D37" s="521" t="s">
        <v>558</v>
      </c>
      <c r="E37" s="522" t="n">
        <v>34729</v>
      </c>
      <c r="F37" s="523" t="s">
        <v>209</v>
      </c>
      <c r="G37" s="447" t="n">
        <v>0.00100983796296296</v>
      </c>
      <c r="H37" s="101" t="str">
        <f aca="false">IF(ISBLANK(G37),"",IF(G37&gt;0.0011400462962963,"",IF(G37&lt;=0,"TSM",IF(G37&lt;=0,"SM",IF(G37&lt;=0.000943287037037037,"KSM",IF(G37&lt;=0.000989583333333333,"I A",IF(G37&lt;=0.00105902777777778,"II A",IF(G37&lt;=0.0011400462962963,"III A"))))))))</f>
        <v>II A</v>
      </c>
      <c r="I37" s="531" t="s">
        <v>195</v>
      </c>
      <c r="J37" s="523" t="s">
        <v>19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25" activeCellId="0" sqref="H2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71"/>
    <col collapsed="false" customWidth="true" hidden="false" outlineLevel="0" max="2" min="2" style="268" width="5.13"/>
    <col collapsed="false" customWidth="true" hidden="false" outlineLevel="0" max="3" min="3" style="268" width="9.41"/>
    <col collapsed="false" customWidth="true" hidden="false" outlineLevel="0" max="4" min="4" style="268" width="13.28"/>
    <col collapsed="false" customWidth="true" hidden="false" outlineLevel="0" max="5" min="5" style="270" width="11.42"/>
    <col collapsed="false" customWidth="true" hidden="false" outlineLevel="0" max="6" min="6" style="271" width="10.56"/>
    <col collapsed="false" customWidth="true" hidden="false" outlineLevel="0" max="7" min="7" style="285" width="7.99"/>
    <col collapsed="false" customWidth="true" hidden="false" outlineLevel="0" max="8" min="8" style="285" width="6.13"/>
    <col collapsed="false" customWidth="true" hidden="false" outlineLevel="0" max="9" min="9" style="333" width="7.56"/>
    <col collapsed="false" customWidth="true" hidden="false" outlineLevel="0" max="10" min="10" style="268" width="17.85"/>
    <col collapsed="false" customWidth="true" hidden="true" outlineLevel="0" max="11" min="11" style="268" width="6.13"/>
    <col collapsed="false" customWidth="false" hidden="false" outlineLevel="0" max="257" min="12" style="268" width="9.14"/>
  </cols>
  <sheetData>
    <row r="1" s="22" customFormat="true" ht="15.75" hidden="false" customHeight="false" outlineLevel="0" collapsed="false">
      <c r="A1" s="24" t="s">
        <v>57</v>
      </c>
      <c r="B1" s="24"/>
      <c r="E1" s="275"/>
      <c r="F1" s="26"/>
      <c r="J1" s="26"/>
      <c r="K1" s="26"/>
      <c r="L1" s="25"/>
      <c r="M1" s="276"/>
      <c r="N1" s="276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K2" s="30"/>
      <c r="L2" s="279"/>
      <c r="M2" s="279"/>
      <c r="N2" s="278"/>
    </row>
    <row r="3" s="29" customFormat="true" ht="15.75" hidden="false" customHeight="false" outlineLevel="0" collapsed="false">
      <c r="C3" s="24" t="s">
        <v>4</v>
      </c>
      <c r="E3" s="278"/>
      <c r="F3" s="30"/>
      <c r="J3" s="30"/>
      <c r="K3" s="279"/>
      <c r="L3" s="278"/>
    </row>
    <row r="4" s="282" customFormat="true" ht="15.75" hidden="false" customHeight="false" outlineLevel="0" collapsed="false">
      <c r="A4" s="280"/>
      <c r="B4" s="280"/>
      <c r="E4" s="283"/>
      <c r="F4" s="284"/>
      <c r="G4" s="285"/>
      <c r="H4" s="285"/>
      <c r="I4" s="333"/>
      <c r="J4" s="286"/>
    </row>
    <row r="5" customFormat="false" ht="15.75" hidden="false" customHeight="false" outlineLevel="0" collapsed="false">
      <c r="C5" s="280" t="s">
        <v>680</v>
      </c>
      <c r="D5" s="282"/>
      <c r="E5" s="283"/>
      <c r="F5" s="283"/>
    </row>
    <row r="6" customFormat="false" ht="12.75" hidden="false" customHeight="false" outlineLevel="0" collapsed="false">
      <c r="C6" s="299"/>
      <c r="D6" s="299"/>
      <c r="E6" s="534"/>
      <c r="F6" s="299"/>
      <c r="G6" s="535"/>
      <c r="H6" s="535"/>
      <c r="I6" s="536"/>
    </row>
    <row r="7" s="77" customFormat="true" ht="13.5" hidden="false" customHeight="false" outlineLevel="0" collapsed="false">
      <c r="C7" s="78"/>
      <c r="D7" s="78"/>
      <c r="E7" s="79" t="s">
        <v>681</v>
      </c>
      <c r="F7" s="80"/>
      <c r="G7" s="81"/>
      <c r="H7" s="82"/>
      <c r="I7" s="135"/>
      <c r="J7" s="84"/>
    </row>
    <row r="8" s="299" customFormat="true" ht="11.25" hidden="false" customHeight="false" outlineLevel="0" collapsed="false">
      <c r="A8" s="288" t="s">
        <v>215</v>
      </c>
      <c r="B8" s="289" t="s">
        <v>425</v>
      </c>
      <c r="C8" s="290" t="s">
        <v>64</v>
      </c>
      <c r="D8" s="291" t="s">
        <v>65</v>
      </c>
      <c r="E8" s="292" t="s">
        <v>66</v>
      </c>
      <c r="F8" s="293" t="s">
        <v>67</v>
      </c>
      <c r="G8" s="294" t="s">
        <v>426</v>
      </c>
      <c r="H8" s="335" t="s">
        <v>70</v>
      </c>
      <c r="I8" s="336" t="s">
        <v>71</v>
      </c>
      <c r="J8" s="297" t="s">
        <v>72</v>
      </c>
    </row>
    <row r="9" customFormat="false" ht="18" hidden="false" customHeight="true" outlineLevel="0" collapsed="false">
      <c r="A9" s="537" t="n">
        <v>1</v>
      </c>
      <c r="B9" s="326" t="n">
        <v>73</v>
      </c>
      <c r="C9" s="307" t="s">
        <v>682</v>
      </c>
      <c r="D9" s="327" t="s">
        <v>683</v>
      </c>
      <c r="E9" s="328" t="n">
        <v>36049</v>
      </c>
      <c r="F9" s="329" t="s">
        <v>44</v>
      </c>
      <c r="G9" s="538" t="n">
        <v>0.00228090277777778</v>
      </c>
      <c r="H9" s="101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331"/>
      <c r="J9" s="310" t="s">
        <v>684</v>
      </c>
    </row>
    <row r="10" customFormat="false" ht="18" hidden="false" customHeight="true" outlineLevel="0" collapsed="false">
      <c r="A10" s="537" t="s">
        <v>477</v>
      </c>
      <c r="B10" s="326" t="n">
        <v>199</v>
      </c>
      <c r="C10" s="307" t="s">
        <v>685</v>
      </c>
      <c r="D10" s="327" t="s">
        <v>686</v>
      </c>
      <c r="E10" s="328" t="n">
        <v>36143</v>
      </c>
      <c r="F10" s="329" t="s">
        <v>197</v>
      </c>
      <c r="G10" s="538" t="n">
        <v>0.00247604166666667</v>
      </c>
      <c r="H10" s="101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I A</v>
      </c>
      <c r="I10" s="331" t="s">
        <v>195</v>
      </c>
      <c r="J10" s="310" t="s">
        <v>454</v>
      </c>
      <c r="K10" s="268" t="s">
        <v>195</v>
      </c>
    </row>
    <row r="11" customFormat="false" ht="18" hidden="false" customHeight="true" outlineLevel="0" collapsed="false">
      <c r="A11" s="537" t="n">
        <v>3</v>
      </c>
      <c r="B11" s="326" t="n">
        <v>108</v>
      </c>
      <c r="C11" s="307" t="s">
        <v>687</v>
      </c>
      <c r="D11" s="327" t="s">
        <v>688</v>
      </c>
      <c r="E11" s="328" t="n">
        <v>35829</v>
      </c>
      <c r="F11" s="329" t="s">
        <v>95</v>
      </c>
      <c r="G11" s="538" t="n">
        <v>0.00256782407407407</v>
      </c>
      <c r="H11" s="101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331"/>
      <c r="J11" s="310" t="s">
        <v>238</v>
      </c>
    </row>
    <row r="12" customFormat="false" ht="18" hidden="false" customHeight="true" outlineLevel="0" collapsed="false">
      <c r="A12" s="537" t="n">
        <v>4</v>
      </c>
      <c r="B12" s="326" t="n">
        <v>81</v>
      </c>
      <c r="C12" s="307" t="s">
        <v>689</v>
      </c>
      <c r="D12" s="327" t="s">
        <v>584</v>
      </c>
      <c r="E12" s="328" t="n">
        <v>35517</v>
      </c>
      <c r="F12" s="329" t="s">
        <v>46</v>
      </c>
      <c r="G12" s="538" t="n">
        <v>0.00270798611111111</v>
      </c>
      <c r="H12" s="101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 JA</v>
      </c>
      <c r="I12" s="331"/>
      <c r="J12" s="310" t="s">
        <v>467</v>
      </c>
    </row>
    <row r="13" customFormat="false" ht="18" hidden="false" customHeight="true" outlineLevel="0" collapsed="false">
      <c r="A13" s="537" t="n">
        <v>5</v>
      </c>
      <c r="B13" s="326" t="n">
        <v>55</v>
      </c>
      <c r="C13" s="307" t="s">
        <v>690</v>
      </c>
      <c r="D13" s="327" t="s">
        <v>691</v>
      </c>
      <c r="E13" s="328" t="n">
        <v>35644</v>
      </c>
      <c r="F13" s="329" t="s">
        <v>278</v>
      </c>
      <c r="G13" s="538" t="n">
        <v>0.00286377314814815</v>
      </c>
      <c r="H13" s="101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 JA</v>
      </c>
      <c r="I13" s="331"/>
      <c r="J13" s="310" t="s">
        <v>446</v>
      </c>
    </row>
    <row r="14" customFormat="false" ht="18" hidden="false" customHeight="true" outlineLevel="0" collapsed="false">
      <c r="A14" s="537" t="n">
        <v>6</v>
      </c>
      <c r="B14" s="326" t="n">
        <v>53</v>
      </c>
      <c r="C14" s="307" t="s">
        <v>692</v>
      </c>
      <c r="D14" s="327" t="s">
        <v>693</v>
      </c>
      <c r="E14" s="328" t="n">
        <v>35536</v>
      </c>
      <c r="F14" s="329" t="s">
        <v>278</v>
      </c>
      <c r="G14" s="538" t="n">
        <v>0.00304039351851852</v>
      </c>
      <c r="H14" s="101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I JA</v>
      </c>
      <c r="I14" s="331"/>
      <c r="J14" s="310" t="s">
        <v>446</v>
      </c>
    </row>
    <row r="15" customFormat="false" ht="18" hidden="false" customHeight="true" outlineLevel="0" collapsed="false">
      <c r="A15" s="537"/>
      <c r="B15" s="326" t="n">
        <v>33</v>
      </c>
      <c r="C15" s="307" t="s">
        <v>589</v>
      </c>
      <c r="D15" s="327" t="s">
        <v>694</v>
      </c>
      <c r="E15" s="328" t="n">
        <v>35731</v>
      </c>
      <c r="F15" s="329" t="s">
        <v>185</v>
      </c>
      <c r="G15" s="538" t="s">
        <v>129</v>
      </c>
      <c r="H15" s="101"/>
      <c r="I15" s="331"/>
      <c r="J15" s="310" t="s">
        <v>348</v>
      </c>
    </row>
    <row r="16" customFormat="false" ht="18" hidden="false" customHeight="true" outlineLevel="0" collapsed="false">
      <c r="A16" s="537"/>
      <c r="B16" s="326" t="n">
        <v>95</v>
      </c>
      <c r="C16" s="307" t="s">
        <v>695</v>
      </c>
      <c r="D16" s="327" t="s">
        <v>696</v>
      </c>
      <c r="E16" s="328" t="n">
        <v>35730</v>
      </c>
      <c r="F16" s="329" t="s">
        <v>608</v>
      </c>
      <c r="G16" s="538" t="s">
        <v>129</v>
      </c>
      <c r="H16" s="101"/>
      <c r="I16" s="331"/>
      <c r="J16" s="310" t="s">
        <v>697</v>
      </c>
    </row>
    <row r="17" s="77" customFormat="true" ht="12.75" hidden="false" customHeight="false" outlineLevel="0" collapsed="false">
      <c r="C17" s="78"/>
      <c r="D17" s="78"/>
      <c r="E17" s="79" t="s">
        <v>698</v>
      </c>
      <c r="F17" s="80"/>
      <c r="G17" s="81"/>
      <c r="H17" s="82"/>
      <c r="I17" s="135"/>
      <c r="J17" s="84"/>
    </row>
    <row r="18" customFormat="false" ht="18" hidden="false" customHeight="true" outlineLevel="0" collapsed="false">
      <c r="A18" s="537" t="n">
        <v>1</v>
      </c>
      <c r="B18" s="326" t="n">
        <v>25</v>
      </c>
      <c r="C18" s="307" t="s">
        <v>572</v>
      </c>
      <c r="D18" s="327" t="s">
        <v>573</v>
      </c>
      <c r="E18" s="328" t="n">
        <v>35960</v>
      </c>
      <c r="F18" s="329" t="s">
        <v>139</v>
      </c>
      <c r="G18" s="538" t="n">
        <v>0.00227060185185185</v>
      </c>
      <c r="H18" s="101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 A</v>
      </c>
      <c r="I18" s="331"/>
      <c r="J18" s="310" t="s">
        <v>140</v>
      </c>
    </row>
    <row r="19" customFormat="false" ht="18" hidden="false" customHeight="true" outlineLevel="0" collapsed="false">
      <c r="A19" s="537" t="n">
        <v>2</v>
      </c>
      <c r="B19" s="326" t="n">
        <v>51</v>
      </c>
      <c r="C19" s="307" t="s">
        <v>699</v>
      </c>
      <c r="D19" s="327" t="s">
        <v>700</v>
      </c>
      <c r="E19" s="328" t="n">
        <v>36115</v>
      </c>
      <c r="F19" s="329" t="s">
        <v>403</v>
      </c>
      <c r="G19" s="538" t="n">
        <v>0.00231006944444445</v>
      </c>
      <c r="H19" s="101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 A</v>
      </c>
      <c r="I19" s="331"/>
      <c r="J19" s="310" t="s">
        <v>513</v>
      </c>
    </row>
    <row r="20" customFormat="false" ht="18" hidden="false" customHeight="true" outlineLevel="0" collapsed="false">
      <c r="A20" s="537" t="n">
        <v>3</v>
      </c>
      <c r="B20" s="326" t="n">
        <v>20</v>
      </c>
      <c r="C20" s="307" t="s">
        <v>577</v>
      </c>
      <c r="D20" s="327" t="s">
        <v>578</v>
      </c>
      <c r="E20" s="328" t="n">
        <v>36103</v>
      </c>
      <c r="F20" s="329" t="s">
        <v>85</v>
      </c>
      <c r="G20" s="538" t="n">
        <v>0.002371875</v>
      </c>
      <c r="H20" s="101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I A</v>
      </c>
      <c r="I20" s="331"/>
      <c r="J20" s="310" t="s">
        <v>86</v>
      </c>
      <c r="K20" s="268" t="s">
        <v>701</v>
      </c>
    </row>
    <row r="21" customFormat="false" ht="18" hidden="false" customHeight="true" outlineLevel="0" collapsed="false">
      <c r="A21" s="537" t="n">
        <v>4</v>
      </c>
      <c r="B21" s="326" t="n">
        <v>80</v>
      </c>
      <c r="C21" s="307" t="s">
        <v>583</v>
      </c>
      <c r="D21" s="327" t="s">
        <v>584</v>
      </c>
      <c r="E21" s="328" t="n">
        <v>35765</v>
      </c>
      <c r="F21" s="329" t="s">
        <v>46</v>
      </c>
      <c r="G21" s="538" t="n">
        <v>0.00245347222222222</v>
      </c>
      <c r="H21" s="101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II A</v>
      </c>
      <c r="I21" s="331"/>
      <c r="J21" s="310" t="s">
        <v>467</v>
      </c>
      <c r="K21" s="268" t="s">
        <v>702</v>
      </c>
    </row>
    <row r="22" customFormat="false" ht="18" hidden="false" customHeight="true" outlineLevel="0" collapsed="false">
      <c r="A22" s="537" t="n">
        <v>5</v>
      </c>
      <c r="B22" s="326" t="n">
        <v>58</v>
      </c>
      <c r="C22" s="307" t="s">
        <v>479</v>
      </c>
      <c r="D22" s="327" t="s">
        <v>570</v>
      </c>
      <c r="E22" s="328" t="n">
        <v>35903</v>
      </c>
      <c r="F22" s="329" t="s">
        <v>125</v>
      </c>
      <c r="G22" s="538" t="n">
        <v>0.00252719907407407</v>
      </c>
      <c r="H22" s="101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II A</v>
      </c>
      <c r="I22" s="331"/>
      <c r="J22" s="310" t="s">
        <v>321</v>
      </c>
    </row>
    <row r="23" customFormat="false" ht="18" hidden="false" customHeight="true" outlineLevel="0" collapsed="false">
      <c r="A23" s="537" t="n">
        <v>6</v>
      </c>
      <c r="B23" s="388" t="n">
        <v>52</v>
      </c>
      <c r="C23" s="307" t="s">
        <v>251</v>
      </c>
      <c r="D23" s="327" t="s">
        <v>571</v>
      </c>
      <c r="E23" s="328" t="n">
        <v>35466</v>
      </c>
      <c r="F23" s="329" t="s">
        <v>39</v>
      </c>
      <c r="G23" s="538" t="n">
        <v>0.00259386574074074</v>
      </c>
      <c r="H23" s="101" t="str">
        <f aca="false">IF(ISBLANK(G23),"",IF(G23&lt;=0.00202546296296296,"KSM",IF(G23&lt;=0.00216435185185185,"I A",IF(G23&lt;=0.00233796296296296,"II A",IF(G23&lt;=0.00256944444444444,"III A",IF(G23&lt;=0.00280092592592593,"I JA",IF(G23&lt;=0.00303240740740741,"II JA",IF(G23&lt;=0.00320601851851852,"III JA"))))))))</f>
        <v>I JA</v>
      </c>
      <c r="I23" s="331"/>
      <c r="J23" s="310" t="s">
        <v>108</v>
      </c>
    </row>
    <row r="24" customFormat="false" ht="18" hidden="false" customHeight="true" outlineLevel="0" collapsed="false">
      <c r="A24" s="537" t="n">
        <v>7</v>
      </c>
      <c r="B24" s="326" t="n">
        <v>54</v>
      </c>
      <c r="C24" s="307" t="s">
        <v>251</v>
      </c>
      <c r="D24" s="327" t="s">
        <v>703</v>
      </c>
      <c r="E24" s="328" t="n">
        <v>35914</v>
      </c>
      <c r="F24" s="329" t="s">
        <v>278</v>
      </c>
      <c r="G24" s="538" t="n">
        <v>0.00281122685185185</v>
      </c>
      <c r="H24" s="101" t="str">
        <f aca="false">IF(ISBLANK(G24),"",IF(G24&lt;=0.00202546296296296,"KSM",IF(G24&lt;=0.00216435185185185,"I A",IF(G24&lt;=0.00233796296296296,"II A",IF(G24&lt;=0.00256944444444444,"III A",IF(G24&lt;=0.00280092592592593,"I JA",IF(G24&lt;=0.00303240740740741,"II JA",IF(G24&lt;=0.00320601851851852,"III JA"))))))))</f>
        <v>II JA</v>
      </c>
      <c r="I24" s="331"/>
      <c r="J24" s="310" t="s">
        <v>446</v>
      </c>
    </row>
    <row r="25" customFormat="false" ht="18" hidden="false" customHeight="true" outlineLevel="0" collapsed="false">
      <c r="A25" s="537"/>
      <c r="B25" s="326" t="n">
        <v>19</v>
      </c>
      <c r="C25" s="307" t="s">
        <v>704</v>
      </c>
      <c r="D25" s="327" t="s">
        <v>705</v>
      </c>
      <c r="E25" s="328" t="n">
        <v>35921</v>
      </c>
      <c r="F25" s="329" t="s">
        <v>155</v>
      </c>
      <c r="G25" s="538" t="s">
        <v>129</v>
      </c>
      <c r="H25" s="101"/>
      <c r="I25" s="331"/>
      <c r="J25" s="310" t="s">
        <v>275</v>
      </c>
    </row>
    <row r="26" customFormat="false" ht="18" hidden="false" customHeight="true" outlineLevel="0" collapsed="false">
      <c r="A26" s="537"/>
      <c r="B26" s="326" t="n">
        <v>32</v>
      </c>
      <c r="C26" s="307" t="s">
        <v>111</v>
      </c>
      <c r="D26" s="327" t="s">
        <v>706</v>
      </c>
      <c r="E26" s="328" t="n">
        <v>35461</v>
      </c>
      <c r="F26" s="329" t="s">
        <v>185</v>
      </c>
      <c r="G26" s="538" t="s">
        <v>129</v>
      </c>
      <c r="H26" s="101"/>
      <c r="I26" s="331"/>
      <c r="J26" s="310" t="s">
        <v>348</v>
      </c>
    </row>
  </sheetData>
  <printOptions headings="false" gridLines="false" gridLinesSet="true" horizontalCentered="true" verticalCentered="false"/>
  <pageMargins left="0.39375" right="0.1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71"/>
    <col collapsed="false" customWidth="true" hidden="false" outlineLevel="0" max="2" min="2" style="268" width="5.13"/>
    <col collapsed="false" customWidth="true" hidden="false" outlineLevel="0" max="3" min="3" style="268" width="9.41"/>
    <col collapsed="false" customWidth="true" hidden="false" outlineLevel="0" max="4" min="4" style="268" width="13.28"/>
    <col collapsed="false" customWidth="true" hidden="false" outlineLevel="0" max="5" min="5" style="270" width="11.42"/>
    <col collapsed="false" customWidth="true" hidden="false" outlineLevel="0" max="6" min="6" style="271" width="10.56"/>
    <col collapsed="false" customWidth="true" hidden="false" outlineLevel="0" max="7" min="7" style="285" width="7.99"/>
    <col collapsed="false" customWidth="true" hidden="false" outlineLevel="0" max="8" min="8" style="285" width="6.13"/>
    <col collapsed="false" customWidth="true" hidden="false" outlineLevel="0" max="9" min="9" style="333" width="7.56"/>
    <col collapsed="false" customWidth="true" hidden="false" outlineLevel="0" max="10" min="10" style="268" width="17.85"/>
    <col collapsed="false" customWidth="true" hidden="true" outlineLevel="0" max="11" min="11" style="268" width="6.13"/>
    <col collapsed="false" customWidth="false" hidden="false" outlineLevel="0" max="257" min="12" style="268" width="9.14"/>
  </cols>
  <sheetData>
    <row r="1" s="22" customFormat="true" ht="15.75" hidden="false" customHeight="false" outlineLevel="0" collapsed="false">
      <c r="A1" s="24" t="s">
        <v>57</v>
      </c>
      <c r="B1" s="24"/>
      <c r="E1" s="275"/>
      <c r="F1" s="26"/>
      <c r="J1" s="26"/>
      <c r="K1" s="26"/>
      <c r="L1" s="25"/>
      <c r="M1" s="276"/>
      <c r="N1" s="276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K2" s="30"/>
      <c r="L2" s="279"/>
      <c r="M2" s="279"/>
      <c r="N2" s="278"/>
    </row>
    <row r="3" s="29" customFormat="true" ht="15.75" hidden="false" customHeight="false" outlineLevel="0" collapsed="false">
      <c r="C3" s="24" t="s">
        <v>4</v>
      </c>
      <c r="E3" s="278"/>
      <c r="F3" s="30"/>
      <c r="J3" s="30"/>
      <c r="K3" s="279"/>
      <c r="L3" s="278"/>
    </row>
    <row r="4" s="282" customFormat="true" ht="15.75" hidden="false" customHeight="false" outlineLevel="0" collapsed="false">
      <c r="A4" s="280"/>
      <c r="B4" s="280"/>
      <c r="E4" s="283"/>
      <c r="F4" s="284"/>
      <c r="G4" s="285"/>
      <c r="H4" s="285"/>
      <c r="I4" s="333"/>
      <c r="J4" s="286"/>
    </row>
    <row r="5" customFormat="false" ht="15.75" hidden="false" customHeight="false" outlineLevel="0" collapsed="false">
      <c r="C5" s="280" t="s">
        <v>680</v>
      </c>
      <c r="D5" s="282"/>
      <c r="E5" s="283"/>
      <c r="F5" s="283"/>
    </row>
    <row r="6" customFormat="false" ht="12.75" hidden="false" customHeight="false" outlineLevel="0" collapsed="false">
      <c r="C6" s="299"/>
      <c r="D6" s="299"/>
      <c r="E6" s="534"/>
      <c r="F6" s="299"/>
      <c r="G6" s="535"/>
      <c r="H6" s="535"/>
      <c r="I6" s="536"/>
    </row>
    <row r="7" s="77" customFormat="true" ht="13.5" hidden="false" customHeight="false" outlineLevel="0" collapsed="false">
      <c r="C7" s="78"/>
      <c r="D7" s="78"/>
      <c r="E7" s="79"/>
      <c r="F7" s="80"/>
      <c r="G7" s="81"/>
      <c r="H7" s="82"/>
      <c r="I7" s="135"/>
      <c r="J7" s="84"/>
    </row>
    <row r="8" s="299" customFormat="true" ht="11.25" hidden="false" customHeight="false" outlineLevel="0" collapsed="false">
      <c r="A8" s="288" t="s">
        <v>215</v>
      </c>
      <c r="B8" s="289" t="s">
        <v>425</v>
      </c>
      <c r="C8" s="290" t="s">
        <v>64</v>
      </c>
      <c r="D8" s="291" t="s">
        <v>65</v>
      </c>
      <c r="E8" s="292" t="s">
        <v>66</v>
      </c>
      <c r="F8" s="293" t="s">
        <v>67</v>
      </c>
      <c r="G8" s="294" t="s">
        <v>426</v>
      </c>
      <c r="H8" s="335" t="s">
        <v>70</v>
      </c>
      <c r="I8" s="336" t="s">
        <v>71</v>
      </c>
      <c r="J8" s="297" t="s">
        <v>72</v>
      </c>
    </row>
    <row r="9" customFormat="false" ht="18" hidden="false" customHeight="true" outlineLevel="0" collapsed="false">
      <c r="A9" s="537" t="n">
        <v>1</v>
      </c>
      <c r="B9" s="326" t="n">
        <v>25</v>
      </c>
      <c r="C9" s="307" t="s">
        <v>572</v>
      </c>
      <c r="D9" s="327" t="s">
        <v>573</v>
      </c>
      <c r="E9" s="328" t="n">
        <v>35960</v>
      </c>
      <c r="F9" s="329" t="s">
        <v>139</v>
      </c>
      <c r="G9" s="538" t="n">
        <v>0.00227060185185185</v>
      </c>
      <c r="H9" s="101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331" t="n">
        <v>16</v>
      </c>
      <c r="J9" s="310" t="s">
        <v>140</v>
      </c>
    </row>
    <row r="10" customFormat="false" ht="18" hidden="false" customHeight="true" outlineLevel="0" collapsed="false">
      <c r="A10" s="537" t="n">
        <v>2</v>
      </c>
      <c r="B10" s="326" t="n">
        <v>73</v>
      </c>
      <c r="C10" s="307" t="s">
        <v>682</v>
      </c>
      <c r="D10" s="327" t="s">
        <v>683</v>
      </c>
      <c r="E10" s="328" t="n">
        <v>36049</v>
      </c>
      <c r="F10" s="329" t="s">
        <v>44</v>
      </c>
      <c r="G10" s="538" t="n">
        <v>0.00228090277777778</v>
      </c>
      <c r="H10" s="101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 A</v>
      </c>
      <c r="I10" s="331" t="n">
        <v>12</v>
      </c>
      <c r="J10" s="310" t="s">
        <v>684</v>
      </c>
    </row>
    <row r="11" customFormat="false" ht="18" hidden="false" customHeight="true" outlineLevel="0" collapsed="false">
      <c r="A11" s="537" t="n">
        <v>3</v>
      </c>
      <c r="B11" s="326" t="n">
        <v>51</v>
      </c>
      <c r="C11" s="307" t="s">
        <v>699</v>
      </c>
      <c r="D11" s="327" t="s">
        <v>700</v>
      </c>
      <c r="E11" s="328" t="n">
        <v>36115</v>
      </c>
      <c r="F11" s="329" t="s">
        <v>403</v>
      </c>
      <c r="G11" s="538" t="n">
        <v>0.00231006944444445</v>
      </c>
      <c r="H11" s="101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 A</v>
      </c>
      <c r="I11" s="331" t="n">
        <v>9</v>
      </c>
      <c r="J11" s="310" t="s">
        <v>513</v>
      </c>
    </row>
    <row r="12" customFormat="false" ht="18" hidden="false" customHeight="true" outlineLevel="0" collapsed="false">
      <c r="A12" s="537" t="n">
        <v>4</v>
      </c>
      <c r="B12" s="326" t="n">
        <v>20</v>
      </c>
      <c r="C12" s="307" t="s">
        <v>577</v>
      </c>
      <c r="D12" s="327" t="s">
        <v>578</v>
      </c>
      <c r="E12" s="328" t="n">
        <v>36103</v>
      </c>
      <c r="F12" s="329" t="s">
        <v>85</v>
      </c>
      <c r="G12" s="538" t="n">
        <v>0.002371875</v>
      </c>
      <c r="H12" s="101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331" t="n">
        <v>7</v>
      </c>
      <c r="J12" s="310" t="s">
        <v>86</v>
      </c>
      <c r="K12" s="268" t="s">
        <v>701</v>
      </c>
    </row>
    <row r="13" customFormat="false" ht="18" hidden="false" customHeight="true" outlineLevel="0" collapsed="false">
      <c r="A13" s="537" t="n">
        <v>5</v>
      </c>
      <c r="B13" s="326" t="n">
        <v>80</v>
      </c>
      <c r="C13" s="307" t="s">
        <v>583</v>
      </c>
      <c r="D13" s="327" t="s">
        <v>584</v>
      </c>
      <c r="E13" s="328" t="n">
        <v>35765</v>
      </c>
      <c r="F13" s="329" t="s">
        <v>46</v>
      </c>
      <c r="G13" s="538" t="n">
        <v>0.00245347222222222</v>
      </c>
      <c r="H13" s="101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331" t="n">
        <v>6</v>
      </c>
      <c r="J13" s="310" t="s">
        <v>467</v>
      </c>
      <c r="K13" s="268" t="s">
        <v>702</v>
      </c>
    </row>
    <row r="14" customFormat="false" ht="18" hidden="false" customHeight="true" outlineLevel="0" collapsed="false">
      <c r="A14" s="537" t="n">
        <v>6</v>
      </c>
      <c r="B14" s="326" t="n">
        <v>58</v>
      </c>
      <c r="C14" s="307" t="s">
        <v>479</v>
      </c>
      <c r="D14" s="327" t="s">
        <v>570</v>
      </c>
      <c r="E14" s="328" t="n">
        <v>35903</v>
      </c>
      <c r="F14" s="329" t="s">
        <v>125</v>
      </c>
      <c r="G14" s="538" t="n">
        <v>0.00252719907407407</v>
      </c>
      <c r="H14" s="101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I A</v>
      </c>
      <c r="I14" s="331" t="n">
        <v>5</v>
      </c>
      <c r="J14" s="310" t="s">
        <v>321</v>
      </c>
    </row>
    <row r="15" customFormat="false" ht="18" hidden="false" customHeight="true" outlineLevel="0" collapsed="false">
      <c r="A15" s="537" t="n">
        <v>7</v>
      </c>
      <c r="B15" s="326" t="n">
        <v>108</v>
      </c>
      <c r="C15" s="307" t="s">
        <v>687</v>
      </c>
      <c r="D15" s="327" t="s">
        <v>688</v>
      </c>
      <c r="E15" s="328" t="n">
        <v>35829</v>
      </c>
      <c r="F15" s="329" t="s">
        <v>95</v>
      </c>
      <c r="G15" s="538" t="n">
        <v>0.00256782407407407</v>
      </c>
      <c r="H15" s="101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331" t="n">
        <v>4</v>
      </c>
      <c r="J15" s="310" t="s">
        <v>238</v>
      </c>
    </row>
    <row r="16" customFormat="false" ht="18" hidden="false" customHeight="true" outlineLevel="0" collapsed="false">
      <c r="A16" s="537" t="n">
        <v>8</v>
      </c>
      <c r="B16" s="388" t="n">
        <v>52</v>
      </c>
      <c r="C16" s="307" t="s">
        <v>251</v>
      </c>
      <c r="D16" s="327" t="s">
        <v>571</v>
      </c>
      <c r="E16" s="328" t="n">
        <v>35466</v>
      </c>
      <c r="F16" s="329" t="s">
        <v>39</v>
      </c>
      <c r="G16" s="538" t="n">
        <v>0.00259386574074074</v>
      </c>
      <c r="H16" s="101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 JA</v>
      </c>
      <c r="I16" s="331" t="n">
        <v>3</v>
      </c>
      <c r="J16" s="310" t="s">
        <v>108</v>
      </c>
    </row>
    <row r="17" customFormat="false" ht="18" hidden="false" customHeight="true" outlineLevel="0" collapsed="false">
      <c r="A17" s="537" t="n">
        <v>9</v>
      </c>
      <c r="B17" s="326" t="n">
        <v>81</v>
      </c>
      <c r="C17" s="307" t="s">
        <v>689</v>
      </c>
      <c r="D17" s="327" t="s">
        <v>584</v>
      </c>
      <c r="E17" s="328" t="n">
        <v>35517</v>
      </c>
      <c r="F17" s="329" t="s">
        <v>46</v>
      </c>
      <c r="G17" s="538" t="n">
        <v>0.00270798611111111</v>
      </c>
      <c r="H17" s="101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 JA</v>
      </c>
      <c r="I17" s="331" t="n">
        <v>2</v>
      </c>
      <c r="J17" s="310" t="s">
        <v>467</v>
      </c>
    </row>
    <row r="18" customFormat="false" ht="18" hidden="false" customHeight="true" outlineLevel="0" collapsed="false">
      <c r="A18" s="537" t="n">
        <v>10</v>
      </c>
      <c r="B18" s="326" t="n">
        <v>54</v>
      </c>
      <c r="C18" s="307" t="s">
        <v>251</v>
      </c>
      <c r="D18" s="327" t="s">
        <v>703</v>
      </c>
      <c r="E18" s="328" t="n">
        <v>35914</v>
      </c>
      <c r="F18" s="329" t="s">
        <v>278</v>
      </c>
      <c r="G18" s="538" t="n">
        <v>0.00281122685185185</v>
      </c>
      <c r="H18" s="101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 JA</v>
      </c>
      <c r="I18" s="331" t="n">
        <v>1</v>
      </c>
      <c r="J18" s="310" t="s">
        <v>446</v>
      </c>
    </row>
    <row r="19" customFormat="false" ht="18" hidden="false" customHeight="true" outlineLevel="0" collapsed="false">
      <c r="A19" s="537" t="n">
        <v>11</v>
      </c>
      <c r="B19" s="326" t="n">
        <v>55</v>
      </c>
      <c r="C19" s="307" t="s">
        <v>690</v>
      </c>
      <c r="D19" s="327" t="s">
        <v>691</v>
      </c>
      <c r="E19" s="328" t="n">
        <v>35644</v>
      </c>
      <c r="F19" s="329" t="s">
        <v>278</v>
      </c>
      <c r="G19" s="538" t="n">
        <v>0.00286377314814815</v>
      </c>
      <c r="H19" s="101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 JA</v>
      </c>
      <c r="I19" s="331"/>
      <c r="J19" s="310" t="s">
        <v>446</v>
      </c>
    </row>
    <row r="20" customFormat="false" ht="18" hidden="false" customHeight="true" outlineLevel="0" collapsed="false">
      <c r="A20" s="537" t="n">
        <v>12</v>
      </c>
      <c r="B20" s="326" t="n">
        <v>53</v>
      </c>
      <c r="C20" s="307" t="s">
        <v>692</v>
      </c>
      <c r="D20" s="327" t="s">
        <v>693</v>
      </c>
      <c r="E20" s="328" t="n">
        <v>35536</v>
      </c>
      <c r="F20" s="329" t="s">
        <v>278</v>
      </c>
      <c r="G20" s="538" t="n">
        <v>0.00304039351851852</v>
      </c>
      <c r="H20" s="101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I JA</v>
      </c>
      <c r="I20" s="331"/>
      <c r="J20" s="310" t="s">
        <v>446</v>
      </c>
    </row>
    <row r="21" customFormat="false" ht="18" hidden="false" customHeight="true" outlineLevel="0" collapsed="false">
      <c r="A21" s="537" t="s">
        <v>477</v>
      </c>
      <c r="B21" s="326" t="n">
        <v>199</v>
      </c>
      <c r="C21" s="307" t="s">
        <v>685</v>
      </c>
      <c r="D21" s="327" t="s">
        <v>686</v>
      </c>
      <c r="E21" s="328" t="n">
        <v>36143</v>
      </c>
      <c r="F21" s="329" t="s">
        <v>197</v>
      </c>
      <c r="G21" s="538" t="n">
        <v>0.00247604166666667</v>
      </c>
      <c r="H21" s="101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II A</v>
      </c>
      <c r="I21" s="331" t="s">
        <v>195</v>
      </c>
      <c r="J21" s="310" t="s">
        <v>454</v>
      </c>
      <c r="K21" s="268" t="s">
        <v>195</v>
      </c>
    </row>
    <row r="22" customFormat="false" ht="18" hidden="false" customHeight="true" outlineLevel="0" collapsed="false">
      <c r="A22" s="537"/>
      <c r="B22" s="326" t="n">
        <v>33</v>
      </c>
      <c r="C22" s="307" t="s">
        <v>589</v>
      </c>
      <c r="D22" s="327" t="s">
        <v>694</v>
      </c>
      <c r="E22" s="328" t="n">
        <v>35731</v>
      </c>
      <c r="F22" s="329" t="s">
        <v>185</v>
      </c>
      <c r="G22" s="538" t="s">
        <v>129</v>
      </c>
      <c r="H22" s="101"/>
      <c r="I22" s="331"/>
      <c r="J22" s="310" t="s">
        <v>348</v>
      </c>
    </row>
    <row r="23" customFormat="false" ht="18" hidden="false" customHeight="true" outlineLevel="0" collapsed="false">
      <c r="A23" s="537"/>
      <c r="B23" s="326" t="n">
        <v>95</v>
      </c>
      <c r="C23" s="307" t="s">
        <v>695</v>
      </c>
      <c r="D23" s="327" t="s">
        <v>696</v>
      </c>
      <c r="E23" s="328" t="n">
        <v>35730</v>
      </c>
      <c r="F23" s="329" t="s">
        <v>608</v>
      </c>
      <c r="G23" s="538" t="s">
        <v>129</v>
      </c>
      <c r="H23" s="101"/>
      <c r="I23" s="331"/>
      <c r="J23" s="310" t="s">
        <v>697</v>
      </c>
    </row>
    <row r="24" customFormat="false" ht="18" hidden="false" customHeight="true" outlineLevel="0" collapsed="false">
      <c r="A24" s="537"/>
      <c r="B24" s="326" t="n">
        <v>19</v>
      </c>
      <c r="C24" s="307" t="s">
        <v>704</v>
      </c>
      <c r="D24" s="327" t="s">
        <v>705</v>
      </c>
      <c r="E24" s="328" t="n">
        <v>35921</v>
      </c>
      <c r="F24" s="329" t="s">
        <v>155</v>
      </c>
      <c r="G24" s="538" t="s">
        <v>129</v>
      </c>
      <c r="H24" s="101"/>
      <c r="I24" s="331"/>
      <c r="J24" s="310" t="s">
        <v>275</v>
      </c>
    </row>
    <row r="25" customFormat="false" ht="18" hidden="false" customHeight="true" outlineLevel="0" collapsed="false">
      <c r="A25" s="537"/>
      <c r="B25" s="326" t="n">
        <v>32</v>
      </c>
      <c r="C25" s="307" t="s">
        <v>111</v>
      </c>
      <c r="D25" s="327" t="s">
        <v>706</v>
      </c>
      <c r="E25" s="328" t="n">
        <v>35461</v>
      </c>
      <c r="F25" s="329" t="s">
        <v>185</v>
      </c>
      <c r="G25" s="538" t="s">
        <v>129</v>
      </c>
      <c r="H25" s="101"/>
      <c r="I25" s="331"/>
      <c r="J25" s="310" t="s">
        <v>348</v>
      </c>
    </row>
  </sheetData>
  <printOptions headings="false" gridLines="false" gridLinesSet="true" horizontalCentered="true" verticalCentered="false"/>
  <pageMargins left="0.39375" right="0.1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.41"/>
    <col collapsed="false" customWidth="true" hidden="false" outlineLevel="0" max="2" min="2" style="268" width="4.7"/>
    <col collapsed="false" customWidth="true" hidden="false" outlineLevel="0" max="3" min="3" style="268" width="8.85"/>
    <col collapsed="false" customWidth="true" hidden="false" outlineLevel="0" max="4" min="4" style="268" width="12.99"/>
    <col collapsed="false" customWidth="true" hidden="false" outlineLevel="0" max="5" min="5" style="270" width="8.99"/>
    <col collapsed="false" customWidth="true" hidden="false" outlineLevel="0" max="6" min="6" style="271" width="10.56"/>
    <col collapsed="false" customWidth="true" hidden="false" outlineLevel="0" max="7" min="7" style="285" width="8.7"/>
    <col collapsed="false" customWidth="true" hidden="false" outlineLevel="0" max="8" min="8" style="285" width="6.41"/>
    <col collapsed="false" customWidth="true" hidden="false" outlineLevel="0" max="9" min="9" style="333" width="6.85"/>
    <col collapsed="false" customWidth="true" hidden="false" outlineLevel="0" max="10" min="10" style="268" width="21.28"/>
    <col collapsed="false" customWidth="true" hidden="true" outlineLevel="0" max="11" min="11" style="268" width="8.99"/>
    <col collapsed="false" customWidth="false" hidden="false" outlineLevel="0" max="257" min="12" style="268" width="9.14"/>
  </cols>
  <sheetData>
    <row r="1" s="22" customFormat="true" ht="15.75" hidden="false" customHeight="false" outlineLevel="0" collapsed="false">
      <c r="A1" s="24" t="s">
        <v>57</v>
      </c>
      <c r="B1" s="24"/>
      <c r="E1" s="275"/>
      <c r="F1" s="26"/>
      <c r="J1" s="26"/>
      <c r="L1" s="26"/>
      <c r="M1" s="25"/>
      <c r="N1" s="25"/>
      <c r="O1" s="276"/>
      <c r="P1" s="276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K2" s="30"/>
      <c r="L2" s="279"/>
      <c r="M2" s="279"/>
      <c r="N2" s="278"/>
    </row>
    <row r="3" s="29" customFormat="true" ht="15.75" hidden="false" customHeight="false" outlineLevel="0" collapsed="false">
      <c r="C3" s="24" t="s">
        <v>4</v>
      </c>
      <c r="E3" s="278"/>
      <c r="F3" s="30"/>
      <c r="J3" s="30"/>
      <c r="K3" s="30"/>
      <c r="L3" s="279"/>
      <c r="M3" s="279"/>
      <c r="N3" s="278"/>
    </row>
    <row r="4" s="29" customFormat="true" ht="15.75" hidden="false" customHeight="false" outlineLevel="0" collapsed="false">
      <c r="C4" s="24"/>
      <c r="E4" s="278"/>
      <c r="F4" s="30"/>
      <c r="J4" s="30"/>
      <c r="K4" s="30"/>
      <c r="L4" s="279"/>
      <c r="M4" s="279"/>
      <c r="N4" s="278"/>
    </row>
    <row r="5" customFormat="false" ht="15.75" hidden="false" customHeight="false" outlineLevel="0" collapsed="false">
      <c r="C5" s="280" t="s">
        <v>707</v>
      </c>
      <c r="D5" s="282"/>
      <c r="E5" s="283"/>
      <c r="F5" s="283"/>
    </row>
    <row r="6" s="77" customFormat="true" ht="13.5" hidden="false" customHeight="false" outlineLevel="0" collapsed="false">
      <c r="C6" s="78"/>
      <c r="D6" s="78"/>
      <c r="E6" s="79" t="s">
        <v>681</v>
      </c>
      <c r="F6" s="80"/>
      <c r="G6" s="81"/>
      <c r="H6" s="82"/>
      <c r="I6" s="135"/>
      <c r="J6" s="84"/>
    </row>
    <row r="7" s="299" customFormat="true" ht="11.25" hidden="false" customHeight="false" outlineLevel="0" collapsed="false">
      <c r="A7" s="288" t="s">
        <v>215</v>
      </c>
      <c r="B7" s="289" t="s">
        <v>425</v>
      </c>
      <c r="C7" s="290" t="s">
        <v>64</v>
      </c>
      <c r="D7" s="291" t="s">
        <v>65</v>
      </c>
      <c r="E7" s="292" t="s">
        <v>66</v>
      </c>
      <c r="F7" s="293" t="s">
        <v>67</v>
      </c>
      <c r="G7" s="294" t="s">
        <v>426</v>
      </c>
      <c r="H7" s="335" t="s">
        <v>70</v>
      </c>
      <c r="I7" s="336" t="s">
        <v>71</v>
      </c>
      <c r="J7" s="297" t="s">
        <v>72</v>
      </c>
    </row>
    <row r="8" s="545" customFormat="true" ht="18" hidden="false" customHeight="true" outlineLevel="0" collapsed="false">
      <c r="A8" s="537" t="n">
        <v>1</v>
      </c>
      <c r="B8" s="539" t="n">
        <v>15</v>
      </c>
      <c r="C8" s="540" t="s">
        <v>117</v>
      </c>
      <c r="D8" s="541" t="s">
        <v>597</v>
      </c>
      <c r="E8" s="542" t="n">
        <v>35192</v>
      </c>
      <c r="F8" s="543" t="s">
        <v>440</v>
      </c>
      <c r="G8" s="447" t="n">
        <v>0.00236377314814815</v>
      </c>
      <c r="H8" s="101" t="str">
        <f aca="false">IF(ISBLANK(G8),"",IF(G8&gt;0.00256944444444444,"",IF(G8&lt;=0.0018287037037037,"TSM",IF(G8&lt;=0.0019212962962963,"SM",IF(G8&lt;=0.00202546296296296,"KSM",IF(G8&lt;=0.00216435185185185,"I A",IF(G8&lt;=0.00233796296296296,"II A",IF(G8&lt;=0.00256944444444444,"III A"))))))))</f>
        <v>III A</v>
      </c>
      <c r="I8" s="101"/>
      <c r="J8" s="544" t="s">
        <v>441</v>
      </c>
    </row>
    <row r="9" s="545" customFormat="true" ht="18" hidden="false" customHeight="true" outlineLevel="0" collapsed="false">
      <c r="A9" s="537" t="n">
        <v>2</v>
      </c>
      <c r="B9" s="326" t="n">
        <v>13</v>
      </c>
      <c r="C9" s="307" t="s">
        <v>589</v>
      </c>
      <c r="D9" s="327" t="s">
        <v>590</v>
      </c>
      <c r="E9" s="328" t="s">
        <v>591</v>
      </c>
      <c r="F9" s="329" t="s">
        <v>39</v>
      </c>
      <c r="G9" s="538" t="n">
        <v>0.00242708333333333</v>
      </c>
      <c r="H9" s="101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I A</v>
      </c>
      <c r="I9" s="331"/>
      <c r="J9" s="310" t="s">
        <v>108</v>
      </c>
    </row>
    <row r="10" s="545" customFormat="true" ht="18" hidden="false" customHeight="true" outlineLevel="0" collapsed="false">
      <c r="A10" s="537" t="n">
        <v>3</v>
      </c>
      <c r="B10" s="539" t="n">
        <v>100</v>
      </c>
      <c r="C10" s="540" t="s">
        <v>600</v>
      </c>
      <c r="D10" s="541" t="s">
        <v>601</v>
      </c>
      <c r="E10" s="542" t="n">
        <v>35351</v>
      </c>
      <c r="F10" s="543" t="s">
        <v>143</v>
      </c>
      <c r="G10" s="447" t="n">
        <v>0.00251527777777778</v>
      </c>
      <c r="H10" s="101" t="str">
        <f aca="false">IF(ISBLANK(G10),"",IF(G10&gt;0.00256944444444444,"",IF(G10&lt;=0.0018287037037037,"TSM",IF(G10&lt;=0.0019212962962963,"SM",IF(G10&lt;=0.00202546296296296,"KSM",IF(G10&lt;=0.00216435185185185,"I A",IF(G10&lt;=0.00233796296296296,"II A",IF(G10&lt;=0.00256944444444444,"III A"))))))))</f>
        <v>III A</v>
      </c>
      <c r="I10" s="101"/>
      <c r="J10" s="544" t="s">
        <v>144</v>
      </c>
    </row>
    <row r="11" s="545" customFormat="true" ht="18" hidden="false" customHeight="true" outlineLevel="0" collapsed="false">
      <c r="A11" s="537" t="n">
        <v>4</v>
      </c>
      <c r="B11" s="539" t="n">
        <v>83</v>
      </c>
      <c r="C11" s="540" t="s">
        <v>598</v>
      </c>
      <c r="D11" s="541" t="s">
        <v>599</v>
      </c>
      <c r="E11" s="542" t="n">
        <v>35346</v>
      </c>
      <c r="F11" s="543" t="s">
        <v>46</v>
      </c>
      <c r="G11" s="447" t="n">
        <v>0.0025306712962963</v>
      </c>
      <c r="H11" s="101" t="str">
        <f aca="false">IF(ISBLANK(G11),"",IF(G11&gt;0.00256944444444444,"",IF(G11&lt;=0.0018287037037037,"TSM",IF(G11&lt;=0.0019212962962963,"SM",IF(G11&lt;=0.00202546296296296,"KSM",IF(G11&lt;=0.00216435185185185,"I A",IF(G11&lt;=0.00233796296296296,"II A",IF(G11&lt;=0.00256944444444444,"III A"))))))))</f>
        <v>III A</v>
      </c>
      <c r="I11" s="101"/>
      <c r="J11" s="544" t="s">
        <v>467</v>
      </c>
      <c r="K11" s="545" t="s">
        <v>708</v>
      </c>
    </row>
    <row r="12" s="545" customFormat="true" ht="18" hidden="false" customHeight="true" outlineLevel="0" collapsed="false">
      <c r="A12" s="537" t="n">
        <v>5</v>
      </c>
      <c r="B12" s="539" t="n">
        <v>93</v>
      </c>
      <c r="C12" s="540" t="s">
        <v>434</v>
      </c>
      <c r="D12" s="541" t="s">
        <v>592</v>
      </c>
      <c r="E12" s="542" t="n">
        <v>35315</v>
      </c>
      <c r="F12" s="543" t="s">
        <v>175</v>
      </c>
      <c r="G12" s="447" t="n">
        <v>0.00253148148148148</v>
      </c>
      <c r="H12" s="101" t="str">
        <f aca="false">IF(ISBLANK(G12),"",IF(G12&gt;0.00256944444444444,"",IF(G12&lt;=0.0018287037037037,"TSM",IF(G12&lt;=0.0019212962962963,"SM",IF(G12&lt;=0.00202546296296296,"KSM",IF(G12&lt;=0.00216435185185185,"I A",IF(G12&lt;=0.00233796296296296,"II A",IF(G12&lt;=0.00256944444444444,"III A"))))))))</f>
        <v>III A</v>
      </c>
      <c r="I12" s="101"/>
      <c r="J12" s="544" t="s">
        <v>223</v>
      </c>
    </row>
    <row r="13" customFormat="false" ht="18" hidden="false" customHeight="true" outlineLevel="0" collapsed="false">
      <c r="A13" s="537" t="n">
        <v>6</v>
      </c>
      <c r="B13" s="539" t="n">
        <v>90</v>
      </c>
      <c r="C13" s="540" t="s">
        <v>709</v>
      </c>
      <c r="D13" s="541" t="s">
        <v>710</v>
      </c>
      <c r="E13" s="542" t="n">
        <v>35296</v>
      </c>
      <c r="F13" s="543" t="s">
        <v>48</v>
      </c>
      <c r="G13" s="447" t="n">
        <v>0.0027443287037037</v>
      </c>
      <c r="H13" s="101" t="str">
        <f aca="false">IF(ISBLANK(G13),"",IF(G13&gt;0.00256944444444444,"",IF(G13&lt;=0.0018287037037037,"TSM",IF(G13&lt;=0.0019212962962963,"SM",IF(G13&lt;=0.00202546296296296,"KSM",IF(G13&lt;=0.00216435185185185,"I A",IF(G13&lt;=0.00233796296296296,"II A",IF(G13&lt;=0.00256944444444444,"III A"))))))))</f>
        <v/>
      </c>
      <c r="I13" s="101"/>
      <c r="J13" s="544" t="s">
        <v>711</v>
      </c>
    </row>
    <row r="14" s="545" customFormat="true" ht="18" hidden="false" customHeight="true" outlineLevel="0" collapsed="false">
      <c r="A14" s="537" t="n">
        <v>7</v>
      </c>
      <c r="B14" s="539" t="n">
        <v>61</v>
      </c>
      <c r="C14" s="540" t="s">
        <v>97</v>
      </c>
      <c r="D14" s="541" t="s">
        <v>712</v>
      </c>
      <c r="E14" s="542" t="n">
        <v>35217</v>
      </c>
      <c r="F14" s="543" t="s">
        <v>428</v>
      </c>
      <c r="G14" s="447" t="n">
        <v>0.00279131944444444</v>
      </c>
      <c r="H14" s="101" t="str">
        <f aca="false">IF(ISBLANK(G14),"",IF(G14&gt;0.00256944444444444,"",IF(G14&lt;=0.0018287037037037,"TSM",IF(G14&lt;=0.0019212962962963,"SM",IF(G14&lt;=0.00202546296296296,"KSM",IF(G14&lt;=0.00216435185185185,"I A",IF(G14&lt;=0.00233796296296296,"II A",IF(G14&lt;=0.00256944444444444,"III A"))))))))</f>
        <v/>
      </c>
      <c r="I14" s="101"/>
      <c r="J14" s="544" t="s">
        <v>429</v>
      </c>
    </row>
    <row r="15" s="77" customFormat="true" ht="12.75" hidden="false" customHeight="false" outlineLevel="0" collapsed="false">
      <c r="C15" s="78"/>
      <c r="D15" s="78"/>
      <c r="E15" s="79" t="s">
        <v>698</v>
      </c>
      <c r="F15" s="80"/>
      <c r="G15" s="81"/>
      <c r="H15" s="82"/>
      <c r="I15" s="135"/>
      <c r="J15" s="84"/>
    </row>
    <row r="17" s="545" customFormat="true" ht="18" hidden="false" customHeight="true" outlineLevel="0" collapsed="false">
      <c r="A17" s="537" t="n">
        <v>1</v>
      </c>
      <c r="B17" s="539" t="n">
        <v>62</v>
      </c>
      <c r="C17" s="540" t="s">
        <v>106</v>
      </c>
      <c r="D17" s="541" t="s">
        <v>713</v>
      </c>
      <c r="E17" s="542" t="n">
        <v>34718</v>
      </c>
      <c r="F17" s="543" t="s">
        <v>428</v>
      </c>
      <c r="G17" s="447" t="n">
        <v>0.00216863425925926</v>
      </c>
      <c r="H17" s="101" t="str">
        <f aca="false">IF(ISBLANK(G17),"",IF(G17&gt;0.00256944444444444,"",IF(G17&lt;=0.0018287037037037,"TSM",IF(G17&lt;=0.0019212962962963,"SM",IF(G17&lt;=0.00202546296296296,"KSM",IF(G17&lt;=0.00216435185185185,"I A",IF(G17&lt;=0.00233796296296296,"II A",IF(G17&lt;=0.00256944444444444,"III A"))))))))</f>
        <v>II A</v>
      </c>
      <c r="I17" s="101"/>
      <c r="J17" s="544" t="s">
        <v>714</v>
      </c>
      <c r="K17" s="545" t="s">
        <v>715</v>
      </c>
    </row>
    <row r="18" s="545" customFormat="true" ht="18" hidden="false" customHeight="true" outlineLevel="0" collapsed="false">
      <c r="A18" s="537" t="n">
        <v>2</v>
      </c>
      <c r="B18" s="539" t="n">
        <v>7</v>
      </c>
      <c r="C18" s="540" t="s">
        <v>716</v>
      </c>
      <c r="D18" s="541" t="s">
        <v>717</v>
      </c>
      <c r="E18" s="542" t="n">
        <v>34750</v>
      </c>
      <c r="F18" s="543" t="s">
        <v>132</v>
      </c>
      <c r="G18" s="447" t="n">
        <v>0.00218877314814815</v>
      </c>
      <c r="H18" s="101" t="str">
        <f aca="false">IF(ISBLANK(G18),"",IF(G18&gt;0.00256944444444444,"",IF(G18&lt;=0.0018287037037037,"TSM",IF(G18&lt;=0.0019212962962963,"SM",IF(G18&lt;=0.00202546296296296,"KSM",IF(G18&lt;=0.00216435185185185,"I A",IF(G18&lt;=0.00233796296296296,"II A",IF(G18&lt;=0.00256944444444444,"III A"))))))))</f>
        <v>II A</v>
      </c>
      <c r="I18" s="101"/>
      <c r="J18" s="544" t="s">
        <v>460</v>
      </c>
    </row>
    <row r="19" s="545" customFormat="true" ht="18" hidden="false" customHeight="true" outlineLevel="0" collapsed="false">
      <c r="A19" s="101" t="s">
        <v>195</v>
      </c>
      <c r="B19" s="539" t="n">
        <v>173</v>
      </c>
      <c r="C19" s="540" t="s">
        <v>159</v>
      </c>
      <c r="D19" s="541" t="s">
        <v>718</v>
      </c>
      <c r="E19" s="542" t="n">
        <v>34982</v>
      </c>
      <c r="F19" s="543" t="s">
        <v>209</v>
      </c>
      <c r="G19" s="447" t="n">
        <v>0.00222766203703704</v>
      </c>
      <c r="H19" s="101" t="str">
        <f aca="false">IF(ISBLANK(G19),"",IF(G19&gt;0.00256944444444444,"",IF(G19&lt;=0.0018287037037037,"TSM",IF(G19&lt;=0.0019212962962963,"SM",IF(G19&lt;=0.00202546296296296,"KSM",IF(G19&lt;=0.00216435185185185,"I A",IF(G19&lt;=0.00233796296296296,"II A",IF(G19&lt;=0.00256944444444444,"III A"))))))))</f>
        <v>II A</v>
      </c>
      <c r="I19" s="101" t="s">
        <v>195</v>
      </c>
      <c r="J19" s="544" t="s">
        <v>719</v>
      </c>
      <c r="K19" s="545" t="s">
        <v>195</v>
      </c>
    </row>
    <row r="20" s="545" customFormat="true" ht="18" hidden="false" customHeight="true" outlineLevel="0" collapsed="false">
      <c r="A20" s="537" t="n">
        <v>4</v>
      </c>
      <c r="B20" s="539" t="n">
        <v>38</v>
      </c>
      <c r="C20" s="540" t="s">
        <v>251</v>
      </c>
      <c r="D20" s="541" t="s">
        <v>720</v>
      </c>
      <c r="E20" s="542" t="n">
        <v>35024</v>
      </c>
      <c r="F20" s="543" t="s">
        <v>22</v>
      </c>
      <c r="G20" s="447" t="n">
        <v>0.00236018518518519</v>
      </c>
      <c r="H20" s="101" t="str">
        <f aca="false">IF(ISBLANK(G20),"",IF(G20&gt;0.00256944444444444,"",IF(G20&lt;=0.0018287037037037,"TSM",IF(G20&lt;=0.0019212962962963,"SM",IF(G20&lt;=0.00202546296296296,"KSM",IF(G20&lt;=0.00216435185185185,"I A",IF(G20&lt;=0.00233796296296296,"II A",IF(G20&lt;=0.00256944444444444,"III A"))))))))</f>
        <v>III A</v>
      </c>
      <c r="I20" s="101"/>
      <c r="J20" s="544" t="s">
        <v>721</v>
      </c>
      <c r="K20" s="545" t="s">
        <v>722</v>
      </c>
    </row>
    <row r="21" s="545" customFormat="true" ht="18" hidden="false" customHeight="true" outlineLevel="0" collapsed="false">
      <c r="A21" s="537" t="n">
        <v>5</v>
      </c>
      <c r="B21" s="539" t="n">
        <v>68</v>
      </c>
      <c r="C21" s="540" t="s">
        <v>577</v>
      </c>
      <c r="D21" s="541" t="s">
        <v>723</v>
      </c>
      <c r="E21" s="542" t="n">
        <v>35203</v>
      </c>
      <c r="F21" s="543" t="s">
        <v>147</v>
      </c>
      <c r="G21" s="447" t="n">
        <v>0.00247094907407407</v>
      </c>
      <c r="H21" s="101" t="str">
        <f aca="false">IF(ISBLANK(G21),"",IF(G21&gt;0.00256944444444444,"",IF(G21&lt;=0.0018287037037037,"TSM",IF(G21&lt;=0.0019212962962963,"SM",IF(G21&lt;=0.00202546296296296,"KSM",IF(G21&lt;=0.00216435185185185,"I A",IF(G21&lt;=0.00233796296296296,"II A",IF(G21&lt;=0.00256944444444444,"III A"))))))))</f>
        <v>III A</v>
      </c>
      <c r="I21" s="101"/>
      <c r="J21" s="544" t="s">
        <v>673</v>
      </c>
      <c r="K21" s="545" t="s">
        <v>724</v>
      </c>
    </row>
    <row r="22" s="545" customFormat="true" ht="18" hidden="false" customHeight="true" outlineLevel="0" collapsed="false">
      <c r="A22" s="537" t="n">
        <v>6</v>
      </c>
      <c r="B22" s="539" t="n">
        <v>60</v>
      </c>
      <c r="C22" s="540" t="s">
        <v>468</v>
      </c>
      <c r="D22" s="541" t="s">
        <v>725</v>
      </c>
      <c r="E22" s="542" t="n">
        <v>35232</v>
      </c>
      <c r="F22" s="543" t="s">
        <v>428</v>
      </c>
      <c r="G22" s="447" t="n">
        <v>0.00247928240740741</v>
      </c>
      <c r="H22" s="101" t="str">
        <f aca="false">IF(ISBLANK(G22),"",IF(G22&gt;0.00256944444444444,"",IF(G22&lt;=0.0018287037037037,"TSM",IF(G22&lt;=0.0019212962962963,"SM",IF(G22&lt;=0.00202546296296296,"KSM",IF(G22&lt;=0.00216435185185185,"I A",IF(G22&lt;=0.00233796296296296,"II A",IF(G22&lt;=0.00256944444444444,"III A"))))))))</f>
        <v>III A</v>
      </c>
      <c r="I22" s="101"/>
      <c r="J22" s="544" t="s">
        <v>429</v>
      </c>
      <c r="K22" s="545" t="s">
        <v>726</v>
      </c>
    </row>
    <row r="23" s="545" customFormat="true" ht="18" hidden="false" customHeight="true" outlineLevel="0" collapsed="false">
      <c r="A23" s="537" t="n">
        <v>7</v>
      </c>
      <c r="B23" s="539" t="n">
        <v>104</v>
      </c>
      <c r="C23" s="540" t="s">
        <v>141</v>
      </c>
      <c r="D23" s="541" t="s">
        <v>727</v>
      </c>
      <c r="E23" s="542" t="n">
        <v>34963</v>
      </c>
      <c r="F23" s="543" t="s">
        <v>95</v>
      </c>
      <c r="G23" s="447" t="n">
        <v>0.00260104166666667</v>
      </c>
      <c r="H23" s="101" t="str">
        <f aca="false">IF(ISBLANK(G23),"",IF(G23&gt;0.00256944444444444,"",IF(G23&lt;=0.0018287037037037,"TSM",IF(G23&lt;=0.0019212962962963,"SM",IF(G23&lt;=0.00202546296296296,"KSM",IF(G23&lt;=0.00216435185185185,"I A",IF(G23&lt;=0.00233796296296296,"II A",IF(G23&lt;=0.00256944444444444,"III A"))))))))</f>
        <v/>
      </c>
      <c r="I23" s="101"/>
      <c r="J23" s="544" t="s">
        <v>72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2" width="9.7"/>
    <col collapsed="false" customWidth="true" hidden="false" outlineLevel="0" max="3" min="3" style="52" width="13.41"/>
    <col collapsed="false" customWidth="true" hidden="false" outlineLevel="0" max="4" min="4" style="53" width="9.28"/>
    <col collapsed="false" customWidth="true" hidden="false" outlineLevel="0" max="5" min="5" style="54" width="11.42"/>
    <col collapsed="false" customWidth="true" hidden="false" outlineLevel="0" max="6" min="6" style="55" width="7.14"/>
    <col collapsed="false" customWidth="true" hidden="false" outlineLevel="0" max="7" min="7" style="56" width="7.85"/>
    <col collapsed="false" customWidth="true" hidden="false" outlineLevel="0" max="8" min="8" style="57" width="5.71"/>
    <col collapsed="false" customWidth="true" hidden="false" outlineLevel="0" max="9" min="9" style="58" width="4.99"/>
    <col collapsed="false" customWidth="true" hidden="false" outlineLevel="0" max="10" min="10" style="52" width="17.14"/>
    <col collapsed="false" customWidth="false" hidden="false" outlineLevel="0" max="257" min="11" style="52" width="9.14"/>
  </cols>
  <sheetData>
    <row r="1" s="60" customFormat="true" ht="15.75" hidden="false" customHeight="false" outlineLevel="0" collapsed="false">
      <c r="A1" s="59" t="s">
        <v>57</v>
      </c>
      <c r="D1" s="61"/>
      <c r="E1" s="62"/>
      <c r="I1" s="62"/>
      <c r="K1" s="63"/>
      <c r="L1" s="63"/>
    </row>
    <row r="2" s="65" customFormat="true" ht="15.75" hidden="false" customHeight="false" outlineLevel="0" collapsed="false">
      <c r="A2" s="59"/>
      <c r="B2" s="64" t="s">
        <v>58</v>
      </c>
      <c r="D2" s="66"/>
      <c r="E2" s="67"/>
      <c r="I2" s="67"/>
    </row>
    <row r="3" s="65" customFormat="true" ht="15.75" hidden="false" customHeight="false" outlineLevel="0" collapsed="false">
      <c r="B3" s="59" t="s">
        <v>4</v>
      </c>
      <c r="D3" s="66"/>
      <c r="E3" s="67"/>
      <c r="I3" s="67"/>
    </row>
    <row r="4" s="65" customFormat="true" ht="15.75" hidden="false" customHeight="false" outlineLevel="0" collapsed="false">
      <c r="B4" s="59"/>
      <c r="D4" s="66"/>
      <c r="E4" s="67"/>
      <c r="I4" s="67"/>
      <c r="J4" s="65" t="s">
        <v>59</v>
      </c>
    </row>
    <row r="5" customFormat="false" ht="15.75" hidden="false" customHeight="false" outlineLevel="0" collapsed="false">
      <c r="B5" s="68" t="s">
        <v>60</v>
      </c>
      <c r="C5" s="69"/>
      <c r="D5" s="70"/>
      <c r="E5" s="71"/>
    </row>
    <row r="6" customFormat="false" ht="12.75" hidden="false" customHeight="false" outlineLevel="0" collapsed="false">
      <c r="B6" s="72"/>
      <c r="C6" s="72"/>
      <c r="D6" s="73"/>
      <c r="E6" s="72"/>
      <c r="F6" s="74"/>
      <c r="G6" s="74"/>
      <c r="H6" s="75"/>
      <c r="I6" s="76"/>
    </row>
    <row r="7" s="77" customFormat="true" ht="13.5" hidden="false" customHeight="false" outlineLevel="0" collapsed="false">
      <c r="B7" s="78"/>
      <c r="C7" s="78"/>
      <c r="D7" s="79"/>
      <c r="E7" s="80" t="n">
        <v>1</v>
      </c>
      <c r="F7" s="81" t="s">
        <v>61</v>
      </c>
      <c r="G7" s="82" t="s">
        <v>62</v>
      </c>
      <c r="H7" s="83"/>
      <c r="I7" s="84"/>
    </row>
    <row r="8" s="72" customFormat="true" ht="11.25" hidden="false" customHeight="false" outlineLevel="0" collapsed="false">
      <c r="A8" s="85" t="s">
        <v>63</v>
      </c>
      <c r="B8" s="86" t="s">
        <v>64</v>
      </c>
      <c r="C8" s="87" t="s">
        <v>65</v>
      </c>
      <c r="D8" s="88" t="s">
        <v>66</v>
      </c>
      <c r="E8" s="89" t="s">
        <v>67</v>
      </c>
      <c r="F8" s="90" t="s">
        <v>68</v>
      </c>
      <c r="G8" s="90" t="s">
        <v>69</v>
      </c>
      <c r="H8" s="91" t="s">
        <v>70</v>
      </c>
      <c r="I8" s="92" t="s">
        <v>71</v>
      </c>
      <c r="J8" s="93" t="s">
        <v>72</v>
      </c>
    </row>
    <row r="9" s="77" customFormat="true" ht="18" hidden="false" customHeight="true" outlineLevel="0" collapsed="false">
      <c r="A9" s="94" t="n">
        <v>1</v>
      </c>
      <c r="B9" s="95" t="s">
        <v>73</v>
      </c>
      <c r="C9" s="96" t="s">
        <v>74</v>
      </c>
      <c r="D9" s="97" t="n">
        <v>35950</v>
      </c>
      <c r="E9" s="98" t="s">
        <v>20</v>
      </c>
      <c r="F9" s="99" t="n">
        <v>8.99</v>
      </c>
      <c r="G9" s="100"/>
      <c r="H9" s="101" t="str">
        <f aca="false">IF(ISBLANK(F9),"",IF(F9&lt;=7.7,"KSM",IF(F9&lt;=8,"I A",IF(F9&lt;=8.44,"II A",IF(F9&lt;=9.04,"III A",IF(F9&lt;=9.64,"I JA",IF(F9&lt;=10.04,"II JA",IF(F9&lt;=10.34,"III JA"))))))))</f>
        <v>III A</v>
      </c>
      <c r="I9" s="102"/>
      <c r="J9" s="98" t="s">
        <v>75</v>
      </c>
    </row>
    <row r="10" s="77" customFormat="true" ht="18" hidden="false" customHeight="true" outlineLevel="0" collapsed="false">
      <c r="A10" s="94" t="n">
        <v>2</v>
      </c>
      <c r="B10" s="95" t="s">
        <v>76</v>
      </c>
      <c r="C10" s="96" t="s">
        <v>77</v>
      </c>
      <c r="D10" s="97" t="n">
        <v>35878</v>
      </c>
      <c r="E10" s="98" t="s">
        <v>78</v>
      </c>
      <c r="F10" s="99" t="n">
        <v>8.53</v>
      </c>
      <c r="G10" s="100"/>
      <c r="H10" s="101" t="str">
        <f aca="false">IF(ISBLANK(F10),"",IF(F10&lt;=7.7,"KSM",IF(F10&lt;=8,"I A",IF(F10&lt;=8.44,"II A",IF(F10&lt;=9.04,"III A",IF(F10&lt;=9.64,"I JA",IF(F10&lt;=10.04,"II JA",IF(F10&lt;=10.34,"III JA"))))))))</f>
        <v>III A</v>
      </c>
      <c r="I10" s="102"/>
      <c r="J10" s="98" t="s">
        <v>79</v>
      </c>
    </row>
    <row r="11" s="77" customFormat="true" ht="18" hidden="false" customHeight="true" outlineLevel="0" collapsed="false">
      <c r="A11" s="94" t="n">
        <v>3</v>
      </c>
      <c r="B11" s="95" t="s">
        <v>80</v>
      </c>
      <c r="C11" s="96" t="s">
        <v>81</v>
      </c>
      <c r="D11" s="97" t="n">
        <v>35776</v>
      </c>
      <c r="E11" s="98" t="s">
        <v>36</v>
      </c>
      <c r="F11" s="103" t="n">
        <v>8.5</v>
      </c>
      <c r="G11" s="100"/>
      <c r="H11" s="101" t="str">
        <f aca="false">IF(ISBLANK(F11),"",IF(F11&lt;=7.7,"KSM",IF(F11&lt;=8,"I A",IF(F11&lt;=8.44,"II A",IF(F11&lt;=9.04,"III A",IF(F11&lt;=9.64,"I JA",IF(F11&lt;=10.04,"II JA",IF(F11&lt;=10.34,"III JA"))))))))</f>
        <v>III A</v>
      </c>
      <c r="I11" s="102"/>
      <c r="J11" s="98" t="s">
        <v>82</v>
      </c>
    </row>
    <row r="12" s="77" customFormat="true" ht="18" hidden="false" customHeight="true" outlineLevel="0" collapsed="false">
      <c r="A12" s="94" t="n">
        <v>4</v>
      </c>
      <c r="B12" s="95" t="s">
        <v>83</v>
      </c>
      <c r="C12" s="96" t="s">
        <v>84</v>
      </c>
      <c r="D12" s="97" t="n">
        <v>35936</v>
      </c>
      <c r="E12" s="98" t="s">
        <v>85</v>
      </c>
      <c r="F12" s="103" t="n">
        <v>8.14</v>
      </c>
      <c r="G12" s="100"/>
      <c r="H12" s="101" t="str">
        <f aca="false">IF(ISBLANK(F12),"",IF(F12&lt;=7.7,"KSM",IF(F12&lt;=8,"I A",IF(F12&lt;=8.44,"II A",IF(F12&lt;=9.04,"III A",IF(F12&lt;=9.64,"I JA",IF(F12&lt;=10.04,"II JA",IF(F12&lt;=10.34,"III JA"))))))))</f>
        <v>II A</v>
      </c>
      <c r="I12" s="102"/>
      <c r="J12" s="98" t="s">
        <v>86</v>
      </c>
    </row>
    <row r="13" s="77" customFormat="true" ht="18" hidden="false" customHeight="true" outlineLevel="0" collapsed="false">
      <c r="A13" s="94" t="n">
        <v>5</v>
      </c>
      <c r="B13" s="95" t="s">
        <v>87</v>
      </c>
      <c r="C13" s="96" t="s">
        <v>88</v>
      </c>
      <c r="D13" s="97" t="n">
        <v>36012</v>
      </c>
      <c r="E13" s="98" t="s">
        <v>53</v>
      </c>
      <c r="F13" s="103" t="n">
        <v>9.61</v>
      </c>
      <c r="G13" s="100"/>
      <c r="H13" s="101" t="str">
        <f aca="false">IF(ISBLANK(F13),"",IF(F13&lt;=7.7,"KSM",IF(F13&lt;=8,"I A",IF(F13&lt;=8.44,"II A",IF(F13&lt;=9.04,"III A",IF(F13&lt;=9.64,"I JA",IF(F13&lt;=10.04,"II JA",IF(F13&lt;=10.34,"III JA"))))))))</f>
        <v>I JA</v>
      </c>
      <c r="I13" s="102"/>
      <c r="J13" s="98" t="s">
        <v>89</v>
      </c>
    </row>
    <row r="14" s="77" customFormat="true" ht="18" hidden="false" customHeight="true" outlineLevel="0" collapsed="false">
      <c r="A14" s="94" t="n">
        <v>6</v>
      </c>
      <c r="B14" s="95" t="s">
        <v>90</v>
      </c>
      <c r="C14" s="96" t="s">
        <v>91</v>
      </c>
      <c r="D14" s="97" t="n">
        <v>35822</v>
      </c>
      <c r="E14" s="98" t="s">
        <v>85</v>
      </c>
      <c r="F14" s="103" t="n">
        <v>8.77</v>
      </c>
      <c r="G14" s="100"/>
      <c r="H14" s="101" t="str">
        <f aca="false">IF(ISBLANK(F14),"",IF(F14&lt;=7.7,"KSM",IF(F14&lt;=8,"I A",IF(F14&lt;=8.44,"II A",IF(F14&lt;=9.04,"III A",IF(F14&lt;=9.64,"I JA",IF(F14&lt;=10.04,"II JA",IF(F14&lt;=10.34,"III JA"))))))))</f>
        <v>III A</v>
      </c>
      <c r="I14" s="102"/>
      <c r="J14" s="98" t="s">
        <v>92</v>
      </c>
    </row>
    <row r="15" s="77" customFormat="true" ht="12.75" hidden="false" customHeight="false" outlineLevel="0" collapsed="false">
      <c r="B15" s="78"/>
      <c r="C15" s="78"/>
      <c r="D15" s="79"/>
      <c r="E15" s="80" t="n">
        <v>2</v>
      </c>
      <c r="F15" s="81" t="s">
        <v>61</v>
      </c>
      <c r="G15" s="82" t="s">
        <v>62</v>
      </c>
      <c r="H15" s="83"/>
      <c r="I15" s="84"/>
      <c r="J15" s="104"/>
    </row>
    <row r="16" s="77" customFormat="true" ht="18" hidden="false" customHeight="true" outlineLevel="0" collapsed="false">
      <c r="A16" s="94" t="n">
        <v>1</v>
      </c>
      <c r="B16" s="95" t="s">
        <v>93</v>
      </c>
      <c r="C16" s="96" t="s">
        <v>94</v>
      </c>
      <c r="D16" s="97" t="n">
        <v>35462</v>
      </c>
      <c r="E16" s="98" t="s">
        <v>95</v>
      </c>
      <c r="F16" s="103" t="n">
        <v>9.47</v>
      </c>
      <c r="G16" s="100"/>
      <c r="H16" s="101" t="str">
        <f aca="false">IF(ISBLANK(F16),"",IF(F16&lt;=7.7,"KSM",IF(F16&lt;=8,"I A",IF(F16&lt;=8.44,"II A",IF(F16&lt;=9.04,"III A",IF(F16&lt;=9.64,"I JA",IF(F16&lt;=10.04,"II JA",IF(F16&lt;=10.34,"III JA"))))))))</f>
        <v>I JA</v>
      </c>
      <c r="I16" s="102"/>
      <c r="J16" s="98" t="s">
        <v>96</v>
      </c>
    </row>
    <row r="17" s="77" customFormat="true" ht="18" hidden="false" customHeight="true" outlineLevel="0" collapsed="false">
      <c r="A17" s="94" t="n">
        <v>2</v>
      </c>
      <c r="B17" s="95" t="s">
        <v>97</v>
      </c>
      <c r="C17" s="96" t="s">
        <v>98</v>
      </c>
      <c r="D17" s="97" t="n">
        <v>35523</v>
      </c>
      <c r="E17" s="98" t="s">
        <v>99</v>
      </c>
      <c r="F17" s="103" t="n">
        <v>9.14</v>
      </c>
      <c r="G17" s="100"/>
      <c r="H17" s="101" t="str">
        <f aca="false">IF(ISBLANK(F17),"",IF(F17&lt;=7.7,"KSM",IF(F17&lt;=8,"I A",IF(F17&lt;=8.44,"II A",IF(F17&lt;=9.04,"III A",IF(F17&lt;=9.64,"I JA",IF(F17&lt;=10.04,"II JA",IF(F17&lt;=10.34,"III JA"))))))))</f>
        <v>I JA</v>
      </c>
      <c r="I17" s="102"/>
      <c r="J17" s="98" t="s">
        <v>100</v>
      </c>
    </row>
    <row r="18" s="77" customFormat="true" ht="18" hidden="false" customHeight="true" outlineLevel="0" collapsed="false">
      <c r="A18" s="94" t="n">
        <v>3</v>
      </c>
      <c r="B18" s="95" t="s">
        <v>101</v>
      </c>
      <c r="C18" s="96" t="s">
        <v>102</v>
      </c>
      <c r="D18" s="97" t="n">
        <v>35566</v>
      </c>
      <c r="E18" s="98" t="s">
        <v>48</v>
      </c>
      <c r="F18" s="103" t="n">
        <v>9.59</v>
      </c>
      <c r="G18" s="100"/>
      <c r="H18" s="101" t="str">
        <f aca="false">IF(ISBLANK(F18),"",IF(F18&lt;=7.7,"KSM",IF(F18&lt;=8,"I A",IF(F18&lt;=8.44,"II A",IF(F18&lt;=9.04,"III A",IF(F18&lt;=9.64,"I JA",IF(F18&lt;=10.04,"II JA",IF(F18&lt;=10.34,"III JA"))))))))</f>
        <v>I JA</v>
      </c>
      <c r="I18" s="102"/>
      <c r="J18" s="98" t="s">
        <v>103</v>
      </c>
    </row>
    <row r="19" s="77" customFormat="true" ht="18" hidden="false" customHeight="true" outlineLevel="0" collapsed="false">
      <c r="A19" s="94" t="n">
        <v>4</v>
      </c>
      <c r="B19" s="95" t="s">
        <v>104</v>
      </c>
      <c r="C19" s="96" t="s">
        <v>105</v>
      </c>
      <c r="D19" s="97" t="n">
        <v>35597</v>
      </c>
      <c r="E19" s="98" t="s">
        <v>99</v>
      </c>
      <c r="F19" s="103" t="n">
        <v>8.59</v>
      </c>
      <c r="G19" s="100"/>
      <c r="H19" s="101" t="str">
        <f aca="false">IF(ISBLANK(F19),"",IF(F19&lt;=7.7,"KSM",IF(F19&lt;=8,"I A",IF(F19&lt;=8.44,"II A",IF(F19&lt;=9.04,"III A",IF(F19&lt;=9.64,"I JA",IF(F19&lt;=10.04,"II JA",IF(F19&lt;=10.34,"III JA"))))))))</f>
        <v>III A</v>
      </c>
      <c r="I19" s="102"/>
      <c r="J19" s="98" t="s">
        <v>100</v>
      </c>
    </row>
    <row r="20" s="77" customFormat="true" ht="18" hidden="false" customHeight="true" outlineLevel="0" collapsed="false">
      <c r="A20" s="94" t="n">
        <v>5</v>
      </c>
      <c r="B20" s="95" t="s">
        <v>106</v>
      </c>
      <c r="C20" s="96" t="s">
        <v>107</v>
      </c>
      <c r="D20" s="97" t="n">
        <v>35621</v>
      </c>
      <c r="E20" s="98" t="s">
        <v>39</v>
      </c>
      <c r="F20" s="103" t="n">
        <v>9.8</v>
      </c>
      <c r="G20" s="100"/>
      <c r="H20" s="101" t="str">
        <f aca="false">IF(ISBLANK(F20),"",IF(F20&lt;=7.7,"KSM",IF(F20&lt;=8,"I A",IF(F20&lt;=8.44,"II A",IF(F20&lt;=9.04,"III A",IF(F20&lt;=9.64,"I JA",IF(F20&lt;=10.04,"II JA",IF(F20&lt;=10.34,"III JA"))))))))</f>
        <v>II JA</v>
      </c>
      <c r="I20" s="102"/>
      <c r="J20" s="98" t="s">
        <v>108</v>
      </c>
    </row>
    <row r="21" s="77" customFormat="true" ht="12.75" hidden="false" customHeight="false" outlineLevel="0" collapsed="false">
      <c r="B21" s="78"/>
      <c r="C21" s="78"/>
      <c r="D21" s="79"/>
      <c r="E21" s="80" t="n">
        <v>3</v>
      </c>
      <c r="F21" s="81" t="s">
        <v>61</v>
      </c>
      <c r="G21" s="82" t="s">
        <v>62</v>
      </c>
      <c r="H21" s="83"/>
      <c r="I21" s="84"/>
      <c r="J21" s="104"/>
    </row>
    <row r="22" s="77" customFormat="true" ht="18" hidden="false" customHeight="true" outlineLevel="0" collapsed="false">
      <c r="A22" s="94" t="n">
        <v>1</v>
      </c>
      <c r="B22" s="95" t="s">
        <v>109</v>
      </c>
      <c r="C22" s="96" t="s">
        <v>110</v>
      </c>
      <c r="D22" s="97" t="n">
        <v>35897</v>
      </c>
      <c r="E22" s="98" t="s">
        <v>53</v>
      </c>
      <c r="F22" s="103" t="n">
        <v>9.8</v>
      </c>
      <c r="G22" s="100"/>
      <c r="H22" s="101" t="str">
        <f aca="false">IF(ISBLANK(F22),"",IF(F22&lt;=7.7,"KSM",IF(F22&lt;=8,"I A",IF(F22&lt;=8.44,"II A",IF(F22&lt;=9.04,"III A",IF(F22&lt;=9.64,"I JA",IF(F22&lt;=10.04,"II JA",IF(F22&lt;=10.34,"III JA"))))))))</f>
        <v>II JA</v>
      </c>
      <c r="I22" s="102"/>
      <c r="J22" s="98" t="s">
        <v>89</v>
      </c>
    </row>
    <row r="23" s="77" customFormat="true" ht="18" hidden="false" customHeight="true" outlineLevel="0" collapsed="false">
      <c r="A23" s="94" t="n">
        <v>2</v>
      </c>
      <c r="B23" s="95" t="s">
        <v>111</v>
      </c>
      <c r="C23" s="96" t="s">
        <v>112</v>
      </c>
      <c r="D23" s="97" t="n">
        <v>35761</v>
      </c>
      <c r="E23" s="98" t="s">
        <v>39</v>
      </c>
      <c r="F23" s="103" t="n">
        <v>9.69</v>
      </c>
      <c r="G23" s="100"/>
      <c r="H23" s="101" t="str">
        <f aca="false">IF(ISBLANK(F23),"",IF(F23&lt;=7.7,"KSM",IF(F23&lt;=8,"I A",IF(F23&lt;=8.44,"II A",IF(F23&lt;=9.04,"III A",IF(F23&lt;=9.64,"I JA",IF(F23&lt;=10.04,"II JA",IF(F23&lt;=10.34,"III JA"))))))))</f>
        <v>II JA</v>
      </c>
      <c r="I23" s="102"/>
      <c r="J23" s="98" t="s">
        <v>108</v>
      </c>
    </row>
    <row r="24" s="77" customFormat="true" ht="18" hidden="false" customHeight="true" outlineLevel="0" collapsed="false">
      <c r="A24" s="94" t="n">
        <v>3</v>
      </c>
      <c r="B24" s="95" t="s">
        <v>113</v>
      </c>
      <c r="C24" s="96" t="s">
        <v>114</v>
      </c>
      <c r="D24" s="97" t="n">
        <v>35622</v>
      </c>
      <c r="E24" s="98" t="s">
        <v>115</v>
      </c>
      <c r="F24" s="103" t="n">
        <v>9.56</v>
      </c>
      <c r="G24" s="100"/>
      <c r="H24" s="101" t="str">
        <f aca="false">IF(ISBLANK(F24),"",IF(F24&lt;=7.7,"KSM",IF(F24&lt;=8,"I A",IF(F24&lt;=8.44,"II A",IF(F24&lt;=9.04,"III A",IF(F24&lt;=9.64,"I JA",IF(F24&lt;=10.04,"II JA",IF(F24&lt;=10.34,"III JA"))))))))</f>
        <v>I JA</v>
      </c>
      <c r="I24" s="102"/>
      <c r="J24" s="98" t="s">
        <v>116</v>
      </c>
    </row>
    <row r="25" s="77" customFormat="true" ht="18" hidden="false" customHeight="true" outlineLevel="0" collapsed="false">
      <c r="A25" s="94" t="n">
        <v>4</v>
      </c>
      <c r="B25" s="95" t="s">
        <v>117</v>
      </c>
      <c r="C25" s="96" t="s">
        <v>118</v>
      </c>
      <c r="D25" s="97" t="n">
        <v>35667</v>
      </c>
      <c r="E25" s="98" t="s">
        <v>119</v>
      </c>
      <c r="F25" s="103" t="n">
        <v>9.39</v>
      </c>
      <c r="G25" s="100"/>
      <c r="H25" s="101" t="str">
        <f aca="false">IF(ISBLANK(F25),"",IF(F25&lt;=7.7,"KSM",IF(F25&lt;=8,"I A",IF(F25&lt;=8.44,"II A",IF(F25&lt;=9.04,"III A",IF(F25&lt;=9.64,"I JA",IF(F25&lt;=10.04,"II JA",IF(F25&lt;=10.34,"III JA"))))))))</f>
        <v>I JA</v>
      </c>
      <c r="I25" s="102"/>
      <c r="J25" s="98" t="s">
        <v>120</v>
      </c>
    </row>
    <row r="26" s="77" customFormat="true" ht="18" hidden="false" customHeight="true" outlineLevel="0" collapsed="false">
      <c r="A26" s="94" t="n">
        <v>5</v>
      </c>
      <c r="B26" s="95" t="s">
        <v>121</v>
      </c>
      <c r="C26" s="96" t="s">
        <v>122</v>
      </c>
      <c r="D26" s="97" t="n">
        <v>35676</v>
      </c>
      <c r="E26" s="98" t="s">
        <v>99</v>
      </c>
      <c r="F26" s="105" t="n">
        <v>9.36</v>
      </c>
      <c r="G26" s="100"/>
      <c r="H26" s="101" t="str">
        <f aca="false">IF(ISBLANK(F26),"",IF(F26&lt;=7.7,"KSM",IF(F26&lt;=8,"I A",IF(F26&lt;=8.44,"II A",IF(F26&lt;=9.04,"III A",IF(F26&lt;=9.64,"I JA",IF(F26&lt;=10.04,"II JA",IF(F26&lt;=10.34,"III JA"))))))))</f>
        <v>I JA</v>
      </c>
      <c r="I26" s="102"/>
      <c r="J26" s="98" t="s">
        <v>100</v>
      </c>
    </row>
    <row r="27" s="77" customFormat="true" ht="18" hidden="false" customHeight="true" outlineLevel="0" collapsed="false">
      <c r="A27" s="94" t="n">
        <v>6</v>
      </c>
      <c r="B27" s="95" t="s">
        <v>123</v>
      </c>
      <c r="C27" s="96" t="s">
        <v>124</v>
      </c>
      <c r="D27" s="97" t="n">
        <v>35714</v>
      </c>
      <c r="E27" s="98" t="s">
        <v>125</v>
      </c>
      <c r="F27" s="105" t="n">
        <v>8.79</v>
      </c>
      <c r="G27" s="100"/>
      <c r="H27" s="101" t="str">
        <f aca="false">IF(ISBLANK(F27),"",IF(F27&lt;=7.7,"KSM",IF(F27&lt;=8,"I A",IF(F27&lt;=8.44,"II A",IF(F27&lt;=9.04,"III A",IF(F27&lt;=9.64,"I JA",IF(F27&lt;=10.04,"II JA",IF(F27&lt;=10.34,"III JA"))))))))</f>
        <v>III A</v>
      </c>
      <c r="I27" s="102"/>
      <c r="J27" s="98" t="s">
        <v>126</v>
      </c>
    </row>
    <row r="28" s="77" customFormat="true" ht="12.75" hidden="false" customHeight="false" outlineLevel="0" collapsed="false">
      <c r="B28" s="78"/>
      <c r="C28" s="78"/>
      <c r="D28" s="79"/>
      <c r="E28" s="80" t="n">
        <v>4</v>
      </c>
      <c r="F28" s="81" t="s">
        <v>61</v>
      </c>
      <c r="G28" s="82" t="s">
        <v>62</v>
      </c>
      <c r="H28" s="83"/>
      <c r="I28" s="84"/>
      <c r="J28" s="104"/>
    </row>
    <row r="29" s="77" customFormat="true" ht="18" hidden="false" customHeight="true" outlineLevel="0" collapsed="false">
      <c r="A29" s="94" t="n">
        <v>1</v>
      </c>
      <c r="B29" s="95" t="s">
        <v>127</v>
      </c>
      <c r="C29" s="96" t="s">
        <v>128</v>
      </c>
      <c r="D29" s="97" t="n">
        <v>36070</v>
      </c>
      <c r="E29" s="98" t="s">
        <v>53</v>
      </c>
      <c r="F29" s="99" t="s">
        <v>129</v>
      </c>
      <c r="G29" s="100"/>
      <c r="H29" s="101"/>
      <c r="I29" s="102"/>
      <c r="J29" s="98" t="s">
        <v>89</v>
      </c>
    </row>
    <row r="30" s="77" customFormat="true" ht="18" hidden="false" customHeight="true" outlineLevel="0" collapsed="false">
      <c r="A30" s="94" t="n">
        <v>2</v>
      </c>
      <c r="B30" s="95" t="s">
        <v>130</v>
      </c>
      <c r="C30" s="96" t="s">
        <v>131</v>
      </c>
      <c r="D30" s="97" t="n">
        <v>35785</v>
      </c>
      <c r="E30" s="98" t="s">
        <v>132</v>
      </c>
      <c r="F30" s="99" t="n">
        <v>8.65</v>
      </c>
      <c r="G30" s="100"/>
      <c r="H30" s="101" t="str">
        <f aca="false">IF(ISBLANK(F30),"",IF(F30&lt;=7.7,"KSM",IF(F30&lt;=8,"I A",IF(F30&lt;=8.44,"II A",IF(F30&lt;=9.04,"III A",IF(F30&lt;=9.64,"I JA",IF(F30&lt;=10.04,"II JA",IF(F30&lt;=10.34,"III JA"))))))))</f>
        <v>III A</v>
      </c>
      <c r="I30" s="102"/>
      <c r="J30" s="98" t="s">
        <v>133</v>
      </c>
    </row>
    <row r="31" s="77" customFormat="true" ht="18" hidden="false" customHeight="true" outlineLevel="0" collapsed="false">
      <c r="A31" s="94" t="n">
        <v>3</v>
      </c>
      <c r="B31" s="95" t="s">
        <v>134</v>
      </c>
      <c r="C31" s="96" t="s">
        <v>135</v>
      </c>
      <c r="D31" s="97" t="n">
        <v>35861</v>
      </c>
      <c r="E31" s="98" t="s">
        <v>95</v>
      </c>
      <c r="F31" s="99" t="n">
        <v>8.99</v>
      </c>
      <c r="G31" s="100"/>
      <c r="H31" s="101" t="str">
        <f aca="false">IF(ISBLANK(F31),"",IF(F31&lt;=7.7,"KSM",IF(F31&lt;=8,"I A",IF(F31&lt;=8.44,"II A",IF(F31&lt;=9.04,"III A",IF(F31&lt;=9.64,"I JA",IF(F31&lt;=10.04,"II JA",IF(F31&lt;=10.34,"III JA"))))))))</f>
        <v>III A</v>
      </c>
      <c r="I31" s="102"/>
      <c r="J31" s="98" t="s">
        <v>136</v>
      </c>
    </row>
    <row r="32" s="77" customFormat="true" ht="18" hidden="false" customHeight="true" outlineLevel="0" collapsed="false">
      <c r="A32" s="94" t="n">
        <v>4</v>
      </c>
      <c r="B32" s="95" t="s">
        <v>137</v>
      </c>
      <c r="C32" s="96" t="s">
        <v>138</v>
      </c>
      <c r="D32" s="97" t="n">
        <v>35869</v>
      </c>
      <c r="E32" s="98" t="s">
        <v>139</v>
      </c>
      <c r="F32" s="99" t="n">
        <v>9.86</v>
      </c>
      <c r="G32" s="100"/>
      <c r="H32" s="101" t="str">
        <f aca="false">IF(ISBLANK(F32),"",IF(F32&lt;=7.7,"KSM",IF(F32&lt;=8,"I A",IF(F32&lt;=8.44,"II A",IF(F32&lt;=9.04,"III A",IF(F32&lt;=9.64,"I JA",IF(F32&lt;=10.04,"II JA",IF(F32&lt;=10.34,"III JA"))))))))</f>
        <v>II JA</v>
      </c>
      <c r="I32" s="102"/>
      <c r="J32" s="98" t="s">
        <v>140</v>
      </c>
    </row>
    <row r="33" s="77" customFormat="true" ht="18" hidden="false" customHeight="true" outlineLevel="0" collapsed="false">
      <c r="A33" s="94" t="n">
        <v>5</v>
      </c>
      <c r="B33" s="95" t="s">
        <v>141</v>
      </c>
      <c r="C33" s="96" t="s">
        <v>142</v>
      </c>
      <c r="D33" s="97" t="n">
        <v>35872</v>
      </c>
      <c r="E33" s="98" t="s">
        <v>143</v>
      </c>
      <c r="F33" s="99" t="s">
        <v>129</v>
      </c>
      <c r="G33" s="100"/>
      <c r="H33" s="101"/>
      <c r="I33" s="102"/>
      <c r="J33" s="98" t="s">
        <v>144</v>
      </c>
    </row>
    <row r="34" s="77" customFormat="true" ht="12.75" hidden="false" customHeight="false" outlineLevel="0" collapsed="false">
      <c r="B34" s="78"/>
      <c r="C34" s="78"/>
      <c r="D34" s="79"/>
      <c r="E34" s="80" t="n">
        <v>5</v>
      </c>
      <c r="F34" s="81" t="s">
        <v>61</v>
      </c>
      <c r="G34" s="82" t="s">
        <v>62</v>
      </c>
      <c r="H34" s="83"/>
      <c r="I34" s="84"/>
      <c r="J34" s="104"/>
    </row>
    <row r="35" s="77" customFormat="true" ht="18" hidden="false" customHeight="true" outlineLevel="0" collapsed="false">
      <c r="A35" s="94" t="n">
        <v>1</v>
      </c>
      <c r="B35" s="95" t="s">
        <v>145</v>
      </c>
      <c r="C35" s="96" t="s">
        <v>146</v>
      </c>
      <c r="D35" s="97" t="n">
        <v>35878</v>
      </c>
      <c r="E35" s="98" t="s">
        <v>147</v>
      </c>
      <c r="F35" s="103" t="n">
        <v>8.36</v>
      </c>
      <c r="G35" s="100"/>
      <c r="H35" s="101" t="str">
        <f aca="false">IF(ISBLANK(F35),"",IF(F35&lt;=7.7,"KSM",IF(F35&lt;=8,"I A",IF(F35&lt;=8.44,"II A",IF(F35&lt;=9.04,"III A",IF(F35&lt;=9.64,"I JA",IF(F35&lt;=10.04,"II JA",IF(F35&lt;=10.34,"III JA"))))))))</f>
        <v>II A</v>
      </c>
      <c r="I35" s="102"/>
      <c r="J35" s="98" t="s">
        <v>148</v>
      </c>
    </row>
    <row r="36" s="77" customFormat="true" ht="18" hidden="false" customHeight="true" outlineLevel="0" collapsed="false">
      <c r="A36" s="94" t="n">
        <v>2</v>
      </c>
      <c r="B36" s="95" t="s">
        <v>97</v>
      </c>
      <c r="C36" s="96" t="s">
        <v>149</v>
      </c>
      <c r="D36" s="97" t="n">
        <v>35885</v>
      </c>
      <c r="E36" s="98" t="s">
        <v>150</v>
      </c>
      <c r="F36" s="103" t="n">
        <v>8.61</v>
      </c>
      <c r="G36" s="100"/>
      <c r="H36" s="101" t="str">
        <f aca="false">IF(ISBLANK(F36),"",IF(F36&lt;=7.7,"KSM",IF(F36&lt;=8,"I A",IF(F36&lt;=8.44,"II A",IF(F36&lt;=9.04,"III A",IF(F36&lt;=9.64,"I JA",IF(F36&lt;=10.04,"II JA",IF(F36&lt;=10.34,"III JA"))))))))</f>
        <v>III A</v>
      </c>
      <c r="I36" s="102"/>
      <c r="J36" s="98" t="s">
        <v>151</v>
      </c>
    </row>
    <row r="37" s="77" customFormat="true" ht="18" hidden="false" customHeight="true" outlineLevel="0" collapsed="false">
      <c r="A37" s="94" t="n">
        <v>3</v>
      </c>
      <c r="B37" s="95" t="s">
        <v>141</v>
      </c>
      <c r="C37" s="96" t="s">
        <v>152</v>
      </c>
      <c r="D37" s="97" t="n">
        <v>35887</v>
      </c>
      <c r="E37" s="98" t="s">
        <v>115</v>
      </c>
      <c r="F37" s="103" t="n">
        <v>9.07</v>
      </c>
      <c r="G37" s="100"/>
      <c r="H37" s="101" t="str">
        <f aca="false">IF(ISBLANK(F37),"",IF(F37&lt;=7.7,"KSM",IF(F37&lt;=8,"I A",IF(F37&lt;=8.44,"II A",IF(F37&lt;=9.04,"III A",IF(F37&lt;=9.64,"I JA",IF(F37&lt;=10.04,"II JA",IF(F37&lt;=10.34,"III JA"))))))))</f>
        <v>I JA</v>
      </c>
      <c r="I37" s="102"/>
      <c r="J37" s="98" t="s">
        <v>116</v>
      </c>
    </row>
    <row r="38" s="77" customFormat="true" ht="18" hidden="false" customHeight="true" outlineLevel="0" collapsed="false">
      <c r="A38" s="94" t="n">
        <v>4</v>
      </c>
      <c r="B38" s="95" t="s">
        <v>153</v>
      </c>
      <c r="C38" s="96" t="s">
        <v>154</v>
      </c>
      <c r="D38" s="97" t="n">
        <v>35896</v>
      </c>
      <c r="E38" s="98" t="s">
        <v>155</v>
      </c>
      <c r="F38" s="103" t="n">
        <v>9.22</v>
      </c>
      <c r="G38" s="100"/>
      <c r="H38" s="101" t="str">
        <f aca="false">IF(ISBLANK(F38),"",IF(F38&lt;=7.7,"KSM",IF(F38&lt;=8,"I A",IF(F38&lt;=8.44,"II A",IF(F38&lt;=9.04,"III A",IF(F38&lt;=9.64,"I JA",IF(F38&lt;=10.04,"II JA",IF(F38&lt;=10.34,"III JA"))))))))</f>
        <v>I JA</v>
      </c>
      <c r="I38" s="102"/>
      <c r="J38" s="98" t="s">
        <v>156</v>
      </c>
    </row>
    <row r="39" s="77" customFormat="true" ht="18" hidden="false" customHeight="true" outlineLevel="0" collapsed="false">
      <c r="A39" s="94" t="n">
        <v>5</v>
      </c>
      <c r="B39" s="95" t="s">
        <v>157</v>
      </c>
      <c r="C39" s="96" t="s">
        <v>158</v>
      </c>
      <c r="D39" s="97" t="n">
        <v>35912</v>
      </c>
      <c r="E39" s="98" t="s">
        <v>20</v>
      </c>
      <c r="F39" s="103" t="n">
        <v>9.49</v>
      </c>
      <c r="G39" s="100"/>
      <c r="H39" s="101" t="str">
        <f aca="false">IF(ISBLANK(F39),"",IF(F39&lt;=7.7,"KSM",IF(F39&lt;=8,"I A",IF(F39&lt;=8.44,"II A",IF(F39&lt;=9.04,"III A",IF(F39&lt;=9.64,"I JA",IF(F39&lt;=10.04,"II JA",IF(F39&lt;=10.34,"III JA"))))))))</f>
        <v>I JA</v>
      </c>
      <c r="I39" s="102"/>
      <c r="J39" s="98" t="s">
        <v>75</v>
      </c>
    </row>
    <row r="40" s="77" customFormat="true" ht="18" hidden="false" customHeight="true" outlineLevel="0" collapsed="false">
      <c r="A40" s="94" t="n">
        <v>6</v>
      </c>
      <c r="B40" s="95" t="s">
        <v>159</v>
      </c>
      <c r="C40" s="96" t="s">
        <v>160</v>
      </c>
      <c r="D40" s="97" t="n">
        <v>35927</v>
      </c>
      <c r="E40" s="98" t="s">
        <v>143</v>
      </c>
      <c r="F40" s="103" t="n">
        <v>9.14</v>
      </c>
      <c r="G40" s="100"/>
      <c r="H40" s="101" t="str">
        <f aca="false">IF(ISBLANK(F40),"",IF(F40&lt;=7.7,"KSM",IF(F40&lt;=8,"I A",IF(F40&lt;=8.44,"II A",IF(F40&lt;=9.04,"III A",IF(F40&lt;=9.64,"I JA",IF(F40&lt;=10.04,"II JA",IF(F40&lt;=10.34,"III JA"))))))))</f>
        <v>I JA</v>
      </c>
      <c r="I40" s="102"/>
      <c r="J40" s="98" t="s">
        <v>144</v>
      </c>
    </row>
    <row r="41" s="77" customFormat="true" ht="18" hidden="false" customHeight="true" outlineLevel="0" collapsed="false">
      <c r="A41" s="106"/>
      <c r="B41" s="107"/>
      <c r="C41" s="108"/>
      <c r="D41" s="109"/>
      <c r="E41" s="110"/>
      <c r="F41" s="111"/>
      <c r="G41" s="112"/>
      <c r="H41" s="113"/>
      <c r="I41" s="114"/>
      <c r="J41" s="110"/>
    </row>
    <row r="42" s="77" customFormat="true" ht="18" hidden="false" customHeight="true" outlineLevel="0" collapsed="false">
      <c r="A42" s="106"/>
      <c r="B42" s="107"/>
      <c r="C42" s="108"/>
      <c r="D42" s="109"/>
      <c r="E42" s="110"/>
      <c r="F42" s="111"/>
      <c r="G42" s="112"/>
      <c r="H42" s="113"/>
      <c r="I42" s="114"/>
      <c r="J42" s="110"/>
    </row>
    <row r="43" s="77" customFormat="true" ht="18" hidden="false" customHeight="true" outlineLevel="0" collapsed="false">
      <c r="A43" s="106"/>
      <c r="B43" s="107"/>
      <c r="C43" s="108"/>
      <c r="D43" s="109"/>
      <c r="E43" s="110"/>
      <c r="F43" s="111"/>
      <c r="G43" s="112"/>
      <c r="H43" s="113"/>
      <c r="I43" s="114"/>
      <c r="J43" s="110"/>
    </row>
    <row r="44" s="77" customFormat="true" ht="18" hidden="false" customHeight="true" outlineLevel="0" collapsed="false">
      <c r="A44" s="106"/>
      <c r="B44" s="107"/>
      <c r="C44" s="108"/>
      <c r="D44" s="109"/>
      <c r="E44" s="110"/>
      <c r="F44" s="111"/>
      <c r="G44" s="112"/>
      <c r="H44" s="113"/>
      <c r="I44" s="114"/>
      <c r="J44" s="110"/>
    </row>
    <row r="45" s="77" customFormat="true" ht="18" hidden="false" customHeight="true" outlineLevel="0" collapsed="false">
      <c r="A45" s="106"/>
      <c r="B45" s="107"/>
      <c r="C45" s="108"/>
      <c r="D45" s="109"/>
      <c r="E45" s="110"/>
      <c r="F45" s="111"/>
      <c r="G45" s="112"/>
      <c r="H45" s="113"/>
      <c r="I45" s="114"/>
      <c r="J45" s="110"/>
    </row>
    <row r="46" s="77" customFormat="true" ht="18" hidden="false" customHeight="true" outlineLevel="0" collapsed="false">
      <c r="A46" s="106"/>
      <c r="B46" s="107"/>
      <c r="C46" s="108"/>
      <c r="D46" s="109"/>
      <c r="E46" s="110"/>
      <c r="F46" s="111"/>
      <c r="G46" s="112"/>
      <c r="H46" s="113"/>
      <c r="I46" s="114"/>
      <c r="J46" s="110"/>
    </row>
    <row r="47" s="60" customFormat="true" ht="15.75" hidden="false" customHeight="false" outlineLevel="0" collapsed="false">
      <c r="A47" s="59" t="s">
        <v>57</v>
      </c>
      <c r="D47" s="61"/>
      <c r="E47" s="62"/>
      <c r="I47" s="62"/>
      <c r="K47" s="63"/>
      <c r="L47" s="63"/>
    </row>
    <row r="48" s="65" customFormat="true" ht="15.75" hidden="false" customHeight="false" outlineLevel="0" collapsed="false">
      <c r="A48" s="59"/>
      <c r="B48" s="64" t="s">
        <v>58</v>
      </c>
      <c r="D48" s="66"/>
      <c r="E48" s="67"/>
      <c r="I48" s="67"/>
    </row>
    <row r="49" s="65" customFormat="true" ht="15.75" hidden="false" customHeight="false" outlineLevel="0" collapsed="false">
      <c r="B49" s="59" t="s">
        <v>4</v>
      </c>
      <c r="D49" s="66"/>
      <c r="E49" s="67"/>
      <c r="I49" s="67"/>
    </row>
    <row r="50" s="65" customFormat="true" ht="15.75" hidden="false" customHeight="false" outlineLevel="0" collapsed="false">
      <c r="B50" s="59"/>
      <c r="D50" s="66"/>
      <c r="E50" s="67"/>
      <c r="I50" s="67"/>
      <c r="J50" s="65" t="s">
        <v>161</v>
      </c>
    </row>
    <row r="51" customFormat="false" ht="15.75" hidden="false" customHeight="false" outlineLevel="0" collapsed="false">
      <c r="B51" s="68" t="s">
        <v>60</v>
      </c>
      <c r="C51" s="69"/>
      <c r="D51" s="70"/>
      <c r="E51" s="71"/>
    </row>
    <row r="52" s="77" customFormat="true" ht="12.75" hidden="false" customHeight="false" outlineLevel="0" collapsed="false">
      <c r="B52" s="78"/>
      <c r="C52" s="78"/>
      <c r="D52" s="79"/>
      <c r="E52" s="80" t="n">
        <v>6</v>
      </c>
      <c r="F52" s="81" t="s">
        <v>61</v>
      </c>
      <c r="G52" s="82" t="s">
        <v>62</v>
      </c>
      <c r="H52" s="83"/>
      <c r="I52" s="84"/>
      <c r="J52" s="104"/>
    </row>
    <row r="53" s="77" customFormat="true" ht="18" hidden="false" customHeight="true" outlineLevel="0" collapsed="false">
      <c r="A53" s="94" t="n">
        <v>1</v>
      </c>
      <c r="B53" s="95" t="s">
        <v>162</v>
      </c>
      <c r="C53" s="96" t="s">
        <v>163</v>
      </c>
      <c r="D53" s="97" t="n">
        <v>35952</v>
      </c>
      <c r="E53" s="98" t="s">
        <v>95</v>
      </c>
      <c r="F53" s="103" t="n">
        <v>8.55</v>
      </c>
      <c r="G53" s="100"/>
      <c r="H53" s="101" t="str">
        <f aca="false">IF(ISBLANK(F53),"",IF(F53&lt;=7.7,"KSM",IF(F53&lt;=8,"I A",IF(F53&lt;=8.44,"II A",IF(F53&lt;=9.04,"III A",IF(F53&lt;=9.64,"I JA",IF(F53&lt;=10.04,"II JA",IF(F53&lt;=10.34,"III JA"))))))))</f>
        <v>III A</v>
      </c>
      <c r="I53" s="102"/>
      <c r="J53" s="98" t="s">
        <v>164</v>
      </c>
    </row>
    <row r="54" s="77" customFormat="true" ht="18" hidden="false" customHeight="true" outlineLevel="0" collapsed="false">
      <c r="A54" s="94" t="n">
        <v>2</v>
      </c>
      <c r="B54" s="95" t="s">
        <v>165</v>
      </c>
      <c r="C54" s="96" t="s">
        <v>166</v>
      </c>
      <c r="D54" s="97" t="n">
        <v>35982</v>
      </c>
      <c r="E54" s="98" t="s">
        <v>150</v>
      </c>
      <c r="F54" s="103" t="n">
        <v>9.13</v>
      </c>
      <c r="G54" s="100"/>
      <c r="H54" s="101" t="str">
        <f aca="false">IF(ISBLANK(F54),"",IF(F54&lt;=7.7,"KSM",IF(F54&lt;=8,"I A",IF(F54&lt;=8.44,"II A",IF(F54&lt;=9.04,"III A",IF(F54&lt;=9.64,"I JA",IF(F54&lt;=10.04,"II JA",IF(F54&lt;=10.34,"III JA"))))))))</f>
        <v>I JA</v>
      </c>
      <c r="I54" s="102"/>
      <c r="J54" s="98" t="s">
        <v>151</v>
      </c>
    </row>
    <row r="55" s="77" customFormat="true" ht="18" hidden="false" customHeight="true" outlineLevel="0" collapsed="false">
      <c r="A55" s="94" t="n">
        <v>3</v>
      </c>
      <c r="B55" s="95" t="s">
        <v>167</v>
      </c>
      <c r="C55" s="96" t="s">
        <v>168</v>
      </c>
      <c r="D55" s="97" t="n">
        <v>35998</v>
      </c>
      <c r="E55" s="98" t="s">
        <v>147</v>
      </c>
      <c r="F55" s="103" t="n">
        <v>8.52</v>
      </c>
      <c r="G55" s="100"/>
      <c r="H55" s="101" t="str">
        <f aca="false">IF(ISBLANK(F55),"",IF(F55&lt;=7.7,"KSM",IF(F55&lt;=8,"I A",IF(F55&lt;=8.44,"II A",IF(F55&lt;=9.04,"III A",IF(F55&lt;=9.64,"I JA",IF(F55&lt;=10.04,"II JA",IF(F55&lt;=10.34,"III JA"))))))))</f>
        <v>III A</v>
      </c>
      <c r="I55" s="102"/>
      <c r="J55" s="98" t="s">
        <v>148</v>
      </c>
    </row>
    <row r="56" s="77" customFormat="true" ht="18" hidden="false" customHeight="true" outlineLevel="0" collapsed="false">
      <c r="A56" s="94" t="n">
        <v>4</v>
      </c>
      <c r="B56" s="95" t="s">
        <v>111</v>
      </c>
      <c r="C56" s="96" t="s">
        <v>169</v>
      </c>
      <c r="D56" s="97" t="n">
        <v>36024</v>
      </c>
      <c r="E56" s="98" t="s">
        <v>132</v>
      </c>
      <c r="F56" s="103" t="n">
        <v>8.73</v>
      </c>
      <c r="G56" s="100"/>
      <c r="H56" s="101" t="str">
        <f aca="false">IF(ISBLANK(F56),"",IF(F56&lt;=7.7,"KSM",IF(F56&lt;=8,"I A",IF(F56&lt;=8.44,"II A",IF(F56&lt;=9.04,"III A",IF(F56&lt;=9.64,"I JA",IF(F56&lt;=10.04,"II JA",IF(F56&lt;=10.34,"III JA"))))))))</f>
        <v>III A</v>
      </c>
      <c r="I56" s="102"/>
      <c r="J56" s="98" t="s">
        <v>133</v>
      </c>
    </row>
    <row r="57" s="77" customFormat="true" ht="18" hidden="false" customHeight="true" outlineLevel="0" collapsed="false">
      <c r="A57" s="94" t="n">
        <v>5</v>
      </c>
      <c r="B57" s="95" t="s">
        <v>170</v>
      </c>
      <c r="C57" s="96" t="s">
        <v>171</v>
      </c>
      <c r="D57" s="97" t="n">
        <v>36040</v>
      </c>
      <c r="E57" s="98" t="s">
        <v>30</v>
      </c>
      <c r="F57" s="103" t="s">
        <v>129</v>
      </c>
      <c r="G57" s="100"/>
      <c r="H57" s="101"/>
      <c r="I57" s="102"/>
      <c r="J57" s="98" t="s">
        <v>172</v>
      </c>
    </row>
    <row r="58" s="77" customFormat="true" ht="18" hidden="false" customHeight="true" outlineLevel="0" collapsed="false">
      <c r="A58" s="94" t="n">
        <v>6</v>
      </c>
      <c r="B58" s="95" t="s">
        <v>173</v>
      </c>
      <c r="C58" s="96" t="s">
        <v>174</v>
      </c>
      <c r="D58" s="97" t="n">
        <v>36053</v>
      </c>
      <c r="E58" s="98" t="s">
        <v>175</v>
      </c>
      <c r="F58" s="103" t="n">
        <v>8.84</v>
      </c>
      <c r="G58" s="100"/>
      <c r="H58" s="101" t="str">
        <f aca="false">IF(ISBLANK(F58),"",IF(F58&lt;=7.7,"KSM",IF(F58&lt;=8,"I A",IF(F58&lt;=8.44,"II A",IF(F58&lt;=9.04,"III A",IF(F58&lt;=9.64,"I JA",IF(F58&lt;=10.04,"II JA",IF(F58&lt;=10.34,"III JA"))))))))</f>
        <v>III A</v>
      </c>
      <c r="I58" s="102"/>
      <c r="J58" s="98" t="s">
        <v>176</v>
      </c>
    </row>
    <row r="59" s="77" customFormat="true" ht="12.75" hidden="false" customHeight="false" outlineLevel="0" collapsed="false">
      <c r="B59" s="78"/>
      <c r="C59" s="78"/>
      <c r="D59" s="79"/>
      <c r="E59" s="80" t="n">
        <v>7</v>
      </c>
      <c r="F59" s="81" t="s">
        <v>61</v>
      </c>
      <c r="G59" s="82" t="s">
        <v>62</v>
      </c>
      <c r="H59" s="83"/>
      <c r="I59" s="84"/>
      <c r="J59" s="104"/>
    </row>
    <row r="60" s="77" customFormat="true" ht="18" hidden="false" customHeight="true" outlineLevel="0" collapsed="false">
      <c r="A60" s="94" t="n">
        <v>1</v>
      </c>
      <c r="B60" s="95" t="s">
        <v>113</v>
      </c>
      <c r="C60" s="96" t="s">
        <v>177</v>
      </c>
      <c r="D60" s="97" t="n">
        <v>36066</v>
      </c>
      <c r="E60" s="98" t="s">
        <v>178</v>
      </c>
      <c r="F60" s="103" t="n">
        <v>9.8</v>
      </c>
      <c r="G60" s="100"/>
      <c r="H60" s="101" t="str">
        <f aca="false">IF(ISBLANK(F60),"",IF(F60&lt;=7.7,"KSM",IF(F60&lt;=8,"I A",IF(F60&lt;=8.44,"II A",IF(F60&lt;=9.04,"III A",IF(F60&lt;=9.64,"I JA",IF(F60&lt;=10.04,"II JA",IF(F60&lt;=10.34,"III JA"))))))))</f>
        <v>II JA</v>
      </c>
      <c r="I60" s="102"/>
      <c r="J60" s="98" t="s">
        <v>179</v>
      </c>
    </row>
    <row r="61" s="77" customFormat="true" ht="18" hidden="false" customHeight="true" outlineLevel="0" collapsed="false">
      <c r="A61" s="94" t="n">
        <v>2</v>
      </c>
      <c r="B61" s="95" t="s">
        <v>180</v>
      </c>
      <c r="C61" s="96" t="s">
        <v>181</v>
      </c>
      <c r="D61" s="97" t="n">
        <v>36068</v>
      </c>
      <c r="E61" s="98" t="s">
        <v>139</v>
      </c>
      <c r="F61" s="103" t="n">
        <v>9.57</v>
      </c>
      <c r="G61" s="100"/>
      <c r="H61" s="101" t="str">
        <f aca="false">IF(ISBLANK(F61),"",IF(F61&lt;=7.7,"KSM",IF(F61&lt;=8,"I A",IF(F61&lt;=8.44,"II A",IF(F61&lt;=9.04,"III A",IF(F61&lt;=9.64,"I JA",IF(F61&lt;=10.04,"II JA",IF(F61&lt;=10.34,"III JA"))))))))</f>
        <v>I JA</v>
      </c>
      <c r="I61" s="102"/>
      <c r="J61" s="98" t="s">
        <v>182</v>
      </c>
    </row>
    <row r="62" s="77" customFormat="true" ht="18" hidden="false" customHeight="true" outlineLevel="0" collapsed="false">
      <c r="A62" s="94" t="n">
        <v>3</v>
      </c>
      <c r="B62" s="95" t="s">
        <v>183</v>
      </c>
      <c r="C62" s="96" t="s">
        <v>184</v>
      </c>
      <c r="D62" s="97" t="n">
        <v>36075</v>
      </c>
      <c r="E62" s="98" t="s">
        <v>185</v>
      </c>
      <c r="F62" s="103" t="n">
        <v>8.85</v>
      </c>
      <c r="G62" s="100" t="n">
        <v>2</v>
      </c>
      <c r="H62" s="101" t="str">
        <f aca="false">IF(ISBLANK(F62),"",IF(F62&lt;=7.7,"KSM",IF(F62&lt;=8,"I A",IF(F62&lt;=8.44,"II A",IF(F62&lt;=9.04,"III A",IF(F62&lt;=9.64,"I JA",IF(F62&lt;=10.04,"II JA",IF(F62&lt;=10.34,"III JA"))))))))</f>
        <v>III A</v>
      </c>
      <c r="I62" s="102"/>
      <c r="J62" s="98" t="s">
        <v>186</v>
      </c>
    </row>
    <row r="63" s="77" customFormat="true" ht="18" hidden="false" customHeight="true" outlineLevel="0" collapsed="false">
      <c r="A63" s="94" t="n">
        <v>4</v>
      </c>
      <c r="B63" s="95" t="s">
        <v>113</v>
      </c>
      <c r="C63" s="96" t="s">
        <v>187</v>
      </c>
      <c r="D63" s="97" t="s">
        <v>188</v>
      </c>
      <c r="E63" s="98" t="s">
        <v>99</v>
      </c>
      <c r="F63" s="103" t="n">
        <v>8.85</v>
      </c>
      <c r="G63" s="100" t="n">
        <v>1</v>
      </c>
      <c r="H63" s="101" t="str">
        <f aca="false">IF(ISBLANK(F63),"",IF(F63&lt;=7.7,"KSM",IF(F63&lt;=8,"I A",IF(F63&lt;=8.44,"II A",IF(F63&lt;=9.04,"III A",IF(F63&lt;=9.64,"I JA",IF(F63&lt;=10.04,"II JA",IF(F63&lt;=10.34,"III JA"))))))))</f>
        <v>III A</v>
      </c>
      <c r="I63" s="102"/>
      <c r="J63" s="98" t="s">
        <v>189</v>
      </c>
    </row>
    <row r="64" s="77" customFormat="true" ht="18" hidden="false" customHeight="true" outlineLevel="0" collapsed="false">
      <c r="A64" s="94" t="n">
        <v>5</v>
      </c>
      <c r="B64" s="95" t="s">
        <v>159</v>
      </c>
      <c r="C64" s="96" t="s">
        <v>190</v>
      </c>
      <c r="D64" s="97" t="n">
        <v>36116</v>
      </c>
      <c r="E64" s="98" t="s">
        <v>125</v>
      </c>
      <c r="F64" s="103" t="n">
        <v>9.33</v>
      </c>
      <c r="G64" s="100"/>
      <c r="H64" s="101" t="str">
        <f aca="false">IF(ISBLANK(F64),"",IF(F64&lt;=7.7,"KSM",IF(F64&lt;=8,"I A",IF(F64&lt;=8.44,"II A",IF(F64&lt;=9.04,"III A",IF(F64&lt;=9.64,"I JA",IF(F64&lt;=10.04,"II JA",IF(F64&lt;=10.34,"III JA"))))))))</f>
        <v>I JA</v>
      </c>
      <c r="I64" s="102" t="s">
        <v>191</v>
      </c>
      <c r="J64" s="98" t="s">
        <v>192</v>
      </c>
    </row>
    <row r="65" s="77" customFormat="true" ht="18" hidden="false" customHeight="true" outlineLevel="0" collapsed="false">
      <c r="A65" s="94" t="n">
        <v>6</v>
      </c>
      <c r="B65" s="95"/>
      <c r="C65" s="96"/>
      <c r="D65" s="97"/>
      <c r="E65" s="98"/>
      <c r="F65" s="103"/>
      <c r="G65" s="100"/>
      <c r="H65" s="101"/>
      <c r="I65" s="102"/>
      <c r="J65" s="98"/>
    </row>
    <row r="66" s="77" customFormat="true" ht="12.75" hidden="false" customHeight="false" outlineLevel="0" collapsed="false">
      <c r="B66" s="78"/>
      <c r="C66" s="78"/>
      <c r="D66" s="79"/>
      <c r="E66" s="80" t="n">
        <v>8</v>
      </c>
      <c r="F66" s="81" t="s">
        <v>61</v>
      </c>
      <c r="G66" s="82" t="s">
        <v>62</v>
      </c>
      <c r="H66" s="83"/>
      <c r="I66" s="84"/>
      <c r="J66" s="104"/>
    </row>
    <row r="67" s="77" customFormat="true" ht="18" hidden="false" customHeight="true" outlineLevel="0" collapsed="false">
      <c r="A67" s="94" t="n">
        <v>1</v>
      </c>
      <c r="B67" s="95" t="s">
        <v>193</v>
      </c>
      <c r="C67" s="96" t="s">
        <v>194</v>
      </c>
      <c r="D67" s="97" t="n">
        <v>36336</v>
      </c>
      <c r="E67" s="98" t="s">
        <v>139</v>
      </c>
      <c r="F67" s="103" t="n">
        <v>8.83</v>
      </c>
      <c r="G67" s="100"/>
      <c r="H67" s="101" t="str">
        <f aca="false">IF(ISBLANK(F67),"",IF(F67&lt;=7.7,"KSM",IF(F67&lt;=8,"I A",IF(F67&lt;=8.44,"II A",IF(F67&lt;=9.04,"III A",IF(F67&lt;=9.64,"I JA",IF(F67&lt;=10.04,"II JA",IF(F67&lt;=10.34,"III JA"))))))))</f>
        <v>III A</v>
      </c>
      <c r="I67" s="102" t="s">
        <v>195</v>
      </c>
      <c r="J67" s="98" t="s">
        <v>140</v>
      </c>
    </row>
    <row r="68" s="77" customFormat="true" ht="18" hidden="false" customHeight="true" outlineLevel="0" collapsed="false">
      <c r="A68" s="94" t="n">
        <v>2</v>
      </c>
      <c r="B68" s="95" t="s">
        <v>73</v>
      </c>
      <c r="C68" s="96" t="s">
        <v>196</v>
      </c>
      <c r="D68" s="97" t="n">
        <v>35556</v>
      </c>
      <c r="E68" s="98" t="s">
        <v>197</v>
      </c>
      <c r="F68" s="103" t="n">
        <v>8.16</v>
      </c>
      <c r="G68" s="100"/>
      <c r="H68" s="101" t="str">
        <f aca="false">IF(ISBLANK(F68),"",IF(F68&lt;=7.7,"KSM",IF(F68&lt;=8,"I A",IF(F68&lt;=8.44,"II A",IF(F68&lt;=9.04,"III A",IF(F68&lt;=9.64,"I JA",IF(F68&lt;=10.04,"II JA",IF(F68&lt;=10.34,"III JA"))))))))</f>
        <v>II A</v>
      </c>
      <c r="I68" s="102" t="s">
        <v>195</v>
      </c>
      <c r="J68" s="98" t="s">
        <v>198</v>
      </c>
    </row>
    <row r="69" s="77" customFormat="true" ht="18" hidden="false" customHeight="true" outlineLevel="0" collapsed="false">
      <c r="A69" s="94" t="n">
        <v>3</v>
      </c>
      <c r="B69" s="95" t="s">
        <v>199</v>
      </c>
      <c r="C69" s="96" t="s">
        <v>200</v>
      </c>
      <c r="D69" s="97" t="n">
        <v>35601</v>
      </c>
      <c r="E69" s="98" t="s">
        <v>197</v>
      </c>
      <c r="F69" s="103" t="n">
        <v>8.79</v>
      </c>
      <c r="G69" s="100"/>
      <c r="H69" s="101" t="str">
        <f aca="false">IF(ISBLANK(F69),"",IF(F69&lt;=7.7,"KSM",IF(F69&lt;=8,"I A",IF(F69&lt;=8.44,"II A",IF(F69&lt;=9.04,"III A",IF(F69&lt;=9.64,"I JA",IF(F69&lt;=10.04,"II JA",IF(F69&lt;=10.34,"III JA"))))))))</f>
        <v>III A</v>
      </c>
      <c r="I69" s="102" t="s">
        <v>195</v>
      </c>
      <c r="J69" s="98" t="s">
        <v>201</v>
      </c>
    </row>
    <row r="70" s="77" customFormat="true" ht="18" hidden="false" customHeight="true" outlineLevel="0" collapsed="false">
      <c r="A70" s="94" t="n">
        <v>4</v>
      </c>
      <c r="B70" s="95" t="s">
        <v>90</v>
      </c>
      <c r="C70" s="96" t="s">
        <v>202</v>
      </c>
      <c r="D70" s="97" t="n">
        <v>35745</v>
      </c>
      <c r="E70" s="98" t="s">
        <v>197</v>
      </c>
      <c r="F70" s="103" t="n">
        <v>8.42</v>
      </c>
      <c r="G70" s="100"/>
      <c r="H70" s="101" t="str">
        <f aca="false">IF(ISBLANK(F70),"",IF(F70&lt;=7.7,"KSM",IF(F70&lt;=8,"I A",IF(F70&lt;=8.44,"II A",IF(F70&lt;=9.04,"III A",IF(F70&lt;=9.64,"I JA",IF(F70&lt;=10.04,"II JA",IF(F70&lt;=10.34,"III JA"))))))))</f>
        <v>II A</v>
      </c>
      <c r="I70" s="102" t="s">
        <v>195</v>
      </c>
      <c r="J70" s="98" t="s">
        <v>198</v>
      </c>
    </row>
    <row r="71" s="77" customFormat="true" ht="18" hidden="false" customHeight="true" outlineLevel="0" collapsed="false">
      <c r="A71" s="94" t="n">
        <v>5</v>
      </c>
      <c r="B71" s="95" t="s">
        <v>203</v>
      </c>
      <c r="C71" s="96" t="s">
        <v>204</v>
      </c>
      <c r="D71" s="97" t="n">
        <v>36299</v>
      </c>
      <c r="E71" s="98" t="s">
        <v>139</v>
      </c>
      <c r="F71" s="103" t="n">
        <v>8.63</v>
      </c>
      <c r="G71" s="100"/>
      <c r="H71" s="101" t="str">
        <f aca="false">IF(ISBLANK(F71),"",IF(F71&lt;=7.7,"KSM",IF(F71&lt;=8,"I A",IF(F71&lt;=8.44,"II A",IF(F71&lt;=9.04,"III A",IF(F71&lt;=9.64,"I JA",IF(F71&lt;=10.04,"II JA",IF(F71&lt;=10.34,"III JA"))))))))</f>
        <v>III A</v>
      </c>
      <c r="I71" s="102" t="s">
        <v>195</v>
      </c>
      <c r="J71" s="98" t="s">
        <v>182</v>
      </c>
    </row>
    <row r="72" s="77" customFormat="true" ht="12.75" hidden="false" customHeight="false" outlineLevel="0" collapsed="false">
      <c r="B72" s="78"/>
      <c r="C72" s="78"/>
      <c r="D72" s="79"/>
      <c r="E72" s="80" t="n">
        <v>9</v>
      </c>
      <c r="F72" s="81" t="s">
        <v>61</v>
      </c>
      <c r="G72" s="82" t="s">
        <v>62</v>
      </c>
      <c r="H72" s="83"/>
      <c r="I72" s="84"/>
      <c r="J72" s="104"/>
    </row>
    <row r="73" s="77" customFormat="true" ht="18" hidden="false" customHeight="true" outlineLevel="0" collapsed="false">
      <c r="A73" s="94" t="n">
        <v>1</v>
      </c>
      <c r="B73" s="95" t="s">
        <v>104</v>
      </c>
      <c r="C73" s="96" t="s">
        <v>205</v>
      </c>
      <c r="D73" s="97" t="n">
        <v>36379</v>
      </c>
      <c r="E73" s="98" t="s">
        <v>143</v>
      </c>
      <c r="F73" s="103" t="n">
        <v>8.65</v>
      </c>
      <c r="G73" s="100"/>
      <c r="H73" s="101" t="str">
        <f aca="false">IF(ISBLANK(F73),"",IF(F73&lt;=7.7,"KSM",IF(F73&lt;=8,"I A",IF(F73&lt;=8.44,"II A",IF(F73&lt;=9.04,"III A",IF(F73&lt;=9.64,"I JA",IF(F73&lt;=10.04,"II JA",IF(F73&lt;=10.34,"III JA"))))))))</f>
        <v>III A</v>
      </c>
      <c r="I73" s="102" t="s">
        <v>195</v>
      </c>
      <c r="J73" s="98" t="s">
        <v>206</v>
      </c>
    </row>
    <row r="74" s="77" customFormat="true" ht="18" hidden="false" customHeight="true" outlineLevel="0" collapsed="false">
      <c r="A74" s="94" t="n">
        <v>2</v>
      </c>
      <c r="B74" s="95" t="s">
        <v>207</v>
      </c>
      <c r="C74" s="96" t="s">
        <v>208</v>
      </c>
      <c r="D74" s="97" t="n">
        <v>35438</v>
      </c>
      <c r="E74" s="98" t="s">
        <v>209</v>
      </c>
      <c r="F74" s="103" t="n">
        <v>8.41</v>
      </c>
      <c r="G74" s="100"/>
      <c r="H74" s="101" t="str">
        <f aca="false">IF(ISBLANK(F74),"",IF(F74&lt;=7.7,"KSM",IF(F74&lt;=8,"I A",IF(F74&lt;=8.44,"II A",IF(F74&lt;=9.04,"III A",IF(F74&lt;=9.64,"I JA",IF(F74&lt;=10.04,"II JA",IF(F74&lt;=10.34,"III JA"))))))))</f>
        <v>II A</v>
      </c>
      <c r="I74" s="102" t="s">
        <v>195</v>
      </c>
      <c r="J74" s="98" t="s">
        <v>210</v>
      </c>
    </row>
    <row r="75" s="77" customFormat="true" ht="18" hidden="false" customHeight="true" outlineLevel="0" collapsed="false">
      <c r="A75" s="94" t="n">
        <v>3</v>
      </c>
      <c r="B75" s="95" t="s">
        <v>211</v>
      </c>
      <c r="C75" s="96" t="s">
        <v>105</v>
      </c>
      <c r="D75" s="97" t="n">
        <v>35966</v>
      </c>
      <c r="E75" s="98" t="s">
        <v>197</v>
      </c>
      <c r="F75" s="103" t="n">
        <v>9.28</v>
      </c>
      <c r="G75" s="100"/>
      <c r="H75" s="101" t="str">
        <f aca="false">IF(ISBLANK(F75),"",IF(F75&lt;=7.7,"KSM",IF(F75&lt;=8,"I A",IF(F75&lt;=8.44,"II A",IF(F75&lt;=9.04,"III A",IF(F75&lt;=9.64,"I JA",IF(F75&lt;=10.04,"II JA",IF(F75&lt;=10.34,"III JA"))))))))</f>
        <v>I JA</v>
      </c>
      <c r="I75" s="102" t="s">
        <v>195</v>
      </c>
      <c r="J75" s="98" t="s">
        <v>201</v>
      </c>
    </row>
    <row r="76" s="77" customFormat="true" ht="18" hidden="false" customHeight="true" outlineLevel="0" collapsed="false">
      <c r="A76" s="94" t="n">
        <v>4</v>
      </c>
      <c r="B76" s="95" t="s">
        <v>212</v>
      </c>
      <c r="C76" s="96" t="s">
        <v>213</v>
      </c>
      <c r="D76" s="97" t="n">
        <v>35452</v>
      </c>
      <c r="E76" s="98" t="s">
        <v>209</v>
      </c>
      <c r="F76" s="103" t="n">
        <v>8.98</v>
      </c>
      <c r="G76" s="100"/>
      <c r="H76" s="101" t="str">
        <f aca="false">IF(ISBLANK(F76),"",IF(F76&lt;=7.7,"KSM",IF(F76&lt;=8,"I A",IF(F76&lt;=8.44,"II A",IF(F76&lt;=9.04,"III A",IF(F76&lt;=9.64,"I JA",IF(F76&lt;=10.04,"II JA",IF(F76&lt;=10.34,"III JA"))))))))</f>
        <v>III A</v>
      </c>
      <c r="I76" s="102" t="s">
        <v>195</v>
      </c>
      <c r="J76" s="98" t="s">
        <v>214</v>
      </c>
    </row>
  </sheetData>
  <printOptions headings="false" gridLines="false" gridLinesSet="true" horizontalCentered="true" verticalCentered="false"/>
  <pageMargins left="0.39375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.41"/>
    <col collapsed="false" customWidth="true" hidden="false" outlineLevel="0" max="2" min="2" style="268" width="4.7"/>
    <col collapsed="false" customWidth="true" hidden="false" outlineLevel="0" max="3" min="3" style="268" width="8.85"/>
    <col collapsed="false" customWidth="true" hidden="false" outlineLevel="0" max="4" min="4" style="268" width="12.99"/>
    <col collapsed="false" customWidth="true" hidden="false" outlineLevel="0" max="5" min="5" style="270" width="8.99"/>
    <col collapsed="false" customWidth="true" hidden="false" outlineLevel="0" max="6" min="6" style="271" width="10.56"/>
    <col collapsed="false" customWidth="true" hidden="false" outlineLevel="0" max="7" min="7" style="285" width="8.7"/>
    <col collapsed="false" customWidth="true" hidden="false" outlineLevel="0" max="8" min="8" style="285" width="6.41"/>
    <col collapsed="false" customWidth="true" hidden="false" outlineLevel="0" max="9" min="9" style="333" width="6.85"/>
    <col collapsed="false" customWidth="true" hidden="false" outlineLevel="0" max="10" min="10" style="268" width="21.28"/>
    <col collapsed="false" customWidth="true" hidden="true" outlineLevel="0" max="11" min="11" style="268" width="8.99"/>
    <col collapsed="false" customWidth="false" hidden="false" outlineLevel="0" max="257" min="12" style="268" width="9.14"/>
  </cols>
  <sheetData>
    <row r="1" s="22" customFormat="true" ht="15.75" hidden="false" customHeight="false" outlineLevel="0" collapsed="false">
      <c r="A1" s="24" t="s">
        <v>57</v>
      </c>
      <c r="B1" s="24"/>
      <c r="E1" s="275"/>
      <c r="F1" s="26"/>
      <c r="J1" s="26"/>
      <c r="L1" s="26"/>
      <c r="M1" s="25"/>
      <c r="N1" s="25"/>
      <c r="O1" s="276"/>
      <c r="P1" s="276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K2" s="30"/>
      <c r="L2" s="279"/>
      <c r="M2" s="279"/>
      <c r="N2" s="278"/>
    </row>
    <row r="3" s="29" customFormat="true" ht="15.75" hidden="false" customHeight="false" outlineLevel="0" collapsed="false">
      <c r="C3" s="24" t="s">
        <v>4</v>
      </c>
      <c r="E3" s="278"/>
      <c r="F3" s="30"/>
      <c r="J3" s="30"/>
      <c r="K3" s="30"/>
      <c r="L3" s="279"/>
      <c r="M3" s="279"/>
      <c r="N3" s="278"/>
    </row>
    <row r="4" s="29" customFormat="true" ht="15.75" hidden="false" customHeight="false" outlineLevel="0" collapsed="false">
      <c r="C4" s="24"/>
      <c r="E4" s="278"/>
      <c r="F4" s="30"/>
      <c r="J4" s="30"/>
      <c r="K4" s="30"/>
      <c r="L4" s="279"/>
      <c r="M4" s="279"/>
      <c r="N4" s="278"/>
    </row>
    <row r="5" customFormat="false" ht="15.75" hidden="false" customHeight="false" outlineLevel="0" collapsed="false">
      <c r="C5" s="280" t="s">
        <v>707</v>
      </c>
      <c r="D5" s="282"/>
      <c r="E5" s="283"/>
      <c r="F5" s="283"/>
    </row>
    <row r="6" s="77" customFormat="true" ht="13.5" hidden="false" customHeight="false" outlineLevel="0" collapsed="false">
      <c r="C6" s="78"/>
      <c r="D6" s="78"/>
      <c r="E6" s="79"/>
      <c r="F6" s="80"/>
      <c r="G6" s="81"/>
      <c r="H6" s="82"/>
      <c r="I6" s="135"/>
      <c r="J6" s="84"/>
    </row>
    <row r="7" s="299" customFormat="true" ht="11.25" hidden="false" customHeight="false" outlineLevel="0" collapsed="false">
      <c r="A7" s="288" t="s">
        <v>215</v>
      </c>
      <c r="B7" s="289" t="s">
        <v>425</v>
      </c>
      <c r="C7" s="290" t="s">
        <v>64</v>
      </c>
      <c r="D7" s="291" t="s">
        <v>65</v>
      </c>
      <c r="E7" s="292" t="s">
        <v>66</v>
      </c>
      <c r="F7" s="293" t="s">
        <v>67</v>
      </c>
      <c r="G7" s="294" t="s">
        <v>426</v>
      </c>
      <c r="H7" s="335" t="s">
        <v>70</v>
      </c>
      <c r="I7" s="336" t="s">
        <v>71</v>
      </c>
      <c r="J7" s="297" t="s">
        <v>72</v>
      </c>
    </row>
    <row r="8" s="545" customFormat="true" ht="18" hidden="false" customHeight="true" outlineLevel="0" collapsed="false">
      <c r="A8" s="537" t="n">
        <v>1</v>
      </c>
      <c r="B8" s="539" t="n">
        <v>62</v>
      </c>
      <c r="C8" s="540" t="s">
        <v>106</v>
      </c>
      <c r="D8" s="541" t="s">
        <v>713</v>
      </c>
      <c r="E8" s="542" t="n">
        <v>34718</v>
      </c>
      <c r="F8" s="543" t="s">
        <v>428</v>
      </c>
      <c r="G8" s="447" t="n">
        <v>0.00216863425925926</v>
      </c>
      <c r="H8" s="101" t="str">
        <f aca="false">IF(ISBLANK(G8),"",IF(G8&gt;0.00256944444444444,"",IF(G8&lt;=0.0018287037037037,"TSM",IF(G8&lt;=0.0019212962962963,"SM",IF(G8&lt;=0.00202546296296296,"KSM",IF(G8&lt;=0.00216435185185185,"I A",IF(G8&lt;=0.00233796296296296,"II A",IF(G8&lt;=0.00256944444444444,"III A"))))))))</f>
        <v>II A</v>
      </c>
      <c r="I8" s="101" t="n">
        <v>12</v>
      </c>
      <c r="J8" s="544" t="s">
        <v>714</v>
      </c>
      <c r="K8" s="545" t="s">
        <v>715</v>
      </c>
    </row>
    <row r="9" s="545" customFormat="true" ht="18" hidden="false" customHeight="true" outlineLevel="0" collapsed="false">
      <c r="A9" s="537" t="n">
        <v>2</v>
      </c>
      <c r="B9" s="539" t="n">
        <v>7</v>
      </c>
      <c r="C9" s="540" t="s">
        <v>716</v>
      </c>
      <c r="D9" s="541" t="s">
        <v>717</v>
      </c>
      <c r="E9" s="542" t="n">
        <v>34750</v>
      </c>
      <c r="F9" s="543" t="s">
        <v>132</v>
      </c>
      <c r="G9" s="447" t="n">
        <v>0.00218877314814815</v>
      </c>
      <c r="H9" s="101" t="str">
        <f aca="false">IF(ISBLANK(G9),"",IF(G9&gt;0.00256944444444444,"",IF(G9&lt;=0.0018287037037037,"TSM",IF(G9&lt;=0.0019212962962963,"SM",IF(G9&lt;=0.00202546296296296,"KSM",IF(G9&lt;=0.00216435185185185,"I A",IF(G9&lt;=0.00233796296296296,"II A",IF(G9&lt;=0.00256944444444444,"III A"))))))))</f>
        <v>II A</v>
      </c>
      <c r="I9" s="101" t="n">
        <v>8</v>
      </c>
      <c r="J9" s="544" t="s">
        <v>460</v>
      </c>
    </row>
    <row r="10" s="545" customFormat="true" ht="18" hidden="false" customHeight="true" outlineLevel="0" collapsed="false">
      <c r="A10" s="537" t="n">
        <v>3</v>
      </c>
      <c r="B10" s="539" t="n">
        <v>38</v>
      </c>
      <c r="C10" s="540" t="s">
        <v>251</v>
      </c>
      <c r="D10" s="541" t="s">
        <v>720</v>
      </c>
      <c r="E10" s="542" t="n">
        <v>35024</v>
      </c>
      <c r="F10" s="543" t="s">
        <v>22</v>
      </c>
      <c r="G10" s="447" t="n">
        <v>0.00236018518518519</v>
      </c>
      <c r="H10" s="101" t="str">
        <f aca="false">IF(ISBLANK(G10),"",IF(G10&gt;0.00256944444444444,"",IF(G10&lt;=0.0018287037037037,"TSM",IF(G10&lt;=0.0019212962962963,"SM",IF(G10&lt;=0.00202546296296296,"KSM",IF(G10&lt;=0.00216435185185185,"I A",IF(G10&lt;=0.00233796296296296,"II A",IF(G10&lt;=0.00256944444444444,"III A"))))))))</f>
        <v>III A</v>
      </c>
      <c r="I10" s="101" t="n">
        <v>5</v>
      </c>
      <c r="J10" s="544" t="s">
        <v>721</v>
      </c>
      <c r="K10" s="545" t="s">
        <v>722</v>
      </c>
    </row>
    <row r="11" s="545" customFormat="true" ht="18" hidden="false" customHeight="true" outlineLevel="0" collapsed="false">
      <c r="A11" s="537" t="n">
        <v>4</v>
      </c>
      <c r="B11" s="539" t="n">
        <v>15</v>
      </c>
      <c r="C11" s="540" t="s">
        <v>117</v>
      </c>
      <c r="D11" s="541" t="s">
        <v>597</v>
      </c>
      <c r="E11" s="542" t="n">
        <v>35192</v>
      </c>
      <c r="F11" s="543" t="s">
        <v>440</v>
      </c>
      <c r="G11" s="447" t="n">
        <v>0.00236377314814815</v>
      </c>
      <c r="H11" s="101" t="str">
        <f aca="false">IF(ISBLANK(G11),"",IF(G11&gt;0.00256944444444444,"",IF(G11&lt;=0.0018287037037037,"TSM",IF(G11&lt;=0.0019212962962963,"SM",IF(G11&lt;=0.00202546296296296,"KSM",IF(G11&lt;=0.00216435185185185,"I A",IF(G11&lt;=0.00233796296296296,"II A",IF(G11&lt;=0.00256944444444444,"III A"))))))))</f>
        <v>III A</v>
      </c>
      <c r="I11" s="101" t="n">
        <v>3</v>
      </c>
      <c r="J11" s="544" t="s">
        <v>441</v>
      </c>
    </row>
    <row r="12" s="545" customFormat="true" ht="18" hidden="false" customHeight="true" outlineLevel="0" collapsed="false">
      <c r="A12" s="537" t="n">
        <v>5</v>
      </c>
      <c r="B12" s="326" t="n">
        <v>13</v>
      </c>
      <c r="C12" s="307" t="s">
        <v>589</v>
      </c>
      <c r="D12" s="327" t="s">
        <v>590</v>
      </c>
      <c r="E12" s="328" t="s">
        <v>591</v>
      </c>
      <c r="F12" s="329" t="s">
        <v>39</v>
      </c>
      <c r="G12" s="447" t="n">
        <v>0.00242708333333333</v>
      </c>
      <c r="H12" s="101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331" t="n">
        <v>2</v>
      </c>
      <c r="J12" s="310" t="s">
        <v>108</v>
      </c>
    </row>
    <row r="13" s="545" customFormat="true" ht="18" hidden="false" customHeight="true" outlineLevel="0" collapsed="false">
      <c r="A13" s="537" t="n">
        <v>6</v>
      </c>
      <c r="B13" s="539" t="n">
        <v>68</v>
      </c>
      <c r="C13" s="540" t="s">
        <v>577</v>
      </c>
      <c r="D13" s="541" t="s">
        <v>723</v>
      </c>
      <c r="E13" s="542" t="n">
        <v>35203</v>
      </c>
      <c r="F13" s="543" t="s">
        <v>147</v>
      </c>
      <c r="G13" s="447" t="n">
        <v>0.00247094907407407</v>
      </c>
      <c r="H13" s="101" t="str">
        <f aca="false">IF(ISBLANK(G13),"",IF(G13&gt;0.00256944444444444,"",IF(G13&lt;=0.0018287037037037,"TSM",IF(G13&lt;=0.0019212962962963,"SM",IF(G13&lt;=0.00202546296296296,"KSM",IF(G13&lt;=0.00216435185185185,"I A",IF(G13&lt;=0.00233796296296296,"II A",IF(G13&lt;=0.00256944444444444,"III A"))))))))</f>
        <v>III A</v>
      </c>
      <c r="I13" s="101" t="n">
        <v>1</v>
      </c>
      <c r="J13" s="544" t="s">
        <v>673</v>
      </c>
      <c r="K13" s="545" t="s">
        <v>724</v>
      </c>
    </row>
    <row r="14" s="545" customFormat="true" ht="18" hidden="false" customHeight="true" outlineLevel="0" collapsed="false">
      <c r="A14" s="537" t="n">
        <v>7</v>
      </c>
      <c r="B14" s="539" t="n">
        <v>60</v>
      </c>
      <c r="C14" s="540" t="s">
        <v>468</v>
      </c>
      <c r="D14" s="541" t="s">
        <v>725</v>
      </c>
      <c r="E14" s="542" t="n">
        <v>35232</v>
      </c>
      <c r="F14" s="543" t="s">
        <v>428</v>
      </c>
      <c r="G14" s="447" t="n">
        <v>0.00247928240740741</v>
      </c>
      <c r="H14" s="101" t="str">
        <f aca="false">IF(ISBLANK(G14),"",IF(G14&gt;0.00256944444444444,"",IF(G14&lt;=0.0018287037037037,"TSM",IF(G14&lt;=0.0019212962962963,"SM",IF(G14&lt;=0.00202546296296296,"KSM",IF(G14&lt;=0.00216435185185185,"I A",IF(G14&lt;=0.00233796296296296,"II A",IF(G14&lt;=0.00256944444444444,"III A"))))))))</f>
        <v>III A</v>
      </c>
      <c r="I14" s="101"/>
      <c r="J14" s="544" t="s">
        <v>429</v>
      </c>
      <c r="K14" s="545" t="s">
        <v>726</v>
      </c>
    </row>
    <row r="15" s="545" customFormat="true" ht="18" hidden="false" customHeight="true" outlineLevel="0" collapsed="false">
      <c r="A15" s="537" t="n">
        <v>8</v>
      </c>
      <c r="B15" s="539" t="n">
        <v>100</v>
      </c>
      <c r="C15" s="540" t="s">
        <v>600</v>
      </c>
      <c r="D15" s="541" t="s">
        <v>601</v>
      </c>
      <c r="E15" s="542" t="n">
        <v>35351</v>
      </c>
      <c r="F15" s="543" t="s">
        <v>143</v>
      </c>
      <c r="G15" s="447" t="n">
        <v>0.00251527777777778</v>
      </c>
      <c r="H15" s="101" t="str">
        <f aca="false">IF(ISBLANK(G15),"",IF(G15&gt;0.00256944444444444,"",IF(G15&lt;=0.0018287037037037,"TSM",IF(G15&lt;=0.0019212962962963,"SM",IF(G15&lt;=0.00202546296296296,"KSM",IF(G15&lt;=0.00216435185185185,"I A",IF(G15&lt;=0.00233796296296296,"II A",IF(G15&lt;=0.00256944444444444,"III A"))))))))</f>
        <v>III A</v>
      </c>
      <c r="I15" s="101"/>
      <c r="J15" s="544" t="s">
        <v>144</v>
      </c>
    </row>
    <row r="16" s="545" customFormat="true" ht="18" hidden="false" customHeight="true" outlineLevel="0" collapsed="false">
      <c r="A16" s="537" t="n">
        <v>9</v>
      </c>
      <c r="B16" s="539" t="n">
        <v>83</v>
      </c>
      <c r="C16" s="540" t="s">
        <v>598</v>
      </c>
      <c r="D16" s="541" t="s">
        <v>599</v>
      </c>
      <c r="E16" s="542" t="n">
        <v>35346</v>
      </c>
      <c r="F16" s="543" t="s">
        <v>46</v>
      </c>
      <c r="G16" s="447" t="n">
        <v>0.0025306712962963</v>
      </c>
      <c r="H16" s="101" t="str">
        <f aca="false">IF(ISBLANK(G16),"",IF(G16&gt;0.00256944444444444,"",IF(G16&lt;=0.0018287037037037,"TSM",IF(G16&lt;=0.0019212962962963,"SM",IF(G16&lt;=0.00202546296296296,"KSM",IF(G16&lt;=0.00216435185185185,"I A",IF(G16&lt;=0.00233796296296296,"II A",IF(G16&lt;=0.00256944444444444,"III A"))))))))</f>
        <v>III A</v>
      </c>
      <c r="I16" s="101"/>
      <c r="J16" s="544" t="s">
        <v>467</v>
      </c>
      <c r="K16" s="545" t="s">
        <v>708</v>
      </c>
    </row>
    <row r="17" s="545" customFormat="true" ht="18" hidden="false" customHeight="true" outlineLevel="0" collapsed="false">
      <c r="A17" s="537" t="n">
        <v>10</v>
      </c>
      <c r="B17" s="539" t="n">
        <v>93</v>
      </c>
      <c r="C17" s="540" t="s">
        <v>434</v>
      </c>
      <c r="D17" s="541" t="s">
        <v>592</v>
      </c>
      <c r="E17" s="542" t="n">
        <v>35315</v>
      </c>
      <c r="F17" s="543" t="s">
        <v>175</v>
      </c>
      <c r="G17" s="447" t="n">
        <v>0.00253148148148148</v>
      </c>
      <c r="H17" s="101" t="str">
        <f aca="false">IF(ISBLANK(G17),"",IF(G17&gt;0.00256944444444444,"",IF(G17&lt;=0.0018287037037037,"TSM",IF(G17&lt;=0.0019212962962963,"SM",IF(G17&lt;=0.00202546296296296,"KSM",IF(G17&lt;=0.00216435185185185,"I A",IF(G17&lt;=0.00233796296296296,"II A",IF(G17&lt;=0.00256944444444444,"III A"))))))))</f>
        <v>III A</v>
      </c>
      <c r="I17" s="101"/>
      <c r="J17" s="544" t="s">
        <v>223</v>
      </c>
    </row>
    <row r="18" s="545" customFormat="true" ht="18" hidden="false" customHeight="true" outlineLevel="0" collapsed="false">
      <c r="A18" s="537" t="n">
        <v>11</v>
      </c>
      <c r="B18" s="539" t="n">
        <v>104</v>
      </c>
      <c r="C18" s="540" t="s">
        <v>141</v>
      </c>
      <c r="D18" s="541" t="s">
        <v>727</v>
      </c>
      <c r="E18" s="542" t="n">
        <v>34963</v>
      </c>
      <c r="F18" s="543" t="s">
        <v>95</v>
      </c>
      <c r="G18" s="447" t="n">
        <v>0.00260104166666667</v>
      </c>
      <c r="H18" s="101" t="str">
        <f aca="false">IF(ISBLANK(G18),"",IF(G18&gt;0.00256944444444444,"",IF(G18&lt;=0.0018287037037037,"TSM",IF(G18&lt;=0.0019212962962963,"SM",IF(G18&lt;=0.00202546296296296,"KSM",IF(G18&lt;=0.00216435185185185,"I A",IF(G18&lt;=0.00233796296296296,"II A",IF(G18&lt;=0.00256944444444444,"III A"))))))))</f>
        <v/>
      </c>
      <c r="I18" s="101"/>
      <c r="J18" s="544" t="s">
        <v>728</v>
      </c>
    </row>
    <row r="19" customFormat="false" ht="18" hidden="false" customHeight="true" outlineLevel="0" collapsed="false">
      <c r="A19" s="537" t="n">
        <v>12</v>
      </c>
      <c r="B19" s="539" t="n">
        <v>90</v>
      </c>
      <c r="C19" s="540" t="s">
        <v>709</v>
      </c>
      <c r="D19" s="541" t="s">
        <v>710</v>
      </c>
      <c r="E19" s="542" t="n">
        <v>35296</v>
      </c>
      <c r="F19" s="543" t="s">
        <v>48</v>
      </c>
      <c r="G19" s="447" t="n">
        <v>0.0027443287037037</v>
      </c>
      <c r="H19" s="101" t="str">
        <f aca="false">IF(ISBLANK(G19),"",IF(G19&gt;0.00256944444444444,"",IF(G19&lt;=0.0018287037037037,"TSM",IF(G19&lt;=0.0019212962962963,"SM",IF(G19&lt;=0.00202546296296296,"KSM",IF(G19&lt;=0.00216435185185185,"I A",IF(G19&lt;=0.00233796296296296,"II A",IF(G19&lt;=0.00256944444444444,"III A"))))))))</f>
        <v/>
      </c>
      <c r="I19" s="101"/>
      <c r="J19" s="544" t="s">
        <v>711</v>
      </c>
    </row>
    <row r="20" s="545" customFormat="true" ht="18" hidden="false" customHeight="true" outlineLevel="0" collapsed="false">
      <c r="A20" s="537" t="n">
        <v>13</v>
      </c>
      <c r="B20" s="539" t="n">
        <v>61</v>
      </c>
      <c r="C20" s="540" t="s">
        <v>97</v>
      </c>
      <c r="D20" s="541" t="s">
        <v>712</v>
      </c>
      <c r="E20" s="542" t="n">
        <v>35217</v>
      </c>
      <c r="F20" s="543" t="s">
        <v>428</v>
      </c>
      <c r="G20" s="447" t="n">
        <v>0.00279131944444444</v>
      </c>
      <c r="H20" s="101" t="str">
        <f aca="false">IF(ISBLANK(G20),"",IF(G20&gt;0.00256944444444444,"",IF(G20&lt;=0.0018287037037037,"TSM",IF(G20&lt;=0.0019212962962963,"SM",IF(G20&lt;=0.00202546296296296,"KSM",IF(G20&lt;=0.00216435185185185,"I A",IF(G20&lt;=0.00233796296296296,"II A",IF(G20&lt;=0.00256944444444444,"III A"))))))))</f>
        <v/>
      </c>
      <c r="I20" s="101"/>
      <c r="J20" s="544" t="s">
        <v>429</v>
      </c>
    </row>
    <row r="21" s="545" customFormat="true" ht="18" hidden="false" customHeight="true" outlineLevel="0" collapsed="false">
      <c r="A21" s="101" t="s">
        <v>195</v>
      </c>
      <c r="B21" s="539" t="n">
        <v>173</v>
      </c>
      <c r="C21" s="540" t="s">
        <v>159</v>
      </c>
      <c r="D21" s="541" t="s">
        <v>718</v>
      </c>
      <c r="E21" s="542" t="n">
        <v>34982</v>
      </c>
      <c r="F21" s="543" t="s">
        <v>209</v>
      </c>
      <c r="G21" s="447" t="n">
        <v>0.00222766203703704</v>
      </c>
      <c r="H21" s="101" t="str">
        <f aca="false">IF(ISBLANK(G21),"",IF(G21&gt;0.00256944444444444,"",IF(G21&lt;=0.0018287037037037,"TSM",IF(G21&lt;=0.0019212962962963,"SM",IF(G21&lt;=0.00202546296296296,"KSM",IF(G21&lt;=0.00216435185185185,"I A",IF(G21&lt;=0.00233796296296296,"II A",IF(G21&lt;=0.00256944444444444,"III A"))))))))</f>
        <v>II A</v>
      </c>
      <c r="I21" s="101" t="s">
        <v>195</v>
      </c>
      <c r="J21" s="544" t="s">
        <v>719</v>
      </c>
      <c r="K21" s="545" t="s">
        <v>19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71"/>
    <col collapsed="false" customWidth="true" hidden="false" outlineLevel="0" max="2" min="2" style="268" width="4.99"/>
    <col collapsed="false" customWidth="true" hidden="false" outlineLevel="0" max="3" min="3" style="268" width="10.56"/>
    <col collapsed="false" customWidth="true" hidden="false" outlineLevel="0" max="4" min="4" style="268" width="12.7"/>
    <col collapsed="false" customWidth="true" hidden="false" outlineLevel="0" max="5" min="5" style="270" width="9.85"/>
    <col collapsed="false" customWidth="true" hidden="false" outlineLevel="0" max="6" min="6" style="271" width="11.99"/>
    <col collapsed="false" customWidth="true" hidden="false" outlineLevel="0" max="7" min="7" style="285" width="7.85"/>
    <col collapsed="false" customWidth="true" hidden="false" outlineLevel="0" max="8" min="8" style="285" width="6.28"/>
    <col collapsed="false" customWidth="true" hidden="false" outlineLevel="0" max="9" min="9" style="333" width="6.85"/>
    <col collapsed="false" customWidth="true" hidden="false" outlineLevel="0" max="10" min="10" style="268" width="15.85"/>
    <col collapsed="false" customWidth="true" hidden="true" outlineLevel="0" max="11" min="11" style="268" width="8.96"/>
    <col collapsed="false" customWidth="false" hidden="false" outlineLevel="0" max="257" min="12" style="268" width="9.14"/>
  </cols>
  <sheetData>
    <row r="1" s="22" customFormat="true" ht="15.75" hidden="false" customHeight="false" outlineLevel="0" collapsed="false">
      <c r="A1" s="24" t="s">
        <v>57</v>
      </c>
      <c r="B1" s="24"/>
      <c r="E1" s="275"/>
      <c r="F1" s="26"/>
      <c r="J1" s="26"/>
      <c r="K1" s="276"/>
      <c r="L1" s="276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K2" s="279"/>
      <c r="L2" s="279"/>
      <c r="M2" s="278"/>
    </row>
    <row r="3" s="29" customFormat="true" ht="15.75" hidden="false" customHeight="false" outlineLevel="0" collapsed="false">
      <c r="C3" s="24" t="s">
        <v>4</v>
      </c>
      <c r="E3" s="278"/>
      <c r="F3" s="30"/>
      <c r="J3" s="30"/>
    </row>
    <row r="4" s="282" customFormat="true" ht="12.75" hidden="false" customHeight="false" outlineLevel="0" collapsed="false">
      <c r="E4" s="283"/>
      <c r="F4" s="284"/>
      <c r="G4" s="285"/>
      <c r="H4" s="285"/>
      <c r="I4" s="546"/>
      <c r="J4" s="343"/>
    </row>
    <row r="5" customFormat="false" ht="15.75" hidden="false" customHeight="false" outlineLevel="0" collapsed="false">
      <c r="C5" s="280" t="s">
        <v>729</v>
      </c>
      <c r="D5" s="282"/>
      <c r="E5" s="283"/>
      <c r="F5" s="283"/>
    </row>
    <row r="6" s="77" customFormat="true" ht="13.5" hidden="false" customHeight="false" outlineLevel="0" collapsed="false">
      <c r="C6" s="78"/>
      <c r="D6" s="78"/>
      <c r="E6" s="79"/>
      <c r="F6" s="80" t="n">
        <v>1</v>
      </c>
      <c r="G6" s="81" t="s">
        <v>61</v>
      </c>
      <c r="H6" s="82" t="s">
        <v>221</v>
      </c>
      <c r="I6" s="135"/>
      <c r="J6" s="84"/>
    </row>
    <row r="7" s="299" customFormat="true" ht="11.25" hidden="false" customHeight="false" outlineLevel="0" collapsed="false">
      <c r="A7" s="288" t="s">
        <v>215</v>
      </c>
      <c r="B7" s="289" t="s">
        <v>425</v>
      </c>
      <c r="C7" s="290" t="s">
        <v>64</v>
      </c>
      <c r="D7" s="291" t="s">
        <v>65</v>
      </c>
      <c r="E7" s="292" t="s">
        <v>66</v>
      </c>
      <c r="F7" s="293" t="s">
        <v>67</v>
      </c>
      <c r="G7" s="294" t="s">
        <v>426</v>
      </c>
      <c r="H7" s="335" t="s">
        <v>70</v>
      </c>
      <c r="I7" s="336" t="s">
        <v>71</v>
      </c>
      <c r="J7" s="297" t="s">
        <v>72</v>
      </c>
    </row>
    <row r="8" customFormat="false" ht="18" hidden="false" customHeight="true" outlineLevel="0" collapsed="false">
      <c r="A8" s="537" t="n">
        <v>1</v>
      </c>
      <c r="B8" s="326" t="n">
        <v>192</v>
      </c>
      <c r="C8" s="307" t="s">
        <v>632</v>
      </c>
      <c r="D8" s="327" t="s">
        <v>633</v>
      </c>
      <c r="E8" s="328" t="n">
        <v>35975</v>
      </c>
      <c r="F8" s="329" t="s">
        <v>95</v>
      </c>
      <c r="G8" s="538" t="n">
        <v>0.00204641203703704</v>
      </c>
      <c r="H8" s="101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I A</v>
      </c>
      <c r="I8" s="342"/>
      <c r="J8" s="310" t="s">
        <v>136</v>
      </c>
    </row>
    <row r="9" s="547" customFormat="true" ht="18" hidden="false" customHeight="true" outlineLevel="0" collapsed="false">
      <c r="A9" s="537" t="n">
        <v>2</v>
      </c>
      <c r="B9" s="326" t="n">
        <v>58</v>
      </c>
      <c r="C9" s="307" t="s">
        <v>617</v>
      </c>
      <c r="D9" s="327" t="s">
        <v>618</v>
      </c>
      <c r="E9" s="328" t="n">
        <v>35937</v>
      </c>
      <c r="F9" s="329" t="s">
        <v>185</v>
      </c>
      <c r="G9" s="538" t="n">
        <v>0.00206331018518519</v>
      </c>
      <c r="H9" s="101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342"/>
      <c r="J9" s="310" t="s">
        <v>348</v>
      </c>
      <c r="K9" s="268"/>
      <c r="L9" s="268"/>
      <c r="M9" s="268"/>
    </row>
    <row r="10" customFormat="false" ht="18" hidden="false" customHeight="true" outlineLevel="0" collapsed="false">
      <c r="A10" s="537" t="n">
        <v>3</v>
      </c>
      <c r="B10" s="548" t="n">
        <v>47</v>
      </c>
      <c r="C10" s="549" t="s">
        <v>368</v>
      </c>
      <c r="D10" s="550" t="s">
        <v>730</v>
      </c>
      <c r="E10" s="551" t="n">
        <v>35736</v>
      </c>
      <c r="F10" s="552" t="s">
        <v>139</v>
      </c>
      <c r="G10" s="553" t="n">
        <v>0.00216145833333333</v>
      </c>
      <c r="H10" s="101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 JA</v>
      </c>
      <c r="I10" s="554"/>
      <c r="J10" s="555" t="s">
        <v>182</v>
      </c>
      <c r="K10" s="547"/>
      <c r="L10" s="547"/>
      <c r="M10" s="547"/>
    </row>
    <row r="11" customFormat="false" ht="18" hidden="false" customHeight="true" outlineLevel="0" collapsed="false">
      <c r="A11" s="537" t="n">
        <v>4</v>
      </c>
      <c r="B11" s="326" t="n">
        <v>54</v>
      </c>
      <c r="C11" s="307" t="s">
        <v>334</v>
      </c>
      <c r="D11" s="327" t="s">
        <v>731</v>
      </c>
      <c r="E11" s="328" t="n">
        <v>36137</v>
      </c>
      <c r="F11" s="329" t="s">
        <v>185</v>
      </c>
      <c r="G11" s="538" t="n">
        <v>0.00221157407407407</v>
      </c>
      <c r="H11" s="101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 JA</v>
      </c>
      <c r="I11" s="342" t="s">
        <v>191</v>
      </c>
      <c r="J11" s="310" t="s">
        <v>186</v>
      </c>
    </row>
    <row r="12" customFormat="false" ht="18" hidden="false" customHeight="true" outlineLevel="0" collapsed="false">
      <c r="A12" s="537" t="n">
        <v>5</v>
      </c>
      <c r="B12" s="326" t="n">
        <v>24</v>
      </c>
      <c r="C12" s="307" t="s">
        <v>732</v>
      </c>
      <c r="D12" s="327" t="s">
        <v>733</v>
      </c>
      <c r="E12" s="328" t="n">
        <v>35932</v>
      </c>
      <c r="F12" s="329" t="s">
        <v>39</v>
      </c>
      <c r="G12" s="538" t="n">
        <v>0.00227430555555556</v>
      </c>
      <c r="H12" s="101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 JA</v>
      </c>
      <c r="I12" s="342"/>
      <c r="J12" s="310" t="s">
        <v>372</v>
      </c>
    </row>
    <row r="13" customFormat="false" ht="18" hidden="false" customHeight="true" outlineLevel="0" collapsed="false">
      <c r="A13" s="537"/>
      <c r="B13" s="326" t="n">
        <v>36</v>
      </c>
      <c r="C13" s="307" t="s">
        <v>273</v>
      </c>
      <c r="D13" s="327" t="s">
        <v>638</v>
      </c>
      <c r="E13" s="328" t="n">
        <v>35636</v>
      </c>
      <c r="F13" s="329" t="s">
        <v>155</v>
      </c>
      <c r="G13" s="538" t="s">
        <v>129</v>
      </c>
      <c r="H13" s="101"/>
      <c r="I13" s="342" t="s">
        <v>191</v>
      </c>
      <c r="J13" s="310" t="s">
        <v>156</v>
      </c>
    </row>
    <row r="14" customFormat="false" ht="18" hidden="false" customHeight="true" outlineLevel="0" collapsed="false">
      <c r="A14" s="537"/>
      <c r="B14" s="326" t="n">
        <v>142</v>
      </c>
      <c r="C14" s="307" t="s">
        <v>334</v>
      </c>
      <c r="D14" s="327" t="s">
        <v>734</v>
      </c>
      <c r="E14" s="328" t="n">
        <v>35957</v>
      </c>
      <c r="F14" s="329" t="s">
        <v>48</v>
      </c>
      <c r="G14" s="538" t="s">
        <v>129</v>
      </c>
      <c r="H14" s="101"/>
      <c r="I14" s="342"/>
      <c r="J14" s="310" t="s">
        <v>711</v>
      </c>
    </row>
    <row r="15" s="77" customFormat="true" ht="12.75" hidden="false" customHeight="false" outlineLevel="0" collapsed="false">
      <c r="C15" s="78"/>
      <c r="D15" s="78"/>
      <c r="E15" s="79"/>
      <c r="F15" s="80" t="n">
        <v>2</v>
      </c>
      <c r="G15" s="81" t="s">
        <v>61</v>
      </c>
      <c r="H15" s="82" t="s">
        <v>221</v>
      </c>
      <c r="I15" s="135"/>
      <c r="J15" s="84"/>
    </row>
    <row r="16" customFormat="false" ht="18" hidden="false" customHeight="true" outlineLevel="0" collapsed="false">
      <c r="A16" s="342" t="s">
        <v>195</v>
      </c>
      <c r="B16" s="326" t="n">
        <v>151</v>
      </c>
      <c r="C16" s="307" t="s">
        <v>735</v>
      </c>
      <c r="D16" s="327" t="s">
        <v>736</v>
      </c>
      <c r="E16" s="328" t="n">
        <v>35915</v>
      </c>
      <c r="F16" s="329" t="s">
        <v>197</v>
      </c>
      <c r="G16" s="538" t="n">
        <v>0.00199131944444444</v>
      </c>
      <c r="H16" s="101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I A</v>
      </c>
      <c r="I16" s="342" t="s">
        <v>195</v>
      </c>
      <c r="J16" s="310" t="s">
        <v>454</v>
      </c>
    </row>
    <row r="17" customFormat="false" ht="18" hidden="false" customHeight="true" outlineLevel="0" collapsed="false">
      <c r="A17" s="537" t="n">
        <v>2</v>
      </c>
      <c r="B17" s="326" t="n">
        <v>145</v>
      </c>
      <c r="C17" s="307" t="s">
        <v>336</v>
      </c>
      <c r="D17" s="327" t="s">
        <v>607</v>
      </c>
      <c r="E17" s="328" t="n">
        <v>35516</v>
      </c>
      <c r="F17" s="329" t="s">
        <v>608</v>
      </c>
      <c r="G17" s="538" t="n">
        <v>0.00204189814814815</v>
      </c>
      <c r="H17" s="101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342"/>
      <c r="J17" s="310" t="s">
        <v>697</v>
      </c>
    </row>
    <row r="18" customFormat="false" ht="18" hidden="false" customHeight="true" outlineLevel="0" collapsed="false">
      <c r="A18" s="537" t="n">
        <v>3</v>
      </c>
      <c r="B18" s="326" t="n">
        <v>1</v>
      </c>
      <c r="C18" s="307" t="s">
        <v>737</v>
      </c>
      <c r="D18" s="327" t="s">
        <v>738</v>
      </c>
      <c r="E18" s="328" t="n">
        <v>35622</v>
      </c>
      <c r="F18" s="329" t="s">
        <v>115</v>
      </c>
      <c r="G18" s="538" t="n">
        <v>0.002075</v>
      </c>
      <c r="H18" s="101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342"/>
      <c r="J18" s="310" t="s">
        <v>116</v>
      </c>
    </row>
    <row r="19" customFormat="false" ht="18" hidden="false" customHeight="true" outlineLevel="0" collapsed="false">
      <c r="A19" s="537" t="n">
        <v>4</v>
      </c>
      <c r="B19" s="326" t="n">
        <v>190</v>
      </c>
      <c r="C19" s="307" t="s">
        <v>319</v>
      </c>
      <c r="D19" s="327" t="s">
        <v>739</v>
      </c>
      <c r="E19" s="328" t="n">
        <v>35555</v>
      </c>
      <c r="F19" s="329" t="s">
        <v>312</v>
      </c>
      <c r="G19" s="538" t="n">
        <v>0.0021337962962963</v>
      </c>
      <c r="H19" s="101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 JA</v>
      </c>
      <c r="I19" s="342"/>
      <c r="J19" s="310" t="s">
        <v>376</v>
      </c>
    </row>
    <row r="20" customFormat="false" ht="18" hidden="false" customHeight="true" outlineLevel="0" collapsed="false">
      <c r="A20" s="537" t="n">
        <v>5</v>
      </c>
      <c r="B20" s="326" t="n">
        <v>132</v>
      </c>
      <c r="C20" s="307" t="s">
        <v>740</v>
      </c>
      <c r="D20" s="327" t="s">
        <v>741</v>
      </c>
      <c r="E20" s="328" t="n">
        <v>35728</v>
      </c>
      <c r="F20" s="329" t="s">
        <v>20</v>
      </c>
      <c r="G20" s="538" t="n">
        <v>0.00216435185185185</v>
      </c>
      <c r="H20" s="101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 JA</v>
      </c>
      <c r="I20" s="342"/>
      <c r="J20" s="310" t="s">
        <v>474</v>
      </c>
    </row>
    <row r="21" customFormat="false" ht="18" hidden="false" customHeight="true" outlineLevel="0" collapsed="false">
      <c r="A21" s="537" t="n">
        <v>6</v>
      </c>
      <c r="B21" s="326" t="n">
        <v>11</v>
      </c>
      <c r="C21" s="307" t="s">
        <v>742</v>
      </c>
      <c r="D21" s="327" t="s">
        <v>743</v>
      </c>
      <c r="E21" s="328" t="n">
        <v>35634</v>
      </c>
      <c r="F21" s="329" t="s">
        <v>132</v>
      </c>
      <c r="G21" s="538" t="n">
        <v>0.00216875</v>
      </c>
      <c r="H21" s="101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 JA</v>
      </c>
      <c r="I21" s="342"/>
      <c r="J21" s="310" t="s">
        <v>460</v>
      </c>
    </row>
    <row r="22" customFormat="false" ht="18" hidden="false" customHeight="true" outlineLevel="0" collapsed="false">
      <c r="A22" s="537" t="n">
        <v>7</v>
      </c>
      <c r="B22" s="326" t="n">
        <v>33</v>
      </c>
      <c r="C22" s="307" t="s">
        <v>612</v>
      </c>
      <c r="D22" s="327" t="s">
        <v>613</v>
      </c>
      <c r="E22" s="328" t="n">
        <v>35563</v>
      </c>
      <c r="F22" s="329" t="s">
        <v>155</v>
      </c>
      <c r="G22" s="538" t="n">
        <v>0.00228703703703704</v>
      </c>
      <c r="H22" s="101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 JA</v>
      </c>
      <c r="I22" s="342"/>
      <c r="J22" s="310" t="s">
        <v>156</v>
      </c>
    </row>
    <row r="23" customFormat="false" ht="18" hidden="false" customHeight="true" outlineLevel="0" collapsed="false">
      <c r="A23" s="537" t="n">
        <v>8</v>
      </c>
      <c r="B23" s="326" t="n">
        <v>37</v>
      </c>
      <c r="C23" s="307" t="s">
        <v>744</v>
      </c>
      <c r="D23" s="327" t="s">
        <v>745</v>
      </c>
      <c r="E23" s="328" t="n">
        <v>35512</v>
      </c>
      <c r="F23" s="329" t="s">
        <v>155</v>
      </c>
      <c r="G23" s="538" t="n">
        <v>0.00248159722222222</v>
      </c>
      <c r="H23" s="101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I JA</v>
      </c>
      <c r="I23" s="342"/>
      <c r="J23" s="310" t="s">
        <v>275</v>
      </c>
    </row>
    <row r="24" customFormat="false" ht="18" hidden="false" customHeight="true" outlineLevel="0" collapsed="false">
      <c r="A24" s="537" t="n">
        <v>9</v>
      </c>
      <c r="B24" s="326" t="n">
        <v>2</v>
      </c>
      <c r="C24" s="307" t="s">
        <v>266</v>
      </c>
      <c r="D24" s="327" t="s">
        <v>746</v>
      </c>
      <c r="E24" s="328" t="n">
        <v>35781</v>
      </c>
      <c r="F24" s="329" t="s">
        <v>115</v>
      </c>
      <c r="G24" s="538" t="n">
        <v>0.00267210648148148</v>
      </c>
      <c r="H24" s="101"/>
      <c r="I24" s="342"/>
      <c r="J24" s="310" t="s">
        <v>116</v>
      </c>
    </row>
    <row r="25" s="77" customFormat="true" ht="12.75" hidden="false" customHeight="false" outlineLevel="0" collapsed="false">
      <c r="C25" s="78"/>
      <c r="D25" s="78"/>
      <c r="E25" s="79"/>
      <c r="F25" s="80" t="n">
        <v>3</v>
      </c>
      <c r="G25" s="81" t="s">
        <v>61</v>
      </c>
      <c r="H25" s="82" t="s">
        <v>221</v>
      </c>
      <c r="I25" s="135"/>
      <c r="J25" s="84"/>
    </row>
    <row r="26" customFormat="false" ht="18" hidden="false" customHeight="true" outlineLevel="0" collapsed="false">
      <c r="A26" s="537" t="n">
        <v>1</v>
      </c>
      <c r="B26" s="326" t="n">
        <v>66</v>
      </c>
      <c r="C26" s="307" t="s">
        <v>305</v>
      </c>
      <c r="D26" s="327" t="s">
        <v>623</v>
      </c>
      <c r="E26" s="328" t="n">
        <v>35501</v>
      </c>
      <c r="F26" s="329" t="s">
        <v>22</v>
      </c>
      <c r="G26" s="538" t="n">
        <v>0.00189780092592593</v>
      </c>
      <c r="H26" s="101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 A</v>
      </c>
      <c r="I26" s="342"/>
      <c r="J26" s="310" t="s">
        <v>624</v>
      </c>
      <c r="K26" s="354" t="s">
        <v>747</v>
      </c>
    </row>
    <row r="27" customFormat="false" ht="18" hidden="false" customHeight="true" outlineLevel="0" collapsed="false">
      <c r="A27" s="537" t="n">
        <v>2</v>
      </c>
      <c r="B27" s="326" t="n">
        <v>105</v>
      </c>
      <c r="C27" s="307" t="s">
        <v>494</v>
      </c>
      <c r="D27" s="327" t="s">
        <v>625</v>
      </c>
      <c r="E27" s="328" t="n">
        <v>35705</v>
      </c>
      <c r="F27" s="329" t="s">
        <v>428</v>
      </c>
      <c r="G27" s="538" t="n">
        <v>0.00192141203703704</v>
      </c>
      <c r="H27" s="101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I A</v>
      </c>
      <c r="I27" s="342"/>
      <c r="J27" s="556" t="s">
        <v>626</v>
      </c>
      <c r="K27" s="342" t="s">
        <v>748</v>
      </c>
    </row>
    <row r="28" customFormat="false" ht="18" hidden="false" customHeight="true" outlineLevel="0" collapsed="false">
      <c r="A28" s="537" t="n">
        <v>3</v>
      </c>
      <c r="B28" s="326" t="n">
        <v>41</v>
      </c>
      <c r="C28" s="307" t="s">
        <v>628</v>
      </c>
      <c r="D28" s="327" t="s">
        <v>629</v>
      </c>
      <c r="E28" s="328" t="n">
        <v>36016</v>
      </c>
      <c r="F28" s="329" t="s">
        <v>85</v>
      </c>
      <c r="G28" s="538" t="n">
        <v>0.001965625</v>
      </c>
      <c r="H28" s="101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I A</v>
      </c>
      <c r="I28" s="342"/>
      <c r="J28" s="310" t="s">
        <v>92</v>
      </c>
      <c r="K28" s="342" t="s">
        <v>749</v>
      </c>
    </row>
    <row r="29" customFormat="false" ht="18" hidden="false" customHeight="true" outlineLevel="0" collapsed="false">
      <c r="A29" s="537" t="n">
        <v>4</v>
      </c>
      <c r="B29" s="326" t="n">
        <v>131</v>
      </c>
      <c r="C29" s="307" t="s">
        <v>603</v>
      </c>
      <c r="D29" s="327" t="s">
        <v>604</v>
      </c>
      <c r="E29" s="328" t="n">
        <v>35668</v>
      </c>
      <c r="F29" s="329" t="s">
        <v>20</v>
      </c>
      <c r="G29" s="538" t="n">
        <v>0.002</v>
      </c>
      <c r="H29" s="101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II A</v>
      </c>
      <c r="I29" s="342"/>
      <c r="J29" s="310" t="s">
        <v>75</v>
      </c>
      <c r="K29" s="342"/>
    </row>
    <row r="30" customFormat="false" ht="18" hidden="false" customHeight="true" outlineLevel="0" collapsed="false">
      <c r="A30" s="537" t="n">
        <v>5</v>
      </c>
      <c r="B30" s="326" t="n">
        <v>189</v>
      </c>
      <c r="C30" s="307" t="s">
        <v>750</v>
      </c>
      <c r="D30" s="327" t="s">
        <v>751</v>
      </c>
      <c r="E30" s="328" t="n">
        <v>35552</v>
      </c>
      <c r="F30" s="329" t="s">
        <v>312</v>
      </c>
      <c r="G30" s="538" t="n">
        <v>0.00201365740740741</v>
      </c>
      <c r="H30" s="101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>III A</v>
      </c>
      <c r="I30" s="342"/>
      <c r="J30" s="310" t="s">
        <v>238</v>
      </c>
      <c r="K30" s="354"/>
    </row>
    <row r="31" customFormat="false" ht="18" hidden="false" customHeight="true" outlineLevel="0" collapsed="false">
      <c r="A31" s="537" t="n">
        <v>6</v>
      </c>
      <c r="B31" s="326" t="n">
        <v>113</v>
      </c>
      <c r="C31" s="307" t="s">
        <v>752</v>
      </c>
      <c r="D31" s="327" t="s">
        <v>753</v>
      </c>
      <c r="E31" s="328" t="n">
        <v>35808</v>
      </c>
      <c r="F31" s="329" t="s">
        <v>508</v>
      </c>
      <c r="G31" s="538" t="n">
        <v>0.00202719907407407</v>
      </c>
      <c r="H31" s="101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II A</v>
      </c>
      <c r="I31" s="342"/>
      <c r="J31" s="556" t="s">
        <v>509</v>
      </c>
      <c r="K31" s="342" t="s">
        <v>754</v>
      </c>
    </row>
    <row r="32" customFormat="false" ht="18" hidden="false" customHeight="true" outlineLevel="0" collapsed="false">
      <c r="A32" s="537" t="n">
        <v>7</v>
      </c>
      <c r="B32" s="326" t="n">
        <v>28</v>
      </c>
      <c r="C32" s="307" t="s">
        <v>319</v>
      </c>
      <c r="D32" s="327" t="s">
        <v>755</v>
      </c>
      <c r="E32" s="328" t="n">
        <v>35963</v>
      </c>
      <c r="F32" s="329" t="s">
        <v>440</v>
      </c>
      <c r="G32" s="538" t="n">
        <v>0.00234247685185185</v>
      </c>
      <c r="H32" s="101" t="str">
        <f aca="false">IF(ISBLANK(G32),"",IF(G32&lt;=0.00173032407407407,"KSM",IF(G32&lt;=0.00182291666666667,"I A",IF(G32&lt;=0.00196180555555556,"II A",IF(G32&lt;=0.00211226851851852,"III A",IF(G32&lt;=0.00228587962962963,"I JA",IF(G32&lt;=0.00245949074074074,"II JA",IF(G32&lt;=0.00259837962962963,"III JA"))))))))</f>
        <v>II JA</v>
      </c>
      <c r="I32" s="342"/>
      <c r="J32" s="310" t="s">
        <v>441</v>
      </c>
      <c r="K32" s="311"/>
    </row>
    <row r="33" customFormat="false" ht="18" hidden="false" customHeight="true" outlineLevel="0" collapsed="false">
      <c r="A33" s="537"/>
      <c r="B33" s="326" t="n">
        <v>31</v>
      </c>
      <c r="C33" s="307" t="s">
        <v>515</v>
      </c>
      <c r="D33" s="327" t="s">
        <v>634</v>
      </c>
      <c r="E33" s="328" t="n">
        <v>36022</v>
      </c>
      <c r="F33" s="329" t="s">
        <v>440</v>
      </c>
      <c r="G33" s="538" t="s">
        <v>129</v>
      </c>
      <c r="H33" s="101"/>
      <c r="I33" s="342"/>
      <c r="J33" s="310" t="s">
        <v>539</v>
      </c>
    </row>
    <row r="34" customFormat="false" ht="18" hidden="false" customHeight="true" outlineLevel="0" collapsed="false">
      <c r="A34" s="537"/>
      <c r="B34" s="326" t="n">
        <v>55</v>
      </c>
      <c r="C34" s="307" t="s">
        <v>756</v>
      </c>
      <c r="D34" s="327" t="s">
        <v>757</v>
      </c>
      <c r="E34" s="328" t="n">
        <v>35762</v>
      </c>
      <c r="F34" s="329" t="s">
        <v>185</v>
      </c>
      <c r="G34" s="538" t="s">
        <v>129</v>
      </c>
      <c r="H34" s="101"/>
      <c r="I34" s="342"/>
      <c r="J34" s="310" t="s">
        <v>348</v>
      </c>
      <c r="K34" s="311"/>
    </row>
    <row r="35" customFormat="false" ht="12" hidden="false" customHeight="true" outlineLevel="0" collapsed="false"/>
  </sheetData>
  <printOptions headings="false" gridLines="false" gridLinesSet="true" horizontalCentered="true" verticalCentered="false"/>
  <pageMargins left="0.39375" right="0.39375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71"/>
    <col collapsed="false" customWidth="true" hidden="false" outlineLevel="0" max="2" min="2" style="268" width="4.99"/>
    <col collapsed="false" customWidth="true" hidden="false" outlineLevel="0" max="3" min="3" style="268" width="10.56"/>
    <col collapsed="false" customWidth="true" hidden="false" outlineLevel="0" max="4" min="4" style="268" width="12.7"/>
    <col collapsed="false" customWidth="true" hidden="false" outlineLevel="0" max="5" min="5" style="270" width="9.85"/>
    <col collapsed="false" customWidth="true" hidden="false" outlineLevel="0" max="6" min="6" style="271" width="11.99"/>
    <col collapsed="false" customWidth="true" hidden="false" outlineLevel="0" max="7" min="7" style="285" width="7.85"/>
    <col collapsed="false" customWidth="true" hidden="false" outlineLevel="0" max="8" min="8" style="285" width="6.28"/>
    <col collapsed="false" customWidth="true" hidden="false" outlineLevel="0" max="9" min="9" style="333" width="6.85"/>
    <col collapsed="false" customWidth="true" hidden="false" outlineLevel="0" max="10" min="10" style="268" width="15.85"/>
    <col collapsed="false" customWidth="true" hidden="true" outlineLevel="0" max="11" min="11" style="268" width="8.96"/>
    <col collapsed="false" customWidth="false" hidden="false" outlineLevel="0" max="257" min="12" style="268" width="9.14"/>
  </cols>
  <sheetData>
    <row r="1" s="22" customFormat="true" ht="15.75" hidden="false" customHeight="false" outlineLevel="0" collapsed="false">
      <c r="A1" s="24" t="s">
        <v>57</v>
      </c>
      <c r="B1" s="24"/>
      <c r="E1" s="275"/>
      <c r="F1" s="26"/>
      <c r="J1" s="26"/>
      <c r="K1" s="276"/>
      <c r="L1" s="276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K2" s="279"/>
      <c r="L2" s="279"/>
      <c r="M2" s="278"/>
    </row>
    <row r="3" s="29" customFormat="true" ht="15.75" hidden="false" customHeight="false" outlineLevel="0" collapsed="false">
      <c r="C3" s="24" t="s">
        <v>4</v>
      </c>
      <c r="E3" s="278"/>
      <c r="F3" s="30"/>
      <c r="J3" s="30"/>
    </row>
    <row r="4" s="282" customFormat="true" ht="12.75" hidden="false" customHeight="false" outlineLevel="0" collapsed="false">
      <c r="E4" s="283"/>
      <c r="F4" s="284"/>
      <c r="G4" s="285"/>
      <c r="H4" s="285"/>
      <c r="I4" s="546"/>
      <c r="J4" s="343"/>
    </row>
    <row r="5" customFormat="false" ht="15.75" hidden="false" customHeight="false" outlineLevel="0" collapsed="false">
      <c r="C5" s="280" t="s">
        <v>729</v>
      </c>
      <c r="D5" s="282"/>
      <c r="E5" s="283"/>
      <c r="F5" s="283"/>
    </row>
    <row r="6" s="77" customFormat="true" ht="13.5" hidden="false" customHeight="false" outlineLevel="0" collapsed="false">
      <c r="C6" s="78"/>
      <c r="D6" s="78"/>
      <c r="E6" s="79"/>
      <c r="F6" s="80"/>
      <c r="G6" s="81"/>
      <c r="H6" s="82"/>
      <c r="I6" s="135"/>
      <c r="J6" s="84"/>
    </row>
    <row r="7" s="299" customFormat="true" ht="11.25" hidden="false" customHeight="false" outlineLevel="0" collapsed="false">
      <c r="A7" s="288" t="s">
        <v>215</v>
      </c>
      <c r="B7" s="289" t="s">
        <v>425</v>
      </c>
      <c r="C7" s="290" t="s">
        <v>64</v>
      </c>
      <c r="D7" s="291" t="s">
        <v>65</v>
      </c>
      <c r="E7" s="292" t="s">
        <v>66</v>
      </c>
      <c r="F7" s="293" t="s">
        <v>67</v>
      </c>
      <c r="G7" s="294" t="s">
        <v>426</v>
      </c>
      <c r="H7" s="335" t="s">
        <v>70</v>
      </c>
      <c r="I7" s="336" t="s">
        <v>71</v>
      </c>
      <c r="J7" s="297" t="s">
        <v>72</v>
      </c>
    </row>
    <row r="8" customFormat="false" ht="18" hidden="false" customHeight="true" outlineLevel="0" collapsed="false">
      <c r="A8" s="537" t="n">
        <v>1</v>
      </c>
      <c r="B8" s="326" t="n">
        <v>66</v>
      </c>
      <c r="C8" s="307" t="s">
        <v>305</v>
      </c>
      <c r="D8" s="327" t="s">
        <v>623</v>
      </c>
      <c r="E8" s="328" t="n">
        <v>35501</v>
      </c>
      <c r="F8" s="329" t="s">
        <v>22</v>
      </c>
      <c r="G8" s="538" t="n">
        <v>0.00189780092592593</v>
      </c>
      <c r="H8" s="101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331" t="n">
        <v>16</v>
      </c>
      <c r="J8" s="310" t="s">
        <v>624</v>
      </c>
      <c r="K8" s="354" t="s">
        <v>747</v>
      </c>
    </row>
    <row r="9" customFormat="false" ht="18" hidden="false" customHeight="true" outlineLevel="0" collapsed="false">
      <c r="A9" s="537" t="n">
        <v>2</v>
      </c>
      <c r="B9" s="326" t="n">
        <v>105</v>
      </c>
      <c r="C9" s="307" t="s">
        <v>494</v>
      </c>
      <c r="D9" s="327" t="s">
        <v>625</v>
      </c>
      <c r="E9" s="328" t="n">
        <v>35705</v>
      </c>
      <c r="F9" s="329" t="s">
        <v>428</v>
      </c>
      <c r="G9" s="538" t="n">
        <v>0.00192141203703704</v>
      </c>
      <c r="H9" s="101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331" t="n">
        <v>12</v>
      </c>
      <c r="J9" s="556" t="s">
        <v>626</v>
      </c>
      <c r="K9" s="354" t="s">
        <v>748</v>
      </c>
    </row>
    <row r="10" customFormat="false" ht="18" hidden="false" customHeight="true" outlineLevel="0" collapsed="false">
      <c r="A10" s="537" t="n">
        <v>3</v>
      </c>
      <c r="B10" s="326" t="n">
        <v>41</v>
      </c>
      <c r="C10" s="307" t="s">
        <v>628</v>
      </c>
      <c r="D10" s="327" t="s">
        <v>629</v>
      </c>
      <c r="E10" s="328" t="n">
        <v>36016</v>
      </c>
      <c r="F10" s="329" t="s">
        <v>85</v>
      </c>
      <c r="G10" s="538" t="n">
        <v>0.001965625</v>
      </c>
      <c r="H10" s="101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331" t="n">
        <v>9</v>
      </c>
      <c r="J10" s="310" t="s">
        <v>92</v>
      </c>
      <c r="K10" s="354" t="s">
        <v>749</v>
      </c>
    </row>
    <row r="11" customFormat="false" ht="18" hidden="false" customHeight="true" outlineLevel="0" collapsed="false">
      <c r="A11" s="537" t="n">
        <v>4</v>
      </c>
      <c r="B11" s="326" t="n">
        <v>131</v>
      </c>
      <c r="C11" s="307" t="s">
        <v>603</v>
      </c>
      <c r="D11" s="327" t="s">
        <v>604</v>
      </c>
      <c r="E11" s="328" t="n">
        <v>35668</v>
      </c>
      <c r="F11" s="329" t="s">
        <v>20</v>
      </c>
      <c r="G11" s="538" t="n">
        <v>0.002</v>
      </c>
      <c r="H11" s="101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331" t="n">
        <v>7</v>
      </c>
      <c r="J11" s="310" t="s">
        <v>75</v>
      </c>
      <c r="K11" s="354"/>
    </row>
    <row r="12" customFormat="false" ht="18" hidden="false" customHeight="true" outlineLevel="0" collapsed="false">
      <c r="A12" s="537" t="n">
        <v>5</v>
      </c>
      <c r="B12" s="326" t="n">
        <v>189</v>
      </c>
      <c r="C12" s="307" t="s">
        <v>750</v>
      </c>
      <c r="D12" s="327" t="s">
        <v>751</v>
      </c>
      <c r="E12" s="328" t="n">
        <v>35552</v>
      </c>
      <c r="F12" s="329" t="s">
        <v>312</v>
      </c>
      <c r="G12" s="538" t="n">
        <v>0.00201365740740741</v>
      </c>
      <c r="H12" s="101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331" t="n">
        <v>6</v>
      </c>
      <c r="J12" s="310" t="s">
        <v>238</v>
      </c>
      <c r="K12" s="354"/>
    </row>
    <row r="13" customFormat="false" ht="18" hidden="false" customHeight="true" outlineLevel="0" collapsed="false">
      <c r="A13" s="537" t="n">
        <v>6</v>
      </c>
      <c r="B13" s="326" t="n">
        <v>113</v>
      </c>
      <c r="C13" s="307" t="s">
        <v>752</v>
      </c>
      <c r="D13" s="327" t="s">
        <v>753</v>
      </c>
      <c r="E13" s="328" t="n">
        <v>35808</v>
      </c>
      <c r="F13" s="329" t="s">
        <v>508</v>
      </c>
      <c r="G13" s="538" t="n">
        <v>0.00202719907407407</v>
      </c>
      <c r="H13" s="101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331" t="n">
        <v>5</v>
      </c>
      <c r="J13" s="556" t="s">
        <v>509</v>
      </c>
      <c r="K13" s="354" t="s">
        <v>754</v>
      </c>
    </row>
    <row r="14" customFormat="false" ht="18" hidden="false" customHeight="true" outlineLevel="0" collapsed="false">
      <c r="A14" s="537" t="n">
        <v>7</v>
      </c>
      <c r="B14" s="326" t="n">
        <v>145</v>
      </c>
      <c r="C14" s="307" t="s">
        <v>336</v>
      </c>
      <c r="D14" s="327" t="s">
        <v>607</v>
      </c>
      <c r="E14" s="328" t="n">
        <v>35516</v>
      </c>
      <c r="F14" s="329" t="s">
        <v>608</v>
      </c>
      <c r="G14" s="538" t="n">
        <v>0.00204189814814815</v>
      </c>
      <c r="H14" s="101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I A</v>
      </c>
      <c r="I14" s="331" t="n">
        <v>4</v>
      </c>
      <c r="J14" s="310" t="s">
        <v>697</v>
      </c>
    </row>
    <row r="15" customFormat="false" ht="18" hidden="false" customHeight="true" outlineLevel="0" collapsed="false">
      <c r="A15" s="537" t="n">
        <v>8</v>
      </c>
      <c r="B15" s="326" t="n">
        <v>192</v>
      </c>
      <c r="C15" s="307" t="s">
        <v>632</v>
      </c>
      <c r="D15" s="327" t="s">
        <v>633</v>
      </c>
      <c r="E15" s="328" t="n">
        <v>35975</v>
      </c>
      <c r="F15" s="329" t="s">
        <v>95</v>
      </c>
      <c r="G15" s="538" t="n">
        <v>0.00204641203703704</v>
      </c>
      <c r="H15" s="101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I A</v>
      </c>
      <c r="I15" s="331" t="n">
        <v>3</v>
      </c>
      <c r="J15" s="310" t="s">
        <v>136</v>
      </c>
    </row>
    <row r="16" s="547" customFormat="true" ht="18" hidden="false" customHeight="true" outlineLevel="0" collapsed="false">
      <c r="A16" s="537" t="n">
        <v>9</v>
      </c>
      <c r="B16" s="326" t="n">
        <v>58</v>
      </c>
      <c r="C16" s="307" t="s">
        <v>617</v>
      </c>
      <c r="D16" s="327" t="s">
        <v>618</v>
      </c>
      <c r="E16" s="328" t="n">
        <v>35937</v>
      </c>
      <c r="F16" s="329" t="s">
        <v>185</v>
      </c>
      <c r="G16" s="538" t="n">
        <v>0.00206331018518519</v>
      </c>
      <c r="H16" s="101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I A</v>
      </c>
      <c r="I16" s="331" t="n">
        <v>2</v>
      </c>
      <c r="J16" s="310" t="s">
        <v>348</v>
      </c>
      <c r="K16" s="268"/>
      <c r="L16" s="268"/>
      <c r="M16" s="268"/>
    </row>
    <row r="17" customFormat="false" ht="18" hidden="false" customHeight="true" outlineLevel="0" collapsed="false">
      <c r="A17" s="537" t="n">
        <v>10</v>
      </c>
      <c r="B17" s="326" t="n">
        <v>1</v>
      </c>
      <c r="C17" s="307" t="s">
        <v>737</v>
      </c>
      <c r="D17" s="327" t="s">
        <v>738</v>
      </c>
      <c r="E17" s="328" t="n">
        <v>35622</v>
      </c>
      <c r="F17" s="329" t="s">
        <v>115</v>
      </c>
      <c r="G17" s="538" t="n">
        <v>0.002075</v>
      </c>
      <c r="H17" s="101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331" t="n">
        <v>1</v>
      </c>
      <c r="J17" s="310" t="s">
        <v>116</v>
      </c>
    </row>
    <row r="18" customFormat="false" ht="18" hidden="false" customHeight="true" outlineLevel="0" collapsed="false">
      <c r="A18" s="537" t="n">
        <v>11</v>
      </c>
      <c r="B18" s="326" t="n">
        <v>190</v>
      </c>
      <c r="C18" s="307" t="s">
        <v>319</v>
      </c>
      <c r="D18" s="327" t="s">
        <v>739</v>
      </c>
      <c r="E18" s="328" t="n">
        <v>35555</v>
      </c>
      <c r="F18" s="329" t="s">
        <v>312</v>
      </c>
      <c r="G18" s="538" t="n">
        <v>0.0021337962962963</v>
      </c>
      <c r="H18" s="101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 JA</v>
      </c>
      <c r="I18" s="342"/>
      <c r="J18" s="310" t="s">
        <v>376</v>
      </c>
    </row>
    <row r="19" customFormat="false" ht="18" hidden="false" customHeight="true" outlineLevel="0" collapsed="false">
      <c r="A19" s="537" t="n">
        <v>12</v>
      </c>
      <c r="B19" s="548" t="n">
        <v>47</v>
      </c>
      <c r="C19" s="549" t="s">
        <v>368</v>
      </c>
      <c r="D19" s="550" t="s">
        <v>730</v>
      </c>
      <c r="E19" s="551" t="n">
        <v>35736</v>
      </c>
      <c r="F19" s="552" t="s">
        <v>139</v>
      </c>
      <c r="G19" s="553" t="n">
        <v>0.00216145833333333</v>
      </c>
      <c r="H19" s="101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 JA</v>
      </c>
      <c r="I19" s="554"/>
      <c r="J19" s="555" t="s">
        <v>182</v>
      </c>
      <c r="K19" s="547"/>
      <c r="L19" s="547"/>
      <c r="M19" s="547"/>
    </row>
    <row r="20" customFormat="false" ht="18" hidden="false" customHeight="true" outlineLevel="0" collapsed="false">
      <c r="A20" s="537" t="n">
        <v>13</v>
      </c>
      <c r="B20" s="326" t="n">
        <v>132</v>
      </c>
      <c r="C20" s="307" t="s">
        <v>740</v>
      </c>
      <c r="D20" s="327" t="s">
        <v>741</v>
      </c>
      <c r="E20" s="328" t="n">
        <v>35728</v>
      </c>
      <c r="F20" s="329" t="s">
        <v>20</v>
      </c>
      <c r="G20" s="538" t="n">
        <v>0.00216435185185185</v>
      </c>
      <c r="H20" s="101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 JA</v>
      </c>
      <c r="I20" s="342"/>
      <c r="J20" s="310" t="s">
        <v>474</v>
      </c>
    </row>
    <row r="21" customFormat="false" ht="18" hidden="false" customHeight="true" outlineLevel="0" collapsed="false">
      <c r="A21" s="537" t="n">
        <v>14</v>
      </c>
      <c r="B21" s="326" t="n">
        <v>11</v>
      </c>
      <c r="C21" s="307" t="s">
        <v>742</v>
      </c>
      <c r="D21" s="327" t="s">
        <v>743</v>
      </c>
      <c r="E21" s="328" t="n">
        <v>35634</v>
      </c>
      <c r="F21" s="329" t="s">
        <v>132</v>
      </c>
      <c r="G21" s="538" t="n">
        <v>0.00216875</v>
      </c>
      <c r="H21" s="101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 JA</v>
      </c>
      <c r="I21" s="342"/>
      <c r="J21" s="310" t="s">
        <v>460</v>
      </c>
    </row>
    <row r="22" customFormat="false" ht="18" hidden="false" customHeight="true" outlineLevel="0" collapsed="false">
      <c r="A22" s="537" t="n">
        <v>15</v>
      </c>
      <c r="B22" s="326" t="n">
        <v>54</v>
      </c>
      <c r="C22" s="307" t="s">
        <v>334</v>
      </c>
      <c r="D22" s="327" t="s">
        <v>731</v>
      </c>
      <c r="E22" s="328" t="n">
        <v>36137</v>
      </c>
      <c r="F22" s="329" t="s">
        <v>185</v>
      </c>
      <c r="G22" s="538" t="n">
        <v>0.00221157407407407</v>
      </c>
      <c r="H22" s="101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 JA</v>
      </c>
      <c r="I22" s="342" t="s">
        <v>191</v>
      </c>
      <c r="J22" s="310" t="s">
        <v>186</v>
      </c>
    </row>
    <row r="23" customFormat="false" ht="18" hidden="false" customHeight="true" outlineLevel="0" collapsed="false">
      <c r="A23" s="537" t="n">
        <v>16</v>
      </c>
      <c r="B23" s="326" t="n">
        <v>24</v>
      </c>
      <c r="C23" s="307" t="s">
        <v>732</v>
      </c>
      <c r="D23" s="327" t="s">
        <v>733</v>
      </c>
      <c r="E23" s="328" t="n">
        <v>35932</v>
      </c>
      <c r="F23" s="329" t="s">
        <v>39</v>
      </c>
      <c r="G23" s="538" t="n">
        <v>0.00227430555555556</v>
      </c>
      <c r="H23" s="101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 JA</v>
      </c>
      <c r="I23" s="342"/>
      <c r="J23" s="310" t="s">
        <v>372</v>
      </c>
    </row>
    <row r="24" customFormat="false" ht="18" hidden="false" customHeight="true" outlineLevel="0" collapsed="false">
      <c r="A24" s="537" t="n">
        <v>17</v>
      </c>
      <c r="B24" s="326" t="n">
        <v>33</v>
      </c>
      <c r="C24" s="307" t="s">
        <v>612</v>
      </c>
      <c r="D24" s="327" t="s">
        <v>613</v>
      </c>
      <c r="E24" s="328" t="n">
        <v>35563</v>
      </c>
      <c r="F24" s="329" t="s">
        <v>155</v>
      </c>
      <c r="G24" s="538" t="n">
        <v>0.00228703703703704</v>
      </c>
      <c r="H24" s="101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I JA</v>
      </c>
      <c r="I24" s="342"/>
      <c r="J24" s="310" t="s">
        <v>156</v>
      </c>
      <c r="K24" s="311"/>
    </row>
    <row r="25" customFormat="false" ht="18" hidden="false" customHeight="true" outlineLevel="0" collapsed="false">
      <c r="A25" s="537" t="n">
        <v>18</v>
      </c>
      <c r="B25" s="326" t="n">
        <v>28</v>
      </c>
      <c r="C25" s="307" t="s">
        <v>319</v>
      </c>
      <c r="D25" s="327" t="s">
        <v>755</v>
      </c>
      <c r="E25" s="328" t="n">
        <v>35963</v>
      </c>
      <c r="F25" s="329" t="s">
        <v>440</v>
      </c>
      <c r="G25" s="538" t="n">
        <v>0.00234247685185185</v>
      </c>
      <c r="H25" s="101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 JA</v>
      </c>
      <c r="I25" s="342"/>
      <c r="J25" s="310" t="s">
        <v>441</v>
      </c>
      <c r="K25" s="311"/>
    </row>
    <row r="26" customFormat="false" ht="18" hidden="false" customHeight="true" outlineLevel="0" collapsed="false">
      <c r="A26" s="537" t="n">
        <v>19</v>
      </c>
      <c r="B26" s="326" t="n">
        <v>37</v>
      </c>
      <c r="C26" s="307" t="s">
        <v>744</v>
      </c>
      <c r="D26" s="327" t="s">
        <v>745</v>
      </c>
      <c r="E26" s="328" t="n">
        <v>35512</v>
      </c>
      <c r="F26" s="329" t="s">
        <v>155</v>
      </c>
      <c r="G26" s="538" t="n">
        <v>0.00248159722222222</v>
      </c>
      <c r="H26" s="101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I JA</v>
      </c>
      <c r="I26" s="342"/>
      <c r="J26" s="310" t="s">
        <v>275</v>
      </c>
      <c r="K26" s="311"/>
    </row>
    <row r="27" customFormat="false" ht="18" hidden="false" customHeight="true" outlineLevel="0" collapsed="false">
      <c r="A27" s="537" t="n">
        <v>20</v>
      </c>
      <c r="B27" s="326" t="n">
        <v>2</v>
      </c>
      <c r="C27" s="307" t="s">
        <v>266</v>
      </c>
      <c r="D27" s="327" t="s">
        <v>746</v>
      </c>
      <c r="E27" s="328" t="n">
        <v>35781</v>
      </c>
      <c r="F27" s="329" t="s">
        <v>115</v>
      </c>
      <c r="G27" s="538" t="n">
        <v>0.00267210648148148</v>
      </c>
      <c r="H27" s="101"/>
      <c r="I27" s="342"/>
      <c r="J27" s="310" t="s">
        <v>116</v>
      </c>
    </row>
    <row r="28" customFormat="false" ht="18" hidden="false" customHeight="true" outlineLevel="0" collapsed="false">
      <c r="A28" s="342" t="s">
        <v>195</v>
      </c>
      <c r="B28" s="326" t="n">
        <v>151</v>
      </c>
      <c r="C28" s="307" t="s">
        <v>735</v>
      </c>
      <c r="D28" s="327" t="s">
        <v>736</v>
      </c>
      <c r="E28" s="328" t="n">
        <v>35915</v>
      </c>
      <c r="F28" s="329" t="s">
        <v>197</v>
      </c>
      <c r="G28" s="538" t="n">
        <v>0.00199131944444444</v>
      </c>
      <c r="H28" s="101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I A</v>
      </c>
      <c r="I28" s="342" t="s">
        <v>195</v>
      </c>
      <c r="J28" s="310" t="s">
        <v>454</v>
      </c>
    </row>
    <row r="29" customFormat="false" ht="18" hidden="false" customHeight="true" outlineLevel="0" collapsed="false">
      <c r="A29" s="537"/>
      <c r="B29" s="326" t="n">
        <v>36</v>
      </c>
      <c r="C29" s="307" t="s">
        <v>273</v>
      </c>
      <c r="D29" s="327" t="s">
        <v>638</v>
      </c>
      <c r="E29" s="328" t="n">
        <v>35636</v>
      </c>
      <c r="F29" s="329" t="s">
        <v>155</v>
      </c>
      <c r="G29" s="538" t="s">
        <v>129</v>
      </c>
      <c r="H29" s="101"/>
      <c r="I29" s="342" t="s">
        <v>191</v>
      </c>
      <c r="J29" s="310" t="s">
        <v>156</v>
      </c>
      <c r="K29" s="311"/>
    </row>
    <row r="30" customFormat="false" ht="18" hidden="false" customHeight="true" outlineLevel="0" collapsed="false">
      <c r="A30" s="537"/>
      <c r="B30" s="326" t="n">
        <v>142</v>
      </c>
      <c r="C30" s="307" t="s">
        <v>334</v>
      </c>
      <c r="D30" s="327" t="s">
        <v>734</v>
      </c>
      <c r="E30" s="328" t="n">
        <v>35957</v>
      </c>
      <c r="F30" s="329" t="s">
        <v>48</v>
      </c>
      <c r="G30" s="538" t="s">
        <v>129</v>
      </c>
      <c r="H30" s="101"/>
      <c r="I30" s="342"/>
      <c r="J30" s="310" t="s">
        <v>711</v>
      </c>
      <c r="K30" s="311"/>
    </row>
    <row r="31" customFormat="false" ht="18" hidden="false" customHeight="true" outlineLevel="0" collapsed="false">
      <c r="A31" s="537"/>
      <c r="B31" s="326" t="n">
        <v>31</v>
      </c>
      <c r="C31" s="307" t="s">
        <v>515</v>
      </c>
      <c r="D31" s="327" t="s">
        <v>634</v>
      </c>
      <c r="E31" s="328" t="n">
        <v>36022</v>
      </c>
      <c r="F31" s="329" t="s">
        <v>440</v>
      </c>
      <c r="G31" s="538" t="s">
        <v>129</v>
      </c>
      <c r="H31" s="101"/>
      <c r="I31" s="342"/>
      <c r="J31" s="310" t="s">
        <v>539</v>
      </c>
    </row>
    <row r="32" customFormat="false" ht="18" hidden="false" customHeight="true" outlineLevel="0" collapsed="false">
      <c r="A32" s="537"/>
      <c r="B32" s="326" t="n">
        <v>55</v>
      </c>
      <c r="C32" s="307" t="s">
        <v>756</v>
      </c>
      <c r="D32" s="327" t="s">
        <v>757</v>
      </c>
      <c r="E32" s="328" t="n">
        <v>35762</v>
      </c>
      <c r="F32" s="329" t="s">
        <v>185</v>
      </c>
      <c r="G32" s="538" t="s">
        <v>129</v>
      </c>
      <c r="H32" s="101"/>
      <c r="I32" s="342"/>
      <c r="J32" s="310" t="s">
        <v>348</v>
      </c>
      <c r="K32" s="311"/>
    </row>
    <row r="33" customFormat="false" ht="12" hidden="false" customHeight="true" outlineLevel="0" collapsed="false"/>
  </sheetData>
  <printOptions headings="false" gridLines="false" gridLinesSet="true" horizontalCentered="true" verticalCentered="false"/>
  <pageMargins left="0.39375" right="0.39375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71"/>
    <col collapsed="false" customWidth="true" hidden="false" outlineLevel="0" max="2" min="2" style="268" width="4.7"/>
    <col collapsed="false" customWidth="true" hidden="false" outlineLevel="0" max="3" min="3" style="268" width="10.71"/>
    <col collapsed="false" customWidth="true" hidden="false" outlineLevel="0" max="4" min="4" style="268" width="12.56"/>
    <col collapsed="false" customWidth="true" hidden="false" outlineLevel="0" max="5" min="5" style="270" width="9.85"/>
    <col collapsed="false" customWidth="true" hidden="false" outlineLevel="0" max="6" min="6" style="271" width="10.85"/>
    <col collapsed="false" customWidth="true" hidden="false" outlineLevel="0" max="7" min="7" style="285" width="8.7"/>
    <col collapsed="false" customWidth="true" hidden="false" outlineLevel="0" max="8" min="8" style="273" width="6.41"/>
    <col collapsed="false" customWidth="true" hidden="false" outlineLevel="0" max="9" min="9" style="25" width="6.56"/>
    <col collapsed="false" customWidth="true" hidden="false" outlineLevel="0" max="10" min="10" style="268" width="16.7"/>
    <col collapsed="false" customWidth="true" hidden="true" outlineLevel="0" max="12" min="11" style="268" width="8.96"/>
    <col collapsed="false" customWidth="false" hidden="false" outlineLevel="0" max="257" min="13" style="268" width="9.14"/>
  </cols>
  <sheetData>
    <row r="1" s="22" customFormat="true" ht="15.75" hidden="false" customHeight="false" outlineLevel="0" collapsed="false">
      <c r="A1" s="24" t="s">
        <v>57</v>
      </c>
      <c r="B1" s="24"/>
      <c r="E1" s="275"/>
      <c r="F1" s="26"/>
      <c r="J1" s="26"/>
      <c r="K1" s="276"/>
      <c r="L1" s="276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K2" s="279"/>
      <c r="L2" s="279"/>
      <c r="M2" s="278"/>
    </row>
    <row r="3" s="29" customFormat="true" ht="15.75" hidden="false" customHeight="false" outlineLevel="0" collapsed="false">
      <c r="C3" s="24" t="s">
        <v>4</v>
      </c>
      <c r="E3" s="278"/>
      <c r="F3" s="30"/>
      <c r="J3" s="30"/>
    </row>
    <row r="4" s="282" customFormat="true" ht="12.75" hidden="false" customHeight="false" outlineLevel="0" collapsed="false">
      <c r="E4" s="283"/>
      <c r="F4" s="284"/>
      <c r="G4" s="285"/>
      <c r="H4" s="273"/>
      <c r="I4" s="26"/>
      <c r="J4" s="343"/>
    </row>
    <row r="5" customFormat="false" ht="15.75" hidden="false" customHeight="false" outlineLevel="0" collapsed="false">
      <c r="C5" s="280" t="s">
        <v>758</v>
      </c>
      <c r="D5" s="282"/>
      <c r="E5" s="283"/>
      <c r="F5" s="283"/>
    </row>
    <row r="6" s="77" customFormat="true" ht="13.5" hidden="false" customHeight="false" outlineLevel="0" collapsed="false">
      <c r="C6" s="78"/>
      <c r="D6" s="78"/>
      <c r="E6" s="79"/>
      <c r="F6" s="80" t="n">
        <v>1</v>
      </c>
      <c r="G6" s="81" t="s">
        <v>61</v>
      </c>
      <c r="H6" s="82" t="s">
        <v>221</v>
      </c>
      <c r="I6" s="135"/>
      <c r="J6" s="84"/>
    </row>
    <row r="7" s="299" customFormat="true" ht="11.25" hidden="false" customHeight="false" outlineLevel="0" collapsed="false">
      <c r="A7" s="288" t="s">
        <v>215</v>
      </c>
      <c r="B7" s="289" t="s">
        <v>425</v>
      </c>
      <c r="C7" s="290" t="s">
        <v>64</v>
      </c>
      <c r="D7" s="291" t="s">
        <v>65</v>
      </c>
      <c r="E7" s="292" t="s">
        <v>66</v>
      </c>
      <c r="F7" s="293" t="s">
        <v>67</v>
      </c>
      <c r="G7" s="294" t="s">
        <v>426</v>
      </c>
      <c r="H7" s="295" t="s">
        <v>70</v>
      </c>
      <c r="I7" s="296" t="s">
        <v>71</v>
      </c>
      <c r="J7" s="297" t="s">
        <v>72</v>
      </c>
    </row>
    <row r="8" customFormat="false" ht="18" hidden="false" customHeight="true" outlineLevel="0" collapsed="false">
      <c r="A8" s="537" t="n">
        <v>1</v>
      </c>
      <c r="B8" s="326" t="n">
        <v>19</v>
      </c>
      <c r="C8" s="307" t="s">
        <v>759</v>
      </c>
      <c r="D8" s="327" t="s">
        <v>760</v>
      </c>
      <c r="E8" s="328" t="n">
        <v>35109</v>
      </c>
      <c r="F8" s="329" t="s">
        <v>30</v>
      </c>
      <c r="G8" s="538" t="n">
        <v>0.00193761574074074</v>
      </c>
      <c r="H8" s="101" t="str">
        <f aca="false">IF(ISBLANK(G8),"",IF(G8&gt;0.00211226851851852,"",IF(G8&lt;=0.00162615740740741,"TSM",IF(G8&lt;=0.00166087962962963,"SM",IF(G8&lt;=0.00173032407407407,"KSM",IF(G8&lt;=0.00182291666666667,"I A",IF(G8&lt;=0.00196180555555556,"II A",IF(G8&lt;=0.00211226851851852,"III A"))))))))</f>
        <v>II A</v>
      </c>
      <c r="I8" s="342"/>
      <c r="J8" s="310" t="s">
        <v>172</v>
      </c>
    </row>
    <row r="9" customFormat="false" ht="18" hidden="false" customHeight="true" outlineLevel="0" collapsed="false">
      <c r="A9" s="537" t="n">
        <v>2</v>
      </c>
      <c r="B9" s="326" t="n">
        <v>76</v>
      </c>
      <c r="C9" s="307" t="s">
        <v>641</v>
      </c>
      <c r="D9" s="327" t="s">
        <v>642</v>
      </c>
      <c r="E9" s="328" t="n">
        <v>34727</v>
      </c>
      <c r="F9" s="329" t="s">
        <v>403</v>
      </c>
      <c r="G9" s="538" t="n">
        <v>0.00196921296296296</v>
      </c>
      <c r="H9" s="101" t="str">
        <f aca="false">IF(ISBLANK(G9),"",IF(G9&gt;0.00211226851851852,"",IF(G9&lt;=0.00162615740740741,"TSM",IF(G9&lt;=0.00166087962962963,"SM",IF(G9&lt;=0.00173032407407407,"KSM",IF(G9&lt;=0.00182291666666667,"I A",IF(G9&lt;=0.00196180555555556,"II A",IF(G9&lt;=0.00211226851851852,"III A"))))))))</f>
        <v>III A</v>
      </c>
      <c r="I9" s="342"/>
      <c r="J9" s="310" t="s">
        <v>513</v>
      </c>
    </row>
    <row r="10" customFormat="false" ht="18" hidden="false" customHeight="true" outlineLevel="0" collapsed="false">
      <c r="A10" s="537" t="n">
        <v>3</v>
      </c>
      <c r="B10" s="326" t="n">
        <v>101</v>
      </c>
      <c r="C10" s="307" t="s">
        <v>327</v>
      </c>
      <c r="D10" s="327" t="s">
        <v>678</v>
      </c>
      <c r="E10" s="328" t="n">
        <v>35329</v>
      </c>
      <c r="F10" s="329" t="s">
        <v>428</v>
      </c>
      <c r="G10" s="538" t="n">
        <v>0.00197893518518519</v>
      </c>
      <c r="H10" s="101" t="str">
        <f aca="false">IF(ISBLANK(G10),"",IF(G10&gt;0.00211226851851852,"",IF(G10&lt;=0.00162615740740741,"TSM",IF(G10&lt;=0.00166087962962963,"SM",IF(G10&lt;=0.00173032407407407,"KSM",IF(G10&lt;=0.00182291666666667,"I A",IF(G10&lt;=0.00196180555555556,"II A",IF(G10&lt;=0.00211226851851852,"III A"))))))))</f>
        <v>III A</v>
      </c>
      <c r="I10" s="342"/>
      <c r="J10" s="310" t="s">
        <v>429</v>
      </c>
      <c r="L10" s="354" t="s">
        <v>761</v>
      </c>
    </row>
    <row r="11" customFormat="false" ht="18" hidden="false" customHeight="true" outlineLevel="0" collapsed="false">
      <c r="A11" s="537" t="n">
        <v>4</v>
      </c>
      <c r="B11" s="326" t="n">
        <v>119</v>
      </c>
      <c r="C11" s="307" t="s">
        <v>762</v>
      </c>
      <c r="D11" s="327" t="s">
        <v>763</v>
      </c>
      <c r="E11" s="328" t="n">
        <v>35219</v>
      </c>
      <c r="F11" s="329" t="s">
        <v>44</v>
      </c>
      <c r="G11" s="538" t="n">
        <v>0.00198668981481482</v>
      </c>
      <c r="H11" s="101" t="str">
        <f aca="false">IF(ISBLANK(G11),"",IF(G11&gt;0.00211226851851852,"",IF(G11&lt;=0.00162615740740741,"TSM",IF(G11&lt;=0.00166087962962963,"SM",IF(G11&lt;=0.00173032407407407,"KSM",IF(G11&lt;=0.00182291666666667,"I A",IF(G11&lt;=0.00196180555555556,"II A",IF(G11&lt;=0.00211226851851852,"III A"))))))))</f>
        <v>III A</v>
      </c>
      <c r="I11" s="342"/>
      <c r="J11" s="310" t="s">
        <v>433</v>
      </c>
    </row>
    <row r="12" customFormat="false" ht="18" hidden="false" customHeight="true" outlineLevel="0" collapsed="false">
      <c r="A12" s="537" t="n">
        <v>5</v>
      </c>
      <c r="B12" s="326" t="n">
        <v>123</v>
      </c>
      <c r="C12" s="307" t="s">
        <v>603</v>
      </c>
      <c r="D12" s="327" t="s">
        <v>650</v>
      </c>
      <c r="E12" s="328" t="n">
        <v>35314</v>
      </c>
      <c r="F12" s="329" t="s">
        <v>20</v>
      </c>
      <c r="G12" s="538" t="n">
        <v>0.002003125</v>
      </c>
      <c r="H12" s="101" t="str">
        <f aca="false">IF(ISBLANK(G12),"",IF(G12&gt;0.00211226851851852,"",IF(G12&lt;=0.00162615740740741,"TSM",IF(G12&lt;=0.00166087962962963,"SM",IF(G12&lt;=0.00173032407407407,"KSM",IF(G12&lt;=0.00182291666666667,"I A",IF(G12&lt;=0.00196180555555556,"II A",IF(G12&lt;=0.00211226851851852,"III A"))))))))</f>
        <v>III A</v>
      </c>
      <c r="I12" s="342"/>
      <c r="J12" s="310" t="s">
        <v>474</v>
      </c>
    </row>
    <row r="13" customFormat="false" ht="18" hidden="false" customHeight="true" outlineLevel="0" collapsed="false">
      <c r="A13" s="537" t="n">
        <v>6</v>
      </c>
      <c r="B13" s="326" t="n">
        <v>6</v>
      </c>
      <c r="C13" s="307" t="s">
        <v>764</v>
      </c>
      <c r="D13" s="327" t="s">
        <v>765</v>
      </c>
      <c r="E13" s="328" t="n">
        <v>34782</v>
      </c>
      <c r="F13" s="329" t="s">
        <v>115</v>
      </c>
      <c r="G13" s="538" t="n">
        <v>0.00205092592592593</v>
      </c>
      <c r="H13" s="101" t="str">
        <f aca="false">IF(ISBLANK(G13),"",IF(G13&gt;0.00211226851851852,"",IF(G13&lt;=0.00162615740740741,"TSM",IF(G13&lt;=0.00166087962962963,"SM",IF(G13&lt;=0.00173032407407407,"KSM",IF(G13&lt;=0.00182291666666667,"I A",IF(G13&lt;=0.00196180555555556,"II A",IF(G13&lt;=0.00211226851851852,"III A"))))))))</f>
        <v>III A</v>
      </c>
      <c r="I13" s="342"/>
      <c r="J13" s="310" t="s">
        <v>116</v>
      </c>
    </row>
    <row r="14" customFormat="false" ht="18" hidden="false" customHeight="true" outlineLevel="0" collapsed="false">
      <c r="A14" s="537" t="n">
        <v>7</v>
      </c>
      <c r="B14" s="326" t="n">
        <v>89</v>
      </c>
      <c r="C14" s="307" t="s">
        <v>545</v>
      </c>
      <c r="D14" s="327" t="s">
        <v>766</v>
      </c>
      <c r="E14" s="328" t="n">
        <v>35323</v>
      </c>
      <c r="F14" s="329" t="s">
        <v>125</v>
      </c>
      <c r="G14" s="538" t="n">
        <v>0.00222592592592593</v>
      </c>
      <c r="H14" s="101" t="str">
        <f aca="false">IF(ISBLANK(G14),"",IF(G14&gt;0.00211226851851852,"",IF(G14&lt;=0.00162615740740741,"TSM",IF(G14&lt;=0.00166087962962963,"SM",IF(G14&lt;=0.00173032407407407,"KSM",IF(G14&lt;=0.00182291666666667,"I A",IF(G14&lt;=0.00196180555555556,"II A",IF(G14&lt;=0.00211226851851852,"III A"))))))))</f>
        <v/>
      </c>
      <c r="I14" s="342"/>
      <c r="J14" s="310" t="s">
        <v>649</v>
      </c>
    </row>
    <row r="15" customFormat="false" ht="18" hidden="false" customHeight="true" outlineLevel="0" collapsed="false">
      <c r="A15" s="537" t="n">
        <v>8</v>
      </c>
      <c r="B15" s="326" t="n">
        <v>8</v>
      </c>
      <c r="C15" s="307" t="s">
        <v>319</v>
      </c>
      <c r="D15" s="327" t="s">
        <v>656</v>
      </c>
      <c r="E15" s="328" t="n">
        <v>35243</v>
      </c>
      <c r="F15" s="329" t="s">
        <v>115</v>
      </c>
      <c r="G15" s="538" t="n">
        <v>0.00234282407407407</v>
      </c>
      <c r="H15" s="101" t="str">
        <f aca="false">IF(ISBLANK(G15),"",IF(G15&gt;0.00211226851851852,"",IF(G15&lt;=0.00162615740740741,"TSM",IF(G15&lt;=0.00166087962962963,"SM",IF(G15&lt;=0.00173032407407407,"KSM",IF(G15&lt;=0.00182291666666667,"I A",IF(G15&lt;=0.00196180555555556,"II A",IF(G15&lt;=0.00211226851851852,"III A"))))))))</f>
        <v/>
      </c>
      <c r="I15" s="342"/>
      <c r="J15" s="310" t="s">
        <v>116</v>
      </c>
    </row>
    <row r="16" customFormat="false" ht="18" hidden="false" customHeight="true" outlineLevel="0" collapsed="false">
      <c r="A16" s="537" t="n">
        <v>9</v>
      </c>
      <c r="B16" s="326" t="s">
        <v>767</v>
      </c>
      <c r="C16" s="307" t="s">
        <v>621</v>
      </c>
      <c r="D16" s="327" t="s">
        <v>768</v>
      </c>
      <c r="E16" s="328" t="n">
        <v>34754</v>
      </c>
      <c r="F16" s="329" t="s">
        <v>769</v>
      </c>
      <c r="G16" s="538" t="n">
        <v>0.0023962962962963</v>
      </c>
      <c r="H16" s="101" t="str">
        <f aca="false">IF(ISBLANK(G16),"",IF(G16&gt;0.00211226851851852,"",IF(G16&lt;=0.00162615740740741,"TSM",IF(G16&lt;=0.00166087962962963,"SM",IF(G16&lt;=0.00173032407407407,"KSM",IF(G16&lt;=0.00182291666666667,"I A",IF(G16&lt;=0.00196180555555556,"II A",IF(G16&lt;=0.00211226851851852,"III A"))))))))</f>
        <v/>
      </c>
      <c r="I16" s="342"/>
      <c r="J16" s="310" t="s">
        <v>770</v>
      </c>
    </row>
    <row r="17" customFormat="false" ht="18" hidden="false" customHeight="true" outlineLevel="0" collapsed="false">
      <c r="A17" s="537"/>
      <c r="B17" s="326" t="n">
        <v>77</v>
      </c>
      <c r="C17" s="307" t="s">
        <v>771</v>
      </c>
      <c r="D17" s="327" t="s">
        <v>772</v>
      </c>
      <c r="E17" s="328" t="n">
        <v>34879</v>
      </c>
      <c r="F17" s="329" t="s">
        <v>403</v>
      </c>
      <c r="G17" s="538" t="s">
        <v>129</v>
      </c>
      <c r="H17" s="101" t="str">
        <f aca="false">IF(ISBLANK(G17),"",IF(G17&gt;0.00211226851851852,"",IF(G17&lt;=0.00162615740740741,"TSM",IF(G17&lt;=0.00166087962962963,"SM",IF(G17&lt;=0.00173032407407407,"KSM",IF(G17&lt;=0.00182291666666667,"I A",IF(G17&lt;=0.00196180555555556,"II A",IF(G17&lt;=0.00211226851851852,"III A"))))))))</f>
        <v/>
      </c>
      <c r="I17" s="342"/>
      <c r="J17" s="310" t="s">
        <v>513</v>
      </c>
    </row>
    <row r="18" customFormat="false" ht="18" hidden="false" customHeight="true" outlineLevel="0" collapsed="false">
      <c r="A18" s="537"/>
      <c r="B18" s="326" t="n">
        <v>171</v>
      </c>
      <c r="C18" s="307" t="s">
        <v>659</v>
      </c>
      <c r="D18" s="327" t="s">
        <v>773</v>
      </c>
      <c r="E18" s="328" t="n">
        <v>35014</v>
      </c>
      <c r="F18" s="329" t="s">
        <v>230</v>
      </c>
      <c r="G18" s="538" t="s">
        <v>129</v>
      </c>
      <c r="H18" s="101" t="str">
        <f aca="false">IF(ISBLANK(G18),"",IF(G18&gt;0.00211226851851852,"",IF(G18&lt;=0.00162615740740741,"TSM",IF(G18&lt;=0.00166087962962963,"SM",IF(G18&lt;=0.00173032407407407,"KSM",IF(G18&lt;=0.00182291666666667,"I A",IF(G18&lt;=0.00196180555555556,"II A",IF(G18&lt;=0.00211226851851852,"III A"))))))))</f>
        <v/>
      </c>
      <c r="I18" s="342"/>
      <c r="J18" s="310" t="s">
        <v>367</v>
      </c>
      <c r="L18" s="311"/>
    </row>
    <row r="19" customFormat="false" ht="18" hidden="false" customHeight="true" outlineLevel="0" collapsed="false">
      <c r="A19" s="537"/>
      <c r="B19" s="326" t="s">
        <v>774</v>
      </c>
      <c r="C19" s="307" t="s">
        <v>775</v>
      </c>
      <c r="D19" s="327" t="s">
        <v>768</v>
      </c>
      <c r="E19" s="328" t="n">
        <v>35334</v>
      </c>
      <c r="F19" s="329" t="s">
        <v>769</v>
      </c>
      <c r="G19" s="538" t="s">
        <v>129</v>
      </c>
      <c r="H19" s="101" t="str">
        <f aca="false">IF(ISBLANK(G19),"",IF(G19&gt;0.00211226851851852,"",IF(G19&lt;=0.00162615740740741,"TSM",IF(G19&lt;=0.00166087962962963,"SM",IF(G19&lt;=0.00173032407407407,"KSM",IF(G19&lt;=0.00182291666666667,"I A",IF(G19&lt;=0.00196180555555556,"II A",IF(G19&lt;=0.00211226851851852,"III A"))))))))</f>
        <v/>
      </c>
      <c r="I19" s="342"/>
      <c r="J19" s="310" t="s">
        <v>770</v>
      </c>
    </row>
    <row r="20" s="77" customFormat="true" ht="12.75" hidden="false" customHeight="false" outlineLevel="0" collapsed="false">
      <c r="C20" s="78"/>
      <c r="D20" s="78"/>
      <c r="E20" s="79"/>
      <c r="F20" s="80" t="n">
        <v>2</v>
      </c>
      <c r="G20" s="81" t="s">
        <v>61</v>
      </c>
      <c r="H20" s="82" t="s">
        <v>221</v>
      </c>
      <c r="I20" s="135"/>
      <c r="J20" s="84"/>
    </row>
    <row r="22" customFormat="false" ht="18" hidden="false" customHeight="true" outlineLevel="0" collapsed="false">
      <c r="A22" s="537" t="n">
        <v>1</v>
      </c>
      <c r="B22" s="326" t="n">
        <v>62</v>
      </c>
      <c r="C22" s="307" t="s">
        <v>500</v>
      </c>
      <c r="D22" s="327" t="s">
        <v>668</v>
      </c>
      <c r="E22" s="328" t="n">
        <v>35228</v>
      </c>
      <c r="F22" s="329" t="s">
        <v>22</v>
      </c>
      <c r="G22" s="538" t="n">
        <v>0.0018005787037037</v>
      </c>
      <c r="H22" s="101" t="str">
        <f aca="false">IF(ISBLANK(G22),"",IF(G22&gt;0.00211226851851852,"",IF(G22&lt;=0.00162615740740741,"TSM",IF(G22&lt;=0.00166087962962963,"SM",IF(G22&lt;=0.00173032407407407,"KSM",IF(G22&lt;=0.00182291666666667,"I A",IF(G22&lt;=0.00196180555555556,"II A",IF(G22&lt;=0.00211226851851852,"III A"))))))))</f>
        <v>I A</v>
      </c>
      <c r="I22" s="342"/>
      <c r="J22" s="310" t="s">
        <v>669</v>
      </c>
      <c r="L22" s="354" t="s">
        <v>776</v>
      </c>
    </row>
    <row r="23" customFormat="false" ht="18" hidden="false" customHeight="true" outlineLevel="0" collapsed="false">
      <c r="A23" s="537" t="n">
        <v>2</v>
      </c>
      <c r="B23" s="326" t="n">
        <v>13</v>
      </c>
      <c r="C23" s="307" t="s">
        <v>659</v>
      </c>
      <c r="D23" s="327" t="s">
        <v>660</v>
      </c>
      <c r="E23" s="328" t="n">
        <v>35335</v>
      </c>
      <c r="F23" s="329" t="s">
        <v>132</v>
      </c>
      <c r="G23" s="538" t="n">
        <v>0.00184351851851852</v>
      </c>
      <c r="H23" s="101" t="str">
        <f aca="false">IF(ISBLANK(G23),"",IF(G23&gt;0.00211226851851852,"",IF(G23&lt;=0.00162615740740741,"TSM",IF(G23&lt;=0.00166087962962963,"SM",IF(G23&lt;=0.00173032407407407,"KSM",IF(G23&lt;=0.00182291666666667,"I A",IF(G23&lt;=0.00196180555555556,"II A",IF(G23&lt;=0.00211226851851852,"III A"))))))))</f>
        <v>II A</v>
      </c>
      <c r="I23" s="342"/>
      <c r="J23" s="310" t="s">
        <v>460</v>
      </c>
      <c r="L23" s="311"/>
    </row>
    <row r="24" customFormat="false" ht="18" hidden="false" customHeight="true" outlineLevel="0" collapsed="false">
      <c r="A24" s="537" t="n">
        <v>3</v>
      </c>
      <c r="B24" s="326" t="n">
        <v>124</v>
      </c>
      <c r="C24" s="307" t="s">
        <v>665</v>
      </c>
      <c r="D24" s="327" t="s">
        <v>666</v>
      </c>
      <c r="E24" s="328" t="n">
        <v>35116</v>
      </c>
      <c r="F24" s="329" t="s">
        <v>20</v>
      </c>
      <c r="G24" s="538" t="n">
        <v>0.00184560185185185</v>
      </c>
      <c r="H24" s="101" t="str">
        <f aca="false">IF(ISBLANK(G24),"",IF(G24&gt;0.00211226851851852,"",IF(G24&lt;=0.00162615740740741,"TSM",IF(G24&lt;=0.00166087962962963,"SM",IF(G24&lt;=0.00173032407407407,"KSM",IF(G24&lt;=0.00182291666666667,"I A",IF(G24&lt;=0.00196180555555556,"II A",IF(G24&lt;=0.00211226851851852,"III A"))))))))</f>
        <v>II A</v>
      </c>
      <c r="I24" s="342"/>
      <c r="J24" s="310" t="s">
        <v>75</v>
      </c>
      <c r="L24" s="342" t="s">
        <v>667</v>
      </c>
    </row>
    <row r="25" customFormat="false" ht="18" hidden="false" customHeight="true" outlineLevel="0" collapsed="false">
      <c r="A25" s="537" t="n">
        <v>4</v>
      </c>
      <c r="B25" s="326" t="n">
        <v>63</v>
      </c>
      <c r="C25" s="307" t="s">
        <v>346</v>
      </c>
      <c r="D25" s="327" t="s">
        <v>777</v>
      </c>
      <c r="E25" s="328" t="n">
        <v>35104</v>
      </c>
      <c r="F25" s="329" t="s">
        <v>22</v>
      </c>
      <c r="G25" s="538" t="n">
        <v>0.00185462962962963</v>
      </c>
      <c r="H25" s="101" t="str">
        <f aca="false">IF(ISBLANK(G25),"",IF(G25&gt;0.00211226851851852,"",IF(G25&lt;=0.00162615740740741,"TSM",IF(G25&lt;=0.00166087962962963,"SM",IF(G25&lt;=0.00173032407407407,"KSM",IF(G25&lt;=0.00182291666666667,"I A",IF(G25&lt;=0.00196180555555556,"II A",IF(G25&lt;=0.00211226851851852,"III A"))))))))</f>
        <v>II A</v>
      </c>
      <c r="I25" s="342"/>
      <c r="J25" s="310" t="s">
        <v>778</v>
      </c>
      <c r="L25" s="342" t="s">
        <v>779</v>
      </c>
    </row>
    <row r="26" customFormat="false" ht="18" hidden="false" customHeight="true" outlineLevel="0" collapsed="false">
      <c r="A26" s="537" t="n">
        <v>5</v>
      </c>
      <c r="B26" s="326" t="n">
        <v>106</v>
      </c>
      <c r="C26" s="307" t="s">
        <v>780</v>
      </c>
      <c r="D26" s="327" t="s">
        <v>781</v>
      </c>
      <c r="E26" s="328" t="n">
        <v>35263</v>
      </c>
      <c r="F26" s="329" t="s">
        <v>147</v>
      </c>
      <c r="G26" s="538" t="n">
        <v>0.00189513888888889</v>
      </c>
      <c r="H26" s="101" t="str">
        <f aca="false">IF(ISBLANK(G26),"",IF(G26&gt;0.00211226851851852,"",IF(G26&lt;=0.00162615740740741,"TSM",IF(G26&lt;=0.00166087962962963,"SM",IF(G26&lt;=0.00173032407407407,"KSM",IF(G26&lt;=0.00182291666666667,"I A",IF(G26&lt;=0.00196180555555556,"II A",IF(G26&lt;=0.00211226851851852,"III A"))))))))</f>
        <v>II A</v>
      </c>
      <c r="I26" s="342"/>
      <c r="J26" s="310" t="s">
        <v>673</v>
      </c>
      <c r="L26" s="354" t="s">
        <v>782</v>
      </c>
    </row>
    <row r="27" customFormat="false" ht="18" hidden="false" customHeight="true" outlineLevel="0" collapsed="false">
      <c r="A27" s="537" t="n">
        <v>6</v>
      </c>
      <c r="B27" s="326" t="n">
        <v>179</v>
      </c>
      <c r="C27" s="307" t="s">
        <v>271</v>
      </c>
      <c r="D27" s="327" t="s">
        <v>640</v>
      </c>
      <c r="E27" s="328" t="n">
        <v>35012</v>
      </c>
      <c r="F27" s="329" t="s">
        <v>363</v>
      </c>
      <c r="G27" s="538" t="n">
        <v>0.00189907407407407</v>
      </c>
      <c r="H27" s="101" t="str">
        <f aca="false">IF(ISBLANK(G27),"",IF(G27&gt;0.00211226851851852,"",IF(G27&lt;=0.00162615740740741,"TSM",IF(G27&lt;=0.00166087962962963,"SM",IF(G27&lt;=0.00173032407407407,"KSM",IF(G27&lt;=0.00182291666666667,"I A",IF(G27&lt;=0.00196180555555556,"II A",IF(G27&lt;=0.00211226851851852,"III A"))))))))</f>
        <v>II A</v>
      </c>
      <c r="I27" s="342"/>
      <c r="J27" s="310" t="s">
        <v>376</v>
      </c>
    </row>
    <row r="28" customFormat="false" ht="18" hidden="false" customHeight="true" outlineLevel="0" collapsed="false">
      <c r="A28" s="537" t="n">
        <v>7</v>
      </c>
      <c r="B28" s="326" t="n">
        <v>107</v>
      </c>
      <c r="C28" s="307" t="s">
        <v>671</v>
      </c>
      <c r="D28" s="327" t="s">
        <v>672</v>
      </c>
      <c r="E28" s="328" t="n">
        <v>34913</v>
      </c>
      <c r="F28" s="329" t="s">
        <v>147</v>
      </c>
      <c r="G28" s="538" t="n">
        <v>0.00191261574074074</v>
      </c>
      <c r="H28" s="101" t="str">
        <f aca="false">IF(ISBLANK(G28),"",IF(G28&gt;0.00211226851851852,"",IF(G28&lt;=0.00162615740740741,"TSM",IF(G28&lt;=0.00166087962962963,"SM",IF(G28&lt;=0.00173032407407407,"KSM",IF(G28&lt;=0.00182291666666667,"I A",IF(G28&lt;=0.00196180555555556,"II A",IF(G28&lt;=0.00211226851851852,"III A"))))))))</f>
        <v>II A</v>
      </c>
      <c r="I28" s="342"/>
      <c r="J28" s="310" t="s">
        <v>673</v>
      </c>
      <c r="L28" s="354" t="s">
        <v>783</v>
      </c>
    </row>
    <row r="29" customFormat="false" ht="18" hidden="false" customHeight="true" outlineLevel="0" collapsed="false">
      <c r="A29" s="537" t="n">
        <v>8</v>
      </c>
      <c r="B29" s="326" t="n">
        <v>109</v>
      </c>
      <c r="C29" s="307" t="s">
        <v>661</v>
      </c>
      <c r="D29" s="327" t="s">
        <v>662</v>
      </c>
      <c r="E29" s="328" t="n">
        <v>35319</v>
      </c>
      <c r="F29" s="329" t="s">
        <v>147</v>
      </c>
      <c r="G29" s="538" t="n">
        <v>0.00192256944444444</v>
      </c>
      <c r="H29" s="101" t="str">
        <f aca="false">IF(ISBLANK(G29),"",IF(G29&gt;0.00211226851851852,"",IF(G29&lt;=0.00162615740740741,"TSM",IF(G29&lt;=0.00166087962962963,"SM",IF(G29&lt;=0.00173032407407407,"KSM",IF(G29&lt;=0.00182291666666667,"I A",IF(G29&lt;=0.00196180555555556,"II A",IF(G29&lt;=0.00211226851851852,"III A"))))))))</f>
        <v>II A</v>
      </c>
      <c r="I29" s="342"/>
      <c r="J29" s="310" t="s">
        <v>663</v>
      </c>
      <c r="L29" s="311"/>
    </row>
    <row r="30" customFormat="false" ht="18" hidden="false" customHeight="true" outlineLevel="0" collapsed="false">
      <c r="A30" s="537" t="n">
        <v>9</v>
      </c>
      <c r="B30" s="326" t="n">
        <v>72</v>
      </c>
      <c r="C30" s="307" t="s">
        <v>784</v>
      </c>
      <c r="D30" s="327" t="s">
        <v>785</v>
      </c>
      <c r="E30" s="328" t="n">
        <v>35393</v>
      </c>
      <c r="F30" s="329" t="s">
        <v>230</v>
      </c>
      <c r="G30" s="538" t="n">
        <v>0.00200416666666667</v>
      </c>
      <c r="H30" s="101" t="str">
        <f aca="false">IF(ISBLANK(G30),"",IF(G30&gt;0.00211226851851852,"",IF(G30&lt;=0.00162615740740741,"TSM",IF(G30&lt;=0.00166087962962963,"SM",IF(G30&lt;=0.00173032407407407,"KSM",IF(G30&lt;=0.00182291666666667,"I A",IF(G30&lt;=0.00196180555555556,"II A",IF(G30&lt;=0.00211226851851852,"III A"))))))))</f>
        <v>III A</v>
      </c>
      <c r="I30" s="342"/>
      <c r="J30" s="310" t="s">
        <v>786</v>
      </c>
      <c r="L30" s="311"/>
    </row>
    <row r="31" customFormat="false" ht="18" hidden="false" customHeight="true" outlineLevel="0" collapsed="false">
      <c r="A31" s="537" t="n">
        <v>10</v>
      </c>
      <c r="B31" s="326" t="n">
        <v>43</v>
      </c>
      <c r="C31" s="307" t="s">
        <v>313</v>
      </c>
      <c r="D31" s="327" t="s">
        <v>787</v>
      </c>
      <c r="E31" s="328" t="n">
        <v>35059</v>
      </c>
      <c r="F31" s="329" t="s">
        <v>85</v>
      </c>
      <c r="G31" s="538" t="n">
        <v>0.00207719907407407</v>
      </c>
      <c r="H31" s="101" t="str">
        <f aca="false">IF(ISBLANK(G31),"",IF(G31&gt;0.00211226851851852,"",IF(G31&lt;=0.00162615740740741,"TSM",IF(G31&lt;=0.00166087962962963,"SM",IF(G31&lt;=0.00173032407407407,"KSM",IF(G31&lt;=0.00182291666666667,"I A",IF(G31&lt;=0.00196180555555556,"II A",IF(G31&lt;=0.00211226851851852,"III A"))))))))</f>
        <v>III A</v>
      </c>
      <c r="I31" s="342"/>
      <c r="J31" s="310" t="s">
        <v>788</v>
      </c>
    </row>
    <row r="32" customFormat="false" ht="18" hidden="false" customHeight="true" outlineLevel="0" collapsed="false">
      <c r="A32" s="537"/>
      <c r="B32" s="326" t="n">
        <v>81</v>
      </c>
      <c r="C32" s="307" t="s">
        <v>643</v>
      </c>
      <c r="D32" s="327" t="s">
        <v>644</v>
      </c>
      <c r="E32" s="328" t="n">
        <v>35064</v>
      </c>
      <c r="F32" s="329" t="s">
        <v>403</v>
      </c>
      <c r="G32" s="538" t="s">
        <v>129</v>
      </c>
      <c r="H32" s="101" t="str">
        <f aca="false">IF(ISBLANK(G32),"",IF(G32&gt;0.00211226851851852,"",IF(G32&lt;=0.00162615740740741,"TSM",IF(G32&lt;=0.00166087962962963,"SM",IF(G32&lt;=0.00173032407407407,"KSM",IF(G32&lt;=0.00182291666666667,"I A",IF(G32&lt;=0.00196180555555556,"II A",IF(G32&lt;=0.00211226851851852,"III A"))))))))</f>
        <v/>
      </c>
      <c r="I32" s="342"/>
      <c r="J32" s="310" t="s">
        <v>404</v>
      </c>
    </row>
    <row r="33" s="77" customFormat="true" ht="12.75" hidden="false" customHeight="false" outlineLevel="0" collapsed="false">
      <c r="C33" s="78"/>
      <c r="D33" s="78"/>
      <c r="E33" s="79"/>
      <c r="F33" s="80" t="n">
        <v>3</v>
      </c>
      <c r="G33" s="81" t="s">
        <v>61</v>
      </c>
      <c r="H33" s="82" t="s">
        <v>221</v>
      </c>
      <c r="I33" s="135"/>
      <c r="J33" s="84"/>
    </row>
    <row r="34" customFormat="false" ht="18" hidden="false" customHeight="true" outlineLevel="0" collapsed="false">
      <c r="A34" s="537" t="n">
        <v>1</v>
      </c>
      <c r="B34" s="326" t="n">
        <v>166</v>
      </c>
      <c r="C34" s="307" t="s">
        <v>420</v>
      </c>
      <c r="D34" s="327" t="s">
        <v>789</v>
      </c>
      <c r="E34" s="328" t="n">
        <v>35024</v>
      </c>
      <c r="F34" s="329" t="s">
        <v>209</v>
      </c>
      <c r="G34" s="538" t="n">
        <v>0.00187546296296296</v>
      </c>
      <c r="H34" s="101" t="str">
        <f aca="false">IF(ISBLANK(G34),"",IF(G34&gt;0.00211226851851852,"",IF(G34&lt;=0.00162615740740741,"TSM",IF(G34&lt;=0.00166087962962963,"SM",IF(G34&lt;=0.00173032407407407,"KSM",IF(G34&lt;=0.00182291666666667,"I A",IF(G34&lt;=0.00196180555555556,"II A",IF(G34&lt;=0.00211226851851852,"III A"))))))))</f>
        <v>II A</v>
      </c>
      <c r="I34" s="342" t="s">
        <v>195</v>
      </c>
      <c r="J34" s="310" t="s">
        <v>719</v>
      </c>
    </row>
    <row r="35" customFormat="false" ht="18" hidden="false" customHeight="true" outlineLevel="0" collapsed="false">
      <c r="A35" s="537" t="n">
        <v>2</v>
      </c>
      <c r="B35" s="326" t="n">
        <v>174</v>
      </c>
      <c r="C35" s="307" t="s">
        <v>557</v>
      </c>
      <c r="D35" s="327" t="s">
        <v>790</v>
      </c>
      <c r="E35" s="328" t="n">
        <v>35353</v>
      </c>
      <c r="F35" s="329" t="s">
        <v>209</v>
      </c>
      <c r="G35" s="538" t="n">
        <v>0.00188530092592593</v>
      </c>
      <c r="H35" s="101" t="str">
        <f aca="false">IF(ISBLANK(G35),"",IF(G35&gt;0.00211226851851852,"",IF(G35&lt;=0.00162615740740741,"TSM",IF(G35&lt;=0.00166087962962963,"SM",IF(G35&lt;=0.00173032407407407,"KSM",IF(G35&lt;=0.00182291666666667,"I A",IF(G35&lt;=0.00196180555555556,"II A",IF(G35&lt;=0.00211226851851852,"III A"))))))))</f>
        <v>II A</v>
      </c>
      <c r="I35" s="342" t="s">
        <v>195</v>
      </c>
      <c r="J35" s="310" t="s">
        <v>719</v>
      </c>
    </row>
    <row r="36" customFormat="false" ht="18" hidden="false" customHeight="true" outlineLevel="0" collapsed="false">
      <c r="A36" s="537" t="n">
        <v>3</v>
      </c>
      <c r="B36" s="326" t="n">
        <v>102</v>
      </c>
      <c r="C36" s="307" t="s">
        <v>632</v>
      </c>
      <c r="D36" s="327" t="s">
        <v>791</v>
      </c>
      <c r="E36" s="328" t="n">
        <v>35108</v>
      </c>
      <c r="F36" s="329" t="s">
        <v>428</v>
      </c>
      <c r="G36" s="538" t="n">
        <v>0.00221840277777778</v>
      </c>
      <c r="H36" s="101" t="str">
        <f aca="false">IF(ISBLANK(G36),"",IF(G36&gt;0.00211226851851852,"",IF(G36&lt;=0.00162615740740741,"TSM",IF(G36&lt;=0.00166087962962963,"SM",IF(G36&lt;=0.00173032407407407,"KSM",IF(G36&lt;=0.00182291666666667,"I A",IF(G36&lt;=0.00196180555555556,"II A",IF(G36&lt;=0.00211226851851852,"III A"))))))))</f>
        <v/>
      </c>
      <c r="I36" s="342" t="s">
        <v>191</v>
      </c>
      <c r="J36" s="310" t="s">
        <v>429</v>
      </c>
      <c r="K36" s="268" t="s">
        <v>191</v>
      </c>
    </row>
    <row r="37" customFormat="false" ht="18" hidden="false" customHeight="true" outlineLevel="0" collapsed="false">
      <c r="A37" s="537" t="n">
        <v>4</v>
      </c>
      <c r="B37" s="326" t="n">
        <v>15</v>
      </c>
      <c r="C37" s="307" t="s">
        <v>792</v>
      </c>
      <c r="D37" s="327" t="s">
        <v>793</v>
      </c>
      <c r="E37" s="328" t="n">
        <v>35326</v>
      </c>
      <c r="F37" s="329" t="s">
        <v>132</v>
      </c>
      <c r="G37" s="538" t="n">
        <v>0.00222569444444444</v>
      </c>
      <c r="H37" s="101" t="str">
        <f aca="false">IF(ISBLANK(G37),"",IF(G37&gt;0.00211226851851852,"",IF(G37&lt;=0.00162615740740741,"TSM",IF(G37&lt;=0.00166087962962963,"SM",IF(G37&lt;=0.00173032407407407,"KSM",IF(G37&lt;=0.00182291666666667,"I A",IF(G37&lt;=0.00196180555555556,"II A",IF(G37&lt;=0.00211226851851852,"III A"))))))))</f>
        <v/>
      </c>
      <c r="I37" s="342" t="s">
        <v>191</v>
      </c>
      <c r="J37" s="310" t="s">
        <v>460</v>
      </c>
    </row>
    <row r="38" customFormat="false" ht="18" hidden="false" customHeight="true" outlineLevel="0" collapsed="false">
      <c r="A38" s="537" t="n">
        <v>5</v>
      </c>
      <c r="B38" s="326" t="n">
        <v>103</v>
      </c>
      <c r="C38" s="307" t="s">
        <v>794</v>
      </c>
      <c r="D38" s="327" t="s">
        <v>795</v>
      </c>
      <c r="E38" s="328" t="n">
        <v>35282</v>
      </c>
      <c r="F38" s="329" t="s">
        <v>428</v>
      </c>
      <c r="G38" s="538" t="n">
        <v>0.002303125</v>
      </c>
      <c r="H38" s="101" t="str">
        <f aca="false">IF(ISBLANK(G38),"",IF(G38&gt;0.00211226851851852,"",IF(G38&lt;=0.00162615740740741,"TSM",IF(G38&lt;=0.00166087962962963,"SM",IF(G38&lt;=0.00173032407407407,"KSM",IF(G38&lt;=0.00182291666666667,"I A",IF(G38&lt;=0.00196180555555556,"II A",IF(G38&lt;=0.00211226851851852,"III A"))))))))</f>
        <v/>
      </c>
      <c r="I38" s="342" t="s">
        <v>191</v>
      </c>
      <c r="J38" s="310" t="s">
        <v>429</v>
      </c>
    </row>
  </sheetData>
  <printOptions headings="false" gridLines="false" gridLinesSet="true" horizontalCentered="true" verticalCentered="false"/>
  <pageMargins left="0.39375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71"/>
    <col collapsed="false" customWidth="true" hidden="false" outlineLevel="0" max="2" min="2" style="268" width="4.7"/>
    <col collapsed="false" customWidth="true" hidden="false" outlineLevel="0" max="3" min="3" style="268" width="10.71"/>
    <col collapsed="false" customWidth="true" hidden="false" outlineLevel="0" max="4" min="4" style="268" width="12.56"/>
    <col collapsed="false" customWidth="true" hidden="false" outlineLevel="0" max="5" min="5" style="270" width="9.85"/>
    <col collapsed="false" customWidth="true" hidden="false" outlineLevel="0" max="6" min="6" style="271" width="10.85"/>
    <col collapsed="false" customWidth="true" hidden="false" outlineLevel="0" max="7" min="7" style="285" width="8.7"/>
    <col collapsed="false" customWidth="true" hidden="false" outlineLevel="0" max="8" min="8" style="273" width="6.41"/>
    <col collapsed="false" customWidth="true" hidden="false" outlineLevel="0" max="9" min="9" style="25" width="6.56"/>
    <col collapsed="false" customWidth="true" hidden="false" outlineLevel="0" max="10" min="10" style="268" width="16.7"/>
    <col collapsed="false" customWidth="true" hidden="true" outlineLevel="0" max="12" min="11" style="268" width="8.96"/>
    <col collapsed="false" customWidth="false" hidden="false" outlineLevel="0" max="257" min="13" style="268" width="9.14"/>
  </cols>
  <sheetData>
    <row r="1" s="22" customFormat="true" ht="15.75" hidden="false" customHeight="false" outlineLevel="0" collapsed="false">
      <c r="A1" s="24" t="s">
        <v>57</v>
      </c>
      <c r="B1" s="24"/>
      <c r="E1" s="275"/>
      <c r="F1" s="26"/>
      <c r="J1" s="26"/>
      <c r="K1" s="276"/>
      <c r="L1" s="276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K2" s="279"/>
      <c r="L2" s="279"/>
      <c r="M2" s="278"/>
    </row>
    <row r="3" s="29" customFormat="true" ht="15.75" hidden="false" customHeight="false" outlineLevel="0" collapsed="false">
      <c r="C3" s="24" t="s">
        <v>4</v>
      </c>
      <c r="E3" s="278"/>
      <c r="F3" s="30"/>
      <c r="J3" s="30"/>
    </row>
    <row r="4" s="282" customFormat="true" ht="12.75" hidden="false" customHeight="false" outlineLevel="0" collapsed="false">
      <c r="E4" s="283"/>
      <c r="F4" s="284"/>
      <c r="G4" s="285"/>
      <c r="H4" s="273"/>
      <c r="I4" s="26"/>
      <c r="J4" s="343"/>
    </row>
    <row r="5" customFormat="false" ht="15.75" hidden="false" customHeight="false" outlineLevel="0" collapsed="false">
      <c r="C5" s="280" t="s">
        <v>758</v>
      </c>
      <c r="D5" s="282"/>
      <c r="E5" s="283"/>
      <c r="F5" s="283"/>
    </row>
    <row r="6" s="77" customFormat="true" ht="13.5" hidden="false" customHeight="false" outlineLevel="0" collapsed="false">
      <c r="C6" s="78"/>
      <c r="D6" s="78"/>
      <c r="E6" s="79"/>
      <c r="F6" s="80"/>
      <c r="G6" s="81"/>
      <c r="H6" s="82"/>
      <c r="I6" s="135"/>
      <c r="J6" s="84"/>
    </row>
    <row r="7" s="299" customFormat="true" ht="11.25" hidden="false" customHeight="false" outlineLevel="0" collapsed="false">
      <c r="A7" s="288" t="s">
        <v>215</v>
      </c>
      <c r="B7" s="289" t="s">
        <v>425</v>
      </c>
      <c r="C7" s="290" t="s">
        <v>64</v>
      </c>
      <c r="D7" s="291" t="s">
        <v>65</v>
      </c>
      <c r="E7" s="292" t="s">
        <v>66</v>
      </c>
      <c r="F7" s="293" t="s">
        <v>67</v>
      </c>
      <c r="G7" s="294" t="s">
        <v>426</v>
      </c>
      <c r="H7" s="295" t="s">
        <v>70</v>
      </c>
      <c r="I7" s="296" t="s">
        <v>71</v>
      </c>
      <c r="J7" s="297" t="s">
        <v>72</v>
      </c>
    </row>
    <row r="8" customFormat="false" ht="18" hidden="false" customHeight="true" outlineLevel="0" collapsed="false">
      <c r="A8" s="537" t="n">
        <v>1</v>
      </c>
      <c r="B8" s="326" t="n">
        <v>62</v>
      </c>
      <c r="C8" s="307" t="s">
        <v>500</v>
      </c>
      <c r="D8" s="327" t="s">
        <v>668</v>
      </c>
      <c r="E8" s="328" t="n">
        <v>35228</v>
      </c>
      <c r="F8" s="329" t="s">
        <v>22</v>
      </c>
      <c r="G8" s="538" t="n">
        <v>0.0018005787037037</v>
      </c>
      <c r="H8" s="101" t="str">
        <f aca="false">IF(ISBLANK(G8),"",IF(G8&gt;0.00211226851851852,"",IF(G8&lt;=0.00162615740740741,"TSM",IF(G8&lt;=0.00166087962962963,"SM",IF(G8&lt;=0.00173032407407407,"KSM",IF(G8&lt;=0.00182291666666667,"I A",IF(G8&lt;=0.00196180555555556,"II A",IF(G8&lt;=0.00211226851851852,"III A"))))))))</f>
        <v>I A</v>
      </c>
      <c r="I8" s="101" t="n">
        <v>12</v>
      </c>
      <c r="J8" s="310" t="s">
        <v>669</v>
      </c>
      <c r="L8" s="354" t="s">
        <v>776</v>
      </c>
    </row>
    <row r="9" customFormat="false" ht="18" hidden="false" customHeight="true" outlineLevel="0" collapsed="false">
      <c r="A9" s="537" t="n">
        <v>2</v>
      </c>
      <c r="B9" s="326" t="n">
        <v>13</v>
      </c>
      <c r="C9" s="307" t="s">
        <v>659</v>
      </c>
      <c r="D9" s="327" t="s">
        <v>660</v>
      </c>
      <c r="E9" s="328" t="n">
        <v>35335</v>
      </c>
      <c r="F9" s="329" t="s">
        <v>132</v>
      </c>
      <c r="G9" s="538" t="n">
        <v>0.00184351851851852</v>
      </c>
      <c r="H9" s="101" t="str">
        <f aca="false">IF(ISBLANK(G9),"",IF(G9&gt;0.00211226851851852,"",IF(G9&lt;=0.00162615740740741,"TSM",IF(G9&lt;=0.00166087962962963,"SM",IF(G9&lt;=0.00173032407407407,"KSM",IF(G9&lt;=0.00182291666666667,"I A",IF(G9&lt;=0.00196180555555556,"II A",IF(G9&lt;=0.00211226851851852,"III A"))))))))</f>
        <v>II A</v>
      </c>
      <c r="I9" s="101" t="n">
        <v>8</v>
      </c>
      <c r="J9" s="310" t="s">
        <v>460</v>
      </c>
    </row>
    <row r="10" customFormat="false" ht="18" hidden="false" customHeight="true" outlineLevel="0" collapsed="false">
      <c r="A10" s="537" t="n">
        <v>3</v>
      </c>
      <c r="B10" s="326" t="n">
        <v>124</v>
      </c>
      <c r="C10" s="307" t="s">
        <v>665</v>
      </c>
      <c r="D10" s="327" t="s">
        <v>666</v>
      </c>
      <c r="E10" s="328" t="n">
        <v>35116</v>
      </c>
      <c r="F10" s="329" t="s">
        <v>20</v>
      </c>
      <c r="G10" s="538" t="n">
        <v>0.00184560185185185</v>
      </c>
      <c r="H10" s="101" t="str">
        <f aca="false">IF(ISBLANK(G10),"",IF(G10&gt;0.00211226851851852,"",IF(G10&lt;=0.00162615740740741,"TSM",IF(G10&lt;=0.00166087962962963,"SM",IF(G10&lt;=0.00173032407407407,"KSM",IF(G10&lt;=0.00182291666666667,"I A",IF(G10&lt;=0.00196180555555556,"II A",IF(G10&lt;=0.00211226851851852,"III A"))))))))</f>
        <v>II A</v>
      </c>
      <c r="I10" s="101" t="n">
        <v>5</v>
      </c>
      <c r="J10" s="310" t="s">
        <v>75</v>
      </c>
      <c r="L10" s="354" t="s">
        <v>667</v>
      </c>
    </row>
    <row r="11" customFormat="false" ht="18" hidden="false" customHeight="true" outlineLevel="0" collapsed="false">
      <c r="A11" s="537" t="n">
        <v>4</v>
      </c>
      <c r="B11" s="326" t="n">
        <v>63</v>
      </c>
      <c r="C11" s="307" t="s">
        <v>346</v>
      </c>
      <c r="D11" s="327" t="s">
        <v>777</v>
      </c>
      <c r="E11" s="328" t="n">
        <v>35104</v>
      </c>
      <c r="F11" s="329" t="s">
        <v>22</v>
      </c>
      <c r="G11" s="538" t="n">
        <v>0.00185462962962963</v>
      </c>
      <c r="H11" s="101" t="str">
        <f aca="false">IF(ISBLANK(G11),"",IF(G11&gt;0.00211226851851852,"",IF(G11&lt;=0.00162615740740741,"TSM",IF(G11&lt;=0.00166087962962963,"SM",IF(G11&lt;=0.00173032407407407,"KSM",IF(G11&lt;=0.00182291666666667,"I A",IF(G11&lt;=0.00196180555555556,"II A",IF(G11&lt;=0.00211226851851852,"III A"))))))))</f>
        <v>II A</v>
      </c>
      <c r="I11" s="101" t="n">
        <v>3</v>
      </c>
      <c r="J11" s="310" t="s">
        <v>778</v>
      </c>
      <c r="L11" s="354" t="s">
        <v>779</v>
      </c>
    </row>
    <row r="12" customFormat="false" ht="18" hidden="false" customHeight="true" outlineLevel="0" collapsed="false">
      <c r="A12" s="537" t="n">
        <v>5</v>
      </c>
      <c r="B12" s="326" t="n">
        <v>106</v>
      </c>
      <c r="C12" s="307" t="s">
        <v>780</v>
      </c>
      <c r="D12" s="327" t="s">
        <v>781</v>
      </c>
      <c r="E12" s="328" t="n">
        <v>35263</v>
      </c>
      <c r="F12" s="329" t="s">
        <v>147</v>
      </c>
      <c r="G12" s="538" t="n">
        <v>0.00189513888888889</v>
      </c>
      <c r="H12" s="101" t="str">
        <f aca="false">IF(ISBLANK(G12),"",IF(G12&gt;0.00211226851851852,"",IF(G12&lt;=0.00162615740740741,"TSM",IF(G12&lt;=0.00166087962962963,"SM",IF(G12&lt;=0.00173032407407407,"KSM",IF(G12&lt;=0.00182291666666667,"I A",IF(G12&lt;=0.00196180555555556,"II A",IF(G12&lt;=0.00211226851851852,"III A"))))))))</f>
        <v>II A</v>
      </c>
      <c r="I12" s="331" t="n">
        <v>2</v>
      </c>
      <c r="J12" s="310" t="s">
        <v>673</v>
      </c>
      <c r="L12" s="354" t="s">
        <v>782</v>
      </c>
    </row>
    <row r="13" customFormat="false" ht="18" hidden="false" customHeight="true" outlineLevel="0" collapsed="false">
      <c r="A13" s="537" t="n">
        <v>6</v>
      </c>
      <c r="B13" s="326" t="n">
        <v>179</v>
      </c>
      <c r="C13" s="307" t="s">
        <v>271</v>
      </c>
      <c r="D13" s="327" t="s">
        <v>640</v>
      </c>
      <c r="E13" s="328" t="n">
        <v>35012</v>
      </c>
      <c r="F13" s="329" t="s">
        <v>363</v>
      </c>
      <c r="G13" s="538" t="n">
        <v>0.00189907407407407</v>
      </c>
      <c r="H13" s="101" t="str">
        <f aca="false">IF(ISBLANK(G13),"",IF(G13&gt;0.00211226851851852,"",IF(G13&lt;=0.00162615740740741,"TSM",IF(G13&lt;=0.00166087962962963,"SM",IF(G13&lt;=0.00173032407407407,"KSM",IF(G13&lt;=0.00182291666666667,"I A",IF(G13&lt;=0.00196180555555556,"II A",IF(G13&lt;=0.00211226851851852,"III A"))))))))</f>
        <v>II A</v>
      </c>
      <c r="I13" s="101" t="n">
        <v>1</v>
      </c>
      <c r="J13" s="310" t="s">
        <v>376</v>
      </c>
    </row>
    <row r="14" customFormat="false" ht="18" hidden="false" customHeight="true" outlineLevel="0" collapsed="false">
      <c r="A14" s="537" t="n">
        <v>7</v>
      </c>
      <c r="B14" s="326" t="n">
        <v>107</v>
      </c>
      <c r="C14" s="307" t="s">
        <v>671</v>
      </c>
      <c r="D14" s="327" t="s">
        <v>672</v>
      </c>
      <c r="E14" s="328" t="n">
        <v>34913</v>
      </c>
      <c r="F14" s="329" t="s">
        <v>147</v>
      </c>
      <c r="G14" s="538" t="n">
        <v>0.00191261574074074</v>
      </c>
      <c r="H14" s="101" t="str">
        <f aca="false">IF(ISBLANK(G14),"",IF(G14&gt;0.00211226851851852,"",IF(G14&lt;=0.00162615740740741,"TSM",IF(G14&lt;=0.00166087962962963,"SM",IF(G14&lt;=0.00173032407407407,"KSM",IF(G14&lt;=0.00182291666666667,"I A",IF(G14&lt;=0.00196180555555556,"II A",IF(G14&lt;=0.00211226851851852,"III A"))))))))</f>
        <v>II A</v>
      </c>
      <c r="I14" s="342"/>
      <c r="J14" s="310" t="s">
        <v>673</v>
      </c>
      <c r="L14" s="354" t="s">
        <v>783</v>
      </c>
    </row>
    <row r="15" customFormat="false" ht="18" hidden="false" customHeight="true" outlineLevel="0" collapsed="false">
      <c r="A15" s="537" t="n">
        <v>8</v>
      </c>
      <c r="B15" s="326" t="n">
        <v>109</v>
      </c>
      <c r="C15" s="307" t="s">
        <v>661</v>
      </c>
      <c r="D15" s="327" t="s">
        <v>662</v>
      </c>
      <c r="E15" s="328" t="n">
        <v>35319</v>
      </c>
      <c r="F15" s="329" t="s">
        <v>147</v>
      </c>
      <c r="G15" s="538" t="n">
        <v>0.00192256944444444</v>
      </c>
      <c r="H15" s="101" t="str">
        <f aca="false">IF(ISBLANK(G15),"",IF(G15&gt;0.00211226851851852,"",IF(G15&lt;=0.00162615740740741,"TSM",IF(G15&lt;=0.00166087962962963,"SM",IF(G15&lt;=0.00173032407407407,"KSM",IF(G15&lt;=0.00182291666666667,"I A",IF(G15&lt;=0.00196180555555556,"II A",IF(G15&lt;=0.00211226851851852,"III A"))))))))</f>
        <v>II A</v>
      </c>
      <c r="I15" s="342"/>
      <c r="J15" s="310" t="s">
        <v>663</v>
      </c>
    </row>
    <row r="16" customFormat="false" ht="18" hidden="false" customHeight="true" outlineLevel="0" collapsed="false">
      <c r="A16" s="537" t="n">
        <v>9</v>
      </c>
      <c r="B16" s="326" t="n">
        <v>19</v>
      </c>
      <c r="C16" s="307" t="s">
        <v>759</v>
      </c>
      <c r="D16" s="327" t="s">
        <v>760</v>
      </c>
      <c r="E16" s="328" t="n">
        <v>35109</v>
      </c>
      <c r="F16" s="329" t="s">
        <v>30</v>
      </c>
      <c r="G16" s="538" t="n">
        <v>0.00193761574074074</v>
      </c>
      <c r="H16" s="101" t="str">
        <f aca="false">IF(ISBLANK(G16),"",IF(G16&gt;0.00211226851851852,"",IF(G16&lt;=0.00162615740740741,"TSM",IF(G16&lt;=0.00166087962962963,"SM",IF(G16&lt;=0.00173032407407407,"KSM",IF(G16&lt;=0.00182291666666667,"I A",IF(G16&lt;=0.00196180555555556,"II A",IF(G16&lt;=0.00211226851851852,"III A"))))))))</f>
        <v>II A</v>
      </c>
      <c r="I16" s="342"/>
      <c r="J16" s="310" t="s">
        <v>172</v>
      </c>
      <c r="L16" s="311"/>
    </row>
    <row r="17" customFormat="false" ht="18" hidden="false" customHeight="true" outlineLevel="0" collapsed="false">
      <c r="A17" s="537" t="n">
        <v>10</v>
      </c>
      <c r="B17" s="326" t="n">
        <v>76</v>
      </c>
      <c r="C17" s="307" t="s">
        <v>641</v>
      </c>
      <c r="D17" s="327" t="s">
        <v>642</v>
      </c>
      <c r="E17" s="328" t="n">
        <v>34727</v>
      </c>
      <c r="F17" s="329" t="s">
        <v>403</v>
      </c>
      <c r="G17" s="538" t="n">
        <v>0.00196921296296296</v>
      </c>
      <c r="H17" s="101" t="str">
        <f aca="false">IF(ISBLANK(G17),"",IF(G17&gt;0.00211226851851852,"",IF(G17&lt;=0.00162615740740741,"TSM",IF(G17&lt;=0.00166087962962963,"SM",IF(G17&lt;=0.00173032407407407,"KSM",IF(G17&lt;=0.00182291666666667,"I A",IF(G17&lt;=0.00196180555555556,"II A",IF(G17&lt;=0.00211226851851852,"III A"))))))))</f>
        <v>III A</v>
      </c>
      <c r="I17" s="342"/>
      <c r="J17" s="310" t="s">
        <v>513</v>
      </c>
    </row>
    <row r="18" customFormat="false" ht="18" hidden="false" customHeight="true" outlineLevel="0" collapsed="false">
      <c r="A18" s="537" t="n">
        <v>11</v>
      </c>
      <c r="B18" s="326" t="n">
        <v>101</v>
      </c>
      <c r="C18" s="307" t="s">
        <v>327</v>
      </c>
      <c r="D18" s="327" t="s">
        <v>678</v>
      </c>
      <c r="E18" s="328" t="n">
        <v>35329</v>
      </c>
      <c r="F18" s="329" t="s">
        <v>428</v>
      </c>
      <c r="G18" s="538" t="n">
        <v>0.00197893518518519</v>
      </c>
      <c r="H18" s="101" t="str">
        <f aca="false">IF(ISBLANK(G18),"",IF(G18&gt;0.00211226851851852,"",IF(G18&lt;=0.00162615740740741,"TSM",IF(G18&lt;=0.00166087962962963,"SM",IF(G18&lt;=0.00173032407407407,"KSM",IF(G18&lt;=0.00182291666666667,"I A",IF(G18&lt;=0.00196180555555556,"II A",IF(G18&lt;=0.00211226851851852,"III A"))))))))</f>
        <v>III A</v>
      </c>
      <c r="I18" s="342"/>
      <c r="J18" s="310" t="s">
        <v>429</v>
      </c>
      <c r="L18" s="354" t="s">
        <v>761</v>
      </c>
    </row>
    <row r="19" customFormat="false" ht="18" hidden="false" customHeight="true" outlineLevel="0" collapsed="false">
      <c r="A19" s="537" t="n">
        <v>12</v>
      </c>
      <c r="B19" s="326" t="n">
        <v>119</v>
      </c>
      <c r="C19" s="307" t="s">
        <v>762</v>
      </c>
      <c r="D19" s="327" t="s">
        <v>763</v>
      </c>
      <c r="E19" s="328" t="n">
        <v>35219</v>
      </c>
      <c r="F19" s="329" t="s">
        <v>44</v>
      </c>
      <c r="G19" s="538" t="n">
        <v>0.00198668981481482</v>
      </c>
      <c r="H19" s="101" t="str">
        <f aca="false">IF(ISBLANK(G19),"",IF(G19&gt;0.00211226851851852,"",IF(G19&lt;=0.00162615740740741,"TSM",IF(G19&lt;=0.00166087962962963,"SM",IF(G19&lt;=0.00173032407407407,"KSM",IF(G19&lt;=0.00182291666666667,"I A",IF(G19&lt;=0.00196180555555556,"II A",IF(G19&lt;=0.00211226851851852,"III A"))))))))</f>
        <v>III A</v>
      </c>
      <c r="I19" s="342"/>
      <c r="J19" s="310" t="s">
        <v>433</v>
      </c>
      <c r="L19" s="311"/>
    </row>
    <row r="20" customFormat="false" ht="18" hidden="false" customHeight="true" outlineLevel="0" collapsed="false">
      <c r="A20" s="537" t="n">
        <v>13</v>
      </c>
      <c r="B20" s="326" t="n">
        <v>123</v>
      </c>
      <c r="C20" s="307" t="s">
        <v>603</v>
      </c>
      <c r="D20" s="327" t="s">
        <v>650</v>
      </c>
      <c r="E20" s="328" t="n">
        <v>35314</v>
      </c>
      <c r="F20" s="329" t="s">
        <v>20</v>
      </c>
      <c r="G20" s="538" t="n">
        <v>0.002003125</v>
      </c>
      <c r="H20" s="101" t="str">
        <f aca="false">IF(ISBLANK(G20),"",IF(G20&gt;0.00211226851851852,"",IF(G20&lt;=0.00162615740740741,"TSM",IF(G20&lt;=0.00166087962962963,"SM",IF(G20&lt;=0.00173032407407407,"KSM",IF(G20&lt;=0.00182291666666667,"I A",IF(G20&lt;=0.00196180555555556,"II A",IF(G20&lt;=0.00211226851851852,"III A"))))))))</f>
        <v>III A</v>
      </c>
      <c r="I20" s="342"/>
      <c r="J20" s="310" t="s">
        <v>474</v>
      </c>
      <c r="L20" s="311"/>
    </row>
    <row r="21" customFormat="false" ht="18" hidden="false" customHeight="true" outlineLevel="0" collapsed="false">
      <c r="A21" s="537" t="n">
        <v>14</v>
      </c>
      <c r="B21" s="326" t="n">
        <v>72</v>
      </c>
      <c r="C21" s="307" t="s">
        <v>784</v>
      </c>
      <c r="D21" s="327" t="s">
        <v>785</v>
      </c>
      <c r="E21" s="328" t="n">
        <v>35393</v>
      </c>
      <c r="F21" s="329" t="s">
        <v>230</v>
      </c>
      <c r="G21" s="538" t="n">
        <v>0.00200416666666667</v>
      </c>
      <c r="H21" s="101" t="str">
        <f aca="false">IF(ISBLANK(G21),"",IF(G21&gt;0.00211226851851852,"",IF(G21&lt;=0.00162615740740741,"TSM",IF(G21&lt;=0.00166087962962963,"SM",IF(G21&lt;=0.00173032407407407,"KSM",IF(G21&lt;=0.00182291666666667,"I A",IF(G21&lt;=0.00196180555555556,"II A",IF(G21&lt;=0.00211226851851852,"III A"))))))))</f>
        <v>III A</v>
      </c>
      <c r="I21" s="342"/>
      <c r="J21" s="310" t="s">
        <v>786</v>
      </c>
      <c r="L21" s="311"/>
    </row>
    <row r="22" customFormat="false" ht="18" hidden="false" customHeight="true" outlineLevel="0" collapsed="false">
      <c r="A22" s="537" t="n">
        <v>15</v>
      </c>
      <c r="B22" s="326" t="n">
        <v>6</v>
      </c>
      <c r="C22" s="307" t="s">
        <v>764</v>
      </c>
      <c r="D22" s="327" t="s">
        <v>765</v>
      </c>
      <c r="E22" s="328" t="n">
        <v>34782</v>
      </c>
      <c r="F22" s="329" t="s">
        <v>115</v>
      </c>
      <c r="G22" s="538" t="n">
        <v>0.00205092592592593</v>
      </c>
      <c r="H22" s="101" t="str">
        <f aca="false">IF(ISBLANK(G22),"",IF(G22&gt;0.00211226851851852,"",IF(G22&lt;=0.00162615740740741,"TSM",IF(G22&lt;=0.00166087962962963,"SM",IF(G22&lt;=0.00173032407407407,"KSM",IF(G22&lt;=0.00182291666666667,"I A",IF(G22&lt;=0.00196180555555556,"II A",IF(G22&lt;=0.00211226851851852,"III A"))))))))</f>
        <v>III A</v>
      </c>
      <c r="I22" s="342"/>
      <c r="J22" s="310" t="s">
        <v>116</v>
      </c>
    </row>
    <row r="23" customFormat="false" ht="18" hidden="false" customHeight="true" outlineLevel="0" collapsed="false">
      <c r="A23" s="537" t="n">
        <v>16</v>
      </c>
      <c r="B23" s="326" t="n">
        <v>43</v>
      </c>
      <c r="C23" s="307" t="s">
        <v>313</v>
      </c>
      <c r="D23" s="327" t="s">
        <v>787</v>
      </c>
      <c r="E23" s="328" t="n">
        <v>35059</v>
      </c>
      <c r="F23" s="329" t="s">
        <v>85</v>
      </c>
      <c r="G23" s="538" t="n">
        <v>0.00207719907407407</v>
      </c>
      <c r="H23" s="101" t="str">
        <f aca="false">IF(ISBLANK(G23),"",IF(G23&gt;0.00211226851851852,"",IF(G23&lt;=0.00162615740740741,"TSM",IF(G23&lt;=0.00166087962962963,"SM",IF(G23&lt;=0.00173032407407407,"KSM",IF(G23&lt;=0.00182291666666667,"I A",IF(G23&lt;=0.00196180555555556,"II A",IF(G23&lt;=0.00211226851851852,"III A"))))))))</f>
        <v>III A</v>
      </c>
      <c r="I23" s="342"/>
      <c r="J23" s="310" t="s">
        <v>788</v>
      </c>
    </row>
    <row r="24" customFormat="false" ht="18" hidden="false" customHeight="true" outlineLevel="0" collapsed="false">
      <c r="A24" s="537" t="n">
        <v>17</v>
      </c>
      <c r="B24" s="326" t="n">
        <v>102</v>
      </c>
      <c r="C24" s="307" t="s">
        <v>632</v>
      </c>
      <c r="D24" s="327" t="s">
        <v>791</v>
      </c>
      <c r="E24" s="328" t="n">
        <v>35108</v>
      </c>
      <c r="F24" s="329" t="s">
        <v>428</v>
      </c>
      <c r="G24" s="538" t="n">
        <v>0.00221840277777778</v>
      </c>
      <c r="H24" s="101" t="str">
        <f aca="false">IF(ISBLANK(G24),"",IF(G24&gt;0.00211226851851852,"",IF(G24&lt;=0.00162615740740741,"TSM",IF(G24&lt;=0.00166087962962963,"SM",IF(G24&lt;=0.00173032407407407,"KSM",IF(G24&lt;=0.00182291666666667,"I A",IF(G24&lt;=0.00196180555555556,"II A",IF(G24&lt;=0.00211226851851852,"III A"))))))))</f>
        <v/>
      </c>
      <c r="I24" s="342" t="s">
        <v>191</v>
      </c>
      <c r="J24" s="310" t="s">
        <v>429</v>
      </c>
      <c r="K24" s="268" t="s">
        <v>191</v>
      </c>
    </row>
    <row r="25" customFormat="false" ht="18" hidden="false" customHeight="true" outlineLevel="0" collapsed="false">
      <c r="A25" s="537" t="n">
        <v>18</v>
      </c>
      <c r="B25" s="326" t="n">
        <v>15</v>
      </c>
      <c r="C25" s="307" t="s">
        <v>792</v>
      </c>
      <c r="D25" s="327" t="s">
        <v>793</v>
      </c>
      <c r="E25" s="328" t="n">
        <v>35326</v>
      </c>
      <c r="F25" s="329" t="s">
        <v>132</v>
      </c>
      <c r="G25" s="538" t="n">
        <v>0.00222569444444444</v>
      </c>
      <c r="H25" s="101" t="str">
        <f aca="false">IF(ISBLANK(G25),"",IF(G25&gt;0.00211226851851852,"",IF(G25&lt;=0.00162615740740741,"TSM",IF(G25&lt;=0.00166087962962963,"SM",IF(G25&lt;=0.00173032407407407,"KSM",IF(G25&lt;=0.00182291666666667,"I A",IF(G25&lt;=0.00196180555555556,"II A",IF(G25&lt;=0.00211226851851852,"III A"))))))))</f>
        <v/>
      </c>
      <c r="I25" s="342" t="s">
        <v>191</v>
      </c>
      <c r="J25" s="310" t="s">
        <v>460</v>
      </c>
      <c r="L25" s="311"/>
    </row>
    <row r="26" customFormat="false" ht="18" hidden="false" customHeight="true" outlineLevel="0" collapsed="false">
      <c r="A26" s="537" t="n">
        <v>19</v>
      </c>
      <c r="B26" s="326" t="n">
        <v>89</v>
      </c>
      <c r="C26" s="307" t="s">
        <v>545</v>
      </c>
      <c r="D26" s="327" t="s">
        <v>766</v>
      </c>
      <c r="E26" s="328" t="n">
        <v>35323</v>
      </c>
      <c r="F26" s="329" t="s">
        <v>125</v>
      </c>
      <c r="G26" s="538" t="n">
        <v>0.00222592592592593</v>
      </c>
      <c r="H26" s="101" t="str">
        <f aca="false">IF(ISBLANK(G26),"",IF(G26&gt;0.00211226851851852,"",IF(G26&lt;=0.00162615740740741,"TSM",IF(G26&lt;=0.00166087962962963,"SM",IF(G26&lt;=0.00173032407407407,"KSM",IF(G26&lt;=0.00182291666666667,"I A",IF(G26&lt;=0.00196180555555556,"II A",IF(G26&lt;=0.00211226851851852,"III A"))))))))</f>
        <v/>
      </c>
      <c r="I26" s="342"/>
      <c r="J26" s="310" t="s">
        <v>649</v>
      </c>
      <c r="L26" s="311"/>
    </row>
    <row r="27" customFormat="false" ht="18" hidden="false" customHeight="true" outlineLevel="0" collapsed="false">
      <c r="A27" s="537" t="n">
        <v>20</v>
      </c>
      <c r="B27" s="326" t="n">
        <v>103</v>
      </c>
      <c r="C27" s="307" t="s">
        <v>794</v>
      </c>
      <c r="D27" s="327" t="s">
        <v>795</v>
      </c>
      <c r="E27" s="328" t="n">
        <v>35282</v>
      </c>
      <c r="F27" s="329" t="s">
        <v>428</v>
      </c>
      <c r="G27" s="538" t="n">
        <v>0.002303125</v>
      </c>
      <c r="H27" s="101" t="str">
        <f aca="false">IF(ISBLANK(G27),"",IF(G27&gt;0.00211226851851852,"",IF(G27&lt;=0.00162615740740741,"TSM",IF(G27&lt;=0.00166087962962963,"SM",IF(G27&lt;=0.00173032407407407,"KSM",IF(G27&lt;=0.00182291666666667,"I A",IF(G27&lt;=0.00196180555555556,"II A",IF(G27&lt;=0.00211226851851852,"III A"))))))))</f>
        <v/>
      </c>
      <c r="I27" s="342" t="s">
        <v>191</v>
      </c>
      <c r="J27" s="310" t="s">
        <v>429</v>
      </c>
    </row>
    <row r="28" customFormat="false" ht="18" hidden="false" customHeight="true" outlineLevel="0" collapsed="false">
      <c r="A28" s="537" t="n">
        <v>21</v>
      </c>
      <c r="B28" s="326" t="n">
        <v>8</v>
      </c>
      <c r="C28" s="307" t="s">
        <v>319</v>
      </c>
      <c r="D28" s="327" t="s">
        <v>656</v>
      </c>
      <c r="E28" s="328" t="n">
        <v>35243</v>
      </c>
      <c r="F28" s="329" t="s">
        <v>115</v>
      </c>
      <c r="G28" s="538" t="n">
        <v>0.00234282407407407</v>
      </c>
      <c r="H28" s="101" t="str">
        <f aca="false">IF(ISBLANK(G28),"",IF(G28&gt;0.00211226851851852,"",IF(G28&lt;=0.00162615740740741,"TSM",IF(G28&lt;=0.00166087962962963,"SM",IF(G28&lt;=0.00173032407407407,"KSM",IF(G28&lt;=0.00182291666666667,"I A",IF(G28&lt;=0.00196180555555556,"II A",IF(G28&lt;=0.00211226851851852,"III A"))))))))</f>
        <v/>
      </c>
      <c r="I28" s="342"/>
      <c r="J28" s="310" t="s">
        <v>116</v>
      </c>
    </row>
    <row r="29" customFormat="false" ht="18" hidden="false" customHeight="true" outlineLevel="0" collapsed="false">
      <c r="A29" s="537" t="n">
        <v>22</v>
      </c>
      <c r="B29" s="326" t="s">
        <v>767</v>
      </c>
      <c r="C29" s="307" t="s">
        <v>621</v>
      </c>
      <c r="D29" s="327" t="s">
        <v>768</v>
      </c>
      <c r="E29" s="328" t="n">
        <v>34754</v>
      </c>
      <c r="F29" s="329" t="s">
        <v>769</v>
      </c>
      <c r="G29" s="538" t="n">
        <v>0.0023962962962963</v>
      </c>
      <c r="H29" s="101" t="str">
        <f aca="false">IF(ISBLANK(G29),"",IF(G29&gt;0.00211226851851852,"",IF(G29&lt;=0.00162615740740741,"TSM",IF(G29&lt;=0.00166087962962963,"SM",IF(G29&lt;=0.00173032407407407,"KSM",IF(G29&lt;=0.00182291666666667,"I A",IF(G29&lt;=0.00196180555555556,"II A",IF(G29&lt;=0.00211226851851852,"III A"))))))))</f>
        <v/>
      </c>
      <c r="I29" s="342"/>
      <c r="J29" s="310" t="s">
        <v>770</v>
      </c>
    </row>
    <row r="30" customFormat="false" ht="18" hidden="false" customHeight="true" outlineLevel="0" collapsed="false">
      <c r="A30" s="342" t="s">
        <v>195</v>
      </c>
      <c r="B30" s="326" t="n">
        <v>166</v>
      </c>
      <c r="C30" s="307" t="s">
        <v>420</v>
      </c>
      <c r="D30" s="327" t="s">
        <v>789</v>
      </c>
      <c r="E30" s="328" t="n">
        <v>35024</v>
      </c>
      <c r="F30" s="329" t="s">
        <v>209</v>
      </c>
      <c r="G30" s="538" t="n">
        <v>0.00187546296296296</v>
      </c>
      <c r="H30" s="101" t="str">
        <f aca="false">IF(ISBLANK(G30),"",IF(G30&gt;0.00211226851851852,"",IF(G30&lt;=0.00162615740740741,"TSM",IF(G30&lt;=0.00166087962962963,"SM",IF(G30&lt;=0.00173032407407407,"KSM",IF(G30&lt;=0.00182291666666667,"I A",IF(G30&lt;=0.00196180555555556,"II A",IF(G30&lt;=0.00211226851851852,"III A"))))))))</f>
        <v>II A</v>
      </c>
      <c r="I30" s="342" t="s">
        <v>195</v>
      </c>
      <c r="J30" s="310" t="s">
        <v>719</v>
      </c>
    </row>
    <row r="31" customFormat="false" ht="18" hidden="false" customHeight="true" outlineLevel="0" collapsed="false">
      <c r="A31" s="342" t="s">
        <v>195</v>
      </c>
      <c r="B31" s="326" t="n">
        <v>174</v>
      </c>
      <c r="C31" s="307" t="s">
        <v>557</v>
      </c>
      <c r="D31" s="327" t="s">
        <v>790</v>
      </c>
      <c r="E31" s="328" t="n">
        <v>35353</v>
      </c>
      <c r="F31" s="329" t="s">
        <v>209</v>
      </c>
      <c r="G31" s="538" t="n">
        <v>0.00188530092592593</v>
      </c>
      <c r="H31" s="101" t="str">
        <f aca="false">IF(ISBLANK(G31),"",IF(G31&gt;0.00211226851851852,"",IF(G31&lt;=0.00162615740740741,"TSM",IF(G31&lt;=0.00166087962962963,"SM",IF(G31&lt;=0.00173032407407407,"KSM",IF(G31&lt;=0.00182291666666667,"I A",IF(G31&lt;=0.00196180555555556,"II A",IF(G31&lt;=0.00211226851851852,"III A"))))))))</f>
        <v>II A</v>
      </c>
      <c r="I31" s="342" t="s">
        <v>195</v>
      </c>
      <c r="J31" s="310" t="s">
        <v>719</v>
      </c>
    </row>
    <row r="32" customFormat="false" ht="18" hidden="false" customHeight="true" outlineLevel="0" collapsed="false">
      <c r="A32" s="537"/>
      <c r="B32" s="326" t="n">
        <v>77</v>
      </c>
      <c r="C32" s="307" t="s">
        <v>771</v>
      </c>
      <c r="D32" s="327" t="s">
        <v>772</v>
      </c>
      <c r="E32" s="328" t="n">
        <v>34879</v>
      </c>
      <c r="F32" s="329" t="s">
        <v>403</v>
      </c>
      <c r="G32" s="538" t="s">
        <v>129</v>
      </c>
      <c r="H32" s="101" t="str">
        <f aca="false">IF(ISBLANK(G32),"",IF(G32&gt;0.00211226851851852,"",IF(G32&lt;=0.00162615740740741,"TSM",IF(G32&lt;=0.00166087962962963,"SM",IF(G32&lt;=0.00173032407407407,"KSM",IF(G32&lt;=0.00182291666666667,"I A",IF(G32&lt;=0.00196180555555556,"II A",IF(G32&lt;=0.00211226851851852,"III A"))))))))</f>
        <v/>
      </c>
      <c r="I32" s="342"/>
      <c r="J32" s="310" t="s">
        <v>513</v>
      </c>
    </row>
    <row r="33" customFormat="false" ht="18" hidden="false" customHeight="true" outlineLevel="0" collapsed="false">
      <c r="A33" s="537"/>
      <c r="B33" s="326" t="n">
        <v>171</v>
      </c>
      <c r="C33" s="307" t="s">
        <v>659</v>
      </c>
      <c r="D33" s="327" t="s">
        <v>773</v>
      </c>
      <c r="E33" s="328" t="n">
        <v>35014</v>
      </c>
      <c r="F33" s="329" t="s">
        <v>230</v>
      </c>
      <c r="G33" s="538" t="s">
        <v>129</v>
      </c>
      <c r="H33" s="101" t="str">
        <f aca="false">IF(ISBLANK(G33),"",IF(G33&gt;0.00211226851851852,"",IF(G33&lt;=0.00162615740740741,"TSM",IF(G33&lt;=0.00166087962962963,"SM",IF(G33&lt;=0.00173032407407407,"KSM",IF(G33&lt;=0.00182291666666667,"I A",IF(G33&lt;=0.00196180555555556,"II A",IF(G33&lt;=0.00211226851851852,"III A"))))))))</f>
        <v/>
      </c>
      <c r="I33" s="342"/>
      <c r="J33" s="310" t="s">
        <v>367</v>
      </c>
    </row>
    <row r="34" customFormat="false" ht="18" hidden="false" customHeight="true" outlineLevel="0" collapsed="false">
      <c r="A34" s="537"/>
      <c r="B34" s="326" t="s">
        <v>774</v>
      </c>
      <c r="C34" s="307" t="s">
        <v>775</v>
      </c>
      <c r="D34" s="327" t="s">
        <v>768</v>
      </c>
      <c r="E34" s="328" t="n">
        <v>35334</v>
      </c>
      <c r="F34" s="329" t="s">
        <v>769</v>
      </c>
      <c r="G34" s="538" t="s">
        <v>129</v>
      </c>
      <c r="H34" s="101" t="str">
        <f aca="false">IF(ISBLANK(G34),"",IF(G34&gt;0.00211226851851852,"",IF(G34&lt;=0.00162615740740741,"TSM",IF(G34&lt;=0.00166087962962963,"SM",IF(G34&lt;=0.00173032407407407,"KSM",IF(G34&lt;=0.00182291666666667,"I A",IF(G34&lt;=0.00196180555555556,"II A",IF(G34&lt;=0.00211226851851852,"III A"))))))))</f>
        <v/>
      </c>
      <c r="I34" s="342"/>
      <c r="J34" s="310" t="s">
        <v>770</v>
      </c>
    </row>
    <row r="35" customFormat="false" ht="18" hidden="false" customHeight="true" outlineLevel="0" collapsed="false">
      <c r="A35" s="537"/>
      <c r="B35" s="326" t="n">
        <v>81</v>
      </c>
      <c r="C35" s="307" t="s">
        <v>643</v>
      </c>
      <c r="D35" s="327" t="s">
        <v>644</v>
      </c>
      <c r="E35" s="328" t="n">
        <v>35064</v>
      </c>
      <c r="F35" s="329" t="s">
        <v>403</v>
      </c>
      <c r="G35" s="538" t="s">
        <v>129</v>
      </c>
      <c r="H35" s="101" t="str">
        <f aca="false">IF(ISBLANK(G35),"",IF(G35&gt;0.00211226851851852,"",IF(G35&lt;=0.00162615740740741,"TSM",IF(G35&lt;=0.00166087962962963,"SM",IF(G35&lt;=0.00173032407407407,"KSM",IF(G35&lt;=0.00182291666666667,"I A",IF(G35&lt;=0.00196180555555556,"II A",IF(G35&lt;=0.00211226851851852,"III A"))))))))</f>
        <v/>
      </c>
      <c r="I35" s="342"/>
      <c r="J35" s="310" t="s">
        <v>404</v>
      </c>
    </row>
  </sheetData>
  <printOptions headings="false" gridLines="false" gridLinesSet="true" horizontalCentered="true" verticalCentered="false"/>
  <pageMargins left="0.39375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5" width="4.56"/>
    <col collapsed="false" customWidth="true" hidden="false" outlineLevel="0" max="2" min="2" style="545" width="4.56"/>
    <col collapsed="false" customWidth="true" hidden="false" outlineLevel="0" max="3" min="3" style="545" width="3.7"/>
    <col collapsed="false" customWidth="true" hidden="false" outlineLevel="0" max="4" min="4" style="545" width="9.99"/>
    <col collapsed="false" customWidth="true" hidden="false" outlineLevel="0" max="5" min="5" style="545" width="13.41"/>
    <col collapsed="false" customWidth="true" hidden="false" outlineLevel="0" max="6" min="6" style="557" width="9.99"/>
    <col collapsed="false" customWidth="true" hidden="false" outlineLevel="0" max="7" min="7" style="558" width="9.7"/>
    <col collapsed="false" customWidth="true" hidden="false" outlineLevel="0" max="8" min="8" style="559" width="8.7"/>
    <col collapsed="false" customWidth="true" hidden="false" outlineLevel="0" max="9" min="9" style="560" width="7.28"/>
    <col collapsed="false" customWidth="true" hidden="false" outlineLevel="0" max="10" min="10" style="561" width="6.85"/>
    <col collapsed="false" customWidth="true" hidden="false" outlineLevel="0" max="11" min="11" style="545" width="15.99"/>
    <col collapsed="false" customWidth="false" hidden="false" outlineLevel="0" max="257" min="12" style="545" width="9.14"/>
  </cols>
  <sheetData>
    <row r="1" s="564" customFormat="true" ht="15.75" hidden="false" customHeight="false" outlineLevel="0" collapsed="false">
      <c r="A1" s="562" t="s">
        <v>57</v>
      </c>
      <c r="B1" s="563" t="s">
        <v>57</v>
      </c>
      <c r="C1" s="562"/>
      <c r="F1" s="565"/>
      <c r="G1" s="566"/>
      <c r="K1" s="566"/>
      <c r="N1" s="566"/>
      <c r="O1" s="561"/>
      <c r="P1" s="561"/>
      <c r="Q1" s="567"/>
      <c r="R1" s="567"/>
    </row>
    <row r="2" s="65" customFormat="true" ht="15.75" hidden="false" customHeight="false" outlineLevel="0" collapsed="false">
      <c r="A2" s="59"/>
      <c r="B2" s="59"/>
      <c r="C2" s="59"/>
      <c r="D2" s="64" t="s">
        <v>58</v>
      </c>
      <c r="F2" s="66"/>
      <c r="G2" s="67"/>
      <c r="K2" s="67"/>
      <c r="M2" s="67"/>
    </row>
    <row r="3" s="568" customFormat="true" ht="15.75" hidden="false" customHeight="false" outlineLevel="0" collapsed="false">
      <c r="D3" s="562" t="s">
        <v>4</v>
      </c>
      <c r="F3" s="569"/>
      <c r="G3" s="570"/>
      <c r="K3" s="570"/>
      <c r="M3" s="570"/>
      <c r="N3" s="571"/>
      <c r="O3" s="571"/>
      <c r="P3" s="569"/>
    </row>
    <row r="4" s="573" customFormat="true" ht="15.75" hidden="false" customHeight="false" outlineLevel="0" collapsed="false">
      <c r="A4" s="572"/>
      <c r="B4" s="572"/>
      <c r="C4" s="572"/>
      <c r="F4" s="574"/>
      <c r="G4" s="575"/>
      <c r="H4" s="559"/>
      <c r="I4" s="560"/>
      <c r="J4" s="561"/>
      <c r="K4" s="576"/>
    </row>
    <row r="5" customFormat="false" ht="15.75" hidden="false" customHeight="false" outlineLevel="0" collapsed="false">
      <c r="D5" s="572" t="s">
        <v>796</v>
      </c>
      <c r="E5" s="573"/>
      <c r="F5" s="574"/>
      <c r="G5" s="574"/>
    </row>
    <row r="6" customFormat="false" ht="12.75" hidden="false" customHeight="false" outlineLevel="0" collapsed="false">
      <c r="D6" s="577"/>
      <c r="E6" s="577"/>
      <c r="F6" s="578"/>
      <c r="G6" s="577"/>
      <c r="H6" s="579"/>
      <c r="I6" s="580"/>
      <c r="J6" s="564"/>
    </row>
    <row r="7" customFormat="false" ht="13.5" hidden="false" customHeight="false" outlineLevel="0" collapsed="false">
      <c r="F7" s="578"/>
      <c r="G7" s="581"/>
      <c r="J7" s="564"/>
    </row>
    <row r="8" s="577" customFormat="true" ht="11.25" hidden="false" customHeight="false" outlineLevel="0" collapsed="false">
      <c r="A8" s="582" t="s">
        <v>215</v>
      </c>
      <c r="B8" s="582" t="s">
        <v>215</v>
      </c>
      <c r="C8" s="583" t="s">
        <v>425</v>
      </c>
      <c r="D8" s="584" t="s">
        <v>64</v>
      </c>
      <c r="E8" s="585" t="s">
        <v>65</v>
      </c>
      <c r="F8" s="586" t="s">
        <v>66</v>
      </c>
      <c r="G8" s="587" t="s">
        <v>67</v>
      </c>
      <c r="H8" s="588" t="s">
        <v>426</v>
      </c>
      <c r="I8" s="589" t="s">
        <v>70</v>
      </c>
      <c r="J8" s="590" t="s">
        <v>71</v>
      </c>
      <c r="K8" s="591" t="s">
        <v>72</v>
      </c>
    </row>
    <row r="9" customFormat="false" ht="18" hidden="false" customHeight="true" outlineLevel="0" collapsed="false">
      <c r="A9" s="592" t="n">
        <v>2</v>
      </c>
      <c r="B9" s="593" t="n">
        <v>1</v>
      </c>
      <c r="C9" s="326" t="n">
        <v>51</v>
      </c>
      <c r="D9" s="307" t="s">
        <v>699</v>
      </c>
      <c r="E9" s="327" t="s">
        <v>700</v>
      </c>
      <c r="F9" s="328" t="n">
        <v>36115</v>
      </c>
      <c r="G9" s="329" t="s">
        <v>403</v>
      </c>
      <c r="H9" s="538" t="n">
        <v>0.0081099537037037</v>
      </c>
      <c r="I9" s="101" t="str">
        <f aca="false">IF(ISBLANK(H9),"",IF(H9&gt;0.0101041666666667,"",IF(H9&lt;=0.00686342592592593,"KSM",IF(H9&lt;=0.00732638888888889,"I A",IF(H9&lt;=0.00799768518518519,"II A",IF(H9&lt;=0.00877314814814815,"III A",IF(H9&lt;=0.00946759259259259,"I JA",IF(H9&lt;=0.0101041666666667,"II JA"))))))))</f>
        <v>III A</v>
      </c>
      <c r="J9" s="331" t="n">
        <v>16</v>
      </c>
      <c r="K9" s="310" t="s">
        <v>513</v>
      </c>
      <c r="L9" s="268"/>
      <c r="M9" s="268"/>
    </row>
    <row r="10" customFormat="false" ht="18" hidden="false" customHeight="true" outlineLevel="0" collapsed="false">
      <c r="A10" s="592" t="n">
        <v>5</v>
      </c>
      <c r="B10" s="593" t="n">
        <v>2</v>
      </c>
      <c r="C10" s="326" t="n">
        <v>108</v>
      </c>
      <c r="D10" s="307" t="s">
        <v>687</v>
      </c>
      <c r="E10" s="327" t="s">
        <v>688</v>
      </c>
      <c r="F10" s="328" t="n">
        <v>35829</v>
      </c>
      <c r="G10" s="329" t="s">
        <v>95</v>
      </c>
      <c r="H10" s="538" t="n">
        <v>0.00838796296296296</v>
      </c>
      <c r="I10" s="101" t="str">
        <f aca="false">IF(ISBLANK(H10),"",IF(H10&gt;0.0101041666666667,"",IF(H10&lt;=0.00686342592592593,"KSM",IF(H10&lt;=0.00732638888888889,"I A",IF(H10&lt;=0.00799768518518519,"II A",IF(H10&lt;=0.00877314814814815,"III A",IF(H10&lt;=0.00946759259259259,"I JA",IF(H10&lt;=0.0101041666666667,"II JA"))))))))</f>
        <v>III A</v>
      </c>
      <c r="J10" s="331" t="n">
        <v>12</v>
      </c>
      <c r="K10" s="310" t="s">
        <v>238</v>
      </c>
      <c r="L10" s="268"/>
      <c r="M10" s="268"/>
    </row>
    <row r="11" customFormat="false" ht="18" hidden="false" customHeight="true" outlineLevel="0" collapsed="false">
      <c r="A11" s="592" t="n">
        <v>8</v>
      </c>
      <c r="B11" s="593" t="n">
        <v>3</v>
      </c>
      <c r="C11" s="326" t="n">
        <v>16</v>
      </c>
      <c r="D11" s="307" t="s">
        <v>797</v>
      </c>
      <c r="E11" s="327" t="s">
        <v>798</v>
      </c>
      <c r="F11" s="328" t="n">
        <v>35951</v>
      </c>
      <c r="G11" s="329" t="s">
        <v>440</v>
      </c>
      <c r="H11" s="538" t="n">
        <v>0.0085119212962963</v>
      </c>
      <c r="I11" s="101" t="str">
        <f aca="false">IF(ISBLANK(H11),"",IF(H11&gt;0.0101041666666667,"",IF(H11&lt;=0.00686342592592593,"KSM",IF(H11&lt;=0.00732638888888889,"I A",IF(H11&lt;=0.00799768518518519,"II A",IF(H11&lt;=0.00877314814814815,"III A",IF(H11&lt;=0.00946759259259259,"I JA",IF(H11&lt;=0.0101041666666667,"II JA"))))))))</f>
        <v>III A</v>
      </c>
      <c r="J11" s="331" t="n">
        <v>9</v>
      </c>
      <c r="K11" s="310" t="s">
        <v>441</v>
      </c>
      <c r="L11" s="268"/>
      <c r="M11" s="268"/>
    </row>
    <row r="12" customFormat="false" ht="18" hidden="false" customHeight="true" outlineLevel="0" collapsed="false">
      <c r="A12" s="592" t="n">
        <v>9</v>
      </c>
      <c r="B12" s="593" t="n">
        <v>4</v>
      </c>
      <c r="C12" s="326" t="n">
        <v>34</v>
      </c>
      <c r="D12" s="307" t="s">
        <v>799</v>
      </c>
      <c r="E12" s="327" t="s">
        <v>800</v>
      </c>
      <c r="F12" s="328" t="n">
        <v>36054</v>
      </c>
      <c r="G12" s="329" t="s">
        <v>150</v>
      </c>
      <c r="H12" s="538" t="n">
        <v>0.00873055555555556</v>
      </c>
      <c r="I12" s="101" t="str">
        <f aca="false">IF(ISBLANK(H12),"",IF(H12&gt;0.0101041666666667,"",IF(H12&lt;=0.00686342592592593,"KSM",IF(H12&lt;=0.00732638888888889,"I A",IF(H12&lt;=0.00799768518518519,"II A",IF(H12&lt;=0.00877314814814815,"III A",IF(H12&lt;=0.00946759259259259,"I JA",IF(H12&lt;=0.0101041666666667,"II JA"))))))))</f>
        <v>III A</v>
      </c>
      <c r="J12" s="331" t="n">
        <v>7</v>
      </c>
      <c r="K12" s="310" t="s">
        <v>151</v>
      </c>
      <c r="L12" s="268"/>
      <c r="M12" s="268"/>
    </row>
    <row r="13" customFormat="false" ht="18" hidden="false" customHeight="true" outlineLevel="0" collapsed="false">
      <c r="A13" s="592" t="n">
        <v>11</v>
      </c>
      <c r="B13" s="593" t="n">
        <v>5</v>
      </c>
      <c r="C13" s="326" t="n">
        <v>39</v>
      </c>
      <c r="D13" s="307" t="s">
        <v>113</v>
      </c>
      <c r="E13" s="327" t="s">
        <v>801</v>
      </c>
      <c r="F13" s="328" t="n">
        <v>35578</v>
      </c>
      <c r="G13" s="329" t="s">
        <v>22</v>
      </c>
      <c r="H13" s="538" t="n">
        <v>0.0090162037037037</v>
      </c>
      <c r="I13" s="101" t="str">
        <f aca="false">IF(ISBLANK(H13),"",IF(H13&gt;0.0101041666666667,"",IF(H13&lt;=0.00686342592592593,"KSM",IF(H13&lt;=0.00732638888888889,"I A",IF(H13&lt;=0.00799768518518519,"II A",IF(H13&lt;=0.00877314814814815,"III A",IF(H13&lt;=0.00946759259259259,"I JA",IF(H13&lt;=0.0101041666666667,"II JA"))))))))</f>
        <v>I JA</v>
      </c>
      <c r="J13" s="331" t="n">
        <v>6</v>
      </c>
      <c r="K13" s="310" t="s">
        <v>226</v>
      </c>
      <c r="L13" s="268"/>
      <c r="M13" s="268"/>
    </row>
    <row r="14" customFormat="false" ht="18" hidden="false" customHeight="true" outlineLevel="0" collapsed="false">
      <c r="A14" s="592" t="n">
        <v>14</v>
      </c>
      <c r="B14" s="593" t="n">
        <v>6</v>
      </c>
      <c r="C14" s="326" t="n">
        <v>50</v>
      </c>
      <c r="D14" s="307" t="s">
        <v>159</v>
      </c>
      <c r="E14" s="327" t="s">
        <v>802</v>
      </c>
      <c r="F14" s="328" t="n">
        <v>35581</v>
      </c>
      <c r="G14" s="329" t="s">
        <v>178</v>
      </c>
      <c r="H14" s="538" t="n">
        <v>0.00965277777777778</v>
      </c>
      <c r="I14" s="101" t="str">
        <f aca="false">IF(ISBLANK(H14),"",IF(H14&gt;0.0101041666666667,"",IF(H14&lt;=0.00686342592592593,"KSM",IF(H14&lt;=0.00732638888888889,"I A",IF(H14&lt;=0.00799768518518519,"II A",IF(H14&lt;=0.00877314814814815,"III A",IF(H14&lt;=0.00946759259259259,"I JA",IF(H14&lt;=0.0101041666666667,"II JA"))))))))</f>
        <v>II JA</v>
      </c>
      <c r="J14" s="331" t="n">
        <v>5</v>
      </c>
      <c r="K14" s="310" t="s">
        <v>620</v>
      </c>
      <c r="L14" s="268"/>
      <c r="M14" s="268"/>
    </row>
    <row r="15" customFormat="false" ht="18" hidden="false" customHeight="true" outlineLevel="0" collapsed="false">
      <c r="A15" s="592" t="n">
        <v>16</v>
      </c>
      <c r="B15" s="593" t="n">
        <v>7</v>
      </c>
      <c r="C15" s="326" t="n">
        <v>32</v>
      </c>
      <c r="D15" s="307" t="s">
        <v>111</v>
      </c>
      <c r="E15" s="327" t="s">
        <v>706</v>
      </c>
      <c r="F15" s="328" t="n">
        <v>35461</v>
      </c>
      <c r="G15" s="329" t="s">
        <v>185</v>
      </c>
      <c r="H15" s="538" t="n">
        <v>0.0105772106481481</v>
      </c>
      <c r="I15" s="101" t="str">
        <f aca="false">IF(ISBLANK(H15),"",IF(H15&gt;0.0101041666666667,"",IF(H15&lt;=0.00686342592592593,"KSM",IF(H15&lt;=0.00732638888888889,"I A",IF(H15&lt;=0.00799768518518519,"II A",IF(H15&lt;=0.00877314814814815,"III A",IF(H15&lt;=0.00946759259259259,"I JA",IF(H15&lt;=0.0101041666666667,"II JA"))))))))</f>
        <v/>
      </c>
      <c r="J15" s="331" t="n">
        <v>4</v>
      </c>
      <c r="K15" s="310" t="s">
        <v>348</v>
      </c>
      <c r="L15" s="268"/>
      <c r="M15" s="268"/>
    </row>
    <row r="16" customFormat="false" ht="18" hidden="false" customHeight="true" outlineLevel="0" collapsed="false">
      <c r="A16" s="592"/>
      <c r="B16" s="593"/>
      <c r="C16" s="326" t="n">
        <v>33</v>
      </c>
      <c r="D16" s="307" t="s">
        <v>589</v>
      </c>
      <c r="E16" s="327" t="s">
        <v>694</v>
      </c>
      <c r="F16" s="328" t="n">
        <v>35731</v>
      </c>
      <c r="G16" s="329" t="s">
        <v>185</v>
      </c>
      <c r="H16" s="538" t="s">
        <v>422</v>
      </c>
      <c r="I16" s="101" t="str">
        <f aca="false">IF(ISBLANK(H16),"",IF(H16&gt;0.0101041666666667,"",IF(H16&lt;=0.00686342592592593,"KSM",IF(H16&lt;=0.00732638888888889,"I A",IF(H16&lt;=0.00799768518518519,"II A",IF(H16&lt;=0.00877314814814815,"III A",IF(H16&lt;=0.00946759259259259,"I JA",IF(H16&lt;=0.0101041666666667,"II JA"))))))))</f>
        <v/>
      </c>
      <c r="J16" s="331"/>
      <c r="K16" s="310" t="s">
        <v>348</v>
      </c>
      <c r="L16" s="268"/>
      <c r="M16" s="268"/>
    </row>
    <row r="17" customFormat="false" ht="18" hidden="false" customHeight="true" outlineLevel="0" collapsed="false">
      <c r="A17" s="592"/>
      <c r="B17" s="593"/>
      <c r="C17" s="326" t="n">
        <v>18</v>
      </c>
      <c r="D17" s="307" t="s">
        <v>704</v>
      </c>
      <c r="E17" s="327" t="s">
        <v>705</v>
      </c>
      <c r="F17" s="328" t="n">
        <v>35921</v>
      </c>
      <c r="G17" s="329" t="s">
        <v>155</v>
      </c>
      <c r="H17" s="538" t="s">
        <v>422</v>
      </c>
      <c r="I17" s="101" t="str">
        <f aca="false">IF(ISBLANK(H17),"",IF(H17&gt;0.0101041666666667,"",IF(H17&lt;=0.00686342592592593,"KSM",IF(H17&lt;=0.00732638888888889,"I A",IF(H17&lt;=0.00799768518518519,"II A",IF(H17&lt;=0.00877314814814815,"III A",IF(H17&lt;=0.00946759259259259,"I JA",IF(H17&lt;=0.0101041666666667,"II JA"))))))))</f>
        <v/>
      </c>
      <c r="J17" s="331"/>
      <c r="K17" s="310" t="s">
        <v>275</v>
      </c>
      <c r="L17" s="268"/>
      <c r="M17" s="26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5" width="4.56"/>
    <col collapsed="false" customWidth="true" hidden="false" outlineLevel="0" max="2" min="2" style="545" width="4.56"/>
    <col collapsed="false" customWidth="true" hidden="false" outlineLevel="0" max="3" min="3" style="545" width="4.99"/>
    <col collapsed="false" customWidth="true" hidden="false" outlineLevel="0" max="4" min="4" style="545" width="9.99"/>
    <col collapsed="false" customWidth="true" hidden="false" outlineLevel="0" max="5" min="5" style="545" width="13.41"/>
    <col collapsed="false" customWidth="true" hidden="false" outlineLevel="0" max="6" min="6" style="557" width="9.85"/>
    <col collapsed="false" customWidth="true" hidden="false" outlineLevel="0" max="7" min="7" style="558" width="10.56"/>
    <col collapsed="false" customWidth="true" hidden="false" outlineLevel="0" max="8" min="8" style="559" width="8.7"/>
    <col collapsed="false" customWidth="true" hidden="false" outlineLevel="0" max="9" min="9" style="560" width="7.28"/>
    <col collapsed="false" customWidth="true" hidden="false" outlineLevel="0" max="10" min="10" style="561" width="6.85"/>
    <col collapsed="false" customWidth="true" hidden="false" outlineLevel="0" max="11" min="11" style="545" width="18.85"/>
    <col collapsed="false" customWidth="false" hidden="false" outlineLevel="0" max="257" min="12" style="545" width="9.14"/>
  </cols>
  <sheetData>
    <row r="1" s="594" customFormat="true" ht="15.75" hidden="false" customHeight="false" outlineLevel="0" collapsed="false">
      <c r="A1" s="563" t="s">
        <v>57</v>
      </c>
      <c r="B1" s="563" t="s">
        <v>57</v>
      </c>
      <c r="E1" s="595"/>
      <c r="F1" s="596"/>
      <c r="J1" s="596"/>
      <c r="K1" s="597"/>
      <c r="L1" s="598"/>
      <c r="M1" s="598"/>
    </row>
    <row r="2" s="65" customFormat="true" ht="15.75" hidden="false" customHeight="false" outlineLevel="0" collapsed="false">
      <c r="A2" s="59"/>
      <c r="B2" s="59"/>
      <c r="C2" s="59"/>
      <c r="D2" s="64" t="s">
        <v>58</v>
      </c>
      <c r="F2" s="66"/>
      <c r="G2" s="67"/>
      <c r="K2" s="67"/>
      <c r="L2" s="67"/>
    </row>
    <row r="3" s="568" customFormat="true" ht="15.75" hidden="false" customHeight="false" outlineLevel="0" collapsed="false">
      <c r="D3" s="562" t="s">
        <v>4</v>
      </c>
      <c r="F3" s="569"/>
      <c r="G3" s="570"/>
      <c r="K3" s="570"/>
      <c r="L3" s="571"/>
      <c r="M3" s="571"/>
      <c r="N3" s="569"/>
    </row>
    <row r="4" s="573" customFormat="true" ht="15.75" hidden="false" customHeight="false" outlineLevel="0" collapsed="false">
      <c r="A4" s="572"/>
      <c r="B4" s="572"/>
      <c r="C4" s="572"/>
      <c r="F4" s="574"/>
      <c r="G4" s="575"/>
      <c r="H4" s="559"/>
      <c r="I4" s="560"/>
      <c r="J4" s="561"/>
      <c r="K4" s="576"/>
    </row>
    <row r="5" s="573" customFormat="true" ht="12.75" hidden="false" customHeight="false" outlineLevel="0" collapsed="false">
      <c r="F5" s="574"/>
      <c r="G5" s="575"/>
      <c r="H5" s="559"/>
      <c r="I5" s="560"/>
      <c r="J5" s="566"/>
      <c r="K5" s="599"/>
      <c r="L5" s="559"/>
      <c r="M5" s="600"/>
    </row>
    <row r="6" customFormat="false" ht="15.75" hidden="false" customHeight="false" outlineLevel="0" collapsed="false">
      <c r="D6" s="572" t="s">
        <v>803</v>
      </c>
      <c r="E6" s="573"/>
      <c r="F6" s="574"/>
      <c r="G6" s="574"/>
    </row>
    <row r="7" customFormat="false" ht="12.75" hidden="false" customHeight="false" outlineLevel="0" collapsed="false">
      <c r="D7" s="577"/>
      <c r="E7" s="577"/>
      <c r="F7" s="578"/>
      <c r="G7" s="577"/>
      <c r="H7" s="579"/>
      <c r="I7" s="580"/>
      <c r="J7" s="564"/>
    </row>
    <row r="8" s="77" customFormat="true" ht="13.5" hidden="false" customHeight="false" outlineLevel="0" collapsed="false">
      <c r="D8" s="78"/>
      <c r="E8" s="78"/>
      <c r="F8" s="79"/>
      <c r="G8" s="80"/>
      <c r="H8" s="81"/>
      <c r="I8" s="82"/>
      <c r="J8" s="135"/>
      <c r="K8" s="84"/>
    </row>
    <row r="9" s="577" customFormat="true" ht="11.25" hidden="false" customHeight="false" outlineLevel="0" collapsed="false">
      <c r="A9" s="582" t="s">
        <v>215</v>
      </c>
      <c r="B9" s="582" t="s">
        <v>215</v>
      </c>
      <c r="C9" s="583" t="s">
        <v>425</v>
      </c>
      <c r="D9" s="584" t="s">
        <v>64</v>
      </c>
      <c r="E9" s="585" t="s">
        <v>65</v>
      </c>
      <c r="F9" s="586" t="s">
        <v>66</v>
      </c>
      <c r="G9" s="587" t="s">
        <v>67</v>
      </c>
      <c r="H9" s="588" t="s">
        <v>426</v>
      </c>
      <c r="I9" s="589" t="s">
        <v>70</v>
      </c>
      <c r="J9" s="590" t="s">
        <v>71</v>
      </c>
      <c r="K9" s="591" t="s">
        <v>72</v>
      </c>
    </row>
    <row r="10" customFormat="false" ht="18" hidden="false" customHeight="true" outlineLevel="0" collapsed="false">
      <c r="A10" s="592" t="n">
        <v>1</v>
      </c>
      <c r="B10" s="593" t="n">
        <v>1</v>
      </c>
      <c r="C10" s="539" t="n">
        <v>7</v>
      </c>
      <c r="D10" s="540" t="s">
        <v>716</v>
      </c>
      <c r="E10" s="541" t="s">
        <v>717</v>
      </c>
      <c r="F10" s="542" t="n">
        <v>34750</v>
      </c>
      <c r="G10" s="543" t="s">
        <v>132</v>
      </c>
      <c r="H10" s="447" t="n">
        <v>0.00744050925925926</v>
      </c>
      <c r="I10" s="101" t="str">
        <f aca="false">IF(ISBLANK(H10),"",IF(H10&gt;0.00877314814814815,"",IF(H10&lt;=0.00622685185185185,"TSM",IF(H10&lt;=0.00648148148148148,"SM",IF(H10&lt;=0.00686342592592593,"KSM",IF(H10&lt;=0.00732638888888889,"I A",IF(H10&lt;=0.00799768518518519,"II A",IF(H10&lt;=0.00877314814814815,"III A"))))))))</f>
        <v>II A</v>
      </c>
      <c r="J10" s="101" t="n">
        <v>12</v>
      </c>
      <c r="K10" s="544" t="s">
        <v>460</v>
      </c>
    </row>
    <row r="11" customFormat="false" ht="18" hidden="false" customHeight="true" outlineLevel="0" collapsed="false">
      <c r="A11" s="592" t="n">
        <v>3</v>
      </c>
      <c r="B11" s="593" t="n">
        <v>2</v>
      </c>
      <c r="C11" s="539" t="n">
        <v>38</v>
      </c>
      <c r="D11" s="540" t="s">
        <v>251</v>
      </c>
      <c r="E11" s="541" t="s">
        <v>720</v>
      </c>
      <c r="F11" s="542" t="n">
        <v>35024</v>
      </c>
      <c r="G11" s="543" t="s">
        <v>22</v>
      </c>
      <c r="H11" s="447" t="n">
        <v>0.00821273148148148</v>
      </c>
      <c r="I11" s="101" t="str">
        <f aca="false">IF(ISBLANK(H11),"",IF(H11&gt;0.00877314814814815,"",IF(H11&lt;=0.00622685185185185,"TSM",IF(H11&lt;=0.00648148148148148,"SM",IF(H11&lt;=0.00686342592592593,"KSM",IF(H11&lt;=0.00732638888888889,"I A",IF(H11&lt;=0.00799768518518519,"II A",IF(H11&lt;=0.00877314814814815,"III A"))))))))</f>
        <v>III A</v>
      </c>
      <c r="J11" s="101" t="n">
        <v>8</v>
      </c>
      <c r="K11" s="544" t="s">
        <v>721</v>
      </c>
    </row>
    <row r="12" customFormat="false" ht="18" hidden="false" customHeight="true" outlineLevel="0" collapsed="false">
      <c r="A12" s="592" t="n">
        <v>4</v>
      </c>
      <c r="B12" s="593" t="n">
        <v>3</v>
      </c>
      <c r="C12" s="539" t="n">
        <v>70</v>
      </c>
      <c r="D12" s="540" t="s">
        <v>80</v>
      </c>
      <c r="E12" s="541" t="s">
        <v>804</v>
      </c>
      <c r="F12" s="542" t="n">
        <v>35195</v>
      </c>
      <c r="G12" s="543" t="s">
        <v>119</v>
      </c>
      <c r="H12" s="447" t="n">
        <v>0.00839247685185185</v>
      </c>
      <c r="I12" s="101" t="str">
        <f aca="false">IF(ISBLANK(H12),"",IF(H12&gt;0.00877314814814815,"",IF(H12&lt;=0.00622685185185185,"TSM",IF(H12&lt;=0.00648148148148148,"SM",IF(H12&lt;=0.00686342592592593,"KSM",IF(H12&lt;=0.00732638888888889,"I A",IF(H12&lt;=0.00799768518518519,"II A",IF(H12&lt;=0.00877314814814815,"III A"))))))))</f>
        <v>III A</v>
      </c>
      <c r="J12" s="101" t="n">
        <v>5</v>
      </c>
      <c r="K12" s="544" t="s">
        <v>594</v>
      </c>
    </row>
    <row r="13" customFormat="false" ht="18" hidden="false" customHeight="true" outlineLevel="0" collapsed="false">
      <c r="A13" s="592" t="n">
        <v>6</v>
      </c>
      <c r="B13" s="593" t="n">
        <v>4</v>
      </c>
      <c r="C13" s="539" t="n">
        <v>60</v>
      </c>
      <c r="D13" s="540" t="s">
        <v>468</v>
      </c>
      <c r="E13" s="541" t="s">
        <v>725</v>
      </c>
      <c r="F13" s="542" t="n">
        <v>35232</v>
      </c>
      <c r="G13" s="543" t="s">
        <v>428</v>
      </c>
      <c r="H13" s="447" t="n">
        <v>0.00852465277777778</v>
      </c>
      <c r="I13" s="101" t="str">
        <f aca="false">IF(ISBLANK(H13),"",IF(H13&gt;0.00877314814814815,"",IF(H13&lt;=0.00622685185185185,"TSM",IF(H13&lt;=0.00648148148148148,"SM",IF(H13&lt;=0.00686342592592593,"KSM",IF(H13&lt;=0.00732638888888889,"I A",IF(H13&lt;=0.00799768518518519,"II A",IF(H13&lt;=0.00877314814814815,"III A"))))))))</f>
        <v>III A</v>
      </c>
      <c r="J13" s="101" t="n">
        <v>3</v>
      </c>
      <c r="K13" s="544" t="s">
        <v>429</v>
      </c>
    </row>
    <row r="14" customFormat="false" ht="18" hidden="false" customHeight="true" outlineLevel="0" collapsed="false">
      <c r="A14" s="592" t="n">
        <v>7</v>
      </c>
      <c r="B14" s="593" t="n">
        <v>5</v>
      </c>
      <c r="C14" s="539" t="n">
        <v>68</v>
      </c>
      <c r="D14" s="540" t="s">
        <v>577</v>
      </c>
      <c r="E14" s="541" t="s">
        <v>723</v>
      </c>
      <c r="F14" s="542" t="n">
        <v>35203</v>
      </c>
      <c r="G14" s="543" t="s">
        <v>147</v>
      </c>
      <c r="H14" s="447" t="n">
        <v>0.00866516203703704</v>
      </c>
      <c r="I14" s="101" t="str">
        <f aca="false">IF(ISBLANK(H14),"",IF(H14&gt;0.00877314814814815,"",IF(H14&lt;=0.00622685185185185,"TSM",IF(H14&lt;=0.00648148148148148,"SM",IF(H14&lt;=0.00686342592592593,"KSM",IF(H14&lt;=0.00732638888888889,"I A",IF(H14&lt;=0.00799768518518519,"II A",IF(H14&lt;=0.00877314814814815,"III A"))))))))</f>
        <v>III A</v>
      </c>
      <c r="J14" s="101" t="n">
        <v>2</v>
      </c>
      <c r="K14" s="544" t="s">
        <v>673</v>
      </c>
    </row>
    <row r="15" customFormat="false" ht="18" hidden="false" customHeight="true" outlineLevel="0" collapsed="false">
      <c r="A15" s="592" t="n">
        <v>10</v>
      </c>
      <c r="B15" s="593" t="n">
        <v>6</v>
      </c>
      <c r="C15" s="539" t="n">
        <v>104</v>
      </c>
      <c r="D15" s="540" t="s">
        <v>141</v>
      </c>
      <c r="E15" s="541" t="s">
        <v>727</v>
      </c>
      <c r="F15" s="542" t="n">
        <v>34963</v>
      </c>
      <c r="G15" s="543" t="s">
        <v>95</v>
      </c>
      <c r="H15" s="447" t="n">
        <v>0.00867905092592593</v>
      </c>
      <c r="I15" s="101" t="str">
        <f aca="false">IF(ISBLANK(H15),"",IF(H15&gt;0.00877314814814815,"",IF(H15&lt;=0.00622685185185185,"TSM",IF(H15&lt;=0.00648148148148148,"SM",IF(H15&lt;=0.00686342592592593,"KSM",IF(H15&lt;=0.00732638888888889,"I A",IF(H15&lt;=0.00799768518518519,"II A",IF(H15&lt;=0.00877314814814815,"III A"))))))))</f>
        <v>III A</v>
      </c>
      <c r="J15" s="101" t="n">
        <v>1</v>
      </c>
      <c r="K15" s="544" t="s">
        <v>728</v>
      </c>
    </row>
    <row r="16" customFormat="false" ht="18" hidden="false" customHeight="true" outlineLevel="0" collapsed="false">
      <c r="A16" s="592" t="n">
        <v>12</v>
      </c>
      <c r="B16" s="593" t="n">
        <v>7</v>
      </c>
      <c r="C16" s="539" t="n">
        <v>61</v>
      </c>
      <c r="D16" s="540" t="s">
        <v>97</v>
      </c>
      <c r="E16" s="541" t="s">
        <v>712</v>
      </c>
      <c r="F16" s="542" t="n">
        <v>35217</v>
      </c>
      <c r="G16" s="543" t="s">
        <v>428</v>
      </c>
      <c r="H16" s="447" t="n">
        <v>0.00902511574074074</v>
      </c>
      <c r="I16" s="101" t="str">
        <f aca="false">IF(ISBLANK(H16),"",IF(H16&gt;0.00877314814814815,"",IF(H16&lt;=0.00622685185185185,"TSM",IF(H16&lt;=0.00648148148148148,"SM",IF(H16&lt;=0.00686342592592593,"KSM",IF(H16&lt;=0.00732638888888889,"I A",IF(H16&lt;=0.00799768518518519,"II A",IF(H16&lt;=0.00877314814814815,"III A"))))))))</f>
        <v/>
      </c>
      <c r="J16" s="101"/>
      <c r="K16" s="544" t="s">
        <v>42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4.85"/>
    <col collapsed="false" customWidth="true" hidden="false" outlineLevel="0" max="2" min="2" style="547" width="4.14"/>
    <col collapsed="false" customWidth="true" hidden="false" outlineLevel="0" max="3" min="3" style="547" width="9.41"/>
    <col collapsed="false" customWidth="true" hidden="false" outlineLevel="0" max="4" min="4" style="547" width="12.99"/>
    <col collapsed="false" customWidth="true" hidden="false" outlineLevel="0" max="5" min="5" style="601" width="9.85"/>
    <col collapsed="false" customWidth="true" hidden="false" outlineLevel="0" max="6" min="6" style="602" width="12.28"/>
    <col collapsed="false" customWidth="true" hidden="false" outlineLevel="0" max="7" min="7" style="603" width="8.41"/>
    <col collapsed="false" customWidth="true" hidden="false" outlineLevel="0" max="8" min="8" style="604" width="7.14"/>
    <col collapsed="false" customWidth="true" hidden="false" outlineLevel="0" max="9" min="9" style="597" width="6.28"/>
    <col collapsed="false" customWidth="true" hidden="false" outlineLevel="0" max="10" min="10" style="547" width="19.56"/>
    <col collapsed="false" customWidth="false" hidden="false" outlineLevel="0" max="257" min="11" style="547" width="9.14"/>
  </cols>
  <sheetData>
    <row r="1" s="594" customFormat="true" ht="15.75" hidden="false" customHeight="false" outlineLevel="0" collapsed="false">
      <c r="A1" s="563" t="s">
        <v>57</v>
      </c>
      <c r="B1" s="563"/>
      <c r="E1" s="595"/>
      <c r="F1" s="596"/>
      <c r="J1" s="596"/>
      <c r="K1" s="597"/>
      <c r="L1" s="598"/>
      <c r="M1" s="598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J2" s="67"/>
      <c r="K2" s="67"/>
    </row>
    <row r="3" s="605" customFormat="true" ht="15.75" hidden="false" customHeight="false" outlineLevel="0" collapsed="false">
      <c r="C3" s="563" t="s">
        <v>4</v>
      </c>
      <c r="E3" s="606"/>
      <c r="F3" s="607"/>
      <c r="J3" s="607"/>
      <c r="K3" s="606"/>
    </row>
    <row r="4" s="609" customFormat="true" ht="15.75" hidden="false" customHeight="false" outlineLevel="0" collapsed="false">
      <c r="A4" s="608"/>
      <c r="B4" s="608"/>
      <c r="E4" s="610"/>
      <c r="F4" s="611"/>
      <c r="G4" s="603"/>
      <c r="H4" s="604"/>
      <c r="I4" s="597"/>
      <c r="J4" s="612"/>
    </row>
    <row r="5" customFormat="false" ht="15.75" hidden="false" customHeight="false" outlineLevel="0" collapsed="false">
      <c r="C5" s="608" t="s">
        <v>805</v>
      </c>
      <c r="D5" s="609"/>
      <c r="E5" s="610"/>
      <c r="F5" s="610"/>
    </row>
    <row r="6" s="77" customFormat="true" ht="13.5" hidden="false" customHeight="false" outlineLevel="0" collapsed="false">
      <c r="C6" s="78"/>
      <c r="D6" s="78"/>
      <c r="E6" s="79"/>
      <c r="F6" s="80"/>
      <c r="G6" s="81"/>
      <c r="H6" s="82"/>
      <c r="I6" s="135"/>
      <c r="J6" s="84"/>
    </row>
    <row r="7" s="622" customFormat="true" ht="11.25" hidden="false" customHeight="false" outlineLevel="0" collapsed="false">
      <c r="A7" s="613" t="s">
        <v>215</v>
      </c>
      <c r="B7" s="613" t="s">
        <v>425</v>
      </c>
      <c r="C7" s="614" t="s">
        <v>64</v>
      </c>
      <c r="D7" s="615" t="s">
        <v>65</v>
      </c>
      <c r="E7" s="616" t="s">
        <v>66</v>
      </c>
      <c r="F7" s="617" t="s">
        <v>67</v>
      </c>
      <c r="G7" s="618" t="s">
        <v>426</v>
      </c>
      <c r="H7" s="619" t="s">
        <v>70</v>
      </c>
      <c r="I7" s="620" t="s">
        <v>71</v>
      </c>
      <c r="J7" s="621" t="s">
        <v>72</v>
      </c>
    </row>
    <row r="8" customFormat="false" ht="18" hidden="false" customHeight="true" outlineLevel="0" collapsed="false">
      <c r="A8" s="623" t="n">
        <v>1</v>
      </c>
      <c r="B8" s="548" t="n">
        <v>112</v>
      </c>
      <c r="C8" s="549" t="s">
        <v>806</v>
      </c>
      <c r="D8" s="550" t="s">
        <v>753</v>
      </c>
      <c r="E8" s="551" t="n">
        <v>35627</v>
      </c>
      <c r="F8" s="552" t="s">
        <v>508</v>
      </c>
      <c r="G8" s="553" t="n">
        <v>0.00679351851851852</v>
      </c>
      <c r="H8" s="101" t="str">
        <f aca="false">IF(ISBLANK(G8),"",IF(G8&gt;0.00836805555555556,"",IF(G8&lt;=0.0059375,"KSM",IF(G8&lt;=0.00622685185185185,"I A",IF(G8&lt;=0.00663194444444444,"II A",IF(G8&lt;=0.00715277777777778,"III A",IF(G8&lt;=0.00778935185185185,"I JA",IF(G8&lt;=0.00836805555555556,"II JA"))))))))</f>
        <v>III A</v>
      </c>
      <c r="I8" s="554" t="n">
        <v>16</v>
      </c>
      <c r="J8" s="555" t="s">
        <v>509</v>
      </c>
    </row>
    <row r="9" customFormat="false" ht="18" hidden="false" customHeight="true" outlineLevel="0" collapsed="false">
      <c r="A9" s="623" t="n">
        <v>2</v>
      </c>
      <c r="B9" s="548" t="n">
        <v>113</v>
      </c>
      <c r="C9" s="549" t="s">
        <v>752</v>
      </c>
      <c r="D9" s="550" t="s">
        <v>753</v>
      </c>
      <c r="E9" s="551" t="n">
        <v>35808</v>
      </c>
      <c r="F9" s="552" t="s">
        <v>508</v>
      </c>
      <c r="G9" s="553" t="n">
        <v>0.00693831018518519</v>
      </c>
      <c r="H9" s="101" t="str">
        <f aca="false">IF(ISBLANK(G9),"",IF(G9&gt;0.00836805555555556,"",IF(G9&lt;=0.0059375,"KSM",IF(G9&lt;=0.00622685185185185,"I A",IF(G9&lt;=0.00663194444444444,"II A",IF(G9&lt;=0.00715277777777778,"III A",IF(G9&lt;=0.00778935185185185,"I JA",IF(G9&lt;=0.00836805555555556,"II JA"))))))))</f>
        <v>III A</v>
      </c>
      <c r="I9" s="554" t="n">
        <v>12</v>
      </c>
      <c r="J9" s="555" t="s">
        <v>509</v>
      </c>
    </row>
    <row r="10" customFormat="false" ht="18" hidden="false" customHeight="true" outlineLevel="0" collapsed="false">
      <c r="A10" s="623" t="n">
        <v>3</v>
      </c>
      <c r="B10" s="548" t="n">
        <v>55</v>
      </c>
      <c r="C10" s="549" t="s">
        <v>756</v>
      </c>
      <c r="D10" s="550" t="s">
        <v>757</v>
      </c>
      <c r="E10" s="551" t="n">
        <v>35762</v>
      </c>
      <c r="F10" s="552" t="s">
        <v>185</v>
      </c>
      <c r="G10" s="553" t="n">
        <v>0.0070619212962963</v>
      </c>
      <c r="H10" s="101" t="str">
        <f aca="false">IF(ISBLANK(G10),"",IF(G10&gt;0.00836805555555556,"",IF(G10&lt;=0.0059375,"KSM",IF(G10&lt;=0.00622685185185185,"I A",IF(G10&lt;=0.00663194444444444,"II A",IF(G10&lt;=0.00715277777777778,"III A",IF(G10&lt;=0.00778935185185185,"I JA",IF(G10&lt;=0.00836805555555556,"II JA"))))))))</f>
        <v>III A</v>
      </c>
      <c r="I10" s="554" t="n">
        <v>9</v>
      </c>
      <c r="J10" s="555" t="s">
        <v>348</v>
      </c>
    </row>
    <row r="11" customFormat="false" ht="18" hidden="false" customHeight="true" outlineLevel="0" collapsed="false">
      <c r="A11" s="623" t="n">
        <v>4</v>
      </c>
      <c r="B11" s="548" t="n">
        <v>189</v>
      </c>
      <c r="C11" s="549" t="s">
        <v>750</v>
      </c>
      <c r="D11" s="550" t="s">
        <v>751</v>
      </c>
      <c r="E11" s="551" t="n">
        <v>35551</v>
      </c>
      <c r="F11" s="552" t="s">
        <v>312</v>
      </c>
      <c r="G11" s="553" t="n">
        <v>0.00708842592592593</v>
      </c>
      <c r="H11" s="101" t="str">
        <f aca="false">IF(ISBLANK(G11),"",IF(G11&gt;0.00836805555555556,"",IF(G11&lt;=0.0059375,"KSM",IF(G11&lt;=0.00622685185185185,"I A",IF(G11&lt;=0.00663194444444444,"II A",IF(G11&lt;=0.00715277777777778,"III A",IF(G11&lt;=0.00778935185185185,"I JA",IF(G11&lt;=0.00836805555555556,"II JA"))))))))</f>
        <v>III A</v>
      </c>
      <c r="I11" s="554" t="n">
        <v>7</v>
      </c>
      <c r="J11" s="555" t="s">
        <v>238</v>
      </c>
    </row>
    <row r="12" customFormat="false" ht="18" hidden="false" customHeight="true" outlineLevel="0" collapsed="false">
      <c r="A12" s="623" t="n">
        <v>5</v>
      </c>
      <c r="B12" s="548" t="n">
        <v>1</v>
      </c>
      <c r="C12" s="549" t="s">
        <v>737</v>
      </c>
      <c r="D12" s="550" t="s">
        <v>738</v>
      </c>
      <c r="E12" s="551" t="n">
        <v>35622</v>
      </c>
      <c r="F12" s="552" t="s">
        <v>115</v>
      </c>
      <c r="G12" s="553" t="n">
        <v>0.00711666666666667</v>
      </c>
      <c r="H12" s="101" t="str">
        <f aca="false">IF(ISBLANK(G12),"",IF(G12&gt;0.00836805555555556,"",IF(G12&lt;=0.0059375,"KSM",IF(G12&lt;=0.00622685185185185,"I A",IF(G12&lt;=0.00663194444444444,"II A",IF(G12&lt;=0.00715277777777778,"III A",IF(G12&lt;=0.00778935185185185,"I JA",IF(G12&lt;=0.00836805555555556,"II JA"))))))))</f>
        <v>III A</v>
      </c>
      <c r="I12" s="554" t="n">
        <v>6</v>
      </c>
      <c r="J12" s="555" t="s">
        <v>116</v>
      </c>
    </row>
    <row r="13" customFormat="false" ht="18" hidden="false" customHeight="true" outlineLevel="0" collapsed="false">
      <c r="A13" s="623" t="n">
        <v>6</v>
      </c>
      <c r="B13" s="548" t="n">
        <v>190</v>
      </c>
      <c r="C13" s="549" t="s">
        <v>319</v>
      </c>
      <c r="D13" s="550" t="s">
        <v>739</v>
      </c>
      <c r="E13" s="551" t="n">
        <v>35555</v>
      </c>
      <c r="F13" s="552" t="s">
        <v>312</v>
      </c>
      <c r="G13" s="553" t="n">
        <v>0.00712951388888889</v>
      </c>
      <c r="H13" s="101" t="str">
        <f aca="false">IF(ISBLANK(G13),"",IF(G13&gt;0.00836805555555556,"",IF(G13&lt;=0.0059375,"KSM",IF(G13&lt;=0.00622685185185185,"I A",IF(G13&lt;=0.00663194444444444,"II A",IF(G13&lt;=0.00715277777777778,"III A",IF(G13&lt;=0.00778935185185185,"I JA",IF(G13&lt;=0.00836805555555556,"II JA"))))))))</f>
        <v>III A</v>
      </c>
      <c r="I13" s="554" t="n">
        <v>5</v>
      </c>
      <c r="J13" s="555" t="s">
        <v>376</v>
      </c>
    </row>
    <row r="14" customFormat="false" ht="18" hidden="false" customHeight="true" outlineLevel="0" collapsed="false">
      <c r="A14" s="623" t="n">
        <v>7</v>
      </c>
      <c r="B14" s="548" t="n">
        <v>94</v>
      </c>
      <c r="C14" s="549" t="s">
        <v>807</v>
      </c>
      <c r="D14" s="550" t="s">
        <v>808</v>
      </c>
      <c r="E14" s="551" t="n">
        <v>35955</v>
      </c>
      <c r="F14" s="552" t="s">
        <v>125</v>
      </c>
      <c r="G14" s="553" t="n">
        <v>0.00717476851851852</v>
      </c>
      <c r="H14" s="101" t="str">
        <f aca="false">IF(ISBLANK(G14),"",IF(G14&gt;0.00836805555555556,"",IF(G14&lt;=0.0059375,"KSM",IF(G14&lt;=0.00622685185185185,"I A",IF(G14&lt;=0.00663194444444444,"II A",IF(G14&lt;=0.00715277777777778,"III A",IF(G14&lt;=0.00778935185185185,"I JA",IF(G14&lt;=0.00836805555555556,"II JA"))))))))</f>
        <v>I JA</v>
      </c>
      <c r="I14" s="554" t="n">
        <v>4</v>
      </c>
      <c r="J14" s="555" t="s">
        <v>352</v>
      </c>
    </row>
    <row r="15" customFormat="false" ht="18" hidden="false" customHeight="true" outlineLevel="0" collapsed="false">
      <c r="A15" s="623" t="n">
        <v>8</v>
      </c>
      <c r="B15" s="548" t="n">
        <v>68</v>
      </c>
      <c r="C15" s="549" t="s">
        <v>301</v>
      </c>
      <c r="D15" s="550" t="s">
        <v>809</v>
      </c>
      <c r="E15" s="551" t="n">
        <v>35519</v>
      </c>
      <c r="F15" s="552" t="s">
        <v>178</v>
      </c>
      <c r="G15" s="553" t="n">
        <v>0.00723587962962963</v>
      </c>
      <c r="H15" s="101" t="str">
        <f aca="false">IF(ISBLANK(G15),"",IF(G15&gt;0.00836805555555556,"",IF(G15&lt;=0.0059375,"KSM",IF(G15&lt;=0.00622685185185185,"I A",IF(G15&lt;=0.00663194444444444,"II A",IF(G15&lt;=0.00715277777777778,"III A",IF(G15&lt;=0.00778935185185185,"I JA",IF(G15&lt;=0.00836805555555556,"II JA"))))))))</f>
        <v>I JA</v>
      </c>
      <c r="I15" s="554" t="n">
        <v>3</v>
      </c>
      <c r="J15" s="555" t="s">
        <v>620</v>
      </c>
    </row>
    <row r="16" customFormat="false" ht="18" hidden="false" customHeight="true" outlineLevel="0" collapsed="false">
      <c r="A16" s="623" t="n">
        <v>9</v>
      </c>
      <c r="B16" s="548" t="n">
        <v>47</v>
      </c>
      <c r="C16" s="549" t="s">
        <v>368</v>
      </c>
      <c r="D16" s="550" t="s">
        <v>730</v>
      </c>
      <c r="E16" s="551" t="n">
        <v>35736</v>
      </c>
      <c r="F16" s="552" t="s">
        <v>139</v>
      </c>
      <c r="G16" s="553" t="n">
        <v>0.00737604166666667</v>
      </c>
      <c r="H16" s="101" t="str">
        <f aca="false">IF(ISBLANK(G16),"",IF(G16&gt;0.00836805555555556,"",IF(G16&lt;=0.0059375,"KSM",IF(G16&lt;=0.00622685185185185,"I A",IF(G16&lt;=0.00663194444444444,"II A",IF(G16&lt;=0.00715277777777778,"III A",IF(G16&lt;=0.00778935185185185,"I JA",IF(G16&lt;=0.00836805555555556,"II JA"))))))))</f>
        <v>I JA</v>
      </c>
      <c r="I16" s="554" t="n">
        <v>2</v>
      </c>
      <c r="J16" s="555" t="s">
        <v>182</v>
      </c>
    </row>
    <row r="17" customFormat="false" ht="18" hidden="false" customHeight="true" outlineLevel="0" collapsed="false">
      <c r="A17" s="623" t="n">
        <v>10</v>
      </c>
      <c r="B17" s="548" t="n">
        <v>28</v>
      </c>
      <c r="C17" s="549" t="s">
        <v>319</v>
      </c>
      <c r="D17" s="550" t="s">
        <v>755</v>
      </c>
      <c r="E17" s="551" t="n">
        <v>35963</v>
      </c>
      <c r="F17" s="552" t="s">
        <v>440</v>
      </c>
      <c r="G17" s="553" t="n">
        <v>0.007503125</v>
      </c>
      <c r="H17" s="101" t="str">
        <f aca="false">IF(ISBLANK(G17),"",IF(G17&gt;0.00836805555555556,"",IF(G17&lt;=0.0059375,"KSM",IF(G17&lt;=0.00622685185185185,"I A",IF(G17&lt;=0.00663194444444444,"II A",IF(G17&lt;=0.00715277777777778,"III A",IF(G17&lt;=0.00778935185185185,"I JA",IF(G17&lt;=0.00836805555555556,"II JA"))))))))</f>
        <v>I JA</v>
      </c>
      <c r="I17" s="554" t="n">
        <v>1</v>
      </c>
      <c r="J17" s="555" t="s">
        <v>441</v>
      </c>
    </row>
    <row r="18" customFormat="false" ht="18" hidden="false" customHeight="true" outlineLevel="0" collapsed="false">
      <c r="A18" s="623" t="n">
        <v>11</v>
      </c>
      <c r="B18" s="548" t="n">
        <v>32</v>
      </c>
      <c r="C18" s="549" t="s">
        <v>810</v>
      </c>
      <c r="D18" s="550" t="s">
        <v>811</v>
      </c>
      <c r="E18" s="551" t="n">
        <v>35644</v>
      </c>
      <c r="F18" s="552" t="s">
        <v>440</v>
      </c>
      <c r="G18" s="553" t="n">
        <v>0.00775578703703704</v>
      </c>
      <c r="H18" s="101" t="str">
        <f aca="false">IF(ISBLANK(G18),"",IF(G18&gt;0.00836805555555556,"",IF(G18&lt;=0.0059375,"KSM",IF(G18&lt;=0.00622685185185185,"I A",IF(G18&lt;=0.00663194444444444,"II A",IF(G18&lt;=0.00715277777777778,"III A",IF(G18&lt;=0.00778935185185185,"I JA",IF(G18&lt;=0.00836805555555556,"II JA"))))))))</f>
        <v>I JA</v>
      </c>
      <c r="I18" s="554"/>
      <c r="J18" s="555" t="s">
        <v>441</v>
      </c>
    </row>
    <row r="19" customFormat="false" ht="18" hidden="false" customHeight="true" outlineLevel="0" collapsed="false">
      <c r="A19" s="623" t="n">
        <v>12</v>
      </c>
      <c r="B19" s="548" t="n">
        <v>96</v>
      </c>
      <c r="C19" s="549" t="s">
        <v>287</v>
      </c>
      <c r="D19" s="550" t="s">
        <v>812</v>
      </c>
      <c r="E19" s="551" t="n">
        <v>35773</v>
      </c>
      <c r="F19" s="552" t="s">
        <v>125</v>
      </c>
      <c r="G19" s="553" t="n">
        <v>0.00778634259259259</v>
      </c>
      <c r="H19" s="101" t="str">
        <f aca="false">IF(ISBLANK(G19),"",IF(G19&gt;0.00836805555555556,"",IF(G19&lt;=0.0059375,"KSM",IF(G19&lt;=0.00622685185185185,"I A",IF(G19&lt;=0.00663194444444444,"II A",IF(G19&lt;=0.00715277777777778,"III A",IF(G19&lt;=0.00778935185185185,"I JA",IF(G19&lt;=0.00836805555555556,"II JA"))))))))</f>
        <v>I JA</v>
      </c>
      <c r="I19" s="554" t="s">
        <v>191</v>
      </c>
      <c r="J19" s="555" t="s">
        <v>321</v>
      </c>
    </row>
    <row r="20" customFormat="false" ht="18" hidden="false" customHeight="true" outlineLevel="0" collapsed="false">
      <c r="A20" s="623" t="n">
        <v>13</v>
      </c>
      <c r="B20" s="548" t="n">
        <v>37</v>
      </c>
      <c r="C20" s="549" t="s">
        <v>744</v>
      </c>
      <c r="D20" s="550" t="s">
        <v>745</v>
      </c>
      <c r="E20" s="551" t="n">
        <v>35512</v>
      </c>
      <c r="F20" s="552" t="s">
        <v>155</v>
      </c>
      <c r="G20" s="553" t="n">
        <v>0.00781782407407407</v>
      </c>
      <c r="H20" s="101" t="str">
        <f aca="false">IF(ISBLANK(G20),"",IF(G20&gt;0.00836805555555556,"",IF(G20&lt;=0.0059375,"KSM",IF(G20&lt;=0.00622685185185185,"I A",IF(G20&lt;=0.00663194444444444,"II A",IF(G20&lt;=0.00715277777777778,"III A",IF(G20&lt;=0.00778935185185185,"I JA",IF(G20&lt;=0.00836805555555556,"II JA"))))))))</f>
        <v>II JA</v>
      </c>
      <c r="I20" s="554"/>
      <c r="J20" s="555" t="s">
        <v>275</v>
      </c>
    </row>
    <row r="21" customFormat="false" ht="18" hidden="false" customHeight="true" outlineLevel="0" collapsed="false">
      <c r="A21" s="623" t="n">
        <v>14</v>
      </c>
      <c r="B21" s="548" t="n">
        <v>2</v>
      </c>
      <c r="C21" s="549" t="s">
        <v>266</v>
      </c>
      <c r="D21" s="550" t="s">
        <v>746</v>
      </c>
      <c r="E21" s="551" t="n">
        <v>35781</v>
      </c>
      <c r="F21" s="552" t="s">
        <v>115</v>
      </c>
      <c r="G21" s="553" t="n">
        <v>0.00942164351851852</v>
      </c>
      <c r="H21" s="101" t="str">
        <f aca="false">IF(ISBLANK(G21),"",IF(G21&gt;0.00836805555555556,"",IF(G21&lt;=0.0059375,"KSM",IF(G21&lt;=0.00622685185185185,"I A",IF(G21&lt;=0.00663194444444444,"II A",IF(G21&lt;=0.00715277777777778,"III A",IF(G21&lt;=0.00778935185185185,"I JA",IF(G21&lt;=0.00836805555555556,"II JA"))))))))</f>
        <v/>
      </c>
      <c r="I21" s="554"/>
      <c r="J21" s="555" t="s">
        <v>116</v>
      </c>
    </row>
  </sheetData>
  <printOptions headings="false" gridLines="false" gridLinesSet="true" horizontalCentered="true" verticalCentered="false"/>
  <pageMargins left="0.39375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4" width="4.7"/>
    <col collapsed="false" customWidth="true" hidden="false" outlineLevel="0" max="2" min="2" style="624" width="4.56"/>
    <col collapsed="false" customWidth="true" hidden="false" outlineLevel="0" max="3" min="3" style="624" width="11.13"/>
    <col collapsed="false" customWidth="true" hidden="false" outlineLevel="0" max="4" min="4" style="624" width="13.41"/>
    <col collapsed="false" customWidth="true" hidden="false" outlineLevel="0" max="5" min="5" style="625" width="9.85"/>
    <col collapsed="false" customWidth="true" hidden="false" outlineLevel="0" max="6" min="6" style="626" width="10.71"/>
    <col collapsed="false" customWidth="true" hidden="false" outlineLevel="0" max="7" min="7" style="627" width="8.7"/>
    <col collapsed="false" customWidth="true" hidden="false" outlineLevel="0" max="8" min="8" style="628" width="6.85"/>
    <col collapsed="false" customWidth="true" hidden="false" outlineLevel="0" max="9" min="9" style="629" width="6.7"/>
    <col collapsed="false" customWidth="true" hidden="false" outlineLevel="0" max="10" min="10" style="624" width="15.7"/>
    <col collapsed="false" customWidth="false" hidden="false" outlineLevel="0" max="257" min="11" style="624" width="9.14"/>
  </cols>
  <sheetData>
    <row r="1" s="631" customFormat="true" ht="15.75" hidden="false" customHeight="false" outlineLevel="0" collapsed="false">
      <c r="A1" s="630" t="s">
        <v>57</v>
      </c>
      <c r="B1" s="630"/>
      <c r="E1" s="632"/>
      <c r="F1" s="633"/>
      <c r="J1" s="633"/>
      <c r="K1" s="629"/>
      <c r="L1" s="634"/>
      <c r="M1" s="634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J2" s="67"/>
      <c r="K2" s="67"/>
    </row>
    <row r="3" s="635" customFormat="true" ht="15.75" hidden="false" customHeight="false" outlineLevel="0" collapsed="false">
      <c r="C3" s="630" t="s">
        <v>4</v>
      </c>
      <c r="E3" s="636"/>
      <c r="F3" s="637"/>
      <c r="J3" s="637"/>
      <c r="K3" s="636"/>
    </row>
    <row r="4" s="639" customFormat="true" ht="15.75" hidden="false" customHeight="false" outlineLevel="0" collapsed="false">
      <c r="A4" s="638"/>
      <c r="B4" s="638"/>
      <c r="E4" s="640"/>
      <c r="F4" s="641"/>
      <c r="G4" s="627"/>
      <c r="H4" s="628"/>
      <c r="I4" s="629"/>
      <c r="J4" s="642"/>
    </row>
    <row r="5" s="639" customFormat="true" ht="12.75" hidden="false" customHeight="false" outlineLevel="0" collapsed="false">
      <c r="E5" s="640"/>
      <c r="F5" s="641"/>
      <c r="G5" s="627"/>
      <c r="H5" s="628"/>
      <c r="I5" s="633"/>
      <c r="J5" s="643"/>
    </row>
    <row r="6" customFormat="false" ht="15.75" hidden="false" customHeight="false" outlineLevel="0" collapsed="false">
      <c r="C6" s="638" t="s">
        <v>813</v>
      </c>
      <c r="D6" s="639"/>
      <c r="E6" s="640"/>
      <c r="F6" s="640"/>
    </row>
    <row r="7" customFormat="false" ht="12.75" hidden="false" customHeight="false" outlineLevel="0" collapsed="false">
      <c r="C7" s="644"/>
      <c r="D7" s="644"/>
      <c r="E7" s="645"/>
      <c r="F7" s="644"/>
      <c r="G7" s="646"/>
      <c r="H7" s="647"/>
      <c r="I7" s="631"/>
    </row>
    <row r="8" s="77" customFormat="true" ht="13.5" hidden="false" customHeight="false" outlineLevel="0" collapsed="false">
      <c r="C8" s="78"/>
      <c r="D8" s="78"/>
      <c r="E8" s="79"/>
      <c r="F8" s="80"/>
      <c r="G8" s="81"/>
      <c r="H8" s="82"/>
      <c r="I8" s="135"/>
      <c r="J8" s="84"/>
    </row>
    <row r="9" s="644" customFormat="true" ht="11.25" hidden="false" customHeight="false" outlineLevel="0" collapsed="false">
      <c r="A9" s="648" t="s">
        <v>215</v>
      </c>
      <c r="B9" s="649" t="s">
        <v>425</v>
      </c>
      <c r="C9" s="650" t="s">
        <v>64</v>
      </c>
      <c r="D9" s="651" t="s">
        <v>65</v>
      </c>
      <c r="E9" s="652" t="s">
        <v>66</v>
      </c>
      <c r="F9" s="653" t="s">
        <v>67</v>
      </c>
      <c r="G9" s="654" t="s">
        <v>426</v>
      </c>
      <c r="H9" s="655" t="s">
        <v>70</v>
      </c>
      <c r="I9" s="656" t="s">
        <v>71</v>
      </c>
      <c r="J9" s="657" t="s">
        <v>72</v>
      </c>
    </row>
    <row r="10" customFormat="false" ht="18" hidden="false" customHeight="true" outlineLevel="0" collapsed="false">
      <c r="A10" s="658" t="n">
        <v>1</v>
      </c>
      <c r="B10" s="659" t="n">
        <v>63</v>
      </c>
      <c r="C10" s="660" t="s">
        <v>346</v>
      </c>
      <c r="D10" s="661" t="s">
        <v>777</v>
      </c>
      <c r="E10" s="662" t="n">
        <v>35104</v>
      </c>
      <c r="F10" s="663" t="s">
        <v>22</v>
      </c>
      <c r="G10" s="447" t="n">
        <v>0.00636701388888889</v>
      </c>
      <c r="H10" s="101" t="str">
        <f aca="false">IF(ISBLANK(G10),"",IF(G10&gt;0.00715277777777778,"",IF(G10&lt;=0.00548611111111111,"TSM",IF(G10&lt;=0.00570601851851852,"SM",IF(G10&lt;=0.0059375,"KSM",IF(G10&lt;=0.00622685185185185,"I A",IF(G10&lt;=0.00663194444444444,"II A",IF(G10&lt;=0.00715277777777778,"III A"))))))))</f>
        <v>II A</v>
      </c>
      <c r="I10" s="664" t="n">
        <v>12</v>
      </c>
      <c r="J10" s="665" t="s">
        <v>778</v>
      </c>
    </row>
    <row r="11" customFormat="false" ht="18" hidden="false" customHeight="true" outlineLevel="0" collapsed="false">
      <c r="A11" s="658" t="n">
        <v>2</v>
      </c>
      <c r="B11" s="659" t="n">
        <v>106</v>
      </c>
      <c r="C11" s="660" t="s">
        <v>780</v>
      </c>
      <c r="D11" s="661" t="s">
        <v>781</v>
      </c>
      <c r="E11" s="662" t="n">
        <v>35263</v>
      </c>
      <c r="F11" s="663" t="s">
        <v>147</v>
      </c>
      <c r="G11" s="447" t="n">
        <v>0.006503125</v>
      </c>
      <c r="H11" s="101" t="str">
        <f aca="false">IF(ISBLANK(G11),"",IF(G11&gt;0.00715277777777778,"",IF(G11&lt;=0.00548611111111111,"TSM",IF(G11&lt;=0.00570601851851852,"SM",IF(G11&lt;=0.0059375,"KSM",IF(G11&lt;=0.00622685185185185,"I A",IF(G11&lt;=0.00663194444444444,"II A",IF(G11&lt;=0.00715277777777778,"III A"))))))))</f>
        <v>II A</v>
      </c>
      <c r="I11" s="664" t="n">
        <v>8</v>
      </c>
      <c r="J11" s="665" t="s">
        <v>673</v>
      </c>
    </row>
    <row r="12" customFormat="false" ht="18" hidden="false" customHeight="true" outlineLevel="0" collapsed="false">
      <c r="A12" s="658" t="n">
        <v>3</v>
      </c>
      <c r="B12" s="659" t="n">
        <v>6</v>
      </c>
      <c r="C12" s="660" t="s">
        <v>764</v>
      </c>
      <c r="D12" s="661" t="s">
        <v>765</v>
      </c>
      <c r="E12" s="662" t="n">
        <v>34782</v>
      </c>
      <c r="F12" s="663" t="s">
        <v>115</v>
      </c>
      <c r="G12" s="447" t="n">
        <v>0.00687199074074074</v>
      </c>
      <c r="H12" s="101" t="str">
        <f aca="false">IF(ISBLANK(G12),"",IF(G12&gt;0.00715277777777778,"",IF(G12&lt;=0.00548611111111111,"TSM",IF(G12&lt;=0.00570601851851852,"SM",IF(G12&lt;=0.0059375,"KSM",IF(G12&lt;=0.00622685185185185,"I A",IF(G12&lt;=0.00663194444444444,"II A",IF(G12&lt;=0.00715277777777778,"III A"))))))))</f>
        <v>III A</v>
      </c>
      <c r="I12" s="664" t="n">
        <v>5</v>
      </c>
      <c r="J12" s="665" t="s">
        <v>116</v>
      </c>
    </row>
    <row r="13" customFormat="false" ht="18" hidden="false" customHeight="true" outlineLevel="0" collapsed="false">
      <c r="A13" s="658" t="n">
        <v>4</v>
      </c>
      <c r="B13" s="659" t="n">
        <v>19</v>
      </c>
      <c r="C13" s="660" t="s">
        <v>759</v>
      </c>
      <c r="D13" s="661" t="s">
        <v>760</v>
      </c>
      <c r="E13" s="662" t="n">
        <v>35109</v>
      </c>
      <c r="F13" s="663" t="s">
        <v>30</v>
      </c>
      <c r="G13" s="447" t="n">
        <v>0.00692604166666667</v>
      </c>
      <c r="H13" s="101" t="str">
        <f aca="false">IF(ISBLANK(G13),"",IF(G13&gt;0.00715277777777778,"",IF(G13&lt;=0.00548611111111111,"TSM",IF(G13&lt;=0.00570601851851852,"SM",IF(G13&lt;=0.0059375,"KSM",IF(G13&lt;=0.00622685185185185,"I A",IF(G13&lt;=0.00663194444444444,"II A",IF(G13&lt;=0.00715277777777778,"III A"))))))))</f>
        <v>III A</v>
      </c>
      <c r="I13" s="664" t="n">
        <v>3</v>
      </c>
      <c r="J13" s="665" t="s">
        <v>172</v>
      </c>
    </row>
    <row r="14" customFormat="false" ht="18" hidden="false" customHeight="true" outlineLevel="0" collapsed="false">
      <c r="A14" s="658" t="n">
        <v>5</v>
      </c>
      <c r="B14" s="659" t="n">
        <v>43</v>
      </c>
      <c r="C14" s="660" t="s">
        <v>313</v>
      </c>
      <c r="D14" s="661" t="s">
        <v>787</v>
      </c>
      <c r="E14" s="662" t="n">
        <v>35059</v>
      </c>
      <c r="F14" s="663" t="s">
        <v>85</v>
      </c>
      <c r="G14" s="447" t="n">
        <v>0.00722962962962963</v>
      </c>
      <c r="H14" s="101" t="str">
        <f aca="false">IF(ISBLANK(G14),"",IF(G14&gt;0.00715277777777778,"",IF(G14&lt;=0.00548611111111111,"TSM",IF(G14&lt;=0.00570601851851852,"SM",IF(G14&lt;=0.0059375,"KSM",IF(G14&lt;=0.00622685185185185,"I A",IF(G14&lt;=0.00663194444444444,"II A",IF(G14&lt;=0.00715277777777778,"III A"))))))))</f>
        <v/>
      </c>
      <c r="I14" s="664" t="n">
        <v>2</v>
      </c>
      <c r="J14" s="665" t="s">
        <v>788</v>
      </c>
    </row>
    <row r="15" customFormat="false" ht="18" hidden="false" customHeight="true" outlineLevel="0" collapsed="false">
      <c r="A15" s="658" t="n">
        <v>6</v>
      </c>
      <c r="B15" s="659" t="n">
        <v>126</v>
      </c>
      <c r="C15" s="660" t="s">
        <v>500</v>
      </c>
      <c r="D15" s="661" t="s">
        <v>814</v>
      </c>
      <c r="E15" s="662" t="n">
        <v>35201</v>
      </c>
      <c r="F15" s="663" t="s">
        <v>50</v>
      </c>
      <c r="G15" s="447" t="n">
        <v>0.00733113425925926</v>
      </c>
      <c r="H15" s="101" t="str">
        <f aca="false">IF(ISBLANK(G15),"",IF(G15&gt;0.00715277777777778,"",IF(G15&lt;=0.00548611111111111,"TSM",IF(G15&lt;=0.00570601851851852,"SM",IF(G15&lt;=0.0059375,"KSM",IF(G15&lt;=0.00622685185185185,"I A",IF(G15&lt;=0.00663194444444444,"II A",IF(G15&lt;=0.00715277777777778,"III A"))))))))</f>
        <v/>
      </c>
      <c r="I15" s="664" t="n">
        <v>1</v>
      </c>
      <c r="J15" s="665" t="s">
        <v>75</v>
      </c>
    </row>
    <row r="16" customFormat="false" ht="18" hidden="false" customHeight="true" outlineLevel="0" collapsed="false">
      <c r="A16" s="658" t="n">
        <v>7</v>
      </c>
      <c r="B16" s="659" t="n">
        <v>115</v>
      </c>
      <c r="C16" s="660" t="s">
        <v>756</v>
      </c>
      <c r="D16" s="661" t="s">
        <v>815</v>
      </c>
      <c r="E16" s="662" t="n">
        <v>35289</v>
      </c>
      <c r="F16" s="663" t="s">
        <v>119</v>
      </c>
      <c r="G16" s="447" t="n">
        <v>0.00737939814814815</v>
      </c>
      <c r="H16" s="101" t="str">
        <f aca="false">IF(ISBLANK(G16),"",IF(G16&gt;0.00715277777777778,"",IF(G16&lt;=0.00548611111111111,"TSM",IF(G16&lt;=0.00570601851851852,"SM",IF(G16&lt;=0.0059375,"KSM",IF(G16&lt;=0.00622685185185185,"I A",IF(G16&lt;=0.00663194444444444,"II A",IF(G16&lt;=0.00715277777777778,"III A"))))))))</f>
        <v/>
      </c>
      <c r="I16" s="664"/>
      <c r="J16" s="665" t="s">
        <v>594</v>
      </c>
    </row>
    <row r="17" customFormat="false" ht="18" hidden="false" customHeight="true" outlineLevel="0" collapsed="false">
      <c r="A17" s="658" t="n">
        <v>8</v>
      </c>
      <c r="B17" s="659" t="n">
        <v>27</v>
      </c>
      <c r="C17" s="660" t="s">
        <v>537</v>
      </c>
      <c r="D17" s="661" t="s">
        <v>816</v>
      </c>
      <c r="E17" s="662" t="n">
        <v>35398</v>
      </c>
      <c r="F17" s="663" t="s">
        <v>440</v>
      </c>
      <c r="G17" s="447" t="n">
        <v>0.00738020833333333</v>
      </c>
      <c r="H17" s="101" t="str">
        <f aca="false">IF(ISBLANK(G17),"",IF(G17&gt;0.00715277777777778,"",IF(G17&lt;=0.00548611111111111,"TSM",IF(G17&lt;=0.00570601851851852,"SM",IF(G17&lt;=0.0059375,"KSM",IF(G17&lt;=0.00622685185185185,"I A",IF(G17&lt;=0.00663194444444444,"II A",IF(G17&lt;=0.00715277777777778,"III A"))))))))</f>
        <v/>
      </c>
      <c r="I17" s="664"/>
      <c r="J17" s="665" t="s">
        <v>539</v>
      </c>
    </row>
    <row r="18" customFormat="false" ht="18" hidden="false" customHeight="true" outlineLevel="0" collapsed="false">
      <c r="A18" s="658" t="n">
        <v>9</v>
      </c>
      <c r="B18" s="659" t="n">
        <v>89</v>
      </c>
      <c r="C18" s="660" t="s">
        <v>545</v>
      </c>
      <c r="D18" s="661" t="s">
        <v>766</v>
      </c>
      <c r="E18" s="662" t="n">
        <v>35323</v>
      </c>
      <c r="F18" s="663" t="s">
        <v>125</v>
      </c>
      <c r="G18" s="447" t="n">
        <v>0.00811377314814815</v>
      </c>
      <c r="H18" s="101" t="str">
        <f aca="false">IF(ISBLANK(G18),"",IF(G18&gt;0.00715277777777778,"",IF(G18&lt;=0.00548611111111111,"TSM",IF(G18&lt;=0.00570601851851852,"SM",IF(G18&lt;=0.0059375,"KSM",IF(G18&lt;=0.00622685185185185,"I A",IF(G18&lt;=0.00663194444444444,"II A",IF(G18&lt;=0.00715277777777778,"III A"))))))))</f>
        <v/>
      </c>
      <c r="I18" s="664"/>
      <c r="J18" s="665" t="s">
        <v>649</v>
      </c>
    </row>
    <row r="19" customFormat="false" ht="18" hidden="false" customHeight="true" outlineLevel="0" collapsed="false">
      <c r="A19" s="658" t="n">
        <v>10</v>
      </c>
      <c r="B19" s="659" t="n">
        <v>103</v>
      </c>
      <c r="C19" s="660" t="s">
        <v>794</v>
      </c>
      <c r="D19" s="661" t="s">
        <v>795</v>
      </c>
      <c r="E19" s="662" t="n">
        <v>35282</v>
      </c>
      <c r="F19" s="663" t="s">
        <v>428</v>
      </c>
      <c r="G19" s="447" t="n">
        <v>0.00816446759259259</v>
      </c>
      <c r="H19" s="101" t="str">
        <f aca="false">IF(ISBLANK(G19),"",IF(G19&gt;0.00715277777777778,"",IF(G19&lt;=0.00548611111111111,"TSM",IF(G19&lt;=0.00570601851851852,"SM",IF(G19&lt;=0.0059375,"KSM",IF(G19&lt;=0.00622685185185185,"I A",IF(G19&lt;=0.00663194444444444,"II A",IF(G19&lt;=0.00715277777777778,"III A"))))))))</f>
        <v/>
      </c>
      <c r="I19" s="664" t="s">
        <v>191</v>
      </c>
      <c r="J19" s="665" t="s">
        <v>429</v>
      </c>
    </row>
    <row r="20" customFormat="false" ht="18" hidden="false" customHeight="true" outlineLevel="0" collapsed="false">
      <c r="A20" s="658" t="s">
        <v>477</v>
      </c>
      <c r="B20" s="659" t="n">
        <v>168</v>
      </c>
      <c r="C20" s="660" t="s">
        <v>817</v>
      </c>
      <c r="D20" s="661" t="s">
        <v>818</v>
      </c>
      <c r="E20" s="662" t="n">
        <v>34848</v>
      </c>
      <c r="F20" s="663" t="s">
        <v>209</v>
      </c>
      <c r="G20" s="447" t="n">
        <v>0.00731354166666667</v>
      </c>
      <c r="H20" s="101" t="str">
        <f aca="false">IF(ISBLANK(G20),"",IF(G20&gt;0.00715277777777778,"",IF(G20&lt;=0.00548611111111111,"TSM",IF(G20&lt;=0.00570601851851852,"SM",IF(G20&lt;=0.0059375,"KSM",IF(G20&lt;=0.00622685185185185,"I A",IF(G20&lt;=0.00663194444444444,"II A",IF(G20&lt;=0.00715277777777778,"III A"))))))))</f>
        <v/>
      </c>
      <c r="I20" s="664" t="s">
        <v>195</v>
      </c>
      <c r="J20" s="665" t="s">
        <v>819</v>
      </c>
    </row>
    <row r="21" customFormat="false" ht="18" hidden="false" customHeight="true" outlineLevel="0" collapsed="false">
      <c r="A21" s="658"/>
      <c r="B21" s="659" t="n">
        <v>77</v>
      </c>
      <c r="C21" s="660" t="s">
        <v>771</v>
      </c>
      <c r="D21" s="661" t="s">
        <v>772</v>
      </c>
      <c r="E21" s="662" t="n">
        <v>34879</v>
      </c>
      <c r="F21" s="663" t="s">
        <v>403</v>
      </c>
      <c r="G21" s="447" t="s">
        <v>422</v>
      </c>
      <c r="H21" s="101" t="str">
        <f aca="false">IF(ISBLANK(G21),"",IF(G21&gt;0.00715277777777778,"",IF(G21&lt;=0.00548611111111111,"TSM",IF(G21&lt;=0.00570601851851852,"SM",IF(G21&lt;=0.0059375,"KSM",IF(G21&lt;=0.00622685185185185,"I A",IF(G21&lt;=0.00663194444444444,"II A",IF(G21&lt;=0.00715277777777778,"III A"))))))))</f>
        <v/>
      </c>
      <c r="I21" s="664"/>
      <c r="J21" s="665" t="s">
        <v>513</v>
      </c>
    </row>
  </sheetData>
  <printOptions headings="false" gridLines="false" gridLinesSet="true" horizontalCentered="true" verticalCentered="false"/>
  <pageMargins left="0.39375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4.85"/>
    <col collapsed="false" customWidth="true" hidden="false" outlineLevel="0" max="2" min="2" style="268" width="8.41"/>
    <col collapsed="false" customWidth="true" hidden="false" outlineLevel="0" max="3" min="3" style="268" width="12.7"/>
    <col collapsed="false" customWidth="true" hidden="false" outlineLevel="0" max="4" min="4" style="270" width="10.28"/>
    <col collapsed="false" customWidth="true" hidden="false" outlineLevel="0" max="5" min="5" style="271" width="10.13"/>
    <col collapsed="false" customWidth="true" hidden="false" outlineLevel="0" max="6" min="6" style="285" width="7.28"/>
    <col collapsed="false" customWidth="true" hidden="false" outlineLevel="0" max="7" min="7" style="285" width="6.99"/>
    <col collapsed="false" customWidth="true" hidden="false" outlineLevel="0" max="8" min="8" style="273" width="5.56"/>
    <col collapsed="false" customWidth="true" hidden="false" outlineLevel="0" max="9" min="9" style="25" width="5.99"/>
    <col collapsed="false" customWidth="true" hidden="false" outlineLevel="0" max="10" min="10" style="268" width="22.85"/>
    <col collapsed="false" customWidth="false" hidden="false" outlineLevel="0" max="257" min="11" style="268" width="9.14"/>
  </cols>
  <sheetData>
    <row r="1" s="22" customFormat="true" ht="15.75" hidden="false" customHeight="false" outlineLevel="0" collapsed="false">
      <c r="A1" s="24" t="s">
        <v>57</v>
      </c>
      <c r="D1" s="275"/>
      <c r="E1" s="26"/>
      <c r="J1" s="26"/>
      <c r="K1" s="26"/>
      <c r="L1" s="25"/>
      <c r="M1" s="25"/>
      <c r="N1" s="276"/>
      <c r="O1" s="276"/>
    </row>
    <row r="2" s="29" customFormat="true" ht="15.75" hidden="false" customHeight="false" outlineLevel="0" collapsed="false">
      <c r="A2" s="24"/>
      <c r="B2" s="277" t="s">
        <v>423</v>
      </c>
      <c r="D2" s="278"/>
      <c r="E2" s="30"/>
      <c r="J2" s="30"/>
      <c r="K2" s="279"/>
      <c r="L2" s="279"/>
      <c r="M2" s="278"/>
    </row>
    <row r="3" s="29" customFormat="true" ht="15.75" hidden="false" customHeight="false" outlineLevel="0" collapsed="false">
      <c r="B3" s="24" t="s">
        <v>4</v>
      </c>
      <c r="D3" s="278"/>
      <c r="E3" s="30"/>
      <c r="J3" s="30"/>
      <c r="K3" s="279"/>
      <c r="L3" s="279"/>
      <c r="M3" s="278"/>
    </row>
    <row r="4" s="282" customFormat="true" ht="15.75" hidden="false" customHeight="false" outlineLevel="0" collapsed="false">
      <c r="A4" s="24"/>
      <c r="D4" s="283"/>
      <c r="E4" s="284"/>
      <c r="F4" s="285"/>
      <c r="G4" s="285"/>
      <c r="H4" s="273"/>
      <c r="I4" s="25"/>
      <c r="J4" s="286"/>
    </row>
    <row r="5" s="282" customFormat="true" ht="12.75" hidden="false" customHeight="false" outlineLevel="0" collapsed="false">
      <c r="A5" s="666"/>
      <c r="D5" s="283"/>
      <c r="E5" s="284"/>
      <c r="F5" s="285"/>
      <c r="G5" s="285"/>
      <c r="H5" s="273"/>
      <c r="I5" s="26"/>
      <c r="J5" s="343"/>
      <c r="K5" s="667"/>
    </row>
    <row r="6" customFormat="false" ht="15.75" hidden="false" customHeight="false" outlineLevel="0" collapsed="false">
      <c r="B6" s="280" t="s">
        <v>820</v>
      </c>
      <c r="C6" s="282"/>
      <c r="D6" s="283"/>
      <c r="E6" s="272" t="s">
        <v>821</v>
      </c>
    </row>
    <row r="7" customFormat="false" ht="12.75" hidden="false" customHeight="false" outlineLevel="0" collapsed="false">
      <c r="B7" s="299"/>
      <c r="C7" s="299"/>
      <c r="D7" s="534"/>
      <c r="E7" s="299"/>
      <c r="F7" s="535"/>
      <c r="G7" s="535"/>
      <c r="H7" s="668"/>
      <c r="I7" s="22"/>
    </row>
    <row r="8" s="77" customFormat="true" ht="13.5" hidden="false" customHeight="false" outlineLevel="0" collapsed="false">
      <c r="B8" s="78"/>
      <c r="C8" s="78"/>
      <c r="D8" s="79"/>
      <c r="E8" s="80" t="s">
        <v>822</v>
      </c>
      <c r="F8" s="81"/>
      <c r="G8" s="82"/>
      <c r="H8" s="135"/>
      <c r="I8" s="84"/>
    </row>
    <row r="9" s="299" customFormat="true" ht="11.25" hidden="false" customHeight="false" outlineLevel="0" collapsed="false">
      <c r="A9" s="334" t="s">
        <v>63</v>
      </c>
      <c r="B9" s="290" t="s">
        <v>64</v>
      </c>
      <c r="C9" s="291" t="s">
        <v>65</v>
      </c>
      <c r="D9" s="292" t="s">
        <v>66</v>
      </c>
      <c r="E9" s="293" t="s">
        <v>67</v>
      </c>
      <c r="F9" s="294" t="s">
        <v>68</v>
      </c>
      <c r="G9" s="294" t="s">
        <v>69</v>
      </c>
      <c r="H9" s="295" t="s">
        <v>70</v>
      </c>
      <c r="I9" s="296" t="s">
        <v>71</v>
      </c>
      <c r="J9" s="297" t="s">
        <v>72</v>
      </c>
    </row>
    <row r="10" customFormat="false" ht="18" hidden="false" customHeight="true" outlineLevel="0" collapsed="false">
      <c r="A10" s="537" t="n">
        <v>2</v>
      </c>
      <c r="B10" s="307" t="s">
        <v>479</v>
      </c>
      <c r="C10" s="327" t="s">
        <v>823</v>
      </c>
      <c r="D10" s="328" t="n">
        <v>35524</v>
      </c>
      <c r="E10" s="329" t="s">
        <v>139</v>
      </c>
      <c r="F10" s="103" t="n">
        <v>10.21</v>
      </c>
      <c r="G10" s="206"/>
      <c r="H10" s="664" t="str">
        <f aca="false">IF(ISBLANK(F10),"",IF(F10&gt;13.34,"",IF(F10&lt;=9.24,"I A",IF(F10&lt;=9.84,"II A",IF(F10&lt;=10.84,"III A",IF(F10&lt;=11.94,"I JA",IF(F10&lt;=12.74,"II JA",IF(F10&lt;=13.34,"III JA"))))))))</f>
        <v>III A</v>
      </c>
      <c r="I10" s="331"/>
      <c r="J10" s="310" t="s">
        <v>140</v>
      </c>
    </row>
    <row r="11" customFormat="false" ht="18" hidden="false" customHeight="true" outlineLevel="0" collapsed="false">
      <c r="A11" s="537" t="n">
        <v>3</v>
      </c>
      <c r="B11" s="307" t="s">
        <v>159</v>
      </c>
      <c r="C11" s="327" t="s">
        <v>824</v>
      </c>
      <c r="D11" s="328" t="n">
        <v>35530</v>
      </c>
      <c r="E11" s="329" t="s">
        <v>30</v>
      </c>
      <c r="F11" s="103" t="n">
        <v>10.2</v>
      </c>
      <c r="G11" s="206"/>
      <c r="H11" s="664" t="str">
        <f aca="false">IF(ISBLANK(F11),"",IF(F11&gt;13.34,"",IF(F11&lt;=9.24,"I A",IF(F11&lt;=9.84,"II A",IF(F11&lt;=10.84,"III A",IF(F11&lt;=11.94,"I JA",IF(F11&lt;=12.74,"II JA",IF(F11&lt;=13.34,"III JA"))))))))</f>
        <v>III A</v>
      </c>
      <c r="I11" s="331"/>
      <c r="J11" s="310" t="s">
        <v>172</v>
      </c>
    </row>
    <row r="12" customFormat="false" ht="18" hidden="false" customHeight="true" outlineLevel="0" collapsed="false">
      <c r="A12" s="537" t="n">
        <v>4</v>
      </c>
      <c r="B12" s="307" t="s">
        <v>218</v>
      </c>
      <c r="C12" s="327" t="s">
        <v>219</v>
      </c>
      <c r="D12" s="328" t="n">
        <v>35563</v>
      </c>
      <c r="E12" s="329" t="s">
        <v>155</v>
      </c>
      <c r="F12" s="103" t="n">
        <v>11.02</v>
      </c>
      <c r="G12" s="206"/>
      <c r="H12" s="664" t="str">
        <f aca="false">IF(ISBLANK(F12),"",IF(F12&gt;13.34,"",IF(F12&lt;=9.24,"I A",IF(F12&lt;=9.84,"II A",IF(F12&lt;=10.84,"III A",IF(F12&lt;=11.94,"I JA",IF(F12&lt;=12.74,"II JA",IF(F12&lt;=13.34,"III JA"))))))))</f>
        <v>I JA</v>
      </c>
      <c r="I12" s="331"/>
      <c r="J12" s="310" t="s">
        <v>156</v>
      </c>
    </row>
    <row r="13" customFormat="false" ht="18" hidden="false" customHeight="true" outlineLevel="0" collapsed="false">
      <c r="A13" s="537" t="n">
        <v>5</v>
      </c>
      <c r="B13" s="307" t="s">
        <v>442</v>
      </c>
      <c r="C13" s="327" t="s">
        <v>443</v>
      </c>
      <c r="D13" s="328" t="n">
        <v>36101</v>
      </c>
      <c r="E13" s="329" t="s">
        <v>95</v>
      </c>
      <c r="F13" s="103" t="n">
        <v>10.24</v>
      </c>
      <c r="G13" s="206"/>
      <c r="H13" s="664" t="str">
        <f aca="false">IF(ISBLANK(F13),"",IF(F13&gt;13.34,"",IF(F13&lt;=9.24,"I A",IF(F13&lt;=9.84,"II A",IF(F13&lt;=10.84,"III A",IF(F13&lt;=11.94,"I JA",IF(F13&lt;=12.74,"II JA",IF(F13&lt;=13.34,"III JA"))))))))</f>
        <v>III A</v>
      </c>
      <c r="I13" s="331"/>
      <c r="J13" s="310" t="s">
        <v>444</v>
      </c>
    </row>
    <row r="14" s="77" customFormat="true" ht="12.75" hidden="false" customHeight="false" outlineLevel="0" collapsed="false">
      <c r="B14" s="78"/>
      <c r="C14" s="78"/>
      <c r="D14" s="79"/>
      <c r="E14" s="80" t="s">
        <v>825</v>
      </c>
      <c r="F14" s="81"/>
      <c r="G14" s="82"/>
      <c r="H14" s="135"/>
      <c r="I14" s="84"/>
    </row>
    <row r="15" customFormat="false" ht="18" hidden="false" customHeight="true" outlineLevel="0" collapsed="false">
      <c r="A15" s="537" t="n">
        <v>2</v>
      </c>
      <c r="B15" s="307" t="s">
        <v>580</v>
      </c>
      <c r="C15" s="327" t="s">
        <v>581</v>
      </c>
      <c r="D15" s="328" t="n">
        <v>35948</v>
      </c>
      <c r="E15" s="329" t="s">
        <v>99</v>
      </c>
      <c r="F15" s="103" t="n">
        <v>10.63</v>
      </c>
      <c r="G15" s="206"/>
      <c r="H15" s="664" t="str">
        <f aca="false">IF(ISBLANK(F15),"",IF(F15&gt;13.34,"",IF(F15&lt;=9.24,"I A",IF(F15&lt;=9.84,"II A",IF(F15&lt;=10.84,"III A",IF(F15&lt;=11.94,"I JA",IF(F15&lt;=12.74,"II JA",IF(F15&lt;=13.34,"III JA"))))))))</f>
        <v>III A</v>
      </c>
      <c r="I15" s="331"/>
      <c r="J15" s="310" t="s">
        <v>100</v>
      </c>
    </row>
    <row r="16" customFormat="false" ht="18" hidden="false" customHeight="true" outlineLevel="0" collapsed="false">
      <c r="A16" s="537" t="n">
        <v>3</v>
      </c>
      <c r="B16" s="307" t="s">
        <v>145</v>
      </c>
      <c r="C16" s="327" t="s">
        <v>595</v>
      </c>
      <c r="D16" s="328" t="n">
        <v>35882</v>
      </c>
      <c r="E16" s="329" t="s">
        <v>95</v>
      </c>
      <c r="F16" s="103" t="n">
        <v>10.74</v>
      </c>
      <c r="G16" s="206"/>
      <c r="H16" s="664" t="str">
        <f aca="false">IF(ISBLANK(F16),"",IF(F16&gt;13.34,"",IF(F16&lt;=9.24,"I A",IF(F16&lt;=9.84,"II A",IF(F16&lt;=10.84,"III A",IF(F16&lt;=11.94,"I JA",IF(F16&lt;=12.74,"II JA",IF(F16&lt;=13.34,"III JA"))))))))</f>
        <v>III A</v>
      </c>
      <c r="I16" s="331"/>
      <c r="J16" s="310" t="s">
        <v>96</v>
      </c>
    </row>
    <row r="17" customFormat="false" ht="18" hidden="false" customHeight="true" outlineLevel="0" collapsed="false">
      <c r="A17" s="537" t="n">
        <v>4</v>
      </c>
      <c r="B17" s="307" t="s">
        <v>153</v>
      </c>
      <c r="C17" s="327" t="s">
        <v>154</v>
      </c>
      <c r="D17" s="328" t="n">
        <v>35896</v>
      </c>
      <c r="E17" s="329" t="s">
        <v>155</v>
      </c>
      <c r="F17" s="103" t="n">
        <v>11.71</v>
      </c>
      <c r="G17" s="206"/>
      <c r="H17" s="664" t="str">
        <f aca="false">IF(ISBLANK(F17),"",IF(F17&gt;13.34,"",IF(F17&lt;=9.24,"I A",IF(F17&lt;=9.84,"II A",IF(F17&lt;=10.84,"III A",IF(F17&lt;=11.94,"I JA",IF(F17&lt;=12.74,"II JA",IF(F17&lt;=13.34,"III JA"))))))))</f>
        <v>I JA</v>
      </c>
      <c r="I17" s="331"/>
      <c r="J17" s="310" t="s">
        <v>156</v>
      </c>
    </row>
    <row r="18" customFormat="false" ht="18" hidden="false" customHeight="true" outlineLevel="0" collapsed="false">
      <c r="A18" s="669"/>
      <c r="B18" s="345"/>
      <c r="C18" s="346"/>
      <c r="D18" s="347"/>
      <c r="E18" s="348"/>
      <c r="F18" s="214"/>
      <c r="G18" s="215"/>
      <c r="H18" s="670"/>
      <c r="I18" s="671"/>
      <c r="J18" s="352"/>
    </row>
    <row r="19" customFormat="false" ht="18" hidden="false" customHeight="true" outlineLevel="0" collapsed="false">
      <c r="A19" s="669"/>
      <c r="B19" s="345"/>
      <c r="C19" s="346"/>
      <c r="D19" s="347"/>
      <c r="E19" s="348"/>
      <c r="F19" s="214"/>
      <c r="G19" s="215"/>
      <c r="H19" s="670"/>
      <c r="I19" s="671"/>
      <c r="J19" s="352"/>
    </row>
    <row r="20" customFormat="false" ht="15.75" hidden="false" customHeight="false" outlineLevel="0" collapsed="false">
      <c r="B20" s="280" t="s">
        <v>826</v>
      </c>
      <c r="C20" s="282"/>
      <c r="D20" s="283"/>
      <c r="F20" s="272" t="s">
        <v>827</v>
      </c>
    </row>
    <row r="21" customFormat="false" ht="12.75" hidden="false" customHeight="false" outlineLevel="0" collapsed="false">
      <c r="B21" s="299"/>
      <c r="C21" s="299"/>
      <c r="D21" s="534"/>
      <c r="E21" s="299"/>
      <c r="F21" s="535"/>
      <c r="G21" s="535"/>
      <c r="H21" s="668"/>
      <c r="I21" s="22"/>
    </row>
    <row r="22" s="77" customFormat="true" ht="13.5" hidden="false" customHeight="false" outlineLevel="0" collapsed="false">
      <c r="B22" s="78"/>
      <c r="C22" s="78"/>
      <c r="D22" s="79"/>
      <c r="E22" s="80" t="s">
        <v>822</v>
      </c>
      <c r="F22" s="81"/>
      <c r="G22" s="82"/>
      <c r="H22" s="135"/>
      <c r="I22" s="84"/>
    </row>
    <row r="23" s="299" customFormat="true" ht="11.25" hidden="false" customHeight="false" outlineLevel="0" collapsed="false">
      <c r="A23" s="334" t="s">
        <v>63</v>
      </c>
      <c r="B23" s="290" t="s">
        <v>64</v>
      </c>
      <c r="C23" s="291" t="s">
        <v>65</v>
      </c>
      <c r="D23" s="292" t="s">
        <v>66</v>
      </c>
      <c r="E23" s="293" t="s">
        <v>67</v>
      </c>
      <c r="F23" s="294" t="s">
        <v>828</v>
      </c>
      <c r="G23" s="294" t="s">
        <v>829</v>
      </c>
      <c r="H23" s="295" t="s">
        <v>70</v>
      </c>
      <c r="I23" s="296" t="s">
        <v>71</v>
      </c>
      <c r="J23" s="297" t="s">
        <v>72</v>
      </c>
    </row>
    <row r="24" customFormat="false" ht="18" hidden="false" customHeight="true" outlineLevel="0" collapsed="false">
      <c r="A24" s="537" t="n">
        <v>2</v>
      </c>
      <c r="B24" s="307" t="s">
        <v>234</v>
      </c>
      <c r="C24" s="327" t="s">
        <v>235</v>
      </c>
      <c r="D24" s="328" t="n">
        <v>35149</v>
      </c>
      <c r="E24" s="329" t="s">
        <v>147</v>
      </c>
      <c r="F24" s="103" t="n">
        <v>9.88</v>
      </c>
      <c r="G24" s="206"/>
      <c r="H24" s="101" t="str">
        <f aca="false">IF(ISBLANK(F24),"",IF(F24&gt;11.24,"",IF(F24&lt;=8.18,"TSM",IF(F24&lt;=8.5,"SM",IF(F24&lt;=8.9,"KSM",IF(F24&lt;=9.5,"I A",IF(F24&lt;=10.24,"II A",IF(F24&lt;=11.24,"III A"))))))))</f>
        <v>II A</v>
      </c>
      <c r="I24" s="331"/>
      <c r="J24" s="310" t="s">
        <v>148</v>
      </c>
    </row>
    <row r="25" customFormat="false" ht="18" hidden="false" customHeight="true" outlineLevel="0" collapsed="false">
      <c r="A25" s="537" t="n">
        <v>3</v>
      </c>
      <c r="B25" s="307" t="s">
        <v>830</v>
      </c>
      <c r="C25" s="327" t="s">
        <v>831</v>
      </c>
      <c r="D25" s="328" t="n">
        <v>34972</v>
      </c>
      <c r="E25" s="329" t="s">
        <v>185</v>
      </c>
      <c r="F25" s="103" t="n">
        <v>9.02</v>
      </c>
      <c r="G25" s="206"/>
      <c r="H25" s="101" t="str">
        <f aca="false">IF(ISBLANK(F25),"",IF(F25&gt;11.24,"",IF(F25&lt;=8.18,"TSM",IF(F25&lt;=8.5,"SM",IF(F25&lt;=8.9,"KSM",IF(F25&lt;=9.5,"I A",IF(F25&lt;=10.24,"II A",IF(F25&lt;=11.24,"III A"))))))))</f>
        <v>I A</v>
      </c>
      <c r="I25" s="331"/>
      <c r="J25" s="310" t="s">
        <v>348</v>
      </c>
    </row>
    <row r="26" customFormat="false" ht="18" hidden="false" customHeight="true" outlineLevel="0" collapsed="false">
      <c r="A26" s="537" t="n">
        <v>4</v>
      </c>
      <c r="B26" s="307" t="s">
        <v>159</v>
      </c>
      <c r="C26" s="327" t="s">
        <v>832</v>
      </c>
      <c r="D26" s="328" t="n">
        <v>35398</v>
      </c>
      <c r="E26" s="329" t="s">
        <v>230</v>
      </c>
      <c r="F26" s="103" t="n">
        <v>10.65</v>
      </c>
      <c r="G26" s="206"/>
      <c r="H26" s="101" t="str">
        <f aca="false">IF(ISBLANK(F26),"",IF(F26&gt;11.24,"",IF(F26&lt;=8.18,"TSM",IF(F26&lt;=8.5,"SM",IF(F26&lt;=8.9,"KSM",IF(F26&lt;=9.5,"I A",IF(F26&lt;=10.24,"II A",IF(F26&lt;=11.24,"III A"))))))))</f>
        <v>III A</v>
      </c>
      <c r="I26" s="331"/>
      <c r="J26" s="310" t="s">
        <v>231</v>
      </c>
    </row>
    <row r="27" customFormat="false" ht="18" hidden="false" customHeight="true" outlineLevel="0" collapsed="false">
      <c r="A27" s="537" t="n">
        <v>5</v>
      </c>
      <c r="B27" s="307" t="s">
        <v>475</v>
      </c>
      <c r="C27" s="327" t="s">
        <v>476</v>
      </c>
      <c r="D27" s="328" t="n">
        <v>34797</v>
      </c>
      <c r="E27" s="329" t="s">
        <v>139</v>
      </c>
      <c r="F27" s="103" t="n">
        <v>10.11</v>
      </c>
      <c r="G27" s="206"/>
      <c r="H27" s="101" t="str">
        <f aca="false">IF(ISBLANK(F27),"",IF(F27&gt;11.24,"",IF(F27&lt;=8.18,"TSM",IF(F27&lt;=8.5,"SM",IF(F27&lt;=8.9,"KSM",IF(F27&lt;=9.5,"I A",IF(F27&lt;=10.24,"II A",IF(F27&lt;=11.24,"III A"))))))))</f>
        <v>II A</v>
      </c>
      <c r="I27" s="331"/>
      <c r="J27" s="310" t="s">
        <v>182</v>
      </c>
    </row>
    <row r="28" s="77" customFormat="true" ht="13.5" hidden="false" customHeight="false" outlineLevel="0" collapsed="false">
      <c r="B28" s="78"/>
      <c r="C28" s="78"/>
      <c r="D28" s="79"/>
      <c r="E28" s="80" t="s">
        <v>825</v>
      </c>
      <c r="F28" s="81"/>
      <c r="G28" s="82"/>
      <c r="H28" s="135"/>
      <c r="I28" s="84"/>
    </row>
    <row r="29" s="299" customFormat="true" ht="11.25" hidden="false" customHeight="false" outlineLevel="0" collapsed="false">
      <c r="A29" s="334" t="s">
        <v>63</v>
      </c>
      <c r="B29" s="290" t="s">
        <v>64</v>
      </c>
      <c r="C29" s="291" t="s">
        <v>65</v>
      </c>
      <c r="D29" s="292" t="s">
        <v>66</v>
      </c>
      <c r="E29" s="293" t="s">
        <v>67</v>
      </c>
      <c r="F29" s="294" t="s">
        <v>828</v>
      </c>
      <c r="G29" s="294" t="s">
        <v>829</v>
      </c>
      <c r="H29" s="295" t="s">
        <v>70</v>
      </c>
      <c r="I29" s="296" t="s">
        <v>71</v>
      </c>
      <c r="J29" s="297" t="s">
        <v>72</v>
      </c>
    </row>
    <row r="30" customFormat="false" ht="18" hidden="false" customHeight="true" outlineLevel="0" collapsed="false">
      <c r="A30" s="537" t="n">
        <v>2</v>
      </c>
      <c r="B30" s="307" t="s">
        <v>113</v>
      </c>
      <c r="C30" s="327" t="s">
        <v>833</v>
      </c>
      <c r="D30" s="328" t="n">
        <v>34941</v>
      </c>
      <c r="E30" s="329" t="s">
        <v>139</v>
      </c>
      <c r="F30" s="103" t="n">
        <v>10.6</v>
      </c>
      <c r="G30" s="206"/>
      <c r="H30" s="101" t="str">
        <f aca="false">IF(ISBLANK(F30),"",IF(F30&gt;11.24,"",IF(F30&lt;=8.18,"TSM",IF(F30&lt;=8.5,"SM",IF(F30&lt;=8.9,"KSM",IF(F30&lt;=9.5,"I A",IF(F30&lt;=10.24,"II A",IF(F30&lt;=11.24,"III A"))))))))</f>
        <v>III A</v>
      </c>
      <c r="I30" s="331"/>
      <c r="J30" s="310" t="s">
        <v>182</v>
      </c>
    </row>
    <row r="31" customFormat="false" ht="18" hidden="false" customHeight="true" outlineLevel="0" collapsed="false">
      <c r="A31" s="537" t="n">
        <v>3</v>
      </c>
      <c r="B31" s="307" t="s">
        <v>228</v>
      </c>
      <c r="C31" s="327" t="s">
        <v>229</v>
      </c>
      <c r="D31" s="328" t="n">
        <v>34983</v>
      </c>
      <c r="E31" s="329" t="s">
        <v>230</v>
      </c>
      <c r="F31" s="103" t="n">
        <v>9.41</v>
      </c>
      <c r="G31" s="206"/>
      <c r="H31" s="101" t="str">
        <f aca="false">IF(ISBLANK(F31),"",IF(F31&gt;11.24,"",IF(F31&lt;=8.18,"TSM",IF(F31&lt;=8.5,"SM",IF(F31&lt;=8.9,"KSM",IF(F31&lt;=9.5,"I A",IF(F31&lt;=10.24,"II A",IF(F31&lt;=11.24,"III A"))))))))</f>
        <v>I A</v>
      </c>
      <c r="I31" s="331"/>
      <c r="J31" s="310" t="s">
        <v>231</v>
      </c>
    </row>
    <row r="32" customFormat="false" ht="18" hidden="false" customHeight="true" outlineLevel="0" collapsed="false">
      <c r="A32" s="537" t="n">
        <v>4</v>
      </c>
      <c r="B32" s="307" t="s">
        <v>834</v>
      </c>
      <c r="C32" s="327" t="s">
        <v>219</v>
      </c>
      <c r="D32" s="328" t="n">
        <v>35186</v>
      </c>
      <c r="E32" s="329" t="s">
        <v>155</v>
      </c>
      <c r="F32" s="103" t="n">
        <v>11.37</v>
      </c>
      <c r="G32" s="206"/>
      <c r="H32" s="101"/>
      <c r="I32" s="331"/>
      <c r="J32" s="310" t="s">
        <v>15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2" width="9.7"/>
    <col collapsed="false" customWidth="true" hidden="false" outlineLevel="0" max="3" min="3" style="52" width="13.41"/>
    <col collapsed="false" customWidth="true" hidden="false" outlineLevel="0" max="4" min="4" style="53" width="9.28"/>
    <col collapsed="false" customWidth="true" hidden="false" outlineLevel="0" max="5" min="5" style="54" width="11.42"/>
    <col collapsed="false" customWidth="true" hidden="false" outlineLevel="0" max="6" min="6" style="55" width="7.14"/>
    <col collapsed="false" customWidth="true" hidden="false" outlineLevel="0" max="7" min="7" style="56" width="7.85"/>
    <col collapsed="false" customWidth="true" hidden="false" outlineLevel="0" max="8" min="8" style="57" width="5.71"/>
    <col collapsed="false" customWidth="true" hidden="false" outlineLevel="0" max="9" min="9" style="115" width="4.99"/>
    <col collapsed="false" customWidth="true" hidden="false" outlineLevel="0" max="10" min="10" style="52" width="17.14"/>
    <col collapsed="false" customWidth="false" hidden="false" outlineLevel="0" max="257" min="11" style="52" width="9.14"/>
  </cols>
  <sheetData>
    <row r="1" s="60" customFormat="true" ht="15.75" hidden="false" customHeight="false" outlineLevel="0" collapsed="false">
      <c r="A1" s="59" t="s">
        <v>57</v>
      </c>
      <c r="D1" s="61"/>
      <c r="E1" s="62"/>
      <c r="I1" s="115"/>
      <c r="K1" s="63"/>
      <c r="L1" s="63"/>
    </row>
    <row r="2" s="65" customFormat="true" ht="15.75" hidden="false" customHeight="false" outlineLevel="0" collapsed="false">
      <c r="A2" s="59"/>
      <c r="B2" s="64" t="s">
        <v>58</v>
      </c>
      <c r="D2" s="66"/>
      <c r="E2" s="67"/>
      <c r="I2" s="116"/>
    </row>
    <row r="3" s="65" customFormat="true" ht="15.75" hidden="false" customHeight="false" outlineLevel="0" collapsed="false">
      <c r="B3" s="59" t="s">
        <v>4</v>
      </c>
      <c r="D3" s="66"/>
      <c r="E3" s="67"/>
      <c r="I3" s="116"/>
    </row>
    <row r="4" s="65" customFormat="true" ht="15.75" hidden="false" customHeight="false" outlineLevel="0" collapsed="false">
      <c r="B4" s="59"/>
      <c r="D4" s="66"/>
      <c r="E4" s="67"/>
      <c r="I4" s="116"/>
    </row>
    <row r="5" customFormat="false" ht="15.75" hidden="false" customHeight="false" outlineLevel="0" collapsed="false">
      <c r="B5" s="68" t="s">
        <v>60</v>
      </c>
      <c r="C5" s="69"/>
      <c r="D5" s="70"/>
      <c r="E5" s="71"/>
    </row>
    <row r="6" customFormat="false" ht="12.75" hidden="false" customHeight="false" outlineLevel="0" collapsed="false">
      <c r="B6" s="72"/>
      <c r="C6" s="72"/>
      <c r="D6" s="73"/>
      <c r="E6" s="72"/>
      <c r="F6" s="74"/>
      <c r="G6" s="74"/>
      <c r="H6" s="75"/>
    </row>
    <row r="7" s="77" customFormat="true" ht="13.5" hidden="false" customHeight="false" outlineLevel="0" collapsed="false">
      <c r="B7" s="78"/>
      <c r="C7" s="78"/>
      <c r="D7" s="79"/>
      <c r="E7" s="80"/>
      <c r="F7" s="81"/>
      <c r="G7" s="82"/>
      <c r="H7" s="83"/>
      <c r="I7" s="117"/>
    </row>
    <row r="8" s="72" customFormat="true" ht="11.25" hidden="false" customHeight="false" outlineLevel="0" collapsed="false">
      <c r="A8" s="85" t="s">
        <v>215</v>
      </c>
      <c r="B8" s="86" t="s">
        <v>64</v>
      </c>
      <c r="C8" s="87" t="s">
        <v>65</v>
      </c>
      <c r="D8" s="88" t="s">
        <v>66</v>
      </c>
      <c r="E8" s="89" t="s">
        <v>67</v>
      </c>
      <c r="F8" s="90" t="s">
        <v>68</v>
      </c>
      <c r="G8" s="90" t="s">
        <v>69</v>
      </c>
      <c r="H8" s="91" t="s">
        <v>70</v>
      </c>
      <c r="I8" s="118" t="s">
        <v>71</v>
      </c>
      <c r="J8" s="93" t="s">
        <v>72</v>
      </c>
    </row>
    <row r="9" s="77" customFormat="true" ht="18" hidden="false" customHeight="true" outlineLevel="0" collapsed="false">
      <c r="A9" s="94" t="n">
        <v>1</v>
      </c>
      <c r="B9" s="95" t="s">
        <v>83</v>
      </c>
      <c r="C9" s="96" t="s">
        <v>84</v>
      </c>
      <c r="D9" s="97" t="n">
        <v>35936</v>
      </c>
      <c r="E9" s="98" t="s">
        <v>85</v>
      </c>
      <c r="F9" s="103" t="n">
        <v>8.14</v>
      </c>
      <c r="G9" s="100" t="n">
        <v>8.14</v>
      </c>
      <c r="H9" s="101" t="str">
        <f aca="false">IF(ISBLANK(F9),"",IF(F9&lt;=7.7,"KSM",IF(F9&lt;=8,"I A",IF(F9&lt;=8.44,"II A",IF(F9&lt;=9.04,"III A",IF(F9&lt;=9.64,"I JA",IF(F9&lt;=10.04,"II JA",IF(F9&lt;=10.34,"III JA"))))))))</f>
        <v>II A</v>
      </c>
      <c r="I9" s="119" t="n">
        <v>16</v>
      </c>
      <c r="J9" s="98" t="s">
        <v>86</v>
      </c>
    </row>
    <row r="10" s="77" customFormat="true" ht="18" hidden="false" customHeight="true" outlineLevel="0" collapsed="false">
      <c r="A10" s="94" t="n">
        <v>2</v>
      </c>
      <c r="B10" s="95" t="s">
        <v>167</v>
      </c>
      <c r="C10" s="96" t="s">
        <v>168</v>
      </c>
      <c r="D10" s="97" t="n">
        <v>35998</v>
      </c>
      <c r="E10" s="98" t="s">
        <v>147</v>
      </c>
      <c r="F10" s="103" t="n">
        <v>8.52</v>
      </c>
      <c r="G10" s="100" t="n">
        <v>8.42</v>
      </c>
      <c r="H10" s="101" t="s">
        <v>216</v>
      </c>
      <c r="I10" s="119" t="n">
        <v>12</v>
      </c>
      <c r="J10" s="98" t="s">
        <v>148</v>
      </c>
    </row>
    <row r="11" s="77" customFormat="true" ht="18" hidden="false" customHeight="true" outlineLevel="0" collapsed="false">
      <c r="A11" s="94" t="n">
        <v>3</v>
      </c>
      <c r="B11" s="95" t="s">
        <v>76</v>
      </c>
      <c r="C11" s="96" t="s">
        <v>77</v>
      </c>
      <c r="D11" s="97" t="n">
        <v>35878</v>
      </c>
      <c r="E11" s="98" t="s">
        <v>78</v>
      </c>
      <c r="F11" s="99" t="n">
        <v>8.53</v>
      </c>
      <c r="G11" s="100" t="n">
        <v>8.51</v>
      </c>
      <c r="H11" s="101" t="str">
        <f aca="false">IF(ISBLANK(F11),"",IF(F11&lt;=7.7,"KSM",IF(F11&lt;=8,"I A",IF(F11&lt;=8.44,"II A",IF(F11&lt;=9.04,"III A",IF(F11&lt;=9.64,"I JA",IF(F11&lt;=10.04,"II JA",IF(F11&lt;=10.34,"III JA"))))))))</f>
        <v>III A</v>
      </c>
      <c r="I11" s="119" t="n">
        <v>9</v>
      </c>
      <c r="J11" s="98" t="s">
        <v>79</v>
      </c>
    </row>
    <row r="12" s="77" customFormat="true" ht="18" hidden="false" customHeight="true" outlineLevel="0" collapsed="false">
      <c r="A12" s="94" t="n">
        <v>4</v>
      </c>
      <c r="B12" s="95" t="s">
        <v>162</v>
      </c>
      <c r="C12" s="96" t="s">
        <v>163</v>
      </c>
      <c r="D12" s="97" t="n">
        <v>35952</v>
      </c>
      <c r="E12" s="98" t="s">
        <v>95</v>
      </c>
      <c r="F12" s="103" t="n">
        <v>8.55</v>
      </c>
      <c r="G12" s="100" t="n">
        <v>8.67</v>
      </c>
      <c r="H12" s="101" t="str">
        <f aca="false">IF(ISBLANK(F12),"",IF(F12&lt;=7.7,"KSM",IF(F12&lt;=8,"I A",IF(F12&lt;=8.44,"II A",IF(F12&lt;=9.04,"III A",IF(F12&lt;=9.64,"I JA",IF(F12&lt;=10.04,"II JA",IF(F12&lt;=10.34,"III JA"))))))))</f>
        <v>III A</v>
      </c>
      <c r="I12" s="119" t="n">
        <v>7</v>
      </c>
      <c r="J12" s="98" t="s">
        <v>164</v>
      </c>
    </row>
    <row r="13" s="77" customFormat="true" ht="18" hidden="false" customHeight="true" outlineLevel="0" collapsed="false">
      <c r="A13" s="94" t="n">
        <v>5</v>
      </c>
      <c r="B13" s="95" t="s">
        <v>145</v>
      </c>
      <c r="C13" s="96" t="s">
        <v>146</v>
      </c>
      <c r="D13" s="97" t="n">
        <v>35878</v>
      </c>
      <c r="E13" s="98" t="s">
        <v>147</v>
      </c>
      <c r="F13" s="103" t="n">
        <v>8.36</v>
      </c>
      <c r="G13" s="100" t="s">
        <v>217</v>
      </c>
      <c r="H13" s="101" t="str">
        <f aca="false">IF(ISBLANK(F13),"",IF(F13&lt;=7.7,"KSM",IF(F13&lt;=8,"I A",IF(F13&lt;=8.44,"II A",IF(F13&lt;=9.04,"III A",IF(F13&lt;=9.64,"I JA",IF(F13&lt;=10.04,"II JA",IF(F13&lt;=10.34,"III JA"))))))))</f>
        <v>II A</v>
      </c>
      <c r="I13" s="119" t="n">
        <v>6</v>
      </c>
      <c r="J13" s="98" t="s">
        <v>148</v>
      </c>
    </row>
    <row r="14" s="77" customFormat="true" ht="18" hidden="false" customHeight="true" outlineLevel="0" collapsed="false">
      <c r="A14" s="94" t="n">
        <v>6</v>
      </c>
      <c r="B14" s="95" t="s">
        <v>80</v>
      </c>
      <c r="C14" s="96" t="s">
        <v>81</v>
      </c>
      <c r="D14" s="97" t="n">
        <v>35776</v>
      </c>
      <c r="E14" s="98" t="s">
        <v>36</v>
      </c>
      <c r="F14" s="103" t="n">
        <v>8.5</v>
      </c>
      <c r="G14" s="100" t="s">
        <v>129</v>
      </c>
      <c r="H14" s="101" t="str">
        <f aca="false">IF(ISBLANK(F14),"",IF(F14&lt;=7.7,"KSM",IF(F14&lt;=8,"I A",IF(F14&lt;=8.44,"II A",IF(F14&lt;=9.04,"III A",IF(F14&lt;=9.64,"I JA",IF(F14&lt;=10.04,"II JA",IF(F14&lt;=10.34,"III JA"))))))))</f>
        <v>III A</v>
      </c>
      <c r="I14" s="119"/>
      <c r="J14" s="98" t="s">
        <v>82</v>
      </c>
    </row>
    <row r="15" s="72" customFormat="true" ht="11.25" hidden="false" customHeight="false" outlineLevel="0" collapsed="false">
      <c r="A15" s="85" t="s">
        <v>215</v>
      </c>
      <c r="B15" s="86" t="s">
        <v>64</v>
      </c>
      <c r="C15" s="87" t="s">
        <v>65</v>
      </c>
      <c r="D15" s="88" t="s">
        <v>66</v>
      </c>
      <c r="E15" s="89" t="s">
        <v>67</v>
      </c>
      <c r="F15" s="90" t="s">
        <v>68</v>
      </c>
      <c r="G15" s="90" t="s">
        <v>69</v>
      </c>
      <c r="H15" s="91" t="s">
        <v>70</v>
      </c>
      <c r="I15" s="118" t="s">
        <v>71</v>
      </c>
      <c r="J15" s="93" t="s">
        <v>72</v>
      </c>
    </row>
    <row r="16" s="77" customFormat="true" ht="18" hidden="false" customHeight="true" outlineLevel="0" collapsed="false">
      <c r="A16" s="94" t="n">
        <v>7</v>
      </c>
      <c r="B16" s="95" t="s">
        <v>104</v>
      </c>
      <c r="C16" s="96" t="s">
        <v>105</v>
      </c>
      <c r="D16" s="97" t="n">
        <v>35597</v>
      </c>
      <c r="E16" s="98" t="s">
        <v>99</v>
      </c>
      <c r="F16" s="103" t="n">
        <v>8.59</v>
      </c>
      <c r="G16" s="100"/>
      <c r="H16" s="101" t="str">
        <f aca="false">IF(ISBLANK(F16),"",IF(F16&lt;=7.7,"KSM",IF(F16&lt;=8,"I A",IF(F16&lt;=8.44,"II A",IF(F16&lt;=9.04,"III A",IF(F16&lt;=9.64,"I JA",IF(F16&lt;=10.04,"II JA",IF(F16&lt;=10.34,"III JA"))))))))</f>
        <v>III A</v>
      </c>
      <c r="I16" s="119" t="n">
        <v>4</v>
      </c>
      <c r="J16" s="98" t="s">
        <v>100</v>
      </c>
    </row>
    <row r="17" s="77" customFormat="true" ht="18" hidden="false" customHeight="true" outlineLevel="0" collapsed="false">
      <c r="A17" s="94" t="n">
        <v>8</v>
      </c>
      <c r="B17" s="95" t="s">
        <v>97</v>
      </c>
      <c r="C17" s="96" t="s">
        <v>149</v>
      </c>
      <c r="D17" s="97" t="n">
        <v>35885</v>
      </c>
      <c r="E17" s="98" t="s">
        <v>150</v>
      </c>
      <c r="F17" s="103" t="n">
        <v>8.61</v>
      </c>
      <c r="G17" s="100"/>
      <c r="H17" s="101" t="str">
        <f aca="false">IF(ISBLANK(F17),"",IF(F17&lt;=7.7,"KSM",IF(F17&lt;=8,"I A",IF(F17&lt;=8.44,"II A",IF(F17&lt;=9.04,"III A",IF(F17&lt;=9.64,"I JA",IF(F17&lt;=10.04,"II JA",IF(F17&lt;=10.34,"III JA"))))))))</f>
        <v>III A</v>
      </c>
      <c r="I17" s="119" t="n">
        <v>3</v>
      </c>
      <c r="J17" s="98" t="s">
        <v>151</v>
      </c>
    </row>
    <row r="18" s="77" customFormat="true" ht="18" hidden="false" customHeight="true" outlineLevel="0" collapsed="false">
      <c r="A18" s="94" t="n">
        <v>9</v>
      </c>
      <c r="B18" s="95" t="s">
        <v>130</v>
      </c>
      <c r="C18" s="96" t="s">
        <v>131</v>
      </c>
      <c r="D18" s="97" t="n">
        <v>35785</v>
      </c>
      <c r="E18" s="98" t="s">
        <v>132</v>
      </c>
      <c r="F18" s="99" t="n">
        <v>8.65</v>
      </c>
      <c r="G18" s="100"/>
      <c r="H18" s="101" t="str">
        <f aca="false">IF(ISBLANK(F18),"",IF(F18&lt;=7.7,"KSM",IF(F18&lt;=8,"I A",IF(F18&lt;=8.44,"II A",IF(F18&lt;=9.04,"III A",IF(F18&lt;=9.64,"I JA",IF(F18&lt;=10.04,"II JA",IF(F18&lt;=10.34,"III JA"))))))))</f>
        <v>III A</v>
      </c>
      <c r="I18" s="119" t="n">
        <v>2</v>
      </c>
      <c r="J18" s="98" t="s">
        <v>133</v>
      </c>
    </row>
    <row r="19" s="77" customFormat="true" ht="18" hidden="false" customHeight="true" outlineLevel="0" collapsed="false">
      <c r="A19" s="94" t="n">
        <v>10</v>
      </c>
      <c r="B19" s="95" t="s">
        <v>111</v>
      </c>
      <c r="C19" s="96" t="s">
        <v>169</v>
      </c>
      <c r="D19" s="97" t="n">
        <v>36024</v>
      </c>
      <c r="E19" s="98" t="s">
        <v>132</v>
      </c>
      <c r="F19" s="103" t="n">
        <v>8.73</v>
      </c>
      <c r="G19" s="100"/>
      <c r="H19" s="101" t="str">
        <f aca="false">IF(ISBLANK(F19),"",IF(F19&lt;=7.7,"KSM",IF(F19&lt;=8,"I A",IF(F19&lt;=8.44,"II A",IF(F19&lt;=9.04,"III A",IF(F19&lt;=9.64,"I JA",IF(F19&lt;=10.04,"II JA",IF(F19&lt;=10.34,"III JA"))))))))</f>
        <v>III A</v>
      </c>
      <c r="I19" s="119" t="n">
        <v>1</v>
      </c>
      <c r="J19" s="98" t="s">
        <v>133</v>
      </c>
    </row>
    <row r="20" s="77" customFormat="true" ht="18" hidden="false" customHeight="true" outlineLevel="0" collapsed="false">
      <c r="A20" s="94" t="n">
        <v>11</v>
      </c>
      <c r="B20" s="95" t="s">
        <v>90</v>
      </c>
      <c r="C20" s="96" t="s">
        <v>91</v>
      </c>
      <c r="D20" s="97" t="n">
        <v>35822</v>
      </c>
      <c r="E20" s="98" t="s">
        <v>85</v>
      </c>
      <c r="F20" s="103" t="n">
        <v>8.77</v>
      </c>
      <c r="G20" s="100"/>
      <c r="H20" s="101" t="str">
        <f aca="false">IF(ISBLANK(F20),"",IF(F20&lt;=7.7,"KSM",IF(F20&lt;=8,"I A",IF(F20&lt;=8.44,"II A",IF(F20&lt;=9.04,"III A",IF(F20&lt;=9.64,"I JA",IF(F20&lt;=10.04,"II JA",IF(F20&lt;=10.34,"III JA"))))))))</f>
        <v>III A</v>
      </c>
      <c r="I20" s="119"/>
      <c r="J20" s="98" t="s">
        <v>92</v>
      </c>
    </row>
    <row r="21" s="124" customFormat="true" ht="18" hidden="false" customHeight="true" outlineLevel="0" collapsed="false">
      <c r="A21" s="120" t="n">
        <v>12</v>
      </c>
      <c r="B21" s="95" t="s">
        <v>123</v>
      </c>
      <c r="C21" s="96" t="s">
        <v>124</v>
      </c>
      <c r="D21" s="97" t="n">
        <v>35714</v>
      </c>
      <c r="E21" s="98" t="s">
        <v>125</v>
      </c>
      <c r="F21" s="105" t="n">
        <v>8.79</v>
      </c>
      <c r="G21" s="121"/>
      <c r="H21" s="122" t="str">
        <f aca="false">IF(ISBLANK(F21),"",IF(F21&lt;=7.7,"KSM",IF(F21&lt;=8,"I A",IF(F21&lt;=8.44,"II A",IF(F21&lt;=9.04,"III A",IF(F21&lt;=9.64,"I JA",IF(F21&lt;=10.04,"II JA",IF(F21&lt;=10.34,"III JA"))))))))</f>
        <v>III A</v>
      </c>
      <c r="I21" s="123"/>
      <c r="J21" s="98" t="s">
        <v>126</v>
      </c>
    </row>
    <row r="22" s="77" customFormat="true" ht="18" hidden="false" customHeight="true" outlineLevel="0" collapsed="false">
      <c r="A22" s="94" t="n">
        <v>13</v>
      </c>
      <c r="B22" s="95" t="s">
        <v>173</v>
      </c>
      <c r="C22" s="96" t="s">
        <v>174</v>
      </c>
      <c r="D22" s="97" t="n">
        <v>36053</v>
      </c>
      <c r="E22" s="98" t="s">
        <v>175</v>
      </c>
      <c r="F22" s="103" t="n">
        <v>8.84</v>
      </c>
      <c r="G22" s="100"/>
      <c r="H22" s="101" t="str">
        <f aca="false">IF(ISBLANK(F22),"",IF(F22&lt;=7.7,"KSM",IF(F22&lt;=8,"I A",IF(F22&lt;=8.44,"II A",IF(F22&lt;=9.04,"III A",IF(F22&lt;=9.64,"I JA",IF(F22&lt;=10.04,"II JA",IF(F22&lt;=10.34,"III JA"))))))))</f>
        <v>III A</v>
      </c>
      <c r="I22" s="119"/>
      <c r="J22" s="98" t="s">
        <v>176</v>
      </c>
    </row>
    <row r="23" s="77" customFormat="true" ht="18" hidden="false" customHeight="true" outlineLevel="0" collapsed="false">
      <c r="A23" s="94" t="n">
        <v>14</v>
      </c>
      <c r="B23" s="95" t="s">
        <v>113</v>
      </c>
      <c r="C23" s="96" t="s">
        <v>187</v>
      </c>
      <c r="D23" s="97" t="s">
        <v>188</v>
      </c>
      <c r="E23" s="98" t="s">
        <v>99</v>
      </c>
      <c r="F23" s="103" t="n">
        <v>8.85</v>
      </c>
      <c r="G23" s="100"/>
      <c r="H23" s="101" t="str">
        <f aca="false">IF(ISBLANK(F23),"",IF(F23&lt;=7.7,"KSM",IF(F23&lt;=8,"I A",IF(F23&lt;=8.44,"II A",IF(F23&lt;=9.04,"III A",IF(F23&lt;=9.64,"I JA",IF(F23&lt;=10.04,"II JA",IF(F23&lt;=10.34,"III JA"))))))))</f>
        <v>III A</v>
      </c>
      <c r="I23" s="119"/>
      <c r="J23" s="98" t="s">
        <v>189</v>
      </c>
    </row>
    <row r="24" s="77" customFormat="true" ht="18" hidden="false" customHeight="true" outlineLevel="0" collapsed="false">
      <c r="A24" s="94" t="n">
        <v>15</v>
      </c>
      <c r="B24" s="95" t="s">
        <v>183</v>
      </c>
      <c r="C24" s="96" t="s">
        <v>184</v>
      </c>
      <c r="D24" s="97" t="n">
        <v>36075</v>
      </c>
      <c r="E24" s="98" t="s">
        <v>185</v>
      </c>
      <c r="F24" s="103" t="n">
        <v>8.85</v>
      </c>
      <c r="G24" s="100"/>
      <c r="H24" s="101" t="str">
        <f aca="false">IF(ISBLANK(F24),"",IF(F24&lt;=7.7,"KSM",IF(F24&lt;=8,"I A",IF(F24&lt;=8.44,"II A",IF(F24&lt;=9.04,"III A",IF(F24&lt;=9.64,"I JA",IF(F24&lt;=10.04,"II JA",IF(F24&lt;=10.34,"III JA"))))))))</f>
        <v>III A</v>
      </c>
      <c r="I24" s="119"/>
      <c r="J24" s="98" t="s">
        <v>186</v>
      </c>
    </row>
    <row r="25" s="77" customFormat="true" ht="18" hidden="false" customHeight="true" outlineLevel="0" collapsed="false">
      <c r="A25" s="94" t="n">
        <v>16</v>
      </c>
      <c r="B25" s="95" t="s">
        <v>73</v>
      </c>
      <c r="C25" s="96" t="s">
        <v>74</v>
      </c>
      <c r="D25" s="97" t="n">
        <v>35950</v>
      </c>
      <c r="E25" s="98" t="s">
        <v>20</v>
      </c>
      <c r="F25" s="99" t="n">
        <v>8.99</v>
      </c>
      <c r="G25" s="100"/>
      <c r="H25" s="101" t="str">
        <f aca="false">IF(ISBLANK(F25),"",IF(F25&lt;=7.7,"KSM",IF(F25&lt;=8,"I A",IF(F25&lt;=8.44,"II A",IF(F25&lt;=9.04,"III A",IF(F25&lt;=9.64,"I JA",IF(F25&lt;=10.04,"II JA",IF(F25&lt;=10.34,"III JA"))))))))</f>
        <v>III A</v>
      </c>
      <c r="I25" s="119"/>
      <c r="J25" s="98" t="s">
        <v>75</v>
      </c>
    </row>
    <row r="26" s="77" customFormat="true" ht="18" hidden="false" customHeight="true" outlineLevel="0" collapsed="false">
      <c r="A26" s="94" t="n">
        <v>16</v>
      </c>
      <c r="B26" s="95" t="s">
        <v>134</v>
      </c>
      <c r="C26" s="96" t="s">
        <v>135</v>
      </c>
      <c r="D26" s="97" t="n">
        <v>35861</v>
      </c>
      <c r="E26" s="98" t="s">
        <v>95</v>
      </c>
      <c r="F26" s="99" t="n">
        <v>8.99</v>
      </c>
      <c r="G26" s="100"/>
      <c r="H26" s="101" t="str">
        <f aca="false">IF(ISBLANK(F26),"",IF(F26&lt;=7.7,"KSM",IF(F26&lt;=8,"I A",IF(F26&lt;=8.44,"II A",IF(F26&lt;=9.04,"III A",IF(F26&lt;=9.64,"I JA",IF(F26&lt;=10.04,"II JA",IF(F26&lt;=10.34,"III JA"))))))))</f>
        <v>III A</v>
      </c>
      <c r="I26" s="119"/>
      <c r="J26" s="98" t="s">
        <v>136</v>
      </c>
    </row>
    <row r="27" customFormat="false" ht="18" hidden="false" customHeight="true" outlineLevel="0" collapsed="false">
      <c r="A27" s="94" t="n">
        <v>18</v>
      </c>
      <c r="B27" s="125" t="s">
        <v>218</v>
      </c>
      <c r="C27" s="126" t="s">
        <v>219</v>
      </c>
      <c r="D27" s="127" t="n">
        <v>35563</v>
      </c>
      <c r="E27" s="128" t="s">
        <v>155</v>
      </c>
      <c r="F27" s="129" t="n">
        <v>9.05</v>
      </c>
      <c r="G27" s="128"/>
      <c r="H27" s="101" t="str">
        <f aca="false">IF(ISBLANK(F27),"",IF(F27&lt;=7.7,"KSM",IF(F27&lt;=8,"I A",IF(F27&lt;=8.44,"II A",IF(F27&lt;=9.04,"III A",IF(F27&lt;=9.64,"I JA",IF(F27&lt;=10.04,"II JA",IF(F27&lt;=10.34,"III JA"))))))))</f>
        <v>I JA</v>
      </c>
      <c r="I27" s="130"/>
      <c r="J27" s="131" t="s">
        <v>156</v>
      </c>
      <c r="K27" s="57"/>
      <c r="L27" s="58"/>
      <c r="N27" s="54"/>
    </row>
    <row r="28" s="77" customFormat="true" ht="18" hidden="false" customHeight="true" outlineLevel="0" collapsed="false">
      <c r="A28" s="94" t="n">
        <v>19</v>
      </c>
      <c r="B28" s="95" t="s">
        <v>141</v>
      </c>
      <c r="C28" s="96" t="s">
        <v>152</v>
      </c>
      <c r="D28" s="97" t="n">
        <v>35887</v>
      </c>
      <c r="E28" s="98" t="s">
        <v>115</v>
      </c>
      <c r="F28" s="103" t="n">
        <v>9.07</v>
      </c>
      <c r="G28" s="100"/>
      <c r="H28" s="101" t="str">
        <f aca="false">IF(ISBLANK(F28),"",IF(F28&lt;=7.7,"KSM",IF(F28&lt;=8,"I A",IF(F28&lt;=8.44,"II A",IF(F28&lt;=9.04,"III A",IF(F28&lt;=9.64,"I JA",IF(F28&lt;=10.04,"II JA",IF(F28&lt;=10.34,"III JA"))))))))</f>
        <v>I JA</v>
      </c>
      <c r="I28" s="119"/>
      <c r="J28" s="98" t="s">
        <v>116</v>
      </c>
    </row>
    <row r="29" s="77" customFormat="true" ht="18" hidden="false" customHeight="true" outlineLevel="0" collapsed="false">
      <c r="A29" s="94" t="n">
        <v>20</v>
      </c>
      <c r="B29" s="95" t="s">
        <v>165</v>
      </c>
      <c r="C29" s="96" t="s">
        <v>166</v>
      </c>
      <c r="D29" s="97" t="n">
        <v>35982</v>
      </c>
      <c r="E29" s="98" t="s">
        <v>150</v>
      </c>
      <c r="F29" s="103" t="n">
        <v>9.13</v>
      </c>
      <c r="G29" s="100"/>
      <c r="H29" s="101" t="str">
        <f aca="false">IF(ISBLANK(F29),"",IF(F29&lt;=7.7,"KSM",IF(F29&lt;=8,"I A",IF(F29&lt;=8.44,"II A",IF(F29&lt;=9.04,"III A",IF(F29&lt;=9.64,"I JA",IF(F29&lt;=10.04,"II JA",IF(F29&lt;=10.34,"III JA"))))))))</f>
        <v>I JA</v>
      </c>
      <c r="I29" s="119"/>
      <c r="J29" s="98" t="s">
        <v>151</v>
      </c>
    </row>
    <row r="30" s="77" customFormat="true" ht="18" hidden="false" customHeight="true" outlineLevel="0" collapsed="false">
      <c r="A30" s="94" t="n">
        <v>21</v>
      </c>
      <c r="B30" s="95" t="s">
        <v>97</v>
      </c>
      <c r="C30" s="96" t="s">
        <v>98</v>
      </c>
      <c r="D30" s="97" t="n">
        <v>35523</v>
      </c>
      <c r="E30" s="98" t="s">
        <v>99</v>
      </c>
      <c r="F30" s="103" t="n">
        <v>9.14</v>
      </c>
      <c r="G30" s="100"/>
      <c r="H30" s="101" t="str">
        <f aca="false">IF(ISBLANK(F30),"",IF(F30&lt;=7.7,"KSM",IF(F30&lt;=8,"I A",IF(F30&lt;=8.44,"II A",IF(F30&lt;=9.04,"III A",IF(F30&lt;=9.64,"I JA",IF(F30&lt;=10.04,"II JA",IF(F30&lt;=10.34,"III JA"))))))))</f>
        <v>I JA</v>
      </c>
      <c r="I30" s="119"/>
      <c r="J30" s="98" t="s">
        <v>100</v>
      </c>
    </row>
    <row r="31" s="77" customFormat="true" ht="18" hidden="false" customHeight="true" outlineLevel="0" collapsed="false">
      <c r="A31" s="94" t="n">
        <v>21</v>
      </c>
      <c r="B31" s="95" t="s">
        <v>159</v>
      </c>
      <c r="C31" s="96" t="s">
        <v>160</v>
      </c>
      <c r="D31" s="97" t="n">
        <v>35927</v>
      </c>
      <c r="E31" s="98" t="s">
        <v>143</v>
      </c>
      <c r="F31" s="103" t="n">
        <v>9.14</v>
      </c>
      <c r="G31" s="100"/>
      <c r="H31" s="101" t="str">
        <f aca="false">IF(ISBLANK(F31),"",IF(F31&lt;=7.7,"KSM",IF(F31&lt;=8,"I A",IF(F31&lt;=8.44,"II A",IF(F31&lt;=9.04,"III A",IF(F31&lt;=9.64,"I JA",IF(F31&lt;=10.04,"II JA",IF(F31&lt;=10.34,"III JA"))))))))</f>
        <v>I JA</v>
      </c>
      <c r="I31" s="119"/>
      <c r="J31" s="98" t="s">
        <v>144</v>
      </c>
    </row>
    <row r="32" s="77" customFormat="true" ht="18" hidden="false" customHeight="true" outlineLevel="0" collapsed="false">
      <c r="A32" s="94" t="n">
        <v>23</v>
      </c>
      <c r="B32" s="95" t="s">
        <v>153</v>
      </c>
      <c r="C32" s="96" t="s">
        <v>154</v>
      </c>
      <c r="D32" s="97" t="n">
        <v>35896</v>
      </c>
      <c r="E32" s="98" t="s">
        <v>155</v>
      </c>
      <c r="F32" s="103" t="n">
        <v>9.22</v>
      </c>
      <c r="G32" s="100"/>
      <c r="H32" s="101" t="str">
        <f aca="false">IF(ISBLANK(F32),"",IF(F32&lt;=7.7,"KSM",IF(F32&lt;=8,"I A",IF(F32&lt;=8.44,"II A",IF(F32&lt;=9.04,"III A",IF(F32&lt;=9.64,"I JA",IF(F32&lt;=10.04,"II JA",IF(F32&lt;=10.34,"III JA"))))))))</f>
        <v>I JA</v>
      </c>
      <c r="I32" s="119"/>
      <c r="J32" s="98" t="s">
        <v>156</v>
      </c>
    </row>
    <row r="33" s="77" customFormat="true" ht="18" hidden="false" customHeight="true" outlineLevel="0" collapsed="false">
      <c r="A33" s="94" t="n">
        <v>24</v>
      </c>
      <c r="B33" s="95" t="s">
        <v>159</v>
      </c>
      <c r="C33" s="96" t="s">
        <v>190</v>
      </c>
      <c r="D33" s="97" t="n">
        <v>36116</v>
      </c>
      <c r="E33" s="98" t="s">
        <v>125</v>
      </c>
      <c r="F33" s="103" t="n">
        <v>9.33</v>
      </c>
      <c r="G33" s="100"/>
      <c r="H33" s="101" t="str">
        <f aca="false">IF(ISBLANK(F33),"",IF(F33&lt;=7.7,"KSM",IF(F33&lt;=8,"I A",IF(F33&lt;=8.44,"II A",IF(F33&lt;=9.04,"III A",IF(F33&lt;=9.64,"I JA",IF(F33&lt;=10.04,"II JA",IF(F33&lt;=10.34,"III JA"))))))))</f>
        <v>I JA</v>
      </c>
      <c r="I33" s="119" t="s">
        <v>191</v>
      </c>
      <c r="J33" s="98" t="s">
        <v>192</v>
      </c>
    </row>
    <row r="34" s="77" customFormat="true" ht="18" hidden="false" customHeight="true" outlineLevel="0" collapsed="false">
      <c r="A34" s="94" t="n">
        <v>25</v>
      </c>
      <c r="B34" s="95" t="s">
        <v>121</v>
      </c>
      <c r="C34" s="96" t="s">
        <v>122</v>
      </c>
      <c r="D34" s="97" t="n">
        <v>35676</v>
      </c>
      <c r="E34" s="98" t="s">
        <v>99</v>
      </c>
      <c r="F34" s="103" t="n">
        <v>9.36</v>
      </c>
      <c r="G34" s="100"/>
      <c r="H34" s="101" t="str">
        <f aca="false">IF(ISBLANK(F34),"",IF(F34&lt;=7.7,"KSM",IF(F34&lt;=8,"I A",IF(F34&lt;=8.44,"II A",IF(F34&lt;=9.04,"III A",IF(F34&lt;=9.64,"I JA",IF(F34&lt;=10.04,"II JA",IF(F34&lt;=10.34,"III JA"))))))))</f>
        <v>I JA</v>
      </c>
      <c r="I34" s="119"/>
      <c r="J34" s="98" t="s">
        <v>100</v>
      </c>
    </row>
    <row r="35" s="77" customFormat="true" ht="18" hidden="false" customHeight="true" outlineLevel="0" collapsed="false">
      <c r="A35" s="94" t="n">
        <v>26</v>
      </c>
      <c r="B35" s="95" t="s">
        <v>117</v>
      </c>
      <c r="C35" s="96" t="s">
        <v>118</v>
      </c>
      <c r="D35" s="97" t="n">
        <v>35667</v>
      </c>
      <c r="E35" s="98" t="s">
        <v>119</v>
      </c>
      <c r="F35" s="103" t="n">
        <v>9.39</v>
      </c>
      <c r="G35" s="100"/>
      <c r="H35" s="101" t="str">
        <f aca="false">IF(ISBLANK(F35),"",IF(F35&lt;=7.7,"KSM",IF(F35&lt;=8,"I A",IF(F35&lt;=8.44,"II A",IF(F35&lt;=9.04,"III A",IF(F35&lt;=9.64,"I JA",IF(F35&lt;=10.04,"II JA",IF(F35&lt;=10.34,"III JA"))))))))</f>
        <v>I JA</v>
      </c>
      <c r="I35" s="119"/>
      <c r="J35" s="98" t="s">
        <v>120</v>
      </c>
    </row>
    <row r="36" s="77" customFormat="true" ht="18" hidden="false" customHeight="true" outlineLevel="0" collapsed="false">
      <c r="A36" s="94" t="n">
        <v>27</v>
      </c>
      <c r="B36" s="95" t="s">
        <v>93</v>
      </c>
      <c r="C36" s="96" t="s">
        <v>94</v>
      </c>
      <c r="D36" s="97" t="n">
        <v>35462</v>
      </c>
      <c r="E36" s="98" t="s">
        <v>95</v>
      </c>
      <c r="F36" s="103" t="n">
        <v>9.47</v>
      </c>
      <c r="G36" s="100"/>
      <c r="H36" s="101" t="str">
        <f aca="false">IF(ISBLANK(F36),"",IF(F36&lt;=7.7,"KSM",IF(F36&lt;=8,"I A",IF(F36&lt;=8.44,"II A",IF(F36&lt;=9.04,"III A",IF(F36&lt;=9.64,"I JA",IF(F36&lt;=10.04,"II JA",IF(F36&lt;=10.34,"III JA"))))))))</f>
        <v>I JA</v>
      </c>
      <c r="I36" s="119"/>
      <c r="J36" s="98" t="s">
        <v>96</v>
      </c>
    </row>
    <row r="37" s="77" customFormat="true" ht="18" hidden="false" customHeight="true" outlineLevel="0" collapsed="false">
      <c r="A37" s="94" t="n">
        <v>28</v>
      </c>
      <c r="B37" s="95" t="s">
        <v>157</v>
      </c>
      <c r="C37" s="96" t="s">
        <v>158</v>
      </c>
      <c r="D37" s="97" t="n">
        <v>35912</v>
      </c>
      <c r="E37" s="98" t="s">
        <v>20</v>
      </c>
      <c r="F37" s="103" t="n">
        <v>9.49</v>
      </c>
      <c r="G37" s="100"/>
      <c r="H37" s="101" t="str">
        <f aca="false">IF(ISBLANK(F37),"",IF(F37&lt;=7.7,"KSM",IF(F37&lt;=8,"I A",IF(F37&lt;=8.44,"II A",IF(F37&lt;=9.04,"III A",IF(F37&lt;=9.64,"I JA",IF(F37&lt;=10.04,"II JA",IF(F37&lt;=10.34,"III JA"))))))))</f>
        <v>I JA</v>
      </c>
      <c r="I37" s="119"/>
      <c r="J37" s="98" t="s">
        <v>75</v>
      </c>
    </row>
    <row r="38" s="77" customFormat="true" ht="18" hidden="false" customHeight="true" outlineLevel="0" collapsed="false">
      <c r="A38" s="94" t="n">
        <v>29</v>
      </c>
      <c r="B38" s="95" t="s">
        <v>113</v>
      </c>
      <c r="C38" s="96" t="s">
        <v>114</v>
      </c>
      <c r="D38" s="97" t="n">
        <v>35622</v>
      </c>
      <c r="E38" s="98" t="s">
        <v>115</v>
      </c>
      <c r="F38" s="103" t="n">
        <v>9.56</v>
      </c>
      <c r="G38" s="100"/>
      <c r="H38" s="101" t="str">
        <f aca="false">IF(ISBLANK(F38),"",IF(F38&lt;=7.7,"KSM",IF(F38&lt;=8,"I A",IF(F38&lt;=8.44,"II A",IF(F38&lt;=9.04,"III A",IF(F38&lt;=9.64,"I JA",IF(F38&lt;=10.04,"II JA",IF(F38&lt;=10.34,"III JA"))))))))</f>
        <v>I JA</v>
      </c>
      <c r="I38" s="119"/>
      <c r="J38" s="98" t="s">
        <v>116</v>
      </c>
    </row>
    <row r="39" s="77" customFormat="true" ht="18" hidden="false" customHeight="true" outlineLevel="0" collapsed="false">
      <c r="A39" s="94" t="n">
        <v>30</v>
      </c>
      <c r="B39" s="95" t="s">
        <v>180</v>
      </c>
      <c r="C39" s="96" t="s">
        <v>181</v>
      </c>
      <c r="D39" s="97" t="n">
        <v>36068</v>
      </c>
      <c r="E39" s="98" t="s">
        <v>139</v>
      </c>
      <c r="F39" s="103" t="n">
        <v>9.57</v>
      </c>
      <c r="G39" s="100"/>
      <c r="H39" s="101" t="str">
        <f aca="false">IF(ISBLANK(F39),"",IF(F39&lt;=7.7,"KSM",IF(F39&lt;=8,"I A",IF(F39&lt;=8.44,"II A",IF(F39&lt;=9.04,"III A",IF(F39&lt;=9.64,"I JA",IF(F39&lt;=10.04,"II JA",IF(F39&lt;=10.34,"III JA"))))))))</f>
        <v>I JA</v>
      </c>
      <c r="I39" s="119"/>
      <c r="J39" s="98" t="s">
        <v>182</v>
      </c>
    </row>
    <row r="40" s="77" customFormat="true" ht="18" hidden="false" customHeight="true" outlineLevel="0" collapsed="false">
      <c r="A40" s="94" t="n">
        <v>31</v>
      </c>
      <c r="B40" s="95" t="s">
        <v>101</v>
      </c>
      <c r="C40" s="96" t="s">
        <v>102</v>
      </c>
      <c r="D40" s="97" t="n">
        <v>35566</v>
      </c>
      <c r="E40" s="98" t="s">
        <v>48</v>
      </c>
      <c r="F40" s="103" t="n">
        <v>9.59</v>
      </c>
      <c r="G40" s="100"/>
      <c r="H40" s="101" t="str">
        <f aca="false">IF(ISBLANK(F40),"",IF(F40&lt;=7.7,"KSM",IF(F40&lt;=8,"I A",IF(F40&lt;=8.44,"II A",IF(F40&lt;=9.04,"III A",IF(F40&lt;=9.64,"I JA",IF(F40&lt;=10.04,"II JA",IF(F40&lt;=10.34,"III JA"))))))))</f>
        <v>I JA</v>
      </c>
      <c r="I40" s="119"/>
      <c r="J40" s="98" t="s">
        <v>103</v>
      </c>
    </row>
    <row r="41" s="77" customFormat="true" ht="18" hidden="false" customHeight="true" outlineLevel="0" collapsed="false">
      <c r="A41" s="94" t="n">
        <v>32</v>
      </c>
      <c r="B41" s="95" t="s">
        <v>87</v>
      </c>
      <c r="C41" s="96" t="s">
        <v>88</v>
      </c>
      <c r="D41" s="97" t="n">
        <v>36012</v>
      </c>
      <c r="E41" s="98" t="s">
        <v>53</v>
      </c>
      <c r="F41" s="103" t="n">
        <v>9.61</v>
      </c>
      <c r="G41" s="100"/>
      <c r="H41" s="101" t="str">
        <f aca="false">IF(ISBLANK(F41),"",IF(F41&lt;=7.7,"KSM",IF(F41&lt;=8,"I A",IF(F41&lt;=8.44,"II A",IF(F41&lt;=9.04,"III A",IF(F41&lt;=9.64,"I JA",IF(F41&lt;=10.04,"II JA",IF(F41&lt;=10.34,"III JA"))))))))</f>
        <v>I JA</v>
      </c>
      <c r="I41" s="119"/>
      <c r="J41" s="98" t="s">
        <v>89</v>
      </c>
    </row>
    <row r="42" s="77" customFormat="true" ht="18" hidden="false" customHeight="true" outlineLevel="0" collapsed="false">
      <c r="A42" s="94" t="n">
        <v>33</v>
      </c>
      <c r="B42" s="95" t="s">
        <v>111</v>
      </c>
      <c r="C42" s="96" t="s">
        <v>112</v>
      </c>
      <c r="D42" s="97" t="n">
        <v>35761</v>
      </c>
      <c r="E42" s="98" t="s">
        <v>39</v>
      </c>
      <c r="F42" s="103" t="n">
        <v>9.69</v>
      </c>
      <c r="G42" s="100"/>
      <c r="H42" s="101" t="str">
        <f aca="false">IF(ISBLANK(F42),"",IF(F42&lt;=7.7,"KSM",IF(F42&lt;=8,"I A",IF(F42&lt;=8.44,"II A",IF(F42&lt;=9.04,"III A",IF(F42&lt;=9.64,"I JA",IF(F42&lt;=10.04,"II JA",IF(F42&lt;=10.34,"III JA"))))))))</f>
        <v>II JA</v>
      </c>
      <c r="I42" s="119"/>
      <c r="J42" s="98" t="s">
        <v>108</v>
      </c>
    </row>
    <row r="43" s="77" customFormat="true" ht="18" hidden="false" customHeight="true" outlineLevel="0" collapsed="false">
      <c r="A43" s="94" t="n">
        <v>34</v>
      </c>
      <c r="B43" s="95" t="s">
        <v>106</v>
      </c>
      <c r="C43" s="96" t="s">
        <v>107</v>
      </c>
      <c r="D43" s="97" t="n">
        <v>35621</v>
      </c>
      <c r="E43" s="98" t="s">
        <v>39</v>
      </c>
      <c r="F43" s="103" t="n">
        <v>9.8</v>
      </c>
      <c r="G43" s="100"/>
      <c r="H43" s="101" t="str">
        <f aca="false">IF(ISBLANK(F43),"",IF(F43&lt;=7.7,"KSM",IF(F43&lt;=8,"I A",IF(F43&lt;=8.44,"II A",IF(F43&lt;=9.04,"III A",IF(F43&lt;=9.64,"I JA",IF(F43&lt;=10.04,"II JA",IF(F43&lt;=10.34,"III JA"))))))))</f>
        <v>II JA</v>
      </c>
      <c r="I43" s="119"/>
      <c r="J43" s="98" t="s">
        <v>108</v>
      </c>
    </row>
    <row r="44" s="77" customFormat="true" ht="18" hidden="false" customHeight="true" outlineLevel="0" collapsed="false">
      <c r="A44" s="94" t="n">
        <v>34</v>
      </c>
      <c r="B44" s="95" t="s">
        <v>109</v>
      </c>
      <c r="C44" s="96" t="s">
        <v>110</v>
      </c>
      <c r="D44" s="97" t="n">
        <v>35897</v>
      </c>
      <c r="E44" s="98" t="s">
        <v>53</v>
      </c>
      <c r="F44" s="103" t="n">
        <v>9.8</v>
      </c>
      <c r="G44" s="100"/>
      <c r="H44" s="101" t="str">
        <f aca="false">IF(ISBLANK(F44),"",IF(F44&lt;=7.7,"KSM",IF(F44&lt;=8,"I A",IF(F44&lt;=8.44,"II A",IF(F44&lt;=9.04,"III A",IF(F44&lt;=9.64,"I JA",IF(F44&lt;=10.04,"II JA",IF(F44&lt;=10.34,"III JA"))))))))</f>
        <v>II JA</v>
      </c>
      <c r="I44" s="119"/>
      <c r="J44" s="98" t="s">
        <v>89</v>
      </c>
    </row>
    <row r="45" s="77" customFormat="true" ht="18" hidden="false" customHeight="true" outlineLevel="0" collapsed="false">
      <c r="A45" s="94" t="n">
        <v>34</v>
      </c>
      <c r="B45" s="95" t="s">
        <v>113</v>
      </c>
      <c r="C45" s="96" t="s">
        <v>177</v>
      </c>
      <c r="D45" s="97" t="n">
        <v>36066</v>
      </c>
      <c r="E45" s="98" t="s">
        <v>178</v>
      </c>
      <c r="F45" s="103" t="n">
        <v>9.8</v>
      </c>
      <c r="G45" s="100"/>
      <c r="H45" s="101" t="str">
        <f aca="false">IF(ISBLANK(F45),"",IF(F45&lt;=7.7,"KSM",IF(F45&lt;=8,"I A",IF(F45&lt;=8.44,"II A",IF(F45&lt;=9.04,"III A",IF(F45&lt;=9.64,"I JA",IF(F45&lt;=10.04,"II JA",IF(F45&lt;=10.34,"III JA"))))))))</f>
        <v>II JA</v>
      </c>
      <c r="I45" s="119"/>
      <c r="J45" s="98" t="s">
        <v>179</v>
      </c>
    </row>
    <row r="46" s="77" customFormat="true" ht="18" hidden="false" customHeight="true" outlineLevel="0" collapsed="false">
      <c r="A46" s="94" t="n">
        <v>37</v>
      </c>
      <c r="B46" s="95" t="s">
        <v>137</v>
      </c>
      <c r="C46" s="96" t="s">
        <v>138</v>
      </c>
      <c r="D46" s="97" t="n">
        <v>35869</v>
      </c>
      <c r="E46" s="98" t="s">
        <v>139</v>
      </c>
      <c r="F46" s="99" t="n">
        <v>9.86</v>
      </c>
      <c r="G46" s="100"/>
      <c r="H46" s="101" t="str">
        <f aca="false">IF(ISBLANK(F46),"",IF(F46&lt;=7.7,"KSM",IF(F46&lt;=8,"I A",IF(F46&lt;=8.44,"II A",IF(F46&lt;=9.04,"III A",IF(F46&lt;=9.64,"I JA",IF(F46&lt;=10.04,"II JA",IF(F46&lt;=10.34,"III JA"))))))))</f>
        <v>II JA</v>
      </c>
      <c r="I46" s="119"/>
      <c r="J46" s="98" t="s">
        <v>140</v>
      </c>
    </row>
    <row r="47" s="77" customFormat="true" ht="18" hidden="false" customHeight="true" outlineLevel="0" collapsed="false">
      <c r="A47" s="102" t="s">
        <v>195</v>
      </c>
      <c r="B47" s="95" t="s">
        <v>73</v>
      </c>
      <c r="C47" s="96" t="s">
        <v>196</v>
      </c>
      <c r="D47" s="97" t="n">
        <v>35556</v>
      </c>
      <c r="E47" s="98" t="s">
        <v>197</v>
      </c>
      <c r="F47" s="103" t="n">
        <v>8.16</v>
      </c>
      <c r="G47" s="100"/>
      <c r="H47" s="101" t="str">
        <f aca="false">IF(ISBLANK(F47),"",IF(F47&lt;=7.7,"KSM",IF(F47&lt;=8,"I A",IF(F47&lt;=8.44,"II A",IF(F47&lt;=9.04,"III A",IF(F47&lt;=9.64,"I JA",IF(F47&lt;=10.04,"II JA",IF(F47&lt;=10.34,"III JA"))))))))</f>
        <v>II A</v>
      </c>
      <c r="I47" s="119" t="s">
        <v>195</v>
      </c>
      <c r="J47" s="98" t="s">
        <v>198</v>
      </c>
    </row>
    <row r="48" s="77" customFormat="true" ht="18" hidden="false" customHeight="true" outlineLevel="0" collapsed="false">
      <c r="A48" s="102" t="s">
        <v>195</v>
      </c>
      <c r="B48" s="95" t="s">
        <v>207</v>
      </c>
      <c r="C48" s="96" t="s">
        <v>208</v>
      </c>
      <c r="D48" s="97" t="n">
        <v>35438</v>
      </c>
      <c r="E48" s="98" t="s">
        <v>209</v>
      </c>
      <c r="F48" s="103" t="n">
        <v>8.41</v>
      </c>
      <c r="G48" s="100"/>
      <c r="H48" s="101" t="str">
        <f aca="false">IF(ISBLANK(F48),"",IF(F48&lt;=7.7,"KSM",IF(F48&lt;=8,"I A",IF(F48&lt;=8.44,"II A",IF(F48&lt;=9.04,"III A",IF(F48&lt;=9.64,"I JA",IF(F48&lt;=10.04,"II JA",IF(F48&lt;=10.34,"III JA"))))))))</f>
        <v>II A</v>
      </c>
      <c r="I48" s="119" t="s">
        <v>195</v>
      </c>
      <c r="J48" s="98" t="s">
        <v>210</v>
      </c>
    </row>
    <row r="49" s="77" customFormat="true" ht="18" hidden="false" customHeight="true" outlineLevel="0" collapsed="false">
      <c r="A49" s="102" t="s">
        <v>195</v>
      </c>
      <c r="B49" s="95" t="s">
        <v>90</v>
      </c>
      <c r="C49" s="96" t="s">
        <v>202</v>
      </c>
      <c r="D49" s="97" t="n">
        <v>35745</v>
      </c>
      <c r="E49" s="98" t="s">
        <v>197</v>
      </c>
      <c r="F49" s="103" t="n">
        <v>8.42</v>
      </c>
      <c r="G49" s="100"/>
      <c r="H49" s="101" t="str">
        <f aca="false">IF(ISBLANK(F49),"",IF(F49&lt;=7.7,"KSM",IF(F49&lt;=8,"I A",IF(F49&lt;=8.44,"II A",IF(F49&lt;=9.04,"III A",IF(F49&lt;=9.64,"I JA",IF(F49&lt;=10.04,"II JA",IF(F49&lt;=10.34,"III JA"))))))))</f>
        <v>II A</v>
      </c>
      <c r="I49" s="119" t="s">
        <v>195</v>
      </c>
      <c r="J49" s="98" t="s">
        <v>198</v>
      </c>
    </row>
    <row r="50" s="77" customFormat="true" ht="18" hidden="false" customHeight="true" outlineLevel="0" collapsed="false">
      <c r="A50" s="102" t="s">
        <v>195</v>
      </c>
      <c r="B50" s="95" t="s">
        <v>203</v>
      </c>
      <c r="C50" s="96" t="s">
        <v>204</v>
      </c>
      <c r="D50" s="97" t="n">
        <v>36299</v>
      </c>
      <c r="E50" s="98" t="s">
        <v>139</v>
      </c>
      <c r="F50" s="103" t="n">
        <v>8.63</v>
      </c>
      <c r="G50" s="100"/>
      <c r="H50" s="101" t="str">
        <f aca="false">IF(ISBLANK(F50),"",IF(F50&lt;=7.7,"KSM",IF(F50&lt;=8,"I A",IF(F50&lt;=8.44,"II A",IF(F50&lt;=9.04,"III A",IF(F50&lt;=9.64,"I JA",IF(F50&lt;=10.04,"II JA",IF(F50&lt;=10.34,"III JA"))))))))</f>
        <v>III A</v>
      </c>
      <c r="I50" s="119" t="s">
        <v>195</v>
      </c>
      <c r="J50" s="98" t="s">
        <v>182</v>
      </c>
    </row>
    <row r="51" s="77" customFormat="true" ht="18" hidden="false" customHeight="true" outlineLevel="0" collapsed="false">
      <c r="A51" s="102" t="s">
        <v>195</v>
      </c>
      <c r="B51" s="95" t="s">
        <v>104</v>
      </c>
      <c r="C51" s="96" t="s">
        <v>205</v>
      </c>
      <c r="D51" s="97" t="n">
        <v>36379</v>
      </c>
      <c r="E51" s="98" t="s">
        <v>143</v>
      </c>
      <c r="F51" s="103" t="n">
        <v>8.65</v>
      </c>
      <c r="G51" s="100"/>
      <c r="H51" s="101" t="str">
        <f aca="false">IF(ISBLANK(F51),"",IF(F51&lt;=7.7,"KSM",IF(F51&lt;=8,"I A",IF(F51&lt;=8.44,"II A",IF(F51&lt;=9.04,"III A",IF(F51&lt;=9.64,"I JA",IF(F51&lt;=10.04,"II JA",IF(F51&lt;=10.34,"III JA"))))))))</f>
        <v>III A</v>
      </c>
      <c r="I51" s="119" t="s">
        <v>195</v>
      </c>
      <c r="J51" s="98" t="s">
        <v>206</v>
      </c>
    </row>
    <row r="52" s="77" customFormat="true" ht="18" hidden="false" customHeight="true" outlineLevel="0" collapsed="false">
      <c r="A52" s="102" t="s">
        <v>195</v>
      </c>
      <c r="B52" s="95" t="s">
        <v>199</v>
      </c>
      <c r="C52" s="96" t="s">
        <v>200</v>
      </c>
      <c r="D52" s="97" t="n">
        <v>35601</v>
      </c>
      <c r="E52" s="98" t="s">
        <v>197</v>
      </c>
      <c r="F52" s="103" t="n">
        <v>8.79</v>
      </c>
      <c r="G52" s="100"/>
      <c r="H52" s="101" t="str">
        <f aca="false">IF(ISBLANK(F52),"",IF(F52&lt;=7.7,"KSM",IF(F52&lt;=8,"I A",IF(F52&lt;=8.44,"II A",IF(F52&lt;=9.04,"III A",IF(F52&lt;=9.64,"I JA",IF(F52&lt;=10.04,"II JA",IF(F52&lt;=10.34,"III JA"))))))))</f>
        <v>III A</v>
      </c>
      <c r="I52" s="119" t="s">
        <v>195</v>
      </c>
      <c r="J52" s="98" t="s">
        <v>201</v>
      </c>
    </row>
    <row r="53" s="77" customFormat="true" ht="18" hidden="false" customHeight="true" outlineLevel="0" collapsed="false">
      <c r="A53" s="102" t="s">
        <v>195</v>
      </c>
      <c r="B53" s="95" t="s">
        <v>193</v>
      </c>
      <c r="C53" s="96" t="s">
        <v>194</v>
      </c>
      <c r="D53" s="97" t="n">
        <v>36336</v>
      </c>
      <c r="E53" s="98" t="s">
        <v>139</v>
      </c>
      <c r="F53" s="103" t="n">
        <v>8.83</v>
      </c>
      <c r="G53" s="100"/>
      <c r="H53" s="101" t="str">
        <f aca="false">IF(ISBLANK(F53),"",IF(F53&lt;=7.7,"KSM",IF(F53&lt;=8,"I A",IF(F53&lt;=8.44,"II A",IF(F53&lt;=9.04,"III A",IF(F53&lt;=9.64,"I JA",IF(F53&lt;=10.04,"II JA",IF(F53&lt;=10.34,"III JA"))))))))</f>
        <v>III A</v>
      </c>
      <c r="I53" s="119" t="s">
        <v>195</v>
      </c>
      <c r="J53" s="98" t="s">
        <v>140</v>
      </c>
    </row>
    <row r="54" s="77" customFormat="true" ht="18" hidden="false" customHeight="true" outlineLevel="0" collapsed="false">
      <c r="A54" s="102" t="s">
        <v>195</v>
      </c>
      <c r="B54" s="95" t="s">
        <v>212</v>
      </c>
      <c r="C54" s="96" t="s">
        <v>213</v>
      </c>
      <c r="D54" s="97" t="n">
        <v>35452</v>
      </c>
      <c r="E54" s="98" t="s">
        <v>209</v>
      </c>
      <c r="F54" s="103" t="n">
        <v>8.98</v>
      </c>
      <c r="G54" s="100"/>
      <c r="H54" s="101" t="str">
        <f aca="false">IF(ISBLANK(F54),"",IF(F54&lt;=7.7,"KSM",IF(F54&lt;=8,"I A",IF(F54&lt;=8.44,"II A",IF(F54&lt;=9.04,"III A",IF(F54&lt;=9.64,"I JA",IF(F54&lt;=10.04,"II JA",IF(F54&lt;=10.34,"III JA"))))))))</f>
        <v>III A</v>
      </c>
      <c r="I54" s="119" t="s">
        <v>195</v>
      </c>
      <c r="J54" s="98" t="s">
        <v>214</v>
      </c>
    </row>
    <row r="55" s="77" customFormat="true" ht="18" hidden="false" customHeight="true" outlineLevel="0" collapsed="false">
      <c r="A55" s="102" t="s">
        <v>195</v>
      </c>
      <c r="B55" s="95" t="s">
        <v>211</v>
      </c>
      <c r="C55" s="96" t="s">
        <v>105</v>
      </c>
      <c r="D55" s="97" t="n">
        <v>35966</v>
      </c>
      <c r="E55" s="98" t="s">
        <v>197</v>
      </c>
      <c r="F55" s="103" t="n">
        <v>9.28</v>
      </c>
      <c r="G55" s="100"/>
      <c r="H55" s="101" t="str">
        <f aca="false">IF(ISBLANK(F55),"",IF(F55&lt;=7.7,"KSM",IF(F55&lt;=8,"I A",IF(F55&lt;=8.44,"II A",IF(F55&lt;=9.04,"III A",IF(F55&lt;=9.64,"I JA",IF(F55&lt;=10.04,"II JA",IF(F55&lt;=10.34,"III JA"))))))))</f>
        <v>I JA</v>
      </c>
      <c r="I55" s="119" t="s">
        <v>195</v>
      </c>
      <c r="J55" s="98" t="s">
        <v>201</v>
      </c>
    </row>
  </sheetData>
  <printOptions headings="false" gridLines="false" gridLinesSet="true" horizontalCentered="true" verticalCentered="false"/>
  <pageMargins left="0.39375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4.85"/>
    <col collapsed="false" customWidth="true" hidden="false" outlineLevel="0" max="2" min="2" style="268" width="8.41"/>
    <col collapsed="false" customWidth="true" hidden="false" outlineLevel="0" max="3" min="3" style="268" width="12.7"/>
    <col collapsed="false" customWidth="true" hidden="false" outlineLevel="0" max="4" min="4" style="270" width="10.28"/>
    <col collapsed="false" customWidth="true" hidden="false" outlineLevel="0" max="5" min="5" style="271" width="10.13"/>
    <col collapsed="false" customWidth="true" hidden="false" outlineLevel="0" max="6" min="6" style="285" width="7.28"/>
    <col collapsed="false" customWidth="true" hidden="false" outlineLevel="0" max="7" min="7" style="285" width="6.99"/>
    <col collapsed="false" customWidth="true" hidden="false" outlineLevel="0" max="8" min="8" style="273" width="5.56"/>
    <col collapsed="false" customWidth="true" hidden="false" outlineLevel="0" max="9" min="9" style="25" width="5.99"/>
    <col collapsed="false" customWidth="true" hidden="false" outlineLevel="0" max="10" min="10" style="268" width="22.85"/>
    <col collapsed="false" customWidth="false" hidden="false" outlineLevel="0" max="257" min="11" style="268" width="9.14"/>
  </cols>
  <sheetData>
    <row r="1" s="22" customFormat="true" ht="15.75" hidden="false" customHeight="false" outlineLevel="0" collapsed="false">
      <c r="A1" s="24" t="s">
        <v>57</v>
      </c>
      <c r="D1" s="275"/>
      <c r="E1" s="26"/>
      <c r="J1" s="26"/>
      <c r="K1" s="26"/>
      <c r="L1" s="25"/>
      <c r="M1" s="25"/>
      <c r="N1" s="276"/>
      <c r="O1" s="276"/>
    </row>
    <row r="2" s="29" customFormat="true" ht="15.75" hidden="false" customHeight="false" outlineLevel="0" collapsed="false">
      <c r="A2" s="24"/>
      <c r="B2" s="277" t="s">
        <v>423</v>
      </c>
      <c r="D2" s="278"/>
      <c r="E2" s="30"/>
      <c r="J2" s="30"/>
      <c r="K2" s="279"/>
      <c r="L2" s="279"/>
      <c r="M2" s="278"/>
    </row>
    <row r="3" s="29" customFormat="true" ht="15.75" hidden="false" customHeight="false" outlineLevel="0" collapsed="false">
      <c r="B3" s="24" t="s">
        <v>4</v>
      </c>
      <c r="D3" s="278"/>
      <c r="E3" s="30"/>
      <c r="J3" s="30"/>
      <c r="K3" s="279"/>
      <c r="L3" s="279"/>
      <c r="M3" s="278"/>
    </row>
    <row r="4" s="282" customFormat="true" ht="15.75" hidden="false" customHeight="false" outlineLevel="0" collapsed="false">
      <c r="A4" s="24"/>
      <c r="D4" s="283"/>
      <c r="E4" s="284"/>
      <c r="F4" s="285"/>
      <c r="G4" s="285"/>
      <c r="H4" s="273"/>
      <c r="I4" s="25"/>
      <c r="J4" s="286"/>
    </row>
    <row r="5" s="282" customFormat="true" ht="12.75" hidden="false" customHeight="false" outlineLevel="0" collapsed="false">
      <c r="A5" s="666"/>
      <c r="D5" s="283"/>
      <c r="E5" s="284"/>
      <c r="F5" s="285"/>
      <c r="G5" s="285"/>
      <c r="H5" s="273"/>
      <c r="I5" s="26"/>
      <c r="J5" s="343"/>
      <c r="K5" s="667"/>
    </row>
    <row r="6" customFormat="false" ht="15.75" hidden="false" customHeight="false" outlineLevel="0" collapsed="false">
      <c r="B6" s="280" t="s">
        <v>820</v>
      </c>
      <c r="C6" s="282"/>
      <c r="D6" s="283"/>
      <c r="E6" s="272" t="s">
        <v>821</v>
      </c>
    </row>
    <row r="7" customFormat="false" ht="12.75" hidden="false" customHeight="false" outlineLevel="0" collapsed="false">
      <c r="B7" s="299"/>
      <c r="C7" s="299"/>
      <c r="D7" s="534"/>
      <c r="E7" s="299"/>
      <c r="F7" s="535"/>
      <c r="G7" s="535"/>
      <c r="H7" s="668"/>
      <c r="I7" s="22"/>
    </row>
    <row r="8" s="77" customFormat="true" ht="13.5" hidden="false" customHeight="false" outlineLevel="0" collapsed="false">
      <c r="B8" s="78"/>
      <c r="C8" s="78"/>
      <c r="D8" s="79"/>
      <c r="E8" s="80" t="s">
        <v>835</v>
      </c>
      <c r="F8" s="81"/>
      <c r="G8" s="82"/>
      <c r="H8" s="135"/>
      <c r="I8" s="84"/>
    </row>
    <row r="9" s="299" customFormat="true" ht="11.25" hidden="false" customHeight="false" outlineLevel="0" collapsed="false">
      <c r="A9" s="334" t="s">
        <v>215</v>
      </c>
      <c r="B9" s="290" t="s">
        <v>64</v>
      </c>
      <c r="C9" s="291" t="s">
        <v>65</v>
      </c>
      <c r="D9" s="292" t="s">
        <v>66</v>
      </c>
      <c r="E9" s="293" t="s">
        <v>67</v>
      </c>
      <c r="F9" s="294" t="s">
        <v>68</v>
      </c>
      <c r="G9" s="294" t="s">
        <v>69</v>
      </c>
      <c r="H9" s="295" t="s">
        <v>70</v>
      </c>
      <c r="I9" s="296" t="s">
        <v>71</v>
      </c>
      <c r="J9" s="297" t="s">
        <v>72</v>
      </c>
    </row>
    <row r="10" customFormat="false" ht="18" hidden="false" customHeight="true" outlineLevel="0" collapsed="false">
      <c r="A10" s="537" t="n">
        <v>1</v>
      </c>
      <c r="B10" s="307" t="s">
        <v>159</v>
      </c>
      <c r="C10" s="327" t="s">
        <v>824</v>
      </c>
      <c r="D10" s="328" t="n">
        <v>35530</v>
      </c>
      <c r="E10" s="329" t="s">
        <v>30</v>
      </c>
      <c r="F10" s="103" t="n">
        <v>10.2</v>
      </c>
      <c r="G10" s="206" t="n">
        <v>10.04</v>
      </c>
      <c r="H10" s="664" t="str">
        <f aca="false">IF(ISBLANK(F10),"",IF(F10&gt;13.34,"",IF(F10&lt;=9.24,"I A",IF(F10&lt;=9.84,"II A",IF(F10&lt;=10.84,"III A",IF(F10&lt;=11.94,"I JA",IF(F10&lt;=12.74,"II JA",IF(F10&lt;=13.34,"III JA"))))))))</f>
        <v>III A</v>
      </c>
      <c r="I10" s="331" t="n">
        <v>16</v>
      </c>
      <c r="J10" s="310" t="s">
        <v>172</v>
      </c>
    </row>
    <row r="11" customFormat="false" ht="18" hidden="false" customHeight="true" outlineLevel="0" collapsed="false">
      <c r="A11" s="537" t="n">
        <v>2</v>
      </c>
      <c r="B11" s="307" t="s">
        <v>479</v>
      </c>
      <c r="C11" s="327" t="s">
        <v>823</v>
      </c>
      <c r="D11" s="328" t="n">
        <v>35524</v>
      </c>
      <c r="E11" s="329" t="s">
        <v>139</v>
      </c>
      <c r="F11" s="103" t="n">
        <v>10.21</v>
      </c>
      <c r="G11" s="206" t="n">
        <v>10.14</v>
      </c>
      <c r="H11" s="664" t="str">
        <f aca="false">IF(ISBLANK(F11),"",IF(F11&gt;13.34,"",IF(F11&lt;=9.24,"I A",IF(F11&lt;=9.84,"II A",IF(F11&lt;=10.84,"III A",IF(F11&lt;=11.94,"I JA",IF(F11&lt;=12.74,"II JA",IF(F11&lt;=13.34,"III JA"))))))))</f>
        <v>III A</v>
      </c>
      <c r="I11" s="331" t="n">
        <v>12</v>
      </c>
      <c r="J11" s="310" t="s">
        <v>140</v>
      </c>
    </row>
    <row r="12" customFormat="false" ht="18" hidden="false" customHeight="true" outlineLevel="0" collapsed="false">
      <c r="A12" s="537" t="n">
        <v>3</v>
      </c>
      <c r="B12" s="307" t="s">
        <v>442</v>
      </c>
      <c r="C12" s="327" t="s">
        <v>443</v>
      </c>
      <c r="D12" s="328" t="n">
        <v>36101</v>
      </c>
      <c r="E12" s="329" t="s">
        <v>95</v>
      </c>
      <c r="F12" s="103" t="n">
        <v>10.24</v>
      </c>
      <c r="G12" s="206" t="n">
        <v>10.26</v>
      </c>
      <c r="H12" s="664" t="str">
        <f aca="false">IF(ISBLANK(F12),"",IF(F12&gt;13.34,"",IF(F12&lt;=9.24,"I A",IF(F12&lt;=9.84,"II A",IF(F12&lt;=10.84,"III A",IF(F12&lt;=11.94,"I JA",IF(F12&lt;=12.74,"II JA",IF(F12&lt;=13.34,"III JA"))))))))</f>
        <v>III A</v>
      </c>
      <c r="I12" s="331" t="n">
        <v>9</v>
      </c>
      <c r="J12" s="310" t="s">
        <v>444</v>
      </c>
    </row>
    <row r="13" customFormat="false" ht="18" hidden="false" customHeight="true" outlineLevel="0" collapsed="false">
      <c r="A13" s="537" t="n">
        <v>4</v>
      </c>
      <c r="B13" s="307" t="s">
        <v>580</v>
      </c>
      <c r="C13" s="327" t="s">
        <v>581</v>
      </c>
      <c r="D13" s="328" t="n">
        <v>35948</v>
      </c>
      <c r="E13" s="329" t="s">
        <v>99</v>
      </c>
      <c r="F13" s="103" t="n">
        <v>10.63</v>
      </c>
      <c r="G13" s="206" t="n">
        <v>10.3</v>
      </c>
      <c r="H13" s="664" t="str">
        <f aca="false">IF(ISBLANK(F13),"",IF(F13&gt;13.34,"",IF(F13&lt;=9.24,"I A",IF(F13&lt;=9.84,"II A",IF(F13&lt;=10.84,"III A",IF(F13&lt;=11.94,"I JA",IF(F13&lt;=12.74,"II JA",IF(F13&lt;=13.34,"III JA"))))))))</f>
        <v>III A</v>
      </c>
      <c r="I13" s="331" t="n">
        <v>7</v>
      </c>
      <c r="J13" s="310" t="s">
        <v>100</v>
      </c>
    </row>
    <row r="14" customFormat="false" ht="18" hidden="false" customHeight="true" outlineLevel="0" collapsed="false">
      <c r="A14" s="537" t="n">
        <v>5</v>
      </c>
      <c r="B14" s="307" t="s">
        <v>145</v>
      </c>
      <c r="C14" s="327" t="s">
        <v>595</v>
      </c>
      <c r="D14" s="328" t="n">
        <v>35882</v>
      </c>
      <c r="E14" s="329" t="s">
        <v>95</v>
      </c>
      <c r="F14" s="103" t="n">
        <v>10.74</v>
      </c>
      <c r="G14" s="206" t="n">
        <v>10.76</v>
      </c>
      <c r="H14" s="664" t="str">
        <f aca="false">IF(ISBLANK(F14),"",IF(F14&gt;13.34,"",IF(F14&lt;=9.24,"I A",IF(F14&lt;=9.84,"II A",IF(F14&lt;=10.84,"III A",IF(F14&lt;=11.94,"I JA",IF(F14&lt;=12.74,"II JA",IF(F14&lt;=13.34,"III JA"))))))))</f>
        <v>III A</v>
      </c>
      <c r="I14" s="331" t="n">
        <v>6</v>
      </c>
      <c r="J14" s="310" t="s">
        <v>96</v>
      </c>
    </row>
    <row r="15" customFormat="false" ht="18" hidden="false" customHeight="true" outlineLevel="0" collapsed="false">
      <c r="A15" s="537" t="n">
        <v>6</v>
      </c>
      <c r="B15" s="307" t="s">
        <v>218</v>
      </c>
      <c r="C15" s="327" t="s">
        <v>219</v>
      </c>
      <c r="D15" s="328" t="n">
        <v>35563</v>
      </c>
      <c r="E15" s="329" t="s">
        <v>155</v>
      </c>
      <c r="F15" s="103" t="n">
        <v>11.02</v>
      </c>
      <c r="G15" s="206" t="n">
        <v>11.16</v>
      </c>
      <c r="H15" s="664" t="str">
        <f aca="false">IF(ISBLANK(F15),"",IF(F15&gt;13.34,"",IF(F15&lt;=9.24,"I A",IF(F15&lt;=9.84,"II A",IF(F15&lt;=10.84,"III A",IF(F15&lt;=11.94,"I JA",IF(F15&lt;=12.74,"II JA",IF(F15&lt;=13.34,"III JA"))))))))</f>
        <v>I JA</v>
      </c>
      <c r="I15" s="331" t="n">
        <v>5</v>
      </c>
      <c r="J15" s="310" t="s">
        <v>156</v>
      </c>
    </row>
    <row r="16" s="299" customFormat="true" ht="11.25" hidden="false" customHeight="false" outlineLevel="0" collapsed="false">
      <c r="A16" s="334" t="s">
        <v>215</v>
      </c>
      <c r="B16" s="290" t="s">
        <v>64</v>
      </c>
      <c r="C16" s="291" t="s">
        <v>65</v>
      </c>
      <c r="D16" s="292" t="s">
        <v>66</v>
      </c>
      <c r="E16" s="293" t="s">
        <v>67</v>
      </c>
      <c r="F16" s="294" t="s">
        <v>68</v>
      </c>
      <c r="G16" s="294" t="s">
        <v>69</v>
      </c>
      <c r="H16" s="295" t="s">
        <v>70</v>
      </c>
      <c r="I16" s="296" t="s">
        <v>71</v>
      </c>
      <c r="J16" s="297" t="s">
        <v>72</v>
      </c>
    </row>
    <row r="17" customFormat="false" ht="18" hidden="false" customHeight="true" outlineLevel="0" collapsed="false">
      <c r="A17" s="537" t="n">
        <v>7</v>
      </c>
      <c r="B17" s="307" t="s">
        <v>153</v>
      </c>
      <c r="C17" s="327" t="s">
        <v>154</v>
      </c>
      <c r="D17" s="328" t="n">
        <v>35896</v>
      </c>
      <c r="E17" s="329" t="s">
        <v>155</v>
      </c>
      <c r="F17" s="103" t="n">
        <v>11.71</v>
      </c>
      <c r="G17" s="206"/>
      <c r="H17" s="664" t="str">
        <f aca="false">IF(ISBLANK(F17),"",IF(F17&gt;13.34,"",IF(F17&lt;=9.24,"I A",IF(F17&lt;=9.84,"II A",IF(F17&lt;=10.84,"III A",IF(F17&lt;=11.94,"I JA",IF(F17&lt;=12.74,"II JA",IF(F17&lt;=13.34,"III JA"))))))))</f>
        <v>I JA</v>
      </c>
      <c r="I17" s="331" t="n">
        <v>4</v>
      </c>
      <c r="J17" s="310" t="s">
        <v>156</v>
      </c>
    </row>
    <row r="18" customFormat="false" ht="18" hidden="false" customHeight="true" outlineLevel="0" collapsed="false">
      <c r="A18" s="669"/>
      <c r="B18" s="345"/>
      <c r="C18" s="346"/>
      <c r="D18" s="347"/>
      <c r="E18" s="348"/>
      <c r="F18" s="214"/>
      <c r="G18" s="215"/>
      <c r="H18" s="670"/>
      <c r="I18" s="671"/>
      <c r="J18" s="352"/>
    </row>
    <row r="19" customFormat="false" ht="18" hidden="false" customHeight="true" outlineLevel="0" collapsed="false">
      <c r="A19" s="669"/>
      <c r="B19" s="345"/>
      <c r="C19" s="346"/>
      <c r="D19" s="347"/>
      <c r="E19" s="348"/>
      <c r="F19" s="214"/>
      <c r="G19" s="215"/>
      <c r="H19" s="670"/>
      <c r="I19" s="671"/>
      <c r="J19" s="352"/>
    </row>
    <row r="20" customFormat="false" ht="15.75" hidden="false" customHeight="false" outlineLevel="0" collapsed="false">
      <c r="B20" s="280" t="s">
        <v>826</v>
      </c>
      <c r="C20" s="282"/>
      <c r="D20" s="283"/>
      <c r="F20" s="272" t="s">
        <v>827</v>
      </c>
    </row>
    <row r="21" customFormat="false" ht="12.75" hidden="false" customHeight="false" outlineLevel="0" collapsed="false">
      <c r="B21" s="299"/>
      <c r="C21" s="299"/>
      <c r="D21" s="534"/>
      <c r="E21" s="299"/>
      <c r="F21" s="535"/>
      <c r="G21" s="535"/>
      <c r="H21" s="668"/>
      <c r="I21" s="22"/>
    </row>
    <row r="22" customFormat="false" ht="13.5" hidden="false" customHeight="false" outlineLevel="0" collapsed="false">
      <c r="E22" s="80" t="s">
        <v>835</v>
      </c>
    </row>
    <row r="23" s="299" customFormat="true" ht="11.25" hidden="false" customHeight="false" outlineLevel="0" collapsed="false">
      <c r="A23" s="334" t="s">
        <v>215</v>
      </c>
      <c r="B23" s="290" t="s">
        <v>64</v>
      </c>
      <c r="C23" s="291" t="s">
        <v>65</v>
      </c>
      <c r="D23" s="292" t="s">
        <v>66</v>
      </c>
      <c r="E23" s="293" t="s">
        <v>67</v>
      </c>
      <c r="F23" s="294" t="s">
        <v>828</v>
      </c>
      <c r="G23" s="294" t="s">
        <v>829</v>
      </c>
      <c r="H23" s="295" t="s">
        <v>70</v>
      </c>
      <c r="I23" s="296" t="s">
        <v>71</v>
      </c>
      <c r="J23" s="297" t="s">
        <v>72</v>
      </c>
    </row>
    <row r="24" customFormat="false" ht="18" hidden="false" customHeight="true" outlineLevel="0" collapsed="false">
      <c r="A24" s="537" t="n">
        <v>1</v>
      </c>
      <c r="B24" s="307" t="s">
        <v>830</v>
      </c>
      <c r="C24" s="327" t="s">
        <v>831</v>
      </c>
      <c r="D24" s="328" t="n">
        <v>34972</v>
      </c>
      <c r="E24" s="329" t="s">
        <v>185</v>
      </c>
      <c r="F24" s="103" t="n">
        <v>9.02</v>
      </c>
      <c r="G24" s="206" t="n">
        <v>8.89</v>
      </c>
      <c r="H24" s="101" t="s">
        <v>836</v>
      </c>
      <c r="I24" s="331" t="n">
        <v>12</v>
      </c>
      <c r="J24" s="310" t="s">
        <v>348</v>
      </c>
    </row>
    <row r="25" customFormat="false" ht="18" hidden="false" customHeight="true" outlineLevel="0" collapsed="false">
      <c r="A25" s="537" t="n">
        <v>2</v>
      </c>
      <c r="B25" s="307" t="s">
        <v>228</v>
      </c>
      <c r="C25" s="327" t="s">
        <v>229</v>
      </c>
      <c r="D25" s="328" t="n">
        <v>34983</v>
      </c>
      <c r="E25" s="329" t="s">
        <v>230</v>
      </c>
      <c r="F25" s="103" t="n">
        <v>9.41</v>
      </c>
      <c r="G25" s="206" t="n">
        <v>9.42</v>
      </c>
      <c r="H25" s="101" t="str">
        <f aca="false">IF(ISBLANK(F25),"",IF(F25&gt;11.24,"",IF(F25&lt;=8.18,"TSM",IF(F25&lt;=8.5,"SM",IF(F25&lt;=8.9,"KSM",IF(F25&lt;=9.5,"I A",IF(F25&lt;=10.24,"II A",IF(F25&lt;=11.24,"III A"))))))))</f>
        <v>I A</v>
      </c>
      <c r="I25" s="331" t="n">
        <v>8</v>
      </c>
      <c r="J25" s="310" t="s">
        <v>231</v>
      </c>
    </row>
    <row r="26" customFormat="false" ht="18" hidden="false" customHeight="true" outlineLevel="0" collapsed="false">
      <c r="A26" s="537" t="n">
        <v>3</v>
      </c>
      <c r="B26" s="307" t="s">
        <v>234</v>
      </c>
      <c r="C26" s="327" t="s">
        <v>235</v>
      </c>
      <c r="D26" s="328" t="n">
        <v>35149</v>
      </c>
      <c r="E26" s="329" t="s">
        <v>147</v>
      </c>
      <c r="F26" s="103" t="n">
        <v>9.88</v>
      </c>
      <c r="G26" s="206" t="n">
        <v>9.76</v>
      </c>
      <c r="H26" s="101" t="str">
        <f aca="false">IF(ISBLANK(F26),"",IF(F26&gt;11.24,"",IF(F26&lt;=8.18,"TSM",IF(F26&lt;=8.5,"SM",IF(F26&lt;=8.9,"KSM",IF(F26&lt;=9.5,"I A",IF(F26&lt;=10.24,"II A",IF(F26&lt;=11.24,"III A"))))))))</f>
        <v>II A</v>
      </c>
      <c r="I26" s="331" t="n">
        <v>5</v>
      </c>
      <c r="J26" s="310" t="s">
        <v>148</v>
      </c>
    </row>
    <row r="27" customFormat="false" ht="18" hidden="false" customHeight="true" outlineLevel="0" collapsed="false">
      <c r="A27" s="537" t="n">
        <v>4</v>
      </c>
      <c r="B27" s="307" t="s">
        <v>475</v>
      </c>
      <c r="C27" s="327" t="s">
        <v>476</v>
      </c>
      <c r="D27" s="328" t="n">
        <v>34797</v>
      </c>
      <c r="E27" s="329" t="s">
        <v>139</v>
      </c>
      <c r="F27" s="103" t="n">
        <v>10.11</v>
      </c>
      <c r="G27" s="206" t="n">
        <v>10.05</v>
      </c>
      <c r="H27" s="101" t="str">
        <f aca="false">IF(ISBLANK(F27),"",IF(F27&gt;11.24,"",IF(F27&lt;=8.18,"TSM",IF(F27&lt;=8.5,"SM",IF(F27&lt;=8.9,"KSM",IF(F27&lt;=9.5,"I A",IF(F27&lt;=10.24,"II A",IF(F27&lt;=11.24,"III A"))))))))</f>
        <v>II A</v>
      </c>
      <c r="I27" s="331" t="n">
        <v>3</v>
      </c>
      <c r="J27" s="310" t="s">
        <v>182</v>
      </c>
    </row>
    <row r="28" customFormat="false" ht="18" hidden="false" customHeight="true" outlineLevel="0" collapsed="false">
      <c r="A28" s="537" t="n">
        <v>5</v>
      </c>
      <c r="B28" s="307" t="s">
        <v>113</v>
      </c>
      <c r="C28" s="327" t="s">
        <v>833</v>
      </c>
      <c r="D28" s="328" t="n">
        <v>34941</v>
      </c>
      <c r="E28" s="329" t="s">
        <v>139</v>
      </c>
      <c r="F28" s="103" t="n">
        <v>10.6</v>
      </c>
      <c r="G28" s="206" t="n">
        <v>10.35</v>
      </c>
      <c r="H28" s="101" t="str">
        <f aca="false">IF(ISBLANK(F28),"",IF(F28&gt;11.24,"",IF(F28&lt;=8.18,"TSM",IF(F28&lt;=8.5,"SM",IF(F28&lt;=8.9,"KSM",IF(F28&lt;=9.5,"I A",IF(F28&lt;=10.24,"II A",IF(F28&lt;=11.24,"III A"))))))))</f>
        <v>III A</v>
      </c>
      <c r="I28" s="331" t="n">
        <v>2</v>
      </c>
      <c r="J28" s="310" t="s">
        <v>182</v>
      </c>
    </row>
    <row r="29" customFormat="false" ht="18" hidden="false" customHeight="true" outlineLevel="0" collapsed="false">
      <c r="A29" s="537" t="n">
        <v>6</v>
      </c>
      <c r="B29" s="307" t="s">
        <v>159</v>
      </c>
      <c r="C29" s="327" t="s">
        <v>832</v>
      </c>
      <c r="D29" s="328" t="n">
        <v>35398</v>
      </c>
      <c r="E29" s="329" t="s">
        <v>230</v>
      </c>
      <c r="F29" s="103" t="n">
        <v>10.65</v>
      </c>
      <c r="G29" s="206" t="n">
        <v>10.7</v>
      </c>
      <c r="H29" s="101" t="str">
        <f aca="false">IF(ISBLANK(F29),"",IF(F29&gt;11.24,"",IF(F29&lt;=8.18,"TSM",IF(F29&lt;=8.5,"SM",IF(F29&lt;=8.9,"KSM",IF(F29&lt;=9.5,"I A",IF(F29&lt;=10.24,"II A",IF(F29&lt;=11.24,"III A"))))))))</f>
        <v>III A</v>
      </c>
      <c r="I29" s="331" t="n">
        <v>1</v>
      </c>
      <c r="J29" s="310" t="s">
        <v>231</v>
      </c>
    </row>
    <row r="30" s="299" customFormat="true" ht="11.25" hidden="false" customHeight="false" outlineLevel="0" collapsed="false">
      <c r="A30" s="334" t="s">
        <v>215</v>
      </c>
      <c r="B30" s="290" t="s">
        <v>64</v>
      </c>
      <c r="C30" s="291" t="s">
        <v>65</v>
      </c>
      <c r="D30" s="292" t="s">
        <v>66</v>
      </c>
      <c r="E30" s="293" t="s">
        <v>67</v>
      </c>
      <c r="F30" s="294" t="s">
        <v>828</v>
      </c>
      <c r="G30" s="294" t="s">
        <v>829</v>
      </c>
      <c r="H30" s="295" t="s">
        <v>70</v>
      </c>
      <c r="I30" s="296" t="s">
        <v>71</v>
      </c>
      <c r="J30" s="297" t="s">
        <v>72</v>
      </c>
    </row>
    <row r="31" customFormat="false" ht="18" hidden="false" customHeight="true" outlineLevel="0" collapsed="false">
      <c r="A31" s="537" t="n">
        <v>7</v>
      </c>
      <c r="B31" s="307" t="s">
        <v>834</v>
      </c>
      <c r="C31" s="327" t="s">
        <v>219</v>
      </c>
      <c r="D31" s="328" t="n">
        <v>35186</v>
      </c>
      <c r="E31" s="329" t="s">
        <v>155</v>
      </c>
      <c r="F31" s="103" t="n">
        <v>11.37</v>
      </c>
      <c r="G31" s="206"/>
      <c r="H31" s="101"/>
      <c r="I31" s="331"/>
      <c r="J31" s="310" t="s">
        <v>15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13"/>
    <col collapsed="false" customWidth="true" hidden="false" outlineLevel="0" max="2" min="2" style="268" width="9.56"/>
    <col collapsed="false" customWidth="true" hidden="false" outlineLevel="0" max="3" min="3" style="268" width="13.28"/>
    <col collapsed="false" customWidth="true" hidden="false" outlineLevel="0" max="4" min="4" style="270" width="8.85"/>
    <col collapsed="false" customWidth="true" hidden="false" outlineLevel="0" max="5" min="5" style="271" width="10.99"/>
    <col collapsed="false" customWidth="true" hidden="false" outlineLevel="0" max="6" min="6" style="272" width="8.14"/>
    <col collapsed="false" customWidth="true" hidden="true" outlineLevel="0" max="7" min="7" style="285" width="6.85"/>
    <col collapsed="false" customWidth="true" hidden="false" outlineLevel="0" max="8" min="8" style="273" width="5.41"/>
    <col collapsed="false" customWidth="true" hidden="false" outlineLevel="0" max="9" min="9" style="25" width="6.56"/>
    <col collapsed="false" customWidth="true" hidden="false" outlineLevel="0" max="10" min="10" style="268" width="21.13"/>
    <col collapsed="false" customWidth="false" hidden="false" outlineLevel="0" max="257" min="11" style="268" width="9.14"/>
  </cols>
  <sheetData>
    <row r="1" s="22" customFormat="true" ht="15.75" hidden="false" customHeight="false" outlineLevel="0" collapsed="false">
      <c r="A1" s="24" t="s">
        <v>57</v>
      </c>
      <c r="D1" s="275"/>
      <c r="E1" s="26"/>
      <c r="I1" s="26"/>
      <c r="K1" s="276"/>
    </row>
    <row r="2" s="29" customFormat="true" ht="15.75" hidden="false" customHeight="false" outlineLevel="0" collapsed="false">
      <c r="A2" s="24"/>
      <c r="B2" s="277" t="s">
        <v>423</v>
      </c>
      <c r="D2" s="278"/>
      <c r="E2" s="30"/>
      <c r="J2" s="30"/>
      <c r="K2" s="279"/>
      <c r="L2" s="278"/>
    </row>
    <row r="3" s="29" customFormat="true" ht="15.75" hidden="false" customHeight="false" outlineLevel="0" collapsed="false">
      <c r="B3" s="24" t="s">
        <v>4</v>
      </c>
      <c r="D3" s="278"/>
      <c r="E3" s="30"/>
      <c r="I3" s="30"/>
    </row>
    <row r="4" s="282" customFormat="true" ht="12.75" hidden="false" customHeight="false" outlineLevel="0" collapsed="false">
      <c r="D4" s="283"/>
      <c r="E4" s="284"/>
      <c r="F4" s="285"/>
      <c r="G4" s="285"/>
      <c r="H4" s="273"/>
      <c r="I4" s="26"/>
      <c r="J4" s="343"/>
    </row>
    <row r="5" customFormat="false" ht="15.75" hidden="false" customHeight="false" outlineLevel="0" collapsed="false">
      <c r="A5" s="280" t="s">
        <v>837</v>
      </c>
      <c r="C5" s="282"/>
      <c r="D5" s="283"/>
      <c r="E5" s="270" t="s">
        <v>838</v>
      </c>
    </row>
    <row r="6" s="77" customFormat="true" ht="13.5" hidden="false" customHeight="false" outlineLevel="0" collapsed="false">
      <c r="B6" s="78"/>
      <c r="C6" s="78"/>
      <c r="D6" s="79"/>
      <c r="E6" s="80"/>
      <c r="F6" s="81" t="s">
        <v>681</v>
      </c>
      <c r="G6" s="82"/>
      <c r="H6" s="672" t="s">
        <v>565</v>
      </c>
      <c r="I6" s="84"/>
    </row>
    <row r="7" s="299" customFormat="true" ht="11.25" hidden="false" customHeight="false" outlineLevel="0" collapsed="false">
      <c r="A7" s="288" t="s">
        <v>63</v>
      </c>
      <c r="B7" s="290" t="s">
        <v>64</v>
      </c>
      <c r="C7" s="291" t="s">
        <v>65</v>
      </c>
      <c r="D7" s="292" t="s">
        <v>66</v>
      </c>
      <c r="E7" s="293" t="s">
        <v>67</v>
      </c>
      <c r="F7" s="294" t="s">
        <v>68</v>
      </c>
      <c r="G7" s="294" t="s">
        <v>69</v>
      </c>
      <c r="H7" s="673" t="s">
        <v>70</v>
      </c>
      <c r="I7" s="296" t="s">
        <v>71</v>
      </c>
      <c r="J7" s="297" t="s">
        <v>72</v>
      </c>
    </row>
    <row r="8" customFormat="false" ht="17.25" hidden="false" customHeight="true" outlineLevel="0" collapsed="false">
      <c r="A8" s="338" t="n">
        <v>1</v>
      </c>
      <c r="B8" s="307" t="s">
        <v>500</v>
      </c>
      <c r="C8" s="327" t="s">
        <v>501</v>
      </c>
      <c r="D8" s="328" t="n">
        <v>36102</v>
      </c>
      <c r="E8" s="329" t="s">
        <v>20</v>
      </c>
      <c r="F8" s="103" t="n">
        <v>9.76</v>
      </c>
      <c r="G8" s="206"/>
      <c r="H8" s="101" t="str">
        <f aca="false">IF(ISBLANK(F8),"",IF(F8&gt;11.24,"",IF(F8&lt;=8.14,"KSM",IF(F8&lt;=8.64,"I A",IF(F8&lt;=9.24,"II A",IF(F8&lt;=9.84,"III A",IF(F8&lt;=10.44,"I JA",IF(F8&lt;=11.24,"II JA"))))))))</f>
        <v>III A</v>
      </c>
      <c r="I8" s="338"/>
      <c r="J8" s="310" t="s">
        <v>502</v>
      </c>
    </row>
    <row r="9" customFormat="false" ht="17.25" hidden="false" customHeight="true" outlineLevel="0" collapsed="false">
      <c r="A9" s="338" t="n">
        <v>2</v>
      </c>
      <c r="B9" s="307" t="s">
        <v>336</v>
      </c>
      <c r="C9" s="327" t="s">
        <v>519</v>
      </c>
      <c r="D9" s="328" t="n">
        <v>35465</v>
      </c>
      <c r="E9" s="329" t="s">
        <v>139</v>
      </c>
      <c r="F9" s="103" t="n">
        <v>8.88</v>
      </c>
      <c r="G9" s="206"/>
      <c r="H9" s="101" t="str">
        <f aca="false">IF(ISBLANK(F9),"",IF(F9&gt;11.24,"",IF(F9&lt;=8.14,"KSM",IF(F9&lt;=8.64,"I A",IF(F9&lt;=9.24,"II A",IF(F9&lt;=9.84,"III A",IF(F9&lt;=10.44,"I JA",IF(F9&lt;=11.24,"II JA"))))))))</f>
        <v>II A</v>
      </c>
      <c r="I9" s="338"/>
      <c r="J9" s="310" t="s">
        <v>140</v>
      </c>
    </row>
    <row r="10" customFormat="false" ht="17.25" hidden="false" customHeight="true" outlineLevel="0" collapsed="false">
      <c r="A10" s="338" t="n">
        <v>3</v>
      </c>
      <c r="B10" s="307" t="s">
        <v>305</v>
      </c>
      <c r="C10" s="327" t="s">
        <v>839</v>
      </c>
      <c r="D10" s="328" t="n">
        <v>35499</v>
      </c>
      <c r="E10" s="329" t="s">
        <v>48</v>
      </c>
      <c r="F10" s="103" t="n">
        <v>10.94</v>
      </c>
      <c r="G10" s="206"/>
      <c r="H10" s="101" t="str">
        <f aca="false">IF(ISBLANK(F10),"",IF(F10&gt;11.24,"",IF(F10&lt;=8.14,"KSM",IF(F10&lt;=8.64,"I A",IF(F10&lt;=9.24,"II A",IF(F10&lt;=9.84,"III A",IF(F10&lt;=10.44,"I JA",IF(F10&lt;=11.24,"II JA"))))))))</f>
        <v>II JA</v>
      </c>
      <c r="I10" s="338"/>
      <c r="J10" s="310" t="s">
        <v>103</v>
      </c>
    </row>
    <row r="11" customFormat="false" ht="17.25" hidden="false" customHeight="true" outlineLevel="0" collapsed="false">
      <c r="A11" s="338" t="n">
        <v>4</v>
      </c>
      <c r="B11" s="307" t="s">
        <v>628</v>
      </c>
      <c r="C11" s="327" t="s">
        <v>840</v>
      </c>
      <c r="D11" s="328" t="n">
        <v>35604</v>
      </c>
      <c r="E11" s="329" t="s">
        <v>139</v>
      </c>
      <c r="F11" s="103" t="n">
        <v>10.5</v>
      </c>
      <c r="G11" s="206"/>
      <c r="H11" s="101" t="str">
        <f aca="false">IF(ISBLANK(F11),"",IF(F11&gt;11.24,"",IF(F11&lt;=8.14,"KSM",IF(F11&lt;=8.64,"I A",IF(F11&lt;=9.24,"II A",IF(F11&lt;=9.84,"III A",IF(F11&lt;=10.44,"I JA",IF(F11&lt;=11.24,"II JA"))))))))</f>
        <v>II JA</v>
      </c>
      <c r="I11" s="338"/>
      <c r="J11" s="310" t="s">
        <v>140</v>
      </c>
    </row>
    <row r="12" customFormat="false" ht="17.25" hidden="false" customHeight="true" outlineLevel="0" collapsed="false">
      <c r="A12" s="338" t="n">
        <v>5</v>
      </c>
      <c r="B12" s="307" t="s">
        <v>319</v>
      </c>
      <c r="C12" s="327" t="s">
        <v>378</v>
      </c>
      <c r="D12" s="328" t="n">
        <v>35465</v>
      </c>
      <c r="E12" s="329" t="s">
        <v>99</v>
      </c>
      <c r="F12" s="103" t="n">
        <v>10.43</v>
      </c>
      <c r="G12" s="206"/>
      <c r="H12" s="101" t="str">
        <f aca="false">IF(ISBLANK(F12),"",IF(F12&gt;11.24,"",IF(F12&lt;=8.14,"KSM",IF(F12&lt;=8.64,"I A",IF(F12&lt;=9.24,"II A",IF(F12&lt;=9.84,"III A",IF(F12&lt;=10.44,"I JA",IF(F12&lt;=11.24,"II JA"))))))))</f>
        <v>I JA</v>
      </c>
      <c r="I12" s="338"/>
      <c r="J12" s="310" t="s">
        <v>100</v>
      </c>
    </row>
    <row r="13" customFormat="false" ht="13.5" hidden="false" customHeight="true" outlineLevel="0" collapsed="false">
      <c r="F13" s="81" t="s">
        <v>698</v>
      </c>
      <c r="H13" s="674" t="s">
        <v>565</v>
      </c>
    </row>
    <row r="14" customFormat="false" ht="17.25" hidden="false" customHeight="true" outlineLevel="0" collapsed="false">
      <c r="A14" s="338"/>
      <c r="B14" s="307"/>
      <c r="C14" s="327"/>
      <c r="D14" s="328"/>
      <c r="E14" s="329"/>
      <c r="F14" s="103"/>
      <c r="G14" s="206"/>
      <c r="H14" s="101"/>
      <c r="I14" s="338"/>
      <c r="J14" s="310"/>
    </row>
    <row r="15" customFormat="false" ht="17.25" hidden="false" customHeight="true" outlineLevel="0" collapsed="false">
      <c r="A15" s="338" t="n">
        <v>2</v>
      </c>
      <c r="B15" s="307" t="s">
        <v>841</v>
      </c>
      <c r="C15" s="327" t="s">
        <v>842</v>
      </c>
      <c r="D15" s="328" t="n">
        <v>35766</v>
      </c>
      <c r="E15" s="329" t="s">
        <v>20</v>
      </c>
      <c r="F15" s="103" t="n">
        <v>8.68</v>
      </c>
      <c r="G15" s="206"/>
      <c r="H15" s="101" t="str">
        <f aca="false">IF(ISBLANK(F15),"",IF(F15&gt;11.24,"",IF(F15&lt;=8.14,"KSM",IF(F15&lt;=8.64,"I A",IF(F15&lt;=9.24,"II A",IF(F15&lt;=9.84,"III A",IF(F15&lt;=10.44,"I JA",IF(F15&lt;=11.24,"II JA"))))))))</f>
        <v>II A</v>
      </c>
      <c r="I15" s="338"/>
      <c r="J15" s="310" t="s">
        <v>502</v>
      </c>
    </row>
    <row r="16" customFormat="false" ht="17.25" hidden="false" customHeight="true" outlineLevel="0" collapsed="false">
      <c r="A16" s="338" t="n">
        <v>3</v>
      </c>
      <c r="B16" s="307" t="s">
        <v>289</v>
      </c>
      <c r="C16" s="327" t="s">
        <v>843</v>
      </c>
      <c r="D16" s="328" t="n">
        <v>35850</v>
      </c>
      <c r="E16" s="329" t="s">
        <v>85</v>
      </c>
      <c r="F16" s="103" t="n">
        <v>9.08</v>
      </c>
      <c r="G16" s="206"/>
      <c r="H16" s="101" t="str">
        <f aca="false">IF(ISBLANK(F16),"",IF(F16&gt;11.24,"",IF(F16&lt;=8.14,"KSM",IF(F16&lt;=8.64,"I A",IF(F16&lt;=9.24,"II A",IF(F16&lt;=9.84,"III A",IF(F16&lt;=10.44,"I JA",IF(F16&lt;=11.24,"II JA"))))))))</f>
        <v>II A</v>
      </c>
      <c r="I16" s="338"/>
      <c r="J16" s="310" t="s">
        <v>86</v>
      </c>
    </row>
    <row r="17" customFormat="false" ht="17.25" hidden="false" customHeight="true" outlineLevel="0" collapsed="false">
      <c r="A17" s="338" t="n">
        <v>4</v>
      </c>
      <c r="B17" s="307" t="s">
        <v>287</v>
      </c>
      <c r="C17" s="327" t="s">
        <v>844</v>
      </c>
      <c r="D17" s="328" t="n">
        <v>35878</v>
      </c>
      <c r="E17" s="329" t="s">
        <v>312</v>
      </c>
      <c r="F17" s="103" t="n">
        <v>9.32</v>
      </c>
      <c r="G17" s="206"/>
      <c r="H17" s="101" t="str">
        <f aca="false">IF(ISBLANK(F17),"",IF(F17&gt;11.24,"",IF(F17&lt;=8.14,"KSM",IF(F17&lt;=8.64,"I A",IF(F17&lt;=9.24,"II A",IF(F17&lt;=9.84,"III A",IF(F17&lt;=10.44,"I JA",IF(F17&lt;=11.24,"II JA"))))))))</f>
        <v>III A</v>
      </c>
      <c r="I17" s="338"/>
      <c r="J17" s="310" t="s">
        <v>136</v>
      </c>
    </row>
    <row r="18" customFormat="false" ht="17.25" hidden="false" customHeight="true" outlineLevel="0" collapsed="false">
      <c r="A18" s="338" t="n">
        <v>5</v>
      </c>
      <c r="B18" s="307" t="s">
        <v>750</v>
      </c>
      <c r="C18" s="327" t="s">
        <v>845</v>
      </c>
      <c r="D18" s="328" t="n">
        <v>35910</v>
      </c>
      <c r="E18" s="329" t="s">
        <v>175</v>
      </c>
      <c r="F18" s="103" t="n">
        <v>10.11</v>
      </c>
      <c r="G18" s="206"/>
      <c r="H18" s="101" t="str">
        <f aca="false">IF(ISBLANK(F18),"",IF(F18&gt;11.24,"",IF(F18&lt;=8.14,"KSM",IF(F18&lt;=8.64,"I A",IF(F18&lt;=9.24,"II A",IF(F18&lt;=9.84,"III A",IF(F18&lt;=10.44,"I JA",IF(F18&lt;=11.24,"II JA"))))))))</f>
        <v>I JA</v>
      </c>
      <c r="I18" s="338"/>
      <c r="J18" s="310" t="s">
        <v>846</v>
      </c>
    </row>
    <row r="19" customFormat="false" ht="17.25" hidden="false" customHeight="true" outlineLevel="0" collapsed="false">
      <c r="A19" s="338" t="n">
        <v>6</v>
      </c>
      <c r="B19" s="307" t="s">
        <v>319</v>
      </c>
      <c r="C19" s="327" t="s">
        <v>344</v>
      </c>
      <c r="D19" s="328" t="n">
        <v>36001</v>
      </c>
      <c r="E19" s="329" t="s">
        <v>197</v>
      </c>
      <c r="F19" s="103" t="n">
        <v>9.4</v>
      </c>
      <c r="G19" s="206"/>
      <c r="H19" s="101" t="str">
        <f aca="false">IF(ISBLANK(F19),"",IF(F19&gt;11.24,"",IF(F19&lt;=8.14,"KSM",IF(F19&lt;=8.64,"I A",IF(F19&lt;=9.24,"II A",IF(F19&lt;=9.84,"III A",IF(F19&lt;=10.44,"I JA",IF(F19&lt;=11.24,"II JA"))))))))</f>
        <v>III A</v>
      </c>
      <c r="I19" s="338" t="s">
        <v>195</v>
      </c>
      <c r="J19" s="310" t="s">
        <v>198</v>
      </c>
    </row>
  </sheetData>
  <printOptions headings="false" gridLines="false" gridLinesSet="true" horizontalCentered="true" verticalCentered="false"/>
  <pageMargins left="0.240277777777778" right="0.2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13"/>
    <col collapsed="false" customWidth="true" hidden="false" outlineLevel="0" max="2" min="2" style="268" width="9.56"/>
    <col collapsed="false" customWidth="true" hidden="false" outlineLevel="0" max="3" min="3" style="268" width="13.28"/>
    <col collapsed="false" customWidth="true" hidden="false" outlineLevel="0" max="4" min="4" style="270" width="8.85"/>
    <col collapsed="false" customWidth="true" hidden="false" outlineLevel="0" max="5" min="5" style="271" width="10.99"/>
    <col collapsed="false" customWidth="true" hidden="false" outlineLevel="0" max="6" min="6" style="272" width="8.14"/>
    <col collapsed="false" customWidth="true" hidden="false" outlineLevel="0" max="7" min="7" style="285" width="6.85"/>
    <col collapsed="false" customWidth="true" hidden="false" outlineLevel="0" max="8" min="8" style="273" width="5.41"/>
    <col collapsed="false" customWidth="true" hidden="false" outlineLevel="0" max="9" min="9" style="25" width="6.56"/>
    <col collapsed="false" customWidth="true" hidden="false" outlineLevel="0" max="10" min="10" style="268" width="21.13"/>
    <col collapsed="false" customWidth="false" hidden="false" outlineLevel="0" max="257" min="11" style="268" width="9.14"/>
  </cols>
  <sheetData>
    <row r="1" s="22" customFormat="true" ht="15.75" hidden="false" customHeight="false" outlineLevel="0" collapsed="false">
      <c r="A1" s="24" t="s">
        <v>57</v>
      </c>
      <c r="D1" s="275"/>
      <c r="E1" s="26"/>
      <c r="I1" s="26"/>
      <c r="K1" s="276"/>
    </row>
    <row r="2" s="29" customFormat="true" ht="15.75" hidden="false" customHeight="false" outlineLevel="0" collapsed="false">
      <c r="A2" s="24"/>
      <c r="B2" s="277" t="s">
        <v>423</v>
      </c>
      <c r="D2" s="278"/>
      <c r="E2" s="30"/>
      <c r="J2" s="30"/>
      <c r="K2" s="279"/>
      <c r="L2" s="278"/>
    </row>
    <row r="3" s="29" customFormat="true" ht="15.75" hidden="false" customHeight="false" outlineLevel="0" collapsed="false">
      <c r="B3" s="24" t="s">
        <v>4</v>
      </c>
      <c r="D3" s="278"/>
      <c r="E3" s="30"/>
      <c r="I3" s="30"/>
    </row>
    <row r="4" s="282" customFormat="true" ht="12.75" hidden="false" customHeight="false" outlineLevel="0" collapsed="false">
      <c r="D4" s="283"/>
      <c r="E4" s="284"/>
      <c r="F4" s="285"/>
      <c r="G4" s="285"/>
      <c r="H4" s="273"/>
      <c r="I4" s="26"/>
      <c r="J4" s="343"/>
    </row>
    <row r="5" customFormat="false" ht="15.75" hidden="false" customHeight="false" outlineLevel="0" collapsed="false">
      <c r="A5" s="280" t="s">
        <v>837</v>
      </c>
      <c r="C5" s="282"/>
      <c r="D5" s="283"/>
      <c r="E5" s="270" t="s">
        <v>838</v>
      </c>
    </row>
    <row r="6" s="77" customFormat="true" ht="13.5" hidden="false" customHeight="false" outlineLevel="0" collapsed="false">
      <c r="B6" s="78"/>
      <c r="C6" s="78"/>
      <c r="D6" s="79"/>
      <c r="E6" s="80"/>
      <c r="F6" s="81" t="s">
        <v>835</v>
      </c>
      <c r="G6" s="82"/>
      <c r="H6" s="672"/>
      <c r="I6" s="84"/>
    </row>
    <row r="7" s="299" customFormat="true" ht="11.25" hidden="false" customHeight="false" outlineLevel="0" collapsed="false">
      <c r="A7" s="288" t="s">
        <v>215</v>
      </c>
      <c r="B7" s="290" t="s">
        <v>64</v>
      </c>
      <c r="C7" s="291" t="s">
        <v>65</v>
      </c>
      <c r="D7" s="292" t="s">
        <v>66</v>
      </c>
      <c r="E7" s="293" t="s">
        <v>67</v>
      </c>
      <c r="F7" s="294" t="s">
        <v>68</v>
      </c>
      <c r="G7" s="294" t="s">
        <v>69</v>
      </c>
      <c r="H7" s="673" t="s">
        <v>70</v>
      </c>
      <c r="I7" s="296" t="s">
        <v>71</v>
      </c>
      <c r="J7" s="297" t="s">
        <v>72</v>
      </c>
    </row>
    <row r="8" customFormat="false" ht="17.25" hidden="false" customHeight="true" outlineLevel="0" collapsed="false">
      <c r="A8" s="338" t="n">
        <v>1</v>
      </c>
      <c r="B8" s="307" t="s">
        <v>841</v>
      </c>
      <c r="C8" s="327" t="s">
        <v>842</v>
      </c>
      <c r="D8" s="328" t="n">
        <v>35766</v>
      </c>
      <c r="E8" s="329" t="s">
        <v>20</v>
      </c>
      <c r="F8" s="103" t="n">
        <v>8.68</v>
      </c>
      <c r="G8" s="206" t="n">
        <v>8.61</v>
      </c>
      <c r="H8" s="101" t="s">
        <v>847</v>
      </c>
      <c r="I8" s="338" t="n">
        <v>16</v>
      </c>
      <c r="J8" s="310" t="s">
        <v>502</v>
      </c>
    </row>
    <row r="9" customFormat="false" ht="17.25" hidden="false" customHeight="true" outlineLevel="0" collapsed="false">
      <c r="A9" s="338" t="n">
        <v>2</v>
      </c>
      <c r="B9" s="307" t="s">
        <v>289</v>
      </c>
      <c r="C9" s="327" t="s">
        <v>843</v>
      </c>
      <c r="D9" s="328" t="n">
        <v>35850</v>
      </c>
      <c r="E9" s="329" t="s">
        <v>85</v>
      </c>
      <c r="F9" s="103" t="n">
        <v>9.08</v>
      </c>
      <c r="G9" s="206" t="n">
        <v>8.73</v>
      </c>
      <c r="H9" s="101" t="str">
        <f aca="false">IF(ISBLANK(F9),"",IF(F9&gt;11.24,"",IF(F9&lt;=8.14,"KSM",IF(F9&lt;=8.64,"I A",IF(F9&lt;=9.24,"II A",IF(F9&lt;=9.84,"III A",IF(F9&lt;=10.44,"I JA",IF(F9&lt;=11.24,"II JA"))))))))</f>
        <v>II A</v>
      </c>
      <c r="I9" s="338" t="n">
        <v>12</v>
      </c>
      <c r="J9" s="310" t="s">
        <v>86</v>
      </c>
    </row>
    <row r="10" customFormat="false" ht="17.25" hidden="false" customHeight="true" outlineLevel="0" collapsed="false">
      <c r="A10" s="338" t="n">
        <v>3</v>
      </c>
      <c r="B10" s="307" t="s">
        <v>336</v>
      </c>
      <c r="C10" s="327" t="s">
        <v>519</v>
      </c>
      <c r="D10" s="328" t="n">
        <v>35465</v>
      </c>
      <c r="E10" s="329" t="s">
        <v>139</v>
      </c>
      <c r="F10" s="103" t="n">
        <v>8.88</v>
      </c>
      <c r="G10" s="206" t="n">
        <v>8.77</v>
      </c>
      <c r="H10" s="101" t="str">
        <f aca="false">IF(ISBLANK(F10),"",IF(F10&gt;11.24,"",IF(F10&lt;=8.14,"KSM",IF(F10&lt;=8.64,"I A",IF(F10&lt;=9.24,"II A",IF(F10&lt;=9.84,"III A",IF(F10&lt;=10.44,"I JA",IF(F10&lt;=11.24,"II JA"))))))))</f>
        <v>II A</v>
      </c>
      <c r="I10" s="338" t="n">
        <v>9</v>
      </c>
      <c r="J10" s="310" t="s">
        <v>140</v>
      </c>
    </row>
    <row r="11" customFormat="false" ht="17.25" hidden="false" customHeight="true" outlineLevel="0" collapsed="false">
      <c r="A11" s="338" t="n">
        <v>4</v>
      </c>
      <c r="B11" s="307" t="s">
        <v>287</v>
      </c>
      <c r="C11" s="327" t="s">
        <v>844</v>
      </c>
      <c r="D11" s="328" t="n">
        <v>35878</v>
      </c>
      <c r="E11" s="329" t="s">
        <v>312</v>
      </c>
      <c r="F11" s="103" t="n">
        <v>9.32</v>
      </c>
      <c r="G11" s="206" t="n">
        <v>9.37</v>
      </c>
      <c r="H11" s="101" t="str">
        <f aca="false">IF(ISBLANK(F11),"",IF(F11&gt;11.24,"",IF(F11&lt;=8.14,"KSM",IF(F11&lt;=8.64,"I A",IF(F11&lt;=9.24,"II A",IF(F11&lt;=9.84,"III A",IF(F11&lt;=10.44,"I JA",IF(F11&lt;=11.24,"II JA"))))))))</f>
        <v>III A</v>
      </c>
      <c r="I11" s="338" t="n">
        <v>7</v>
      </c>
      <c r="J11" s="310" t="s">
        <v>136</v>
      </c>
    </row>
    <row r="12" customFormat="false" ht="17.25" hidden="false" customHeight="true" outlineLevel="0" collapsed="false">
      <c r="A12" s="338" t="n">
        <v>5</v>
      </c>
      <c r="B12" s="307" t="s">
        <v>500</v>
      </c>
      <c r="C12" s="327" t="s">
        <v>501</v>
      </c>
      <c r="D12" s="328" t="n">
        <v>36102</v>
      </c>
      <c r="E12" s="329" t="s">
        <v>20</v>
      </c>
      <c r="F12" s="103" t="n">
        <v>9.76</v>
      </c>
      <c r="G12" s="206" t="n">
        <v>9.78</v>
      </c>
      <c r="H12" s="101" t="str">
        <f aca="false">IF(ISBLANK(F12),"",IF(F12&gt;11.24,"",IF(F12&lt;=8.14,"KSM",IF(F12&lt;=8.64,"I A",IF(F12&lt;=9.24,"II A",IF(F12&lt;=9.84,"III A",IF(F12&lt;=10.44,"I JA",IF(F12&lt;=11.24,"II JA"))))))))</f>
        <v>III A</v>
      </c>
      <c r="I12" s="338" t="n">
        <v>6</v>
      </c>
      <c r="J12" s="310" t="s">
        <v>502</v>
      </c>
    </row>
    <row r="13" customFormat="false" ht="17.25" hidden="false" customHeight="true" outlineLevel="0" collapsed="false">
      <c r="A13" s="338" t="n">
        <v>6</v>
      </c>
      <c r="B13" s="307" t="s">
        <v>750</v>
      </c>
      <c r="C13" s="327" t="s">
        <v>845</v>
      </c>
      <c r="D13" s="328" t="n">
        <v>35910</v>
      </c>
      <c r="E13" s="329" t="s">
        <v>175</v>
      </c>
      <c r="F13" s="103" t="n">
        <v>10.11</v>
      </c>
      <c r="G13" s="206" t="s">
        <v>129</v>
      </c>
      <c r="H13" s="101" t="str">
        <f aca="false">IF(ISBLANK(F13),"",IF(F13&gt;11.24,"",IF(F13&lt;=8.14,"KSM",IF(F13&lt;=8.64,"I A",IF(F13&lt;=9.24,"II A",IF(F13&lt;=9.84,"III A",IF(F13&lt;=10.44,"I JA",IF(F13&lt;=11.24,"II JA"))))))))</f>
        <v>I JA</v>
      </c>
      <c r="I13" s="338" t="n">
        <v>5</v>
      </c>
      <c r="J13" s="310" t="s">
        <v>846</v>
      </c>
    </row>
    <row r="14" s="299" customFormat="true" ht="11.25" hidden="false" customHeight="false" outlineLevel="0" collapsed="false">
      <c r="A14" s="288" t="s">
        <v>215</v>
      </c>
      <c r="B14" s="290" t="s">
        <v>64</v>
      </c>
      <c r="C14" s="291" t="s">
        <v>65</v>
      </c>
      <c r="D14" s="292" t="s">
        <v>66</v>
      </c>
      <c r="E14" s="293" t="s">
        <v>67</v>
      </c>
      <c r="F14" s="294" t="s">
        <v>68</v>
      </c>
      <c r="G14" s="294" t="s">
        <v>69</v>
      </c>
      <c r="H14" s="673" t="s">
        <v>70</v>
      </c>
      <c r="I14" s="296" t="s">
        <v>71</v>
      </c>
      <c r="J14" s="297" t="s">
        <v>72</v>
      </c>
    </row>
    <row r="15" customFormat="false" ht="17.25" hidden="false" customHeight="true" outlineLevel="0" collapsed="false">
      <c r="A15" s="338" t="n">
        <v>7</v>
      </c>
      <c r="B15" s="307" t="s">
        <v>319</v>
      </c>
      <c r="C15" s="327" t="s">
        <v>378</v>
      </c>
      <c r="D15" s="328" t="n">
        <v>35465</v>
      </c>
      <c r="E15" s="329" t="s">
        <v>99</v>
      </c>
      <c r="F15" s="103" t="n">
        <v>10.43</v>
      </c>
      <c r="G15" s="206"/>
      <c r="H15" s="101" t="str">
        <f aca="false">IF(ISBLANK(F15),"",IF(F15&gt;11.24,"",IF(F15&lt;=8.14,"KSM",IF(F15&lt;=8.64,"I A",IF(F15&lt;=9.24,"II A",IF(F15&lt;=9.84,"III A",IF(F15&lt;=10.44,"I JA",IF(F15&lt;=11.24,"II JA"))))))))</f>
        <v>I JA</v>
      </c>
      <c r="I15" s="338" t="n">
        <v>4</v>
      </c>
      <c r="J15" s="310" t="s">
        <v>100</v>
      </c>
    </row>
    <row r="16" customFormat="false" ht="17.25" hidden="false" customHeight="true" outlineLevel="0" collapsed="false">
      <c r="A16" s="338" t="n">
        <v>8</v>
      </c>
      <c r="B16" s="307" t="s">
        <v>628</v>
      </c>
      <c r="C16" s="327" t="s">
        <v>840</v>
      </c>
      <c r="D16" s="328" t="n">
        <v>35604</v>
      </c>
      <c r="E16" s="329" t="s">
        <v>139</v>
      </c>
      <c r="F16" s="103" t="n">
        <v>10.5</v>
      </c>
      <c r="G16" s="206"/>
      <c r="H16" s="101" t="str">
        <f aca="false">IF(ISBLANK(F16),"",IF(F16&gt;11.24,"",IF(F16&lt;=8.14,"KSM",IF(F16&lt;=8.64,"I A",IF(F16&lt;=9.24,"II A",IF(F16&lt;=9.84,"III A",IF(F16&lt;=10.44,"I JA",IF(F16&lt;=11.24,"II JA"))))))))</f>
        <v>II JA</v>
      </c>
      <c r="I16" s="338" t="n">
        <v>3</v>
      </c>
      <c r="J16" s="310" t="s">
        <v>140</v>
      </c>
    </row>
    <row r="17" customFormat="false" ht="17.25" hidden="false" customHeight="true" outlineLevel="0" collapsed="false">
      <c r="A17" s="338" t="n">
        <v>9</v>
      </c>
      <c r="B17" s="307" t="s">
        <v>305</v>
      </c>
      <c r="C17" s="327" t="s">
        <v>839</v>
      </c>
      <c r="D17" s="328" t="n">
        <v>35499</v>
      </c>
      <c r="E17" s="329" t="s">
        <v>48</v>
      </c>
      <c r="F17" s="103" t="n">
        <v>10.94</v>
      </c>
      <c r="G17" s="206"/>
      <c r="H17" s="101" t="str">
        <f aca="false">IF(ISBLANK(F17),"",IF(F17&gt;11.24,"",IF(F17&lt;=8.14,"KSM",IF(F17&lt;=8.64,"I A",IF(F17&lt;=9.24,"II A",IF(F17&lt;=9.84,"III A",IF(F17&lt;=10.44,"I JA",IF(F17&lt;=11.24,"II JA"))))))))</f>
        <v>II JA</v>
      </c>
      <c r="I17" s="338" t="n">
        <v>2</v>
      </c>
      <c r="J17" s="310" t="s">
        <v>103</v>
      </c>
    </row>
    <row r="18" customFormat="false" ht="17.25" hidden="false" customHeight="true" outlineLevel="0" collapsed="false">
      <c r="A18" s="338" t="s">
        <v>195</v>
      </c>
      <c r="B18" s="307" t="s">
        <v>319</v>
      </c>
      <c r="C18" s="327" t="s">
        <v>344</v>
      </c>
      <c r="D18" s="328" t="n">
        <v>36001</v>
      </c>
      <c r="E18" s="329" t="s">
        <v>197</v>
      </c>
      <c r="F18" s="103" t="n">
        <v>9.4</v>
      </c>
      <c r="G18" s="206"/>
      <c r="H18" s="101" t="str">
        <f aca="false">IF(ISBLANK(F18),"",IF(F18&gt;11.24,"",IF(F18&lt;=8.14,"KSM",IF(F18&lt;=8.64,"I A",IF(F18&lt;=9.24,"II A",IF(F18&lt;=9.84,"III A",IF(F18&lt;=10.44,"I JA",IF(F18&lt;=11.24,"II JA"))))))))</f>
        <v>III A</v>
      </c>
      <c r="I18" s="338" t="s">
        <v>195</v>
      </c>
      <c r="J18" s="310" t="s">
        <v>198</v>
      </c>
    </row>
  </sheetData>
  <printOptions headings="false" gridLines="false" gridLinesSet="true" horizontalCentered="true" verticalCentered="false"/>
  <pageMargins left="0.240277777777778" right="0.2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13"/>
    <col collapsed="false" customWidth="true" hidden="false" outlineLevel="0" max="2" min="2" style="268" width="9.56"/>
    <col collapsed="false" customWidth="true" hidden="false" outlineLevel="0" max="3" min="3" style="268" width="12.14"/>
    <col collapsed="false" customWidth="true" hidden="false" outlineLevel="0" max="4" min="4" style="270" width="8.85"/>
    <col collapsed="false" customWidth="true" hidden="false" outlineLevel="0" max="5" min="5" style="271" width="9.99"/>
    <col collapsed="false" customWidth="true" hidden="false" outlineLevel="0" max="6" min="6" style="272" width="8.14"/>
    <col collapsed="false" customWidth="true" hidden="true" outlineLevel="0" max="7" min="7" style="285" width="6.85"/>
    <col collapsed="false" customWidth="true" hidden="false" outlineLevel="0" max="8" min="8" style="273" width="5.41"/>
    <col collapsed="false" customWidth="true" hidden="false" outlineLevel="0" max="9" min="9" style="25" width="6.56"/>
    <col collapsed="false" customWidth="true" hidden="false" outlineLevel="0" max="10" min="10" style="268" width="21.13"/>
    <col collapsed="false" customWidth="false" hidden="false" outlineLevel="0" max="257" min="11" style="268" width="9.14"/>
  </cols>
  <sheetData>
    <row r="1" s="22" customFormat="true" ht="15.75" hidden="false" customHeight="false" outlineLevel="0" collapsed="false">
      <c r="A1" s="24" t="s">
        <v>57</v>
      </c>
      <c r="D1" s="275"/>
      <c r="E1" s="26"/>
      <c r="I1" s="26"/>
    </row>
    <row r="2" s="29" customFormat="true" ht="15.75" hidden="false" customHeight="false" outlineLevel="0" collapsed="false">
      <c r="A2" s="24"/>
      <c r="B2" s="277" t="s">
        <v>423</v>
      </c>
      <c r="D2" s="278"/>
      <c r="E2" s="30"/>
      <c r="J2" s="30"/>
    </row>
    <row r="3" s="29" customFormat="true" ht="15.75" hidden="false" customHeight="false" outlineLevel="0" collapsed="false">
      <c r="B3" s="24" t="s">
        <v>4</v>
      </c>
      <c r="D3" s="278"/>
      <c r="E3" s="30"/>
      <c r="I3" s="30"/>
    </row>
    <row r="5" customFormat="false" ht="15.75" hidden="false" customHeight="false" outlineLevel="0" collapsed="false">
      <c r="A5" s="280" t="s">
        <v>848</v>
      </c>
      <c r="B5" s="280"/>
      <c r="C5" s="282"/>
      <c r="D5" s="283"/>
      <c r="F5" s="270" t="s">
        <v>849</v>
      </c>
    </row>
    <row r="6" s="77" customFormat="true" ht="13.5" hidden="false" customHeight="false" outlineLevel="0" collapsed="false">
      <c r="B6" s="78"/>
      <c r="C6" s="78"/>
      <c r="D6" s="79"/>
      <c r="E6" s="80"/>
      <c r="F6" s="81"/>
      <c r="G6" s="82" t="s">
        <v>565</v>
      </c>
      <c r="H6" s="135"/>
      <c r="I6" s="84"/>
    </row>
    <row r="7" s="299" customFormat="true" ht="11.25" hidden="false" customHeight="false" outlineLevel="0" collapsed="false">
      <c r="A7" s="288" t="s">
        <v>215</v>
      </c>
      <c r="B7" s="290" t="s">
        <v>64</v>
      </c>
      <c r="C7" s="291" t="s">
        <v>65</v>
      </c>
      <c r="D7" s="292" t="s">
        <v>66</v>
      </c>
      <c r="E7" s="293" t="s">
        <v>67</v>
      </c>
      <c r="F7" s="294" t="s">
        <v>850</v>
      </c>
      <c r="G7" s="294" t="s">
        <v>69</v>
      </c>
      <c r="H7" s="295" t="s">
        <v>70</v>
      </c>
      <c r="I7" s="296" t="s">
        <v>71</v>
      </c>
      <c r="J7" s="297" t="s">
        <v>72</v>
      </c>
    </row>
    <row r="8" customFormat="false" ht="17.25" hidden="false" customHeight="true" outlineLevel="0" collapsed="false">
      <c r="A8" s="338" t="n">
        <v>1</v>
      </c>
      <c r="B8" s="307" t="s">
        <v>532</v>
      </c>
      <c r="C8" s="327" t="s">
        <v>533</v>
      </c>
      <c r="D8" s="328" t="n">
        <v>35011</v>
      </c>
      <c r="E8" s="329" t="s">
        <v>95</v>
      </c>
      <c r="F8" s="103" t="n">
        <v>8.96</v>
      </c>
      <c r="G8" s="206"/>
      <c r="H8" s="101" t="str">
        <f aca="false">IF(ISBLANK(F8),"",IF(F8&gt;10.64,"",IF(F8&lt;=8.34,"KSM",IF(F8&lt;=8.84,"I A",IF(F8&lt;=9.44,"II A",IF(F8&lt;=10.04,"III A",IF(F8&lt;=10.64,"I JA")))))))</f>
        <v>II A</v>
      </c>
      <c r="I8" s="101" t="n">
        <v>12</v>
      </c>
      <c r="J8" s="310" t="s">
        <v>238</v>
      </c>
    </row>
    <row r="9" customFormat="false" ht="17.25" hidden="false" customHeight="true" outlineLevel="0" collapsed="false">
      <c r="A9" s="338" t="n">
        <v>2</v>
      </c>
      <c r="B9" s="307" t="s">
        <v>794</v>
      </c>
      <c r="C9" s="327" t="s">
        <v>851</v>
      </c>
      <c r="D9" s="328" t="n">
        <v>35373</v>
      </c>
      <c r="E9" s="329" t="s">
        <v>99</v>
      </c>
      <c r="F9" s="103" t="n">
        <v>9.54</v>
      </c>
      <c r="G9" s="206"/>
      <c r="H9" s="101" t="str">
        <f aca="false">IF(ISBLANK(F9),"",IF(F9&gt;10.64,"",IF(F9&lt;=8.34,"KSM",IF(F9&lt;=8.84,"I A",IF(F9&lt;=9.44,"II A",IF(F9&lt;=10.04,"III A",IF(F9&lt;=10.64,"I JA")))))))</f>
        <v>III A</v>
      </c>
      <c r="I9" s="101" t="n">
        <v>8</v>
      </c>
      <c r="J9" s="310" t="s">
        <v>100</v>
      </c>
    </row>
    <row r="10" customFormat="false" ht="17.25" hidden="false" customHeight="true" outlineLevel="0" collapsed="false">
      <c r="A10" s="338" t="s">
        <v>477</v>
      </c>
      <c r="B10" s="307" t="s">
        <v>852</v>
      </c>
      <c r="C10" s="327" t="s">
        <v>853</v>
      </c>
      <c r="D10" s="328" t="n">
        <v>35197</v>
      </c>
      <c r="E10" s="329" t="s">
        <v>209</v>
      </c>
      <c r="F10" s="103" t="n">
        <v>8.71</v>
      </c>
      <c r="G10" s="206"/>
      <c r="H10" s="101"/>
      <c r="I10" s="101" t="s">
        <v>195</v>
      </c>
      <c r="J10" s="310" t="s">
        <v>198</v>
      </c>
    </row>
  </sheetData>
  <printOptions headings="false" gridLines="false" gridLinesSet="true" horizontalCentered="true" verticalCentered="false"/>
  <pageMargins left="0.240277777777778" right="0.2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5" width="5.41"/>
    <col collapsed="false" customWidth="true" hidden="false" outlineLevel="0" max="2" min="2" style="675" width="4.7"/>
    <col collapsed="false" customWidth="true" hidden="false" outlineLevel="0" max="3" min="3" style="675" width="9.56"/>
    <col collapsed="false" customWidth="true" hidden="false" outlineLevel="0" max="4" min="4" style="675" width="13.28"/>
    <col collapsed="false" customWidth="true" hidden="false" outlineLevel="0" max="5" min="5" style="675" width="10.13"/>
    <col collapsed="false" customWidth="true" hidden="false" outlineLevel="0" max="6" min="6" style="675" width="11.28"/>
    <col collapsed="false" customWidth="true" hidden="false" outlineLevel="0" max="7" min="7" style="675" width="8.85"/>
    <col collapsed="false" customWidth="true" hidden="false" outlineLevel="0" max="8" min="8" style="675" width="19.28"/>
    <col collapsed="false" customWidth="false" hidden="false" outlineLevel="0" max="257" min="9" style="675" width="9.14"/>
  </cols>
  <sheetData>
    <row r="1" s="677" customFormat="true" ht="15.75" hidden="false" customHeight="false" outlineLevel="0" collapsed="false">
      <c r="A1" s="676" t="s">
        <v>57</v>
      </c>
      <c r="B1" s="676"/>
      <c r="E1" s="678"/>
      <c r="F1" s="679"/>
      <c r="H1" s="679"/>
      <c r="I1" s="679"/>
      <c r="J1" s="680"/>
      <c r="K1" s="681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H2" s="67"/>
      <c r="J2" s="67"/>
    </row>
    <row r="3" s="682" customFormat="true" ht="15.75" hidden="false" customHeight="false" outlineLevel="0" collapsed="false">
      <c r="C3" s="676" t="s">
        <v>4</v>
      </c>
      <c r="E3" s="683"/>
      <c r="F3" s="684"/>
      <c r="H3" s="684"/>
      <c r="I3" s="685"/>
      <c r="J3" s="685"/>
    </row>
    <row r="4" s="682" customFormat="true" ht="11.25" hidden="false" customHeight="true" outlineLevel="0" collapsed="false">
      <c r="C4" s="676"/>
      <c r="E4" s="683"/>
      <c r="F4" s="684"/>
      <c r="H4" s="684"/>
      <c r="I4" s="685"/>
      <c r="J4" s="685"/>
    </row>
    <row r="5" s="686" customFormat="true" ht="16.5" hidden="false" customHeight="false" outlineLevel="0" collapsed="false">
      <c r="C5" s="687" t="s">
        <v>854</v>
      </c>
      <c r="D5" s="688"/>
      <c r="E5" s="689"/>
      <c r="F5" s="689"/>
      <c r="G5" s="690"/>
    </row>
    <row r="6" s="698" customFormat="true" ht="24" hidden="false" customHeight="true" outlineLevel="0" collapsed="false">
      <c r="A6" s="691" t="s">
        <v>215</v>
      </c>
      <c r="B6" s="692" t="s">
        <v>855</v>
      </c>
      <c r="C6" s="693" t="s">
        <v>64</v>
      </c>
      <c r="D6" s="694" t="s">
        <v>65</v>
      </c>
      <c r="E6" s="695" t="s">
        <v>856</v>
      </c>
      <c r="F6" s="696" t="s">
        <v>67</v>
      </c>
      <c r="G6" s="695" t="s">
        <v>426</v>
      </c>
      <c r="H6" s="697" t="s">
        <v>72</v>
      </c>
    </row>
    <row r="7" customFormat="false" ht="15.95" hidden="false" customHeight="true" outlineLevel="0" collapsed="false">
      <c r="A7" s="699" t="n">
        <v>1</v>
      </c>
      <c r="B7" s="700"/>
      <c r="C7" s="701" t="s">
        <v>167</v>
      </c>
      <c r="D7" s="702" t="s">
        <v>168</v>
      </c>
      <c r="E7" s="703" t="s">
        <v>857</v>
      </c>
      <c r="F7" s="704" t="s">
        <v>147</v>
      </c>
      <c r="G7" s="705" t="n">
        <v>0.00126516203703704</v>
      </c>
      <c r="H7" s="706" t="s">
        <v>148</v>
      </c>
    </row>
    <row r="8" customFormat="false" ht="15.95" hidden="false" customHeight="true" outlineLevel="0" collapsed="false">
      <c r="A8" s="699"/>
      <c r="B8" s="707"/>
      <c r="C8" s="708" t="s">
        <v>97</v>
      </c>
      <c r="D8" s="709" t="s">
        <v>464</v>
      </c>
      <c r="E8" s="710" t="n">
        <v>34894</v>
      </c>
      <c r="F8" s="711" t="s">
        <v>150</v>
      </c>
      <c r="G8" s="705"/>
      <c r="H8" s="712" t="s">
        <v>151</v>
      </c>
    </row>
    <row r="9" customFormat="false" ht="15.95" hidden="false" customHeight="true" outlineLevel="0" collapsed="false">
      <c r="A9" s="699"/>
      <c r="B9" s="707"/>
      <c r="C9" s="708" t="s">
        <v>472</v>
      </c>
      <c r="D9" s="709" t="s">
        <v>473</v>
      </c>
      <c r="E9" s="710" t="n">
        <v>34981</v>
      </c>
      <c r="F9" s="711" t="s">
        <v>20</v>
      </c>
      <c r="G9" s="705"/>
      <c r="H9" s="712" t="s">
        <v>474</v>
      </c>
    </row>
    <row r="10" customFormat="false" ht="15" hidden="false" customHeight="true" outlineLevel="0" collapsed="false">
      <c r="A10" s="699"/>
      <c r="B10" s="713"/>
      <c r="C10" s="714" t="s">
        <v>73</v>
      </c>
      <c r="D10" s="715" t="s">
        <v>222</v>
      </c>
      <c r="E10" s="716" t="s">
        <v>858</v>
      </c>
      <c r="F10" s="717" t="s">
        <v>175</v>
      </c>
      <c r="G10" s="705"/>
      <c r="H10" s="718" t="s">
        <v>223</v>
      </c>
    </row>
    <row r="11" customFormat="false" ht="15.95" hidden="false" customHeight="true" outlineLevel="0" collapsed="false">
      <c r="A11" s="699" t="n">
        <v>2</v>
      </c>
      <c r="B11" s="700"/>
      <c r="C11" s="701" t="s">
        <v>572</v>
      </c>
      <c r="D11" s="702" t="s">
        <v>573</v>
      </c>
      <c r="E11" s="703" t="s">
        <v>859</v>
      </c>
      <c r="F11" s="719" t="s">
        <v>139</v>
      </c>
      <c r="G11" s="705" t="n">
        <v>0.00132291666666667</v>
      </c>
      <c r="H11" s="706" t="s">
        <v>140</v>
      </c>
    </row>
    <row r="12" customFormat="false" ht="15.95" hidden="false" customHeight="true" outlineLevel="0" collapsed="false">
      <c r="A12" s="699"/>
      <c r="B12" s="707"/>
      <c r="C12" s="708" t="s">
        <v>479</v>
      </c>
      <c r="D12" s="709" t="s">
        <v>823</v>
      </c>
      <c r="E12" s="710" t="s">
        <v>860</v>
      </c>
      <c r="F12" s="719" t="s">
        <v>139</v>
      </c>
      <c r="G12" s="705"/>
      <c r="H12" s="712" t="s">
        <v>140</v>
      </c>
    </row>
    <row r="13" customFormat="false" ht="15.95" hidden="false" customHeight="true" outlineLevel="0" collapsed="false">
      <c r="A13" s="699"/>
      <c r="B13" s="707"/>
      <c r="C13" s="708" t="s">
        <v>113</v>
      </c>
      <c r="D13" s="709" t="s">
        <v>833</v>
      </c>
      <c r="E13" s="710" t="s">
        <v>861</v>
      </c>
      <c r="F13" s="719" t="s">
        <v>139</v>
      </c>
      <c r="G13" s="705"/>
      <c r="H13" s="712" t="s">
        <v>182</v>
      </c>
    </row>
    <row r="14" customFormat="false" ht="15" hidden="false" customHeight="true" outlineLevel="0" collapsed="false">
      <c r="A14" s="699"/>
      <c r="B14" s="713"/>
      <c r="C14" s="714" t="s">
        <v>239</v>
      </c>
      <c r="D14" s="715" t="s">
        <v>240</v>
      </c>
      <c r="E14" s="716" t="s">
        <v>862</v>
      </c>
      <c r="F14" s="719" t="s">
        <v>139</v>
      </c>
      <c r="G14" s="705"/>
      <c r="H14" s="718" t="s">
        <v>140</v>
      </c>
    </row>
    <row r="15" customFormat="false" ht="15.95" hidden="false" customHeight="true" outlineLevel="0" collapsed="false">
      <c r="A15" s="699" t="n">
        <v>3</v>
      </c>
      <c r="B15" s="700"/>
      <c r="C15" s="701" t="s">
        <v>111</v>
      </c>
      <c r="D15" s="702" t="s">
        <v>227</v>
      </c>
      <c r="E15" s="703" t="s">
        <v>863</v>
      </c>
      <c r="F15" s="719" t="s">
        <v>143</v>
      </c>
      <c r="G15" s="705" t="n">
        <v>0.00133321759259259</v>
      </c>
      <c r="H15" s="706" t="s">
        <v>144</v>
      </c>
    </row>
    <row r="16" customFormat="false" ht="15.95" hidden="false" customHeight="true" outlineLevel="0" collapsed="false">
      <c r="A16" s="699"/>
      <c r="B16" s="707"/>
      <c r="C16" s="708" t="s">
        <v>141</v>
      </c>
      <c r="D16" s="709" t="s">
        <v>142</v>
      </c>
      <c r="E16" s="710" t="s">
        <v>864</v>
      </c>
      <c r="F16" s="719" t="s">
        <v>143</v>
      </c>
      <c r="G16" s="705"/>
      <c r="H16" s="712" t="s">
        <v>144</v>
      </c>
    </row>
    <row r="17" customFormat="false" ht="15.95" hidden="false" customHeight="true" outlineLevel="0" collapsed="false">
      <c r="A17" s="699"/>
      <c r="B17" s="707"/>
      <c r="C17" s="708" t="s">
        <v>574</v>
      </c>
      <c r="D17" s="709" t="s">
        <v>575</v>
      </c>
      <c r="E17" s="710" t="n">
        <v>1997</v>
      </c>
      <c r="F17" s="719" t="s">
        <v>143</v>
      </c>
      <c r="G17" s="705"/>
      <c r="H17" s="712" t="s">
        <v>865</v>
      </c>
    </row>
    <row r="18" customFormat="false" ht="15" hidden="false" customHeight="true" outlineLevel="0" collapsed="false">
      <c r="A18" s="699"/>
      <c r="B18" s="713"/>
      <c r="C18" s="714" t="s">
        <v>242</v>
      </c>
      <c r="D18" s="715" t="s">
        <v>243</v>
      </c>
      <c r="E18" s="716" t="s">
        <v>866</v>
      </c>
      <c r="F18" s="719" t="s">
        <v>143</v>
      </c>
      <c r="G18" s="705"/>
      <c r="H18" s="718" t="s">
        <v>144</v>
      </c>
    </row>
    <row r="19" customFormat="false" ht="15.95" hidden="false" customHeight="true" outlineLevel="0" collapsed="false">
      <c r="A19" s="699" t="n">
        <v>4</v>
      </c>
      <c r="B19" s="700"/>
      <c r="C19" s="701" t="s">
        <v>236</v>
      </c>
      <c r="D19" s="702" t="s">
        <v>237</v>
      </c>
      <c r="E19" s="703" t="s">
        <v>867</v>
      </c>
      <c r="F19" s="719" t="s">
        <v>868</v>
      </c>
      <c r="G19" s="705" t="n">
        <v>0.00134872685185185</v>
      </c>
      <c r="H19" s="706" t="s">
        <v>238</v>
      </c>
    </row>
    <row r="20" customFormat="false" ht="15.95" hidden="false" customHeight="true" outlineLevel="0" collapsed="false">
      <c r="A20" s="699"/>
      <c r="B20" s="707"/>
      <c r="C20" s="708" t="s">
        <v>442</v>
      </c>
      <c r="D20" s="709" t="s">
        <v>443</v>
      </c>
      <c r="E20" s="710" t="s">
        <v>869</v>
      </c>
      <c r="F20" s="719" t="s">
        <v>95</v>
      </c>
      <c r="G20" s="705"/>
      <c r="H20" s="712" t="s">
        <v>444</v>
      </c>
    </row>
    <row r="21" customFormat="false" ht="15.95" hidden="false" customHeight="true" outlineLevel="0" collapsed="false">
      <c r="A21" s="699"/>
      <c r="B21" s="707"/>
      <c r="C21" s="708" t="s">
        <v>134</v>
      </c>
      <c r="D21" s="709" t="s">
        <v>135</v>
      </c>
      <c r="E21" s="710" t="s">
        <v>870</v>
      </c>
      <c r="F21" s="719" t="s">
        <v>95</v>
      </c>
      <c r="G21" s="705"/>
      <c r="H21" s="712" t="s">
        <v>136</v>
      </c>
    </row>
    <row r="22" customFormat="false" ht="15" hidden="false" customHeight="true" outlineLevel="0" collapsed="false">
      <c r="A22" s="699"/>
      <c r="B22" s="713"/>
      <c r="C22" s="714" t="s">
        <v>162</v>
      </c>
      <c r="D22" s="715" t="s">
        <v>163</v>
      </c>
      <c r="E22" s="716" t="n">
        <v>35952</v>
      </c>
      <c r="F22" s="719" t="s">
        <v>95</v>
      </c>
      <c r="G22" s="705"/>
      <c r="H22" s="718" t="s">
        <v>164</v>
      </c>
    </row>
    <row r="23" customFormat="false" ht="15.95" hidden="false" customHeight="true" outlineLevel="0" collapsed="false">
      <c r="A23" s="699" t="n">
        <v>5</v>
      </c>
      <c r="B23" s="700"/>
      <c r="C23" s="701" t="s">
        <v>130</v>
      </c>
      <c r="D23" s="702" t="s">
        <v>241</v>
      </c>
      <c r="E23" s="703" t="s">
        <v>871</v>
      </c>
      <c r="F23" s="719" t="s">
        <v>115</v>
      </c>
      <c r="G23" s="705" t="n">
        <v>0.00142418981481481</v>
      </c>
      <c r="H23" s="706" t="s">
        <v>116</v>
      </c>
    </row>
    <row r="24" customFormat="false" ht="15.95" hidden="false" customHeight="true" outlineLevel="0" collapsed="false">
      <c r="A24" s="699"/>
      <c r="B24" s="707"/>
      <c r="C24" s="708" t="s">
        <v>141</v>
      </c>
      <c r="D24" s="709" t="s">
        <v>152</v>
      </c>
      <c r="E24" s="710" t="s">
        <v>872</v>
      </c>
      <c r="F24" s="719" t="s">
        <v>115</v>
      </c>
      <c r="G24" s="705"/>
      <c r="H24" s="712" t="s">
        <v>116</v>
      </c>
    </row>
    <row r="25" customFormat="false" ht="15.95" hidden="false" customHeight="true" outlineLevel="0" collapsed="false">
      <c r="A25" s="699"/>
      <c r="B25" s="707"/>
      <c r="C25" s="708" t="s">
        <v>113</v>
      </c>
      <c r="D25" s="709" t="s">
        <v>114</v>
      </c>
      <c r="E25" s="710" t="s">
        <v>873</v>
      </c>
      <c r="F25" s="719" t="s">
        <v>115</v>
      </c>
      <c r="G25" s="705"/>
      <c r="H25" s="712" t="s">
        <v>116</v>
      </c>
    </row>
    <row r="26" customFormat="false" ht="15" hidden="false" customHeight="true" outlineLevel="0" collapsed="false">
      <c r="A26" s="699"/>
      <c r="B26" s="713"/>
      <c r="C26" s="714" t="s">
        <v>180</v>
      </c>
      <c r="D26" s="715" t="s">
        <v>595</v>
      </c>
      <c r="E26" s="716" t="s">
        <v>874</v>
      </c>
      <c r="F26" s="719" t="s">
        <v>115</v>
      </c>
      <c r="G26" s="705"/>
      <c r="H26" s="718" t="s">
        <v>116</v>
      </c>
    </row>
  </sheetData>
  <mergeCells count="14">
    <mergeCell ref="A7:A10"/>
    <mergeCell ref="G7:G10"/>
    <mergeCell ref="A11:A14"/>
    <mergeCell ref="F11:F14"/>
    <mergeCell ref="G11:G14"/>
    <mergeCell ref="A15:A18"/>
    <mergeCell ref="F15:F18"/>
    <mergeCell ref="G15:G18"/>
    <mergeCell ref="A19:A22"/>
    <mergeCell ref="F19:F22"/>
    <mergeCell ref="G19:G22"/>
    <mergeCell ref="A23:A26"/>
    <mergeCell ref="F23:F26"/>
    <mergeCell ref="G23:G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0" width="5.56"/>
    <col collapsed="false" customWidth="true" hidden="false" outlineLevel="0" max="2" min="2" style="720" width="4.85"/>
    <col collapsed="false" customWidth="true" hidden="false" outlineLevel="0" max="3" min="3" style="720" width="10.99"/>
    <col collapsed="false" customWidth="true" hidden="false" outlineLevel="0" max="4" min="4" style="720" width="11.7"/>
    <col collapsed="false" customWidth="true" hidden="false" outlineLevel="0" max="5" min="5" style="720" width="9.85"/>
    <col collapsed="false" customWidth="true" hidden="false" outlineLevel="0" max="6" min="6" style="720" width="15.7"/>
    <col collapsed="false" customWidth="true" hidden="false" outlineLevel="0" max="7" min="7" style="720" width="9.28"/>
    <col collapsed="false" customWidth="true" hidden="false" outlineLevel="0" max="8" min="8" style="720" width="20.28"/>
    <col collapsed="false" customWidth="false" hidden="false" outlineLevel="0" max="257" min="9" style="720" width="9.14"/>
  </cols>
  <sheetData>
    <row r="1" s="722" customFormat="true" ht="15.75" hidden="false" customHeight="false" outlineLevel="0" collapsed="false">
      <c r="A1" s="721" t="s">
        <v>57</v>
      </c>
      <c r="D1" s="723"/>
      <c r="E1" s="724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H2" s="67"/>
      <c r="J2" s="67"/>
    </row>
    <row r="3" s="725" customFormat="true" ht="15.75" hidden="false" customHeight="false" outlineLevel="0" collapsed="false">
      <c r="B3" s="721" t="s">
        <v>4</v>
      </c>
      <c r="D3" s="726"/>
      <c r="E3" s="727"/>
    </row>
    <row r="4" s="728" customFormat="true" ht="12.75" hidden="false" customHeight="false" outlineLevel="0" collapsed="false">
      <c r="D4" s="729"/>
      <c r="E4" s="730"/>
      <c r="F4" s="731"/>
      <c r="H4" s="732" t="s">
        <v>256</v>
      </c>
    </row>
    <row r="5" s="733" customFormat="true" ht="15.75" hidden="false" customHeight="false" outlineLevel="0" collapsed="false">
      <c r="B5" s="734" t="s">
        <v>875</v>
      </c>
      <c r="C5" s="728"/>
      <c r="D5" s="729"/>
      <c r="E5" s="729"/>
      <c r="F5" s="731"/>
      <c r="G5" s="735"/>
    </row>
    <row r="6" s="733" customFormat="true" ht="19.5" hidden="false" customHeight="false" outlineLevel="0" collapsed="false">
      <c r="E6" s="736"/>
      <c r="H6" s="737" t="s">
        <v>822</v>
      </c>
    </row>
    <row r="7" s="733" customFormat="true" ht="15" hidden="false" customHeight="true" outlineLevel="0" collapsed="false">
      <c r="A7" s="738" t="s">
        <v>215</v>
      </c>
      <c r="B7" s="739" t="s">
        <v>855</v>
      </c>
      <c r="C7" s="740" t="s">
        <v>64</v>
      </c>
      <c r="D7" s="741" t="s">
        <v>65</v>
      </c>
      <c r="E7" s="742" t="s">
        <v>856</v>
      </c>
      <c r="F7" s="743" t="s">
        <v>67</v>
      </c>
      <c r="G7" s="742" t="s">
        <v>426</v>
      </c>
      <c r="H7" s="744" t="s">
        <v>72</v>
      </c>
    </row>
    <row r="8" customFormat="false" ht="15.95" hidden="false" customHeight="true" outlineLevel="0" collapsed="false">
      <c r="A8" s="745" t="n">
        <v>1</v>
      </c>
      <c r="B8" s="746"/>
      <c r="C8" s="747" t="s">
        <v>534</v>
      </c>
      <c r="D8" s="748" t="s">
        <v>535</v>
      </c>
      <c r="E8" s="749" t="n">
        <v>34908</v>
      </c>
      <c r="F8" s="750" t="s">
        <v>403</v>
      </c>
      <c r="G8" s="751" t="n">
        <v>0.00115462962962963</v>
      </c>
      <c r="H8" s="752" t="s">
        <v>404</v>
      </c>
    </row>
    <row r="9" customFormat="false" ht="15.95" hidden="false" customHeight="true" outlineLevel="0" collapsed="false">
      <c r="A9" s="745"/>
      <c r="B9" s="753"/>
      <c r="C9" s="754" t="s">
        <v>401</v>
      </c>
      <c r="D9" s="755" t="s">
        <v>402</v>
      </c>
      <c r="E9" s="756" t="n">
        <v>35299</v>
      </c>
      <c r="F9" s="750" t="s">
        <v>403</v>
      </c>
      <c r="G9" s="751"/>
      <c r="H9" s="757" t="s">
        <v>404</v>
      </c>
    </row>
    <row r="10" customFormat="false" ht="15.95" hidden="false" customHeight="true" outlineLevel="0" collapsed="false">
      <c r="A10" s="745"/>
      <c r="B10" s="753"/>
      <c r="C10" s="754" t="s">
        <v>413</v>
      </c>
      <c r="D10" s="755" t="s">
        <v>414</v>
      </c>
      <c r="E10" s="756" t="n">
        <v>35207</v>
      </c>
      <c r="F10" s="750" t="s">
        <v>403</v>
      </c>
      <c r="G10" s="751"/>
      <c r="H10" s="757" t="s">
        <v>404</v>
      </c>
    </row>
    <row r="11" customFormat="false" ht="15.95" hidden="false" customHeight="true" outlineLevel="0" collapsed="false">
      <c r="A11" s="745"/>
      <c r="B11" s="758"/>
      <c r="C11" s="759" t="s">
        <v>492</v>
      </c>
      <c r="D11" s="760" t="s">
        <v>493</v>
      </c>
      <c r="E11" s="761" t="n">
        <v>36029</v>
      </c>
      <c r="F11" s="750" t="s">
        <v>403</v>
      </c>
      <c r="G11" s="751"/>
      <c r="H11" s="762" t="s">
        <v>404</v>
      </c>
    </row>
    <row r="12" customFormat="false" ht="15.95" hidden="false" customHeight="true" outlineLevel="0" collapsed="false">
      <c r="A12" s="745" t="n">
        <v>2</v>
      </c>
      <c r="B12" s="746"/>
      <c r="C12" s="747" t="s">
        <v>342</v>
      </c>
      <c r="D12" s="748" t="s">
        <v>556</v>
      </c>
      <c r="E12" s="749" t="n">
        <v>34907</v>
      </c>
      <c r="F12" s="750" t="s">
        <v>125</v>
      </c>
      <c r="G12" s="751" t="n">
        <v>0.00115671296296296</v>
      </c>
      <c r="H12" s="752" t="s">
        <v>352</v>
      </c>
    </row>
    <row r="13" customFormat="false" ht="15.95" hidden="false" customHeight="true" outlineLevel="0" collapsed="false">
      <c r="A13" s="745"/>
      <c r="B13" s="753"/>
      <c r="C13" s="754" t="s">
        <v>393</v>
      </c>
      <c r="D13" s="755" t="s">
        <v>394</v>
      </c>
      <c r="E13" s="756" t="n">
        <v>35188</v>
      </c>
      <c r="F13" s="750" t="s">
        <v>125</v>
      </c>
      <c r="G13" s="751"/>
      <c r="H13" s="757" t="s">
        <v>263</v>
      </c>
    </row>
    <row r="14" customFormat="false" ht="15.95" hidden="false" customHeight="true" outlineLevel="0" collapsed="false">
      <c r="A14" s="745"/>
      <c r="B14" s="753"/>
      <c r="C14" s="754" t="s">
        <v>261</v>
      </c>
      <c r="D14" s="755" t="s">
        <v>262</v>
      </c>
      <c r="E14" s="756" t="n">
        <v>35435</v>
      </c>
      <c r="F14" s="750" t="s">
        <v>125</v>
      </c>
      <c r="G14" s="751"/>
      <c r="H14" s="757" t="s">
        <v>263</v>
      </c>
    </row>
    <row r="15" customFormat="false" ht="15.95" hidden="false" customHeight="true" outlineLevel="0" collapsed="false">
      <c r="A15" s="745"/>
      <c r="B15" s="758"/>
      <c r="C15" s="759" t="s">
        <v>287</v>
      </c>
      <c r="D15" s="760" t="s">
        <v>288</v>
      </c>
      <c r="E15" s="761" t="n">
        <v>35702</v>
      </c>
      <c r="F15" s="750" t="s">
        <v>125</v>
      </c>
      <c r="G15" s="751"/>
      <c r="H15" s="762" t="s">
        <v>263</v>
      </c>
    </row>
    <row r="16" customFormat="false" ht="15.95" hidden="false" customHeight="true" outlineLevel="0" collapsed="false">
      <c r="A16" s="745" t="n">
        <v>3</v>
      </c>
      <c r="B16" s="746"/>
      <c r="C16" s="747" t="s">
        <v>305</v>
      </c>
      <c r="D16" s="748" t="s">
        <v>839</v>
      </c>
      <c r="E16" s="749" t="n">
        <v>35499</v>
      </c>
      <c r="F16" s="750" t="s">
        <v>48</v>
      </c>
      <c r="G16" s="751" t="n">
        <v>0.00120810185185185</v>
      </c>
      <c r="H16" s="752" t="s">
        <v>876</v>
      </c>
    </row>
    <row r="17" customFormat="false" ht="15.95" hidden="false" customHeight="true" outlineLevel="0" collapsed="false">
      <c r="A17" s="745"/>
      <c r="B17" s="753"/>
      <c r="C17" s="754" t="s">
        <v>395</v>
      </c>
      <c r="D17" s="755" t="s">
        <v>396</v>
      </c>
      <c r="E17" s="756" t="n">
        <v>35249</v>
      </c>
      <c r="F17" s="750"/>
      <c r="G17" s="751"/>
      <c r="H17" s="757" t="s">
        <v>876</v>
      </c>
    </row>
    <row r="18" customFormat="false" ht="15.95" hidden="false" customHeight="true" outlineLevel="0" collapsed="false">
      <c r="A18" s="745"/>
      <c r="B18" s="753"/>
      <c r="C18" s="754" t="s">
        <v>877</v>
      </c>
      <c r="D18" s="755" t="s">
        <v>320</v>
      </c>
      <c r="E18" s="756" t="n">
        <v>35898</v>
      </c>
      <c r="F18" s="750"/>
      <c r="G18" s="751"/>
      <c r="H18" s="757" t="s">
        <v>876</v>
      </c>
    </row>
    <row r="19" customFormat="false" ht="15.95" hidden="false" customHeight="true" outlineLevel="0" collapsed="false">
      <c r="A19" s="745"/>
      <c r="B19" s="758"/>
      <c r="C19" s="759" t="s">
        <v>319</v>
      </c>
      <c r="D19" s="760" t="s">
        <v>489</v>
      </c>
      <c r="E19" s="761" t="n">
        <v>35871</v>
      </c>
      <c r="F19" s="750"/>
      <c r="G19" s="751"/>
      <c r="H19" s="762" t="s">
        <v>876</v>
      </c>
    </row>
    <row r="20" customFormat="false" ht="15.95" hidden="false" customHeight="true" outlineLevel="0" collapsed="false">
      <c r="A20" s="745"/>
      <c r="B20" s="746"/>
      <c r="C20" s="747" t="s">
        <v>299</v>
      </c>
      <c r="D20" s="748" t="s">
        <v>300</v>
      </c>
      <c r="E20" s="749" t="s">
        <v>878</v>
      </c>
      <c r="F20" s="750" t="s">
        <v>879</v>
      </c>
      <c r="G20" s="751" t="s">
        <v>422</v>
      </c>
      <c r="H20" s="752" t="s">
        <v>297</v>
      </c>
    </row>
    <row r="21" customFormat="false" ht="15.95" hidden="false" customHeight="true" outlineLevel="0" collapsed="false">
      <c r="A21" s="745"/>
      <c r="B21" s="753"/>
      <c r="C21" s="754" t="s">
        <v>322</v>
      </c>
      <c r="D21" s="755" t="s">
        <v>323</v>
      </c>
      <c r="E21" s="756" t="s">
        <v>880</v>
      </c>
      <c r="F21" s="750" t="s">
        <v>551</v>
      </c>
      <c r="G21" s="751"/>
      <c r="H21" s="757" t="s">
        <v>186</v>
      </c>
    </row>
    <row r="22" customFormat="false" ht="15.95" hidden="false" customHeight="true" outlineLevel="0" collapsed="false">
      <c r="A22" s="745"/>
      <c r="B22" s="753"/>
      <c r="C22" s="754" t="s">
        <v>308</v>
      </c>
      <c r="D22" s="755" t="s">
        <v>309</v>
      </c>
      <c r="E22" s="756" t="s">
        <v>881</v>
      </c>
      <c r="F22" s="750" t="s">
        <v>551</v>
      </c>
      <c r="G22" s="751"/>
      <c r="H22" s="757" t="s">
        <v>297</v>
      </c>
    </row>
    <row r="23" customFormat="false" ht="15.95" hidden="false" customHeight="true" outlineLevel="0" collapsed="false">
      <c r="A23" s="745"/>
      <c r="B23" s="758"/>
      <c r="C23" s="759" t="s">
        <v>276</v>
      </c>
      <c r="D23" s="760" t="s">
        <v>490</v>
      </c>
      <c r="E23" s="761" t="s">
        <v>882</v>
      </c>
      <c r="F23" s="750" t="s">
        <v>185</v>
      </c>
      <c r="G23" s="751"/>
      <c r="H23" s="762" t="s">
        <v>348</v>
      </c>
    </row>
    <row r="24" customFormat="false" ht="15.95" hidden="false" customHeight="true" outlineLevel="0" collapsed="false">
      <c r="A24" s="745"/>
      <c r="B24" s="746"/>
      <c r="C24" s="747" t="s">
        <v>841</v>
      </c>
      <c r="D24" s="748" t="s">
        <v>842</v>
      </c>
      <c r="E24" s="749" t="s">
        <v>883</v>
      </c>
      <c r="F24" s="750" t="s">
        <v>50</v>
      </c>
      <c r="G24" s="751" t="s">
        <v>129</v>
      </c>
      <c r="H24" s="752" t="s">
        <v>502</v>
      </c>
    </row>
    <row r="25" customFormat="false" ht="15.95" hidden="false" customHeight="true" outlineLevel="0" collapsed="false">
      <c r="A25" s="745"/>
      <c r="B25" s="753"/>
      <c r="C25" s="754" t="s">
        <v>884</v>
      </c>
      <c r="D25" s="755" t="s">
        <v>885</v>
      </c>
      <c r="E25" s="756" t="s">
        <v>886</v>
      </c>
      <c r="F25" s="750"/>
      <c r="G25" s="751"/>
      <c r="H25" s="757" t="s">
        <v>502</v>
      </c>
    </row>
    <row r="26" customFormat="false" ht="15.95" hidden="false" customHeight="true" outlineLevel="0" collapsed="false">
      <c r="A26" s="745"/>
      <c r="B26" s="753"/>
      <c r="C26" s="754" t="s">
        <v>887</v>
      </c>
      <c r="D26" s="755" t="s">
        <v>888</v>
      </c>
      <c r="E26" s="756" t="s">
        <v>889</v>
      </c>
      <c r="F26" s="750"/>
      <c r="G26" s="751"/>
      <c r="H26" s="757" t="s">
        <v>502</v>
      </c>
    </row>
    <row r="27" customFormat="false" ht="15.95" hidden="false" customHeight="true" outlineLevel="0" collapsed="false">
      <c r="A27" s="745"/>
      <c r="B27" s="758"/>
      <c r="C27" s="759" t="s">
        <v>603</v>
      </c>
      <c r="D27" s="760" t="s">
        <v>604</v>
      </c>
      <c r="E27" s="761" t="s">
        <v>890</v>
      </c>
      <c r="F27" s="750"/>
      <c r="G27" s="751"/>
      <c r="H27" s="762" t="s">
        <v>75</v>
      </c>
    </row>
    <row r="28" customFormat="false" ht="13.5" hidden="false" customHeight="false" outlineLevel="0" collapsed="false">
      <c r="H28" s="763" t="s">
        <v>825</v>
      </c>
    </row>
    <row r="29" s="733" customFormat="true" ht="15" hidden="false" customHeight="true" outlineLevel="0" collapsed="false">
      <c r="A29" s="738" t="s">
        <v>215</v>
      </c>
      <c r="B29" s="739" t="s">
        <v>855</v>
      </c>
      <c r="C29" s="740" t="s">
        <v>64</v>
      </c>
      <c r="D29" s="741" t="s">
        <v>65</v>
      </c>
      <c r="E29" s="742" t="s">
        <v>856</v>
      </c>
      <c r="F29" s="743" t="s">
        <v>67</v>
      </c>
      <c r="G29" s="742" t="s">
        <v>426</v>
      </c>
      <c r="H29" s="744" t="s">
        <v>72</v>
      </c>
    </row>
    <row r="30" customFormat="false" ht="15" hidden="false" customHeight="true" outlineLevel="0" collapsed="false">
      <c r="A30" s="745" t="n">
        <v>1</v>
      </c>
      <c r="B30" s="746"/>
      <c r="C30" s="747" t="s">
        <v>336</v>
      </c>
      <c r="D30" s="748" t="s">
        <v>519</v>
      </c>
      <c r="E30" s="749" t="s">
        <v>891</v>
      </c>
      <c r="F30" s="750" t="s">
        <v>892</v>
      </c>
      <c r="G30" s="751" t="n">
        <v>0.00112662037037037</v>
      </c>
      <c r="H30" s="752" t="s">
        <v>140</v>
      </c>
    </row>
    <row r="31" customFormat="false" ht="15.95" hidden="false" customHeight="true" outlineLevel="0" collapsed="false">
      <c r="A31" s="745"/>
      <c r="B31" s="753"/>
      <c r="C31" s="754" t="s">
        <v>301</v>
      </c>
      <c r="D31" s="755" t="s">
        <v>302</v>
      </c>
      <c r="E31" s="756" t="s">
        <v>872</v>
      </c>
      <c r="F31" s="750" t="s">
        <v>139</v>
      </c>
      <c r="G31" s="751"/>
      <c r="H31" s="757" t="s">
        <v>140</v>
      </c>
    </row>
    <row r="32" customFormat="false" ht="15.95" hidden="false" customHeight="true" outlineLevel="0" collapsed="false">
      <c r="A32" s="745"/>
      <c r="B32" s="753"/>
      <c r="C32" s="754" t="s">
        <v>301</v>
      </c>
      <c r="D32" s="755" t="s">
        <v>407</v>
      </c>
      <c r="E32" s="756" t="s">
        <v>893</v>
      </c>
      <c r="F32" s="750" t="s">
        <v>139</v>
      </c>
      <c r="G32" s="751"/>
      <c r="H32" s="757" t="s">
        <v>140</v>
      </c>
    </row>
    <row r="33" customFormat="false" ht="15.95" hidden="false" customHeight="true" outlineLevel="0" collapsed="false">
      <c r="A33" s="745"/>
      <c r="B33" s="758"/>
      <c r="C33" s="759" t="s">
        <v>317</v>
      </c>
      <c r="D33" s="760" t="s">
        <v>318</v>
      </c>
      <c r="E33" s="761" t="s">
        <v>894</v>
      </c>
      <c r="F33" s="750" t="s">
        <v>85</v>
      </c>
      <c r="G33" s="751"/>
      <c r="H33" s="762" t="s">
        <v>86</v>
      </c>
    </row>
    <row r="34" customFormat="false" ht="15.95" hidden="false" customHeight="true" outlineLevel="0" collapsed="false">
      <c r="A34" s="745" t="n">
        <v>2</v>
      </c>
      <c r="B34" s="746"/>
      <c r="C34" s="747" t="s">
        <v>261</v>
      </c>
      <c r="D34" s="748" t="s">
        <v>359</v>
      </c>
      <c r="E34" s="749" t="n">
        <v>34809</v>
      </c>
      <c r="F34" s="750" t="s">
        <v>895</v>
      </c>
      <c r="G34" s="751" t="n">
        <v>0.00112743055555556</v>
      </c>
      <c r="H34" s="752" t="s">
        <v>361</v>
      </c>
    </row>
    <row r="35" customFormat="false" ht="15.95" hidden="false" customHeight="true" outlineLevel="0" collapsed="false">
      <c r="A35" s="745"/>
      <c r="B35" s="753"/>
      <c r="C35" s="754" t="s">
        <v>368</v>
      </c>
      <c r="D35" s="755" t="s">
        <v>553</v>
      </c>
      <c r="E35" s="756" t="s">
        <v>896</v>
      </c>
      <c r="F35" s="750" t="s">
        <v>50</v>
      </c>
      <c r="G35" s="751"/>
      <c r="H35" s="757" t="s">
        <v>282</v>
      </c>
    </row>
    <row r="36" customFormat="false" ht="15.95" hidden="false" customHeight="true" outlineLevel="0" collapsed="false">
      <c r="A36" s="745"/>
      <c r="B36" s="753"/>
      <c r="C36" s="754" t="s">
        <v>603</v>
      </c>
      <c r="D36" s="755" t="s">
        <v>650</v>
      </c>
      <c r="E36" s="756" t="n">
        <v>35314</v>
      </c>
      <c r="F36" s="750" t="s">
        <v>897</v>
      </c>
      <c r="G36" s="751"/>
      <c r="H36" s="757" t="s">
        <v>474</v>
      </c>
    </row>
    <row r="37" customFormat="false" ht="15.95" hidden="false" customHeight="true" outlineLevel="0" collapsed="false">
      <c r="A37" s="745"/>
      <c r="B37" s="758"/>
      <c r="C37" s="759" t="s">
        <v>665</v>
      </c>
      <c r="D37" s="760" t="s">
        <v>666</v>
      </c>
      <c r="E37" s="761" t="s">
        <v>898</v>
      </c>
      <c r="F37" s="750" t="s">
        <v>50</v>
      </c>
      <c r="G37" s="751"/>
      <c r="H37" s="762" t="s">
        <v>75</v>
      </c>
    </row>
    <row r="38" customFormat="false" ht="15.95" hidden="false" customHeight="true" outlineLevel="0" collapsed="false">
      <c r="A38" s="745" t="n">
        <v>3</v>
      </c>
      <c r="B38" s="746"/>
      <c r="C38" s="747" t="s">
        <v>313</v>
      </c>
      <c r="D38" s="748" t="s">
        <v>314</v>
      </c>
      <c r="E38" s="749" t="s">
        <v>899</v>
      </c>
      <c r="F38" s="750" t="s">
        <v>900</v>
      </c>
      <c r="G38" s="751" t="n">
        <v>0.0012025462962963</v>
      </c>
      <c r="H38" s="752" t="s">
        <v>297</v>
      </c>
    </row>
    <row r="39" customFormat="false" ht="15.95" hidden="false" customHeight="true" outlineLevel="0" collapsed="false">
      <c r="A39" s="745"/>
      <c r="B39" s="753"/>
      <c r="C39" s="754" t="s">
        <v>503</v>
      </c>
      <c r="D39" s="755" t="s">
        <v>550</v>
      </c>
      <c r="E39" s="756" t="s">
        <v>901</v>
      </c>
      <c r="F39" s="750" t="s">
        <v>551</v>
      </c>
      <c r="G39" s="751"/>
      <c r="H39" s="757" t="s">
        <v>297</v>
      </c>
    </row>
    <row r="40" customFormat="false" ht="15.95" hidden="false" customHeight="true" outlineLevel="0" collapsed="false">
      <c r="A40" s="745"/>
      <c r="B40" s="753"/>
      <c r="C40" s="754" t="s">
        <v>257</v>
      </c>
      <c r="D40" s="755" t="s">
        <v>349</v>
      </c>
      <c r="E40" s="756" t="s">
        <v>902</v>
      </c>
      <c r="F40" s="750" t="s">
        <v>551</v>
      </c>
      <c r="G40" s="751"/>
      <c r="H40" s="757" t="s">
        <v>297</v>
      </c>
    </row>
    <row r="41" customFormat="false" ht="15.95" hidden="false" customHeight="true" outlineLevel="0" collapsed="false">
      <c r="A41" s="745"/>
      <c r="B41" s="758"/>
      <c r="C41" s="759" t="s">
        <v>295</v>
      </c>
      <c r="D41" s="760" t="s">
        <v>296</v>
      </c>
      <c r="E41" s="761" t="s">
        <v>903</v>
      </c>
      <c r="F41" s="750" t="s">
        <v>551</v>
      </c>
      <c r="G41" s="751"/>
      <c r="H41" s="762" t="s">
        <v>297</v>
      </c>
    </row>
    <row r="42" customFormat="false" ht="15" hidden="false" customHeight="true" outlineLevel="0" collapsed="false">
      <c r="A42" s="745" t="n">
        <v>4</v>
      </c>
      <c r="B42" s="746"/>
      <c r="C42" s="747" t="s">
        <v>305</v>
      </c>
      <c r="D42" s="748" t="s">
        <v>904</v>
      </c>
      <c r="E42" s="749" t="s">
        <v>905</v>
      </c>
      <c r="F42" s="750" t="s">
        <v>115</v>
      </c>
      <c r="G42" s="751" t="n">
        <v>0.00120324074074074</v>
      </c>
      <c r="H42" s="752" t="s">
        <v>116</v>
      </c>
    </row>
    <row r="43" customFormat="false" ht="15" hidden="false" customHeight="true" outlineLevel="0" collapsed="false">
      <c r="A43" s="745"/>
      <c r="B43" s="753"/>
      <c r="C43" s="754" t="s">
        <v>737</v>
      </c>
      <c r="D43" s="755" t="s">
        <v>738</v>
      </c>
      <c r="E43" s="756" t="s">
        <v>873</v>
      </c>
      <c r="F43" s="750" t="s">
        <v>115</v>
      </c>
      <c r="G43" s="751"/>
      <c r="H43" s="757" t="s">
        <v>116</v>
      </c>
    </row>
    <row r="44" customFormat="false" ht="15" hidden="false" customHeight="true" outlineLevel="0" collapsed="false">
      <c r="A44" s="745"/>
      <c r="B44" s="753"/>
      <c r="C44" s="754" t="s">
        <v>373</v>
      </c>
      <c r="D44" s="755" t="s">
        <v>374</v>
      </c>
      <c r="E44" s="756" t="s">
        <v>906</v>
      </c>
      <c r="F44" s="750" t="s">
        <v>115</v>
      </c>
      <c r="G44" s="751"/>
      <c r="H44" s="757" t="s">
        <v>116</v>
      </c>
    </row>
    <row r="45" customFormat="false" ht="15" hidden="false" customHeight="true" outlineLevel="0" collapsed="false">
      <c r="A45" s="745"/>
      <c r="B45" s="758"/>
      <c r="C45" s="759" t="s">
        <v>764</v>
      </c>
      <c r="D45" s="760" t="s">
        <v>765</v>
      </c>
      <c r="E45" s="761" t="s">
        <v>907</v>
      </c>
      <c r="F45" s="750" t="s">
        <v>115</v>
      </c>
      <c r="G45" s="751"/>
      <c r="H45" s="762" t="s">
        <v>116</v>
      </c>
    </row>
    <row r="46" customFormat="false" ht="15.95" hidden="false" customHeight="true" outlineLevel="0" collapsed="false">
      <c r="A46" s="764"/>
      <c r="B46" s="765"/>
      <c r="C46" s="766"/>
      <c r="D46" s="767"/>
      <c r="E46" s="768"/>
      <c r="F46" s="769"/>
      <c r="G46" s="770"/>
      <c r="H46" s="771"/>
    </row>
    <row r="47" customFormat="false" ht="15.95" hidden="false" customHeight="true" outlineLevel="0" collapsed="false">
      <c r="A47" s="764"/>
      <c r="B47" s="765"/>
      <c r="C47" s="766"/>
      <c r="D47" s="767"/>
      <c r="E47" s="768"/>
      <c r="F47" s="769"/>
      <c r="G47" s="770"/>
      <c r="H47" s="771"/>
    </row>
    <row r="48" customFormat="false" ht="15.95" hidden="false" customHeight="true" outlineLevel="0" collapsed="false">
      <c r="A48" s="764"/>
      <c r="B48" s="765"/>
      <c r="C48" s="766"/>
      <c r="D48" s="767"/>
      <c r="E48" s="768"/>
      <c r="F48" s="769"/>
      <c r="G48" s="770"/>
      <c r="H48" s="771"/>
    </row>
    <row r="49" customFormat="false" ht="15.95" hidden="false" customHeight="true" outlineLevel="0" collapsed="false">
      <c r="A49" s="764"/>
      <c r="B49" s="765"/>
      <c r="C49" s="766"/>
      <c r="D49" s="767"/>
      <c r="E49" s="768"/>
      <c r="F49" s="769"/>
      <c r="G49" s="770"/>
      <c r="H49" s="771"/>
    </row>
    <row r="50" customFormat="false" ht="15.95" hidden="false" customHeight="true" outlineLevel="0" collapsed="false">
      <c r="A50" s="764"/>
      <c r="B50" s="765"/>
      <c r="C50" s="766"/>
      <c r="D50" s="767"/>
      <c r="E50" s="768"/>
      <c r="F50" s="769"/>
      <c r="G50" s="770"/>
      <c r="H50" s="771"/>
    </row>
    <row r="51" s="722" customFormat="true" ht="15.75" hidden="false" customHeight="false" outlineLevel="0" collapsed="false">
      <c r="A51" s="721" t="s">
        <v>57</v>
      </c>
      <c r="D51" s="723"/>
      <c r="E51" s="724"/>
    </row>
    <row r="52" s="725" customFormat="true" ht="15.75" hidden="false" customHeight="false" outlineLevel="0" collapsed="false">
      <c r="A52" s="721"/>
      <c r="B52" s="772" t="s">
        <v>324</v>
      </c>
      <c r="D52" s="726"/>
      <c r="E52" s="727"/>
    </row>
    <row r="53" s="725" customFormat="true" ht="15.75" hidden="false" customHeight="false" outlineLevel="0" collapsed="false">
      <c r="B53" s="721" t="s">
        <v>4</v>
      </c>
      <c r="D53" s="726"/>
      <c r="E53" s="727"/>
    </row>
    <row r="54" s="728" customFormat="true" ht="12.75" hidden="false" customHeight="false" outlineLevel="0" collapsed="false">
      <c r="D54" s="729"/>
      <c r="E54" s="730"/>
      <c r="F54" s="731"/>
      <c r="H54" s="732" t="s">
        <v>325</v>
      </c>
    </row>
    <row r="55" s="733" customFormat="true" ht="15.75" hidden="false" customHeight="false" outlineLevel="0" collapsed="false">
      <c r="B55" s="734" t="s">
        <v>875</v>
      </c>
      <c r="C55" s="728"/>
      <c r="D55" s="729"/>
      <c r="E55" s="729"/>
      <c r="F55" s="731"/>
      <c r="G55" s="735"/>
    </row>
    <row r="56" customFormat="false" ht="13.5" hidden="false" customHeight="false" outlineLevel="0" collapsed="false">
      <c r="H56" s="773" t="s">
        <v>908</v>
      </c>
    </row>
    <row r="57" s="733" customFormat="true" ht="15" hidden="false" customHeight="true" outlineLevel="0" collapsed="false">
      <c r="A57" s="738" t="s">
        <v>215</v>
      </c>
      <c r="B57" s="739" t="s">
        <v>855</v>
      </c>
      <c r="C57" s="740" t="s">
        <v>64</v>
      </c>
      <c r="D57" s="741" t="s">
        <v>65</v>
      </c>
      <c r="E57" s="742" t="s">
        <v>856</v>
      </c>
      <c r="F57" s="743" t="s">
        <v>67</v>
      </c>
      <c r="G57" s="742" t="s">
        <v>426</v>
      </c>
      <c r="H57" s="744" t="s">
        <v>72</v>
      </c>
    </row>
    <row r="58" customFormat="false" ht="15.95" hidden="false" customHeight="true" outlineLevel="0" collapsed="false">
      <c r="A58" s="745" t="n">
        <v>1</v>
      </c>
      <c r="B58" s="746"/>
      <c r="C58" s="747" t="s">
        <v>350</v>
      </c>
      <c r="D58" s="748" t="s">
        <v>362</v>
      </c>
      <c r="E58" s="749" t="n">
        <v>34800</v>
      </c>
      <c r="F58" s="750" t="s">
        <v>363</v>
      </c>
      <c r="G58" s="751" t="n">
        <v>0.00113344907407407</v>
      </c>
      <c r="H58" s="752" t="s">
        <v>238</v>
      </c>
    </row>
    <row r="59" customFormat="false" ht="15.95" hidden="false" customHeight="true" outlineLevel="0" collapsed="false">
      <c r="A59" s="745"/>
      <c r="B59" s="753"/>
      <c r="C59" s="754" t="s">
        <v>271</v>
      </c>
      <c r="D59" s="755" t="s">
        <v>375</v>
      </c>
      <c r="E59" s="756" t="s">
        <v>909</v>
      </c>
      <c r="F59" s="750" t="s">
        <v>363</v>
      </c>
      <c r="G59" s="751"/>
      <c r="H59" s="757" t="s">
        <v>376</v>
      </c>
    </row>
    <row r="60" customFormat="false" ht="15.95" hidden="false" customHeight="true" outlineLevel="0" collapsed="false">
      <c r="A60" s="745"/>
      <c r="B60" s="753"/>
      <c r="C60" s="754" t="s">
        <v>494</v>
      </c>
      <c r="D60" s="755" t="s">
        <v>495</v>
      </c>
      <c r="E60" s="756" t="n">
        <v>35695</v>
      </c>
      <c r="F60" s="750" t="s">
        <v>312</v>
      </c>
      <c r="G60" s="751"/>
      <c r="H60" s="757" t="s">
        <v>376</v>
      </c>
    </row>
    <row r="61" customFormat="false" ht="15.95" hidden="false" customHeight="true" outlineLevel="0" collapsed="false">
      <c r="A61" s="745"/>
      <c r="B61" s="758"/>
      <c r="C61" s="759" t="s">
        <v>305</v>
      </c>
      <c r="D61" s="760" t="s">
        <v>326</v>
      </c>
      <c r="E61" s="761" t="n">
        <v>35583</v>
      </c>
      <c r="F61" s="750" t="s">
        <v>312</v>
      </c>
      <c r="G61" s="751"/>
      <c r="H61" s="762" t="s">
        <v>238</v>
      </c>
    </row>
    <row r="62" customFormat="false" ht="12.75" hidden="false" customHeight="false" outlineLevel="0" collapsed="false">
      <c r="A62" s="745" t="n">
        <v>2</v>
      </c>
      <c r="B62" s="746"/>
      <c r="C62" s="747" t="s">
        <v>301</v>
      </c>
      <c r="D62" s="748" t="s">
        <v>549</v>
      </c>
      <c r="E62" s="749" t="s">
        <v>910</v>
      </c>
      <c r="F62" s="774" t="s">
        <v>508</v>
      </c>
      <c r="G62" s="751" t="n">
        <v>0.00114502314814815</v>
      </c>
      <c r="H62" s="775" t="s">
        <v>509</v>
      </c>
    </row>
    <row r="63" customFormat="false" ht="12.75" hidden="false" customHeight="false" outlineLevel="0" collapsed="false">
      <c r="A63" s="745"/>
      <c r="B63" s="753"/>
      <c r="C63" s="754" t="s">
        <v>661</v>
      </c>
      <c r="D63" s="755" t="s">
        <v>662</v>
      </c>
      <c r="E63" s="756" t="n">
        <v>35319</v>
      </c>
      <c r="F63" s="128" t="s">
        <v>147</v>
      </c>
      <c r="G63" s="751"/>
      <c r="H63" s="131" t="s">
        <v>663</v>
      </c>
    </row>
    <row r="64" customFormat="false" ht="12.75" hidden="false" customHeight="false" outlineLevel="0" collapsed="false">
      <c r="A64" s="745"/>
      <c r="B64" s="753"/>
      <c r="C64" s="389" t="s">
        <v>515</v>
      </c>
      <c r="D64" s="390" t="s">
        <v>516</v>
      </c>
      <c r="E64" s="391" t="n">
        <v>35548</v>
      </c>
      <c r="F64" s="392" t="s">
        <v>22</v>
      </c>
      <c r="G64" s="751"/>
      <c r="H64" s="395" t="s">
        <v>517</v>
      </c>
    </row>
    <row r="65" customFormat="false" ht="13.5" hidden="false" customHeight="false" outlineLevel="0" collapsed="false">
      <c r="A65" s="745"/>
      <c r="B65" s="758"/>
      <c r="C65" s="759" t="s">
        <v>671</v>
      </c>
      <c r="D65" s="760" t="s">
        <v>672</v>
      </c>
      <c r="E65" s="761" t="n">
        <v>34821</v>
      </c>
      <c r="F65" s="128" t="s">
        <v>147</v>
      </c>
      <c r="G65" s="751"/>
      <c r="H65" s="131" t="s">
        <v>673</v>
      </c>
    </row>
    <row r="66" customFormat="false" ht="15.95" hidden="false" customHeight="true" outlineLevel="0" collapsed="false">
      <c r="A66" s="745" t="n">
        <v>3</v>
      </c>
      <c r="B66" s="746"/>
      <c r="C66" s="747" t="s">
        <v>409</v>
      </c>
      <c r="D66" s="748" t="s">
        <v>410</v>
      </c>
      <c r="E66" s="749" t="n">
        <v>35246</v>
      </c>
      <c r="F66" s="750" t="s">
        <v>22</v>
      </c>
      <c r="G66" s="751" t="n">
        <v>0.00115474537037037</v>
      </c>
      <c r="H66" s="752" t="s">
        <v>226</v>
      </c>
    </row>
    <row r="67" customFormat="false" ht="15.95" hidden="false" customHeight="true" outlineLevel="0" collapsed="false">
      <c r="A67" s="745"/>
      <c r="B67" s="753"/>
      <c r="C67" s="754" t="s">
        <v>257</v>
      </c>
      <c r="D67" s="755" t="s">
        <v>258</v>
      </c>
      <c r="E67" s="756" t="n">
        <v>35753</v>
      </c>
      <c r="F67" s="750" t="s">
        <v>22</v>
      </c>
      <c r="G67" s="751"/>
      <c r="H67" s="757" t="s">
        <v>226</v>
      </c>
    </row>
    <row r="68" customFormat="false" ht="15.95" hidden="false" customHeight="true" outlineLevel="0" collapsed="false">
      <c r="A68" s="745"/>
      <c r="B68" s="753"/>
      <c r="C68" s="754" t="s">
        <v>305</v>
      </c>
      <c r="D68" s="755" t="s">
        <v>623</v>
      </c>
      <c r="E68" s="756" t="n">
        <v>35501</v>
      </c>
      <c r="F68" s="750" t="s">
        <v>22</v>
      </c>
      <c r="G68" s="751"/>
      <c r="H68" s="757" t="s">
        <v>911</v>
      </c>
    </row>
    <row r="69" customFormat="false" ht="15.95" hidden="false" customHeight="true" outlineLevel="0" collapsed="false">
      <c r="A69" s="745"/>
      <c r="B69" s="758"/>
      <c r="C69" s="759" t="s">
        <v>500</v>
      </c>
      <c r="D69" s="760" t="s">
        <v>668</v>
      </c>
      <c r="E69" s="761" t="n">
        <v>35228</v>
      </c>
      <c r="F69" s="750" t="s">
        <v>22</v>
      </c>
      <c r="G69" s="751"/>
      <c r="H69" s="762" t="s">
        <v>669</v>
      </c>
    </row>
    <row r="70" customFormat="false" ht="15.95" hidden="false" customHeight="true" outlineLevel="0" collapsed="false">
      <c r="A70" s="745" t="n">
        <v>4</v>
      </c>
      <c r="B70" s="746"/>
      <c r="C70" s="747" t="s">
        <v>350</v>
      </c>
      <c r="D70" s="748" t="s">
        <v>389</v>
      </c>
      <c r="E70" s="749" t="s">
        <v>912</v>
      </c>
      <c r="F70" s="750" t="s">
        <v>30</v>
      </c>
      <c r="G70" s="751" t="n">
        <v>0.00119108796296296</v>
      </c>
      <c r="H70" s="752" t="s">
        <v>172</v>
      </c>
    </row>
    <row r="71" customFormat="false" ht="15.95" hidden="false" customHeight="true" outlineLevel="0" collapsed="false">
      <c r="A71" s="745"/>
      <c r="B71" s="753"/>
      <c r="C71" s="754" t="s">
        <v>384</v>
      </c>
      <c r="D71" s="755" t="s">
        <v>484</v>
      </c>
      <c r="E71" s="756" t="s">
        <v>913</v>
      </c>
      <c r="F71" s="750" t="s">
        <v>30</v>
      </c>
      <c r="G71" s="751"/>
      <c r="H71" s="757" t="s">
        <v>172</v>
      </c>
    </row>
    <row r="72" customFormat="false" ht="15.95" hidden="false" customHeight="true" outlineLevel="0" collapsed="false">
      <c r="A72" s="745"/>
      <c r="B72" s="753"/>
      <c r="C72" s="754" t="s">
        <v>914</v>
      </c>
      <c r="D72" s="755" t="s">
        <v>915</v>
      </c>
      <c r="E72" s="756" t="s">
        <v>916</v>
      </c>
      <c r="F72" s="750" t="s">
        <v>30</v>
      </c>
      <c r="G72" s="751"/>
      <c r="H72" s="757" t="s">
        <v>917</v>
      </c>
    </row>
    <row r="73" customFormat="false" ht="15.95" hidden="false" customHeight="true" outlineLevel="0" collapsed="false">
      <c r="A73" s="745"/>
      <c r="B73" s="758"/>
      <c r="C73" s="759" t="s">
        <v>283</v>
      </c>
      <c r="D73" s="760" t="s">
        <v>284</v>
      </c>
      <c r="E73" s="761" t="s">
        <v>918</v>
      </c>
      <c r="F73" s="750" t="s">
        <v>30</v>
      </c>
      <c r="G73" s="751"/>
      <c r="H73" s="762" t="s">
        <v>172</v>
      </c>
    </row>
    <row r="74" customFormat="false" ht="15.95" hidden="false" customHeight="true" outlineLevel="0" collapsed="false">
      <c r="A74" s="745"/>
      <c r="B74" s="746"/>
      <c r="C74" s="747" t="s">
        <v>401</v>
      </c>
      <c r="D74" s="748" t="s">
        <v>402</v>
      </c>
      <c r="E74" s="749" t="s">
        <v>919</v>
      </c>
      <c r="F74" s="750" t="s">
        <v>403</v>
      </c>
      <c r="G74" s="751" t="s">
        <v>129</v>
      </c>
      <c r="H74" s="752" t="s">
        <v>404</v>
      </c>
    </row>
    <row r="75" customFormat="false" ht="15.95" hidden="false" customHeight="true" outlineLevel="0" collapsed="false">
      <c r="A75" s="745"/>
      <c r="B75" s="753"/>
      <c r="C75" s="754" t="s">
        <v>413</v>
      </c>
      <c r="D75" s="755" t="s">
        <v>920</v>
      </c>
      <c r="E75" s="756" t="s">
        <v>863</v>
      </c>
      <c r="F75" s="750" t="s">
        <v>403</v>
      </c>
      <c r="G75" s="751"/>
      <c r="H75" s="757" t="s">
        <v>404</v>
      </c>
    </row>
    <row r="76" customFormat="false" ht="15.95" hidden="false" customHeight="true" outlineLevel="0" collapsed="false">
      <c r="A76" s="745"/>
      <c r="B76" s="753"/>
      <c r="C76" s="754" t="s">
        <v>492</v>
      </c>
      <c r="D76" s="755" t="s">
        <v>493</v>
      </c>
      <c r="E76" s="756" t="s">
        <v>921</v>
      </c>
      <c r="F76" s="750" t="s">
        <v>403</v>
      </c>
      <c r="G76" s="751"/>
      <c r="H76" s="757" t="s">
        <v>404</v>
      </c>
    </row>
    <row r="77" customFormat="false" ht="15.95" hidden="false" customHeight="true" outlineLevel="0" collapsed="false">
      <c r="A77" s="745"/>
      <c r="B77" s="758"/>
      <c r="C77" s="759" t="s">
        <v>534</v>
      </c>
      <c r="D77" s="760" t="s">
        <v>535</v>
      </c>
      <c r="E77" s="761" t="s">
        <v>922</v>
      </c>
      <c r="F77" s="750" t="s">
        <v>403</v>
      </c>
      <c r="G77" s="751"/>
      <c r="H77" s="762" t="s">
        <v>404</v>
      </c>
    </row>
  </sheetData>
  <mergeCells count="41">
    <mergeCell ref="A8:A11"/>
    <mergeCell ref="F8:F11"/>
    <mergeCell ref="G8:G11"/>
    <mergeCell ref="A12:A15"/>
    <mergeCell ref="F12:F15"/>
    <mergeCell ref="G12:G15"/>
    <mergeCell ref="A16:A19"/>
    <mergeCell ref="F16:F19"/>
    <mergeCell ref="G16:G19"/>
    <mergeCell ref="A20:A23"/>
    <mergeCell ref="F20:F23"/>
    <mergeCell ref="G20:G23"/>
    <mergeCell ref="A24:A27"/>
    <mergeCell ref="F24:F27"/>
    <mergeCell ref="G24:G27"/>
    <mergeCell ref="A30:A33"/>
    <mergeCell ref="F30:F33"/>
    <mergeCell ref="G30:G33"/>
    <mergeCell ref="A34:A37"/>
    <mergeCell ref="F34:F37"/>
    <mergeCell ref="G34:G37"/>
    <mergeCell ref="A38:A41"/>
    <mergeCell ref="F38:F41"/>
    <mergeCell ref="G38:G41"/>
    <mergeCell ref="A42:A45"/>
    <mergeCell ref="F42:F45"/>
    <mergeCell ref="G42:G45"/>
    <mergeCell ref="A58:A61"/>
    <mergeCell ref="F58:F61"/>
    <mergeCell ref="G58:G61"/>
    <mergeCell ref="A62:A65"/>
    <mergeCell ref="G62:G65"/>
    <mergeCell ref="A66:A69"/>
    <mergeCell ref="F66:F69"/>
    <mergeCell ref="G66:G69"/>
    <mergeCell ref="A70:A73"/>
    <mergeCell ref="F70:F73"/>
    <mergeCell ref="G70:G73"/>
    <mergeCell ref="A74:A77"/>
    <mergeCell ref="F74:F77"/>
    <mergeCell ref="G74:G77"/>
  </mergeCells>
  <printOptions headings="false" gridLines="false" gridLinesSet="true" horizontalCentered="true" verticalCentered="false"/>
  <pageMargins left="0.3" right="0.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0" width="5.56"/>
    <col collapsed="false" customWidth="true" hidden="false" outlineLevel="0" max="2" min="2" style="720" width="4.85"/>
    <col collapsed="false" customWidth="true" hidden="false" outlineLevel="0" max="3" min="3" style="720" width="10.99"/>
    <col collapsed="false" customWidth="true" hidden="false" outlineLevel="0" max="4" min="4" style="720" width="11.7"/>
    <col collapsed="false" customWidth="true" hidden="false" outlineLevel="0" max="5" min="5" style="720" width="9.85"/>
    <col collapsed="false" customWidth="true" hidden="false" outlineLevel="0" max="6" min="6" style="720" width="15.7"/>
    <col collapsed="false" customWidth="true" hidden="false" outlineLevel="0" max="7" min="7" style="720" width="9.28"/>
    <col collapsed="false" customWidth="true" hidden="false" outlineLevel="0" max="8" min="8" style="720" width="21.42"/>
    <col collapsed="false" customWidth="false" hidden="false" outlineLevel="0" max="257" min="9" style="720" width="9.14"/>
  </cols>
  <sheetData>
    <row r="1" s="722" customFormat="true" ht="15.75" hidden="false" customHeight="false" outlineLevel="0" collapsed="false">
      <c r="A1" s="721" t="s">
        <v>57</v>
      </c>
      <c r="D1" s="723"/>
      <c r="E1" s="724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H2" s="67"/>
      <c r="J2" s="67"/>
    </row>
    <row r="3" s="725" customFormat="true" ht="15.75" hidden="false" customHeight="false" outlineLevel="0" collapsed="false">
      <c r="B3" s="721" t="s">
        <v>4</v>
      </c>
      <c r="D3" s="726"/>
      <c r="E3" s="727"/>
    </row>
    <row r="4" s="728" customFormat="true" ht="12.75" hidden="false" customHeight="false" outlineLevel="0" collapsed="false">
      <c r="D4" s="729"/>
      <c r="E4" s="730"/>
      <c r="F4" s="731"/>
      <c r="H4" s="732" t="s">
        <v>256</v>
      </c>
    </row>
    <row r="5" s="733" customFormat="true" ht="15.75" hidden="false" customHeight="false" outlineLevel="0" collapsed="false">
      <c r="B5" s="734" t="s">
        <v>875</v>
      </c>
      <c r="C5" s="728"/>
      <c r="D5" s="729"/>
      <c r="E5" s="729"/>
      <c r="F5" s="731"/>
      <c r="G5" s="735"/>
    </row>
    <row r="6" s="733" customFormat="true" ht="19.5" hidden="false" customHeight="false" outlineLevel="0" collapsed="false">
      <c r="E6" s="736"/>
      <c r="H6" s="737"/>
    </row>
    <row r="7" s="733" customFormat="true" ht="15" hidden="false" customHeight="true" outlineLevel="0" collapsed="false">
      <c r="A7" s="738" t="s">
        <v>215</v>
      </c>
      <c r="B7" s="739" t="s">
        <v>855</v>
      </c>
      <c r="C7" s="740" t="s">
        <v>64</v>
      </c>
      <c r="D7" s="741" t="s">
        <v>65</v>
      </c>
      <c r="E7" s="742" t="s">
        <v>856</v>
      </c>
      <c r="F7" s="743" t="s">
        <v>67</v>
      </c>
      <c r="G7" s="742" t="s">
        <v>426</v>
      </c>
      <c r="H7" s="744" t="s">
        <v>72</v>
      </c>
    </row>
    <row r="8" customFormat="false" ht="15" hidden="false" customHeight="true" outlineLevel="0" collapsed="false">
      <c r="A8" s="745" t="n">
        <v>1</v>
      </c>
      <c r="B8" s="746"/>
      <c r="C8" s="747" t="s">
        <v>336</v>
      </c>
      <c r="D8" s="748" t="s">
        <v>519</v>
      </c>
      <c r="E8" s="749" t="s">
        <v>891</v>
      </c>
      <c r="F8" s="750" t="s">
        <v>892</v>
      </c>
      <c r="G8" s="751" t="n">
        <v>0.00112662037037037</v>
      </c>
      <c r="H8" s="752" t="s">
        <v>140</v>
      </c>
    </row>
    <row r="9" customFormat="false" ht="15.95" hidden="false" customHeight="true" outlineLevel="0" collapsed="false">
      <c r="A9" s="745"/>
      <c r="B9" s="753"/>
      <c r="C9" s="754" t="s">
        <v>301</v>
      </c>
      <c r="D9" s="755" t="s">
        <v>302</v>
      </c>
      <c r="E9" s="756" t="s">
        <v>872</v>
      </c>
      <c r="F9" s="750" t="s">
        <v>139</v>
      </c>
      <c r="G9" s="751"/>
      <c r="H9" s="757" t="s">
        <v>140</v>
      </c>
    </row>
    <row r="10" customFormat="false" ht="15.95" hidden="false" customHeight="true" outlineLevel="0" collapsed="false">
      <c r="A10" s="745"/>
      <c r="B10" s="753"/>
      <c r="C10" s="754" t="s">
        <v>301</v>
      </c>
      <c r="D10" s="755" t="s">
        <v>407</v>
      </c>
      <c r="E10" s="756" t="s">
        <v>893</v>
      </c>
      <c r="F10" s="750" t="s">
        <v>139</v>
      </c>
      <c r="G10" s="751"/>
      <c r="H10" s="757" t="s">
        <v>140</v>
      </c>
    </row>
    <row r="11" customFormat="false" ht="15.95" hidden="false" customHeight="true" outlineLevel="0" collapsed="false">
      <c r="A11" s="745"/>
      <c r="B11" s="758"/>
      <c r="C11" s="759" t="s">
        <v>317</v>
      </c>
      <c r="D11" s="760" t="s">
        <v>318</v>
      </c>
      <c r="E11" s="761" t="s">
        <v>894</v>
      </c>
      <c r="F11" s="750" t="s">
        <v>85</v>
      </c>
      <c r="G11" s="751"/>
      <c r="H11" s="762" t="s">
        <v>86</v>
      </c>
    </row>
    <row r="12" customFormat="false" ht="15.95" hidden="false" customHeight="true" outlineLevel="0" collapsed="false">
      <c r="A12" s="745" t="n">
        <v>2</v>
      </c>
      <c r="B12" s="746"/>
      <c r="C12" s="747" t="s">
        <v>261</v>
      </c>
      <c r="D12" s="748" t="s">
        <v>359</v>
      </c>
      <c r="E12" s="749" t="n">
        <v>34809</v>
      </c>
      <c r="F12" s="750" t="s">
        <v>895</v>
      </c>
      <c r="G12" s="751" t="n">
        <v>0.00112743055555556</v>
      </c>
      <c r="H12" s="752" t="s">
        <v>361</v>
      </c>
    </row>
    <row r="13" customFormat="false" ht="15.95" hidden="false" customHeight="true" outlineLevel="0" collapsed="false">
      <c r="A13" s="745"/>
      <c r="B13" s="753"/>
      <c r="C13" s="754" t="s">
        <v>368</v>
      </c>
      <c r="D13" s="755" t="s">
        <v>553</v>
      </c>
      <c r="E13" s="756" t="s">
        <v>896</v>
      </c>
      <c r="F13" s="750" t="s">
        <v>50</v>
      </c>
      <c r="G13" s="751"/>
      <c r="H13" s="757" t="s">
        <v>282</v>
      </c>
    </row>
    <row r="14" customFormat="false" ht="15.95" hidden="false" customHeight="true" outlineLevel="0" collapsed="false">
      <c r="A14" s="745"/>
      <c r="B14" s="753"/>
      <c r="C14" s="754" t="s">
        <v>603</v>
      </c>
      <c r="D14" s="755" t="s">
        <v>650</v>
      </c>
      <c r="E14" s="756" t="n">
        <v>35314</v>
      </c>
      <c r="F14" s="750" t="s">
        <v>897</v>
      </c>
      <c r="G14" s="751"/>
      <c r="H14" s="757" t="s">
        <v>474</v>
      </c>
    </row>
    <row r="15" customFormat="false" ht="15.95" hidden="false" customHeight="true" outlineLevel="0" collapsed="false">
      <c r="A15" s="745"/>
      <c r="B15" s="758"/>
      <c r="C15" s="759" t="s">
        <v>665</v>
      </c>
      <c r="D15" s="760" t="s">
        <v>666</v>
      </c>
      <c r="E15" s="761" t="s">
        <v>898</v>
      </c>
      <c r="F15" s="750" t="s">
        <v>50</v>
      </c>
      <c r="G15" s="751"/>
      <c r="H15" s="762" t="s">
        <v>75</v>
      </c>
    </row>
    <row r="16" customFormat="false" ht="15.95" hidden="false" customHeight="true" outlineLevel="0" collapsed="false">
      <c r="A16" s="745" t="n">
        <v>3</v>
      </c>
      <c r="B16" s="746"/>
      <c r="C16" s="747" t="s">
        <v>350</v>
      </c>
      <c r="D16" s="748" t="s">
        <v>362</v>
      </c>
      <c r="E16" s="749" t="n">
        <v>34800</v>
      </c>
      <c r="F16" s="750" t="s">
        <v>363</v>
      </c>
      <c r="G16" s="751" t="n">
        <v>0.00113344907407407</v>
      </c>
      <c r="H16" s="752" t="s">
        <v>238</v>
      </c>
    </row>
    <row r="17" customFormat="false" ht="15.95" hidden="false" customHeight="true" outlineLevel="0" collapsed="false">
      <c r="A17" s="745"/>
      <c r="B17" s="753"/>
      <c r="C17" s="754" t="s">
        <v>271</v>
      </c>
      <c r="D17" s="755" t="s">
        <v>375</v>
      </c>
      <c r="E17" s="756" t="s">
        <v>909</v>
      </c>
      <c r="F17" s="750" t="s">
        <v>363</v>
      </c>
      <c r="G17" s="751"/>
      <c r="H17" s="757" t="s">
        <v>376</v>
      </c>
    </row>
    <row r="18" customFormat="false" ht="15.95" hidden="false" customHeight="true" outlineLevel="0" collapsed="false">
      <c r="A18" s="745"/>
      <c r="B18" s="753"/>
      <c r="C18" s="754" t="s">
        <v>494</v>
      </c>
      <c r="D18" s="755" t="s">
        <v>495</v>
      </c>
      <c r="E18" s="756" t="n">
        <v>35695</v>
      </c>
      <c r="F18" s="750" t="s">
        <v>312</v>
      </c>
      <c r="G18" s="751"/>
      <c r="H18" s="757" t="s">
        <v>376</v>
      </c>
    </row>
    <row r="19" customFormat="false" ht="15.95" hidden="false" customHeight="true" outlineLevel="0" collapsed="false">
      <c r="A19" s="745"/>
      <c r="B19" s="758"/>
      <c r="C19" s="759" t="s">
        <v>305</v>
      </c>
      <c r="D19" s="760" t="s">
        <v>326</v>
      </c>
      <c r="E19" s="761" t="n">
        <v>35583</v>
      </c>
      <c r="F19" s="750" t="s">
        <v>312</v>
      </c>
      <c r="G19" s="751"/>
      <c r="H19" s="762" t="s">
        <v>238</v>
      </c>
    </row>
    <row r="20" customFormat="false" ht="12.75" hidden="false" customHeight="false" outlineLevel="0" collapsed="false">
      <c r="A20" s="745" t="n">
        <v>4</v>
      </c>
      <c r="B20" s="746"/>
      <c r="C20" s="747" t="s">
        <v>301</v>
      </c>
      <c r="D20" s="748" t="s">
        <v>549</v>
      </c>
      <c r="E20" s="749" t="s">
        <v>910</v>
      </c>
      <c r="F20" s="776" t="s">
        <v>508</v>
      </c>
      <c r="G20" s="751" t="n">
        <v>0.00114502314814815</v>
      </c>
      <c r="H20" s="777" t="s">
        <v>509</v>
      </c>
    </row>
    <row r="21" customFormat="false" ht="12.75" hidden="false" customHeight="false" outlineLevel="0" collapsed="false">
      <c r="A21" s="745"/>
      <c r="B21" s="753"/>
      <c r="C21" s="754" t="s">
        <v>661</v>
      </c>
      <c r="D21" s="755" t="s">
        <v>662</v>
      </c>
      <c r="E21" s="756" t="n">
        <v>35319</v>
      </c>
      <c r="F21" s="128" t="s">
        <v>147</v>
      </c>
      <c r="G21" s="751"/>
      <c r="H21" s="778" t="s">
        <v>663</v>
      </c>
    </row>
    <row r="22" customFormat="false" ht="12.75" hidden="false" customHeight="false" outlineLevel="0" collapsed="false">
      <c r="A22" s="745"/>
      <c r="B22" s="753"/>
      <c r="C22" s="389" t="s">
        <v>515</v>
      </c>
      <c r="D22" s="390" t="s">
        <v>516</v>
      </c>
      <c r="E22" s="391" t="n">
        <v>35548</v>
      </c>
      <c r="F22" s="392" t="s">
        <v>22</v>
      </c>
      <c r="G22" s="751"/>
      <c r="H22" s="779" t="s">
        <v>517</v>
      </c>
    </row>
    <row r="23" customFormat="false" ht="13.5" hidden="false" customHeight="false" outlineLevel="0" collapsed="false">
      <c r="A23" s="745"/>
      <c r="B23" s="758"/>
      <c r="C23" s="759" t="s">
        <v>671</v>
      </c>
      <c r="D23" s="760" t="s">
        <v>672</v>
      </c>
      <c r="E23" s="761" t="n">
        <v>34821</v>
      </c>
      <c r="F23" s="780" t="s">
        <v>147</v>
      </c>
      <c r="G23" s="751"/>
      <c r="H23" s="781" t="s">
        <v>673</v>
      </c>
    </row>
    <row r="24" customFormat="false" ht="15.95" hidden="false" customHeight="true" outlineLevel="0" collapsed="false">
      <c r="A24" s="745" t="n">
        <v>5</v>
      </c>
      <c r="B24" s="746"/>
      <c r="C24" s="747" t="s">
        <v>534</v>
      </c>
      <c r="D24" s="748" t="s">
        <v>535</v>
      </c>
      <c r="E24" s="749" t="n">
        <v>34908</v>
      </c>
      <c r="F24" s="750" t="s">
        <v>403</v>
      </c>
      <c r="G24" s="751" t="n">
        <v>0.00115462962962963</v>
      </c>
      <c r="H24" s="752" t="s">
        <v>404</v>
      </c>
    </row>
    <row r="25" customFormat="false" ht="15.95" hidden="false" customHeight="true" outlineLevel="0" collapsed="false">
      <c r="A25" s="745"/>
      <c r="B25" s="753"/>
      <c r="C25" s="754" t="s">
        <v>401</v>
      </c>
      <c r="D25" s="755" t="s">
        <v>402</v>
      </c>
      <c r="E25" s="756" t="n">
        <v>35299</v>
      </c>
      <c r="F25" s="750" t="s">
        <v>403</v>
      </c>
      <c r="G25" s="751"/>
      <c r="H25" s="757" t="s">
        <v>404</v>
      </c>
    </row>
    <row r="26" customFormat="false" ht="15.95" hidden="false" customHeight="true" outlineLevel="0" collapsed="false">
      <c r="A26" s="745"/>
      <c r="B26" s="753"/>
      <c r="C26" s="754" t="s">
        <v>413</v>
      </c>
      <c r="D26" s="755" t="s">
        <v>414</v>
      </c>
      <c r="E26" s="756" t="n">
        <v>35207</v>
      </c>
      <c r="F26" s="750" t="s">
        <v>403</v>
      </c>
      <c r="G26" s="751"/>
      <c r="H26" s="757" t="s">
        <v>404</v>
      </c>
    </row>
    <row r="27" customFormat="false" ht="15.95" hidden="false" customHeight="true" outlineLevel="0" collapsed="false">
      <c r="A27" s="745"/>
      <c r="B27" s="758"/>
      <c r="C27" s="759" t="s">
        <v>492</v>
      </c>
      <c r="D27" s="760" t="s">
        <v>493</v>
      </c>
      <c r="E27" s="761" t="n">
        <v>36029</v>
      </c>
      <c r="F27" s="750" t="s">
        <v>403</v>
      </c>
      <c r="G27" s="751"/>
      <c r="H27" s="762" t="s">
        <v>404</v>
      </c>
    </row>
    <row r="28" customFormat="false" ht="15.95" hidden="false" customHeight="true" outlineLevel="0" collapsed="false">
      <c r="A28" s="745" t="n">
        <v>6</v>
      </c>
      <c r="B28" s="746"/>
      <c r="C28" s="747" t="s">
        <v>409</v>
      </c>
      <c r="D28" s="748" t="s">
        <v>410</v>
      </c>
      <c r="E28" s="749" t="n">
        <v>35246</v>
      </c>
      <c r="F28" s="750" t="s">
        <v>22</v>
      </c>
      <c r="G28" s="751" t="n">
        <v>0.00115474537037037</v>
      </c>
      <c r="H28" s="752" t="s">
        <v>226</v>
      </c>
    </row>
    <row r="29" customFormat="false" ht="15.95" hidden="false" customHeight="true" outlineLevel="0" collapsed="false">
      <c r="A29" s="745"/>
      <c r="B29" s="753"/>
      <c r="C29" s="754" t="s">
        <v>257</v>
      </c>
      <c r="D29" s="755" t="s">
        <v>258</v>
      </c>
      <c r="E29" s="756" t="n">
        <v>35753</v>
      </c>
      <c r="F29" s="750" t="s">
        <v>22</v>
      </c>
      <c r="G29" s="751"/>
      <c r="H29" s="757" t="s">
        <v>226</v>
      </c>
    </row>
    <row r="30" customFormat="false" ht="15.95" hidden="false" customHeight="true" outlineLevel="0" collapsed="false">
      <c r="A30" s="745"/>
      <c r="B30" s="753"/>
      <c r="C30" s="754" t="s">
        <v>305</v>
      </c>
      <c r="D30" s="755" t="s">
        <v>623</v>
      </c>
      <c r="E30" s="756" t="n">
        <v>35501</v>
      </c>
      <c r="F30" s="750" t="s">
        <v>22</v>
      </c>
      <c r="G30" s="751"/>
      <c r="H30" s="757" t="s">
        <v>911</v>
      </c>
    </row>
    <row r="31" customFormat="false" ht="15.95" hidden="false" customHeight="true" outlineLevel="0" collapsed="false">
      <c r="A31" s="745"/>
      <c r="B31" s="758"/>
      <c r="C31" s="759" t="s">
        <v>500</v>
      </c>
      <c r="D31" s="760" t="s">
        <v>668</v>
      </c>
      <c r="E31" s="761" t="n">
        <v>35228</v>
      </c>
      <c r="F31" s="750" t="s">
        <v>22</v>
      </c>
      <c r="G31" s="751"/>
      <c r="H31" s="762" t="s">
        <v>669</v>
      </c>
    </row>
    <row r="32" customFormat="false" ht="15.95" hidden="false" customHeight="true" outlineLevel="0" collapsed="false">
      <c r="A32" s="745" t="n">
        <v>7</v>
      </c>
      <c r="B32" s="746"/>
      <c r="C32" s="747" t="s">
        <v>342</v>
      </c>
      <c r="D32" s="748" t="s">
        <v>556</v>
      </c>
      <c r="E32" s="749" t="n">
        <v>34907</v>
      </c>
      <c r="F32" s="750" t="s">
        <v>125</v>
      </c>
      <c r="G32" s="751" t="n">
        <v>0.00115671296296296</v>
      </c>
      <c r="H32" s="752" t="s">
        <v>352</v>
      </c>
    </row>
    <row r="33" customFormat="false" ht="15.95" hidden="false" customHeight="true" outlineLevel="0" collapsed="false">
      <c r="A33" s="745"/>
      <c r="B33" s="753"/>
      <c r="C33" s="754" t="s">
        <v>393</v>
      </c>
      <c r="D33" s="755" t="s">
        <v>394</v>
      </c>
      <c r="E33" s="756" t="n">
        <v>35188</v>
      </c>
      <c r="F33" s="750" t="s">
        <v>125</v>
      </c>
      <c r="G33" s="751"/>
      <c r="H33" s="757" t="s">
        <v>263</v>
      </c>
    </row>
    <row r="34" customFormat="false" ht="15.95" hidden="false" customHeight="true" outlineLevel="0" collapsed="false">
      <c r="A34" s="745"/>
      <c r="B34" s="753"/>
      <c r="C34" s="754" t="s">
        <v>261</v>
      </c>
      <c r="D34" s="755" t="s">
        <v>262</v>
      </c>
      <c r="E34" s="756" t="n">
        <v>35435</v>
      </c>
      <c r="F34" s="750" t="s">
        <v>125</v>
      </c>
      <c r="G34" s="751"/>
      <c r="H34" s="757" t="s">
        <v>263</v>
      </c>
    </row>
    <row r="35" customFormat="false" ht="15.95" hidden="false" customHeight="true" outlineLevel="0" collapsed="false">
      <c r="A35" s="745"/>
      <c r="B35" s="758"/>
      <c r="C35" s="759" t="s">
        <v>287</v>
      </c>
      <c r="D35" s="760" t="s">
        <v>288</v>
      </c>
      <c r="E35" s="761" t="n">
        <v>35702</v>
      </c>
      <c r="F35" s="750" t="s">
        <v>125</v>
      </c>
      <c r="G35" s="751"/>
      <c r="H35" s="762" t="s">
        <v>263</v>
      </c>
    </row>
    <row r="36" customFormat="false" ht="15.95" hidden="false" customHeight="true" outlineLevel="0" collapsed="false">
      <c r="A36" s="745" t="n">
        <v>8</v>
      </c>
      <c r="B36" s="746"/>
      <c r="C36" s="747" t="s">
        <v>350</v>
      </c>
      <c r="D36" s="748" t="s">
        <v>389</v>
      </c>
      <c r="E36" s="749" t="s">
        <v>912</v>
      </c>
      <c r="F36" s="750" t="s">
        <v>30</v>
      </c>
      <c r="G36" s="751" t="n">
        <v>0.00119108796296296</v>
      </c>
      <c r="H36" s="752" t="s">
        <v>172</v>
      </c>
    </row>
    <row r="37" customFormat="false" ht="15.95" hidden="false" customHeight="true" outlineLevel="0" collapsed="false">
      <c r="A37" s="745"/>
      <c r="B37" s="753"/>
      <c r="C37" s="754" t="s">
        <v>384</v>
      </c>
      <c r="D37" s="755" t="s">
        <v>484</v>
      </c>
      <c r="E37" s="756" t="s">
        <v>913</v>
      </c>
      <c r="F37" s="750" t="s">
        <v>30</v>
      </c>
      <c r="G37" s="751"/>
      <c r="H37" s="757" t="s">
        <v>172</v>
      </c>
    </row>
    <row r="38" customFormat="false" ht="15.95" hidden="false" customHeight="true" outlineLevel="0" collapsed="false">
      <c r="A38" s="745"/>
      <c r="B38" s="753"/>
      <c r="C38" s="754" t="s">
        <v>914</v>
      </c>
      <c r="D38" s="755" t="s">
        <v>915</v>
      </c>
      <c r="E38" s="756" t="s">
        <v>916</v>
      </c>
      <c r="F38" s="750" t="s">
        <v>30</v>
      </c>
      <c r="G38" s="751"/>
      <c r="H38" s="757" t="s">
        <v>917</v>
      </c>
    </row>
    <row r="39" customFormat="false" ht="15.95" hidden="false" customHeight="true" outlineLevel="0" collapsed="false">
      <c r="A39" s="745"/>
      <c r="B39" s="758"/>
      <c r="C39" s="759" t="s">
        <v>283</v>
      </c>
      <c r="D39" s="760" t="s">
        <v>284</v>
      </c>
      <c r="E39" s="761" t="s">
        <v>918</v>
      </c>
      <c r="F39" s="750" t="s">
        <v>30</v>
      </c>
      <c r="G39" s="751"/>
      <c r="H39" s="762" t="s">
        <v>172</v>
      </c>
    </row>
    <row r="40" customFormat="false" ht="15.95" hidden="false" customHeight="true" outlineLevel="0" collapsed="false">
      <c r="A40" s="745" t="n">
        <v>9</v>
      </c>
      <c r="B40" s="746"/>
      <c r="C40" s="747" t="s">
        <v>313</v>
      </c>
      <c r="D40" s="748" t="s">
        <v>314</v>
      </c>
      <c r="E40" s="749" t="s">
        <v>899</v>
      </c>
      <c r="F40" s="750" t="s">
        <v>900</v>
      </c>
      <c r="G40" s="751" t="n">
        <v>0.0012025462962963</v>
      </c>
      <c r="H40" s="752" t="s">
        <v>297</v>
      </c>
    </row>
    <row r="41" customFormat="false" ht="15.95" hidden="false" customHeight="true" outlineLevel="0" collapsed="false">
      <c r="A41" s="745"/>
      <c r="B41" s="753"/>
      <c r="C41" s="754" t="s">
        <v>503</v>
      </c>
      <c r="D41" s="755" t="s">
        <v>550</v>
      </c>
      <c r="E41" s="756" t="s">
        <v>901</v>
      </c>
      <c r="F41" s="750" t="s">
        <v>551</v>
      </c>
      <c r="G41" s="751"/>
      <c r="H41" s="757" t="s">
        <v>297</v>
      </c>
    </row>
    <row r="42" customFormat="false" ht="15.95" hidden="false" customHeight="true" outlineLevel="0" collapsed="false">
      <c r="A42" s="745"/>
      <c r="B42" s="753"/>
      <c r="C42" s="754" t="s">
        <v>257</v>
      </c>
      <c r="D42" s="755" t="s">
        <v>349</v>
      </c>
      <c r="E42" s="756" t="s">
        <v>902</v>
      </c>
      <c r="F42" s="750" t="s">
        <v>551</v>
      </c>
      <c r="G42" s="751"/>
      <c r="H42" s="757" t="s">
        <v>297</v>
      </c>
    </row>
    <row r="43" customFormat="false" ht="15.95" hidden="false" customHeight="true" outlineLevel="0" collapsed="false">
      <c r="A43" s="745"/>
      <c r="B43" s="758"/>
      <c r="C43" s="759" t="s">
        <v>295</v>
      </c>
      <c r="D43" s="760" t="s">
        <v>296</v>
      </c>
      <c r="E43" s="761" t="s">
        <v>903</v>
      </c>
      <c r="F43" s="750" t="s">
        <v>551</v>
      </c>
      <c r="G43" s="751"/>
      <c r="H43" s="762" t="s">
        <v>297</v>
      </c>
    </row>
    <row r="44" customFormat="false" ht="15" hidden="false" customHeight="true" outlineLevel="0" collapsed="false">
      <c r="A44" s="745" t="n">
        <v>10</v>
      </c>
      <c r="B44" s="746"/>
      <c r="C44" s="747" t="s">
        <v>305</v>
      </c>
      <c r="D44" s="748" t="s">
        <v>904</v>
      </c>
      <c r="E44" s="749" t="s">
        <v>905</v>
      </c>
      <c r="F44" s="750" t="s">
        <v>115</v>
      </c>
      <c r="G44" s="751" t="n">
        <v>0.00120324074074074</v>
      </c>
      <c r="H44" s="752" t="s">
        <v>116</v>
      </c>
    </row>
    <row r="45" customFormat="false" ht="15" hidden="false" customHeight="true" outlineLevel="0" collapsed="false">
      <c r="A45" s="745"/>
      <c r="B45" s="753"/>
      <c r="C45" s="754" t="s">
        <v>737</v>
      </c>
      <c r="D45" s="755" t="s">
        <v>738</v>
      </c>
      <c r="E45" s="756" t="s">
        <v>873</v>
      </c>
      <c r="F45" s="750" t="s">
        <v>115</v>
      </c>
      <c r="G45" s="751"/>
      <c r="H45" s="757" t="s">
        <v>116</v>
      </c>
    </row>
    <row r="46" customFormat="false" ht="15" hidden="false" customHeight="true" outlineLevel="0" collapsed="false">
      <c r="A46" s="745"/>
      <c r="B46" s="753"/>
      <c r="C46" s="754" t="s">
        <v>373</v>
      </c>
      <c r="D46" s="755" t="s">
        <v>374</v>
      </c>
      <c r="E46" s="756" t="s">
        <v>906</v>
      </c>
      <c r="F46" s="750" t="s">
        <v>115</v>
      </c>
      <c r="G46" s="751"/>
      <c r="H46" s="757" t="s">
        <v>116</v>
      </c>
    </row>
    <row r="47" customFormat="false" ht="15" hidden="false" customHeight="true" outlineLevel="0" collapsed="false">
      <c r="A47" s="745"/>
      <c r="B47" s="758"/>
      <c r="C47" s="759" t="s">
        <v>764</v>
      </c>
      <c r="D47" s="760" t="s">
        <v>765</v>
      </c>
      <c r="E47" s="761" t="s">
        <v>907</v>
      </c>
      <c r="F47" s="750" t="s">
        <v>115</v>
      </c>
      <c r="G47" s="751"/>
      <c r="H47" s="762" t="s">
        <v>116</v>
      </c>
    </row>
    <row r="48" customFormat="false" ht="15.95" hidden="false" customHeight="true" outlineLevel="0" collapsed="false">
      <c r="A48" s="745" t="n">
        <v>11</v>
      </c>
      <c r="B48" s="746"/>
      <c r="C48" s="747" t="s">
        <v>305</v>
      </c>
      <c r="D48" s="748" t="s">
        <v>839</v>
      </c>
      <c r="E48" s="749" t="n">
        <v>35499</v>
      </c>
      <c r="F48" s="750" t="s">
        <v>48</v>
      </c>
      <c r="G48" s="751" t="n">
        <v>0.00120810185185185</v>
      </c>
      <c r="H48" s="752" t="s">
        <v>876</v>
      </c>
    </row>
    <row r="49" customFormat="false" ht="15.95" hidden="false" customHeight="true" outlineLevel="0" collapsed="false">
      <c r="A49" s="745"/>
      <c r="B49" s="753"/>
      <c r="C49" s="754" t="s">
        <v>395</v>
      </c>
      <c r="D49" s="755" t="s">
        <v>396</v>
      </c>
      <c r="E49" s="756" t="n">
        <v>35249</v>
      </c>
      <c r="F49" s="750"/>
      <c r="G49" s="751"/>
      <c r="H49" s="752" t="s">
        <v>876</v>
      </c>
    </row>
    <row r="50" customFormat="false" ht="15.95" hidden="false" customHeight="true" outlineLevel="0" collapsed="false">
      <c r="A50" s="745"/>
      <c r="B50" s="753"/>
      <c r="C50" s="754" t="s">
        <v>877</v>
      </c>
      <c r="D50" s="755" t="s">
        <v>320</v>
      </c>
      <c r="E50" s="756" t="n">
        <v>35898</v>
      </c>
      <c r="F50" s="750"/>
      <c r="G50" s="751"/>
      <c r="H50" s="752" t="s">
        <v>876</v>
      </c>
    </row>
    <row r="51" customFormat="false" ht="15.95" hidden="false" customHeight="true" outlineLevel="0" collapsed="false">
      <c r="A51" s="745"/>
      <c r="B51" s="758"/>
      <c r="C51" s="759" t="s">
        <v>319</v>
      </c>
      <c r="D51" s="760" t="s">
        <v>489</v>
      </c>
      <c r="E51" s="761" t="n">
        <v>35871</v>
      </c>
      <c r="F51" s="750"/>
      <c r="G51" s="751"/>
      <c r="H51" s="752" t="s">
        <v>876</v>
      </c>
    </row>
    <row r="52" s="728" customFormat="true" ht="13.5" hidden="false" customHeight="false" outlineLevel="0" collapsed="false">
      <c r="D52" s="729"/>
      <c r="E52" s="730"/>
      <c r="F52" s="731"/>
      <c r="H52" s="732" t="s">
        <v>325</v>
      </c>
    </row>
    <row r="53" customFormat="false" ht="15.95" hidden="false" customHeight="true" outlineLevel="0" collapsed="false">
      <c r="A53" s="745"/>
      <c r="B53" s="746"/>
      <c r="C53" s="747" t="s">
        <v>299</v>
      </c>
      <c r="D53" s="748" t="s">
        <v>300</v>
      </c>
      <c r="E53" s="749" t="s">
        <v>878</v>
      </c>
      <c r="F53" s="750" t="s">
        <v>879</v>
      </c>
      <c r="G53" s="751" t="s">
        <v>422</v>
      </c>
      <c r="H53" s="752" t="s">
        <v>297</v>
      </c>
    </row>
    <row r="54" customFormat="false" ht="15.95" hidden="false" customHeight="true" outlineLevel="0" collapsed="false">
      <c r="A54" s="745"/>
      <c r="B54" s="753"/>
      <c r="C54" s="754" t="s">
        <v>322</v>
      </c>
      <c r="D54" s="755" t="s">
        <v>323</v>
      </c>
      <c r="E54" s="756" t="s">
        <v>880</v>
      </c>
      <c r="F54" s="750" t="s">
        <v>551</v>
      </c>
      <c r="G54" s="751"/>
      <c r="H54" s="757" t="s">
        <v>186</v>
      </c>
    </row>
    <row r="55" customFormat="false" ht="15.95" hidden="false" customHeight="true" outlineLevel="0" collapsed="false">
      <c r="A55" s="745"/>
      <c r="B55" s="753"/>
      <c r="C55" s="754" t="s">
        <v>308</v>
      </c>
      <c r="D55" s="755" t="s">
        <v>309</v>
      </c>
      <c r="E55" s="756" t="s">
        <v>881</v>
      </c>
      <c r="F55" s="750" t="s">
        <v>551</v>
      </c>
      <c r="G55" s="751"/>
      <c r="H55" s="757" t="s">
        <v>297</v>
      </c>
    </row>
    <row r="56" customFormat="false" ht="15.95" hidden="false" customHeight="true" outlineLevel="0" collapsed="false">
      <c r="A56" s="745"/>
      <c r="B56" s="758"/>
      <c r="C56" s="759" t="s">
        <v>276</v>
      </c>
      <c r="D56" s="760" t="s">
        <v>490</v>
      </c>
      <c r="E56" s="761" t="s">
        <v>882</v>
      </c>
      <c r="F56" s="750" t="s">
        <v>185</v>
      </c>
      <c r="G56" s="751"/>
      <c r="H56" s="762" t="s">
        <v>348</v>
      </c>
    </row>
    <row r="57" customFormat="false" ht="15.95" hidden="false" customHeight="true" outlineLevel="0" collapsed="false">
      <c r="A57" s="745"/>
      <c r="B57" s="746"/>
      <c r="C57" s="747" t="s">
        <v>841</v>
      </c>
      <c r="D57" s="748" t="s">
        <v>842</v>
      </c>
      <c r="E57" s="749" t="s">
        <v>883</v>
      </c>
      <c r="F57" s="750" t="s">
        <v>50</v>
      </c>
      <c r="G57" s="751" t="s">
        <v>129</v>
      </c>
      <c r="H57" s="752" t="s">
        <v>502</v>
      </c>
    </row>
    <row r="58" customFormat="false" ht="15.95" hidden="false" customHeight="true" outlineLevel="0" collapsed="false">
      <c r="A58" s="745"/>
      <c r="B58" s="753"/>
      <c r="C58" s="754" t="s">
        <v>884</v>
      </c>
      <c r="D58" s="755" t="s">
        <v>885</v>
      </c>
      <c r="E58" s="756" t="s">
        <v>886</v>
      </c>
      <c r="F58" s="750"/>
      <c r="G58" s="751"/>
      <c r="H58" s="757" t="s">
        <v>502</v>
      </c>
    </row>
    <row r="59" customFormat="false" ht="15.95" hidden="false" customHeight="true" outlineLevel="0" collapsed="false">
      <c r="A59" s="745"/>
      <c r="B59" s="753"/>
      <c r="C59" s="754" t="s">
        <v>887</v>
      </c>
      <c r="D59" s="755" t="s">
        <v>888</v>
      </c>
      <c r="E59" s="756" t="s">
        <v>889</v>
      </c>
      <c r="F59" s="750"/>
      <c r="G59" s="751"/>
      <c r="H59" s="757" t="s">
        <v>502</v>
      </c>
    </row>
    <row r="60" customFormat="false" ht="15.95" hidden="false" customHeight="true" outlineLevel="0" collapsed="false">
      <c r="A60" s="745"/>
      <c r="B60" s="758"/>
      <c r="C60" s="759" t="s">
        <v>603</v>
      </c>
      <c r="D60" s="760" t="s">
        <v>604</v>
      </c>
      <c r="E60" s="761" t="s">
        <v>890</v>
      </c>
      <c r="F60" s="750"/>
      <c r="G60" s="751"/>
      <c r="H60" s="762" t="s">
        <v>75</v>
      </c>
    </row>
    <row r="61" customFormat="false" ht="15.95" hidden="false" customHeight="true" outlineLevel="0" collapsed="false">
      <c r="A61" s="745"/>
      <c r="B61" s="746"/>
      <c r="C61" s="747" t="s">
        <v>401</v>
      </c>
      <c r="D61" s="748" t="s">
        <v>402</v>
      </c>
      <c r="E61" s="749" t="s">
        <v>919</v>
      </c>
      <c r="F61" s="750" t="s">
        <v>403</v>
      </c>
      <c r="G61" s="751" t="s">
        <v>129</v>
      </c>
      <c r="H61" s="752" t="s">
        <v>404</v>
      </c>
    </row>
    <row r="62" customFormat="false" ht="15.95" hidden="false" customHeight="true" outlineLevel="0" collapsed="false">
      <c r="A62" s="745"/>
      <c r="B62" s="753"/>
      <c r="C62" s="754" t="s">
        <v>413</v>
      </c>
      <c r="D62" s="755" t="s">
        <v>920</v>
      </c>
      <c r="E62" s="756" t="s">
        <v>863</v>
      </c>
      <c r="F62" s="750" t="s">
        <v>403</v>
      </c>
      <c r="G62" s="751"/>
      <c r="H62" s="757" t="s">
        <v>404</v>
      </c>
    </row>
    <row r="63" customFormat="false" ht="15.95" hidden="false" customHeight="true" outlineLevel="0" collapsed="false">
      <c r="A63" s="745"/>
      <c r="B63" s="753"/>
      <c r="C63" s="754" t="s">
        <v>492</v>
      </c>
      <c r="D63" s="755" t="s">
        <v>493</v>
      </c>
      <c r="E63" s="756" t="s">
        <v>921</v>
      </c>
      <c r="F63" s="750" t="s">
        <v>403</v>
      </c>
      <c r="G63" s="751"/>
      <c r="H63" s="757" t="s">
        <v>404</v>
      </c>
    </row>
    <row r="64" customFormat="false" ht="15.95" hidden="false" customHeight="true" outlineLevel="0" collapsed="false">
      <c r="A64" s="745"/>
      <c r="B64" s="758"/>
      <c r="C64" s="759" t="s">
        <v>534</v>
      </c>
      <c r="D64" s="760" t="s">
        <v>535</v>
      </c>
      <c r="E64" s="761" t="s">
        <v>922</v>
      </c>
      <c r="F64" s="750" t="s">
        <v>403</v>
      </c>
      <c r="G64" s="751"/>
      <c r="H64" s="762" t="s">
        <v>404</v>
      </c>
    </row>
  </sheetData>
  <mergeCells count="41">
    <mergeCell ref="A8:A11"/>
    <mergeCell ref="F8:F11"/>
    <mergeCell ref="G8:G11"/>
    <mergeCell ref="A12:A15"/>
    <mergeCell ref="F12:F15"/>
    <mergeCell ref="G12:G15"/>
    <mergeCell ref="A16:A19"/>
    <mergeCell ref="F16:F19"/>
    <mergeCell ref="G16:G19"/>
    <mergeCell ref="A20:A23"/>
    <mergeCell ref="G20:G23"/>
    <mergeCell ref="A24:A27"/>
    <mergeCell ref="F24:F27"/>
    <mergeCell ref="G24:G27"/>
    <mergeCell ref="A28:A31"/>
    <mergeCell ref="F28:F31"/>
    <mergeCell ref="G28:G31"/>
    <mergeCell ref="A32:A35"/>
    <mergeCell ref="F32:F35"/>
    <mergeCell ref="G32:G35"/>
    <mergeCell ref="A36:A39"/>
    <mergeCell ref="F36:F39"/>
    <mergeCell ref="G36:G39"/>
    <mergeCell ref="A40:A43"/>
    <mergeCell ref="F40:F43"/>
    <mergeCell ref="G40:G43"/>
    <mergeCell ref="A44:A47"/>
    <mergeCell ref="F44:F47"/>
    <mergeCell ref="G44:G47"/>
    <mergeCell ref="A48:A51"/>
    <mergeCell ref="F48:F51"/>
    <mergeCell ref="G48:G51"/>
    <mergeCell ref="A53:A56"/>
    <mergeCell ref="F53:F56"/>
    <mergeCell ref="G53:G56"/>
    <mergeCell ref="A57:A60"/>
    <mergeCell ref="F57:F60"/>
    <mergeCell ref="G57:G60"/>
    <mergeCell ref="A61:A64"/>
    <mergeCell ref="F61:F64"/>
    <mergeCell ref="G61:G64"/>
  </mergeCells>
  <printOptions headings="false" gridLines="false" gridLinesSet="true" horizontalCentered="true" verticalCentered="false"/>
  <pageMargins left="0.3" right="0.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2" width="5.71"/>
    <col collapsed="false" customWidth="true" hidden="false" outlineLevel="0" max="3" min="3" style="782" width="8.99"/>
    <col collapsed="false" customWidth="true" hidden="false" outlineLevel="0" max="4" min="4" style="782" width="11.99"/>
    <col collapsed="false" customWidth="true" hidden="false" outlineLevel="0" max="5" min="5" style="783" width="11.28"/>
    <col collapsed="false" customWidth="true" hidden="false" outlineLevel="0" max="6" min="6" style="784" width="10.13"/>
    <col collapsed="false" customWidth="true" hidden="false" outlineLevel="0" max="7" min="7" style="785" width="8.28"/>
    <col collapsed="false" customWidth="true" hidden="false" outlineLevel="0" max="8" min="8" style="785" width="6.85"/>
    <col collapsed="false" customWidth="true" hidden="false" outlineLevel="0" max="9" min="9" style="786" width="6.85"/>
    <col collapsed="false" customWidth="true" hidden="false" outlineLevel="0" max="10" min="10" style="782" width="14.85"/>
    <col collapsed="false" customWidth="false" hidden="false" outlineLevel="0" max="257" min="11" style="782" width="9.14"/>
  </cols>
  <sheetData>
    <row r="1" s="788" customFormat="true" ht="15.75" hidden="false" customHeight="false" outlineLevel="0" collapsed="false">
      <c r="A1" s="787" t="s">
        <v>57</v>
      </c>
      <c r="B1" s="787"/>
      <c r="E1" s="789"/>
      <c r="F1" s="790"/>
      <c r="J1" s="790"/>
      <c r="M1" s="790"/>
      <c r="N1" s="791"/>
      <c r="O1" s="791"/>
      <c r="P1" s="792"/>
      <c r="Q1" s="792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K2" s="30"/>
      <c r="L2" s="279"/>
      <c r="M2" s="279"/>
      <c r="N2" s="278"/>
    </row>
    <row r="3" s="793" customFormat="true" ht="15.75" hidden="false" customHeight="false" outlineLevel="0" collapsed="false">
      <c r="C3" s="787" t="s">
        <v>4</v>
      </c>
      <c r="E3" s="794"/>
      <c r="F3" s="795"/>
      <c r="J3" s="795"/>
      <c r="L3" s="795"/>
      <c r="M3" s="796"/>
      <c r="N3" s="796"/>
      <c r="O3" s="794"/>
    </row>
    <row r="4" s="798" customFormat="true" ht="15.75" hidden="false" customHeight="false" outlineLevel="0" collapsed="false">
      <c r="A4" s="797"/>
      <c r="B4" s="797"/>
      <c r="E4" s="799"/>
      <c r="F4" s="800"/>
      <c r="G4" s="785"/>
      <c r="H4" s="785"/>
      <c r="I4" s="786"/>
      <c r="J4" s="801"/>
    </row>
    <row r="5" customFormat="false" ht="15.75" hidden="false" customHeight="false" outlineLevel="0" collapsed="false">
      <c r="C5" s="797" t="s">
        <v>923</v>
      </c>
      <c r="D5" s="798"/>
      <c r="E5" s="799"/>
      <c r="F5" s="783" t="s">
        <v>924</v>
      </c>
    </row>
    <row r="6" s="77" customFormat="true" ht="13.5" hidden="false" customHeight="false" outlineLevel="0" collapsed="false">
      <c r="C6" s="78"/>
      <c r="D6" s="78"/>
      <c r="E6" s="79"/>
      <c r="F6" s="80"/>
      <c r="G6" s="81"/>
      <c r="H6" s="82"/>
      <c r="I6" s="135"/>
      <c r="J6" s="84"/>
      <c r="K6" s="133"/>
    </row>
    <row r="7" s="299" customFormat="true" ht="11.25" hidden="false" customHeight="false" outlineLevel="0" collapsed="false">
      <c r="A7" s="288" t="s">
        <v>215</v>
      </c>
      <c r="B7" s="289" t="s">
        <v>425</v>
      </c>
      <c r="C7" s="290" t="s">
        <v>64</v>
      </c>
      <c r="D7" s="291" t="s">
        <v>65</v>
      </c>
      <c r="E7" s="292" t="s">
        <v>66</v>
      </c>
      <c r="F7" s="293" t="s">
        <v>67</v>
      </c>
      <c r="G7" s="294" t="s">
        <v>426</v>
      </c>
      <c r="H7" s="295" t="s">
        <v>70</v>
      </c>
      <c r="I7" s="296" t="s">
        <v>71</v>
      </c>
      <c r="J7" s="297" t="s">
        <v>72</v>
      </c>
    </row>
    <row r="8" s="268" customFormat="true" ht="18" hidden="false" customHeight="true" outlineLevel="0" collapsed="false">
      <c r="A8" s="537" t="n">
        <v>1</v>
      </c>
      <c r="B8" s="326" t="n">
        <v>31</v>
      </c>
      <c r="C8" s="307" t="s">
        <v>159</v>
      </c>
      <c r="D8" s="327" t="s">
        <v>925</v>
      </c>
      <c r="E8" s="328" t="n">
        <v>35999</v>
      </c>
      <c r="F8" s="329" t="s">
        <v>185</v>
      </c>
      <c r="G8" s="538" t="n">
        <v>0.00408969907407407</v>
      </c>
      <c r="H8" s="101" t="str">
        <f aca="false">IF(ISBLANK(G8),"",IF(G8&gt;0.0046875,"",IF(G8&lt;=0,"KSM",IF(G8&lt;=0.00354166666666667,"I A",IF(G8&lt;=0.00381944444444444,"II A",IF(G8&lt;=0.00416666666666667,"III A",IF(G8&lt;=0.00445601851851852,"I JA",IF(G8&lt;=0.0046875,"II JA"))))))))</f>
        <v>III A</v>
      </c>
      <c r="I8" s="331" t="n">
        <v>16</v>
      </c>
      <c r="J8" s="310" t="s">
        <v>186</v>
      </c>
    </row>
    <row r="9" s="268" customFormat="true" ht="18" hidden="false" customHeight="true" outlineLevel="0" collapsed="false">
      <c r="A9" s="537" t="n">
        <v>2</v>
      </c>
      <c r="B9" s="326" t="n">
        <v>96</v>
      </c>
      <c r="C9" s="307" t="s">
        <v>574</v>
      </c>
      <c r="D9" s="327" t="s">
        <v>575</v>
      </c>
      <c r="E9" s="328" t="n">
        <v>35542</v>
      </c>
      <c r="F9" s="329" t="s">
        <v>143</v>
      </c>
      <c r="G9" s="538" t="n">
        <v>0.00414652777777778</v>
      </c>
      <c r="H9" s="101" t="str">
        <f aca="false">IF(ISBLANK(G9),"",IF(G9&gt;0.0046875,"",IF(G9&lt;=0,"KSM",IF(G9&lt;=0.00354166666666667,"I A",IF(G9&lt;=0.00381944444444444,"II A",IF(G9&lt;=0.00416666666666667,"III A",IF(G9&lt;=0.00445601851851852,"I JA",IF(G9&lt;=0.0046875,"II JA"))))))))</f>
        <v>III A</v>
      </c>
      <c r="I9" s="331" t="n">
        <v>12</v>
      </c>
      <c r="J9" s="310" t="s">
        <v>206</v>
      </c>
    </row>
    <row r="10" s="268" customFormat="true" ht="18" hidden="false" customHeight="true" outlineLevel="0" collapsed="false">
      <c r="A10" s="537" t="n">
        <v>3</v>
      </c>
      <c r="B10" s="326" t="n">
        <v>34</v>
      </c>
      <c r="C10" s="307" t="s">
        <v>799</v>
      </c>
      <c r="D10" s="327" t="s">
        <v>800</v>
      </c>
      <c r="E10" s="328" t="n">
        <v>36054</v>
      </c>
      <c r="F10" s="329" t="s">
        <v>150</v>
      </c>
      <c r="G10" s="538" t="n">
        <v>0.00423634259259259</v>
      </c>
      <c r="H10" s="101" t="str">
        <f aca="false">IF(ISBLANK(G10),"",IF(G10&gt;0.0046875,"",IF(G10&lt;=0,"KSM",IF(G10&lt;=0.00354166666666667,"I A",IF(G10&lt;=0.00381944444444444,"II A",IF(G10&lt;=0.00416666666666667,"III A",IF(G10&lt;=0.00445601851851852,"I JA",IF(G10&lt;=0.0046875,"II JA"))))))))</f>
        <v>I JA</v>
      </c>
      <c r="I10" s="331" t="n">
        <v>9</v>
      </c>
      <c r="J10" s="310" t="s">
        <v>151</v>
      </c>
    </row>
    <row r="11" s="268" customFormat="true" ht="18" hidden="false" customHeight="true" outlineLevel="0" collapsed="false">
      <c r="A11" s="537" t="n">
        <v>4</v>
      </c>
      <c r="B11" s="326" t="n">
        <v>115</v>
      </c>
      <c r="C11" s="307" t="s">
        <v>566</v>
      </c>
      <c r="D11" s="327" t="s">
        <v>567</v>
      </c>
      <c r="E11" s="328" t="n">
        <v>35620</v>
      </c>
      <c r="F11" s="329" t="s">
        <v>230</v>
      </c>
      <c r="G11" s="538" t="n">
        <v>0.00430266203703704</v>
      </c>
      <c r="H11" s="101" t="str">
        <f aca="false">IF(ISBLANK(G11),"",IF(G11&gt;0.0046875,"",IF(G11&lt;=0,"KSM",IF(G11&lt;=0.00354166666666667,"I A",IF(G11&lt;=0.00381944444444444,"II A",IF(G11&lt;=0.00416666666666667,"III A",IF(G11&lt;=0.00445601851851852,"I JA",IF(G11&lt;=0.0046875,"II JA"))))))))</f>
        <v>I JA</v>
      </c>
      <c r="I11" s="331" t="n">
        <v>7</v>
      </c>
      <c r="J11" s="310" t="s">
        <v>367</v>
      </c>
    </row>
    <row r="12" s="268" customFormat="true" ht="18" hidden="false" customHeight="true" outlineLevel="0" collapsed="false">
      <c r="A12" s="537"/>
      <c r="B12" s="326" t="n">
        <v>39</v>
      </c>
      <c r="C12" s="307" t="s">
        <v>113</v>
      </c>
      <c r="D12" s="327" t="s">
        <v>801</v>
      </c>
      <c r="E12" s="328" t="n">
        <v>35578</v>
      </c>
      <c r="F12" s="329" t="s">
        <v>22</v>
      </c>
      <c r="G12" s="538" t="s">
        <v>422</v>
      </c>
      <c r="H12" s="101" t="str">
        <f aca="false">IF(ISBLANK(G12),"",IF(G12&gt;0.0046875,"",IF(G12&lt;=0,"KSM",IF(G12&lt;=0.00354166666666667,"I A",IF(G12&lt;=0.00381944444444444,"II A",IF(G12&lt;=0.00416666666666667,"III A",IF(G12&lt;=0.00445601851851852,"I JA",IF(G12&lt;=0.0046875,"II JA"))))))))</f>
        <v/>
      </c>
      <c r="I12" s="331"/>
      <c r="J12" s="310" t="s">
        <v>226</v>
      </c>
    </row>
    <row r="13" s="268" customFormat="true" ht="18" hidden="false" customHeight="true" outlineLevel="0" collapsed="false">
      <c r="A13" s="537"/>
      <c r="B13" s="326" t="n">
        <v>94</v>
      </c>
      <c r="C13" s="307" t="s">
        <v>566</v>
      </c>
      <c r="D13" s="327" t="s">
        <v>926</v>
      </c>
      <c r="E13" s="328" t="n">
        <v>35720</v>
      </c>
      <c r="F13" s="329" t="s">
        <v>608</v>
      </c>
      <c r="G13" s="538" t="s">
        <v>422</v>
      </c>
      <c r="H13" s="101" t="str">
        <f aca="false">IF(ISBLANK(G13),"",IF(G13&gt;0.0046875,"",IF(G13&lt;=0,"KSM",IF(G13&lt;=0.00354166666666667,"I A",IF(G13&lt;=0.00381944444444444,"II A",IF(G13&lt;=0.00416666666666667,"III A",IF(G13&lt;=0.00445601851851852,"I JA",IF(G13&lt;=0.0046875,"II JA"))))))))</f>
        <v/>
      </c>
      <c r="I13" s="331"/>
      <c r="J13" s="310" t="s">
        <v>69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2" width="5.13"/>
    <col collapsed="false" customWidth="true" hidden="false" outlineLevel="0" max="2" min="2" style="802" width="4.7"/>
    <col collapsed="false" customWidth="true" hidden="false" outlineLevel="0" max="3" min="3" style="802" width="10.13"/>
    <col collapsed="false" customWidth="true" hidden="false" outlineLevel="0" max="4" min="4" style="802" width="11.56"/>
    <col collapsed="false" customWidth="true" hidden="false" outlineLevel="0" max="5" min="5" style="803" width="10.28"/>
    <col collapsed="false" customWidth="true" hidden="false" outlineLevel="0" max="6" min="6" style="804" width="11.7"/>
    <col collapsed="false" customWidth="true" hidden="false" outlineLevel="0" max="7" min="7" style="805" width="8.41"/>
    <col collapsed="false" customWidth="true" hidden="false" outlineLevel="0" max="8" min="8" style="805" width="6.41"/>
    <col collapsed="false" customWidth="true" hidden="false" outlineLevel="0" max="9" min="9" style="806" width="6.28"/>
    <col collapsed="false" customWidth="true" hidden="false" outlineLevel="0" max="10" min="10" style="802" width="19.7"/>
    <col collapsed="false" customWidth="true" hidden="true" outlineLevel="0" max="11" min="11" style="802" width="8.96"/>
    <col collapsed="false" customWidth="false" hidden="false" outlineLevel="0" max="257" min="12" style="802" width="9.14"/>
  </cols>
  <sheetData>
    <row r="1" s="808" customFormat="true" ht="15.75" hidden="false" customHeight="false" outlineLevel="0" collapsed="false">
      <c r="A1" s="807" t="s">
        <v>57</v>
      </c>
      <c r="B1" s="807"/>
      <c r="E1" s="809"/>
      <c r="F1" s="810"/>
      <c r="J1" s="810"/>
      <c r="M1" s="810"/>
      <c r="N1" s="811"/>
      <c r="O1" s="811"/>
      <c r="P1" s="812"/>
      <c r="Q1" s="812"/>
    </row>
    <row r="2" s="29" customFormat="true" ht="15.75" hidden="false" customHeight="false" outlineLevel="0" collapsed="false">
      <c r="A2" s="24"/>
      <c r="B2" s="24"/>
      <c r="C2" s="277" t="s">
        <v>423</v>
      </c>
      <c r="E2" s="278"/>
      <c r="F2" s="30"/>
      <c r="K2" s="30"/>
      <c r="L2" s="279"/>
      <c r="M2" s="279"/>
      <c r="N2" s="278"/>
    </row>
    <row r="3" s="813" customFormat="true" ht="15.75" hidden="false" customHeight="false" outlineLevel="0" collapsed="false">
      <c r="C3" s="807" t="s">
        <v>4</v>
      </c>
      <c r="E3" s="814"/>
      <c r="F3" s="815"/>
      <c r="J3" s="815"/>
      <c r="L3" s="815"/>
      <c r="M3" s="816"/>
      <c r="N3" s="816"/>
      <c r="O3" s="814"/>
    </row>
    <row r="4" s="818" customFormat="true" ht="15.75" hidden="false" customHeight="false" outlineLevel="0" collapsed="false">
      <c r="A4" s="817"/>
      <c r="B4" s="817"/>
      <c r="E4" s="819"/>
      <c r="F4" s="820"/>
      <c r="G4" s="805"/>
      <c r="H4" s="805"/>
      <c r="I4" s="806"/>
      <c r="J4" s="821"/>
    </row>
    <row r="5" s="818" customFormat="true" ht="12.75" hidden="false" customHeight="false" outlineLevel="0" collapsed="false">
      <c r="E5" s="819"/>
      <c r="F5" s="820"/>
      <c r="G5" s="805"/>
      <c r="H5" s="805"/>
      <c r="I5" s="822"/>
      <c r="J5" s="823"/>
      <c r="K5" s="820"/>
      <c r="L5" s="805"/>
      <c r="M5" s="805"/>
      <c r="N5" s="824"/>
    </row>
    <row r="6" customFormat="false" ht="15.75" hidden="false" customHeight="false" outlineLevel="0" collapsed="false">
      <c r="C6" s="817" t="s">
        <v>927</v>
      </c>
      <c r="D6" s="818"/>
      <c r="E6" s="819"/>
      <c r="F6" s="803" t="s">
        <v>928</v>
      </c>
    </row>
    <row r="7" customFormat="false" ht="16.5" hidden="false" customHeight="false" outlineLevel="0" collapsed="false">
      <c r="C7" s="817"/>
      <c r="D7" s="818"/>
      <c r="E7" s="819"/>
      <c r="F7" s="825"/>
    </row>
    <row r="8" s="836" customFormat="true" ht="11.25" hidden="false" customHeight="false" outlineLevel="0" collapsed="false">
      <c r="A8" s="826" t="s">
        <v>215</v>
      </c>
      <c r="B8" s="827" t="s">
        <v>425</v>
      </c>
      <c r="C8" s="828" t="s">
        <v>64</v>
      </c>
      <c r="D8" s="829" t="s">
        <v>65</v>
      </c>
      <c r="E8" s="830" t="s">
        <v>66</v>
      </c>
      <c r="F8" s="831" t="s">
        <v>67</v>
      </c>
      <c r="G8" s="832" t="s">
        <v>426</v>
      </c>
      <c r="H8" s="833" t="s">
        <v>70</v>
      </c>
      <c r="I8" s="834" t="s">
        <v>71</v>
      </c>
      <c r="J8" s="835" t="s">
        <v>72</v>
      </c>
    </row>
    <row r="9" s="268" customFormat="true" ht="18" hidden="false" customHeight="true" outlineLevel="0" collapsed="false">
      <c r="A9" s="537" t="n">
        <v>1</v>
      </c>
      <c r="B9" s="326" t="n">
        <v>112</v>
      </c>
      <c r="C9" s="307" t="s">
        <v>806</v>
      </c>
      <c r="D9" s="327" t="s">
        <v>753</v>
      </c>
      <c r="E9" s="328" t="n">
        <v>35627</v>
      </c>
      <c r="F9" s="329" t="s">
        <v>508</v>
      </c>
      <c r="G9" s="538" t="n">
        <v>0.00455902777777778</v>
      </c>
      <c r="H9" s="101" t="str">
        <f aca="false">IF(ISBLANK(G9),"",IF(G9&gt;0.00532407407407407,"",IF(G9&lt;=0,"SM",IF(G9&lt;=0.00407407407407407,"KSM",IF(G9&lt;=0.00430555555555556,"I A",IF(G9&lt;=0.00459490740740741,"II A",IF(G9&lt;=0.00497685185185185,"III A",IF(G9&lt;=0.00532407407407407,"I JA"))))))))</f>
        <v>II A</v>
      </c>
      <c r="I9" s="331" t="n">
        <v>16</v>
      </c>
      <c r="J9" s="310" t="s">
        <v>509</v>
      </c>
    </row>
    <row r="10" s="268" customFormat="true" ht="18" hidden="false" customHeight="true" outlineLevel="0" collapsed="false">
      <c r="A10" s="537" t="n">
        <v>2</v>
      </c>
      <c r="B10" s="326" t="n">
        <v>53</v>
      </c>
      <c r="C10" s="307" t="s">
        <v>929</v>
      </c>
      <c r="D10" s="327" t="s">
        <v>629</v>
      </c>
      <c r="E10" s="328" t="n">
        <v>35493</v>
      </c>
      <c r="F10" s="329" t="s">
        <v>185</v>
      </c>
      <c r="G10" s="538" t="n">
        <v>0.00481516203703704</v>
      </c>
      <c r="H10" s="101" t="str">
        <f aca="false">IF(ISBLANK(G10),"",IF(G10&gt;0.00532407407407407,"",IF(G10&lt;=0,"SM",IF(G10&lt;=0.00407407407407407,"KSM",IF(G10&lt;=0.00430555555555556,"I A",IF(G10&lt;=0.00459490740740741,"II A",IF(G10&lt;=0.00497685185185185,"III A",IF(G10&lt;=0.00532407407407407,"I JA"))))))))</f>
        <v>III A</v>
      </c>
      <c r="I10" s="331" t="n">
        <v>12</v>
      </c>
      <c r="J10" s="310" t="s">
        <v>186</v>
      </c>
    </row>
    <row r="11" s="268" customFormat="true" ht="18" hidden="false" customHeight="true" outlineLevel="0" collapsed="false">
      <c r="A11" s="537" t="n">
        <v>3</v>
      </c>
      <c r="B11" s="326" t="n">
        <v>94</v>
      </c>
      <c r="C11" s="307" t="s">
        <v>807</v>
      </c>
      <c r="D11" s="327" t="s">
        <v>808</v>
      </c>
      <c r="E11" s="328" t="n">
        <v>35955</v>
      </c>
      <c r="F11" s="329" t="s">
        <v>125</v>
      </c>
      <c r="G11" s="538" t="n">
        <v>0.00494340277777778</v>
      </c>
      <c r="H11" s="101" t="str">
        <f aca="false">IF(ISBLANK(G11),"",IF(G11&gt;0.00532407407407407,"",IF(G11&lt;=0,"SM",IF(G11&lt;=0.00407407407407407,"KSM",IF(G11&lt;=0.00430555555555556,"I A",IF(G11&lt;=0.00459490740740741,"II A",IF(G11&lt;=0.00497685185185185,"III A",IF(G11&lt;=0.00532407407407407,"I JA"))))))))</f>
        <v>III A</v>
      </c>
      <c r="I11" s="331" t="n">
        <v>9</v>
      </c>
      <c r="J11" s="310" t="s">
        <v>352</v>
      </c>
    </row>
    <row r="12" s="268" customFormat="true" ht="18" hidden="false" customHeight="true" outlineLevel="0" collapsed="false">
      <c r="A12" s="537" t="n">
        <v>4</v>
      </c>
      <c r="B12" s="326" t="n">
        <v>40</v>
      </c>
      <c r="C12" s="307" t="s">
        <v>395</v>
      </c>
      <c r="D12" s="327" t="s">
        <v>930</v>
      </c>
      <c r="E12" s="328" t="n">
        <v>35999</v>
      </c>
      <c r="F12" s="329" t="s">
        <v>85</v>
      </c>
      <c r="G12" s="538" t="n">
        <v>0.00523923611111111</v>
      </c>
      <c r="H12" s="101" t="str">
        <f aca="false">IF(ISBLANK(G12),"",IF(G12&gt;0.00532407407407407,"",IF(G12&lt;=0,"SM",IF(G12&lt;=0.00407407407407407,"KSM",IF(G12&lt;=0.00430555555555556,"I A",IF(G12&lt;=0.00459490740740741,"II A",IF(G12&lt;=0.00497685185185185,"III A",IF(G12&lt;=0.00532407407407407,"I JA"))))))))</f>
        <v>I JA</v>
      </c>
      <c r="I12" s="331" t="n">
        <v>7</v>
      </c>
      <c r="J12" s="310" t="s">
        <v>86</v>
      </c>
    </row>
    <row r="13" s="268" customFormat="true" ht="18" hidden="false" customHeight="true" outlineLevel="0" collapsed="false">
      <c r="A13" s="537" t="n">
        <v>5</v>
      </c>
      <c r="B13" s="326" t="n">
        <v>143</v>
      </c>
      <c r="C13" s="307" t="s">
        <v>289</v>
      </c>
      <c r="D13" s="327" t="s">
        <v>931</v>
      </c>
      <c r="E13" s="328" t="n">
        <v>36060</v>
      </c>
      <c r="F13" s="329" t="s">
        <v>48</v>
      </c>
      <c r="G13" s="538" t="n">
        <v>0.00532349537037037</v>
      </c>
      <c r="H13" s="101" t="str">
        <f aca="false">IF(ISBLANK(G13),"",IF(G13&gt;0.00532407407407407,"",IF(G13&lt;=0,"SM",IF(G13&lt;=0.00407407407407407,"KSM",IF(G13&lt;=0.00430555555555556,"I A",IF(G13&lt;=0.00459490740740741,"II A",IF(G13&lt;=0.00497685185185185,"III A",IF(G13&lt;=0.00532407407407407,"I JA"))))))))</f>
        <v>I JA</v>
      </c>
      <c r="I13" s="331" t="n">
        <v>6</v>
      </c>
      <c r="J13" s="310" t="s">
        <v>711</v>
      </c>
    </row>
    <row r="14" s="268" customFormat="true" ht="18" hidden="false" customHeight="true" outlineLevel="0" collapsed="false">
      <c r="A14" s="537" t="n">
        <v>6</v>
      </c>
      <c r="B14" s="326" t="n">
        <v>120</v>
      </c>
      <c r="C14" s="307" t="s">
        <v>932</v>
      </c>
      <c r="D14" s="327" t="s">
        <v>378</v>
      </c>
      <c r="E14" s="328" t="n">
        <v>35687</v>
      </c>
      <c r="F14" s="329" t="s">
        <v>44</v>
      </c>
      <c r="G14" s="538" t="n">
        <v>0.00545208333333333</v>
      </c>
      <c r="H14" s="101" t="str">
        <f aca="false">IF(ISBLANK(G14),"",IF(G14&gt;0.00532407407407407,"",IF(G14&lt;=0,"SM",IF(G14&lt;=0.00407407407407407,"KSM",IF(G14&lt;=0.00430555555555556,"I A",IF(G14&lt;=0.00459490740740741,"II A",IF(G14&lt;=0.00497685185185185,"III A",IF(G14&lt;=0.00532407407407407,"I JA"))))))))</f>
        <v/>
      </c>
      <c r="I14" s="331" t="n">
        <v>5</v>
      </c>
      <c r="J14" s="310" t="s">
        <v>433</v>
      </c>
    </row>
    <row r="15" s="268" customFormat="true" ht="18" hidden="false" customHeight="true" outlineLevel="0" collapsed="false">
      <c r="A15" s="537" t="s">
        <v>477</v>
      </c>
      <c r="B15" s="326" t="n">
        <v>168</v>
      </c>
      <c r="C15" s="307" t="s">
        <v>817</v>
      </c>
      <c r="D15" s="327" t="s">
        <v>818</v>
      </c>
      <c r="E15" s="328" t="n">
        <v>34848</v>
      </c>
      <c r="F15" s="329" t="s">
        <v>209</v>
      </c>
      <c r="G15" s="538" t="n">
        <v>0.004921875</v>
      </c>
      <c r="H15" s="101" t="str">
        <f aca="false">IF(ISBLANK(G15),"",IF(G15&gt;0.00532407407407407,"",IF(G15&lt;=0,"SM",IF(G15&lt;=0.00407407407407407,"KSM",IF(G15&lt;=0.00430555555555556,"I A",IF(G15&lt;=0.00459490740740741,"II A",IF(G15&lt;=0.00497685185185185,"III A",IF(G15&lt;=0.00532407407407407,"I JA"))))))))</f>
        <v>III A</v>
      </c>
      <c r="I15" s="331" t="s">
        <v>195</v>
      </c>
      <c r="J15" s="310" t="s">
        <v>819</v>
      </c>
      <c r="K15" s="268" t="s">
        <v>195</v>
      </c>
    </row>
    <row r="16" s="268" customFormat="true" ht="18" hidden="false" customHeight="true" outlineLevel="0" collapsed="false">
      <c r="A16" s="537"/>
      <c r="B16" s="326" t="n">
        <v>140</v>
      </c>
      <c r="C16" s="307" t="s">
        <v>933</v>
      </c>
      <c r="D16" s="327" t="s">
        <v>934</v>
      </c>
      <c r="E16" s="328" t="n">
        <v>35542</v>
      </c>
      <c r="F16" s="329" t="s">
        <v>48</v>
      </c>
      <c r="G16" s="538" t="s">
        <v>422</v>
      </c>
      <c r="H16" s="101" t="str">
        <f aca="false">IF(ISBLANK(G16),"",IF(G16&gt;0.00532407407407407,"",IF(G16&lt;=0,"SM",IF(G16&lt;=0.00407407407407407,"KSM",IF(G16&lt;=0.00430555555555556,"I A",IF(G16&lt;=0.00459490740740741,"II A",IF(G16&lt;=0.00497685185185185,"III A",IF(G16&lt;=0.00532407407407407,"I JA"))))))))</f>
        <v/>
      </c>
      <c r="I16" s="331"/>
      <c r="J16" s="310" t="s">
        <v>103</v>
      </c>
    </row>
    <row r="17" s="268" customFormat="true" ht="18" hidden="false" customHeight="true" outlineLevel="0" collapsed="false">
      <c r="A17" s="537"/>
      <c r="B17" s="326" t="n">
        <v>146</v>
      </c>
      <c r="C17" s="307" t="s">
        <v>336</v>
      </c>
      <c r="D17" s="327" t="s">
        <v>935</v>
      </c>
      <c r="E17" s="328" t="n">
        <v>35992</v>
      </c>
      <c r="F17" s="329" t="s">
        <v>608</v>
      </c>
      <c r="G17" s="538" t="s">
        <v>422</v>
      </c>
      <c r="H17" s="101" t="str">
        <f aca="false">IF(ISBLANK(G17),"",IF(G17&gt;0.00532407407407407,"",IF(G17&lt;=0,"SM",IF(G17&lt;=0.00407407407407407,"KSM",IF(G17&lt;=0.00430555555555556,"I A",IF(G17&lt;=0.00459490740740741,"II A",IF(G17&lt;=0.00497685185185185,"III A",IF(G17&lt;=0.00532407407407407,"I JA"))))))))</f>
        <v/>
      </c>
      <c r="I17" s="331"/>
      <c r="J17" s="310" t="s">
        <v>609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.56"/>
    <col collapsed="false" customWidth="true" hidden="false" outlineLevel="0" max="2" min="2" style="269" width="3.28"/>
    <col collapsed="false" customWidth="true" hidden="false" outlineLevel="0" max="3" min="3" style="268" width="8.7"/>
    <col collapsed="false" customWidth="true" hidden="false" outlineLevel="0" max="4" min="4" style="268" width="13.14"/>
    <col collapsed="false" customWidth="true" hidden="false" outlineLevel="0" max="5" min="5" style="270" width="8.85"/>
    <col collapsed="false" customWidth="true" hidden="false" outlineLevel="0" max="6" min="6" style="271" width="8.56"/>
    <col collapsed="false" customWidth="true" hidden="false" outlineLevel="0" max="7" min="7" style="285" width="8.99"/>
    <col collapsed="false" customWidth="true" hidden="false" outlineLevel="0" max="8" min="8" style="285" width="4.99"/>
    <col collapsed="false" customWidth="true" hidden="false" outlineLevel="0" max="9" min="9" style="273" width="6.56"/>
    <col collapsed="false" customWidth="true" hidden="false" outlineLevel="0" max="10" min="10" style="25" width="6.56"/>
    <col collapsed="false" customWidth="true" hidden="false" outlineLevel="0" max="11" min="11" style="268" width="20.28"/>
    <col collapsed="false" customWidth="false" hidden="false" outlineLevel="0" max="257" min="12" style="268" width="9.14"/>
  </cols>
  <sheetData>
    <row r="1" s="22" customFormat="true" ht="15.75" hidden="false" customHeight="false" outlineLevel="0" collapsed="false">
      <c r="A1" s="24" t="s">
        <v>57</v>
      </c>
      <c r="B1" s="274"/>
      <c r="E1" s="275"/>
      <c r="F1" s="26"/>
      <c r="J1" s="25"/>
      <c r="L1" s="25"/>
      <c r="M1" s="25"/>
      <c r="N1" s="276"/>
      <c r="O1" s="276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J2" s="67"/>
    </row>
    <row r="3" s="29" customFormat="true" ht="15.75" hidden="false" customHeight="false" outlineLevel="0" collapsed="false">
      <c r="B3" s="279"/>
      <c r="C3" s="24" t="s">
        <v>4</v>
      </c>
      <c r="E3" s="278"/>
      <c r="F3" s="30"/>
      <c r="J3" s="279"/>
      <c r="L3" s="279"/>
      <c r="M3" s="278"/>
    </row>
    <row r="4" s="536" customFormat="true" ht="12.75" hidden="false" customHeight="false" outlineLevel="0" collapsed="false">
      <c r="B4" s="333"/>
      <c r="C4" s="837"/>
      <c r="E4" s="838"/>
      <c r="F4" s="546"/>
      <c r="I4" s="22"/>
      <c r="J4" s="25"/>
      <c r="L4" s="333"/>
      <c r="M4" s="839"/>
    </row>
    <row r="5" customFormat="false" ht="15.75" hidden="false" customHeight="false" outlineLevel="0" collapsed="false">
      <c r="C5" s="280" t="s">
        <v>936</v>
      </c>
      <c r="D5" s="282"/>
      <c r="E5" s="283"/>
      <c r="F5" s="283"/>
    </row>
    <row r="6" customFormat="false" ht="13.5" hidden="false" customHeight="false" outlineLevel="0" collapsed="false">
      <c r="C6" s="299"/>
      <c r="D6" s="299"/>
      <c r="E6" s="534"/>
      <c r="F6" s="299"/>
      <c r="G6" s="535"/>
      <c r="I6" s="668"/>
    </row>
    <row r="7" s="299" customFormat="true" ht="11.25" hidden="false" customHeight="false" outlineLevel="0" collapsed="false">
      <c r="A7" s="288" t="s">
        <v>215</v>
      </c>
      <c r="B7" s="289" t="s">
        <v>425</v>
      </c>
      <c r="C7" s="290" t="s">
        <v>64</v>
      </c>
      <c r="D7" s="291" t="s">
        <v>65</v>
      </c>
      <c r="E7" s="292" t="s">
        <v>66</v>
      </c>
      <c r="F7" s="293" t="s">
        <v>67</v>
      </c>
      <c r="G7" s="294" t="s">
        <v>426</v>
      </c>
      <c r="H7" s="295" t="s">
        <v>70</v>
      </c>
      <c r="I7" s="296" t="s">
        <v>937</v>
      </c>
      <c r="J7" s="296" t="s">
        <v>71</v>
      </c>
      <c r="K7" s="297" t="s">
        <v>72</v>
      </c>
    </row>
    <row r="8" customFormat="false" ht="18" hidden="false" customHeight="true" outlineLevel="0" collapsed="false">
      <c r="A8" s="840" t="n">
        <v>1</v>
      </c>
      <c r="B8" s="841" t="n">
        <v>107</v>
      </c>
      <c r="C8" s="842" t="s">
        <v>434</v>
      </c>
      <c r="D8" s="843" t="s">
        <v>938</v>
      </c>
      <c r="E8" s="844" t="n">
        <v>35478</v>
      </c>
      <c r="F8" s="845" t="s">
        <v>312</v>
      </c>
      <c r="G8" s="846" t="n">
        <v>0.0111971064814815</v>
      </c>
      <c r="H8" s="847" t="str">
        <f aca="false">IF(ISBLANK(G8),"",IF(G8&lt;=0.0102430555555556,"KSM",IF(G8&lt;=0.0107060185185185,"I A",IF(G8&lt;=0.0115162037037037,"II A",IF(G8&lt;=0.0125,"III A",IF(G8&lt;=0.0135416666666667,"I JA",IF(G8&lt;=0.0144097222222222,"II JA",IF(G8&lt;=0.0151041666666667,"III JA",0))))))))</f>
        <v>II A</v>
      </c>
      <c r="I8" s="331"/>
      <c r="J8" s="848" t="n">
        <v>16</v>
      </c>
      <c r="K8" s="849" t="s">
        <v>939</v>
      </c>
    </row>
    <row r="9" customFormat="false" ht="18" hidden="false" customHeight="true" outlineLevel="0" collapsed="false">
      <c r="A9" s="840" t="n">
        <v>2</v>
      </c>
      <c r="B9" s="841" t="n">
        <v>43</v>
      </c>
      <c r="C9" s="842" t="s">
        <v>940</v>
      </c>
      <c r="D9" s="843" t="s">
        <v>941</v>
      </c>
      <c r="E9" s="844" t="n">
        <v>35871</v>
      </c>
      <c r="F9" s="845" t="s">
        <v>42</v>
      </c>
      <c r="G9" s="846" t="n">
        <v>0.0113284722222222</v>
      </c>
      <c r="H9" s="847" t="str">
        <f aca="false">IF(ISBLANK(G9),"",IF(G9&lt;=0.0102430555555556,"KSM",IF(G9&lt;=0.0107060185185185,"I A",IF(G9&lt;=0.0115162037037037,"II A",IF(G9&lt;=0.0125,"III A",IF(G9&lt;=0.0135416666666667,"I JA",IF(G9&lt;=0.0144097222222222,"II JA",IF(G9&lt;=0.0151041666666667,"III JA",0))))))))</f>
        <v>II A</v>
      </c>
      <c r="I9" s="331"/>
      <c r="J9" s="848" t="n">
        <v>12</v>
      </c>
      <c r="K9" s="849" t="s">
        <v>942</v>
      </c>
    </row>
    <row r="10" customFormat="false" ht="18" hidden="false" customHeight="true" outlineLevel="0" collapsed="false">
      <c r="A10" s="840" t="n">
        <v>3</v>
      </c>
      <c r="B10" s="841" t="n">
        <v>40</v>
      </c>
      <c r="C10" s="842" t="s">
        <v>236</v>
      </c>
      <c r="D10" s="843" t="s">
        <v>943</v>
      </c>
      <c r="E10" s="844" t="n">
        <v>36145</v>
      </c>
      <c r="F10" s="845" t="s">
        <v>42</v>
      </c>
      <c r="G10" s="846" t="n">
        <v>0.0115283564814815</v>
      </c>
      <c r="H10" s="847" t="str">
        <f aca="false">IF(ISBLANK(G10),"",IF(G10&lt;=0.0102430555555556,"KSM",IF(G10&lt;=0.0107060185185185,"I A",IF(G10&lt;=0.0115162037037037,"II A",IF(G10&lt;=0.0125,"III A",IF(G10&lt;=0.0135416666666667,"I JA",IF(G10&lt;=0.0144097222222222,"II JA",IF(G10&lt;=0.0151041666666667,"III JA",0))))))))</f>
        <v>III A</v>
      </c>
      <c r="I10" s="331"/>
      <c r="J10" s="848" t="n">
        <v>9</v>
      </c>
      <c r="K10" s="849" t="s">
        <v>942</v>
      </c>
    </row>
    <row r="11" customFormat="false" ht="18" hidden="false" customHeight="true" outlineLevel="0" collapsed="false">
      <c r="A11" s="840" t="n">
        <v>4</v>
      </c>
      <c r="B11" s="841" t="n">
        <v>45</v>
      </c>
      <c r="C11" s="842" t="s">
        <v>111</v>
      </c>
      <c r="D11" s="843" t="s">
        <v>944</v>
      </c>
      <c r="E11" s="844" t="n">
        <v>35457</v>
      </c>
      <c r="F11" s="845" t="s">
        <v>178</v>
      </c>
      <c r="G11" s="846" t="n">
        <v>0.0149819444444444</v>
      </c>
      <c r="H11" s="847" t="str">
        <f aca="false">IF(ISBLANK(G11),"",IF(G11&lt;=0.0102430555555556,"KSM",IF(G11&lt;=0.0107060185185185,"I A",IF(G11&lt;=0.0115162037037037,"II A",IF(G11&lt;=0.0125,"III A",IF(G11&lt;=0.0135416666666667,"I JA",IF(G11&lt;=0.0144097222222222,"II JA",IF(G11&lt;=0.0151041666666667,"III JA",0))))))))</f>
        <v>III JA</v>
      </c>
      <c r="I11" s="331" t="s">
        <v>945</v>
      </c>
      <c r="J11" s="848" t="n">
        <v>7</v>
      </c>
      <c r="K11" s="849" t="s">
        <v>620</v>
      </c>
    </row>
    <row r="12" customFormat="false" ht="18" hidden="false" customHeight="true" outlineLevel="0" collapsed="false">
      <c r="A12" s="840" t="n">
        <v>5</v>
      </c>
      <c r="B12" s="841" t="n">
        <v>46</v>
      </c>
      <c r="C12" s="842" t="s">
        <v>434</v>
      </c>
      <c r="D12" s="843" t="s">
        <v>946</v>
      </c>
      <c r="E12" s="844" t="n">
        <v>35768</v>
      </c>
      <c r="F12" s="845" t="s">
        <v>178</v>
      </c>
      <c r="G12" s="846" t="n">
        <v>0.0150021990740741</v>
      </c>
      <c r="H12" s="847" t="str">
        <f aca="false">IF(ISBLANK(G12),"",IF(G12&lt;=0.0102430555555556,"KSM",IF(G12&lt;=0.0107060185185185,"I A",IF(G12&lt;=0.0115162037037037,"II A",IF(G12&lt;=0.0125,"III A",IF(G12&lt;=0.0135416666666667,"I JA",IF(G12&lt;=0.0144097222222222,"II JA",IF(G12&lt;=0.0151041666666667,"III JA",0))))))))</f>
        <v>III JA</v>
      </c>
      <c r="I12" s="850" t="s">
        <v>947</v>
      </c>
      <c r="J12" s="848" t="n">
        <v>6</v>
      </c>
      <c r="K12" s="849" t="s">
        <v>620</v>
      </c>
    </row>
    <row r="13" customFormat="false" ht="18" hidden="false" customHeight="true" outlineLevel="0" collapsed="false">
      <c r="A13" s="848" t="s">
        <v>195</v>
      </c>
      <c r="B13" s="841" t="n">
        <v>114</v>
      </c>
      <c r="C13" s="842" t="s">
        <v>183</v>
      </c>
      <c r="D13" s="843" t="s">
        <v>948</v>
      </c>
      <c r="E13" s="844" t="n">
        <v>36230</v>
      </c>
      <c r="F13" s="845" t="s">
        <v>949</v>
      </c>
      <c r="G13" s="846" t="n">
        <v>0.0113556712962963</v>
      </c>
      <c r="H13" s="847" t="str">
        <f aca="false">IF(ISBLANK(G13),"",IF(G13&lt;=0.0102430555555556,"KSM",IF(G13&lt;=0.0107060185185185,"I A",IF(G13&lt;=0.0115162037037037,"II A",IF(G13&lt;=0.0125,"III A",IF(G13&lt;=0.0135416666666667,"I JA",IF(G13&lt;=0.0144097222222222,"II JA",IF(G13&lt;=0.0151041666666667,"III JA",0))))))))</f>
        <v>II A</v>
      </c>
      <c r="I13" s="331"/>
      <c r="J13" s="848" t="s">
        <v>195</v>
      </c>
      <c r="K13" s="849" t="s">
        <v>939</v>
      </c>
    </row>
    <row r="14" customFormat="false" ht="18" hidden="false" customHeight="true" outlineLevel="0" collapsed="false">
      <c r="A14" s="848" t="s">
        <v>195</v>
      </c>
      <c r="B14" s="841" t="n">
        <v>42</v>
      </c>
      <c r="C14" s="842" t="s">
        <v>950</v>
      </c>
      <c r="D14" s="843" t="s">
        <v>951</v>
      </c>
      <c r="E14" s="844" t="n">
        <v>36646</v>
      </c>
      <c r="F14" s="845" t="s">
        <v>42</v>
      </c>
      <c r="G14" s="846" t="n">
        <v>0.0117150462962963</v>
      </c>
      <c r="H14" s="847" t="str">
        <f aca="false">IF(ISBLANK(G14),"",IF(G14&lt;=0.0102430555555556,"KSM",IF(G14&lt;=0.0107060185185185,"I A",IF(G14&lt;=0.0115162037037037,"II A",IF(G14&lt;=0.0125,"III A",IF(G14&lt;=0.0135416666666667,"I JA",IF(G14&lt;=0.0144097222222222,"II JA",IF(G14&lt;=0.0151041666666667,"III JA",0))))))))</f>
        <v>III A</v>
      </c>
      <c r="I14" s="331"/>
      <c r="J14" s="848" t="s">
        <v>195</v>
      </c>
      <c r="K14" s="849" t="s">
        <v>942</v>
      </c>
    </row>
    <row r="16" customFormat="false" ht="15.75" hidden="false" customHeight="false" outlineLevel="0" collapsed="false">
      <c r="C16" s="280" t="s">
        <v>952</v>
      </c>
      <c r="D16" s="282"/>
      <c r="E16" s="283"/>
      <c r="F16" s="283"/>
    </row>
    <row r="17" customFormat="false" ht="13.5" hidden="false" customHeight="false" outlineLevel="0" collapsed="false"/>
    <row r="18" s="299" customFormat="true" ht="11.25" hidden="false" customHeight="false" outlineLevel="0" collapsed="false">
      <c r="A18" s="288" t="s">
        <v>215</v>
      </c>
      <c r="B18" s="289" t="s">
        <v>425</v>
      </c>
      <c r="C18" s="290" t="s">
        <v>64</v>
      </c>
      <c r="D18" s="291" t="s">
        <v>65</v>
      </c>
      <c r="E18" s="292" t="s">
        <v>66</v>
      </c>
      <c r="F18" s="293" t="s">
        <v>67</v>
      </c>
      <c r="G18" s="294" t="s">
        <v>426</v>
      </c>
      <c r="H18" s="295" t="s">
        <v>70</v>
      </c>
      <c r="I18" s="296" t="s">
        <v>937</v>
      </c>
      <c r="J18" s="296" t="s">
        <v>71</v>
      </c>
      <c r="K18" s="297" t="s">
        <v>72</v>
      </c>
    </row>
    <row r="19" customFormat="false" ht="18" hidden="false" customHeight="true" outlineLevel="0" collapsed="false">
      <c r="A19" s="840" t="n">
        <v>1</v>
      </c>
      <c r="B19" s="841" t="n">
        <v>9</v>
      </c>
      <c r="C19" s="842" t="s">
        <v>953</v>
      </c>
      <c r="D19" s="843" t="s">
        <v>954</v>
      </c>
      <c r="E19" s="844" t="n">
        <v>35158</v>
      </c>
      <c r="F19" s="845" t="s">
        <v>132</v>
      </c>
      <c r="G19" s="846" t="n">
        <v>0.00956226851851852</v>
      </c>
      <c r="H19" s="847" t="str">
        <f aca="false">IF(ISBLANK(G19),"",IF(G19&lt;=0.0102430555555556,"KSM",IF(G19&lt;=0.0107060185185185,"I A",IF(G19&lt;=0.0115162037037037,"II A",IF(G19&lt;=0.0125,"III A",IF(G19&lt;=0.0135416666666667,"I JA",IF(G19&lt;=0.0144097222222222,"II JA",IF(G19&lt;=0.0151041666666667,"III JA",0))))))))</f>
        <v>KSM</v>
      </c>
      <c r="I19" s="331"/>
      <c r="J19" s="848" t="n">
        <v>12</v>
      </c>
      <c r="K19" s="849" t="s">
        <v>955</v>
      </c>
    </row>
    <row r="20" customFormat="false" ht="18" hidden="false" customHeight="true" outlineLevel="0" collapsed="false">
      <c r="A20" s="840" t="n">
        <v>2</v>
      </c>
      <c r="B20" s="841" t="n">
        <v>10</v>
      </c>
      <c r="C20" s="842" t="s">
        <v>80</v>
      </c>
      <c r="D20" s="843" t="s">
        <v>954</v>
      </c>
      <c r="E20" s="844" t="n">
        <v>35158</v>
      </c>
      <c r="F20" s="845" t="s">
        <v>132</v>
      </c>
      <c r="G20" s="846" t="n">
        <v>0.0100009259259259</v>
      </c>
      <c r="H20" s="847" t="str">
        <f aca="false">IF(ISBLANK(G20),"",IF(G20&lt;=0.0102430555555556,"KSM",IF(G20&lt;=0.0107060185185185,"I A",IF(G20&lt;=0.0115162037037037,"II A",IF(G20&lt;=0.0125,"III A",IF(G20&lt;=0.0135416666666667,"I JA",IF(G20&lt;=0.0144097222222222,"II JA",IF(G20&lt;=0.0151041666666667,"III JA",0))))))))</f>
        <v>KSM</v>
      </c>
      <c r="I20" s="331"/>
      <c r="J20" s="848" t="n">
        <v>8</v>
      </c>
      <c r="K20" s="849" t="s">
        <v>955</v>
      </c>
    </row>
    <row r="21" customFormat="false" ht="18" hidden="false" customHeight="true" outlineLevel="0" collapsed="false">
      <c r="A21" s="840" t="n">
        <v>3</v>
      </c>
      <c r="B21" s="841" t="n">
        <v>44</v>
      </c>
      <c r="C21" s="842" t="s">
        <v>956</v>
      </c>
      <c r="D21" s="843" t="s">
        <v>957</v>
      </c>
      <c r="E21" s="844" t="n">
        <v>35335</v>
      </c>
      <c r="F21" s="845" t="s">
        <v>178</v>
      </c>
      <c r="G21" s="846" t="n">
        <v>0.0116475694444444</v>
      </c>
      <c r="H21" s="847" t="str">
        <f aca="false">IF(ISBLANK(G21),"",IF(G21&lt;=0.0102430555555556,"KSM",IF(G21&lt;=0.0107060185185185,"I A",IF(G21&lt;=0.0115162037037037,"II A",IF(G21&lt;=0.0125,"III A",IF(G21&lt;=0.0135416666666667,"I JA",IF(G21&lt;=0.0144097222222222,"II JA",IF(G21&lt;=0.0151041666666667,"III JA",0))))))))</f>
        <v>III A</v>
      </c>
      <c r="I21" s="331"/>
      <c r="J21" s="848" t="n">
        <v>5</v>
      </c>
      <c r="K21" s="849" t="s">
        <v>620</v>
      </c>
    </row>
    <row r="22" customFormat="false" ht="18" hidden="false" customHeight="true" outlineLevel="0" collapsed="false">
      <c r="A22" s="840" t="n">
        <v>4</v>
      </c>
      <c r="B22" s="841" t="n">
        <v>47</v>
      </c>
      <c r="C22" s="842" t="s">
        <v>577</v>
      </c>
      <c r="D22" s="843" t="s">
        <v>958</v>
      </c>
      <c r="E22" s="844" t="n">
        <v>34823</v>
      </c>
      <c r="F22" s="845" t="s">
        <v>178</v>
      </c>
      <c r="G22" s="846" t="n">
        <v>0.0136638888888889</v>
      </c>
      <c r="H22" s="847" t="str">
        <f aca="false">IF(ISBLANK(G22),"",IF(G22&lt;=0.0102430555555556,"KSM",IF(G22&lt;=0.0107060185185185,"I A",IF(G22&lt;=0.0115162037037037,"II A",IF(G22&lt;=0.0125,"III A",IF(G22&lt;=0.0135416666666667,"I JA",IF(G22&lt;=0.0144097222222222,"II JA",IF(G22&lt;=0.0151041666666667,"III JA",0))))))))</f>
        <v>II JA</v>
      </c>
      <c r="I22" s="331"/>
      <c r="J22" s="848" t="n">
        <v>3</v>
      </c>
      <c r="K22" s="849" t="s">
        <v>620</v>
      </c>
    </row>
  </sheetData>
  <printOptions headings="false" gridLines="false" gridLinesSet="true" horizontalCentered="true" verticalCentered="false"/>
  <pageMargins left="0.39375" right="0.1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9.28"/>
    <col collapsed="false" customWidth="true" hidden="false" outlineLevel="0" max="3" min="3" style="77" width="12.99"/>
    <col collapsed="false" customWidth="false" hidden="false" outlineLevel="0" max="4" min="4" style="132" width="9.14"/>
    <col collapsed="false" customWidth="true" hidden="false" outlineLevel="0" max="5" min="5" style="133" width="9.99"/>
    <col collapsed="false" customWidth="true" hidden="false" outlineLevel="0" max="6" min="6" style="134" width="8.14"/>
    <col collapsed="false" customWidth="true" hidden="false" outlineLevel="0" max="7" min="7" style="135" width="7.7"/>
    <col collapsed="false" customWidth="true" hidden="false" outlineLevel="0" max="8" min="8" style="135" width="6.56"/>
    <col collapsed="false" customWidth="true" hidden="false" outlineLevel="0" max="9" min="9" style="136" width="6.41"/>
    <col collapsed="false" customWidth="true" hidden="false" outlineLevel="0" max="10" min="10" style="77" width="19.85"/>
    <col collapsed="false" customWidth="false" hidden="false" outlineLevel="0" max="257" min="11" style="77" width="9.14"/>
  </cols>
  <sheetData>
    <row r="1" s="138" customFormat="true" ht="15.75" hidden="false" customHeight="false" outlineLevel="0" collapsed="false">
      <c r="A1" s="137" t="s">
        <v>57</v>
      </c>
      <c r="D1" s="139"/>
      <c r="E1" s="140"/>
      <c r="I1" s="140"/>
      <c r="K1" s="141"/>
      <c r="L1" s="141"/>
      <c r="M1" s="142"/>
      <c r="N1" s="142"/>
    </row>
    <row r="2" s="65" customFormat="true" ht="15.75" hidden="false" customHeight="false" outlineLevel="0" collapsed="false">
      <c r="A2" s="59"/>
      <c r="B2" s="64" t="s">
        <v>58</v>
      </c>
      <c r="D2" s="66"/>
      <c r="E2" s="67"/>
      <c r="I2" s="67"/>
    </row>
    <row r="3" s="143" customFormat="true" ht="15.75" hidden="false" customHeight="false" outlineLevel="0" collapsed="false">
      <c r="B3" s="137" t="s">
        <v>4</v>
      </c>
      <c r="D3" s="144"/>
      <c r="E3" s="145"/>
      <c r="I3" s="145"/>
      <c r="K3" s="146"/>
      <c r="L3" s="144"/>
    </row>
    <row r="4" s="143" customFormat="true" ht="15.75" hidden="false" customHeight="false" outlineLevel="0" collapsed="false">
      <c r="B4" s="137"/>
      <c r="D4" s="144"/>
      <c r="E4" s="145"/>
      <c r="I4" s="145"/>
      <c r="K4" s="146"/>
      <c r="L4" s="144"/>
    </row>
    <row r="5" customFormat="false" ht="15.75" hidden="false" customHeight="false" outlineLevel="0" collapsed="false">
      <c r="B5" s="147" t="s">
        <v>220</v>
      </c>
      <c r="C5" s="78"/>
      <c r="D5" s="148"/>
      <c r="E5" s="148"/>
    </row>
    <row r="6" customFormat="false" ht="12.75" hidden="false" customHeight="false" outlineLevel="0" collapsed="false">
      <c r="B6" s="149"/>
      <c r="C6" s="149"/>
      <c r="D6" s="150"/>
      <c r="E6" s="149"/>
      <c r="F6" s="151"/>
      <c r="G6" s="151"/>
      <c r="H6" s="151"/>
      <c r="I6" s="84"/>
    </row>
    <row r="7" customFormat="false" ht="13.5" hidden="false" customHeight="false" outlineLevel="0" collapsed="false">
      <c r="B7" s="78"/>
      <c r="C7" s="78"/>
      <c r="D7" s="79"/>
      <c r="E7" s="80" t="n">
        <v>1</v>
      </c>
      <c r="F7" s="81" t="s">
        <v>61</v>
      </c>
      <c r="G7" s="82" t="s">
        <v>221</v>
      </c>
      <c r="I7" s="84"/>
    </row>
    <row r="8" s="149" customFormat="true" ht="11.25" hidden="false" customHeight="false" outlineLevel="0" collapsed="false">
      <c r="A8" s="152" t="s">
        <v>63</v>
      </c>
      <c r="B8" s="153" t="s">
        <v>64</v>
      </c>
      <c r="C8" s="154" t="s">
        <v>65</v>
      </c>
      <c r="D8" s="155" t="s">
        <v>66</v>
      </c>
      <c r="E8" s="156" t="s">
        <v>67</v>
      </c>
      <c r="F8" s="157" t="s">
        <v>68</v>
      </c>
      <c r="G8" s="157" t="s">
        <v>69</v>
      </c>
      <c r="H8" s="158" t="s">
        <v>70</v>
      </c>
      <c r="I8" s="159" t="s">
        <v>71</v>
      </c>
      <c r="J8" s="160" t="s">
        <v>72</v>
      </c>
    </row>
    <row r="9" s="52" customFormat="true" ht="17.25" hidden="false" customHeight="true" outlineLevel="0" collapsed="false">
      <c r="A9" s="161" t="n">
        <v>1</v>
      </c>
      <c r="B9" s="125" t="s">
        <v>73</v>
      </c>
      <c r="C9" s="126" t="s">
        <v>222</v>
      </c>
      <c r="D9" s="127" t="n">
        <v>34773</v>
      </c>
      <c r="E9" s="128" t="s">
        <v>175</v>
      </c>
      <c r="F9" s="129" t="n">
        <v>7.99</v>
      </c>
      <c r="G9" s="128"/>
      <c r="H9" s="101" t="str">
        <f aca="false">IF(ISBLANK(F9),"",IF(F9&gt;9.04,"",IF(F9&lt;=7.25,"TSM",IF(F9&lt;=7.45,"SM",IF(F9&lt;=7.7,"KSM",IF(F9&lt;=8,"I A",IF(F9&lt;=8.44,"II A",IF(F9&lt;=9.04,"III A"))))))))</f>
        <v>I A</v>
      </c>
      <c r="I9" s="128"/>
      <c r="J9" s="131" t="s">
        <v>223</v>
      </c>
      <c r="K9" s="57"/>
      <c r="L9" s="58"/>
      <c r="N9" s="54"/>
    </row>
    <row r="10" s="52" customFormat="true" ht="17.25" hidden="false" customHeight="true" outlineLevel="0" collapsed="false">
      <c r="A10" s="162" t="n">
        <v>2</v>
      </c>
      <c r="B10" s="125" t="s">
        <v>224</v>
      </c>
      <c r="C10" s="126" t="s">
        <v>225</v>
      </c>
      <c r="D10" s="127" t="n">
        <v>34863</v>
      </c>
      <c r="E10" s="128" t="s">
        <v>22</v>
      </c>
      <c r="F10" s="129" t="n">
        <v>8.88</v>
      </c>
      <c r="G10" s="128"/>
      <c r="H10" s="101" t="str">
        <f aca="false">IF(ISBLANK(F10),"",IF(F10&gt;9.04,"",IF(F10&lt;=7.25,"TSM",IF(F10&lt;=7.45,"SM",IF(F10&lt;=7.7,"KSM",IF(F10&lt;=8,"I A",IF(F10&lt;=8.44,"II A",IF(F10&lt;=9.04,"III A"))))))))</f>
        <v>III A</v>
      </c>
      <c r="I10" s="128"/>
      <c r="J10" s="131" t="s">
        <v>226</v>
      </c>
      <c r="K10" s="57"/>
      <c r="L10" s="58"/>
      <c r="N10" s="54"/>
    </row>
    <row r="11" s="52" customFormat="true" ht="17.25" hidden="false" customHeight="true" outlineLevel="0" collapsed="false">
      <c r="A11" s="161" t="n">
        <v>3</v>
      </c>
      <c r="B11" s="125" t="s">
        <v>111</v>
      </c>
      <c r="C11" s="126" t="s">
        <v>227</v>
      </c>
      <c r="D11" s="127" t="n">
        <v>35207</v>
      </c>
      <c r="E11" s="128" t="s">
        <v>143</v>
      </c>
      <c r="F11" s="129" t="n">
        <v>8.29</v>
      </c>
      <c r="G11" s="128"/>
      <c r="H11" s="101" t="str">
        <f aca="false">IF(ISBLANK(F11),"",IF(F11&gt;9.04,"",IF(F11&lt;=7.25,"TSM",IF(F11&lt;=7.45,"SM",IF(F11&lt;=7.7,"KSM",IF(F11&lt;=8,"I A",IF(F11&lt;=8.44,"II A",IF(F11&lt;=9.04,"III A"))))))))</f>
        <v>II A</v>
      </c>
      <c r="I11" s="128"/>
      <c r="J11" s="131" t="s">
        <v>144</v>
      </c>
      <c r="K11" s="57"/>
      <c r="L11" s="58"/>
      <c r="N11" s="54"/>
    </row>
    <row r="12" s="52" customFormat="true" ht="17.25" hidden="false" customHeight="true" outlineLevel="0" collapsed="false">
      <c r="A12" s="162" t="n">
        <v>4</v>
      </c>
      <c r="B12" s="125" t="s">
        <v>228</v>
      </c>
      <c r="C12" s="126" t="s">
        <v>229</v>
      </c>
      <c r="D12" s="127" t="n">
        <v>34983</v>
      </c>
      <c r="E12" s="128" t="s">
        <v>230</v>
      </c>
      <c r="F12" s="129" t="n">
        <v>8.49</v>
      </c>
      <c r="G12" s="128"/>
      <c r="H12" s="101" t="str">
        <f aca="false">IF(ISBLANK(F12),"",IF(F12&gt;9.04,"",IF(F12&lt;=7.25,"TSM",IF(F12&lt;=7.45,"SM",IF(F12&lt;=7.7,"KSM",IF(F12&lt;=8,"I A",IF(F12&lt;=8.44,"II A",IF(F12&lt;=9.04,"III A"))))))))</f>
        <v>III A</v>
      </c>
      <c r="I12" s="128"/>
      <c r="J12" s="131" t="s">
        <v>231</v>
      </c>
      <c r="K12" s="57"/>
      <c r="L12" s="58"/>
      <c r="N12" s="54"/>
    </row>
    <row r="13" s="52" customFormat="true" ht="17.25" hidden="false" customHeight="true" outlineLevel="0" collapsed="false">
      <c r="A13" s="161" t="n">
        <v>5</v>
      </c>
      <c r="B13" s="125" t="s">
        <v>73</v>
      </c>
      <c r="C13" s="126" t="s">
        <v>232</v>
      </c>
      <c r="D13" s="127" t="n">
        <v>35110</v>
      </c>
      <c r="E13" s="128" t="s">
        <v>125</v>
      </c>
      <c r="F13" s="129" t="n">
        <v>9.2</v>
      </c>
      <c r="G13" s="128"/>
      <c r="H13" s="101" t="str">
        <f aca="false">IF(ISBLANK(F13),"",IF(F13&gt;9.04,"",IF(F13&lt;=7.25,"TSM",IF(F13&lt;=7.45,"SM",IF(F13&lt;=7.7,"KSM",IF(F13&lt;=8,"I A",IF(F13&lt;=8.44,"II A",IF(F13&lt;=9.04,"III A"))))))))</f>
        <v/>
      </c>
      <c r="I13" s="128"/>
      <c r="J13" s="131" t="s">
        <v>233</v>
      </c>
      <c r="K13" s="57"/>
      <c r="L13" s="58"/>
      <c r="N13" s="54"/>
    </row>
    <row r="14" s="52" customFormat="true" ht="17.25" hidden="false" customHeight="true" outlineLevel="0" collapsed="false">
      <c r="A14" s="162" t="n">
        <v>6</v>
      </c>
      <c r="B14" s="125" t="s">
        <v>234</v>
      </c>
      <c r="C14" s="126" t="s">
        <v>235</v>
      </c>
      <c r="D14" s="127" t="n">
        <v>35149</v>
      </c>
      <c r="E14" s="128" t="s">
        <v>147</v>
      </c>
      <c r="F14" s="163" t="n">
        <v>8.78</v>
      </c>
      <c r="G14" s="128"/>
      <c r="H14" s="101" t="str">
        <f aca="false">IF(ISBLANK(F14),"",IF(F14&gt;9.04,"",IF(F14&lt;=7.25,"TSM",IF(F14&lt;=7.45,"SM",IF(F14&lt;=7.7,"KSM",IF(F14&lt;=8,"I A",IF(F14&lt;=8.44,"II A",IF(F14&lt;=9.04,"III A"))))))))</f>
        <v>III A</v>
      </c>
      <c r="I14" s="128"/>
      <c r="J14" s="131" t="s">
        <v>148</v>
      </c>
      <c r="K14" s="57"/>
      <c r="L14" s="58"/>
      <c r="N14" s="54"/>
    </row>
    <row r="15" customFormat="false" ht="12.75" hidden="false" customHeight="false" outlineLevel="0" collapsed="false">
      <c r="B15" s="78"/>
      <c r="C15" s="78"/>
      <c r="D15" s="79"/>
      <c r="E15" s="80" t="n">
        <v>2</v>
      </c>
      <c r="F15" s="81" t="s">
        <v>61</v>
      </c>
      <c r="G15" s="82" t="s">
        <v>221</v>
      </c>
      <c r="I15" s="84"/>
    </row>
    <row r="16" s="52" customFormat="true" ht="17.25" hidden="false" customHeight="true" outlineLevel="0" collapsed="false">
      <c r="A16" s="161"/>
      <c r="B16" s="125"/>
      <c r="C16" s="126"/>
      <c r="D16" s="127"/>
      <c r="E16" s="128"/>
      <c r="F16" s="163"/>
      <c r="G16" s="128"/>
      <c r="H16" s="101"/>
      <c r="I16" s="128"/>
      <c r="J16" s="131"/>
      <c r="K16" s="57"/>
      <c r="L16" s="58"/>
      <c r="N16" s="54"/>
    </row>
    <row r="17" s="52" customFormat="true" ht="17.25" hidden="false" customHeight="true" outlineLevel="0" collapsed="false">
      <c r="A17" s="162"/>
      <c r="B17" s="125"/>
      <c r="C17" s="126"/>
      <c r="D17" s="127"/>
      <c r="E17" s="128"/>
      <c r="F17" s="163"/>
      <c r="G17" s="128"/>
      <c r="H17" s="101"/>
      <c r="I17" s="128"/>
      <c r="J17" s="131"/>
      <c r="K17" s="57"/>
      <c r="L17" s="58"/>
      <c r="N17" s="54"/>
    </row>
    <row r="18" s="52" customFormat="true" ht="17.25" hidden="false" customHeight="true" outlineLevel="0" collapsed="false">
      <c r="A18" s="161" t="n">
        <v>3</v>
      </c>
      <c r="B18" s="125" t="s">
        <v>236</v>
      </c>
      <c r="C18" s="126" t="s">
        <v>237</v>
      </c>
      <c r="D18" s="127" t="n">
        <v>35213</v>
      </c>
      <c r="E18" s="128" t="s">
        <v>95</v>
      </c>
      <c r="F18" s="129" t="n">
        <v>8.51</v>
      </c>
      <c r="G18" s="128"/>
      <c r="H18" s="101" t="str">
        <f aca="false">IF(ISBLANK(F18),"",IF(F18&gt;9.04,"",IF(F18&lt;=7.25,"TSM",IF(F18&lt;=7.45,"SM",IF(F18&lt;=7.7,"KSM",IF(F18&lt;=8,"I A",IF(F18&lt;=8.44,"II A",IF(F18&lt;=9.04,"III A"))))))))</f>
        <v>III A</v>
      </c>
      <c r="I18" s="128"/>
      <c r="J18" s="131" t="s">
        <v>238</v>
      </c>
      <c r="K18" s="57"/>
      <c r="L18" s="58"/>
      <c r="N18" s="54"/>
    </row>
    <row r="19" s="52" customFormat="true" ht="17.25" hidden="false" customHeight="true" outlineLevel="0" collapsed="false">
      <c r="A19" s="162" t="n">
        <v>4</v>
      </c>
      <c r="B19" s="125" t="s">
        <v>239</v>
      </c>
      <c r="C19" s="126" t="s">
        <v>240</v>
      </c>
      <c r="D19" s="127" t="n">
        <v>35245</v>
      </c>
      <c r="E19" s="128" t="s">
        <v>139</v>
      </c>
      <c r="F19" s="129" t="n">
        <v>8.19</v>
      </c>
      <c r="G19" s="128"/>
      <c r="H19" s="101" t="str">
        <f aca="false">IF(ISBLANK(F19),"",IF(F19&gt;9.04,"",IF(F19&lt;=7.25,"TSM",IF(F19&lt;=7.45,"SM",IF(F19&lt;=7.7,"KSM",IF(F19&lt;=8,"I A",IF(F19&lt;=8.44,"II A",IF(F19&lt;=9.04,"III A"))))))))</f>
        <v>II A</v>
      </c>
      <c r="I19" s="128"/>
      <c r="J19" s="131" t="s">
        <v>140</v>
      </c>
      <c r="K19" s="57"/>
      <c r="L19" s="58"/>
      <c r="N19" s="54"/>
    </row>
    <row r="20" s="52" customFormat="true" ht="17.25" hidden="false" customHeight="true" outlineLevel="0" collapsed="false">
      <c r="A20" s="161" t="n">
        <v>5</v>
      </c>
      <c r="B20" s="125" t="s">
        <v>130</v>
      </c>
      <c r="C20" s="126" t="s">
        <v>241</v>
      </c>
      <c r="D20" s="127" t="n">
        <v>35318</v>
      </c>
      <c r="E20" s="128" t="s">
        <v>115</v>
      </c>
      <c r="F20" s="129" t="n">
        <v>8.5</v>
      </c>
      <c r="G20" s="128"/>
      <c r="H20" s="101" t="str">
        <f aca="false">IF(ISBLANK(F20),"",IF(F20&gt;9.04,"",IF(F20&lt;=7.25,"TSM",IF(F20&lt;=7.45,"SM",IF(F20&lt;=7.7,"KSM",IF(F20&lt;=8,"I A",IF(F20&lt;=8.44,"II A",IF(F20&lt;=9.04,"III A"))))))))</f>
        <v>III A</v>
      </c>
      <c r="I20" s="128"/>
      <c r="J20" s="131" t="s">
        <v>116</v>
      </c>
      <c r="K20" s="57"/>
      <c r="L20" s="58"/>
      <c r="N20" s="54"/>
    </row>
    <row r="21" s="52" customFormat="true" ht="17.25" hidden="false" customHeight="true" outlineLevel="0" collapsed="false">
      <c r="A21" s="162" t="n">
        <v>6</v>
      </c>
      <c r="B21" s="125" t="s">
        <v>242</v>
      </c>
      <c r="C21" s="126" t="s">
        <v>243</v>
      </c>
      <c r="D21" s="127" t="n">
        <v>35337</v>
      </c>
      <c r="E21" s="128" t="s">
        <v>143</v>
      </c>
      <c r="F21" s="163" t="n">
        <v>8.58</v>
      </c>
      <c r="G21" s="128"/>
      <c r="H21" s="101" t="str">
        <f aca="false">IF(ISBLANK(F21),"",IF(F21&gt;9.04,"",IF(F21&lt;=7.25,"TSM",IF(F21&lt;=7.45,"SM",IF(F21&lt;=7.7,"KSM",IF(F21&lt;=8,"I A",IF(F21&lt;=8.44,"II A",IF(F21&lt;=9.04,"III A"))))))))</f>
        <v>III A</v>
      </c>
      <c r="I21" s="128"/>
      <c r="J21" s="131" t="s">
        <v>144</v>
      </c>
      <c r="K21" s="57"/>
      <c r="L21" s="58"/>
      <c r="N21" s="54"/>
    </row>
    <row r="22" customFormat="false" ht="12.75" hidden="false" customHeight="false" outlineLevel="0" collapsed="false">
      <c r="B22" s="78"/>
      <c r="C22" s="78"/>
      <c r="D22" s="79"/>
      <c r="E22" s="80" t="n">
        <v>3</v>
      </c>
      <c r="F22" s="81" t="s">
        <v>61</v>
      </c>
      <c r="G22" s="82" t="s">
        <v>221</v>
      </c>
      <c r="I22" s="84"/>
    </row>
    <row r="23" s="52" customFormat="true" ht="17.25" hidden="false" customHeight="true" outlineLevel="0" collapsed="false">
      <c r="A23" s="161" t="n">
        <v>1</v>
      </c>
      <c r="B23" s="125" t="s">
        <v>218</v>
      </c>
      <c r="C23" s="126" t="s">
        <v>219</v>
      </c>
      <c r="D23" s="127" t="n">
        <v>35563</v>
      </c>
      <c r="E23" s="128" t="s">
        <v>155</v>
      </c>
      <c r="F23" s="163" t="n">
        <v>9.05</v>
      </c>
      <c r="G23" s="128"/>
      <c r="H23" s="101"/>
      <c r="I23" s="128"/>
      <c r="J23" s="131" t="s">
        <v>156</v>
      </c>
      <c r="K23" s="57"/>
      <c r="L23" s="58"/>
      <c r="N23" s="54"/>
    </row>
    <row r="24" s="52" customFormat="true" ht="17.25" hidden="false" customHeight="true" outlineLevel="0" collapsed="false">
      <c r="A24" s="161" t="n">
        <v>2</v>
      </c>
      <c r="B24" s="125" t="s">
        <v>170</v>
      </c>
      <c r="C24" s="126" t="s">
        <v>244</v>
      </c>
      <c r="D24" s="127" t="n">
        <v>35045</v>
      </c>
      <c r="E24" s="128" t="s">
        <v>230</v>
      </c>
      <c r="F24" s="163" t="n">
        <v>8.86</v>
      </c>
      <c r="G24" s="128"/>
      <c r="H24" s="101" t="str">
        <f aca="false">IF(ISBLANK(F24),"",IF(F24&gt;9.04,"",IF(F24&lt;=7.25,"TSM",IF(F24&lt;=7.45,"SM",IF(F24&lt;=7.7,"KSM",IF(F24&lt;=8,"I A",IF(F24&lt;=8.44,"II A",IF(F24&lt;=9.04,"III A"))))))))</f>
        <v>III A</v>
      </c>
      <c r="I24" s="128" t="s">
        <v>191</v>
      </c>
      <c r="J24" s="131" t="s">
        <v>231</v>
      </c>
      <c r="K24" s="57"/>
      <c r="L24" s="58"/>
      <c r="N24" s="54"/>
    </row>
    <row r="25" s="52" customFormat="true" ht="17.25" hidden="false" customHeight="true" outlineLevel="0" collapsed="false">
      <c r="A25" s="161" t="n">
        <v>3</v>
      </c>
      <c r="B25" s="125" t="s">
        <v>245</v>
      </c>
      <c r="C25" s="126" t="s">
        <v>246</v>
      </c>
      <c r="D25" s="127" t="n">
        <v>33950</v>
      </c>
      <c r="E25" s="128" t="s">
        <v>209</v>
      </c>
      <c r="F25" s="163" t="n">
        <v>8.62</v>
      </c>
      <c r="G25" s="128"/>
      <c r="H25" s="101" t="str">
        <f aca="false">IF(ISBLANK(F25),"",IF(F25&gt;9.04,"",IF(F25&lt;=7.25,"TSM",IF(F25&lt;=7.45,"SM",IF(F25&lt;=7.7,"KSM",IF(F25&lt;=8,"I A",IF(F25&lt;=8.44,"II A",IF(F25&lt;=9.04,"III A"))))))))</f>
        <v>III A</v>
      </c>
      <c r="I25" s="128" t="s">
        <v>195</v>
      </c>
      <c r="J25" s="131" t="s">
        <v>247</v>
      </c>
      <c r="K25" s="57"/>
      <c r="L25" s="58"/>
      <c r="N25" s="54"/>
    </row>
    <row r="26" s="52" customFormat="true" ht="17.25" hidden="false" customHeight="true" outlineLevel="0" collapsed="false">
      <c r="A26" s="161" t="n">
        <v>4</v>
      </c>
      <c r="B26" s="125" t="s">
        <v>248</v>
      </c>
      <c r="C26" s="126" t="s">
        <v>249</v>
      </c>
      <c r="D26" s="127" t="n">
        <v>34641</v>
      </c>
      <c r="E26" s="128" t="s">
        <v>230</v>
      </c>
      <c r="F26" s="163" t="n">
        <v>8.26</v>
      </c>
      <c r="G26" s="128"/>
      <c r="H26" s="101" t="str">
        <f aca="false">IF(ISBLANK(F26),"",IF(F26&gt;9.04,"",IF(F26&lt;=7.25,"TSM",IF(F26&lt;=7.45,"SM",IF(F26&lt;=7.7,"KSM",IF(F26&lt;=8,"I A",IF(F26&lt;=8.44,"II A",IF(F26&lt;=9.04,"III A"))))))))</f>
        <v>II A</v>
      </c>
      <c r="I26" s="128" t="s">
        <v>250</v>
      </c>
      <c r="J26" s="131" t="s">
        <v>231</v>
      </c>
      <c r="K26" s="57"/>
      <c r="L26" s="58"/>
      <c r="N26" s="54"/>
    </row>
    <row r="27" s="52" customFormat="true" ht="17.25" hidden="false" customHeight="true" outlineLevel="0" collapsed="false">
      <c r="A27" s="161" t="n">
        <v>5</v>
      </c>
      <c r="B27" s="125" t="s">
        <v>251</v>
      </c>
      <c r="C27" s="126" t="s">
        <v>252</v>
      </c>
      <c r="D27" s="127" t="n">
        <v>34913</v>
      </c>
      <c r="E27" s="128" t="s">
        <v>132</v>
      </c>
      <c r="F27" s="163" t="n">
        <v>8.61</v>
      </c>
      <c r="G27" s="128" t="str">
        <f aca="false">IF(ISBLANK(F27),"",IF(F27&gt;48.34,"",IF(F27&lt;=0,"TSM",IF(F27&lt;=0,"SM",IF(F27&lt;=40.05,"KSM",IF(F27&lt;=42.05,"I A",IF(F27&lt;=44.84,"II A",IF(F27&lt;=48.34,"III A"))))))))</f>
        <v>KSM</v>
      </c>
      <c r="H27" s="101" t="str">
        <f aca="false">IF(ISBLANK(F27),"",IF(F27&gt;9.04,"",IF(F27&lt;=7.25,"TSM",IF(F27&lt;=7.45,"SM",IF(F27&lt;=7.7,"KSM",IF(F27&lt;=8,"I A",IF(F27&lt;=8.44,"II A",IF(F27&lt;=9.04,"III A"))))))))</f>
        <v>III A</v>
      </c>
      <c r="I27" s="128" t="s">
        <v>191</v>
      </c>
      <c r="J27" s="131" t="s">
        <v>253</v>
      </c>
      <c r="K27" s="57"/>
      <c r="L27" s="58"/>
      <c r="N27" s="54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.28"/>
    <col collapsed="false" customWidth="true" hidden="false" outlineLevel="0" max="2" min="2" style="268" width="3.56"/>
    <col collapsed="false" customWidth="true" hidden="false" outlineLevel="0" max="3" min="3" style="268" width="11.13"/>
    <col collapsed="false" customWidth="true" hidden="false" outlineLevel="0" max="4" min="4" style="268" width="10.71"/>
    <col collapsed="false" customWidth="true" hidden="false" outlineLevel="0" max="5" min="5" style="851" width="9.85"/>
    <col collapsed="false" customWidth="true" hidden="false" outlineLevel="0" max="6" min="6" style="852" width="14.99"/>
    <col collapsed="false" customWidth="true" hidden="false" outlineLevel="0" max="7" min="7" style="285" width="8.99"/>
    <col collapsed="false" customWidth="true" hidden="false" outlineLevel="0" max="8" min="8" style="273" width="6.13"/>
    <col collapsed="false" customWidth="true" hidden="false" outlineLevel="0" max="9" min="9" style="285" width="4.99"/>
    <col collapsed="false" customWidth="true" hidden="false" outlineLevel="0" max="10" min="10" style="25" width="6.13"/>
    <col collapsed="false" customWidth="true" hidden="false" outlineLevel="0" max="11" min="11" style="268" width="11.99"/>
    <col collapsed="false" customWidth="false" hidden="false" outlineLevel="0" max="257" min="12" style="268" width="9.14"/>
  </cols>
  <sheetData>
    <row r="1" s="22" customFormat="true" ht="15.75" hidden="false" customHeight="false" outlineLevel="0" collapsed="false">
      <c r="A1" s="24" t="s">
        <v>57</v>
      </c>
      <c r="B1" s="24"/>
      <c r="E1" s="853"/>
      <c r="F1" s="26"/>
      <c r="K1" s="26"/>
      <c r="L1" s="25"/>
      <c r="M1" s="25"/>
      <c r="N1" s="276"/>
      <c r="O1" s="276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J2" s="67"/>
    </row>
    <row r="3" s="29" customFormat="true" ht="15.75" hidden="false" customHeight="false" outlineLevel="0" collapsed="false">
      <c r="C3" s="24" t="s">
        <v>4</v>
      </c>
      <c r="E3" s="854"/>
      <c r="F3" s="26"/>
      <c r="K3" s="30"/>
      <c r="L3" s="279"/>
      <c r="M3" s="278"/>
    </row>
    <row r="4" s="29" customFormat="true" ht="15.75" hidden="false" customHeight="false" outlineLevel="0" collapsed="false">
      <c r="C4" s="24"/>
      <c r="E4" s="854"/>
      <c r="F4" s="26"/>
      <c r="K4" s="30"/>
      <c r="L4" s="279"/>
      <c r="M4" s="278"/>
    </row>
    <row r="5" customFormat="false" ht="15.75" hidden="false" customHeight="false" outlineLevel="0" collapsed="false">
      <c r="C5" s="280" t="s">
        <v>959</v>
      </c>
      <c r="D5" s="282"/>
      <c r="E5" s="855"/>
      <c r="F5" s="856"/>
    </row>
    <row r="6" customFormat="false" ht="13.5" hidden="false" customHeight="false" outlineLevel="0" collapsed="false">
      <c r="E6" s="857"/>
      <c r="F6" s="332"/>
      <c r="J6" s="22"/>
    </row>
    <row r="7" s="299" customFormat="true" ht="13.5" hidden="false" customHeight="false" outlineLevel="0" collapsed="false">
      <c r="A7" s="288" t="s">
        <v>215</v>
      </c>
      <c r="B7" s="289" t="s">
        <v>425</v>
      </c>
      <c r="C7" s="290" t="s">
        <v>64</v>
      </c>
      <c r="D7" s="291" t="s">
        <v>65</v>
      </c>
      <c r="E7" s="858" t="s">
        <v>66</v>
      </c>
      <c r="F7" s="859" t="s">
        <v>67</v>
      </c>
      <c r="G7" s="294" t="s">
        <v>426</v>
      </c>
      <c r="H7" s="296" t="s">
        <v>70</v>
      </c>
      <c r="I7" s="296" t="s">
        <v>937</v>
      </c>
      <c r="J7" s="296" t="s">
        <v>71</v>
      </c>
      <c r="K7" s="297" t="s">
        <v>72</v>
      </c>
    </row>
    <row r="8" customFormat="false" ht="18" hidden="false" customHeight="true" outlineLevel="0" collapsed="false">
      <c r="A8" s="860" t="n">
        <v>1</v>
      </c>
      <c r="B8" s="861" t="n">
        <v>12</v>
      </c>
      <c r="C8" s="862" t="s">
        <v>960</v>
      </c>
      <c r="D8" s="863" t="s">
        <v>961</v>
      </c>
      <c r="E8" s="864" t="n">
        <v>36092</v>
      </c>
      <c r="F8" s="865" t="s">
        <v>132</v>
      </c>
      <c r="G8" s="846" t="n">
        <v>0.0177075231481482</v>
      </c>
      <c r="H8" s="101" t="str">
        <f aca="false">IF(ISBLANK(G8),"",IF(G8&lt;=0.0150462962962963,"KSM",IF(G8&lt;=0.0159143518518519,"I A",IF(G8&lt;=0.0172453703703704,"II A",IF(G8&lt;=0.0190972222222222,"III A",IF(G8&lt;=0.0206597222222222,"I JA",IF(G8&lt;=0.021875,"II JA",IF(G8&lt;=0.0229166666666667,"III JA",0))))))))</f>
        <v>III A</v>
      </c>
      <c r="I8" s="866"/>
      <c r="J8" s="867" t="n">
        <v>16</v>
      </c>
      <c r="K8" s="868" t="s">
        <v>955</v>
      </c>
    </row>
    <row r="9" customFormat="false" ht="18" hidden="false" customHeight="true" outlineLevel="0" collapsed="false">
      <c r="A9" s="860" t="n">
        <v>2</v>
      </c>
      <c r="B9" s="861" t="n">
        <v>121</v>
      </c>
      <c r="C9" s="862" t="s">
        <v>301</v>
      </c>
      <c r="D9" s="863" t="s">
        <v>768</v>
      </c>
      <c r="E9" s="864" t="n">
        <v>36035</v>
      </c>
      <c r="F9" s="865" t="s">
        <v>769</v>
      </c>
      <c r="G9" s="846" t="n">
        <v>0.0242149305555556</v>
      </c>
      <c r="H9" s="101"/>
      <c r="I9" s="866"/>
      <c r="J9" s="867" t="n">
        <v>12</v>
      </c>
      <c r="K9" s="868" t="s">
        <v>770</v>
      </c>
    </row>
    <row r="10" customFormat="false" ht="18" hidden="false" customHeight="true" outlineLevel="0" collapsed="false">
      <c r="A10" s="867" t="s">
        <v>195</v>
      </c>
      <c r="B10" s="861" t="n">
        <v>198</v>
      </c>
      <c r="C10" s="862" t="s">
        <v>962</v>
      </c>
      <c r="D10" s="863" t="s">
        <v>963</v>
      </c>
      <c r="E10" s="864" t="n">
        <v>36339</v>
      </c>
      <c r="F10" s="865" t="s">
        <v>949</v>
      </c>
      <c r="G10" s="846" t="n">
        <v>0.0172288194444444</v>
      </c>
      <c r="H10" s="101" t="str">
        <f aca="false">IF(ISBLANK(G10),"",IF(G10&lt;=0.0150462962962963,"KSM",IF(G10&lt;=0.0159143518518519,"I A",IF(G10&lt;=0.0172453703703704,"II A",IF(G10&lt;=0.0190972222222222,"III A",IF(G10&lt;=0.0206597222222222,"I JA",IF(G10&lt;=0.021875,"II JA",IF(G10&lt;=0.0229166666666667,"III JA",0))))))))</f>
        <v>II A</v>
      </c>
      <c r="I10" s="866" t="s">
        <v>964</v>
      </c>
      <c r="J10" s="867" t="s">
        <v>195</v>
      </c>
      <c r="K10" s="868" t="s">
        <v>939</v>
      </c>
    </row>
    <row r="12" customFormat="false" ht="15.75" hidden="false" customHeight="false" outlineLevel="0" collapsed="false">
      <c r="C12" s="280" t="s">
        <v>965</v>
      </c>
      <c r="D12" s="282"/>
      <c r="E12" s="855"/>
      <c r="F12" s="856"/>
    </row>
    <row r="13" customFormat="false" ht="13.5" hidden="false" customHeight="false" outlineLevel="0" collapsed="false"/>
    <row r="14" s="299" customFormat="true" ht="13.5" hidden="false" customHeight="false" outlineLevel="0" collapsed="false">
      <c r="A14" s="288" t="s">
        <v>215</v>
      </c>
      <c r="B14" s="289" t="s">
        <v>425</v>
      </c>
      <c r="C14" s="290" t="s">
        <v>64</v>
      </c>
      <c r="D14" s="291" t="s">
        <v>65</v>
      </c>
      <c r="E14" s="858" t="s">
        <v>66</v>
      </c>
      <c r="F14" s="859" t="s">
        <v>67</v>
      </c>
      <c r="G14" s="294" t="s">
        <v>426</v>
      </c>
      <c r="H14" s="296" t="s">
        <v>70</v>
      </c>
      <c r="I14" s="296" t="s">
        <v>937</v>
      </c>
      <c r="J14" s="296" t="s">
        <v>71</v>
      </c>
      <c r="K14" s="297" t="s">
        <v>72</v>
      </c>
    </row>
    <row r="15" customFormat="false" ht="18" hidden="false" customHeight="true" outlineLevel="0" collapsed="false">
      <c r="A15" s="860" t="n">
        <v>1</v>
      </c>
      <c r="B15" s="861" t="n">
        <v>67</v>
      </c>
      <c r="C15" s="862" t="s">
        <v>651</v>
      </c>
      <c r="D15" s="863" t="s">
        <v>652</v>
      </c>
      <c r="E15" s="864" t="n">
        <v>35299</v>
      </c>
      <c r="F15" s="865" t="s">
        <v>178</v>
      </c>
      <c r="G15" s="846" t="n">
        <v>0.0160158564814815</v>
      </c>
      <c r="H15" s="101" t="str">
        <f aca="false">IF(ISBLANK(G15),"",IF(G15&lt;=0.0150462962962963,"KSM",IF(G15&lt;=0.0159143518518519,"I A",IF(G15&lt;=0.0172453703703704,"II A",IF(G15&lt;=0.0190972222222222,"III A",IF(G15&lt;=0.0206597222222222,"I JA",IF(G15&lt;=0.021875,"II JA",IF(G15&lt;=0.0229166666666667,"III JA",0))))))))</f>
        <v>II A</v>
      </c>
      <c r="I15" s="866"/>
      <c r="J15" s="867" t="n">
        <v>12</v>
      </c>
      <c r="K15" s="868" t="s">
        <v>620</v>
      </c>
    </row>
    <row r="16" customFormat="false" ht="18" hidden="false" customHeight="true" outlineLevel="0" collapsed="false">
      <c r="A16" s="860" t="n">
        <v>2</v>
      </c>
      <c r="B16" s="861" t="n">
        <v>180</v>
      </c>
      <c r="C16" s="862" t="s">
        <v>545</v>
      </c>
      <c r="D16" s="863" t="s">
        <v>966</v>
      </c>
      <c r="E16" s="864" t="n">
        <v>35209</v>
      </c>
      <c r="F16" s="865" t="s">
        <v>363</v>
      </c>
      <c r="G16" s="846" t="n">
        <v>0.0172484953703704</v>
      </c>
      <c r="H16" s="101" t="str">
        <f aca="false">IF(ISBLANK(G16),"",IF(G16&lt;=0.0150462962962963,"KSM",IF(G16&lt;=0.0159143518518519,"I A",IF(G16&lt;=0.0172453703703704,"II A",IF(G16&lt;=0.0190972222222222,"III A",IF(G16&lt;=0.0206597222222222,"I JA",IF(G16&lt;=0.021875,"II JA",IF(G16&lt;=0.0229166666666667,"III JA",0))))))))</f>
        <v>III A</v>
      </c>
      <c r="I16" s="866"/>
      <c r="J16" s="867" t="n">
        <v>8</v>
      </c>
      <c r="K16" s="868" t="s">
        <v>376</v>
      </c>
    </row>
    <row r="17" customFormat="false" ht="18" hidden="false" customHeight="true" outlineLevel="0" collapsed="false">
      <c r="A17" s="860" t="n">
        <v>3</v>
      </c>
      <c r="B17" s="861" t="n">
        <v>183</v>
      </c>
      <c r="C17" s="862" t="s">
        <v>967</v>
      </c>
      <c r="D17" s="863" t="s">
        <v>968</v>
      </c>
      <c r="E17" s="864" t="n">
        <v>35220</v>
      </c>
      <c r="F17" s="865" t="s">
        <v>95</v>
      </c>
      <c r="G17" s="846" t="n">
        <v>0.0172755787037037</v>
      </c>
      <c r="H17" s="101" t="str">
        <f aca="false">IF(ISBLANK(G17),"",IF(G17&lt;=0.0150462962962963,"KSM",IF(G17&lt;=0.0159143518518519,"I A",IF(G17&lt;=0.0172453703703704,"II A",IF(G17&lt;=0.0190972222222222,"III A",IF(G17&lt;=0.0206597222222222,"I JA",IF(G17&lt;=0.021875,"II JA",IF(G17&lt;=0.0229166666666667,"III JA",0))))))))</f>
        <v>III A</v>
      </c>
      <c r="I17" s="866" t="s">
        <v>964</v>
      </c>
      <c r="J17" s="867" t="n">
        <v>5</v>
      </c>
      <c r="K17" s="868" t="s">
        <v>93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9" width="4.85"/>
    <col collapsed="false" customWidth="true" hidden="false" outlineLevel="0" max="2" min="2" style="869" width="6.99"/>
    <col collapsed="false" customWidth="true" hidden="false" outlineLevel="0" max="3" min="3" style="869" width="12.14"/>
    <col collapsed="false" customWidth="true" hidden="false" outlineLevel="0" max="4" min="4" style="870" width="8.99"/>
    <col collapsed="false" customWidth="true" hidden="false" outlineLevel="0" max="5" min="5" style="871" width="11.85"/>
    <col collapsed="false" customWidth="true" hidden="false" outlineLevel="0" max="6" min="6" style="869" width="12.42"/>
    <col collapsed="false" customWidth="true" hidden="false" outlineLevel="0" max="33" min="7" style="872" width="1.99"/>
    <col collapsed="false" customWidth="true" hidden="false" outlineLevel="0" max="34" min="34" style="873" width="5.71"/>
    <col collapsed="false" customWidth="true" hidden="false" outlineLevel="0" max="35" min="35" style="873" width="4.99"/>
    <col collapsed="false" customWidth="true" hidden="false" outlineLevel="0" max="36" min="36" style="874" width="5.85"/>
    <col collapsed="false" customWidth="false" hidden="false" outlineLevel="0" max="257" min="37" style="869" width="9.14"/>
  </cols>
  <sheetData>
    <row r="1" s="876" customFormat="true" ht="15.75" hidden="false" customHeight="false" outlineLevel="0" collapsed="false">
      <c r="A1" s="875" t="s">
        <v>57</v>
      </c>
      <c r="D1" s="877"/>
      <c r="E1" s="878"/>
      <c r="K1" s="878"/>
      <c r="N1" s="878"/>
      <c r="O1" s="879"/>
      <c r="P1" s="879"/>
      <c r="Q1" s="880"/>
      <c r="R1" s="880"/>
    </row>
    <row r="2" s="29" customFormat="true" ht="15.75" hidden="false" customHeight="false" outlineLevel="0" collapsed="false">
      <c r="A2" s="24"/>
      <c r="B2" s="277" t="s">
        <v>423</v>
      </c>
      <c r="D2" s="278"/>
      <c r="E2" s="30"/>
      <c r="J2" s="30"/>
      <c r="K2" s="279"/>
      <c r="L2" s="279"/>
      <c r="M2" s="278"/>
    </row>
    <row r="3" s="881" customFormat="true" ht="15.75" hidden="false" customHeight="false" outlineLevel="0" collapsed="false">
      <c r="B3" s="875" t="s">
        <v>4</v>
      </c>
      <c r="D3" s="882"/>
      <c r="E3" s="883"/>
      <c r="K3" s="883"/>
      <c r="M3" s="883"/>
      <c r="N3" s="884"/>
      <c r="O3" s="884"/>
      <c r="P3" s="882"/>
    </row>
    <row r="4" s="886" customFormat="true" ht="12.75" hidden="false" customHeight="false" outlineLevel="0" collapsed="false">
      <c r="A4" s="885"/>
      <c r="B4" s="885"/>
      <c r="D4" s="887"/>
      <c r="E4" s="888"/>
      <c r="F4" s="889"/>
      <c r="G4" s="873"/>
      <c r="H4" s="873"/>
      <c r="I4" s="873"/>
      <c r="J4" s="873"/>
      <c r="K4" s="873"/>
      <c r="L4" s="873"/>
      <c r="M4" s="873"/>
      <c r="N4" s="873"/>
      <c r="O4" s="873"/>
      <c r="P4" s="873"/>
      <c r="Q4" s="873"/>
      <c r="R4" s="873"/>
      <c r="S4" s="873"/>
      <c r="T4" s="873"/>
      <c r="U4" s="873"/>
      <c r="V4" s="873"/>
      <c r="W4" s="873"/>
      <c r="X4" s="873"/>
      <c r="Y4" s="873"/>
      <c r="Z4" s="873"/>
      <c r="AA4" s="873"/>
      <c r="AB4" s="873"/>
      <c r="AC4" s="873"/>
      <c r="AD4" s="873"/>
      <c r="AE4" s="873"/>
      <c r="AF4" s="873"/>
      <c r="AG4" s="873"/>
      <c r="AH4" s="890"/>
      <c r="AI4" s="890"/>
      <c r="AJ4" s="891"/>
    </row>
    <row r="5" customFormat="false" ht="15.75" hidden="false" customHeight="false" outlineLevel="0" collapsed="false">
      <c r="A5" s="892"/>
      <c r="B5" s="893" t="s">
        <v>969</v>
      </c>
      <c r="C5" s="886"/>
      <c r="D5" s="887"/>
    </row>
    <row r="6" customFormat="false" ht="12.95" hidden="false" customHeight="true" outlineLevel="0" collapsed="false">
      <c r="E6" s="894"/>
      <c r="G6" s="895"/>
      <c r="H6" s="895"/>
      <c r="I6" s="895"/>
      <c r="J6" s="895"/>
      <c r="K6" s="895"/>
      <c r="L6" s="895"/>
      <c r="M6" s="895"/>
      <c r="N6" s="895"/>
      <c r="O6" s="895"/>
      <c r="P6" s="895"/>
      <c r="Q6" s="895"/>
      <c r="R6" s="895"/>
      <c r="S6" s="895"/>
      <c r="T6" s="895"/>
      <c r="U6" s="895"/>
      <c r="V6" s="895"/>
      <c r="W6" s="895"/>
      <c r="X6" s="895"/>
      <c r="Y6" s="895"/>
      <c r="Z6" s="895"/>
      <c r="AA6" s="895"/>
      <c r="AB6" s="895"/>
      <c r="AC6" s="895"/>
      <c r="AD6" s="895"/>
      <c r="AE6" s="895"/>
      <c r="AF6" s="895"/>
      <c r="AG6" s="895"/>
      <c r="AH6" s="896"/>
      <c r="AI6" s="896"/>
      <c r="AJ6" s="897"/>
    </row>
    <row r="7" s="907" customFormat="true" ht="12.95" hidden="false" customHeight="true" outlineLevel="0" collapsed="false">
      <c r="A7" s="898" t="s">
        <v>215</v>
      </c>
      <c r="B7" s="899" t="s">
        <v>64</v>
      </c>
      <c r="C7" s="900" t="s">
        <v>65</v>
      </c>
      <c r="D7" s="901" t="s">
        <v>66</v>
      </c>
      <c r="E7" s="902" t="s">
        <v>67</v>
      </c>
      <c r="F7" s="903" t="s">
        <v>72</v>
      </c>
      <c r="G7" s="904" t="s">
        <v>970</v>
      </c>
      <c r="H7" s="904"/>
      <c r="I7" s="904"/>
      <c r="J7" s="904" t="s">
        <v>971</v>
      </c>
      <c r="K7" s="904"/>
      <c r="L7" s="904"/>
      <c r="M7" s="904" t="s">
        <v>972</v>
      </c>
      <c r="N7" s="904"/>
      <c r="O7" s="904"/>
      <c r="P7" s="904" t="s">
        <v>973</v>
      </c>
      <c r="Q7" s="904"/>
      <c r="R7" s="904"/>
      <c r="S7" s="904" t="s">
        <v>974</v>
      </c>
      <c r="T7" s="904"/>
      <c r="U7" s="904"/>
      <c r="V7" s="904" t="s">
        <v>975</v>
      </c>
      <c r="W7" s="904"/>
      <c r="X7" s="904"/>
      <c r="Y7" s="904" t="s">
        <v>976</v>
      </c>
      <c r="Z7" s="904"/>
      <c r="AA7" s="904"/>
      <c r="AB7" s="904" t="s">
        <v>977</v>
      </c>
      <c r="AC7" s="904"/>
      <c r="AD7" s="904"/>
      <c r="AE7" s="904" t="s">
        <v>978</v>
      </c>
      <c r="AF7" s="904"/>
      <c r="AG7" s="904"/>
      <c r="AH7" s="904" t="s">
        <v>828</v>
      </c>
      <c r="AI7" s="905" t="s">
        <v>70</v>
      </c>
      <c r="AJ7" s="906" t="s">
        <v>71</v>
      </c>
    </row>
    <row r="8" s="892" customFormat="true" ht="18" hidden="false" customHeight="true" outlineLevel="0" collapsed="false">
      <c r="A8" s="908" t="n">
        <v>1</v>
      </c>
      <c r="B8" s="909" t="s">
        <v>979</v>
      </c>
      <c r="C8" s="910" t="s">
        <v>980</v>
      </c>
      <c r="D8" s="911" t="n">
        <v>35857</v>
      </c>
      <c r="E8" s="912" t="s">
        <v>155</v>
      </c>
      <c r="F8" s="913" t="s">
        <v>156</v>
      </c>
      <c r="G8" s="914"/>
      <c r="H8" s="915"/>
      <c r="I8" s="916"/>
      <c r="J8" s="914" t="s">
        <v>981</v>
      </c>
      <c r="K8" s="915"/>
      <c r="L8" s="916"/>
      <c r="M8" s="914" t="s">
        <v>981</v>
      </c>
      <c r="N8" s="915"/>
      <c r="O8" s="916"/>
      <c r="P8" s="914" t="s">
        <v>982</v>
      </c>
      <c r="Q8" s="915" t="s">
        <v>981</v>
      </c>
      <c r="R8" s="916"/>
      <c r="S8" s="914" t="s">
        <v>982</v>
      </c>
      <c r="T8" s="915" t="s">
        <v>981</v>
      </c>
      <c r="U8" s="916"/>
      <c r="V8" s="914" t="s">
        <v>982</v>
      </c>
      <c r="W8" s="915" t="s">
        <v>981</v>
      </c>
      <c r="X8" s="916"/>
      <c r="Y8" s="914" t="s">
        <v>982</v>
      </c>
      <c r="Z8" s="915" t="s">
        <v>982</v>
      </c>
      <c r="AA8" s="916" t="s">
        <v>981</v>
      </c>
      <c r="AB8" s="914" t="s">
        <v>982</v>
      </c>
      <c r="AC8" s="915" t="s">
        <v>982</v>
      </c>
      <c r="AD8" s="916" t="s">
        <v>983</v>
      </c>
      <c r="AE8" s="914"/>
      <c r="AF8" s="915"/>
      <c r="AG8" s="916"/>
      <c r="AH8" s="917" t="n">
        <v>1.65</v>
      </c>
      <c r="AI8" s="918" t="str">
        <f aca="false">IF(ISBLANK(AH8),"",IF(AH8&gt;=1.75,"KSM",IF(AH8&gt;=1.65,"I A",IF(AH8&gt;=1.5,"II A",IF(AH8&gt;=1.39,"III A",IF(AH8&gt;=1.3,"I JA",IF(AH8&gt;=1.22,"II JA",IF(AH8&gt;=1.15,"III JA"))))))))</f>
        <v>I A</v>
      </c>
      <c r="AJ8" s="908" t="n">
        <v>16</v>
      </c>
    </row>
    <row r="9" s="892" customFormat="true" ht="18" hidden="false" customHeight="true" outlineLevel="0" collapsed="false">
      <c r="A9" s="908" t="n">
        <v>2</v>
      </c>
      <c r="B9" s="909" t="s">
        <v>984</v>
      </c>
      <c r="C9" s="910" t="s">
        <v>985</v>
      </c>
      <c r="D9" s="911" t="n">
        <v>35816</v>
      </c>
      <c r="E9" s="912" t="s">
        <v>39</v>
      </c>
      <c r="F9" s="913" t="s">
        <v>372</v>
      </c>
      <c r="G9" s="914"/>
      <c r="H9" s="915"/>
      <c r="I9" s="916"/>
      <c r="J9" s="914" t="s">
        <v>981</v>
      </c>
      <c r="K9" s="915"/>
      <c r="L9" s="916"/>
      <c r="M9" s="914" t="s">
        <v>982</v>
      </c>
      <c r="N9" s="915" t="s">
        <v>981</v>
      </c>
      <c r="O9" s="916"/>
      <c r="P9" s="914" t="s">
        <v>982</v>
      </c>
      <c r="Q9" s="915" t="s">
        <v>981</v>
      </c>
      <c r="R9" s="916"/>
      <c r="S9" s="914" t="s">
        <v>982</v>
      </c>
      <c r="T9" s="915" t="s">
        <v>982</v>
      </c>
      <c r="U9" s="916" t="s">
        <v>982</v>
      </c>
      <c r="V9" s="914"/>
      <c r="W9" s="915"/>
      <c r="X9" s="916"/>
      <c r="Y9" s="914"/>
      <c r="Z9" s="915"/>
      <c r="AA9" s="916"/>
      <c r="AB9" s="914"/>
      <c r="AC9" s="915"/>
      <c r="AD9" s="916"/>
      <c r="AE9" s="914"/>
      <c r="AF9" s="915"/>
      <c r="AG9" s="916"/>
      <c r="AH9" s="917" t="n">
        <v>1.5</v>
      </c>
      <c r="AI9" s="918" t="str">
        <f aca="false">IF(ISBLANK(AH9),"",IF(AH9&gt;=1.75,"KSM",IF(AH9&gt;=1.65,"I A",IF(AH9&gt;=1.5,"II A",IF(AH9&gt;=1.39,"III A",IF(AH9&gt;=1.3,"I JA",IF(AH9&gt;=1.22,"II JA",IF(AH9&gt;=1.15,"III JA"))))))))</f>
        <v>II A</v>
      </c>
      <c r="AJ9" s="908" t="n">
        <v>12</v>
      </c>
    </row>
    <row r="10" s="892" customFormat="true" ht="18" hidden="false" customHeight="true" outlineLevel="0" collapsed="false">
      <c r="A10" s="908" t="n">
        <v>3</v>
      </c>
      <c r="B10" s="909" t="s">
        <v>986</v>
      </c>
      <c r="C10" s="910" t="s">
        <v>987</v>
      </c>
      <c r="D10" s="911" t="n">
        <v>36008</v>
      </c>
      <c r="E10" s="912" t="s">
        <v>147</v>
      </c>
      <c r="F10" s="913" t="s">
        <v>663</v>
      </c>
      <c r="G10" s="914" t="s">
        <v>981</v>
      </c>
      <c r="H10" s="915"/>
      <c r="I10" s="916"/>
      <c r="J10" s="914" t="s">
        <v>981</v>
      </c>
      <c r="K10" s="915"/>
      <c r="L10" s="916"/>
      <c r="M10" s="914" t="s">
        <v>982</v>
      </c>
      <c r="N10" s="915" t="s">
        <v>982</v>
      </c>
      <c r="O10" s="916" t="s">
        <v>982</v>
      </c>
      <c r="P10" s="914"/>
      <c r="Q10" s="915"/>
      <c r="R10" s="916"/>
      <c r="S10" s="914"/>
      <c r="T10" s="915"/>
      <c r="U10" s="916"/>
      <c r="V10" s="914"/>
      <c r="W10" s="915"/>
      <c r="X10" s="916"/>
      <c r="Y10" s="914"/>
      <c r="Z10" s="915"/>
      <c r="AA10" s="916"/>
      <c r="AB10" s="914"/>
      <c r="AC10" s="915"/>
      <c r="AD10" s="916"/>
      <c r="AE10" s="914"/>
      <c r="AF10" s="915"/>
      <c r="AG10" s="916"/>
      <c r="AH10" s="917" t="n">
        <v>1.4</v>
      </c>
      <c r="AI10" s="918" t="str">
        <f aca="false">IF(ISBLANK(AH10),"",IF(AH10&gt;=1.75,"KSM",IF(AH10&gt;=1.65,"I A",IF(AH10&gt;=1.5,"II A",IF(AH10&gt;=1.39,"III A",IF(AH10&gt;=1.3,"I JA",IF(AH10&gt;=1.22,"II JA",IF(AH10&gt;=1.15,"III JA"))))))))</f>
        <v>III A</v>
      </c>
      <c r="AJ10" s="908" t="n">
        <v>9</v>
      </c>
    </row>
    <row r="11" s="892" customFormat="true" ht="18" hidden="false" customHeight="true" outlineLevel="0" collapsed="false">
      <c r="A11" s="908" t="n">
        <v>4</v>
      </c>
      <c r="B11" s="909" t="s">
        <v>73</v>
      </c>
      <c r="C11" s="910" t="s">
        <v>74</v>
      </c>
      <c r="D11" s="911" t="n">
        <v>35950</v>
      </c>
      <c r="E11" s="912" t="s">
        <v>20</v>
      </c>
      <c r="F11" s="913" t="s">
        <v>75</v>
      </c>
      <c r="G11" s="914" t="s">
        <v>981</v>
      </c>
      <c r="H11" s="915"/>
      <c r="I11" s="916"/>
      <c r="J11" s="914" t="s">
        <v>982</v>
      </c>
      <c r="K11" s="915" t="s">
        <v>981</v>
      </c>
      <c r="L11" s="916"/>
      <c r="M11" s="914" t="s">
        <v>982</v>
      </c>
      <c r="N11" s="915" t="s">
        <v>982</v>
      </c>
      <c r="O11" s="916" t="s">
        <v>982</v>
      </c>
      <c r="P11" s="914"/>
      <c r="Q11" s="915"/>
      <c r="R11" s="916"/>
      <c r="S11" s="914"/>
      <c r="T11" s="915"/>
      <c r="U11" s="916"/>
      <c r="V11" s="914"/>
      <c r="W11" s="915"/>
      <c r="X11" s="916"/>
      <c r="Y11" s="914"/>
      <c r="Z11" s="915"/>
      <c r="AA11" s="916"/>
      <c r="AB11" s="914"/>
      <c r="AC11" s="915"/>
      <c r="AD11" s="916"/>
      <c r="AE11" s="914"/>
      <c r="AF11" s="915"/>
      <c r="AG11" s="916"/>
      <c r="AH11" s="917" t="n">
        <v>1.4</v>
      </c>
      <c r="AI11" s="918" t="str">
        <f aca="false">IF(ISBLANK(AH11),"",IF(AH11&gt;=1.75,"KSM",IF(AH11&gt;=1.65,"I A",IF(AH11&gt;=1.5,"II A",IF(AH11&gt;=1.39,"III A",IF(AH11&gt;=1.3,"I JA",IF(AH11&gt;=1.22,"II JA",IF(AH11&gt;=1.15,"III JA"))))))))</f>
        <v>III A</v>
      </c>
      <c r="AJ11" s="908" t="n">
        <v>7</v>
      </c>
    </row>
    <row r="12" s="892" customFormat="true" ht="18" hidden="false" customHeight="true" outlineLevel="0" collapsed="false">
      <c r="A12" s="908" t="n">
        <v>5</v>
      </c>
      <c r="B12" s="909" t="s">
        <v>988</v>
      </c>
      <c r="C12" s="910" t="s">
        <v>989</v>
      </c>
      <c r="D12" s="911" t="n">
        <v>36030</v>
      </c>
      <c r="E12" s="912" t="s">
        <v>30</v>
      </c>
      <c r="F12" s="913" t="s">
        <v>172</v>
      </c>
      <c r="G12" s="914" t="s">
        <v>982</v>
      </c>
      <c r="H12" s="915" t="s">
        <v>982</v>
      </c>
      <c r="I12" s="916" t="s">
        <v>982</v>
      </c>
      <c r="J12" s="914"/>
      <c r="K12" s="915"/>
      <c r="L12" s="916"/>
      <c r="M12" s="914"/>
      <c r="N12" s="915"/>
      <c r="O12" s="916"/>
      <c r="P12" s="914"/>
      <c r="Q12" s="915"/>
      <c r="R12" s="916"/>
      <c r="S12" s="914"/>
      <c r="T12" s="915"/>
      <c r="U12" s="916"/>
      <c r="V12" s="914"/>
      <c r="W12" s="915"/>
      <c r="X12" s="916"/>
      <c r="Y12" s="914"/>
      <c r="Z12" s="915"/>
      <c r="AA12" s="916"/>
      <c r="AB12" s="914"/>
      <c r="AC12" s="915"/>
      <c r="AD12" s="916"/>
      <c r="AE12" s="914"/>
      <c r="AF12" s="915"/>
      <c r="AG12" s="916"/>
      <c r="AH12" s="917" t="s">
        <v>981</v>
      </c>
      <c r="AI12" s="918"/>
      <c r="AJ12" s="908"/>
    </row>
    <row r="13" s="892" customFormat="true" ht="18" hidden="false" customHeight="true" outlineLevel="0" collapsed="false">
      <c r="A13" s="908" t="s">
        <v>195</v>
      </c>
      <c r="B13" s="909" t="s">
        <v>245</v>
      </c>
      <c r="C13" s="910" t="s">
        <v>246</v>
      </c>
      <c r="D13" s="911" t="n">
        <v>33950</v>
      </c>
      <c r="E13" s="912" t="s">
        <v>209</v>
      </c>
      <c r="F13" s="919" t="s">
        <v>990</v>
      </c>
      <c r="G13" s="914"/>
      <c r="H13" s="915"/>
      <c r="I13" s="916"/>
      <c r="J13" s="914"/>
      <c r="K13" s="915"/>
      <c r="L13" s="916"/>
      <c r="M13" s="914"/>
      <c r="N13" s="915"/>
      <c r="O13" s="916"/>
      <c r="P13" s="914"/>
      <c r="Q13" s="915"/>
      <c r="R13" s="916"/>
      <c r="S13" s="914" t="s">
        <v>981</v>
      </c>
      <c r="T13" s="915"/>
      <c r="U13" s="916"/>
      <c r="V13" s="914" t="s">
        <v>981</v>
      </c>
      <c r="W13" s="915"/>
      <c r="X13" s="916"/>
      <c r="Y13" s="914" t="s">
        <v>981</v>
      </c>
      <c r="Z13" s="915"/>
      <c r="AA13" s="916"/>
      <c r="AB13" s="914" t="s">
        <v>981</v>
      </c>
      <c r="AC13" s="915"/>
      <c r="AD13" s="916"/>
      <c r="AE13" s="914" t="s">
        <v>982</v>
      </c>
      <c r="AF13" s="915" t="s">
        <v>982</v>
      </c>
      <c r="AG13" s="916"/>
      <c r="AH13" s="917" t="n">
        <v>1.7</v>
      </c>
      <c r="AI13" s="918" t="str">
        <f aca="false">IF(ISBLANK(AH13),"",IF(AH13&gt;=1.75,"KSM",IF(AH13&gt;=1.65,"I A",IF(AH13&gt;=1.5,"II A",IF(AH13&gt;=1.39,"III A",IF(AH13&gt;=1.3,"I JA",IF(AH13&gt;=1.22,"II JA",IF(AH13&gt;=1.15,"III JA"))))))))</f>
        <v>I A</v>
      </c>
      <c r="AJ13" s="908"/>
    </row>
    <row r="14" s="892" customFormat="true" ht="18" hidden="false" customHeight="true" outlineLevel="0" collapsed="false">
      <c r="A14" s="908" t="s">
        <v>195</v>
      </c>
      <c r="B14" s="909" t="s">
        <v>236</v>
      </c>
      <c r="C14" s="910" t="s">
        <v>991</v>
      </c>
      <c r="D14" s="911" t="n">
        <v>34755</v>
      </c>
      <c r="E14" s="912" t="s">
        <v>209</v>
      </c>
      <c r="F14" s="913" t="s">
        <v>198</v>
      </c>
      <c r="G14" s="914"/>
      <c r="H14" s="915"/>
      <c r="I14" s="916"/>
      <c r="J14" s="914"/>
      <c r="K14" s="915"/>
      <c r="L14" s="916"/>
      <c r="M14" s="914" t="s">
        <v>981</v>
      </c>
      <c r="N14" s="915"/>
      <c r="O14" s="916"/>
      <c r="P14" s="914" t="s">
        <v>981</v>
      </c>
      <c r="Q14" s="915"/>
      <c r="R14" s="916"/>
      <c r="S14" s="914" t="s">
        <v>982</v>
      </c>
      <c r="T14" s="915" t="s">
        <v>981</v>
      </c>
      <c r="U14" s="916"/>
      <c r="V14" s="914" t="s">
        <v>982</v>
      </c>
      <c r="W14" s="915" t="s">
        <v>982</v>
      </c>
      <c r="X14" s="916" t="s">
        <v>982</v>
      </c>
      <c r="Y14" s="914"/>
      <c r="Z14" s="915"/>
      <c r="AA14" s="916"/>
      <c r="AB14" s="914"/>
      <c r="AC14" s="915"/>
      <c r="AD14" s="916"/>
      <c r="AE14" s="914"/>
      <c r="AF14" s="915"/>
      <c r="AG14" s="916"/>
      <c r="AH14" s="917" t="n">
        <v>1.55</v>
      </c>
      <c r="AI14" s="918" t="str">
        <f aca="false">IF(ISBLANK(AH14),"",IF(AH14&gt;=1.75,"KSM",IF(AH14&gt;=1.65,"I A",IF(AH14&gt;=1.5,"II A",IF(AH14&gt;=1.39,"III A",IF(AH14&gt;=1.3,"I JA",IF(AH14&gt;=1.22,"II JA",IF(AH14&gt;=1.15,"III JA"))))))))</f>
        <v>II A</v>
      </c>
      <c r="AJ14" s="908"/>
    </row>
    <row r="15" s="892" customFormat="true" ht="18" hidden="false" customHeight="true" outlineLevel="0" collapsed="false">
      <c r="A15" s="908" t="s">
        <v>195</v>
      </c>
      <c r="B15" s="909" t="s">
        <v>73</v>
      </c>
      <c r="C15" s="910" t="s">
        <v>196</v>
      </c>
      <c r="D15" s="911" t="n">
        <v>35556</v>
      </c>
      <c r="E15" s="912" t="s">
        <v>197</v>
      </c>
      <c r="F15" s="913" t="s">
        <v>198</v>
      </c>
      <c r="G15" s="914"/>
      <c r="H15" s="915"/>
      <c r="I15" s="916"/>
      <c r="J15" s="914"/>
      <c r="K15" s="915"/>
      <c r="L15" s="916"/>
      <c r="M15" s="914" t="s">
        <v>981</v>
      </c>
      <c r="N15" s="915"/>
      <c r="O15" s="916"/>
      <c r="P15" s="914" t="s">
        <v>981</v>
      </c>
      <c r="Q15" s="915"/>
      <c r="R15" s="916"/>
      <c r="S15" s="914" t="s">
        <v>982</v>
      </c>
      <c r="T15" s="915" t="s">
        <v>982</v>
      </c>
      <c r="U15" s="916" t="s">
        <v>981</v>
      </c>
      <c r="V15" s="914" t="s">
        <v>982</v>
      </c>
      <c r="W15" s="915" t="s">
        <v>982</v>
      </c>
      <c r="X15" s="916" t="s">
        <v>982</v>
      </c>
      <c r="Y15" s="914"/>
      <c r="Z15" s="915"/>
      <c r="AA15" s="916"/>
      <c r="AB15" s="914"/>
      <c r="AC15" s="915"/>
      <c r="AD15" s="916"/>
      <c r="AE15" s="914"/>
      <c r="AF15" s="915"/>
      <c r="AG15" s="916"/>
      <c r="AH15" s="917" t="n">
        <v>1.55</v>
      </c>
      <c r="AI15" s="918" t="str">
        <f aca="false">IF(ISBLANK(AH15),"",IF(AH15&gt;=1.75,"KSM",IF(AH15&gt;=1.65,"I A",IF(AH15&gt;=1.5,"II A",IF(AH15&gt;=1.39,"III A",IF(AH15&gt;=1.3,"I JA",IF(AH15&gt;=1.22,"II JA",IF(AH15&gt;=1.15,"III JA"))))))))</f>
        <v>II A</v>
      </c>
      <c r="AJ15" s="908"/>
    </row>
  </sheetData>
  <mergeCells count="9"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false"/>
  <pageMargins left="0.220138888888889" right="0.24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9" width="5.41"/>
    <col collapsed="false" customWidth="true" hidden="false" outlineLevel="0" max="2" min="2" style="869" width="9.28"/>
    <col collapsed="false" customWidth="true" hidden="false" outlineLevel="0" max="3" min="3" style="869" width="12.28"/>
    <col collapsed="false" customWidth="true" hidden="false" outlineLevel="0" max="4" min="4" style="870" width="8.99"/>
    <col collapsed="false" customWidth="true" hidden="false" outlineLevel="0" max="5" min="5" style="871" width="11.99"/>
    <col collapsed="false" customWidth="true" hidden="false" outlineLevel="0" max="6" min="6" style="869" width="14.41"/>
    <col collapsed="false" customWidth="true" hidden="false" outlineLevel="0" max="36" min="7" style="872" width="1.85"/>
    <col collapsed="false" customWidth="true" hidden="false" outlineLevel="0" max="37" min="37" style="920" width="6.28"/>
    <col collapsed="false" customWidth="true" hidden="false" outlineLevel="0" max="38" min="38" style="873" width="4.41"/>
    <col collapsed="false" customWidth="true" hidden="false" outlineLevel="0" max="39" min="39" style="869" width="5.99"/>
    <col collapsed="false" customWidth="false" hidden="false" outlineLevel="0" max="257" min="40" style="869" width="9.14"/>
  </cols>
  <sheetData>
    <row r="1" s="876" customFormat="true" ht="15.75" hidden="false" customHeight="false" outlineLevel="0" collapsed="false">
      <c r="A1" s="875" t="s">
        <v>57</v>
      </c>
      <c r="D1" s="877"/>
      <c r="E1" s="878"/>
      <c r="H1" s="878"/>
      <c r="K1" s="878"/>
      <c r="L1" s="879"/>
      <c r="M1" s="879"/>
      <c r="N1" s="880"/>
      <c r="O1" s="880"/>
      <c r="AK1" s="921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J2" s="67"/>
      <c r="L2" s="67"/>
    </row>
    <row r="3" s="881" customFormat="true" ht="15.75" hidden="false" customHeight="false" outlineLevel="0" collapsed="false">
      <c r="B3" s="875" t="s">
        <v>4</v>
      </c>
      <c r="D3" s="882"/>
      <c r="E3" s="883"/>
      <c r="H3" s="883"/>
      <c r="J3" s="883"/>
      <c r="K3" s="884"/>
      <c r="L3" s="884"/>
      <c r="M3" s="882"/>
      <c r="AK3" s="922"/>
    </row>
    <row r="4" s="886" customFormat="true" ht="12.75" hidden="false" customHeight="false" outlineLevel="0" collapsed="false">
      <c r="A4" s="885"/>
      <c r="B4" s="885"/>
      <c r="D4" s="887"/>
      <c r="E4" s="888"/>
      <c r="F4" s="889"/>
      <c r="G4" s="873"/>
      <c r="H4" s="873"/>
      <c r="I4" s="873"/>
      <c r="J4" s="873"/>
      <c r="K4" s="873"/>
      <c r="L4" s="873"/>
      <c r="M4" s="873"/>
      <c r="N4" s="873"/>
      <c r="O4" s="873"/>
      <c r="P4" s="873"/>
      <c r="Q4" s="873"/>
      <c r="R4" s="873"/>
      <c r="S4" s="873"/>
      <c r="T4" s="873"/>
      <c r="U4" s="873"/>
      <c r="V4" s="873"/>
      <c r="W4" s="873"/>
      <c r="X4" s="873"/>
      <c r="Y4" s="873"/>
      <c r="Z4" s="873"/>
      <c r="AA4" s="873"/>
      <c r="AB4" s="873"/>
      <c r="AC4" s="873"/>
      <c r="AD4" s="873"/>
      <c r="AE4" s="873"/>
      <c r="AF4" s="873"/>
      <c r="AG4" s="873"/>
      <c r="AH4" s="873"/>
      <c r="AI4" s="873"/>
      <c r="AJ4" s="873"/>
      <c r="AK4" s="923"/>
      <c r="AL4" s="890"/>
    </row>
    <row r="5" customFormat="false" ht="15.75" hidden="false" customHeight="false" outlineLevel="0" collapsed="false">
      <c r="A5" s="892"/>
      <c r="B5" s="893" t="s">
        <v>992</v>
      </c>
      <c r="C5" s="886"/>
      <c r="D5" s="887"/>
    </row>
    <row r="6" customFormat="false" ht="12.95" hidden="false" customHeight="true" outlineLevel="0" collapsed="false">
      <c r="E6" s="894"/>
      <c r="G6" s="895"/>
      <c r="H6" s="895"/>
      <c r="I6" s="895"/>
      <c r="J6" s="895"/>
      <c r="K6" s="895"/>
      <c r="L6" s="895"/>
      <c r="M6" s="895"/>
      <c r="N6" s="895"/>
      <c r="O6" s="895"/>
      <c r="P6" s="895"/>
      <c r="Q6" s="895"/>
      <c r="R6" s="895"/>
      <c r="S6" s="895"/>
      <c r="T6" s="895"/>
      <c r="U6" s="895"/>
      <c r="V6" s="895"/>
      <c r="W6" s="895"/>
      <c r="X6" s="895"/>
      <c r="Y6" s="895"/>
      <c r="Z6" s="895"/>
      <c r="AA6" s="895"/>
      <c r="AB6" s="895"/>
      <c r="AC6" s="895"/>
      <c r="AD6" s="895"/>
      <c r="AE6" s="895"/>
      <c r="AF6" s="895"/>
      <c r="AG6" s="895"/>
      <c r="AH6" s="895"/>
      <c r="AI6" s="895"/>
      <c r="AJ6" s="895"/>
      <c r="AK6" s="924"/>
      <c r="AL6" s="896"/>
    </row>
    <row r="7" s="907" customFormat="true" ht="16.5" hidden="false" customHeight="true" outlineLevel="0" collapsed="false">
      <c r="A7" s="898" t="s">
        <v>993</v>
      </c>
      <c r="B7" s="899" t="s">
        <v>64</v>
      </c>
      <c r="C7" s="900" t="s">
        <v>65</v>
      </c>
      <c r="D7" s="901" t="s">
        <v>66</v>
      </c>
      <c r="E7" s="902" t="s">
        <v>67</v>
      </c>
      <c r="F7" s="925" t="s">
        <v>72</v>
      </c>
      <c r="G7" s="904" t="s">
        <v>973</v>
      </c>
      <c r="H7" s="904"/>
      <c r="I7" s="904"/>
      <c r="J7" s="904" t="s">
        <v>974</v>
      </c>
      <c r="K7" s="904"/>
      <c r="L7" s="904"/>
      <c r="M7" s="904" t="s">
        <v>975</v>
      </c>
      <c r="N7" s="904"/>
      <c r="O7" s="904"/>
      <c r="P7" s="904" t="s">
        <v>976</v>
      </c>
      <c r="Q7" s="904"/>
      <c r="R7" s="904"/>
      <c r="S7" s="904" t="s">
        <v>977</v>
      </c>
      <c r="T7" s="904"/>
      <c r="U7" s="904"/>
      <c r="V7" s="904" t="s">
        <v>994</v>
      </c>
      <c r="W7" s="904"/>
      <c r="X7" s="904"/>
      <c r="Y7" s="904" t="s">
        <v>995</v>
      </c>
      <c r="Z7" s="904"/>
      <c r="AA7" s="904"/>
      <c r="AB7" s="904" t="s">
        <v>996</v>
      </c>
      <c r="AC7" s="904"/>
      <c r="AD7" s="904"/>
      <c r="AE7" s="904" t="s">
        <v>997</v>
      </c>
      <c r="AF7" s="904"/>
      <c r="AG7" s="904"/>
      <c r="AH7" s="904" t="s">
        <v>998</v>
      </c>
      <c r="AI7" s="904"/>
      <c r="AJ7" s="904"/>
      <c r="AK7" s="926" t="s">
        <v>828</v>
      </c>
      <c r="AL7" s="927" t="s">
        <v>70</v>
      </c>
      <c r="AM7" s="928" t="s">
        <v>71</v>
      </c>
    </row>
    <row r="8" s="892" customFormat="true" ht="18" hidden="false" customHeight="true" outlineLevel="0" collapsed="false">
      <c r="A8" s="908" t="n">
        <v>1</v>
      </c>
      <c r="B8" s="909" t="s">
        <v>841</v>
      </c>
      <c r="C8" s="910" t="s">
        <v>842</v>
      </c>
      <c r="D8" s="911" t="n">
        <v>35766</v>
      </c>
      <c r="E8" s="912" t="s">
        <v>20</v>
      </c>
      <c r="F8" s="929" t="s">
        <v>502</v>
      </c>
      <c r="G8" s="914"/>
      <c r="H8" s="915"/>
      <c r="I8" s="916"/>
      <c r="J8" s="914"/>
      <c r="K8" s="915"/>
      <c r="L8" s="916"/>
      <c r="M8" s="914" t="s">
        <v>981</v>
      </c>
      <c r="N8" s="915"/>
      <c r="O8" s="916"/>
      <c r="P8" s="914" t="s">
        <v>981</v>
      </c>
      <c r="Q8" s="915"/>
      <c r="R8" s="916"/>
      <c r="S8" s="914" t="s">
        <v>981</v>
      </c>
      <c r="T8" s="915"/>
      <c r="U8" s="916"/>
      <c r="V8" s="914" t="s">
        <v>981</v>
      </c>
      <c r="W8" s="915"/>
      <c r="X8" s="916"/>
      <c r="Y8" s="914" t="s">
        <v>981</v>
      </c>
      <c r="Z8" s="915"/>
      <c r="AA8" s="916"/>
      <c r="AB8" s="914" t="s">
        <v>982</v>
      </c>
      <c r="AC8" s="915" t="s">
        <v>981</v>
      </c>
      <c r="AD8" s="916"/>
      <c r="AE8" s="914" t="s">
        <v>982</v>
      </c>
      <c r="AF8" s="915" t="s">
        <v>982</v>
      </c>
      <c r="AG8" s="916" t="s">
        <v>981</v>
      </c>
      <c r="AH8" s="914" t="s">
        <v>982</v>
      </c>
      <c r="AI8" s="915"/>
      <c r="AJ8" s="916"/>
      <c r="AK8" s="930" t="n">
        <v>1.9</v>
      </c>
      <c r="AL8" s="101" t="str">
        <f aca="false">IF(ISBLANK(AK8),"",IF(AK8&gt;=2.03,"KSM",IF(AK8&gt;=1.9,"I A",IF(AK8&gt;=1.75,"II A",IF(AK8&gt;=1.6,"III A",IF(AK8&gt;=1.47,"I JA",IF(AK8&gt;=1.35,"II JA",IF(AK8&gt;=1.25,"III JA"))))))))</f>
        <v>I A</v>
      </c>
      <c r="AM8" s="931" t="n">
        <v>16</v>
      </c>
    </row>
    <row r="9" s="892" customFormat="true" ht="18" hidden="false" customHeight="true" outlineLevel="0" collapsed="false">
      <c r="A9" s="908" t="n">
        <v>2</v>
      </c>
      <c r="B9" s="909" t="s">
        <v>999</v>
      </c>
      <c r="C9" s="910" t="s">
        <v>1000</v>
      </c>
      <c r="D9" s="911" t="n">
        <v>35790</v>
      </c>
      <c r="E9" s="912" t="s">
        <v>78</v>
      </c>
      <c r="F9" s="932" t="s">
        <v>379</v>
      </c>
      <c r="G9" s="914"/>
      <c r="H9" s="915"/>
      <c r="I9" s="916"/>
      <c r="J9" s="914"/>
      <c r="K9" s="915"/>
      <c r="L9" s="916"/>
      <c r="M9" s="914"/>
      <c r="N9" s="915"/>
      <c r="O9" s="916"/>
      <c r="P9" s="914" t="s">
        <v>981</v>
      </c>
      <c r="Q9" s="915"/>
      <c r="R9" s="916"/>
      <c r="S9" s="914" t="s">
        <v>981</v>
      </c>
      <c r="T9" s="915"/>
      <c r="U9" s="916"/>
      <c r="V9" s="914" t="s">
        <v>981</v>
      </c>
      <c r="W9" s="915"/>
      <c r="X9" s="916"/>
      <c r="Y9" s="914" t="s">
        <v>981</v>
      </c>
      <c r="Z9" s="915"/>
      <c r="AA9" s="916"/>
      <c r="AB9" s="914" t="s">
        <v>981</v>
      </c>
      <c r="AC9" s="915"/>
      <c r="AD9" s="916"/>
      <c r="AE9" s="914" t="s">
        <v>982</v>
      </c>
      <c r="AF9" s="915" t="s">
        <v>982</v>
      </c>
      <c r="AG9" s="916" t="s">
        <v>982</v>
      </c>
      <c r="AH9" s="914"/>
      <c r="AI9" s="915"/>
      <c r="AJ9" s="916"/>
      <c r="AK9" s="930" t="n">
        <v>1.85</v>
      </c>
      <c r="AL9" s="101" t="str">
        <f aca="false">IF(ISBLANK(AK9),"",IF(AK9&gt;=2.03,"KSM",IF(AK9&gt;=1.9,"I A",IF(AK9&gt;=1.75,"II A",IF(AK9&gt;=1.6,"III A",IF(AK9&gt;=1.47,"I JA",IF(AK9&gt;=1.35,"II JA",IF(AK9&gt;=1.25,"III JA"))))))))</f>
        <v>II A</v>
      </c>
      <c r="AM9" s="931" t="n">
        <v>12</v>
      </c>
    </row>
    <row r="10" s="892" customFormat="true" ht="18" hidden="false" customHeight="true" outlineLevel="0" collapsed="false">
      <c r="A10" s="908" t="n">
        <v>3</v>
      </c>
      <c r="B10" s="909" t="s">
        <v>914</v>
      </c>
      <c r="C10" s="910" t="s">
        <v>915</v>
      </c>
      <c r="D10" s="911" t="n">
        <v>35477</v>
      </c>
      <c r="E10" s="912" t="s">
        <v>30</v>
      </c>
      <c r="F10" s="932" t="s">
        <v>917</v>
      </c>
      <c r="G10" s="914"/>
      <c r="H10" s="915"/>
      <c r="I10" s="916"/>
      <c r="J10" s="914"/>
      <c r="K10" s="915"/>
      <c r="L10" s="916"/>
      <c r="M10" s="914" t="s">
        <v>981</v>
      </c>
      <c r="N10" s="915"/>
      <c r="O10" s="916"/>
      <c r="P10" s="914" t="s">
        <v>981</v>
      </c>
      <c r="Q10" s="915"/>
      <c r="R10" s="916"/>
      <c r="S10" s="914" t="s">
        <v>981</v>
      </c>
      <c r="T10" s="915"/>
      <c r="U10" s="916"/>
      <c r="V10" s="914" t="s">
        <v>981</v>
      </c>
      <c r="W10" s="915"/>
      <c r="X10" s="916"/>
      <c r="Y10" s="914" t="s">
        <v>982</v>
      </c>
      <c r="Z10" s="915" t="s">
        <v>982</v>
      </c>
      <c r="AA10" s="916" t="s">
        <v>981</v>
      </c>
      <c r="AB10" s="914" t="s">
        <v>982</v>
      </c>
      <c r="AC10" s="915" t="s">
        <v>982</v>
      </c>
      <c r="AD10" s="916" t="s">
        <v>982</v>
      </c>
      <c r="AE10" s="914"/>
      <c r="AF10" s="915"/>
      <c r="AG10" s="916"/>
      <c r="AH10" s="914"/>
      <c r="AI10" s="915"/>
      <c r="AJ10" s="916"/>
      <c r="AK10" s="930" t="n">
        <v>1.8</v>
      </c>
      <c r="AL10" s="101" t="str">
        <f aca="false">IF(ISBLANK(AK10),"",IF(AK10&gt;=2.03,"KSM",IF(AK10&gt;=1.9,"I A",IF(AK10&gt;=1.75,"II A",IF(AK10&gt;=1.6,"III A",IF(AK10&gt;=1.47,"I JA",IF(AK10&gt;=1.35,"II JA",IF(AK10&gt;=1.25,"III JA"))))))))</f>
        <v>II A</v>
      </c>
      <c r="AM10" s="931" t="n">
        <v>9</v>
      </c>
    </row>
    <row r="11" s="892" customFormat="true" ht="18" hidden="false" customHeight="true" outlineLevel="0" collapsed="false">
      <c r="A11" s="908" t="n">
        <v>4</v>
      </c>
      <c r="B11" s="909" t="s">
        <v>289</v>
      </c>
      <c r="C11" s="910" t="s">
        <v>1001</v>
      </c>
      <c r="D11" s="911" t="n">
        <v>36134</v>
      </c>
      <c r="E11" s="912" t="s">
        <v>99</v>
      </c>
      <c r="F11" s="919" t="s">
        <v>1002</v>
      </c>
      <c r="G11" s="914"/>
      <c r="H11" s="915"/>
      <c r="I11" s="916"/>
      <c r="J11" s="914"/>
      <c r="K11" s="915"/>
      <c r="L11" s="916"/>
      <c r="M11" s="914" t="s">
        <v>981</v>
      </c>
      <c r="N11" s="915"/>
      <c r="O11" s="916"/>
      <c r="P11" s="914" t="s">
        <v>981</v>
      </c>
      <c r="Q11" s="915"/>
      <c r="R11" s="916"/>
      <c r="S11" s="914" t="s">
        <v>982</v>
      </c>
      <c r="T11" s="915" t="s">
        <v>981</v>
      </c>
      <c r="U11" s="916"/>
      <c r="V11" s="914" t="s">
        <v>982</v>
      </c>
      <c r="W11" s="915" t="s">
        <v>982</v>
      </c>
      <c r="X11" s="916" t="s">
        <v>982</v>
      </c>
      <c r="Y11" s="914"/>
      <c r="Z11" s="915"/>
      <c r="AA11" s="916"/>
      <c r="AB11" s="914"/>
      <c r="AC11" s="915"/>
      <c r="AD11" s="916"/>
      <c r="AE11" s="914"/>
      <c r="AF11" s="915"/>
      <c r="AG11" s="916"/>
      <c r="AH11" s="914"/>
      <c r="AI11" s="915"/>
      <c r="AJ11" s="916"/>
      <c r="AK11" s="930" t="n">
        <v>1.7</v>
      </c>
      <c r="AL11" s="101" t="str">
        <f aca="false">IF(ISBLANK(AK11),"",IF(AK11&gt;=2.03,"KSM",IF(AK11&gt;=1.9,"I A",IF(AK11&gt;=1.75,"II A",IF(AK11&gt;=1.6,"III A",IF(AK11&gt;=1.47,"I JA",IF(AK11&gt;=1.35,"II JA",IF(AK11&gt;=1.25,"III JA"))))))))</f>
        <v>III A</v>
      </c>
      <c r="AM11" s="931" t="n">
        <v>7</v>
      </c>
    </row>
    <row r="12" s="892" customFormat="true" ht="18" hidden="false" customHeight="true" outlineLevel="0" collapsed="false">
      <c r="A12" s="908" t="n">
        <v>5</v>
      </c>
      <c r="B12" s="909" t="s">
        <v>1003</v>
      </c>
      <c r="C12" s="910" t="s">
        <v>1004</v>
      </c>
      <c r="D12" s="911" t="n">
        <v>35844</v>
      </c>
      <c r="E12" s="912" t="s">
        <v>30</v>
      </c>
      <c r="F12" s="932" t="s">
        <v>917</v>
      </c>
      <c r="G12" s="914"/>
      <c r="H12" s="915"/>
      <c r="I12" s="916"/>
      <c r="J12" s="914" t="s">
        <v>981</v>
      </c>
      <c r="K12" s="915"/>
      <c r="L12" s="916"/>
      <c r="M12" s="914" t="s">
        <v>982</v>
      </c>
      <c r="N12" s="915" t="s">
        <v>981</v>
      </c>
      <c r="O12" s="916"/>
      <c r="P12" s="914" t="s">
        <v>981</v>
      </c>
      <c r="Q12" s="915"/>
      <c r="R12" s="916"/>
      <c r="S12" s="914" t="s">
        <v>982</v>
      </c>
      <c r="T12" s="915" t="s">
        <v>981</v>
      </c>
      <c r="U12" s="916"/>
      <c r="V12" s="914" t="s">
        <v>982</v>
      </c>
      <c r="W12" s="915" t="s">
        <v>982</v>
      </c>
      <c r="X12" s="916" t="s">
        <v>982</v>
      </c>
      <c r="Y12" s="914"/>
      <c r="Z12" s="915"/>
      <c r="AA12" s="916"/>
      <c r="AB12" s="914"/>
      <c r="AC12" s="915"/>
      <c r="AD12" s="916"/>
      <c r="AE12" s="914"/>
      <c r="AF12" s="915"/>
      <c r="AG12" s="916"/>
      <c r="AH12" s="914"/>
      <c r="AI12" s="915"/>
      <c r="AJ12" s="916"/>
      <c r="AK12" s="930" t="n">
        <v>1.7</v>
      </c>
      <c r="AL12" s="101" t="str">
        <f aca="false">IF(ISBLANK(AK12),"",IF(AK12&gt;=2.03,"KSM",IF(AK12&gt;=1.9,"I A",IF(AK12&gt;=1.75,"II A",IF(AK12&gt;=1.6,"III A",IF(AK12&gt;=1.47,"I JA",IF(AK12&gt;=1.35,"II JA",IF(AK12&gt;=1.25,"III JA"))))))))</f>
        <v>III A</v>
      </c>
      <c r="AM12" s="931" t="n">
        <v>6</v>
      </c>
    </row>
    <row r="13" s="892" customFormat="true" ht="18" hidden="false" customHeight="true" outlineLevel="0" collapsed="false">
      <c r="A13" s="908" t="n">
        <v>6</v>
      </c>
      <c r="B13" s="909" t="s">
        <v>350</v>
      </c>
      <c r="C13" s="910" t="s">
        <v>1005</v>
      </c>
      <c r="D13" s="911" t="n">
        <v>35928</v>
      </c>
      <c r="E13" s="912" t="s">
        <v>22</v>
      </c>
      <c r="F13" s="932" t="s">
        <v>517</v>
      </c>
      <c r="G13" s="914"/>
      <c r="H13" s="915"/>
      <c r="I13" s="916"/>
      <c r="J13" s="914" t="s">
        <v>981</v>
      </c>
      <c r="K13" s="915"/>
      <c r="L13" s="916"/>
      <c r="M13" s="914" t="s">
        <v>982</v>
      </c>
      <c r="N13" s="915" t="s">
        <v>981</v>
      </c>
      <c r="O13" s="916"/>
      <c r="P13" s="914" t="s">
        <v>982</v>
      </c>
      <c r="Q13" s="915" t="s">
        <v>982</v>
      </c>
      <c r="R13" s="916" t="s">
        <v>981</v>
      </c>
      <c r="S13" s="914" t="s">
        <v>982</v>
      </c>
      <c r="T13" s="915" t="s">
        <v>982</v>
      </c>
      <c r="U13" s="916" t="s">
        <v>982</v>
      </c>
      <c r="V13" s="914"/>
      <c r="W13" s="915"/>
      <c r="X13" s="916"/>
      <c r="Y13" s="914"/>
      <c r="Z13" s="915"/>
      <c r="AA13" s="916"/>
      <c r="AB13" s="914"/>
      <c r="AC13" s="915"/>
      <c r="AD13" s="916"/>
      <c r="AE13" s="914"/>
      <c r="AF13" s="915"/>
      <c r="AG13" s="916"/>
      <c r="AH13" s="914"/>
      <c r="AI13" s="915"/>
      <c r="AJ13" s="916"/>
      <c r="AK13" s="930" t="n">
        <v>1.65</v>
      </c>
      <c r="AL13" s="101" t="str">
        <f aca="false">IF(ISBLANK(AK13),"",IF(AK13&gt;=2.03,"KSM",IF(AK13&gt;=1.9,"I A",IF(AK13&gt;=1.75,"II A",IF(AK13&gt;=1.6,"III A",IF(AK13&gt;=1.47,"I JA",IF(AK13&gt;=1.35,"II JA",IF(AK13&gt;=1.25,"III JA"))))))))</f>
        <v>III A</v>
      </c>
      <c r="AM13" s="931" t="n">
        <v>5</v>
      </c>
    </row>
    <row r="14" s="892" customFormat="true" ht="18" hidden="false" customHeight="true" outlineLevel="0" collapsed="false">
      <c r="A14" s="908" t="n">
        <v>7</v>
      </c>
      <c r="B14" s="909" t="s">
        <v>1006</v>
      </c>
      <c r="C14" s="910" t="s">
        <v>1007</v>
      </c>
      <c r="D14" s="911" t="n">
        <v>35478</v>
      </c>
      <c r="E14" s="912" t="s">
        <v>52</v>
      </c>
      <c r="F14" s="932" t="s">
        <v>386</v>
      </c>
      <c r="G14" s="914" t="s">
        <v>981</v>
      </c>
      <c r="H14" s="915"/>
      <c r="I14" s="916"/>
      <c r="J14" s="914" t="s">
        <v>981</v>
      </c>
      <c r="K14" s="915"/>
      <c r="L14" s="916"/>
      <c r="M14" s="914" t="s">
        <v>981</v>
      </c>
      <c r="N14" s="915"/>
      <c r="O14" s="916"/>
      <c r="P14" s="914" t="s">
        <v>982</v>
      </c>
      <c r="Q14" s="915" t="s">
        <v>982</v>
      </c>
      <c r="R14" s="916" t="s">
        <v>982</v>
      </c>
      <c r="S14" s="914"/>
      <c r="T14" s="915"/>
      <c r="U14" s="916"/>
      <c r="V14" s="914"/>
      <c r="W14" s="915"/>
      <c r="X14" s="916"/>
      <c r="Y14" s="914"/>
      <c r="Z14" s="915"/>
      <c r="AA14" s="916"/>
      <c r="AB14" s="914"/>
      <c r="AC14" s="915"/>
      <c r="AD14" s="916"/>
      <c r="AE14" s="914"/>
      <c r="AF14" s="915"/>
      <c r="AG14" s="916"/>
      <c r="AH14" s="914"/>
      <c r="AI14" s="915"/>
      <c r="AJ14" s="916"/>
      <c r="AK14" s="930" t="n">
        <v>1.6</v>
      </c>
      <c r="AL14" s="101" t="str">
        <f aca="false">IF(ISBLANK(AK14),"",IF(AK14&gt;=2.03,"KSM",IF(AK14&gt;=1.9,"I A",IF(AK14&gt;=1.75,"II A",IF(AK14&gt;=1.6,"III A",IF(AK14&gt;=1.47,"I JA",IF(AK14&gt;=1.35,"II JA",IF(AK14&gt;=1.25,"III JA"))))))))</f>
        <v>III A</v>
      </c>
      <c r="AM14" s="931" t="n">
        <v>4</v>
      </c>
    </row>
    <row r="15" s="892" customFormat="true" ht="18" hidden="false" customHeight="true" outlineLevel="0" collapsed="false">
      <c r="A15" s="908" t="n">
        <v>8</v>
      </c>
      <c r="B15" s="909" t="s">
        <v>1008</v>
      </c>
      <c r="C15" s="910" t="s">
        <v>1009</v>
      </c>
      <c r="D15" s="911" t="n">
        <v>36027</v>
      </c>
      <c r="E15" s="912" t="s">
        <v>78</v>
      </c>
      <c r="F15" s="932" t="s">
        <v>379</v>
      </c>
      <c r="G15" s="914" t="s">
        <v>981</v>
      </c>
      <c r="H15" s="915"/>
      <c r="I15" s="916"/>
      <c r="J15" s="914" t="s">
        <v>981</v>
      </c>
      <c r="K15" s="915"/>
      <c r="L15" s="916"/>
      <c r="M15" s="914" t="s">
        <v>982</v>
      </c>
      <c r="N15" s="915" t="s">
        <v>982</v>
      </c>
      <c r="O15" s="916" t="s">
        <v>982</v>
      </c>
      <c r="P15" s="914"/>
      <c r="Q15" s="915"/>
      <c r="R15" s="916"/>
      <c r="S15" s="914"/>
      <c r="T15" s="915"/>
      <c r="U15" s="916"/>
      <c r="V15" s="914"/>
      <c r="W15" s="915"/>
      <c r="X15" s="916"/>
      <c r="Y15" s="914"/>
      <c r="Z15" s="915"/>
      <c r="AA15" s="916"/>
      <c r="AB15" s="914"/>
      <c r="AC15" s="915"/>
      <c r="AD15" s="916"/>
      <c r="AE15" s="914"/>
      <c r="AF15" s="915"/>
      <c r="AG15" s="916"/>
      <c r="AH15" s="914"/>
      <c r="AI15" s="915"/>
      <c r="AJ15" s="916"/>
      <c r="AK15" s="930" t="n">
        <v>1.55</v>
      </c>
      <c r="AL15" s="101" t="str">
        <f aca="false">IF(ISBLANK(AK15),"",IF(AK15&gt;=2.03,"KSM",IF(AK15&gt;=1.9,"I A",IF(AK15&gt;=1.75,"II A",IF(AK15&gt;=1.6,"III A",IF(AK15&gt;=1.47,"I JA",IF(AK15&gt;=1.35,"II JA",IF(AK15&gt;=1.25,"III JA"))))))))</f>
        <v>I JA</v>
      </c>
      <c r="AM15" s="931" t="n">
        <v>3</v>
      </c>
    </row>
    <row r="16" s="892" customFormat="true" ht="18" hidden="false" customHeight="true" outlineLevel="0" collapsed="false">
      <c r="A16" s="908" t="n">
        <v>9</v>
      </c>
      <c r="B16" s="909" t="s">
        <v>329</v>
      </c>
      <c r="C16" s="910" t="s">
        <v>330</v>
      </c>
      <c r="D16" s="911" t="s">
        <v>331</v>
      </c>
      <c r="E16" s="912" t="s">
        <v>39</v>
      </c>
      <c r="F16" s="932" t="s">
        <v>108</v>
      </c>
      <c r="G16" s="914" t="s">
        <v>982</v>
      </c>
      <c r="H16" s="915" t="s">
        <v>981</v>
      </c>
      <c r="I16" s="916"/>
      <c r="J16" s="914" t="s">
        <v>981</v>
      </c>
      <c r="K16" s="915"/>
      <c r="L16" s="916"/>
      <c r="M16" s="914" t="s">
        <v>982</v>
      </c>
      <c r="N16" s="915" t="s">
        <v>982</v>
      </c>
      <c r="O16" s="916" t="s">
        <v>982</v>
      </c>
      <c r="P16" s="914"/>
      <c r="Q16" s="915"/>
      <c r="R16" s="916"/>
      <c r="S16" s="914"/>
      <c r="T16" s="915"/>
      <c r="U16" s="916"/>
      <c r="V16" s="914"/>
      <c r="W16" s="915"/>
      <c r="X16" s="916"/>
      <c r="Y16" s="914"/>
      <c r="Z16" s="915"/>
      <c r="AA16" s="916"/>
      <c r="AB16" s="914"/>
      <c r="AC16" s="915"/>
      <c r="AD16" s="916"/>
      <c r="AE16" s="914"/>
      <c r="AF16" s="915"/>
      <c r="AG16" s="916"/>
      <c r="AH16" s="914"/>
      <c r="AI16" s="915"/>
      <c r="AJ16" s="916"/>
      <c r="AK16" s="930" t="n">
        <v>1.55</v>
      </c>
      <c r="AL16" s="101" t="str">
        <f aca="false">IF(ISBLANK(AK16),"",IF(AK16&gt;=2.03,"KSM",IF(AK16&gt;=1.9,"I A",IF(AK16&gt;=1.75,"II A",IF(AK16&gt;=1.6,"III A",IF(AK16&gt;=1.47,"I JA",IF(AK16&gt;=1.35,"II JA",IF(AK16&gt;=1.25,"III JA"))))))))</f>
        <v>I JA</v>
      </c>
      <c r="AM16" s="931" t="n">
        <v>2</v>
      </c>
    </row>
    <row r="17" s="892" customFormat="true" ht="18" hidden="false" customHeight="true" outlineLevel="0" collapsed="false">
      <c r="A17" s="908"/>
      <c r="B17" s="909" t="s">
        <v>368</v>
      </c>
      <c r="C17" s="910" t="s">
        <v>1010</v>
      </c>
      <c r="D17" s="911" t="n">
        <v>35452</v>
      </c>
      <c r="E17" s="912" t="s">
        <v>197</v>
      </c>
      <c r="F17" s="932" t="s">
        <v>198</v>
      </c>
      <c r="G17" s="914"/>
      <c r="H17" s="915"/>
      <c r="I17" s="916"/>
      <c r="J17" s="914"/>
      <c r="K17" s="915"/>
      <c r="L17" s="916"/>
      <c r="M17" s="914"/>
      <c r="N17" s="915"/>
      <c r="O17" s="916"/>
      <c r="P17" s="914"/>
      <c r="Q17" s="915"/>
      <c r="R17" s="916"/>
      <c r="S17" s="914" t="s">
        <v>981</v>
      </c>
      <c r="T17" s="915"/>
      <c r="U17" s="916"/>
      <c r="V17" s="914" t="s">
        <v>981</v>
      </c>
      <c r="W17" s="915"/>
      <c r="X17" s="916"/>
      <c r="Y17" s="914" t="s">
        <v>981</v>
      </c>
      <c r="Z17" s="915"/>
      <c r="AA17" s="916"/>
      <c r="AB17" s="914" t="s">
        <v>982</v>
      </c>
      <c r="AC17" s="915" t="s">
        <v>982</v>
      </c>
      <c r="AD17" s="916" t="s">
        <v>982</v>
      </c>
      <c r="AE17" s="914"/>
      <c r="AF17" s="915"/>
      <c r="AG17" s="916"/>
      <c r="AH17" s="914"/>
      <c r="AI17" s="915"/>
      <c r="AJ17" s="916"/>
      <c r="AK17" s="930" t="n">
        <v>1.8</v>
      </c>
      <c r="AL17" s="101" t="str">
        <f aca="false">IF(ISBLANK(AK17),"",IF(AK17&gt;=2.03,"KSM",IF(AK17&gt;=1.9,"I A",IF(AK17&gt;=1.75,"II A",IF(AK17&gt;=1.6,"III A",IF(AK17&gt;=1.47,"I JA",IF(AK17&gt;=1.35,"II JA",IF(AK17&gt;=1.25,"III JA"))))))))</f>
        <v>II A</v>
      </c>
      <c r="AM17" s="931" t="s">
        <v>195</v>
      </c>
    </row>
    <row r="18" s="892" customFormat="true" ht="18" hidden="false" customHeight="true" outlineLevel="0" collapsed="false">
      <c r="A18" s="908"/>
      <c r="B18" s="909" t="s">
        <v>303</v>
      </c>
      <c r="C18" s="910" t="s">
        <v>1011</v>
      </c>
      <c r="D18" s="911" t="n">
        <v>36197</v>
      </c>
      <c r="E18" s="912" t="s">
        <v>39</v>
      </c>
      <c r="F18" s="932" t="s">
        <v>372</v>
      </c>
      <c r="G18" s="914" t="s">
        <v>981</v>
      </c>
      <c r="H18" s="915"/>
      <c r="I18" s="916"/>
      <c r="J18" s="914" t="s">
        <v>981</v>
      </c>
      <c r="K18" s="915"/>
      <c r="L18" s="916"/>
      <c r="M18" s="914" t="s">
        <v>981</v>
      </c>
      <c r="N18" s="915"/>
      <c r="O18" s="916"/>
      <c r="P18" s="914" t="s">
        <v>981</v>
      </c>
      <c r="Q18" s="915"/>
      <c r="R18" s="916"/>
      <c r="S18" s="914" t="s">
        <v>982</v>
      </c>
      <c r="T18" s="915" t="s">
        <v>982</v>
      </c>
      <c r="U18" s="916" t="s">
        <v>982</v>
      </c>
      <c r="V18" s="914"/>
      <c r="W18" s="915"/>
      <c r="X18" s="916"/>
      <c r="Y18" s="914"/>
      <c r="Z18" s="915"/>
      <c r="AA18" s="916"/>
      <c r="AB18" s="914"/>
      <c r="AC18" s="915"/>
      <c r="AD18" s="916"/>
      <c r="AE18" s="914"/>
      <c r="AF18" s="915"/>
      <c r="AG18" s="916"/>
      <c r="AH18" s="914"/>
      <c r="AI18" s="915"/>
      <c r="AJ18" s="916"/>
      <c r="AK18" s="930" t="n">
        <v>1.65</v>
      </c>
      <c r="AL18" s="101" t="str">
        <f aca="false">IF(ISBLANK(AK18),"",IF(AK18&gt;=2.03,"KSM",IF(AK18&gt;=1.9,"I A",IF(AK18&gt;=1.75,"II A",IF(AK18&gt;=1.6,"III A",IF(AK18&gt;=1.47,"I JA",IF(AK18&gt;=1.35,"II JA",IF(AK18&gt;=1.25,"III JA"))))))))</f>
        <v>III A</v>
      </c>
      <c r="AM18" s="931" t="s">
        <v>195</v>
      </c>
    </row>
  </sheetData>
  <mergeCells count="10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</mergeCells>
  <printOptions headings="false" gridLines="false" gridLinesSet="true" horizontalCentered="true" verticalCentered="false"/>
  <pageMargins left="0.2597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9" width="4.28"/>
    <col collapsed="false" customWidth="true" hidden="false" outlineLevel="0" max="2" min="2" style="869" width="8.99"/>
    <col collapsed="false" customWidth="true" hidden="false" outlineLevel="0" max="3" min="3" style="869" width="10.56"/>
    <col collapsed="false" customWidth="true" hidden="false" outlineLevel="0" max="4" min="4" style="870" width="8.14"/>
    <col collapsed="false" customWidth="true" hidden="false" outlineLevel="0" max="5" min="5" style="871" width="10.28"/>
    <col collapsed="false" customWidth="true" hidden="false" outlineLevel="0" max="6" min="6" style="869" width="17.85"/>
    <col collapsed="false" customWidth="true" hidden="false" outlineLevel="0" max="39" min="7" style="872" width="1.85"/>
    <col collapsed="false" customWidth="true" hidden="false" outlineLevel="0" max="40" min="40" style="873" width="4.99"/>
    <col collapsed="false" customWidth="true" hidden="false" outlineLevel="0" max="41" min="41" style="873" width="4.7"/>
    <col collapsed="false" customWidth="true" hidden="false" outlineLevel="0" max="42" min="42" style="874" width="6.13"/>
    <col collapsed="false" customWidth="false" hidden="false" outlineLevel="0" max="257" min="43" style="869" width="9.14"/>
  </cols>
  <sheetData>
    <row r="1" s="876" customFormat="true" ht="15.75" hidden="false" customHeight="false" outlineLevel="0" collapsed="false">
      <c r="A1" s="875" t="s">
        <v>57</v>
      </c>
      <c r="D1" s="877"/>
      <c r="E1" s="878"/>
      <c r="H1" s="878"/>
      <c r="K1" s="878"/>
      <c r="N1" s="878"/>
      <c r="O1" s="879"/>
      <c r="P1" s="879"/>
      <c r="Q1" s="880"/>
      <c r="R1" s="880"/>
    </row>
    <row r="2" s="65" customFormat="true" ht="15.75" hidden="false" customHeight="false" outlineLevel="0" collapsed="false">
      <c r="A2" s="59"/>
      <c r="B2" s="59"/>
      <c r="C2" s="64" t="s">
        <v>58</v>
      </c>
      <c r="E2" s="66"/>
      <c r="F2" s="67"/>
      <c r="J2" s="67"/>
      <c r="L2" s="67"/>
    </row>
    <row r="3" s="881" customFormat="true" ht="15.75" hidden="false" customHeight="false" outlineLevel="0" collapsed="false">
      <c r="B3" s="875" t="s">
        <v>4</v>
      </c>
      <c r="D3" s="882"/>
      <c r="E3" s="883"/>
      <c r="H3" s="883"/>
      <c r="K3" s="883"/>
      <c r="M3" s="883"/>
      <c r="N3" s="884"/>
      <c r="O3" s="884"/>
      <c r="P3" s="882"/>
    </row>
    <row r="4" s="886" customFormat="true" ht="12.75" hidden="false" customHeight="false" outlineLevel="0" collapsed="false">
      <c r="A4" s="885"/>
      <c r="B4" s="885"/>
      <c r="D4" s="887"/>
      <c r="E4" s="888"/>
      <c r="F4" s="889"/>
      <c r="G4" s="873"/>
      <c r="H4" s="873"/>
      <c r="I4" s="873"/>
      <c r="J4" s="873"/>
      <c r="K4" s="873"/>
      <c r="L4" s="873"/>
      <c r="M4" s="873"/>
      <c r="N4" s="873"/>
      <c r="O4" s="873"/>
      <c r="P4" s="873"/>
      <c r="Q4" s="873"/>
      <c r="R4" s="873"/>
      <c r="S4" s="873"/>
      <c r="T4" s="873"/>
      <c r="U4" s="873"/>
      <c r="V4" s="873"/>
      <c r="W4" s="873"/>
      <c r="X4" s="873"/>
      <c r="Y4" s="873"/>
      <c r="Z4" s="873"/>
      <c r="AA4" s="873"/>
      <c r="AB4" s="873"/>
      <c r="AC4" s="873"/>
      <c r="AD4" s="873"/>
      <c r="AE4" s="873"/>
      <c r="AF4" s="873"/>
      <c r="AG4" s="873"/>
      <c r="AH4" s="873"/>
      <c r="AI4" s="873"/>
      <c r="AJ4" s="873"/>
      <c r="AK4" s="873"/>
      <c r="AL4" s="873"/>
      <c r="AM4" s="873"/>
      <c r="AN4" s="873"/>
      <c r="AO4" s="873"/>
      <c r="AP4" s="891"/>
    </row>
    <row r="5" customFormat="false" ht="15.75" hidden="false" customHeight="false" outlineLevel="0" collapsed="false">
      <c r="A5" s="892"/>
      <c r="B5" s="893" t="s">
        <v>1012</v>
      </c>
      <c r="C5" s="886"/>
      <c r="D5" s="887"/>
    </row>
    <row r="6" customFormat="false" ht="12.95" hidden="false" customHeight="true" outlineLevel="0" collapsed="false">
      <c r="E6" s="894"/>
      <c r="G6" s="933"/>
      <c r="H6" s="933"/>
      <c r="I6" s="933"/>
      <c r="J6" s="933"/>
      <c r="K6" s="933"/>
      <c r="L6" s="933"/>
      <c r="M6" s="933"/>
      <c r="N6" s="933"/>
      <c r="O6" s="933"/>
      <c r="P6" s="933"/>
      <c r="Q6" s="933"/>
      <c r="R6" s="933"/>
      <c r="S6" s="933"/>
      <c r="T6" s="933"/>
      <c r="U6" s="933"/>
      <c r="V6" s="933"/>
      <c r="W6" s="933"/>
      <c r="X6" s="933"/>
      <c r="Y6" s="933"/>
      <c r="Z6" s="933"/>
      <c r="AA6" s="933"/>
      <c r="AB6" s="933"/>
      <c r="AC6" s="933"/>
      <c r="AD6" s="933"/>
      <c r="AE6" s="933"/>
      <c r="AF6" s="933"/>
      <c r="AG6" s="933"/>
      <c r="AH6" s="933"/>
      <c r="AI6" s="933"/>
      <c r="AJ6" s="933"/>
      <c r="AK6" s="933"/>
      <c r="AL6" s="933"/>
      <c r="AM6" s="933"/>
    </row>
    <row r="7" s="907" customFormat="true" ht="12.95" hidden="false" customHeight="true" outlineLevel="0" collapsed="false">
      <c r="A7" s="898" t="s">
        <v>993</v>
      </c>
      <c r="B7" s="899" t="s">
        <v>64</v>
      </c>
      <c r="C7" s="900" t="s">
        <v>65</v>
      </c>
      <c r="D7" s="901" t="s">
        <v>66</v>
      </c>
      <c r="E7" s="902" t="s">
        <v>67</v>
      </c>
      <c r="F7" s="903" t="s">
        <v>72</v>
      </c>
      <c r="G7" s="904" t="s">
        <v>974</v>
      </c>
      <c r="H7" s="904"/>
      <c r="I7" s="904"/>
      <c r="J7" s="904" t="s">
        <v>975</v>
      </c>
      <c r="K7" s="904"/>
      <c r="L7" s="904"/>
      <c r="M7" s="904" t="s">
        <v>976</v>
      </c>
      <c r="N7" s="904"/>
      <c r="O7" s="904"/>
      <c r="P7" s="904" t="s">
        <v>977</v>
      </c>
      <c r="Q7" s="904"/>
      <c r="R7" s="904"/>
      <c r="S7" s="904" t="s">
        <v>994</v>
      </c>
      <c r="T7" s="904"/>
      <c r="U7" s="904"/>
      <c r="V7" s="904" t="s">
        <v>995</v>
      </c>
      <c r="W7" s="904"/>
      <c r="X7" s="904"/>
      <c r="Y7" s="904" t="s">
        <v>996</v>
      </c>
      <c r="Z7" s="904"/>
      <c r="AA7" s="904"/>
      <c r="AB7" s="904" t="s">
        <v>997</v>
      </c>
      <c r="AC7" s="904"/>
      <c r="AD7" s="904"/>
      <c r="AE7" s="904" t="s">
        <v>998</v>
      </c>
      <c r="AF7" s="904"/>
      <c r="AG7" s="904"/>
      <c r="AH7" s="904" t="s">
        <v>1013</v>
      </c>
      <c r="AI7" s="904"/>
      <c r="AJ7" s="904"/>
      <c r="AK7" s="904" t="s">
        <v>1014</v>
      </c>
      <c r="AL7" s="904"/>
      <c r="AM7" s="904"/>
      <c r="AN7" s="904" t="s">
        <v>850</v>
      </c>
      <c r="AO7" s="927" t="s">
        <v>70</v>
      </c>
      <c r="AP7" s="928" t="s">
        <v>71</v>
      </c>
    </row>
    <row r="8" s="892" customFormat="true" ht="18" hidden="false" customHeight="true" outlineLevel="0" collapsed="false">
      <c r="A8" s="934" t="n">
        <v>1</v>
      </c>
      <c r="B8" s="909" t="s">
        <v>1015</v>
      </c>
      <c r="C8" s="910" t="s">
        <v>1016</v>
      </c>
      <c r="D8" s="935" t="n">
        <v>34839</v>
      </c>
      <c r="E8" s="912" t="s">
        <v>36</v>
      </c>
      <c r="F8" s="913" t="s">
        <v>82</v>
      </c>
      <c r="G8" s="914"/>
      <c r="H8" s="915"/>
      <c r="I8" s="916"/>
      <c r="J8" s="914"/>
      <c r="K8" s="915"/>
      <c r="L8" s="916"/>
      <c r="M8" s="914"/>
      <c r="N8" s="915"/>
      <c r="O8" s="916"/>
      <c r="P8" s="914"/>
      <c r="Q8" s="915"/>
      <c r="R8" s="916"/>
      <c r="S8" s="914"/>
      <c r="T8" s="915"/>
      <c r="U8" s="916"/>
      <c r="V8" s="914"/>
      <c r="W8" s="915"/>
      <c r="X8" s="916"/>
      <c r="Y8" s="914" t="s">
        <v>981</v>
      </c>
      <c r="Z8" s="915"/>
      <c r="AA8" s="916"/>
      <c r="AB8" s="914" t="s">
        <v>981</v>
      </c>
      <c r="AC8" s="915"/>
      <c r="AD8" s="916"/>
      <c r="AE8" s="914" t="s">
        <v>981</v>
      </c>
      <c r="AF8" s="915"/>
      <c r="AG8" s="916"/>
      <c r="AH8" s="914" t="s">
        <v>982</v>
      </c>
      <c r="AI8" s="915" t="s">
        <v>981</v>
      </c>
      <c r="AJ8" s="916"/>
      <c r="AK8" s="914" t="s">
        <v>982</v>
      </c>
      <c r="AL8" s="915" t="s">
        <v>982</v>
      </c>
      <c r="AM8" s="916" t="s">
        <v>982</v>
      </c>
      <c r="AN8" s="936" t="n">
        <v>2</v>
      </c>
      <c r="AO8" s="101" t="str">
        <f aca="false">IF(ISBLANK(AN8),"",IF(AN8&lt;1.6,"",IF(AN8&gt;=2.28,"TSM",IF(AN8&gt;=2.15,"SM",IF(AN8&gt;=2.03,"KSM",IF(AN8&gt;=1.9,"I A",IF(AN8&gt;=1.75,"II A",IF(AN8&gt;=1.6,"III A"))))))))</f>
        <v>I A</v>
      </c>
      <c r="AP8" s="908" t="n">
        <v>12</v>
      </c>
    </row>
    <row r="9" s="892" customFormat="true" ht="18" hidden="false" customHeight="true" outlineLevel="0" collapsed="false">
      <c r="A9" s="934" t="n">
        <v>2</v>
      </c>
      <c r="B9" s="909" t="s">
        <v>276</v>
      </c>
      <c r="C9" s="910" t="s">
        <v>1017</v>
      </c>
      <c r="D9" s="935" t="n">
        <v>35087</v>
      </c>
      <c r="E9" s="912" t="s">
        <v>99</v>
      </c>
      <c r="F9" s="919" t="s">
        <v>1002</v>
      </c>
      <c r="G9" s="914"/>
      <c r="H9" s="915"/>
      <c r="I9" s="916"/>
      <c r="J9" s="914"/>
      <c r="K9" s="915"/>
      <c r="L9" s="916"/>
      <c r="M9" s="914"/>
      <c r="N9" s="915"/>
      <c r="O9" s="916"/>
      <c r="P9" s="914"/>
      <c r="Q9" s="915"/>
      <c r="R9" s="916"/>
      <c r="S9" s="914"/>
      <c r="T9" s="915"/>
      <c r="U9" s="916"/>
      <c r="V9" s="914" t="s">
        <v>981</v>
      </c>
      <c r="W9" s="915"/>
      <c r="X9" s="916"/>
      <c r="Y9" s="914" t="s">
        <v>981</v>
      </c>
      <c r="Z9" s="915"/>
      <c r="AA9" s="916"/>
      <c r="AB9" s="914" t="s">
        <v>981</v>
      </c>
      <c r="AC9" s="915"/>
      <c r="AD9" s="916"/>
      <c r="AE9" s="914" t="s">
        <v>982</v>
      </c>
      <c r="AF9" s="915" t="s">
        <v>982</v>
      </c>
      <c r="AG9" s="916" t="s">
        <v>981</v>
      </c>
      <c r="AH9" s="914" t="s">
        <v>982</v>
      </c>
      <c r="AI9" s="915" t="s">
        <v>981</v>
      </c>
      <c r="AJ9" s="916"/>
      <c r="AK9" s="914" t="s">
        <v>982</v>
      </c>
      <c r="AL9" s="915" t="s">
        <v>982</v>
      </c>
      <c r="AM9" s="916" t="s">
        <v>982</v>
      </c>
      <c r="AN9" s="936" t="n">
        <v>2</v>
      </c>
      <c r="AO9" s="101" t="str">
        <f aca="false">IF(ISBLANK(AN9),"",IF(AN9&lt;1.6,"",IF(AN9&gt;=2.28,"TSM",IF(AN9&gt;=2.15,"SM",IF(AN9&gt;=2.03,"KSM",IF(AN9&gt;=1.9,"I A",IF(AN9&gt;=1.75,"II A",IF(AN9&gt;=1.6,"III A"))))))))</f>
        <v>I A</v>
      </c>
      <c r="AP9" s="908" t="n">
        <v>8</v>
      </c>
    </row>
    <row r="10" s="892" customFormat="true" ht="18" hidden="false" customHeight="true" outlineLevel="0" collapsed="false">
      <c r="A10" s="934" t="n">
        <v>3</v>
      </c>
      <c r="B10" s="909" t="s">
        <v>1018</v>
      </c>
      <c r="C10" s="910" t="s">
        <v>1019</v>
      </c>
      <c r="D10" s="935" t="n">
        <v>34770</v>
      </c>
      <c r="E10" s="912" t="s">
        <v>185</v>
      </c>
      <c r="F10" s="913" t="s">
        <v>348</v>
      </c>
      <c r="G10" s="914"/>
      <c r="H10" s="915"/>
      <c r="I10" s="916"/>
      <c r="J10" s="914"/>
      <c r="K10" s="915"/>
      <c r="L10" s="916"/>
      <c r="M10" s="914"/>
      <c r="N10" s="915"/>
      <c r="O10" s="916"/>
      <c r="P10" s="914"/>
      <c r="Q10" s="915"/>
      <c r="R10" s="916"/>
      <c r="S10" s="914"/>
      <c r="T10" s="915"/>
      <c r="U10" s="916"/>
      <c r="V10" s="914" t="s">
        <v>982</v>
      </c>
      <c r="W10" s="915" t="s">
        <v>981</v>
      </c>
      <c r="X10" s="916"/>
      <c r="Y10" s="914" t="s">
        <v>981</v>
      </c>
      <c r="Z10" s="915"/>
      <c r="AA10" s="916"/>
      <c r="AB10" s="914" t="s">
        <v>982</v>
      </c>
      <c r="AC10" s="915" t="s">
        <v>981</v>
      </c>
      <c r="AD10" s="916"/>
      <c r="AE10" s="914" t="s">
        <v>981</v>
      </c>
      <c r="AF10" s="915"/>
      <c r="AG10" s="916"/>
      <c r="AH10" s="914" t="s">
        <v>982</v>
      </c>
      <c r="AI10" s="915" t="s">
        <v>982</v>
      </c>
      <c r="AJ10" s="916" t="s">
        <v>982</v>
      </c>
      <c r="AK10" s="914"/>
      <c r="AL10" s="915"/>
      <c r="AM10" s="916"/>
      <c r="AN10" s="936" t="n">
        <v>1.95</v>
      </c>
      <c r="AO10" s="101" t="str">
        <f aca="false">IF(ISBLANK(AN10),"",IF(AN10&lt;1.6,"",IF(AN10&gt;=2.28,"TSM",IF(AN10&gt;=2.15,"SM",IF(AN10&gt;=2.03,"KSM",IF(AN10&gt;=1.9,"I A",IF(AN10&gt;=1.75,"II A",IF(AN10&gt;=1.6,"III A"))))))))</f>
        <v>I A</v>
      </c>
      <c r="AP10" s="908" t="n">
        <v>5</v>
      </c>
    </row>
    <row r="11" s="892" customFormat="true" ht="18" hidden="false" customHeight="true" outlineLevel="0" collapsed="false">
      <c r="A11" s="934" t="n">
        <v>4</v>
      </c>
      <c r="B11" s="909" t="s">
        <v>346</v>
      </c>
      <c r="C11" s="910" t="s">
        <v>1020</v>
      </c>
      <c r="D11" s="935" t="n">
        <v>34757</v>
      </c>
      <c r="E11" s="912" t="s">
        <v>36</v>
      </c>
      <c r="F11" s="913" t="s">
        <v>82</v>
      </c>
      <c r="G11" s="914"/>
      <c r="H11" s="915"/>
      <c r="I11" s="916"/>
      <c r="J11" s="914"/>
      <c r="K11" s="915"/>
      <c r="L11" s="916"/>
      <c r="M11" s="914"/>
      <c r="N11" s="915"/>
      <c r="O11" s="916"/>
      <c r="P11" s="914"/>
      <c r="Q11" s="915"/>
      <c r="R11" s="916"/>
      <c r="S11" s="914" t="s">
        <v>981</v>
      </c>
      <c r="T11" s="915"/>
      <c r="U11" s="916"/>
      <c r="V11" s="914" t="s">
        <v>981</v>
      </c>
      <c r="W11" s="915"/>
      <c r="X11" s="916"/>
      <c r="Y11" s="914" t="s">
        <v>981</v>
      </c>
      <c r="Z11" s="915"/>
      <c r="AA11" s="916"/>
      <c r="AB11" s="914" t="s">
        <v>981</v>
      </c>
      <c r="AC11" s="915"/>
      <c r="AD11" s="916"/>
      <c r="AE11" s="914" t="s">
        <v>982</v>
      </c>
      <c r="AF11" s="915" t="s">
        <v>982</v>
      </c>
      <c r="AG11" s="916" t="s">
        <v>982</v>
      </c>
      <c r="AH11" s="914"/>
      <c r="AI11" s="915"/>
      <c r="AJ11" s="916"/>
      <c r="AK11" s="914"/>
      <c r="AL11" s="915"/>
      <c r="AM11" s="916"/>
      <c r="AN11" s="936" t="n">
        <v>1.9</v>
      </c>
      <c r="AO11" s="101" t="str">
        <f aca="false">IF(ISBLANK(AN11),"",IF(AN11&lt;1.6,"",IF(AN11&gt;=2.28,"TSM",IF(AN11&gt;=2.15,"SM",IF(AN11&gt;=2.03,"KSM",IF(AN11&gt;=1.9,"I A",IF(AN11&gt;=1.75,"II A",IF(AN11&gt;=1.6,"III A"))))))))</f>
        <v>I A</v>
      </c>
      <c r="AP11" s="908" t="n">
        <v>3</v>
      </c>
    </row>
    <row r="12" s="892" customFormat="true" ht="18" hidden="false" customHeight="true" outlineLevel="0" collapsed="false">
      <c r="A12" s="934" t="n">
        <v>5</v>
      </c>
      <c r="B12" s="909" t="s">
        <v>784</v>
      </c>
      <c r="C12" s="910" t="s">
        <v>1021</v>
      </c>
      <c r="D12" s="935" t="n">
        <v>35389</v>
      </c>
      <c r="E12" s="912" t="s">
        <v>185</v>
      </c>
      <c r="F12" s="913" t="s">
        <v>1022</v>
      </c>
      <c r="G12" s="914"/>
      <c r="H12" s="915"/>
      <c r="I12" s="916"/>
      <c r="J12" s="914"/>
      <c r="K12" s="915"/>
      <c r="L12" s="916"/>
      <c r="M12" s="914"/>
      <c r="N12" s="915"/>
      <c r="O12" s="916"/>
      <c r="P12" s="914"/>
      <c r="Q12" s="915"/>
      <c r="R12" s="916"/>
      <c r="S12" s="914"/>
      <c r="T12" s="915"/>
      <c r="U12" s="916"/>
      <c r="V12" s="914" t="s">
        <v>981</v>
      </c>
      <c r="W12" s="915"/>
      <c r="X12" s="916"/>
      <c r="Y12" s="914" t="s">
        <v>981</v>
      </c>
      <c r="Z12" s="915"/>
      <c r="AA12" s="916"/>
      <c r="AB12" s="914" t="s">
        <v>982</v>
      </c>
      <c r="AC12" s="915" t="s">
        <v>982</v>
      </c>
      <c r="AD12" s="916" t="s">
        <v>982</v>
      </c>
      <c r="AE12" s="914"/>
      <c r="AF12" s="915"/>
      <c r="AG12" s="916"/>
      <c r="AH12" s="914"/>
      <c r="AI12" s="915"/>
      <c r="AJ12" s="916"/>
      <c r="AK12" s="914"/>
      <c r="AL12" s="915"/>
      <c r="AM12" s="916"/>
      <c r="AN12" s="936" t="n">
        <v>1.85</v>
      </c>
      <c r="AO12" s="101" t="str">
        <f aca="false">IF(ISBLANK(AN12),"",IF(AN12&lt;1.6,"",IF(AN12&gt;=2.28,"TSM",IF(AN12&gt;=2.15,"SM",IF(AN12&gt;=2.03,"KSM",IF(AN12&gt;=1.9,"I A",IF(AN12&gt;=1.75,"II A",IF(AN12&gt;=1.6,"III A"))))))))</f>
        <v>II A</v>
      </c>
      <c r="AP12" s="908" t="n">
        <v>2</v>
      </c>
    </row>
    <row r="13" s="892" customFormat="true" ht="18" hidden="false" customHeight="true" outlineLevel="0" collapsed="false">
      <c r="A13" s="934" t="n">
        <v>5</v>
      </c>
      <c r="B13" s="909" t="s">
        <v>287</v>
      </c>
      <c r="C13" s="910" t="s">
        <v>1023</v>
      </c>
      <c r="D13" s="935" t="n">
        <v>34773</v>
      </c>
      <c r="E13" s="912" t="s">
        <v>20</v>
      </c>
      <c r="F13" s="913" t="s">
        <v>502</v>
      </c>
      <c r="G13" s="914"/>
      <c r="H13" s="915"/>
      <c r="I13" s="916"/>
      <c r="J13" s="914"/>
      <c r="K13" s="915"/>
      <c r="L13" s="916"/>
      <c r="M13" s="914"/>
      <c r="N13" s="915"/>
      <c r="O13" s="916"/>
      <c r="P13" s="914" t="s">
        <v>981</v>
      </c>
      <c r="Q13" s="915"/>
      <c r="R13" s="916"/>
      <c r="S13" s="914" t="s">
        <v>981</v>
      </c>
      <c r="T13" s="915"/>
      <c r="U13" s="916"/>
      <c r="V13" s="914" t="s">
        <v>981</v>
      </c>
      <c r="W13" s="915"/>
      <c r="X13" s="916"/>
      <c r="Y13" s="914" t="s">
        <v>981</v>
      </c>
      <c r="Z13" s="915"/>
      <c r="AA13" s="916"/>
      <c r="AB13" s="914" t="s">
        <v>982</v>
      </c>
      <c r="AC13" s="915" t="s">
        <v>982</v>
      </c>
      <c r="AD13" s="916" t="s">
        <v>982</v>
      </c>
      <c r="AE13" s="914"/>
      <c r="AF13" s="915"/>
      <c r="AG13" s="916"/>
      <c r="AH13" s="914"/>
      <c r="AI13" s="915"/>
      <c r="AJ13" s="916"/>
      <c r="AK13" s="914"/>
      <c r="AL13" s="915"/>
      <c r="AM13" s="916"/>
      <c r="AN13" s="936" t="n">
        <v>1.85</v>
      </c>
      <c r="AO13" s="101" t="str">
        <f aca="false">IF(ISBLANK(AN13),"",IF(AN13&lt;1.6,"",IF(AN13&gt;=2.28,"TSM",IF(AN13&gt;=2.15,"SM",IF(AN13&gt;=2.03,"KSM",IF(AN13&gt;=1.9,"I A",IF(AN13&gt;=1.75,"II A",IF(AN13&gt;=1.6,"III A"))))))))</f>
        <v>II A</v>
      </c>
      <c r="AP13" s="908" t="n">
        <v>2</v>
      </c>
    </row>
    <row r="14" s="892" customFormat="true" ht="18" hidden="false" customHeight="true" outlineLevel="0" collapsed="false">
      <c r="A14" s="934" t="n">
        <v>7</v>
      </c>
      <c r="B14" s="909" t="s">
        <v>1024</v>
      </c>
      <c r="C14" s="910" t="s">
        <v>1025</v>
      </c>
      <c r="D14" s="935" t="n">
        <v>34835</v>
      </c>
      <c r="E14" s="912" t="s">
        <v>78</v>
      </c>
      <c r="F14" s="913" t="s">
        <v>379</v>
      </c>
      <c r="G14" s="914"/>
      <c r="H14" s="915"/>
      <c r="I14" s="916"/>
      <c r="J14" s="914"/>
      <c r="K14" s="915"/>
      <c r="L14" s="916"/>
      <c r="M14" s="914"/>
      <c r="N14" s="915"/>
      <c r="O14" s="916"/>
      <c r="P14" s="914" t="s">
        <v>982</v>
      </c>
      <c r="Q14" s="915" t="s">
        <v>981</v>
      </c>
      <c r="R14" s="916"/>
      <c r="S14" s="914" t="s">
        <v>981</v>
      </c>
      <c r="T14" s="915"/>
      <c r="U14" s="916"/>
      <c r="V14" s="914" t="s">
        <v>981</v>
      </c>
      <c r="W14" s="915"/>
      <c r="X14" s="916"/>
      <c r="Y14" s="914" t="s">
        <v>981</v>
      </c>
      <c r="Z14" s="915"/>
      <c r="AA14" s="916"/>
      <c r="AB14" s="914" t="s">
        <v>982</v>
      </c>
      <c r="AC14" s="915" t="s">
        <v>982</v>
      </c>
      <c r="AD14" s="916" t="s">
        <v>982</v>
      </c>
      <c r="AE14" s="914"/>
      <c r="AF14" s="915"/>
      <c r="AG14" s="916"/>
      <c r="AH14" s="914"/>
      <c r="AI14" s="915"/>
      <c r="AJ14" s="916"/>
      <c r="AK14" s="914"/>
      <c r="AL14" s="915"/>
      <c r="AM14" s="916"/>
      <c r="AN14" s="936" t="n">
        <v>1.85</v>
      </c>
      <c r="AO14" s="101" t="str">
        <f aca="false">IF(ISBLANK(AN14),"",IF(AN14&lt;1.6,"",IF(AN14&gt;=2.28,"TSM",IF(AN14&gt;=2.15,"SM",IF(AN14&gt;=2.03,"KSM",IF(AN14&gt;=1.9,"I A",IF(AN14&gt;=1.75,"II A",IF(AN14&gt;=1.6,"III A"))))))))</f>
        <v>II A</v>
      </c>
      <c r="AP14" s="908"/>
    </row>
    <row r="15" s="892" customFormat="true" ht="18" hidden="false" customHeight="true" outlineLevel="0" collapsed="false">
      <c r="A15" s="934" t="n">
        <v>8</v>
      </c>
      <c r="B15" s="909" t="s">
        <v>784</v>
      </c>
      <c r="C15" s="910" t="s">
        <v>1026</v>
      </c>
      <c r="D15" s="935" t="n">
        <v>34899</v>
      </c>
      <c r="E15" s="912" t="s">
        <v>85</v>
      </c>
      <c r="F15" s="913" t="s">
        <v>788</v>
      </c>
      <c r="G15" s="914"/>
      <c r="H15" s="915"/>
      <c r="I15" s="916"/>
      <c r="J15" s="914"/>
      <c r="K15" s="915"/>
      <c r="L15" s="916"/>
      <c r="M15" s="914" t="s">
        <v>981</v>
      </c>
      <c r="N15" s="915"/>
      <c r="O15" s="916"/>
      <c r="P15" s="914" t="s">
        <v>981</v>
      </c>
      <c r="Q15" s="915"/>
      <c r="R15" s="916"/>
      <c r="S15" s="914" t="s">
        <v>981</v>
      </c>
      <c r="T15" s="915"/>
      <c r="U15" s="916"/>
      <c r="V15" s="914" t="s">
        <v>981</v>
      </c>
      <c r="W15" s="915"/>
      <c r="X15" s="916"/>
      <c r="Y15" s="914" t="s">
        <v>982</v>
      </c>
      <c r="Z15" s="915" t="s">
        <v>982</v>
      </c>
      <c r="AA15" s="916" t="s">
        <v>981</v>
      </c>
      <c r="AB15" s="914" t="s">
        <v>982</v>
      </c>
      <c r="AC15" s="915" t="s">
        <v>982</v>
      </c>
      <c r="AD15" s="916" t="s">
        <v>982</v>
      </c>
      <c r="AE15" s="914"/>
      <c r="AF15" s="915"/>
      <c r="AG15" s="916"/>
      <c r="AH15" s="914"/>
      <c r="AI15" s="915"/>
      <c r="AJ15" s="916"/>
      <c r="AK15" s="914"/>
      <c r="AL15" s="915"/>
      <c r="AM15" s="916"/>
      <c r="AN15" s="936" t="n">
        <v>1.85</v>
      </c>
      <c r="AO15" s="101" t="str">
        <f aca="false">IF(ISBLANK(AN15),"",IF(AN15&lt;1.6,"",IF(AN15&gt;=2.28,"TSM",IF(AN15&gt;=2.15,"SM",IF(AN15&gt;=2.03,"KSM",IF(AN15&gt;=1.9,"I A",IF(AN15&gt;=1.75,"II A",IF(AN15&gt;=1.6,"III A"))))))))</f>
        <v>II A</v>
      </c>
      <c r="AP15" s="908"/>
    </row>
    <row r="16" s="892" customFormat="true" ht="18" hidden="false" customHeight="true" outlineLevel="0" collapsed="false">
      <c r="A16" s="934" t="n">
        <v>9</v>
      </c>
      <c r="B16" s="909" t="s">
        <v>377</v>
      </c>
      <c r="C16" s="910" t="s">
        <v>1027</v>
      </c>
      <c r="D16" s="935" t="n">
        <v>35074</v>
      </c>
      <c r="E16" s="912" t="s">
        <v>78</v>
      </c>
      <c r="F16" s="913" t="s">
        <v>379</v>
      </c>
      <c r="G16" s="914"/>
      <c r="H16" s="915"/>
      <c r="I16" s="916"/>
      <c r="J16" s="914"/>
      <c r="K16" s="915"/>
      <c r="L16" s="916"/>
      <c r="M16" s="914"/>
      <c r="N16" s="915"/>
      <c r="O16" s="916"/>
      <c r="P16" s="914" t="s">
        <v>981</v>
      </c>
      <c r="Q16" s="915"/>
      <c r="R16" s="916"/>
      <c r="S16" s="914" t="s">
        <v>981</v>
      </c>
      <c r="T16" s="915"/>
      <c r="U16" s="916"/>
      <c r="V16" s="914" t="s">
        <v>982</v>
      </c>
      <c r="W16" s="915" t="s">
        <v>981</v>
      </c>
      <c r="X16" s="916"/>
      <c r="Y16" s="914" t="s">
        <v>982</v>
      </c>
      <c r="Z16" s="915" t="s">
        <v>982</v>
      </c>
      <c r="AA16" s="916" t="s">
        <v>982</v>
      </c>
      <c r="AB16" s="914"/>
      <c r="AC16" s="915"/>
      <c r="AD16" s="916"/>
      <c r="AE16" s="914"/>
      <c r="AF16" s="915"/>
      <c r="AG16" s="916"/>
      <c r="AH16" s="914"/>
      <c r="AI16" s="915"/>
      <c r="AJ16" s="916"/>
      <c r="AK16" s="914"/>
      <c r="AL16" s="915"/>
      <c r="AM16" s="916"/>
      <c r="AN16" s="936" t="n">
        <v>1.8</v>
      </c>
      <c r="AO16" s="101" t="str">
        <f aca="false">IF(ISBLANK(AN16),"",IF(AN16&lt;1.6,"",IF(AN16&gt;=2.28,"TSM",IF(AN16&gt;=2.15,"SM",IF(AN16&gt;=2.03,"KSM",IF(AN16&gt;=1.9,"I A",IF(AN16&gt;=1.75,"II A",IF(AN16&gt;=1.6,"III A"))))))))</f>
        <v>II A</v>
      </c>
      <c r="AP16" s="908"/>
    </row>
    <row r="17" s="892" customFormat="true" ht="18" hidden="false" customHeight="true" outlineLevel="0" collapsed="false">
      <c r="A17" s="934" t="n">
        <v>10</v>
      </c>
      <c r="B17" s="909" t="s">
        <v>420</v>
      </c>
      <c r="C17" s="910" t="s">
        <v>1028</v>
      </c>
      <c r="D17" s="935" t="n">
        <v>35102</v>
      </c>
      <c r="E17" s="912" t="s">
        <v>78</v>
      </c>
      <c r="F17" s="913" t="s">
        <v>379</v>
      </c>
      <c r="G17" s="914"/>
      <c r="H17" s="915"/>
      <c r="I17" s="916"/>
      <c r="J17" s="914"/>
      <c r="K17" s="915"/>
      <c r="L17" s="916"/>
      <c r="M17" s="914"/>
      <c r="N17" s="915"/>
      <c r="O17" s="916"/>
      <c r="P17" s="914" t="s">
        <v>981</v>
      </c>
      <c r="Q17" s="915"/>
      <c r="R17" s="916"/>
      <c r="S17" s="914" t="s">
        <v>982</v>
      </c>
      <c r="T17" s="915" t="s">
        <v>982</v>
      </c>
      <c r="U17" s="916" t="s">
        <v>981</v>
      </c>
      <c r="V17" s="914" t="s">
        <v>982</v>
      </c>
      <c r="W17" s="915" t="s">
        <v>981</v>
      </c>
      <c r="X17" s="916"/>
      <c r="Y17" s="914" t="s">
        <v>982</v>
      </c>
      <c r="Z17" s="915" t="s">
        <v>982</v>
      </c>
      <c r="AA17" s="916" t="s">
        <v>982</v>
      </c>
      <c r="AB17" s="914"/>
      <c r="AC17" s="915"/>
      <c r="AD17" s="916"/>
      <c r="AE17" s="914"/>
      <c r="AF17" s="915"/>
      <c r="AG17" s="916"/>
      <c r="AH17" s="914"/>
      <c r="AI17" s="915"/>
      <c r="AJ17" s="916"/>
      <c r="AK17" s="914"/>
      <c r="AL17" s="915"/>
      <c r="AM17" s="916"/>
      <c r="AN17" s="936" t="n">
        <v>1.8</v>
      </c>
      <c r="AO17" s="101" t="str">
        <f aca="false">IF(ISBLANK(AN17),"",IF(AN17&lt;1.6,"",IF(AN17&gt;=2.28,"TSM",IF(AN17&gt;=2.15,"SM",IF(AN17&gt;=2.03,"KSM",IF(AN17&gt;=1.9,"I A",IF(AN17&gt;=1.75,"II A",IF(AN17&gt;=1.6,"III A"))))))))</f>
        <v>II A</v>
      </c>
      <c r="AP17" s="908"/>
    </row>
    <row r="18" s="892" customFormat="true" ht="18" hidden="false" customHeight="true" outlineLevel="0" collapsed="false">
      <c r="A18" s="934" t="n">
        <v>11</v>
      </c>
      <c r="B18" s="909" t="s">
        <v>1029</v>
      </c>
      <c r="C18" s="910" t="s">
        <v>1030</v>
      </c>
      <c r="D18" s="935" t="n">
        <v>35109</v>
      </c>
      <c r="E18" s="912" t="s">
        <v>78</v>
      </c>
      <c r="F18" s="913" t="s">
        <v>379</v>
      </c>
      <c r="G18" s="914"/>
      <c r="H18" s="915"/>
      <c r="I18" s="916"/>
      <c r="J18" s="914"/>
      <c r="K18" s="915"/>
      <c r="L18" s="916"/>
      <c r="M18" s="914"/>
      <c r="N18" s="915"/>
      <c r="O18" s="916"/>
      <c r="P18" s="914" t="s">
        <v>981</v>
      </c>
      <c r="Q18" s="915"/>
      <c r="R18" s="916"/>
      <c r="S18" s="914" t="s">
        <v>981</v>
      </c>
      <c r="T18" s="915"/>
      <c r="U18" s="916"/>
      <c r="V18" s="914" t="s">
        <v>982</v>
      </c>
      <c r="W18" s="915" t="s">
        <v>982</v>
      </c>
      <c r="X18" s="916" t="s">
        <v>982</v>
      </c>
      <c r="Y18" s="914"/>
      <c r="Z18" s="915"/>
      <c r="AA18" s="916"/>
      <c r="AB18" s="914"/>
      <c r="AC18" s="915"/>
      <c r="AD18" s="916"/>
      <c r="AE18" s="914"/>
      <c r="AF18" s="915"/>
      <c r="AG18" s="916"/>
      <c r="AH18" s="914"/>
      <c r="AI18" s="915"/>
      <c r="AJ18" s="916"/>
      <c r="AK18" s="914"/>
      <c r="AL18" s="915"/>
      <c r="AM18" s="916"/>
      <c r="AN18" s="936" t="n">
        <v>1.75</v>
      </c>
      <c r="AO18" s="101" t="str">
        <f aca="false">IF(ISBLANK(AN18),"",IF(AN18&lt;1.6,"",IF(AN18&gt;=2.28,"TSM",IF(AN18&gt;=2.15,"SM",IF(AN18&gt;=2.03,"KSM",IF(AN18&gt;=1.9,"I A",IF(AN18&gt;=1.75,"II A",IF(AN18&gt;=1.6,"III A"))))))))</f>
        <v>II A</v>
      </c>
      <c r="AP18" s="908"/>
    </row>
    <row r="19" s="892" customFormat="true" ht="18" hidden="false" customHeight="true" outlineLevel="0" collapsed="false">
      <c r="A19" s="934" t="n">
        <v>12</v>
      </c>
      <c r="B19" s="909" t="s">
        <v>1031</v>
      </c>
      <c r="C19" s="910" t="s">
        <v>1032</v>
      </c>
      <c r="D19" s="935" t="n">
        <v>35026</v>
      </c>
      <c r="E19" s="912" t="s">
        <v>39</v>
      </c>
      <c r="F19" s="913" t="s">
        <v>108</v>
      </c>
      <c r="G19" s="914"/>
      <c r="H19" s="915"/>
      <c r="I19" s="916"/>
      <c r="J19" s="914"/>
      <c r="K19" s="915"/>
      <c r="L19" s="916"/>
      <c r="M19" s="914" t="s">
        <v>981</v>
      </c>
      <c r="N19" s="915"/>
      <c r="O19" s="916"/>
      <c r="P19" s="914" t="s">
        <v>981</v>
      </c>
      <c r="Q19" s="915"/>
      <c r="R19" s="916"/>
      <c r="S19" s="914" t="s">
        <v>982</v>
      </c>
      <c r="T19" s="915" t="s">
        <v>981</v>
      </c>
      <c r="U19" s="916"/>
      <c r="V19" s="914" t="s">
        <v>982</v>
      </c>
      <c r="W19" s="915" t="s">
        <v>982</v>
      </c>
      <c r="X19" s="916" t="s">
        <v>982</v>
      </c>
      <c r="Y19" s="914"/>
      <c r="Z19" s="915"/>
      <c r="AA19" s="916"/>
      <c r="AB19" s="914"/>
      <c r="AC19" s="915"/>
      <c r="AD19" s="916"/>
      <c r="AE19" s="914"/>
      <c r="AF19" s="915"/>
      <c r="AG19" s="916"/>
      <c r="AH19" s="914"/>
      <c r="AI19" s="915"/>
      <c r="AJ19" s="916"/>
      <c r="AK19" s="914"/>
      <c r="AL19" s="915"/>
      <c r="AM19" s="916"/>
      <c r="AN19" s="936" t="n">
        <v>1.75</v>
      </c>
      <c r="AO19" s="101" t="str">
        <f aca="false">IF(ISBLANK(AN19),"",IF(AN19&lt;1.6,"",IF(AN19&gt;=2.28,"TSM",IF(AN19&gt;=2.15,"SM",IF(AN19&gt;=2.03,"KSM",IF(AN19&gt;=1.9,"I A",IF(AN19&gt;=1.75,"II A",IF(AN19&gt;=1.6,"III A"))))))))</f>
        <v>II A</v>
      </c>
      <c r="AP19" s="908"/>
    </row>
    <row r="20" s="892" customFormat="true" ht="18" hidden="false" customHeight="true" outlineLevel="0" collapsed="false">
      <c r="A20" s="934" t="n">
        <v>13</v>
      </c>
      <c r="B20" s="909" t="s">
        <v>1033</v>
      </c>
      <c r="C20" s="910" t="s">
        <v>1034</v>
      </c>
      <c r="D20" s="935" t="n">
        <v>35383</v>
      </c>
      <c r="E20" s="912" t="s">
        <v>30</v>
      </c>
      <c r="F20" s="913" t="s">
        <v>1035</v>
      </c>
      <c r="G20" s="914" t="s">
        <v>981</v>
      </c>
      <c r="H20" s="915"/>
      <c r="I20" s="916"/>
      <c r="J20" s="914" t="s">
        <v>982</v>
      </c>
      <c r="K20" s="915" t="s">
        <v>981</v>
      </c>
      <c r="L20" s="916"/>
      <c r="M20" s="914" t="s">
        <v>981</v>
      </c>
      <c r="N20" s="915"/>
      <c r="O20" s="916"/>
      <c r="P20" s="914" t="s">
        <v>981</v>
      </c>
      <c r="Q20" s="915"/>
      <c r="R20" s="916"/>
      <c r="S20" s="914" t="s">
        <v>982</v>
      </c>
      <c r="T20" s="915" t="s">
        <v>982</v>
      </c>
      <c r="U20" s="916" t="s">
        <v>982</v>
      </c>
      <c r="V20" s="914"/>
      <c r="W20" s="915"/>
      <c r="X20" s="916"/>
      <c r="Y20" s="914"/>
      <c r="Z20" s="915"/>
      <c r="AA20" s="916"/>
      <c r="AB20" s="914"/>
      <c r="AC20" s="915"/>
      <c r="AD20" s="916"/>
      <c r="AE20" s="914"/>
      <c r="AF20" s="915"/>
      <c r="AG20" s="916"/>
      <c r="AH20" s="914"/>
      <c r="AI20" s="915"/>
      <c r="AJ20" s="916"/>
      <c r="AK20" s="914"/>
      <c r="AL20" s="915"/>
      <c r="AM20" s="916"/>
      <c r="AN20" s="936" t="n">
        <v>1.7</v>
      </c>
      <c r="AO20" s="101" t="str">
        <f aca="false">IF(ISBLANK(AN20),"",IF(AN20&lt;1.6,"",IF(AN20&gt;=2.28,"TSM",IF(AN20&gt;=2.15,"SM",IF(AN20&gt;=2.03,"KSM",IF(AN20&gt;=1.9,"I A",IF(AN20&gt;=1.75,"II A",IF(AN20&gt;=1.6,"III A"))))))))</f>
        <v>III A</v>
      </c>
      <c r="AP20" s="908"/>
    </row>
    <row r="21" s="892" customFormat="true" ht="18" hidden="false" customHeight="true" outlineLevel="0" collapsed="false">
      <c r="A21" s="934" t="n">
        <v>14</v>
      </c>
      <c r="B21" s="909" t="s">
        <v>405</v>
      </c>
      <c r="C21" s="910" t="s">
        <v>844</v>
      </c>
      <c r="D21" s="935" t="n">
        <v>35185</v>
      </c>
      <c r="E21" s="912" t="s">
        <v>293</v>
      </c>
      <c r="F21" s="913" t="s">
        <v>294</v>
      </c>
      <c r="G21" s="914"/>
      <c r="H21" s="915"/>
      <c r="I21" s="916"/>
      <c r="J21" s="914"/>
      <c r="K21" s="915"/>
      <c r="L21" s="916"/>
      <c r="M21" s="914" t="s">
        <v>982</v>
      </c>
      <c r="N21" s="915" t="s">
        <v>981</v>
      </c>
      <c r="O21" s="916"/>
      <c r="P21" s="914" t="s">
        <v>982</v>
      </c>
      <c r="Q21" s="915" t="s">
        <v>981</v>
      </c>
      <c r="R21" s="916"/>
      <c r="S21" s="914" t="s">
        <v>982</v>
      </c>
      <c r="T21" s="915" t="s">
        <v>982</v>
      </c>
      <c r="U21" s="916" t="s">
        <v>982</v>
      </c>
      <c r="V21" s="914"/>
      <c r="W21" s="915"/>
      <c r="X21" s="916"/>
      <c r="Y21" s="914"/>
      <c r="Z21" s="915"/>
      <c r="AA21" s="916"/>
      <c r="AB21" s="914"/>
      <c r="AC21" s="915"/>
      <c r="AD21" s="916"/>
      <c r="AE21" s="914"/>
      <c r="AF21" s="915"/>
      <c r="AG21" s="916"/>
      <c r="AH21" s="914"/>
      <c r="AI21" s="915"/>
      <c r="AJ21" s="916"/>
      <c r="AK21" s="914"/>
      <c r="AL21" s="915"/>
      <c r="AM21" s="916"/>
      <c r="AN21" s="936" t="n">
        <v>1.7</v>
      </c>
      <c r="AO21" s="101" t="str">
        <f aca="false">IF(ISBLANK(AN21),"",IF(AN21&lt;1.6,"",IF(AN21&gt;=2.28,"TSM",IF(AN21&gt;=2.15,"SM",IF(AN21&gt;=2.03,"KSM",IF(AN21&gt;=1.9,"I A",IF(AN21&gt;=1.75,"II A",IF(AN21&gt;=1.6,"III A"))))))))</f>
        <v>III A</v>
      </c>
      <c r="AP21" s="908"/>
    </row>
    <row r="22" s="892" customFormat="true" ht="18" hidden="false" customHeight="true" outlineLevel="0" collapsed="false">
      <c r="A22" s="934" t="n">
        <v>15</v>
      </c>
      <c r="B22" s="909" t="s">
        <v>370</v>
      </c>
      <c r="C22" s="910" t="s">
        <v>371</v>
      </c>
      <c r="D22" s="935" t="n">
        <v>34786</v>
      </c>
      <c r="E22" s="912" t="s">
        <v>39</v>
      </c>
      <c r="F22" s="913" t="s">
        <v>372</v>
      </c>
      <c r="G22" s="914" t="s">
        <v>981</v>
      </c>
      <c r="H22" s="915"/>
      <c r="I22" s="916"/>
      <c r="J22" s="914" t="s">
        <v>981</v>
      </c>
      <c r="K22" s="915"/>
      <c r="L22" s="916"/>
      <c r="M22" s="914" t="s">
        <v>981</v>
      </c>
      <c r="N22" s="915"/>
      <c r="O22" s="916"/>
      <c r="P22" s="914" t="s">
        <v>982</v>
      </c>
      <c r="Q22" s="915"/>
      <c r="R22" s="916"/>
      <c r="S22" s="914"/>
      <c r="T22" s="915"/>
      <c r="U22" s="916"/>
      <c r="V22" s="914"/>
      <c r="W22" s="915"/>
      <c r="X22" s="916"/>
      <c r="Y22" s="914"/>
      <c r="Z22" s="915"/>
      <c r="AA22" s="916"/>
      <c r="AB22" s="914"/>
      <c r="AC22" s="915"/>
      <c r="AD22" s="916"/>
      <c r="AE22" s="914"/>
      <c r="AF22" s="915"/>
      <c r="AG22" s="916"/>
      <c r="AH22" s="914"/>
      <c r="AI22" s="915"/>
      <c r="AJ22" s="916"/>
      <c r="AK22" s="914"/>
      <c r="AL22" s="915"/>
      <c r="AM22" s="916"/>
      <c r="AN22" s="936" t="n">
        <v>1.65</v>
      </c>
      <c r="AO22" s="101" t="str">
        <f aca="false">IF(ISBLANK(AN22),"",IF(AN22&lt;1.6,"",IF(AN22&gt;=2.28,"TSM",IF(AN22&gt;=2.15,"SM",IF(AN22&gt;=2.03,"KSM",IF(AN22&gt;=1.9,"I A",IF(AN22&gt;=1.75,"II A",IF(AN22&gt;=1.6,"III A"))))))))</f>
        <v>III A</v>
      </c>
      <c r="AP22" s="908"/>
    </row>
  </sheetData>
  <mergeCells count="11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</mergeCells>
  <printOptions headings="false" gridLines="false" gridLinesSet="true" horizontalCentered="true" verticalCentered="false"/>
  <pageMargins left="0.25" right="0.2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2" width="5.28"/>
    <col collapsed="false" customWidth="true" hidden="false" outlineLevel="0" max="2" min="2" style="892" width="8.56"/>
    <col collapsed="false" customWidth="true" hidden="false" outlineLevel="0" max="3" min="3" style="892" width="10.41"/>
    <col collapsed="false" customWidth="true" hidden="false" outlineLevel="0" max="4" min="4" style="937" width="8.99"/>
    <col collapsed="false" customWidth="true" hidden="false" outlineLevel="0" max="5" min="5" style="938" width="11.13"/>
    <col collapsed="false" customWidth="true" hidden="false" outlineLevel="0" max="6" min="6" style="892" width="13.99"/>
    <col collapsed="false" customWidth="true" hidden="false" outlineLevel="0" max="12" min="7" style="937" width="5.71"/>
    <col collapsed="false" customWidth="true" hidden="false" outlineLevel="0" max="13" min="13" style="939" width="9.56"/>
    <col collapsed="false" customWidth="true" hidden="false" outlineLevel="0" max="14" min="14" style="940" width="7.14"/>
    <col collapsed="false" customWidth="true" hidden="false" outlineLevel="0" max="15" min="15" style="941" width="6.85"/>
    <col collapsed="false" customWidth="false" hidden="false" outlineLevel="0" max="257" min="16" style="892" width="9.14"/>
  </cols>
  <sheetData>
    <row r="1" s="876" customFormat="true" ht="15.75" hidden="false" customHeight="false" outlineLevel="0" collapsed="false">
      <c r="A1" s="875" t="s">
        <v>57</v>
      </c>
      <c r="D1" s="877"/>
      <c r="E1" s="878"/>
      <c r="H1" s="878"/>
      <c r="J1" s="878"/>
      <c r="K1" s="879"/>
      <c r="L1" s="879"/>
      <c r="M1" s="880"/>
      <c r="N1" s="880"/>
    </row>
    <row r="2" s="65" customFormat="true" ht="15.75" hidden="false" customHeight="false" outlineLevel="0" collapsed="false">
      <c r="A2" s="59"/>
      <c r="B2" s="64" t="s">
        <v>58</v>
      </c>
      <c r="D2" s="66"/>
      <c r="E2" s="67"/>
      <c r="I2" s="67"/>
      <c r="K2" s="67"/>
    </row>
    <row r="3" s="881" customFormat="true" ht="15.75" hidden="false" customHeight="false" outlineLevel="0" collapsed="false">
      <c r="B3" s="875" t="s">
        <v>4</v>
      </c>
      <c r="D3" s="882"/>
      <c r="E3" s="883"/>
      <c r="H3" s="883"/>
      <c r="J3" s="883"/>
      <c r="K3" s="884"/>
      <c r="L3" s="884"/>
      <c r="M3" s="882"/>
      <c r="N3" s="882"/>
    </row>
    <row r="4" customFormat="false" ht="16.5" hidden="false" customHeight="false" outlineLevel="0" collapsed="false">
      <c r="B4" s="893" t="s">
        <v>1036</v>
      </c>
      <c r="D4" s="942"/>
    </row>
    <row r="5" customFormat="false" ht="13.5" hidden="false" customHeight="false" outlineLevel="0" collapsed="false">
      <c r="E5" s="943"/>
      <c r="G5" s="944" t="s">
        <v>1037</v>
      </c>
      <c r="H5" s="944"/>
      <c r="I5" s="944"/>
      <c r="J5" s="944"/>
      <c r="K5" s="944"/>
      <c r="L5" s="944"/>
      <c r="M5" s="945"/>
      <c r="N5" s="946"/>
    </row>
    <row r="6" s="885" customFormat="true" ht="13.5" hidden="false" customHeight="false" outlineLevel="0" collapsed="false">
      <c r="A6" s="898" t="s">
        <v>215</v>
      </c>
      <c r="B6" s="899" t="s">
        <v>64</v>
      </c>
      <c r="C6" s="900" t="s">
        <v>65</v>
      </c>
      <c r="D6" s="901" t="s">
        <v>66</v>
      </c>
      <c r="E6" s="902" t="s">
        <v>67</v>
      </c>
      <c r="F6" s="925" t="s">
        <v>72</v>
      </c>
      <c r="G6" s="947" t="n">
        <v>1</v>
      </c>
      <c r="H6" s="948" t="n">
        <v>2</v>
      </c>
      <c r="I6" s="948" t="n">
        <v>3</v>
      </c>
      <c r="J6" s="949" t="n">
        <v>4</v>
      </c>
      <c r="K6" s="948" t="n">
        <v>5</v>
      </c>
      <c r="L6" s="950" t="n">
        <v>6</v>
      </c>
      <c r="M6" s="951" t="s">
        <v>426</v>
      </c>
      <c r="N6" s="952" t="s">
        <v>70</v>
      </c>
      <c r="O6" s="928" t="s">
        <v>71</v>
      </c>
    </row>
    <row r="7" customFormat="false" ht="18" hidden="false" customHeight="true" outlineLevel="0" collapsed="false">
      <c r="A7" s="953" t="n">
        <v>1</v>
      </c>
      <c r="B7" s="954" t="s">
        <v>76</v>
      </c>
      <c r="C7" s="955" t="s">
        <v>77</v>
      </c>
      <c r="D7" s="956" t="n">
        <v>35878</v>
      </c>
      <c r="E7" s="957" t="s">
        <v>78</v>
      </c>
      <c r="F7" s="958" t="s">
        <v>79</v>
      </c>
      <c r="G7" s="959" t="n">
        <v>4.47</v>
      </c>
      <c r="H7" s="959" t="n">
        <v>4.97</v>
      </c>
      <c r="I7" s="959" t="n">
        <v>5.14</v>
      </c>
      <c r="J7" s="959" t="n">
        <v>5.09</v>
      </c>
      <c r="K7" s="959" t="n">
        <v>5.17</v>
      </c>
      <c r="L7" s="959" t="n">
        <v>4.73</v>
      </c>
      <c r="M7" s="960" t="n">
        <f aca="false">MAX(G7:L7)</f>
        <v>5.17</v>
      </c>
      <c r="N7" s="122" t="str">
        <f aca="false">IF(ISBLANK(M7),"",IF(M7&gt;=6,"KSM",IF(M7&gt;=5.6,"I A",IF(M7&gt;=5.15,"II A",IF(M7&gt;=4.6,"III A",IF(M7&gt;=4.2,"I JA",IF(M7&gt;=3.85,"II JA",IF(M7&gt;=3.6,"III JA"))))))))</f>
        <v>II A</v>
      </c>
      <c r="O7" s="961" t="n">
        <v>16</v>
      </c>
    </row>
    <row r="8" customFormat="false" ht="18" hidden="false" customHeight="true" outlineLevel="0" collapsed="false">
      <c r="A8" s="953" t="n">
        <v>2</v>
      </c>
      <c r="B8" s="954" t="s">
        <v>979</v>
      </c>
      <c r="C8" s="955" t="s">
        <v>980</v>
      </c>
      <c r="D8" s="956" t="n">
        <v>35857</v>
      </c>
      <c r="E8" s="957" t="s">
        <v>155</v>
      </c>
      <c r="F8" s="957" t="s">
        <v>156</v>
      </c>
      <c r="G8" s="959" t="n">
        <v>4.51</v>
      </c>
      <c r="H8" s="959" t="n">
        <v>4.68</v>
      </c>
      <c r="I8" s="959" t="n">
        <v>4.76</v>
      </c>
      <c r="J8" s="959" t="n">
        <v>4.81</v>
      </c>
      <c r="K8" s="959" t="n">
        <v>4.74</v>
      </c>
      <c r="L8" s="959" t="n">
        <v>4.87</v>
      </c>
      <c r="M8" s="960" t="n">
        <f aca="false">MAX(G8:L8)</f>
        <v>4.87</v>
      </c>
      <c r="N8" s="122" t="str">
        <f aca="false">IF(ISBLANK(M8),"",IF(M8&gt;=6,"KSM",IF(M8&gt;=5.6,"I A",IF(M8&gt;=5.15,"II A",IF(M8&gt;=4.6,"III A",IF(M8&gt;=4.2,"I JA",IF(M8&gt;=3.85,"II JA",IF(M8&gt;=3.6,"III JA"))))))))</f>
        <v>III A</v>
      </c>
      <c r="O8" s="961" t="n">
        <v>12</v>
      </c>
    </row>
    <row r="9" customFormat="false" ht="18" hidden="false" customHeight="true" outlineLevel="0" collapsed="false">
      <c r="A9" s="953" t="n">
        <v>3</v>
      </c>
      <c r="B9" s="954" t="s">
        <v>159</v>
      </c>
      <c r="C9" s="955" t="s">
        <v>824</v>
      </c>
      <c r="D9" s="956" t="n">
        <v>35530</v>
      </c>
      <c r="E9" s="957" t="s">
        <v>30</v>
      </c>
      <c r="F9" s="957" t="s">
        <v>172</v>
      </c>
      <c r="G9" s="959" t="n">
        <v>4.32</v>
      </c>
      <c r="H9" s="959" t="n">
        <v>4.83</v>
      </c>
      <c r="I9" s="959" t="n">
        <v>4.64</v>
      </c>
      <c r="J9" s="959" t="n">
        <v>4.64</v>
      </c>
      <c r="K9" s="959" t="n">
        <v>4.56</v>
      </c>
      <c r="L9" s="959" t="n">
        <v>4.85</v>
      </c>
      <c r="M9" s="960" t="n">
        <f aca="false">MAX(G9:L9)</f>
        <v>4.85</v>
      </c>
      <c r="N9" s="122" t="str">
        <f aca="false">IF(ISBLANK(M9),"",IF(M9&gt;=6,"KSM",IF(M9&gt;=5.6,"I A",IF(M9&gt;=5.15,"II A",IF(M9&gt;=4.6,"III A",IF(M9&gt;=4.2,"I JA",IF(M9&gt;=3.85,"II JA",IF(M9&gt;=3.6,"III JA"))))))))</f>
        <v>III A</v>
      </c>
      <c r="O9" s="961" t="n">
        <v>9</v>
      </c>
    </row>
    <row r="10" customFormat="false" ht="18" hidden="false" customHeight="true" outlineLevel="0" collapsed="false">
      <c r="A10" s="953" t="n">
        <v>4</v>
      </c>
      <c r="B10" s="954" t="s">
        <v>145</v>
      </c>
      <c r="C10" s="955" t="s">
        <v>146</v>
      </c>
      <c r="D10" s="956" t="n">
        <v>35878</v>
      </c>
      <c r="E10" s="957" t="s">
        <v>147</v>
      </c>
      <c r="F10" s="957" t="s">
        <v>148</v>
      </c>
      <c r="G10" s="959" t="n">
        <v>4.39</v>
      </c>
      <c r="H10" s="959" t="n">
        <v>4.51</v>
      </c>
      <c r="I10" s="959" t="n">
        <v>4.5</v>
      </c>
      <c r="J10" s="959" t="s">
        <v>1038</v>
      </c>
      <c r="K10" s="959" t="s">
        <v>1038</v>
      </c>
      <c r="L10" s="959" t="n">
        <v>4.83</v>
      </c>
      <c r="M10" s="960" t="n">
        <f aca="false">MAX(G10:L10)</f>
        <v>4.83</v>
      </c>
      <c r="N10" s="122" t="str">
        <f aca="false">IF(ISBLANK(M10),"",IF(M10&gt;=6,"KSM",IF(M10&gt;=5.6,"I A",IF(M10&gt;=5.15,"II A",IF(M10&gt;=4.6,"III A",IF(M10&gt;=4.2,"I JA",IF(M10&gt;=3.85,"II JA",IF(M10&gt;=3.6,"III JA"))))))))</f>
        <v>III A</v>
      </c>
      <c r="O10" s="961" t="n">
        <v>7</v>
      </c>
    </row>
    <row r="11" customFormat="false" ht="18" hidden="false" customHeight="true" outlineLevel="0" collapsed="false">
      <c r="A11" s="953" t="n">
        <v>5</v>
      </c>
      <c r="B11" s="954" t="s">
        <v>988</v>
      </c>
      <c r="C11" s="955" t="s">
        <v>1039</v>
      </c>
      <c r="D11" s="956" t="n">
        <v>36008</v>
      </c>
      <c r="E11" s="957" t="s">
        <v>30</v>
      </c>
      <c r="F11" s="957" t="s">
        <v>172</v>
      </c>
      <c r="G11" s="959" t="n">
        <v>4.66</v>
      </c>
      <c r="H11" s="959" t="n">
        <v>4.54</v>
      </c>
      <c r="I11" s="959" t="n">
        <v>4.51</v>
      </c>
      <c r="J11" s="959" t="n">
        <v>4.55</v>
      </c>
      <c r="K11" s="959" t="n">
        <v>4.66</v>
      </c>
      <c r="L11" s="959" t="n">
        <v>4.57</v>
      </c>
      <c r="M11" s="960" t="n">
        <f aca="false">MAX(G11:L11)</f>
        <v>4.66</v>
      </c>
      <c r="N11" s="122" t="str">
        <f aca="false">IF(ISBLANK(M11),"",IF(M11&gt;=6,"KSM",IF(M11&gt;=5.6,"I A",IF(M11&gt;=5.15,"II A",IF(M11&gt;=4.6,"III A",IF(M11&gt;=4.2,"I JA",IF(M11&gt;=3.85,"II JA",IF(M11&gt;=3.6,"III JA"))))))))</f>
        <v>III A</v>
      </c>
      <c r="O11" s="961" t="n">
        <v>6</v>
      </c>
    </row>
    <row r="12" customFormat="false" ht="18" hidden="false" customHeight="true" outlineLevel="0" collapsed="false">
      <c r="A12" s="953" t="n">
        <v>6</v>
      </c>
      <c r="B12" s="954" t="s">
        <v>170</v>
      </c>
      <c r="C12" s="955" t="s">
        <v>171</v>
      </c>
      <c r="D12" s="956" t="n">
        <v>36040</v>
      </c>
      <c r="E12" s="957" t="s">
        <v>30</v>
      </c>
      <c r="F12" s="957" t="s">
        <v>172</v>
      </c>
      <c r="G12" s="959" t="n">
        <v>4.41</v>
      </c>
      <c r="H12" s="959" t="n">
        <v>4.14</v>
      </c>
      <c r="I12" s="959" t="n">
        <v>4.16</v>
      </c>
      <c r="J12" s="959" t="n">
        <v>4.13</v>
      </c>
      <c r="K12" s="959" t="n">
        <v>4.45</v>
      </c>
      <c r="L12" s="959" t="n">
        <v>4.11</v>
      </c>
      <c r="M12" s="960" t="n">
        <f aca="false">MAX(G12:L12)</f>
        <v>4.45</v>
      </c>
      <c r="N12" s="122" t="str">
        <f aca="false">IF(ISBLANK(M12),"",IF(M12&gt;=6,"KSM",IF(M12&gt;=5.6,"I A",IF(M12&gt;=5.15,"II A",IF(M12&gt;=4.6,"III A",IF(M12&gt;=4.2,"I JA",IF(M12&gt;=3.85,"II JA",IF(M12&gt;=3.6,"III JA"))))))))</f>
        <v>I JA</v>
      </c>
      <c r="O12" s="961" t="n">
        <v>5</v>
      </c>
    </row>
    <row r="13" customFormat="false" ht="18" hidden="false" customHeight="true" outlineLevel="0" collapsed="false">
      <c r="A13" s="953" t="n">
        <v>7</v>
      </c>
      <c r="B13" s="954" t="s">
        <v>159</v>
      </c>
      <c r="C13" s="955" t="s">
        <v>190</v>
      </c>
      <c r="D13" s="956" t="n">
        <v>36116</v>
      </c>
      <c r="E13" s="957" t="s">
        <v>125</v>
      </c>
      <c r="F13" s="957" t="s">
        <v>192</v>
      </c>
      <c r="G13" s="959" t="n">
        <v>4.25</v>
      </c>
      <c r="H13" s="959" t="n">
        <v>3.93</v>
      </c>
      <c r="I13" s="959" t="n">
        <v>4</v>
      </c>
      <c r="J13" s="959" t="n">
        <v>3.72</v>
      </c>
      <c r="K13" s="959" t="s">
        <v>1038</v>
      </c>
      <c r="L13" s="959" t="n">
        <v>4.21</v>
      </c>
      <c r="M13" s="960" t="n">
        <f aca="false">MAX(G13:L13)</f>
        <v>4.25</v>
      </c>
      <c r="N13" s="122" t="str">
        <f aca="false">IF(ISBLANK(M13),"",IF(M13&gt;=6,"KSM",IF(M13&gt;=5.6,"I A",IF(M13&gt;=5.15,"II A",IF(M13&gt;=4.6,"III A",IF(M13&gt;=4.2,"I JA",IF(M13&gt;=3.85,"II JA",IF(M13&gt;=3.6,"III JA"))))))))</f>
        <v>I JA</v>
      </c>
      <c r="O13" s="961" t="s">
        <v>191</v>
      </c>
    </row>
    <row r="14" customFormat="false" ht="18" hidden="false" customHeight="true" outlineLevel="0" collapsed="false">
      <c r="A14" s="953" t="n">
        <v>8</v>
      </c>
      <c r="B14" s="954" t="s">
        <v>121</v>
      </c>
      <c r="C14" s="955" t="s">
        <v>122</v>
      </c>
      <c r="D14" s="956" t="n">
        <v>35676</v>
      </c>
      <c r="E14" s="957" t="s">
        <v>99</v>
      </c>
      <c r="F14" s="957" t="s">
        <v>100</v>
      </c>
      <c r="G14" s="959" t="n">
        <v>4.15</v>
      </c>
      <c r="H14" s="959" t="n">
        <v>4.05</v>
      </c>
      <c r="I14" s="959" t="n">
        <v>3.83</v>
      </c>
      <c r="J14" s="959" t="n">
        <v>4.07</v>
      </c>
      <c r="K14" s="959" t="n">
        <v>4.05</v>
      </c>
      <c r="L14" s="959" t="n">
        <v>3.87</v>
      </c>
      <c r="M14" s="960" t="n">
        <f aca="false">MAX(G14:L14)</f>
        <v>4.15</v>
      </c>
      <c r="N14" s="122" t="str">
        <f aca="false">IF(ISBLANK(M14),"",IF(M14&gt;=6,"KSM",IF(M14&gt;=5.6,"I A",IF(M14&gt;=5.15,"II A",IF(M14&gt;=4.6,"III A",IF(M14&gt;=4.2,"I JA",IF(M14&gt;=3.85,"II JA",IF(M14&gt;=3.6,"III JA"))))))))</f>
        <v>II JA</v>
      </c>
      <c r="O14" s="961" t="n">
        <v>4</v>
      </c>
    </row>
    <row r="15" customFormat="false" ht="18" hidden="false" customHeight="true" outlineLevel="0" collapsed="false">
      <c r="A15" s="953" t="n">
        <v>9</v>
      </c>
      <c r="B15" s="954" t="s">
        <v>986</v>
      </c>
      <c r="C15" s="955" t="s">
        <v>987</v>
      </c>
      <c r="D15" s="956" t="n">
        <v>36008</v>
      </c>
      <c r="E15" s="957" t="s">
        <v>147</v>
      </c>
      <c r="F15" s="957" t="s">
        <v>663</v>
      </c>
      <c r="G15" s="959" t="n">
        <v>4.01</v>
      </c>
      <c r="H15" s="959" t="n">
        <v>4.08</v>
      </c>
      <c r="I15" s="959" t="n">
        <v>4.12</v>
      </c>
      <c r="J15" s="959"/>
      <c r="K15" s="959"/>
      <c r="L15" s="959"/>
      <c r="M15" s="960" t="n">
        <f aca="false">MAX(G15:L15)</f>
        <v>4.12</v>
      </c>
      <c r="N15" s="122" t="str">
        <f aca="false">IF(ISBLANK(M15),"",IF(M15&gt;=6,"KSM",IF(M15&gt;=5.6,"I A",IF(M15&gt;=5.15,"II A",IF(M15&gt;=4.6,"III A",IF(M15&gt;=4.2,"I JA",IF(M15&gt;=3.85,"II JA",IF(M15&gt;=3.6,"III JA"))))))))</f>
        <v>II JA</v>
      </c>
      <c r="O15" s="961" t="n">
        <v>3</v>
      </c>
    </row>
    <row r="16" customFormat="false" ht="18" hidden="false" customHeight="true" outlineLevel="0" collapsed="false">
      <c r="A16" s="953" t="n">
        <v>10</v>
      </c>
      <c r="B16" s="954" t="s">
        <v>173</v>
      </c>
      <c r="C16" s="955" t="s">
        <v>174</v>
      </c>
      <c r="D16" s="956" t="n">
        <v>36053</v>
      </c>
      <c r="E16" s="957" t="s">
        <v>175</v>
      </c>
      <c r="F16" s="957" t="s">
        <v>176</v>
      </c>
      <c r="G16" s="959" t="n">
        <v>4.08</v>
      </c>
      <c r="H16" s="959" t="n">
        <v>4.09</v>
      </c>
      <c r="I16" s="959" t="n">
        <v>3.89</v>
      </c>
      <c r="J16" s="959"/>
      <c r="K16" s="959"/>
      <c r="L16" s="959"/>
      <c r="M16" s="960" t="n">
        <f aca="false">MAX(G16:L16)</f>
        <v>4.09</v>
      </c>
      <c r="N16" s="122" t="str">
        <f aca="false">IF(ISBLANK(M16),"",IF(M16&gt;=6,"KSM",IF(M16&gt;=5.6,"I A",IF(M16&gt;=5.15,"II A",IF(M16&gt;=4.6,"III A",IF(M16&gt;=4.2,"I JA",IF(M16&gt;=3.85,"II JA",IF(M16&gt;=3.6,"III JA"))))))))</f>
        <v>II JA</v>
      </c>
      <c r="O16" s="961" t="n">
        <v>2</v>
      </c>
    </row>
    <row r="17" customFormat="false" ht="18" hidden="false" customHeight="true" outlineLevel="0" collapsed="false">
      <c r="A17" s="953" t="n">
        <v>11</v>
      </c>
      <c r="B17" s="954" t="s">
        <v>218</v>
      </c>
      <c r="C17" s="955" t="s">
        <v>219</v>
      </c>
      <c r="D17" s="956" t="n">
        <v>35563</v>
      </c>
      <c r="E17" s="957" t="s">
        <v>155</v>
      </c>
      <c r="F17" s="957" t="s">
        <v>156</v>
      </c>
      <c r="G17" s="959" t="n">
        <v>3.9</v>
      </c>
      <c r="H17" s="959" t="n">
        <v>4.07</v>
      </c>
      <c r="I17" s="959" t="n">
        <v>3.79</v>
      </c>
      <c r="J17" s="959"/>
      <c r="K17" s="959"/>
      <c r="L17" s="959"/>
      <c r="M17" s="960" t="n">
        <f aca="false">MAX(G17:L17)</f>
        <v>4.07</v>
      </c>
      <c r="N17" s="122" t="str">
        <f aca="false">IF(ISBLANK(M17),"",IF(M17&gt;=6,"KSM",IF(M17&gt;=5.6,"I A",IF(M17&gt;=5.15,"II A",IF(M17&gt;=4.6,"III A",IF(M17&gt;=4.2,"I JA",IF(M17&gt;=3.85,"II JA",IF(M17&gt;=3.6,"III JA"))))))))</f>
        <v>II JA</v>
      </c>
      <c r="O17" s="961" t="n">
        <v>1</v>
      </c>
    </row>
    <row r="18" customFormat="false" ht="18" hidden="false" customHeight="true" outlineLevel="0" collapsed="false">
      <c r="A18" s="953" t="n">
        <v>12</v>
      </c>
      <c r="B18" s="954" t="s">
        <v>1040</v>
      </c>
      <c r="C18" s="955" t="s">
        <v>1041</v>
      </c>
      <c r="D18" s="956" t="n">
        <v>35841</v>
      </c>
      <c r="E18" s="957" t="s">
        <v>132</v>
      </c>
      <c r="F18" s="957" t="s">
        <v>133</v>
      </c>
      <c r="G18" s="959" t="n">
        <v>3.91</v>
      </c>
      <c r="H18" s="959" t="s">
        <v>1038</v>
      </c>
      <c r="I18" s="959" t="s">
        <v>1038</v>
      </c>
      <c r="J18" s="959"/>
      <c r="K18" s="959"/>
      <c r="L18" s="959"/>
      <c r="M18" s="960" t="n">
        <f aca="false">MAX(G18:L18)</f>
        <v>3.91</v>
      </c>
      <c r="N18" s="122" t="str">
        <f aca="false">IF(ISBLANK(M18),"",IF(M18&gt;=6,"KSM",IF(M18&gt;=5.6,"I A",IF(M18&gt;=5.15,"II A",IF(M18&gt;=4.6,"III A",IF(M18&gt;=4.2,"I JA",IF(M18&gt;=3.85,"II JA",IF(M18&gt;=3.6,"III JA"))))))))</f>
        <v>II JA</v>
      </c>
      <c r="O18" s="961"/>
    </row>
    <row r="19" customFormat="false" ht="18" hidden="false" customHeight="true" outlineLevel="0" collapsed="false">
      <c r="A19" s="953" t="n">
        <v>13</v>
      </c>
      <c r="B19" s="954" t="s">
        <v>111</v>
      </c>
      <c r="C19" s="955" t="s">
        <v>112</v>
      </c>
      <c r="D19" s="956" t="n">
        <v>35761</v>
      </c>
      <c r="E19" s="957" t="s">
        <v>39</v>
      </c>
      <c r="F19" s="957" t="s">
        <v>108</v>
      </c>
      <c r="G19" s="959" t="s">
        <v>1038</v>
      </c>
      <c r="H19" s="959" t="n">
        <v>3.7</v>
      </c>
      <c r="I19" s="959" t="n">
        <v>3.9</v>
      </c>
      <c r="J19" s="959"/>
      <c r="K19" s="959"/>
      <c r="L19" s="959"/>
      <c r="M19" s="960" t="n">
        <f aca="false">MAX(G19:L19)</f>
        <v>3.9</v>
      </c>
      <c r="N19" s="122" t="str">
        <f aca="false">IF(ISBLANK(M19),"",IF(M19&gt;=6,"KSM",IF(M19&gt;=5.6,"I A",IF(M19&gt;=5.15,"II A",IF(M19&gt;=4.6,"III A",IF(M19&gt;=4.2,"I JA",IF(M19&gt;=3.85,"II JA",IF(M19&gt;=3.6,"III JA"))))))))</f>
        <v>II JA</v>
      </c>
      <c r="O19" s="961"/>
    </row>
    <row r="20" customFormat="false" ht="18" hidden="false" customHeight="true" outlineLevel="0" collapsed="false">
      <c r="A20" s="953" t="n">
        <v>14</v>
      </c>
      <c r="B20" s="954" t="s">
        <v>106</v>
      </c>
      <c r="C20" s="955" t="s">
        <v>107</v>
      </c>
      <c r="D20" s="956" t="n">
        <v>35621</v>
      </c>
      <c r="E20" s="957" t="s">
        <v>39</v>
      </c>
      <c r="F20" s="957" t="s">
        <v>108</v>
      </c>
      <c r="G20" s="959" t="n">
        <v>3.28</v>
      </c>
      <c r="H20" s="959" t="n">
        <v>3.12</v>
      </c>
      <c r="I20" s="959" t="s">
        <v>1038</v>
      </c>
      <c r="J20" s="959"/>
      <c r="K20" s="959"/>
      <c r="L20" s="959"/>
      <c r="M20" s="960" t="n">
        <f aca="false">MAX(G20:L20)</f>
        <v>3.28</v>
      </c>
      <c r="N20" s="122"/>
      <c r="O20" s="961"/>
    </row>
    <row r="21" customFormat="false" ht="18" hidden="false" customHeight="true" outlineLevel="0" collapsed="false">
      <c r="A21" s="953"/>
      <c r="B21" s="954" t="s">
        <v>90</v>
      </c>
      <c r="C21" s="955" t="s">
        <v>202</v>
      </c>
      <c r="D21" s="956" t="n">
        <v>35745</v>
      </c>
      <c r="E21" s="957" t="s">
        <v>197</v>
      </c>
      <c r="F21" s="957" t="s">
        <v>198</v>
      </c>
      <c r="G21" s="959" t="n">
        <v>4.85</v>
      </c>
      <c r="H21" s="959" t="s">
        <v>1038</v>
      </c>
      <c r="I21" s="959" t="n">
        <v>4.37</v>
      </c>
      <c r="J21" s="959"/>
      <c r="K21" s="959"/>
      <c r="L21" s="959"/>
      <c r="M21" s="960" t="n">
        <f aca="false">MAX(G21:L21)</f>
        <v>4.85</v>
      </c>
      <c r="N21" s="101" t="str">
        <f aca="false">IF(ISBLANK(M21),"",IF(M21&gt;=6,"KSM",IF(M21&gt;=5.6,"I A",IF(M21&gt;=5.15,"II A",IF(M21&gt;=4.6,"III A",IF(M21&gt;=4.2,"I JA",IF(M21&gt;=3.85,"II JA",IF(M21&gt;=3.6,"III JA"))))))))</f>
        <v>III A</v>
      </c>
      <c r="O21" s="962" t="s">
        <v>195</v>
      </c>
    </row>
    <row r="25" customFormat="false" ht="12.75" hidden="false" customHeight="false" outlineLevel="0" collapsed="false">
      <c r="D25" s="892"/>
      <c r="E25" s="892"/>
      <c r="G25" s="892"/>
      <c r="H25" s="892"/>
      <c r="I25" s="892"/>
      <c r="J25" s="892"/>
      <c r="K25" s="892"/>
      <c r="L25" s="892"/>
      <c r="M25" s="892"/>
      <c r="N25" s="892"/>
      <c r="O25" s="892"/>
    </row>
  </sheetData>
  <mergeCells count="1">
    <mergeCell ref="G5:L5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2" width="5.28"/>
    <col collapsed="false" customWidth="true" hidden="false" outlineLevel="0" max="2" min="2" style="892" width="9.7"/>
    <col collapsed="false" customWidth="true" hidden="false" outlineLevel="0" max="3" min="3" style="892" width="11.13"/>
    <col collapsed="false" customWidth="true" hidden="false" outlineLevel="0" max="4" min="4" style="937" width="8.99"/>
    <col collapsed="false" customWidth="true" hidden="false" outlineLevel="0" max="5" min="5" style="938" width="11.7"/>
    <col collapsed="false" customWidth="true" hidden="false" outlineLevel="0" max="6" min="6" style="892" width="11.42"/>
    <col collapsed="false" customWidth="true" hidden="false" outlineLevel="0" max="12" min="7" style="937" width="5.71"/>
    <col collapsed="false" customWidth="true" hidden="false" outlineLevel="0" max="13" min="13" style="939" width="8.7"/>
    <col collapsed="false" customWidth="true" hidden="false" outlineLevel="0" max="14" min="14" style="940" width="6.56"/>
    <col collapsed="false" customWidth="true" hidden="false" outlineLevel="0" max="15" min="15" style="874" width="6.28"/>
    <col collapsed="false" customWidth="false" hidden="false" outlineLevel="0" max="257" min="16" style="892" width="9.14"/>
  </cols>
  <sheetData>
    <row r="1" s="876" customFormat="true" ht="15.75" hidden="false" customHeight="false" outlineLevel="0" collapsed="false">
      <c r="A1" s="875" t="s">
        <v>57</v>
      </c>
      <c r="D1" s="877"/>
      <c r="E1" s="878"/>
      <c r="H1" s="878"/>
      <c r="J1" s="878"/>
      <c r="K1" s="879"/>
      <c r="L1" s="879"/>
      <c r="M1" s="880"/>
      <c r="N1" s="880"/>
    </row>
    <row r="2" s="65" customFormat="true" ht="15.75" hidden="false" customHeight="false" outlineLevel="0" collapsed="false">
      <c r="A2" s="59"/>
      <c r="B2" s="64" t="s">
        <v>58</v>
      </c>
      <c r="D2" s="66"/>
      <c r="E2" s="67"/>
      <c r="I2" s="67"/>
      <c r="K2" s="67"/>
    </row>
    <row r="3" s="881" customFormat="true" ht="15.75" hidden="false" customHeight="false" outlineLevel="0" collapsed="false">
      <c r="B3" s="875" t="s">
        <v>4</v>
      </c>
      <c r="D3" s="882"/>
      <c r="E3" s="883"/>
      <c r="H3" s="883"/>
      <c r="J3" s="883"/>
      <c r="K3" s="884"/>
      <c r="L3" s="884"/>
      <c r="M3" s="882"/>
      <c r="N3" s="882"/>
    </row>
    <row r="4" s="885" customFormat="true" ht="12.75" hidden="false" customHeight="false" outlineLevel="0" collapsed="false">
      <c r="D4" s="963"/>
      <c r="E4" s="964"/>
      <c r="F4" s="889"/>
      <c r="G4" s="963"/>
      <c r="H4" s="963"/>
      <c r="I4" s="963"/>
      <c r="J4" s="963"/>
      <c r="K4" s="963"/>
      <c r="L4" s="963"/>
      <c r="M4" s="965"/>
      <c r="N4" s="966"/>
      <c r="O4" s="891"/>
    </row>
    <row r="5" customFormat="false" ht="15.75" hidden="false" customHeight="false" outlineLevel="0" collapsed="false">
      <c r="B5" s="893" t="s">
        <v>1042</v>
      </c>
      <c r="D5" s="942"/>
    </row>
    <row r="6" customFormat="false" ht="16.5" hidden="false" customHeight="false" outlineLevel="0" collapsed="false">
      <c r="B6" s="893"/>
      <c r="D6" s="942"/>
    </row>
    <row r="7" customFormat="false" ht="13.5" hidden="false" customHeight="false" outlineLevel="0" collapsed="false">
      <c r="E7" s="943"/>
      <c r="G7" s="944" t="s">
        <v>1037</v>
      </c>
      <c r="H7" s="944"/>
      <c r="I7" s="944"/>
      <c r="J7" s="944"/>
      <c r="K7" s="944"/>
      <c r="L7" s="944"/>
      <c r="M7" s="945"/>
      <c r="N7" s="946"/>
    </row>
    <row r="8" s="967" customFormat="true" ht="13.5" hidden="false" customHeight="false" outlineLevel="0" collapsed="false">
      <c r="A8" s="905" t="s">
        <v>215</v>
      </c>
      <c r="B8" s="899" t="s">
        <v>64</v>
      </c>
      <c r="C8" s="900" t="s">
        <v>65</v>
      </c>
      <c r="D8" s="901" t="s">
        <v>66</v>
      </c>
      <c r="E8" s="902" t="s">
        <v>67</v>
      </c>
      <c r="F8" s="925" t="s">
        <v>72</v>
      </c>
      <c r="G8" s="947" t="n">
        <v>1</v>
      </c>
      <c r="H8" s="948" t="n">
        <v>2</v>
      </c>
      <c r="I8" s="948" t="n">
        <v>3</v>
      </c>
      <c r="J8" s="949" t="n">
        <v>4</v>
      </c>
      <c r="K8" s="948" t="n">
        <v>5</v>
      </c>
      <c r="L8" s="950" t="n">
        <v>6</v>
      </c>
      <c r="M8" s="951" t="s">
        <v>426</v>
      </c>
      <c r="N8" s="952" t="s">
        <v>70</v>
      </c>
      <c r="O8" s="928" t="s">
        <v>71</v>
      </c>
    </row>
    <row r="9" customFormat="false" ht="18" hidden="false" customHeight="true" outlineLevel="0" collapsed="false">
      <c r="A9" s="968" t="n">
        <v>1</v>
      </c>
      <c r="B9" s="954" t="s">
        <v>830</v>
      </c>
      <c r="C9" s="955" t="s">
        <v>831</v>
      </c>
      <c r="D9" s="956" t="n">
        <v>34972</v>
      </c>
      <c r="E9" s="957" t="s">
        <v>185</v>
      </c>
      <c r="F9" s="957" t="s">
        <v>348</v>
      </c>
      <c r="G9" s="959" t="n">
        <v>6.08</v>
      </c>
      <c r="H9" s="959" t="s">
        <v>1038</v>
      </c>
      <c r="I9" s="959" t="s">
        <v>1038</v>
      </c>
      <c r="J9" s="959" t="n">
        <v>6.12</v>
      </c>
      <c r="K9" s="959" t="n">
        <v>6.01</v>
      </c>
      <c r="L9" s="959" t="n">
        <v>5.95</v>
      </c>
      <c r="M9" s="960" t="n">
        <f aca="false">MAX(G9:L9)</f>
        <v>6.12</v>
      </c>
      <c r="N9" s="122" t="str">
        <f aca="false">IF(ISBLANK(M9),"",IF(M9&gt;=6,"KSM",IF(M9&gt;=5.6,"I A",IF(M9&gt;=5.15,"II A",IF(M9&gt;=4.6,"III A",IF(M9&gt;=4.2,"I JA",IF(M9&gt;=3.85,"II JA",IF(M9&gt;=3.6,"III JA"))))))))</f>
        <v>KSM</v>
      </c>
      <c r="O9" s="968" t="n">
        <v>12</v>
      </c>
    </row>
    <row r="10" customFormat="false" ht="18" hidden="false" customHeight="true" outlineLevel="0" collapsed="false">
      <c r="A10" s="968" t="n">
        <v>2</v>
      </c>
      <c r="B10" s="954" t="s">
        <v>1043</v>
      </c>
      <c r="C10" s="955" t="s">
        <v>1044</v>
      </c>
      <c r="D10" s="956" t="n">
        <v>34781</v>
      </c>
      <c r="E10" s="957" t="s">
        <v>230</v>
      </c>
      <c r="F10" s="957" t="s">
        <v>231</v>
      </c>
      <c r="G10" s="959" t="s">
        <v>1038</v>
      </c>
      <c r="H10" s="959" t="n">
        <v>5.84</v>
      </c>
      <c r="I10" s="959" t="n">
        <v>5.73</v>
      </c>
      <c r="J10" s="959" t="s">
        <v>1038</v>
      </c>
      <c r="K10" s="959" t="n">
        <v>5.9</v>
      </c>
      <c r="L10" s="959" t="n">
        <v>5.83</v>
      </c>
      <c r="M10" s="960" t="n">
        <f aca="false">MAX(G10:L10)</f>
        <v>5.9</v>
      </c>
      <c r="N10" s="122" t="str">
        <f aca="false">IF(ISBLANK(M10),"",IF(M10&gt;=6,"KSM",IF(M10&gt;=5.6,"I A",IF(M10&gt;=5.15,"II A",IF(M10&gt;=4.6,"III A",IF(M10&gt;=4.2,"I JA",IF(M10&gt;=3.85,"II JA",IF(M10&gt;=3.6,"III JA"))))))))</f>
        <v>I A</v>
      </c>
      <c r="O10" s="968" t="n">
        <v>8</v>
      </c>
    </row>
    <row r="11" customFormat="false" ht="18" hidden="false" customHeight="true" outlineLevel="0" collapsed="false">
      <c r="A11" s="968" t="n">
        <v>3</v>
      </c>
      <c r="B11" s="954" t="s">
        <v>1045</v>
      </c>
      <c r="C11" s="955" t="s">
        <v>131</v>
      </c>
      <c r="D11" s="956" t="n">
        <v>35383</v>
      </c>
      <c r="E11" s="957" t="s">
        <v>132</v>
      </c>
      <c r="F11" s="957" t="s">
        <v>133</v>
      </c>
      <c r="G11" s="959" t="n">
        <v>5.32</v>
      </c>
      <c r="H11" s="959" t="n">
        <v>5.18</v>
      </c>
      <c r="I11" s="959" t="s">
        <v>1038</v>
      </c>
      <c r="J11" s="959" t="n">
        <v>5.22</v>
      </c>
      <c r="K11" s="959" t="n">
        <v>5.15</v>
      </c>
      <c r="L11" s="959" t="s">
        <v>1038</v>
      </c>
      <c r="M11" s="960" t="n">
        <f aca="false">MAX(G11:L11)</f>
        <v>5.32</v>
      </c>
      <c r="N11" s="122" t="str">
        <f aca="false">IF(ISBLANK(M11),"",IF(M11&gt;=6,"KSM",IF(M11&gt;=5.6,"I A",IF(M11&gt;=5.15,"II A",IF(M11&gt;=4.6,"III A",IF(M11&gt;=4.2,"I JA",IF(M11&gt;=3.85,"II JA",IF(M11&gt;=3.6,"III JA"))))))))</f>
        <v>II A</v>
      </c>
      <c r="O11" s="968" t="n">
        <v>5</v>
      </c>
    </row>
    <row r="12" customFormat="false" ht="18" hidden="false" customHeight="true" outlineLevel="0" collapsed="false">
      <c r="A12" s="968" t="n">
        <v>4</v>
      </c>
      <c r="B12" s="954" t="s">
        <v>431</v>
      </c>
      <c r="C12" s="955" t="s">
        <v>232</v>
      </c>
      <c r="D12" s="956" t="n">
        <v>35110</v>
      </c>
      <c r="E12" s="957" t="s">
        <v>125</v>
      </c>
      <c r="F12" s="957" t="s">
        <v>321</v>
      </c>
      <c r="G12" s="959" t="s">
        <v>983</v>
      </c>
      <c r="H12" s="959" t="n">
        <v>4.12</v>
      </c>
      <c r="I12" s="959" t="n">
        <v>4.18</v>
      </c>
      <c r="J12" s="959" t="n">
        <v>4.31</v>
      </c>
      <c r="K12" s="959" t="n">
        <v>4.32</v>
      </c>
      <c r="L12" s="959" t="n">
        <v>4.44</v>
      </c>
      <c r="M12" s="960" t="n">
        <f aca="false">MAX(G12:L12)</f>
        <v>4.44</v>
      </c>
      <c r="N12" s="122" t="str">
        <f aca="false">IF(ISBLANK(M12),"",IF(M12&gt;=6,"KSM",IF(M12&gt;=5.6,"I A",IF(M12&gt;=5.15,"II A",IF(M12&gt;=4.6,"III A",IF(M12&gt;=4.2,"I JA",IF(M12&gt;=3.85,"II JA",IF(M12&gt;=3.6,"III JA"))))))))</f>
        <v>I JA</v>
      </c>
      <c r="O12" s="968" t="n">
        <v>3</v>
      </c>
    </row>
    <row r="13" customFormat="false" ht="18" hidden="false" customHeight="true" outlineLevel="0" collapsed="false">
      <c r="A13" s="968" t="n">
        <v>5</v>
      </c>
      <c r="B13" s="954" t="s">
        <v>97</v>
      </c>
      <c r="C13" s="955" t="s">
        <v>471</v>
      </c>
      <c r="D13" s="956" t="n">
        <v>34926</v>
      </c>
      <c r="E13" s="957" t="s">
        <v>428</v>
      </c>
      <c r="F13" s="957" t="s">
        <v>429</v>
      </c>
      <c r="G13" s="959" t="n">
        <v>4.43</v>
      </c>
      <c r="H13" s="959" t="n">
        <v>4.21</v>
      </c>
      <c r="I13" s="959" t="s">
        <v>1038</v>
      </c>
      <c r="J13" s="959" t="n">
        <v>4.41</v>
      </c>
      <c r="K13" s="959" t="n">
        <v>4.32</v>
      </c>
      <c r="L13" s="959" t="n">
        <v>4.02</v>
      </c>
      <c r="M13" s="960" t="n">
        <f aca="false">MAX(G13:L13)</f>
        <v>4.43</v>
      </c>
      <c r="N13" s="122" t="str">
        <f aca="false">IF(ISBLANK(M13),"",IF(M13&gt;=6,"KSM",IF(M13&gt;=5.6,"I A",IF(M13&gt;=5.15,"II A",IF(M13&gt;=4.6,"III A",IF(M13&gt;=4.2,"I JA",IF(M13&gt;=3.85,"II JA",IF(M13&gt;=3.6,"III JA"))))))))</f>
        <v>I JA</v>
      </c>
      <c r="O13" s="968" t="n">
        <v>2</v>
      </c>
    </row>
    <row r="14" customFormat="false" ht="18" hidden="false" customHeight="true" outlineLevel="0" collapsed="false">
      <c r="A14" s="968" t="n">
        <v>6</v>
      </c>
      <c r="B14" s="954" t="s">
        <v>577</v>
      </c>
      <c r="C14" s="955" t="s">
        <v>1046</v>
      </c>
      <c r="D14" s="956" t="n">
        <v>34989</v>
      </c>
      <c r="E14" s="957" t="s">
        <v>392</v>
      </c>
      <c r="F14" s="957" t="s">
        <v>376</v>
      </c>
      <c r="G14" s="959" t="s">
        <v>1038</v>
      </c>
      <c r="H14" s="959" t="n">
        <v>4.35</v>
      </c>
      <c r="I14" s="959" t="n">
        <v>4.29</v>
      </c>
      <c r="J14" s="959" t="n">
        <v>4.38</v>
      </c>
      <c r="K14" s="959" t="n">
        <v>4.18</v>
      </c>
      <c r="L14" s="959" t="n">
        <v>4.38</v>
      </c>
      <c r="M14" s="960" t="n">
        <f aca="false">MAX(G14:L14)</f>
        <v>4.38</v>
      </c>
      <c r="N14" s="122" t="str">
        <f aca="false">IF(ISBLANK(M14),"",IF(M14&gt;=6,"KSM",IF(M14&gt;=5.6,"I A",IF(M14&gt;=5.15,"II A",IF(M14&gt;=4.6,"III A",IF(M14&gt;=4.2,"I JA",IF(M14&gt;=3.85,"II JA",IF(M14&gt;=3.6,"III JA"))))))))</f>
        <v>I JA</v>
      </c>
      <c r="O14" s="968" t="n">
        <v>1</v>
      </c>
    </row>
    <row r="15" customFormat="false" ht="18" hidden="false" customHeight="true" outlineLevel="0" collapsed="false">
      <c r="A15" s="968" t="n">
        <v>7</v>
      </c>
      <c r="B15" s="954" t="s">
        <v>1047</v>
      </c>
      <c r="C15" s="955" t="s">
        <v>1048</v>
      </c>
      <c r="D15" s="956" t="n">
        <v>35304</v>
      </c>
      <c r="E15" s="957" t="s">
        <v>78</v>
      </c>
      <c r="F15" s="957" t="s">
        <v>1049</v>
      </c>
      <c r="G15" s="959" t="n">
        <v>4.18</v>
      </c>
      <c r="H15" s="959" t="n">
        <v>4</v>
      </c>
      <c r="I15" s="959" t="n">
        <v>4.28</v>
      </c>
      <c r="J15" s="959" t="n">
        <v>4.2</v>
      </c>
      <c r="K15" s="959" t="n">
        <v>3.88</v>
      </c>
      <c r="L15" s="959" t="n">
        <v>4.28</v>
      </c>
      <c r="M15" s="960" t="n">
        <f aca="false">MAX(G15:L15)</f>
        <v>4.28</v>
      </c>
      <c r="N15" s="122" t="str">
        <f aca="false">IF(ISBLANK(M15),"",IF(M15&gt;=6,"KSM",IF(M15&gt;=5.6,"I A",IF(M15&gt;=5.15,"II A",IF(M15&gt;=4.6,"III A",IF(M15&gt;=4.2,"I JA",IF(M15&gt;=3.85,"II JA",IF(M15&gt;=3.6,"III JA"))))))))</f>
        <v>I JA</v>
      </c>
      <c r="O15" s="968" t="s">
        <v>1050</v>
      </c>
    </row>
    <row r="16" customFormat="false" ht="18" hidden="false" customHeight="true" outlineLevel="0" collapsed="false">
      <c r="A16" s="968" t="n">
        <v>8</v>
      </c>
      <c r="B16" s="954" t="s">
        <v>1051</v>
      </c>
      <c r="C16" s="955" t="s">
        <v>1052</v>
      </c>
      <c r="D16" s="956" t="n">
        <v>35196</v>
      </c>
      <c r="E16" s="957" t="s">
        <v>78</v>
      </c>
      <c r="F16" s="957" t="s">
        <v>1049</v>
      </c>
      <c r="G16" s="959" t="n">
        <v>3.71</v>
      </c>
      <c r="H16" s="959" t="n">
        <v>3.98</v>
      </c>
      <c r="I16" s="959" t="n">
        <v>3.97</v>
      </c>
      <c r="J16" s="959" t="n">
        <v>4.01</v>
      </c>
      <c r="K16" s="959" t="n">
        <v>4.13</v>
      </c>
      <c r="L16" s="959" t="n">
        <v>3.7</v>
      </c>
      <c r="M16" s="960" t="n">
        <f aca="false">MAX(G16:L16)</f>
        <v>4.13</v>
      </c>
      <c r="N16" s="122" t="str">
        <f aca="false">IF(ISBLANK(M16),"",IF(M16&gt;=6,"KSM",IF(M16&gt;=5.6,"I A",IF(M16&gt;=5.15,"II A",IF(M16&gt;=4.6,"III A",IF(M16&gt;=4.2,"I JA",IF(M16&gt;=3.85,"II JA",IF(M16&gt;=3.6,"III JA"))))))))</f>
        <v>II JA</v>
      </c>
      <c r="O16" s="962" t="s">
        <v>191</v>
      </c>
    </row>
    <row r="17" customFormat="false" ht="18" hidden="false" customHeight="true" outlineLevel="0" collapsed="false">
      <c r="A17" s="968"/>
      <c r="B17" s="954" t="s">
        <v>1053</v>
      </c>
      <c r="C17" s="955" t="s">
        <v>593</v>
      </c>
      <c r="D17" s="956" t="n">
        <v>35247</v>
      </c>
      <c r="E17" s="957" t="s">
        <v>119</v>
      </c>
      <c r="F17" s="957" t="s">
        <v>1054</v>
      </c>
      <c r="G17" s="959"/>
      <c r="H17" s="959"/>
      <c r="I17" s="959"/>
      <c r="J17" s="959"/>
      <c r="K17" s="959"/>
      <c r="L17" s="959"/>
      <c r="M17" s="960" t="s">
        <v>129</v>
      </c>
      <c r="N17" s="122"/>
      <c r="O17" s="968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2" width="5.28"/>
    <col collapsed="false" customWidth="true" hidden="false" outlineLevel="0" max="2" min="2" style="892" width="11.13"/>
    <col collapsed="false" customWidth="true" hidden="false" outlineLevel="0" max="3" min="3" style="892" width="12.56"/>
    <col collapsed="false" customWidth="true" hidden="false" outlineLevel="0" max="4" min="4" style="937" width="8.99"/>
    <col collapsed="false" customWidth="true" hidden="false" outlineLevel="0" max="5" min="5" style="938" width="11.13"/>
    <col collapsed="false" customWidth="true" hidden="false" outlineLevel="0" max="6" min="6" style="892" width="15.85"/>
    <col collapsed="false" customWidth="true" hidden="false" outlineLevel="0" max="12" min="7" style="937" width="5.71"/>
    <col collapsed="false" customWidth="true" hidden="false" outlineLevel="0" max="13" min="13" style="939" width="8.7"/>
    <col collapsed="false" customWidth="true" hidden="false" outlineLevel="0" max="14" min="14" style="940" width="5.99"/>
    <col collapsed="false" customWidth="true" hidden="false" outlineLevel="0" max="15" min="15" style="874" width="5.71"/>
    <col collapsed="false" customWidth="false" hidden="false" outlineLevel="0" max="257" min="16" style="892" width="9.14"/>
  </cols>
  <sheetData>
    <row r="1" s="876" customFormat="true" ht="15.75" hidden="false" customHeight="false" outlineLevel="0" collapsed="false">
      <c r="A1" s="875" t="s">
        <v>57</v>
      </c>
      <c r="D1" s="877"/>
      <c r="E1" s="878"/>
      <c r="H1" s="878"/>
      <c r="J1" s="878"/>
      <c r="K1" s="879"/>
      <c r="L1" s="879"/>
      <c r="M1" s="880"/>
      <c r="N1" s="880"/>
    </row>
    <row r="2" s="65" customFormat="true" ht="15.75" hidden="false" customHeight="false" outlineLevel="0" collapsed="false">
      <c r="A2" s="59"/>
      <c r="B2" s="64" t="s">
        <v>58</v>
      </c>
      <c r="D2" s="66"/>
      <c r="E2" s="67"/>
      <c r="I2" s="67"/>
      <c r="K2" s="67"/>
    </row>
    <row r="3" s="881" customFormat="true" ht="15.75" hidden="false" customHeight="false" outlineLevel="0" collapsed="false">
      <c r="B3" s="875" t="s">
        <v>4</v>
      </c>
      <c r="D3" s="882"/>
      <c r="E3" s="883"/>
      <c r="H3" s="883"/>
      <c r="J3" s="883"/>
      <c r="K3" s="884"/>
      <c r="L3" s="884"/>
      <c r="M3" s="882"/>
      <c r="N3" s="882"/>
    </row>
    <row r="4" s="881" customFormat="true" ht="3.75" hidden="false" customHeight="true" outlineLevel="0" collapsed="false">
      <c r="B4" s="875"/>
      <c r="D4" s="882"/>
      <c r="E4" s="883"/>
      <c r="H4" s="883"/>
      <c r="J4" s="883"/>
      <c r="K4" s="884"/>
      <c r="L4" s="884"/>
      <c r="M4" s="882"/>
      <c r="N4" s="882"/>
    </row>
    <row r="5" customFormat="false" ht="16.5" hidden="false" customHeight="false" outlineLevel="0" collapsed="false">
      <c r="B5" s="893" t="s">
        <v>1055</v>
      </c>
    </row>
    <row r="6" customFormat="false" ht="13.5" hidden="false" customHeight="false" outlineLevel="0" collapsed="false">
      <c r="E6" s="943"/>
      <c r="G6" s="944" t="s">
        <v>1037</v>
      </c>
      <c r="H6" s="944"/>
      <c r="I6" s="944"/>
      <c r="J6" s="944"/>
      <c r="K6" s="944"/>
      <c r="L6" s="944"/>
      <c r="M6" s="945"/>
      <c r="N6" s="946"/>
    </row>
    <row r="7" s="967" customFormat="true" ht="13.5" hidden="false" customHeight="false" outlineLevel="0" collapsed="false">
      <c r="A7" s="898" t="s">
        <v>215</v>
      </c>
      <c r="B7" s="969" t="s">
        <v>64</v>
      </c>
      <c r="C7" s="970" t="s">
        <v>65</v>
      </c>
      <c r="D7" s="971" t="s">
        <v>66</v>
      </c>
      <c r="E7" s="972" t="s">
        <v>67</v>
      </c>
      <c r="F7" s="973" t="s">
        <v>72</v>
      </c>
      <c r="G7" s="974" t="n">
        <v>1</v>
      </c>
      <c r="H7" s="975" t="n">
        <v>2</v>
      </c>
      <c r="I7" s="975" t="n">
        <v>3</v>
      </c>
      <c r="J7" s="976" t="n">
        <v>4</v>
      </c>
      <c r="K7" s="975" t="n">
        <v>5</v>
      </c>
      <c r="L7" s="977" t="n">
        <v>6</v>
      </c>
      <c r="M7" s="978" t="s">
        <v>426</v>
      </c>
      <c r="N7" s="979" t="s">
        <v>70</v>
      </c>
      <c r="O7" s="928" t="s">
        <v>71</v>
      </c>
    </row>
    <row r="8" customFormat="false" ht="12.75" hidden="false" customHeight="false" outlineLevel="0" collapsed="false">
      <c r="A8" s="953" t="n">
        <v>1</v>
      </c>
      <c r="B8" s="954" t="s">
        <v>528</v>
      </c>
      <c r="C8" s="955" t="s">
        <v>1056</v>
      </c>
      <c r="D8" s="956" t="n">
        <v>35458</v>
      </c>
      <c r="E8" s="957" t="s">
        <v>312</v>
      </c>
      <c r="F8" s="957" t="s">
        <v>376</v>
      </c>
      <c r="G8" s="959" t="n">
        <v>6.68</v>
      </c>
      <c r="H8" s="959" t="n">
        <v>6.85</v>
      </c>
      <c r="I8" s="959" t="n">
        <v>6.65</v>
      </c>
      <c r="J8" s="959" t="n">
        <v>6.62</v>
      </c>
      <c r="K8" s="959" t="n">
        <v>6.84</v>
      </c>
      <c r="L8" s="959" t="n">
        <v>6.47</v>
      </c>
      <c r="M8" s="960" t="n">
        <f aca="false">MAX(G8:L8)</f>
        <v>6.85</v>
      </c>
      <c r="N8" s="101" t="str">
        <f aca="false">IF(ISBLANK(M8),"",IF(M8&gt;=7.2,"KSM",IF(M8&gt;=6.7,"I A",IF(M8&gt;=6.2,"II A",IF(M8&gt;=5.6,"III A",IF(M8&gt;=5,"I JA",IF(M8&gt;=4.45,"II JA",IF(M8&gt;=4,"III JA"))))))))</f>
        <v>I A</v>
      </c>
      <c r="O8" s="980" t="n">
        <v>16</v>
      </c>
    </row>
    <row r="9" customFormat="false" ht="12.75" hidden="false" customHeight="false" outlineLevel="0" collapsed="false">
      <c r="A9" s="953" t="n">
        <v>2</v>
      </c>
      <c r="B9" s="954" t="s">
        <v>393</v>
      </c>
      <c r="C9" s="955" t="s">
        <v>1057</v>
      </c>
      <c r="D9" s="956" t="s">
        <v>1058</v>
      </c>
      <c r="E9" s="957" t="s">
        <v>99</v>
      </c>
      <c r="F9" s="957" t="s">
        <v>100</v>
      </c>
      <c r="G9" s="959" t="n">
        <v>6.01</v>
      </c>
      <c r="H9" s="959" t="n">
        <v>4.12</v>
      </c>
      <c r="I9" s="959" t="n">
        <v>5.87</v>
      </c>
      <c r="J9" s="959" t="n">
        <v>6.13</v>
      </c>
      <c r="K9" s="959" t="n">
        <v>6.06</v>
      </c>
      <c r="L9" s="959" t="n">
        <v>6.41</v>
      </c>
      <c r="M9" s="960" t="n">
        <f aca="false">MAX(G9:L9)</f>
        <v>6.41</v>
      </c>
      <c r="N9" s="101" t="str">
        <f aca="false">IF(ISBLANK(M9),"",IF(M9&gt;=7.2,"KSM",IF(M9&gt;=6.7,"I A",IF(M9&gt;=6.2,"II A",IF(M9&gt;=5.6,"III A",IF(M9&gt;=5,"I JA",IF(M9&gt;=4.45,"II JA",IF(M9&gt;=4,"III JA"))))))))</f>
        <v>II A</v>
      </c>
      <c r="O9" s="980" t="n">
        <v>12</v>
      </c>
    </row>
    <row r="10" customFormat="false" ht="12.75" hidden="false" customHeight="false" outlineLevel="0" collapsed="false">
      <c r="A10" s="953" t="n">
        <v>3</v>
      </c>
      <c r="B10" s="954" t="s">
        <v>310</v>
      </c>
      <c r="C10" s="955" t="s">
        <v>311</v>
      </c>
      <c r="D10" s="956" t="n">
        <v>35942</v>
      </c>
      <c r="E10" s="957" t="s">
        <v>312</v>
      </c>
      <c r="F10" s="957" t="s">
        <v>238</v>
      </c>
      <c r="G10" s="959" t="n">
        <v>5.7</v>
      </c>
      <c r="H10" s="959" t="n">
        <v>5.92</v>
      </c>
      <c r="I10" s="959" t="n">
        <v>6.17</v>
      </c>
      <c r="J10" s="959" t="n">
        <v>6.18</v>
      </c>
      <c r="K10" s="959" t="n">
        <v>6.16</v>
      </c>
      <c r="L10" s="959" t="n">
        <v>5.992</v>
      </c>
      <c r="M10" s="960" t="n">
        <f aca="false">MAX(G10:L10)</f>
        <v>6.18</v>
      </c>
      <c r="N10" s="101" t="str">
        <f aca="false">IF(ISBLANK(M10),"",IF(M10&gt;=7.2,"KSM",IF(M10&gt;=6.7,"I A",IF(M10&gt;=6.2,"II A",IF(M10&gt;=5.6,"III A",IF(M10&gt;=5,"I JA",IF(M10&gt;=4.45,"II JA",IF(M10&gt;=4,"III JA"))))))))</f>
        <v>III A</v>
      </c>
      <c r="O10" s="980" t="n">
        <v>9</v>
      </c>
    </row>
    <row r="11" customFormat="false" ht="12.75" hidden="false" customHeight="false" outlineLevel="0" collapsed="false">
      <c r="A11" s="953" t="n">
        <v>4</v>
      </c>
      <c r="B11" s="954" t="s">
        <v>405</v>
      </c>
      <c r="C11" s="955" t="s">
        <v>1059</v>
      </c>
      <c r="D11" s="956" t="n">
        <v>35581</v>
      </c>
      <c r="E11" s="957" t="s">
        <v>312</v>
      </c>
      <c r="F11" s="957" t="s">
        <v>376</v>
      </c>
      <c r="G11" s="959" t="s">
        <v>1038</v>
      </c>
      <c r="H11" s="959" t="n">
        <v>5.96</v>
      </c>
      <c r="I11" s="959" t="n">
        <v>6.03</v>
      </c>
      <c r="J11" s="959" t="n">
        <v>5.97</v>
      </c>
      <c r="K11" s="959" t="s">
        <v>1038</v>
      </c>
      <c r="L11" s="959" t="n">
        <v>6.16</v>
      </c>
      <c r="M11" s="960" t="n">
        <f aca="false">MAX(G11:L11)</f>
        <v>6.16</v>
      </c>
      <c r="N11" s="101" t="str">
        <f aca="false">IF(ISBLANK(M11),"",IF(M11&gt;=7.2,"KSM",IF(M11&gt;=6.7,"I A",IF(M11&gt;=6.2,"II A",IF(M11&gt;=5.6,"III A",IF(M11&gt;=5,"I JA",IF(M11&gt;=4.45,"II JA",IF(M11&gt;=4,"III JA"))))))))</f>
        <v>III A</v>
      </c>
      <c r="O11" s="980" t="n">
        <v>7</v>
      </c>
    </row>
    <row r="12" customFormat="false" ht="12.75" hidden="false" customHeight="false" outlineLevel="0" collapsed="false">
      <c r="A12" s="953" t="n">
        <v>5</v>
      </c>
      <c r="B12" s="954" t="s">
        <v>884</v>
      </c>
      <c r="C12" s="955" t="s">
        <v>885</v>
      </c>
      <c r="D12" s="956" t="n">
        <v>35911</v>
      </c>
      <c r="E12" s="957" t="s">
        <v>20</v>
      </c>
      <c r="F12" s="957" t="s">
        <v>502</v>
      </c>
      <c r="G12" s="959" t="n">
        <v>5.23</v>
      </c>
      <c r="H12" s="959" t="n">
        <v>5.82</v>
      </c>
      <c r="I12" s="959" t="n">
        <v>5.87</v>
      </c>
      <c r="J12" s="959" t="n">
        <v>5.9</v>
      </c>
      <c r="K12" s="959" t="n">
        <v>5.99</v>
      </c>
      <c r="L12" s="959" t="s">
        <v>1038</v>
      </c>
      <c r="M12" s="960" t="n">
        <f aca="false">MAX(G12:L12)</f>
        <v>5.99</v>
      </c>
      <c r="N12" s="101" t="str">
        <f aca="false">IF(ISBLANK(M12),"",IF(M12&gt;=7.2,"KSM",IF(M12&gt;=6.7,"I A",IF(M12&gt;=6.2,"II A",IF(M12&gt;=5.6,"III A",IF(M12&gt;=5,"I JA",IF(M12&gt;=4.45,"II JA",IF(M12&gt;=4,"III JA"))))))))</f>
        <v>III A</v>
      </c>
      <c r="O12" s="980" t="n">
        <v>6</v>
      </c>
    </row>
    <row r="13" customFormat="false" ht="12.75" hidden="false" customHeight="false" outlineLevel="0" collapsed="false">
      <c r="A13" s="953" t="n">
        <v>6</v>
      </c>
      <c r="B13" s="954" t="s">
        <v>299</v>
      </c>
      <c r="C13" s="955" t="s">
        <v>300</v>
      </c>
      <c r="D13" s="956" t="n">
        <v>35646</v>
      </c>
      <c r="E13" s="957" t="s">
        <v>185</v>
      </c>
      <c r="F13" s="957" t="s">
        <v>297</v>
      </c>
      <c r="G13" s="959" t="s">
        <v>1038</v>
      </c>
      <c r="H13" s="959" t="n">
        <v>5.8</v>
      </c>
      <c r="I13" s="959" t="n">
        <v>5.59</v>
      </c>
      <c r="J13" s="959" t="s">
        <v>1038</v>
      </c>
      <c r="K13" s="959" t="n">
        <v>5.99</v>
      </c>
      <c r="L13" s="959" t="n">
        <v>5.87</v>
      </c>
      <c r="M13" s="960" t="n">
        <f aca="false">MAX(G13:L13)</f>
        <v>5.99</v>
      </c>
      <c r="N13" s="101" t="str">
        <f aca="false">IF(ISBLANK(M13),"",IF(M13&gt;=7.2,"KSM",IF(M13&gt;=6.7,"I A",IF(M13&gt;=6.2,"II A",IF(M13&gt;=5.6,"III A",IF(M13&gt;=5,"I JA",IF(M13&gt;=4.45,"II JA",IF(M13&gt;=4,"III JA"))))))))</f>
        <v>III A</v>
      </c>
      <c r="O13" s="980" t="n">
        <v>5</v>
      </c>
    </row>
    <row r="14" customFormat="false" ht="12.75" hidden="false" customHeight="false" outlineLevel="0" collapsed="false">
      <c r="A14" s="953" t="n">
        <v>7</v>
      </c>
      <c r="B14" s="954" t="s">
        <v>1060</v>
      </c>
      <c r="C14" s="955" t="s">
        <v>1061</v>
      </c>
      <c r="D14" s="956" t="n">
        <v>35601</v>
      </c>
      <c r="E14" s="957" t="s">
        <v>95</v>
      </c>
      <c r="F14" s="957" t="s">
        <v>376</v>
      </c>
      <c r="G14" s="959" t="n">
        <v>5.55</v>
      </c>
      <c r="H14" s="959" t="s">
        <v>1038</v>
      </c>
      <c r="I14" s="959" t="n">
        <v>5.72</v>
      </c>
      <c r="J14" s="959" t="n">
        <v>5.82</v>
      </c>
      <c r="K14" s="959" t="s">
        <v>1038</v>
      </c>
      <c r="L14" s="959" t="n">
        <v>5.03</v>
      </c>
      <c r="M14" s="960" t="n">
        <f aca="false">MAX(G14:L14)</f>
        <v>5.82</v>
      </c>
      <c r="N14" s="101" t="str">
        <f aca="false">IF(ISBLANK(M14),"",IF(M14&gt;=7.2,"KSM",IF(M14&gt;=6.7,"I A",IF(M14&gt;=6.2,"II A",IF(M14&gt;=5.6,"III A",IF(M14&gt;=5,"I JA",IF(M14&gt;=4.45,"II JA",IF(M14&gt;=4,"III JA"))))))))</f>
        <v>III A</v>
      </c>
      <c r="O14" s="980" t="n">
        <v>4</v>
      </c>
    </row>
    <row r="15" customFormat="false" ht="12.75" hidden="false" customHeight="false" outlineLevel="0" collapsed="false">
      <c r="A15" s="953" t="n">
        <v>8</v>
      </c>
      <c r="B15" s="954" t="s">
        <v>603</v>
      </c>
      <c r="C15" s="955" t="s">
        <v>1062</v>
      </c>
      <c r="D15" s="956" t="n">
        <v>35964</v>
      </c>
      <c r="E15" s="957" t="s">
        <v>357</v>
      </c>
      <c r="F15" s="957" t="s">
        <v>358</v>
      </c>
      <c r="G15" s="959" t="n">
        <v>4.88</v>
      </c>
      <c r="H15" s="959" t="n">
        <v>5.17</v>
      </c>
      <c r="I15" s="959" t="n">
        <v>5.7</v>
      </c>
      <c r="J15" s="959" t="s">
        <v>1038</v>
      </c>
      <c r="K15" s="959" t="n">
        <v>5.76</v>
      </c>
      <c r="L15" s="959" t="n">
        <v>5.49</v>
      </c>
      <c r="M15" s="960" t="n">
        <f aca="false">MAX(G15:L15)</f>
        <v>5.76</v>
      </c>
      <c r="N15" s="101" t="str">
        <f aca="false">IF(ISBLANK(M15),"",IF(M15&gt;=7.2,"KSM",IF(M15&gt;=6.7,"I A",IF(M15&gt;=6.2,"II A",IF(M15&gt;=5.6,"III A",IF(M15&gt;=5,"I JA",IF(M15&gt;=4.45,"II JA",IF(M15&gt;=4,"III JA"))))))))</f>
        <v>III A</v>
      </c>
      <c r="O15" s="980" t="n">
        <v>3</v>
      </c>
    </row>
    <row r="16" customFormat="false" ht="12.75" hidden="false" customHeight="false" outlineLevel="0" collapsed="false">
      <c r="A16" s="953" t="n">
        <v>9</v>
      </c>
      <c r="B16" s="954" t="s">
        <v>289</v>
      </c>
      <c r="C16" s="955" t="s">
        <v>290</v>
      </c>
      <c r="D16" s="956" t="n">
        <v>35781</v>
      </c>
      <c r="E16" s="957" t="s">
        <v>132</v>
      </c>
      <c r="F16" s="957" t="s">
        <v>291</v>
      </c>
      <c r="G16" s="959" t="n">
        <v>5.68</v>
      </c>
      <c r="H16" s="959" t="n">
        <v>5.67</v>
      </c>
      <c r="I16" s="959" t="n">
        <v>5.45</v>
      </c>
      <c r="J16" s="959"/>
      <c r="K16" s="959"/>
      <c r="L16" s="959"/>
      <c r="M16" s="960" t="n">
        <f aca="false">MAX(G16:L16)</f>
        <v>5.68</v>
      </c>
      <c r="N16" s="101" t="str">
        <f aca="false">IF(ISBLANK(M16),"",IF(M16&gt;=7.2,"KSM",IF(M16&gt;=6.7,"I A",IF(M16&gt;=6.2,"II A",IF(M16&gt;=5.6,"III A",IF(M16&gt;=5,"I JA",IF(M16&gt;=4.45,"II JA",IF(M16&gt;=4,"III JA"))))))))</f>
        <v>III A</v>
      </c>
      <c r="O16" s="980" t="n">
        <v>2</v>
      </c>
    </row>
    <row r="17" customFormat="false" ht="12.75" hidden="false" customHeight="false" outlineLevel="0" collapsed="false">
      <c r="A17" s="953" t="n">
        <v>10</v>
      </c>
      <c r="B17" s="954" t="s">
        <v>319</v>
      </c>
      <c r="C17" s="955" t="s">
        <v>378</v>
      </c>
      <c r="D17" s="956" t="n">
        <v>35465</v>
      </c>
      <c r="E17" s="957" t="s">
        <v>99</v>
      </c>
      <c r="F17" s="957" t="s">
        <v>100</v>
      </c>
      <c r="G17" s="959" t="n">
        <v>5.35</v>
      </c>
      <c r="H17" s="959" t="n">
        <v>5.57</v>
      </c>
      <c r="I17" s="959" t="n">
        <v>5.63</v>
      </c>
      <c r="J17" s="959"/>
      <c r="K17" s="959"/>
      <c r="L17" s="959"/>
      <c r="M17" s="960" t="n">
        <f aca="false">MAX(G17:L17)</f>
        <v>5.63</v>
      </c>
      <c r="N17" s="101" t="str">
        <f aca="false">IF(ISBLANK(M17),"",IF(M17&gt;=7.2,"KSM",IF(M17&gt;=6.7,"I A",IF(M17&gt;=6.2,"II A",IF(M17&gt;=5.6,"III A",IF(M17&gt;=5,"I JA",IF(M17&gt;=4.45,"II JA",IF(M17&gt;=4,"III JA"))))))))</f>
        <v>III A</v>
      </c>
      <c r="O17" s="980" t="n">
        <v>1</v>
      </c>
    </row>
    <row r="18" customFormat="false" ht="12.75" hidden="false" customHeight="false" outlineLevel="0" collapsed="false">
      <c r="A18" s="953" t="n">
        <v>11</v>
      </c>
      <c r="B18" s="954" t="s">
        <v>750</v>
      </c>
      <c r="C18" s="955" t="s">
        <v>845</v>
      </c>
      <c r="D18" s="956" t="n">
        <v>35910</v>
      </c>
      <c r="E18" s="957" t="s">
        <v>175</v>
      </c>
      <c r="F18" s="957" t="s">
        <v>846</v>
      </c>
      <c r="G18" s="959" t="s">
        <v>1038</v>
      </c>
      <c r="H18" s="959" t="n">
        <v>5.25</v>
      </c>
      <c r="I18" s="959" t="n">
        <v>5.63</v>
      </c>
      <c r="J18" s="959"/>
      <c r="K18" s="959"/>
      <c r="L18" s="959"/>
      <c r="M18" s="960" t="n">
        <f aca="false">MAX(G18:L18)</f>
        <v>5.63</v>
      </c>
      <c r="N18" s="101" t="str">
        <f aca="false">IF(ISBLANK(M18),"",IF(M18&gt;=7.2,"KSM",IF(M18&gt;=6.7,"I A",IF(M18&gt;=6.2,"II A",IF(M18&gt;=5.6,"III A",IF(M18&gt;=5,"I JA",IF(M18&gt;=4.45,"II JA",IF(M18&gt;=4,"III JA"))))))))</f>
        <v>III A</v>
      </c>
      <c r="O18" s="959"/>
    </row>
    <row r="19" customFormat="false" ht="12.75" hidden="false" customHeight="false" outlineLevel="0" collapsed="false">
      <c r="A19" s="953" t="n">
        <v>12</v>
      </c>
      <c r="B19" s="954" t="s">
        <v>887</v>
      </c>
      <c r="C19" s="955" t="s">
        <v>888</v>
      </c>
      <c r="D19" s="956" t="n">
        <v>35491</v>
      </c>
      <c r="E19" s="957" t="s">
        <v>20</v>
      </c>
      <c r="F19" s="957" t="s">
        <v>502</v>
      </c>
      <c r="G19" s="959" t="n">
        <v>5.27</v>
      </c>
      <c r="H19" s="959" t="n">
        <v>5.43</v>
      </c>
      <c r="I19" s="959" t="n">
        <v>5.57</v>
      </c>
      <c r="J19" s="959"/>
      <c r="K19" s="959"/>
      <c r="L19" s="959"/>
      <c r="M19" s="960" t="n">
        <f aca="false">MAX(G19:L19)</f>
        <v>5.57</v>
      </c>
      <c r="N19" s="101" t="str">
        <f aca="false">IF(ISBLANK(M19),"",IF(M19&gt;=7.2,"KSM",IF(M19&gt;=6.7,"I A",IF(M19&gt;=6.2,"II A",IF(M19&gt;=5.6,"III A",IF(M19&gt;=5,"I JA",IF(M19&gt;=4.45,"II JA",IF(M19&gt;=4,"III JA"))))))))</f>
        <v>I JA</v>
      </c>
      <c r="O19" s="959"/>
    </row>
    <row r="20" customFormat="false" ht="12.75" hidden="false" customHeight="false" outlineLevel="0" collapsed="false">
      <c r="A20" s="953" t="n">
        <v>13</v>
      </c>
      <c r="B20" s="954" t="s">
        <v>488</v>
      </c>
      <c r="C20" s="955" t="s">
        <v>1063</v>
      </c>
      <c r="D20" s="956" t="n">
        <v>35507</v>
      </c>
      <c r="E20" s="957" t="s">
        <v>155</v>
      </c>
      <c r="F20" s="957" t="s">
        <v>275</v>
      </c>
      <c r="G20" s="959" t="n">
        <v>5.55</v>
      </c>
      <c r="H20" s="959" t="n">
        <v>5.41</v>
      </c>
      <c r="I20" s="959" t="s">
        <v>1038</v>
      </c>
      <c r="J20" s="959"/>
      <c r="K20" s="959"/>
      <c r="L20" s="959"/>
      <c r="M20" s="960" t="n">
        <f aca="false">MAX(G20:L20)</f>
        <v>5.55</v>
      </c>
      <c r="N20" s="101" t="str">
        <f aca="false">IF(ISBLANK(M20),"",IF(M20&gt;=7.2,"KSM",IF(M20&gt;=6.7,"I A",IF(M20&gt;=6.2,"II A",IF(M20&gt;=5.6,"III A",IF(M20&gt;=5,"I JA",IF(M20&gt;=4.45,"II JA",IF(M20&gt;=4,"III JA"))))))))</f>
        <v>I JA</v>
      </c>
      <c r="O20" s="959"/>
    </row>
    <row r="21" customFormat="false" ht="12.75" hidden="false" customHeight="false" outlineLevel="0" collapsed="false">
      <c r="A21" s="953" t="n">
        <v>14</v>
      </c>
      <c r="B21" s="954" t="s">
        <v>999</v>
      </c>
      <c r="C21" s="955" t="s">
        <v>1000</v>
      </c>
      <c r="D21" s="956" t="n">
        <v>35790</v>
      </c>
      <c r="E21" s="957" t="s">
        <v>78</v>
      </c>
      <c r="F21" s="957" t="s">
        <v>379</v>
      </c>
      <c r="G21" s="959" t="n">
        <v>5.28</v>
      </c>
      <c r="H21" s="959" t="n">
        <v>5.37</v>
      </c>
      <c r="I21" s="959" t="n">
        <v>5.47</v>
      </c>
      <c r="J21" s="959"/>
      <c r="K21" s="959"/>
      <c r="L21" s="959"/>
      <c r="M21" s="960" t="n">
        <f aca="false">MAX(G21:L21)</f>
        <v>5.47</v>
      </c>
      <c r="N21" s="101" t="str">
        <f aca="false">IF(ISBLANK(M21),"",IF(M21&gt;=7.2,"KSM",IF(M21&gt;=6.7,"I A",IF(M21&gt;=6.2,"II A",IF(M21&gt;=5.6,"III A",IF(M21&gt;=5,"I JA",IF(M21&gt;=4.45,"II JA",IF(M21&gt;=4,"III JA"))))))))</f>
        <v>I JA</v>
      </c>
      <c r="O21" s="959"/>
    </row>
    <row r="22" customFormat="false" ht="12.75" hidden="false" customHeight="false" outlineLevel="0" collapsed="false">
      <c r="A22" s="953" t="n">
        <v>15</v>
      </c>
      <c r="B22" s="954" t="s">
        <v>914</v>
      </c>
      <c r="C22" s="955" t="s">
        <v>915</v>
      </c>
      <c r="D22" s="956" t="n">
        <v>35477</v>
      </c>
      <c r="E22" s="957" t="s">
        <v>30</v>
      </c>
      <c r="F22" s="957" t="s">
        <v>917</v>
      </c>
      <c r="G22" s="959" t="n">
        <v>5.41</v>
      </c>
      <c r="H22" s="959" t="n">
        <v>5.28</v>
      </c>
      <c r="I22" s="959" t="s">
        <v>1038</v>
      </c>
      <c r="J22" s="959"/>
      <c r="K22" s="959"/>
      <c r="L22" s="959"/>
      <c r="M22" s="960" t="n">
        <f aca="false">MAX(G22:L22)</f>
        <v>5.41</v>
      </c>
      <c r="N22" s="101" t="str">
        <f aca="false">IF(ISBLANK(M22),"",IF(M22&gt;=7.2,"KSM",IF(M22&gt;=6.7,"I A",IF(M22&gt;=6.2,"II A",IF(M22&gt;=5.6,"III A",IF(M22&gt;=5,"I JA",IF(M22&gt;=4.45,"II JA",IF(M22&gt;=4,"III JA"))))))))</f>
        <v>I JA</v>
      </c>
      <c r="O22" s="959"/>
    </row>
    <row r="23" customFormat="false" ht="12.75" hidden="false" customHeight="false" outlineLevel="0" collapsed="false">
      <c r="A23" s="953" t="n">
        <v>16</v>
      </c>
      <c r="B23" s="954" t="s">
        <v>350</v>
      </c>
      <c r="C23" s="955" t="s">
        <v>1005</v>
      </c>
      <c r="D23" s="956" t="n">
        <v>35928</v>
      </c>
      <c r="E23" s="957" t="s">
        <v>22</v>
      </c>
      <c r="F23" s="957" t="s">
        <v>517</v>
      </c>
      <c r="G23" s="959" t="s">
        <v>1038</v>
      </c>
      <c r="H23" s="959" t="n">
        <v>5.27</v>
      </c>
      <c r="I23" s="959" t="n">
        <v>5.21</v>
      </c>
      <c r="J23" s="959"/>
      <c r="K23" s="959"/>
      <c r="L23" s="959"/>
      <c r="M23" s="960" t="n">
        <f aca="false">MAX(G23:L23)</f>
        <v>5.27</v>
      </c>
      <c r="N23" s="101" t="str">
        <f aca="false">IF(ISBLANK(M23),"",IF(M23&gt;=7.2,"KSM",IF(M23&gt;=6.7,"I A",IF(M23&gt;=6.2,"II A",IF(M23&gt;=5.6,"III A",IF(M23&gt;=5,"I JA",IF(M23&gt;=4.45,"II JA",IF(M23&gt;=4,"III JA"))))))))</f>
        <v>I JA</v>
      </c>
      <c r="O23" s="959"/>
    </row>
    <row r="24" customFormat="false" ht="12.75" hidden="false" customHeight="false" outlineLevel="0" collapsed="false">
      <c r="A24" s="953" t="n">
        <v>17</v>
      </c>
      <c r="B24" s="954" t="s">
        <v>334</v>
      </c>
      <c r="C24" s="955" t="s">
        <v>1064</v>
      </c>
      <c r="D24" s="956" t="n">
        <v>35901</v>
      </c>
      <c r="E24" s="957" t="s">
        <v>357</v>
      </c>
      <c r="F24" s="957" t="s">
        <v>358</v>
      </c>
      <c r="G24" s="959" t="s">
        <v>1038</v>
      </c>
      <c r="H24" s="959" t="n">
        <v>5.19</v>
      </c>
      <c r="I24" s="959" t="n">
        <v>5.27</v>
      </c>
      <c r="J24" s="959"/>
      <c r="K24" s="959"/>
      <c r="L24" s="959"/>
      <c r="M24" s="960" t="n">
        <f aca="false">MAX(G24:L24)</f>
        <v>5.27</v>
      </c>
      <c r="N24" s="101" t="str">
        <f aca="false">IF(ISBLANK(M24),"",IF(M24&gt;=7.2,"KSM",IF(M24&gt;=6.7,"I A",IF(M24&gt;=6.2,"II A",IF(M24&gt;=5.6,"III A",IF(M24&gt;=5,"I JA",IF(M24&gt;=4.45,"II JA",IF(M24&gt;=4,"III JA"))))))))</f>
        <v>I JA</v>
      </c>
      <c r="O24" s="959"/>
    </row>
    <row r="25" customFormat="false" ht="12.75" hidden="false" customHeight="false" outlineLevel="0" collapsed="false">
      <c r="A25" s="953" t="n">
        <v>18</v>
      </c>
      <c r="B25" s="954" t="s">
        <v>384</v>
      </c>
      <c r="C25" s="955" t="s">
        <v>484</v>
      </c>
      <c r="D25" s="956" t="n">
        <v>35566</v>
      </c>
      <c r="E25" s="957" t="s">
        <v>30</v>
      </c>
      <c r="F25" s="957" t="s">
        <v>172</v>
      </c>
      <c r="G25" s="959" t="s">
        <v>1038</v>
      </c>
      <c r="H25" s="959" t="s">
        <v>1038</v>
      </c>
      <c r="I25" s="959" t="n">
        <v>5.17</v>
      </c>
      <c r="J25" s="959"/>
      <c r="K25" s="959"/>
      <c r="L25" s="959"/>
      <c r="M25" s="960" t="n">
        <f aca="false">MAX(G25:L25)</f>
        <v>5.17</v>
      </c>
      <c r="N25" s="101" t="str">
        <f aca="false">IF(ISBLANK(M25),"",IF(M25&gt;=7.2,"KSM",IF(M25&gt;=6.7,"I A",IF(M25&gt;=6.2,"II A",IF(M25&gt;=5.6,"III A",IF(M25&gt;=5,"I JA",IF(M25&gt;=4.45,"II JA",IF(M25&gt;=4,"III JA"))))))))</f>
        <v>I JA</v>
      </c>
      <c r="O25" s="959"/>
    </row>
    <row r="26" customFormat="false" ht="12.75" hidden="false" customHeight="false" outlineLevel="0" collapsed="false">
      <c r="A26" s="953" t="n">
        <v>19</v>
      </c>
      <c r="B26" s="954" t="s">
        <v>334</v>
      </c>
      <c r="C26" s="955" t="s">
        <v>1065</v>
      </c>
      <c r="D26" s="956" t="n">
        <v>35711</v>
      </c>
      <c r="E26" s="957" t="s">
        <v>155</v>
      </c>
      <c r="F26" s="957" t="s">
        <v>275</v>
      </c>
      <c r="G26" s="959" t="n">
        <v>5.14</v>
      </c>
      <c r="H26" s="959" t="n">
        <v>4.38</v>
      </c>
      <c r="I26" s="959" t="n">
        <v>4.87</v>
      </c>
      <c r="J26" s="959"/>
      <c r="K26" s="959"/>
      <c r="L26" s="959"/>
      <c r="M26" s="960" t="n">
        <f aca="false">MAX(G26:L26)</f>
        <v>5.14</v>
      </c>
      <c r="N26" s="101" t="str">
        <f aca="false">IF(ISBLANK(M26),"",IF(M26&gt;=7.2,"KSM",IF(M26&gt;=6.7,"I A",IF(M26&gt;=6.2,"II A",IF(M26&gt;=5.6,"III A",IF(M26&gt;=5,"I JA",IF(M26&gt;=4.45,"II JA",IF(M26&gt;=4,"III JA"))))))))</f>
        <v>I JA</v>
      </c>
      <c r="O26" s="959"/>
    </row>
    <row r="27" customFormat="false" ht="12.75" hidden="false" customHeight="false" outlineLevel="0" collapsed="false">
      <c r="A27" s="953" t="n">
        <v>20</v>
      </c>
      <c r="B27" s="954" t="s">
        <v>305</v>
      </c>
      <c r="C27" s="955" t="s">
        <v>839</v>
      </c>
      <c r="D27" s="956" t="n">
        <v>35499</v>
      </c>
      <c r="E27" s="957" t="s">
        <v>48</v>
      </c>
      <c r="F27" s="957" t="s">
        <v>103</v>
      </c>
      <c r="G27" s="959" t="n">
        <v>4.89</v>
      </c>
      <c r="H27" s="959" t="n">
        <v>5.03</v>
      </c>
      <c r="I27" s="959" t="n">
        <v>5.05</v>
      </c>
      <c r="J27" s="959"/>
      <c r="K27" s="959"/>
      <c r="L27" s="959"/>
      <c r="M27" s="960" t="n">
        <f aca="false">MAX(G27:L27)</f>
        <v>5.05</v>
      </c>
      <c r="N27" s="101" t="str">
        <f aca="false">IF(ISBLANK(M27),"",IF(M27&gt;=7.2,"KSM",IF(M27&gt;=6.7,"I A",IF(M27&gt;=6.2,"II A",IF(M27&gt;=5.6,"III A",IF(M27&gt;=5,"I JA",IF(M27&gt;=4.45,"II JA",IF(M27&gt;=4,"III JA"))))))))</f>
        <v>I JA</v>
      </c>
      <c r="O27" s="959"/>
    </row>
    <row r="28" customFormat="false" ht="12.75" hidden="false" customHeight="false" outlineLevel="0" collapsed="false">
      <c r="A28" s="953" t="n">
        <v>21</v>
      </c>
      <c r="B28" s="954" t="s">
        <v>315</v>
      </c>
      <c r="C28" s="955" t="s">
        <v>316</v>
      </c>
      <c r="D28" s="956" t="n">
        <v>35969</v>
      </c>
      <c r="E28" s="957" t="s">
        <v>293</v>
      </c>
      <c r="F28" s="957" t="s">
        <v>294</v>
      </c>
      <c r="G28" s="959" t="n">
        <v>4.79</v>
      </c>
      <c r="H28" s="959" t="n">
        <v>5.02</v>
      </c>
      <c r="I28" s="959" t="s">
        <v>1038</v>
      </c>
      <c r="J28" s="959"/>
      <c r="K28" s="959"/>
      <c r="L28" s="959"/>
      <c r="M28" s="960" t="n">
        <f aca="false">MAX(G28:L28)</f>
        <v>5.02</v>
      </c>
      <c r="N28" s="101" t="str">
        <f aca="false">IF(ISBLANK(M28),"",IF(M28&gt;=7.2,"KSM",IF(M28&gt;=6.7,"I A",IF(M28&gt;=6.2,"II A",IF(M28&gt;=5.6,"III A",IF(M28&gt;=5,"I JA",IF(M28&gt;=4.45,"II JA",IF(M28&gt;=4,"III JA"))))))))</f>
        <v>I JA</v>
      </c>
      <c r="O28" s="959"/>
    </row>
    <row r="29" customFormat="false" ht="12.75" hidden="false" customHeight="false" outlineLevel="0" collapsed="false">
      <c r="A29" s="953" t="n">
        <v>22</v>
      </c>
      <c r="B29" s="954" t="s">
        <v>1066</v>
      </c>
      <c r="C29" s="955" t="s">
        <v>1067</v>
      </c>
      <c r="D29" s="956" t="n">
        <v>35711</v>
      </c>
      <c r="E29" s="957" t="s">
        <v>155</v>
      </c>
      <c r="F29" s="957" t="s">
        <v>275</v>
      </c>
      <c r="G29" s="959" t="n">
        <v>4.45</v>
      </c>
      <c r="H29" s="959" t="n">
        <v>5.02</v>
      </c>
      <c r="I29" s="959" t="n">
        <v>4.72</v>
      </c>
      <c r="J29" s="959"/>
      <c r="K29" s="959"/>
      <c r="L29" s="959"/>
      <c r="M29" s="960" t="n">
        <f aca="false">MAX(G29:L29)</f>
        <v>5.02</v>
      </c>
      <c r="N29" s="101" t="str">
        <f aca="false">IF(ISBLANK(M29),"",IF(M29&gt;=7.2,"KSM",IF(M29&gt;=6.7,"I A",IF(M29&gt;=6.2,"II A",IF(M29&gt;=5.6,"III A",IF(M29&gt;=5,"I JA",IF(M29&gt;=4.45,"II JA",IF(M29&gt;=4,"III JA"))))))))</f>
        <v>I JA</v>
      </c>
      <c r="O29" s="959"/>
    </row>
    <row r="30" customFormat="false" ht="12.75" hidden="false" customHeight="false" outlineLevel="0" collapsed="false">
      <c r="A30" s="953" t="n">
        <v>23</v>
      </c>
      <c r="B30" s="954" t="s">
        <v>332</v>
      </c>
      <c r="C30" s="955" t="s">
        <v>333</v>
      </c>
      <c r="D30" s="956" t="n">
        <v>35887</v>
      </c>
      <c r="E30" s="957" t="s">
        <v>175</v>
      </c>
      <c r="F30" s="957" t="s">
        <v>176</v>
      </c>
      <c r="G30" s="959" t="n">
        <v>4.81</v>
      </c>
      <c r="H30" s="959" t="n">
        <v>4.98</v>
      </c>
      <c r="I30" s="959" t="n">
        <v>4.51</v>
      </c>
      <c r="J30" s="959"/>
      <c r="K30" s="959"/>
      <c r="L30" s="959"/>
      <c r="M30" s="960" t="n">
        <f aca="false">MAX(G30:L30)</f>
        <v>4.98</v>
      </c>
      <c r="N30" s="101" t="str">
        <f aca="false">IF(ISBLANK(M30),"",IF(M30&gt;=7.2,"KSM",IF(M30&gt;=6.7,"I A",IF(M30&gt;=6.2,"II A",IF(M30&gt;=5.6,"III A",IF(M30&gt;=5,"I JA",IF(M30&gt;=4.45,"II JA",IF(M30&gt;=4,"III JA"))))))))</f>
        <v>II JA</v>
      </c>
      <c r="O30" s="959"/>
    </row>
    <row r="31" customFormat="false" ht="12.75" hidden="false" customHeight="false" outlineLevel="0" collapsed="false">
      <c r="A31" s="953" t="n">
        <v>24</v>
      </c>
      <c r="B31" s="954" t="s">
        <v>334</v>
      </c>
      <c r="C31" s="955" t="s">
        <v>1068</v>
      </c>
      <c r="D31" s="956" t="n">
        <v>35469</v>
      </c>
      <c r="E31" s="957" t="s">
        <v>30</v>
      </c>
      <c r="F31" s="957" t="s">
        <v>172</v>
      </c>
      <c r="G31" s="959" t="n">
        <v>3.55</v>
      </c>
      <c r="H31" s="959" t="n">
        <v>4.88</v>
      </c>
      <c r="I31" s="959" t="n">
        <v>4.43</v>
      </c>
      <c r="J31" s="959"/>
      <c r="K31" s="959"/>
      <c r="L31" s="959"/>
      <c r="M31" s="960" t="n">
        <f aca="false">MAX(G31:L31)</f>
        <v>4.88</v>
      </c>
      <c r="N31" s="101" t="str">
        <f aca="false">IF(ISBLANK(M31),"",IF(M31&gt;=7.2,"KSM",IF(M31&gt;=6.7,"I A",IF(M31&gt;=6.2,"II A",IF(M31&gt;=5.6,"III A",IF(M31&gt;=5,"I JA",IF(M31&gt;=4.45,"II JA",IF(M31&gt;=4,"III JA"))))))))</f>
        <v>II JA</v>
      </c>
      <c r="O31" s="959"/>
    </row>
    <row r="32" customFormat="false" ht="12.75" hidden="false" customHeight="false" outlineLevel="0" collapsed="false">
      <c r="A32" s="953" t="n">
        <v>25</v>
      </c>
      <c r="B32" s="954" t="s">
        <v>1069</v>
      </c>
      <c r="C32" s="955" t="s">
        <v>1070</v>
      </c>
      <c r="D32" s="956" t="n">
        <v>35968</v>
      </c>
      <c r="E32" s="957" t="s">
        <v>175</v>
      </c>
      <c r="F32" s="957" t="s">
        <v>176</v>
      </c>
      <c r="G32" s="959" t="n">
        <v>4.75</v>
      </c>
      <c r="H32" s="959" t="n">
        <v>4.76</v>
      </c>
      <c r="I32" s="959" t="s">
        <v>983</v>
      </c>
      <c r="J32" s="959"/>
      <c r="K32" s="959"/>
      <c r="L32" s="959"/>
      <c r="M32" s="960" t="n">
        <f aca="false">MAX(G32:L32)</f>
        <v>4.76</v>
      </c>
      <c r="N32" s="101" t="str">
        <f aca="false">IF(ISBLANK(M32),"",IF(M32&gt;=7.2,"KSM",IF(M32&gt;=6.7,"I A",IF(M32&gt;=6.2,"II A",IF(M32&gt;=5.6,"III A",IF(M32&gt;=5,"I JA",IF(M32&gt;=4.45,"II JA",IF(M32&gt;=4,"III JA"))))))))</f>
        <v>II JA</v>
      </c>
      <c r="O32" s="959"/>
    </row>
    <row r="33" customFormat="false" ht="12.75" hidden="false" customHeight="false" outlineLevel="0" collapsed="false">
      <c r="A33" s="953" t="n">
        <v>26</v>
      </c>
      <c r="B33" s="954" t="s">
        <v>346</v>
      </c>
      <c r="C33" s="955" t="s">
        <v>347</v>
      </c>
      <c r="D33" s="956" t="n">
        <v>35807</v>
      </c>
      <c r="E33" s="957" t="s">
        <v>185</v>
      </c>
      <c r="F33" s="957" t="s">
        <v>348</v>
      </c>
      <c r="G33" s="959"/>
      <c r="H33" s="959"/>
      <c r="I33" s="959"/>
      <c r="J33" s="959"/>
      <c r="K33" s="959"/>
      <c r="L33" s="959"/>
      <c r="M33" s="960" t="s">
        <v>129</v>
      </c>
      <c r="N33" s="101"/>
      <c r="O33" s="959" t="s">
        <v>191</v>
      </c>
    </row>
    <row r="34" customFormat="false" ht="12.75" hidden="false" customHeight="false" outlineLevel="0" collapsed="false">
      <c r="A34" s="953" t="n">
        <v>27</v>
      </c>
      <c r="B34" s="954" t="s">
        <v>305</v>
      </c>
      <c r="C34" s="955" t="s">
        <v>306</v>
      </c>
      <c r="D34" s="956" t="n">
        <v>35912</v>
      </c>
      <c r="E34" s="957" t="s">
        <v>178</v>
      </c>
      <c r="F34" s="957" t="s">
        <v>307</v>
      </c>
      <c r="G34" s="959" t="s">
        <v>1038</v>
      </c>
      <c r="H34" s="959" t="s">
        <v>1038</v>
      </c>
      <c r="I34" s="959" t="s">
        <v>1038</v>
      </c>
      <c r="J34" s="959"/>
      <c r="K34" s="959"/>
      <c r="L34" s="959"/>
      <c r="M34" s="960" t="n">
        <f aca="false">MAX(G34:L34)</f>
        <v>0</v>
      </c>
      <c r="N34" s="101"/>
      <c r="O34" s="959"/>
    </row>
    <row r="35" customFormat="false" ht="12.75" hidden="false" customHeight="false" outlineLevel="0" collapsed="false">
      <c r="A35" s="953" t="n">
        <v>28</v>
      </c>
      <c r="B35" s="954" t="s">
        <v>1071</v>
      </c>
      <c r="C35" s="955" t="s">
        <v>1072</v>
      </c>
      <c r="D35" s="956" t="n">
        <v>36087</v>
      </c>
      <c r="E35" s="957" t="s">
        <v>132</v>
      </c>
      <c r="F35" s="957" t="s">
        <v>133</v>
      </c>
      <c r="G35" s="959"/>
      <c r="H35" s="959"/>
      <c r="I35" s="959"/>
      <c r="J35" s="959"/>
      <c r="K35" s="959"/>
      <c r="L35" s="959"/>
      <c r="M35" s="960" t="n">
        <f aca="false">MAX(G35:L35)</f>
        <v>0</v>
      </c>
      <c r="N35" s="101"/>
      <c r="O35" s="959"/>
    </row>
    <row r="36" customFormat="false" ht="12.75" hidden="false" customHeight="false" outlineLevel="0" collapsed="false">
      <c r="A36" s="953" t="n">
        <v>29</v>
      </c>
      <c r="B36" s="954" t="s">
        <v>852</v>
      </c>
      <c r="C36" s="955" t="s">
        <v>853</v>
      </c>
      <c r="D36" s="956" t="n">
        <v>35197</v>
      </c>
      <c r="E36" s="957" t="s">
        <v>197</v>
      </c>
      <c r="F36" s="957" t="s">
        <v>1073</v>
      </c>
      <c r="G36" s="959" t="n">
        <v>5.94</v>
      </c>
      <c r="H36" s="959" t="n">
        <v>6.49</v>
      </c>
      <c r="I36" s="959" t="s">
        <v>1038</v>
      </c>
      <c r="J36" s="959"/>
      <c r="K36" s="959"/>
      <c r="L36" s="959"/>
      <c r="M36" s="960" t="n">
        <f aca="false">MAX(G36:L36)</f>
        <v>6.49</v>
      </c>
      <c r="N36" s="101" t="str">
        <f aca="false">IF(ISBLANK(M36),"",IF(M36&gt;=7.2,"KSM",IF(M36&gt;=6.7,"I A",IF(M36&gt;=6.2,"II A",IF(M36&gt;=5.6,"III A",IF(M36&gt;=5,"I JA",IF(M36&gt;=4.45,"II JA",IF(M36&gt;=4,"III JA"))))))))</f>
        <v>II A</v>
      </c>
      <c r="O36" s="959" t="s">
        <v>250</v>
      </c>
    </row>
    <row r="37" customFormat="false" ht="12.75" hidden="false" customHeight="false" outlineLevel="0" collapsed="false">
      <c r="A37" s="953" t="n">
        <v>30</v>
      </c>
      <c r="B37" s="954" t="s">
        <v>384</v>
      </c>
      <c r="C37" s="955" t="s">
        <v>1074</v>
      </c>
      <c r="D37" s="956" t="n">
        <v>35965</v>
      </c>
      <c r="E37" s="957" t="s">
        <v>197</v>
      </c>
      <c r="F37" s="957" t="s">
        <v>524</v>
      </c>
      <c r="G37" s="959" t="n">
        <v>5.2</v>
      </c>
      <c r="H37" s="959" t="s">
        <v>1038</v>
      </c>
      <c r="I37" s="959" t="n">
        <v>5.06</v>
      </c>
      <c r="J37" s="959"/>
      <c r="K37" s="959"/>
      <c r="L37" s="959"/>
      <c r="M37" s="960" t="n">
        <f aca="false">MAX(G37:L37)</f>
        <v>5.2</v>
      </c>
      <c r="N37" s="101" t="str">
        <f aca="false">IF(ISBLANK(M37),"",IF(M37&gt;=7.2,"KSM",IF(M37&gt;=6.7,"I A",IF(M37&gt;=6.2,"II A",IF(M37&gt;=5.6,"III A",IF(M37&gt;=5,"I JA",IF(M37&gt;=4.45,"II JA",IF(M37&gt;=4,"III JA"))))))))</f>
        <v>I JA</v>
      </c>
      <c r="O37" s="959" t="s">
        <v>195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2" width="5.28"/>
    <col collapsed="false" customWidth="true" hidden="false" outlineLevel="0" max="2" min="2" style="892" width="11.13"/>
    <col collapsed="false" customWidth="true" hidden="false" outlineLevel="0" max="3" min="3" style="892" width="11.28"/>
    <col collapsed="false" customWidth="true" hidden="false" outlineLevel="0" max="4" min="4" style="937" width="8.99"/>
    <col collapsed="false" customWidth="true" hidden="false" outlineLevel="0" max="5" min="5" style="938" width="12.14"/>
    <col collapsed="false" customWidth="true" hidden="false" outlineLevel="0" max="6" min="6" style="892" width="17.28"/>
    <col collapsed="false" customWidth="true" hidden="false" outlineLevel="0" max="12" min="7" style="937" width="5.71"/>
    <col collapsed="false" customWidth="true" hidden="false" outlineLevel="0" max="13" min="13" style="939" width="8.7"/>
    <col collapsed="false" customWidth="true" hidden="false" outlineLevel="0" max="14" min="14" style="940" width="7.14"/>
    <col collapsed="false" customWidth="true" hidden="false" outlineLevel="0" max="15" min="15" style="874" width="6.99"/>
    <col collapsed="false" customWidth="false" hidden="false" outlineLevel="0" max="257" min="16" style="892" width="9.14"/>
  </cols>
  <sheetData>
    <row r="1" s="876" customFormat="true" ht="15.75" hidden="false" customHeight="false" outlineLevel="0" collapsed="false">
      <c r="A1" s="875" t="s">
        <v>57</v>
      </c>
      <c r="D1" s="877"/>
      <c r="E1" s="878"/>
      <c r="H1" s="878"/>
      <c r="J1" s="878"/>
      <c r="K1" s="879"/>
      <c r="L1" s="879"/>
      <c r="M1" s="880"/>
      <c r="N1" s="880"/>
    </row>
    <row r="2" s="65" customFormat="true" ht="15.75" hidden="false" customHeight="false" outlineLevel="0" collapsed="false">
      <c r="A2" s="59"/>
      <c r="B2" s="64" t="s">
        <v>58</v>
      </c>
      <c r="D2" s="66"/>
      <c r="E2" s="67"/>
      <c r="I2" s="67"/>
      <c r="K2" s="67"/>
    </row>
    <row r="3" s="881" customFormat="true" ht="15.75" hidden="false" customHeight="false" outlineLevel="0" collapsed="false">
      <c r="B3" s="875" t="s">
        <v>4</v>
      </c>
      <c r="D3" s="882"/>
      <c r="E3" s="883"/>
      <c r="H3" s="883"/>
      <c r="J3" s="883"/>
      <c r="K3" s="884"/>
      <c r="L3" s="884"/>
      <c r="M3" s="882"/>
      <c r="N3" s="882"/>
    </row>
    <row r="4" s="885" customFormat="true" ht="12.75" hidden="false" customHeight="false" outlineLevel="0" collapsed="false">
      <c r="D4" s="963"/>
      <c r="E4" s="964"/>
      <c r="F4" s="889"/>
      <c r="G4" s="963"/>
      <c r="H4" s="963"/>
      <c r="I4" s="963"/>
      <c r="J4" s="963"/>
      <c r="K4" s="963"/>
      <c r="L4" s="963"/>
      <c r="M4" s="877"/>
      <c r="N4" s="981"/>
      <c r="O4" s="891"/>
    </row>
    <row r="5" customFormat="false" ht="15.75" hidden="false" customHeight="false" outlineLevel="0" collapsed="false">
      <c r="B5" s="893" t="s">
        <v>1075</v>
      </c>
    </row>
    <row r="6" customFormat="false" ht="16.5" hidden="false" customHeight="false" outlineLevel="0" collapsed="false">
      <c r="B6" s="893"/>
      <c r="C6" s="885"/>
      <c r="D6" s="942"/>
    </row>
    <row r="7" customFormat="false" ht="13.5" hidden="false" customHeight="false" outlineLevel="0" collapsed="false">
      <c r="E7" s="943"/>
      <c r="G7" s="944" t="s">
        <v>1037</v>
      </c>
      <c r="H7" s="944"/>
      <c r="I7" s="944"/>
      <c r="J7" s="944"/>
      <c r="K7" s="944"/>
      <c r="L7" s="944"/>
      <c r="M7" s="945"/>
      <c r="N7" s="946"/>
      <c r="O7" s="982"/>
    </row>
    <row r="8" s="885" customFormat="true" ht="13.5" hidden="false" customHeight="false" outlineLevel="0" collapsed="false">
      <c r="A8" s="898" t="s">
        <v>215</v>
      </c>
      <c r="B8" s="899" t="s">
        <v>64</v>
      </c>
      <c r="C8" s="900" t="s">
        <v>65</v>
      </c>
      <c r="D8" s="901" t="s">
        <v>66</v>
      </c>
      <c r="E8" s="902" t="s">
        <v>67</v>
      </c>
      <c r="F8" s="925" t="s">
        <v>72</v>
      </c>
      <c r="G8" s="983" t="n">
        <v>1</v>
      </c>
      <c r="H8" s="984" t="n">
        <v>2</v>
      </c>
      <c r="I8" s="984" t="n">
        <v>3</v>
      </c>
      <c r="J8" s="985" t="n">
        <v>4</v>
      </c>
      <c r="K8" s="984" t="n">
        <v>5</v>
      </c>
      <c r="L8" s="986" t="n">
        <v>6</v>
      </c>
      <c r="M8" s="951" t="s">
        <v>426</v>
      </c>
      <c r="N8" s="952" t="s">
        <v>70</v>
      </c>
      <c r="O8" s="906" t="s">
        <v>71</v>
      </c>
    </row>
    <row r="9" customFormat="false" ht="18" hidden="false" customHeight="true" outlineLevel="0" collapsed="false">
      <c r="A9" s="968" t="n">
        <v>1</v>
      </c>
      <c r="B9" s="954" t="s">
        <v>399</v>
      </c>
      <c r="C9" s="955" t="s">
        <v>400</v>
      </c>
      <c r="D9" s="956" t="n">
        <v>35289</v>
      </c>
      <c r="E9" s="957" t="s">
        <v>357</v>
      </c>
      <c r="F9" s="957" t="s">
        <v>358</v>
      </c>
      <c r="G9" s="959" t="n">
        <v>7.11</v>
      </c>
      <c r="H9" s="959" t="s">
        <v>1038</v>
      </c>
      <c r="I9" s="959" t="n">
        <v>7.1</v>
      </c>
      <c r="J9" s="959" t="n">
        <v>6.85</v>
      </c>
      <c r="K9" s="959" t="s">
        <v>983</v>
      </c>
      <c r="L9" s="959" t="s">
        <v>983</v>
      </c>
      <c r="M9" s="960" t="n">
        <f aca="false">MAX(G9:L9)</f>
        <v>7.11</v>
      </c>
      <c r="N9" s="122" t="str">
        <f aca="false">IF(ISBLANK(M9),"",IF(M9&gt;=7.2,"KSM",IF(M9&gt;=6.7,"I A",IF(M9&gt;=6.2,"II A",IF(M9&gt;=5.6,"III A",IF(M9&gt;=5,"I JA",IF(M9&gt;=4.45,"II JA",IF(M9&gt;=4,"III JA"))))))))</f>
        <v>I A</v>
      </c>
      <c r="O9" s="961" t="n">
        <v>12</v>
      </c>
    </row>
    <row r="10" customFormat="false" ht="18" hidden="false" customHeight="true" outlineLevel="0" collapsed="false">
      <c r="A10" s="968" t="n">
        <v>2</v>
      </c>
      <c r="B10" s="954" t="s">
        <v>271</v>
      </c>
      <c r="C10" s="955" t="s">
        <v>375</v>
      </c>
      <c r="D10" s="956" t="n">
        <v>34751</v>
      </c>
      <c r="E10" s="957" t="s">
        <v>363</v>
      </c>
      <c r="F10" s="957" t="s">
        <v>376</v>
      </c>
      <c r="G10" s="959" t="n">
        <v>6.57</v>
      </c>
      <c r="H10" s="959" t="n">
        <v>5.72</v>
      </c>
      <c r="I10" s="959" t="n">
        <v>6.37</v>
      </c>
      <c r="J10" s="959" t="n">
        <v>6.21</v>
      </c>
      <c r="K10" s="959" t="n">
        <v>6.45</v>
      </c>
      <c r="L10" s="959" t="s">
        <v>1038</v>
      </c>
      <c r="M10" s="960" t="n">
        <f aca="false">MAX(G10:L10)</f>
        <v>6.57</v>
      </c>
      <c r="N10" s="122" t="str">
        <f aca="false">IF(ISBLANK(M10),"",IF(M10&gt;=7.2,"KSM",IF(M10&gt;=6.7,"I A",IF(M10&gt;=6.2,"II A",IF(M10&gt;=5.6,"III A",IF(M10&gt;=5,"I JA",IF(M10&gt;=4.45,"II JA",IF(M10&gt;=4,"III JA"))))))))</f>
        <v>II A</v>
      </c>
      <c r="O10" s="961" t="n">
        <v>8</v>
      </c>
    </row>
    <row r="11" customFormat="false" ht="18" hidden="false" customHeight="true" outlineLevel="0" collapsed="false">
      <c r="A11" s="968" t="n">
        <v>3</v>
      </c>
      <c r="B11" s="954" t="s">
        <v>377</v>
      </c>
      <c r="C11" s="955" t="s">
        <v>1027</v>
      </c>
      <c r="D11" s="956" t="n">
        <v>35074</v>
      </c>
      <c r="E11" s="957" t="s">
        <v>78</v>
      </c>
      <c r="F11" s="957" t="s">
        <v>379</v>
      </c>
      <c r="G11" s="959" t="n">
        <v>6.17</v>
      </c>
      <c r="H11" s="959" t="n">
        <v>6.21</v>
      </c>
      <c r="I11" s="959" t="n">
        <v>5.86</v>
      </c>
      <c r="J11" s="959" t="n">
        <v>4.76</v>
      </c>
      <c r="K11" s="959" t="n">
        <v>5.95</v>
      </c>
      <c r="L11" s="959" t="s">
        <v>1038</v>
      </c>
      <c r="M11" s="960" t="n">
        <f aca="false">MAX(G11:L11)</f>
        <v>6.21</v>
      </c>
      <c r="N11" s="122" t="str">
        <f aca="false">IF(ISBLANK(M11),"",IF(M11&gt;=7.2,"KSM",IF(M11&gt;=6.7,"I A",IF(M11&gt;=6.2,"II A",IF(M11&gt;=5.6,"III A",IF(M11&gt;=5,"I JA",IF(M11&gt;=4.45,"II JA",IF(M11&gt;=4,"III JA"))))))))</f>
        <v>II A</v>
      </c>
      <c r="O11" s="961" t="n">
        <v>5</v>
      </c>
    </row>
    <row r="12" customFormat="false" ht="18" hidden="false" customHeight="true" outlineLevel="0" collapsed="false">
      <c r="A12" s="968" t="n">
        <v>4</v>
      </c>
      <c r="B12" s="954" t="s">
        <v>342</v>
      </c>
      <c r="C12" s="955" t="s">
        <v>556</v>
      </c>
      <c r="D12" s="956" t="n">
        <v>34907</v>
      </c>
      <c r="E12" s="957" t="s">
        <v>125</v>
      </c>
      <c r="F12" s="957" t="s">
        <v>352</v>
      </c>
      <c r="G12" s="959" t="n">
        <v>5.85</v>
      </c>
      <c r="H12" s="959" t="n">
        <v>5.95</v>
      </c>
      <c r="I12" s="959" t="n">
        <v>5.81</v>
      </c>
      <c r="J12" s="959" t="n">
        <v>6.02</v>
      </c>
      <c r="K12" s="959" t="n">
        <v>4.75</v>
      </c>
      <c r="L12" s="959" t="n">
        <v>6.08</v>
      </c>
      <c r="M12" s="960" t="n">
        <f aca="false">MAX(G12:L12)</f>
        <v>6.08</v>
      </c>
      <c r="N12" s="122" t="str">
        <f aca="false">IF(ISBLANK(M12),"",IF(M12&gt;=7.2,"KSM",IF(M12&gt;=6.7,"I A",IF(M12&gt;=6.2,"II A",IF(M12&gt;=5.6,"III A",IF(M12&gt;=5,"I JA",IF(M12&gt;=4.45,"II JA",IF(M12&gt;=4,"III JA"))))))))</f>
        <v>III A</v>
      </c>
      <c r="O12" s="961" t="n">
        <v>3</v>
      </c>
    </row>
    <row r="13" customFormat="false" ht="18" hidden="false" customHeight="true" outlineLevel="0" collapsed="false">
      <c r="A13" s="968" t="n">
        <v>5</v>
      </c>
      <c r="B13" s="954" t="s">
        <v>794</v>
      </c>
      <c r="C13" s="955" t="s">
        <v>851</v>
      </c>
      <c r="D13" s="956" t="n">
        <v>35373</v>
      </c>
      <c r="E13" s="957" t="s">
        <v>99</v>
      </c>
      <c r="F13" s="957" t="s">
        <v>100</v>
      </c>
      <c r="G13" s="959" t="n">
        <v>5.86</v>
      </c>
      <c r="H13" s="959" t="n">
        <v>6.07</v>
      </c>
      <c r="I13" s="959" t="n">
        <v>5.58</v>
      </c>
      <c r="J13" s="959" t="n">
        <v>5.88</v>
      </c>
      <c r="K13" s="959" t="n">
        <v>5.85</v>
      </c>
      <c r="L13" s="959" t="n">
        <v>5.78</v>
      </c>
      <c r="M13" s="960" t="n">
        <f aca="false">MAX(G13:L13)</f>
        <v>6.07</v>
      </c>
      <c r="N13" s="122" t="str">
        <f aca="false">IF(ISBLANK(M13),"",IF(M13&gt;=7.2,"KSM",IF(M13&gt;=6.7,"I A",IF(M13&gt;=6.2,"II A",IF(M13&gt;=5.6,"III A",IF(M13&gt;=5,"I JA",IF(M13&gt;=4.45,"II JA",IF(M13&gt;=4,"III JA"))))))))</f>
        <v>III A</v>
      </c>
      <c r="O13" s="961" t="n">
        <v>2</v>
      </c>
    </row>
    <row r="14" customFormat="false" ht="18" hidden="false" customHeight="true" outlineLevel="0" collapsed="false">
      <c r="A14" s="968" t="n">
        <v>6</v>
      </c>
      <c r="B14" s="954" t="s">
        <v>1076</v>
      </c>
      <c r="C14" s="955" t="s">
        <v>1077</v>
      </c>
      <c r="D14" s="956" t="n">
        <v>35360</v>
      </c>
      <c r="E14" s="957" t="s">
        <v>155</v>
      </c>
      <c r="F14" s="957" t="s">
        <v>1078</v>
      </c>
      <c r="G14" s="959" t="s">
        <v>1038</v>
      </c>
      <c r="H14" s="959" t="n">
        <v>5.99</v>
      </c>
      <c r="I14" s="959" t="s">
        <v>1038</v>
      </c>
      <c r="J14" s="959" t="n">
        <v>5.55</v>
      </c>
      <c r="K14" s="959" t="n">
        <v>5.95</v>
      </c>
      <c r="L14" s="959" t="s">
        <v>1038</v>
      </c>
      <c r="M14" s="960" t="n">
        <f aca="false">MAX(G14:L14)</f>
        <v>5.99</v>
      </c>
      <c r="N14" s="122" t="str">
        <f aca="false">IF(ISBLANK(M14),"",IF(M14&gt;=7.2,"KSM",IF(M14&gt;=6.7,"I A",IF(M14&gt;=6.2,"II A",IF(M14&gt;=5.6,"III A",IF(M14&gt;=5,"I JA",IF(M14&gt;=4.45,"II JA",IF(M14&gt;=4,"III JA"))))))))</f>
        <v>III A</v>
      </c>
      <c r="O14" s="961" t="n">
        <v>1</v>
      </c>
    </row>
    <row r="15" customFormat="false" ht="18" hidden="false" customHeight="true" outlineLevel="0" collapsed="false">
      <c r="A15" s="968" t="n">
        <v>7</v>
      </c>
      <c r="B15" s="954" t="s">
        <v>1033</v>
      </c>
      <c r="C15" s="955" t="s">
        <v>1034</v>
      </c>
      <c r="D15" s="956" t="n">
        <v>35383</v>
      </c>
      <c r="E15" s="957" t="s">
        <v>30</v>
      </c>
      <c r="F15" s="957" t="s">
        <v>917</v>
      </c>
      <c r="G15" s="959" t="n">
        <v>5.99</v>
      </c>
      <c r="H15" s="959" t="s">
        <v>1038</v>
      </c>
      <c r="I15" s="959" t="n">
        <v>5.87</v>
      </c>
      <c r="J15" s="959" t="s">
        <v>1038</v>
      </c>
      <c r="K15" s="959" t="n">
        <v>5.83</v>
      </c>
      <c r="L15" s="959" t="n">
        <v>5.85</v>
      </c>
      <c r="M15" s="960" t="n">
        <f aca="false">MAX(G15:L15)</f>
        <v>5.99</v>
      </c>
      <c r="N15" s="122" t="str">
        <f aca="false">IF(ISBLANK(M15),"",IF(M15&gt;=7.2,"KSM",IF(M15&gt;=6.7,"I A",IF(M15&gt;=6.2,"II A",IF(M15&gt;=5.6,"III A",IF(M15&gt;=5,"I JA",IF(M15&gt;=4.45,"II JA",IF(M15&gt;=4,"III JA"))))))))</f>
        <v>III A</v>
      </c>
      <c r="O15" s="961"/>
    </row>
    <row r="16" customFormat="false" ht="18" hidden="false" customHeight="true" outlineLevel="0" collapsed="false">
      <c r="A16" s="968" t="n">
        <v>8</v>
      </c>
      <c r="B16" s="954" t="s">
        <v>784</v>
      </c>
      <c r="C16" s="955" t="s">
        <v>1021</v>
      </c>
      <c r="D16" s="956" t="n">
        <v>35389</v>
      </c>
      <c r="E16" s="957" t="s">
        <v>185</v>
      </c>
      <c r="F16" s="957" t="s">
        <v>1022</v>
      </c>
      <c r="G16" s="959" t="n">
        <v>5.3</v>
      </c>
      <c r="H16" s="959" t="n">
        <v>5.79</v>
      </c>
      <c r="I16" s="959" t="n">
        <v>5.92</v>
      </c>
      <c r="J16" s="959" t="n">
        <v>5.66</v>
      </c>
      <c r="K16" s="959" t="n">
        <v>5.47</v>
      </c>
      <c r="L16" s="959" t="s">
        <v>983</v>
      </c>
      <c r="M16" s="960" t="n">
        <f aca="false">MAX(G16:L16)</f>
        <v>5.92</v>
      </c>
      <c r="N16" s="122" t="str">
        <f aca="false">IF(ISBLANK(M16),"",IF(M16&gt;=7.2,"KSM",IF(M16&gt;=6.7,"I A",IF(M16&gt;=6.2,"II A",IF(M16&gt;=5.6,"III A",IF(M16&gt;=5,"I JA",IF(M16&gt;=4.45,"II JA",IF(M16&gt;=4,"III JA"))))))))</f>
        <v>III A</v>
      </c>
      <c r="O16" s="961"/>
    </row>
    <row r="17" customFormat="false" ht="18" hidden="false" customHeight="true" outlineLevel="0" collapsed="false">
      <c r="A17" s="968" t="n">
        <v>9</v>
      </c>
      <c r="B17" s="954" t="s">
        <v>380</v>
      </c>
      <c r="C17" s="955" t="s">
        <v>381</v>
      </c>
      <c r="D17" s="956" t="n">
        <v>35079</v>
      </c>
      <c r="E17" s="957" t="s">
        <v>150</v>
      </c>
      <c r="F17" s="957" t="s">
        <v>151</v>
      </c>
      <c r="G17" s="959" t="n">
        <v>5.66</v>
      </c>
      <c r="H17" s="959" t="n">
        <v>5.57</v>
      </c>
      <c r="I17" s="959" t="n">
        <v>5.85</v>
      </c>
      <c r="J17" s="959"/>
      <c r="K17" s="959"/>
      <c r="L17" s="959"/>
      <c r="M17" s="960" t="n">
        <f aca="false">MAX(G17:L17)</f>
        <v>5.85</v>
      </c>
      <c r="N17" s="122" t="str">
        <f aca="false">IF(ISBLANK(M17),"",IF(M17&gt;=7.2,"KSM",IF(M17&gt;=6.7,"I A",IF(M17&gt;=6.2,"II A",IF(M17&gt;=5.6,"III A",IF(M17&gt;=5,"I JA",IF(M17&gt;=4.45,"II JA",IF(M17&gt;=4,"III JA"))))))))</f>
        <v>III A</v>
      </c>
      <c r="O17" s="961"/>
    </row>
    <row r="18" customFormat="false" ht="18" hidden="false" customHeight="true" outlineLevel="0" collapsed="false">
      <c r="A18" s="968" t="n">
        <v>10</v>
      </c>
      <c r="B18" s="954" t="s">
        <v>377</v>
      </c>
      <c r="C18" s="955" t="s">
        <v>378</v>
      </c>
      <c r="D18" s="956" t="n">
        <v>35077</v>
      </c>
      <c r="E18" s="957" t="s">
        <v>78</v>
      </c>
      <c r="F18" s="957" t="s">
        <v>379</v>
      </c>
      <c r="G18" s="959" t="n">
        <v>5.73</v>
      </c>
      <c r="H18" s="959" t="n">
        <v>5.67</v>
      </c>
      <c r="I18" s="959" t="n">
        <v>5.65</v>
      </c>
      <c r="J18" s="959"/>
      <c r="K18" s="959"/>
      <c r="L18" s="959"/>
      <c r="M18" s="960" t="n">
        <f aca="false">MAX(G18:L18)</f>
        <v>5.73</v>
      </c>
      <c r="N18" s="122" t="str">
        <f aca="false">IF(ISBLANK(M18),"",IF(M18&gt;=7.2,"KSM",IF(M18&gt;=6.7,"I A",IF(M18&gt;=6.2,"II A",IF(M18&gt;=5.6,"III A",IF(M18&gt;=5,"I JA",IF(M18&gt;=4.45,"II JA",IF(M18&gt;=4,"III JA"))))))))</f>
        <v>III A</v>
      </c>
      <c r="O18" s="961"/>
    </row>
    <row r="19" customFormat="false" ht="18" hidden="false" customHeight="true" outlineLevel="0" collapsed="false">
      <c r="A19" s="968" t="n">
        <v>11</v>
      </c>
      <c r="B19" s="954" t="s">
        <v>1079</v>
      </c>
      <c r="C19" s="955" t="s">
        <v>1080</v>
      </c>
      <c r="D19" s="956" t="n">
        <v>35214</v>
      </c>
      <c r="E19" s="957" t="s">
        <v>52</v>
      </c>
      <c r="F19" s="957" t="s">
        <v>386</v>
      </c>
      <c r="G19" s="959" t="s">
        <v>1038</v>
      </c>
      <c r="H19" s="959" t="n">
        <v>5.57</v>
      </c>
      <c r="I19" s="959" t="n">
        <v>5.49</v>
      </c>
      <c r="J19" s="959"/>
      <c r="K19" s="959"/>
      <c r="L19" s="959"/>
      <c r="M19" s="960" t="n">
        <f aca="false">MAX(G19:L19)</f>
        <v>5.57</v>
      </c>
      <c r="N19" s="122" t="str">
        <f aca="false">IF(ISBLANK(M19),"",IF(M19&gt;=7.2,"KSM",IF(M19&gt;=6.7,"I A",IF(M19&gt;=6.2,"II A",IF(M19&gt;=5.6,"III A",IF(M19&gt;=5,"I JA",IF(M19&gt;=4.45,"II JA",IF(M19&gt;=4,"III JA"))))))))</f>
        <v>I JA</v>
      </c>
      <c r="O19" s="961"/>
    </row>
    <row r="20" customFormat="false" ht="18" hidden="false" customHeight="true" outlineLevel="0" collapsed="false">
      <c r="A20" s="968" t="n">
        <v>12</v>
      </c>
      <c r="B20" s="954" t="s">
        <v>409</v>
      </c>
      <c r="C20" s="955" t="s">
        <v>410</v>
      </c>
      <c r="D20" s="956" t="n">
        <v>35246</v>
      </c>
      <c r="E20" s="957" t="s">
        <v>22</v>
      </c>
      <c r="F20" s="957" t="s">
        <v>226</v>
      </c>
      <c r="G20" s="959" t="n">
        <v>5.33</v>
      </c>
      <c r="H20" s="959" t="n">
        <v>5.36</v>
      </c>
      <c r="I20" s="959" t="n">
        <v>5.35</v>
      </c>
      <c r="J20" s="959"/>
      <c r="K20" s="959"/>
      <c r="L20" s="959"/>
      <c r="M20" s="960" t="n">
        <f aca="false">MAX(G20:L20)</f>
        <v>5.36</v>
      </c>
      <c r="N20" s="122" t="str">
        <f aca="false">IF(ISBLANK(M20),"",IF(M20&gt;=7.2,"KSM",IF(M20&gt;=6.7,"I A",IF(M20&gt;=6.2,"II A",IF(M20&gt;=5.6,"III A",IF(M20&gt;=5,"I JA",IF(M20&gt;=4.45,"II JA",IF(M20&gt;=4,"III JA"))))))))</f>
        <v>I JA</v>
      </c>
      <c r="O20" s="961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7" width="5.28"/>
    <col collapsed="false" customWidth="true" hidden="false" outlineLevel="0" max="2" min="2" style="987" width="11.13"/>
    <col collapsed="false" customWidth="true" hidden="false" outlineLevel="0" max="3" min="3" style="987" width="14.7"/>
    <col collapsed="false" customWidth="true" hidden="false" outlineLevel="0" max="4" min="4" style="988" width="8.99"/>
    <col collapsed="false" customWidth="true" hidden="false" outlineLevel="0" max="5" min="5" style="989" width="10.56"/>
    <col collapsed="false" customWidth="false" hidden="false" outlineLevel="0" max="6" min="6" style="987" width="9.14"/>
    <col collapsed="false" customWidth="true" hidden="false" outlineLevel="0" max="12" min="7" style="988" width="5.71"/>
    <col collapsed="false" customWidth="true" hidden="false" outlineLevel="0" max="13" min="13" style="990" width="8.7"/>
    <col collapsed="false" customWidth="true" hidden="false" outlineLevel="0" max="14" min="14" style="991" width="8.7"/>
    <col collapsed="false" customWidth="true" hidden="false" outlineLevel="0" max="15" min="15" style="992" width="6.28"/>
    <col collapsed="false" customWidth="true" hidden="false" outlineLevel="0" max="16" min="16" style="991" width="8.7"/>
    <col collapsed="false" customWidth="false" hidden="false" outlineLevel="0" max="257" min="17" style="987" width="9.14"/>
  </cols>
  <sheetData>
    <row r="1" s="994" customFormat="true" ht="15.75" hidden="false" customHeight="false" outlineLevel="0" collapsed="false">
      <c r="A1" s="993" t="s">
        <v>57</v>
      </c>
      <c r="D1" s="995"/>
      <c r="E1" s="996"/>
      <c r="H1" s="996"/>
      <c r="J1" s="996"/>
      <c r="K1" s="997"/>
      <c r="L1" s="997"/>
      <c r="M1" s="998"/>
      <c r="N1" s="998"/>
    </row>
    <row r="2" s="29" customFormat="true" ht="15.75" hidden="false" customHeight="false" outlineLevel="0" collapsed="false">
      <c r="A2" s="24"/>
      <c r="B2" s="277" t="s">
        <v>423</v>
      </c>
      <c r="D2" s="278"/>
      <c r="E2" s="30"/>
      <c r="J2" s="30"/>
      <c r="K2" s="279"/>
      <c r="L2" s="279"/>
      <c r="M2" s="278"/>
    </row>
    <row r="3" s="999" customFormat="true" ht="15.75" hidden="false" customHeight="false" outlineLevel="0" collapsed="false">
      <c r="B3" s="993" t="s">
        <v>4</v>
      </c>
      <c r="D3" s="1000"/>
      <c r="E3" s="1001"/>
      <c r="H3" s="1001"/>
      <c r="J3" s="1001"/>
      <c r="K3" s="1002"/>
      <c r="L3" s="1002"/>
      <c r="M3" s="1000"/>
      <c r="N3" s="1000"/>
    </row>
    <row r="4" s="1003" customFormat="true" ht="12.75" hidden="false" customHeight="false" outlineLevel="0" collapsed="false">
      <c r="D4" s="1004"/>
      <c r="E4" s="1005"/>
      <c r="F4" s="1006"/>
      <c r="G4" s="1004"/>
      <c r="H4" s="1004"/>
      <c r="I4" s="1004"/>
      <c r="J4" s="1004"/>
      <c r="K4" s="1004"/>
      <c r="L4" s="1004"/>
      <c r="M4" s="990"/>
      <c r="N4" s="991"/>
      <c r="O4" s="1007"/>
      <c r="P4" s="991"/>
    </row>
    <row r="5" customFormat="false" ht="15.75" hidden="false" customHeight="false" outlineLevel="0" collapsed="false">
      <c r="B5" s="1008" t="s">
        <v>1081</v>
      </c>
    </row>
    <row r="6" customFormat="false" ht="16.5" hidden="false" customHeight="false" outlineLevel="0" collapsed="false">
      <c r="B6" s="1008"/>
      <c r="C6" s="1003"/>
      <c r="D6" s="1004"/>
    </row>
    <row r="7" customFormat="false" ht="13.5" hidden="false" customHeight="false" outlineLevel="0" collapsed="false">
      <c r="E7" s="1009"/>
      <c r="G7" s="1010" t="s">
        <v>1037</v>
      </c>
      <c r="H7" s="1010"/>
      <c r="I7" s="1010"/>
      <c r="J7" s="1010"/>
      <c r="K7" s="1010"/>
      <c r="L7" s="1010"/>
      <c r="M7" s="1011"/>
      <c r="N7" s="1012"/>
      <c r="P7" s="1012"/>
    </row>
    <row r="8" s="1025" customFormat="true" ht="13.5" hidden="false" customHeight="false" outlineLevel="0" collapsed="false">
      <c r="A8" s="898" t="s">
        <v>215</v>
      </c>
      <c r="B8" s="1013" t="s">
        <v>64</v>
      </c>
      <c r="C8" s="1014" t="s">
        <v>65</v>
      </c>
      <c r="D8" s="1015" t="s">
        <v>66</v>
      </c>
      <c r="E8" s="1016" t="s">
        <v>67</v>
      </c>
      <c r="F8" s="1017" t="s">
        <v>72</v>
      </c>
      <c r="G8" s="1018" t="n">
        <v>1</v>
      </c>
      <c r="H8" s="1019" t="n">
        <v>2</v>
      </c>
      <c r="I8" s="1019" t="n">
        <v>3</v>
      </c>
      <c r="J8" s="1020" t="n">
        <v>4</v>
      </c>
      <c r="K8" s="1019" t="n">
        <v>5</v>
      </c>
      <c r="L8" s="1021" t="n">
        <v>6</v>
      </c>
      <c r="M8" s="1022" t="s">
        <v>426</v>
      </c>
      <c r="N8" s="1023" t="s">
        <v>70</v>
      </c>
      <c r="O8" s="1023" t="s">
        <v>71</v>
      </c>
      <c r="P8" s="1024"/>
    </row>
    <row r="9" customFormat="false" ht="18" hidden="false" customHeight="true" outlineLevel="0" collapsed="false">
      <c r="A9" s="953" t="n">
        <v>1</v>
      </c>
      <c r="B9" s="1026" t="s">
        <v>83</v>
      </c>
      <c r="C9" s="1027" t="s">
        <v>84</v>
      </c>
      <c r="D9" s="1028" t="n">
        <v>35936</v>
      </c>
      <c r="E9" s="1029" t="s">
        <v>85</v>
      </c>
      <c r="F9" s="1029" t="s">
        <v>86</v>
      </c>
      <c r="G9" s="1030" t="s">
        <v>1038</v>
      </c>
      <c r="H9" s="1030" t="n">
        <v>10.21</v>
      </c>
      <c r="I9" s="1030" t="n">
        <v>10.75</v>
      </c>
      <c r="J9" s="1030" t="n">
        <v>10.69</v>
      </c>
      <c r="K9" s="1030" t="n">
        <v>10.72</v>
      </c>
      <c r="L9" s="1030" t="n">
        <v>10.9</v>
      </c>
      <c r="M9" s="960" t="n">
        <f aca="false">MAX(G9:L9)</f>
        <v>10.9</v>
      </c>
      <c r="N9" s="122" t="str">
        <f aca="false">IF(ISBLANK(M9),"",IF(M9&gt;=12.8,"KSM",IF(M9&gt;=12,"I A",IF(M9&gt;=11.2,"II A",IF(M9&gt;=10.4,"III A",IF(M9&gt;=9.65,"I JA",IF(M9&gt;=9,"II JA",IF(M9&gt;=8.5,"III JA"))))))))</f>
        <v>III A</v>
      </c>
      <c r="O9" s="1031" t="n">
        <v>16</v>
      </c>
      <c r="P9" s="1032"/>
    </row>
    <row r="10" customFormat="false" ht="18" hidden="false" customHeight="true" outlineLevel="0" collapsed="false">
      <c r="A10" s="953" t="n">
        <v>2</v>
      </c>
      <c r="B10" s="1026" t="s">
        <v>236</v>
      </c>
      <c r="C10" s="1027" t="s">
        <v>430</v>
      </c>
      <c r="D10" s="1028" t="n">
        <v>35639</v>
      </c>
      <c r="E10" s="1029" t="s">
        <v>312</v>
      </c>
      <c r="F10" s="1029" t="s">
        <v>96</v>
      </c>
      <c r="G10" s="1030" t="n">
        <v>10.77</v>
      </c>
      <c r="H10" s="1030" t="s">
        <v>1038</v>
      </c>
      <c r="I10" s="1030" t="n">
        <v>10.76</v>
      </c>
      <c r="J10" s="1030" t="s">
        <v>1038</v>
      </c>
      <c r="K10" s="1030" t="n">
        <v>10.88</v>
      </c>
      <c r="L10" s="1030" t="n">
        <v>10.66</v>
      </c>
      <c r="M10" s="960" t="n">
        <f aca="false">MAX(G10:L10)</f>
        <v>10.88</v>
      </c>
      <c r="N10" s="122" t="str">
        <f aca="false">IF(ISBLANK(M10),"",IF(M10&gt;=12.8,"KSM",IF(M10&gt;=12,"I A",IF(M10&gt;=11.2,"II A",IF(M10&gt;=10.4,"III A",IF(M10&gt;=9.65,"I JA",IF(M10&gt;=9,"II JA",IF(M10&gt;=8.5,"III JA"))))))))</f>
        <v>III A</v>
      </c>
      <c r="O10" s="1031" t="n">
        <v>12</v>
      </c>
      <c r="P10" s="1032"/>
    </row>
    <row r="11" customFormat="false" ht="18" hidden="false" customHeight="true" outlineLevel="0" collapsed="false">
      <c r="A11" s="953" t="n">
        <v>3</v>
      </c>
      <c r="B11" s="1026" t="s">
        <v>130</v>
      </c>
      <c r="C11" s="1027" t="s">
        <v>131</v>
      </c>
      <c r="D11" s="1028" t="n">
        <v>35785</v>
      </c>
      <c r="E11" s="1029" t="s">
        <v>132</v>
      </c>
      <c r="F11" s="1029" t="s">
        <v>133</v>
      </c>
      <c r="G11" s="1030" t="n">
        <v>10.46</v>
      </c>
      <c r="H11" s="1030" t="n">
        <v>10.61</v>
      </c>
      <c r="I11" s="1030" t="n">
        <v>10.78</v>
      </c>
      <c r="J11" s="1030" t="n">
        <v>10.37</v>
      </c>
      <c r="K11" s="1030" t="n">
        <v>9.49</v>
      </c>
      <c r="L11" s="1030" t="n">
        <v>10.76</v>
      </c>
      <c r="M11" s="960" t="n">
        <f aca="false">MAX(G11:L11)</f>
        <v>10.78</v>
      </c>
      <c r="N11" s="122" t="str">
        <f aca="false">IF(ISBLANK(M11),"",IF(M11&gt;=12.8,"KSM",IF(M11&gt;=12,"I A",IF(M11&gt;=11.2,"II A",IF(M11&gt;=10.4,"III A",IF(M11&gt;=9.65,"I JA",IF(M11&gt;=9,"II JA",IF(M11&gt;=8.5,"III JA"))))))))</f>
        <v>III A</v>
      </c>
      <c r="O11" s="1031" t="n">
        <v>9</v>
      </c>
      <c r="P11" s="1032"/>
    </row>
    <row r="12" customFormat="false" ht="18" hidden="false" customHeight="true" outlineLevel="0" collapsed="false">
      <c r="A12" s="953" t="n">
        <v>4</v>
      </c>
      <c r="B12" s="1026" t="s">
        <v>111</v>
      </c>
      <c r="C12" s="1027" t="s">
        <v>169</v>
      </c>
      <c r="D12" s="1028" t="n">
        <v>36024</v>
      </c>
      <c r="E12" s="1029" t="s">
        <v>132</v>
      </c>
      <c r="F12" s="1029" t="s">
        <v>133</v>
      </c>
      <c r="G12" s="1030" t="n">
        <v>10.04</v>
      </c>
      <c r="H12" s="1030" t="n">
        <v>10.19</v>
      </c>
      <c r="I12" s="1030" t="n">
        <v>10.06</v>
      </c>
      <c r="J12" s="1030" t="n">
        <v>10.18</v>
      </c>
      <c r="K12" s="1030" t="n">
        <v>10.04</v>
      </c>
      <c r="L12" s="1030" t="n">
        <v>9.83</v>
      </c>
      <c r="M12" s="960" t="n">
        <f aca="false">MAX(G12:L12)</f>
        <v>10.19</v>
      </c>
      <c r="N12" s="122" t="str">
        <f aca="false">IF(ISBLANK(M12),"",IF(M12&gt;=12.8,"KSM",IF(M12&gt;=12,"I A",IF(M12&gt;=11.2,"II A",IF(M12&gt;=10.4,"III A",IF(M12&gt;=9.65,"I JA",IF(M12&gt;=9,"II JA",IF(M12&gt;=8.5,"III JA"))))))))</f>
        <v>I JA</v>
      </c>
      <c r="O12" s="1031" t="n">
        <v>7</v>
      </c>
      <c r="P12" s="1032"/>
    </row>
    <row r="13" customFormat="false" ht="18" hidden="false" customHeight="true" outlineLevel="0" collapsed="false">
      <c r="A13" s="953" t="n">
        <v>5</v>
      </c>
      <c r="B13" s="1026" t="s">
        <v>145</v>
      </c>
      <c r="C13" s="1027" t="s">
        <v>595</v>
      </c>
      <c r="D13" s="1028" t="n">
        <v>35883</v>
      </c>
      <c r="E13" s="1029" t="s">
        <v>95</v>
      </c>
      <c r="F13" s="1029" t="s">
        <v>96</v>
      </c>
      <c r="G13" s="1030" t="s">
        <v>983</v>
      </c>
      <c r="H13" s="1030" t="n">
        <v>9.49</v>
      </c>
      <c r="I13" s="1030" t="n">
        <v>9.08</v>
      </c>
      <c r="J13" s="1030" t="s">
        <v>1038</v>
      </c>
      <c r="K13" s="1030" t="s">
        <v>1038</v>
      </c>
      <c r="L13" s="1030" t="s">
        <v>983</v>
      </c>
      <c r="M13" s="960" t="n">
        <f aca="false">MAX(G13:L13)</f>
        <v>9.49</v>
      </c>
      <c r="N13" s="122" t="str">
        <f aca="false">IF(ISBLANK(M13),"",IF(M13&gt;=12.8,"KSM",IF(M13&gt;=12,"I A",IF(M13&gt;=11.2,"II A",IF(M13&gt;=10.4,"III A",IF(M13&gt;=9.65,"I JA",IF(M13&gt;=9,"II JA",IF(M13&gt;=8.5,"III JA"))))))))</f>
        <v>II JA</v>
      </c>
      <c r="O13" s="1031" t="n">
        <v>6</v>
      </c>
      <c r="P13" s="1032"/>
    </row>
    <row r="14" customFormat="false" ht="18" hidden="false" customHeight="true" outlineLevel="0" collapsed="false">
      <c r="A14" s="953" t="n">
        <v>6</v>
      </c>
      <c r="B14" s="1026" t="s">
        <v>1040</v>
      </c>
      <c r="C14" s="1027" t="s">
        <v>1041</v>
      </c>
      <c r="D14" s="1028" t="n">
        <v>35841</v>
      </c>
      <c r="E14" s="1029" t="s">
        <v>132</v>
      </c>
      <c r="F14" s="1029" t="s">
        <v>133</v>
      </c>
      <c r="G14" s="1030" t="s">
        <v>1038</v>
      </c>
      <c r="H14" s="1030" t="s">
        <v>1038</v>
      </c>
      <c r="I14" s="1030" t="s">
        <v>1038</v>
      </c>
      <c r="J14" s="1030" t="s">
        <v>1038</v>
      </c>
      <c r="K14" s="1030" t="n">
        <v>9.12</v>
      </c>
      <c r="L14" s="1030" t="s">
        <v>1038</v>
      </c>
      <c r="M14" s="960" t="n">
        <f aca="false">MAX(G14:L14)</f>
        <v>9.12</v>
      </c>
      <c r="N14" s="122" t="str">
        <f aca="false">IF(ISBLANK(M14),"",IF(M14&gt;=12.8,"KSM",IF(M14&gt;=12,"I A",IF(M14&gt;=11.2,"II A",IF(M14&gt;=10.4,"III A",IF(M14&gt;=9.65,"I JA",IF(M14&gt;=9,"II JA",IF(M14&gt;=8.5,"III JA"))))))))</f>
        <v>II JA</v>
      </c>
      <c r="O14" s="1031" t="n">
        <v>5</v>
      </c>
      <c r="P14" s="1032"/>
    </row>
  </sheetData>
  <mergeCells count="1">
    <mergeCell ref="G7:L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7" width="5.28"/>
    <col collapsed="false" customWidth="true" hidden="false" outlineLevel="0" max="3" min="2" style="987" width="11.13"/>
    <col collapsed="false" customWidth="true" hidden="false" outlineLevel="0" max="4" min="4" style="988" width="8.99"/>
    <col collapsed="false" customWidth="true" hidden="false" outlineLevel="0" max="5" min="5" style="989" width="8.41"/>
    <col collapsed="false" customWidth="true" hidden="false" outlineLevel="0" max="6" min="6" style="987" width="18.28"/>
    <col collapsed="false" customWidth="true" hidden="false" outlineLevel="0" max="12" min="7" style="988" width="5.71"/>
    <col collapsed="false" customWidth="true" hidden="false" outlineLevel="0" max="13" min="13" style="990" width="8.7"/>
    <col collapsed="false" customWidth="true" hidden="false" outlineLevel="0" max="14" min="14" style="991" width="8.7"/>
    <col collapsed="false" customWidth="true" hidden="false" outlineLevel="0" max="15" min="15" style="992" width="6.28"/>
    <col collapsed="false" customWidth="true" hidden="false" outlineLevel="0" max="16" min="16" style="991" width="8.7"/>
    <col collapsed="false" customWidth="false" hidden="false" outlineLevel="0" max="257" min="17" style="987" width="9.14"/>
  </cols>
  <sheetData>
    <row r="1" s="994" customFormat="true" ht="15.75" hidden="false" customHeight="false" outlineLevel="0" collapsed="false">
      <c r="A1" s="993" t="s">
        <v>57</v>
      </c>
      <c r="D1" s="995"/>
      <c r="E1" s="996"/>
      <c r="H1" s="996"/>
      <c r="J1" s="996"/>
      <c r="K1" s="997"/>
      <c r="L1" s="997"/>
      <c r="M1" s="998"/>
      <c r="N1" s="998"/>
    </row>
    <row r="2" s="29" customFormat="true" ht="15.75" hidden="false" customHeight="false" outlineLevel="0" collapsed="false">
      <c r="A2" s="24"/>
      <c r="B2" s="277" t="s">
        <v>423</v>
      </c>
      <c r="D2" s="278"/>
      <c r="E2" s="30"/>
      <c r="J2" s="30"/>
      <c r="K2" s="279"/>
      <c r="L2" s="279"/>
      <c r="M2" s="278"/>
    </row>
    <row r="3" s="999" customFormat="true" ht="15.75" hidden="false" customHeight="false" outlineLevel="0" collapsed="false">
      <c r="B3" s="993" t="s">
        <v>4</v>
      </c>
      <c r="D3" s="1000"/>
      <c r="E3" s="1001"/>
      <c r="H3" s="1001"/>
      <c r="J3" s="1001"/>
      <c r="K3" s="1002"/>
      <c r="L3" s="1002"/>
      <c r="M3" s="1000"/>
      <c r="N3" s="1000"/>
    </row>
    <row r="4" s="1003" customFormat="true" ht="12.75" hidden="false" customHeight="false" outlineLevel="0" collapsed="false">
      <c r="D4" s="1004"/>
      <c r="E4" s="1005"/>
      <c r="F4" s="1006"/>
      <c r="G4" s="1004"/>
      <c r="H4" s="1004"/>
      <c r="I4" s="1004"/>
      <c r="J4" s="1004"/>
      <c r="K4" s="1004"/>
      <c r="L4" s="1004"/>
      <c r="M4" s="990"/>
      <c r="N4" s="991"/>
      <c r="O4" s="1007"/>
      <c r="P4" s="991"/>
    </row>
    <row r="5" customFormat="false" ht="15.75" hidden="false" customHeight="false" outlineLevel="0" collapsed="false">
      <c r="A5" s="1033"/>
      <c r="B5" s="1008" t="s">
        <v>1082</v>
      </c>
      <c r="O5" s="1032"/>
    </row>
    <row r="6" customFormat="false" ht="16.5" hidden="false" customHeight="false" outlineLevel="0" collapsed="false">
      <c r="A6" s="1033"/>
      <c r="B6" s="1008"/>
      <c r="C6" s="1003"/>
      <c r="D6" s="1004"/>
      <c r="O6" s="1034"/>
    </row>
    <row r="7" customFormat="false" ht="13.5" hidden="false" customHeight="false" outlineLevel="0" collapsed="false">
      <c r="A7" s="1033"/>
      <c r="E7" s="1009"/>
      <c r="G7" s="1010" t="s">
        <v>1037</v>
      </c>
      <c r="H7" s="1010"/>
      <c r="I7" s="1010"/>
      <c r="J7" s="1010"/>
      <c r="K7" s="1010"/>
      <c r="L7" s="1010"/>
      <c r="M7" s="1011"/>
      <c r="N7" s="1012"/>
      <c r="O7" s="1034"/>
      <c r="P7" s="1012"/>
    </row>
    <row r="8" s="1025" customFormat="true" ht="13.5" hidden="false" customHeight="false" outlineLevel="0" collapsed="false">
      <c r="A8" s="898" t="s">
        <v>215</v>
      </c>
      <c r="B8" s="1013" t="s">
        <v>64</v>
      </c>
      <c r="C8" s="1014" t="s">
        <v>65</v>
      </c>
      <c r="D8" s="1015" t="s">
        <v>66</v>
      </c>
      <c r="E8" s="1016" t="s">
        <v>67</v>
      </c>
      <c r="F8" s="1017" t="s">
        <v>72</v>
      </c>
      <c r="G8" s="1018" t="n">
        <v>1</v>
      </c>
      <c r="H8" s="1019" t="n">
        <v>2</v>
      </c>
      <c r="I8" s="1019" t="n">
        <v>3</v>
      </c>
      <c r="J8" s="1020" t="n">
        <v>4</v>
      </c>
      <c r="K8" s="1019" t="n">
        <v>5</v>
      </c>
      <c r="L8" s="1021" t="n">
        <v>6</v>
      </c>
      <c r="M8" s="1022" t="s">
        <v>426</v>
      </c>
      <c r="N8" s="1023" t="s">
        <v>70</v>
      </c>
      <c r="O8" s="1023" t="s">
        <v>71</v>
      </c>
      <c r="P8" s="1024"/>
    </row>
    <row r="9" customFormat="false" ht="18" hidden="false" customHeight="true" outlineLevel="0" collapsed="false">
      <c r="A9" s="953" t="n">
        <v>1</v>
      </c>
      <c r="B9" s="1026" t="s">
        <v>1043</v>
      </c>
      <c r="C9" s="1027" t="s">
        <v>1044</v>
      </c>
      <c r="D9" s="1028" t="n">
        <v>34781</v>
      </c>
      <c r="E9" s="1029" t="s">
        <v>230</v>
      </c>
      <c r="F9" s="1029" t="s">
        <v>231</v>
      </c>
      <c r="G9" s="1030" t="n">
        <v>11.25</v>
      </c>
      <c r="H9" s="1030" t="n">
        <v>11.25</v>
      </c>
      <c r="I9" s="1030" t="n">
        <v>11.83</v>
      </c>
      <c r="J9" s="1030" t="n">
        <v>11.58</v>
      </c>
      <c r="K9" s="1030" t="n">
        <v>11.77</v>
      </c>
      <c r="L9" s="1030" t="n">
        <v>11.95</v>
      </c>
      <c r="M9" s="960" t="n">
        <f aca="false">MAX(G9:L9)</f>
        <v>11.95</v>
      </c>
      <c r="N9" s="101" t="str">
        <f aca="false">IF(ISBLANK(M9),"",IF(M9&lt;10.4,"",IF(M9&gt;=14,"TSM",IF(M9&gt;=13.45,"SM",IF(M9&gt;=12.8,"KSM",IF(M9&gt;=12,"I A",IF(M9&gt;=11.2,"II A",IF(M9&gt;=10.4,"III A"))))))))</f>
        <v>II A</v>
      </c>
      <c r="O9" s="1035" t="n">
        <v>12</v>
      </c>
      <c r="P9" s="1032"/>
    </row>
    <row r="10" customFormat="false" ht="18" hidden="false" customHeight="true" outlineLevel="0" collapsed="false">
      <c r="A10" s="953" t="n">
        <v>2</v>
      </c>
      <c r="B10" s="1026" t="s">
        <v>251</v>
      </c>
      <c r="C10" s="1027" t="s">
        <v>1083</v>
      </c>
      <c r="D10" s="1028" t="n">
        <v>35054</v>
      </c>
      <c r="E10" s="1029" t="s">
        <v>363</v>
      </c>
      <c r="F10" s="1029" t="s">
        <v>1084</v>
      </c>
      <c r="G10" s="1030" t="n">
        <v>11.32</v>
      </c>
      <c r="H10" s="1030" t="n">
        <v>11.24</v>
      </c>
      <c r="I10" s="1030" t="n">
        <v>11.42</v>
      </c>
      <c r="J10" s="1030" t="n">
        <v>11.57</v>
      </c>
      <c r="K10" s="1030" t="n">
        <v>11.49</v>
      </c>
      <c r="L10" s="1030" t="n">
        <v>11.77</v>
      </c>
      <c r="M10" s="960" t="n">
        <f aca="false">MAX(G10:L10)</f>
        <v>11.77</v>
      </c>
      <c r="N10" s="101" t="str">
        <f aca="false">IF(ISBLANK(M10),"",IF(M10&lt;10.4,"",IF(M10&gt;=14,"TSM",IF(M10&gt;=13.45,"SM",IF(M10&gt;=12.8,"KSM",IF(M10&gt;=12,"I A",IF(M10&gt;=11.2,"II A",IF(M10&gt;=10.4,"III A"))))))))</f>
        <v>II A</v>
      </c>
      <c r="O10" s="1035" t="n">
        <v>8</v>
      </c>
      <c r="P10" s="1032"/>
    </row>
    <row r="11" customFormat="false" ht="18" hidden="false" customHeight="true" outlineLevel="0" collapsed="false">
      <c r="A11" s="953" t="n">
        <v>3</v>
      </c>
      <c r="B11" s="1026" t="s">
        <v>224</v>
      </c>
      <c r="C11" s="1027" t="s">
        <v>225</v>
      </c>
      <c r="D11" s="1028" t="n">
        <v>34863</v>
      </c>
      <c r="E11" s="1029" t="s">
        <v>22</v>
      </c>
      <c r="F11" s="1029" t="s">
        <v>226</v>
      </c>
      <c r="G11" s="1030" t="n">
        <v>10.53</v>
      </c>
      <c r="H11" s="1030" t="n">
        <v>10.33</v>
      </c>
      <c r="I11" s="1030" t="s">
        <v>1038</v>
      </c>
      <c r="J11" s="1030" t="n">
        <v>10.28</v>
      </c>
      <c r="K11" s="1030" t="n">
        <v>10.39</v>
      </c>
      <c r="L11" s="1030" t="n">
        <v>10.87</v>
      </c>
      <c r="M11" s="960" t="n">
        <f aca="false">MAX(G11:L11)</f>
        <v>10.87</v>
      </c>
      <c r="N11" s="101" t="str">
        <f aca="false">IF(ISBLANK(M11),"",IF(M11&lt;10.4,"",IF(M11&gt;=14,"TSM",IF(M11&gt;=13.45,"SM",IF(M11&gt;=12.8,"KSM",IF(M11&gt;=12,"I A",IF(M11&gt;=11.2,"II A",IF(M11&gt;=10.4,"III A"))))))))</f>
        <v>III A</v>
      </c>
      <c r="O11" s="1035" t="n">
        <v>5</v>
      </c>
      <c r="P11" s="1032"/>
    </row>
    <row r="12" customFormat="false" ht="18" hidden="false" customHeight="true" outlineLevel="0" collapsed="false">
      <c r="A12" s="953" t="n">
        <v>4</v>
      </c>
      <c r="B12" s="1026" t="s">
        <v>1045</v>
      </c>
      <c r="C12" s="1027" t="s">
        <v>131</v>
      </c>
      <c r="D12" s="1028" t="n">
        <v>35383</v>
      </c>
      <c r="E12" s="1029" t="s">
        <v>132</v>
      </c>
      <c r="F12" s="1029" t="s">
        <v>133</v>
      </c>
      <c r="G12" s="1030" t="n">
        <v>10.32</v>
      </c>
      <c r="H12" s="1030" t="n">
        <v>10.7</v>
      </c>
      <c r="I12" s="1030" t="n">
        <v>10.47</v>
      </c>
      <c r="J12" s="1030" t="s">
        <v>1038</v>
      </c>
      <c r="K12" s="1030" t="s">
        <v>1038</v>
      </c>
      <c r="L12" s="1030" t="n">
        <v>10.85</v>
      </c>
      <c r="M12" s="960" t="n">
        <f aca="false">MAX(G12:L12)</f>
        <v>10.85</v>
      </c>
      <c r="N12" s="101" t="str">
        <f aca="false">IF(ISBLANK(M12),"",IF(M12&lt;10.4,"",IF(M12&gt;=14,"TSM",IF(M12&gt;=13.45,"SM",IF(M12&gt;=12.8,"KSM",IF(M12&gt;=12,"I A",IF(M12&gt;=11.2,"II A",IF(M12&gt;=10.4,"III A"))))))))</f>
        <v>III A</v>
      </c>
      <c r="O12" s="1035" t="n">
        <v>3</v>
      </c>
      <c r="P12" s="1032"/>
    </row>
    <row r="13" customFormat="false" ht="18" hidden="false" customHeight="true" outlineLevel="0" collapsed="false">
      <c r="A13" s="953" t="n">
        <v>5</v>
      </c>
      <c r="B13" s="1026" t="s">
        <v>589</v>
      </c>
      <c r="C13" s="1027" t="s">
        <v>596</v>
      </c>
      <c r="D13" s="1028" t="n">
        <v>35368</v>
      </c>
      <c r="E13" s="1029" t="s">
        <v>85</v>
      </c>
      <c r="F13" s="1029" t="s">
        <v>86</v>
      </c>
      <c r="G13" s="1030" t="n">
        <v>10.3</v>
      </c>
      <c r="H13" s="1030" t="s">
        <v>1038</v>
      </c>
      <c r="I13" s="1030" t="n">
        <v>10.25</v>
      </c>
      <c r="J13" s="1030" t="s">
        <v>1038</v>
      </c>
      <c r="K13" s="1030" t="n">
        <v>10.5</v>
      </c>
      <c r="L13" s="1030" t="s">
        <v>1038</v>
      </c>
      <c r="M13" s="960" t="n">
        <f aca="false">MAX(G13:L13)</f>
        <v>10.5</v>
      </c>
      <c r="N13" s="101" t="str">
        <f aca="false">IF(ISBLANK(M13),"",IF(M13&lt;10.4,"",IF(M13&gt;=14,"TSM",IF(M13&gt;=13.45,"SM",IF(M13&gt;=12.8,"KSM",IF(M13&gt;=12,"I A",IF(M13&gt;=11.2,"II A",IF(M13&gt;=10.4,"III A"))))))))</f>
        <v>III A</v>
      </c>
      <c r="O13" s="1035" t="n">
        <v>2</v>
      </c>
      <c r="P13" s="1032"/>
    </row>
    <row r="14" customFormat="false" ht="18" hidden="false" customHeight="true" outlineLevel="0" collapsed="false">
      <c r="A14" s="953" t="n">
        <v>6</v>
      </c>
      <c r="B14" s="1026" t="s">
        <v>577</v>
      </c>
      <c r="C14" s="1027" t="s">
        <v>1046</v>
      </c>
      <c r="D14" s="1028" t="n">
        <v>34989</v>
      </c>
      <c r="E14" s="1029" t="s">
        <v>392</v>
      </c>
      <c r="F14" s="1029" t="s">
        <v>376</v>
      </c>
      <c r="G14" s="1030" t="n">
        <v>9.07</v>
      </c>
      <c r="H14" s="1030" t="n">
        <v>9.25</v>
      </c>
      <c r="I14" s="1030" t="n">
        <v>9.2</v>
      </c>
      <c r="J14" s="1030" t="n">
        <v>8.88</v>
      </c>
      <c r="K14" s="1030" t="s">
        <v>983</v>
      </c>
      <c r="L14" s="1030" t="n">
        <v>9.23</v>
      </c>
      <c r="M14" s="960" t="n">
        <f aca="false">MAX(G14:L14)</f>
        <v>9.25</v>
      </c>
      <c r="N14" s="101" t="str">
        <f aca="false">IF(ISBLANK(M14),"",IF(M14&lt;10.4,"",IF(M14&gt;=14,"TSM",IF(M14&gt;=13.45,"SM",IF(M14&gt;=12.8,"KSM",IF(M14&gt;=12,"I A",IF(M14&gt;=11.2,"II A",IF(M14&gt;=10.4,"III A"))))))))</f>
        <v/>
      </c>
      <c r="O14" s="1035" t="n">
        <v>1</v>
      </c>
      <c r="P14" s="1032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9.28"/>
    <col collapsed="false" customWidth="true" hidden="false" outlineLevel="0" max="3" min="3" style="77" width="12.99"/>
    <col collapsed="false" customWidth="false" hidden="false" outlineLevel="0" max="4" min="4" style="132" width="9.14"/>
    <col collapsed="false" customWidth="true" hidden="false" outlineLevel="0" max="5" min="5" style="133" width="9.99"/>
    <col collapsed="false" customWidth="true" hidden="false" outlineLevel="0" max="6" min="6" style="134" width="8.14"/>
    <col collapsed="false" customWidth="true" hidden="false" outlineLevel="0" max="7" min="7" style="135" width="7.7"/>
    <col collapsed="false" customWidth="true" hidden="false" outlineLevel="0" max="8" min="8" style="135" width="6.56"/>
    <col collapsed="false" customWidth="true" hidden="false" outlineLevel="0" max="9" min="9" style="117" width="6.41"/>
    <col collapsed="false" customWidth="true" hidden="false" outlineLevel="0" max="10" min="10" style="77" width="19.85"/>
    <col collapsed="false" customWidth="false" hidden="false" outlineLevel="0" max="257" min="11" style="77" width="9.14"/>
  </cols>
  <sheetData>
    <row r="1" s="138" customFormat="true" ht="15.75" hidden="false" customHeight="false" outlineLevel="0" collapsed="false">
      <c r="A1" s="137" t="s">
        <v>57</v>
      </c>
      <c r="D1" s="139"/>
      <c r="E1" s="140"/>
      <c r="I1" s="117"/>
      <c r="K1" s="141"/>
      <c r="L1" s="141"/>
      <c r="M1" s="142"/>
      <c r="N1" s="142"/>
    </row>
    <row r="2" s="65" customFormat="true" ht="15.75" hidden="false" customHeight="false" outlineLevel="0" collapsed="false">
      <c r="A2" s="59"/>
      <c r="B2" s="64" t="s">
        <v>58</v>
      </c>
      <c r="D2" s="66"/>
      <c r="E2" s="67"/>
      <c r="I2" s="116"/>
    </row>
    <row r="3" s="143" customFormat="true" ht="15.75" hidden="false" customHeight="false" outlineLevel="0" collapsed="false">
      <c r="B3" s="137" t="s">
        <v>4</v>
      </c>
      <c r="D3" s="144"/>
      <c r="E3" s="145"/>
      <c r="I3" s="164"/>
      <c r="K3" s="146"/>
      <c r="L3" s="144"/>
    </row>
    <row r="4" s="143" customFormat="true" ht="15.75" hidden="false" customHeight="false" outlineLevel="0" collapsed="false">
      <c r="B4" s="137"/>
      <c r="D4" s="144"/>
      <c r="E4" s="145"/>
      <c r="I4" s="164"/>
      <c r="K4" s="146"/>
      <c r="L4" s="144"/>
    </row>
    <row r="5" customFormat="false" ht="15.75" hidden="false" customHeight="false" outlineLevel="0" collapsed="false">
      <c r="B5" s="147" t="s">
        <v>220</v>
      </c>
      <c r="C5" s="78"/>
      <c r="D5" s="148"/>
      <c r="E5" s="148"/>
    </row>
    <row r="6" customFormat="false" ht="12.75" hidden="false" customHeight="false" outlineLevel="0" collapsed="false">
      <c r="B6" s="149"/>
      <c r="C6" s="149"/>
      <c r="D6" s="150"/>
      <c r="E6" s="149"/>
      <c r="F6" s="151"/>
      <c r="G6" s="151"/>
      <c r="H6" s="151"/>
    </row>
    <row r="7" customFormat="false" ht="13.5" hidden="false" customHeight="false" outlineLevel="0" collapsed="false">
      <c r="B7" s="78"/>
      <c r="C7" s="78"/>
      <c r="D7" s="79"/>
      <c r="E7" s="80"/>
      <c r="F7" s="81"/>
      <c r="G7" s="82"/>
    </row>
    <row r="8" s="149" customFormat="true" ht="11.25" hidden="false" customHeight="false" outlineLevel="0" collapsed="false">
      <c r="A8" s="152" t="s">
        <v>215</v>
      </c>
      <c r="B8" s="153" t="s">
        <v>64</v>
      </c>
      <c r="C8" s="154" t="s">
        <v>65</v>
      </c>
      <c r="D8" s="155" t="s">
        <v>66</v>
      </c>
      <c r="E8" s="156" t="s">
        <v>67</v>
      </c>
      <c r="F8" s="157" t="s">
        <v>68</v>
      </c>
      <c r="G8" s="157" t="s">
        <v>69</v>
      </c>
      <c r="H8" s="158" t="s">
        <v>70</v>
      </c>
      <c r="I8" s="165" t="s">
        <v>71</v>
      </c>
      <c r="J8" s="160" t="s">
        <v>72</v>
      </c>
    </row>
    <row r="9" s="52" customFormat="true" ht="17.25" hidden="false" customHeight="true" outlineLevel="0" collapsed="false">
      <c r="A9" s="166" t="n">
        <v>1</v>
      </c>
      <c r="B9" s="125" t="s">
        <v>73</v>
      </c>
      <c r="C9" s="126" t="s">
        <v>222</v>
      </c>
      <c r="D9" s="127" t="n">
        <v>34773</v>
      </c>
      <c r="E9" s="128" t="s">
        <v>175</v>
      </c>
      <c r="F9" s="129" t="n">
        <v>7.99</v>
      </c>
      <c r="G9" s="129" t="n">
        <v>8.03</v>
      </c>
      <c r="H9" s="101" t="str">
        <f aca="false">IF(ISBLANK(F9),"",IF(F9&gt;9.04,"",IF(F9&lt;=7.25,"TSM",IF(F9&lt;=7.45,"SM",IF(F9&lt;=7.7,"KSM",IF(F9&lt;=8,"I A",IF(F9&lt;=8.44,"II A",IF(F9&lt;=9.04,"III A"))))))))</f>
        <v>I A</v>
      </c>
      <c r="I9" s="167" t="n">
        <v>12</v>
      </c>
      <c r="J9" s="131" t="s">
        <v>223</v>
      </c>
      <c r="K9" s="57"/>
      <c r="L9" s="58"/>
      <c r="N9" s="54"/>
    </row>
    <row r="10" s="52" customFormat="true" ht="17.25" hidden="false" customHeight="true" outlineLevel="0" collapsed="false">
      <c r="A10" s="168" t="n">
        <v>2</v>
      </c>
      <c r="B10" s="125" t="s">
        <v>239</v>
      </c>
      <c r="C10" s="126" t="s">
        <v>240</v>
      </c>
      <c r="D10" s="127" t="n">
        <v>35245</v>
      </c>
      <c r="E10" s="128" t="s">
        <v>139</v>
      </c>
      <c r="F10" s="129" t="n">
        <v>8.19</v>
      </c>
      <c r="G10" s="129" t="n">
        <v>8.16</v>
      </c>
      <c r="H10" s="101" t="str">
        <f aca="false">IF(ISBLANK(F10),"",IF(F10&gt;9.04,"",IF(F10&lt;=7.25,"TSM",IF(F10&lt;=7.45,"SM",IF(F10&lt;=7.7,"KSM",IF(F10&lt;=8,"I A",IF(F10&lt;=8.44,"II A",IF(F10&lt;=9.04,"III A"))))))))</f>
        <v>II A</v>
      </c>
      <c r="I10" s="167" t="n">
        <v>8</v>
      </c>
      <c r="J10" s="131" t="s">
        <v>140</v>
      </c>
      <c r="K10" s="57"/>
      <c r="L10" s="58"/>
      <c r="N10" s="54"/>
    </row>
    <row r="11" s="52" customFormat="true" ht="17.25" hidden="false" customHeight="true" outlineLevel="0" collapsed="false">
      <c r="A11" s="166" t="n">
        <v>3</v>
      </c>
      <c r="B11" s="125" t="s">
        <v>111</v>
      </c>
      <c r="C11" s="126" t="s">
        <v>227</v>
      </c>
      <c r="D11" s="127" t="n">
        <v>35207</v>
      </c>
      <c r="E11" s="128" t="s">
        <v>143</v>
      </c>
      <c r="F11" s="129" t="n">
        <v>8.29</v>
      </c>
      <c r="G11" s="129" t="n">
        <v>8.18</v>
      </c>
      <c r="H11" s="101" t="str">
        <f aca="false">IF(ISBLANK(F11),"",IF(F11&gt;9.04,"",IF(F11&lt;=7.25,"TSM",IF(F11&lt;=7.45,"SM",IF(F11&lt;=7.7,"KSM",IF(F11&lt;=8,"I A",IF(F11&lt;=8.44,"II A",IF(F11&lt;=9.04,"III A"))))))))</f>
        <v>II A</v>
      </c>
      <c r="I11" s="167" t="n">
        <v>5</v>
      </c>
      <c r="J11" s="131" t="s">
        <v>144</v>
      </c>
      <c r="K11" s="57"/>
      <c r="L11" s="58"/>
      <c r="N11" s="54"/>
    </row>
    <row r="12" s="52" customFormat="true" ht="17.25" hidden="false" customHeight="true" outlineLevel="0" collapsed="false">
      <c r="A12" s="166" t="n">
        <v>4</v>
      </c>
      <c r="B12" s="125" t="s">
        <v>228</v>
      </c>
      <c r="C12" s="126" t="s">
        <v>229</v>
      </c>
      <c r="D12" s="127" t="n">
        <v>34983</v>
      </c>
      <c r="E12" s="128" t="s">
        <v>230</v>
      </c>
      <c r="F12" s="129" t="n">
        <v>8.49</v>
      </c>
      <c r="G12" s="129" t="n">
        <v>8.33</v>
      </c>
      <c r="H12" s="101" t="s">
        <v>216</v>
      </c>
      <c r="I12" s="167" t="n">
        <v>3</v>
      </c>
      <c r="J12" s="131" t="s">
        <v>231</v>
      </c>
      <c r="K12" s="57"/>
      <c r="L12" s="58"/>
      <c r="N12" s="54"/>
    </row>
    <row r="13" s="52" customFormat="true" ht="17.25" hidden="false" customHeight="true" outlineLevel="0" collapsed="false">
      <c r="A13" s="168" t="n">
        <v>5</v>
      </c>
      <c r="B13" s="125" t="s">
        <v>236</v>
      </c>
      <c r="C13" s="126" t="s">
        <v>237</v>
      </c>
      <c r="D13" s="127" t="n">
        <v>35213</v>
      </c>
      <c r="E13" s="128" t="s">
        <v>95</v>
      </c>
      <c r="F13" s="129" t="n">
        <v>8.51</v>
      </c>
      <c r="G13" s="129" t="n">
        <v>8.46</v>
      </c>
      <c r="H13" s="101" t="str">
        <f aca="false">IF(ISBLANK(F13),"",IF(F13&gt;9.04,"",IF(F13&lt;=7.25,"TSM",IF(F13&lt;=7.45,"SM",IF(F13&lt;=7.7,"KSM",IF(F13&lt;=8,"I A",IF(F13&lt;=8.44,"II A",IF(F13&lt;=9.04,"III A"))))))))</f>
        <v>III A</v>
      </c>
      <c r="I13" s="167" t="n">
        <v>2</v>
      </c>
      <c r="J13" s="131" t="s">
        <v>238</v>
      </c>
      <c r="K13" s="57"/>
      <c r="L13" s="58"/>
      <c r="N13" s="54"/>
    </row>
    <row r="14" s="52" customFormat="true" ht="17.25" hidden="false" customHeight="true" outlineLevel="0" collapsed="false">
      <c r="A14" s="166" t="n">
        <v>6</v>
      </c>
      <c r="B14" s="125" t="s">
        <v>130</v>
      </c>
      <c r="C14" s="126" t="s">
        <v>241</v>
      </c>
      <c r="D14" s="127" t="n">
        <v>35318</v>
      </c>
      <c r="E14" s="128" t="s">
        <v>115</v>
      </c>
      <c r="F14" s="129" t="n">
        <v>8.5</v>
      </c>
      <c r="G14" s="129" t="n">
        <v>8.49</v>
      </c>
      <c r="H14" s="101" t="str">
        <f aca="false">IF(ISBLANK(F14),"",IF(F14&gt;9.04,"",IF(F14&lt;=7.25,"TSM",IF(F14&lt;=7.45,"SM",IF(F14&lt;=7.7,"KSM",IF(F14&lt;=8,"I A",IF(F14&lt;=8.44,"II A",IF(F14&lt;=9.04,"III A"))))))))</f>
        <v>III A</v>
      </c>
      <c r="I14" s="167" t="n">
        <v>1</v>
      </c>
      <c r="J14" s="131" t="s">
        <v>116</v>
      </c>
      <c r="K14" s="57"/>
      <c r="L14" s="58"/>
      <c r="N14" s="54"/>
    </row>
    <row r="15" s="149" customFormat="true" ht="11.25" hidden="false" customHeight="false" outlineLevel="0" collapsed="false">
      <c r="A15" s="152" t="s">
        <v>215</v>
      </c>
      <c r="B15" s="153" t="s">
        <v>64</v>
      </c>
      <c r="C15" s="154" t="s">
        <v>65</v>
      </c>
      <c r="D15" s="155" t="s">
        <v>66</v>
      </c>
      <c r="E15" s="156" t="s">
        <v>67</v>
      </c>
      <c r="F15" s="157" t="s">
        <v>68</v>
      </c>
      <c r="G15" s="157" t="s">
        <v>69</v>
      </c>
      <c r="H15" s="158" t="s">
        <v>70</v>
      </c>
      <c r="I15" s="165" t="s">
        <v>71</v>
      </c>
      <c r="J15" s="160" t="s">
        <v>72</v>
      </c>
    </row>
    <row r="16" s="52" customFormat="true" ht="17.25" hidden="false" customHeight="true" outlineLevel="0" collapsed="false">
      <c r="A16" s="166" t="n">
        <v>7</v>
      </c>
      <c r="B16" s="125" t="s">
        <v>242</v>
      </c>
      <c r="C16" s="126" t="s">
        <v>243</v>
      </c>
      <c r="D16" s="127" t="n">
        <v>35337</v>
      </c>
      <c r="E16" s="128" t="s">
        <v>143</v>
      </c>
      <c r="F16" s="163" t="n">
        <v>8.58</v>
      </c>
      <c r="G16" s="128"/>
      <c r="H16" s="101" t="str">
        <f aca="false">IF(ISBLANK(F16),"",IF(F16&gt;9.04,"",IF(F16&lt;=7.25,"TSM",IF(F16&lt;=7.45,"SM",IF(F16&lt;=7.7,"KSM",IF(F16&lt;=8,"I A",IF(F16&lt;=8.44,"II A",IF(F16&lt;=9.04,"III A"))))))))</f>
        <v>III A</v>
      </c>
      <c r="I16" s="167"/>
      <c r="J16" s="131" t="s">
        <v>144</v>
      </c>
      <c r="K16" s="57"/>
      <c r="L16" s="58"/>
      <c r="N16" s="54"/>
    </row>
    <row r="17" s="52" customFormat="true" ht="17.25" hidden="false" customHeight="true" outlineLevel="0" collapsed="false">
      <c r="A17" s="168" t="n">
        <v>8</v>
      </c>
      <c r="B17" s="125" t="s">
        <v>251</v>
      </c>
      <c r="C17" s="126" t="s">
        <v>252</v>
      </c>
      <c r="D17" s="127" t="n">
        <v>34913</v>
      </c>
      <c r="E17" s="128" t="s">
        <v>132</v>
      </c>
      <c r="F17" s="163" t="n">
        <v>8.61</v>
      </c>
      <c r="G17" s="128"/>
      <c r="H17" s="101" t="str">
        <f aca="false">IF(ISBLANK(F17),"",IF(F17&gt;9.04,"",IF(F17&lt;=7.25,"TSM",IF(F17&lt;=7.45,"SM",IF(F17&lt;=7.7,"KSM",IF(F17&lt;=8,"I A",IF(F17&lt;=8.44,"II A",IF(F17&lt;=9.04,"III A"))))))))</f>
        <v>III A</v>
      </c>
      <c r="I17" s="167" t="s">
        <v>191</v>
      </c>
      <c r="J17" s="131" t="s">
        <v>253</v>
      </c>
      <c r="K17" s="57"/>
      <c r="L17" s="58"/>
      <c r="N17" s="54"/>
    </row>
    <row r="18" s="52" customFormat="true" ht="17.25" hidden="false" customHeight="true" outlineLevel="0" collapsed="false">
      <c r="A18" s="166" t="n">
        <v>9</v>
      </c>
      <c r="B18" s="125" t="s">
        <v>234</v>
      </c>
      <c r="C18" s="126" t="s">
        <v>235</v>
      </c>
      <c r="D18" s="127" t="n">
        <v>35149</v>
      </c>
      <c r="E18" s="128" t="s">
        <v>147</v>
      </c>
      <c r="F18" s="163" t="n">
        <v>8.78</v>
      </c>
      <c r="G18" s="128"/>
      <c r="H18" s="101" t="str">
        <f aca="false">IF(ISBLANK(F18),"",IF(F18&gt;9.04,"",IF(F18&lt;=7.25,"TSM",IF(F18&lt;=7.45,"SM",IF(F18&lt;=7.7,"KSM",IF(F18&lt;=8,"I A",IF(F18&lt;=8.44,"II A",IF(F18&lt;=9.04,"III A"))))))))</f>
        <v>III A</v>
      </c>
      <c r="I18" s="167"/>
      <c r="J18" s="131" t="s">
        <v>148</v>
      </c>
      <c r="K18" s="57"/>
      <c r="L18" s="58"/>
      <c r="N18" s="54"/>
    </row>
    <row r="19" s="52" customFormat="true" ht="17.25" hidden="false" customHeight="true" outlineLevel="0" collapsed="false">
      <c r="A19" s="168" t="n">
        <v>10</v>
      </c>
      <c r="B19" s="125" t="s">
        <v>170</v>
      </c>
      <c r="C19" s="126" t="s">
        <v>244</v>
      </c>
      <c r="D19" s="127" t="n">
        <v>35045</v>
      </c>
      <c r="E19" s="128" t="s">
        <v>230</v>
      </c>
      <c r="F19" s="163" t="n">
        <v>8.86</v>
      </c>
      <c r="G19" s="128"/>
      <c r="H19" s="101" t="str">
        <f aca="false">IF(ISBLANK(F19),"",IF(F19&gt;9.04,"",IF(F19&lt;=7.25,"TSM",IF(F19&lt;=7.45,"SM",IF(F19&lt;=7.7,"KSM",IF(F19&lt;=8,"I A",IF(F19&lt;=8.44,"II A",IF(F19&lt;=9.04,"III A"))))))))</f>
        <v>III A</v>
      </c>
      <c r="I19" s="167" t="s">
        <v>191</v>
      </c>
      <c r="J19" s="131" t="s">
        <v>231</v>
      </c>
      <c r="K19" s="57"/>
      <c r="L19" s="58"/>
      <c r="N19" s="54"/>
    </row>
    <row r="20" s="52" customFormat="true" ht="17.25" hidden="false" customHeight="true" outlineLevel="0" collapsed="false">
      <c r="A20" s="166" t="n">
        <v>11</v>
      </c>
      <c r="B20" s="125" t="s">
        <v>224</v>
      </c>
      <c r="C20" s="126" t="s">
        <v>225</v>
      </c>
      <c r="D20" s="127" t="n">
        <v>34863</v>
      </c>
      <c r="E20" s="128" t="s">
        <v>22</v>
      </c>
      <c r="F20" s="129" t="n">
        <v>8.88</v>
      </c>
      <c r="G20" s="128"/>
      <c r="H20" s="101" t="str">
        <f aca="false">IF(ISBLANK(F20),"",IF(F20&gt;9.04,"",IF(F20&lt;=7.25,"TSM",IF(F20&lt;=7.45,"SM",IF(F20&lt;=7.7,"KSM",IF(F20&lt;=8,"I A",IF(F20&lt;=8.44,"II A",IF(F20&lt;=9.04,"III A"))))))))</f>
        <v>III A</v>
      </c>
      <c r="I20" s="167"/>
      <c r="J20" s="131" t="s">
        <v>226</v>
      </c>
      <c r="K20" s="57"/>
      <c r="L20" s="58"/>
      <c r="N20" s="54"/>
    </row>
    <row r="21" s="52" customFormat="true" ht="17.25" hidden="false" customHeight="true" outlineLevel="0" collapsed="false">
      <c r="A21" s="168" t="n">
        <v>12</v>
      </c>
      <c r="B21" s="125" t="s">
        <v>73</v>
      </c>
      <c r="C21" s="126" t="s">
        <v>232</v>
      </c>
      <c r="D21" s="127" t="n">
        <v>35110</v>
      </c>
      <c r="E21" s="128" t="s">
        <v>125</v>
      </c>
      <c r="F21" s="129" t="n">
        <v>9.2</v>
      </c>
      <c r="G21" s="128"/>
      <c r="H21" s="101" t="str">
        <f aca="false">IF(ISBLANK(F21),"",IF(F21&gt;9.04,"",IF(F21&lt;=7.25,"TSM",IF(F21&lt;=7.45,"SM",IF(F21&lt;=7.7,"KSM",IF(F21&lt;=8,"I A",IF(F21&lt;=8.44,"II A",IF(F21&lt;=9.04,"III A"))))))))</f>
        <v/>
      </c>
      <c r="I21" s="167"/>
      <c r="J21" s="131" t="s">
        <v>233</v>
      </c>
      <c r="K21" s="57"/>
      <c r="L21" s="58"/>
      <c r="N21" s="54"/>
    </row>
    <row r="22" s="52" customFormat="true" ht="17.25" hidden="false" customHeight="true" outlineLevel="0" collapsed="false">
      <c r="A22" s="128" t="s">
        <v>250</v>
      </c>
      <c r="B22" s="125" t="s">
        <v>248</v>
      </c>
      <c r="C22" s="126" t="s">
        <v>249</v>
      </c>
      <c r="D22" s="127" t="n">
        <v>34641</v>
      </c>
      <c r="E22" s="128" t="s">
        <v>230</v>
      </c>
      <c r="F22" s="163" t="n">
        <v>8.26</v>
      </c>
      <c r="G22" s="128"/>
      <c r="H22" s="101" t="str">
        <f aca="false">IF(ISBLANK(F22),"",IF(F22&gt;9.04,"",IF(F22&lt;=7.25,"TSM",IF(F22&lt;=7.45,"SM",IF(F22&lt;=7.7,"KSM",IF(F22&lt;=8,"I A",IF(F22&lt;=8.44,"II A",IF(F22&lt;=9.04,"III A"))))))))</f>
        <v>II A</v>
      </c>
      <c r="I22" s="167" t="s">
        <v>250</v>
      </c>
      <c r="J22" s="131" t="s">
        <v>231</v>
      </c>
      <c r="K22" s="57"/>
      <c r="L22" s="58"/>
      <c r="N22" s="54"/>
    </row>
    <row r="23" s="52" customFormat="true" ht="17.25" hidden="false" customHeight="true" outlineLevel="0" collapsed="false">
      <c r="A23" s="128" t="s">
        <v>195</v>
      </c>
      <c r="B23" s="125" t="s">
        <v>245</v>
      </c>
      <c r="C23" s="126" t="s">
        <v>246</v>
      </c>
      <c r="D23" s="127" t="n">
        <v>33950</v>
      </c>
      <c r="E23" s="128" t="s">
        <v>209</v>
      </c>
      <c r="F23" s="163" t="n">
        <v>8.62</v>
      </c>
      <c r="G23" s="128"/>
      <c r="H23" s="101" t="str">
        <f aca="false">IF(ISBLANK(F23),"",IF(F23&gt;9.04,"",IF(F23&lt;=7.25,"TSM",IF(F23&lt;=7.45,"SM",IF(F23&lt;=7.7,"KSM",IF(F23&lt;=8,"I A",IF(F23&lt;=8.44,"II A",IF(F23&lt;=9.04,"III A"))))))))</f>
        <v>III A</v>
      </c>
      <c r="I23" s="167" t="s">
        <v>195</v>
      </c>
      <c r="J23" s="131" t="s">
        <v>247</v>
      </c>
      <c r="K23" s="57"/>
      <c r="L23" s="58"/>
      <c r="N23" s="54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28"/>
    <col collapsed="false" customWidth="true" hidden="false" outlineLevel="0" max="2" min="2" style="268" width="11.13"/>
    <col collapsed="false" customWidth="true" hidden="false" outlineLevel="0" max="3" min="3" style="268" width="10.85"/>
    <col collapsed="false" customWidth="true" hidden="false" outlineLevel="0" max="4" min="4" style="270" width="8.99"/>
    <col collapsed="false" customWidth="true" hidden="false" outlineLevel="0" max="5" min="5" style="271" width="8.85"/>
    <col collapsed="false" customWidth="true" hidden="false" outlineLevel="0" max="6" min="6" style="268" width="17.7"/>
    <col collapsed="false" customWidth="true" hidden="false" outlineLevel="0" max="12" min="7" style="270" width="5.71"/>
    <col collapsed="false" customWidth="true" hidden="false" outlineLevel="0" max="13" min="13" style="273" width="8.7"/>
    <col collapsed="false" customWidth="true" hidden="false" outlineLevel="0" max="14" min="14" style="285" width="6.85"/>
    <col collapsed="false" customWidth="true" hidden="false" outlineLevel="0" max="15" min="15" style="268" width="7.28"/>
    <col collapsed="false" customWidth="false" hidden="false" outlineLevel="0" max="257" min="16" style="268" width="9.14"/>
  </cols>
  <sheetData>
    <row r="1" s="22" customFormat="true" ht="15.75" hidden="false" customHeight="false" outlineLevel="0" collapsed="false">
      <c r="A1" s="24" t="s">
        <v>57</v>
      </c>
      <c r="D1" s="275"/>
      <c r="E1" s="26"/>
      <c r="H1" s="26"/>
      <c r="J1" s="26"/>
      <c r="K1" s="25"/>
      <c r="L1" s="25"/>
      <c r="M1" s="276"/>
      <c r="N1" s="276"/>
    </row>
    <row r="2" s="29" customFormat="true" ht="15.75" hidden="false" customHeight="false" outlineLevel="0" collapsed="false">
      <c r="A2" s="24"/>
      <c r="B2" s="277" t="s">
        <v>423</v>
      </c>
      <c r="D2" s="278"/>
      <c r="E2" s="30"/>
      <c r="J2" s="30"/>
      <c r="K2" s="279"/>
      <c r="L2" s="279"/>
      <c r="M2" s="278"/>
    </row>
    <row r="3" s="29" customFormat="true" ht="15.75" hidden="false" customHeight="false" outlineLevel="0" collapsed="false">
      <c r="B3" s="24" t="s">
        <v>4</v>
      </c>
      <c r="D3" s="278"/>
      <c r="E3" s="30"/>
      <c r="H3" s="30"/>
      <c r="J3" s="30"/>
      <c r="K3" s="279"/>
      <c r="L3" s="279"/>
      <c r="M3" s="278"/>
      <c r="N3" s="278"/>
    </row>
    <row r="4" s="282" customFormat="true" ht="12.75" hidden="false" customHeight="false" outlineLevel="0" collapsed="false">
      <c r="D4" s="283"/>
      <c r="E4" s="284"/>
      <c r="F4" s="343"/>
      <c r="G4" s="283"/>
      <c r="H4" s="283"/>
      <c r="I4" s="283"/>
      <c r="J4" s="283"/>
      <c r="K4" s="283"/>
      <c r="L4" s="283"/>
      <c r="M4" s="273"/>
      <c r="N4" s="285"/>
    </row>
    <row r="5" customFormat="false" ht="15.75" hidden="false" customHeight="false" outlineLevel="0" collapsed="false">
      <c r="B5" s="280" t="s">
        <v>1085</v>
      </c>
    </row>
    <row r="6" customFormat="false" ht="16.5" hidden="false" customHeight="false" outlineLevel="0" collapsed="false">
      <c r="B6" s="280"/>
      <c r="C6" s="282"/>
      <c r="D6" s="283"/>
    </row>
    <row r="7" customFormat="false" ht="13.5" hidden="false" customHeight="false" outlineLevel="0" collapsed="false">
      <c r="E7" s="1036"/>
      <c r="G7" s="1037" t="s">
        <v>1037</v>
      </c>
      <c r="H7" s="1037"/>
      <c r="I7" s="1037"/>
      <c r="J7" s="1037"/>
      <c r="K7" s="1037"/>
      <c r="L7" s="1037"/>
      <c r="M7" s="668"/>
      <c r="N7" s="535"/>
    </row>
    <row r="8" s="299" customFormat="true" ht="13.5" hidden="false" customHeight="false" outlineLevel="0" collapsed="false">
      <c r="A8" s="288" t="s">
        <v>215</v>
      </c>
      <c r="B8" s="290" t="s">
        <v>64</v>
      </c>
      <c r="C8" s="291" t="s">
        <v>65</v>
      </c>
      <c r="D8" s="292" t="s">
        <v>66</v>
      </c>
      <c r="E8" s="293" t="s">
        <v>67</v>
      </c>
      <c r="F8" s="297" t="s">
        <v>72</v>
      </c>
      <c r="G8" s="1038" t="n">
        <v>1</v>
      </c>
      <c r="H8" s="1039" t="n">
        <v>2</v>
      </c>
      <c r="I8" s="1039" t="n">
        <v>3</v>
      </c>
      <c r="J8" s="1040" t="n">
        <v>4</v>
      </c>
      <c r="K8" s="1039" t="n">
        <v>5</v>
      </c>
      <c r="L8" s="1041" t="n">
        <v>6</v>
      </c>
      <c r="M8" s="1042" t="s">
        <v>426</v>
      </c>
      <c r="N8" s="1043" t="s">
        <v>70</v>
      </c>
      <c r="O8" s="1044" t="s">
        <v>71</v>
      </c>
    </row>
    <row r="9" customFormat="false" ht="18" hidden="false" customHeight="true" outlineLevel="0" collapsed="false">
      <c r="A9" s="355" t="n">
        <v>1</v>
      </c>
      <c r="B9" s="307" t="s">
        <v>528</v>
      </c>
      <c r="C9" s="327" t="s">
        <v>1056</v>
      </c>
      <c r="D9" s="328" t="n">
        <v>35458</v>
      </c>
      <c r="E9" s="310" t="s">
        <v>312</v>
      </c>
      <c r="F9" s="310" t="s">
        <v>376</v>
      </c>
      <c r="G9" s="1045" t="n">
        <v>13.47</v>
      </c>
      <c r="H9" s="1045" t="s">
        <v>983</v>
      </c>
      <c r="I9" s="1045" t="s">
        <v>983</v>
      </c>
      <c r="J9" s="1045" t="n">
        <v>13.11</v>
      </c>
      <c r="K9" s="1045"/>
      <c r="L9" s="1045" t="n">
        <v>11.28</v>
      </c>
      <c r="M9" s="960" t="n">
        <f aca="false">MAX(G9:L9)</f>
        <v>13.47</v>
      </c>
      <c r="N9" s="122" t="str">
        <f aca="false">IF(ISBLANK(M9),"",IF(M9&gt;=15.2,"KSM",IF(M9&gt;=14.2,"I A",IF(M9&gt;=13.2,"II A",IF(M9&gt;=12.2,"III A",IF(M9&gt;=11.2,"I JA",IF(M9&gt;=10.3,"II JA",IF(M9&gt;=9.7,"III JA"))))))))</f>
        <v>II A</v>
      </c>
      <c r="O9" s="38" t="n">
        <v>16</v>
      </c>
    </row>
    <row r="10" customFormat="false" ht="18" hidden="false" customHeight="true" outlineLevel="0" collapsed="false">
      <c r="A10" s="355" t="n">
        <v>2</v>
      </c>
      <c r="B10" s="307" t="s">
        <v>1086</v>
      </c>
      <c r="C10" s="327" t="s">
        <v>1087</v>
      </c>
      <c r="D10" s="328" t="n">
        <v>35786</v>
      </c>
      <c r="E10" s="310" t="s">
        <v>132</v>
      </c>
      <c r="F10" s="310" t="s">
        <v>133</v>
      </c>
      <c r="G10" s="1045" t="n">
        <v>13.18</v>
      </c>
      <c r="H10" s="1045" t="n">
        <v>13.24</v>
      </c>
      <c r="I10" s="1045" t="s">
        <v>1038</v>
      </c>
      <c r="J10" s="1045" t="n">
        <v>12.88</v>
      </c>
      <c r="K10" s="1045" t="n">
        <v>12.86</v>
      </c>
      <c r="L10" s="1045" t="s">
        <v>1038</v>
      </c>
      <c r="M10" s="960" t="n">
        <f aca="false">MAX(G10:L10)</f>
        <v>13.24</v>
      </c>
      <c r="N10" s="122" t="str">
        <f aca="false">IF(ISBLANK(M10),"",IF(M10&gt;=15.2,"KSM",IF(M10&gt;=14.2,"I A",IF(M10&gt;=13.2,"II A",IF(M10&gt;=12.2,"III A",IF(M10&gt;=11.2,"I JA",IF(M10&gt;=10.3,"II JA",IF(M10&gt;=9.7,"III JA"))))))))</f>
        <v>II A</v>
      </c>
      <c r="O10" s="38" t="n">
        <v>12</v>
      </c>
    </row>
    <row r="11" customFormat="false" ht="18" hidden="false" customHeight="true" outlineLevel="0" collapsed="false">
      <c r="A11" s="355" t="n">
        <v>3</v>
      </c>
      <c r="B11" s="307" t="s">
        <v>405</v>
      </c>
      <c r="C11" s="327" t="s">
        <v>1059</v>
      </c>
      <c r="D11" s="328" t="n">
        <v>35581</v>
      </c>
      <c r="E11" s="310" t="s">
        <v>312</v>
      </c>
      <c r="F11" s="310" t="s">
        <v>376</v>
      </c>
      <c r="G11" s="1045" t="n">
        <v>12.49</v>
      </c>
      <c r="H11" s="1045" t="n">
        <v>12.4</v>
      </c>
      <c r="I11" s="1045" t="n">
        <v>12.52</v>
      </c>
      <c r="J11" s="1045" t="s">
        <v>983</v>
      </c>
      <c r="K11" s="1045" t="s">
        <v>983</v>
      </c>
      <c r="L11" s="1045" t="n">
        <v>13.05</v>
      </c>
      <c r="M11" s="960" t="n">
        <f aca="false">MAX(G11:L11)</f>
        <v>13.05</v>
      </c>
      <c r="N11" s="122" t="str">
        <f aca="false">IF(ISBLANK(M11),"",IF(M11&gt;=15.2,"KSM",IF(M11&gt;=14.2,"I A",IF(M11&gt;=13.2,"II A",IF(M11&gt;=12.2,"III A",IF(M11&gt;=11.2,"I JA",IF(M11&gt;=10.3,"II JA",IF(M11&gt;=9.7,"III JA"))))))))</f>
        <v>III A</v>
      </c>
      <c r="O11" s="38" t="n">
        <v>9</v>
      </c>
    </row>
    <row r="12" customFormat="false" ht="18" hidden="false" customHeight="true" outlineLevel="0" collapsed="false">
      <c r="A12" s="355" t="n">
        <v>4</v>
      </c>
      <c r="B12" s="954" t="s">
        <v>393</v>
      </c>
      <c r="C12" s="955" t="s">
        <v>1057</v>
      </c>
      <c r="D12" s="956" t="s">
        <v>1088</v>
      </c>
      <c r="E12" s="957" t="s">
        <v>99</v>
      </c>
      <c r="F12" s="957" t="s">
        <v>100</v>
      </c>
      <c r="G12" s="1045" t="s">
        <v>1038</v>
      </c>
      <c r="H12" s="1045" t="n">
        <v>12.44</v>
      </c>
      <c r="I12" s="1045" t="n">
        <v>12.06</v>
      </c>
      <c r="J12" s="1045" t="s">
        <v>1038</v>
      </c>
      <c r="K12" s="1045" t="s">
        <v>1038</v>
      </c>
      <c r="L12" s="1045" t="n">
        <v>12.09</v>
      </c>
      <c r="M12" s="960" t="n">
        <f aca="false">MAX(G12:L12)</f>
        <v>12.44</v>
      </c>
      <c r="N12" s="122" t="str">
        <f aca="false">IF(ISBLANK(M12),"",IF(M12&gt;=15.2,"KSM",IF(M12&gt;=14.2,"I A",IF(M12&gt;=13.2,"II A",IF(M12&gt;=12.2,"III A",IF(M12&gt;=11.2,"I JA",IF(M12&gt;=10.3,"II JA",IF(M12&gt;=9.7,"III JA"))))))))</f>
        <v>III A</v>
      </c>
      <c r="O12" s="38" t="n">
        <v>7</v>
      </c>
    </row>
    <row r="13" customFormat="false" ht="18" hidden="false" customHeight="true" outlineLevel="0" collapsed="false">
      <c r="A13" s="355" t="n">
        <v>5</v>
      </c>
      <c r="B13" s="307" t="s">
        <v>1071</v>
      </c>
      <c r="C13" s="327" t="s">
        <v>1072</v>
      </c>
      <c r="D13" s="328" t="n">
        <v>36087</v>
      </c>
      <c r="E13" s="310" t="s">
        <v>132</v>
      </c>
      <c r="F13" s="310" t="s">
        <v>133</v>
      </c>
      <c r="G13" s="1045" t="n">
        <v>12.23</v>
      </c>
      <c r="H13" s="1045" t="n">
        <v>11.53</v>
      </c>
      <c r="I13" s="1045" t="n">
        <v>11.79</v>
      </c>
      <c r="J13" s="1045"/>
      <c r="K13" s="1045" t="n">
        <v>11.19</v>
      </c>
      <c r="L13" s="1045"/>
      <c r="M13" s="960" t="n">
        <f aca="false">MAX(G13:L13)</f>
        <v>12.23</v>
      </c>
      <c r="N13" s="122" t="str">
        <f aca="false">IF(ISBLANK(M13),"",IF(M13&gt;=15.2,"KSM",IF(M13&gt;=14.2,"I A",IF(M13&gt;=13.2,"II A",IF(M13&gt;=12.2,"III A",IF(M13&gt;=11.2,"I JA",IF(M13&gt;=10.3,"II JA",IF(M13&gt;=9.7,"III JA"))))))))</f>
        <v>III A</v>
      </c>
      <c r="O13" s="38" t="n">
        <v>6</v>
      </c>
    </row>
    <row r="14" customFormat="false" ht="18" hidden="false" customHeight="true" outlineLevel="0" collapsed="false">
      <c r="A14" s="355" t="n">
        <v>6</v>
      </c>
      <c r="B14" s="307" t="s">
        <v>887</v>
      </c>
      <c r="C14" s="327" t="s">
        <v>888</v>
      </c>
      <c r="D14" s="328" t="n">
        <v>35491</v>
      </c>
      <c r="E14" s="310" t="s">
        <v>20</v>
      </c>
      <c r="F14" s="310" t="s">
        <v>502</v>
      </c>
      <c r="G14" s="1045" t="n">
        <v>11.52</v>
      </c>
      <c r="H14" s="1045" t="n">
        <v>11.7</v>
      </c>
      <c r="I14" s="1045" t="n">
        <v>11.92</v>
      </c>
      <c r="J14" s="1045" t="n">
        <v>12.07</v>
      </c>
      <c r="K14" s="1045" t="s">
        <v>1038</v>
      </c>
      <c r="L14" s="1045" t="n">
        <v>11.81</v>
      </c>
      <c r="M14" s="960" t="n">
        <f aca="false">MAX(G14:L14)</f>
        <v>12.07</v>
      </c>
      <c r="N14" s="122" t="str">
        <f aca="false">IF(ISBLANK(M14),"",IF(M14&gt;=15.2,"KSM",IF(M14&gt;=14.2,"I A",IF(M14&gt;=13.2,"II A",IF(M14&gt;=12.2,"III A",IF(M14&gt;=11.2,"I JA",IF(M14&gt;=10.3,"II JA",IF(M14&gt;=9.7,"III JA"))))))))</f>
        <v>I JA</v>
      </c>
      <c r="O14" s="38" t="n">
        <v>5</v>
      </c>
    </row>
    <row r="15" customFormat="false" ht="18" hidden="false" customHeight="true" outlineLevel="0" collapsed="false">
      <c r="A15" s="355" t="n">
        <v>7</v>
      </c>
      <c r="B15" s="307" t="s">
        <v>287</v>
      </c>
      <c r="C15" s="327" t="s">
        <v>844</v>
      </c>
      <c r="D15" s="328" t="n">
        <v>35878</v>
      </c>
      <c r="E15" s="310" t="s">
        <v>312</v>
      </c>
      <c r="F15" s="310" t="s">
        <v>136</v>
      </c>
      <c r="G15" s="1045" t="s">
        <v>1038</v>
      </c>
      <c r="H15" s="1045" t="n">
        <v>12.05</v>
      </c>
      <c r="I15" s="1045" t="n">
        <v>11.67</v>
      </c>
      <c r="J15" s="1045" t="n">
        <v>11.92</v>
      </c>
      <c r="K15" s="1045" t="s">
        <v>1038</v>
      </c>
      <c r="L15" s="1045" t="s">
        <v>1038</v>
      </c>
      <c r="M15" s="960" t="n">
        <f aca="false">MAX(G15:L15)</f>
        <v>12.05</v>
      </c>
      <c r="N15" s="122" t="str">
        <f aca="false">IF(ISBLANK(M15),"",IF(M15&gt;=15.2,"KSM",IF(M15&gt;=14.2,"I A",IF(M15&gt;=13.2,"II A",IF(M15&gt;=12.2,"III A",IF(M15&gt;=11.2,"I JA",IF(M15&gt;=10.3,"II JA",IF(M15&gt;=9.7,"III JA"))))))))</f>
        <v>I JA</v>
      </c>
      <c r="O15" s="38" t="n">
        <v>4</v>
      </c>
    </row>
    <row r="16" customFormat="false" ht="18" hidden="false" customHeight="true" outlineLevel="0" collapsed="false">
      <c r="A16" s="355" t="n">
        <v>8</v>
      </c>
      <c r="B16" s="307" t="s">
        <v>884</v>
      </c>
      <c r="C16" s="327" t="s">
        <v>885</v>
      </c>
      <c r="D16" s="328" t="n">
        <v>35911</v>
      </c>
      <c r="E16" s="310" t="s">
        <v>20</v>
      </c>
      <c r="F16" s="310" t="s">
        <v>502</v>
      </c>
      <c r="G16" s="1045" t="n">
        <v>11.87</v>
      </c>
      <c r="H16" s="1045" t="n">
        <v>11.63</v>
      </c>
      <c r="I16" s="1045" t="n">
        <v>11.522</v>
      </c>
      <c r="J16" s="1045" t="s">
        <v>1038</v>
      </c>
      <c r="K16" s="1045" t="n">
        <v>11.83</v>
      </c>
      <c r="L16" s="1045" t="n">
        <v>11.98</v>
      </c>
      <c r="M16" s="960" t="n">
        <f aca="false">MAX(G16:L16)</f>
        <v>11.98</v>
      </c>
      <c r="N16" s="122" t="str">
        <f aca="false">IF(ISBLANK(M16),"",IF(M16&gt;=15.2,"KSM",IF(M16&gt;=14.2,"I A",IF(M16&gt;=13.2,"II A",IF(M16&gt;=12.2,"III A",IF(M16&gt;=11.2,"I JA",IF(M16&gt;=10.3,"II JA",IF(M16&gt;=9.7,"III JA"))))))))</f>
        <v>I JA</v>
      </c>
      <c r="O16" s="38" t="n">
        <v>3</v>
      </c>
    </row>
    <row r="17" customFormat="false" ht="18" hidden="false" customHeight="true" outlineLevel="0" collapsed="false">
      <c r="A17" s="355" t="n">
        <v>9</v>
      </c>
      <c r="B17" s="307" t="s">
        <v>488</v>
      </c>
      <c r="C17" s="327" t="s">
        <v>1063</v>
      </c>
      <c r="D17" s="328" t="n">
        <v>35507</v>
      </c>
      <c r="E17" s="310" t="s">
        <v>155</v>
      </c>
      <c r="F17" s="310" t="s">
        <v>275</v>
      </c>
      <c r="G17" s="1045" t="s">
        <v>1038</v>
      </c>
      <c r="H17" s="1045" t="n">
        <v>11.14</v>
      </c>
      <c r="I17" s="1045" t="n">
        <v>11.35</v>
      </c>
      <c r="J17" s="1045"/>
      <c r="K17" s="1045"/>
      <c r="L17" s="1045"/>
      <c r="M17" s="960" t="n">
        <f aca="false">MAX(G17:L17)</f>
        <v>11.35</v>
      </c>
      <c r="N17" s="122" t="str">
        <f aca="false">IF(ISBLANK(M17),"",IF(M17&gt;=15.2,"KSM",IF(M17&gt;=14.2,"I A",IF(M17&gt;=13.2,"II A",IF(M17&gt;=12.2,"III A",IF(M17&gt;=11.2,"I JA",IF(M17&gt;=10.3,"II JA",IF(M17&gt;=9.7,"III JA"))))))))</f>
        <v>I JA</v>
      </c>
      <c r="O17" s="38" t="n">
        <v>2</v>
      </c>
    </row>
    <row r="18" customFormat="false" ht="18" hidden="false" customHeight="true" outlineLevel="0" collapsed="false">
      <c r="A18" s="355" t="n">
        <v>10</v>
      </c>
      <c r="B18" s="307" t="s">
        <v>313</v>
      </c>
      <c r="C18" s="327" t="s">
        <v>1089</v>
      </c>
      <c r="D18" s="328" t="n">
        <v>35791</v>
      </c>
      <c r="E18" s="310" t="s">
        <v>85</v>
      </c>
      <c r="F18" s="310" t="s">
        <v>86</v>
      </c>
      <c r="G18" s="1046" t="n">
        <v>11.16</v>
      </c>
      <c r="H18" s="1045" t="n">
        <v>10.99</v>
      </c>
      <c r="I18" s="1045" t="n">
        <v>11.2</v>
      </c>
      <c r="J18" s="1045"/>
      <c r="K18" s="1045"/>
      <c r="L18" s="1045"/>
      <c r="M18" s="960" t="n">
        <f aca="false">MAX(G18:L18)</f>
        <v>11.2</v>
      </c>
      <c r="N18" s="122" t="str">
        <f aca="false">IF(ISBLANK(M18),"",IF(M18&gt;=15.2,"KSM",IF(M18&gt;=14.2,"I A",IF(M18&gt;=13.2,"II A",IF(M18&gt;=12.2,"III A",IF(M18&gt;=11.2,"I JA",IF(M18&gt;=10.3,"II JA",IF(M18&gt;=9.7,"III JA"))))))))</f>
        <v>I JA</v>
      </c>
      <c r="O18" s="38" t="n">
        <v>1</v>
      </c>
    </row>
    <row r="19" customFormat="false" ht="18" hidden="false" customHeight="true" outlineLevel="0" collapsed="false">
      <c r="A19" s="355" t="n">
        <v>11</v>
      </c>
      <c r="B19" s="954" t="s">
        <v>887</v>
      </c>
      <c r="C19" s="955" t="s">
        <v>1064</v>
      </c>
      <c r="D19" s="956" t="n">
        <v>35903</v>
      </c>
      <c r="E19" s="957" t="s">
        <v>1090</v>
      </c>
      <c r="F19" s="957" t="s">
        <v>1091</v>
      </c>
      <c r="G19" s="1045" t="s">
        <v>1038</v>
      </c>
      <c r="H19" s="1045" t="n">
        <v>11.16</v>
      </c>
      <c r="I19" s="1045" t="s">
        <v>1038</v>
      </c>
      <c r="J19" s="1045"/>
      <c r="K19" s="1045"/>
      <c r="L19" s="1045"/>
      <c r="M19" s="960" t="n">
        <f aca="false">MAX(G19:L19)</f>
        <v>11.16</v>
      </c>
      <c r="N19" s="122" t="str">
        <f aca="false">IF(ISBLANK(M19),"",IF(M19&gt;=15.2,"KSM",IF(M19&gt;=14.2,"I A",IF(M19&gt;=13.2,"II A",IF(M19&gt;=12.2,"III A",IF(M19&gt;=11.2,"I JA",IF(M19&gt;=10.3,"II JA",IF(M19&gt;=9.7,"III JA"))))))))</f>
        <v>II JA</v>
      </c>
      <c r="O19" s="38"/>
    </row>
    <row r="20" customFormat="false" ht="18" hidden="false" customHeight="true" outlineLevel="0" collapsed="false">
      <c r="A20" s="355" t="n">
        <v>12</v>
      </c>
      <c r="B20" s="307" t="s">
        <v>603</v>
      </c>
      <c r="C20" s="327" t="s">
        <v>1062</v>
      </c>
      <c r="D20" s="328" t="n">
        <v>35964</v>
      </c>
      <c r="E20" s="310" t="s">
        <v>357</v>
      </c>
      <c r="F20" s="310" t="s">
        <v>358</v>
      </c>
      <c r="G20" s="1047" t="s">
        <v>1092</v>
      </c>
      <c r="H20" s="1045" t="n">
        <v>10.5</v>
      </c>
      <c r="I20" s="1045" t="n">
        <v>10.88</v>
      </c>
      <c r="J20" s="1045"/>
      <c r="K20" s="1045"/>
      <c r="L20" s="1045"/>
      <c r="M20" s="960" t="n">
        <f aca="false">MAX(G20:L20)</f>
        <v>10.88</v>
      </c>
      <c r="N20" s="122" t="str">
        <f aca="false">IF(ISBLANK(M20),"",IF(M20&gt;=15.2,"KSM",IF(M20&gt;=14.2,"I A",IF(M20&gt;=13.2,"II A",IF(M20&gt;=12.2,"III A",IF(M20&gt;=11.2,"I JA",IF(M20&gt;=10.3,"II JA",IF(M20&gt;=9.7,"III JA"))))))))</f>
        <v>II JA</v>
      </c>
      <c r="O20" s="38"/>
    </row>
    <row r="21" customFormat="false" ht="18" hidden="false" customHeight="true" outlineLevel="0" collapsed="false">
      <c r="A21" s="355" t="n">
        <v>13</v>
      </c>
      <c r="B21" s="307" t="s">
        <v>1066</v>
      </c>
      <c r="C21" s="327" t="s">
        <v>1067</v>
      </c>
      <c r="D21" s="328" t="n">
        <v>35711</v>
      </c>
      <c r="E21" s="310" t="s">
        <v>155</v>
      </c>
      <c r="F21" s="310" t="s">
        <v>275</v>
      </c>
      <c r="G21" s="1045" t="s">
        <v>1038</v>
      </c>
      <c r="H21" s="1045" t="n">
        <v>10.43</v>
      </c>
      <c r="I21" s="1045" t="n">
        <v>10.07</v>
      </c>
      <c r="J21" s="1045"/>
      <c r="K21" s="1045"/>
      <c r="L21" s="1045"/>
      <c r="M21" s="960" t="n">
        <f aca="false">MAX(G21:L21)</f>
        <v>10.43</v>
      </c>
      <c r="N21" s="122" t="str">
        <f aca="false">IF(ISBLANK(M21),"",IF(M21&gt;=15.2,"KSM",IF(M21&gt;=14.2,"I A",IF(M21&gt;=13.2,"II A",IF(M21&gt;=12.2,"III A",IF(M21&gt;=11.2,"I JA",IF(M21&gt;=10.3,"II JA",IF(M21&gt;=9.7,"III JA"))))))))</f>
        <v>II JA</v>
      </c>
      <c r="O21" s="38"/>
    </row>
    <row r="22" customFormat="false" ht="18" hidden="false" customHeight="true" outlineLevel="0" collapsed="false">
      <c r="A22" s="355" t="n">
        <v>14</v>
      </c>
      <c r="B22" s="307" t="s">
        <v>1093</v>
      </c>
      <c r="C22" s="327" t="s">
        <v>1094</v>
      </c>
      <c r="D22" s="328" t="n">
        <v>35661</v>
      </c>
      <c r="E22" s="310" t="s">
        <v>278</v>
      </c>
      <c r="F22" s="310" t="s">
        <v>446</v>
      </c>
      <c r="G22" s="1045" t="s">
        <v>1038</v>
      </c>
      <c r="H22" s="1045" t="s">
        <v>1038</v>
      </c>
      <c r="I22" s="1045" t="n">
        <v>10.35</v>
      </c>
      <c r="J22" s="1045"/>
      <c r="K22" s="1045"/>
      <c r="L22" s="1045"/>
      <c r="M22" s="960" t="n">
        <f aca="false">MAX(G22:L22)</f>
        <v>10.35</v>
      </c>
      <c r="N22" s="122" t="str">
        <f aca="false">IF(ISBLANK(M22),"",IF(M22&gt;=15.2,"KSM",IF(M22&gt;=14.2,"I A",IF(M22&gt;=13.2,"II A",IF(M22&gt;=12.2,"III A",IF(M22&gt;=11.2,"I JA",IF(M22&gt;=10.3,"II JA",IF(M22&gt;=9.7,"III JA"))))))))</f>
        <v>II JA</v>
      </c>
      <c r="O22" s="38"/>
    </row>
    <row r="23" customFormat="false" ht="18" hidden="false" customHeight="true" outlineLevel="0" collapsed="false">
      <c r="A23" s="355" t="n">
        <v>15</v>
      </c>
      <c r="B23" s="307" t="s">
        <v>1069</v>
      </c>
      <c r="C23" s="327" t="s">
        <v>1070</v>
      </c>
      <c r="D23" s="328" t="n">
        <v>35968</v>
      </c>
      <c r="E23" s="310" t="s">
        <v>175</v>
      </c>
      <c r="F23" s="310" t="s">
        <v>176</v>
      </c>
      <c r="G23" s="1045" t="n">
        <v>9.78</v>
      </c>
      <c r="H23" s="1045" t="n">
        <v>9.54</v>
      </c>
      <c r="I23" s="1045" t="s">
        <v>983</v>
      </c>
      <c r="J23" s="1045"/>
      <c r="K23" s="1045"/>
      <c r="L23" s="1045"/>
      <c r="M23" s="960" t="n">
        <f aca="false">MAX(G23:L23)</f>
        <v>9.78</v>
      </c>
      <c r="N23" s="122" t="str">
        <f aca="false">IF(ISBLANK(M23),"",IF(M23&gt;=15.2,"KSM",IF(M23&gt;=14.2,"I A",IF(M23&gt;=13.2,"II A",IF(M23&gt;=12.2,"III A",IF(M23&gt;=11.2,"I JA",IF(M23&gt;=10.3,"II JA",IF(M23&gt;=9.7,"III JA"))))))))</f>
        <v>III JA</v>
      </c>
      <c r="O23" s="38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2" width="5.28"/>
    <col collapsed="false" customWidth="true" hidden="false" outlineLevel="0" max="2" min="2" style="892" width="11.13"/>
    <col collapsed="false" customWidth="true" hidden="false" outlineLevel="0" max="3" min="3" style="892" width="10.56"/>
    <col collapsed="false" customWidth="true" hidden="false" outlineLevel="0" max="4" min="4" style="937" width="8.99"/>
    <col collapsed="false" customWidth="true" hidden="false" outlineLevel="0" max="5" min="5" style="938" width="12.42"/>
    <col collapsed="false" customWidth="true" hidden="false" outlineLevel="0" max="6" min="6" style="892" width="17.14"/>
    <col collapsed="false" customWidth="true" hidden="false" outlineLevel="0" max="12" min="7" style="937" width="5.71"/>
    <col collapsed="false" customWidth="true" hidden="false" outlineLevel="0" max="13" min="13" style="939" width="8.7"/>
    <col collapsed="false" customWidth="true" hidden="false" outlineLevel="0" max="14" min="14" style="940" width="6.13"/>
    <col collapsed="false" customWidth="true" hidden="false" outlineLevel="0" max="15" min="15" style="892" width="5.56"/>
    <col collapsed="false" customWidth="false" hidden="false" outlineLevel="0" max="257" min="16" style="892" width="9.14"/>
  </cols>
  <sheetData>
    <row r="1" s="876" customFormat="true" ht="15.75" hidden="false" customHeight="false" outlineLevel="0" collapsed="false">
      <c r="A1" s="875" t="s">
        <v>57</v>
      </c>
      <c r="D1" s="877"/>
      <c r="E1" s="878"/>
      <c r="H1" s="878"/>
      <c r="J1" s="878"/>
      <c r="K1" s="879"/>
      <c r="L1" s="879"/>
      <c r="M1" s="880"/>
      <c r="N1" s="880"/>
    </row>
    <row r="2" s="29" customFormat="true" ht="15.75" hidden="false" customHeight="false" outlineLevel="0" collapsed="false">
      <c r="A2" s="24"/>
      <c r="B2" s="277" t="s">
        <v>423</v>
      </c>
      <c r="D2" s="278"/>
      <c r="E2" s="30"/>
      <c r="J2" s="30"/>
      <c r="K2" s="279"/>
      <c r="L2" s="279"/>
      <c r="M2" s="278"/>
    </row>
    <row r="3" s="881" customFormat="true" ht="15.75" hidden="false" customHeight="false" outlineLevel="0" collapsed="false">
      <c r="B3" s="875" t="s">
        <v>4</v>
      </c>
      <c r="D3" s="882"/>
      <c r="E3" s="883"/>
      <c r="H3" s="883"/>
      <c r="J3" s="883"/>
      <c r="K3" s="884"/>
      <c r="L3" s="884"/>
      <c r="M3" s="882"/>
      <c r="N3" s="882"/>
    </row>
    <row r="4" s="885" customFormat="true" ht="12.75" hidden="false" customHeight="false" outlineLevel="0" collapsed="false">
      <c r="D4" s="963"/>
      <c r="E4" s="964"/>
      <c r="F4" s="889"/>
      <c r="G4" s="963"/>
      <c r="H4" s="963"/>
      <c r="I4" s="963"/>
      <c r="J4" s="963"/>
      <c r="K4" s="963"/>
      <c r="L4" s="963"/>
      <c r="M4" s="939"/>
      <c r="N4" s="940"/>
    </row>
    <row r="5" customFormat="false" ht="15.75" hidden="false" customHeight="false" outlineLevel="0" collapsed="false">
      <c r="B5" s="893" t="s">
        <v>1095</v>
      </c>
    </row>
    <row r="6" customFormat="false" ht="16.5" hidden="false" customHeight="false" outlineLevel="0" collapsed="false">
      <c r="B6" s="893"/>
      <c r="C6" s="885"/>
      <c r="D6" s="963"/>
    </row>
    <row r="7" customFormat="false" ht="13.5" hidden="false" customHeight="false" outlineLevel="0" collapsed="false">
      <c r="E7" s="943"/>
      <c r="G7" s="944" t="s">
        <v>1037</v>
      </c>
      <c r="H7" s="944"/>
      <c r="I7" s="944"/>
      <c r="J7" s="944"/>
      <c r="K7" s="944"/>
      <c r="L7" s="944"/>
      <c r="M7" s="945"/>
      <c r="N7" s="946"/>
    </row>
    <row r="8" s="967" customFormat="true" ht="13.5" hidden="false" customHeight="false" outlineLevel="0" collapsed="false">
      <c r="A8" s="898" t="s">
        <v>215</v>
      </c>
      <c r="B8" s="969" t="s">
        <v>64</v>
      </c>
      <c r="C8" s="970" t="s">
        <v>65</v>
      </c>
      <c r="D8" s="971" t="s">
        <v>66</v>
      </c>
      <c r="E8" s="972" t="s">
        <v>67</v>
      </c>
      <c r="F8" s="973" t="s">
        <v>72</v>
      </c>
      <c r="G8" s="974" t="n">
        <v>1</v>
      </c>
      <c r="H8" s="975" t="n">
        <v>2</v>
      </c>
      <c r="I8" s="975" t="n">
        <v>3</v>
      </c>
      <c r="J8" s="976" t="n">
        <v>4</v>
      </c>
      <c r="K8" s="975" t="n">
        <v>5</v>
      </c>
      <c r="L8" s="977" t="n">
        <v>6</v>
      </c>
      <c r="M8" s="978" t="s">
        <v>426</v>
      </c>
      <c r="N8" s="1048" t="s">
        <v>70</v>
      </c>
      <c r="O8" s="1049" t="s">
        <v>71</v>
      </c>
    </row>
    <row r="9" customFormat="false" ht="18" hidden="false" customHeight="true" outlineLevel="0" collapsed="false">
      <c r="A9" s="1050" t="n">
        <v>1</v>
      </c>
      <c r="B9" s="954" t="s">
        <v>287</v>
      </c>
      <c r="C9" s="955" t="s">
        <v>1023</v>
      </c>
      <c r="D9" s="956" t="n">
        <v>34773</v>
      </c>
      <c r="E9" s="957" t="s">
        <v>20</v>
      </c>
      <c r="F9" s="957" t="s">
        <v>502</v>
      </c>
      <c r="G9" s="1045" t="n">
        <v>12.76</v>
      </c>
      <c r="H9" s="1045" t="n">
        <v>13.32</v>
      </c>
      <c r="I9" s="1045" t="n">
        <v>12.79</v>
      </c>
      <c r="J9" s="1045" t="n">
        <v>13.39</v>
      </c>
      <c r="K9" s="1045" t="n">
        <v>13.12</v>
      </c>
      <c r="L9" s="1045" t="n">
        <v>13.49</v>
      </c>
      <c r="M9" s="960" t="n">
        <f aca="false">MAX(G9:L9)</f>
        <v>13.49</v>
      </c>
      <c r="N9" s="122" t="str">
        <f aca="false">IF(ISBLANK(M9),"",IF(M9&gt;=15.2,"KSM",IF(M9&gt;=14.2,"I A",IF(M9&gt;=13.2,"II A",IF(M9&gt;=12.2,"III A",IF(M9&gt;=11.2,"I JA",IF(M9&gt;=10.3,"II JA",IF(M9&gt;=9.7,"III JA"))))))))</f>
        <v>II A</v>
      </c>
      <c r="O9" s="961" t="n">
        <v>12</v>
      </c>
    </row>
    <row r="10" customFormat="false" ht="18" hidden="false" customHeight="true" outlineLevel="0" collapsed="false">
      <c r="A10" s="1050" t="n">
        <v>2</v>
      </c>
      <c r="B10" s="954" t="s">
        <v>1018</v>
      </c>
      <c r="C10" s="955" t="s">
        <v>1019</v>
      </c>
      <c r="D10" s="956" t="s">
        <v>1096</v>
      </c>
      <c r="E10" s="957" t="s">
        <v>185</v>
      </c>
      <c r="F10" s="957" t="s">
        <v>348</v>
      </c>
      <c r="G10" s="1045" t="n">
        <v>12.71</v>
      </c>
      <c r="H10" s="1045" t="n">
        <v>13.03</v>
      </c>
      <c r="I10" s="1045" t="n">
        <v>12.66</v>
      </c>
      <c r="J10" s="1045" t="n">
        <v>12.72</v>
      </c>
      <c r="K10" s="1045" t="n">
        <v>12.74</v>
      </c>
      <c r="L10" s="1045" t="n">
        <v>13.25</v>
      </c>
      <c r="M10" s="960" t="n">
        <f aca="false">MAX(H10:L10)</f>
        <v>13.25</v>
      </c>
      <c r="N10" s="122" t="str">
        <f aca="false">IF(ISBLANK(M10),"",IF(M10&gt;=15.2,"KSM",IF(M10&gt;=14.2,"I A",IF(M10&gt;=13.2,"II A",IF(M10&gt;=12.2,"III A",IF(M10&gt;=11.2,"I JA",IF(M10&gt;=10.3,"II JA",IF(M10&gt;=9.7,"III JA"))))))))</f>
        <v>II A</v>
      </c>
      <c r="O10" s="961" t="n">
        <v>8</v>
      </c>
    </row>
    <row r="11" customFormat="false" ht="18" hidden="false" customHeight="true" outlineLevel="0" collapsed="false">
      <c r="A11" s="1050" t="n">
        <v>3</v>
      </c>
      <c r="B11" s="954" t="s">
        <v>289</v>
      </c>
      <c r="C11" s="955" t="s">
        <v>1097</v>
      </c>
      <c r="D11" s="956" t="s">
        <v>1098</v>
      </c>
      <c r="E11" s="957" t="s">
        <v>278</v>
      </c>
      <c r="F11" s="957" t="s">
        <v>446</v>
      </c>
      <c r="G11" s="1045" t="n">
        <v>12.24</v>
      </c>
      <c r="H11" s="1045" t="n">
        <v>12.5</v>
      </c>
      <c r="I11" s="1045" t="n">
        <v>11.68</v>
      </c>
      <c r="J11" s="1045" t="n">
        <v>12.08</v>
      </c>
      <c r="K11" s="1045" t="n">
        <v>11.1</v>
      </c>
      <c r="L11" s="1045" t="s">
        <v>1099</v>
      </c>
      <c r="M11" s="960" t="n">
        <f aca="false">MAX(G11:L11)</f>
        <v>12.5</v>
      </c>
      <c r="N11" s="122" t="str">
        <f aca="false">IF(ISBLANK(M11),"",IF(M11&gt;=15.2,"KSM",IF(M11&gt;=14.2,"I A",IF(M11&gt;=13.2,"II A",IF(M11&gt;=12.2,"III A",IF(M11&gt;=11.2,"I JA",IF(M11&gt;=10.3,"II JA",IF(M11&gt;=9.7,"III JA"))))))))</f>
        <v>III A</v>
      </c>
      <c r="O11" s="961" t="n">
        <v>5</v>
      </c>
    </row>
    <row r="12" customFormat="false" ht="18" hidden="false" customHeight="true" outlineLevel="0" collapsed="false">
      <c r="A12" s="1050" t="n">
        <v>4</v>
      </c>
      <c r="B12" s="954" t="s">
        <v>1076</v>
      </c>
      <c r="C12" s="955" t="s">
        <v>1077</v>
      </c>
      <c r="D12" s="956" t="n">
        <v>35360</v>
      </c>
      <c r="E12" s="957" t="s">
        <v>155</v>
      </c>
      <c r="F12" s="957" t="s">
        <v>1078</v>
      </c>
      <c r="G12" s="1045" t="n">
        <v>12.53</v>
      </c>
      <c r="H12" s="1045" t="n">
        <v>12.24</v>
      </c>
      <c r="I12" s="1045" t="n">
        <v>11.68</v>
      </c>
      <c r="J12" s="1045" t="n">
        <v>12.21</v>
      </c>
      <c r="K12" s="1045" t="s">
        <v>1038</v>
      </c>
      <c r="L12" s="1045" t="s">
        <v>983</v>
      </c>
      <c r="M12" s="960" t="n">
        <f aca="false">MAX(H12:L12)</f>
        <v>12.24</v>
      </c>
      <c r="N12" s="122" t="str">
        <f aca="false">IF(ISBLANK(M12),"",IF(M12&gt;=15.2,"KSM",IF(M12&gt;=14.2,"I A",IF(M12&gt;=13.2,"II A",IF(M12&gt;=12.2,"III A",IF(M12&gt;=11.2,"I JA",IF(M12&gt;=10.3,"II JA",IF(M12&gt;=9.7,"III JA"))))))))</f>
        <v>III A</v>
      </c>
      <c r="O12" s="961" t="n">
        <v>3</v>
      </c>
    </row>
  </sheetData>
  <mergeCells count="1">
    <mergeCell ref="G7:L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1" width="5.28"/>
    <col collapsed="false" customWidth="true" hidden="false" outlineLevel="0" max="2" min="2" style="1051" width="11.13"/>
    <col collapsed="false" customWidth="true" hidden="false" outlineLevel="0" max="3" min="3" style="1051" width="14.7"/>
    <col collapsed="false" customWidth="true" hidden="false" outlineLevel="0" max="4" min="4" style="1052" width="8.99"/>
    <col collapsed="false" customWidth="true" hidden="false" outlineLevel="0" max="5" min="5" style="1053" width="12.14"/>
    <col collapsed="false" customWidth="true" hidden="false" outlineLevel="0" max="6" min="6" style="1051" width="17.99"/>
    <col collapsed="false" customWidth="true" hidden="false" outlineLevel="0" max="13" min="7" style="1052" width="5.71"/>
    <col collapsed="false" customWidth="true" hidden="false" outlineLevel="0" max="14" min="14" style="939" width="8.7"/>
    <col collapsed="false" customWidth="true" hidden="false" outlineLevel="0" max="15" min="15" style="1054" width="8.7"/>
    <col collapsed="false" customWidth="true" hidden="false" outlineLevel="0" max="16" min="16" style="1055" width="6.28"/>
    <col collapsed="false" customWidth="false" hidden="false" outlineLevel="0" max="257" min="17" style="1051" width="9.14"/>
  </cols>
  <sheetData>
    <row r="1" s="876" customFormat="true" ht="15.75" hidden="false" customHeight="false" outlineLevel="0" collapsed="false">
      <c r="A1" s="875" t="s">
        <v>57</v>
      </c>
      <c r="D1" s="877"/>
      <c r="E1" s="878"/>
      <c r="H1" s="878"/>
      <c r="K1" s="878"/>
      <c r="L1" s="879"/>
      <c r="M1" s="879"/>
      <c r="N1" s="880"/>
      <c r="O1" s="880"/>
    </row>
    <row r="2" s="65" customFormat="true" ht="15.75" hidden="false" customHeight="false" outlineLevel="0" collapsed="false">
      <c r="A2" s="59"/>
      <c r="B2" s="64" t="s">
        <v>58</v>
      </c>
      <c r="D2" s="66"/>
      <c r="E2" s="67"/>
      <c r="I2" s="67"/>
      <c r="K2" s="67"/>
    </row>
    <row r="3" s="881" customFormat="true" ht="15.75" hidden="false" customHeight="false" outlineLevel="0" collapsed="false">
      <c r="B3" s="875" t="s">
        <v>4</v>
      </c>
      <c r="D3" s="882"/>
      <c r="E3" s="883"/>
      <c r="H3" s="883"/>
      <c r="K3" s="883"/>
      <c r="L3" s="884"/>
      <c r="M3" s="884"/>
      <c r="N3" s="882"/>
      <c r="O3" s="882"/>
    </row>
    <row r="4" s="1056" customFormat="true" ht="12.75" hidden="false" customHeight="false" outlineLevel="0" collapsed="false">
      <c r="D4" s="1057"/>
      <c r="E4" s="1058"/>
      <c r="F4" s="1059"/>
      <c r="G4" s="1057"/>
      <c r="H4" s="1057"/>
      <c r="I4" s="1057"/>
      <c r="J4" s="1057"/>
      <c r="K4" s="1057"/>
      <c r="L4" s="1057"/>
      <c r="M4" s="1057"/>
      <c r="N4" s="939"/>
      <c r="O4" s="1054"/>
      <c r="P4" s="1060"/>
    </row>
    <row r="5" customFormat="false" ht="15.75" hidden="false" customHeight="false" outlineLevel="0" collapsed="false">
      <c r="B5" s="1061" t="s">
        <v>1100</v>
      </c>
      <c r="E5" s="1053" t="s">
        <v>1101</v>
      </c>
    </row>
    <row r="6" customFormat="false" ht="16.5" hidden="false" customHeight="false" outlineLevel="0" collapsed="false">
      <c r="B6" s="1061"/>
      <c r="C6" s="1056"/>
      <c r="D6" s="1057"/>
    </row>
    <row r="7" customFormat="false" ht="13.5" hidden="false" customHeight="false" outlineLevel="0" collapsed="false">
      <c r="E7" s="1062"/>
      <c r="G7" s="1063" t="s">
        <v>1037</v>
      </c>
      <c r="H7" s="1063"/>
      <c r="I7" s="1063"/>
      <c r="J7" s="1063"/>
      <c r="K7" s="1063"/>
      <c r="L7" s="1063"/>
      <c r="M7" s="1063"/>
      <c r="N7" s="945"/>
      <c r="O7" s="1064"/>
    </row>
    <row r="8" s="1076" customFormat="true" ht="13.5" hidden="false" customHeight="false" outlineLevel="0" collapsed="false">
      <c r="A8" s="898" t="s">
        <v>215</v>
      </c>
      <c r="B8" s="1065" t="s">
        <v>64</v>
      </c>
      <c r="C8" s="1066" t="s">
        <v>65</v>
      </c>
      <c r="D8" s="1067" t="s">
        <v>66</v>
      </c>
      <c r="E8" s="1068" t="s">
        <v>67</v>
      </c>
      <c r="F8" s="1069" t="s">
        <v>72</v>
      </c>
      <c r="G8" s="1070" t="n">
        <v>1</v>
      </c>
      <c r="H8" s="1071" t="n">
        <v>2</v>
      </c>
      <c r="I8" s="1071" t="n">
        <v>3</v>
      </c>
      <c r="J8" s="1072" t="s">
        <v>1102</v>
      </c>
      <c r="K8" s="1072" t="n">
        <v>4</v>
      </c>
      <c r="L8" s="1071" t="n">
        <v>5</v>
      </c>
      <c r="M8" s="1073" t="n">
        <v>6</v>
      </c>
      <c r="N8" s="978" t="s">
        <v>426</v>
      </c>
      <c r="O8" s="1074" t="s">
        <v>70</v>
      </c>
      <c r="P8" s="1075" t="s">
        <v>71</v>
      </c>
    </row>
    <row r="9" s="892" customFormat="true" ht="18" hidden="false" customHeight="true" outlineLevel="0" collapsed="false">
      <c r="A9" s="968" t="n">
        <v>1</v>
      </c>
      <c r="B9" s="909" t="s">
        <v>572</v>
      </c>
      <c r="C9" s="910" t="s">
        <v>1103</v>
      </c>
      <c r="D9" s="911" t="n">
        <v>35457</v>
      </c>
      <c r="E9" s="912" t="s">
        <v>312</v>
      </c>
      <c r="F9" s="1077" t="s">
        <v>1084</v>
      </c>
      <c r="G9" s="1078" t="n">
        <v>12.78</v>
      </c>
      <c r="H9" s="1078" t="n">
        <v>12.08</v>
      </c>
      <c r="I9" s="1078" t="n">
        <v>12.21</v>
      </c>
      <c r="J9" s="1078" t="n">
        <v>8</v>
      </c>
      <c r="K9" s="1078" t="s">
        <v>1038</v>
      </c>
      <c r="L9" s="1078" t="n">
        <v>12</v>
      </c>
      <c r="M9" s="1078" t="s">
        <v>1038</v>
      </c>
      <c r="N9" s="1079" t="n">
        <f aca="false">MAX(G9:M9)</f>
        <v>12.78</v>
      </c>
      <c r="O9" s="101" t="str">
        <f aca="false">IF(ISBLANK(N9),"",IF(N9&gt;=15.2,"KSM",IF(N9&gt;=13.2,"I A",IF(N9&gt;=11,"II A",IF(N9&gt;=9.5,"III A",IF(N9&gt;=8,"I JA",IF(N9&gt;=7.2,"II JA",IF(N9&gt;=6.5,"III JA"))))))))</f>
        <v>II A</v>
      </c>
      <c r="P9" s="1080" t="n">
        <v>16</v>
      </c>
    </row>
    <row r="10" s="892" customFormat="true" ht="18" hidden="false" customHeight="true" outlineLevel="0" collapsed="false">
      <c r="A10" s="968" t="n">
        <v>2</v>
      </c>
      <c r="B10" s="909" t="s">
        <v>183</v>
      </c>
      <c r="C10" s="910" t="s">
        <v>1104</v>
      </c>
      <c r="D10" s="911" t="n">
        <v>36096</v>
      </c>
      <c r="E10" s="912" t="s">
        <v>85</v>
      </c>
      <c r="F10" s="912" t="s">
        <v>92</v>
      </c>
      <c r="G10" s="1078" t="n">
        <v>11.57</v>
      </c>
      <c r="H10" s="1078" t="n">
        <v>11.83</v>
      </c>
      <c r="I10" s="1078" t="n">
        <v>11.52</v>
      </c>
      <c r="J10" s="1078" t="n">
        <v>7</v>
      </c>
      <c r="K10" s="1078" t="n">
        <v>11.64</v>
      </c>
      <c r="L10" s="1078" t="n">
        <v>11.98</v>
      </c>
      <c r="M10" s="1078" t="n">
        <v>11.33</v>
      </c>
      <c r="N10" s="1079" t="n">
        <f aca="false">MAX(G10:M10)</f>
        <v>11.98</v>
      </c>
      <c r="O10" s="101" t="str">
        <f aca="false">IF(ISBLANK(N10),"",IF(N10&gt;=15.2,"KSM",IF(N10&gt;=13.2,"I A",IF(N10&gt;=11,"II A",IF(N10&gt;=9.5,"III A",IF(N10&gt;=8,"I JA",IF(N10&gt;=7.2,"II JA",IF(N10&gt;=6.5,"III JA"))))))))</f>
        <v>II A</v>
      </c>
      <c r="P10" s="1080" t="n">
        <v>12</v>
      </c>
    </row>
    <row r="11" s="892" customFormat="true" ht="18" hidden="false" customHeight="true" outlineLevel="0" collapsed="false">
      <c r="A11" s="968" t="n">
        <v>3</v>
      </c>
      <c r="B11" s="909" t="s">
        <v>1105</v>
      </c>
      <c r="C11" s="910" t="s">
        <v>1106</v>
      </c>
      <c r="D11" s="911" t="n">
        <v>36011</v>
      </c>
      <c r="E11" s="912" t="s">
        <v>125</v>
      </c>
      <c r="F11" s="912" t="s">
        <v>192</v>
      </c>
      <c r="G11" s="1078" t="n">
        <v>10.4</v>
      </c>
      <c r="H11" s="1078" t="n">
        <v>10.84</v>
      </c>
      <c r="I11" s="1078" t="n">
        <v>10.22</v>
      </c>
      <c r="J11" s="1078" t="n">
        <v>6</v>
      </c>
      <c r="K11" s="1078" t="n">
        <v>10.64</v>
      </c>
      <c r="L11" s="1078" t="n">
        <v>10.53</v>
      </c>
      <c r="M11" s="1078" t="n">
        <v>10.36</v>
      </c>
      <c r="N11" s="1079" t="n">
        <f aca="false">MAX(G11:M11)</f>
        <v>10.84</v>
      </c>
      <c r="O11" s="101" t="str">
        <f aca="false">IF(ISBLANK(N11),"",IF(N11&gt;=15.2,"KSM",IF(N11&gt;=13.2,"I A",IF(N11&gt;=11,"II A",IF(N11&gt;=9.5,"III A",IF(N11&gt;=8,"I JA",IF(N11&gt;=7.2,"II JA",IF(N11&gt;=6.5,"III JA"))))))))</f>
        <v>III A</v>
      </c>
      <c r="P11" s="1080" t="n">
        <v>9</v>
      </c>
    </row>
    <row r="12" s="892" customFormat="true" ht="18" hidden="false" customHeight="true" outlineLevel="0" collapsed="false">
      <c r="A12" s="968" t="n">
        <v>4</v>
      </c>
      <c r="B12" s="909" t="s">
        <v>1107</v>
      </c>
      <c r="C12" s="910" t="s">
        <v>1108</v>
      </c>
      <c r="D12" s="911" t="n">
        <v>35533</v>
      </c>
      <c r="E12" s="912" t="s">
        <v>428</v>
      </c>
      <c r="F12" s="912" t="s">
        <v>429</v>
      </c>
      <c r="G12" s="1078" t="n">
        <v>10.17</v>
      </c>
      <c r="H12" s="1078" t="n">
        <v>10.05</v>
      </c>
      <c r="I12" s="1078" t="n">
        <v>10.77</v>
      </c>
      <c r="J12" s="1078" t="n">
        <v>5</v>
      </c>
      <c r="K12" s="1078" t="n">
        <v>9.55</v>
      </c>
      <c r="L12" s="1078" t="n">
        <v>10.33</v>
      </c>
      <c r="M12" s="1078" t="n">
        <v>10.69</v>
      </c>
      <c r="N12" s="1079" t="n">
        <f aca="false">MAX(G12:M12)</f>
        <v>10.77</v>
      </c>
      <c r="O12" s="101" t="str">
        <f aca="false">IF(ISBLANK(N12),"",IF(N12&gt;=15.2,"KSM",IF(N12&gt;=13.2,"I A",IF(N12&gt;=11,"II A",IF(N12&gt;=9.5,"III A",IF(N12&gt;=8,"I JA",IF(N12&gt;=7.2,"II JA",IF(N12&gt;=6.5,"III JA"))))))))</f>
        <v>III A</v>
      </c>
      <c r="P12" s="1080" t="n">
        <v>7</v>
      </c>
    </row>
    <row r="13" s="892" customFormat="true" ht="18" hidden="false" customHeight="true" outlineLevel="0" collapsed="false">
      <c r="A13" s="968" t="n">
        <v>5</v>
      </c>
      <c r="B13" s="909" t="s">
        <v>1109</v>
      </c>
      <c r="C13" s="910" t="s">
        <v>1110</v>
      </c>
      <c r="D13" s="911" t="n">
        <v>35974</v>
      </c>
      <c r="E13" s="912" t="s">
        <v>293</v>
      </c>
      <c r="F13" s="912" t="s">
        <v>1111</v>
      </c>
      <c r="G13" s="1078" t="n">
        <v>9.22</v>
      </c>
      <c r="H13" s="1078" t="n">
        <v>8.59</v>
      </c>
      <c r="I13" s="1078" t="n">
        <v>10.03</v>
      </c>
      <c r="J13" s="1078" t="n">
        <v>3</v>
      </c>
      <c r="K13" s="1078" t="n">
        <v>9.79</v>
      </c>
      <c r="L13" s="1078" t="n">
        <v>10.48</v>
      </c>
      <c r="M13" s="1078" t="n">
        <v>10.74</v>
      </c>
      <c r="N13" s="1079" t="n">
        <f aca="false">MAX(G13:M13)</f>
        <v>10.74</v>
      </c>
      <c r="O13" s="101" t="str">
        <f aca="false">IF(ISBLANK(N13),"",IF(N13&gt;=15.2,"KSM",IF(N13&gt;=13.2,"I A",IF(N13&gt;=11,"II A",IF(N13&gt;=9.5,"III A",IF(N13&gt;=8,"I JA",IF(N13&gt;=7.2,"II JA",IF(N13&gt;=6.5,"III JA"))))))))</f>
        <v>III A</v>
      </c>
      <c r="P13" s="1080" t="n">
        <v>6</v>
      </c>
    </row>
    <row r="14" s="892" customFormat="true" ht="18" hidden="false" customHeight="true" outlineLevel="0" collapsed="false">
      <c r="A14" s="968" t="n">
        <v>6</v>
      </c>
      <c r="B14" s="909" t="s">
        <v>984</v>
      </c>
      <c r="C14" s="910" t="s">
        <v>985</v>
      </c>
      <c r="D14" s="911" t="n">
        <v>35816</v>
      </c>
      <c r="E14" s="912" t="s">
        <v>39</v>
      </c>
      <c r="F14" s="912" t="s">
        <v>372</v>
      </c>
      <c r="G14" s="1078" t="n">
        <v>10.32</v>
      </c>
      <c r="H14" s="1078" t="n">
        <v>10.47</v>
      </c>
      <c r="I14" s="1078" t="n">
        <v>9.9</v>
      </c>
      <c r="J14" s="1078" t="n">
        <v>4</v>
      </c>
      <c r="K14" s="1078" t="n">
        <v>10.13</v>
      </c>
      <c r="L14" s="1078" t="n">
        <v>10.32</v>
      </c>
      <c r="M14" s="1078" t="n">
        <v>9.49</v>
      </c>
      <c r="N14" s="1079" t="n">
        <f aca="false">MAX(G14:M14)</f>
        <v>10.47</v>
      </c>
      <c r="O14" s="101" t="str">
        <f aca="false">IF(ISBLANK(N14),"",IF(N14&gt;=15.2,"KSM",IF(N14&gt;=13.2,"I A",IF(N14&gt;=11,"II A",IF(N14&gt;=9.5,"III A",IF(N14&gt;=8,"I JA",IF(N14&gt;=7.2,"II JA",IF(N14&gt;=6.5,"III JA"))))))))</f>
        <v>III A</v>
      </c>
      <c r="P14" s="1080" t="n">
        <v>5</v>
      </c>
    </row>
    <row r="15" s="892" customFormat="true" ht="18" hidden="false" customHeight="true" outlineLevel="0" collapsed="false">
      <c r="A15" s="968" t="n">
        <v>7</v>
      </c>
      <c r="B15" s="909" t="s">
        <v>986</v>
      </c>
      <c r="C15" s="910" t="s">
        <v>1112</v>
      </c>
      <c r="D15" s="911" t="n">
        <v>35902</v>
      </c>
      <c r="E15" s="912" t="s">
        <v>48</v>
      </c>
      <c r="F15" s="912" t="s">
        <v>103</v>
      </c>
      <c r="G15" s="1078" t="n">
        <v>8.33</v>
      </c>
      <c r="H15" s="1078" t="n">
        <v>8.45</v>
      </c>
      <c r="I15" s="1078" t="n">
        <v>9.9</v>
      </c>
      <c r="J15" s="1078" t="n">
        <v>2</v>
      </c>
      <c r="K15" s="1078" t="n">
        <v>9.58</v>
      </c>
      <c r="L15" s="1078" t="n">
        <v>9.64</v>
      </c>
      <c r="M15" s="1078" t="s">
        <v>1038</v>
      </c>
      <c r="N15" s="1079" t="n">
        <f aca="false">MAX(G15:M15)</f>
        <v>9.9</v>
      </c>
      <c r="O15" s="101" t="str">
        <f aca="false">IF(ISBLANK(N15),"",IF(N15&gt;=15.2,"KSM",IF(N15&gt;=13.2,"I A",IF(N15&gt;=11,"II A",IF(N15&gt;=9.5,"III A",IF(N15&gt;=8,"I JA",IF(N15&gt;=7.2,"II JA",IF(N15&gt;=6.5,"III JA"))))))))</f>
        <v>III A</v>
      </c>
      <c r="P15" s="1080" t="n">
        <v>4</v>
      </c>
    </row>
    <row r="16" s="892" customFormat="true" ht="18" hidden="false" customHeight="true" outlineLevel="0" collapsed="false">
      <c r="A16" s="968" t="n">
        <v>8</v>
      </c>
      <c r="B16" s="909" t="s">
        <v>1113</v>
      </c>
      <c r="C16" s="910" t="s">
        <v>1114</v>
      </c>
      <c r="D16" s="911" t="n">
        <v>35677</v>
      </c>
      <c r="E16" s="912" t="s">
        <v>155</v>
      </c>
      <c r="F16" s="912" t="s">
        <v>275</v>
      </c>
      <c r="G16" s="1078" t="n">
        <v>9.61</v>
      </c>
      <c r="H16" s="1078" t="n">
        <v>9.48</v>
      </c>
      <c r="I16" s="1078" t="s">
        <v>1038</v>
      </c>
      <c r="J16" s="1078" t="n">
        <v>1</v>
      </c>
      <c r="K16" s="1078" t="n">
        <v>9.27</v>
      </c>
      <c r="L16" s="1078" t="n">
        <v>8.77</v>
      </c>
      <c r="M16" s="1078" t="n">
        <v>9.01</v>
      </c>
      <c r="N16" s="1079" t="n">
        <f aca="false">MAX(G16:M16)</f>
        <v>9.61</v>
      </c>
      <c r="O16" s="101" t="str">
        <f aca="false">IF(ISBLANK(N16),"",IF(N16&gt;=15.2,"KSM",IF(N16&gt;=13.2,"I A",IF(N16&gt;=11,"II A",IF(N16&gt;=9.5,"III A",IF(N16&gt;=8,"I JA",IF(N16&gt;=7.2,"II JA",IF(N16&gt;=6.5,"III JA"))))))))</f>
        <v>III A</v>
      </c>
      <c r="P16" s="1080" t="n">
        <v>3</v>
      </c>
    </row>
    <row r="17" s="892" customFormat="true" ht="18" hidden="false" customHeight="true" outlineLevel="0" collapsed="false">
      <c r="A17" s="968" t="n">
        <v>9</v>
      </c>
      <c r="B17" s="909" t="s">
        <v>1115</v>
      </c>
      <c r="C17" s="910" t="s">
        <v>1116</v>
      </c>
      <c r="D17" s="911" t="n">
        <v>35479</v>
      </c>
      <c r="E17" s="912" t="s">
        <v>293</v>
      </c>
      <c r="F17" s="912" t="s">
        <v>1117</v>
      </c>
      <c r="G17" s="1078" t="n">
        <v>9.02</v>
      </c>
      <c r="H17" s="1078" t="s">
        <v>1038</v>
      </c>
      <c r="I17" s="1078" t="n">
        <v>8.27</v>
      </c>
      <c r="J17" s="1078"/>
      <c r="K17" s="1078"/>
      <c r="L17" s="1078"/>
      <c r="M17" s="1078"/>
      <c r="N17" s="1079" t="n">
        <f aca="false">MAX(G17:M17)</f>
        <v>9.02</v>
      </c>
      <c r="O17" s="101" t="str">
        <f aca="false">IF(ISBLANK(N17),"",IF(N17&gt;=15.2,"KSM",IF(N17&gt;=13.2,"I A",IF(N17&gt;=11,"II A",IF(N17&gt;=9.5,"III A",IF(N17&gt;=8,"I JA",IF(N17&gt;=7.2,"II JA",IF(N17&gt;=6.5,"III JA"))))))))</f>
        <v>I JA</v>
      </c>
      <c r="P17" s="1080" t="n">
        <v>2</v>
      </c>
    </row>
    <row r="18" s="892" customFormat="true" ht="18" hidden="false" customHeight="true" outlineLevel="0" collapsed="false">
      <c r="A18" s="968" t="n">
        <v>10</v>
      </c>
      <c r="B18" s="909" t="s">
        <v>1118</v>
      </c>
      <c r="C18" s="910" t="s">
        <v>1119</v>
      </c>
      <c r="D18" s="911" t="n">
        <v>35810</v>
      </c>
      <c r="E18" s="912" t="s">
        <v>293</v>
      </c>
      <c r="F18" s="912" t="s">
        <v>1117</v>
      </c>
      <c r="G18" s="1078" t="n">
        <v>8.79</v>
      </c>
      <c r="H18" s="1078" t="s">
        <v>1038</v>
      </c>
      <c r="I18" s="1078" t="n">
        <v>8.41</v>
      </c>
      <c r="J18" s="1078"/>
      <c r="K18" s="1078"/>
      <c r="L18" s="1078"/>
      <c r="M18" s="1078"/>
      <c r="N18" s="1079" t="n">
        <f aca="false">MAX(G18:M18)</f>
        <v>8.79</v>
      </c>
      <c r="O18" s="101" t="str">
        <f aca="false">IF(ISBLANK(N18),"",IF(N18&gt;=15.2,"KSM",IF(N18&gt;=13.2,"I A",IF(N18&gt;=11,"II A",IF(N18&gt;=9.5,"III A",IF(N18&gt;=8,"I JA",IF(N18&gt;=7.2,"II JA",IF(N18&gt;=6.5,"III JA"))))))))</f>
        <v>I JA</v>
      </c>
      <c r="P18" s="1080" t="n">
        <v>1</v>
      </c>
    </row>
    <row r="19" s="892" customFormat="true" ht="18" hidden="false" customHeight="true" outlineLevel="0" collapsed="false">
      <c r="A19" s="968" t="n">
        <v>11</v>
      </c>
      <c r="B19" s="909" t="s">
        <v>117</v>
      </c>
      <c r="C19" s="910" t="s">
        <v>1120</v>
      </c>
      <c r="D19" s="911" t="n">
        <v>35814</v>
      </c>
      <c r="E19" s="912" t="s">
        <v>52</v>
      </c>
      <c r="F19" s="912" t="s">
        <v>386</v>
      </c>
      <c r="G19" s="1078" t="n">
        <v>8.63</v>
      </c>
      <c r="H19" s="1078" t="n">
        <v>8.53</v>
      </c>
      <c r="I19" s="1078" t="n">
        <v>8.52</v>
      </c>
      <c r="J19" s="1078"/>
      <c r="K19" s="1078"/>
      <c r="L19" s="1078"/>
      <c r="M19" s="1078"/>
      <c r="N19" s="1079" t="n">
        <f aca="false">MAX(G19:M19)</f>
        <v>8.63</v>
      </c>
      <c r="O19" s="101" t="str">
        <f aca="false">IF(ISBLANK(N19),"",IF(N19&gt;=15.2,"KSM",IF(N19&gt;=13.2,"I A",IF(N19&gt;=11,"II A",IF(N19&gt;=9.5,"III A",IF(N19&gt;=8,"I JA",IF(N19&gt;=7.2,"II JA",IF(N19&gt;=6.5,"III JA"))))))))</f>
        <v>I JA</v>
      </c>
      <c r="P19" s="1080"/>
    </row>
    <row r="20" s="892" customFormat="true" ht="18" hidden="false" customHeight="true" outlineLevel="0" collapsed="false">
      <c r="A20" s="968" t="n">
        <v>12</v>
      </c>
      <c r="B20" s="909" t="s">
        <v>145</v>
      </c>
      <c r="C20" s="910" t="s">
        <v>1121</v>
      </c>
      <c r="D20" s="911" t="n">
        <v>35873</v>
      </c>
      <c r="E20" s="912" t="s">
        <v>293</v>
      </c>
      <c r="F20" s="912" t="s">
        <v>294</v>
      </c>
      <c r="G20" s="1078" t="n">
        <v>8.39</v>
      </c>
      <c r="H20" s="1078" t="n">
        <v>8.62</v>
      </c>
      <c r="I20" s="1078" t="s">
        <v>1038</v>
      </c>
      <c r="J20" s="1078"/>
      <c r="K20" s="1078"/>
      <c r="L20" s="1078"/>
      <c r="M20" s="1078"/>
      <c r="N20" s="1079" t="n">
        <f aca="false">MAX(G20:M20)</f>
        <v>8.62</v>
      </c>
      <c r="O20" s="101" t="str">
        <f aca="false">IF(ISBLANK(N20),"",IF(N20&gt;=15.2,"KSM",IF(N20&gt;=13.2,"I A",IF(N20&gt;=11,"II A",IF(N20&gt;=9.5,"III A",IF(N20&gt;=8,"I JA",IF(N20&gt;=7.2,"II JA",IF(N20&gt;=6.5,"III JA"))))))))</f>
        <v>I JA</v>
      </c>
      <c r="P20" s="1080"/>
    </row>
    <row r="21" s="892" customFormat="true" ht="18" hidden="false" customHeight="true" outlineLevel="0" collapsed="false">
      <c r="A21" s="968" t="n">
        <v>13</v>
      </c>
      <c r="B21" s="909" t="s">
        <v>1122</v>
      </c>
      <c r="C21" s="910" t="s">
        <v>1123</v>
      </c>
      <c r="D21" s="911" t="n">
        <v>35695</v>
      </c>
      <c r="E21" s="912" t="s">
        <v>39</v>
      </c>
      <c r="F21" s="912" t="s">
        <v>108</v>
      </c>
      <c r="G21" s="1078" t="n">
        <v>8.22</v>
      </c>
      <c r="H21" s="1078" t="n">
        <v>8.59</v>
      </c>
      <c r="I21" s="1078" t="n">
        <v>8.25</v>
      </c>
      <c r="J21" s="1078"/>
      <c r="K21" s="1078"/>
      <c r="L21" s="1078"/>
      <c r="M21" s="1078"/>
      <c r="N21" s="1079" t="n">
        <f aca="false">MAX(G21:M21)</f>
        <v>8.59</v>
      </c>
      <c r="O21" s="101" t="str">
        <f aca="false">IF(ISBLANK(N21),"",IF(N21&gt;=15.2,"KSM",IF(N21&gt;=13.2,"I A",IF(N21&gt;=11,"II A",IF(N21&gt;=9.5,"III A",IF(N21&gt;=8,"I JA",IF(N21&gt;=7.2,"II JA",IF(N21&gt;=6.5,"III JA"))))))))</f>
        <v>I JA</v>
      </c>
      <c r="P21" s="1080"/>
    </row>
    <row r="22" s="892" customFormat="true" ht="18" hidden="false" customHeight="true" outlineLevel="0" collapsed="false">
      <c r="A22" s="968" t="n">
        <v>14</v>
      </c>
      <c r="B22" s="909" t="s">
        <v>134</v>
      </c>
      <c r="C22" s="910" t="s">
        <v>1124</v>
      </c>
      <c r="D22" s="911" t="n">
        <v>35737</v>
      </c>
      <c r="E22" s="912" t="s">
        <v>22</v>
      </c>
      <c r="F22" s="912" t="s">
        <v>226</v>
      </c>
      <c r="G22" s="1078" t="n">
        <v>7.71</v>
      </c>
      <c r="H22" s="1078" t="n">
        <v>7.79</v>
      </c>
      <c r="I22" s="1078" t="n">
        <v>7.93</v>
      </c>
      <c r="J22" s="1078"/>
      <c r="K22" s="1078"/>
      <c r="L22" s="1078"/>
      <c r="M22" s="1078"/>
      <c r="N22" s="1079" t="n">
        <f aca="false">MAX(G22:M22)</f>
        <v>7.93</v>
      </c>
      <c r="O22" s="101" t="str">
        <f aca="false">IF(ISBLANK(N22),"",IF(N22&gt;=15.2,"KSM",IF(N22&gt;=13.2,"I A",IF(N22&gt;=11,"II A",IF(N22&gt;=9.5,"III A",IF(N22&gt;=8,"I JA",IF(N22&gt;=7.2,"II JA",IF(N22&gt;=6.5,"III JA"))))))))</f>
        <v>II JA</v>
      </c>
      <c r="P22" s="1080"/>
    </row>
    <row r="23" s="892" customFormat="true" ht="18" hidden="false" customHeight="true" outlineLevel="0" collapsed="false">
      <c r="A23" s="968" t="n">
        <v>15</v>
      </c>
      <c r="B23" s="909" t="s">
        <v>1125</v>
      </c>
      <c r="C23" s="910" t="s">
        <v>1126</v>
      </c>
      <c r="D23" s="911" t="n">
        <v>35547</v>
      </c>
      <c r="E23" s="912" t="s">
        <v>46</v>
      </c>
      <c r="F23" s="912" t="s">
        <v>467</v>
      </c>
      <c r="G23" s="1078" t="n">
        <v>7.42</v>
      </c>
      <c r="H23" s="1078" t="n">
        <v>7</v>
      </c>
      <c r="I23" s="1078" t="n">
        <v>7.5</v>
      </c>
      <c r="J23" s="1078"/>
      <c r="K23" s="1078"/>
      <c r="L23" s="1078"/>
      <c r="M23" s="1078"/>
      <c r="N23" s="1079" t="n">
        <f aca="false">MAX(G23:M23)</f>
        <v>7.5</v>
      </c>
      <c r="O23" s="101" t="str">
        <f aca="false">IF(ISBLANK(N23),"",IF(N23&gt;=15.2,"KSM",IF(N23&gt;=13.2,"I A",IF(N23&gt;=11,"II A",IF(N23&gt;=9.5,"III A",IF(N23&gt;=8,"I JA",IF(N23&gt;=7.2,"II JA",IF(N23&gt;=6.5,"III JA"))))))))</f>
        <v>II JA</v>
      </c>
      <c r="P23" s="1080"/>
    </row>
    <row r="24" s="892" customFormat="true" ht="18" hidden="false" customHeight="true" outlineLevel="0" collapsed="false">
      <c r="A24" s="968" t="n">
        <v>16</v>
      </c>
      <c r="B24" s="909" t="s">
        <v>104</v>
      </c>
      <c r="C24" s="910" t="s">
        <v>1127</v>
      </c>
      <c r="D24" s="911" t="n">
        <v>35878</v>
      </c>
      <c r="E24" s="912" t="s">
        <v>30</v>
      </c>
      <c r="F24" s="912" t="s">
        <v>172</v>
      </c>
      <c r="G24" s="1078" t="s">
        <v>1038</v>
      </c>
      <c r="H24" s="1078" t="n">
        <v>6.9</v>
      </c>
      <c r="I24" s="1078" t="n">
        <v>7.32</v>
      </c>
      <c r="J24" s="1078"/>
      <c r="K24" s="1078"/>
      <c r="L24" s="1078"/>
      <c r="M24" s="1078"/>
      <c r="N24" s="1079" t="n">
        <f aca="false">MAX(G24:M24)</f>
        <v>7.32</v>
      </c>
      <c r="O24" s="101" t="str">
        <f aca="false">IF(ISBLANK(N24),"",IF(N24&gt;=15.2,"KSM",IF(N24&gt;=13.2,"I A",IF(N24&gt;=11,"II A",IF(N24&gt;=9.5,"III A",IF(N24&gt;=8,"I JA",IF(N24&gt;=7.2,"II JA",IF(N24&gt;=6.5,"III JA"))))))))</f>
        <v>II JA</v>
      </c>
      <c r="P24" s="1080"/>
    </row>
    <row r="25" s="892" customFormat="true" ht="18" hidden="false" customHeight="true" outlineLevel="0" collapsed="false">
      <c r="A25" s="1080" t="s">
        <v>195</v>
      </c>
      <c r="B25" s="909" t="s">
        <v>1128</v>
      </c>
      <c r="C25" s="910" t="s">
        <v>1129</v>
      </c>
      <c r="D25" s="911" t="n">
        <v>36317</v>
      </c>
      <c r="E25" s="912" t="s">
        <v>52</v>
      </c>
      <c r="F25" s="912" t="s">
        <v>386</v>
      </c>
      <c r="G25" s="1078" t="n">
        <v>12.57</v>
      </c>
      <c r="H25" s="1078" t="s">
        <v>1038</v>
      </c>
      <c r="I25" s="1078" t="n">
        <v>10.79</v>
      </c>
      <c r="J25" s="1078"/>
      <c r="K25" s="1078"/>
      <c r="L25" s="1078"/>
      <c r="M25" s="1078"/>
      <c r="N25" s="1079" t="n">
        <f aca="false">MAX(G25:M25)</f>
        <v>12.57</v>
      </c>
      <c r="O25" s="101" t="str">
        <f aca="false">IF(ISBLANK(N25),"",IF(N25&gt;=15.2,"KSM",IF(N25&gt;=13.2,"I A",IF(N25&gt;=11,"II A",IF(N25&gt;=9.5,"III A",IF(N25&gt;=8,"I JA",IF(N25&gt;=7.2,"II JA",IF(N25&gt;=6.5,"III JA"))))))))</f>
        <v>II A</v>
      </c>
      <c r="P25" s="1080" t="s">
        <v>195</v>
      </c>
    </row>
    <row r="26" s="892" customFormat="true" ht="18" hidden="false" customHeight="true" outlineLevel="0" collapsed="false">
      <c r="A26" s="1080" t="s">
        <v>195</v>
      </c>
      <c r="B26" s="909" t="s">
        <v>228</v>
      </c>
      <c r="C26" s="910" t="s">
        <v>1130</v>
      </c>
      <c r="D26" s="911" t="n">
        <v>35715</v>
      </c>
      <c r="E26" s="912" t="s">
        <v>197</v>
      </c>
      <c r="F26" s="912" t="s">
        <v>1131</v>
      </c>
      <c r="G26" s="1078" t="n">
        <v>9.16</v>
      </c>
      <c r="H26" s="1078" t="s">
        <v>1038</v>
      </c>
      <c r="I26" s="1078" t="n">
        <v>8.83</v>
      </c>
      <c r="J26" s="1078"/>
      <c r="K26" s="1078"/>
      <c r="L26" s="1078"/>
      <c r="M26" s="1078"/>
      <c r="N26" s="1079" t="n">
        <f aca="false">MAX(G26:M26)</f>
        <v>9.16</v>
      </c>
      <c r="O26" s="101" t="str">
        <f aca="false">IF(ISBLANK(N26),"",IF(N26&gt;=15.2,"KSM",IF(N26&gt;=13.2,"I A",IF(N26&gt;=11,"II A",IF(N26&gt;=9.5,"III A",IF(N26&gt;=8,"I JA",IF(N26&gt;=7.2,"II JA",IF(N26&gt;=6.5,"III JA"))))))))</f>
        <v>I JA</v>
      </c>
      <c r="P26" s="1080" t="s">
        <v>195</v>
      </c>
    </row>
    <row r="27" s="892" customFormat="true" ht="18" hidden="false" customHeight="true" outlineLevel="0" collapsed="false">
      <c r="A27" s="1080" t="s">
        <v>195</v>
      </c>
      <c r="B27" s="909" t="s">
        <v>1109</v>
      </c>
      <c r="C27" s="910" t="s">
        <v>1132</v>
      </c>
      <c r="D27" s="911" t="n">
        <v>35826</v>
      </c>
      <c r="E27" s="912" t="s">
        <v>197</v>
      </c>
      <c r="F27" s="912" t="s">
        <v>1131</v>
      </c>
      <c r="G27" s="1078" t="n">
        <v>8.72</v>
      </c>
      <c r="H27" s="1078" t="s">
        <v>1038</v>
      </c>
      <c r="I27" s="1078" t="n">
        <v>8.88</v>
      </c>
      <c r="J27" s="1078"/>
      <c r="K27" s="1078"/>
      <c r="L27" s="1078"/>
      <c r="M27" s="1078"/>
      <c r="N27" s="1079" t="n">
        <f aca="false">MAX(G27:M27)</f>
        <v>8.88</v>
      </c>
      <c r="O27" s="101" t="str">
        <f aca="false">IF(ISBLANK(N27),"",IF(N27&gt;=15.2,"KSM",IF(N27&gt;=13.2,"I A",IF(N27&gt;=11,"II A",IF(N27&gt;=9.5,"III A",IF(N27&gt;=8,"I JA",IF(N27&gt;=7.2,"II JA",IF(N27&gt;=6.5,"III JA"))))))))</f>
        <v>I JA</v>
      </c>
      <c r="P27" s="1080" t="s">
        <v>195</v>
      </c>
    </row>
  </sheetData>
  <mergeCells count="1">
    <mergeCell ref="G7:M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1" width="5.28"/>
    <col collapsed="false" customWidth="true" hidden="false" outlineLevel="0" max="2" min="2" style="1051" width="11.13"/>
    <col collapsed="false" customWidth="true" hidden="false" outlineLevel="0" max="3" min="3" style="1051" width="14.7"/>
    <col collapsed="false" customWidth="true" hidden="false" outlineLevel="0" max="4" min="4" style="1052" width="8.99"/>
    <col collapsed="false" customWidth="true" hidden="false" outlineLevel="0" max="5" min="5" style="1053" width="12.14"/>
    <col collapsed="false" customWidth="true" hidden="false" outlineLevel="0" max="6" min="6" style="1051" width="14.14"/>
    <col collapsed="false" customWidth="true" hidden="false" outlineLevel="0" max="13" min="7" style="1052" width="5.71"/>
    <col collapsed="false" customWidth="true" hidden="false" outlineLevel="0" max="14" min="14" style="939" width="8.7"/>
    <col collapsed="false" customWidth="true" hidden="false" outlineLevel="0" max="15" min="15" style="1054" width="8.7"/>
    <col collapsed="false" customWidth="true" hidden="false" outlineLevel="0" max="16" min="16" style="1055" width="6.28"/>
    <col collapsed="false" customWidth="false" hidden="false" outlineLevel="0" max="257" min="17" style="1051" width="9.14"/>
  </cols>
  <sheetData>
    <row r="1" s="876" customFormat="true" ht="15.75" hidden="false" customHeight="false" outlineLevel="0" collapsed="false">
      <c r="A1" s="875" t="s">
        <v>57</v>
      </c>
      <c r="D1" s="877"/>
      <c r="E1" s="878"/>
      <c r="H1" s="878"/>
      <c r="K1" s="878"/>
      <c r="L1" s="879"/>
      <c r="M1" s="879"/>
      <c r="N1" s="880"/>
      <c r="O1" s="880"/>
    </row>
    <row r="2" s="65" customFormat="true" ht="15.75" hidden="false" customHeight="false" outlineLevel="0" collapsed="false">
      <c r="A2" s="59"/>
      <c r="B2" s="64" t="s">
        <v>58</v>
      </c>
      <c r="D2" s="66"/>
      <c r="E2" s="67"/>
      <c r="I2" s="67"/>
      <c r="K2" s="67"/>
    </row>
    <row r="3" s="881" customFormat="true" ht="15.75" hidden="false" customHeight="false" outlineLevel="0" collapsed="false">
      <c r="B3" s="875" t="s">
        <v>4</v>
      </c>
      <c r="D3" s="882"/>
      <c r="E3" s="883"/>
      <c r="H3" s="883"/>
      <c r="K3" s="883"/>
      <c r="L3" s="884"/>
      <c r="M3" s="884"/>
      <c r="N3" s="882"/>
      <c r="O3" s="882"/>
    </row>
    <row r="4" s="1056" customFormat="true" ht="12.75" hidden="false" customHeight="false" outlineLevel="0" collapsed="false">
      <c r="D4" s="1057"/>
      <c r="E4" s="1058"/>
      <c r="F4" s="1059"/>
      <c r="G4" s="1057"/>
      <c r="H4" s="1057"/>
      <c r="I4" s="1057"/>
      <c r="J4" s="1057"/>
      <c r="K4" s="1057"/>
      <c r="L4" s="1057"/>
      <c r="M4" s="1057"/>
      <c r="N4" s="939"/>
      <c r="O4" s="1054"/>
      <c r="P4" s="1060"/>
    </row>
    <row r="5" customFormat="false" ht="15.75" hidden="false" customHeight="false" outlineLevel="0" collapsed="false">
      <c r="B5" s="1061" t="s">
        <v>1133</v>
      </c>
      <c r="E5" s="1053" t="s">
        <v>1134</v>
      </c>
    </row>
    <row r="6" customFormat="false" ht="16.5" hidden="false" customHeight="false" outlineLevel="0" collapsed="false">
      <c r="B6" s="1061"/>
      <c r="C6" s="1056"/>
      <c r="D6" s="1057"/>
    </row>
    <row r="7" customFormat="false" ht="13.5" hidden="false" customHeight="false" outlineLevel="0" collapsed="false">
      <c r="E7" s="1062"/>
      <c r="G7" s="1063" t="s">
        <v>1037</v>
      </c>
      <c r="H7" s="1063"/>
      <c r="I7" s="1063"/>
      <c r="J7" s="1063"/>
      <c r="K7" s="1063"/>
      <c r="L7" s="1063"/>
      <c r="M7" s="1063"/>
      <c r="N7" s="945"/>
      <c r="O7" s="1064"/>
    </row>
    <row r="8" s="1076" customFormat="true" ht="13.5" hidden="false" customHeight="false" outlineLevel="0" collapsed="false">
      <c r="A8" s="898" t="s">
        <v>215</v>
      </c>
      <c r="B8" s="1065" t="s">
        <v>64</v>
      </c>
      <c r="C8" s="1066" t="s">
        <v>65</v>
      </c>
      <c r="D8" s="1067" t="s">
        <v>66</v>
      </c>
      <c r="E8" s="1068" t="s">
        <v>67</v>
      </c>
      <c r="F8" s="1069" t="s">
        <v>72</v>
      </c>
      <c r="G8" s="1070" t="n">
        <v>1</v>
      </c>
      <c r="H8" s="1071" t="n">
        <v>2</v>
      </c>
      <c r="I8" s="1071" t="n">
        <v>3</v>
      </c>
      <c r="J8" s="1072" t="s">
        <v>1102</v>
      </c>
      <c r="K8" s="1072" t="n">
        <v>4</v>
      </c>
      <c r="L8" s="1071" t="n">
        <v>5</v>
      </c>
      <c r="M8" s="1073" t="n">
        <v>6</v>
      </c>
      <c r="N8" s="978" t="s">
        <v>426</v>
      </c>
      <c r="O8" s="1074" t="s">
        <v>70</v>
      </c>
      <c r="P8" s="1075" t="s">
        <v>71</v>
      </c>
    </row>
    <row r="9" s="892" customFormat="true" ht="18" hidden="false" customHeight="true" outlineLevel="0" collapsed="false">
      <c r="A9" s="968" t="n">
        <v>1</v>
      </c>
      <c r="B9" s="909" t="s">
        <v>1135</v>
      </c>
      <c r="C9" s="910" t="s">
        <v>1136</v>
      </c>
      <c r="D9" s="911" t="n">
        <v>35358</v>
      </c>
      <c r="E9" s="912" t="s">
        <v>357</v>
      </c>
      <c r="F9" s="912" t="s">
        <v>1137</v>
      </c>
      <c r="G9" s="1078" t="n">
        <v>11</v>
      </c>
      <c r="H9" s="1078" t="n">
        <v>12.62</v>
      </c>
      <c r="I9" s="1078" t="n">
        <v>13.06</v>
      </c>
      <c r="J9" s="1081" t="n">
        <v>8</v>
      </c>
      <c r="K9" s="1078" t="n">
        <v>12.66</v>
      </c>
      <c r="L9" s="1078" t="n">
        <v>12.2</v>
      </c>
      <c r="M9" s="1078" t="n">
        <v>13.39</v>
      </c>
      <c r="N9" s="1079" t="n">
        <f aca="false">MAX(G9:M9)</f>
        <v>13.39</v>
      </c>
      <c r="O9" s="101" t="str">
        <f aca="false">IF(ISBLANK(N9),"",IF(N9&lt;8.5,"",IF(N9&gt;=17.2,"TSM",IF(N9&gt;=15.8,"SM",IF(N9&gt;=14,"KSM",IF(N9&gt;=12,"I A",IF(N9&gt;=10,"II A",IF(N9&gt;=8.5,"III A"))))))))</f>
        <v>I A</v>
      </c>
      <c r="P9" s="962" t="n">
        <v>12</v>
      </c>
    </row>
    <row r="10" s="892" customFormat="true" ht="18" hidden="false" customHeight="true" outlineLevel="0" collapsed="false">
      <c r="A10" s="968" t="n">
        <v>2</v>
      </c>
      <c r="B10" s="909" t="s">
        <v>452</v>
      </c>
      <c r="C10" s="910" t="s">
        <v>1138</v>
      </c>
      <c r="D10" s="911" t="n">
        <v>35156</v>
      </c>
      <c r="E10" s="912" t="s">
        <v>143</v>
      </c>
      <c r="F10" s="912" t="s">
        <v>1139</v>
      </c>
      <c r="G10" s="1078" t="n">
        <v>10.32</v>
      </c>
      <c r="H10" s="1078" t="n">
        <v>10.06</v>
      </c>
      <c r="I10" s="1078" t="n">
        <v>10.23</v>
      </c>
      <c r="J10" s="1081" t="n">
        <v>7</v>
      </c>
      <c r="K10" s="1078" t="n">
        <v>9.61</v>
      </c>
      <c r="L10" s="1078" t="n">
        <v>10.38</v>
      </c>
      <c r="M10" s="1078" t="n">
        <v>10.63</v>
      </c>
      <c r="N10" s="1079" t="n">
        <f aca="false">MAX(G10:M10)</f>
        <v>10.63</v>
      </c>
      <c r="O10" s="101" t="str">
        <f aca="false">IF(ISBLANK(N10),"",IF(N10&lt;8.5,"",IF(N10&gt;=17.2,"TSM",IF(N10&gt;=15.8,"SM",IF(N10&gt;=14,"KSM",IF(N10&gt;=12,"I A",IF(N10&gt;=10,"II A",IF(N10&gt;=8.5,"III A"))))))))</f>
        <v>II A</v>
      </c>
      <c r="P10" s="962" t="n">
        <v>8</v>
      </c>
    </row>
    <row r="11" s="892" customFormat="true" ht="18" hidden="false" customHeight="true" outlineLevel="0" collapsed="false">
      <c r="A11" s="968" t="n">
        <v>3</v>
      </c>
      <c r="B11" s="909" t="s">
        <v>1140</v>
      </c>
      <c r="C11" s="910" t="s">
        <v>1141</v>
      </c>
      <c r="D11" s="911" t="n">
        <v>34845</v>
      </c>
      <c r="E11" s="912" t="s">
        <v>125</v>
      </c>
      <c r="F11" s="912" t="s">
        <v>649</v>
      </c>
      <c r="G11" s="1078" t="s">
        <v>1038</v>
      </c>
      <c r="H11" s="1078" t="n">
        <v>9.09</v>
      </c>
      <c r="I11" s="1078" t="n">
        <v>9.61</v>
      </c>
      <c r="J11" s="1081" t="n">
        <v>6</v>
      </c>
      <c r="K11" s="1078" t="s">
        <v>1038</v>
      </c>
      <c r="L11" s="1078" t="n">
        <v>9.24</v>
      </c>
      <c r="M11" s="1078" t="n">
        <v>9.6</v>
      </c>
      <c r="N11" s="1079" t="n">
        <f aca="false">MAX(G11:M11)</f>
        <v>9.61</v>
      </c>
      <c r="O11" s="101" t="str">
        <f aca="false">IF(ISBLANK(N11),"",IF(N11&lt;8.5,"",IF(N11&gt;=17.2,"TSM",IF(N11&gt;=15.8,"SM",IF(N11&gt;=14,"KSM",IF(N11&gt;=12,"I A",IF(N11&gt;=10,"II A",IF(N11&gt;=8.5,"III A"))))))))</f>
        <v>III A</v>
      </c>
      <c r="P11" s="962" t="n">
        <v>5</v>
      </c>
    </row>
    <row r="12" s="892" customFormat="true" ht="18" hidden="false" customHeight="true" outlineLevel="0" collapsed="false">
      <c r="A12" s="968" t="n">
        <v>4</v>
      </c>
      <c r="B12" s="909" t="s">
        <v>1142</v>
      </c>
      <c r="C12" s="910" t="s">
        <v>1143</v>
      </c>
      <c r="D12" s="911" t="n">
        <v>35280</v>
      </c>
      <c r="E12" s="912" t="s">
        <v>115</v>
      </c>
      <c r="F12" s="912" t="s">
        <v>116</v>
      </c>
      <c r="G12" s="1078" t="n">
        <v>8.59</v>
      </c>
      <c r="H12" s="1078" t="s">
        <v>1038</v>
      </c>
      <c r="I12" s="1078" t="n">
        <v>8.91</v>
      </c>
      <c r="J12" s="1081" t="n">
        <v>2</v>
      </c>
      <c r="K12" s="1078" t="n">
        <v>9.49</v>
      </c>
      <c r="L12" s="1078" t="s">
        <v>1038</v>
      </c>
      <c r="M12" s="1078" t="n">
        <v>8.63</v>
      </c>
      <c r="N12" s="1079" t="n">
        <f aca="false">MAX(G12:M12)</f>
        <v>9.49</v>
      </c>
      <c r="O12" s="101" t="str">
        <f aca="false">IF(ISBLANK(N12),"",IF(N12&lt;8.5,"",IF(N12&gt;=17.2,"TSM",IF(N12&gt;=15.8,"SM",IF(N12&gt;=14,"KSM",IF(N12&gt;=12,"I A",IF(N12&gt;=10,"II A",IF(N12&gt;=8.5,"III A"))))))))</f>
        <v>III A</v>
      </c>
      <c r="P12" s="962" t="n">
        <v>3</v>
      </c>
    </row>
    <row r="13" s="892" customFormat="true" ht="18" hidden="false" customHeight="true" outlineLevel="0" collapsed="false">
      <c r="A13" s="968" t="n">
        <v>5</v>
      </c>
      <c r="B13" s="909" t="s">
        <v>1144</v>
      </c>
      <c r="C13" s="910" t="s">
        <v>1145</v>
      </c>
      <c r="D13" s="911" t="n">
        <v>34707</v>
      </c>
      <c r="E13" s="912" t="s">
        <v>39</v>
      </c>
      <c r="F13" s="912" t="s">
        <v>108</v>
      </c>
      <c r="G13" s="1078" t="n">
        <v>9.21</v>
      </c>
      <c r="H13" s="1078" t="n">
        <v>8.3</v>
      </c>
      <c r="I13" s="1078" t="n">
        <v>9.05</v>
      </c>
      <c r="J13" s="1081" t="n">
        <v>5</v>
      </c>
      <c r="K13" s="1078" t="n">
        <v>9.33</v>
      </c>
      <c r="L13" s="1078" t="n">
        <v>9.29</v>
      </c>
      <c r="M13" s="1078" t="n">
        <v>9.09</v>
      </c>
      <c r="N13" s="1079" t="n">
        <f aca="false">MAX(G13:M13)</f>
        <v>9.33</v>
      </c>
      <c r="O13" s="101" t="str">
        <f aca="false">IF(ISBLANK(N13),"",IF(N13&lt;8.5,"",IF(N13&gt;=17.2,"TSM",IF(N13&gt;=15.8,"SM",IF(N13&gt;=14,"KSM",IF(N13&gt;=12,"I A",IF(N13&gt;=10,"II A",IF(N13&gt;=8.5,"III A"))))))))</f>
        <v>III A</v>
      </c>
      <c r="P13" s="962" t="n">
        <v>2</v>
      </c>
    </row>
    <row r="14" s="892" customFormat="true" ht="18" hidden="false" customHeight="true" outlineLevel="0" collapsed="false">
      <c r="A14" s="968" t="n">
        <v>6</v>
      </c>
      <c r="B14" s="909" t="s">
        <v>113</v>
      </c>
      <c r="C14" s="910" t="s">
        <v>833</v>
      </c>
      <c r="D14" s="911" t="n">
        <v>34941</v>
      </c>
      <c r="E14" s="912" t="s">
        <v>139</v>
      </c>
      <c r="F14" s="912" t="s">
        <v>182</v>
      </c>
      <c r="G14" s="1078" t="n">
        <v>8.89</v>
      </c>
      <c r="H14" s="1078" t="n">
        <v>8.54</v>
      </c>
      <c r="I14" s="1078" t="n">
        <v>8.82</v>
      </c>
      <c r="J14" s="1081" t="n">
        <v>1</v>
      </c>
      <c r="K14" s="1078" t="n">
        <v>9.19</v>
      </c>
      <c r="L14" s="1078" t="n">
        <v>9.01</v>
      </c>
      <c r="M14" s="1078" t="n">
        <v>9</v>
      </c>
      <c r="N14" s="1079" t="n">
        <f aca="false">MAX(G14:M14)</f>
        <v>9.19</v>
      </c>
      <c r="O14" s="101" t="str">
        <f aca="false">IF(ISBLANK(N14),"",IF(N14&lt;8.5,"",IF(N14&gt;=17.2,"TSM",IF(N14&gt;=15.8,"SM",IF(N14&gt;=14,"KSM",IF(N14&gt;=12,"I A",IF(N14&gt;=10,"II A",IF(N14&gt;=8.5,"III A"))))))))</f>
        <v>III A</v>
      </c>
      <c r="P14" s="962" t="n">
        <v>1</v>
      </c>
    </row>
    <row r="15" s="892" customFormat="true" ht="18" hidden="false" customHeight="true" outlineLevel="0" collapsed="false">
      <c r="A15" s="968" t="n">
        <v>7</v>
      </c>
      <c r="B15" s="909" t="s">
        <v>1146</v>
      </c>
      <c r="C15" s="910" t="s">
        <v>1147</v>
      </c>
      <c r="D15" s="911" t="n">
        <v>34982</v>
      </c>
      <c r="E15" s="912" t="s">
        <v>155</v>
      </c>
      <c r="F15" s="912" t="s">
        <v>156</v>
      </c>
      <c r="G15" s="1078" t="n">
        <v>9.15</v>
      </c>
      <c r="H15" s="1078" t="n">
        <v>8.91</v>
      </c>
      <c r="I15" s="1078" t="n">
        <v>8.8</v>
      </c>
      <c r="J15" s="1081" t="n">
        <v>4</v>
      </c>
      <c r="K15" s="1078" t="n">
        <v>8.81</v>
      </c>
      <c r="L15" s="1078" t="n">
        <v>9.14</v>
      </c>
      <c r="M15" s="1078" t="n">
        <v>8.81</v>
      </c>
      <c r="N15" s="1079" t="n">
        <f aca="false">MAX(G15:M15)</f>
        <v>9.15</v>
      </c>
      <c r="O15" s="101" t="str">
        <f aca="false">IF(ISBLANK(N15),"",IF(N15&lt;8.5,"",IF(N15&gt;=17.2,"TSM",IF(N15&gt;=15.8,"SM",IF(N15&gt;=14,"KSM",IF(N15&gt;=12,"I A",IF(N15&gt;=10,"II A",IF(N15&gt;=8.5,"III A"))))))))</f>
        <v>III A</v>
      </c>
      <c r="P15" s="962"/>
    </row>
    <row r="16" s="892" customFormat="true" ht="18" hidden="false" customHeight="true" outlineLevel="0" collapsed="false">
      <c r="A16" s="968" t="n">
        <v>8</v>
      </c>
      <c r="B16" s="909" t="s">
        <v>434</v>
      </c>
      <c r="C16" s="910" t="s">
        <v>1148</v>
      </c>
      <c r="D16" s="911" t="n">
        <v>34971</v>
      </c>
      <c r="E16" s="912" t="s">
        <v>608</v>
      </c>
      <c r="F16" s="912" t="s">
        <v>697</v>
      </c>
      <c r="G16" s="1078" t="n">
        <v>6.26</v>
      </c>
      <c r="H16" s="1078" t="n">
        <v>7.37</v>
      </c>
      <c r="I16" s="1078" t="n">
        <v>8.91</v>
      </c>
      <c r="J16" s="1081" t="n">
        <v>3</v>
      </c>
      <c r="K16" s="1078" t="n">
        <v>7.11</v>
      </c>
      <c r="L16" s="1078" t="n">
        <v>5.7</v>
      </c>
      <c r="M16" s="1078" t="n">
        <v>7.02</v>
      </c>
      <c r="N16" s="1079" t="n">
        <f aca="false">MAX(G16:M16)</f>
        <v>8.91</v>
      </c>
      <c r="O16" s="101" t="str">
        <f aca="false">IF(ISBLANK(N16),"",IF(N16&lt;8.5,"",IF(N16&gt;=17.2,"TSM",IF(N16&gt;=15.8,"SM",IF(N16&gt;=14,"KSM",IF(N16&gt;=12,"I A",IF(N16&gt;=10,"II A",IF(N16&gt;=8.5,"III A"))))))))</f>
        <v>III A</v>
      </c>
      <c r="P16" s="962"/>
    </row>
    <row r="17" s="892" customFormat="true" ht="18" hidden="false" customHeight="true" outlineLevel="0" collapsed="false">
      <c r="A17" s="968" t="n">
        <v>9</v>
      </c>
      <c r="B17" s="909" t="s">
        <v>207</v>
      </c>
      <c r="C17" s="910" t="s">
        <v>1149</v>
      </c>
      <c r="D17" s="911" t="n">
        <v>35191</v>
      </c>
      <c r="E17" s="912" t="s">
        <v>78</v>
      </c>
      <c r="F17" s="912" t="s">
        <v>1049</v>
      </c>
      <c r="G17" s="1078" t="s">
        <v>1038</v>
      </c>
      <c r="H17" s="1078" t="n">
        <v>8.43</v>
      </c>
      <c r="I17" s="1078" t="n">
        <v>8.59</v>
      </c>
      <c r="J17" s="1078"/>
      <c r="K17" s="1078"/>
      <c r="L17" s="1078"/>
      <c r="M17" s="1078"/>
      <c r="N17" s="1079" t="n">
        <f aca="false">MAX(G17:M17)</f>
        <v>8.59</v>
      </c>
      <c r="O17" s="101" t="str">
        <f aca="false">IF(ISBLANK(N17),"",IF(N17&lt;8.5,"",IF(N17&gt;=17.2,"TSM",IF(N17&gt;=15.8,"SM",IF(N17&gt;=14,"KSM",IF(N17&gt;=12,"I A",IF(N17&gt;=10,"II A",IF(N17&gt;=8.5,"III A"))))))))</f>
        <v>III A</v>
      </c>
      <c r="P17" s="962" t="s">
        <v>1050</v>
      </c>
    </row>
    <row r="18" s="892" customFormat="true" ht="18" hidden="false" customHeight="true" outlineLevel="0" collapsed="false">
      <c r="A18" s="968" t="n">
        <v>10</v>
      </c>
      <c r="B18" s="909" t="s">
        <v>165</v>
      </c>
      <c r="C18" s="910" t="s">
        <v>1150</v>
      </c>
      <c r="D18" s="911" t="n">
        <v>35207</v>
      </c>
      <c r="E18" s="912" t="s">
        <v>178</v>
      </c>
      <c r="F18" s="912" t="s">
        <v>620</v>
      </c>
      <c r="G18" s="1078" t="n">
        <v>8.3</v>
      </c>
      <c r="H18" s="1078" t="s">
        <v>1038</v>
      </c>
      <c r="I18" s="1078" t="n">
        <v>7.07</v>
      </c>
      <c r="J18" s="1078"/>
      <c r="K18" s="1078"/>
      <c r="L18" s="1078"/>
      <c r="M18" s="1078"/>
      <c r="N18" s="1079" t="n">
        <f aca="false">MAX(G18:M18)</f>
        <v>8.3</v>
      </c>
      <c r="O18" s="101" t="str">
        <f aca="false">IF(ISBLANK(N18),"",IF(N18&lt;8.5,"",IF(N18&gt;=17.2,"TSM",IF(N18&gt;=15.8,"SM",IF(N18&gt;=14,"KSM",IF(N18&gt;=12,"I A",IF(N18&gt;=10,"II A",IF(N18&gt;=8.5,"III A"))))))))</f>
        <v/>
      </c>
      <c r="P18" s="962"/>
    </row>
  </sheetData>
  <mergeCells count="1">
    <mergeCell ref="G7:M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6.56"/>
    <col collapsed="false" customWidth="true" hidden="false" outlineLevel="0" max="9" min="8" style="0" width="6.7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8.85"/>
    <col collapsed="false" customWidth="true" hidden="false" outlineLevel="0" max="15" min="15" style="0" width="5.71"/>
    <col collapsed="false" customWidth="true" hidden="false" outlineLevel="0" max="16" min="16" style="0" width="6.13"/>
  </cols>
  <sheetData>
    <row r="1" customFormat="false" ht="15.75" hidden="false" customHeight="false" outlineLevel="0" collapsed="false">
      <c r="A1" s="875" t="s">
        <v>57</v>
      </c>
      <c r="B1" s="876"/>
      <c r="C1" s="876"/>
      <c r="D1" s="877"/>
      <c r="E1" s="878"/>
      <c r="F1" s="876"/>
      <c r="G1" s="876"/>
      <c r="H1" s="878"/>
      <c r="I1" s="876"/>
      <c r="J1" s="876"/>
      <c r="K1" s="878"/>
      <c r="L1" s="879"/>
      <c r="M1" s="879"/>
      <c r="N1" s="880"/>
      <c r="O1" s="880"/>
      <c r="P1" s="876"/>
    </row>
    <row r="2" customFormat="false" ht="15.75" hidden="false" customHeight="false" outlineLevel="0" collapsed="false">
      <c r="A2" s="24"/>
      <c r="B2" s="277" t="s">
        <v>423</v>
      </c>
      <c r="C2" s="29"/>
      <c r="D2" s="278"/>
      <c r="E2" s="30"/>
      <c r="F2" s="29"/>
      <c r="G2" s="29"/>
      <c r="H2" s="29"/>
      <c r="I2" s="29"/>
      <c r="J2" s="29"/>
      <c r="K2" s="30"/>
      <c r="L2" s="279"/>
      <c r="M2" s="279"/>
      <c r="N2" s="278"/>
      <c r="O2" s="29"/>
      <c r="P2" s="29"/>
    </row>
    <row r="3" customFormat="false" ht="15.75" hidden="false" customHeight="false" outlineLevel="0" collapsed="false">
      <c r="A3" s="881"/>
      <c r="B3" s="875" t="s">
        <v>4</v>
      </c>
      <c r="C3" s="881"/>
      <c r="D3" s="882"/>
      <c r="E3" s="883"/>
      <c r="F3" s="881"/>
      <c r="G3" s="881"/>
      <c r="H3" s="883"/>
      <c r="I3" s="881"/>
      <c r="J3" s="881"/>
      <c r="K3" s="883"/>
      <c r="L3" s="884"/>
      <c r="M3" s="884"/>
      <c r="N3" s="882"/>
      <c r="O3" s="882"/>
      <c r="P3" s="881"/>
    </row>
    <row r="4" customFormat="false" ht="9.75" hidden="false" customHeight="true" outlineLevel="0" collapsed="false">
      <c r="A4" s="881"/>
      <c r="B4" s="875"/>
      <c r="C4" s="881"/>
      <c r="D4" s="882"/>
      <c r="E4" s="883"/>
      <c r="F4" s="881"/>
      <c r="G4" s="881"/>
      <c r="H4" s="883"/>
      <c r="I4" s="881"/>
      <c r="J4" s="881"/>
      <c r="K4" s="883"/>
      <c r="L4" s="884"/>
      <c r="M4" s="884"/>
      <c r="N4" s="882"/>
      <c r="O4" s="882"/>
      <c r="P4" s="881"/>
    </row>
    <row r="5" customFormat="false" ht="16.5" hidden="false" customHeight="false" outlineLevel="0" collapsed="false">
      <c r="A5" s="892"/>
      <c r="B5" s="893" t="s">
        <v>1151</v>
      </c>
      <c r="C5" s="892"/>
      <c r="D5" s="937"/>
      <c r="E5" s="938" t="s">
        <v>1152</v>
      </c>
      <c r="F5" s="892"/>
      <c r="G5" s="937"/>
      <c r="H5" s="937"/>
      <c r="I5" s="937"/>
      <c r="J5" s="937"/>
      <c r="K5" s="937"/>
      <c r="L5" s="937"/>
      <c r="M5" s="946"/>
      <c r="N5" s="939"/>
      <c r="O5" s="940"/>
      <c r="P5" s="874"/>
    </row>
    <row r="6" customFormat="false" ht="15.75" hidden="false" customHeight="false" outlineLevel="0" collapsed="false">
      <c r="A6" s="892"/>
      <c r="B6" s="892"/>
      <c r="C6" s="892"/>
      <c r="D6" s="937"/>
      <c r="E6" s="943"/>
      <c r="F6" s="892"/>
      <c r="G6" s="1082" t="s">
        <v>1037</v>
      </c>
      <c r="H6" s="1082"/>
      <c r="I6" s="1082"/>
      <c r="J6" s="1082"/>
      <c r="K6" s="1082"/>
      <c r="L6" s="1082"/>
      <c r="M6" s="1082"/>
      <c r="N6" s="945"/>
      <c r="O6" s="874"/>
      <c r="P6" s="892"/>
    </row>
    <row r="7" customFormat="false" ht="15.75" hidden="false" customHeight="false" outlineLevel="0" collapsed="false">
      <c r="A7" s="898" t="s">
        <v>215</v>
      </c>
      <c r="B7" s="969" t="s">
        <v>64</v>
      </c>
      <c r="C7" s="970" t="s">
        <v>65</v>
      </c>
      <c r="D7" s="971" t="s">
        <v>66</v>
      </c>
      <c r="E7" s="972" t="s">
        <v>67</v>
      </c>
      <c r="F7" s="973" t="s">
        <v>72</v>
      </c>
      <c r="G7" s="974" t="n">
        <v>1</v>
      </c>
      <c r="H7" s="975" t="n">
        <v>2</v>
      </c>
      <c r="I7" s="975" t="n">
        <v>3</v>
      </c>
      <c r="J7" s="976" t="s">
        <v>1102</v>
      </c>
      <c r="K7" s="976" t="n">
        <v>4</v>
      </c>
      <c r="L7" s="975" t="n">
        <v>5</v>
      </c>
      <c r="M7" s="977" t="n">
        <v>6</v>
      </c>
      <c r="N7" s="978" t="s">
        <v>426</v>
      </c>
      <c r="O7" s="979" t="s">
        <v>70</v>
      </c>
      <c r="P7" s="928" t="s">
        <v>71</v>
      </c>
    </row>
    <row r="8" customFormat="false" ht="13.5" hidden="false" customHeight="true" outlineLevel="0" collapsed="false">
      <c r="A8" s="908" t="n">
        <v>1</v>
      </c>
      <c r="B8" s="909" t="s">
        <v>1153</v>
      </c>
      <c r="C8" s="910" t="s">
        <v>1154</v>
      </c>
      <c r="D8" s="911" t="n">
        <v>35572</v>
      </c>
      <c r="E8" s="912" t="s">
        <v>143</v>
      </c>
      <c r="F8" s="912" t="s">
        <v>1139</v>
      </c>
      <c r="G8" s="1078" t="n">
        <v>13.31</v>
      </c>
      <c r="H8" s="1078" t="n">
        <v>14.24</v>
      </c>
      <c r="I8" s="1078" t="n">
        <v>14.75</v>
      </c>
      <c r="J8" s="1081" t="n">
        <v>8</v>
      </c>
      <c r="K8" s="1078" t="n">
        <v>14.37</v>
      </c>
      <c r="L8" s="1078" t="n">
        <v>14.28</v>
      </c>
      <c r="M8" s="1078" t="s">
        <v>1038</v>
      </c>
      <c r="N8" s="1079" t="n">
        <f aca="false">MAX(G8:M8)</f>
        <v>14.75</v>
      </c>
      <c r="O8" s="101" t="str">
        <f aca="false">IF(ISBLANK(N8),"",IF(N8&lt;9.5,"",IF(N8&gt;=18.2,"KSM",IF(N8&gt;=16.5,"I A",IF(N8&gt;=14.4,"II A",IF(N8&gt;=12.3,"III A",IF(N8&gt;=10.7,"I JA",IF(N8&gt;=9.5,"II JA"))))))))</f>
        <v>II A</v>
      </c>
      <c r="P8" s="101" t="n">
        <v>16</v>
      </c>
    </row>
    <row r="9" customFormat="false" ht="13.5" hidden="false" customHeight="true" outlineLevel="0" collapsed="false">
      <c r="A9" s="908" t="n">
        <v>2</v>
      </c>
      <c r="B9" s="909" t="s">
        <v>756</v>
      </c>
      <c r="C9" s="910" t="s">
        <v>1155</v>
      </c>
      <c r="D9" s="911" t="n">
        <v>35493</v>
      </c>
      <c r="E9" s="912" t="s">
        <v>293</v>
      </c>
      <c r="F9" s="912" t="s">
        <v>1111</v>
      </c>
      <c r="G9" s="1078" t="n">
        <v>13.75</v>
      </c>
      <c r="H9" s="1078" t="n">
        <v>14.02</v>
      </c>
      <c r="I9" s="1078" t="n">
        <v>14.34</v>
      </c>
      <c r="J9" s="1081" t="n">
        <v>7</v>
      </c>
      <c r="K9" s="1078" t="n">
        <v>14.15</v>
      </c>
      <c r="L9" s="1078" t="s">
        <v>1038</v>
      </c>
      <c r="M9" s="1078" t="s">
        <v>1038</v>
      </c>
      <c r="N9" s="1079" t="n">
        <f aca="false">MAX(G9:M9)</f>
        <v>14.34</v>
      </c>
      <c r="O9" s="101" t="str">
        <f aca="false">IF(ISBLANK(N9),"",IF(N9&lt;9.5,"",IF(N9&gt;=18.2,"KSM",IF(N9&gt;=16.5,"I A",IF(N9&gt;=14.4,"II A",IF(N9&gt;=12.3,"III A",IF(N9&gt;=10.7,"I JA",IF(N9&gt;=9.5,"II JA"))))))))</f>
        <v>III A</v>
      </c>
      <c r="P9" s="101" t="n">
        <v>12</v>
      </c>
    </row>
    <row r="10" customFormat="false" ht="13.5" hidden="false" customHeight="true" outlineLevel="0" collapsed="false">
      <c r="A10" s="908" t="n">
        <v>3</v>
      </c>
      <c r="B10" s="909" t="s">
        <v>319</v>
      </c>
      <c r="C10" s="910" t="s">
        <v>1156</v>
      </c>
      <c r="D10" s="911" t="n">
        <v>35953</v>
      </c>
      <c r="E10" s="912" t="s">
        <v>293</v>
      </c>
      <c r="F10" s="912" t="s">
        <v>1111</v>
      </c>
      <c r="G10" s="1078" t="n">
        <v>12.61</v>
      </c>
      <c r="H10" s="1078" t="n">
        <v>12.9</v>
      </c>
      <c r="I10" s="1078" t="n">
        <v>13.15</v>
      </c>
      <c r="J10" s="1081" t="n">
        <v>6</v>
      </c>
      <c r="K10" s="1078" t="n">
        <v>13.18</v>
      </c>
      <c r="L10" s="1078" t="n">
        <v>12.69</v>
      </c>
      <c r="M10" s="1078" t="n">
        <v>13.13</v>
      </c>
      <c r="N10" s="1079" t="n">
        <f aca="false">MAX(G10:M10)</f>
        <v>13.18</v>
      </c>
      <c r="O10" s="101" t="str">
        <f aca="false">IF(ISBLANK(N10),"",IF(N10&lt;9.5,"",IF(N10&gt;=18.2,"KSM",IF(N10&gt;=16.5,"I A",IF(N10&gt;=14.4,"II A",IF(N10&gt;=12.3,"III A",IF(N10&gt;=10.7,"I JA",IF(N10&gt;=9.5,"II JA"))))))))</f>
        <v>III A</v>
      </c>
      <c r="P10" s="101" t="n">
        <v>9</v>
      </c>
    </row>
    <row r="11" customFormat="false" ht="13.5" hidden="false" customHeight="true" outlineLevel="0" collapsed="false">
      <c r="A11" s="908" t="n">
        <v>4</v>
      </c>
      <c r="B11" s="909" t="s">
        <v>319</v>
      </c>
      <c r="C11" s="910" t="s">
        <v>1157</v>
      </c>
      <c r="D11" s="911" t="n">
        <v>36011</v>
      </c>
      <c r="E11" s="912" t="s">
        <v>357</v>
      </c>
      <c r="F11" s="912" t="s">
        <v>1137</v>
      </c>
      <c r="G11" s="1078" t="n">
        <v>13.11</v>
      </c>
      <c r="H11" s="1078" t="n">
        <v>12.75</v>
      </c>
      <c r="I11" s="1078" t="n">
        <v>13.03</v>
      </c>
      <c r="J11" s="1081" t="n">
        <v>5</v>
      </c>
      <c r="K11" s="1078" t="s">
        <v>1038</v>
      </c>
      <c r="L11" s="1078" t="n">
        <v>12.43</v>
      </c>
      <c r="M11" s="1078" t="n">
        <v>12.54</v>
      </c>
      <c r="N11" s="1079" t="n">
        <f aca="false">MAX(G11:M11)</f>
        <v>13.11</v>
      </c>
      <c r="O11" s="101" t="str">
        <f aca="false">IF(ISBLANK(N11),"",IF(N11&lt;9.5,"",IF(N11&gt;=18.2,"KSM",IF(N11&gt;=16.5,"I A",IF(N11&gt;=14.4,"II A",IF(N11&gt;=12.3,"III A",IF(N11&gt;=10.7,"I JA",IF(N11&gt;=9.5,"II JA"))))))))</f>
        <v>III A</v>
      </c>
      <c r="P11" s="101" t="n">
        <v>7</v>
      </c>
    </row>
    <row r="12" customFormat="false" ht="13.5" hidden="false" customHeight="true" outlineLevel="0" collapsed="false">
      <c r="A12" s="908" t="n">
        <v>5</v>
      </c>
      <c r="B12" s="909" t="s">
        <v>503</v>
      </c>
      <c r="C12" s="910" t="s">
        <v>1158</v>
      </c>
      <c r="D12" s="911" t="n">
        <v>35523</v>
      </c>
      <c r="E12" s="912" t="s">
        <v>312</v>
      </c>
      <c r="F12" s="912" t="s">
        <v>376</v>
      </c>
      <c r="G12" s="1078" t="n">
        <v>12.97</v>
      </c>
      <c r="H12" s="1078" t="n">
        <v>12.61</v>
      </c>
      <c r="I12" s="1078" t="n">
        <v>12.92</v>
      </c>
      <c r="J12" s="1081" t="n">
        <v>4</v>
      </c>
      <c r="K12" s="1078" t="n">
        <v>12.61</v>
      </c>
      <c r="L12" s="1078" t="n">
        <v>12</v>
      </c>
      <c r="M12" s="1078" t="s">
        <v>1038</v>
      </c>
      <c r="N12" s="1079" t="n">
        <f aca="false">MAX(G12:M12)</f>
        <v>12.97</v>
      </c>
      <c r="O12" s="101" t="str">
        <f aca="false">IF(ISBLANK(N12),"",IF(N12&lt;9.5,"",IF(N12&gt;=18.2,"KSM",IF(N12&gt;=16.5,"I A",IF(N12&gt;=14.4,"II A",IF(N12&gt;=12.3,"III A",IF(N12&gt;=10.7,"I JA",IF(N12&gt;=9.5,"II JA"))))))))</f>
        <v>III A</v>
      </c>
      <c r="P12" s="101" t="n">
        <v>6</v>
      </c>
    </row>
    <row r="13" customFormat="false" ht="13.5" hidden="false" customHeight="true" outlineLevel="0" collapsed="false">
      <c r="A13" s="908" t="n">
        <v>6</v>
      </c>
      <c r="B13" s="909" t="s">
        <v>1159</v>
      </c>
      <c r="C13" s="910" t="s">
        <v>1160</v>
      </c>
      <c r="D13" s="911" t="n">
        <v>35562</v>
      </c>
      <c r="E13" s="912" t="s">
        <v>125</v>
      </c>
      <c r="F13" s="912" t="s">
        <v>126</v>
      </c>
      <c r="G13" s="1078" t="n">
        <v>10.81</v>
      </c>
      <c r="H13" s="1078" t="n">
        <v>12.21</v>
      </c>
      <c r="I13" s="1078" t="n">
        <v>11.24</v>
      </c>
      <c r="J13" s="1081" t="n">
        <v>3</v>
      </c>
      <c r="K13" s="1078" t="n">
        <v>10.7</v>
      </c>
      <c r="L13" s="1078" t="n">
        <v>12.23</v>
      </c>
      <c r="M13" s="1078" t="s">
        <v>1038</v>
      </c>
      <c r="N13" s="1079" t="n">
        <f aca="false">MAX(G13:M13)</f>
        <v>12.23</v>
      </c>
      <c r="O13" s="101" t="str">
        <f aca="false">IF(ISBLANK(N13),"",IF(N13&lt;9.5,"",IF(N13&gt;=18.2,"KSM",IF(N13&gt;=16.5,"I A",IF(N13&gt;=14.4,"II A",IF(N13&gt;=12.3,"III A",IF(N13&gt;=10.7,"I JA",IF(N13&gt;=9.5,"II JA"))))))))</f>
        <v>I JA</v>
      </c>
      <c r="P13" s="101" t="n">
        <v>5</v>
      </c>
    </row>
    <row r="14" customFormat="false" ht="13.5" hidden="false" customHeight="true" outlineLevel="0" collapsed="false">
      <c r="A14" s="908" t="n">
        <v>7</v>
      </c>
      <c r="B14" s="909" t="s">
        <v>384</v>
      </c>
      <c r="C14" s="910" t="s">
        <v>1161</v>
      </c>
      <c r="D14" s="911" t="n">
        <v>35657</v>
      </c>
      <c r="E14" s="912" t="s">
        <v>125</v>
      </c>
      <c r="F14" s="912" t="s">
        <v>126</v>
      </c>
      <c r="G14" s="1078" t="n">
        <v>11.22</v>
      </c>
      <c r="H14" s="1078" t="n">
        <v>10.83</v>
      </c>
      <c r="I14" s="1078" t="n">
        <v>11.97</v>
      </c>
      <c r="J14" s="1081" t="n">
        <v>2</v>
      </c>
      <c r="K14" s="1078" t="n">
        <v>10.79</v>
      </c>
      <c r="L14" s="1078" t="s">
        <v>1038</v>
      </c>
      <c r="M14" s="1078" t="s">
        <v>1038</v>
      </c>
      <c r="N14" s="1079" t="n">
        <f aca="false">MAX(G14:M14)</f>
        <v>11.97</v>
      </c>
      <c r="O14" s="101" t="str">
        <f aca="false">IF(ISBLANK(N14),"",IF(N14&lt;9.5,"",IF(N14&gt;=18.2,"KSM",IF(N14&gt;=16.5,"I A",IF(N14&gt;=14.4,"II A",IF(N14&gt;=12.3,"III A",IF(N14&gt;=10.7,"I JA",IF(N14&gt;=9.5,"II JA"))))))))</f>
        <v>I JA</v>
      </c>
      <c r="P14" s="101" t="n">
        <v>4</v>
      </c>
    </row>
    <row r="15" customFormat="false" ht="13.5" hidden="false" customHeight="true" outlineLevel="0" collapsed="false">
      <c r="A15" s="908" t="n">
        <v>8</v>
      </c>
      <c r="B15" s="909" t="s">
        <v>659</v>
      </c>
      <c r="C15" s="910" t="s">
        <v>1162</v>
      </c>
      <c r="D15" s="911" t="n">
        <v>35438</v>
      </c>
      <c r="E15" s="912" t="s">
        <v>175</v>
      </c>
      <c r="F15" s="912" t="s">
        <v>846</v>
      </c>
      <c r="G15" s="1078" t="n">
        <v>11.72</v>
      </c>
      <c r="H15" s="1078" t="s">
        <v>1038</v>
      </c>
      <c r="I15" s="1078" t="s">
        <v>1038</v>
      </c>
      <c r="J15" s="1081" t="n">
        <v>1</v>
      </c>
      <c r="K15" s="1078" t="n">
        <v>11.85</v>
      </c>
      <c r="L15" s="1078" t="s">
        <v>1038</v>
      </c>
      <c r="M15" s="1078" t="n">
        <v>10.74</v>
      </c>
      <c r="N15" s="1079" t="n">
        <f aca="false">MAX(G15:M15)</f>
        <v>11.85</v>
      </c>
      <c r="O15" s="101" t="str">
        <f aca="false">IF(ISBLANK(N15),"",IF(N15&lt;9.5,"",IF(N15&gt;=18.2,"KSM",IF(N15&gt;=16.5,"I A",IF(N15&gt;=14.4,"II A",IF(N15&gt;=12.3,"III A",IF(N15&gt;=10.7,"I JA",IF(N15&gt;=9.5,"II JA"))))))))</f>
        <v>I JA</v>
      </c>
      <c r="P15" s="101" t="n">
        <v>3</v>
      </c>
    </row>
    <row r="16" customFormat="false" ht="13.5" hidden="false" customHeight="true" outlineLevel="0" collapsed="false">
      <c r="A16" s="908" t="n">
        <v>9</v>
      </c>
      <c r="B16" s="909" t="s">
        <v>603</v>
      </c>
      <c r="C16" s="910" t="s">
        <v>1163</v>
      </c>
      <c r="D16" s="911" t="n">
        <v>35533</v>
      </c>
      <c r="E16" s="912" t="s">
        <v>357</v>
      </c>
      <c r="F16" s="912" t="s">
        <v>1137</v>
      </c>
      <c r="G16" s="1078" t="n">
        <v>11.44</v>
      </c>
      <c r="H16" s="1078" t="n">
        <v>11.04</v>
      </c>
      <c r="I16" s="1078" t="n">
        <v>11.53</v>
      </c>
      <c r="J16" s="1078"/>
      <c r="K16" s="1078"/>
      <c r="L16" s="1078"/>
      <c r="M16" s="1078"/>
      <c r="N16" s="1079" t="n">
        <f aca="false">MAX(G16:M16)</f>
        <v>11.53</v>
      </c>
      <c r="O16" s="101" t="str">
        <f aca="false">IF(ISBLANK(N16),"",IF(N16&lt;9.5,"",IF(N16&gt;=18.2,"KSM",IF(N16&gt;=16.5,"I A",IF(N16&gt;=14.4,"II A",IF(N16&gt;=12.3,"III A",IF(N16&gt;=10.7,"I JA",IF(N16&gt;=9.5,"II JA"))))))))</f>
        <v>I JA</v>
      </c>
      <c r="P16" s="101" t="n">
        <v>2</v>
      </c>
    </row>
    <row r="17" customFormat="false" ht="13.5" hidden="false" customHeight="true" outlineLevel="0" collapsed="false">
      <c r="A17" s="908" t="n">
        <v>10</v>
      </c>
      <c r="B17" s="909" t="s">
        <v>557</v>
      </c>
      <c r="C17" s="910" t="s">
        <v>1164</v>
      </c>
      <c r="D17" s="911" t="n">
        <v>35809</v>
      </c>
      <c r="E17" s="912" t="s">
        <v>293</v>
      </c>
      <c r="F17" s="912" t="s">
        <v>1111</v>
      </c>
      <c r="G17" s="1078" t="n">
        <v>11.36</v>
      </c>
      <c r="H17" s="1078" t="n">
        <v>10.57</v>
      </c>
      <c r="I17" s="1078" t="n">
        <v>11.23</v>
      </c>
      <c r="J17" s="1078"/>
      <c r="K17" s="1078"/>
      <c r="L17" s="1078"/>
      <c r="M17" s="1078"/>
      <c r="N17" s="1079" t="n">
        <f aca="false">MAX(G17:M17)</f>
        <v>11.36</v>
      </c>
      <c r="O17" s="101" t="str">
        <f aca="false">IF(ISBLANK(N17),"",IF(N17&lt;9.5,"",IF(N17&gt;=18.2,"KSM",IF(N17&gt;=16.5,"I A",IF(N17&gt;=14.4,"II A",IF(N17&gt;=12.3,"III A",IF(N17&gt;=10.7,"I JA",IF(N17&gt;=9.5,"II JA"))))))))</f>
        <v>I JA</v>
      </c>
      <c r="P17" s="101" t="n">
        <v>1</v>
      </c>
    </row>
    <row r="18" customFormat="false" ht="13.5" hidden="false" customHeight="true" outlineLevel="0" collapsed="false">
      <c r="A18" s="908" t="n">
        <v>11</v>
      </c>
      <c r="B18" s="909" t="s">
        <v>350</v>
      </c>
      <c r="C18" s="910" t="s">
        <v>1165</v>
      </c>
      <c r="D18" s="911" t="n">
        <v>35853</v>
      </c>
      <c r="E18" s="912" t="s">
        <v>230</v>
      </c>
      <c r="F18" s="912" t="s">
        <v>367</v>
      </c>
      <c r="G18" s="1078" t="n">
        <v>11</v>
      </c>
      <c r="H18" s="1078" t="n">
        <v>11.05</v>
      </c>
      <c r="I18" s="1078" t="s">
        <v>1038</v>
      </c>
      <c r="J18" s="1078"/>
      <c r="K18" s="1078"/>
      <c r="L18" s="1078"/>
      <c r="M18" s="1078"/>
      <c r="N18" s="1079" t="n">
        <f aca="false">MAX(G18:M18)</f>
        <v>11.05</v>
      </c>
      <c r="O18" s="101" t="str">
        <f aca="false">IF(ISBLANK(N18),"",IF(N18&lt;9.5,"",IF(N18&gt;=18.2,"KSM",IF(N18&gt;=16.5,"I A",IF(N18&gt;=14.4,"II A",IF(N18&gt;=12.3,"III A",IF(N18&gt;=10.7,"I JA",IF(N18&gt;=9.5,"II JA"))))))))</f>
        <v>I JA</v>
      </c>
      <c r="P18" s="101"/>
    </row>
    <row r="19" customFormat="false" ht="13.5" hidden="false" customHeight="true" outlineLevel="0" collapsed="false">
      <c r="A19" s="908" t="n">
        <v>12</v>
      </c>
      <c r="B19" s="909" t="s">
        <v>1166</v>
      </c>
      <c r="C19" s="910" t="s">
        <v>1167</v>
      </c>
      <c r="D19" s="911" t="n">
        <v>35941</v>
      </c>
      <c r="E19" s="912" t="s">
        <v>403</v>
      </c>
      <c r="F19" s="912" t="s">
        <v>513</v>
      </c>
      <c r="G19" s="1078" t="n">
        <v>10.31</v>
      </c>
      <c r="H19" s="1078" t="n">
        <v>10.63</v>
      </c>
      <c r="I19" s="1078" t="n">
        <v>10.33</v>
      </c>
      <c r="J19" s="1078"/>
      <c r="K19" s="1078"/>
      <c r="L19" s="1078"/>
      <c r="M19" s="1078"/>
      <c r="N19" s="1079" t="n">
        <f aca="false">MAX(G19:M19)</f>
        <v>10.63</v>
      </c>
      <c r="O19" s="101" t="str">
        <f aca="false">IF(ISBLANK(N19),"",IF(N19&lt;9.5,"",IF(N19&gt;=18.2,"KSM",IF(N19&gt;=16.5,"I A",IF(N19&gt;=14.4,"II A",IF(N19&gt;=12.3,"III A",IF(N19&gt;=10.7,"I JA",IF(N19&gt;=9.5,"II JA"))))))))</f>
        <v>II JA</v>
      </c>
      <c r="P19" s="101"/>
    </row>
    <row r="20" customFormat="false" ht="13.5" hidden="false" customHeight="true" outlineLevel="0" collapsed="false">
      <c r="A20" s="908" t="n">
        <v>13</v>
      </c>
      <c r="B20" s="909" t="s">
        <v>1168</v>
      </c>
      <c r="C20" s="910" t="s">
        <v>486</v>
      </c>
      <c r="D20" s="911" t="n">
        <v>35920</v>
      </c>
      <c r="E20" s="912" t="s">
        <v>293</v>
      </c>
      <c r="F20" s="912" t="s">
        <v>1111</v>
      </c>
      <c r="G20" s="1078" t="n">
        <v>9.03</v>
      </c>
      <c r="H20" s="1078" t="n">
        <v>9.4</v>
      </c>
      <c r="I20" s="1078" t="n">
        <v>10.54</v>
      </c>
      <c r="J20" s="1078"/>
      <c r="K20" s="1078"/>
      <c r="L20" s="1078"/>
      <c r="M20" s="1078"/>
      <c r="N20" s="1079" t="n">
        <f aca="false">MAX(G20:M20)</f>
        <v>10.54</v>
      </c>
      <c r="O20" s="101" t="str">
        <f aca="false">IF(ISBLANK(N20),"",IF(N20&lt;9.5,"",IF(N20&gt;=18.2,"KSM",IF(N20&gt;=16.5,"I A",IF(N20&gt;=14.4,"II A",IF(N20&gt;=12.3,"III A",IF(N20&gt;=10.7,"I JA",IF(N20&gt;=9.5,"II JA"))))))))</f>
        <v>II JA</v>
      </c>
      <c r="P20" s="101"/>
    </row>
    <row r="21" customFormat="false" ht="13.5" hidden="false" customHeight="true" outlineLevel="0" collapsed="false">
      <c r="A21" s="908" t="n">
        <v>14</v>
      </c>
      <c r="B21" s="909" t="s">
        <v>1169</v>
      </c>
      <c r="C21" s="910" t="s">
        <v>1170</v>
      </c>
      <c r="D21" s="911" t="n">
        <v>35831</v>
      </c>
      <c r="E21" s="912" t="s">
        <v>293</v>
      </c>
      <c r="F21" s="912" t="s">
        <v>1111</v>
      </c>
      <c r="G21" s="1078" t="n">
        <v>9.48</v>
      </c>
      <c r="H21" s="1078" t="n">
        <v>9.4</v>
      </c>
      <c r="I21" s="1078" t="s">
        <v>1038</v>
      </c>
      <c r="J21" s="1078"/>
      <c r="K21" s="1078"/>
      <c r="L21" s="1078"/>
      <c r="M21" s="1078"/>
      <c r="N21" s="1079" t="n">
        <f aca="false">MAX(G21:M21)</f>
        <v>9.48</v>
      </c>
      <c r="O21" s="101" t="str">
        <f aca="false">IF(ISBLANK(N21),"",IF(N21&lt;9.5,"",IF(N21&gt;=18.2,"KSM",IF(N21&gt;=16.5,"I A",IF(N21&gt;=14.4,"II A",IF(N21&gt;=12.3,"III A",IF(N21&gt;=10.7,"I JA",IF(N21&gt;=9.5,"II JA"))))))))</f>
        <v/>
      </c>
      <c r="P21" s="101"/>
    </row>
    <row r="22" customFormat="false" ht="13.5" hidden="false" customHeight="true" outlineLevel="0" collapsed="false">
      <c r="A22" s="908" t="n">
        <v>15</v>
      </c>
      <c r="B22" s="909" t="s">
        <v>405</v>
      </c>
      <c r="C22" s="910" t="s">
        <v>1171</v>
      </c>
      <c r="D22" s="911" t="n">
        <v>36093</v>
      </c>
      <c r="E22" s="912" t="s">
        <v>115</v>
      </c>
      <c r="F22" s="912" t="s">
        <v>116</v>
      </c>
      <c r="G22" s="1078" t="n">
        <v>8.63</v>
      </c>
      <c r="H22" s="1078" t="n">
        <v>8.4</v>
      </c>
      <c r="I22" s="1078" t="n">
        <v>8.16</v>
      </c>
      <c r="J22" s="1078"/>
      <c r="K22" s="1078"/>
      <c r="L22" s="1078"/>
      <c r="M22" s="1078"/>
      <c r="N22" s="1079" t="n">
        <f aca="false">MAX(G22:M22)</f>
        <v>8.63</v>
      </c>
      <c r="O22" s="101" t="str">
        <f aca="false">IF(ISBLANK(N22),"",IF(N22&lt;9.5,"",IF(N22&gt;=18.2,"KSM",IF(N22&gt;=16.5,"I A",IF(N22&gt;=14.4,"II A",IF(N22&gt;=12.3,"III A",IF(N22&gt;=10.7,"I JA",IF(N22&gt;=9.5,"II JA"))))))))</f>
        <v/>
      </c>
      <c r="P22" s="101"/>
    </row>
    <row r="23" customFormat="false" ht="13.5" hidden="false" customHeight="true" outlineLevel="0" collapsed="false">
      <c r="A23" s="101" t="s">
        <v>195</v>
      </c>
      <c r="B23" s="909" t="s">
        <v>355</v>
      </c>
      <c r="C23" s="910" t="s">
        <v>1172</v>
      </c>
      <c r="D23" s="911" t="n">
        <v>35623</v>
      </c>
      <c r="E23" s="912" t="s">
        <v>197</v>
      </c>
      <c r="F23" s="912" t="s">
        <v>1131</v>
      </c>
      <c r="G23" s="1078" t="n">
        <v>10.85</v>
      </c>
      <c r="H23" s="1078" t="n">
        <v>11.44</v>
      </c>
      <c r="I23" s="1078" t="n">
        <v>11.31</v>
      </c>
      <c r="J23" s="1078"/>
      <c r="K23" s="1078"/>
      <c r="L23" s="1078"/>
      <c r="M23" s="1078"/>
      <c r="N23" s="1079" t="n">
        <f aca="false">MAX(G23:M23)</f>
        <v>11.44</v>
      </c>
      <c r="O23" s="101" t="str">
        <f aca="false">IF(ISBLANK(N23),"",IF(N23&lt;9.5,"",IF(N23&gt;=18.2,"KSM",IF(N23&gt;=16.5,"I A",IF(N23&gt;=14.4,"II A",IF(N23&gt;=12.3,"III A",IF(N23&gt;=10.7,"I JA",IF(N23&gt;=9.5,"II JA"))))))))</f>
        <v>I JA</v>
      </c>
      <c r="P23" s="101" t="s">
        <v>195</v>
      </c>
    </row>
    <row r="24" customFormat="false" ht="13.5" hidden="false" customHeight="true" outlineLevel="0" collapsed="false">
      <c r="A24" s="101" t="s">
        <v>195</v>
      </c>
      <c r="B24" s="909" t="s">
        <v>780</v>
      </c>
      <c r="C24" s="910" t="s">
        <v>1173</v>
      </c>
      <c r="D24" s="911" t="n">
        <v>36027</v>
      </c>
      <c r="E24" s="912" t="s">
        <v>197</v>
      </c>
      <c r="F24" s="912" t="s">
        <v>1131</v>
      </c>
      <c r="G24" s="1078" t="n">
        <v>11</v>
      </c>
      <c r="H24" s="1078" t="s">
        <v>1038</v>
      </c>
      <c r="I24" s="1078" t="s">
        <v>1038</v>
      </c>
      <c r="J24" s="1078"/>
      <c r="K24" s="1078"/>
      <c r="L24" s="1078"/>
      <c r="M24" s="1078"/>
      <c r="N24" s="1079" t="n">
        <f aca="false">MAX(G24:M24)</f>
        <v>11</v>
      </c>
      <c r="O24" s="101" t="str">
        <f aca="false">IF(ISBLANK(N24),"",IF(N24&lt;9.5,"",IF(N24&gt;=18.2,"KSM",IF(N24&gt;=16.5,"I A",IF(N24&gt;=14.4,"II A",IF(N24&gt;=12.3,"III A",IF(N24&gt;=10.7,"I JA",IF(N24&gt;=9.5,"II JA"))))))))</f>
        <v>I JA</v>
      </c>
      <c r="P24" s="101" t="s">
        <v>195</v>
      </c>
    </row>
    <row r="25" customFormat="false" ht="13.5" hidden="false" customHeight="true" outlineLevel="0" collapsed="false">
      <c r="A25" s="101" t="s">
        <v>195</v>
      </c>
      <c r="B25" s="909" t="s">
        <v>515</v>
      </c>
      <c r="C25" s="910" t="s">
        <v>1174</v>
      </c>
      <c r="D25" s="911" t="n">
        <v>36140</v>
      </c>
      <c r="E25" s="912" t="s">
        <v>197</v>
      </c>
      <c r="F25" s="912" t="s">
        <v>1131</v>
      </c>
      <c r="G25" s="1078" t="n">
        <v>10.55</v>
      </c>
      <c r="H25" s="1078" t="s">
        <v>1038</v>
      </c>
      <c r="I25" s="1078" t="n">
        <v>10.55</v>
      </c>
      <c r="J25" s="1078"/>
      <c r="K25" s="1078"/>
      <c r="L25" s="1078"/>
      <c r="M25" s="1078"/>
      <c r="N25" s="1079" t="n">
        <f aca="false">MAX(G25:M25)</f>
        <v>10.55</v>
      </c>
      <c r="O25" s="101" t="str">
        <f aca="false">IF(ISBLANK(N25),"",IF(N25&lt;9.5,"",IF(N25&gt;=18.2,"KSM",IF(N25&gt;=16.5,"I A",IF(N25&gt;=14.4,"II A",IF(N25&gt;=12.3,"III A",IF(N25&gt;=10.7,"I JA",IF(N25&gt;=9.5,"II JA"))))))))</f>
        <v>II JA</v>
      </c>
      <c r="P25" s="101" t="s">
        <v>195</v>
      </c>
    </row>
    <row r="26" customFormat="false" ht="13.5" hidden="false" customHeight="true" outlineLevel="0" collapsed="false">
      <c r="A26" s="101" t="s">
        <v>195</v>
      </c>
      <c r="B26" s="909" t="s">
        <v>287</v>
      </c>
      <c r="C26" s="910" t="s">
        <v>1175</v>
      </c>
      <c r="D26" s="911" t="n">
        <v>36274</v>
      </c>
      <c r="E26" s="912" t="s">
        <v>197</v>
      </c>
      <c r="F26" s="912" t="s">
        <v>1131</v>
      </c>
      <c r="G26" s="1078" t="n">
        <v>9.5</v>
      </c>
      <c r="H26" s="1078" t="n">
        <v>9.42</v>
      </c>
      <c r="I26" s="1078" t="s">
        <v>1038</v>
      </c>
      <c r="J26" s="1078"/>
      <c r="K26" s="1078"/>
      <c r="L26" s="1078"/>
      <c r="M26" s="1078"/>
      <c r="N26" s="1079" t="n">
        <f aca="false">MAX(G26:M26)</f>
        <v>9.5</v>
      </c>
      <c r="O26" s="101" t="str">
        <f aca="false">IF(ISBLANK(N26),"",IF(N26&lt;9.5,"",IF(N26&gt;=18.2,"KSM",IF(N26&gt;=16.5,"I A",IF(N26&gt;=14.4,"II A",IF(N26&gt;=12.3,"III A",IF(N26&gt;=10.7,"I JA",IF(N26&gt;=9.5,"II JA"))))))))</f>
        <v>II JA</v>
      </c>
      <c r="P26" s="101" t="s">
        <v>195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1">
    <mergeCell ref="G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2" width="5.28"/>
    <col collapsed="false" customWidth="true" hidden="false" outlineLevel="0" max="2" min="2" style="892" width="11.13"/>
    <col collapsed="false" customWidth="true" hidden="false" outlineLevel="0" max="3" min="3" style="892" width="14.7"/>
    <col collapsed="false" customWidth="true" hidden="false" outlineLevel="0" max="4" min="4" style="937" width="8.99"/>
    <col collapsed="false" customWidth="true" hidden="false" outlineLevel="0" max="5" min="5" style="938" width="12.42"/>
    <col collapsed="false" customWidth="true" hidden="false" outlineLevel="0" max="6" min="6" style="892" width="16.99"/>
    <col collapsed="false" customWidth="true" hidden="false" outlineLevel="0" max="13" min="7" style="937" width="5.71"/>
    <col collapsed="false" customWidth="true" hidden="false" outlineLevel="0" max="14" min="14" style="939" width="8.7"/>
    <col collapsed="false" customWidth="true" hidden="false" outlineLevel="0" max="15" min="15" style="940" width="8.7"/>
    <col collapsed="false" customWidth="true" hidden="false" outlineLevel="0" max="16" min="16" style="874" width="6.28"/>
    <col collapsed="false" customWidth="false" hidden="false" outlineLevel="0" max="257" min="17" style="892" width="9.14"/>
  </cols>
  <sheetData>
    <row r="1" s="876" customFormat="true" ht="15.75" hidden="false" customHeight="false" outlineLevel="0" collapsed="false">
      <c r="A1" s="875" t="s">
        <v>57</v>
      </c>
      <c r="D1" s="877"/>
      <c r="E1" s="878"/>
      <c r="H1" s="878"/>
      <c r="K1" s="878"/>
      <c r="L1" s="879"/>
      <c r="M1" s="879"/>
      <c r="N1" s="880"/>
      <c r="O1" s="880"/>
    </row>
    <row r="2" s="29" customFormat="true" ht="15.75" hidden="false" customHeight="false" outlineLevel="0" collapsed="false">
      <c r="A2" s="24"/>
      <c r="B2" s="277" t="s">
        <v>423</v>
      </c>
      <c r="D2" s="278"/>
      <c r="E2" s="30"/>
      <c r="J2" s="30"/>
      <c r="K2" s="279"/>
      <c r="L2" s="279"/>
      <c r="M2" s="278"/>
    </row>
    <row r="3" s="881" customFormat="true" ht="15.75" hidden="false" customHeight="false" outlineLevel="0" collapsed="false">
      <c r="B3" s="875" t="s">
        <v>4</v>
      </c>
      <c r="D3" s="882"/>
      <c r="E3" s="883"/>
      <c r="H3" s="883"/>
      <c r="K3" s="883"/>
      <c r="L3" s="884"/>
      <c r="M3" s="884"/>
      <c r="N3" s="882"/>
      <c r="O3" s="882"/>
    </row>
    <row r="4" s="885" customFormat="true" ht="12.75" hidden="false" customHeight="false" outlineLevel="0" collapsed="false">
      <c r="D4" s="963"/>
      <c r="E4" s="964"/>
      <c r="F4" s="889"/>
      <c r="G4" s="963"/>
      <c r="H4" s="963"/>
      <c r="I4" s="963"/>
      <c r="J4" s="963"/>
      <c r="K4" s="963"/>
      <c r="L4" s="963"/>
      <c r="M4" s="963"/>
      <c r="N4" s="939"/>
      <c r="O4" s="940"/>
      <c r="P4" s="891"/>
    </row>
    <row r="5" customFormat="false" ht="15.75" hidden="false" customHeight="false" outlineLevel="0" collapsed="false">
      <c r="B5" s="893" t="s">
        <v>1176</v>
      </c>
      <c r="E5" s="938" t="s">
        <v>1177</v>
      </c>
    </row>
    <row r="6" customFormat="false" ht="16.5" hidden="false" customHeight="false" outlineLevel="0" collapsed="false">
      <c r="B6" s="893"/>
      <c r="C6" s="885"/>
      <c r="D6" s="963"/>
    </row>
    <row r="7" customFormat="false" ht="13.5" hidden="false" customHeight="false" outlineLevel="0" collapsed="false">
      <c r="E7" s="943"/>
      <c r="G7" s="1082" t="s">
        <v>1037</v>
      </c>
      <c r="H7" s="1082"/>
      <c r="I7" s="1082"/>
      <c r="J7" s="1082"/>
      <c r="K7" s="1082"/>
      <c r="L7" s="1082"/>
      <c r="M7" s="1082"/>
      <c r="N7" s="945"/>
      <c r="O7" s="946"/>
    </row>
    <row r="8" s="967" customFormat="true" ht="13.5" hidden="false" customHeight="false" outlineLevel="0" collapsed="false">
      <c r="A8" s="898" t="s">
        <v>215</v>
      </c>
      <c r="B8" s="969" t="s">
        <v>64</v>
      </c>
      <c r="C8" s="970" t="s">
        <v>65</v>
      </c>
      <c r="D8" s="971" t="s">
        <v>66</v>
      </c>
      <c r="E8" s="972" t="s">
        <v>67</v>
      </c>
      <c r="F8" s="973" t="s">
        <v>72</v>
      </c>
      <c r="G8" s="974" t="n">
        <v>1</v>
      </c>
      <c r="H8" s="975" t="n">
        <v>2</v>
      </c>
      <c r="I8" s="975" t="n">
        <v>3</v>
      </c>
      <c r="J8" s="976" t="s">
        <v>1102</v>
      </c>
      <c r="K8" s="976" t="n">
        <v>4</v>
      </c>
      <c r="L8" s="975" t="n">
        <v>5</v>
      </c>
      <c r="M8" s="977" t="n">
        <v>6</v>
      </c>
      <c r="N8" s="978" t="s">
        <v>426</v>
      </c>
      <c r="O8" s="979" t="s">
        <v>70</v>
      </c>
      <c r="P8" s="928" t="s">
        <v>71</v>
      </c>
    </row>
    <row r="9" customFormat="false" ht="18" hidden="false" customHeight="true" outlineLevel="0" collapsed="false">
      <c r="A9" s="908" t="n">
        <v>1</v>
      </c>
      <c r="B9" s="909" t="s">
        <v>1178</v>
      </c>
      <c r="C9" s="910" t="s">
        <v>1179</v>
      </c>
      <c r="D9" s="911" t="n">
        <v>34838</v>
      </c>
      <c r="E9" s="912" t="s">
        <v>357</v>
      </c>
      <c r="F9" s="912" t="s">
        <v>1137</v>
      </c>
      <c r="G9" s="1083" t="s">
        <v>1038</v>
      </c>
      <c r="H9" s="1083" t="s">
        <v>1038</v>
      </c>
      <c r="I9" s="1083" t="n">
        <v>13.87</v>
      </c>
      <c r="J9" s="1084" t="n">
        <v>8</v>
      </c>
      <c r="K9" s="1083" t="n">
        <v>16.9</v>
      </c>
      <c r="L9" s="1083" t="n">
        <v>17.86</v>
      </c>
      <c r="M9" s="1083" t="n">
        <v>17.79</v>
      </c>
      <c r="N9" s="1079" t="n">
        <f aca="false">MAX(G9:M9)</f>
        <v>17.86</v>
      </c>
      <c r="O9" s="101" t="str">
        <f aca="false">IF(ISBLANK(N9),"",IF(N9&lt;9.8,"",IF(N9&gt;=17.2,"KSM",IF(N9&gt;=15,"I A",IF(N9&gt;=12.8,"II A",IF(N9&gt;=11.2,"III A",IF(N9&gt;=9.8,"I JA")))))))</f>
        <v>KSM</v>
      </c>
      <c r="P9" s="1085" t="n">
        <v>12</v>
      </c>
    </row>
    <row r="10" customFormat="false" ht="18" hidden="false" customHeight="true" outlineLevel="0" collapsed="false">
      <c r="A10" s="908" t="n">
        <v>2</v>
      </c>
      <c r="B10" s="909" t="s">
        <v>1180</v>
      </c>
      <c r="C10" s="910" t="s">
        <v>1181</v>
      </c>
      <c r="D10" s="911" t="n">
        <v>34867</v>
      </c>
      <c r="E10" s="912" t="s">
        <v>143</v>
      </c>
      <c r="F10" s="912" t="s">
        <v>1139</v>
      </c>
      <c r="G10" s="1083" t="n">
        <v>13.77</v>
      </c>
      <c r="H10" s="1083" t="n">
        <v>13.73</v>
      </c>
      <c r="I10" s="1083" t="n">
        <v>13.13</v>
      </c>
      <c r="J10" s="1084" t="n">
        <v>7</v>
      </c>
      <c r="K10" s="1083" t="s">
        <v>1038</v>
      </c>
      <c r="L10" s="1083" t="n">
        <v>13</v>
      </c>
      <c r="M10" s="1083" t="s">
        <v>1038</v>
      </c>
      <c r="N10" s="1079" t="n">
        <f aca="false">MAX(G10:M10)</f>
        <v>13.77</v>
      </c>
      <c r="O10" s="101" t="str">
        <f aca="false">IF(ISBLANK(N10),"",IF(N10&lt;9.8,"",IF(N10&gt;=17.2,"KSM",IF(N10&gt;=15,"I A",IF(N10&gt;=12.8,"II A",IF(N10&gt;=11.2,"III A",IF(N10&gt;=9.8,"I JA")))))))</f>
        <v>II A</v>
      </c>
      <c r="P10" s="1085" t="n">
        <v>8</v>
      </c>
    </row>
    <row r="11" customFormat="false" ht="18" hidden="false" customHeight="true" outlineLevel="0" collapsed="false">
      <c r="A11" s="908" t="n">
        <v>3</v>
      </c>
      <c r="B11" s="909" t="s">
        <v>817</v>
      </c>
      <c r="C11" s="910" t="s">
        <v>1182</v>
      </c>
      <c r="D11" s="911" t="n">
        <v>34741</v>
      </c>
      <c r="E11" s="912" t="s">
        <v>363</v>
      </c>
      <c r="F11" s="912" t="s">
        <v>376</v>
      </c>
      <c r="G11" s="1083" t="n">
        <v>13.06</v>
      </c>
      <c r="H11" s="1083" t="n">
        <v>13.22</v>
      </c>
      <c r="I11" s="1083" t="n">
        <v>13.7</v>
      </c>
      <c r="J11" s="1084" t="n">
        <v>6</v>
      </c>
      <c r="K11" s="1083" t="n">
        <v>13.68</v>
      </c>
      <c r="L11" s="1083" t="n">
        <v>12.89</v>
      </c>
      <c r="M11" s="1083" t="s">
        <v>1038</v>
      </c>
      <c r="N11" s="1079" t="n">
        <f aca="false">MAX(G11:M11)</f>
        <v>13.7</v>
      </c>
      <c r="O11" s="101" t="str">
        <f aca="false">IF(ISBLANK(N11),"",IF(N11&lt;9.8,"",IF(N11&gt;=17.2,"KSM",IF(N11&gt;=15,"I A",IF(N11&gt;=12.8,"II A",IF(N11&gt;=11.2,"III A",IF(N11&gt;=9.8,"I JA")))))))</f>
        <v>II A</v>
      </c>
      <c r="P11" s="1085" t="n">
        <v>5</v>
      </c>
    </row>
    <row r="12" customFormat="false" ht="18" hidden="false" customHeight="true" outlineLevel="0" collapsed="false">
      <c r="A12" s="908" t="n">
        <v>4</v>
      </c>
      <c r="B12" s="909" t="s">
        <v>545</v>
      </c>
      <c r="C12" s="910" t="s">
        <v>1183</v>
      </c>
      <c r="D12" s="911" t="n">
        <v>34884</v>
      </c>
      <c r="E12" s="912" t="s">
        <v>22</v>
      </c>
      <c r="F12" s="912" t="s">
        <v>517</v>
      </c>
      <c r="G12" s="1083" t="s">
        <v>1038</v>
      </c>
      <c r="H12" s="1083" t="n">
        <v>12.68</v>
      </c>
      <c r="I12" s="1083" t="s">
        <v>1038</v>
      </c>
      <c r="J12" s="1084" t="n">
        <v>4</v>
      </c>
      <c r="K12" s="1083" t="n">
        <v>13.23</v>
      </c>
      <c r="L12" s="1083" t="s">
        <v>1038</v>
      </c>
      <c r="M12" s="1083" t="s">
        <v>1038</v>
      </c>
      <c r="N12" s="1079" t="n">
        <f aca="false">MAX(G12:M12)</f>
        <v>13.23</v>
      </c>
      <c r="O12" s="101" t="str">
        <f aca="false">IF(ISBLANK(N12),"",IF(N12&lt;9.8,"",IF(N12&gt;=17.2,"KSM",IF(N12&gt;=15,"I A",IF(N12&gt;=12.8,"II A",IF(N12&gt;=11.2,"III A",IF(N12&gt;=9.8,"I JA")))))))</f>
        <v>II A</v>
      </c>
      <c r="P12" s="1085" t="n">
        <v>3</v>
      </c>
    </row>
    <row r="13" customFormat="false" ht="18" hidden="false" customHeight="true" outlineLevel="0" collapsed="false">
      <c r="A13" s="908" t="n">
        <v>5</v>
      </c>
      <c r="B13" s="909" t="s">
        <v>350</v>
      </c>
      <c r="C13" s="910" t="s">
        <v>1184</v>
      </c>
      <c r="D13" s="911" t="n">
        <v>35253</v>
      </c>
      <c r="E13" s="912" t="s">
        <v>293</v>
      </c>
      <c r="F13" s="912" t="s">
        <v>1111</v>
      </c>
      <c r="G13" s="1083" t="n">
        <v>12.18</v>
      </c>
      <c r="H13" s="1083" t="n">
        <v>12.12</v>
      </c>
      <c r="I13" s="1083" t="n">
        <v>11.81</v>
      </c>
      <c r="J13" s="1084" t="n">
        <v>2</v>
      </c>
      <c r="K13" s="1083" t="n">
        <v>12.81</v>
      </c>
      <c r="L13" s="1083" t="s">
        <v>1038</v>
      </c>
      <c r="M13" s="1083" t="n">
        <v>12.51</v>
      </c>
      <c r="N13" s="1079" t="n">
        <f aca="false">MAX(G13:M13)</f>
        <v>12.81</v>
      </c>
      <c r="O13" s="101" t="str">
        <f aca="false">IF(ISBLANK(N13),"",IF(N13&lt;9.8,"",IF(N13&gt;=17.2,"KSM",IF(N13&gt;=15,"I A",IF(N13&gt;=12.8,"II A",IF(N13&gt;=11.2,"III A",IF(N13&gt;=9.8,"I JA")))))))</f>
        <v>II A</v>
      </c>
      <c r="P13" s="1085" t="n">
        <v>2</v>
      </c>
    </row>
    <row r="14" customFormat="false" ht="18" hidden="false" customHeight="true" outlineLevel="0" collapsed="false">
      <c r="A14" s="908" t="n">
        <v>6</v>
      </c>
      <c r="B14" s="909" t="s">
        <v>756</v>
      </c>
      <c r="C14" s="910" t="s">
        <v>1185</v>
      </c>
      <c r="D14" s="911" t="n">
        <v>35209</v>
      </c>
      <c r="E14" s="912" t="s">
        <v>769</v>
      </c>
      <c r="F14" s="912" t="s">
        <v>770</v>
      </c>
      <c r="G14" s="1083" t="n">
        <v>11.91</v>
      </c>
      <c r="H14" s="1083" t="n">
        <v>12.76</v>
      </c>
      <c r="I14" s="1083" t="n">
        <v>12.51</v>
      </c>
      <c r="J14" s="1084" t="n">
        <v>5</v>
      </c>
      <c r="K14" s="1083" t="n">
        <v>12.22</v>
      </c>
      <c r="L14" s="1083" t="n">
        <v>12.38</v>
      </c>
      <c r="M14" s="1083" t="s">
        <v>1038</v>
      </c>
      <c r="N14" s="1079" t="n">
        <f aca="false">MAX(G14:M14)</f>
        <v>12.76</v>
      </c>
      <c r="O14" s="101" t="str">
        <f aca="false">IF(ISBLANK(N14),"",IF(N14&lt;9.8,"",IF(N14&gt;=17.2,"KSM",IF(N14&gt;=15,"I A",IF(N14&gt;=12.8,"II A",IF(N14&gt;=11.2,"III A",IF(N14&gt;=9.8,"I JA")))))))</f>
        <v>III A</v>
      </c>
      <c r="P14" s="1085" t="n">
        <v>1</v>
      </c>
    </row>
    <row r="15" customFormat="false" ht="18" hidden="false" customHeight="true" outlineLevel="0" collapsed="false">
      <c r="A15" s="908" t="n">
        <v>7</v>
      </c>
      <c r="B15" s="909" t="s">
        <v>756</v>
      </c>
      <c r="C15" s="910" t="s">
        <v>1186</v>
      </c>
      <c r="D15" s="911" t="n">
        <v>34916</v>
      </c>
      <c r="E15" s="912" t="s">
        <v>293</v>
      </c>
      <c r="F15" s="912" t="s">
        <v>1111</v>
      </c>
      <c r="G15" s="1083" t="s">
        <v>1038</v>
      </c>
      <c r="H15" s="1083" t="n">
        <v>11.49</v>
      </c>
      <c r="I15" s="1083" t="n">
        <v>12.41</v>
      </c>
      <c r="J15" s="1084" t="n">
        <v>3</v>
      </c>
      <c r="K15" s="1083" t="n">
        <v>11.43</v>
      </c>
      <c r="L15" s="1083" t="n">
        <v>10.94</v>
      </c>
      <c r="M15" s="1083" t="n">
        <v>11.08</v>
      </c>
      <c r="N15" s="1079" t="n">
        <f aca="false">MAX(G15:M15)</f>
        <v>12.41</v>
      </c>
      <c r="O15" s="101" t="str">
        <f aca="false">IF(ISBLANK(N15),"",IF(N15&lt;9.8,"",IF(N15&gt;=17.2,"KSM",IF(N15&gt;=15,"I A",IF(N15&gt;=12.8,"II A",IF(N15&gt;=11.2,"III A",IF(N15&gt;=9.8,"I JA")))))))</f>
        <v>III A</v>
      </c>
      <c r="P15" s="1085"/>
    </row>
    <row r="16" customFormat="false" ht="18" hidden="false" customHeight="true" outlineLevel="0" collapsed="false">
      <c r="A16" s="908" t="n">
        <v>8</v>
      </c>
      <c r="B16" s="909" t="s">
        <v>1178</v>
      </c>
      <c r="C16" s="910" t="s">
        <v>1187</v>
      </c>
      <c r="D16" s="911" t="n">
        <v>35107</v>
      </c>
      <c r="E16" s="912" t="s">
        <v>278</v>
      </c>
      <c r="F16" s="912" t="s">
        <v>446</v>
      </c>
      <c r="G16" s="1083" t="n">
        <v>11</v>
      </c>
      <c r="H16" s="1083" t="n">
        <v>11.77</v>
      </c>
      <c r="I16" s="1083" t="n">
        <v>11.47</v>
      </c>
      <c r="J16" s="1084" t="n">
        <v>1</v>
      </c>
      <c r="K16" s="1083" t="n">
        <v>11.15</v>
      </c>
      <c r="L16" s="1083" t="n">
        <v>11.03</v>
      </c>
      <c r="M16" s="1083" t="n">
        <v>11.83</v>
      </c>
      <c r="N16" s="1079" t="n">
        <f aca="false">MAX(G16:M16)</f>
        <v>11.83</v>
      </c>
      <c r="O16" s="101" t="str">
        <f aca="false">IF(ISBLANK(N16),"",IF(N16&lt;9.8,"",IF(N16&gt;=17.2,"KSM",IF(N16&gt;=15,"I A",IF(N16&gt;=12.8,"II A",IF(N16&gt;=11.2,"III A",IF(N16&gt;=9.8,"I JA")))))))</f>
        <v>III A</v>
      </c>
      <c r="P16" s="1085"/>
    </row>
    <row r="17" customFormat="false" ht="18" hidden="false" customHeight="true" outlineLevel="0" collapsed="false">
      <c r="A17" s="908" t="n">
        <v>9</v>
      </c>
      <c r="B17" s="909" t="s">
        <v>377</v>
      </c>
      <c r="C17" s="910" t="s">
        <v>1188</v>
      </c>
      <c r="D17" s="911" t="n">
        <v>35266</v>
      </c>
      <c r="E17" s="912" t="s">
        <v>155</v>
      </c>
      <c r="F17" s="912" t="s">
        <v>1078</v>
      </c>
      <c r="G17" s="1083" t="n">
        <v>10.98</v>
      </c>
      <c r="H17" s="1083" t="n">
        <v>10.91</v>
      </c>
      <c r="I17" s="1083" t="n">
        <v>11.77</v>
      </c>
      <c r="J17" s="1086"/>
      <c r="K17" s="1083"/>
      <c r="L17" s="1083"/>
      <c r="M17" s="1083"/>
      <c r="N17" s="1079" t="n">
        <f aca="false">MAX(G17:M17)</f>
        <v>11.77</v>
      </c>
      <c r="O17" s="101" t="str">
        <f aca="false">IF(ISBLANK(N17),"",IF(N17&lt;9.8,"",IF(N17&gt;=17.2,"KSM",IF(N17&gt;=15,"I A",IF(N17&gt;=12.8,"II A",IF(N17&gt;=11.2,"III A",IF(N17&gt;=9.8,"I JA")))))))</f>
        <v>III A</v>
      </c>
      <c r="P17" s="1085"/>
    </row>
    <row r="18" customFormat="false" ht="18" hidden="false" customHeight="true" outlineLevel="0" collapsed="false">
      <c r="A18" s="908" t="n">
        <v>10</v>
      </c>
      <c r="B18" s="909" t="s">
        <v>545</v>
      </c>
      <c r="C18" s="910" t="s">
        <v>1189</v>
      </c>
      <c r="D18" s="911" t="n">
        <v>35101</v>
      </c>
      <c r="E18" s="912" t="s">
        <v>185</v>
      </c>
      <c r="F18" s="912" t="s">
        <v>348</v>
      </c>
      <c r="G18" s="1083" t="s">
        <v>1038</v>
      </c>
      <c r="H18" s="1083" t="n">
        <v>10.65</v>
      </c>
      <c r="I18" s="1083" t="n">
        <v>11.13</v>
      </c>
      <c r="J18" s="1086"/>
      <c r="K18" s="1083"/>
      <c r="L18" s="1083"/>
      <c r="M18" s="1083"/>
      <c r="N18" s="1079" t="n">
        <f aca="false">MAX(G18:M18)</f>
        <v>11.13</v>
      </c>
      <c r="O18" s="101" t="str">
        <f aca="false">IF(ISBLANK(N18),"",IF(N18&lt;9.8,"",IF(N18&gt;=17.2,"KSM",IF(N18&gt;=15,"I A",IF(N18&gt;=12.8,"II A",IF(N18&gt;=11.2,"III A",IF(N18&gt;=9.8,"I JA")))))))</f>
        <v>I JA</v>
      </c>
      <c r="P18" s="1085"/>
    </row>
    <row r="19" customFormat="false" ht="18" hidden="false" customHeight="true" outlineLevel="0" collapsed="false">
      <c r="A19" s="908" t="n">
        <v>11</v>
      </c>
      <c r="B19" s="909" t="s">
        <v>1190</v>
      </c>
      <c r="C19" s="910" t="s">
        <v>1191</v>
      </c>
      <c r="D19" s="911" t="n">
        <v>35367</v>
      </c>
      <c r="E19" s="912" t="s">
        <v>230</v>
      </c>
      <c r="F19" s="912" t="s">
        <v>367</v>
      </c>
      <c r="G19" s="1083" t="n">
        <v>10.94</v>
      </c>
      <c r="H19" s="1083" t="n">
        <v>9.17</v>
      </c>
      <c r="I19" s="1083" t="n">
        <v>10.04</v>
      </c>
      <c r="J19" s="1086"/>
      <c r="K19" s="1083"/>
      <c r="L19" s="1083"/>
      <c r="M19" s="1083"/>
      <c r="N19" s="1079" t="n">
        <f aca="false">MAX(G19:M19)</f>
        <v>10.94</v>
      </c>
      <c r="O19" s="101" t="str">
        <f aca="false">IF(ISBLANK(N19),"",IF(N19&lt;9.8,"",IF(N19&gt;=17.2,"KSM",IF(N19&gt;=15,"I A",IF(N19&gt;=12.8,"II A",IF(N19&gt;=11.2,"III A",IF(N19&gt;=9.8,"I JA")))))))</f>
        <v>I JA</v>
      </c>
      <c r="P19" s="1085" t="s">
        <v>191</v>
      </c>
    </row>
    <row r="20" customFormat="false" ht="18" hidden="false" customHeight="true" outlineLevel="0" collapsed="false">
      <c r="A20" s="908" t="n">
        <v>12</v>
      </c>
      <c r="B20" s="909" t="s">
        <v>327</v>
      </c>
      <c r="C20" s="910" t="s">
        <v>1192</v>
      </c>
      <c r="D20" s="911" t="n">
        <v>34964</v>
      </c>
      <c r="E20" s="912" t="s">
        <v>50</v>
      </c>
      <c r="F20" s="912" t="s">
        <v>75</v>
      </c>
      <c r="G20" s="1083" t="n">
        <v>10.51</v>
      </c>
      <c r="H20" s="1083" t="n">
        <v>10.87</v>
      </c>
      <c r="I20" s="1083" t="n">
        <v>10.92</v>
      </c>
      <c r="J20" s="1086"/>
      <c r="K20" s="1083"/>
      <c r="L20" s="1083"/>
      <c r="M20" s="1083"/>
      <c r="N20" s="1079" t="n">
        <f aca="false">MAX(G20:M20)</f>
        <v>10.92</v>
      </c>
      <c r="O20" s="101" t="str">
        <f aca="false">IF(ISBLANK(N20),"",IF(N20&lt;9.8,"",IF(N20&gt;=17.2,"KSM",IF(N20&gt;=15,"I A",IF(N20&gt;=12.8,"II A",IF(N20&gt;=11.2,"III A",IF(N20&gt;=9.8,"I JA")))))))</f>
        <v>I JA</v>
      </c>
      <c r="P20" s="1085"/>
    </row>
    <row r="21" customFormat="false" ht="18" hidden="false" customHeight="true" outlineLevel="0" collapsed="false">
      <c r="A21" s="908" t="n">
        <v>13</v>
      </c>
      <c r="B21" s="909" t="s">
        <v>319</v>
      </c>
      <c r="C21" s="910" t="s">
        <v>1193</v>
      </c>
      <c r="D21" s="911" t="n">
        <v>35123</v>
      </c>
      <c r="E21" s="912" t="s">
        <v>1194</v>
      </c>
      <c r="F21" s="912" t="s">
        <v>1195</v>
      </c>
      <c r="G21" s="1083" t="n">
        <v>10.51</v>
      </c>
      <c r="H21" s="1083" t="n">
        <v>10.82</v>
      </c>
      <c r="I21" s="1083" t="n">
        <v>10.9</v>
      </c>
      <c r="J21" s="1086"/>
      <c r="K21" s="1083"/>
      <c r="L21" s="1083"/>
      <c r="M21" s="1083"/>
      <c r="N21" s="1079" t="n">
        <f aca="false">MAX(G21:M21)</f>
        <v>10.9</v>
      </c>
      <c r="O21" s="101"/>
      <c r="P21" s="1085"/>
    </row>
    <row r="22" customFormat="false" ht="18" hidden="false" customHeight="true" outlineLevel="0" collapsed="false">
      <c r="A22" s="908" t="n">
        <v>14</v>
      </c>
      <c r="B22" s="909" t="s">
        <v>1196</v>
      </c>
      <c r="C22" s="910" t="s">
        <v>781</v>
      </c>
      <c r="D22" s="911" t="n">
        <v>34848</v>
      </c>
      <c r="E22" s="912" t="s">
        <v>115</v>
      </c>
      <c r="F22" s="912" t="s">
        <v>116</v>
      </c>
      <c r="G22" s="1083" t="n">
        <v>9.87</v>
      </c>
      <c r="H22" s="1083" t="n">
        <v>10.4</v>
      </c>
      <c r="I22" s="1083" t="n">
        <v>9.83</v>
      </c>
      <c r="J22" s="1086"/>
      <c r="K22" s="1083"/>
      <c r="L22" s="1083"/>
      <c r="M22" s="1083"/>
      <c r="N22" s="1079" t="n">
        <f aca="false">MAX(G22:M22)</f>
        <v>10.4</v>
      </c>
      <c r="O22" s="101" t="str">
        <f aca="false">IF(ISBLANK(N22),"",IF(N22&lt;9.8,"",IF(N22&gt;=17.2,"KSM",IF(N22&gt;=15,"I A",IF(N22&gt;=12.8,"II A",IF(N22&gt;=11.2,"III A",IF(N22&gt;=9.8,"I JA")))))))</f>
        <v>I JA</v>
      </c>
      <c r="P22" s="1085" t="s">
        <v>191</v>
      </c>
    </row>
    <row r="23" customFormat="false" ht="18" hidden="false" customHeight="true" outlineLevel="0" collapsed="false">
      <c r="A23" s="908" t="n">
        <v>15</v>
      </c>
      <c r="B23" s="909" t="s">
        <v>545</v>
      </c>
      <c r="C23" s="910" t="s">
        <v>1197</v>
      </c>
      <c r="D23" s="911" t="n">
        <v>35188</v>
      </c>
      <c r="E23" s="912" t="s">
        <v>769</v>
      </c>
      <c r="F23" s="912" t="s">
        <v>770</v>
      </c>
      <c r="G23" s="1083" t="n">
        <v>8.43</v>
      </c>
      <c r="H23" s="1083" t="n">
        <v>8.8</v>
      </c>
      <c r="I23" s="1083" t="s">
        <v>1038</v>
      </c>
      <c r="J23" s="1086"/>
      <c r="K23" s="1083"/>
      <c r="L23" s="1083"/>
      <c r="M23" s="1083"/>
      <c r="N23" s="1079" t="n">
        <f aca="false">MAX(G23:M23)</f>
        <v>8.8</v>
      </c>
      <c r="O23" s="101" t="str">
        <f aca="false">IF(ISBLANK(N23),"",IF(N23&lt;9.8,"",IF(N23&gt;=17.2,"KSM",IF(N23&gt;=15,"I A",IF(N23&gt;=12.8,"II A",IF(N23&gt;=11.2,"III A",IF(N23&gt;=9.8,"I JA")))))))</f>
        <v/>
      </c>
      <c r="P23" s="1085"/>
    </row>
    <row r="24" customFormat="false" ht="18" hidden="false" customHeight="true" outlineLevel="0" collapsed="false">
      <c r="A24" s="1085" t="s">
        <v>195</v>
      </c>
      <c r="B24" s="909" t="s">
        <v>365</v>
      </c>
      <c r="C24" s="910" t="s">
        <v>1198</v>
      </c>
      <c r="D24" s="911" t="n">
        <v>35144</v>
      </c>
      <c r="E24" s="912" t="s">
        <v>209</v>
      </c>
      <c r="F24" s="912" t="s">
        <v>1199</v>
      </c>
      <c r="G24" s="1083" t="n">
        <v>12.52</v>
      </c>
      <c r="H24" s="1083" t="n">
        <v>12.53</v>
      </c>
      <c r="I24" s="1083" t="n">
        <v>12.3</v>
      </c>
      <c r="J24" s="1086"/>
      <c r="K24" s="1083"/>
      <c r="L24" s="1083"/>
      <c r="M24" s="1083"/>
      <c r="N24" s="1079" t="n">
        <f aca="false">MAX(G24:M24)</f>
        <v>12.53</v>
      </c>
      <c r="O24" s="101" t="str">
        <f aca="false">IF(ISBLANK(N24),"",IF(N24&lt;9.8,"",IF(N24&gt;=17.2,"KSM",IF(N24&gt;=15,"I A",IF(N24&gt;=12.8,"II A",IF(N24&gt;=11.2,"III A",IF(N24&gt;=9.8,"I JA")))))))</f>
        <v>III A</v>
      </c>
      <c r="P24" s="1085" t="s">
        <v>195</v>
      </c>
    </row>
    <row r="25" customFormat="false" ht="18" hidden="false" customHeight="true" outlineLevel="0" collapsed="false">
      <c r="A25" s="1085" t="s">
        <v>195</v>
      </c>
      <c r="B25" s="909" t="s">
        <v>1200</v>
      </c>
      <c r="C25" s="910" t="s">
        <v>1201</v>
      </c>
      <c r="D25" s="911" t="n">
        <v>35085</v>
      </c>
      <c r="E25" s="912" t="s">
        <v>209</v>
      </c>
      <c r="F25" s="912" t="s">
        <v>1199</v>
      </c>
      <c r="G25" s="1083" t="n">
        <v>12.32</v>
      </c>
      <c r="H25" s="1083" t="n">
        <v>12.33</v>
      </c>
      <c r="I25" s="1083" t="n">
        <v>11.98</v>
      </c>
      <c r="J25" s="1086"/>
      <c r="K25" s="1083"/>
      <c r="L25" s="1083"/>
      <c r="M25" s="1083"/>
      <c r="N25" s="1079" t="n">
        <f aca="false">MAX(G25:M25)</f>
        <v>12.33</v>
      </c>
      <c r="O25" s="101" t="str">
        <f aca="false">IF(ISBLANK(N25),"",IF(N25&lt;9.8,"",IF(N25&gt;=17.2,"KSM",IF(N25&gt;=15,"I A",IF(N25&gt;=12.8,"II A",IF(N25&gt;=11.2,"III A",IF(N25&gt;=9.8,"I JA")))))))</f>
        <v>III A</v>
      </c>
      <c r="P25" s="1085" t="s">
        <v>195</v>
      </c>
    </row>
    <row r="26" customFormat="false" ht="18" hidden="false" customHeight="true" outlineLevel="0" collapsed="false">
      <c r="D26" s="892"/>
      <c r="E26" s="892"/>
      <c r="G26" s="892"/>
      <c r="H26" s="892"/>
      <c r="I26" s="892"/>
      <c r="J26" s="892"/>
      <c r="K26" s="892"/>
      <c r="L26" s="892"/>
      <c r="M26" s="892"/>
      <c r="N26" s="892"/>
      <c r="O26" s="892"/>
      <c r="P26" s="892"/>
    </row>
    <row r="27" customFormat="false" ht="18" hidden="false" customHeight="true" outlineLevel="0" collapsed="false">
      <c r="D27" s="892"/>
      <c r="E27" s="892"/>
      <c r="G27" s="892"/>
      <c r="H27" s="892"/>
      <c r="I27" s="892"/>
      <c r="J27" s="892"/>
      <c r="K27" s="892"/>
      <c r="L27" s="892"/>
      <c r="M27" s="892"/>
      <c r="N27" s="892"/>
      <c r="O27" s="892"/>
      <c r="P27" s="892"/>
    </row>
    <row r="28" customFormat="false" ht="18" hidden="false" customHeight="true" outlineLevel="0" collapsed="false">
      <c r="D28" s="892"/>
      <c r="E28" s="892"/>
      <c r="G28" s="892"/>
      <c r="H28" s="892"/>
      <c r="I28" s="892"/>
      <c r="J28" s="892"/>
      <c r="K28" s="892"/>
      <c r="L28" s="892"/>
      <c r="M28" s="892"/>
      <c r="N28" s="892"/>
      <c r="O28" s="892"/>
      <c r="P28" s="892"/>
    </row>
  </sheetData>
  <mergeCells count="1">
    <mergeCell ref="G7:M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99"/>
    <col collapsed="false" customWidth="true" hidden="false" outlineLevel="0" max="2" min="2" style="170" width="11.13"/>
    <col collapsed="false" customWidth="true" hidden="false" outlineLevel="0" max="3" min="3" style="170" width="11.56"/>
    <col collapsed="false" customWidth="true" hidden="false" outlineLevel="0" max="4" min="4" style="171" width="9.85"/>
    <col collapsed="false" customWidth="true" hidden="false" outlineLevel="0" max="5" min="5" style="172" width="11.28"/>
    <col collapsed="false" customWidth="true" hidden="false" outlineLevel="0" max="6" min="6" style="173" width="7.7"/>
    <col collapsed="false" customWidth="true" hidden="false" outlineLevel="0" max="7" min="7" style="173" width="7.56"/>
    <col collapsed="false" customWidth="true" hidden="false" outlineLevel="0" max="8" min="8" style="173" width="5.99"/>
    <col collapsed="false" customWidth="true" hidden="false" outlineLevel="0" max="9" min="9" style="174" width="5.56"/>
    <col collapsed="false" customWidth="true" hidden="false" outlineLevel="0" max="10" min="10" style="170" width="19.7"/>
    <col collapsed="false" customWidth="false" hidden="false" outlineLevel="0" max="257" min="11" style="170" width="9.14"/>
  </cols>
  <sheetData>
    <row r="1" s="176" customFormat="true" ht="15.75" hidden="false" customHeight="false" outlineLevel="0" collapsed="false">
      <c r="A1" s="175" t="s">
        <v>57</v>
      </c>
      <c r="D1" s="177"/>
      <c r="E1" s="178"/>
      <c r="F1" s="179"/>
      <c r="G1" s="179"/>
      <c r="I1" s="178"/>
    </row>
    <row r="2" s="65" customFormat="true" ht="15.75" hidden="false" customHeight="false" outlineLevel="0" collapsed="false">
      <c r="A2" s="59"/>
      <c r="B2" s="64" t="s">
        <v>58</v>
      </c>
      <c r="D2" s="66"/>
      <c r="E2" s="67"/>
      <c r="I2" s="67"/>
    </row>
    <row r="3" s="182" customFormat="true" ht="15.75" hidden="false" customHeight="false" outlineLevel="0" collapsed="false">
      <c r="A3" s="180"/>
      <c r="B3" s="181" t="s">
        <v>4</v>
      </c>
      <c r="D3" s="183"/>
      <c r="E3" s="184"/>
      <c r="F3" s="185"/>
      <c r="G3" s="185"/>
      <c r="I3" s="184"/>
    </row>
    <row r="4" s="182" customFormat="true" ht="15.75" hidden="false" customHeight="false" outlineLevel="0" collapsed="false">
      <c r="A4" s="180"/>
      <c r="B4" s="181"/>
      <c r="D4" s="183"/>
      <c r="E4" s="184"/>
      <c r="F4" s="185"/>
      <c r="G4" s="185"/>
      <c r="I4" s="184"/>
    </row>
    <row r="5" customFormat="false" ht="15.75" hidden="false" customHeight="false" outlineLevel="0" collapsed="false">
      <c r="B5" s="186" t="s">
        <v>254</v>
      </c>
      <c r="C5" s="187"/>
      <c r="D5" s="188"/>
      <c r="E5" s="188"/>
    </row>
    <row r="6" customFormat="false" ht="12.75" hidden="false" customHeight="false" outlineLevel="0" collapsed="false">
      <c r="B6" s="189"/>
      <c r="C6" s="189"/>
      <c r="D6" s="190"/>
      <c r="E6" s="189"/>
      <c r="F6" s="191"/>
      <c r="G6" s="191"/>
      <c r="H6" s="191"/>
      <c r="I6" s="179"/>
    </row>
    <row r="7" s="77" customFormat="true" ht="13.5" hidden="false" customHeight="false" outlineLevel="0" collapsed="false">
      <c r="B7" s="78"/>
      <c r="C7" s="78"/>
      <c r="D7" s="79"/>
      <c r="E7" s="80" t="n">
        <v>1</v>
      </c>
      <c r="F7" s="81" t="s">
        <v>61</v>
      </c>
      <c r="G7" s="82" t="s">
        <v>255</v>
      </c>
      <c r="H7" s="135"/>
      <c r="I7" s="84"/>
      <c r="J7" s="77" t="s">
        <v>256</v>
      </c>
    </row>
    <row r="8" s="189" customFormat="true" ht="11.25" hidden="false" customHeight="false" outlineLevel="0" collapsed="false">
      <c r="A8" s="192" t="s">
        <v>63</v>
      </c>
      <c r="B8" s="193" t="s">
        <v>64</v>
      </c>
      <c r="C8" s="194" t="s">
        <v>65</v>
      </c>
      <c r="D8" s="195" t="s">
        <v>66</v>
      </c>
      <c r="E8" s="196" t="s">
        <v>67</v>
      </c>
      <c r="F8" s="197" t="s">
        <v>68</v>
      </c>
      <c r="G8" s="197" t="s">
        <v>69</v>
      </c>
      <c r="H8" s="198" t="s">
        <v>70</v>
      </c>
      <c r="I8" s="199" t="s">
        <v>71</v>
      </c>
      <c r="J8" s="200" t="s">
        <v>72</v>
      </c>
    </row>
    <row r="9" customFormat="false" ht="18" hidden="false" customHeight="true" outlineLevel="0" collapsed="false">
      <c r="A9" s="201" t="n">
        <v>1</v>
      </c>
      <c r="B9" s="202" t="s">
        <v>257</v>
      </c>
      <c r="C9" s="203" t="s">
        <v>258</v>
      </c>
      <c r="D9" s="204" t="n">
        <v>35753</v>
      </c>
      <c r="E9" s="205" t="s">
        <v>22</v>
      </c>
      <c r="F9" s="103" t="n">
        <v>7.68</v>
      </c>
      <c r="G9" s="206"/>
      <c r="H9" s="101" t="str">
        <f aca="false">IF(ISBLANK(F9),"",IF(F9&lt;=7,"KSM",IF(F9&lt;=7.24,"I A",IF(F9&lt;=7.54,"II A",IF(F9&lt;=7.94,"III A",IF(F9&lt;=8.44,"I JA",IF(F9&lt;=8.84,"II JA",IF(F9&lt;=9.14,"III JA"))))))))</f>
        <v>III A</v>
      </c>
      <c r="I9" s="207"/>
      <c r="J9" s="208" t="s">
        <v>226</v>
      </c>
    </row>
    <row r="10" customFormat="false" ht="18" hidden="false" customHeight="true" outlineLevel="0" collapsed="false">
      <c r="A10" s="201" t="n">
        <v>2</v>
      </c>
      <c r="B10" s="202" t="s">
        <v>259</v>
      </c>
      <c r="C10" s="203" t="s">
        <v>260</v>
      </c>
      <c r="D10" s="204" t="n">
        <v>35881</v>
      </c>
      <c r="E10" s="205" t="s">
        <v>53</v>
      </c>
      <c r="F10" s="103" t="n">
        <v>8.33</v>
      </c>
      <c r="G10" s="206"/>
      <c r="H10" s="101" t="str">
        <f aca="false">IF(ISBLANK(F10),"",IF(F10&lt;=7,"KSM",IF(F10&lt;=7.24,"I A",IF(F10&lt;=7.54,"II A",IF(F10&lt;=7.94,"III A",IF(F10&lt;=8.44,"I JA",IF(F10&lt;=8.84,"II JA",IF(F10&lt;=9.14,"III JA"))))))))</f>
        <v>I JA</v>
      </c>
      <c r="I10" s="207"/>
      <c r="J10" s="208" t="s">
        <v>89</v>
      </c>
    </row>
    <row r="11" customFormat="false" ht="18" hidden="false" customHeight="true" outlineLevel="0" collapsed="false">
      <c r="A11" s="201" t="n">
        <v>3</v>
      </c>
      <c r="B11" s="202" t="s">
        <v>261</v>
      </c>
      <c r="C11" s="203" t="s">
        <v>262</v>
      </c>
      <c r="D11" s="204" t="n">
        <v>35435</v>
      </c>
      <c r="E11" s="205" t="s">
        <v>125</v>
      </c>
      <c r="F11" s="103" t="n">
        <v>7.9</v>
      </c>
      <c r="G11" s="206"/>
      <c r="H11" s="101" t="str">
        <f aca="false">IF(ISBLANK(F11),"",IF(F11&lt;=7,"KSM",IF(F11&lt;=7.24,"I A",IF(F11&lt;=7.54,"II A",IF(F11&lt;=7.94,"III A",IF(F11&lt;=8.44,"I JA",IF(F11&lt;=8.84,"II JA",IF(F11&lt;=9.14,"III JA"))))))))</f>
        <v>III A</v>
      </c>
      <c r="I11" s="207"/>
      <c r="J11" s="208" t="s">
        <v>263</v>
      </c>
    </row>
    <row r="12" customFormat="false" ht="18" hidden="false" customHeight="true" outlineLevel="0" collapsed="false">
      <c r="A12" s="201" t="n">
        <v>4</v>
      </c>
      <c r="B12" s="202" t="s">
        <v>264</v>
      </c>
      <c r="C12" s="203" t="s">
        <v>265</v>
      </c>
      <c r="D12" s="204" t="n">
        <v>35476</v>
      </c>
      <c r="E12" s="205" t="s">
        <v>125</v>
      </c>
      <c r="F12" s="103" t="s">
        <v>217</v>
      </c>
      <c r="G12" s="206"/>
      <c r="H12" s="101"/>
      <c r="I12" s="207"/>
      <c r="J12" s="208" t="s">
        <v>126</v>
      </c>
    </row>
    <row r="13" customFormat="false" ht="18" hidden="false" customHeight="true" outlineLevel="0" collapsed="false">
      <c r="A13" s="201" t="n">
        <v>5</v>
      </c>
      <c r="B13" s="202" t="s">
        <v>266</v>
      </c>
      <c r="C13" s="203" t="s">
        <v>267</v>
      </c>
      <c r="D13" s="204" t="n">
        <v>35506</v>
      </c>
      <c r="E13" s="205" t="s">
        <v>115</v>
      </c>
      <c r="F13" s="103" t="n">
        <v>8.41</v>
      </c>
      <c r="G13" s="206"/>
      <c r="H13" s="101" t="str">
        <f aca="false">IF(ISBLANK(F13),"",IF(F13&lt;=7,"KSM",IF(F13&lt;=7.24,"I A",IF(F13&lt;=7.54,"II A",IF(F13&lt;=7.94,"III A",IF(F13&lt;=8.44,"I JA",IF(F13&lt;=8.84,"II JA",IF(F13&lt;=9.14,"III JA"))))))))</f>
        <v>I JA</v>
      </c>
      <c r="I13" s="207"/>
      <c r="J13" s="208" t="s">
        <v>116</v>
      </c>
    </row>
    <row r="14" s="77" customFormat="true" ht="12.75" hidden="false" customHeight="false" outlineLevel="0" collapsed="false">
      <c r="B14" s="78"/>
      <c r="C14" s="78"/>
      <c r="D14" s="79"/>
      <c r="E14" s="80" t="n">
        <v>2</v>
      </c>
      <c r="F14" s="81" t="s">
        <v>61</v>
      </c>
      <c r="G14" s="82" t="s">
        <v>255</v>
      </c>
      <c r="H14" s="135"/>
      <c r="I14" s="84"/>
    </row>
    <row r="15" customFormat="false" ht="18" hidden="false" customHeight="true" outlineLevel="0" collapsed="false">
      <c r="A15" s="201" t="n">
        <v>1</v>
      </c>
      <c r="B15" s="202" t="s">
        <v>268</v>
      </c>
      <c r="C15" s="203" t="s">
        <v>269</v>
      </c>
      <c r="D15" s="204" t="n">
        <v>35439</v>
      </c>
      <c r="E15" s="205" t="s">
        <v>99</v>
      </c>
      <c r="F15" s="103" t="n">
        <v>7.94</v>
      </c>
      <c r="G15" s="206"/>
      <c r="H15" s="101" t="str">
        <f aca="false">IF(ISBLANK(F15),"",IF(F15&lt;=7,"KSM",IF(F15&lt;=7.24,"I A",IF(F15&lt;=7.54,"II A",IF(F15&lt;=7.94,"III A",IF(F15&lt;=8.44,"I JA",IF(F15&lt;=8.84,"II JA",IF(F15&lt;=9.14,"III JA"))))))))</f>
        <v>III A</v>
      </c>
      <c r="I15" s="207"/>
      <c r="J15" s="208" t="s">
        <v>270</v>
      </c>
    </row>
    <row r="16" customFormat="false" ht="18" hidden="false" customHeight="true" outlineLevel="0" collapsed="false">
      <c r="A16" s="201" t="n">
        <v>2</v>
      </c>
      <c r="B16" s="202" t="s">
        <v>271</v>
      </c>
      <c r="C16" s="203" t="s">
        <v>272</v>
      </c>
      <c r="D16" s="204" t="n">
        <v>35531</v>
      </c>
      <c r="E16" s="205" t="s">
        <v>115</v>
      </c>
      <c r="F16" s="103" t="n">
        <v>8.04</v>
      </c>
      <c r="G16" s="206"/>
      <c r="H16" s="101" t="str">
        <f aca="false">IF(ISBLANK(F16),"",IF(F16&lt;=7,"KSM",IF(F16&lt;=7.24,"I A",IF(F16&lt;=7.54,"II A",IF(F16&lt;=7.94,"III A",IF(F16&lt;=8.44,"I JA",IF(F16&lt;=8.84,"II JA",IF(F16&lt;=9.14,"III JA"))))))))</f>
        <v>I JA</v>
      </c>
      <c r="I16" s="207"/>
      <c r="J16" s="208" t="s">
        <v>116</v>
      </c>
    </row>
    <row r="17" customFormat="false" ht="18" hidden="false" customHeight="true" outlineLevel="0" collapsed="false">
      <c r="A17" s="201" t="n">
        <v>3</v>
      </c>
      <c r="B17" s="202" t="s">
        <v>273</v>
      </c>
      <c r="C17" s="203" t="s">
        <v>274</v>
      </c>
      <c r="D17" s="204" t="n">
        <v>35566</v>
      </c>
      <c r="E17" s="205" t="s">
        <v>155</v>
      </c>
      <c r="F17" s="103" t="n">
        <v>7.83</v>
      </c>
      <c r="G17" s="206"/>
      <c r="H17" s="101" t="str">
        <f aca="false">IF(ISBLANK(F17),"",IF(F17&lt;=7,"KSM",IF(F17&lt;=7.24,"I A",IF(F17&lt;=7.54,"II A",IF(F17&lt;=7.94,"III A",IF(F17&lt;=8.44,"I JA",IF(F17&lt;=8.84,"II JA",IF(F17&lt;=9.14,"III JA"))))))))</f>
        <v>III A</v>
      </c>
      <c r="I17" s="207"/>
      <c r="J17" s="208" t="s">
        <v>275</v>
      </c>
    </row>
    <row r="18" customFormat="false" ht="18" hidden="false" customHeight="true" outlineLevel="0" collapsed="false">
      <c r="A18" s="201" t="n">
        <v>4</v>
      </c>
      <c r="B18" s="202" t="s">
        <v>276</v>
      </c>
      <c r="C18" s="203" t="s">
        <v>277</v>
      </c>
      <c r="D18" s="204" t="n">
        <v>35566</v>
      </c>
      <c r="E18" s="205" t="s">
        <v>278</v>
      </c>
      <c r="F18" s="103" t="n">
        <v>8.86</v>
      </c>
      <c r="G18" s="206"/>
      <c r="H18" s="101" t="str">
        <f aca="false">IF(ISBLANK(F18),"",IF(F18&lt;=7,"KSM",IF(F18&lt;=7.24,"I A",IF(F18&lt;=7.54,"II A",IF(F18&lt;=7.94,"III A",IF(F18&lt;=8.44,"I JA",IF(F18&lt;=8.84,"II JA",IF(F18&lt;=9.14,"III JA"))))))))</f>
        <v>III JA</v>
      </c>
      <c r="I18" s="207"/>
      <c r="J18" s="208" t="s">
        <v>279</v>
      </c>
    </row>
    <row r="19" customFormat="false" ht="18" hidden="false" customHeight="true" outlineLevel="0" collapsed="false">
      <c r="A19" s="201" t="n">
        <v>5</v>
      </c>
      <c r="B19" s="202" t="s">
        <v>280</v>
      </c>
      <c r="C19" s="203" t="s">
        <v>281</v>
      </c>
      <c r="D19" s="204" t="n">
        <v>35570</v>
      </c>
      <c r="E19" s="205" t="s">
        <v>20</v>
      </c>
      <c r="F19" s="103" t="n">
        <v>7.9</v>
      </c>
      <c r="G19" s="206"/>
      <c r="H19" s="101" t="str">
        <f aca="false">IF(ISBLANK(F19),"",IF(F19&lt;=7,"KSM",IF(F19&lt;=7.24,"I A",IF(F19&lt;=7.54,"II A",IF(F19&lt;=7.94,"III A",IF(F19&lt;=8.44,"I JA",IF(F19&lt;=8.84,"II JA",IF(F19&lt;=9.14,"III JA"))))))))</f>
        <v>III A</v>
      </c>
      <c r="I19" s="207"/>
      <c r="J19" s="208" t="s">
        <v>282</v>
      </c>
    </row>
    <row r="20" customFormat="false" ht="18" hidden="false" customHeight="true" outlineLevel="0" collapsed="false">
      <c r="A20" s="201" t="n">
        <v>6</v>
      </c>
      <c r="B20" s="202" t="s">
        <v>283</v>
      </c>
      <c r="C20" s="203" t="s">
        <v>284</v>
      </c>
      <c r="D20" s="204" t="n">
        <v>35578</v>
      </c>
      <c r="E20" s="205" t="s">
        <v>30</v>
      </c>
      <c r="F20" s="103" t="n">
        <v>7.71</v>
      </c>
      <c r="G20" s="206"/>
      <c r="H20" s="101" t="str">
        <f aca="false">IF(ISBLANK(F20),"",IF(F20&lt;=7,"KSM",IF(F20&lt;=7.24,"I A",IF(F20&lt;=7.54,"II A",IF(F20&lt;=7.94,"III A",IF(F20&lt;=8.44,"I JA",IF(F20&lt;=8.84,"II JA",IF(F20&lt;=9.14,"III JA"))))))))</f>
        <v>III A</v>
      </c>
      <c r="I20" s="207"/>
      <c r="J20" s="208" t="s">
        <v>172</v>
      </c>
    </row>
    <row r="21" s="77" customFormat="true" ht="12.75" hidden="false" customHeight="false" outlineLevel="0" collapsed="false">
      <c r="B21" s="78"/>
      <c r="C21" s="78"/>
      <c r="D21" s="79"/>
      <c r="E21" s="80" t="n">
        <v>3</v>
      </c>
      <c r="F21" s="81" t="s">
        <v>61</v>
      </c>
      <c r="G21" s="82" t="s">
        <v>255</v>
      </c>
      <c r="H21" s="135"/>
      <c r="I21" s="84"/>
    </row>
    <row r="22" customFormat="false" ht="18" hidden="false" customHeight="true" outlineLevel="0" collapsed="false">
      <c r="A22" s="201" t="n">
        <v>1</v>
      </c>
      <c r="B22" s="202" t="s">
        <v>285</v>
      </c>
      <c r="C22" s="203" t="s">
        <v>286</v>
      </c>
      <c r="D22" s="204" t="n">
        <v>35679</v>
      </c>
      <c r="E22" s="205" t="s">
        <v>155</v>
      </c>
      <c r="F22" s="103" t="s">
        <v>129</v>
      </c>
      <c r="G22" s="206"/>
      <c r="H22" s="101"/>
      <c r="I22" s="207"/>
      <c r="J22" s="208" t="s">
        <v>156</v>
      </c>
    </row>
    <row r="23" customFormat="false" ht="18" hidden="false" customHeight="true" outlineLevel="0" collapsed="false">
      <c r="A23" s="201" t="n">
        <v>2</v>
      </c>
      <c r="B23" s="202" t="s">
        <v>287</v>
      </c>
      <c r="C23" s="203" t="s">
        <v>288</v>
      </c>
      <c r="D23" s="204" t="n">
        <v>35702</v>
      </c>
      <c r="E23" s="205" t="s">
        <v>125</v>
      </c>
      <c r="F23" s="103" t="n">
        <v>7.69</v>
      </c>
      <c r="G23" s="206"/>
      <c r="H23" s="101" t="str">
        <f aca="false">IF(ISBLANK(F23),"",IF(F23&lt;=7,"KSM",IF(F23&lt;=7.24,"I A",IF(F23&lt;=7.54,"II A",IF(F23&lt;=7.94,"III A",IF(F23&lt;=8.44,"I JA",IF(F23&lt;=8.84,"II JA",IF(F23&lt;=9.14,"III JA"))))))))</f>
        <v>III A</v>
      </c>
      <c r="I23" s="207"/>
      <c r="J23" s="208" t="s">
        <v>263</v>
      </c>
    </row>
    <row r="24" customFormat="false" ht="18" hidden="false" customHeight="true" outlineLevel="0" collapsed="false">
      <c r="A24" s="201" t="n">
        <v>3</v>
      </c>
      <c r="B24" s="202" t="s">
        <v>289</v>
      </c>
      <c r="C24" s="203" t="s">
        <v>290</v>
      </c>
      <c r="D24" s="204" t="n">
        <v>35781</v>
      </c>
      <c r="E24" s="205" t="s">
        <v>16</v>
      </c>
      <c r="F24" s="103" t="n">
        <v>8.02</v>
      </c>
      <c r="G24" s="206"/>
      <c r="H24" s="101" t="str">
        <f aca="false">IF(ISBLANK(F24),"",IF(F24&lt;=7,"KSM",IF(F24&lt;=7.24,"I A",IF(F24&lt;=7.54,"II A",IF(F24&lt;=7.94,"III A",IF(F24&lt;=8.44,"I JA",IF(F24&lt;=8.84,"II JA",IF(F24&lt;=9.14,"III JA"))))))))</f>
        <v>I JA</v>
      </c>
      <c r="I24" s="207"/>
      <c r="J24" s="208" t="s">
        <v>291</v>
      </c>
    </row>
    <row r="25" customFormat="false" ht="18" hidden="false" customHeight="true" outlineLevel="0" collapsed="false">
      <c r="A25" s="201" t="n">
        <v>4</v>
      </c>
      <c r="B25" s="202" t="s">
        <v>271</v>
      </c>
      <c r="C25" s="203" t="s">
        <v>292</v>
      </c>
      <c r="D25" s="204" t="n">
        <v>35844</v>
      </c>
      <c r="E25" s="205" t="s">
        <v>293</v>
      </c>
      <c r="F25" s="103" t="n">
        <v>7.83</v>
      </c>
      <c r="G25" s="206"/>
      <c r="H25" s="101" t="str">
        <f aca="false">IF(ISBLANK(F25),"",IF(F25&lt;=7,"KSM",IF(F25&lt;=7.24,"I A",IF(F25&lt;=7.54,"II A",IF(F25&lt;=7.94,"III A",IF(F25&lt;=8.44,"I JA",IF(F25&lt;=8.84,"II JA",IF(F25&lt;=9.14,"III JA"))))))))</f>
        <v>III A</v>
      </c>
      <c r="I25" s="207"/>
      <c r="J25" s="208" t="s">
        <v>294</v>
      </c>
    </row>
    <row r="26" customFormat="false" ht="18" hidden="false" customHeight="true" outlineLevel="0" collapsed="false">
      <c r="A26" s="201" t="n">
        <v>5</v>
      </c>
      <c r="B26" s="202" t="s">
        <v>295</v>
      </c>
      <c r="C26" s="203" t="s">
        <v>296</v>
      </c>
      <c r="D26" s="204" t="n">
        <v>35856</v>
      </c>
      <c r="E26" s="205" t="s">
        <v>185</v>
      </c>
      <c r="F26" s="103" t="n">
        <v>7.54</v>
      </c>
      <c r="G26" s="206"/>
      <c r="H26" s="101" t="str">
        <f aca="false">IF(ISBLANK(F26),"",IF(F26&lt;=7,"KSM",IF(F26&lt;=7.24,"I A",IF(F26&lt;=7.54,"II A",IF(F26&lt;=7.94,"III A",IF(F26&lt;=8.44,"I JA",IF(F26&lt;=8.84,"II JA",IF(F26&lt;=9.14,"III JA"))))))))</f>
        <v>II A</v>
      </c>
      <c r="I26" s="207"/>
      <c r="J26" s="208" t="s">
        <v>297</v>
      </c>
    </row>
    <row r="27" customFormat="false" ht="18" hidden="false" customHeight="true" outlineLevel="0" collapsed="false">
      <c r="A27" s="201" t="n">
        <v>6</v>
      </c>
      <c r="B27" s="202" t="s">
        <v>257</v>
      </c>
      <c r="C27" s="203" t="s">
        <v>298</v>
      </c>
      <c r="D27" s="204" t="n">
        <v>35886</v>
      </c>
      <c r="E27" s="205" t="s">
        <v>147</v>
      </c>
      <c r="F27" s="103" t="n">
        <v>7.89</v>
      </c>
      <c r="G27" s="206"/>
      <c r="H27" s="101" t="str">
        <f aca="false">IF(ISBLANK(F27),"",IF(F27&lt;=7,"KSM",IF(F27&lt;=7.24,"I A",IF(F27&lt;=7.54,"II A",IF(F27&lt;=7.94,"III A",IF(F27&lt;=8.44,"I JA",IF(F27&lt;=8.84,"II JA",IF(F27&lt;=9.14,"III JA"))))))))</f>
        <v>III A</v>
      </c>
      <c r="I27" s="207"/>
      <c r="J27" s="208" t="s">
        <v>148</v>
      </c>
    </row>
    <row r="28" s="77" customFormat="true" ht="12.75" hidden="false" customHeight="false" outlineLevel="0" collapsed="false">
      <c r="B28" s="78"/>
      <c r="C28" s="78"/>
      <c r="D28" s="79"/>
      <c r="E28" s="80" t="n">
        <v>4</v>
      </c>
      <c r="F28" s="81" t="s">
        <v>61</v>
      </c>
      <c r="G28" s="82" t="s">
        <v>255</v>
      </c>
      <c r="H28" s="135"/>
      <c r="I28" s="84"/>
    </row>
    <row r="29" customFormat="false" ht="18" hidden="false" customHeight="true" outlineLevel="0" collapsed="false">
      <c r="A29" s="201" t="n">
        <v>1</v>
      </c>
      <c r="B29" s="202" t="s">
        <v>299</v>
      </c>
      <c r="C29" s="203" t="s">
        <v>300</v>
      </c>
      <c r="D29" s="204" t="n">
        <v>35646</v>
      </c>
      <c r="E29" s="205" t="s">
        <v>185</v>
      </c>
      <c r="F29" s="103" t="n">
        <v>7.91</v>
      </c>
      <c r="G29" s="206"/>
      <c r="H29" s="101" t="str">
        <f aca="false">IF(ISBLANK(F29),"",IF(F29&lt;=7,"KSM",IF(F29&lt;=7.24,"I A",IF(F29&lt;=7.54,"II A",IF(F29&lt;=7.94,"III A",IF(F29&lt;=8.44,"I JA",IF(F29&lt;=8.84,"II JA",IF(F29&lt;=9.14,"III JA"))))))))</f>
        <v>III A</v>
      </c>
      <c r="I29" s="207"/>
      <c r="J29" s="208" t="s">
        <v>297</v>
      </c>
    </row>
    <row r="30" customFormat="false" ht="18" hidden="false" customHeight="true" outlineLevel="0" collapsed="false">
      <c r="A30" s="201" t="n">
        <v>2</v>
      </c>
      <c r="B30" s="202" t="s">
        <v>301</v>
      </c>
      <c r="C30" s="203" t="s">
        <v>302</v>
      </c>
      <c r="D30" s="204" t="n">
        <v>35887</v>
      </c>
      <c r="E30" s="205" t="s">
        <v>139</v>
      </c>
      <c r="F30" s="103" t="n">
        <v>7.83</v>
      </c>
      <c r="G30" s="206"/>
      <c r="H30" s="101" t="str">
        <f aca="false">IF(ISBLANK(F30),"",IF(F30&lt;=7,"KSM",IF(F30&lt;=7.24,"I A",IF(F30&lt;=7.54,"II A",IF(F30&lt;=7.94,"III A",IF(F30&lt;=8.44,"I JA",IF(F30&lt;=8.84,"II JA",IF(F30&lt;=9.14,"III JA"))))))))</f>
        <v>III A</v>
      </c>
      <c r="I30" s="207"/>
      <c r="J30" s="208" t="s">
        <v>140</v>
      </c>
    </row>
    <row r="31" customFormat="false" ht="18" hidden="false" customHeight="true" outlineLevel="0" collapsed="false">
      <c r="A31" s="201" t="n">
        <v>3</v>
      </c>
      <c r="B31" s="202" t="s">
        <v>303</v>
      </c>
      <c r="C31" s="203" t="s">
        <v>304</v>
      </c>
      <c r="D31" s="204" t="n">
        <v>35898</v>
      </c>
      <c r="E31" s="205" t="s">
        <v>95</v>
      </c>
      <c r="F31" s="103" t="n">
        <v>8.15</v>
      </c>
      <c r="G31" s="206"/>
      <c r="H31" s="101" t="str">
        <f aca="false">IF(ISBLANK(F31),"",IF(F31&lt;=7,"KSM",IF(F31&lt;=7.24,"I A",IF(F31&lt;=7.54,"II A",IF(F31&lt;=7.94,"III A",IF(F31&lt;=8.44,"I JA",IF(F31&lt;=8.84,"II JA",IF(F31&lt;=9.14,"III JA"))))))))</f>
        <v>I JA</v>
      </c>
      <c r="I31" s="207"/>
      <c r="J31" s="208" t="s">
        <v>136</v>
      </c>
    </row>
    <row r="32" customFormat="false" ht="18" hidden="false" customHeight="true" outlineLevel="0" collapsed="false">
      <c r="A32" s="201" t="n">
        <v>4</v>
      </c>
      <c r="B32" s="202" t="s">
        <v>305</v>
      </c>
      <c r="C32" s="203" t="s">
        <v>306</v>
      </c>
      <c r="D32" s="204" t="n">
        <v>35912</v>
      </c>
      <c r="E32" s="205" t="s">
        <v>178</v>
      </c>
      <c r="F32" s="103" t="n">
        <v>8.13</v>
      </c>
      <c r="G32" s="206"/>
      <c r="H32" s="101" t="str">
        <f aca="false">IF(ISBLANK(F32),"",IF(F32&lt;=7,"KSM",IF(F32&lt;=7.24,"I A",IF(F32&lt;=7.54,"II A",IF(F32&lt;=7.94,"III A",IF(F32&lt;=8.44,"I JA",IF(F32&lt;=8.84,"II JA",IF(F32&lt;=9.14,"III JA"))))))))</f>
        <v>I JA</v>
      </c>
      <c r="I32" s="207"/>
      <c r="J32" s="208" t="s">
        <v>307</v>
      </c>
    </row>
    <row r="33" customFormat="false" ht="18" hidden="false" customHeight="true" outlineLevel="0" collapsed="false">
      <c r="A33" s="201" t="n">
        <v>5</v>
      </c>
      <c r="B33" s="202" t="s">
        <v>308</v>
      </c>
      <c r="C33" s="203" t="s">
        <v>309</v>
      </c>
      <c r="D33" s="204" t="n">
        <v>35935</v>
      </c>
      <c r="E33" s="205" t="s">
        <v>185</v>
      </c>
      <c r="F33" s="103" t="n">
        <v>7.93</v>
      </c>
      <c r="G33" s="206"/>
      <c r="H33" s="101" t="str">
        <f aca="false">IF(ISBLANK(F33),"",IF(F33&lt;=7,"KSM",IF(F33&lt;=7.24,"I A",IF(F33&lt;=7.54,"II A",IF(F33&lt;=7.94,"III A",IF(F33&lt;=8.44,"I JA",IF(F33&lt;=8.84,"II JA",IF(F33&lt;=9.14,"III JA"))))))))</f>
        <v>III A</v>
      </c>
      <c r="I33" s="207"/>
      <c r="J33" s="208" t="s">
        <v>297</v>
      </c>
    </row>
    <row r="34" customFormat="false" ht="18" hidden="false" customHeight="true" outlineLevel="0" collapsed="false">
      <c r="A34" s="201" t="n">
        <v>6</v>
      </c>
      <c r="B34" s="202" t="s">
        <v>310</v>
      </c>
      <c r="C34" s="203" t="s">
        <v>311</v>
      </c>
      <c r="D34" s="204" t="n">
        <v>35943</v>
      </c>
      <c r="E34" s="205" t="s">
        <v>312</v>
      </c>
      <c r="F34" s="103" t="n">
        <v>7.72</v>
      </c>
      <c r="G34" s="206"/>
      <c r="H34" s="101" t="str">
        <f aca="false">IF(ISBLANK(F34),"",IF(F34&lt;=7,"KSM",IF(F34&lt;=7.24,"I A",IF(F34&lt;=7.54,"II A",IF(F34&lt;=7.94,"III A",IF(F34&lt;=8.44,"I JA",IF(F34&lt;=8.84,"II JA",IF(F34&lt;=9.14,"III JA"))))))))</f>
        <v>III A</v>
      </c>
      <c r="I34" s="207"/>
      <c r="J34" s="208" t="s">
        <v>238</v>
      </c>
    </row>
    <row r="35" s="77" customFormat="true" ht="12.75" hidden="false" customHeight="false" outlineLevel="0" collapsed="false">
      <c r="B35" s="78"/>
      <c r="C35" s="78"/>
      <c r="D35" s="79"/>
      <c r="E35" s="80" t="n">
        <v>5</v>
      </c>
      <c r="F35" s="81" t="s">
        <v>61</v>
      </c>
      <c r="G35" s="82" t="s">
        <v>255</v>
      </c>
      <c r="H35" s="135"/>
      <c r="I35" s="84"/>
      <c r="J35" s="77" t="s">
        <v>256</v>
      </c>
    </row>
    <row r="36" customFormat="false" ht="18" hidden="false" customHeight="true" outlineLevel="0" collapsed="false">
      <c r="A36" s="201" t="n">
        <v>1</v>
      </c>
      <c r="B36" s="202" t="s">
        <v>313</v>
      </c>
      <c r="C36" s="203" t="s">
        <v>314</v>
      </c>
      <c r="D36" s="204" t="n">
        <v>35605</v>
      </c>
      <c r="E36" s="205" t="s">
        <v>185</v>
      </c>
      <c r="F36" s="103" t="n">
        <v>7.6</v>
      </c>
      <c r="G36" s="206"/>
      <c r="H36" s="101" t="str">
        <f aca="false">IF(ISBLANK(F36),"",IF(F36&lt;=7,"KSM",IF(F36&lt;=7.24,"I A",IF(F36&lt;=7.54,"II A",IF(F36&lt;=7.94,"III A",IF(F36&lt;=8.44,"I JA",IF(F36&lt;=8.84,"II JA",IF(F36&lt;=9.14,"III JA"))))))))</f>
        <v>III A</v>
      </c>
      <c r="I36" s="207"/>
      <c r="J36" s="208" t="s">
        <v>297</v>
      </c>
    </row>
    <row r="37" customFormat="false" ht="18" hidden="false" customHeight="true" outlineLevel="0" collapsed="false">
      <c r="A37" s="201" t="n">
        <v>2</v>
      </c>
      <c r="B37" s="202" t="s">
        <v>315</v>
      </c>
      <c r="C37" s="203" t="s">
        <v>316</v>
      </c>
      <c r="D37" s="204" t="n">
        <v>35969</v>
      </c>
      <c r="E37" s="205" t="s">
        <v>293</v>
      </c>
      <c r="F37" s="103" t="n">
        <v>8.23</v>
      </c>
      <c r="G37" s="206"/>
      <c r="H37" s="101" t="str">
        <f aca="false">IF(ISBLANK(F37),"",IF(F37&lt;=7,"KSM",IF(F37&lt;=7.24,"I A",IF(F37&lt;=7.54,"II A",IF(F37&lt;=7.94,"III A",IF(F37&lt;=8.44,"I JA",IF(F37&lt;=8.84,"II JA",IF(F37&lt;=9.14,"III JA"))))))))</f>
        <v>I JA</v>
      </c>
      <c r="I37" s="207"/>
      <c r="J37" s="208" t="s">
        <v>294</v>
      </c>
    </row>
    <row r="38" customFormat="false" ht="18" hidden="false" customHeight="true" outlineLevel="0" collapsed="false">
      <c r="A38" s="201" t="n">
        <v>3</v>
      </c>
      <c r="B38" s="202" t="s">
        <v>317</v>
      </c>
      <c r="C38" s="203" t="s">
        <v>318</v>
      </c>
      <c r="D38" s="204" t="n">
        <v>35981</v>
      </c>
      <c r="E38" s="205" t="s">
        <v>85</v>
      </c>
      <c r="F38" s="103" t="n">
        <v>7.69</v>
      </c>
      <c r="G38" s="206"/>
      <c r="H38" s="101" t="str">
        <f aca="false">IF(ISBLANK(F38),"",IF(F38&lt;=7,"KSM",IF(F38&lt;=7.24,"I A",IF(F38&lt;=7.54,"II A",IF(F38&lt;=7.94,"III A",IF(F38&lt;=8.44,"I JA",IF(F38&lt;=8.84,"II JA",IF(F38&lt;=9.14,"III JA"))))))))</f>
        <v>III A</v>
      </c>
      <c r="I38" s="207"/>
      <c r="J38" s="208" t="s">
        <v>86</v>
      </c>
    </row>
    <row r="39" customFormat="false" ht="18" hidden="false" customHeight="true" outlineLevel="0" collapsed="false">
      <c r="A39" s="201" t="n">
        <v>4</v>
      </c>
      <c r="B39" s="202" t="s">
        <v>319</v>
      </c>
      <c r="C39" s="203" t="s">
        <v>320</v>
      </c>
      <c r="D39" s="204" t="n">
        <v>36011</v>
      </c>
      <c r="E39" s="205" t="s">
        <v>125</v>
      </c>
      <c r="F39" s="103" t="n">
        <v>8.02</v>
      </c>
      <c r="G39" s="206"/>
      <c r="H39" s="101" t="str">
        <f aca="false">IF(ISBLANK(F39),"",IF(F39&lt;=7,"KSM",IF(F39&lt;=7.24,"I A",IF(F39&lt;=7.54,"II A",IF(F39&lt;=7.94,"III A",IF(F39&lt;=8.44,"I JA",IF(F39&lt;=8.84,"II JA",IF(F39&lt;=9.14,"III JA"))))))))</f>
        <v>I JA</v>
      </c>
      <c r="I39" s="207"/>
      <c r="J39" s="208" t="s">
        <v>321</v>
      </c>
    </row>
    <row r="40" customFormat="false" ht="18" hidden="false" customHeight="true" outlineLevel="0" collapsed="false">
      <c r="A40" s="201" t="n">
        <v>5</v>
      </c>
      <c r="B40" s="202" t="s">
        <v>322</v>
      </c>
      <c r="C40" s="203" t="s">
        <v>323</v>
      </c>
      <c r="D40" s="204" t="n">
        <v>36034</v>
      </c>
      <c r="E40" s="205" t="s">
        <v>185</v>
      </c>
      <c r="F40" s="103" t="n">
        <v>7.8</v>
      </c>
      <c r="G40" s="206"/>
      <c r="H40" s="101" t="str">
        <f aca="false">IF(ISBLANK(F40),"",IF(F40&lt;=7,"KSM",IF(F40&lt;=7.24,"I A",IF(F40&lt;=7.54,"II A",IF(F40&lt;=7.94,"III A",IF(F40&lt;=8.44,"I JA",IF(F40&lt;=8.84,"II JA",IF(F40&lt;=9.14,"III JA"))))))))</f>
        <v>III A</v>
      </c>
      <c r="I40" s="207"/>
      <c r="J40" s="208" t="s">
        <v>186</v>
      </c>
    </row>
    <row r="42" customFormat="false" ht="18" hidden="false" customHeight="true" outlineLevel="0" collapsed="false">
      <c r="A42" s="209"/>
      <c r="B42" s="210"/>
      <c r="C42" s="211"/>
      <c r="D42" s="212"/>
      <c r="E42" s="213"/>
      <c r="F42" s="214"/>
      <c r="G42" s="215"/>
      <c r="H42" s="113"/>
      <c r="I42" s="216"/>
      <c r="J42" s="217"/>
    </row>
    <row r="43" customFormat="false" ht="18" hidden="false" customHeight="true" outlineLevel="0" collapsed="false">
      <c r="A43" s="209"/>
      <c r="B43" s="210"/>
      <c r="C43" s="211"/>
      <c r="D43" s="212"/>
      <c r="E43" s="213"/>
      <c r="F43" s="214"/>
      <c r="G43" s="215"/>
      <c r="H43" s="113"/>
      <c r="I43" s="216"/>
      <c r="J43" s="217"/>
    </row>
    <row r="44" customFormat="false" ht="18" hidden="false" customHeight="true" outlineLevel="0" collapsed="false">
      <c r="A44" s="209"/>
      <c r="B44" s="210"/>
      <c r="C44" s="211"/>
      <c r="D44" s="212"/>
      <c r="E44" s="213"/>
      <c r="F44" s="214"/>
      <c r="G44" s="215"/>
      <c r="H44" s="113"/>
      <c r="I44" s="216"/>
      <c r="J44" s="217"/>
    </row>
    <row r="45" customFormat="false" ht="18" hidden="false" customHeight="true" outlineLevel="0" collapsed="false">
      <c r="A45" s="209"/>
      <c r="B45" s="210"/>
      <c r="C45" s="211"/>
      <c r="D45" s="212"/>
      <c r="E45" s="213"/>
      <c r="F45" s="214"/>
      <c r="G45" s="215"/>
      <c r="H45" s="113"/>
      <c r="I45" s="216"/>
      <c r="J45" s="217"/>
    </row>
    <row r="46" customFormat="false" ht="18" hidden="false" customHeight="true" outlineLevel="0" collapsed="false">
      <c r="A46" s="209"/>
      <c r="B46" s="210"/>
      <c r="C46" s="211"/>
      <c r="D46" s="212"/>
      <c r="E46" s="213"/>
      <c r="F46" s="214"/>
      <c r="G46" s="215"/>
      <c r="H46" s="113"/>
      <c r="I46" s="216"/>
      <c r="J46" s="217"/>
    </row>
    <row r="47" s="176" customFormat="true" ht="15.75" hidden="false" customHeight="false" outlineLevel="0" collapsed="false">
      <c r="A47" s="175" t="s">
        <v>57</v>
      </c>
      <c r="D47" s="177"/>
      <c r="E47" s="178"/>
      <c r="F47" s="179"/>
      <c r="G47" s="179"/>
      <c r="I47" s="178"/>
    </row>
    <row r="48" s="182" customFormat="true" ht="15.75" hidden="false" customHeight="false" outlineLevel="0" collapsed="false">
      <c r="A48" s="218"/>
      <c r="B48" s="64" t="s">
        <v>324</v>
      </c>
      <c r="D48" s="183"/>
      <c r="E48" s="184"/>
      <c r="F48" s="185"/>
      <c r="G48" s="185"/>
      <c r="I48" s="184"/>
    </row>
    <row r="49" s="182" customFormat="true" ht="15.75" hidden="false" customHeight="false" outlineLevel="0" collapsed="false">
      <c r="A49" s="180"/>
      <c r="B49" s="181" t="s">
        <v>4</v>
      </c>
      <c r="D49" s="183"/>
      <c r="E49" s="184"/>
      <c r="F49" s="185"/>
      <c r="G49" s="185"/>
      <c r="I49" s="184"/>
    </row>
    <row r="50" s="182" customFormat="true" ht="15.75" hidden="false" customHeight="false" outlineLevel="0" collapsed="false">
      <c r="A50" s="180"/>
      <c r="B50" s="181"/>
      <c r="D50" s="183"/>
      <c r="E50" s="184"/>
      <c r="F50" s="185"/>
      <c r="G50" s="185"/>
      <c r="I50" s="184"/>
    </row>
    <row r="51" customFormat="false" ht="15.75" hidden="false" customHeight="false" outlineLevel="0" collapsed="false">
      <c r="B51" s="186" t="s">
        <v>254</v>
      </c>
      <c r="C51" s="187"/>
      <c r="D51" s="188"/>
      <c r="E51" s="188"/>
    </row>
    <row r="52" s="77" customFormat="true" ht="13.5" hidden="false" customHeight="false" outlineLevel="0" collapsed="false">
      <c r="B52" s="78"/>
      <c r="C52" s="78"/>
      <c r="D52" s="79"/>
      <c r="E52" s="80" t="n">
        <v>6</v>
      </c>
      <c r="F52" s="81" t="s">
        <v>61</v>
      </c>
      <c r="G52" s="82" t="s">
        <v>255</v>
      </c>
      <c r="H52" s="135"/>
      <c r="I52" s="84"/>
      <c r="J52" s="77" t="s">
        <v>325</v>
      </c>
    </row>
    <row r="53" s="189" customFormat="true" ht="11.25" hidden="false" customHeight="false" outlineLevel="0" collapsed="false">
      <c r="A53" s="192" t="s">
        <v>63</v>
      </c>
      <c r="B53" s="193" t="s">
        <v>64</v>
      </c>
      <c r="C53" s="194" t="s">
        <v>65</v>
      </c>
      <c r="D53" s="195" t="s">
        <v>66</v>
      </c>
      <c r="E53" s="196" t="s">
        <v>67</v>
      </c>
      <c r="F53" s="197" t="s">
        <v>68</v>
      </c>
      <c r="G53" s="197" t="s">
        <v>69</v>
      </c>
      <c r="H53" s="198" t="s">
        <v>70</v>
      </c>
      <c r="I53" s="199" t="s">
        <v>71</v>
      </c>
      <c r="J53" s="200" t="s">
        <v>72</v>
      </c>
    </row>
    <row r="54" customFormat="false" ht="18" hidden="false" customHeight="true" outlineLevel="0" collapsed="false">
      <c r="A54" s="201" t="n">
        <v>1</v>
      </c>
      <c r="B54" s="202" t="s">
        <v>305</v>
      </c>
      <c r="C54" s="203" t="s">
        <v>326</v>
      </c>
      <c r="D54" s="204" t="n">
        <v>35583</v>
      </c>
      <c r="E54" s="205" t="s">
        <v>312</v>
      </c>
      <c r="F54" s="103" t="n">
        <v>7.55</v>
      </c>
      <c r="G54" s="206"/>
      <c r="H54" s="101" t="str">
        <f aca="false">IF(ISBLANK(F54),"",IF(F54&lt;=7,"KSM",IF(F54&lt;=7.24,"I A",IF(F54&lt;=7.54,"II A",IF(F54&lt;=7.94,"III A",IF(F54&lt;=8.44,"I JA",IF(F54&lt;=8.84,"II JA",IF(F54&lt;=9.14,"III JA"))))))))</f>
        <v>III A</v>
      </c>
      <c r="I54" s="207"/>
      <c r="J54" s="208" t="s">
        <v>238</v>
      </c>
    </row>
    <row r="55" customFormat="false" ht="18" hidden="false" customHeight="true" outlineLevel="0" collapsed="false">
      <c r="A55" s="201" t="n">
        <v>2</v>
      </c>
      <c r="B55" s="202" t="s">
        <v>327</v>
      </c>
      <c r="C55" s="203" t="s">
        <v>328</v>
      </c>
      <c r="D55" s="204" t="n">
        <v>36147</v>
      </c>
      <c r="E55" s="205" t="s">
        <v>147</v>
      </c>
      <c r="F55" s="103" t="n">
        <v>8.71</v>
      </c>
      <c r="G55" s="206"/>
      <c r="H55" s="101" t="str">
        <f aca="false">IF(ISBLANK(F55),"",IF(F55&lt;=7,"KSM",IF(F55&lt;=7.24,"I A",IF(F55&lt;=7.54,"II A",IF(F55&lt;=7.94,"III A",IF(F55&lt;=8.44,"I JA",IF(F55&lt;=8.84,"II JA",IF(F55&lt;=9.14,"III JA"))))))))</f>
        <v>II JA</v>
      </c>
      <c r="I55" s="207"/>
      <c r="J55" s="208" t="s">
        <v>148</v>
      </c>
    </row>
    <row r="56" customFormat="false" ht="18" hidden="false" customHeight="true" outlineLevel="0" collapsed="false">
      <c r="A56" s="201" t="n">
        <v>3</v>
      </c>
      <c r="B56" s="202" t="s">
        <v>329</v>
      </c>
      <c r="C56" s="203" t="s">
        <v>330</v>
      </c>
      <c r="D56" s="204" t="s">
        <v>331</v>
      </c>
      <c r="E56" s="205" t="s">
        <v>39</v>
      </c>
      <c r="F56" s="103" t="n">
        <v>8.41</v>
      </c>
      <c r="G56" s="206"/>
      <c r="H56" s="101" t="str">
        <f aca="false">IF(ISBLANK(F56),"",IF(F56&lt;=7,"KSM",IF(F56&lt;=7.24,"I A",IF(F56&lt;=7.54,"II A",IF(F56&lt;=7.94,"III A",IF(F56&lt;=8.44,"I JA",IF(F56&lt;=8.84,"II JA",IF(F56&lt;=9.14,"III JA"))))))))</f>
        <v>I JA</v>
      </c>
      <c r="I56" s="207"/>
      <c r="J56" s="208" t="s">
        <v>108</v>
      </c>
    </row>
    <row r="57" customFormat="false" ht="18" hidden="false" customHeight="true" outlineLevel="0" collapsed="false">
      <c r="A57" s="201" t="n">
        <v>4</v>
      </c>
      <c r="B57" s="202" t="s">
        <v>332</v>
      </c>
      <c r="C57" s="203" t="s">
        <v>333</v>
      </c>
      <c r="D57" s="204" t="n">
        <v>35887</v>
      </c>
      <c r="E57" s="205" t="s">
        <v>175</v>
      </c>
      <c r="F57" s="103" t="n">
        <v>8.16</v>
      </c>
      <c r="G57" s="206"/>
      <c r="H57" s="101"/>
      <c r="I57" s="207"/>
      <c r="J57" s="208" t="s">
        <v>176</v>
      </c>
    </row>
    <row r="58" s="77" customFormat="true" ht="12.75" hidden="false" customHeight="false" outlineLevel="0" collapsed="false">
      <c r="A58" s="209"/>
      <c r="B58" s="78"/>
      <c r="C58" s="78"/>
      <c r="D58" s="79"/>
      <c r="E58" s="80" t="n">
        <v>7</v>
      </c>
      <c r="F58" s="81" t="s">
        <v>61</v>
      </c>
      <c r="G58" s="82" t="s">
        <v>255</v>
      </c>
      <c r="H58" s="135"/>
      <c r="I58" s="84"/>
    </row>
    <row r="59" customFormat="false" ht="18" hidden="false" customHeight="true" outlineLevel="0" collapsed="false">
      <c r="A59" s="201" t="n">
        <v>1</v>
      </c>
      <c r="B59" s="202" t="s">
        <v>334</v>
      </c>
      <c r="C59" s="203" t="s">
        <v>335</v>
      </c>
      <c r="D59" s="204" t="n">
        <v>35498</v>
      </c>
      <c r="E59" s="205" t="s">
        <v>197</v>
      </c>
      <c r="F59" s="103" t="n">
        <v>7.73</v>
      </c>
      <c r="G59" s="206"/>
      <c r="H59" s="101" t="str">
        <f aca="false">IF(ISBLANK(F59),"",IF(F59&lt;=7,"KSM",IF(F59&lt;=7.24,"I A",IF(F59&lt;=7.54,"II A",IF(F59&lt;=7.94,"III A",IF(F59&lt;=8.44,"I JA",IF(F59&lt;=8.84,"II JA",IF(F59&lt;=9.14,"III JA"))))))))</f>
        <v>III A</v>
      </c>
      <c r="I59" s="207" t="s">
        <v>195</v>
      </c>
      <c r="J59" s="208" t="s">
        <v>201</v>
      </c>
    </row>
    <row r="60" customFormat="false" ht="18" hidden="false" customHeight="true" outlineLevel="0" collapsed="false">
      <c r="A60" s="201" t="n">
        <v>2</v>
      </c>
      <c r="B60" s="202" t="s">
        <v>336</v>
      </c>
      <c r="C60" s="203" t="s">
        <v>337</v>
      </c>
      <c r="D60" s="204" t="n">
        <v>35695</v>
      </c>
      <c r="E60" s="205" t="s">
        <v>197</v>
      </c>
      <c r="F60" s="103" t="s">
        <v>129</v>
      </c>
      <c r="G60" s="206"/>
      <c r="H60" s="101"/>
      <c r="I60" s="207" t="s">
        <v>195</v>
      </c>
      <c r="J60" s="208" t="s">
        <v>338</v>
      </c>
    </row>
    <row r="61" customFormat="false" ht="18" hidden="false" customHeight="true" outlineLevel="0" collapsed="false">
      <c r="A61" s="201" t="n">
        <v>3</v>
      </c>
      <c r="B61" s="202" t="s">
        <v>339</v>
      </c>
      <c r="C61" s="203" t="s">
        <v>340</v>
      </c>
      <c r="D61" s="204" t="n">
        <v>36015</v>
      </c>
      <c r="E61" s="205" t="s">
        <v>209</v>
      </c>
      <c r="F61" s="103" t="n">
        <v>7.7</v>
      </c>
      <c r="G61" s="206"/>
      <c r="H61" s="101" t="str">
        <f aca="false">IF(ISBLANK(F61),"",IF(F61&lt;=7,"KSM",IF(F61&lt;=7.24,"I A",IF(F61&lt;=7.54,"II A",IF(F61&lt;=7.94,"III A",IF(F61&lt;=8.44,"I JA",IF(F61&lt;=8.84,"II JA",IF(F61&lt;=9.14,"III JA"))))))))</f>
        <v>III A</v>
      </c>
      <c r="I61" s="207" t="s">
        <v>195</v>
      </c>
      <c r="J61" s="208" t="s">
        <v>341</v>
      </c>
    </row>
    <row r="62" customFormat="false" ht="18" hidden="false" customHeight="true" outlineLevel="0" collapsed="false">
      <c r="A62" s="201" t="n">
        <v>4</v>
      </c>
      <c r="B62" s="202" t="s">
        <v>342</v>
      </c>
      <c r="C62" s="203" t="s">
        <v>343</v>
      </c>
      <c r="D62" s="204" t="n">
        <v>35989</v>
      </c>
      <c r="E62" s="205" t="s">
        <v>197</v>
      </c>
      <c r="F62" s="103" t="n">
        <v>7.95</v>
      </c>
      <c r="G62" s="206"/>
      <c r="H62" s="101" t="str">
        <f aca="false">IF(ISBLANK(F62),"",IF(F62&lt;=7,"KSM",IF(F62&lt;=7.24,"I A",IF(F62&lt;=7.54,"II A",IF(F62&lt;=7.94,"III A",IF(F62&lt;=8.44,"I JA",IF(F62&lt;=8.84,"II JA",IF(F62&lt;=9.14,"III JA"))))))))</f>
        <v>I JA</v>
      </c>
      <c r="I62" s="207" t="s">
        <v>195</v>
      </c>
      <c r="J62" s="208" t="s">
        <v>198</v>
      </c>
    </row>
    <row r="63" customFormat="false" ht="18" hidden="false" customHeight="true" outlineLevel="0" collapsed="false">
      <c r="A63" s="201" t="n">
        <v>5</v>
      </c>
      <c r="B63" s="202" t="s">
        <v>319</v>
      </c>
      <c r="C63" s="203" t="s">
        <v>344</v>
      </c>
      <c r="D63" s="204" t="n">
        <v>36001</v>
      </c>
      <c r="E63" s="205" t="s">
        <v>197</v>
      </c>
      <c r="F63" s="103" t="n">
        <v>7.63</v>
      </c>
      <c r="G63" s="206"/>
      <c r="H63" s="101" t="str">
        <f aca="false">IF(ISBLANK(F63),"",IF(F63&lt;=7,"KSM",IF(F63&lt;=7.24,"I A",IF(F63&lt;=7.54,"II A",IF(F63&lt;=7.94,"III A",IF(F63&lt;=8.44,"I JA",IF(F63&lt;=8.84,"II JA",IF(F63&lt;=9.14,"III JA"))))))))</f>
        <v>III A</v>
      </c>
      <c r="I63" s="207" t="s">
        <v>195</v>
      </c>
      <c r="J63" s="208" t="s">
        <v>198</v>
      </c>
    </row>
    <row r="64" customFormat="false" ht="18" hidden="false" customHeight="true" outlineLevel="0" collapsed="false">
      <c r="A64" s="201" t="n">
        <v>6</v>
      </c>
      <c r="B64" s="202" t="s">
        <v>327</v>
      </c>
      <c r="C64" s="203" t="s">
        <v>345</v>
      </c>
      <c r="D64" s="204" t="n">
        <v>36024</v>
      </c>
      <c r="E64" s="205" t="s">
        <v>197</v>
      </c>
      <c r="F64" s="103" t="n">
        <v>7.9</v>
      </c>
      <c r="G64" s="206"/>
      <c r="H64" s="101" t="str">
        <f aca="false">IF(ISBLANK(F64),"",IF(F64&lt;=7,"KSM",IF(F64&lt;=7.24,"I A",IF(F64&lt;=7.54,"II A",IF(F64&lt;=7.94,"III A",IF(F64&lt;=8.44,"I JA",IF(F64&lt;=8.84,"II JA",IF(F64&lt;=9.14,"III JA"))))))))</f>
        <v>III A</v>
      </c>
      <c r="I64" s="207" t="s">
        <v>195</v>
      </c>
      <c r="J64" s="208" t="s">
        <v>341</v>
      </c>
    </row>
    <row r="65" s="77" customFormat="true" ht="12.75" hidden="false" customHeight="false" outlineLevel="0" collapsed="false">
      <c r="B65" s="78"/>
      <c r="C65" s="78"/>
      <c r="D65" s="79"/>
      <c r="E65" s="80" t="n">
        <v>8</v>
      </c>
      <c r="F65" s="81" t="s">
        <v>61</v>
      </c>
      <c r="G65" s="82" t="s">
        <v>255</v>
      </c>
      <c r="H65" s="135"/>
      <c r="I65" s="84"/>
    </row>
    <row r="66" customFormat="false" ht="18" hidden="false" customHeight="true" outlineLevel="0" collapsed="false">
      <c r="A66" s="201" t="n">
        <v>1</v>
      </c>
      <c r="B66" s="202" t="s">
        <v>346</v>
      </c>
      <c r="C66" s="203" t="s">
        <v>347</v>
      </c>
      <c r="D66" s="204" t="n">
        <v>35807</v>
      </c>
      <c r="E66" s="205" t="s">
        <v>185</v>
      </c>
      <c r="F66" s="103" t="n">
        <v>7.85</v>
      </c>
      <c r="G66" s="206"/>
      <c r="H66" s="101" t="str">
        <f aca="false">IF(ISBLANK(F66),"",IF(F66&lt;=7,"KSM",IF(F66&lt;=7.24,"I A",IF(F66&lt;=7.54,"II A",IF(F66&lt;=7.94,"III A",IF(F66&lt;=8.44,"I JA",IF(F66&lt;=8.84,"II JA",IF(F66&lt;=9.14,"III JA"))))))))</f>
        <v>III A</v>
      </c>
      <c r="I66" s="207" t="s">
        <v>191</v>
      </c>
      <c r="J66" s="208" t="s">
        <v>348</v>
      </c>
    </row>
    <row r="67" customFormat="false" ht="18" hidden="false" customHeight="true" outlineLevel="0" collapsed="false">
      <c r="A67" s="201" t="n">
        <v>2</v>
      </c>
      <c r="B67" s="202" t="s">
        <v>257</v>
      </c>
      <c r="C67" s="203" t="s">
        <v>349</v>
      </c>
      <c r="D67" s="204" t="n">
        <v>35842</v>
      </c>
      <c r="E67" s="205" t="s">
        <v>185</v>
      </c>
      <c r="F67" s="103" t="n">
        <v>7.83</v>
      </c>
      <c r="G67" s="206"/>
      <c r="H67" s="101" t="str">
        <f aca="false">IF(ISBLANK(F67),"",IF(F67&lt;=7,"KSM",IF(F67&lt;=7.24,"I A",IF(F67&lt;=7.54,"II A",IF(F67&lt;=7.94,"III A",IF(F67&lt;=8.44,"I JA",IF(F67&lt;=8.84,"II JA",IF(F67&lt;=9.14,"III JA"))))))))</f>
        <v>III A</v>
      </c>
      <c r="I67" s="207" t="s">
        <v>191</v>
      </c>
      <c r="J67" s="208" t="s">
        <v>297</v>
      </c>
    </row>
    <row r="68" customFormat="false" ht="18" hidden="false" customHeight="true" outlineLevel="0" collapsed="false">
      <c r="A68" s="201" t="n">
        <v>3</v>
      </c>
      <c r="B68" s="202" t="s">
        <v>350</v>
      </c>
      <c r="C68" s="203" t="s">
        <v>351</v>
      </c>
      <c r="D68" s="204" t="n">
        <v>35846</v>
      </c>
      <c r="E68" s="205" t="s">
        <v>125</v>
      </c>
      <c r="F68" s="103" t="n">
        <v>7.82</v>
      </c>
      <c r="G68" s="206"/>
      <c r="H68" s="101" t="str">
        <f aca="false">IF(ISBLANK(F68),"",IF(F68&lt;=7,"KSM",IF(F68&lt;=7.24,"I A",IF(F68&lt;=7.54,"II A",IF(F68&lt;=7.94,"III A",IF(F68&lt;=8.44,"I JA",IF(F68&lt;=8.84,"II JA",IF(F68&lt;=9.14,"III JA"))))))))</f>
        <v>III A</v>
      </c>
      <c r="I68" s="207" t="s">
        <v>191</v>
      </c>
      <c r="J68" s="208" t="s">
        <v>352</v>
      </c>
    </row>
  </sheetData>
  <printOptions headings="false" gridLines="false" gridLinesSet="true" horizontalCentered="true" verticalCentered="false"/>
  <pageMargins left="0.15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99"/>
    <col collapsed="false" customWidth="true" hidden="false" outlineLevel="0" max="2" min="2" style="170" width="11.13"/>
    <col collapsed="false" customWidth="true" hidden="false" outlineLevel="0" max="3" min="3" style="170" width="11.56"/>
    <col collapsed="false" customWidth="true" hidden="false" outlineLevel="0" max="4" min="4" style="171" width="9.85"/>
    <col collapsed="false" customWidth="true" hidden="false" outlineLevel="0" max="5" min="5" style="172" width="11.28"/>
    <col collapsed="false" customWidth="true" hidden="false" outlineLevel="0" max="6" min="6" style="173" width="7.7"/>
    <col collapsed="false" customWidth="true" hidden="false" outlineLevel="0" max="7" min="7" style="173" width="7.56"/>
    <col collapsed="false" customWidth="true" hidden="false" outlineLevel="0" max="8" min="8" style="173" width="5.99"/>
    <col collapsed="false" customWidth="true" hidden="false" outlineLevel="0" max="9" min="9" style="219" width="5.56"/>
    <col collapsed="false" customWidth="true" hidden="false" outlineLevel="0" max="10" min="10" style="170" width="19.7"/>
    <col collapsed="false" customWidth="false" hidden="false" outlineLevel="0" max="257" min="11" style="170" width="9.14"/>
  </cols>
  <sheetData>
    <row r="1" s="176" customFormat="true" ht="15.75" hidden="false" customHeight="false" outlineLevel="0" collapsed="false">
      <c r="A1" s="175" t="s">
        <v>57</v>
      </c>
      <c r="D1" s="177"/>
      <c r="E1" s="178"/>
      <c r="F1" s="179"/>
      <c r="G1" s="179"/>
      <c r="I1" s="220"/>
    </row>
    <row r="2" s="65" customFormat="true" ht="15.75" hidden="false" customHeight="false" outlineLevel="0" collapsed="false">
      <c r="A2" s="59"/>
      <c r="B2" s="64" t="s">
        <v>58</v>
      </c>
      <c r="D2" s="66"/>
      <c r="E2" s="67"/>
      <c r="I2" s="221"/>
    </row>
    <row r="3" s="182" customFormat="true" ht="15.75" hidden="false" customHeight="false" outlineLevel="0" collapsed="false">
      <c r="A3" s="180"/>
      <c r="B3" s="181" t="s">
        <v>4</v>
      </c>
      <c r="D3" s="183"/>
      <c r="E3" s="184"/>
      <c r="F3" s="185"/>
      <c r="G3" s="185"/>
      <c r="I3" s="222"/>
    </row>
    <row r="4" s="182" customFormat="true" ht="6" hidden="false" customHeight="true" outlineLevel="0" collapsed="false">
      <c r="A4" s="180"/>
      <c r="B4" s="181"/>
      <c r="D4" s="183"/>
      <c r="E4" s="184"/>
      <c r="F4" s="185"/>
      <c r="G4" s="185"/>
      <c r="I4" s="222"/>
    </row>
    <row r="5" customFormat="false" ht="15.75" hidden="false" customHeight="false" outlineLevel="0" collapsed="false">
      <c r="B5" s="186" t="s">
        <v>254</v>
      </c>
      <c r="C5" s="187"/>
      <c r="D5" s="188"/>
      <c r="E5" s="188"/>
    </row>
    <row r="6" s="77" customFormat="true" ht="13.5" hidden="false" customHeight="false" outlineLevel="0" collapsed="false">
      <c r="B6" s="78"/>
      <c r="C6" s="78"/>
      <c r="D6" s="79"/>
      <c r="E6" s="80"/>
      <c r="F6" s="81"/>
      <c r="G6" s="82"/>
      <c r="H6" s="135"/>
      <c r="I6" s="223"/>
    </row>
    <row r="7" s="189" customFormat="true" ht="11.25" hidden="false" customHeight="false" outlineLevel="0" collapsed="false">
      <c r="A7" s="192" t="s">
        <v>215</v>
      </c>
      <c r="B7" s="193" t="s">
        <v>64</v>
      </c>
      <c r="C7" s="194" t="s">
        <v>65</v>
      </c>
      <c r="D7" s="195" t="s">
        <v>66</v>
      </c>
      <c r="E7" s="196" t="s">
        <v>67</v>
      </c>
      <c r="F7" s="197" t="s">
        <v>68</v>
      </c>
      <c r="G7" s="197" t="s">
        <v>69</v>
      </c>
      <c r="H7" s="198" t="s">
        <v>70</v>
      </c>
      <c r="I7" s="224" t="s">
        <v>71</v>
      </c>
      <c r="J7" s="200" t="s">
        <v>72</v>
      </c>
    </row>
    <row r="8" customFormat="false" ht="18" hidden="false" customHeight="true" outlineLevel="0" collapsed="false">
      <c r="A8" s="201" t="n">
        <v>1</v>
      </c>
      <c r="B8" s="202" t="s">
        <v>313</v>
      </c>
      <c r="C8" s="203" t="s">
        <v>314</v>
      </c>
      <c r="D8" s="204" t="n">
        <v>35605</v>
      </c>
      <c r="E8" s="205" t="s">
        <v>185</v>
      </c>
      <c r="F8" s="103" t="n">
        <v>7.6</v>
      </c>
      <c r="G8" s="206" t="n">
        <v>7.48</v>
      </c>
      <c r="H8" s="101" t="s">
        <v>216</v>
      </c>
      <c r="I8" s="225" t="n">
        <v>16</v>
      </c>
      <c r="J8" s="208" t="s">
        <v>297</v>
      </c>
    </row>
    <row r="9" customFormat="false" ht="18" hidden="false" customHeight="true" outlineLevel="0" collapsed="false">
      <c r="A9" s="201" t="n">
        <v>2</v>
      </c>
      <c r="B9" s="202" t="s">
        <v>295</v>
      </c>
      <c r="C9" s="203" t="s">
        <v>296</v>
      </c>
      <c r="D9" s="204" t="n">
        <v>35856</v>
      </c>
      <c r="E9" s="205" t="s">
        <v>185</v>
      </c>
      <c r="F9" s="103" t="n">
        <v>7.54</v>
      </c>
      <c r="G9" s="206" t="n">
        <v>7.51</v>
      </c>
      <c r="H9" s="101" t="str">
        <f aca="false">IF(ISBLANK(F9),"",IF(F9&lt;=7,"KSM",IF(F9&lt;=7.24,"I A",IF(F9&lt;=7.54,"II A",IF(F9&lt;=7.94,"III A",IF(F9&lt;=8.44,"I JA",IF(F9&lt;=8.84,"II JA",IF(F9&lt;=9.14,"III JA"))))))))</f>
        <v>II A</v>
      </c>
      <c r="I9" s="225" t="n">
        <v>12</v>
      </c>
      <c r="J9" s="208" t="s">
        <v>297</v>
      </c>
    </row>
    <row r="10" customFormat="false" ht="18" hidden="false" customHeight="true" outlineLevel="0" collapsed="false">
      <c r="A10" s="201" t="n">
        <v>3</v>
      </c>
      <c r="B10" s="202" t="s">
        <v>305</v>
      </c>
      <c r="C10" s="203" t="s">
        <v>326</v>
      </c>
      <c r="D10" s="204" t="n">
        <v>35583</v>
      </c>
      <c r="E10" s="205" t="s">
        <v>312</v>
      </c>
      <c r="F10" s="103" t="n">
        <v>7.55</v>
      </c>
      <c r="G10" s="206" t="n">
        <v>7.56</v>
      </c>
      <c r="H10" s="101" t="str">
        <f aca="false">IF(ISBLANK(F10),"",IF(F10&lt;=7,"KSM",IF(F10&lt;=7.24,"I A",IF(F10&lt;=7.54,"II A",IF(F10&lt;=7.94,"III A",IF(F10&lt;=8.44,"I JA",IF(F10&lt;=8.84,"II JA",IF(F10&lt;=9.14,"III JA"))))))))</f>
        <v>III A</v>
      </c>
      <c r="I10" s="225" t="n">
        <v>9</v>
      </c>
      <c r="J10" s="208" t="s">
        <v>238</v>
      </c>
    </row>
    <row r="11" customFormat="false" ht="18" hidden="false" customHeight="true" outlineLevel="0" collapsed="false">
      <c r="A11" s="201" t="n">
        <v>4</v>
      </c>
      <c r="B11" s="202" t="s">
        <v>287</v>
      </c>
      <c r="C11" s="203" t="s">
        <v>288</v>
      </c>
      <c r="D11" s="204" t="n">
        <v>35702</v>
      </c>
      <c r="E11" s="205" t="s">
        <v>125</v>
      </c>
      <c r="F11" s="103" t="n">
        <v>7.69</v>
      </c>
      <c r="G11" s="206" t="n">
        <v>7.61</v>
      </c>
      <c r="H11" s="101" t="str">
        <f aca="false">IF(ISBLANK(F11),"",IF(F11&lt;=7,"KSM",IF(F11&lt;=7.24,"I A",IF(F11&lt;=7.54,"II A",IF(F11&lt;=7.94,"III A",IF(F11&lt;=8.44,"I JA",IF(F11&lt;=8.84,"II JA",IF(F11&lt;=9.14,"III JA"))))))))</f>
        <v>III A</v>
      </c>
      <c r="I11" s="225" t="n">
        <v>7</v>
      </c>
      <c r="J11" s="208" t="s">
        <v>263</v>
      </c>
    </row>
    <row r="12" customFormat="false" ht="18" hidden="false" customHeight="true" outlineLevel="0" collapsed="false">
      <c r="A12" s="201" t="n">
        <v>5</v>
      </c>
      <c r="B12" s="202" t="s">
        <v>257</v>
      </c>
      <c r="C12" s="203" t="s">
        <v>258</v>
      </c>
      <c r="D12" s="204" t="n">
        <v>35753</v>
      </c>
      <c r="E12" s="205" t="s">
        <v>22</v>
      </c>
      <c r="F12" s="103" t="n">
        <v>7.68</v>
      </c>
      <c r="G12" s="206" t="n">
        <v>7.63</v>
      </c>
      <c r="H12" s="101" t="str">
        <f aca="false">IF(ISBLANK(F12),"",IF(F12&lt;=7,"KSM",IF(F12&lt;=7.24,"I A",IF(F12&lt;=7.54,"II A",IF(F12&lt;=7.94,"III A",IF(F12&lt;=8.44,"I JA",IF(F12&lt;=8.84,"II JA",IF(F12&lt;=9.14,"III JA"))))))))</f>
        <v>III A</v>
      </c>
      <c r="I12" s="225" t="n">
        <v>6</v>
      </c>
      <c r="J12" s="208" t="s">
        <v>226</v>
      </c>
    </row>
    <row r="13" customFormat="false" ht="18" hidden="false" customHeight="true" outlineLevel="0" collapsed="false">
      <c r="A13" s="201" t="n">
        <v>6</v>
      </c>
      <c r="B13" s="202" t="s">
        <v>317</v>
      </c>
      <c r="C13" s="203" t="s">
        <v>318</v>
      </c>
      <c r="D13" s="204" t="n">
        <v>35981</v>
      </c>
      <c r="E13" s="205" t="s">
        <v>85</v>
      </c>
      <c r="F13" s="103" t="n">
        <v>7.69</v>
      </c>
      <c r="G13" s="206" t="n">
        <v>7.66</v>
      </c>
      <c r="H13" s="101" t="str">
        <f aca="false">IF(ISBLANK(F13),"",IF(F13&lt;=7,"KSM",IF(F13&lt;=7.24,"I A",IF(F13&lt;=7.54,"II A",IF(F13&lt;=7.94,"III A",IF(F13&lt;=8.44,"I JA",IF(F13&lt;=8.84,"II JA",IF(F13&lt;=9.14,"III JA"))))))))</f>
        <v>III A</v>
      </c>
      <c r="I13" s="225" t="n">
        <v>5</v>
      </c>
      <c r="J13" s="208" t="s">
        <v>86</v>
      </c>
    </row>
    <row r="14" s="189" customFormat="true" ht="11.25" hidden="false" customHeight="false" outlineLevel="0" collapsed="false">
      <c r="A14" s="192" t="s">
        <v>215</v>
      </c>
      <c r="B14" s="193" t="s">
        <v>64</v>
      </c>
      <c r="C14" s="194" t="s">
        <v>65</v>
      </c>
      <c r="D14" s="195" t="s">
        <v>66</v>
      </c>
      <c r="E14" s="196" t="s">
        <v>67</v>
      </c>
      <c r="F14" s="197" t="s">
        <v>68</v>
      </c>
      <c r="G14" s="197" t="s">
        <v>69</v>
      </c>
      <c r="H14" s="198" t="s">
        <v>70</v>
      </c>
      <c r="I14" s="224" t="s">
        <v>71</v>
      </c>
      <c r="J14" s="200" t="s">
        <v>72</v>
      </c>
    </row>
    <row r="15" customFormat="false" ht="18" hidden="false" customHeight="true" outlineLevel="0" collapsed="false">
      <c r="A15" s="201" t="n">
        <v>7</v>
      </c>
      <c r="B15" s="202" t="s">
        <v>283</v>
      </c>
      <c r="C15" s="203" t="s">
        <v>284</v>
      </c>
      <c r="D15" s="204" t="n">
        <v>35578</v>
      </c>
      <c r="E15" s="205" t="s">
        <v>30</v>
      </c>
      <c r="F15" s="103" t="n">
        <v>7.71</v>
      </c>
      <c r="G15" s="206"/>
      <c r="H15" s="101" t="str">
        <f aca="false">IF(ISBLANK(F15),"",IF(F15&lt;=7,"KSM",IF(F15&lt;=7.24,"I A",IF(F15&lt;=7.54,"II A",IF(F15&lt;=7.94,"III A",IF(F15&lt;=8.44,"I JA",IF(F15&lt;=8.84,"II JA",IF(F15&lt;=9.14,"III JA"))))))))</f>
        <v>III A</v>
      </c>
      <c r="I15" s="225" t="n">
        <v>4</v>
      </c>
      <c r="J15" s="208" t="s">
        <v>172</v>
      </c>
    </row>
    <row r="16" customFormat="false" ht="18" hidden="false" customHeight="true" outlineLevel="0" collapsed="false">
      <c r="A16" s="201" t="n">
        <v>8</v>
      </c>
      <c r="B16" s="202" t="s">
        <v>310</v>
      </c>
      <c r="C16" s="203" t="s">
        <v>311</v>
      </c>
      <c r="D16" s="204" t="n">
        <v>35943</v>
      </c>
      <c r="E16" s="205" t="s">
        <v>312</v>
      </c>
      <c r="F16" s="103" t="n">
        <v>7.72</v>
      </c>
      <c r="G16" s="206"/>
      <c r="H16" s="101" t="str">
        <f aca="false">IF(ISBLANK(F16),"",IF(F16&lt;=7,"KSM",IF(F16&lt;=7.24,"I A",IF(F16&lt;=7.54,"II A",IF(F16&lt;=7.94,"III A",IF(F16&lt;=8.44,"I JA",IF(F16&lt;=8.84,"II JA",IF(F16&lt;=9.14,"III JA"))))))))</f>
        <v>III A</v>
      </c>
      <c r="I16" s="225" t="n">
        <v>3</v>
      </c>
      <c r="J16" s="208" t="s">
        <v>238</v>
      </c>
    </row>
    <row r="17" customFormat="false" ht="18" hidden="false" customHeight="true" outlineLevel="0" collapsed="false">
      <c r="A17" s="201" t="n">
        <v>9</v>
      </c>
      <c r="B17" s="202" t="s">
        <v>322</v>
      </c>
      <c r="C17" s="203" t="s">
        <v>323</v>
      </c>
      <c r="D17" s="204" t="n">
        <v>36034</v>
      </c>
      <c r="E17" s="205" t="s">
        <v>185</v>
      </c>
      <c r="F17" s="103" t="n">
        <v>7.8</v>
      </c>
      <c r="G17" s="206"/>
      <c r="H17" s="101" t="str">
        <f aca="false">IF(ISBLANK(F17),"",IF(F17&lt;=7,"KSM",IF(F17&lt;=7.24,"I A",IF(F17&lt;=7.54,"II A",IF(F17&lt;=7.94,"III A",IF(F17&lt;=8.44,"I JA",IF(F17&lt;=8.84,"II JA",IF(F17&lt;=9.14,"III JA"))))))))</f>
        <v>III A</v>
      </c>
      <c r="I17" s="225" t="n">
        <v>2</v>
      </c>
      <c r="J17" s="208" t="s">
        <v>186</v>
      </c>
    </row>
    <row r="18" customFormat="false" ht="18" hidden="false" customHeight="true" outlineLevel="0" collapsed="false">
      <c r="A18" s="201" t="n">
        <v>10</v>
      </c>
      <c r="B18" s="202" t="s">
        <v>350</v>
      </c>
      <c r="C18" s="203" t="s">
        <v>351</v>
      </c>
      <c r="D18" s="204" t="n">
        <v>35846</v>
      </c>
      <c r="E18" s="205" t="s">
        <v>125</v>
      </c>
      <c r="F18" s="103" t="n">
        <v>7.82</v>
      </c>
      <c r="G18" s="206"/>
      <c r="H18" s="101" t="str">
        <f aca="false">IF(ISBLANK(F18),"",IF(F18&lt;=7,"KSM",IF(F18&lt;=7.24,"I A",IF(F18&lt;=7.54,"II A",IF(F18&lt;=7.94,"III A",IF(F18&lt;=8.44,"I JA",IF(F18&lt;=8.84,"II JA",IF(F18&lt;=9.14,"III JA"))))))))</f>
        <v>III A</v>
      </c>
      <c r="I18" s="225" t="s">
        <v>191</v>
      </c>
      <c r="J18" s="208" t="s">
        <v>352</v>
      </c>
    </row>
    <row r="19" customFormat="false" ht="18" hidden="false" customHeight="true" outlineLevel="0" collapsed="false">
      <c r="A19" s="201" t="n">
        <v>11</v>
      </c>
      <c r="B19" s="202" t="s">
        <v>273</v>
      </c>
      <c r="C19" s="203" t="s">
        <v>274</v>
      </c>
      <c r="D19" s="204" t="n">
        <v>35566</v>
      </c>
      <c r="E19" s="205" t="s">
        <v>155</v>
      </c>
      <c r="F19" s="103" t="n">
        <v>7.83</v>
      </c>
      <c r="G19" s="206"/>
      <c r="H19" s="101" t="str">
        <f aca="false">IF(ISBLANK(F19),"",IF(F19&lt;=7,"KSM",IF(F19&lt;=7.24,"I A",IF(F19&lt;=7.54,"II A",IF(F19&lt;=7.94,"III A",IF(F19&lt;=8.44,"I JA",IF(F19&lt;=8.84,"II JA",IF(F19&lt;=9.14,"III JA"))))))))</f>
        <v>III A</v>
      </c>
      <c r="I19" s="225" t="n">
        <v>1</v>
      </c>
      <c r="J19" s="208" t="s">
        <v>275</v>
      </c>
    </row>
    <row r="20" customFormat="false" ht="18" hidden="false" customHeight="true" outlineLevel="0" collapsed="false">
      <c r="A20" s="201" t="n">
        <v>11</v>
      </c>
      <c r="B20" s="202" t="s">
        <v>271</v>
      </c>
      <c r="C20" s="203" t="s">
        <v>292</v>
      </c>
      <c r="D20" s="204" t="n">
        <v>35844</v>
      </c>
      <c r="E20" s="205" t="s">
        <v>293</v>
      </c>
      <c r="F20" s="103" t="n">
        <v>7.83</v>
      </c>
      <c r="G20" s="206"/>
      <c r="H20" s="101" t="str">
        <f aca="false">IF(ISBLANK(F20),"",IF(F20&lt;=7,"KSM",IF(F20&lt;=7.24,"I A",IF(F20&lt;=7.54,"II A",IF(F20&lt;=7.94,"III A",IF(F20&lt;=8.44,"I JA",IF(F20&lt;=8.84,"II JA",IF(F20&lt;=9.14,"III JA"))))))))</f>
        <v>III A</v>
      </c>
      <c r="I20" s="225"/>
      <c r="J20" s="208" t="s">
        <v>294</v>
      </c>
    </row>
    <row r="21" customFormat="false" ht="18" hidden="false" customHeight="true" outlineLevel="0" collapsed="false">
      <c r="A21" s="201" t="n">
        <v>11</v>
      </c>
      <c r="B21" s="202" t="s">
        <v>301</v>
      </c>
      <c r="C21" s="203" t="s">
        <v>302</v>
      </c>
      <c r="D21" s="204" t="n">
        <v>35887</v>
      </c>
      <c r="E21" s="205" t="s">
        <v>139</v>
      </c>
      <c r="F21" s="103" t="n">
        <v>7.83</v>
      </c>
      <c r="G21" s="206"/>
      <c r="H21" s="101" t="str">
        <f aca="false">IF(ISBLANK(F21),"",IF(F21&lt;=7,"KSM",IF(F21&lt;=7.24,"I A",IF(F21&lt;=7.54,"II A",IF(F21&lt;=7.94,"III A",IF(F21&lt;=8.44,"I JA",IF(F21&lt;=8.84,"II JA",IF(F21&lt;=9.14,"III JA"))))))))</f>
        <v>III A</v>
      </c>
      <c r="I21" s="225"/>
      <c r="J21" s="208" t="s">
        <v>140</v>
      </c>
    </row>
    <row r="22" customFormat="false" ht="18" hidden="false" customHeight="true" outlineLevel="0" collapsed="false">
      <c r="A22" s="201" t="n">
        <v>11</v>
      </c>
      <c r="B22" s="202" t="s">
        <v>257</v>
      </c>
      <c r="C22" s="203" t="s">
        <v>349</v>
      </c>
      <c r="D22" s="204" t="n">
        <v>35842</v>
      </c>
      <c r="E22" s="205" t="s">
        <v>185</v>
      </c>
      <c r="F22" s="103" t="n">
        <v>7.83</v>
      </c>
      <c r="G22" s="206"/>
      <c r="H22" s="101" t="str">
        <f aca="false">IF(ISBLANK(F22),"",IF(F22&lt;=7,"KSM",IF(F22&lt;=7.24,"I A",IF(F22&lt;=7.54,"II A",IF(F22&lt;=7.94,"III A",IF(F22&lt;=8.44,"I JA",IF(F22&lt;=8.84,"II JA",IF(F22&lt;=9.14,"III JA"))))))))</f>
        <v>III A</v>
      </c>
      <c r="I22" s="225" t="s">
        <v>191</v>
      </c>
      <c r="J22" s="208" t="s">
        <v>297</v>
      </c>
    </row>
    <row r="23" customFormat="false" ht="18" hidden="false" customHeight="true" outlineLevel="0" collapsed="false">
      <c r="A23" s="201" t="n">
        <v>15</v>
      </c>
      <c r="B23" s="202" t="s">
        <v>346</v>
      </c>
      <c r="C23" s="203" t="s">
        <v>347</v>
      </c>
      <c r="D23" s="204" t="n">
        <v>35807</v>
      </c>
      <c r="E23" s="205" t="s">
        <v>185</v>
      </c>
      <c r="F23" s="103" t="n">
        <v>7.85</v>
      </c>
      <c r="G23" s="206"/>
      <c r="H23" s="101" t="str">
        <f aca="false">IF(ISBLANK(F23),"",IF(F23&lt;=7,"KSM",IF(F23&lt;=7.24,"I A",IF(F23&lt;=7.54,"II A",IF(F23&lt;=7.94,"III A",IF(F23&lt;=8.44,"I JA",IF(F23&lt;=8.84,"II JA",IF(F23&lt;=9.14,"III JA"))))))))</f>
        <v>III A</v>
      </c>
      <c r="I23" s="225" t="s">
        <v>191</v>
      </c>
      <c r="J23" s="208" t="s">
        <v>348</v>
      </c>
    </row>
    <row r="24" customFormat="false" ht="18" hidden="false" customHeight="true" outlineLevel="0" collapsed="false">
      <c r="A24" s="201" t="n">
        <v>16</v>
      </c>
      <c r="B24" s="202" t="s">
        <v>257</v>
      </c>
      <c r="C24" s="203" t="s">
        <v>298</v>
      </c>
      <c r="D24" s="204" t="n">
        <v>35886</v>
      </c>
      <c r="E24" s="205" t="s">
        <v>147</v>
      </c>
      <c r="F24" s="103" t="n">
        <v>7.89</v>
      </c>
      <c r="G24" s="206"/>
      <c r="H24" s="101" t="str">
        <f aca="false">IF(ISBLANK(F24),"",IF(F24&lt;=7,"KSM",IF(F24&lt;=7.24,"I A",IF(F24&lt;=7.54,"II A",IF(F24&lt;=7.94,"III A",IF(F24&lt;=8.44,"I JA",IF(F24&lt;=8.84,"II JA",IF(F24&lt;=9.14,"III JA"))))))))</f>
        <v>III A</v>
      </c>
      <c r="I24" s="225"/>
      <c r="J24" s="208" t="s">
        <v>148</v>
      </c>
    </row>
    <row r="25" customFormat="false" ht="18" hidden="false" customHeight="true" outlineLevel="0" collapsed="false">
      <c r="A25" s="201" t="n">
        <v>17</v>
      </c>
      <c r="B25" s="202" t="s">
        <v>261</v>
      </c>
      <c r="C25" s="203" t="s">
        <v>262</v>
      </c>
      <c r="D25" s="204" t="n">
        <v>35435</v>
      </c>
      <c r="E25" s="205" t="s">
        <v>125</v>
      </c>
      <c r="F25" s="103" t="n">
        <v>7.9</v>
      </c>
      <c r="G25" s="206"/>
      <c r="H25" s="101" t="str">
        <f aca="false">IF(ISBLANK(F25),"",IF(F25&lt;=7,"KSM",IF(F25&lt;=7.24,"I A",IF(F25&lt;=7.54,"II A",IF(F25&lt;=7.94,"III A",IF(F25&lt;=8.44,"I JA",IF(F25&lt;=8.84,"II JA",IF(F25&lt;=9.14,"III JA"))))))))</f>
        <v>III A</v>
      </c>
      <c r="I25" s="225"/>
      <c r="J25" s="208" t="s">
        <v>263</v>
      </c>
    </row>
    <row r="26" customFormat="false" ht="18" hidden="false" customHeight="true" outlineLevel="0" collapsed="false">
      <c r="A26" s="201" t="n">
        <v>17</v>
      </c>
      <c r="B26" s="202" t="s">
        <v>280</v>
      </c>
      <c r="C26" s="203" t="s">
        <v>281</v>
      </c>
      <c r="D26" s="204" t="n">
        <v>35570</v>
      </c>
      <c r="E26" s="205" t="s">
        <v>20</v>
      </c>
      <c r="F26" s="103" t="n">
        <v>7.9</v>
      </c>
      <c r="G26" s="206"/>
      <c r="H26" s="101" t="str">
        <f aca="false">IF(ISBLANK(F26),"",IF(F26&lt;=7,"KSM",IF(F26&lt;=7.24,"I A",IF(F26&lt;=7.54,"II A",IF(F26&lt;=7.94,"III A",IF(F26&lt;=8.44,"I JA",IF(F26&lt;=8.84,"II JA",IF(F26&lt;=9.14,"III JA"))))))))</f>
        <v>III A</v>
      </c>
      <c r="I26" s="225"/>
      <c r="J26" s="208" t="s">
        <v>282</v>
      </c>
    </row>
    <row r="27" customFormat="false" ht="18" hidden="false" customHeight="true" outlineLevel="0" collapsed="false">
      <c r="A27" s="201" t="n">
        <v>19</v>
      </c>
      <c r="B27" s="202" t="s">
        <v>299</v>
      </c>
      <c r="C27" s="203" t="s">
        <v>300</v>
      </c>
      <c r="D27" s="204" t="n">
        <v>35646</v>
      </c>
      <c r="E27" s="205" t="s">
        <v>185</v>
      </c>
      <c r="F27" s="103" t="n">
        <v>7.91</v>
      </c>
      <c r="G27" s="206"/>
      <c r="H27" s="101" t="str">
        <f aca="false">IF(ISBLANK(F27),"",IF(F27&lt;=7,"KSM",IF(F27&lt;=7.24,"I A",IF(F27&lt;=7.54,"II A",IF(F27&lt;=7.94,"III A",IF(F27&lt;=8.44,"I JA",IF(F27&lt;=8.84,"II JA",IF(F27&lt;=9.14,"III JA"))))))))</f>
        <v>III A</v>
      </c>
      <c r="I27" s="225"/>
      <c r="J27" s="208" t="s">
        <v>297</v>
      </c>
    </row>
    <row r="28" customFormat="false" ht="18" hidden="false" customHeight="true" outlineLevel="0" collapsed="false">
      <c r="A28" s="201" t="n">
        <v>20</v>
      </c>
      <c r="B28" s="202" t="s">
        <v>308</v>
      </c>
      <c r="C28" s="203" t="s">
        <v>309</v>
      </c>
      <c r="D28" s="204" t="n">
        <v>35935</v>
      </c>
      <c r="E28" s="205" t="s">
        <v>185</v>
      </c>
      <c r="F28" s="103" t="n">
        <v>7.93</v>
      </c>
      <c r="G28" s="206"/>
      <c r="H28" s="101" t="str">
        <f aca="false">IF(ISBLANK(F28),"",IF(F28&lt;=7,"KSM",IF(F28&lt;=7.24,"I A",IF(F28&lt;=7.54,"II A",IF(F28&lt;=7.94,"III A",IF(F28&lt;=8.44,"I JA",IF(F28&lt;=8.84,"II JA",IF(F28&lt;=9.14,"III JA"))))))))</f>
        <v>III A</v>
      </c>
      <c r="I28" s="225"/>
      <c r="J28" s="208" t="s">
        <v>297</v>
      </c>
    </row>
    <row r="29" customFormat="false" ht="18" hidden="false" customHeight="true" outlineLevel="0" collapsed="false">
      <c r="A29" s="201" t="n">
        <v>21</v>
      </c>
      <c r="B29" s="202" t="s">
        <v>268</v>
      </c>
      <c r="C29" s="203" t="s">
        <v>269</v>
      </c>
      <c r="D29" s="204" t="n">
        <v>35439</v>
      </c>
      <c r="E29" s="205" t="s">
        <v>99</v>
      </c>
      <c r="F29" s="103" t="n">
        <v>7.94</v>
      </c>
      <c r="G29" s="206"/>
      <c r="H29" s="101" t="str">
        <f aca="false">IF(ISBLANK(F29),"",IF(F29&lt;=7,"KSM",IF(F29&lt;=7.24,"I A",IF(F29&lt;=7.54,"II A",IF(F29&lt;=7.94,"III A",IF(F29&lt;=8.44,"I JA",IF(F29&lt;=8.84,"II JA",IF(F29&lt;=9.14,"III JA"))))))))</f>
        <v>III A</v>
      </c>
      <c r="I29" s="225"/>
      <c r="J29" s="208" t="s">
        <v>270</v>
      </c>
    </row>
    <row r="30" customFormat="false" ht="18" hidden="false" customHeight="true" outlineLevel="0" collapsed="false">
      <c r="A30" s="201" t="n">
        <v>22</v>
      </c>
      <c r="B30" s="202" t="s">
        <v>289</v>
      </c>
      <c r="C30" s="203" t="s">
        <v>290</v>
      </c>
      <c r="D30" s="204" t="n">
        <v>35781</v>
      </c>
      <c r="E30" s="205" t="s">
        <v>16</v>
      </c>
      <c r="F30" s="103" t="n">
        <v>8.02</v>
      </c>
      <c r="G30" s="206"/>
      <c r="H30" s="101" t="str">
        <f aca="false">IF(ISBLANK(F30),"",IF(F30&lt;=7,"KSM",IF(F30&lt;=7.24,"I A",IF(F30&lt;=7.54,"II A",IF(F30&lt;=7.94,"III A",IF(F30&lt;=8.44,"I JA",IF(F30&lt;=8.84,"II JA",IF(F30&lt;=9.14,"III JA"))))))))</f>
        <v>I JA</v>
      </c>
      <c r="I30" s="225"/>
      <c r="J30" s="208" t="s">
        <v>291</v>
      </c>
    </row>
    <row r="31" customFormat="false" ht="18" hidden="false" customHeight="true" outlineLevel="0" collapsed="false">
      <c r="A31" s="201" t="n">
        <v>22</v>
      </c>
      <c r="B31" s="202" t="s">
        <v>319</v>
      </c>
      <c r="C31" s="203" t="s">
        <v>320</v>
      </c>
      <c r="D31" s="204" t="n">
        <v>36011</v>
      </c>
      <c r="E31" s="205" t="s">
        <v>125</v>
      </c>
      <c r="F31" s="103" t="n">
        <v>8.02</v>
      </c>
      <c r="G31" s="206"/>
      <c r="H31" s="101" t="str">
        <f aca="false">IF(ISBLANK(F31),"",IF(F31&lt;=7,"KSM",IF(F31&lt;=7.24,"I A",IF(F31&lt;=7.54,"II A",IF(F31&lt;=7.94,"III A",IF(F31&lt;=8.44,"I JA",IF(F31&lt;=8.84,"II JA",IF(F31&lt;=9.14,"III JA"))))))))</f>
        <v>I JA</v>
      </c>
      <c r="I31" s="225"/>
      <c r="J31" s="208" t="s">
        <v>321</v>
      </c>
    </row>
    <row r="32" customFormat="false" ht="18" hidden="false" customHeight="true" outlineLevel="0" collapsed="false">
      <c r="A32" s="201" t="n">
        <v>24</v>
      </c>
      <c r="B32" s="202" t="s">
        <v>271</v>
      </c>
      <c r="C32" s="203" t="s">
        <v>272</v>
      </c>
      <c r="D32" s="204" t="n">
        <v>35531</v>
      </c>
      <c r="E32" s="205" t="s">
        <v>115</v>
      </c>
      <c r="F32" s="103" t="n">
        <v>8.04</v>
      </c>
      <c r="G32" s="206"/>
      <c r="H32" s="101" t="str">
        <f aca="false">IF(ISBLANK(F32),"",IF(F32&lt;=7,"KSM",IF(F32&lt;=7.24,"I A",IF(F32&lt;=7.54,"II A",IF(F32&lt;=7.94,"III A",IF(F32&lt;=8.44,"I JA",IF(F32&lt;=8.84,"II JA",IF(F32&lt;=9.14,"III JA"))))))))</f>
        <v>I JA</v>
      </c>
      <c r="I32" s="225"/>
      <c r="J32" s="208" t="s">
        <v>116</v>
      </c>
    </row>
    <row r="33" customFormat="false" ht="18" hidden="false" customHeight="true" outlineLevel="0" collapsed="false">
      <c r="A33" s="201" t="n">
        <v>25</v>
      </c>
      <c r="B33" s="202" t="s">
        <v>305</v>
      </c>
      <c r="C33" s="203" t="s">
        <v>306</v>
      </c>
      <c r="D33" s="204" t="n">
        <v>35912</v>
      </c>
      <c r="E33" s="205" t="s">
        <v>178</v>
      </c>
      <c r="F33" s="103" t="n">
        <v>8.13</v>
      </c>
      <c r="G33" s="206"/>
      <c r="H33" s="101" t="str">
        <f aca="false">IF(ISBLANK(F33),"",IF(F33&lt;=7,"KSM",IF(F33&lt;=7.24,"I A",IF(F33&lt;=7.54,"II A",IF(F33&lt;=7.94,"III A",IF(F33&lt;=8.44,"I JA",IF(F33&lt;=8.84,"II JA",IF(F33&lt;=9.14,"III JA"))))))))</f>
        <v>I JA</v>
      </c>
      <c r="I33" s="225"/>
      <c r="J33" s="208" t="s">
        <v>307</v>
      </c>
    </row>
    <row r="34" customFormat="false" ht="18" hidden="false" customHeight="true" outlineLevel="0" collapsed="false">
      <c r="A34" s="201" t="n">
        <v>26</v>
      </c>
      <c r="B34" s="202" t="s">
        <v>303</v>
      </c>
      <c r="C34" s="203" t="s">
        <v>304</v>
      </c>
      <c r="D34" s="204" t="n">
        <v>35898</v>
      </c>
      <c r="E34" s="205" t="s">
        <v>95</v>
      </c>
      <c r="F34" s="103" t="n">
        <v>8.15</v>
      </c>
      <c r="G34" s="206"/>
      <c r="H34" s="101" t="str">
        <f aca="false">IF(ISBLANK(F34),"",IF(F34&lt;=7,"KSM",IF(F34&lt;=7.24,"I A",IF(F34&lt;=7.54,"II A",IF(F34&lt;=7.94,"III A",IF(F34&lt;=8.44,"I JA",IF(F34&lt;=8.84,"II JA",IF(F34&lt;=9.14,"III JA"))))))))</f>
        <v>I JA</v>
      </c>
      <c r="I34" s="225"/>
      <c r="J34" s="208" t="s">
        <v>136</v>
      </c>
    </row>
    <row r="35" customFormat="false" ht="18" hidden="false" customHeight="true" outlineLevel="0" collapsed="false">
      <c r="A35" s="201" t="n">
        <v>27</v>
      </c>
      <c r="B35" s="202" t="s">
        <v>332</v>
      </c>
      <c r="C35" s="203" t="s">
        <v>333</v>
      </c>
      <c r="D35" s="204" t="n">
        <v>35887</v>
      </c>
      <c r="E35" s="205" t="s">
        <v>175</v>
      </c>
      <c r="F35" s="103" t="n">
        <v>8.16</v>
      </c>
      <c r="G35" s="206"/>
      <c r="H35" s="101" t="str">
        <f aca="false">IF(ISBLANK(F35),"",IF(F35&lt;=7,"KSM",IF(F35&lt;=7.24,"I A",IF(F35&lt;=7.54,"II A",IF(F35&lt;=7.94,"III A",IF(F35&lt;=8.44,"I JA",IF(F35&lt;=8.84,"II JA",IF(F35&lt;=9.14,"III JA"))))))))</f>
        <v>I JA</v>
      </c>
      <c r="I35" s="225"/>
      <c r="J35" s="208" t="s">
        <v>176</v>
      </c>
    </row>
    <row r="36" customFormat="false" ht="18" hidden="false" customHeight="true" outlineLevel="0" collapsed="false">
      <c r="A36" s="201" t="n">
        <v>28</v>
      </c>
      <c r="B36" s="202" t="s">
        <v>315</v>
      </c>
      <c r="C36" s="203" t="s">
        <v>316</v>
      </c>
      <c r="D36" s="204" t="n">
        <v>35969</v>
      </c>
      <c r="E36" s="205" t="s">
        <v>293</v>
      </c>
      <c r="F36" s="103" t="n">
        <v>8.23</v>
      </c>
      <c r="G36" s="206"/>
      <c r="H36" s="101" t="str">
        <f aca="false">IF(ISBLANK(F36),"",IF(F36&lt;=7,"KSM",IF(F36&lt;=7.24,"I A",IF(F36&lt;=7.54,"II A",IF(F36&lt;=7.94,"III A",IF(F36&lt;=8.44,"I JA",IF(F36&lt;=8.84,"II JA",IF(F36&lt;=9.14,"III JA"))))))))</f>
        <v>I JA</v>
      </c>
      <c r="I36" s="225"/>
      <c r="J36" s="208" t="s">
        <v>294</v>
      </c>
    </row>
    <row r="37" customFormat="false" ht="18" hidden="false" customHeight="true" outlineLevel="0" collapsed="false">
      <c r="A37" s="201" t="n">
        <v>29</v>
      </c>
      <c r="B37" s="202" t="s">
        <v>259</v>
      </c>
      <c r="C37" s="203" t="s">
        <v>260</v>
      </c>
      <c r="D37" s="204" t="n">
        <v>35881</v>
      </c>
      <c r="E37" s="205" t="s">
        <v>53</v>
      </c>
      <c r="F37" s="103" t="n">
        <v>8.33</v>
      </c>
      <c r="G37" s="206"/>
      <c r="H37" s="101" t="str">
        <f aca="false">IF(ISBLANK(F37),"",IF(F37&lt;=7,"KSM",IF(F37&lt;=7.24,"I A",IF(F37&lt;=7.54,"II A",IF(F37&lt;=7.94,"III A",IF(F37&lt;=8.44,"I JA",IF(F37&lt;=8.84,"II JA",IF(F37&lt;=9.14,"III JA"))))))))</f>
        <v>I JA</v>
      </c>
      <c r="I37" s="225"/>
      <c r="J37" s="208" t="s">
        <v>89</v>
      </c>
    </row>
    <row r="38" customFormat="false" ht="18" hidden="false" customHeight="true" outlineLevel="0" collapsed="false">
      <c r="A38" s="201" t="n">
        <v>30</v>
      </c>
      <c r="B38" s="202" t="s">
        <v>266</v>
      </c>
      <c r="C38" s="203" t="s">
        <v>267</v>
      </c>
      <c r="D38" s="204" t="n">
        <v>35506</v>
      </c>
      <c r="E38" s="205" t="s">
        <v>115</v>
      </c>
      <c r="F38" s="103" t="n">
        <v>8.41</v>
      </c>
      <c r="G38" s="206"/>
      <c r="H38" s="101" t="str">
        <f aca="false">IF(ISBLANK(F38),"",IF(F38&lt;=7,"KSM",IF(F38&lt;=7.24,"I A",IF(F38&lt;=7.54,"II A",IF(F38&lt;=7.94,"III A",IF(F38&lt;=8.44,"I JA",IF(F38&lt;=8.84,"II JA",IF(F38&lt;=9.14,"III JA"))))))))</f>
        <v>I JA</v>
      </c>
      <c r="I38" s="225"/>
      <c r="J38" s="208" t="s">
        <v>116</v>
      </c>
    </row>
    <row r="39" customFormat="false" ht="18" hidden="false" customHeight="true" outlineLevel="0" collapsed="false">
      <c r="A39" s="201" t="n">
        <v>30</v>
      </c>
      <c r="B39" s="202" t="s">
        <v>329</v>
      </c>
      <c r="C39" s="203" t="s">
        <v>330</v>
      </c>
      <c r="D39" s="204" t="s">
        <v>331</v>
      </c>
      <c r="E39" s="205" t="s">
        <v>39</v>
      </c>
      <c r="F39" s="103" t="n">
        <v>8.41</v>
      </c>
      <c r="G39" s="206"/>
      <c r="H39" s="101" t="str">
        <f aca="false">IF(ISBLANK(F39),"",IF(F39&lt;=7,"KSM",IF(F39&lt;=7.24,"I A",IF(F39&lt;=7.54,"II A",IF(F39&lt;=7.94,"III A",IF(F39&lt;=8.44,"I JA",IF(F39&lt;=8.84,"II JA",IF(F39&lt;=9.14,"III JA"))))))))</f>
        <v>I JA</v>
      </c>
      <c r="I39" s="225"/>
      <c r="J39" s="208" t="s">
        <v>108</v>
      </c>
    </row>
    <row r="40" customFormat="false" ht="18" hidden="false" customHeight="true" outlineLevel="0" collapsed="false">
      <c r="A40" s="201" t="n">
        <v>32</v>
      </c>
      <c r="B40" s="202" t="s">
        <v>327</v>
      </c>
      <c r="C40" s="203" t="s">
        <v>328</v>
      </c>
      <c r="D40" s="204" t="n">
        <v>36147</v>
      </c>
      <c r="E40" s="205" t="s">
        <v>147</v>
      </c>
      <c r="F40" s="103" t="n">
        <v>8.71</v>
      </c>
      <c r="G40" s="206"/>
      <c r="H40" s="101" t="str">
        <f aca="false">IF(ISBLANK(F40),"",IF(F40&lt;=7,"KSM",IF(F40&lt;=7.24,"I A",IF(F40&lt;=7.54,"II A",IF(F40&lt;=7.94,"III A",IF(F40&lt;=8.44,"I JA",IF(F40&lt;=8.84,"II JA",IF(F40&lt;=9.14,"III JA"))))))))</f>
        <v>II JA</v>
      </c>
      <c r="I40" s="225"/>
      <c r="J40" s="208" t="s">
        <v>148</v>
      </c>
    </row>
    <row r="41" customFormat="false" ht="18" hidden="false" customHeight="true" outlineLevel="0" collapsed="false">
      <c r="A41" s="201" t="n">
        <v>33</v>
      </c>
      <c r="B41" s="202" t="s">
        <v>276</v>
      </c>
      <c r="C41" s="203" t="s">
        <v>277</v>
      </c>
      <c r="D41" s="204" t="n">
        <v>35566</v>
      </c>
      <c r="E41" s="205" t="s">
        <v>278</v>
      </c>
      <c r="F41" s="103" t="n">
        <v>8.86</v>
      </c>
      <c r="G41" s="206"/>
      <c r="H41" s="101" t="str">
        <f aca="false">IF(ISBLANK(F41),"",IF(F41&lt;=7,"KSM",IF(F41&lt;=7.24,"I A",IF(F41&lt;=7.54,"II A",IF(F41&lt;=7.94,"III A",IF(F41&lt;=8.44,"I JA",IF(F41&lt;=8.84,"II JA",IF(F41&lt;=9.14,"III JA"))))))))</f>
        <v>III JA</v>
      </c>
      <c r="I41" s="225"/>
      <c r="J41" s="208" t="s">
        <v>279</v>
      </c>
    </row>
    <row r="42" customFormat="false" ht="18" hidden="false" customHeight="true" outlineLevel="0" collapsed="false">
      <c r="A42" s="207" t="s">
        <v>195</v>
      </c>
      <c r="B42" s="202" t="s">
        <v>319</v>
      </c>
      <c r="C42" s="203" t="s">
        <v>344</v>
      </c>
      <c r="D42" s="204" t="n">
        <v>36001</v>
      </c>
      <c r="E42" s="205" t="s">
        <v>197</v>
      </c>
      <c r="F42" s="103" t="n">
        <v>7.63</v>
      </c>
      <c r="G42" s="206"/>
      <c r="H42" s="101" t="str">
        <f aca="false">IF(ISBLANK(F42),"",IF(F42&lt;=7,"KSM",IF(F42&lt;=7.24,"I A",IF(F42&lt;=7.54,"II A",IF(F42&lt;=7.94,"III A",IF(F42&lt;=8.44,"I JA",IF(F42&lt;=8.84,"II JA",IF(F42&lt;=9.14,"III JA"))))))))</f>
        <v>III A</v>
      </c>
      <c r="I42" s="225" t="s">
        <v>195</v>
      </c>
      <c r="J42" s="208" t="s">
        <v>198</v>
      </c>
    </row>
    <row r="43" customFormat="false" ht="18" hidden="false" customHeight="true" outlineLevel="0" collapsed="false">
      <c r="A43" s="207" t="s">
        <v>195</v>
      </c>
      <c r="B43" s="202" t="s">
        <v>339</v>
      </c>
      <c r="C43" s="203" t="s">
        <v>340</v>
      </c>
      <c r="D43" s="204" t="n">
        <v>36015</v>
      </c>
      <c r="E43" s="205" t="s">
        <v>209</v>
      </c>
      <c r="F43" s="103" t="n">
        <v>7.7</v>
      </c>
      <c r="G43" s="206"/>
      <c r="H43" s="101" t="str">
        <f aca="false">IF(ISBLANK(F43),"",IF(F43&lt;=7,"KSM",IF(F43&lt;=7.24,"I A",IF(F43&lt;=7.54,"II A",IF(F43&lt;=7.94,"III A",IF(F43&lt;=8.44,"I JA",IF(F43&lt;=8.84,"II JA",IF(F43&lt;=9.14,"III JA"))))))))</f>
        <v>III A</v>
      </c>
      <c r="I43" s="225" t="s">
        <v>195</v>
      </c>
      <c r="J43" s="208" t="s">
        <v>341</v>
      </c>
    </row>
    <row r="44" customFormat="false" ht="18" hidden="false" customHeight="true" outlineLevel="0" collapsed="false">
      <c r="A44" s="207" t="s">
        <v>195</v>
      </c>
      <c r="B44" s="202" t="s">
        <v>334</v>
      </c>
      <c r="C44" s="203" t="s">
        <v>335</v>
      </c>
      <c r="D44" s="204" t="n">
        <v>35498</v>
      </c>
      <c r="E44" s="205" t="s">
        <v>197</v>
      </c>
      <c r="F44" s="103" t="n">
        <v>7.73</v>
      </c>
      <c r="G44" s="206"/>
      <c r="H44" s="101" t="str">
        <f aca="false">IF(ISBLANK(F44),"",IF(F44&lt;=7,"KSM",IF(F44&lt;=7.24,"I A",IF(F44&lt;=7.54,"II A",IF(F44&lt;=7.94,"III A",IF(F44&lt;=8.44,"I JA",IF(F44&lt;=8.84,"II JA",IF(F44&lt;=9.14,"III JA"))))))))</f>
        <v>III A</v>
      </c>
      <c r="I44" s="225" t="s">
        <v>195</v>
      </c>
      <c r="J44" s="208" t="s">
        <v>201</v>
      </c>
    </row>
    <row r="45" customFormat="false" ht="18" hidden="false" customHeight="true" outlineLevel="0" collapsed="false">
      <c r="A45" s="207" t="s">
        <v>195</v>
      </c>
      <c r="B45" s="202" t="s">
        <v>327</v>
      </c>
      <c r="C45" s="203" t="s">
        <v>345</v>
      </c>
      <c r="D45" s="204" t="n">
        <v>36024</v>
      </c>
      <c r="E45" s="205" t="s">
        <v>197</v>
      </c>
      <c r="F45" s="103" t="n">
        <v>7.9</v>
      </c>
      <c r="G45" s="206"/>
      <c r="H45" s="101" t="str">
        <f aca="false">IF(ISBLANK(F45),"",IF(F45&lt;=7,"KSM",IF(F45&lt;=7.24,"I A",IF(F45&lt;=7.54,"II A",IF(F45&lt;=7.94,"III A",IF(F45&lt;=8.44,"I JA",IF(F45&lt;=8.84,"II JA",IF(F45&lt;=9.14,"III JA"))))))))</f>
        <v>III A</v>
      </c>
      <c r="I45" s="225" t="s">
        <v>195</v>
      </c>
      <c r="J45" s="208" t="s">
        <v>341</v>
      </c>
    </row>
    <row r="46" customFormat="false" ht="18" hidden="false" customHeight="true" outlineLevel="0" collapsed="false">
      <c r="A46" s="207" t="s">
        <v>195</v>
      </c>
      <c r="B46" s="202" t="s">
        <v>342</v>
      </c>
      <c r="C46" s="203" t="s">
        <v>343</v>
      </c>
      <c r="D46" s="204" t="n">
        <v>35989</v>
      </c>
      <c r="E46" s="205" t="s">
        <v>197</v>
      </c>
      <c r="F46" s="103" t="n">
        <v>7.95</v>
      </c>
      <c r="G46" s="206"/>
      <c r="H46" s="101" t="str">
        <f aca="false">IF(ISBLANK(F46),"",IF(F46&lt;=7,"KSM",IF(F46&lt;=7.24,"I A",IF(F46&lt;=7.54,"II A",IF(F46&lt;=7.94,"III A",IF(F46&lt;=8.44,"I JA",IF(F46&lt;=8.84,"II JA",IF(F46&lt;=9.14,"III JA"))))))))</f>
        <v>I JA</v>
      </c>
      <c r="I46" s="225" t="s">
        <v>195</v>
      </c>
      <c r="J46" s="208" t="s">
        <v>198</v>
      </c>
    </row>
    <row r="47" customFormat="false" ht="18" hidden="false" customHeight="true" outlineLevel="0" collapsed="false">
      <c r="A47" s="201"/>
      <c r="B47" s="202" t="s">
        <v>264</v>
      </c>
      <c r="C47" s="203" t="s">
        <v>265</v>
      </c>
      <c r="D47" s="204" t="n">
        <v>35476</v>
      </c>
      <c r="E47" s="205" t="s">
        <v>125</v>
      </c>
      <c r="F47" s="103" t="s">
        <v>217</v>
      </c>
      <c r="G47" s="206"/>
      <c r="H47" s="101"/>
      <c r="I47" s="225"/>
      <c r="J47" s="208" t="s">
        <v>126</v>
      </c>
    </row>
    <row r="48" customFormat="false" ht="18" hidden="false" customHeight="true" outlineLevel="0" collapsed="false">
      <c r="A48" s="201"/>
      <c r="B48" s="202" t="s">
        <v>336</v>
      </c>
      <c r="C48" s="203" t="s">
        <v>337</v>
      </c>
      <c r="D48" s="204" t="n">
        <v>35695</v>
      </c>
      <c r="E48" s="205" t="s">
        <v>197</v>
      </c>
      <c r="F48" s="103" t="s">
        <v>129</v>
      </c>
      <c r="G48" s="206"/>
      <c r="H48" s="101"/>
      <c r="I48" s="225" t="s">
        <v>195</v>
      </c>
      <c r="J48" s="208" t="s">
        <v>338</v>
      </c>
    </row>
    <row r="49" customFormat="false" ht="18" hidden="false" customHeight="true" outlineLevel="0" collapsed="false">
      <c r="A49" s="201"/>
      <c r="B49" s="202" t="s">
        <v>285</v>
      </c>
      <c r="C49" s="203" t="s">
        <v>286</v>
      </c>
      <c r="D49" s="204" t="n">
        <v>35679</v>
      </c>
      <c r="E49" s="205" t="s">
        <v>155</v>
      </c>
      <c r="F49" s="103" t="s">
        <v>129</v>
      </c>
      <c r="G49" s="206"/>
      <c r="H49" s="101"/>
      <c r="I49" s="225"/>
      <c r="J49" s="208" t="s">
        <v>156</v>
      </c>
    </row>
  </sheetData>
  <printOptions headings="false" gridLines="false" gridLinesSet="true" horizontalCentered="true" verticalCentered="false"/>
  <pageMargins left="0.15" right="0.159722222222222" top="0.4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7" width="10.28"/>
    <col collapsed="false" customWidth="true" hidden="false" outlineLevel="0" max="3" min="3" style="227" width="12.14"/>
    <col collapsed="false" customWidth="true" hidden="false" outlineLevel="0" max="4" min="4" style="228" width="9.85"/>
    <col collapsed="false" customWidth="true" hidden="false" outlineLevel="0" max="5" min="5" style="229" width="10.56"/>
    <col collapsed="false" customWidth="true" hidden="false" outlineLevel="0" max="6" min="6" style="230" width="7.56"/>
    <col collapsed="false" customWidth="true" hidden="false" outlineLevel="0" max="7" min="7" style="230" width="6.99"/>
    <col collapsed="false" customWidth="true" hidden="false" outlineLevel="0" max="8" min="8" style="231" width="6.99"/>
    <col collapsed="false" customWidth="true" hidden="false" outlineLevel="0" max="9" min="9" style="232" width="6.85"/>
    <col collapsed="false" customWidth="true" hidden="false" outlineLevel="0" max="10" min="10" style="227" width="17.28"/>
    <col collapsed="false" customWidth="true" hidden="true" outlineLevel="0" max="11" min="11" style="227" width="4.41"/>
    <col collapsed="false" customWidth="false" hidden="false" outlineLevel="0" max="257" min="12" style="227" width="9.14"/>
  </cols>
  <sheetData>
    <row r="1" s="234" customFormat="true" ht="15.75" hidden="false" customHeight="false" outlineLevel="0" collapsed="false">
      <c r="A1" s="233" t="s">
        <v>57</v>
      </c>
      <c r="D1" s="235"/>
      <c r="E1" s="236"/>
      <c r="F1" s="237"/>
      <c r="I1" s="236"/>
      <c r="K1" s="238"/>
      <c r="L1" s="238"/>
    </row>
    <row r="2" s="65" customFormat="true" ht="15.75" hidden="false" customHeight="false" outlineLevel="0" collapsed="false">
      <c r="A2" s="59"/>
      <c r="B2" s="64" t="s">
        <v>58</v>
      </c>
      <c r="D2" s="66"/>
      <c r="E2" s="67"/>
      <c r="I2" s="67"/>
      <c r="K2" s="67"/>
    </row>
    <row r="3" s="241" customFormat="true" ht="15.75" hidden="false" customHeight="false" outlineLevel="0" collapsed="false">
      <c r="A3" s="239"/>
      <c r="B3" s="240" t="s">
        <v>4</v>
      </c>
      <c r="D3" s="242"/>
      <c r="E3" s="243"/>
      <c r="F3" s="244"/>
      <c r="I3" s="243"/>
    </row>
    <row r="4" s="246" customFormat="true" ht="15.75" hidden="false" customHeight="false" outlineLevel="0" collapsed="false">
      <c r="A4" s="245"/>
      <c r="D4" s="247"/>
      <c r="E4" s="248"/>
      <c r="F4" s="230"/>
      <c r="G4" s="230"/>
      <c r="H4" s="231"/>
      <c r="I4" s="232"/>
      <c r="J4" s="249"/>
    </row>
    <row r="5" customFormat="false" ht="15.75" hidden="false" customHeight="false" outlineLevel="0" collapsed="false">
      <c r="B5" s="250" t="s">
        <v>353</v>
      </c>
      <c r="C5" s="246"/>
      <c r="D5" s="247"/>
      <c r="E5" s="247"/>
    </row>
    <row r="6" s="77" customFormat="true" ht="13.5" hidden="false" customHeight="false" outlineLevel="0" collapsed="false">
      <c r="B6" s="78"/>
      <c r="C6" s="78"/>
      <c r="D6" s="79"/>
      <c r="E6" s="80" t="n">
        <v>1</v>
      </c>
      <c r="F6" s="81" t="s">
        <v>61</v>
      </c>
      <c r="G6" s="82" t="s">
        <v>354</v>
      </c>
      <c r="H6" s="83"/>
      <c r="I6" s="84"/>
    </row>
    <row r="7" s="260" customFormat="true" ht="11.25" hidden="false" customHeight="false" outlineLevel="0" collapsed="false">
      <c r="A7" s="251" t="s">
        <v>63</v>
      </c>
      <c r="B7" s="252" t="s">
        <v>64</v>
      </c>
      <c r="C7" s="253" t="s">
        <v>65</v>
      </c>
      <c r="D7" s="254" t="s">
        <v>66</v>
      </c>
      <c r="E7" s="255" t="s">
        <v>67</v>
      </c>
      <c r="F7" s="256" t="s">
        <v>68</v>
      </c>
      <c r="G7" s="256" t="s">
        <v>69</v>
      </c>
      <c r="H7" s="257" t="s">
        <v>70</v>
      </c>
      <c r="I7" s="258" t="s">
        <v>71</v>
      </c>
      <c r="J7" s="259" t="s">
        <v>72</v>
      </c>
    </row>
    <row r="8" customFormat="false" ht="18" hidden="false" customHeight="true" outlineLevel="0" collapsed="false">
      <c r="A8" s="261" t="n">
        <v>1</v>
      </c>
      <c r="B8" s="262" t="s">
        <v>355</v>
      </c>
      <c r="C8" s="263" t="s">
        <v>356</v>
      </c>
      <c r="D8" s="264" t="n">
        <v>35150</v>
      </c>
      <c r="E8" s="265" t="s">
        <v>357</v>
      </c>
      <c r="F8" s="103" t="n">
        <v>7.43</v>
      </c>
      <c r="G8" s="206"/>
      <c r="H8" s="101" t="str">
        <f aca="false">IF(ISBLANK(F8),"",IF(F8&gt;7.94,"",IF(F8&lt;=6.69,"TSM",IF(F8&lt;=6.84,"SM",IF(F8&lt;=7,"KSM",IF(F8&lt;=7.24,"I A",IF(F8&lt;=7.54,"II A",IF(F8&lt;=7.94,"III A"))))))))</f>
        <v>II A</v>
      </c>
      <c r="I8" s="266"/>
      <c r="J8" s="267" t="s">
        <v>358</v>
      </c>
    </row>
    <row r="9" customFormat="false" ht="18" hidden="false" customHeight="true" outlineLevel="0" collapsed="false">
      <c r="A9" s="261" t="n">
        <v>2</v>
      </c>
      <c r="B9" s="262" t="s">
        <v>261</v>
      </c>
      <c r="C9" s="263" t="s">
        <v>359</v>
      </c>
      <c r="D9" s="264" t="n">
        <v>34809</v>
      </c>
      <c r="E9" s="265" t="s">
        <v>360</v>
      </c>
      <c r="F9" s="103" t="n">
        <v>7.48</v>
      </c>
      <c r="G9" s="206"/>
      <c r="H9" s="101" t="str">
        <f aca="false">IF(ISBLANK(F9),"",IF(F9&gt;7.94,"",IF(F9&lt;=6.69,"TSM",IF(F9&lt;=6.84,"SM",IF(F9&lt;=7,"KSM",IF(F9&lt;=7.24,"I A",IF(F9&lt;=7.54,"II A",IF(F9&lt;=7.94,"III A"))))))))</f>
        <v>II A</v>
      </c>
      <c r="I9" s="266"/>
      <c r="J9" s="267" t="s">
        <v>361</v>
      </c>
      <c r="K9" s="227" t="s">
        <v>191</v>
      </c>
    </row>
    <row r="10" customFormat="false" ht="18" hidden="false" customHeight="true" outlineLevel="0" collapsed="false">
      <c r="A10" s="261" t="n">
        <v>3</v>
      </c>
      <c r="B10" s="262" t="s">
        <v>350</v>
      </c>
      <c r="C10" s="263" t="s">
        <v>362</v>
      </c>
      <c r="D10" s="264" t="n">
        <v>34800</v>
      </c>
      <c r="E10" s="265" t="s">
        <v>363</v>
      </c>
      <c r="F10" s="103" t="n">
        <v>7.26</v>
      </c>
      <c r="G10" s="206"/>
      <c r="H10" s="101" t="str">
        <f aca="false">IF(ISBLANK(F10),"",IF(F10&gt;7.94,"",IF(F10&lt;=6.69,"TSM",IF(F10&lt;=6.84,"SM",IF(F10&lt;=7,"KSM",IF(F10&lt;=7.24,"I A",IF(F10&lt;=7.54,"II A",IF(F10&lt;=7.94,"III A"))))))))</f>
        <v>II A</v>
      </c>
      <c r="I10" s="266"/>
      <c r="J10" s="267" t="s">
        <v>238</v>
      </c>
      <c r="K10" s="227" t="s">
        <v>195</v>
      </c>
    </row>
    <row r="11" customFormat="false" ht="18" hidden="false" customHeight="true" outlineLevel="0" collapsed="false">
      <c r="A11" s="261" t="n">
        <v>4</v>
      </c>
      <c r="B11" s="262" t="s">
        <v>319</v>
      </c>
      <c r="C11" s="263" t="s">
        <v>364</v>
      </c>
      <c r="D11" s="264" t="n">
        <v>34830</v>
      </c>
      <c r="E11" s="265" t="s">
        <v>143</v>
      </c>
      <c r="F11" s="103" t="n">
        <v>7.61</v>
      </c>
      <c r="G11" s="206"/>
      <c r="H11" s="101" t="str">
        <f aca="false">IF(ISBLANK(F11),"",IF(F11&gt;7.94,"",IF(F11&lt;=6.69,"TSM",IF(F11&lt;=6.84,"SM",IF(F11&lt;=7,"KSM",IF(F11&lt;=7.24,"I A",IF(F11&lt;=7.54,"II A",IF(F11&lt;=7.94,"III A"))))))))</f>
        <v>III A</v>
      </c>
      <c r="I11" s="266"/>
      <c r="J11" s="267" t="s">
        <v>206</v>
      </c>
      <c r="K11" s="227" t="s">
        <v>195</v>
      </c>
    </row>
    <row r="12" customFormat="false" ht="18" hidden="false" customHeight="true" outlineLevel="0" collapsed="false">
      <c r="A12" s="261" t="n">
        <v>5</v>
      </c>
      <c r="B12" s="262" t="s">
        <v>365</v>
      </c>
      <c r="C12" s="263" t="s">
        <v>366</v>
      </c>
      <c r="D12" s="264" t="n">
        <v>34928</v>
      </c>
      <c r="E12" s="265" t="s">
        <v>230</v>
      </c>
      <c r="F12" s="103" t="s">
        <v>129</v>
      </c>
      <c r="G12" s="206"/>
      <c r="H12" s="101" t="str">
        <f aca="false">IF(ISBLANK(F12),"",IF(F12&gt;7.94,"",IF(F12&lt;=6.69,"TSM",IF(F12&lt;=6.84,"SM",IF(F12&lt;=7,"KSM",IF(F12&lt;=7.24,"I A",IF(F12&lt;=7.54,"II A",IF(F12&lt;=7.94,"III A"))))))))</f>
        <v/>
      </c>
      <c r="I12" s="266"/>
      <c r="J12" s="267" t="s">
        <v>367</v>
      </c>
    </row>
    <row r="13" customFormat="false" ht="18" hidden="false" customHeight="true" outlineLevel="0" collapsed="false">
      <c r="A13" s="261" t="n">
        <v>6</v>
      </c>
      <c r="B13" s="262" t="s">
        <v>368</v>
      </c>
      <c r="C13" s="263" t="s">
        <v>369</v>
      </c>
      <c r="D13" s="264" t="n">
        <v>34941</v>
      </c>
      <c r="E13" s="265" t="s">
        <v>278</v>
      </c>
      <c r="F13" s="103" t="n">
        <v>7.89</v>
      </c>
      <c r="G13" s="206"/>
      <c r="H13" s="101" t="str">
        <f aca="false">IF(ISBLANK(F13),"",IF(F13&gt;7.94,"",IF(F13&lt;=6.69,"TSM",IF(F13&lt;=6.84,"SM",IF(F13&lt;=7,"KSM",IF(F13&lt;=7.24,"I A",IF(F13&lt;=7.54,"II A",IF(F13&lt;=7.94,"III A"))))))))</f>
        <v>III A</v>
      </c>
      <c r="I13" s="266"/>
      <c r="J13" s="267" t="s">
        <v>279</v>
      </c>
    </row>
    <row r="14" s="77" customFormat="true" ht="12.75" hidden="false" customHeight="false" outlineLevel="0" collapsed="false">
      <c r="B14" s="78"/>
      <c r="C14" s="78"/>
      <c r="D14" s="79"/>
      <c r="E14" s="80" t="n">
        <v>2</v>
      </c>
      <c r="F14" s="81" t="s">
        <v>61</v>
      </c>
      <c r="G14" s="82" t="s">
        <v>354</v>
      </c>
      <c r="H14" s="83"/>
      <c r="I14" s="84"/>
    </row>
    <row r="15" customFormat="false" ht="18" hidden="false" customHeight="true" outlineLevel="0" collapsed="false">
      <c r="A15" s="261" t="n">
        <v>1</v>
      </c>
      <c r="B15" s="262" t="s">
        <v>370</v>
      </c>
      <c r="C15" s="263" t="s">
        <v>371</v>
      </c>
      <c r="D15" s="264" t="n">
        <v>34786</v>
      </c>
      <c r="E15" s="265" t="s">
        <v>39</v>
      </c>
      <c r="F15" s="103" t="s">
        <v>129</v>
      </c>
      <c r="G15" s="206"/>
      <c r="H15" s="101" t="str">
        <f aca="false">IF(ISBLANK(F15),"",IF(F15&gt;7.94,"",IF(F15&lt;=6.69,"TSM",IF(F15&lt;=6.84,"SM",IF(F15&lt;=7,"KSM",IF(F15&lt;=7.24,"I A",IF(F15&lt;=7.54,"II A",IF(F15&lt;=7.94,"III A"))))))))</f>
        <v/>
      </c>
      <c r="I15" s="266"/>
      <c r="J15" s="267" t="s">
        <v>372</v>
      </c>
    </row>
    <row r="16" customFormat="false" ht="18" hidden="false" customHeight="true" outlineLevel="0" collapsed="false">
      <c r="A16" s="261" t="n">
        <v>2</v>
      </c>
      <c r="B16" s="262" t="s">
        <v>373</v>
      </c>
      <c r="C16" s="263" t="s">
        <v>374</v>
      </c>
      <c r="D16" s="264" t="n">
        <v>35075</v>
      </c>
      <c r="E16" s="265" t="s">
        <v>115</v>
      </c>
      <c r="F16" s="103" t="s">
        <v>129</v>
      </c>
      <c r="G16" s="206"/>
      <c r="H16" s="101" t="str">
        <f aca="false">IF(ISBLANK(F16),"",IF(F16&gt;7.94,"",IF(F16&lt;=6.69,"TSM",IF(F16&lt;=6.84,"SM",IF(F16&lt;=7,"KSM",IF(F16&lt;=7.24,"I A",IF(F16&lt;=7.54,"II A",IF(F16&lt;=7.94,"III A"))))))))</f>
        <v/>
      </c>
      <c r="I16" s="266"/>
      <c r="J16" s="267" t="s">
        <v>116</v>
      </c>
      <c r="K16" s="227" t="n">
        <v>7.6</v>
      </c>
    </row>
    <row r="17" customFormat="false" ht="18" hidden="false" customHeight="true" outlineLevel="0" collapsed="false">
      <c r="A17" s="261" t="n">
        <v>3</v>
      </c>
      <c r="B17" s="262" t="s">
        <v>271</v>
      </c>
      <c r="C17" s="263" t="s">
        <v>375</v>
      </c>
      <c r="D17" s="264" t="n">
        <v>34751</v>
      </c>
      <c r="E17" s="265" t="s">
        <v>363</v>
      </c>
      <c r="F17" s="103" t="n">
        <v>7.67</v>
      </c>
      <c r="G17" s="206"/>
      <c r="H17" s="101" t="str">
        <f aca="false">IF(ISBLANK(F17),"",IF(F17&gt;7.94,"",IF(F17&lt;=6.69,"TSM",IF(F17&lt;=6.84,"SM",IF(F17&lt;=7,"KSM",IF(F17&lt;=7.24,"I A",IF(F17&lt;=7.54,"II A",IF(F17&lt;=7.94,"III A"))))))))</f>
        <v>III A</v>
      </c>
      <c r="I17" s="266"/>
      <c r="J17" s="267" t="s">
        <v>376</v>
      </c>
    </row>
    <row r="18" customFormat="false" ht="18" hidden="false" customHeight="true" outlineLevel="0" collapsed="false">
      <c r="A18" s="261" t="n">
        <v>4</v>
      </c>
      <c r="B18" s="262" t="s">
        <v>377</v>
      </c>
      <c r="C18" s="263" t="s">
        <v>378</v>
      </c>
      <c r="D18" s="264" t="n">
        <v>35077</v>
      </c>
      <c r="E18" s="265" t="s">
        <v>78</v>
      </c>
      <c r="F18" s="103" t="n">
        <v>7.48</v>
      </c>
      <c r="G18" s="206"/>
      <c r="H18" s="101" t="str">
        <f aca="false">IF(ISBLANK(F18),"",IF(F18&gt;7.94,"",IF(F18&lt;=6.69,"TSM",IF(F18&lt;=6.84,"SM",IF(F18&lt;=7,"KSM",IF(F18&lt;=7.24,"I A",IF(F18&lt;=7.54,"II A",IF(F18&lt;=7.94,"III A"))))))))</f>
        <v>II A</v>
      </c>
      <c r="I18" s="266"/>
      <c r="J18" s="267" t="s">
        <v>379</v>
      </c>
    </row>
    <row r="19" customFormat="false" ht="18" hidden="false" customHeight="true" outlineLevel="0" collapsed="false">
      <c r="A19" s="261" t="n">
        <v>5</v>
      </c>
      <c r="B19" s="262" t="s">
        <v>380</v>
      </c>
      <c r="C19" s="263" t="s">
        <v>381</v>
      </c>
      <c r="D19" s="264" t="n">
        <v>35079</v>
      </c>
      <c r="E19" s="265" t="s">
        <v>150</v>
      </c>
      <c r="F19" s="103" t="n">
        <v>7.76</v>
      </c>
      <c r="G19" s="206"/>
      <c r="H19" s="101" t="str">
        <f aca="false">IF(ISBLANK(F19),"",IF(F19&gt;7.94,"",IF(F19&lt;=6.69,"TSM",IF(F19&lt;=6.84,"SM",IF(F19&lt;=7,"KSM",IF(F19&lt;=7.24,"I A",IF(F19&lt;=7.54,"II A",IF(F19&lt;=7.94,"III A"))))))))</f>
        <v>III A</v>
      </c>
      <c r="I19" s="266"/>
      <c r="J19" s="267" t="s">
        <v>151</v>
      </c>
    </row>
    <row r="20" customFormat="false" ht="18" hidden="false" customHeight="true" outlineLevel="0" collapsed="false">
      <c r="A20" s="261" t="n">
        <v>6</v>
      </c>
      <c r="B20" s="262" t="s">
        <v>382</v>
      </c>
      <c r="C20" s="263" t="s">
        <v>383</v>
      </c>
      <c r="D20" s="264" t="n">
        <v>35107</v>
      </c>
      <c r="E20" s="265" t="s">
        <v>132</v>
      </c>
      <c r="F20" s="103" t="n">
        <v>7.49</v>
      </c>
      <c r="G20" s="206"/>
      <c r="H20" s="101" t="str">
        <f aca="false">IF(ISBLANK(F20),"",IF(F20&gt;7.94,"",IF(F20&lt;=6.69,"TSM",IF(F20&lt;=6.84,"SM",IF(F20&lt;=7,"KSM",IF(F20&lt;=7.24,"I A",IF(F20&lt;=7.54,"II A",IF(F20&lt;=7.94,"III A"))))))))</f>
        <v>II A</v>
      </c>
      <c r="I20" s="266"/>
      <c r="J20" s="267" t="s">
        <v>291</v>
      </c>
    </row>
    <row r="21" s="77" customFormat="true" ht="12.75" hidden="false" customHeight="false" outlineLevel="0" collapsed="false">
      <c r="B21" s="78"/>
      <c r="C21" s="78"/>
      <c r="D21" s="79"/>
      <c r="E21" s="80" t="n">
        <v>3</v>
      </c>
      <c r="F21" s="81" t="s">
        <v>61</v>
      </c>
      <c r="G21" s="82" t="s">
        <v>354</v>
      </c>
      <c r="H21" s="83"/>
      <c r="I21" s="84"/>
    </row>
    <row r="22" customFormat="false" ht="18" hidden="false" customHeight="true" outlineLevel="0" collapsed="false">
      <c r="A22" s="261" t="n">
        <v>1</v>
      </c>
      <c r="B22" s="262" t="s">
        <v>384</v>
      </c>
      <c r="C22" s="263" t="s">
        <v>385</v>
      </c>
      <c r="D22" s="264" t="n">
        <v>35126</v>
      </c>
      <c r="E22" s="265" t="s">
        <v>52</v>
      </c>
      <c r="F22" s="103" t="n">
        <v>7.54</v>
      </c>
      <c r="G22" s="206"/>
      <c r="H22" s="101" t="str">
        <f aca="false">IF(ISBLANK(F22),"",IF(F22&gt;7.94,"",IF(F22&lt;=6.69,"TSM",IF(F22&lt;=6.84,"SM",IF(F22&lt;=7,"KSM",IF(F22&lt;=7.24,"I A",IF(F22&lt;=7.54,"II A",IF(F22&lt;=7.94,"III A"))))))))</f>
        <v>II A</v>
      </c>
      <c r="I22" s="266"/>
      <c r="J22" s="267" t="s">
        <v>386</v>
      </c>
    </row>
    <row r="23" customFormat="false" ht="18" hidden="false" customHeight="true" outlineLevel="0" collapsed="false">
      <c r="A23" s="261" t="n">
        <v>2</v>
      </c>
      <c r="B23" s="262" t="s">
        <v>387</v>
      </c>
      <c r="C23" s="263" t="s">
        <v>388</v>
      </c>
      <c r="D23" s="264" t="n">
        <v>35132</v>
      </c>
      <c r="E23" s="265" t="s">
        <v>357</v>
      </c>
      <c r="F23" s="103" t="n">
        <v>7.1</v>
      </c>
      <c r="G23" s="206"/>
      <c r="H23" s="101" t="str">
        <f aca="false">IF(ISBLANK(F23),"",IF(F23&gt;7.94,"",IF(F23&lt;=6.69,"TSM",IF(F23&lt;=6.84,"SM",IF(F23&lt;=7,"KSM",IF(F23&lt;=7.24,"I A",IF(F23&lt;=7.54,"II A",IF(F23&lt;=7.94,"III A"))))))))</f>
        <v>I A</v>
      </c>
      <c r="I23" s="266"/>
      <c r="J23" s="267" t="s">
        <v>358</v>
      </c>
    </row>
    <row r="24" customFormat="false" ht="18" hidden="false" customHeight="true" outlineLevel="0" collapsed="false">
      <c r="A24" s="261" t="n">
        <v>3</v>
      </c>
      <c r="B24" s="262" t="s">
        <v>350</v>
      </c>
      <c r="C24" s="263" t="s">
        <v>389</v>
      </c>
      <c r="D24" s="264" t="n">
        <v>34825</v>
      </c>
      <c r="E24" s="265" t="s">
        <v>30</v>
      </c>
      <c r="F24" s="103" t="n">
        <v>7.48</v>
      </c>
      <c r="G24" s="206"/>
      <c r="H24" s="101" t="str">
        <f aca="false">IF(ISBLANK(F24),"",IF(F24&gt;7.94,"",IF(F24&lt;=6.69,"TSM",IF(F24&lt;=6.84,"SM",IF(F24&lt;=7,"KSM",IF(F24&lt;=7.24,"I A",IF(F24&lt;=7.54,"II A",IF(F24&lt;=7.94,"III A"))))))))</f>
        <v>II A</v>
      </c>
      <c r="I24" s="266"/>
      <c r="J24" s="267" t="s">
        <v>172</v>
      </c>
    </row>
    <row r="25" customFormat="false" ht="18" hidden="false" customHeight="true" outlineLevel="0" collapsed="false">
      <c r="A25" s="261" t="n">
        <v>4</v>
      </c>
      <c r="B25" s="262" t="s">
        <v>313</v>
      </c>
      <c r="C25" s="263" t="s">
        <v>390</v>
      </c>
      <c r="D25" s="264" t="n">
        <v>35169</v>
      </c>
      <c r="E25" s="265" t="s">
        <v>85</v>
      </c>
      <c r="F25" s="103" t="n">
        <v>7.47</v>
      </c>
      <c r="G25" s="206"/>
      <c r="H25" s="101" t="str">
        <f aca="false">IF(ISBLANK(F25),"",IF(F25&gt;7.94,"",IF(F25&lt;=6.69,"TSM",IF(F25&lt;=6.84,"SM",IF(F25&lt;=7,"KSM",IF(F25&lt;=7.24,"I A",IF(F25&lt;=7.54,"II A",IF(F25&lt;=7.94,"III A"))))))))</f>
        <v>II A</v>
      </c>
      <c r="I25" s="266"/>
      <c r="J25" s="267" t="s">
        <v>92</v>
      </c>
    </row>
    <row r="26" customFormat="false" ht="18" hidden="false" customHeight="true" outlineLevel="0" collapsed="false">
      <c r="A26" s="261" t="n">
        <v>5</v>
      </c>
      <c r="B26" s="262" t="s">
        <v>266</v>
      </c>
      <c r="C26" s="263" t="s">
        <v>391</v>
      </c>
      <c r="D26" s="264" t="n">
        <v>35186</v>
      </c>
      <c r="E26" s="265" t="s">
        <v>392</v>
      </c>
      <c r="F26" s="103" t="n">
        <v>7.77</v>
      </c>
      <c r="G26" s="206"/>
      <c r="H26" s="101" t="str">
        <f aca="false">IF(ISBLANK(F26),"",IF(F26&gt;7.94,"",IF(F26&lt;=6.69,"TSM",IF(F26&lt;=6.84,"SM",IF(F26&lt;=7,"KSM",IF(F26&lt;=7.24,"I A",IF(F26&lt;=7.54,"II A",IF(F26&lt;=7.94,"III A"))))))))</f>
        <v>III A</v>
      </c>
      <c r="I26" s="266"/>
      <c r="J26" s="267" t="s">
        <v>238</v>
      </c>
    </row>
    <row r="27" customFormat="false" ht="18" hidden="false" customHeight="true" outlineLevel="0" collapsed="false">
      <c r="A27" s="261" t="n">
        <v>6</v>
      </c>
      <c r="B27" s="262" t="s">
        <v>393</v>
      </c>
      <c r="C27" s="263" t="s">
        <v>394</v>
      </c>
      <c r="D27" s="264" t="n">
        <v>35188</v>
      </c>
      <c r="E27" s="265" t="s">
        <v>125</v>
      </c>
      <c r="F27" s="103" t="n">
        <v>7.49</v>
      </c>
      <c r="G27" s="206"/>
      <c r="H27" s="101" t="str">
        <f aca="false">IF(ISBLANK(F27),"",IF(F27&gt;7.94,"",IF(F27&lt;=6.69,"TSM",IF(F27&lt;=6.84,"SM",IF(F27&lt;=7,"KSM",IF(F27&lt;=7.24,"I A",IF(F27&lt;=7.54,"II A",IF(F27&lt;=7.94,"III A"))))))))</f>
        <v>II A</v>
      </c>
      <c r="I27" s="266"/>
      <c r="J27" s="267" t="s">
        <v>263</v>
      </c>
    </row>
    <row r="28" s="77" customFormat="true" ht="12.75" hidden="false" customHeight="false" outlineLevel="0" collapsed="false">
      <c r="B28" s="78"/>
      <c r="C28" s="78"/>
      <c r="D28" s="79"/>
      <c r="E28" s="80" t="n">
        <v>4</v>
      </c>
      <c r="F28" s="81" t="s">
        <v>61</v>
      </c>
      <c r="G28" s="82" t="s">
        <v>354</v>
      </c>
      <c r="H28" s="83"/>
      <c r="I28" s="84"/>
    </row>
    <row r="29" customFormat="false" ht="18" hidden="false" customHeight="true" outlineLevel="0" collapsed="false">
      <c r="A29" s="261" t="n">
        <v>1</v>
      </c>
      <c r="B29" s="262" t="s">
        <v>395</v>
      </c>
      <c r="C29" s="263" t="s">
        <v>396</v>
      </c>
      <c r="D29" s="264" t="n">
        <v>35249</v>
      </c>
      <c r="E29" s="265" t="s">
        <v>48</v>
      </c>
      <c r="F29" s="103" t="n">
        <v>7.8</v>
      </c>
      <c r="G29" s="206"/>
      <c r="H29" s="101" t="str">
        <f aca="false">IF(ISBLANK(F29),"",IF(F29&gt;7.94,"",IF(F29&lt;=6.69,"TSM",IF(F29&lt;=6.84,"SM",IF(F29&lt;=7,"KSM",IF(F29&lt;=7.24,"I A",IF(F29&lt;=7.54,"II A",IF(F29&lt;=7.94,"III A"))))))))</f>
        <v>III A</v>
      </c>
      <c r="I29" s="266"/>
      <c r="J29" s="267" t="s">
        <v>103</v>
      </c>
      <c r="K29" s="227" t="s">
        <v>397</v>
      </c>
    </row>
    <row r="30" customFormat="false" ht="18" hidden="false" customHeight="true" outlineLevel="0" collapsed="false">
      <c r="A30" s="261" t="n">
        <v>2</v>
      </c>
      <c r="B30" s="262" t="s">
        <v>261</v>
      </c>
      <c r="C30" s="263" t="s">
        <v>398</v>
      </c>
      <c r="D30" s="264" t="n">
        <v>35269</v>
      </c>
      <c r="E30" s="265" t="s">
        <v>175</v>
      </c>
      <c r="F30" s="103" t="n">
        <v>7.94</v>
      </c>
      <c r="G30" s="206"/>
      <c r="H30" s="101" t="str">
        <f aca="false">IF(ISBLANK(F30),"",IF(F30&gt;7.94,"",IF(F30&lt;=6.69,"TSM",IF(F30&lt;=6.84,"SM",IF(F30&lt;=7,"KSM",IF(F30&lt;=7.24,"I A",IF(F30&lt;=7.54,"II A",IF(F30&lt;=7.94,"III A"))))))))</f>
        <v>III A</v>
      </c>
      <c r="I30" s="266"/>
      <c r="J30" s="267" t="s">
        <v>223</v>
      </c>
    </row>
    <row r="31" customFormat="false" ht="18" hidden="false" customHeight="true" outlineLevel="0" collapsed="false">
      <c r="A31" s="261" t="n">
        <v>3</v>
      </c>
      <c r="B31" s="262" t="s">
        <v>399</v>
      </c>
      <c r="C31" s="263" t="s">
        <v>400</v>
      </c>
      <c r="D31" s="264" t="n">
        <v>35289</v>
      </c>
      <c r="E31" s="265" t="s">
        <v>357</v>
      </c>
      <c r="F31" s="103" t="n">
        <v>7.13</v>
      </c>
      <c r="G31" s="206"/>
      <c r="H31" s="101" t="str">
        <f aca="false">IF(ISBLANK(F31),"",IF(F31&gt;7.94,"",IF(F31&lt;=6.69,"TSM",IF(F31&lt;=6.84,"SM",IF(F31&lt;=7,"KSM",IF(F31&lt;=7.24,"I A",IF(F31&lt;=7.54,"II A",IF(F31&lt;=7.94,"III A"))))))))</f>
        <v>I A</v>
      </c>
      <c r="I31" s="266"/>
      <c r="J31" s="267" t="s">
        <v>358</v>
      </c>
    </row>
    <row r="32" customFormat="false" ht="18" hidden="false" customHeight="true" outlineLevel="0" collapsed="false">
      <c r="A32" s="261" t="n">
        <v>4</v>
      </c>
      <c r="B32" s="262" t="s">
        <v>401</v>
      </c>
      <c r="C32" s="263" t="s">
        <v>402</v>
      </c>
      <c r="D32" s="264" t="n">
        <v>35299</v>
      </c>
      <c r="E32" s="265" t="s">
        <v>403</v>
      </c>
      <c r="F32" s="103" t="n">
        <v>7.82</v>
      </c>
      <c r="G32" s="206"/>
      <c r="H32" s="101" t="str">
        <f aca="false">IF(ISBLANK(F32),"",IF(F32&gt;7.94,"",IF(F32&lt;=6.69,"TSM",IF(F32&lt;=6.84,"SM",IF(F32&lt;=7,"KSM",IF(F32&lt;=7.24,"I A",IF(F32&lt;=7.54,"II A",IF(F32&lt;=7.94,"III A"))))))))</f>
        <v>III A</v>
      </c>
      <c r="I32" s="266"/>
      <c r="J32" s="267" t="s">
        <v>404</v>
      </c>
      <c r="K32" s="227" t="s">
        <v>191</v>
      </c>
    </row>
    <row r="33" customFormat="false" ht="18" hidden="false" customHeight="true" outlineLevel="0" collapsed="false">
      <c r="A33" s="261" t="n">
        <v>5</v>
      </c>
      <c r="B33" s="262" t="s">
        <v>405</v>
      </c>
      <c r="C33" s="263" t="s">
        <v>406</v>
      </c>
      <c r="D33" s="264" t="n">
        <v>35154</v>
      </c>
      <c r="E33" s="265" t="s">
        <v>150</v>
      </c>
      <c r="F33" s="103" t="n">
        <v>7.99</v>
      </c>
      <c r="G33" s="206"/>
      <c r="H33" s="101" t="str">
        <f aca="false">IF(ISBLANK(F33),"",IF(F33&gt;9.04,"",IF(F33&lt;=7.25,"TSM",IF(F33&lt;=7.45,"SM",IF(F33&lt;=7.7,"KSM",IF(F33&lt;=8,"I A",IF(F33&lt;=8.44,"II A",IF(F33&lt;=9.04,"III A"))))))))</f>
        <v>I A</v>
      </c>
      <c r="I33" s="266"/>
      <c r="J33" s="267" t="s">
        <v>151</v>
      </c>
    </row>
    <row r="34" s="77" customFormat="true" ht="12.75" hidden="false" customHeight="false" outlineLevel="0" collapsed="false">
      <c r="B34" s="78"/>
      <c r="C34" s="78"/>
      <c r="D34" s="79"/>
      <c r="E34" s="80" t="n">
        <v>5</v>
      </c>
      <c r="F34" s="81" t="s">
        <v>61</v>
      </c>
      <c r="G34" s="82" t="s">
        <v>354</v>
      </c>
      <c r="H34" s="83"/>
      <c r="I34" s="84"/>
    </row>
    <row r="35" customFormat="false" ht="18" hidden="false" customHeight="true" outlineLevel="0" collapsed="false">
      <c r="A35" s="261" t="n">
        <v>1</v>
      </c>
      <c r="B35" s="262" t="s">
        <v>301</v>
      </c>
      <c r="C35" s="263" t="s">
        <v>407</v>
      </c>
      <c r="D35" s="264" t="n">
        <v>35210</v>
      </c>
      <c r="E35" s="265" t="s">
        <v>139</v>
      </c>
      <c r="F35" s="103" t="n">
        <v>7.23</v>
      </c>
      <c r="G35" s="206"/>
      <c r="H35" s="101" t="str">
        <f aca="false">IF(ISBLANK(F35),"",IF(F35&gt;7.94,"",IF(F35&lt;=6.69,"TSM",IF(F35&lt;=6.84,"SM",IF(F35&lt;=7,"KSM",IF(F35&lt;=7.24,"I A",IF(F35&lt;=7.54,"II A",IF(F35&lt;=7.94,"III A"))))))))</f>
        <v>I A</v>
      </c>
      <c r="I35" s="266"/>
      <c r="J35" s="267" t="s">
        <v>140</v>
      </c>
      <c r="K35" s="227" t="s">
        <v>408</v>
      </c>
    </row>
    <row r="36" customFormat="false" ht="18" hidden="false" customHeight="true" outlineLevel="0" collapsed="false">
      <c r="A36" s="261" t="n">
        <v>2</v>
      </c>
      <c r="B36" s="262" t="s">
        <v>409</v>
      </c>
      <c r="C36" s="263" t="s">
        <v>410</v>
      </c>
      <c r="D36" s="264" t="n">
        <v>35246</v>
      </c>
      <c r="E36" s="265" t="s">
        <v>22</v>
      </c>
      <c r="F36" s="103" t="n">
        <v>7.61</v>
      </c>
      <c r="G36" s="206"/>
      <c r="H36" s="101" t="str">
        <f aca="false">IF(ISBLANK(F36),"",IF(F36&gt;7.94,"",IF(F36&lt;=6.69,"TSM",IF(F36&lt;=6.84,"SM",IF(F36&lt;=7,"KSM",IF(F36&lt;=7.24,"I A",IF(F36&lt;=7.54,"II A",IF(F36&lt;=7.94,"III A"))))))))</f>
        <v>III A</v>
      </c>
      <c r="I36" s="266"/>
      <c r="J36" s="267" t="s">
        <v>226</v>
      </c>
    </row>
    <row r="37" customFormat="false" ht="18" hidden="false" customHeight="true" outlineLevel="0" collapsed="false">
      <c r="A37" s="261" t="n">
        <v>3</v>
      </c>
      <c r="B37" s="262" t="s">
        <v>411</v>
      </c>
      <c r="C37" s="263" t="s">
        <v>412</v>
      </c>
      <c r="D37" s="264" t="n">
        <v>35320</v>
      </c>
      <c r="E37" s="265" t="s">
        <v>78</v>
      </c>
      <c r="F37" s="103" t="n">
        <v>7.84</v>
      </c>
      <c r="G37" s="206"/>
      <c r="H37" s="101" t="str">
        <f aca="false">IF(ISBLANK(F37),"",IF(F37&gt;7.94,"",IF(F37&lt;=6.69,"TSM",IF(F37&lt;=6.84,"SM",IF(F37&lt;=7,"KSM",IF(F37&lt;=7.24,"I A",IF(F37&lt;=7.54,"II A",IF(F37&lt;=7.94,"III A"))))))))</f>
        <v>III A</v>
      </c>
      <c r="I37" s="266"/>
      <c r="J37" s="267" t="s">
        <v>379</v>
      </c>
      <c r="K37" s="227" t="n">
        <v>7.71</v>
      </c>
    </row>
    <row r="38" s="170" customFormat="true" ht="18" hidden="false" customHeight="true" outlineLevel="0" collapsed="false">
      <c r="A38" s="261" t="n">
        <v>4</v>
      </c>
      <c r="B38" s="202" t="s">
        <v>413</v>
      </c>
      <c r="C38" s="203" t="s">
        <v>414</v>
      </c>
      <c r="D38" s="204" t="n">
        <v>35207</v>
      </c>
      <c r="E38" s="205" t="s">
        <v>403</v>
      </c>
      <c r="F38" s="103" t="n">
        <v>7.77</v>
      </c>
      <c r="G38" s="206"/>
      <c r="H38" s="101" t="str">
        <f aca="false">IF(ISBLANK(F38),"",IF(F38&gt;7.94,"",IF(F38&lt;=6.69,"TSM",IF(F38&lt;=6.84,"SM",IF(F38&lt;=7,"KSM",IF(F38&lt;=7.24,"I A",IF(F38&lt;=7.54,"II A",IF(F38&lt;=7.94,"III A"))))))))</f>
        <v>III A</v>
      </c>
      <c r="I38" s="207"/>
      <c r="J38" s="208" t="s">
        <v>404</v>
      </c>
    </row>
    <row r="39" customFormat="false" ht="18" hidden="false" customHeight="true" outlineLevel="0" collapsed="false">
      <c r="A39" s="261" t="n">
        <v>5</v>
      </c>
      <c r="B39" s="262" t="s">
        <v>415</v>
      </c>
      <c r="C39" s="263" t="s">
        <v>416</v>
      </c>
      <c r="D39" s="264" t="n">
        <v>35283</v>
      </c>
      <c r="E39" s="265" t="s">
        <v>155</v>
      </c>
      <c r="F39" s="103" t="n">
        <v>7.72</v>
      </c>
      <c r="G39" s="206"/>
      <c r="H39" s="101" t="str">
        <f aca="false">IF(ISBLANK(F39),"",IF(F39&gt;7.94,"",IF(F39&lt;=6.69,"TSM",IF(F39&lt;=6.84,"SM",IF(F39&lt;=7,"KSM",IF(F39&lt;=7.24,"I A",IF(F39&lt;=7.54,"II A",IF(F39&lt;=7.94,"III A"))))))))</f>
        <v>III A</v>
      </c>
      <c r="I39" s="266"/>
      <c r="J39" s="267" t="s">
        <v>275</v>
      </c>
    </row>
    <row r="40" s="77" customFormat="true" ht="12.75" hidden="false" customHeight="false" outlineLevel="0" collapsed="false">
      <c r="B40" s="78"/>
      <c r="C40" s="78"/>
      <c r="D40" s="79"/>
      <c r="E40" s="80" t="n">
        <v>6</v>
      </c>
      <c r="F40" s="81" t="s">
        <v>61</v>
      </c>
      <c r="G40" s="82" t="s">
        <v>354</v>
      </c>
      <c r="H40" s="83"/>
      <c r="I40" s="84"/>
    </row>
    <row r="41" customFormat="false" ht="18" hidden="false" customHeight="true" outlineLevel="0" collapsed="false">
      <c r="A41" s="261" t="n">
        <v>1</v>
      </c>
      <c r="B41" s="262"/>
      <c r="C41" s="263"/>
      <c r="D41" s="264"/>
      <c r="E41" s="265"/>
      <c r="F41" s="103"/>
      <c r="G41" s="206"/>
      <c r="H41" s="101"/>
      <c r="I41" s="266"/>
      <c r="J41" s="267"/>
    </row>
    <row r="42" customFormat="false" ht="18" hidden="false" customHeight="true" outlineLevel="0" collapsed="false">
      <c r="A42" s="261" t="n">
        <v>2</v>
      </c>
      <c r="B42" s="262" t="s">
        <v>271</v>
      </c>
      <c r="C42" s="263" t="s">
        <v>417</v>
      </c>
      <c r="D42" s="264" t="n">
        <v>34761</v>
      </c>
      <c r="E42" s="265" t="s">
        <v>209</v>
      </c>
      <c r="F42" s="103" t="n">
        <v>7.82</v>
      </c>
      <c r="G42" s="206"/>
      <c r="H42" s="101" t="str">
        <f aca="false">IF(ISBLANK(F42),"",IF(F42&gt;7.94,"",IF(F42&lt;=6.69,"TSM",IF(F42&lt;=6.84,"SM",IF(F42&lt;=7,"KSM",IF(F42&lt;=7.24,"I A",IF(F42&lt;=7.54,"II A",IF(F42&lt;=7.94,"III A"))))))))</f>
        <v>III A</v>
      </c>
      <c r="I42" s="266" t="s">
        <v>195</v>
      </c>
      <c r="J42" s="267" t="s">
        <v>418</v>
      </c>
    </row>
    <row r="43" customFormat="false" ht="18" hidden="false" customHeight="true" outlineLevel="0" collapsed="false">
      <c r="A43" s="261" t="n">
        <v>3</v>
      </c>
      <c r="B43" s="262" t="s">
        <v>380</v>
      </c>
      <c r="C43" s="263" t="s">
        <v>419</v>
      </c>
      <c r="D43" s="264" t="n">
        <v>34890</v>
      </c>
      <c r="E43" s="265" t="s">
        <v>197</v>
      </c>
      <c r="F43" s="103" t="s">
        <v>129</v>
      </c>
      <c r="G43" s="206"/>
      <c r="H43" s="101" t="str">
        <f aca="false">IF(ISBLANK(F43),"",IF(F43&gt;7.94,"",IF(F43&lt;=6.69,"TSM",IF(F43&lt;=6.84,"SM",IF(F43&lt;=7,"KSM",IF(F43&lt;=7.24,"I A",IF(F43&lt;=7.54,"II A",IF(F43&lt;=7.94,"III A"))))))))</f>
        <v/>
      </c>
      <c r="I43" s="266" t="s">
        <v>195</v>
      </c>
      <c r="J43" s="267" t="s">
        <v>210</v>
      </c>
      <c r="K43" s="227" t="s">
        <v>195</v>
      </c>
    </row>
    <row r="44" customFormat="false" ht="18" hidden="false" customHeight="true" outlineLevel="0" collapsed="false">
      <c r="A44" s="261" t="n">
        <v>4</v>
      </c>
      <c r="B44" s="262" t="s">
        <v>420</v>
      </c>
      <c r="C44" s="263" t="s">
        <v>421</v>
      </c>
      <c r="D44" s="264" t="n">
        <v>34930</v>
      </c>
      <c r="E44" s="265" t="s">
        <v>209</v>
      </c>
      <c r="F44" s="103" t="n">
        <v>7.3</v>
      </c>
      <c r="G44" s="206"/>
      <c r="H44" s="101" t="str">
        <f aca="false">IF(ISBLANK(F44),"",IF(F44&gt;7.94,"",IF(F44&lt;=6.69,"TSM",IF(F44&lt;=6.84,"SM",IF(F44&lt;=7,"KSM",IF(F44&lt;=7.24,"I A",IF(F44&lt;=7.54,"II A",IF(F44&lt;=7.94,"III A"))))))))</f>
        <v>II A</v>
      </c>
      <c r="I44" s="266" t="s">
        <v>195</v>
      </c>
      <c r="J44" s="267" t="s">
        <v>34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4:15:09Z</dcterms:created>
  <dc:creator>user</dc:creator>
  <dc:description/>
  <dc:language>en-US</dc:language>
  <cp:lastModifiedBy> </cp:lastModifiedBy>
  <cp:lastPrinted>2014-01-18T12:54:30Z</cp:lastPrinted>
  <dcterms:modified xsi:type="dcterms:W3CDTF">2014-01-23T13:32:22Z</dcterms:modified>
  <cp:revision>0</cp:revision>
  <dc:subject/>
  <dc:title/>
</cp:coreProperties>
</file>