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9"/>
  </bookViews>
  <sheets>
    <sheet name="Viršelis" sheetId="1" state="visible" r:id="rId2"/>
    <sheet name="60 M" sheetId="2" state="visible" r:id="rId3"/>
    <sheet name="60 M finalas" sheetId="3" state="visible" r:id="rId4"/>
    <sheet name="60 V" sheetId="4" state="visible" r:id="rId5"/>
    <sheet name="60 V finalas" sheetId="5" state="visible" r:id="rId6"/>
    <sheet name="300 M" sheetId="6" state="visible" r:id="rId7"/>
    <sheet name="300 M galutinis" sheetId="7" state="visible" r:id="rId8"/>
    <sheet name="300 V" sheetId="8" state="visible" r:id="rId9"/>
    <sheet name="300 V galutinis" sheetId="9" state="visible" r:id="rId10"/>
    <sheet name="600 M" sheetId="10" state="visible" r:id="rId11"/>
    <sheet name="600 V" sheetId="11" state="visible" r:id="rId12"/>
    <sheet name="1000 M" sheetId="12" state="visible" r:id="rId13"/>
    <sheet name="1000 V " sheetId="13" state="visible" r:id="rId14"/>
    <sheet name="3000 V" sheetId="14" state="visible" r:id="rId15"/>
    <sheet name="Aukstis M" sheetId="15" state="visible" r:id="rId16"/>
    <sheet name="Aukstis V" sheetId="16" state="visible" r:id="rId17"/>
    <sheet name="Tolis M" sheetId="17" state="visible" r:id="rId18"/>
    <sheet name="Tolis V" sheetId="18" state="visible" r:id="rId19"/>
    <sheet name="Rutulys M" sheetId="19" state="visible" r:id="rId20"/>
    <sheet name="Rutulys V" sheetId="20" state="visible" r:id="rId21"/>
  </sheets>
  <definedNames>
    <definedName function="false" hidden="false" localSheetId="18" name="_xlnm.Print_Area" vbProcedure="false">'Rutulys M'!$1:$65536</definedName>
    <definedName function="false" hidden="false" localSheetId="19" name="_xlnm.Print_Area" vbProcedure="false">'Rutulys V'!$1:$65536</definedName>
    <definedName function="false" hidden="false" name="vaišis" vbProcedure="false">#REF!</definedName>
    <definedName function="false" hidden="false" localSheetId="6" name="vaišis" vbProcedure="false">#REF!</definedName>
    <definedName function="false" hidden="false" localSheetId="8" name="vaiš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1" uniqueCount="835">
  <si>
    <t xml:space="preserve">ŠIAULIŲ RAJONO LENGVOSIOS ATLETIKOS VARŽYBOS,</t>
  </si>
  <si>
    <t xml:space="preserve">SKIRTOS ŠIAULIŲ R. KURŠĖNŲ SPORTO MOKYKLOS 40-MEČIUI</t>
  </si>
  <si>
    <t xml:space="preserve">2013 m. gruodžio 4 d.</t>
  </si>
  <si>
    <t xml:space="preserve">Šiauliai, maniežas</t>
  </si>
  <si>
    <t xml:space="preserve">Varžybų vyriausiasis teisėjas</t>
  </si>
  <si>
    <t xml:space="preserve">Petras VAITKUS</t>
  </si>
  <si>
    <t xml:space="preserve">/I kategorija/</t>
  </si>
  <si>
    <t xml:space="preserve">Varžybų vyriausiasis sekretorius</t>
  </si>
  <si>
    <t xml:space="preserve">Arnas LUKOŠAITIS</t>
  </si>
  <si>
    <t xml:space="preserve">/Nacionalinė kategorija/</t>
  </si>
  <si>
    <t xml:space="preserve">ŠIAULIŲ RAJONO LENGVOSIOS ATLETIKOS VARŽYBOS, SKIRTOS ŠIAULIŲ R. KURŠĖNŲ SPORTO MOKYKLOS 40-MEČIUI</t>
  </si>
  <si>
    <t xml:space="preserve">Šiauliai, 2013 m. gruodžio 4 d.</t>
  </si>
  <si>
    <t xml:space="preserve">60 m bėgimas merginos (gim. 1998-2000 m.)</t>
  </si>
  <si>
    <t xml:space="preserve">bėgimas</t>
  </si>
  <si>
    <t xml:space="preserve">Takas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Sporto klubas</t>
  </si>
  <si>
    <t xml:space="preserve">Rez.par.b.</t>
  </si>
  <si>
    <t xml:space="preserve">Treneris</t>
  </si>
  <si>
    <t xml:space="preserve">Gabija</t>
  </si>
  <si>
    <t xml:space="preserve">Šulčiutė</t>
  </si>
  <si>
    <t xml:space="preserve">1998-01-06</t>
  </si>
  <si>
    <t xml:space="preserve">Pasvalys</t>
  </si>
  <si>
    <t xml:space="preserve">Pasvalio SM</t>
  </si>
  <si>
    <t xml:space="preserve">SK ''Lėvuo''</t>
  </si>
  <si>
    <t xml:space="preserve">E.Žilys</t>
  </si>
  <si>
    <t xml:space="preserve">Goda</t>
  </si>
  <si>
    <t xml:space="preserve">Erengytė</t>
  </si>
  <si>
    <t xml:space="preserve">1998-01-18</t>
  </si>
  <si>
    <t xml:space="preserve">Radviliškis</t>
  </si>
  <si>
    <t xml:space="preserve">Radviliškis ŠSPC</t>
  </si>
  <si>
    <t xml:space="preserve">V.Novikovas</t>
  </si>
  <si>
    <t xml:space="preserve">Aida</t>
  </si>
  <si>
    <t xml:space="preserve">Progarauskaitė</t>
  </si>
  <si>
    <t xml:space="preserve">Šiauliai</t>
  </si>
  <si>
    <t xml:space="preserve">ŠLASC</t>
  </si>
  <si>
    <t xml:space="preserve">R.Kondratienė</t>
  </si>
  <si>
    <t xml:space="preserve">Sabulytė</t>
  </si>
  <si>
    <t xml:space="preserve">Kėdainiai</t>
  </si>
  <si>
    <t xml:space="preserve">Kėdainių SM</t>
  </si>
  <si>
    <t xml:space="preserve">N.Skorupskienė</t>
  </si>
  <si>
    <t xml:space="preserve">Romena</t>
  </si>
  <si>
    <t xml:space="preserve">Andrėjaitytė</t>
  </si>
  <si>
    <t xml:space="preserve">1998-03-15</t>
  </si>
  <si>
    <t xml:space="preserve">Stadija</t>
  </si>
  <si>
    <t xml:space="preserve">R.Kergytė</t>
  </si>
  <si>
    <t xml:space="preserve">Deimantė</t>
  </si>
  <si>
    <t xml:space="preserve">Jankauskaitė</t>
  </si>
  <si>
    <t xml:space="preserve">Akmenės rajonas</t>
  </si>
  <si>
    <t xml:space="preserve">Akmenės raj. SC</t>
  </si>
  <si>
    <t xml:space="preserve">S.Rinkūnas</t>
  </si>
  <si>
    <t xml:space="preserve">Rapalytė</t>
  </si>
  <si>
    <t xml:space="preserve">Palanga</t>
  </si>
  <si>
    <t xml:space="preserve">Palangos SC</t>
  </si>
  <si>
    <t xml:space="preserve">Palangos  L/A</t>
  </si>
  <si>
    <t xml:space="preserve">I.Apanavičiūtė</t>
  </si>
  <si>
    <t xml:space="preserve">Gintarė</t>
  </si>
  <si>
    <t xml:space="preserve">Šedaitytė</t>
  </si>
  <si>
    <t xml:space="preserve">R.Razmaitė</t>
  </si>
  <si>
    <t xml:space="preserve">Justina</t>
  </si>
  <si>
    <t xml:space="preserve">Parišauskaitė</t>
  </si>
  <si>
    <t xml:space="preserve">Rita</t>
  </si>
  <si>
    <t xml:space="preserve">Moncvilaitė</t>
  </si>
  <si>
    <t xml:space="preserve">Gabrielė</t>
  </si>
  <si>
    <t xml:space="preserve">Lešaitė</t>
  </si>
  <si>
    <t xml:space="preserve">"Beržyno žiogelis"</t>
  </si>
  <si>
    <t xml:space="preserve">DNS</t>
  </si>
  <si>
    <t xml:space="preserve">J.Tribienė</t>
  </si>
  <si>
    <t xml:space="preserve">Evelina </t>
  </si>
  <si>
    <t xml:space="preserve">Mažonaitė</t>
  </si>
  <si>
    <t xml:space="preserve">Agnė</t>
  </si>
  <si>
    <t xml:space="preserve">Sruogytė</t>
  </si>
  <si>
    <t xml:space="preserve">Petraitytė</t>
  </si>
  <si>
    <t xml:space="preserve">P.Šaučikovas</t>
  </si>
  <si>
    <t xml:space="preserve">Viktorija</t>
  </si>
  <si>
    <t xml:space="preserve">Genevičiūtė</t>
  </si>
  <si>
    <t xml:space="preserve">R.Mačiuvienė</t>
  </si>
  <si>
    <t xml:space="preserve">Goda </t>
  </si>
  <si>
    <t xml:space="preserve">Papaurėlytė</t>
  </si>
  <si>
    <t xml:space="preserve">1998-09-02</t>
  </si>
  <si>
    <t xml:space="preserve">Biržų rajonas</t>
  </si>
  <si>
    <t xml:space="preserve">Biržų SM</t>
  </si>
  <si>
    <t xml:space="preserve">V.Bagamolovas</t>
  </si>
  <si>
    <t xml:space="preserve">Skaidrė</t>
  </si>
  <si>
    <t xml:space="preserve">Jasilionytė</t>
  </si>
  <si>
    <t xml:space="preserve">1998-09-27</t>
  </si>
  <si>
    <t xml:space="preserve">Gedvilė</t>
  </si>
  <si>
    <t xml:space="preserve">Orintaitė</t>
  </si>
  <si>
    <t xml:space="preserve">Rovena</t>
  </si>
  <si>
    <t xml:space="preserve">Rimkevičiūtė</t>
  </si>
  <si>
    <t xml:space="preserve">Asoc."Dinamitas"</t>
  </si>
  <si>
    <t xml:space="preserve">V.Žiedienė,J.Spudis</t>
  </si>
  <si>
    <t xml:space="preserve">Paulina</t>
  </si>
  <si>
    <t xml:space="preserve">Andrulytė</t>
  </si>
  <si>
    <t xml:space="preserve">L.Maceika</t>
  </si>
  <si>
    <t xml:space="preserve">Raminta</t>
  </si>
  <si>
    <t xml:space="preserve">Vaidinauskatė</t>
  </si>
  <si>
    <t xml:space="preserve">1999-02-04</t>
  </si>
  <si>
    <t xml:space="preserve">Ana </t>
  </si>
  <si>
    <t xml:space="preserve">Anisimovaitė</t>
  </si>
  <si>
    <t xml:space="preserve">1999-02-21</t>
  </si>
  <si>
    <t xml:space="preserve">Joniškio rajonas</t>
  </si>
  <si>
    <t xml:space="preserve">Joniškio SC</t>
  </si>
  <si>
    <t xml:space="preserve">V.Butautienė</t>
  </si>
  <si>
    <t xml:space="preserve">Jogailė</t>
  </si>
  <si>
    <t xml:space="preserve">Ručinskaitė</t>
  </si>
  <si>
    <t xml:space="preserve">1999-04-02</t>
  </si>
  <si>
    <t xml:space="preserve">Gabrielė </t>
  </si>
  <si>
    <t xml:space="preserve">Navickaitė</t>
  </si>
  <si>
    <t xml:space="preserve">Radviliškio rajonas</t>
  </si>
  <si>
    <t xml:space="preserve">Šeduvos gimnazija</t>
  </si>
  <si>
    <t xml:space="preserve">J.Tribienė, T.Belko</t>
  </si>
  <si>
    <t xml:space="preserve">Antončikaitė</t>
  </si>
  <si>
    <t xml:space="preserve">1999-05-09</t>
  </si>
  <si>
    <t xml:space="preserve">Neda</t>
  </si>
  <si>
    <t xml:space="preserve">Šmitaitė</t>
  </si>
  <si>
    <t xml:space="preserve">1999-08-15</t>
  </si>
  <si>
    <t xml:space="preserve">Indrė</t>
  </si>
  <si>
    <t xml:space="preserve">Kriščiūnaitė</t>
  </si>
  <si>
    <t xml:space="preserve">1999-10-08</t>
  </si>
  <si>
    <t xml:space="preserve">Andrėja</t>
  </si>
  <si>
    <t xml:space="preserve">Kalinauskaitė</t>
  </si>
  <si>
    <t xml:space="preserve">Sniegė</t>
  </si>
  <si>
    <t xml:space="preserve">Jokubauskaitė</t>
  </si>
  <si>
    <t xml:space="preserve">1999-12-15</t>
  </si>
  <si>
    <t xml:space="preserve">Šiaulių rajonas</t>
  </si>
  <si>
    <t xml:space="preserve">Kuršėnų SM</t>
  </si>
  <si>
    <t xml:space="preserve">Lukas</t>
  </si>
  <si>
    <t xml:space="preserve">T.Bielskis</t>
  </si>
  <si>
    <t xml:space="preserve">Meida</t>
  </si>
  <si>
    <t xml:space="preserve">Andrijauskaitė</t>
  </si>
  <si>
    <t xml:space="preserve">I.Michejeva</t>
  </si>
  <si>
    <t xml:space="preserve">Erika </t>
  </si>
  <si>
    <t xml:space="preserve">Kvašytė</t>
  </si>
  <si>
    <t xml:space="preserve">2000-02-22</t>
  </si>
  <si>
    <t xml:space="preserve">Ramašauskaitė</t>
  </si>
  <si>
    <t xml:space="preserve">2000-02-25</t>
  </si>
  <si>
    <t xml:space="preserve">Valkerytė</t>
  </si>
  <si>
    <t xml:space="preserve">"Mažylis"</t>
  </si>
  <si>
    <t xml:space="preserve">V.Ponomariovas</t>
  </si>
  <si>
    <t xml:space="preserve">Jazdauskaitė</t>
  </si>
  <si>
    <t xml:space="preserve">Laurita</t>
  </si>
  <si>
    <t xml:space="preserve">Steponkutė</t>
  </si>
  <si>
    <t xml:space="preserve">DQ</t>
  </si>
  <si>
    <t xml:space="preserve">Greta</t>
  </si>
  <si>
    <t xml:space="preserve">Česnauskytė</t>
  </si>
  <si>
    <t xml:space="preserve">2000-04-09</t>
  </si>
  <si>
    <t xml:space="preserve">Miglė</t>
  </si>
  <si>
    <t xml:space="preserve">Kanapeckaitė</t>
  </si>
  <si>
    <t xml:space="preserve">2000-05-09</t>
  </si>
  <si>
    <t xml:space="preserve">D.Maceikienė</t>
  </si>
  <si>
    <t xml:space="preserve">Aistė</t>
  </si>
  <si>
    <t xml:space="preserve">Urbonaitė</t>
  </si>
  <si>
    <t xml:space="preserve">2000-05-16</t>
  </si>
  <si>
    <t xml:space="preserve">Gustė</t>
  </si>
  <si>
    <t xml:space="preserve">Norvaišaitė</t>
  </si>
  <si>
    <t xml:space="preserve">D.Šaučikovas</t>
  </si>
  <si>
    <t xml:space="preserve">Emilija</t>
  </si>
  <si>
    <t xml:space="preserve">Škikūnaitė</t>
  </si>
  <si>
    <t xml:space="preserve">Eva</t>
  </si>
  <si>
    <t xml:space="preserve">Radžiūtė</t>
  </si>
  <si>
    <t xml:space="preserve">J.Spudis</t>
  </si>
  <si>
    <t xml:space="preserve">60 m bėgimas merginos (gim. 1995-1997 m.)</t>
  </si>
  <si>
    <t xml:space="preserve">Neringa</t>
  </si>
  <si>
    <t xml:space="preserve">Gedaminskaitė</t>
  </si>
  <si>
    <t xml:space="preserve">1995-03-23</t>
  </si>
  <si>
    <t xml:space="preserve">SK Svalė</t>
  </si>
  <si>
    <t xml:space="preserve">K.Mačėnas</t>
  </si>
  <si>
    <t xml:space="preserve">Benita</t>
  </si>
  <si>
    <t xml:space="preserve">Šliupaitė</t>
  </si>
  <si>
    <t xml:space="preserve">Savi</t>
  </si>
  <si>
    <t xml:space="preserve">J.Butnorienė</t>
  </si>
  <si>
    <t xml:space="preserve">Butavičiūtė</t>
  </si>
  <si>
    <t xml:space="preserve">Dalia</t>
  </si>
  <si>
    <t xml:space="preserve">Lušaitė</t>
  </si>
  <si>
    <t xml:space="preserve">J.Savickas</t>
  </si>
  <si>
    <t xml:space="preserve">Orinta</t>
  </si>
  <si>
    <t xml:space="preserve">Šulskytė</t>
  </si>
  <si>
    <t xml:space="preserve">Ineta</t>
  </si>
  <si>
    <t xml:space="preserve">Gurskytė</t>
  </si>
  <si>
    <t xml:space="preserve">Vėtra</t>
  </si>
  <si>
    <t xml:space="preserve">Z.Balčiauskas</t>
  </si>
  <si>
    <t xml:space="preserve">Erika</t>
  </si>
  <si>
    <t xml:space="preserve">Jasonytė</t>
  </si>
  <si>
    <t xml:space="preserve">1995-10-11</t>
  </si>
  <si>
    <t xml:space="preserve">Pundziūtė</t>
  </si>
  <si>
    <t xml:space="preserve">Marmaitė</t>
  </si>
  <si>
    <t xml:space="preserve">1995-12-21</t>
  </si>
  <si>
    <t xml:space="preserve">R.Morkūnienė</t>
  </si>
  <si>
    <t xml:space="preserve">Viktorija </t>
  </si>
  <si>
    <t xml:space="preserve">Subačiūtė</t>
  </si>
  <si>
    <t xml:space="preserve">A.Lukošaitis</t>
  </si>
  <si>
    <t xml:space="preserve">Karolina</t>
  </si>
  <si>
    <t xml:space="preserve">Jonaitytė</t>
  </si>
  <si>
    <t xml:space="preserve">Titaitytė</t>
  </si>
  <si>
    <t xml:space="preserve">1996-05-21</t>
  </si>
  <si>
    <t xml:space="preserve">Ieva</t>
  </si>
  <si>
    <t xml:space="preserve">Vizgirdaitė</t>
  </si>
  <si>
    <t xml:space="preserve">Z.Peleckienė</t>
  </si>
  <si>
    <t xml:space="preserve">Ernesta</t>
  </si>
  <si>
    <t xml:space="preserve">Jaučikaitė</t>
  </si>
  <si>
    <t xml:space="preserve">Simona</t>
  </si>
  <si>
    <t xml:space="preserve">Paliulytė</t>
  </si>
  <si>
    <t xml:space="preserve">1996-08-29</t>
  </si>
  <si>
    <t xml:space="preserve">Laura</t>
  </si>
  <si>
    <t xml:space="preserve">Tuomaitė</t>
  </si>
  <si>
    <t xml:space="preserve">1996-11-29</t>
  </si>
  <si>
    <t xml:space="preserve">Remeikaitė</t>
  </si>
  <si>
    <t xml:space="preserve">Austėja</t>
  </si>
  <si>
    <t xml:space="preserve">Montautaitė</t>
  </si>
  <si>
    <t xml:space="preserve">V.Žiedienė</t>
  </si>
  <si>
    <t xml:space="preserve">Guoda</t>
  </si>
  <si>
    <t xml:space="preserve">Kurnickaitė</t>
  </si>
  <si>
    <t xml:space="preserve">T.Belko</t>
  </si>
  <si>
    <t xml:space="preserve">Zutkytė</t>
  </si>
  <si>
    <t xml:space="preserve">1997-04-10</t>
  </si>
  <si>
    <t xml:space="preserve">Zinkevičiūtė</t>
  </si>
  <si>
    <t xml:space="preserve">1997-05-05</t>
  </si>
  <si>
    <t xml:space="preserve">Rekašiūtė</t>
  </si>
  <si>
    <t xml:space="preserve">Algimantė</t>
  </si>
  <si>
    <t xml:space="preserve">Barzinskaitė</t>
  </si>
  <si>
    <t xml:space="preserve">Vilija</t>
  </si>
  <si>
    <t xml:space="preserve">Parimskytė</t>
  </si>
  <si>
    <t xml:space="preserve">Trikšytė</t>
  </si>
  <si>
    <t xml:space="preserve">Enrika</t>
  </si>
  <si>
    <t xml:space="preserve">Klišauskaitė</t>
  </si>
  <si>
    <t xml:space="preserve">Virginija</t>
  </si>
  <si>
    <t xml:space="preserve">Parvainytė</t>
  </si>
  <si>
    <t xml:space="preserve">Kazlauskaitė</t>
  </si>
  <si>
    <t xml:space="preserve">Valatkevičiūtė</t>
  </si>
  <si>
    <t xml:space="preserve">Vieta</t>
  </si>
  <si>
    <t xml:space="preserve">Rez.fin.</t>
  </si>
  <si>
    <t xml:space="preserve">Kv.l.</t>
  </si>
  <si>
    <t xml:space="preserve">60 m bėgimas vaikinai (gim. 1998-2000 m.)</t>
  </si>
  <si>
    <t xml:space="preserve">Deividas</t>
  </si>
  <si>
    <t xml:space="preserve">Jasnauskas</t>
  </si>
  <si>
    <t xml:space="preserve">Ričardas</t>
  </si>
  <si>
    <t xml:space="preserve">Gudonavičius</t>
  </si>
  <si>
    <t xml:space="preserve">Arnas</t>
  </si>
  <si>
    <t xml:space="preserve">Kvedaravičius</t>
  </si>
  <si>
    <t xml:space="preserve">L. Maceika</t>
  </si>
  <si>
    <t xml:space="preserve">Aurimas</t>
  </si>
  <si>
    <t xml:space="preserve">Lukoševičius</t>
  </si>
  <si>
    <t xml:space="preserve">1998-05-26</t>
  </si>
  <si>
    <t xml:space="preserve">Vitalijus</t>
  </si>
  <si>
    <t xml:space="preserve">Kruglekovas</t>
  </si>
  <si>
    <t xml:space="preserve">Flamingas</t>
  </si>
  <si>
    <t xml:space="preserve">R.Juodis</t>
  </si>
  <si>
    <t xml:space="preserve">Dovydas</t>
  </si>
  <si>
    <t xml:space="preserve">Baltakis</t>
  </si>
  <si>
    <t xml:space="preserve">Ernestas</t>
  </si>
  <si>
    <t xml:space="preserve">Leščinskis</t>
  </si>
  <si>
    <t xml:space="preserve">Robertas</t>
  </si>
  <si>
    <t xml:space="preserve">Grigalaitis</t>
  </si>
  <si>
    <t xml:space="preserve">Saulius</t>
  </si>
  <si>
    <t xml:space="preserve">Gedminas</t>
  </si>
  <si>
    <t xml:space="preserve">Armantas</t>
  </si>
  <si>
    <t xml:space="preserve">Kauneckas</t>
  </si>
  <si>
    <t xml:space="preserve">1998-12-05</t>
  </si>
  <si>
    <t xml:space="preserve">Faustas</t>
  </si>
  <si>
    <t xml:space="preserve">Kopūstas</t>
  </si>
  <si>
    <t xml:space="preserve">1999-01-04</t>
  </si>
  <si>
    <t xml:space="preserve">Domas</t>
  </si>
  <si>
    <t xml:space="preserve">Puidokas</t>
  </si>
  <si>
    <t xml:space="preserve">1999-01-15</t>
  </si>
  <si>
    <t xml:space="preserve">Simas</t>
  </si>
  <si>
    <t xml:space="preserve">Prikockas</t>
  </si>
  <si>
    <t xml:space="preserve">Ričardas </t>
  </si>
  <si>
    <t xml:space="preserve">Budrius</t>
  </si>
  <si>
    <t xml:space="preserve">1999-02-06</t>
  </si>
  <si>
    <t xml:space="preserve">Žvelgaitis</t>
  </si>
  <si>
    <t xml:space="preserve">R.Prokopenko</t>
  </si>
  <si>
    <t xml:space="preserve">Irmantas</t>
  </si>
  <si>
    <t xml:space="preserve">Plukas</t>
  </si>
  <si>
    <t xml:space="preserve">Osvaldas</t>
  </si>
  <si>
    <t xml:space="preserve">Mažeika</t>
  </si>
  <si>
    <t xml:space="preserve">Armandas</t>
  </si>
  <si>
    <t xml:space="preserve">Gricius</t>
  </si>
  <si>
    <t xml:space="preserve">Karolis</t>
  </si>
  <si>
    <t xml:space="preserve">Grebliauskas</t>
  </si>
  <si>
    <t xml:space="preserve">Simonas</t>
  </si>
  <si>
    <t xml:space="preserve">Pečkus</t>
  </si>
  <si>
    <t xml:space="preserve">Kuokštis</t>
  </si>
  <si>
    <t xml:space="preserve">Audrius </t>
  </si>
  <si>
    <t xml:space="preserve">Akučka</t>
  </si>
  <si>
    <t xml:space="preserve">J.Tribienė,T.Belko</t>
  </si>
  <si>
    <t xml:space="preserve">Deividas </t>
  </si>
  <si>
    <t xml:space="preserve">Žeglys</t>
  </si>
  <si>
    <t xml:space="preserve">Mantas</t>
  </si>
  <si>
    <t xml:space="preserve">Grigaliūnas</t>
  </si>
  <si>
    <t xml:space="preserve">Eimantas</t>
  </si>
  <si>
    <t xml:space="preserve">Udris</t>
  </si>
  <si>
    <t xml:space="preserve">Martynas</t>
  </si>
  <si>
    <t xml:space="preserve">Čečkauskas</t>
  </si>
  <si>
    <t xml:space="preserve">Paulius</t>
  </si>
  <si>
    <t xml:space="preserve">Remeika</t>
  </si>
  <si>
    <t xml:space="preserve">1999-07-18</t>
  </si>
  <si>
    <t xml:space="preserve">Ignas</t>
  </si>
  <si>
    <t xml:space="preserve">Kaveckas</t>
  </si>
  <si>
    <t xml:space="preserve">1999-08-17</t>
  </si>
  <si>
    <t xml:space="preserve">Banevičius</t>
  </si>
  <si>
    <t xml:space="preserve">L.Maceika,T.Belko</t>
  </si>
  <si>
    <t xml:space="preserve">Linas</t>
  </si>
  <si>
    <t xml:space="preserve">Abakas</t>
  </si>
  <si>
    <t xml:space="preserve">Vismantas</t>
  </si>
  <si>
    <t xml:space="preserve">Stonkus</t>
  </si>
  <si>
    <t xml:space="preserve">Kavaliauskas</t>
  </si>
  <si>
    <t xml:space="preserve">Budrys</t>
  </si>
  <si>
    <t xml:space="preserve">Kornelijus</t>
  </si>
  <si>
    <t xml:space="preserve">Kniuras</t>
  </si>
  <si>
    <t xml:space="preserve">Meškuičiai</t>
  </si>
  <si>
    <t xml:space="preserve">P.Vaitkus</t>
  </si>
  <si>
    <t xml:space="preserve">Stasiūnas</t>
  </si>
  <si>
    <t xml:space="preserve">Atstopas</t>
  </si>
  <si>
    <t xml:space="preserve">Modestas</t>
  </si>
  <si>
    <t xml:space="preserve">Žakys</t>
  </si>
  <si>
    <t xml:space="preserve">Aleksas</t>
  </si>
  <si>
    <t xml:space="preserve">Vėdaras</t>
  </si>
  <si>
    <t xml:space="preserve">Jakubaitis</t>
  </si>
  <si>
    <t xml:space="preserve">Vinardas</t>
  </si>
  <si>
    <t xml:space="preserve">Čiuprinskas</t>
  </si>
  <si>
    <t xml:space="preserve">Rokas</t>
  </si>
  <si>
    <t xml:space="preserve">Pumputis</t>
  </si>
  <si>
    <t xml:space="preserve">I.Spudienė</t>
  </si>
  <si>
    <t xml:space="preserve">60 m bėgimas vaikinai (gim. 1995-1997 m.)</t>
  </si>
  <si>
    <t xml:space="preserve">Mindaugas</t>
  </si>
  <si>
    <t xml:space="preserve">1995-01-20</t>
  </si>
  <si>
    <t xml:space="preserve">Kučinskas</t>
  </si>
  <si>
    <t xml:space="preserve">1995-05-06</t>
  </si>
  <si>
    <t xml:space="preserve">Gytis</t>
  </si>
  <si>
    <t xml:space="preserve">Kokanauskas</t>
  </si>
  <si>
    <t xml:space="preserve">1995-07-22</t>
  </si>
  <si>
    <t xml:space="preserve">Augustinas</t>
  </si>
  <si>
    <t xml:space="preserve">Kvedarauskas</t>
  </si>
  <si>
    <t xml:space="preserve">Andrius</t>
  </si>
  <si>
    <t xml:space="preserve">Masilionis</t>
  </si>
  <si>
    <t xml:space="preserve">Naudžiūnas</t>
  </si>
  <si>
    <t xml:space="preserve">Benas</t>
  </si>
  <si>
    <t xml:space="preserve">Radzevičius</t>
  </si>
  <si>
    <t xml:space="preserve">1996-01-01</t>
  </si>
  <si>
    <t xml:space="preserve">Čirplys</t>
  </si>
  <si>
    <t xml:space="preserve">1996-02-16</t>
  </si>
  <si>
    <t xml:space="preserve">Gediminas</t>
  </si>
  <si>
    <t xml:space="preserve">Simonas </t>
  </si>
  <si>
    <t xml:space="preserve">Steponavičius</t>
  </si>
  <si>
    <t xml:space="preserve">A.Lukošaitis,K.Verkys</t>
  </si>
  <si>
    <t xml:space="preserve">Kornelijus </t>
  </si>
  <si>
    <t xml:space="preserve">Šiuša</t>
  </si>
  <si>
    <t xml:space="preserve">Sidabras</t>
  </si>
  <si>
    <t xml:space="preserve">Arvydas</t>
  </si>
  <si>
    <t xml:space="preserve">Norvaišas</t>
  </si>
  <si>
    <t xml:space="preserve">1996-10-05</t>
  </si>
  <si>
    <t xml:space="preserve">Juozas</t>
  </si>
  <si>
    <t xml:space="preserve">Eigminas</t>
  </si>
  <si>
    <t xml:space="preserve">Kontrimas</t>
  </si>
  <si>
    <t xml:space="preserve">S.Kašinskas</t>
  </si>
  <si>
    <t xml:space="preserve">Rimantas</t>
  </si>
  <si>
    <t xml:space="preserve">Jakinevičius</t>
  </si>
  <si>
    <t xml:space="preserve">I. Apanavičiūt,S.Kašinskas</t>
  </si>
  <si>
    <t xml:space="preserve">Dominykas</t>
  </si>
  <si>
    <t xml:space="preserve">Petrosevičius</t>
  </si>
  <si>
    <t xml:space="preserve">V.Kiaulakis</t>
  </si>
  <si>
    <t xml:space="preserve">I.Apanavičiūtė,R.Kazlauskas</t>
  </si>
  <si>
    <t xml:space="preserve">Kristupas</t>
  </si>
  <si>
    <t xml:space="preserve">Belko</t>
  </si>
  <si>
    <t xml:space="preserve">1997-02-19</t>
  </si>
  <si>
    <t xml:space="preserve">Henrikas</t>
  </si>
  <si>
    <t xml:space="preserve">Kulnys</t>
  </si>
  <si>
    <t xml:space="preserve">Jaunius</t>
  </si>
  <si>
    <t xml:space="preserve">Risakovas</t>
  </si>
  <si>
    <t xml:space="preserve">1997-05-28</t>
  </si>
  <si>
    <t xml:space="preserve">Tadas</t>
  </si>
  <si>
    <t xml:space="preserve">Zubrus</t>
  </si>
  <si>
    <t xml:space="preserve">Puronis</t>
  </si>
  <si>
    <t xml:space="preserve">Laurynas</t>
  </si>
  <si>
    <t xml:space="preserve">Vičas</t>
  </si>
  <si>
    <t xml:space="preserve">Saimonas</t>
  </si>
  <si>
    <t xml:space="preserve">Stanislavavičius</t>
  </si>
  <si>
    <t xml:space="preserve">Donatas</t>
  </si>
  <si>
    <t xml:space="preserve">Paulavičius</t>
  </si>
  <si>
    <t xml:space="preserve">1997-06-23</t>
  </si>
  <si>
    <t xml:space="preserve">Piramidė</t>
  </si>
  <si>
    <t xml:space="preserve">J.Baikštienė</t>
  </si>
  <si>
    <t xml:space="preserve">Urbonas</t>
  </si>
  <si>
    <t xml:space="preserve">1997-06-25</t>
  </si>
  <si>
    <t xml:space="preserve">Ragažinskas</t>
  </si>
  <si>
    <t xml:space="preserve">1997-07-10</t>
  </si>
  <si>
    <t xml:space="preserve">Daivaras</t>
  </si>
  <si>
    <t xml:space="preserve">Skripkus</t>
  </si>
  <si>
    <t xml:space="preserve">Rimgaudas</t>
  </si>
  <si>
    <t xml:space="preserve">Duderankas</t>
  </si>
  <si>
    <t xml:space="preserve">Jagminas</t>
  </si>
  <si>
    <t xml:space="preserve">Zenonas</t>
  </si>
  <si>
    <t xml:space="preserve">Norkus</t>
  </si>
  <si>
    <t xml:space="preserve">300 m bėgimas merginos (gim. 1998-2000 m.)</t>
  </si>
  <si>
    <t xml:space="preserve">Rezultatas</t>
  </si>
  <si>
    <t xml:space="preserve">Monika</t>
  </si>
  <si>
    <t xml:space="preserve">Želvytė</t>
  </si>
  <si>
    <t xml:space="preserve">P.Šaučikovas,T.Belko</t>
  </si>
  <si>
    <t xml:space="preserve">Krasauskytė</t>
  </si>
  <si>
    <t xml:space="preserve">Diana</t>
  </si>
  <si>
    <t xml:space="preserve">Griciūtė</t>
  </si>
  <si>
    <t xml:space="preserve">DNF</t>
  </si>
  <si>
    <t xml:space="preserve">Ančiulytė</t>
  </si>
  <si>
    <t xml:space="preserve">1998-08-02</t>
  </si>
  <si>
    <t xml:space="preserve">Pinskutė-Jasaitė</t>
  </si>
  <si>
    <t xml:space="preserve">1998-10-28</t>
  </si>
  <si>
    <t xml:space="preserve">Akvilė</t>
  </si>
  <si>
    <t xml:space="preserve">Morkūnaitė</t>
  </si>
  <si>
    <t xml:space="preserve">R Razmaitė,P.Šaučikovas</t>
  </si>
  <si>
    <t xml:space="preserve">Ingrida</t>
  </si>
  <si>
    <t xml:space="preserve">Jocaitė</t>
  </si>
  <si>
    <t xml:space="preserve">Klimašauskaitė</t>
  </si>
  <si>
    <t xml:space="preserve">1999-03-24</t>
  </si>
  <si>
    <t xml:space="preserve">Gustė </t>
  </si>
  <si>
    <t xml:space="preserve">Kislauskaitė</t>
  </si>
  <si>
    <t xml:space="preserve">Kelmės rajonas</t>
  </si>
  <si>
    <t xml:space="preserve">Kelmės VJSM</t>
  </si>
  <si>
    <t xml:space="preserve">M.Norbutas</t>
  </si>
  <si>
    <t xml:space="preserve">Kamilė</t>
  </si>
  <si>
    <t xml:space="preserve">Pliuskutė</t>
  </si>
  <si>
    <t xml:space="preserve">300 m bėgimas merginos (gim. 1995-1997 m.)</t>
  </si>
  <si>
    <t xml:space="preserve">Liveta</t>
  </si>
  <si>
    <t xml:space="preserve">Janušauskaitė</t>
  </si>
  <si>
    <t xml:space="preserve">Kristina</t>
  </si>
  <si>
    <t xml:space="preserve">Domaševičiūtė</t>
  </si>
  <si>
    <t xml:space="preserve">1995-10-10</t>
  </si>
  <si>
    <t xml:space="preserve">Lina</t>
  </si>
  <si>
    <t xml:space="preserve">Grišiūtė</t>
  </si>
  <si>
    <t xml:space="preserve">Gudaitytė</t>
  </si>
  <si>
    <t xml:space="preserve">Mockaitytė</t>
  </si>
  <si>
    <t xml:space="preserve">Kybartaitė</t>
  </si>
  <si>
    <t xml:space="preserve">Pikturnaitė</t>
  </si>
  <si>
    <t xml:space="preserve">L.Balsytė</t>
  </si>
  <si>
    <t xml:space="preserve">300 m bėgimas vaikinai (gim. 1998-2000 m.)</t>
  </si>
  <si>
    <t xml:space="preserve">Deivydas</t>
  </si>
  <si>
    <t xml:space="preserve">Vaičius</t>
  </si>
  <si>
    <t xml:space="preserve">Šarūnas</t>
  </si>
  <si>
    <t xml:space="preserve">Sadauskas</t>
  </si>
  <si>
    <t xml:space="preserve">Titovas</t>
  </si>
  <si>
    <t xml:space="preserve">Ramūnas</t>
  </si>
  <si>
    <t xml:space="preserve">Kirkickis</t>
  </si>
  <si>
    <t xml:space="preserve">Babrauskas</t>
  </si>
  <si>
    <t xml:space="preserve">Rokas </t>
  </si>
  <si>
    <t xml:space="preserve">Vedeikis</t>
  </si>
  <si>
    <t xml:space="preserve">Sutkus</t>
  </si>
  <si>
    <t xml:space="preserve">Pinas</t>
  </si>
  <si>
    <t xml:space="preserve">Ovidijus</t>
  </si>
  <si>
    <t xml:space="preserve">Kybartas</t>
  </si>
  <si>
    <t xml:space="preserve">Domantas</t>
  </si>
  <si>
    <t xml:space="preserve">Petravičius</t>
  </si>
  <si>
    <t xml:space="preserve">Eitvydas</t>
  </si>
  <si>
    <t xml:space="preserve">Karpavičius</t>
  </si>
  <si>
    <t xml:space="preserve">Spulginas</t>
  </si>
  <si>
    <t xml:space="preserve">Marius</t>
  </si>
  <si>
    <t xml:space="preserve">Pilipavičius</t>
  </si>
  <si>
    <t xml:space="preserve">Stakaitis</t>
  </si>
  <si>
    <t xml:space="preserve">Justas</t>
  </si>
  <si>
    <t xml:space="preserve">Gofencas</t>
  </si>
  <si>
    <t xml:space="preserve">Nedas</t>
  </si>
  <si>
    <t xml:space="preserve">Jurevičius</t>
  </si>
  <si>
    <t xml:space="preserve">Algirdas</t>
  </si>
  <si>
    <t xml:space="preserve">Strelčiūnas</t>
  </si>
  <si>
    <t xml:space="preserve">2000-08-21</t>
  </si>
  <si>
    <t xml:space="preserve">300 m bėgimas vaikinai (gim. 1995-1997 m.)</t>
  </si>
  <si>
    <t xml:space="preserve">Dilinskis</t>
  </si>
  <si>
    <t xml:space="preserve">Hubertas</t>
  </si>
  <si>
    <t xml:space="preserve">Gečiauskas</t>
  </si>
  <si>
    <t xml:space="preserve">Justinas</t>
  </si>
  <si>
    <t xml:space="preserve">Stirbys</t>
  </si>
  <si>
    <t xml:space="preserve">Edvinas</t>
  </si>
  <si>
    <t xml:space="preserve">Blinstrubas</t>
  </si>
  <si>
    <t xml:space="preserve">1996-06-17</t>
  </si>
  <si>
    <t xml:space="preserve">Povilas</t>
  </si>
  <si>
    <t xml:space="preserve">Rašinskas</t>
  </si>
  <si>
    <t xml:space="preserve">1996-10-25</t>
  </si>
  <si>
    <t xml:space="preserve">Jakimavičius</t>
  </si>
  <si>
    <t xml:space="preserve">Vaišvila</t>
  </si>
  <si>
    <t xml:space="preserve">Tautvydas</t>
  </si>
  <si>
    <t xml:space="preserve">Zlotkus</t>
  </si>
  <si>
    <t xml:space="preserve">1997-05-16</t>
  </si>
  <si>
    <t xml:space="preserve">Evaldas</t>
  </si>
  <si>
    <t xml:space="preserve">Navickas</t>
  </si>
  <si>
    <t xml:space="preserve">Benikasas</t>
  </si>
  <si>
    <t xml:space="preserve">1997-06-14</t>
  </si>
  <si>
    <t xml:space="preserve">Motuzas</t>
  </si>
  <si>
    <t xml:space="preserve">Jonas</t>
  </si>
  <si>
    <t xml:space="preserve">Montvidas</t>
  </si>
  <si>
    <t xml:space="preserve">1997-08-20</t>
  </si>
  <si>
    <t xml:space="preserve">Aigaras</t>
  </si>
  <si>
    <t xml:space="preserve">Degutis</t>
  </si>
  <si>
    <t xml:space="preserve">Baliūtavičius</t>
  </si>
  <si>
    <t xml:space="preserve">600 m bėgimas merginos (gim. 1998-2000 m.)</t>
  </si>
  <si>
    <t xml:space="preserve">Nr.</t>
  </si>
  <si>
    <t xml:space="preserve">Atkocevičiūtė</t>
  </si>
  <si>
    <t xml:space="preserve">1999-07-14</t>
  </si>
  <si>
    <t xml:space="preserve">Mintautė</t>
  </si>
  <si>
    <t xml:space="preserve">Rutkauskaitė</t>
  </si>
  <si>
    <t xml:space="preserve">Inga</t>
  </si>
  <si>
    <t xml:space="preserve">Vaičaitė</t>
  </si>
  <si>
    <t xml:space="preserve">Straukaitė</t>
  </si>
  <si>
    <t xml:space="preserve">Ema </t>
  </si>
  <si>
    <t xml:space="preserve">Banytė</t>
  </si>
  <si>
    <t xml:space="preserve">Ligija</t>
  </si>
  <si>
    <t xml:space="preserve">Jakučionytė</t>
  </si>
  <si>
    <t xml:space="preserve">Vaitkutė</t>
  </si>
  <si>
    <t xml:space="preserve">Grigaliūnaitė</t>
  </si>
  <si>
    <t xml:space="preserve">Agija</t>
  </si>
  <si>
    <t xml:space="preserve">Poškutė</t>
  </si>
  <si>
    <t xml:space="preserve">Kozlovaitė</t>
  </si>
  <si>
    <t xml:space="preserve">Greta </t>
  </si>
  <si>
    <t xml:space="preserve">Ambrulaitytė</t>
  </si>
  <si>
    <t xml:space="preserve">Egita </t>
  </si>
  <si>
    <t xml:space="preserve">Banevičiūtė</t>
  </si>
  <si>
    <t xml:space="preserve">600 m bėgimas merginos (gim. 1995-1997 m.)</t>
  </si>
  <si>
    <t xml:space="preserve">Vaida</t>
  </si>
  <si>
    <t xml:space="preserve">Šimkutė</t>
  </si>
  <si>
    <t xml:space="preserve">1996-06-12 </t>
  </si>
  <si>
    <t xml:space="preserve">Pakalnytė</t>
  </si>
  <si>
    <t xml:space="preserve">Nemanytė</t>
  </si>
  <si>
    <t xml:space="preserve">Rasa</t>
  </si>
  <si>
    <t xml:space="preserve">Lungytė</t>
  </si>
  <si>
    <t xml:space="preserve">1996-03-13</t>
  </si>
  <si>
    <t xml:space="preserve">600 m bėgimas vaikinai (gim. 1998-2000 m.)</t>
  </si>
  <si>
    <t xml:space="preserve">Kalina</t>
  </si>
  <si>
    <t xml:space="preserve">Čepukas</t>
  </si>
  <si>
    <t xml:space="preserve">1998-09-07</t>
  </si>
  <si>
    <t xml:space="preserve">Kozlovas</t>
  </si>
  <si>
    <t xml:space="preserve">Rytis</t>
  </si>
  <si>
    <t xml:space="preserve">Valentinavičius</t>
  </si>
  <si>
    <t xml:space="preserve">600 m bėgimas vaikinai (gim. 1995-1997 m.)</t>
  </si>
  <si>
    <t xml:space="preserve">Tomas</t>
  </si>
  <si>
    <t xml:space="preserve">Rėzgis</t>
  </si>
  <si>
    <t xml:space="preserve">Vepštas</t>
  </si>
  <si>
    <t xml:space="preserve">Mingaudas</t>
  </si>
  <si>
    <t xml:space="preserve">Juodauga</t>
  </si>
  <si>
    <t xml:space="preserve">Janonis</t>
  </si>
  <si>
    <t xml:space="preserve">1996-10-13</t>
  </si>
  <si>
    <t xml:space="preserve">Aksaveras</t>
  </si>
  <si>
    <t xml:space="preserve">Kondrotas</t>
  </si>
  <si>
    <t xml:space="preserve">Pocius</t>
  </si>
  <si>
    <t xml:space="preserve">1996-10-27</t>
  </si>
  <si>
    <t xml:space="preserve">Kiršinas</t>
  </si>
  <si>
    <t xml:space="preserve">1000 m bėgimas merginos (gim. 1998-2000 m.)</t>
  </si>
  <si>
    <t xml:space="preserve">Auksė</t>
  </si>
  <si>
    <t xml:space="preserve">Linkutė</t>
  </si>
  <si>
    <t xml:space="preserve">Vaidžiulytė</t>
  </si>
  <si>
    <t xml:space="preserve">Jovita</t>
  </si>
  <si>
    <t xml:space="preserve">Povilaitytė</t>
  </si>
  <si>
    <t xml:space="preserve">Rėzgytė</t>
  </si>
  <si>
    <t xml:space="preserve">Magelinskaitė</t>
  </si>
  <si>
    <t xml:space="preserve">Pakruojo rajonas</t>
  </si>
  <si>
    <t xml:space="preserve">Pakruojo SC</t>
  </si>
  <si>
    <t xml:space="preserve">A.Macevičius</t>
  </si>
  <si>
    <t xml:space="preserve">Toma </t>
  </si>
  <si>
    <t xml:space="preserve">Valinčiūtė</t>
  </si>
  <si>
    <t xml:space="preserve">Roberta</t>
  </si>
  <si>
    <t xml:space="preserve">Veršinskaitė</t>
  </si>
  <si>
    <t xml:space="preserve">Vilmantė</t>
  </si>
  <si>
    <t xml:space="preserve">Stašauskaitė</t>
  </si>
  <si>
    <t xml:space="preserve">1998-05-06</t>
  </si>
  <si>
    <t xml:space="preserve">G. Poška</t>
  </si>
  <si>
    <t xml:space="preserve">Airida</t>
  </si>
  <si>
    <t xml:space="preserve">Biliūtė</t>
  </si>
  <si>
    <t xml:space="preserve">Lizdenytė</t>
  </si>
  <si>
    <t xml:space="preserve">Aleksandra</t>
  </si>
  <si>
    <t xml:space="preserve">Šaučikovaitė</t>
  </si>
  <si>
    <t xml:space="preserve">Stučinskytė</t>
  </si>
  <si>
    <t xml:space="preserve">1000 m bėgimas merginos (gim. 1995-1997 m.)</t>
  </si>
  <si>
    <t xml:space="preserve">Mikovičiūtė</t>
  </si>
  <si>
    <t xml:space="preserve">A.Lukošaitis,J.Savickas</t>
  </si>
  <si>
    <t xml:space="preserve">Railaitė</t>
  </si>
  <si>
    <t xml:space="preserve">Kasputytė</t>
  </si>
  <si>
    <t xml:space="preserve">Nikolenkaitė</t>
  </si>
  <si>
    <t xml:space="preserve">1997-02-05</t>
  </si>
  <si>
    <t xml:space="preserve">Samanta</t>
  </si>
  <si>
    <t xml:space="preserve">Tutlytė</t>
  </si>
  <si>
    <t xml:space="preserve">1000 m bėgimas vaikinai (gim. 1998-2000 m.)</t>
  </si>
  <si>
    <t xml:space="preserve">Matijošaitis</t>
  </si>
  <si>
    <t xml:space="preserve">Julius</t>
  </si>
  <si>
    <t xml:space="preserve">Martinkus</t>
  </si>
  <si>
    <t xml:space="preserve">Žilvinas</t>
  </si>
  <si>
    <t xml:space="preserve">Peštenis</t>
  </si>
  <si>
    <t xml:space="preserve">Sartauskas</t>
  </si>
  <si>
    <t xml:space="preserve">Žiūraitis</t>
  </si>
  <si>
    <t xml:space="preserve">Katilius</t>
  </si>
  <si>
    <t xml:space="preserve">Zvėga</t>
  </si>
  <si>
    <t xml:space="preserve">Valentas</t>
  </si>
  <si>
    <t xml:space="preserve">Stasaitis</t>
  </si>
  <si>
    <t xml:space="preserve">Jocas</t>
  </si>
  <si>
    <t xml:space="preserve">1000 m bėgimas vaikinai (gim. 1995-1997 m.)</t>
  </si>
  <si>
    <t xml:space="preserve">Urbietis</t>
  </si>
  <si>
    <t xml:space="preserve">1997-03-12</t>
  </si>
  <si>
    <t xml:space="preserve">Petryla</t>
  </si>
  <si>
    <t xml:space="preserve">1996-02-15</t>
  </si>
  <si>
    <t xml:space="preserve">Viktoras</t>
  </si>
  <si>
    <t xml:space="preserve">Lelis</t>
  </si>
  <si>
    <t xml:space="preserve">1996-11-04</t>
  </si>
  <si>
    <t xml:space="preserve">Edvardas</t>
  </si>
  <si>
    <t xml:space="preserve">Alaburda</t>
  </si>
  <si>
    <t xml:space="preserve">Justinas </t>
  </si>
  <si>
    <t xml:space="preserve">Vaigauskis</t>
  </si>
  <si>
    <t xml:space="preserve">Gedmantas</t>
  </si>
  <si>
    <t xml:space="preserve">Šiupinis</t>
  </si>
  <si>
    <t xml:space="preserve">Gudonis</t>
  </si>
  <si>
    <t xml:space="preserve">Ainas</t>
  </si>
  <si>
    <t xml:space="preserve">Vasiliauskas</t>
  </si>
  <si>
    <t xml:space="preserve">3000 m bėgimas vaikinai (gim. 1998-2000 m.)</t>
  </si>
  <si>
    <t xml:space="preserve">Šerpytis</t>
  </si>
  <si>
    <t xml:space="preserve">Zubarevas</t>
  </si>
  <si>
    <t xml:space="preserve">Simonavičius</t>
  </si>
  <si>
    <t xml:space="preserve">Elidijus</t>
  </si>
  <si>
    <t xml:space="preserve">Šulskis</t>
  </si>
  <si>
    <t xml:space="preserve">Vaitiekaitis</t>
  </si>
  <si>
    <t xml:space="preserve">3000 m bėgimas vaikinai (gim. 1995-1997 m.)</t>
  </si>
  <si>
    <t xml:space="preserve">Šilanskas</t>
  </si>
  <si>
    <t xml:space="preserve">Savickas</t>
  </si>
  <si>
    <t xml:space="preserve">Žandaras</t>
  </si>
  <si>
    <t xml:space="preserve">Liutauras</t>
  </si>
  <si>
    <t xml:space="preserve">Zebrauskas</t>
  </si>
  <si>
    <t xml:space="preserve">M.Diliūnas</t>
  </si>
  <si>
    <t xml:space="preserve">Šuolis į aukštį merginos (gim. 1998-2000 m.)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68</t>
  </si>
  <si>
    <t xml:space="preserve">Rezult.</t>
  </si>
  <si>
    <t xml:space="preserve">Gretė</t>
  </si>
  <si>
    <t xml:space="preserve">Lukošaitytė</t>
  </si>
  <si>
    <t xml:space="preserve">1998-03-03</t>
  </si>
  <si>
    <t xml:space="preserve">o</t>
  </si>
  <si>
    <t xml:space="preserve">x</t>
  </si>
  <si>
    <t xml:space="preserve">Urtė</t>
  </si>
  <si>
    <t xml:space="preserve">Baikštytė</t>
  </si>
  <si>
    <t xml:space="preserve">1999-05-18</t>
  </si>
  <si>
    <t xml:space="preserve">Lukšaitė</t>
  </si>
  <si>
    <t xml:space="preserve">1998-01-21</t>
  </si>
  <si>
    <t xml:space="preserve">Vėjūnė</t>
  </si>
  <si>
    <t xml:space="preserve">Maceikaitė</t>
  </si>
  <si>
    <t xml:space="preserve">2000-09-10</t>
  </si>
  <si>
    <t xml:space="preserve">Sandra</t>
  </si>
  <si>
    <t xml:space="preserve">Alėjūnaitė</t>
  </si>
  <si>
    <t xml:space="preserve">Lora</t>
  </si>
  <si>
    <t xml:space="preserve">Grigaitytė</t>
  </si>
  <si>
    <t xml:space="preserve">2000-07-08</t>
  </si>
  <si>
    <t xml:space="preserve">Buziliauskaitė</t>
  </si>
  <si>
    <t xml:space="preserve">1998-08-23</t>
  </si>
  <si>
    <t xml:space="preserve">Ušakovaitė</t>
  </si>
  <si>
    <t xml:space="preserve">Edita</t>
  </si>
  <si>
    <t xml:space="preserve">Balčiūnaitė</t>
  </si>
  <si>
    <t xml:space="preserve">Šuolis į aukštį merginos (gim. 1995-1997 m.)</t>
  </si>
  <si>
    <t xml:space="preserve">Reda</t>
  </si>
  <si>
    <t xml:space="preserve">Janušaitė</t>
  </si>
  <si>
    <t xml:space="preserve">-</t>
  </si>
  <si>
    <t xml:space="preserve">Šalkauskaitė</t>
  </si>
  <si>
    <t xml:space="preserve">Kalnikaitė</t>
  </si>
  <si>
    <t xml:space="preserve">Ivaškovaitė</t>
  </si>
  <si>
    <t xml:space="preserve">Juknytė</t>
  </si>
  <si>
    <t xml:space="preserve">Šarūnė</t>
  </si>
  <si>
    <t xml:space="preserve">Petkevičiūtė</t>
  </si>
  <si>
    <t xml:space="preserve">Šuolis į aukštį vaikinai (gim. 1998-2000 m.)</t>
  </si>
  <si>
    <t xml:space="preserve">1,70</t>
  </si>
  <si>
    <t xml:space="preserve">1,75</t>
  </si>
  <si>
    <t xml:space="preserve">1,80</t>
  </si>
  <si>
    <t xml:space="preserve">1,85</t>
  </si>
  <si>
    <t xml:space="preserve">Deimantas</t>
  </si>
  <si>
    <t xml:space="preserve">Damkus</t>
  </si>
  <si>
    <t xml:space="preserve">Salvijus</t>
  </si>
  <si>
    <t xml:space="preserve">Jurgaitis</t>
  </si>
  <si>
    <t xml:space="preserve">1998-02-18</t>
  </si>
  <si>
    <t xml:space="preserve">A.Viduolis</t>
  </si>
  <si>
    <t xml:space="preserve">Jašinkskas</t>
  </si>
  <si>
    <t xml:space="preserve">Čekanauskas</t>
  </si>
  <si>
    <t xml:space="preserve">1998-02-20</t>
  </si>
  <si>
    <t xml:space="preserve">Pilvinis</t>
  </si>
  <si>
    <t xml:space="preserve">1998-01-25</t>
  </si>
  <si>
    <t xml:space="preserve">Venislovas</t>
  </si>
  <si>
    <t xml:space="preserve">Matas</t>
  </si>
  <si>
    <t xml:space="preserve">Butkus</t>
  </si>
  <si>
    <t xml:space="preserve">Airidas</t>
  </si>
  <si>
    <t xml:space="preserve">Klimas</t>
  </si>
  <si>
    <t xml:space="preserve">1999-09-30</t>
  </si>
  <si>
    <t xml:space="preserve">Sagatas</t>
  </si>
  <si>
    <t xml:space="preserve">2000-10-01</t>
  </si>
  <si>
    <t xml:space="preserve">NM</t>
  </si>
  <si>
    <t xml:space="preserve">Izidorius</t>
  </si>
  <si>
    <t xml:space="preserve">Klevečka</t>
  </si>
  <si>
    <t xml:space="preserve">Ugnius</t>
  </si>
  <si>
    <t xml:space="preserve">Vaitekūnas</t>
  </si>
  <si>
    <t xml:space="preserve">1999-08-22</t>
  </si>
  <si>
    <t xml:space="preserve">Šuolis į aukštį vaikinai (gim. 1995-1997 m.)</t>
  </si>
  <si>
    <t xml:space="preserve">1,90</t>
  </si>
  <si>
    <t xml:space="preserve">2,00</t>
  </si>
  <si>
    <t xml:space="preserve">Ščiglo</t>
  </si>
  <si>
    <t xml:space="preserve">Žygymantas</t>
  </si>
  <si>
    <t xml:space="preserve">Budraitis</t>
  </si>
  <si>
    <t xml:space="preserve">1995-04-21</t>
  </si>
  <si>
    <t xml:space="preserve">1997-07-17</t>
  </si>
  <si>
    <t xml:space="preserve">Vytenis</t>
  </si>
  <si>
    <t xml:space="preserve">Plentauskas</t>
  </si>
  <si>
    <t xml:space="preserve">1997-02-16</t>
  </si>
  <si>
    <t xml:space="preserve">Danas</t>
  </si>
  <si>
    <t xml:space="preserve">Bačėnas</t>
  </si>
  <si>
    <t xml:space="preserve">1996-06-13</t>
  </si>
  <si>
    <t xml:space="preserve">Alksmantas</t>
  </si>
  <si>
    <t xml:space="preserve">1995-05-18</t>
  </si>
  <si>
    <t xml:space="preserve">Pigulevičius</t>
  </si>
  <si>
    <t xml:space="preserve">1997-10-31</t>
  </si>
  <si>
    <t xml:space="preserve">Šuolis į tolį merginos (gim. 1998-2000 m.)</t>
  </si>
  <si>
    <t xml:space="preserve">Bandymai</t>
  </si>
  <si>
    <t xml:space="preserve">Gorytė</t>
  </si>
  <si>
    <t xml:space="preserve">Rimkutė</t>
  </si>
  <si>
    <t xml:space="preserve">Petrauskaitė</t>
  </si>
  <si>
    <t xml:space="preserve">Taraškevičiūtė</t>
  </si>
  <si>
    <t xml:space="preserve">Doma</t>
  </si>
  <si>
    <t xml:space="preserve">Dzindaletaitė</t>
  </si>
  <si>
    <t xml:space="preserve">Dovilė</t>
  </si>
  <si>
    <t xml:space="preserve">Bugytė</t>
  </si>
  <si>
    <t xml:space="preserve">Vyčaitė</t>
  </si>
  <si>
    <t xml:space="preserve">Gerda</t>
  </si>
  <si>
    <t xml:space="preserve">2000-02-09</t>
  </si>
  <si>
    <t xml:space="preserve">Šuolis į tolį merginos (gim. 1995-1997 m.)</t>
  </si>
  <si>
    <t xml:space="preserve">Mažeikaitė</t>
  </si>
  <si>
    <t xml:space="preserve">1997-06-17</t>
  </si>
  <si>
    <t xml:space="preserve">Almina</t>
  </si>
  <si>
    <t xml:space="preserve">Mickutė</t>
  </si>
  <si>
    <t xml:space="preserve">Elena </t>
  </si>
  <si>
    <t xml:space="preserve">Miežetytė</t>
  </si>
  <si>
    <t xml:space="preserve">Vosytė</t>
  </si>
  <si>
    <t xml:space="preserve">Rūta</t>
  </si>
  <si>
    <t xml:space="preserve">Gintalaitė</t>
  </si>
  <si>
    <t xml:space="preserve">Šuolis į tolį vaikinai (gim. 1998-2000 m.)</t>
  </si>
  <si>
    <t xml:space="preserve">Bileišis</t>
  </si>
  <si>
    <t xml:space="preserve">L.Ušanovaitė</t>
  </si>
  <si>
    <t xml:space="preserve">Saprončikas</t>
  </si>
  <si>
    <t xml:space="preserve">Sventickas</t>
  </si>
  <si>
    <t xml:space="preserve">2000-06-03</t>
  </si>
  <si>
    <t xml:space="preserve">Bernotavičius</t>
  </si>
  <si>
    <t xml:space="preserve">Jurijus</t>
  </si>
  <si>
    <t xml:space="preserve">Murnikovas</t>
  </si>
  <si>
    <t xml:space="preserve">1999-10-28</t>
  </si>
  <si>
    <t xml:space="preserve">Eligijus</t>
  </si>
  <si>
    <t xml:space="preserve">Stuina</t>
  </si>
  <si>
    <t xml:space="preserve">2000-08-31</t>
  </si>
  <si>
    <t xml:space="preserve">Denas</t>
  </si>
  <si>
    <t xml:space="preserve">Juozaitis</t>
  </si>
  <si>
    <t xml:space="preserve">Nerijus</t>
  </si>
  <si>
    <t xml:space="preserve">Mikutis</t>
  </si>
  <si>
    <t xml:space="preserve">2000-12-05</t>
  </si>
  <si>
    <t xml:space="preserve">Šuolis į tolį vaikinai (gim. 1995-1997 m.)</t>
  </si>
  <si>
    <t xml:space="preserve">Prušinskas</t>
  </si>
  <si>
    <t xml:space="preserve">1995-07-15</t>
  </si>
  <si>
    <t xml:space="preserve">Vaičaitis</t>
  </si>
  <si>
    <t xml:space="preserve">1996-07-28</t>
  </si>
  <si>
    <t xml:space="preserve">Dalius</t>
  </si>
  <si>
    <t xml:space="preserve">Kryžanauskas</t>
  </si>
  <si>
    <t xml:space="preserve">Arlikevičius</t>
  </si>
  <si>
    <t xml:space="preserve">1997-02-08</t>
  </si>
  <si>
    <t xml:space="preserve">Rutulio stūmimas merginos (gim. 1998-2000 m.) (3 kg)</t>
  </si>
  <si>
    <t xml:space="preserve">Galkauskaitė</t>
  </si>
  <si>
    <t xml:space="preserve">1999-05-05</t>
  </si>
  <si>
    <t xml:space="preserve">Saliamorytė</t>
  </si>
  <si>
    <t xml:space="preserve">Masėnaitė</t>
  </si>
  <si>
    <t xml:space="preserve">1998-03-24</t>
  </si>
  <si>
    <t xml:space="preserve">Zubytė</t>
  </si>
  <si>
    <t xml:space="preserve">Vilma</t>
  </si>
  <si>
    <t xml:space="preserve">Bajorūnaitė</t>
  </si>
  <si>
    <t xml:space="preserve">Butenytė</t>
  </si>
  <si>
    <t xml:space="preserve">Eglė</t>
  </si>
  <si>
    <t xml:space="preserve">Ložytė</t>
  </si>
  <si>
    <t xml:space="preserve">2000-05-23</t>
  </si>
  <si>
    <t xml:space="preserve">Rutulio stūmimas merginos (gim. 1995-1997 m.) (3 kg)</t>
  </si>
  <si>
    <t xml:space="preserve">Arnesta</t>
  </si>
  <si>
    <t xml:space="preserve">Juozekėnaitė</t>
  </si>
  <si>
    <t xml:space="preserve">Volskytė</t>
  </si>
  <si>
    <t xml:space="preserve">Brigita</t>
  </si>
  <si>
    <t xml:space="preserve">Švenčionytė</t>
  </si>
  <si>
    <t xml:space="preserve">Gintauskaitė</t>
  </si>
  <si>
    <t xml:space="preserve">Ugnė</t>
  </si>
  <si>
    <t xml:space="preserve">Bagdonaitė</t>
  </si>
  <si>
    <t xml:space="preserve">Gustaitytė</t>
  </si>
  <si>
    <t xml:space="preserve">1997-09-04</t>
  </si>
  <si>
    <t xml:space="preserve">Juškaitė</t>
  </si>
  <si>
    <t xml:space="preserve">Vesta</t>
  </si>
  <si>
    <t xml:space="preserve">Jaugėlytė</t>
  </si>
  <si>
    <t xml:space="preserve">Janavičiūtė</t>
  </si>
  <si>
    <t xml:space="preserve">Rutulio stūmimas vaikinai (gim. 1998-2000 m.) (4 kg)</t>
  </si>
  <si>
    <t xml:space="preserve">Garlauskas</t>
  </si>
  <si>
    <t xml:space="preserve">Jonaitis</t>
  </si>
  <si>
    <t xml:space="preserve">Viskintas</t>
  </si>
  <si>
    <t xml:space="preserve">Dominauskas</t>
  </si>
  <si>
    <t xml:space="preserve">Giedraitis</t>
  </si>
  <si>
    <t xml:space="preserve">Liakas</t>
  </si>
  <si>
    <t xml:space="preserve">Naubartas</t>
  </si>
  <si>
    <t xml:space="preserve">Stripeikis</t>
  </si>
  <si>
    <t xml:space="preserve">2000-03-10</t>
  </si>
  <si>
    <t xml:space="preserve">Glazauskis</t>
  </si>
  <si>
    <t xml:space="preserve">Šiauliai-Radviliškis</t>
  </si>
  <si>
    <t xml:space="preserve">R.Kondratienė,T.Belko</t>
  </si>
  <si>
    <t xml:space="preserve">Grabauskas</t>
  </si>
  <si>
    <t xml:space="preserve">Rolandas</t>
  </si>
  <si>
    <t xml:space="preserve">Skudra</t>
  </si>
  <si>
    <t xml:space="preserve">Vytenis </t>
  </si>
  <si>
    <t xml:space="preserve">Belazaras</t>
  </si>
  <si>
    <t xml:space="preserve">Balnionis</t>
  </si>
  <si>
    <t xml:space="preserve">Pukėnas</t>
  </si>
  <si>
    <t xml:space="preserve">Glazauskas</t>
  </si>
  <si>
    <t xml:space="preserve">Augustas</t>
  </si>
  <si>
    <t xml:space="preserve">Inda</t>
  </si>
  <si>
    <t xml:space="preserve">2000-08-04</t>
  </si>
  <si>
    <t xml:space="preserve">Rutulio stūmimas vaikinai (gim. 1995-1997 m.) (5 kg)</t>
  </si>
  <si>
    <t xml:space="preserve">Paulius </t>
  </si>
  <si>
    <t xml:space="preserve">Urmonas</t>
  </si>
  <si>
    <t xml:space="preserve">1996-06-06</t>
  </si>
  <si>
    <t xml:space="preserve">Senulis</t>
  </si>
  <si>
    <t xml:space="preserve">1996-07-20</t>
  </si>
  <si>
    <t xml:space="preserve">Mykolas</t>
  </si>
  <si>
    <t xml:space="preserve">Jarmuška</t>
  </si>
  <si>
    <t xml:space="preserve">Šalkauskas</t>
  </si>
  <si>
    <t xml:space="preserve">Julijus</t>
  </si>
  <si>
    <t xml:space="preserve">Bertašius</t>
  </si>
  <si>
    <t xml:space="preserve">Underis</t>
  </si>
  <si>
    <t xml:space="preserve">Kazlausk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yyyy\-mm\-dd;@"/>
    <numFmt numFmtId="168" formatCode="0.00"/>
    <numFmt numFmtId="169" formatCode="General"/>
    <numFmt numFmtId="170" formatCode="0.0"/>
    <numFmt numFmtId="171" formatCode="m:ss.0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name val="Arial"/>
      <family val="0"/>
      <charset val="204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b val="true"/>
      <sz val="10"/>
      <name val="Times New Roman"/>
      <family val="1"/>
    </font>
    <font>
      <i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10"/>
      <color rgb="FFFFFF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10_aukstis" xfId="21"/>
    <cellStyle name="Paprastas 2" xfId="22"/>
    <cellStyle name="Paprastas_Lapas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0920</xdr:colOff>
      <xdr:row>4</xdr:row>
      <xdr:rowOff>47520</xdr:rowOff>
    </xdr:from>
    <xdr:to>
      <xdr:col>25</xdr:col>
      <xdr:colOff>483120</xdr:colOff>
      <xdr:row>18</xdr:row>
      <xdr:rowOff>171000</xdr:rowOff>
    </xdr:to>
    <xdr:pic>
      <xdr:nvPicPr>
        <xdr:cNvPr id="0" name="Picture 1" descr="http://upload.wikimedia.org/wikipedia/commons/8/8f/Siauliai_district_COA.gif"/>
        <xdr:cNvPicPr/>
      </xdr:nvPicPr>
      <xdr:blipFill>
        <a:blip r:embed="rId1"/>
        <a:stretch/>
      </xdr:blipFill>
      <xdr:spPr>
        <a:xfrm>
          <a:off x="7605720" y="695160"/>
          <a:ext cx="233208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25</xdr:row>
      <xdr:rowOff>47160</xdr:rowOff>
    </xdr:from>
    <xdr:to>
      <xdr:col>25</xdr:col>
      <xdr:colOff>483120</xdr:colOff>
      <xdr:row>37</xdr:row>
      <xdr:rowOff>152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575480" y="4120200"/>
          <a:ext cx="2362320" cy="19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  <c r="P9" s="0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0.25" hidden="false" customHeight="false" outlineLevel="0" collapsed="false">
      <c r="B16" s="2"/>
      <c r="D16" s="3" t="s">
        <v>0</v>
      </c>
    </row>
    <row r="17" customFormat="false" ht="20.25" hidden="false" customHeight="false" outlineLevel="0" collapsed="false">
      <c r="B17" s="2"/>
      <c r="D17" s="4"/>
    </row>
    <row r="18" customFormat="false" ht="20.25" hidden="false" customHeight="false" outlineLevel="0" collapsed="false">
      <c r="B18" s="2"/>
      <c r="D18" s="3" t="s">
        <v>1</v>
      </c>
    </row>
    <row r="19" customFormat="false" ht="17.25" hidden="false" customHeight="true" outlineLevel="0" collapsed="false">
      <c r="B19" s="2"/>
      <c r="D19" s="5"/>
    </row>
    <row r="20" customFormat="false" ht="5.1" hidden="false" customHeight="true" outlineLevel="0" collapsed="false">
      <c r="B20" s="2"/>
    </row>
    <row r="21" customFormat="false" ht="3" hidden="false" customHeight="tru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5.1" hidden="false" customHeight="tru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5.75" hidden="false" customHeight="false" outlineLevel="0" collapsed="false">
      <c r="B31" s="2"/>
      <c r="D31" s="8" t="s">
        <v>2</v>
      </c>
    </row>
    <row r="32" customFormat="false" ht="6.95" hidden="false" customHeight="true" outlineLevel="0" collapsed="false">
      <c r="A32" s="9"/>
      <c r="B32" s="10"/>
      <c r="C32" s="9"/>
      <c r="D32" s="9"/>
      <c r="E32" s="9"/>
      <c r="F32" s="9"/>
      <c r="G32" s="9"/>
      <c r="H32" s="9"/>
      <c r="I32" s="9"/>
    </row>
    <row r="33" customFormat="false" ht="6.95" hidden="false" customHeight="true" outlineLevel="0" collapsed="false">
      <c r="B33" s="2"/>
    </row>
    <row r="34" customFormat="false" ht="15.75" hidden="false" customHeight="false" outlineLevel="0" collapsed="false">
      <c r="B34" s="2"/>
      <c r="D34" s="11" t="s">
        <v>3</v>
      </c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  <c r="E38" s="1" t="s">
        <v>4</v>
      </c>
      <c r="L38" s="1" t="s">
        <v>5</v>
      </c>
    </row>
    <row r="39" customFormat="false" ht="12.75" hidden="false" customHeight="false" outlineLevel="0" collapsed="false">
      <c r="B39" s="2"/>
      <c r="N39" s="12" t="s">
        <v>6</v>
      </c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  <c r="E41" s="1" t="s">
        <v>7</v>
      </c>
      <c r="L41" s="1" t="s">
        <v>8</v>
      </c>
    </row>
    <row r="42" customFormat="false" ht="12.75" hidden="false" customHeight="false" outlineLevel="0" collapsed="false">
      <c r="B42" s="2"/>
      <c r="N42" s="12" t="s">
        <v>9</v>
      </c>
    </row>
    <row r="43" customFormat="false" ht="12.75" hidden="false" customHeight="false" outlineLevel="0" collapsed="false">
      <c r="N43" s="12"/>
    </row>
  </sheetData>
  <printOptions headings="false" gridLines="false" gridLinesSet="true" horizontalCentered="false" verticalCentered="false"/>
  <pageMargins left="0.236111111111111" right="0.157638888888889" top="0.5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7" min="6" style="15" width="14.99"/>
    <col collapsed="false" customWidth="true" hidden="false" outlineLevel="0" max="8" min="8" style="15" width="15.7"/>
    <col collapsed="false" customWidth="false" hidden="false" outlineLevel="0" max="9" min="9" style="16" width="9.14"/>
    <col collapsed="false" customWidth="true" hidden="false" outlineLevel="0" max="10" min="10" style="16" width="5.28"/>
    <col collapsed="false" customWidth="true" hidden="false" outlineLevel="0" max="11" min="11" style="17" width="25.99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0"/>
      <c r="F1" s="20"/>
      <c r="G1" s="21"/>
      <c r="H1" s="22"/>
      <c r="I1" s="53"/>
      <c r="J1" s="53"/>
    </row>
    <row r="2" s="18" customFormat="true" ht="15.75" hidden="false" customHeight="false" outlineLevel="0" collapsed="false">
      <c r="A2" s="18" t="s">
        <v>11</v>
      </c>
      <c r="C2" s="19"/>
      <c r="D2" s="20"/>
      <c r="E2" s="20"/>
      <c r="F2" s="21"/>
      <c r="G2" s="21"/>
      <c r="H2" s="22"/>
      <c r="I2" s="54"/>
      <c r="J2" s="54"/>
      <c r="K2" s="22"/>
      <c r="L2" s="22"/>
      <c r="M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27"/>
      <c r="J3" s="27"/>
      <c r="K3" s="28"/>
    </row>
    <row r="4" s="29" customFormat="true" ht="15.75" hidden="false" customHeight="false" outlineLevel="0" collapsed="false">
      <c r="C4" s="18" t="s">
        <v>496</v>
      </c>
      <c r="D4" s="18"/>
      <c r="E4" s="19"/>
      <c r="F4" s="19"/>
      <c r="G4" s="19"/>
      <c r="H4" s="61"/>
      <c r="I4" s="54"/>
      <c r="J4" s="54"/>
    </row>
    <row r="5" s="29" customFormat="true" ht="16.5" hidden="false" customHeight="false" outlineLevel="0" collapsed="false">
      <c r="C5" s="18"/>
      <c r="D5" s="18"/>
      <c r="E5" s="25"/>
      <c r="F5" s="86"/>
      <c r="G5" s="86"/>
      <c r="H5" s="15"/>
      <c r="I5" s="16"/>
      <c r="J5" s="27"/>
      <c r="K5" s="27"/>
      <c r="L5" s="17"/>
    </row>
    <row r="6" s="37" customFormat="true" ht="18" hidden="false" customHeight="true" outlineLevel="0" collapsed="false">
      <c r="A6" s="87" t="s">
        <v>234</v>
      </c>
      <c r="B6" s="88" t="s">
        <v>497</v>
      </c>
      <c r="C6" s="32" t="s">
        <v>15</v>
      </c>
      <c r="D6" s="33" t="s">
        <v>16</v>
      </c>
      <c r="E6" s="34" t="s">
        <v>17</v>
      </c>
      <c r="F6" s="35" t="s">
        <v>18</v>
      </c>
      <c r="G6" s="35" t="s">
        <v>19</v>
      </c>
      <c r="H6" s="35" t="s">
        <v>20</v>
      </c>
      <c r="I6" s="34" t="s">
        <v>399</v>
      </c>
      <c r="J6" s="55" t="s">
        <v>236</v>
      </c>
      <c r="K6" s="36" t="s">
        <v>22</v>
      </c>
    </row>
    <row r="7" customFormat="false" ht="18" hidden="false" customHeight="true" outlineLevel="0" collapsed="false">
      <c r="A7" s="38" t="n">
        <v>1</v>
      </c>
      <c r="B7" s="56" t="n">
        <v>94</v>
      </c>
      <c r="C7" s="39" t="s">
        <v>148</v>
      </c>
      <c r="D7" s="40" t="s">
        <v>498</v>
      </c>
      <c r="E7" s="41" t="s">
        <v>499</v>
      </c>
      <c r="F7" s="42" t="s">
        <v>38</v>
      </c>
      <c r="G7" s="42" t="s">
        <v>39</v>
      </c>
      <c r="H7" s="42" t="s">
        <v>48</v>
      </c>
      <c r="I7" s="89" t="n">
        <v>0.00125277777777778</v>
      </c>
      <c r="J7" s="58" t="str">
        <f aca="false">IF(ISBLANK(I7),"",IF(I7&lt;=0.00109375,"KSM",IF(I7&lt;=0.00115162037037037,"I A",IF(I7&lt;=0.00124421296296296,"II A",IF(I7&lt;=0.0013599537037037,"III A",IF(I7&lt;=0.00148726851851852,"I JA",IF(I7&lt;=0.00160300925925926,"II JA",IF(I7&lt;=0.00169560185185185,"III JA"))))))))</f>
        <v>III A</v>
      </c>
      <c r="K7" s="44" t="s">
        <v>49</v>
      </c>
    </row>
    <row r="8" customFormat="false" ht="18" hidden="false" customHeight="true" outlineLevel="0" collapsed="false">
      <c r="A8" s="38" t="n">
        <v>2</v>
      </c>
      <c r="B8" s="56" t="n">
        <v>109</v>
      </c>
      <c r="C8" s="39" t="s">
        <v>418</v>
      </c>
      <c r="D8" s="40" t="s">
        <v>419</v>
      </c>
      <c r="E8" s="41" t="n">
        <v>36294</v>
      </c>
      <c r="F8" s="42" t="s">
        <v>420</v>
      </c>
      <c r="G8" s="42" t="s">
        <v>421</v>
      </c>
      <c r="H8" s="42"/>
      <c r="I8" s="89" t="n">
        <v>0.00131365740740741</v>
      </c>
      <c r="J8" s="58" t="str">
        <f aca="false">IF(ISBLANK(I8),"",IF(I8&lt;=0.00109375,"KSM",IF(I8&lt;=0.00115162037037037,"I A",IF(I8&lt;=0.00124421296296296,"II A",IF(I8&lt;=0.0013599537037037,"III A",IF(I8&lt;=0.00148726851851852,"I JA",IF(I8&lt;=0.00160300925925926,"II JA",IF(I8&lt;=0.00169560185185185,"III JA"))))))))</f>
        <v>III A</v>
      </c>
      <c r="K8" s="44" t="s">
        <v>422</v>
      </c>
    </row>
    <row r="9" customFormat="false" ht="18" hidden="false" customHeight="true" outlineLevel="0" collapsed="false">
      <c r="A9" s="38" t="n">
        <v>3</v>
      </c>
      <c r="B9" s="56" t="n">
        <v>15</v>
      </c>
      <c r="C9" s="39" t="s">
        <v>500</v>
      </c>
      <c r="D9" s="40" t="s">
        <v>501</v>
      </c>
      <c r="E9" s="41" t="n">
        <v>36542</v>
      </c>
      <c r="F9" s="42" t="s">
        <v>129</v>
      </c>
      <c r="G9" s="42" t="s">
        <v>130</v>
      </c>
      <c r="H9" s="42" t="s">
        <v>131</v>
      </c>
      <c r="I9" s="89" t="n">
        <v>0.00132638888888889</v>
      </c>
      <c r="J9" s="58" t="str">
        <f aca="false">IF(ISBLANK(I9),"",IF(I9&lt;=0.00109375,"KSM",IF(I9&lt;=0.00115162037037037,"I A",IF(I9&lt;=0.00124421296296296,"II A",IF(I9&lt;=0.0013599537037037,"III A",IF(I9&lt;=0.00148726851851852,"I JA",IF(I9&lt;=0.00160300925925926,"II JA",IF(I9&lt;=0.00169560185185185,"III JA"))))))))</f>
        <v>III A</v>
      </c>
      <c r="K9" s="44" t="s">
        <v>195</v>
      </c>
    </row>
    <row r="10" customFormat="false" ht="18" hidden="false" customHeight="true" outlineLevel="0" collapsed="false">
      <c r="A10" s="38" t="n">
        <v>4</v>
      </c>
      <c r="B10" s="56" t="n">
        <v>98</v>
      </c>
      <c r="C10" s="39" t="s">
        <v>118</v>
      </c>
      <c r="D10" s="40" t="s">
        <v>401</v>
      </c>
      <c r="E10" s="41" t="n">
        <v>35816</v>
      </c>
      <c r="F10" s="42" t="s">
        <v>113</v>
      </c>
      <c r="G10" s="42" t="s">
        <v>114</v>
      </c>
      <c r="H10" s="42"/>
      <c r="I10" s="89" t="n">
        <v>0.00134537037037037</v>
      </c>
      <c r="J10" s="58" t="str">
        <f aca="false">IF(ISBLANK(I10),"",IF(I10&lt;=0.00109375,"KSM",IF(I10&lt;=0.00115162037037037,"I A",IF(I10&lt;=0.00124421296296296,"II A",IF(I10&lt;=0.0013599537037037,"III A",IF(I10&lt;=0.00148726851851852,"I JA",IF(I10&lt;=0.00160300925925926,"II JA",IF(I10&lt;=0.00169560185185185,"III JA"))))))))</f>
        <v>III A</v>
      </c>
      <c r="K10" s="44" t="s">
        <v>402</v>
      </c>
    </row>
    <row r="11" customFormat="false" ht="18" hidden="false" customHeight="true" outlineLevel="0" collapsed="false">
      <c r="A11" s="38" t="n">
        <v>5</v>
      </c>
      <c r="B11" s="56" t="n">
        <v>16</v>
      </c>
      <c r="C11" s="39" t="s">
        <v>502</v>
      </c>
      <c r="D11" s="40" t="s">
        <v>503</v>
      </c>
      <c r="E11" s="41" t="n">
        <v>36176</v>
      </c>
      <c r="F11" s="42" t="s">
        <v>129</v>
      </c>
      <c r="G11" s="42" t="s">
        <v>130</v>
      </c>
      <c r="H11" s="42" t="s">
        <v>131</v>
      </c>
      <c r="I11" s="89" t="n">
        <v>0.00135393518518519</v>
      </c>
      <c r="J11" s="58" t="str">
        <f aca="false">IF(ISBLANK(I11),"",IF(I11&lt;=0.00109375,"KSM",IF(I11&lt;=0.00115162037037037,"I A",IF(I11&lt;=0.00124421296296296,"II A",IF(I11&lt;=0.0013599537037037,"III A",IF(I11&lt;=0.00148726851851852,"I JA",IF(I11&lt;=0.00160300925925926,"II JA",IF(I11&lt;=0.00169560185185185,"III JA"))))))))</f>
        <v>III A</v>
      </c>
      <c r="K11" s="44" t="s">
        <v>195</v>
      </c>
    </row>
    <row r="12" customFormat="false" ht="18" hidden="false" customHeight="true" outlineLevel="0" collapsed="false">
      <c r="A12" s="38" t="n">
        <v>6</v>
      </c>
      <c r="B12" s="56" t="n">
        <v>5</v>
      </c>
      <c r="C12" s="39" t="s">
        <v>186</v>
      </c>
      <c r="D12" s="40" t="s">
        <v>504</v>
      </c>
      <c r="E12" s="41" t="n">
        <v>36577</v>
      </c>
      <c r="F12" s="42" t="s">
        <v>129</v>
      </c>
      <c r="G12" s="42" t="s">
        <v>130</v>
      </c>
      <c r="H12" s="42" t="s">
        <v>142</v>
      </c>
      <c r="I12" s="89" t="n">
        <v>0.00145671296296296</v>
      </c>
      <c r="J12" s="58" t="str">
        <f aca="false">IF(ISBLANK(I12),"",IF(I12&lt;=0.00109375,"KSM",IF(I12&lt;=0.00115162037037037,"I A",IF(I12&lt;=0.00124421296296296,"II A",IF(I12&lt;=0.0013599537037037,"III A",IF(I12&lt;=0.00148726851851852,"I JA",IF(I12&lt;=0.00160300925925926,"II JA",IF(I12&lt;=0.00169560185185185,"III JA"))))))))</f>
        <v>I JA</v>
      </c>
      <c r="K12" s="44" t="s">
        <v>143</v>
      </c>
    </row>
    <row r="13" customFormat="false" ht="18" hidden="false" customHeight="true" outlineLevel="0" collapsed="false">
      <c r="A13" s="38" t="n">
        <v>7</v>
      </c>
      <c r="B13" s="56" t="n">
        <v>7</v>
      </c>
      <c r="C13" s="39" t="s">
        <v>505</v>
      </c>
      <c r="D13" s="40" t="s">
        <v>506</v>
      </c>
      <c r="E13" s="41" t="n">
        <v>35874</v>
      </c>
      <c r="F13" s="42" t="s">
        <v>129</v>
      </c>
      <c r="G13" s="42" t="s">
        <v>130</v>
      </c>
      <c r="H13" s="42" t="s">
        <v>174</v>
      </c>
      <c r="I13" s="89" t="n">
        <v>0.00147002314814815</v>
      </c>
      <c r="J13" s="58" t="str">
        <f aca="false">IF(ISBLANK(I13),"",IF(I13&lt;=0.00109375,"KSM",IF(I13&lt;=0.00115162037037037,"I A",IF(I13&lt;=0.00124421296296296,"II A",IF(I13&lt;=0.0013599537037037,"III A",IF(I13&lt;=0.00148726851851852,"I JA",IF(I13&lt;=0.00160300925925926,"II JA",IF(I13&lt;=0.00169560185185185,"III JA"))))))))</f>
        <v>I JA</v>
      </c>
      <c r="K13" s="44" t="s">
        <v>179</v>
      </c>
    </row>
    <row r="14" customFormat="false" ht="18" hidden="false" customHeight="true" outlineLevel="0" collapsed="false">
      <c r="A14" s="38" t="n">
        <v>8</v>
      </c>
      <c r="B14" s="56" t="n">
        <v>11</v>
      </c>
      <c r="C14" s="39" t="s">
        <v>507</v>
      </c>
      <c r="D14" s="40" t="s">
        <v>508</v>
      </c>
      <c r="E14" s="41" t="n">
        <v>36577</v>
      </c>
      <c r="F14" s="42" t="s">
        <v>129</v>
      </c>
      <c r="G14" s="42" t="s">
        <v>130</v>
      </c>
      <c r="H14" s="42" t="s">
        <v>314</v>
      </c>
      <c r="I14" s="89" t="n">
        <v>0.00150821759259259</v>
      </c>
      <c r="J14" s="58" t="str">
        <f aca="false">IF(ISBLANK(I14),"",IF(I14&lt;=0.00109375,"KSM",IF(I14&lt;=0.00115162037037037,"I A",IF(I14&lt;=0.00124421296296296,"II A",IF(I14&lt;=0.0013599537037037,"III A",IF(I14&lt;=0.00148726851851852,"I JA",IF(I14&lt;=0.00160300925925926,"II JA",IF(I14&lt;=0.00169560185185185,"III JA"))))))))</f>
        <v>II JA</v>
      </c>
      <c r="K14" s="44" t="s">
        <v>315</v>
      </c>
    </row>
    <row r="15" customFormat="false" ht="18" hidden="false" customHeight="true" outlineLevel="0" collapsed="false">
      <c r="A15" s="38" t="n">
        <v>9</v>
      </c>
      <c r="B15" s="56" t="n">
        <v>14</v>
      </c>
      <c r="C15" s="39" t="s">
        <v>50</v>
      </c>
      <c r="D15" s="40" t="s">
        <v>509</v>
      </c>
      <c r="E15" s="41" t="n">
        <v>36775</v>
      </c>
      <c r="F15" s="42" t="s">
        <v>129</v>
      </c>
      <c r="G15" s="42" t="s">
        <v>130</v>
      </c>
      <c r="H15" s="42" t="s">
        <v>314</v>
      </c>
      <c r="I15" s="89" t="n">
        <v>0.00151805555555556</v>
      </c>
      <c r="J15" s="58" t="str">
        <f aca="false">IF(ISBLANK(I15),"",IF(I15&lt;=0.00109375,"KSM",IF(I15&lt;=0.00115162037037037,"I A",IF(I15&lt;=0.00124421296296296,"II A",IF(I15&lt;=0.0013599537037037,"III A",IF(I15&lt;=0.00148726851851852,"I JA",IF(I15&lt;=0.00160300925925926,"II JA",IF(I15&lt;=0.00169560185185185,"III JA"))))))))</f>
        <v>II JA</v>
      </c>
      <c r="K15" s="44" t="s">
        <v>315</v>
      </c>
    </row>
    <row r="16" customFormat="false" ht="18" hidden="false" customHeight="true" outlineLevel="0" collapsed="false">
      <c r="A16" s="38" t="n">
        <v>10</v>
      </c>
      <c r="B16" s="56" t="n">
        <v>10</v>
      </c>
      <c r="C16" s="39" t="s">
        <v>67</v>
      </c>
      <c r="D16" s="40" t="s">
        <v>510</v>
      </c>
      <c r="E16" s="41" t="n">
        <v>36682</v>
      </c>
      <c r="F16" s="42" t="s">
        <v>129</v>
      </c>
      <c r="G16" s="42" t="s">
        <v>130</v>
      </c>
      <c r="H16" s="42"/>
      <c r="I16" s="89" t="n">
        <v>0.0015431712962963</v>
      </c>
      <c r="J16" s="58" t="str">
        <f aca="false">IF(ISBLANK(I16),"",IF(I16&lt;=0.00109375,"KSM",IF(I16&lt;=0.00115162037037037,"I A",IF(I16&lt;=0.00124421296296296,"II A",IF(I16&lt;=0.0013599537037037,"III A",IF(I16&lt;=0.00148726851851852,"I JA",IF(I16&lt;=0.00160300925925926,"II JA",IF(I16&lt;=0.00169560185185185,"III JA"))))))))</f>
        <v>II JA</v>
      </c>
      <c r="K16" s="44" t="s">
        <v>327</v>
      </c>
    </row>
    <row r="17" customFormat="false" ht="18" hidden="false" customHeight="true" outlineLevel="0" collapsed="false">
      <c r="A17" s="38" t="n">
        <v>11</v>
      </c>
      <c r="B17" s="56" t="n">
        <v>90</v>
      </c>
      <c r="C17" s="39" t="s">
        <v>511</v>
      </c>
      <c r="D17" s="40" t="s">
        <v>512</v>
      </c>
      <c r="E17" s="41" t="n">
        <v>36735</v>
      </c>
      <c r="F17" s="42" t="s">
        <v>38</v>
      </c>
      <c r="G17" s="42" t="s">
        <v>39</v>
      </c>
      <c r="H17" s="42" t="s">
        <v>48</v>
      </c>
      <c r="I17" s="89" t="n">
        <v>0.0015755787037037</v>
      </c>
      <c r="J17" s="58" t="str">
        <f aca="false">IF(ISBLANK(I17),"",IF(I17&lt;=0.00109375,"KSM",IF(I17&lt;=0.00115162037037037,"I A",IF(I17&lt;=0.00124421296296296,"II A",IF(I17&lt;=0.0013599537037037,"III A",IF(I17&lt;=0.00148726851851852,"I JA",IF(I17&lt;=0.00160300925925926,"II JA",IF(I17&lt;=0.00169560185185185,"III JA"))))))))</f>
        <v>II JA</v>
      </c>
      <c r="K17" s="44" t="s">
        <v>160</v>
      </c>
    </row>
    <row r="18" customFormat="false" ht="18" hidden="false" customHeight="true" outlineLevel="0" collapsed="false">
      <c r="A18" s="38" t="n">
        <v>12</v>
      </c>
      <c r="B18" s="56" t="n">
        <v>12</v>
      </c>
      <c r="C18" s="39" t="s">
        <v>67</v>
      </c>
      <c r="D18" s="40" t="s">
        <v>513</v>
      </c>
      <c r="E18" s="41" t="n">
        <v>36731</v>
      </c>
      <c r="F18" s="42" t="s">
        <v>129</v>
      </c>
      <c r="G18" s="42" t="s">
        <v>130</v>
      </c>
      <c r="H18" s="42" t="s">
        <v>314</v>
      </c>
      <c r="I18" s="89" t="n">
        <v>0.00161516203703704</v>
      </c>
      <c r="J18" s="58" t="str">
        <f aca="false">IF(ISBLANK(I18),"",IF(I18&lt;=0.00109375,"KSM",IF(I18&lt;=0.00115162037037037,"I A",IF(I18&lt;=0.00124421296296296,"II A",IF(I18&lt;=0.0013599537037037,"III A",IF(I18&lt;=0.00148726851851852,"I JA",IF(I18&lt;=0.00160300925925926,"II JA",IF(I18&lt;=0.00169560185185185,"III JA"))))))))</f>
        <v>III JA</v>
      </c>
      <c r="K18" s="44" t="s">
        <v>315</v>
      </c>
    </row>
    <row r="19" customFormat="false" ht="18" hidden="false" customHeight="true" outlineLevel="0" collapsed="false">
      <c r="A19" s="38" t="n">
        <v>13</v>
      </c>
      <c r="B19" s="56" t="n">
        <v>3</v>
      </c>
      <c r="C19" s="39" t="s">
        <v>404</v>
      </c>
      <c r="D19" s="40" t="s">
        <v>405</v>
      </c>
      <c r="E19" s="41" t="n">
        <v>35956</v>
      </c>
      <c r="F19" s="42" t="s">
        <v>129</v>
      </c>
      <c r="G19" s="42" t="s">
        <v>130</v>
      </c>
      <c r="H19" s="42" t="s">
        <v>250</v>
      </c>
      <c r="I19" s="89" t="n">
        <v>0.0017244212962963</v>
      </c>
      <c r="J19" s="58"/>
      <c r="K19" s="44" t="s">
        <v>251</v>
      </c>
    </row>
    <row r="20" customFormat="false" ht="18" hidden="false" customHeight="true" outlineLevel="0" collapsed="false">
      <c r="A20" s="38"/>
      <c r="B20" s="56" t="n">
        <v>108</v>
      </c>
      <c r="C20" s="39" t="s">
        <v>514</v>
      </c>
      <c r="D20" s="40" t="s">
        <v>515</v>
      </c>
      <c r="E20" s="41" t="n">
        <v>36334</v>
      </c>
      <c r="F20" s="42" t="s">
        <v>420</v>
      </c>
      <c r="G20" s="42" t="s">
        <v>421</v>
      </c>
      <c r="H20" s="42"/>
      <c r="I20" s="89" t="s">
        <v>70</v>
      </c>
      <c r="J20" s="58"/>
      <c r="K20" s="44" t="s">
        <v>422</v>
      </c>
    </row>
    <row r="21" customFormat="false" ht="18" hidden="false" customHeight="true" outlineLevel="0" collapsed="false">
      <c r="A21" s="38"/>
      <c r="B21" s="56" t="n">
        <v>107</v>
      </c>
      <c r="C21" s="39" t="s">
        <v>516</v>
      </c>
      <c r="D21" s="40" t="s">
        <v>517</v>
      </c>
      <c r="E21" s="41" t="n">
        <v>36585</v>
      </c>
      <c r="F21" s="42" t="s">
        <v>420</v>
      </c>
      <c r="G21" s="42" t="s">
        <v>421</v>
      </c>
      <c r="H21" s="42"/>
      <c r="I21" s="89" t="s">
        <v>70</v>
      </c>
      <c r="J21" s="58"/>
      <c r="K21" s="44" t="s">
        <v>437</v>
      </c>
    </row>
    <row r="23" customFormat="false" ht="12.75" hidden="false" customHeight="false" outlineLevel="0" collapsed="false">
      <c r="K23" s="76"/>
    </row>
    <row r="24" s="29" customFormat="true" ht="15.75" hidden="false" customHeight="false" outlineLevel="0" collapsed="false">
      <c r="C24" s="18" t="s">
        <v>518</v>
      </c>
      <c r="D24" s="18"/>
      <c r="E24" s="19"/>
      <c r="F24" s="19"/>
      <c r="G24" s="19"/>
      <c r="H24" s="61"/>
      <c r="I24" s="54"/>
      <c r="J24" s="54"/>
    </row>
    <row r="25" s="29" customFormat="true" ht="16.5" hidden="false" customHeight="false" outlineLevel="0" collapsed="false">
      <c r="C25" s="18"/>
      <c r="D25" s="18"/>
      <c r="E25" s="25"/>
      <c r="F25" s="86"/>
      <c r="G25" s="86"/>
      <c r="H25" s="15"/>
      <c r="I25" s="16"/>
      <c r="J25" s="27"/>
      <c r="K25" s="27"/>
      <c r="L25" s="17"/>
    </row>
    <row r="26" s="37" customFormat="true" ht="18" hidden="false" customHeight="true" outlineLevel="0" collapsed="false">
      <c r="A26" s="87" t="s">
        <v>234</v>
      </c>
      <c r="B26" s="88" t="s">
        <v>497</v>
      </c>
      <c r="C26" s="32" t="s">
        <v>15</v>
      </c>
      <c r="D26" s="33" t="s">
        <v>16</v>
      </c>
      <c r="E26" s="34" t="s">
        <v>17</v>
      </c>
      <c r="F26" s="35" t="s">
        <v>18</v>
      </c>
      <c r="G26" s="35" t="s">
        <v>19</v>
      </c>
      <c r="H26" s="35" t="s">
        <v>20</v>
      </c>
      <c r="I26" s="34" t="s">
        <v>399</v>
      </c>
      <c r="J26" s="55" t="s">
        <v>236</v>
      </c>
      <c r="K26" s="36" t="s">
        <v>22</v>
      </c>
    </row>
    <row r="27" customFormat="false" ht="18" hidden="false" customHeight="true" outlineLevel="0" collapsed="false">
      <c r="A27" s="38" t="n">
        <v>1</v>
      </c>
      <c r="B27" s="56" t="n">
        <v>110</v>
      </c>
      <c r="C27" s="39" t="s">
        <v>196</v>
      </c>
      <c r="D27" s="40" t="s">
        <v>434</v>
      </c>
      <c r="E27" s="41" t="n">
        <v>35400</v>
      </c>
      <c r="F27" s="42" t="s">
        <v>420</v>
      </c>
      <c r="G27" s="42" t="s">
        <v>421</v>
      </c>
      <c r="H27" s="42"/>
      <c r="I27" s="89" t="n">
        <v>0.00117511574074074</v>
      </c>
      <c r="J27" s="58" t="str">
        <f aca="false">IF(ISBLANK(I27),"",IF(I27&lt;=0.00109375,"KSM",IF(I27&lt;=0.00115162037037037,"I A",IF(I27&lt;=0.00124421296296296,"II A",IF(I27&lt;=0.0013599537037037,"III A",IF(I27&lt;=0.00148726851851852,"I JA",IF(I27&lt;=0.00160300925925926,"II JA",IF(I27&lt;=0.00169560185185185,"III JA"))))))))</f>
        <v>II A</v>
      </c>
      <c r="K27" s="44" t="s">
        <v>422</v>
      </c>
    </row>
    <row r="28" customFormat="false" ht="18" hidden="false" customHeight="true" outlineLevel="0" collapsed="false">
      <c r="A28" s="38" t="n">
        <v>2</v>
      </c>
      <c r="B28" s="56" t="n">
        <v>104</v>
      </c>
      <c r="C28" s="39" t="s">
        <v>519</v>
      </c>
      <c r="D28" s="40" t="s">
        <v>520</v>
      </c>
      <c r="E28" s="41" t="s">
        <v>521</v>
      </c>
      <c r="F28" s="42" t="s">
        <v>420</v>
      </c>
      <c r="G28" s="42" t="s">
        <v>421</v>
      </c>
      <c r="H28" s="42"/>
      <c r="I28" s="89" t="n">
        <v>0.00128668981481482</v>
      </c>
      <c r="J28" s="58" t="str">
        <f aca="false">IF(ISBLANK(I28),"",IF(I28&lt;=0.00109375,"KSM",IF(I28&lt;=0.00115162037037037,"I A",IF(I28&lt;=0.00124421296296296,"II A",IF(I28&lt;=0.0013599537037037,"III A",IF(I28&lt;=0.00148726851851852,"I JA",IF(I28&lt;=0.00160300925925926,"II JA",IF(I28&lt;=0.00169560185185185,"III JA"))))))))</f>
        <v>III A</v>
      </c>
      <c r="K28" s="44" t="s">
        <v>422</v>
      </c>
    </row>
    <row r="29" customFormat="false" ht="18" hidden="false" customHeight="true" outlineLevel="0" collapsed="false">
      <c r="A29" s="38" t="n">
        <v>3</v>
      </c>
      <c r="B29" s="56" t="n">
        <v>95</v>
      </c>
      <c r="C29" s="39" t="s">
        <v>67</v>
      </c>
      <c r="D29" s="40" t="s">
        <v>522</v>
      </c>
      <c r="E29" s="41" t="n">
        <v>35450</v>
      </c>
      <c r="F29" s="42" t="s">
        <v>38</v>
      </c>
      <c r="G29" s="42" t="s">
        <v>39</v>
      </c>
      <c r="H29" s="42" t="s">
        <v>94</v>
      </c>
      <c r="I29" s="89" t="n">
        <v>0.00128715277777778</v>
      </c>
      <c r="J29" s="58" t="str">
        <f aca="false">IF(ISBLANK(I29),"",IF(I29&lt;=0.00109375,"KSM",IF(I29&lt;=0.00115162037037037,"I A",IF(I29&lt;=0.00124421296296296,"II A",IF(I29&lt;=0.0013599537037037,"III A",IF(I29&lt;=0.00148726851851852,"I JA",IF(I29&lt;=0.00160300925925926,"II JA",IF(I29&lt;=0.00169560185185185,"III JA"))))))))</f>
        <v>III A</v>
      </c>
      <c r="K29" s="44" t="s">
        <v>214</v>
      </c>
    </row>
    <row r="30" customFormat="false" ht="18" hidden="false" customHeight="true" outlineLevel="0" collapsed="false">
      <c r="A30" s="38" t="n">
        <v>4</v>
      </c>
      <c r="B30" s="56" t="n">
        <v>13</v>
      </c>
      <c r="C30" s="39" t="s">
        <v>200</v>
      </c>
      <c r="D30" s="40" t="s">
        <v>523</v>
      </c>
      <c r="E30" s="41" t="n">
        <v>35057</v>
      </c>
      <c r="F30" s="42" t="s">
        <v>129</v>
      </c>
      <c r="G30" s="42" t="s">
        <v>130</v>
      </c>
      <c r="H30" s="42" t="s">
        <v>314</v>
      </c>
      <c r="I30" s="89" t="n">
        <v>0.00169699074074074</v>
      </c>
      <c r="J30" s="58"/>
      <c r="K30" s="44" t="s">
        <v>315</v>
      </c>
    </row>
    <row r="31" customFormat="false" ht="18" hidden="false" customHeight="true" outlineLevel="0" collapsed="false">
      <c r="A31" s="38"/>
      <c r="B31" s="56" t="n">
        <v>101</v>
      </c>
      <c r="C31" s="39" t="s">
        <v>524</v>
      </c>
      <c r="D31" s="40" t="s">
        <v>525</v>
      </c>
      <c r="E31" s="41" t="s">
        <v>526</v>
      </c>
      <c r="F31" s="42" t="s">
        <v>26</v>
      </c>
      <c r="G31" s="42" t="s">
        <v>27</v>
      </c>
      <c r="H31" s="42" t="s">
        <v>28</v>
      </c>
      <c r="I31" s="89" t="s">
        <v>406</v>
      </c>
      <c r="J31" s="58"/>
      <c r="K31" s="44" t="s">
        <v>29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7" min="6" style="15" width="14.99"/>
    <col collapsed="false" customWidth="true" hidden="false" outlineLevel="0" max="8" min="8" style="15" width="15.7"/>
    <col collapsed="false" customWidth="false" hidden="false" outlineLevel="0" max="9" min="9" style="16" width="9.14"/>
    <col collapsed="false" customWidth="true" hidden="false" outlineLevel="0" max="10" min="10" style="16" width="5.28"/>
    <col collapsed="false" customWidth="true" hidden="false" outlineLevel="0" max="11" min="11" style="17" width="13.56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0"/>
      <c r="F1" s="20"/>
      <c r="G1" s="21"/>
      <c r="H1" s="22"/>
      <c r="I1" s="53"/>
      <c r="J1" s="53"/>
    </row>
    <row r="2" s="18" customFormat="true" ht="15.75" hidden="false" customHeight="false" outlineLevel="0" collapsed="false">
      <c r="A2" s="18" t="s">
        <v>11</v>
      </c>
      <c r="C2" s="19"/>
      <c r="D2" s="20"/>
      <c r="E2" s="20"/>
      <c r="F2" s="21"/>
      <c r="G2" s="21"/>
      <c r="H2" s="22"/>
      <c r="I2" s="54"/>
      <c r="J2" s="54"/>
      <c r="K2" s="22"/>
      <c r="L2" s="22"/>
      <c r="M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27"/>
      <c r="J3" s="27"/>
      <c r="K3" s="28"/>
    </row>
    <row r="4" s="90" customFormat="true" ht="15.75" hidden="false" customHeight="false" outlineLevel="0" collapsed="false">
      <c r="C4" s="91" t="s">
        <v>527</v>
      </c>
      <c r="D4" s="91"/>
      <c r="E4" s="92"/>
      <c r="F4" s="92"/>
      <c r="G4" s="92"/>
      <c r="H4" s="93"/>
      <c r="I4" s="94"/>
      <c r="J4" s="94"/>
    </row>
    <row r="5" s="90" customFormat="true" ht="16.5" hidden="false" customHeight="false" outlineLevel="0" collapsed="false">
      <c r="C5" s="91"/>
      <c r="D5" s="91"/>
      <c r="E5" s="92"/>
      <c r="F5" s="92"/>
      <c r="G5" s="92"/>
      <c r="H5" s="93"/>
      <c r="I5" s="94"/>
      <c r="J5" s="94"/>
    </row>
    <row r="6" s="101" customFormat="true" ht="18" hidden="false" customHeight="true" outlineLevel="0" collapsed="false">
      <c r="A6" s="87" t="s">
        <v>234</v>
      </c>
      <c r="B6" s="88" t="s">
        <v>497</v>
      </c>
      <c r="C6" s="95" t="s">
        <v>15</v>
      </c>
      <c r="D6" s="96" t="s">
        <v>16</v>
      </c>
      <c r="E6" s="97" t="s">
        <v>17</v>
      </c>
      <c r="F6" s="98" t="s">
        <v>18</v>
      </c>
      <c r="G6" s="35" t="s">
        <v>19</v>
      </c>
      <c r="H6" s="35" t="s">
        <v>20</v>
      </c>
      <c r="I6" s="97" t="s">
        <v>399</v>
      </c>
      <c r="J6" s="99" t="s">
        <v>236</v>
      </c>
      <c r="K6" s="100" t="s">
        <v>22</v>
      </c>
    </row>
    <row r="7" s="102" customFormat="true" ht="18" hidden="false" customHeight="true" outlineLevel="0" collapsed="false">
      <c r="A7" s="38" t="n">
        <v>1</v>
      </c>
      <c r="B7" s="56" t="n">
        <v>48</v>
      </c>
      <c r="C7" s="39" t="s">
        <v>477</v>
      </c>
      <c r="D7" s="40" t="s">
        <v>528</v>
      </c>
      <c r="E7" s="41" t="n">
        <v>35975</v>
      </c>
      <c r="F7" s="42" t="s">
        <v>42</v>
      </c>
      <c r="G7" s="42" t="s">
        <v>43</v>
      </c>
      <c r="H7" s="42"/>
      <c r="I7" s="89" t="n">
        <v>0.00109756944444444</v>
      </c>
      <c r="J7" s="58" t="str">
        <f aca="false">IF(ISBLANK(I7),"",IF(I7&lt;=0.000943287037037037,"KSM",IF(I7&lt;=0.000989583333333333,"I A",IF(I7&lt;=0.00105902777777778,"II A",IF(I7&lt;=0.0011400462962963,"III A",IF(I7&lt;=0.00124421296296296,"I JA",IF(I7&lt;=0.00132523148148148,"II JA",IF(I7&lt;=0.00139467592592593,"III JA"))))))))</f>
        <v>III A</v>
      </c>
      <c r="K7" s="44" t="s">
        <v>44</v>
      </c>
    </row>
    <row r="8" s="102" customFormat="true" ht="18" hidden="false" customHeight="true" outlineLevel="0" collapsed="false">
      <c r="A8" s="38" t="n">
        <v>2</v>
      </c>
      <c r="B8" s="56" t="n">
        <v>51</v>
      </c>
      <c r="C8" s="39" t="s">
        <v>447</v>
      </c>
      <c r="D8" s="40" t="s">
        <v>448</v>
      </c>
      <c r="E8" s="41" t="n">
        <v>36022</v>
      </c>
      <c r="F8" s="42" t="s">
        <v>420</v>
      </c>
      <c r="G8" s="42" t="s">
        <v>421</v>
      </c>
      <c r="H8" s="42"/>
      <c r="I8" s="89" t="n">
        <v>0.00112835648148148</v>
      </c>
      <c r="J8" s="58" t="str">
        <f aca="false">IF(ISBLANK(I8),"",IF(I8&lt;=0.000943287037037037,"KSM",IF(I8&lt;=0.000989583333333333,"I A",IF(I8&lt;=0.00105902777777778,"II A",IF(I8&lt;=0.0011400462962963,"III A",IF(I8&lt;=0.00124421296296296,"I JA",IF(I8&lt;=0.00132523148148148,"II JA",IF(I8&lt;=0.00139467592592593,"III JA"))))))))</f>
        <v>III A</v>
      </c>
      <c r="K8" s="44" t="s">
        <v>422</v>
      </c>
    </row>
    <row r="9" s="102" customFormat="true" ht="18" hidden="false" customHeight="true" outlineLevel="0" collapsed="false">
      <c r="A9" s="38" t="n">
        <v>3</v>
      </c>
      <c r="B9" s="56" t="n">
        <v>41</v>
      </c>
      <c r="C9" s="39" t="s">
        <v>284</v>
      </c>
      <c r="D9" s="40" t="s">
        <v>529</v>
      </c>
      <c r="E9" s="41" t="s">
        <v>530</v>
      </c>
      <c r="F9" s="42" t="s">
        <v>84</v>
      </c>
      <c r="G9" s="42" t="s">
        <v>85</v>
      </c>
      <c r="H9" s="42"/>
      <c r="I9" s="89" t="n">
        <v>0.00113449074074074</v>
      </c>
      <c r="J9" s="58" t="str">
        <f aca="false">IF(ISBLANK(I9),"",IF(I9&lt;=0.000943287037037037,"KSM",IF(I9&lt;=0.000989583333333333,"I A",IF(I9&lt;=0.00105902777777778,"II A",IF(I9&lt;=0.0011400462962963,"III A",IF(I9&lt;=0.00124421296296296,"I JA",IF(I9&lt;=0.00132523148148148,"II JA",IF(I9&lt;=0.00139467592592593,"III JA"))))))))</f>
        <v>III A</v>
      </c>
      <c r="K9" s="44" t="s">
        <v>86</v>
      </c>
    </row>
    <row r="10" s="102" customFormat="true" ht="18" hidden="false" customHeight="true" outlineLevel="0" collapsed="false">
      <c r="A10" s="38" t="n">
        <v>4</v>
      </c>
      <c r="B10" s="56" t="n">
        <v>84</v>
      </c>
      <c r="C10" s="39" t="s">
        <v>238</v>
      </c>
      <c r="D10" s="40" t="s">
        <v>531</v>
      </c>
      <c r="E10" s="41" t="n">
        <v>36019</v>
      </c>
      <c r="F10" s="42" t="s">
        <v>129</v>
      </c>
      <c r="G10" s="42" t="s">
        <v>130</v>
      </c>
      <c r="H10" s="42" t="s">
        <v>314</v>
      </c>
      <c r="I10" s="89" t="n">
        <v>0.00116550925925926</v>
      </c>
      <c r="J10" s="58" t="str">
        <f aca="false">IF(ISBLANK(I10),"",IF(I10&lt;=0.000943287037037037,"KSM",IF(I10&lt;=0.000989583333333333,"I A",IF(I10&lt;=0.00105902777777778,"II A",IF(I10&lt;=0.0011400462962963,"III A",IF(I10&lt;=0.00124421296296296,"I JA",IF(I10&lt;=0.00132523148148148,"II JA",IF(I10&lt;=0.00139467592592593,"III JA"))))))))</f>
        <v>I JA</v>
      </c>
      <c r="K10" s="44" t="s">
        <v>315</v>
      </c>
    </row>
    <row r="11" s="102" customFormat="true" ht="18" hidden="false" customHeight="true" outlineLevel="0" collapsed="false">
      <c r="A11" s="38" t="n">
        <v>5</v>
      </c>
      <c r="B11" s="56" t="n">
        <v>64</v>
      </c>
      <c r="C11" s="39" t="s">
        <v>532</v>
      </c>
      <c r="D11" s="40" t="s">
        <v>533</v>
      </c>
      <c r="E11" s="41" t="n">
        <v>35931</v>
      </c>
      <c r="F11" s="42" t="s">
        <v>113</v>
      </c>
      <c r="G11" s="42" t="s">
        <v>114</v>
      </c>
      <c r="H11" s="42"/>
      <c r="I11" s="89" t="n">
        <v>0.00116898148148148</v>
      </c>
      <c r="J11" s="58" t="str">
        <f aca="false">IF(ISBLANK(I11),"",IF(I11&lt;=0.000943287037037037,"KSM",IF(I11&lt;=0.000989583333333333,"I A",IF(I11&lt;=0.00105902777777778,"II A",IF(I11&lt;=0.0011400462962963,"III A",IF(I11&lt;=0.00124421296296296,"I JA",IF(I11&lt;=0.00132523148148148,"II JA",IF(I11&lt;=0.00139467592592593,"III JA"))))))))</f>
        <v>I JA</v>
      </c>
      <c r="K11" s="44" t="s">
        <v>217</v>
      </c>
    </row>
    <row r="12" s="102" customFormat="true" ht="18" hidden="false" customHeight="true" outlineLevel="0" collapsed="false">
      <c r="A12" s="38" t="n">
        <v>6</v>
      </c>
      <c r="B12" s="56" t="n">
        <v>76</v>
      </c>
      <c r="C12" s="39" t="s">
        <v>292</v>
      </c>
      <c r="D12" s="40" t="s">
        <v>449</v>
      </c>
      <c r="E12" s="41" t="n">
        <v>36109</v>
      </c>
      <c r="F12" s="42" t="s">
        <v>129</v>
      </c>
      <c r="G12" s="42" t="s">
        <v>130</v>
      </c>
      <c r="H12" s="42" t="s">
        <v>250</v>
      </c>
      <c r="I12" s="89" t="n">
        <v>0.00148611111111111</v>
      </c>
      <c r="J12" s="58"/>
      <c r="K12" s="44" t="s">
        <v>251</v>
      </c>
    </row>
    <row r="15" s="90" customFormat="true" ht="15.75" hidden="false" customHeight="false" outlineLevel="0" collapsed="false">
      <c r="C15" s="91" t="s">
        <v>534</v>
      </c>
      <c r="D15" s="91"/>
      <c r="E15" s="92"/>
      <c r="F15" s="92"/>
      <c r="G15" s="92"/>
      <c r="H15" s="93"/>
      <c r="I15" s="94"/>
      <c r="J15" s="94"/>
    </row>
    <row r="16" s="90" customFormat="true" ht="16.5" hidden="false" customHeight="false" outlineLevel="0" collapsed="false">
      <c r="C16" s="91"/>
      <c r="D16" s="91"/>
      <c r="E16" s="92"/>
      <c r="F16" s="92"/>
      <c r="G16" s="92"/>
      <c r="H16" s="93"/>
      <c r="I16" s="94"/>
      <c r="J16" s="94"/>
    </row>
    <row r="17" s="101" customFormat="true" ht="18" hidden="false" customHeight="true" outlineLevel="0" collapsed="false">
      <c r="A17" s="87" t="s">
        <v>234</v>
      </c>
      <c r="B17" s="88" t="s">
        <v>497</v>
      </c>
      <c r="C17" s="95" t="s">
        <v>15</v>
      </c>
      <c r="D17" s="96" t="s">
        <v>16</v>
      </c>
      <c r="E17" s="97" t="s">
        <v>17</v>
      </c>
      <c r="F17" s="98" t="s">
        <v>18</v>
      </c>
      <c r="G17" s="35" t="s">
        <v>19</v>
      </c>
      <c r="H17" s="35" t="s">
        <v>20</v>
      </c>
      <c r="I17" s="97" t="s">
        <v>399</v>
      </c>
      <c r="J17" s="99" t="s">
        <v>236</v>
      </c>
      <c r="K17" s="100" t="s">
        <v>22</v>
      </c>
    </row>
    <row r="18" s="102" customFormat="true" ht="18" hidden="false" customHeight="true" outlineLevel="0" collapsed="false">
      <c r="A18" s="38" t="n">
        <v>1</v>
      </c>
      <c r="B18" s="56" t="n">
        <v>50</v>
      </c>
      <c r="C18" s="39" t="s">
        <v>472</v>
      </c>
      <c r="D18" s="40" t="s">
        <v>397</v>
      </c>
      <c r="E18" s="41" t="n">
        <v>34896</v>
      </c>
      <c r="F18" s="42" t="s">
        <v>420</v>
      </c>
      <c r="G18" s="42" t="s">
        <v>421</v>
      </c>
      <c r="H18" s="42"/>
      <c r="I18" s="89" t="n">
        <v>0.00101909722222222</v>
      </c>
      <c r="J18" s="58" t="str">
        <f aca="false">IF(ISBLANK(I18),"",IF(I18&lt;=0.000943287037037037,"KSM",IF(I18&lt;=0.000989583333333333,"I A",IF(I18&lt;=0.00105902777777778,"II A",IF(I18&lt;=0.0011400462962963,"III A",IF(I18&lt;=0.00124421296296296,"I JA",IF(I18&lt;=0.00132523148148148,"II JA",IF(I18&lt;=0.00139467592592593,"III JA"))))))))</f>
        <v>II A</v>
      </c>
      <c r="K18" s="44" t="s">
        <v>422</v>
      </c>
    </row>
    <row r="19" s="102" customFormat="true" ht="18" hidden="false" customHeight="true" outlineLevel="0" collapsed="false">
      <c r="A19" s="38" t="n">
        <v>2</v>
      </c>
      <c r="B19" s="56" t="n">
        <v>88</v>
      </c>
      <c r="C19" s="39" t="s">
        <v>535</v>
      </c>
      <c r="D19" s="40" t="s">
        <v>536</v>
      </c>
      <c r="E19" s="41" t="n">
        <v>35104</v>
      </c>
      <c r="F19" s="42" t="s">
        <v>129</v>
      </c>
      <c r="G19" s="42" t="s">
        <v>130</v>
      </c>
      <c r="H19" s="42" t="s">
        <v>131</v>
      </c>
      <c r="I19" s="89" t="n">
        <v>0.00103217592592593</v>
      </c>
      <c r="J19" s="58" t="str">
        <f aca="false">IF(ISBLANK(I19),"",IF(I19&lt;=0.000943287037037037,"KSM",IF(I19&lt;=0.000989583333333333,"I A",IF(I19&lt;=0.00105902777777778,"II A",IF(I19&lt;=0.0011400462962963,"III A",IF(I19&lt;=0.00124421296296296,"I JA",IF(I19&lt;=0.00132523148148148,"II JA",IF(I19&lt;=0.00139467592592593,"III JA"))))))))</f>
        <v>II A</v>
      </c>
      <c r="K19" s="44" t="s">
        <v>195</v>
      </c>
    </row>
    <row r="20" s="102" customFormat="true" ht="18" hidden="false" customHeight="true" outlineLevel="0" collapsed="false">
      <c r="A20" s="38" t="n">
        <v>3</v>
      </c>
      <c r="B20" s="56" t="n">
        <v>80</v>
      </c>
      <c r="C20" s="39" t="s">
        <v>447</v>
      </c>
      <c r="D20" s="40" t="s">
        <v>480</v>
      </c>
      <c r="E20" s="41" t="n">
        <v>35548</v>
      </c>
      <c r="F20" s="42" t="s">
        <v>129</v>
      </c>
      <c r="G20" s="42" t="s">
        <v>130</v>
      </c>
      <c r="H20" s="42" t="s">
        <v>314</v>
      </c>
      <c r="I20" s="89" t="n">
        <v>0.00105509259259259</v>
      </c>
      <c r="J20" s="58" t="str">
        <f aca="false">IF(ISBLANK(I20),"",IF(I20&lt;=0.000943287037037037,"KSM",IF(I20&lt;=0.000989583333333333,"I A",IF(I20&lt;=0.00105902777777778,"II A",IF(I20&lt;=0.0011400462962963,"III A",IF(I20&lt;=0.00124421296296296,"I JA",IF(I20&lt;=0.00132523148148148,"II JA",IF(I20&lt;=0.00139467592592593,"III JA"))))))))</f>
        <v>II A</v>
      </c>
      <c r="K20" s="44" t="s">
        <v>315</v>
      </c>
    </row>
    <row r="21" s="102" customFormat="true" ht="18" hidden="false" customHeight="true" outlineLevel="0" collapsed="false">
      <c r="A21" s="38" t="n">
        <v>4</v>
      </c>
      <c r="B21" s="56" t="n">
        <v>81</v>
      </c>
      <c r="C21" s="39" t="s">
        <v>378</v>
      </c>
      <c r="D21" s="40" t="s">
        <v>537</v>
      </c>
      <c r="E21" s="41" t="n">
        <v>35281</v>
      </c>
      <c r="F21" s="42" t="s">
        <v>129</v>
      </c>
      <c r="G21" s="42" t="s">
        <v>130</v>
      </c>
      <c r="H21" s="42" t="s">
        <v>314</v>
      </c>
      <c r="I21" s="89" t="n">
        <v>0.00108310185185185</v>
      </c>
      <c r="J21" s="58" t="str">
        <f aca="false">IF(ISBLANK(I21),"",IF(I21&lt;=0.000943287037037037,"KSM",IF(I21&lt;=0.000989583333333333,"I A",IF(I21&lt;=0.00105902777777778,"II A",IF(I21&lt;=0.0011400462962963,"III A",IF(I21&lt;=0.00124421296296296,"I JA",IF(I21&lt;=0.00132523148148148,"II JA",IF(I21&lt;=0.00139467592592593,"III JA"))))))))</f>
        <v>III A</v>
      </c>
      <c r="K21" s="44" t="s">
        <v>315</v>
      </c>
    </row>
    <row r="22" s="102" customFormat="true" ht="18" hidden="false" customHeight="true" outlineLevel="0" collapsed="false">
      <c r="A22" s="38" t="n">
        <v>5</v>
      </c>
      <c r="B22" s="56" t="n">
        <v>49</v>
      </c>
      <c r="C22" s="39" t="s">
        <v>538</v>
      </c>
      <c r="D22" s="40" t="s">
        <v>539</v>
      </c>
      <c r="E22" s="41" t="n">
        <v>35170</v>
      </c>
      <c r="F22" s="42" t="s">
        <v>42</v>
      </c>
      <c r="G22" s="42" t="s">
        <v>43</v>
      </c>
      <c r="H22" s="42"/>
      <c r="I22" s="89" t="n">
        <v>0.00110034722222222</v>
      </c>
      <c r="J22" s="58" t="str">
        <f aca="false">IF(ISBLANK(I22),"",IF(I22&lt;=0.000943287037037037,"KSM",IF(I22&lt;=0.000989583333333333,"I A",IF(I22&lt;=0.00105902777777778,"II A",IF(I22&lt;=0.0011400462962963,"III A",IF(I22&lt;=0.00124421296296296,"I JA",IF(I22&lt;=0.00132523148148148,"II JA",IF(I22&lt;=0.00139467592592593,"III JA"))))))))</f>
        <v>III A</v>
      </c>
      <c r="K22" s="44" t="s">
        <v>202</v>
      </c>
    </row>
    <row r="23" s="102" customFormat="true" ht="18" hidden="false" customHeight="true" outlineLevel="0" collapsed="false">
      <c r="A23" s="38" t="n">
        <v>6</v>
      </c>
      <c r="B23" s="56" t="n">
        <v>43</v>
      </c>
      <c r="C23" s="39" t="s">
        <v>298</v>
      </c>
      <c r="D23" s="40" t="s">
        <v>540</v>
      </c>
      <c r="E23" s="41" t="s">
        <v>541</v>
      </c>
      <c r="F23" s="42" t="s">
        <v>84</v>
      </c>
      <c r="G23" s="42" t="s">
        <v>85</v>
      </c>
      <c r="H23" s="42"/>
      <c r="I23" s="89" t="n">
        <v>0.00110127314814815</v>
      </c>
      <c r="J23" s="58" t="str">
        <f aca="false">IF(ISBLANK(I23),"",IF(I23&lt;=0.000943287037037037,"KSM",IF(I23&lt;=0.000989583333333333,"I A",IF(I23&lt;=0.00105902777777778,"II A",IF(I23&lt;=0.0011400462962963,"III A",IF(I23&lt;=0.00124421296296296,"I JA",IF(I23&lt;=0.00132523148148148,"II JA",IF(I23&lt;=0.00139467592592593,"III JA"))))))))</f>
        <v>III A</v>
      </c>
      <c r="K23" s="44" t="s">
        <v>86</v>
      </c>
    </row>
    <row r="24" s="102" customFormat="true" ht="18" hidden="false" customHeight="true" outlineLevel="0" collapsed="false">
      <c r="A24" s="38" t="n">
        <v>7</v>
      </c>
      <c r="B24" s="56" t="n">
        <v>65</v>
      </c>
      <c r="C24" s="39" t="s">
        <v>542</v>
      </c>
      <c r="D24" s="40" t="s">
        <v>543</v>
      </c>
      <c r="E24" s="41" t="n">
        <v>34838</v>
      </c>
      <c r="F24" s="42" t="s">
        <v>113</v>
      </c>
      <c r="G24" s="42" t="s">
        <v>114</v>
      </c>
      <c r="H24" s="42"/>
      <c r="I24" s="89" t="n">
        <v>0.00111365740740741</v>
      </c>
      <c r="J24" s="58" t="str">
        <f aca="false">IF(ISBLANK(I24),"",IF(I24&lt;=0.000943287037037037,"KSM",IF(I24&lt;=0.000989583333333333,"I A",IF(I24&lt;=0.00105902777777778,"II A",IF(I24&lt;=0.0011400462962963,"III A",IF(I24&lt;=0.00124421296296296,"I JA",IF(I24&lt;=0.00132523148148148,"II JA",IF(I24&lt;=0.00139467592592593,"III JA"))))))))</f>
        <v>III A</v>
      </c>
      <c r="K24" s="44" t="s">
        <v>217</v>
      </c>
    </row>
    <row r="25" s="102" customFormat="true" ht="18" hidden="false" customHeight="true" outlineLevel="0" collapsed="false">
      <c r="A25" s="38" t="n">
        <v>8</v>
      </c>
      <c r="B25" s="56" t="n">
        <v>66</v>
      </c>
      <c r="C25" s="39" t="s">
        <v>298</v>
      </c>
      <c r="D25" s="40" t="s">
        <v>544</v>
      </c>
      <c r="E25" s="41" t="s">
        <v>545</v>
      </c>
      <c r="F25" s="42" t="s">
        <v>33</v>
      </c>
      <c r="G25" s="42" t="s">
        <v>34</v>
      </c>
      <c r="H25" s="42"/>
      <c r="I25" s="89" t="n">
        <v>0.00116886574074074</v>
      </c>
      <c r="J25" s="58" t="str">
        <f aca="false">IF(ISBLANK(I25),"",IF(I25&lt;=0.000943287037037037,"KSM",IF(I25&lt;=0.000989583333333333,"I A",IF(I25&lt;=0.00105902777777778,"II A",IF(I25&lt;=0.0011400462962963,"III A",IF(I25&lt;=0.00124421296296296,"I JA",IF(I25&lt;=0.00132523148148148,"II JA",IF(I25&lt;=0.00139467592592593,"III JA"))))))))</f>
        <v>I JA</v>
      </c>
      <c r="K25" s="44" t="s">
        <v>35</v>
      </c>
    </row>
    <row r="26" s="102" customFormat="true" ht="18" hidden="false" customHeight="true" outlineLevel="0" collapsed="false">
      <c r="A26" s="38"/>
      <c r="B26" s="56" t="n">
        <v>68</v>
      </c>
      <c r="C26" s="39" t="s">
        <v>131</v>
      </c>
      <c r="D26" s="40" t="s">
        <v>546</v>
      </c>
      <c r="E26" s="41" t="n">
        <v>35639</v>
      </c>
      <c r="F26" s="42" t="s">
        <v>38</v>
      </c>
      <c r="G26" s="42" t="s">
        <v>39</v>
      </c>
      <c r="H26" s="42" t="s">
        <v>48</v>
      </c>
      <c r="I26" s="89" t="s">
        <v>70</v>
      </c>
      <c r="J26" s="58"/>
      <c r="K26" s="44" t="s">
        <v>160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2" width="5.71"/>
    <col collapsed="false" customWidth="true" hidden="false" outlineLevel="0" max="3" min="3" style="102" width="11.13"/>
    <col collapsed="false" customWidth="true" hidden="false" outlineLevel="0" max="4" min="4" style="102" width="15.41"/>
    <col collapsed="false" customWidth="true" hidden="false" outlineLevel="0" max="5" min="5" style="103" width="10.71"/>
    <col collapsed="false" customWidth="true" hidden="false" outlineLevel="0" max="6" min="6" style="104" width="14.99"/>
    <col collapsed="false" customWidth="true" hidden="false" outlineLevel="0" max="7" min="7" style="104" width="17.56"/>
    <col collapsed="false" customWidth="true" hidden="false" outlineLevel="0" max="8" min="8" style="104" width="14.14"/>
    <col collapsed="false" customWidth="false" hidden="false" outlineLevel="0" max="9" min="9" style="105" width="9.14"/>
    <col collapsed="false" customWidth="true" hidden="false" outlineLevel="0" max="10" min="10" style="105" width="4.56"/>
    <col collapsed="false" customWidth="true" hidden="false" outlineLevel="0" max="11" min="11" style="106" width="25.99"/>
    <col collapsed="false" customWidth="false" hidden="false" outlineLevel="0" max="257" min="12" style="102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0"/>
      <c r="F1" s="20"/>
      <c r="G1" s="21"/>
      <c r="H1" s="22"/>
      <c r="I1" s="53"/>
      <c r="J1" s="53"/>
    </row>
    <row r="2" s="18" customFormat="true" ht="15.75" hidden="false" customHeight="false" outlineLevel="0" collapsed="false">
      <c r="A2" s="18" t="s">
        <v>11</v>
      </c>
      <c r="C2" s="19"/>
      <c r="D2" s="20"/>
      <c r="E2" s="20"/>
      <c r="F2" s="21"/>
      <c r="G2" s="21"/>
      <c r="H2" s="22"/>
      <c r="I2" s="54"/>
      <c r="J2" s="54"/>
      <c r="K2" s="22"/>
      <c r="L2" s="22"/>
      <c r="M2" s="23"/>
    </row>
    <row r="3" s="106" customFormat="true" ht="12" hidden="false" customHeight="true" outlineLevel="0" collapsed="false">
      <c r="A3" s="102"/>
      <c r="B3" s="102"/>
      <c r="C3" s="102"/>
      <c r="D3" s="107"/>
      <c r="E3" s="108"/>
      <c r="F3" s="109"/>
      <c r="G3" s="109"/>
      <c r="H3" s="109"/>
      <c r="I3" s="110"/>
      <c r="J3" s="110"/>
      <c r="K3" s="111"/>
    </row>
    <row r="4" s="90" customFormat="true" ht="15.75" hidden="false" customHeight="false" outlineLevel="0" collapsed="false">
      <c r="C4" s="18" t="s">
        <v>547</v>
      </c>
      <c r="D4" s="91"/>
      <c r="E4" s="92"/>
      <c r="F4" s="92"/>
      <c r="G4" s="92"/>
      <c r="H4" s="93"/>
      <c r="I4" s="94"/>
      <c r="J4" s="94"/>
    </row>
    <row r="5" s="90" customFormat="true" ht="16.5" hidden="false" customHeight="false" outlineLevel="0" collapsed="false">
      <c r="C5" s="91"/>
      <c r="D5" s="91"/>
      <c r="E5" s="92"/>
      <c r="F5" s="92"/>
      <c r="G5" s="92"/>
      <c r="H5" s="93"/>
      <c r="I5" s="94"/>
      <c r="J5" s="94"/>
    </row>
    <row r="6" s="101" customFormat="true" ht="18" hidden="false" customHeight="true" outlineLevel="0" collapsed="false">
      <c r="A6" s="87" t="s">
        <v>234</v>
      </c>
      <c r="B6" s="88" t="s">
        <v>497</v>
      </c>
      <c r="C6" s="95" t="s">
        <v>15</v>
      </c>
      <c r="D6" s="96" t="s">
        <v>16</v>
      </c>
      <c r="E6" s="97" t="s">
        <v>17</v>
      </c>
      <c r="F6" s="98" t="s">
        <v>18</v>
      </c>
      <c r="G6" s="35" t="s">
        <v>19</v>
      </c>
      <c r="H6" s="35" t="s">
        <v>20</v>
      </c>
      <c r="I6" s="97" t="s">
        <v>399</v>
      </c>
      <c r="J6" s="99" t="s">
        <v>236</v>
      </c>
      <c r="K6" s="100" t="s">
        <v>22</v>
      </c>
    </row>
    <row r="7" s="13" customFormat="true" ht="18" hidden="false" customHeight="true" outlineLevel="0" collapsed="false">
      <c r="A7" s="38" t="n">
        <v>1</v>
      </c>
      <c r="B7" s="56" t="n">
        <v>1</v>
      </c>
      <c r="C7" s="39" t="s">
        <v>548</v>
      </c>
      <c r="D7" s="40" t="s">
        <v>549</v>
      </c>
      <c r="E7" s="41" t="n">
        <v>36518</v>
      </c>
      <c r="F7" s="42" t="s">
        <v>38</v>
      </c>
      <c r="G7" s="42" t="s">
        <v>39</v>
      </c>
      <c r="H7" s="42" t="s">
        <v>48</v>
      </c>
      <c r="I7" s="89" t="n">
        <v>0.00217962962962963</v>
      </c>
      <c r="J7" s="56" t="str">
        <f aca="false">IF(ISBLANK(I7),"",IF(I7&lt;=0.00202546296296296,"KSM",IF(I7&lt;=0.00216435185185185,"I A",IF(I7&lt;=0.00233796296296296,"II A",IF(I7&lt;=0.00256944444444444,"III A",IF(I7&lt;=0.00280092592592593,"I JA",IF(I7&lt;=0.00303240740740741,"II JA",IF(I7&lt;=0.00320601851851852,"III JA"))))))))</f>
        <v>II A</v>
      </c>
      <c r="K7" s="44" t="s">
        <v>77</v>
      </c>
      <c r="L7" s="102"/>
      <c r="M7" s="102"/>
    </row>
    <row r="8" s="13" customFormat="true" ht="18" hidden="false" customHeight="true" outlineLevel="0" collapsed="false">
      <c r="A8" s="38" t="n">
        <v>2</v>
      </c>
      <c r="B8" s="56" t="n">
        <v>92</v>
      </c>
      <c r="C8" s="39" t="s">
        <v>423</v>
      </c>
      <c r="D8" s="40" t="s">
        <v>550</v>
      </c>
      <c r="E8" s="41" t="n">
        <v>35902</v>
      </c>
      <c r="F8" s="42" t="s">
        <v>38</v>
      </c>
      <c r="G8" s="42" t="s">
        <v>39</v>
      </c>
      <c r="H8" s="42" t="s">
        <v>48</v>
      </c>
      <c r="I8" s="89" t="n">
        <v>0.00226296296296296</v>
      </c>
      <c r="J8" s="56" t="str">
        <f aca="false">IF(ISBLANK(I8),"",IF(I8&lt;=0.00202546296296296,"KSM",IF(I8&lt;=0.00216435185185185,"I A",IF(I8&lt;=0.00233796296296296,"II A",IF(I8&lt;=0.00256944444444444,"III A",IF(I8&lt;=0.00280092592592593,"I JA",IF(I8&lt;=0.00303240740740741,"II JA",IF(I8&lt;=0.00320601851851852,"III JA"))))))))</f>
        <v>II A</v>
      </c>
      <c r="K8" s="44" t="s">
        <v>160</v>
      </c>
      <c r="L8" s="102"/>
      <c r="M8" s="102"/>
    </row>
    <row r="9" s="13" customFormat="true" ht="18" hidden="false" customHeight="true" outlineLevel="0" collapsed="false">
      <c r="A9" s="38" t="n">
        <v>3</v>
      </c>
      <c r="B9" s="56" t="n">
        <v>2</v>
      </c>
      <c r="C9" s="39" t="s">
        <v>551</v>
      </c>
      <c r="D9" s="40" t="s">
        <v>552</v>
      </c>
      <c r="E9" s="41" t="n">
        <v>35990</v>
      </c>
      <c r="F9" s="42" t="s">
        <v>38</v>
      </c>
      <c r="G9" s="42" t="s">
        <v>39</v>
      </c>
      <c r="H9" s="42" t="s">
        <v>48</v>
      </c>
      <c r="I9" s="89" t="n">
        <v>0.00233356481481482</v>
      </c>
      <c r="J9" s="56" t="str">
        <f aca="false">IF(ISBLANK(I9),"",IF(I9&lt;=0.00202546296296296,"KSM",IF(I9&lt;=0.00216435185185185,"I A",IF(I9&lt;=0.00233796296296296,"II A",IF(I9&lt;=0.00256944444444444,"III A",IF(I9&lt;=0.00280092592592593,"I JA",IF(I9&lt;=0.00303240740740741,"II JA",IF(I9&lt;=0.00320601851851852,"III JA"))))))))</f>
        <v>II A</v>
      </c>
      <c r="K9" s="44" t="s">
        <v>77</v>
      </c>
      <c r="L9" s="102"/>
      <c r="M9" s="102"/>
    </row>
    <row r="10" s="13" customFormat="true" ht="18" hidden="false" customHeight="true" outlineLevel="0" collapsed="false">
      <c r="A10" s="38" t="n">
        <v>4</v>
      </c>
      <c r="B10" s="56" t="n">
        <v>17</v>
      </c>
      <c r="C10" s="39" t="s">
        <v>148</v>
      </c>
      <c r="D10" s="40" t="s">
        <v>553</v>
      </c>
      <c r="E10" s="41" t="n">
        <v>36416</v>
      </c>
      <c r="F10" s="42" t="s">
        <v>129</v>
      </c>
      <c r="G10" s="42" t="s">
        <v>130</v>
      </c>
      <c r="H10" s="42" t="s">
        <v>131</v>
      </c>
      <c r="I10" s="89" t="n">
        <v>0.00246516203703704</v>
      </c>
      <c r="J10" s="56" t="str">
        <f aca="false">IF(ISBLANK(I10),"",IF(I10&lt;=0.00202546296296296,"KSM",IF(I10&lt;=0.00216435185185185,"I A",IF(I10&lt;=0.00233796296296296,"II A",IF(I10&lt;=0.00256944444444444,"III A",IF(I10&lt;=0.00280092592592593,"I JA",IF(I10&lt;=0.00303240740740741,"II JA",IF(I10&lt;=0.00320601851851852,"III JA"))))))))</f>
        <v>III A</v>
      </c>
      <c r="K10" s="44" t="s">
        <v>195</v>
      </c>
      <c r="L10" s="102"/>
      <c r="M10" s="102"/>
    </row>
    <row r="11" s="13" customFormat="true" ht="18" hidden="false" customHeight="true" outlineLevel="0" collapsed="false">
      <c r="A11" s="38" t="n">
        <v>5</v>
      </c>
      <c r="B11" s="56" t="n">
        <v>102</v>
      </c>
      <c r="C11" s="39" t="s">
        <v>67</v>
      </c>
      <c r="D11" s="40" t="s">
        <v>554</v>
      </c>
      <c r="E11" s="41" t="n">
        <v>36061</v>
      </c>
      <c r="F11" s="42" t="s">
        <v>555</v>
      </c>
      <c r="G11" s="42" t="s">
        <v>556</v>
      </c>
      <c r="H11" s="42"/>
      <c r="I11" s="89" t="n">
        <v>0.00250763888888889</v>
      </c>
      <c r="J11" s="56" t="str">
        <f aca="false">IF(ISBLANK(I11),"",IF(I11&lt;=0.00202546296296296,"KSM",IF(I11&lt;=0.00216435185185185,"I A",IF(I11&lt;=0.00233796296296296,"II A",IF(I11&lt;=0.00256944444444444,"III A",IF(I11&lt;=0.00280092592592593,"I JA",IF(I11&lt;=0.00303240740740741,"II JA",IF(I11&lt;=0.00320601851851852,"III JA"))))))))</f>
        <v>III A</v>
      </c>
      <c r="K11" s="44" t="s">
        <v>557</v>
      </c>
      <c r="L11" s="102"/>
      <c r="M11" s="102"/>
    </row>
    <row r="12" s="13" customFormat="true" ht="18" hidden="false" customHeight="true" outlineLevel="0" collapsed="false">
      <c r="A12" s="38" t="n">
        <v>6</v>
      </c>
      <c r="B12" s="56" t="n">
        <v>106</v>
      </c>
      <c r="C12" s="39" t="s">
        <v>558</v>
      </c>
      <c r="D12" s="40" t="s">
        <v>559</v>
      </c>
      <c r="E12" s="41" t="n">
        <v>35951</v>
      </c>
      <c r="F12" s="42" t="s">
        <v>420</v>
      </c>
      <c r="G12" s="42" t="s">
        <v>421</v>
      </c>
      <c r="H12" s="42"/>
      <c r="I12" s="89" t="n">
        <v>0.00257303240740741</v>
      </c>
      <c r="J12" s="56" t="str">
        <f aca="false">IF(ISBLANK(I12),"",IF(I12&lt;=0.00202546296296296,"KSM",IF(I12&lt;=0.00216435185185185,"I A",IF(I12&lt;=0.00233796296296296,"II A",IF(I12&lt;=0.00256944444444444,"III A",IF(I12&lt;=0.00280092592592593,"I JA",IF(I12&lt;=0.00303240740740741,"II JA",IF(I12&lt;=0.00320601851851852,"III JA"))))))))</f>
        <v>I JA</v>
      </c>
      <c r="K12" s="44" t="s">
        <v>437</v>
      </c>
      <c r="L12" s="102"/>
      <c r="M12" s="102"/>
    </row>
    <row r="13" s="13" customFormat="true" ht="18" hidden="false" customHeight="true" outlineLevel="0" collapsed="false">
      <c r="A13" s="38" t="n">
        <v>7</v>
      </c>
      <c r="B13" s="56" t="n">
        <v>8</v>
      </c>
      <c r="C13" s="39" t="s">
        <v>560</v>
      </c>
      <c r="D13" s="40" t="s">
        <v>561</v>
      </c>
      <c r="E13" s="41" t="n">
        <v>36185</v>
      </c>
      <c r="F13" s="42" t="s">
        <v>129</v>
      </c>
      <c r="G13" s="42" t="s">
        <v>130</v>
      </c>
      <c r="H13" s="42"/>
      <c r="I13" s="89" t="n">
        <v>0.00258969907407407</v>
      </c>
      <c r="J13" s="56" t="str">
        <f aca="false">IF(ISBLANK(I13),"",IF(I13&lt;=0.00202546296296296,"KSM",IF(I13&lt;=0.00216435185185185,"I A",IF(I13&lt;=0.00233796296296296,"II A",IF(I13&lt;=0.00256944444444444,"III A",IF(I13&lt;=0.00280092592592593,"I JA",IF(I13&lt;=0.00303240740740741,"II JA",IF(I13&lt;=0.00320601851851852,"III JA"))))))))</f>
        <v>I JA</v>
      </c>
      <c r="K13" s="44" t="s">
        <v>327</v>
      </c>
      <c r="L13" s="102"/>
      <c r="M13" s="102"/>
    </row>
    <row r="14" s="13" customFormat="true" ht="18" hidden="false" customHeight="true" outlineLevel="0" collapsed="false">
      <c r="A14" s="38" t="n">
        <v>8</v>
      </c>
      <c r="B14" s="56" t="n">
        <v>97</v>
      </c>
      <c r="C14" s="39" t="s">
        <v>562</v>
      </c>
      <c r="D14" s="40" t="s">
        <v>563</v>
      </c>
      <c r="E14" s="41" t="s">
        <v>564</v>
      </c>
      <c r="F14" s="42" t="s">
        <v>33</v>
      </c>
      <c r="G14" s="42" t="s">
        <v>34</v>
      </c>
      <c r="H14" s="42"/>
      <c r="I14" s="89" t="n">
        <v>0.00259143518518519</v>
      </c>
      <c r="J14" s="56" t="str">
        <f aca="false">IF(ISBLANK(I14),"",IF(I14&lt;=0.00202546296296296,"KSM",IF(I14&lt;=0.00216435185185185,"I A",IF(I14&lt;=0.00233796296296296,"II A",IF(I14&lt;=0.00256944444444444,"III A",IF(I14&lt;=0.00280092592592593,"I JA",IF(I14&lt;=0.00303240740740741,"II JA",IF(I14&lt;=0.00320601851851852,"III JA"))))))))</f>
        <v>I JA</v>
      </c>
      <c r="K14" s="44" t="s">
        <v>565</v>
      </c>
      <c r="L14" s="102"/>
      <c r="M14" s="102"/>
    </row>
    <row r="15" s="13" customFormat="true" ht="18" hidden="false" customHeight="true" outlineLevel="0" collapsed="false">
      <c r="A15" s="38" t="n">
        <v>9</v>
      </c>
      <c r="B15" s="56" t="n">
        <v>111</v>
      </c>
      <c r="C15" s="39" t="s">
        <v>566</v>
      </c>
      <c r="D15" s="40" t="s">
        <v>567</v>
      </c>
      <c r="E15" s="41" t="n">
        <v>35829</v>
      </c>
      <c r="F15" s="42" t="s">
        <v>42</v>
      </c>
      <c r="G15" s="42" t="s">
        <v>43</v>
      </c>
      <c r="H15" s="42"/>
      <c r="I15" s="89" t="n">
        <v>0.00261840277777778</v>
      </c>
      <c r="J15" s="56" t="str">
        <f aca="false">IF(ISBLANK(I15),"",IF(I15&lt;=0.00202546296296296,"KSM",IF(I15&lt;=0.00216435185185185,"I A",IF(I15&lt;=0.00233796296296296,"II A",IF(I15&lt;=0.00256944444444444,"III A",IF(I15&lt;=0.00280092592592593,"I JA",IF(I15&lt;=0.00303240740740741,"II JA",IF(I15&lt;=0.00320601851851852,"III JA"))))))))</f>
        <v>I JA</v>
      </c>
      <c r="K15" s="44" t="s">
        <v>202</v>
      </c>
      <c r="L15" s="102"/>
      <c r="M15" s="102"/>
    </row>
    <row r="16" s="13" customFormat="true" ht="18" hidden="false" customHeight="true" outlineLevel="0" collapsed="false">
      <c r="A16" s="38" t="n">
        <v>10</v>
      </c>
      <c r="B16" s="56" t="n">
        <v>121</v>
      </c>
      <c r="C16" s="39" t="s">
        <v>78</v>
      </c>
      <c r="D16" s="40" t="s">
        <v>568</v>
      </c>
      <c r="E16" s="41" t="n">
        <v>35914</v>
      </c>
      <c r="F16" s="42" t="s">
        <v>52</v>
      </c>
      <c r="G16" s="42" t="s">
        <v>53</v>
      </c>
      <c r="H16" s="42"/>
      <c r="I16" s="89" t="n">
        <v>0.00271539351851852</v>
      </c>
      <c r="J16" s="56" t="str">
        <f aca="false">IF(ISBLANK(I16),"",IF(I16&lt;=0.00202546296296296,"KSM",IF(I16&lt;=0.00216435185185185,"I A",IF(I16&lt;=0.00233796296296296,"II A",IF(I16&lt;=0.00256944444444444,"III A",IF(I16&lt;=0.00280092592592593,"I JA",IF(I16&lt;=0.00303240740740741,"II JA",IF(I16&lt;=0.00320601851851852,"III JA"))))))))</f>
        <v>I JA</v>
      </c>
      <c r="K16" s="44" t="s">
        <v>54</v>
      </c>
      <c r="L16" s="102"/>
      <c r="M16" s="102"/>
    </row>
    <row r="17" s="13" customFormat="true" ht="18" hidden="false" customHeight="true" outlineLevel="0" collapsed="false">
      <c r="A17" s="38" t="n">
        <v>11</v>
      </c>
      <c r="B17" s="56" t="n">
        <v>91</v>
      </c>
      <c r="C17" s="39" t="s">
        <v>569</v>
      </c>
      <c r="D17" s="40" t="s">
        <v>570</v>
      </c>
      <c r="E17" s="41" t="n">
        <v>36193</v>
      </c>
      <c r="F17" s="42" t="s">
        <v>38</v>
      </c>
      <c r="G17" s="42" t="s">
        <v>39</v>
      </c>
      <c r="H17" s="42" t="s">
        <v>48</v>
      </c>
      <c r="I17" s="89" t="n">
        <v>0.00276828703703704</v>
      </c>
      <c r="J17" s="56" t="str">
        <f aca="false">IF(ISBLANK(I17),"",IF(I17&lt;=0.00202546296296296,"KSM",IF(I17&lt;=0.00216435185185185,"I A",IF(I17&lt;=0.00233796296296296,"II A",IF(I17&lt;=0.00256944444444444,"III A",IF(I17&lt;=0.00280092592592593,"I JA",IF(I17&lt;=0.00303240740740741,"II JA",IF(I17&lt;=0.00320601851851852,"III JA"))))))))</f>
        <v>I JA</v>
      </c>
      <c r="K17" s="44" t="s">
        <v>160</v>
      </c>
      <c r="L17" s="102"/>
      <c r="M17" s="102"/>
    </row>
    <row r="18" s="13" customFormat="true" ht="18" hidden="false" customHeight="true" outlineLevel="0" collapsed="false">
      <c r="A18" s="38" t="n">
        <v>12</v>
      </c>
      <c r="B18" s="56" t="n">
        <v>9</v>
      </c>
      <c r="C18" s="39" t="s">
        <v>148</v>
      </c>
      <c r="D18" s="40" t="s">
        <v>571</v>
      </c>
      <c r="E18" s="41" t="n">
        <v>36426</v>
      </c>
      <c r="F18" s="42" t="s">
        <v>129</v>
      </c>
      <c r="G18" s="42" t="s">
        <v>130</v>
      </c>
      <c r="H18" s="42"/>
      <c r="I18" s="89" t="n">
        <v>0.00290023148148148</v>
      </c>
      <c r="J18" s="56" t="str">
        <f aca="false">IF(ISBLANK(I18),"",IF(I18&lt;=0.00202546296296296,"KSM",IF(I18&lt;=0.00216435185185185,"I A",IF(I18&lt;=0.00233796296296296,"II A",IF(I18&lt;=0.00256944444444444,"III A",IF(I18&lt;=0.00280092592592593,"I JA",IF(I18&lt;=0.00303240740740741,"II JA",IF(I18&lt;=0.00320601851851852,"III JA"))))))))</f>
        <v>II JA</v>
      </c>
      <c r="K18" s="44" t="s">
        <v>327</v>
      </c>
      <c r="L18" s="102"/>
      <c r="M18" s="102"/>
    </row>
    <row r="19" customFormat="false" ht="12.75" hidden="false" customHeight="false" outlineLevel="0" collapsed="false">
      <c r="B19" s="112"/>
      <c r="C19" s="47"/>
      <c r="D19" s="48"/>
      <c r="E19" s="49"/>
      <c r="F19" s="50"/>
      <c r="G19" s="50"/>
      <c r="H19" s="50"/>
    </row>
    <row r="21" s="90" customFormat="true" ht="15.75" hidden="false" customHeight="false" outlineLevel="0" collapsed="false">
      <c r="C21" s="18" t="s">
        <v>572</v>
      </c>
      <c r="D21" s="91"/>
      <c r="E21" s="92"/>
      <c r="F21" s="92"/>
      <c r="G21" s="92"/>
      <c r="H21" s="93"/>
      <c r="I21" s="94"/>
      <c r="J21" s="94"/>
    </row>
    <row r="22" s="90" customFormat="true" ht="16.5" hidden="false" customHeight="false" outlineLevel="0" collapsed="false">
      <c r="C22" s="91"/>
      <c r="D22" s="91"/>
      <c r="E22" s="92"/>
      <c r="F22" s="92"/>
      <c r="G22" s="92"/>
      <c r="H22" s="93"/>
      <c r="I22" s="94"/>
      <c r="J22" s="94"/>
    </row>
    <row r="23" s="101" customFormat="true" ht="18" hidden="false" customHeight="true" outlineLevel="0" collapsed="false">
      <c r="A23" s="87" t="s">
        <v>234</v>
      </c>
      <c r="B23" s="88" t="s">
        <v>497</v>
      </c>
      <c r="C23" s="95" t="s">
        <v>15</v>
      </c>
      <c r="D23" s="96" t="s">
        <v>16</v>
      </c>
      <c r="E23" s="97" t="s">
        <v>17</v>
      </c>
      <c r="F23" s="98" t="s">
        <v>18</v>
      </c>
      <c r="G23" s="35" t="s">
        <v>19</v>
      </c>
      <c r="H23" s="35" t="s">
        <v>20</v>
      </c>
      <c r="I23" s="97" t="s">
        <v>399</v>
      </c>
      <c r="J23" s="99" t="s">
        <v>236</v>
      </c>
      <c r="K23" s="100" t="s">
        <v>22</v>
      </c>
    </row>
    <row r="24" customFormat="false" ht="18" hidden="false" customHeight="true" outlineLevel="0" collapsed="false">
      <c r="A24" s="38" t="n">
        <v>1</v>
      </c>
      <c r="B24" s="56" t="n">
        <v>6</v>
      </c>
      <c r="C24" s="39" t="s">
        <v>78</v>
      </c>
      <c r="D24" s="40" t="s">
        <v>573</v>
      </c>
      <c r="E24" s="41" t="n">
        <v>35024</v>
      </c>
      <c r="F24" s="42" t="s">
        <v>129</v>
      </c>
      <c r="G24" s="42" t="s">
        <v>130</v>
      </c>
      <c r="H24" s="42" t="s">
        <v>131</v>
      </c>
      <c r="I24" s="89" t="n">
        <v>0.00232766203703704</v>
      </c>
      <c r="J24" s="56" t="str">
        <f aca="false">IF(ISBLANK(I24),"",IF(I24&lt;=0.00202546296296296,"KSM",IF(I24&lt;=0.00216435185185185,"I A",IF(I24&lt;=0.00233796296296296,"II A",IF(I24&lt;=0.00256944444444444,"III A",IF(I24&lt;=0.00280092592592593,"I JA",IF(I24&lt;=0.00303240740740741,"II JA",IF(I24&lt;=0.00320601851851852,"III JA"))))))))</f>
        <v>II A</v>
      </c>
      <c r="K24" s="44" t="s">
        <v>574</v>
      </c>
    </row>
    <row r="25" customFormat="false" ht="18" hidden="false" customHeight="true" outlineLevel="0" collapsed="false">
      <c r="A25" s="38" t="n">
        <v>2</v>
      </c>
      <c r="B25" s="56" t="n">
        <v>112</v>
      </c>
      <c r="C25" s="39" t="s">
        <v>205</v>
      </c>
      <c r="D25" s="40" t="s">
        <v>575</v>
      </c>
      <c r="E25" s="41" t="n">
        <v>34963</v>
      </c>
      <c r="F25" s="42" t="s">
        <v>42</v>
      </c>
      <c r="G25" s="42" t="s">
        <v>43</v>
      </c>
      <c r="H25" s="42"/>
      <c r="I25" s="89" t="n">
        <v>0.00237766203703704</v>
      </c>
      <c r="J25" s="56" t="str">
        <f aca="false">IF(ISBLANK(I25),"",IF(I25&lt;=0.00202546296296296,"KSM",IF(I25&lt;=0.00216435185185185,"I A",IF(I25&lt;=0.00233796296296296,"II A",IF(I25&lt;=0.00256944444444444,"III A",IF(I25&lt;=0.00280092592592593,"I JA",IF(I25&lt;=0.00303240740740741,"II JA",IF(I25&lt;=0.00320601851851852,"III JA"))))))))</f>
        <v>III A</v>
      </c>
      <c r="K25" s="44" t="s">
        <v>202</v>
      </c>
      <c r="L25" s="13"/>
      <c r="M25" s="13"/>
    </row>
    <row r="26" customFormat="false" ht="18" hidden="false" customHeight="true" outlineLevel="0" collapsed="false">
      <c r="A26" s="38" t="n">
        <v>3</v>
      </c>
      <c r="B26" s="56" t="n">
        <v>105</v>
      </c>
      <c r="C26" s="39" t="s">
        <v>208</v>
      </c>
      <c r="D26" s="40" t="s">
        <v>576</v>
      </c>
      <c r="E26" s="41" t="n">
        <v>35223</v>
      </c>
      <c r="F26" s="42" t="s">
        <v>420</v>
      </c>
      <c r="G26" s="42" t="s">
        <v>421</v>
      </c>
      <c r="H26" s="42"/>
      <c r="I26" s="89" t="n">
        <v>0.00241539351851852</v>
      </c>
      <c r="J26" s="56" t="str">
        <f aca="false">IF(ISBLANK(I26),"",IF(I26&lt;=0.00202546296296296,"KSM",IF(I26&lt;=0.00216435185185185,"I A",IF(I26&lt;=0.00233796296296296,"II A",IF(I26&lt;=0.00256944444444444,"III A",IF(I26&lt;=0.00280092592592593,"I JA",IF(I26&lt;=0.00303240740740741,"II JA",IF(I26&lt;=0.00320601851851852,"III JA"))))))))</f>
        <v>III A</v>
      </c>
      <c r="K26" s="44" t="s">
        <v>437</v>
      </c>
    </row>
    <row r="27" s="13" customFormat="true" ht="18" hidden="false" customHeight="true" outlineLevel="0" collapsed="false">
      <c r="A27" s="38" t="n">
        <v>4</v>
      </c>
      <c r="B27" s="56" t="n">
        <v>93</v>
      </c>
      <c r="C27" s="39" t="s">
        <v>208</v>
      </c>
      <c r="D27" s="40" t="s">
        <v>51</v>
      </c>
      <c r="E27" s="41" t="n">
        <v>35224</v>
      </c>
      <c r="F27" s="42" t="s">
        <v>38</v>
      </c>
      <c r="G27" s="42" t="s">
        <v>39</v>
      </c>
      <c r="H27" s="42"/>
      <c r="I27" s="89" t="n">
        <v>0.00247268518518519</v>
      </c>
      <c r="J27" s="56" t="str">
        <f aca="false">IF(ISBLANK(I27),"",IF(I27&lt;=0.00202546296296296,"KSM",IF(I27&lt;=0.00216435185185185,"I A",IF(I27&lt;=0.00233796296296296,"II A",IF(I27&lt;=0.00256944444444444,"III A",IF(I27&lt;=0.00280092592592593,"I JA",IF(I27&lt;=0.00303240740740741,"II JA",IF(I27&lt;=0.00320601851851852,"III JA"))))))))</f>
        <v>III A</v>
      </c>
      <c r="K27" s="44" t="s">
        <v>40</v>
      </c>
      <c r="L27" s="102"/>
      <c r="M27" s="102"/>
    </row>
    <row r="28" s="13" customFormat="true" ht="18" hidden="false" customHeight="true" outlineLevel="0" collapsed="false">
      <c r="A28" s="38" t="n">
        <v>5</v>
      </c>
      <c r="B28" s="56" t="n">
        <v>117</v>
      </c>
      <c r="C28" s="39" t="s">
        <v>78</v>
      </c>
      <c r="D28" s="40" t="s">
        <v>577</v>
      </c>
      <c r="E28" s="41" t="s">
        <v>578</v>
      </c>
      <c r="F28" s="42" t="s">
        <v>105</v>
      </c>
      <c r="G28" s="42" t="s">
        <v>106</v>
      </c>
      <c r="H28" s="42"/>
      <c r="I28" s="89" t="n">
        <v>0.00260243055555556</v>
      </c>
      <c r="J28" s="56" t="str">
        <f aca="false">IF(ISBLANK(I28),"",IF(I28&lt;=0.00202546296296296,"KSM",IF(I28&lt;=0.00216435185185185,"I A",IF(I28&lt;=0.00233796296296296,"II A",IF(I28&lt;=0.00256944444444444,"III A",IF(I28&lt;=0.00280092592592593,"I JA",IF(I28&lt;=0.00303240740740741,"II JA",IF(I28&lt;=0.00320601851851852,"III JA"))))))))</f>
        <v>I JA</v>
      </c>
      <c r="K28" s="44" t="s">
        <v>107</v>
      </c>
      <c r="L28" s="102"/>
      <c r="M28" s="102"/>
    </row>
    <row r="29" s="13" customFormat="true" ht="18" hidden="false" customHeight="true" outlineLevel="0" collapsed="false">
      <c r="A29" s="38" t="n">
        <v>6</v>
      </c>
      <c r="B29" s="56" t="n">
        <v>103</v>
      </c>
      <c r="C29" s="39" t="s">
        <v>155</v>
      </c>
      <c r="D29" s="40" t="s">
        <v>152</v>
      </c>
      <c r="E29" s="41" t="n">
        <v>35374</v>
      </c>
      <c r="F29" s="42" t="s">
        <v>555</v>
      </c>
      <c r="G29" s="42" t="s">
        <v>556</v>
      </c>
      <c r="H29" s="42"/>
      <c r="I29" s="89" t="n">
        <v>0.00260833333333333</v>
      </c>
      <c r="J29" s="56" t="str">
        <f aca="false">IF(ISBLANK(I29),"",IF(I29&lt;=0.00202546296296296,"KSM",IF(I29&lt;=0.00216435185185185,"I A",IF(I29&lt;=0.00233796296296296,"II A",IF(I29&lt;=0.00256944444444444,"III A",IF(I29&lt;=0.00280092592592593,"I JA",IF(I29&lt;=0.00303240740740741,"II JA",IF(I29&lt;=0.00320601851851852,"III JA"))))))))</f>
        <v>I JA</v>
      </c>
      <c r="K29" s="44" t="s">
        <v>557</v>
      </c>
      <c r="L29" s="102"/>
      <c r="M29" s="102"/>
    </row>
    <row r="30" s="13" customFormat="true" ht="18" hidden="false" customHeight="true" outlineLevel="0" collapsed="false">
      <c r="A30" s="38" t="n">
        <v>7</v>
      </c>
      <c r="B30" s="56" t="n">
        <v>124</v>
      </c>
      <c r="C30" s="39" t="s">
        <v>579</v>
      </c>
      <c r="D30" s="40" t="s">
        <v>580</v>
      </c>
      <c r="E30" s="41" t="n">
        <v>35644</v>
      </c>
      <c r="F30" s="42" t="s">
        <v>52</v>
      </c>
      <c r="G30" s="42" t="s">
        <v>53</v>
      </c>
      <c r="H30" s="42"/>
      <c r="I30" s="89" t="n">
        <v>0.00265393518518519</v>
      </c>
      <c r="J30" s="56" t="str">
        <f aca="false">IF(ISBLANK(I30),"",IF(I30&lt;=0.00202546296296296,"KSM",IF(I30&lt;=0.00216435185185185,"I A",IF(I30&lt;=0.00233796296296296,"II A",IF(I30&lt;=0.00256944444444444,"III A",IF(I30&lt;=0.00280092592592593,"I JA",IF(I30&lt;=0.00303240740740741,"II JA",IF(I30&lt;=0.00320601851851852,"III JA"))))))))</f>
        <v>I JA</v>
      </c>
      <c r="K30" s="44" t="s">
        <v>54</v>
      </c>
      <c r="L30" s="102"/>
      <c r="M30" s="102"/>
    </row>
    <row r="31" s="13" customFormat="true" ht="18" hidden="false" customHeight="true" outlineLevel="0" collapsed="false">
      <c r="A31" s="38" t="n">
        <v>8</v>
      </c>
      <c r="B31" s="56" t="n">
        <v>100</v>
      </c>
      <c r="C31" s="39" t="s">
        <v>225</v>
      </c>
      <c r="D31" s="40" t="s">
        <v>226</v>
      </c>
      <c r="E31" s="41" t="n">
        <v>35620</v>
      </c>
      <c r="F31" s="42" t="s">
        <v>26</v>
      </c>
      <c r="G31" s="42" t="s">
        <v>27</v>
      </c>
      <c r="H31" s="42" t="s">
        <v>184</v>
      </c>
      <c r="I31" s="89" t="n">
        <v>0.00267060185185185</v>
      </c>
      <c r="J31" s="56" t="str">
        <f aca="false">IF(ISBLANK(I31),"",IF(I31&lt;=0.00202546296296296,"KSM",IF(I31&lt;=0.00216435185185185,"I A",IF(I31&lt;=0.00233796296296296,"II A",IF(I31&lt;=0.00256944444444444,"III A",IF(I31&lt;=0.00280092592592593,"I JA",IF(I31&lt;=0.00303240740740741,"II JA",IF(I31&lt;=0.00320601851851852,"III JA"))))))))</f>
        <v>I JA</v>
      </c>
      <c r="K31" s="44" t="s">
        <v>185</v>
      </c>
      <c r="L31" s="102"/>
      <c r="M31" s="102"/>
    </row>
    <row r="32" s="13" customFormat="true" ht="18" hidden="false" customHeight="true" outlineLevel="0" collapsed="false">
      <c r="A32" s="38" t="n">
        <v>9</v>
      </c>
      <c r="B32" s="56" t="n">
        <v>99</v>
      </c>
      <c r="C32" s="39" t="s">
        <v>182</v>
      </c>
      <c r="D32" s="40" t="s">
        <v>183</v>
      </c>
      <c r="E32" s="41" t="n">
        <v>34932</v>
      </c>
      <c r="F32" s="42" t="s">
        <v>26</v>
      </c>
      <c r="G32" s="42" t="s">
        <v>27</v>
      </c>
      <c r="H32" s="42" t="s">
        <v>184</v>
      </c>
      <c r="I32" s="89" t="n">
        <v>0.00270983796296296</v>
      </c>
      <c r="J32" s="56" t="str">
        <f aca="false">IF(ISBLANK(I32),"",IF(I32&lt;=0.00202546296296296,"KSM",IF(I32&lt;=0.00216435185185185,"I A",IF(I32&lt;=0.00233796296296296,"II A",IF(I32&lt;=0.00256944444444444,"III A",IF(I32&lt;=0.00280092592592593,"I JA",IF(I32&lt;=0.00303240740740741,"II JA",IF(I32&lt;=0.00320601851851852,"III JA"))))))))</f>
        <v>I JA</v>
      </c>
      <c r="K32" s="44" t="s">
        <v>185</v>
      </c>
      <c r="L32" s="102"/>
      <c r="M32" s="102"/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2" width="5.71"/>
    <col collapsed="false" customWidth="true" hidden="false" outlineLevel="0" max="3" min="3" style="102" width="11.13"/>
    <col collapsed="false" customWidth="true" hidden="false" outlineLevel="0" max="4" min="4" style="102" width="15.41"/>
    <col collapsed="false" customWidth="true" hidden="false" outlineLevel="0" max="5" min="5" style="103" width="10.71"/>
    <col collapsed="false" customWidth="true" hidden="false" outlineLevel="0" max="6" min="6" style="104" width="14.99"/>
    <col collapsed="false" customWidth="true" hidden="false" outlineLevel="0" max="7" min="7" style="104" width="17.56"/>
    <col collapsed="false" customWidth="true" hidden="false" outlineLevel="0" max="8" min="8" style="104" width="14.14"/>
    <col collapsed="false" customWidth="false" hidden="false" outlineLevel="0" max="9" min="9" style="105" width="9.14"/>
    <col collapsed="false" customWidth="true" hidden="false" outlineLevel="0" max="10" min="10" style="105" width="4.56"/>
    <col collapsed="false" customWidth="true" hidden="false" outlineLevel="0" max="11" min="11" style="106" width="25.99"/>
    <col collapsed="false" customWidth="false" hidden="false" outlineLevel="0" max="257" min="12" style="102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0"/>
      <c r="F1" s="20"/>
      <c r="G1" s="21"/>
      <c r="H1" s="22"/>
      <c r="I1" s="53"/>
      <c r="J1" s="53"/>
    </row>
    <row r="2" s="18" customFormat="true" ht="15.75" hidden="false" customHeight="false" outlineLevel="0" collapsed="false">
      <c r="A2" s="18" t="s">
        <v>11</v>
      </c>
      <c r="C2" s="19"/>
      <c r="D2" s="20"/>
      <c r="E2" s="20"/>
      <c r="F2" s="21"/>
      <c r="G2" s="21"/>
      <c r="H2" s="22"/>
      <c r="I2" s="54"/>
      <c r="J2" s="54"/>
      <c r="K2" s="22"/>
      <c r="L2" s="22"/>
      <c r="M2" s="23"/>
    </row>
    <row r="3" s="106" customFormat="true" ht="12" hidden="false" customHeight="true" outlineLevel="0" collapsed="false">
      <c r="A3" s="102"/>
      <c r="B3" s="102"/>
      <c r="C3" s="102"/>
      <c r="D3" s="107"/>
      <c r="E3" s="108"/>
      <c r="F3" s="109"/>
      <c r="G3" s="109"/>
      <c r="H3" s="109"/>
      <c r="I3" s="110"/>
      <c r="J3" s="110"/>
      <c r="K3" s="111"/>
    </row>
    <row r="4" s="29" customFormat="true" ht="15.75" hidden="false" customHeight="false" outlineLevel="0" collapsed="false">
      <c r="C4" s="18" t="s">
        <v>581</v>
      </c>
      <c r="D4" s="18"/>
      <c r="E4" s="19"/>
      <c r="F4" s="19"/>
      <c r="G4" s="19"/>
      <c r="H4" s="61"/>
      <c r="I4" s="54"/>
      <c r="J4" s="54"/>
    </row>
    <row r="5" s="29" customFormat="true" ht="16.5" hidden="false" customHeight="false" outlineLevel="0" collapsed="false">
      <c r="C5" s="18"/>
      <c r="D5" s="18"/>
      <c r="E5" s="25"/>
      <c r="F5" s="86"/>
      <c r="G5" s="86"/>
      <c r="H5" s="15"/>
      <c r="I5" s="16"/>
      <c r="J5" s="27"/>
      <c r="K5" s="27"/>
      <c r="L5" s="17"/>
    </row>
    <row r="6" s="17" customFormat="true" ht="18" hidden="false" customHeight="true" outlineLevel="0" collapsed="false">
      <c r="A6" s="87" t="s">
        <v>234</v>
      </c>
      <c r="B6" s="113" t="s">
        <v>497</v>
      </c>
      <c r="C6" s="114" t="s">
        <v>15</v>
      </c>
      <c r="D6" s="33" t="s">
        <v>16</v>
      </c>
      <c r="E6" s="115" t="s">
        <v>17</v>
      </c>
      <c r="F6" s="116" t="s">
        <v>18</v>
      </c>
      <c r="G6" s="35" t="s">
        <v>19</v>
      </c>
      <c r="H6" s="35" t="s">
        <v>20</v>
      </c>
      <c r="I6" s="115" t="s">
        <v>399</v>
      </c>
      <c r="J6" s="55" t="s">
        <v>236</v>
      </c>
      <c r="K6" s="36" t="s">
        <v>22</v>
      </c>
      <c r="L6" s="37"/>
      <c r="M6" s="37"/>
      <c r="N6" s="37"/>
    </row>
    <row r="7" s="13" customFormat="true" ht="18" hidden="false" customHeight="true" outlineLevel="0" collapsed="false">
      <c r="A7" s="38" t="n">
        <v>1</v>
      </c>
      <c r="B7" s="56" t="n">
        <v>72</v>
      </c>
      <c r="C7" s="39" t="s">
        <v>363</v>
      </c>
      <c r="D7" s="40" t="s">
        <v>582</v>
      </c>
      <c r="E7" s="41" t="n">
        <v>36187</v>
      </c>
      <c r="F7" s="42" t="s">
        <v>38</v>
      </c>
      <c r="G7" s="42" t="s">
        <v>39</v>
      </c>
      <c r="H7" s="42" t="s">
        <v>48</v>
      </c>
      <c r="I7" s="89" t="n">
        <v>0.0020181712962963</v>
      </c>
      <c r="J7" s="58" t="str">
        <f aca="false">IF(ISBLANK(I7),"",IF(I7&lt;=0.00173032407407407,"KSM",IF(I7&lt;=0.00182291666666667,"I A",IF(I7&lt;=0.00196180555555556,"II A",IF(I7&lt;=0.00211226851851852,"III A",IF(I7&lt;=0.00228587962962963,"I JA",IF(I7&lt;=0.00245949074074074,"II JA",IF(I7&lt;=0.00259837962962963,"III JA"))))))))</f>
        <v>III A</v>
      </c>
      <c r="K7" s="44" t="s">
        <v>160</v>
      </c>
    </row>
    <row r="8" s="13" customFormat="true" ht="18" hidden="false" customHeight="true" outlineLevel="0" collapsed="false">
      <c r="A8" s="38" t="n">
        <v>2</v>
      </c>
      <c r="B8" s="56" t="n">
        <v>69</v>
      </c>
      <c r="C8" s="39" t="s">
        <v>583</v>
      </c>
      <c r="D8" s="40" t="s">
        <v>584</v>
      </c>
      <c r="E8" s="41" t="n">
        <v>36096</v>
      </c>
      <c r="F8" s="42" t="s">
        <v>38</v>
      </c>
      <c r="G8" s="42" t="s">
        <v>39</v>
      </c>
      <c r="H8" s="42" t="s">
        <v>48</v>
      </c>
      <c r="I8" s="89" t="n">
        <v>0.00212604166666667</v>
      </c>
      <c r="J8" s="58" t="str">
        <f aca="false">IF(ISBLANK(I8),"",IF(I8&lt;=0.00173032407407407,"KSM",IF(I8&lt;=0.00182291666666667,"I A",IF(I8&lt;=0.00196180555555556,"II A",IF(I8&lt;=0.00211226851851852,"III A",IF(I8&lt;=0.00228587962962963,"I JA",IF(I8&lt;=0.00245949074074074,"II JA",IF(I8&lt;=0.00259837962962963,"III JA"))))))))</f>
        <v>I JA</v>
      </c>
      <c r="K8" s="44" t="s">
        <v>160</v>
      </c>
    </row>
    <row r="9" s="13" customFormat="true" ht="18" hidden="false" customHeight="true" outlineLevel="0" collapsed="false">
      <c r="A9" s="38" t="n">
        <v>3</v>
      </c>
      <c r="B9" s="56" t="n">
        <v>23</v>
      </c>
      <c r="C9" s="39" t="s">
        <v>585</v>
      </c>
      <c r="D9" s="40" t="s">
        <v>586</v>
      </c>
      <c r="E9" s="41" t="n">
        <v>36311</v>
      </c>
      <c r="F9" s="42" t="s">
        <v>52</v>
      </c>
      <c r="G9" s="42" t="s">
        <v>53</v>
      </c>
      <c r="H9" s="42"/>
      <c r="I9" s="89" t="n">
        <v>0.00221261574074074</v>
      </c>
      <c r="J9" s="58" t="str">
        <f aca="false">IF(ISBLANK(I9),"",IF(I9&lt;=0.00173032407407407,"KSM",IF(I9&lt;=0.00182291666666667,"I A",IF(I9&lt;=0.00196180555555556,"II A",IF(I9&lt;=0.00211226851851852,"III A",IF(I9&lt;=0.00228587962962963,"I JA",IF(I9&lt;=0.00245949074074074,"II JA",IF(I9&lt;=0.00259837962962963,"III JA"))))))))</f>
        <v>I JA</v>
      </c>
      <c r="K9" s="44" t="s">
        <v>54</v>
      </c>
    </row>
    <row r="10" s="13" customFormat="true" ht="18" hidden="false" customHeight="true" outlineLevel="0" collapsed="false">
      <c r="A10" s="38" t="n">
        <v>4</v>
      </c>
      <c r="B10" s="56" t="n">
        <v>75</v>
      </c>
      <c r="C10" s="39" t="s">
        <v>325</v>
      </c>
      <c r="D10" s="40" t="s">
        <v>457</v>
      </c>
      <c r="E10" s="41" t="n">
        <v>36559</v>
      </c>
      <c r="F10" s="42" t="s">
        <v>129</v>
      </c>
      <c r="G10" s="42" t="s">
        <v>130</v>
      </c>
      <c r="H10" s="42" t="s">
        <v>250</v>
      </c>
      <c r="I10" s="89" t="n">
        <v>0.00242696759259259</v>
      </c>
      <c r="J10" s="58" t="str">
        <f aca="false">IF(ISBLANK(I10),"",IF(I10&lt;=0.00173032407407407,"KSM",IF(I10&lt;=0.00182291666666667,"I A",IF(I10&lt;=0.00196180555555556,"II A",IF(I10&lt;=0.00211226851851852,"III A",IF(I10&lt;=0.00228587962962963,"I JA",IF(I10&lt;=0.00245949074074074,"II JA",IF(I10&lt;=0.00259837962962963,"III JA"))))))))</f>
        <v>II JA</v>
      </c>
      <c r="K10" s="44" t="s">
        <v>251</v>
      </c>
    </row>
    <row r="11" s="13" customFormat="true" ht="18" hidden="false" customHeight="true" outlineLevel="0" collapsed="false">
      <c r="A11" s="38" t="n">
        <v>5</v>
      </c>
      <c r="B11" s="56" t="n">
        <v>61</v>
      </c>
      <c r="C11" s="39" t="s">
        <v>292</v>
      </c>
      <c r="D11" s="40" t="s">
        <v>293</v>
      </c>
      <c r="E11" s="41" t="n">
        <v>36315</v>
      </c>
      <c r="F11" s="42" t="s">
        <v>26</v>
      </c>
      <c r="G11" s="42" t="s">
        <v>27</v>
      </c>
      <c r="H11" s="42" t="s">
        <v>184</v>
      </c>
      <c r="I11" s="89" t="n">
        <v>0.00254537037037037</v>
      </c>
      <c r="J11" s="58" t="str">
        <f aca="false">IF(ISBLANK(I11),"",IF(I11&lt;=0.00173032407407407,"KSM",IF(I11&lt;=0.00182291666666667,"I A",IF(I11&lt;=0.00196180555555556,"II A",IF(I11&lt;=0.00211226851851852,"III A",IF(I11&lt;=0.00228587962962963,"I JA",IF(I11&lt;=0.00245949074074074,"II JA",IF(I11&lt;=0.00259837962962963,"III JA"))))))))</f>
        <v>III JA</v>
      </c>
      <c r="K11" s="44" t="s">
        <v>185</v>
      </c>
    </row>
    <row r="12" s="13" customFormat="true" ht="18" hidden="false" customHeight="true" outlineLevel="0" collapsed="false">
      <c r="A12" s="38" t="n">
        <v>6</v>
      </c>
      <c r="B12" s="56" t="n">
        <v>83</v>
      </c>
      <c r="C12" s="39" t="s">
        <v>238</v>
      </c>
      <c r="D12" s="40" t="s">
        <v>587</v>
      </c>
      <c r="E12" s="41" t="n">
        <v>35889</v>
      </c>
      <c r="F12" s="42" t="s">
        <v>129</v>
      </c>
      <c r="G12" s="42" t="s">
        <v>130</v>
      </c>
      <c r="H12" s="42" t="s">
        <v>314</v>
      </c>
      <c r="I12" s="89" t="n">
        <v>0.0027068287037037</v>
      </c>
      <c r="J12" s="58"/>
      <c r="K12" s="44" t="s">
        <v>315</v>
      </c>
    </row>
    <row r="13" s="13" customFormat="true" ht="18" hidden="false" customHeight="true" outlineLevel="0" collapsed="false">
      <c r="A13" s="38" t="n">
        <v>7</v>
      </c>
      <c r="B13" s="56" t="n">
        <v>87</v>
      </c>
      <c r="C13" s="39" t="s">
        <v>290</v>
      </c>
      <c r="D13" s="40" t="s">
        <v>588</v>
      </c>
      <c r="E13" s="41" t="n">
        <v>36853</v>
      </c>
      <c r="F13" s="42" t="s">
        <v>129</v>
      </c>
      <c r="G13" s="42" t="s">
        <v>130</v>
      </c>
      <c r="H13" s="42" t="s">
        <v>314</v>
      </c>
      <c r="I13" s="89" t="n">
        <v>0.00271898148148148</v>
      </c>
      <c r="J13" s="58"/>
      <c r="K13" s="44" t="s">
        <v>315</v>
      </c>
    </row>
    <row r="14" s="13" customFormat="true" ht="18" hidden="false" customHeight="true" outlineLevel="0" collapsed="false">
      <c r="A14" s="38" t="n">
        <v>8</v>
      </c>
      <c r="B14" s="56" t="n">
        <v>82</v>
      </c>
      <c r="C14" s="39" t="s">
        <v>131</v>
      </c>
      <c r="D14" s="40" t="s">
        <v>589</v>
      </c>
      <c r="E14" s="41" t="n">
        <v>35976</v>
      </c>
      <c r="F14" s="42" t="s">
        <v>129</v>
      </c>
      <c r="G14" s="42" t="s">
        <v>130</v>
      </c>
      <c r="H14" s="42" t="s">
        <v>314</v>
      </c>
      <c r="I14" s="89" t="n">
        <v>0.00292673611111111</v>
      </c>
      <c r="J14" s="58"/>
      <c r="K14" s="44" t="s">
        <v>315</v>
      </c>
    </row>
    <row r="15" s="13" customFormat="true" ht="18" hidden="false" customHeight="true" outlineLevel="0" collapsed="false">
      <c r="A15" s="38" t="n">
        <v>9</v>
      </c>
      <c r="B15" s="56" t="n">
        <v>40</v>
      </c>
      <c r="C15" s="39" t="s">
        <v>318</v>
      </c>
      <c r="D15" s="40" t="s">
        <v>590</v>
      </c>
      <c r="E15" s="41" t="n">
        <v>36333</v>
      </c>
      <c r="F15" s="42" t="s">
        <v>52</v>
      </c>
      <c r="G15" s="42" t="s">
        <v>53</v>
      </c>
      <c r="H15" s="42"/>
      <c r="I15" s="89" t="n">
        <v>0.00296655092592593</v>
      </c>
      <c r="J15" s="58"/>
      <c r="K15" s="44" t="s">
        <v>54</v>
      </c>
    </row>
    <row r="16" s="13" customFormat="true" ht="18" hidden="false" customHeight="true" outlineLevel="0" collapsed="false">
      <c r="A16" s="38" t="n">
        <v>10</v>
      </c>
      <c r="B16" s="56" t="n">
        <v>62</v>
      </c>
      <c r="C16" s="39" t="s">
        <v>320</v>
      </c>
      <c r="D16" s="40" t="s">
        <v>321</v>
      </c>
      <c r="E16" s="41" t="n">
        <v>36770</v>
      </c>
      <c r="F16" s="42" t="s">
        <v>26</v>
      </c>
      <c r="G16" s="42" t="s">
        <v>27</v>
      </c>
      <c r="H16" s="42" t="s">
        <v>184</v>
      </c>
      <c r="I16" s="89" t="n">
        <v>0.00307291666666667</v>
      </c>
      <c r="J16" s="58"/>
      <c r="K16" s="44" t="s">
        <v>185</v>
      </c>
    </row>
    <row r="17" s="13" customFormat="true" ht="18" hidden="false" customHeight="true" outlineLevel="0" collapsed="false">
      <c r="A17" s="38"/>
      <c r="B17" s="56" t="n">
        <v>89</v>
      </c>
      <c r="C17" s="39" t="s">
        <v>591</v>
      </c>
      <c r="D17" s="40" t="s">
        <v>592</v>
      </c>
      <c r="E17" s="41" t="n">
        <v>36245</v>
      </c>
      <c r="F17" s="42" t="s">
        <v>129</v>
      </c>
      <c r="G17" s="42" t="s">
        <v>130</v>
      </c>
      <c r="H17" s="42" t="s">
        <v>131</v>
      </c>
      <c r="I17" s="89" t="s">
        <v>70</v>
      </c>
      <c r="J17" s="58"/>
      <c r="K17" s="44" t="s">
        <v>195</v>
      </c>
    </row>
    <row r="18" s="13" customFormat="true" ht="18" hidden="false" customHeight="true" outlineLevel="0" collapsed="false">
      <c r="A18" s="38"/>
      <c r="B18" s="56" t="n">
        <v>77</v>
      </c>
      <c r="C18" s="39" t="s">
        <v>296</v>
      </c>
      <c r="D18" s="40" t="s">
        <v>297</v>
      </c>
      <c r="E18" s="41" t="n">
        <v>36335</v>
      </c>
      <c r="F18" s="42" t="s">
        <v>129</v>
      </c>
      <c r="G18" s="42" t="s">
        <v>130</v>
      </c>
      <c r="H18" s="42" t="s">
        <v>250</v>
      </c>
      <c r="I18" s="89" t="s">
        <v>70</v>
      </c>
      <c r="J18" s="58"/>
      <c r="K18" s="44" t="s">
        <v>251</v>
      </c>
    </row>
    <row r="19" s="13" customFormat="true" ht="18" hidden="false" customHeight="true" outlineLevel="0" collapsed="false">
      <c r="A19" s="38"/>
      <c r="B19" s="56" t="n">
        <v>37</v>
      </c>
      <c r="C19" s="39" t="s">
        <v>453</v>
      </c>
      <c r="D19" s="40" t="s">
        <v>593</v>
      </c>
      <c r="E19" s="41" t="n">
        <v>36599</v>
      </c>
      <c r="F19" s="42" t="s">
        <v>52</v>
      </c>
      <c r="G19" s="42" t="s">
        <v>53</v>
      </c>
      <c r="H19" s="42"/>
      <c r="I19" s="89" t="s">
        <v>70</v>
      </c>
      <c r="J19" s="58"/>
      <c r="K19" s="44" t="s">
        <v>54</v>
      </c>
    </row>
    <row r="22" s="29" customFormat="true" ht="15.75" hidden="false" customHeight="false" outlineLevel="0" collapsed="false">
      <c r="C22" s="18" t="s">
        <v>594</v>
      </c>
      <c r="D22" s="18"/>
      <c r="E22" s="19"/>
      <c r="F22" s="19"/>
      <c r="G22" s="19"/>
      <c r="H22" s="61"/>
      <c r="I22" s="54"/>
      <c r="J22" s="54"/>
    </row>
    <row r="23" s="29" customFormat="true" ht="16.5" hidden="false" customHeight="false" outlineLevel="0" collapsed="false">
      <c r="C23" s="18"/>
      <c r="D23" s="18"/>
      <c r="E23" s="25"/>
      <c r="F23" s="86"/>
      <c r="G23" s="86"/>
      <c r="H23" s="15"/>
      <c r="I23" s="16"/>
      <c r="J23" s="27"/>
      <c r="K23" s="27"/>
      <c r="L23" s="17"/>
    </row>
    <row r="24" s="17" customFormat="true" ht="18" hidden="false" customHeight="true" outlineLevel="0" collapsed="false">
      <c r="A24" s="87" t="s">
        <v>234</v>
      </c>
      <c r="B24" s="113" t="s">
        <v>497</v>
      </c>
      <c r="C24" s="114" t="s">
        <v>15</v>
      </c>
      <c r="D24" s="33" t="s">
        <v>16</v>
      </c>
      <c r="E24" s="115" t="s">
        <v>17</v>
      </c>
      <c r="F24" s="116" t="s">
        <v>18</v>
      </c>
      <c r="G24" s="35" t="s">
        <v>19</v>
      </c>
      <c r="H24" s="35" t="s">
        <v>20</v>
      </c>
      <c r="I24" s="115" t="s">
        <v>399</v>
      </c>
      <c r="J24" s="55" t="s">
        <v>236</v>
      </c>
      <c r="K24" s="36" t="s">
        <v>22</v>
      </c>
      <c r="L24" s="37"/>
      <c r="M24" s="37"/>
      <c r="N24" s="37"/>
    </row>
    <row r="25" s="13" customFormat="true" ht="18" hidden="false" customHeight="true" outlineLevel="0" collapsed="false">
      <c r="A25" s="38" t="n">
        <v>1</v>
      </c>
      <c r="B25" s="56" t="n">
        <v>74</v>
      </c>
      <c r="C25" s="39" t="s">
        <v>238</v>
      </c>
      <c r="D25" s="40" t="s">
        <v>595</v>
      </c>
      <c r="E25" s="41" t="s">
        <v>596</v>
      </c>
      <c r="F25" s="42" t="s">
        <v>129</v>
      </c>
      <c r="G25" s="42" t="s">
        <v>130</v>
      </c>
      <c r="H25" s="42" t="s">
        <v>131</v>
      </c>
      <c r="I25" s="89" t="n">
        <v>0.00192210648148148</v>
      </c>
      <c r="J25" s="58" t="str">
        <f aca="false">IF(ISBLANK(I25),"",IF(I25&lt;=0.00173032407407407,"KSM",IF(I25&lt;=0.00182291666666667,"I A",IF(I25&lt;=0.00196180555555556,"II A",IF(I25&lt;=0.00211226851851852,"III A",IF(I25&lt;=0.00228587962962963,"I JA",IF(I25&lt;=0.00245949074074074,"II JA",IF(I25&lt;=0.00259837962962963,"III JA"))))))))</f>
        <v>II A</v>
      </c>
      <c r="K25" s="44" t="s">
        <v>132</v>
      </c>
    </row>
    <row r="26" s="13" customFormat="true" ht="18" hidden="false" customHeight="true" outlineLevel="0" collapsed="false">
      <c r="A26" s="38" t="n">
        <v>2</v>
      </c>
      <c r="B26" s="56" t="n">
        <v>67</v>
      </c>
      <c r="C26" s="39" t="s">
        <v>292</v>
      </c>
      <c r="D26" s="40" t="s">
        <v>597</v>
      </c>
      <c r="E26" s="41" t="s">
        <v>598</v>
      </c>
      <c r="F26" s="42" t="s">
        <v>38</v>
      </c>
      <c r="G26" s="42" t="s">
        <v>39</v>
      </c>
      <c r="H26" s="42" t="s">
        <v>48</v>
      </c>
      <c r="I26" s="89" t="n">
        <v>0.00196585648148148</v>
      </c>
      <c r="J26" s="58" t="str">
        <f aca="false">IF(ISBLANK(I26),"",IF(I26&lt;=0.00173032407407407,"KSM",IF(I26&lt;=0.00182291666666667,"I A",IF(I26&lt;=0.00196180555555556,"II A",IF(I26&lt;=0.00211226851851852,"III A",IF(I26&lt;=0.00228587962962963,"I JA",IF(I26&lt;=0.00245949074074074,"II JA",IF(I26&lt;=0.00259837962962963,"III JA"))))))))</f>
        <v>III A</v>
      </c>
      <c r="K26" s="44" t="s">
        <v>160</v>
      </c>
    </row>
    <row r="27" s="13" customFormat="true" ht="18" hidden="false" customHeight="true" outlineLevel="0" collapsed="false">
      <c r="A27" s="38" t="n">
        <v>3</v>
      </c>
      <c r="B27" s="56" t="n">
        <v>57</v>
      </c>
      <c r="C27" s="39" t="s">
        <v>599</v>
      </c>
      <c r="D27" s="40" t="s">
        <v>600</v>
      </c>
      <c r="E27" s="41" t="s">
        <v>601</v>
      </c>
      <c r="F27" s="42" t="s">
        <v>26</v>
      </c>
      <c r="G27" s="42" t="s">
        <v>27</v>
      </c>
      <c r="H27" s="42" t="s">
        <v>28</v>
      </c>
      <c r="I27" s="89" t="n">
        <v>0.0020125</v>
      </c>
      <c r="J27" s="58" t="str">
        <f aca="false">IF(ISBLANK(I27),"",IF(I27&lt;=0.00173032407407407,"KSM",IF(I27&lt;=0.00182291666666667,"I A",IF(I27&lt;=0.00196180555555556,"II A",IF(I27&lt;=0.00211226851851852,"III A",IF(I27&lt;=0.00228587962962963,"I JA",IF(I27&lt;=0.00245949074074074,"II JA",IF(I27&lt;=0.00259837962962963,"III JA"))))))))</f>
        <v>III A</v>
      </c>
      <c r="K27" s="44" t="s">
        <v>29</v>
      </c>
    </row>
    <row r="28" s="13" customFormat="true" ht="18" hidden="false" customHeight="true" outlineLevel="0" collapsed="false">
      <c r="A28" s="38" t="n">
        <v>4</v>
      </c>
      <c r="B28" s="56" t="n">
        <v>46</v>
      </c>
      <c r="C28" s="39" t="s">
        <v>602</v>
      </c>
      <c r="D28" s="40" t="s">
        <v>603</v>
      </c>
      <c r="E28" s="41" t="n">
        <v>35551</v>
      </c>
      <c r="F28" s="42" t="s">
        <v>42</v>
      </c>
      <c r="G28" s="42" t="s">
        <v>43</v>
      </c>
      <c r="H28" s="42"/>
      <c r="I28" s="89" t="n">
        <v>0.00201273148148148</v>
      </c>
      <c r="J28" s="58" t="str">
        <f aca="false">IF(ISBLANK(I28),"",IF(I28&lt;=0.00173032407407407,"KSM",IF(I28&lt;=0.00182291666666667,"I A",IF(I28&lt;=0.00196180555555556,"II A",IF(I28&lt;=0.00211226851851852,"III A",IF(I28&lt;=0.00228587962962963,"I JA",IF(I28&lt;=0.00245949074074074,"II JA",IF(I28&lt;=0.00259837962962963,"III JA"))))))))</f>
        <v>III A</v>
      </c>
      <c r="K28" s="44" t="s">
        <v>202</v>
      </c>
    </row>
    <row r="29" s="13" customFormat="true" ht="18" hidden="false" customHeight="true" outlineLevel="0" collapsed="false">
      <c r="A29" s="38" t="n">
        <v>5</v>
      </c>
      <c r="B29" s="56" t="n">
        <v>54</v>
      </c>
      <c r="C29" s="39" t="s">
        <v>604</v>
      </c>
      <c r="D29" s="40" t="s">
        <v>605</v>
      </c>
      <c r="E29" s="41" t="n">
        <v>35235</v>
      </c>
      <c r="F29" s="42" t="s">
        <v>420</v>
      </c>
      <c r="G29" s="42" t="s">
        <v>421</v>
      </c>
      <c r="H29" s="42"/>
      <c r="I29" s="89" t="n">
        <v>0.00208368055555556</v>
      </c>
      <c r="J29" s="58" t="str">
        <f aca="false">IF(ISBLANK(I29),"",IF(I29&lt;=0.00173032407407407,"KSM",IF(I29&lt;=0.00182291666666667,"I A",IF(I29&lt;=0.00196180555555556,"II A",IF(I29&lt;=0.00211226851851852,"III A",IF(I29&lt;=0.00228587962962963,"I JA",IF(I29&lt;=0.00245949074074074,"II JA",IF(I29&lt;=0.00259837962962963,"III JA"))))))))</f>
        <v>III A</v>
      </c>
      <c r="K29" s="44" t="s">
        <v>422</v>
      </c>
    </row>
    <row r="30" s="13" customFormat="true" ht="18" hidden="false" customHeight="true" outlineLevel="0" collapsed="false">
      <c r="A30" s="38" t="n">
        <v>6</v>
      </c>
      <c r="B30" s="56" t="n">
        <v>58</v>
      </c>
      <c r="C30" s="39" t="s">
        <v>338</v>
      </c>
      <c r="D30" s="40" t="s">
        <v>339</v>
      </c>
      <c r="E30" s="41" t="n">
        <v>35014</v>
      </c>
      <c r="F30" s="42" t="s">
        <v>26</v>
      </c>
      <c r="G30" s="42" t="s">
        <v>27</v>
      </c>
      <c r="H30" s="42" t="s">
        <v>184</v>
      </c>
      <c r="I30" s="89" t="n">
        <v>0.0021931712962963</v>
      </c>
      <c r="J30" s="58" t="str">
        <f aca="false">IF(ISBLANK(I30),"",IF(I30&lt;=0.00173032407407407,"KSM",IF(I30&lt;=0.00182291666666667,"I A",IF(I30&lt;=0.00196180555555556,"II A",IF(I30&lt;=0.00211226851851852,"III A",IF(I30&lt;=0.00228587962962963,"I JA",IF(I30&lt;=0.00245949074074074,"II JA",IF(I30&lt;=0.00259837962962963,"III JA"))))))))</f>
        <v>I JA</v>
      </c>
      <c r="K30" s="44" t="s">
        <v>185</v>
      </c>
    </row>
    <row r="31" s="13" customFormat="true" ht="18" hidden="false" customHeight="true" outlineLevel="0" collapsed="false">
      <c r="A31" s="38" t="n">
        <v>7</v>
      </c>
      <c r="B31" s="56" t="n">
        <v>85</v>
      </c>
      <c r="C31" s="39" t="s">
        <v>606</v>
      </c>
      <c r="D31" s="40" t="s">
        <v>607</v>
      </c>
      <c r="E31" s="41" t="n">
        <v>34737</v>
      </c>
      <c r="F31" s="42" t="s">
        <v>129</v>
      </c>
      <c r="G31" s="42" t="s">
        <v>130</v>
      </c>
      <c r="H31" s="42" t="s">
        <v>314</v>
      </c>
      <c r="I31" s="89" t="n">
        <v>0.00243854166666667</v>
      </c>
      <c r="J31" s="58" t="str">
        <f aca="false">IF(ISBLANK(I31),"",IF(I31&lt;=0.00173032407407407,"KSM",IF(I31&lt;=0.00182291666666667,"I A",IF(I31&lt;=0.00196180555555556,"II A",IF(I31&lt;=0.00211226851851852,"III A",IF(I31&lt;=0.00228587962962963,"I JA",IF(I31&lt;=0.00245949074074074,"II JA",IF(I31&lt;=0.00259837962962963,"III JA"))))))))</f>
        <v>II JA</v>
      </c>
      <c r="K31" s="44" t="s">
        <v>315</v>
      </c>
    </row>
    <row r="32" s="13" customFormat="true" ht="18" hidden="false" customHeight="true" outlineLevel="0" collapsed="false">
      <c r="A32" s="38" t="n">
        <v>8</v>
      </c>
      <c r="B32" s="56" t="n">
        <v>18</v>
      </c>
      <c r="C32" s="39" t="s">
        <v>382</v>
      </c>
      <c r="D32" s="40" t="s">
        <v>608</v>
      </c>
      <c r="E32" s="41" t="n">
        <v>35759</v>
      </c>
      <c r="F32" s="42" t="s">
        <v>52</v>
      </c>
      <c r="G32" s="42" t="s">
        <v>53</v>
      </c>
      <c r="H32" s="42"/>
      <c r="I32" s="89" t="n">
        <v>0.00263796296296296</v>
      </c>
      <c r="J32" s="58"/>
      <c r="K32" s="44" t="s">
        <v>54</v>
      </c>
    </row>
    <row r="33" s="13" customFormat="true" ht="18" hidden="false" customHeight="true" outlineLevel="0" collapsed="false">
      <c r="A33" s="38"/>
      <c r="B33" s="56" t="n">
        <v>70</v>
      </c>
      <c r="C33" s="39" t="s">
        <v>609</v>
      </c>
      <c r="D33" s="40" t="s">
        <v>610</v>
      </c>
      <c r="E33" s="41" t="n">
        <v>35554</v>
      </c>
      <c r="F33" s="42" t="s">
        <v>38</v>
      </c>
      <c r="G33" s="42" t="s">
        <v>39</v>
      </c>
      <c r="H33" s="42" t="s">
        <v>48</v>
      </c>
      <c r="I33" s="89" t="s">
        <v>70</v>
      </c>
      <c r="J33" s="58"/>
      <c r="K33" s="44" t="s">
        <v>160</v>
      </c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2" width="5.71"/>
    <col collapsed="false" customWidth="true" hidden="false" outlineLevel="0" max="3" min="3" style="102" width="11.13"/>
    <col collapsed="false" customWidth="true" hidden="false" outlineLevel="0" max="4" min="4" style="102" width="15.41"/>
    <col collapsed="false" customWidth="true" hidden="false" outlineLevel="0" max="5" min="5" style="103" width="10.71"/>
    <col collapsed="false" customWidth="true" hidden="false" outlineLevel="0" max="6" min="6" style="104" width="14.99"/>
    <col collapsed="false" customWidth="true" hidden="false" outlineLevel="0" max="7" min="7" style="104" width="17.56"/>
    <col collapsed="false" customWidth="true" hidden="false" outlineLevel="0" max="8" min="8" style="104" width="14.14"/>
    <col collapsed="false" customWidth="false" hidden="false" outlineLevel="0" max="9" min="9" style="105" width="9.14"/>
    <col collapsed="false" customWidth="true" hidden="false" outlineLevel="0" max="10" min="10" style="105" width="4.28"/>
    <col collapsed="false" customWidth="true" hidden="false" outlineLevel="0" max="11" min="11" style="106" width="25.99"/>
    <col collapsed="false" customWidth="false" hidden="false" outlineLevel="0" max="257" min="12" style="102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0"/>
      <c r="F1" s="20"/>
      <c r="G1" s="21"/>
      <c r="H1" s="22"/>
      <c r="I1" s="53"/>
      <c r="J1" s="53"/>
    </row>
    <row r="2" s="18" customFormat="true" ht="15.75" hidden="false" customHeight="false" outlineLevel="0" collapsed="false">
      <c r="A2" s="18" t="s">
        <v>11</v>
      </c>
      <c r="C2" s="19"/>
      <c r="D2" s="20"/>
      <c r="E2" s="20"/>
      <c r="F2" s="21"/>
      <c r="G2" s="21"/>
      <c r="H2" s="22"/>
      <c r="I2" s="54"/>
      <c r="J2" s="54"/>
      <c r="K2" s="22"/>
      <c r="L2" s="22"/>
      <c r="M2" s="23"/>
    </row>
    <row r="3" s="106" customFormat="true" ht="12" hidden="false" customHeight="true" outlineLevel="0" collapsed="false">
      <c r="A3" s="102"/>
      <c r="B3" s="102"/>
      <c r="C3" s="102"/>
      <c r="D3" s="107"/>
      <c r="E3" s="108"/>
      <c r="F3" s="109"/>
      <c r="G3" s="109"/>
      <c r="H3" s="109"/>
      <c r="I3" s="110"/>
      <c r="J3" s="110"/>
      <c r="K3" s="111"/>
    </row>
    <row r="4" s="90" customFormat="true" ht="15.75" hidden="false" customHeight="false" outlineLevel="0" collapsed="false">
      <c r="C4" s="91" t="s">
        <v>611</v>
      </c>
      <c r="D4" s="91"/>
      <c r="E4" s="92"/>
      <c r="F4" s="92"/>
      <c r="G4" s="92"/>
      <c r="H4" s="93"/>
      <c r="I4" s="94"/>
      <c r="J4" s="94"/>
    </row>
    <row r="5" s="90" customFormat="true" ht="16.5" hidden="false" customHeight="false" outlineLevel="0" collapsed="false">
      <c r="C5" s="91"/>
      <c r="D5" s="91"/>
      <c r="E5" s="92"/>
      <c r="F5" s="92"/>
      <c r="G5" s="92"/>
      <c r="H5" s="93"/>
      <c r="I5" s="94"/>
      <c r="J5" s="94"/>
    </row>
    <row r="6" s="106" customFormat="true" ht="18" hidden="false" customHeight="true" outlineLevel="0" collapsed="false">
      <c r="A6" s="87" t="s">
        <v>234</v>
      </c>
      <c r="B6" s="113" t="s">
        <v>497</v>
      </c>
      <c r="C6" s="117" t="s">
        <v>15</v>
      </c>
      <c r="D6" s="96" t="s">
        <v>16</v>
      </c>
      <c r="E6" s="118" t="s">
        <v>17</v>
      </c>
      <c r="F6" s="119" t="s">
        <v>18</v>
      </c>
      <c r="G6" s="35" t="s">
        <v>19</v>
      </c>
      <c r="H6" s="35" t="s">
        <v>20</v>
      </c>
      <c r="I6" s="118" t="s">
        <v>399</v>
      </c>
      <c r="J6" s="99" t="s">
        <v>236</v>
      </c>
      <c r="K6" s="100" t="s">
        <v>22</v>
      </c>
      <c r="L6" s="101"/>
      <c r="M6" s="101"/>
      <c r="N6" s="101"/>
    </row>
    <row r="7" s="13" customFormat="true" ht="18" hidden="false" customHeight="true" outlineLevel="0" collapsed="false">
      <c r="A7" s="38" t="n">
        <v>1</v>
      </c>
      <c r="B7" s="56" t="n">
        <v>73</v>
      </c>
      <c r="C7" s="39" t="s">
        <v>318</v>
      </c>
      <c r="D7" s="40" t="s">
        <v>612</v>
      </c>
      <c r="E7" s="41" t="n">
        <v>35985</v>
      </c>
      <c r="F7" s="42" t="s">
        <v>38</v>
      </c>
      <c r="G7" s="42" t="s">
        <v>39</v>
      </c>
      <c r="H7" s="42" t="s">
        <v>48</v>
      </c>
      <c r="I7" s="120" t="n">
        <v>0.0070162037037037</v>
      </c>
      <c r="J7" s="58" t="str">
        <f aca="false">IF(ISBLANK(I7),"",IF(I7&gt;0.00836805555555556,"",IF(I7&lt;=0.0059375,"KSM",IF(I7&lt;=0.00622685185185185,"I A",IF(I7&lt;=0.00663194444444444,"II A",IF(I7&lt;=0.00715277777777778,"III A",IF(I7&lt;=0.00778935185185185,"I JA",IF(I7&lt;=0.00836805555555556,"II JA"))))))))</f>
        <v>III A</v>
      </c>
      <c r="K7" s="44" t="s">
        <v>77</v>
      </c>
      <c r="L7" s="106"/>
    </row>
    <row r="8" s="13" customFormat="true" ht="18" hidden="false" customHeight="true" outlineLevel="0" collapsed="false">
      <c r="A8" s="38" t="n">
        <v>2</v>
      </c>
      <c r="B8" s="56" t="n">
        <v>89</v>
      </c>
      <c r="C8" s="39" t="s">
        <v>245</v>
      </c>
      <c r="D8" s="40" t="s">
        <v>613</v>
      </c>
      <c r="E8" s="41" t="n">
        <v>36143</v>
      </c>
      <c r="F8" s="42" t="s">
        <v>38</v>
      </c>
      <c r="G8" s="42" t="s">
        <v>39</v>
      </c>
      <c r="H8" s="42" t="s">
        <v>69</v>
      </c>
      <c r="I8" s="120" t="n">
        <v>0.00732638888888889</v>
      </c>
      <c r="J8" s="58" t="str">
        <f aca="false">IF(ISBLANK(I8),"",IF(I8&gt;0.00836805555555556,"",IF(I8&lt;=0.0059375,"KSM",IF(I8&lt;=0.00622685185185185,"I A",IF(I8&lt;=0.00663194444444444,"II A",IF(I8&lt;=0.00715277777777778,"III A",IF(I8&lt;=0.00778935185185185,"I JA",IF(I8&lt;=0.00836805555555556,"II JA"))))))))</f>
        <v>I JA</v>
      </c>
      <c r="K8" s="44" t="s">
        <v>154</v>
      </c>
      <c r="L8" s="106"/>
    </row>
    <row r="9" s="13" customFormat="true" ht="18" hidden="false" customHeight="true" outlineLevel="0" collapsed="false">
      <c r="A9" s="38" t="n">
        <v>3</v>
      </c>
      <c r="B9" s="56" t="n">
        <v>52</v>
      </c>
      <c r="C9" s="39" t="s">
        <v>292</v>
      </c>
      <c r="D9" s="40" t="s">
        <v>614</v>
      </c>
      <c r="E9" s="41" t="n">
        <v>35963</v>
      </c>
      <c r="F9" s="42" t="s">
        <v>420</v>
      </c>
      <c r="G9" s="42" t="s">
        <v>421</v>
      </c>
      <c r="H9" s="42"/>
      <c r="I9" s="120" t="n">
        <v>0.00751041666666667</v>
      </c>
      <c r="J9" s="58" t="str">
        <f aca="false">IF(ISBLANK(I9),"",IF(I9&gt;0.00836805555555556,"",IF(I9&lt;=0.0059375,"KSM",IF(I9&lt;=0.00622685185185185,"I A",IF(I9&lt;=0.00663194444444444,"II A",IF(I9&lt;=0.00715277777777778,"III A",IF(I9&lt;=0.00778935185185185,"I JA",IF(I9&lt;=0.00836805555555556,"II JA"))))))))</f>
        <v>I JA</v>
      </c>
      <c r="K9" s="44" t="s">
        <v>437</v>
      </c>
      <c r="L9" s="106"/>
    </row>
    <row r="10" s="13" customFormat="true" ht="18" hidden="false" customHeight="true" outlineLevel="0" collapsed="false">
      <c r="A10" s="38" t="n">
        <v>4</v>
      </c>
      <c r="B10" s="56" t="n">
        <v>78</v>
      </c>
      <c r="C10" s="39" t="s">
        <v>615</v>
      </c>
      <c r="D10" s="40" t="s">
        <v>616</v>
      </c>
      <c r="E10" s="41" t="n">
        <v>36143</v>
      </c>
      <c r="F10" s="42" t="s">
        <v>129</v>
      </c>
      <c r="G10" s="42" t="s">
        <v>130</v>
      </c>
      <c r="H10" s="42" t="s">
        <v>174</v>
      </c>
      <c r="I10" s="120" t="n">
        <v>0.00778587962962963</v>
      </c>
      <c r="J10" s="58" t="str">
        <f aca="false">IF(ISBLANK(I10),"",IF(I10&gt;0.00836805555555556,"",IF(I10&lt;=0.0059375,"KSM",IF(I10&lt;=0.00622685185185185,"I A",IF(I10&lt;=0.00663194444444444,"II A",IF(I10&lt;=0.00715277777777778,"III A",IF(I10&lt;=0.00778935185185185,"I JA",IF(I10&lt;=0.00836805555555556,"II JA"))))))))</f>
        <v>I JA</v>
      </c>
      <c r="K10" s="44" t="s">
        <v>179</v>
      </c>
      <c r="L10" s="106"/>
    </row>
    <row r="11" s="13" customFormat="true" ht="18" hidden="false" customHeight="true" outlineLevel="0" collapsed="false">
      <c r="A11" s="38" t="n">
        <v>5</v>
      </c>
      <c r="B11" s="56" t="n">
        <v>63</v>
      </c>
      <c r="C11" s="39" t="s">
        <v>333</v>
      </c>
      <c r="D11" s="40" t="s">
        <v>617</v>
      </c>
      <c r="E11" s="41" t="n">
        <v>36109</v>
      </c>
      <c r="F11" s="42" t="s">
        <v>113</v>
      </c>
      <c r="G11" s="42" t="s">
        <v>114</v>
      </c>
      <c r="H11" s="42"/>
      <c r="I11" s="120" t="n">
        <v>0.00782291666666667</v>
      </c>
      <c r="J11" s="58" t="str">
        <f aca="false">IF(ISBLANK(I11),"",IF(I11&gt;0.00836805555555556,"",IF(I11&lt;=0.0059375,"KSM",IF(I11&lt;=0.00622685185185185,"I A",IF(I11&lt;=0.00663194444444444,"II A",IF(I11&lt;=0.00715277777777778,"III A",IF(I11&lt;=0.00778935185185185,"I JA",IF(I11&lt;=0.00836805555555556,"II JA"))))))))</f>
        <v>II JA</v>
      </c>
      <c r="K11" s="44" t="s">
        <v>217</v>
      </c>
      <c r="L11" s="106"/>
    </row>
    <row r="14" s="90" customFormat="true" ht="15.75" hidden="false" customHeight="false" outlineLevel="0" collapsed="false">
      <c r="C14" s="91" t="s">
        <v>618</v>
      </c>
      <c r="D14" s="91"/>
      <c r="E14" s="92"/>
      <c r="F14" s="92"/>
      <c r="G14" s="92"/>
      <c r="H14" s="93"/>
      <c r="I14" s="94"/>
      <c r="J14" s="94"/>
    </row>
    <row r="15" s="90" customFormat="true" ht="16.5" hidden="false" customHeight="false" outlineLevel="0" collapsed="false">
      <c r="C15" s="91"/>
      <c r="D15" s="91"/>
      <c r="E15" s="92"/>
      <c r="F15" s="92"/>
      <c r="G15" s="92"/>
      <c r="H15" s="93"/>
      <c r="I15" s="94"/>
      <c r="J15" s="94"/>
    </row>
    <row r="16" s="106" customFormat="true" ht="18" hidden="false" customHeight="true" outlineLevel="0" collapsed="false">
      <c r="A16" s="87" t="s">
        <v>234</v>
      </c>
      <c r="B16" s="113" t="s">
        <v>497</v>
      </c>
      <c r="C16" s="117" t="s">
        <v>15</v>
      </c>
      <c r="D16" s="96" t="s">
        <v>16</v>
      </c>
      <c r="E16" s="118" t="s">
        <v>17</v>
      </c>
      <c r="F16" s="119" t="s">
        <v>18</v>
      </c>
      <c r="G16" s="35" t="s">
        <v>19</v>
      </c>
      <c r="H16" s="35" t="s">
        <v>20</v>
      </c>
      <c r="I16" s="118" t="s">
        <v>399</v>
      </c>
      <c r="J16" s="99" t="s">
        <v>236</v>
      </c>
      <c r="K16" s="100" t="s">
        <v>22</v>
      </c>
      <c r="L16" s="101"/>
      <c r="M16" s="101"/>
      <c r="N16" s="101"/>
    </row>
    <row r="17" s="13" customFormat="true" ht="18" hidden="false" customHeight="true" outlineLevel="0" collapsed="false">
      <c r="A17" s="38" t="n">
        <v>1</v>
      </c>
      <c r="B17" s="56" t="n">
        <v>88</v>
      </c>
      <c r="C17" s="39" t="s">
        <v>535</v>
      </c>
      <c r="D17" s="40" t="s">
        <v>536</v>
      </c>
      <c r="E17" s="41" t="n">
        <v>35104</v>
      </c>
      <c r="F17" s="42" t="s">
        <v>129</v>
      </c>
      <c r="G17" s="42" t="s">
        <v>130</v>
      </c>
      <c r="H17" s="42" t="s">
        <v>131</v>
      </c>
      <c r="I17" s="120" t="n">
        <v>0.0067974537037037</v>
      </c>
      <c r="J17" s="58" t="str">
        <f aca="false">IF(ISBLANK(I17),"",IF(I17&gt;0.00836805555555556,"",IF(I17&lt;=0.0059375,"KSM",IF(I17&lt;=0.00622685185185185,"I A",IF(I17&lt;=0.00663194444444444,"II A",IF(I17&lt;=0.00715277777777778,"III A",IF(I17&lt;=0.00778935185185185,"I JA",IF(I17&lt;=0.00836805555555556,"II JA"))))))))</f>
        <v>III A</v>
      </c>
      <c r="K17" s="44" t="s">
        <v>195</v>
      </c>
      <c r="L17" s="106"/>
    </row>
    <row r="18" s="13" customFormat="true" ht="18" hidden="false" customHeight="true" outlineLevel="0" collapsed="false">
      <c r="A18" s="38" t="n">
        <v>2</v>
      </c>
      <c r="B18" s="56" t="n">
        <v>47</v>
      </c>
      <c r="C18" s="39" t="s">
        <v>292</v>
      </c>
      <c r="D18" s="40" t="s">
        <v>619</v>
      </c>
      <c r="E18" s="41" t="n">
        <v>35523</v>
      </c>
      <c r="F18" s="42" t="s">
        <v>42</v>
      </c>
      <c r="G18" s="42" t="s">
        <v>43</v>
      </c>
      <c r="H18" s="42"/>
      <c r="I18" s="120" t="n">
        <v>0.00719328703703704</v>
      </c>
      <c r="J18" s="58" t="str">
        <f aca="false">IF(ISBLANK(I18),"",IF(I18&gt;0.00836805555555556,"",IF(I18&lt;=0.0059375,"KSM",IF(I18&lt;=0.00622685185185185,"I A",IF(I18&lt;=0.00663194444444444,"II A",IF(I18&lt;=0.00715277777777778,"III A",IF(I18&lt;=0.00778935185185185,"I JA",IF(I18&lt;=0.00836805555555556,"II JA"))))))))</f>
        <v>I JA</v>
      </c>
      <c r="K18" s="44" t="s">
        <v>365</v>
      </c>
      <c r="L18" s="106"/>
    </row>
    <row r="19" s="13" customFormat="true" ht="18" hidden="false" customHeight="true" outlineLevel="0" collapsed="false">
      <c r="A19" s="38" t="n">
        <v>3</v>
      </c>
      <c r="B19" s="56" t="n">
        <v>71</v>
      </c>
      <c r="C19" s="39" t="s">
        <v>338</v>
      </c>
      <c r="D19" s="40" t="s">
        <v>620</v>
      </c>
      <c r="E19" s="41" t="n">
        <v>35146</v>
      </c>
      <c r="F19" s="42" t="s">
        <v>38</v>
      </c>
      <c r="G19" s="42" t="s">
        <v>39</v>
      </c>
      <c r="H19" s="42" t="s">
        <v>48</v>
      </c>
      <c r="I19" s="120" t="n">
        <v>0.00753587962962963</v>
      </c>
      <c r="J19" s="58" t="str">
        <f aca="false">IF(ISBLANK(I19),"",IF(I19&gt;0.00836805555555556,"",IF(I19&lt;=0.0059375,"KSM",IF(I19&lt;=0.00622685185185185,"I A",IF(I19&lt;=0.00663194444444444,"II A",IF(I19&lt;=0.00715277777777778,"III A",IF(I19&lt;=0.00778935185185185,"I JA",IF(I19&lt;=0.00836805555555556,"II JA"))))))))</f>
        <v>I JA</v>
      </c>
      <c r="K19" s="44" t="s">
        <v>160</v>
      </c>
      <c r="L19" s="106"/>
    </row>
    <row r="20" s="13" customFormat="true" ht="18" hidden="false" customHeight="true" outlineLevel="0" collapsed="false">
      <c r="A20" s="38" t="n">
        <v>4</v>
      </c>
      <c r="B20" s="56" t="n">
        <v>60</v>
      </c>
      <c r="C20" s="39" t="s">
        <v>325</v>
      </c>
      <c r="D20" s="40" t="s">
        <v>621</v>
      </c>
      <c r="E20" s="41" t="n">
        <v>35668</v>
      </c>
      <c r="F20" s="42" t="s">
        <v>26</v>
      </c>
      <c r="G20" s="42" t="s">
        <v>27</v>
      </c>
      <c r="H20" s="42" t="s">
        <v>184</v>
      </c>
      <c r="I20" s="120" t="n">
        <v>0.00764120370370371</v>
      </c>
      <c r="J20" s="58" t="str">
        <f aca="false">IF(ISBLANK(I20),"",IF(I20&gt;0.00836805555555556,"",IF(I20&lt;=0.0059375,"KSM",IF(I20&lt;=0.00622685185185185,"I A",IF(I20&lt;=0.00663194444444444,"II A",IF(I20&lt;=0.00715277777777778,"III A",IF(I20&lt;=0.00778935185185185,"I JA",IF(I20&lt;=0.00836805555555556,"II JA"))))))))</f>
        <v>I JA</v>
      </c>
      <c r="K20" s="44" t="s">
        <v>185</v>
      </c>
      <c r="L20" s="106"/>
    </row>
    <row r="21" s="13" customFormat="true" ht="18" hidden="false" customHeight="true" outlineLevel="0" collapsed="false">
      <c r="A21" s="38" t="n">
        <v>5</v>
      </c>
      <c r="B21" s="56" t="n">
        <v>59</v>
      </c>
      <c r="C21" s="39" t="s">
        <v>622</v>
      </c>
      <c r="D21" s="40" t="s">
        <v>442</v>
      </c>
      <c r="E21" s="41" t="n">
        <v>34864</v>
      </c>
      <c r="F21" s="42" t="s">
        <v>26</v>
      </c>
      <c r="G21" s="42" t="s">
        <v>27</v>
      </c>
      <c r="H21" s="42" t="s">
        <v>184</v>
      </c>
      <c r="I21" s="89" t="n">
        <v>0.0077025462962963</v>
      </c>
      <c r="J21" s="58" t="str">
        <f aca="false">IF(ISBLANK(I21),"",IF(I21&gt;0.00836805555555556,"",IF(I21&lt;=0.0059375,"KSM",IF(I21&lt;=0.00622685185185185,"I A",IF(I21&lt;=0.00663194444444444,"II A",IF(I21&lt;=0.00715277777777778,"III A",IF(I21&lt;=0.00778935185185185,"I JA",IF(I21&lt;=0.00836805555555556,"II JA"))))))))</f>
        <v>I JA</v>
      </c>
      <c r="K21" s="44" t="s">
        <v>185</v>
      </c>
      <c r="L21" s="106"/>
    </row>
    <row r="22" s="13" customFormat="true" ht="18" hidden="false" customHeight="true" outlineLevel="0" collapsed="false">
      <c r="A22" s="38"/>
      <c r="B22" s="56" t="n">
        <v>55</v>
      </c>
      <c r="C22" s="39" t="s">
        <v>254</v>
      </c>
      <c r="D22" s="40" t="s">
        <v>623</v>
      </c>
      <c r="E22" s="41" t="n">
        <v>35651</v>
      </c>
      <c r="F22" s="42" t="s">
        <v>555</v>
      </c>
      <c r="G22" s="42" t="s">
        <v>556</v>
      </c>
      <c r="H22" s="42"/>
      <c r="I22" s="120" t="s">
        <v>70</v>
      </c>
      <c r="J22" s="58" t="str">
        <f aca="false">IF(ISBLANK(I22),"",IF(I22&gt;0.00836805555555556,"",IF(I22&lt;=0.0059375,"KSM",IF(I22&lt;=0.00622685185185185,"I A",IF(I22&lt;=0.00663194444444444,"II A",IF(I22&lt;=0.00715277777777778,"III A",IF(I22&lt;=0.00778935185185185,"I JA",IF(I22&lt;=0.00836805555555556,"II JA"))))))))</f>
        <v/>
      </c>
      <c r="K22" s="44" t="s">
        <v>624</v>
      </c>
      <c r="L22" s="106"/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41"/>
    <col collapsed="false" customWidth="false" hidden="false" outlineLevel="0" max="2" min="2" style="13" width="9.14"/>
    <col collapsed="false" customWidth="true" hidden="false" outlineLevel="0" max="3" min="3" style="13" width="13.28"/>
    <col collapsed="false" customWidth="true" hidden="false" outlineLevel="0" max="4" min="4" style="14" width="10.71"/>
    <col collapsed="false" customWidth="true" hidden="false" outlineLevel="0" max="5" min="5" style="15" width="13.56"/>
    <col collapsed="false" customWidth="true" hidden="false" outlineLevel="0" max="6" min="6" style="15" width="12.85"/>
    <col collapsed="false" customWidth="true" hidden="false" outlineLevel="0" max="7" min="7" style="122" width="12.85"/>
    <col collapsed="false" customWidth="true" hidden="false" outlineLevel="0" max="43" min="8" style="16" width="1.56"/>
    <col collapsed="false" customWidth="true" hidden="false" outlineLevel="0" max="44" min="44" style="13" width="6.41"/>
    <col collapsed="false" customWidth="true" hidden="false" outlineLevel="0" max="45" min="45" style="13" width="4.7"/>
    <col collapsed="false" customWidth="true" hidden="false" outlineLevel="0" max="46" min="46" style="13" width="16.28"/>
    <col collapsed="false" customWidth="false" hidden="false" outlineLevel="0" max="257" min="47" style="13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0"/>
      <c r="F1" s="20"/>
      <c r="G1" s="21"/>
      <c r="H1" s="22"/>
      <c r="I1" s="53"/>
      <c r="J1" s="53"/>
    </row>
    <row r="2" s="18" customFormat="true" ht="15.75" hidden="false" customHeight="false" outlineLevel="0" collapsed="false">
      <c r="A2" s="18" t="s">
        <v>11</v>
      </c>
      <c r="C2" s="19"/>
      <c r="D2" s="20"/>
      <c r="E2" s="20"/>
      <c r="F2" s="21"/>
      <c r="G2" s="21"/>
      <c r="H2" s="22"/>
      <c r="I2" s="54"/>
      <c r="J2" s="54"/>
      <c r="K2" s="22"/>
      <c r="L2" s="22"/>
      <c r="M2" s="23"/>
    </row>
    <row r="3" s="17" customFormat="true" ht="12" hidden="false" customHeight="true" outlineLevel="0" collapsed="false">
      <c r="A3" s="121"/>
      <c r="B3" s="13"/>
      <c r="C3" s="24"/>
      <c r="D3" s="25"/>
      <c r="E3" s="26"/>
      <c r="F3" s="26"/>
      <c r="G3" s="122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</row>
    <row r="4" s="29" customFormat="true" ht="15.75" hidden="false" customHeight="false" outlineLevel="0" collapsed="false">
      <c r="A4" s="123"/>
      <c r="B4" s="18" t="s">
        <v>625</v>
      </c>
      <c r="C4" s="18"/>
      <c r="D4" s="19"/>
      <c r="E4" s="20"/>
      <c r="F4" s="61"/>
      <c r="G4" s="123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s="29" customFormat="true" ht="16.5" hidden="false" customHeight="false" outlineLevel="0" collapsed="false">
      <c r="B5" s="18"/>
      <c r="C5" s="18"/>
      <c r="D5" s="25"/>
      <c r="E5" s="86"/>
      <c r="F5" s="86"/>
      <c r="G5" s="15"/>
      <c r="H5" s="16"/>
      <c r="I5" s="27"/>
      <c r="J5" s="27"/>
      <c r="K5" s="17"/>
    </row>
    <row r="6" s="37" customFormat="true" ht="12.75" hidden="false" customHeight="true" outlineLevel="0" collapsed="false">
      <c r="A6" s="87" t="s">
        <v>234</v>
      </c>
      <c r="B6" s="32" t="s">
        <v>15</v>
      </c>
      <c r="C6" s="33" t="s">
        <v>16</v>
      </c>
      <c r="D6" s="34" t="s">
        <v>17</v>
      </c>
      <c r="E6" s="35" t="s">
        <v>18</v>
      </c>
      <c r="F6" s="35" t="s">
        <v>19</v>
      </c>
      <c r="G6" s="35" t="s">
        <v>20</v>
      </c>
      <c r="H6" s="124" t="s">
        <v>626</v>
      </c>
      <c r="I6" s="124"/>
      <c r="J6" s="124"/>
      <c r="K6" s="124" t="s">
        <v>627</v>
      </c>
      <c r="L6" s="124"/>
      <c r="M6" s="124"/>
      <c r="N6" s="124" t="s">
        <v>628</v>
      </c>
      <c r="O6" s="124"/>
      <c r="P6" s="124"/>
      <c r="Q6" s="124" t="s">
        <v>629</v>
      </c>
      <c r="R6" s="124"/>
      <c r="S6" s="124"/>
      <c r="T6" s="124" t="s">
        <v>630</v>
      </c>
      <c r="U6" s="124"/>
      <c r="V6" s="124"/>
      <c r="W6" s="124" t="s">
        <v>631</v>
      </c>
      <c r="X6" s="124"/>
      <c r="Y6" s="124"/>
      <c r="Z6" s="124" t="s">
        <v>632</v>
      </c>
      <c r="AA6" s="124"/>
      <c r="AB6" s="124"/>
      <c r="AC6" s="124" t="s">
        <v>633</v>
      </c>
      <c r="AD6" s="124"/>
      <c r="AE6" s="124"/>
      <c r="AF6" s="124" t="s">
        <v>634</v>
      </c>
      <c r="AG6" s="124"/>
      <c r="AH6" s="124"/>
      <c r="AI6" s="124" t="s">
        <v>635</v>
      </c>
      <c r="AJ6" s="124"/>
      <c r="AK6" s="124"/>
      <c r="AL6" s="124" t="s">
        <v>636</v>
      </c>
      <c r="AM6" s="124"/>
      <c r="AN6" s="124"/>
      <c r="AO6" s="124" t="s">
        <v>637</v>
      </c>
      <c r="AP6" s="124"/>
      <c r="AQ6" s="124"/>
      <c r="AR6" s="115" t="s">
        <v>638</v>
      </c>
      <c r="AS6" s="55" t="s">
        <v>236</v>
      </c>
      <c r="AT6" s="36" t="s">
        <v>22</v>
      </c>
    </row>
    <row r="7" s="60" customFormat="true" ht="14.1" hidden="false" customHeight="true" outlineLevel="0" collapsed="false">
      <c r="A7" s="125" t="n">
        <v>1</v>
      </c>
      <c r="B7" s="126" t="s">
        <v>639</v>
      </c>
      <c r="C7" s="127" t="s">
        <v>640</v>
      </c>
      <c r="D7" s="128" t="s">
        <v>641</v>
      </c>
      <c r="E7" s="129" t="s">
        <v>33</v>
      </c>
      <c r="F7" s="129" t="s">
        <v>34</v>
      </c>
      <c r="G7" s="129"/>
      <c r="H7" s="130"/>
      <c r="I7" s="131"/>
      <c r="J7" s="132"/>
      <c r="K7" s="130"/>
      <c r="L7" s="131"/>
      <c r="M7" s="132"/>
      <c r="N7" s="130"/>
      <c r="O7" s="131"/>
      <c r="P7" s="132"/>
      <c r="Q7" s="130"/>
      <c r="R7" s="131"/>
      <c r="S7" s="132"/>
      <c r="T7" s="130"/>
      <c r="U7" s="131"/>
      <c r="V7" s="132"/>
      <c r="W7" s="130" t="s">
        <v>642</v>
      </c>
      <c r="X7" s="131"/>
      <c r="Y7" s="132"/>
      <c r="Z7" s="130" t="s">
        <v>642</v>
      </c>
      <c r="AA7" s="131"/>
      <c r="AB7" s="132"/>
      <c r="AC7" s="130" t="s">
        <v>642</v>
      </c>
      <c r="AD7" s="131"/>
      <c r="AE7" s="132"/>
      <c r="AF7" s="130" t="s">
        <v>642</v>
      </c>
      <c r="AG7" s="131"/>
      <c r="AH7" s="132"/>
      <c r="AI7" s="131" t="s">
        <v>642</v>
      </c>
      <c r="AJ7" s="131"/>
      <c r="AK7" s="131"/>
      <c r="AL7" s="130" t="s">
        <v>643</v>
      </c>
      <c r="AM7" s="131" t="s">
        <v>643</v>
      </c>
      <c r="AN7" s="132" t="s">
        <v>642</v>
      </c>
      <c r="AO7" s="130" t="s">
        <v>643</v>
      </c>
      <c r="AP7" s="131" t="s">
        <v>643</v>
      </c>
      <c r="AQ7" s="132" t="s">
        <v>643</v>
      </c>
      <c r="AR7" s="133" t="n">
        <v>1.65</v>
      </c>
      <c r="AS7" s="134" t="str">
        <f aca="false">IF(ISBLANK(AR7),"",IF(AR7&gt;=1.75,"KSM",IF(AR7&gt;=1.65,"I A",IF(AR7&gt;=1.5,"II A",IF(AR7&gt;=1.39,"III A",IF(AR7&gt;=1.3,"I JA",IF(AR7&gt;=1.22,"II JA",IF(AR7&gt;=1.15,"III JA"))))))))</f>
        <v>I A</v>
      </c>
      <c r="AT7" s="135" t="s">
        <v>35</v>
      </c>
    </row>
    <row r="8" s="60" customFormat="true" ht="14.1" hidden="false" customHeight="true" outlineLevel="0" collapsed="false">
      <c r="A8" s="125" t="n">
        <v>2</v>
      </c>
      <c r="B8" s="126" t="s">
        <v>644</v>
      </c>
      <c r="C8" s="127" t="s">
        <v>645</v>
      </c>
      <c r="D8" s="128" t="s">
        <v>646</v>
      </c>
      <c r="E8" s="129" t="s">
        <v>38</v>
      </c>
      <c r="F8" s="129" t="s">
        <v>39</v>
      </c>
      <c r="G8" s="129" t="s">
        <v>385</v>
      </c>
      <c r="H8" s="130"/>
      <c r="I8" s="131"/>
      <c r="J8" s="132"/>
      <c r="K8" s="130"/>
      <c r="L8" s="131"/>
      <c r="M8" s="132"/>
      <c r="N8" s="130"/>
      <c r="O8" s="131"/>
      <c r="P8" s="132"/>
      <c r="Q8" s="130"/>
      <c r="R8" s="131"/>
      <c r="S8" s="132"/>
      <c r="T8" s="130"/>
      <c r="U8" s="131"/>
      <c r="V8" s="132"/>
      <c r="W8" s="130"/>
      <c r="X8" s="131"/>
      <c r="Y8" s="132"/>
      <c r="Z8" s="130"/>
      <c r="AA8" s="131"/>
      <c r="AB8" s="132"/>
      <c r="AC8" s="130"/>
      <c r="AD8" s="131"/>
      <c r="AE8" s="132"/>
      <c r="AF8" s="130" t="s">
        <v>642</v>
      </c>
      <c r="AG8" s="131"/>
      <c r="AH8" s="132"/>
      <c r="AI8" s="131" t="s">
        <v>642</v>
      </c>
      <c r="AJ8" s="131"/>
      <c r="AK8" s="131"/>
      <c r="AL8" s="130" t="s">
        <v>643</v>
      </c>
      <c r="AM8" s="131" t="s">
        <v>643</v>
      </c>
      <c r="AN8" s="132" t="s">
        <v>643</v>
      </c>
      <c r="AO8" s="130"/>
      <c r="AP8" s="131"/>
      <c r="AQ8" s="132"/>
      <c r="AR8" s="133" t="n">
        <v>1.6</v>
      </c>
      <c r="AS8" s="134" t="str">
        <f aca="false">IF(ISBLANK(AR8),"",IF(AR8&gt;=1.75,"KSM",IF(AR8&gt;=1.65,"I A",IF(AR8&gt;=1.5,"II A",IF(AR8&gt;=1.39,"III A",IF(AR8&gt;=1.3,"I JA",IF(AR8&gt;=1.22,"II JA",IF(AR8&gt;=1.15,"III JA"))))))))</f>
        <v>II A</v>
      </c>
      <c r="AT8" s="135" t="s">
        <v>386</v>
      </c>
    </row>
    <row r="9" s="60" customFormat="true" ht="14.1" hidden="false" customHeight="true" outlineLevel="0" collapsed="false">
      <c r="A9" s="125" t="n">
        <v>3</v>
      </c>
      <c r="B9" s="126" t="s">
        <v>186</v>
      </c>
      <c r="C9" s="127" t="s">
        <v>647</v>
      </c>
      <c r="D9" s="128" t="s">
        <v>648</v>
      </c>
      <c r="E9" s="129" t="s">
        <v>105</v>
      </c>
      <c r="F9" s="129" t="s">
        <v>106</v>
      </c>
      <c r="G9" s="129" t="s">
        <v>274</v>
      </c>
      <c r="H9" s="130"/>
      <c r="I9" s="131"/>
      <c r="J9" s="132"/>
      <c r="K9" s="130"/>
      <c r="L9" s="131"/>
      <c r="M9" s="132"/>
      <c r="N9" s="130"/>
      <c r="O9" s="131"/>
      <c r="P9" s="132"/>
      <c r="Q9" s="130"/>
      <c r="R9" s="131"/>
      <c r="S9" s="132"/>
      <c r="T9" s="130" t="s">
        <v>642</v>
      </c>
      <c r="U9" s="131"/>
      <c r="V9" s="132"/>
      <c r="W9" s="130" t="s">
        <v>642</v>
      </c>
      <c r="X9" s="131"/>
      <c r="Y9" s="132"/>
      <c r="Z9" s="130" t="s">
        <v>642</v>
      </c>
      <c r="AA9" s="131"/>
      <c r="AB9" s="132"/>
      <c r="AC9" s="130" t="s">
        <v>643</v>
      </c>
      <c r="AD9" s="131" t="s">
        <v>642</v>
      </c>
      <c r="AE9" s="132"/>
      <c r="AF9" s="130" t="s">
        <v>643</v>
      </c>
      <c r="AG9" s="131" t="s">
        <v>642</v>
      </c>
      <c r="AH9" s="132"/>
      <c r="AI9" s="131" t="s">
        <v>643</v>
      </c>
      <c r="AJ9" s="131" t="s">
        <v>643</v>
      </c>
      <c r="AK9" s="131" t="s">
        <v>643</v>
      </c>
      <c r="AL9" s="130"/>
      <c r="AM9" s="131"/>
      <c r="AN9" s="132"/>
      <c r="AO9" s="130"/>
      <c r="AP9" s="131"/>
      <c r="AQ9" s="132"/>
      <c r="AR9" s="133" t="n">
        <v>1.55</v>
      </c>
      <c r="AS9" s="134" t="str">
        <f aca="false">IF(ISBLANK(AR9),"",IF(AR9&gt;=1.75,"KSM",IF(AR9&gt;=1.65,"I A",IF(AR9&gt;=1.5,"II A",IF(AR9&gt;=1.39,"III A",IF(AR9&gt;=1.3,"I JA",IF(AR9&gt;=1.22,"II JA",IF(AR9&gt;=1.15,"III JA"))))))))</f>
        <v>II A</v>
      </c>
      <c r="AT9" s="135" t="s">
        <v>275</v>
      </c>
    </row>
    <row r="10" s="60" customFormat="true" ht="14.1" hidden="false" customHeight="true" outlineLevel="0" collapsed="false">
      <c r="A10" s="125" t="n">
        <v>3</v>
      </c>
      <c r="B10" s="126" t="s">
        <v>649</v>
      </c>
      <c r="C10" s="127" t="s">
        <v>650</v>
      </c>
      <c r="D10" s="128" t="s">
        <v>651</v>
      </c>
      <c r="E10" s="129" t="s">
        <v>38</v>
      </c>
      <c r="F10" s="129" t="s">
        <v>39</v>
      </c>
      <c r="G10" s="129" t="s">
        <v>69</v>
      </c>
      <c r="H10" s="130"/>
      <c r="I10" s="131"/>
      <c r="J10" s="132"/>
      <c r="K10" s="130"/>
      <c r="L10" s="131"/>
      <c r="M10" s="132"/>
      <c r="N10" s="130"/>
      <c r="O10" s="131"/>
      <c r="P10" s="132"/>
      <c r="Q10" s="130"/>
      <c r="R10" s="131"/>
      <c r="S10" s="132"/>
      <c r="T10" s="130" t="s">
        <v>642</v>
      </c>
      <c r="U10" s="131"/>
      <c r="V10" s="132"/>
      <c r="W10" s="130" t="s">
        <v>642</v>
      </c>
      <c r="X10" s="131"/>
      <c r="Y10" s="132"/>
      <c r="Z10" s="130" t="s">
        <v>642</v>
      </c>
      <c r="AA10" s="131"/>
      <c r="AB10" s="132"/>
      <c r="AC10" s="130" t="s">
        <v>643</v>
      </c>
      <c r="AD10" s="131" t="s">
        <v>642</v>
      </c>
      <c r="AE10" s="132"/>
      <c r="AF10" s="130" t="s">
        <v>643</v>
      </c>
      <c r="AG10" s="131" t="s">
        <v>642</v>
      </c>
      <c r="AH10" s="132"/>
      <c r="AI10" s="131" t="s">
        <v>643</v>
      </c>
      <c r="AJ10" s="131" t="s">
        <v>643</v>
      </c>
      <c r="AK10" s="131" t="s">
        <v>643</v>
      </c>
      <c r="AL10" s="130"/>
      <c r="AM10" s="131"/>
      <c r="AN10" s="132"/>
      <c r="AO10" s="130"/>
      <c r="AP10" s="131"/>
      <c r="AQ10" s="132"/>
      <c r="AR10" s="133" t="n">
        <v>1.55</v>
      </c>
      <c r="AS10" s="134" t="str">
        <f aca="false">IF(ISBLANK(AR10),"",IF(AR10&gt;=1.75,"KSM",IF(AR10&gt;=1.65,"I A",IF(AR10&gt;=1.5,"II A",IF(AR10&gt;=1.39,"III A",IF(AR10&gt;=1.3,"I JA",IF(AR10&gt;=1.22,"II JA",IF(AR10&gt;=1.15,"III JA"))))))))</f>
        <v>II A</v>
      </c>
      <c r="AT10" s="135" t="s">
        <v>154</v>
      </c>
    </row>
    <row r="11" s="60" customFormat="true" ht="14.1" hidden="false" customHeight="true" outlineLevel="0" collapsed="false">
      <c r="A11" s="125" t="n">
        <v>5</v>
      </c>
      <c r="B11" s="126" t="s">
        <v>652</v>
      </c>
      <c r="C11" s="127" t="s">
        <v>653</v>
      </c>
      <c r="D11" s="128" t="n">
        <v>36377</v>
      </c>
      <c r="E11" s="129" t="s">
        <v>38</v>
      </c>
      <c r="F11" s="129" t="s">
        <v>39</v>
      </c>
      <c r="G11" s="129" t="s">
        <v>385</v>
      </c>
      <c r="H11" s="130"/>
      <c r="I11" s="131"/>
      <c r="J11" s="132"/>
      <c r="K11" s="130"/>
      <c r="L11" s="131"/>
      <c r="M11" s="132"/>
      <c r="N11" s="130"/>
      <c r="O11" s="131"/>
      <c r="P11" s="132"/>
      <c r="Q11" s="130" t="s">
        <v>643</v>
      </c>
      <c r="R11" s="131" t="s">
        <v>642</v>
      </c>
      <c r="S11" s="132"/>
      <c r="T11" s="130" t="s">
        <v>643</v>
      </c>
      <c r="U11" s="131" t="s">
        <v>642</v>
      </c>
      <c r="V11" s="132"/>
      <c r="W11" s="130" t="s">
        <v>642</v>
      </c>
      <c r="X11" s="131"/>
      <c r="Y11" s="132"/>
      <c r="Z11" s="130" t="s">
        <v>642</v>
      </c>
      <c r="AA11" s="131"/>
      <c r="AB11" s="132"/>
      <c r="AC11" s="130" t="s">
        <v>643</v>
      </c>
      <c r="AD11" s="131" t="s">
        <v>643</v>
      </c>
      <c r="AE11" s="132" t="s">
        <v>643</v>
      </c>
      <c r="AF11" s="130"/>
      <c r="AG11" s="131"/>
      <c r="AH11" s="132"/>
      <c r="AI11" s="131"/>
      <c r="AJ11" s="131"/>
      <c r="AK11" s="131"/>
      <c r="AL11" s="130"/>
      <c r="AM11" s="131"/>
      <c r="AN11" s="132"/>
      <c r="AO11" s="130"/>
      <c r="AP11" s="131"/>
      <c r="AQ11" s="132"/>
      <c r="AR11" s="133" t="n">
        <v>1.45</v>
      </c>
      <c r="AS11" s="134" t="str">
        <f aca="false">IF(ISBLANK(AR11),"",IF(AR11&gt;=1.75,"KSM",IF(AR11&gt;=1.65,"I A",IF(AR11&gt;=1.5,"II A",IF(AR11&gt;=1.39,"III A",IF(AR11&gt;=1.3,"I JA",IF(AR11&gt;=1.22,"II JA",IF(AR11&gt;=1.15,"III JA"))))))))</f>
        <v>III A</v>
      </c>
      <c r="AT11" s="135" t="s">
        <v>386</v>
      </c>
    </row>
    <row r="12" s="60" customFormat="true" ht="14.1" hidden="false" customHeight="true" outlineLevel="0" collapsed="false">
      <c r="A12" s="125" t="n">
        <v>6</v>
      </c>
      <c r="B12" s="126" t="s">
        <v>102</v>
      </c>
      <c r="C12" s="127" t="s">
        <v>103</v>
      </c>
      <c r="D12" s="128" t="s">
        <v>104</v>
      </c>
      <c r="E12" s="129" t="s">
        <v>105</v>
      </c>
      <c r="F12" s="129" t="s">
        <v>106</v>
      </c>
      <c r="G12" s="129"/>
      <c r="H12" s="130"/>
      <c r="I12" s="131"/>
      <c r="J12" s="132"/>
      <c r="K12" s="130" t="s">
        <v>642</v>
      </c>
      <c r="L12" s="131"/>
      <c r="M12" s="132"/>
      <c r="N12" s="130" t="s">
        <v>642</v>
      </c>
      <c r="O12" s="131"/>
      <c r="P12" s="132"/>
      <c r="Q12" s="130" t="s">
        <v>642</v>
      </c>
      <c r="R12" s="131"/>
      <c r="S12" s="132"/>
      <c r="T12" s="130" t="s">
        <v>642</v>
      </c>
      <c r="U12" s="131"/>
      <c r="V12" s="132"/>
      <c r="W12" s="130" t="s">
        <v>643</v>
      </c>
      <c r="X12" s="131" t="s">
        <v>643</v>
      </c>
      <c r="Y12" s="132" t="s">
        <v>642</v>
      </c>
      <c r="Z12" s="130" t="s">
        <v>643</v>
      </c>
      <c r="AA12" s="131" t="s">
        <v>643</v>
      </c>
      <c r="AB12" s="132" t="s">
        <v>643</v>
      </c>
      <c r="AC12" s="130"/>
      <c r="AD12" s="131"/>
      <c r="AE12" s="132"/>
      <c r="AF12" s="130"/>
      <c r="AG12" s="131"/>
      <c r="AH12" s="132"/>
      <c r="AI12" s="131"/>
      <c r="AJ12" s="131"/>
      <c r="AK12" s="131"/>
      <c r="AL12" s="130"/>
      <c r="AM12" s="131"/>
      <c r="AN12" s="132"/>
      <c r="AO12" s="130"/>
      <c r="AP12" s="131"/>
      <c r="AQ12" s="132"/>
      <c r="AR12" s="133" t="n">
        <v>1.4</v>
      </c>
      <c r="AS12" s="134" t="str">
        <f aca="false">IF(ISBLANK(AR12),"",IF(AR12&gt;=1.75,"KSM",IF(AR12&gt;=1.65,"I A",IF(AR12&gt;=1.5,"II A",IF(AR12&gt;=1.39,"III A",IF(AR12&gt;=1.3,"I JA",IF(AR12&gt;=1.22,"II JA",IF(AR12&gt;=1.15,"III JA"))))))))</f>
        <v>III A</v>
      </c>
      <c r="AT12" s="135" t="s">
        <v>107</v>
      </c>
    </row>
    <row r="13" s="60" customFormat="true" ht="14.1" hidden="false" customHeight="true" outlineLevel="0" collapsed="false">
      <c r="A13" s="125" t="n">
        <v>7</v>
      </c>
      <c r="B13" s="126" t="s">
        <v>145</v>
      </c>
      <c r="C13" s="127" t="s">
        <v>146</v>
      </c>
      <c r="D13" s="128" t="n">
        <v>36625</v>
      </c>
      <c r="E13" s="129" t="s">
        <v>113</v>
      </c>
      <c r="F13" s="129" t="s">
        <v>114</v>
      </c>
      <c r="G13" s="129"/>
      <c r="H13" s="130" t="s">
        <v>642</v>
      </c>
      <c r="I13" s="131"/>
      <c r="J13" s="132"/>
      <c r="K13" s="130" t="s">
        <v>643</v>
      </c>
      <c r="L13" s="131" t="s">
        <v>642</v>
      </c>
      <c r="M13" s="132"/>
      <c r="N13" s="130" t="s">
        <v>642</v>
      </c>
      <c r="O13" s="131"/>
      <c r="P13" s="132"/>
      <c r="Q13" s="130" t="s">
        <v>643</v>
      </c>
      <c r="R13" s="131" t="s">
        <v>643</v>
      </c>
      <c r="S13" s="132" t="s">
        <v>643</v>
      </c>
      <c r="T13" s="130"/>
      <c r="U13" s="131"/>
      <c r="V13" s="132"/>
      <c r="W13" s="130"/>
      <c r="X13" s="131"/>
      <c r="Y13" s="132"/>
      <c r="Z13" s="130"/>
      <c r="AA13" s="131"/>
      <c r="AB13" s="132"/>
      <c r="AC13" s="130"/>
      <c r="AD13" s="131"/>
      <c r="AE13" s="132"/>
      <c r="AF13" s="130"/>
      <c r="AG13" s="131"/>
      <c r="AH13" s="132"/>
      <c r="AI13" s="131"/>
      <c r="AJ13" s="131"/>
      <c r="AK13" s="131"/>
      <c r="AL13" s="130"/>
      <c r="AM13" s="131"/>
      <c r="AN13" s="132"/>
      <c r="AO13" s="130"/>
      <c r="AP13" s="131"/>
      <c r="AQ13" s="132"/>
      <c r="AR13" s="133" t="n">
        <v>1.25</v>
      </c>
      <c r="AS13" s="134" t="str">
        <f aca="false">IF(ISBLANK(AR13),"",IF(AR13&gt;=1.75,"KSM",IF(AR13&gt;=1.65,"I A",IF(AR13&gt;=1.5,"II A",IF(AR13&gt;=1.39,"III A",IF(AR13&gt;=1.3,"I JA",IF(AR13&gt;=1.22,"II JA",IF(AR13&gt;=1.15,"III JA"))))))))</f>
        <v>II JA</v>
      </c>
      <c r="AT13" s="135" t="s">
        <v>115</v>
      </c>
    </row>
    <row r="14" s="60" customFormat="true" ht="14.1" hidden="false" customHeight="true" outlineLevel="0" collapsed="false">
      <c r="A14" s="125" t="n">
        <v>8</v>
      </c>
      <c r="B14" s="126" t="s">
        <v>654</v>
      </c>
      <c r="C14" s="127" t="s">
        <v>655</v>
      </c>
      <c r="D14" s="128" t="n">
        <v>36795</v>
      </c>
      <c r="E14" s="129" t="s">
        <v>129</v>
      </c>
      <c r="F14" s="129" t="s">
        <v>130</v>
      </c>
      <c r="G14" s="129"/>
      <c r="H14" s="130" t="s">
        <v>642</v>
      </c>
      <c r="I14" s="131"/>
      <c r="J14" s="132"/>
      <c r="K14" s="130" t="s">
        <v>642</v>
      </c>
      <c r="L14" s="131"/>
      <c r="M14" s="132"/>
      <c r="N14" s="130" t="s">
        <v>643</v>
      </c>
      <c r="O14" s="131" t="s">
        <v>643</v>
      </c>
      <c r="P14" s="132" t="s">
        <v>643</v>
      </c>
      <c r="Q14" s="130"/>
      <c r="R14" s="131"/>
      <c r="S14" s="132"/>
      <c r="T14" s="130"/>
      <c r="U14" s="131"/>
      <c r="V14" s="132"/>
      <c r="W14" s="130"/>
      <c r="X14" s="131"/>
      <c r="Y14" s="132"/>
      <c r="Z14" s="130"/>
      <c r="AA14" s="131"/>
      <c r="AB14" s="132"/>
      <c r="AC14" s="130"/>
      <c r="AD14" s="131"/>
      <c r="AE14" s="132"/>
      <c r="AF14" s="130"/>
      <c r="AG14" s="131"/>
      <c r="AH14" s="132"/>
      <c r="AI14" s="131"/>
      <c r="AJ14" s="131"/>
      <c r="AK14" s="131"/>
      <c r="AL14" s="130"/>
      <c r="AM14" s="131"/>
      <c r="AN14" s="132"/>
      <c r="AO14" s="130"/>
      <c r="AP14" s="131"/>
      <c r="AQ14" s="132"/>
      <c r="AR14" s="133" t="n">
        <v>1.2</v>
      </c>
      <c r="AS14" s="134" t="str">
        <f aca="false">IF(ISBLANK(AR14),"",IF(AR14&gt;=1.75,"KSM",IF(AR14&gt;=1.65,"I A",IF(AR14&gt;=1.5,"II A",IF(AR14&gt;=1.39,"III A",IF(AR14&gt;=1.3,"I JA",IF(AR14&gt;=1.22,"II JA",IF(AR14&gt;=1.15,"III JA"))))))))</f>
        <v>III JA</v>
      </c>
      <c r="AT14" s="135" t="s">
        <v>327</v>
      </c>
    </row>
    <row r="15" s="60" customFormat="true" ht="14.1" hidden="false" customHeight="true" outlineLevel="0" collapsed="false">
      <c r="A15" s="125" t="n">
        <v>9</v>
      </c>
      <c r="B15" s="126" t="s">
        <v>148</v>
      </c>
      <c r="C15" s="127" t="s">
        <v>427</v>
      </c>
      <c r="D15" s="128" t="s">
        <v>656</v>
      </c>
      <c r="E15" s="129" t="s">
        <v>38</v>
      </c>
      <c r="F15" s="129" t="s">
        <v>39</v>
      </c>
      <c r="G15" s="129" t="s">
        <v>69</v>
      </c>
      <c r="H15" s="130"/>
      <c r="I15" s="131"/>
      <c r="J15" s="132"/>
      <c r="K15" s="130" t="s">
        <v>643</v>
      </c>
      <c r="L15" s="131" t="s">
        <v>642</v>
      </c>
      <c r="M15" s="132"/>
      <c r="N15" s="130" t="s">
        <v>643</v>
      </c>
      <c r="O15" s="131" t="s">
        <v>643</v>
      </c>
      <c r="P15" s="132" t="s">
        <v>643</v>
      </c>
      <c r="Q15" s="130"/>
      <c r="R15" s="131"/>
      <c r="S15" s="132"/>
      <c r="T15" s="130"/>
      <c r="U15" s="131"/>
      <c r="V15" s="132"/>
      <c r="W15" s="130"/>
      <c r="X15" s="131"/>
      <c r="Y15" s="132"/>
      <c r="Z15" s="130"/>
      <c r="AA15" s="131"/>
      <c r="AB15" s="132"/>
      <c r="AC15" s="130"/>
      <c r="AD15" s="131"/>
      <c r="AE15" s="132"/>
      <c r="AF15" s="130"/>
      <c r="AG15" s="131"/>
      <c r="AH15" s="132"/>
      <c r="AI15" s="131"/>
      <c r="AJ15" s="131"/>
      <c r="AK15" s="131"/>
      <c r="AL15" s="130"/>
      <c r="AM15" s="131"/>
      <c r="AN15" s="132"/>
      <c r="AO15" s="130"/>
      <c r="AP15" s="131"/>
      <c r="AQ15" s="132"/>
      <c r="AR15" s="133" t="n">
        <v>1.2</v>
      </c>
      <c r="AS15" s="134" t="str">
        <f aca="false">IF(ISBLANK(AR15),"",IF(AR15&gt;=1.75,"KSM",IF(AR15&gt;=1.65,"I A",IF(AR15&gt;=1.5,"II A",IF(AR15&gt;=1.39,"III A",IF(AR15&gt;=1.3,"I JA",IF(AR15&gt;=1.22,"II JA",IF(AR15&gt;=1.15,"III JA"))))))))</f>
        <v>III JA</v>
      </c>
      <c r="AT15" s="135" t="s">
        <v>154</v>
      </c>
    </row>
    <row r="16" s="60" customFormat="true" ht="14.1" hidden="false" customHeight="true" outlineLevel="0" collapsed="false">
      <c r="A16" s="125"/>
      <c r="B16" s="126" t="s">
        <v>212</v>
      </c>
      <c r="C16" s="127" t="s">
        <v>657</v>
      </c>
      <c r="D16" s="128" t="s">
        <v>658</v>
      </c>
      <c r="E16" s="129" t="s">
        <v>84</v>
      </c>
      <c r="F16" s="129" t="s">
        <v>85</v>
      </c>
      <c r="G16" s="129"/>
      <c r="H16" s="130"/>
      <c r="I16" s="131"/>
      <c r="J16" s="132"/>
      <c r="K16" s="130"/>
      <c r="L16" s="131"/>
      <c r="M16" s="132"/>
      <c r="N16" s="130"/>
      <c r="O16" s="131"/>
      <c r="P16" s="132"/>
      <c r="Q16" s="130"/>
      <c r="R16" s="131"/>
      <c r="S16" s="132"/>
      <c r="T16" s="130"/>
      <c r="U16" s="131"/>
      <c r="V16" s="132"/>
      <c r="W16" s="130"/>
      <c r="X16" s="131"/>
      <c r="Y16" s="132"/>
      <c r="Z16" s="130"/>
      <c r="AA16" s="131"/>
      <c r="AB16" s="132"/>
      <c r="AC16" s="130"/>
      <c r="AD16" s="131"/>
      <c r="AE16" s="132"/>
      <c r="AF16" s="130"/>
      <c r="AG16" s="131"/>
      <c r="AH16" s="132"/>
      <c r="AI16" s="131"/>
      <c r="AJ16" s="131"/>
      <c r="AK16" s="131"/>
      <c r="AL16" s="130"/>
      <c r="AM16" s="131"/>
      <c r="AN16" s="132"/>
      <c r="AO16" s="130"/>
      <c r="AP16" s="131"/>
      <c r="AQ16" s="132"/>
      <c r="AR16" s="133" t="s">
        <v>70</v>
      </c>
      <c r="AS16" s="134"/>
      <c r="AT16" s="135" t="s">
        <v>86</v>
      </c>
    </row>
    <row r="17" s="60" customFormat="true" ht="14.1" hidden="false" customHeight="true" outlineLevel="0" collapsed="false">
      <c r="A17" s="125"/>
      <c r="B17" s="126" t="s">
        <v>78</v>
      </c>
      <c r="C17" s="127" t="s">
        <v>659</v>
      </c>
      <c r="D17" s="128" t="n">
        <v>36171</v>
      </c>
      <c r="E17" s="129" t="s">
        <v>38</v>
      </c>
      <c r="F17" s="129" t="s">
        <v>39</v>
      </c>
      <c r="G17" s="129" t="s">
        <v>94</v>
      </c>
      <c r="H17" s="130"/>
      <c r="I17" s="131"/>
      <c r="J17" s="132"/>
      <c r="K17" s="130"/>
      <c r="L17" s="131"/>
      <c r="M17" s="132"/>
      <c r="N17" s="130"/>
      <c r="O17" s="131"/>
      <c r="P17" s="132"/>
      <c r="Q17" s="130"/>
      <c r="R17" s="131"/>
      <c r="S17" s="132"/>
      <c r="T17" s="130"/>
      <c r="U17" s="131"/>
      <c r="V17" s="132"/>
      <c r="W17" s="130"/>
      <c r="X17" s="131"/>
      <c r="Y17" s="132"/>
      <c r="Z17" s="130"/>
      <c r="AA17" s="131"/>
      <c r="AB17" s="132"/>
      <c r="AC17" s="130"/>
      <c r="AD17" s="131"/>
      <c r="AE17" s="132"/>
      <c r="AF17" s="130"/>
      <c r="AG17" s="131"/>
      <c r="AH17" s="132"/>
      <c r="AI17" s="131"/>
      <c r="AJ17" s="131"/>
      <c r="AK17" s="131"/>
      <c r="AL17" s="130"/>
      <c r="AM17" s="131"/>
      <c r="AN17" s="132"/>
      <c r="AO17" s="130"/>
      <c r="AP17" s="131"/>
      <c r="AQ17" s="132"/>
      <c r="AR17" s="133" t="s">
        <v>70</v>
      </c>
      <c r="AS17" s="134"/>
      <c r="AT17" s="135" t="s">
        <v>165</v>
      </c>
    </row>
    <row r="18" s="60" customFormat="true" ht="14.1" hidden="false" customHeight="true" outlineLevel="0" collapsed="false">
      <c r="A18" s="125"/>
      <c r="B18" s="126" t="s">
        <v>660</v>
      </c>
      <c r="C18" s="127" t="s">
        <v>661</v>
      </c>
      <c r="D18" s="128" t="n">
        <v>36377</v>
      </c>
      <c r="E18" s="129" t="s">
        <v>38</v>
      </c>
      <c r="F18" s="129" t="s">
        <v>39</v>
      </c>
      <c r="G18" s="129" t="s">
        <v>94</v>
      </c>
      <c r="H18" s="130"/>
      <c r="I18" s="131"/>
      <c r="J18" s="132"/>
      <c r="K18" s="130"/>
      <c r="L18" s="131"/>
      <c r="M18" s="132"/>
      <c r="N18" s="130"/>
      <c r="O18" s="131"/>
      <c r="P18" s="132"/>
      <c r="Q18" s="130"/>
      <c r="R18" s="131"/>
      <c r="S18" s="132"/>
      <c r="T18" s="130"/>
      <c r="U18" s="131"/>
      <c r="V18" s="132"/>
      <c r="W18" s="130"/>
      <c r="X18" s="131"/>
      <c r="Y18" s="132"/>
      <c r="Z18" s="130"/>
      <c r="AA18" s="131"/>
      <c r="AB18" s="132"/>
      <c r="AC18" s="130"/>
      <c r="AD18" s="131"/>
      <c r="AE18" s="132"/>
      <c r="AF18" s="130"/>
      <c r="AG18" s="131"/>
      <c r="AH18" s="132"/>
      <c r="AI18" s="131"/>
      <c r="AJ18" s="131"/>
      <c r="AK18" s="131"/>
      <c r="AL18" s="130"/>
      <c r="AM18" s="131"/>
      <c r="AN18" s="132"/>
      <c r="AO18" s="130"/>
      <c r="AP18" s="131"/>
      <c r="AQ18" s="132"/>
      <c r="AR18" s="133" t="s">
        <v>70</v>
      </c>
      <c r="AS18" s="134"/>
      <c r="AT18" s="135" t="s">
        <v>214</v>
      </c>
    </row>
    <row r="21" s="29" customFormat="true" ht="15.75" hidden="false" customHeight="false" outlineLevel="0" collapsed="false">
      <c r="A21" s="123"/>
      <c r="B21" s="18" t="s">
        <v>662</v>
      </c>
      <c r="C21" s="18"/>
      <c r="D21" s="19"/>
      <c r="E21" s="20"/>
      <c r="F21" s="61"/>
      <c r="G21" s="123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</row>
    <row r="22" s="29" customFormat="true" ht="16.5" hidden="false" customHeight="false" outlineLevel="0" collapsed="false">
      <c r="B22" s="18"/>
      <c r="C22" s="18"/>
      <c r="D22" s="25"/>
      <c r="E22" s="86"/>
      <c r="F22" s="86"/>
      <c r="G22" s="15"/>
      <c r="H22" s="16"/>
      <c r="I22" s="27"/>
      <c r="J22" s="27"/>
      <c r="K22" s="17"/>
    </row>
    <row r="23" s="37" customFormat="true" ht="12.75" hidden="false" customHeight="true" outlineLevel="0" collapsed="false">
      <c r="A23" s="87" t="s">
        <v>234</v>
      </c>
      <c r="B23" s="32" t="s">
        <v>15</v>
      </c>
      <c r="C23" s="33" t="s">
        <v>16</v>
      </c>
      <c r="D23" s="34" t="s">
        <v>17</v>
      </c>
      <c r="E23" s="35" t="s">
        <v>18</v>
      </c>
      <c r="F23" s="35" t="s">
        <v>19</v>
      </c>
      <c r="G23" s="35" t="s">
        <v>20</v>
      </c>
      <c r="H23" s="124" t="s">
        <v>627</v>
      </c>
      <c r="I23" s="124"/>
      <c r="J23" s="124"/>
      <c r="K23" s="124" t="s">
        <v>628</v>
      </c>
      <c r="L23" s="124"/>
      <c r="M23" s="124"/>
      <c r="N23" s="124" t="s">
        <v>629</v>
      </c>
      <c r="O23" s="124"/>
      <c r="P23" s="124"/>
      <c r="Q23" s="124" t="s">
        <v>630</v>
      </c>
      <c r="R23" s="124"/>
      <c r="S23" s="124"/>
      <c r="T23" s="124" t="s">
        <v>631</v>
      </c>
      <c r="U23" s="124"/>
      <c r="V23" s="124"/>
      <c r="W23" s="124" t="s">
        <v>632</v>
      </c>
      <c r="X23" s="124"/>
      <c r="Y23" s="124"/>
      <c r="Z23" s="124" t="s">
        <v>633</v>
      </c>
      <c r="AA23" s="124"/>
      <c r="AB23" s="124"/>
      <c r="AC23" s="124" t="s">
        <v>634</v>
      </c>
      <c r="AD23" s="124"/>
      <c r="AE23" s="124"/>
      <c r="AF23" s="124" t="s">
        <v>635</v>
      </c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15" t="s">
        <v>638</v>
      </c>
      <c r="AS23" s="55" t="s">
        <v>236</v>
      </c>
      <c r="AT23" s="36" t="s">
        <v>22</v>
      </c>
    </row>
    <row r="24" s="60" customFormat="true" ht="14.1" hidden="false" customHeight="true" outlineLevel="0" collapsed="false">
      <c r="A24" s="125" t="n">
        <v>1</v>
      </c>
      <c r="B24" s="126" t="s">
        <v>663</v>
      </c>
      <c r="C24" s="127" t="s">
        <v>664</v>
      </c>
      <c r="D24" s="128" t="n">
        <v>35339</v>
      </c>
      <c r="E24" s="129" t="s">
        <v>38</v>
      </c>
      <c r="F24" s="129" t="s">
        <v>39</v>
      </c>
      <c r="G24" s="129" t="s">
        <v>94</v>
      </c>
      <c r="H24" s="130"/>
      <c r="I24" s="131"/>
      <c r="J24" s="132"/>
      <c r="K24" s="130"/>
      <c r="L24" s="131"/>
      <c r="M24" s="132"/>
      <c r="N24" s="130"/>
      <c r="O24" s="131"/>
      <c r="P24" s="132"/>
      <c r="Q24" s="130"/>
      <c r="R24" s="131"/>
      <c r="S24" s="132"/>
      <c r="T24" s="130" t="s">
        <v>642</v>
      </c>
      <c r="U24" s="131"/>
      <c r="V24" s="132"/>
      <c r="W24" s="130" t="s">
        <v>643</v>
      </c>
      <c r="X24" s="131" t="s">
        <v>643</v>
      </c>
      <c r="Y24" s="132" t="s">
        <v>665</v>
      </c>
      <c r="Z24" s="130" t="s">
        <v>642</v>
      </c>
      <c r="AA24" s="131"/>
      <c r="AB24" s="132"/>
      <c r="AC24" s="130" t="s">
        <v>642</v>
      </c>
      <c r="AD24" s="131"/>
      <c r="AE24" s="132"/>
      <c r="AF24" s="130" t="s">
        <v>643</v>
      </c>
      <c r="AG24" s="131" t="s">
        <v>643</v>
      </c>
      <c r="AH24" s="132" t="s">
        <v>643</v>
      </c>
      <c r="AI24" s="130"/>
      <c r="AJ24" s="131"/>
      <c r="AK24" s="132"/>
      <c r="AL24" s="131"/>
      <c r="AM24" s="131"/>
      <c r="AN24" s="131"/>
      <c r="AO24" s="130"/>
      <c r="AP24" s="131"/>
      <c r="AQ24" s="132"/>
      <c r="AR24" s="136" t="n">
        <v>1.55</v>
      </c>
      <c r="AS24" s="137" t="str">
        <f aca="false">IF(ISBLANK(AR24),"",IF(AR24&gt;=1.75,"KSM",IF(AR24&gt;=1.65,"I A",IF(AR24&gt;=1.5,"II A",IF(AR24&gt;=1.39,"III A",IF(AR24&gt;=1.3,"I JA",IF(AR24&gt;=1.22,"II JA",IF(AR24&gt;=1.15,"III JA"))))))))</f>
        <v>II A</v>
      </c>
      <c r="AT24" s="135" t="s">
        <v>95</v>
      </c>
    </row>
    <row r="25" s="60" customFormat="true" ht="14.1" hidden="false" customHeight="true" outlineLevel="0" collapsed="false">
      <c r="A25" s="125" t="n">
        <v>2</v>
      </c>
      <c r="B25" s="126" t="s">
        <v>411</v>
      </c>
      <c r="C25" s="127" t="s">
        <v>520</v>
      </c>
      <c r="D25" s="128" t="n">
        <v>35232</v>
      </c>
      <c r="E25" s="129" t="s">
        <v>38</v>
      </c>
      <c r="F25" s="129" t="s">
        <v>39</v>
      </c>
      <c r="G25" s="129" t="s">
        <v>94</v>
      </c>
      <c r="H25" s="130"/>
      <c r="I25" s="131"/>
      <c r="J25" s="132"/>
      <c r="K25" s="130"/>
      <c r="L25" s="131"/>
      <c r="M25" s="132"/>
      <c r="N25" s="130"/>
      <c r="O25" s="131"/>
      <c r="P25" s="132"/>
      <c r="Q25" s="130"/>
      <c r="R25" s="131"/>
      <c r="S25" s="132"/>
      <c r="T25" s="130" t="s">
        <v>642</v>
      </c>
      <c r="U25" s="131"/>
      <c r="V25" s="132"/>
      <c r="W25" s="130" t="s">
        <v>642</v>
      </c>
      <c r="X25" s="131"/>
      <c r="Y25" s="132"/>
      <c r="Z25" s="130" t="s">
        <v>643</v>
      </c>
      <c r="AA25" s="131" t="s">
        <v>642</v>
      </c>
      <c r="AB25" s="132"/>
      <c r="AC25" s="130" t="s">
        <v>643</v>
      </c>
      <c r="AD25" s="131" t="s">
        <v>642</v>
      </c>
      <c r="AE25" s="132"/>
      <c r="AF25" s="130" t="s">
        <v>643</v>
      </c>
      <c r="AG25" s="131" t="s">
        <v>643</v>
      </c>
      <c r="AH25" s="132" t="s">
        <v>643</v>
      </c>
      <c r="AI25" s="130"/>
      <c r="AJ25" s="131"/>
      <c r="AK25" s="132"/>
      <c r="AL25" s="131"/>
      <c r="AM25" s="131"/>
      <c r="AN25" s="131"/>
      <c r="AO25" s="130"/>
      <c r="AP25" s="131"/>
      <c r="AQ25" s="132"/>
      <c r="AR25" s="133" t="n">
        <v>1.55</v>
      </c>
      <c r="AS25" s="137" t="str">
        <f aca="false">IF(ISBLANK(AR25),"",IF(AR25&gt;=1.75,"KSM",IF(AR25&gt;=1.65,"I A",IF(AR25&gt;=1.5,"II A",IF(AR25&gt;=1.39,"III A",IF(AR25&gt;=1.3,"I JA",IF(AR25&gt;=1.22,"II JA",IF(AR25&gt;=1.15,"III JA"))))))))</f>
        <v>II A</v>
      </c>
      <c r="AT25" s="135" t="s">
        <v>95</v>
      </c>
    </row>
    <row r="26" s="60" customFormat="true" ht="14.1" hidden="false" customHeight="true" outlineLevel="0" collapsed="false">
      <c r="A26" s="125" t="n">
        <v>3</v>
      </c>
      <c r="B26" s="126" t="s">
        <v>148</v>
      </c>
      <c r="C26" s="127" t="s">
        <v>666</v>
      </c>
      <c r="D26" s="128" t="n">
        <v>35482</v>
      </c>
      <c r="E26" s="129" t="s">
        <v>38</v>
      </c>
      <c r="F26" s="129" t="s">
        <v>39</v>
      </c>
      <c r="G26" s="129"/>
      <c r="H26" s="130"/>
      <c r="I26" s="131"/>
      <c r="J26" s="132"/>
      <c r="K26" s="130" t="s">
        <v>642</v>
      </c>
      <c r="L26" s="131"/>
      <c r="M26" s="132"/>
      <c r="N26" s="130" t="s">
        <v>642</v>
      </c>
      <c r="O26" s="131"/>
      <c r="P26" s="132"/>
      <c r="Q26" s="130" t="s">
        <v>642</v>
      </c>
      <c r="R26" s="131"/>
      <c r="S26" s="132"/>
      <c r="T26" s="130" t="s">
        <v>643</v>
      </c>
      <c r="U26" s="131" t="s">
        <v>643</v>
      </c>
      <c r="V26" s="132" t="s">
        <v>642</v>
      </c>
      <c r="W26" s="130" t="s">
        <v>643</v>
      </c>
      <c r="X26" s="131" t="s">
        <v>643</v>
      </c>
      <c r="Y26" s="132" t="s">
        <v>642</v>
      </c>
      <c r="Z26" s="130" t="s">
        <v>643</v>
      </c>
      <c r="AA26" s="131" t="s">
        <v>643</v>
      </c>
      <c r="AB26" s="132" t="s">
        <v>643</v>
      </c>
      <c r="AC26" s="130"/>
      <c r="AD26" s="131"/>
      <c r="AE26" s="132"/>
      <c r="AF26" s="130"/>
      <c r="AG26" s="131"/>
      <c r="AH26" s="132"/>
      <c r="AI26" s="130"/>
      <c r="AJ26" s="131"/>
      <c r="AK26" s="132"/>
      <c r="AL26" s="131"/>
      <c r="AM26" s="131"/>
      <c r="AN26" s="131"/>
      <c r="AO26" s="130"/>
      <c r="AP26" s="131"/>
      <c r="AQ26" s="132"/>
      <c r="AR26" s="136" t="n">
        <v>1.45</v>
      </c>
      <c r="AS26" s="137" t="str">
        <f aca="false">IF(ISBLANK(AR26),"",IF(AR26&gt;=1.75,"KSM",IF(AR26&gt;=1.65,"I A",IF(AR26&gt;=1.5,"II A",IF(AR26&gt;=1.39,"III A",IF(AR26&gt;=1.3,"I JA",IF(AR26&gt;=1.22,"II JA",IF(AR26&gt;=1.15,"III JA"))))))))</f>
        <v>III A</v>
      </c>
      <c r="AT26" s="135" t="s">
        <v>40</v>
      </c>
    </row>
    <row r="27" s="60" customFormat="true" ht="14.1" hidden="false" customHeight="true" outlineLevel="0" collapsed="false">
      <c r="A27" s="125" t="n">
        <v>4</v>
      </c>
      <c r="B27" s="126" t="s">
        <v>411</v>
      </c>
      <c r="C27" s="127" t="s">
        <v>667</v>
      </c>
      <c r="D27" s="128" t="n">
        <v>35389</v>
      </c>
      <c r="E27" s="129" t="s">
        <v>38</v>
      </c>
      <c r="F27" s="129" t="s">
        <v>39</v>
      </c>
      <c r="G27" s="129"/>
      <c r="H27" s="130"/>
      <c r="I27" s="131"/>
      <c r="J27" s="132"/>
      <c r="K27" s="130" t="s">
        <v>643</v>
      </c>
      <c r="L27" s="131" t="s">
        <v>643</v>
      </c>
      <c r="M27" s="132" t="s">
        <v>642</v>
      </c>
      <c r="N27" s="130" t="s">
        <v>643</v>
      </c>
      <c r="O27" s="131" t="s">
        <v>642</v>
      </c>
      <c r="P27" s="132"/>
      <c r="Q27" s="130" t="s">
        <v>643</v>
      </c>
      <c r="R27" s="131" t="s">
        <v>642</v>
      </c>
      <c r="S27" s="132"/>
      <c r="T27" s="130" t="s">
        <v>643</v>
      </c>
      <c r="U27" s="131" t="s">
        <v>643</v>
      </c>
      <c r="V27" s="132" t="s">
        <v>642</v>
      </c>
      <c r="W27" s="130" t="s">
        <v>643</v>
      </c>
      <c r="X27" s="131" t="s">
        <v>643</v>
      </c>
      <c r="Y27" s="132" t="s">
        <v>643</v>
      </c>
      <c r="Z27" s="130"/>
      <c r="AA27" s="131"/>
      <c r="AB27" s="132"/>
      <c r="AC27" s="130"/>
      <c r="AD27" s="131"/>
      <c r="AE27" s="132"/>
      <c r="AF27" s="130"/>
      <c r="AG27" s="131"/>
      <c r="AH27" s="132"/>
      <c r="AI27" s="130"/>
      <c r="AJ27" s="131"/>
      <c r="AK27" s="132"/>
      <c r="AL27" s="131"/>
      <c r="AM27" s="131"/>
      <c r="AN27" s="131"/>
      <c r="AO27" s="130"/>
      <c r="AP27" s="131"/>
      <c r="AQ27" s="132"/>
      <c r="AR27" s="136" t="n">
        <v>1.4</v>
      </c>
      <c r="AS27" s="137" t="str">
        <f aca="false">IF(ISBLANK(AR27),"",IF(AR27&gt;=1.75,"KSM",IF(AR27&gt;=1.65,"I A",IF(AR27&gt;=1.5,"II A",IF(AR27&gt;=1.39,"III A",IF(AR27&gt;=1.3,"I JA",IF(AR27&gt;=1.22,"II JA",IF(AR27&gt;=1.15,"III JA"))))))))</f>
        <v>III A</v>
      </c>
      <c r="AT27" s="135" t="s">
        <v>40</v>
      </c>
    </row>
    <row r="28" s="60" customFormat="true" ht="14.1" hidden="false" customHeight="true" outlineLevel="0" collapsed="false">
      <c r="A28" s="125" t="n">
        <v>5</v>
      </c>
      <c r="B28" s="126" t="s">
        <v>196</v>
      </c>
      <c r="C28" s="127" t="s">
        <v>668</v>
      </c>
      <c r="D28" s="128" t="n">
        <v>35251</v>
      </c>
      <c r="E28" s="129" t="s">
        <v>129</v>
      </c>
      <c r="F28" s="129" t="s">
        <v>130</v>
      </c>
      <c r="G28" s="129" t="s">
        <v>174</v>
      </c>
      <c r="H28" s="130" t="s">
        <v>642</v>
      </c>
      <c r="I28" s="131"/>
      <c r="J28" s="132"/>
      <c r="K28" s="130" t="s">
        <v>643</v>
      </c>
      <c r="L28" s="131" t="s">
        <v>642</v>
      </c>
      <c r="M28" s="132"/>
      <c r="N28" s="130" t="s">
        <v>643</v>
      </c>
      <c r="O28" s="131" t="s">
        <v>643</v>
      </c>
      <c r="P28" s="132" t="s">
        <v>642</v>
      </c>
      <c r="Q28" s="130" t="s">
        <v>643</v>
      </c>
      <c r="R28" s="131" t="s">
        <v>643</v>
      </c>
      <c r="S28" s="132" t="s">
        <v>643</v>
      </c>
      <c r="T28" s="130"/>
      <c r="U28" s="131"/>
      <c r="V28" s="132"/>
      <c r="W28" s="130"/>
      <c r="X28" s="131"/>
      <c r="Y28" s="132"/>
      <c r="Z28" s="130"/>
      <c r="AA28" s="131"/>
      <c r="AB28" s="132"/>
      <c r="AC28" s="130"/>
      <c r="AD28" s="131"/>
      <c r="AE28" s="132"/>
      <c r="AF28" s="130"/>
      <c r="AG28" s="131"/>
      <c r="AH28" s="132"/>
      <c r="AI28" s="130"/>
      <c r="AJ28" s="131"/>
      <c r="AK28" s="132"/>
      <c r="AL28" s="131"/>
      <c r="AM28" s="131"/>
      <c r="AN28" s="131"/>
      <c r="AO28" s="130"/>
      <c r="AP28" s="131"/>
      <c r="AQ28" s="132"/>
      <c r="AR28" s="136" t="n">
        <v>1.3</v>
      </c>
      <c r="AS28" s="137" t="str">
        <f aca="false">IF(ISBLANK(AR28),"",IF(AR28&gt;=1.75,"KSM",IF(AR28&gt;=1.65,"I A",IF(AR28&gt;=1.5,"II A",IF(AR28&gt;=1.39,"III A",IF(AR28&gt;=1.3,"I JA",IF(AR28&gt;=1.22,"II JA",IF(AR28&gt;=1.15,"III JA"))))))))</f>
        <v>I JA</v>
      </c>
      <c r="AT28" s="135" t="s">
        <v>175</v>
      </c>
    </row>
    <row r="29" s="60" customFormat="true" ht="14.1" hidden="false" customHeight="true" outlineLevel="0" collapsed="false">
      <c r="A29" s="125" t="n">
        <v>6</v>
      </c>
      <c r="B29" s="126" t="s">
        <v>60</v>
      </c>
      <c r="C29" s="127" t="s">
        <v>669</v>
      </c>
      <c r="D29" s="128" t="n">
        <v>35521</v>
      </c>
      <c r="E29" s="129" t="s">
        <v>38</v>
      </c>
      <c r="F29" s="129" t="s">
        <v>39</v>
      </c>
      <c r="G29" s="129" t="s">
        <v>94</v>
      </c>
      <c r="H29" s="130" t="s">
        <v>643</v>
      </c>
      <c r="I29" s="131" t="s">
        <v>642</v>
      </c>
      <c r="J29" s="132"/>
      <c r="K29" s="130" t="s">
        <v>642</v>
      </c>
      <c r="L29" s="131"/>
      <c r="M29" s="132"/>
      <c r="N29" s="130" t="s">
        <v>643</v>
      </c>
      <c r="O29" s="131" t="s">
        <v>643</v>
      </c>
      <c r="P29" s="132" t="s">
        <v>643</v>
      </c>
      <c r="Q29" s="130"/>
      <c r="R29" s="131"/>
      <c r="S29" s="132"/>
      <c r="T29" s="130"/>
      <c r="U29" s="131"/>
      <c r="V29" s="132"/>
      <c r="W29" s="130"/>
      <c r="X29" s="131"/>
      <c r="Y29" s="132"/>
      <c r="Z29" s="130"/>
      <c r="AA29" s="131"/>
      <c r="AB29" s="132"/>
      <c r="AC29" s="130"/>
      <c r="AD29" s="131"/>
      <c r="AE29" s="132"/>
      <c r="AF29" s="130"/>
      <c r="AG29" s="131"/>
      <c r="AH29" s="132"/>
      <c r="AI29" s="130"/>
      <c r="AJ29" s="131"/>
      <c r="AK29" s="132"/>
      <c r="AL29" s="131"/>
      <c r="AM29" s="131"/>
      <c r="AN29" s="131"/>
      <c r="AO29" s="130"/>
      <c r="AP29" s="131"/>
      <c r="AQ29" s="132"/>
      <c r="AR29" s="136" t="n">
        <v>1.25</v>
      </c>
      <c r="AS29" s="137" t="str">
        <f aca="false">IF(ISBLANK(AR29),"",IF(AR29&gt;=1.75,"KSM",IF(AR29&gt;=1.65,"I A",IF(AR29&gt;=1.5,"II A",IF(AR29&gt;=1.39,"III A",IF(AR29&gt;=1.3,"I JA",IF(AR29&gt;=1.22,"II JA",IF(AR29&gt;=1.15,"III JA"))))))))</f>
        <v>II JA</v>
      </c>
      <c r="AT29" s="135" t="s">
        <v>95</v>
      </c>
    </row>
    <row r="30" s="60" customFormat="true" ht="14.1" hidden="false" customHeight="true" outlineLevel="0" collapsed="false">
      <c r="A30" s="125"/>
      <c r="B30" s="126" t="s">
        <v>670</v>
      </c>
      <c r="C30" s="127" t="s">
        <v>671</v>
      </c>
      <c r="D30" s="128" t="n">
        <v>35525</v>
      </c>
      <c r="E30" s="129" t="s">
        <v>38</v>
      </c>
      <c r="F30" s="129" t="s">
        <v>39</v>
      </c>
      <c r="G30" s="129" t="s">
        <v>94</v>
      </c>
      <c r="H30" s="130"/>
      <c r="I30" s="131"/>
      <c r="J30" s="132"/>
      <c r="K30" s="130"/>
      <c r="L30" s="131"/>
      <c r="M30" s="132"/>
      <c r="N30" s="130"/>
      <c r="O30" s="131"/>
      <c r="P30" s="132"/>
      <c r="Q30" s="130"/>
      <c r="R30" s="131"/>
      <c r="S30" s="132"/>
      <c r="T30" s="130"/>
      <c r="U30" s="131"/>
      <c r="V30" s="132"/>
      <c r="W30" s="130"/>
      <c r="X30" s="131"/>
      <c r="Y30" s="132"/>
      <c r="Z30" s="130"/>
      <c r="AA30" s="131"/>
      <c r="AB30" s="132"/>
      <c r="AC30" s="130"/>
      <c r="AD30" s="131"/>
      <c r="AE30" s="132"/>
      <c r="AF30" s="130"/>
      <c r="AG30" s="131"/>
      <c r="AH30" s="132"/>
      <c r="AI30" s="130"/>
      <c r="AJ30" s="131"/>
      <c r="AK30" s="132"/>
      <c r="AL30" s="131"/>
      <c r="AM30" s="131"/>
      <c r="AN30" s="131"/>
      <c r="AO30" s="130"/>
      <c r="AP30" s="131"/>
      <c r="AQ30" s="132"/>
      <c r="AR30" s="136" t="s">
        <v>70</v>
      </c>
      <c r="AS30" s="137"/>
      <c r="AT30" s="135" t="s">
        <v>95</v>
      </c>
    </row>
    <row r="31" s="60" customFormat="true" ht="14.1" hidden="false" customHeight="true" outlineLevel="0" collapsed="false"/>
    <row r="32" s="60" customFormat="true" ht="14.1" hidden="false" customHeight="true" outlineLevel="0" collapsed="false"/>
    <row r="33" s="60" customFormat="true" ht="14.1" hidden="false" customHeight="true" outlineLevel="0" collapsed="false"/>
    <row r="34" s="60" customFormat="true" ht="14.1" hidden="false" customHeight="true" outlineLevel="0" collapsed="false"/>
    <row r="35" s="60" customFormat="true" ht="14.1" hidden="false" customHeight="true" outlineLevel="0" collapsed="false"/>
    <row r="36" s="60" customFormat="true" ht="14.1" hidden="false" customHeight="true" outlineLevel="0" collapsed="false"/>
    <row r="37" s="60" customFormat="true" ht="14.1" hidden="false" customHeight="true" outlineLevel="0" collapsed="false"/>
    <row r="38" s="60" customFormat="true" ht="14.1" hidden="false" customHeight="true" outlineLevel="0" collapsed="false"/>
    <row r="39" s="60" customFormat="true" ht="14.1" hidden="false" customHeight="true" outlineLevel="0" collapsed="false"/>
    <row r="40" s="60" customFormat="true" ht="14.1" hidden="false" customHeight="true" outlineLevel="0" collapsed="false"/>
    <row r="41" s="60" customFormat="true" ht="14.1" hidden="false" customHeight="true" outlineLevel="0" collapsed="false"/>
    <row r="42" s="60" customFormat="true" ht="14.1" hidden="false" customHeight="true" outlineLevel="0" collapsed="false"/>
  </sheetData>
  <mergeCells count="24"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</mergeCells>
  <printOptions headings="false" gridLines="false" gridLinesSet="true" horizontalCentered="true" verticalCentered="false"/>
  <pageMargins left="0.196527777777778" right="0.15763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41"/>
    <col collapsed="false" customWidth="true" hidden="false" outlineLevel="0" max="2" min="2" style="13" width="11.13"/>
    <col collapsed="false" customWidth="true" hidden="false" outlineLevel="0" max="3" min="3" style="13" width="13.56"/>
    <col collapsed="false" customWidth="true" hidden="false" outlineLevel="0" max="4" min="4" style="14" width="10.71"/>
    <col collapsed="false" customWidth="true" hidden="false" outlineLevel="0" max="5" min="5" style="15" width="13.28"/>
    <col collapsed="false" customWidth="true" hidden="false" outlineLevel="0" max="6" min="6" style="15" width="17.56"/>
    <col collapsed="false" customWidth="true" hidden="false" outlineLevel="0" max="7" min="7" style="122" width="16.84"/>
    <col collapsed="false" customWidth="true" hidden="false" outlineLevel="0" max="37" min="8" style="16" width="1.56"/>
    <col collapsed="false" customWidth="true" hidden="false" outlineLevel="0" max="38" min="38" style="13" width="6.41"/>
    <col collapsed="false" customWidth="true" hidden="false" outlineLevel="0" max="39" min="39" style="13" width="4.7"/>
    <col collapsed="false" customWidth="true" hidden="false" outlineLevel="0" max="40" min="40" style="13" width="19.99"/>
    <col collapsed="false" customWidth="false" hidden="false" outlineLevel="0" max="257" min="41" style="13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0"/>
      <c r="F1" s="20"/>
      <c r="G1" s="21"/>
      <c r="H1" s="22"/>
      <c r="I1" s="53"/>
      <c r="J1" s="53"/>
    </row>
    <row r="2" s="18" customFormat="true" ht="15.75" hidden="false" customHeight="false" outlineLevel="0" collapsed="false">
      <c r="A2" s="18" t="s">
        <v>11</v>
      </c>
      <c r="C2" s="19"/>
      <c r="D2" s="20"/>
      <c r="E2" s="20"/>
      <c r="F2" s="21"/>
      <c r="G2" s="21"/>
      <c r="H2" s="22"/>
      <c r="I2" s="54"/>
      <c r="J2" s="54"/>
      <c r="K2" s="22"/>
      <c r="L2" s="22"/>
      <c r="M2" s="23"/>
    </row>
    <row r="3" s="17" customFormat="true" ht="12" hidden="false" customHeight="true" outlineLevel="0" collapsed="false">
      <c r="A3" s="121"/>
      <c r="B3" s="13"/>
      <c r="C3" s="24"/>
      <c r="D3" s="25"/>
      <c r="E3" s="26"/>
      <c r="F3" s="26"/>
      <c r="G3" s="122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</row>
    <row r="4" s="29" customFormat="true" ht="15.75" hidden="false" customHeight="false" outlineLevel="0" collapsed="false">
      <c r="A4" s="123"/>
      <c r="B4" s="18" t="s">
        <v>672</v>
      </c>
      <c r="C4" s="18"/>
      <c r="D4" s="19"/>
      <c r="E4" s="20"/>
      <c r="F4" s="61"/>
      <c r="G4" s="123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</row>
    <row r="5" s="29" customFormat="true" ht="16.5" hidden="false" customHeight="false" outlineLevel="0" collapsed="false">
      <c r="B5" s="18"/>
      <c r="C5" s="18"/>
      <c r="D5" s="25"/>
      <c r="E5" s="86"/>
      <c r="F5" s="86"/>
      <c r="G5" s="15"/>
      <c r="H5" s="16"/>
      <c r="I5" s="27"/>
      <c r="J5" s="27"/>
      <c r="K5" s="17"/>
    </row>
    <row r="6" s="146" customFormat="true" ht="12.75" hidden="false" customHeight="true" outlineLevel="0" collapsed="false">
      <c r="A6" s="87" t="s">
        <v>234</v>
      </c>
      <c r="B6" s="138" t="s">
        <v>15</v>
      </c>
      <c r="C6" s="139" t="s">
        <v>16</v>
      </c>
      <c r="D6" s="140" t="s">
        <v>17</v>
      </c>
      <c r="E6" s="141" t="s">
        <v>18</v>
      </c>
      <c r="F6" s="141" t="s">
        <v>19</v>
      </c>
      <c r="G6" s="141" t="s">
        <v>20</v>
      </c>
      <c r="H6" s="142" t="s">
        <v>631</v>
      </c>
      <c r="I6" s="142"/>
      <c r="J6" s="142"/>
      <c r="K6" s="142" t="s">
        <v>632</v>
      </c>
      <c r="L6" s="142"/>
      <c r="M6" s="142"/>
      <c r="N6" s="142" t="s">
        <v>633</v>
      </c>
      <c r="O6" s="142"/>
      <c r="P6" s="142"/>
      <c r="Q6" s="142" t="s">
        <v>634</v>
      </c>
      <c r="R6" s="142"/>
      <c r="S6" s="142"/>
      <c r="T6" s="142" t="s">
        <v>635</v>
      </c>
      <c r="U6" s="142"/>
      <c r="V6" s="142"/>
      <c r="W6" s="142" t="s">
        <v>636</v>
      </c>
      <c r="X6" s="142"/>
      <c r="Y6" s="142"/>
      <c r="Z6" s="142" t="s">
        <v>673</v>
      </c>
      <c r="AA6" s="142"/>
      <c r="AB6" s="142"/>
      <c r="AC6" s="142" t="s">
        <v>674</v>
      </c>
      <c r="AD6" s="142"/>
      <c r="AE6" s="142"/>
      <c r="AF6" s="142" t="s">
        <v>675</v>
      </c>
      <c r="AG6" s="142"/>
      <c r="AH6" s="142"/>
      <c r="AI6" s="142" t="s">
        <v>676</v>
      </c>
      <c r="AJ6" s="142"/>
      <c r="AK6" s="142"/>
      <c r="AL6" s="143" t="s">
        <v>638</v>
      </c>
      <c r="AM6" s="144" t="s">
        <v>236</v>
      </c>
      <c r="AN6" s="145" t="s">
        <v>22</v>
      </c>
    </row>
    <row r="7" s="155" customFormat="true" ht="14.1" hidden="false" customHeight="true" outlineLevel="0" collapsed="false">
      <c r="A7" s="147" t="n">
        <v>1</v>
      </c>
      <c r="B7" s="126" t="s">
        <v>677</v>
      </c>
      <c r="C7" s="127" t="s">
        <v>678</v>
      </c>
      <c r="D7" s="148" t="n">
        <v>36734</v>
      </c>
      <c r="E7" s="129" t="s">
        <v>129</v>
      </c>
      <c r="F7" s="129" t="s">
        <v>130</v>
      </c>
      <c r="G7" s="129" t="s">
        <v>174</v>
      </c>
      <c r="H7" s="149"/>
      <c r="I7" s="150"/>
      <c r="J7" s="151"/>
      <c r="K7" s="149"/>
      <c r="L7" s="150"/>
      <c r="M7" s="151"/>
      <c r="N7" s="149"/>
      <c r="O7" s="150"/>
      <c r="P7" s="151"/>
      <c r="Q7" s="149"/>
      <c r="R7" s="150"/>
      <c r="S7" s="151"/>
      <c r="T7" s="149" t="s">
        <v>642</v>
      </c>
      <c r="U7" s="150"/>
      <c r="V7" s="151"/>
      <c r="W7" s="149" t="s">
        <v>642</v>
      </c>
      <c r="X7" s="150"/>
      <c r="Y7" s="151"/>
      <c r="Z7" s="149" t="s">
        <v>642</v>
      </c>
      <c r="AA7" s="150"/>
      <c r="AB7" s="151"/>
      <c r="AC7" s="149" t="s">
        <v>642</v>
      </c>
      <c r="AD7" s="150"/>
      <c r="AE7" s="151"/>
      <c r="AF7" s="149" t="s">
        <v>642</v>
      </c>
      <c r="AG7" s="150"/>
      <c r="AH7" s="151"/>
      <c r="AI7" s="149" t="s">
        <v>643</v>
      </c>
      <c r="AJ7" s="150" t="s">
        <v>643</v>
      </c>
      <c r="AK7" s="151" t="s">
        <v>643</v>
      </c>
      <c r="AL7" s="152" t="n">
        <v>1.8</v>
      </c>
      <c r="AM7" s="153" t="str">
        <f aca="false">IF(ISBLANK(AL7),"",IF(AL7&gt;=2.03,"KSM",IF(AL7&gt;=1.9,"I A",IF(AL7&gt;=1.75,"II A",IF(AL7&gt;=1.6,"III A",IF(AL7&gt;=1.47,"I JA",IF(AL7&gt;=1.35,"II JA",IF(AL7&gt;=1.25,"III JA"))))))))</f>
        <v>II A</v>
      </c>
      <c r="AN7" s="154" t="s">
        <v>179</v>
      </c>
    </row>
    <row r="8" s="155" customFormat="true" ht="14.1" hidden="false" customHeight="true" outlineLevel="0" collapsed="false">
      <c r="A8" s="147" t="n">
        <v>2</v>
      </c>
      <c r="B8" s="126" t="s">
        <v>679</v>
      </c>
      <c r="C8" s="127" t="s">
        <v>680</v>
      </c>
      <c r="D8" s="148" t="s">
        <v>681</v>
      </c>
      <c r="E8" s="129" t="s">
        <v>84</v>
      </c>
      <c r="F8" s="129" t="s">
        <v>85</v>
      </c>
      <c r="G8" s="129"/>
      <c r="H8" s="149"/>
      <c r="I8" s="150"/>
      <c r="J8" s="151"/>
      <c r="K8" s="149"/>
      <c r="L8" s="150"/>
      <c r="M8" s="151"/>
      <c r="N8" s="149"/>
      <c r="O8" s="150"/>
      <c r="P8" s="151"/>
      <c r="Q8" s="149" t="s">
        <v>642</v>
      </c>
      <c r="R8" s="150"/>
      <c r="S8" s="151"/>
      <c r="T8" s="149" t="s">
        <v>642</v>
      </c>
      <c r="U8" s="150"/>
      <c r="V8" s="151"/>
      <c r="W8" s="149" t="s">
        <v>642</v>
      </c>
      <c r="X8" s="150"/>
      <c r="Y8" s="151"/>
      <c r="Z8" s="149" t="s">
        <v>642</v>
      </c>
      <c r="AA8" s="150"/>
      <c r="AB8" s="151"/>
      <c r="AC8" s="149" t="s">
        <v>643</v>
      </c>
      <c r="AD8" s="150" t="s">
        <v>643</v>
      </c>
      <c r="AE8" s="151" t="s">
        <v>643</v>
      </c>
      <c r="AF8" s="149"/>
      <c r="AG8" s="150"/>
      <c r="AH8" s="151"/>
      <c r="AI8" s="149"/>
      <c r="AJ8" s="150"/>
      <c r="AK8" s="151"/>
      <c r="AL8" s="152" t="n">
        <v>1.7</v>
      </c>
      <c r="AM8" s="153" t="str">
        <f aca="false">IF(ISBLANK(AL8),"",IF(AL8&gt;=2.03,"KSM",IF(AL8&gt;=1.9,"I A",IF(AL8&gt;=1.75,"II A",IF(AL8&gt;=1.6,"III A",IF(AL8&gt;=1.47,"I JA",IF(AL8&gt;=1.35,"II JA",IF(AL8&gt;=1.25,"III JA"))))))))</f>
        <v>III A</v>
      </c>
      <c r="AN8" s="154" t="s">
        <v>682</v>
      </c>
    </row>
    <row r="9" s="155" customFormat="true" ht="14.1" hidden="false" customHeight="true" outlineLevel="0" collapsed="false">
      <c r="A9" s="147" t="n">
        <v>3</v>
      </c>
      <c r="B9" s="126" t="s">
        <v>254</v>
      </c>
      <c r="C9" s="127" t="s">
        <v>683</v>
      </c>
      <c r="D9" s="148" t="n">
        <v>36134</v>
      </c>
      <c r="E9" s="129" t="s">
        <v>56</v>
      </c>
      <c r="F9" s="129" t="s">
        <v>57</v>
      </c>
      <c r="G9" s="129" t="s">
        <v>58</v>
      </c>
      <c r="H9" s="149"/>
      <c r="I9" s="150"/>
      <c r="J9" s="151"/>
      <c r="K9" s="149"/>
      <c r="L9" s="150"/>
      <c r="M9" s="151"/>
      <c r="N9" s="149" t="s">
        <v>642</v>
      </c>
      <c r="O9" s="150"/>
      <c r="P9" s="151"/>
      <c r="Q9" s="149" t="s">
        <v>642</v>
      </c>
      <c r="R9" s="150"/>
      <c r="S9" s="151"/>
      <c r="T9" s="149" t="s">
        <v>642</v>
      </c>
      <c r="U9" s="150"/>
      <c r="V9" s="151"/>
      <c r="W9" s="149" t="s">
        <v>642</v>
      </c>
      <c r="X9" s="150"/>
      <c r="Y9" s="151"/>
      <c r="Z9" s="149" t="s">
        <v>643</v>
      </c>
      <c r="AA9" s="150" t="s">
        <v>642</v>
      </c>
      <c r="AB9" s="151"/>
      <c r="AC9" s="149" t="s">
        <v>643</v>
      </c>
      <c r="AD9" s="150" t="s">
        <v>643</v>
      </c>
      <c r="AE9" s="151" t="s">
        <v>643</v>
      </c>
      <c r="AF9" s="149"/>
      <c r="AG9" s="150"/>
      <c r="AH9" s="151"/>
      <c r="AI9" s="149"/>
      <c r="AJ9" s="150"/>
      <c r="AK9" s="151"/>
      <c r="AL9" s="152" t="n">
        <v>1.7</v>
      </c>
      <c r="AM9" s="153" t="str">
        <f aca="false">IF(ISBLANK(AL9),"",IF(AL9&gt;=2.03,"KSM",IF(AL9&gt;=1.9,"I A",IF(AL9&gt;=1.75,"II A",IF(AL9&gt;=1.6,"III A",IF(AL9&gt;=1.47,"I JA",IF(AL9&gt;=1.35,"II JA",IF(AL9&gt;=1.25,"III JA"))))))))</f>
        <v>III A</v>
      </c>
      <c r="AN9" s="154" t="s">
        <v>366</v>
      </c>
    </row>
    <row r="10" s="155" customFormat="true" ht="14.1" hidden="false" customHeight="true" outlineLevel="0" collapsed="false">
      <c r="A10" s="147" t="n">
        <v>4</v>
      </c>
      <c r="B10" s="126" t="s">
        <v>271</v>
      </c>
      <c r="C10" s="127" t="s">
        <v>272</v>
      </c>
      <c r="D10" s="148" t="s">
        <v>273</v>
      </c>
      <c r="E10" s="129" t="s">
        <v>105</v>
      </c>
      <c r="F10" s="129" t="s">
        <v>106</v>
      </c>
      <c r="G10" s="129" t="s">
        <v>274</v>
      </c>
      <c r="H10" s="149"/>
      <c r="I10" s="150"/>
      <c r="J10" s="151"/>
      <c r="K10" s="149"/>
      <c r="L10" s="150"/>
      <c r="M10" s="151"/>
      <c r="N10" s="149"/>
      <c r="O10" s="150"/>
      <c r="P10" s="151"/>
      <c r="Q10" s="149" t="s">
        <v>642</v>
      </c>
      <c r="R10" s="150"/>
      <c r="S10" s="151"/>
      <c r="T10" s="149" t="s">
        <v>642</v>
      </c>
      <c r="U10" s="150"/>
      <c r="V10" s="151"/>
      <c r="W10" s="149" t="s">
        <v>643</v>
      </c>
      <c r="X10" s="150" t="s">
        <v>642</v>
      </c>
      <c r="Y10" s="151"/>
      <c r="Z10" s="149" t="s">
        <v>643</v>
      </c>
      <c r="AA10" s="150" t="s">
        <v>642</v>
      </c>
      <c r="AB10" s="151"/>
      <c r="AC10" s="149" t="s">
        <v>643</v>
      </c>
      <c r="AD10" s="150" t="s">
        <v>643</v>
      </c>
      <c r="AE10" s="151" t="s">
        <v>643</v>
      </c>
      <c r="AF10" s="149"/>
      <c r="AG10" s="150"/>
      <c r="AH10" s="151"/>
      <c r="AI10" s="149"/>
      <c r="AJ10" s="150"/>
      <c r="AK10" s="151"/>
      <c r="AL10" s="152" t="n">
        <v>1.7</v>
      </c>
      <c r="AM10" s="153" t="str">
        <f aca="false">IF(ISBLANK(AL10),"",IF(AL10&gt;=2.03,"KSM",IF(AL10&gt;=1.9,"I A",IF(AL10&gt;=1.75,"II A",IF(AL10&gt;=1.6,"III A",IF(AL10&gt;=1.47,"I JA",IF(AL10&gt;=1.35,"II JA",IF(AL10&gt;=1.25,"III JA"))))))))</f>
        <v>III A</v>
      </c>
      <c r="AN10" s="154" t="s">
        <v>275</v>
      </c>
    </row>
    <row r="11" s="155" customFormat="true" ht="14.1" hidden="false" customHeight="true" outlineLevel="0" collapsed="false">
      <c r="A11" s="147" t="n">
        <v>5</v>
      </c>
      <c r="B11" s="126" t="s">
        <v>363</v>
      </c>
      <c r="C11" s="127" t="s">
        <v>684</v>
      </c>
      <c r="D11" s="148" t="s">
        <v>685</v>
      </c>
      <c r="E11" s="129" t="s">
        <v>38</v>
      </c>
      <c r="F11" s="129" t="s">
        <v>39</v>
      </c>
      <c r="G11" s="129" t="s">
        <v>385</v>
      </c>
      <c r="H11" s="149"/>
      <c r="I11" s="150"/>
      <c r="J11" s="151"/>
      <c r="K11" s="149"/>
      <c r="L11" s="150"/>
      <c r="M11" s="151"/>
      <c r="N11" s="149"/>
      <c r="O11" s="150"/>
      <c r="P11" s="151"/>
      <c r="Q11" s="149" t="s">
        <v>642</v>
      </c>
      <c r="R11" s="150"/>
      <c r="S11" s="151"/>
      <c r="T11" s="149" t="s">
        <v>642</v>
      </c>
      <c r="U11" s="150"/>
      <c r="V11" s="151"/>
      <c r="W11" s="149" t="s">
        <v>642</v>
      </c>
      <c r="X11" s="150"/>
      <c r="Y11" s="151"/>
      <c r="Z11" s="149" t="s">
        <v>643</v>
      </c>
      <c r="AA11" s="150" t="s">
        <v>643</v>
      </c>
      <c r="AB11" s="151" t="s">
        <v>643</v>
      </c>
      <c r="AC11" s="149"/>
      <c r="AD11" s="150"/>
      <c r="AE11" s="151"/>
      <c r="AF11" s="149"/>
      <c r="AG11" s="150"/>
      <c r="AH11" s="151"/>
      <c r="AI11" s="149"/>
      <c r="AJ11" s="150"/>
      <c r="AK11" s="151"/>
      <c r="AL11" s="152" t="n">
        <v>1.65</v>
      </c>
      <c r="AM11" s="153" t="str">
        <f aca="false">IF(ISBLANK(AL11),"",IF(AL11&gt;=2.03,"KSM",IF(AL11&gt;=1.9,"I A",IF(AL11&gt;=1.75,"II A",IF(AL11&gt;=1.6,"III A",IF(AL11&gt;=1.47,"I JA",IF(AL11&gt;=1.35,"II JA",IF(AL11&gt;=1.25,"III JA"))))))))</f>
        <v>III A</v>
      </c>
      <c r="AN11" s="154" t="s">
        <v>386</v>
      </c>
    </row>
    <row r="12" s="155" customFormat="true" ht="14.1" hidden="false" customHeight="true" outlineLevel="0" collapsed="false">
      <c r="A12" s="147" t="n">
        <v>6</v>
      </c>
      <c r="B12" s="126" t="s">
        <v>131</v>
      </c>
      <c r="C12" s="127" t="s">
        <v>686</v>
      </c>
      <c r="D12" s="148" t="s">
        <v>687</v>
      </c>
      <c r="E12" s="129" t="s">
        <v>38</v>
      </c>
      <c r="F12" s="129" t="s">
        <v>39</v>
      </c>
      <c r="G12" s="129" t="s">
        <v>385</v>
      </c>
      <c r="H12" s="149"/>
      <c r="I12" s="150"/>
      <c r="J12" s="151"/>
      <c r="K12" s="149"/>
      <c r="L12" s="150"/>
      <c r="M12" s="151"/>
      <c r="N12" s="149"/>
      <c r="O12" s="150"/>
      <c r="P12" s="151"/>
      <c r="Q12" s="149" t="s">
        <v>642</v>
      </c>
      <c r="R12" s="150"/>
      <c r="S12" s="151"/>
      <c r="T12" s="149" t="s">
        <v>643</v>
      </c>
      <c r="U12" s="150" t="s">
        <v>642</v>
      </c>
      <c r="V12" s="151"/>
      <c r="W12" s="149" t="s">
        <v>642</v>
      </c>
      <c r="X12" s="150"/>
      <c r="Y12" s="151"/>
      <c r="Z12" s="149" t="s">
        <v>643</v>
      </c>
      <c r="AA12" s="150" t="s">
        <v>643</v>
      </c>
      <c r="AB12" s="151" t="s">
        <v>643</v>
      </c>
      <c r="AC12" s="149"/>
      <c r="AD12" s="150"/>
      <c r="AE12" s="151"/>
      <c r="AF12" s="149"/>
      <c r="AG12" s="150"/>
      <c r="AH12" s="151"/>
      <c r="AI12" s="149"/>
      <c r="AJ12" s="150"/>
      <c r="AK12" s="151"/>
      <c r="AL12" s="152" t="n">
        <v>1.65</v>
      </c>
      <c r="AM12" s="153" t="str">
        <f aca="false">IF(ISBLANK(AL12),"",IF(AL12&gt;=2.03,"KSM",IF(AL12&gt;=1.9,"I A",IF(AL12&gt;=1.75,"II A",IF(AL12&gt;=1.6,"III A",IF(AL12&gt;=1.47,"I JA",IF(AL12&gt;=1.35,"II JA",IF(AL12&gt;=1.25,"III JA"))))))))</f>
        <v>III A</v>
      </c>
      <c r="AN12" s="154" t="s">
        <v>386</v>
      </c>
    </row>
    <row r="13" s="155" customFormat="true" ht="14.1" hidden="false" customHeight="true" outlineLevel="0" collapsed="false">
      <c r="A13" s="147" t="n">
        <v>7</v>
      </c>
      <c r="B13" s="126" t="s">
        <v>242</v>
      </c>
      <c r="C13" s="127" t="s">
        <v>688</v>
      </c>
      <c r="D13" s="148" t="n">
        <v>35928</v>
      </c>
      <c r="E13" s="129" t="s">
        <v>129</v>
      </c>
      <c r="F13" s="129" t="s">
        <v>130</v>
      </c>
      <c r="G13" s="129" t="s">
        <v>314</v>
      </c>
      <c r="H13" s="149"/>
      <c r="I13" s="150"/>
      <c r="J13" s="151"/>
      <c r="K13" s="149"/>
      <c r="L13" s="150"/>
      <c r="M13" s="151"/>
      <c r="N13" s="149" t="s">
        <v>643</v>
      </c>
      <c r="O13" s="150" t="s">
        <v>643</v>
      </c>
      <c r="P13" s="151" t="s">
        <v>642</v>
      </c>
      <c r="Q13" s="149" t="s">
        <v>642</v>
      </c>
      <c r="R13" s="150"/>
      <c r="S13" s="151"/>
      <c r="T13" s="149" t="s">
        <v>643</v>
      </c>
      <c r="U13" s="150" t="s">
        <v>643</v>
      </c>
      <c r="V13" s="151" t="s">
        <v>643</v>
      </c>
      <c r="W13" s="149"/>
      <c r="X13" s="150"/>
      <c r="Y13" s="151"/>
      <c r="Z13" s="149"/>
      <c r="AA13" s="150"/>
      <c r="AB13" s="151"/>
      <c r="AC13" s="149"/>
      <c r="AD13" s="150"/>
      <c r="AE13" s="151"/>
      <c r="AF13" s="149"/>
      <c r="AG13" s="150"/>
      <c r="AH13" s="151"/>
      <c r="AI13" s="149"/>
      <c r="AJ13" s="150"/>
      <c r="AK13" s="151"/>
      <c r="AL13" s="152" t="n">
        <v>1.55</v>
      </c>
      <c r="AM13" s="153" t="str">
        <f aca="false">IF(ISBLANK(AL13),"",IF(AL13&gt;=2.03,"KSM",IF(AL13&gt;=1.9,"I A",IF(AL13&gt;=1.75,"II A",IF(AL13&gt;=1.6,"III A",IF(AL13&gt;=1.47,"I JA",IF(AL13&gt;=1.35,"II JA",IF(AL13&gt;=1.25,"III JA"))))))))</f>
        <v>I JA</v>
      </c>
      <c r="AN13" s="154" t="s">
        <v>315</v>
      </c>
    </row>
    <row r="14" s="155" customFormat="true" ht="14.1" hidden="false" customHeight="true" outlineLevel="0" collapsed="false">
      <c r="A14" s="147" t="n">
        <v>8</v>
      </c>
      <c r="B14" s="126" t="s">
        <v>689</v>
      </c>
      <c r="C14" s="127" t="s">
        <v>690</v>
      </c>
      <c r="D14" s="148" t="s">
        <v>410</v>
      </c>
      <c r="E14" s="129" t="s">
        <v>105</v>
      </c>
      <c r="F14" s="129" t="s">
        <v>106</v>
      </c>
      <c r="G14" s="129"/>
      <c r="H14" s="149" t="s">
        <v>642</v>
      </c>
      <c r="I14" s="150"/>
      <c r="J14" s="151"/>
      <c r="K14" s="149" t="s">
        <v>642</v>
      </c>
      <c r="L14" s="150"/>
      <c r="M14" s="151"/>
      <c r="N14" s="149" t="s">
        <v>643</v>
      </c>
      <c r="O14" s="150" t="s">
        <v>643</v>
      </c>
      <c r="P14" s="151" t="s">
        <v>642</v>
      </c>
      <c r="Q14" s="149" t="s">
        <v>643</v>
      </c>
      <c r="R14" s="150" t="s">
        <v>643</v>
      </c>
      <c r="S14" s="151" t="s">
        <v>642</v>
      </c>
      <c r="T14" s="149" t="s">
        <v>643</v>
      </c>
      <c r="U14" s="150" t="s">
        <v>643</v>
      </c>
      <c r="V14" s="151" t="s">
        <v>643</v>
      </c>
      <c r="W14" s="149"/>
      <c r="X14" s="150"/>
      <c r="Y14" s="151"/>
      <c r="Z14" s="149"/>
      <c r="AA14" s="150"/>
      <c r="AB14" s="151"/>
      <c r="AC14" s="149"/>
      <c r="AD14" s="150"/>
      <c r="AE14" s="151"/>
      <c r="AF14" s="149"/>
      <c r="AG14" s="150"/>
      <c r="AH14" s="151"/>
      <c r="AI14" s="149"/>
      <c r="AJ14" s="150"/>
      <c r="AK14" s="151"/>
      <c r="AL14" s="152" t="n">
        <v>1.55</v>
      </c>
      <c r="AM14" s="153" t="str">
        <f aca="false">IF(ISBLANK(AL14),"",IF(AL14&gt;=2.03,"KSM",IF(AL14&gt;=1.9,"I A",IF(AL14&gt;=1.75,"II A",IF(AL14&gt;=1.6,"III A",IF(AL14&gt;=1.47,"I JA",IF(AL14&gt;=1.35,"II JA",IF(AL14&gt;=1.25,"III JA"))))))))</f>
        <v>I JA</v>
      </c>
      <c r="AN14" s="154" t="s">
        <v>107</v>
      </c>
    </row>
    <row r="15" s="155" customFormat="true" ht="14.1" hidden="false" customHeight="true" outlineLevel="0" collapsed="false">
      <c r="A15" s="147" t="n">
        <v>9</v>
      </c>
      <c r="B15" s="126" t="s">
        <v>260</v>
      </c>
      <c r="C15" s="127" t="s">
        <v>261</v>
      </c>
      <c r="D15" s="148" t="s">
        <v>262</v>
      </c>
      <c r="E15" s="129" t="s">
        <v>105</v>
      </c>
      <c r="F15" s="129" t="s">
        <v>106</v>
      </c>
      <c r="G15" s="129"/>
      <c r="H15" s="149" t="s">
        <v>642</v>
      </c>
      <c r="I15" s="150"/>
      <c r="J15" s="151"/>
      <c r="K15" s="149" t="s">
        <v>642</v>
      </c>
      <c r="L15" s="150"/>
      <c r="M15" s="151"/>
      <c r="N15" s="149" t="s">
        <v>642</v>
      </c>
      <c r="O15" s="150"/>
      <c r="P15" s="151"/>
      <c r="Q15" s="149" t="s">
        <v>643</v>
      </c>
      <c r="R15" s="150" t="s">
        <v>643</v>
      </c>
      <c r="S15" s="151" t="s">
        <v>643</v>
      </c>
      <c r="T15" s="149"/>
      <c r="U15" s="150"/>
      <c r="V15" s="151"/>
      <c r="W15" s="149"/>
      <c r="X15" s="150"/>
      <c r="Y15" s="151"/>
      <c r="Z15" s="149"/>
      <c r="AA15" s="150"/>
      <c r="AB15" s="151"/>
      <c r="AC15" s="149"/>
      <c r="AD15" s="150"/>
      <c r="AE15" s="151"/>
      <c r="AF15" s="149"/>
      <c r="AG15" s="150"/>
      <c r="AH15" s="151"/>
      <c r="AI15" s="149"/>
      <c r="AJ15" s="150"/>
      <c r="AK15" s="151"/>
      <c r="AL15" s="152" t="n">
        <v>1.5</v>
      </c>
      <c r="AM15" s="153" t="str">
        <f aca="false">IF(ISBLANK(AL15),"",IF(AL15&gt;=2.03,"KSM",IF(AL15&gt;=1.9,"I A",IF(AL15&gt;=1.75,"II A",IF(AL15&gt;=1.6,"III A",IF(AL15&gt;=1.47,"I JA",IF(AL15&gt;=1.35,"II JA",IF(AL15&gt;=1.25,"III JA"))))))))</f>
        <v>I JA</v>
      </c>
      <c r="AN15" s="154" t="s">
        <v>107</v>
      </c>
    </row>
    <row r="16" s="155" customFormat="true" ht="14.1" hidden="false" customHeight="true" outlineLevel="0" collapsed="false">
      <c r="A16" s="147" t="n">
        <v>9</v>
      </c>
      <c r="B16" s="126" t="s">
        <v>691</v>
      </c>
      <c r="C16" s="127" t="s">
        <v>692</v>
      </c>
      <c r="D16" s="148" t="s">
        <v>693</v>
      </c>
      <c r="E16" s="129" t="s">
        <v>38</v>
      </c>
      <c r="F16" s="129" t="s">
        <v>39</v>
      </c>
      <c r="G16" s="129" t="s">
        <v>69</v>
      </c>
      <c r="H16" s="149" t="s">
        <v>642</v>
      </c>
      <c r="I16" s="150"/>
      <c r="J16" s="151"/>
      <c r="K16" s="149" t="s">
        <v>642</v>
      </c>
      <c r="L16" s="150"/>
      <c r="M16" s="151"/>
      <c r="N16" s="149" t="s">
        <v>642</v>
      </c>
      <c r="O16" s="150"/>
      <c r="P16" s="151"/>
      <c r="Q16" s="149" t="s">
        <v>643</v>
      </c>
      <c r="R16" s="150" t="s">
        <v>643</v>
      </c>
      <c r="S16" s="151" t="s">
        <v>643</v>
      </c>
      <c r="T16" s="149"/>
      <c r="U16" s="150"/>
      <c r="V16" s="151"/>
      <c r="W16" s="149"/>
      <c r="X16" s="150"/>
      <c r="Y16" s="151"/>
      <c r="Z16" s="149"/>
      <c r="AA16" s="150"/>
      <c r="AB16" s="151"/>
      <c r="AC16" s="149"/>
      <c r="AD16" s="150"/>
      <c r="AE16" s="151"/>
      <c r="AF16" s="149"/>
      <c r="AG16" s="150"/>
      <c r="AH16" s="151"/>
      <c r="AI16" s="149"/>
      <c r="AJ16" s="150"/>
      <c r="AK16" s="151"/>
      <c r="AL16" s="152" t="n">
        <v>1.5</v>
      </c>
      <c r="AM16" s="153" t="str">
        <f aca="false">IF(ISBLANK(AL16),"",IF(AL16&gt;=2.03,"KSM",IF(AL16&gt;=1.9,"I A",IF(AL16&gt;=1.75,"II A",IF(AL16&gt;=1.6,"III A",IF(AL16&gt;=1.47,"I JA",IF(AL16&gt;=1.35,"II JA",IF(AL16&gt;=1.25,"III JA"))))))))</f>
        <v>I JA</v>
      </c>
      <c r="AN16" s="154" t="s">
        <v>98</v>
      </c>
    </row>
    <row r="17" s="155" customFormat="true" ht="14.1" hidden="false" customHeight="true" outlineLevel="0" collapsed="false">
      <c r="A17" s="147" t="n">
        <v>11</v>
      </c>
      <c r="B17" s="126" t="s">
        <v>306</v>
      </c>
      <c r="C17" s="127" t="s">
        <v>316</v>
      </c>
      <c r="D17" s="148" t="n">
        <v>36689</v>
      </c>
      <c r="E17" s="129" t="s">
        <v>129</v>
      </c>
      <c r="F17" s="129" t="s">
        <v>130</v>
      </c>
      <c r="G17" s="129" t="s">
        <v>314</v>
      </c>
      <c r="H17" s="149" t="s">
        <v>642</v>
      </c>
      <c r="I17" s="150"/>
      <c r="J17" s="151"/>
      <c r="K17" s="149" t="s">
        <v>643</v>
      </c>
      <c r="L17" s="150" t="s">
        <v>642</v>
      </c>
      <c r="M17" s="151"/>
      <c r="N17" s="149" t="s">
        <v>643</v>
      </c>
      <c r="O17" s="150" t="s">
        <v>642</v>
      </c>
      <c r="P17" s="151"/>
      <c r="Q17" s="149" t="s">
        <v>643</v>
      </c>
      <c r="R17" s="150" t="s">
        <v>643</v>
      </c>
      <c r="S17" s="151" t="s">
        <v>643</v>
      </c>
      <c r="T17" s="149"/>
      <c r="U17" s="150"/>
      <c r="V17" s="151"/>
      <c r="W17" s="149"/>
      <c r="X17" s="150"/>
      <c r="Y17" s="151"/>
      <c r="Z17" s="149"/>
      <c r="AA17" s="150"/>
      <c r="AB17" s="151"/>
      <c r="AC17" s="149"/>
      <c r="AD17" s="150"/>
      <c r="AE17" s="151"/>
      <c r="AF17" s="149"/>
      <c r="AG17" s="150"/>
      <c r="AH17" s="151"/>
      <c r="AI17" s="149"/>
      <c r="AJ17" s="150"/>
      <c r="AK17" s="151"/>
      <c r="AL17" s="152" t="n">
        <v>1.5</v>
      </c>
      <c r="AM17" s="153" t="str">
        <f aca="false">IF(ISBLANK(AL17),"",IF(AL17&gt;=2.03,"KSM",IF(AL17&gt;=1.9,"I A",IF(AL17&gt;=1.75,"II A",IF(AL17&gt;=1.6,"III A",IF(AL17&gt;=1.47,"I JA",IF(AL17&gt;=1.35,"II JA",IF(AL17&gt;=1.25,"III JA"))))))))</f>
        <v>I JA</v>
      </c>
      <c r="AN17" s="154" t="s">
        <v>315</v>
      </c>
    </row>
    <row r="18" s="155" customFormat="true" ht="14.1" hidden="false" customHeight="true" outlineLevel="0" collapsed="false">
      <c r="A18" s="147" t="n">
        <v>12</v>
      </c>
      <c r="B18" s="126" t="s">
        <v>280</v>
      </c>
      <c r="C18" s="127" t="s">
        <v>281</v>
      </c>
      <c r="D18" s="148" t="n">
        <v>36252</v>
      </c>
      <c r="E18" s="129" t="s">
        <v>38</v>
      </c>
      <c r="F18" s="129" t="s">
        <v>39</v>
      </c>
      <c r="G18" s="129" t="s">
        <v>69</v>
      </c>
      <c r="H18" s="149" t="s">
        <v>643</v>
      </c>
      <c r="I18" s="150" t="s">
        <v>642</v>
      </c>
      <c r="J18" s="151"/>
      <c r="K18" s="149" t="s">
        <v>642</v>
      </c>
      <c r="L18" s="150"/>
      <c r="M18" s="151"/>
      <c r="N18" s="149" t="s">
        <v>643</v>
      </c>
      <c r="O18" s="150" t="s">
        <v>643</v>
      </c>
      <c r="P18" s="151" t="s">
        <v>642</v>
      </c>
      <c r="Q18" s="149" t="s">
        <v>643</v>
      </c>
      <c r="R18" s="150" t="s">
        <v>643</v>
      </c>
      <c r="S18" s="151" t="s">
        <v>643</v>
      </c>
      <c r="T18" s="149"/>
      <c r="U18" s="150"/>
      <c r="V18" s="151"/>
      <c r="W18" s="149"/>
      <c r="X18" s="150"/>
      <c r="Y18" s="151"/>
      <c r="Z18" s="149"/>
      <c r="AA18" s="150"/>
      <c r="AB18" s="151"/>
      <c r="AC18" s="149"/>
      <c r="AD18" s="150"/>
      <c r="AE18" s="151"/>
      <c r="AF18" s="149"/>
      <c r="AG18" s="150"/>
      <c r="AH18" s="151"/>
      <c r="AI18" s="149"/>
      <c r="AJ18" s="150"/>
      <c r="AK18" s="151"/>
      <c r="AL18" s="152" t="n">
        <v>1.5</v>
      </c>
      <c r="AM18" s="153" t="str">
        <f aca="false">IF(ISBLANK(AL18),"",IF(AL18&gt;=2.03,"KSM",IF(AL18&gt;=1.9,"I A",IF(AL18&gt;=1.75,"II A",IF(AL18&gt;=1.6,"III A",IF(AL18&gt;=1.47,"I JA",IF(AL18&gt;=1.35,"II JA",IF(AL18&gt;=1.25,"III JA"))))))))</f>
        <v>I JA</v>
      </c>
      <c r="AN18" s="154" t="s">
        <v>154</v>
      </c>
    </row>
    <row r="19" s="155" customFormat="true" ht="14.1" hidden="false" customHeight="true" outlineLevel="0" collapsed="false">
      <c r="A19" s="147" t="n">
        <v>13</v>
      </c>
      <c r="B19" s="126" t="s">
        <v>461</v>
      </c>
      <c r="C19" s="127" t="s">
        <v>462</v>
      </c>
      <c r="D19" s="148" t="n">
        <v>36658</v>
      </c>
      <c r="E19" s="129" t="s">
        <v>38</v>
      </c>
      <c r="F19" s="129" t="s">
        <v>39</v>
      </c>
      <c r="G19" s="129" t="s">
        <v>94</v>
      </c>
      <c r="H19" s="149" t="s">
        <v>643</v>
      </c>
      <c r="I19" s="150" t="s">
        <v>642</v>
      </c>
      <c r="J19" s="151"/>
      <c r="K19" s="149" t="s">
        <v>643</v>
      </c>
      <c r="L19" s="150" t="s">
        <v>643</v>
      </c>
      <c r="M19" s="151" t="s">
        <v>642</v>
      </c>
      <c r="N19" s="149" t="s">
        <v>643</v>
      </c>
      <c r="O19" s="150" t="s">
        <v>643</v>
      </c>
      <c r="P19" s="151" t="s">
        <v>643</v>
      </c>
      <c r="Q19" s="149"/>
      <c r="R19" s="150"/>
      <c r="S19" s="151"/>
      <c r="T19" s="149"/>
      <c r="U19" s="150"/>
      <c r="V19" s="151"/>
      <c r="W19" s="149"/>
      <c r="X19" s="150"/>
      <c r="Y19" s="151"/>
      <c r="Z19" s="149"/>
      <c r="AA19" s="150"/>
      <c r="AB19" s="151"/>
      <c r="AC19" s="149"/>
      <c r="AD19" s="150"/>
      <c r="AE19" s="151"/>
      <c r="AF19" s="149"/>
      <c r="AG19" s="150"/>
      <c r="AH19" s="151"/>
      <c r="AI19" s="149"/>
      <c r="AJ19" s="150"/>
      <c r="AK19" s="151"/>
      <c r="AL19" s="152" t="n">
        <v>1.45</v>
      </c>
      <c r="AM19" s="153" t="str">
        <f aca="false">IF(ISBLANK(AL19),"",IF(AL19&gt;=2.03,"KSM",IF(AL19&gt;=1.9,"I A",IF(AL19&gt;=1.75,"II A",IF(AL19&gt;=1.6,"III A",IF(AL19&gt;=1.47,"I JA",IF(AL19&gt;=1.35,"II JA",IF(AL19&gt;=1.25,"III JA"))))))))</f>
        <v>II JA</v>
      </c>
      <c r="AN19" s="154" t="s">
        <v>165</v>
      </c>
    </row>
    <row r="20" s="155" customFormat="true" ht="14.1" hidden="false" customHeight="true" outlineLevel="0" collapsed="false">
      <c r="A20" s="147" t="n">
        <v>14</v>
      </c>
      <c r="B20" s="126" t="s">
        <v>292</v>
      </c>
      <c r="C20" s="127" t="s">
        <v>694</v>
      </c>
      <c r="D20" s="148" t="s">
        <v>695</v>
      </c>
      <c r="E20" s="129" t="s">
        <v>105</v>
      </c>
      <c r="F20" s="129" t="s">
        <v>106</v>
      </c>
      <c r="G20" s="129" t="s">
        <v>274</v>
      </c>
      <c r="H20" s="149" t="s">
        <v>643</v>
      </c>
      <c r="I20" s="150" t="s">
        <v>643</v>
      </c>
      <c r="J20" s="151" t="s">
        <v>642</v>
      </c>
      <c r="K20" s="149" t="s">
        <v>643</v>
      </c>
      <c r="L20" s="150" t="s">
        <v>643</v>
      </c>
      <c r="M20" s="151" t="s">
        <v>643</v>
      </c>
      <c r="N20" s="149"/>
      <c r="O20" s="150"/>
      <c r="P20" s="151"/>
      <c r="Q20" s="149"/>
      <c r="R20" s="150"/>
      <c r="S20" s="151"/>
      <c r="T20" s="149"/>
      <c r="U20" s="150"/>
      <c r="V20" s="151"/>
      <c r="W20" s="149"/>
      <c r="X20" s="150"/>
      <c r="Y20" s="151"/>
      <c r="Z20" s="149"/>
      <c r="AA20" s="150"/>
      <c r="AB20" s="151"/>
      <c r="AC20" s="149"/>
      <c r="AD20" s="150"/>
      <c r="AE20" s="151"/>
      <c r="AF20" s="149"/>
      <c r="AG20" s="150"/>
      <c r="AH20" s="151"/>
      <c r="AI20" s="149"/>
      <c r="AJ20" s="150"/>
      <c r="AK20" s="151"/>
      <c r="AL20" s="152" t="n">
        <v>1.4</v>
      </c>
      <c r="AM20" s="153" t="str">
        <f aca="false">IF(ISBLANK(AL20),"",IF(AL20&gt;=2.03,"KSM",IF(AL20&gt;=1.9,"I A",IF(AL20&gt;=1.75,"II A",IF(AL20&gt;=1.6,"III A",IF(AL20&gt;=1.47,"I JA",IF(AL20&gt;=1.35,"II JA",IF(AL20&gt;=1.25,"III JA"))))))))</f>
        <v>II JA</v>
      </c>
      <c r="AN20" s="154" t="s">
        <v>275</v>
      </c>
    </row>
    <row r="21" s="155" customFormat="true" ht="14.1" hidden="false" customHeight="true" outlineLevel="0" collapsed="false">
      <c r="A21" s="147"/>
      <c r="B21" s="126" t="s">
        <v>372</v>
      </c>
      <c r="C21" s="127" t="s">
        <v>460</v>
      </c>
      <c r="D21" s="148" t="n">
        <v>36649</v>
      </c>
      <c r="E21" s="129" t="s">
        <v>38</v>
      </c>
      <c r="F21" s="129" t="s">
        <v>39</v>
      </c>
      <c r="G21" s="129" t="s">
        <v>94</v>
      </c>
      <c r="H21" s="149" t="s">
        <v>643</v>
      </c>
      <c r="I21" s="150" t="s">
        <v>643</v>
      </c>
      <c r="J21" s="151" t="s">
        <v>643</v>
      </c>
      <c r="K21" s="149"/>
      <c r="L21" s="150"/>
      <c r="M21" s="151"/>
      <c r="N21" s="149"/>
      <c r="O21" s="150"/>
      <c r="P21" s="151"/>
      <c r="Q21" s="149"/>
      <c r="R21" s="150"/>
      <c r="S21" s="151"/>
      <c r="T21" s="149"/>
      <c r="U21" s="150"/>
      <c r="V21" s="151"/>
      <c r="W21" s="149"/>
      <c r="X21" s="150"/>
      <c r="Y21" s="151"/>
      <c r="Z21" s="149"/>
      <c r="AA21" s="150"/>
      <c r="AB21" s="151"/>
      <c r="AC21" s="149"/>
      <c r="AD21" s="150"/>
      <c r="AE21" s="151"/>
      <c r="AF21" s="149"/>
      <c r="AG21" s="150"/>
      <c r="AH21" s="151"/>
      <c r="AI21" s="149"/>
      <c r="AJ21" s="150"/>
      <c r="AK21" s="151"/>
      <c r="AL21" s="152" t="s">
        <v>696</v>
      </c>
      <c r="AM21" s="153"/>
      <c r="AN21" s="154" t="s">
        <v>165</v>
      </c>
    </row>
    <row r="22" s="155" customFormat="true" ht="14.1" hidden="false" customHeight="true" outlineLevel="0" collapsed="false">
      <c r="A22" s="147"/>
      <c r="B22" s="126" t="s">
        <v>697</v>
      </c>
      <c r="C22" s="127" t="s">
        <v>698</v>
      </c>
      <c r="D22" s="148" t="n">
        <v>36527</v>
      </c>
      <c r="E22" s="129" t="s">
        <v>38</v>
      </c>
      <c r="F22" s="129" t="s">
        <v>39</v>
      </c>
      <c r="G22" s="129" t="s">
        <v>385</v>
      </c>
      <c r="H22" s="149" t="s">
        <v>643</v>
      </c>
      <c r="I22" s="150" t="s">
        <v>643</v>
      </c>
      <c r="J22" s="151" t="s">
        <v>643</v>
      </c>
      <c r="K22" s="149"/>
      <c r="L22" s="150"/>
      <c r="M22" s="151"/>
      <c r="N22" s="149"/>
      <c r="O22" s="150"/>
      <c r="P22" s="151"/>
      <c r="Q22" s="149"/>
      <c r="R22" s="150"/>
      <c r="S22" s="151"/>
      <c r="T22" s="149"/>
      <c r="U22" s="150"/>
      <c r="V22" s="151"/>
      <c r="W22" s="149"/>
      <c r="X22" s="150"/>
      <c r="Y22" s="151"/>
      <c r="Z22" s="149"/>
      <c r="AA22" s="150"/>
      <c r="AB22" s="151"/>
      <c r="AC22" s="149"/>
      <c r="AD22" s="150"/>
      <c r="AE22" s="151"/>
      <c r="AF22" s="149"/>
      <c r="AG22" s="150"/>
      <c r="AH22" s="151"/>
      <c r="AI22" s="149"/>
      <c r="AJ22" s="150"/>
      <c r="AK22" s="151"/>
      <c r="AL22" s="152" t="s">
        <v>696</v>
      </c>
      <c r="AM22" s="153"/>
      <c r="AN22" s="154" t="s">
        <v>386</v>
      </c>
    </row>
    <row r="23" s="155" customFormat="true" ht="14.1" hidden="false" customHeight="true" outlineLevel="0" collapsed="false">
      <c r="A23" s="147"/>
      <c r="B23" s="126" t="s">
        <v>266</v>
      </c>
      <c r="C23" s="127" t="s">
        <v>267</v>
      </c>
      <c r="D23" s="148" t="s">
        <v>268</v>
      </c>
      <c r="E23" s="129" t="s">
        <v>105</v>
      </c>
      <c r="F23" s="129" t="s">
        <v>106</v>
      </c>
      <c r="G23" s="129"/>
      <c r="H23" s="149"/>
      <c r="I23" s="150"/>
      <c r="J23" s="151"/>
      <c r="K23" s="149"/>
      <c r="L23" s="150"/>
      <c r="M23" s="151"/>
      <c r="N23" s="149"/>
      <c r="O23" s="150"/>
      <c r="P23" s="151"/>
      <c r="Q23" s="149"/>
      <c r="R23" s="150"/>
      <c r="S23" s="151"/>
      <c r="T23" s="149"/>
      <c r="U23" s="150"/>
      <c r="V23" s="151"/>
      <c r="W23" s="149"/>
      <c r="X23" s="150"/>
      <c r="Y23" s="151"/>
      <c r="Z23" s="149"/>
      <c r="AA23" s="150"/>
      <c r="AB23" s="151"/>
      <c r="AC23" s="149"/>
      <c r="AD23" s="150"/>
      <c r="AE23" s="151"/>
      <c r="AF23" s="149"/>
      <c r="AG23" s="150"/>
      <c r="AH23" s="151"/>
      <c r="AI23" s="149"/>
      <c r="AJ23" s="150"/>
      <c r="AK23" s="151"/>
      <c r="AL23" s="152" t="s">
        <v>70</v>
      </c>
      <c r="AM23" s="153"/>
      <c r="AN23" s="154" t="s">
        <v>107</v>
      </c>
    </row>
    <row r="24" s="155" customFormat="true" ht="14.1" hidden="false" customHeight="true" outlineLevel="0" collapsed="false">
      <c r="A24" s="147"/>
      <c r="B24" s="126" t="s">
        <v>699</v>
      </c>
      <c r="C24" s="127" t="s">
        <v>700</v>
      </c>
      <c r="D24" s="148" t="s">
        <v>701</v>
      </c>
      <c r="E24" s="129" t="s">
        <v>84</v>
      </c>
      <c r="F24" s="129" t="s">
        <v>85</v>
      </c>
      <c r="G24" s="129"/>
      <c r="H24" s="149"/>
      <c r="I24" s="150"/>
      <c r="J24" s="151"/>
      <c r="K24" s="149"/>
      <c r="L24" s="150"/>
      <c r="M24" s="151"/>
      <c r="N24" s="149"/>
      <c r="O24" s="150"/>
      <c r="P24" s="151"/>
      <c r="Q24" s="149"/>
      <c r="R24" s="150"/>
      <c r="S24" s="151"/>
      <c r="T24" s="149"/>
      <c r="U24" s="150"/>
      <c r="V24" s="151"/>
      <c r="W24" s="149"/>
      <c r="X24" s="150"/>
      <c r="Y24" s="151"/>
      <c r="Z24" s="149"/>
      <c r="AA24" s="150"/>
      <c r="AB24" s="151"/>
      <c r="AC24" s="149"/>
      <c r="AD24" s="150"/>
      <c r="AE24" s="151"/>
      <c r="AF24" s="149"/>
      <c r="AG24" s="150"/>
      <c r="AH24" s="151"/>
      <c r="AI24" s="149"/>
      <c r="AJ24" s="150"/>
      <c r="AK24" s="151"/>
      <c r="AL24" s="152" t="s">
        <v>70</v>
      </c>
      <c r="AM24" s="153"/>
      <c r="AN24" s="154" t="s">
        <v>682</v>
      </c>
    </row>
    <row r="25" s="155" customFormat="true" ht="14.1" hidden="false" customHeight="true" outlineLevel="0" collapsed="false">
      <c r="A25" s="156"/>
      <c r="B25" s="47"/>
      <c r="C25" s="48"/>
      <c r="D25" s="49"/>
      <c r="E25" s="50"/>
      <c r="F25" s="50"/>
      <c r="G25" s="50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8"/>
      <c r="AM25" s="159"/>
      <c r="AN25" s="52"/>
    </row>
    <row r="26" s="155" customFormat="true" ht="14.1" hidden="false" customHeight="true" outlineLevel="0" collapsed="false">
      <c r="A26" s="156"/>
      <c r="B26" s="47"/>
      <c r="C26" s="48"/>
      <c r="D26" s="49"/>
      <c r="E26" s="50"/>
      <c r="F26" s="50"/>
      <c r="G26" s="50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8"/>
      <c r="AM26" s="159"/>
      <c r="AN26" s="52"/>
    </row>
    <row r="27" s="29" customFormat="true" ht="15.75" hidden="false" customHeight="false" outlineLevel="0" collapsed="false">
      <c r="A27" s="123"/>
      <c r="B27" s="18" t="s">
        <v>702</v>
      </c>
      <c r="C27" s="18"/>
      <c r="D27" s="19"/>
      <c r="E27" s="20"/>
      <c r="F27" s="61"/>
      <c r="G27" s="123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</row>
    <row r="28" s="29" customFormat="true" ht="16.5" hidden="false" customHeight="false" outlineLevel="0" collapsed="false">
      <c r="B28" s="18"/>
      <c r="C28" s="18"/>
      <c r="D28" s="25"/>
      <c r="E28" s="86"/>
      <c r="F28" s="86"/>
      <c r="G28" s="15"/>
      <c r="H28" s="16"/>
      <c r="I28" s="27"/>
      <c r="J28" s="27"/>
      <c r="K28" s="17"/>
    </row>
    <row r="29" s="146" customFormat="true" ht="12.75" hidden="false" customHeight="true" outlineLevel="0" collapsed="false">
      <c r="A29" s="87" t="s">
        <v>234</v>
      </c>
      <c r="B29" s="138" t="s">
        <v>15</v>
      </c>
      <c r="C29" s="139" t="s">
        <v>16</v>
      </c>
      <c r="D29" s="140" t="s">
        <v>17</v>
      </c>
      <c r="E29" s="141" t="s">
        <v>18</v>
      </c>
      <c r="F29" s="141" t="s">
        <v>19</v>
      </c>
      <c r="G29" s="141" t="s">
        <v>20</v>
      </c>
      <c r="H29" s="124" t="s">
        <v>635</v>
      </c>
      <c r="I29" s="124"/>
      <c r="J29" s="124"/>
      <c r="K29" s="124" t="s">
        <v>636</v>
      </c>
      <c r="L29" s="124"/>
      <c r="M29" s="124"/>
      <c r="N29" s="124" t="s">
        <v>673</v>
      </c>
      <c r="O29" s="124"/>
      <c r="P29" s="124"/>
      <c r="Q29" s="124" t="s">
        <v>674</v>
      </c>
      <c r="R29" s="124"/>
      <c r="S29" s="124"/>
      <c r="T29" s="124" t="s">
        <v>675</v>
      </c>
      <c r="U29" s="124"/>
      <c r="V29" s="124"/>
      <c r="W29" s="124" t="s">
        <v>676</v>
      </c>
      <c r="X29" s="124"/>
      <c r="Y29" s="124"/>
      <c r="Z29" s="124" t="s">
        <v>703</v>
      </c>
      <c r="AA29" s="124"/>
      <c r="AB29" s="124"/>
      <c r="AC29" s="124" t="s">
        <v>704</v>
      </c>
      <c r="AD29" s="124"/>
      <c r="AE29" s="124"/>
      <c r="AF29" s="124"/>
      <c r="AG29" s="124"/>
      <c r="AH29" s="124"/>
      <c r="AI29" s="124"/>
      <c r="AJ29" s="124"/>
      <c r="AK29" s="124"/>
      <c r="AL29" s="143" t="s">
        <v>638</v>
      </c>
      <c r="AM29" s="144" t="s">
        <v>236</v>
      </c>
      <c r="AN29" s="145" t="s">
        <v>22</v>
      </c>
    </row>
    <row r="30" s="155" customFormat="true" ht="14.1" hidden="false" customHeight="true" outlineLevel="0" collapsed="false">
      <c r="A30" s="147" t="n">
        <v>1</v>
      </c>
      <c r="B30" s="126" t="s">
        <v>282</v>
      </c>
      <c r="C30" s="127" t="s">
        <v>705</v>
      </c>
      <c r="D30" s="148" t="n">
        <v>35087</v>
      </c>
      <c r="E30" s="129" t="s">
        <v>56</v>
      </c>
      <c r="F30" s="129" t="s">
        <v>57</v>
      </c>
      <c r="G30" s="129" t="s">
        <v>58</v>
      </c>
      <c r="H30" s="149"/>
      <c r="I30" s="150"/>
      <c r="J30" s="151"/>
      <c r="K30" s="149"/>
      <c r="L30" s="150"/>
      <c r="M30" s="151"/>
      <c r="N30" s="149"/>
      <c r="O30" s="150"/>
      <c r="P30" s="151"/>
      <c r="Q30" s="149"/>
      <c r="R30" s="150"/>
      <c r="S30" s="151"/>
      <c r="T30" s="149" t="s">
        <v>642</v>
      </c>
      <c r="U30" s="150"/>
      <c r="V30" s="151"/>
      <c r="W30" s="149" t="s">
        <v>642</v>
      </c>
      <c r="X30" s="150"/>
      <c r="Y30" s="151"/>
      <c r="Z30" s="149" t="s">
        <v>642</v>
      </c>
      <c r="AA30" s="150"/>
      <c r="AB30" s="151"/>
      <c r="AC30" s="149" t="s">
        <v>643</v>
      </c>
      <c r="AD30" s="150" t="s">
        <v>643</v>
      </c>
      <c r="AE30" s="151" t="s">
        <v>643</v>
      </c>
      <c r="AF30" s="149"/>
      <c r="AG30" s="150"/>
      <c r="AH30" s="151"/>
      <c r="AI30" s="149"/>
      <c r="AJ30" s="150"/>
      <c r="AK30" s="151"/>
      <c r="AL30" s="152" t="n">
        <v>1.9</v>
      </c>
      <c r="AM30" s="153" t="str">
        <f aca="false">IF(ISBLANK(AL30),"",IF(AL30&gt;=2.03,"KSM",IF(AL30&gt;=1.9,"I A",IF(AL30&gt;=1.75,"II A",IF(AL30&gt;=1.6,"III A",IF(AL30&gt;=1.47,"I JA",IF(AL30&gt;=1.35,"II JA",IF(AL30&gt;=1.25,"III JA"))))))))</f>
        <v>I A</v>
      </c>
      <c r="AN30" s="154" t="s">
        <v>366</v>
      </c>
    </row>
    <row r="31" s="155" customFormat="true" ht="14.1" hidden="false" customHeight="true" outlineLevel="0" collapsed="false">
      <c r="A31" s="147" t="n">
        <v>2</v>
      </c>
      <c r="B31" s="126" t="s">
        <v>706</v>
      </c>
      <c r="C31" s="127" t="s">
        <v>707</v>
      </c>
      <c r="D31" s="148" t="s">
        <v>708</v>
      </c>
      <c r="E31" s="129" t="s">
        <v>38</v>
      </c>
      <c r="F31" s="129" t="s">
        <v>39</v>
      </c>
      <c r="G31" s="129" t="s">
        <v>69</v>
      </c>
      <c r="H31" s="149"/>
      <c r="I31" s="150"/>
      <c r="J31" s="151"/>
      <c r="K31" s="149"/>
      <c r="L31" s="150"/>
      <c r="M31" s="151"/>
      <c r="N31" s="149" t="s">
        <v>642</v>
      </c>
      <c r="O31" s="150"/>
      <c r="P31" s="151"/>
      <c r="Q31" s="149" t="s">
        <v>642</v>
      </c>
      <c r="R31" s="150"/>
      <c r="S31" s="151"/>
      <c r="T31" s="149" t="s">
        <v>643</v>
      </c>
      <c r="U31" s="150" t="s">
        <v>643</v>
      </c>
      <c r="V31" s="151" t="s">
        <v>642</v>
      </c>
      <c r="W31" s="149" t="s">
        <v>642</v>
      </c>
      <c r="X31" s="150"/>
      <c r="Y31" s="151"/>
      <c r="Z31" s="149" t="s">
        <v>643</v>
      </c>
      <c r="AA31" s="150" t="s">
        <v>643</v>
      </c>
      <c r="AB31" s="151" t="s">
        <v>643</v>
      </c>
      <c r="AC31" s="149"/>
      <c r="AD31" s="150"/>
      <c r="AE31" s="151"/>
      <c r="AF31" s="149"/>
      <c r="AG31" s="150"/>
      <c r="AH31" s="151"/>
      <c r="AI31" s="149"/>
      <c r="AJ31" s="150"/>
      <c r="AK31" s="151"/>
      <c r="AL31" s="152" t="n">
        <v>1.85</v>
      </c>
      <c r="AM31" s="153"/>
      <c r="AN31" s="154" t="s">
        <v>98</v>
      </c>
    </row>
    <row r="32" s="155" customFormat="true" ht="14.1" hidden="false" customHeight="true" outlineLevel="0" collapsed="false">
      <c r="A32" s="147" t="n">
        <v>3</v>
      </c>
      <c r="B32" s="126" t="s">
        <v>245</v>
      </c>
      <c r="C32" s="127" t="s">
        <v>456</v>
      </c>
      <c r="D32" s="148" t="s">
        <v>709</v>
      </c>
      <c r="E32" s="129" t="s">
        <v>38</v>
      </c>
      <c r="F32" s="129" t="s">
        <v>39</v>
      </c>
      <c r="G32" s="129" t="s">
        <v>385</v>
      </c>
      <c r="H32" s="149" t="s">
        <v>642</v>
      </c>
      <c r="I32" s="150"/>
      <c r="J32" s="151"/>
      <c r="K32" s="149" t="s">
        <v>642</v>
      </c>
      <c r="L32" s="150"/>
      <c r="M32" s="151"/>
      <c r="N32" s="149" t="s">
        <v>643</v>
      </c>
      <c r="O32" s="150" t="s">
        <v>643</v>
      </c>
      <c r="P32" s="151" t="s">
        <v>642</v>
      </c>
      <c r="Q32" s="149" t="s">
        <v>642</v>
      </c>
      <c r="R32" s="150"/>
      <c r="S32" s="151"/>
      <c r="T32" s="149" t="s">
        <v>643</v>
      </c>
      <c r="U32" s="150" t="s">
        <v>643</v>
      </c>
      <c r="V32" s="151" t="s">
        <v>643</v>
      </c>
      <c r="W32" s="149"/>
      <c r="X32" s="150"/>
      <c r="Y32" s="151"/>
      <c r="Z32" s="149"/>
      <c r="AA32" s="150"/>
      <c r="AB32" s="151"/>
      <c r="AC32" s="149"/>
      <c r="AD32" s="150"/>
      <c r="AE32" s="151"/>
      <c r="AF32" s="149"/>
      <c r="AG32" s="150"/>
      <c r="AH32" s="151"/>
      <c r="AI32" s="149"/>
      <c r="AJ32" s="150"/>
      <c r="AK32" s="151"/>
      <c r="AL32" s="152" t="n">
        <v>1.75</v>
      </c>
      <c r="AM32" s="153"/>
      <c r="AN32" s="154" t="s">
        <v>386</v>
      </c>
    </row>
    <row r="33" s="155" customFormat="true" ht="14.1" hidden="false" customHeight="true" outlineLevel="0" collapsed="false">
      <c r="A33" s="147" t="n">
        <v>4</v>
      </c>
      <c r="B33" s="126" t="s">
        <v>710</v>
      </c>
      <c r="C33" s="127" t="s">
        <v>711</v>
      </c>
      <c r="D33" s="148" t="s">
        <v>712</v>
      </c>
      <c r="E33" s="129" t="s">
        <v>84</v>
      </c>
      <c r="F33" s="129" t="s">
        <v>85</v>
      </c>
      <c r="G33" s="129"/>
      <c r="H33" s="149"/>
      <c r="I33" s="150"/>
      <c r="J33" s="151"/>
      <c r="K33" s="149" t="s">
        <v>642</v>
      </c>
      <c r="L33" s="150"/>
      <c r="M33" s="151"/>
      <c r="N33" s="149" t="s">
        <v>642</v>
      </c>
      <c r="O33" s="150"/>
      <c r="P33" s="151"/>
      <c r="Q33" s="149" t="s">
        <v>643</v>
      </c>
      <c r="R33" s="150" t="s">
        <v>643</v>
      </c>
      <c r="S33" s="151" t="s">
        <v>643</v>
      </c>
      <c r="T33" s="149"/>
      <c r="U33" s="150"/>
      <c r="V33" s="151"/>
      <c r="W33" s="149"/>
      <c r="X33" s="150"/>
      <c r="Y33" s="151"/>
      <c r="Z33" s="149"/>
      <c r="AA33" s="150"/>
      <c r="AB33" s="151"/>
      <c r="AC33" s="149"/>
      <c r="AD33" s="150"/>
      <c r="AE33" s="151"/>
      <c r="AF33" s="149"/>
      <c r="AG33" s="150"/>
      <c r="AH33" s="151"/>
      <c r="AI33" s="149"/>
      <c r="AJ33" s="150"/>
      <c r="AK33" s="151"/>
      <c r="AL33" s="152" t="n">
        <v>1.7</v>
      </c>
      <c r="AM33" s="153" t="str">
        <f aca="false">IF(ISBLANK(AL33),"",IF(AL33&gt;=2.03,"KSM",IF(AL33&gt;=1.9,"I A",IF(AL33&gt;=1.75,"II A",IF(AL33&gt;=1.6,"III A",IF(AL33&gt;=1.47,"I JA",IF(AL33&gt;=1.35,"II JA",IF(AL33&gt;=1.25,"III JA"))))))))</f>
        <v>III A</v>
      </c>
      <c r="AN33" s="154" t="s">
        <v>682</v>
      </c>
    </row>
    <row r="34" s="155" customFormat="true" ht="14.1" hidden="false" customHeight="true" outlineLevel="0" collapsed="false">
      <c r="A34" s="147" t="n">
        <v>5</v>
      </c>
      <c r="B34" s="126" t="s">
        <v>713</v>
      </c>
      <c r="C34" s="127" t="s">
        <v>714</v>
      </c>
      <c r="D34" s="148" t="s">
        <v>715</v>
      </c>
      <c r="E34" s="129" t="s">
        <v>113</v>
      </c>
      <c r="F34" s="129" t="s">
        <v>114</v>
      </c>
      <c r="G34" s="129"/>
      <c r="H34" s="149" t="s">
        <v>643</v>
      </c>
      <c r="I34" s="150" t="s">
        <v>642</v>
      </c>
      <c r="J34" s="151"/>
      <c r="K34" s="149" t="s">
        <v>642</v>
      </c>
      <c r="L34" s="150"/>
      <c r="M34" s="151"/>
      <c r="N34" s="149" t="s">
        <v>643</v>
      </c>
      <c r="O34" s="150" t="s">
        <v>643</v>
      </c>
      <c r="P34" s="151" t="s">
        <v>643</v>
      </c>
      <c r="Q34" s="149"/>
      <c r="R34" s="150"/>
      <c r="S34" s="151"/>
      <c r="T34" s="149"/>
      <c r="U34" s="150"/>
      <c r="V34" s="151"/>
      <c r="W34" s="149"/>
      <c r="X34" s="150"/>
      <c r="Y34" s="151"/>
      <c r="Z34" s="149"/>
      <c r="AA34" s="150"/>
      <c r="AB34" s="151"/>
      <c r="AC34" s="149"/>
      <c r="AD34" s="150"/>
      <c r="AE34" s="151"/>
      <c r="AF34" s="149"/>
      <c r="AG34" s="150"/>
      <c r="AH34" s="151"/>
      <c r="AI34" s="149"/>
      <c r="AJ34" s="150"/>
      <c r="AK34" s="151"/>
      <c r="AL34" s="152" t="n">
        <v>1.65</v>
      </c>
      <c r="AM34" s="153"/>
      <c r="AN34" s="154" t="s">
        <v>217</v>
      </c>
    </row>
    <row r="35" s="155" customFormat="true" ht="14.1" hidden="false" customHeight="true" outlineLevel="0" collapsed="false">
      <c r="A35" s="147" t="n">
        <v>6</v>
      </c>
      <c r="B35" s="126" t="s">
        <v>542</v>
      </c>
      <c r="C35" s="127" t="s">
        <v>543</v>
      </c>
      <c r="D35" s="148" t="n">
        <v>34838</v>
      </c>
      <c r="E35" s="129" t="s">
        <v>113</v>
      </c>
      <c r="F35" s="129" t="s">
        <v>114</v>
      </c>
      <c r="G35" s="129"/>
      <c r="H35" s="149" t="s">
        <v>643</v>
      </c>
      <c r="I35" s="150" t="s">
        <v>643</v>
      </c>
      <c r="J35" s="151" t="s">
        <v>642</v>
      </c>
      <c r="K35" s="149" t="s">
        <v>643</v>
      </c>
      <c r="L35" s="150" t="s">
        <v>642</v>
      </c>
      <c r="M35" s="151"/>
      <c r="N35" s="149" t="s">
        <v>643</v>
      </c>
      <c r="O35" s="150" t="s">
        <v>643</v>
      </c>
      <c r="P35" s="151" t="s">
        <v>643</v>
      </c>
      <c r="Q35" s="149"/>
      <c r="R35" s="150"/>
      <c r="S35" s="151"/>
      <c r="T35" s="149"/>
      <c r="U35" s="150"/>
      <c r="V35" s="151"/>
      <c r="W35" s="149"/>
      <c r="X35" s="150"/>
      <c r="Y35" s="151"/>
      <c r="Z35" s="149"/>
      <c r="AA35" s="150"/>
      <c r="AB35" s="151"/>
      <c r="AC35" s="149"/>
      <c r="AD35" s="150"/>
      <c r="AE35" s="151"/>
      <c r="AF35" s="149"/>
      <c r="AG35" s="150"/>
      <c r="AH35" s="151"/>
      <c r="AI35" s="149"/>
      <c r="AJ35" s="150"/>
      <c r="AK35" s="151"/>
      <c r="AL35" s="152" t="n">
        <v>1.65</v>
      </c>
      <c r="AM35" s="153" t="str">
        <f aca="false">IF(ISBLANK(AL35),"",IF(AL35&gt;=2.03,"KSM",IF(AL35&gt;=1.9,"I A",IF(AL35&gt;=1.75,"II A",IF(AL35&gt;=1.6,"III A",IF(AL35&gt;=1.47,"I JA",IF(AL35&gt;=1.35,"II JA",IF(AL35&gt;=1.25,"III JA"))))))))</f>
        <v>III A</v>
      </c>
      <c r="AN35" s="154" t="s">
        <v>217</v>
      </c>
    </row>
    <row r="36" s="155" customFormat="true" ht="14.1" hidden="false" customHeight="true" outlineLevel="0" collapsed="false">
      <c r="A36" s="147"/>
      <c r="B36" s="126" t="s">
        <v>461</v>
      </c>
      <c r="C36" s="127" t="s">
        <v>716</v>
      </c>
      <c r="D36" s="148" t="s">
        <v>717</v>
      </c>
      <c r="E36" s="129" t="s">
        <v>38</v>
      </c>
      <c r="F36" s="129" t="s">
        <v>39</v>
      </c>
      <c r="G36" s="129" t="s">
        <v>69</v>
      </c>
      <c r="H36" s="149"/>
      <c r="I36" s="150"/>
      <c r="J36" s="151"/>
      <c r="K36" s="149"/>
      <c r="L36" s="150"/>
      <c r="M36" s="151"/>
      <c r="N36" s="149"/>
      <c r="O36" s="150"/>
      <c r="P36" s="151"/>
      <c r="Q36" s="149"/>
      <c r="R36" s="150"/>
      <c r="S36" s="151"/>
      <c r="T36" s="149"/>
      <c r="U36" s="150"/>
      <c r="V36" s="151"/>
      <c r="W36" s="149"/>
      <c r="X36" s="150"/>
      <c r="Y36" s="151"/>
      <c r="Z36" s="149"/>
      <c r="AA36" s="150"/>
      <c r="AB36" s="151"/>
      <c r="AC36" s="149"/>
      <c r="AD36" s="150"/>
      <c r="AE36" s="151"/>
      <c r="AF36" s="149"/>
      <c r="AG36" s="150"/>
      <c r="AH36" s="151"/>
      <c r="AI36" s="149"/>
      <c r="AJ36" s="150"/>
      <c r="AK36" s="151"/>
      <c r="AL36" s="152" t="s">
        <v>70</v>
      </c>
      <c r="AM36" s="153"/>
      <c r="AN36" s="154" t="s">
        <v>98</v>
      </c>
    </row>
    <row r="37" s="155" customFormat="true" ht="14.1" hidden="false" customHeight="true" outlineLevel="0" collapsed="false">
      <c r="A37" s="147"/>
      <c r="B37" s="126" t="s">
        <v>242</v>
      </c>
      <c r="C37" s="127" t="s">
        <v>718</v>
      </c>
      <c r="D37" s="148" t="s">
        <v>719</v>
      </c>
      <c r="E37" s="129" t="s">
        <v>38</v>
      </c>
      <c r="F37" s="129" t="s">
        <v>39</v>
      </c>
      <c r="G37" s="129" t="s">
        <v>385</v>
      </c>
      <c r="H37" s="149"/>
      <c r="I37" s="150"/>
      <c r="J37" s="151"/>
      <c r="K37" s="149"/>
      <c r="L37" s="150"/>
      <c r="M37" s="151"/>
      <c r="N37" s="149"/>
      <c r="O37" s="150"/>
      <c r="P37" s="151"/>
      <c r="Q37" s="149"/>
      <c r="R37" s="150"/>
      <c r="S37" s="151"/>
      <c r="T37" s="149"/>
      <c r="U37" s="150"/>
      <c r="V37" s="151"/>
      <c r="W37" s="149"/>
      <c r="X37" s="150"/>
      <c r="Y37" s="151"/>
      <c r="Z37" s="149"/>
      <c r="AA37" s="150"/>
      <c r="AB37" s="151"/>
      <c r="AC37" s="149"/>
      <c r="AD37" s="150"/>
      <c r="AE37" s="151"/>
      <c r="AF37" s="149"/>
      <c r="AG37" s="150"/>
      <c r="AH37" s="151"/>
      <c r="AI37" s="149"/>
      <c r="AJ37" s="150"/>
      <c r="AK37" s="151"/>
      <c r="AL37" s="152" t="s">
        <v>70</v>
      </c>
      <c r="AM37" s="153"/>
      <c r="AN37" s="154" t="s">
        <v>386</v>
      </c>
    </row>
  </sheetData>
  <mergeCells count="20"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</mergeCells>
  <printOptions headings="false" gridLines="false" gridLinesSet="true" horizontalCentered="true" verticalCentered="false"/>
  <pageMargins left="0.196527777777778" right="0.157638888888889" top="0.511805555555556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28"/>
    <col collapsed="false" customWidth="true" hidden="false" outlineLevel="0" max="2" min="2" style="102" width="8.85"/>
    <col collapsed="false" customWidth="true" hidden="false" outlineLevel="0" max="3" min="3" style="102" width="14.41"/>
    <col collapsed="false" customWidth="true" hidden="false" outlineLevel="0" max="4" min="4" style="103" width="10.71"/>
    <col collapsed="false" customWidth="true" hidden="false" outlineLevel="0" max="5" min="5" style="104" width="12.42"/>
    <col collapsed="false" customWidth="true" hidden="false" outlineLevel="0" max="6" min="6" style="104" width="12.85"/>
    <col collapsed="false" customWidth="true" hidden="false" outlineLevel="0" max="7" min="7" style="160" width="16.84"/>
    <col collapsed="false" customWidth="true" hidden="false" outlineLevel="0" max="13" min="8" style="161" width="4.7"/>
    <col collapsed="false" customWidth="true" hidden="false" outlineLevel="0" max="14" min="14" style="72" width="8.99"/>
    <col collapsed="false" customWidth="true" hidden="false" outlineLevel="0" max="15" min="15" style="27" width="4.7"/>
    <col collapsed="false" customWidth="true" hidden="false" outlineLevel="0" max="16" min="16" style="106" width="17.42"/>
    <col collapsed="false" customWidth="false" hidden="false" outlineLevel="0" max="257" min="17" style="102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0"/>
      <c r="F1" s="20"/>
      <c r="G1" s="21"/>
      <c r="H1" s="22"/>
      <c r="I1" s="53"/>
      <c r="J1" s="53"/>
    </row>
    <row r="2" s="18" customFormat="true" ht="15.75" hidden="false" customHeight="false" outlineLevel="0" collapsed="false">
      <c r="A2" s="18" t="s">
        <v>11</v>
      </c>
      <c r="C2" s="19"/>
      <c r="D2" s="20"/>
      <c r="E2" s="20"/>
      <c r="F2" s="21"/>
      <c r="G2" s="21"/>
      <c r="H2" s="22"/>
      <c r="I2" s="54"/>
      <c r="J2" s="54"/>
      <c r="K2" s="22"/>
      <c r="L2" s="22"/>
      <c r="M2" s="23"/>
    </row>
    <row r="3" s="106" customFormat="true" ht="12" hidden="false" customHeight="true" outlineLevel="0" collapsed="false">
      <c r="A3" s="102"/>
      <c r="B3" s="102"/>
      <c r="C3" s="107"/>
      <c r="D3" s="108"/>
      <c r="E3" s="109"/>
      <c r="F3" s="109"/>
      <c r="G3" s="160"/>
      <c r="H3" s="162"/>
      <c r="I3" s="162"/>
      <c r="J3" s="162"/>
      <c r="K3" s="162"/>
      <c r="L3" s="162"/>
      <c r="M3" s="162"/>
      <c r="N3" s="72"/>
      <c r="O3" s="27"/>
    </row>
    <row r="4" s="90" customFormat="true" ht="16.5" hidden="false" customHeight="false" outlineLevel="0" collapsed="false">
      <c r="B4" s="91" t="s">
        <v>720</v>
      </c>
      <c r="D4" s="163"/>
      <c r="E4" s="93"/>
      <c r="F4" s="93"/>
      <c r="G4" s="164"/>
      <c r="H4" s="165"/>
      <c r="I4" s="165"/>
      <c r="J4" s="165"/>
      <c r="K4" s="165"/>
      <c r="L4" s="165"/>
      <c r="M4" s="165"/>
      <c r="N4" s="71"/>
      <c r="O4" s="22"/>
    </row>
    <row r="5" s="106" customFormat="true" ht="12" hidden="false" customHeight="false" outlineLevel="0" collapsed="false">
      <c r="D5" s="103"/>
      <c r="H5" s="166" t="s">
        <v>721</v>
      </c>
      <c r="I5" s="166"/>
      <c r="J5" s="166"/>
      <c r="K5" s="166"/>
      <c r="L5" s="166"/>
      <c r="M5" s="166"/>
      <c r="N5" s="167"/>
      <c r="O5" s="168"/>
    </row>
    <row r="6" s="101" customFormat="true" ht="11.25" hidden="false" customHeight="false" outlineLevel="0" collapsed="false">
      <c r="A6" s="87" t="s">
        <v>234</v>
      </c>
      <c r="B6" s="95" t="s">
        <v>15</v>
      </c>
      <c r="C6" s="96" t="s">
        <v>16</v>
      </c>
      <c r="D6" s="97" t="s">
        <v>17</v>
      </c>
      <c r="E6" s="98" t="s">
        <v>18</v>
      </c>
      <c r="F6" s="35" t="s">
        <v>19</v>
      </c>
      <c r="G6" s="35" t="s">
        <v>20</v>
      </c>
      <c r="H6" s="169" t="n">
        <v>1</v>
      </c>
      <c r="I6" s="170" t="n">
        <v>2</v>
      </c>
      <c r="J6" s="170" t="n">
        <v>3</v>
      </c>
      <c r="K6" s="170" t="n">
        <v>4</v>
      </c>
      <c r="L6" s="170" t="n">
        <v>5</v>
      </c>
      <c r="M6" s="171" t="n">
        <v>6</v>
      </c>
      <c r="N6" s="172" t="s">
        <v>399</v>
      </c>
      <c r="O6" s="55" t="s">
        <v>236</v>
      </c>
      <c r="P6" s="100" t="s">
        <v>22</v>
      </c>
    </row>
    <row r="7" customFormat="false" ht="18" hidden="false" customHeight="true" outlineLevel="0" collapsed="false">
      <c r="A7" s="38" t="n">
        <v>1</v>
      </c>
      <c r="B7" s="39" t="s">
        <v>99</v>
      </c>
      <c r="C7" s="40" t="s">
        <v>416</v>
      </c>
      <c r="D7" s="41" t="s">
        <v>417</v>
      </c>
      <c r="E7" s="42" t="s">
        <v>38</v>
      </c>
      <c r="F7" s="42" t="s">
        <v>39</v>
      </c>
      <c r="G7" s="42" t="s">
        <v>69</v>
      </c>
      <c r="H7" s="173" t="n">
        <v>5.04</v>
      </c>
      <c r="I7" s="173" t="n">
        <v>5.03</v>
      </c>
      <c r="J7" s="173" t="n">
        <v>4.91</v>
      </c>
      <c r="K7" s="173" t="n">
        <v>4.94</v>
      </c>
      <c r="L7" s="173" t="s">
        <v>643</v>
      </c>
      <c r="M7" s="173" t="n">
        <v>4.7</v>
      </c>
      <c r="N7" s="174" t="n">
        <f aca="false">MAX(H7:M7)</f>
        <v>5.04</v>
      </c>
      <c r="O7" s="175" t="str">
        <f aca="false">IF(ISBLANK(N7),"",IF(N7&gt;=6,"KSM",IF(N7&gt;=5.6,"I A",IF(N7&gt;=5.15,"II A",IF(N7&gt;=4.6,"III A",IF(N7&gt;=4.2,"I JA",IF(N7&gt;=3.85,"II JA",IF(N7&gt;=3.6,"III JA"))))))))</f>
        <v>III A</v>
      </c>
      <c r="P7" s="44" t="s">
        <v>154</v>
      </c>
    </row>
    <row r="8" customFormat="false" ht="18" hidden="false" customHeight="true" outlineLevel="0" collapsed="false">
      <c r="A8" s="38" t="n">
        <v>2</v>
      </c>
      <c r="B8" s="39" t="s">
        <v>118</v>
      </c>
      <c r="C8" s="40" t="s">
        <v>722</v>
      </c>
      <c r="D8" s="41" t="n">
        <v>35981</v>
      </c>
      <c r="E8" s="42" t="s">
        <v>38</v>
      </c>
      <c r="F8" s="42" t="s">
        <v>39</v>
      </c>
      <c r="G8" s="42" t="s">
        <v>385</v>
      </c>
      <c r="H8" s="173" t="n">
        <v>4.78</v>
      </c>
      <c r="I8" s="173" t="n">
        <v>4.8</v>
      </c>
      <c r="J8" s="173" t="n">
        <v>4.9</v>
      </c>
      <c r="K8" s="173" t="s">
        <v>643</v>
      </c>
      <c r="L8" s="173" t="n">
        <v>4.72</v>
      </c>
      <c r="M8" s="173" t="n">
        <v>4.85</v>
      </c>
      <c r="N8" s="174" t="n">
        <f aca="false">MAX(H8:M8)</f>
        <v>4.9</v>
      </c>
      <c r="O8" s="175" t="str">
        <f aca="false">IF(ISBLANK(N8),"",IF(N8&gt;=6,"KSM",IF(N8&gt;=5.6,"I A",IF(N8&gt;=5.15,"II A",IF(N8&gt;=4.6,"III A",IF(N8&gt;=4.2,"I JA",IF(N8&gt;=3.85,"II JA",IF(N8&gt;=3.6,"III JA"))))))))</f>
        <v>III A</v>
      </c>
      <c r="P8" s="44" t="s">
        <v>386</v>
      </c>
    </row>
    <row r="9" customFormat="false" ht="18" hidden="false" customHeight="true" outlineLevel="0" collapsed="false">
      <c r="A9" s="38" t="n">
        <v>3</v>
      </c>
      <c r="B9" s="39" t="s">
        <v>649</v>
      </c>
      <c r="C9" s="40" t="s">
        <v>650</v>
      </c>
      <c r="D9" s="41" t="s">
        <v>651</v>
      </c>
      <c r="E9" s="42" t="s">
        <v>38</v>
      </c>
      <c r="F9" s="42" t="s">
        <v>39</v>
      </c>
      <c r="G9" s="42" t="s">
        <v>69</v>
      </c>
      <c r="H9" s="173" t="n">
        <v>4.61</v>
      </c>
      <c r="I9" s="173" t="n">
        <v>4.67</v>
      </c>
      <c r="J9" s="173" t="n">
        <v>4.78</v>
      </c>
      <c r="K9" s="173" t="n">
        <v>4.87</v>
      </c>
      <c r="L9" s="173" t="n">
        <v>4.71</v>
      </c>
      <c r="M9" s="173" t="n">
        <v>4.77</v>
      </c>
      <c r="N9" s="174" t="n">
        <f aca="false">MAX(H9:M9)</f>
        <v>4.87</v>
      </c>
      <c r="O9" s="175" t="str">
        <f aca="false">IF(ISBLANK(N9),"",IF(N9&gt;=6,"KSM",IF(N9&gt;=5.6,"I A",IF(N9&gt;=5.15,"II A",IF(N9&gt;=4.6,"III A",IF(N9&gt;=4.2,"I JA",IF(N9&gt;=3.85,"II JA",IF(N9&gt;=3.6,"III JA"))))))))</f>
        <v>III A</v>
      </c>
      <c r="P9" s="44" t="s">
        <v>154</v>
      </c>
    </row>
    <row r="10" customFormat="false" ht="18" hidden="false" customHeight="true" outlineLevel="0" collapsed="false">
      <c r="A10" s="38" t="n">
        <v>4</v>
      </c>
      <c r="B10" s="39" t="s">
        <v>81</v>
      </c>
      <c r="C10" s="40" t="s">
        <v>82</v>
      </c>
      <c r="D10" s="41" t="s">
        <v>83</v>
      </c>
      <c r="E10" s="42" t="s">
        <v>84</v>
      </c>
      <c r="F10" s="42" t="s">
        <v>85</v>
      </c>
      <c r="G10" s="42"/>
      <c r="H10" s="173" t="n">
        <v>4.55</v>
      </c>
      <c r="I10" s="173" t="n">
        <v>4.84</v>
      </c>
      <c r="J10" s="173" t="n">
        <v>4.4</v>
      </c>
      <c r="K10" s="173" t="n">
        <v>4.79</v>
      </c>
      <c r="L10" s="173" t="n">
        <v>4.55</v>
      </c>
      <c r="M10" s="173" t="s">
        <v>643</v>
      </c>
      <c r="N10" s="174" t="n">
        <f aca="false">MAX(H10:M10)</f>
        <v>4.84</v>
      </c>
      <c r="O10" s="175" t="str">
        <f aca="false">IF(ISBLANK(N10),"",IF(N10&gt;=6,"KSM",IF(N10&gt;=5.6,"I A",IF(N10&gt;=5.15,"II A",IF(N10&gt;=4.6,"III A",IF(N10&gt;=4.2,"I JA",IF(N10&gt;=3.85,"II JA",IF(N10&gt;=3.6,"III JA"))))))))</f>
        <v>III A</v>
      </c>
      <c r="P10" s="44" t="s">
        <v>86</v>
      </c>
    </row>
    <row r="11" customFormat="false" ht="18" hidden="false" customHeight="true" outlineLevel="0" collapsed="false">
      <c r="A11" s="38" t="n">
        <v>5</v>
      </c>
      <c r="B11" s="39" t="s">
        <v>652</v>
      </c>
      <c r="C11" s="40" t="s">
        <v>653</v>
      </c>
      <c r="D11" s="41" t="n">
        <v>36378</v>
      </c>
      <c r="E11" s="42" t="s">
        <v>38</v>
      </c>
      <c r="F11" s="42" t="s">
        <v>39</v>
      </c>
      <c r="G11" s="42" t="s">
        <v>385</v>
      </c>
      <c r="H11" s="173" t="n">
        <v>4.53</v>
      </c>
      <c r="I11" s="173" t="n">
        <v>4.6</v>
      </c>
      <c r="J11" s="173" t="n">
        <v>4.59</v>
      </c>
      <c r="K11" s="173" t="n">
        <v>4.57</v>
      </c>
      <c r="L11" s="173" t="n">
        <v>3.43</v>
      </c>
      <c r="M11" s="173" t="n">
        <v>4.72</v>
      </c>
      <c r="N11" s="174" t="n">
        <f aca="false">MAX(H11:M11)</f>
        <v>4.72</v>
      </c>
      <c r="O11" s="175" t="str">
        <f aca="false">IF(ISBLANK(N11),"",IF(N11&gt;=6,"KSM",IF(N11&gt;=5.6,"I A",IF(N11&gt;=5.15,"II A",IF(N11&gt;=4.6,"III A",IF(N11&gt;=4.2,"I JA",IF(N11&gt;=3.85,"II JA",IF(N11&gt;=3.6,"III JA"))))))))</f>
        <v>III A</v>
      </c>
      <c r="P11" s="44" t="s">
        <v>386</v>
      </c>
    </row>
    <row r="12" customFormat="false" ht="18" hidden="false" customHeight="true" outlineLevel="0" collapsed="false">
      <c r="A12" s="38" t="n">
        <v>6</v>
      </c>
      <c r="B12" s="39" t="s">
        <v>148</v>
      </c>
      <c r="C12" s="40" t="s">
        <v>149</v>
      </c>
      <c r="D12" s="41" t="s">
        <v>150</v>
      </c>
      <c r="E12" s="42" t="s">
        <v>38</v>
      </c>
      <c r="F12" s="42" t="s">
        <v>39</v>
      </c>
      <c r="G12" s="42" t="s">
        <v>69</v>
      </c>
      <c r="H12" s="173" t="n">
        <v>4.44</v>
      </c>
      <c r="I12" s="173" t="n">
        <v>4.23</v>
      </c>
      <c r="J12" s="173" t="s">
        <v>643</v>
      </c>
      <c r="K12" s="173" t="n">
        <v>4.37</v>
      </c>
      <c r="L12" s="173" t="s">
        <v>643</v>
      </c>
      <c r="M12" s="173" t="s">
        <v>643</v>
      </c>
      <c r="N12" s="174" t="n">
        <f aca="false">MAX(H12:M12)</f>
        <v>4.44</v>
      </c>
      <c r="O12" s="175" t="str">
        <f aca="false">IF(ISBLANK(N12),"",IF(N12&gt;=6,"KSM",IF(N12&gt;=5.6,"I A",IF(N12&gt;=5.15,"II A",IF(N12&gt;=4.6,"III A",IF(N12&gt;=4.2,"I JA",IF(N12&gt;=3.85,"II JA",IF(N12&gt;=3.6,"III JA"))))))))</f>
        <v>I JA</v>
      </c>
      <c r="P12" s="44" t="s">
        <v>98</v>
      </c>
    </row>
    <row r="13" customFormat="false" ht="18" hidden="false" customHeight="true" outlineLevel="0" collapsed="false">
      <c r="A13" s="38" t="n">
        <v>7</v>
      </c>
      <c r="B13" s="39" t="s">
        <v>186</v>
      </c>
      <c r="C13" s="40" t="s">
        <v>647</v>
      </c>
      <c r="D13" s="41" t="s">
        <v>648</v>
      </c>
      <c r="E13" s="42" t="s">
        <v>105</v>
      </c>
      <c r="F13" s="42" t="s">
        <v>106</v>
      </c>
      <c r="G13" s="42" t="s">
        <v>274</v>
      </c>
      <c r="H13" s="173" t="s">
        <v>643</v>
      </c>
      <c r="I13" s="173" t="n">
        <v>4.34</v>
      </c>
      <c r="J13" s="173" t="n">
        <v>4.03</v>
      </c>
      <c r="K13" s="173" t="s">
        <v>643</v>
      </c>
      <c r="L13" s="173" t="n">
        <v>3.74</v>
      </c>
      <c r="M13" s="173" t="n">
        <v>4.31</v>
      </c>
      <c r="N13" s="174" t="n">
        <f aca="false">MAX(H13:M13)</f>
        <v>4.34</v>
      </c>
      <c r="O13" s="175" t="str">
        <f aca="false">IF(ISBLANK(N13),"",IF(N13&gt;=6,"KSM",IF(N13&gt;=5.6,"I A",IF(N13&gt;=5.15,"II A",IF(N13&gt;=4.6,"III A",IF(N13&gt;=4.2,"I JA",IF(N13&gt;=3.85,"II JA",IF(N13&gt;=3.6,"III JA"))))))))</f>
        <v>I JA</v>
      </c>
      <c r="P13" s="44" t="s">
        <v>275</v>
      </c>
    </row>
    <row r="14" customFormat="false" ht="18" hidden="false" customHeight="true" outlineLevel="0" collapsed="false">
      <c r="A14" s="38" t="n">
        <v>8</v>
      </c>
      <c r="B14" s="39" t="s">
        <v>78</v>
      </c>
      <c r="C14" s="40" t="s">
        <v>723</v>
      </c>
      <c r="D14" s="41" t="n">
        <v>36755</v>
      </c>
      <c r="E14" s="42" t="s">
        <v>129</v>
      </c>
      <c r="F14" s="42" t="s">
        <v>130</v>
      </c>
      <c r="G14" s="42" t="s">
        <v>142</v>
      </c>
      <c r="H14" s="173" t="n">
        <v>4.27</v>
      </c>
      <c r="I14" s="173" t="n">
        <v>4.3</v>
      </c>
      <c r="J14" s="173" t="n">
        <v>4.21</v>
      </c>
      <c r="K14" s="173" t="n">
        <v>4.23</v>
      </c>
      <c r="L14" s="173" t="n">
        <v>4.01</v>
      </c>
      <c r="M14" s="173" t="s">
        <v>643</v>
      </c>
      <c r="N14" s="174" t="n">
        <f aca="false">MAX(H14:M14)</f>
        <v>4.3</v>
      </c>
      <c r="O14" s="175" t="str">
        <f aca="false">IF(ISBLANK(N14),"",IF(N14&gt;=6,"KSM",IF(N14&gt;=5.6,"I A",IF(N14&gt;=5.15,"II A",IF(N14&gt;=4.6,"III A",IF(N14&gt;=4.2,"I JA",IF(N14&gt;=3.85,"II JA",IF(N14&gt;=3.6,"III JA"))))))))</f>
        <v>I JA</v>
      </c>
      <c r="P14" s="44" t="s">
        <v>143</v>
      </c>
    </row>
    <row r="15" customFormat="false" ht="18" hidden="false" customHeight="true" outlineLevel="0" collapsed="false">
      <c r="A15" s="38" t="n">
        <v>9</v>
      </c>
      <c r="B15" s="39" t="s">
        <v>23</v>
      </c>
      <c r="C15" s="40" t="s">
        <v>724</v>
      </c>
      <c r="D15" s="41" t="n">
        <v>36086</v>
      </c>
      <c r="E15" s="42" t="s">
        <v>38</v>
      </c>
      <c r="F15" s="42" t="s">
        <v>39</v>
      </c>
      <c r="G15" s="42" t="s">
        <v>94</v>
      </c>
      <c r="H15" s="173" t="n">
        <v>4.15</v>
      </c>
      <c r="I15" s="173" t="n">
        <v>4.06</v>
      </c>
      <c r="J15" s="173" t="n">
        <v>4.29</v>
      </c>
      <c r="K15" s="173"/>
      <c r="L15" s="173"/>
      <c r="M15" s="173"/>
      <c r="N15" s="174" t="n">
        <f aca="false">MAX(H15:M15)</f>
        <v>4.29</v>
      </c>
      <c r="O15" s="175" t="str">
        <f aca="false">IF(ISBLANK(N15),"",IF(N15&gt;=6,"KSM",IF(N15&gt;=5.6,"I A",IF(N15&gt;=5.15,"II A",IF(N15&gt;=4.6,"III A",IF(N15&gt;=4.2,"I JA",IF(N15&gt;=3.85,"II JA",IF(N15&gt;=3.6,"III JA"))))))))</f>
        <v>I JA</v>
      </c>
      <c r="P15" s="44" t="s">
        <v>214</v>
      </c>
    </row>
    <row r="16" customFormat="false" ht="18" hidden="false" customHeight="true" outlineLevel="0" collapsed="false">
      <c r="A16" s="38" t="n">
        <v>10</v>
      </c>
      <c r="B16" s="39" t="s">
        <v>414</v>
      </c>
      <c r="C16" s="40" t="s">
        <v>415</v>
      </c>
      <c r="D16" s="41" t="n">
        <v>36231</v>
      </c>
      <c r="E16" s="42" t="s">
        <v>129</v>
      </c>
      <c r="F16" s="42" t="s">
        <v>130</v>
      </c>
      <c r="G16" s="42"/>
      <c r="H16" s="173" t="n">
        <v>4.16</v>
      </c>
      <c r="I16" s="173" t="n">
        <v>4.22</v>
      </c>
      <c r="J16" s="173" t="n">
        <v>4.28</v>
      </c>
      <c r="K16" s="173"/>
      <c r="L16" s="173"/>
      <c r="M16" s="173"/>
      <c r="N16" s="174" t="n">
        <f aca="false">MAX(H16:M16)</f>
        <v>4.28</v>
      </c>
      <c r="O16" s="175" t="str">
        <f aca="false">IF(ISBLANK(N16),"",IF(N16&gt;=6,"KSM",IF(N16&gt;=5.6,"I A",IF(N16&gt;=5.15,"II A",IF(N16&gt;=4.6,"III A",IF(N16&gt;=4.2,"I JA",IF(N16&gt;=3.85,"II JA",IF(N16&gt;=3.6,"III JA"))))))))</f>
        <v>I JA</v>
      </c>
      <c r="P16" s="44" t="s">
        <v>327</v>
      </c>
    </row>
    <row r="17" customFormat="false" ht="18" hidden="false" customHeight="true" outlineLevel="0" collapsed="false">
      <c r="A17" s="38" t="n">
        <v>11</v>
      </c>
      <c r="B17" s="39" t="s">
        <v>148</v>
      </c>
      <c r="C17" s="40" t="s">
        <v>725</v>
      </c>
      <c r="D17" s="41" t="s">
        <v>417</v>
      </c>
      <c r="E17" s="42" t="s">
        <v>38</v>
      </c>
      <c r="F17" s="42" t="s">
        <v>39</v>
      </c>
      <c r="G17" s="42" t="s">
        <v>69</v>
      </c>
      <c r="H17" s="173" t="n">
        <v>4.04</v>
      </c>
      <c r="I17" s="173" t="n">
        <v>3.95</v>
      </c>
      <c r="J17" s="173" t="n">
        <v>3.88</v>
      </c>
      <c r="K17" s="173"/>
      <c r="L17" s="173"/>
      <c r="M17" s="173"/>
      <c r="N17" s="174" t="n">
        <f aca="false">MAX(H17:M17)</f>
        <v>4.04</v>
      </c>
      <c r="O17" s="175" t="str">
        <f aca="false">IF(ISBLANK(N17),"",IF(N17&gt;=6,"KSM",IF(N17&gt;=5.6,"I A",IF(N17&gt;=5.15,"II A",IF(N17&gt;=4.6,"III A",IF(N17&gt;=4.2,"I JA",IF(N17&gt;=3.85,"II JA",IF(N17&gt;=3.6,"III JA"))))))))</f>
        <v>II JA</v>
      </c>
      <c r="P17" s="44" t="s">
        <v>154</v>
      </c>
    </row>
    <row r="18" customFormat="false" ht="18" hidden="false" customHeight="true" outlineLevel="0" collapsed="false">
      <c r="A18" s="38" t="n">
        <v>12</v>
      </c>
      <c r="B18" s="39" t="s">
        <v>726</v>
      </c>
      <c r="C18" s="40" t="s">
        <v>727</v>
      </c>
      <c r="D18" s="41" t="n">
        <v>36163</v>
      </c>
      <c r="E18" s="42" t="s">
        <v>38</v>
      </c>
      <c r="F18" s="42" t="s">
        <v>39</v>
      </c>
      <c r="G18" s="42" t="s">
        <v>69</v>
      </c>
      <c r="H18" s="173" t="n">
        <v>3.97</v>
      </c>
      <c r="I18" s="173" t="n">
        <v>3.99</v>
      </c>
      <c r="J18" s="173" t="n">
        <v>3.98</v>
      </c>
      <c r="K18" s="173"/>
      <c r="L18" s="173"/>
      <c r="M18" s="173"/>
      <c r="N18" s="174" t="n">
        <f aca="false">MAX(H18:M18)</f>
        <v>3.99</v>
      </c>
      <c r="O18" s="175" t="str">
        <f aca="false">IF(ISBLANK(N18),"",IF(N18&gt;=6,"KSM",IF(N18&gt;=5.6,"I A",IF(N18&gt;=5.15,"II A",IF(N18&gt;=4.6,"III A",IF(N18&gt;=4.2,"I JA",IF(N18&gt;=3.85,"II JA",IF(N18&gt;=3.6,"III JA"))))))))</f>
        <v>II JA</v>
      </c>
      <c r="P18" s="44" t="s">
        <v>71</v>
      </c>
    </row>
    <row r="19" customFormat="false" ht="18" hidden="false" customHeight="true" outlineLevel="0" collapsed="false">
      <c r="A19" s="38" t="n">
        <v>13</v>
      </c>
      <c r="B19" s="39" t="s">
        <v>728</v>
      </c>
      <c r="C19" s="40" t="s">
        <v>729</v>
      </c>
      <c r="D19" s="41" t="n">
        <v>36200</v>
      </c>
      <c r="E19" s="42" t="s">
        <v>38</v>
      </c>
      <c r="F19" s="42" t="s">
        <v>39</v>
      </c>
      <c r="G19" s="42" t="s">
        <v>94</v>
      </c>
      <c r="H19" s="173" t="n">
        <v>3.81</v>
      </c>
      <c r="I19" s="173" t="n">
        <v>3.8</v>
      </c>
      <c r="J19" s="173" t="n">
        <v>3.9</v>
      </c>
      <c r="K19" s="173"/>
      <c r="L19" s="173"/>
      <c r="M19" s="173"/>
      <c r="N19" s="174" t="n">
        <f aca="false">MAX(H19:M19)</f>
        <v>3.9</v>
      </c>
      <c r="O19" s="175" t="str">
        <f aca="false">IF(ISBLANK(N19),"",IF(N19&gt;=6,"KSM",IF(N19&gt;=5.6,"I A",IF(N19&gt;=5.15,"II A",IF(N19&gt;=4.6,"III A",IF(N19&gt;=4.2,"I JA",IF(N19&gt;=3.85,"II JA",IF(N19&gt;=3.6,"III JA"))))))))</f>
        <v>II JA</v>
      </c>
      <c r="P19" s="44" t="s">
        <v>214</v>
      </c>
    </row>
    <row r="20" customFormat="false" ht="18" hidden="false" customHeight="true" outlineLevel="0" collapsed="false">
      <c r="A20" s="38" t="n">
        <v>14</v>
      </c>
      <c r="B20" s="39" t="s">
        <v>136</v>
      </c>
      <c r="C20" s="40" t="s">
        <v>137</v>
      </c>
      <c r="D20" s="41" t="s">
        <v>138</v>
      </c>
      <c r="E20" s="42" t="s">
        <v>105</v>
      </c>
      <c r="F20" s="42" t="s">
        <v>106</v>
      </c>
      <c r="G20" s="42"/>
      <c r="H20" s="173" t="n">
        <v>3.87</v>
      </c>
      <c r="I20" s="173" t="s">
        <v>643</v>
      </c>
      <c r="J20" s="173" t="s">
        <v>643</v>
      </c>
      <c r="K20" s="173"/>
      <c r="L20" s="173"/>
      <c r="M20" s="173"/>
      <c r="N20" s="174" t="n">
        <f aca="false">MAX(H20:M20)</f>
        <v>3.87</v>
      </c>
      <c r="O20" s="175" t="str">
        <f aca="false">IF(ISBLANK(N20),"",IF(N20&gt;=6,"KSM",IF(N20&gt;=5.6,"I A",IF(N20&gt;=5.15,"II A",IF(N20&gt;=4.6,"III A",IF(N20&gt;=4.2,"I JA",IF(N20&gt;=3.85,"II JA",IF(N20&gt;=3.6,"III JA"))))))))</f>
        <v>II JA</v>
      </c>
      <c r="P20" s="44" t="s">
        <v>107</v>
      </c>
    </row>
    <row r="21" customFormat="false" ht="18" hidden="false" customHeight="true" outlineLevel="0" collapsed="false">
      <c r="A21" s="38" t="n">
        <v>15</v>
      </c>
      <c r="B21" s="39" t="s">
        <v>78</v>
      </c>
      <c r="C21" s="40" t="s">
        <v>141</v>
      </c>
      <c r="D21" s="41" t="n">
        <v>36603</v>
      </c>
      <c r="E21" s="42" t="s">
        <v>129</v>
      </c>
      <c r="F21" s="42" t="s">
        <v>130</v>
      </c>
      <c r="G21" s="42" t="s">
        <v>142</v>
      </c>
      <c r="H21" s="173" t="s">
        <v>643</v>
      </c>
      <c r="I21" s="173" t="s">
        <v>643</v>
      </c>
      <c r="J21" s="173" t="n">
        <v>3.7</v>
      </c>
      <c r="K21" s="173"/>
      <c r="L21" s="173"/>
      <c r="M21" s="173"/>
      <c r="N21" s="174" t="n">
        <f aca="false">MAX(H21:M21)</f>
        <v>3.7</v>
      </c>
      <c r="O21" s="175" t="str">
        <f aca="false">IF(ISBLANK(N21),"",IF(N21&gt;=6,"KSM",IF(N21&gt;=5.6,"I A",IF(N21&gt;=5.15,"II A",IF(N21&gt;=4.6,"III A",IF(N21&gt;=4.2,"I JA",IF(N21&gt;=3.85,"II JA",IF(N21&gt;=3.6,"III JA"))))))))</f>
        <v>III JA</v>
      </c>
      <c r="P21" s="44" t="s">
        <v>143</v>
      </c>
    </row>
    <row r="22" customFormat="false" ht="18" hidden="false" customHeight="true" outlineLevel="0" collapsed="false">
      <c r="A22" s="38"/>
      <c r="B22" s="39" t="s">
        <v>560</v>
      </c>
      <c r="C22" s="40" t="s">
        <v>730</v>
      </c>
      <c r="D22" s="41" t="n">
        <v>35823</v>
      </c>
      <c r="E22" s="42" t="s">
        <v>38</v>
      </c>
      <c r="F22" s="42" t="s">
        <v>39</v>
      </c>
      <c r="G22" s="42" t="s">
        <v>69</v>
      </c>
      <c r="H22" s="173" t="s">
        <v>643</v>
      </c>
      <c r="I22" s="173" t="s">
        <v>643</v>
      </c>
      <c r="J22" s="173" t="s">
        <v>643</v>
      </c>
      <c r="K22" s="173"/>
      <c r="L22" s="173"/>
      <c r="M22" s="173"/>
      <c r="N22" s="174" t="s">
        <v>696</v>
      </c>
      <c r="O22" s="175"/>
      <c r="P22" s="44" t="s">
        <v>154</v>
      </c>
    </row>
    <row r="23" customFormat="false" ht="18" hidden="false" customHeight="true" outlineLevel="0" collapsed="false">
      <c r="A23" s="38"/>
      <c r="B23" s="39" t="s">
        <v>99</v>
      </c>
      <c r="C23" s="40" t="s">
        <v>100</v>
      </c>
      <c r="D23" s="41" t="s">
        <v>101</v>
      </c>
      <c r="E23" s="42" t="s">
        <v>84</v>
      </c>
      <c r="F23" s="42" t="s">
        <v>85</v>
      </c>
      <c r="G23" s="42"/>
      <c r="H23" s="173"/>
      <c r="I23" s="173"/>
      <c r="J23" s="173"/>
      <c r="K23" s="173"/>
      <c r="L23" s="173"/>
      <c r="M23" s="173"/>
      <c r="N23" s="174" t="s">
        <v>70</v>
      </c>
      <c r="O23" s="175"/>
      <c r="P23" s="44" t="s">
        <v>86</v>
      </c>
    </row>
    <row r="24" customFormat="false" ht="18" hidden="false" customHeight="true" outlineLevel="0" collapsed="false">
      <c r="A24" s="38"/>
      <c r="B24" s="39" t="s">
        <v>731</v>
      </c>
      <c r="C24" s="40" t="s">
        <v>415</v>
      </c>
      <c r="D24" s="41" t="s">
        <v>732</v>
      </c>
      <c r="E24" s="42" t="s">
        <v>38</v>
      </c>
      <c r="F24" s="42" t="s">
        <v>39</v>
      </c>
      <c r="G24" s="42" t="s">
        <v>69</v>
      </c>
      <c r="H24" s="173"/>
      <c r="I24" s="173"/>
      <c r="J24" s="173"/>
      <c r="K24" s="173"/>
      <c r="L24" s="173"/>
      <c r="M24" s="173"/>
      <c r="N24" s="174" t="s">
        <v>70</v>
      </c>
      <c r="O24" s="175"/>
      <c r="P24" s="44" t="s">
        <v>154</v>
      </c>
    </row>
    <row r="25" customFormat="false" ht="18" hidden="false" customHeight="true" outlineLevel="0" collapsed="false">
      <c r="A25" s="38"/>
      <c r="B25" s="39" t="s">
        <v>133</v>
      </c>
      <c r="C25" s="40" t="s">
        <v>134</v>
      </c>
      <c r="D25" s="41" t="n">
        <v>36574</v>
      </c>
      <c r="E25" s="42" t="s">
        <v>38</v>
      </c>
      <c r="F25" s="42" t="s">
        <v>39</v>
      </c>
      <c r="G25" s="42"/>
      <c r="H25" s="173"/>
      <c r="I25" s="173"/>
      <c r="J25" s="173"/>
      <c r="K25" s="173"/>
      <c r="L25" s="173"/>
      <c r="M25" s="173"/>
      <c r="N25" s="174" t="s">
        <v>70</v>
      </c>
      <c r="O25" s="175"/>
      <c r="P25" s="44" t="s">
        <v>135</v>
      </c>
    </row>
    <row r="26" customFormat="false" ht="18" hidden="false" customHeight="true" outlineLevel="0" collapsed="false">
      <c r="A26" s="38"/>
      <c r="B26" s="39" t="s">
        <v>67</v>
      </c>
      <c r="C26" s="40" t="s">
        <v>144</v>
      </c>
      <c r="D26" s="41" t="n">
        <v>36622</v>
      </c>
      <c r="E26" s="42" t="s">
        <v>38</v>
      </c>
      <c r="F26" s="42" t="s">
        <v>39</v>
      </c>
      <c r="G26" s="42"/>
      <c r="H26" s="173"/>
      <c r="I26" s="173"/>
      <c r="J26" s="173"/>
      <c r="K26" s="173"/>
      <c r="L26" s="173"/>
      <c r="M26" s="173"/>
      <c r="N26" s="174" t="s">
        <v>70</v>
      </c>
      <c r="O26" s="175"/>
      <c r="P26" s="44" t="s">
        <v>135</v>
      </c>
    </row>
    <row r="27" customFormat="false" ht="18" hidden="false" customHeight="true" outlineLevel="0" collapsed="false">
      <c r="A27" s="38"/>
      <c r="B27" s="39" t="s">
        <v>163</v>
      </c>
      <c r="C27" s="40" t="s">
        <v>164</v>
      </c>
      <c r="D27" s="41" t="n">
        <v>36802</v>
      </c>
      <c r="E27" s="42" t="s">
        <v>38</v>
      </c>
      <c r="F27" s="42" t="s">
        <v>39</v>
      </c>
      <c r="G27" s="42" t="s">
        <v>94</v>
      </c>
      <c r="H27" s="173"/>
      <c r="I27" s="173"/>
      <c r="J27" s="173"/>
      <c r="K27" s="173"/>
      <c r="L27" s="173"/>
      <c r="M27" s="173"/>
      <c r="N27" s="174" t="s">
        <v>70</v>
      </c>
      <c r="O27" s="175"/>
      <c r="P27" s="44" t="s">
        <v>165</v>
      </c>
    </row>
    <row r="30" s="90" customFormat="true" ht="16.5" hidden="false" customHeight="false" outlineLevel="0" collapsed="false">
      <c r="B30" s="91" t="s">
        <v>733</v>
      </c>
      <c r="D30" s="163"/>
      <c r="E30" s="93"/>
      <c r="F30" s="93"/>
      <c r="G30" s="164"/>
      <c r="H30" s="165"/>
      <c r="I30" s="165"/>
      <c r="J30" s="165"/>
      <c r="K30" s="165"/>
      <c r="L30" s="165"/>
      <c r="M30" s="165"/>
      <c r="N30" s="71"/>
      <c r="O30" s="22"/>
    </row>
    <row r="31" s="106" customFormat="true" ht="12" hidden="false" customHeight="false" outlineLevel="0" collapsed="false">
      <c r="D31" s="103"/>
      <c r="H31" s="166" t="s">
        <v>721</v>
      </c>
      <c r="I31" s="166"/>
      <c r="J31" s="166"/>
      <c r="K31" s="166"/>
      <c r="L31" s="166"/>
      <c r="M31" s="166"/>
      <c r="N31" s="167"/>
      <c r="O31" s="168"/>
    </row>
    <row r="32" s="101" customFormat="true" ht="11.25" hidden="false" customHeight="false" outlineLevel="0" collapsed="false">
      <c r="A32" s="87" t="s">
        <v>234</v>
      </c>
      <c r="B32" s="95" t="s">
        <v>15</v>
      </c>
      <c r="C32" s="96" t="s">
        <v>16</v>
      </c>
      <c r="D32" s="97" t="s">
        <v>17</v>
      </c>
      <c r="E32" s="98" t="s">
        <v>18</v>
      </c>
      <c r="F32" s="35" t="s">
        <v>19</v>
      </c>
      <c r="G32" s="35" t="s">
        <v>20</v>
      </c>
      <c r="H32" s="169" t="n">
        <v>1</v>
      </c>
      <c r="I32" s="170" t="n">
        <v>2</v>
      </c>
      <c r="J32" s="170" t="n">
        <v>3</v>
      </c>
      <c r="K32" s="170" t="n">
        <v>4</v>
      </c>
      <c r="L32" s="170" t="n">
        <v>5</v>
      </c>
      <c r="M32" s="171" t="n">
        <v>6</v>
      </c>
      <c r="N32" s="172" t="s">
        <v>399</v>
      </c>
      <c r="O32" s="55" t="s">
        <v>236</v>
      </c>
      <c r="P32" s="100" t="s">
        <v>22</v>
      </c>
    </row>
    <row r="33" customFormat="false" ht="18" hidden="false" customHeight="true" outlineLevel="0" collapsed="false">
      <c r="A33" s="38" t="n">
        <v>1</v>
      </c>
      <c r="B33" s="39" t="s">
        <v>167</v>
      </c>
      <c r="C33" s="40" t="s">
        <v>168</v>
      </c>
      <c r="D33" s="41" t="s">
        <v>169</v>
      </c>
      <c r="E33" s="42" t="s">
        <v>26</v>
      </c>
      <c r="F33" s="42" t="s">
        <v>27</v>
      </c>
      <c r="G33" s="42" t="s">
        <v>170</v>
      </c>
      <c r="H33" s="173" t="s">
        <v>643</v>
      </c>
      <c r="I33" s="173" t="s">
        <v>643</v>
      </c>
      <c r="J33" s="173" t="n">
        <v>5.53</v>
      </c>
      <c r="K33" s="173" t="s">
        <v>643</v>
      </c>
      <c r="L33" s="173" t="n">
        <v>5.54</v>
      </c>
      <c r="M33" s="173" t="n">
        <v>5.61</v>
      </c>
      <c r="N33" s="174" t="n">
        <f aca="false">MAX(H33:M33)</f>
        <v>5.61</v>
      </c>
      <c r="O33" s="175" t="str">
        <f aca="false">IF(ISBLANK(N33),"",IF(N33&gt;=6,"KSM",IF(N33&gt;=5.6,"I A",IF(N33&gt;=5.15,"II A",IF(N33&gt;=4.6,"III A",IF(N33&gt;=4.2,"I JA",IF(N33&gt;=3.85,"II JA",IF(N33&gt;=3.6,"III JA"))))))))</f>
        <v>I A</v>
      </c>
      <c r="P33" s="44" t="s">
        <v>171</v>
      </c>
    </row>
    <row r="34" customFormat="false" ht="18" hidden="false" customHeight="true" outlineLevel="0" collapsed="false">
      <c r="A34" s="38" t="n">
        <v>2</v>
      </c>
      <c r="B34" s="39" t="s">
        <v>186</v>
      </c>
      <c r="C34" s="40" t="s">
        <v>187</v>
      </c>
      <c r="D34" s="41" t="s">
        <v>188</v>
      </c>
      <c r="E34" s="42" t="s">
        <v>26</v>
      </c>
      <c r="F34" s="42" t="s">
        <v>27</v>
      </c>
      <c r="G34" s="42" t="s">
        <v>170</v>
      </c>
      <c r="H34" s="173" t="n">
        <v>5.3</v>
      </c>
      <c r="I34" s="173" t="s">
        <v>643</v>
      </c>
      <c r="J34" s="173" t="s">
        <v>643</v>
      </c>
      <c r="K34" s="173" t="n">
        <v>5.06</v>
      </c>
      <c r="L34" s="173" t="n">
        <v>5.31</v>
      </c>
      <c r="M34" s="173" t="n">
        <v>5.47</v>
      </c>
      <c r="N34" s="174" t="n">
        <f aca="false">MAX(H34:M34)</f>
        <v>5.47</v>
      </c>
      <c r="O34" s="175" t="str">
        <f aca="false">IF(ISBLANK(N34),"",IF(N34&gt;=6,"KSM",IF(N34&gt;=5.6,"I A",IF(N34&gt;=5.15,"II A",IF(N34&gt;=4.6,"III A",IF(N34&gt;=4.2,"I JA",IF(N34&gt;=3.85,"II JA",IF(N34&gt;=3.6,"III JA"))))))))</f>
        <v>II A</v>
      </c>
      <c r="P34" s="44" t="s">
        <v>171</v>
      </c>
    </row>
    <row r="35" customFormat="false" ht="18" hidden="false" customHeight="true" outlineLevel="0" collapsed="false">
      <c r="A35" s="38" t="n">
        <v>3</v>
      </c>
      <c r="B35" s="39" t="s">
        <v>78</v>
      </c>
      <c r="C35" s="40" t="s">
        <v>190</v>
      </c>
      <c r="D35" s="41" t="s">
        <v>191</v>
      </c>
      <c r="E35" s="42" t="s">
        <v>42</v>
      </c>
      <c r="F35" s="42" t="s">
        <v>43</v>
      </c>
      <c r="G35" s="42"/>
      <c r="H35" s="173" t="n">
        <v>5.07</v>
      </c>
      <c r="I35" s="173" t="n">
        <v>5.2</v>
      </c>
      <c r="J35" s="173" t="n">
        <v>5.39</v>
      </c>
      <c r="K35" s="173" t="n">
        <v>5.2</v>
      </c>
      <c r="L35" s="173" t="n">
        <v>5.25</v>
      </c>
      <c r="M35" s="173" t="n">
        <v>5.22</v>
      </c>
      <c r="N35" s="174" t="n">
        <f aca="false">MAX(H35:M35)</f>
        <v>5.39</v>
      </c>
      <c r="O35" s="175" t="str">
        <f aca="false">IF(ISBLANK(N35),"",IF(N35&gt;=6,"KSM",IF(N35&gt;=5.6,"I A",IF(N35&gt;=5.15,"II A",IF(N35&gt;=4.6,"III A",IF(N35&gt;=4.2,"I JA",IF(N35&gt;=3.85,"II JA",IF(N35&gt;=3.6,"III JA"))))))))</f>
        <v>II A</v>
      </c>
      <c r="P35" s="44" t="s">
        <v>192</v>
      </c>
    </row>
    <row r="36" customFormat="false" ht="18" hidden="false" customHeight="true" outlineLevel="0" collapsed="false">
      <c r="A36" s="38" t="n">
        <v>4</v>
      </c>
      <c r="B36" s="39" t="s">
        <v>524</v>
      </c>
      <c r="C36" s="40" t="s">
        <v>734</v>
      </c>
      <c r="D36" s="41" t="s">
        <v>735</v>
      </c>
      <c r="E36" s="42" t="s">
        <v>38</v>
      </c>
      <c r="F36" s="42" t="s">
        <v>39</v>
      </c>
      <c r="G36" s="42" t="s">
        <v>385</v>
      </c>
      <c r="H36" s="173" t="n">
        <v>4.69</v>
      </c>
      <c r="I36" s="173" t="n">
        <v>5.11</v>
      </c>
      <c r="J36" s="173" t="n">
        <v>5.19</v>
      </c>
      <c r="K36" s="173" t="n">
        <v>5.18</v>
      </c>
      <c r="L36" s="173" t="n">
        <v>5.12</v>
      </c>
      <c r="M36" s="173" t="s">
        <v>643</v>
      </c>
      <c r="N36" s="174" t="n">
        <f aca="false">MAX(H36:M36)</f>
        <v>5.19</v>
      </c>
      <c r="O36" s="175" t="str">
        <f aca="false">IF(ISBLANK(N36),"",IF(N36&gt;=6,"KSM",IF(N36&gt;=5.6,"I A",IF(N36&gt;=5.15,"II A",IF(N36&gt;=4.6,"III A",IF(N36&gt;=4.2,"I JA",IF(N36&gt;=3.85,"II JA",IF(N36&gt;=3.6,"III JA"))))))))</f>
        <v>II A</v>
      </c>
      <c r="P36" s="44" t="s">
        <v>386</v>
      </c>
    </row>
    <row r="37" customFormat="false" ht="18" hidden="false" customHeight="true" outlineLevel="0" collapsed="false">
      <c r="A37" s="38" t="n">
        <v>5</v>
      </c>
      <c r="B37" s="39" t="s">
        <v>208</v>
      </c>
      <c r="C37" s="40" t="s">
        <v>218</v>
      </c>
      <c r="D37" s="41" t="s">
        <v>219</v>
      </c>
      <c r="E37" s="42" t="s">
        <v>84</v>
      </c>
      <c r="F37" s="42" t="s">
        <v>85</v>
      </c>
      <c r="G37" s="42"/>
      <c r="H37" s="173" t="n">
        <v>4.78</v>
      </c>
      <c r="I37" s="173" t="n">
        <v>4.47</v>
      </c>
      <c r="J37" s="173" t="n">
        <v>4.63</v>
      </c>
      <c r="K37" s="173" t="n">
        <v>4.4</v>
      </c>
      <c r="L37" s="173" t="n">
        <v>4.3</v>
      </c>
      <c r="M37" s="173" t="n">
        <v>4.71</v>
      </c>
      <c r="N37" s="174" t="n">
        <f aca="false">MAX(H37:M37)</f>
        <v>4.78</v>
      </c>
      <c r="O37" s="175" t="str">
        <f aca="false">IF(ISBLANK(N37),"",IF(N37&gt;=6,"KSM",IF(N37&gt;=5.6,"I A",IF(N37&gt;=5.15,"II A",IF(N37&gt;=4.6,"III A",IF(N37&gt;=4.2,"I JA",IF(N37&gt;=3.85,"II JA",IF(N37&gt;=3.6,"III JA"))))))))</f>
        <v>III A</v>
      </c>
      <c r="P37" s="44" t="s">
        <v>86</v>
      </c>
    </row>
    <row r="38" customFormat="false" ht="18" hidden="false" customHeight="true" outlineLevel="0" collapsed="false">
      <c r="A38" s="38" t="n">
        <v>6</v>
      </c>
      <c r="B38" s="39" t="s">
        <v>177</v>
      </c>
      <c r="C38" s="40" t="s">
        <v>178</v>
      </c>
      <c r="D38" s="41" t="n">
        <v>34863</v>
      </c>
      <c r="E38" s="42" t="s">
        <v>129</v>
      </c>
      <c r="F38" s="42" t="s">
        <v>130</v>
      </c>
      <c r="G38" s="42" t="s">
        <v>174</v>
      </c>
      <c r="H38" s="173" t="n">
        <v>4.6</v>
      </c>
      <c r="I38" s="173" t="n">
        <v>4.49</v>
      </c>
      <c r="J38" s="173" t="n">
        <v>4.66</v>
      </c>
      <c r="K38" s="173" t="s">
        <v>643</v>
      </c>
      <c r="L38" s="173" t="n">
        <v>4.61</v>
      </c>
      <c r="M38" s="173" t="n">
        <v>4.74</v>
      </c>
      <c r="N38" s="174" t="n">
        <f aca="false">MAX(H38:M38)</f>
        <v>4.74</v>
      </c>
      <c r="O38" s="175" t="str">
        <f aca="false">IF(ISBLANK(N38),"",IF(N38&gt;=6,"KSM",IF(N38&gt;=5.6,"I A",IF(N38&gt;=5.15,"II A",IF(N38&gt;=4.6,"III A",IF(N38&gt;=4.2,"I JA",IF(N38&gt;=3.85,"II JA",IF(N38&gt;=3.6,"III JA"))))))))</f>
        <v>III A</v>
      </c>
      <c r="P38" s="44" t="s">
        <v>179</v>
      </c>
    </row>
    <row r="39" customFormat="false" ht="18" hidden="false" customHeight="true" outlineLevel="0" collapsed="false">
      <c r="A39" s="38" t="n">
        <v>7</v>
      </c>
      <c r="B39" s="39" t="s">
        <v>736</v>
      </c>
      <c r="C39" s="40" t="s">
        <v>737</v>
      </c>
      <c r="D39" s="41" t="n">
        <v>35260</v>
      </c>
      <c r="E39" s="42" t="s">
        <v>38</v>
      </c>
      <c r="F39" s="42" t="s">
        <v>39</v>
      </c>
      <c r="G39" s="42" t="s">
        <v>94</v>
      </c>
      <c r="H39" s="173" t="n">
        <v>4.4</v>
      </c>
      <c r="I39" s="173" t="n">
        <v>4.67</v>
      </c>
      <c r="J39" s="173" t="n">
        <v>4.53</v>
      </c>
      <c r="K39" s="173" t="n">
        <v>4.54</v>
      </c>
      <c r="L39" s="173" t="n">
        <v>4.52</v>
      </c>
      <c r="M39" s="173" t="n">
        <v>4.38</v>
      </c>
      <c r="N39" s="174" t="n">
        <f aca="false">MAX(H39:M39)</f>
        <v>4.67</v>
      </c>
      <c r="O39" s="175" t="str">
        <f aca="false">IF(ISBLANK(N39),"",IF(N39&gt;=6,"KSM",IF(N39&gt;=5.6,"I A",IF(N39&gt;=5.15,"II A",IF(N39&gt;=4.6,"III A",IF(N39&gt;=4.2,"I JA",IF(N39&gt;=3.85,"II JA",IF(N39&gt;=3.6,"III JA"))))))))</f>
        <v>III A</v>
      </c>
      <c r="P39" s="44" t="s">
        <v>95</v>
      </c>
    </row>
    <row r="40" customFormat="false" ht="18" hidden="false" customHeight="true" outlineLevel="0" collapsed="false">
      <c r="A40" s="38" t="n">
        <v>8</v>
      </c>
      <c r="B40" s="39" t="s">
        <v>738</v>
      </c>
      <c r="C40" s="40" t="s">
        <v>739</v>
      </c>
      <c r="D40" s="41" t="n">
        <v>35676</v>
      </c>
      <c r="E40" s="42" t="s">
        <v>56</v>
      </c>
      <c r="F40" s="42" t="s">
        <v>57</v>
      </c>
      <c r="G40" s="42" t="s">
        <v>58</v>
      </c>
      <c r="H40" s="173" t="n">
        <v>4.21</v>
      </c>
      <c r="I40" s="173" t="n">
        <v>4.17</v>
      </c>
      <c r="J40" s="173" t="n">
        <v>3.91</v>
      </c>
      <c r="K40" s="173" t="n">
        <v>3.8</v>
      </c>
      <c r="L40" s="173" t="s">
        <v>643</v>
      </c>
      <c r="M40" s="173" t="n">
        <v>4.4</v>
      </c>
      <c r="N40" s="174" t="n">
        <f aca="false">MAX(H40:M40)</f>
        <v>4.4</v>
      </c>
      <c r="O40" s="175" t="str">
        <f aca="false">IF(ISBLANK(N40),"",IF(N40&gt;=6,"KSM",IF(N40&gt;=5.6,"I A",IF(N40&gt;=5.15,"II A",IF(N40&gt;=4.6,"III A",IF(N40&gt;=4.2,"I JA",IF(N40&gt;=3.85,"II JA",IF(N40&gt;=3.6,"III JA"))))))))</f>
        <v>I JA</v>
      </c>
      <c r="P40" s="44" t="s">
        <v>59</v>
      </c>
    </row>
    <row r="41" customFormat="false" ht="18" hidden="false" customHeight="true" outlineLevel="0" collapsed="false">
      <c r="A41" s="38" t="n">
        <v>9</v>
      </c>
      <c r="B41" s="39" t="s">
        <v>172</v>
      </c>
      <c r="C41" s="40" t="s">
        <v>173</v>
      </c>
      <c r="D41" s="41" t="n">
        <v>34816</v>
      </c>
      <c r="E41" s="42" t="s">
        <v>129</v>
      </c>
      <c r="F41" s="42" t="s">
        <v>130</v>
      </c>
      <c r="G41" s="42" t="s">
        <v>174</v>
      </c>
      <c r="H41" s="173" t="s">
        <v>643</v>
      </c>
      <c r="I41" s="173" t="n">
        <v>4.14</v>
      </c>
      <c r="J41" s="173" t="n">
        <v>3.86</v>
      </c>
      <c r="K41" s="173"/>
      <c r="L41" s="173"/>
      <c r="M41" s="173"/>
      <c r="N41" s="174" t="n">
        <f aca="false">MAX(H41:M41)</f>
        <v>4.14</v>
      </c>
      <c r="O41" s="175" t="str">
        <f aca="false">IF(ISBLANK(N41),"",IF(N41&gt;=6,"KSM",IF(N41&gt;=5.6,"I A",IF(N41&gt;=5.15,"II A",IF(N41&gt;=4.6,"III A",IF(N41&gt;=4.2,"I JA",IF(N41&gt;=3.85,"II JA",IF(N41&gt;=3.6,"III JA"))))))))</f>
        <v>II JA</v>
      </c>
      <c r="P41" s="44" t="s">
        <v>175</v>
      </c>
    </row>
    <row r="42" customFormat="false" ht="18" hidden="false" customHeight="true" outlineLevel="0" collapsed="false">
      <c r="A42" s="38" t="n">
        <v>10</v>
      </c>
      <c r="B42" s="39" t="s">
        <v>155</v>
      </c>
      <c r="C42" s="40" t="s">
        <v>227</v>
      </c>
      <c r="D42" s="41" t="n">
        <v>35630</v>
      </c>
      <c r="E42" s="42" t="s">
        <v>129</v>
      </c>
      <c r="F42" s="42" t="s">
        <v>130</v>
      </c>
      <c r="G42" s="42" t="s">
        <v>174</v>
      </c>
      <c r="H42" s="173" t="n">
        <v>3.72</v>
      </c>
      <c r="I42" s="173" t="n">
        <v>3.95</v>
      </c>
      <c r="J42" s="173" t="n">
        <v>4.09</v>
      </c>
      <c r="K42" s="173"/>
      <c r="L42" s="173"/>
      <c r="M42" s="173"/>
      <c r="N42" s="174" t="n">
        <f aca="false">MAX(H42:M42)</f>
        <v>4.09</v>
      </c>
      <c r="O42" s="175" t="str">
        <f aca="false">IF(ISBLANK(N42),"",IF(N42&gt;=6,"KSM",IF(N42&gt;=5.6,"I A",IF(N42&gt;=5.15,"II A",IF(N42&gt;=4.6,"III A",IF(N42&gt;=4.2,"I JA",IF(N42&gt;=3.85,"II JA",IF(N42&gt;=3.6,"III JA"))))))))</f>
        <v>II JA</v>
      </c>
      <c r="P42" s="44" t="s">
        <v>179</v>
      </c>
    </row>
    <row r="43" customFormat="false" ht="18" hidden="false" customHeight="true" outlineLevel="0" collapsed="false">
      <c r="A43" s="38" t="n">
        <v>11</v>
      </c>
      <c r="B43" s="39" t="s">
        <v>67</v>
      </c>
      <c r="C43" s="40" t="s">
        <v>740</v>
      </c>
      <c r="D43" s="41" t="n">
        <v>35464</v>
      </c>
      <c r="E43" s="42" t="s">
        <v>38</v>
      </c>
      <c r="F43" s="42" t="s">
        <v>39</v>
      </c>
      <c r="G43" s="42" t="s">
        <v>385</v>
      </c>
      <c r="H43" s="173" t="n">
        <v>3.82</v>
      </c>
      <c r="I43" s="173" t="n">
        <v>4.03</v>
      </c>
      <c r="J43" s="173" t="n">
        <v>3.28</v>
      </c>
      <c r="K43" s="173"/>
      <c r="L43" s="173"/>
      <c r="M43" s="173"/>
      <c r="N43" s="174" t="n">
        <f aca="false">MAX(H43:M43)</f>
        <v>4.03</v>
      </c>
      <c r="O43" s="175" t="str">
        <f aca="false">IF(ISBLANK(N43),"",IF(N43&gt;=6,"KSM",IF(N43&gt;=5.6,"I A",IF(N43&gt;=5.15,"II A",IF(N43&gt;=4.6,"III A",IF(N43&gt;=4.2,"I JA",IF(N43&gt;=3.85,"II JA",IF(N43&gt;=3.6,"III JA"))))))))</f>
        <v>II JA</v>
      </c>
      <c r="P43" s="44" t="s">
        <v>386</v>
      </c>
    </row>
    <row r="44" customFormat="false" ht="18" hidden="false" customHeight="true" outlineLevel="0" collapsed="false">
      <c r="A44" s="38"/>
      <c r="B44" s="39" t="s">
        <v>741</v>
      </c>
      <c r="C44" s="40" t="s">
        <v>742</v>
      </c>
      <c r="D44" s="41" t="n">
        <v>35609</v>
      </c>
      <c r="E44" s="42" t="s">
        <v>38</v>
      </c>
      <c r="F44" s="42" t="s">
        <v>39</v>
      </c>
      <c r="G44" s="42" t="s">
        <v>94</v>
      </c>
      <c r="H44" s="173" t="s">
        <v>643</v>
      </c>
      <c r="I44" s="173" t="s">
        <v>643</v>
      </c>
      <c r="J44" s="173" t="s">
        <v>643</v>
      </c>
      <c r="K44" s="173"/>
      <c r="L44" s="173"/>
      <c r="M44" s="173"/>
      <c r="N44" s="174" t="s">
        <v>696</v>
      </c>
      <c r="O44" s="175"/>
      <c r="P44" s="44" t="s">
        <v>214</v>
      </c>
    </row>
  </sheetData>
  <mergeCells count="2">
    <mergeCell ref="H5:M5"/>
    <mergeCell ref="H31:M31"/>
  </mergeCells>
  <printOptions headings="false" gridLines="false" gridLinesSet="true" horizontalCentered="false" verticalCentered="false"/>
  <pageMargins left="0.3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28"/>
    <col collapsed="false" customWidth="true" hidden="false" outlineLevel="0" max="2" min="2" style="102" width="10.41"/>
    <col collapsed="false" customWidth="true" hidden="false" outlineLevel="0" max="3" min="3" style="102" width="14.41"/>
    <col collapsed="false" customWidth="true" hidden="false" outlineLevel="0" max="4" min="4" style="103" width="10.71"/>
    <col collapsed="false" customWidth="true" hidden="false" outlineLevel="0" max="5" min="5" style="104" width="13.28"/>
    <col collapsed="false" customWidth="true" hidden="false" outlineLevel="0" max="6" min="6" style="104" width="17.56"/>
    <col collapsed="false" customWidth="true" hidden="false" outlineLevel="0" max="7" min="7" style="160" width="16.84"/>
    <col collapsed="false" customWidth="true" hidden="false" outlineLevel="0" max="13" min="8" style="176" width="4.7"/>
    <col collapsed="false" customWidth="true" hidden="false" outlineLevel="0" max="14" min="14" style="72" width="8.99"/>
    <col collapsed="false" customWidth="true" hidden="false" outlineLevel="0" max="15" min="15" style="27" width="4.7"/>
    <col collapsed="false" customWidth="true" hidden="false" outlineLevel="0" max="16" min="16" style="106" width="16.28"/>
    <col collapsed="false" customWidth="false" hidden="false" outlineLevel="0" max="257" min="17" style="102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0"/>
      <c r="F1" s="20"/>
      <c r="G1" s="21"/>
      <c r="H1" s="22"/>
      <c r="I1" s="53"/>
      <c r="J1" s="53"/>
    </row>
    <row r="2" s="18" customFormat="true" ht="15.75" hidden="false" customHeight="false" outlineLevel="0" collapsed="false">
      <c r="A2" s="18" t="s">
        <v>11</v>
      </c>
      <c r="C2" s="19"/>
      <c r="D2" s="20"/>
      <c r="E2" s="20"/>
      <c r="F2" s="21"/>
      <c r="G2" s="21"/>
      <c r="H2" s="22"/>
      <c r="I2" s="54"/>
      <c r="J2" s="54"/>
      <c r="K2" s="22"/>
      <c r="L2" s="22"/>
      <c r="M2" s="23"/>
    </row>
    <row r="3" s="106" customFormat="true" ht="12" hidden="false" customHeight="true" outlineLevel="0" collapsed="false">
      <c r="A3" s="102"/>
      <c r="B3" s="102"/>
      <c r="C3" s="107"/>
      <c r="D3" s="108"/>
      <c r="E3" s="109"/>
      <c r="F3" s="109"/>
      <c r="G3" s="160"/>
      <c r="H3" s="177"/>
      <c r="I3" s="177"/>
      <c r="J3" s="177"/>
      <c r="K3" s="177"/>
      <c r="L3" s="177"/>
      <c r="M3" s="177"/>
      <c r="N3" s="72"/>
      <c r="O3" s="27"/>
    </row>
    <row r="4" s="90" customFormat="true" ht="16.5" hidden="false" customHeight="false" outlineLevel="0" collapsed="false">
      <c r="B4" s="91" t="s">
        <v>743</v>
      </c>
      <c r="D4" s="163"/>
      <c r="E4" s="93"/>
      <c r="F4" s="93"/>
      <c r="G4" s="164"/>
      <c r="H4" s="178"/>
      <c r="I4" s="178"/>
      <c r="J4" s="178"/>
      <c r="K4" s="178"/>
      <c r="L4" s="178"/>
      <c r="M4" s="178"/>
      <c r="N4" s="71"/>
      <c r="O4" s="22"/>
    </row>
    <row r="5" s="106" customFormat="true" ht="12" hidden="false" customHeight="false" outlineLevel="0" collapsed="false">
      <c r="D5" s="103"/>
      <c r="H5" s="166" t="s">
        <v>721</v>
      </c>
      <c r="I5" s="166"/>
      <c r="J5" s="166"/>
      <c r="K5" s="166"/>
      <c r="L5" s="166"/>
      <c r="M5" s="166"/>
      <c r="N5" s="167"/>
      <c r="O5" s="168"/>
    </row>
    <row r="6" s="101" customFormat="true" ht="11.25" hidden="false" customHeight="false" outlineLevel="0" collapsed="false">
      <c r="A6" s="87" t="s">
        <v>234</v>
      </c>
      <c r="B6" s="95" t="s">
        <v>15</v>
      </c>
      <c r="C6" s="96" t="s">
        <v>16</v>
      </c>
      <c r="D6" s="97" t="s">
        <v>17</v>
      </c>
      <c r="E6" s="98" t="s">
        <v>18</v>
      </c>
      <c r="F6" s="35" t="s">
        <v>19</v>
      </c>
      <c r="G6" s="35" t="s">
        <v>20</v>
      </c>
      <c r="H6" s="169" t="n">
        <v>1</v>
      </c>
      <c r="I6" s="170" t="n">
        <v>2</v>
      </c>
      <c r="J6" s="170" t="n">
        <v>3</v>
      </c>
      <c r="K6" s="179" t="n">
        <v>4</v>
      </c>
      <c r="L6" s="170" t="n">
        <v>5</v>
      </c>
      <c r="M6" s="171" t="n">
        <v>6</v>
      </c>
      <c r="N6" s="172" t="s">
        <v>399</v>
      </c>
      <c r="O6" s="55" t="s">
        <v>236</v>
      </c>
      <c r="P6" s="100" t="s">
        <v>22</v>
      </c>
    </row>
    <row r="7" customFormat="false" ht="18" hidden="false" customHeight="true" outlineLevel="0" collapsed="false">
      <c r="A7" s="38" t="n">
        <v>1</v>
      </c>
      <c r="B7" s="39" t="s">
        <v>455</v>
      </c>
      <c r="C7" s="40" t="s">
        <v>456</v>
      </c>
      <c r="D7" s="41" t="n">
        <v>35942</v>
      </c>
      <c r="E7" s="42" t="s">
        <v>42</v>
      </c>
      <c r="F7" s="42" t="s">
        <v>43</v>
      </c>
      <c r="G7" s="42"/>
      <c r="H7" s="173" t="n">
        <v>5.94</v>
      </c>
      <c r="I7" s="173" t="n">
        <v>5.98</v>
      </c>
      <c r="J7" s="173" t="n">
        <v>5.79</v>
      </c>
      <c r="K7" s="173" t="n">
        <v>6.11</v>
      </c>
      <c r="L7" s="173" t="n">
        <v>5.97</v>
      </c>
      <c r="M7" s="173" t="s">
        <v>643</v>
      </c>
      <c r="N7" s="174" t="n">
        <f aca="false">MAX(H7:M7)</f>
        <v>6.11</v>
      </c>
      <c r="O7" s="175" t="str">
        <f aca="false">IF(ISBLANK(N7),"",IF(N7&gt;=7.2,"KSM",IF(N7&gt;=6.7,"I A",IF(N7&gt;=6.2,"II A",IF(N7&gt;=5.6,"III A",IF(N7&gt;=5,"I JA",IF(N7&gt;=4.45,"II JA",IF(N7&gt;=4,"III JA"))))))))</f>
        <v>III A</v>
      </c>
      <c r="P7" s="44" t="s">
        <v>202</v>
      </c>
    </row>
    <row r="8" customFormat="false" ht="18" hidden="false" customHeight="true" outlineLevel="0" collapsed="false">
      <c r="A8" s="38" t="n">
        <v>2</v>
      </c>
      <c r="B8" s="39" t="s">
        <v>341</v>
      </c>
      <c r="C8" s="40" t="s">
        <v>744</v>
      </c>
      <c r="D8" s="41" t="n">
        <v>35905</v>
      </c>
      <c r="E8" s="42" t="s">
        <v>38</v>
      </c>
      <c r="F8" s="42" t="s">
        <v>39</v>
      </c>
      <c r="G8" s="42" t="s">
        <v>69</v>
      </c>
      <c r="H8" s="173" t="n">
        <v>5.44</v>
      </c>
      <c r="I8" s="173" t="n">
        <v>5.76</v>
      </c>
      <c r="J8" s="173" t="n">
        <v>5.86</v>
      </c>
      <c r="K8" s="173" t="n">
        <v>5.89</v>
      </c>
      <c r="L8" s="173" t="n">
        <v>5.96</v>
      </c>
      <c r="M8" s="173" t="n">
        <v>6</v>
      </c>
      <c r="N8" s="174" t="n">
        <f aca="false">MAX(H8:M8)</f>
        <v>6</v>
      </c>
      <c r="O8" s="175" t="str">
        <f aca="false">IF(ISBLANK(N8),"",IF(N8&gt;=7.2,"KSM",IF(N8&gt;=6.7,"I A",IF(N8&gt;=6.2,"II A",IF(N8&gt;=5.6,"III A",IF(N8&gt;=5,"I JA",IF(N8&gt;=4.45,"II JA",IF(N8&gt;=4,"III JA"))))))))</f>
        <v>III A</v>
      </c>
      <c r="P8" s="44" t="s">
        <v>71</v>
      </c>
    </row>
    <row r="9" customFormat="false" ht="18" hidden="false" customHeight="true" outlineLevel="0" collapsed="false">
      <c r="A9" s="38" t="n">
        <v>3</v>
      </c>
      <c r="B9" s="39" t="s">
        <v>131</v>
      </c>
      <c r="C9" s="40" t="s">
        <v>686</v>
      </c>
      <c r="D9" s="41" t="s">
        <v>687</v>
      </c>
      <c r="E9" s="42" t="s">
        <v>38</v>
      </c>
      <c r="F9" s="42" t="s">
        <v>39</v>
      </c>
      <c r="G9" s="42" t="s">
        <v>385</v>
      </c>
      <c r="H9" s="173" t="n">
        <v>5.98</v>
      </c>
      <c r="I9" s="173" t="n">
        <v>3.73</v>
      </c>
      <c r="J9" s="173" t="n">
        <v>5.21</v>
      </c>
      <c r="K9" s="173" t="n">
        <v>5.3</v>
      </c>
      <c r="L9" s="173" t="n">
        <v>5.75</v>
      </c>
      <c r="M9" s="173" t="n">
        <v>5.63</v>
      </c>
      <c r="N9" s="174" t="n">
        <f aca="false">MAX(H9:M9)</f>
        <v>5.98</v>
      </c>
      <c r="O9" s="175" t="str">
        <f aca="false">IF(ISBLANK(N9),"",IF(N9&gt;=7.2,"KSM",IF(N9&gt;=6.7,"I A",IF(N9&gt;=6.2,"II A",IF(N9&gt;=5.6,"III A",IF(N9&gt;=5,"I JA",IF(N9&gt;=4.45,"II JA",IF(N9&gt;=4,"III JA"))))))))</f>
        <v>III A</v>
      </c>
      <c r="P9" s="44" t="s">
        <v>386</v>
      </c>
    </row>
    <row r="10" customFormat="false" ht="18" hidden="false" customHeight="true" outlineLevel="0" collapsed="false">
      <c r="A10" s="38" t="n">
        <v>4</v>
      </c>
      <c r="B10" s="39" t="s">
        <v>465</v>
      </c>
      <c r="C10" s="40" t="s">
        <v>466</v>
      </c>
      <c r="D10" s="41" t="s">
        <v>467</v>
      </c>
      <c r="E10" s="42" t="s">
        <v>26</v>
      </c>
      <c r="F10" s="42" t="s">
        <v>27</v>
      </c>
      <c r="G10" s="42" t="s">
        <v>28</v>
      </c>
      <c r="H10" s="173" t="s">
        <v>643</v>
      </c>
      <c r="I10" s="173" t="n">
        <v>5.66</v>
      </c>
      <c r="J10" s="173" t="n">
        <v>5.7</v>
      </c>
      <c r="K10" s="173" t="n">
        <v>5.76</v>
      </c>
      <c r="L10" s="173" t="n">
        <v>5.6</v>
      </c>
      <c r="M10" s="173" t="s">
        <v>643</v>
      </c>
      <c r="N10" s="174" t="n">
        <f aca="false">MAX(H10:M10)</f>
        <v>5.76</v>
      </c>
      <c r="O10" s="175" t="str">
        <f aca="false">IF(ISBLANK(N10),"",IF(N10&gt;=7.2,"KSM",IF(N10&gt;=6.7,"I A",IF(N10&gt;=6.2,"II A",IF(N10&gt;=5.6,"III A",IF(N10&gt;=5,"I JA",IF(N10&gt;=4.45,"II JA",IF(N10&gt;=4,"III JA"))))))))</f>
        <v>III A</v>
      </c>
      <c r="P10" s="44" t="s">
        <v>29</v>
      </c>
    </row>
    <row r="11" customFormat="false" ht="18" hidden="false" customHeight="true" outlineLevel="0" collapsed="false">
      <c r="A11" s="38" t="n">
        <v>5</v>
      </c>
      <c r="B11" s="39" t="s">
        <v>363</v>
      </c>
      <c r="C11" s="40" t="s">
        <v>684</v>
      </c>
      <c r="D11" s="41" t="s">
        <v>685</v>
      </c>
      <c r="E11" s="42" t="s">
        <v>38</v>
      </c>
      <c r="F11" s="42" t="s">
        <v>39</v>
      </c>
      <c r="G11" s="42" t="s">
        <v>385</v>
      </c>
      <c r="H11" s="173" t="n">
        <v>5.58</v>
      </c>
      <c r="I11" s="173" t="n">
        <v>5.58</v>
      </c>
      <c r="J11" s="173" t="n">
        <v>5.72</v>
      </c>
      <c r="K11" s="173" t="n">
        <v>5.67</v>
      </c>
      <c r="L11" s="173" t="n">
        <v>5.64</v>
      </c>
      <c r="M11" s="173" t="n">
        <v>5.57</v>
      </c>
      <c r="N11" s="174" t="n">
        <f aca="false">MAX(H11:M11)</f>
        <v>5.72</v>
      </c>
      <c r="O11" s="175" t="str">
        <f aca="false">IF(ISBLANK(N11),"",IF(N11&gt;=7.2,"KSM",IF(N11&gt;=6.7,"I A",IF(N11&gt;=6.2,"II A",IF(N11&gt;=5.6,"III A",IF(N11&gt;=5,"I JA",IF(N11&gt;=4.45,"II JA",IF(N11&gt;=4,"III JA"))))))))</f>
        <v>III A</v>
      </c>
      <c r="P11" s="44" t="s">
        <v>745</v>
      </c>
    </row>
    <row r="12" customFormat="false" ht="18" hidden="false" customHeight="true" outlineLevel="0" collapsed="false">
      <c r="A12" s="38" t="n">
        <v>6</v>
      </c>
      <c r="B12" s="39" t="s">
        <v>532</v>
      </c>
      <c r="C12" s="40" t="s">
        <v>533</v>
      </c>
      <c r="D12" s="41" t="n">
        <v>35931</v>
      </c>
      <c r="E12" s="42" t="s">
        <v>113</v>
      </c>
      <c r="F12" s="42" t="s">
        <v>114</v>
      </c>
      <c r="G12" s="42"/>
      <c r="H12" s="173" t="s">
        <v>643</v>
      </c>
      <c r="I12" s="173" t="n">
        <v>5.43</v>
      </c>
      <c r="J12" s="173" t="n">
        <v>5.31</v>
      </c>
      <c r="K12" s="173" t="n">
        <v>5.57</v>
      </c>
      <c r="L12" s="173" t="n">
        <v>5.45</v>
      </c>
      <c r="M12" s="173" t="n">
        <v>3.39</v>
      </c>
      <c r="N12" s="174" t="n">
        <f aca="false">MAX(H12:M12)</f>
        <v>5.57</v>
      </c>
      <c r="O12" s="175" t="str">
        <f aca="false">IF(ISBLANK(N12),"",IF(N12&gt;=7.2,"KSM",IF(N12&gt;=6.7,"I A",IF(N12&gt;=6.2,"II A",IF(N12&gt;=5.6,"III A",IF(N12&gt;=5,"I JA",IF(N12&gt;=4.45,"II JA",IF(N12&gt;=4,"III JA"))))))))</f>
        <v>I JA</v>
      </c>
      <c r="P12" s="44" t="s">
        <v>217</v>
      </c>
    </row>
    <row r="13" customFormat="false" ht="18" hidden="false" customHeight="true" outlineLevel="0" collapsed="false">
      <c r="A13" s="38" t="n">
        <v>7</v>
      </c>
      <c r="B13" s="39" t="s">
        <v>441</v>
      </c>
      <c r="C13" s="40" t="s">
        <v>442</v>
      </c>
      <c r="D13" s="41" t="n">
        <v>35878</v>
      </c>
      <c r="E13" s="42" t="s">
        <v>42</v>
      </c>
      <c r="F13" s="42" t="s">
        <v>43</v>
      </c>
      <c r="G13" s="42"/>
      <c r="H13" s="173" t="n">
        <v>5.36</v>
      </c>
      <c r="I13" s="173" t="n">
        <v>5.35</v>
      </c>
      <c r="J13" s="173" t="n">
        <v>5.27</v>
      </c>
      <c r="K13" s="173" t="n">
        <v>5.41</v>
      </c>
      <c r="L13" s="173" t="n">
        <v>5.52</v>
      </c>
      <c r="M13" s="173" t="n">
        <v>5.44</v>
      </c>
      <c r="N13" s="174" t="n">
        <f aca="false">MAX(H13:M13)</f>
        <v>5.52</v>
      </c>
      <c r="O13" s="175" t="str">
        <f aca="false">IF(ISBLANK(N13),"",IF(N13&gt;=7.2,"KSM",IF(N13&gt;=6.7,"I A",IF(N13&gt;=6.2,"II A",IF(N13&gt;=5.6,"III A",IF(N13&gt;=5,"I JA",IF(N13&gt;=4.45,"II JA",IF(N13&gt;=4,"III JA"))))))))</f>
        <v>I JA</v>
      </c>
      <c r="P13" s="44" t="s">
        <v>44</v>
      </c>
    </row>
    <row r="14" customFormat="false" ht="18" hidden="false" customHeight="true" outlineLevel="0" collapsed="false">
      <c r="A14" s="38" t="n">
        <v>8</v>
      </c>
      <c r="B14" s="39" t="s">
        <v>242</v>
      </c>
      <c r="C14" s="40" t="s">
        <v>688</v>
      </c>
      <c r="D14" s="41" t="n">
        <v>35928</v>
      </c>
      <c r="E14" s="42" t="s">
        <v>129</v>
      </c>
      <c r="F14" s="42" t="s">
        <v>130</v>
      </c>
      <c r="G14" s="42" t="s">
        <v>314</v>
      </c>
      <c r="H14" s="173" t="n">
        <v>5.37</v>
      </c>
      <c r="I14" s="173" t="s">
        <v>643</v>
      </c>
      <c r="J14" s="173" t="n">
        <v>5.51</v>
      </c>
      <c r="K14" s="173" t="s">
        <v>643</v>
      </c>
      <c r="L14" s="173" t="n">
        <v>5.4</v>
      </c>
      <c r="M14" s="173" t="n">
        <v>5.3</v>
      </c>
      <c r="N14" s="174" t="n">
        <f aca="false">MAX(H14:M14)</f>
        <v>5.51</v>
      </c>
      <c r="O14" s="175" t="str">
        <f aca="false">IF(ISBLANK(N14),"",IF(N14&gt;=7.2,"KSM",IF(N14&gt;=6.7,"I A",IF(N14&gt;=6.2,"II A",IF(N14&gt;=5.6,"III A",IF(N14&gt;=5,"I JA",IF(N14&gt;=4.45,"II JA",IF(N14&gt;=4,"III JA"))))))))</f>
        <v>I JA</v>
      </c>
      <c r="P14" s="44" t="s">
        <v>315</v>
      </c>
    </row>
    <row r="15" customFormat="false" ht="18" hidden="false" customHeight="true" outlineLevel="0" collapsed="false">
      <c r="A15" s="38" t="n">
        <v>9</v>
      </c>
      <c r="B15" s="39" t="s">
        <v>691</v>
      </c>
      <c r="C15" s="40" t="s">
        <v>692</v>
      </c>
      <c r="D15" s="41" t="s">
        <v>693</v>
      </c>
      <c r="E15" s="42" t="s">
        <v>38</v>
      </c>
      <c r="F15" s="42" t="s">
        <v>39</v>
      </c>
      <c r="G15" s="42" t="s">
        <v>69</v>
      </c>
      <c r="H15" s="173" t="n">
        <v>5.31</v>
      </c>
      <c r="I15" s="173" t="n">
        <v>5.22</v>
      </c>
      <c r="J15" s="173" t="s">
        <v>643</v>
      </c>
      <c r="K15" s="173"/>
      <c r="L15" s="173"/>
      <c r="M15" s="173"/>
      <c r="N15" s="174" t="n">
        <f aca="false">MAX(H15:M15)</f>
        <v>5.31</v>
      </c>
      <c r="O15" s="175" t="str">
        <f aca="false">IF(ISBLANK(N15),"",IF(N15&gt;=7.2,"KSM",IF(N15&gt;=6.7,"I A",IF(N15&gt;=6.2,"II A",IF(N15&gt;=5.6,"III A",IF(N15&gt;=5,"I JA",IF(N15&gt;=4.45,"II JA",IF(N15&gt;=4,"III JA"))))))))</f>
        <v>I JA</v>
      </c>
      <c r="P15" s="44" t="s">
        <v>98</v>
      </c>
    </row>
    <row r="16" customFormat="false" ht="18" hidden="false" customHeight="true" outlineLevel="0" collapsed="false">
      <c r="A16" s="38" t="n">
        <v>10</v>
      </c>
      <c r="B16" s="39" t="s">
        <v>238</v>
      </c>
      <c r="C16" s="40" t="s">
        <v>531</v>
      </c>
      <c r="D16" s="41" t="n">
        <v>36019</v>
      </c>
      <c r="E16" s="42" t="s">
        <v>129</v>
      </c>
      <c r="F16" s="42" t="s">
        <v>130</v>
      </c>
      <c r="G16" s="42" t="s">
        <v>314</v>
      </c>
      <c r="H16" s="173" t="n">
        <v>5.23</v>
      </c>
      <c r="I16" s="173" t="n">
        <v>4.88</v>
      </c>
      <c r="J16" s="173" t="n">
        <v>4.97</v>
      </c>
      <c r="K16" s="173"/>
      <c r="L16" s="173"/>
      <c r="M16" s="173"/>
      <c r="N16" s="174" t="n">
        <f aca="false">MAX(H16:M16)</f>
        <v>5.23</v>
      </c>
      <c r="O16" s="175" t="str">
        <f aca="false">IF(ISBLANK(N16),"",IF(N16&gt;=7.2,"KSM",IF(N16&gt;=6.7,"I A",IF(N16&gt;=6.2,"II A",IF(N16&gt;=5.6,"III A",IF(N16&gt;=5,"I JA",IF(N16&gt;=4.45,"II JA",IF(N16&gt;=4,"III JA"))))))))</f>
        <v>I JA</v>
      </c>
      <c r="P16" s="44" t="s">
        <v>315</v>
      </c>
    </row>
    <row r="17" customFormat="false" ht="18" hidden="false" customHeight="true" outlineLevel="0" collapsed="false">
      <c r="A17" s="38" t="n">
        <v>11</v>
      </c>
      <c r="B17" s="39" t="s">
        <v>238</v>
      </c>
      <c r="C17" s="40" t="s">
        <v>746</v>
      </c>
      <c r="D17" s="41" t="n">
        <v>35895</v>
      </c>
      <c r="E17" s="42" t="s">
        <v>38</v>
      </c>
      <c r="F17" s="42" t="s">
        <v>39</v>
      </c>
      <c r="G17" s="42" t="s">
        <v>69</v>
      </c>
      <c r="H17" s="173" t="n">
        <v>5.12</v>
      </c>
      <c r="I17" s="173" t="n">
        <v>4.67</v>
      </c>
      <c r="J17" s="173" t="n">
        <v>5.11</v>
      </c>
      <c r="K17" s="173"/>
      <c r="L17" s="173"/>
      <c r="M17" s="173"/>
      <c r="N17" s="174" t="n">
        <f aca="false">MAX(H17:M17)</f>
        <v>5.12</v>
      </c>
      <c r="O17" s="175" t="str">
        <f aca="false">IF(ISBLANK(N17),"",IF(N17&gt;=7.2,"KSM",IF(N17&gt;=6.7,"I A",IF(N17&gt;=6.2,"II A",IF(N17&gt;=5.6,"III A",IF(N17&gt;=5,"I JA",IF(N17&gt;=4.45,"II JA",IF(N17&gt;=4,"III JA"))))))))</f>
        <v>I JA</v>
      </c>
      <c r="P17" s="44" t="s">
        <v>154</v>
      </c>
    </row>
    <row r="18" customFormat="false" ht="18" hidden="false" customHeight="true" outlineLevel="0" collapsed="false">
      <c r="A18" s="38" t="n">
        <v>12</v>
      </c>
      <c r="B18" s="39" t="s">
        <v>254</v>
      </c>
      <c r="C18" s="40" t="s">
        <v>255</v>
      </c>
      <c r="D18" s="41" t="n">
        <v>35982</v>
      </c>
      <c r="E18" s="42" t="s">
        <v>129</v>
      </c>
      <c r="F18" s="42" t="s">
        <v>130</v>
      </c>
      <c r="G18" s="42" t="s">
        <v>142</v>
      </c>
      <c r="H18" s="173" t="n">
        <v>5.01</v>
      </c>
      <c r="I18" s="173" t="n">
        <v>4.67</v>
      </c>
      <c r="J18" s="173" t="n">
        <v>4.72</v>
      </c>
      <c r="K18" s="173"/>
      <c r="L18" s="173"/>
      <c r="M18" s="173"/>
      <c r="N18" s="174" t="n">
        <f aca="false">MAX(H18:M18)</f>
        <v>5.01</v>
      </c>
      <c r="O18" s="175" t="str">
        <f aca="false">IF(ISBLANK(N18),"",IF(N18&gt;=7.2,"KSM",IF(N18&gt;=6.7,"I A",IF(N18&gt;=6.2,"II A",IF(N18&gt;=5.6,"III A",IF(N18&gt;=5,"I JA",IF(N18&gt;=4.45,"II JA",IF(N18&gt;=4,"III JA"))))))))</f>
        <v>I JA</v>
      </c>
      <c r="P18" s="44" t="s">
        <v>143</v>
      </c>
    </row>
    <row r="19" customFormat="false" ht="18" hidden="false" customHeight="true" outlineLevel="0" collapsed="false">
      <c r="A19" s="38" t="n">
        <v>13</v>
      </c>
      <c r="B19" s="39" t="s">
        <v>333</v>
      </c>
      <c r="C19" s="40" t="s">
        <v>617</v>
      </c>
      <c r="D19" s="41" t="n">
        <v>36109</v>
      </c>
      <c r="E19" s="42" t="s">
        <v>113</v>
      </c>
      <c r="F19" s="42" t="s">
        <v>114</v>
      </c>
      <c r="G19" s="42"/>
      <c r="H19" s="173" t="n">
        <v>4.76</v>
      </c>
      <c r="I19" s="173" t="n">
        <v>4.52</v>
      </c>
      <c r="J19" s="173" t="s">
        <v>643</v>
      </c>
      <c r="K19" s="173"/>
      <c r="L19" s="173"/>
      <c r="M19" s="173"/>
      <c r="N19" s="174" t="n">
        <f aca="false">MAX(H19:M19)</f>
        <v>4.76</v>
      </c>
      <c r="O19" s="175" t="str">
        <f aca="false">IF(ISBLANK(N19),"",IF(N19&gt;=7.2,"KSM",IF(N19&gt;=6.7,"I A",IF(N19&gt;=6.2,"II A",IF(N19&gt;=5.6,"III A",IF(N19&gt;=5,"I JA",IF(N19&gt;=4.45,"II JA",IF(N19&gt;=4,"III JA"))))))))</f>
        <v>II JA</v>
      </c>
      <c r="P19" s="44" t="s">
        <v>217</v>
      </c>
    </row>
    <row r="20" customFormat="false" ht="18" hidden="false" customHeight="true" outlineLevel="0" collapsed="false">
      <c r="A20" s="38" t="n">
        <v>14</v>
      </c>
      <c r="B20" s="39" t="s">
        <v>287</v>
      </c>
      <c r="C20" s="40" t="s">
        <v>288</v>
      </c>
      <c r="D20" s="41" t="n">
        <v>36276</v>
      </c>
      <c r="E20" s="42" t="s">
        <v>113</v>
      </c>
      <c r="F20" s="42" t="s">
        <v>114</v>
      </c>
      <c r="G20" s="42"/>
      <c r="H20" s="173" t="n">
        <v>4.71</v>
      </c>
      <c r="I20" s="173" t="s">
        <v>643</v>
      </c>
      <c r="J20" s="173" t="s">
        <v>643</v>
      </c>
      <c r="K20" s="173"/>
      <c r="L20" s="173"/>
      <c r="M20" s="173"/>
      <c r="N20" s="174" t="n">
        <f aca="false">MAX(H20:M20)</f>
        <v>4.71</v>
      </c>
      <c r="O20" s="175" t="str">
        <f aca="false">IF(ISBLANK(N20),"",IF(N20&gt;=7.2,"KSM",IF(N20&gt;=6.7,"I A",IF(N20&gt;=6.2,"II A",IF(N20&gt;=5.6,"III A",IF(N20&gt;=5,"I JA",IF(N20&gt;=4.45,"II JA",IF(N20&gt;=4,"III JA"))))))))</f>
        <v>II JA</v>
      </c>
      <c r="P20" s="44" t="s">
        <v>289</v>
      </c>
    </row>
    <row r="21" customFormat="false" ht="18" hidden="false" customHeight="true" outlineLevel="0" collapsed="false">
      <c r="A21" s="38" t="n">
        <v>15</v>
      </c>
      <c r="B21" s="39" t="s">
        <v>689</v>
      </c>
      <c r="C21" s="40" t="s">
        <v>690</v>
      </c>
      <c r="D21" s="41" t="s">
        <v>410</v>
      </c>
      <c r="E21" s="42" t="s">
        <v>105</v>
      </c>
      <c r="F21" s="42" t="s">
        <v>106</v>
      </c>
      <c r="G21" s="42"/>
      <c r="H21" s="173" t="n">
        <v>4.7</v>
      </c>
      <c r="I21" s="173" t="n">
        <v>4.1</v>
      </c>
      <c r="J21" s="173" t="n">
        <v>4.68</v>
      </c>
      <c r="K21" s="173"/>
      <c r="L21" s="173"/>
      <c r="M21" s="173"/>
      <c r="N21" s="174" t="n">
        <f aca="false">MAX(H21:M21)</f>
        <v>4.7</v>
      </c>
      <c r="O21" s="175" t="str">
        <f aca="false">IF(ISBLANK(N21),"",IF(N21&gt;=7.2,"KSM",IF(N21&gt;=6.7,"I A",IF(N21&gt;=6.2,"II A",IF(N21&gt;=5.6,"III A",IF(N21&gt;=5,"I JA",IF(N21&gt;=4.45,"II JA",IF(N21&gt;=4,"III JA"))))))))</f>
        <v>II JA</v>
      </c>
      <c r="P21" s="44" t="s">
        <v>107</v>
      </c>
    </row>
    <row r="22" customFormat="false" ht="18" hidden="false" customHeight="true" outlineLevel="0" collapsed="false">
      <c r="A22" s="38" t="n">
        <v>16</v>
      </c>
      <c r="B22" s="39" t="s">
        <v>256</v>
      </c>
      <c r="C22" s="40" t="s">
        <v>257</v>
      </c>
      <c r="D22" s="41" t="n">
        <v>35983</v>
      </c>
      <c r="E22" s="42" t="s">
        <v>129</v>
      </c>
      <c r="F22" s="42" t="s">
        <v>130</v>
      </c>
      <c r="G22" s="42" t="s">
        <v>250</v>
      </c>
      <c r="H22" s="173" t="n">
        <v>4.48</v>
      </c>
      <c r="I22" s="173" t="n">
        <v>4.38</v>
      </c>
      <c r="J22" s="173" t="s">
        <v>665</v>
      </c>
      <c r="K22" s="173"/>
      <c r="L22" s="173"/>
      <c r="M22" s="173"/>
      <c r="N22" s="174" t="n">
        <f aca="false">MAX(H22:M22)</f>
        <v>4.48</v>
      </c>
      <c r="O22" s="175" t="str">
        <f aca="false">IF(ISBLANK(N22),"",IF(N22&gt;=7.2,"KSM",IF(N22&gt;=6.7,"I A",IF(N22&gt;=6.2,"II A",IF(N22&gt;=5.6,"III A",IF(N22&gt;=5,"I JA",IF(N22&gt;=4.45,"II JA",IF(N22&gt;=4,"III JA"))))))))</f>
        <v>II JA</v>
      </c>
      <c r="P22" s="44" t="s">
        <v>251</v>
      </c>
    </row>
    <row r="23" customFormat="false" ht="18" hidden="false" customHeight="true" outlineLevel="0" collapsed="false">
      <c r="A23" s="38" t="n">
        <v>17</v>
      </c>
      <c r="B23" s="39" t="s">
        <v>451</v>
      </c>
      <c r="C23" s="40" t="s">
        <v>452</v>
      </c>
      <c r="D23" s="41" t="n">
        <v>36175</v>
      </c>
      <c r="E23" s="42" t="s">
        <v>38</v>
      </c>
      <c r="F23" s="42" t="s">
        <v>39</v>
      </c>
      <c r="G23" s="42" t="s">
        <v>94</v>
      </c>
      <c r="H23" s="173" t="n">
        <v>4.47</v>
      </c>
      <c r="I23" s="173" t="n">
        <v>4.22</v>
      </c>
      <c r="J23" s="173" t="n">
        <v>4.14</v>
      </c>
      <c r="K23" s="173"/>
      <c r="L23" s="173"/>
      <c r="M23" s="173"/>
      <c r="N23" s="174" t="n">
        <f aca="false">MAX(H23:M23)</f>
        <v>4.47</v>
      </c>
      <c r="O23" s="175" t="str">
        <f aca="false">IF(ISBLANK(N23),"",IF(N23&gt;=7.2,"KSM",IF(N23&gt;=6.7,"I A",IF(N23&gt;=6.2,"II A",IF(N23&gt;=5.6,"III A",IF(N23&gt;=5,"I JA",IF(N23&gt;=4.45,"II JA",IF(N23&gt;=4,"III JA"))))))))</f>
        <v>II JA</v>
      </c>
      <c r="P23" s="44" t="s">
        <v>165</v>
      </c>
    </row>
    <row r="24" customFormat="false" ht="18" hidden="false" customHeight="true" outlineLevel="0" collapsed="false">
      <c r="A24" s="38" t="n">
        <v>18</v>
      </c>
      <c r="B24" s="39" t="s">
        <v>697</v>
      </c>
      <c r="C24" s="40" t="s">
        <v>698</v>
      </c>
      <c r="D24" s="41" t="n">
        <v>36527</v>
      </c>
      <c r="E24" s="42" t="s">
        <v>38</v>
      </c>
      <c r="F24" s="42" t="s">
        <v>39</v>
      </c>
      <c r="G24" s="42" t="s">
        <v>385</v>
      </c>
      <c r="H24" s="173" t="n">
        <v>4.44</v>
      </c>
      <c r="I24" s="173" t="n">
        <v>4.44</v>
      </c>
      <c r="J24" s="173" t="n">
        <v>4.43</v>
      </c>
      <c r="K24" s="173"/>
      <c r="L24" s="173"/>
      <c r="M24" s="173"/>
      <c r="N24" s="174" t="n">
        <f aca="false">MAX(H24:M24)</f>
        <v>4.44</v>
      </c>
      <c r="O24" s="175" t="str">
        <f aca="false">IF(ISBLANK(N24),"",IF(N24&gt;=7.2,"KSM",IF(N24&gt;=6.7,"I A",IF(N24&gt;=6.2,"II A",IF(N24&gt;=5.6,"III A",IF(N24&gt;=5,"I JA",IF(N24&gt;=4.45,"II JA",IF(N24&gt;=4,"III JA"))))))))</f>
        <v>III JA</v>
      </c>
      <c r="P24" s="44" t="s">
        <v>386</v>
      </c>
    </row>
    <row r="25" customFormat="false" ht="18" hidden="false" customHeight="true" outlineLevel="0" collapsed="false">
      <c r="A25" s="38" t="n">
        <v>19</v>
      </c>
      <c r="B25" s="39" t="s">
        <v>269</v>
      </c>
      <c r="C25" s="40" t="s">
        <v>747</v>
      </c>
      <c r="D25" s="41" t="s">
        <v>748</v>
      </c>
      <c r="E25" s="42" t="s">
        <v>26</v>
      </c>
      <c r="F25" s="42" t="s">
        <v>27</v>
      </c>
      <c r="G25" s="42" t="s">
        <v>28</v>
      </c>
      <c r="H25" s="173" t="n">
        <v>4.21</v>
      </c>
      <c r="I25" s="173" t="n">
        <v>4.28</v>
      </c>
      <c r="J25" s="173" t="n">
        <v>4.35</v>
      </c>
      <c r="K25" s="173"/>
      <c r="L25" s="173"/>
      <c r="M25" s="173"/>
      <c r="N25" s="174" t="n">
        <f aca="false">MAX(H25:M25)</f>
        <v>4.35</v>
      </c>
      <c r="O25" s="175" t="str">
        <f aca="false">IF(ISBLANK(N25),"",IF(N25&gt;=7.2,"KSM",IF(N25&gt;=6.7,"I A",IF(N25&gt;=6.2,"II A",IF(N25&gt;=5.6,"III A",IF(N25&gt;=5,"I JA",IF(N25&gt;=4.45,"II JA",IF(N25&gt;=4,"III JA"))))))))</f>
        <v>III JA</v>
      </c>
      <c r="P25" s="44" t="s">
        <v>29</v>
      </c>
    </row>
    <row r="26" customFormat="false" ht="18" hidden="false" customHeight="true" outlineLevel="0" collapsed="false">
      <c r="A26" s="38" t="n">
        <v>20</v>
      </c>
      <c r="B26" s="39" t="s">
        <v>248</v>
      </c>
      <c r="C26" s="40" t="s">
        <v>249</v>
      </c>
      <c r="D26" s="41" t="n">
        <v>35961</v>
      </c>
      <c r="E26" s="42" t="s">
        <v>129</v>
      </c>
      <c r="F26" s="42" t="s">
        <v>130</v>
      </c>
      <c r="G26" s="42" t="s">
        <v>250</v>
      </c>
      <c r="H26" s="173" t="n">
        <v>4.17</v>
      </c>
      <c r="I26" s="173" t="n">
        <v>4.34</v>
      </c>
      <c r="J26" s="173" t="s">
        <v>665</v>
      </c>
      <c r="K26" s="173"/>
      <c r="L26" s="173"/>
      <c r="M26" s="173"/>
      <c r="N26" s="174" t="n">
        <f aca="false">MAX(H26:M26)</f>
        <v>4.34</v>
      </c>
      <c r="O26" s="175" t="str">
        <f aca="false">IF(ISBLANK(N26),"",IF(N26&gt;=7.2,"KSM",IF(N26&gt;=6.7,"I A",IF(N26&gt;=6.2,"II A",IF(N26&gt;=5.6,"III A",IF(N26&gt;=5,"I JA",IF(N26&gt;=4.45,"II JA",IF(N26&gt;=4,"III JA"))))))))</f>
        <v>III JA</v>
      </c>
      <c r="P26" s="44" t="s">
        <v>251</v>
      </c>
    </row>
    <row r="27" customFormat="false" ht="18" hidden="false" customHeight="true" outlineLevel="0" collapsed="false">
      <c r="A27" s="38" t="n">
        <v>21</v>
      </c>
      <c r="B27" s="39" t="s">
        <v>252</v>
      </c>
      <c r="C27" s="40" t="s">
        <v>311</v>
      </c>
      <c r="D27" s="41" t="n">
        <v>36599</v>
      </c>
      <c r="E27" s="42" t="s">
        <v>38</v>
      </c>
      <c r="F27" s="42" t="s">
        <v>39</v>
      </c>
      <c r="G27" s="42" t="s">
        <v>94</v>
      </c>
      <c r="H27" s="173" t="n">
        <v>4.09</v>
      </c>
      <c r="I27" s="173" t="n">
        <v>4.3</v>
      </c>
      <c r="J27" s="173" t="n">
        <v>3.98</v>
      </c>
      <c r="K27" s="173"/>
      <c r="L27" s="173"/>
      <c r="M27" s="173"/>
      <c r="N27" s="174" t="n">
        <f aca="false">MAX(H27:M27)</f>
        <v>4.3</v>
      </c>
      <c r="O27" s="175" t="str">
        <f aca="false">IF(ISBLANK(N27),"",IF(N27&gt;=7.2,"KSM",IF(N27&gt;=6.7,"I A",IF(N27&gt;=6.2,"II A",IF(N27&gt;=5.6,"III A",IF(N27&gt;=5,"I JA",IF(N27&gt;=4.45,"II JA",IF(N27&gt;=4,"III JA"))))))))</f>
        <v>III JA</v>
      </c>
      <c r="P27" s="44" t="s">
        <v>214</v>
      </c>
    </row>
    <row r="28" customFormat="false" ht="18" hidden="false" customHeight="true" outlineLevel="0" collapsed="false">
      <c r="A28" s="38" t="n">
        <v>22</v>
      </c>
      <c r="B28" s="39" t="s">
        <v>238</v>
      </c>
      <c r="C28" s="40" t="s">
        <v>749</v>
      </c>
      <c r="D28" s="41" t="n">
        <v>36174</v>
      </c>
      <c r="E28" s="42" t="s">
        <v>38</v>
      </c>
      <c r="F28" s="42" t="s">
        <v>39</v>
      </c>
      <c r="G28" s="42" t="s">
        <v>69</v>
      </c>
      <c r="H28" s="173" t="n">
        <v>4</v>
      </c>
      <c r="I28" s="173" t="n">
        <v>4.17</v>
      </c>
      <c r="J28" s="173" t="n">
        <v>3.87</v>
      </c>
      <c r="K28" s="173"/>
      <c r="L28" s="173"/>
      <c r="M28" s="173"/>
      <c r="N28" s="174" t="n">
        <f aca="false">MAX(H28:M28)</f>
        <v>4.17</v>
      </c>
      <c r="O28" s="175" t="str">
        <f aca="false">IF(ISBLANK(N28),"",IF(N28&gt;=7.2,"KSM",IF(N28&gt;=6.7,"I A",IF(N28&gt;=6.2,"II A",IF(N28&gt;=5.6,"III A",IF(N28&gt;=5,"I JA",IF(N28&gt;=4.45,"II JA",IF(N28&gt;=4,"III JA"))))))))</f>
        <v>III JA</v>
      </c>
      <c r="P28" s="44" t="s">
        <v>71</v>
      </c>
    </row>
    <row r="29" customFormat="false" ht="18" hidden="false" customHeight="true" outlineLevel="0" collapsed="false">
      <c r="A29" s="38" t="n">
        <v>23</v>
      </c>
      <c r="B29" s="39" t="s">
        <v>750</v>
      </c>
      <c r="C29" s="40" t="s">
        <v>751</v>
      </c>
      <c r="D29" s="41" t="s">
        <v>752</v>
      </c>
      <c r="E29" s="42" t="s">
        <v>38</v>
      </c>
      <c r="F29" s="42" t="s">
        <v>39</v>
      </c>
      <c r="G29" s="42" t="s">
        <v>69</v>
      </c>
      <c r="H29" s="173" t="n">
        <v>3.82</v>
      </c>
      <c r="I29" s="173" t="n">
        <v>3.97</v>
      </c>
      <c r="J29" s="173" t="n">
        <v>4.01</v>
      </c>
      <c r="K29" s="173"/>
      <c r="L29" s="173"/>
      <c r="M29" s="173"/>
      <c r="N29" s="174" t="n">
        <f aca="false">MAX(H29:M29)</f>
        <v>4.01</v>
      </c>
      <c r="O29" s="175" t="str">
        <f aca="false">IF(ISBLANK(N29),"",IF(N29&gt;=7.2,"KSM",IF(N29&gt;=6.7,"I A",IF(N29&gt;=6.2,"II A",IF(N29&gt;=5.6,"III A",IF(N29&gt;=5,"I JA",IF(N29&gt;=4.45,"II JA",IF(N29&gt;=4,"III JA"))))))))</f>
        <v>III JA</v>
      </c>
      <c r="P29" s="44" t="s">
        <v>98</v>
      </c>
    </row>
    <row r="30" customFormat="false" ht="18" hidden="false" customHeight="true" outlineLevel="0" collapsed="false">
      <c r="A30" s="38" t="n">
        <v>24</v>
      </c>
      <c r="B30" s="39" t="s">
        <v>753</v>
      </c>
      <c r="C30" s="40" t="s">
        <v>754</v>
      </c>
      <c r="D30" s="41" t="s">
        <v>755</v>
      </c>
      <c r="E30" s="42" t="s">
        <v>26</v>
      </c>
      <c r="F30" s="42" t="s">
        <v>27</v>
      </c>
      <c r="G30" s="42" t="s">
        <v>28</v>
      </c>
      <c r="H30" s="173" t="s">
        <v>643</v>
      </c>
      <c r="I30" s="173" t="s">
        <v>643</v>
      </c>
      <c r="J30" s="173" t="n">
        <v>3.94</v>
      </c>
      <c r="K30" s="173"/>
      <c r="L30" s="173"/>
      <c r="M30" s="173"/>
      <c r="N30" s="174" t="n">
        <f aca="false">MAX(H30:M30)</f>
        <v>3.94</v>
      </c>
      <c r="O30" s="175"/>
      <c r="P30" s="44" t="s">
        <v>29</v>
      </c>
    </row>
    <row r="31" customFormat="false" ht="18" hidden="false" customHeight="true" outlineLevel="0" collapsed="false">
      <c r="A31" s="38"/>
      <c r="B31" s="39" t="s">
        <v>252</v>
      </c>
      <c r="C31" s="40" t="s">
        <v>450</v>
      </c>
      <c r="D31" s="41" t="s">
        <v>268</v>
      </c>
      <c r="E31" s="42" t="s">
        <v>26</v>
      </c>
      <c r="F31" s="42" t="s">
        <v>27</v>
      </c>
      <c r="G31" s="42" t="s">
        <v>28</v>
      </c>
      <c r="H31" s="173" t="s">
        <v>643</v>
      </c>
      <c r="I31" s="173" t="s">
        <v>643</v>
      </c>
      <c r="J31" s="173" t="s">
        <v>643</v>
      </c>
      <c r="K31" s="173"/>
      <c r="L31" s="173"/>
      <c r="M31" s="173"/>
      <c r="N31" s="174" t="s">
        <v>696</v>
      </c>
      <c r="O31" s="175"/>
      <c r="P31" s="44" t="s">
        <v>29</v>
      </c>
    </row>
    <row r="32" customFormat="false" ht="18" hidden="false" customHeight="true" outlineLevel="0" collapsed="false">
      <c r="A32" s="38"/>
      <c r="B32" s="39" t="s">
        <v>756</v>
      </c>
      <c r="C32" s="40" t="s">
        <v>757</v>
      </c>
      <c r="D32" s="41" t="n">
        <v>36798</v>
      </c>
      <c r="E32" s="42" t="s">
        <v>38</v>
      </c>
      <c r="F32" s="42" t="s">
        <v>39</v>
      </c>
      <c r="G32" s="42" t="s">
        <v>94</v>
      </c>
      <c r="H32" s="173"/>
      <c r="I32" s="173"/>
      <c r="J32" s="173"/>
      <c r="K32" s="173"/>
      <c r="L32" s="173"/>
      <c r="M32" s="173"/>
      <c r="N32" s="174" t="s">
        <v>70</v>
      </c>
      <c r="O32" s="175"/>
      <c r="P32" s="44" t="s">
        <v>165</v>
      </c>
    </row>
    <row r="33" customFormat="false" ht="18" hidden="false" customHeight="true" outlineLevel="0" collapsed="false">
      <c r="A33" s="38"/>
      <c r="B33" s="39" t="s">
        <v>758</v>
      </c>
      <c r="C33" s="40" t="s">
        <v>759</v>
      </c>
      <c r="D33" s="41" t="s">
        <v>760</v>
      </c>
      <c r="E33" s="42" t="s">
        <v>38</v>
      </c>
      <c r="F33" s="42" t="s">
        <v>39</v>
      </c>
      <c r="G33" s="42" t="s">
        <v>69</v>
      </c>
      <c r="H33" s="173"/>
      <c r="I33" s="173"/>
      <c r="J33" s="173"/>
      <c r="K33" s="173"/>
      <c r="L33" s="173"/>
      <c r="M33" s="173"/>
      <c r="N33" s="174" t="s">
        <v>70</v>
      </c>
      <c r="O33" s="175"/>
      <c r="P33" s="44" t="s">
        <v>154</v>
      </c>
      <c r="Q33" s="176"/>
    </row>
    <row r="34" customFormat="false" ht="18" hidden="false" customHeight="true" outlineLevel="0" collapsed="false">
      <c r="A34" s="46"/>
      <c r="B34" s="47"/>
      <c r="C34" s="48"/>
      <c r="D34" s="49"/>
      <c r="E34" s="50"/>
      <c r="F34" s="50"/>
      <c r="G34" s="50"/>
      <c r="H34" s="180"/>
      <c r="I34" s="180"/>
      <c r="J34" s="180"/>
      <c r="K34" s="180"/>
      <c r="L34" s="180"/>
      <c r="M34" s="180"/>
      <c r="N34" s="181"/>
      <c r="O34" s="46"/>
      <c r="P34" s="52"/>
      <c r="Q34" s="176"/>
    </row>
    <row r="35" customFormat="false" ht="18" hidden="false" customHeight="true" outlineLevel="0" collapsed="false">
      <c r="A35" s="46"/>
      <c r="B35" s="47"/>
      <c r="C35" s="48"/>
      <c r="D35" s="49"/>
      <c r="E35" s="50"/>
      <c r="F35" s="50"/>
      <c r="G35" s="50"/>
      <c r="H35" s="180"/>
      <c r="I35" s="180"/>
      <c r="J35" s="180"/>
      <c r="K35" s="180"/>
      <c r="L35" s="180"/>
      <c r="M35" s="180"/>
      <c r="N35" s="181"/>
      <c r="O35" s="46"/>
      <c r="P35" s="52"/>
      <c r="Q35" s="176"/>
    </row>
    <row r="36" s="90" customFormat="true" ht="16.5" hidden="false" customHeight="false" outlineLevel="0" collapsed="false">
      <c r="B36" s="91" t="s">
        <v>761</v>
      </c>
      <c r="D36" s="163"/>
      <c r="E36" s="93"/>
      <c r="F36" s="93"/>
      <c r="G36" s="164"/>
      <c r="H36" s="178"/>
      <c r="I36" s="178"/>
      <c r="J36" s="178"/>
      <c r="K36" s="178"/>
      <c r="L36" s="178"/>
      <c r="M36" s="178"/>
      <c r="N36" s="71"/>
      <c r="O36" s="22"/>
    </row>
    <row r="37" s="106" customFormat="true" ht="12" hidden="false" customHeight="false" outlineLevel="0" collapsed="false">
      <c r="D37" s="103"/>
      <c r="H37" s="166" t="s">
        <v>721</v>
      </c>
      <c r="I37" s="166"/>
      <c r="J37" s="166"/>
      <c r="K37" s="166"/>
      <c r="L37" s="166"/>
      <c r="M37" s="166"/>
      <c r="N37" s="167"/>
      <c r="O37" s="168"/>
    </row>
    <row r="38" s="101" customFormat="true" ht="11.25" hidden="false" customHeight="false" outlineLevel="0" collapsed="false">
      <c r="A38" s="87" t="s">
        <v>234</v>
      </c>
      <c r="B38" s="95" t="s">
        <v>15</v>
      </c>
      <c r="C38" s="96" t="s">
        <v>16</v>
      </c>
      <c r="D38" s="97" t="s">
        <v>17</v>
      </c>
      <c r="E38" s="98" t="s">
        <v>18</v>
      </c>
      <c r="F38" s="35" t="s">
        <v>19</v>
      </c>
      <c r="G38" s="35" t="s">
        <v>20</v>
      </c>
      <c r="H38" s="169" t="n">
        <v>1</v>
      </c>
      <c r="I38" s="170" t="n">
        <v>2</v>
      </c>
      <c r="J38" s="170" t="n">
        <v>3</v>
      </c>
      <c r="K38" s="179" t="n">
        <v>4</v>
      </c>
      <c r="L38" s="170" t="n">
        <v>5</v>
      </c>
      <c r="M38" s="171" t="n">
        <v>6</v>
      </c>
      <c r="N38" s="172" t="s">
        <v>399</v>
      </c>
      <c r="O38" s="55" t="s">
        <v>236</v>
      </c>
      <c r="P38" s="100" t="s">
        <v>22</v>
      </c>
    </row>
    <row r="39" customFormat="false" ht="18" hidden="false" customHeight="true" outlineLevel="0" collapsed="false">
      <c r="A39" s="38" t="n">
        <v>1</v>
      </c>
      <c r="B39" s="39" t="s">
        <v>477</v>
      </c>
      <c r="C39" s="40" t="s">
        <v>762</v>
      </c>
      <c r="D39" s="41" t="s">
        <v>763</v>
      </c>
      <c r="E39" s="42" t="s">
        <v>38</v>
      </c>
      <c r="F39" s="42" t="s">
        <v>39</v>
      </c>
      <c r="G39" s="42" t="s">
        <v>385</v>
      </c>
      <c r="H39" s="173" t="n">
        <v>5.41</v>
      </c>
      <c r="I39" s="173" t="n">
        <v>6.94</v>
      </c>
      <c r="J39" s="173" t="n">
        <v>6.9</v>
      </c>
      <c r="K39" s="173" t="n">
        <v>6.8</v>
      </c>
      <c r="L39" s="173" t="n">
        <v>6.91</v>
      </c>
      <c r="M39" s="173" t="n">
        <v>6.93</v>
      </c>
      <c r="N39" s="174" t="n">
        <f aca="false">MAX(H39:M39)</f>
        <v>6.94</v>
      </c>
      <c r="O39" s="175" t="str">
        <f aca="false">IF(ISBLANK(N39),"",IF(N39&gt;=7.2,"KSM",IF(N39&gt;=6.7,"I A",IF(N39&gt;=6.2,"II A",IF(N39&gt;=5.6,"III A",IF(N39&gt;=5,"I JA",IF(N39&gt;=4.45,"II JA",IF(N39&gt;=4,"III JA"))))))))</f>
        <v>I A</v>
      </c>
      <c r="P39" s="44" t="s">
        <v>386</v>
      </c>
    </row>
    <row r="40" customFormat="false" ht="18" hidden="false" customHeight="true" outlineLevel="0" collapsed="false">
      <c r="A40" s="38" t="n">
        <v>2</v>
      </c>
      <c r="B40" s="39" t="s">
        <v>363</v>
      </c>
      <c r="C40" s="40" t="s">
        <v>364</v>
      </c>
      <c r="D40" s="41" t="n">
        <v>35458</v>
      </c>
      <c r="E40" s="42" t="s">
        <v>42</v>
      </c>
      <c r="F40" s="42" t="s">
        <v>43</v>
      </c>
      <c r="G40" s="42"/>
      <c r="H40" s="173" t="n">
        <v>6.51</v>
      </c>
      <c r="I40" s="173" t="n">
        <v>6</v>
      </c>
      <c r="J40" s="173" t="n">
        <v>6.77</v>
      </c>
      <c r="K40" s="173" t="n">
        <v>6.71</v>
      </c>
      <c r="L40" s="173" t="n">
        <v>6.62</v>
      </c>
      <c r="M40" s="173" t="n">
        <v>6.66</v>
      </c>
      <c r="N40" s="174" t="n">
        <f aca="false">MAX(H40:M40)</f>
        <v>6.77</v>
      </c>
      <c r="O40" s="175" t="str">
        <f aca="false">IF(ISBLANK(N40),"",IF(N40&gt;=7.2,"KSM",IF(N40&gt;=6.7,"I A",IF(N40&gt;=6.2,"II A",IF(N40&gt;=5.6,"III A",IF(N40&gt;=5,"I JA",IF(N40&gt;=4.45,"II JA",IF(N40&gt;=4,"III JA"))))))))</f>
        <v>I A</v>
      </c>
      <c r="P40" s="44" t="s">
        <v>365</v>
      </c>
    </row>
    <row r="41" customFormat="false" ht="18" hidden="false" customHeight="true" outlineLevel="0" collapsed="false">
      <c r="A41" s="38" t="n">
        <v>3</v>
      </c>
      <c r="B41" s="39" t="s">
        <v>245</v>
      </c>
      <c r="C41" s="40" t="s">
        <v>456</v>
      </c>
      <c r="D41" s="41" t="s">
        <v>709</v>
      </c>
      <c r="E41" s="42" t="s">
        <v>38</v>
      </c>
      <c r="F41" s="42" t="s">
        <v>39</v>
      </c>
      <c r="G41" s="42" t="s">
        <v>385</v>
      </c>
      <c r="H41" s="173" t="n">
        <v>5.73</v>
      </c>
      <c r="I41" s="173" t="n">
        <v>6.12</v>
      </c>
      <c r="J41" s="173" t="n">
        <v>6.25</v>
      </c>
      <c r="K41" s="173" t="n">
        <v>6.24</v>
      </c>
      <c r="L41" s="173" t="n">
        <v>6.18</v>
      </c>
      <c r="M41" s="173" t="n">
        <v>6.28</v>
      </c>
      <c r="N41" s="174" t="n">
        <f aca="false">MAX(H41:M41)</f>
        <v>6.28</v>
      </c>
      <c r="O41" s="175" t="str">
        <f aca="false">IF(ISBLANK(N41),"",IF(N41&gt;=7.2,"KSM",IF(N41&gt;=6.7,"I A",IF(N41&gt;=6.2,"II A",IF(N41&gt;=5.6,"III A",IF(N41&gt;=5,"I JA",IF(N41&gt;=4.45,"II JA",IF(N41&gt;=4,"III JA"))))))))</f>
        <v>II A</v>
      </c>
      <c r="P41" s="44" t="s">
        <v>386</v>
      </c>
    </row>
    <row r="42" customFormat="false" ht="18" hidden="false" customHeight="true" outlineLevel="0" collapsed="false">
      <c r="A42" s="38" t="n">
        <v>4</v>
      </c>
      <c r="B42" s="39" t="s">
        <v>375</v>
      </c>
      <c r="C42" s="40" t="s">
        <v>376</v>
      </c>
      <c r="D42" s="41" t="n">
        <v>35581</v>
      </c>
      <c r="E42" s="42" t="s">
        <v>42</v>
      </c>
      <c r="F42" s="42" t="s">
        <v>43</v>
      </c>
      <c r="G42" s="42"/>
      <c r="H42" s="173" t="n">
        <v>6.27</v>
      </c>
      <c r="I42" s="173" t="n">
        <v>5.82</v>
      </c>
      <c r="J42" s="173" t="n">
        <v>6.15</v>
      </c>
      <c r="K42" s="173" t="n">
        <v>5.95</v>
      </c>
      <c r="L42" s="173" t="s">
        <v>643</v>
      </c>
      <c r="M42" s="173" t="n">
        <v>6.06</v>
      </c>
      <c r="N42" s="174" t="n">
        <f aca="false">MAX(H42:M42)</f>
        <v>6.27</v>
      </c>
      <c r="O42" s="175" t="str">
        <f aca="false">IF(ISBLANK(N42),"",IF(N42&gt;=7.2,"KSM",IF(N42&gt;=6.7,"I A",IF(N42&gt;=6.2,"II A",IF(N42&gt;=5.6,"III A",IF(N42&gt;=5,"I JA",IF(N42&gt;=4.45,"II JA",IF(N42&gt;=4,"III JA"))))))))</f>
        <v>II A</v>
      </c>
      <c r="P42" s="44" t="s">
        <v>365</v>
      </c>
    </row>
    <row r="43" customFormat="false" ht="18" hidden="false" customHeight="true" outlineLevel="0" collapsed="false">
      <c r="A43" s="38" t="n">
        <v>5</v>
      </c>
      <c r="B43" s="39" t="s">
        <v>378</v>
      </c>
      <c r="C43" s="40" t="s">
        <v>379</v>
      </c>
      <c r="D43" s="41" t="n">
        <v>35596</v>
      </c>
      <c r="E43" s="42" t="s">
        <v>56</v>
      </c>
      <c r="F43" s="42" t="s">
        <v>57</v>
      </c>
      <c r="G43" s="42" t="s">
        <v>58</v>
      </c>
      <c r="H43" s="173" t="n">
        <v>6.02</v>
      </c>
      <c r="I43" s="173" t="n">
        <v>5.96</v>
      </c>
      <c r="J43" s="173" t="n">
        <v>5.92</v>
      </c>
      <c r="K43" s="173" t="n">
        <v>6.1</v>
      </c>
      <c r="L43" s="173" t="n">
        <v>6.19</v>
      </c>
      <c r="M43" s="173" t="n">
        <v>6.25</v>
      </c>
      <c r="N43" s="174" t="n">
        <f aca="false">MAX(H43:M43)</f>
        <v>6.25</v>
      </c>
      <c r="O43" s="175" t="str">
        <f aca="false">IF(ISBLANK(N43),"",IF(N43&gt;=7.2,"KSM",IF(N43&gt;=6.7,"I A",IF(N43&gt;=6.2,"II A",IF(N43&gt;=5.6,"III A",IF(N43&gt;=5,"I JA",IF(N43&gt;=4.45,"II JA",IF(N43&gt;=4,"III JA"))))))))</f>
        <v>II A</v>
      </c>
      <c r="P43" s="44" t="s">
        <v>59</v>
      </c>
    </row>
    <row r="44" customFormat="false" ht="18" hidden="false" customHeight="true" outlineLevel="0" collapsed="false">
      <c r="A44" s="38" t="n">
        <v>6</v>
      </c>
      <c r="B44" s="39" t="s">
        <v>367</v>
      </c>
      <c r="C44" s="40" t="s">
        <v>368</v>
      </c>
      <c r="D44" s="41" t="s">
        <v>369</v>
      </c>
      <c r="E44" s="42" t="s">
        <v>38</v>
      </c>
      <c r="F44" s="42" t="s">
        <v>39</v>
      </c>
      <c r="G44" s="42" t="s">
        <v>69</v>
      </c>
      <c r="H44" s="173" t="n">
        <v>5.89</v>
      </c>
      <c r="I44" s="173" t="n">
        <v>6.06</v>
      </c>
      <c r="J44" s="173" t="n">
        <v>5.76</v>
      </c>
      <c r="K44" s="173" t="s">
        <v>643</v>
      </c>
      <c r="L44" s="173" t="n">
        <v>5.8</v>
      </c>
      <c r="M44" s="173" t="s">
        <v>643</v>
      </c>
      <c r="N44" s="174" t="n">
        <f aca="false">MAX(H44:M44)</f>
        <v>6.06</v>
      </c>
      <c r="O44" s="175" t="str">
        <f aca="false">IF(ISBLANK(N44),"",IF(N44&gt;=7.2,"KSM",IF(N44&gt;=6.7,"I A",IF(N44&gt;=6.2,"II A",IF(N44&gt;=5.6,"III A",IF(N44&gt;=5,"I JA",IF(N44&gt;=4.45,"II JA",IF(N44&gt;=4,"III JA"))))))))</f>
        <v>III A</v>
      </c>
      <c r="P44" s="44" t="s">
        <v>71</v>
      </c>
    </row>
    <row r="45" customFormat="false" ht="18" hidden="false" customHeight="true" outlineLevel="0" collapsed="false">
      <c r="A45" s="38" t="n">
        <v>7</v>
      </c>
      <c r="B45" s="39" t="s">
        <v>382</v>
      </c>
      <c r="C45" s="40" t="s">
        <v>383</v>
      </c>
      <c r="D45" s="41" t="s">
        <v>384</v>
      </c>
      <c r="E45" s="42" t="s">
        <v>38</v>
      </c>
      <c r="F45" s="42" t="s">
        <v>39</v>
      </c>
      <c r="G45" s="42" t="s">
        <v>385</v>
      </c>
      <c r="H45" s="173" t="s">
        <v>643</v>
      </c>
      <c r="I45" s="173" t="n">
        <v>5.62</v>
      </c>
      <c r="J45" s="173" t="n">
        <v>5.95</v>
      </c>
      <c r="K45" s="173" t="n">
        <v>5.81</v>
      </c>
      <c r="L45" s="173" t="n">
        <v>5.74</v>
      </c>
      <c r="M45" s="173" t="n">
        <v>3.71</v>
      </c>
      <c r="N45" s="174" t="n">
        <f aca="false">MAX(H45:M45)</f>
        <v>5.95</v>
      </c>
      <c r="O45" s="175" t="str">
        <f aca="false">IF(ISBLANK(N45),"",IF(N45&gt;=7.2,"KSM",IF(N45&gt;=6.7,"I A",IF(N45&gt;=6.2,"II A",IF(N45&gt;=5.6,"III A",IF(N45&gt;=5,"I JA",IF(N45&gt;=4.45,"II JA",IF(N45&gt;=4,"III JA"))))))))</f>
        <v>III A</v>
      </c>
      <c r="P45" s="44" t="s">
        <v>386</v>
      </c>
    </row>
    <row r="46" customFormat="false" ht="18" hidden="false" customHeight="true" outlineLevel="0" collapsed="false">
      <c r="A46" s="38" t="n">
        <v>8</v>
      </c>
      <c r="B46" s="39" t="s">
        <v>474</v>
      </c>
      <c r="C46" s="40" t="s">
        <v>475</v>
      </c>
      <c r="D46" s="41" t="s">
        <v>476</v>
      </c>
      <c r="E46" s="42" t="s">
        <v>113</v>
      </c>
      <c r="F46" s="42" t="s">
        <v>114</v>
      </c>
      <c r="G46" s="42"/>
      <c r="H46" s="173" t="n">
        <v>5.37</v>
      </c>
      <c r="I46" s="173" t="s">
        <v>643</v>
      </c>
      <c r="J46" s="173" t="n">
        <v>5.82</v>
      </c>
      <c r="K46" s="173" t="n">
        <v>5.08</v>
      </c>
      <c r="L46" s="173" t="n">
        <v>5.75</v>
      </c>
      <c r="M46" s="173" t="s">
        <v>643</v>
      </c>
      <c r="N46" s="174" t="n">
        <f aca="false">MAX(H46:M46)</f>
        <v>5.82</v>
      </c>
      <c r="O46" s="175" t="str">
        <f aca="false">IF(ISBLANK(N46),"",IF(N46&gt;=7.2,"KSM",IF(N46&gt;=6.7,"I A",IF(N46&gt;=6.2,"II A",IF(N46&gt;=5.6,"III A",IF(N46&gt;=5,"I JA",IF(N46&gt;=4.45,"II JA",IF(N46&gt;=4,"III JA"))))))))</f>
        <v>III A</v>
      </c>
      <c r="P46" s="44" t="s">
        <v>217</v>
      </c>
    </row>
    <row r="47" customFormat="false" ht="18" hidden="false" customHeight="true" outlineLevel="0" collapsed="false">
      <c r="A47" s="38" t="n">
        <v>9</v>
      </c>
      <c r="B47" s="39" t="s">
        <v>296</v>
      </c>
      <c r="C47" s="40" t="s">
        <v>395</v>
      </c>
      <c r="D47" s="41" t="n">
        <v>35753</v>
      </c>
      <c r="E47" s="42" t="s">
        <v>129</v>
      </c>
      <c r="F47" s="42" t="s">
        <v>130</v>
      </c>
      <c r="G47" s="42" t="s">
        <v>174</v>
      </c>
      <c r="H47" s="173" t="n">
        <v>5.48</v>
      </c>
      <c r="I47" s="173" t="n">
        <v>5.3</v>
      </c>
      <c r="J47" s="173" t="n">
        <v>5.78</v>
      </c>
      <c r="K47" s="173"/>
      <c r="L47" s="173"/>
      <c r="M47" s="173"/>
      <c r="N47" s="174" t="n">
        <f aca="false">MAX(H47:M47)</f>
        <v>5.78</v>
      </c>
      <c r="O47" s="175" t="str">
        <f aca="false">IF(ISBLANK(N47),"",IF(N47&gt;=7.2,"KSM",IF(N47&gt;=6.7,"I A",IF(N47&gt;=6.2,"II A",IF(N47&gt;=5.6,"III A",IF(N47&gt;=5,"I JA",IF(N47&gt;=4.45,"II JA",IF(N47&gt;=4,"III JA"))))))))</f>
        <v>III A</v>
      </c>
      <c r="P47" s="44" t="s">
        <v>179</v>
      </c>
    </row>
    <row r="48" customFormat="false" ht="18" hidden="false" customHeight="true" outlineLevel="0" collapsed="false">
      <c r="A48" s="38" t="n">
        <v>10</v>
      </c>
      <c r="B48" s="39" t="s">
        <v>710</v>
      </c>
      <c r="C48" s="40" t="s">
        <v>711</v>
      </c>
      <c r="D48" s="41" t="s">
        <v>712</v>
      </c>
      <c r="E48" s="42" t="s">
        <v>84</v>
      </c>
      <c r="F48" s="42" t="s">
        <v>85</v>
      </c>
      <c r="G48" s="42"/>
      <c r="H48" s="173" t="n">
        <v>5.33</v>
      </c>
      <c r="I48" s="173" t="n">
        <v>5.72</v>
      </c>
      <c r="J48" s="173" t="n">
        <v>5.75</v>
      </c>
      <c r="K48" s="173"/>
      <c r="L48" s="173"/>
      <c r="M48" s="173"/>
      <c r="N48" s="174" t="n">
        <f aca="false">MAX(H48:M48)</f>
        <v>5.75</v>
      </c>
      <c r="O48" s="175" t="str">
        <f aca="false">IF(ISBLANK(N48),"",IF(N48&gt;=7.2,"KSM",IF(N48&gt;=6.7,"I A",IF(N48&gt;=6.2,"II A",IF(N48&gt;=5.6,"III A",IF(N48&gt;=5,"I JA",IF(N48&gt;=4.45,"II JA",IF(N48&gt;=4,"III JA"))))))))</f>
        <v>III A</v>
      </c>
      <c r="P48" s="44" t="s">
        <v>682</v>
      </c>
    </row>
    <row r="49" customFormat="false" ht="18" hidden="false" customHeight="true" outlineLevel="0" collapsed="false">
      <c r="A49" s="38" t="n">
        <v>11</v>
      </c>
      <c r="B49" s="39" t="s">
        <v>356</v>
      </c>
      <c r="C49" s="40" t="s">
        <v>357</v>
      </c>
      <c r="D49" s="41" t="n">
        <v>35360</v>
      </c>
      <c r="E49" s="42" t="s">
        <v>38</v>
      </c>
      <c r="F49" s="42" t="s">
        <v>39</v>
      </c>
      <c r="G49" s="42" t="s">
        <v>69</v>
      </c>
      <c r="H49" s="173" t="n">
        <v>5.69</v>
      </c>
      <c r="I49" s="173" t="n">
        <v>5.35</v>
      </c>
      <c r="J49" s="173" t="n">
        <v>5.74</v>
      </c>
      <c r="K49" s="173"/>
      <c r="L49" s="173"/>
      <c r="M49" s="173"/>
      <c r="N49" s="174" t="n">
        <f aca="false">MAX(H49:M49)</f>
        <v>5.74</v>
      </c>
      <c r="O49" s="175" t="str">
        <f aca="false">IF(ISBLANK(N49),"",IF(N49&gt;=7.2,"KSM",IF(N49&gt;=6.7,"I A",IF(N49&gt;=6.2,"II A",IF(N49&gt;=5.6,"III A",IF(N49&gt;=5,"I JA",IF(N49&gt;=4.45,"II JA",IF(N49&gt;=4,"III JA"))))))))</f>
        <v>III A</v>
      </c>
      <c r="P49" s="44" t="s">
        <v>71</v>
      </c>
    </row>
    <row r="50" customFormat="false" ht="18" hidden="false" customHeight="true" outlineLevel="0" collapsed="false">
      <c r="A50" s="38" t="n">
        <v>12</v>
      </c>
      <c r="B50" s="39" t="s">
        <v>329</v>
      </c>
      <c r="C50" s="40" t="s">
        <v>311</v>
      </c>
      <c r="D50" s="41" t="s">
        <v>330</v>
      </c>
      <c r="E50" s="42" t="s">
        <v>113</v>
      </c>
      <c r="F50" s="42" t="s">
        <v>114</v>
      </c>
      <c r="G50" s="42"/>
      <c r="H50" s="173" t="n">
        <v>5.67</v>
      </c>
      <c r="I50" s="173" t="n">
        <v>5.58</v>
      </c>
      <c r="J50" s="173" t="n">
        <v>5.71</v>
      </c>
      <c r="K50" s="173"/>
      <c r="L50" s="173"/>
      <c r="M50" s="173"/>
      <c r="N50" s="174" t="n">
        <f aca="false">MAX(H50:M50)</f>
        <v>5.71</v>
      </c>
      <c r="O50" s="175" t="str">
        <f aca="false">IF(ISBLANK(N50),"",IF(N50&gt;=7.2,"KSM",IF(N50&gt;=6.7,"I A",IF(N50&gt;=6.2,"II A",IF(N50&gt;=5.6,"III A",IF(N50&gt;=5,"I JA",IF(N50&gt;=4.45,"II JA",IF(N50&gt;=4,"III JA"))))))))</f>
        <v>III A</v>
      </c>
      <c r="P50" s="44" t="s">
        <v>217</v>
      </c>
    </row>
    <row r="51" customFormat="false" ht="18" hidden="false" customHeight="true" outlineLevel="0" collapsed="false">
      <c r="A51" s="38" t="n">
        <v>13</v>
      </c>
      <c r="B51" s="39" t="s">
        <v>380</v>
      </c>
      <c r="C51" s="40" t="s">
        <v>381</v>
      </c>
      <c r="D51" s="41" t="n">
        <v>35601</v>
      </c>
      <c r="E51" s="42" t="s">
        <v>42</v>
      </c>
      <c r="F51" s="42" t="s">
        <v>43</v>
      </c>
      <c r="G51" s="42"/>
      <c r="H51" s="173" t="n">
        <v>5.51</v>
      </c>
      <c r="I51" s="173" t="n">
        <v>4.86</v>
      </c>
      <c r="J51" s="173" t="n">
        <v>5.65</v>
      </c>
      <c r="K51" s="173"/>
      <c r="L51" s="173"/>
      <c r="M51" s="173"/>
      <c r="N51" s="174" t="n">
        <f aca="false">MAX(H51:M51)</f>
        <v>5.65</v>
      </c>
      <c r="O51" s="175" t="str">
        <f aca="false">IF(ISBLANK(N51),"",IF(N51&gt;=7.2,"KSM",IF(N51&gt;=6.7,"I A",IF(N51&gt;=6.2,"II A",IF(N51&gt;=5.6,"III A",IF(N51&gt;=5,"I JA",IF(N51&gt;=4.45,"II JA",IF(N51&gt;=4,"III JA"))))))))</f>
        <v>III A</v>
      </c>
      <c r="P51" s="44" t="s">
        <v>365</v>
      </c>
    </row>
    <row r="52" customFormat="false" ht="18" hidden="false" customHeight="true" outlineLevel="0" collapsed="false">
      <c r="A52" s="38" t="n">
        <v>14</v>
      </c>
      <c r="B52" s="39" t="s">
        <v>301</v>
      </c>
      <c r="C52" s="40" t="s">
        <v>764</v>
      </c>
      <c r="D52" s="41" t="s">
        <v>765</v>
      </c>
      <c r="E52" s="42" t="s">
        <v>38</v>
      </c>
      <c r="F52" s="42" t="s">
        <v>39</v>
      </c>
      <c r="G52" s="42" t="s">
        <v>385</v>
      </c>
      <c r="H52" s="173" t="n">
        <v>5.6</v>
      </c>
      <c r="I52" s="173" t="n">
        <v>5.2</v>
      </c>
      <c r="J52" s="173" t="n">
        <v>5.63</v>
      </c>
      <c r="K52" s="173"/>
      <c r="L52" s="173"/>
      <c r="M52" s="173"/>
      <c r="N52" s="174" t="n">
        <f aca="false">MAX(H52:M52)</f>
        <v>5.63</v>
      </c>
      <c r="O52" s="175" t="str">
        <f aca="false">IF(ISBLANK(N52),"",IF(N52&gt;=7.2,"KSM",IF(N52&gt;=6.7,"I A",IF(N52&gt;=6.2,"II A",IF(N52&gt;=5.6,"III A",IF(N52&gt;=5,"I JA",IF(N52&gt;=4.45,"II JA",IF(N52&gt;=4,"III JA"))))))))</f>
        <v>III A</v>
      </c>
      <c r="P52" s="44" t="s">
        <v>386</v>
      </c>
    </row>
    <row r="53" customFormat="false" ht="18" hidden="false" customHeight="true" outlineLevel="0" collapsed="false">
      <c r="A53" s="38" t="n">
        <v>15</v>
      </c>
      <c r="B53" s="39" t="s">
        <v>254</v>
      </c>
      <c r="C53" s="40" t="s">
        <v>473</v>
      </c>
      <c r="D53" s="41" t="n">
        <v>35181</v>
      </c>
      <c r="E53" s="42" t="s">
        <v>52</v>
      </c>
      <c r="F53" s="42" t="s">
        <v>53</v>
      </c>
      <c r="G53" s="42"/>
      <c r="H53" s="173" t="n">
        <v>5.32</v>
      </c>
      <c r="I53" s="173" t="n">
        <v>5.57</v>
      </c>
      <c r="J53" s="173" t="n">
        <v>5.39</v>
      </c>
      <c r="K53" s="173"/>
      <c r="L53" s="173"/>
      <c r="M53" s="173"/>
      <c r="N53" s="174" t="n">
        <f aca="false">MAX(H53:M53)</f>
        <v>5.57</v>
      </c>
      <c r="O53" s="175" t="str">
        <f aca="false">IF(ISBLANK(N53),"",IF(N53&gt;=7.2,"KSM",IF(N53&gt;=6.7,"I A",IF(N53&gt;=6.2,"II A",IF(N53&gt;=5.6,"III A",IF(N53&gt;=5,"I JA",IF(N53&gt;=4.45,"II JA",IF(N53&gt;=4,"III JA"))))))))</f>
        <v>I JA</v>
      </c>
      <c r="P53" s="44" t="s">
        <v>54</v>
      </c>
    </row>
    <row r="54" customFormat="false" ht="18" hidden="false" customHeight="true" outlineLevel="0" collapsed="false">
      <c r="A54" s="38" t="n">
        <v>16</v>
      </c>
      <c r="B54" s="39" t="s">
        <v>766</v>
      </c>
      <c r="C54" s="40" t="s">
        <v>767</v>
      </c>
      <c r="D54" s="41" t="n">
        <v>35292</v>
      </c>
      <c r="E54" s="42" t="s">
        <v>38</v>
      </c>
      <c r="F54" s="42" t="s">
        <v>39</v>
      </c>
      <c r="G54" s="42" t="s">
        <v>385</v>
      </c>
      <c r="H54" s="173" t="n">
        <v>5.1</v>
      </c>
      <c r="I54" s="173" t="n">
        <v>5.15</v>
      </c>
      <c r="J54" s="173" t="n">
        <v>5.46</v>
      </c>
      <c r="K54" s="173"/>
      <c r="L54" s="173"/>
      <c r="M54" s="173"/>
      <c r="N54" s="174" t="n">
        <f aca="false">MAX(H54:M54)</f>
        <v>5.46</v>
      </c>
      <c r="O54" s="175" t="str">
        <f aca="false">IF(ISBLANK(N54),"",IF(N54&gt;=7.2,"KSM",IF(N54&gt;=6.7,"I A",IF(N54&gt;=6.2,"II A",IF(N54&gt;=5.6,"III A",IF(N54&gt;=5,"I JA",IF(N54&gt;=4.45,"II JA",IF(N54&gt;=4,"III JA"))))))))</f>
        <v>I JA</v>
      </c>
      <c r="P54" s="44" t="s">
        <v>386</v>
      </c>
    </row>
    <row r="55" customFormat="false" ht="18" hidden="false" customHeight="true" outlineLevel="0" collapsed="false">
      <c r="A55" s="38" t="n">
        <v>17</v>
      </c>
      <c r="B55" s="39" t="s">
        <v>482</v>
      </c>
      <c r="C55" s="40" t="s">
        <v>483</v>
      </c>
      <c r="D55" s="41" t="s">
        <v>484</v>
      </c>
      <c r="E55" s="42" t="s">
        <v>84</v>
      </c>
      <c r="F55" s="42" t="s">
        <v>85</v>
      </c>
      <c r="G55" s="42"/>
      <c r="H55" s="173" t="n">
        <v>5.23</v>
      </c>
      <c r="I55" s="173" t="s">
        <v>643</v>
      </c>
      <c r="J55" s="173" t="n">
        <v>5.43</v>
      </c>
      <c r="K55" s="173"/>
      <c r="L55" s="173"/>
      <c r="M55" s="173"/>
      <c r="N55" s="174" t="n">
        <f aca="false">MAX(H55:M55)</f>
        <v>5.43</v>
      </c>
      <c r="O55" s="175" t="str">
        <f aca="false">IF(ISBLANK(N55),"",IF(N55&gt;=7.2,"KSM",IF(N55&gt;=6.7,"I A",IF(N55&gt;=6.2,"II A",IF(N55&gt;=5.6,"III A",IF(N55&gt;=5,"I JA",IF(N55&gt;=4.45,"II JA",IF(N55&gt;=4,"III JA"))))))))</f>
        <v>I JA</v>
      </c>
      <c r="P55" s="44" t="s">
        <v>86</v>
      </c>
    </row>
    <row r="56" customFormat="false" ht="18" hidden="false" customHeight="true" outlineLevel="0" collapsed="false">
      <c r="A56" s="38" t="n">
        <v>18</v>
      </c>
      <c r="B56" s="39" t="s">
        <v>131</v>
      </c>
      <c r="C56" s="40" t="s">
        <v>768</v>
      </c>
      <c r="D56" s="41" t="s">
        <v>769</v>
      </c>
      <c r="E56" s="42" t="s">
        <v>84</v>
      </c>
      <c r="F56" s="42" t="s">
        <v>85</v>
      </c>
      <c r="G56" s="42"/>
      <c r="H56" s="173" t="n">
        <v>5.22</v>
      </c>
      <c r="I56" s="173" t="n">
        <v>5.37</v>
      </c>
      <c r="J56" s="173" t="n">
        <v>5.11</v>
      </c>
      <c r="K56" s="173"/>
      <c r="L56" s="173"/>
      <c r="M56" s="173"/>
      <c r="N56" s="174" t="n">
        <f aca="false">MAX(H56:M56)</f>
        <v>5.37</v>
      </c>
      <c r="O56" s="175" t="str">
        <f aca="false">IF(ISBLANK(N56),"",IF(N56&gt;=7.2,"KSM",IF(N56&gt;=6.7,"I A",IF(N56&gt;=6.2,"II A",IF(N56&gt;=5.6,"III A",IF(N56&gt;=5,"I JA",IF(N56&gt;=4.45,"II JA",IF(N56&gt;=4,"III JA"))))))))</f>
        <v>I JA</v>
      </c>
      <c r="P56" s="44" t="s">
        <v>86</v>
      </c>
    </row>
    <row r="57" customFormat="false" ht="18" hidden="false" customHeight="true" outlineLevel="0" collapsed="false">
      <c r="A57" s="38" t="n">
        <v>19</v>
      </c>
      <c r="B57" s="39" t="s">
        <v>713</v>
      </c>
      <c r="C57" s="40" t="s">
        <v>714</v>
      </c>
      <c r="D57" s="41" t="s">
        <v>715</v>
      </c>
      <c r="E57" s="42" t="s">
        <v>113</v>
      </c>
      <c r="F57" s="42" t="s">
        <v>114</v>
      </c>
      <c r="G57" s="42"/>
      <c r="H57" s="173" t="n">
        <v>5.13</v>
      </c>
      <c r="I57" s="173" t="n">
        <v>4.94</v>
      </c>
      <c r="J57" s="173" t="n">
        <v>5.36</v>
      </c>
      <c r="K57" s="173"/>
      <c r="L57" s="173"/>
      <c r="M57" s="173"/>
      <c r="N57" s="174" t="n">
        <f aca="false">MAX(H57:M57)</f>
        <v>5.36</v>
      </c>
      <c r="O57" s="175" t="str">
        <f aca="false">IF(ISBLANK(N57),"",IF(N57&gt;=7.2,"KSM",IF(N57&gt;=6.7,"I A",IF(N57&gt;=6.2,"II A",IF(N57&gt;=5.6,"III A",IF(N57&gt;=5,"I JA",IF(N57&gt;=4.45,"II JA",IF(N57&gt;=4,"III JA"))))))))</f>
        <v>I JA</v>
      </c>
      <c r="P57" s="44" t="s">
        <v>217</v>
      </c>
    </row>
    <row r="58" customFormat="false" ht="18" hidden="false" customHeight="true" outlineLevel="0" collapsed="false">
      <c r="A58" s="38" t="n">
        <v>20</v>
      </c>
      <c r="B58" s="39" t="s">
        <v>296</v>
      </c>
      <c r="C58" s="40" t="s">
        <v>481</v>
      </c>
      <c r="D58" s="41" t="n">
        <v>35565</v>
      </c>
      <c r="E58" s="42" t="s">
        <v>129</v>
      </c>
      <c r="F58" s="42" t="s">
        <v>130</v>
      </c>
      <c r="G58" s="42" t="s">
        <v>314</v>
      </c>
      <c r="H58" s="173" t="n">
        <v>4.87</v>
      </c>
      <c r="I58" s="173" t="n">
        <v>4.68</v>
      </c>
      <c r="J58" s="173" t="n">
        <v>4.67</v>
      </c>
      <c r="K58" s="173"/>
      <c r="L58" s="173"/>
      <c r="M58" s="173"/>
      <c r="N58" s="174" t="n">
        <f aca="false">MAX(H58:M58)</f>
        <v>4.87</v>
      </c>
      <c r="O58" s="175" t="str">
        <f aca="false">IF(ISBLANK(N58),"",IF(N58&gt;=7.2,"KSM",IF(N58&gt;=6.7,"I A",IF(N58&gt;=6.2,"II A",IF(N58&gt;=5.6,"III A",IF(N58&gt;=5,"I JA",IF(N58&gt;=4.45,"II JA",IF(N58&gt;=4,"III JA"))))))))</f>
        <v>II JA</v>
      </c>
      <c r="P58" s="44" t="s">
        <v>315</v>
      </c>
    </row>
    <row r="59" customFormat="false" ht="18" hidden="false" customHeight="true" outlineLevel="0" collapsed="false">
      <c r="A59" s="38"/>
      <c r="B59" s="39" t="s">
        <v>242</v>
      </c>
      <c r="C59" s="40" t="s">
        <v>331</v>
      </c>
      <c r="D59" s="41" t="s">
        <v>332</v>
      </c>
      <c r="E59" s="42" t="s">
        <v>84</v>
      </c>
      <c r="F59" s="42" t="s">
        <v>85</v>
      </c>
      <c r="G59" s="42"/>
      <c r="H59" s="173"/>
      <c r="I59" s="173"/>
      <c r="J59" s="173"/>
      <c r="K59" s="173"/>
      <c r="L59" s="173"/>
      <c r="M59" s="173"/>
      <c r="N59" s="174" t="s">
        <v>70</v>
      </c>
      <c r="O59" s="175"/>
      <c r="P59" s="44" t="s">
        <v>86</v>
      </c>
    </row>
    <row r="60" customFormat="false" ht="18" hidden="false" customHeight="true" outlineLevel="0" collapsed="false">
      <c r="A60" s="38"/>
      <c r="B60" s="39" t="s">
        <v>242</v>
      </c>
      <c r="C60" s="40" t="s">
        <v>718</v>
      </c>
      <c r="D60" s="41" t="s">
        <v>719</v>
      </c>
      <c r="E60" s="42" t="s">
        <v>38</v>
      </c>
      <c r="F60" s="42" t="s">
        <v>39</v>
      </c>
      <c r="G60" s="42" t="s">
        <v>385</v>
      </c>
      <c r="H60" s="173"/>
      <c r="I60" s="173"/>
      <c r="J60" s="173"/>
      <c r="K60" s="173"/>
      <c r="L60" s="173"/>
      <c r="M60" s="173"/>
      <c r="N60" s="174" t="s">
        <v>70</v>
      </c>
      <c r="O60" s="175"/>
      <c r="P60" s="44" t="s">
        <v>386</v>
      </c>
    </row>
  </sheetData>
  <mergeCells count="2">
    <mergeCell ref="H5:M5"/>
    <mergeCell ref="H37:M37"/>
  </mergeCells>
  <printOptions headings="false" gridLines="false" gridLinesSet="true" horizontalCentered="false" verticalCentered="false"/>
  <pageMargins left="0.708333333333333" right="0.708333333333333" top="0.390277777777778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28"/>
    <col collapsed="false" customWidth="true" hidden="false" outlineLevel="0" max="2" min="2" style="102" width="10.41"/>
    <col collapsed="false" customWidth="true" hidden="false" outlineLevel="0" max="3" min="3" style="102" width="14.41"/>
    <col collapsed="false" customWidth="true" hidden="false" outlineLevel="0" max="4" min="4" style="103" width="10.71"/>
    <col collapsed="false" customWidth="true" hidden="false" outlineLevel="0" max="5" min="5" style="104" width="13.56"/>
    <col collapsed="false" customWidth="true" hidden="false" outlineLevel="0" max="6" min="6" style="104" width="12.85"/>
    <col collapsed="false" customWidth="true" hidden="false" outlineLevel="0" max="7" min="7" style="160" width="15.7"/>
    <col collapsed="false" customWidth="true" hidden="false" outlineLevel="0" max="13" min="8" style="176" width="4.7"/>
    <col collapsed="false" customWidth="true" hidden="false" outlineLevel="0" max="14" min="14" style="72" width="8.14"/>
    <col collapsed="false" customWidth="true" hidden="false" outlineLevel="0" max="15" min="15" style="27" width="4.56"/>
    <col collapsed="false" customWidth="true" hidden="false" outlineLevel="0" max="16" min="16" style="106" width="17.42"/>
    <col collapsed="false" customWidth="false" hidden="false" outlineLevel="0" max="257" min="17" style="102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0"/>
      <c r="F1" s="20"/>
      <c r="G1" s="21"/>
      <c r="H1" s="22"/>
      <c r="I1" s="53"/>
      <c r="J1" s="53"/>
    </row>
    <row r="2" s="18" customFormat="true" ht="15.75" hidden="false" customHeight="false" outlineLevel="0" collapsed="false">
      <c r="A2" s="18" t="s">
        <v>11</v>
      </c>
      <c r="C2" s="19"/>
      <c r="D2" s="20"/>
      <c r="E2" s="20"/>
      <c r="F2" s="21"/>
      <c r="G2" s="21"/>
      <c r="H2" s="22"/>
      <c r="I2" s="54"/>
      <c r="J2" s="54"/>
      <c r="K2" s="22"/>
      <c r="L2" s="22"/>
      <c r="M2" s="23"/>
    </row>
    <row r="3" s="106" customFormat="true" ht="12" hidden="false" customHeight="true" outlineLevel="0" collapsed="false">
      <c r="A3" s="102"/>
      <c r="B3" s="102"/>
      <c r="C3" s="107"/>
      <c r="D3" s="108"/>
      <c r="E3" s="109"/>
      <c r="F3" s="109"/>
      <c r="G3" s="160"/>
      <c r="H3" s="177"/>
      <c r="I3" s="177"/>
      <c r="J3" s="177"/>
      <c r="K3" s="177"/>
      <c r="L3" s="177"/>
      <c r="M3" s="177"/>
      <c r="N3" s="72"/>
      <c r="O3" s="27"/>
    </row>
    <row r="4" s="90" customFormat="true" ht="16.5" hidden="false" customHeight="false" outlineLevel="0" collapsed="false">
      <c r="B4" s="91" t="s">
        <v>770</v>
      </c>
      <c r="D4" s="163"/>
      <c r="E4" s="93"/>
      <c r="F4" s="93"/>
      <c r="G4" s="164"/>
      <c r="H4" s="178"/>
      <c r="I4" s="178"/>
      <c r="J4" s="178"/>
      <c r="K4" s="178"/>
      <c r="L4" s="178"/>
      <c r="M4" s="178"/>
      <c r="N4" s="71"/>
      <c r="O4" s="22"/>
    </row>
    <row r="5" s="106" customFormat="true" ht="12" hidden="false" customHeight="false" outlineLevel="0" collapsed="false">
      <c r="D5" s="103"/>
      <c r="H5" s="166" t="s">
        <v>721</v>
      </c>
      <c r="I5" s="166"/>
      <c r="J5" s="166"/>
      <c r="K5" s="166"/>
      <c r="L5" s="166"/>
      <c r="M5" s="166"/>
      <c r="N5" s="167"/>
      <c r="O5" s="168"/>
    </row>
    <row r="6" s="101" customFormat="true" ht="11.25" hidden="false" customHeight="false" outlineLevel="0" collapsed="false">
      <c r="A6" s="87" t="s">
        <v>234</v>
      </c>
      <c r="B6" s="95" t="s">
        <v>15</v>
      </c>
      <c r="C6" s="96" t="s">
        <v>16</v>
      </c>
      <c r="D6" s="97" t="s">
        <v>17</v>
      </c>
      <c r="E6" s="98" t="s">
        <v>18</v>
      </c>
      <c r="F6" s="35" t="s">
        <v>19</v>
      </c>
      <c r="G6" s="35" t="s">
        <v>20</v>
      </c>
      <c r="H6" s="169" t="n">
        <v>1</v>
      </c>
      <c r="I6" s="170" t="n">
        <v>2</v>
      </c>
      <c r="J6" s="170" t="n">
        <v>3</v>
      </c>
      <c r="K6" s="179" t="n">
        <v>4</v>
      </c>
      <c r="L6" s="170" t="n">
        <v>5</v>
      </c>
      <c r="M6" s="171" t="n">
        <v>6</v>
      </c>
      <c r="N6" s="172" t="s">
        <v>399</v>
      </c>
      <c r="O6" s="55" t="s">
        <v>236</v>
      </c>
      <c r="P6" s="100" t="s">
        <v>22</v>
      </c>
    </row>
    <row r="7" customFormat="false" ht="18" hidden="false" customHeight="true" outlineLevel="0" collapsed="false">
      <c r="A7" s="38" t="n">
        <v>1</v>
      </c>
      <c r="B7" s="39" t="s">
        <v>67</v>
      </c>
      <c r="C7" s="40" t="s">
        <v>771</v>
      </c>
      <c r="D7" s="41" t="s">
        <v>772</v>
      </c>
      <c r="E7" s="42" t="s">
        <v>105</v>
      </c>
      <c r="F7" s="42" t="s">
        <v>106</v>
      </c>
      <c r="G7" s="42" t="s">
        <v>274</v>
      </c>
      <c r="H7" s="173" t="n">
        <v>9.28</v>
      </c>
      <c r="I7" s="173" t="n">
        <v>9.72</v>
      </c>
      <c r="J7" s="173" t="n">
        <v>9.27</v>
      </c>
      <c r="K7" s="173" t="n">
        <v>8.39</v>
      </c>
      <c r="L7" s="173" t="n">
        <v>9.19</v>
      </c>
      <c r="M7" s="173" t="n">
        <v>9.22</v>
      </c>
      <c r="N7" s="182" t="n">
        <f aca="false">MAX(H7:J7,K7:M7)</f>
        <v>9.72</v>
      </c>
      <c r="O7" s="58" t="str">
        <f aca="false">IF(ISBLANK(N7),"",IF(N7&gt;=14,"KSM",IF(N7&gt;=12,"I A",IF(N7&gt;=10,"II A",IF(N7&gt;=8.5,"III A",IF(N7&gt;=7.2,"I JA",IF(N7&gt;=6.5,"II JA",IF(N7&gt;=6,"III JA"))))))))</f>
        <v>III A</v>
      </c>
      <c r="P7" s="44" t="s">
        <v>275</v>
      </c>
    </row>
    <row r="8" customFormat="false" ht="18" hidden="false" customHeight="true" outlineLevel="0" collapsed="false">
      <c r="A8" s="38" t="n">
        <v>2</v>
      </c>
      <c r="B8" s="39" t="s">
        <v>63</v>
      </c>
      <c r="C8" s="40" t="s">
        <v>773</v>
      </c>
      <c r="D8" s="41" t="n">
        <v>36264</v>
      </c>
      <c r="E8" s="42" t="s">
        <v>38</v>
      </c>
      <c r="F8" s="42" t="s">
        <v>39</v>
      </c>
      <c r="G8" s="42"/>
      <c r="H8" s="173" t="n">
        <v>8.95</v>
      </c>
      <c r="I8" s="173" t="n">
        <v>8.9</v>
      </c>
      <c r="J8" s="173" t="n">
        <v>8.37</v>
      </c>
      <c r="K8" s="173" t="n">
        <v>8.31</v>
      </c>
      <c r="L8" s="173" t="s">
        <v>643</v>
      </c>
      <c r="M8" s="173" t="s">
        <v>643</v>
      </c>
      <c r="N8" s="182" t="n">
        <f aca="false">MAX(H8:J8,K8:M8)</f>
        <v>8.95</v>
      </c>
      <c r="O8" s="58" t="str">
        <f aca="false">IF(ISBLANK(N8),"",IF(N8&gt;=14,"KSM",IF(N8&gt;=12,"I A",IF(N8&gt;=10,"II A",IF(N8&gt;=8.5,"III A",IF(N8&gt;=7.2,"I JA",IF(N8&gt;=6.5,"II JA",IF(N8&gt;=6,"III JA"))))))))</f>
        <v>III A</v>
      </c>
      <c r="P8" s="44" t="s">
        <v>135</v>
      </c>
    </row>
    <row r="9" customFormat="false" ht="18" hidden="false" customHeight="true" outlineLevel="0" collapsed="false">
      <c r="A9" s="38" t="n">
        <v>3</v>
      </c>
      <c r="B9" s="39" t="s">
        <v>50</v>
      </c>
      <c r="C9" s="40" t="s">
        <v>774</v>
      </c>
      <c r="D9" s="41" t="s">
        <v>775</v>
      </c>
      <c r="E9" s="42" t="s">
        <v>84</v>
      </c>
      <c r="F9" s="42" t="s">
        <v>85</v>
      </c>
      <c r="G9" s="42"/>
      <c r="H9" s="173" t="s">
        <v>643</v>
      </c>
      <c r="I9" s="173" t="n">
        <v>8.13</v>
      </c>
      <c r="J9" s="173" t="n">
        <v>7.96</v>
      </c>
      <c r="K9" s="173" t="n">
        <v>7.51</v>
      </c>
      <c r="L9" s="173" t="n">
        <v>7.92</v>
      </c>
      <c r="M9" s="173" t="n">
        <v>8.64</v>
      </c>
      <c r="N9" s="182" t="n">
        <f aca="false">MAX(H9:J9,K9:M9)</f>
        <v>8.64</v>
      </c>
      <c r="O9" s="58" t="str">
        <f aca="false">IF(ISBLANK(N9),"",IF(N9&gt;=14,"KSM",IF(N9&gt;=12,"I A",IF(N9&gt;=10,"II A",IF(N9&gt;=8.5,"III A",IF(N9&gt;=7.2,"I JA",IF(N9&gt;=6.5,"II JA",IF(N9&gt;=6,"III JA"))))))))</f>
        <v>III A</v>
      </c>
      <c r="P9" s="44" t="s">
        <v>86</v>
      </c>
    </row>
    <row r="10" customFormat="false" ht="18" hidden="false" customHeight="true" outlineLevel="0" collapsed="false">
      <c r="A10" s="38" t="n">
        <v>4</v>
      </c>
      <c r="B10" s="39" t="s">
        <v>507</v>
      </c>
      <c r="C10" s="40" t="s">
        <v>508</v>
      </c>
      <c r="D10" s="41" t="n">
        <v>36577</v>
      </c>
      <c r="E10" s="42" t="s">
        <v>129</v>
      </c>
      <c r="F10" s="42" t="s">
        <v>130</v>
      </c>
      <c r="G10" s="42" t="s">
        <v>314</v>
      </c>
      <c r="H10" s="173" t="n">
        <v>7.85</v>
      </c>
      <c r="I10" s="173" t="n">
        <v>8.17</v>
      </c>
      <c r="J10" s="173" t="n">
        <v>7.67</v>
      </c>
      <c r="K10" s="173" t="n">
        <v>6.84</v>
      </c>
      <c r="L10" s="173" t="n">
        <v>7.8</v>
      </c>
      <c r="M10" s="173" t="n">
        <v>8.46</v>
      </c>
      <c r="N10" s="182" t="n">
        <f aca="false">MAX(H10:J10,K10:M10)</f>
        <v>8.46</v>
      </c>
      <c r="O10" s="58" t="str">
        <f aca="false">IF(ISBLANK(N10),"",IF(N10&gt;=14,"KSM",IF(N10&gt;=12,"I A",IF(N10&gt;=10,"II A",IF(N10&gt;=8.5,"III A",IF(N10&gt;=7.2,"I JA",IF(N10&gt;=6.5,"II JA",IF(N10&gt;=6,"III JA"))))))))</f>
        <v>I JA</v>
      </c>
      <c r="P10" s="44" t="s">
        <v>315</v>
      </c>
    </row>
    <row r="11" customFormat="false" ht="18" hidden="false" customHeight="true" outlineLevel="0" collapsed="false">
      <c r="A11" s="38" t="n">
        <v>5</v>
      </c>
      <c r="B11" s="39" t="s">
        <v>72</v>
      </c>
      <c r="C11" s="40" t="s">
        <v>776</v>
      </c>
      <c r="D11" s="41" t="s">
        <v>150</v>
      </c>
      <c r="E11" s="42" t="s">
        <v>105</v>
      </c>
      <c r="F11" s="42" t="s">
        <v>106</v>
      </c>
      <c r="G11" s="42"/>
      <c r="H11" s="173" t="n">
        <v>8.24</v>
      </c>
      <c r="I11" s="173" t="n">
        <v>8.02</v>
      </c>
      <c r="J11" s="173" t="n">
        <v>7.74</v>
      </c>
      <c r="K11" s="173" t="n">
        <v>7.26</v>
      </c>
      <c r="L11" s="173" t="n">
        <v>6.68</v>
      </c>
      <c r="M11" s="173" t="n">
        <v>8.14</v>
      </c>
      <c r="N11" s="182" t="n">
        <f aca="false">MAX(H11:J11,K11:M11)</f>
        <v>8.24</v>
      </c>
      <c r="O11" s="58" t="str">
        <f aca="false">IF(ISBLANK(N11),"",IF(N11&gt;=14,"KSM",IF(N11&gt;=12,"I A",IF(N11&gt;=10,"II A",IF(N11&gt;=8.5,"III A",IF(N11&gt;=7.2,"I JA",IF(N11&gt;=6.5,"II JA",IF(N11&gt;=6,"III JA"))))))))</f>
        <v>I JA</v>
      </c>
      <c r="P11" s="44" t="s">
        <v>107</v>
      </c>
    </row>
    <row r="12" customFormat="false" ht="18" hidden="false" customHeight="true" outlineLevel="0" collapsed="false">
      <c r="A12" s="38" t="n">
        <v>6</v>
      </c>
      <c r="B12" s="39" t="s">
        <v>777</v>
      </c>
      <c r="C12" s="40" t="s">
        <v>778</v>
      </c>
      <c r="D12" s="41" t="n">
        <v>35905</v>
      </c>
      <c r="E12" s="42" t="s">
        <v>52</v>
      </c>
      <c r="F12" s="42" t="s">
        <v>53</v>
      </c>
      <c r="G12" s="42"/>
      <c r="H12" s="173" t="n">
        <v>6.53</v>
      </c>
      <c r="I12" s="173" t="n">
        <v>6.58</v>
      </c>
      <c r="J12" s="173" t="n">
        <v>8.03</v>
      </c>
      <c r="K12" s="173" t="n">
        <v>6.2</v>
      </c>
      <c r="L12" s="173" t="n">
        <v>6.6</v>
      </c>
      <c r="M12" s="173" t="n">
        <v>7.5</v>
      </c>
      <c r="N12" s="182" t="n">
        <f aca="false">MAX(H12:J12,K12:M12)</f>
        <v>8.03</v>
      </c>
      <c r="O12" s="58" t="str">
        <f aca="false">IF(ISBLANK(N12),"",IF(N12&gt;=14,"KSM",IF(N12&gt;=12,"I A",IF(N12&gt;=10,"II A",IF(N12&gt;=8.5,"III A",IF(N12&gt;=7.2,"I JA",IF(N12&gt;=6.5,"II JA",IF(N12&gt;=6,"III JA"))))))))</f>
        <v>I JA</v>
      </c>
      <c r="P12" s="44" t="s">
        <v>80</v>
      </c>
    </row>
    <row r="13" customFormat="false" ht="18" hidden="false" customHeight="true" outlineLevel="0" collapsed="false">
      <c r="A13" s="38" t="n">
        <v>7</v>
      </c>
      <c r="B13" s="39" t="s">
        <v>78</v>
      </c>
      <c r="C13" s="40" t="s">
        <v>723</v>
      </c>
      <c r="D13" s="41" t="n">
        <v>36755</v>
      </c>
      <c r="E13" s="42" t="s">
        <v>129</v>
      </c>
      <c r="F13" s="42" t="s">
        <v>130</v>
      </c>
      <c r="G13" s="42" t="s">
        <v>142</v>
      </c>
      <c r="H13" s="173" t="n">
        <v>6.55</v>
      </c>
      <c r="I13" s="173" t="n">
        <v>7.58</v>
      </c>
      <c r="J13" s="173" t="n">
        <v>7.65</v>
      </c>
      <c r="K13" s="173" t="n">
        <v>6.6</v>
      </c>
      <c r="L13" s="173" t="n">
        <v>7.77</v>
      </c>
      <c r="M13" s="173" t="n">
        <v>7.22</v>
      </c>
      <c r="N13" s="182" t="n">
        <f aca="false">MAX(H13:J13,K13:M13)</f>
        <v>7.77</v>
      </c>
      <c r="O13" s="58" t="str">
        <f aca="false">IF(ISBLANK(N13),"",IF(N13&gt;=14,"KSM",IF(N13&gt;=12,"I A",IF(N13&gt;=10,"II A",IF(N13&gt;=8.5,"III A",IF(N13&gt;=7.2,"I JA",IF(N13&gt;=6.5,"II JA",IF(N13&gt;=6,"III JA"))))))))</f>
        <v>I JA</v>
      </c>
      <c r="P13" s="44" t="s">
        <v>143</v>
      </c>
    </row>
    <row r="14" customFormat="false" ht="18" hidden="false" customHeight="true" outlineLevel="0" collapsed="false">
      <c r="A14" s="38" t="n">
        <v>8</v>
      </c>
      <c r="B14" s="39" t="s">
        <v>67</v>
      </c>
      <c r="C14" s="40" t="s">
        <v>513</v>
      </c>
      <c r="D14" s="41" t="n">
        <v>36731</v>
      </c>
      <c r="E14" s="42" t="s">
        <v>129</v>
      </c>
      <c r="F14" s="42" t="s">
        <v>130</v>
      </c>
      <c r="G14" s="42" t="s">
        <v>314</v>
      </c>
      <c r="H14" s="173" t="n">
        <v>7.22</v>
      </c>
      <c r="I14" s="173" t="n">
        <v>7.3</v>
      </c>
      <c r="J14" s="173" t="n">
        <v>7.12</v>
      </c>
      <c r="K14" s="173" t="n">
        <v>6.69</v>
      </c>
      <c r="L14" s="173" t="n">
        <v>6.93</v>
      </c>
      <c r="M14" s="173" t="n">
        <v>6.85</v>
      </c>
      <c r="N14" s="182" t="n">
        <f aca="false">MAX(H14:J14,K14:M14)</f>
        <v>7.3</v>
      </c>
      <c r="O14" s="58" t="str">
        <f aca="false">IF(ISBLANK(N14),"",IF(N14&gt;=14,"KSM",IF(N14&gt;=12,"I A",IF(N14&gt;=10,"II A",IF(N14&gt;=8.5,"III A",IF(N14&gt;=7.2,"I JA",IF(N14&gt;=6.5,"II JA",IF(N14&gt;=6,"III JA"))))))))</f>
        <v>I JA</v>
      </c>
      <c r="P14" s="44" t="s">
        <v>315</v>
      </c>
    </row>
    <row r="15" customFormat="false" ht="18" hidden="false" customHeight="true" outlineLevel="0" collapsed="false">
      <c r="A15" s="38" t="n">
        <v>9</v>
      </c>
      <c r="B15" s="39" t="s">
        <v>50</v>
      </c>
      <c r="C15" s="40" t="s">
        <v>509</v>
      </c>
      <c r="D15" s="41" t="n">
        <v>36775</v>
      </c>
      <c r="E15" s="42" t="s">
        <v>129</v>
      </c>
      <c r="F15" s="42" t="s">
        <v>130</v>
      </c>
      <c r="G15" s="42" t="s">
        <v>314</v>
      </c>
      <c r="H15" s="173" t="n">
        <v>5.21</v>
      </c>
      <c r="I15" s="173" t="n">
        <v>6.37</v>
      </c>
      <c r="J15" s="173" t="n">
        <v>6.6</v>
      </c>
      <c r="K15" s="173"/>
      <c r="L15" s="173"/>
      <c r="M15" s="173"/>
      <c r="N15" s="182" t="n">
        <f aca="false">MAX(H15:J15,K15:M15)</f>
        <v>6.6</v>
      </c>
      <c r="O15" s="58" t="str">
        <f aca="false">IF(ISBLANK(N15),"",IF(N15&gt;=14,"KSM",IF(N15&gt;=12,"I A",IF(N15&gt;=10,"II A",IF(N15&gt;=8.5,"III A",IF(N15&gt;=7.2,"I JA",IF(N15&gt;=6.5,"II JA",IF(N15&gt;=6,"III JA"))))))))</f>
        <v>II JA</v>
      </c>
      <c r="P15" s="44" t="s">
        <v>315</v>
      </c>
    </row>
    <row r="16" customFormat="false" ht="18" hidden="false" customHeight="true" outlineLevel="0" collapsed="false">
      <c r="A16" s="38" t="n">
        <v>10</v>
      </c>
      <c r="B16" s="39" t="s">
        <v>161</v>
      </c>
      <c r="C16" s="40" t="s">
        <v>197</v>
      </c>
      <c r="D16" s="41" t="n">
        <v>35994</v>
      </c>
      <c r="E16" s="42" t="s">
        <v>38</v>
      </c>
      <c r="F16" s="42" t="s">
        <v>39</v>
      </c>
      <c r="G16" s="42"/>
      <c r="H16" s="173" t="n">
        <v>5.98</v>
      </c>
      <c r="I16" s="173" t="n">
        <v>6.16</v>
      </c>
      <c r="J16" s="173" t="n">
        <v>5.98</v>
      </c>
      <c r="K16" s="173"/>
      <c r="L16" s="173"/>
      <c r="M16" s="173"/>
      <c r="N16" s="182" t="n">
        <f aca="false">MAX(H16:J16,K16:M16)</f>
        <v>6.16</v>
      </c>
      <c r="O16" s="58" t="str">
        <f aca="false">IF(ISBLANK(N16),"",IF(N16&gt;=14,"KSM",IF(N16&gt;=12,"I A",IF(N16&gt;=10,"II A",IF(N16&gt;=8.5,"III A",IF(N16&gt;=7.2,"I JA",IF(N16&gt;=6.5,"II JA",IF(N16&gt;=6,"III JA"))))))))</f>
        <v>III JA</v>
      </c>
      <c r="P16" s="44" t="s">
        <v>40</v>
      </c>
    </row>
    <row r="17" customFormat="false" ht="18" hidden="false" customHeight="true" outlineLevel="0" collapsed="false">
      <c r="A17" s="38"/>
      <c r="B17" s="39" t="s">
        <v>60</v>
      </c>
      <c r="C17" s="40" t="s">
        <v>779</v>
      </c>
      <c r="D17" s="41" t="n">
        <v>36040</v>
      </c>
      <c r="E17" s="42" t="s">
        <v>38</v>
      </c>
      <c r="F17" s="42" t="s">
        <v>39</v>
      </c>
      <c r="G17" s="42"/>
      <c r="H17" s="173"/>
      <c r="I17" s="173"/>
      <c r="J17" s="173"/>
      <c r="K17" s="173"/>
      <c r="L17" s="173"/>
      <c r="M17" s="173"/>
      <c r="N17" s="182" t="s">
        <v>70</v>
      </c>
      <c r="O17" s="58"/>
      <c r="P17" s="44" t="s">
        <v>40</v>
      </c>
    </row>
    <row r="18" customFormat="false" ht="18" hidden="false" customHeight="true" outlineLevel="0" collapsed="false">
      <c r="A18" s="58"/>
      <c r="B18" s="39" t="s">
        <v>780</v>
      </c>
      <c r="C18" s="40" t="s">
        <v>781</v>
      </c>
      <c r="D18" s="41" t="s">
        <v>782</v>
      </c>
      <c r="E18" s="42" t="s">
        <v>38</v>
      </c>
      <c r="F18" s="42" t="s">
        <v>39</v>
      </c>
      <c r="G18" s="42" t="s">
        <v>69</v>
      </c>
      <c r="H18" s="173"/>
      <c r="I18" s="173"/>
      <c r="J18" s="173"/>
      <c r="K18" s="173"/>
      <c r="L18" s="173"/>
      <c r="M18" s="173"/>
      <c r="N18" s="182" t="s">
        <v>70</v>
      </c>
      <c r="O18" s="58"/>
      <c r="P18" s="44" t="s">
        <v>154</v>
      </c>
    </row>
    <row r="19" customFormat="false" ht="18" hidden="false" customHeight="true" outlineLevel="0" collapsed="false">
      <c r="A19" s="46"/>
      <c r="B19" s="47"/>
      <c r="C19" s="48"/>
      <c r="D19" s="49"/>
      <c r="E19" s="50"/>
      <c r="F19" s="50"/>
      <c r="G19" s="50"/>
      <c r="H19" s="180"/>
      <c r="I19" s="180"/>
      <c r="J19" s="180"/>
      <c r="K19" s="180"/>
      <c r="L19" s="180"/>
      <c r="M19" s="180"/>
      <c r="N19" s="181"/>
      <c r="O19" s="46"/>
      <c r="P19" s="52"/>
    </row>
    <row r="20" s="90" customFormat="true" ht="16.5" hidden="false" customHeight="false" outlineLevel="0" collapsed="false">
      <c r="B20" s="91" t="s">
        <v>783</v>
      </c>
      <c r="D20" s="163"/>
      <c r="E20" s="93"/>
      <c r="F20" s="93"/>
      <c r="G20" s="164"/>
      <c r="H20" s="178"/>
      <c r="I20" s="178"/>
      <c r="J20" s="178"/>
      <c r="K20" s="178"/>
      <c r="L20" s="178"/>
      <c r="M20" s="178"/>
      <c r="N20" s="71"/>
      <c r="O20" s="22"/>
    </row>
    <row r="21" s="106" customFormat="true" ht="12" hidden="false" customHeight="false" outlineLevel="0" collapsed="false">
      <c r="D21" s="103"/>
      <c r="H21" s="166" t="s">
        <v>721</v>
      </c>
      <c r="I21" s="166"/>
      <c r="J21" s="166"/>
      <c r="K21" s="166"/>
      <c r="L21" s="166"/>
      <c r="M21" s="166"/>
      <c r="N21" s="167"/>
      <c r="O21" s="168"/>
    </row>
    <row r="22" s="101" customFormat="true" ht="11.25" hidden="false" customHeight="false" outlineLevel="0" collapsed="false">
      <c r="A22" s="87" t="s">
        <v>234</v>
      </c>
      <c r="B22" s="95" t="s">
        <v>15</v>
      </c>
      <c r="C22" s="96" t="s">
        <v>16</v>
      </c>
      <c r="D22" s="97" t="s">
        <v>17</v>
      </c>
      <c r="E22" s="98" t="s">
        <v>18</v>
      </c>
      <c r="F22" s="35" t="s">
        <v>19</v>
      </c>
      <c r="G22" s="35" t="s">
        <v>20</v>
      </c>
      <c r="H22" s="169" t="n">
        <v>1</v>
      </c>
      <c r="I22" s="170" t="n">
        <v>2</v>
      </c>
      <c r="J22" s="170" t="n">
        <v>3</v>
      </c>
      <c r="K22" s="179" t="n">
        <v>4</v>
      </c>
      <c r="L22" s="170" t="n">
        <v>5</v>
      </c>
      <c r="M22" s="171" t="n">
        <v>6</v>
      </c>
      <c r="N22" s="172" t="s">
        <v>399</v>
      </c>
      <c r="O22" s="55" t="s">
        <v>236</v>
      </c>
      <c r="P22" s="100" t="s">
        <v>22</v>
      </c>
    </row>
    <row r="23" customFormat="false" ht="18" hidden="false" customHeight="true" outlineLevel="0" collapsed="false">
      <c r="A23" s="38" t="n">
        <v>1</v>
      </c>
      <c r="B23" s="39" t="s">
        <v>524</v>
      </c>
      <c r="C23" s="40" t="s">
        <v>734</v>
      </c>
      <c r="D23" s="41" t="s">
        <v>735</v>
      </c>
      <c r="E23" s="42" t="s">
        <v>38</v>
      </c>
      <c r="F23" s="42" t="s">
        <v>39</v>
      </c>
      <c r="G23" s="42" t="s">
        <v>385</v>
      </c>
      <c r="H23" s="173" t="n">
        <v>10.46</v>
      </c>
      <c r="I23" s="173" t="n">
        <v>10.42</v>
      </c>
      <c r="J23" s="173" t="n">
        <v>10.22</v>
      </c>
      <c r="K23" s="173" t="n">
        <v>10.34</v>
      </c>
      <c r="L23" s="173" t="n">
        <v>10.73</v>
      </c>
      <c r="M23" s="173" t="n">
        <v>10.75</v>
      </c>
      <c r="N23" s="183" t="n">
        <f aca="false">MAX(H23:J23,K23:M23)</f>
        <v>10.75</v>
      </c>
      <c r="O23" s="184" t="str">
        <f aca="false">IF(ISBLANK(N23),"",IF(N23&gt;=14,"KSM",IF(N23&gt;=12,"I A",IF(N23&gt;=10,"II A",IF(N23&gt;=8.5,"III A",IF(N23&gt;=7.2,"I JA",IF(N23&gt;=6.5,"II JA",IF(N23&gt;=6,"III JA"))))))))</f>
        <v>II A</v>
      </c>
      <c r="P23" s="44" t="s">
        <v>386</v>
      </c>
    </row>
    <row r="24" customFormat="false" ht="18" hidden="false" customHeight="true" outlineLevel="0" collapsed="false">
      <c r="A24" s="38" t="n">
        <v>2</v>
      </c>
      <c r="B24" s="39" t="s">
        <v>670</v>
      </c>
      <c r="C24" s="40" t="s">
        <v>671</v>
      </c>
      <c r="D24" s="41" t="n">
        <v>35525</v>
      </c>
      <c r="E24" s="42" t="s">
        <v>38</v>
      </c>
      <c r="F24" s="42" t="s">
        <v>39</v>
      </c>
      <c r="G24" s="42" t="s">
        <v>94</v>
      </c>
      <c r="H24" s="173" t="s">
        <v>643</v>
      </c>
      <c r="I24" s="173" t="n">
        <v>10.05</v>
      </c>
      <c r="J24" s="173" t="n">
        <v>9.93</v>
      </c>
      <c r="K24" s="173" t="n">
        <v>10.29</v>
      </c>
      <c r="L24" s="173" t="n">
        <v>10.02</v>
      </c>
      <c r="M24" s="173" t="n">
        <v>9.94</v>
      </c>
      <c r="N24" s="183" t="n">
        <f aca="false">MAX(H24:J24,K24:M24)</f>
        <v>10.29</v>
      </c>
      <c r="O24" s="184" t="str">
        <f aca="false">IF(ISBLANK(N24),"",IF(N24&gt;=14,"KSM",IF(N24&gt;=12,"I A",IF(N24&gt;=10,"II A",IF(N24&gt;=8.5,"III A",IF(N24&gt;=7.2,"I JA",IF(N24&gt;=6.5,"II JA",IF(N24&gt;=6,"III JA"))))))))</f>
        <v>II A</v>
      </c>
      <c r="P24" s="44" t="s">
        <v>95</v>
      </c>
    </row>
    <row r="25" customFormat="false" ht="18" hidden="false" customHeight="true" outlineLevel="0" collapsed="false">
      <c r="A25" s="38" t="n">
        <v>3</v>
      </c>
      <c r="B25" s="39" t="s">
        <v>784</v>
      </c>
      <c r="C25" s="40" t="s">
        <v>785</v>
      </c>
      <c r="D25" s="41" t="n">
        <v>34747</v>
      </c>
      <c r="E25" s="42" t="s">
        <v>129</v>
      </c>
      <c r="F25" s="42" t="s">
        <v>130</v>
      </c>
      <c r="G25" s="42" t="s">
        <v>314</v>
      </c>
      <c r="H25" s="173" t="n">
        <v>8.58</v>
      </c>
      <c r="I25" s="173" t="n">
        <v>8.96</v>
      </c>
      <c r="J25" s="173" t="n">
        <v>8.62</v>
      </c>
      <c r="K25" s="173" t="n">
        <v>8.29</v>
      </c>
      <c r="L25" s="173" t="n">
        <v>9.2</v>
      </c>
      <c r="M25" s="173" t="n">
        <v>9.04</v>
      </c>
      <c r="N25" s="183" t="n">
        <f aca="false">MAX(H25:J25,K25:M25)</f>
        <v>9.2</v>
      </c>
      <c r="O25" s="184" t="str">
        <f aca="false">IF(ISBLANK(N25),"",IF(N25&gt;=14,"KSM",IF(N25&gt;=12,"I A",IF(N25&gt;=10,"II A",IF(N25&gt;=8.5,"III A",IF(N25&gt;=7.2,"I JA",IF(N25&gt;=6.5,"II JA",IF(N25&gt;=6,"III JA"))))))))</f>
        <v>III A</v>
      </c>
      <c r="P25" s="44" t="s">
        <v>315</v>
      </c>
    </row>
    <row r="26" customFormat="false" ht="18" hidden="false" customHeight="true" outlineLevel="0" collapsed="false">
      <c r="A26" s="38" t="n">
        <v>4</v>
      </c>
      <c r="B26" s="39" t="s">
        <v>60</v>
      </c>
      <c r="C26" s="40" t="s">
        <v>786</v>
      </c>
      <c r="D26" s="41" t="n">
        <v>35118</v>
      </c>
      <c r="E26" s="42" t="s">
        <v>38</v>
      </c>
      <c r="F26" s="42" t="s">
        <v>39</v>
      </c>
      <c r="G26" s="42"/>
      <c r="H26" s="173" t="s">
        <v>643</v>
      </c>
      <c r="I26" s="173" t="n">
        <v>8.11</v>
      </c>
      <c r="J26" s="173" t="n">
        <v>8.92</v>
      </c>
      <c r="K26" s="173" t="n">
        <v>8.45</v>
      </c>
      <c r="L26" s="173" t="n">
        <v>8.74</v>
      </c>
      <c r="M26" s="173" t="n">
        <v>9.1</v>
      </c>
      <c r="N26" s="183" t="n">
        <f aca="false">MAX(H26:J26,K26:M26)</f>
        <v>9.1</v>
      </c>
      <c r="O26" s="184" t="str">
        <f aca="false">IF(ISBLANK(N26),"",IF(N26&gt;=14,"KSM",IF(N26&gt;=12,"I A",IF(N26&gt;=10,"II A",IF(N26&gt;=8.5,"III A",IF(N26&gt;=7.2,"I JA",IF(N26&gt;=6.5,"II JA",IF(N26&gt;=6,"III JA"))))))))</f>
        <v>III A</v>
      </c>
      <c r="P26" s="44" t="s">
        <v>135</v>
      </c>
    </row>
    <row r="27" customFormat="false" ht="18" hidden="false" customHeight="true" outlineLevel="0" collapsed="false">
      <c r="A27" s="38" t="n">
        <v>5</v>
      </c>
      <c r="B27" s="39" t="s">
        <v>787</v>
      </c>
      <c r="C27" s="40" t="s">
        <v>788</v>
      </c>
      <c r="D27" s="41" t="n">
        <v>35751</v>
      </c>
      <c r="E27" s="42" t="s">
        <v>38</v>
      </c>
      <c r="F27" s="42" t="s">
        <v>39</v>
      </c>
      <c r="G27" s="42" t="s">
        <v>94</v>
      </c>
      <c r="H27" s="173" t="n">
        <v>7.15</v>
      </c>
      <c r="I27" s="173" t="n">
        <v>8.2</v>
      </c>
      <c r="J27" s="173" t="n">
        <v>8.21</v>
      </c>
      <c r="K27" s="173" t="n">
        <v>8.05</v>
      </c>
      <c r="L27" s="173" t="n">
        <v>8.45</v>
      </c>
      <c r="M27" s="173" t="n">
        <v>8.58</v>
      </c>
      <c r="N27" s="183" t="n">
        <f aca="false">MAX(H27:J27,K27:M27)</f>
        <v>8.58</v>
      </c>
      <c r="O27" s="184" t="str">
        <f aca="false">IF(ISBLANK(N27),"",IF(N27&gt;=14,"KSM",IF(N27&gt;=12,"I A",IF(N27&gt;=10,"II A",IF(N27&gt;=8.5,"III A",IF(N27&gt;=7.2,"I JA",IF(N27&gt;=6.5,"II JA",IF(N27&gt;=6,"III JA"))))))))</f>
        <v>III A</v>
      </c>
      <c r="P27" s="44" t="s">
        <v>95</v>
      </c>
    </row>
    <row r="28" customFormat="false" ht="18" hidden="false" customHeight="true" outlineLevel="0" collapsed="false">
      <c r="A28" s="38" t="n">
        <v>6</v>
      </c>
      <c r="B28" s="39" t="s">
        <v>23</v>
      </c>
      <c r="C28" s="40" t="s">
        <v>789</v>
      </c>
      <c r="D28" s="41" t="n">
        <v>35737</v>
      </c>
      <c r="E28" s="42" t="s">
        <v>129</v>
      </c>
      <c r="F28" s="42" t="s">
        <v>130</v>
      </c>
      <c r="G28" s="42" t="s">
        <v>174</v>
      </c>
      <c r="H28" s="173" t="n">
        <v>8.24</v>
      </c>
      <c r="I28" s="173" t="n">
        <v>7.98</v>
      </c>
      <c r="J28" s="173" t="n">
        <v>7.92</v>
      </c>
      <c r="K28" s="173" t="n">
        <v>7.86</v>
      </c>
      <c r="L28" s="173" t="n">
        <v>7.9</v>
      </c>
      <c r="M28" s="173" t="n">
        <v>8.44</v>
      </c>
      <c r="N28" s="183" t="n">
        <f aca="false">MAX(H28:J28,K28:M28)</f>
        <v>8.44</v>
      </c>
      <c r="O28" s="184" t="str">
        <f aca="false">IF(ISBLANK(N28),"",IF(N28&gt;=14,"KSM",IF(N28&gt;=12,"I A",IF(N28&gt;=10,"II A",IF(N28&gt;=8.5,"III A",IF(N28&gt;=7.2,"I JA",IF(N28&gt;=6.5,"II JA",IF(N28&gt;=6,"III JA"))))))))</f>
        <v>I JA</v>
      </c>
      <c r="P28" s="44" t="s">
        <v>179</v>
      </c>
    </row>
    <row r="29" customFormat="false" ht="18" hidden="false" customHeight="true" outlineLevel="0" collapsed="false">
      <c r="A29" s="38" t="n">
        <v>7</v>
      </c>
      <c r="B29" s="39" t="s">
        <v>230</v>
      </c>
      <c r="C29" s="40" t="s">
        <v>231</v>
      </c>
      <c r="D29" s="41" t="n">
        <v>35703</v>
      </c>
      <c r="E29" s="42" t="s">
        <v>129</v>
      </c>
      <c r="F29" s="42" t="s">
        <v>130</v>
      </c>
      <c r="G29" s="42" t="s">
        <v>142</v>
      </c>
      <c r="H29" s="173" t="n">
        <v>7.62</v>
      </c>
      <c r="I29" s="173" t="n">
        <v>8.18</v>
      </c>
      <c r="J29" s="173" t="n">
        <v>8.07</v>
      </c>
      <c r="K29" s="173" t="n">
        <v>8.37</v>
      </c>
      <c r="L29" s="173" t="n">
        <v>8.11</v>
      </c>
      <c r="M29" s="173" t="n">
        <v>7.66</v>
      </c>
      <c r="N29" s="183" t="n">
        <f aca="false">MAX(H29:J29,K29:M29)</f>
        <v>8.37</v>
      </c>
      <c r="O29" s="184" t="str">
        <f aca="false">IF(ISBLANK(N29),"",IF(N29&gt;=14,"KSM",IF(N29&gt;=12,"I A",IF(N29&gt;=10,"II A",IF(N29&gt;=8.5,"III A",IF(N29&gt;=7.2,"I JA",IF(N29&gt;=6.5,"II JA",IF(N29&gt;=6,"III JA"))))))))</f>
        <v>I JA</v>
      </c>
      <c r="P29" s="44" t="s">
        <v>143</v>
      </c>
    </row>
    <row r="30" customFormat="false" ht="18" hidden="false" customHeight="true" outlineLevel="0" collapsed="false">
      <c r="A30" s="38" t="n">
        <v>8</v>
      </c>
      <c r="B30" s="39" t="s">
        <v>790</v>
      </c>
      <c r="C30" s="40" t="s">
        <v>791</v>
      </c>
      <c r="D30" s="41" t="n">
        <v>35645</v>
      </c>
      <c r="E30" s="42" t="s">
        <v>38</v>
      </c>
      <c r="F30" s="42" t="s">
        <v>39</v>
      </c>
      <c r="G30" s="42"/>
      <c r="H30" s="173" t="s">
        <v>643</v>
      </c>
      <c r="I30" s="173" t="n">
        <v>7.56</v>
      </c>
      <c r="J30" s="173" t="n">
        <v>8.17</v>
      </c>
      <c r="K30" s="173" t="n">
        <v>7.9</v>
      </c>
      <c r="L30" s="173" t="n">
        <v>7.79</v>
      </c>
      <c r="M30" s="173" t="n">
        <v>7.56</v>
      </c>
      <c r="N30" s="183" t="n">
        <f aca="false">MAX(H30:J30,K30:M30)</f>
        <v>8.17</v>
      </c>
      <c r="O30" s="184" t="str">
        <f aca="false">IF(ISBLANK(N30),"",IF(N30&gt;=14,"KSM",IF(N30&gt;=12,"I A",IF(N30&gt;=10,"II A",IF(N30&gt;=8.5,"III A",IF(N30&gt;=7.2,"I JA",IF(N30&gt;=6.5,"II JA",IF(N30&gt;=6,"III JA"))))))))</f>
        <v>I JA</v>
      </c>
      <c r="P30" s="44" t="s">
        <v>135</v>
      </c>
    </row>
    <row r="31" customFormat="false" ht="18" hidden="false" customHeight="true" outlineLevel="0" collapsed="false">
      <c r="A31" s="38" t="n">
        <v>9</v>
      </c>
      <c r="B31" s="39" t="s">
        <v>670</v>
      </c>
      <c r="C31" s="40" t="s">
        <v>792</v>
      </c>
      <c r="D31" s="41" t="s">
        <v>793</v>
      </c>
      <c r="E31" s="42" t="s">
        <v>33</v>
      </c>
      <c r="F31" s="42" t="s">
        <v>34</v>
      </c>
      <c r="G31" s="42"/>
      <c r="H31" s="173" t="n">
        <v>8.07</v>
      </c>
      <c r="I31" s="173" t="n">
        <v>7.89</v>
      </c>
      <c r="J31" s="173" t="n">
        <v>7.94</v>
      </c>
      <c r="K31" s="173"/>
      <c r="L31" s="173"/>
      <c r="M31" s="173"/>
      <c r="N31" s="183" t="n">
        <f aca="false">MAX(H31:J31,K31:M31)</f>
        <v>8.07</v>
      </c>
      <c r="O31" s="184" t="str">
        <f aca="false">IF(ISBLANK(N31),"",IF(N31&gt;=14,"KSM",IF(N31&gt;=12,"I A",IF(N31&gt;=10,"II A",IF(N31&gt;=8.5,"III A",IF(N31&gt;=7.2,"I JA",IF(N31&gt;=6.5,"II JA",IF(N31&gt;=6,"III JA"))))))))</f>
        <v>I JA</v>
      </c>
      <c r="P31" s="44" t="s">
        <v>565</v>
      </c>
    </row>
    <row r="32" customFormat="false" ht="18" hidden="false" customHeight="true" outlineLevel="0" collapsed="false">
      <c r="A32" s="38" t="n">
        <v>10</v>
      </c>
      <c r="B32" s="39" t="s">
        <v>400</v>
      </c>
      <c r="C32" s="40" t="s">
        <v>509</v>
      </c>
      <c r="D32" s="41" t="n">
        <v>35678</v>
      </c>
      <c r="E32" s="42" t="s">
        <v>38</v>
      </c>
      <c r="F32" s="42" t="s">
        <v>39</v>
      </c>
      <c r="G32" s="42"/>
      <c r="H32" s="173" t="n">
        <v>7.27</v>
      </c>
      <c r="I32" s="173" t="n">
        <v>7.6</v>
      </c>
      <c r="J32" s="173" t="n">
        <v>7.83</v>
      </c>
      <c r="K32" s="173"/>
      <c r="L32" s="173"/>
      <c r="M32" s="173"/>
      <c r="N32" s="183" t="n">
        <f aca="false">MAX(H32:J32,K32:M32)</f>
        <v>7.83</v>
      </c>
      <c r="O32" s="184" t="str">
        <f aca="false">IF(ISBLANK(N32),"",IF(N32&gt;=14,"KSM",IF(N32&gt;=12,"I A",IF(N32&gt;=10,"II A",IF(N32&gt;=8.5,"III A",IF(N32&gt;=7.2,"I JA",IF(N32&gt;=6.5,"II JA",IF(N32&gt;=6,"III JA"))))))))</f>
        <v>I JA</v>
      </c>
      <c r="P32" s="44" t="s">
        <v>135</v>
      </c>
    </row>
    <row r="33" customFormat="false" ht="18" hidden="false" customHeight="true" outlineLevel="0" collapsed="false">
      <c r="A33" s="38" t="n">
        <v>11</v>
      </c>
      <c r="B33" s="39" t="s">
        <v>411</v>
      </c>
      <c r="C33" s="40" t="s">
        <v>794</v>
      </c>
      <c r="D33" s="41" t="n">
        <v>35403</v>
      </c>
      <c r="E33" s="42" t="s">
        <v>113</v>
      </c>
      <c r="F33" s="42" t="s">
        <v>114</v>
      </c>
      <c r="G33" s="42"/>
      <c r="H33" s="173" t="s">
        <v>643</v>
      </c>
      <c r="I33" s="173" t="n">
        <v>7.52</v>
      </c>
      <c r="J33" s="173" t="n">
        <v>7.83</v>
      </c>
      <c r="K33" s="173"/>
      <c r="L33" s="173"/>
      <c r="M33" s="173"/>
      <c r="N33" s="183" t="n">
        <f aca="false">MAX(H33:J33,K33:M33)</f>
        <v>7.83</v>
      </c>
      <c r="O33" s="184" t="str">
        <f aca="false">IF(ISBLANK(N33),"",IF(N33&gt;=14,"KSM",IF(N33&gt;=12,"I A",IF(N33&gt;=10,"II A",IF(N33&gt;=8.5,"III A",IF(N33&gt;=7.2,"I JA",IF(N33&gt;=6.5,"II JA",IF(N33&gt;=6,"III JA"))))))))</f>
        <v>I JA</v>
      </c>
      <c r="P33" s="44" t="s">
        <v>217</v>
      </c>
    </row>
    <row r="34" customFormat="false" ht="18" hidden="false" customHeight="true" outlineLevel="0" collapsed="false">
      <c r="A34" s="38" t="n">
        <v>12</v>
      </c>
      <c r="B34" s="39" t="s">
        <v>200</v>
      </c>
      <c r="C34" s="40" t="s">
        <v>523</v>
      </c>
      <c r="D34" s="41" t="n">
        <v>35057</v>
      </c>
      <c r="E34" s="42" t="s">
        <v>129</v>
      </c>
      <c r="F34" s="42" t="s">
        <v>130</v>
      </c>
      <c r="G34" s="42" t="s">
        <v>314</v>
      </c>
      <c r="H34" s="173" t="s">
        <v>643</v>
      </c>
      <c r="I34" s="173" t="s">
        <v>643</v>
      </c>
      <c r="J34" s="173" t="n">
        <v>6.33</v>
      </c>
      <c r="K34" s="173"/>
      <c r="L34" s="173"/>
      <c r="M34" s="173"/>
      <c r="N34" s="183" t="n">
        <f aca="false">MAX(H34:J34,K34:M34)</f>
        <v>6.33</v>
      </c>
      <c r="O34" s="184" t="str">
        <f aca="false">IF(ISBLANK(N34),"",IF(N34&gt;=14,"KSM",IF(N34&gt;=12,"I A",IF(N34&gt;=10,"II A",IF(N34&gt;=8.5,"III A",IF(N34&gt;=7.2,"I JA",IF(N34&gt;=6.5,"II JA",IF(N34&gt;=6,"III JA"))))))))</f>
        <v>III JA</v>
      </c>
      <c r="P34" s="44" t="s">
        <v>315</v>
      </c>
    </row>
    <row r="35" customFormat="false" ht="18" hidden="false" customHeight="true" outlineLevel="0" collapsed="false">
      <c r="A35" s="38"/>
      <c r="B35" s="39" t="s">
        <v>736</v>
      </c>
      <c r="C35" s="40" t="s">
        <v>737</v>
      </c>
      <c r="D35" s="41" t="n">
        <v>35260</v>
      </c>
      <c r="E35" s="42" t="s">
        <v>38</v>
      </c>
      <c r="F35" s="42" t="s">
        <v>39</v>
      </c>
      <c r="G35" s="42" t="s">
        <v>94</v>
      </c>
      <c r="H35" s="173"/>
      <c r="I35" s="173"/>
      <c r="J35" s="173"/>
      <c r="K35" s="173"/>
      <c r="L35" s="173"/>
      <c r="M35" s="173"/>
      <c r="N35" s="183" t="s">
        <v>70</v>
      </c>
      <c r="O35" s="185"/>
      <c r="P35" s="44" t="s">
        <v>95</v>
      </c>
    </row>
    <row r="36" customFormat="false" ht="18" hidden="false" customHeight="true" outlineLevel="0" collapsed="false">
      <c r="A36" s="38"/>
      <c r="B36" s="39" t="s">
        <v>795</v>
      </c>
      <c r="C36" s="40" t="s">
        <v>796</v>
      </c>
      <c r="D36" s="41" t="n">
        <v>35574</v>
      </c>
      <c r="E36" s="42" t="s">
        <v>38</v>
      </c>
      <c r="F36" s="42" t="s">
        <v>39</v>
      </c>
      <c r="G36" s="42"/>
      <c r="H36" s="173"/>
      <c r="I36" s="173"/>
      <c r="J36" s="173"/>
      <c r="K36" s="173"/>
      <c r="L36" s="173"/>
      <c r="M36" s="173"/>
      <c r="N36" s="183" t="s">
        <v>70</v>
      </c>
      <c r="O36" s="185"/>
      <c r="P36" s="44" t="s">
        <v>40</v>
      </c>
    </row>
    <row r="37" customFormat="false" ht="18" hidden="false" customHeight="true" outlineLevel="0" collapsed="false">
      <c r="A37" s="38"/>
      <c r="B37" s="39" t="s">
        <v>423</v>
      </c>
      <c r="C37" s="40" t="s">
        <v>797</v>
      </c>
      <c r="D37" s="41" t="n">
        <v>35777</v>
      </c>
      <c r="E37" s="42" t="s">
        <v>38</v>
      </c>
      <c r="F37" s="42" t="s">
        <v>39</v>
      </c>
      <c r="G37" s="42"/>
      <c r="H37" s="173"/>
      <c r="I37" s="173"/>
      <c r="J37" s="173"/>
      <c r="K37" s="173"/>
      <c r="L37" s="173"/>
      <c r="M37" s="173"/>
      <c r="N37" s="183" t="s">
        <v>70</v>
      </c>
      <c r="O37" s="185"/>
      <c r="P37" s="44" t="s">
        <v>40</v>
      </c>
    </row>
  </sheetData>
  <mergeCells count="2">
    <mergeCell ref="H5:M5"/>
    <mergeCell ref="H21:M21"/>
  </mergeCells>
  <printOptions headings="false" gridLines="false" gridLinesSet="true" horizontalCentered="true" verticalCentered="false"/>
  <pageMargins left="0.157638888888889" right="0.157638888888889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16" width="8.14"/>
    <col collapsed="false" customWidth="true" hidden="false" outlineLevel="0" max="9" min="9" style="17" width="25.99"/>
    <col collapsed="false" customWidth="false" hidden="false" outlineLevel="0" max="257" min="10" style="13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1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27"/>
      <c r="I3" s="28"/>
    </row>
    <row r="4" s="29" customFormat="true" ht="15.75" hidden="false" customHeight="false" outlineLevel="0" collapsed="false">
      <c r="B4" s="18" t="s">
        <v>12</v>
      </c>
      <c r="C4" s="18"/>
      <c r="D4" s="25"/>
      <c r="E4" s="30"/>
      <c r="F4" s="30"/>
      <c r="G4" s="15"/>
      <c r="H4" s="16"/>
      <c r="I4" s="17"/>
    </row>
    <row r="5" customFormat="false" ht="16.5" hidden="false" customHeight="false" outlineLevel="0" collapsed="false">
      <c r="B5" s="18" t="n">
        <v>1</v>
      </c>
      <c r="C5" s="18" t="s">
        <v>13</v>
      </c>
      <c r="D5" s="25"/>
      <c r="E5" s="30"/>
      <c r="F5" s="30"/>
    </row>
    <row r="6" s="37" customFormat="true" ht="18" hidden="false" customHeight="true" outlineLevel="0" collapsed="false">
      <c r="A6" s="31" t="s">
        <v>14</v>
      </c>
      <c r="B6" s="32" t="s">
        <v>15</v>
      </c>
      <c r="C6" s="33" t="s">
        <v>16</v>
      </c>
      <c r="D6" s="34" t="s">
        <v>17</v>
      </c>
      <c r="E6" s="35" t="s">
        <v>18</v>
      </c>
      <c r="F6" s="35" t="s">
        <v>19</v>
      </c>
      <c r="G6" s="35" t="s">
        <v>20</v>
      </c>
      <c r="H6" s="34" t="s">
        <v>21</v>
      </c>
      <c r="I6" s="36" t="s">
        <v>22</v>
      </c>
    </row>
    <row r="7" customFormat="false" ht="18" hidden="false" customHeight="true" outlineLevel="0" collapsed="false">
      <c r="A7" s="38" t="n">
        <v>1</v>
      </c>
      <c r="B7" s="39" t="s">
        <v>23</v>
      </c>
      <c r="C7" s="40" t="s">
        <v>24</v>
      </c>
      <c r="D7" s="41" t="s">
        <v>25</v>
      </c>
      <c r="E7" s="42" t="s">
        <v>26</v>
      </c>
      <c r="F7" s="42" t="s">
        <v>27</v>
      </c>
      <c r="G7" s="42" t="s">
        <v>28</v>
      </c>
      <c r="H7" s="43" t="n">
        <v>9.65</v>
      </c>
      <c r="I7" s="44" t="s">
        <v>29</v>
      </c>
    </row>
    <row r="8" customFormat="false" ht="18" hidden="false" customHeight="true" outlineLevel="0" collapsed="false">
      <c r="A8" s="38" t="n">
        <v>2</v>
      </c>
      <c r="B8" s="39" t="s">
        <v>30</v>
      </c>
      <c r="C8" s="40" t="s">
        <v>31</v>
      </c>
      <c r="D8" s="41" t="s">
        <v>32</v>
      </c>
      <c r="E8" s="42" t="s">
        <v>33</v>
      </c>
      <c r="F8" s="42" t="s">
        <v>34</v>
      </c>
      <c r="G8" s="42"/>
      <c r="H8" s="43" t="n">
        <v>9.4</v>
      </c>
      <c r="I8" s="44" t="s">
        <v>35</v>
      </c>
    </row>
    <row r="9" customFormat="false" ht="18" hidden="false" customHeight="true" outlineLevel="0" collapsed="false">
      <c r="A9" s="38" t="n">
        <v>3</v>
      </c>
      <c r="B9" s="39" t="s">
        <v>36</v>
      </c>
      <c r="C9" s="40" t="s">
        <v>37</v>
      </c>
      <c r="D9" s="41" t="n">
        <v>35854</v>
      </c>
      <c r="E9" s="42" t="s">
        <v>38</v>
      </c>
      <c r="F9" s="42" t="s">
        <v>39</v>
      </c>
      <c r="G9" s="42"/>
      <c r="H9" s="43" t="n">
        <v>9.9</v>
      </c>
      <c r="I9" s="44" t="s">
        <v>40</v>
      </c>
    </row>
    <row r="10" customFormat="false" ht="18" hidden="false" customHeight="true" outlineLevel="0" collapsed="false">
      <c r="A10" s="38" t="n">
        <v>4</v>
      </c>
      <c r="B10" s="39" t="s">
        <v>23</v>
      </c>
      <c r="C10" s="40" t="s">
        <v>41</v>
      </c>
      <c r="D10" s="41" t="n">
        <v>35861</v>
      </c>
      <c r="E10" s="42" t="s">
        <v>42</v>
      </c>
      <c r="F10" s="42" t="s">
        <v>43</v>
      </c>
      <c r="G10" s="42"/>
      <c r="H10" s="43" t="n">
        <v>8.79</v>
      </c>
      <c r="I10" s="44" t="s">
        <v>44</v>
      </c>
    </row>
    <row r="11" customFormat="false" ht="18" hidden="false" customHeight="true" outlineLevel="0" collapsed="false">
      <c r="A11" s="38" t="n">
        <v>5</v>
      </c>
      <c r="B11" s="39" t="s">
        <v>45</v>
      </c>
      <c r="C11" s="40" t="s">
        <v>46</v>
      </c>
      <c r="D11" s="41" t="s">
        <v>47</v>
      </c>
      <c r="E11" s="42" t="s">
        <v>38</v>
      </c>
      <c r="F11" s="42" t="s">
        <v>39</v>
      </c>
      <c r="G11" s="42" t="s">
        <v>48</v>
      </c>
      <c r="H11" s="43" t="n">
        <v>8.46</v>
      </c>
      <c r="I11" s="44" t="s">
        <v>49</v>
      </c>
    </row>
    <row r="12" customFormat="false" ht="18" hidden="false" customHeight="true" outlineLevel="0" collapsed="false">
      <c r="A12" s="38" t="n">
        <v>6</v>
      </c>
      <c r="B12" s="39" t="s">
        <v>50</v>
      </c>
      <c r="C12" s="40" t="s">
        <v>51</v>
      </c>
      <c r="D12" s="41" t="n">
        <v>35874</v>
      </c>
      <c r="E12" s="42" t="s">
        <v>52</v>
      </c>
      <c r="F12" s="42" t="s">
        <v>53</v>
      </c>
      <c r="G12" s="42"/>
      <c r="H12" s="43" t="n">
        <v>9.22</v>
      </c>
      <c r="I12" s="44" t="s">
        <v>54</v>
      </c>
    </row>
    <row r="13" customFormat="false" ht="16.5" hidden="false" customHeight="false" outlineLevel="0" collapsed="false">
      <c r="B13" s="18" t="n">
        <v>2</v>
      </c>
      <c r="C13" s="18" t="s">
        <v>13</v>
      </c>
      <c r="D13" s="25"/>
      <c r="E13" s="30"/>
      <c r="F13" s="30"/>
    </row>
    <row r="14" s="37" customFormat="true" ht="18" hidden="false" customHeight="true" outlineLevel="0" collapsed="false">
      <c r="A14" s="31" t="s">
        <v>14</v>
      </c>
      <c r="B14" s="32" t="s">
        <v>15</v>
      </c>
      <c r="C14" s="33" t="s">
        <v>16</v>
      </c>
      <c r="D14" s="34" t="s">
        <v>17</v>
      </c>
      <c r="E14" s="35" t="s">
        <v>18</v>
      </c>
      <c r="F14" s="35" t="s">
        <v>19</v>
      </c>
      <c r="G14" s="35" t="s">
        <v>20</v>
      </c>
      <c r="H14" s="34" t="s">
        <v>21</v>
      </c>
      <c r="I14" s="36" t="s">
        <v>22</v>
      </c>
    </row>
    <row r="15" customFormat="false" ht="18" hidden="false" customHeight="true" outlineLevel="0" collapsed="false">
      <c r="A15" s="38" t="n">
        <v>1</v>
      </c>
      <c r="B15" s="39" t="s">
        <v>50</v>
      </c>
      <c r="C15" s="40" t="s">
        <v>55</v>
      </c>
      <c r="D15" s="41" t="n">
        <v>35883</v>
      </c>
      <c r="E15" s="42" t="s">
        <v>56</v>
      </c>
      <c r="F15" s="42" t="s">
        <v>57</v>
      </c>
      <c r="G15" s="42" t="s">
        <v>58</v>
      </c>
      <c r="H15" s="45" t="n">
        <v>8.92</v>
      </c>
      <c r="I15" s="44" t="s">
        <v>59</v>
      </c>
    </row>
    <row r="16" customFormat="false" ht="18" hidden="false" customHeight="true" outlineLevel="0" collapsed="false">
      <c r="A16" s="38" t="n">
        <v>2</v>
      </c>
      <c r="B16" s="39" t="s">
        <v>60</v>
      </c>
      <c r="C16" s="40" t="s">
        <v>61</v>
      </c>
      <c r="D16" s="41" t="n">
        <v>35918</v>
      </c>
      <c r="E16" s="42" t="s">
        <v>38</v>
      </c>
      <c r="F16" s="42" t="s">
        <v>39</v>
      </c>
      <c r="G16" s="42"/>
      <c r="H16" s="45" t="n">
        <v>10.06</v>
      </c>
      <c r="I16" s="44" t="s">
        <v>62</v>
      </c>
    </row>
    <row r="17" customFormat="false" ht="18" hidden="false" customHeight="true" outlineLevel="0" collapsed="false">
      <c r="A17" s="38" t="n">
        <v>3</v>
      </c>
      <c r="B17" s="39" t="s">
        <v>63</v>
      </c>
      <c r="C17" s="40" t="s">
        <v>64</v>
      </c>
      <c r="D17" s="41" t="n">
        <v>35924</v>
      </c>
      <c r="E17" s="42" t="s">
        <v>38</v>
      </c>
      <c r="F17" s="42" t="s">
        <v>39</v>
      </c>
      <c r="G17" s="42"/>
      <c r="H17" s="45" t="n">
        <v>10.28</v>
      </c>
      <c r="I17" s="44" t="s">
        <v>40</v>
      </c>
    </row>
    <row r="18" customFormat="false" ht="18" hidden="false" customHeight="true" outlineLevel="0" collapsed="false">
      <c r="A18" s="38" t="n">
        <v>4</v>
      </c>
      <c r="B18" s="39" t="s">
        <v>65</v>
      </c>
      <c r="C18" s="40" t="s">
        <v>66</v>
      </c>
      <c r="D18" s="41" t="n">
        <v>35925</v>
      </c>
      <c r="E18" s="42" t="s">
        <v>38</v>
      </c>
      <c r="F18" s="42" t="s">
        <v>39</v>
      </c>
      <c r="G18" s="42"/>
      <c r="H18" s="45" t="n">
        <v>9.69</v>
      </c>
      <c r="I18" s="44" t="s">
        <v>62</v>
      </c>
    </row>
    <row r="19" customFormat="false" ht="18" hidden="false" customHeight="true" outlineLevel="0" collapsed="false">
      <c r="A19" s="38" t="n">
        <v>5</v>
      </c>
      <c r="B19" s="39" t="s">
        <v>67</v>
      </c>
      <c r="C19" s="40" t="s">
        <v>68</v>
      </c>
      <c r="D19" s="41" t="n">
        <v>35931</v>
      </c>
      <c r="E19" s="42" t="s">
        <v>38</v>
      </c>
      <c r="F19" s="42" t="s">
        <v>39</v>
      </c>
      <c r="G19" s="42" t="s">
        <v>69</v>
      </c>
      <c r="H19" s="45" t="s">
        <v>70</v>
      </c>
      <c r="I19" s="44" t="s">
        <v>71</v>
      </c>
    </row>
    <row r="20" customFormat="false" ht="18" hidden="false" customHeight="true" outlineLevel="0" collapsed="false">
      <c r="A20" s="38" t="n">
        <v>6</v>
      </c>
      <c r="B20" s="39" t="s">
        <v>72</v>
      </c>
      <c r="C20" s="40" t="s">
        <v>73</v>
      </c>
      <c r="D20" s="41" t="n">
        <v>35948</v>
      </c>
      <c r="E20" s="42" t="s">
        <v>56</v>
      </c>
      <c r="F20" s="42" t="s">
        <v>57</v>
      </c>
      <c r="G20" s="42" t="s">
        <v>58</v>
      </c>
      <c r="H20" s="45" t="n">
        <v>9.13</v>
      </c>
      <c r="I20" s="44" t="s">
        <v>59</v>
      </c>
    </row>
    <row r="21" customFormat="false" ht="16.5" hidden="false" customHeight="false" outlineLevel="0" collapsed="false">
      <c r="B21" s="18" t="n">
        <v>3</v>
      </c>
      <c r="C21" s="18" t="s">
        <v>13</v>
      </c>
      <c r="D21" s="25"/>
      <c r="E21" s="30"/>
      <c r="F21" s="30"/>
    </row>
    <row r="22" s="37" customFormat="true" ht="18" hidden="false" customHeight="true" outlineLevel="0" collapsed="false">
      <c r="A22" s="31" t="s">
        <v>14</v>
      </c>
      <c r="B22" s="32" t="s">
        <v>15</v>
      </c>
      <c r="C22" s="33" t="s">
        <v>16</v>
      </c>
      <c r="D22" s="34" t="s">
        <v>17</v>
      </c>
      <c r="E22" s="35" t="s">
        <v>18</v>
      </c>
      <c r="F22" s="35" t="s">
        <v>19</v>
      </c>
      <c r="G22" s="35" t="s">
        <v>20</v>
      </c>
      <c r="H22" s="34" t="s">
        <v>21</v>
      </c>
      <c r="I22" s="36" t="s">
        <v>22</v>
      </c>
    </row>
    <row r="23" customFormat="false" ht="18" hidden="false" customHeight="true" outlineLevel="0" collapsed="false">
      <c r="A23" s="38" t="n">
        <v>1</v>
      </c>
      <c r="B23" s="39" t="s">
        <v>74</v>
      </c>
      <c r="C23" s="40" t="s">
        <v>75</v>
      </c>
      <c r="D23" s="41" t="n">
        <v>35952</v>
      </c>
      <c r="E23" s="42" t="s">
        <v>42</v>
      </c>
      <c r="F23" s="42" t="s">
        <v>43</v>
      </c>
      <c r="G23" s="42"/>
      <c r="H23" s="45" t="n">
        <v>8.61</v>
      </c>
      <c r="I23" s="44" t="s">
        <v>44</v>
      </c>
    </row>
    <row r="24" customFormat="false" ht="18" hidden="false" customHeight="true" outlineLevel="0" collapsed="false">
      <c r="A24" s="38" t="n">
        <v>2</v>
      </c>
      <c r="B24" s="39" t="s">
        <v>67</v>
      </c>
      <c r="C24" s="40" t="s">
        <v>76</v>
      </c>
      <c r="D24" s="41" t="n">
        <v>35956</v>
      </c>
      <c r="E24" s="42" t="s">
        <v>38</v>
      </c>
      <c r="F24" s="42" t="s">
        <v>39</v>
      </c>
      <c r="G24" s="42" t="s">
        <v>48</v>
      </c>
      <c r="H24" s="45" t="n">
        <v>9.21</v>
      </c>
      <c r="I24" s="44" t="s">
        <v>77</v>
      </c>
    </row>
    <row r="25" customFormat="false" ht="18" hidden="false" customHeight="true" outlineLevel="0" collapsed="false">
      <c r="A25" s="38" t="n">
        <v>3</v>
      </c>
      <c r="B25" s="39" t="s">
        <v>78</v>
      </c>
      <c r="C25" s="40" t="s">
        <v>79</v>
      </c>
      <c r="D25" s="41" t="n">
        <v>35997</v>
      </c>
      <c r="E25" s="42" t="s">
        <v>52</v>
      </c>
      <c r="F25" s="42" t="s">
        <v>53</v>
      </c>
      <c r="G25" s="42"/>
      <c r="H25" s="45" t="n">
        <v>9.83</v>
      </c>
      <c r="I25" s="44" t="s">
        <v>80</v>
      </c>
    </row>
    <row r="26" customFormat="false" ht="18" hidden="false" customHeight="true" outlineLevel="0" collapsed="false">
      <c r="A26" s="38" t="n">
        <v>4</v>
      </c>
      <c r="B26" s="39" t="s">
        <v>81</v>
      </c>
      <c r="C26" s="40" t="s">
        <v>82</v>
      </c>
      <c r="D26" s="41" t="s">
        <v>83</v>
      </c>
      <c r="E26" s="42" t="s">
        <v>84</v>
      </c>
      <c r="F26" s="42" t="s">
        <v>85</v>
      </c>
      <c r="G26" s="42"/>
      <c r="H26" s="45" t="n">
        <v>8.54</v>
      </c>
      <c r="I26" s="44" t="s">
        <v>86</v>
      </c>
    </row>
    <row r="27" customFormat="false" ht="18" hidden="false" customHeight="true" outlineLevel="0" collapsed="false">
      <c r="A27" s="38" t="n">
        <v>5</v>
      </c>
      <c r="B27" s="39" t="s">
        <v>87</v>
      </c>
      <c r="C27" s="40" t="s">
        <v>88</v>
      </c>
      <c r="D27" s="41" t="s">
        <v>89</v>
      </c>
      <c r="E27" s="42" t="s">
        <v>26</v>
      </c>
      <c r="F27" s="42" t="s">
        <v>27</v>
      </c>
      <c r="G27" s="42" t="s">
        <v>28</v>
      </c>
      <c r="H27" s="45" t="n">
        <v>9.28</v>
      </c>
      <c r="I27" s="44" t="s">
        <v>29</v>
      </c>
    </row>
    <row r="28" customFormat="false" ht="18" hidden="false" customHeight="true" outlineLevel="0" collapsed="false">
      <c r="A28" s="38" t="n">
        <v>6</v>
      </c>
      <c r="B28" s="39" t="s">
        <v>90</v>
      </c>
      <c r="C28" s="40" t="s">
        <v>91</v>
      </c>
      <c r="D28" s="41" t="n">
        <v>36101</v>
      </c>
      <c r="E28" s="42" t="s">
        <v>42</v>
      </c>
      <c r="F28" s="42" t="s">
        <v>43</v>
      </c>
      <c r="G28" s="42"/>
      <c r="H28" s="45" t="n">
        <v>9.12</v>
      </c>
      <c r="I28" s="44" t="s">
        <v>44</v>
      </c>
    </row>
    <row r="29" customFormat="false" ht="16.5" hidden="false" customHeight="false" outlineLevel="0" collapsed="false">
      <c r="B29" s="18" t="n">
        <v>4</v>
      </c>
      <c r="C29" s="18" t="s">
        <v>13</v>
      </c>
      <c r="D29" s="25"/>
      <c r="E29" s="30"/>
      <c r="F29" s="30"/>
    </row>
    <row r="30" s="37" customFormat="true" ht="18" hidden="false" customHeight="true" outlineLevel="0" collapsed="false">
      <c r="A30" s="31" t="s">
        <v>14</v>
      </c>
      <c r="B30" s="32" t="s">
        <v>15</v>
      </c>
      <c r="C30" s="33" t="s">
        <v>16</v>
      </c>
      <c r="D30" s="34" t="s">
        <v>17</v>
      </c>
      <c r="E30" s="35" t="s">
        <v>18</v>
      </c>
      <c r="F30" s="35" t="s">
        <v>19</v>
      </c>
      <c r="G30" s="35" t="s">
        <v>20</v>
      </c>
      <c r="H30" s="34" t="s">
        <v>21</v>
      </c>
      <c r="I30" s="36" t="s">
        <v>22</v>
      </c>
    </row>
    <row r="31" customFormat="false" ht="18" hidden="false" customHeight="true" outlineLevel="0" collapsed="false">
      <c r="A31" s="38" t="n">
        <v>1</v>
      </c>
      <c r="B31" s="39" t="s">
        <v>92</v>
      </c>
      <c r="C31" s="40" t="s">
        <v>93</v>
      </c>
      <c r="D31" s="41" t="n">
        <v>36101</v>
      </c>
      <c r="E31" s="42" t="s">
        <v>38</v>
      </c>
      <c r="F31" s="42" t="s">
        <v>39</v>
      </c>
      <c r="G31" s="42" t="s">
        <v>94</v>
      </c>
      <c r="H31" s="45" t="s">
        <v>70</v>
      </c>
      <c r="I31" s="44" t="s">
        <v>95</v>
      </c>
    </row>
    <row r="32" customFormat="false" ht="18" hidden="false" customHeight="true" outlineLevel="0" collapsed="false">
      <c r="A32" s="38" t="n">
        <v>2</v>
      </c>
      <c r="B32" s="39" t="s">
        <v>96</v>
      </c>
      <c r="C32" s="40" t="s">
        <v>97</v>
      </c>
      <c r="D32" s="41" t="n">
        <v>36161</v>
      </c>
      <c r="E32" s="42" t="s">
        <v>38</v>
      </c>
      <c r="F32" s="42" t="s">
        <v>39</v>
      </c>
      <c r="G32" s="42" t="s">
        <v>69</v>
      </c>
      <c r="H32" s="45" t="n">
        <v>8.93</v>
      </c>
      <c r="I32" s="44" t="s">
        <v>98</v>
      </c>
    </row>
    <row r="33" customFormat="false" ht="18" hidden="false" customHeight="true" outlineLevel="0" collapsed="false">
      <c r="A33" s="38" t="n">
        <v>3</v>
      </c>
      <c r="B33" s="39" t="s">
        <v>99</v>
      </c>
      <c r="C33" s="40" t="s">
        <v>100</v>
      </c>
      <c r="D33" s="41" t="s">
        <v>101</v>
      </c>
      <c r="E33" s="42" t="s">
        <v>84</v>
      </c>
      <c r="F33" s="42" t="s">
        <v>85</v>
      </c>
      <c r="G33" s="42"/>
      <c r="H33" s="45" t="n">
        <v>8.38</v>
      </c>
      <c r="I33" s="44" t="s">
        <v>86</v>
      </c>
    </row>
    <row r="34" customFormat="false" ht="18" hidden="false" customHeight="true" outlineLevel="0" collapsed="false">
      <c r="A34" s="38" t="n">
        <v>4</v>
      </c>
      <c r="B34" s="39" t="s">
        <v>102</v>
      </c>
      <c r="C34" s="40" t="s">
        <v>103</v>
      </c>
      <c r="D34" s="41" t="s">
        <v>104</v>
      </c>
      <c r="E34" s="42" t="s">
        <v>105</v>
      </c>
      <c r="F34" s="42" t="s">
        <v>106</v>
      </c>
      <c r="G34" s="42"/>
      <c r="H34" s="45" t="n">
        <v>8.71</v>
      </c>
      <c r="I34" s="44" t="s">
        <v>107</v>
      </c>
    </row>
    <row r="35" customFormat="false" ht="18" hidden="false" customHeight="true" outlineLevel="0" collapsed="false">
      <c r="A35" s="38" t="n">
        <v>5</v>
      </c>
      <c r="B35" s="39" t="s">
        <v>108</v>
      </c>
      <c r="C35" s="40" t="s">
        <v>109</v>
      </c>
      <c r="D35" s="41" t="s">
        <v>110</v>
      </c>
      <c r="E35" s="42" t="s">
        <v>38</v>
      </c>
      <c r="F35" s="42" t="s">
        <v>39</v>
      </c>
      <c r="G35" s="42" t="s">
        <v>48</v>
      </c>
      <c r="H35" s="45" t="n">
        <v>10.32</v>
      </c>
      <c r="I35" s="44" t="s">
        <v>49</v>
      </c>
    </row>
    <row r="36" customFormat="false" ht="18" hidden="false" customHeight="true" outlineLevel="0" collapsed="false">
      <c r="A36" s="38" t="n">
        <v>6</v>
      </c>
      <c r="B36" s="39" t="s">
        <v>111</v>
      </c>
      <c r="C36" s="40" t="s">
        <v>112</v>
      </c>
      <c r="D36" s="41" t="n">
        <v>36278</v>
      </c>
      <c r="E36" s="42" t="s">
        <v>113</v>
      </c>
      <c r="F36" s="42" t="s">
        <v>114</v>
      </c>
      <c r="G36" s="42"/>
      <c r="H36" s="45" t="n">
        <v>9.95</v>
      </c>
      <c r="I36" s="44" t="s">
        <v>115</v>
      </c>
    </row>
    <row r="37" customFormat="false" ht="16.5" hidden="false" customHeight="false" outlineLevel="0" collapsed="false">
      <c r="B37" s="18" t="n">
        <v>5</v>
      </c>
      <c r="C37" s="18" t="s">
        <v>13</v>
      </c>
      <c r="D37" s="25"/>
      <c r="E37" s="30"/>
      <c r="F37" s="30"/>
    </row>
    <row r="38" s="37" customFormat="true" ht="18" hidden="false" customHeight="true" outlineLevel="0" collapsed="false">
      <c r="A38" s="31" t="s">
        <v>14</v>
      </c>
      <c r="B38" s="32" t="s">
        <v>15</v>
      </c>
      <c r="C38" s="33" t="s">
        <v>16</v>
      </c>
      <c r="D38" s="34" t="s">
        <v>17</v>
      </c>
      <c r="E38" s="35" t="s">
        <v>18</v>
      </c>
      <c r="F38" s="35" t="s">
        <v>19</v>
      </c>
      <c r="G38" s="35" t="s">
        <v>20</v>
      </c>
      <c r="H38" s="34" t="s">
        <v>21</v>
      </c>
      <c r="I38" s="36" t="s">
        <v>22</v>
      </c>
    </row>
    <row r="39" customFormat="false" ht="18" hidden="false" customHeight="true" outlineLevel="0" collapsed="false">
      <c r="A39" s="38" t="n">
        <v>1</v>
      </c>
      <c r="B39" s="39" t="s">
        <v>50</v>
      </c>
      <c r="C39" s="40" t="s">
        <v>116</v>
      </c>
      <c r="D39" s="41" t="s">
        <v>117</v>
      </c>
      <c r="E39" s="42" t="s">
        <v>26</v>
      </c>
      <c r="F39" s="42" t="s">
        <v>27</v>
      </c>
      <c r="G39" s="42" t="s">
        <v>28</v>
      </c>
      <c r="H39" s="43" t="n">
        <v>9.01</v>
      </c>
      <c r="I39" s="44" t="s">
        <v>29</v>
      </c>
    </row>
    <row r="40" customFormat="false" ht="18" hidden="false" customHeight="true" outlineLevel="0" collapsed="false">
      <c r="A40" s="38" t="n">
        <v>2</v>
      </c>
      <c r="B40" s="39" t="s">
        <v>118</v>
      </c>
      <c r="C40" s="40" t="s">
        <v>119</v>
      </c>
      <c r="D40" s="41" t="s">
        <v>120</v>
      </c>
      <c r="E40" s="42" t="s">
        <v>38</v>
      </c>
      <c r="F40" s="42" t="s">
        <v>39</v>
      </c>
      <c r="G40" s="42" t="s">
        <v>48</v>
      </c>
      <c r="H40" s="43" t="n">
        <v>10.94</v>
      </c>
      <c r="I40" s="44" t="s">
        <v>49</v>
      </c>
    </row>
    <row r="41" customFormat="false" ht="18" hidden="false" customHeight="true" outlineLevel="0" collapsed="false">
      <c r="A41" s="38" t="n">
        <v>3</v>
      </c>
      <c r="B41" s="39" t="s">
        <v>121</v>
      </c>
      <c r="C41" s="40" t="s">
        <v>122</v>
      </c>
      <c r="D41" s="41" t="s">
        <v>123</v>
      </c>
      <c r="E41" s="42" t="s">
        <v>38</v>
      </c>
      <c r="F41" s="42" t="s">
        <v>39</v>
      </c>
      <c r="G41" s="42" t="s">
        <v>69</v>
      </c>
      <c r="H41" s="43" t="n">
        <v>9.21</v>
      </c>
      <c r="I41" s="44" t="s">
        <v>98</v>
      </c>
    </row>
    <row r="42" customFormat="false" ht="18" hidden="false" customHeight="true" outlineLevel="0" collapsed="false">
      <c r="A42" s="38" t="n">
        <v>4</v>
      </c>
      <c r="B42" s="39" t="s">
        <v>124</v>
      </c>
      <c r="C42" s="40" t="s">
        <v>125</v>
      </c>
      <c r="D42" s="41" t="n">
        <v>36499</v>
      </c>
      <c r="E42" s="42" t="s">
        <v>38</v>
      </c>
      <c r="F42" s="42" t="s">
        <v>39</v>
      </c>
      <c r="G42" s="42"/>
      <c r="H42" s="43" t="n">
        <v>10.14</v>
      </c>
      <c r="I42" s="44" t="s">
        <v>40</v>
      </c>
    </row>
    <row r="43" customFormat="false" ht="18" hidden="false" customHeight="true" outlineLevel="0" collapsed="false">
      <c r="A43" s="38" t="n">
        <v>5</v>
      </c>
      <c r="B43" s="39" t="s">
        <v>126</v>
      </c>
      <c r="C43" s="40" t="s">
        <v>127</v>
      </c>
      <c r="D43" s="41" t="s">
        <v>128</v>
      </c>
      <c r="E43" s="42" t="s">
        <v>129</v>
      </c>
      <c r="F43" s="42" t="s">
        <v>130</v>
      </c>
      <c r="G43" s="42" t="s">
        <v>131</v>
      </c>
      <c r="H43" s="43" t="n">
        <v>9.6</v>
      </c>
      <c r="I43" s="44" t="s">
        <v>132</v>
      </c>
    </row>
    <row r="44" customFormat="false" ht="18" hidden="false" customHeight="true" outlineLevel="0" collapsed="false">
      <c r="A44" s="38" t="n">
        <v>6</v>
      </c>
      <c r="B44" s="39" t="s">
        <v>133</v>
      </c>
      <c r="C44" s="40" t="s">
        <v>134</v>
      </c>
      <c r="D44" s="41" t="n">
        <v>36574</v>
      </c>
      <c r="E44" s="42" t="s">
        <v>38</v>
      </c>
      <c r="F44" s="42" t="s">
        <v>39</v>
      </c>
      <c r="G44" s="42"/>
      <c r="H44" s="43" t="s">
        <v>70</v>
      </c>
      <c r="I44" s="44" t="s">
        <v>135</v>
      </c>
    </row>
    <row r="45" customFormat="false" ht="16.5" hidden="false" customHeight="false" outlineLevel="0" collapsed="false">
      <c r="B45" s="18" t="n">
        <v>6</v>
      </c>
      <c r="C45" s="18" t="s">
        <v>13</v>
      </c>
      <c r="D45" s="25"/>
      <c r="E45" s="30"/>
      <c r="F45" s="30"/>
    </row>
    <row r="46" s="37" customFormat="true" ht="18" hidden="false" customHeight="true" outlineLevel="0" collapsed="false">
      <c r="A46" s="31" t="s">
        <v>14</v>
      </c>
      <c r="B46" s="32" t="s">
        <v>15</v>
      </c>
      <c r="C46" s="33" t="s">
        <v>16</v>
      </c>
      <c r="D46" s="34" t="s">
        <v>17</v>
      </c>
      <c r="E46" s="35" t="s">
        <v>18</v>
      </c>
      <c r="F46" s="35" t="s">
        <v>19</v>
      </c>
      <c r="G46" s="35" t="s">
        <v>20</v>
      </c>
      <c r="H46" s="34" t="s">
        <v>21</v>
      </c>
      <c r="I46" s="36" t="s">
        <v>22</v>
      </c>
    </row>
    <row r="47" customFormat="false" ht="18" hidden="false" customHeight="true" outlineLevel="0" collapsed="false">
      <c r="A47" s="38" t="n">
        <v>1</v>
      </c>
      <c r="B47" s="39" t="s">
        <v>136</v>
      </c>
      <c r="C47" s="40" t="s">
        <v>137</v>
      </c>
      <c r="D47" s="41" t="s">
        <v>138</v>
      </c>
      <c r="E47" s="42" t="s">
        <v>105</v>
      </c>
      <c r="F47" s="42" t="s">
        <v>106</v>
      </c>
      <c r="G47" s="42"/>
      <c r="H47" s="45" t="n">
        <v>9.35</v>
      </c>
      <c r="I47" s="44" t="s">
        <v>107</v>
      </c>
    </row>
    <row r="48" customFormat="false" ht="18" hidden="false" customHeight="true" outlineLevel="0" collapsed="false">
      <c r="A48" s="38" t="n">
        <v>2</v>
      </c>
      <c r="B48" s="39" t="s">
        <v>50</v>
      </c>
      <c r="C48" s="40" t="s">
        <v>139</v>
      </c>
      <c r="D48" s="41" t="s">
        <v>140</v>
      </c>
      <c r="E48" s="42" t="s">
        <v>38</v>
      </c>
      <c r="F48" s="42" t="s">
        <v>39</v>
      </c>
      <c r="G48" s="42" t="s">
        <v>69</v>
      </c>
      <c r="H48" s="45" t="n">
        <v>9.25</v>
      </c>
      <c r="I48" s="44" t="s">
        <v>98</v>
      </c>
    </row>
    <row r="49" customFormat="false" ht="18" hidden="false" customHeight="true" outlineLevel="0" collapsed="false">
      <c r="A49" s="38" t="n">
        <v>3</v>
      </c>
      <c r="B49" s="39" t="s">
        <v>78</v>
      </c>
      <c r="C49" s="40" t="s">
        <v>141</v>
      </c>
      <c r="D49" s="41" t="n">
        <v>36603</v>
      </c>
      <c r="E49" s="42" t="s">
        <v>129</v>
      </c>
      <c r="F49" s="42" t="s">
        <v>130</v>
      </c>
      <c r="G49" s="42" t="s">
        <v>142</v>
      </c>
      <c r="H49" s="45" t="s">
        <v>70</v>
      </c>
      <c r="I49" s="44" t="s">
        <v>143</v>
      </c>
    </row>
    <row r="50" customFormat="false" ht="18" hidden="false" customHeight="true" outlineLevel="0" collapsed="false">
      <c r="A50" s="38" t="n">
        <v>4</v>
      </c>
      <c r="B50" s="39" t="s">
        <v>67</v>
      </c>
      <c r="C50" s="40" t="s">
        <v>144</v>
      </c>
      <c r="D50" s="41" t="n">
        <v>36622</v>
      </c>
      <c r="E50" s="42" t="s">
        <v>38</v>
      </c>
      <c r="F50" s="42" t="s">
        <v>39</v>
      </c>
      <c r="G50" s="42"/>
      <c r="H50" s="45" t="s">
        <v>70</v>
      </c>
      <c r="I50" s="44" t="s">
        <v>135</v>
      </c>
    </row>
    <row r="51" customFormat="false" ht="18" hidden="false" customHeight="true" outlineLevel="0" collapsed="false">
      <c r="A51" s="38" t="n">
        <v>5</v>
      </c>
      <c r="B51" s="39" t="s">
        <v>145</v>
      </c>
      <c r="C51" s="40" t="s">
        <v>146</v>
      </c>
      <c r="D51" s="41" t="n">
        <v>36625</v>
      </c>
      <c r="E51" s="42" t="s">
        <v>113</v>
      </c>
      <c r="F51" s="42" t="s">
        <v>114</v>
      </c>
      <c r="G51" s="42"/>
      <c r="H51" s="45" t="s">
        <v>147</v>
      </c>
      <c r="I51" s="44" t="s">
        <v>115</v>
      </c>
    </row>
    <row r="52" customFormat="false" ht="18" hidden="false" customHeight="true" outlineLevel="0" collapsed="false">
      <c r="A52" s="38" t="n">
        <v>6</v>
      </c>
      <c r="B52" s="39" t="s">
        <v>148</v>
      </c>
      <c r="C52" s="40" t="s">
        <v>149</v>
      </c>
      <c r="D52" s="41" t="s">
        <v>150</v>
      </c>
      <c r="E52" s="42" t="s">
        <v>38</v>
      </c>
      <c r="F52" s="42" t="s">
        <v>39</v>
      </c>
      <c r="G52" s="42" t="s">
        <v>69</v>
      </c>
      <c r="H52" s="45" t="n">
        <v>9.08</v>
      </c>
      <c r="I52" s="44" t="s">
        <v>98</v>
      </c>
    </row>
    <row r="53" customFormat="false" ht="16.5" hidden="false" customHeight="false" outlineLevel="0" collapsed="false">
      <c r="B53" s="18" t="n">
        <v>7</v>
      </c>
      <c r="C53" s="18" t="s">
        <v>13</v>
      </c>
      <c r="D53" s="25"/>
      <c r="E53" s="30"/>
      <c r="F53" s="30"/>
    </row>
    <row r="54" s="37" customFormat="true" ht="18" hidden="false" customHeight="true" outlineLevel="0" collapsed="false">
      <c r="A54" s="31" t="s">
        <v>14</v>
      </c>
      <c r="B54" s="32" t="s">
        <v>15</v>
      </c>
      <c r="C54" s="33" t="s">
        <v>16</v>
      </c>
      <c r="D54" s="34" t="s">
        <v>17</v>
      </c>
      <c r="E54" s="35" t="s">
        <v>18</v>
      </c>
      <c r="F54" s="35" t="s">
        <v>19</v>
      </c>
      <c r="G54" s="35" t="s">
        <v>20</v>
      </c>
      <c r="H54" s="34" t="s">
        <v>21</v>
      </c>
      <c r="I54" s="36" t="s">
        <v>22</v>
      </c>
    </row>
    <row r="55" customFormat="false" ht="18" hidden="false" customHeight="true" outlineLevel="0" collapsed="false">
      <c r="A55" s="38" t="n">
        <v>1</v>
      </c>
      <c r="B55" s="39"/>
      <c r="C55" s="40"/>
      <c r="D55" s="41"/>
      <c r="E55" s="42"/>
      <c r="F55" s="42"/>
      <c r="G55" s="42"/>
      <c r="H55" s="45"/>
      <c r="I55" s="44"/>
    </row>
    <row r="56" customFormat="false" ht="18" hidden="false" customHeight="true" outlineLevel="0" collapsed="false">
      <c r="A56" s="38" t="n">
        <v>2</v>
      </c>
      <c r="B56" s="39" t="s">
        <v>151</v>
      </c>
      <c r="C56" s="40" t="s">
        <v>152</v>
      </c>
      <c r="D56" s="41" t="s">
        <v>153</v>
      </c>
      <c r="E56" s="42" t="s">
        <v>38</v>
      </c>
      <c r="F56" s="42" t="s">
        <v>39</v>
      </c>
      <c r="G56" s="42" t="s">
        <v>69</v>
      </c>
      <c r="H56" s="43" t="n">
        <v>9.68</v>
      </c>
      <c r="I56" s="44" t="s">
        <v>154</v>
      </c>
    </row>
    <row r="57" customFormat="false" ht="18" hidden="false" customHeight="true" outlineLevel="0" collapsed="false">
      <c r="A57" s="38" t="n">
        <v>3</v>
      </c>
      <c r="B57" s="39" t="s">
        <v>155</v>
      </c>
      <c r="C57" s="40" t="s">
        <v>156</v>
      </c>
      <c r="D57" s="41" t="s">
        <v>157</v>
      </c>
      <c r="E57" s="42" t="s">
        <v>38</v>
      </c>
      <c r="F57" s="42" t="s">
        <v>39</v>
      </c>
      <c r="G57" s="42" t="s">
        <v>69</v>
      </c>
      <c r="H57" s="43" t="n">
        <v>9.3</v>
      </c>
      <c r="I57" s="44" t="s">
        <v>98</v>
      </c>
    </row>
    <row r="58" customFormat="false" ht="18" hidden="false" customHeight="true" outlineLevel="0" collapsed="false">
      <c r="A58" s="38" t="n">
        <v>4</v>
      </c>
      <c r="B58" s="39" t="s">
        <v>158</v>
      </c>
      <c r="C58" s="40" t="s">
        <v>159</v>
      </c>
      <c r="D58" s="41" t="n">
        <v>36664</v>
      </c>
      <c r="E58" s="42" t="s">
        <v>38</v>
      </c>
      <c r="F58" s="42" t="s">
        <v>39</v>
      </c>
      <c r="G58" s="42" t="s">
        <v>48</v>
      </c>
      <c r="H58" s="43" t="n">
        <v>9.48</v>
      </c>
      <c r="I58" s="44" t="s">
        <v>160</v>
      </c>
    </row>
    <row r="59" customFormat="false" ht="18" hidden="false" customHeight="true" outlineLevel="0" collapsed="false">
      <c r="A59" s="38" t="n">
        <v>5</v>
      </c>
      <c r="B59" s="39" t="s">
        <v>161</v>
      </c>
      <c r="C59" s="40" t="s">
        <v>162</v>
      </c>
      <c r="D59" s="41" t="n">
        <v>36758</v>
      </c>
      <c r="E59" s="42" t="s">
        <v>38</v>
      </c>
      <c r="F59" s="42" t="s">
        <v>39</v>
      </c>
      <c r="G59" s="42" t="s">
        <v>48</v>
      </c>
      <c r="H59" s="43" t="n">
        <v>9.7</v>
      </c>
      <c r="I59" s="44" t="s">
        <v>160</v>
      </c>
    </row>
    <row r="60" customFormat="false" ht="18" hidden="false" customHeight="true" outlineLevel="0" collapsed="false">
      <c r="A60" s="38" t="n">
        <v>6</v>
      </c>
      <c r="B60" s="39" t="s">
        <v>163</v>
      </c>
      <c r="C60" s="40" t="s">
        <v>164</v>
      </c>
      <c r="D60" s="41" t="n">
        <v>36802</v>
      </c>
      <c r="E60" s="42" t="s">
        <v>38</v>
      </c>
      <c r="F60" s="42" t="s">
        <v>39</v>
      </c>
      <c r="G60" s="42" t="s">
        <v>94</v>
      </c>
      <c r="H60" s="43" t="n">
        <v>9.48</v>
      </c>
      <c r="I60" s="44" t="s">
        <v>165</v>
      </c>
    </row>
    <row r="76" s="29" customFormat="true" ht="15.75" hidden="false" customHeight="false" outlineLevel="0" collapsed="false">
      <c r="B76" s="18" t="s">
        <v>166</v>
      </c>
      <c r="C76" s="18"/>
      <c r="D76" s="25"/>
      <c r="E76" s="30"/>
      <c r="F76" s="30"/>
      <c r="G76" s="15"/>
      <c r="H76" s="16"/>
      <c r="I76" s="17"/>
    </row>
    <row r="77" customFormat="false" ht="16.5" hidden="false" customHeight="false" outlineLevel="0" collapsed="false">
      <c r="B77" s="18" t="n">
        <v>1</v>
      </c>
      <c r="C77" s="18" t="s">
        <v>13</v>
      </c>
      <c r="D77" s="25"/>
      <c r="E77" s="30"/>
      <c r="F77" s="30"/>
    </row>
    <row r="78" s="37" customFormat="true" ht="18" hidden="false" customHeight="true" outlineLevel="0" collapsed="false">
      <c r="A78" s="31" t="s">
        <v>14</v>
      </c>
      <c r="B78" s="32" t="s">
        <v>15</v>
      </c>
      <c r="C78" s="33" t="s">
        <v>16</v>
      </c>
      <c r="D78" s="34" t="s">
        <v>17</v>
      </c>
      <c r="E78" s="35" t="s">
        <v>18</v>
      </c>
      <c r="F78" s="35" t="s">
        <v>19</v>
      </c>
      <c r="G78" s="35" t="s">
        <v>20</v>
      </c>
      <c r="H78" s="34" t="s">
        <v>21</v>
      </c>
      <c r="I78" s="36" t="s">
        <v>22</v>
      </c>
    </row>
    <row r="79" customFormat="false" ht="18" hidden="false" customHeight="true" outlineLevel="0" collapsed="false">
      <c r="A79" s="38" t="n">
        <v>1</v>
      </c>
      <c r="B79" s="39" t="s">
        <v>167</v>
      </c>
      <c r="C79" s="40" t="s">
        <v>168</v>
      </c>
      <c r="D79" s="41" t="s">
        <v>169</v>
      </c>
      <c r="E79" s="42" t="s">
        <v>26</v>
      </c>
      <c r="F79" s="42" t="s">
        <v>27</v>
      </c>
      <c r="G79" s="42" t="s">
        <v>170</v>
      </c>
      <c r="H79" s="45" t="n">
        <v>8.16</v>
      </c>
      <c r="I79" s="44" t="s">
        <v>171</v>
      </c>
    </row>
    <row r="80" customFormat="false" ht="18" hidden="false" customHeight="true" outlineLevel="0" collapsed="false">
      <c r="A80" s="38" t="n">
        <v>2</v>
      </c>
      <c r="B80" s="39" t="s">
        <v>172</v>
      </c>
      <c r="C80" s="40" t="s">
        <v>173</v>
      </c>
      <c r="D80" s="41" t="n">
        <v>34816</v>
      </c>
      <c r="E80" s="42" t="s">
        <v>129</v>
      </c>
      <c r="F80" s="42" t="s">
        <v>130</v>
      </c>
      <c r="G80" s="42" t="s">
        <v>174</v>
      </c>
      <c r="H80" s="45" t="n">
        <v>9.19</v>
      </c>
      <c r="I80" s="44" t="s">
        <v>175</v>
      </c>
    </row>
    <row r="81" customFormat="false" ht="18" hidden="false" customHeight="true" outlineLevel="0" collapsed="false">
      <c r="A81" s="38" t="n">
        <v>3</v>
      </c>
      <c r="B81" s="39" t="s">
        <v>60</v>
      </c>
      <c r="C81" s="40" t="s">
        <v>176</v>
      </c>
      <c r="D81" s="41" t="n">
        <v>34838</v>
      </c>
      <c r="E81" s="42" t="s">
        <v>52</v>
      </c>
      <c r="F81" s="42" t="s">
        <v>53</v>
      </c>
      <c r="G81" s="42"/>
      <c r="H81" s="45" t="n">
        <v>8.64</v>
      </c>
      <c r="I81" s="44" t="s">
        <v>54</v>
      </c>
    </row>
    <row r="82" customFormat="false" ht="18" hidden="false" customHeight="true" outlineLevel="0" collapsed="false">
      <c r="A82" s="38" t="n">
        <v>4</v>
      </c>
      <c r="B82" s="39" t="s">
        <v>177</v>
      </c>
      <c r="C82" s="40" t="s">
        <v>178</v>
      </c>
      <c r="D82" s="41" t="n">
        <v>34863</v>
      </c>
      <c r="E82" s="42" t="s">
        <v>129</v>
      </c>
      <c r="F82" s="42" t="s">
        <v>130</v>
      </c>
      <c r="G82" s="42" t="s">
        <v>174</v>
      </c>
      <c r="H82" s="45" t="n">
        <v>8.79</v>
      </c>
      <c r="I82" s="44" t="s">
        <v>179</v>
      </c>
    </row>
    <row r="83" customFormat="false" ht="18" hidden="false" customHeight="true" outlineLevel="0" collapsed="false">
      <c r="A83" s="38" t="n">
        <v>5</v>
      </c>
      <c r="B83" s="39" t="s">
        <v>180</v>
      </c>
      <c r="C83" s="40" t="s">
        <v>181</v>
      </c>
      <c r="D83" s="41" t="n">
        <v>34914</v>
      </c>
      <c r="E83" s="42" t="s">
        <v>129</v>
      </c>
      <c r="F83" s="42" t="s">
        <v>130</v>
      </c>
      <c r="G83" s="42" t="s">
        <v>174</v>
      </c>
      <c r="H83" s="45" t="n">
        <v>9.08</v>
      </c>
      <c r="I83" s="44" t="s">
        <v>179</v>
      </c>
    </row>
    <row r="84" customFormat="false" ht="18" hidden="false" customHeight="true" outlineLevel="0" collapsed="false">
      <c r="A84" s="38" t="n">
        <v>6</v>
      </c>
      <c r="B84" s="39" t="s">
        <v>182</v>
      </c>
      <c r="C84" s="40" t="s">
        <v>183</v>
      </c>
      <c r="D84" s="41" t="n">
        <v>34932</v>
      </c>
      <c r="E84" s="42" t="s">
        <v>26</v>
      </c>
      <c r="F84" s="42" t="s">
        <v>27</v>
      </c>
      <c r="G84" s="42" t="s">
        <v>184</v>
      </c>
      <c r="H84" s="45" t="n">
        <v>9.76</v>
      </c>
      <c r="I84" s="44" t="s">
        <v>185</v>
      </c>
    </row>
    <row r="85" customFormat="false" ht="16.5" hidden="false" customHeight="false" outlineLevel="0" collapsed="false">
      <c r="B85" s="18" t="n">
        <v>2</v>
      </c>
      <c r="C85" s="18" t="s">
        <v>13</v>
      </c>
      <c r="D85" s="25"/>
      <c r="E85" s="30"/>
      <c r="F85" s="30"/>
    </row>
    <row r="86" s="37" customFormat="true" ht="18" hidden="false" customHeight="true" outlineLevel="0" collapsed="false">
      <c r="A86" s="31" t="s">
        <v>14</v>
      </c>
      <c r="B86" s="32" t="s">
        <v>15</v>
      </c>
      <c r="C86" s="33" t="s">
        <v>16</v>
      </c>
      <c r="D86" s="34" t="s">
        <v>17</v>
      </c>
      <c r="E86" s="35" t="s">
        <v>18</v>
      </c>
      <c r="F86" s="35" t="s">
        <v>19</v>
      </c>
      <c r="G86" s="35" t="s">
        <v>20</v>
      </c>
      <c r="H86" s="34" t="s">
        <v>21</v>
      </c>
      <c r="I86" s="36" t="s">
        <v>22</v>
      </c>
    </row>
    <row r="87" customFormat="false" ht="18" hidden="false" customHeight="true" outlineLevel="0" collapsed="false">
      <c r="A87" s="38" t="n">
        <v>1</v>
      </c>
      <c r="B87" s="39" t="s">
        <v>186</v>
      </c>
      <c r="C87" s="40" t="s">
        <v>187</v>
      </c>
      <c r="D87" s="41" t="s">
        <v>188</v>
      </c>
      <c r="E87" s="42" t="s">
        <v>26</v>
      </c>
      <c r="F87" s="42" t="s">
        <v>27</v>
      </c>
      <c r="G87" s="42" t="s">
        <v>170</v>
      </c>
      <c r="H87" s="43" t="n">
        <v>8.23</v>
      </c>
      <c r="I87" s="44" t="s">
        <v>171</v>
      </c>
    </row>
    <row r="88" customFormat="false" ht="18" hidden="false" customHeight="true" outlineLevel="0" collapsed="false">
      <c r="A88" s="38" t="n">
        <v>2</v>
      </c>
      <c r="B88" s="39" t="s">
        <v>30</v>
      </c>
      <c r="C88" s="40" t="s">
        <v>189</v>
      </c>
      <c r="D88" s="41" t="n">
        <v>35045</v>
      </c>
      <c r="E88" s="42" t="s">
        <v>26</v>
      </c>
      <c r="F88" s="42" t="s">
        <v>27</v>
      </c>
      <c r="G88" s="42" t="s">
        <v>170</v>
      </c>
      <c r="H88" s="43" t="n">
        <v>8.87</v>
      </c>
      <c r="I88" s="44" t="s">
        <v>171</v>
      </c>
    </row>
    <row r="89" customFormat="false" ht="18" hidden="false" customHeight="true" outlineLevel="0" collapsed="false">
      <c r="A89" s="38" t="n">
        <v>3</v>
      </c>
      <c r="B89" s="39" t="s">
        <v>78</v>
      </c>
      <c r="C89" s="40" t="s">
        <v>190</v>
      </c>
      <c r="D89" s="41" t="s">
        <v>191</v>
      </c>
      <c r="E89" s="42" t="s">
        <v>42</v>
      </c>
      <c r="F89" s="42" t="s">
        <v>43</v>
      </c>
      <c r="G89" s="42"/>
      <c r="H89" s="43" t="n">
        <v>8.7</v>
      </c>
      <c r="I89" s="44" t="s">
        <v>192</v>
      </c>
    </row>
    <row r="90" customFormat="false" ht="18" hidden="false" customHeight="true" outlineLevel="0" collapsed="false">
      <c r="A90" s="38" t="n">
        <v>4</v>
      </c>
      <c r="B90" s="39" t="s">
        <v>193</v>
      </c>
      <c r="C90" s="40" t="s">
        <v>194</v>
      </c>
      <c r="D90" s="41" t="n">
        <v>35386</v>
      </c>
      <c r="E90" s="42" t="s">
        <v>129</v>
      </c>
      <c r="F90" s="42" t="s">
        <v>130</v>
      </c>
      <c r="G90" s="42" t="s">
        <v>131</v>
      </c>
      <c r="H90" s="43" t="n">
        <v>9.82</v>
      </c>
      <c r="I90" s="44" t="s">
        <v>195</v>
      </c>
    </row>
    <row r="91" customFormat="false" ht="18" hidden="false" customHeight="true" outlineLevel="0" collapsed="false">
      <c r="A91" s="38" t="n">
        <v>5</v>
      </c>
      <c r="B91" s="39" t="s">
        <v>196</v>
      </c>
      <c r="C91" s="40" t="s">
        <v>197</v>
      </c>
      <c r="D91" s="41" t="n">
        <v>35177</v>
      </c>
      <c r="E91" s="42" t="s">
        <v>38</v>
      </c>
      <c r="F91" s="42" t="s">
        <v>39</v>
      </c>
      <c r="G91" s="42" t="s">
        <v>94</v>
      </c>
      <c r="H91" s="43" t="n">
        <v>8.6</v>
      </c>
      <c r="I91" s="44" t="s">
        <v>95</v>
      </c>
    </row>
    <row r="92" customFormat="false" ht="18" hidden="false" customHeight="true" outlineLevel="0" collapsed="false">
      <c r="A92" s="38" t="n">
        <v>6</v>
      </c>
      <c r="B92" s="39" t="s">
        <v>78</v>
      </c>
      <c r="C92" s="40" t="s">
        <v>198</v>
      </c>
      <c r="D92" s="41" t="s">
        <v>199</v>
      </c>
      <c r="E92" s="42" t="s">
        <v>26</v>
      </c>
      <c r="F92" s="42" t="s">
        <v>27</v>
      </c>
      <c r="G92" s="42" t="s">
        <v>170</v>
      </c>
      <c r="H92" s="43" t="n">
        <v>8.38</v>
      </c>
      <c r="I92" s="44" t="s">
        <v>171</v>
      </c>
    </row>
    <row r="93" customFormat="false" ht="16.5" hidden="false" customHeight="false" outlineLevel="0" collapsed="false">
      <c r="B93" s="18" t="n">
        <v>3</v>
      </c>
      <c r="C93" s="18" t="s">
        <v>13</v>
      </c>
      <c r="D93" s="25"/>
      <c r="E93" s="30"/>
      <c r="F93" s="30"/>
    </row>
    <row r="94" s="37" customFormat="true" ht="18" hidden="false" customHeight="true" outlineLevel="0" collapsed="false">
      <c r="A94" s="31" t="s">
        <v>14</v>
      </c>
      <c r="B94" s="32" t="s">
        <v>15</v>
      </c>
      <c r="C94" s="33" t="s">
        <v>16</v>
      </c>
      <c r="D94" s="34" t="s">
        <v>17</v>
      </c>
      <c r="E94" s="35" t="s">
        <v>18</v>
      </c>
      <c r="F94" s="35" t="s">
        <v>19</v>
      </c>
      <c r="G94" s="35" t="s">
        <v>20</v>
      </c>
      <c r="H94" s="34" t="s">
        <v>21</v>
      </c>
      <c r="I94" s="36" t="s">
        <v>22</v>
      </c>
    </row>
    <row r="95" customFormat="false" ht="18" hidden="false" customHeight="true" outlineLevel="0" collapsed="false">
      <c r="A95" s="38" t="n">
        <v>1</v>
      </c>
      <c r="B95" s="39" t="s">
        <v>200</v>
      </c>
      <c r="C95" s="40" t="s">
        <v>201</v>
      </c>
      <c r="D95" s="41" t="n">
        <v>35213</v>
      </c>
      <c r="E95" s="42" t="s">
        <v>42</v>
      </c>
      <c r="F95" s="42" t="s">
        <v>43</v>
      </c>
      <c r="G95" s="42"/>
      <c r="H95" s="45" t="n">
        <v>8.61</v>
      </c>
      <c r="I95" s="44" t="s">
        <v>202</v>
      </c>
    </row>
    <row r="96" customFormat="false" ht="18" hidden="false" customHeight="true" outlineLevel="0" collapsed="false">
      <c r="A96" s="38" t="n">
        <v>2</v>
      </c>
      <c r="B96" s="39" t="s">
        <v>203</v>
      </c>
      <c r="C96" s="40" t="s">
        <v>204</v>
      </c>
      <c r="D96" s="41" t="n">
        <v>35291</v>
      </c>
      <c r="E96" s="42" t="s">
        <v>38</v>
      </c>
      <c r="F96" s="42" t="s">
        <v>39</v>
      </c>
      <c r="G96" s="42" t="s">
        <v>69</v>
      </c>
      <c r="H96" s="45" t="n">
        <v>9.45</v>
      </c>
      <c r="I96" s="44" t="s">
        <v>71</v>
      </c>
    </row>
    <row r="97" customFormat="false" ht="18" hidden="false" customHeight="true" outlineLevel="0" collapsed="false">
      <c r="A97" s="38" t="n">
        <v>3</v>
      </c>
      <c r="B97" s="39" t="s">
        <v>205</v>
      </c>
      <c r="C97" s="40" t="s">
        <v>206</v>
      </c>
      <c r="D97" s="41" t="s">
        <v>207</v>
      </c>
      <c r="E97" s="42" t="s">
        <v>38</v>
      </c>
      <c r="F97" s="42" t="s">
        <v>39</v>
      </c>
      <c r="G97" s="42" t="s">
        <v>69</v>
      </c>
      <c r="H97" s="45" t="n">
        <v>9.06</v>
      </c>
      <c r="I97" s="44" t="s">
        <v>98</v>
      </c>
    </row>
    <row r="98" customFormat="false" ht="18" hidden="false" customHeight="true" outlineLevel="0" collapsed="false">
      <c r="A98" s="38" t="n">
        <v>4</v>
      </c>
      <c r="B98" s="39" t="s">
        <v>208</v>
      </c>
      <c r="C98" s="40" t="s">
        <v>209</v>
      </c>
      <c r="D98" s="41" t="s">
        <v>210</v>
      </c>
      <c r="E98" s="42" t="s">
        <v>26</v>
      </c>
      <c r="F98" s="42" t="s">
        <v>27</v>
      </c>
      <c r="G98" s="42" t="s">
        <v>170</v>
      </c>
      <c r="H98" s="45" t="n">
        <v>8.87</v>
      </c>
      <c r="I98" s="44" t="s">
        <v>171</v>
      </c>
    </row>
    <row r="99" customFormat="false" ht="18" hidden="false" customHeight="true" outlineLevel="0" collapsed="false">
      <c r="A99" s="38" t="n">
        <v>5</v>
      </c>
      <c r="B99" s="39" t="s">
        <v>67</v>
      </c>
      <c r="C99" s="40" t="s">
        <v>211</v>
      </c>
      <c r="D99" s="41" t="n">
        <v>35415</v>
      </c>
      <c r="E99" s="42" t="s">
        <v>38</v>
      </c>
      <c r="F99" s="42" t="s">
        <v>39</v>
      </c>
      <c r="G99" s="42"/>
      <c r="H99" s="45" t="n">
        <v>9.29</v>
      </c>
      <c r="I99" s="44" t="s">
        <v>40</v>
      </c>
    </row>
    <row r="100" customFormat="false" ht="18" hidden="false" customHeight="true" outlineLevel="0" collapsed="false">
      <c r="A100" s="38" t="n">
        <v>6</v>
      </c>
      <c r="B100" s="39" t="s">
        <v>212</v>
      </c>
      <c r="C100" s="40" t="s">
        <v>213</v>
      </c>
      <c r="D100" s="41" t="n">
        <v>35521</v>
      </c>
      <c r="E100" s="42" t="s">
        <v>38</v>
      </c>
      <c r="F100" s="42" t="s">
        <v>39</v>
      </c>
      <c r="G100" s="42" t="s">
        <v>94</v>
      </c>
      <c r="H100" s="45" t="s">
        <v>70</v>
      </c>
      <c r="I100" s="44" t="s">
        <v>214</v>
      </c>
    </row>
    <row r="101" customFormat="false" ht="16.5" hidden="false" customHeight="false" outlineLevel="0" collapsed="false">
      <c r="B101" s="18" t="n">
        <v>4</v>
      </c>
      <c r="C101" s="18" t="s">
        <v>13</v>
      </c>
      <c r="D101" s="25"/>
      <c r="E101" s="30"/>
      <c r="F101" s="30"/>
    </row>
    <row r="102" s="37" customFormat="true" ht="18" hidden="false" customHeight="true" outlineLevel="0" collapsed="false">
      <c r="A102" s="31" t="s">
        <v>14</v>
      </c>
      <c r="B102" s="32" t="s">
        <v>15</v>
      </c>
      <c r="C102" s="33" t="s">
        <v>16</v>
      </c>
      <c r="D102" s="34" t="s">
        <v>17</v>
      </c>
      <c r="E102" s="35" t="s">
        <v>18</v>
      </c>
      <c r="F102" s="35" t="s">
        <v>19</v>
      </c>
      <c r="G102" s="35" t="s">
        <v>20</v>
      </c>
      <c r="H102" s="34" t="s">
        <v>21</v>
      </c>
      <c r="I102" s="36" t="s">
        <v>22</v>
      </c>
    </row>
    <row r="103" customFormat="false" ht="18" hidden="false" customHeight="true" outlineLevel="0" collapsed="false">
      <c r="A103" s="38" t="n">
        <v>1</v>
      </c>
      <c r="B103" s="39" t="s">
        <v>148</v>
      </c>
      <c r="C103" s="40" t="s">
        <v>76</v>
      </c>
      <c r="D103" s="41" t="n">
        <v>35523</v>
      </c>
      <c r="E103" s="42" t="s">
        <v>56</v>
      </c>
      <c r="F103" s="42" t="s">
        <v>57</v>
      </c>
      <c r="G103" s="42" t="s">
        <v>58</v>
      </c>
      <c r="H103" s="45" t="n">
        <v>8.91</v>
      </c>
      <c r="I103" s="44" t="s">
        <v>59</v>
      </c>
    </row>
    <row r="104" customFormat="false" ht="18" hidden="false" customHeight="true" outlineLevel="0" collapsed="false">
      <c r="A104" s="38" t="n">
        <v>2</v>
      </c>
      <c r="B104" s="39" t="s">
        <v>215</v>
      </c>
      <c r="C104" s="40" t="s">
        <v>216</v>
      </c>
      <c r="D104" s="41" t="n">
        <v>35528</v>
      </c>
      <c r="E104" s="42" t="s">
        <v>113</v>
      </c>
      <c r="F104" s="42" t="s">
        <v>114</v>
      </c>
      <c r="G104" s="42"/>
      <c r="H104" s="45" t="n">
        <v>10.23</v>
      </c>
      <c r="I104" s="44" t="s">
        <v>217</v>
      </c>
    </row>
    <row r="105" customFormat="false" ht="18" hidden="false" customHeight="true" outlineLevel="0" collapsed="false">
      <c r="A105" s="38" t="n">
        <v>3</v>
      </c>
      <c r="B105" s="39" t="s">
        <v>208</v>
      </c>
      <c r="C105" s="40" t="s">
        <v>218</v>
      </c>
      <c r="D105" s="41" t="s">
        <v>219</v>
      </c>
      <c r="E105" s="42" t="s">
        <v>84</v>
      </c>
      <c r="F105" s="42" t="s">
        <v>85</v>
      </c>
      <c r="G105" s="42"/>
      <c r="H105" s="45" t="n">
        <v>8.58</v>
      </c>
      <c r="I105" s="44" t="s">
        <v>86</v>
      </c>
    </row>
    <row r="106" customFormat="false" ht="18" hidden="false" customHeight="true" outlineLevel="0" collapsed="false">
      <c r="A106" s="38" t="n">
        <v>4</v>
      </c>
      <c r="B106" s="39" t="s">
        <v>155</v>
      </c>
      <c r="C106" s="40" t="s">
        <v>220</v>
      </c>
      <c r="D106" s="41" t="s">
        <v>221</v>
      </c>
      <c r="E106" s="42" t="s">
        <v>38</v>
      </c>
      <c r="F106" s="42" t="s">
        <v>39</v>
      </c>
      <c r="G106" s="42" t="s">
        <v>69</v>
      </c>
      <c r="H106" s="45" t="n">
        <v>9.14</v>
      </c>
      <c r="I106" s="44" t="s">
        <v>98</v>
      </c>
    </row>
    <row r="107" customFormat="false" ht="18" hidden="false" customHeight="true" outlineLevel="0" collapsed="false">
      <c r="A107" s="38" t="n">
        <v>5</v>
      </c>
      <c r="B107" s="39" t="s">
        <v>50</v>
      </c>
      <c r="C107" s="40" t="s">
        <v>222</v>
      </c>
      <c r="D107" s="41" t="n">
        <v>35597</v>
      </c>
      <c r="E107" s="42" t="s">
        <v>56</v>
      </c>
      <c r="F107" s="42" t="s">
        <v>57</v>
      </c>
      <c r="G107" s="42" t="s">
        <v>58</v>
      </c>
      <c r="H107" s="45" t="n">
        <v>8.48</v>
      </c>
      <c r="I107" s="44" t="s">
        <v>59</v>
      </c>
    </row>
    <row r="108" customFormat="false" ht="18" hidden="false" customHeight="true" outlineLevel="0" collapsed="false">
      <c r="A108" s="38" t="n">
        <v>6</v>
      </c>
      <c r="B108" s="39" t="s">
        <v>223</v>
      </c>
      <c r="C108" s="40" t="s">
        <v>224</v>
      </c>
      <c r="D108" s="41" t="n">
        <v>35598</v>
      </c>
      <c r="E108" s="42" t="s">
        <v>52</v>
      </c>
      <c r="F108" s="42" t="s">
        <v>53</v>
      </c>
      <c r="G108" s="42"/>
      <c r="H108" s="45" t="n">
        <v>9.59</v>
      </c>
      <c r="I108" s="44" t="s">
        <v>80</v>
      </c>
    </row>
    <row r="109" customFormat="false" ht="18" hidden="false" customHeight="true" outlineLevel="0" collapsed="false">
      <c r="A109" s="46"/>
      <c r="B109" s="47"/>
      <c r="C109" s="48"/>
      <c r="D109" s="49"/>
      <c r="E109" s="50"/>
      <c r="F109" s="50"/>
      <c r="G109" s="50"/>
      <c r="H109" s="51"/>
      <c r="I109" s="52"/>
    </row>
    <row r="110" customFormat="false" ht="18" hidden="false" customHeight="true" outlineLevel="0" collapsed="false">
      <c r="A110" s="46"/>
      <c r="B110" s="47"/>
      <c r="C110" s="48"/>
      <c r="D110" s="49"/>
      <c r="E110" s="50"/>
      <c r="F110" s="50"/>
      <c r="G110" s="50"/>
      <c r="H110" s="51"/>
      <c r="I110" s="52"/>
    </row>
    <row r="111" customFormat="false" ht="16.5" hidden="false" customHeight="false" outlineLevel="0" collapsed="false">
      <c r="B111" s="18" t="n">
        <v>5</v>
      </c>
      <c r="C111" s="18" t="s">
        <v>13</v>
      </c>
      <c r="D111" s="25"/>
      <c r="E111" s="30"/>
      <c r="F111" s="30"/>
    </row>
    <row r="112" s="37" customFormat="true" ht="18" hidden="false" customHeight="true" outlineLevel="0" collapsed="false">
      <c r="A112" s="31" t="s">
        <v>14</v>
      </c>
      <c r="B112" s="32" t="s">
        <v>15</v>
      </c>
      <c r="C112" s="33" t="s">
        <v>16</v>
      </c>
      <c r="D112" s="34" t="s">
        <v>17</v>
      </c>
      <c r="E112" s="35" t="s">
        <v>18</v>
      </c>
      <c r="F112" s="35" t="s">
        <v>19</v>
      </c>
      <c r="G112" s="35" t="s">
        <v>20</v>
      </c>
      <c r="H112" s="34" t="s">
        <v>21</v>
      </c>
      <c r="I112" s="36" t="s">
        <v>22</v>
      </c>
    </row>
    <row r="113" customFormat="false" ht="18" hidden="false" customHeight="true" outlineLevel="0" collapsed="false">
      <c r="A113" s="38" t="n">
        <v>1</v>
      </c>
      <c r="B113" s="39" t="s">
        <v>225</v>
      </c>
      <c r="C113" s="40" t="s">
        <v>226</v>
      </c>
      <c r="D113" s="41" t="n">
        <v>35620</v>
      </c>
      <c r="E113" s="42" t="s">
        <v>26</v>
      </c>
      <c r="F113" s="42" t="s">
        <v>27</v>
      </c>
      <c r="G113" s="42" t="s">
        <v>184</v>
      </c>
      <c r="H113" s="45" t="n">
        <v>9.12</v>
      </c>
      <c r="I113" s="44" t="s">
        <v>185</v>
      </c>
    </row>
    <row r="114" customFormat="false" ht="18" hidden="false" customHeight="true" outlineLevel="0" collapsed="false">
      <c r="A114" s="38" t="n">
        <v>2</v>
      </c>
      <c r="B114" s="39" t="s">
        <v>155</v>
      </c>
      <c r="C114" s="40" t="s">
        <v>227</v>
      </c>
      <c r="D114" s="41" t="n">
        <v>35630</v>
      </c>
      <c r="E114" s="42" t="s">
        <v>129</v>
      </c>
      <c r="F114" s="42" t="s">
        <v>130</v>
      </c>
      <c r="G114" s="42" t="s">
        <v>174</v>
      </c>
      <c r="H114" s="45" t="n">
        <v>9.38</v>
      </c>
      <c r="I114" s="44" t="s">
        <v>179</v>
      </c>
    </row>
    <row r="115" customFormat="false" ht="18" hidden="false" customHeight="true" outlineLevel="0" collapsed="false">
      <c r="A115" s="38" t="n">
        <v>3</v>
      </c>
      <c r="B115" s="39" t="s">
        <v>228</v>
      </c>
      <c r="C115" s="40" t="s">
        <v>229</v>
      </c>
      <c r="D115" s="41" t="n">
        <v>35663</v>
      </c>
      <c r="E115" s="42" t="s">
        <v>52</v>
      </c>
      <c r="F115" s="42" t="s">
        <v>53</v>
      </c>
      <c r="G115" s="42"/>
      <c r="H115" s="45" t="n">
        <v>10.17</v>
      </c>
      <c r="I115" s="44" t="s">
        <v>80</v>
      </c>
    </row>
    <row r="116" customFormat="false" ht="18" hidden="false" customHeight="true" outlineLevel="0" collapsed="false">
      <c r="A116" s="38" t="n">
        <v>4</v>
      </c>
      <c r="B116" s="39" t="s">
        <v>230</v>
      </c>
      <c r="C116" s="40" t="s">
        <v>231</v>
      </c>
      <c r="D116" s="41" t="n">
        <v>35703</v>
      </c>
      <c r="E116" s="42" t="s">
        <v>129</v>
      </c>
      <c r="F116" s="42" t="s">
        <v>130</v>
      </c>
      <c r="G116" s="42" t="s">
        <v>142</v>
      </c>
      <c r="H116" s="45" t="n">
        <v>9.65</v>
      </c>
      <c r="I116" s="44" t="s">
        <v>143</v>
      </c>
    </row>
    <row r="117" customFormat="false" ht="18" hidden="false" customHeight="true" outlineLevel="0" collapsed="false">
      <c r="A117" s="38" t="n">
        <v>5</v>
      </c>
      <c r="B117" s="39" t="s">
        <v>148</v>
      </c>
      <c r="C117" s="40" t="s">
        <v>232</v>
      </c>
      <c r="D117" s="41" t="n">
        <v>35710</v>
      </c>
      <c r="E117" s="42" t="s">
        <v>38</v>
      </c>
      <c r="F117" s="42" t="s">
        <v>39</v>
      </c>
      <c r="G117" s="42" t="s">
        <v>94</v>
      </c>
      <c r="H117" s="45" t="s">
        <v>70</v>
      </c>
      <c r="I117" s="44" t="s">
        <v>214</v>
      </c>
    </row>
    <row r="118" customFormat="false" ht="18" hidden="false" customHeight="true" outlineLevel="0" collapsed="false">
      <c r="A118" s="38" t="n">
        <v>6</v>
      </c>
      <c r="B118" s="39" t="s">
        <v>208</v>
      </c>
      <c r="C118" s="40" t="s">
        <v>233</v>
      </c>
      <c r="D118" s="41" t="n">
        <v>35762</v>
      </c>
      <c r="E118" s="42" t="s">
        <v>38</v>
      </c>
      <c r="F118" s="42" t="s">
        <v>39</v>
      </c>
      <c r="G118" s="42"/>
      <c r="H118" s="45" t="n">
        <v>9.27</v>
      </c>
      <c r="I118" s="44" t="s">
        <v>40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26" activeCellId="0" sqref="J26: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28"/>
    <col collapsed="false" customWidth="true" hidden="false" outlineLevel="0" max="2" min="2" style="102" width="10.41"/>
    <col collapsed="false" customWidth="true" hidden="false" outlineLevel="0" max="3" min="3" style="102" width="14.41"/>
    <col collapsed="false" customWidth="true" hidden="false" outlineLevel="0" max="4" min="4" style="103" width="10.71"/>
    <col collapsed="false" customWidth="true" hidden="false" outlineLevel="0" max="5" min="5" style="104" width="13.56"/>
    <col collapsed="false" customWidth="true" hidden="false" outlineLevel="0" max="6" min="6" style="104" width="12.85"/>
    <col collapsed="false" customWidth="true" hidden="false" outlineLevel="0" max="7" min="7" style="160" width="15.7"/>
    <col collapsed="false" customWidth="true" hidden="false" outlineLevel="0" max="13" min="8" style="176" width="4.7"/>
    <col collapsed="false" customWidth="true" hidden="false" outlineLevel="0" max="14" min="14" style="72" width="8.14"/>
    <col collapsed="false" customWidth="true" hidden="false" outlineLevel="0" max="15" min="15" style="27" width="5.28"/>
    <col collapsed="false" customWidth="true" hidden="false" outlineLevel="0" max="16" min="16" style="106" width="17.42"/>
    <col collapsed="false" customWidth="false" hidden="false" outlineLevel="0" max="257" min="17" style="102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0"/>
      <c r="F1" s="20"/>
      <c r="G1" s="21"/>
      <c r="H1" s="22"/>
      <c r="I1" s="53"/>
      <c r="J1" s="53"/>
    </row>
    <row r="2" s="18" customFormat="true" ht="15.75" hidden="false" customHeight="false" outlineLevel="0" collapsed="false">
      <c r="A2" s="18" t="s">
        <v>11</v>
      </c>
      <c r="C2" s="19"/>
      <c r="D2" s="20"/>
      <c r="E2" s="20"/>
      <c r="F2" s="21"/>
      <c r="G2" s="21"/>
      <c r="H2" s="22"/>
      <c r="I2" s="54"/>
      <c r="J2" s="54"/>
      <c r="K2" s="22"/>
      <c r="L2" s="22"/>
      <c r="M2" s="23"/>
    </row>
    <row r="3" s="106" customFormat="true" ht="12" hidden="false" customHeight="true" outlineLevel="0" collapsed="false">
      <c r="A3" s="102"/>
      <c r="B3" s="102"/>
      <c r="C3" s="107"/>
      <c r="D3" s="108"/>
      <c r="E3" s="109"/>
      <c r="F3" s="109"/>
      <c r="G3" s="160"/>
      <c r="H3" s="177"/>
      <c r="I3" s="177"/>
      <c r="J3" s="177"/>
      <c r="K3" s="177"/>
      <c r="L3" s="177"/>
      <c r="M3" s="177"/>
      <c r="N3" s="72"/>
      <c r="O3" s="27"/>
    </row>
    <row r="4" s="90" customFormat="true" ht="16.5" hidden="false" customHeight="false" outlineLevel="0" collapsed="false">
      <c r="B4" s="91" t="s">
        <v>798</v>
      </c>
      <c r="D4" s="163"/>
      <c r="E4" s="93"/>
      <c r="F4" s="93"/>
      <c r="G4" s="164"/>
      <c r="H4" s="178"/>
      <c r="I4" s="178"/>
      <c r="J4" s="178"/>
      <c r="K4" s="178"/>
      <c r="L4" s="178"/>
      <c r="M4" s="178"/>
      <c r="N4" s="71"/>
      <c r="O4" s="22"/>
    </row>
    <row r="5" customFormat="false" ht="13.5" hidden="false" customHeight="false" outlineLevel="0" collapsed="false">
      <c r="E5" s="186"/>
      <c r="F5" s="186"/>
      <c r="G5" s="186"/>
      <c r="H5" s="166" t="s">
        <v>721</v>
      </c>
      <c r="I5" s="166"/>
      <c r="J5" s="166"/>
      <c r="K5" s="166"/>
      <c r="L5" s="166"/>
      <c r="M5" s="166"/>
      <c r="N5" s="187"/>
      <c r="O5" s="188"/>
    </row>
    <row r="6" s="201" customFormat="true" ht="11.25" hidden="false" customHeight="false" outlineLevel="0" collapsed="false">
      <c r="A6" s="87" t="s">
        <v>234</v>
      </c>
      <c r="B6" s="189" t="s">
        <v>15</v>
      </c>
      <c r="C6" s="190" t="s">
        <v>16</v>
      </c>
      <c r="D6" s="191" t="s">
        <v>17</v>
      </c>
      <c r="E6" s="192" t="s">
        <v>18</v>
      </c>
      <c r="F6" s="193" t="s">
        <v>19</v>
      </c>
      <c r="G6" s="193" t="s">
        <v>20</v>
      </c>
      <c r="H6" s="194" t="n">
        <v>1</v>
      </c>
      <c r="I6" s="195" t="n">
        <v>2</v>
      </c>
      <c r="J6" s="195" t="n">
        <v>3</v>
      </c>
      <c r="K6" s="196" t="n">
        <v>4</v>
      </c>
      <c r="L6" s="195" t="n">
        <v>5</v>
      </c>
      <c r="M6" s="197" t="n">
        <v>6</v>
      </c>
      <c r="N6" s="198" t="s">
        <v>399</v>
      </c>
      <c r="O6" s="199" t="s">
        <v>236</v>
      </c>
      <c r="P6" s="200" t="s">
        <v>22</v>
      </c>
    </row>
    <row r="7" s="204" customFormat="true" ht="18" hidden="false" customHeight="true" outlineLevel="0" collapsed="false">
      <c r="A7" s="202" t="n">
        <v>1</v>
      </c>
      <c r="B7" s="39" t="s">
        <v>242</v>
      </c>
      <c r="C7" s="40" t="s">
        <v>799</v>
      </c>
      <c r="D7" s="41" t="n">
        <v>35853</v>
      </c>
      <c r="E7" s="42" t="s">
        <v>26</v>
      </c>
      <c r="F7" s="42" t="s">
        <v>27</v>
      </c>
      <c r="G7" s="42" t="s">
        <v>184</v>
      </c>
      <c r="H7" s="203" t="n">
        <v>12.57</v>
      </c>
      <c r="I7" s="203" t="n">
        <v>12.75</v>
      </c>
      <c r="J7" s="203" t="n">
        <v>13.13</v>
      </c>
      <c r="K7" s="203" t="n">
        <v>12.71</v>
      </c>
      <c r="L7" s="203" t="n">
        <v>12.58</v>
      </c>
      <c r="M7" s="203" t="s">
        <v>643</v>
      </c>
      <c r="N7" s="174" t="n">
        <f aca="false">MAX(H7:M7)</f>
        <v>13.13</v>
      </c>
      <c r="O7" s="175" t="str">
        <f aca="false">IF(ISBLANK(N7),"",IF(N7&lt;9.5,"",IF(N7&gt;=18.2,"KSM",IF(N7&gt;=16.5,"I A",IF(N7&gt;=14.4,"II A",IF(N7&gt;=12.3,"III A",IF(N7&gt;=10.7,"I JA",IF(N7&gt;=9.5,"II JA"))))))))</f>
        <v>III A</v>
      </c>
      <c r="P7" s="44" t="s">
        <v>185</v>
      </c>
      <c r="Q7" s="176"/>
    </row>
    <row r="8" s="204" customFormat="true" ht="18" hidden="false" customHeight="true" outlineLevel="0" collapsed="false">
      <c r="A8" s="202" t="n">
        <v>2</v>
      </c>
      <c r="B8" s="39" t="s">
        <v>461</v>
      </c>
      <c r="C8" s="40" t="s">
        <v>800</v>
      </c>
      <c r="D8" s="41" t="n">
        <v>36572</v>
      </c>
      <c r="E8" s="42" t="s">
        <v>129</v>
      </c>
      <c r="F8" s="42" t="s">
        <v>130</v>
      </c>
      <c r="G8" s="42" t="s">
        <v>314</v>
      </c>
      <c r="H8" s="203" t="n">
        <v>11.92</v>
      </c>
      <c r="I8" s="203" t="n">
        <v>11.96</v>
      </c>
      <c r="J8" s="203" t="n">
        <v>12.31</v>
      </c>
      <c r="K8" s="203" t="n">
        <v>12.68</v>
      </c>
      <c r="L8" s="203" t="n">
        <v>13.02</v>
      </c>
      <c r="M8" s="203" t="n">
        <v>12.45</v>
      </c>
      <c r="N8" s="174" t="n">
        <f aca="false">MAX(H8:M8)</f>
        <v>13.02</v>
      </c>
      <c r="O8" s="175" t="str">
        <f aca="false">IF(ISBLANK(N8),"",IF(N8&lt;9.5,"",IF(N8&gt;=18.2,"KSM",IF(N8&gt;=16.5,"I A",IF(N8&gt;=14.4,"II A",IF(N8&gt;=12.3,"III A",IF(N8&gt;=10.7,"I JA",IF(N8&gt;=9.5,"II JA"))))))))</f>
        <v>III A</v>
      </c>
      <c r="P8" s="44" t="s">
        <v>315</v>
      </c>
      <c r="Q8" s="176"/>
    </row>
    <row r="9" s="204" customFormat="true" ht="18" hidden="false" customHeight="true" outlineLevel="0" collapsed="false">
      <c r="A9" s="202" t="n">
        <v>3</v>
      </c>
      <c r="B9" s="39" t="s">
        <v>485</v>
      </c>
      <c r="C9" s="40" t="s">
        <v>801</v>
      </c>
      <c r="D9" s="41" t="n">
        <v>36122</v>
      </c>
      <c r="E9" s="42" t="s">
        <v>38</v>
      </c>
      <c r="F9" s="42" t="s">
        <v>39</v>
      </c>
      <c r="G9" s="42"/>
      <c r="H9" s="203" t="n">
        <v>13</v>
      </c>
      <c r="I9" s="203" t="n">
        <v>12.37</v>
      </c>
      <c r="J9" s="203" t="n">
        <v>12.29</v>
      </c>
      <c r="K9" s="203" t="n">
        <v>12.44</v>
      </c>
      <c r="L9" s="203" t="n">
        <v>12.5</v>
      </c>
      <c r="M9" s="203" t="n">
        <v>12.18</v>
      </c>
      <c r="N9" s="174" t="n">
        <f aca="false">MAX(H9:M9)</f>
        <v>13</v>
      </c>
      <c r="O9" s="175" t="str">
        <f aca="false">IF(ISBLANK(N9),"",IF(N9&lt;9.5,"",IF(N9&gt;=18.2,"KSM",IF(N9&gt;=16.5,"I A",IF(N9&gt;=14.4,"II A",IF(N9&gt;=12.3,"III A",IF(N9&gt;=10.7,"I JA",IF(N9&gt;=9.5,"II JA"))))))))</f>
        <v>III A</v>
      </c>
      <c r="P9" s="44" t="s">
        <v>40</v>
      </c>
      <c r="Q9" s="176"/>
    </row>
    <row r="10" s="204" customFormat="true" ht="18" hidden="false" customHeight="true" outlineLevel="0" collapsed="false">
      <c r="A10" s="202" t="n">
        <v>4</v>
      </c>
      <c r="B10" s="39" t="s">
        <v>535</v>
      </c>
      <c r="C10" s="40" t="s">
        <v>802</v>
      </c>
      <c r="D10" s="41" t="n">
        <v>36004</v>
      </c>
      <c r="E10" s="42" t="s">
        <v>38</v>
      </c>
      <c r="F10" s="42" t="s">
        <v>39</v>
      </c>
      <c r="G10" s="42"/>
      <c r="H10" s="203" t="s">
        <v>643</v>
      </c>
      <c r="I10" s="203" t="n">
        <v>12.26</v>
      </c>
      <c r="J10" s="203" t="n">
        <v>12.63</v>
      </c>
      <c r="K10" s="203" t="n">
        <v>12.46</v>
      </c>
      <c r="L10" s="203" t="n">
        <v>11.48</v>
      </c>
      <c r="M10" s="203" t="n">
        <v>12.04</v>
      </c>
      <c r="N10" s="174" t="n">
        <f aca="false">MAX(H10:M10)</f>
        <v>12.63</v>
      </c>
      <c r="O10" s="175" t="str">
        <f aca="false">IF(ISBLANK(N10),"",IF(N10&lt;9.5,"",IF(N10&gt;=18.2,"KSM",IF(N10&gt;=16.5,"I A",IF(N10&gt;=14.4,"II A",IF(N10&gt;=12.3,"III A",IF(N10&gt;=10.7,"I JA",IF(N10&gt;=9.5,"II JA"))))))))</f>
        <v>III A</v>
      </c>
      <c r="P10" s="44" t="s">
        <v>40</v>
      </c>
      <c r="Q10" s="176"/>
    </row>
    <row r="11" s="204" customFormat="true" ht="18" hidden="false" customHeight="true" outlineLevel="0" collapsed="false">
      <c r="A11" s="202" t="n">
        <v>5</v>
      </c>
      <c r="B11" s="39" t="s">
        <v>238</v>
      </c>
      <c r="C11" s="40" t="s">
        <v>239</v>
      </c>
      <c r="D11" s="41" t="n">
        <v>35802</v>
      </c>
      <c r="E11" s="42" t="s">
        <v>129</v>
      </c>
      <c r="F11" s="42" t="s">
        <v>130</v>
      </c>
      <c r="G11" s="42" t="s">
        <v>142</v>
      </c>
      <c r="H11" s="203" t="s">
        <v>643</v>
      </c>
      <c r="I11" s="203" t="n">
        <v>12.05</v>
      </c>
      <c r="J11" s="203" t="n">
        <v>11.6</v>
      </c>
      <c r="K11" s="203" t="n">
        <v>11.57</v>
      </c>
      <c r="L11" s="203" t="n">
        <v>11.37</v>
      </c>
      <c r="M11" s="203" t="n">
        <v>12.01</v>
      </c>
      <c r="N11" s="174" t="n">
        <f aca="false">MAX(H11:M11)</f>
        <v>12.05</v>
      </c>
      <c r="O11" s="175" t="str">
        <f aca="false">IF(ISBLANK(N11),"",IF(N11&lt;9.5,"",IF(N11&gt;=18.2,"KSM",IF(N11&gt;=16.5,"I A",IF(N11&gt;=14.4,"II A",IF(N11&gt;=12.3,"III A",IF(N11&gt;=10.7,"I JA",IF(N11&gt;=9.5,"II JA"))))))))</f>
        <v>I JA</v>
      </c>
      <c r="P11" s="44" t="s">
        <v>143</v>
      </c>
      <c r="Q11" s="176"/>
    </row>
    <row r="12" s="204" customFormat="true" ht="18" hidden="false" customHeight="true" outlineLevel="0" collapsed="false">
      <c r="A12" s="202" t="n">
        <v>6</v>
      </c>
      <c r="B12" s="39" t="s">
        <v>336</v>
      </c>
      <c r="C12" s="40" t="s">
        <v>803</v>
      </c>
      <c r="D12" s="41" t="n">
        <v>36241</v>
      </c>
      <c r="E12" s="42" t="s">
        <v>26</v>
      </c>
      <c r="F12" s="42" t="s">
        <v>27</v>
      </c>
      <c r="G12" s="42" t="s">
        <v>184</v>
      </c>
      <c r="H12" s="203" t="n">
        <v>10.64</v>
      </c>
      <c r="I12" s="203" t="n">
        <v>10.69</v>
      </c>
      <c r="J12" s="203" t="n">
        <v>11.32</v>
      </c>
      <c r="K12" s="203" t="n">
        <v>11.2</v>
      </c>
      <c r="L12" s="203" t="n">
        <v>11.72</v>
      </c>
      <c r="M12" s="203" t="n">
        <v>11.08</v>
      </c>
      <c r="N12" s="174" t="n">
        <f aca="false">MAX(H12:M12)</f>
        <v>11.72</v>
      </c>
      <c r="O12" s="175" t="str">
        <f aca="false">IF(ISBLANK(N12),"",IF(N12&lt;9.5,"",IF(N12&gt;=18.2,"KSM",IF(N12&gt;=16.5,"I A",IF(N12&gt;=14.4,"II A",IF(N12&gt;=12.3,"III A",IF(N12&gt;=10.7,"I JA",IF(N12&gt;=9.5,"II JA"))))))))</f>
        <v>I JA</v>
      </c>
      <c r="P12" s="44" t="s">
        <v>185</v>
      </c>
      <c r="Q12" s="176"/>
    </row>
    <row r="13" s="204" customFormat="true" ht="18" hidden="false" customHeight="true" outlineLevel="0" collapsed="false">
      <c r="A13" s="202" t="n">
        <v>7</v>
      </c>
      <c r="B13" s="39" t="s">
        <v>282</v>
      </c>
      <c r="C13" s="40" t="s">
        <v>804</v>
      </c>
      <c r="D13" s="41" t="n">
        <v>36642</v>
      </c>
      <c r="E13" s="42" t="s">
        <v>38</v>
      </c>
      <c r="F13" s="42" t="s">
        <v>39</v>
      </c>
      <c r="G13" s="42"/>
      <c r="H13" s="203" t="n">
        <v>9.85</v>
      </c>
      <c r="I13" s="203" t="n">
        <v>9.99</v>
      </c>
      <c r="J13" s="203" t="n">
        <v>10.83</v>
      </c>
      <c r="K13" s="203" t="n">
        <v>10.33</v>
      </c>
      <c r="L13" s="203" t="n">
        <v>11.02</v>
      </c>
      <c r="M13" s="203" t="n">
        <v>11.14</v>
      </c>
      <c r="N13" s="174" t="n">
        <f aca="false">MAX(H13:M13)</f>
        <v>11.14</v>
      </c>
      <c r="O13" s="175" t="str">
        <f aca="false">IF(ISBLANK(N13),"",IF(N13&lt;9.5,"",IF(N13&gt;=18.2,"KSM",IF(N13&gt;=16.5,"I A",IF(N13&gt;=14.4,"II A",IF(N13&gt;=12.3,"III A",IF(N13&gt;=10.7,"I JA",IF(N13&gt;=9.5,"II JA"))))))))</f>
        <v>I JA</v>
      </c>
      <c r="P13" s="44" t="s">
        <v>40</v>
      </c>
      <c r="Q13" s="176"/>
    </row>
    <row r="14" s="204" customFormat="true" ht="18" hidden="false" customHeight="true" outlineLevel="0" collapsed="false">
      <c r="A14" s="202" t="n">
        <v>8</v>
      </c>
      <c r="B14" s="39" t="s">
        <v>805</v>
      </c>
      <c r="C14" s="40" t="s">
        <v>806</v>
      </c>
      <c r="D14" s="41" t="s">
        <v>807</v>
      </c>
      <c r="E14" s="42" t="s">
        <v>38</v>
      </c>
      <c r="F14" s="42" t="s">
        <v>39</v>
      </c>
      <c r="G14" s="42" t="s">
        <v>385</v>
      </c>
      <c r="H14" s="203" t="n">
        <v>9.67</v>
      </c>
      <c r="I14" s="203" t="n">
        <v>9.54</v>
      </c>
      <c r="J14" s="203" t="n">
        <v>10.3</v>
      </c>
      <c r="K14" s="203" t="n">
        <v>10.07</v>
      </c>
      <c r="L14" s="203" t="n">
        <v>10.59</v>
      </c>
      <c r="M14" s="203" t="n">
        <v>10.06</v>
      </c>
      <c r="N14" s="174" t="n">
        <f aca="false">MAX(H14:M14)</f>
        <v>10.59</v>
      </c>
      <c r="O14" s="175" t="str">
        <f aca="false">IF(ISBLANK(N14),"",IF(N14&lt;9.5,"",IF(N14&gt;=18.2,"KSM",IF(N14&gt;=16.5,"I A",IF(N14&gt;=14.4,"II A",IF(N14&gt;=12.3,"III A",IF(N14&gt;=10.7,"I JA",IF(N14&gt;=9.5,"II JA"))))))))</f>
        <v>II JA</v>
      </c>
      <c r="P14" s="44" t="s">
        <v>386</v>
      </c>
      <c r="Q14" s="176"/>
    </row>
    <row r="15" s="204" customFormat="true" ht="18" hidden="false" customHeight="true" outlineLevel="0" collapsed="false">
      <c r="A15" s="202" t="n">
        <v>9</v>
      </c>
      <c r="B15" s="39" t="s">
        <v>532</v>
      </c>
      <c r="C15" s="40" t="s">
        <v>808</v>
      </c>
      <c r="D15" s="41" t="n">
        <v>36238</v>
      </c>
      <c r="E15" s="42" t="s">
        <v>809</v>
      </c>
      <c r="F15" s="42" t="s">
        <v>39</v>
      </c>
      <c r="G15" s="42"/>
      <c r="H15" s="203" t="n">
        <v>9.8</v>
      </c>
      <c r="I15" s="203" t="s">
        <v>643</v>
      </c>
      <c r="J15" s="203" t="n">
        <v>9.34</v>
      </c>
      <c r="K15" s="203"/>
      <c r="L15" s="203"/>
      <c r="M15" s="203"/>
      <c r="N15" s="174" t="n">
        <f aca="false">MAX(H15:M15)</f>
        <v>9.8</v>
      </c>
      <c r="O15" s="175" t="str">
        <f aca="false">IF(ISBLANK(N15),"",IF(N15&lt;9.5,"",IF(N15&gt;=18.2,"KSM",IF(N15&gt;=16.5,"I A",IF(N15&gt;=14.4,"II A",IF(N15&gt;=12.3,"III A",IF(N15&gt;=10.7,"I JA",IF(N15&gt;=9.5,"II JA"))))))))</f>
        <v>II JA</v>
      </c>
      <c r="P15" s="44" t="s">
        <v>810</v>
      </c>
      <c r="Q15" s="176"/>
    </row>
    <row r="16" s="204" customFormat="true" ht="18" hidden="false" customHeight="true" outlineLevel="0" collapsed="false">
      <c r="A16" s="202" t="n">
        <v>10</v>
      </c>
      <c r="B16" s="39" t="s">
        <v>453</v>
      </c>
      <c r="C16" s="40" t="s">
        <v>593</v>
      </c>
      <c r="D16" s="41" t="n">
        <v>36599</v>
      </c>
      <c r="E16" s="42" t="s">
        <v>52</v>
      </c>
      <c r="F16" s="42" t="s">
        <v>53</v>
      </c>
      <c r="G16" s="42"/>
      <c r="H16" s="203" t="n">
        <v>9.67</v>
      </c>
      <c r="I16" s="203" t="n">
        <v>9.16</v>
      </c>
      <c r="J16" s="203" t="n">
        <v>9.59</v>
      </c>
      <c r="K16" s="203"/>
      <c r="L16" s="203"/>
      <c r="M16" s="203"/>
      <c r="N16" s="174" t="n">
        <f aca="false">MAX(H16:M16)</f>
        <v>9.67</v>
      </c>
      <c r="O16" s="175" t="str">
        <f aca="false">IF(ISBLANK(N16),"",IF(N16&lt;9.5,"",IF(N16&gt;=18.2,"KSM",IF(N16&gt;=16.5,"I A",IF(N16&gt;=14.4,"II A",IF(N16&gt;=12.3,"III A",IF(N16&gt;=10.7,"I JA",IF(N16&gt;=9.5,"II JA"))))))))</f>
        <v>II JA</v>
      </c>
      <c r="P16" s="44" t="s">
        <v>54</v>
      </c>
      <c r="Q16" s="176"/>
    </row>
    <row r="17" s="204" customFormat="true" ht="18" hidden="false" customHeight="true" outlineLevel="0" collapsed="false">
      <c r="A17" s="202" t="n">
        <v>11</v>
      </c>
      <c r="B17" s="39" t="s">
        <v>375</v>
      </c>
      <c r="C17" s="40" t="s">
        <v>811</v>
      </c>
      <c r="D17" s="41" t="n">
        <v>36146</v>
      </c>
      <c r="E17" s="42" t="s">
        <v>26</v>
      </c>
      <c r="F17" s="42" t="s">
        <v>27</v>
      </c>
      <c r="G17" s="42" t="s">
        <v>184</v>
      </c>
      <c r="H17" s="203" t="n">
        <v>9.49</v>
      </c>
      <c r="I17" s="203" t="n">
        <v>8.21</v>
      </c>
      <c r="J17" s="203" t="n">
        <v>9.48</v>
      </c>
      <c r="K17" s="203"/>
      <c r="L17" s="203"/>
      <c r="M17" s="203"/>
      <c r="N17" s="174" t="n">
        <f aca="false">MAX(H17:M17)</f>
        <v>9.49</v>
      </c>
      <c r="O17" s="175" t="str">
        <f aca="false">IF(ISBLANK(N17),"",IF(N17&lt;9.5,"",IF(N17&gt;=18.2,"KSM",IF(N17&gt;=16.5,"I A",IF(N17&gt;=14.4,"II A",IF(N17&gt;=12.3,"III A",IF(N17&gt;=10.7,"I JA",IF(N17&gt;=9.5,"II JA"))))))))</f>
        <v/>
      </c>
      <c r="P17" s="44" t="s">
        <v>185</v>
      </c>
      <c r="Q17" s="176"/>
    </row>
    <row r="18" s="204" customFormat="true" ht="18" hidden="false" customHeight="true" outlineLevel="0" collapsed="false">
      <c r="A18" s="202" t="n">
        <v>12</v>
      </c>
      <c r="B18" s="39" t="s">
        <v>812</v>
      </c>
      <c r="C18" s="40" t="s">
        <v>813</v>
      </c>
      <c r="D18" s="41" t="n">
        <v>36314</v>
      </c>
      <c r="E18" s="42" t="s">
        <v>38</v>
      </c>
      <c r="F18" s="42" t="s">
        <v>39</v>
      </c>
      <c r="G18" s="42"/>
      <c r="H18" s="203" t="n">
        <v>8.7</v>
      </c>
      <c r="I18" s="203" t="n">
        <v>9.12</v>
      </c>
      <c r="J18" s="203" t="n">
        <v>9.05</v>
      </c>
      <c r="K18" s="203"/>
      <c r="L18" s="203"/>
      <c r="M18" s="203"/>
      <c r="N18" s="174" t="n">
        <f aca="false">MAX(H18:M18)</f>
        <v>9.12</v>
      </c>
      <c r="O18" s="175" t="str">
        <f aca="false">IF(ISBLANK(N18),"",IF(N18&lt;9.5,"",IF(N18&gt;=18.2,"KSM",IF(N18&gt;=16.5,"I A",IF(N18&gt;=14.4,"II A",IF(N18&gt;=12.3,"III A",IF(N18&gt;=10.7,"I JA",IF(N18&gt;=9.5,"II JA"))))))))</f>
        <v/>
      </c>
      <c r="P18" s="44" t="s">
        <v>135</v>
      </c>
      <c r="Q18" s="176"/>
    </row>
    <row r="19" s="204" customFormat="true" ht="18" hidden="false" customHeight="true" outlineLevel="0" collapsed="false">
      <c r="A19" s="202" t="n">
        <v>13</v>
      </c>
      <c r="B19" s="39" t="s">
        <v>814</v>
      </c>
      <c r="C19" s="40" t="s">
        <v>815</v>
      </c>
      <c r="D19" s="41" t="n">
        <v>36328</v>
      </c>
      <c r="E19" s="42" t="s">
        <v>26</v>
      </c>
      <c r="F19" s="42" t="s">
        <v>27</v>
      </c>
      <c r="G19" s="42" t="s">
        <v>184</v>
      </c>
      <c r="H19" s="203" t="n">
        <v>8.16</v>
      </c>
      <c r="I19" s="203" t="n">
        <v>8.62</v>
      </c>
      <c r="J19" s="203" t="n">
        <v>7.49</v>
      </c>
      <c r="K19" s="203"/>
      <c r="L19" s="203"/>
      <c r="M19" s="203"/>
      <c r="N19" s="174" t="n">
        <f aca="false">MAX(H19:M19)</f>
        <v>8.62</v>
      </c>
      <c r="O19" s="175" t="str">
        <f aca="false">IF(ISBLANK(N19),"",IF(N19&lt;9.5,"",IF(N19&gt;=18.2,"KSM",IF(N19&gt;=16.5,"I A",IF(N19&gt;=14.4,"II A",IF(N19&gt;=12.3,"III A",IF(N19&gt;=10.7,"I JA",IF(N19&gt;=9.5,"II JA"))))))))</f>
        <v/>
      </c>
      <c r="P19" s="44" t="s">
        <v>185</v>
      </c>
      <c r="Q19" s="176"/>
    </row>
    <row r="20" s="204" customFormat="true" ht="18" hidden="false" customHeight="true" outlineLevel="0" collapsed="false">
      <c r="A20" s="202" t="n">
        <v>14</v>
      </c>
      <c r="B20" s="39" t="s">
        <v>329</v>
      </c>
      <c r="C20" s="40" t="s">
        <v>816</v>
      </c>
      <c r="D20" s="41" t="n">
        <v>36425</v>
      </c>
      <c r="E20" s="42" t="s">
        <v>26</v>
      </c>
      <c r="F20" s="42" t="s">
        <v>27</v>
      </c>
      <c r="G20" s="42" t="s">
        <v>184</v>
      </c>
      <c r="H20" s="203" t="n">
        <v>7.18</v>
      </c>
      <c r="I20" s="203" t="s">
        <v>643</v>
      </c>
      <c r="J20" s="203" t="n">
        <v>8.34</v>
      </c>
      <c r="K20" s="203"/>
      <c r="L20" s="203"/>
      <c r="M20" s="203"/>
      <c r="N20" s="174" t="n">
        <f aca="false">MAX(H20:M20)</f>
        <v>8.34</v>
      </c>
      <c r="O20" s="175" t="str">
        <f aca="false">IF(ISBLANK(N20),"",IF(N20&lt;9.5,"",IF(N20&gt;=18.2,"KSM",IF(N20&gt;=16.5,"I A",IF(N20&gt;=14.4,"II A",IF(N20&gt;=12.3,"III A",IF(N20&gt;=10.7,"I JA",IF(N20&gt;=9.5,"II JA"))))))))</f>
        <v/>
      </c>
      <c r="P20" s="44" t="s">
        <v>185</v>
      </c>
      <c r="Q20" s="176"/>
    </row>
    <row r="21" s="204" customFormat="true" ht="18" hidden="false" customHeight="true" outlineLevel="0" collapsed="false">
      <c r="A21" s="202" t="n">
        <v>15</v>
      </c>
      <c r="B21" s="39" t="s">
        <v>689</v>
      </c>
      <c r="C21" s="40" t="s">
        <v>817</v>
      </c>
      <c r="D21" s="41" t="n">
        <v>36790</v>
      </c>
      <c r="E21" s="42" t="s">
        <v>129</v>
      </c>
      <c r="F21" s="42" t="s">
        <v>130</v>
      </c>
      <c r="G21" s="42" t="s">
        <v>131</v>
      </c>
      <c r="H21" s="203" t="n">
        <v>7.96</v>
      </c>
      <c r="I21" s="203" t="n">
        <v>7.29</v>
      </c>
      <c r="J21" s="203" t="n">
        <v>7.66</v>
      </c>
      <c r="K21" s="203"/>
      <c r="L21" s="203"/>
      <c r="M21" s="203"/>
      <c r="N21" s="174" t="n">
        <f aca="false">MAX(H21:M21)</f>
        <v>7.96</v>
      </c>
      <c r="O21" s="175" t="str">
        <f aca="false">IF(ISBLANK(N21),"",IF(N21&lt;9.5,"",IF(N21&gt;=18.2,"KSM",IF(N21&gt;=16.5,"I A",IF(N21&gt;=14.4,"II A",IF(N21&gt;=12.3,"III A",IF(N21&gt;=10.7,"I JA",IF(N21&gt;=9.5,"II JA"))))))))</f>
        <v/>
      </c>
      <c r="P21" s="44" t="s">
        <v>195</v>
      </c>
      <c r="Q21" s="176"/>
    </row>
    <row r="22" s="204" customFormat="true" ht="18" hidden="false" customHeight="true" outlineLevel="0" collapsed="false">
      <c r="A22" s="202"/>
      <c r="B22" s="39" t="s">
        <v>298</v>
      </c>
      <c r="C22" s="40" t="s">
        <v>299</v>
      </c>
      <c r="D22" s="41" t="s">
        <v>300</v>
      </c>
      <c r="E22" s="42" t="s">
        <v>105</v>
      </c>
      <c r="F22" s="42" t="s">
        <v>106</v>
      </c>
      <c r="G22" s="42"/>
      <c r="H22" s="203"/>
      <c r="I22" s="203"/>
      <c r="J22" s="203"/>
      <c r="K22" s="203"/>
      <c r="L22" s="203"/>
      <c r="M22" s="203"/>
      <c r="N22" s="174" t="s">
        <v>70</v>
      </c>
      <c r="O22" s="175"/>
      <c r="P22" s="44" t="s">
        <v>107</v>
      </c>
      <c r="Q22" s="176"/>
    </row>
    <row r="23" s="204" customFormat="true" ht="18" hidden="false" customHeight="true" outlineLevel="0" collapsed="false">
      <c r="A23" s="202"/>
      <c r="B23" s="39" t="s">
        <v>245</v>
      </c>
      <c r="C23" s="40" t="s">
        <v>818</v>
      </c>
      <c r="D23" s="41" t="n">
        <v>36712</v>
      </c>
      <c r="E23" s="42" t="s">
        <v>38</v>
      </c>
      <c r="F23" s="42" t="s">
        <v>39</v>
      </c>
      <c r="G23" s="42"/>
      <c r="H23" s="203"/>
      <c r="I23" s="203"/>
      <c r="J23" s="203"/>
      <c r="K23" s="203"/>
      <c r="L23" s="203"/>
      <c r="M23" s="203"/>
      <c r="N23" s="174" t="s">
        <v>70</v>
      </c>
      <c r="O23" s="175"/>
      <c r="P23" s="44" t="s">
        <v>135</v>
      </c>
      <c r="Q23" s="176"/>
    </row>
    <row r="24" s="204" customFormat="true" ht="18" hidden="false" customHeight="true" outlineLevel="0" collapsed="false">
      <c r="A24" s="205"/>
      <c r="B24" s="39" t="s">
        <v>819</v>
      </c>
      <c r="C24" s="40" t="s">
        <v>820</v>
      </c>
      <c r="D24" s="41" t="s">
        <v>821</v>
      </c>
      <c r="E24" s="42" t="s">
        <v>38</v>
      </c>
      <c r="F24" s="42" t="s">
        <v>39</v>
      </c>
      <c r="G24" s="42" t="s">
        <v>385</v>
      </c>
      <c r="H24" s="203"/>
      <c r="I24" s="203"/>
      <c r="J24" s="203"/>
      <c r="K24" s="203"/>
      <c r="L24" s="203"/>
      <c r="M24" s="203"/>
      <c r="N24" s="174" t="s">
        <v>70</v>
      </c>
      <c r="O24" s="175"/>
      <c r="P24" s="44" t="s">
        <v>745</v>
      </c>
      <c r="Q24" s="176"/>
    </row>
    <row r="25" s="204" customFormat="true" ht="18" hidden="false" customHeight="true" outlineLevel="0" collapsed="false">
      <c r="A25" s="156"/>
      <c r="B25" s="47"/>
      <c r="C25" s="48"/>
      <c r="D25" s="49"/>
      <c r="E25" s="50"/>
      <c r="F25" s="50"/>
      <c r="G25" s="50"/>
      <c r="H25" s="206"/>
      <c r="I25" s="206"/>
      <c r="J25" s="206"/>
      <c r="K25" s="206"/>
      <c r="L25" s="206"/>
      <c r="M25" s="206"/>
      <c r="N25" s="207"/>
      <c r="O25" s="208"/>
      <c r="P25" s="52"/>
    </row>
    <row r="27" s="90" customFormat="true" ht="15.75" hidden="false" customHeight="true" outlineLevel="0" collapsed="false">
      <c r="B27" s="91" t="s">
        <v>822</v>
      </c>
      <c r="D27" s="163"/>
      <c r="E27" s="93"/>
      <c r="F27" s="93"/>
      <c r="G27" s="164"/>
      <c r="H27" s="178"/>
      <c r="I27" s="178"/>
      <c r="J27" s="178"/>
      <c r="K27" s="178"/>
      <c r="L27" s="178"/>
      <c r="M27" s="178"/>
      <c r="N27" s="71"/>
      <c r="O27" s="22"/>
    </row>
    <row r="28" customFormat="false" ht="13.5" hidden="false" customHeight="false" outlineLevel="0" collapsed="false">
      <c r="E28" s="186"/>
      <c r="F28" s="186"/>
      <c r="G28" s="186"/>
      <c r="H28" s="166" t="s">
        <v>721</v>
      </c>
      <c r="I28" s="166"/>
      <c r="J28" s="166"/>
      <c r="K28" s="166"/>
      <c r="L28" s="166"/>
      <c r="M28" s="166"/>
      <c r="N28" s="187"/>
      <c r="O28" s="188"/>
    </row>
    <row r="29" s="201" customFormat="true" ht="11.25" hidden="false" customHeight="false" outlineLevel="0" collapsed="false">
      <c r="A29" s="87" t="s">
        <v>234</v>
      </c>
      <c r="B29" s="189" t="s">
        <v>15</v>
      </c>
      <c r="C29" s="190" t="s">
        <v>16</v>
      </c>
      <c r="D29" s="191" t="s">
        <v>17</v>
      </c>
      <c r="E29" s="192" t="s">
        <v>18</v>
      </c>
      <c r="F29" s="193" t="s">
        <v>19</v>
      </c>
      <c r="G29" s="193" t="s">
        <v>20</v>
      </c>
      <c r="H29" s="194" t="n">
        <v>1</v>
      </c>
      <c r="I29" s="195" t="n">
        <v>2</v>
      </c>
      <c r="J29" s="195" t="n">
        <v>3</v>
      </c>
      <c r="K29" s="196" t="n">
        <v>4</v>
      </c>
      <c r="L29" s="195" t="n">
        <v>5</v>
      </c>
      <c r="M29" s="197" t="n">
        <v>6</v>
      </c>
      <c r="N29" s="198" t="s">
        <v>399</v>
      </c>
      <c r="O29" s="199" t="s">
        <v>236</v>
      </c>
      <c r="P29" s="200" t="s">
        <v>22</v>
      </c>
    </row>
    <row r="30" s="204" customFormat="true" ht="18" hidden="false" customHeight="true" outlineLevel="0" collapsed="false">
      <c r="A30" s="202" t="n">
        <v>1</v>
      </c>
      <c r="B30" s="39" t="s">
        <v>477</v>
      </c>
      <c r="C30" s="40" t="s">
        <v>762</v>
      </c>
      <c r="D30" s="41" t="s">
        <v>763</v>
      </c>
      <c r="E30" s="42" t="s">
        <v>38</v>
      </c>
      <c r="F30" s="42" t="s">
        <v>39</v>
      </c>
      <c r="G30" s="42" t="s">
        <v>385</v>
      </c>
      <c r="H30" s="203" t="n">
        <v>16.07</v>
      </c>
      <c r="I30" s="203" t="n">
        <v>16.03</v>
      </c>
      <c r="J30" s="203" t="n">
        <v>16.19</v>
      </c>
      <c r="K30" s="203" t="n">
        <v>15.22</v>
      </c>
      <c r="L30" s="203" t="n">
        <v>15.92</v>
      </c>
      <c r="M30" s="203" t="s">
        <v>643</v>
      </c>
      <c r="N30" s="174" t="n">
        <f aca="false">MAX(H30:M30)</f>
        <v>16.19</v>
      </c>
      <c r="O30" s="175" t="str">
        <f aca="false">IF(ISBLANK(N30),"",IF(N30&lt;9.5,"",IF(N30&gt;=18.2,"KSM",IF(N30&gt;=16.5,"I A",IF(N30&gt;=14.4,"II A",IF(N30&gt;=12.3,"III A",IF(N30&gt;=10.7,"I JA",IF(N30&gt;=9.5,"II JA"))))))))</f>
        <v>II A</v>
      </c>
      <c r="P30" s="44" t="s">
        <v>386</v>
      </c>
      <c r="Q30" s="176"/>
    </row>
    <row r="31" s="204" customFormat="true" ht="18" hidden="false" customHeight="true" outlineLevel="0" collapsed="false">
      <c r="A31" s="202" t="n">
        <v>2</v>
      </c>
      <c r="B31" s="39" t="s">
        <v>823</v>
      </c>
      <c r="C31" s="40" t="s">
        <v>824</v>
      </c>
      <c r="D31" s="41" t="n">
        <v>34884</v>
      </c>
      <c r="E31" s="42" t="s">
        <v>129</v>
      </c>
      <c r="F31" s="42" t="s">
        <v>130</v>
      </c>
      <c r="G31" s="42" t="s">
        <v>314</v>
      </c>
      <c r="H31" s="203" t="n">
        <v>14.25</v>
      </c>
      <c r="I31" s="203" t="n">
        <v>15.12</v>
      </c>
      <c r="J31" s="203" t="s">
        <v>643</v>
      </c>
      <c r="K31" s="203" t="s">
        <v>643</v>
      </c>
      <c r="L31" s="203" t="n">
        <v>14.37</v>
      </c>
      <c r="M31" s="203" t="s">
        <v>643</v>
      </c>
      <c r="N31" s="174" t="n">
        <f aca="false">MAX(H31:M31)</f>
        <v>15.12</v>
      </c>
      <c r="O31" s="175" t="str">
        <f aca="false">IF(ISBLANK(N31),"",IF(N31&lt;9.5,"",IF(N31&gt;=18.2,"KSM",IF(N31&gt;=16.5,"I A",IF(N31&gt;=14.4,"II A",IF(N31&gt;=12.3,"III A",IF(N31&gt;=10.7,"I JA",IF(N31&gt;=9.5,"II JA"))))))))</f>
        <v>II A</v>
      </c>
      <c r="P31" s="44" t="s">
        <v>315</v>
      </c>
      <c r="Q31" s="176"/>
    </row>
    <row r="32" s="204" customFormat="true" ht="18" hidden="false" customHeight="true" outlineLevel="0" collapsed="false">
      <c r="A32" s="202" t="n">
        <v>3</v>
      </c>
      <c r="B32" s="39" t="s">
        <v>312</v>
      </c>
      <c r="C32" s="40" t="s">
        <v>692</v>
      </c>
      <c r="D32" s="41" t="s">
        <v>825</v>
      </c>
      <c r="E32" s="42" t="s">
        <v>38</v>
      </c>
      <c r="F32" s="42" t="s">
        <v>39</v>
      </c>
      <c r="G32" s="42" t="s">
        <v>48</v>
      </c>
      <c r="H32" s="203" t="n">
        <v>14.35</v>
      </c>
      <c r="I32" s="203" t="n">
        <v>14.46</v>
      </c>
      <c r="J32" s="203" t="s">
        <v>643</v>
      </c>
      <c r="K32" s="203" t="n">
        <v>14.3</v>
      </c>
      <c r="L32" s="203" t="n">
        <v>14.27</v>
      </c>
      <c r="M32" s="203" t="s">
        <v>643</v>
      </c>
      <c r="N32" s="174" t="n">
        <f aca="false">MAX(H32:M32)</f>
        <v>14.46</v>
      </c>
      <c r="O32" s="175" t="str">
        <f aca="false">IF(ISBLANK(N32),"",IF(N32&lt;9.5,"",IF(N32&gt;=18.2,"KSM",IF(N32&gt;=16.5,"I A",IF(N32&gt;=14.4,"II A",IF(N32&gt;=12.3,"III A",IF(N32&gt;=10.7,"I JA",IF(N32&gt;=9.5,"II JA"))))))))</f>
        <v>II A</v>
      </c>
      <c r="P32" s="44" t="s">
        <v>77</v>
      </c>
      <c r="Q32" s="176"/>
    </row>
    <row r="33" s="204" customFormat="true" ht="18" hidden="false" customHeight="true" outlineLevel="0" collapsed="false">
      <c r="A33" s="202" t="n">
        <v>4</v>
      </c>
      <c r="B33" s="39" t="s">
        <v>245</v>
      </c>
      <c r="C33" s="40" t="s">
        <v>826</v>
      </c>
      <c r="D33" s="41" t="s">
        <v>827</v>
      </c>
      <c r="E33" s="42" t="s">
        <v>113</v>
      </c>
      <c r="F33" s="42" t="s">
        <v>114</v>
      </c>
      <c r="G33" s="42"/>
      <c r="H33" s="203" t="n">
        <v>13.33</v>
      </c>
      <c r="I33" s="203" t="n">
        <v>13.33</v>
      </c>
      <c r="J33" s="203" t="n">
        <v>13.79</v>
      </c>
      <c r="K33" s="203" t="n">
        <v>13.16</v>
      </c>
      <c r="L33" s="203" t="n">
        <v>14.22</v>
      </c>
      <c r="M33" s="203" t="s">
        <v>643</v>
      </c>
      <c r="N33" s="174" t="n">
        <f aca="false">MAX(H33:M33)</f>
        <v>14.22</v>
      </c>
      <c r="O33" s="175" t="str">
        <f aca="false">IF(ISBLANK(N33),"",IF(N33&lt;9.5,"",IF(N33&gt;=18.2,"KSM",IF(N33&gt;=16.5,"I A",IF(N33&gt;=14.4,"II A",IF(N33&gt;=12.3,"III A",IF(N33&gt;=10.7,"I JA",IF(N33&gt;=9.5,"II JA"))))))))</f>
        <v>III A</v>
      </c>
      <c r="P33" s="44" t="s">
        <v>217</v>
      </c>
      <c r="Q33" s="176"/>
    </row>
    <row r="34" s="204" customFormat="true" ht="18" hidden="false" customHeight="true" outlineLevel="0" collapsed="false">
      <c r="A34" s="202" t="n">
        <v>5</v>
      </c>
      <c r="B34" s="39" t="s">
        <v>828</v>
      </c>
      <c r="C34" s="40" t="s">
        <v>829</v>
      </c>
      <c r="D34" s="41" t="n">
        <v>35367</v>
      </c>
      <c r="E34" s="42" t="s">
        <v>26</v>
      </c>
      <c r="F34" s="42" t="s">
        <v>27</v>
      </c>
      <c r="G34" s="42" t="s">
        <v>184</v>
      </c>
      <c r="H34" s="203" t="n">
        <v>13.91</v>
      </c>
      <c r="I34" s="203" t="n">
        <v>12.9</v>
      </c>
      <c r="J34" s="203" t="n">
        <v>13.63</v>
      </c>
      <c r="K34" s="203" t="n">
        <v>10.9</v>
      </c>
      <c r="L34" s="203" t="n">
        <v>12.15</v>
      </c>
      <c r="M34" s="203" t="n">
        <v>11.94</v>
      </c>
      <c r="N34" s="174" t="n">
        <f aca="false">MAX(H34:M34)</f>
        <v>13.91</v>
      </c>
      <c r="O34" s="175" t="str">
        <f aca="false">IF(ISBLANK(N34),"",IF(N34&lt;9.5,"",IF(N34&gt;=18.2,"KSM",IF(N34&gt;=16.5,"I A",IF(N34&gt;=14.4,"II A",IF(N34&gt;=12.3,"III A",IF(N34&gt;=10.7,"I JA",IF(N34&gt;=9.5,"II JA"))))))))</f>
        <v>III A</v>
      </c>
      <c r="P34" s="44" t="s">
        <v>185</v>
      </c>
      <c r="Q34" s="176"/>
    </row>
    <row r="35" s="204" customFormat="true" ht="18" hidden="false" customHeight="true" outlineLevel="0" collapsed="false">
      <c r="A35" s="202" t="n">
        <v>6</v>
      </c>
      <c r="B35" s="39" t="s">
        <v>485</v>
      </c>
      <c r="C35" s="40" t="s">
        <v>830</v>
      </c>
      <c r="D35" s="41" t="n">
        <v>35523</v>
      </c>
      <c r="E35" s="42" t="s">
        <v>42</v>
      </c>
      <c r="F35" s="42" t="s">
        <v>43</v>
      </c>
      <c r="G35" s="42"/>
      <c r="H35" s="203" t="n">
        <v>13.4</v>
      </c>
      <c r="I35" s="203" t="s">
        <v>643</v>
      </c>
      <c r="J35" s="203" t="n">
        <v>13.03</v>
      </c>
      <c r="K35" s="203" t="n">
        <v>13</v>
      </c>
      <c r="L35" s="203" t="n">
        <v>12.17</v>
      </c>
      <c r="M35" s="203" t="n">
        <v>12.8</v>
      </c>
      <c r="N35" s="174" t="n">
        <f aca="false">MAX(H35:M35)</f>
        <v>13.4</v>
      </c>
      <c r="O35" s="175" t="str">
        <f aca="false">IF(ISBLANK(N35),"",IF(N35&lt;9.5,"",IF(N35&gt;=18.2,"KSM",IF(N35&gt;=16.5,"I A",IF(N35&gt;=14.4,"II A",IF(N35&gt;=12.3,"III A",IF(N35&gt;=10.7,"I JA",IF(N35&gt;=9.5,"II JA"))))))))</f>
        <v>III A</v>
      </c>
      <c r="P35" s="44" t="s">
        <v>365</v>
      </c>
      <c r="Q35" s="176"/>
    </row>
    <row r="36" s="204" customFormat="true" ht="18" hidden="false" customHeight="true" outlineLevel="0" collapsed="false">
      <c r="A36" s="202" t="n">
        <v>7</v>
      </c>
      <c r="B36" s="39" t="s">
        <v>831</v>
      </c>
      <c r="C36" s="40" t="s">
        <v>832</v>
      </c>
      <c r="D36" s="41" t="n">
        <v>35097</v>
      </c>
      <c r="E36" s="42" t="s">
        <v>52</v>
      </c>
      <c r="F36" s="42" t="s">
        <v>53</v>
      </c>
      <c r="G36" s="42"/>
      <c r="H36" s="203" t="n">
        <v>12.79</v>
      </c>
      <c r="I36" s="203" t="n">
        <v>11.52</v>
      </c>
      <c r="J36" s="203" t="n">
        <v>13.08</v>
      </c>
      <c r="K36" s="203" t="n">
        <v>12.09</v>
      </c>
      <c r="L36" s="203" t="s">
        <v>643</v>
      </c>
      <c r="M36" s="203" t="n">
        <v>12.11</v>
      </c>
      <c r="N36" s="174" t="n">
        <f aca="false">MAX(H36:M36)</f>
        <v>13.08</v>
      </c>
      <c r="O36" s="175" t="str">
        <f aca="false">IF(ISBLANK(N36),"",IF(N36&lt;9.5,"",IF(N36&gt;=18.2,"KSM",IF(N36&gt;=16.5,"I A",IF(N36&gt;=14.4,"II A",IF(N36&gt;=12.3,"III A",IF(N36&gt;=10.7,"I JA",IF(N36&gt;=9.5,"II JA"))))))))</f>
        <v>III A</v>
      </c>
      <c r="P36" s="44" t="s">
        <v>54</v>
      </c>
      <c r="Q36" s="176"/>
    </row>
    <row r="37" s="204" customFormat="true" ht="18" hidden="false" customHeight="true" outlineLevel="0" collapsed="false">
      <c r="A37" s="202" t="n">
        <v>8</v>
      </c>
      <c r="B37" s="39" t="s">
        <v>341</v>
      </c>
      <c r="C37" s="40" t="s">
        <v>833</v>
      </c>
      <c r="D37" s="41" t="n">
        <v>35404</v>
      </c>
      <c r="E37" s="42" t="s">
        <v>42</v>
      </c>
      <c r="F37" s="42" t="s">
        <v>43</v>
      </c>
      <c r="G37" s="42"/>
      <c r="H37" s="203" t="n">
        <v>12.31</v>
      </c>
      <c r="I37" s="203" t="n">
        <v>11.22</v>
      </c>
      <c r="J37" s="203" t="n">
        <v>11.43</v>
      </c>
      <c r="K37" s="203" t="n">
        <v>11.92</v>
      </c>
      <c r="L37" s="203" t="n">
        <v>12.37</v>
      </c>
      <c r="M37" s="203" t="n">
        <v>11.98</v>
      </c>
      <c r="N37" s="174" t="n">
        <f aca="false">MAX(H37:M37)</f>
        <v>12.37</v>
      </c>
      <c r="O37" s="175" t="str">
        <f aca="false">IF(ISBLANK(N37),"",IF(N37&lt;9.5,"",IF(N37&gt;=18.2,"KSM",IF(N37&gt;=16.5,"I A",IF(N37&gt;=14.4,"II A",IF(N37&gt;=12.3,"III A",IF(N37&gt;=10.7,"I JA",IF(N37&gt;=9.5,"II JA"))))))))</f>
        <v>III A</v>
      </c>
      <c r="P37" s="44" t="s">
        <v>192</v>
      </c>
      <c r="Q37" s="176"/>
    </row>
    <row r="38" s="204" customFormat="true" ht="18" hidden="false" customHeight="true" outlineLevel="0" collapsed="false">
      <c r="A38" s="202" t="n">
        <v>9</v>
      </c>
      <c r="B38" s="39" t="s">
        <v>333</v>
      </c>
      <c r="C38" s="40" t="s">
        <v>334</v>
      </c>
      <c r="D38" s="41" t="s">
        <v>335</v>
      </c>
      <c r="E38" s="42" t="s">
        <v>113</v>
      </c>
      <c r="F38" s="42" t="s">
        <v>114</v>
      </c>
      <c r="G38" s="42"/>
      <c r="H38" s="203" t="n">
        <v>11.31</v>
      </c>
      <c r="I38" s="203" t="n">
        <v>10.48</v>
      </c>
      <c r="J38" s="203" t="n">
        <v>10.1</v>
      </c>
      <c r="K38" s="203"/>
      <c r="L38" s="203"/>
      <c r="M38" s="203"/>
      <c r="N38" s="174" t="n">
        <f aca="false">MAX(H38:M38)</f>
        <v>11.31</v>
      </c>
      <c r="O38" s="175" t="str">
        <f aca="false">IF(ISBLANK(N38),"",IF(N38&lt;9.5,"",IF(N38&gt;=18.2,"KSM",IF(N38&gt;=16.5,"I A",IF(N38&gt;=14.4,"II A",IF(N38&gt;=12.3,"III A",IF(N38&gt;=10.7,"I JA",IF(N38&gt;=9.5,"II JA"))))))))</f>
        <v>I JA</v>
      </c>
      <c r="P38" s="44" t="s">
        <v>217</v>
      </c>
      <c r="Q38" s="176"/>
    </row>
    <row r="39" s="204" customFormat="true" ht="18" hidden="false" customHeight="true" outlineLevel="0" collapsed="false">
      <c r="A39" s="202" t="n">
        <v>10</v>
      </c>
      <c r="B39" s="39" t="s">
        <v>493</v>
      </c>
      <c r="C39" s="40" t="s">
        <v>494</v>
      </c>
      <c r="D39" s="41" t="n">
        <v>35737</v>
      </c>
      <c r="E39" s="42" t="s">
        <v>38</v>
      </c>
      <c r="F39" s="42" t="s">
        <v>39</v>
      </c>
      <c r="G39" s="42" t="s">
        <v>48</v>
      </c>
      <c r="H39" s="203" t="n">
        <v>10.58</v>
      </c>
      <c r="I39" s="203" t="n">
        <v>10.59</v>
      </c>
      <c r="J39" s="203" t="n">
        <v>11.19</v>
      </c>
      <c r="K39" s="203"/>
      <c r="L39" s="203"/>
      <c r="M39" s="203"/>
      <c r="N39" s="174" t="n">
        <f aca="false">MAX(H39:M39)</f>
        <v>11.19</v>
      </c>
      <c r="O39" s="175" t="str">
        <f aca="false">IF(ISBLANK(N39),"",IF(N39&lt;9.5,"",IF(N39&gt;=18.2,"KSM",IF(N39&gt;=16.5,"I A",IF(N39&gt;=14.4,"II A",IF(N39&gt;=12.3,"III A",IF(N39&gt;=10.7,"I JA",IF(N39&gt;=9.5,"II JA"))))))))</f>
        <v>I JA</v>
      </c>
      <c r="P39" s="44" t="s">
        <v>77</v>
      </c>
      <c r="Q39" s="176"/>
    </row>
    <row r="40" s="204" customFormat="true" ht="18" hidden="false" customHeight="true" outlineLevel="0" collapsed="false">
      <c r="A40" s="202" t="n">
        <v>11</v>
      </c>
      <c r="B40" s="39" t="s">
        <v>391</v>
      </c>
      <c r="C40" s="40" t="s">
        <v>392</v>
      </c>
      <c r="D40" s="41" t="n">
        <v>35637</v>
      </c>
      <c r="E40" s="42" t="s">
        <v>129</v>
      </c>
      <c r="F40" s="42" t="s">
        <v>130</v>
      </c>
      <c r="G40" s="42" t="s">
        <v>314</v>
      </c>
      <c r="H40" s="203" t="n">
        <v>10.75</v>
      </c>
      <c r="I40" s="203" t="n">
        <v>9.74</v>
      </c>
      <c r="J40" s="203" t="n">
        <v>9.08</v>
      </c>
      <c r="K40" s="203"/>
      <c r="L40" s="203"/>
      <c r="M40" s="203"/>
      <c r="N40" s="174" t="n">
        <f aca="false">MAX(H40:M40)</f>
        <v>10.75</v>
      </c>
      <c r="O40" s="175" t="str">
        <f aca="false">IF(ISBLANK(N40),"",IF(N40&lt;9.5,"",IF(N40&gt;=18.2,"KSM",IF(N40&gt;=16.5,"I A",IF(N40&gt;=14.4,"II A",IF(N40&gt;=12.3,"III A",IF(N40&gt;=10.7,"I JA",IF(N40&gt;=9.5,"II JA"))))))))</f>
        <v>I JA</v>
      </c>
      <c r="P40" s="44" t="s">
        <v>315</v>
      </c>
      <c r="Q40" s="176"/>
    </row>
    <row r="41" s="204" customFormat="true" ht="18" hidden="false" customHeight="true" outlineLevel="0" collapsed="false">
      <c r="A41" s="205" t="n">
        <v>12</v>
      </c>
      <c r="B41" s="39" t="s">
        <v>131</v>
      </c>
      <c r="C41" s="40" t="s">
        <v>834</v>
      </c>
      <c r="D41" s="41" t="n">
        <v>34877</v>
      </c>
      <c r="E41" s="42" t="s">
        <v>38</v>
      </c>
      <c r="F41" s="42" t="s">
        <v>39</v>
      </c>
      <c r="G41" s="42"/>
      <c r="H41" s="203" t="n">
        <v>8.98</v>
      </c>
      <c r="I41" s="203" t="n">
        <v>9.68</v>
      </c>
      <c r="J41" s="203" t="n">
        <v>9.14</v>
      </c>
      <c r="K41" s="203"/>
      <c r="L41" s="203"/>
      <c r="M41" s="203"/>
      <c r="N41" s="174" t="n">
        <f aca="false">MAX(H41:M41)</f>
        <v>9.68</v>
      </c>
      <c r="O41" s="175" t="str">
        <f aca="false">IF(ISBLANK(N41),"",IF(N41&lt;9.5,"",IF(N41&gt;=18.2,"KSM",IF(N41&gt;=16.5,"I A",IF(N41&gt;=14.4,"II A",IF(N41&gt;=12.3,"III A",IF(N41&gt;=10.7,"I JA",IF(N41&gt;=9.5,"II JA"))))))))</f>
        <v>II JA</v>
      </c>
      <c r="P41" s="44" t="s">
        <v>135</v>
      </c>
      <c r="Q41" s="176"/>
    </row>
  </sheetData>
  <mergeCells count="2">
    <mergeCell ref="H5:M5"/>
    <mergeCell ref="H28:M28"/>
  </mergeCells>
  <printOptions headings="false" gridLines="false" gridLinesSet="true" horizontalCentered="true" verticalCentered="false"/>
  <pageMargins left="0.159722222222222" right="0.170138888888889" top="0.4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51" activeCellId="0" sqref="M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16" width="8.14"/>
    <col collapsed="false" customWidth="true" hidden="false" outlineLevel="0" max="9" min="9" style="27" width="7.56"/>
    <col collapsed="false" customWidth="true" hidden="false" outlineLevel="0" max="10" min="10" style="27" width="4.7"/>
    <col collapsed="false" customWidth="true" hidden="false" outlineLevel="0" max="11" min="11" style="17" width="25.99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0"/>
      <c r="F1" s="20"/>
      <c r="G1" s="21"/>
      <c r="H1" s="22"/>
      <c r="I1" s="53"/>
      <c r="J1" s="53"/>
    </row>
    <row r="2" s="18" customFormat="true" ht="15.75" hidden="false" customHeight="false" outlineLevel="0" collapsed="false">
      <c r="A2" s="18" t="s">
        <v>11</v>
      </c>
      <c r="C2" s="19"/>
      <c r="D2" s="20"/>
      <c r="E2" s="20"/>
      <c r="F2" s="21"/>
      <c r="G2" s="21"/>
      <c r="H2" s="22"/>
      <c r="I2" s="54"/>
      <c r="J2" s="54"/>
      <c r="K2" s="22"/>
      <c r="L2" s="22"/>
      <c r="M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27"/>
      <c r="I3" s="27"/>
      <c r="J3" s="27"/>
      <c r="K3" s="28"/>
    </row>
    <row r="4" s="29" customFormat="true" ht="15.75" hidden="false" customHeight="false" outlineLevel="0" collapsed="false">
      <c r="B4" s="18" t="s">
        <v>12</v>
      </c>
      <c r="C4" s="18"/>
      <c r="D4" s="25"/>
      <c r="E4" s="30"/>
      <c r="F4" s="30"/>
      <c r="G4" s="15"/>
      <c r="H4" s="16"/>
      <c r="I4" s="27"/>
      <c r="J4" s="27"/>
      <c r="K4" s="17"/>
    </row>
    <row r="5" customFormat="false" ht="16.5" hidden="false" customHeight="false" outlineLevel="0" collapsed="false">
      <c r="B5" s="18"/>
      <c r="C5" s="18"/>
      <c r="D5" s="25"/>
      <c r="E5" s="30"/>
      <c r="F5" s="30"/>
    </row>
    <row r="6" s="37" customFormat="true" ht="18" hidden="false" customHeight="true" outlineLevel="0" collapsed="false">
      <c r="A6" s="31" t="s">
        <v>234</v>
      </c>
      <c r="B6" s="32" t="s">
        <v>15</v>
      </c>
      <c r="C6" s="33" t="s">
        <v>16</v>
      </c>
      <c r="D6" s="34" t="s">
        <v>17</v>
      </c>
      <c r="E6" s="35" t="s">
        <v>18</v>
      </c>
      <c r="F6" s="35" t="s">
        <v>19</v>
      </c>
      <c r="G6" s="35" t="s">
        <v>20</v>
      </c>
      <c r="H6" s="34" t="s">
        <v>21</v>
      </c>
      <c r="I6" s="34" t="s">
        <v>235</v>
      </c>
      <c r="J6" s="55" t="s">
        <v>236</v>
      </c>
      <c r="K6" s="36" t="s">
        <v>22</v>
      </c>
    </row>
    <row r="7" customFormat="false" ht="18" hidden="false" customHeight="true" outlineLevel="0" collapsed="false">
      <c r="A7" s="38" t="n">
        <v>1</v>
      </c>
      <c r="B7" s="39" t="s">
        <v>99</v>
      </c>
      <c r="C7" s="40" t="s">
        <v>100</v>
      </c>
      <c r="D7" s="41" t="s">
        <v>101</v>
      </c>
      <c r="E7" s="42" t="s">
        <v>84</v>
      </c>
      <c r="F7" s="42" t="s">
        <v>85</v>
      </c>
      <c r="G7" s="42"/>
      <c r="H7" s="56" t="n">
        <v>8.38</v>
      </c>
      <c r="I7" s="57" t="n">
        <v>8.31</v>
      </c>
      <c r="J7" s="58" t="str">
        <f aca="false">IF(ISBLANK(H7),"",IF(H7&lt;=8.44,"II A",IF(H7&lt;=9.04,"III A",IF(H7&lt;=9.64,"I JA",IF(H7&lt;=10.04,"II JA",IF(H7&lt;=10.34,"III JA"))))))</f>
        <v>II A</v>
      </c>
      <c r="K7" s="44" t="s">
        <v>86</v>
      </c>
    </row>
    <row r="8" customFormat="false" ht="18" hidden="false" customHeight="true" outlineLevel="0" collapsed="false">
      <c r="A8" s="38" t="n">
        <v>2</v>
      </c>
      <c r="B8" s="39" t="s">
        <v>81</v>
      </c>
      <c r="C8" s="40" t="s">
        <v>82</v>
      </c>
      <c r="D8" s="41" t="s">
        <v>83</v>
      </c>
      <c r="E8" s="42" t="s">
        <v>84</v>
      </c>
      <c r="F8" s="42" t="s">
        <v>85</v>
      </c>
      <c r="G8" s="42"/>
      <c r="H8" s="56" t="n">
        <v>8.54</v>
      </c>
      <c r="I8" s="57" t="n">
        <v>8.46</v>
      </c>
      <c r="J8" s="58" t="str">
        <f aca="false">IF(ISBLANK(H8),"",IF(H8&lt;=8.44,"II A",IF(H8&lt;=9.04,"III A",IF(H8&lt;=9.64,"I JA",IF(H8&lt;=10.04,"II JA",IF(H8&lt;=10.34,"III JA"))))))</f>
        <v>III A</v>
      </c>
      <c r="K8" s="44" t="s">
        <v>86</v>
      </c>
    </row>
    <row r="9" customFormat="false" ht="18" hidden="false" customHeight="true" outlineLevel="0" collapsed="false">
      <c r="A9" s="38" t="n">
        <v>3</v>
      </c>
      <c r="B9" s="39" t="s">
        <v>45</v>
      </c>
      <c r="C9" s="40" t="s">
        <v>46</v>
      </c>
      <c r="D9" s="41" t="s">
        <v>47</v>
      </c>
      <c r="E9" s="42" t="s">
        <v>38</v>
      </c>
      <c r="F9" s="42" t="s">
        <v>39</v>
      </c>
      <c r="G9" s="42" t="s">
        <v>48</v>
      </c>
      <c r="H9" s="43" t="n">
        <v>8.46</v>
      </c>
      <c r="I9" s="59" t="n">
        <v>8.5</v>
      </c>
      <c r="J9" s="58" t="str">
        <f aca="false">IF(ISBLANK(H9),"",IF(H9&lt;=8.44,"II A",IF(H9&lt;=9.04,"III A",IF(H9&lt;=9.64,"I JA",IF(H9&lt;=10.04,"II JA",IF(H9&lt;=10.34,"III JA"))))))</f>
        <v>III A</v>
      </c>
      <c r="K9" s="44" t="s">
        <v>49</v>
      </c>
    </row>
    <row r="10" customFormat="false" ht="18" hidden="false" customHeight="true" outlineLevel="0" collapsed="false">
      <c r="A10" s="38" t="n">
        <v>4</v>
      </c>
      <c r="B10" s="39" t="s">
        <v>74</v>
      </c>
      <c r="C10" s="40" t="s">
        <v>75</v>
      </c>
      <c r="D10" s="41" t="n">
        <v>35952</v>
      </c>
      <c r="E10" s="42" t="s">
        <v>42</v>
      </c>
      <c r="F10" s="42" t="s">
        <v>43</v>
      </c>
      <c r="G10" s="42"/>
      <c r="H10" s="45" t="n">
        <v>8.61</v>
      </c>
      <c r="I10" s="59" t="n">
        <v>8.7</v>
      </c>
      <c r="J10" s="58" t="str">
        <f aca="false">IF(ISBLANK(H10),"",IF(H10&lt;=8.44,"II A",IF(H10&lt;=9.04,"III A",IF(H10&lt;=9.64,"I JA",IF(H10&lt;=10.04,"II JA",IF(H10&lt;=10.34,"III JA"))))))</f>
        <v>III A</v>
      </c>
      <c r="K10" s="44" t="s">
        <v>44</v>
      </c>
    </row>
    <row r="11" customFormat="false" ht="18" hidden="false" customHeight="true" outlineLevel="0" collapsed="false">
      <c r="A11" s="38" t="n">
        <v>5</v>
      </c>
      <c r="B11" s="39" t="s">
        <v>102</v>
      </c>
      <c r="C11" s="40" t="s">
        <v>103</v>
      </c>
      <c r="D11" s="41" t="s">
        <v>104</v>
      </c>
      <c r="E11" s="42" t="s">
        <v>105</v>
      </c>
      <c r="F11" s="42" t="s">
        <v>106</v>
      </c>
      <c r="G11" s="42"/>
      <c r="H11" s="45" t="n">
        <v>8.71</v>
      </c>
      <c r="I11" s="59" t="n">
        <v>8.78</v>
      </c>
      <c r="J11" s="58" t="str">
        <f aca="false">IF(ISBLANK(H11),"",IF(H11&lt;=8.44,"II A",IF(H11&lt;=9.04,"III A",IF(H11&lt;=9.64,"I JA",IF(H11&lt;=10.04,"II JA",IF(H11&lt;=10.34,"III JA"))))))</f>
        <v>III A</v>
      </c>
      <c r="K11" s="44" t="s">
        <v>107</v>
      </c>
    </row>
    <row r="12" customFormat="false" ht="18" hidden="false" customHeight="true" outlineLevel="0" collapsed="false">
      <c r="A12" s="38" t="n">
        <v>6</v>
      </c>
      <c r="B12" s="39" t="s">
        <v>23</v>
      </c>
      <c r="C12" s="40" t="s">
        <v>41</v>
      </c>
      <c r="D12" s="41" t="n">
        <v>35861</v>
      </c>
      <c r="E12" s="42" t="s">
        <v>42</v>
      </c>
      <c r="F12" s="42" t="s">
        <v>43</v>
      </c>
      <c r="G12" s="42"/>
      <c r="H12" s="59" t="n">
        <v>8.79</v>
      </c>
      <c r="I12" s="57" t="n">
        <v>8.78</v>
      </c>
      <c r="J12" s="58" t="str">
        <f aca="false">IF(ISBLANK(H12),"",IF(H12&lt;=8.44,"II A",IF(H12&lt;=9.04,"III A",IF(H12&lt;=9.64,"I JA",IF(H12&lt;=10.04,"II JA",IF(H12&lt;=10.34,"III JA"))))))</f>
        <v>III A</v>
      </c>
      <c r="K12" s="44" t="s">
        <v>44</v>
      </c>
    </row>
    <row r="13" customFormat="false" ht="18" hidden="false" customHeight="true" outlineLevel="0" collapsed="false">
      <c r="A13" s="38" t="n">
        <v>7</v>
      </c>
      <c r="B13" s="39" t="s">
        <v>50</v>
      </c>
      <c r="C13" s="40" t="s">
        <v>55</v>
      </c>
      <c r="D13" s="41" t="n">
        <v>35883</v>
      </c>
      <c r="E13" s="42" t="s">
        <v>56</v>
      </c>
      <c r="F13" s="42" t="s">
        <v>57</v>
      </c>
      <c r="G13" s="42" t="s">
        <v>58</v>
      </c>
      <c r="H13" s="45" t="n">
        <v>8.92</v>
      </c>
      <c r="I13" s="57"/>
      <c r="J13" s="58" t="str">
        <f aca="false">IF(ISBLANK(H13),"",IF(H13&lt;=8.44,"II A",IF(H13&lt;=9.04,"III A",IF(H13&lt;=9.64,"I JA",IF(H13&lt;=10.04,"II JA",IF(H13&lt;=10.34,"III JA"))))))</f>
        <v>III A</v>
      </c>
      <c r="K13" s="44" t="s">
        <v>59</v>
      </c>
    </row>
    <row r="14" customFormat="false" ht="18" hidden="false" customHeight="true" outlineLevel="0" collapsed="false">
      <c r="A14" s="38" t="n">
        <v>8</v>
      </c>
      <c r="B14" s="39" t="s">
        <v>96</v>
      </c>
      <c r="C14" s="40" t="s">
        <v>97</v>
      </c>
      <c r="D14" s="41" t="n">
        <v>36161</v>
      </c>
      <c r="E14" s="42" t="s">
        <v>38</v>
      </c>
      <c r="F14" s="42" t="s">
        <v>39</v>
      </c>
      <c r="G14" s="42" t="s">
        <v>69</v>
      </c>
      <c r="H14" s="45" t="n">
        <v>8.93</v>
      </c>
      <c r="I14" s="57"/>
      <c r="J14" s="58" t="str">
        <f aca="false">IF(ISBLANK(H14),"",IF(H14&lt;=8.44,"II A",IF(H14&lt;=9.04,"III A",IF(H14&lt;=9.64,"I JA",IF(H14&lt;=10.04,"II JA",IF(H14&lt;=10.34,"III JA"))))))</f>
        <v>III A</v>
      </c>
      <c r="K14" s="44" t="s">
        <v>98</v>
      </c>
    </row>
    <row r="15" customFormat="false" ht="18" hidden="false" customHeight="true" outlineLevel="0" collapsed="false">
      <c r="A15" s="38" t="n">
        <v>9</v>
      </c>
      <c r="B15" s="39" t="s">
        <v>50</v>
      </c>
      <c r="C15" s="40" t="s">
        <v>116</v>
      </c>
      <c r="D15" s="41" t="s">
        <v>117</v>
      </c>
      <c r="E15" s="42" t="s">
        <v>26</v>
      </c>
      <c r="F15" s="42" t="s">
        <v>27</v>
      </c>
      <c r="G15" s="42" t="s">
        <v>28</v>
      </c>
      <c r="H15" s="43" t="n">
        <v>9.01</v>
      </c>
      <c r="I15" s="57"/>
      <c r="J15" s="58" t="str">
        <f aca="false">IF(ISBLANK(H15),"",IF(H15&lt;=8.44,"II A",IF(H15&lt;=9.04,"III A",IF(H15&lt;=9.64,"I JA",IF(H15&lt;=10.04,"II JA",IF(H15&lt;=10.34,"III JA"))))))</f>
        <v>III A</v>
      </c>
      <c r="K15" s="44" t="s">
        <v>29</v>
      </c>
    </row>
    <row r="16" customFormat="false" ht="18" hidden="false" customHeight="true" outlineLevel="0" collapsed="false">
      <c r="A16" s="38" t="n">
        <v>10</v>
      </c>
      <c r="B16" s="39" t="s">
        <v>148</v>
      </c>
      <c r="C16" s="40" t="s">
        <v>149</v>
      </c>
      <c r="D16" s="41" t="s">
        <v>150</v>
      </c>
      <c r="E16" s="42" t="s">
        <v>38</v>
      </c>
      <c r="F16" s="42" t="s">
        <v>39</v>
      </c>
      <c r="G16" s="42" t="s">
        <v>69</v>
      </c>
      <c r="H16" s="45" t="n">
        <v>9.08</v>
      </c>
      <c r="I16" s="57"/>
      <c r="J16" s="58" t="str">
        <f aca="false">IF(ISBLANK(H16),"",IF(H16&lt;=8.44,"II A",IF(H16&lt;=9.04,"III A",IF(H16&lt;=9.64,"I JA",IF(H16&lt;=10.04,"II JA",IF(H16&lt;=10.34,"III JA"))))))</f>
        <v>I JA</v>
      </c>
      <c r="K16" s="44" t="s">
        <v>98</v>
      </c>
    </row>
    <row r="17" customFormat="false" ht="18" hidden="false" customHeight="true" outlineLevel="0" collapsed="false">
      <c r="A17" s="38" t="n">
        <v>11</v>
      </c>
      <c r="B17" s="39" t="s">
        <v>90</v>
      </c>
      <c r="C17" s="40" t="s">
        <v>91</v>
      </c>
      <c r="D17" s="41" t="n">
        <v>36101</v>
      </c>
      <c r="E17" s="42" t="s">
        <v>42</v>
      </c>
      <c r="F17" s="42" t="s">
        <v>43</v>
      </c>
      <c r="G17" s="42"/>
      <c r="H17" s="45" t="n">
        <v>9.12</v>
      </c>
      <c r="I17" s="57"/>
      <c r="J17" s="58" t="str">
        <f aca="false">IF(ISBLANK(H17),"",IF(H17&lt;=8.44,"II A",IF(H17&lt;=9.04,"III A",IF(H17&lt;=9.64,"I JA",IF(H17&lt;=10.04,"II JA",IF(H17&lt;=10.34,"III JA"))))))</f>
        <v>I JA</v>
      </c>
      <c r="K17" s="44" t="s">
        <v>44</v>
      </c>
    </row>
    <row r="18" customFormat="false" ht="18" hidden="false" customHeight="true" outlineLevel="0" collapsed="false">
      <c r="A18" s="38" t="n">
        <v>12</v>
      </c>
      <c r="B18" s="39" t="s">
        <v>72</v>
      </c>
      <c r="C18" s="40" t="s">
        <v>73</v>
      </c>
      <c r="D18" s="41" t="n">
        <v>35948</v>
      </c>
      <c r="E18" s="42" t="s">
        <v>56</v>
      </c>
      <c r="F18" s="42" t="s">
        <v>57</v>
      </c>
      <c r="G18" s="42" t="s">
        <v>58</v>
      </c>
      <c r="H18" s="45" t="n">
        <v>9.13</v>
      </c>
      <c r="I18" s="57"/>
      <c r="J18" s="58" t="str">
        <f aca="false">IF(ISBLANK(H18),"",IF(H18&lt;=8.44,"II A",IF(H18&lt;=9.04,"III A",IF(H18&lt;=9.64,"I JA",IF(H18&lt;=10.04,"II JA",IF(H18&lt;=10.34,"III JA"))))))</f>
        <v>I JA</v>
      </c>
      <c r="K18" s="44" t="s">
        <v>59</v>
      </c>
    </row>
    <row r="19" customFormat="false" ht="18" hidden="false" customHeight="true" outlineLevel="0" collapsed="false">
      <c r="A19" s="38" t="n">
        <v>13</v>
      </c>
      <c r="B19" s="39" t="s">
        <v>67</v>
      </c>
      <c r="C19" s="40" t="s">
        <v>76</v>
      </c>
      <c r="D19" s="41" t="n">
        <v>35956</v>
      </c>
      <c r="E19" s="42" t="s">
        <v>38</v>
      </c>
      <c r="F19" s="42" t="s">
        <v>39</v>
      </c>
      <c r="G19" s="42" t="s">
        <v>48</v>
      </c>
      <c r="H19" s="45" t="n">
        <v>9.21</v>
      </c>
      <c r="I19" s="57"/>
      <c r="J19" s="58" t="str">
        <f aca="false">IF(ISBLANK(H19),"",IF(H19&lt;=8.44,"II A",IF(H19&lt;=9.04,"III A",IF(H19&lt;=9.64,"I JA",IF(H19&lt;=10.04,"II JA",IF(H19&lt;=10.34,"III JA"))))))</f>
        <v>I JA</v>
      </c>
      <c r="K19" s="44" t="s">
        <v>77</v>
      </c>
    </row>
    <row r="20" customFormat="false" ht="18" hidden="false" customHeight="true" outlineLevel="0" collapsed="false">
      <c r="A20" s="38" t="n">
        <v>13</v>
      </c>
      <c r="B20" s="39" t="s">
        <v>121</v>
      </c>
      <c r="C20" s="40" t="s">
        <v>122</v>
      </c>
      <c r="D20" s="41" t="s">
        <v>123</v>
      </c>
      <c r="E20" s="42" t="s">
        <v>38</v>
      </c>
      <c r="F20" s="42" t="s">
        <v>39</v>
      </c>
      <c r="G20" s="42" t="s">
        <v>69</v>
      </c>
      <c r="H20" s="43" t="n">
        <v>9.21</v>
      </c>
      <c r="I20" s="57"/>
      <c r="J20" s="58" t="str">
        <f aca="false">IF(ISBLANK(H20),"",IF(H20&lt;=8.44,"II A",IF(H20&lt;=9.04,"III A",IF(H20&lt;=9.64,"I JA",IF(H20&lt;=10.04,"II JA",IF(H20&lt;=10.34,"III JA"))))))</f>
        <v>I JA</v>
      </c>
      <c r="K20" s="44" t="s">
        <v>98</v>
      </c>
    </row>
    <row r="21" customFormat="false" ht="18" hidden="false" customHeight="true" outlineLevel="0" collapsed="false">
      <c r="A21" s="38" t="n">
        <v>15</v>
      </c>
      <c r="B21" s="39" t="s">
        <v>50</v>
      </c>
      <c r="C21" s="40" t="s">
        <v>51</v>
      </c>
      <c r="D21" s="41" t="n">
        <v>35874</v>
      </c>
      <c r="E21" s="42" t="s">
        <v>52</v>
      </c>
      <c r="F21" s="42" t="s">
        <v>53</v>
      </c>
      <c r="G21" s="42"/>
      <c r="H21" s="43" t="n">
        <v>9.22</v>
      </c>
      <c r="I21" s="57"/>
      <c r="J21" s="58" t="str">
        <f aca="false">IF(ISBLANK(H21),"",IF(H21&lt;=8.44,"II A",IF(H21&lt;=9.04,"III A",IF(H21&lt;=9.64,"I JA",IF(H21&lt;=10.04,"II JA",IF(H21&lt;=10.34,"III JA"))))))</f>
        <v>I JA</v>
      </c>
      <c r="K21" s="44" t="s">
        <v>54</v>
      </c>
    </row>
    <row r="22" customFormat="false" ht="18" hidden="false" customHeight="true" outlineLevel="0" collapsed="false">
      <c r="A22" s="38" t="n">
        <v>16</v>
      </c>
      <c r="B22" s="39" t="s">
        <v>50</v>
      </c>
      <c r="C22" s="40" t="s">
        <v>139</v>
      </c>
      <c r="D22" s="41" t="s">
        <v>140</v>
      </c>
      <c r="E22" s="42" t="s">
        <v>38</v>
      </c>
      <c r="F22" s="42" t="s">
        <v>39</v>
      </c>
      <c r="G22" s="42" t="s">
        <v>69</v>
      </c>
      <c r="H22" s="45" t="n">
        <v>9.25</v>
      </c>
      <c r="I22" s="57"/>
      <c r="J22" s="58" t="str">
        <f aca="false">IF(ISBLANK(H22),"",IF(H22&lt;=8.44,"II A",IF(H22&lt;=9.04,"III A",IF(H22&lt;=9.64,"I JA",IF(H22&lt;=10.04,"II JA",IF(H22&lt;=10.34,"III JA"))))))</f>
        <v>I JA</v>
      </c>
      <c r="K22" s="44" t="s">
        <v>98</v>
      </c>
    </row>
    <row r="23" customFormat="false" ht="18" hidden="false" customHeight="true" outlineLevel="0" collapsed="false">
      <c r="A23" s="38" t="n">
        <v>17</v>
      </c>
      <c r="B23" s="39" t="s">
        <v>87</v>
      </c>
      <c r="C23" s="40" t="s">
        <v>88</v>
      </c>
      <c r="D23" s="41" t="s">
        <v>89</v>
      </c>
      <c r="E23" s="42" t="s">
        <v>26</v>
      </c>
      <c r="F23" s="42" t="s">
        <v>27</v>
      </c>
      <c r="G23" s="42" t="s">
        <v>28</v>
      </c>
      <c r="H23" s="45" t="n">
        <v>9.28</v>
      </c>
      <c r="I23" s="57"/>
      <c r="J23" s="58" t="str">
        <f aca="false">IF(ISBLANK(H23),"",IF(H23&lt;=8.44,"II A",IF(H23&lt;=9.04,"III A",IF(H23&lt;=9.64,"I JA",IF(H23&lt;=10.04,"II JA",IF(H23&lt;=10.34,"III JA"))))))</f>
        <v>I JA</v>
      </c>
      <c r="K23" s="44" t="s">
        <v>29</v>
      </c>
    </row>
    <row r="24" customFormat="false" ht="18" hidden="false" customHeight="true" outlineLevel="0" collapsed="false">
      <c r="A24" s="38" t="n">
        <v>18</v>
      </c>
      <c r="B24" s="39" t="s">
        <v>155</v>
      </c>
      <c r="C24" s="40" t="s">
        <v>156</v>
      </c>
      <c r="D24" s="41" t="s">
        <v>157</v>
      </c>
      <c r="E24" s="42" t="s">
        <v>38</v>
      </c>
      <c r="F24" s="42" t="s">
        <v>39</v>
      </c>
      <c r="G24" s="42" t="s">
        <v>69</v>
      </c>
      <c r="H24" s="43" t="n">
        <v>9.3</v>
      </c>
      <c r="I24" s="57"/>
      <c r="J24" s="58" t="str">
        <f aca="false">IF(ISBLANK(H24),"",IF(H24&lt;=8.44,"II A",IF(H24&lt;=9.04,"III A",IF(H24&lt;=9.64,"I JA",IF(H24&lt;=10.04,"II JA",IF(H24&lt;=10.34,"III JA"))))))</f>
        <v>I JA</v>
      </c>
      <c r="K24" s="44" t="s">
        <v>98</v>
      </c>
    </row>
    <row r="25" customFormat="false" ht="18" hidden="false" customHeight="true" outlineLevel="0" collapsed="false">
      <c r="A25" s="38" t="n">
        <v>19</v>
      </c>
      <c r="B25" s="39" t="s">
        <v>136</v>
      </c>
      <c r="C25" s="40" t="s">
        <v>137</v>
      </c>
      <c r="D25" s="41" t="s">
        <v>138</v>
      </c>
      <c r="E25" s="42" t="s">
        <v>105</v>
      </c>
      <c r="F25" s="42" t="s">
        <v>106</v>
      </c>
      <c r="G25" s="42"/>
      <c r="H25" s="45" t="n">
        <v>9.35</v>
      </c>
      <c r="I25" s="57"/>
      <c r="J25" s="58" t="str">
        <f aca="false">IF(ISBLANK(H25),"",IF(H25&lt;=8.44,"II A",IF(H25&lt;=9.04,"III A",IF(H25&lt;=9.64,"I JA",IF(H25&lt;=10.04,"II JA",IF(H25&lt;=10.34,"III JA"))))))</f>
        <v>I JA</v>
      </c>
      <c r="K25" s="44" t="s">
        <v>107</v>
      </c>
    </row>
    <row r="26" customFormat="false" ht="18" hidden="false" customHeight="true" outlineLevel="0" collapsed="false">
      <c r="A26" s="38" t="n">
        <v>20</v>
      </c>
      <c r="B26" s="39" t="s">
        <v>30</v>
      </c>
      <c r="C26" s="40" t="s">
        <v>31</v>
      </c>
      <c r="D26" s="41" t="s">
        <v>32</v>
      </c>
      <c r="E26" s="42" t="s">
        <v>33</v>
      </c>
      <c r="F26" s="42" t="s">
        <v>34</v>
      </c>
      <c r="G26" s="42"/>
      <c r="H26" s="43" t="n">
        <v>9.4</v>
      </c>
      <c r="I26" s="57"/>
      <c r="J26" s="58" t="str">
        <f aca="false">IF(ISBLANK(H26),"",IF(H26&lt;=8.44,"II A",IF(H26&lt;=9.04,"III A",IF(H26&lt;=9.64,"I JA",IF(H26&lt;=10.04,"II JA",IF(H26&lt;=10.34,"III JA"))))))</f>
        <v>I JA</v>
      </c>
      <c r="K26" s="44" t="s">
        <v>35</v>
      </c>
    </row>
    <row r="27" customFormat="false" ht="18" hidden="false" customHeight="true" outlineLevel="0" collapsed="false">
      <c r="A27" s="38" t="n">
        <v>21</v>
      </c>
      <c r="B27" s="39" t="s">
        <v>158</v>
      </c>
      <c r="C27" s="40" t="s">
        <v>159</v>
      </c>
      <c r="D27" s="41" t="n">
        <v>36664</v>
      </c>
      <c r="E27" s="42" t="s">
        <v>38</v>
      </c>
      <c r="F27" s="42" t="s">
        <v>39</v>
      </c>
      <c r="G27" s="42" t="s">
        <v>48</v>
      </c>
      <c r="H27" s="43" t="n">
        <v>9.48</v>
      </c>
      <c r="I27" s="57"/>
      <c r="J27" s="58" t="str">
        <f aca="false">IF(ISBLANK(H27),"",IF(H27&lt;=8.44,"II A",IF(H27&lt;=9.04,"III A",IF(H27&lt;=9.64,"I JA",IF(H27&lt;=10.04,"II JA",IF(H27&lt;=10.34,"III JA"))))))</f>
        <v>I JA</v>
      </c>
      <c r="K27" s="44" t="s">
        <v>160</v>
      </c>
    </row>
    <row r="28" customFormat="false" ht="18" hidden="false" customHeight="true" outlineLevel="0" collapsed="false">
      <c r="A28" s="38" t="n">
        <v>21</v>
      </c>
      <c r="B28" s="39" t="s">
        <v>163</v>
      </c>
      <c r="C28" s="40" t="s">
        <v>164</v>
      </c>
      <c r="D28" s="41" t="n">
        <v>36802</v>
      </c>
      <c r="E28" s="42" t="s">
        <v>38</v>
      </c>
      <c r="F28" s="42" t="s">
        <v>39</v>
      </c>
      <c r="G28" s="42" t="s">
        <v>94</v>
      </c>
      <c r="H28" s="43" t="n">
        <v>9.48</v>
      </c>
      <c r="I28" s="57"/>
      <c r="J28" s="58" t="str">
        <f aca="false">IF(ISBLANK(H28),"",IF(H28&lt;=8.44,"II A",IF(H28&lt;=9.04,"III A",IF(H28&lt;=9.64,"I JA",IF(H28&lt;=10.04,"II JA",IF(H28&lt;=10.34,"III JA"))))))</f>
        <v>I JA</v>
      </c>
      <c r="K28" s="44" t="s">
        <v>165</v>
      </c>
    </row>
    <row r="29" customFormat="false" ht="18" hidden="false" customHeight="true" outlineLevel="0" collapsed="false">
      <c r="A29" s="38" t="n">
        <v>23</v>
      </c>
      <c r="B29" s="39" t="s">
        <v>126</v>
      </c>
      <c r="C29" s="40" t="s">
        <v>127</v>
      </c>
      <c r="D29" s="41" t="s">
        <v>128</v>
      </c>
      <c r="E29" s="42" t="s">
        <v>129</v>
      </c>
      <c r="F29" s="42" t="s">
        <v>130</v>
      </c>
      <c r="G29" s="42" t="s">
        <v>131</v>
      </c>
      <c r="H29" s="43" t="n">
        <v>9.6</v>
      </c>
      <c r="I29" s="57"/>
      <c r="J29" s="58" t="str">
        <f aca="false">IF(ISBLANK(H29),"",IF(H29&lt;=8.44,"II A",IF(H29&lt;=9.04,"III A",IF(H29&lt;=9.64,"I JA",IF(H29&lt;=10.04,"II JA",IF(H29&lt;=10.34,"III JA"))))))</f>
        <v>I JA</v>
      </c>
      <c r="K29" s="44" t="s">
        <v>132</v>
      </c>
    </row>
    <row r="30" customFormat="false" ht="18" hidden="false" customHeight="true" outlineLevel="0" collapsed="false">
      <c r="A30" s="38" t="n">
        <v>24</v>
      </c>
      <c r="B30" s="39" t="s">
        <v>23</v>
      </c>
      <c r="C30" s="40" t="s">
        <v>24</v>
      </c>
      <c r="D30" s="41" t="s">
        <v>25</v>
      </c>
      <c r="E30" s="42" t="s">
        <v>26</v>
      </c>
      <c r="F30" s="42" t="s">
        <v>27</v>
      </c>
      <c r="G30" s="42" t="s">
        <v>28</v>
      </c>
      <c r="H30" s="43" t="n">
        <v>9.65</v>
      </c>
      <c r="I30" s="57"/>
      <c r="J30" s="58" t="str">
        <f aca="false">IF(ISBLANK(H30),"",IF(H30&lt;=8.44,"II A",IF(H30&lt;=9.04,"III A",IF(H30&lt;=9.64,"I JA",IF(H30&lt;=10.04,"II JA",IF(H30&lt;=10.34,"III JA"))))))</f>
        <v>II JA</v>
      </c>
      <c r="K30" s="44" t="s">
        <v>29</v>
      </c>
    </row>
    <row r="31" customFormat="false" ht="18" hidden="false" customHeight="true" outlineLevel="0" collapsed="false">
      <c r="A31" s="38" t="n">
        <v>25</v>
      </c>
      <c r="B31" s="39" t="s">
        <v>151</v>
      </c>
      <c r="C31" s="40" t="s">
        <v>152</v>
      </c>
      <c r="D31" s="41" t="s">
        <v>153</v>
      </c>
      <c r="E31" s="42" t="s">
        <v>38</v>
      </c>
      <c r="F31" s="42" t="s">
        <v>39</v>
      </c>
      <c r="G31" s="42" t="s">
        <v>69</v>
      </c>
      <c r="H31" s="43" t="n">
        <v>9.68</v>
      </c>
      <c r="I31" s="57"/>
      <c r="J31" s="58" t="str">
        <f aca="false">IF(ISBLANK(H31),"",IF(H31&lt;=8.44,"II A",IF(H31&lt;=9.04,"III A",IF(H31&lt;=9.64,"I JA",IF(H31&lt;=10.04,"II JA",IF(H31&lt;=10.34,"III JA"))))))</f>
        <v>II JA</v>
      </c>
      <c r="K31" s="44" t="s">
        <v>154</v>
      </c>
    </row>
    <row r="32" customFormat="false" ht="18" hidden="false" customHeight="true" outlineLevel="0" collapsed="false">
      <c r="A32" s="38" t="n">
        <v>26</v>
      </c>
      <c r="B32" s="39" t="s">
        <v>65</v>
      </c>
      <c r="C32" s="40" t="s">
        <v>66</v>
      </c>
      <c r="D32" s="41" t="n">
        <v>35925</v>
      </c>
      <c r="E32" s="42" t="s">
        <v>38</v>
      </c>
      <c r="F32" s="42" t="s">
        <v>39</v>
      </c>
      <c r="G32" s="42"/>
      <c r="H32" s="45" t="n">
        <v>9.69</v>
      </c>
      <c r="I32" s="57"/>
      <c r="J32" s="58" t="str">
        <f aca="false">IF(ISBLANK(H32),"",IF(H32&lt;=8.44,"II A",IF(H32&lt;=9.04,"III A",IF(H32&lt;=9.64,"I JA",IF(H32&lt;=10.04,"II JA",IF(H32&lt;=10.34,"III JA"))))))</f>
        <v>II JA</v>
      </c>
      <c r="K32" s="44" t="s">
        <v>62</v>
      </c>
    </row>
    <row r="33" customFormat="false" ht="18" hidden="false" customHeight="true" outlineLevel="0" collapsed="false">
      <c r="A33" s="38" t="n">
        <v>27</v>
      </c>
      <c r="B33" s="39" t="s">
        <v>161</v>
      </c>
      <c r="C33" s="40" t="s">
        <v>162</v>
      </c>
      <c r="D33" s="41" t="n">
        <v>36758</v>
      </c>
      <c r="E33" s="42" t="s">
        <v>38</v>
      </c>
      <c r="F33" s="42" t="s">
        <v>39</v>
      </c>
      <c r="G33" s="42" t="s">
        <v>48</v>
      </c>
      <c r="H33" s="43" t="n">
        <v>9.7</v>
      </c>
      <c r="I33" s="57"/>
      <c r="J33" s="58" t="str">
        <f aca="false">IF(ISBLANK(H33),"",IF(H33&lt;=8.44,"II A",IF(H33&lt;=9.04,"III A",IF(H33&lt;=9.64,"I JA",IF(H33&lt;=10.04,"II JA",IF(H33&lt;=10.34,"III JA"))))))</f>
        <v>II JA</v>
      </c>
      <c r="K33" s="44" t="s">
        <v>160</v>
      </c>
    </row>
    <row r="34" customFormat="false" ht="18" hidden="false" customHeight="true" outlineLevel="0" collapsed="false">
      <c r="A34" s="38" t="n">
        <v>28</v>
      </c>
      <c r="B34" s="39" t="s">
        <v>78</v>
      </c>
      <c r="C34" s="40" t="s">
        <v>79</v>
      </c>
      <c r="D34" s="41" t="n">
        <v>35997</v>
      </c>
      <c r="E34" s="42" t="s">
        <v>52</v>
      </c>
      <c r="F34" s="42" t="s">
        <v>53</v>
      </c>
      <c r="G34" s="42"/>
      <c r="H34" s="45" t="n">
        <v>9.83</v>
      </c>
      <c r="I34" s="57"/>
      <c r="J34" s="58" t="str">
        <f aca="false">IF(ISBLANK(H34),"",IF(H34&lt;=8.44,"II A",IF(H34&lt;=9.04,"III A",IF(H34&lt;=9.64,"I JA",IF(H34&lt;=10.04,"II JA",IF(H34&lt;=10.34,"III JA"))))))</f>
        <v>II JA</v>
      </c>
      <c r="K34" s="44" t="s">
        <v>80</v>
      </c>
    </row>
    <row r="35" customFormat="false" ht="18" hidden="false" customHeight="true" outlineLevel="0" collapsed="false">
      <c r="A35" s="38" t="n">
        <v>29</v>
      </c>
      <c r="B35" s="39" t="s">
        <v>36</v>
      </c>
      <c r="C35" s="40" t="s">
        <v>37</v>
      </c>
      <c r="D35" s="41" t="n">
        <v>35854</v>
      </c>
      <c r="E35" s="42" t="s">
        <v>38</v>
      </c>
      <c r="F35" s="42" t="s">
        <v>39</v>
      </c>
      <c r="G35" s="42"/>
      <c r="H35" s="43" t="n">
        <v>9.9</v>
      </c>
      <c r="I35" s="57"/>
      <c r="J35" s="58" t="str">
        <f aca="false">IF(ISBLANK(H35),"",IF(H35&lt;=8.44,"II A",IF(H35&lt;=9.04,"III A",IF(H35&lt;=9.64,"I JA",IF(H35&lt;=10.04,"II JA",IF(H35&lt;=10.34,"III JA"))))))</f>
        <v>II JA</v>
      </c>
      <c r="K35" s="44" t="s">
        <v>40</v>
      </c>
    </row>
    <row r="36" customFormat="false" ht="18" hidden="false" customHeight="true" outlineLevel="0" collapsed="false">
      <c r="A36" s="38" t="n">
        <v>30</v>
      </c>
      <c r="B36" s="39" t="s">
        <v>111</v>
      </c>
      <c r="C36" s="40" t="s">
        <v>112</v>
      </c>
      <c r="D36" s="41" t="n">
        <v>36278</v>
      </c>
      <c r="E36" s="42" t="s">
        <v>113</v>
      </c>
      <c r="F36" s="42" t="s">
        <v>114</v>
      </c>
      <c r="G36" s="42"/>
      <c r="H36" s="45" t="n">
        <v>9.95</v>
      </c>
      <c r="I36" s="57"/>
      <c r="J36" s="58" t="str">
        <f aca="false">IF(ISBLANK(H36),"",IF(H36&lt;=8.44,"II A",IF(H36&lt;=9.04,"III A",IF(H36&lt;=9.64,"I JA",IF(H36&lt;=10.04,"II JA",IF(H36&lt;=10.34,"III JA"))))))</f>
        <v>II JA</v>
      </c>
      <c r="K36" s="44" t="s">
        <v>115</v>
      </c>
    </row>
    <row r="37" customFormat="false" ht="18" hidden="false" customHeight="true" outlineLevel="0" collapsed="false">
      <c r="A37" s="38" t="n">
        <v>31</v>
      </c>
      <c r="B37" s="39" t="s">
        <v>60</v>
      </c>
      <c r="C37" s="40" t="s">
        <v>61</v>
      </c>
      <c r="D37" s="41" t="n">
        <v>35918</v>
      </c>
      <c r="E37" s="42" t="s">
        <v>38</v>
      </c>
      <c r="F37" s="42" t="s">
        <v>39</v>
      </c>
      <c r="G37" s="42"/>
      <c r="H37" s="45" t="n">
        <v>10.06</v>
      </c>
      <c r="I37" s="57"/>
      <c r="J37" s="58" t="str">
        <f aca="false">IF(ISBLANK(H37),"",IF(H37&lt;=8.44,"II A",IF(H37&lt;=9.04,"III A",IF(H37&lt;=9.64,"I JA",IF(H37&lt;=10.04,"II JA",IF(H37&lt;=10.34,"III JA"))))))</f>
        <v>III JA</v>
      </c>
      <c r="K37" s="44" t="s">
        <v>62</v>
      </c>
    </row>
    <row r="38" customFormat="false" ht="18" hidden="false" customHeight="true" outlineLevel="0" collapsed="false">
      <c r="A38" s="38" t="n">
        <v>32</v>
      </c>
      <c r="B38" s="39" t="s">
        <v>124</v>
      </c>
      <c r="C38" s="40" t="s">
        <v>125</v>
      </c>
      <c r="D38" s="41" t="n">
        <v>36499</v>
      </c>
      <c r="E38" s="42" t="s">
        <v>38</v>
      </c>
      <c r="F38" s="42" t="s">
        <v>39</v>
      </c>
      <c r="G38" s="42"/>
      <c r="H38" s="43" t="n">
        <v>10.14</v>
      </c>
      <c r="I38" s="57"/>
      <c r="J38" s="58" t="str">
        <f aca="false">IF(ISBLANK(H38),"",IF(H38&lt;=8.44,"II A",IF(H38&lt;=9.04,"III A",IF(H38&lt;=9.64,"I JA",IF(H38&lt;=10.04,"II JA",IF(H38&lt;=10.34,"III JA"))))))</f>
        <v>III JA</v>
      </c>
      <c r="K38" s="44" t="s">
        <v>40</v>
      </c>
    </row>
    <row r="39" customFormat="false" ht="18" hidden="false" customHeight="true" outlineLevel="0" collapsed="false">
      <c r="A39" s="38" t="n">
        <v>33</v>
      </c>
      <c r="B39" s="39" t="s">
        <v>63</v>
      </c>
      <c r="C39" s="40" t="s">
        <v>64</v>
      </c>
      <c r="D39" s="41" t="n">
        <v>35924</v>
      </c>
      <c r="E39" s="42" t="s">
        <v>38</v>
      </c>
      <c r="F39" s="42" t="s">
        <v>39</v>
      </c>
      <c r="G39" s="42"/>
      <c r="H39" s="45" t="n">
        <v>10.28</v>
      </c>
      <c r="I39" s="57"/>
      <c r="J39" s="58" t="str">
        <f aca="false">IF(ISBLANK(H39),"",IF(H39&lt;=8.44,"II A",IF(H39&lt;=9.04,"III A",IF(H39&lt;=9.64,"I JA",IF(H39&lt;=10.04,"II JA",IF(H39&lt;=10.34,"III JA"))))))</f>
        <v>III JA</v>
      </c>
      <c r="K39" s="44" t="s">
        <v>40</v>
      </c>
    </row>
    <row r="40" customFormat="false" ht="18" hidden="false" customHeight="true" outlineLevel="0" collapsed="false">
      <c r="A40" s="38" t="n">
        <v>34</v>
      </c>
      <c r="B40" s="39" t="s">
        <v>108</v>
      </c>
      <c r="C40" s="40" t="s">
        <v>109</v>
      </c>
      <c r="D40" s="41" t="s">
        <v>110</v>
      </c>
      <c r="E40" s="42" t="s">
        <v>38</v>
      </c>
      <c r="F40" s="42" t="s">
        <v>39</v>
      </c>
      <c r="G40" s="42" t="s">
        <v>48</v>
      </c>
      <c r="H40" s="45" t="n">
        <v>10.32</v>
      </c>
      <c r="I40" s="57"/>
      <c r="J40" s="58" t="str">
        <f aca="false">IF(ISBLANK(H40),"",IF(H40&lt;=8.44,"II A",IF(H40&lt;=9.04,"III A",IF(H40&lt;=9.64,"I JA",IF(H40&lt;=10.04,"II JA",IF(H40&lt;=10.34,"III JA"))))))</f>
        <v>III JA</v>
      </c>
      <c r="K40" s="44" t="s">
        <v>49</v>
      </c>
    </row>
    <row r="41" customFormat="false" ht="18" hidden="false" customHeight="true" outlineLevel="0" collapsed="false">
      <c r="A41" s="38" t="n">
        <v>35</v>
      </c>
      <c r="B41" s="39" t="s">
        <v>118</v>
      </c>
      <c r="C41" s="40" t="s">
        <v>119</v>
      </c>
      <c r="D41" s="41" t="s">
        <v>120</v>
      </c>
      <c r="E41" s="42" t="s">
        <v>38</v>
      </c>
      <c r="F41" s="42" t="s">
        <v>39</v>
      </c>
      <c r="G41" s="42" t="s">
        <v>48</v>
      </c>
      <c r="H41" s="43" t="n">
        <v>10.94</v>
      </c>
      <c r="I41" s="57"/>
      <c r="J41" s="58"/>
      <c r="K41" s="44" t="s">
        <v>49</v>
      </c>
    </row>
    <row r="42" customFormat="false" ht="18" hidden="false" customHeight="true" outlineLevel="0" collapsed="false">
      <c r="A42" s="38"/>
      <c r="B42" s="39" t="s">
        <v>145</v>
      </c>
      <c r="C42" s="40" t="s">
        <v>146</v>
      </c>
      <c r="D42" s="41" t="n">
        <v>36625</v>
      </c>
      <c r="E42" s="42" t="s">
        <v>113</v>
      </c>
      <c r="F42" s="42" t="s">
        <v>114</v>
      </c>
      <c r="G42" s="42"/>
      <c r="H42" s="45" t="s">
        <v>147</v>
      </c>
      <c r="I42" s="57"/>
      <c r="J42" s="58"/>
      <c r="K42" s="44" t="s">
        <v>115</v>
      </c>
    </row>
    <row r="43" customFormat="false" ht="18" hidden="false" customHeight="true" outlineLevel="0" collapsed="false">
      <c r="A43" s="38"/>
      <c r="B43" s="39" t="s">
        <v>67</v>
      </c>
      <c r="C43" s="40" t="s">
        <v>68</v>
      </c>
      <c r="D43" s="41" t="n">
        <v>35931</v>
      </c>
      <c r="E43" s="42" t="s">
        <v>38</v>
      </c>
      <c r="F43" s="42" t="s">
        <v>39</v>
      </c>
      <c r="G43" s="42" t="s">
        <v>69</v>
      </c>
      <c r="H43" s="45" t="s">
        <v>70</v>
      </c>
      <c r="I43" s="57"/>
      <c r="J43" s="58"/>
      <c r="K43" s="44" t="s">
        <v>71</v>
      </c>
    </row>
    <row r="44" customFormat="false" ht="18" hidden="false" customHeight="true" outlineLevel="0" collapsed="false">
      <c r="A44" s="38"/>
      <c r="B44" s="39" t="s">
        <v>92</v>
      </c>
      <c r="C44" s="40" t="s">
        <v>93</v>
      </c>
      <c r="D44" s="41" t="n">
        <v>36101</v>
      </c>
      <c r="E44" s="42" t="s">
        <v>38</v>
      </c>
      <c r="F44" s="42" t="s">
        <v>39</v>
      </c>
      <c r="G44" s="42" t="s">
        <v>94</v>
      </c>
      <c r="H44" s="45" t="s">
        <v>70</v>
      </c>
      <c r="I44" s="57"/>
      <c r="J44" s="58"/>
      <c r="K44" s="44" t="s">
        <v>95</v>
      </c>
    </row>
    <row r="45" customFormat="false" ht="18" hidden="false" customHeight="true" outlineLevel="0" collapsed="false">
      <c r="A45" s="38"/>
      <c r="B45" s="39" t="s">
        <v>133</v>
      </c>
      <c r="C45" s="40" t="s">
        <v>134</v>
      </c>
      <c r="D45" s="41" t="n">
        <v>36574</v>
      </c>
      <c r="E45" s="42" t="s">
        <v>38</v>
      </c>
      <c r="F45" s="42" t="s">
        <v>39</v>
      </c>
      <c r="G45" s="42"/>
      <c r="H45" s="43" t="s">
        <v>70</v>
      </c>
      <c r="I45" s="57"/>
      <c r="J45" s="58"/>
      <c r="K45" s="44" t="s">
        <v>135</v>
      </c>
    </row>
    <row r="46" customFormat="false" ht="18" hidden="false" customHeight="true" outlineLevel="0" collapsed="false">
      <c r="A46" s="38"/>
      <c r="B46" s="39" t="s">
        <v>78</v>
      </c>
      <c r="C46" s="40" t="s">
        <v>141</v>
      </c>
      <c r="D46" s="41" t="n">
        <v>36603</v>
      </c>
      <c r="E46" s="42" t="s">
        <v>129</v>
      </c>
      <c r="F46" s="42" t="s">
        <v>130</v>
      </c>
      <c r="G46" s="42" t="s">
        <v>142</v>
      </c>
      <c r="H46" s="45" t="s">
        <v>70</v>
      </c>
      <c r="I46" s="57"/>
      <c r="J46" s="58"/>
      <c r="K46" s="44" t="s">
        <v>143</v>
      </c>
    </row>
    <row r="47" customFormat="false" ht="18" hidden="false" customHeight="true" outlineLevel="0" collapsed="false">
      <c r="A47" s="38"/>
      <c r="B47" s="39" t="s">
        <v>67</v>
      </c>
      <c r="C47" s="40" t="s">
        <v>144</v>
      </c>
      <c r="D47" s="41" t="n">
        <v>36622</v>
      </c>
      <c r="E47" s="42" t="s">
        <v>38</v>
      </c>
      <c r="F47" s="42" t="s">
        <v>39</v>
      </c>
      <c r="G47" s="42"/>
      <c r="H47" s="45" t="s">
        <v>70</v>
      </c>
      <c r="I47" s="57"/>
      <c r="J47" s="58"/>
      <c r="K47" s="44" t="s">
        <v>135</v>
      </c>
    </row>
    <row r="50" s="29" customFormat="true" ht="15.75" hidden="false" customHeight="false" outlineLevel="0" collapsed="false">
      <c r="B50" s="18" t="s">
        <v>166</v>
      </c>
      <c r="C50" s="18"/>
      <c r="D50" s="25"/>
      <c r="E50" s="30"/>
      <c r="F50" s="30"/>
      <c r="G50" s="15"/>
      <c r="H50" s="16"/>
      <c r="I50" s="27"/>
      <c r="J50" s="27"/>
      <c r="K50" s="17"/>
    </row>
    <row r="51" customFormat="false" ht="16.5" hidden="false" customHeight="false" outlineLevel="0" collapsed="false">
      <c r="B51" s="18"/>
      <c r="C51" s="18"/>
      <c r="D51" s="25"/>
      <c r="E51" s="30"/>
      <c r="F51" s="30"/>
    </row>
    <row r="52" s="37" customFormat="true" ht="18" hidden="false" customHeight="true" outlineLevel="0" collapsed="false">
      <c r="A52" s="31" t="s">
        <v>234</v>
      </c>
      <c r="B52" s="32" t="s">
        <v>15</v>
      </c>
      <c r="C52" s="33" t="s">
        <v>16</v>
      </c>
      <c r="D52" s="34" t="s">
        <v>17</v>
      </c>
      <c r="E52" s="35" t="s">
        <v>18</v>
      </c>
      <c r="F52" s="35" t="s">
        <v>19</v>
      </c>
      <c r="G52" s="35" t="s">
        <v>20</v>
      </c>
      <c r="H52" s="34" t="s">
        <v>21</v>
      </c>
      <c r="I52" s="34" t="s">
        <v>235</v>
      </c>
      <c r="J52" s="55" t="s">
        <v>236</v>
      </c>
      <c r="K52" s="36" t="s">
        <v>22</v>
      </c>
    </row>
    <row r="53" customFormat="false" ht="18" hidden="false" customHeight="true" outlineLevel="0" collapsed="false">
      <c r="A53" s="38" t="n">
        <v>1</v>
      </c>
      <c r="B53" s="39" t="s">
        <v>167</v>
      </c>
      <c r="C53" s="40" t="s">
        <v>168</v>
      </c>
      <c r="D53" s="41" t="s">
        <v>169</v>
      </c>
      <c r="E53" s="42" t="s">
        <v>26</v>
      </c>
      <c r="F53" s="42" t="s">
        <v>27</v>
      </c>
      <c r="G53" s="42" t="s">
        <v>170</v>
      </c>
      <c r="H53" s="56" t="n">
        <v>8.16</v>
      </c>
      <c r="I53" s="57" t="n">
        <v>8.13</v>
      </c>
      <c r="J53" s="58" t="str">
        <f aca="false">IF(ISBLANK(H53),"",IF(H53&lt;=8.44,"II A",IF(H53&lt;=9.04,"III A",IF(H53&lt;=9.64,"I JA",IF(H53&lt;=10.04,"II JA",IF(H53&lt;=10.34,"III JA"))))))</f>
        <v>II A</v>
      </c>
      <c r="K53" s="44" t="s">
        <v>171</v>
      </c>
    </row>
    <row r="54" customFormat="false" ht="18" hidden="false" customHeight="true" outlineLevel="0" collapsed="false">
      <c r="A54" s="38" t="n">
        <v>2</v>
      </c>
      <c r="B54" s="39" t="s">
        <v>186</v>
      </c>
      <c r="C54" s="40" t="s">
        <v>187</v>
      </c>
      <c r="D54" s="41" t="s">
        <v>188</v>
      </c>
      <c r="E54" s="42" t="s">
        <v>26</v>
      </c>
      <c r="F54" s="42" t="s">
        <v>27</v>
      </c>
      <c r="G54" s="42" t="s">
        <v>170</v>
      </c>
      <c r="H54" s="43" t="n">
        <v>8.23</v>
      </c>
      <c r="I54" s="59" t="n">
        <v>8.28</v>
      </c>
      <c r="J54" s="58" t="str">
        <f aca="false">IF(ISBLANK(H54),"",IF(H54&lt;=8.44,"II A",IF(H54&lt;=9.04,"III A",IF(H54&lt;=9.64,"I JA",IF(H54&lt;=10.04,"II JA",IF(H54&lt;=10.34,"III JA"))))))</f>
        <v>II A</v>
      </c>
      <c r="K54" s="44" t="s">
        <v>171</v>
      </c>
    </row>
    <row r="55" customFormat="false" ht="18" hidden="false" customHeight="true" outlineLevel="0" collapsed="false">
      <c r="A55" s="38" t="n">
        <v>3</v>
      </c>
      <c r="B55" s="39" t="s">
        <v>78</v>
      </c>
      <c r="C55" s="40" t="s">
        <v>198</v>
      </c>
      <c r="D55" s="41" t="s">
        <v>199</v>
      </c>
      <c r="E55" s="42" t="s">
        <v>26</v>
      </c>
      <c r="F55" s="42" t="s">
        <v>27</v>
      </c>
      <c r="G55" s="42" t="s">
        <v>170</v>
      </c>
      <c r="H55" s="43" t="n">
        <v>8.38</v>
      </c>
      <c r="I55" s="59" t="n">
        <v>8.42</v>
      </c>
      <c r="J55" s="58" t="str">
        <f aca="false">IF(ISBLANK(H55),"",IF(H55&lt;=8.44,"II A",IF(H55&lt;=9.04,"III A",IF(H55&lt;=9.64,"I JA",IF(H55&lt;=10.04,"II JA",IF(H55&lt;=10.34,"III JA"))))))</f>
        <v>II A</v>
      </c>
      <c r="K55" s="44" t="s">
        <v>171</v>
      </c>
    </row>
    <row r="56" customFormat="false" ht="18" hidden="false" customHeight="true" outlineLevel="0" collapsed="false">
      <c r="A56" s="38" t="n">
        <v>4</v>
      </c>
      <c r="B56" s="39" t="s">
        <v>50</v>
      </c>
      <c r="C56" s="40" t="s">
        <v>222</v>
      </c>
      <c r="D56" s="41" t="n">
        <v>35597</v>
      </c>
      <c r="E56" s="42" t="s">
        <v>56</v>
      </c>
      <c r="F56" s="42" t="s">
        <v>57</v>
      </c>
      <c r="G56" s="42" t="s">
        <v>58</v>
      </c>
      <c r="H56" s="45" t="n">
        <v>8.48</v>
      </c>
      <c r="I56" s="59" t="n">
        <v>8.48</v>
      </c>
      <c r="J56" s="58" t="str">
        <f aca="false">IF(ISBLANK(H56),"",IF(H56&lt;=8.44,"II A",IF(H56&lt;=9.04,"III A",IF(H56&lt;=9.64,"I JA",IF(H56&lt;=10.04,"II JA",IF(H56&lt;=10.34,"III JA"))))))</f>
        <v>III A</v>
      </c>
      <c r="K56" s="44" t="s">
        <v>59</v>
      </c>
    </row>
    <row r="57" customFormat="false" ht="18" hidden="false" customHeight="true" outlineLevel="0" collapsed="false">
      <c r="A57" s="38" t="n">
        <v>5</v>
      </c>
      <c r="B57" s="39" t="s">
        <v>208</v>
      </c>
      <c r="C57" s="40" t="s">
        <v>218</v>
      </c>
      <c r="D57" s="41" t="s">
        <v>219</v>
      </c>
      <c r="E57" s="42" t="s">
        <v>84</v>
      </c>
      <c r="F57" s="42" t="s">
        <v>85</v>
      </c>
      <c r="G57" s="42"/>
      <c r="H57" s="45" t="n">
        <v>8.58</v>
      </c>
      <c r="I57" s="59" t="n">
        <v>8.58</v>
      </c>
      <c r="J57" s="58" t="str">
        <f aca="false">IF(ISBLANK(H57),"",IF(H57&lt;=8.44,"II A",IF(H57&lt;=9.04,"III A",IF(H57&lt;=9.64,"I JA",IF(H57&lt;=10.04,"II JA",IF(H57&lt;=10.34,"III JA"))))))</f>
        <v>III A</v>
      </c>
      <c r="K57" s="44" t="s">
        <v>86</v>
      </c>
    </row>
    <row r="58" customFormat="false" ht="18" hidden="false" customHeight="true" outlineLevel="0" collapsed="false">
      <c r="A58" s="38" t="n">
        <v>6</v>
      </c>
      <c r="B58" s="39" t="s">
        <v>196</v>
      </c>
      <c r="C58" s="40" t="s">
        <v>197</v>
      </c>
      <c r="D58" s="41" t="n">
        <v>35177</v>
      </c>
      <c r="E58" s="42" t="s">
        <v>38</v>
      </c>
      <c r="F58" s="42" t="s">
        <v>39</v>
      </c>
      <c r="G58" s="42" t="s">
        <v>94</v>
      </c>
      <c r="H58" s="59" t="n">
        <v>8.6</v>
      </c>
      <c r="I58" s="57" t="n">
        <v>8.59</v>
      </c>
      <c r="J58" s="58" t="str">
        <f aca="false">IF(ISBLANK(H58),"",IF(H58&lt;=8.44,"II A",IF(H58&lt;=9.04,"III A",IF(H58&lt;=9.64,"I JA",IF(H58&lt;=10.04,"II JA",IF(H58&lt;=10.34,"III JA"))))))</f>
        <v>III A</v>
      </c>
      <c r="K58" s="44" t="s">
        <v>95</v>
      </c>
    </row>
    <row r="59" customFormat="false" ht="18" hidden="false" customHeight="true" outlineLevel="0" collapsed="false">
      <c r="A59" s="38" t="n">
        <v>7</v>
      </c>
      <c r="B59" s="39" t="s">
        <v>200</v>
      </c>
      <c r="C59" s="40" t="s">
        <v>201</v>
      </c>
      <c r="D59" s="41" t="n">
        <v>35213</v>
      </c>
      <c r="E59" s="42" t="s">
        <v>42</v>
      </c>
      <c r="F59" s="42" t="s">
        <v>43</v>
      </c>
      <c r="G59" s="42"/>
      <c r="H59" s="45" t="n">
        <v>8.61</v>
      </c>
      <c r="I59" s="57"/>
      <c r="J59" s="58" t="str">
        <f aca="false">IF(ISBLANK(H59),"",IF(H59&lt;=8.44,"II A",IF(H59&lt;=9.04,"III A",IF(H59&lt;=9.64,"I JA",IF(H59&lt;=10.04,"II JA",IF(H59&lt;=10.34,"III JA"))))))</f>
        <v>III A</v>
      </c>
      <c r="K59" s="44" t="s">
        <v>202</v>
      </c>
    </row>
    <row r="60" customFormat="false" ht="18" hidden="false" customHeight="true" outlineLevel="0" collapsed="false">
      <c r="A60" s="38" t="n">
        <v>8</v>
      </c>
      <c r="B60" s="39" t="s">
        <v>60</v>
      </c>
      <c r="C60" s="40" t="s">
        <v>176</v>
      </c>
      <c r="D60" s="41" t="n">
        <v>34838</v>
      </c>
      <c r="E60" s="42" t="s">
        <v>52</v>
      </c>
      <c r="F60" s="42" t="s">
        <v>53</v>
      </c>
      <c r="G60" s="42"/>
      <c r="H60" s="45" t="n">
        <v>8.64</v>
      </c>
      <c r="I60" s="57"/>
      <c r="J60" s="58" t="str">
        <f aca="false">IF(ISBLANK(H60),"",IF(H60&lt;=8.44,"II A",IF(H60&lt;=9.04,"III A",IF(H60&lt;=9.64,"I JA",IF(H60&lt;=10.04,"II JA",IF(H60&lt;=10.34,"III JA"))))))</f>
        <v>III A</v>
      </c>
      <c r="K60" s="44" t="s">
        <v>54</v>
      </c>
    </row>
    <row r="61" customFormat="false" ht="18" hidden="false" customHeight="true" outlineLevel="0" collapsed="false">
      <c r="A61" s="38" t="n">
        <v>9</v>
      </c>
      <c r="B61" s="39" t="s">
        <v>78</v>
      </c>
      <c r="C61" s="40" t="s">
        <v>190</v>
      </c>
      <c r="D61" s="41" t="s">
        <v>191</v>
      </c>
      <c r="E61" s="42" t="s">
        <v>42</v>
      </c>
      <c r="F61" s="42" t="s">
        <v>43</v>
      </c>
      <c r="G61" s="42"/>
      <c r="H61" s="43" t="n">
        <v>8.7</v>
      </c>
      <c r="I61" s="57"/>
      <c r="J61" s="58" t="str">
        <f aca="false">IF(ISBLANK(H61),"",IF(H61&lt;=8.44,"II A",IF(H61&lt;=9.04,"III A",IF(H61&lt;=9.64,"I JA",IF(H61&lt;=10.04,"II JA",IF(H61&lt;=10.34,"III JA"))))))</f>
        <v>III A</v>
      </c>
      <c r="K61" s="44" t="s">
        <v>192</v>
      </c>
    </row>
    <row r="62" customFormat="false" ht="18" hidden="false" customHeight="true" outlineLevel="0" collapsed="false">
      <c r="A62" s="38" t="n">
        <v>10</v>
      </c>
      <c r="B62" s="39" t="s">
        <v>177</v>
      </c>
      <c r="C62" s="40" t="s">
        <v>178</v>
      </c>
      <c r="D62" s="41" t="n">
        <v>34863</v>
      </c>
      <c r="E62" s="42" t="s">
        <v>129</v>
      </c>
      <c r="F62" s="42" t="s">
        <v>130</v>
      </c>
      <c r="G62" s="42" t="s">
        <v>174</v>
      </c>
      <c r="H62" s="45" t="n">
        <v>8.79</v>
      </c>
      <c r="I62" s="57"/>
      <c r="J62" s="58" t="str">
        <f aca="false">IF(ISBLANK(H62),"",IF(H62&lt;=8.44,"II A",IF(H62&lt;=9.04,"III A",IF(H62&lt;=9.64,"I JA",IF(H62&lt;=10.04,"II JA",IF(H62&lt;=10.34,"III JA"))))))</f>
        <v>III A</v>
      </c>
      <c r="K62" s="44" t="s">
        <v>179</v>
      </c>
    </row>
    <row r="63" customFormat="false" ht="18" hidden="false" customHeight="true" outlineLevel="0" collapsed="false">
      <c r="A63" s="38" t="n">
        <v>11</v>
      </c>
      <c r="B63" s="39" t="s">
        <v>30</v>
      </c>
      <c r="C63" s="40" t="s">
        <v>189</v>
      </c>
      <c r="D63" s="41" t="n">
        <v>35045</v>
      </c>
      <c r="E63" s="42" t="s">
        <v>26</v>
      </c>
      <c r="F63" s="42" t="s">
        <v>27</v>
      </c>
      <c r="G63" s="42" t="s">
        <v>170</v>
      </c>
      <c r="H63" s="43" t="n">
        <v>8.87</v>
      </c>
      <c r="I63" s="57"/>
      <c r="J63" s="58" t="str">
        <f aca="false">IF(ISBLANK(H63),"",IF(H63&lt;=8.44,"II A",IF(H63&lt;=9.04,"III A",IF(H63&lt;=9.64,"I JA",IF(H63&lt;=10.04,"II JA",IF(H63&lt;=10.34,"III JA"))))))</f>
        <v>III A</v>
      </c>
      <c r="K63" s="44" t="s">
        <v>171</v>
      </c>
    </row>
    <row r="64" customFormat="false" ht="18" hidden="false" customHeight="true" outlineLevel="0" collapsed="false">
      <c r="A64" s="38" t="n">
        <v>11</v>
      </c>
      <c r="B64" s="39" t="s">
        <v>208</v>
      </c>
      <c r="C64" s="40" t="s">
        <v>209</v>
      </c>
      <c r="D64" s="41" t="s">
        <v>210</v>
      </c>
      <c r="E64" s="42" t="s">
        <v>26</v>
      </c>
      <c r="F64" s="42" t="s">
        <v>27</v>
      </c>
      <c r="G64" s="42" t="s">
        <v>170</v>
      </c>
      <c r="H64" s="45" t="n">
        <v>8.87</v>
      </c>
      <c r="I64" s="57"/>
      <c r="J64" s="58" t="str">
        <f aca="false">IF(ISBLANK(H64),"",IF(H64&lt;=8.44,"II A",IF(H64&lt;=9.04,"III A",IF(H64&lt;=9.64,"I JA",IF(H64&lt;=10.04,"II JA",IF(H64&lt;=10.34,"III JA"))))))</f>
        <v>III A</v>
      </c>
      <c r="K64" s="44" t="s">
        <v>171</v>
      </c>
    </row>
    <row r="65" customFormat="false" ht="18" hidden="false" customHeight="true" outlineLevel="0" collapsed="false">
      <c r="A65" s="38" t="n">
        <v>13</v>
      </c>
      <c r="B65" s="39" t="s">
        <v>148</v>
      </c>
      <c r="C65" s="40" t="s">
        <v>76</v>
      </c>
      <c r="D65" s="41" t="n">
        <v>35523</v>
      </c>
      <c r="E65" s="42" t="s">
        <v>56</v>
      </c>
      <c r="F65" s="42" t="s">
        <v>57</v>
      </c>
      <c r="G65" s="42" t="s">
        <v>58</v>
      </c>
      <c r="H65" s="45" t="n">
        <v>8.91</v>
      </c>
      <c r="I65" s="57"/>
      <c r="J65" s="58" t="str">
        <f aca="false">IF(ISBLANK(H65),"",IF(H65&lt;=8.44,"II A",IF(H65&lt;=9.04,"III A",IF(H65&lt;=9.64,"I JA",IF(H65&lt;=10.04,"II JA",IF(H65&lt;=10.34,"III JA"))))))</f>
        <v>III A</v>
      </c>
      <c r="K65" s="44" t="s">
        <v>59</v>
      </c>
    </row>
    <row r="66" customFormat="false" ht="18" hidden="false" customHeight="true" outlineLevel="0" collapsed="false">
      <c r="A66" s="38" t="n">
        <v>14</v>
      </c>
      <c r="B66" s="39" t="s">
        <v>205</v>
      </c>
      <c r="C66" s="40" t="s">
        <v>206</v>
      </c>
      <c r="D66" s="41" t="s">
        <v>207</v>
      </c>
      <c r="E66" s="42" t="s">
        <v>38</v>
      </c>
      <c r="F66" s="42" t="s">
        <v>39</v>
      </c>
      <c r="G66" s="42" t="s">
        <v>69</v>
      </c>
      <c r="H66" s="45" t="n">
        <v>9.06</v>
      </c>
      <c r="I66" s="57"/>
      <c r="J66" s="58" t="str">
        <f aca="false">IF(ISBLANK(H66),"",IF(H66&lt;=8.44,"II A",IF(H66&lt;=9.04,"III A",IF(H66&lt;=9.64,"I JA",IF(H66&lt;=10.04,"II JA",IF(H66&lt;=10.34,"III JA"))))))</f>
        <v>I JA</v>
      </c>
      <c r="K66" s="44" t="s">
        <v>98</v>
      </c>
    </row>
    <row r="67" customFormat="false" ht="18" hidden="false" customHeight="true" outlineLevel="0" collapsed="false">
      <c r="A67" s="38" t="n">
        <v>15</v>
      </c>
      <c r="B67" s="39" t="s">
        <v>180</v>
      </c>
      <c r="C67" s="40" t="s">
        <v>181</v>
      </c>
      <c r="D67" s="41" t="n">
        <v>34914</v>
      </c>
      <c r="E67" s="42" t="s">
        <v>129</v>
      </c>
      <c r="F67" s="42" t="s">
        <v>130</v>
      </c>
      <c r="G67" s="42" t="s">
        <v>174</v>
      </c>
      <c r="H67" s="45" t="n">
        <v>9.08</v>
      </c>
      <c r="I67" s="57"/>
      <c r="J67" s="58" t="str">
        <f aca="false">IF(ISBLANK(H67),"",IF(H67&lt;=8.44,"II A",IF(H67&lt;=9.04,"III A",IF(H67&lt;=9.64,"I JA",IF(H67&lt;=10.04,"II JA",IF(H67&lt;=10.34,"III JA"))))))</f>
        <v>I JA</v>
      </c>
      <c r="K67" s="44" t="s">
        <v>179</v>
      </c>
    </row>
    <row r="68" customFormat="false" ht="18" hidden="false" customHeight="true" outlineLevel="0" collapsed="false">
      <c r="A68" s="38" t="n">
        <v>16</v>
      </c>
      <c r="B68" s="39" t="s">
        <v>225</v>
      </c>
      <c r="C68" s="40" t="s">
        <v>226</v>
      </c>
      <c r="D68" s="41" t="n">
        <v>35620</v>
      </c>
      <c r="E68" s="42" t="s">
        <v>26</v>
      </c>
      <c r="F68" s="42" t="s">
        <v>27</v>
      </c>
      <c r="G68" s="42" t="s">
        <v>184</v>
      </c>
      <c r="H68" s="45" t="n">
        <v>9.12</v>
      </c>
      <c r="I68" s="57"/>
      <c r="J68" s="58" t="str">
        <f aca="false">IF(ISBLANK(H68),"",IF(H68&lt;=8.44,"II A",IF(H68&lt;=9.04,"III A",IF(H68&lt;=9.64,"I JA",IF(H68&lt;=10.04,"II JA",IF(H68&lt;=10.34,"III JA"))))))</f>
        <v>I JA</v>
      </c>
      <c r="K68" s="44" t="s">
        <v>185</v>
      </c>
    </row>
    <row r="69" customFormat="false" ht="18" hidden="false" customHeight="true" outlineLevel="0" collapsed="false">
      <c r="A69" s="38" t="n">
        <v>17</v>
      </c>
      <c r="B69" s="39" t="s">
        <v>155</v>
      </c>
      <c r="C69" s="40" t="s">
        <v>220</v>
      </c>
      <c r="D69" s="41" t="s">
        <v>221</v>
      </c>
      <c r="E69" s="42" t="s">
        <v>38</v>
      </c>
      <c r="F69" s="42" t="s">
        <v>39</v>
      </c>
      <c r="G69" s="42" t="s">
        <v>69</v>
      </c>
      <c r="H69" s="45" t="n">
        <v>9.14</v>
      </c>
      <c r="I69" s="57"/>
      <c r="J69" s="58" t="str">
        <f aca="false">IF(ISBLANK(H69),"",IF(H69&lt;=8.44,"II A",IF(H69&lt;=9.04,"III A",IF(H69&lt;=9.64,"I JA",IF(H69&lt;=10.04,"II JA",IF(H69&lt;=10.34,"III JA"))))))</f>
        <v>I JA</v>
      </c>
      <c r="K69" s="44" t="s">
        <v>98</v>
      </c>
    </row>
    <row r="70" customFormat="false" ht="18" hidden="false" customHeight="true" outlineLevel="0" collapsed="false">
      <c r="A70" s="38" t="n">
        <v>18</v>
      </c>
      <c r="B70" s="39" t="s">
        <v>172</v>
      </c>
      <c r="C70" s="40" t="s">
        <v>173</v>
      </c>
      <c r="D70" s="41" t="n">
        <v>34816</v>
      </c>
      <c r="E70" s="42" t="s">
        <v>129</v>
      </c>
      <c r="F70" s="42" t="s">
        <v>130</v>
      </c>
      <c r="G70" s="42" t="s">
        <v>174</v>
      </c>
      <c r="H70" s="45" t="n">
        <v>9.19</v>
      </c>
      <c r="I70" s="57"/>
      <c r="J70" s="58" t="str">
        <f aca="false">IF(ISBLANK(H70),"",IF(H70&lt;=8.44,"II A",IF(H70&lt;=9.04,"III A",IF(H70&lt;=9.64,"I JA",IF(H70&lt;=10.04,"II JA",IF(H70&lt;=10.34,"III JA"))))))</f>
        <v>I JA</v>
      </c>
      <c r="K70" s="44" t="s">
        <v>175</v>
      </c>
    </row>
    <row r="71" customFormat="false" ht="18" hidden="false" customHeight="true" outlineLevel="0" collapsed="false">
      <c r="A71" s="38" t="n">
        <v>19</v>
      </c>
      <c r="B71" s="39" t="s">
        <v>208</v>
      </c>
      <c r="C71" s="40" t="s">
        <v>233</v>
      </c>
      <c r="D71" s="41" t="n">
        <v>35762</v>
      </c>
      <c r="E71" s="42" t="s">
        <v>38</v>
      </c>
      <c r="F71" s="42" t="s">
        <v>39</v>
      </c>
      <c r="G71" s="42"/>
      <c r="H71" s="45" t="n">
        <v>9.27</v>
      </c>
      <c r="I71" s="57"/>
      <c r="J71" s="58" t="str">
        <f aca="false">IF(ISBLANK(H71),"",IF(H71&lt;=8.44,"II A",IF(H71&lt;=9.04,"III A",IF(H71&lt;=9.64,"I JA",IF(H71&lt;=10.04,"II JA",IF(H71&lt;=10.34,"III JA"))))))</f>
        <v>I JA</v>
      </c>
      <c r="K71" s="44" t="s">
        <v>40</v>
      </c>
    </row>
    <row r="72" customFormat="false" ht="18" hidden="false" customHeight="true" outlineLevel="0" collapsed="false">
      <c r="A72" s="38" t="n">
        <v>20</v>
      </c>
      <c r="B72" s="39" t="s">
        <v>67</v>
      </c>
      <c r="C72" s="40" t="s">
        <v>211</v>
      </c>
      <c r="D72" s="41" t="n">
        <v>35415</v>
      </c>
      <c r="E72" s="42" t="s">
        <v>38</v>
      </c>
      <c r="F72" s="42" t="s">
        <v>39</v>
      </c>
      <c r="G72" s="42"/>
      <c r="H72" s="45" t="n">
        <v>9.29</v>
      </c>
      <c r="I72" s="57"/>
      <c r="J72" s="58" t="str">
        <f aca="false">IF(ISBLANK(H72),"",IF(H72&lt;=8.44,"II A",IF(H72&lt;=9.04,"III A",IF(H72&lt;=9.64,"I JA",IF(H72&lt;=10.04,"II JA",IF(H72&lt;=10.34,"III JA"))))))</f>
        <v>I JA</v>
      </c>
      <c r="K72" s="44" t="s">
        <v>40</v>
      </c>
    </row>
    <row r="73" customFormat="false" ht="18" hidden="false" customHeight="true" outlineLevel="0" collapsed="false">
      <c r="A73" s="38" t="n">
        <v>21</v>
      </c>
      <c r="B73" s="39" t="s">
        <v>155</v>
      </c>
      <c r="C73" s="40" t="s">
        <v>227</v>
      </c>
      <c r="D73" s="41" t="n">
        <v>35630</v>
      </c>
      <c r="E73" s="42" t="s">
        <v>129</v>
      </c>
      <c r="F73" s="42" t="s">
        <v>130</v>
      </c>
      <c r="G73" s="42" t="s">
        <v>174</v>
      </c>
      <c r="H73" s="45" t="n">
        <v>9.38</v>
      </c>
      <c r="I73" s="57"/>
      <c r="J73" s="58" t="str">
        <f aca="false">IF(ISBLANK(H73),"",IF(H73&lt;=8.44,"II A",IF(H73&lt;=9.04,"III A",IF(H73&lt;=9.64,"I JA",IF(H73&lt;=10.04,"II JA",IF(H73&lt;=10.34,"III JA"))))))</f>
        <v>I JA</v>
      </c>
      <c r="K73" s="44" t="s">
        <v>179</v>
      </c>
    </row>
    <row r="74" customFormat="false" ht="18" hidden="false" customHeight="true" outlineLevel="0" collapsed="false">
      <c r="A74" s="38" t="n">
        <v>22</v>
      </c>
      <c r="B74" s="39" t="s">
        <v>203</v>
      </c>
      <c r="C74" s="40" t="s">
        <v>204</v>
      </c>
      <c r="D74" s="41" t="n">
        <v>35291</v>
      </c>
      <c r="E74" s="42" t="s">
        <v>38</v>
      </c>
      <c r="F74" s="42" t="s">
        <v>39</v>
      </c>
      <c r="G74" s="42" t="s">
        <v>69</v>
      </c>
      <c r="H74" s="45" t="n">
        <v>9.45</v>
      </c>
      <c r="I74" s="57"/>
      <c r="J74" s="58" t="str">
        <f aca="false">IF(ISBLANK(H74),"",IF(H74&lt;=8.44,"II A",IF(H74&lt;=9.04,"III A",IF(H74&lt;=9.64,"I JA",IF(H74&lt;=10.04,"II JA",IF(H74&lt;=10.34,"III JA"))))))</f>
        <v>I JA</v>
      </c>
      <c r="K74" s="44" t="s">
        <v>71</v>
      </c>
    </row>
    <row r="75" customFormat="false" ht="18" hidden="false" customHeight="true" outlineLevel="0" collapsed="false">
      <c r="A75" s="38" t="n">
        <v>23</v>
      </c>
      <c r="B75" s="39" t="s">
        <v>223</v>
      </c>
      <c r="C75" s="40" t="s">
        <v>224</v>
      </c>
      <c r="D75" s="41" t="n">
        <v>35598</v>
      </c>
      <c r="E75" s="42" t="s">
        <v>52</v>
      </c>
      <c r="F75" s="42" t="s">
        <v>53</v>
      </c>
      <c r="G75" s="42"/>
      <c r="H75" s="45" t="n">
        <v>9.59</v>
      </c>
      <c r="I75" s="57"/>
      <c r="J75" s="58" t="str">
        <f aca="false">IF(ISBLANK(H75),"",IF(H75&lt;=8.44,"II A",IF(H75&lt;=9.04,"III A",IF(H75&lt;=9.64,"I JA",IF(H75&lt;=10.04,"II JA",IF(H75&lt;=10.34,"III JA"))))))</f>
        <v>I JA</v>
      </c>
      <c r="K75" s="44" t="s">
        <v>80</v>
      </c>
    </row>
    <row r="76" customFormat="false" ht="18" hidden="false" customHeight="true" outlineLevel="0" collapsed="false">
      <c r="A76" s="38" t="n">
        <v>24</v>
      </c>
      <c r="B76" s="39" t="s">
        <v>230</v>
      </c>
      <c r="C76" s="40" t="s">
        <v>231</v>
      </c>
      <c r="D76" s="41" t="n">
        <v>35703</v>
      </c>
      <c r="E76" s="42" t="s">
        <v>129</v>
      </c>
      <c r="F76" s="42" t="s">
        <v>130</v>
      </c>
      <c r="G76" s="42" t="s">
        <v>142</v>
      </c>
      <c r="H76" s="45" t="n">
        <v>9.65</v>
      </c>
      <c r="I76" s="57"/>
      <c r="J76" s="58" t="str">
        <f aca="false">IF(ISBLANK(H76),"",IF(H76&lt;=8.44,"II A",IF(H76&lt;=9.04,"III A",IF(H76&lt;=9.64,"I JA",IF(H76&lt;=10.04,"II JA",IF(H76&lt;=10.34,"III JA"))))))</f>
        <v>II JA</v>
      </c>
      <c r="K76" s="44" t="s">
        <v>143</v>
      </c>
    </row>
    <row r="77" customFormat="false" ht="18" hidden="false" customHeight="true" outlineLevel="0" collapsed="false">
      <c r="A77" s="38" t="n">
        <v>25</v>
      </c>
      <c r="B77" s="39" t="s">
        <v>182</v>
      </c>
      <c r="C77" s="40" t="s">
        <v>183</v>
      </c>
      <c r="D77" s="41" t="n">
        <v>34932</v>
      </c>
      <c r="E77" s="42" t="s">
        <v>26</v>
      </c>
      <c r="F77" s="42" t="s">
        <v>27</v>
      </c>
      <c r="G77" s="42" t="s">
        <v>184</v>
      </c>
      <c r="H77" s="45" t="n">
        <v>9.76</v>
      </c>
      <c r="I77" s="57"/>
      <c r="J77" s="58" t="str">
        <f aca="false">IF(ISBLANK(H77),"",IF(H77&lt;=8.44,"II A",IF(H77&lt;=9.04,"III A",IF(H77&lt;=9.64,"I JA",IF(H77&lt;=10.04,"II JA",IF(H77&lt;=10.34,"III JA"))))))</f>
        <v>II JA</v>
      </c>
      <c r="K77" s="44" t="s">
        <v>185</v>
      </c>
    </row>
    <row r="78" customFormat="false" ht="18" hidden="false" customHeight="true" outlineLevel="0" collapsed="false">
      <c r="A78" s="38" t="n">
        <v>26</v>
      </c>
      <c r="B78" s="39" t="s">
        <v>193</v>
      </c>
      <c r="C78" s="40" t="s">
        <v>194</v>
      </c>
      <c r="D78" s="41" t="n">
        <v>35386</v>
      </c>
      <c r="E78" s="42" t="s">
        <v>129</v>
      </c>
      <c r="F78" s="42" t="s">
        <v>130</v>
      </c>
      <c r="G78" s="42" t="s">
        <v>131</v>
      </c>
      <c r="H78" s="43" t="n">
        <v>9.82</v>
      </c>
      <c r="I78" s="57"/>
      <c r="J78" s="58" t="str">
        <f aca="false">IF(ISBLANK(H78),"",IF(H78&lt;=8.44,"II A",IF(H78&lt;=9.04,"III A",IF(H78&lt;=9.64,"I JA",IF(H78&lt;=10.04,"II JA",IF(H78&lt;=10.34,"III JA"))))))</f>
        <v>II JA</v>
      </c>
      <c r="K78" s="44" t="s">
        <v>195</v>
      </c>
    </row>
    <row r="79" customFormat="false" ht="18" hidden="false" customHeight="true" outlineLevel="0" collapsed="false">
      <c r="A79" s="38" t="n">
        <v>27</v>
      </c>
      <c r="B79" s="39" t="s">
        <v>228</v>
      </c>
      <c r="C79" s="40" t="s">
        <v>229</v>
      </c>
      <c r="D79" s="41" t="n">
        <v>35663</v>
      </c>
      <c r="E79" s="42" t="s">
        <v>52</v>
      </c>
      <c r="F79" s="42" t="s">
        <v>53</v>
      </c>
      <c r="G79" s="42"/>
      <c r="H79" s="45" t="n">
        <v>10.17</v>
      </c>
      <c r="I79" s="57"/>
      <c r="J79" s="58" t="str">
        <f aca="false">IF(ISBLANK(H79),"",IF(H79&lt;=8.44,"II A",IF(H79&lt;=9.04,"III A",IF(H79&lt;=9.64,"I JA",IF(H79&lt;=10.04,"II JA",IF(H79&lt;=10.34,"III JA"))))))</f>
        <v>III JA</v>
      </c>
      <c r="K79" s="44" t="s">
        <v>80</v>
      </c>
    </row>
    <row r="80" customFormat="false" ht="18" hidden="false" customHeight="true" outlineLevel="0" collapsed="false">
      <c r="A80" s="38" t="n">
        <v>28</v>
      </c>
      <c r="B80" s="39" t="s">
        <v>215</v>
      </c>
      <c r="C80" s="40" t="s">
        <v>216</v>
      </c>
      <c r="D80" s="41" t="n">
        <v>35528</v>
      </c>
      <c r="E80" s="42" t="s">
        <v>113</v>
      </c>
      <c r="F80" s="42" t="s">
        <v>114</v>
      </c>
      <c r="G80" s="42"/>
      <c r="H80" s="45" t="n">
        <v>10.23</v>
      </c>
      <c r="I80" s="57"/>
      <c r="J80" s="58" t="str">
        <f aca="false">IF(ISBLANK(H80),"",IF(H80&lt;=8.44,"II A",IF(H80&lt;=9.04,"III A",IF(H80&lt;=9.64,"I JA",IF(H80&lt;=10.04,"II JA",IF(H80&lt;=10.34,"III JA"))))))</f>
        <v>III JA</v>
      </c>
      <c r="K80" s="44" t="s">
        <v>217</v>
      </c>
    </row>
    <row r="81" customFormat="false" ht="18" hidden="false" customHeight="true" outlineLevel="0" collapsed="false">
      <c r="A81" s="38"/>
      <c r="B81" s="39" t="s">
        <v>212</v>
      </c>
      <c r="C81" s="40" t="s">
        <v>213</v>
      </c>
      <c r="D81" s="41" t="n">
        <v>35521</v>
      </c>
      <c r="E81" s="42" t="s">
        <v>38</v>
      </c>
      <c r="F81" s="42" t="s">
        <v>39</v>
      </c>
      <c r="G81" s="42" t="s">
        <v>94</v>
      </c>
      <c r="H81" s="45" t="s">
        <v>70</v>
      </c>
      <c r="I81" s="57"/>
      <c r="J81" s="58"/>
      <c r="K81" s="44" t="s">
        <v>214</v>
      </c>
    </row>
    <row r="82" customFormat="false" ht="18" hidden="false" customHeight="true" outlineLevel="0" collapsed="false">
      <c r="A82" s="38"/>
      <c r="B82" s="39" t="s">
        <v>148</v>
      </c>
      <c r="C82" s="40" t="s">
        <v>232</v>
      </c>
      <c r="D82" s="41" t="n">
        <v>35710</v>
      </c>
      <c r="E82" s="42" t="s">
        <v>38</v>
      </c>
      <c r="F82" s="42" t="s">
        <v>39</v>
      </c>
      <c r="G82" s="42" t="s">
        <v>94</v>
      </c>
      <c r="H82" s="45" t="s">
        <v>70</v>
      </c>
      <c r="I82" s="57"/>
      <c r="J82" s="58"/>
      <c r="K82" s="44" t="s">
        <v>214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16" width="8.14"/>
    <col collapsed="false" customWidth="true" hidden="false" outlineLevel="0" max="9" min="9" style="17" width="26.7"/>
    <col collapsed="false" customWidth="false" hidden="false" outlineLevel="0" max="257" min="10" style="60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1</v>
      </c>
      <c r="C2" s="19"/>
      <c r="D2" s="20"/>
      <c r="E2" s="20"/>
      <c r="F2" s="21"/>
      <c r="G2" s="21"/>
      <c r="H2" s="22"/>
      <c r="I2" s="22"/>
      <c r="J2" s="22"/>
      <c r="K2" s="23"/>
    </row>
    <row r="3" customFormat="false" ht="12.75" hidden="false" customHeight="false" outlineLevel="0" collapsed="false">
      <c r="B3" s="24"/>
    </row>
    <row r="4" s="62" customFormat="true" ht="15.75" hidden="false" customHeight="false" outlineLevel="0" collapsed="false">
      <c r="A4" s="29"/>
      <c r="B4" s="18" t="s">
        <v>237</v>
      </c>
      <c r="C4" s="18"/>
      <c r="D4" s="19"/>
      <c r="E4" s="19"/>
      <c r="F4" s="19"/>
      <c r="G4" s="61"/>
      <c r="H4" s="54"/>
      <c r="I4" s="29"/>
    </row>
    <row r="5" s="62" customFormat="true" ht="16.5" hidden="false" customHeight="false" outlineLevel="0" collapsed="false">
      <c r="A5" s="29"/>
      <c r="B5" s="18" t="n">
        <v>1</v>
      </c>
      <c r="C5" s="18" t="s">
        <v>13</v>
      </c>
      <c r="D5" s="19"/>
      <c r="E5" s="19"/>
      <c r="F5" s="19"/>
      <c r="G5" s="61"/>
      <c r="H5" s="54"/>
      <c r="I5" s="29"/>
    </row>
    <row r="6" s="63" customFormat="true" ht="18" hidden="false" customHeight="true" outlineLevel="0" collapsed="false">
      <c r="A6" s="31" t="s">
        <v>14</v>
      </c>
      <c r="B6" s="32" t="s">
        <v>15</v>
      </c>
      <c r="C6" s="33" t="s">
        <v>16</v>
      </c>
      <c r="D6" s="34" t="s">
        <v>17</v>
      </c>
      <c r="E6" s="35" t="s">
        <v>18</v>
      </c>
      <c r="F6" s="35" t="s">
        <v>19</v>
      </c>
      <c r="G6" s="35" t="s">
        <v>20</v>
      </c>
      <c r="H6" s="34" t="s">
        <v>21</v>
      </c>
      <c r="I6" s="36" t="s">
        <v>22</v>
      </c>
    </row>
    <row r="7" customFormat="false" ht="18" hidden="false" customHeight="true" outlineLevel="0" collapsed="false">
      <c r="A7" s="38" t="n">
        <v>1</v>
      </c>
      <c r="B7" s="39" t="s">
        <v>238</v>
      </c>
      <c r="C7" s="40" t="s">
        <v>239</v>
      </c>
      <c r="D7" s="41" t="n">
        <v>35802</v>
      </c>
      <c r="E7" s="42" t="s">
        <v>129</v>
      </c>
      <c r="F7" s="42" t="s">
        <v>130</v>
      </c>
      <c r="G7" s="42" t="s">
        <v>142</v>
      </c>
      <c r="H7" s="64" t="n">
        <v>8.18</v>
      </c>
      <c r="I7" s="44" t="s">
        <v>143</v>
      </c>
    </row>
    <row r="8" customFormat="false" ht="18" hidden="false" customHeight="true" outlineLevel="0" collapsed="false">
      <c r="A8" s="38" t="n">
        <v>2</v>
      </c>
      <c r="B8" s="39" t="s">
        <v>240</v>
      </c>
      <c r="C8" s="40" t="s">
        <v>241</v>
      </c>
      <c r="D8" s="41" t="n">
        <v>35898</v>
      </c>
      <c r="E8" s="42" t="s">
        <v>42</v>
      </c>
      <c r="F8" s="42" t="s">
        <v>43</v>
      </c>
      <c r="G8" s="42"/>
      <c r="H8" s="64" t="n">
        <v>8.07</v>
      </c>
      <c r="I8" s="44" t="s">
        <v>44</v>
      </c>
    </row>
    <row r="9" customFormat="false" ht="18" hidden="false" customHeight="true" outlineLevel="0" collapsed="false">
      <c r="A9" s="38" t="n">
        <v>3</v>
      </c>
      <c r="B9" s="39" t="s">
        <v>242</v>
      </c>
      <c r="C9" s="40" t="s">
        <v>243</v>
      </c>
      <c r="D9" s="41" t="n">
        <v>35933</v>
      </c>
      <c r="E9" s="42" t="s">
        <v>38</v>
      </c>
      <c r="F9" s="42" t="s">
        <v>39</v>
      </c>
      <c r="G9" s="42"/>
      <c r="H9" s="64" t="n">
        <v>8.24</v>
      </c>
      <c r="I9" s="44" t="s">
        <v>244</v>
      </c>
    </row>
    <row r="10" customFormat="false" ht="18" hidden="false" customHeight="true" outlineLevel="0" collapsed="false">
      <c r="A10" s="38" t="n">
        <v>4</v>
      </c>
      <c r="B10" s="39" t="s">
        <v>245</v>
      </c>
      <c r="C10" s="40" t="s">
        <v>246</v>
      </c>
      <c r="D10" s="41" t="s">
        <v>247</v>
      </c>
      <c r="E10" s="42" t="s">
        <v>42</v>
      </c>
      <c r="F10" s="42" t="s">
        <v>43</v>
      </c>
      <c r="G10" s="42"/>
      <c r="H10" s="43" t="n">
        <v>7.74</v>
      </c>
      <c r="I10" s="44" t="s">
        <v>192</v>
      </c>
    </row>
    <row r="11" customFormat="false" ht="18" hidden="false" customHeight="true" outlineLevel="0" collapsed="false">
      <c r="A11" s="38" t="n">
        <v>5</v>
      </c>
      <c r="B11" s="39" t="s">
        <v>248</v>
      </c>
      <c r="C11" s="40" t="s">
        <v>249</v>
      </c>
      <c r="D11" s="41" t="n">
        <v>35961</v>
      </c>
      <c r="E11" s="42" t="s">
        <v>129</v>
      </c>
      <c r="F11" s="42" t="s">
        <v>130</v>
      </c>
      <c r="G11" s="42" t="s">
        <v>250</v>
      </c>
      <c r="H11" s="64" t="n">
        <v>8.34</v>
      </c>
      <c r="I11" s="44" t="s">
        <v>251</v>
      </c>
    </row>
    <row r="12" customFormat="false" ht="18" hidden="false" customHeight="true" outlineLevel="0" collapsed="false">
      <c r="A12" s="38" t="n">
        <v>6</v>
      </c>
      <c r="B12" s="39" t="s">
        <v>252</v>
      </c>
      <c r="C12" s="40" t="s">
        <v>253</v>
      </c>
      <c r="D12" s="41" t="n">
        <v>35962</v>
      </c>
      <c r="E12" s="42" t="s">
        <v>38</v>
      </c>
      <c r="F12" s="42" t="s">
        <v>39</v>
      </c>
      <c r="G12" s="42"/>
      <c r="H12" s="64" t="n">
        <v>7.94</v>
      </c>
      <c r="I12" s="44" t="s">
        <v>40</v>
      </c>
    </row>
    <row r="13" s="62" customFormat="true" ht="16.5" hidden="false" customHeight="false" outlineLevel="0" collapsed="false">
      <c r="A13" s="29"/>
      <c r="B13" s="18" t="n">
        <v>2</v>
      </c>
      <c r="C13" s="18" t="s">
        <v>13</v>
      </c>
      <c r="D13" s="19"/>
      <c r="E13" s="19"/>
      <c r="F13" s="19"/>
      <c r="G13" s="61"/>
      <c r="H13" s="54"/>
      <c r="I13" s="29"/>
    </row>
    <row r="14" s="63" customFormat="true" ht="18" hidden="false" customHeight="true" outlineLevel="0" collapsed="false">
      <c r="A14" s="31" t="s">
        <v>14</v>
      </c>
      <c r="B14" s="32" t="s">
        <v>15</v>
      </c>
      <c r="C14" s="33" t="s">
        <v>16</v>
      </c>
      <c r="D14" s="34" t="s">
        <v>17</v>
      </c>
      <c r="E14" s="35" t="s">
        <v>18</v>
      </c>
      <c r="F14" s="35" t="s">
        <v>19</v>
      </c>
      <c r="G14" s="35" t="s">
        <v>20</v>
      </c>
      <c r="H14" s="34" t="s">
        <v>21</v>
      </c>
      <c r="I14" s="36" t="s">
        <v>22</v>
      </c>
    </row>
    <row r="15" customFormat="false" ht="18" hidden="false" customHeight="true" outlineLevel="0" collapsed="false">
      <c r="A15" s="38" t="n">
        <v>1</v>
      </c>
      <c r="B15" s="39" t="s">
        <v>254</v>
      </c>
      <c r="C15" s="40" t="s">
        <v>255</v>
      </c>
      <c r="D15" s="41" t="n">
        <v>35982</v>
      </c>
      <c r="E15" s="42" t="s">
        <v>129</v>
      </c>
      <c r="F15" s="42" t="s">
        <v>130</v>
      </c>
      <c r="G15" s="42" t="s">
        <v>142</v>
      </c>
      <c r="H15" s="64" t="n">
        <v>8.37</v>
      </c>
      <c r="I15" s="44" t="s">
        <v>143</v>
      </c>
    </row>
    <row r="16" customFormat="false" ht="18" hidden="false" customHeight="true" outlineLevel="0" collapsed="false">
      <c r="A16" s="38" t="n">
        <v>2</v>
      </c>
      <c r="B16" s="39" t="s">
        <v>256</v>
      </c>
      <c r="C16" s="40" t="s">
        <v>257</v>
      </c>
      <c r="D16" s="41" t="n">
        <v>35983</v>
      </c>
      <c r="E16" s="42" t="s">
        <v>129</v>
      </c>
      <c r="F16" s="42" t="s">
        <v>130</v>
      </c>
      <c r="G16" s="42" t="s">
        <v>250</v>
      </c>
      <c r="H16" s="64" t="n">
        <v>8.67</v>
      </c>
      <c r="I16" s="44" t="s">
        <v>251</v>
      </c>
    </row>
    <row r="17" customFormat="false" ht="18" hidden="false" customHeight="true" outlineLevel="0" collapsed="false">
      <c r="A17" s="38" t="n">
        <v>3</v>
      </c>
      <c r="B17" s="39" t="s">
        <v>258</v>
      </c>
      <c r="C17" s="40" t="s">
        <v>259</v>
      </c>
      <c r="D17" s="41" t="n">
        <v>36033</v>
      </c>
      <c r="E17" s="42" t="s">
        <v>38</v>
      </c>
      <c r="F17" s="42" t="s">
        <v>39</v>
      </c>
      <c r="G17" s="42"/>
      <c r="H17" s="64" t="s">
        <v>70</v>
      </c>
      <c r="I17" s="44" t="s">
        <v>62</v>
      </c>
    </row>
    <row r="18" customFormat="false" ht="18" hidden="false" customHeight="true" outlineLevel="0" collapsed="false">
      <c r="A18" s="38" t="n">
        <v>4</v>
      </c>
      <c r="B18" s="39" t="s">
        <v>260</v>
      </c>
      <c r="C18" s="40" t="s">
        <v>261</v>
      </c>
      <c r="D18" s="41" t="s">
        <v>262</v>
      </c>
      <c r="E18" s="42" t="s">
        <v>105</v>
      </c>
      <c r="F18" s="42" t="s">
        <v>106</v>
      </c>
      <c r="G18" s="42"/>
      <c r="H18" s="65" t="n">
        <v>8.3</v>
      </c>
      <c r="I18" s="44" t="s">
        <v>107</v>
      </c>
    </row>
    <row r="19" customFormat="false" ht="18" hidden="false" customHeight="true" outlineLevel="0" collapsed="false">
      <c r="A19" s="38" t="n">
        <v>5</v>
      </c>
      <c r="B19" s="39" t="s">
        <v>263</v>
      </c>
      <c r="C19" s="40" t="s">
        <v>264</v>
      </c>
      <c r="D19" s="41" t="s">
        <v>265</v>
      </c>
      <c r="E19" s="42" t="s">
        <v>38</v>
      </c>
      <c r="F19" s="42" t="s">
        <v>39</v>
      </c>
      <c r="G19" s="42" t="s">
        <v>69</v>
      </c>
      <c r="H19" s="64" t="n">
        <v>7.48</v>
      </c>
      <c r="I19" s="44" t="s">
        <v>98</v>
      </c>
    </row>
    <row r="20" customFormat="false" ht="18" hidden="false" customHeight="true" outlineLevel="0" collapsed="false">
      <c r="A20" s="38" t="n">
        <v>6</v>
      </c>
      <c r="B20" s="39" t="s">
        <v>266</v>
      </c>
      <c r="C20" s="40" t="s">
        <v>267</v>
      </c>
      <c r="D20" s="41" t="s">
        <v>268</v>
      </c>
      <c r="E20" s="42" t="s">
        <v>105</v>
      </c>
      <c r="F20" s="42" t="s">
        <v>106</v>
      </c>
      <c r="G20" s="42"/>
      <c r="H20" s="64" t="n">
        <v>8.14</v>
      </c>
      <c r="I20" s="44" t="s">
        <v>107</v>
      </c>
    </row>
    <row r="21" s="62" customFormat="true" ht="16.5" hidden="false" customHeight="false" outlineLevel="0" collapsed="false">
      <c r="A21" s="29"/>
      <c r="B21" s="18" t="n">
        <v>3</v>
      </c>
      <c r="C21" s="18" t="s">
        <v>13</v>
      </c>
      <c r="D21" s="19"/>
      <c r="E21" s="19"/>
      <c r="F21" s="19"/>
      <c r="G21" s="61"/>
      <c r="H21" s="54"/>
      <c r="I21" s="29"/>
    </row>
    <row r="22" s="63" customFormat="true" ht="18" hidden="false" customHeight="true" outlineLevel="0" collapsed="false">
      <c r="A22" s="31" t="s">
        <v>14</v>
      </c>
      <c r="B22" s="32" t="s">
        <v>15</v>
      </c>
      <c r="C22" s="33" t="s">
        <v>16</v>
      </c>
      <c r="D22" s="34" t="s">
        <v>17</v>
      </c>
      <c r="E22" s="35" t="s">
        <v>18</v>
      </c>
      <c r="F22" s="35" t="s">
        <v>19</v>
      </c>
      <c r="G22" s="35" t="s">
        <v>20</v>
      </c>
      <c r="H22" s="34" t="s">
        <v>21</v>
      </c>
      <c r="I22" s="36" t="s">
        <v>22</v>
      </c>
    </row>
    <row r="23" customFormat="false" ht="18" hidden="false" customHeight="true" outlineLevel="0" collapsed="false">
      <c r="A23" s="38" t="n">
        <v>1</v>
      </c>
      <c r="B23" s="39" t="s">
        <v>269</v>
      </c>
      <c r="C23" s="40" t="s">
        <v>270</v>
      </c>
      <c r="D23" s="41" t="n">
        <v>36184</v>
      </c>
      <c r="E23" s="42" t="s">
        <v>113</v>
      </c>
      <c r="F23" s="42" t="s">
        <v>114</v>
      </c>
      <c r="G23" s="42"/>
      <c r="H23" s="64" t="n">
        <v>8.51</v>
      </c>
      <c r="I23" s="44" t="s">
        <v>217</v>
      </c>
    </row>
    <row r="24" customFormat="false" ht="18" hidden="false" customHeight="true" outlineLevel="0" collapsed="false">
      <c r="A24" s="38" t="n">
        <v>2</v>
      </c>
      <c r="B24" s="39" t="s">
        <v>271</v>
      </c>
      <c r="C24" s="40" t="s">
        <v>272</v>
      </c>
      <c r="D24" s="41" t="s">
        <v>273</v>
      </c>
      <c r="E24" s="42" t="s">
        <v>105</v>
      </c>
      <c r="F24" s="42" t="s">
        <v>106</v>
      </c>
      <c r="G24" s="42" t="s">
        <v>274</v>
      </c>
      <c r="H24" s="65" t="n">
        <v>8.45</v>
      </c>
      <c r="I24" s="44" t="s">
        <v>275</v>
      </c>
    </row>
    <row r="25" customFormat="false" ht="18" hidden="false" customHeight="true" outlineLevel="0" collapsed="false">
      <c r="A25" s="38" t="n">
        <v>3</v>
      </c>
      <c r="B25" s="39" t="s">
        <v>276</v>
      </c>
      <c r="C25" s="40" t="s">
        <v>277</v>
      </c>
      <c r="D25" s="41" t="n">
        <v>36207</v>
      </c>
      <c r="E25" s="42" t="s">
        <v>38</v>
      </c>
      <c r="F25" s="42" t="s">
        <v>39</v>
      </c>
      <c r="G25" s="42"/>
      <c r="H25" s="64" t="s">
        <v>70</v>
      </c>
      <c r="I25" s="44" t="s">
        <v>62</v>
      </c>
    </row>
    <row r="26" customFormat="false" ht="18" hidden="false" customHeight="true" outlineLevel="0" collapsed="false">
      <c r="A26" s="38" t="n">
        <v>4</v>
      </c>
      <c r="B26" s="39" t="s">
        <v>278</v>
      </c>
      <c r="C26" s="40" t="s">
        <v>279</v>
      </c>
      <c r="D26" s="41" t="n">
        <v>36243</v>
      </c>
      <c r="E26" s="42" t="s">
        <v>129</v>
      </c>
      <c r="F26" s="42" t="s">
        <v>130</v>
      </c>
      <c r="G26" s="42" t="s">
        <v>142</v>
      </c>
      <c r="H26" s="64" t="n">
        <v>7.99</v>
      </c>
      <c r="I26" s="44" t="s">
        <v>143</v>
      </c>
    </row>
    <row r="27" customFormat="false" ht="18" hidden="false" customHeight="true" outlineLevel="0" collapsed="false">
      <c r="A27" s="38" t="n">
        <v>5</v>
      </c>
      <c r="B27" s="39" t="s">
        <v>280</v>
      </c>
      <c r="C27" s="40" t="s">
        <v>281</v>
      </c>
      <c r="D27" s="41" t="n">
        <v>36252</v>
      </c>
      <c r="E27" s="42" t="s">
        <v>38</v>
      </c>
      <c r="F27" s="42" t="s">
        <v>39</v>
      </c>
      <c r="G27" s="42" t="s">
        <v>69</v>
      </c>
      <c r="H27" s="64" t="n">
        <v>8.13</v>
      </c>
      <c r="I27" s="44" t="s">
        <v>154</v>
      </c>
    </row>
    <row r="28" customFormat="false" ht="18" hidden="false" customHeight="true" outlineLevel="0" collapsed="false">
      <c r="A28" s="38" t="n">
        <v>6</v>
      </c>
      <c r="B28" s="39" t="s">
        <v>282</v>
      </c>
      <c r="C28" s="40" t="s">
        <v>283</v>
      </c>
      <c r="D28" s="41" t="n">
        <v>36258</v>
      </c>
      <c r="E28" s="42" t="s">
        <v>129</v>
      </c>
      <c r="F28" s="42" t="s">
        <v>130</v>
      </c>
      <c r="G28" s="42" t="s">
        <v>131</v>
      </c>
      <c r="H28" s="64" t="n">
        <v>8.56</v>
      </c>
      <c r="I28" s="44" t="s">
        <v>195</v>
      </c>
    </row>
    <row r="29" s="62" customFormat="true" ht="16.5" hidden="false" customHeight="false" outlineLevel="0" collapsed="false">
      <c r="A29" s="29"/>
      <c r="B29" s="18" t="n">
        <v>4</v>
      </c>
      <c r="C29" s="18" t="s">
        <v>13</v>
      </c>
      <c r="D29" s="19"/>
      <c r="E29" s="19"/>
      <c r="F29" s="19"/>
      <c r="G29" s="61"/>
      <c r="H29" s="54"/>
      <c r="I29" s="29"/>
    </row>
    <row r="30" s="63" customFormat="true" ht="18" hidden="false" customHeight="true" outlineLevel="0" collapsed="false">
      <c r="A30" s="31" t="s">
        <v>14</v>
      </c>
      <c r="B30" s="32" t="s">
        <v>15</v>
      </c>
      <c r="C30" s="33" t="s">
        <v>16</v>
      </c>
      <c r="D30" s="34" t="s">
        <v>17</v>
      </c>
      <c r="E30" s="35" t="s">
        <v>18</v>
      </c>
      <c r="F30" s="35" t="s">
        <v>19</v>
      </c>
      <c r="G30" s="35" t="s">
        <v>20</v>
      </c>
      <c r="H30" s="34" t="s">
        <v>21</v>
      </c>
      <c r="I30" s="36" t="s">
        <v>22</v>
      </c>
    </row>
    <row r="31" customFormat="false" ht="18" hidden="false" customHeight="true" outlineLevel="0" collapsed="false">
      <c r="A31" s="38" t="n">
        <v>1</v>
      </c>
      <c r="B31" s="39" t="s">
        <v>284</v>
      </c>
      <c r="C31" s="40" t="s">
        <v>285</v>
      </c>
      <c r="D31" s="41" t="n">
        <v>36263</v>
      </c>
      <c r="E31" s="42" t="s">
        <v>38</v>
      </c>
      <c r="F31" s="42" t="s">
        <v>39</v>
      </c>
      <c r="G31" s="42"/>
      <c r="H31" s="64" t="s">
        <v>70</v>
      </c>
      <c r="I31" s="44" t="s">
        <v>135</v>
      </c>
    </row>
    <row r="32" customFormat="false" ht="18" hidden="false" customHeight="true" outlineLevel="0" collapsed="false">
      <c r="A32" s="38" t="n">
        <v>2</v>
      </c>
      <c r="B32" s="39" t="s">
        <v>278</v>
      </c>
      <c r="C32" s="40" t="s">
        <v>286</v>
      </c>
      <c r="D32" s="41" t="n">
        <v>36263</v>
      </c>
      <c r="E32" s="42" t="s">
        <v>38</v>
      </c>
      <c r="F32" s="42" t="s">
        <v>39</v>
      </c>
      <c r="G32" s="42"/>
      <c r="H32" s="64" t="n">
        <v>8.27</v>
      </c>
      <c r="I32" s="44" t="s">
        <v>62</v>
      </c>
    </row>
    <row r="33" customFormat="false" ht="18" hidden="false" customHeight="true" outlineLevel="0" collapsed="false">
      <c r="A33" s="38" t="n">
        <v>3</v>
      </c>
      <c r="B33" s="39" t="s">
        <v>287</v>
      </c>
      <c r="C33" s="40" t="s">
        <v>288</v>
      </c>
      <c r="D33" s="41" t="n">
        <v>36276</v>
      </c>
      <c r="E33" s="42" t="s">
        <v>113</v>
      </c>
      <c r="F33" s="42" t="s">
        <v>114</v>
      </c>
      <c r="G33" s="42"/>
      <c r="H33" s="43" t="n">
        <v>8.5</v>
      </c>
      <c r="I33" s="44" t="s">
        <v>289</v>
      </c>
    </row>
    <row r="34" customFormat="false" ht="18" hidden="false" customHeight="true" outlineLevel="0" collapsed="false">
      <c r="A34" s="38" t="n">
        <v>4</v>
      </c>
      <c r="B34" s="39" t="s">
        <v>290</v>
      </c>
      <c r="C34" s="40" t="s">
        <v>291</v>
      </c>
      <c r="D34" s="41" t="n">
        <v>36295</v>
      </c>
      <c r="E34" s="42" t="s">
        <v>38</v>
      </c>
      <c r="F34" s="42" t="s">
        <v>39</v>
      </c>
      <c r="G34" s="42"/>
      <c r="H34" s="64" t="n">
        <v>9.13</v>
      </c>
      <c r="I34" s="44" t="s">
        <v>62</v>
      </c>
    </row>
    <row r="35" customFormat="false" ht="18" hidden="false" customHeight="true" outlineLevel="0" collapsed="false">
      <c r="A35" s="38" t="n">
        <v>5</v>
      </c>
      <c r="B35" s="39" t="s">
        <v>292</v>
      </c>
      <c r="C35" s="40" t="s">
        <v>293</v>
      </c>
      <c r="D35" s="41" t="n">
        <v>36315</v>
      </c>
      <c r="E35" s="42" t="s">
        <v>26</v>
      </c>
      <c r="F35" s="42" t="s">
        <v>27</v>
      </c>
      <c r="G35" s="42" t="s">
        <v>184</v>
      </c>
      <c r="H35" s="65" t="n">
        <v>8.7</v>
      </c>
      <c r="I35" s="44" t="s">
        <v>185</v>
      </c>
    </row>
    <row r="36" customFormat="false" ht="18" hidden="false" customHeight="true" outlineLevel="0" collapsed="false">
      <c r="A36" s="38" t="n">
        <v>6</v>
      </c>
      <c r="B36" s="39" t="s">
        <v>294</v>
      </c>
      <c r="C36" s="40" t="s">
        <v>295</v>
      </c>
      <c r="D36" s="41" t="n">
        <v>36331</v>
      </c>
      <c r="E36" s="42" t="s">
        <v>38</v>
      </c>
      <c r="F36" s="42" t="s">
        <v>39</v>
      </c>
      <c r="G36" s="42"/>
      <c r="H36" s="64" t="n">
        <v>10.23</v>
      </c>
      <c r="I36" s="44" t="s">
        <v>40</v>
      </c>
    </row>
    <row r="37" s="62" customFormat="true" ht="16.5" hidden="false" customHeight="false" outlineLevel="0" collapsed="false">
      <c r="A37" s="29"/>
      <c r="B37" s="18" t="n">
        <v>5</v>
      </c>
      <c r="C37" s="18" t="s">
        <v>13</v>
      </c>
      <c r="D37" s="19"/>
      <c r="E37" s="19"/>
      <c r="F37" s="19"/>
      <c r="G37" s="61"/>
      <c r="H37" s="54"/>
      <c r="I37" s="29"/>
    </row>
    <row r="38" s="63" customFormat="true" ht="18" hidden="false" customHeight="true" outlineLevel="0" collapsed="false">
      <c r="A38" s="31" t="s">
        <v>14</v>
      </c>
      <c r="B38" s="32" t="s">
        <v>15</v>
      </c>
      <c r="C38" s="33" t="s">
        <v>16</v>
      </c>
      <c r="D38" s="34" t="s">
        <v>17</v>
      </c>
      <c r="E38" s="35" t="s">
        <v>18</v>
      </c>
      <c r="F38" s="35" t="s">
        <v>19</v>
      </c>
      <c r="G38" s="35" t="s">
        <v>20</v>
      </c>
      <c r="H38" s="34" t="s">
        <v>21</v>
      </c>
      <c r="I38" s="36" t="s">
        <v>22</v>
      </c>
    </row>
    <row r="39" customFormat="false" ht="18" hidden="false" customHeight="true" outlineLevel="0" collapsed="false">
      <c r="A39" s="38" t="n">
        <v>1</v>
      </c>
      <c r="B39" s="39" t="s">
        <v>296</v>
      </c>
      <c r="C39" s="40" t="s">
        <v>297</v>
      </c>
      <c r="D39" s="41" t="n">
        <v>36335</v>
      </c>
      <c r="E39" s="42" t="s">
        <v>129</v>
      </c>
      <c r="F39" s="42" t="s">
        <v>130</v>
      </c>
      <c r="G39" s="42" t="s">
        <v>250</v>
      </c>
      <c r="H39" s="64" t="n">
        <v>8.47</v>
      </c>
      <c r="I39" s="44" t="s">
        <v>251</v>
      </c>
    </row>
    <row r="40" customFormat="false" ht="18" hidden="false" customHeight="true" outlineLevel="0" collapsed="false">
      <c r="A40" s="38" t="n">
        <v>2</v>
      </c>
      <c r="B40" s="39" t="s">
        <v>298</v>
      </c>
      <c r="C40" s="40" t="s">
        <v>299</v>
      </c>
      <c r="D40" s="41" t="s">
        <v>300</v>
      </c>
      <c r="E40" s="42" t="s">
        <v>105</v>
      </c>
      <c r="F40" s="42" t="s">
        <v>106</v>
      </c>
      <c r="G40" s="42"/>
      <c r="H40" s="64" t="n">
        <v>8.73</v>
      </c>
      <c r="I40" s="44" t="s">
        <v>107</v>
      </c>
    </row>
    <row r="41" customFormat="false" ht="18" hidden="false" customHeight="true" outlineLevel="0" collapsed="false">
      <c r="A41" s="38" t="n">
        <v>3</v>
      </c>
      <c r="B41" s="39" t="s">
        <v>301</v>
      </c>
      <c r="C41" s="40" t="s">
        <v>302</v>
      </c>
      <c r="D41" s="41" t="s">
        <v>303</v>
      </c>
      <c r="E41" s="42" t="s">
        <v>38</v>
      </c>
      <c r="F41" s="42" t="s">
        <v>39</v>
      </c>
      <c r="G41" s="42" t="s">
        <v>48</v>
      </c>
      <c r="H41" s="64" t="n">
        <v>8.73</v>
      </c>
      <c r="I41" s="44" t="s">
        <v>49</v>
      </c>
    </row>
    <row r="42" customFormat="false" ht="18" hidden="false" customHeight="true" outlineLevel="0" collapsed="false">
      <c r="A42" s="38" t="n">
        <v>4</v>
      </c>
      <c r="B42" s="39" t="s">
        <v>292</v>
      </c>
      <c r="C42" s="40" t="s">
        <v>304</v>
      </c>
      <c r="D42" s="41" t="n">
        <v>36404</v>
      </c>
      <c r="E42" s="42" t="s">
        <v>113</v>
      </c>
      <c r="F42" s="42" t="s">
        <v>114</v>
      </c>
      <c r="G42" s="42"/>
      <c r="H42" s="64" t="n">
        <v>8.36</v>
      </c>
      <c r="I42" s="44" t="s">
        <v>305</v>
      </c>
    </row>
    <row r="43" customFormat="false" ht="18" hidden="false" customHeight="true" outlineLevel="0" collapsed="false">
      <c r="A43" s="38" t="n">
        <v>5</v>
      </c>
      <c r="B43" s="39" t="s">
        <v>306</v>
      </c>
      <c r="C43" s="40" t="s">
        <v>307</v>
      </c>
      <c r="D43" s="41" t="n">
        <v>36469</v>
      </c>
      <c r="E43" s="42" t="s">
        <v>129</v>
      </c>
      <c r="F43" s="42" t="s">
        <v>130</v>
      </c>
      <c r="G43" s="42" t="s">
        <v>142</v>
      </c>
      <c r="H43" s="64" t="n">
        <v>8.58</v>
      </c>
      <c r="I43" s="44" t="s">
        <v>143</v>
      </c>
    </row>
    <row r="44" customFormat="false" ht="18" hidden="false" customHeight="true" outlineLevel="0" collapsed="false">
      <c r="A44" s="38" t="n">
        <v>6</v>
      </c>
      <c r="B44" s="39" t="s">
        <v>308</v>
      </c>
      <c r="C44" s="40" t="s">
        <v>309</v>
      </c>
      <c r="D44" s="41" t="n">
        <v>36489</v>
      </c>
      <c r="E44" s="42" t="s">
        <v>38</v>
      </c>
      <c r="F44" s="42" t="s">
        <v>39</v>
      </c>
      <c r="G44" s="42"/>
      <c r="H44" s="64" t="s">
        <v>70</v>
      </c>
      <c r="I44" s="44" t="s">
        <v>40</v>
      </c>
    </row>
    <row r="45" s="62" customFormat="true" ht="16.5" hidden="false" customHeight="false" outlineLevel="0" collapsed="false">
      <c r="A45" s="29"/>
      <c r="B45" s="18" t="n">
        <v>6</v>
      </c>
      <c r="C45" s="18" t="s">
        <v>13</v>
      </c>
      <c r="D45" s="19"/>
      <c r="E45" s="19"/>
      <c r="F45" s="19"/>
      <c r="G45" s="61"/>
      <c r="H45" s="54"/>
      <c r="I45" s="29"/>
    </row>
    <row r="46" s="63" customFormat="true" ht="18" hidden="false" customHeight="true" outlineLevel="0" collapsed="false">
      <c r="A46" s="31" t="s">
        <v>14</v>
      </c>
      <c r="B46" s="32" t="s">
        <v>15</v>
      </c>
      <c r="C46" s="33" t="s">
        <v>16</v>
      </c>
      <c r="D46" s="34" t="s">
        <v>17</v>
      </c>
      <c r="E46" s="35" t="s">
        <v>18</v>
      </c>
      <c r="F46" s="35" t="s">
        <v>19</v>
      </c>
      <c r="G46" s="35" t="s">
        <v>20</v>
      </c>
      <c r="H46" s="34" t="s">
        <v>21</v>
      </c>
      <c r="I46" s="36" t="s">
        <v>22</v>
      </c>
    </row>
    <row r="47" customFormat="false" ht="18" hidden="false" customHeight="true" outlineLevel="0" collapsed="false">
      <c r="A47" s="38" t="n">
        <v>1</v>
      </c>
      <c r="B47" s="39"/>
      <c r="C47" s="40"/>
      <c r="D47" s="41"/>
      <c r="E47" s="42"/>
      <c r="F47" s="42"/>
      <c r="G47" s="42"/>
      <c r="H47" s="64"/>
      <c r="I47" s="44"/>
    </row>
    <row r="48" customFormat="false" ht="18" hidden="false" customHeight="true" outlineLevel="0" collapsed="false">
      <c r="A48" s="38" t="n">
        <v>2</v>
      </c>
      <c r="B48" s="39" t="s">
        <v>263</v>
      </c>
      <c r="C48" s="40" t="s">
        <v>310</v>
      </c>
      <c r="D48" s="41" t="n">
        <v>36527</v>
      </c>
      <c r="E48" s="42" t="s">
        <v>38</v>
      </c>
      <c r="F48" s="42" t="s">
        <v>39</v>
      </c>
      <c r="G48" s="42"/>
      <c r="H48" s="64" t="n">
        <v>7.87</v>
      </c>
      <c r="I48" s="44" t="s">
        <v>40</v>
      </c>
    </row>
    <row r="49" customFormat="false" ht="18" hidden="false" customHeight="true" outlineLevel="0" collapsed="false">
      <c r="A49" s="38" t="n">
        <v>3</v>
      </c>
      <c r="B49" s="39" t="s">
        <v>252</v>
      </c>
      <c r="C49" s="40" t="s">
        <v>311</v>
      </c>
      <c r="D49" s="41" t="n">
        <v>36599</v>
      </c>
      <c r="E49" s="42" t="s">
        <v>38</v>
      </c>
      <c r="F49" s="42" t="s">
        <v>39</v>
      </c>
      <c r="G49" s="42" t="s">
        <v>94</v>
      </c>
      <c r="H49" s="64" t="n">
        <v>9.13</v>
      </c>
      <c r="I49" s="44" t="s">
        <v>214</v>
      </c>
    </row>
    <row r="50" customFormat="false" ht="18" hidden="false" customHeight="true" outlineLevel="0" collapsed="false">
      <c r="A50" s="38" t="n">
        <v>4</v>
      </c>
      <c r="B50" s="39" t="s">
        <v>312</v>
      </c>
      <c r="C50" s="40" t="s">
        <v>313</v>
      </c>
      <c r="D50" s="41" t="n">
        <v>36613</v>
      </c>
      <c r="E50" s="42" t="s">
        <v>129</v>
      </c>
      <c r="F50" s="42" t="s">
        <v>130</v>
      </c>
      <c r="G50" s="42" t="s">
        <v>314</v>
      </c>
      <c r="H50" s="64" t="n">
        <v>9.31</v>
      </c>
      <c r="I50" s="44" t="s">
        <v>315</v>
      </c>
    </row>
    <row r="51" customFormat="false" ht="18" hidden="false" customHeight="true" outlineLevel="0" collapsed="false">
      <c r="A51" s="38" t="n">
        <v>5</v>
      </c>
      <c r="B51" s="39" t="s">
        <v>306</v>
      </c>
      <c r="C51" s="40" t="s">
        <v>316</v>
      </c>
      <c r="D51" s="41" t="n">
        <v>36689</v>
      </c>
      <c r="E51" s="42" t="s">
        <v>129</v>
      </c>
      <c r="F51" s="42" t="s">
        <v>130</v>
      </c>
      <c r="G51" s="42" t="s">
        <v>314</v>
      </c>
      <c r="H51" s="64" t="n">
        <v>8.77</v>
      </c>
      <c r="I51" s="44" t="s">
        <v>315</v>
      </c>
    </row>
    <row r="52" customFormat="false" ht="18" hidden="false" customHeight="true" outlineLevel="0" collapsed="false">
      <c r="A52" s="38" t="n">
        <v>6</v>
      </c>
      <c r="B52" s="39" t="s">
        <v>280</v>
      </c>
      <c r="C52" s="40" t="s">
        <v>317</v>
      </c>
      <c r="D52" s="41" t="n">
        <v>36744</v>
      </c>
      <c r="E52" s="42" t="s">
        <v>52</v>
      </c>
      <c r="F52" s="42" t="s">
        <v>53</v>
      </c>
      <c r="G52" s="42"/>
      <c r="H52" s="43" t="n">
        <v>10.11</v>
      </c>
      <c r="I52" s="44" t="s">
        <v>80</v>
      </c>
    </row>
    <row r="53" s="62" customFormat="true" ht="16.5" hidden="false" customHeight="false" outlineLevel="0" collapsed="false">
      <c r="A53" s="29"/>
      <c r="B53" s="18" t="n">
        <v>7</v>
      </c>
      <c r="C53" s="18" t="s">
        <v>13</v>
      </c>
      <c r="D53" s="19"/>
      <c r="E53" s="19"/>
      <c r="F53" s="19"/>
      <c r="G53" s="61"/>
      <c r="H53" s="54"/>
      <c r="I53" s="29"/>
    </row>
    <row r="54" s="63" customFormat="true" ht="18" hidden="false" customHeight="true" outlineLevel="0" collapsed="false">
      <c r="A54" s="31" t="s">
        <v>14</v>
      </c>
      <c r="B54" s="32" t="s">
        <v>15</v>
      </c>
      <c r="C54" s="33" t="s">
        <v>16</v>
      </c>
      <c r="D54" s="34" t="s">
        <v>17</v>
      </c>
      <c r="E54" s="35" t="s">
        <v>18</v>
      </c>
      <c r="F54" s="35" t="s">
        <v>19</v>
      </c>
      <c r="G54" s="35" t="s">
        <v>20</v>
      </c>
      <c r="H54" s="34" t="s">
        <v>21</v>
      </c>
      <c r="I54" s="36" t="s">
        <v>22</v>
      </c>
    </row>
    <row r="55" customFormat="false" ht="18" hidden="false" customHeight="true" outlineLevel="0" collapsed="false">
      <c r="A55" s="38" t="n">
        <v>1</v>
      </c>
      <c r="B55" s="39"/>
      <c r="C55" s="40"/>
      <c r="D55" s="41"/>
      <c r="E55" s="42"/>
      <c r="F55" s="42"/>
      <c r="G55" s="42"/>
      <c r="H55" s="65"/>
      <c r="I55" s="44"/>
    </row>
    <row r="56" customFormat="false" ht="18" hidden="false" customHeight="true" outlineLevel="0" collapsed="false">
      <c r="A56" s="38" t="n">
        <v>2</v>
      </c>
      <c r="B56" s="39" t="s">
        <v>318</v>
      </c>
      <c r="C56" s="40" t="s">
        <v>319</v>
      </c>
      <c r="D56" s="41" t="n">
        <v>36759</v>
      </c>
      <c r="E56" s="42" t="s">
        <v>52</v>
      </c>
      <c r="F56" s="42" t="s">
        <v>53</v>
      </c>
      <c r="G56" s="42"/>
      <c r="H56" s="65" t="n">
        <v>8.41</v>
      </c>
      <c r="I56" s="44" t="s">
        <v>80</v>
      </c>
    </row>
    <row r="57" customFormat="false" ht="18" hidden="false" customHeight="true" outlineLevel="0" collapsed="false">
      <c r="A57" s="38" t="n">
        <v>3</v>
      </c>
      <c r="B57" s="39" t="s">
        <v>320</v>
      </c>
      <c r="C57" s="40" t="s">
        <v>321</v>
      </c>
      <c r="D57" s="41" t="n">
        <v>36770</v>
      </c>
      <c r="E57" s="42" t="s">
        <v>26</v>
      </c>
      <c r="F57" s="42" t="s">
        <v>27</v>
      </c>
      <c r="G57" s="42" t="s">
        <v>184</v>
      </c>
      <c r="H57" s="65" t="n">
        <v>9.85</v>
      </c>
      <c r="I57" s="44" t="s">
        <v>185</v>
      </c>
    </row>
    <row r="58" customFormat="false" ht="18" hidden="false" customHeight="true" outlineLevel="0" collapsed="false">
      <c r="A58" s="38" t="n">
        <v>4</v>
      </c>
      <c r="B58" s="39" t="s">
        <v>252</v>
      </c>
      <c r="C58" s="40" t="s">
        <v>322</v>
      </c>
      <c r="D58" s="41" t="n">
        <v>36779</v>
      </c>
      <c r="E58" s="42" t="s">
        <v>38</v>
      </c>
      <c r="F58" s="42" t="s">
        <v>39</v>
      </c>
      <c r="G58" s="42" t="s">
        <v>48</v>
      </c>
      <c r="H58" s="65" t="n">
        <v>8.38</v>
      </c>
      <c r="I58" s="44" t="s">
        <v>160</v>
      </c>
    </row>
    <row r="59" customFormat="false" ht="18" hidden="false" customHeight="true" outlineLevel="0" collapsed="false">
      <c r="A59" s="38" t="n">
        <v>5</v>
      </c>
      <c r="B59" s="39" t="s">
        <v>323</v>
      </c>
      <c r="C59" s="40" t="s">
        <v>324</v>
      </c>
      <c r="D59" s="41" t="n">
        <v>36811</v>
      </c>
      <c r="E59" s="42" t="s">
        <v>38</v>
      </c>
      <c r="F59" s="42" t="s">
        <v>39</v>
      </c>
      <c r="G59" s="42" t="s">
        <v>94</v>
      </c>
      <c r="H59" s="65" t="s">
        <v>70</v>
      </c>
      <c r="I59" s="44" t="s">
        <v>165</v>
      </c>
    </row>
    <row r="60" customFormat="false" ht="18" hidden="false" customHeight="true" outlineLevel="0" collapsed="false">
      <c r="A60" s="38" t="n">
        <v>6</v>
      </c>
      <c r="B60" s="39" t="s">
        <v>325</v>
      </c>
      <c r="C60" s="40" t="s">
        <v>326</v>
      </c>
      <c r="D60" s="41" t="n">
        <v>36872</v>
      </c>
      <c r="E60" s="42" t="s">
        <v>129</v>
      </c>
      <c r="F60" s="42" t="s">
        <v>130</v>
      </c>
      <c r="G60" s="42"/>
      <c r="H60" s="65" t="n">
        <v>8.58</v>
      </c>
      <c r="I60" s="44" t="s">
        <v>327</v>
      </c>
    </row>
    <row r="77" s="62" customFormat="true" ht="15.75" hidden="false" customHeight="false" outlineLevel="0" collapsed="false">
      <c r="A77" s="29"/>
      <c r="B77" s="18" t="s">
        <v>328</v>
      </c>
      <c r="C77" s="18"/>
      <c r="D77" s="19"/>
      <c r="E77" s="19"/>
      <c r="F77" s="19"/>
      <c r="G77" s="61"/>
      <c r="H77" s="54"/>
      <c r="I77" s="29"/>
    </row>
    <row r="78" s="62" customFormat="true" ht="16.5" hidden="false" customHeight="false" outlineLevel="0" collapsed="false">
      <c r="A78" s="29"/>
      <c r="B78" s="18" t="n">
        <v>1</v>
      </c>
      <c r="C78" s="18" t="s">
        <v>13</v>
      </c>
      <c r="D78" s="19"/>
      <c r="E78" s="19"/>
      <c r="F78" s="19"/>
      <c r="G78" s="61"/>
      <c r="H78" s="54"/>
      <c r="I78" s="29"/>
    </row>
    <row r="79" s="63" customFormat="true" ht="18" hidden="false" customHeight="true" outlineLevel="0" collapsed="false">
      <c r="A79" s="31" t="s">
        <v>14</v>
      </c>
      <c r="B79" s="32" t="s">
        <v>15</v>
      </c>
      <c r="C79" s="33" t="s">
        <v>16</v>
      </c>
      <c r="D79" s="34" t="s">
        <v>17</v>
      </c>
      <c r="E79" s="35" t="s">
        <v>18</v>
      </c>
      <c r="F79" s="35" t="s">
        <v>19</v>
      </c>
      <c r="G79" s="35" t="s">
        <v>20</v>
      </c>
      <c r="H79" s="34" t="s">
        <v>21</v>
      </c>
      <c r="I79" s="36" t="s">
        <v>22</v>
      </c>
    </row>
    <row r="80" customFormat="false" ht="18" hidden="false" customHeight="true" outlineLevel="0" collapsed="false">
      <c r="A80" s="38" t="n">
        <v>1</v>
      </c>
      <c r="B80" s="39" t="s">
        <v>329</v>
      </c>
      <c r="C80" s="40" t="s">
        <v>311</v>
      </c>
      <c r="D80" s="41" t="s">
        <v>330</v>
      </c>
      <c r="E80" s="42" t="s">
        <v>113</v>
      </c>
      <c r="F80" s="42" t="s">
        <v>114</v>
      </c>
      <c r="G80" s="42"/>
      <c r="H80" s="65" t="n">
        <v>7.7</v>
      </c>
      <c r="I80" s="44" t="s">
        <v>217</v>
      </c>
    </row>
    <row r="81" customFormat="false" ht="18" hidden="false" customHeight="true" outlineLevel="0" collapsed="false">
      <c r="A81" s="38" t="n">
        <v>2</v>
      </c>
      <c r="B81" s="39" t="s">
        <v>242</v>
      </c>
      <c r="C81" s="40" t="s">
        <v>331</v>
      </c>
      <c r="D81" s="41" t="s">
        <v>332</v>
      </c>
      <c r="E81" s="42" t="s">
        <v>84</v>
      </c>
      <c r="F81" s="42" t="s">
        <v>85</v>
      </c>
      <c r="G81" s="42"/>
      <c r="H81" s="43" t="n">
        <v>7.48</v>
      </c>
      <c r="I81" s="44" t="s">
        <v>86</v>
      </c>
    </row>
    <row r="82" customFormat="false" ht="18" hidden="false" customHeight="true" outlineLevel="0" collapsed="false">
      <c r="A82" s="38" t="n">
        <v>3</v>
      </c>
      <c r="B82" s="39" t="s">
        <v>333</v>
      </c>
      <c r="C82" s="40" t="s">
        <v>334</v>
      </c>
      <c r="D82" s="41" t="s">
        <v>335</v>
      </c>
      <c r="E82" s="42" t="s">
        <v>113</v>
      </c>
      <c r="F82" s="42" t="s">
        <v>114</v>
      </c>
      <c r="G82" s="42"/>
      <c r="H82" s="65" t="n">
        <v>8.06</v>
      </c>
      <c r="I82" s="44" t="s">
        <v>217</v>
      </c>
    </row>
    <row r="83" customFormat="false" ht="18" hidden="false" customHeight="true" outlineLevel="0" collapsed="false">
      <c r="A83" s="38" t="n">
        <v>4</v>
      </c>
      <c r="B83" s="39" t="s">
        <v>336</v>
      </c>
      <c r="C83" s="40" t="s">
        <v>337</v>
      </c>
      <c r="D83" s="41" t="n">
        <v>34928</v>
      </c>
      <c r="E83" s="42" t="s">
        <v>26</v>
      </c>
      <c r="F83" s="42" t="s">
        <v>27</v>
      </c>
      <c r="G83" s="42" t="s">
        <v>184</v>
      </c>
      <c r="H83" s="43" t="n">
        <v>7.32</v>
      </c>
      <c r="I83" s="44" t="s">
        <v>185</v>
      </c>
    </row>
    <row r="84" customFormat="false" ht="18" hidden="false" customHeight="true" outlineLevel="0" collapsed="false">
      <c r="A84" s="38" t="n">
        <v>5</v>
      </c>
      <c r="B84" s="39" t="s">
        <v>338</v>
      </c>
      <c r="C84" s="40" t="s">
        <v>339</v>
      </c>
      <c r="D84" s="41" t="n">
        <v>35014</v>
      </c>
      <c r="E84" s="42" t="s">
        <v>26</v>
      </c>
      <c r="F84" s="42" t="s">
        <v>27</v>
      </c>
      <c r="G84" s="42" t="s">
        <v>184</v>
      </c>
      <c r="H84" s="65" t="n">
        <v>8.25</v>
      </c>
      <c r="I84" s="44" t="s">
        <v>185</v>
      </c>
    </row>
    <row r="85" customFormat="false" ht="18" hidden="false" customHeight="true" outlineLevel="0" collapsed="false">
      <c r="A85" s="38" t="n">
        <v>6</v>
      </c>
      <c r="B85" s="39" t="s">
        <v>242</v>
      </c>
      <c r="C85" s="40" t="s">
        <v>340</v>
      </c>
      <c r="D85" s="41" t="n">
        <v>35025</v>
      </c>
      <c r="E85" s="42" t="s">
        <v>26</v>
      </c>
      <c r="F85" s="42" t="s">
        <v>27</v>
      </c>
      <c r="G85" s="42" t="s">
        <v>184</v>
      </c>
      <c r="H85" s="65" t="n">
        <v>7.86</v>
      </c>
      <c r="I85" s="44" t="s">
        <v>185</v>
      </c>
    </row>
    <row r="86" s="62" customFormat="true" ht="16.5" hidden="false" customHeight="false" outlineLevel="0" collapsed="false">
      <c r="A86" s="29"/>
      <c r="B86" s="18" t="n">
        <v>2</v>
      </c>
      <c r="C86" s="18" t="s">
        <v>13</v>
      </c>
      <c r="D86" s="19"/>
      <c r="E86" s="19"/>
      <c r="F86" s="19"/>
      <c r="G86" s="61"/>
      <c r="H86" s="54"/>
      <c r="I86" s="29"/>
    </row>
    <row r="87" s="63" customFormat="true" ht="18" hidden="false" customHeight="true" outlineLevel="0" collapsed="false">
      <c r="A87" s="31" t="s">
        <v>14</v>
      </c>
      <c r="B87" s="32" t="s">
        <v>15</v>
      </c>
      <c r="C87" s="33" t="s">
        <v>16</v>
      </c>
      <c r="D87" s="34" t="s">
        <v>17</v>
      </c>
      <c r="E87" s="35" t="s">
        <v>18</v>
      </c>
      <c r="F87" s="35" t="s">
        <v>19</v>
      </c>
      <c r="G87" s="35" t="s">
        <v>20</v>
      </c>
      <c r="H87" s="34" t="s">
        <v>21</v>
      </c>
      <c r="I87" s="36" t="s">
        <v>22</v>
      </c>
    </row>
    <row r="88" customFormat="false" ht="18" hidden="false" customHeight="true" outlineLevel="0" collapsed="false">
      <c r="A88" s="38" t="n">
        <v>1</v>
      </c>
      <c r="B88" s="39" t="s">
        <v>341</v>
      </c>
      <c r="C88" s="40" t="s">
        <v>342</v>
      </c>
      <c r="D88" s="41" t="s">
        <v>343</v>
      </c>
      <c r="E88" s="42" t="s">
        <v>42</v>
      </c>
      <c r="F88" s="42" t="s">
        <v>43</v>
      </c>
      <c r="G88" s="42"/>
      <c r="H88" s="43" t="n">
        <v>7.87</v>
      </c>
      <c r="I88" s="44" t="s">
        <v>202</v>
      </c>
    </row>
    <row r="89" customFormat="false" ht="18" hidden="false" customHeight="true" outlineLevel="0" collapsed="false">
      <c r="A89" s="38" t="n">
        <v>2</v>
      </c>
      <c r="B89" s="39" t="s">
        <v>292</v>
      </c>
      <c r="C89" s="40" t="s">
        <v>344</v>
      </c>
      <c r="D89" s="41" t="s">
        <v>345</v>
      </c>
      <c r="E89" s="42" t="s">
        <v>105</v>
      </c>
      <c r="F89" s="42" t="s">
        <v>106</v>
      </c>
      <c r="G89" s="42"/>
      <c r="H89" s="65" t="n">
        <v>7.6</v>
      </c>
      <c r="I89" s="44" t="s">
        <v>107</v>
      </c>
    </row>
    <row r="90" customFormat="false" ht="18" hidden="false" customHeight="true" outlineLevel="0" collapsed="false">
      <c r="A90" s="38" t="n">
        <v>3</v>
      </c>
      <c r="B90" s="39" t="s">
        <v>346</v>
      </c>
      <c r="C90" s="40" t="s">
        <v>311</v>
      </c>
      <c r="D90" s="41" t="n">
        <v>35182</v>
      </c>
      <c r="E90" s="42" t="s">
        <v>38</v>
      </c>
      <c r="F90" s="42" t="s">
        <v>39</v>
      </c>
      <c r="G90" s="42" t="s">
        <v>94</v>
      </c>
      <c r="H90" s="65" t="n">
        <v>8.26</v>
      </c>
      <c r="I90" s="44" t="s">
        <v>214</v>
      </c>
    </row>
    <row r="91" customFormat="false" ht="18" hidden="false" customHeight="true" outlineLevel="0" collapsed="false">
      <c r="A91" s="38" t="n">
        <v>4</v>
      </c>
      <c r="B91" s="39" t="s">
        <v>347</v>
      </c>
      <c r="C91" s="40" t="s">
        <v>348</v>
      </c>
      <c r="D91" s="41" t="n">
        <v>35228</v>
      </c>
      <c r="E91" s="42" t="s">
        <v>129</v>
      </c>
      <c r="F91" s="42" t="s">
        <v>130</v>
      </c>
      <c r="G91" s="42" t="s">
        <v>131</v>
      </c>
      <c r="H91" s="65" t="n">
        <v>7.61</v>
      </c>
      <c r="I91" s="44" t="s">
        <v>349</v>
      </c>
    </row>
    <row r="92" customFormat="false" ht="18" hidden="false" customHeight="true" outlineLevel="0" collapsed="false">
      <c r="A92" s="38" t="n">
        <v>5</v>
      </c>
      <c r="B92" s="39" t="s">
        <v>350</v>
      </c>
      <c r="C92" s="40" t="s">
        <v>351</v>
      </c>
      <c r="D92" s="41" t="n">
        <v>35246</v>
      </c>
      <c r="E92" s="42" t="s">
        <v>129</v>
      </c>
      <c r="F92" s="42" t="s">
        <v>130</v>
      </c>
      <c r="G92" s="42" t="s">
        <v>174</v>
      </c>
      <c r="H92" s="65" t="n">
        <v>7.46</v>
      </c>
      <c r="I92" s="44" t="s">
        <v>179</v>
      </c>
    </row>
    <row r="93" customFormat="false" ht="18" hidden="false" customHeight="true" outlineLevel="0" collapsed="false">
      <c r="A93" s="38" t="n">
        <v>6</v>
      </c>
      <c r="B93" s="39" t="s">
        <v>325</v>
      </c>
      <c r="C93" s="40" t="s">
        <v>352</v>
      </c>
      <c r="D93" s="41" t="n">
        <v>35289</v>
      </c>
      <c r="E93" s="42" t="s">
        <v>38</v>
      </c>
      <c r="F93" s="42" t="s">
        <v>39</v>
      </c>
      <c r="G93" s="42"/>
      <c r="H93" s="65" t="n">
        <v>8.48</v>
      </c>
      <c r="I93" s="44" t="s">
        <v>62</v>
      </c>
    </row>
    <row r="94" s="62" customFormat="true" ht="16.5" hidden="false" customHeight="false" outlineLevel="0" collapsed="false">
      <c r="A94" s="29"/>
      <c r="B94" s="18" t="n">
        <v>3</v>
      </c>
      <c r="C94" s="18" t="s">
        <v>13</v>
      </c>
      <c r="D94" s="19"/>
      <c r="E94" s="19"/>
      <c r="F94" s="19"/>
      <c r="G94" s="61"/>
      <c r="H94" s="54"/>
      <c r="I94" s="29"/>
    </row>
    <row r="95" s="63" customFormat="true" ht="18" hidden="false" customHeight="true" outlineLevel="0" collapsed="false">
      <c r="A95" s="31" t="s">
        <v>14</v>
      </c>
      <c r="B95" s="32" t="s">
        <v>15</v>
      </c>
      <c r="C95" s="33" t="s">
        <v>16</v>
      </c>
      <c r="D95" s="34" t="s">
        <v>17</v>
      </c>
      <c r="E95" s="35" t="s">
        <v>18</v>
      </c>
      <c r="F95" s="35" t="s">
        <v>19</v>
      </c>
      <c r="G95" s="35" t="s">
        <v>20</v>
      </c>
      <c r="H95" s="34" t="s">
        <v>21</v>
      </c>
      <c r="I95" s="36" t="s">
        <v>22</v>
      </c>
    </row>
    <row r="96" customFormat="false" ht="18" hidden="false" customHeight="true" outlineLevel="0" collapsed="false">
      <c r="A96" s="38" t="n">
        <v>1</v>
      </c>
      <c r="B96" s="39"/>
      <c r="C96" s="40"/>
      <c r="D96" s="41"/>
      <c r="E96" s="42"/>
      <c r="F96" s="42"/>
      <c r="G96" s="42"/>
      <c r="H96" s="64"/>
      <c r="I96" s="44"/>
    </row>
    <row r="97" customFormat="false" ht="18" hidden="false" customHeight="true" outlineLevel="0" collapsed="false">
      <c r="A97" s="38" t="n">
        <v>2</v>
      </c>
      <c r="B97" s="39" t="s">
        <v>353</v>
      </c>
      <c r="C97" s="40" t="s">
        <v>354</v>
      </c>
      <c r="D97" s="41" t="s">
        <v>355</v>
      </c>
      <c r="E97" s="42" t="s">
        <v>38</v>
      </c>
      <c r="F97" s="42" t="s">
        <v>39</v>
      </c>
      <c r="G97" s="42" t="s">
        <v>69</v>
      </c>
      <c r="H97" s="64" t="s">
        <v>70</v>
      </c>
      <c r="I97" s="44" t="s">
        <v>98</v>
      </c>
    </row>
    <row r="98" customFormat="false" ht="18" hidden="false" customHeight="true" outlineLevel="0" collapsed="false">
      <c r="A98" s="38" t="n">
        <v>3</v>
      </c>
      <c r="B98" s="39" t="s">
        <v>356</v>
      </c>
      <c r="C98" s="40" t="s">
        <v>357</v>
      </c>
      <c r="D98" s="41" t="n">
        <v>35360</v>
      </c>
      <c r="E98" s="42" t="s">
        <v>38</v>
      </c>
      <c r="F98" s="42" t="s">
        <v>39</v>
      </c>
      <c r="G98" s="42" t="s">
        <v>69</v>
      </c>
      <c r="H98" s="64" t="s">
        <v>70</v>
      </c>
      <c r="I98" s="44" t="s">
        <v>71</v>
      </c>
    </row>
    <row r="99" customFormat="false" ht="18" hidden="false" customHeight="true" outlineLevel="0" collapsed="false">
      <c r="A99" s="38" t="n">
        <v>4</v>
      </c>
      <c r="B99" s="39" t="s">
        <v>242</v>
      </c>
      <c r="C99" s="40" t="s">
        <v>358</v>
      </c>
      <c r="D99" s="41" t="n">
        <v>35373</v>
      </c>
      <c r="E99" s="42" t="s">
        <v>56</v>
      </c>
      <c r="F99" s="42" t="s">
        <v>57</v>
      </c>
      <c r="G99" s="42" t="s">
        <v>58</v>
      </c>
      <c r="H99" s="65" t="n">
        <v>7.69</v>
      </c>
      <c r="I99" s="44" t="s">
        <v>359</v>
      </c>
    </row>
    <row r="100" customFormat="false" ht="18" hidden="false" customHeight="true" outlineLevel="0" collapsed="false">
      <c r="A100" s="38" t="n">
        <v>5</v>
      </c>
      <c r="B100" s="39" t="s">
        <v>360</v>
      </c>
      <c r="C100" s="40" t="s">
        <v>361</v>
      </c>
      <c r="D100" s="41" t="n">
        <v>35439</v>
      </c>
      <c r="E100" s="42" t="s">
        <v>56</v>
      </c>
      <c r="F100" s="42" t="s">
        <v>57</v>
      </c>
      <c r="G100" s="42" t="s">
        <v>58</v>
      </c>
      <c r="H100" s="65" t="n">
        <v>7.38</v>
      </c>
      <c r="I100" s="44" t="s">
        <v>362</v>
      </c>
    </row>
    <row r="101" customFormat="false" ht="18" hidden="false" customHeight="true" outlineLevel="0" collapsed="false">
      <c r="A101" s="38" t="n">
        <v>6</v>
      </c>
      <c r="B101" s="39" t="s">
        <v>363</v>
      </c>
      <c r="C101" s="40" t="s">
        <v>364</v>
      </c>
      <c r="D101" s="41" t="n">
        <v>35458</v>
      </c>
      <c r="E101" s="42" t="s">
        <v>42</v>
      </c>
      <c r="F101" s="42" t="s">
        <v>43</v>
      </c>
      <c r="G101" s="42"/>
      <c r="H101" s="64" t="n">
        <v>7.55</v>
      </c>
      <c r="I101" s="44" t="s">
        <v>365</v>
      </c>
    </row>
    <row r="102" s="62" customFormat="true" ht="16.5" hidden="false" customHeight="false" outlineLevel="0" collapsed="false">
      <c r="A102" s="29"/>
      <c r="B102" s="18" t="n">
        <v>4</v>
      </c>
      <c r="C102" s="18" t="s">
        <v>13</v>
      </c>
      <c r="D102" s="19"/>
      <c r="E102" s="19"/>
      <c r="F102" s="19"/>
      <c r="G102" s="61"/>
      <c r="H102" s="54"/>
      <c r="I102" s="29"/>
    </row>
    <row r="103" s="63" customFormat="true" ht="18" hidden="false" customHeight="true" outlineLevel="0" collapsed="false">
      <c r="A103" s="31" t="s">
        <v>14</v>
      </c>
      <c r="B103" s="32" t="s">
        <v>15</v>
      </c>
      <c r="C103" s="33" t="s">
        <v>16</v>
      </c>
      <c r="D103" s="34" t="s">
        <v>17</v>
      </c>
      <c r="E103" s="35" t="s">
        <v>18</v>
      </c>
      <c r="F103" s="35" t="s">
        <v>19</v>
      </c>
      <c r="G103" s="35" t="s">
        <v>20</v>
      </c>
      <c r="H103" s="34" t="s">
        <v>21</v>
      </c>
      <c r="I103" s="36" t="s">
        <v>22</v>
      </c>
    </row>
    <row r="104" customFormat="false" ht="18" hidden="false" customHeight="true" outlineLevel="0" collapsed="false">
      <c r="A104" s="38" t="n">
        <v>1</v>
      </c>
      <c r="B104" s="39"/>
      <c r="C104" s="40"/>
      <c r="D104" s="41"/>
      <c r="E104" s="42"/>
      <c r="F104" s="42"/>
      <c r="G104" s="42"/>
      <c r="H104" s="64"/>
      <c r="I104" s="44"/>
    </row>
    <row r="105" customFormat="false" ht="18" hidden="false" customHeight="true" outlineLevel="0" collapsed="false">
      <c r="A105" s="38" t="n">
        <v>2</v>
      </c>
      <c r="B105" s="39" t="s">
        <v>292</v>
      </c>
      <c r="C105" s="40" t="s">
        <v>309</v>
      </c>
      <c r="D105" s="41" t="n">
        <v>35465</v>
      </c>
      <c r="E105" s="42" t="s">
        <v>56</v>
      </c>
      <c r="F105" s="42" t="s">
        <v>57</v>
      </c>
      <c r="G105" s="42" t="s">
        <v>58</v>
      </c>
      <c r="H105" s="45" t="n">
        <v>8.03</v>
      </c>
      <c r="I105" s="44" t="s">
        <v>366</v>
      </c>
    </row>
    <row r="106" customFormat="false" ht="18" hidden="false" customHeight="true" outlineLevel="0" collapsed="false">
      <c r="A106" s="38" t="n">
        <v>3</v>
      </c>
      <c r="B106" s="39" t="s">
        <v>367</v>
      </c>
      <c r="C106" s="40" t="s">
        <v>368</v>
      </c>
      <c r="D106" s="41" t="s">
        <v>369</v>
      </c>
      <c r="E106" s="42" t="s">
        <v>38</v>
      </c>
      <c r="F106" s="42" t="s">
        <v>39</v>
      </c>
      <c r="G106" s="42" t="s">
        <v>69</v>
      </c>
      <c r="H106" s="64" t="n">
        <v>7.96</v>
      </c>
      <c r="I106" s="44" t="s">
        <v>71</v>
      </c>
    </row>
    <row r="107" customFormat="false" ht="18" hidden="false" customHeight="true" outlineLevel="0" collapsed="false">
      <c r="A107" s="38" t="n">
        <v>4</v>
      </c>
      <c r="B107" s="39" t="s">
        <v>370</v>
      </c>
      <c r="C107" s="40" t="s">
        <v>371</v>
      </c>
      <c r="D107" s="41" t="n">
        <v>35548</v>
      </c>
      <c r="E107" s="42" t="s">
        <v>38</v>
      </c>
      <c r="F107" s="42" t="s">
        <v>39</v>
      </c>
      <c r="G107" s="42" t="s">
        <v>69</v>
      </c>
      <c r="H107" s="64" t="n">
        <v>7.44</v>
      </c>
      <c r="I107" s="44" t="s">
        <v>154</v>
      </c>
    </row>
    <row r="108" customFormat="false" ht="18" hidden="false" customHeight="true" outlineLevel="0" collapsed="false">
      <c r="A108" s="38" t="n">
        <v>5</v>
      </c>
      <c r="B108" s="39" t="s">
        <v>372</v>
      </c>
      <c r="C108" s="40" t="s">
        <v>373</v>
      </c>
      <c r="D108" s="41" t="s">
        <v>374</v>
      </c>
      <c r="E108" s="42" t="s">
        <v>84</v>
      </c>
      <c r="F108" s="42" t="s">
        <v>85</v>
      </c>
      <c r="G108" s="42"/>
      <c r="H108" s="45" t="n">
        <v>7.61</v>
      </c>
      <c r="I108" s="44" t="s">
        <v>86</v>
      </c>
    </row>
    <row r="109" customFormat="false" ht="18" hidden="false" customHeight="true" outlineLevel="0" collapsed="false">
      <c r="A109" s="38" t="n">
        <v>6</v>
      </c>
      <c r="B109" s="39" t="s">
        <v>375</v>
      </c>
      <c r="C109" s="40" t="s">
        <v>376</v>
      </c>
      <c r="D109" s="41" t="n">
        <v>35581</v>
      </c>
      <c r="E109" s="42" t="s">
        <v>42</v>
      </c>
      <c r="F109" s="42" t="s">
        <v>43</v>
      </c>
      <c r="G109" s="42"/>
      <c r="H109" s="64" t="s">
        <v>70</v>
      </c>
      <c r="I109" s="44" t="s">
        <v>365</v>
      </c>
    </row>
    <row r="110" customFormat="false" ht="18" hidden="false" customHeight="true" outlineLevel="0" collapsed="false">
      <c r="A110" s="46"/>
      <c r="B110" s="47"/>
      <c r="C110" s="48"/>
      <c r="D110" s="49"/>
      <c r="E110" s="50"/>
      <c r="F110" s="50"/>
      <c r="G110" s="50"/>
      <c r="H110" s="66"/>
      <c r="I110" s="52"/>
    </row>
    <row r="111" customFormat="false" ht="18" hidden="false" customHeight="true" outlineLevel="0" collapsed="false">
      <c r="A111" s="46"/>
      <c r="B111" s="47"/>
      <c r="C111" s="48"/>
      <c r="D111" s="49"/>
      <c r="E111" s="50"/>
      <c r="F111" s="50"/>
      <c r="G111" s="50"/>
      <c r="H111" s="66"/>
      <c r="I111" s="52"/>
    </row>
    <row r="112" customFormat="false" ht="18" hidden="false" customHeight="true" outlineLevel="0" collapsed="false">
      <c r="A112" s="46"/>
      <c r="B112" s="47"/>
      <c r="C112" s="48"/>
      <c r="D112" s="49"/>
      <c r="E112" s="50"/>
      <c r="F112" s="50"/>
      <c r="G112" s="50"/>
      <c r="H112" s="66"/>
      <c r="I112" s="52"/>
    </row>
    <row r="113" s="62" customFormat="true" ht="16.5" hidden="false" customHeight="false" outlineLevel="0" collapsed="false">
      <c r="A113" s="29"/>
      <c r="B113" s="18" t="n">
        <v>5</v>
      </c>
      <c r="C113" s="18" t="s">
        <v>13</v>
      </c>
      <c r="D113" s="19"/>
      <c r="E113" s="19"/>
      <c r="F113" s="19"/>
      <c r="G113" s="61"/>
      <c r="H113" s="54"/>
      <c r="I113" s="29"/>
    </row>
    <row r="114" s="63" customFormat="true" ht="18" hidden="false" customHeight="true" outlineLevel="0" collapsed="false">
      <c r="A114" s="31" t="s">
        <v>14</v>
      </c>
      <c r="B114" s="32" t="s">
        <v>15</v>
      </c>
      <c r="C114" s="33" t="s">
        <v>16</v>
      </c>
      <c r="D114" s="34" t="s">
        <v>17</v>
      </c>
      <c r="E114" s="35" t="s">
        <v>18</v>
      </c>
      <c r="F114" s="35" t="s">
        <v>19</v>
      </c>
      <c r="G114" s="35" t="s">
        <v>20</v>
      </c>
      <c r="H114" s="34" t="s">
        <v>21</v>
      </c>
      <c r="I114" s="36" t="s">
        <v>22</v>
      </c>
    </row>
    <row r="115" customFormat="false" ht="18" hidden="false" customHeight="true" outlineLevel="0" collapsed="false">
      <c r="A115" s="38" t="n">
        <v>1</v>
      </c>
      <c r="B115" s="39"/>
      <c r="C115" s="40"/>
      <c r="D115" s="41"/>
      <c r="E115" s="42"/>
      <c r="F115" s="42"/>
      <c r="G115" s="42"/>
      <c r="H115" s="64"/>
      <c r="I115" s="44"/>
    </row>
    <row r="116" customFormat="false" ht="18" hidden="false" customHeight="true" outlineLevel="0" collapsed="false">
      <c r="A116" s="38" t="n">
        <v>2</v>
      </c>
      <c r="B116" s="39" t="s">
        <v>238</v>
      </c>
      <c r="C116" s="40" t="s">
        <v>377</v>
      </c>
      <c r="D116" s="41" t="n">
        <v>35583</v>
      </c>
      <c r="E116" s="42" t="s">
        <v>42</v>
      </c>
      <c r="F116" s="42" t="s">
        <v>43</v>
      </c>
      <c r="G116" s="42"/>
      <c r="H116" s="65" t="s">
        <v>147</v>
      </c>
      <c r="I116" s="44" t="s">
        <v>202</v>
      </c>
    </row>
    <row r="117" customFormat="false" ht="18" hidden="false" customHeight="true" outlineLevel="0" collapsed="false">
      <c r="A117" s="38" t="n">
        <v>3</v>
      </c>
      <c r="B117" s="39" t="s">
        <v>378</v>
      </c>
      <c r="C117" s="40" t="s">
        <v>379</v>
      </c>
      <c r="D117" s="41" t="n">
        <v>35596</v>
      </c>
      <c r="E117" s="42" t="s">
        <v>56</v>
      </c>
      <c r="F117" s="42" t="s">
        <v>57</v>
      </c>
      <c r="G117" s="42" t="s">
        <v>58</v>
      </c>
      <c r="H117" s="43" t="n">
        <v>7.73</v>
      </c>
      <c r="I117" s="44" t="s">
        <v>59</v>
      </c>
    </row>
    <row r="118" customFormat="false" ht="18" hidden="false" customHeight="true" outlineLevel="0" collapsed="false">
      <c r="A118" s="38" t="n">
        <v>4</v>
      </c>
      <c r="B118" s="39" t="s">
        <v>380</v>
      </c>
      <c r="C118" s="40" t="s">
        <v>381</v>
      </c>
      <c r="D118" s="41" t="n">
        <v>35601</v>
      </c>
      <c r="E118" s="42" t="s">
        <v>42</v>
      </c>
      <c r="F118" s="42" t="s">
        <v>43</v>
      </c>
      <c r="G118" s="42"/>
      <c r="H118" s="43" t="n">
        <v>7.91</v>
      </c>
      <c r="I118" s="44" t="s">
        <v>365</v>
      </c>
    </row>
    <row r="119" customFormat="false" ht="18" hidden="false" customHeight="true" outlineLevel="0" collapsed="false">
      <c r="A119" s="38" t="n">
        <v>5</v>
      </c>
      <c r="B119" s="39" t="s">
        <v>382</v>
      </c>
      <c r="C119" s="40" t="s">
        <v>383</v>
      </c>
      <c r="D119" s="41" t="s">
        <v>384</v>
      </c>
      <c r="E119" s="42" t="s">
        <v>38</v>
      </c>
      <c r="F119" s="42" t="s">
        <v>39</v>
      </c>
      <c r="G119" s="42" t="s">
        <v>385</v>
      </c>
      <c r="H119" s="65" t="n">
        <v>7.7</v>
      </c>
      <c r="I119" s="44" t="s">
        <v>386</v>
      </c>
    </row>
    <row r="120" customFormat="false" ht="18" hidden="false" customHeight="true" outlineLevel="0" collapsed="false">
      <c r="A120" s="38" t="n">
        <v>6</v>
      </c>
      <c r="B120" s="39" t="s">
        <v>363</v>
      </c>
      <c r="C120" s="40" t="s">
        <v>387</v>
      </c>
      <c r="D120" s="41" t="s">
        <v>388</v>
      </c>
      <c r="E120" s="42" t="s">
        <v>38</v>
      </c>
      <c r="F120" s="42" t="s">
        <v>39</v>
      </c>
      <c r="G120" s="42" t="s">
        <v>69</v>
      </c>
      <c r="H120" s="64" t="s">
        <v>70</v>
      </c>
      <c r="I120" s="44" t="s">
        <v>154</v>
      </c>
    </row>
    <row r="121" s="62" customFormat="true" ht="16.5" hidden="false" customHeight="false" outlineLevel="0" collapsed="false">
      <c r="A121" s="29"/>
      <c r="B121" s="18" t="n">
        <v>6</v>
      </c>
      <c r="C121" s="18" t="s">
        <v>13</v>
      </c>
      <c r="D121" s="19"/>
      <c r="E121" s="19"/>
      <c r="F121" s="19"/>
      <c r="G121" s="61"/>
      <c r="H121" s="54"/>
      <c r="I121" s="29"/>
    </row>
    <row r="122" s="63" customFormat="true" ht="18" hidden="false" customHeight="true" outlineLevel="0" collapsed="false">
      <c r="A122" s="31" t="s">
        <v>14</v>
      </c>
      <c r="B122" s="32" t="s">
        <v>15</v>
      </c>
      <c r="C122" s="33" t="s">
        <v>16</v>
      </c>
      <c r="D122" s="34" t="s">
        <v>17</v>
      </c>
      <c r="E122" s="35" t="s">
        <v>18</v>
      </c>
      <c r="F122" s="35" t="s">
        <v>19</v>
      </c>
      <c r="G122" s="35" t="s">
        <v>20</v>
      </c>
      <c r="H122" s="34" t="s">
        <v>21</v>
      </c>
      <c r="I122" s="36" t="s">
        <v>22</v>
      </c>
    </row>
    <row r="123" customFormat="false" ht="18" hidden="false" customHeight="true" outlineLevel="0" collapsed="false">
      <c r="A123" s="38" t="n">
        <v>1</v>
      </c>
      <c r="B123" s="39"/>
      <c r="C123" s="40"/>
      <c r="D123" s="41"/>
      <c r="E123" s="42"/>
      <c r="F123" s="42"/>
      <c r="G123" s="42"/>
      <c r="H123" s="64"/>
      <c r="I123" s="44"/>
    </row>
    <row r="124" customFormat="false" ht="18" hidden="false" customHeight="true" outlineLevel="0" collapsed="false">
      <c r="A124" s="38" t="n">
        <v>2</v>
      </c>
      <c r="B124" s="39" t="s">
        <v>242</v>
      </c>
      <c r="C124" s="40" t="s">
        <v>389</v>
      </c>
      <c r="D124" s="41" t="s">
        <v>390</v>
      </c>
      <c r="E124" s="42" t="s">
        <v>38</v>
      </c>
      <c r="F124" s="42" t="s">
        <v>39</v>
      </c>
      <c r="G124" s="42" t="s">
        <v>69</v>
      </c>
      <c r="H124" s="64" t="n">
        <v>7.75</v>
      </c>
      <c r="I124" s="44" t="s">
        <v>154</v>
      </c>
    </row>
    <row r="125" customFormat="false" ht="18" hidden="false" customHeight="true" outlineLevel="0" collapsed="false">
      <c r="A125" s="38" t="n">
        <v>3</v>
      </c>
      <c r="B125" s="39" t="s">
        <v>391</v>
      </c>
      <c r="C125" s="40" t="s">
        <v>392</v>
      </c>
      <c r="D125" s="41" t="n">
        <v>35637</v>
      </c>
      <c r="E125" s="42" t="s">
        <v>129</v>
      </c>
      <c r="F125" s="42" t="s">
        <v>130</v>
      </c>
      <c r="G125" s="42" t="s">
        <v>314</v>
      </c>
      <c r="H125" s="64" t="n">
        <v>8.09</v>
      </c>
      <c r="I125" s="44" t="s">
        <v>315</v>
      </c>
    </row>
    <row r="126" customFormat="false" ht="18" hidden="false" customHeight="true" outlineLevel="0" collapsed="false">
      <c r="A126" s="38" t="n">
        <v>4</v>
      </c>
      <c r="B126" s="39" t="s">
        <v>393</v>
      </c>
      <c r="C126" s="40" t="s">
        <v>394</v>
      </c>
      <c r="D126" s="41" t="n">
        <v>35695</v>
      </c>
      <c r="E126" s="42" t="s">
        <v>42</v>
      </c>
      <c r="F126" s="42" t="s">
        <v>43</v>
      </c>
      <c r="G126" s="42"/>
      <c r="H126" s="45" t="n">
        <v>7.74</v>
      </c>
      <c r="I126" s="44" t="s">
        <v>365</v>
      </c>
    </row>
    <row r="127" customFormat="false" ht="18" hidden="false" customHeight="true" outlineLevel="0" collapsed="false">
      <c r="A127" s="38" t="n">
        <v>5</v>
      </c>
      <c r="B127" s="39" t="s">
        <v>296</v>
      </c>
      <c r="C127" s="40" t="s">
        <v>395</v>
      </c>
      <c r="D127" s="41" t="n">
        <v>35753</v>
      </c>
      <c r="E127" s="42" t="s">
        <v>129</v>
      </c>
      <c r="F127" s="42" t="s">
        <v>130</v>
      </c>
      <c r="G127" s="42" t="s">
        <v>174</v>
      </c>
      <c r="H127" s="64" t="n">
        <v>7.62</v>
      </c>
      <c r="I127" s="44" t="s">
        <v>179</v>
      </c>
    </row>
    <row r="128" customFormat="false" ht="18" hidden="false" customHeight="true" outlineLevel="0" collapsed="false">
      <c r="A128" s="38" t="n">
        <v>6</v>
      </c>
      <c r="B128" s="39" t="s">
        <v>396</v>
      </c>
      <c r="C128" s="40" t="s">
        <v>397</v>
      </c>
      <c r="D128" s="41" t="n">
        <v>35772</v>
      </c>
      <c r="E128" s="42" t="s">
        <v>52</v>
      </c>
      <c r="F128" s="42" t="s">
        <v>53</v>
      </c>
      <c r="G128" s="42"/>
      <c r="H128" s="43" t="n">
        <v>7.94</v>
      </c>
      <c r="I128" s="44" t="s">
        <v>54</v>
      </c>
    </row>
  </sheetData>
  <printOptions headings="false" gridLines="false" gridLinesSet="true" horizontalCentered="true" verticalCentered="false"/>
  <pageMargins left="0.39375" right="0.39375" top="0.236111111111111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:G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16" width="8.14"/>
    <col collapsed="false" customWidth="true" hidden="false" outlineLevel="0" max="9" min="9" style="27" width="7.56"/>
    <col collapsed="false" customWidth="true" hidden="false" outlineLevel="0" max="10" min="10" style="27" width="5.28"/>
    <col collapsed="false" customWidth="true" hidden="false" outlineLevel="0" max="11" min="11" style="17" width="26.7"/>
    <col collapsed="false" customWidth="false" hidden="false" outlineLevel="0" max="257" min="12" style="60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0"/>
      <c r="F1" s="20"/>
      <c r="G1" s="21"/>
      <c r="H1" s="22"/>
      <c r="I1" s="53"/>
      <c r="J1" s="53"/>
    </row>
    <row r="2" s="18" customFormat="true" ht="15.75" hidden="false" customHeight="false" outlineLevel="0" collapsed="false">
      <c r="A2" s="18" t="s">
        <v>11</v>
      </c>
      <c r="C2" s="19"/>
      <c r="D2" s="20"/>
      <c r="E2" s="20"/>
      <c r="F2" s="21"/>
      <c r="G2" s="21"/>
      <c r="H2" s="22"/>
      <c r="I2" s="54"/>
      <c r="J2" s="54"/>
      <c r="K2" s="22"/>
      <c r="L2" s="22"/>
      <c r="M2" s="23"/>
    </row>
    <row r="3" customFormat="false" ht="12.75" hidden="false" customHeight="false" outlineLevel="0" collapsed="false">
      <c r="B3" s="24"/>
    </row>
    <row r="4" s="62" customFormat="true" ht="15.75" hidden="false" customHeight="false" outlineLevel="0" collapsed="false">
      <c r="A4" s="29"/>
      <c r="B4" s="18" t="s">
        <v>237</v>
      </c>
      <c r="C4" s="18"/>
      <c r="D4" s="19"/>
      <c r="E4" s="19"/>
      <c r="F4" s="19"/>
      <c r="G4" s="61"/>
      <c r="H4" s="54"/>
      <c r="I4" s="22"/>
      <c r="J4" s="22"/>
      <c r="K4" s="29"/>
    </row>
    <row r="5" s="62" customFormat="true" ht="16.5" hidden="false" customHeight="false" outlineLevel="0" collapsed="false">
      <c r="A5" s="29"/>
      <c r="B5" s="18"/>
      <c r="C5" s="18"/>
      <c r="D5" s="19"/>
      <c r="E5" s="19"/>
      <c r="F5" s="19"/>
      <c r="G5" s="61"/>
      <c r="H5" s="54"/>
      <c r="I5" s="22"/>
      <c r="J5" s="22"/>
      <c r="K5" s="29"/>
    </row>
    <row r="6" s="63" customFormat="true" ht="18" hidden="false" customHeight="true" outlineLevel="0" collapsed="false">
      <c r="A6" s="31" t="s">
        <v>234</v>
      </c>
      <c r="B6" s="32" t="s">
        <v>15</v>
      </c>
      <c r="C6" s="33" t="s">
        <v>16</v>
      </c>
      <c r="D6" s="34" t="s">
        <v>17</v>
      </c>
      <c r="E6" s="35" t="s">
        <v>18</v>
      </c>
      <c r="F6" s="35" t="s">
        <v>19</v>
      </c>
      <c r="G6" s="35" t="s">
        <v>20</v>
      </c>
      <c r="H6" s="34" t="s">
        <v>21</v>
      </c>
      <c r="I6" s="34" t="s">
        <v>235</v>
      </c>
      <c r="J6" s="55" t="s">
        <v>236</v>
      </c>
      <c r="K6" s="36" t="s">
        <v>22</v>
      </c>
    </row>
    <row r="7" customFormat="false" ht="18" hidden="false" customHeight="true" outlineLevel="0" collapsed="false">
      <c r="A7" s="38" t="n">
        <v>1</v>
      </c>
      <c r="B7" s="39" t="s">
        <v>263</v>
      </c>
      <c r="C7" s="40" t="s">
        <v>264</v>
      </c>
      <c r="D7" s="41" t="s">
        <v>265</v>
      </c>
      <c r="E7" s="42" t="s">
        <v>38</v>
      </c>
      <c r="F7" s="42" t="s">
        <v>39</v>
      </c>
      <c r="G7" s="42" t="s">
        <v>69</v>
      </c>
      <c r="H7" s="67" t="n">
        <v>7.48</v>
      </c>
      <c r="I7" s="57" t="n">
        <v>7.43</v>
      </c>
      <c r="J7" s="58" t="str">
        <f aca="false">IF(ISBLANK(H7),"",IF(H7&lt;=7.54,"II A",IF(H7&lt;=7.94,"III A",IF(H7&lt;=8.44,"I JA",IF(H7&lt;=8.84,"II JA",IF(H7&lt;=9.14,"III JA"))))))</f>
        <v>II A</v>
      </c>
      <c r="K7" s="44" t="s">
        <v>98</v>
      </c>
    </row>
    <row r="8" customFormat="false" ht="18" hidden="false" customHeight="true" outlineLevel="0" collapsed="false">
      <c r="A8" s="38" t="n">
        <v>2</v>
      </c>
      <c r="B8" s="39" t="s">
        <v>245</v>
      </c>
      <c r="C8" s="40" t="s">
        <v>246</v>
      </c>
      <c r="D8" s="41" t="s">
        <v>247</v>
      </c>
      <c r="E8" s="42" t="s">
        <v>42</v>
      </c>
      <c r="F8" s="42" t="s">
        <v>43</v>
      </c>
      <c r="G8" s="42"/>
      <c r="H8" s="59" t="n">
        <v>7.74</v>
      </c>
      <c r="I8" s="57" t="n">
        <v>7.63</v>
      </c>
      <c r="J8" s="58" t="str">
        <f aca="false">IF(ISBLANK(H8),"",IF(H8&lt;=7.54,"II A",IF(H8&lt;=7.94,"III A",IF(H8&lt;=8.44,"I JA",IF(H8&lt;=8.84,"II JA",IF(H8&lt;=9.14,"III JA"))))))</f>
        <v>III A</v>
      </c>
      <c r="K8" s="44" t="s">
        <v>192</v>
      </c>
    </row>
    <row r="9" customFormat="false" ht="18" hidden="false" customHeight="true" outlineLevel="0" collapsed="false">
      <c r="A9" s="38" t="n">
        <v>3</v>
      </c>
      <c r="B9" s="39" t="s">
        <v>252</v>
      </c>
      <c r="C9" s="40" t="s">
        <v>253</v>
      </c>
      <c r="D9" s="41" t="n">
        <v>35962</v>
      </c>
      <c r="E9" s="42" t="s">
        <v>38</v>
      </c>
      <c r="F9" s="42" t="s">
        <v>39</v>
      </c>
      <c r="G9" s="42"/>
      <c r="H9" s="67" t="n">
        <v>7.94</v>
      </c>
      <c r="I9" s="57" t="n">
        <v>7.72</v>
      </c>
      <c r="J9" s="58" t="str">
        <f aca="false">IF(ISBLANK(H9),"",IF(H9&lt;=7.54,"II A",IF(H9&lt;=7.94,"III A",IF(H9&lt;=8.44,"I JA",IF(H9&lt;=8.84,"II JA",IF(H9&lt;=9.14,"III JA"))))))</f>
        <v>III A</v>
      </c>
      <c r="K9" s="44" t="s">
        <v>40</v>
      </c>
    </row>
    <row r="10" customFormat="false" ht="18" hidden="false" customHeight="true" outlineLevel="0" collapsed="false">
      <c r="A10" s="38" t="n">
        <v>4</v>
      </c>
      <c r="B10" s="39" t="s">
        <v>263</v>
      </c>
      <c r="C10" s="40" t="s">
        <v>310</v>
      </c>
      <c r="D10" s="41" t="n">
        <v>36527</v>
      </c>
      <c r="E10" s="42" t="s">
        <v>38</v>
      </c>
      <c r="F10" s="42" t="s">
        <v>39</v>
      </c>
      <c r="G10" s="42"/>
      <c r="H10" s="67" t="n">
        <v>7.87</v>
      </c>
      <c r="I10" s="57" t="n">
        <v>7.76</v>
      </c>
      <c r="J10" s="58" t="str">
        <f aca="false">IF(ISBLANK(H10),"",IF(H10&lt;=7.54,"II A",IF(H10&lt;=7.94,"III A",IF(H10&lt;=8.44,"I JA",IF(H10&lt;=8.84,"II JA",IF(H10&lt;=9.14,"III JA"))))))</f>
        <v>III A</v>
      </c>
      <c r="K10" s="44" t="s">
        <v>40</v>
      </c>
    </row>
    <row r="11" customFormat="false" ht="18" hidden="false" customHeight="true" outlineLevel="0" collapsed="false">
      <c r="A11" s="38" t="n">
        <v>5</v>
      </c>
      <c r="B11" s="39" t="s">
        <v>278</v>
      </c>
      <c r="C11" s="40" t="s">
        <v>279</v>
      </c>
      <c r="D11" s="41" t="n">
        <v>36243</v>
      </c>
      <c r="E11" s="42" t="s">
        <v>129</v>
      </c>
      <c r="F11" s="42" t="s">
        <v>130</v>
      </c>
      <c r="G11" s="42" t="s">
        <v>142</v>
      </c>
      <c r="H11" s="67" t="n">
        <v>7.99</v>
      </c>
      <c r="I11" s="57" t="n">
        <v>7.97</v>
      </c>
      <c r="J11" s="58" t="str">
        <f aca="false">IF(ISBLANK(H11),"",IF(H11&lt;=7.54,"II A",IF(H11&lt;=7.94,"III A",IF(H11&lt;=8.44,"I JA",IF(H11&lt;=8.84,"II JA",IF(H11&lt;=9.14,"III JA"))))))</f>
        <v>I JA</v>
      </c>
      <c r="K11" s="44" t="s">
        <v>143</v>
      </c>
    </row>
    <row r="12" customFormat="false" ht="18" hidden="false" customHeight="true" outlineLevel="0" collapsed="false">
      <c r="A12" s="38" t="n">
        <v>6</v>
      </c>
      <c r="B12" s="39" t="s">
        <v>240</v>
      </c>
      <c r="C12" s="40" t="s">
        <v>241</v>
      </c>
      <c r="D12" s="41" t="n">
        <v>35898</v>
      </c>
      <c r="E12" s="42" t="s">
        <v>42</v>
      </c>
      <c r="F12" s="42" t="s">
        <v>43</v>
      </c>
      <c r="G12" s="42"/>
      <c r="H12" s="67" t="n">
        <v>8.07</v>
      </c>
      <c r="I12" s="57" t="n">
        <v>8.04</v>
      </c>
      <c r="J12" s="58" t="str">
        <f aca="false">IF(ISBLANK(H12),"",IF(H12&lt;=7.54,"II A",IF(H12&lt;=7.94,"III A",IF(H12&lt;=8.44,"I JA",IF(H12&lt;=8.84,"II JA",IF(H12&lt;=9.14,"III JA"))))))</f>
        <v>I JA</v>
      </c>
      <c r="K12" s="44" t="s">
        <v>44</v>
      </c>
    </row>
    <row r="13" customFormat="false" ht="18" hidden="false" customHeight="true" outlineLevel="0" collapsed="false">
      <c r="A13" s="38" t="n">
        <v>7</v>
      </c>
      <c r="B13" s="39" t="s">
        <v>280</v>
      </c>
      <c r="C13" s="40" t="s">
        <v>281</v>
      </c>
      <c r="D13" s="41" t="n">
        <v>36252</v>
      </c>
      <c r="E13" s="42" t="s">
        <v>38</v>
      </c>
      <c r="F13" s="42" t="s">
        <v>39</v>
      </c>
      <c r="G13" s="42" t="s">
        <v>69</v>
      </c>
      <c r="H13" s="64" t="n">
        <v>8.13</v>
      </c>
      <c r="I13" s="68"/>
      <c r="J13" s="58" t="str">
        <f aca="false">IF(ISBLANK(H13),"",IF(H13&lt;=7.54,"II A",IF(H13&lt;=7.94,"III A",IF(H13&lt;=8.44,"I JA",IF(H13&lt;=8.84,"II JA",IF(H13&lt;=9.14,"III JA"))))))</f>
        <v>I JA</v>
      </c>
      <c r="K13" s="44" t="s">
        <v>154</v>
      </c>
    </row>
    <row r="14" customFormat="false" ht="18" hidden="false" customHeight="true" outlineLevel="0" collapsed="false">
      <c r="A14" s="38" t="n">
        <v>8</v>
      </c>
      <c r="B14" s="39" t="s">
        <v>266</v>
      </c>
      <c r="C14" s="40" t="s">
        <v>267</v>
      </c>
      <c r="D14" s="41" t="s">
        <v>268</v>
      </c>
      <c r="E14" s="42" t="s">
        <v>105</v>
      </c>
      <c r="F14" s="42" t="s">
        <v>106</v>
      </c>
      <c r="G14" s="42"/>
      <c r="H14" s="64" t="n">
        <v>8.14</v>
      </c>
      <c r="I14" s="68"/>
      <c r="J14" s="58" t="str">
        <f aca="false">IF(ISBLANK(H14),"",IF(H14&lt;=7.54,"II A",IF(H14&lt;=7.94,"III A",IF(H14&lt;=8.44,"I JA",IF(H14&lt;=8.84,"II JA",IF(H14&lt;=9.14,"III JA"))))))</f>
        <v>I JA</v>
      </c>
      <c r="K14" s="44" t="s">
        <v>107</v>
      </c>
    </row>
    <row r="15" customFormat="false" ht="18" hidden="false" customHeight="true" outlineLevel="0" collapsed="false">
      <c r="A15" s="38" t="n">
        <v>9</v>
      </c>
      <c r="B15" s="39" t="s">
        <v>238</v>
      </c>
      <c r="C15" s="40" t="s">
        <v>239</v>
      </c>
      <c r="D15" s="41" t="n">
        <v>35802</v>
      </c>
      <c r="E15" s="42" t="s">
        <v>129</v>
      </c>
      <c r="F15" s="42" t="s">
        <v>130</v>
      </c>
      <c r="G15" s="42" t="s">
        <v>142</v>
      </c>
      <c r="H15" s="64" t="n">
        <v>8.18</v>
      </c>
      <c r="I15" s="68"/>
      <c r="J15" s="58" t="str">
        <f aca="false">IF(ISBLANK(H15),"",IF(H15&lt;=7.54,"II A",IF(H15&lt;=7.94,"III A",IF(H15&lt;=8.44,"I JA",IF(H15&lt;=8.84,"II JA",IF(H15&lt;=9.14,"III JA"))))))</f>
        <v>I JA</v>
      </c>
      <c r="K15" s="44" t="s">
        <v>143</v>
      </c>
    </row>
    <row r="16" customFormat="false" ht="18" hidden="false" customHeight="true" outlineLevel="0" collapsed="false">
      <c r="A16" s="38" t="n">
        <v>10</v>
      </c>
      <c r="B16" s="39" t="s">
        <v>242</v>
      </c>
      <c r="C16" s="40" t="s">
        <v>243</v>
      </c>
      <c r="D16" s="41" t="n">
        <v>35933</v>
      </c>
      <c r="E16" s="42" t="s">
        <v>38</v>
      </c>
      <c r="F16" s="42" t="s">
        <v>39</v>
      </c>
      <c r="G16" s="42"/>
      <c r="H16" s="64" t="n">
        <v>8.24</v>
      </c>
      <c r="I16" s="68"/>
      <c r="J16" s="58" t="str">
        <f aca="false">IF(ISBLANK(H16),"",IF(H16&lt;=7.54,"II A",IF(H16&lt;=7.94,"III A",IF(H16&lt;=8.44,"I JA",IF(H16&lt;=8.84,"II JA",IF(H16&lt;=9.14,"III JA"))))))</f>
        <v>I JA</v>
      </c>
      <c r="K16" s="44" t="s">
        <v>244</v>
      </c>
    </row>
    <row r="17" customFormat="false" ht="18" hidden="false" customHeight="true" outlineLevel="0" collapsed="false">
      <c r="A17" s="38" t="n">
        <v>11</v>
      </c>
      <c r="B17" s="39" t="s">
        <v>278</v>
      </c>
      <c r="C17" s="40" t="s">
        <v>286</v>
      </c>
      <c r="D17" s="41" t="n">
        <v>36263</v>
      </c>
      <c r="E17" s="42" t="s">
        <v>38</v>
      </c>
      <c r="F17" s="42" t="s">
        <v>39</v>
      </c>
      <c r="G17" s="42"/>
      <c r="H17" s="64" t="n">
        <v>8.27</v>
      </c>
      <c r="I17" s="68"/>
      <c r="J17" s="58" t="str">
        <f aca="false">IF(ISBLANK(H17),"",IF(H17&lt;=7.54,"II A",IF(H17&lt;=7.94,"III A",IF(H17&lt;=8.44,"I JA",IF(H17&lt;=8.84,"II JA",IF(H17&lt;=9.14,"III JA"))))))</f>
        <v>I JA</v>
      </c>
      <c r="K17" s="44" t="s">
        <v>62</v>
      </c>
    </row>
    <row r="18" customFormat="false" ht="18" hidden="false" customHeight="true" outlineLevel="0" collapsed="false">
      <c r="A18" s="38" t="n">
        <v>12</v>
      </c>
      <c r="B18" s="39" t="s">
        <v>260</v>
      </c>
      <c r="C18" s="40" t="s">
        <v>261</v>
      </c>
      <c r="D18" s="41" t="s">
        <v>262</v>
      </c>
      <c r="E18" s="42" t="s">
        <v>105</v>
      </c>
      <c r="F18" s="42" t="s">
        <v>106</v>
      </c>
      <c r="G18" s="42"/>
      <c r="H18" s="65" t="n">
        <v>8.3</v>
      </c>
      <c r="I18" s="68"/>
      <c r="J18" s="58" t="str">
        <f aca="false">IF(ISBLANK(H18),"",IF(H18&lt;=7.54,"II A",IF(H18&lt;=7.94,"III A",IF(H18&lt;=8.44,"I JA",IF(H18&lt;=8.84,"II JA",IF(H18&lt;=9.14,"III JA"))))))</f>
        <v>I JA</v>
      </c>
      <c r="K18" s="44" t="s">
        <v>107</v>
      </c>
    </row>
    <row r="19" customFormat="false" ht="18" hidden="false" customHeight="true" outlineLevel="0" collapsed="false">
      <c r="A19" s="38" t="n">
        <v>13</v>
      </c>
      <c r="B19" s="39" t="s">
        <v>248</v>
      </c>
      <c r="C19" s="40" t="s">
        <v>249</v>
      </c>
      <c r="D19" s="41" t="n">
        <v>35961</v>
      </c>
      <c r="E19" s="42" t="s">
        <v>129</v>
      </c>
      <c r="F19" s="42" t="s">
        <v>130</v>
      </c>
      <c r="G19" s="42" t="s">
        <v>250</v>
      </c>
      <c r="H19" s="64" t="n">
        <v>8.34</v>
      </c>
      <c r="I19" s="68"/>
      <c r="J19" s="58" t="str">
        <f aca="false">IF(ISBLANK(H19),"",IF(H19&lt;=7.54,"II A",IF(H19&lt;=7.94,"III A",IF(H19&lt;=8.44,"I JA",IF(H19&lt;=8.84,"II JA",IF(H19&lt;=9.14,"III JA"))))))</f>
        <v>I JA</v>
      </c>
      <c r="K19" s="44" t="s">
        <v>251</v>
      </c>
    </row>
    <row r="20" customFormat="false" ht="18" hidden="false" customHeight="true" outlineLevel="0" collapsed="false">
      <c r="A20" s="38" t="n">
        <v>14</v>
      </c>
      <c r="B20" s="39" t="s">
        <v>292</v>
      </c>
      <c r="C20" s="40" t="s">
        <v>304</v>
      </c>
      <c r="D20" s="41" t="n">
        <v>36404</v>
      </c>
      <c r="E20" s="42" t="s">
        <v>113</v>
      </c>
      <c r="F20" s="42" t="s">
        <v>114</v>
      </c>
      <c r="G20" s="42"/>
      <c r="H20" s="64" t="n">
        <v>8.36</v>
      </c>
      <c r="I20" s="68"/>
      <c r="J20" s="58" t="str">
        <f aca="false">IF(ISBLANK(H20),"",IF(H20&lt;=7.54,"II A",IF(H20&lt;=7.94,"III A",IF(H20&lt;=8.44,"I JA",IF(H20&lt;=8.84,"II JA",IF(H20&lt;=9.14,"III JA"))))))</f>
        <v>I JA</v>
      </c>
      <c r="K20" s="44" t="s">
        <v>305</v>
      </c>
    </row>
    <row r="21" customFormat="false" ht="18" hidden="false" customHeight="true" outlineLevel="0" collapsed="false">
      <c r="A21" s="38" t="n">
        <v>15</v>
      </c>
      <c r="B21" s="39" t="s">
        <v>254</v>
      </c>
      <c r="C21" s="40" t="s">
        <v>255</v>
      </c>
      <c r="D21" s="41" t="n">
        <v>35982</v>
      </c>
      <c r="E21" s="42" t="s">
        <v>129</v>
      </c>
      <c r="F21" s="42" t="s">
        <v>130</v>
      </c>
      <c r="G21" s="42" t="s">
        <v>142</v>
      </c>
      <c r="H21" s="64" t="n">
        <v>8.37</v>
      </c>
      <c r="I21" s="68"/>
      <c r="J21" s="58" t="str">
        <f aca="false">IF(ISBLANK(H21),"",IF(H21&lt;=7.54,"II A",IF(H21&lt;=7.94,"III A",IF(H21&lt;=8.44,"I JA",IF(H21&lt;=8.84,"II JA",IF(H21&lt;=9.14,"III JA"))))))</f>
        <v>I JA</v>
      </c>
      <c r="K21" s="44" t="s">
        <v>143</v>
      </c>
    </row>
    <row r="22" customFormat="false" ht="18" hidden="false" customHeight="true" outlineLevel="0" collapsed="false">
      <c r="A22" s="38" t="n">
        <v>16</v>
      </c>
      <c r="B22" s="39" t="s">
        <v>252</v>
      </c>
      <c r="C22" s="40" t="s">
        <v>322</v>
      </c>
      <c r="D22" s="41" t="n">
        <v>36779</v>
      </c>
      <c r="E22" s="42" t="s">
        <v>38</v>
      </c>
      <c r="F22" s="42" t="s">
        <v>39</v>
      </c>
      <c r="G22" s="42" t="s">
        <v>48</v>
      </c>
      <c r="H22" s="65" t="n">
        <v>8.38</v>
      </c>
      <c r="I22" s="68"/>
      <c r="J22" s="58" t="str">
        <f aca="false">IF(ISBLANK(H22),"",IF(H22&lt;=7.54,"II A",IF(H22&lt;=7.94,"III A",IF(H22&lt;=8.44,"I JA",IF(H22&lt;=8.84,"II JA",IF(H22&lt;=9.14,"III JA"))))))</f>
        <v>I JA</v>
      </c>
      <c r="K22" s="44" t="s">
        <v>160</v>
      </c>
    </row>
    <row r="23" customFormat="false" ht="18" hidden="false" customHeight="true" outlineLevel="0" collapsed="false">
      <c r="A23" s="38" t="n">
        <v>17</v>
      </c>
      <c r="B23" s="39" t="s">
        <v>318</v>
      </c>
      <c r="C23" s="40" t="s">
        <v>319</v>
      </c>
      <c r="D23" s="41" t="n">
        <v>36759</v>
      </c>
      <c r="E23" s="42" t="s">
        <v>52</v>
      </c>
      <c r="F23" s="42" t="s">
        <v>53</v>
      </c>
      <c r="G23" s="42"/>
      <c r="H23" s="65" t="n">
        <v>8.41</v>
      </c>
      <c r="I23" s="57"/>
      <c r="J23" s="58" t="str">
        <f aca="false">IF(ISBLANK(H23),"",IF(H23&lt;=7.54,"II A",IF(H23&lt;=7.94,"III A",IF(H23&lt;=8.44,"I JA",IF(H23&lt;=8.84,"II JA",IF(H23&lt;=9.14,"III JA"))))))</f>
        <v>I JA</v>
      </c>
      <c r="K23" s="44" t="s">
        <v>80</v>
      </c>
    </row>
    <row r="24" customFormat="false" ht="18" hidden="false" customHeight="true" outlineLevel="0" collapsed="false">
      <c r="A24" s="38" t="n">
        <v>18</v>
      </c>
      <c r="B24" s="39" t="s">
        <v>271</v>
      </c>
      <c r="C24" s="40" t="s">
        <v>272</v>
      </c>
      <c r="D24" s="41" t="s">
        <v>273</v>
      </c>
      <c r="E24" s="42" t="s">
        <v>105</v>
      </c>
      <c r="F24" s="42" t="s">
        <v>106</v>
      </c>
      <c r="G24" s="42" t="s">
        <v>274</v>
      </c>
      <c r="H24" s="65" t="n">
        <v>8.45</v>
      </c>
      <c r="I24" s="68"/>
      <c r="J24" s="58" t="str">
        <f aca="false">IF(ISBLANK(H24),"",IF(H24&lt;=7.54,"II A",IF(H24&lt;=7.94,"III A",IF(H24&lt;=8.44,"I JA",IF(H24&lt;=8.84,"II JA",IF(H24&lt;=9.14,"III JA"))))))</f>
        <v>II JA</v>
      </c>
      <c r="K24" s="44" t="s">
        <v>275</v>
      </c>
    </row>
    <row r="25" customFormat="false" ht="18" hidden="false" customHeight="true" outlineLevel="0" collapsed="false">
      <c r="A25" s="38" t="n">
        <v>19</v>
      </c>
      <c r="B25" s="39" t="s">
        <v>296</v>
      </c>
      <c r="C25" s="40" t="s">
        <v>297</v>
      </c>
      <c r="D25" s="41" t="n">
        <v>36335</v>
      </c>
      <c r="E25" s="42" t="s">
        <v>129</v>
      </c>
      <c r="F25" s="42" t="s">
        <v>130</v>
      </c>
      <c r="G25" s="42" t="s">
        <v>250</v>
      </c>
      <c r="H25" s="64" t="n">
        <v>8.47</v>
      </c>
      <c r="I25" s="68"/>
      <c r="J25" s="58" t="str">
        <f aca="false">IF(ISBLANK(H25),"",IF(H25&lt;=7.54,"II A",IF(H25&lt;=7.94,"III A",IF(H25&lt;=8.44,"I JA",IF(H25&lt;=8.84,"II JA",IF(H25&lt;=9.14,"III JA"))))))</f>
        <v>II JA</v>
      </c>
      <c r="K25" s="44" t="s">
        <v>251</v>
      </c>
    </row>
    <row r="26" customFormat="false" ht="18" hidden="false" customHeight="true" outlineLevel="0" collapsed="false">
      <c r="A26" s="38" t="n">
        <v>20</v>
      </c>
      <c r="B26" s="39" t="s">
        <v>287</v>
      </c>
      <c r="C26" s="40" t="s">
        <v>288</v>
      </c>
      <c r="D26" s="41" t="n">
        <v>36276</v>
      </c>
      <c r="E26" s="42" t="s">
        <v>113</v>
      </c>
      <c r="F26" s="42" t="s">
        <v>114</v>
      </c>
      <c r="G26" s="42"/>
      <c r="H26" s="43" t="n">
        <v>8.5</v>
      </c>
      <c r="I26" s="68"/>
      <c r="J26" s="58" t="str">
        <f aca="false">IF(ISBLANK(H26),"",IF(H26&lt;=7.54,"II A",IF(H26&lt;=7.94,"III A",IF(H26&lt;=8.44,"I JA",IF(H26&lt;=8.84,"II JA",IF(H26&lt;=9.14,"III JA"))))))</f>
        <v>II JA</v>
      </c>
      <c r="K26" s="44" t="s">
        <v>289</v>
      </c>
    </row>
    <row r="27" customFormat="false" ht="18" hidden="false" customHeight="true" outlineLevel="0" collapsed="false">
      <c r="A27" s="38" t="n">
        <v>21</v>
      </c>
      <c r="B27" s="39" t="s">
        <v>269</v>
      </c>
      <c r="C27" s="40" t="s">
        <v>270</v>
      </c>
      <c r="D27" s="41" t="n">
        <v>36184</v>
      </c>
      <c r="E27" s="42" t="s">
        <v>113</v>
      </c>
      <c r="F27" s="42" t="s">
        <v>114</v>
      </c>
      <c r="G27" s="42"/>
      <c r="H27" s="64" t="n">
        <v>8.51</v>
      </c>
      <c r="I27" s="68"/>
      <c r="J27" s="58" t="str">
        <f aca="false">IF(ISBLANK(H27),"",IF(H27&lt;=7.54,"II A",IF(H27&lt;=7.94,"III A",IF(H27&lt;=8.44,"I JA",IF(H27&lt;=8.84,"II JA",IF(H27&lt;=9.14,"III JA"))))))</f>
        <v>II JA</v>
      </c>
      <c r="K27" s="44" t="s">
        <v>217</v>
      </c>
    </row>
    <row r="28" customFormat="false" ht="18" hidden="false" customHeight="true" outlineLevel="0" collapsed="false">
      <c r="A28" s="38" t="n">
        <v>22</v>
      </c>
      <c r="B28" s="39" t="s">
        <v>282</v>
      </c>
      <c r="C28" s="40" t="s">
        <v>283</v>
      </c>
      <c r="D28" s="41" t="n">
        <v>36258</v>
      </c>
      <c r="E28" s="42" t="s">
        <v>129</v>
      </c>
      <c r="F28" s="42" t="s">
        <v>130</v>
      </c>
      <c r="G28" s="42" t="s">
        <v>131</v>
      </c>
      <c r="H28" s="64" t="n">
        <v>8.56</v>
      </c>
      <c r="I28" s="68"/>
      <c r="J28" s="58" t="str">
        <f aca="false">IF(ISBLANK(H28),"",IF(H28&lt;=7.54,"II A",IF(H28&lt;=7.94,"III A",IF(H28&lt;=8.44,"I JA",IF(H28&lt;=8.84,"II JA",IF(H28&lt;=9.14,"III JA"))))))</f>
        <v>II JA</v>
      </c>
      <c r="K28" s="44" t="s">
        <v>195</v>
      </c>
    </row>
    <row r="29" customFormat="false" ht="18" hidden="false" customHeight="true" outlineLevel="0" collapsed="false">
      <c r="A29" s="38" t="n">
        <v>23</v>
      </c>
      <c r="B29" s="39" t="s">
        <v>306</v>
      </c>
      <c r="C29" s="40" t="s">
        <v>307</v>
      </c>
      <c r="D29" s="41" t="n">
        <v>36469</v>
      </c>
      <c r="E29" s="42" t="s">
        <v>129</v>
      </c>
      <c r="F29" s="42" t="s">
        <v>130</v>
      </c>
      <c r="G29" s="42" t="s">
        <v>142</v>
      </c>
      <c r="H29" s="64" t="n">
        <v>8.58</v>
      </c>
      <c r="I29" s="68"/>
      <c r="J29" s="58" t="str">
        <f aca="false">IF(ISBLANK(H29),"",IF(H29&lt;=7.54,"II A",IF(H29&lt;=7.94,"III A",IF(H29&lt;=8.44,"I JA",IF(H29&lt;=8.84,"II JA",IF(H29&lt;=9.14,"III JA"))))))</f>
        <v>II JA</v>
      </c>
      <c r="K29" s="44" t="s">
        <v>143</v>
      </c>
    </row>
    <row r="30" customFormat="false" ht="18" hidden="false" customHeight="true" outlineLevel="0" collapsed="false">
      <c r="A30" s="38" t="n">
        <v>23</v>
      </c>
      <c r="B30" s="39" t="s">
        <v>325</v>
      </c>
      <c r="C30" s="40" t="s">
        <v>326</v>
      </c>
      <c r="D30" s="41" t="n">
        <v>36872</v>
      </c>
      <c r="E30" s="42" t="s">
        <v>129</v>
      </c>
      <c r="F30" s="42" t="s">
        <v>130</v>
      </c>
      <c r="G30" s="42"/>
      <c r="H30" s="65" t="n">
        <v>8.58</v>
      </c>
      <c r="I30" s="68"/>
      <c r="J30" s="58" t="str">
        <f aca="false">IF(ISBLANK(H30),"",IF(H30&lt;=7.54,"II A",IF(H30&lt;=7.94,"III A",IF(H30&lt;=8.44,"I JA",IF(H30&lt;=8.84,"II JA",IF(H30&lt;=9.14,"III JA"))))))</f>
        <v>II JA</v>
      </c>
      <c r="K30" s="44" t="s">
        <v>327</v>
      </c>
    </row>
    <row r="31" customFormat="false" ht="18" hidden="false" customHeight="true" outlineLevel="0" collapsed="false">
      <c r="A31" s="38" t="n">
        <v>25</v>
      </c>
      <c r="B31" s="39" t="s">
        <v>256</v>
      </c>
      <c r="C31" s="40" t="s">
        <v>257</v>
      </c>
      <c r="D31" s="41" t="n">
        <v>35983</v>
      </c>
      <c r="E31" s="42" t="s">
        <v>129</v>
      </c>
      <c r="F31" s="42" t="s">
        <v>130</v>
      </c>
      <c r="G31" s="42" t="s">
        <v>250</v>
      </c>
      <c r="H31" s="64" t="n">
        <v>8.67</v>
      </c>
      <c r="I31" s="68"/>
      <c r="J31" s="58" t="str">
        <f aca="false">IF(ISBLANK(H31),"",IF(H31&lt;=7.54,"II A",IF(H31&lt;=7.94,"III A",IF(H31&lt;=8.44,"I JA",IF(H31&lt;=8.84,"II JA",IF(H31&lt;=9.14,"III JA"))))))</f>
        <v>II JA</v>
      </c>
      <c r="K31" s="44" t="s">
        <v>251</v>
      </c>
    </row>
    <row r="32" customFormat="false" ht="18" hidden="false" customHeight="true" outlineLevel="0" collapsed="false">
      <c r="A32" s="38" t="n">
        <v>26</v>
      </c>
      <c r="B32" s="39" t="s">
        <v>292</v>
      </c>
      <c r="C32" s="40" t="s">
        <v>293</v>
      </c>
      <c r="D32" s="41" t="n">
        <v>36315</v>
      </c>
      <c r="E32" s="42" t="s">
        <v>26</v>
      </c>
      <c r="F32" s="42" t="s">
        <v>27</v>
      </c>
      <c r="G32" s="42" t="s">
        <v>184</v>
      </c>
      <c r="H32" s="65" t="n">
        <v>8.7</v>
      </c>
      <c r="I32" s="68"/>
      <c r="J32" s="58" t="str">
        <f aca="false">IF(ISBLANK(H32),"",IF(H32&lt;=7.54,"II A",IF(H32&lt;=7.94,"III A",IF(H32&lt;=8.44,"I JA",IF(H32&lt;=8.84,"II JA",IF(H32&lt;=9.14,"III JA"))))))</f>
        <v>II JA</v>
      </c>
      <c r="K32" s="44" t="s">
        <v>185</v>
      </c>
    </row>
    <row r="33" customFormat="false" ht="18" hidden="false" customHeight="true" outlineLevel="0" collapsed="false">
      <c r="A33" s="38" t="n">
        <v>27</v>
      </c>
      <c r="B33" s="39" t="s">
        <v>298</v>
      </c>
      <c r="C33" s="40" t="s">
        <v>299</v>
      </c>
      <c r="D33" s="41" t="s">
        <v>300</v>
      </c>
      <c r="E33" s="42" t="s">
        <v>105</v>
      </c>
      <c r="F33" s="42" t="s">
        <v>106</v>
      </c>
      <c r="G33" s="42"/>
      <c r="H33" s="64" t="n">
        <v>8.73</v>
      </c>
      <c r="I33" s="68"/>
      <c r="J33" s="58" t="str">
        <f aca="false">IF(ISBLANK(H33),"",IF(H33&lt;=7.54,"II A",IF(H33&lt;=7.94,"III A",IF(H33&lt;=8.44,"I JA",IF(H33&lt;=8.84,"II JA",IF(H33&lt;=9.14,"III JA"))))))</f>
        <v>II JA</v>
      </c>
      <c r="K33" s="44" t="s">
        <v>107</v>
      </c>
    </row>
    <row r="34" customFormat="false" ht="18" hidden="false" customHeight="true" outlineLevel="0" collapsed="false">
      <c r="A34" s="38" t="n">
        <v>27</v>
      </c>
      <c r="B34" s="39" t="s">
        <v>301</v>
      </c>
      <c r="C34" s="40" t="s">
        <v>302</v>
      </c>
      <c r="D34" s="41" t="s">
        <v>303</v>
      </c>
      <c r="E34" s="42" t="s">
        <v>38</v>
      </c>
      <c r="F34" s="42" t="s">
        <v>39</v>
      </c>
      <c r="G34" s="42" t="s">
        <v>48</v>
      </c>
      <c r="H34" s="64" t="n">
        <v>8.73</v>
      </c>
      <c r="I34" s="68"/>
      <c r="J34" s="58" t="str">
        <f aca="false">IF(ISBLANK(H34),"",IF(H34&lt;=7.54,"II A",IF(H34&lt;=7.94,"III A",IF(H34&lt;=8.44,"I JA",IF(H34&lt;=8.84,"II JA",IF(H34&lt;=9.14,"III JA"))))))</f>
        <v>II JA</v>
      </c>
      <c r="K34" s="44" t="s">
        <v>49</v>
      </c>
    </row>
    <row r="35" customFormat="false" ht="18" hidden="false" customHeight="true" outlineLevel="0" collapsed="false">
      <c r="A35" s="38" t="n">
        <v>29</v>
      </c>
      <c r="B35" s="39" t="s">
        <v>306</v>
      </c>
      <c r="C35" s="40" t="s">
        <v>316</v>
      </c>
      <c r="D35" s="41" t="n">
        <v>36689</v>
      </c>
      <c r="E35" s="42" t="s">
        <v>129</v>
      </c>
      <c r="F35" s="42" t="s">
        <v>130</v>
      </c>
      <c r="G35" s="42" t="s">
        <v>314</v>
      </c>
      <c r="H35" s="64" t="n">
        <v>8.77</v>
      </c>
      <c r="I35" s="68"/>
      <c r="J35" s="58" t="str">
        <f aca="false">IF(ISBLANK(H35),"",IF(H35&lt;=7.54,"II A",IF(H35&lt;=7.94,"III A",IF(H35&lt;=8.44,"I JA",IF(H35&lt;=8.84,"II JA",IF(H35&lt;=9.14,"III JA"))))))</f>
        <v>II JA</v>
      </c>
      <c r="K35" s="44" t="s">
        <v>315</v>
      </c>
    </row>
    <row r="36" customFormat="false" ht="18" hidden="false" customHeight="true" outlineLevel="0" collapsed="false">
      <c r="A36" s="38" t="n">
        <v>30</v>
      </c>
      <c r="B36" s="39" t="s">
        <v>290</v>
      </c>
      <c r="C36" s="40" t="s">
        <v>291</v>
      </c>
      <c r="D36" s="41" t="n">
        <v>36295</v>
      </c>
      <c r="E36" s="42" t="s">
        <v>38</v>
      </c>
      <c r="F36" s="42" t="s">
        <v>39</v>
      </c>
      <c r="G36" s="42"/>
      <c r="H36" s="64" t="n">
        <v>9.13</v>
      </c>
      <c r="I36" s="68"/>
      <c r="J36" s="58" t="str">
        <f aca="false">IF(ISBLANK(H36),"",IF(H36&lt;=7.54,"II A",IF(H36&lt;=7.94,"III A",IF(H36&lt;=8.44,"I JA",IF(H36&lt;=8.84,"II JA",IF(H36&lt;=9.14,"III JA"))))))</f>
        <v>III JA</v>
      </c>
      <c r="K36" s="44" t="s">
        <v>62</v>
      </c>
    </row>
    <row r="37" customFormat="false" ht="18" hidden="false" customHeight="true" outlineLevel="0" collapsed="false">
      <c r="A37" s="38" t="n">
        <v>30</v>
      </c>
      <c r="B37" s="39" t="s">
        <v>252</v>
      </c>
      <c r="C37" s="40" t="s">
        <v>311</v>
      </c>
      <c r="D37" s="41" t="n">
        <v>36599</v>
      </c>
      <c r="E37" s="42" t="s">
        <v>38</v>
      </c>
      <c r="F37" s="42" t="s">
        <v>39</v>
      </c>
      <c r="G37" s="42" t="s">
        <v>94</v>
      </c>
      <c r="H37" s="64" t="n">
        <v>9.13</v>
      </c>
      <c r="I37" s="68"/>
      <c r="J37" s="58" t="str">
        <f aca="false">IF(ISBLANK(H37),"",IF(H37&lt;=7.54,"II A",IF(H37&lt;=7.94,"III A",IF(H37&lt;=8.44,"I JA",IF(H37&lt;=8.84,"II JA",IF(H37&lt;=9.14,"III JA"))))))</f>
        <v>III JA</v>
      </c>
      <c r="K37" s="44" t="s">
        <v>214</v>
      </c>
    </row>
    <row r="38" customFormat="false" ht="18" hidden="false" customHeight="true" outlineLevel="0" collapsed="false">
      <c r="A38" s="38" t="n">
        <v>32</v>
      </c>
      <c r="B38" s="39" t="s">
        <v>312</v>
      </c>
      <c r="C38" s="40" t="s">
        <v>313</v>
      </c>
      <c r="D38" s="41" t="n">
        <v>36613</v>
      </c>
      <c r="E38" s="42" t="s">
        <v>129</v>
      </c>
      <c r="F38" s="42" t="s">
        <v>130</v>
      </c>
      <c r="G38" s="42" t="s">
        <v>314</v>
      </c>
      <c r="H38" s="64" t="n">
        <v>9.31</v>
      </c>
      <c r="I38" s="68"/>
      <c r="J38" s="58"/>
      <c r="K38" s="44" t="s">
        <v>315</v>
      </c>
    </row>
    <row r="39" customFormat="false" ht="18" hidden="false" customHeight="true" outlineLevel="0" collapsed="false">
      <c r="A39" s="38" t="n">
        <v>33</v>
      </c>
      <c r="B39" s="39" t="s">
        <v>320</v>
      </c>
      <c r="C39" s="40" t="s">
        <v>321</v>
      </c>
      <c r="D39" s="41" t="n">
        <v>36770</v>
      </c>
      <c r="E39" s="42" t="s">
        <v>26</v>
      </c>
      <c r="F39" s="42" t="s">
        <v>27</v>
      </c>
      <c r="G39" s="42" t="s">
        <v>184</v>
      </c>
      <c r="H39" s="65" t="n">
        <v>9.85</v>
      </c>
      <c r="I39" s="68"/>
      <c r="J39" s="58"/>
      <c r="K39" s="44" t="s">
        <v>185</v>
      </c>
    </row>
    <row r="40" customFormat="false" ht="18" hidden="false" customHeight="true" outlineLevel="0" collapsed="false">
      <c r="A40" s="38" t="n">
        <v>34</v>
      </c>
      <c r="B40" s="39" t="s">
        <v>280</v>
      </c>
      <c r="C40" s="40" t="s">
        <v>317</v>
      </c>
      <c r="D40" s="41" t="n">
        <v>36744</v>
      </c>
      <c r="E40" s="42" t="s">
        <v>52</v>
      </c>
      <c r="F40" s="42" t="s">
        <v>53</v>
      </c>
      <c r="G40" s="42"/>
      <c r="H40" s="43" t="n">
        <v>10.11</v>
      </c>
      <c r="I40" s="57"/>
      <c r="J40" s="58"/>
      <c r="K40" s="44" t="s">
        <v>80</v>
      </c>
    </row>
    <row r="41" customFormat="false" ht="18" hidden="false" customHeight="true" outlineLevel="0" collapsed="false">
      <c r="A41" s="38" t="n">
        <v>35</v>
      </c>
      <c r="B41" s="39" t="s">
        <v>294</v>
      </c>
      <c r="C41" s="40" t="s">
        <v>295</v>
      </c>
      <c r="D41" s="41" t="n">
        <v>36331</v>
      </c>
      <c r="E41" s="42" t="s">
        <v>38</v>
      </c>
      <c r="F41" s="42" t="s">
        <v>39</v>
      </c>
      <c r="G41" s="42"/>
      <c r="H41" s="64" t="n">
        <v>10.23</v>
      </c>
      <c r="I41" s="68"/>
      <c r="J41" s="58"/>
      <c r="K41" s="44" t="s">
        <v>40</v>
      </c>
    </row>
    <row r="42" customFormat="false" ht="18" hidden="false" customHeight="true" outlineLevel="0" collapsed="false">
      <c r="A42" s="38"/>
      <c r="B42" s="39" t="s">
        <v>258</v>
      </c>
      <c r="C42" s="40" t="s">
        <v>259</v>
      </c>
      <c r="D42" s="41" t="n">
        <v>36033</v>
      </c>
      <c r="E42" s="42" t="s">
        <v>38</v>
      </c>
      <c r="F42" s="42" t="s">
        <v>39</v>
      </c>
      <c r="G42" s="42"/>
      <c r="H42" s="64" t="s">
        <v>70</v>
      </c>
      <c r="I42" s="68"/>
      <c r="J42" s="58"/>
      <c r="K42" s="44" t="s">
        <v>62</v>
      </c>
    </row>
    <row r="43" customFormat="false" ht="18" hidden="false" customHeight="true" outlineLevel="0" collapsed="false">
      <c r="A43" s="38"/>
      <c r="B43" s="39" t="s">
        <v>276</v>
      </c>
      <c r="C43" s="40" t="s">
        <v>277</v>
      </c>
      <c r="D43" s="41" t="n">
        <v>36207</v>
      </c>
      <c r="E43" s="42" t="s">
        <v>38</v>
      </c>
      <c r="F43" s="42" t="s">
        <v>39</v>
      </c>
      <c r="G43" s="42"/>
      <c r="H43" s="64" t="s">
        <v>70</v>
      </c>
      <c r="I43" s="68"/>
      <c r="J43" s="58"/>
      <c r="K43" s="44" t="s">
        <v>62</v>
      </c>
    </row>
    <row r="44" customFormat="false" ht="18" hidden="false" customHeight="true" outlineLevel="0" collapsed="false">
      <c r="A44" s="38"/>
      <c r="B44" s="39" t="s">
        <v>284</v>
      </c>
      <c r="C44" s="40" t="s">
        <v>285</v>
      </c>
      <c r="D44" s="41" t="n">
        <v>36263</v>
      </c>
      <c r="E44" s="42" t="s">
        <v>38</v>
      </c>
      <c r="F44" s="42" t="s">
        <v>39</v>
      </c>
      <c r="G44" s="42"/>
      <c r="H44" s="64" t="s">
        <v>70</v>
      </c>
      <c r="I44" s="68"/>
      <c r="J44" s="58"/>
      <c r="K44" s="44" t="s">
        <v>135</v>
      </c>
    </row>
    <row r="45" customFormat="false" ht="18" hidden="false" customHeight="true" outlineLevel="0" collapsed="false">
      <c r="A45" s="38"/>
      <c r="B45" s="39" t="s">
        <v>308</v>
      </c>
      <c r="C45" s="40" t="s">
        <v>309</v>
      </c>
      <c r="D45" s="41" t="n">
        <v>36489</v>
      </c>
      <c r="E45" s="42" t="s">
        <v>38</v>
      </c>
      <c r="F45" s="42" t="s">
        <v>39</v>
      </c>
      <c r="G45" s="42"/>
      <c r="H45" s="64" t="s">
        <v>70</v>
      </c>
      <c r="I45" s="68"/>
      <c r="J45" s="58"/>
      <c r="K45" s="44" t="s">
        <v>40</v>
      </c>
    </row>
    <row r="46" customFormat="false" ht="18" hidden="false" customHeight="true" outlineLevel="0" collapsed="false">
      <c r="A46" s="38"/>
      <c r="B46" s="39" t="s">
        <v>323</v>
      </c>
      <c r="C46" s="40" t="s">
        <v>324</v>
      </c>
      <c r="D46" s="41" t="n">
        <v>36811</v>
      </c>
      <c r="E46" s="42" t="s">
        <v>38</v>
      </c>
      <c r="F46" s="42" t="s">
        <v>39</v>
      </c>
      <c r="G46" s="42" t="s">
        <v>94</v>
      </c>
      <c r="H46" s="65" t="s">
        <v>70</v>
      </c>
      <c r="I46" s="68"/>
      <c r="J46" s="58"/>
      <c r="K46" s="44" t="s">
        <v>165</v>
      </c>
    </row>
    <row r="49" s="62" customFormat="true" ht="15.75" hidden="false" customHeight="false" outlineLevel="0" collapsed="false">
      <c r="A49" s="29"/>
      <c r="B49" s="18" t="s">
        <v>328</v>
      </c>
      <c r="C49" s="18"/>
      <c r="D49" s="19"/>
      <c r="E49" s="19"/>
      <c r="F49" s="19"/>
      <c r="G49" s="61"/>
      <c r="H49" s="54"/>
      <c r="I49" s="22"/>
      <c r="J49" s="22"/>
      <c r="K49" s="29"/>
    </row>
    <row r="50" s="62" customFormat="true" ht="16.5" hidden="false" customHeight="false" outlineLevel="0" collapsed="false">
      <c r="A50" s="29"/>
      <c r="B50" s="18"/>
      <c r="C50" s="18"/>
      <c r="D50" s="19"/>
      <c r="E50" s="19"/>
      <c r="F50" s="19"/>
      <c r="G50" s="61"/>
      <c r="H50" s="54"/>
      <c r="I50" s="22"/>
      <c r="J50" s="22"/>
      <c r="K50" s="29"/>
    </row>
    <row r="51" s="63" customFormat="true" ht="18" hidden="false" customHeight="true" outlineLevel="0" collapsed="false">
      <c r="A51" s="31" t="s">
        <v>234</v>
      </c>
      <c r="B51" s="32" t="s">
        <v>15</v>
      </c>
      <c r="C51" s="33" t="s">
        <v>16</v>
      </c>
      <c r="D51" s="34" t="s">
        <v>17</v>
      </c>
      <c r="E51" s="35" t="s">
        <v>18</v>
      </c>
      <c r="F51" s="35" t="s">
        <v>19</v>
      </c>
      <c r="G51" s="35" t="s">
        <v>20</v>
      </c>
      <c r="H51" s="34" t="s">
        <v>21</v>
      </c>
      <c r="I51" s="34" t="s">
        <v>235</v>
      </c>
      <c r="J51" s="55" t="s">
        <v>236</v>
      </c>
      <c r="K51" s="36" t="s">
        <v>22</v>
      </c>
    </row>
    <row r="52" customFormat="false" ht="18" hidden="false" customHeight="true" outlineLevel="0" collapsed="false">
      <c r="A52" s="38" t="n">
        <v>1</v>
      </c>
      <c r="B52" s="39" t="s">
        <v>336</v>
      </c>
      <c r="C52" s="40" t="s">
        <v>337</v>
      </c>
      <c r="D52" s="41" t="n">
        <v>34928</v>
      </c>
      <c r="E52" s="42" t="s">
        <v>26</v>
      </c>
      <c r="F52" s="42" t="s">
        <v>27</v>
      </c>
      <c r="G52" s="42" t="s">
        <v>184</v>
      </c>
      <c r="H52" s="59" t="n">
        <v>7.32</v>
      </c>
      <c r="I52" s="57" t="n">
        <v>7.28</v>
      </c>
      <c r="J52" s="58" t="str">
        <f aca="false">IF(ISBLANK(H52),"",IF(H52&lt;=7.54,"II A",IF(H52&lt;=7.94,"III A",IF(H52&lt;=8.44,"I JA",IF(H52&lt;=8.84,"II JA",IF(H52&lt;=9.14,"III JA"))))))</f>
        <v>II A</v>
      </c>
      <c r="K52" s="44" t="s">
        <v>185</v>
      </c>
    </row>
    <row r="53" customFormat="false" ht="18" hidden="false" customHeight="true" outlineLevel="0" collapsed="false">
      <c r="A53" s="38" t="n">
        <v>2</v>
      </c>
      <c r="B53" s="39" t="s">
        <v>360</v>
      </c>
      <c r="C53" s="40" t="s">
        <v>361</v>
      </c>
      <c r="D53" s="41" t="n">
        <v>35439</v>
      </c>
      <c r="E53" s="42" t="s">
        <v>56</v>
      </c>
      <c r="F53" s="42" t="s">
        <v>57</v>
      </c>
      <c r="G53" s="42" t="s">
        <v>58</v>
      </c>
      <c r="H53" s="69" t="n">
        <v>7.38</v>
      </c>
      <c r="I53" s="57" t="n">
        <v>7.34</v>
      </c>
      <c r="J53" s="58" t="str">
        <f aca="false">IF(ISBLANK(H53),"",IF(H53&lt;=7.54,"II A",IF(H53&lt;=7.94,"III A",IF(H53&lt;=8.44,"I JA",IF(H53&lt;=8.84,"II JA",IF(H53&lt;=9.14,"III JA"))))))</f>
        <v>II A</v>
      </c>
      <c r="K53" s="44" t="s">
        <v>362</v>
      </c>
    </row>
    <row r="54" customFormat="false" ht="18" hidden="false" customHeight="true" outlineLevel="0" collapsed="false">
      <c r="A54" s="38" t="n">
        <v>3</v>
      </c>
      <c r="B54" s="39" t="s">
        <v>350</v>
      </c>
      <c r="C54" s="40" t="s">
        <v>351</v>
      </c>
      <c r="D54" s="41" t="n">
        <v>35246</v>
      </c>
      <c r="E54" s="42" t="s">
        <v>129</v>
      </c>
      <c r="F54" s="42" t="s">
        <v>130</v>
      </c>
      <c r="G54" s="42" t="s">
        <v>174</v>
      </c>
      <c r="H54" s="69" t="n">
        <v>7.46</v>
      </c>
      <c r="I54" s="57" t="n">
        <v>7.38</v>
      </c>
      <c r="J54" s="58" t="str">
        <f aca="false">IF(ISBLANK(H54),"",IF(H54&lt;=7.54,"II A",IF(H54&lt;=7.94,"III A",IF(H54&lt;=8.44,"I JA",IF(H54&lt;=8.84,"II JA",IF(H54&lt;=9.14,"III JA"))))))</f>
        <v>II A</v>
      </c>
      <c r="K54" s="44" t="s">
        <v>179</v>
      </c>
    </row>
    <row r="55" customFormat="false" ht="18" hidden="false" customHeight="true" outlineLevel="0" collapsed="false">
      <c r="A55" s="38" t="n">
        <v>4</v>
      </c>
      <c r="B55" s="39" t="s">
        <v>242</v>
      </c>
      <c r="C55" s="40" t="s">
        <v>331</v>
      </c>
      <c r="D55" s="41" t="s">
        <v>332</v>
      </c>
      <c r="E55" s="42" t="s">
        <v>84</v>
      </c>
      <c r="F55" s="42" t="s">
        <v>85</v>
      </c>
      <c r="G55" s="42"/>
      <c r="H55" s="59" t="n">
        <v>7.48</v>
      </c>
      <c r="I55" s="57" t="n">
        <v>7.41</v>
      </c>
      <c r="J55" s="58" t="str">
        <f aca="false">IF(ISBLANK(H55),"",IF(H55&lt;=7.54,"II A",IF(H55&lt;=7.94,"III A",IF(H55&lt;=8.44,"I JA",IF(H55&lt;=8.84,"II JA",IF(H55&lt;=9.14,"III JA"))))))</f>
        <v>II A</v>
      </c>
      <c r="K55" s="44" t="s">
        <v>86</v>
      </c>
    </row>
    <row r="56" customFormat="false" ht="18" hidden="false" customHeight="true" outlineLevel="0" collapsed="false">
      <c r="A56" s="38" t="n">
        <v>5</v>
      </c>
      <c r="B56" s="39" t="s">
        <v>370</v>
      </c>
      <c r="C56" s="40" t="s">
        <v>371</v>
      </c>
      <c r="D56" s="41" t="n">
        <v>35548</v>
      </c>
      <c r="E56" s="42" t="s">
        <v>38</v>
      </c>
      <c r="F56" s="42" t="s">
        <v>39</v>
      </c>
      <c r="G56" s="42" t="s">
        <v>69</v>
      </c>
      <c r="H56" s="64" t="n">
        <v>7.44</v>
      </c>
      <c r="I56" s="59" t="n">
        <v>7.5</v>
      </c>
      <c r="J56" s="58" t="str">
        <f aca="false">IF(ISBLANK(H56),"",IF(H56&lt;=7.54,"II A",IF(H56&lt;=7.94,"III A",IF(H56&lt;=8.44,"I JA",IF(H56&lt;=8.84,"II JA",IF(H56&lt;=9.14,"III JA"))))))</f>
        <v>II A</v>
      </c>
      <c r="K56" s="44" t="s">
        <v>154</v>
      </c>
    </row>
    <row r="57" customFormat="false" ht="18" hidden="false" customHeight="true" outlineLevel="0" collapsed="false">
      <c r="A57" s="38" t="n">
        <v>6</v>
      </c>
      <c r="B57" s="39" t="s">
        <v>363</v>
      </c>
      <c r="C57" s="40" t="s">
        <v>364</v>
      </c>
      <c r="D57" s="41" t="n">
        <v>35458</v>
      </c>
      <c r="E57" s="42" t="s">
        <v>42</v>
      </c>
      <c r="F57" s="42" t="s">
        <v>43</v>
      </c>
      <c r="G57" s="42"/>
      <c r="H57" s="67" t="n">
        <v>7.55</v>
      </c>
      <c r="I57" s="57" t="n">
        <v>7.54</v>
      </c>
      <c r="J57" s="58" t="str">
        <f aca="false">IF(ISBLANK(H57),"",IF(H57&lt;=7.54,"II A",IF(H57&lt;=7.94,"III A",IF(H57&lt;=8.44,"I JA",IF(H57&lt;=8.84,"II JA",IF(H57&lt;=9.14,"III JA"))))))</f>
        <v>III A</v>
      </c>
      <c r="K57" s="44" t="s">
        <v>365</v>
      </c>
    </row>
    <row r="58" customFormat="false" ht="18" hidden="false" customHeight="true" outlineLevel="0" collapsed="false">
      <c r="A58" s="38" t="n">
        <v>7</v>
      </c>
      <c r="B58" s="39" t="s">
        <v>292</v>
      </c>
      <c r="C58" s="40" t="s">
        <v>344</v>
      </c>
      <c r="D58" s="41" t="s">
        <v>345</v>
      </c>
      <c r="E58" s="42" t="s">
        <v>105</v>
      </c>
      <c r="F58" s="42" t="s">
        <v>106</v>
      </c>
      <c r="G58" s="42"/>
      <c r="H58" s="65" t="n">
        <v>7.6</v>
      </c>
      <c r="I58" s="57"/>
      <c r="J58" s="58" t="str">
        <f aca="false">IF(ISBLANK(H58),"",IF(H58&lt;=7.54,"II A",IF(H58&lt;=7.94,"III A",IF(H58&lt;=8.44,"I JA",IF(H58&lt;=8.84,"II JA",IF(H58&lt;=9.14,"III JA"))))))</f>
        <v>III A</v>
      </c>
      <c r="K58" s="44" t="s">
        <v>107</v>
      </c>
    </row>
    <row r="59" customFormat="false" ht="18" hidden="false" customHeight="true" outlineLevel="0" collapsed="false">
      <c r="A59" s="38" t="n">
        <v>8</v>
      </c>
      <c r="B59" s="39" t="s">
        <v>347</v>
      </c>
      <c r="C59" s="40" t="s">
        <v>348</v>
      </c>
      <c r="D59" s="41" t="n">
        <v>35228</v>
      </c>
      <c r="E59" s="42" t="s">
        <v>129</v>
      </c>
      <c r="F59" s="42" t="s">
        <v>130</v>
      </c>
      <c r="G59" s="42" t="s">
        <v>131</v>
      </c>
      <c r="H59" s="65" t="n">
        <v>7.61</v>
      </c>
      <c r="I59" s="68"/>
      <c r="J59" s="58" t="str">
        <f aca="false">IF(ISBLANK(H59),"",IF(H59&lt;=7.54,"II A",IF(H59&lt;=7.94,"III A",IF(H59&lt;=8.44,"I JA",IF(H59&lt;=8.84,"II JA",IF(H59&lt;=9.14,"III JA"))))))</f>
        <v>III A</v>
      </c>
      <c r="K59" s="44" t="s">
        <v>349</v>
      </c>
    </row>
    <row r="60" customFormat="false" ht="18" hidden="false" customHeight="true" outlineLevel="0" collapsed="false">
      <c r="A60" s="38" t="n">
        <v>8</v>
      </c>
      <c r="B60" s="39" t="s">
        <v>372</v>
      </c>
      <c r="C60" s="40" t="s">
        <v>373</v>
      </c>
      <c r="D60" s="41" t="s">
        <v>374</v>
      </c>
      <c r="E60" s="42" t="s">
        <v>84</v>
      </c>
      <c r="F60" s="42" t="s">
        <v>85</v>
      </c>
      <c r="G60" s="42"/>
      <c r="H60" s="45" t="n">
        <v>7.61</v>
      </c>
      <c r="I60" s="57"/>
      <c r="J60" s="58" t="str">
        <f aca="false">IF(ISBLANK(H60),"",IF(H60&lt;=7.54,"II A",IF(H60&lt;=7.94,"III A",IF(H60&lt;=8.44,"I JA",IF(H60&lt;=8.84,"II JA",IF(H60&lt;=9.14,"III JA"))))))</f>
        <v>III A</v>
      </c>
      <c r="K60" s="44" t="s">
        <v>86</v>
      </c>
    </row>
    <row r="61" customFormat="false" ht="18" hidden="false" customHeight="true" outlineLevel="0" collapsed="false">
      <c r="A61" s="38" t="n">
        <v>10</v>
      </c>
      <c r="B61" s="39" t="s">
        <v>296</v>
      </c>
      <c r="C61" s="40" t="s">
        <v>395</v>
      </c>
      <c r="D61" s="41" t="n">
        <v>35753</v>
      </c>
      <c r="E61" s="42" t="s">
        <v>129</v>
      </c>
      <c r="F61" s="42" t="s">
        <v>130</v>
      </c>
      <c r="G61" s="42" t="s">
        <v>174</v>
      </c>
      <c r="H61" s="64" t="n">
        <v>7.62</v>
      </c>
      <c r="I61" s="68"/>
      <c r="J61" s="58" t="str">
        <f aca="false">IF(ISBLANK(H61),"",IF(H61&lt;=7.54,"II A",IF(H61&lt;=7.94,"III A",IF(H61&lt;=8.44,"I JA",IF(H61&lt;=8.84,"II JA",IF(H61&lt;=9.14,"III JA"))))))</f>
        <v>III A</v>
      </c>
      <c r="K61" s="44" t="s">
        <v>179</v>
      </c>
    </row>
    <row r="62" customFormat="false" ht="18" hidden="false" customHeight="true" outlineLevel="0" collapsed="false">
      <c r="A62" s="38" t="n">
        <v>11</v>
      </c>
      <c r="B62" s="39" t="s">
        <v>242</v>
      </c>
      <c r="C62" s="40" t="s">
        <v>358</v>
      </c>
      <c r="D62" s="41" t="n">
        <v>35373</v>
      </c>
      <c r="E62" s="42" t="s">
        <v>56</v>
      </c>
      <c r="F62" s="42" t="s">
        <v>57</v>
      </c>
      <c r="G62" s="42" t="s">
        <v>58</v>
      </c>
      <c r="H62" s="65" t="n">
        <v>7.69</v>
      </c>
      <c r="I62" s="68"/>
      <c r="J62" s="58" t="str">
        <f aca="false">IF(ISBLANK(H62),"",IF(H62&lt;=7.54,"II A",IF(H62&lt;=7.94,"III A",IF(H62&lt;=8.44,"I JA",IF(H62&lt;=8.84,"II JA",IF(H62&lt;=9.14,"III JA"))))))</f>
        <v>III A</v>
      </c>
      <c r="K62" s="44" t="s">
        <v>359</v>
      </c>
    </row>
    <row r="63" customFormat="false" ht="18" hidden="false" customHeight="true" outlineLevel="0" collapsed="false">
      <c r="A63" s="38" t="n">
        <v>12</v>
      </c>
      <c r="B63" s="39" t="s">
        <v>329</v>
      </c>
      <c r="C63" s="40" t="s">
        <v>311</v>
      </c>
      <c r="D63" s="41" t="s">
        <v>330</v>
      </c>
      <c r="E63" s="42" t="s">
        <v>113</v>
      </c>
      <c r="F63" s="42" t="s">
        <v>114</v>
      </c>
      <c r="G63" s="42"/>
      <c r="H63" s="65" t="n">
        <v>7.7</v>
      </c>
      <c r="I63" s="68"/>
      <c r="J63" s="58" t="str">
        <f aca="false">IF(ISBLANK(H63),"",IF(H63&lt;=7.54,"II A",IF(H63&lt;=7.94,"III A",IF(H63&lt;=8.44,"I JA",IF(H63&lt;=8.84,"II JA",IF(H63&lt;=9.14,"III JA"))))))</f>
        <v>III A</v>
      </c>
      <c r="K63" s="44" t="s">
        <v>217</v>
      </c>
    </row>
    <row r="64" customFormat="false" ht="18" hidden="false" customHeight="true" outlineLevel="0" collapsed="false">
      <c r="A64" s="38" t="n">
        <v>12</v>
      </c>
      <c r="B64" s="39" t="s">
        <v>382</v>
      </c>
      <c r="C64" s="40" t="s">
        <v>383</v>
      </c>
      <c r="D64" s="41" t="s">
        <v>384</v>
      </c>
      <c r="E64" s="42" t="s">
        <v>38</v>
      </c>
      <c r="F64" s="42" t="s">
        <v>39</v>
      </c>
      <c r="G64" s="42" t="s">
        <v>385</v>
      </c>
      <c r="H64" s="65" t="n">
        <v>7.7</v>
      </c>
      <c r="I64" s="68"/>
      <c r="J64" s="58" t="str">
        <f aca="false">IF(ISBLANK(H64),"",IF(H64&lt;=7.54,"II A",IF(H64&lt;=7.94,"III A",IF(H64&lt;=8.44,"I JA",IF(H64&lt;=8.84,"II JA",IF(H64&lt;=9.14,"III JA"))))))</f>
        <v>III A</v>
      </c>
      <c r="K64" s="44" t="s">
        <v>386</v>
      </c>
    </row>
    <row r="65" customFormat="false" ht="18" hidden="false" customHeight="true" outlineLevel="0" collapsed="false">
      <c r="A65" s="38" t="n">
        <v>14</v>
      </c>
      <c r="B65" s="39" t="s">
        <v>378</v>
      </c>
      <c r="C65" s="40" t="s">
        <v>379</v>
      </c>
      <c r="D65" s="41" t="n">
        <v>35596</v>
      </c>
      <c r="E65" s="42" t="s">
        <v>56</v>
      </c>
      <c r="F65" s="42" t="s">
        <v>57</v>
      </c>
      <c r="G65" s="42" t="s">
        <v>58</v>
      </c>
      <c r="H65" s="43" t="n">
        <v>7.73</v>
      </c>
      <c r="I65" s="68"/>
      <c r="J65" s="58" t="str">
        <f aca="false">IF(ISBLANK(H65),"",IF(H65&lt;=7.54,"II A",IF(H65&lt;=7.94,"III A",IF(H65&lt;=8.44,"I JA",IF(H65&lt;=8.84,"II JA",IF(H65&lt;=9.14,"III JA"))))))</f>
        <v>III A</v>
      </c>
      <c r="K65" s="44" t="s">
        <v>59</v>
      </c>
    </row>
    <row r="66" customFormat="false" ht="18" hidden="false" customHeight="true" outlineLevel="0" collapsed="false">
      <c r="A66" s="38" t="n">
        <v>15</v>
      </c>
      <c r="B66" s="39" t="s">
        <v>393</v>
      </c>
      <c r="C66" s="40" t="s">
        <v>394</v>
      </c>
      <c r="D66" s="41" t="n">
        <v>35695</v>
      </c>
      <c r="E66" s="42" t="s">
        <v>42</v>
      </c>
      <c r="F66" s="42" t="s">
        <v>43</v>
      </c>
      <c r="G66" s="42"/>
      <c r="H66" s="45" t="n">
        <v>7.74</v>
      </c>
      <c r="I66" s="68"/>
      <c r="J66" s="58" t="str">
        <f aca="false">IF(ISBLANK(H66),"",IF(H66&lt;=7.54,"II A",IF(H66&lt;=7.94,"III A",IF(H66&lt;=8.44,"I JA",IF(H66&lt;=8.84,"II JA",IF(H66&lt;=9.14,"III JA"))))))</f>
        <v>III A</v>
      </c>
      <c r="K66" s="44" t="s">
        <v>365</v>
      </c>
    </row>
    <row r="67" customFormat="false" ht="18" hidden="false" customHeight="true" outlineLevel="0" collapsed="false">
      <c r="A67" s="38" t="n">
        <v>16</v>
      </c>
      <c r="B67" s="39" t="s">
        <v>242</v>
      </c>
      <c r="C67" s="40" t="s">
        <v>389</v>
      </c>
      <c r="D67" s="41" t="s">
        <v>390</v>
      </c>
      <c r="E67" s="42" t="s">
        <v>38</v>
      </c>
      <c r="F67" s="42" t="s">
        <v>39</v>
      </c>
      <c r="G67" s="42" t="s">
        <v>69</v>
      </c>
      <c r="H67" s="64" t="n">
        <v>7.75</v>
      </c>
      <c r="I67" s="68"/>
      <c r="J67" s="58" t="str">
        <f aca="false">IF(ISBLANK(H67),"",IF(H67&lt;=7.54,"II A",IF(H67&lt;=7.94,"III A",IF(H67&lt;=8.44,"I JA",IF(H67&lt;=8.84,"II JA",IF(H67&lt;=9.14,"III JA"))))))</f>
        <v>III A</v>
      </c>
      <c r="K67" s="44" t="s">
        <v>154</v>
      </c>
    </row>
    <row r="68" customFormat="false" ht="18" hidden="false" customHeight="true" outlineLevel="0" collapsed="false">
      <c r="A68" s="38" t="n">
        <v>17</v>
      </c>
      <c r="B68" s="39" t="s">
        <v>242</v>
      </c>
      <c r="C68" s="40" t="s">
        <v>340</v>
      </c>
      <c r="D68" s="41" t="n">
        <v>35025</v>
      </c>
      <c r="E68" s="42" t="s">
        <v>26</v>
      </c>
      <c r="F68" s="42" t="s">
        <v>27</v>
      </c>
      <c r="G68" s="42" t="s">
        <v>184</v>
      </c>
      <c r="H68" s="65" t="n">
        <v>7.86</v>
      </c>
      <c r="I68" s="68"/>
      <c r="J68" s="58" t="str">
        <f aca="false">IF(ISBLANK(H68),"",IF(H68&lt;=7.54,"II A",IF(H68&lt;=7.94,"III A",IF(H68&lt;=8.44,"I JA",IF(H68&lt;=8.84,"II JA",IF(H68&lt;=9.14,"III JA"))))))</f>
        <v>III A</v>
      </c>
      <c r="K68" s="44" t="s">
        <v>185</v>
      </c>
    </row>
    <row r="69" customFormat="false" ht="18" hidden="false" customHeight="true" outlineLevel="0" collapsed="false">
      <c r="A69" s="38" t="n">
        <v>18</v>
      </c>
      <c r="B69" s="39" t="s">
        <v>341</v>
      </c>
      <c r="C69" s="40" t="s">
        <v>342</v>
      </c>
      <c r="D69" s="41" t="s">
        <v>343</v>
      </c>
      <c r="E69" s="42" t="s">
        <v>42</v>
      </c>
      <c r="F69" s="42" t="s">
        <v>43</v>
      </c>
      <c r="G69" s="42"/>
      <c r="H69" s="43" t="n">
        <v>7.87</v>
      </c>
      <c r="I69" s="68"/>
      <c r="J69" s="58" t="str">
        <f aca="false">IF(ISBLANK(H69),"",IF(H69&lt;=7.54,"II A",IF(H69&lt;=7.94,"III A",IF(H69&lt;=8.44,"I JA",IF(H69&lt;=8.84,"II JA",IF(H69&lt;=9.14,"III JA"))))))</f>
        <v>III A</v>
      </c>
      <c r="K69" s="44" t="s">
        <v>202</v>
      </c>
    </row>
    <row r="70" customFormat="false" ht="18" hidden="false" customHeight="true" outlineLevel="0" collapsed="false">
      <c r="A70" s="38" t="n">
        <v>19</v>
      </c>
      <c r="B70" s="39" t="s">
        <v>380</v>
      </c>
      <c r="C70" s="40" t="s">
        <v>381</v>
      </c>
      <c r="D70" s="41" t="n">
        <v>35601</v>
      </c>
      <c r="E70" s="42" t="s">
        <v>42</v>
      </c>
      <c r="F70" s="42" t="s">
        <v>43</v>
      </c>
      <c r="G70" s="42"/>
      <c r="H70" s="43" t="n">
        <v>7.91</v>
      </c>
      <c r="I70" s="68"/>
      <c r="J70" s="58" t="str">
        <f aca="false">IF(ISBLANK(H70),"",IF(H70&lt;=7.54,"II A",IF(H70&lt;=7.94,"III A",IF(H70&lt;=8.44,"I JA",IF(H70&lt;=8.84,"II JA",IF(H70&lt;=9.14,"III JA"))))))</f>
        <v>III A</v>
      </c>
      <c r="K70" s="44" t="s">
        <v>365</v>
      </c>
    </row>
    <row r="71" customFormat="false" ht="18" hidden="false" customHeight="true" outlineLevel="0" collapsed="false">
      <c r="A71" s="38" t="n">
        <v>20</v>
      </c>
      <c r="B71" s="39" t="s">
        <v>396</v>
      </c>
      <c r="C71" s="40" t="s">
        <v>397</v>
      </c>
      <c r="D71" s="41" t="n">
        <v>35772</v>
      </c>
      <c r="E71" s="42" t="s">
        <v>52</v>
      </c>
      <c r="F71" s="42" t="s">
        <v>53</v>
      </c>
      <c r="G71" s="42"/>
      <c r="H71" s="43" t="n">
        <v>7.94</v>
      </c>
      <c r="I71" s="57"/>
      <c r="J71" s="58" t="str">
        <f aca="false">IF(ISBLANK(H71),"",IF(H71&lt;=7.54,"II A",IF(H71&lt;=7.94,"III A",IF(H71&lt;=8.44,"I JA",IF(H71&lt;=8.84,"II JA",IF(H71&lt;=9.14,"III JA"))))))</f>
        <v>III A</v>
      </c>
      <c r="K71" s="44" t="s">
        <v>54</v>
      </c>
    </row>
    <row r="72" customFormat="false" ht="18" hidden="false" customHeight="true" outlineLevel="0" collapsed="false">
      <c r="A72" s="38" t="n">
        <v>21</v>
      </c>
      <c r="B72" s="39" t="s">
        <v>367</v>
      </c>
      <c r="C72" s="40" t="s">
        <v>368</v>
      </c>
      <c r="D72" s="41" t="s">
        <v>369</v>
      </c>
      <c r="E72" s="42" t="s">
        <v>38</v>
      </c>
      <c r="F72" s="42" t="s">
        <v>39</v>
      </c>
      <c r="G72" s="42" t="s">
        <v>69</v>
      </c>
      <c r="H72" s="64" t="n">
        <v>7.96</v>
      </c>
      <c r="I72" s="68"/>
      <c r="J72" s="58" t="str">
        <f aca="false">IF(ISBLANK(H72),"",IF(H72&lt;=7.54,"II A",IF(H72&lt;=7.94,"III A",IF(H72&lt;=8.44,"I JA",IF(H72&lt;=8.84,"II JA",IF(H72&lt;=9.14,"III JA"))))))</f>
        <v>I JA</v>
      </c>
      <c r="K72" s="44" t="s">
        <v>71</v>
      </c>
    </row>
    <row r="73" customFormat="false" ht="18" hidden="false" customHeight="true" outlineLevel="0" collapsed="false">
      <c r="A73" s="38" t="n">
        <v>22</v>
      </c>
      <c r="B73" s="39" t="s">
        <v>292</v>
      </c>
      <c r="C73" s="40" t="s">
        <v>309</v>
      </c>
      <c r="D73" s="41" t="n">
        <v>35465</v>
      </c>
      <c r="E73" s="42" t="s">
        <v>56</v>
      </c>
      <c r="F73" s="42" t="s">
        <v>57</v>
      </c>
      <c r="G73" s="42" t="s">
        <v>58</v>
      </c>
      <c r="H73" s="45" t="n">
        <v>8.03</v>
      </c>
      <c r="I73" s="68"/>
      <c r="J73" s="58" t="str">
        <f aca="false">IF(ISBLANK(H73),"",IF(H73&lt;=7.54,"II A",IF(H73&lt;=7.94,"III A",IF(H73&lt;=8.44,"I JA",IF(H73&lt;=8.84,"II JA",IF(H73&lt;=9.14,"III JA"))))))</f>
        <v>I JA</v>
      </c>
      <c r="K73" s="44" t="s">
        <v>366</v>
      </c>
    </row>
    <row r="74" customFormat="false" ht="18" hidden="false" customHeight="true" outlineLevel="0" collapsed="false">
      <c r="A74" s="38" t="n">
        <v>23</v>
      </c>
      <c r="B74" s="39" t="s">
        <v>333</v>
      </c>
      <c r="C74" s="40" t="s">
        <v>334</v>
      </c>
      <c r="D74" s="41" t="s">
        <v>335</v>
      </c>
      <c r="E74" s="42" t="s">
        <v>113</v>
      </c>
      <c r="F74" s="42" t="s">
        <v>114</v>
      </c>
      <c r="G74" s="42"/>
      <c r="H74" s="65" t="n">
        <v>8.06</v>
      </c>
      <c r="I74" s="68"/>
      <c r="J74" s="58" t="str">
        <f aca="false">IF(ISBLANK(H74),"",IF(H74&lt;=7.54,"II A",IF(H74&lt;=7.94,"III A",IF(H74&lt;=8.44,"I JA",IF(H74&lt;=8.84,"II JA",IF(H74&lt;=9.14,"III JA"))))))</f>
        <v>I JA</v>
      </c>
      <c r="K74" s="44" t="s">
        <v>217</v>
      </c>
    </row>
    <row r="75" customFormat="false" ht="18" hidden="false" customHeight="true" outlineLevel="0" collapsed="false">
      <c r="A75" s="38" t="n">
        <v>24</v>
      </c>
      <c r="B75" s="39" t="s">
        <v>391</v>
      </c>
      <c r="C75" s="40" t="s">
        <v>392</v>
      </c>
      <c r="D75" s="41" t="n">
        <v>35637</v>
      </c>
      <c r="E75" s="42" t="s">
        <v>129</v>
      </c>
      <c r="F75" s="42" t="s">
        <v>130</v>
      </c>
      <c r="G75" s="42" t="s">
        <v>314</v>
      </c>
      <c r="H75" s="64" t="n">
        <v>8.09</v>
      </c>
      <c r="I75" s="68"/>
      <c r="J75" s="58" t="str">
        <f aca="false">IF(ISBLANK(H75),"",IF(H75&lt;=7.54,"II A",IF(H75&lt;=7.94,"III A",IF(H75&lt;=8.44,"I JA",IF(H75&lt;=8.84,"II JA",IF(H75&lt;=9.14,"III JA"))))))</f>
        <v>I JA</v>
      </c>
      <c r="K75" s="44" t="s">
        <v>315</v>
      </c>
    </row>
    <row r="76" customFormat="false" ht="18" hidden="false" customHeight="true" outlineLevel="0" collapsed="false">
      <c r="A76" s="38" t="n">
        <v>25</v>
      </c>
      <c r="B76" s="39" t="s">
        <v>338</v>
      </c>
      <c r="C76" s="40" t="s">
        <v>339</v>
      </c>
      <c r="D76" s="41" t="n">
        <v>35014</v>
      </c>
      <c r="E76" s="42" t="s">
        <v>26</v>
      </c>
      <c r="F76" s="42" t="s">
        <v>27</v>
      </c>
      <c r="G76" s="42" t="s">
        <v>184</v>
      </c>
      <c r="H76" s="65" t="n">
        <v>8.25</v>
      </c>
      <c r="I76" s="68"/>
      <c r="J76" s="58" t="str">
        <f aca="false">IF(ISBLANK(H76),"",IF(H76&lt;=7.54,"II A",IF(H76&lt;=7.94,"III A",IF(H76&lt;=8.44,"I JA",IF(H76&lt;=8.84,"II JA",IF(H76&lt;=9.14,"III JA"))))))</f>
        <v>I JA</v>
      </c>
      <c r="K76" s="44" t="s">
        <v>185</v>
      </c>
    </row>
    <row r="77" customFormat="false" ht="18" hidden="false" customHeight="true" outlineLevel="0" collapsed="false">
      <c r="A77" s="38" t="n">
        <v>26</v>
      </c>
      <c r="B77" s="39" t="s">
        <v>346</v>
      </c>
      <c r="C77" s="40" t="s">
        <v>311</v>
      </c>
      <c r="D77" s="41" t="n">
        <v>35182</v>
      </c>
      <c r="E77" s="42" t="s">
        <v>38</v>
      </c>
      <c r="F77" s="42" t="s">
        <v>39</v>
      </c>
      <c r="G77" s="42" t="s">
        <v>94</v>
      </c>
      <c r="H77" s="65" t="n">
        <v>8.26</v>
      </c>
      <c r="I77" s="68"/>
      <c r="J77" s="58" t="str">
        <f aca="false">IF(ISBLANK(H77),"",IF(H77&lt;=7.54,"II A",IF(H77&lt;=7.94,"III A",IF(H77&lt;=8.44,"I JA",IF(H77&lt;=8.84,"II JA",IF(H77&lt;=9.14,"III JA"))))))</f>
        <v>I JA</v>
      </c>
      <c r="K77" s="44" t="s">
        <v>214</v>
      </c>
    </row>
    <row r="78" customFormat="false" ht="18" hidden="false" customHeight="true" outlineLevel="0" collapsed="false">
      <c r="A78" s="38" t="n">
        <v>27</v>
      </c>
      <c r="B78" s="39" t="s">
        <v>325</v>
      </c>
      <c r="C78" s="40" t="s">
        <v>352</v>
      </c>
      <c r="D78" s="41" t="n">
        <v>35289</v>
      </c>
      <c r="E78" s="42" t="s">
        <v>38</v>
      </c>
      <c r="F78" s="42" t="s">
        <v>39</v>
      </c>
      <c r="G78" s="42"/>
      <c r="H78" s="65" t="n">
        <v>8.48</v>
      </c>
      <c r="I78" s="68"/>
      <c r="J78" s="58" t="str">
        <f aca="false">IF(ISBLANK(H78),"",IF(H78&lt;=7.54,"II A",IF(H78&lt;=7.94,"III A",IF(H78&lt;=8.44,"I JA",IF(H78&lt;=8.84,"II JA",IF(H78&lt;=9.14,"III JA"))))))</f>
        <v>II JA</v>
      </c>
      <c r="K78" s="44" t="s">
        <v>62</v>
      </c>
    </row>
    <row r="79" customFormat="false" ht="18" hidden="false" customHeight="true" outlineLevel="0" collapsed="false">
      <c r="A79" s="38"/>
      <c r="B79" s="39" t="s">
        <v>238</v>
      </c>
      <c r="C79" s="40" t="s">
        <v>377</v>
      </c>
      <c r="D79" s="41" t="n">
        <v>35583</v>
      </c>
      <c r="E79" s="42" t="s">
        <v>42</v>
      </c>
      <c r="F79" s="42" t="s">
        <v>43</v>
      </c>
      <c r="G79" s="42"/>
      <c r="H79" s="65" t="s">
        <v>147</v>
      </c>
      <c r="I79" s="68"/>
      <c r="J79" s="58"/>
      <c r="K79" s="44" t="s">
        <v>202</v>
      </c>
    </row>
    <row r="80" customFormat="false" ht="18" hidden="false" customHeight="true" outlineLevel="0" collapsed="false">
      <c r="A80" s="38"/>
      <c r="B80" s="39" t="s">
        <v>353</v>
      </c>
      <c r="C80" s="40" t="s">
        <v>354</v>
      </c>
      <c r="D80" s="41" t="s">
        <v>355</v>
      </c>
      <c r="E80" s="42" t="s">
        <v>38</v>
      </c>
      <c r="F80" s="42" t="s">
        <v>39</v>
      </c>
      <c r="G80" s="42" t="s">
        <v>69</v>
      </c>
      <c r="H80" s="64" t="s">
        <v>70</v>
      </c>
      <c r="I80" s="68"/>
      <c r="J80" s="58"/>
      <c r="K80" s="44" t="s">
        <v>98</v>
      </c>
    </row>
    <row r="81" customFormat="false" ht="18" hidden="false" customHeight="true" outlineLevel="0" collapsed="false">
      <c r="A81" s="38"/>
      <c r="B81" s="39" t="s">
        <v>356</v>
      </c>
      <c r="C81" s="40" t="s">
        <v>357</v>
      </c>
      <c r="D81" s="41" t="n">
        <v>35360</v>
      </c>
      <c r="E81" s="42" t="s">
        <v>38</v>
      </c>
      <c r="F81" s="42" t="s">
        <v>39</v>
      </c>
      <c r="G81" s="42" t="s">
        <v>69</v>
      </c>
      <c r="H81" s="64" t="s">
        <v>70</v>
      </c>
      <c r="I81" s="68"/>
      <c r="J81" s="58"/>
      <c r="K81" s="44" t="s">
        <v>71</v>
      </c>
    </row>
    <row r="82" customFormat="false" ht="18" hidden="false" customHeight="true" outlineLevel="0" collapsed="false">
      <c r="A82" s="38"/>
      <c r="B82" s="39" t="s">
        <v>375</v>
      </c>
      <c r="C82" s="40" t="s">
        <v>376</v>
      </c>
      <c r="D82" s="41" t="n">
        <v>35581</v>
      </c>
      <c r="E82" s="42" t="s">
        <v>42</v>
      </c>
      <c r="F82" s="42" t="s">
        <v>43</v>
      </c>
      <c r="G82" s="42"/>
      <c r="H82" s="64" t="s">
        <v>70</v>
      </c>
      <c r="I82" s="68"/>
      <c r="J82" s="58"/>
      <c r="K82" s="44" t="s">
        <v>365</v>
      </c>
    </row>
    <row r="83" customFormat="false" ht="18" hidden="false" customHeight="true" outlineLevel="0" collapsed="false">
      <c r="A83" s="38"/>
      <c r="B83" s="39" t="s">
        <v>363</v>
      </c>
      <c r="C83" s="40" t="s">
        <v>387</v>
      </c>
      <c r="D83" s="41" t="s">
        <v>388</v>
      </c>
      <c r="E83" s="42" t="s">
        <v>38</v>
      </c>
      <c r="F83" s="42" t="s">
        <v>39</v>
      </c>
      <c r="G83" s="42" t="s">
        <v>69</v>
      </c>
      <c r="H83" s="64" t="s">
        <v>70</v>
      </c>
      <c r="I83" s="68"/>
      <c r="J83" s="58"/>
      <c r="K83" s="44" t="s">
        <v>154</v>
      </c>
    </row>
  </sheetData>
  <printOptions headings="false" gridLines="false" gridLinesSet="true" horizontalCentered="true" verticalCentered="false"/>
  <pageMargins left="0.39375" right="0.39375" top="0.236111111111111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3.28"/>
    <col collapsed="false" customWidth="true" hidden="false" outlineLevel="0" max="4" min="4" style="14" width="10.71"/>
    <col collapsed="false" customWidth="true" hidden="false" outlineLevel="0" max="5" min="5" style="15" width="12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false" hidden="false" outlineLevel="0" max="8" min="8" style="70" width="9.14"/>
    <col collapsed="false" customWidth="true" hidden="false" outlineLevel="0" max="9" min="9" style="17" width="25.99"/>
    <col collapsed="false" customWidth="false" hidden="false" outlineLevel="0" max="257" min="10" style="13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0"/>
      <c r="F1" s="20"/>
      <c r="G1" s="21"/>
      <c r="H1" s="71"/>
      <c r="I1" s="53"/>
    </row>
    <row r="2" s="18" customFormat="true" ht="15.75" hidden="false" customHeight="false" outlineLevel="0" collapsed="false">
      <c r="A2" s="18" t="s">
        <v>11</v>
      </c>
      <c r="C2" s="19"/>
      <c r="D2" s="20"/>
      <c r="E2" s="20"/>
      <c r="F2" s="21"/>
      <c r="G2" s="21"/>
      <c r="H2" s="71"/>
      <c r="I2" s="54"/>
      <c r="J2" s="22"/>
      <c r="K2" s="22"/>
      <c r="L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72"/>
      <c r="I3" s="28"/>
    </row>
    <row r="4" s="29" customFormat="true" ht="15.75" hidden="false" customHeight="false" outlineLevel="0" collapsed="false">
      <c r="B4" s="18" t="s">
        <v>398</v>
      </c>
      <c r="C4" s="18"/>
      <c r="D4" s="19"/>
      <c r="E4" s="19"/>
      <c r="F4" s="19"/>
      <c r="G4" s="61"/>
      <c r="H4" s="73"/>
    </row>
    <row r="5" s="29" customFormat="true" ht="16.5" hidden="false" customHeight="false" outlineLevel="0" collapsed="false">
      <c r="B5" s="18" t="n">
        <v>1</v>
      </c>
      <c r="C5" s="18" t="s">
        <v>13</v>
      </c>
      <c r="D5" s="19"/>
      <c r="E5" s="19"/>
      <c r="F5" s="19"/>
      <c r="G5" s="61"/>
      <c r="H5" s="73"/>
    </row>
    <row r="6" s="37" customFormat="true" ht="18" hidden="false" customHeight="true" outlineLevel="0" collapsed="false">
      <c r="A6" s="31" t="s">
        <v>14</v>
      </c>
      <c r="B6" s="32" t="s">
        <v>15</v>
      </c>
      <c r="C6" s="33" t="s">
        <v>16</v>
      </c>
      <c r="D6" s="34" t="s">
        <v>17</v>
      </c>
      <c r="E6" s="35" t="s">
        <v>18</v>
      </c>
      <c r="F6" s="35" t="s">
        <v>19</v>
      </c>
      <c r="G6" s="35" t="s">
        <v>20</v>
      </c>
      <c r="H6" s="74" t="s">
        <v>399</v>
      </c>
      <c r="I6" s="36" t="s">
        <v>22</v>
      </c>
    </row>
    <row r="7" customFormat="false" ht="18" hidden="false" customHeight="true" outlineLevel="0" collapsed="false">
      <c r="A7" s="38" t="n">
        <v>1</v>
      </c>
      <c r="B7" s="39" t="s">
        <v>400</v>
      </c>
      <c r="C7" s="40" t="s">
        <v>112</v>
      </c>
      <c r="D7" s="41" t="n">
        <v>35796</v>
      </c>
      <c r="E7" s="42" t="s">
        <v>38</v>
      </c>
      <c r="F7" s="42" t="s">
        <v>39</v>
      </c>
      <c r="G7" s="42"/>
      <c r="H7" s="43" t="n">
        <v>54.09</v>
      </c>
      <c r="I7" s="44" t="s">
        <v>62</v>
      </c>
    </row>
    <row r="8" customFormat="false" ht="18" hidden="false" customHeight="true" outlineLevel="0" collapsed="false">
      <c r="A8" s="38" t="n">
        <v>2</v>
      </c>
      <c r="B8" s="39" t="s">
        <v>23</v>
      </c>
      <c r="C8" s="40" t="s">
        <v>24</v>
      </c>
      <c r="D8" s="41" t="s">
        <v>25</v>
      </c>
      <c r="E8" s="42" t="s">
        <v>26</v>
      </c>
      <c r="F8" s="42" t="s">
        <v>27</v>
      </c>
      <c r="G8" s="42" t="s">
        <v>28</v>
      </c>
      <c r="H8" s="43" t="s">
        <v>70</v>
      </c>
      <c r="I8" s="44" t="s">
        <v>29</v>
      </c>
    </row>
    <row r="9" customFormat="false" ht="18" hidden="false" customHeight="true" outlineLevel="0" collapsed="false">
      <c r="A9" s="38" t="n">
        <v>3</v>
      </c>
      <c r="B9" s="39" t="s">
        <v>118</v>
      </c>
      <c r="C9" s="40" t="s">
        <v>401</v>
      </c>
      <c r="D9" s="41" t="n">
        <v>35816</v>
      </c>
      <c r="E9" s="42" t="s">
        <v>113</v>
      </c>
      <c r="F9" s="42" t="s">
        <v>114</v>
      </c>
      <c r="G9" s="42"/>
      <c r="H9" s="43" t="n">
        <v>50.97</v>
      </c>
      <c r="I9" s="44" t="s">
        <v>402</v>
      </c>
    </row>
    <row r="10" customFormat="false" ht="18" hidden="false" customHeight="true" outlineLevel="0" collapsed="false">
      <c r="A10" s="38" t="n">
        <v>4</v>
      </c>
      <c r="B10" s="39" t="s">
        <v>196</v>
      </c>
      <c r="C10" s="40" t="s">
        <v>403</v>
      </c>
      <c r="D10" s="41" t="n">
        <v>35842</v>
      </c>
      <c r="E10" s="42" t="s">
        <v>129</v>
      </c>
      <c r="F10" s="42" t="s">
        <v>130</v>
      </c>
      <c r="G10" s="42" t="s">
        <v>174</v>
      </c>
      <c r="H10" s="43" t="n">
        <v>49.81</v>
      </c>
      <c r="I10" s="44" t="s">
        <v>179</v>
      </c>
    </row>
    <row r="11" s="29" customFormat="true" ht="16.5" hidden="false" customHeight="false" outlineLevel="0" collapsed="false">
      <c r="B11" s="18" t="n">
        <v>2</v>
      </c>
      <c r="C11" s="18" t="s">
        <v>13</v>
      </c>
      <c r="D11" s="19"/>
      <c r="E11" s="19"/>
      <c r="F11" s="19"/>
      <c r="G11" s="61"/>
      <c r="H11" s="73"/>
    </row>
    <row r="12" s="37" customFormat="true" ht="18" hidden="false" customHeight="true" outlineLevel="0" collapsed="false">
      <c r="A12" s="31" t="s">
        <v>14</v>
      </c>
      <c r="B12" s="32" t="s">
        <v>15</v>
      </c>
      <c r="C12" s="33" t="s">
        <v>16</v>
      </c>
      <c r="D12" s="34" t="s">
        <v>17</v>
      </c>
      <c r="E12" s="35" t="s">
        <v>18</v>
      </c>
      <c r="F12" s="35" t="s">
        <v>19</v>
      </c>
      <c r="G12" s="35" t="s">
        <v>20</v>
      </c>
      <c r="H12" s="74" t="s">
        <v>399</v>
      </c>
      <c r="I12" s="36" t="s">
        <v>22</v>
      </c>
    </row>
    <row r="13" customFormat="false" ht="18" hidden="false" customHeight="true" outlineLevel="0" collapsed="false">
      <c r="A13" s="38" t="n">
        <v>1</v>
      </c>
      <c r="B13" s="39" t="s">
        <v>23</v>
      </c>
      <c r="C13" s="40" t="s">
        <v>41</v>
      </c>
      <c r="D13" s="41" t="n">
        <v>35861</v>
      </c>
      <c r="E13" s="42" t="s">
        <v>42</v>
      </c>
      <c r="F13" s="42" t="s">
        <v>43</v>
      </c>
      <c r="G13" s="42"/>
      <c r="H13" s="43" t="n">
        <v>47.1</v>
      </c>
      <c r="I13" s="44" t="s">
        <v>44</v>
      </c>
    </row>
    <row r="14" customFormat="false" ht="18" hidden="false" customHeight="true" outlineLevel="0" collapsed="false">
      <c r="A14" s="38" t="n">
        <v>2</v>
      </c>
      <c r="B14" s="39" t="s">
        <v>50</v>
      </c>
      <c r="C14" s="40" t="s">
        <v>51</v>
      </c>
      <c r="D14" s="41" t="n">
        <v>35874</v>
      </c>
      <c r="E14" s="42" t="s">
        <v>52</v>
      </c>
      <c r="F14" s="42" t="s">
        <v>53</v>
      </c>
      <c r="G14" s="42"/>
      <c r="H14" s="43" t="n">
        <v>50.54</v>
      </c>
      <c r="I14" s="44" t="s">
        <v>54</v>
      </c>
    </row>
    <row r="15" customFormat="false" ht="18" hidden="false" customHeight="true" outlineLevel="0" collapsed="false">
      <c r="A15" s="38" t="n">
        <v>3</v>
      </c>
      <c r="B15" s="39" t="s">
        <v>50</v>
      </c>
      <c r="C15" s="40" t="s">
        <v>55</v>
      </c>
      <c r="D15" s="41" t="n">
        <v>35883</v>
      </c>
      <c r="E15" s="42" t="s">
        <v>56</v>
      </c>
      <c r="F15" s="42" t="s">
        <v>57</v>
      </c>
      <c r="G15" s="42" t="s">
        <v>58</v>
      </c>
      <c r="H15" s="43" t="n">
        <v>48.33</v>
      </c>
      <c r="I15" s="44" t="s">
        <v>59</v>
      </c>
    </row>
    <row r="16" customFormat="false" ht="18" hidden="false" customHeight="true" outlineLevel="0" collapsed="false">
      <c r="A16" s="38" t="n">
        <v>4</v>
      </c>
      <c r="B16" s="39" t="s">
        <v>72</v>
      </c>
      <c r="C16" s="40" t="s">
        <v>73</v>
      </c>
      <c r="D16" s="41" t="n">
        <v>35948</v>
      </c>
      <c r="E16" s="42" t="s">
        <v>56</v>
      </c>
      <c r="F16" s="42" t="s">
        <v>57</v>
      </c>
      <c r="G16" s="42" t="s">
        <v>58</v>
      </c>
      <c r="H16" s="43" t="n">
        <v>48.22</v>
      </c>
      <c r="I16" s="44" t="s">
        <v>59</v>
      </c>
    </row>
    <row r="17" s="29" customFormat="true" ht="16.5" hidden="false" customHeight="false" outlineLevel="0" collapsed="false">
      <c r="B17" s="18" t="n">
        <v>3</v>
      </c>
      <c r="C17" s="18" t="s">
        <v>13</v>
      </c>
      <c r="D17" s="19"/>
      <c r="E17" s="19"/>
      <c r="F17" s="19"/>
      <c r="G17" s="61"/>
      <c r="H17" s="73"/>
    </row>
    <row r="18" s="37" customFormat="true" ht="18" hidden="false" customHeight="true" outlineLevel="0" collapsed="false">
      <c r="A18" s="31" t="s">
        <v>14</v>
      </c>
      <c r="B18" s="32" t="s">
        <v>15</v>
      </c>
      <c r="C18" s="33" t="s">
        <v>16</v>
      </c>
      <c r="D18" s="34" t="s">
        <v>17</v>
      </c>
      <c r="E18" s="35" t="s">
        <v>18</v>
      </c>
      <c r="F18" s="35" t="s">
        <v>19</v>
      </c>
      <c r="G18" s="35" t="s">
        <v>20</v>
      </c>
      <c r="H18" s="74" t="s">
        <v>399</v>
      </c>
      <c r="I18" s="36" t="s">
        <v>22</v>
      </c>
    </row>
    <row r="19" customFormat="false" ht="18" hidden="false" customHeight="true" outlineLevel="0" collapsed="false">
      <c r="A19" s="38" t="n">
        <v>1</v>
      </c>
      <c r="B19" s="39" t="s">
        <v>74</v>
      </c>
      <c r="C19" s="40" t="s">
        <v>75</v>
      </c>
      <c r="D19" s="41" t="n">
        <v>35952</v>
      </c>
      <c r="E19" s="42" t="s">
        <v>42</v>
      </c>
      <c r="F19" s="42" t="s">
        <v>43</v>
      </c>
      <c r="G19" s="42"/>
      <c r="H19" s="43" t="n">
        <v>46.59</v>
      </c>
      <c r="I19" s="44" t="s">
        <v>44</v>
      </c>
    </row>
    <row r="20" customFormat="false" ht="18" hidden="false" customHeight="true" outlineLevel="0" collapsed="false">
      <c r="A20" s="38" t="n">
        <v>2</v>
      </c>
      <c r="B20" s="39" t="s">
        <v>67</v>
      </c>
      <c r="C20" s="40" t="s">
        <v>76</v>
      </c>
      <c r="D20" s="41" t="n">
        <v>35956</v>
      </c>
      <c r="E20" s="42" t="s">
        <v>38</v>
      </c>
      <c r="F20" s="42" t="s">
        <v>39</v>
      </c>
      <c r="G20" s="42" t="s">
        <v>48</v>
      </c>
      <c r="H20" s="43" t="s">
        <v>70</v>
      </c>
      <c r="I20" s="44" t="s">
        <v>77</v>
      </c>
    </row>
    <row r="21" customFormat="false" ht="18" hidden="false" customHeight="true" outlineLevel="0" collapsed="false">
      <c r="A21" s="38" t="n">
        <v>3</v>
      </c>
      <c r="B21" s="39" t="s">
        <v>404</v>
      </c>
      <c r="C21" s="40" t="s">
        <v>405</v>
      </c>
      <c r="D21" s="41" t="n">
        <v>35956</v>
      </c>
      <c r="E21" s="42" t="s">
        <v>129</v>
      </c>
      <c r="F21" s="42" t="s">
        <v>130</v>
      </c>
      <c r="G21" s="42" t="s">
        <v>250</v>
      </c>
      <c r="H21" s="43" t="n">
        <v>56.01</v>
      </c>
      <c r="I21" s="44" t="s">
        <v>251</v>
      </c>
    </row>
    <row r="22" customFormat="false" ht="18" hidden="false" customHeight="true" outlineLevel="0" collapsed="false">
      <c r="A22" s="38" t="n">
        <v>4</v>
      </c>
      <c r="B22" s="39" t="s">
        <v>78</v>
      </c>
      <c r="C22" s="40" t="s">
        <v>79</v>
      </c>
      <c r="D22" s="41" t="n">
        <v>35997</v>
      </c>
      <c r="E22" s="42" t="s">
        <v>52</v>
      </c>
      <c r="F22" s="42" t="s">
        <v>53</v>
      </c>
      <c r="G22" s="42"/>
      <c r="H22" s="43" t="s">
        <v>406</v>
      </c>
      <c r="I22" s="44" t="s">
        <v>80</v>
      </c>
    </row>
    <row r="23" s="29" customFormat="true" ht="16.5" hidden="false" customHeight="false" outlineLevel="0" collapsed="false">
      <c r="B23" s="18" t="n">
        <v>4</v>
      </c>
      <c r="C23" s="18" t="s">
        <v>13</v>
      </c>
      <c r="D23" s="19"/>
      <c r="E23" s="19"/>
      <c r="F23" s="19"/>
      <c r="G23" s="61"/>
      <c r="H23" s="73"/>
    </row>
    <row r="24" s="37" customFormat="true" ht="18" hidden="false" customHeight="true" outlineLevel="0" collapsed="false">
      <c r="A24" s="31" t="s">
        <v>14</v>
      </c>
      <c r="B24" s="32" t="s">
        <v>15</v>
      </c>
      <c r="C24" s="33" t="s">
        <v>16</v>
      </c>
      <c r="D24" s="34" t="s">
        <v>17</v>
      </c>
      <c r="E24" s="35" t="s">
        <v>18</v>
      </c>
      <c r="F24" s="35" t="s">
        <v>19</v>
      </c>
      <c r="G24" s="35" t="s">
        <v>20</v>
      </c>
      <c r="H24" s="74" t="s">
        <v>399</v>
      </c>
      <c r="I24" s="36" t="s">
        <v>22</v>
      </c>
    </row>
    <row r="25" customFormat="false" ht="18" hidden="false" customHeight="true" outlineLevel="0" collapsed="false">
      <c r="A25" s="38" t="n">
        <v>1</v>
      </c>
      <c r="B25" s="39" t="s">
        <v>200</v>
      </c>
      <c r="C25" s="40" t="s">
        <v>407</v>
      </c>
      <c r="D25" s="41" t="s">
        <v>408</v>
      </c>
      <c r="E25" s="42" t="s">
        <v>38</v>
      </c>
      <c r="F25" s="42" t="s">
        <v>39</v>
      </c>
      <c r="G25" s="42" t="s">
        <v>48</v>
      </c>
      <c r="H25" s="43" t="s">
        <v>70</v>
      </c>
      <c r="I25" s="44" t="s">
        <v>49</v>
      </c>
    </row>
    <row r="26" customFormat="false" ht="18" hidden="false" customHeight="true" outlineLevel="0" collapsed="false">
      <c r="A26" s="38" t="n">
        <v>2</v>
      </c>
      <c r="B26" s="39" t="s">
        <v>87</v>
      </c>
      <c r="C26" s="40" t="s">
        <v>88</v>
      </c>
      <c r="D26" s="41" t="s">
        <v>89</v>
      </c>
      <c r="E26" s="42" t="s">
        <v>26</v>
      </c>
      <c r="F26" s="42" t="s">
        <v>27</v>
      </c>
      <c r="G26" s="42" t="s">
        <v>28</v>
      </c>
      <c r="H26" s="43" t="n">
        <v>50.92</v>
      </c>
      <c r="I26" s="44" t="s">
        <v>29</v>
      </c>
    </row>
    <row r="27" customFormat="false" ht="18" hidden="false" customHeight="true" outlineLevel="0" collapsed="false">
      <c r="A27" s="38" t="n">
        <v>3</v>
      </c>
      <c r="B27" s="39" t="s">
        <v>63</v>
      </c>
      <c r="C27" s="40" t="s">
        <v>409</v>
      </c>
      <c r="D27" s="41" t="s">
        <v>410</v>
      </c>
      <c r="E27" s="42" t="s">
        <v>38</v>
      </c>
      <c r="F27" s="42" t="s">
        <v>39</v>
      </c>
      <c r="G27" s="42" t="s">
        <v>69</v>
      </c>
      <c r="H27" s="43" t="n">
        <v>49.27</v>
      </c>
      <c r="I27" s="44" t="s">
        <v>154</v>
      </c>
    </row>
    <row r="28" customFormat="false" ht="18" hidden="false" customHeight="true" outlineLevel="0" collapsed="false">
      <c r="A28" s="38" t="n">
        <v>4</v>
      </c>
      <c r="B28" s="39" t="s">
        <v>90</v>
      </c>
      <c r="C28" s="40" t="s">
        <v>91</v>
      </c>
      <c r="D28" s="41" t="n">
        <v>36101</v>
      </c>
      <c r="E28" s="42" t="s">
        <v>42</v>
      </c>
      <c r="F28" s="42" t="s">
        <v>43</v>
      </c>
      <c r="G28" s="42"/>
      <c r="H28" s="43" t="n">
        <v>48.31</v>
      </c>
      <c r="I28" s="44" t="s">
        <v>44</v>
      </c>
    </row>
    <row r="29" s="29" customFormat="true" ht="16.5" hidden="false" customHeight="false" outlineLevel="0" collapsed="false">
      <c r="B29" s="18" t="n">
        <v>5</v>
      </c>
      <c r="C29" s="18" t="s">
        <v>13</v>
      </c>
      <c r="D29" s="19"/>
      <c r="E29" s="19"/>
      <c r="F29" s="19"/>
      <c r="G29" s="61"/>
      <c r="H29" s="73"/>
    </row>
    <row r="30" s="37" customFormat="true" ht="18" hidden="false" customHeight="true" outlineLevel="0" collapsed="false">
      <c r="A30" s="31" t="s">
        <v>14</v>
      </c>
      <c r="B30" s="32" t="s">
        <v>15</v>
      </c>
      <c r="C30" s="33" t="s">
        <v>16</v>
      </c>
      <c r="D30" s="34" t="s">
        <v>17</v>
      </c>
      <c r="E30" s="35" t="s">
        <v>18</v>
      </c>
      <c r="F30" s="35" t="s">
        <v>19</v>
      </c>
      <c r="G30" s="35" t="s">
        <v>20</v>
      </c>
      <c r="H30" s="74" t="s">
        <v>399</v>
      </c>
      <c r="I30" s="36" t="s">
        <v>22</v>
      </c>
    </row>
    <row r="31" customFormat="false" ht="18" hidden="false" customHeight="true" outlineLevel="0" collapsed="false">
      <c r="A31" s="38" t="n">
        <v>1</v>
      </c>
      <c r="B31" s="39" t="s">
        <v>411</v>
      </c>
      <c r="C31" s="40" t="s">
        <v>412</v>
      </c>
      <c r="D31" s="41" t="n">
        <v>36156</v>
      </c>
      <c r="E31" s="42" t="s">
        <v>38</v>
      </c>
      <c r="F31" s="42" t="s">
        <v>39</v>
      </c>
      <c r="G31" s="42"/>
      <c r="H31" s="43" t="n">
        <v>44.38</v>
      </c>
      <c r="I31" s="44" t="s">
        <v>413</v>
      </c>
    </row>
    <row r="32" customFormat="false" ht="18" hidden="false" customHeight="true" outlineLevel="0" collapsed="false">
      <c r="A32" s="38" t="n">
        <v>2</v>
      </c>
      <c r="B32" s="39" t="s">
        <v>414</v>
      </c>
      <c r="C32" s="40" t="s">
        <v>415</v>
      </c>
      <c r="D32" s="41" t="n">
        <v>36231</v>
      </c>
      <c r="E32" s="42" t="s">
        <v>129</v>
      </c>
      <c r="F32" s="42" t="s">
        <v>130</v>
      </c>
      <c r="G32" s="42"/>
      <c r="H32" s="43" t="n">
        <v>51.4</v>
      </c>
      <c r="I32" s="44" t="s">
        <v>327</v>
      </c>
    </row>
    <row r="33" customFormat="false" ht="18" hidden="false" customHeight="true" outlineLevel="0" collapsed="false">
      <c r="A33" s="38" t="n">
        <v>3</v>
      </c>
      <c r="B33" s="39" t="s">
        <v>99</v>
      </c>
      <c r="C33" s="40" t="s">
        <v>416</v>
      </c>
      <c r="D33" s="41" t="s">
        <v>417</v>
      </c>
      <c r="E33" s="42" t="s">
        <v>38</v>
      </c>
      <c r="F33" s="42" t="s">
        <v>39</v>
      </c>
      <c r="G33" s="42" t="s">
        <v>69</v>
      </c>
      <c r="H33" s="43" t="n">
        <v>44.41</v>
      </c>
      <c r="I33" s="44" t="s">
        <v>154</v>
      </c>
    </row>
    <row r="34" customFormat="false" ht="18" hidden="false" customHeight="true" outlineLevel="0" collapsed="false">
      <c r="A34" s="38" t="n">
        <v>4</v>
      </c>
      <c r="B34" s="39" t="s">
        <v>108</v>
      </c>
      <c r="C34" s="40" t="s">
        <v>109</v>
      </c>
      <c r="D34" s="41" t="s">
        <v>110</v>
      </c>
      <c r="E34" s="42" t="s">
        <v>38</v>
      </c>
      <c r="F34" s="42" t="s">
        <v>39</v>
      </c>
      <c r="G34" s="42" t="s">
        <v>48</v>
      </c>
      <c r="H34" s="43" t="n">
        <v>54.92</v>
      </c>
      <c r="I34" s="44" t="s">
        <v>49</v>
      </c>
    </row>
    <row r="35" s="29" customFormat="true" ht="16.5" hidden="false" customHeight="false" outlineLevel="0" collapsed="false">
      <c r="B35" s="18" t="n">
        <v>6</v>
      </c>
      <c r="C35" s="18" t="s">
        <v>13</v>
      </c>
      <c r="D35" s="19"/>
      <c r="E35" s="19"/>
      <c r="F35" s="19"/>
      <c r="G35" s="61"/>
      <c r="H35" s="73"/>
    </row>
    <row r="36" s="37" customFormat="true" ht="18" hidden="false" customHeight="true" outlineLevel="0" collapsed="false">
      <c r="A36" s="31" t="s">
        <v>14</v>
      </c>
      <c r="B36" s="32" t="s">
        <v>15</v>
      </c>
      <c r="C36" s="33" t="s">
        <v>16</v>
      </c>
      <c r="D36" s="34" t="s">
        <v>17</v>
      </c>
      <c r="E36" s="35" t="s">
        <v>18</v>
      </c>
      <c r="F36" s="35" t="s">
        <v>19</v>
      </c>
      <c r="G36" s="35" t="s">
        <v>20</v>
      </c>
      <c r="H36" s="74" t="s">
        <v>399</v>
      </c>
      <c r="I36" s="36" t="s">
        <v>22</v>
      </c>
    </row>
    <row r="37" customFormat="false" ht="18" hidden="false" customHeight="true" outlineLevel="0" collapsed="false">
      <c r="A37" s="38" t="n">
        <v>1</v>
      </c>
      <c r="B37" s="39" t="s">
        <v>50</v>
      </c>
      <c r="C37" s="40" t="s">
        <v>116</v>
      </c>
      <c r="D37" s="41" t="s">
        <v>117</v>
      </c>
      <c r="E37" s="42" t="s">
        <v>26</v>
      </c>
      <c r="F37" s="42" t="s">
        <v>27</v>
      </c>
      <c r="G37" s="42" t="s">
        <v>28</v>
      </c>
      <c r="H37" s="43" t="n">
        <v>53.09</v>
      </c>
      <c r="I37" s="44" t="s">
        <v>29</v>
      </c>
    </row>
    <row r="38" customFormat="false" ht="18" hidden="false" customHeight="true" outlineLevel="0" collapsed="false">
      <c r="A38" s="38" t="n">
        <v>2</v>
      </c>
      <c r="B38" s="39" t="s">
        <v>418</v>
      </c>
      <c r="C38" s="40" t="s">
        <v>419</v>
      </c>
      <c r="D38" s="41" t="n">
        <v>36294</v>
      </c>
      <c r="E38" s="42" t="s">
        <v>420</v>
      </c>
      <c r="F38" s="42" t="s">
        <v>421</v>
      </c>
      <c r="G38" s="42"/>
      <c r="H38" s="43" t="n">
        <v>48.42</v>
      </c>
      <c r="I38" s="44" t="s">
        <v>422</v>
      </c>
    </row>
    <row r="39" customFormat="false" ht="18" hidden="false" customHeight="true" outlineLevel="0" collapsed="false">
      <c r="A39" s="38" t="n">
        <v>3</v>
      </c>
      <c r="B39" s="39" t="s">
        <v>423</v>
      </c>
      <c r="C39" s="40" t="s">
        <v>424</v>
      </c>
      <c r="D39" s="41" t="n">
        <v>36485</v>
      </c>
      <c r="E39" s="42" t="s">
        <v>38</v>
      </c>
      <c r="F39" s="42" t="s">
        <v>39</v>
      </c>
      <c r="G39" s="42" t="s">
        <v>48</v>
      </c>
      <c r="H39" s="43" t="n">
        <v>51.33</v>
      </c>
      <c r="I39" s="44" t="s">
        <v>160</v>
      </c>
    </row>
    <row r="40" customFormat="false" ht="18" hidden="false" customHeight="true" outlineLevel="0" collapsed="false">
      <c r="A40" s="38" t="n">
        <v>4</v>
      </c>
      <c r="B40" s="39" t="s">
        <v>126</v>
      </c>
      <c r="C40" s="40" t="s">
        <v>127</v>
      </c>
      <c r="D40" s="41" t="s">
        <v>128</v>
      </c>
      <c r="E40" s="42" t="s">
        <v>129</v>
      </c>
      <c r="F40" s="42" t="s">
        <v>130</v>
      </c>
      <c r="G40" s="42" t="s">
        <v>131</v>
      </c>
      <c r="H40" s="43" t="n">
        <v>50.55</v>
      </c>
      <c r="I40" s="44" t="s">
        <v>132</v>
      </c>
    </row>
    <row r="41" customFormat="false" ht="18" hidden="false" customHeight="true" outlineLevel="0" collapsed="false">
      <c r="A41" s="46"/>
      <c r="B41" s="47"/>
      <c r="C41" s="48"/>
      <c r="D41" s="49"/>
      <c r="E41" s="50"/>
      <c r="F41" s="50"/>
      <c r="G41" s="50"/>
      <c r="H41" s="75"/>
      <c r="I41" s="52"/>
    </row>
    <row r="42" customFormat="false" ht="18" hidden="false" customHeight="true" outlineLevel="0" collapsed="false">
      <c r="A42" s="46"/>
      <c r="B42" s="47"/>
      <c r="C42" s="48"/>
      <c r="D42" s="49"/>
      <c r="E42" s="50"/>
      <c r="F42" s="50"/>
      <c r="G42" s="50"/>
      <c r="H42" s="75"/>
      <c r="I42" s="52"/>
    </row>
    <row r="43" customFormat="false" ht="18" hidden="false" customHeight="true" outlineLevel="0" collapsed="false">
      <c r="A43" s="46"/>
      <c r="B43" s="47"/>
      <c r="C43" s="48"/>
      <c r="D43" s="49"/>
      <c r="E43" s="50"/>
      <c r="F43" s="50"/>
      <c r="G43" s="50"/>
      <c r="H43" s="75"/>
      <c r="I43" s="52"/>
    </row>
    <row r="44" customFormat="false" ht="18" hidden="false" customHeight="true" outlineLevel="0" collapsed="false">
      <c r="A44" s="46"/>
      <c r="B44" s="47"/>
      <c r="C44" s="48"/>
      <c r="D44" s="49"/>
      <c r="E44" s="50"/>
      <c r="F44" s="50"/>
      <c r="G44" s="50"/>
      <c r="H44" s="75"/>
      <c r="I44" s="52"/>
    </row>
    <row r="45" customFormat="false" ht="18" hidden="false" customHeight="true" outlineLevel="0" collapsed="false">
      <c r="A45" s="46"/>
      <c r="B45" s="47"/>
      <c r="C45" s="48"/>
      <c r="D45" s="49"/>
      <c r="E45" s="50"/>
      <c r="F45" s="50"/>
      <c r="G45" s="50"/>
      <c r="H45" s="75"/>
      <c r="I45" s="52"/>
    </row>
    <row r="46" customFormat="false" ht="18" hidden="false" customHeight="true" outlineLevel="0" collapsed="false">
      <c r="A46" s="46"/>
      <c r="B46" s="47"/>
      <c r="C46" s="48"/>
      <c r="D46" s="49"/>
      <c r="E46" s="50"/>
      <c r="F46" s="50"/>
      <c r="G46" s="50"/>
      <c r="H46" s="75"/>
      <c r="I46" s="52"/>
    </row>
    <row r="47" customFormat="false" ht="18" hidden="false" customHeight="true" outlineLevel="0" collapsed="false">
      <c r="A47" s="46"/>
      <c r="B47" s="47"/>
      <c r="C47" s="48"/>
      <c r="D47" s="49"/>
      <c r="E47" s="50"/>
      <c r="F47" s="50"/>
      <c r="G47" s="50"/>
      <c r="H47" s="75"/>
      <c r="I47" s="52"/>
    </row>
    <row r="48" customFormat="false" ht="18" hidden="false" customHeight="true" outlineLevel="0" collapsed="false">
      <c r="A48" s="46"/>
      <c r="B48" s="47"/>
      <c r="C48" s="48"/>
      <c r="D48" s="49"/>
      <c r="E48" s="50"/>
      <c r="F48" s="50"/>
      <c r="G48" s="50"/>
      <c r="H48" s="75"/>
      <c r="I48" s="52"/>
    </row>
    <row r="49" customFormat="false" ht="18" hidden="false" customHeight="true" outlineLevel="0" collapsed="false">
      <c r="A49" s="46"/>
      <c r="B49" s="47"/>
      <c r="C49" s="48"/>
      <c r="D49" s="49"/>
      <c r="E49" s="50"/>
      <c r="F49" s="50"/>
      <c r="G49" s="50"/>
      <c r="H49" s="75"/>
      <c r="I49" s="52"/>
    </row>
    <row r="50" customFormat="false" ht="18" hidden="false" customHeight="true" outlineLevel="0" collapsed="false">
      <c r="A50" s="46"/>
      <c r="B50" s="47"/>
      <c r="C50" s="48"/>
      <c r="D50" s="49"/>
      <c r="E50" s="50"/>
      <c r="F50" s="50"/>
      <c r="G50" s="50"/>
      <c r="H50" s="75"/>
      <c r="I50" s="52"/>
    </row>
    <row r="51" customFormat="false" ht="18" hidden="false" customHeight="true" outlineLevel="0" collapsed="false">
      <c r="A51" s="46"/>
      <c r="B51" s="47"/>
      <c r="C51" s="48"/>
      <c r="D51" s="49"/>
      <c r="E51" s="50"/>
      <c r="F51" s="50"/>
      <c r="G51" s="50"/>
      <c r="H51" s="75"/>
      <c r="I51" s="52"/>
    </row>
    <row r="52" customFormat="false" ht="18" hidden="false" customHeight="true" outlineLevel="0" collapsed="false">
      <c r="A52" s="46"/>
      <c r="B52" s="47"/>
      <c r="C52" s="48"/>
      <c r="D52" s="49"/>
      <c r="E52" s="50"/>
      <c r="F52" s="50"/>
      <c r="G52" s="50"/>
      <c r="H52" s="75"/>
      <c r="I52" s="52"/>
    </row>
    <row r="53" customFormat="false" ht="18" hidden="false" customHeight="true" outlineLevel="0" collapsed="false">
      <c r="A53" s="46"/>
      <c r="B53" s="47"/>
      <c r="C53" s="48"/>
      <c r="D53" s="49"/>
      <c r="E53" s="50"/>
      <c r="F53" s="50"/>
      <c r="G53" s="50"/>
      <c r="H53" s="75"/>
      <c r="I53" s="52"/>
    </row>
    <row r="54" customFormat="false" ht="18" hidden="false" customHeight="true" outlineLevel="0" collapsed="false">
      <c r="A54" s="46"/>
      <c r="B54" s="47"/>
      <c r="C54" s="48"/>
      <c r="D54" s="49"/>
      <c r="E54" s="50"/>
      <c r="F54" s="50"/>
      <c r="G54" s="50"/>
      <c r="H54" s="75"/>
      <c r="I54" s="52"/>
    </row>
    <row r="55" customFormat="false" ht="18" hidden="false" customHeight="true" outlineLevel="0" collapsed="false">
      <c r="A55" s="46"/>
      <c r="B55" s="47"/>
      <c r="C55" s="48"/>
      <c r="D55" s="49"/>
      <c r="E55" s="50"/>
      <c r="F55" s="50"/>
      <c r="G55" s="50"/>
      <c r="H55" s="75"/>
      <c r="I55" s="52"/>
    </row>
    <row r="56" customFormat="false" ht="18" hidden="false" customHeight="true" outlineLevel="0" collapsed="false">
      <c r="A56" s="46"/>
      <c r="B56" s="47"/>
      <c r="C56" s="48"/>
      <c r="D56" s="49"/>
      <c r="E56" s="50"/>
      <c r="F56" s="50"/>
      <c r="G56" s="50"/>
      <c r="H56" s="75"/>
      <c r="I56" s="52"/>
    </row>
    <row r="57" customFormat="false" ht="18" hidden="false" customHeight="true" outlineLevel="0" collapsed="false">
      <c r="A57" s="46"/>
      <c r="B57" s="47"/>
      <c r="C57" s="48"/>
      <c r="D57" s="49"/>
      <c r="E57" s="50"/>
      <c r="F57" s="50"/>
      <c r="G57" s="50"/>
      <c r="H57" s="75"/>
      <c r="I57" s="52"/>
    </row>
    <row r="58" customFormat="false" ht="18" hidden="false" customHeight="true" outlineLevel="0" collapsed="false">
      <c r="A58" s="46"/>
      <c r="B58" s="47"/>
      <c r="C58" s="48"/>
      <c r="D58" s="49"/>
      <c r="E58" s="50"/>
      <c r="F58" s="50"/>
      <c r="G58" s="50"/>
      <c r="H58" s="75"/>
      <c r="I58" s="52"/>
    </row>
    <row r="59" customFormat="false" ht="18" hidden="false" customHeight="true" outlineLevel="0" collapsed="false">
      <c r="A59" s="46"/>
      <c r="B59" s="47"/>
      <c r="C59" s="48"/>
      <c r="D59" s="49"/>
      <c r="E59" s="50"/>
      <c r="F59" s="50"/>
      <c r="G59" s="50"/>
      <c r="H59" s="75"/>
      <c r="I59" s="52"/>
    </row>
    <row r="60" customFormat="false" ht="18" hidden="false" customHeight="true" outlineLevel="0" collapsed="false">
      <c r="A60" s="46"/>
      <c r="B60" s="47"/>
      <c r="C60" s="48"/>
      <c r="D60" s="49"/>
      <c r="E60" s="50"/>
      <c r="F60" s="50"/>
      <c r="G60" s="50"/>
      <c r="H60" s="75"/>
      <c r="I60" s="52"/>
    </row>
    <row r="61" customFormat="false" ht="18" hidden="false" customHeight="true" outlineLevel="0" collapsed="false">
      <c r="A61" s="46"/>
      <c r="B61" s="47"/>
      <c r="C61" s="48"/>
      <c r="D61" s="49"/>
      <c r="E61" s="50"/>
      <c r="F61" s="50"/>
      <c r="G61" s="50"/>
      <c r="H61" s="75"/>
      <c r="I61" s="52"/>
    </row>
    <row r="62" customFormat="false" ht="18" hidden="false" customHeight="true" outlineLevel="0" collapsed="false">
      <c r="A62" s="46"/>
      <c r="B62" s="47"/>
      <c r="C62" s="48"/>
      <c r="D62" s="49"/>
      <c r="E62" s="50"/>
      <c r="F62" s="50"/>
      <c r="G62" s="50"/>
      <c r="H62" s="75"/>
      <c r="I62" s="52"/>
    </row>
    <row r="63" customFormat="false" ht="18" hidden="false" customHeight="true" outlineLevel="0" collapsed="false">
      <c r="A63" s="46"/>
      <c r="B63" s="47"/>
      <c r="C63" s="48"/>
      <c r="D63" s="49"/>
      <c r="E63" s="50"/>
      <c r="F63" s="50"/>
      <c r="G63" s="50"/>
      <c r="H63" s="75"/>
      <c r="I63" s="52"/>
    </row>
    <row r="64" customFormat="false" ht="18" hidden="false" customHeight="true" outlineLevel="0" collapsed="false">
      <c r="A64" s="46"/>
      <c r="B64" s="47"/>
      <c r="C64" s="48"/>
      <c r="D64" s="49"/>
      <c r="E64" s="50"/>
      <c r="F64" s="50"/>
      <c r="G64" s="50"/>
      <c r="H64" s="75"/>
      <c r="I64" s="52"/>
    </row>
    <row r="65" customFormat="false" ht="18" hidden="false" customHeight="true" outlineLevel="0" collapsed="false">
      <c r="A65" s="46"/>
      <c r="B65" s="47"/>
      <c r="C65" s="48"/>
      <c r="D65" s="49"/>
      <c r="E65" s="50"/>
      <c r="F65" s="50"/>
      <c r="G65" s="50"/>
      <c r="H65" s="75"/>
      <c r="I65" s="52"/>
    </row>
    <row r="66" customFormat="false" ht="18" hidden="false" customHeight="true" outlineLevel="0" collapsed="false">
      <c r="A66" s="46"/>
      <c r="B66" s="47"/>
      <c r="C66" s="48"/>
      <c r="D66" s="49"/>
      <c r="E66" s="50"/>
      <c r="F66" s="50"/>
      <c r="G66" s="50"/>
      <c r="H66" s="75"/>
      <c r="I66" s="52"/>
    </row>
    <row r="67" customFormat="false" ht="18" hidden="false" customHeight="true" outlineLevel="0" collapsed="false">
      <c r="A67" s="46"/>
      <c r="B67" s="47"/>
      <c r="C67" s="48"/>
      <c r="D67" s="49"/>
      <c r="E67" s="50"/>
      <c r="F67" s="50"/>
      <c r="G67" s="50"/>
      <c r="H67" s="75"/>
      <c r="I67" s="52"/>
    </row>
    <row r="68" s="29" customFormat="true" ht="15.75" hidden="false" customHeight="false" outlineLevel="0" collapsed="false">
      <c r="B68" s="18" t="s">
        <v>425</v>
      </c>
      <c r="C68" s="18"/>
      <c r="D68" s="19"/>
      <c r="E68" s="19"/>
      <c r="F68" s="19"/>
      <c r="G68" s="61"/>
      <c r="H68" s="73"/>
    </row>
    <row r="69" s="29" customFormat="true" ht="16.5" hidden="false" customHeight="false" outlineLevel="0" collapsed="false">
      <c r="B69" s="18" t="n">
        <v>1</v>
      </c>
      <c r="C69" s="18" t="s">
        <v>13</v>
      </c>
      <c r="D69" s="19"/>
      <c r="E69" s="19"/>
      <c r="F69" s="19"/>
      <c r="G69" s="61"/>
      <c r="H69" s="73"/>
    </row>
    <row r="70" s="37" customFormat="true" ht="18" hidden="false" customHeight="true" outlineLevel="0" collapsed="false">
      <c r="A70" s="31" t="s">
        <v>14</v>
      </c>
      <c r="B70" s="32" t="s">
        <v>15</v>
      </c>
      <c r="C70" s="33" t="s">
        <v>16</v>
      </c>
      <c r="D70" s="34" t="s">
        <v>17</v>
      </c>
      <c r="E70" s="35" t="s">
        <v>18</v>
      </c>
      <c r="F70" s="35" t="s">
        <v>19</v>
      </c>
      <c r="G70" s="35" t="s">
        <v>20</v>
      </c>
      <c r="H70" s="74" t="s">
        <v>399</v>
      </c>
      <c r="I70" s="36" t="s">
        <v>22</v>
      </c>
    </row>
    <row r="71" customFormat="false" ht="18" hidden="false" customHeight="true" outlineLevel="0" collapsed="false">
      <c r="A71" s="38" t="n">
        <v>1</v>
      </c>
      <c r="B71" s="39" t="s">
        <v>426</v>
      </c>
      <c r="C71" s="40" t="s">
        <v>427</v>
      </c>
      <c r="D71" s="41" t="n">
        <v>34751</v>
      </c>
      <c r="E71" s="42" t="s">
        <v>129</v>
      </c>
      <c r="F71" s="42" t="s">
        <v>130</v>
      </c>
      <c r="G71" s="42" t="s">
        <v>314</v>
      </c>
      <c r="H71" s="43" t="n">
        <v>59.12</v>
      </c>
      <c r="I71" s="44" t="s">
        <v>315</v>
      </c>
    </row>
    <row r="72" customFormat="false" ht="18" hidden="false" customHeight="true" outlineLevel="0" collapsed="false">
      <c r="A72" s="38" t="n">
        <v>2</v>
      </c>
      <c r="B72" s="39" t="s">
        <v>60</v>
      </c>
      <c r="C72" s="40" t="s">
        <v>176</v>
      </c>
      <c r="D72" s="41" t="n">
        <v>34838</v>
      </c>
      <c r="E72" s="42" t="s">
        <v>52</v>
      </c>
      <c r="F72" s="42" t="s">
        <v>53</v>
      </c>
      <c r="G72" s="42"/>
      <c r="H72" s="43" t="n">
        <v>47.54</v>
      </c>
      <c r="I72" s="44" t="s">
        <v>54</v>
      </c>
    </row>
    <row r="73" customFormat="false" ht="18" hidden="false" customHeight="true" outlineLevel="0" collapsed="false">
      <c r="A73" s="38" t="n">
        <v>3</v>
      </c>
      <c r="B73" s="39" t="s">
        <v>180</v>
      </c>
      <c r="C73" s="40" t="s">
        <v>181</v>
      </c>
      <c r="D73" s="41" t="n">
        <v>34914</v>
      </c>
      <c r="E73" s="42" t="s">
        <v>129</v>
      </c>
      <c r="F73" s="42" t="s">
        <v>130</v>
      </c>
      <c r="G73" s="42" t="s">
        <v>174</v>
      </c>
      <c r="H73" s="43" t="n">
        <v>51.08</v>
      </c>
      <c r="I73" s="44" t="s">
        <v>179</v>
      </c>
    </row>
    <row r="74" customFormat="false" ht="18" hidden="false" customHeight="true" outlineLevel="0" collapsed="false">
      <c r="A74" s="38" t="n">
        <v>4</v>
      </c>
      <c r="B74" s="39" t="s">
        <v>428</v>
      </c>
      <c r="C74" s="40" t="s">
        <v>429</v>
      </c>
      <c r="D74" s="41" t="s">
        <v>430</v>
      </c>
      <c r="E74" s="42" t="s">
        <v>38</v>
      </c>
      <c r="F74" s="42" t="s">
        <v>39</v>
      </c>
      <c r="G74" s="42" t="s">
        <v>69</v>
      </c>
      <c r="H74" s="43" t="s">
        <v>70</v>
      </c>
      <c r="I74" s="44" t="s">
        <v>154</v>
      </c>
    </row>
    <row r="75" s="29" customFormat="true" ht="16.5" hidden="false" customHeight="false" outlineLevel="0" collapsed="false">
      <c r="B75" s="18" t="n">
        <v>2</v>
      </c>
      <c r="C75" s="18" t="s">
        <v>13</v>
      </c>
      <c r="D75" s="19"/>
      <c r="E75" s="19"/>
      <c r="F75" s="19"/>
      <c r="G75" s="61"/>
      <c r="H75" s="73"/>
    </row>
    <row r="76" s="37" customFormat="true" ht="18" hidden="false" customHeight="true" outlineLevel="0" collapsed="false">
      <c r="A76" s="31" t="s">
        <v>14</v>
      </c>
      <c r="B76" s="32" t="s">
        <v>15</v>
      </c>
      <c r="C76" s="33" t="s">
        <v>16</v>
      </c>
      <c r="D76" s="34" t="s">
        <v>17</v>
      </c>
      <c r="E76" s="35" t="s">
        <v>18</v>
      </c>
      <c r="F76" s="35" t="s">
        <v>19</v>
      </c>
      <c r="G76" s="35" t="s">
        <v>20</v>
      </c>
      <c r="H76" s="74" t="s">
        <v>399</v>
      </c>
      <c r="I76" s="36" t="s">
        <v>22</v>
      </c>
    </row>
    <row r="77" customFormat="false" ht="18" hidden="false" customHeight="true" outlineLevel="0" collapsed="false">
      <c r="A77" s="38" t="n">
        <v>1</v>
      </c>
      <c r="B77" s="39" t="s">
        <v>78</v>
      </c>
      <c r="C77" s="40" t="s">
        <v>194</v>
      </c>
      <c r="D77" s="41" t="n">
        <v>35386</v>
      </c>
      <c r="E77" s="42" t="s">
        <v>129</v>
      </c>
      <c r="F77" s="42" t="s">
        <v>130</v>
      </c>
      <c r="G77" s="42" t="s">
        <v>131</v>
      </c>
      <c r="H77" s="43" t="s">
        <v>70</v>
      </c>
      <c r="I77" s="44" t="s">
        <v>195</v>
      </c>
    </row>
    <row r="78" customFormat="false" ht="18" hidden="false" customHeight="true" outlineLevel="0" collapsed="false">
      <c r="A78" s="38" t="n">
        <v>2</v>
      </c>
      <c r="B78" s="39" t="s">
        <v>200</v>
      </c>
      <c r="C78" s="40" t="s">
        <v>201</v>
      </c>
      <c r="D78" s="41" t="n">
        <v>35213</v>
      </c>
      <c r="E78" s="42" t="s">
        <v>42</v>
      </c>
      <c r="F78" s="42" t="s">
        <v>43</v>
      </c>
      <c r="G78" s="42"/>
      <c r="H78" s="43" t="n">
        <v>47.44</v>
      </c>
      <c r="I78" s="44" t="s">
        <v>202</v>
      </c>
    </row>
    <row r="79" customFormat="false" ht="18" hidden="false" customHeight="true" outlineLevel="0" collapsed="false">
      <c r="A79" s="38" t="n">
        <v>3</v>
      </c>
      <c r="B79" s="39" t="s">
        <v>431</v>
      </c>
      <c r="C79" s="40" t="s">
        <v>432</v>
      </c>
      <c r="D79" s="41" t="n">
        <v>35252</v>
      </c>
      <c r="E79" s="42" t="s">
        <v>38</v>
      </c>
      <c r="F79" s="42" t="s">
        <v>39</v>
      </c>
      <c r="G79" s="42"/>
      <c r="H79" s="43" t="n">
        <v>43.61</v>
      </c>
      <c r="I79" s="44" t="s">
        <v>62</v>
      </c>
    </row>
    <row r="80" customFormat="false" ht="18" hidden="false" customHeight="true" outlineLevel="0" collapsed="false">
      <c r="A80" s="38" t="n">
        <v>4</v>
      </c>
      <c r="B80" s="39" t="s">
        <v>78</v>
      </c>
      <c r="C80" s="40" t="s">
        <v>433</v>
      </c>
      <c r="D80" s="41" t="n">
        <v>34994</v>
      </c>
      <c r="E80" s="42" t="s">
        <v>38</v>
      </c>
      <c r="F80" s="42" t="s">
        <v>39</v>
      </c>
      <c r="G80" s="42" t="s">
        <v>48</v>
      </c>
      <c r="H80" s="43" t="n">
        <v>45.98</v>
      </c>
      <c r="I80" s="44" t="s">
        <v>77</v>
      </c>
    </row>
    <row r="81" s="29" customFormat="true" ht="16.5" hidden="false" customHeight="false" outlineLevel="0" collapsed="false">
      <c r="B81" s="18" t="n">
        <v>3</v>
      </c>
      <c r="C81" s="18" t="s">
        <v>13</v>
      </c>
      <c r="D81" s="19"/>
      <c r="E81" s="19"/>
      <c r="F81" s="19"/>
      <c r="G81" s="61"/>
      <c r="H81" s="73"/>
    </row>
    <row r="82" s="37" customFormat="true" ht="18" hidden="false" customHeight="true" outlineLevel="0" collapsed="false">
      <c r="A82" s="31" t="s">
        <v>14</v>
      </c>
      <c r="B82" s="32" t="s">
        <v>15</v>
      </c>
      <c r="C82" s="33" t="s">
        <v>16</v>
      </c>
      <c r="D82" s="34" t="s">
        <v>17</v>
      </c>
      <c r="E82" s="35" t="s">
        <v>18</v>
      </c>
      <c r="F82" s="35" t="s">
        <v>19</v>
      </c>
      <c r="G82" s="35" t="s">
        <v>20</v>
      </c>
      <c r="H82" s="74" t="s">
        <v>399</v>
      </c>
      <c r="I82" s="36" t="s">
        <v>22</v>
      </c>
    </row>
    <row r="83" customFormat="false" ht="18" hidden="false" customHeight="true" outlineLevel="0" collapsed="false">
      <c r="A83" s="38" t="n">
        <v>1</v>
      </c>
      <c r="B83" s="39" t="s">
        <v>196</v>
      </c>
      <c r="C83" s="40" t="s">
        <v>434</v>
      </c>
      <c r="D83" s="41" t="n">
        <v>35400</v>
      </c>
      <c r="E83" s="42" t="s">
        <v>420</v>
      </c>
      <c r="F83" s="42" t="s">
        <v>421</v>
      </c>
      <c r="G83" s="42"/>
      <c r="H83" s="43" t="n">
        <v>45.26</v>
      </c>
      <c r="I83" s="44" t="s">
        <v>422</v>
      </c>
    </row>
    <row r="84" customFormat="false" ht="18" hidden="false" customHeight="true" outlineLevel="0" collapsed="false">
      <c r="A84" s="38" t="n">
        <v>2</v>
      </c>
      <c r="B84" s="39" t="s">
        <v>67</v>
      </c>
      <c r="C84" s="40" t="s">
        <v>211</v>
      </c>
      <c r="D84" s="41" t="n">
        <v>35415</v>
      </c>
      <c r="E84" s="42" t="s">
        <v>38</v>
      </c>
      <c r="F84" s="42" t="s">
        <v>39</v>
      </c>
      <c r="G84" s="42"/>
      <c r="H84" s="43" t="n">
        <v>50.13</v>
      </c>
      <c r="I84" s="44" t="s">
        <v>40</v>
      </c>
    </row>
    <row r="85" customFormat="false" ht="18" hidden="false" customHeight="true" outlineLevel="0" collapsed="false">
      <c r="A85" s="38" t="n">
        <v>3</v>
      </c>
      <c r="B85" s="39" t="s">
        <v>212</v>
      </c>
      <c r="C85" s="40" t="s">
        <v>213</v>
      </c>
      <c r="D85" s="41" t="n">
        <v>35521</v>
      </c>
      <c r="E85" s="42" t="s">
        <v>38</v>
      </c>
      <c r="F85" s="42" t="s">
        <v>39</v>
      </c>
      <c r="G85" s="42" t="s">
        <v>94</v>
      </c>
      <c r="H85" s="43" t="n">
        <v>54.99</v>
      </c>
      <c r="I85" s="44" t="s">
        <v>214</v>
      </c>
    </row>
    <row r="86" customFormat="false" ht="18" hidden="false" customHeight="true" outlineLevel="0" collapsed="false">
      <c r="A86" s="38" t="n">
        <v>4</v>
      </c>
      <c r="B86" s="39" t="s">
        <v>148</v>
      </c>
      <c r="C86" s="40" t="s">
        <v>76</v>
      </c>
      <c r="D86" s="41" t="n">
        <v>35523</v>
      </c>
      <c r="E86" s="42" t="s">
        <v>56</v>
      </c>
      <c r="F86" s="42" t="s">
        <v>57</v>
      </c>
      <c r="G86" s="42" t="s">
        <v>58</v>
      </c>
      <c r="H86" s="43" t="n">
        <v>48.97</v>
      </c>
      <c r="I86" s="44" t="s">
        <v>59</v>
      </c>
    </row>
    <row r="87" s="29" customFormat="true" ht="16.5" hidden="false" customHeight="false" outlineLevel="0" collapsed="false">
      <c r="B87" s="18" t="n">
        <v>4</v>
      </c>
      <c r="C87" s="18" t="s">
        <v>13</v>
      </c>
      <c r="D87" s="19"/>
      <c r="E87" s="19"/>
      <c r="F87" s="19"/>
      <c r="G87" s="61"/>
      <c r="H87" s="73"/>
    </row>
    <row r="88" s="37" customFormat="true" ht="18" hidden="false" customHeight="true" outlineLevel="0" collapsed="false">
      <c r="A88" s="31" t="s">
        <v>14</v>
      </c>
      <c r="B88" s="32" t="s">
        <v>15</v>
      </c>
      <c r="C88" s="33" t="s">
        <v>16</v>
      </c>
      <c r="D88" s="34" t="s">
        <v>17</v>
      </c>
      <c r="E88" s="35" t="s">
        <v>18</v>
      </c>
      <c r="F88" s="35" t="s">
        <v>19</v>
      </c>
      <c r="G88" s="35" t="s">
        <v>20</v>
      </c>
      <c r="H88" s="74" t="s">
        <v>399</v>
      </c>
      <c r="I88" s="36" t="s">
        <v>22</v>
      </c>
    </row>
    <row r="89" customFormat="false" ht="18" hidden="false" customHeight="true" outlineLevel="0" collapsed="false">
      <c r="A89" s="38" t="n">
        <v>1</v>
      </c>
      <c r="B89" s="39"/>
      <c r="C89" s="40"/>
      <c r="D89" s="41"/>
      <c r="E89" s="42"/>
      <c r="F89" s="42"/>
      <c r="G89" s="42"/>
      <c r="H89" s="43"/>
      <c r="I89" s="44"/>
    </row>
    <row r="90" customFormat="false" ht="18" hidden="false" customHeight="true" outlineLevel="0" collapsed="false">
      <c r="A90" s="38" t="n">
        <v>2</v>
      </c>
      <c r="B90" s="39" t="s">
        <v>215</v>
      </c>
      <c r="C90" s="40" t="s">
        <v>216</v>
      </c>
      <c r="D90" s="41" t="n">
        <v>35528</v>
      </c>
      <c r="E90" s="42" t="s">
        <v>113</v>
      </c>
      <c r="F90" s="42" t="s">
        <v>114</v>
      </c>
      <c r="G90" s="42"/>
      <c r="H90" s="43" t="s">
        <v>406</v>
      </c>
      <c r="I90" s="44" t="s">
        <v>217</v>
      </c>
    </row>
    <row r="91" customFormat="false" ht="18" hidden="false" customHeight="true" outlineLevel="0" collapsed="false">
      <c r="A91" s="38" t="n">
        <v>3</v>
      </c>
      <c r="B91" s="39" t="s">
        <v>208</v>
      </c>
      <c r="C91" s="40" t="s">
        <v>435</v>
      </c>
      <c r="D91" s="41" t="n">
        <v>35577</v>
      </c>
      <c r="E91" s="42" t="s">
        <v>38</v>
      </c>
      <c r="F91" s="42" t="s">
        <v>39</v>
      </c>
      <c r="G91" s="42" t="s">
        <v>94</v>
      </c>
      <c r="H91" s="43" t="s">
        <v>147</v>
      </c>
      <c r="I91" s="44" t="s">
        <v>95</v>
      </c>
    </row>
    <row r="92" customFormat="false" ht="18" hidden="false" customHeight="true" outlineLevel="0" collapsed="false">
      <c r="A92" s="38" t="n">
        <v>4</v>
      </c>
      <c r="B92" s="39" t="s">
        <v>50</v>
      </c>
      <c r="C92" s="40" t="s">
        <v>222</v>
      </c>
      <c r="D92" s="41" t="n">
        <v>35597</v>
      </c>
      <c r="E92" s="42" t="s">
        <v>56</v>
      </c>
      <c r="F92" s="42" t="s">
        <v>57</v>
      </c>
      <c r="G92" s="42" t="s">
        <v>58</v>
      </c>
      <c r="H92" s="43" t="n">
        <v>45.82</v>
      </c>
      <c r="I92" s="44" t="s">
        <v>59</v>
      </c>
    </row>
    <row r="93" s="29" customFormat="true" ht="16.5" hidden="false" customHeight="false" outlineLevel="0" collapsed="false">
      <c r="B93" s="18" t="n">
        <v>5</v>
      </c>
      <c r="C93" s="18" t="s">
        <v>13</v>
      </c>
      <c r="D93" s="19"/>
      <c r="E93" s="19"/>
      <c r="F93" s="19"/>
      <c r="G93" s="61"/>
      <c r="H93" s="73"/>
    </row>
    <row r="94" s="37" customFormat="true" ht="18" hidden="false" customHeight="true" outlineLevel="0" collapsed="false">
      <c r="A94" s="31" t="s">
        <v>14</v>
      </c>
      <c r="B94" s="32" t="s">
        <v>15</v>
      </c>
      <c r="C94" s="33" t="s">
        <v>16</v>
      </c>
      <c r="D94" s="34" t="s">
        <v>17</v>
      </c>
      <c r="E94" s="35" t="s">
        <v>18</v>
      </c>
      <c r="F94" s="35" t="s">
        <v>19</v>
      </c>
      <c r="G94" s="35" t="s">
        <v>20</v>
      </c>
      <c r="H94" s="74" t="s">
        <v>399</v>
      </c>
      <c r="I94" s="36" t="s">
        <v>22</v>
      </c>
    </row>
    <row r="95" customFormat="false" ht="18" hidden="false" customHeight="true" outlineLevel="0" collapsed="false">
      <c r="A95" s="38" t="n">
        <v>1</v>
      </c>
      <c r="B95" s="39"/>
      <c r="C95" s="40"/>
      <c r="D95" s="41"/>
      <c r="E95" s="42"/>
      <c r="F95" s="42"/>
      <c r="G95" s="42"/>
      <c r="H95" s="43"/>
      <c r="I95" s="44"/>
    </row>
    <row r="96" customFormat="false" ht="18" hidden="false" customHeight="true" outlineLevel="0" collapsed="false">
      <c r="A96" s="38" t="n">
        <v>2</v>
      </c>
      <c r="B96" s="39" t="s">
        <v>223</v>
      </c>
      <c r="C96" s="40" t="s">
        <v>224</v>
      </c>
      <c r="D96" s="41" t="n">
        <v>35598</v>
      </c>
      <c r="E96" s="42" t="s">
        <v>52</v>
      </c>
      <c r="F96" s="42" t="s">
        <v>53</v>
      </c>
      <c r="G96" s="42"/>
      <c r="H96" s="43" t="n">
        <v>56.81</v>
      </c>
      <c r="I96" s="44" t="s">
        <v>80</v>
      </c>
    </row>
    <row r="97" customFormat="false" ht="18" hidden="false" customHeight="true" outlineLevel="0" collapsed="false">
      <c r="A97" s="38" t="n">
        <v>3</v>
      </c>
      <c r="B97" s="39" t="s">
        <v>228</v>
      </c>
      <c r="C97" s="40" t="s">
        <v>229</v>
      </c>
      <c r="D97" s="41" t="n">
        <v>35663</v>
      </c>
      <c r="E97" s="42" t="s">
        <v>52</v>
      </c>
      <c r="F97" s="42" t="s">
        <v>53</v>
      </c>
      <c r="G97" s="42"/>
      <c r="H97" s="43" t="n">
        <v>59.74</v>
      </c>
      <c r="I97" s="44" t="s">
        <v>80</v>
      </c>
    </row>
    <row r="98" customFormat="false" ht="18" hidden="false" customHeight="true" outlineLevel="0" collapsed="false">
      <c r="A98" s="38" t="n">
        <v>4</v>
      </c>
      <c r="B98" s="39" t="s">
        <v>60</v>
      </c>
      <c r="C98" s="40" t="s">
        <v>436</v>
      </c>
      <c r="D98" s="41" t="n">
        <v>35702</v>
      </c>
      <c r="E98" s="42" t="s">
        <v>420</v>
      </c>
      <c r="F98" s="42" t="s">
        <v>421</v>
      </c>
      <c r="G98" s="42"/>
      <c r="H98" s="43" t="n">
        <v>46.64</v>
      </c>
      <c r="I98" s="44" t="s">
        <v>437</v>
      </c>
    </row>
  </sheetData>
  <printOptions headings="false" gridLines="false" gridLinesSet="true" horizontalCentered="true" verticalCentered="false"/>
  <pageMargins left="0.39375" right="0.39375" top="0.236111111111111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3.28"/>
    <col collapsed="false" customWidth="true" hidden="false" outlineLevel="0" max="4" min="4" style="14" width="10.71"/>
    <col collapsed="false" customWidth="true" hidden="false" outlineLevel="0" max="5" min="5" style="15" width="12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false" hidden="false" outlineLevel="0" max="8" min="8" style="70" width="9.14"/>
    <col collapsed="false" customWidth="true" hidden="false" outlineLevel="0" max="9" min="9" style="16" width="6.41"/>
    <col collapsed="false" customWidth="true" hidden="false" outlineLevel="0" max="10" min="10" style="17" width="25.99"/>
    <col collapsed="false" customWidth="false" hidden="false" outlineLevel="0" max="257" min="11" style="13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0"/>
      <c r="F1" s="20"/>
      <c r="G1" s="21"/>
      <c r="H1" s="71"/>
      <c r="I1" s="53"/>
      <c r="J1" s="53"/>
    </row>
    <row r="2" s="18" customFormat="true" ht="15.75" hidden="false" customHeight="false" outlineLevel="0" collapsed="false">
      <c r="A2" s="18" t="s">
        <v>11</v>
      </c>
      <c r="C2" s="19"/>
      <c r="D2" s="20"/>
      <c r="E2" s="20"/>
      <c r="F2" s="21"/>
      <c r="G2" s="21"/>
      <c r="H2" s="71"/>
      <c r="I2" s="54"/>
      <c r="J2" s="54"/>
      <c r="K2" s="22"/>
      <c r="L2" s="22"/>
      <c r="M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72"/>
      <c r="I3" s="27"/>
      <c r="J3" s="28"/>
    </row>
    <row r="4" s="29" customFormat="true" ht="15.75" hidden="false" customHeight="false" outlineLevel="0" collapsed="false">
      <c r="B4" s="18" t="s">
        <v>398</v>
      </c>
      <c r="C4" s="18"/>
      <c r="D4" s="19"/>
      <c r="E4" s="19"/>
      <c r="F4" s="19"/>
      <c r="G4" s="61"/>
      <c r="H4" s="73"/>
      <c r="I4" s="54"/>
    </row>
    <row r="5" s="29" customFormat="true" ht="16.5" hidden="false" customHeight="false" outlineLevel="0" collapsed="false">
      <c r="B5" s="18"/>
      <c r="C5" s="18"/>
      <c r="D5" s="19"/>
      <c r="E5" s="19"/>
      <c r="F5" s="19"/>
      <c r="G5" s="61"/>
      <c r="H5" s="73"/>
      <c r="I5" s="54"/>
    </row>
    <row r="6" s="37" customFormat="true" ht="18" hidden="false" customHeight="true" outlineLevel="0" collapsed="false">
      <c r="A6" s="31" t="s">
        <v>234</v>
      </c>
      <c r="B6" s="32" t="s">
        <v>15</v>
      </c>
      <c r="C6" s="33" t="s">
        <v>16</v>
      </c>
      <c r="D6" s="34" t="s">
        <v>17</v>
      </c>
      <c r="E6" s="35" t="s">
        <v>18</v>
      </c>
      <c r="F6" s="35" t="s">
        <v>19</v>
      </c>
      <c r="G6" s="35" t="s">
        <v>20</v>
      </c>
      <c r="H6" s="74" t="s">
        <v>399</v>
      </c>
      <c r="I6" s="55" t="s">
        <v>236</v>
      </c>
      <c r="J6" s="36" t="s">
        <v>22</v>
      </c>
    </row>
    <row r="7" customFormat="false" ht="18" hidden="false" customHeight="true" outlineLevel="0" collapsed="false">
      <c r="A7" s="38" t="n">
        <v>1</v>
      </c>
      <c r="B7" s="39" t="s">
        <v>411</v>
      </c>
      <c r="C7" s="40" t="s">
        <v>412</v>
      </c>
      <c r="D7" s="41" t="n">
        <v>36156</v>
      </c>
      <c r="E7" s="42" t="s">
        <v>38</v>
      </c>
      <c r="F7" s="42" t="s">
        <v>39</v>
      </c>
      <c r="G7" s="42"/>
      <c r="H7" s="43" t="n">
        <v>44.38</v>
      </c>
      <c r="I7" s="58" t="str">
        <f aca="false">IF(ISBLANK(H7),"",IF(H7&lt;=44.84,"II A",IF(H7&lt;=48.34,"III A",IF(H7&lt;=52.34,"I JA",IF(H7&lt;=56.04,"II JA",IF(H7&lt;=58.84,"III JA"))))))</f>
        <v>II A</v>
      </c>
      <c r="J7" s="44" t="s">
        <v>413</v>
      </c>
    </row>
    <row r="8" customFormat="false" ht="18" hidden="false" customHeight="true" outlineLevel="0" collapsed="false">
      <c r="A8" s="38" t="n">
        <v>2</v>
      </c>
      <c r="B8" s="39" t="s">
        <v>99</v>
      </c>
      <c r="C8" s="40" t="s">
        <v>416</v>
      </c>
      <c r="D8" s="41" t="s">
        <v>417</v>
      </c>
      <c r="E8" s="42" t="s">
        <v>38</v>
      </c>
      <c r="F8" s="42" t="s">
        <v>39</v>
      </c>
      <c r="G8" s="42" t="s">
        <v>69</v>
      </c>
      <c r="H8" s="43" t="n">
        <v>44.41</v>
      </c>
      <c r="I8" s="58" t="str">
        <f aca="false">IF(ISBLANK(H8),"",IF(H8&lt;=44.84,"II A",IF(H8&lt;=48.34,"III A",IF(H8&lt;=52.34,"I JA",IF(H8&lt;=56.04,"II JA",IF(H8&lt;=58.84,"III JA"))))))</f>
        <v>II A</v>
      </c>
      <c r="J8" s="44" t="s">
        <v>154</v>
      </c>
    </row>
    <row r="9" customFormat="false" ht="18" hidden="false" customHeight="true" outlineLevel="0" collapsed="false">
      <c r="A9" s="38" t="n">
        <v>3</v>
      </c>
      <c r="B9" s="39" t="s">
        <v>74</v>
      </c>
      <c r="C9" s="40" t="s">
        <v>75</v>
      </c>
      <c r="D9" s="41" t="n">
        <v>35952</v>
      </c>
      <c r="E9" s="42" t="s">
        <v>42</v>
      </c>
      <c r="F9" s="42" t="s">
        <v>43</v>
      </c>
      <c r="G9" s="42"/>
      <c r="H9" s="43" t="n">
        <v>46.59</v>
      </c>
      <c r="I9" s="58" t="str">
        <f aca="false">IF(ISBLANK(H9),"",IF(H9&lt;=44.84,"II A",IF(H9&lt;=48.34,"III A",IF(H9&lt;=52.34,"I JA",IF(H9&lt;=56.04,"II JA",IF(H9&lt;=58.84,"III JA"))))))</f>
        <v>III A</v>
      </c>
      <c r="J9" s="44" t="s">
        <v>44</v>
      </c>
    </row>
    <row r="10" customFormat="false" ht="18" hidden="false" customHeight="true" outlineLevel="0" collapsed="false">
      <c r="A10" s="38" t="n">
        <v>4</v>
      </c>
      <c r="B10" s="39" t="s">
        <v>23</v>
      </c>
      <c r="C10" s="40" t="s">
        <v>41</v>
      </c>
      <c r="D10" s="41" t="n">
        <v>35861</v>
      </c>
      <c r="E10" s="42" t="s">
        <v>42</v>
      </c>
      <c r="F10" s="42" t="s">
        <v>43</v>
      </c>
      <c r="G10" s="42"/>
      <c r="H10" s="43" t="n">
        <v>47.1</v>
      </c>
      <c r="I10" s="58" t="str">
        <f aca="false">IF(ISBLANK(H10),"",IF(H10&lt;=44.84,"II A",IF(H10&lt;=48.34,"III A",IF(H10&lt;=52.34,"I JA",IF(H10&lt;=56.04,"II JA",IF(H10&lt;=58.84,"III JA"))))))</f>
        <v>III A</v>
      </c>
      <c r="J10" s="44" t="s">
        <v>44</v>
      </c>
    </row>
    <row r="11" customFormat="false" ht="18" hidden="false" customHeight="true" outlineLevel="0" collapsed="false">
      <c r="A11" s="38" t="n">
        <v>5</v>
      </c>
      <c r="B11" s="39" t="s">
        <v>72</v>
      </c>
      <c r="C11" s="40" t="s">
        <v>73</v>
      </c>
      <c r="D11" s="41" t="n">
        <v>35948</v>
      </c>
      <c r="E11" s="42" t="s">
        <v>56</v>
      </c>
      <c r="F11" s="42" t="s">
        <v>57</v>
      </c>
      <c r="G11" s="42" t="s">
        <v>58</v>
      </c>
      <c r="H11" s="43" t="n">
        <v>48.22</v>
      </c>
      <c r="I11" s="58" t="str">
        <f aca="false">IF(ISBLANK(H11),"",IF(H11&lt;=44.84,"II A",IF(H11&lt;=48.34,"III A",IF(H11&lt;=52.34,"I JA",IF(H11&lt;=56.04,"II JA",IF(H11&lt;=58.84,"III JA"))))))</f>
        <v>III A</v>
      </c>
      <c r="J11" s="44" t="s">
        <v>59</v>
      </c>
    </row>
    <row r="12" customFormat="false" ht="18" hidden="false" customHeight="true" outlineLevel="0" collapsed="false">
      <c r="A12" s="38" t="n">
        <v>6</v>
      </c>
      <c r="B12" s="39" t="s">
        <v>90</v>
      </c>
      <c r="C12" s="40" t="s">
        <v>91</v>
      </c>
      <c r="D12" s="41" t="n">
        <v>36101</v>
      </c>
      <c r="E12" s="42" t="s">
        <v>42</v>
      </c>
      <c r="F12" s="42" t="s">
        <v>43</v>
      </c>
      <c r="G12" s="42"/>
      <c r="H12" s="43" t="n">
        <v>48.31</v>
      </c>
      <c r="I12" s="58" t="str">
        <f aca="false">IF(ISBLANK(H12),"",IF(H12&lt;=44.84,"II A",IF(H12&lt;=48.34,"III A",IF(H12&lt;=52.34,"I JA",IF(H12&lt;=56.04,"II JA",IF(H12&lt;=58.84,"III JA"))))))</f>
        <v>III A</v>
      </c>
      <c r="J12" s="44" t="s">
        <v>44</v>
      </c>
    </row>
    <row r="13" customFormat="false" ht="18" hidden="false" customHeight="true" outlineLevel="0" collapsed="false">
      <c r="A13" s="38" t="n">
        <v>7</v>
      </c>
      <c r="B13" s="39" t="s">
        <v>50</v>
      </c>
      <c r="C13" s="40" t="s">
        <v>55</v>
      </c>
      <c r="D13" s="41" t="n">
        <v>35883</v>
      </c>
      <c r="E13" s="42" t="s">
        <v>56</v>
      </c>
      <c r="F13" s="42" t="s">
        <v>57</v>
      </c>
      <c r="G13" s="42" t="s">
        <v>58</v>
      </c>
      <c r="H13" s="43" t="n">
        <v>48.33</v>
      </c>
      <c r="I13" s="58" t="str">
        <f aca="false">IF(ISBLANK(H13),"",IF(H13&lt;=44.84,"II A",IF(H13&lt;=48.34,"III A",IF(H13&lt;=52.34,"I JA",IF(H13&lt;=56.04,"II JA",IF(H13&lt;=58.84,"III JA"))))))</f>
        <v>III A</v>
      </c>
      <c r="J13" s="44" t="s">
        <v>59</v>
      </c>
    </row>
    <row r="14" customFormat="false" ht="18" hidden="false" customHeight="true" outlineLevel="0" collapsed="false">
      <c r="A14" s="38" t="n">
        <v>8</v>
      </c>
      <c r="B14" s="39" t="s">
        <v>418</v>
      </c>
      <c r="C14" s="40" t="s">
        <v>419</v>
      </c>
      <c r="D14" s="41" t="n">
        <v>36294</v>
      </c>
      <c r="E14" s="42" t="s">
        <v>420</v>
      </c>
      <c r="F14" s="42" t="s">
        <v>421</v>
      </c>
      <c r="G14" s="42"/>
      <c r="H14" s="43" t="n">
        <v>48.42</v>
      </c>
      <c r="I14" s="58" t="str">
        <f aca="false">IF(ISBLANK(H14),"",IF(H14&lt;=44.84,"II A",IF(H14&lt;=48.34,"III A",IF(H14&lt;=52.34,"I JA",IF(H14&lt;=56.04,"II JA",IF(H14&lt;=58.84,"III JA"))))))</f>
        <v>I JA</v>
      </c>
      <c r="J14" s="44" t="s">
        <v>422</v>
      </c>
    </row>
    <row r="15" customFormat="false" ht="18" hidden="false" customHeight="true" outlineLevel="0" collapsed="false">
      <c r="A15" s="38" t="n">
        <v>9</v>
      </c>
      <c r="B15" s="39" t="s">
        <v>63</v>
      </c>
      <c r="C15" s="40" t="s">
        <v>409</v>
      </c>
      <c r="D15" s="41" t="s">
        <v>410</v>
      </c>
      <c r="E15" s="42" t="s">
        <v>38</v>
      </c>
      <c r="F15" s="42" t="s">
        <v>39</v>
      </c>
      <c r="G15" s="42" t="s">
        <v>69</v>
      </c>
      <c r="H15" s="43" t="n">
        <v>49.27</v>
      </c>
      <c r="I15" s="58" t="str">
        <f aca="false">IF(ISBLANK(H15),"",IF(H15&lt;=44.84,"II A",IF(H15&lt;=48.34,"III A",IF(H15&lt;=52.34,"I JA",IF(H15&lt;=56.04,"II JA",IF(H15&lt;=58.84,"III JA"))))))</f>
        <v>I JA</v>
      </c>
      <c r="J15" s="44" t="s">
        <v>154</v>
      </c>
    </row>
    <row r="16" customFormat="false" ht="18" hidden="false" customHeight="true" outlineLevel="0" collapsed="false">
      <c r="A16" s="38" t="n">
        <v>10</v>
      </c>
      <c r="B16" s="39" t="s">
        <v>196</v>
      </c>
      <c r="C16" s="40" t="s">
        <v>403</v>
      </c>
      <c r="D16" s="41" t="n">
        <v>35842</v>
      </c>
      <c r="E16" s="42" t="s">
        <v>129</v>
      </c>
      <c r="F16" s="42" t="s">
        <v>130</v>
      </c>
      <c r="G16" s="42" t="s">
        <v>174</v>
      </c>
      <c r="H16" s="43" t="n">
        <v>49.81</v>
      </c>
      <c r="I16" s="58" t="str">
        <f aca="false">IF(ISBLANK(H16),"",IF(H16&lt;=44.84,"II A",IF(H16&lt;=48.34,"III A",IF(H16&lt;=52.34,"I JA",IF(H16&lt;=56.04,"II JA",IF(H16&lt;=58.84,"III JA"))))))</f>
        <v>I JA</v>
      </c>
      <c r="J16" s="44" t="s">
        <v>179</v>
      </c>
    </row>
    <row r="17" customFormat="false" ht="18" hidden="false" customHeight="true" outlineLevel="0" collapsed="false">
      <c r="A17" s="38" t="n">
        <v>11</v>
      </c>
      <c r="B17" s="39" t="s">
        <v>50</v>
      </c>
      <c r="C17" s="40" t="s">
        <v>51</v>
      </c>
      <c r="D17" s="41" t="n">
        <v>35874</v>
      </c>
      <c r="E17" s="42" t="s">
        <v>52</v>
      </c>
      <c r="F17" s="42" t="s">
        <v>53</v>
      </c>
      <c r="G17" s="42"/>
      <c r="H17" s="43" t="n">
        <v>50.54</v>
      </c>
      <c r="I17" s="58" t="str">
        <f aca="false">IF(ISBLANK(H17),"",IF(H17&lt;=44.84,"II A",IF(H17&lt;=48.34,"III A",IF(H17&lt;=52.34,"I JA",IF(H17&lt;=56.04,"II JA",IF(H17&lt;=58.84,"III JA"))))))</f>
        <v>I JA</v>
      </c>
      <c r="J17" s="44" t="s">
        <v>54</v>
      </c>
    </row>
    <row r="18" customFormat="false" ht="18" hidden="false" customHeight="true" outlineLevel="0" collapsed="false">
      <c r="A18" s="38" t="n">
        <v>12</v>
      </c>
      <c r="B18" s="39" t="s">
        <v>126</v>
      </c>
      <c r="C18" s="40" t="s">
        <v>127</v>
      </c>
      <c r="D18" s="41" t="s">
        <v>128</v>
      </c>
      <c r="E18" s="42" t="s">
        <v>129</v>
      </c>
      <c r="F18" s="42" t="s">
        <v>130</v>
      </c>
      <c r="G18" s="42" t="s">
        <v>131</v>
      </c>
      <c r="H18" s="43" t="n">
        <v>50.55</v>
      </c>
      <c r="I18" s="58" t="str">
        <f aca="false">IF(ISBLANK(H18),"",IF(H18&lt;=44.84,"II A",IF(H18&lt;=48.34,"III A",IF(H18&lt;=52.34,"I JA",IF(H18&lt;=56.04,"II JA",IF(H18&lt;=58.84,"III JA"))))))</f>
        <v>I JA</v>
      </c>
      <c r="J18" s="44" t="s">
        <v>132</v>
      </c>
    </row>
    <row r="19" customFormat="false" ht="18" hidden="false" customHeight="true" outlineLevel="0" collapsed="false">
      <c r="A19" s="38" t="n">
        <v>13</v>
      </c>
      <c r="B19" s="39" t="s">
        <v>87</v>
      </c>
      <c r="C19" s="40" t="s">
        <v>88</v>
      </c>
      <c r="D19" s="41" t="s">
        <v>89</v>
      </c>
      <c r="E19" s="42" t="s">
        <v>26</v>
      </c>
      <c r="F19" s="42" t="s">
        <v>27</v>
      </c>
      <c r="G19" s="42" t="s">
        <v>28</v>
      </c>
      <c r="H19" s="43" t="n">
        <v>50.92</v>
      </c>
      <c r="I19" s="58" t="str">
        <f aca="false">IF(ISBLANK(H19),"",IF(H19&lt;=44.84,"II A",IF(H19&lt;=48.34,"III A",IF(H19&lt;=52.34,"I JA",IF(H19&lt;=56.04,"II JA",IF(H19&lt;=58.84,"III JA"))))))</f>
        <v>I JA</v>
      </c>
      <c r="J19" s="44" t="s">
        <v>29</v>
      </c>
    </row>
    <row r="20" customFormat="false" ht="18" hidden="false" customHeight="true" outlineLevel="0" collapsed="false">
      <c r="A20" s="38" t="n">
        <v>14</v>
      </c>
      <c r="B20" s="39" t="s">
        <v>118</v>
      </c>
      <c r="C20" s="40" t="s">
        <v>401</v>
      </c>
      <c r="D20" s="41" t="n">
        <v>35816</v>
      </c>
      <c r="E20" s="42" t="s">
        <v>113</v>
      </c>
      <c r="F20" s="42" t="s">
        <v>114</v>
      </c>
      <c r="G20" s="42"/>
      <c r="H20" s="43" t="n">
        <v>50.97</v>
      </c>
      <c r="I20" s="58" t="str">
        <f aca="false">IF(ISBLANK(H20),"",IF(H20&lt;=44.84,"II A",IF(H20&lt;=48.34,"III A",IF(H20&lt;=52.34,"I JA",IF(H20&lt;=56.04,"II JA",IF(H20&lt;=58.84,"III JA"))))))</f>
        <v>I JA</v>
      </c>
      <c r="J20" s="44" t="s">
        <v>402</v>
      </c>
    </row>
    <row r="21" customFormat="false" ht="18" hidden="false" customHeight="true" outlineLevel="0" collapsed="false">
      <c r="A21" s="38" t="n">
        <v>15</v>
      </c>
      <c r="B21" s="39" t="s">
        <v>423</v>
      </c>
      <c r="C21" s="40" t="s">
        <v>424</v>
      </c>
      <c r="D21" s="41" t="n">
        <v>36485</v>
      </c>
      <c r="E21" s="42" t="s">
        <v>38</v>
      </c>
      <c r="F21" s="42" t="s">
        <v>39</v>
      </c>
      <c r="G21" s="42" t="s">
        <v>48</v>
      </c>
      <c r="H21" s="43" t="n">
        <v>51.33</v>
      </c>
      <c r="I21" s="58" t="str">
        <f aca="false">IF(ISBLANK(H21),"",IF(H21&lt;=44.84,"II A",IF(H21&lt;=48.34,"III A",IF(H21&lt;=52.34,"I JA",IF(H21&lt;=56.04,"II JA",IF(H21&lt;=58.84,"III JA"))))))</f>
        <v>I JA</v>
      </c>
      <c r="J21" s="44" t="s">
        <v>160</v>
      </c>
    </row>
    <row r="22" customFormat="false" ht="18" hidden="false" customHeight="true" outlineLevel="0" collapsed="false">
      <c r="A22" s="38" t="n">
        <v>16</v>
      </c>
      <c r="B22" s="39" t="s">
        <v>414</v>
      </c>
      <c r="C22" s="40" t="s">
        <v>415</v>
      </c>
      <c r="D22" s="41" t="n">
        <v>36231</v>
      </c>
      <c r="E22" s="42" t="s">
        <v>129</v>
      </c>
      <c r="F22" s="42" t="s">
        <v>130</v>
      </c>
      <c r="G22" s="42"/>
      <c r="H22" s="43" t="n">
        <v>51.4</v>
      </c>
      <c r="I22" s="58" t="str">
        <f aca="false">IF(ISBLANK(H22),"",IF(H22&lt;=44.84,"II A",IF(H22&lt;=48.34,"III A",IF(H22&lt;=52.34,"I JA",IF(H22&lt;=56.04,"II JA",IF(H22&lt;=58.84,"III JA"))))))</f>
        <v>I JA</v>
      </c>
      <c r="J22" s="44" t="s">
        <v>327</v>
      </c>
    </row>
    <row r="23" customFormat="false" ht="18" hidden="false" customHeight="true" outlineLevel="0" collapsed="false">
      <c r="A23" s="38" t="n">
        <v>17</v>
      </c>
      <c r="B23" s="39" t="s">
        <v>50</v>
      </c>
      <c r="C23" s="40" t="s">
        <v>116</v>
      </c>
      <c r="D23" s="41" t="s">
        <v>117</v>
      </c>
      <c r="E23" s="42" t="s">
        <v>26</v>
      </c>
      <c r="F23" s="42" t="s">
        <v>27</v>
      </c>
      <c r="G23" s="42" t="s">
        <v>28</v>
      </c>
      <c r="H23" s="43" t="n">
        <v>53.09</v>
      </c>
      <c r="I23" s="58" t="str">
        <f aca="false">IF(ISBLANK(H23),"",IF(H23&lt;=44.84,"II A",IF(H23&lt;=48.34,"III A",IF(H23&lt;=52.34,"I JA",IF(H23&lt;=56.04,"II JA",IF(H23&lt;=58.84,"III JA"))))))</f>
        <v>II JA</v>
      </c>
      <c r="J23" s="44" t="s">
        <v>29</v>
      </c>
    </row>
    <row r="24" customFormat="false" ht="18" hidden="false" customHeight="true" outlineLevel="0" collapsed="false">
      <c r="A24" s="38" t="n">
        <v>18</v>
      </c>
      <c r="B24" s="39" t="s">
        <v>400</v>
      </c>
      <c r="C24" s="40" t="s">
        <v>112</v>
      </c>
      <c r="D24" s="41" t="n">
        <v>35796</v>
      </c>
      <c r="E24" s="42" t="s">
        <v>38</v>
      </c>
      <c r="F24" s="42" t="s">
        <v>39</v>
      </c>
      <c r="G24" s="42"/>
      <c r="H24" s="43" t="n">
        <v>54.09</v>
      </c>
      <c r="I24" s="58" t="str">
        <f aca="false">IF(ISBLANK(H24),"",IF(H24&lt;=44.84,"II A",IF(H24&lt;=48.34,"III A",IF(H24&lt;=52.34,"I JA",IF(H24&lt;=56.04,"II JA",IF(H24&lt;=58.84,"III JA"))))))</f>
        <v>II JA</v>
      </c>
      <c r="J24" s="44" t="s">
        <v>62</v>
      </c>
    </row>
    <row r="25" customFormat="false" ht="18" hidden="false" customHeight="true" outlineLevel="0" collapsed="false">
      <c r="A25" s="38" t="n">
        <v>19</v>
      </c>
      <c r="B25" s="39" t="s">
        <v>108</v>
      </c>
      <c r="C25" s="40" t="s">
        <v>109</v>
      </c>
      <c r="D25" s="41" t="s">
        <v>110</v>
      </c>
      <c r="E25" s="42" t="s">
        <v>38</v>
      </c>
      <c r="F25" s="42" t="s">
        <v>39</v>
      </c>
      <c r="G25" s="42" t="s">
        <v>48</v>
      </c>
      <c r="H25" s="43" t="n">
        <v>54.92</v>
      </c>
      <c r="I25" s="58" t="str">
        <f aca="false">IF(ISBLANK(H25),"",IF(H25&lt;=44.84,"II A",IF(H25&lt;=48.34,"III A",IF(H25&lt;=52.34,"I JA",IF(H25&lt;=56.04,"II JA",IF(H25&lt;=58.84,"III JA"))))))</f>
        <v>II JA</v>
      </c>
      <c r="J25" s="44" t="s">
        <v>49</v>
      </c>
    </row>
    <row r="26" customFormat="false" ht="18" hidden="false" customHeight="true" outlineLevel="0" collapsed="false">
      <c r="A26" s="38" t="n">
        <v>20</v>
      </c>
      <c r="B26" s="39" t="s">
        <v>404</v>
      </c>
      <c r="C26" s="40" t="s">
        <v>405</v>
      </c>
      <c r="D26" s="41" t="n">
        <v>35956</v>
      </c>
      <c r="E26" s="42" t="s">
        <v>129</v>
      </c>
      <c r="F26" s="42" t="s">
        <v>130</v>
      </c>
      <c r="G26" s="42" t="s">
        <v>250</v>
      </c>
      <c r="H26" s="43" t="n">
        <v>56.01</v>
      </c>
      <c r="I26" s="58" t="str">
        <f aca="false">IF(ISBLANK(H26),"",IF(H26&lt;=44.84,"II A",IF(H26&lt;=48.34,"III A",IF(H26&lt;=52.34,"I JA",IF(H26&lt;=56.04,"II JA",IF(H26&lt;=58.84,"III JA"))))))</f>
        <v>II JA</v>
      </c>
      <c r="J26" s="44" t="s">
        <v>251</v>
      </c>
    </row>
    <row r="27" customFormat="false" ht="18" hidden="false" customHeight="true" outlineLevel="0" collapsed="false">
      <c r="A27" s="38"/>
      <c r="B27" s="39" t="s">
        <v>78</v>
      </c>
      <c r="C27" s="40" t="s">
        <v>79</v>
      </c>
      <c r="D27" s="41" t="n">
        <v>35997</v>
      </c>
      <c r="E27" s="42" t="s">
        <v>52</v>
      </c>
      <c r="F27" s="42" t="s">
        <v>53</v>
      </c>
      <c r="G27" s="42"/>
      <c r="H27" s="43" t="s">
        <v>406</v>
      </c>
      <c r="I27" s="58"/>
      <c r="J27" s="44" t="s">
        <v>80</v>
      </c>
    </row>
    <row r="28" customFormat="false" ht="18" hidden="false" customHeight="true" outlineLevel="0" collapsed="false">
      <c r="A28" s="38"/>
      <c r="B28" s="39" t="s">
        <v>23</v>
      </c>
      <c r="C28" s="40" t="s">
        <v>24</v>
      </c>
      <c r="D28" s="41" t="s">
        <v>25</v>
      </c>
      <c r="E28" s="42" t="s">
        <v>26</v>
      </c>
      <c r="F28" s="42" t="s">
        <v>27</v>
      </c>
      <c r="G28" s="42" t="s">
        <v>28</v>
      </c>
      <c r="H28" s="43" t="s">
        <v>70</v>
      </c>
      <c r="I28" s="58"/>
      <c r="J28" s="44" t="s">
        <v>29</v>
      </c>
    </row>
    <row r="29" customFormat="false" ht="18" hidden="false" customHeight="true" outlineLevel="0" collapsed="false">
      <c r="A29" s="38"/>
      <c r="B29" s="39" t="s">
        <v>67</v>
      </c>
      <c r="C29" s="40" t="s">
        <v>76</v>
      </c>
      <c r="D29" s="41" t="n">
        <v>35956</v>
      </c>
      <c r="E29" s="42" t="s">
        <v>38</v>
      </c>
      <c r="F29" s="42" t="s">
        <v>39</v>
      </c>
      <c r="G29" s="42" t="s">
        <v>48</v>
      </c>
      <c r="H29" s="43" t="s">
        <v>70</v>
      </c>
      <c r="I29" s="58"/>
      <c r="J29" s="44" t="s">
        <v>77</v>
      </c>
    </row>
    <row r="30" customFormat="false" ht="18" hidden="false" customHeight="true" outlineLevel="0" collapsed="false">
      <c r="A30" s="38"/>
      <c r="B30" s="39" t="s">
        <v>200</v>
      </c>
      <c r="C30" s="40" t="s">
        <v>407</v>
      </c>
      <c r="D30" s="41" t="s">
        <v>408</v>
      </c>
      <c r="E30" s="42" t="s">
        <v>38</v>
      </c>
      <c r="F30" s="42" t="s">
        <v>39</v>
      </c>
      <c r="G30" s="42" t="s">
        <v>48</v>
      </c>
      <c r="H30" s="43" t="s">
        <v>70</v>
      </c>
      <c r="I30" s="58"/>
      <c r="J30" s="44" t="s">
        <v>49</v>
      </c>
    </row>
    <row r="31" customFormat="false" ht="18" hidden="false" customHeight="true" outlineLevel="0" collapsed="false">
      <c r="A31" s="46"/>
      <c r="B31" s="47"/>
      <c r="C31" s="48"/>
      <c r="D31" s="49"/>
      <c r="E31" s="50"/>
      <c r="F31" s="50"/>
      <c r="G31" s="50"/>
      <c r="H31" s="75"/>
      <c r="I31" s="46"/>
      <c r="J31" s="52"/>
    </row>
    <row r="32" customFormat="false" ht="18" hidden="false" customHeight="true" outlineLevel="0" collapsed="false">
      <c r="A32" s="46"/>
      <c r="B32" s="47"/>
      <c r="C32" s="48"/>
      <c r="D32" s="49"/>
      <c r="E32" s="50"/>
      <c r="F32" s="50"/>
      <c r="G32" s="50"/>
      <c r="H32" s="75"/>
      <c r="I32" s="46"/>
      <c r="J32" s="52"/>
    </row>
    <row r="33" customFormat="false" ht="18" hidden="false" customHeight="true" outlineLevel="0" collapsed="false">
      <c r="A33" s="46"/>
      <c r="B33" s="47"/>
      <c r="C33" s="48"/>
      <c r="D33" s="49"/>
      <c r="E33" s="50"/>
      <c r="F33" s="50"/>
      <c r="G33" s="50"/>
      <c r="H33" s="75"/>
      <c r="I33" s="46"/>
      <c r="J33" s="52"/>
    </row>
    <row r="34" customFormat="false" ht="18" hidden="false" customHeight="true" outlineLevel="0" collapsed="false">
      <c r="A34" s="46"/>
      <c r="B34" s="47"/>
      <c r="C34" s="48"/>
      <c r="D34" s="49"/>
      <c r="E34" s="50"/>
      <c r="F34" s="50"/>
      <c r="G34" s="50"/>
      <c r="H34" s="75"/>
      <c r="I34" s="46"/>
      <c r="J34" s="52"/>
    </row>
    <row r="35" s="29" customFormat="true" ht="15.75" hidden="false" customHeight="false" outlineLevel="0" collapsed="false">
      <c r="B35" s="18" t="s">
        <v>425</v>
      </c>
      <c r="C35" s="18"/>
      <c r="D35" s="19"/>
      <c r="E35" s="19"/>
      <c r="F35" s="19"/>
      <c r="G35" s="61"/>
      <c r="H35" s="73"/>
      <c r="I35" s="54"/>
    </row>
    <row r="36" s="29" customFormat="true" ht="16.5" hidden="false" customHeight="false" outlineLevel="0" collapsed="false">
      <c r="B36" s="18"/>
      <c r="C36" s="18"/>
      <c r="D36" s="19"/>
      <c r="E36" s="19"/>
      <c r="F36" s="19"/>
      <c r="G36" s="61"/>
      <c r="H36" s="73"/>
      <c r="I36" s="54"/>
    </row>
    <row r="37" s="37" customFormat="true" ht="18" hidden="false" customHeight="true" outlineLevel="0" collapsed="false">
      <c r="A37" s="31" t="s">
        <v>234</v>
      </c>
      <c r="B37" s="32" t="s">
        <v>15</v>
      </c>
      <c r="C37" s="33" t="s">
        <v>16</v>
      </c>
      <c r="D37" s="34" t="s">
        <v>17</v>
      </c>
      <c r="E37" s="35" t="s">
        <v>18</v>
      </c>
      <c r="F37" s="35" t="s">
        <v>19</v>
      </c>
      <c r="G37" s="35" t="s">
        <v>20</v>
      </c>
      <c r="H37" s="74" t="s">
        <v>399</v>
      </c>
      <c r="I37" s="55" t="s">
        <v>236</v>
      </c>
      <c r="J37" s="36" t="s">
        <v>22</v>
      </c>
    </row>
    <row r="38" customFormat="false" ht="18" hidden="false" customHeight="true" outlineLevel="0" collapsed="false">
      <c r="A38" s="38" t="n">
        <v>1</v>
      </c>
      <c r="B38" s="39" t="s">
        <v>431</v>
      </c>
      <c r="C38" s="40" t="s">
        <v>432</v>
      </c>
      <c r="D38" s="41" t="n">
        <v>35252</v>
      </c>
      <c r="E38" s="42" t="s">
        <v>38</v>
      </c>
      <c r="F38" s="42" t="s">
        <v>39</v>
      </c>
      <c r="G38" s="42"/>
      <c r="H38" s="43" t="n">
        <v>43.61</v>
      </c>
      <c r="I38" s="58" t="str">
        <f aca="false">IF(ISBLANK(H38),"",IF(H38&lt;=44.84,"II A",IF(H38&lt;=48.34,"III A",IF(H38&lt;=52.34,"I JA",IF(H38&lt;=56.04,"II JA",IF(H38&lt;=58.84,"III JA"))))))</f>
        <v>II A</v>
      </c>
      <c r="J38" s="44" t="s">
        <v>62</v>
      </c>
    </row>
    <row r="39" customFormat="false" ht="18" hidden="false" customHeight="true" outlineLevel="0" collapsed="false">
      <c r="A39" s="38" t="n">
        <v>2</v>
      </c>
      <c r="B39" s="39" t="s">
        <v>196</v>
      </c>
      <c r="C39" s="40" t="s">
        <v>434</v>
      </c>
      <c r="D39" s="41" t="n">
        <v>35400</v>
      </c>
      <c r="E39" s="42" t="s">
        <v>420</v>
      </c>
      <c r="F39" s="42" t="s">
        <v>421</v>
      </c>
      <c r="G39" s="42"/>
      <c r="H39" s="43" t="n">
        <v>45.26</v>
      </c>
      <c r="I39" s="58" t="str">
        <f aca="false">IF(ISBLANK(H39),"",IF(H39&lt;=44.84,"II A",IF(H39&lt;=48.34,"III A",IF(H39&lt;=52.34,"I JA",IF(H39&lt;=56.04,"II JA",IF(H39&lt;=58.84,"III JA"))))))</f>
        <v>III A</v>
      </c>
      <c r="J39" s="44" t="s">
        <v>422</v>
      </c>
    </row>
    <row r="40" customFormat="false" ht="18" hidden="false" customHeight="true" outlineLevel="0" collapsed="false">
      <c r="A40" s="38" t="n">
        <v>3</v>
      </c>
      <c r="B40" s="39" t="s">
        <v>50</v>
      </c>
      <c r="C40" s="40" t="s">
        <v>222</v>
      </c>
      <c r="D40" s="41" t="n">
        <v>35597</v>
      </c>
      <c r="E40" s="42" t="s">
        <v>56</v>
      </c>
      <c r="F40" s="42" t="s">
        <v>57</v>
      </c>
      <c r="G40" s="42" t="s">
        <v>58</v>
      </c>
      <c r="H40" s="43" t="n">
        <v>45.82</v>
      </c>
      <c r="I40" s="58" t="str">
        <f aca="false">IF(ISBLANK(H40),"",IF(H40&lt;=44.84,"II A",IF(H40&lt;=48.34,"III A",IF(H40&lt;=52.34,"I JA",IF(H40&lt;=56.04,"II JA",IF(H40&lt;=58.84,"III JA"))))))</f>
        <v>III A</v>
      </c>
      <c r="J40" s="44" t="s">
        <v>59</v>
      </c>
    </row>
    <row r="41" customFormat="false" ht="18" hidden="false" customHeight="true" outlineLevel="0" collapsed="false">
      <c r="A41" s="38" t="n">
        <v>4</v>
      </c>
      <c r="B41" s="39" t="s">
        <v>78</v>
      </c>
      <c r="C41" s="40" t="s">
        <v>433</v>
      </c>
      <c r="D41" s="41" t="n">
        <v>34994</v>
      </c>
      <c r="E41" s="42" t="s">
        <v>38</v>
      </c>
      <c r="F41" s="42" t="s">
        <v>39</v>
      </c>
      <c r="G41" s="42" t="s">
        <v>48</v>
      </c>
      <c r="H41" s="43" t="n">
        <v>45.98</v>
      </c>
      <c r="I41" s="58" t="str">
        <f aca="false">IF(ISBLANK(H41),"",IF(H41&lt;=44.84,"II A",IF(H41&lt;=48.34,"III A",IF(H41&lt;=52.34,"I JA",IF(H41&lt;=56.04,"II JA",IF(H41&lt;=58.84,"III JA"))))))</f>
        <v>III A</v>
      </c>
      <c r="J41" s="44" t="s">
        <v>77</v>
      </c>
    </row>
    <row r="42" customFormat="false" ht="18" hidden="false" customHeight="true" outlineLevel="0" collapsed="false">
      <c r="A42" s="38" t="n">
        <v>5</v>
      </c>
      <c r="B42" s="39" t="s">
        <v>60</v>
      </c>
      <c r="C42" s="40" t="s">
        <v>436</v>
      </c>
      <c r="D42" s="41" t="n">
        <v>35702</v>
      </c>
      <c r="E42" s="42" t="s">
        <v>420</v>
      </c>
      <c r="F42" s="42" t="s">
        <v>421</v>
      </c>
      <c r="G42" s="42"/>
      <c r="H42" s="43" t="n">
        <v>46.64</v>
      </c>
      <c r="I42" s="58" t="str">
        <f aca="false">IF(ISBLANK(H42),"",IF(H42&lt;=44.84,"II A",IF(H42&lt;=48.34,"III A",IF(H42&lt;=52.34,"I JA",IF(H42&lt;=56.04,"II JA",IF(H42&lt;=58.84,"III JA"))))))</f>
        <v>III A</v>
      </c>
      <c r="J42" s="44" t="s">
        <v>437</v>
      </c>
    </row>
    <row r="43" customFormat="false" ht="18" hidden="false" customHeight="true" outlineLevel="0" collapsed="false">
      <c r="A43" s="38" t="n">
        <v>6</v>
      </c>
      <c r="B43" s="39" t="s">
        <v>200</v>
      </c>
      <c r="C43" s="40" t="s">
        <v>201</v>
      </c>
      <c r="D43" s="41" t="n">
        <v>35213</v>
      </c>
      <c r="E43" s="42" t="s">
        <v>42</v>
      </c>
      <c r="F43" s="42" t="s">
        <v>43</v>
      </c>
      <c r="G43" s="42"/>
      <c r="H43" s="43" t="n">
        <v>47.44</v>
      </c>
      <c r="I43" s="58" t="str">
        <f aca="false">IF(ISBLANK(H43),"",IF(H43&lt;=44.84,"II A",IF(H43&lt;=48.34,"III A",IF(H43&lt;=52.34,"I JA",IF(H43&lt;=56.04,"II JA",IF(H43&lt;=58.84,"III JA"))))))</f>
        <v>III A</v>
      </c>
      <c r="J43" s="44" t="s">
        <v>202</v>
      </c>
    </row>
    <row r="44" customFormat="false" ht="18" hidden="false" customHeight="true" outlineLevel="0" collapsed="false">
      <c r="A44" s="38" t="n">
        <v>7</v>
      </c>
      <c r="B44" s="39" t="s">
        <v>60</v>
      </c>
      <c r="C44" s="40" t="s">
        <v>176</v>
      </c>
      <c r="D44" s="41" t="n">
        <v>34838</v>
      </c>
      <c r="E44" s="42" t="s">
        <v>52</v>
      </c>
      <c r="F44" s="42" t="s">
        <v>53</v>
      </c>
      <c r="G44" s="42"/>
      <c r="H44" s="43" t="n">
        <v>47.54</v>
      </c>
      <c r="I44" s="58" t="str">
        <f aca="false">IF(ISBLANK(H44),"",IF(H44&lt;=44.84,"II A",IF(H44&lt;=48.34,"III A",IF(H44&lt;=52.34,"I JA",IF(H44&lt;=56.04,"II JA",IF(H44&lt;=58.84,"III JA"))))))</f>
        <v>III A</v>
      </c>
      <c r="J44" s="44" t="s">
        <v>54</v>
      </c>
    </row>
    <row r="45" customFormat="false" ht="18" hidden="false" customHeight="true" outlineLevel="0" collapsed="false">
      <c r="A45" s="38" t="n">
        <v>8</v>
      </c>
      <c r="B45" s="39" t="s">
        <v>148</v>
      </c>
      <c r="C45" s="40" t="s">
        <v>76</v>
      </c>
      <c r="D45" s="41" t="n">
        <v>35523</v>
      </c>
      <c r="E45" s="42" t="s">
        <v>56</v>
      </c>
      <c r="F45" s="42" t="s">
        <v>57</v>
      </c>
      <c r="G45" s="42" t="s">
        <v>58</v>
      </c>
      <c r="H45" s="43" t="n">
        <v>48.97</v>
      </c>
      <c r="I45" s="58" t="str">
        <f aca="false">IF(ISBLANK(H45),"",IF(H45&lt;=44.84,"II A",IF(H45&lt;=48.34,"III A",IF(H45&lt;=52.34,"I JA",IF(H45&lt;=56.04,"II JA",IF(H45&lt;=58.84,"III JA"))))))</f>
        <v>I JA</v>
      </c>
      <c r="J45" s="44" t="s">
        <v>59</v>
      </c>
    </row>
    <row r="46" customFormat="false" ht="18" hidden="false" customHeight="true" outlineLevel="0" collapsed="false">
      <c r="A46" s="38" t="n">
        <v>9</v>
      </c>
      <c r="B46" s="39" t="s">
        <v>67</v>
      </c>
      <c r="C46" s="40" t="s">
        <v>211</v>
      </c>
      <c r="D46" s="41" t="n">
        <v>35415</v>
      </c>
      <c r="E46" s="42" t="s">
        <v>38</v>
      </c>
      <c r="F46" s="42" t="s">
        <v>39</v>
      </c>
      <c r="G46" s="42"/>
      <c r="H46" s="43" t="n">
        <v>50.13</v>
      </c>
      <c r="I46" s="58" t="str">
        <f aca="false">IF(ISBLANK(H46),"",IF(H46&lt;=44.84,"II A",IF(H46&lt;=48.34,"III A",IF(H46&lt;=52.34,"I JA",IF(H46&lt;=56.04,"II JA",IF(H46&lt;=58.84,"III JA"))))))</f>
        <v>I JA</v>
      </c>
      <c r="J46" s="44" t="s">
        <v>40</v>
      </c>
    </row>
    <row r="47" customFormat="false" ht="18" hidden="false" customHeight="true" outlineLevel="0" collapsed="false">
      <c r="A47" s="38" t="n">
        <v>10</v>
      </c>
      <c r="B47" s="39" t="s">
        <v>180</v>
      </c>
      <c r="C47" s="40" t="s">
        <v>181</v>
      </c>
      <c r="D47" s="41" t="n">
        <v>34914</v>
      </c>
      <c r="E47" s="42" t="s">
        <v>129</v>
      </c>
      <c r="F47" s="42" t="s">
        <v>130</v>
      </c>
      <c r="G47" s="42" t="s">
        <v>174</v>
      </c>
      <c r="H47" s="43" t="n">
        <v>51.08</v>
      </c>
      <c r="I47" s="58" t="str">
        <f aca="false">IF(ISBLANK(H47),"",IF(H47&lt;=44.84,"II A",IF(H47&lt;=48.34,"III A",IF(H47&lt;=52.34,"I JA",IF(H47&lt;=56.04,"II JA",IF(H47&lt;=58.84,"III JA"))))))</f>
        <v>I JA</v>
      </c>
      <c r="J47" s="44" t="s">
        <v>179</v>
      </c>
    </row>
    <row r="48" customFormat="false" ht="18" hidden="false" customHeight="true" outlineLevel="0" collapsed="false">
      <c r="A48" s="38" t="n">
        <v>11</v>
      </c>
      <c r="B48" s="39" t="s">
        <v>212</v>
      </c>
      <c r="C48" s="40" t="s">
        <v>213</v>
      </c>
      <c r="D48" s="41" t="n">
        <v>35521</v>
      </c>
      <c r="E48" s="42" t="s">
        <v>38</v>
      </c>
      <c r="F48" s="42" t="s">
        <v>39</v>
      </c>
      <c r="G48" s="42" t="s">
        <v>94</v>
      </c>
      <c r="H48" s="43" t="n">
        <v>54.99</v>
      </c>
      <c r="I48" s="58" t="str">
        <f aca="false">IF(ISBLANK(H48),"",IF(H48&lt;=44.84,"II A",IF(H48&lt;=48.34,"III A",IF(H48&lt;=52.34,"I JA",IF(H48&lt;=56.04,"II JA",IF(H48&lt;=58.84,"III JA"))))))</f>
        <v>II JA</v>
      </c>
      <c r="J48" s="44" t="s">
        <v>214</v>
      </c>
    </row>
    <row r="49" customFormat="false" ht="18" hidden="false" customHeight="true" outlineLevel="0" collapsed="false">
      <c r="A49" s="38" t="n">
        <v>12</v>
      </c>
      <c r="B49" s="39" t="s">
        <v>223</v>
      </c>
      <c r="C49" s="40" t="s">
        <v>224</v>
      </c>
      <c r="D49" s="41" t="n">
        <v>35598</v>
      </c>
      <c r="E49" s="42" t="s">
        <v>52</v>
      </c>
      <c r="F49" s="42" t="s">
        <v>53</v>
      </c>
      <c r="G49" s="42"/>
      <c r="H49" s="43" t="n">
        <v>56.81</v>
      </c>
      <c r="I49" s="58" t="str">
        <f aca="false">IF(ISBLANK(H49),"",IF(H49&lt;=44.84,"II A",IF(H49&lt;=48.34,"III A",IF(H49&lt;=52.34,"I JA",IF(H49&lt;=56.04,"II JA",IF(H49&lt;=58.84,"III JA"))))))</f>
        <v>III JA</v>
      </c>
      <c r="J49" s="44" t="s">
        <v>80</v>
      </c>
    </row>
    <row r="50" customFormat="false" ht="18" hidden="false" customHeight="true" outlineLevel="0" collapsed="false">
      <c r="A50" s="38" t="n">
        <v>13</v>
      </c>
      <c r="B50" s="39" t="s">
        <v>426</v>
      </c>
      <c r="C50" s="40" t="s">
        <v>427</v>
      </c>
      <c r="D50" s="41" t="n">
        <v>34751</v>
      </c>
      <c r="E50" s="42" t="s">
        <v>129</v>
      </c>
      <c r="F50" s="42" t="s">
        <v>130</v>
      </c>
      <c r="G50" s="42" t="s">
        <v>314</v>
      </c>
      <c r="H50" s="43" t="n">
        <v>59.12</v>
      </c>
      <c r="I50" s="58"/>
      <c r="J50" s="44" t="s">
        <v>315</v>
      </c>
    </row>
    <row r="51" customFormat="false" ht="18" hidden="false" customHeight="true" outlineLevel="0" collapsed="false">
      <c r="A51" s="38" t="n">
        <v>14</v>
      </c>
      <c r="B51" s="39" t="s">
        <v>228</v>
      </c>
      <c r="C51" s="40" t="s">
        <v>229</v>
      </c>
      <c r="D51" s="41" t="n">
        <v>35663</v>
      </c>
      <c r="E51" s="42" t="s">
        <v>52</v>
      </c>
      <c r="F51" s="42" t="s">
        <v>53</v>
      </c>
      <c r="G51" s="42"/>
      <c r="H51" s="43" t="n">
        <v>59.74</v>
      </c>
      <c r="I51" s="58"/>
      <c r="J51" s="44" t="s">
        <v>80</v>
      </c>
    </row>
    <row r="52" customFormat="false" ht="18" hidden="false" customHeight="true" outlineLevel="0" collapsed="false">
      <c r="A52" s="38"/>
      <c r="B52" s="39" t="s">
        <v>208</v>
      </c>
      <c r="C52" s="40" t="s">
        <v>435</v>
      </c>
      <c r="D52" s="41" t="n">
        <v>35577</v>
      </c>
      <c r="E52" s="42" t="s">
        <v>38</v>
      </c>
      <c r="F52" s="42" t="s">
        <v>39</v>
      </c>
      <c r="G52" s="42" t="s">
        <v>94</v>
      </c>
      <c r="H52" s="43" t="s">
        <v>147</v>
      </c>
      <c r="I52" s="58"/>
      <c r="J52" s="44" t="s">
        <v>95</v>
      </c>
    </row>
    <row r="53" customFormat="false" ht="18" hidden="false" customHeight="true" outlineLevel="0" collapsed="false">
      <c r="A53" s="38"/>
      <c r="B53" s="39" t="s">
        <v>215</v>
      </c>
      <c r="C53" s="40" t="s">
        <v>216</v>
      </c>
      <c r="D53" s="41" t="n">
        <v>35528</v>
      </c>
      <c r="E53" s="42" t="s">
        <v>113</v>
      </c>
      <c r="F53" s="42" t="s">
        <v>114</v>
      </c>
      <c r="G53" s="42"/>
      <c r="H53" s="43" t="s">
        <v>406</v>
      </c>
      <c r="I53" s="58"/>
      <c r="J53" s="44" t="s">
        <v>217</v>
      </c>
    </row>
    <row r="54" customFormat="false" ht="18" hidden="false" customHeight="true" outlineLevel="0" collapsed="false">
      <c r="A54" s="38"/>
      <c r="B54" s="39" t="s">
        <v>428</v>
      </c>
      <c r="C54" s="40" t="s">
        <v>429</v>
      </c>
      <c r="D54" s="41" t="s">
        <v>430</v>
      </c>
      <c r="E54" s="42" t="s">
        <v>38</v>
      </c>
      <c r="F54" s="42" t="s">
        <v>39</v>
      </c>
      <c r="G54" s="42" t="s">
        <v>69</v>
      </c>
      <c r="H54" s="43" t="s">
        <v>70</v>
      </c>
      <c r="I54" s="58"/>
      <c r="J54" s="44" t="s">
        <v>154</v>
      </c>
    </row>
    <row r="55" customFormat="false" ht="18" hidden="false" customHeight="true" outlineLevel="0" collapsed="false">
      <c r="A55" s="38"/>
      <c r="B55" s="39" t="s">
        <v>78</v>
      </c>
      <c r="C55" s="40" t="s">
        <v>194</v>
      </c>
      <c r="D55" s="41" t="n">
        <v>35386</v>
      </c>
      <c r="E55" s="42" t="s">
        <v>129</v>
      </c>
      <c r="F55" s="42" t="s">
        <v>130</v>
      </c>
      <c r="G55" s="42" t="s">
        <v>131</v>
      </c>
      <c r="H55" s="43" t="s">
        <v>70</v>
      </c>
      <c r="I55" s="58"/>
      <c r="J55" s="44" t="s">
        <v>195</v>
      </c>
    </row>
  </sheetData>
  <printOptions headings="false" gridLines="false" gridLinesSet="true" horizontalCentered="true" verticalCentered="false"/>
  <pageMargins left="0.39375" right="0.39375" top="0.236111111111111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1.99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false" hidden="false" outlineLevel="0" max="8" min="8" style="70" width="9.14"/>
    <col collapsed="false" customWidth="true" hidden="false" outlineLevel="0" max="9" min="9" style="76" width="19.99"/>
    <col collapsed="false" customWidth="false" hidden="false" outlineLevel="0" max="257" min="10" style="13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0"/>
      <c r="F1" s="20"/>
      <c r="G1" s="21"/>
      <c r="H1" s="22"/>
      <c r="I1" s="53"/>
    </row>
    <row r="2" s="18" customFormat="true" ht="15.75" hidden="false" customHeight="false" outlineLevel="0" collapsed="false">
      <c r="A2" s="18" t="s">
        <v>11</v>
      </c>
      <c r="C2" s="19"/>
      <c r="D2" s="20"/>
      <c r="E2" s="20"/>
      <c r="F2" s="21"/>
      <c r="G2" s="21"/>
      <c r="H2" s="22"/>
      <c r="I2" s="54"/>
      <c r="J2" s="22"/>
      <c r="K2" s="22"/>
      <c r="L2" s="23"/>
    </row>
    <row r="3" customFormat="false" ht="12.75" hidden="false" customHeight="false" outlineLevel="0" collapsed="false">
      <c r="B3" s="24"/>
    </row>
    <row r="4" s="29" customFormat="true" ht="15.75" hidden="false" customHeight="false" outlineLevel="0" collapsed="false">
      <c r="B4" s="18" t="s">
        <v>438</v>
      </c>
      <c r="C4" s="18"/>
      <c r="D4" s="19"/>
      <c r="E4" s="19"/>
      <c r="F4" s="19"/>
      <c r="G4" s="61"/>
      <c r="H4" s="73"/>
      <c r="I4" s="22"/>
    </row>
    <row r="5" s="29" customFormat="true" ht="16.5" hidden="false" customHeight="false" outlineLevel="0" collapsed="false">
      <c r="B5" s="18" t="n">
        <v>1</v>
      </c>
      <c r="C5" s="18" t="s">
        <v>13</v>
      </c>
      <c r="D5" s="19"/>
      <c r="E5" s="19"/>
      <c r="F5" s="19"/>
      <c r="G5" s="61"/>
      <c r="H5" s="73"/>
    </row>
    <row r="6" s="37" customFormat="true" ht="18" hidden="false" customHeight="true" outlineLevel="0" collapsed="false">
      <c r="A6" s="31" t="s">
        <v>14</v>
      </c>
      <c r="B6" s="32" t="s">
        <v>15</v>
      </c>
      <c r="C6" s="33" t="s">
        <v>16</v>
      </c>
      <c r="D6" s="34" t="s">
        <v>17</v>
      </c>
      <c r="E6" s="35" t="s">
        <v>18</v>
      </c>
      <c r="F6" s="35" t="s">
        <v>19</v>
      </c>
      <c r="G6" s="35" t="s">
        <v>20</v>
      </c>
      <c r="H6" s="74" t="s">
        <v>399</v>
      </c>
      <c r="I6" s="36" t="s">
        <v>22</v>
      </c>
    </row>
    <row r="7" customFormat="false" ht="18" hidden="false" customHeight="true" outlineLevel="0" collapsed="false">
      <c r="A7" s="38" t="n">
        <v>1</v>
      </c>
      <c r="B7" s="39"/>
      <c r="C7" s="40"/>
      <c r="D7" s="41"/>
      <c r="E7" s="42"/>
      <c r="F7" s="42"/>
      <c r="G7" s="42"/>
      <c r="H7" s="45"/>
      <c r="I7" s="44"/>
    </row>
    <row r="8" customFormat="false" ht="18" hidden="false" customHeight="true" outlineLevel="0" collapsed="false">
      <c r="A8" s="38" t="n">
        <v>2</v>
      </c>
      <c r="B8" s="39" t="s">
        <v>439</v>
      </c>
      <c r="C8" s="40" t="s">
        <v>440</v>
      </c>
      <c r="D8" s="41" t="n">
        <v>35815</v>
      </c>
      <c r="E8" s="42" t="s">
        <v>56</v>
      </c>
      <c r="F8" s="42" t="s">
        <v>57</v>
      </c>
      <c r="G8" s="42" t="s">
        <v>58</v>
      </c>
      <c r="H8" s="45" t="n">
        <v>44.98</v>
      </c>
      <c r="I8" s="44" t="s">
        <v>359</v>
      </c>
    </row>
    <row r="9" customFormat="false" ht="18" hidden="false" customHeight="true" outlineLevel="0" collapsed="false">
      <c r="A9" s="38" t="n">
        <v>3</v>
      </c>
      <c r="B9" s="39" t="s">
        <v>441</v>
      </c>
      <c r="C9" s="40" t="s">
        <v>442</v>
      </c>
      <c r="D9" s="41" t="n">
        <v>35878</v>
      </c>
      <c r="E9" s="42" t="s">
        <v>42</v>
      </c>
      <c r="F9" s="42" t="s">
        <v>43</v>
      </c>
      <c r="G9" s="42"/>
      <c r="H9" s="45" t="n">
        <v>43.06</v>
      </c>
      <c r="I9" s="44" t="s">
        <v>44</v>
      </c>
    </row>
    <row r="10" customFormat="false" ht="18" hidden="false" customHeight="true" outlineLevel="0" collapsed="false">
      <c r="A10" s="38" t="n">
        <v>4</v>
      </c>
      <c r="B10" s="39" t="s">
        <v>240</v>
      </c>
      <c r="C10" s="40" t="s">
        <v>241</v>
      </c>
      <c r="D10" s="41" t="n">
        <v>35898</v>
      </c>
      <c r="E10" s="42" t="s">
        <v>42</v>
      </c>
      <c r="F10" s="42" t="s">
        <v>43</v>
      </c>
      <c r="G10" s="42"/>
      <c r="H10" s="45" t="n">
        <v>42.03</v>
      </c>
      <c r="I10" s="44" t="s">
        <v>44</v>
      </c>
    </row>
    <row r="11" s="29" customFormat="true" ht="16.5" hidden="false" customHeight="false" outlineLevel="0" collapsed="false">
      <c r="B11" s="18" t="n">
        <v>2</v>
      </c>
      <c r="C11" s="18" t="s">
        <v>13</v>
      </c>
      <c r="D11" s="19"/>
      <c r="E11" s="19"/>
      <c r="F11" s="19"/>
      <c r="G11" s="61"/>
      <c r="H11" s="73"/>
    </row>
    <row r="12" s="37" customFormat="true" ht="18" hidden="false" customHeight="true" outlineLevel="0" collapsed="false">
      <c r="A12" s="31" t="s">
        <v>14</v>
      </c>
      <c r="B12" s="32" t="s">
        <v>15</v>
      </c>
      <c r="C12" s="33" t="s">
        <v>16</v>
      </c>
      <c r="D12" s="34" t="s">
        <v>17</v>
      </c>
      <c r="E12" s="35" t="s">
        <v>18</v>
      </c>
      <c r="F12" s="35" t="s">
        <v>19</v>
      </c>
      <c r="G12" s="35" t="s">
        <v>20</v>
      </c>
      <c r="H12" s="74" t="s">
        <v>399</v>
      </c>
      <c r="I12" s="36" t="s">
        <v>22</v>
      </c>
    </row>
    <row r="13" customFormat="false" ht="18" hidden="false" customHeight="true" outlineLevel="0" collapsed="false">
      <c r="A13" s="38" t="n">
        <v>1</v>
      </c>
      <c r="B13" s="39" t="s">
        <v>131</v>
      </c>
      <c r="C13" s="40" t="s">
        <v>443</v>
      </c>
      <c r="D13" s="41" t="n">
        <v>35917</v>
      </c>
      <c r="E13" s="42" t="s">
        <v>38</v>
      </c>
      <c r="F13" s="42" t="s">
        <v>39</v>
      </c>
      <c r="G13" s="42"/>
      <c r="H13" s="45" t="n">
        <v>44.18</v>
      </c>
      <c r="I13" s="44" t="s">
        <v>62</v>
      </c>
    </row>
    <row r="14" customFormat="false" ht="18" hidden="false" customHeight="true" outlineLevel="0" collapsed="false">
      <c r="A14" s="38" t="n">
        <v>2</v>
      </c>
      <c r="B14" s="39" t="s">
        <v>245</v>
      </c>
      <c r="C14" s="40" t="s">
        <v>246</v>
      </c>
      <c r="D14" s="41" t="s">
        <v>247</v>
      </c>
      <c r="E14" s="42" t="s">
        <v>42</v>
      </c>
      <c r="F14" s="42" t="s">
        <v>43</v>
      </c>
      <c r="G14" s="42"/>
      <c r="H14" s="45" t="n">
        <v>40.79</v>
      </c>
      <c r="I14" s="44" t="s">
        <v>192</v>
      </c>
    </row>
    <row r="15" customFormat="false" ht="18" hidden="false" customHeight="true" outlineLevel="0" collapsed="false">
      <c r="A15" s="38" t="n">
        <v>3</v>
      </c>
      <c r="B15" s="39" t="s">
        <v>263</v>
      </c>
      <c r="C15" s="40" t="s">
        <v>310</v>
      </c>
      <c r="D15" s="41" t="n">
        <v>36527</v>
      </c>
      <c r="E15" s="42" t="s">
        <v>38</v>
      </c>
      <c r="F15" s="42" t="s">
        <v>39</v>
      </c>
      <c r="G15" s="42"/>
      <c r="H15" s="45" t="n">
        <v>40.06</v>
      </c>
      <c r="I15" s="44" t="s">
        <v>40</v>
      </c>
    </row>
    <row r="16" customFormat="false" ht="18" hidden="false" customHeight="true" outlineLevel="0" collapsed="false">
      <c r="A16" s="38" t="n">
        <v>4</v>
      </c>
      <c r="B16" s="39" t="s">
        <v>444</v>
      </c>
      <c r="C16" s="40" t="s">
        <v>445</v>
      </c>
      <c r="D16" s="41" t="n">
        <v>35958</v>
      </c>
      <c r="E16" s="42" t="s">
        <v>420</v>
      </c>
      <c r="F16" s="42" t="s">
        <v>421</v>
      </c>
      <c r="G16" s="42"/>
      <c r="H16" s="77" t="n">
        <v>49.51</v>
      </c>
      <c r="I16" s="44" t="s">
        <v>437</v>
      </c>
    </row>
    <row r="17" s="29" customFormat="true" ht="16.5" hidden="false" customHeight="false" outlineLevel="0" collapsed="false">
      <c r="B17" s="18" t="n">
        <v>3</v>
      </c>
      <c r="C17" s="18" t="s">
        <v>13</v>
      </c>
      <c r="D17" s="19"/>
      <c r="E17" s="19"/>
      <c r="F17" s="19"/>
      <c r="G17" s="61"/>
      <c r="H17" s="73"/>
    </row>
    <row r="18" s="37" customFormat="true" ht="18" hidden="false" customHeight="true" outlineLevel="0" collapsed="false">
      <c r="A18" s="31" t="s">
        <v>14</v>
      </c>
      <c r="B18" s="32" t="s">
        <v>15</v>
      </c>
      <c r="C18" s="33" t="s">
        <v>16</v>
      </c>
      <c r="D18" s="34" t="s">
        <v>17</v>
      </c>
      <c r="E18" s="35" t="s">
        <v>18</v>
      </c>
      <c r="F18" s="35" t="s">
        <v>19</v>
      </c>
      <c r="G18" s="35" t="s">
        <v>20</v>
      </c>
      <c r="H18" s="74" t="s">
        <v>399</v>
      </c>
      <c r="I18" s="36" t="s">
        <v>22</v>
      </c>
    </row>
    <row r="19" customFormat="false" ht="18" hidden="false" customHeight="true" outlineLevel="0" collapsed="false">
      <c r="A19" s="38" t="n">
        <v>1</v>
      </c>
      <c r="B19" s="39" t="s">
        <v>375</v>
      </c>
      <c r="C19" s="40" t="s">
        <v>446</v>
      </c>
      <c r="D19" s="41" t="n">
        <v>36270</v>
      </c>
      <c r="E19" s="42" t="s">
        <v>38</v>
      </c>
      <c r="F19" s="42" t="s">
        <v>39</v>
      </c>
      <c r="G19" s="42"/>
      <c r="H19" s="43" t="n">
        <v>41.5</v>
      </c>
      <c r="I19" s="44" t="s">
        <v>62</v>
      </c>
    </row>
    <row r="20" customFormat="false" ht="18" hidden="false" customHeight="true" outlineLevel="0" collapsed="false">
      <c r="A20" s="38" t="n">
        <v>2</v>
      </c>
      <c r="B20" s="39" t="s">
        <v>447</v>
      </c>
      <c r="C20" s="40" t="s">
        <v>448</v>
      </c>
      <c r="D20" s="41" t="n">
        <v>36022</v>
      </c>
      <c r="E20" s="42" t="s">
        <v>420</v>
      </c>
      <c r="F20" s="42" t="s">
        <v>421</v>
      </c>
      <c r="G20" s="42"/>
      <c r="H20" s="77" t="s">
        <v>70</v>
      </c>
      <c r="I20" s="44" t="s">
        <v>422</v>
      </c>
    </row>
    <row r="21" customFormat="false" ht="18" hidden="false" customHeight="true" outlineLevel="0" collapsed="false">
      <c r="A21" s="38" t="n">
        <v>3</v>
      </c>
      <c r="B21" s="39" t="s">
        <v>258</v>
      </c>
      <c r="C21" s="40" t="s">
        <v>259</v>
      </c>
      <c r="D21" s="41" t="n">
        <v>36033</v>
      </c>
      <c r="E21" s="42" t="s">
        <v>38</v>
      </c>
      <c r="F21" s="42" t="s">
        <v>39</v>
      </c>
      <c r="G21" s="42"/>
      <c r="H21" s="43" t="n">
        <v>43.59</v>
      </c>
      <c r="I21" s="44" t="s">
        <v>62</v>
      </c>
    </row>
    <row r="22" customFormat="false" ht="18" hidden="false" customHeight="true" outlineLevel="0" collapsed="false">
      <c r="A22" s="38" t="n">
        <v>4</v>
      </c>
      <c r="B22" s="39" t="s">
        <v>292</v>
      </c>
      <c r="C22" s="40" t="s">
        <v>449</v>
      </c>
      <c r="D22" s="41" t="n">
        <v>36109</v>
      </c>
      <c r="E22" s="42" t="s">
        <v>129</v>
      </c>
      <c r="F22" s="42" t="s">
        <v>130</v>
      </c>
      <c r="G22" s="42" t="s">
        <v>250</v>
      </c>
      <c r="H22" s="43" t="n">
        <v>53.94</v>
      </c>
      <c r="I22" s="44" t="s">
        <v>251</v>
      </c>
    </row>
    <row r="23" s="29" customFormat="true" ht="16.5" hidden="false" customHeight="false" outlineLevel="0" collapsed="false">
      <c r="B23" s="18" t="n">
        <v>4</v>
      </c>
      <c r="C23" s="18" t="s">
        <v>13</v>
      </c>
      <c r="D23" s="19"/>
      <c r="E23" s="19"/>
      <c r="F23" s="19"/>
      <c r="G23" s="61"/>
      <c r="H23" s="73"/>
    </row>
    <row r="24" s="37" customFormat="true" ht="18" hidden="false" customHeight="true" outlineLevel="0" collapsed="false">
      <c r="A24" s="31" t="s">
        <v>14</v>
      </c>
      <c r="B24" s="32" t="s">
        <v>15</v>
      </c>
      <c r="C24" s="33" t="s">
        <v>16</v>
      </c>
      <c r="D24" s="34" t="s">
        <v>17</v>
      </c>
      <c r="E24" s="35" t="s">
        <v>18</v>
      </c>
      <c r="F24" s="35" t="s">
        <v>19</v>
      </c>
      <c r="G24" s="35" t="s">
        <v>20</v>
      </c>
      <c r="H24" s="74" t="s">
        <v>399</v>
      </c>
      <c r="I24" s="36" t="s">
        <v>22</v>
      </c>
    </row>
    <row r="25" customFormat="false" ht="18" hidden="false" customHeight="true" outlineLevel="0" collapsed="false">
      <c r="A25" s="38" t="n">
        <v>1</v>
      </c>
      <c r="B25" s="39" t="s">
        <v>252</v>
      </c>
      <c r="C25" s="40" t="s">
        <v>450</v>
      </c>
      <c r="D25" s="41" t="s">
        <v>268</v>
      </c>
      <c r="E25" s="42" t="s">
        <v>26</v>
      </c>
      <c r="F25" s="42" t="s">
        <v>27</v>
      </c>
      <c r="G25" s="42" t="s">
        <v>28</v>
      </c>
      <c r="H25" s="45" t="n">
        <v>43.95</v>
      </c>
      <c r="I25" s="44" t="s">
        <v>29</v>
      </c>
    </row>
    <row r="26" customFormat="false" ht="18" hidden="false" customHeight="true" outlineLevel="0" collapsed="false">
      <c r="A26" s="38" t="n">
        <v>2</v>
      </c>
      <c r="B26" s="39" t="s">
        <v>451</v>
      </c>
      <c r="C26" s="40" t="s">
        <v>452</v>
      </c>
      <c r="D26" s="41" t="n">
        <v>36175</v>
      </c>
      <c r="E26" s="42" t="s">
        <v>38</v>
      </c>
      <c r="F26" s="42" t="s">
        <v>39</v>
      </c>
      <c r="G26" s="42" t="s">
        <v>94</v>
      </c>
      <c r="H26" s="45" t="n">
        <v>48.25</v>
      </c>
      <c r="I26" s="44" t="s">
        <v>165</v>
      </c>
    </row>
    <row r="27" customFormat="false" ht="18" hidden="false" customHeight="true" outlineLevel="0" collapsed="false">
      <c r="A27" s="38" t="n">
        <v>3</v>
      </c>
      <c r="B27" s="39" t="s">
        <v>269</v>
      </c>
      <c r="C27" s="40" t="s">
        <v>270</v>
      </c>
      <c r="D27" s="41" t="n">
        <v>36184</v>
      </c>
      <c r="E27" s="42" t="s">
        <v>113</v>
      </c>
      <c r="F27" s="42" t="s">
        <v>114</v>
      </c>
      <c r="G27" s="42"/>
      <c r="H27" s="45" t="n">
        <v>46.26</v>
      </c>
      <c r="I27" s="44" t="s">
        <v>217</v>
      </c>
    </row>
    <row r="28" customFormat="false" ht="18" hidden="false" customHeight="true" outlineLevel="0" collapsed="false">
      <c r="A28" s="38" t="n">
        <v>4</v>
      </c>
      <c r="B28" s="39" t="s">
        <v>276</v>
      </c>
      <c r="C28" s="40" t="s">
        <v>277</v>
      </c>
      <c r="D28" s="41" t="n">
        <v>36207</v>
      </c>
      <c r="E28" s="42" t="s">
        <v>38</v>
      </c>
      <c r="F28" s="42" t="s">
        <v>39</v>
      </c>
      <c r="G28" s="42"/>
      <c r="H28" s="45" t="n">
        <v>59.11</v>
      </c>
      <c r="I28" s="44" t="s">
        <v>62</v>
      </c>
    </row>
    <row r="29" s="29" customFormat="true" ht="16.5" hidden="false" customHeight="false" outlineLevel="0" collapsed="false">
      <c r="B29" s="18" t="n">
        <v>5</v>
      </c>
      <c r="C29" s="18" t="s">
        <v>13</v>
      </c>
      <c r="D29" s="19"/>
      <c r="E29" s="19"/>
      <c r="F29" s="19"/>
      <c r="G29" s="61"/>
      <c r="H29" s="73"/>
    </row>
    <row r="30" s="37" customFormat="true" ht="18" hidden="false" customHeight="true" outlineLevel="0" collapsed="false">
      <c r="A30" s="31" t="s">
        <v>14</v>
      </c>
      <c r="B30" s="32" t="s">
        <v>15</v>
      </c>
      <c r="C30" s="33" t="s">
        <v>16</v>
      </c>
      <c r="D30" s="34" t="s">
        <v>17</v>
      </c>
      <c r="E30" s="35" t="s">
        <v>18</v>
      </c>
      <c r="F30" s="35" t="s">
        <v>19</v>
      </c>
      <c r="G30" s="35" t="s">
        <v>20</v>
      </c>
      <c r="H30" s="74" t="s">
        <v>399</v>
      </c>
      <c r="I30" s="36" t="s">
        <v>22</v>
      </c>
    </row>
    <row r="31" customFormat="false" ht="18" hidden="false" customHeight="true" outlineLevel="0" collapsed="false">
      <c r="A31" s="38" t="n">
        <v>1</v>
      </c>
      <c r="B31" s="39" t="s">
        <v>278</v>
      </c>
      <c r="C31" s="40" t="s">
        <v>279</v>
      </c>
      <c r="D31" s="41" t="n">
        <v>36243</v>
      </c>
      <c r="E31" s="42" t="s">
        <v>129</v>
      </c>
      <c r="F31" s="42" t="s">
        <v>130</v>
      </c>
      <c r="G31" s="42" t="s">
        <v>142</v>
      </c>
      <c r="H31" s="45" t="n">
        <v>42.81</v>
      </c>
      <c r="I31" s="44" t="s">
        <v>143</v>
      </c>
    </row>
    <row r="32" customFormat="false" ht="18" hidden="false" customHeight="true" outlineLevel="0" collapsed="false">
      <c r="A32" s="38" t="n">
        <v>2</v>
      </c>
      <c r="B32" s="39" t="s">
        <v>282</v>
      </c>
      <c r="C32" s="40" t="s">
        <v>283</v>
      </c>
      <c r="D32" s="41" t="n">
        <v>36258</v>
      </c>
      <c r="E32" s="42" t="s">
        <v>129</v>
      </c>
      <c r="F32" s="42" t="s">
        <v>130</v>
      </c>
      <c r="G32" s="42" t="s">
        <v>131</v>
      </c>
      <c r="H32" s="45" t="n">
        <v>44.61</v>
      </c>
      <c r="I32" s="44" t="s">
        <v>195</v>
      </c>
    </row>
    <row r="33" customFormat="false" ht="18" hidden="false" customHeight="true" outlineLevel="0" collapsed="false">
      <c r="A33" s="38" t="n">
        <v>3</v>
      </c>
      <c r="B33" s="39" t="s">
        <v>453</v>
      </c>
      <c r="C33" s="40" t="s">
        <v>253</v>
      </c>
      <c r="D33" s="41" t="n">
        <v>35962</v>
      </c>
      <c r="E33" s="42" t="s">
        <v>38</v>
      </c>
      <c r="F33" s="42" t="s">
        <v>39</v>
      </c>
      <c r="G33" s="42"/>
      <c r="H33" s="45" t="s">
        <v>70</v>
      </c>
      <c r="I33" s="44" t="s">
        <v>40</v>
      </c>
    </row>
    <row r="34" customFormat="false" ht="18" hidden="false" customHeight="true" outlineLevel="0" collapsed="false">
      <c r="A34" s="38" t="n">
        <v>4</v>
      </c>
      <c r="B34" s="39" t="s">
        <v>375</v>
      </c>
      <c r="C34" s="40" t="s">
        <v>454</v>
      </c>
      <c r="D34" s="41" t="n">
        <v>36310</v>
      </c>
      <c r="E34" s="42" t="s">
        <v>420</v>
      </c>
      <c r="F34" s="42" t="s">
        <v>421</v>
      </c>
      <c r="G34" s="42"/>
      <c r="H34" s="45" t="n">
        <v>44.78</v>
      </c>
      <c r="I34" s="44" t="s">
        <v>437</v>
      </c>
    </row>
    <row r="35" customFormat="false" ht="18" hidden="false" customHeight="true" outlineLevel="0" collapsed="false">
      <c r="A35" s="46"/>
      <c r="B35" s="47"/>
      <c r="C35" s="48"/>
      <c r="D35" s="49"/>
      <c r="E35" s="50"/>
      <c r="F35" s="50"/>
      <c r="G35" s="50"/>
      <c r="H35" s="51"/>
      <c r="I35" s="52"/>
    </row>
    <row r="36" s="29" customFormat="true" ht="16.5" hidden="false" customHeight="false" outlineLevel="0" collapsed="false">
      <c r="B36" s="18" t="n">
        <v>6</v>
      </c>
      <c r="C36" s="18" t="s">
        <v>13</v>
      </c>
      <c r="D36" s="19"/>
      <c r="E36" s="19"/>
      <c r="F36" s="19"/>
      <c r="G36" s="61"/>
      <c r="H36" s="73"/>
    </row>
    <row r="37" s="37" customFormat="true" ht="18" hidden="false" customHeight="true" outlineLevel="0" collapsed="false">
      <c r="A37" s="31" t="s">
        <v>14</v>
      </c>
      <c r="B37" s="32" t="s">
        <v>15</v>
      </c>
      <c r="C37" s="33" t="s">
        <v>16</v>
      </c>
      <c r="D37" s="34" t="s">
        <v>17</v>
      </c>
      <c r="E37" s="35" t="s">
        <v>18</v>
      </c>
      <c r="F37" s="35" t="s">
        <v>19</v>
      </c>
      <c r="G37" s="35" t="s">
        <v>20</v>
      </c>
      <c r="H37" s="74" t="s">
        <v>399</v>
      </c>
      <c r="I37" s="36" t="s">
        <v>22</v>
      </c>
    </row>
    <row r="38" customFormat="false" ht="18" hidden="false" customHeight="true" outlineLevel="0" collapsed="false">
      <c r="A38" s="38" t="n">
        <v>1</v>
      </c>
      <c r="B38" s="39" t="s">
        <v>292</v>
      </c>
      <c r="C38" s="40" t="s">
        <v>304</v>
      </c>
      <c r="D38" s="41" t="n">
        <v>36404</v>
      </c>
      <c r="E38" s="42" t="s">
        <v>113</v>
      </c>
      <c r="F38" s="42" t="s">
        <v>114</v>
      </c>
      <c r="G38" s="42"/>
      <c r="H38" s="45" t="s">
        <v>70</v>
      </c>
      <c r="I38" s="44" t="s">
        <v>305</v>
      </c>
    </row>
    <row r="39" customFormat="false" ht="18" hidden="false" customHeight="true" outlineLevel="0" collapsed="false">
      <c r="A39" s="38" t="n">
        <v>2</v>
      </c>
      <c r="B39" s="39" t="s">
        <v>306</v>
      </c>
      <c r="C39" s="40" t="s">
        <v>307</v>
      </c>
      <c r="D39" s="41" t="n">
        <v>36469</v>
      </c>
      <c r="E39" s="42" t="s">
        <v>129</v>
      </c>
      <c r="F39" s="42" t="s">
        <v>130</v>
      </c>
      <c r="G39" s="42" t="s">
        <v>142</v>
      </c>
      <c r="H39" s="43" t="n">
        <v>47.13</v>
      </c>
      <c r="I39" s="44" t="s">
        <v>143</v>
      </c>
    </row>
    <row r="40" customFormat="false" ht="18" hidden="false" customHeight="true" outlineLevel="0" collapsed="false">
      <c r="A40" s="38" t="n">
        <v>3</v>
      </c>
      <c r="B40" s="39" t="s">
        <v>455</v>
      </c>
      <c r="C40" s="40" t="s">
        <v>456</v>
      </c>
      <c r="D40" s="41" t="n">
        <v>35942</v>
      </c>
      <c r="E40" s="42" t="s">
        <v>42</v>
      </c>
      <c r="F40" s="42" t="s">
        <v>43</v>
      </c>
      <c r="G40" s="42"/>
      <c r="H40" s="43" t="n">
        <v>42.3</v>
      </c>
      <c r="I40" s="44" t="s">
        <v>202</v>
      </c>
    </row>
    <row r="41" customFormat="false" ht="18" hidden="false" customHeight="true" outlineLevel="0" collapsed="false">
      <c r="A41" s="38" t="n">
        <v>4</v>
      </c>
      <c r="B41" s="39" t="s">
        <v>325</v>
      </c>
      <c r="C41" s="40" t="s">
        <v>457</v>
      </c>
      <c r="D41" s="41" t="n">
        <v>36559</v>
      </c>
      <c r="E41" s="42" t="s">
        <v>129</v>
      </c>
      <c r="F41" s="42" t="s">
        <v>130</v>
      </c>
      <c r="G41" s="42" t="s">
        <v>250</v>
      </c>
      <c r="H41" s="43" t="n">
        <v>47.25</v>
      </c>
      <c r="I41" s="44" t="s">
        <v>251</v>
      </c>
    </row>
    <row r="42" s="29" customFormat="true" ht="16.5" hidden="false" customHeight="false" outlineLevel="0" collapsed="false">
      <c r="B42" s="18" t="n">
        <v>7</v>
      </c>
      <c r="C42" s="18" t="s">
        <v>13</v>
      </c>
      <c r="D42" s="19"/>
      <c r="E42" s="19"/>
      <c r="F42" s="19"/>
      <c r="G42" s="61"/>
      <c r="H42" s="73"/>
    </row>
    <row r="43" s="37" customFormat="true" ht="18" hidden="false" customHeight="true" outlineLevel="0" collapsed="false">
      <c r="A43" s="31" t="s">
        <v>14</v>
      </c>
      <c r="B43" s="32" t="s">
        <v>15</v>
      </c>
      <c r="C43" s="33" t="s">
        <v>16</v>
      </c>
      <c r="D43" s="34" t="s">
        <v>17</v>
      </c>
      <c r="E43" s="35" t="s">
        <v>18</v>
      </c>
      <c r="F43" s="35" t="s">
        <v>19</v>
      </c>
      <c r="G43" s="35" t="s">
        <v>20</v>
      </c>
      <c r="H43" s="74" t="s">
        <v>399</v>
      </c>
      <c r="I43" s="36" t="s">
        <v>22</v>
      </c>
    </row>
    <row r="44" customFormat="false" ht="18" hidden="false" customHeight="true" outlineLevel="0" collapsed="false">
      <c r="A44" s="38" t="n">
        <v>1</v>
      </c>
      <c r="B44" s="39"/>
      <c r="C44" s="40"/>
      <c r="D44" s="41"/>
      <c r="E44" s="42"/>
      <c r="F44" s="42"/>
      <c r="G44" s="42"/>
      <c r="H44" s="45"/>
      <c r="I44" s="44"/>
    </row>
    <row r="45" customFormat="false" ht="18" hidden="false" customHeight="true" outlineLevel="0" collapsed="false">
      <c r="A45" s="38" t="n">
        <v>2</v>
      </c>
      <c r="B45" s="39" t="s">
        <v>458</v>
      </c>
      <c r="C45" s="40" t="s">
        <v>459</v>
      </c>
      <c r="D45" s="41" t="n">
        <v>36577</v>
      </c>
      <c r="E45" s="42" t="s">
        <v>38</v>
      </c>
      <c r="F45" s="42" t="s">
        <v>39</v>
      </c>
      <c r="G45" s="42"/>
      <c r="H45" s="45" t="s">
        <v>70</v>
      </c>
      <c r="I45" s="44" t="s">
        <v>135</v>
      </c>
    </row>
    <row r="46" customFormat="false" ht="18" hidden="false" customHeight="true" outlineLevel="0" collapsed="false">
      <c r="A46" s="38" t="n">
        <v>3</v>
      </c>
      <c r="B46" s="39" t="s">
        <v>312</v>
      </c>
      <c r="C46" s="40" t="s">
        <v>313</v>
      </c>
      <c r="D46" s="41" t="n">
        <v>36613</v>
      </c>
      <c r="E46" s="42" t="s">
        <v>129</v>
      </c>
      <c r="F46" s="42" t="s">
        <v>130</v>
      </c>
      <c r="G46" s="42" t="s">
        <v>314</v>
      </c>
      <c r="H46" s="45" t="n">
        <v>50.15</v>
      </c>
      <c r="I46" s="44" t="s">
        <v>315</v>
      </c>
    </row>
    <row r="47" customFormat="false" ht="18" hidden="false" customHeight="true" outlineLevel="0" collapsed="false">
      <c r="A47" s="38" t="n">
        <v>4</v>
      </c>
      <c r="B47" s="39" t="s">
        <v>372</v>
      </c>
      <c r="C47" s="40" t="s">
        <v>460</v>
      </c>
      <c r="D47" s="41" t="n">
        <v>36649</v>
      </c>
      <c r="E47" s="42" t="s">
        <v>38</v>
      </c>
      <c r="F47" s="42" t="s">
        <v>39</v>
      </c>
      <c r="G47" s="42" t="s">
        <v>94</v>
      </c>
      <c r="H47" s="45" t="n">
        <v>49.66</v>
      </c>
      <c r="I47" s="44" t="s">
        <v>165</v>
      </c>
    </row>
    <row r="48" s="29" customFormat="true" ht="16.5" hidden="false" customHeight="false" outlineLevel="0" collapsed="false">
      <c r="B48" s="18" t="n">
        <v>8</v>
      </c>
      <c r="C48" s="18" t="s">
        <v>13</v>
      </c>
      <c r="D48" s="19"/>
      <c r="E48" s="19"/>
      <c r="F48" s="19"/>
      <c r="G48" s="61"/>
      <c r="H48" s="73"/>
    </row>
    <row r="49" s="37" customFormat="true" ht="18" hidden="false" customHeight="true" outlineLevel="0" collapsed="false">
      <c r="A49" s="31" t="s">
        <v>14</v>
      </c>
      <c r="B49" s="32" t="s">
        <v>15</v>
      </c>
      <c r="C49" s="33" t="s">
        <v>16</v>
      </c>
      <c r="D49" s="34" t="s">
        <v>17</v>
      </c>
      <c r="E49" s="35" t="s">
        <v>18</v>
      </c>
      <c r="F49" s="35" t="s">
        <v>19</v>
      </c>
      <c r="G49" s="35" t="s">
        <v>20</v>
      </c>
      <c r="H49" s="74" t="s">
        <v>399</v>
      </c>
      <c r="I49" s="36" t="s">
        <v>22</v>
      </c>
    </row>
    <row r="50" customFormat="false" ht="18" hidden="false" customHeight="true" outlineLevel="0" collapsed="false">
      <c r="A50" s="38" t="n">
        <v>1</v>
      </c>
      <c r="B50" s="39"/>
      <c r="C50" s="40"/>
      <c r="D50" s="41"/>
      <c r="E50" s="42"/>
      <c r="F50" s="42"/>
      <c r="G50" s="42"/>
      <c r="H50" s="45"/>
      <c r="I50" s="44"/>
    </row>
    <row r="51" customFormat="false" ht="18" hidden="false" customHeight="true" outlineLevel="0" collapsed="false">
      <c r="A51" s="38" t="n">
        <v>2</v>
      </c>
      <c r="B51" s="39" t="s">
        <v>461</v>
      </c>
      <c r="C51" s="40" t="s">
        <v>462</v>
      </c>
      <c r="D51" s="41" t="n">
        <v>36658</v>
      </c>
      <c r="E51" s="42" t="s">
        <v>38</v>
      </c>
      <c r="F51" s="42" t="s">
        <v>39</v>
      </c>
      <c r="G51" s="42" t="s">
        <v>94</v>
      </c>
      <c r="H51" s="45" t="s">
        <v>70</v>
      </c>
      <c r="I51" s="44" t="s">
        <v>165</v>
      </c>
    </row>
    <row r="52" customFormat="false" ht="18" hidden="false" customHeight="true" outlineLevel="0" collapsed="false">
      <c r="A52" s="38" t="n">
        <v>3</v>
      </c>
      <c r="B52" s="39" t="s">
        <v>280</v>
      </c>
      <c r="C52" s="40" t="s">
        <v>317</v>
      </c>
      <c r="D52" s="41" t="n">
        <v>36744</v>
      </c>
      <c r="E52" s="42" t="s">
        <v>52</v>
      </c>
      <c r="F52" s="42" t="s">
        <v>53</v>
      </c>
      <c r="G52" s="42"/>
      <c r="H52" s="45" t="n">
        <v>57.35</v>
      </c>
      <c r="I52" s="44" t="s">
        <v>80</v>
      </c>
    </row>
    <row r="53" customFormat="false" ht="18" hidden="false" customHeight="true" outlineLevel="0" collapsed="false">
      <c r="A53" s="38" t="n">
        <v>4</v>
      </c>
      <c r="B53" s="39" t="s">
        <v>318</v>
      </c>
      <c r="C53" s="40" t="s">
        <v>319</v>
      </c>
      <c r="D53" s="41" t="n">
        <v>36759</v>
      </c>
      <c r="E53" s="42" t="s">
        <v>52</v>
      </c>
      <c r="F53" s="42" t="s">
        <v>53</v>
      </c>
      <c r="G53" s="42"/>
      <c r="H53" s="43" t="n">
        <v>48.3</v>
      </c>
      <c r="I53" s="44" t="s">
        <v>80</v>
      </c>
    </row>
    <row r="54" s="29" customFormat="true" ht="16.5" hidden="false" customHeight="false" outlineLevel="0" collapsed="false">
      <c r="B54" s="18" t="n">
        <v>9</v>
      </c>
      <c r="C54" s="18" t="s">
        <v>13</v>
      </c>
      <c r="D54" s="19"/>
      <c r="E54" s="19"/>
      <c r="F54" s="19"/>
      <c r="G54" s="61"/>
      <c r="H54" s="73"/>
    </row>
    <row r="55" s="37" customFormat="true" ht="18" hidden="false" customHeight="true" outlineLevel="0" collapsed="false">
      <c r="A55" s="31" t="s">
        <v>14</v>
      </c>
      <c r="B55" s="32" t="s">
        <v>15</v>
      </c>
      <c r="C55" s="33" t="s">
        <v>16</v>
      </c>
      <c r="D55" s="34" t="s">
        <v>17</v>
      </c>
      <c r="E55" s="35" t="s">
        <v>18</v>
      </c>
      <c r="F55" s="35" t="s">
        <v>19</v>
      </c>
      <c r="G55" s="35" t="s">
        <v>20</v>
      </c>
      <c r="H55" s="74" t="s">
        <v>399</v>
      </c>
      <c r="I55" s="36" t="s">
        <v>22</v>
      </c>
    </row>
    <row r="56" customFormat="false" ht="18" hidden="false" customHeight="true" outlineLevel="0" collapsed="false">
      <c r="A56" s="38" t="n">
        <v>1</v>
      </c>
      <c r="B56" s="39" t="s">
        <v>463</v>
      </c>
      <c r="C56" s="40" t="s">
        <v>464</v>
      </c>
      <c r="D56" s="41" t="n">
        <v>36322</v>
      </c>
      <c r="E56" s="42" t="s">
        <v>38</v>
      </c>
      <c r="F56" s="42"/>
      <c r="G56" s="42"/>
      <c r="H56" s="45" t="n">
        <v>46.54</v>
      </c>
      <c r="I56" s="44" t="s">
        <v>62</v>
      </c>
    </row>
    <row r="57" customFormat="false" ht="18" hidden="false" customHeight="true" outlineLevel="0" collapsed="false">
      <c r="A57" s="38" t="n">
        <v>2</v>
      </c>
      <c r="B57" s="39" t="s">
        <v>465</v>
      </c>
      <c r="C57" s="40" t="s">
        <v>466</v>
      </c>
      <c r="D57" s="41" t="s">
        <v>467</v>
      </c>
      <c r="E57" s="42" t="s">
        <v>26</v>
      </c>
      <c r="F57" s="42" t="s">
        <v>27</v>
      </c>
      <c r="G57" s="42" t="s">
        <v>28</v>
      </c>
      <c r="H57" s="45" t="n">
        <v>46.77</v>
      </c>
      <c r="I57" s="44" t="s">
        <v>29</v>
      </c>
    </row>
    <row r="58" customFormat="false" ht="18" hidden="false" customHeight="true" outlineLevel="0" collapsed="false">
      <c r="A58" s="38" t="n">
        <v>3</v>
      </c>
      <c r="B58" s="39" t="s">
        <v>323</v>
      </c>
      <c r="C58" s="40" t="s">
        <v>324</v>
      </c>
      <c r="D58" s="41" t="n">
        <v>36811</v>
      </c>
      <c r="E58" s="42" t="s">
        <v>38</v>
      </c>
      <c r="F58" s="42" t="s">
        <v>39</v>
      </c>
      <c r="G58" s="42" t="s">
        <v>94</v>
      </c>
      <c r="H58" s="45" t="n">
        <v>46.31</v>
      </c>
      <c r="I58" s="44" t="s">
        <v>165</v>
      </c>
    </row>
    <row r="59" customFormat="false" ht="18" hidden="false" customHeight="true" outlineLevel="0" collapsed="false">
      <c r="A59" s="38" t="n">
        <v>4</v>
      </c>
      <c r="B59" s="39" t="s">
        <v>325</v>
      </c>
      <c r="C59" s="40" t="s">
        <v>326</v>
      </c>
      <c r="D59" s="41" t="n">
        <v>36872</v>
      </c>
      <c r="E59" s="42" t="s">
        <v>129</v>
      </c>
      <c r="F59" s="42" t="s">
        <v>130</v>
      </c>
      <c r="G59" s="42"/>
      <c r="H59" s="45" t="s">
        <v>70</v>
      </c>
      <c r="I59" s="44" t="s">
        <v>327</v>
      </c>
    </row>
    <row r="60" customFormat="false" ht="18" hidden="false" customHeight="true" outlineLevel="0" collapsed="false">
      <c r="A60" s="46"/>
      <c r="B60" s="47"/>
      <c r="C60" s="48"/>
      <c r="D60" s="49"/>
      <c r="E60" s="50"/>
      <c r="F60" s="50"/>
      <c r="G60" s="50"/>
      <c r="H60" s="78"/>
      <c r="I60" s="52"/>
    </row>
    <row r="61" customFormat="false" ht="18" hidden="false" customHeight="true" outlineLevel="0" collapsed="false">
      <c r="A61" s="46"/>
      <c r="B61" s="47"/>
      <c r="C61" s="48"/>
      <c r="D61" s="49"/>
      <c r="E61" s="50"/>
      <c r="F61" s="50"/>
      <c r="G61" s="50"/>
      <c r="H61" s="78"/>
      <c r="I61" s="52"/>
    </row>
    <row r="62" customFormat="false" ht="18" hidden="false" customHeight="true" outlineLevel="0" collapsed="false">
      <c r="A62" s="46"/>
      <c r="B62" s="47"/>
      <c r="C62" s="48"/>
      <c r="D62" s="49"/>
      <c r="E62" s="50"/>
      <c r="F62" s="50"/>
      <c r="G62" s="50"/>
      <c r="H62" s="78"/>
      <c r="I62" s="52"/>
    </row>
    <row r="63" customFormat="false" ht="18" hidden="false" customHeight="true" outlineLevel="0" collapsed="false">
      <c r="A63" s="46"/>
      <c r="B63" s="47"/>
      <c r="C63" s="48"/>
      <c r="D63" s="49"/>
      <c r="E63" s="50"/>
      <c r="F63" s="50"/>
      <c r="G63" s="50"/>
      <c r="H63" s="78"/>
      <c r="I63" s="52"/>
    </row>
    <row r="64" customFormat="false" ht="18" hidden="false" customHeight="true" outlineLevel="0" collapsed="false">
      <c r="A64" s="46"/>
      <c r="B64" s="47"/>
      <c r="C64" s="48"/>
      <c r="D64" s="49"/>
      <c r="E64" s="50"/>
      <c r="F64" s="50"/>
      <c r="G64" s="50"/>
      <c r="H64" s="78"/>
      <c r="I64" s="52"/>
    </row>
    <row r="65" customFormat="false" ht="18" hidden="false" customHeight="true" outlineLevel="0" collapsed="false">
      <c r="A65" s="46"/>
      <c r="B65" s="47"/>
      <c r="C65" s="48"/>
      <c r="D65" s="49"/>
      <c r="E65" s="50"/>
      <c r="F65" s="50"/>
      <c r="G65" s="50"/>
      <c r="H65" s="78"/>
      <c r="I65" s="52"/>
    </row>
    <row r="66" customFormat="false" ht="18" hidden="false" customHeight="true" outlineLevel="0" collapsed="false">
      <c r="A66" s="46"/>
      <c r="B66" s="47"/>
      <c r="C66" s="48"/>
      <c r="D66" s="49"/>
      <c r="E66" s="50"/>
      <c r="F66" s="50"/>
      <c r="G66" s="50"/>
      <c r="H66" s="78"/>
      <c r="I66" s="52"/>
    </row>
    <row r="67" customFormat="false" ht="18" hidden="false" customHeight="true" outlineLevel="0" collapsed="false">
      <c r="A67" s="46"/>
      <c r="B67" s="47"/>
      <c r="C67" s="48"/>
      <c r="D67" s="49"/>
      <c r="E67" s="50"/>
      <c r="F67" s="50"/>
      <c r="G67" s="50"/>
      <c r="H67" s="78"/>
      <c r="I67" s="52"/>
    </row>
    <row r="68" customFormat="false" ht="18" hidden="false" customHeight="true" outlineLevel="0" collapsed="false">
      <c r="A68" s="46"/>
      <c r="B68" s="79"/>
      <c r="C68" s="80"/>
      <c r="D68" s="81"/>
      <c r="E68" s="82"/>
      <c r="F68" s="82"/>
      <c r="G68" s="46"/>
      <c r="H68" s="83"/>
      <c r="I68" s="84"/>
    </row>
    <row r="69" customFormat="false" ht="18" hidden="false" customHeight="true" outlineLevel="0" collapsed="false">
      <c r="A69" s="46"/>
      <c r="B69" s="79"/>
      <c r="C69" s="80"/>
      <c r="D69" s="81"/>
      <c r="E69" s="82"/>
      <c r="F69" s="82"/>
      <c r="G69" s="46"/>
      <c r="H69" s="83"/>
      <c r="I69" s="84"/>
    </row>
    <row r="70" s="29" customFormat="true" ht="15.75" hidden="false" customHeight="false" outlineLevel="0" collapsed="false">
      <c r="B70" s="18" t="s">
        <v>468</v>
      </c>
      <c r="C70" s="18"/>
      <c r="D70" s="19"/>
      <c r="E70" s="19"/>
      <c r="F70" s="19"/>
      <c r="G70" s="61"/>
      <c r="H70" s="73"/>
      <c r="I70" s="22"/>
    </row>
    <row r="71" s="29" customFormat="true" ht="16.5" hidden="false" customHeight="false" outlineLevel="0" collapsed="false">
      <c r="B71" s="18" t="n">
        <v>1</v>
      </c>
      <c r="C71" s="18" t="s">
        <v>13</v>
      </c>
      <c r="D71" s="19"/>
      <c r="E71" s="19"/>
      <c r="F71" s="19"/>
      <c r="G71" s="61"/>
      <c r="H71" s="73"/>
    </row>
    <row r="72" s="37" customFormat="true" ht="18" hidden="false" customHeight="true" outlineLevel="0" collapsed="false">
      <c r="A72" s="31" t="s">
        <v>14</v>
      </c>
      <c r="B72" s="32" t="s">
        <v>15</v>
      </c>
      <c r="C72" s="33" t="s">
        <v>16</v>
      </c>
      <c r="D72" s="34" t="s">
        <v>17</v>
      </c>
      <c r="E72" s="35" t="s">
        <v>18</v>
      </c>
      <c r="F72" s="35" t="s">
        <v>19</v>
      </c>
      <c r="G72" s="35" t="s">
        <v>20</v>
      </c>
      <c r="H72" s="74" t="s">
        <v>399</v>
      </c>
      <c r="I72" s="36" t="s">
        <v>22</v>
      </c>
    </row>
    <row r="73" customFormat="false" ht="18" hidden="false" customHeight="true" outlineLevel="0" collapsed="false">
      <c r="A73" s="38" t="n">
        <v>1</v>
      </c>
      <c r="B73" s="39" t="s">
        <v>242</v>
      </c>
      <c r="C73" s="40" t="s">
        <v>469</v>
      </c>
      <c r="D73" s="41" t="n">
        <v>34800</v>
      </c>
      <c r="E73" s="42" t="s">
        <v>42</v>
      </c>
      <c r="F73" s="42" t="s">
        <v>43</v>
      </c>
      <c r="G73" s="42"/>
      <c r="H73" s="45" t="n">
        <v>38.53</v>
      </c>
      <c r="I73" s="44" t="s">
        <v>202</v>
      </c>
    </row>
    <row r="74" customFormat="false" ht="18" hidden="false" customHeight="true" outlineLevel="0" collapsed="false">
      <c r="A74" s="38" t="n">
        <v>2</v>
      </c>
      <c r="B74" s="39" t="s">
        <v>470</v>
      </c>
      <c r="C74" s="40" t="s">
        <v>471</v>
      </c>
      <c r="D74" s="41" t="n">
        <v>34872</v>
      </c>
      <c r="E74" s="42" t="s">
        <v>38</v>
      </c>
      <c r="F74" s="42" t="s">
        <v>39</v>
      </c>
      <c r="G74" s="42" t="s">
        <v>48</v>
      </c>
      <c r="H74" s="45" t="s">
        <v>70</v>
      </c>
      <c r="I74" s="44" t="s">
        <v>77</v>
      </c>
    </row>
    <row r="75" customFormat="false" ht="18" hidden="false" customHeight="true" outlineLevel="0" collapsed="false">
      <c r="A75" s="38" t="n">
        <v>3</v>
      </c>
      <c r="B75" s="39" t="s">
        <v>472</v>
      </c>
      <c r="C75" s="40" t="s">
        <v>397</v>
      </c>
      <c r="D75" s="41" t="n">
        <v>34896</v>
      </c>
      <c r="E75" s="42" t="s">
        <v>420</v>
      </c>
      <c r="F75" s="42" t="s">
        <v>421</v>
      </c>
      <c r="G75" s="42"/>
      <c r="H75" s="45" t="n">
        <v>38.37</v>
      </c>
      <c r="I75" s="44" t="s">
        <v>422</v>
      </c>
    </row>
    <row r="76" customFormat="false" ht="18" hidden="false" customHeight="true" outlineLevel="0" collapsed="false">
      <c r="A76" s="38" t="n">
        <v>4</v>
      </c>
      <c r="B76" s="39" t="s">
        <v>336</v>
      </c>
      <c r="C76" s="40" t="s">
        <v>337</v>
      </c>
      <c r="D76" s="41" t="n">
        <v>34928</v>
      </c>
      <c r="E76" s="42" t="s">
        <v>26</v>
      </c>
      <c r="F76" s="42" t="s">
        <v>27</v>
      </c>
      <c r="G76" s="42" t="s">
        <v>184</v>
      </c>
      <c r="H76" s="45" t="n">
        <v>41.93</v>
      </c>
      <c r="I76" s="44" t="s">
        <v>185</v>
      </c>
    </row>
    <row r="77" s="29" customFormat="true" ht="16.5" hidden="false" customHeight="false" outlineLevel="0" collapsed="false">
      <c r="B77" s="18" t="n">
        <v>2</v>
      </c>
      <c r="C77" s="18" t="s">
        <v>13</v>
      </c>
      <c r="D77" s="19"/>
      <c r="E77" s="19"/>
      <c r="F77" s="19"/>
      <c r="G77" s="61"/>
      <c r="H77" s="73"/>
    </row>
    <row r="78" s="37" customFormat="true" ht="18" hidden="false" customHeight="true" outlineLevel="0" collapsed="false">
      <c r="A78" s="31" t="s">
        <v>14</v>
      </c>
      <c r="B78" s="32" t="s">
        <v>15</v>
      </c>
      <c r="C78" s="33" t="s">
        <v>16</v>
      </c>
      <c r="D78" s="34" t="s">
        <v>17</v>
      </c>
      <c r="E78" s="35" t="s">
        <v>18</v>
      </c>
      <c r="F78" s="35" t="s">
        <v>19</v>
      </c>
      <c r="G78" s="35" t="s">
        <v>20</v>
      </c>
      <c r="H78" s="74" t="s">
        <v>399</v>
      </c>
      <c r="I78" s="36" t="s">
        <v>22</v>
      </c>
    </row>
    <row r="79" customFormat="false" ht="18" hidden="false" customHeight="true" outlineLevel="0" collapsed="false">
      <c r="A79" s="38" t="n">
        <v>1</v>
      </c>
      <c r="B79" s="39" t="s">
        <v>242</v>
      </c>
      <c r="C79" s="40" t="s">
        <v>340</v>
      </c>
      <c r="D79" s="41" t="n">
        <v>35025</v>
      </c>
      <c r="E79" s="42" t="s">
        <v>26</v>
      </c>
      <c r="F79" s="42" t="s">
        <v>27</v>
      </c>
      <c r="G79" s="42" t="s">
        <v>184</v>
      </c>
      <c r="H79" s="43" t="n">
        <v>46.16</v>
      </c>
      <c r="I79" s="44" t="s">
        <v>185</v>
      </c>
    </row>
    <row r="80" customFormat="false" ht="18" hidden="false" customHeight="true" outlineLevel="0" collapsed="false">
      <c r="A80" s="38" t="n">
        <v>2</v>
      </c>
      <c r="B80" s="39" t="s">
        <v>341</v>
      </c>
      <c r="C80" s="40" t="s">
        <v>342</v>
      </c>
      <c r="D80" s="41" t="s">
        <v>343</v>
      </c>
      <c r="E80" s="42" t="s">
        <v>42</v>
      </c>
      <c r="F80" s="42" t="s">
        <v>43</v>
      </c>
      <c r="G80" s="42"/>
      <c r="H80" s="43" t="n">
        <v>40.59</v>
      </c>
      <c r="I80" s="44" t="s">
        <v>202</v>
      </c>
    </row>
    <row r="81" customFormat="false" ht="18" hidden="false" customHeight="true" outlineLevel="0" collapsed="false">
      <c r="A81" s="38" t="n">
        <v>3</v>
      </c>
      <c r="B81" s="39" t="s">
        <v>292</v>
      </c>
      <c r="C81" s="40" t="s">
        <v>344</v>
      </c>
      <c r="D81" s="41" t="s">
        <v>345</v>
      </c>
      <c r="E81" s="42" t="s">
        <v>105</v>
      </c>
      <c r="F81" s="42" t="s">
        <v>106</v>
      </c>
      <c r="G81" s="42"/>
      <c r="H81" s="85" t="n">
        <v>41</v>
      </c>
      <c r="I81" s="44" t="s">
        <v>107</v>
      </c>
    </row>
    <row r="82" customFormat="false" ht="18" hidden="false" customHeight="true" outlineLevel="0" collapsed="false">
      <c r="A82" s="38" t="n">
        <v>4</v>
      </c>
      <c r="B82" s="39" t="s">
        <v>254</v>
      </c>
      <c r="C82" s="40" t="s">
        <v>473</v>
      </c>
      <c r="D82" s="41" t="n">
        <v>35181</v>
      </c>
      <c r="E82" s="42" t="s">
        <v>52</v>
      </c>
      <c r="F82" s="42" t="s">
        <v>53</v>
      </c>
      <c r="G82" s="42"/>
      <c r="H82" s="43" t="n">
        <v>40.82</v>
      </c>
      <c r="I82" s="44" t="s">
        <v>54</v>
      </c>
    </row>
    <row r="83" s="29" customFormat="true" ht="16.5" hidden="false" customHeight="false" outlineLevel="0" collapsed="false">
      <c r="B83" s="18" t="n">
        <v>3</v>
      </c>
      <c r="C83" s="18" t="s">
        <v>13</v>
      </c>
      <c r="D83" s="19"/>
      <c r="E83" s="19"/>
      <c r="F83" s="19"/>
      <c r="G83" s="61"/>
      <c r="H83" s="73"/>
    </row>
    <row r="84" s="37" customFormat="true" ht="18" hidden="false" customHeight="true" outlineLevel="0" collapsed="false">
      <c r="A84" s="31" t="s">
        <v>14</v>
      </c>
      <c r="B84" s="32" t="s">
        <v>15</v>
      </c>
      <c r="C84" s="33" t="s">
        <v>16</v>
      </c>
      <c r="D84" s="34" t="s">
        <v>17</v>
      </c>
      <c r="E84" s="35" t="s">
        <v>18</v>
      </c>
      <c r="F84" s="35" t="s">
        <v>19</v>
      </c>
      <c r="G84" s="35" t="s">
        <v>20</v>
      </c>
      <c r="H84" s="74" t="s">
        <v>399</v>
      </c>
      <c r="I84" s="36" t="s">
        <v>22</v>
      </c>
    </row>
    <row r="85" customFormat="false" ht="18" hidden="false" customHeight="true" outlineLevel="0" collapsed="false">
      <c r="A85" s="38" t="n">
        <v>1</v>
      </c>
      <c r="B85" s="39" t="s">
        <v>463</v>
      </c>
      <c r="C85" s="40" t="s">
        <v>464</v>
      </c>
      <c r="D85" s="41" t="n">
        <v>35227</v>
      </c>
      <c r="E85" s="42" t="s">
        <v>38</v>
      </c>
      <c r="F85" s="42" t="s">
        <v>39</v>
      </c>
      <c r="G85" s="42"/>
      <c r="H85" s="45" t="s">
        <v>70</v>
      </c>
      <c r="I85" s="44" t="s">
        <v>62</v>
      </c>
    </row>
    <row r="86" customFormat="false" ht="18" hidden="false" customHeight="true" outlineLevel="0" collapsed="false">
      <c r="A86" s="38" t="n">
        <v>2</v>
      </c>
      <c r="B86" s="39" t="s">
        <v>347</v>
      </c>
      <c r="C86" s="40" t="s">
        <v>348</v>
      </c>
      <c r="D86" s="41" t="n">
        <v>35228</v>
      </c>
      <c r="E86" s="42" t="s">
        <v>129</v>
      </c>
      <c r="F86" s="42" t="s">
        <v>130</v>
      </c>
      <c r="G86" s="42" t="s">
        <v>131</v>
      </c>
      <c r="H86" s="45" t="n">
        <v>38.87</v>
      </c>
      <c r="I86" s="44" t="s">
        <v>349</v>
      </c>
    </row>
    <row r="87" customFormat="false" ht="18" hidden="false" customHeight="true" outlineLevel="0" collapsed="false">
      <c r="A87" s="38" t="n">
        <v>3</v>
      </c>
      <c r="B87" s="39" t="s">
        <v>474</v>
      </c>
      <c r="C87" s="40" t="s">
        <v>475</v>
      </c>
      <c r="D87" s="41" t="s">
        <v>476</v>
      </c>
      <c r="E87" s="42" t="s">
        <v>113</v>
      </c>
      <c r="F87" s="42" t="s">
        <v>114</v>
      </c>
      <c r="G87" s="42"/>
      <c r="H87" s="45" t="n">
        <v>41.93</v>
      </c>
      <c r="I87" s="44" t="s">
        <v>217</v>
      </c>
    </row>
    <row r="88" customFormat="false" ht="18" hidden="false" customHeight="true" outlineLevel="0" collapsed="false">
      <c r="A88" s="38" t="n">
        <v>4</v>
      </c>
      <c r="B88" s="39" t="s">
        <v>477</v>
      </c>
      <c r="C88" s="40" t="s">
        <v>478</v>
      </c>
      <c r="D88" s="41" t="n">
        <v>35270</v>
      </c>
      <c r="E88" s="42" t="s">
        <v>38</v>
      </c>
      <c r="F88" s="42" t="s">
        <v>39</v>
      </c>
      <c r="G88" s="42" t="s">
        <v>94</v>
      </c>
      <c r="H88" s="45" t="s">
        <v>70</v>
      </c>
      <c r="I88" s="44" t="s">
        <v>95</v>
      </c>
    </row>
    <row r="89" s="29" customFormat="true" ht="16.5" hidden="false" customHeight="false" outlineLevel="0" collapsed="false">
      <c r="B89" s="18" t="n">
        <v>4</v>
      </c>
      <c r="C89" s="18" t="s">
        <v>13</v>
      </c>
      <c r="D89" s="19"/>
      <c r="E89" s="19"/>
      <c r="F89" s="19"/>
      <c r="G89" s="61"/>
      <c r="H89" s="73"/>
    </row>
    <row r="90" s="37" customFormat="true" ht="18" hidden="false" customHeight="true" outlineLevel="0" collapsed="false">
      <c r="A90" s="31" t="s">
        <v>14</v>
      </c>
      <c r="B90" s="32" t="s">
        <v>15</v>
      </c>
      <c r="C90" s="33" t="s">
        <v>16</v>
      </c>
      <c r="D90" s="34" t="s">
        <v>17</v>
      </c>
      <c r="E90" s="35" t="s">
        <v>18</v>
      </c>
      <c r="F90" s="35" t="s">
        <v>19</v>
      </c>
      <c r="G90" s="35" t="s">
        <v>20</v>
      </c>
      <c r="H90" s="74" t="s">
        <v>399</v>
      </c>
      <c r="I90" s="36" t="s">
        <v>22</v>
      </c>
    </row>
    <row r="91" customFormat="false" ht="18" hidden="false" customHeight="true" outlineLevel="0" collapsed="false">
      <c r="A91" s="38" t="n">
        <v>1</v>
      </c>
      <c r="B91" s="39" t="s">
        <v>353</v>
      </c>
      <c r="C91" s="40" t="s">
        <v>354</v>
      </c>
      <c r="D91" s="41" t="s">
        <v>479</v>
      </c>
      <c r="E91" s="42" t="s">
        <v>38</v>
      </c>
      <c r="F91" s="42" t="s">
        <v>39</v>
      </c>
      <c r="G91" s="42" t="s">
        <v>69</v>
      </c>
      <c r="H91" s="45" t="s">
        <v>70</v>
      </c>
      <c r="I91" s="44" t="s">
        <v>98</v>
      </c>
    </row>
    <row r="92" customFormat="false" ht="18" hidden="false" customHeight="true" outlineLevel="0" collapsed="false">
      <c r="A92" s="38" t="n">
        <v>2</v>
      </c>
      <c r="B92" s="39" t="s">
        <v>242</v>
      </c>
      <c r="C92" s="40" t="s">
        <v>358</v>
      </c>
      <c r="D92" s="41" t="n">
        <v>35373</v>
      </c>
      <c r="E92" s="42" t="s">
        <v>56</v>
      </c>
      <c r="F92" s="42" t="s">
        <v>57</v>
      </c>
      <c r="G92" s="42" t="s">
        <v>58</v>
      </c>
      <c r="H92" s="45" t="n">
        <v>41.84</v>
      </c>
      <c r="I92" s="44" t="s">
        <v>359</v>
      </c>
    </row>
    <row r="93" customFormat="false" ht="18" hidden="false" customHeight="true" outlineLevel="0" collapsed="false">
      <c r="A93" s="38" t="n">
        <v>3</v>
      </c>
      <c r="B93" s="39" t="s">
        <v>360</v>
      </c>
      <c r="C93" s="40" t="s">
        <v>361</v>
      </c>
      <c r="D93" s="41" t="n">
        <v>35439</v>
      </c>
      <c r="E93" s="42" t="s">
        <v>56</v>
      </c>
      <c r="F93" s="42" t="s">
        <v>57</v>
      </c>
      <c r="G93" s="42" t="s">
        <v>58</v>
      </c>
      <c r="H93" s="43" t="n">
        <v>42.34</v>
      </c>
      <c r="I93" s="44" t="s">
        <v>362</v>
      </c>
    </row>
    <row r="94" customFormat="false" ht="18" hidden="false" customHeight="true" outlineLevel="0" collapsed="false">
      <c r="A94" s="38" t="n">
        <v>4</v>
      </c>
      <c r="B94" s="39" t="s">
        <v>292</v>
      </c>
      <c r="C94" s="40" t="s">
        <v>309</v>
      </c>
      <c r="D94" s="41" t="n">
        <v>35465</v>
      </c>
      <c r="E94" s="42" t="s">
        <v>56</v>
      </c>
      <c r="F94" s="42" t="s">
        <v>57</v>
      </c>
      <c r="G94" s="42" t="s">
        <v>58</v>
      </c>
      <c r="H94" s="45" t="s">
        <v>70</v>
      </c>
      <c r="I94" s="44" t="s">
        <v>366</v>
      </c>
    </row>
    <row r="95" s="29" customFormat="true" ht="16.5" hidden="false" customHeight="false" outlineLevel="0" collapsed="false">
      <c r="B95" s="18" t="n">
        <v>5</v>
      </c>
      <c r="C95" s="18" t="s">
        <v>13</v>
      </c>
      <c r="D95" s="19"/>
      <c r="E95" s="19"/>
      <c r="F95" s="19"/>
      <c r="G95" s="61"/>
      <c r="H95" s="73"/>
    </row>
    <row r="96" s="37" customFormat="true" ht="18" hidden="false" customHeight="true" outlineLevel="0" collapsed="false">
      <c r="A96" s="31" t="s">
        <v>14</v>
      </c>
      <c r="B96" s="32" t="s">
        <v>15</v>
      </c>
      <c r="C96" s="33" t="s">
        <v>16</v>
      </c>
      <c r="D96" s="34" t="s">
        <v>17</v>
      </c>
      <c r="E96" s="35" t="s">
        <v>18</v>
      </c>
      <c r="F96" s="35" t="s">
        <v>19</v>
      </c>
      <c r="G96" s="35" t="s">
        <v>20</v>
      </c>
      <c r="H96" s="74" t="s">
        <v>399</v>
      </c>
      <c r="I96" s="36" t="s">
        <v>22</v>
      </c>
    </row>
    <row r="97" customFormat="false" ht="18" hidden="false" customHeight="true" outlineLevel="0" collapsed="false">
      <c r="A97" s="38" t="n">
        <v>1</v>
      </c>
      <c r="B97" s="39" t="s">
        <v>447</v>
      </c>
      <c r="C97" s="40" t="s">
        <v>480</v>
      </c>
      <c r="D97" s="41" t="n">
        <v>35548</v>
      </c>
      <c r="E97" s="42" t="s">
        <v>129</v>
      </c>
      <c r="F97" s="42" t="s">
        <v>130</v>
      </c>
      <c r="G97" s="42" t="s">
        <v>314</v>
      </c>
      <c r="H97" s="45" t="n">
        <v>39.63</v>
      </c>
      <c r="I97" s="44" t="s">
        <v>315</v>
      </c>
    </row>
    <row r="98" customFormat="false" ht="18" hidden="false" customHeight="true" outlineLevel="0" collapsed="false">
      <c r="A98" s="38" t="n">
        <v>2</v>
      </c>
      <c r="B98" s="39" t="s">
        <v>296</v>
      </c>
      <c r="C98" s="40" t="s">
        <v>481</v>
      </c>
      <c r="D98" s="41" t="n">
        <v>35565</v>
      </c>
      <c r="E98" s="42" t="s">
        <v>129</v>
      </c>
      <c r="F98" s="42" t="s">
        <v>130</v>
      </c>
      <c r="G98" s="42" t="s">
        <v>314</v>
      </c>
      <c r="H98" s="45" t="s">
        <v>70</v>
      </c>
      <c r="I98" s="44" t="s">
        <v>315</v>
      </c>
    </row>
    <row r="99" customFormat="false" ht="18" hidden="false" customHeight="true" outlineLevel="0" collapsed="false">
      <c r="A99" s="38" t="n">
        <v>3</v>
      </c>
      <c r="B99" s="39" t="s">
        <v>482</v>
      </c>
      <c r="C99" s="40" t="s">
        <v>483</v>
      </c>
      <c r="D99" s="41" t="s">
        <v>484</v>
      </c>
      <c r="E99" s="42" t="s">
        <v>84</v>
      </c>
      <c r="F99" s="42" t="s">
        <v>85</v>
      </c>
      <c r="G99" s="42"/>
      <c r="H99" s="45" t="n">
        <v>47.64</v>
      </c>
      <c r="I99" s="44" t="s">
        <v>86</v>
      </c>
    </row>
    <row r="100" customFormat="false" ht="18" hidden="false" customHeight="true" outlineLevel="0" collapsed="false">
      <c r="A100" s="38" t="n">
        <v>4</v>
      </c>
      <c r="B100" s="39" t="s">
        <v>485</v>
      </c>
      <c r="C100" s="40" t="s">
        <v>486</v>
      </c>
      <c r="D100" s="41" t="n">
        <v>35572</v>
      </c>
      <c r="E100" s="42" t="s">
        <v>38</v>
      </c>
      <c r="F100" s="42" t="s">
        <v>39</v>
      </c>
      <c r="G100" s="42"/>
      <c r="H100" s="45" t="s">
        <v>70</v>
      </c>
      <c r="I100" s="44" t="s">
        <v>62</v>
      </c>
    </row>
    <row r="101" customFormat="false" ht="18" hidden="false" customHeight="true" outlineLevel="0" collapsed="false">
      <c r="A101" s="46"/>
      <c r="B101" s="47"/>
      <c r="C101" s="48"/>
      <c r="D101" s="49"/>
      <c r="E101" s="50"/>
      <c r="F101" s="50"/>
      <c r="G101" s="50"/>
      <c r="H101" s="51"/>
      <c r="I101" s="52"/>
    </row>
    <row r="102" customFormat="false" ht="18" hidden="false" customHeight="true" outlineLevel="0" collapsed="false">
      <c r="A102" s="46"/>
      <c r="B102" s="47"/>
      <c r="C102" s="48"/>
      <c r="D102" s="49"/>
      <c r="E102" s="50"/>
      <c r="F102" s="50"/>
      <c r="G102" s="50"/>
      <c r="H102" s="51"/>
      <c r="I102" s="52"/>
    </row>
    <row r="103" customFormat="false" ht="18" hidden="false" customHeight="true" outlineLevel="0" collapsed="false">
      <c r="A103" s="46"/>
      <c r="B103" s="47"/>
      <c r="C103" s="48"/>
      <c r="D103" s="49"/>
      <c r="E103" s="50"/>
      <c r="F103" s="50"/>
      <c r="G103" s="50"/>
      <c r="H103" s="51"/>
      <c r="I103" s="52"/>
    </row>
    <row r="104" s="29" customFormat="true" ht="16.5" hidden="false" customHeight="false" outlineLevel="0" collapsed="false">
      <c r="B104" s="18" t="n">
        <v>6</v>
      </c>
      <c r="C104" s="18" t="s">
        <v>13</v>
      </c>
      <c r="D104" s="19"/>
      <c r="E104" s="19"/>
      <c r="F104" s="19"/>
      <c r="G104" s="61"/>
      <c r="H104" s="73"/>
    </row>
    <row r="105" s="37" customFormat="true" ht="18" hidden="false" customHeight="true" outlineLevel="0" collapsed="false">
      <c r="A105" s="31" t="s">
        <v>14</v>
      </c>
      <c r="B105" s="32" t="s">
        <v>15</v>
      </c>
      <c r="C105" s="33" t="s">
        <v>16</v>
      </c>
      <c r="D105" s="34" t="s">
        <v>17</v>
      </c>
      <c r="E105" s="35" t="s">
        <v>18</v>
      </c>
      <c r="F105" s="35" t="s">
        <v>19</v>
      </c>
      <c r="G105" s="35" t="s">
        <v>20</v>
      </c>
      <c r="H105" s="74" t="s">
        <v>399</v>
      </c>
      <c r="I105" s="36" t="s">
        <v>22</v>
      </c>
    </row>
    <row r="106" customFormat="false" ht="18" hidden="false" customHeight="true" outlineLevel="0" collapsed="false">
      <c r="A106" s="38" t="n">
        <v>1</v>
      </c>
      <c r="B106" s="39" t="s">
        <v>238</v>
      </c>
      <c r="C106" s="40" t="s">
        <v>377</v>
      </c>
      <c r="D106" s="41" t="n">
        <v>35583</v>
      </c>
      <c r="E106" s="42" t="s">
        <v>42</v>
      </c>
      <c r="F106" s="42" t="s">
        <v>43</v>
      </c>
      <c r="G106" s="42"/>
      <c r="H106" s="43" t="n">
        <v>38.59</v>
      </c>
      <c r="I106" s="44" t="s">
        <v>202</v>
      </c>
    </row>
    <row r="107" customFormat="false" ht="18" hidden="false" customHeight="true" outlineLevel="0" collapsed="false">
      <c r="A107" s="38" t="n">
        <v>2</v>
      </c>
      <c r="B107" s="39" t="s">
        <v>472</v>
      </c>
      <c r="C107" s="40" t="s">
        <v>487</v>
      </c>
      <c r="D107" s="41" t="s">
        <v>488</v>
      </c>
      <c r="E107" s="42" t="s">
        <v>129</v>
      </c>
      <c r="F107" s="42" t="s">
        <v>130</v>
      </c>
      <c r="G107" s="42" t="s">
        <v>131</v>
      </c>
      <c r="H107" s="43" t="n">
        <v>42.2</v>
      </c>
      <c r="I107" s="44" t="s">
        <v>132</v>
      </c>
    </row>
    <row r="108" customFormat="false" ht="18" hidden="false" customHeight="true" outlineLevel="0" collapsed="false">
      <c r="A108" s="38" t="n">
        <v>3</v>
      </c>
      <c r="B108" s="39" t="s">
        <v>301</v>
      </c>
      <c r="C108" s="40" t="s">
        <v>489</v>
      </c>
      <c r="D108" s="41" t="n">
        <v>35626</v>
      </c>
      <c r="E108" s="42" t="s">
        <v>129</v>
      </c>
      <c r="F108" s="42" t="s">
        <v>130</v>
      </c>
      <c r="G108" s="42" t="s">
        <v>131</v>
      </c>
      <c r="H108" s="43" t="s">
        <v>70</v>
      </c>
      <c r="I108" s="44" t="s">
        <v>195</v>
      </c>
    </row>
    <row r="109" customFormat="false" ht="18" hidden="false" customHeight="true" outlineLevel="0" collapsed="false">
      <c r="A109" s="38" t="n">
        <v>4</v>
      </c>
      <c r="B109" s="39" t="s">
        <v>490</v>
      </c>
      <c r="C109" s="40" t="s">
        <v>491</v>
      </c>
      <c r="D109" s="41" t="s">
        <v>492</v>
      </c>
      <c r="E109" s="42" t="s">
        <v>38</v>
      </c>
      <c r="F109" s="42" t="s">
        <v>39</v>
      </c>
      <c r="G109" s="42" t="s">
        <v>69</v>
      </c>
      <c r="H109" s="43" t="s">
        <v>70</v>
      </c>
      <c r="I109" s="44" t="s">
        <v>154</v>
      </c>
    </row>
    <row r="110" s="29" customFormat="true" ht="16.5" hidden="false" customHeight="false" outlineLevel="0" collapsed="false">
      <c r="B110" s="18" t="n">
        <v>7</v>
      </c>
      <c r="C110" s="18" t="s">
        <v>13</v>
      </c>
      <c r="D110" s="19"/>
      <c r="E110" s="19"/>
      <c r="F110" s="19"/>
      <c r="G110" s="61"/>
      <c r="H110" s="73"/>
    </row>
    <row r="111" s="37" customFormat="true" ht="18" hidden="false" customHeight="true" outlineLevel="0" collapsed="false">
      <c r="A111" s="31" t="s">
        <v>14</v>
      </c>
      <c r="B111" s="32" t="s">
        <v>15</v>
      </c>
      <c r="C111" s="33" t="s">
        <v>16</v>
      </c>
      <c r="D111" s="34" t="s">
        <v>17</v>
      </c>
      <c r="E111" s="35" t="s">
        <v>18</v>
      </c>
      <c r="F111" s="35" t="s">
        <v>19</v>
      </c>
      <c r="G111" s="35" t="s">
        <v>20</v>
      </c>
      <c r="H111" s="74" t="s">
        <v>399</v>
      </c>
      <c r="I111" s="36" t="s">
        <v>22</v>
      </c>
    </row>
    <row r="112" customFormat="false" ht="18" hidden="false" customHeight="true" outlineLevel="0" collapsed="false">
      <c r="A112" s="38" t="n">
        <v>1</v>
      </c>
      <c r="B112" s="39" t="s">
        <v>393</v>
      </c>
      <c r="C112" s="40" t="s">
        <v>394</v>
      </c>
      <c r="D112" s="41" t="n">
        <v>35695</v>
      </c>
      <c r="E112" s="42" t="s">
        <v>42</v>
      </c>
      <c r="F112" s="42" t="s">
        <v>43</v>
      </c>
      <c r="G112" s="42"/>
      <c r="H112" s="45" t="n">
        <v>40.74</v>
      </c>
      <c r="I112" s="44" t="s">
        <v>365</v>
      </c>
    </row>
    <row r="113" customFormat="false" ht="18" hidden="false" customHeight="true" outlineLevel="0" collapsed="false">
      <c r="A113" s="38" t="n">
        <v>2</v>
      </c>
      <c r="B113" s="39" t="s">
        <v>493</v>
      </c>
      <c r="C113" s="40" t="s">
        <v>494</v>
      </c>
      <c r="D113" s="41" t="n">
        <v>35737</v>
      </c>
      <c r="E113" s="42" t="s">
        <v>38</v>
      </c>
      <c r="F113" s="42" t="s">
        <v>39</v>
      </c>
      <c r="G113" s="42" t="s">
        <v>48</v>
      </c>
      <c r="H113" s="45" t="n">
        <v>42.18</v>
      </c>
      <c r="I113" s="44" t="s">
        <v>77</v>
      </c>
    </row>
    <row r="114" customFormat="false" ht="18" hidden="false" customHeight="true" outlineLevel="0" collapsed="false">
      <c r="A114" s="38" t="n">
        <v>3</v>
      </c>
      <c r="B114" s="39" t="s">
        <v>482</v>
      </c>
      <c r="C114" s="40" t="s">
        <v>495</v>
      </c>
      <c r="D114" s="41" t="n">
        <v>35740</v>
      </c>
      <c r="E114" s="42" t="s">
        <v>38</v>
      </c>
      <c r="F114" s="42" t="s">
        <v>39</v>
      </c>
      <c r="G114" s="42"/>
      <c r="H114" s="45" t="n">
        <v>42.14</v>
      </c>
      <c r="I114" s="44" t="s">
        <v>62</v>
      </c>
    </row>
    <row r="115" customFormat="false" ht="18" hidden="false" customHeight="true" outlineLevel="0" collapsed="false">
      <c r="A115" s="38" t="n">
        <v>4</v>
      </c>
      <c r="B115" s="39" t="s">
        <v>396</v>
      </c>
      <c r="C115" s="40" t="s">
        <v>397</v>
      </c>
      <c r="D115" s="41" t="n">
        <v>35772</v>
      </c>
      <c r="E115" s="42" t="s">
        <v>52</v>
      </c>
      <c r="F115" s="42" t="s">
        <v>53</v>
      </c>
      <c r="G115" s="42"/>
      <c r="H115" s="45" t="n">
        <v>41.25</v>
      </c>
      <c r="I115" s="44" t="s">
        <v>54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1.99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false" hidden="false" outlineLevel="0" max="8" min="8" style="70" width="9.14"/>
    <col collapsed="false" customWidth="true" hidden="false" outlineLevel="0" max="9" min="9" style="16" width="6.41"/>
    <col collapsed="false" customWidth="true" hidden="false" outlineLevel="0" max="10" min="10" style="76" width="19.99"/>
    <col collapsed="false" customWidth="false" hidden="false" outlineLevel="0" max="257" min="11" style="13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0"/>
      <c r="F1" s="20"/>
      <c r="G1" s="21"/>
      <c r="H1" s="22"/>
      <c r="I1" s="53"/>
      <c r="J1" s="53"/>
    </row>
    <row r="2" s="18" customFormat="true" ht="15.75" hidden="false" customHeight="false" outlineLevel="0" collapsed="false">
      <c r="A2" s="18" t="s">
        <v>11</v>
      </c>
      <c r="C2" s="19"/>
      <c r="D2" s="20"/>
      <c r="E2" s="20"/>
      <c r="F2" s="21"/>
      <c r="G2" s="21"/>
      <c r="H2" s="22"/>
      <c r="I2" s="54"/>
      <c r="J2" s="54"/>
      <c r="K2" s="22"/>
      <c r="L2" s="22"/>
      <c r="M2" s="23"/>
    </row>
    <row r="3" customFormat="false" ht="12.75" hidden="false" customHeight="false" outlineLevel="0" collapsed="false">
      <c r="B3" s="24"/>
    </row>
    <row r="4" s="29" customFormat="true" ht="15.75" hidden="false" customHeight="false" outlineLevel="0" collapsed="false">
      <c r="B4" s="18" t="s">
        <v>438</v>
      </c>
      <c r="C4" s="18"/>
      <c r="D4" s="19"/>
      <c r="E4" s="19"/>
      <c r="F4" s="19"/>
      <c r="G4" s="61"/>
      <c r="H4" s="73"/>
      <c r="I4" s="54"/>
      <c r="J4" s="22"/>
    </row>
    <row r="5" s="29" customFormat="true" ht="16.5" hidden="false" customHeight="false" outlineLevel="0" collapsed="false">
      <c r="B5" s="18"/>
      <c r="C5" s="18"/>
      <c r="D5" s="19"/>
      <c r="E5" s="19"/>
      <c r="F5" s="19"/>
      <c r="G5" s="61"/>
      <c r="H5" s="73"/>
      <c r="I5" s="54"/>
    </row>
    <row r="6" s="37" customFormat="true" ht="18" hidden="false" customHeight="true" outlineLevel="0" collapsed="false">
      <c r="A6" s="31" t="s">
        <v>234</v>
      </c>
      <c r="B6" s="32" t="s">
        <v>15</v>
      </c>
      <c r="C6" s="33" t="s">
        <v>16</v>
      </c>
      <c r="D6" s="34" t="s">
        <v>17</v>
      </c>
      <c r="E6" s="35" t="s">
        <v>18</v>
      </c>
      <c r="F6" s="35" t="s">
        <v>19</v>
      </c>
      <c r="G6" s="35" t="s">
        <v>20</v>
      </c>
      <c r="H6" s="74" t="s">
        <v>399</v>
      </c>
      <c r="I6" s="55" t="s">
        <v>236</v>
      </c>
      <c r="J6" s="36" t="s">
        <v>22</v>
      </c>
    </row>
    <row r="7" customFormat="false" ht="18" hidden="false" customHeight="true" outlineLevel="0" collapsed="false">
      <c r="A7" s="38" t="n">
        <v>1</v>
      </c>
      <c r="B7" s="39" t="s">
        <v>263</v>
      </c>
      <c r="C7" s="40" t="s">
        <v>310</v>
      </c>
      <c r="D7" s="41" t="n">
        <v>36527</v>
      </c>
      <c r="E7" s="42" t="s">
        <v>38</v>
      </c>
      <c r="F7" s="42" t="s">
        <v>39</v>
      </c>
      <c r="G7" s="42"/>
      <c r="H7" s="45" t="n">
        <v>40.06</v>
      </c>
      <c r="I7" s="58" t="str">
        <f aca="false">IF(ISBLANK(H7),"",IF(H7&lt;=38.24,"II A",IF(H7&lt;=40.84,"III A",IF(H7&lt;=44.64,"I JA",IF(H7&lt;=48.14,"II JA",IF(H7&lt;=50.14,"III JA"))))))</f>
        <v>III A</v>
      </c>
      <c r="J7" s="44" t="s">
        <v>40</v>
      </c>
    </row>
    <row r="8" customFormat="false" ht="18" hidden="false" customHeight="true" outlineLevel="0" collapsed="false">
      <c r="A8" s="38" t="n">
        <v>2</v>
      </c>
      <c r="B8" s="39" t="s">
        <v>245</v>
      </c>
      <c r="C8" s="40" t="s">
        <v>246</v>
      </c>
      <c r="D8" s="41" t="s">
        <v>247</v>
      </c>
      <c r="E8" s="42" t="s">
        <v>42</v>
      </c>
      <c r="F8" s="42" t="s">
        <v>43</v>
      </c>
      <c r="G8" s="42"/>
      <c r="H8" s="45" t="n">
        <v>40.79</v>
      </c>
      <c r="I8" s="58" t="str">
        <f aca="false">IF(ISBLANK(H8),"",IF(H8&lt;=38.24,"II A",IF(H8&lt;=40.84,"III A",IF(H8&lt;=44.64,"I JA",IF(H8&lt;=48.14,"II JA",IF(H8&lt;=50.14,"III JA"))))))</f>
        <v>III A</v>
      </c>
      <c r="J8" s="44" t="s">
        <v>192</v>
      </c>
    </row>
    <row r="9" customFormat="false" ht="18" hidden="false" customHeight="true" outlineLevel="0" collapsed="false">
      <c r="A9" s="38" t="n">
        <v>3</v>
      </c>
      <c r="B9" s="39" t="s">
        <v>375</v>
      </c>
      <c r="C9" s="40" t="s">
        <v>446</v>
      </c>
      <c r="D9" s="41" t="n">
        <v>36270</v>
      </c>
      <c r="E9" s="42" t="s">
        <v>38</v>
      </c>
      <c r="F9" s="42" t="s">
        <v>39</v>
      </c>
      <c r="G9" s="42"/>
      <c r="H9" s="43" t="n">
        <v>41.5</v>
      </c>
      <c r="I9" s="58" t="str">
        <f aca="false">IF(ISBLANK(H9),"",IF(H9&lt;=38.24,"II A",IF(H9&lt;=40.84,"III A",IF(H9&lt;=44.64,"I JA",IF(H9&lt;=48.14,"II JA",IF(H9&lt;=50.14,"III JA"))))))</f>
        <v>I JA</v>
      </c>
      <c r="J9" s="44" t="s">
        <v>62</v>
      </c>
    </row>
    <row r="10" customFormat="false" ht="18" hidden="false" customHeight="true" outlineLevel="0" collapsed="false">
      <c r="A10" s="38" t="n">
        <v>4</v>
      </c>
      <c r="B10" s="39" t="s">
        <v>240</v>
      </c>
      <c r="C10" s="40" t="s">
        <v>241</v>
      </c>
      <c r="D10" s="41" t="n">
        <v>35898</v>
      </c>
      <c r="E10" s="42" t="s">
        <v>42</v>
      </c>
      <c r="F10" s="42" t="s">
        <v>43</v>
      </c>
      <c r="G10" s="42"/>
      <c r="H10" s="45" t="n">
        <v>42.03</v>
      </c>
      <c r="I10" s="58" t="str">
        <f aca="false">IF(ISBLANK(H10),"",IF(H10&lt;=38.24,"II A",IF(H10&lt;=40.84,"III A",IF(H10&lt;=44.64,"I JA",IF(H10&lt;=48.14,"II JA",IF(H10&lt;=50.14,"III JA"))))))</f>
        <v>I JA</v>
      </c>
      <c r="J10" s="44" t="s">
        <v>44</v>
      </c>
    </row>
    <row r="11" customFormat="false" ht="18" hidden="false" customHeight="true" outlineLevel="0" collapsed="false">
      <c r="A11" s="38" t="n">
        <v>5</v>
      </c>
      <c r="B11" s="39" t="s">
        <v>455</v>
      </c>
      <c r="C11" s="40" t="s">
        <v>456</v>
      </c>
      <c r="D11" s="41" t="n">
        <v>35942</v>
      </c>
      <c r="E11" s="42" t="s">
        <v>42</v>
      </c>
      <c r="F11" s="42" t="s">
        <v>43</v>
      </c>
      <c r="G11" s="42"/>
      <c r="H11" s="43" t="n">
        <v>42.3</v>
      </c>
      <c r="I11" s="58" t="str">
        <f aca="false">IF(ISBLANK(H11),"",IF(H11&lt;=38.24,"II A",IF(H11&lt;=40.84,"III A",IF(H11&lt;=44.64,"I JA",IF(H11&lt;=48.14,"II JA",IF(H11&lt;=50.14,"III JA"))))))</f>
        <v>I JA</v>
      </c>
      <c r="J11" s="44" t="s">
        <v>202</v>
      </c>
    </row>
    <row r="12" customFormat="false" ht="18" hidden="false" customHeight="true" outlineLevel="0" collapsed="false">
      <c r="A12" s="38" t="n">
        <v>6</v>
      </c>
      <c r="B12" s="39" t="s">
        <v>278</v>
      </c>
      <c r="C12" s="40" t="s">
        <v>279</v>
      </c>
      <c r="D12" s="41" t="n">
        <v>36243</v>
      </c>
      <c r="E12" s="42" t="s">
        <v>129</v>
      </c>
      <c r="F12" s="42" t="s">
        <v>130</v>
      </c>
      <c r="G12" s="42" t="s">
        <v>142</v>
      </c>
      <c r="H12" s="45" t="n">
        <v>42.81</v>
      </c>
      <c r="I12" s="58" t="str">
        <f aca="false">IF(ISBLANK(H12),"",IF(H12&lt;=38.24,"II A",IF(H12&lt;=40.84,"III A",IF(H12&lt;=44.64,"I JA",IF(H12&lt;=48.14,"II JA",IF(H12&lt;=50.14,"III JA"))))))</f>
        <v>I JA</v>
      </c>
      <c r="J12" s="44" t="s">
        <v>143</v>
      </c>
    </row>
    <row r="13" customFormat="false" ht="18" hidden="false" customHeight="true" outlineLevel="0" collapsed="false">
      <c r="A13" s="38" t="n">
        <v>7</v>
      </c>
      <c r="B13" s="39" t="s">
        <v>441</v>
      </c>
      <c r="C13" s="40" t="s">
        <v>442</v>
      </c>
      <c r="D13" s="41" t="n">
        <v>35878</v>
      </c>
      <c r="E13" s="42" t="s">
        <v>42</v>
      </c>
      <c r="F13" s="42" t="s">
        <v>43</v>
      </c>
      <c r="G13" s="42"/>
      <c r="H13" s="45" t="n">
        <v>43.06</v>
      </c>
      <c r="I13" s="58" t="str">
        <f aca="false">IF(ISBLANK(H13),"",IF(H13&lt;=38.24,"II A",IF(H13&lt;=40.84,"III A",IF(H13&lt;=44.64,"I JA",IF(H13&lt;=48.14,"II JA",IF(H13&lt;=50.14,"III JA"))))))</f>
        <v>I JA</v>
      </c>
      <c r="J13" s="44" t="s">
        <v>44</v>
      </c>
    </row>
    <row r="14" customFormat="false" ht="18" hidden="false" customHeight="true" outlineLevel="0" collapsed="false">
      <c r="A14" s="38" t="n">
        <v>8</v>
      </c>
      <c r="B14" s="39" t="s">
        <v>258</v>
      </c>
      <c r="C14" s="40" t="s">
        <v>259</v>
      </c>
      <c r="D14" s="41" t="n">
        <v>36033</v>
      </c>
      <c r="E14" s="42" t="s">
        <v>38</v>
      </c>
      <c r="F14" s="42" t="s">
        <v>39</v>
      </c>
      <c r="G14" s="42"/>
      <c r="H14" s="43" t="n">
        <v>43.59</v>
      </c>
      <c r="I14" s="58" t="str">
        <f aca="false">IF(ISBLANK(H14),"",IF(H14&lt;=38.24,"II A",IF(H14&lt;=40.84,"III A",IF(H14&lt;=44.64,"I JA",IF(H14&lt;=48.14,"II JA",IF(H14&lt;=50.14,"III JA"))))))</f>
        <v>I JA</v>
      </c>
      <c r="J14" s="44" t="s">
        <v>62</v>
      </c>
    </row>
    <row r="15" customFormat="false" ht="18" hidden="false" customHeight="true" outlineLevel="0" collapsed="false">
      <c r="A15" s="38" t="n">
        <v>9</v>
      </c>
      <c r="B15" s="39" t="s">
        <v>252</v>
      </c>
      <c r="C15" s="40" t="s">
        <v>450</v>
      </c>
      <c r="D15" s="41" t="s">
        <v>268</v>
      </c>
      <c r="E15" s="42" t="s">
        <v>26</v>
      </c>
      <c r="F15" s="42" t="s">
        <v>27</v>
      </c>
      <c r="G15" s="42" t="s">
        <v>28</v>
      </c>
      <c r="H15" s="45" t="n">
        <v>43.95</v>
      </c>
      <c r="I15" s="58" t="str">
        <f aca="false">IF(ISBLANK(H15),"",IF(H15&lt;=38.24,"II A",IF(H15&lt;=40.84,"III A",IF(H15&lt;=44.64,"I JA",IF(H15&lt;=48.14,"II JA",IF(H15&lt;=50.14,"III JA"))))))</f>
        <v>I JA</v>
      </c>
      <c r="J15" s="44" t="s">
        <v>29</v>
      </c>
    </row>
    <row r="16" customFormat="false" ht="18" hidden="false" customHeight="true" outlineLevel="0" collapsed="false">
      <c r="A16" s="38" t="n">
        <v>10</v>
      </c>
      <c r="B16" s="39" t="s">
        <v>131</v>
      </c>
      <c r="C16" s="40" t="s">
        <v>443</v>
      </c>
      <c r="D16" s="41" t="n">
        <v>35917</v>
      </c>
      <c r="E16" s="42" t="s">
        <v>38</v>
      </c>
      <c r="F16" s="42" t="s">
        <v>39</v>
      </c>
      <c r="G16" s="42"/>
      <c r="H16" s="45" t="n">
        <v>44.18</v>
      </c>
      <c r="I16" s="58" t="str">
        <f aca="false">IF(ISBLANK(H16),"",IF(H16&lt;=38.24,"II A",IF(H16&lt;=40.84,"III A",IF(H16&lt;=44.64,"I JA",IF(H16&lt;=48.14,"II JA",IF(H16&lt;=50.14,"III JA"))))))</f>
        <v>I JA</v>
      </c>
      <c r="J16" s="44" t="s">
        <v>62</v>
      </c>
    </row>
    <row r="17" customFormat="false" ht="18" hidden="false" customHeight="true" outlineLevel="0" collapsed="false">
      <c r="A17" s="38" t="n">
        <v>11</v>
      </c>
      <c r="B17" s="39" t="s">
        <v>282</v>
      </c>
      <c r="C17" s="40" t="s">
        <v>283</v>
      </c>
      <c r="D17" s="41" t="n">
        <v>36258</v>
      </c>
      <c r="E17" s="42" t="s">
        <v>129</v>
      </c>
      <c r="F17" s="42" t="s">
        <v>130</v>
      </c>
      <c r="G17" s="42" t="s">
        <v>131</v>
      </c>
      <c r="H17" s="45" t="n">
        <v>44.61</v>
      </c>
      <c r="I17" s="58" t="str">
        <f aca="false">IF(ISBLANK(H17),"",IF(H17&lt;=38.24,"II A",IF(H17&lt;=40.84,"III A",IF(H17&lt;=44.64,"I JA",IF(H17&lt;=48.14,"II JA",IF(H17&lt;=50.14,"III JA"))))))</f>
        <v>I JA</v>
      </c>
      <c r="J17" s="44" t="s">
        <v>195</v>
      </c>
    </row>
    <row r="18" customFormat="false" ht="18" hidden="false" customHeight="true" outlineLevel="0" collapsed="false">
      <c r="A18" s="38" t="n">
        <v>12</v>
      </c>
      <c r="B18" s="39" t="s">
        <v>375</v>
      </c>
      <c r="C18" s="40" t="s">
        <v>454</v>
      </c>
      <c r="D18" s="41" t="n">
        <v>36310</v>
      </c>
      <c r="E18" s="42" t="s">
        <v>420</v>
      </c>
      <c r="F18" s="42" t="s">
        <v>421</v>
      </c>
      <c r="G18" s="42"/>
      <c r="H18" s="45" t="n">
        <v>44.78</v>
      </c>
      <c r="I18" s="58" t="str">
        <f aca="false">IF(ISBLANK(H18),"",IF(H18&lt;=38.24,"II A",IF(H18&lt;=40.84,"III A",IF(H18&lt;=44.64,"I JA",IF(H18&lt;=48.14,"II JA",IF(H18&lt;=50.14,"III JA"))))))</f>
        <v>II JA</v>
      </c>
      <c r="J18" s="44" t="s">
        <v>437</v>
      </c>
    </row>
    <row r="19" customFormat="false" ht="18" hidden="false" customHeight="true" outlineLevel="0" collapsed="false">
      <c r="A19" s="38" t="n">
        <v>13</v>
      </c>
      <c r="B19" s="39" t="s">
        <v>439</v>
      </c>
      <c r="C19" s="40" t="s">
        <v>440</v>
      </c>
      <c r="D19" s="41" t="n">
        <v>35815</v>
      </c>
      <c r="E19" s="42" t="s">
        <v>56</v>
      </c>
      <c r="F19" s="42" t="s">
        <v>57</v>
      </c>
      <c r="G19" s="42" t="s">
        <v>58</v>
      </c>
      <c r="H19" s="45" t="n">
        <v>44.98</v>
      </c>
      <c r="I19" s="58" t="str">
        <f aca="false">IF(ISBLANK(H19),"",IF(H19&lt;=38.24,"II A",IF(H19&lt;=40.84,"III A",IF(H19&lt;=44.64,"I JA",IF(H19&lt;=48.14,"II JA",IF(H19&lt;=50.14,"III JA"))))))</f>
        <v>II JA</v>
      </c>
      <c r="J19" s="44" t="s">
        <v>359</v>
      </c>
    </row>
    <row r="20" customFormat="false" ht="18" hidden="false" customHeight="true" outlineLevel="0" collapsed="false">
      <c r="A20" s="38" t="n">
        <v>14</v>
      </c>
      <c r="B20" s="39" t="s">
        <v>269</v>
      </c>
      <c r="C20" s="40" t="s">
        <v>270</v>
      </c>
      <c r="D20" s="41" t="n">
        <v>36184</v>
      </c>
      <c r="E20" s="42" t="s">
        <v>113</v>
      </c>
      <c r="F20" s="42" t="s">
        <v>114</v>
      </c>
      <c r="G20" s="42"/>
      <c r="H20" s="45" t="n">
        <v>46.26</v>
      </c>
      <c r="I20" s="58" t="str">
        <f aca="false">IF(ISBLANK(H20),"",IF(H20&lt;=38.24,"II A",IF(H20&lt;=40.84,"III A",IF(H20&lt;=44.64,"I JA",IF(H20&lt;=48.14,"II JA",IF(H20&lt;=50.14,"III JA"))))))</f>
        <v>II JA</v>
      </c>
      <c r="J20" s="44" t="s">
        <v>217</v>
      </c>
    </row>
    <row r="21" customFormat="false" ht="18" hidden="false" customHeight="true" outlineLevel="0" collapsed="false">
      <c r="A21" s="38" t="n">
        <v>15</v>
      </c>
      <c r="B21" s="39" t="s">
        <v>323</v>
      </c>
      <c r="C21" s="40" t="s">
        <v>324</v>
      </c>
      <c r="D21" s="41" t="n">
        <v>36811</v>
      </c>
      <c r="E21" s="42" t="s">
        <v>38</v>
      </c>
      <c r="F21" s="42" t="s">
        <v>39</v>
      </c>
      <c r="G21" s="42" t="s">
        <v>94</v>
      </c>
      <c r="H21" s="45" t="n">
        <v>46.31</v>
      </c>
      <c r="I21" s="58" t="str">
        <f aca="false">IF(ISBLANK(H21),"",IF(H21&lt;=38.24,"II A",IF(H21&lt;=40.84,"III A",IF(H21&lt;=44.64,"I JA",IF(H21&lt;=48.14,"II JA",IF(H21&lt;=50.14,"III JA"))))))</f>
        <v>II JA</v>
      </c>
      <c r="J21" s="44" t="s">
        <v>165</v>
      </c>
    </row>
    <row r="22" customFormat="false" ht="18" hidden="false" customHeight="true" outlineLevel="0" collapsed="false">
      <c r="A22" s="38" t="n">
        <v>16</v>
      </c>
      <c r="B22" s="39" t="s">
        <v>463</v>
      </c>
      <c r="C22" s="40" t="s">
        <v>464</v>
      </c>
      <c r="D22" s="41" t="n">
        <v>36322</v>
      </c>
      <c r="E22" s="42" t="s">
        <v>38</v>
      </c>
      <c r="F22" s="42"/>
      <c r="G22" s="42"/>
      <c r="H22" s="45" t="n">
        <v>46.54</v>
      </c>
      <c r="I22" s="58" t="str">
        <f aca="false">IF(ISBLANK(H22),"",IF(H22&lt;=38.24,"II A",IF(H22&lt;=40.84,"III A",IF(H22&lt;=44.64,"I JA",IF(H22&lt;=48.14,"II JA",IF(H22&lt;=50.14,"III JA"))))))</f>
        <v>II JA</v>
      </c>
      <c r="J22" s="44" t="s">
        <v>62</v>
      </c>
    </row>
    <row r="23" customFormat="false" ht="18" hidden="false" customHeight="true" outlineLevel="0" collapsed="false">
      <c r="A23" s="38" t="n">
        <v>17</v>
      </c>
      <c r="B23" s="39" t="s">
        <v>465</v>
      </c>
      <c r="C23" s="40" t="s">
        <v>466</v>
      </c>
      <c r="D23" s="41" t="s">
        <v>467</v>
      </c>
      <c r="E23" s="42" t="s">
        <v>26</v>
      </c>
      <c r="F23" s="42" t="s">
        <v>27</v>
      </c>
      <c r="G23" s="42" t="s">
        <v>28</v>
      </c>
      <c r="H23" s="45" t="n">
        <v>46.77</v>
      </c>
      <c r="I23" s="58" t="str">
        <f aca="false">IF(ISBLANK(H23),"",IF(H23&lt;=38.24,"II A",IF(H23&lt;=40.84,"III A",IF(H23&lt;=44.64,"I JA",IF(H23&lt;=48.14,"II JA",IF(H23&lt;=50.14,"III JA"))))))</f>
        <v>II JA</v>
      </c>
      <c r="J23" s="44" t="s">
        <v>29</v>
      </c>
    </row>
    <row r="24" customFormat="false" ht="18" hidden="false" customHeight="true" outlineLevel="0" collapsed="false">
      <c r="A24" s="38" t="n">
        <v>18</v>
      </c>
      <c r="B24" s="39" t="s">
        <v>306</v>
      </c>
      <c r="C24" s="40" t="s">
        <v>307</v>
      </c>
      <c r="D24" s="41" t="n">
        <v>36469</v>
      </c>
      <c r="E24" s="42" t="s">
        <v>129</v>
      </c>
      <c r="F24" s="42" t="s">
        <v>130</v>
      </c>
      <c r="G24" s="42" t="s">
        <v>142</v>
      </c>
      <c r="H24" s="43" t="n">
        <v>47.13</v>
      </c>
      <c r="I24" s="58" t="str">
        <f aca="false">IF(ISBLANK(H24),"",IF(H24&lt;=38.24,"II A",IF(H24&lt;=40.84,"III A",IF(H24&lt;=44.64,"I JA",IF(H24&lt;=48.14,"II JA",IF(H24&lt;=50.14,"III JA"))))))</f>
        <v>II JA</v>
      </c>
      <c r="J24" s="44" t="s">
        <v>143</v>
      </c>
    </row>
    <row r="25" customFormat="false" ht="18" hidden="false" customHeight="true" outlineLevel="0" collapsed="false">
      <c r="A25" s="38" t="n">
        <v>19</v>
      </c>
      <c r="B25" s="39" t="s">
        <v>325</v>
      </c>
      <c r="C25" s="40" t="s">
        <v>457</v>
      </c>
      <c r="D25" s="41" t="n">
        <v>36559</v>
      </c>
      <c r="E25" s="42" t="s">
        <v>129</v>
      </c>
      <c r="F25" s="42" t="s">
        <v>130</v>
      </c>
      <c r="G25" s="42" t="s">
        <v>250</v>
      </c>
      <c r="H25" s="43" t="n">
        <v>47.25</v>
      </c>
      <c r="I25" s="58" t="str">
        <f aca="false">IF(ISBLANK(H25),"",IF(H25&lt;=38.24,"II A",IF(H25&lt;=40.84,"III A",IF(H25&lt;=44.64,"I JA",IF(H25&lt;=48.14,"II JA",IF(H25&lt;=50.14,"III JA"))))))</f>
        <v>II JA</v>
      </c>
      <c r="J25" s="44" t="s">
        <v>251</v>
      </c>
    </row>
    <row r="26" customFormat="false" ht="18" hidden="false" customHeight="true" outlineLevel="0" collapsed="false">
      <c r="A26" s="38" t="n">
        <v>20</v>
      </c>
      <c r="B26" s="39" t="s">
        <v>451</v>
      </c>
      <c r="C26" s="40" t="s">
        <v>452</v>
      </c>
      <c r="D26" s="41" t="n">
        <v>36175</v>
      </c>
      <c r="E26" s="42" t="s">
        <v>38</v>
      </c>
      <c r="F26" s="42" t="s">
        <v>39</v>
      </c>
      <c r="G26" s="42" t="s">
        <v>94</v>
      </c>
      <c r="H26" s="45" t="n">
        <v>48.25</v>
      </c>
      <c r="I26" s="58" t="str">
        <f aca="false">IF(ISBLANK(H26),"",IF(H26&lt;=38.24,"II A",IF(H26&lt;=40.84,"III A",IF(H26&lt;=44.64,"I JA",IF(H26&lt;=48.14,"II JA",IF(H26&lt;=50.14,"III JA"))))))</f>
        <v>III JA</v>
      </c>
      <c r="J26" s="44" t="s">
        <v>165</v>
      </c>
    </row>
    <row r="27" customFormat="false" ht="18" hidden="false" customHeight="true" outlineLevel="0" collapsed="false">
      <c r="A27" s="38" t="n">
        <v>21</v>
      </c>
      <c r="B27" s="39" t="s">
        <v>318</v>
      </c>
      <c r="C27" s="40" t="s">
        <v>319</v>
      </c>
      <c r="D27" s="41" t="n">
        <v>36759</v>
      </c>
      <c r="E27" s="42" t="s">
        <v>52</v>
      </c>
      <c r="F27" s="42" t="s">
        <v>53</v>
      </c>
      <c r="G27" s="42"/>
      <c r="H27" s="43" t="n">
        <v>48.3</v>
      </c>
      <c r="I27" s="58" t="str">
        <f aca="false">IF(ISBLANK(H27),"",IF(H27&lt;=38.24,"II A",IF(H27&lt;=40.84,"III A",IF(H27&lt;=44.64,"I JA",IF(H27&lt;=48.14,"II JA",IF(H27&lt;=50.14,"III JA"))))))</f>
        <v>III JA</v>
      </c>
      <c r="J27" s="44" t="s">
        <v>80</v>
      </c>
    </row>
    <row r="28" customFormat="false" ht="18" hidden="false" customHeight="true" outlineLevel="0" collapsed="false">
      <c r="A28" s="38" t="n">
        <v>22</v>
      </c>
      <c r="B28" s="39" t="s">
        <v>444</v>
      </c>
      <c r="C28" s="40" t="s">
        <v>445</v>
      </c>
      <c r="D28" s="41" t="n">
        <v>35958</v>
      </c>
      <c r="E28" s="42" t="s">
        <v>420</v>
      </c>
      <c r="F28" s="42" t="s">
        <v>421</v>
      </c>
      <c r="G28" s="42"/>
      <c r="H28" s="77" t="n">
        <v>49.51</v>
      </c>
      <c r="I28" s="58" t="str">
        <f aca="false">IF(ISBLANK(H28),"",IF(H28&lt;=38.24,"II A",IF(H28&lt;=40.84,"III A",IF(H28&lt;=44.64,"I JA",IF(H28&lt;=48.14,"II JA",IF(H28&lt;=50.14,"III JA"))))))</f>
        <v>III JA</v>
      </c>
      <c r="J28" s="44" t="s">
        <v>437</v>
      </c>
    </row>
    <row r="29" customFormat="false" ht="18" hidden="false" customHeight="true" outlineLevel="0" collapsed="false">
      <c r="A29" s="38" t="n">
        <v>23</v>
      </c>
      <c r="B29" s="39" t="s">
        <v>372</v>
      </c>
      <c r="C29" s="40" t="s">
        <v>460</v>
      </c>
      <c r="D29" s="41" t="n">
        <v>36649</v>
      </c>
      <c r="E29" s="42" t="s">
        <v>38</v>
      </c>
      <c r="F29" s="42" t="s">
        <v>39</v>
      </c>
      <c r="G29" s="42" t="s">
        <v>94</v>
      </c>
      <c r="H29" s="45" t="n">
        <v>49.66</v>
      </c>
      <c r="I29" s="58" t="str">
        <f aca="false">IF(ISBLANK(H29),"",IF(H29&lt;=38.24,"II A",IF(H29&lt;=40.84,"III A",IF(H29&lt;=44.64,"I JA",IF(H29&lt;=48.14,"II JA",IF(H29&lt;=50.14,"III JA"))))))</f>
        <v>III JA</v>
      </c>
      <c r="J29" s="44" t="s">
        <v>165</v>
      </c>
    </row>
    <row r="30" customFormat="false" ht="18" hidden="false" customHeight="true" outlineLevel="0" collapsed="false">
      <c r="A30" s="38" t="n">
        <v>24</v>
      </c>
      <c r="B30" s="39" t="s">
        <v>312</v>
      </c>
      <c r="C30" s="40" t="s">
        <v>313</v>
      </c>
      <c r="D30" s="41" t="n">
        <v>36613</v>
      </c>
      <c r="E30" s="42" t="s">
        <v>129</v>
      </c>
      <c r="F30" s="42" t="s">
        <v>130</v>
      </c>
      <c r="G30" s="42" t="s">
        <v>314</v>
      </c>
      <c r="H30" s="45" t="n">
        <v>50.15</v>
      </c>
      <c r="I30" s="58"/>
      <c r="J30" s="44" t="s">
        <v>315</v>
      </c>
    </row>
    <row r="31" customFormat="false" ht="18" hidden="false" customHeight="true" outlineLevel="0" collapsed="false">
      <c r="A31" s="38" t="n">
        <v>25</v>
      </c>
      <c r="B31" s="39" t="s">
        <v>292</v>
      </c>
      <c r="C31" s="40" t="s">
        <v>449</v>
      </c>
      <c r="D31" s="41" t="n">
        <v>36109</v>
      </c>
      <c r="E31" s="42" t="s">
        <v>129</v>
      </c>
      <c r="F31" s="42" t="s">
        <v>130</v>
      </c>
      <c r="G31" s="42" t="s">
        <v>250</v>
      </c>
      <c r="H31" s="43" t="n">
        <v>53.94</v>
      </c>
      <c r="I31" s="58"/>
      <c r="J31" s="44" t="s">
        <v>251</v>
      </c>
    </row>
    <row r="32" customFormat="false" ht="18" hidden="false" customHeight="true" outlineLevel="0" collapsed="false">
      <c r="A32" s="38" t="n">
        <v>26</v>
      </c>
      <c r="B32" s="39" t="s">
        <v>280</v>
      </c>
      <c r="C32" s="40" t="s">
        <v>317</v>
      </c>
      <c r="D32" s="41" t="n">
        <v>36744</v>
      </c>
      <c r="E32" s="42" t="s">
        <v>52</v>
      </c>
      <c r="F32" s="42" t="s">
        <v>53</v>
      </c>
      <c r="G32" s="42"/>
      <c r="H32" s="45" t="n">
        <v>57.35</v>
      </c>
      <c r="I32" s="58"/>
      <c r="J32" s="44" t="s">
        <v>80</v>
      </c>
    </row>
    <row r="33" customFormat="false" ht="18" hidden="false" customHeight="true" outlineLevel="0" collapsed="false">
      <c r="A33" s="38" t="n">
        <v>27</v>
      </c>
      <c r="B33" s="39" t="s">
        <v>276</v>
      </c>
      <c r="C33" s="40" t="s">
        <v>277</v>
      </c>
      <c r="D33" s="41" t="n">
        <v>36207</v>
      </c>
      <c r="E33" s="42" t="s">
        <v>38</v>
      </c>
      <c r="F33" s="42" t="s">
        <v>39</v>
      </c>
      <c r="G33" s="42"/>
      <c r="H33" s="45" t="n">
        <v>59.11</v>
      </c>
      <c r="I33" s="58"/>
      <c r="J33" s="44" t="s">
        <v>62</v>
      </c>
    </row>
    <row r="34" customFormat="false" ht="18" hidden="false" customHeight="true" outlineLevel="0" collapsed="false">
      <c r="A34" s="38"/>
      <c r="B34" s="39" t="s">
        <v>447</v>
      </c>
      <c r="C34" s="40" t="s">
        <v>448</v>
      </c>
      <c r="D34" s="41" t="n">
        <v>36022</v>
      </c>
      <c r="E34" s="42" t="s">
        <v>420</v>
      </c>
      <c r="F34" s="42" t="s">
        <v>421</v>
      </c>
      <c r="G34" s="42"/>
      <c r="H34" s="77" t="s">
        <v>70</v>
      </c>
      <c r="I34" s="58"/>
      <c r="J34" s="44" t="s">
        <v>422</v>
      </c>
    </row>
    <row r="35" customFormat="false" ht="18" hidden="false" customHeight="true" outlineLevel="0" collapsed="false">
      <c r="A35" s="38"/>
      <c r="B35" s="39" t="s">
        <v>453</v>
      </c>
      <c r="C35" s="40" t="s">
        <v>253</v>
      </c>
      <c r="D35" s="41" t="n">
        <v>35962</v>
      </c>
      <c r="E35" s="42" t="s">
        <v>38</v>
      </c>
      <c r="F35" s="42" t="s">
        <v>39</v>
      </c>
      <c r="G35" s="42"/>
      <c r="H35" s="45" t="s">
        <v>70</v>
      </c>
      <c r="I35" s="58"/>
      <c r="J35" s="44" t="s">
        <v>40</v>
      </c>
    </row>
    <row r="36" customFormat="false" ht="18" hidden="false" customHeight="true" outlineLevel="0" collapsed="false">
      <c r="A36" s="38"/>
      <c r="B36" s="39" t="s">
        <v>292</v>
      </c>
      <c r="C36" s="40" t="s">
        <v>304</v>
      </c>
      <c r="D36" s="41" t="n">
        <v>36404</v>
      </c>
      <c r="E36" s="42" t="s">
        <v>113</v>
      </c>
      <c r="F36" s="42" t="s">
        <v>114</v>
      </c>
      <c r="G36" s="42"/>
      <c r="H36" s="45" t="s">
        <v>70</v>
      </c>
      <c r="I36" s="58"/>
      <c r="J36" s="44" t="s">
        <v>305</v>
      </c>
    </row>
    <row r="37" customFormat="false" ht="18" hidden="false" customHeight="true" outlineLevel="0" collapsed="false">
      <c r="A37" s="38"/>
      <c r="B37" s="39" t="s">
        <v>458</v>
      </c>
      <c r="C37" s="40" t="s">
        <v>459</v>
      </c>
      <c r="D37" s="41" t="n">
        <v>36577</v>
      </c>
      <c r="E37" s="42" t="s">
        <v>38</v>
      </c>
      <c r="F37" s="42" t="s">
        <v>39</v>
      </c>
      <c r="G37" s="42"/>
      <c r="H37" s="45" t="s">
        <v>70</v>
      </c>
      <c r="I37" s="58"/>
      <c r="J37" s="44" t="s">
        <v>135</v>
      </c>
    </row>
    <row r="38" customFormat="false" ht="18" hidden="false" customHeight="true" outlineLevel="0" collapsed="false">
      <c r="A38" s="38"/>
      <c r="B38" s="39" t="s">
        <v>461</v>
      </c>
      <c r="C38" s="40" t="s">
        <v>462</v>
      </c>
      <c r="D38" s="41" t="n">
        <v>36658</v>
      </c>
      <c r="E38" s="42" t="s">
        <v>38</v>
      </c>
      <c r="F38" s="42" t="s">
        <v>39</v>
      </c>
      <c r="G38" s="42" t="s">
        <v>94</v>
      </c>
      <c r="H38" s="45" t="s">
        <v>70</v>
      </c>
      <c r="I38" s="58"/>
      <c r="J38" s="44" t="s">
        <v>165</v>
      </c>
    </row>
    <row r="39" customFormat="false" ht="18" hidden="false" customHeight="true" outlineLevel="0" collapsed="false">
      <c r="A39" s="38"/>
      <c r="B39" s="39" t="s">
        <v>325</v>
      </c>
      <c r="C39" s="40" t="s">
        <v>326</v>
      </c>
      <c r="D39" s="41" t="n">
        <v>36872</v>
      </c>
      <c r="E39" s="42" t="s">
        <v>129</v>
      </c>
      <c r="F39" s="42" t="s">
        <v>130</v>
      </c>
      <c r="G39" s="42"/>
      <c r="H39" s="45" t="s">
        <v>70</v>
      </c>
      <c r="I39" s="58"/>
      <c r="J39" s="44" t="s">
        <v>327</v>
      </c>
    </row>
    <row r="40" customFormat="false" ht="18" hidden="false" customHeight="true" outlineLevel="0" collapsed="false">
      <c r="A40" s="46"/>
      <c r="B40" s="47"/>
      <c r="C40" s="48"/>
      <c r="D40" s="49"/>
      <c r="E40" s="50"/>
      <c r="F40" s="50"/>
      <c r="G40" s="50"/>
      <c r="H40" s="78"/>
      <c r="I40" s="46"/>
      <c r="J40" s="52"/>
    </row>
    <row r="41" s="29" customFormat="true" ht="15.75" hidden="false" customHeight="false" outlineLevel="0" collapsed="false">
      <c r="B41" s="18" t="s">
        <v>468</v>
      </c>
      <c r="C41" s="18"/>
      <c r="D41" s="19"/>
      <c r="E41" s="19"/>
      <c r="F41" s="19"/>
      <c r="G41" s="61"/>
      <c r="H41" s="73"/>
      <c r="I41" s="54"/>
      <c r="J41" s="22"/>
    </row>
    <row r="42" s="29" customFormat="true" ht="16.5" hidden="false" customHeight="false" outlineLevel="0" collapsed="false">
      <c r="B42" s="18"/>
      <c r="C42" s="18"/>
      <c r="D42" s="19"/>
      <c r="E42" s="19"/>
      <c r="F42" s="19"/>
      <c r="G42" s="61"/>
      <c r="H42" s="73"/>
      <c r="I42" s="54"/>
    </row>
    <row r="43" s="37" customFormat="true" ht="18" hidden="false" customHeight="true" outlineLevel="0" collapsed="false">
      <c r="A43" s="31" t="s">
        <v>234</v>
      </c>
      <c r="B43" s="32" t="s">
        <v>15</v>
      </c>
      <c r="C43" s="33" t="s">
        <v>16</v>
      </c>
      <c r="D43" s="34" t="s">
        <v>17</v>
      </c>
      <c r="E43" s="35" t="s">
        <v>18</v>
      </c>
      <c r="F43" s="35" t="s">
        <v>19</v>
      </c>
      <c r="G43" s="35" t="s">
        <v>20</v>
      </c>
      <c r="H43" s="74" t="s">
        <v>399</v>
      </c>
      <c r="I43" s="55" t="s">
        <v>236</v>
      </c>
      <c r="J43" s="36" t="s">
        <v>22</v>
      </c>
    </row>
    <row r="44" customFormat="false" ht="18" hidden="false" customHeight="true" outlineLevel="0" collapsed="false">
      <c r="A44" s="38" t="n">
        <v>1</v>
      </c>
      <c r="B44" s="39" t="s">
        <v>472</v>
      </c>
      <c r="C44" s="40" t="s">
        <v>397</v>
      </c>
      <c r="D44" s="41" t="n">
        <v>34896</v>
      </c>
      <c r="E44" s="42" t="s">
        <v>420</v>
      </c>
      <c r="F44" s="42" t="s">
        <v>421</v>
      </c>
      <c r="G44" s="42"/>
      <c r="H44" s="45" t="n">
        <v>38.37</v>
      </c>
      <c r="I44" s="58" t="str">
        <f aca="false">IF(ISBLANK(H44),"",IF(H44&lt;=38.24,"II A",IF(H44&lt;=40.84,"III A",IF(H44&lt;=44.64,"I JA",IF(H44&lt;=48.14,"II JA",IF(H44&lt;=50.14,"III JA"))))))</f>
        <v>III A</v>
      </c>
      <c r="J44" s="44" t="s">
        <v>422</v>
      </c>
    </row>
    <row r="45" customFormat="false" ht="18" hidden="false" customHeight="true" outlineLevel="0" collapsed="false">
      <c r="A45" s="38" t="n">
        <v>2</v>
      </c>
      <c r="B45" s="39" t="s">
        <v>242</v>
      </c>
      <c r="C45" s="40" t="s">
        <v>469</v>
      </c>
      <c r="D45" s="41" t="n">
        <v>34800</v>
      </c>
      <c r="E45" s="42" t="s">
        <v>42</v>
      </c>
      <c r="F45" s="42" t="s">
        <v>43</v>
      </c>
      <c r="G45" s="42"/>
      <c r="H45" s="45" t="n">
        <v>38.53</v>
      </c>
      <c r="I45" s="58" t="str">
        <f aca="false">IF(ISBLANK(H45),"",IF(H45&lt;=38.24,"II A",IF(H45&lt;=40.84,"III A",IF(H45&lt;=44.64,"I JA",IF(H45&lt;=48.14,"II JA",IF(H45&lt;=50.14,"III JA"))))))</f>
        <v>III A</v>
      </c>
      <c r="J45" s="44" t="s">
        <v>202</v>
      </c>
    </row>
    <row r="46" customFormat="false" ht="18" hidden="false" customHeight="true" outlineLevel="0" collapsed="false">
      <c r="A46" s="38" t="n">
        <v>3</v>
      </c>
      <c r="B46" s="39" t="s">
        <v>238</v>
      </c>
      <c r="C46" s="40" t="s">
        <v>377</v>
      </c>
      <c r="D46" s="41" t="n">
        <v>35583</v>
      </c>
      <c r="E46" s="42" t="s">
        <v>42</v>
      </c>
      <c r="F46" s="42" t="s">
        <v>43</v>
      </c>
      <c r="G46" s="42"/>
      <c r="H46" s="43" t="n">
        <v>38.59</v>
      </c>
      <c r="I46" s="58" t="str">
        <f aca="false">IF(ISBLANK(H46),"",IF(H46&lt;=38.24,"II A",IF(H46&lt;=40.84,"III A",IF(H46&lt;=44.64,"I JA",IF(H46&lt;=48.14,"II JA",IF(H46&lt;=50.14,"III JA"))))))</f>
        <v>III A</v>
      </c>
      <c r="J46" s="44" t="s">
        <v>202</v>
      </c>
    </row>
    <row r="47" customFormat="false" ht="18" hidden="false" customHeight="true" outlineLevel="0" collapsed="false">
      <c r="A47" s="38" t="n">
        <v>4</v>
      </c>
      <c r="B47" s="39" t="s">
        <v>347</v>
      </c>
      <c r="C47" s="40" t="s">
        <v>348</v>
      </c>
      <c r="D47" s="41" t="n">
        <v>35228</v>
      </c>
      <c r="E47" s="42" t="s">
        <v>129</v>
      </c>
      <c r="F47" s="42" t="s">
        <v>130</v>
      </c>
      <c r="G47" s="42" t="s">
        <v>131</v>
      </c>
      <c r="H47" s="45" t="n">
        <v>38.87</v>
      </c>
      <c r="I47" s="58" t="str">
        <f aca="false">IF(ISBLANK(H47),"",IF(H47&lt;=38.24,"II A",IF(H47&lt;=40.84,"III A",IF(H47&lt;=44.64,"I JA",IF(H47&lt;=48.14,"II JA",IF(H47&lt;=50.14,"III JA"))))))</f>
        <v>III A</v>
      </c>
      <c r="J47" s="44" t="s">
        <v>349</v>
      </c>
    </row>
    <row r="48" customFormat="false" ht="18" hidden="false" customHeight="true" outlineLevel="0" collapsed="false">
      <c r="A48" s="38" t="n">
        <v>5</v>
      </c>
      <c r="B48" s="39" t="s">
        <v>447</v>
      </c>
      <c r="C48" s="40" t="s">
        <v>480</v>
      </c>
      <c r="D48" s="41" t="n">
        <v>35548</v>
      </c>
      <c r="E48" s="42" t="s">
        <v>129</v>
      </c>
      <c r="F48" s="42" t="s">
        <v>130</v>
      </c>
      <c r="G48" s="42" t="s">
        <v>314</v>
      </c>
      <c r="H48" s="45" t="n">
        <v>39.63</v>
      </c>
      <c r="I48" s="58" t="str">
        <f aca="false">IF(ISBLANK(H48),"",IF(H48&lt;=38.24,"II A",IF(H48&lt;=40.84,"III A",IF(H48&lt;=44.64,"I JA",IF(H48&lt;=48.14,"II JA",IF(H48&lt;=50.14,"III JA"))))))</f>
        <v>III A</v>
      </c>
      <c r="J48" s="44" t="s">
        <v>315</v>
      </c>
    </row>
    <row r="49" customFormat="false" ht="18" hidden="false" customHeight="true" outlineLevel="0" collapsed="false">
      <c r="A49" s="38" t="n">
        <v>6</v>
      </c>
      <c r="B49" s="39" t="s">
        <v>341</v>
      </c>
      <c r="C49" s="40" t="s">
        <v>342</v>
      </c>
      <c r="D49" s="41" t="s">
        <v>343</v>
      </c>
      <c r="E49" s="42" t="s">
        <v>42</v>
      </c>
      <c r="F49" s="42" t="s">
        <v>43</v>
      </c>
      <c r="G49" s="42"/>
      <c r="H49" s="43" t="n">
        <v>40.59</v>
      </c>
      <c r="I49" s="58" t="str">
        <f aca="false">IF(ISBLANK(H49),"",IF(H49&lt;=38.24,"II A",IF(H49&lt;=40.84,"III A",IF(H49&lt;=44.64,"I JA",IF(H49&lt;=48.14,"II JA",IF(H49&lt;=50.14,"III JA"))))))</f>
        <v>III A</v>
      </c>
      <c r="J49" s="44" t="s">
        <v>202</v>
      </c>
    </row>
    <row r="50" customFormat="false" ht="18" hidden="false" customHeight="true" outlineLevel="0" collapsed="false">
      <c r="A50" s="38" t="n">
        <v>7</v>
      </c>
      <c r="B50" s="39" t="s">
        <v>393</v>
      </c>
      <c r="C50" s="40" t="s">
        <v>394</v>
      </c>
      <c r="D50" s="41" t="n">
        <v>35695</v>
      </c>
      <c r="E50" s="42" t="s">
        <v>42</v>
      </c>
      <c r="F50" s="42" t="s">
        <v>43</v>
      </c>
      <c r="G50" s="42"/>
      <c r="H50" s="45" t="n">
        <v>40.74</v>
      </c>
      <c r="I50" s="58" t="str">
        <f aca="false">IF(ISBLANK(H50),"",IF(H50&lt;=38.24,"II A",IF(H50&lt;=40.84,"III A",IF(H50&lt;=44.64,"I JA",IF(H50&lt;=48.14,"II JA",IF(H50&lt;=50.14,"III JA"))))))</f>
        <v>III A</v>
      </c>
      <c r="J50" s="44" t="s">
        <v>365</v>
      </c>
    </row>
    <row r="51" customFormat="false" ht="18" hidden="false" customHeight="true" outlineLevel="0" collapsed="false">
      <c r="A51" s="38" t="n">
        <v>8</v>
      </c>
      <c r="B51" s="39" t="s">
        <v>254</v>
      </c>
      <c r="C51" s="40" t="s">
        <v>473</v>
      </c>
      <c r="D51" s="41" t="n">
        <v>35181</v>
      </c>
      <c r="E51" s="42" t="s">
        <v>52</v>
      </c>
      <c r="F51" s="42" t="s">
        <v>53</v>
      </c>
      <c r="G51" s="42"/>
      <c r="H51" s="43" t="n">
        <v>40.82</v>
      </c>
      <c r="I51" s="58" t="str">
        <f aca="false">IF(ISBLANK(H51),"",IF(H51&lt;=38.24,"II A",IF(H51&lt;=40.84,"III A",IF(H51&lt;=44.64,"I JA",IF(H51&lt;=48.14,"II JA",IF(H51&lt;=50.14,"III JA"))))))</f>
        <v>III A</v>
      </c>
      <c r="J51" s="44" t="s">
        <v>54</v>
      </c>
    </row>
    <row r="52" customFormat="false" ht="18" hidden="false" customHeight="true" outlineLevel="0" collapsed="false">
      <c r="A52" s="38" t="n">
        <v>9</v>
      </c>
      <c r="B52" s="39" t="s">
        <v>292</v>
      </c>
      <c r="C52" s="40" t="s">
        <v>344</v>
      </c>
      <c r="D52" s="41" t="s">
        <v>345</v>
      </c>
      <c r="E52" s="42" t="s">
        <v>105</v>
      </c>
      <c r="F52" s="42" t="s">
        <v>106</v>
      </c>
      <c r="G52" s="42"/>
      <c r="H52" s="85" t="n">
        <v>41</v>
      </c>
      <c r="I52" s="58" t="str">
        <f aca="false">IF(ISBLANK(H52),"",IF(H52&lt;=38.24,"II A",IF(H52&lt;=40.84,"III A",IF(H52&lt;=44.64,"I JA",IF(H52&lt;=48.14,"II JA",IF(H52&lt;=50.14,"III JA"))))))</f>
        <v>I JA</v>
      </c>
      <c r="J52" s="44" t="s">
        <v>107</v>
      </c>
    </row>
    <row r="53" customFormat="false" ht="18" hidden="false" customHeight="true" outlineLevel="0" collapsed="false">
      <c r="A53" s="38" t="n">
        <v>10</v>
      </c>
      <c r="B53" s="39" t="s">
        <v>396</v>
      </c>
      <c r="C53" s="40" t="s">
        <v>397</v>
      </c>
      <c r="D53" s="41" t="n">
        <v>35772</v>
      </c>
      <c r="E53" s="42" t="s">
        <v>52</v>
      </c>
      <c r="F53" s="42" t="s">
        <v>53</v>
      </c>
      <c r="G53" s="42"/>
      <c r="H53" s="45" t="n">
        <v>41.25</v>
      </c>
      <c r="I53" s="58" t="str">
        <f aca="false">IF(ISBLANK(H53),"",IF(H53&lt;=38.24,"II A",IF(H53&lt;=40.84,"III A",IF(H53&lt;=44.64,"I JA",IF(H53&lt;=48.14,"II JA",IF(H53&lt;=50.14,"III JA"))))))</f>
        <v>I JA</v>
      </c>
      <c r="J53" s="44" t="s">
        <v>54</v>
      </c>
    </row>
    <row r="54" customFormat="false" ht="18" hidden="false" customHeight="true" outlineLevel="0" collapsed="false">
      <c r="A54" s="38" t="n">
        <v>11</v>
      </c>
      <c r="B54" s="39" t="s">
        <v>242</v>
      </c>
      <c r="C54" s="40" t="s">
        <v>358</v>
      </c>
      <c r="D54" s="41" t="n">
        <v>35373</v>
      </c>
      <c r="E54" s="42" t="s">
        <v>56</v>
      </c>
      <c r="F54" s="42" t="s">
        <v>57</v>
      </c>
      <c r="G54" s="42" t="s">
        <v>58</v>
      </c>
      <c r="H54" s="45" t="n">
        <v>41.84</v>
      </c>
      <c r="I54" s="58" t="str">
        <f aca="false">IF(ISBLANK(H54),"",IF(H54&lt;=38.24,"II A",IF(H54&lt;=40.84,"III A",IF(H54&lt;=44.64,"I JA",IF(H54&lt;=48.14,"II JA",IF(H54&lt;=50.14,"III JA"))))))</f>
        <v>I JA</v>
      </c>
      <c r="J54" s="44" t="s">
        <v>359</v>
      </c>
    </row>
    <row r="55" customFormat="false" ht="18" hidden="false" customHeight="true" outlineLevel="0" collapsed="false">
      <c r="A55" s="38" t="n">
        <v>12</v>
      </c>
      <c r="B55" s="39" t="s">
        <v>336</v>
      </c>
      <c r="C55" s="40" t="s">
        <v>337</v>
      </c>
      <c r="D55" s="41" t="n">
        <v>34928</v>
      </c>
      <c r="E55" s="42" t="s">
        <v>26</v>
      </c>
      <c r="F55" s="42" t="s">
        <v>27</v>
      </c>
      <c r="G55" s="42" t="s">
        <v>184</v>
      </c>
      <c r="H55" s="45" t="n">
        <v>41.93</v>
      </c>
      <c r="I55" s="58" t="str">
        <f aca="false">IF(ISBLANK(H55),"",IF(H55&lt;=38.24,"II A",IF(H55&lt;=40.84,"III A",IF(H55&lt;=44.64,"I JA",IF(H55&lt;=48.14,"II JA",IF(H55&lt;=50.14,"III JA"))))))</f>
        <v>I JA</v>
      </c>
      <c r="J55" s="44" t="s">
        <v>185</v>
      </c>
    </row>
    <row r="56" customFormat="false" ht="18" hidden="false" customHeight="true" outlineLevel="0" collapsed="false">
      <c r="A56" s="38" t="n">
        <v>12</v>
      </c>
      <c r="B56" s="39" t="s">
        <v>474</v>
      </c>
      <c r="C56" s="40" t="s">
        <v>475</v>
      </c>
      <c r="D56" s="41" t="s">
        <v>476</v>
      </c>
      <c r="E56" s="42" t="s">
        <v>113</v>
      </c>
      <c r="F56" s="42" t="s">
        <v>114</v>
      </c>
      <c r="G56" s="42"/>
      <c r="H56" s="45" t="n">
        <v>41.93</v>
      </c>
      <c r="I56" s="58" t="str">
        <f aca="false">IF(ISBLANK(H56),"",IF(H56&lt;=38.24,"II A",IF(H56&lt;=40.84,"III A",IF(H56&lt;=44.64,"I JA",IF(H56&lt;=48.14,"II JA",IF(H56&lt;=50.14,"III JA"))))))</f>
        <v>I JA</v>
      </c>
      <c r="J56" s="44" t="s">
        <v>217</v>
      </c>
    </row>
    <row r="57" customFormat="false" ht="18" hidden="false" customHeight="true" outlineLevel="0" collapsed="false">
      <c r="A57" s="38" t="n">
        <v>14</v>
      </c>
      <c r="B57" s="39" t="s">
        <v>482</v>
      </c>
      <c r="C57" s="40" t="s">
        <v>495</v>
      </c>
      <c r="D57" s="41" t="n">
        <v>35740</v>
      </c>
      <c r="E57" s="42" t="s">
        <v>38</v>
      </c>
      <c r="F57" s="42" t="s">
        <v>39</v>
      </c>
      <c r="G57" s="42"/>
      <c r="H57" s="45" t="n">
        <v>42.14</v>
      </c>
      <c r="I57" s="58" t="str">
        <f aca="false">IF(ISBLANK(H57),"",IF(H57&lt;=38.24,"II A",IF(H57&lt;=40.84,"III A",IF(H57&lt;=44.64,"I JA",IF(H57&lt;=48.14,"II JA",IF(H57&lt;=50.14,"III JA"))))))</f>
        <v>I JA</v>
      </c>
      <c r="J57" s="44" t="s">
        <v>62</v>
      </c>
    </row>
    <row r="58" customFormat="false" ht="18" hidden="false" customHeight="true" outlineLevel="0" collapsed="false">
      <c r="A58" s="38" t="n">
        <v>15</v>
      </c>
      <c r="B58" s="39" t="s">
        <v>493</v>
      </c>
      <c r="C58" s="40" t="s">
        <v>494</v>
      </c>
      <c r="D58" s="41" t="n">
        <v>35737</v>
      </c>
      <c r="E58" s="42" t="s">
        <v>38</v>
      </c>
      <c r="F58" s="42" t="s">
        <v>39</v>
      </c>
      <c r="G58" s="42" t="s">
        <v>48</v>
      </c>
      <c r="H58" s="45" t="n">
        <v>42.18</v>
      </c>
      <c r="I58" s="58" t="str">
        <f aca="false">IF(ISBLANK(H58),"",IF(H58&lt;=38.24,"II A",IF(H58&lt;=40.84,"III A",IF(H58&lt;=44.64,"I JA",IF(H58&lt;=48.14,"II JA",IF(H58&lt;=50.14,"III JA"))))))</f>
        <v>I JA</v>
      </c>
      <c r="J58" s="44" t="s">
        <v>77</v>
      </c>
    </row>
    <row r="59" customFormat="false" ht="18" hidden="false" customHeight="true" outlineLevel="0" collapsed="false">
      <c r="A59" s="38" t="n">
        <v>16</v>
      </c>
      <c r="B59" s="39" t="s">
        <v>472</v>
      </c>
      <c r="C59" s="40" t="s">
        <v>487</v>
      </c>
      <c r="D59" s="41" t="s">
        <v>488</v>
      </c>
      <c r="E59" s="42" t="s">
        <v>129</v>
      </c>
      <c r="F59" s="42" t="s">
        <v>130</v>
      </c>
      <c r="G59" s="42" t="s">
        <v>131</v>
      </c>
      <c r="H59" s="43" t="n">
        <v>42.2</v>
      </c>
      <c r="I59" s="58" t="str">
        <f aca="false">IF(ISBLANK(H59),"",IF(H59&lt;=38.24,"II A",IF(H59&lt;=40.84,"III A",IF(H59&lt;=44.64,"I JA",IF(H59&lt;=48.14,"II JA",IF(H59&lt;=50.14,"III JA"))))))</f>
        <v>I JA</v>
      </c>
      <c r="J59" s="44" t="s">
        <v>132</v>
      </c>
    </row>
    <row r="60" customFormat="false" ht="18" hidden="false" customHeight="true" outlineLevel="0" collapsed="false">
      <c r="A60" s="38" t="n">
        <v>17</v>
      </c>
      <c r="B60" s="39" t="s">
        <v>360</v>
      </c>
      <c r="C60" s="40" t="s">
        <v>361</v>
      </c>
      <c r="D60" s="41" t="n">
        <v>35439</v>
      </c>
      <c r="E60" s="42" t="s">
        <v>56</v>
      </c>
      <c r="F60" s="42" t="s">
        <v>57</v>
      </c>
      <c r="G60" s="42" t="s">
        <v>58</v>
      </c>
      <c r="H60" s="43" t="n">
        <v>42.34</v>
      </c>
      <c r="I60" s="58" t="str">
        <f aca="false">IF(ISBLANK(H60),"",IF(H60&lt;=38.24,"II A",IF(H60&lt;=40.84,"III A",IF(H60&lt;=44.64,"I JA",IF(H60&lt;=48.14,"II JA",IF(H60&lt;=50.14,"III JA"))))))</f>
        <v>I JA</v>
      </c>
      <c r="J60" s="44" t="s">
        <v>362</v>
      </c>
    </row>
    <row r="61" customFormat="false" ht="18" hidden="false" customHeight="true" outlineLevel="0" collapsed="false">
      <c r="A61" s="38" t="n">
        <v>18</v>
      </c>
      <c r="B61" s="39" t="s">
        <v>242</v>
      </c>
      <c r="C61" s="40" t="s">
        <v>340</v>
      </c>
      <c r="D61" s="41" t="n">
        <v>35025</v>
      </c>
      <c r="E61" s="42" t="s">
        <v>26</v>
      </c>
      <c r="F61" s="42" t="s">
        <v>27</v>
      </c>
      <c r="G61" s="42" t="s">
        <v>184</v>
      </c>
      <c r="H61" s="43" t="n">
        <v>46.16</v>
      </c>
      <c r="I61" s="58" t="str">
        <f aca="false">IF(ISBLANK(H61),"",IF(H61&lt;=38.24,"II A",IF(H61&lt;=40.84,"III A",IF(H61&lt;=44.64,"I JA",IF(H61&lt;=48.14,"II JA",IF(H61&lt;=50.14,"III JA"))))))</f>
        <v>II JA</v>
      </c>
      <c r="J61" s="44" t="s">
        <v>185</v>
      </c>
    </row>
    <row r="62" customFormat="false" ht="18" hidden="false" customHeight="true" outlineLevel="0" collapsed="false">
      <c r="A62" s="38" t="n">
        <v>19</v>
      </c>
      <c r="B62" s="39" t="s">
        <v>482</v>
      </c>
      <c r="C62" s="40" t="s">
        <v>483</v>
      </c>
      <c r="D62" s="41" t="s">
        <v>484</v>
      </c>
      <c r="E62" s="42" t="s">
        <v>84</v>
      </c>
      <c r="F62" s="42" t="s">
        <v>85</v>
      </c>
      <c r="G62" s="42"/>
      <c r="H62" s="45" t="n">
        <v>47.64</v>
      </c>
      <c r="I62" s="58" t="str">
        <f aca="false">IF(ISBLANK(H62),"",IF(H62&lt;=38.24,"II A",IF(H62&lt;=40.84,"III A",IF(H62&lt;=44.64,"I JA",IF(H62&lt;=48.14,"II JA",IF(H62&lt;=50.14,"III JA"))))))</f>
        <v>II JA</v>
      </c>
      <c r="J62" s="44" t="s">
        <v>86</v>
      </c>
    </row>
    <row r="63" customFormat="false" ht="18" hidden="false" customHeight="true" outlineLevel="0" collapsed="false">
      <c r="A63" s="38"/>
      <c r="B63" s="39" t="s">
        <v>470</v>
      </c>
      <c r="C63" s="40" t="s">
        <v>471</v>
      </c>
      <c r="D63" s="41" t="n">
        <v>34872</v>
      </c>
      <c r="E63" s="42" t="s">
        <v>38</v>
      </c>
      <c r="F63" s="42" t="s">
        <v>39</v>
      </c>
      <c r="G63" s="42" t="s">
        <v>48</v>
      </c>
      <c r="H63" s="45" t="s">
        <v>70</v>
      </c>
      <c r="I63" s="58"/>
      <c r="J63" s="44" t="s">
        <v>77</v>
      </c>
    </row>
    <row r="64" customFormat="false" ht="18" hidden="false" customHeight="true" outlineLevel="0" collapsed="false">
      <c r="A64" s="38"/>
      <c r="B64" s="39" t="s">
        <v>463</v>
      </c>
      <c r="C64" s="40" t="s">
        <v>464</v>
      </c>
      <c r="D64" s="41" t="n">
        <v>35227</v>
      </c>
      <c r="E64" s="42" t="s">
        <v>38</v>
      </c>
      <c r="F64" s="42" t="s">
        <v>39</v>
      </c>
      <c r="G64" s="42"/>
      <c r="H64" s="45" t="s">
        <v>70</v>
      </c>
      <c r="I64" s="58"/>
      <c r="J64" s="44" t="s">
        <v>62</v>
      </c>
    </row>
    <row r="65" customFormat="false" ht="18" hidden="false" customHeight="true" outlineLevel="0" collapsed="false">
      <c r="A65" s="38"/>
      <c r="B65" s="39" t="s">
        <v>477</v>
      </c>
      <c r="C65" s="40" t="s">
        <v>478</v>
      </c>
      <c r="D65" s="41" t="n">
        <v>35270</v>
      </c>
      <c r="E65" s="42" t="s">
        <v>38</v>
      </c>
      <c r="F65" s="42" t="s">
        <v>39</v>
      </c>
      <c r="G65" s="42" t="s">
        <v>94</v>
      </c>
      <c r="H65" s="45" t="s">
        <v>70</v>
      </c>
      <c r="I65" s="58"/>
      <c r="J65" s="44" t="s">
        <v>95</v>
      </c>
    </row>
    <row r="66" customFormat="false" ht="18" hidden="false" customHeight="true" outlineLevel="0" collapsed="false">
      <c r="A66" s="38"/>
      <c r="B66" s="39" t="s">
        <v>353</v>
      </c>
      <c r="C66" s="40" t="s">
        <v>354</v>
      </c>
      <c r="D66" s="41" t="s">
        <v>479</v>
      </c>
      <c r="E66" s="42" t="s">
        <v>38</v>
      </c>
      <c r="F66" s="42" t="s">
        <v>39</v>
      </c>
      <c r="G66" s="42" t="s">
        <v>69</v>
      </c>
      <c r="H66" s="45" t="s">
        <v>70</v>
      </c>
      <c r="I66" s="58"/>
      <c r="J66" s="44" t="s">
        <v>98</v>
      </c>
    </row>
    <row r="67" customFormat="false" ht="18" hidden="false" customHeight="true" outlineLevel="0" collapsed="false">
      <c r="A67" s="38"/>
      <c r="B67" s="39" t="s">
        <v>292</v>
      </c>
      <c r="C67" s="40" t="s">
        <v>309</v>
      </c>
      <c r="D67" s="41" t="n">
        <v>35465</v>
      </c>
      <c r="E67" s="42" t="s">
        <v>56</v>
      </c>
      <c r="F67" s="42" t="s">
        <v>57</v>
      </c>
      <c r="G67" s="42" t="s">
        <v>58</v>
      </c>
      <c r="H67" s="45" t="s">
        <v>70</v>
      </c>
      <c r="I67" s="58"/>
      <c r="J67" s="44" t="s">
        <v>366</v>
      </c>
    </row>
    <row r="68" customFormat="false" ht="18" hidden="false" customHeight="true" outlineLevel="0" collapsed="false">
      <c r="A68" s="38"/>
      <c r="B68" s="39" t="s">
        <v>296</v>
      </c>
      <c r="C68" s="40" t="s">
        <v>481</v>
      </c>
      <c r="D68" s="41" t="n">
        <v>35565</v>
      </c>
      <c r="E68" s="42" t="s">
        <v>129</v>
      </c>
      <c r="F68" s="42" t="s">
        <v>130</v>
      </c>
      <c r="G68" s="42" t="s">
        <v>314</v>
      </c>
      <c r="H68" s="45" t="s">
        <v>70</v>
      </c>
      <c r="I68" s="58"/>
      <c r="J68" s="44" t="s">
        <v>315</v>
      </c>
    </row>
    <row r="69" customFormat="false" ht="18" hidden="false" customHeight="true" outlineLevel="0" collapsed="false">
      <c r="A69" s="38"/>
      <c r="B69" s="39" t="s">
        <v>485</v>
      </c>
      <c r="C69" s="40" t="s">
        <v>486</v>
      </c>
      <c r="D69" s="41" t="n">
        <v>35572</v>
      </c>
      <c r="E69" s="42" t="s">
        <v>38</v>
      </c>
      <c r="F69" s="42" t="s">
        <v>39</v>
      </c>
      <c r="G69" s="42"/>
      <c r="H69" s="45" t="s">
        <v>70</v>
      </c>
      <c r="I69" s="58"/>
      <c r="J69" s="44" t="s">
        <v>62</v>
      </c>
    </row>
    <row r="70" customFormat="false" ht="18" hidden="false" customHeight="true" outlineLevel="0" collapsed="false">
      <c r="A70" s="38"/>
      <c r="B70" s="39" t="s">
        <v>301</v>
      </c>
      <c r="C70" s="40" t="s">
        <v>489</v>
      </c>
      <c r="D70" s="41" t="n">
        <v>35626</v>
      </c>
      <c r="E70" s="42" t="s">
        <v>129</v>
      </c>
      <c r="F70" s="42" t="s">
        <v>130</v>
      </c>
      <c r="G70" s="42" t="s">
        <v>131</v>
      </c>
      <c r="H70" s="43" t="s">
        <v>70</v>
      </c>
      <c r="I70" s="58"/>
      <c r="J70" s="44" t="s">
        <v>195</v>
      </c>
    </row>
    <row r="71" customFormat="false" ht="18" hidden="false" customHeight="true" outlineLevel="0" collapsed="false">
      <c r="A71" s="38"/>
      <c r="B71" s="39" t="s">
        <v>490</v>
      </c>
      <c r="C71" s="40" t="s">
        <v>491</v>
      </c>
      <c r="D71" s="41" t="s">
        <v>492</v>
      </c>
      <c r="E71" s="42" t="s">
        <v>38</v>
      </c>
      <c r="F71" s="42" t="s">
        <v>39</v>
      </c>
      <c r="G71" s="42" t="s">
        <v>69</v>
      </c>
      <c r="H71" s="43" t="s">
        <v>70</v>
      </c>
      <c r="I71" s="58"/>
      <c r="J71" s="44" t="s">
        <v>154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Arnas</dc:creator>
  <dc:description/>
  <dc:language>en-US</dc:language>
  <cp:lastModifiedBy>Steponas</cp:lastModifiedBy>
  <cp:lastPrinted>2013-12-04T15:47:08Z</cp:lastPrinted>
  <dcterms:modified xsi:type="dcterms:W3CDTF">2013-12-04T18:06:18Z</dcterms:modified>
  <cp:revision>0</cp:revision>
  <dc:subject/>
  <dc:title/>
</cp:coreProperties>
</file>