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11"/>
  </bookViews>
  <sheets>
    <sheet name="Tolisl" sheetId="1" state="visible" r:id="rId2"/>
    <sheet name="60bbM" sheetId="2" state="visible" r:id="rId3"/>
    <sheet name="60bbV" sheetId="3" state="visible" r:id="rId4"/>
    <sheet name="200M" sheetId="4" state="visible" r:id="rId5"/>
    <sheet name="200V" sheetId="5" state="visible" r:id="rId6"/>
    <sheet name="1000M" sheetId="6" state="visible" r:id="rId7"/>
    <sheet name="1000V" sheetId="7" state="visible" r:id="rId8"/>
    <sheet name="AukštisM" sheetId="8" state="visible" r:id="rId9"/>
    <sheet name="AukštisV" sheetId="9" state="visible" r:id="rId10"/>
    <sheet name="TolisM" sheetId="10" state="visible" r:id="rId11"/>
    <sheet name="TolisV" sheetId="11" state="visible" r:id="rId12"/>
    <sheet name="RutulysM" sheetId="12" state="visible" r:id="rId13"/>
    <sheet name="RutulysV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279">
  <si>
    <t xml:space="preserve">Taškų lentelė</t>
  </si>
  <si>
    <t xml:space="preserve">Tolis</t>
  </si>
  <si>
    <t xml:space="preserve">Rez.</t>
  </si>
  <si>
    <t xml:space="preserve">Tšk.</t>
  </si>
  <si>
    <t xml:space="preserve">Sporto mokyklos "Viltis" jaunučių dvikovių varžybos</t>
  </si>
  <si>
    <t xml:space="preserve">60 m + 60m b.b.(0,76-8,00)</t>
  </si>
  <si>
    <t xml:space="preserve">Mergaitės</t>
  </si>
  <si>
    <t xml:space="preserve">Vieta</t>
  </si>
  <si>
    <t xml:space="preserve">Vardas</t>
  </si>
  <si>
    <t xml:space="preserve">Pavardė</t>
  </si>
  <si>
    <t xml:space="preserve">Gimimo</t>
  </si>
  <si>
    <t xml:space="preserve">60 m</t>
  </si>
  <si>
    <t xml:space="preserve">60 m b.b.</t>
  </si>
  <si>
    <t xml:space="preserve">Rezultatas</t>
  </si>
  <si>
    <t xml:space="preserve">Treneris</t>
  </si>
  <si>
    <t xml:space="preserve">data</t>
  </si>
  <si>
    <t xml:space="preserve">Beatričė</t>
  </si>
  <si>
    <t xml:space="preserve">Černiūtė</t>
  </si>
  <si>
    <t xml:space="preserve">I.Jakubaitytė</t>
  </si>
  <si>
    <t xml:space="preserve">Agnietė</t>
  </si>
  <si>
    <t xml:space="preserve">Gumauskaitė</t>
  </si>
  <si>
    <t xml:space="preserve">O.Pavilionienė,N.Gedgaudienė</t>
  </si>
  <si>
    <t xml:space="preserve">Asta</t>
  </si>
  <si>
    <t xml:space="preserve">Burbulytė</t>
  </si>
  <si>
    <t xml:space="preserve">R.Ramanauskaitė</t>
  </si>
  <si>
    <t xml:space="preserve">60 m + 60m b.b.(0,84-8,50)</t>
  </si>
  <si>
    <t xml:space="preserve">Berniukai</t>
  </si>
  <si>
    <t xml:space="preserve">Povilas</t>
  </si>
  <si>
    <t xml:space="preserve">Lukoševičius</t>
  </si>
  <si>
    <t xml:space="preserve">L.Rolskis</t>
  </si>
  <si>
    <t xml:space="preserve">Kęstutis</t>
  </si>
  <si>
    <t xml:space="preserve">Laskis</t>
  </si>
  <si>
    <t xml:space="preserve">Ridas</t>
  </si>
  <si>
    <t xml:space="preserve">Dikčius</t>
  </si>
  <si>
    <t xml:space="preserve">Jonas</t>
  </si>
  <si>
    <t xml:space="preserve">Bakas</t>
  </si>
  <si>
    <t xml:space="preserve">60 m + 200m </t>
  </si>
  <si>
    <t xml:space="preserve">200 m</t>
  </si>
  <si>
    <t xml:space="preserve">Deimantė</t>
  </si>
  <si>
    <t xml:space="preserve">Didvalytė</t>
  </si>
  <si>
    <t xml:space="preserve">A.Šimkus</t>
  </si>
  <si>
    <t xml:space="preserve">Justė</t>
  </si>
  <si>
    <t xml:space="preserve">Staikūnaitė</t>
  </si>
  <si>
    <t xml:space="preserve">G.Šerėnienė</t>
  </si>
  <si>
    <t xml:space="preserve">Daina</t>
  </si>
  <si>
    <t xml:space="preserve">Lukošiūnaitė</t>
  </si>
  <si>
    <t xml:space="preserve">R.Sadzevičienė</t>
  </si>
  <si>
    <t xml:space="preserve">Ovidija</t>
  </si>
  <si>
    <t xml:space="preserve">Navikaitė</t>
  </si>
  <si>
    <t xml:space="preserve">Ugnė</t>
  </si>
  <si>
    <t xml:space="preserve">Juteikaitė</t>
  </si>
  <si>
    <t xml:space="preserve">I.Gricevičienė</t>
  </si>
  <si>
    <t xml:space="preserve">Miglė</t>
  </si>
  <si>
    <t xml:space="preserve">Jonaitytė</t>
  </si>
  <si>
    <t xml:space="preserve">R.Kančys,I.Juodeškienė</t>
  </si>
  <si>
    <t xml:space="preserve">Lilija</t>
  </si>
  <si>
    <t xml:space="preserve">Skačkauskaitė</t>
  </si>
  <si>
    <t xml:space="preserve">R.Sadzevičienė,G.Dargevičiūtė</t>
  </si>
  <si>
    <t xml:space="preserve">Justina</t>
  </si>
  <si>
    <t xml:space="preserve">Janušauskaitė</t>
  </si>
  <si>
    <t xml:space="preserve">R.Ančlauskas</t>
  </si>
  <si>
    <t xml:space="preserve">Austė</t>
  </si>
  <si>
    <t xml:space="preserve">Macijauskaitė</t>
  </si>
  <si>
    <t xml:space="preserve">L.Andrijauskaitė</t>
  </si>
  <si>
    <t xml:space="preserve">Gerda</t>
  </si>
  <si>
    <t xml:space="preserve">Kožemiakinaitė</t>
  </si>
  <si>
    <t xml:space="preserve">Snieguolė</t>
  </si>
  <si>
    <t xml:space="preserve">Ščesnavičiūtė</t>
  </si>
  <si>
    <t xml:space="preserve">Monika</t>
  </si>
  <si>
    <t xml:space="preserve">Serevičiūtė</t>
  </si>
  <si>
    <t xml:space="preserve">Aistė</t>
  </si>
  <si>
    <t xml:space="preserve">Kazakevičiūtė</t>
  </si>
  <si>
    <t xml:space="preserve">Jovita</t>
  </si>
  <si>
    <t xml:space="preserve">Kanapskytė</t>
  </si>
  <si>
    <t xml:space="preserve">Paulina</t>
  </si>
  <si>
    <t xml:space="preserve">Damušauskaitė</t>
  </si>
  <si>
    <t xml:space="preserve">Martyna</t>
  </si>
  <si>
    <t xml:space="preserve">Opanasenkaitė</t>
  </si>
  <si>
    <t xml:space="preserve">Emilija</t>
  </si>
  <si>
    <t xml:space="preserve">Libnickaitė</t>
  </si>
  <si>
    <t xml:space="preserve">Augustė</t>
  </si>
  <si>
    <t xml:space="preserve">Andrianovaitė</t>
  </si>
  <si>
    <t xml:space="preserve">Karolina</t>
  </si>
  <si>
    <t xml:space="preserve">Buckiūnaitė</t>
  </si>
  <si>
    <t xml:space="preserve">Juškaitė</t>
  </si>
  <si>
    <t xml:space="preserve">DNS</t>
  </si>
  <si>
    <t xml:space="preserve">S.Obelienienė</t>
  </si>
  <si>
    <t xml:space="preserve">Gintė</t>
  </si>
  <si>
    <t xml:space="preserve">Želvytė</t>
  </si>
  <si>
    <t xml:space="preserve">Vasiliauskaitė</t>
  </si>
  <si>
    <t xml:space="preserve">I.Juodeškienė</t>
  </si>
  <si>
    <t xml:space="preserve">Agnė</t>
  </si>
  <si>
    <t xml:space="preserve">Rimkūnaitė</t>
  </si>
  <si>
    <t xml:space="preserve">Damijonaitytė</t>
  </si>
  <si>
    <t xml:space="preserve">D.Jankauskaitė,N.Sabaliauskienė</t>
  </si>
  <si>
    <t xml:space="preserve">Greta</t>
  </si>
  <si>
    <t xml:space="preserve">Valatkaitytė</t>
  </si>
  <si>
    <t xml:space="preserve">Laura</t>
  </si>
  <si>
    <t xml:space="preserve">Rutkauskaitė</t>
  </si>
  <si>
    <t xml:space="preserve">I.Sabaliauskaitė</t>
  </si>
  <si>
    <t xml:space="preserve">Erika</t>
  </si>
  <si>
    <t xml:space="preserve">Valaitytė</t>
  </si>
  <si>
    <t xml:space="preserve">Aukštuolytė</t>
  </si>
  <si>
    <t xml:space="preserve">Domantas</t>
  </si>
  <si>
    <t xml:space="preserve">Garmus</t>
  </si>
  <si>
    <t xml:space="preserve">Irmantas</t>
  </si>
  <si>
    <t xml:space="preserve">Navickas</t>
  </si>
  <si>
    <t xml:space="preserve">Alanas</t>
  </si>
  <si>
    <t xml:space="preserve">Buinickas</t>
  </si>
  <si>
    <t xml:space="preserve">Airidas</t>
  </si>
  <si>
    <t xml:space="preserve">Suchoručenko</t>
  </si>
  <si>
    <t xml:space="preserve">Matas</t>
  </si>
  <si>
    <t xml:space="preserve">Čepurna</t>
  </si>
  <si>
    <t xml:space="preserve">Lukas</t>
  </si>
  <si>
    <t xml:space="preserve">Grigaliūnas</t>
  </si>
  <si>
    <t xml:space="preserve">Renatas</t>
  </si>
  <si>
    <t xml:space="preserve">Jurado</t>
  </si>
  <si>
    <t xml:space="preserve">Domas</t>
  </si>
  <si>
    <t xml:space="preserve">Morkūnas</t>
  </si>
  <si>
    <t xml:space="preserve">Ernestas</t>
  </si>
  <si>
    <t xml:space="preserve">Kalanta</t>
  </si>
  <si>
    <t xml:space="preserve">Gediminas</t>
  </si>
  <si>
    <t xml:space="preserve">Alsys</t>
  </si>
  <si>
    <t xml:space="preserve">Mantas</t>
  </si>
  <si>
    <t xml:space="preserve">Galbuogis</t>
  </si>
  <si>
    <t xml:space="preserve">Karolis</t>
  </si>
  <si>
    <t xml:space="preserve">Šišla</t>
  </si>
  <si>
    <t xml:space="preserve">Marius</t>
  </si>
  <si>
    <t xml:space="preserve">Paškauskas</t>
  </si>
  <si>
    <t xml:space="preserve">Liutauras</t>
  </si>
  <si>
    <t xml:space="preserve">Iskevičius</t>
  </si>
  <si>
    <t xml:space="preserve">Justas</t>
  </si>
  <si>
    <t xml:space="preserve">Jakubauskas</t>
  </si>
  <si>
    <t xml:space="preserve">Golubovas</t>
  </si>
  <si>
    <t xml:space="preserve">Arnas</t>
  </si>
  <si>
    <t xml:space="preserve">Kveškevičius</t>
  </si>
  <si>
    <t xml:space="preserve">Vitalijus</t>
  </si>
  <si>
    <t xml:space="preserve">Stuginas</t>
  </si>
  <si>
    <t xml:space="preserve">Ignas</t>
  </si>
  <si>
    <t xml:space="preserve">Braziulis</t>
  </si>
  <si>
    <t xml:space="preserve">Edgaras</t>
  </si>
  <si>
    <t xml:space="preserve">Stripeikis</t>
  </si>
  <si>
    <t xml:space="preserve">Gytis</t>
  </si>
  <si>
    <t xml:space="preserve">Petkevičius</t>
  </si>
  <si>
    <t xml:space="preserve">Ričardas</t>
  </si>
  <si>
    <t xml:space="preserve">Gedminas</t>
  </si>
  <si>
    <t xml:space="preserve">Grigalaitis</t>
  </si>
  <si>
    <t xml:space="preserve">60 m + 1000m </t>
  </si>
  <si>
    <t xml:space="preserve">1000 m</t>
  </si>
  <si>
    <t xml:space="preserve">Vitkauskaitė</t>
  </si>
  <si>
    <t xml:space="preserve">Kęsmina</t>
  </si>
  <si>
    <t xml:space="preserve">Pečiulytė</t>
  </si>
  <si>
    <t xml:space="preserve">R.Norkus</t>
  </si>
  <si>
    <t xml:space="preserve">Kamilė</t>
  </si>
  <si>
    <t xml:space="preserve">Tamašauskaitė</t>
  </si>
  <si>
    <t xml:space="preserve">Gabija</t>
  </si>
  <si>
    <t xml:space="preserve">Ulčickaitė</t>
  </si>
  <si>
    <t xml:space="preserve">Giedrė</t>
  </si>
  <si>
    <t xml:space="preserve">Žilionytė</t>
  </si>
  <si>
    <t xml:space="preserve">J.Rinkevičiūtė</t>
  </si>
  <si>
    <t xml:space="preserve">Jurgita</t>
  </si>
  <si>
    <t xml:space="preserve">Riškevičiūtė</t>
  </si>
  <si>
    <t xml:space="preserve">V.L.Maleckiai</t>
  </si>
  <si>
    <t xml:space="preserve">Aurimas</t>
  </si>
  <si>
    <t xml:space="preserve">Petraitis</t>
  </si>
  <si>
    <t xml:space="preserve">Gustas</t>
  </si>
  <si>
    <t xml:space="preserve">Elijošius</t>
  </si>
  <si>
    <t xml:space="preserve">Vilius</t>
  </si>
  <si>
    <t xml:space="preserve">Urbonavičius</t>
  </si>
  <si>
    <t xml:space="preserve">Petrošius</t>
  </si>
  <si>
    <t xml:space="preserve">Arminas</t>
  </si>
  <si>
    <t xml:space="preserve">Mickus</t>
  </si>
  <si>
    <t xml:space="preserve">Eimantas</t>
  </si>
  <si>
    <t xml:space="preserve">Dalieckis</t>
  </si>
  <si>
    <t xml:space="preserve">Andriejus</t>
  </si>
  <si>
    <t xml:space="preserve">Lapinskas</t>
  </si>
  <si>
    <t xml:space="preserve">Barauskas</t>
  </si>
  <si>
    <t xml:space="preserve">Ganusauskas</t>
  </si>
  <si>
    <t xml:space="preserve">Miliūnas</t>
  </si>
  <si>
    <t xml:space="preserve">Minkevičius</t>
  </si>
  <si>
    <t xml:space="preserve">60 m + šuolis į aukštį</t>
  </si>
  <si>
    <t xml:space="preserve">Aukštis</t>
  </si>
  <si>
    <t xml:space="preserve">Meda</t>
  </si>
  <si>
    <t xml:space="preserve">Majauskaitė</t>
  </si>
  <si>
    <t xml:space="preserve">Sanajevaitė</t>
  </si>
  <si>
    <t xml:space="preserve">R.Vasiliauskas</t>
  </si>
  <si>
    <t xml:space="preserve">Viltė</t>
  </si>
  <si>
    <t xml:space="preserve">Papievytė</t>
  </si>
  <si>
    <t xml:space="preserve">Santa</t>
  </si>
  <si>
    <t xml:space="preserve">Minkštimaitė</t>
  </si>
  <si>
    <t xml:space="preserve">Ligita</t>
  </si>
  <si>
    <t xml:space="preserve">Brazdžiūtė</t>
  </si>
  <si>
    <t xml:space="preserve">Brigita</t>
  </si>
  <si>
    <t xml:space="preserve">Eglė</t>
  </si>
  <si>
    <t xml:space="preserve">Striškaitė</t>
  </si>
  <si>
    <t xml:space="preserve">Saulė</t>
  </si>
  <si>
    <t xml:space="preserve">Štombergaitė</t>
  </si>
  <si>
    <t xml:space="preserve">A.Gavelyt4</t>
  </si>
  <si>
    <t xml:space="preserve">Aleksas</t>
  </si>
  <si>
    <t xml:space="preserve">Vilkas</t>
  </si>
  <si>
    <t xml:space="preserve">A.Gavėnas</t>
  </si>
  <si>
    <t xml:space="preserve">Martynas</t>
  </si>
  <si>
    <t xml:space="preserve">Grigalavičius</t>
  </si>
  <si>
    <t xml:space="preserve">Velička</t>
  </si>
  <si>
    <t xml:space="preserve">Vladas</t>
  </si>
  <si>
    <t xml:space="preserve">Baliukas</t>
  </si>
  <si>
    <t xml:space="preserve">60 m + šuolis į tolį</t>
  </si>
  <si>
    <t xml:space="preserve">Solveiga</t>
  </si>
  <si>
    <t xml:space="preserve">A.Gavelytė</t>
  </si>
  <si>
    <t xml:space="preserve">Jasaitė</t>
  </si>
  <si>
    <t xml:space="preserve">Indrė</t>
  </si>
  <si>
    <t xml:space="preserve">Novikaitė</t>
  </si>
  <si>
    <t xml:space="preserve">Ieva</t>
  </si>
  <si>
    <t xml:space="preserve">Urbanaitė</t>
  </si>
  <si>
    <t xml:space="preserve">Gabrielė</t>
  </si>
  <si>
    <t xml:space="preserve">Čeponytė</t>
  </si>
  <si>
    <t xml:space="preserve">Noreikaitė</t>
  </si>
  <si>
    <t xml:space="preserve">Krūvelytė</t>
  </si>
  <si>
    <t xml:space="preserve">Beleckaitė</t>
  </si>
  <si>
    <t xml:space="preserve">Algimantas</t>
  </si>
  <si>
    <t xml:space="preserve">Palonskis</t>
  </si>
  <si>
    <t xml:space="preserve">Aidas</t>
  </si>
  <si>
    <t xml:space="preserve">Astrauskas</t>
  </si>
  <si>
    <t xml:space="preserve">Repečka</t>
  </si>
  <si>
    <t xml:space="preserve">Petras</t>
  </si>
  <si>
    <t xml:space="preserve">Lekšas</t>
  </si>
  <si>
    <t xml:space="preserve">Čiurlionis</t>
  </si>
  <si>
    <t xml:space="preserve">Kajus</t>
  </si>
  <si>
    <t xml:space="preserve">Kuoja</t>
  </si>
  <si>
    <t xml:space="preserve">Noreika</t>
  </si>
  <si>
    <t xml:space="preserve">R.Sadzevičienė,I.Jakubaitytė</t>
  </si>
  <si>
    <t xml:space="preserve">Benkunskas</t>
  </si>
  <si>
    <t xml:space="preserve">Nauris</t>
  </si>
  <si>
    <t xml:space="preserve">Antanavičius</t>
  </si>
  <si>
    <t xml:space="preserve">Stasiulis</t>
  </si>
  <si>
    <t xml:space="preserve">Dulskas</t>
  </si>
  <si>
    <t xml:space="preserve">Vidas</t>
  </si>
  <si>
    <t xml:space="preserve">Burbulis</t>
  </si>
  <si>
    <t xml:space="preserve">Kondratas</t>
  </si>
  <si>
    <t xml:space="preserve">Adomaitis</t>
  </si>
  <si>
    <t xml:space="preserve">Tomas</t>
  </si>
  <si>
    <t xml:space="preserve">Bernackas</t>
  </si>
  <si>
    <t xml:space="preserve">Minvydas</t>
  </si>
  <si>
    <t xml:space="preserve">Širvinskas</t>
  </si>
  <si>
    <t xml:space="preserve">Drelingas</t>
  </si>
  <si>
    <t xml:space="preserve">60 m + rutulio stūmimas (3 kg.)</t>
  </si>
  <si>
    <t xml:space="preserve">Rutulys</t>
  </si>
  <si>
    <t xml:space="preserve">Elena</t>
  </si>
  <si>
    <t xml:space="preserve">Mažnikovaitė</t>
  </si>
  <si>
    <t xml:space="preserve">Balniūtė</t>
  </si>
  <si>
    <t xml:space="preserve">Girskytė</t>
  </si>
  <si>
    <t xml:space="preserve">Makarevičiūtė</t>
  </si>
  <si>
    <t xml:space="preserve">Skaistė</t>
  </si>
  <si>
    <t xml:space="preserve">Chudobaitė</t>
  </si>
  <si>
    <t xml:space="preserve">Rimantė</t>
  </si>
  <si>
    <t xml:space="preserve">Blyskytė</t>
  </si>
  <si>
    <t xml:space="preserve">Viktorija</t>
  </si>
  <si>
    <t xml:space="preserve">Tutinaitė</t>
  </si>
  <si>
    <t xml:space="preserve"> </t>
  </si>
  <si>
    <t xml:space="preserve">60 m + rutulio stūmimas (3 kg. )</t>
  </si>
  <si>
    <t xml:space="preserve">Pijus</t>
  </si>
  <si>
    <t xml:space="preserve">Bradulskis</t>
  </si>
  <si>
    <t xml:space="preserve">Nerijus</t>
  </si>
  <si>
    <t xml:space="preserve">Bertalis</t>
  </si>
  <si>
    <t xml:space="preserve">Jaskūnas</t>
  </si>
  <si>
    <t xml:space="preserve">Z.Grabauskienė</t>
  </si>
  <si>
    <t xml:space="preserve">Šmigelskis</t>
  </si>
  <si>
    <t xml:space="preserve">Šilkaitis</t>
  </si>
  <si>
    <t xml:space="preserve">60 m + rutulio stūmimas (4 kg. )</t>
  </si>
  <si>
    <t xml:space="preserve">Dominykas</t>
  </si>
  <si>
    <t xml:space="preserve">Baltrušaitis</t>
  </si>
  <si>
    <t xml:space="preserve">Matusevičius</t>
  </si>
  <si>
    <t xml:space="preserve">Vaišvila</t>
  </si>
  <si>
    <t xml:space="preserve">Vytenis</t>
  </si>
  <si>
    <t xml:space="preserve">Andriušis</t>
  </si>
  <si>
    <t xml:space="preserve">Tadas</t>
  </si>
  <si>
    <t xml:space="preserve">Tačilauskas</t>
  </si>
  <si>
    <t xml:space="preserve">Varžybų vyr. teisėjas</t>
  </si>
  <si>
    <t xml:space="preserve">Romutis Ančlausk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-mm\-dd;@"/>
    <numFmt numFmtId="166" formatCode="0.00"/>
    <numFmt numFmtId="167" formatCode="General"/>
    <numFmt numFmtId="168" formatCode="mm:ss.0"/>
    <numFmt numFmtId="169" formatCode="m:ss.00"/>
  </numFmts>
  <fonts count="1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Times New Roman"/>
      <family val="1"/>
      <charset val="186"/>
    </font>
    <font>
      <sz val="10"/>
      <name val="Times New Roman"/>
      <family val="1"/>
      <charset val="186"/>
    </font>
    <font>
      <sz val="2"/>
      <name val="Arial"/>
      <family val="0"/>
      <charset val="186"/>
    </font>
    <font>
      <b val="true"/>
      <sz val="10"/>
      <name val="Arial"/>
      <family val="2"/>
      <charset val="186"/>
    </font>
    <font>
      <b val="true"/>
      <sz val="10"/>
      <name val="Times New Roman"/>
      <family val="1"/>
      <charset val="186"/>
    </font>
    <font>
      <sz val="10"/>
      <name val="TimesLT"/>
      <family val="0"/>
      <charset val="186"/>
    </font>
    <font>
      <b val="true"/>
      <sz val="10"/>
      <name val="TimesLT"/>
      <family val="0"/>
      <charset val="186"/>
    </font>
    <font>
      <sz val="8"/>
      <name val="Arial"/>
      <family val="0"/>
      <charset val="186"/>
    </font>
    <font>
      <b val="true"/>
      <sz val="10"/>
      <color rgb="FFFFFFFF"/>
      <name val="TimesLT"/>
      <family val="0"/>
      <charset val="186"/>
    </font>
    <font>
      <u val="single"/>
      <sz val="10"/>
      <name val="TimesLT"/>
      <family val="0"/>
      <charset val="186"/>
    </font>
    <font>
      <i val="true"/>
      <sz val="7"/>
      <name val="TimesLT"/>
      <family val="0"/>
      <charset val="186"/>
    </font>
    <font>
      <i val="true"/>
      <sz val="7"/>
      <color rgb="FFFFFFFF"/>
      <name val="TimesLT"/>
      <family val="0"/>
      <charset val="186"/>
    </font>
    <font>
      <sz val="10"/>
      <color rgb="FFFFFFFF"/>
      <name val="Arial"/>
      <family val="2"/>
      <charset val="186"/>
    </font>
    <font>
      <sz val="2"/>
      <color rgb="FFFFFFFF"/>
      <name val="Arial"/>
      <family val="0"/>
      <charset val="186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W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56"/>
    <col collapsed="false" customWidth="true" hidden="false" outlineLevel="0" max="3" min="3" style="0" width="2.7"/>
    <col collapsed="false" customWidth="true" hidden="false" outlineLevel="0" max="5" min="4" style="0" width="6.56"/>
    <col collapsed="false" customWidth="true" hidden="false" outlineLevel="0" max="6" min="6" style="0" width="2.7"/>
    <col collapsed="false" customWidth="true" hidden="false" outlineLevel="0" max="8" min="7" style="0" width="6.56"/>
    <col collapsed="false" customWidth="true" hidden="false" outlineLevel="0" max="9" min="9" style="0" width="2.7"/>
    <col collapsed="false" customWidth="true" hidden="false" outlineLevel="0" max="11" min="10" style="0" width="6.56"/>
    <col collapsed="false" customWidth="true" hidden="false" outlineLevel="0" max="12" min="12" style="0" width="2.7"/>
    <col collapsed="false" customWidth="true" hidden="false" outlineLevel="0" max="14" min="13" style="0" width="6.56"/>
    <col collapsed="false" customWidth="true" hidden="false" outlineLevel="0" max="15" min="15" style="0" width="2.7"/>
    <col collapsed="false" customWidth="true" hidden="false" outlineLevel="0" max="17" min="16" style="0" width="6.56"/>
  </cols>
  <sheetData>
    <row r="1" customFormat="false" ht="18.75" hidden="false" customHeight="false" outlineLevel="0" collapsed="false">
      <c r="A1" s="1"/>
      <c r="B1" s="1"/>
      <c r="C1" s="2"/>
      <c r="D1" s="1"/>
      <c r="E1" s="1" t="s">
        <v>0</v>
      </c>
      <c r="F1" s="2"/>
      <c r="G1" s="1"/>
      <c r="H1" s="1"/>
      <c r="I1" s="2"/>
      <c r="J1" s="1"/>
      <c r="K1" s="1"/>
      <c r="L1" s="2"/>
      <c r="M1" s="1"/>
      <c r="N1" s="1"/>
      <c r="O1" s="2"/>
      <c r="P1" s="1"/>
      <c r="Q1" s="1"/>
      <c r="R1" s="2"/>
      <c r="S1" s="2"/>
      <c r="T1" s="2"/>
      <c r="U1" s="2"/>
      <c r="V1" s="2"/>
      <c r="W1" s="2"/>
    </row>
    <row r="2" s="4" customFormat="true" ht="5.25" hidden="false" customHeight="false" outlineLevel="0" collapsed="false">
      <c r="A2" s="3"/>
      <c r="D2" s="3"/>
      <c r="G2" s="3"/>
      <c r="J2" s="3"/>
      <c r="M2" s="3"/>
      <c r="P2" s="3"/>
    </row>
    <row r="3" customFormat="false" ht="12.75" hidden="false" customHeight="false" outlineLevel="0" collapsed="false">
      <c r="A3" s="5"/>
      <c r="B3" s="6" t="s">
        <v>1</v>
      </c>
      <c r="D3" s="5"/>
      <c r="E3" s="6"/>
      <c r="G3" s="5"/>
      <c r="H3" s="6"/>
      <c r="J3" s="5"/>
      <c r="K3" s="6"/>
      <c r="M3" s="5"/>
      <c r="N3" s="6"/>
      <c r="P3" s="5"/>
      <c r="Q3" s="6"/>
    </row>
    <row r="4" s="4" customFormat="true" ht="5.25" hidden="false" customHeight="false" outlineLevel="0" collapsed="false"/>
    <row r="5" customFormat="false" ht="12.75" hidden="false" customHeight="false" outlineLevel="0" collapsed="false">
      <c r="A5" s="7" t="s">
        <v>2</v>
      </c>
      <c r="B5" s="7" t="s">
        <v>3</v>
      </c>
      <c r="C5" s="8"/>
      <c r="D5" s="7" t="s">
        <v>2</v>
      </c>
      <c r="E5" s="7" t="s">
        <v>3</v>
      </c>
      <c r="G5" s="7" t="s">
        <v>2</v>
      </c>
      <c r="H5" s="7" t="s">
        <v>3</v>
      </c>
      <c r="J5" s="7" t="s">
        <v>2</v>
      </c>
      <c r="K5" s="7" t="s">
        <v>3</v>
      </c>
      <c r="M5" s="7" t="s">
        <v>2</v>
      </c>
      <c r="N5" s="7" t="s">
        <v>3</v>
      </c>
      <c r="P5" s="7" t="s">
        <v>2</v>
      </c>
      <c r="Q5" s="7" t="s">
        <v>3</v>
      </c>
    </row>
    <row r="6" customFormat="false" ht="12.75" hidden="false" customHeight="false" outlineLevel="0" collapsed="false">
      <c r="A6" s="9" t="n">
        <v>5</v>
      </c>
      <c r="B6" s="10" t="n">
        <f aca="false">IF(ISBLANK(A6),"",INT(0.188807*(A6*100-210)^1.41))</f>
        <v>559</v>
      </c>
      <c r="C6" s="8"/>
      <c r="D6" s="9" t="n">
        <v>5.5</v>
      </c>
      <c r="E6" s="10" t="n">
        <f aca="false">IF(ISBLANK(D6),"",INT(0.188807*(D6*100-210)^1.41))</f>
        <v>700</v>
      </c>
      <c r="F6" s="9"/>
      <c r="G6" s="9"/>
      <c r="H6" s="10" t="str">
        <f aca="false">IF(ISBLANK(G6),"",INT(0.188807*(G6*100-210)^1.41))</f>
        <v/>
      </c>
      <c r="I6" s="9"/>
      <c r="J6" s="9"/>
      <c r="K6" s="10" t="str">
        <f aca="false">IF(ISBLANK(J6),"",INT(0.188807*(J6*100-210)^1.41))</f>
        <v/>
      </c>
      <c r="L6" s="9"/>
      <c r="M6" s="9"/>
      <c r="N6" s="10" t="str">
        <f aca="false">IF(ISBLANK(M6),"",INT(0.188807*(M6*100-210)^1.41))</f>
        <v/>
      </c>
      <c r="O6" s="9"/>
      <c r="P6" s="9"/>
      <c r="Q6" s="10" t="str">
        <f aca="false">IF(ISBLANK(P6),"",INT(0.188807*(P6*100-210)^1.41))</f>
        <v/>
      </c>
    </row>
    <row r="7" s="8" customFormat="true" ht="12.75" hidden="false" customHeight="false" outlineLevel="0" collapsed="false">
      <c r="A7" s="9" t="n">
        <v>5.01</v>
      </c>
      <c r="B7" s="10" t="n">
        <f aca="false">IF(ISBLANK(A7),"",INT(0.188807*(A7*100-210)^1.41))</f>
        <v>562</v>
      </c>
      <c r="D7" s="9" t="n">
        <v>5.51</v>
      </c>
      <c r="E7" s="10" t="n">
        <f aca="false">IF(ISBLANK(D7),"",INT(0.188807*(D7*100-210)^1.41))</f>
        <v>703</v>
      </c>
      <c r="F7" s="9"/>
      <c r="G7" s="9"/>
      <c r="H7" s="10" t="str">
        <f aca="false">IF(ISBLANK(G7),"",INT(0.188807*(G7*100-210)^1.41))</f>
        <v/>
      </c>
      <c r="I7" s="9"/>
      <c r="J7" s="9"/>
      <c r="K7" s="10" t="str">
        <f aca="false">IF(ISBLANK(J7),"",INT(0.188807*(J7*100-210)^1.41))</f>
        <v/>
      </c>
      <c r="L7" s="9"/>
      <c r="M7" s="9"/>
      <c r="N7" s="10" t="str">
        <f aca="false">IF(ISBLANK(M7),"",INT(0.188807*(M7*100-210)^1.41))</f>
        <v/>
      </c>
      <c r="O7" s="9"/>
      <c r="P7" s="9"/>
      <c r="Q7" s="10" t="str">
        <f aca="false">IF(ISBLANK(P7),"",INT(0.188807*(P7*100-210)^1.41))</f>
        <v/>
      </c>
    </row>
    <row r="8" s="8" customFormat="true" ht="12.75" hidden="false" customHeight="false" outlineLevel="0" collapsed="false">
      <c r="A8" s="9" t="n">
        <v>5.02</v>
      </c>
      <c r="B8" s="10" t="n">
        <f aca="false">IF(ISBLANK(A8),"",INT(0.188807*(A8*100-210)^1.41))</f>
        <v>565</v>
      </c>
      <c r="D8" s="9" t="n">
        <v>5.52</v>
      </c>
      <c r="E8" s="10" t="n">
        <f aca="false">IF(ISBLANK(D8),"",INT(0.188807*(D8*100-210)^1.41))</f>
        <v>706</v>
      </c>
      <c r="F8" s="9"/>
      <c r="G8" s="9"/>
      <c r="H8" s="10" t="str">
        <f aca="false">IF(ISBLANK(G8),"",INT(0.188807*(G8*100-210)^1.41))</f>
        <v/>
      </c>
      <c r="I8" s="9"/>
      <c r="J8" s="9"/>
      <c r="K8" s="10" t="str">
        <f aca="false">IF(ISBLANK(J8),"",INT(0.188807*(J8*100-210)^1.41))</f>
        <v/>
      </c>
      <c r="L8" s="9"/>
      <c r="M8" s="9"/>
      <c r="N8" s="10" t="str">
        <f aca="false">IF(ISBLANK(M8),"",INT(0.188807*(M8*100-210)^1.41))</f>
        <v/>
      </c>
      <c r="O8" s="9"/>
      <c r="P8" s="9"/>
      <c r="Q8" s="10" t="str">
        <f aca="false">IF(ISBLANK(P8),"",INT(0.188807*(P8*100-210)^1.41))</f>
        <v/>
      </c>
    </row>
    <row r="9" s="8" customFormat="true" ht="12.75" hidden="false" customHeight="false" outlineLevel="0" collapsed="false">
      <c r="A9" s="9" t="n">
        <v>5.03</v>
      </c>
      <c r="B9" s="10" t="n">
        <f aca="false">IF(ISBLANK(A9),"",INT(0.188807*(A9*100-210)^1.41))</f>
        <v>567</v>
      </c>
      <c r="D9" s="9" t="n">
        <v>5.53</v>
      </c>
      <c r="E9" s="10" t="n">
        <f aca="false">IF(ISBLANK(D9),"",INT(0.188807*(D9*100-210)^1.41))</f>
        <v>709</v>
      </c>
      <c r="F9" s="9"/>
      <c r="G9" s="9"/>
      <c r="H9" s="10" t="str">
        <f aca="false">IF(ISBLANK(G9),"",INT(0.188807*(G9*100-210)^1.41))</f>
        <v/>
      </c>
      <c r="I9" s="9"/>
      <c r="J9" s="9"/>
      <c r="K9" s="10" t="str">
        <f aca="false">IF(ISBLANK(J9),"",INT(0.188807*(J9*100-210)^1.41))</f>
        <v/>
      </c>
      <c r="L9" s="9"/>
      <c r="M9" s="9"/>
      <c r="N9" s="10" t="str">
        <f aca="false">IF(ISBLANK(M9),"",INT(0.188807*(M9*100-210)^1.41))</f>
        <v/>
      </c>
      <c r="O9" s="9"/>
      <c r="P9" s="9"/>
      <c r="Q9" s="10" t="str">
        <f aca="false">IF(ISBLANK(P9),"",INT(0.188807*(P9*100-210)^1.41))</f>
        <v/>
      </c>
    </row>
    <row r="10" s="8" customFormat="true" ht="12.75" hidden="false" customHeight="false" outlineLevel="0" collapsed="false">
      <c r="A10" s="9" t="n">
        <v>5.04</v>
      </c>
      <c r="B10" s="10" t="n">
        <f aca="false">IF(ISBLANK(A10),"",INT(0.188807*(A10*100-210)^1.41))</f>
        <v>570</v>
      </c>
      <c r="D10" s="9" t="n">
        <v>5.54</v>
      </c>
      <c r="E10" s="10" t="n">
        <f aca="false">IF(ISBLANK(D10),"",INT(0.188807*(D10*100-210)^1.41))</f>
        <v>712</v>
      </c>
      <c r="F10" s="9"/>
      <c r="G10" s="9"/>
      <c r="H10" s="10" t="str">
        <f aca="false">IF(ISBLANK(G10),"",INT(0.188807*(G10*100-210)^1.41))</f>
        <v/>
      </c>
      <c r="I10" s="9"/>
      <c r="J10" s="9"/>
      <c r="K10" s="10" t="str">
        <f aca="false">IF(ISBLANK(J10),"",INT(0.188807*(J10*100-210)^1.41))</f>
        <v/>
      </c>
      <c r="L10" s="9"/>
      <c r="M10" s="9"/>
      <c r="N10" s="10" t="str">
        <f aca="false">IF(ISBLANK(M10),"",INT(0.188807*(M10*100-210)^1.41))</f>
        <v/>
      </c>
      <c r="O10" s="9"/>
      <c r="P10" s="9"/>
      <c r="Q10" s="10" t="str">
        <f aca="false">IF(ISBLANK(P10),"",INT(0.188807*(P10*100-210)^1.41))</f>
        <v/>
      </c>
    </row>
    <row r="11" customFormat="false" ht="12.75" hidden="false" customHeight="false" outlineLevel="0" collapsed="false">
      <c r="A11" s="9" t="n">
        <v>5.05</v>
      </c>
      <c r="B11" s="10" t="n">
        <f aca="false">IF(ISBLANK(A11),"",INT(0.188807*(A11*100-210)^1.41))</f>
        <v>573</v>
      </c>
      <c r="D11" s="9" t="n">
        <v>5.55</v>
      </c>
      <c r="E11" s="10" t="n">
        <f aca="false">IF(ISBLANK(D11),"",INT(0.188807*(D11*100-210)^1.41))</f>
        <v>715</v>
      </c>
      <c r="F11" s="9"/>
      <c r="G11" s="9"/>
      <c r="H11" s="10" t="str">
        <f aca="false">IF(ISBLANK(G11),"",INT(0.188807*(G11*100-210)^1.41))</f>
        <v/>
      </c>
      <c r="I11" s="9"/>
      <c r="J11" s="9"/>
      <c r="K11" s="10" t="str">
        <f aca="false">IF(ISBLANK(J11),"",INT(0.188807*(J11*100-210)^1.41))</f>
        <v/>
      </c>
      <c r="L11" s="9"/>
      <c r="M11" s="9"/>
      <c r="N11" s="10" t="str">
        <f aca="false">IF(ISBLANK(M11),"",INT(0.188807*(M11*100-210)^1.41))</f>
        <v/>
      </c>
      <c r="O11" s="9"/>
      <c r="P11" s="9"/>
      <c r="Q11" s="10" t="str">
        <f aca="false">IF(ISBLANK(P11),"",INT(0.188807*(P11*100-210)^1.41))</f>
        <v/>
      </c>
    </row>
    <row r="12" customFormat="false" ht="12.75" hidden="false" customHeight="false" outlineLevel="0" collapsed="false">
      <c r="A12" s="9" t="n">
        <v>5.06</v>
      </c>
      <c r="B12" s="10" t="n">
        <f aca="false">IF(ISBLANK(A12),"",INT(0.188807*(A12*100-210)^1.41))</f>
        <v>576</v>
      </c>
      <c r="D12" s="9" t="n">
        <v>5.56</v>
      </c>
      <c r="E12" s="10" t="n">
        <f aca="false">IF(ISBLANK(D12),"",INT(0.188807*(D12*100-210)^1.41))</f>
        <v>717</v>
      </c>
      <c r="F12" s="9"/>
      <c r="G12" s="9"/>
      <c r="H12" s="10" t="str">
        <f aca="false">IF(ISBLANK(G12),"",INT(0.188807*(G12*100-210)^1.41))</f>
        <v/>
      </c>
      <c r="I12" s="9"/>
      <c r="J12" s="9"/>
      <c r="K12" s="10" t="str">
        <f aca="false">IF(ISBLANK(J12),"",INT(0.188807*(J12*100-210)^1.41))</f>
        <v/>
      </c>
      <c r="L12" s="9"/>
      <c r="M12" s="9"/>
      <c r="N12" s="10" t="str">
        <f aca="false">IF(ISBLANK(M12),"",INT(0.188807*(M12*100-210)^1.41))</f>
        <v/>
      </c>
      <c r="O12" s="9"/>
      <c r="P12" s="9"/>
      <c r="Q12" s="10" t="str">
        <f aca="false">IF(ISBLANK(P12),"",INT(0.188807*(P12*100-210)^1.41))</f>
        <v/>
      </c>
    </row>
    <row r="13" customFormat="false" ht="12.75" hidden="false" customHeight="false" outlineLevel="0" collapsed="false">
      <c r="A13" s="9" t="n">
        <v>5.07</v>
      </c>
      <c r="B13" s="10" t="n">
        <f aca="false">IF(ISBLANK(A13),"",INT(0.188807*(A13*100-210)^1.41))</f>
        <v>578</v>
      </c>
      <c r="D13" s="9" t="n">
        <v>5.57</v>
      </c>
      <c r="E13" s="10" t="n">
        <f aca="false">IF(ISBLANK(D13),"",INT(0.188807*(D13*100-210)^1.41))</f>
        <v>720</v>
      </c>
      <c r="F13" s="9"/>
      <c r="G13" s="9"/>
      <c r="H13" s="10" t="str">
        <f aca="false">IF(ISBLANK(G13),"",INT(0.188807*(G13*100-210)^1.41))</f>
        <v/>
      </c>
      <c r="I13" s="9"/>
      <c r="J13" s="9"/>
      <c r="K13" s="10" t="str">
        <f aca="false">IF(ISBLANK(J13),"",INT(0.188807*(J13*100-210)^1.41))</f>
        <v/>
      </c>
      <c r="L13" s="9"/>
      <c r="M13" s="9"/>
      <c r="N13" s="10" t="str">
        <f aca="false">IF(ISBLANK(M13),"",INT(0.188807*(M13*100-210)^1.41))</f>
        <v/>
      </c>
      <c r="O13" s="9"/>
      <c r="P13" s="9"/>
      <c r="Q13" s="10" t="str">
        <f aca="false">IF(ISBLANK(P13),"",INT(0.188807*(P13*100-210)^1.41))</f>
        <v/>
      </c>
    </row>
    <row r="14" customFormat="false" ht="12.75" hidden="false" customHeight="false" outlineLevel="0" collapsed="false">
      <c r="A14" s="9" t="n">
        <v>5.08</v>
      </c>
      <c r="B14" s="10" t="n">
        <f aca="false">IF(ISBLANK(A14),"",INT(0.188807*(A14*100-210)^1.41))</f>
        <v>581</v>
      </c>
      <c r="D14" s="9" t="n">
        <v>5.58</v>
      </c>
      <c r="E14" s="10" t="n">
        <f aca="false">IF(ISBLANK(D14),"",INT(0.188807*(D14*100-210)^1.41))</f>
        <v>723</v>
      </c>
      <c r="F14" s="9"/>
      <c r="G14" s="9"/>
      <c r="H14" s="10" t="str">
        <f aca="false">IF(ISBLANK(G14),"",INT(0.188807*(G14*100-210)^1.41))</f>
        <v/>
      </c>
      <c r="I14" s="9"/>
      <c r="J14" s="9"/>
      <c r="K14" s="10" t="str">
        <f aca="false">IF(ISBLANK(J14),"",INT(0.188807*(J14*100-210)^1.41))</f>
        <v/>
      </c>
      <c r="L14" s="9"/>
      <c r="M14" s="9"/>
      <c r="N14" s="10" t="str">
        <f aca="false">IF(ISBLANK(M14),"",INT(0.188807*(M14*100-210)^1.41))</f>
        <v/>
      </c>
      <c r="O14" s="9"/>
      <c r="P14" s="9"/>
      <c r="Q14" s="10" t="str">
        <f aca="false">IF(ISBLANK(P14),"",INT(0.188807*(P14*100-210)^1.41))</f>
        <v/>
      </c>
    </row>
    <row r="15" customFormat="false" ht="12.75" hidden="false" customHeight="false" outlineLevel="0" collapsed="false">
      <c r="A15" s="9" t="n">
        <v>5.09</v>
      </c>
      <c r="B15" s="10" t="n">
        <f aca="false">IF(ISBLANK(A15),"",INT(0.188807*(A15*100-210)^1.41))</f>
        <v>584</v>
      </c>
      <c r="D15" s="9" t="n">
        <v>5.59</v>
      </c>
      <c r="E15" s="10" t="n">
        <f aca="false">IF(ISBLANK(D15),"",INT(0.188807*(D15*100-210)^1.41))</f>
        <v>726</v>
      </c>
      <c r="F15" s="9"/>
      <c r="G15" s="9"/>
      <c r="H15" s="10" t="str">
        <f aca="false">IF(ISBLANK(G15),"",INT(0.188807*(G15*100-210)^1.41))</f>
        <v/>
      </c>
      <c r="I15" s="9"/>
      <c r="J15" s="9"/>
      <c r="K15" s="10" t="str">
        <f aca="false">IF(ISBLANK(J15),"",INT(0.188807*(J15*100-210)^1.41))</f>
        <v/>
      </c>
      <c r="L15" s="9"/>
      <c r="M15" s="9"/>
      <c r="N15" s="10" t="str">
        <f aca="false">IF(ISBLANK(M15),"",INT(0.188807*(M15*100-210)^1.41))</f>
        <v/>
      </c>
      <c r="O15" s="9"/>
      <c r="P15" s="9"/>
      <c r="Q15" s="10" t="str">
        <f aca="false">IF(ISBLANK(P15),"",INT(0.188807*(P15*100-210)^1.41))</f>
        <v/>
      </c>
    </row>
    <row r="16" customFormat="false" ht="12.75" hidden="false" customHeight="false" outlineLevel="0" collapsed="false">
      <c r="A16" s="9" t="n">
        <v>5.1</v>
      </c>
      <c r="B16" s="10" t="n">
        <f aca="false">IF(ISBLANK(A16),"",INT(0.188807*(A16*100-210)^1.41))</f>
        <v>587</v>
      </c>
      <c r="D16" s="9" t="n">
        <v>5.6</v>
      </c>
      <c r="E16" s="10" t="n">
        <f aca="false">IF(ISBLANK(D16),"",INT(0.188807*(D16*100-210)^1.41))</f>
        <v>729</v>
      </c>
      <c r="F16" s="9"/>
      <c r="G16" s="9"/>
      <c r="H16" s="10" t="str">
        <f aca="false">IF(ISBLANK(G16),"",INT(0.188807*(G16*100-210)^1.41))</f>
        <v/>
      </c>
      <c r="I16" s="9"/>
      <c r="J16" s="9"/>
      <c r="K16" s="10" t="str">
        <f aca="false">IF(ISBLANK(J16),"",INT(0.188807*(J16*100-210)^1.41))</f>
        <v/>
      </c>
      <c r="L16" s="9"/>
      <c r="M16" s="9"/>
      <c r="N16" s="10" t="str">
        <f aca="false">IF(ISBLANK(M16),"",INT(0.188807*(M16*100-210)^1.41))</f>
        <v/>
      </c>
      <c r="O16" s="9"/>
      <c r="P16" s="9"/>
      <c r="Q16" s="10" t="str">
        <f aca="false">IF(ISBLANK(P16),"",INT(0.188807*(P16*100-210)^1.41))</f>
        <v/>
      </c>
    </row>
    <row r="17" customFormat="false" ht="12.75" hidden="false" customHeight="false" outlineLevel="0" collapsed="false">
      <c r="A17" s="9" t="n">
        <v>5.11</v>
      </c>
      <c r="B17" s="10" t="n">
        <f aca="false">IF(ISBLANK(A17),"",INT(0.188807*(A17*100-210)^1.41))</f>
        <v>589</v>
      </c>
      <c r="D17" s="9" t="n">
        <v>5.61</v>
      </c>
      <c r="E17" s="10" t="n">
        <f aca="false">IF(ISBLANK(D17),"",INT(0.188807*(D17*100-210)^1.41))</f>
        <v>732</v>
      </c>
      <c r="F17" s="9"/>
      <c r="G17" s="9"/>
      <c r="H17" s="10" t="str">
        <f aca="false">IF(ISBLANK(G17),"",INT(0.188807*(G17*100-210)^1.41))</f>
        <v/>
      </c>
      <c r="I17" s="9"/>
      <c r="J17" s="9"/>
      <c r="K17" s="10" t="str">
        <f aca="false">IF(ISBLANK(J17),"",INT(0.188807*(J17*100-210)^1.41))</f>
        <v/>
      </c>
      <c r="L17" s="9"/>
      <c r="M17" s="9"/>
      <c r="N17" s="10" t="str">
        <f aca="false">IF(ISBLANK(M17),"",INT(0.188807*(M17*100-210)^1.41))</f>
        <v/>
      </c>
      <c r="O17" s="9"/>
      <c r="P17" s="9"/>
      <c r="Q17" s="10" t="str">
        <f aca="false">IF(ISBLANK(P17),"",INT(0.188807*(P17*100-210)^1.41))</f>
        <v/>
      </c>
    </row>
    <row r="18" customFormat="false" ht="12.75" hidden="false" customHeight="false" outlineLevel="0" collapsed="false">
      <c r="A18" s="9" t="n">
        <v>5.12</v>
      </c>
      <c r="B18" s="10" t="n">
        <f aca="false">IF(ISBLANK(A18),"",INT(0.188807*(A18*100-210)^1.41))</f>
        <v>592</v>
      </c>
      <c r="D18" s="9" t="n">
        <v>5.62</v>
      </c>
      <c r="E18" s="10" t="n">
        <f aca="false">IF(ISBLANK(D18),"",INT(0.188807*(D18*100-210)^1.41))</f>
        <v>735</v>
      </c>
      <c r="F18" s="9"/>
      <c r="G18" s="9"/>
      <c r="H18" s="10" t="str">
        <f aca="false">IF(ISBLANK(G18),"",INT(0.188807*(G18*100-210)^1.41))</f>
        <v/>
      </c>
      <c r="I18" s="9"/>
      <c r="J18" s="9"/>
      <c r="K18" s="10" t="str">
        <f aca="false">IF(ISBLANK(J18),"",INT(0.188807*(J18*100-210)^1.41))</f>
        <v/>
      </c>
      <c r="L18" s="9"/>
      <c r="M18" s="9"/>
      <c r="N18" s="10" t="str">
        <f aca="false">IF(ISBLANK(M18),"",INT(0.188807*(M18*100-210)^1.41))</f>
        <v/>
      </c>
      <c r="O18" s="9"/>
      <c r="P18" s="9"/>
      <c r="Q18" s="10" t="str">
        <f aca="false">IF(ISBLANK(P18),"",INT(0.188807*(P18*100-210)^1.41))</f>
        <v/>
      </c>
    </row>
    <row r="19" customFormat="false" ht="12.75" hidden="false" customHeight="false" outlineLevel="0" collapsed="false">
      <c r="A19" s="9" t="n">
        <v>5.13</v>
      </c>
      <c r="B19" s="10" t="n">
        <f aca="false">IF(ISBLANK(A19),"",INT(0.188807*(A19*100-210)^1.41))</f>
        <v>595</v>
      </c>
      <c r="D19" s="9" t="n">
        <v>5.63</v>
      </c>
      <c r="E19" s="10" t="n">
        <f aca="false">IF(ISBLANK(D19),"",INT(0.188807*(D19*100-210)^1.41))</f>
        <v>738</v>
      </c>
      <c r="F19" s="9"/>
      <c r="G19" s="9"/>
      <c r="H19" s="10" t="str">
        <f aca="false">IF(ISBLANK(G19),"",INT(0.188807*(G19*100-210)^1.41))</f>
        <v/>
      </c>
      <c r="I19" s="9"/>
      <c r="J19" s="9"/>
      <c r="K19" s="10" t="str">
        <f aca="false">IF(ISBLANK(J19),"",INT(0.188807*(J19*100-210)^1.41))</f>
        <v/>
      </c>
      <c r="L19" s="9"/>
      <c r="M19" s="9"/>
      <c r="N19" s="10" t="str">
        <f aca="false">IF(ISBLANK(M19),"",INT(0.188807*(M19*100-210)^1.41))</f>
        <v/>
      </c>
      <c r="O19" s="9"/>
      <c r="P19" s="9"/>
      <c r="Q19" s="10" t="str">
        <f aca="false">IF(ISBLANK(P19),"",INT(0.188807*(P19*100-210)^1.41))</f>
        <v/>
      </c>
    </row>
    <row r="20" customFormat="false" ht="12.75" hidden="false" customHeight="false" outlineLevel="0" collapsed="false">
      <c r="A20" s="9" t="n">
        <v>5.14</v>
      </c>
      <c r="B20" s="10" t="n">
        <f aca="false">IF(ISBLANK(A20),"",INT(0.188807*(A20*100-210)^1.41))</f>
        <v>598</v>
      </c>
      <c r="D20" s="9" t="n">
        <v>5.64</v>
      </c>
      <c r="E20" s="10" t="n">
        <f aca="false">IF(ISBLANK(D20),"",INT(0.188807*(D20*100-210)^1.41))</f>
        <v>741</v>
      </c>
      <c r="F20" s="9"/>
      <c r="G20" s="9"/>
      <c r="H20" s="10" t="str">
        <f aca="false">IF(ISBLANK(G20),"",INT(0.188807*(G20*100-210)^1.41))</f>
        <v/>
      </c>
      <c r="I20" s="9"/>
      <c r="J20" s="9"/>
      <c r="K20" s="10" t="str">
        <f aca="false">IF(ISBLANK(J20),"",INT(0.188807*(J20*100-210)^1.41))</f>
        <v/>
      </c>
      <c r="L20" s="9"/>
      <c r="M20" s="9"/>
      <c r="N20" s="10" t="str">
        <f aca="false">IF(ISBLANK(M20),"",INT(0.188807*(M20*100-210)^1.41))</f>
        <v/>
      </c>
      <c r="O20" s="9"/>
      <c r="P20" s="9"/>
      <c r="Q20" s="10" t="str">
        <f aca="false">IF(ISBLANK(P20),"",INT(0.188807*(P20*100-210)^1.41))</f>
        <v/>
      </c>
    </row>
    <row r="21" customFormat="false" ht="12.75" hidden="false" customHeight="false" outlineLevel="0" collapsed="false">
      <c r="A21" s="9" t="n">
        <v>5.15</v>
      </c>
      <c r="B21" s="10" t="n">
        <f aca="false">IF(ISBLANK(A21),"",INT(0.188807*(A21*100-210)^1.41))</f>
        <v>601</v>
      </c>
      <c r="D21" s="9" t="n">
        <v>5.65</v>
      </c>
      <c r="E21" s="10" t="n">
        <f aca="false">IF(ISBLANK(D21),"",INT(0.188807*(D21*100-210)^1.41))</f>
        <v>744</v>
      </c>
      <c r="F21" s="9"/>
      <c r="G21" s="9"/>
      <c r="H21" s="10" t="str">
        <f aca="false">IF(ISBLANK(G21),"",INT(0.188807*(G21*100-210)^1.41))</f>
        <v/>
      </c>
      <c r="I21" s="9"/>
      <c r="J21" s="9"/>
      <c r="K21" s="10" t="str">
        <f aca="false">IF(ISBLANK(J21),"",INT(0.188807*(J21*100-210)^1.41))</f>
        <v/>
      </c>
      <c r="L21" s="9"/>
      <c r="M21" s="9"/>
      <c r="N21" s="10" t="str">
        <f aca="false">IF(ISBLANK(M21),"",INT(0.188807*(M21*100-210)^1.41))</f>
        <v/>
      </c>
      <c r="O21" s="9"/>
      <c r="P21" s="9"/>
      <c r="Q21" s="10" t="str">
        <f aca="false">IF(ISBLANK(P21),"",INT(0.188807*(P21*100-210)^1.41))</f>
        <v/>
      </c>
    </row>
    <row r="22" customFormat="false" ht="12.75" hidden="false" customHeight="false" outlineLevel="0" collapsed="false">
      <c r="A22" s="9" t="n">
        <v>5.16</v>
      </c>
      <c r="B22" s="10" t="n">
        <f aca="false">IF(ISBLANK(A22),"",INT(0.188807*(A22*100-210)^1.41))</f>
        <v>603</v>
      </c>
      <c r="D22" s="9" t="n">
        <v>5.66</v>
      </c>
      <c r="E22" s="10" t="n">
        <f aca="false">IF(ISBLANK(D22),"",INT(0.188807*(D22*100-210)^1.41))</f>
        <v>747</v>
      </c>
      <c r="F22" s="9"/>
      <c r="G22" s="9"/>
      <c r="H22" s="10" t="str">
        <f aca="false">IF(ISBLANK(G22),"",INT(0.188807*(G22*100-210)^1.41))</f>
        <v/>
      </c>
      <c r="I22" s="9"/>
      <c r="J22" s="9"/>
      <c r="K22" s="10" t="str">
        <f aca="false">IF(ISBLANK(J22),"",INT(0.188807*(J22*100-210)^1.41))</f>
        <v/>
      </c>
      <c r="L22" s="9"/>
      <c r="M22" s="9"/>
      <c r="N22" s="10" t="str">
        <f aca="false">IF(ISBLANK(M22),"",INT(0.188807*(M22*100-210)^1.41))</f>
        <v/>
      </c>
      <c r="O22" s="9"/>
      <c r="P22" s="9"/>
      <c r="Q22" s="10" t="str">
        <f aca="false">IF(ISBLANK(P22),"",INT(0.188807*(P22*100-210)^1.41))</f>
        <v/>
      </c>
    </row>
    <row r="23" customFormat="false" ht="12.75" hidden="false" customHeight="false" outlineLevel="0" collapsed="false">
      <c r="A23" s="9" t="n">
        <v>5.17</v>
      </c>
      <c r="B23" s="10" t="n">
        <f aca="false">IF(ISBLANK(A23),"",INT(0.188807*(A23*100-210)^1.41))</f>
        <v>606</v>
      </c>
      <c r="D23" s="9" t="n">
        <v>5.67</v>
      </c>
      <c r="E23" s="10" t="n">
        <f aca="false">IF(ISBLANK(D23),"",INT(0.188807*(D23*100-210)^1.41))</f>
        <v>750</v>
      </c>
      <c r="F23" s="9"/>
      <c r="G23" s="9"/>
      <c r="H23" s="10" t="str">
        <f aca="false">IF(ISBLANK(G23),"",INT(0.188807*(G23*100-210)^1.41))</f>
        <v/>
      </c>
      <c r="I23" s="9"/>
      <c r="J23" s="9"/>
      <c r="K23" s="10" t="str">
        <f aca="false">IF(ISBLANK(J23),"",INT(0.188807*(J23*100-210)^1.41))</f>
        <v/>
      </c>
      <c r="L23" s="9"/>
      <c r="M23" s="9"/>
      <c r="N23" s="10" t="str">
        <f aca="false">IF(ISBLANK(M23),"",INT(0.188807*(M23*100-210)^1.41))</f>
        <v/>
      </c>
      <c r="O23" s="9"/>
      <c r="P23" s="9"/>
      <c r="Q23" s="10" t="str">
        <f aca="false">IF(ISBLANK(P23),"",INT(0.188807*(P23*100-210)^1.41))</f>
        <v/>
      </c>
    </row>
    <row r="24" customFormat="false" ht="12.75" hidden="false" customHeight="false" outlineLevel="0" collapsed="false">
      <c r="A24" s="9" t="n">
        <v>5.18</v>
      </c>
      <c r="B24" s="10" t="n">
        <f aca="false">IF(ISBLANK(A24),"",INT(0.188807*(A24*100-210)^1.41))</f>
        <v>609</v>
      </c>
      <c r="D24" s="9" t="n">
        <v>5.68</v>
      </c>
      <c r="E24" s="10" t="n">
        <f aca="false">IF(ISBLANK(D24),"",INT(0.188807*(D24*100-210)^1.41))</f>
        <v>753</v>
      </c>
      <c r="F24" s="9"/>
      <c r="G24" s="9"/>
      <c r="H24" s="10" t="str">
        <f aca="false">IF(ISBLANK(G24),"",INT(0.188807*(G24*100-210)^1.41))</f>
        <v/>
      </c>
      <c r="I24" s="9"/>
      <c r="J24" s="9"/>
      <c r="K24" s="10" t="str">
        <f aca="false">IF(ISBLANK(J24),"",INT(0.188807*(J24*100-210)^1.41))</f>
        <v/>
      </c>
      <c r="L24" s="9"/>
      <c r="M24" s="9"/>
      <c r="N24" s="10" t="str">
        <f aca="false">IF(ISBLANK(M24),"",INT(0.188807*(M24*100-210)^1.41))</f>
        <v/>
      </c>
      <c r="O24" s="9"/>
      <c r="P24" s="9"/>
      <c r="Q24" s="10" t="str">
        <f aca="false">IF(ISBLANK(P24),"",INT(0.188807*(P24*100-210)^1.41))</f>
        <v/>
      </c>
    </row>
    <row r="25" customFormat="false" ht="12.75" hidden="false" customHeight="false" outlineLevel="0" collapsed="false">
      <c r="A25" s="9" t="n">
        <v>5.19</v>
      </c>
      <c r="B25" s="10" t="n">
        <f aca="false">IF(ISBLANK(A25),"",INT(0.188807*(A25*100-210)^1.41))</f>
        <v>612</v>
      </c>
      <c r="D25" s="9" t="n">
        <v>5.69</v>
      </c>
      <c r="E25" s="10" t="n">
        <f aca="false">IF(ISBLANK(D25),"",INT(0.188807*(D25*100-210)^1.41))</f>
        <v>756</v>
      </c>
      <c r="F25" s="9"/>
      <c r="G25" s="9"/>
      <c r="H25" s="10" t="str">
        <f aca="false">IF(ISBLANK(G25),"",INT(0.188807*(G25*100-210)^1.41))</f>
        <v/>
      </c>
      <c r="I25" s="9"/>
      <c r="J25" s="9"/>
      <c r="K25" s="10" t="str">
        <f aca="false">IF(ISBLANK(J25),"",INT(0.188807*(J25*100-210)^1.41))</f>
        <v/>
      </c>
      <c r="L25" s="9"/>
      <c r="M25" s="9"/>
      <c r="N25" s="10" t="str">
        <f aca="false">IF(ISBLANK(M25),"",INT(0.188807*(M25*100-210)^1.41))</f>
        <v/>
      </c>
      <c r="O25" s="9"/>
      <c r="P25" s="9"/>
      <c r="Q25" s="10" t="str">
        <f aca="false">IF(ISBLANK(P25),"",INT(0.188807*(P25*100-210)^1.41))</f>
        <v/>
      </c>
    </row>
    <row r="26" customFormat="false" ht="12.75" hidden="false" customHeight="false" outlineLevel="0" collapsed="false">
      <c r="A26" s="9" t="n">
        <v>5.2</v>
      </c>
      <c r="B26" s="10" t="n">
        <f aca="false">IF(ISBLANK(A26),"",INT(0.188807*(A26*100-210)^1.41))</f>
        <v>614</v>
      </c>
      <c r="D26" s="9" t="n">
        <v>5.7</v>
      </c>
      <c r="E26" s="10" t="n">
        <f aca="false">IF(ISBLANK(D26),"",INT(0.188807*(D26*100-210)^1.41))</f>
        <v>759</v>
      </c>
      <c r="F26" s="9"/>
      <c r="G26" s="9"/>
      <c r="H26" s="10" t="str">
        <f aca="false">IF(ISBLANK(G26),"",INT(0.188807*(G26*100-210)^1.41))</f>
        <v/>
      </c>
      <c r="I26" s="9"/>
      <c r="J26" s="9"/>
      <c r="K26" s="10" t="str">
        <f aca="false">IF(ISBLANK(J26),"",INT(0.188807*(J26*100-210)^1.41))</f>
        <v/>
      </c>
      <c r="L26" s="9"/>
      <c r="M26" s="9"/>
      <c r="N26" s="10" t="str">
        <f aca="false">IF(ISBLANK(M26),"",INT(0.188807*(M26*100-210)^1.41))</f>
        <v/>
      </c>
      <c r="O26" s="9"/>
      <c r="P26" s="9"/>
      <c r="Q26" s="10" t="str">
        <f aca="false">IF(ISBLANK(P26),"",INT(0.188807*(P26*100-210)^1.41))</f>
        <v/>
      </c>
    </row>
    <row r="27" customFormat="false" ht="12.75" hidden="false" customHeight="false" outlineLevel="0" collapsed="false">
      <c r="A27" s="9" t="n">
        <v>5.21</v>
      </c>
      <c r="B27" s="10" t="n">
        <f aca="false">IF(ISBLANK(A27),"",INT(0.188807*(A27*100-210)^1.41))</f>
        <v>617</v>
      </c>
      <c r="D27" s="9" t="n">
        <v>5.71</v>
      </c>
      <c r="E27" s="10" t="n">
        <f aca="false">IF(ISBLANK(D27),"",INT(0.188807*(D27*100-210)^1.41))</f>
        <v>762</v>
      </c>
      <c r="F27" s="9"/>
      <c r="G27" s="9"/>
      <c r="H27" s="10" t="str">
        <f aca="false">IF(ISBLANK(G27),"",INT(0.188807*(G27*100-210)^1.41))</f>
        <v/>
      </c>
      <c r="I27" s="9"/>
      <c r="J27" s="9"/>
      <c r="K27" s="10" t="str">
        <f aca="false">IF(ISBLANK(J27),"",INT(0.188807*(J27*100-210)^1.41))</f>
        <v/>
      </c>
      <c r="L27" s="9"/>
      <c r="M27" s="9"/>
      <c r="N27" s="10" t="str">
        <f aca="false">IF(ISBLANK(M27),"",INT(0.188807*(M27*100-210)^1.41))</f>
        <v/>
      </c>
      <c r="O27" s="9"/>
      <c r="P27" s="9"/>
      <c r="Q27" s="10" t="str">
        <f aca="false">IF(ISBLANK(P27),"",INT(0.188807*(P27*100-210)^1.41))</f>
        <v/>
      </c>
    </row>
    <row r="28" customFormat="false" ht="12.75" hidden="false" customHeight="false" outlineLevel="0" collapsed="false">
      <c r="A28" s="9" t="n">
        <v>5.22</v>
      </c>
      <c r="B28" s="10" t="n">
        <f aca="false">IF(ISBLANK(A28),"",INT(0.188807*(A28*100-210)^1.41))</f>
        <v>620</v>
      </c>
      <c r="D28" s="9" t="n">
        <v>5.72</v>
      </c>
      <c r="E28" s="10" t="n">
        <f aca="false">IF(ISBLANK(D28),"",INT(0.188807*(D28*100-210)^1.41))</f>
        <v>765</v>
      </c>
      <c r="F28" s="9"/>
      <c r="G28" s="9"/>
      <c r="H28" s="10" t="str">
        <f aca="false">IF(ISBLANK(G28),"",INT(0.188807*(G28*100-210)^1.41))</f>
        <v/>
      </c>
      <c r="I28" s="9"/>
      <c r="J28" s="9"/>
      <c r="K28" s="10" t="str">
        <f aca="false">IF(ISBLANK(J28),"",INT(0.188807*(J28*100-210)^1.41))</f>
        <v/>
      </c>
      <c r="L28" s="9"/>
      <c r="M28" s="9"/>
      <c r="N28" s="10" t="str">
        <f aca="false">IF(ISBLANK(M28),"",INT(0.188807*(M28*100-210)^1.41))</f>
        <v/>
      </c>
      <c r="O28" s="9"/>
      <c r="P28" s="9"/>
      <c r="Q28" s="10" t="str">
        <f aca="false">IF(ISBLANK(P28),"",INT(0.188807*(P28*100-210)^1.41))</f>
        <v/>
      </c>
    </row>
    <row r="29" customFormat="false" ht="12.75" hidden="false" customHeight="false" outlineLevel="0" collapsed="false">
      <c r="A29" s="9" t="n">
        <v>5.23</v>
      </c>
      <c r="B29" s="10" t="n">
        <f aca="false">IF(ISBLANK(A29),"",INT(0.188807*(A29*100-210)^1.41))</f>
        <v>623</v>
      </c>
      <c r="D29" s="9" t="n">
        <v>5.73</v>
      </c>
      <c r="E29" s="10" t="n">
        <f aca="false">IF(ISBLANK(D29),"",INT(0.188807*(D29*100-210)^1.41))</f>
        <v>768</v>
      </c>
      <c r="F29" s="9"/>
      <c r="G29" s="9"/>
      <c r="H29" s="10" t="str">
        <f aca="false">IF(ISBLANK(G29),"",INT(0.188807*(G29*100-210)^1.41))</f>
        <v/>
      </c>
      <c r="I29" s="9"/>
      <c r="J29" s="9"/>
      <c r="K29" s="10" t="str">
        <f aca="false">IF(ISBLANK(J29),"",INT(0.188807*(J29*100-210)^1.41))</f>
        <v/>
      </c>
      <c r="L29" s="9"/>
      <c r="M29" s="9"/>
      <c r="N29" s="10" t="str">
        <f aca="false">IF(ISBLANK(M29),"",INT(0.188807*(M29*100-210)^1.41))</f>
        <v/>
      </c>
      <c r="O29" s="9"/>
      <c r="P29" s="9"/>
      <c r="Q29" s="10" t="str">
        <f aca="false">IF(ISBLANK(P29),"",INT(0.188807*(P29*100-210)^1.41))</f>
        <v/>
      </c>
    </row>
    <row r="30" customFormat="false" ht="12.75" hidden="false" customHeight="false" outlineLevel="0" collapsed="false">
      <c r="A30" s="9" t="n">
        <v>5.23999999999999</v>
      </c>
      <c r="B30" s="10" t="n">
        <f aca="false">IF(ISBLANK(A30),"",INT(0.188807*(A30*100-210)^1.41))</f>
        <v>626</v>
      </c>
      <c r="D30" s="9" t="n">
        <v>5.73999999999999</v>
      </c>
      <c r="E30" s="10" t="n">
        <f aca="false">IF(ISBLANK(D30),"",INT(0.188807*(D30*100-210)^1.41))</f>
        <v>771</v>
      </c>
      <c r="F30" s="9"/>
      <c r="G30" s="9"/>
      <c r="H30" s="10" t="str">
        <f aca="false">IF(ISBLANK(G30),"",INT(0.188807*(G30*100-210)^1.41))</f>
        <v/>
      </c>
      <c r="I30" s="9"/>
      <c r="J30" s="9"/>
      <c r="K30" s="10" t="str">
        <f aca="false">IF(ISBLANK(J30),"",INT(0.188807*(J30*100-210)^1.41))</f>
        <v/>
      </c>
      <c r="L30" s="9"/>
      <c r="M30" s="9"/>
      <c r="N30" s="10" t="str">
        <f aca="false">IF(ISBLANK(M30),"",INT(0.188807*(M30*100-210)^1.41))</f>
        <v/>
      </c>
      <c r="O30" s="9"/>
      <c r="P30" s="9"/>
      <c r="Q30" s="10" t="str">
        <f aca="false">IF(ISBLANK(P30),"",INT(0.188807*(P30*100-210)^1.41))</f>
        <v/>
      </c>
    </row>
    <row r="31" customFormat="false" ht="12.75" hidden="false" customHeight="false" outlineLevel="0" collapsed="false">
      <c r="A31" s="9" t="n">
        <v>5.24999999999999</v>
      </c>
      <c r="B31" s="10" t="n">
        <f aca="false">IF(ISBLANK(A31),"",INT(0.188807*(A31*100-210)^1.41))</f>
        <v>628</v>
      </c>
      <c r="D31" s="9" t="n">
        <v>5.74999999999999</v>
      </c>
      <c r="E31" s="10" t="n">
        <f aca="false">IF(ISBLANK(D31),"",INT(0.188807*(D31*100-210)^1.41))</f>
        <v>774</v>
      </c>
      <c r="F31" s="9"/>
      <c r="G31" s="9"/>
      <c r="H31" s="10" t="str">
        <f aca="false">IF(ISBLANK(G31),"",INT(0.188807*(G31*100-210)^1.41))</f>
        <v/>
      </c>
      <c r="I31" s="9"/>
      <c r="J31" s="9"/>
      <c r="K31" s="10" t="str">
        <f aca="false">IF(ISBLANK(J31),"",INT(0.188807*(J31*100-210)^1.41))</f>
        <v/>
      </c>
      <c r="L31" s="9"/>
      <c r="M31" s="9"/>
      <c r="N31" s="10" t="str">
        <f aca="false">IF(ISBLANK(M31),"",INT(0.188807*(M31*100-210)^1.41))</f>
        <v/>
      </c>
      <c r="O31" s="9"/>
      <c r="P31" s="9"/>
      <c r="Q31" s="10" t="str">
        <f aca="false">IF(ISBLANK(P31),"",INT(0.188807*(P31*100-210)^1.41))</f>
        <v/>
      </c>
    </row>
    <row r="32" customFormat="false" ht="12.75" hidden="false" customHeight="false" outlineLevel="0" collapsed="false">
      <c r="A32" s="9" t="n">
        <v>5.25999999999999</v>
      </c>
      <c r="B32" s="10" t="n">
        <f aca="false">IF(ISBLANK(A32),"",INT(0.188807*(A32*100-210)^1.41))</f>
        <v>631</v>
      </c>
      <c r="D32" s="9" t="n">
        <v>5.75999999999999</v>
      </c>
      <c r="E32" s="10" t="n">
        <f aca="false">IF(ISBLANK(D32),"",INT(0.188807*(D32*100-210)^1.41))</f>
        <v>777</v>
      </c>
      <c r="F32" s="9"/>
      <c r="G32" s="9"/>
      <c r="H32" s="10" t="str">
        <f aca="false">IF(ISBLANK(G32),"",INT(0.188807*(G32*100-210)^1.41))</f>
        <v/>
      </c>
      <c r="I32" s="9"/>
      <c r="J32" s="9"/>
      <c r="K32" s="10" t="str">
        <f aca="false">IF(ISBLANK(J32),"",INT(0.188807*(J32*100-210)^1.41))</f>
        <v/>
      </c>
      <c r="L32" s="9"/>
      <c r="M32" s="9"/>
      <c r="N32" s="10" t="str">
        <f aca="false">IF(ISBLANK(M32),"",INT(0.188807*(M32*100-210)^1.41))</f>
        <v/>
      </c>
      <c r="O32" s="9"/>
      <c r="P32" s="9"/>
      <c r="Q32" s="10" t="str">
        <f aca="false">IF(ISBLANK(P32),"",INT(0.188807*(P32*100-210)^1.41))</f>
        <v/>
      </c>
    </row>
    <row r="33" customFormat="false" ht="12.75" hidden="false" customHeight="false" outlineLevel="0" collapsed="false">
      <c r="A33" s="9" t="n">
        <v>5.26999999999999</v>
      </c>
      <c r="B33" s="10" t="n">
        <f aca="false">IF(ISBLANK(A33),"",INT(0.188807*(A33*100-210)^1.41))</f>
        <v>634</v>
      </c>
      <c r="D33" s="9" t="n">
        <v>5.76999999999999</v>
      </c>
      <c r="E33" s="10" t="n">
        <f aca="false">IF(ISBLANK(D33),"",INT(0.188807*(D33*100-210)^1.41))</f>
        <v>780</v>
      </c>
      <c r="F33" s="9"/>
      <c r="G33" s="9"/>
      <c r="H33" s="10" t="str">
        <f aca="false">IF(ISBLANK(G33),"",INT(0.188807*(G33*100-210)^1.41))</f>
        <v/>
      </c>
      <c r="I33" s="9"/>
      <c r="J33" s="9"/>
      <c r="K33" s="10" t="str">
        <f aca="false">IF(ISBLANK(J33),"",INT(0.188807*(J33*100-210)^1.41))</f>
        <v/>
      </c>
      <c r="L33" s="9"/>
      <c r="M33" s="9"/>
      <c r="N33" s="10" t="str">
        <f aca="false">IF(ISBLANK(M33),"",INT(0.188807*(M33*100-210)^1.41))</f>
        <v/>
      </c>
      <c r="O33" s="9"/>
      <c r="P33" s="9"/>
      <c r="Q33" s="10" t="str">
        <f aca="false">IF(ISBLANK(P33),"",INT(0.188807*(P33*100-210)^1.41))</f>
        <v/>
      </c>
    </row>
    <row r="34" customFormat="false" ht="12.75" hidden="false" customHeight="false" outlineLevel="0" collapsed="false">
      <c r="A34" s="9" t="n">
        <v>5.27999999999999</v>
      </c>
      <c r="B34" s="10" t="n">
        <f aca="false">IF(ISBLANK(A34),"",INT(0.188807*(A34*100-210)^1.41))</f>
        <v>637</v>
      </c>
      <c r="D34" s="9" t="n">
        <v>5.77999999999999</v>
      </c>
      <c r="E34" s="10" t="n">
        <f aca="false">IF(ISBLANK(D34),"",INT(0.188807*(D34*100-210)^1.41))</f>
        <v>783</v>
      </c>
      <c r="F34" s="9"/>
      <c r="G34" s="9"/>
      <c r="H34" s="10" t="str">
        <f aca="false">IF(ISBLANK(G34),"",INT(0.188807*(G34*100-210)^1.41))</f>
        <v/>
      </c>
      <c r="I34" s="9"/>
      <c r="J34" s="9"/>
      <c r="K34" s="10" t="str">
        <f aca="false">IF(ISBLANK(J34),"",INT(0.188807*(J34*100-210)^1.41))</f>
        <v/>
      </c>
      <c r="L34" s="9"/>
      <c r="M34" s="9"/>
      <c r="N34" s="10" t="str">
        <f aca="false">IF(ISBLANK(M34),"",INT(0.188807*(M34*100-210)^1.41))</f>
        <v/>
      </c>
      <c r="O34" s="9"/>
      <c r="P34" s="9"/>
      <c r="Q34" s="10" t="str">
        <f aca="false">IF(ISBLANK(P34),"",INT(0.188807*(P34*100-210)^1.41))</f>
        <v/>
      </c>
    </row>
    <row r="35" customFormat="false" ht="12.75" hidden="false" customHeight="false" outlineLevel="0" collapsed="false">
      <c r="A35" s="9" t="n">
        <v>5.28999999999999</v>
      </c>
      <c r="B35" s="10" t="n">
        <f aca="false">IF(ISBLANK(A35),"",INT(0.188807*(A35*100-210)^1.41))</f>
        <v>640</v>
      </c>
      <c r="D35" s="9" t="n">
        <v>5.78999999999999</v>
      </c>
      <c r="E35" s="10" t="n">
        <f aca="false">IF(ISBLANK(D35),"",INT(0.188807*(D35*100-210)^1.41))</f>
        <v>786</v>
      </c>
      <c r="F35" s="9"/>
      <c r="G35" s="9"/>
      <c r="H35" s="10" t="str">
        <f aca="false">IF(ISBLANK(G35),"",INT(0.188807*(G35*100-210)^1.41))</f>
        <v/>
      </c>
      <c r="I35" s="9"/>
      <c r="J35" s="9"/>
      <c r="K35" s="10" t="str">
        <f aca="false">IF(ISBLANK(J35),"",INT(0.188807*(J35*100-210)^1.41))</f>
        <v/>
      </c>
      <c r="L35" s="9"/>
      <c r="M35" s="9"/>
      <c r="N35" s="10" t="str">
        <f aca="false">IF(ISBLANK(M35),"",INT(0.188807*(M35*100-210)^1.41))</f>
        <v/>
      </c>
      <c r="O35" s="9"/>
      <c r="P35" s="9"/>
      <c r="Q35" s="10" t="str">
        <f aca="false">IF(ISBLANK(P35),"",INT(0.188807*(P35*100-210)^1.41))</f>
        <v/>
      </c>
    </row>
    <row r="36" customFormat="false" ht="12.75" hidden="false" customHeight="false" outlineLevel="0" collapsed="false">
      <c r="A36" s="9" t="n">
        <v>5.29999999999999</v>
      </c>
      <c r="B36" s="10" t="n">
        <f aca="false">IF(ISBLANK(A36),"",INT(0.188807*(A36*100-210)^1.41))</f>
        <v>643</v>
      </c>
      <c r="D36" s="9" t="n">
        <v>5.79999999999999</v>
      </c>
      <c r="E36" s="10" t="n">
        <f aca="false">IF(ISBLANK(D36),"",INT(0.188807*(D36*100-210)^1.41))</f>
        <v>789</v>
      </c>
      <c r="F36" s="9"/>
      <c r="G36" s="9"/>
      <c r="H36" s="10" t="str">
        <f aca="false">IF(ISBLANK(G36),"",INT(0.188807*(G36*100-210)^1.41))</f>
        <v/>
      </c>
      <c r="I36" s="9"/>
      <c r="J36" s="9"/>
      <c r="K36" s="10" t="str">
        <f aca="false">IF(ISBLANK(J36),"",INT(0.188807*(J36*100-210)^1.41))</f>
        <v/>
      </c>
      <c r="L36" s="9"/>
      <c r="M36" s="9"/>
      <c r="N36" s="10" t="str">
        <f aca="false">IF(ISBLANK(M36),"",INT(0.188807*(M36*100-210)^1.41))</f>
        <v/>
      </c>
      <c r="O36" s="9"/>
      <c r="P36" s="9"/>
      <c r="Q36" s="10" t="str">
        <f aca="false">IF(ISBLANK(P36),"",INT(0.188807*(P36*100-210)^1.41))</f>
        <v/>
      </c>
    </row>
    <row r="37" customFormat="false" ht="12.75" hidden="false" customHeight="false" outlineLevel="0" collapsed="false">
      <c r="A37" s="9" t="n">
        <v>5.30999999999999</v>
      </c>
      <c r="B37" s="10" t="n">
        <f aca="false">IF(ISBLANK(A37),"",INT(0.188807*(A37*100-210)^1.41))</f>
        <v>645</v>
      </c>
      <c r="D37" s="9" t="n">
        <v>5.80999999999999</v>
      </c>
      <c r="E37" s="10" t="n">
        <f aca="false">IF(ISBLANK(D37),"",INT(0.188807*(D37*100-210)^1.41))</f>
        <v>792</v>
      </c>
      <c r="F37" s="9"/>
      <c r="G37" s="9"/>
      <c r="H37" s="10" t="str">
        <f aca="false">IF(ISBLANK(G37),"",INT(0.188807*(G37*100-210)^1.41))</f>
        <v/>
      </c>
      <c r="I37" s="9"/>
      <c r="J37" s="9"/>
      <c r="K37" s="10" t="str">
        <f aca="false">IF(ISBLANK(J37),"",INT(0.188807*(J37*100-210)^1.41))</f>
        <v/>
      </c>
      <c r="L37" s="9"/>
      <c r="M37" s="9"/>
      <c r="N37" s="10" t="str">
        <f aca="false">IF(ISBLANK(M37),"",INT(0.188807*(M37*100-210)^1.41))</f>
        <v/>
      </c>
      <c r="O37" s="9"/>
      <c r="P37" s="9"/>
      <c r="Q37" s="10" t="str">
        <f aca="false">IF(ISBLANK(P37),"",INT(0.188807*(P37*100-210)^1.41))</f>
        <v/>
      </c>
    </row>
    <row r="38" customFormat="false" ht="12.75" hidden="false" customHeight="false" outlineLevel="0" collapsed="false">
      <c r="A38" s="9" t="n">
        <v>5.31999999999999</v>
      </c>
      <c r="B38" s="10" t="n">
        <f aca="false">IF(ISBLANK(A38),"",INT(0.188807*(A38*100-210)^1.41))</f>
        <v>648</v>
      </c>
      <c r="D38" s="9" t="n">
        <v>5.81999999999999</v>
      </c>
      <c r="E38" s="10" t="n">
        <f aca="false">IF(ISBLANK(D38),"",INT(0.188807*(D38*100-210)^1.41))</f>
        <v>795</v>
      </c>
      <c r="F38" s="9"/>
      <c r="G38" s="9"/>
      <c r="H38" s="10" t="str">
        <f aca="false">IF(ISBLANK(G38),"",INT(0.188807*(G38*100-210)^1.41))</f>
        <v/>
      </c>
      <c r="I38" s="9"/>
      <c r="J38" s="9"/>
      <c r="K38" s="10" t="str">
        <f aca="false">IF(ISBLANK(J38),"",INT(0.188807*(J38*100-210)^1.41))</f>
        <v/>
      </c>
      <c r="L38" s="9"/>
      <c r="M38" s="9"/>
      <c r="N38" s="10" t="str">
        <f aca="false">IF(ISBLANK(M38),"",INT(0.188807*(M38*100-210)^1.41))</f>
        <v/>
      </c>
      <c r="O38" s="9"/>
      <c r="P38" s="9"/>
      <c r="Q38" s="10" t="str">
        <f aca="false">IF(ISBLANK(P38),"",INT(0.188807*(P38*100-210)^1.41))</f>
        <v/>
      </c>
    </row>
    <row r="39" customFormat="false" ht="12.75" hidden="false" customHeight="false" outlineLevel="0" collapsed="false">
      <c r="A39" s="9" t="n">
        <v>5.32999999999999</v>
      </c>
      <c r="B39" s="10" t="n">
        <f aca="false">IF(ISBLANK(A39),"",INT(0.188807*(A39*100-210)^1.41))</f>
        <v>651</v>
      </c>
      <c r="D39" s="9" t="n">
        <v>5.82999999999999</v>
      </c>
      <c r="E39" s="10" t="n">
        <f aca="false">IF(ISBLANK(D39),"",INT(0.188807*(D39*100-210)^1.41))</f>
        <v>798</v>
      </c>
      <c r="F39" s="9"/>
      <c r="G39" s="9"/>
      <c r="H39" s="10" t="str">
        <f aca="false">IF(ISBLANK(G39),"",INT(0.188807*(G39*100-210)^1.41))</f>
        <v/>
      </c>
      <c r="I39" s="9"/>
      <c r="J39" s="9"/>
      <c r="K39" s="10" t="str">
        <f aca="false">IF(ISBLANK(J39),"",INT(0.188807*(J39*100-210)^1.41))</f>
        <v/>
      </c>
      <c r="L39" s="9"/>
      <c r="M39" s="9"/>
      <c r="N39" s="10" t="str">
        <f aca="false">IF(ISBLANK(M39),"",INT(0.188807*(M39*100-210)^1.41))</f>
        <v/>
      </c>
      <c r="O39" s="9"/>
      <c r="P39" s="9"/>
      <c r="Q39" s="10" t="str">
        <f aca="false">IF(ISBLANK(P39),"",INT(0.188807*(P39*100-210)^1.41))</f>
        <v/>
      </c>
    </row>
    <row r="40" customFormat="false" ht="12.75" hidden="false" customHeight="false" outlineLevel="0" collapsed="false">
      <c r="A40" s="9" t="n">
        <v>5.33999999999999</v>
      </c>
      <c r="B40" s="10" t="n">
        <f aca="false">IF(ISBLANK(A40),"",INT(0.188807*(A40*100-210)^1.41))</f>
        <v>654</v>
      </c>
      <c r="D40" s="9" t="n">
        <v>5.83999999999999</v>
      </c>
      <c r="E40" s="10" t="n">
        <f aca="false">IF(ISBLANK(D40),"",INT(0.188807*(D40*100-210)^1.41))</f>
        <v>801</v>
      </c>
      <c r="F40" s="9"/>
      <c r="G40" s="9"/>
      <c r="H40" s="10" t="str">
        <f aca="false">IF(ISBLANK(G40),"",INT(0.188807*(G40*100-210)^1.41))</f>
        <v/>
      </c>
      <c r="I40" s="9"/>
      <c r="J40" s="9"/>
      <c r="K40" s="10" t="str">
        <f aca="false">IF(ISBLANK(J40),"",INT(0.188807*(J40*100-210)^1.41))</f>
        <v/>
      </c>
      <c r="L40" s="9"/>
      <c r="M40" s="9"/>
      <c r="N40" s="10" t="str">
        <f aca="false">IF(ISBLANK(M40),"",INT(0.188807*(M40*100-210)^1.41))</f>
        <v/>
      </c>
      <c r="O40" s="9"/>
      <c r="P40" s="9"/>
      <c r="Q40" s="10" t="str">
        <f aca="false">IF(ISBLANK(P40),"",INT(0.188807*(P40*100-210)^1.41))</f>
        <v/>
      </c>
    </row>
    <row r="41" customFormat="false" ht="12.75" hidden="false" customHeight="false" outlineLevel="0" collapsed="false">
      <c r="A41" s="9" t="n">
        <v>5.34999999999999</v>
      </c>
      <c r="B41" s="10" t="n">
        <f aca="false">IF(ISBLANK(A41),"",INT(0.188807*(A41*100-210)^1.41))</f>
        <v>657</v>
      </c>
      <c r="D41" s="9" t="n">
        <v>5.84999999999999</v>
      </c>
      <c r="E41" s="10" t="n">
        <f aca="false">IF(ISBLANK(D41),"",INT(0.188807*(D41*100-210)^1.41))</f>
        <v>804</v>
      </c>
      <c r="F41" s="9"/>
      <c r="G41" s="9"/>
      <c r="H41" s="10" t="str">
        <f aca="false">IF(ISBLANK(G41),"",INT(0.188807*(G41*100-210)^1.41))</f>
        <v/>
      </c>
      <c r="I41" s="9"/>
      <c r="J41" s="9"/>
      <c r="K41" s="10" t="str">
        <f aca="false">IF(ISBLANK(J41),"",INT(0.188807*(J41*100-210)^1.41))</f>
        <v/>
      </c>
      <c r="L41" s="9"/>
      <c r="M41" s="9"/>
      <c r="N41" s="10" t="str">
        <f aca="false">IF(ISBLANK(M41),"",INT(0.188807*(M41*100-210)^1.41))</f>
        <v/>
      </c>
      <c r="O41" s="9"/>
      <c r="P41" s="9"/>
      <c r="Q41" s="10" t="str">
        <f aca="false">IF(ISBLANK(P41),"",INT(0.188807*(P41*100-210)^1.41))</f>
        <v/>
      </c>
    </row>
    <row r="42" customFormat="false" ht="12.75" hidden="false" customHeight="false" outlineLevel="0" collapsed="false">
      <c r="A42" s="9" t="n">
        <v>5.35999999999999</v>
      </c>
      <c r="B42" s="10" t="n">
        <f aca="false">IF(ISBLANK(A42),"",INT(0.188807*(A42*100-210)^1.41))</f>
        <v>660</v>
      </c>
      <c r="D42" s="9" t="n">
        <v>5.85999999999999</v>
      </c>
      <c r="E42" s="10" t="n">
        <f aca="false">IF(ISBLANK(D42),"",INT(0.188807*(D42*100-210)^1.41))</f>
        <v>807</v>
      </c>
      <c r="F42" s="9"/>
      <c r="G42" s="9"/>
      <c r="H42" s="10" t="str">
        <f aca="false">IF(ISBLANK(G42),"",INT(0.188807*(G42*100-210)^1.41))</f>
        <v/>
      </c>
      <c r="I42" s="9"/>
      <c r="J42" s="9"/>
      <c r="K42" s="10" t="str">
        <f aca="false">IF(ISBLANK(J42),"",INT(0.188807*(J42*100-210)^1.41))</f>
        <v/>
      </c>
      <c r="L42" s="9"/>
      <c r="M42" s="9"/>
      <c r="N42" s="10" t="str">
        <f aca="false">IF(ISBLANK(M42),"",INT(0.188807*(M42*100-210)^1.41))</f>
        <v/>
      </c>
      <c r="O42" s="9"/>
      <c r="P42" s="9"/>
      <c r="Q42" s="10" t="str">
        <f aca="false">IF(ISBLANK(P42),"",INT(0.188807*(P42*100-210)^1.41))</f>
        <v/>
      </c>
    </row>
    <row r="43" customFormat="false" ht="12.75" hidden="false" customHeight="false" outlineLevel="0" collapsed="false">
      <c r="A43" s="9" t="n">
        <v>5.36999999999999</v>
      </c>
      <c r="B43" s="10" t="n">
        <f aca="false">IF(ISBLANK(A43),"",INT(0.188807*(A43*100-210)^1.41))</f>
        <v>663</v>
      </c>
      <c r="D43" s="9" t="n">
        <v>5.86999999999999</v>
      </c>
      <c r="E43" s="10" t="n">
        <f aca="false">IF(ISBLANK(D43),"",INT(0.188807*(D43*100-210)^1.41))</f>
        <v>810</v>
      </c>
      <c r="F43" s="9"/>
      <c r="G43" s="9"/>
      <c r="H43" s="10" t="str">
        <f aca="false">IF(ISBLANK(G43),"",INT(0.188807*(G43*100-210)^1.41))</f>
        <v/>
      </c>
      <c r="I43" s="9"/>
      <c r="J43" s="9"/>
      <c r="K43" s="10" t="str">
        <f aca="false">IF(ISBLANK(J43),"",INT(0.188807*(J43*100-210)^1.41))</f>
        <v/>
      </c>
      <c r="L43" s="9"/>
      <c r="M43" s="9"/>
      <c r="N43" s="10" t="str">
        <f aca="false">IF(ISBLANK(M43),"",INT(0.188807*(M43*100-210)^1.41))</f>
        <v/>
      </c>
      <c r="O43" s="9"/>
      <c r="P43" s="9"/>
      <c r="Q43" s="10" t="str">
        <f aca="false">IF(ISBLANK(P43),"",INT(0.188807*(P43*100-210)^1.41))</f>
        <v/>
      </c>
    </row>
    <row r="44" customFormat="false" ht="12.75" hidden="false" customHeight="false" outlineLevel="0" collapsed="false">
      <c r="A44" s="9" t="n">
        <v>5.37999999999999</v>
      </c>
      <c r="B44" s="10" t="n">
        <f aca="false">IF(ISBLANK(A44),"",INT(0.188807*(A44*100-210)^1.41))</f>
        <v>665</v>
      </c>
      <c r="D44" s="9" t="n">
        <v>5.87999999999999</v>
      </c>
      <c r="E44" s="10" t="n">
        <f aca="false">IF(ISBLANK(D44),"",INT(0.188807*(D44*100-210)^1.41))</f>
        <v>813</v>
      </c>
      <c r="F44" s="9"/>
      <c r="G44" s="9"/>
      <c r="H44" s="10" t="str">
        <f aca="false">IF(ISBLANK(G44),"",INT(0.188807*(G44*100-210)^1.41))</f>
        <v/>
      </c>
      <c r="I44" s="9"/>
      <c r="J44" s="9"/>
      <c r="K44" s="10" t="str">
        <f aca="false">IF(ISBLANK(J44),"",INT(0.188807*(J44*100-210)^1.41))</f>
        <v/>
      </c>
      <c r="L44" s="9"/>
      <c r="M44" s="9"/>
      <c r="N44" s="10" t="str">
        <f aca="false">IF(ISBLANK(M44),"",INT(0.188807*(M44*100-210)^1.41))</f>
        <v/>
      </c>
      <c r="O44" s="9"/>
      <c r="P44" s="9"/>
      <c r="Q44" s="10" t="str">
        <f aca="false">IF(ISBLANK(P44),"",INT(0.188807*(P44*100-210)^1.41))</f>
        <v/>
      </c>
    </row>
    <row r="45" customFormat="false" ht="12.75" hidden="false" customHeight="false" outlineLevel="0" collapsed="false">
      <c r="A45" s="9" t="n">
        <v>5.38999999999999</v>
      </c>
      <c r="B45" s="10" t="n">
        <f aca="false">IF(ISBLANK(A45),"",INT(0.188807*(A45*100-210)^1.41))</f>
        <v>668</v>
      </c>
      <c r="D45" s="9" t="n">
        <v>5.88999999999999</v>
      </c>
      <c r="E45" s="10" t="n">
        <f aca="false">IF(ISBLANK(D45),"",INT(0.188807*(D45*100-210)^1.41))</f>
        <v>816</v>
      </c>
      <c r="F45" s="9"/>
      <c r="G45" s="9"/>
      <c r="H45" s="10" t="str">
        <f aca="false">IF(ISBLANK(G45),"",INT(0.188807*(G45*100-210)^1.41))</f>
        <v/>
      </c>
      <c r="I45" s="9"/>
      <c r="J45" s="9"/>
      <c r="K45" s="10" t="str">
        <f aca="false">IF(ISBLANK(J45),"",INT(0.188807*(J45*100-210)^1.41))</f>
        <v/>
      </c>
      <c r="L45" s="9"/>
      <c r="M45" s="9"/>
      <c r="N45" s="10" t="str">
        <f aca="false">IF(ISBLANK(M45),"",INT(0.188807*(M45*100-210)^1.41))</f>
        <v/>
      </c>
      <c r="O45" s="9"/>
      <c r="P45" s="9"/>
      <c r="Q45" s="10" t="str">
        <f aca="false">IF(ISBLANK(P45),"",INT(0.188807*(P45*100-210)^1.41))</f>
        <v/>
      </c>
    </row>
    <row r="46" customFormat="false" ht="12.75" hidden="false" customHeight="false" outlineLevel="0" collapsed="false">
      <c r="A46" s="9" t="n">
        <v>5.39999999999999</v>
      </c>
      <c r="B46" s="10" t="n">
        <f aca="false">IF(ISBLANK(A46),"",INT(0.188807*(A46*100-210)^1.41))</f>
        <v>671</v>
      </c>
      <c r="D46" s="9" t="n">
        <v>5.89999999999999</v>
      </c>
      <c r="E46" s="10" t="n">
        <f aca="false">IF(ISBLANK(D46),"",INT(0.188807*(D46*100-210)^1.41))</f>
        <v>819</v>
      </c>
      <c r="F46" s="9"/>
      <c r="G46" s="9"/>
      <c r="H46" s="10" t="str">
        <f aca="false">IF(ISBLANK(G46),"",INT(0.188807*(G46*100-210)^1.41))</f>
        <v/>
      </c>
      <c r="I46" s="9"/>
      <c r="J46" s="9"/>
      <c r="K46" s="10" t="str">
        <f aca="false">IF(ISBLANK(J46),"",INT(0.188807*(J46*100-210)^1.41))</f>
        <v/>
      </c>
      <c r="L46" s="9"/>
      <c r="M46" s="9"/>
      <c r="N46" s="10" t="str">
        <f aca="false">IF(ISBLANK(M46),"",INT(0.188807*(M46*100-210)^1.41))</f>
        <v/>
      </c>
      <c r="O46" s="9"/>
      <c r="P46" s="9"/>
      <c r="Q46" s="10" t="str">
        <f aca="false">IF(ISBLANK(P46),"",INT(0.188807*(P46*100-210)^1.41))</f>
        <v/>
      </c>
    </row>
    <row r="47" customFormat="false" ht="12.75" hidden="false" customHeight="false" outlineLevel="0" collapsed="false">
      <c r="A47" s="9" t="n">
        <v>5.40999999999999</v>
      </c>
      <c r="B47" s="10" t="n">
        <f aca="false">IF(ISBLANK(A47),"",INT(0.188807*(A47*100-210)^1.41))</f>
        <v>674</v>
      </c>
      <c r="D47" s="9" t="n">
        <v>5.90999999999999</v>
      </c>
      <c r="E47" s="10" t="n">
        <f aca="false">IF(ISBLANK(D47),"",INT(0.188807*(D47*100-210)^1.41))</f>
        <v>822</v>
      </c>
      <c r="F47" s="9"/>
      <c r="G47" s="9"/>
      <c r="H47" s="10" t="str">
        <f aca="false">IF(ISBLANK(G47),"",INT(0.188807*(G47*100-210)^1.41))</f>
        <v/>
      </c>
      <c r="I47" s="9"/>
      <c r="J47" s="9"/>
      <c r="K47" s="10" t="str">
        <f aca="false">IF(ISBLANK(J47),"",INT(0.188807*(J47*100-210)^1.41))</f>
        <v/>
      </c>
      <c r="L47" s="9"/>
      <c r="M47" s="9"/>
      <c r="N47" s="10" t="str">
        <f aca="false">IF(ISBLANK(M47),"",INT(0.188807*(M47*100-210)^1.41))</f>
        <v/>
      </c>
      <c r="O47" s="9"/>
      <c r="P47" s="9"/>
      <c r="Q47" s="10" t="str">
        <f aca="false">IF(ISBLANK(P47),"",INT(0.188807*(P47*100-210)^1.41))</f>
        <v/>
      </c>
    </row>
    <row r="48" customFormat="false" ht="12.75" hidden="false" customHeight="false" outlineLevel="0" collapsed="false">
      <c r="A48" s="9" t="n">
        <v>5.41999999999999</v>
      </c>
      <c r="B48" s="10" t="n">
        <f aca="false">IF(ISBLANK(A48),"",INT(0.188807*(A48*100-210)^1.41))</f>
        <v>677</v>
      </c>
      <c r="D48" s="9" t="n">
        <v>5.91999999999999</v>
      </c>
      <c r="E48" s="10" t="n">
        <f aca="false">IF(ISBLANK(D48),"",INT(0.188807*(D48*100-210)^1.41))</f>
        <v>825</v>
      </c>
      <c r="F48" s="9"/>
      <c r="G48" s="9"/>
      <c r="H48" s="10" t="str">
        <f aca="false">IF(ISBLANK(G48),"",INT(0.188807*(G48*100-210)^1.41))</f>
        <v/>
      </c>
      <c r="I48" s="9"/>
      <c r="J48" s="9"/>
      <c r="K48" s="10" t="str">
        <f aca="false">IF(ISBLANK(J48),"",INT(0.188807*(J48*100-210)^1.41))</f>
        <v/>
      </c>
      <c r="L48" s="9"/>
      <c r="M48" s="9"/>
      <c r="N48" s="10" t="str">
        <f aca="false">IF(ISBLANK(M48),"",INT(0.188807*(M48*100-210)^1.41))</f>
        <v/>
      </c>
      <c r="O48" s="9"/>
      <c r="P48" s="9"/>
      <c r="Q48" s="10" t="str">
        <f aca="false">IF(ISBLANK(P48),"",INT(0.188807*(P48*100-210)^1.41))</f>
        <v/>
      </c>
    </row>
    <row r="49" customFormat="false" ht="12.75" hidden="false" customHeight="false" outlineLevel="0" collapsed="false">
      <c r="A49" s="9" t="n">
        <v>5.42999999999999</v>
      </c>
      <c r="B49" s="10" t="n">
        <f aca="false">IF(ISBLANK(A49),"",INT(0.188807*(A49*100-210)^1.41))</f>
        <v>680</v>
      </c>
      <c r="D49" s="9" t="n">
        <v>5.92999999999999</v>
      </c>
      <c r="E49" s="10" t="n">
        <f aca="false">IF(ISBLANK(D49),"",INT(0.188807*(D49*100-210)^1.41))</f>
        <v>828</v>
      </c>
      <c r="F49" s="9"/>
      <c r="G49" s="9"/>
      <c r="H49" s="10" t="str">
        <f aca="false">IF(ISBLANK(G49),"",INT(0.188807*(G49*100-210)^1.41))</f>
        <v/>
      </c>
      <c r="I49" s="9"/>
      <c r="J49" s="9"/>
      <c r="K49" s="10" t="str">
        <f aca="false">IF(ISBLANK(J49),"",INT(0.188807*(J49*100-210)^1.41))</f>
        <v/>
      </c>
      <c r="L49" s="9"/>
      <c r="M49" s="9"/>
      <c r="N49" s="10" t="str">
        <f aca="false">IF(ISBLANK(M49),"",INT(0.188807*(M49*100-210)^1.41))</f>
        <v/>
      </c>
      <c r="O49" s="9"/>
      <c r="P49" s="9"/>
      <c r="Q49" s="10" t="str">
        <f aca="false">IF(ISBLANK(P49),"",INT(0.188807*(P49*100-210)^1.41))</f>
        <v/>
      </c>
    </row>
    <row r="50" customFormat="false" ht="12.75" hidden="false" customHeight="false" outlineLevel="0" collapsed="false">
      <c r="A50" s="9" t="n">
        <v>5.43999999999999</v>
      </c>
      <c r="B50" s="10" t="n">
        <f aca="false">IF(ISBLANK(A50),"",INT(0.188807*(A50*100-210)^1.41))</f>
        <v>683</v>
      </c>
      <c r="D50" s="9" t="n">
        <v>5.93999999999999</v>
      </c>
      <c r="E50" s="10" t="n">
        <f aca="false">IF(ISBLANK(D50),"",INT(0.188807*(D50*100-210)^1.41))</f>
        <v>831</v>
      </c>
      <c r="F50" s="9"/>
      <c r="G50" s="9"/>
      <c r="H50" s="10" t="str">
        <f aca="false">IF(ISBLANK(G50),"",INT(0.188807*(G50*100-210)^1.41))</f>
        <v/>
      </c>
      <c r="I50" s="9"/>
      <c r="J50" s="9"/>
      <c r="K50" s="10" t="str">
        <f aca="false">IF(ISBLANK(J50),"",INT(0.188807*(J50*100-210)^1.41))</f>
        <v/>
      </c>
      <c r="L50" s="9"/>
      <c r="M50" s="9"/>
      <c r="N50" s="10" t="str">
        <f aca="false">IF(ISBLANK(M50),"",INT(0.188807*(M50*100-210)^1.41))</f>
        <v/>
      </c>
      <c r="O50" s="9"/>
      <c r="P50" s="9"/>
      <c r="Q50" s="10" t="str">
        <f aca="false">IF(ISBLANK(P50),"",INT(0.188807*(P50*100-210)^1.41))</f>
        <v/>
      </c>
    </row>
    <row r="51" customFormat="false" ht="12.75" hidden="false" customHeight="false" outlineLevel="0" collapsed="false">
      <c r="A51" s="9" t="n">
        <v>5.44999999999999</v>
      </c>
      <c r="B51" s="10" t="n">
        <f aca="false">IF(ISBLANK(A51),"",INT(0.188807*(A51*100-210)^1.41))</f>
        <v>686</v>
      </c>
      <c r="D51" s="9" t="n">
        <v>5.94999999999999</v>
      </c>
      <c r="E51" s="10" t="n">
        <f aca="false">IF(ISBLANK(D51),"",INT(0.188807*(D51*100-210)^1.41))</f>
        <v>834</v>
      </c>
      <c r="F51" s="9"/>
      <c r="G51" s="9"/>
      <c r="H51" s="10" t="str">
        <f aca="false">IF(ISBLANK(G51),"",INT(0.188807*(G51*100-210)^1.41))</f>
        <v/>
      </c>
      <c r="I51" s="9"/>
      <c r="J51" s="9"/>
      <c r="K51" s="10" t="str">
        <f aca="false">IF(ISBLANK(J51),"",INT(0.188807*(J51*100-210)^1.41))</f>
        <v/>
      </c>
      <c r="L51" s="9"/>
      <c r="M51" s="9"/>
      <c r="N51" s="10" t="str">
        <f aca="false">IF(ISBLANK(M51),"",INT(0.188807*(M51*100-210)^1.41))</f>
        <v/>
      </c>
      <c r="O51" s="9"/>
      <c r="P51" s="9"/>
      <c r="Q51" s="10" t="str">
        <f aca="false">IF(ISBLANK(P51),"",INT(0.188807*(P51*100-210)^1.41))</f>
        <v/>
      </c>
    </row>
    <row r="52" customFormat="false" ht="12.75" hidden="false" customHeight="false" outlineLevel="0" collapsed="false">
      <c r="A52" s="9" t="n">
        <v>5.45999999999999</v>
      </c>
      <c r="B52" s="10" t="n">
        <f aca="false">IF(ISBLANK(A52),"",INT(0.188807*(A52*100-210)^1.41))</f>
        <v>688</v>
      </c>
      <c r="D52" s="9" t="n">
        <v>5.95999999999999</v>
      </c>
      <c r="E52" s="10" t="n">
        <f aca="false">IF(ISBLANK(D52),"",INT(0.188807*(D52*100-210)^1.41))</f>
        <v>837</v>
      </c>
      <c r="F52" s="9"/>
      <c r="G52" s="9"/>
      <c r="H52" s="10" t="str">
        <f aca="false">IF(ISBLANK(G52),"",INT(0.188807*(G52*100-210)^1.41))</f>
        <v/>
      </c>
      <c r="I52" s="9"/>
      <c r="J52" s="9"/>
      <c r="K52" s="10" t="str">
        <f aca="false">IF(ISBLANK(J52),"",INT(0.188807*(J52*100-210)^1.41))</f>
        <v/>
      </c>
      <c r="L52" s="9"/>
      <c r="M52" s="9"/>
      <c r="N52" s="10" t="str">
        <f aca="false">IF(ISBLANK(M52),"",INT(0.188807*(M52*100-210)^1.41))</f>
        <v/>
      </c>
      <c r="O52" s="9"/>
      <c r="P52" s="9"/>
      <c r="Q52" s="10" t="str">
        <f aca="false">IF(ISBLANK(P52),"",INT(0.188807*(P52*100-210)^1.41))</f>
        <v/>
      </c>
    </row>
    <row r="53" customFormat="false" ht="12.75" hidden="false" customHeight="false" outlineLevel="0" collapsed="false">
      <c r="A53" s="9" t="n">
        <v>5.46999999999999</v>
      </c>
      <c r="B53" s="10" t="n">
        <f aca="false">IF(ISBLANK(A53),"",INT(0.188807*(A53*100-210)^1.41))</f>
        <v>691</v>
      </c>
      <c r="D53" s="9" t="n">
        <v>5.96999999999999</v>
      </c>
      <c r="E53" s="10" t="n">
        <f aca="false">IF(ISBLANK(D53),"",INT(0.188807*(D53*100-210)^1.41))</f>
        <v>840</v>
      </c>
      <c r="F53" s="9"/>
      <c r="G53" s="9"/>
      <c r="H53" s="10" t="str">
        <f aca="false">IF(ISBLANK(G53),"",INT(0.188807*(G53*100-210)^1.41))</f>
        <v/>
      </c>
      <c r="I53" s="9"/>
      <c r="J53" s="9"/>
      <c r="K53" s="10" t="str">
        <f aca="false">IF(ISBLANK(J53),"",INT(0.188807*(J53*100-210)^1.41))</f>
        <v/>
      </c>
      <c r="L53" s="9"/>
      <c r="M53" s="9"/>
      <c r="N53" s="10" t="str">
        <f aca="false">IF(ISBLANK(M53),"",INT(0.188807*(M53*100-210)^1.41))</f>
        <v/>
      </c>
      <c r="O53" s="9"/>
      <c r="P53" s="9"/>
      <c r="Q53" s="10" t="str">
        <f aca="false">IF(ISBLANK(P53),"",INT(0.188807*(P53*100-210)^1.41))</f>
        <v/>
      </c>
    </row>
    <row r="54" customFormat="false" ht="12.75" hidden="false" customHeight="false" outlineLevel="0" collapsed="false">
      <c r="A54" s="9" t="n">
        <v>5.47999999999999</v>
      </c>
      <c r="B54" s="10" t="n">
        <f aca="false">IF(ISBLANK(A54),"",INT(0.188807*(A54*100-210)^1.41))</f>
        <v>694</v>
      </c>
      <c r="D54" s="9" t="n">
        <v>5.97999999999999</v>
      </c>
      <c r="E54" s="10" t="n">
        <f aca="false">IF(ISBLANK(D54),"",INT(0.188807*(D54*100-210)^1.41))</f>
        <v>843</v>
      </c>
      <c r="F54" s="9"/>
      <c r="G54" s="9"/>
      <c r="H54" s="10" t="str">
        <f aca="false">IF(ISBLANK(G54),"",INT(0.188807*(G54*100-210)^1.41))</f>
        <v/>
      </c>
      <c r="I54" s="9"/>
      <c r="J54" s="9"/>
      <c r="K54" s="10" t="str">
        <f aca="false">IF(ISBLANK(J54),"",INT(0.188807*(J54*100-210)^1.41))</f>
        <v/>
      </c>
      <c r="L54" s="9"/>
      <c r="M54" s="9"/>
      <c r="N54" s="10" t="str">
        <f aca="false">IF(ISBLANK(M54),"",INT(0.188807*(M54*100-210)^1.41))</f>
        <v/>
      </c>
      <c r="O54" s="9"/>
      <c r="P54" s="9"/>
      <c r="Q54" s="10" t="str">
        <f aca="false">IF(ISBLANK(P54),"",INT(0.188807*(P54*100-210)^1.41))</f>
        <v/>
      </c>
    </row>
    <row r="55" customFormat="false" ht="12.75" hidden="false" customHeight="false" outlineLevel="0" collapsed="false">
      <c r="A55" s="9" t="n">
        <v>5.48999999999999</v>
      </c>
      <c r="B55" s="10" t="n">
        <f aca="false">IF(ISBLANK(A55),"",INT(0.188807*(A55*100-210)^1.41))</f>
        <v>697</v>
      </c>
      <c r="D55" s="9" t="n">
        <v>5.98999999999999</v>
      </c>
      <c r="E55" s="10" t="n">
        <f aca="false">IF(ISBLANK(D55),"",INT(0.188807*(D55*100-210)^1.41))</f>
        <v>846</v>
      </c>
      <c r="F55" s="9"/>
      <c r="G55" s="9"/>
      <c r="H55" s="10" t="str">
        <f aca="false">IF(ISBLANK(G55),"",INT(0.188807*(G55*100-210)^1.41))</f>
        <v/>
      </c>
      <c r="I55" s="9"/>
      <c r="J55" s="9"/>
      <c r="K55" s="10" t="str">
        <f aca="false">IF(ISBLANK(J55),"",INT(0.188807*(J55*100-210)^1.41))</f>
        <v/>
      </c>
      <c r="L55" s="9"/>
      <c r="M55" s="9"/>
      <c r="N55" s="10" t="str">
        <f aca="false">IF(ISBLANK(M55),"",INT(0.188807*(M55*100-210)^1.41))</f>
        <v/>
      </c>
      <c r="O55" s="9"/>
      <c r="P55" s="9"/>
      <c r="Q55" s="10" t="str">
        <f aca="false">IF(ISBLANK(P55),"",INT(0.188807*(P55*100-210)^1.41))</f>
        <v/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3" min="3" style="0" width="12.85"/>
  </cols>
  <sheetData>
    <row r="1" customFormat="false" ht="18.75" hidden="false" customHeight="false" outlineLevel="0" collapsed="false">
      <c r="A1" s="1"/>
      <c r="B1" s="1" t="s">
        <v>4</v>
      </c>
      <c r="C1" s="2"/>
      <c r="D1" s="11"/>
      <c r="E1" s="11"/>
      <c r="F1" s="11"/>
      <c r="G1" s="1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.75" hidden="false" customHeight="false" outlineLevel="0" collapsed="false">
      <c r="A2" s="12" t="n">
        <v>41605</v>
      </c>
    </row>
    <row r="3" customFormat="false" ht="12.75" hidden="false" customHeight="false" outlineLevel="0" collapsed="false">
      <c r="A3" s="5"/>
      <c r="B3" s="6" t="s">
        <v>206</v>
      </c>
      <c r="E3" s="6" t="s">
        <v>6</v>
      </c>
    </row>
    <row r="5" customFormat="false" ht="12.75" hidden="false" customHeight="false" outlineLevel="0" collapsed="false">
      <c r="A5" s="13" t="s">
        <v>7</v>
      </c>
      <c r="B5" s="14" t="s">
        <v>8</v>
      </c>
      <c r="C5" s="15" t="s">
        <v>9</v>
      </c>
      <c r="D5" s="13" t="s">
        <v>10</v>
      </c>
      <c r="E5" s="13" t="s">
        <v>11</v>
      </c>
      <c r="F5" s="13" t="s">
        <v>1</v>
      </c>
      <c r="G5" s="13" t="s">
        <v>13</v>
      </c>
      <c r="H5" s="16"/>
    </row>
    <row r="6" customFormat="false" ht="12.75" hidden="false" customHeight="false" outlineLevel="0" collapsed="false">
      <c r="A6" s="17" t="n">
        <v>0</v>
      </c>
      <c r="B6" s="18"/>
      <c r="C6" s="19" t="s">
        <v>14</v>
      </c>
      <c r="D6" s="20" t="s">
        <v>15</v>
      </c>
      <c r="E6" s="21"/>
      <c r="F6" s="21"/>
      <c r="G6" s="20"/>
      <c r="H6" s="16"/>
    </row>
    <row r="7" s="8" customFormat="true" ht="12.75" hidden="false" customHeight="false" outlineLevel="0" collapsed="false">
      <c r="A7" s="22" t="n">
        <f aca="false">A6+1</f>
        <v>1</v>
      </c>
      <c r="B7" s="23" t="s">
        <v>207</v>
      </c>
      <c r="C7" s="24" t="s">
        <v>149</v>
      </c>
      <c r="D7" s="25" t="n">
        <v>36447</v>
      </c>
      <c r="E7" s="26" t="n">
        <v>9.15</v>
      </c>
      <c r="F7" s="26" t="n">
        <v>4.34</v>
      </c>
      <c r="G7" s="22" t="n">
        <f aca="false">SUM(E8:F8)</f>
        <v>910</v>
      </c>
    </row>
    <row r="8" s="8" customFormat="true" ht="12.75" hidden="false" customHeight="false" outlineLevel="0" collapsed="false">
      <c r="A8" s="27" t="n">
        <f aca="false">A7</f>
        <v>1</v>
      </c>
      <c r="B8" s="28"/>
      <c r="C8" s="29" t="s">
        <v>208</v>
      </c>
      <c r="D8" s="30"/>
      <c r="E8" s="10" t="n">
        <f aca="false">IF(ISBLANK(E7),"",TRUNC(58.015*(14.5-E7)^1.31))</f>
        <v>522</v>
      </c>
      <c r="F8" s="10" t="n">
        <f aca="false">IF(ISBLANK(F7),"",INT(0.188807*(F7*100-210)^1.41))</f>
        <v>388</v>
      </c>
      <c r="G8" s="31" t="n">
        <f aca="false">G7</f>
        <v>910</v>
      </c>
    </row>
    <row r="9" s="8" customFormat="true" ht="12.75" hidden="false" customHeight="false" outlineLevel="0" collapsed="false">
      <c r="A9" s="22" t="n">
        <f aca="false">A8+1</f>
        <v>2</v>
      </c>
      <c r="B9" s="23" t="s">
        <v>82</v>
      </c>
      <c r="C9" s="24" t="s">
        <v>209</v>
      </c>
      <c r="D9" s="25" t="n">
        <v>36256</v>
      </c>
      <c r="E9" s="26" t="n">
        <v>9.42</v>
      </c>
      <c r="F9" s="26" t="n">
        <v>3.59</v>
      </c>
      <c r="G9" s="22" t="n">
        <f aca="false">SUM(E10:F10)</f>
        <v>705</v>
      </c>
    </row>
    <row r="10" s="8" customFormat="true" ht="12.75" hidden="false" customHeight="false" outlineLevel="0" collapsed="false">
      <c r="A10" s="27" t="n">
        <f aca="false">A9</f>
        <v>2</v>
      </c>
      <c r="B10" s="28"/>
      <c r="C10" s="29" t="s">
        <v>185</v>
      </c>
      <c r="D10" s="30"/>
      <c r="E10" s="10" t="n">
        <f aca="false">IF(ISBLANK(E9),"",TRUNC(58.015*(14.5-E9)^1.31))</f>
        <v>487</v>
      </c>
      <c r="F10" s="10" t="n">
        <f aca="false">IF(ISBLANK(F9),"",INT(0.188807*(F9*100-210)^1.41))</f>
        <v>218</v>
      </c>
      <c r="G10" s="31" t="n">
        <f aca="false">G9</f>
        <v>705</v>
      </c>
    </row>
    <row r="11" s="8" customFormat="true" ht="12.75" hidden="false" customHeight="false" outlineLevel="0" collapsed="false">
      <c r="A11" s="22" t="n">
        <f aca="false">A10+1</f>
        <v>3</v>
      </c>
      <c r="B11" s="23" t="s">
        <v>210</v>
      </c>
      <c r="C11" s="24" t="s">
        <v>211</v>
      </c>
      <c r="D11" s="25" t="n">
        <v>36445</v>
      </c>
      <c r="E11" s="26" t="n">
        <v>9.87</v>
      </c>
      <c r="F11" s="26" t="n">
        <v>3.65</v>
      </c>
      <c r="G11" s="22" t="n">
        <f aca="false">SUM(E12:F12)</f>
        <v>662</v>
      </c>
    </row>
    <row r="12" s="8" customFormat="true" ht="12.75" hidden="false" customHeight="false" outlineLevel="0" collapsed="false">
      <c r="A12" s="27" t="n">
        <f aca="false">A11</f>
        <v>3</v>
      </c>
      <c r="B12" s="28"/>
      <c r="C12" s="29" t="s">
        <v>94</v>
      </c>
      <c r="D12" s="30"/>
      <c r="E12" s="10" t="n">
        <f aca="false">IF(ISBLANK(E11),"",TRUNC(58.015*(14.5-E11)^1.31))</f>
        <v>431</v>
      </c>
      <c r="F12" s="10" t="n">
        <f aca="false">IF(ISBLANK(F11),"",INT(0.188807*(F11*100-210)^1.41))</f>
        <v>231</v>
      </c>
      <c r="G12" s="31" t="n">
        <f aca="false">G11</f>
        <v>662</v>
      </c>
    </row>
    <row r="13" s="8" customFormat="true" ht="12.75" hidden="false" customHeight="false" outlineLevel="0" collapsed="false">
      <c r="A13" s="22" t="n">
        <f aca="false">A12+1</f>
        <v>4</v>
      </c>
      <c r="B13" s="23" t="s">
        <v>212</v>
      </c>
      <c r="C13" s="24" t="s">
        <v>213</v>
      </c>
      <c r="D13" s="25" t="n">
        <v>36511</v>
      </c>
      <c r="E13" s="26" t="n">
        <v>13.91</v>
      </c>
      <c r="F13" s="26" t="n">
        <v>3.42</v>
      </c>
      <c r="G13" s="22" t="n">
        <f aca="false">SUM(E14:F14)</f>
        <v>213</v>
      </c>
    </row>
    <row r="14" s="8" customFormat="true" ht="12.75" hidden="false" customHeight="false" outlineLevel="0" collapsed="false">
      <c r="A14" s="27" t="n">
        <f aca="false">A13</f>
        <v>4</v>
      </c>
      <c r="B14" s="28"/>
      <c r="C14" s="29" t="s">
        <v>51</v>
      </c>
      <c r="D14" s="30"/>
      <c r="E14" s="10" t="n">
        <f aca="false">IF(ISBLANK(E13),"",TRUNC(58.015*(14.5-E13)^1.31))</f>
        <v>29</v>
      </c>
      <c r="F14" s="10" t="n">
        <f aca="false">IF(ISBLANK(F13),"",INT(0.188807*(F13*100-210)^1.41))</f>
        <v>184</v>
      </c>
      <c r="G14" s="31" t="n">
        <f aca="false">G13</f>
        <v>213</v>
      </c>
    </row>
    <row r="15" s="8" customFormat="true" ht="12.75" hidden="false" customHeight="false" outlineLevel="0" collapsed="false">
      <c r="A15" s="42"/>
      <c r="B15" s="43"/>
      <c r="C15" s="44"/>
      <c r="D15" s="45"/>
      <c r="E15" s="46"/>
      <c r="F15" s="46"/>
      <c r="G15" s="47"/>
    </row>
    <row r="16" s="8" customFormat="true" ht="12.75" hidden="false" customHeight="false" outlineLevel="0" collapsed="false">
      <c r="A16" s="48"/>
      <c r="D16" s="49" t="n">
        <v>1.15740740740741E-005</v>
      </c>
    </row>
    <row r="17" s="8" customFormat="true" ht="12.75" hidden="false" customHeight="false" outlineLevel="0" collapsed="false">
      <c r="A17" s="33"/>
      <c r="B17" s="32" t="s">
        <v>206</v>
      </c>
      <c r="E17" s="32" t="s">
        <v>6</v>
      </c>
    </row>
    <row r="18" s="8" customFormat="true" ht="12.75" hidden="false" customHeight="false" outlineLevel="0" collapsed="false"/>
    <row r="19" s="8" customFormat="true" ht="12.75" hidden="false" customHeight="false" outlineLevel="0" collapsed="false">
      <c r="A19" s="34" t="s">
        <v>7</v>
      </c>
      <c r="B19" s="35" t="s">
        <v>8</v>
      </c>
      <c r="C19" s="36" t="s">
        <v>9</v>
      </c>
      <c r="D19" s="34" t="s">
        <v>10</v>
      </c>
      <c r="E19" s="34" t="s">
        <v>11</v>
      </c>
      <c r="F19" s="34" t="s">
        <v>1</v>
      </c>
      <c r="G19" s="34" t="s">
        <v>13</v>
      </c>
      <c r="H19" s="37"/>
    </row>
    <row r="20" s="8" customFormat="true" ht="12.75" hidden="false" customHeight="false" outlineLevel="0" collapsed="false">
      <c r="A20" s="27" t="n">
        <v>0</v>
      </c>
      <c r="B20" s="38"/>
      <c r="C20" s="39" t="s">
        <v>14</v>
      </c>
      <c r="D20" s="40" t="s">
        <v>15</v>
      </c>
      <c r="E20" s="41"/>
      <c r="F20" s="41"/>
      <c r="G20" s="40"/>
      <c r="H20" s="37"/>
    </row>
    <row r="21" s="8" customFormat="true" ht="12.75" hidden="false" customHeight="false" outlineLevel="0" collapsed="false">
      <c r="A21" s="22" t="n">
        <f aca="false">A20+1</f>
        <v>1</v>
      </c>
      <c r="B21" s="23" t="s">
        <v>214</v>
      </c>
      <c r="C21" s="24" t="s">
        <v>215</v>
      </c>
      <c r="D21" s="25" t="n">
        <v>36560</v>
      </c>
      <c r="E21" s="26" t="n">
        <v>9.17</v>
      </c>
      <c r="F21" s="26" t="n">
        <v>4.47</v>
      </c>
      <c r="G21" s="22" t="n">
        <f aca="false">SUM(E22:F22)</f>
        <v>940</v>
      </c>
    </row>
    <row r="22" s="8" customFormat="true" ht="12.75" hidden="false" customHeight="false" outlineLevel="0" collapsed="false">
      <c r="A22" s="27" t="n">
        <f aca="false">A21</f>
        <v>1</v>
      </c>
      <c r="B22" s="28"/>
      <c r="C22" s="29" t="s">
        <v>94</v>
      </c>
      <c r="D22" s="30"/>
      <c r="E22" s="10" t="n">
        <f aca="false">IF(ISBLANK(E21),"",TRUNC(58.015*(14.5-E21)^1.31))</f>
        <v>519</v>
      </c>
      <c r="F22" s="10" t="n">
        <f aca="false">IF(ISBLANK(F21),"",INT(0.188807*(F21*100-210)^1.41))</f>
        <v>421</v>
      </c>
      <c r="G22" s="31" t="n">
        <f aca="false">G21</f>
        <v>940</v>
      </c>
    </row>
    <row r="23" s="8" customFormat="true" ht="12.75" hidden="false" customHeight="false" outlineLevel="0" collapsed="false">
      <c r="A23" s="22" t="n">
        <f aca="false">A22+1</f>
        <v>2</v>
      </c>
      <c r="B23" s="23" t="s">
        <v>91</v>
      </c>
      <c r="C23" s="24" t="s">
        <v>216</v>
      </c>
      <c r="D23" s="25" t="n">
        <v>36629</v>
      </c>
      <c r="E23" s="26" t="n">
        <v>9.06</v>
      </c>
      <c r="F23" s="26" t="n">
        <v>4.31</v>
      </c>
      <c r="G23" s="22" t="n">
        <f aca="false">SUM(E24:F24)</f>
        <v>914</v>
      </c>
    </row>
    <row r="24" s="8" customFormat="true" ht="12.75" hidden="false" customHeight="false" outlineLevel="0" collapsed="false">
      <c r="A24" s="27" t="n">
        <f aca="false">A23</f>
        <v>2</v>
      </c>
      <c r="B24" s="28"/>
      <c r="C24" s="29" t="s">
        <v>21</v>
      </c>
      <c r="D24" s="30"/>
      <c r="E24" s="10" t="n">
        <f aca="false">IF(ISBLANK(E23),"",TRUNC(58.015*(14.5-E23)^1.31))</f>
        <v>533</v>
      </c>
      <c r="F24" s="10" t="n">
        <f aca="false">IF(ISBLANK(F23),"",INT(0.188807*(F23*100-210)^1.41))</f>
        <v>381</v>
      </c>
      <c r="G24" s="31" t="n">
        <f aca="false">G23</f>
        <v>914</v>
      </c>
    </row>
    <row r="25" s="8" customFormat="true" ht="12.75" hidden="false" customHeight="false" outlineLevel="0" collapsed="false">
      <c r="A25" s="22" t="n">
        <f aca="false">A24+1</f>
        <v>3</v>
      </c>
      <c r="B25" s="23" t="s">
        <v>41</v>
      </c>
      <c r="C25" s="24" t="s">
        <v>217</v>
      </c>
      <c r="D25" s="25" t="n">
        <v>36745</v>
      </c>
      <c r="E25" s="26" t="n">
        <v>9.34</v>
      </c>
      <c r="F25" s="26" t="n">
        <v>4.16</v>
      </c>
      <c r="G25" s="22" t="n">
        <f aca="false">SUM(E26:F26)</f>
        <v>842</v>
      </c>
    </row>
    <row r="26" s="8" customFormat="true" ht="12.75" hidden="false" customHeight="false" outlineLevel="0" collapsed="false">
      <c r="A26" s="27" t="n">
        <f aca="false">A25</f>
        <v>3</v>
      </c>
      <c r="B26" s="28"/>
      <c r="C26" s="29" t="s">
        <v>51</v>
      </c>
      <c r="D26" s="30"/>
      <c r="E26" s="10" t="n">
        <f aca="false">IF(ISBLANK(E25),"",TRUNC(58.015*(14.5-E25)^1.31))</f>
        <v>497</v>
      </c>
      <c r="F26" s="10" t="n">
        <f aca="false">IF(ISBLANK(F25),"",INT(0.188807*(F25*100-210)^1.41))</f>
        <v>345</v>
      </c>
      <c r="G26" s="31" t="n">
        <f aca="false">G25</f>
        <v>842</v>
      </c>
    </row>
    <row r="27" s="8" customFormat="true" ht="12.75" hidden="false" customHeight="false" outlineLevel="0" collapsed="false">
      <c r="A27" s="22" t="n">
        <f aca="false">A26+1</f>
        <v>4</v>
      </c>
      <c r="B27" s="23" t="s">
        <v>49</v>
      </c>
      <c r="C27" s="24" t="s">
        <v>218</v>
      </c>
      <c r="D27" s="25" t="n">
        <v>36574</v>
      </c>
      <c r="E27" s="26" t="n">
        <v>9.55</v>
      </c>
      <c r="F27" s="26" t="n">
        <v>3.84</v>
      </c>
      <c r="G27" s="22" t="n">
        <f aca="false">SUM(E28:F28)</f>
        <v>743</v>
      </c>
    </row>
    <row r="28" s="8" customFormat="true" ht="12.75" hidden="false" customHeight="false" outlineLevel="0" collapsed="false">
      <c r="A28" s="27" t="n">
        <f aca="false">A27</f>
        <v>4</v>
      </c>
      <c r="B28" s="28"/>
      <c r="C28" s="29" t="s">
        <v>185</v>
      </c>
      <c r="D28" s="30"/>
      <c r="E28" s="10" t="n">
        <f aca="false">IF(ISBLANK(E27),"",TRUNC(58.015*(14.5-E27)^1.31))</f>
        <v>471</v>
      </c>
      <c r="F28" s="10" t="n">
        <f aca="false">IF(ISBLANK(F27),"",INT(0.188807*(F27*100-210)^1.41))</f>
        <v>272</v>
      </c>
      <c r="G28" s="31" t="n">
        <f aca="false">G27</f>
        <v>743</v>
      </c>
    </row>
  </sheetData>
  <printOptions headings="false" gridLines="false" gridLinesSet="true" horizontalCentered="false" verticalCentered="false"/>
  <pageMargins left="0.75" right="0.75" top="1" bottom="0.9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3" min="3" style="0" width="11.56"/>
  </cols>
  <sheetData>
    <row r="1" customFormat="false" ht="18.75" hidden="false" customHeight="false" outlineLevel="0" collapsed="false">
      <c r="A1" s="1"/>
      <c r="B1" s="1" t="s">
        <v>4</v>
      </c>
      <c r="C1" s="2"/>
      <c r="D1" s="11"/>
      <c r="E1" s="11"/>
      <c r="F1" s="11"/>
      <c r="G1" s="1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.75" hidden="false" customHeight="false" outlineLevel="0" collapsed="false">
      <c r="A2" s="12" t="n">
        <v>41605</v>
      </c>
    </row>
    <row r="3" customFormat="false" ht="12.75" hidden="false" customHeight="false" outlineLevel="0" collapsed="false">
      <c r="A3" s="5"/>
      <c r="B3" s="6" t="s">
        <v>206</v>
      </c>
      <c r="E3" s="6" t="s">
        <v>26</v>
      </c>
    </row>
    <row r="4" s="4" customFormat="true" ht="5.25" hidden="false" customHeight="false" outlineLevel="0" collapsed="false"/>
    <row r="5" customFormat="false" ht="12.75" hidden="false" customHeight="false" outlineLevel="0" collapsed="false">
      <c r="A5" s="13" t="s">
        <v>7</v>
      </c>
      <c r="B5" s="14" t="s">
        <v>8</v>
      </c>
      <c r="C5" s="15" t="s">
        <v>9</v>
      </c>
      <c r="D5" s="13" t="s">
        <v>10</v>
      </c>
      <c r="E5" s="13" t="s">
        <v>11</v>
      </c>
      <c r="F5" s="13" t="s">
        <v>1</v>
      </c>
      <c r="G5" s="13" t="s">
        <v>13</v>
      </c>
      <c r="H5" s="16"/>
    </row>
    <row r="6" customFormat="false" ht="12.75" hidden="false" customHeight="false" outlineLevel="0" collapsed="false">
      <c r="A6" s="17" t="n">
        <v>0</v>
      </c>
      <c r="B6" s="18"/>
      <c r="C6" s="19" t="s">
        <v>14</v>
      </c>
      <c r="D6" s="20" t="s">
        <v>15</v>
      </c>
      <c r="E6" s="21"/>
      <c r="F6" s="21"/>
      <c r="G6" s="20"/>
      <c r="H6" s="16"/>
    </row>
    <row r="7" s="8" customFormat="true" ht="12.75" hidden="false" customHeight="false" outlineLevel="0" collapsed="false">
      <c r="A7" s="51" t="n">
        <f aca="false">A6+1</f>
        <v>1</v>
      </c>
      <c r="B7" s="52" t="s">
        <v>219</v>
      </c>
      <c r="C7" s="53" t="s">
        <v>220</v>
      </c>
      <c r="D7" s="54" t="n">
        <v>36561</v>
      </c>
      <c r="E7" s="26" t="n">
        <v>8.27</v>
      </c>
      <c r="F7" s="26" t="n">
        <v>5.35</v>
      </c>
      <c r="G7" s="22" t="n">
        <f aca="false">SUM(E8:F8)</f>
        <v>1294</v>
      </c>
    </row>
    <row r="8" s="8" customFormat="true" ht="12.75" hidden="false" customHeight="false" outlineLevel="0" collapsed="false">
      <c r="A8" s="27" t="n">
        <f aca="false">A7</f>
        <v>1</v>
      </c>
      <c r="B8" s="28"/>
      <c r="C8" s="29" t="s">
        <v>86</v>
      </c>
      <c r="D8" s="30"/>
      <c r="E8" s="10" t="n">
        <f aca="false">IF(ISBLANK(E7),"",TRUNC(58.015*(14.5-E7)^1.31))</f>
        <v>637</v>
      </c>
      <c r="F8" s="10" t="n">
        <f aca="false">IF(ISBLANK(F7),"",INT(0.188807*(F7*100-210)^1.41))</f>
        <v>657</v>
      </c>
      <c r="G8" s="31" t="n">
        <f aca="false">G7</f>
        <v>1294</v>
      </c>
    </row>
    <row r="9" s="8" customFormat="true" ht="12.75" hidden="false" customHeight="false" outlineLevel="0" collapsed="false">
      <c r="A9" s="51" t="n">
        <f aca="false">A8+1</f>
        <v>2</v>
      </c>
      <c r="B9" s="52" t="s">
        <v>221</v>
      </c>
      <c r="C9" s="53" t="s">
        <v>222</v>
      </c>
      <c r="D9" s="54" t="n">
        <v>36772</v>
      </c>
      <c r="E9" s="26" t="n">
        <v>8.74</v>
      </c>
      <c r="F9" s="26" t="n">
        <v>4.3</v>
      </c>
      <c r="G9" s="22" t="n">
        <f aca="false">SUM(E10:F10)</f>
        <v>954</v>
      </c>
    </row>
    <row r="10" s="8" customFormat="true" ht="12.75" hidden="false" customHeight="false" outlineLevel="0" collapsed="false">
      <c r="A10" s="27" t="n">
        <f aca="false">A9</f>
        <v>2</v>
      </c>
      <c r="B10" s="28"/>
      <c r="C10" s="29" t="s">
        <v>94</v>
      </c>
      <c r="D10" s="30"/>
      <c r="E10" s="10" t="n">
        <f aca="false">IF(ISBLANK(E9),"",TRUNC(58.015*(14.5-E9)^1.31))</f>
        <v>575</v>
      </c>
      <c r="F10" s="10" t="n">
        <f aca="false">IF(ISBLANK(F9),"",INT(0.188807*(F9*100-210)^1.41))</f>
        <v>379</v>
      </c>
      <c r="G10" s="31" t="n">
        <f aca="false">G9</f>
        <v>954</v>
      </c>
    </row>
    <row r="11" s="8" customFormat="true" ht="12.75" hidden="false" customHeight="false" outlineLevel="0" collapsed="false">
      <c r="A11" s="51" t="n">
        <f aca="false">A10+1</f>
        <v>3</v>
      </c>
      <c r="B11" s="52" t="s">
        <v>34</v>
      </c>
      <c r="C11" s="53" t="s">
        <v>223</v>
      </c>
      <c r="D11" s="54" t="n">
        <v>37158</v>
      </c>
      <c r="E11" s="26" t="n">
        <v>8.95</v>
      </c>
      <c r="F11" s="26" t="n">
        <v>4.37</v>
      </c>
      <c r="G11" s="22" t="n">
        <f aca="false">SUM(E12:F12)</f>
        <v>943</v>
      </c>
    </row>
    <row r="12" s="8" customFormat="true" ht="12.75" hidden="false" customHeight="false" outlineLevel="0" collapsed="false">
      <c r="A12" s="27" t="n">
        <f aca="false">A11</f>
        <v>3</v>
      </c>
      <c r="B12" s="28"/>
      <c r="C12" s="29" t="s">
        <v>86</v>
      </c>
      <c r="D12" s="30"/>
      <c r="E12" s="10" t="n">
        <f aca="false">IF(ISBLANK(E11),"",TRUNC(58.015*(14.5-E11)^1.31))</f>
        <v>547</v>
      </c>
      <c r="F12" s="10" t="n">
        <f aca="false">IF(ISBLANK(F11),"",INT(0.188807*(F11*100-210)^1.41))</f>
        <v>396</v>
      </c>
      <c r="G12" s="31" t="n">
        <f aca="false">G11</f>
        <v>943</v>
      </c>
    </row>
    <row r="13" s="8" customFormat="true" ht="12.75" hidden="false" customHeight="false" outlineLevel="0" collapsed="false">
      <c r="A13" s="51" t="n">
        <f aca="false">A12+1</f>
        <v>4</v>
      </c>
      <c r="B13" s="52" t="s">
        <v>224</v>
      </c>
      <c r="C13" s="53" t="s">
        <v>225</v>
      </c>
      <c r="D13" s="54" t="n">
        <v>36688</v>
      </c>
      <c r="E13" s="26" t="n">
        <v>8.97</v>
      </c>
      <c r="F13" s="26" t="n">
        <v>4.27</v>
      </c>
      <c r="G13" s="22" t="n">
        <f aca="false">SUM(E14:F14)</f>
        <v>916</v>
      </c>
    </row>
    <row r="14" s="8" customFormat="true" ht="12.75" hidden="false" customHeight="false" outlineLevel="0" collapsed="false">
      <c r="A14" s="27" t="n">
        <f aca="false">A13</f>
        <v>4</v>
      </c>
      <c r="B14" s="28"/>
      <c r="C14" s="29" t="s">
        <v>86</v>
      </c>
      <c r="D14" s="30"/>
      <c r="E14" s="10" t="n">
        <f aca="false">IF(ISBLANK(E13),"",TRUNC(58.015*(14.5-E13)^1.31))</f>
        <v>545</v>
      </c>
      <c r="F14" s="10" t="n">
        <f aca="false">IF(ISBLANK(F13),"",INT(0.188807*(F13*100-210)^1.41))</f>
        <v>371</v>
      </c>
      <c r="G14" s="31" t="n">
        <f aca="false">G13</f>
        <v>916</v>
      </c>
    </row>
    <row r="15" s="8" customFormat="true" ht="12.75" hidden="false" customHeight="false" outlineLevel="0" collapsed="false">
      <c r="A15" s="51" t="n">
        <f aca="false">A14+1</f>
        <v>5</v>
      </c>
      <c r="B15" s="52" t="s">
        <v>113</v>
      </c>
      <c r="C15" s="53" t="s">
        <v>226</v>
      </c>
      <c r="D15" s="54" t="n">
        <v>36748</v>
      </c>
      <c r="E15" s="26" t="n">
        <v>9.2</v>
      </c>
      <c r="F15" s="26" t="n">
        <v>4.36</v>
      </c>
      <c r="G15" s="22" t="n">
        <f aca="false">SUM(E16:F16)</f>
        <v>908</v>
      </c>
    </row>
    <row r="16" s="8" customFormat="true" ht="12.75" hidden="false" customHeight="false" outlineLevel="0" collapsed="false">
      <c r="A16" s="27" t="n">
        <f aca="false">A15</f>
        <v>5</v>
      </c>
      <c r="B16" s="28"/>
      <c r="C16" s="29" t="s">
        <v>94</v>
      </c>
      <c r="D16" s="30"/>
      <c r="E16" s="10" t="n">
        <f aca="false">IF(ISBLANK(E15),"",TRUNC(58.015*(14.5-E15)^1.31))</f>
        <v>515</v>
      </c>
      <c r="F16" s="10" t="n">
        <f aca="false">IF(ISBLANK(F15),"",INT(0.188807*(F15*100-210)^1.41))</f>
        <v>393</v>
      </c>
      <c r="G16" s="31" t="n">
        <f aca="false">G15</f>
        <v>908</v>
      </c>
    </row>
    <row r="17" s="8" customFormat="true" ht="12.75" hidden="false" customHeight="false" outlineLevel="0" collapsed="false">
      <c r="A17" s="51" t="n">
        <f aca="false">A16+1</f>
        <v>6</v>
      </c>
      <c r="B17" s="52" t="s">
        <v>227</v>
      </c>
      <c r="C17" s="53" t="s">
        <v>228</v>
      </c>
      <c r="D17" s="54" t="n">
        <v>36982</v>
      </c>
      <c r="E17" s="26" t="n">
        <v>9.63</v>
      </c>
      <c r="F17" s="26" t="n">
        <v>3.97</v>
      </c>
      <c r="G17" s="22" t="n">
        <f aca="false">SUM(E18:F18)</f>
        <v>762</v>
      </c>
    </row>
    <row r="18" s="8" customFormat="true" ht="12.75" hidden="false" customHeight="false" outlineLevel="0" collapsed="false">
      <c r="A18" s="27" t="n">
        <f aca="false">A17</f>
        <v>6</v>
      </c>
      <c r="B18" s="28"/>
      <c r="C18" s="29" t="s">
        <v>63</v>
      </c>
      <c r="D18" s="30"/>
      <c r="E18" s="10" t="n">
        <f aca="false">IF(ISBLANK(E17),"",TRUNC(58.015*(14.5-E17)^1.31))</f>
        <v>461</v>
      </c>
      <c r="F18" s="10" t="n">
        <f aca="false">IF(ISBLANK(F17),"",INT(0.188807*(F17*100-210)^1.41))</f>
        <v>301</v>
      </c>
      <c r="G18" s="31" t="n">
        <f aca="false">G17</f>
        <v>762</v>
      </c>
    </row>
    <row r="19" s="8" customFormat="true" ht="12.75" hidden="false" customHeight="false" outlineLevel="0" collapsed="false">
      <c r="A19" s="51" t="n">
        <f aca="false">A18+1</f>
        <v>7</v>
      </c>
      <c r="B19" s="52" t="s">
        <v>142</v>
      </c>
      <c r="C19" s="53" t="s">
        <v>229</v>
      </c>
      <c r="D19" s="54" t="n">
        <v>36597</v>
      </c>
      <c r="E19" s="26" t="n">
        <v>9.59</v>
      </c>
      <c r="F19" s="26" t="n">
        <v>3.82</v>
      </c>
      <c r="G19" s="22" t="n">
        <f aca="false">SUM(E20:F20)</f>
        <v>733</v>
      </c>
    </row>
    <row r="20" s="8" customFormat="true" ht="12.75" hidden="false" customHeight="false" outlineLevel="0" collapsed="false">
      <c r="A20" s="27" t="n">
        <f aca="false">A19</f>
        <v>7</v>
      </c>
      <c r="B20" s="28"/>
      <c r="C20" s="29" t="s">
        <v>230</v>
      </c>
      <c r="D20" s="30"/>
      <c r="E20" s="10" t="n">
        <f aca="false">IF(ISBLANK(E19),"",TRUNC(58.015*(14.5-E19)^1.31))</f>
        <v>466</v>
      </c>
      <c r="F20" s="10" t="n">
        <f aca="false">IF(ISBLANK(F19),"",INT(0.188807*(F19*100-210)^1.41))</f>
        <v>267</v>
      </c>
      <c r="G20" s="31" t="n">
        <f aca="false">G19</f>
        <v>733</v>
      </c>
    </row>
    <row r="21" s="56" customFormat="true" ht="5.25" hidden="false" customHeight="false" outlineLevel="0" collapsed="false">
      <c r="A21" s="55"/>
      <c r="D21" s="57" t="n">
        <v>1.15740740740741E-005</v>
      </c>
    </row>
    <row r="22" s="8" customFormat="true" ht="12.75" hidden="false" customHeight="false" outlineLevel="0" collapsed="false">
      <c r="A22" s="33"/>
      <c r="B22" s="32" t="s">
        <v>206</v>
      </c>
      <c r="E22" s="6" t="s">
        <v>26</v>
      </c>
    </row>
    <row r="23" s="56" customFormat="true" ht="5.25" hidden="false" customHeight="false" outlineLevel="0" collapsed="false"/>
    <row r="24" s="8" customFormat="true" ht="12.75" hidden="false" customHeight="false" outlineLevel="0" collapsed="false">
      <c r="A24" s="34" t="s">
        <v>7</v>
      </c>
      <c r="B24" s="35" t="s">
        <v>8</v>
      </c>
      <c r="C24" s="36" t="s">
        <v>9</v>
      </c>
      <c r="D24" s="34" t="s">
        <v>10</v>
      </c>
      <c r="E24" s="34" t="s">
        <v>11</v>
      </c>
      <c r="F24" s="34" t="s">
        <v>1</v>
      </c>
      <c r="G24" s="34" t="s">
        <v>13</v>
      </c>
      <c r="H24" s="37"/>
    </row>
    <row r="25" s="8" customFormat="true" ht="12.75" hidden="false" customHeight="false" outlineLevel="0" collapsed="false">
      <c r="A25" s="27" t="n">
        <v>0</v>
      </c>
      <c r="B25" s="38"/>
      <c r="C25" s="39" t="s">
        <v>14</v>
      </c>
      <c r="D25" s="40" t="s">
        <v>15</v>
      </c>
      <c r="E25" s="41"/>
      <c r="F25" s="41"/>
      <c r="G25" s="40"/>
      <c r="H25" s="37"/>
    </row>
    <row r="26" s="8" customFormat="true" ht="12.75" hidden="false" customHeight="false" outlineLevel="0" collapsed="false">
      <c r="A26" s="51" t="n">
        <f aca="false">A25+1</f>
        <v>1</v>
      </c>
      <c r="B26" s="23" t="s">
        <v>140</v>
      </c>
      <c r="C26" s="24" t="s">
        <v>231</v>
      </c>
      <c r="D26" s="25" t="n">
        <v>36308</v>
      </c>
      <c r="E26" s="26" t="n">
        <v>8.03</v>
      </c>
      <c r="F26" s="26" t="n">
        <v>5.47</v>
      </c>
      <c r="G26" s="22" t="n">
        <f aca="false">SUM(E27:F27)</f>
        <v>1360</v>
      </c>
    </row>
    <row r="27" s="8" customFormat="true" ht="12.75" hidden="false" customHeight="false" outlineLevel="0" collapsed="false">
      <c r="A27" s="27" t="n">
        <f aca="false">A26</f>
        <v>1</v>
      </c>
      <c r="B27" s="28"/>
      <c r="C27" s="29" t="s">
        <v>18</v>
      </c>
      <c r="D27" s="30"/>
      <c r="E27" s="10" t="n">
        <f aca="false">IF(ISBLANK(E26),"",TRUNC(58.015*(14.5-E26)^1.31))</f>
        <v>669</v>
      </c>
      <c r="F27" s="10" t="n">
        <f aca="false">IF(ISBLANK(F26),"",INT(0.188807*(F26*100-210)^1.41))</f>
        <v>691</v>
      </c>
      <c r="G27" s="31" t="n">
        <f aca="false">G26</f>
        <v>1360</v>
      </c>
    </row>
    <row r="28" s="8" customFormat="true" ht="12.75" hidden="false" customHeight="false" outlineLevel="0" collapsed="false">
      <c r="A28" s="51" t="n">
        <f aca="false">A27+1</f>
        <v>2</v>
      </c>
      <c r="B28" s="23" t="s">
        <v>232</v>
      </c>
      <c r="C28" s="24" t="s">
        <v>233</v>
      </c>
      <c r="D28" s="25" t="n">
        <v>36439</v>
      </c>
      <c r="E28" s="26" t="n">
        <v>8.23</v>
      </c>
      <c r="F28" s="26" t="n">
        <v>5.4</v>
      </c>
      <c r="G28" s="22" t="n">
        <f aca="false">SUM(E29:F29)</f>
        <v>1313</v>
      </c>
    </row>
    <row r="29" s="8" customFormat="true" ht="12.75" hidden="false" customHeight="false" outlineLevel="0" collapsed="false">
      <c r="A29" s="27" t="n">
        <f aca="false">A28</f>
        <v>2</v>
      </c>
      <c r="B29" s="28"/>
      <c r="C29" s="29" t="s">
        <v>185</v>
      </c>
      <c r="D29" s="30"/>
      <c r="E29" s="10" t="n">
        <f aca="false">IF(ISBLANK(E28),"",TRUNC(58.015*(14.5-E28)^1.31))</f>
        <v>642</v>
      </c>
      <c r="F29" s="10" t="n">
        <f aca="false">IF(ISBLANK(F28),"",INT(0.188807*(F28*100-210)^1.41))</f>
        <v>671</v>
      </c>
      <c r="G29" s="31" t="n">
        <f aca="false">G28</f>
        <v>1313</v>
      </c>
    </row>
    <row r="30" s="8" customFormat="true" ht="12.75" hidden="false" customHeight="false" outlineLevel="0" collapsed="false">
      <c r="A30" s="51" t="n">
        <f aca="false">A29+1</f>
        <v>3</v>
      </c>
      <c r="B30" s="23" t="s">
        <v>103</v>
      </c>
      <c r="C30" s="24" t="s">
        <v>234</v>
      </c>
      <c r="D30" s="25" t="n">
        <v>36440</v>
      </c>
      <c r="E30" s="26" t="n">
        <v>8.48</v>
      </c>
      <c r="F30" s="26" t="n">
        <v>4.85</v>
      </c>
      <c r="G30" s="22" t="n">
        <f aca="false">SUM(E31:F31)</f>
        <v>1128</v>
      </c>
    </row>
    <row r="31" s="8" customFormat="true" ht="12.75" hidden="false" customHeight="false" outlineLevel="0" collapsed="false">
      <c r="A31" s="27" t="n">
        <f aca="false">A30</f>
        <v>3</v>
      </c>
      <c r="B31" s="28"/>
      <c r="C31" s="29" t="s">
        <v>51</v>
      </c>
      <c r="D31" s="30"/>
      <c r="E31" s="10" t="n">
        <f aca="false">IF(ISBLANK(E30),"",TRUNC(58.015*(14.5-E30)^1.31))</f>
        <v>609</v>
      </c>
      <c r="F31" s="10" t="n">
        <f aca="false">IF(ISBLANK(F30),"",INT(0.188807*(F30*100-210)^1.41))</f>
        <v>519</v>
      </c>
      <c r="G31" s="31" t="n">
        <f aca="false">G30</f>
        <v>1128</v>
      </c>
    </row>
    <row r="32" s="8" customFormat="true" ht="12.75" hidden="false" customHeight="false" outlineLevel="0" collapsed="false">
      <c r="A32" s="51" t="n">
        <f aca="false">A31+1</f>
        <v>4</v>
      </c>
      <c r="B32" s="23" t="s">
        <v>121</v>
      </c>
      <c r="C32" s="24" t="s">
        <v>235</v>
      </c>
      <c r="D32" s="25" t="n">
        <v>36261</v>
      </c>
      <c r="E32" s="26" t="n">
        <v>8.55</v>
      </c>
      <c r="F32" s="26" t="n">
        <v>4.79</v>
      </c>
      <c r="G32" s="22" t="n">
        <f aca="false">SUM(E33:F33)</f>
        <v>1103</v>
      </c>
    </row>
    <row r="33" s="8" customFormat="true" ht="12.75" hidden="false" customHeight="false" outlineLevel="0" collapsed="false">
      <c r="A33" s="27" t="n">
        <f aca="false">A32</f>
        <v>4</v>
      </c>
      <c r="B33" s="28"/>
      <c r="C33" s="29" t="s">
        <v>185</v>
      </c>
      <c r="D33" s="30"/>
      <c r="E33" s="10" t="n">
        <f aca="false">IF(ISBLANK(E32),"",TRUNC(58.015*(14.5-E32)^1.31))</f>
        <v>600</v>
      </c>
      <c r="F33" s="10" t="n">
        <f aca="false">IF(ISBLANK(F32),"",INT(0.188807*(F32*100-210)^1.41))</f>
        <v>503</v>
      </c>
      <c r="G33" s="31" t="n">
        <f aca="false">G32</f>
        <v>1103</v>
      </c>
    </row>
    <row r="34" s="8" customFormat="true" ht="12.75" hidden="false" customHeight="false" outlineLevel="0" collapsed="false">
      <c r="A34" s="51" t="n">
        <f aca="false">A33+1</f>
        <v>5</v>
      </c>
      <c r="B34" s="52" t="s">
        <v>236</v>
      </c>
      <c r="C34" s="53" t="s">
        <v>237</v>
      </c>
      <c r="D34" s="54" t="n">
        <v>36416</v>
      </c>
      <c r="E34" s="26" t="n">
        <v>8.89</v>
      </c>
      <c r="F34" s="26" t="n">
        <v>4.63</v>
      </c>
      <c r="G34" s="22" t="n">
        <f aca="false">SUM(E35:F35)</f>
        <v>1016</v>
      </c>
    </row>
    <row r="35" s="8" customFormat="true" ht="12.75" hidden="false" customHeight="false" outlineLevel="0" collapsed="false">
      <c r="A35" s="27" t="n">
        <f aca="false">A34</f>
        <v>5</v>
      </c>
      <c r="B35" s="28"/>
      <c r="C35" s="29" t="s">
        <v>24</v>
      </c>
      <c r="D35" s="30"/>
      <c r="E35" s="10" t="n">
        <f aca="false">IF(ISBLANK(E34),"",TRUNC(58.015*(14.5-E34)^1.31))</f>
        <v>555</v>
      </c>
      <c r="F35" s="10" t="n">
        <f aca="false">IF(ISBLANK(F34),"",INT(0.188807*(F34*100-210)^1.41))</f>
        <v>461</v>
      </c>
      <c r="G35" s="31" t="n">
        <f aca="false">G34</f>
        <v>1016</v>
      </c>
    </row>
    <row r="36" s="8" customFormat="true" ht="12.75" hidden="false" customHeight="false" outlineLevel="0" collapsed="false">
      <c r="A36" s="51" t="n">
        <f aca="false">A35+1</f>
        <v>6</v>
      </c>
      <c r="B36" s="52" t="s">
        <v>201</v>
      </c>
      <c r="C36" s="53" t="s">
        <v>238</v>
      </c>
      <c r="D36" s="54" t="n">
        <v>36250</v>
      </c>
      <c r="E36" s="26" t="n">
        <v>8.82</v>
      </c>
      <c r="F36" s="26" t="n">
        <v>4.51</v>
      </c>
      <c r="G36" s="22" t="n">
        <f aca="false">SUM(E37:F37)</f>
        <v>995</v>
      </c>
    </row>
    <row r="37" s="8" customFormat="true" ht="12.75" hidden="false" customHeight="false" outlineLevel="0" collapsed="false">
      <c r="A37" s="27" t="n">
        <f aca="false">A36</f>
        <v>6</v>
      </c>
      <c r="B37" s="28"/>
      <c r="C37" s="29" t="s">
        <v>29</v>
      </c>
      <c r="D37" s="30"/>
      <c r="E37" s="10" t="n">
        <f aca="false">IF(ISBLANK(E36),"",TRUNC(58.015*(14.5-E36)^1.31))</f>
        <v>564</v>
      </c>
      <c r="F37" s="10" t="n">
        <f aca="false">IF(ISBLANK(F36),"",INT(0.188807*(F36*100-210)^1.41))</f>
        <v>431</v>
      </c>
      <c r="G37" s="31" t="n">
        <f aca="false">G36</f>
        <v>995</v>
      </c>
    </row>
    <row r="38" s="8" customFormat="true" ht="12.75" hidden="false" customHeight="false" outlineLevel="0" collapsed="false">
      <c r="A38" s="51" t="n">
        <f aca="false">A37+1</f>
        <v>7</v>
      </c>
      <c r="B38" s="52" t="s">
        <v>113</v>
      </c>
      <c r="C38" s="53" t="s">
        <v>239</v>
      </c>
      <c r="D38" s="54" t="n">
        <v>36178</v>
      </c>
      <c r="E38" s="26" t="n">
        <v>8.8</v>
      </c>
      <c r="F38" s="26" t="n">
        <v>4.21</v>
      </c>
      <c r="G38" s="22" t="n">
        <f aca="false">SUM(E39:F39)</f>
        <v>924</v>
      </c>
    </row>
    <row r="39" s="8" customFormat="true" ht="12.75" hidden="false" customHeight="false" outlineLevel="0" collapsed="false">
      <c r="A39" s="27" t="n">
        <f aca="false">A38</f>
        <v>7</v>
      </c>
      <c r="B39" s="28"/>
      <c r="C39" s="29" t="s">
        <v>94</v>
      </c>
      <c r="D39" s="30"/>
      <c r="E39" s="10" t="n">
        <f aca="false">IF(ISBLANK(E38),"",TRUNC(58.015*(14.5-E38)^1.31))</f>
        <v>567</v>
      </c>
      <c r="F39" s="10" t="n">
        <f aca="false">IF(ISBLANK(F38),"",INT(0.188807*(F38*100-210)^1.41))</f>
        <v>357</v>
      </c>
      <c r="G39" s="31" t="n">
        <f aca="false">G38</f>
        <v>924</v>
      </c>
    </row>
    <row r="40" s="8" customFormat="true" ht="12.75" hidden="false" customHeight="false" outlineLevel="0" collapsed="false">
      <c r="A40" s="51" t="n">
        <f aca="false">A20+1</f>
        <v>8</v>
      </c>
      <c r="B40" s="52" t="s">
        <v>240</v>
      </c>
      <c r="C40" s="53" t="s">
        <v>241</v>
      </c>
      <c r="D40" s="54" t="n">
        <v>36370</v>
      </c>
      <c r="E40" s="26" t="n">
        <v>8.68</v>
      </c>
      <c r="F40" s="26" t="n">
        <v>4.02</v>
      </c>
      <c r="G40" s="22" t="n">
        <f aca="false">SUM(E41:F41)</f>
        <v>894</v>
      </c>
    </row>
    <row r="41" s="8" customFormat="true" ht="12.75" hidden="false" customHeight="false" outlineLevel="0" collapsed="false">
      <c r="A41" s="27" t="n">
        <f aca="false">A40</f>
        <v>8</v>
      </c>
      <c r="B41" s="28"/>
      <c r="C41" s="29" t="s">
        <v>51</v>
      </c>
      <c r="D41" s="30"/>
      <c r="E41" s="10" t="n">
        <f aca="false">IF(ISBLANK(E40),"",TRUNC(58.015*(14.5-E40)^1.31))</f>
        <v>582</v>
      </c>
      <c r="F41" s="10" t="n">
        <f aca="false">IF(ISBLANK(F40),"",INT(0.188807*(F40*100-210)^1.41))</f>
        <v>312</v>
      </c>
      <c r="G41" s="31" t="n">
        <f aca="false">G40</f>
        <v>894</v>
      </c>
    </row>
    <row r="42" s="8" customFormat="true" ht="12.75" hidden="false" customHeight="false" outlineLevel="0" collapsed="false">
      <c r="A42" s="51" t="n">
        <f aca="false">A41+1</f>
        <v>9</v>
      </c>
      <c r="B42" s="52" t="s">
        <v>242</v>
      </c>
      <c r="C42" s="53" t="s">
        <v>243</v>
      </c>
      <c r="D42" s="54" t="n">
        <v>36230</v>
      </c>
      <c r="E42" s="26" t="n">
        <v>9.28</v>
      </c>
      <c r="F42" s="26" t="n">
        <v>4.27</v>
      </c>
      <c r="G42" s="22" t="n">
        <f aca="false">SUM(E43:F43)</f>
        <v>876</v>
      </c>
    </row>
    <row r="43" s="8" customFormat="true" ht="12.75" hidden="false" customHeight="false" outlineLevel="0" collapsed="false">
      <c r="A43" s="27" t="n">
        <f aca="false">A42</f>
        <v>9</v>
      </c>
      <c r="B43" s="28"/>
      <c r="C43" s="29" t="s">
        <v>94</v>
      </c>
      <c r="D43" s="30"/>
      <c r="E43" s="10" t="n">
        <f aca="false">IF(ISBLANK(E42),"",TRUNC(58.015*(14.5-E42)^1.31))</f>
        <v>505</v>
      </c>
      <c r="F43" s="10" t="n">
        <f aca="false">IF(ISBLANK(F42),"",INT(0.188807*(F42*100-210)^1.41))</f>
        <v>371</v>
      </c>
      <c r="G43" s="31" t="n">
        <f aca="false">G42</f>
        <v>876</v>
      </c>
    </row>
    <row r="44" s="8" customFormat="true" ht="12.75" hidden="false" customHeight="false" outlineLevel="0" collapsed="false">
      <c r="A44" s="51" t="n">
        <f aca="false">A43+1</f>
        <v>10</v>
      </c>
      <c r="B44" s="52" t="s">
        <v>123</v>
      </c>
      <c r="C44" s="53" t="s">
        <v>244</v>
      </c>
      <c r="D44" s="54" t="n">
        <v>36497</v>
      </c>
      <c r="E44" s="26" t="n">
        <v>9.74</v>
      </c>
      <c r="F44" s="26" t="n">
        <v>4.11</v>
      </c>
      <c r="G44" s="22" t="n">
        <f aca="false">SUM(E45:F45)</f>
        <v>780</v>
      </c>
    </row>
    <row r="45" s="8" customFormat="true" ht="12.75" hidden="false" customHeight="false" outlineLevel="0" collapsed="false">
      <c r="A45" s="27" t="n">
        <f aca="false">A44</f>
        <v>10</v>
      </c>
      <c r="B45" s="28"/>
      <c r="C45" s="29" t="s">
        <v>94</v>
      </c>
      <c r="D45" s="30"/>
      <c r="E45" s="10" t="n">
        <f aca="false">IF(ISBLANK(E44),"",TRUNC(58.015*(14.5-E44)^1.31))</f>
        <v>447</v>
      </c>
      <c r="F45" s="10" t="n">
        <f aca="false">IF(ISBLANK(F44),"",INT(0.188807*(F44*100-210)^1.41))</f>
        <v>333</v>
      </c>
      <c r="G45" s="31" t="n">
        <f aca="false">G44</f>
        <v>7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3" min="3" style="0" width="12.85"/>
    <col collapsed="false" customWidth="true" hidden="false" outlineLevel="0" max="4" min="4" style="0" width="9.7"/>
  </cols>
  <sheetData>
    <row r="1" customFormat="false" ht="18.75" hidden="false" customHeight="false" outlineLevel="0" collapsed="false">
      <c r="A1" s="1"/>
      <c r="B1" s="1" t="s">
        <v>4</v>
      </c>
      <c r="C1" s="2"/>
      <c r="D1" s="11"/>
      <c r="E1" s="11"/>
      <c r="F1" s="11"/>
      <c r="G1" s="1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.75" hidden="false" customHeight="false" outlineLevel="0" collapsed="false">
      <c r="A2" s="12" t="n">
        <v>41605</v>
      </c>
    </row>
    <row r="3" customFormat="false" ht="12.75" hidden="false" customHeight="false" outlineLevel="0" collapsed="false">
      <c r="A3" s="5"/>
      <c r="B3" s="6" t="s">
        <v>245</v>
      </c>
      <c r="E3" s="6" t="s">
        <v>6</v>
      </c>
    </row>
    <row r="5" customFormat="false" ht="12.75" hidden="false" customHeight="false" outlineLevel="0" collapsed="false">
      <c r="A5" s="13" t="s">
        <v>7</v>
      </c>
      <c r="B5" s="14" t="s">
        <v>8</v>
      </c>
      <c r="C5" s="15" t="s">
        <v>9</v>
      </c>
      <c r="D5" s="13" t="s">
        <v>10</v>
      </c>
      <c r="E5" s="13" t="s">
        <v>11</v>
      </c>
      <c r="F5" s="13" t="s">
        <v>246</v>
      </c>
      <c r="G5" s="13" t="s">
        <v>13</v>
      </c>
      <c r="H5" s="16"/>
    </row>
    <row r="6" customFormat="false" ht="12.75" hidden="false" customHeight="false" outlineLevel="0" collapsed="false">
      <c r="A6" s="17" t="n">
        <v>0</v>
      </c>
      <c r="B6" s="18"/>
      <c r="C6" s="19" t="s">
        <v>14</v>
      </c>
      <c r="D6" s="20" t="s">
        <v>15</v>
      </c>
      <c r="E6" s="21"/>
      <c r="F6" s="21"/>
      <c r="G6" s="20"/>
      <c r="H6" s="16"/>
    </row>
    <row r="7" s="8" customFormat="true" ht="12.75" hidden="false" customHeight="false" outlineLevel="0" collapsed="false">
      <c r="A7" s="22" t="n">
        <f aca="false">A6+1</f>
        <v>1</v>
      </c>
      <c r="B7" s="23" t="s">
        <v>247</v>
      </c>
      <c r="C7" s="24" t="s">
        <v>248</v>
      </c>
      <c r="D7" s="25" t="n">
        <v>36406</v>
      </c>
      <c r="E7" s="26" t="n">
        <v>9.79</v>
      </c>
      <c r="F7" s="26" t="n">
        <v>9.33</v>
      </c>
      <c r="G7" s="22" t="n">
        <f aca="false">SUM(E8:F8)</f>
        <v>927</v>
      </c>
    </row>
    <row r="8" s="8" customFormat="true" ht="12.75" hidden="false" customHeight="false" outlineLevel="0" collapsed="false">
      <c r="A8" s="27" t="n">
        <f aca="false">A7</f>
        <v>1</v>
      </c>
      <c r="B8" s="28"/>
      <c r="C8" s="29" t="s">
        <v>162</v>
      </c>
      <c r="D8" s="30"/>
      <c r="E8" s="10" t="n">
        <f aca="false">IF(ISBLANK(E7),"",TRUNC(58.015*(14.5-E7)^1.31))</f>
        <v>441</v>
      </c>
      <c r="F8" s="10" t="n">
        <f aca="false">IF(ISBLANK(F7),"",INT(56.0211*(F7-1.5)^1.05))</f>
        <v>486</v>
      </c>
      <c r="G8" s="31" t="n">
        <f aca="false">G7</f>
        <v>927</v>
      </c>
    </row>
    <row r="9" s="8" customFormat="true" ht="12.75" hidden="false" customHeight="false" outlineLevel="0" collapsed="false">
      <c r="A9" s="22" t="n">
        <f aca="false">A8+1</f>
        <v>2</v>
      </c>
      <c r="B9" s="23" t="s">
        <v>212</v>
      </c>
      <c r="C9" s="24" t="s">
        <v>249</v>
      </c>
      <c r="D9" s="25" t="n">
        <v>36270</v>
      </c>
      <c r="E9" s="26" t="n">
        <v>9.49</v>
      </c>
      <c r="F9" s="26" t="n">
        <v>7.72</v>
      </c>
      <c r="G9" s="22" t="n">
        <f aca="false">SUM(E10:F10)</f>
        <v>859</v>
      </c>
    </row>
    <row r="10" s="8" customFormat="true" ht="12.75" hidden="false" customHeight="false" outlineLevel="0" collapsed="false">
      <c r="A10" s="27" t="n">
        <f aca="false">A9</f>
        <v>2</v>
      </c>
      <c r="B10" s="28"/>
      <c r="C10" s="29" t="s">
        <v>162</v>
      </c>
      <c r="D10" s="30"/>
      <c r="E10" s="10" t="n">
        <f aca="false">IF(ISBLANK(E9),"",TRUNC(58.015*(14.5-E9)^1.31))</f>
        <v>478</v>
      </c>
      <c r="F10" s="10" t="n">
        <f aca="false">IF(ISBLANK(F9),"",INT(56.0211*(F9-1.5)^1.05))</f>
        <v>381</v>
      </c>
      <c r="G10" s="31" t="n">
        <f aca="false">G9</f>
        <v>859</v>
      </c>
    </row>
    <row r="11" s="8" customFormat="true" ht="12.75" hidden="false" customHeight="false" outlineLevel="0" collapsed="false">
      <c r="A11" s="22" t="n">
        <f aca="false">A10+1</f>
        <v>3</v>
      </c>
      <c r="B11" s="23" t="s">
        <v>82</v>
      </c>
      <c r="C11" s="24" t="s">
        <v>250</v>
      </c>
      <c r="D11" s="25" t="n">
        <v>36324</v>
      </c>
      <c r="E11" s="26" t="n">
        <v>10.29</v>
      </c>
      <c r="F11" s="26" t="n">
        <v>7.25</v>
      </c>
      <c r="G11" s="22" t="n">
        <f aca="false">SUM(E12:F12)</f>
        <v>732</v>
      </c>
    </row>
    <row r="12" s="8" customFormat="true" ht="12.75" hidden="false" customHeight="false" outlineLevel="0" collapsed="false">
      <c r="A12" s="27" t="n">
        <f aca="false">A11</f>
        <v>3</v>
      </c>
      <c r="B12" s="28"/>
      <c r="C12" s="29" t="s">
        <v>162</v>
      </c>
      <c r="D12" s="30"/>
      <c r="E12" s="10" t="n">
        <f aca="false">IF(ISBLANK(E11),"",TRUNC(58.015*(14.5-E11)^1.31))</f>
        <v>381</v>
      </c>
      <c r="F12" s="10" t="n">
        <f aca="false">IF(ISBLANK(F11),"",INT(56.0211*(F11-1.5)^1.05))</f>
        <v>351</v>
      </c>
      <c r="G12" s="31" t="n">
        <f aca="false">G11</f>
        <v>732</v>
      </c>
    </row>
    <row r="13" s="8" customFormat="true" ht="12.75" hidden="false" customHeight="false" outlineLevel="0" collapsed="false">
      <c r="A13" s="48"/>
      <c r="D13" s="49" t="n">
        <v>1.15740740740741E-005</v>
      </c>
    </row>
    <row r="14" s="8" customFormat="true" ht="12.75" hidden="false" customHeight="false" outlineLevel="0" collapsed="false">
      <c r="A14" s="33"/>
      <c r="B14" s="32" t="s">
        <v>245</v>
      </c>
      <c r="E14" s="32" t="s">
        <v>6</v>
      </c>
    </row>
    <row r="15" s="8" customFormat="true" ht="12.75" hidden="false" customHeight="false" outlineLevel="0" collapsed="false"/>
    <row r="16" s="8" customFormat="true" ht="12.75" hidden="false" customHeight="false" outlineLevel="0" collapsed="false">
      <c r="A16" s="34" t="s">
        <v>7</v>
      </c>
      <c r="B16" s="35" t="s">
        <v>8</v>
      </c>
      <c r="C16" s="36" t="s">
        <v>9</v>
      </c>
      <c r="D16" s="34" t="s">
        <v>10</v>
      </c>
      <c r="E16" s="34" t="s">
        <v>11</v>
      </c>
      <c r="F16" s="34" t="s">
        <v>246</v>
      </c>
      <c r="G16" s="34" t="s">
        <v>13</v>
      </c>
      <c r="H16" s="37"/>
    </row>
    <row r="17" s="8" customFormat="true" ht="12.75" hidden="false" customHeight="false" outlineLevel="0" collapsed="false">
      <c r="A17" s="27" t="n">
        <v>0</v>
      </c>
      <c r="B17" s="38"/>
      <c r="C17" s="39" t="s">
        <v>14</v>
      </c>
      <c r="D17" s="40" t="s">
        <v>15</v>
      </c>
      <c r="E17" s="41"/>
      <c r="F17" s="41"/>
      <c r="G17" s="40"/>
      <c r="H17" s="37"/>
    </row>
    <row r="18" s="8" customFormat="true" ht="12.75" hidden="false" customHeight="false" outlineLevel="0" collapsed="false">
      <c r="A18" s="22" t="n">
        <f aca="false">A17+1</f>
        <v>1</v>
      </c>
      <c r="B18" s="23" t="s">
        <v>49</v>
      </c>
      <c r="C18" s="24" t="s">
        <v>251</v>
      </c>
      <c r="D18" s="25" t="n">
        <v>36569</v>
      </c>
      <c r="E18" s="26" t="n">
        <v>10.11</v>
      </c>
      <c r="F18" s="26" t="n">
        <v>11.02</v>
      </c>
      <c r="G18" s="22" t="n">
        <f aca="false">SUM(E19:F19)</f>
        <v>998</v>
      </c>
    </row>
    <row r="19" s="8" customFormat="true" ht="12.75" hidden="false" customHeight="false" outlineLevel="0" collapsed="false">
      <c r="A19" s="27" t="n">
        <f aca="false">A18</f>
        <v>1</v>
      </c>
      <c r="B19" s="28"/>
      <c r="C19" s="29" t="s">
        <v>162</v>
      </c>
      <c r="D19" s="30"/>
      <c r="E19" s="10" t="n">
        <f aca="false">IF(ISBLANK(E18),"",TRUNC(58.015*(14.5-E18)^1.31))</f>
        <v>402</v>
      </c>
      <c r="F19" s="10" t="n">
        <f aca="false">IF(ISBLANK(F18),"",INT(56.0211*(F18-1.5)^1.05))</f>
        <v>596</v>
      </c>
      <c r="G19" s="31" t="n">
        <f aca="false">G18</f>
        <v>998</v>
      </c>
    </row>
    <row r="20" s="8" customFormat="true" ht="12.75" hidden="false" customHeight="false" outlineLevel="0" collapsed="false">
      <c r="A20" s="22" t="n">
        <f aca="false">A19+1</f>
        <v>2</v>
      </c>
      <c r="B20" s="23" t="s">
        <v>252</v>
      </c>
      <c r="C20" s="24" t="s">
        <v>253</v>
      </c>
      <c r="D20" s="25" t="n">
        <v>37169</v>
      </c>
      <c r="E20" s="26" t="n">
        <v>9.74</v>
      </c>
      <c r="F20" s="26" t="n">
        <v>8.02</v>
      </c>
      <c r="G20" s="22" t="n">
        <f aca="false">SUM(E21:F21)</f>
        <v>848</v>
      </c>
    </row>
    <row r="21" s="8" customFormat="true" ht="12.75" hidden="false" customHeight="false" outlineLevel="0" collapsed="false">
      <c r="A21" s="27" t="n">
        <f aca="false">A20</f>
        <v>2</v>
      </c>
      <c r="B21" s="28"/>
      <c r="C21" s="29" t="s">
        <v>24</v>
      </c>
      <c r="D21" s="30"/>
      <c r="E21" s="10" t="n">
        <f aca="false">IF(ISBLANK(E20),"",TRUNC(58.015*(14.5-E20)^1.31))</f>
        <v>447</v>
      </c>
      <c r="F21" s="10" t="n">
        <f aca="false">IF(ISBLANK(F20),"",INT(56.0211*(F20-1.5)^1.05))</f>
        <v>401</v>
      </c>
      <c r="G21" s="31" t="n">
        <f aca="false">G20</f>
        <v>848</v>
      </c>
    </row>
    <row r="22" s="8" customFormat="true" ht="12.75" hidden="false" customHeight="false" outlineLevel="0" collapsed="false">
      <c r="A22" s="22" t="n">
        <f aca="false">A21+1</f>
        <v>3</v>
      </c>
      <c r="B22" s="23" t="s">
        <v>254</v>
      </c>
      <c r="C22" s="24" t="s">
        <v>255</v>
      </c>
      <c r="D22" s="25" t="n">
        <v>37016</v>
      </c>
      <c r="E22" s="26" t="n">
        <v>10.06</v>
      </c>
      <c r="F22" s="26" t="n">
        <v>7</v>
      </c>
      <c r="G22" s="22" t="n">
        <f aca="false">SUM(E23:F23)</f>
        <v>743</v>
      </c>
    </row>
    <row r="23" s="8" customFormat="true" ht="12.75" hidden="false" customHeight="false" outlineLevel="0" collapsed="false">
      <c r="A23" s="27" t="n">
        <f aca="false">A22</f>
        <v>3</v>
      </c>
      <c r="B23" s="28"/>
      <c r="C23" s="29" t="s">
        <v>162</v>
      </c>
      <c r="D23" s="30"/>
      <c r="E23" s="10" t="n">
        <f aca="false">IF(ISBLANK(E22),"",TRUNC(58.015*(14.5-E22)^1.31))</f>
        <v>408</v>
      </c>
      <c r="F23" s="10" t="n">
        <f aca="false">IF(ISBLANK(F22),"",INT(56.0211*(F22-1.5)^1.05))</f>
        <v>335</v>
      </c>
      <c r="G23" s="31" t="n">
        <f aca="false">G22</f>
        <v>743</v>
      </c>
    </row>
    <row r="24" s="8" customFormat="true" ht="12.75" hidden="false" customHeight="false" outlineLevel="0" collapsed="false">
      <c r="A24" s="22" t="n">
        <f aca="false">A23+1</f>
        <v>4</v>
      </c>
      <c r="B24" s="23" t="s">
        <v>256</v>
      </c>
      <c r="C24" s="24" t="s">
        <v>257</v>
      </c>
      <c r="D24" s="25" t="n">
        <v>36919</v>
      </c>
      <c r="E24" s="26" t="n">
        <v>10.11</v>
      </c>
      <c r="F24" s="26" t="n">
        <v>5.14</v>
      </c>
      <c r="G24" s="22" t="n">
        <f aca="false">SUM(E25:F25)</f>
        <v>619</v>
      </c>
    </row>
    <row r="25" s="8" customFormat="true" ht="12.75" hidden="false" customHeight="false" outlineLevel="0" collapsed="false">
      <c r="A25" s="27" t="n">
        <f aca="false">A24</f>
        <v>4</v>
      </c>
      <c r="B25" s="28"/>
      <c r="C25" s="29" t="s">
        <v>159</v>
      </c>
      <c r="D25" s="30"/>
      <c r="E25" s="10" t="n">
        <f aca="false">IF(ISBLANK(E24),"",TRUNC(58.015*(14.5-E24)^1.31))</f>
        <v>402</v>
      </c>
      <c r="F25" s="10" t="n">
        <f aca="false">IF(ISBLANK(F24),"",INT(56.0211*(F24-1.5)^1.05))</f>
        <v>217</v>
      </c>
      <c r="G25" s="31" t="n">
        <f aca="false">G24</f>
        <v>6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3" min="3" style="0" width="14.14"/>
  </cols>
  <sheetData>
    <row r="1" customFormat="false" ht="18.75" hidden="false" customHeight="false" outlineLevel="0" collapsed="false">
      <c r="A1" s="1" t="s">
        <v>258</v>
      </c>
      <c r="B1" s="1" t="s">
        <v>4</v>
      </c>
      <c r="C1" s="2"/>
      <c r="D1" s="11"/>
      <c r="E1" s="11"/>
      <c r="F1" s="11"/>
      <c r="G1" s="1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.75" hidden="false" customHeight="false" outlineLevel="0" collapsed="false">
      <c r="A2" s="12" t="n">
        <v>41605</v>
      </c>
    </row>
    <row r="3" customFormat="false" ht="12.75" hidden="false" customHeight="false" outlineLevel="0" collapsed="false">
      <c r="A3" s="5"/>
      <c r="B3" s="6" t="s">
        <v>259</v>
      </c>
      <c r="E3" s="6" t="s">
        <v>26</v>
      </c>
    </row>
    <row r="5" customFormat="false" ht="12.75" hidden="false" customHeight="false" outlineLevel="0" collapsed="false">
      <c r="A5" s="13" t="s">
        <v>7</v>
      </c>
      <c r="B5" s="14" t="s">
        <v>8</v>
      </c>
      <c r="C5" s="15" t="s">
        <v>9</v>
      </c>
      <c r="D5" s="13" t="s">
        <v>10</v>
      </c>
      <c r="E5" s="13" t="s">
        <v>11</v>
      </c>
      <c r="F5" s="13" t="s">
        <v>246</v>
      </c>
      <c r="G5" s="13" t="s">
        <v>13</v>
      </c>
      <c r="H5" s="16"/>
    </row>
    <row r="6" customFormat="false" ht="12.75" hidden="false" customHeight="false" outlineLevel="0" collapsed="false">
      <c r="A6" s="17" t="n">
        <v>0</v>
      </c>
      <c r="B6" s="18"/>
      <c r="C6" s="19" t="s">
        <v>14</v>
      </c>
      <c r="D6" s="20" t="s">
        <v>15</v>
      </c>
      <c r="E6" s="21"/>
      <c r="F6" s="21"/>
      <c r="G6" s="20"/>
      <c r="H6" s="16"/>
    </row>
    <row r="7" s="8" customFormat="true" ht="13.5" hidden="false" customHeight="true" outlineLevel="0" collapsed="false">
      <c r="A7" s="22" t="n">
        <f aca="false">A6+1</f>
        <v>1</v>
      </c>
      <c r="B7" s="23" t="s">
        <v>260</v>
      </c>
      <c r="C7" s="24" t="s">
        <v>261</v>
      </c>
      <c r="D7" s="25" t="n">
        <v>36393</v>
      </c>
      <c r="E7" s="26" t="n">
        <v>7.89</v>
      </c>
      <c r="F7" s="26" t="n">
        <v>11.68</v>
      </c>
      <c r="G7" s="22" t="n">
        <f aca="false">SUM(E8:F8)</f>
        <v>1328</v>
      </c>
    </row>
    <row r="8" s="8" customFormat="true" ht="12.75" hidden="false" customHeight="false" outlineLevel="0" collapsed="false">
      <c r="A8" s="27" t="n">
        <f aca="false">A7</f>
        <v>1</v>
      </c>
      <c r="B8" s="28"/>
      <c r="C8" s="29" t="s">
        <v>18</v>
      </c>
      <c r="D8" s="30"/>
      <c r="E8" s="10" t="n">
        <f aca="false">IF(ISBLANK(E7),"",TRUNC(58.015*(14.5-E7)^1.31))</f>
        <v>688</v>
      </c>
      <c r="F8" s="10" t="n">
        <f aca="false">IF(ISBLANK(F7),"",INT(56.0211*(F7-1.5)^1.05))</f>
        <v>640</v>
      </c>
      <c r="G8" s="31" t="n">
        <f aca="false">G7</f>
        <v>1328</v>
      </c>
    </row>
    <row r="9" s="8" customFormat="true" ht="13.5" hidden="false" customHeight="true" outlineLevel="0" collapsed="false">
      <c r="A9" s="22" t="n">
        <f aca="false">A8+1</f>
        <v>2</v>
      </c>
      <c r="B9" s="23" t="s">
        <v>262</v>
      </c>
      <c r="C9" s="24" t="s">
        <v>263</v>
      </c>
      <c r="D9" s="25" t="n">
        <v>36282</v>
      </c>
      <c r="E9" s="26" t="n">
        <v>9.12</v>
      </c>
      <c r="F9" s="26" t="n">
        <v>12.46</v>
      </c>
      <c r="G9" s="22" t="n">
        <f aca="false">SUM(E10:F10)</f>
        <v>1217</v>
      </c>
    </row>
    <row r="10" s="8" customFormat="true" ht="12.75" hidden="false" customHeight="false" outlineLevel="0" collapsed="false">
      <c r="A10" s="27" t="n">
        <f aca="false">A9</f>
        <v>2</v>
      </c>
      <c r="B10" s="28"/>
      <c r="C10" s="29" t="s">
        <v>18</v>
      </c>
      <c r="D10" s="30"/>
      <c r="E10" s="10" t="n">
        <f aca="false">IF(ISBLANK(E9),"",TRUNC(58.015*(14.5-E9)^1.31))</f>
        <v>525</v>
      </c>
      <c r="F10" s="10" t="n">
        <f aca="false">IF(ISBLANK(F9),"",INT(56.0211*(F9-1.5)^1.05))</f>
        <v>692</v>
      </c>
      <c r="G10" s="31" t="n">
        <f aca="false">G9</f>
        <v>1217</v>
      </c>
    </row>
    <row r="11" s="8" customFormat="true" ht="13.5" hidden="false" customHeight="true" outlineLevel="0" collapsed="false">
      <c r="A11" s="22" t="n">
        <f aca="false">A10+1</f>
        <v>3</v>
      </c>
      <c r="B11" s="23" t="s">
        <v>119</v>
      </c>
      <c r="C11" s="24" t="s">
        <v>264</v>
      </c>
      <c r="D11" s="25" t="n">
        <v>36402</v>
      </c>
      <c r="E11" s="26" t="n">
        <v>8.84</v>
      </c>
      <c r="F11" s="26" t="n">
        <v>10.7</v>
      </c>
      <c r="G11" s="22" t="n">
        <f aca="false">SUM(E12:F12)</f>
        <v>1136</v>
      </c>
    </row>
    <row r="12" s="8" customFormat="true" ht="12.75" hidden="false" customHeight="false" outlineLevel="0" collapsed="false">
      <c r="A12" s="27" t="n">
        <f aca="false">A11</f>
        <v>3</v>
      </c>
      <c r="B12" s="28"/>
      <c r="C12" s="29" t="s">
        <v>265</v>
      </c>
      <c r="D12" s="30"/>
      <c r="E12" s="10" t="n">
        <f aca="false">IF(ISBLANK(E11),"",TRUNC(58.015*(14.5-E11)^1.31))</f>
        <v>561</v>
      </c>
      <c r="F12" s="10" t="n">
        <f aca="false">IF(ISBLANK(F11),"",INT(56.0211*(F11-1.5)^1.05))</f>
        <v>575</v>
      </c>
      <c r="G12" s="31" t="n">
        <f aca="false">G11</f>
        <v>1136</v>
      </c>
    </row>
    <row r="13" s="8" customFormat="true" ht="13.5" hidden="false" customHeight="true" outlineLevel="0" collapsed="false">
      <c r="A13" s="22" t="n">
        <f aca="false">A12+1</f>
        <v>4</v>
      </c>
      <c r="B13" s="23" t="s">
        <v>113</v>
      </c>
      <c r="C13" s="24" t="s">
        <v>266</v>
      </c>
      <c r="D13" s="25" t="n">
        <v>36179</v>
      </c>
      <c r="E13" s="26" t="n">
        <v>9.87</v>
      </c>
      <c r="F13" s="26" t="n">
        <v>9.05</v>
      </c>
      <c r="G13" s="22" t="n">
        <f aca="false">SUM(E14:F14)</f>
        <v>898</v>
      </c>
    </row>
    <row r="14" s="8" customFormat="true" ht="12.75" hidden="false" customHeight="false" outlineLevel="0" collapsed="false">
      <c r="A14" s="27" t="n">
        <f aca="false">A13</f>
        <v>4</v>
      </c>
      <c r="B14" s="28"/>
      <c r="C14" s="29" t="s">
        <v>162</v>
      </c>
      <c r="D14" s="30"/>
      <c r="E14" s="10" t="n">
        <f aca="false">IF(ISBLANK(E13),"",TRUNC(58.015*(14.5-E13)^1.31))</f>
        <v>431</v>
      </c>
      <c r="F14" s="10" t="n">
        <f aca="false">IF(ISBLANK(F13),"",INT(56.0211*(F13-1.5)^1.05))</f>
        <v>467</v>
      </c>
      <c r="G14" s="31" t="n">
        <f aca="false">G13</f>
        <v>898</v>
      </c>
    </row>
    <row r="15" s="8" customFormat="true" ht="13.5" hidden="false" customHeight="true" outlineLevel="0" collapsed="false">
      <c r="A15" s="22" t="n">
        <f aca="false">A14+1</f>
        <v>5</v>
      </c>
      <c r="B15" s="23" t="s">
        <v>111</v>
      </c>
      <c r="C15" s="24" t="s">
        <v>266</v>
      </c>
      <c r="D15" s="25" t="n">
        <v>36179</v>
      </c>
      <c r="E15" s="26" t="n">
        <v>10.31</v>
      </c>
      <c r="F15" s="26" t="n">
        <v>8.9</v>
      </c>
      <c r="G15" s="22" t="n">
        <f aca="false">SUM(E16:F16)</f>
        <v>837</v>
      </c>
    </row>
    <row r="16" s="8" customFormat="true" ht="12.75" hidden="false" customHeight="false" outlineLevel="0" collapsed="false">
      <c r="A16" s="27" t="n">
        <f aca="false">A15</f>
        <v>5</v>
      </c>
      <c r="B16" s="28"/>
      <c r="C16" s="29" t="s">
        <v>162</v>
      </c>
      <c r="D16" s="30"/>
      <c r="E16" s="10" t="n">
        <f aca="false">IF(ISBLANK(E15),"",TRUNC(58.015*(14.5-E15)^1.31))</f>
        <v>379</v>
      </c>
      <c r="F16" s="10" t="n">
        <f aca="false">IF(ISBLANK(F15),"",INT(56.0211*(F15-1.5)^1.05))</f>
        <v>458</v>
      </c>
      <c r="G16" s="31" t="n">
        <f aca="false">G15</f>
        <v>837</v>
      </c>
    </row>
    <row r="17" s="8" customFormat="true" ht="13.5" hidden="false" customHeight="true" outlineLevel="0" collapsed="false">
      <c r="A17" s="22" t="n">
        <f aca="false">A16+1</f>
        <v>6</v>
      </c>
      <c r="B17" s="23" t="s">
        <v>201</v>
      </c>
      <c r="C17" s="24" t="s">
        <v>267</v>
      </c>
      <c r="D17" s="25" t="n">
        <v>36361</v>
      </c>
      <c r="E17" s="26" t="n">
        <v>16.72</v>
      </c>
      <c r="F17" s="26" t="n">
        <v>12.18</v>
      </c>
      <c r="G17" s="22" t="n">
        <f aca="false">SUM(E18:F18)</f>
        <v>673</v>
      </c>
    </row>
    <row r="18" s="8" customFormat="true" ht="12.75" hidden="false" customHeight="false" outlineLevel="0" collapsed="false">
      <c r="A18" s="27" t="n">
        <f aca="false">A17</f>
        <v>6</v>
      </c>
      <c r="B18" s="28"/>
      <c r="C18" s="29" t="s">
        <v>162</v>
      </c>
      <c r="D18" s="30"/>
      <c r="E18" s="10"/>
      <c r="F18" s="10" t="n">
        <f aca="false">IF(ISBLANK(F17),"",INT(56.0211*(F17-1.5)^1.05))</f>
        <v>673</v>
      </c>
      <c r="G18" s="31" t="n">
        <f aca="false">G17</f>
        <v>673</v>
      </c>
    </row>
    <row r="19" s="8" customFormat="true" ht="12.75" hidden="false" customHeight="false" outlineLevel="0" collapsed="false">
      <c r="A19" s="48"/>
      <c r="D19" s="49" t="n">
        <v>1.15740740740741E-005</v>
      </c>
    </row>
    <row r="20" s="8" customFormat="true" ht="12.75" hidden="false" customHeight="false" outlineLevel="0" collapsed="false">
      <c r="A20" s="33"/>
      <c r="B20" s="32" t="s">
        <v>268</v>
      </c>
      <c r="E20" s="32" t="s">
        <v>26</v>
      </c>
    </row>
    <row r="21" s="8" customFormat="true" ht="12.75" hidden="false" customHeight="false" outlineLevel="0" collapsed="false"/>
    <row r="22" s="8" customFormat="true" ht="12.75" hidden="false" customHeight="false" outlineLevel="0" collapsed="false">
      <c r="A22" s="34" t="s">
        <v>7</v>
      </c>
      <c r="B22" s="35" t="s">
        <v>8</v>
      </c>
      <c r="C22" s="36" t="s">
        <v>9</v>
      </c>
      <c r="D22" s="34" t="s">
        <v>10</v>
      </c>
      <c r="E22" s="34" t="s">
        <v>11</v>
      </c>
      <c r="F22" s="34" t="s">
        <v>246</v>
      </c>
      <c r="G22" s="34" t="s">
        <v>13</v>
      </c>
      <c r="H22" s="37"/>
    </row>
    <row r="23" s="8" customFormat="true" ht="12.75" hidden="false" customHeight="false" outlineLevel="0" collapsed="false">
      <c r="A23" s="27" t="n">
        <v>0</v>
      </c>
      <c r="B23" s="38"/>
      <c r="C23" s="39" t="s">
        <v>14</v>
      </c>
      <c r="D23" s="40" t="s">
        <v>15</v>
      </c>
      <c r="E23" s="41"/>
      <c r="F23" s="41"/>
      <c r="G23" s="40"/>
      <c r="H23" s="37"/>
    </row>
    <row r="24" s="8" customFormat="true" ht="13.5" hidden="false" customHeight="true" outlineLevel="0" collapsed="false">
      <c r="A24" s="22" t="n">
        <f aca="false">A23+1</f>
        <v>1</v>
      </c>
      <c r="B24" s="23" t="s">
        <v>269</v>
      </c>
      <c r="C24" s="24" t="s">
        <v>270</v>
      </c>
      <c r="D24" s="25" t="n">
        <v>36608</v>
      </c>
      <c r="E24" s="26" t="n">
        <v>9</v>
      </c>
      <c r="F24" s="26" t="n">
        <v>9.42</v>
      </c>
      <c r="G24" s="22" t="n">
        <f aca="false">SUM(E25:F25)</f>
        <v>1033</v>
      </c>
    </row>
    <row r="25" s="8" customFormat="true" ht="12.75" hidden="false" customHeight="false" outlineLevel="0" collapsed="false">
      <c r="A25" s="27" t="n">
        <f aca="false">A24</f>
        <v>1</v>
      </c>
      <c r="B25" s="28"/>
      <c r="C25" s="29" t="s">
        <v>162</v>
      </c>
      <c r="D25" s="30"/>
      <c r="E25" s="10" t="n">
        <f aca="false">IF(ISBLANK(E24),"",TRUNC(58.015*(14.5-E24)^1.31))</f>
        <v>541</v>
      </c>
      <c r="F25" s="10" t="n">
        <f aca="false">IF(ISBLANK(F24),"",INT(56.0211*(F24-1.5)^1.05))</f>
        <v>492</v>
      </c>
      <c r="G25" s="31" t="n">
        <f aca="false">G24</f>
        <v>1033</v>
      </c>
    </row>
    <row r="26" s="8" customFormat="true" ht="13.5" hidden="false" customHeight="true" outlineLevel="0" collapsed="false">
      <c r="A26" s="22" t="n">
        <f aca="false">A25+1</f>
        <v>2</v>
      </c>
      <c r="B26" s="23" t="s">
        <v>201</v>
      </c>
      <c r="C26" s="24" t="s">
        <v>271</v>
      </c>
      <c r="D26" s="25" t="n">
        <v>36574</v>
      </c>
      <c r="E26" s="26" t="n">
        <v>9.11</v>
      </c>
      <c r="F26" s="26" t="n">
        <v>9.63</v>
      </c>
      <c r="G26" s="22" t="n">
        <f aca="false">SUM(E27:F27)</f>
        <v>1032</v>
      </c>
    </row>
    <row r="27" s="8" customFormat="true" ht="12.75" hidden="false" customHeight="false" outlineLevel="0" collapsed="false">
      <c r="A27" s="27" t="n">
        <f aca="false">A26</f>
        <v>2</v>
      </c>
      <c r="B27" s="28"/>
      <c r="C27" s="29" t="s">
        <v>162</v>
      </c>
      <c r="D27" s="30"/>
      <c r="E27" s="10" t="n">
        <f aca="false">IF(ISBLANK(E26),"",TRUNC(58.015*(14.5-E26)^1.31))</f>
        <v>527</v>
      </c>
      <c r="F27" s="10" t="n">
        <f aca="false">IF(ISBLANK(F26),"",INT(56.0211*(F26-1.5)^1.05))</f>
        <v>505</v>
      </c>
      <c r="G27" s="31" t="n">
        <f aca="false">G26</f>
        <v>1032</v>
      </c>
    </row>
    <row r="28" s="8" customFormat="true" ht="13.5" hidden="false" customHeight="true" outlineLevel="0" collapsed="false">
      <c r="A28" s="22" t="n">
        <f aca="false">A27+1</f>
        <v>3</v>
      </c>
      <c r="B28" s="23" t="s">
        <v>269</v>
      </c>
      <c r="C28" s="24" t="s">
        <v>272</v>
      </c>
      <c r="D28" s="25" t="n">
        <v>36578</v>
      </c>
      <c r="E28" s="26" t="n">
        <v>8.73</v>
      </c>
      <c r="F28" s="26" t="n">
        <v>8</v>
      </c>
      <c r="G28" s="22" t="n">
        <f aca="false">SUM(E29:F29)</f>
        <v>975</v>
      </c>
    </row>
    <row r="29" s="8" customFormat="true" ht="12.75" hidden="false" customHeight="false" outlineLevel="0" collapsed="false">
      <c r="A29" s="27" t="n">
        <f aca="false">A28</f>
        <v>3</v>
      </c>
      <c r="B29" s="28"/>
      <c r="C29" s="29" t="s">
        <v>162</v>
      </c>
      <c r="D29" s="30"/>
      <c r="E29" s="10" t="n">
        <f aca="false">IF(ISBLANK(E28),"",TRUNC(58.015*(14.5-E28)^1.31))</f>
        <v>576</v>
      </c>
      <c r="F29" s="10" t="n">
        <f aca="false">IF(ISBLANK(F28),"",INT(56.0211*(F28-1.5)^1.05))</f>
        <v>399</v>
      </c>
      <c r="G29" s="31" t="n">
        <f aca="false">G28</f>
        <v>975</v>
      </c>
    </row>
    <row r="30" s="8" customFormat="true" ht="13.5" hidden="false" customHeight="true" outlineLevel="0" collapsed="false">
      <c r="A30" s="22" t="n">
        <f aca="false">A29+1</f>
        <v>4</v>
      </c>
      <c r="B30" s="23" t="s">
        <v>273</v>
      </c>
      <c r="C30" s="24" t="s">
        <v>274</v>
      </c>
      <c r="D30" s="25" t="n">
        <v>36681</v>
      </c>
      <c r="E30" s="26" t="n">
        <v>10.03</v>
      </c>
      <c r="F30" s="26" t="n">
        <v>10.4</v>
      </c>
      <c r="G30" s="22" t="n">
        <f aca="false">SUM(E31:F31)</f>
        <v>968</v>
      </c>
    </row>
    <row r="31" s="8" customFormat="true" ht="12.75" hidden="false" customHeight="false" outlineLevel="0" collapsed="false">
      <c r="A31" s="27" t="n">
        <f aca="false">A30</f>
        <v>4</v>
      </c>
      <c r="B31" s="28"/>
      <c r="C31" s="29" t="s">
        <v>162</v>
      </c>
      <c r="D31" s="30"/>
      <c r="E31" s="10" t="n">
        <f aca="false">IF(ISBLANK(E30),"",TRUNC(58.015*(14.5-E30)^1.31))</f>
        <v>412</v>
      </c>
      <c r="F31" s="10" t="n">
        <f aca="false">IF(ISBLANK(F30),"",INT(56.0211*(F30-1.5)^1.05))</f>
        <v>556</v>
      </c>
      <c r="G31" s="31" t="n">
        <f aca="false">G30</f>
        <v>968</v>
      </c>
    </row>
    <row r="32" s="8" customFormat="true" ht="13.5" hidden="false" customHeight="true" outlineLevel="0" collapsed="false">
      <c r="A32" s="22" t="n">
        <f aca="false">A31+1</f>
        <v>5</v>
      </c>
      <c r="B32" s="23" t="s">
        <v>275</v>
      </c>
      <c r="C32" s="24" t="s">
        <v>276</v>
      </c>
      <c r="D32" s="25" t="n">
        <v>36669</v>
      </c>
      <c r="E32" s="26" t="n">
        <v>10.11</v>
      </c>
      <c r="F32" s="26" t="n">
        <v>10.18</v>
      </c>
      <c r="G32" s="22" t="n">
        <f aca="false">SUM(E33:F33)</f>
        <v>943</v>
      </c>
    </row>
    <row r="33" s="8" customFormat="true" ht="12.75" hidden="false" customHeight="false" outlineLevel="0" collapsed="false">
      <c r="A33" s="27" t="n">
        <f aca="false">A32</f>
        <v>5</v>
      </c>
      <c r="B33" s="28"/>
      <c r="C33" s="29" t="s">
        <v>162</v>
      </c>
      <c r="D33" s="30"/>
      <c r="E33" s="10" t="n">
        <f aca="false">IF(ISBLANK(E32),"",TRUNC(58.015*(14.5-E32)^1.31))</f>
        <v>402</v>
      </c>
      <c r="F33" s="10" t="n">
        <f aca="false">IF(ISBLANK(F32),"",INT(56.0211*(F32-1.5)^1.05))</f>
        <v>541</v>
      </c>
      <c r="G33" s="31" t="n">
        <f aca="false">G32</f>
        <v>943</v>
      </c>
    </row>
    <row r="36" s="58" customFormat="true" ht="12.75" hidden="false" customHeight="false" outlineLevel="0" collapsed="false"/>
    <row r="37" s="58" customFormat="true" ht="12.75" hidden="false" customHeight="false" outlineLevel="0" collapsed="false"/>
    <row r="38" s="58" customFormat="true" ht="12.75" hidden="false" customHeight="false" outlineLevel="0" collapsed="false">
      <c r="A38" s="58" t="s">
        <v>277</v>
      </c>
      <c r="E38" s="58" t="s">
        <v>278</v>
      </c>
    </row>
    <row r="39" s="58" customFormat="true" ht="12.75" hidden="false" customHeight="false" outlineLevel="0" collapsed="false"/>
    <row r="40" s="58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3" min="3" style="0" width="14.14"/>
  </cols>
  <sheetData>
    <row r="1" customFormat="false" ht="18.75" hidden="false" customHeight="false" outlineLevel="0" collapsed="false">
      <c r="A1" s="1"/>
      <c r="B1" s="1" t="s">
        <v>4</v>
      </c>
      <c r="C1" s="2"/>
      <c r="D1" s="11"/>
      <c r="E1" s="11"/>
      <c r="F1" s="11"/>
      <c r="G1" s="1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.75" hidden="false" customHeight="false" outlineLevel="0" collapsed="false">
      <c r="A2" s="12" t="n">
        <v>41605</v>
      </c>
    </row>
    <row r="3" customFormat="false" ht="12.75" hidden="false" customHeight="false" outlineLevel="0" collapsed="false">
      <c r="A3" s="5"/>
      <c r="B3" s="6" t="s">
        <v>5</v>
      </c>
      <c r="E3" s="6" t="s">
        <v>6</v>
      </c>
    </row>
    <row r="5" customFormat="false" ht="12.75" hidden="false" customHeight="false" outlineLevel="0" collapsed="false">
      <c r="A5" s="13" t="s">
        <v>7</v>
      </c>
      <c r="B5" s="14" t="s">
        <v>8</v>
      </c>
      <c r="C5" s="15" t="s">
        <v>9</v>
      </c>
      <c r="D5" s="13" t="s">
        <v>10</v>
      </c>
      <c r="E5" s="13" t="s">
        <v>11</v>
      </c>
      <c r="F5" s="13" t="s">
        <v>12</v>
      </c>
      <c r="G5" s="13" t="s">
        <v>13</v>
      </c>
      <c r="H5" s="16"/>
    </row>
    <row r="6" customFormat="false" ht="12.75" hidden="false" customHeight="false" outlineLevel="0" collapsed="false">
      <c r="A6" s="17" t="n">
        <v>0</v>
      </c>
      <c r="B6" s="18"/>
      <c r="C6" s="19" t="s">
        <v>14</v>
      </c>
      <c r="D6" s="20" t="s">
        <v>15</v>
      </c>
      <c r="E6" s="21"/>
      <c r="F6" s="21"/>
      <c r="G6" s="20"/>
      <c r="H6" s="16"/>
    </row>
    <row r="7" s="8" customFormat="true" ht="12.75" hidden="false" customHeight="false" outlineLevel="0" collapsed="false">
      <c r="A7" s="22" t="n">
        <f aca="false">A6+1</f>
        <v>1</v>
      </c>
      <c r="B7" s="23" t="s">
        <v>16</v>
      </c>
      <c r="C7" s="24" t="s">
        <v>17</v>
      </c>
      <c r="D7" s="25" t="n">
        <v>36644</v>
      </c>
      <c r="E7" s="26" t="n">
        <v>8.74</v>
      </c>
      <c r="F7" s="26" t="n">
        <v>10.33</v>
      </c>
      <c r="G7" s="22" t="n">
        <f aca="false">SUM(E8:F8)</f>
        <v>1227</v>
      </c>
    </row>
    <row r="8" s="8" customFormat="true" ht="12.75" hidden="false" customHeight="false" outlineLevel="0" collapsed="false">
      <c r="A8" s="27" t="n">
        <f aca="false">A7</f>
        <v>1</v>
      </c>
      <c r="B8" s="28"/>
      <c r="C8" s="29" t="s">
        <v>18</v>
      </c>
      <c r="D8" s="30"/>
      <c r="E8" s="10" t="n">
        <f aca="false">IF(ISBLANK(E7),"",TRUNC(58.015*(14.5-E7)^1.31))</f>
        <v>575</v>
      </c>
      <c r="F8" s="10" t="n">
        <f aca="false">IF(ISBLANK(F7),"",INT(20.0479*(17-F7)^1.835))</f>
        <v>652</v>
      </c>
      <c r="G8" s="31" t="n">
        <f aca="false">G7</f>
        <v>1227</v>
      </c>
    </row>
    <row r="9" s="8" customFormat="true" ht="12.75" hidden="false" customHeight="false" outlineLevel="0" collapsed="false">
      <c r="A9" s="22" t="n">
        <f aca="false">A8+1</f>
        <v>2</v>
      </c>
      <c r="B9" s="23" t="s">
        <v>19</v>
      </c>
      <c r="C9" s="24" t="s">
        <v>20</v>
      </c>
      <c r="D9" s="25" t="n">
        <v>36689</v>
      </c>
      <c r="E9" s="26" t="n">
        <v>9.1</v>
      </c>
      <c r="F9" s="26" t="n">
        <v>10.37</v>
      </c>
      <c r="G9" s="22" t="n">
        <f aca="false">SUM(E10:F10)</f>
        <v>1172</v>
      </c>
    </row>
    <row r="10" s="8" customFormat="true" ht="12.75" hidden="false" customHeight="false" outlineLevel="0" collapsed="false">
      <c r="A10" s="27" t="n">
        <f aca="false">A9</f>
        <v>2</v>
      </c>
      <c r="B10" s="28"/>
      <c r="C10" s="29" t="s">
        <v>21</v>
      </c>
      <c r="D10" s="30"/>
      <c r="E10" s="10" t="n">
        <f aca="false">IF(ISBLANK(E9),"",TRUNC(58.015*(14.5-E9)^1.31))</f>
        <v>528</v>
      </c>
      <c r="F10" s="10" t="n">
        <f aca="false">IF(ISBLANK(F9),"",INT(20.0479*(17-F9)^1.835))</f>
        <v>644</v>
      </c>
      <c r="G10" s="31" t="n">
        <f aca="false">G9</f>
        <v>1172</v>
      </c>
    </row>
    <row r="11" s="8" customFormat="true" ht="12.75" hidden="false" customHeight="false" outlineLevel="0" collapsed="false">
      <c r="A11" s="22" t="n">
        <f aca="false">A10+1</f>
        <v>3</v>
      </c>
      <c r="B11" s="23" t="s">
        <v>22</v>
      </c>
      <c r="C11" s="24" t="s">
        <v>23</v>
      </c>
      <c r="D11" s="25" t="n">
        <v>36920</v>
      </c>
      <c r="E11" s="26" t="n">
        <v>10.12</v>
      </c>
      <c r="F11" s="26" t="n">
        <v>13.32</v>
      </c>
      <c r="G11" s="22" t="n">
        <f aca="false">SUM(E12:F12)</f>
        <v>619</v>
      </c>
    </row>
    <row r="12" s="8" customFormat="true" ht="12.75" hidden="false" customHeight="false" outlineLevel="0" collapsed="false">
      <c r="A12" s="27" t="n">
        <f aca="false">A11</f>
        <v>3</v>
      </c>
      <c r="B12" s="28"/>
      <c r="C12" s="29" t="s">
        <v>24</v>
      </c>
      <c r="D12" s="30"/>
      <c r="E12" s="10" t="n">
        <f aca="false">IF(ISBLANK(E11),"",TRUNC(58.015*(14.5-E11)^1.31))</f>
        <v>401</v>
      </c>
      <c r="F12" s="10" t="n">
        <f aca="false">IF(ISBLANK(F11),"",INT(20.0479*(17-F11)^1.835))</f>
        <v>218</v>
      </c>
      <c r="G12" s="31" t="n">
        <f aca="false">G11</f>
        <v>6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3" min="3" style="0" width="11.28"/>
  </cols>
  <sheetData>
    <row r="1" customFormat="false" ht="18.75" hidden="false" customHeight="false" outlineLevel="0" collapsed="false">
      <c r="A1" s="1"/>
      <c r="B1" s="1" t="s">
        <v>4</v>
      </c>
      <c r="C1" s="2"/>
      <c r="D1" s="11"/>
      <c r="E1" s="11"/>
      <c r="F1" s="11"/>
      <c r="G1" s="1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.75" hidden="false" customHeight="false" outlineLevel="0" collapsed="false">
      <c r="A2" s="12" t="n">
        <v>41605</v>
      </c>
    </row>
    <row r="3" customFormat="false" ht="12.75" hidden="false" customHeight="false" outlineLevel="0" collapsed="false">
      <c r="A3" s="5"/>
      <c r="B3" s="32" t="s">
        <v>25</v>
      </c>
      <c r="E3" s="6" t="s">
        <v>26</v>
      </c>
    </row>
    <row r="5" customFormat="false" ht="12.75" hidden="false" customHeight="false" outlineLevel="0" collapsed="false">
      <c r="A5" s="13" t="s">
        <v>7</v>
      </c>
      <c r="B5" s="14" t="s">
        <v>8</v>
      </c>
      <c r="C5" s="15" t="s">
        <v>9</v>
      </c>
      <c r="D5" s="13" t="s">
        <v>10</v>
      </c>
      <c r="E5" s="13" t="s">
        <v>11</v>
      </c>
      <c r="F5" s="13" t="s">
        <v>12</v>
      </c>
      <c r="G5" s="13" t="s">
        <v>13</v>
      </c>
      <c r="H5" s="16"/>
    </row>
    <row r="6" customFormat="false" ht="12.75" hidden="false" customHeight="false" outlineLevel="0" collapsed="false">
      <c r="A6" s="17" t="n">
        <v>0</v>
      </c>
      <c r="B6" s="18"/>
      <c r="C6" s="19" t="s">
        <v>14</v>
      </c>
      <c r="D6" s="20" t="s">
        <v>15</v>
      </c>
      <c r="E6" s="21"/>
      <c r="F6" s="21"/>
      <c r="G6" s="20"/>
      <c r="H6" s="16"/>
    </row>
    <row r="7" s="8" customFormat="true" ht="12.75" hidden="false" customHeight="false" outlineLevel="0" collapsed="false">
      <c r="A7" s="22" t="n">
        <f aca="false">A6+1</f>
        <v>1</v>
      </c>
      <c r="B7" s="23" t="s">
        <v>27</v>
      </c>
      <c r="C7" s="24" t="s">
        <v>28</v>
      </c>
      <c r="D7" s="25" t="n">
        <v>36204</v>
      </c>
      <c r="E7" s="26" t="n">
        <v>8.19</v>
      </c>
      <c r="F7" s="26" t="n">
        <v>10.43</v>
      </c>
      <c r="G7" s="22" t="n">
        <f aca="false">SUM(E8:F8)</f>
        <v>1282</v>
      </c>
    </row>
    <row r="8" s="8" customFormat="true" ht="12.75" hidden="false" customHeight="false" outlineLevel="0" collapsed="false">
      <c r="A8" s="27" t="n">
        <f aca="false">A7</f>
        <v>1</v>
      </c>
      <c r="B8" s="28"/>
      <c r="C8" s="29" t="s">
        <v>29</v>
      </c>
      <c r="D8" s="30"/>
      <c r="E8" s="10" t="n">
        <f aca="false">IF(ISBLANK(E7),"",TRUNC(58.015*(14.5-E7)^1.31))</f>
        <v>648</v>
      </c>
      <c r="F8" s="10" t="n">
        <f aca="false">IF(ISBLANK(F7),"",INT(20.0479*(17-F7)^1.835))</f>
        <v>634</v>
      </c>
      <c r="G8" s="31" t="n">
        <f aca="false">G7</f>
        <v>1282</v>
      </c>
    </row>
    <row r="9" s="8" customFormat="true" ht="12.75" hidden="false" customHeight="false" outlineLevel="0" collapsed="false">
      <c r="A9" s="22" t="n">
        <f aca="false">A8+1</f>
        <v>2</v>
      </c>
      <c r="B9" s="23" t="s">
        <v>30</v>
      </c>
      <c r="C9" s="24" t="s">
        <v>31</v>
      </c>
      <c r="D9" s="25" t="n">
        <v>36189</v>
      </c>
      <c r="E9" s="26" t="n">
        <v>10.02</v>
      </c>
      <c r="F9" s="26" t="n">
        <v>12.13</v>
      </c>
      <c r="G9" s="22" t="n">
        <f aca="false">SUM(E10:F10)</f>
        <v>779</v>
      </c>
    </row>
    <row r="10" s="8" customFormat="true" ht="12.75" hidden="false" customHeight="false" outlineLevel="0" collapsed="false">
      <c r="A10" s="27" t="n">
        <f aca="false">A9</f>
        <v>2</v>
      </c>
      <c r="B10" s="28"/>
      <c r="C10" s="29" t="s">
        <v>29</v>
      </c>
      <c r="D10" s="30"/>
      <c r="E10" s="10" t="n">
        <f aca="false">IF(ISBLANK(E9),"",TRUNC(58.015*(14.5-E9)^1.31))</f>
        <v>413</v>
      </c>
      <c r="F10" s="10" t="n">
        <f aca="false">IF(ISBLANK(F9),"",INT(20.0479*(17-F9)^1.835))</f>
        <v>366</v>
      </c>
      <c r="G10" s="31" t="n">
        <f aca="false">G9</f>
        <v>779</v>
      </c>
    </row>
    <row r="11" s="8" customFormat="true" ht="12.75" hidden="false" customHeight="false" outlineLevel="0" collapsed="false"/>
    <row r="12" s="8" customFormat="true" ht="12.75" hidden="false" customHeight="false" outlineLevel="0" collapsed="false">
      <c r="A12" s="33"/>
      <c r="B12" s="32" t="s">
        <v>25</v>
      </c>
      <c r="E12" s="32" t="s">
        <v>26</v>
      </c>
    </row>
    <row r="13" s="8" customFormat="true" ht="12.75" hidden="false" customHeight="false" outlineLevel="0" collapsed="false"/>
    <row r="14" s="8" customFormat="true" ht="12.75" hidden="false" customHeight="false" outlineLevel="0" collapsed="false">
      <c r="A14" s="34" t="s">
        <v>7</v>
      </c>
      <c r="B14" s="35" t="s">
        <v>8</v>
      </c>
      <c r="C14" s="36" t="s">
        <v>9</v>
      </c>
      <c r="D14" s="34" t="s">
        <v>10</v>
      </c>
      <c r="E14" s="34" t="s">
        <v>11</v>
      </c>
      <c r="F14" s="34" t="s">
        <v>12</v>
      </c>
      <c r="G14" s="34" t="s">
        <v>13</v>
      </c>
      <c r="H14" s="37"/>
    </row>
    <row r="15" s="8" customFormat="true" ht="12.75" hidden="false" customHeight="false" outlineLevel="0" collapsed="false">
      <c r="A15" s="27" t="n">
        <v>0</v>
      </c>
      <c r="B15" s="38"/>
      <c r="C15" s="39" t="s">
        <v>14</v>
      </c>
      <c r="D15" s="40" t="s">
        <v>15</v>
      </c>
      <c r="E15" s="41"/>
      <c r="F15" s="41"/>
      <c r="G15" s="40"/>
      <c r="H15" s="37"/>
    </row>
    <row r="16" s="8" customFormat="true" ht="12.75" hidden="false" customHeight="false" outlineLevel="0" collapsed="false">
      <c r="A16" s="22" t="n">
        <f aca="false">A15+1</f>
        <v>1</v>
      </c>
      <c r="B16" s="23" t="s">
        <v>32</v>
      </c>
      <c r="C16" s="24" t="s">
        <v>33</v>
      </c>
      <c r="D16" s="25" t="n">
        <v>36677</v>
      </c>
      <c r="E16" s="26" t="n">
        <v>8.85</v>
      </c>
      <c r="F16" s="26" t="n">
        <v>12.1</v>
      </c>
      <c r="G16" s="22" t="n">
        <f aca="false">SUM(E17:F17)</f>
        <v>930</v>
      </c>
    </row>
    <row r="17" s="8" customFormat="true" ht="12.75" hidden="false" customHeight="false" outlineLevel="0" collapsed="false">
      <c r="A17" s="27" t="n">
        <f aca="false">A16</f>
        <v>1</v>
      </c>
      <c r="B17" s="28"/>
      <c r="C17" s="29" t="s">
        <v>29</v>
      </c>
      <c r="D17" s="30"/>
      <c r="E17" s="10" t="n">
        <f aca="false">IF(ISBLANK(E16),"",TRUNC(58.015*(14.5-E16)^1.31))</f>
        <v>560</v>
      </c>
      <c r="F17" s="10" t="n">
        <f aca="false">IF(ISBLANK(F16),"",INT(20.0479*(17-F16)^1.835))</f>
        <v>370</v>
      </c>
      <c r="G17" s="31" t="n">
        <f aca="false">G16</f>
        <v>930</v>
      </c>
    </row>
    <row r="18" s="8" customFormat="true" ht="12.75" hidden="false" customHeight="false" outlineLevel="0" collapsed="false">
      <c r="A18" s="22" t="n">
        <f aca="false">A17+1</f>
        <v>2</v>
      </c>
      <c r="B18" s="23" t="s">
        <v>34</v>
      </c>
      <c r="C18" s="24" t="s">
        <v>35</v>
      </c>
      <c r="D18" s="25" t="n">
        <v>36665</v>
      </c>
      <c r="E18" s="26" t="n">
        <v>9.4</v>
      </c>
      <c r="F18" s="26" t="n">
        <v>12.16</v>
      </c>
      <c r="G18" s="22" t="n">
        <f aca="false">SUM(E19:F19)</f>
        <v>852</v>
      </c>
    </row>
    <row r="19" s="8" customFormat="true" ht="12.75" hidden="false" customHeight="false" outlineLevel="0" collapsed="false">
      <c r="A19" s="27" t="n">
        <f aca="false">A18</f>
        <v>2</v>
      </c>
      <c r="B19" s="28"/>
      <c r="C19" s="29" t="s">
        <v>29</v>
      </c>
      <c r="D19" s="30"/>
      <c r="E19" s="10" t="n">
        <f aca="false">IF(ISBLANK(E18),"",TRUNC(58.015*(14.5-E18)^1.31))</f>
        <v>490</v>
      </c>
      <c r="F19" s="10" t="n">
        <f aca="false">IF(ISBLANK(F18),"",INT(20.0479*(17-F18)^1.835))</f>
        <v>362</v>
      </c>
      <c r="G19" s="31" t="n">
        <f aca="false">G18</f>
        <v>852</v>
      </c>
    </row>
    <row r="20" s="8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60" activeCellId="0" sqref="A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3" min="3" style="0" width="13.7"/>
    <col collapsed="false" customWidth="true" hidden="false" outlineLevel="0" max="4" min="4" style="0" width="10.13"/>
  </cols>
  <sheetData>
    <row r="1" customFormat="false" ht="18.75" hidden="false" customHeight="false" outlineLevel="0" collapsed="false">
      <c r="A1" s="1"/>
      <c r="B1" s="1" t="s">
        <v>4</v>
      </c>
      <c r="C1" s="2"/>
      <c r="D1" s="11"/>
      <c r="E1" s="11"/>
      <c r="F1" s="11"/>
      <c r="G1" s="1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.75" hidden="false" customHeight="false" outlineLevel="0" collapsed="false">
      <c r="A2" s="12" t="n">
        <v>41605</v>
      </c>
    </row>
    <row r="3" s="8" customFormat="true" ht="12.75" hidden="false" customHeight="false" outlineLevel="0" collapsed="false">
      <c r="A3" s="33"/>
      <c r="B3" s="32" t="s">
        <v>36</v>
      </c>
      <c r="E3" s="32" t="s">
        <v>6</v>
      </c>
    </row>
    <row r="4" s="8" customFormat="true" ht="12.75" hidden="false" customHeight="false" outlineLevel="0" collapsed="false"/>
    <row r="5" s="8" customFormat="true" ht="12.75" hidden="false" customHeight="false" outlineLevel="0" collapsed="false">
      <c r="A5" s="34" t="s">
        <v>7</v>
      </c>
      <c r="B5" s="35" t="s">
        <v>8</v>
      </c>
      <c r="C5" s="36" t="s">
        <v>9</v>
      </c>
      <c r="D5" s="34" t="s">
        <v>10</v>
      </c>
      <c r="E5" s="34" t="s">
        <v>11</v>
      </c>
      <c r="F5" s="34" t="s">
        <v>37</v>
      </c>
      <c r="G5" s="34" t="s">
        <v>13</v>
      </c>
      <c r="H5" s="37"/>
    </row>
    <row r="6" s="8" customFormat="true" ht="12.75" hidden="false" customHeight="false" outlineLevel="0" collapsed="false">
      <c r="A6" s="27" t="n">
        <v>0</v>
      </c>
      <c r="B6" s="38"/>
      <c r="C6" s="39" t="s">
        <v>14</v>
      </c>
      <c r="D6" s="40" t="s">
        <v>15</v>
      </c>
      <c r="E6" s="41"/>
      <c r="F6" s="41"/>
      <c r="G6" s="40"/>
      <c r="H6" s="37"/>
    </row>
    <row r="7" s="8" customFormat="true" ht="12.75" hidden="false" customHeight="false" outlineLevel="0" collapsed="false">
      <c r="A7" s="22" t="n">
        <f aca="false">A6+1</f>
        <v>1</v>
      </c>
      <c r="B7" s="23" t="s">
        <v>38</v>
      </c>
      <c r="C7" s="24" t="s">
        <v>39</v>
      </c>
      <c r="D7" s="25" t="n">
        <v>36714</v>
      </c>
      <c r="E7" s="26" t="n">
        <v>8.51</v>
      </c>
      <c r="F7" s="26" t="n">
        <v>29.47</v>
      </c>
      <c r="G7" s="22" t="n">
        <f aca="false">SUM(E8:F8)</f>
        <v>1199</v>
      </c>
    </row>
    <row r="8" s="8" customFormat="true" ht="12.75" hidden="false" customHeight="false" outlineLevel="0" collapsed="false">
      <c r="A8" s="27" t="n">
        <f aca="false">A7</f>
        <v>1</v>
      </c>
      <c r="B8" s="28"/>
      <c r="C8" s="29" t="s">
        <v>40</v>
      </c>
      <c r="D8" s="30"/>
      <c r="E8" s="10" t="n">
        <f aca="false">IF(ISBLANK(E7),"",TRUNC(58.015*(14.5-E7)^1.31))</f>
        <v>605</v>
      </c>
      <c r="F8" s="10" t="n">
        <f aca="false">IF(ISBLANK(F7),"",INT(4.99087*(42.5-(F7-1))^1.81))</f>
        <v>594</v>
      </c>
      <c r="G8" s="31" t="n">
        <f aca="false">G7</f>
        <v>1199</v>
      </c>
    </row>
    <row r="9" s="8" customFormat="true" ht="12.75" hidden="false" customHeight="false" outlineLevel="0" collapsed="false">
      <c r="A9" s="22" t="n">
        <f aca="false">A8+1</f>
        <v>2</v>
      </c>
      <c r="B9" s="23" t="s">
        <v>41</v>
      </c>
      <c r="C9" s="24" t="s">
        <v>42</v>
      </c>
      <c r="D9" s="25" t="n">
        <v>36867</v>
      </c>
      <c r="E9" s="26" t="n">
        <v>9.09</v>
      </c>
      <c r="F9" s="26" t="n">
        <v>31.69</v>
      </c>
      <c r="G9" s="22" t="n">
        <f aca="false">SUM(E10:F10)</f>
        <v>964</v>
      </c>
    </row>
    <row r="10" s="8" customFormat="true" ht="12.75" hidden="false" customHeight="false" outlineLevel="0" collapsed="false">
      <c r="A10" s="27" t="n">
        <f aca="false">A9</f>
        <v>2</v>
      </c>
      <c r="B10" s="28"/>
      <c r="C10" s="29" t="s">
        <v>43</v>
      </c>
      <c r="D10" s="30"/>
      <c r="E10" s="10" t="n">
        <f aca="false">IF(ISBLANK(E9),"",TRUNC(58.015*(14.5-E9)^1.31))</f>
        <v>529</v>
      </c>
      <c r="F10" s="10" t="n">
        <f aca="false">IF(ISBLANK(F9),"",INT(4.99087*(42.5-(F9-1))^1.81))</f>
        <v>435</v>
      </c>
      <c r="G10" s="31" t="n">
        <f aca="false">G9</f>
        <v>964</v>
      </c>
    </row>
    <row r="11" s="8" customFormat="true" ht="12.75" hidden="false" customHeight="false" outlineLevel="0" collapsed="false">
      <c r="A11" s="22" t="n">
        <f aca="false">A10+1</f>
        <v>3</v>
      </c>
      <c r="B11" s="23" t="s">
        <v>44</v>
      </c>
      <c r="C11" s="24" t="s">
        <v>45</v>
      </c>
      <c r="D11" s="25" t="n">
        <v>36882</v>
      </c>
      <c r="E11" s="26" t="n">
        <v>9.33</v>
      </c>
      <c r="F11" s="26" t="n">
        <v>31.89</v>
      </c>
      <c r="G11" s="22" t="n">
        <f aca="false">SUM(E12:F12)</f>
        <v>921</v>
      </c>
    </row>
    <row r="12" s="8" customFormat="true" ht="12.75" hidden="false" customHeight="false" outlineLevel="0" collapsed="false">
      <c r="A12" s="27" t="n">
        <f aca="false">A11</f>
        <v>3</v>
      </c>
      <c r="B12" s="28"/>
      <c r="C12" s="29" t="s">
        <v>46</v>
      </c>
      <c r="D12" s="30"/>
      <c r="E12" s="10" t="n">
        <f aca="false">IF(ISBLANK(E11),"",TRUNC(58.015*(14.5-E11)^1.31))</f>
        <v>499</v>
      </c>
      <c r="F12" s="10" t="n">
        <f aca="false">IF(ISBLANK(F11),"",INT(4.99087*(42.5-(F11-1))^1.81))</f>
        <v>422</v>
      </c>
      <c r="G12" s="31" t="n">
        <f aca="false">G11</f>
        <v>921</v>
      </c>
    </row>
    <row r="13" s="8" customFormat="true" ht="12.75" hidden="false" customHeight="false" outlineLevel="0" collapsed="false">
      <c r="A13" s="22" t="n">
        <f aca="false">A12+1</f>
        <v>4</v>
      </c>
      <c r="B13" s="23" t="s">
        <v>47</v>
      </c>
      <c r="C13" s="24" t="s">
        <v>48</v>
      </c>
      <c r="D13" s="25" t="n">
        <v>36814</v>
      </c>
      <c r="E13" s="26" t="n">
        <v>9.68</v>
      </c>
      <c r="F13" s="26" t="n">
        <v>32.93</v>
      </c>
      <c r="G13" s="22" t="n">
        <f aca="false">SUM(E14:F14)</f>
        <v>811</v>
      </c>
    </row>
    <row r="14" s="8" customFormat="true" ht="12.75" hidden="false" customHeight="false" outlineLevel="0" collapsed="false">
      <c r="A14" s="27" t="n">
        <f aca="false">A13</f>
        <v>4</v>
      </c>
      <c r="B14" s="28"/>
      <c r="C14" s="29" t="s">
        <v>43</v>
      </c>
      <c r="D14" s="30"/>
      <c r="E14" s="10" t="n">
        <f aca="false">IF(ISBLANK(E13),"",TRUNC(58.015*(14.5-E13)^1.31))</f>
        <v>455</v>
      </c>
      <c r="F14" s="10" t="n">
        <f aca="false">IF(ISBLANK(F13),"",INT(4.99087*(42.5-(F13-1))^1.81))</f>
        <v>356</v>
      </c>
      <c r="G14" s="31" t="n">
        <f aca="false">G13</f>
        <v>811</v>
      </c>
    </row>
    <row r="15" s="8" customFormat="true" ht="12.75" hidden="false" customHeight="false" outlineLevel="0" collapsed="false">
      <c r="A15" s="22" t="n">
        <f aca="false">A14+1</f>
        <v>5</v>
      </c>
      <c r="B15" s="23" t="s">
        <v>49</v>
      </c>
      <c r="C15" s="24" t="s">
        <v>50</v>
      </c>
      <c r="D15" s="25" t="n">
        <v>36983</v>
      </c>
      <c r="E15" s="26" t="n">
        <v>9.64</v>
      </c>
      <c r="F15" s="26" t="n">
        <v>33.31</v>
      </c>
      <c r="G15" s="22" t="n">
        <f aca="false">SUM(E16:F16)</f>
        <v>793</v>
      </c>
    </row>
    <row r="16" s="8" customFormat="true" ht="12.75" hidden="false" customHeight="false" outlineLevel="0" collapsed="false">
      <c r="A16" s="27" t="n">
        <f aca="false">A15</f>
        <v>5</v>
      </c>
      <c r="B16" s="28"/>
      <c r="C16" s="29" t="s">
        <v>51</v>
      </c>
      <c r="D16" s="30"/>
      <c r="E16" s="10" t="n">
        <f aca="false">IF(ISBLANK(E15),"",TRUNC(58.015*(14.5-E15)^1.31))</f>
        <v>460</v>
      </c>
      <c r="F16" s="10" t="n">
        <f aca="false">IF(ISBLANK(F15),"",INT(4.99087*(42.5-(F15-1))^1.81))</f>
        <v>333</v>
      </c>
      <c r="G16" s="31" t="n">
        <f aca="false">G15</f>
        <v>793</v>
      </c>
    </row>
    <row r="17" s="8" customFormat="true" ht="12.75" hidden="false" customHeight="false" outlineLevel="0" collapsed="false">
      <c r="A17" s="22" t="n">
        <f aca="false">A16+1</f>
        <v>6</v>
      </c>
      <c r="B17" s="23" t="s">
        <v>52</v>
      </c>
      <c r="C17" s="24" t="s">
        <v>53</v>
      </c>
      <c r="D17" s="25" t="n">
        <v>36769</v>
      </c>
      <c r="E17" s="26" t="n">
        <v>9.63</v>
      </c>
      <c r="F17" s="26" t="n">
        <v>33.34</v>
      </c>
      <c r="G17" s="22" t="n">
        <f aca="false">SUM(E18:F18)</f>
        <v>792</v>
      </c>
    </row>
    <row r="18" s="8" customFormat="true" ht="12.75" hidden="false" customHeight="false" outlineLevel="0" collapsed="false">
      <c r="A18" s="27" t="n">
        <f aca="false">A17</f>
        <v>6</v>
      </c>
      <c r="B18" s="28"/>
      <c r="C18" s="29" t="s">
        <v>54</v>
      </c>
      <c r="D18" s="30"/>
      <c r="E18" s="10" t="n">
        <f aca="false">IF(ISBLANK(E17),"",TRUNC(58.015*(14.5-E17)^1.31))</f>
        <v>461</v>
      </c>
      <c r="F18" s="10" t="n">
        <f aca="false">IF(ISBLANK(F17),"",INT(4.99087*(42.5-(F17-1))^1.81))</f>
        <v>331</v>
      </c>
      <c r="G18" s="31" t="n">
        <f aca="false">G17</f>
        <v>792</v>
      </c>
    </row>
    <row r="19" s="8" customFormat="true" ht="12.75" hidden="false" customHeight="false" outlineLevel="0" collapsed="false">
      <c r="A19" s="22" t="n">
        <f aca="false">A18+1</f>
        <v>7</v>
      </c>
      <c r="B19" s="23" t="s">
        <v>55</v>
      </c>
      <c r="C19" s="24" t="s">
        <v>56</v>
      </c>
      <c r="D19" s="25" t="n">
        <v>36751</v>
      </c>
      <c r="E19" s="26" t="n">
        <v>9.64</v>
      </c>
      <c r="F19" s="26" t="n">
        <v>33.41</v>
      </c>
      <c r="G19" s="22" t="n">
        <f aca="false">SUM(E20:F20)</f>
        <v>787</v>
      </c>
    </row>
    <row r="20" s="8" customFormat="true" ht="12.75" hidden="false" customHeight="false" outlineLevel="0" collapsed="false">
      <c r="A20" s="27" t="n">
        <f aca="false">A19</f>
        <v>7</v>
      </c>
      <c r="B20" s="28"/>
      <c r="C20" s="29" t="s">
        <v>57</v>
      </c>
      <c r="D20" s="30"/>
      <c r="E20" s="10" t="n">
        <f aca="false">IF(ISBLANK(E19),"",TRUNC(58.015*(14.5-E19)^1.31))</f>
        <v>460</v>
      </c>
      <c r="F20" s="10" t="n">
        <f aca="false">IF(ISBLANK(F19),"",INT(4.99087*(42.5-(F19-1))^1.81))</f>
        <v>327</v>
      </c>
      <c r="G20" s="31" t="n">
        <f aca="false">G19</f>
        <v>787</v>
      </c>
    </row>
    <row r="21" s="8" customFormat="true" ht="12.75" hidden="false" customHeight="false" outlineLevel="0" collapsed="false">
      <c r="A21" s="22" t="n">
        <f aca="false">A20+1</f>
        <v>8</v>
      </c>
      <c r="B21" s="23" t="s">
        <v>58</v>
      </c>
      <c r="C21" s="24" t="s">
        <v>59</v>
      </c>
      <c r="D21" s="25" t="n">
        <v>36965</v>
      </c>
      <c r="E21" s="26" t="n">
        <v>9.8</v>
      </c>
      <c r="F21" s="26" t="n">
        <v>33.47</v>
      </c>
      <c r="G21" s="22" t="n">
        <f aca="false">SUM(E22:F22)</f>
        <v>763</v>
      </c>
    </row>
    <row r="22" s="8" customFormat="true" ht="12.75" hidden="false" customHeight="false" outlineLevel="0" collapsed="false">
      <c r="A22" s="27" t="n">
        <f aca="false">A21</f>
        <v>8</v>
      </c>
      <c r="B22" s="28"/>
      <c r="C22" s="29" t="s">
        <v>60</v>
      </c>
      <c r="D22" s="30"/>
      <c r="E22" s="10" t="n">
        <f aca="false">IF(ISBLANK(E21),"",TRUNC(58.015*(14.5-E21)^1.31))</f>
        <v>440</v>
      </c>
      <c r="F22" s="10" t="n">
        <f aca="false">IF(ISBLANK(F21),"",INT(4.99087*(42.5-(F21-1))^1.81))</f>
        <v>323</v>
      </c>
      <c r="G22" s="31" t="n">
        <f aca="false">G21</f>
        <v>763</v>
      </c>
    </row>
    <row r="23" s="8" customFormat="true" ht="12.75" hidden="false" customHeight="false" outlineLevel="0" collapsed="false">
      <c r="A23" s="22" t="n">
        <f aca="false">A22+1</f>
        <v>9</v>
      </c>
      <c r="B23" s="23" t="s">
        <v>61</v>
      </c>
      <c r="C23" s="24" t="s">
        <v>62</v>
      </c>
      <c r="D23" s="25" t="n">
        <v>36756</v>
      </c>
      <c r="E23" s="26" t="n">
        <v>9.68</v>
      </c>
      <c r="F23" s="26" t="n">
        <v>33.77</v>
      </c>
      <c r="G23" s="22" t="n">
        <f aca="false">SUM(E24:F24)</f>
        <v>761</v>
      </c>
    </row>
    <row r="24" s="8" customFormat="true" ht="12.75" hidden="false" customHeight="false" outlineLevel="0" collapsed="false">
      <c r="A24" s="27" t="n">
        <f aca="false">A23</f>
        <v>9</v>
      </c>
      <c r="B24" s="28"/>
      <c r="C24" s="29" t="s">
        <v>63</v>
      </c>
      <c r="D24" s="30"/>
      <c r="E24" s="10" t="n">
        <f aca="false">IF(ISBLANK(E23),"",TRUNC(58.015*(14.5-E23)^1.31))</f>
        <v>455</v>
      </c>
      <c r="F24" s="10" t="n">
        <f aca="false">IF(ISBLANK(F23),"",INT(4.99087*(42.5-(F23-1))^1.81))</f>
        <v>306</v>
      </c>
      <c r="G24" s="31" t="n">
        <f aca="false">G23</f>
        <v>761</v>
      </c>
    </row>
    <row r="25" s="8" customFormat="true" ht="12.75" hidden="false" customHeight="false" outlineLevel="0" collapsed="false">
      <c r="A25" s="22" t="n">
        <f aca="false">A24+1</f>
        <v>10</v>
      </c>
      <c r="B25" s="23" t="s">
        <v>64</v>
      </c>
      <c r="C25" s="24" t="s">
        <v>65</v>
      </c>
      <c r="D25" s="25" t="n">
        <v>36849</v>
      </c>
      <c r="E25" s="26" t="n">
        <v>9.71</v>
      </c>
      <c r="F25" s="26" t="n">
        <v>33.89</v>
      </c>
      <c r="G25" s="22" t="n">
        <f aca="false">SUM(E26:F26)</f>
        <v>750</v>
      </c>
    </row>
    <row r="26" s="8" customFormat="true" ht="12.75" hidden="false" customHeight="false" outlineLevel="0" collapsed="false">
      <c r="A26" s="27" t="n">
        <f aca="false">A25</f>
        <v>10</v>
      </c>
      <c r="B26" s="28"/>
      <c r="C26" s="29" t="s">
        <v>46</v>
      </c>
      <c r="D26" s="30"/>
      <c r="E26" s="10" t="n">
        <f aca="false">IF(ISBLANK(E25),"",TRUNC(58.015*(14.5-E25)^1.31))</f>
        <v>451</v>
      </c>
      <c r="F26" s="10" t="n">
        <f aca="false">IF(ISBLANK(F25),"",INT(4.99087*(42.5-(F25-1))^1.81))</f>
        <v>299</v>
      </c>
      <c r="G26" s="31" t="n">
        <f aca="false">G25</f>
        <v>750</v>
      </c>
    </row>
    <row r="27" s="8" customFormat="true" ht="12.75" hidden="false" customHeight="false" outlineLevel="0" collapsed="false">
      <c r="A27" s="22" t="n">
        <f aca="false">A26+1</f>
        <v>11</v>
      </c>
      <c r="B27" s="23" t="s">
        <v>66</v>
      </c>
      <c r="C27" s="24" t="s">
        <v>67</v>
      </c>
      <c r="D27" s="25" t="n">
        <v>36987</v>
      </c>
      <c r="E27" s="26" t="n">
        <v>9.91</v>
      </c>
      <c r="F27" s="26" t="n">
        <v>33.5</v>
      </c>
      <c r="G27" s="22" t="n">
        <f aca="false">SUM(E28:F28)</f>
        <v>749</v>
      </c>
    </row>
    <row r="28" s="8" customFormat="true" ht="12.75" hidden="false" customHeight="false" outlineLevel="0" collapsed="false">
      <c r="A28" s="27" t="n">
        <f aca="false">A27</f>
        <v>11</v>
      </c>
      <c r="B28" s="28"/>
      <c r="C28" s="29" t="s">
        <v>60</v>
      </c>
      <c r="D28" s="30"/>
      <c r="E28" s="10" t="n">
        <f aca="false">IF(ISBLANK(E27),"",TRUNC(58.015*(14.5-E27)^1.31))</f>
        <v>427</v>
      </c>
      <c r="F28" s="10" t="n">
        <f aca="false">IF(ISBLANK(F27),"",INT(4.99087*(42.5-(F27-1))^1.81))</f>
        <v>322</v>
      </c>
      <c r="G28" s="31" t="n">
        <f aca="false">G27</f>
        <v>749</v>
      </c>
    </row>
    <row r="29" s="8" customFormat="true" ht="12.75" hidden="false" customHeight="false" outlineLevel="0" collapsed="false">
      <c r="A29" s="22" t="n">
        <f aca="false">A73+1</f>
        <v>8</v>
      </c>
      <c r="B29" s="23" t="s">
        <v>68</v>
      </c>
      <c r="C29" s="24" t="s">
        <v>69</v>
      </c>
      <c r="D29" s="25" t="n">
        <v>36531</v>
      </c>
      <c r="E29" s="26" t="n">
        <v>9.56</v>
      </c>
      <c r="F29" s="26" t="n">
        <v>35.54</v>
      </c>
      <c r="G29" s="22" t="n">
        <f aca="false">SUM(E30:F30)</f>
        <v>683</v>
      </c>
    </row>
    <row r="30" s="8" customFormat="true" ht="12.75" hidden="false" customHeight="false" outlineLevel="0" collapsed="false">
      <c r="A30" s="27" t="n">
        <f aca="false">A29</f>
        <v>8</v>
      </c>
      <c r="B30" s="28"/>
      <c r="C30" s="29" t="s">
        <v>51</v>
      </c>
      <c r="D30" s="30"/>
      <c r="E30" s="10" t="n">
        <f aca="false">IF(ISBLANK(E29),"",TRUNC(58.015*(14.5-E29)^1.31))</f>
        <v>470</v>
      </c>
      <c r="F30" s="10" t="n">
        <f aca="false">IF(ISBLANK(F29),"",INT(4.99087*(42.5-(F29-1))^1.81))</f>
        <v>213</v>
      </c>
      <c r="G30" s="31" t="n">
        <f aca="false">G29</f>
        <v>683</v>
      </c>
    </row>
    <row r="31" s="8" customFormat="true" ht="12.75" hidden="false" customHeight="false" outlineLevel="0" collapsed="false">
      <c r="A31" s="22" t="n">
        <f aca="false">A30+1</f>
        <v>9</v>
      </c>
      <c r="B31" s="23" t="s">
        <v>70</v>
      </c>
      <c r="C31" s="24" t="s">
        <v>71</v>
      </c>
      <c r="D31" s="25" t="n">
        <v>36711</v>
      </c>
      <c r="E31" s="26" t="n">
        <v>10.06</v>
      </c>
      <c r="F31" s="26" t="n">
        <v>34.69</v>
      </c>
      <c r="G31" s="22" t="n">
        <f aca="false">SUM(E32:F32)</f>
        <v>664</v>
      </c>
    </row>
    <row r="32" s="8" customFormat="true" ht="12.75" hidden="false" customHeight="false" outlineLevel="0" collapsed="false">
      <c r="A32" s="27" t="n">
        <f aca="false">A31</f>
        <v>9</v>
      </c>
      <c r="B32" s="28"/>
      <c r="C32" s="29" t="s">
        <v>51</v>
      </c>
      <c r="D32" s="30"/>
      <c r="E32" s="10" t="n">
        <f aca="false">IF(ISBLANK(E31),"",TRUNC(58.015*(14.5-E31)^1.31))</f>
        <v>408</v>
      </c>
      <c r="F32" s="10" t="n">
        <f aca="false">IF(ISBLANK(F31),"",INT(4.99087*(42.5-(F31-1))^1.81))</f>
        <v>256</v>
      </c>
      <c r="G32" s="31" t="n">
        <f aca="false">G31</f>
        <v>664</v>
      </c>
    </row>
    <row r="33" s="8" customFormat="true" ht="12.75" hidden="false" customHeight="false" outlineLevel="0" collapsed="false">
      <c r="A33" s="22" t="n">
        <f aca="false">A32+1</f>
        <v>10</v>
      </c>
      <c r="B33" s="23" t="s">
        <v>72</v>
      </c>
      <c r="C33" s="24" t="s">
        <v>73</v>
      </c>
      <c r="D33" s="25" t="n">
        <v>36658</v>
      </c>
      <c r="E33" s="26" t="n">
        <v>10.11</v>
      </c>
      <c r="F33" s="26" t="n">
        <v>36.01</v>
      </c>
      <c r="G33" s="22" t="n">
        <f aca="false">SUM(E34:F34)</f>
        <v>592</v>
      </c>
    </row>
    <row r="34" s="8" customFormat="true" ht="12.75" hidden="false" customHeight="false" outlineLevel="0" collapsed="false">
      <c r="A34" s="27" t="n">
        <f aca="false">A33</f>
        <v>10</v>
      </c>
      <c r="B34" s="28"/>
      <c r="C34" s="29" t="s">
        <v>51</v>
      </c>
      <c r="D34" s="30"/>
      <c r="E34" s="10" t="n">
        <f aca="false">IF(ISBLANK(E33),"",TRUNC(58.015*(14.5-E33)^1.31))</f>
        <v>402</v>
      </c>
      <c r="F34" s="10" t="n">
        <f aca="false">IF(ISBLANK(F33),"",INT(4.99087*(42.5-(F33-1))^1.81))</f>
        <v>190</v>
      </c>
      <c r="G34" s="31" t="n">
        <f aca="false">G33</f>
        <v>592</v>
      </c>
    </row>
    <row r="35" s="8" customFormat="true" ht="12.75" hidden="false" customHeight="false" outlineLevel="0" collapsed="false">
      <c r="A35" s="22" t="n">
        <f aca="false">A34+1</f>
        <v>11</v>
      </c>
      <c r="B35" s="23" t="s">
        <v>74</v>
      </c>
      <c r="C35" s="24" t="s">
        <v>75</v>
      </c>
      <c r="D35" s="25" t="n">
        <v>36710</v>
      </c>
      <c r="E35" s="26" t="n">
        <v>10.52</v>
      </c>
      <c r="F35" s="26" t="n">
        <v>35.63</v>
      </c>
      <c r="G35" s="22" t="n">
        <f aca="false">SUM(E36:F36)</f>
        <v>562</v>
      </c>
    </row>
    <row r="36" s="8" customFormat="true" ht="12.75" hidden="false" customHeight="false" outlineLevel="0" collapsed="false">
      <c r="A36" s="27" t="n">
        <f aca="false">A35</f>
        <v>11</v>
      </c>
      <c r="B36" s="28"/>
      <c r="C36" s="29" t="s">
        <v>51</v>
      </c>
      <c r="D36" s="30"/>
      <c r="E36" s="10" t="n">
        <f aca="false">IF(ISBLANK(E35),"",TRUNC(58.015*(14.5-E35)^1.31))</f>
        <v>354</v>
      </c>
      <c r="F36" s="10" t="n">
        <f aca="false">IF(ISBLANK(F35),"",INT(4.99087*(42.5-(F35-1))^1.81))</f>
        <v>208</v>
      </c>
      <c r="G36" s="31" t="n">
        <f aca="false">G35</f>
        <v>562</v>
      </c>
    </row>
    <row r="37" s="8" customFormat="true" ht="12.75" hidden="false" customHeight="false" outlineLevel="0" collapsed="false">
      <c r="A37" s="22" t="n">
        <f aca="false">A36+1</f>
        <v>12</v>
      </c>
      <c r="B37" s="23" t="s">
        <v>76</v>
      </c>
      <c r="C37" s="24" t="s">
        <v>77</v>
      </c>
      <c r="D37" s="25" t="n">
        <v>37174</v>
      </c>
      <c r="E37" s="26" t="n">
        <v>10.18</v>
      </c>
      <c r="F37" s="26" t="n">
        <v>36.87</v>
      </c>
      <c r="G37" s="22" t="n">
        <f aca="false">SUM(E38:F38)</f>
        <v>547</v>
      </c>
    </row>
    <row r="38" s="8" customFormat="true" ht="12.75" hidden="false" customHeight="false" outlineLevel="0" collapsed="false">
      <c r="A38" s="27" t="n">
        <f aca="false">A37</f>
        <v>12</v>
      </c>
      <c r="B38" s="28"/>
      <c r="C38" s="29" t="s">
        <v>51</v>
      </c>
      <c r="D38" s="30"/>
      <c r="E38" s="10" t="n">
        <f aca="false">IF(ISBLANK(E37),"",TRUNC(58.015*(14.5-E37)^1.31))</f>
        <v>394</v>
      </c>
      <c r="F38" s="10" t="n">
        <f aca="false">IF(ISBLANK(F37),"",INT(4.99087*(42.5-(F37-1))^1.81))</f>
        <v>153</v>
      </c>
      <c r="G38" s="31" t="n">
        <f aca="false">G37</f>
        <v>547</v>
      </c>
    </row>
    <row r="39" s="8" customFormat="true" ht="12.75" hidden="false" customHeight="false" outlineLevel="0" collapsed="false">
      <c r="A39" s="22" t="n">
        <f aca="false">A38+1</f>
        <v>13</v>
      </c>
      <c r="B39" s="23" t="s">
        <v>78</v>
      </c>
      <c r="C39" s="24" t="s">
        <v>79</v>
      </c>
      <c r="D39" s="25" t="n">
        <v>36689</v>
      </c>
      <c r="E39" s="26" t="n">
        <v>10.21</v>
      </c>
      <c r="F39" s="26" t="n">
        <v>38.75</v>
      </c>
      <c r="G39" s="22" t="n">
        <f aca="false">SUM(E40:F40)</f>
        <v>473</v>
      </c>
    </row>
    <row r="40" s="8" customFormat="true" ht="12.75" hidden="false" customHeight="false" outlineLevel="0" collapsed="false">
      <c r="A40" s="27" t="n">
        <f aca="false">A39</f>
        <v>13</v>
      </c>
      <c r="B40" s="28"/>
      <c r="C40" s="29" t="s">
        <v>43</v>
      </c>
      <c r="D40" s="30"/>
      <c r="E40" s="10" t="n">
        <f aca="false">IF(ISBLANK(E39),"",TRUNC(58.015*(14.5-E39)^1.31))</f>
        <v>390</v>
      </c>
      <c r="F40" s="10" t="n">
        <f aca="false">IF(ISBLANK(F39),"",INT(4.99087*(42.5-(F39-1))^1.81))</f>
        <v>83</v>
      </c>
      <c r="G40" s="31" t="n">
        <f aca="false">G39</f>
        <v>473</v>
      </c>
    </row>
    <row r="41" s="8" customFormat="true" ht="12.75" hidden="false" customHeight="false" outlineLevel="0" collapsed="false">
      <c r="A41" s="22" t="n">
        <f aca="false">A40+1</f>
        <v>14</v>
      </c>
      <c r="B41" s="23" t="s">
        <v>80</v>
      </c>
      <c r="C41" s="24" t="s">
        <v>81</v>
      </c>
      <c r="D41" s="25" t="n">
        <v>37128</v>
      </c>
      <c r="E41" s="26" t="n">
        <v>10.81</v>
      </c>
      <c r="F41" s="26" t="n">
        <v>38.68</v>
      </c>
      <c r="G41" s="22" t="n">
        <f aca="false">SUM(E42:F42)</f>
        <v>405</v>
      </c>
    </row>
    <row r="42" s="8" customFormat="true" ht="12.75" hidden="false" customHeight="false" outlineLevel="0" collapsed="false">
      <c r="A42" s="27" t="n">
        <f aca="false">A41</f>
        <v>14</v>
      </c>
      <c r="B42" s="28"/>
      <c r="C42" s="29" t="s">
        <v>51</v>
      </c>
      <c r="D42" s="30"/>
      <c r="E42" s="10" t="n">
        <f aca="false">IF(ISBLANK(E41),"",TRUNC(58.015*(14.5-E41)^1.31))</f>
        <v>320</v>
      </c>
      <c r="F42" s="10" t="n">
        <f aca="false">IF(ISBLANK(F41),"",INT(4.99087*(42.5-(F41-1))^1.81))</f>
        <v>85</v>
      </c>
      <c r="G42" s="31" t="n">
        <f aca="false">G41</f>
        <v>405</v>
      </c>
    </row>
    <row r="43" s="8" customFormat="true" ht="12.75" hidden="false" customHeight="false" outlineLevel="0" collapsed="false">
      <c r="A43" s="22" t="n">
        <f aca="false">A42+1</f>
        <v>15</v>
      </c>
      <c r="B43" s="23" t="s">
        <v>82</v>
      </c>
      <c r="C43" s="24" t="s">
        <v>83</v>
      </c>
      <c r="D43" s="25" t="n">
        <v>37087</v>
      </c>
      <c r="E43" s="26" t="n">
        <v>11.45</v>
      </c>
      <c r="F43" s="26" t="n">
        <v>40.89</v>
      </c>
      <c r="G43" s="22" t="n">
        <f aca="false">SUM(E44:F44)</f>
        <v>278</v>
      </c>
    </row>
    <row r="44" s="8" customFormat="true" ht="12.75" hidden="false" customHeight="false" outlineLevel="0" collapsed="false">
      <c r="A44" s="27" t="n">
        <f aca="false">A43</f>
        <v>15</v>
      </c>
      <c r="B44" s="28"/>
      <c r="C44" s="29" t="s">
        <v>51</v>
      </c>
      <c r="D44" s="30"/>
      <c r="E44" s="10" t="n">
        <f aca="false">IF(ISBLANK(E43),"",TRUNC(58.015*(14.5-E43)^1.31))</f>
        <v>250</v>
      </c>
      <c r="F44" s="10" t="n">
        <f aca="false">IF(ISBLANK(F43),"",INT(4.99087*(42.5-(F43-1))^1.81))</f>
        <v>28</v>
      </c>
      <c r="G44" s="31" t="n">
        <f aca="false">G43</f>
        <v>278</v>
      </c>
    </row>
    <row r="45" s="8" customFormat="true" ht="12.75" hidden="false" customHeight="false" outlineLevel="0" collapsed="false">
      <c r="A45" s="22"/>
      <c r="B45" s="23" t="s">
        <v>41</v>
      </c>
      <c r="C45" s="24" t="s">
        <v>84</v>
      </c>
      <c r="D45" s="25" t="n">
        <v>36714</v>
      </c>
      <c r="E45" s="26" t="n">
        <v>9.75</v>
      </c>
      <c r="F45" s="26" t="s">
        <v>85</v>
      </c>
      <c r="G45" s="22"/>
    </row>
    <row r="46" s="8" customFormat="true" ht="12.75" hidden="false" customHeight="false" outlineLevel="0" collapsed="false">
      <c r="A46" s="27"/>
      <c r="B46" s="28"/>
      <c r="C46" s="29" t="s">
        <v>86</v>
      </c>
      <c r="D46" s="30"/>
      <c r="E46" s="10" t="n">
        <f aca="false">IF(ISBLANK(E45),"",TRUNC(58.015*(14.5-E45)^1.31))</f>
        <v>446</v>
      </c>
      <c r="F46" s="10"/>
      <c r="G46" s="31"/>
    </row>
    <row r="47" s="8" customFormat="true" ht="12.75" hidden="false" customHeight="false" outlineLevel="0" collapsed="false">
      <c r="A47" s="22"/>
      <c r="B47" s="23" t="s">
        <v>87</v>
      </c>
      <c r="C47" s="24" t="s">
        <v>88</v>
      </c>
      <c r="D47" s="25" t="n">
        <v>36713</v>
      </c>
      <c r="E47" s="26" t="n">
        <v>10.43</v>
      </c>
      <c r="F47" s="26" t="s">
        <v>85</v>
      </c>
      <c r="G47" s="22"/>
    </row>
    <row r="48" s="8" customFormat="true" ht="12.75" hidden="false" customHeight="false" outlineLevel="0" collapsed="false">
      <c r="A48" s="27"/>
      <c r="B48" s="28"/>
      <c r="C48" s="29" t="s">
        <v>63</v>
      </c>
      <c r="D48" s="30"/>
      <c r="E48" s="10" t="n">
        <f aca="false">IF(ISBLANK(E47),"",TRUNC(58.015*(14.5-E47)^1.31))</f>
        <v>364</v>
      </c>
      <c r="F48" s="10"/>
      <c r="G48" s="31"/>
    </row>
    <row r="49" s="8" customFormat="true" ht="12.75" hidden="false" customHeight="false" outlineLevel="0" collapsed="false"/>
    <row r="50" s="8" customFormat="true" ht="12.75" hidden="false" customHeight="false" outlineLevel="0" collapsed="false"/>
    <row r="51" s="8" customFormat="true" ht="12.75" hidden="false" customHeight="false" outlineLevel="0" collapsed="false"/>
    <row r="52" s="8" customFormat="true" ht="12.75" hidden="false" customHeight="false" outlineLevel="0" collapsed="false"/>
    <row r="53" s="8" customFormat="true" ht="12.75" hidden="false" customHeight="false" outlineLevel="0" collapsed="false"/>
    <row r="54" s="8" customFormat="true" ht="12.75" hidden="false" customHeight="false" outlineLevel="0" collapsed="false"/>
    <row r="55" s="8" customFormat="true" ht="12.75" hidden="false" customHeight="false" outlineLevel="0" collapsed="false"/>
    <row r="56" customFormat="false" ht="12.75" hidden="false" customHeight="false" outlineLevel="0" collapsed="false">
      <c r="A56" s="5"/>
      <c r="B56" s="6" t="s">
        <v>36</v>
      </c>
      <c r="E56" s="6" t="s">
        <v>6</v>
      </c>
    </row>
    <row r="58" customFormat="false" ht="12.75" hidden="false" customHeight="false" outlineLevel="0" collapsed="false">
      <c r="A58" s="13" t="s">
        <v>7</v>
      </c>
      <c r="B58" s="14" t="s">
        <v>8</v>
      </c>
      <c r="C58" s="15" t="s">
        <v>9</v>
      </c>
      <c r="D58" s="13" t="s">
        <v>10</v>
      </c>
      <c r="E58" s="13" t="s">
        <v>11</v>
      </c>
      <c r="F58" s="13" t="s">
        <v>37</v>
      </c>
      <c r="G58" s="13" t="s">
        <v>13</v>
      </c>
      <c r="H58" s="16"/>
    </row>
    <row r="59" customFormat="false" ht="12.75" hidden="false" customHeight="false" outlineLevel="0" collapsed="false">
      <c r="A59" s="17" t="n">
        <v>0</v>
      </c>
      <c r="B59" s="18"/>
      <c r="C59" s="19" t="s">
        <v>14</v>
      </c>
      <c r="D59" s="20" t="s">
        <v>15</v>
      </c>
      <c r="E59" s="21"/>
      <c r="F59" s="21"/>
      <c r="G59" s="20"/>
      <c r="H59" s="16"/>
    </row>
    <row r="60" s="8" customFormat="true" ht="12.75" hidden="false" customHeight="false" outlineLevel="0" collapsed="false">
      <c r="A60" s="22" t="n">
        <f aca="false">A59+1</f>
        <v>1</v>
      </c>
      <c r="B60" s="23" t="s">
        <v>58</v>
      </c>
      <c r="C60" s="24" t="s">
        <v>89</v>
      </c>
      <c r="D60" s="25" t="n">
        <v>36236</v>
      </c>
      <c r="E60" s="26" t="n">
        <v>8.79</v>
      </c>
      <c r="F60" s="26" t="n">
        <v>28.9</v>
      </c>
      <c r="G60" s="22" t="n">
        <f aca="false">SUM(E61:F61)</f>
        <v>1207</v>
      </c>
    </row>
    <row r="61" s="8" customFormat="true" ht="12.75" hidden="false" customHeight="false" outlineLevel="0" collapsed="false">
      <c r="A61" s="27" t="n">
        <f aca="false">A60</f>
        <v>1</v>
      </c>
      <c r="B61" s="28"/>
      <c r="C61" s="29" t="s">
        <v>90</v>
      </c>
      <c r="D61" s="30"/>
      <c r="E61" s="10" t="n">
        <f aca="false">IF(ISBLANK(E60),"",TRUNC(58.015*(14.5-E60)^1.31))</f>
        <v>568</v>
      </c>
      <c r="F61" s="10" t="n">
        <f aca="false">IF(ISBLANK(F60),"",INT(4.99087*(42.5-(F60-1))^1.81))</f>
        <v>639</v>
      </c>
      <c r="G61" s="31" t="n">
        <f aca="false">G60</f>
        <v>1207</v>
      </c>
    </row>
    <row r="62" s="8" customFormat="true" ht="12.75" hidden="false" customHeight="false" outlineLevel="0" collapsed="false">
      <c r="A62" s="22" t="n">
        <f aca="false">A61+1</f>
        <v>2</v>
      </c>
      <c r="B62" s="23" t="s">
        <v>91</v>
      </c>
      <c r="C62" s="24" t="s">
        <v>92</v>
      </c>
      <c r="D62" s="25" t="n">
        <v>36363</v>
      </c>
      <c r="E62" s="26" t="n">
        <v>8.67</v>
      </c>
      <c r="F62" s="26" t="n">
        <v>29.14</v>
      </c>
      <c r="G62" s="22" t="n">
        <f aca="false">SUM(E63:F63)</f>
        <v>1204</v>
      </c>
    </row>
    <row r="63" s="8" customFormat="true" ht="12.75" hidden="false" customHeight="false" outlineLevel="0" collapsed="false">
      <c r="A63" s="27" t="n">
        <f aca="false">A62</f>
        <v>2</v>
      </c>
      <c r="B63" s="28"/>
      <c r="C63" s="29" t="s">
        <v>18</v>
      </c>
      <c r="D63" s="30"/>
      <c r="E63" s="10" t="n">
        <f aca="false">IF(ISBLANK(E62),"",TRUNC(58.015*(14.5-E62)^1.31))</f>
        <v>584</v>
      </c>
      <c r="F63" s="10" t="n">
        <f aca="false">IF(ISBLANK(F62),"",INT(4.99087*(42.5-(F62-1))^1.81))</f>
        <v>620</v>
      </c>
      <c r="G63" s="31" t="n">
        <f aca="false">G62</f>
        <v>1204</v>
      </c>
    </row>
    <row r="64" s="8" customFormat="true" ht="12.75" hidden="false" customHeight="false" outlineLevel="0" collapsed="false">
      <c r="A64" s="22" t="n">
        <f aca="false">A63+1</f>
        <v>3</v>
      </c>
      <c r="B64" s="23" t="s">
        <v>52</v>
      </c>
      <c r="C64" s="24" t="s">
        <v>93</v>
      </c>
      <c r="D64" s="25" t="n">
        <v>36391</v>
      </c>
      <c r="E64" s="26" t="n">
        <v>8.81</v>
      </c>
      <c r="F64" s="26" t="n">
        <v>30.07</v>
      </c>
      <c r="G64" s="22" t="n">
        <f aca="false">SUM(E65:F65)</f>
        <v>1114</v>
      </c>
    </row>
    <row r="65" s="8" customFormat="true" ht="12.75" hidden="false" customHeight="false" outlineLevel="0" collapsed="false">
      <c r="A65" s="27" t="n">
        <f aca="false">A64</f>
        <v>3</v>
      </c>
      <c r="B65" s="28"/>
      <c r="C65" s="29" t="s">
        <v>94</v>
      </c>
      <c r="D65" s="30"/>
      <c r="E65" s="10" t="n">
        <f aca="false">IF(ISBLANK(E64),"",TRUNC(58.015*(14.5-E64)^1.31))</f>
        <v>565</v>
      </c>
      <c r="F65" s="10" t="n">
        <f aca="false">IF(ISBLANK(F64),"",INT(4.99087*(42.5-(F64-1))^1.81))</f>
        <v>549</v>
      </c>
      <c r="G65" s="31" t="n">
        <f aca="false">G64</f>
        <v>1114</v>
      </c>
    </row>
    <row r="66" s="8" customFormat="true" ht="12.75" hidden="false" customHeight="false" outlineLevel="0" collapsed="false">
      <c r="A66" s="22" t="n">
        <f aca="false">A65+1</f>
        <v>4</v>
      </c>
      <c r="B66" s="23" t="s">
        <v>95</v>
      </c>
      <c r="C66" s="24" t="s">
        <v>96</v>
      </c>
      <c r="D66" s="25" t="n">
        <v>36251</v>
      </c>
      <c r="E66" s="26" t="n">
        <v>8.91</v>
      </c>
      <c r="F66" s="26" t="n">
        <v>30.41</v>
      </c>
      <c r="G66" s="22" t="n">
        <f aca="false">SUM(E67:F67)</f>
        <v>1076</v>
      </c>
    </row>
    <row r="67" s="8" customFormat="true" ht="12.75" hidden="false" customHeight="false" outlineLevel="0" collapsed="false">
      <c r="A67" s="27" t="n">
        <f aca="false">A66</f>
        <v>4</v>
      </c>
      <c r="B67" s="28"/>
      <c r="C67" s="29" t="s">
        <v>21</v>
      </c>
      <c r="D67" s="30"/>
      <c r="E67" s="10" t="n">
        <f aca="false">IF(ISBLANK(E66),"",TRUNC(58.015*(14.5-E66)^1.31))</f>
        <v>552</v>
      </c>
      <c r="F67" s="10" t="n">
        <f aca="false">IF(ISBLANK(F66),"",INT(4.99087*(42.5-(F66-1))^1.81))</f>
        <v>524</v>
      </c>
      <c r="G67" s="31" t="n">
        <f aca="false">G66</f>
        <v>1076</v>
      </c>
    </row>
    <row r="68" s="8" customFormat="true" ht="12.75" hidden="false" customHeight="false" outlineLevel="0" collapsed="false">
      <c r="A68" s="22" t="n">
        <f aca="false">A67+1</f>
        <v>5</v>
      </c>
      <c r="B68" s="23" t="s">
        <v>97</v>
      </c>
      <c r="C68" s="24" t="s">
        <v>98</v>
      </c>
      <c r="D68" s="25" t="n">
        <v>36219</v>
      </c>
      <c r="E68" s="26" t="n">
        <v>9.21</v>
      </c>
      <c r="F68" s="26" t="n">
        <v>31.62</v>
      </c>
      <c r="G68" s="22" t="n">
        <f aca="false">SUM(E69:F69)</f>
        <v>954</v>
      </c>
    </row>
    <row r="69" s="8" customFormat="true" ht="12.75" hidden="false" customHeight="false" outlineLevel="0" collapsed="false">
      <c r="A69" s="27" t="n">
        <f aca="false">A68</f>
        <v>5</v>
      </c>
      <c r="B69" s="28"/>
      <c r="C69" s="29" t="s">
        <v>99</v>
      </c>
      <c r="D69" s="30"/>
      <c r="E69" s="10" t="n">
        <f aca="false">IF(ISBLANK(E68),"",TRUNC(58.015*(14.5-E68)^1.31))</f>
        <v>514</v>
      </c>
      <c r="F69" s="10" t="n">
        <f aca="false">IF(ISBLANK(F68),"",INT(4.99087*(42.5-(F68-1))^1.81))</f>
        <v>440</v>
      </c>
      <c r="G69" s="31" t="n">
        <f aca="false">G68</f>
        <v>954</v>
      </c>
    </row>
    <row r="70" s="8" customFormat="true" ht="12.75" hidden="false" customHeight="false" outlineLevel="0" collapsed="false">
      <c r="A70" s="22" t="n">
        <f aca="false">A69+1</f>
        <v>6</v>
      </c>
      <c r="B70" s="23" t="s">
        <v>100</v>
      </c>
      <c r="C70" s="24" t="s">
        <v>101</v>
      </c>
      <c r="D70" s="25" t="n">
        <v>36295</v>
      </c>
      <c r="E70" s="26" t="n">
        <v>9.29</v>
      </c>
      <c r="F70" s="26" t="n">
        <v>31.97</v>
      </c>
      <c r="G70" s="22" t="n">
        <f aca="false">SUM(E71:F71)</f>
        <v>920</v>
      </c>
    </row>
    <row r="71" s="8" customFormat="true" ht="12.75" hidden="false" customHeight="false" outlineLevel="0" collapsed="false">
      <c r="A71" s="27" t="n">
        <f aca="false">A70</f>
        <v>6</v>
      </c>
      <c r="B71" s="28"/>
      <c r="C71" s="29" t="s">
        <v>21</v>
      </c>
      <c r="D71" s="30"/>
      <c r="E71" s="10" t="n">
        <f aca="false">IF(ISBLANK(E70),"",TRUNC(58.015*(14.5-E70)^1.31))</f>
        <v>504</v>
      </c>
      <c r="F71" s="10" t="n">
        <f aca="false">IF(ISBLANK(F70),"",INT(4.99087*(42.5-(F70-1))^1.81))</f>
        <v>416</v>
      </c>
      <c r="G71" s="31" t="n">
        <f aca="false">G70</f>
        <v>920</v>
      </c>
    </row>
    <row r="72" s="8" customFormat="true" ht="12.75" hidden="false" customHeight="false" outlineLevel="0" collapsed="false">
      <c r="A72" s="22" t="n">
        <f aca="false">A71+1</f>
        <v>7</v>
      </c>
      <c r="B72" s="23" t="s">
        <v>58</v>
      </c>
      <c r="C72" s="24" t="s">
        <v>102</v>
      </c>
      <c r="D72" s="25" t="n">
        <v>36282</v>
      </c>
      <c r="E72" s="26" t="n">
        <v>9.65</v>
      </c>
      <c r="F72" s="26" t="n">
        <v>33.3</v>
      </c>
      <c r="G72" s="22" t="n">
        <f aca="false">SUM(E73:F73)</f>
        <v>792</v>
      </c>
    </row>
    <row r="73" s="8" customFormat="true" ht="12.75" hidden="false" customHeight="false" outlineLevel="0" collapsed="false">
      <c r="A73" s="27" t="n">
        <f aca="false">A72</f>
        <v>7</v>
      </c>
      <c r="B73" s="28"/>
      <c r="C73" s="29" t="s">
        <v>94</v>
      </c>
      <c r="D73" s="30"/>
      <c r="E73" s="10" t="n">
        <f aca="false">IF(ISBLANK(E72),"",TRUNC(58.015*(14.5-E72)^1.31))</f>
        <v>459</v>
      </c>
      <c r="F73" s="10" t="n">
        <f aca="false">IF(ISBLANK(F72),"",INT(4.99087*(42.5-(F72-1))^1.81))</f>
        <v>333</v>
      </c>
      <c r="G73" s="31" t="n">
        <f aca="false">G72</f>
        <v>792</v>
      </c>
    </row>
    <row r="74" s="8" customFormat="true" ht="12.75" hidden="false" customHeight="false" outlineLevel="0" collapsed="false">
      <c r="A74" s="42"/>
      <c r="B74" s="43"/>
      <c r="C74" s="44"/>
      <c r="D74" s="45"/>
      <c r="E74" s="46"/>
      <c r="F74" s="46"/>
      <c r="G74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3" min="3" style="0" width="11.85"/>
  </cols>
  <sheetData>
    <row r="1" customFormat="false" ht="18.75" hidden="false" customHeight="false" outlineLevel="0" collapsed="false">
      <c r="A1" s="1"/>
      <c r="B1" s="1" t="s">
        <v>4</v>
      </c>
      <c r="C1" s="2"/>
      <c r="D1" s="11"/>
      <c r="E1" s="11"/>
      <c r="F1" s="11"/>
      <c r="G1" s="1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.75" hidden="false" customHeight="false" outlineLevel="0" collapsed="false">
      <c r="A2" s="12" t="n">
        <v>41605</v>
      </c>
    </row>
    <row r="3" customFormat="false" ht="12.75" hidden="false" customHeight="false" outlineLevel="0" collapsed="false">
      <c r="A3" s="5"/>
      <c r="B3" s="6" t="s">
        <v>36</v>
      </c>
      <c r="E3" s="6" t="s">
        <v>26</v>
      </c>
    </row>
    <row r="5" customFormat="false" ht="12.75" hidden="false" customHeight="false" outlineLevel="0" collapsed="false">
      <c r="A5" s="13" t="s">
        <v>7</v>
      </c>
      <c r="B5" s="14" t="s">
        <v>8</v>
      </c>
      <c r="C5" s="15" t="s">
        <v>9</v>
      </c>
      <c r="D5" s="13" t="s">
        <v>10</v>
      </c>
      <c r="E5" s="13" t="s">
        <v>11</v>
      </c>
      <c r="F5" s="13" t="s">
        <v>37</v>
      </c>
      <c r="G5" s="13" t="s">
        <v>13</v>
      </c>
      <c r="H5" s="16"/>
    </row>
    <row r="6" customFormat="false" ht="15" hidden="false" customHeight="true" outlineLevel="0" collapsed="false">
      <c r="A6" s="17" t="n">
        <v>0</v>
      </c>
      <c r="B6" s="18"/>
      <c r="C6" s="19" t="s">
        <v>14</v>
      </c>
      <c r="D6" s="20" t="s">
        <v>15</v>
      </c>
      <c r="E6" s="21"/>
      <c r="F6" s="21"/>
      <c r="G6" s="20"/>
      <c r="H6" s="16"/>
    </row>
    <row r="7" s="8" customFormat="true" ht="12" hidden="false" customHeight="true" outlineLevel="0" collapsed="false">
      <c r="A7" s="22" t="n">
        <f aca="false">A6+1</f>
        <v>1</v>
      </c>
      <c r="B7" s="23" t="s">
        <v>103</v>
      </c>
      <c r="C7" s="24" t="s">
        <v>104</v>
      </c>
      <c r="D7" s="25" t="n">
        <v>36822</v>
      </c>
      <c r="E7" s="26" t="n">
        <v>8.33</v>
      </c>
      <c r="F7" s="26" t="n">
        <v>29.93</v>
      </c>
      <c r="G7" s="22" t="n">
        <f aca="false">SUM(E8:F8)</f>
        <v>1188</v>
      </c>
    </row>
    <row r="8" s="8" customFormat="true" ht="12.75" hidden="false" customHeight="false" outlineLevel="0" collapsed="false">
      <c r="A8" s="27" t="n">
        <f aca="false">A7</f>
        <v>1</v>
      </c>
      <c r="B8" s="28"/>
      <c r="C8" s="29" t="s">
        <v>43</v>
      </c>
      <c r="D8" s="30"/>
      <c r="E8" s="10" t="n">
        <f aca="false">IF(ISBLANK(E7),"",TRUNC(58.015*(14.5-E7)^1.31))</f>
        <v>629</v>
      </c>
      <c r="F8" s="10" t="n">
        <f aca="false">IF(ISBLANK(F7),"",INT(4.99087*(42.5-(F7-1))^1.81))</f>
        <v>559</v>
      </c>
      <c r="G8" s="31" t="n">
        <f aca="false">G7</f>
        <v>1188</v>
      </c>
    </row>
    <row r="9" s="8" customFormat="true" ht="12" hidden="false" customHeight="true" outlineLevel="0" collapsed="false">
      <c r="A9" s="22" t="n">
        <f aca="false">A8+1</f>
        <v>2</v>
      </c>
      <c r="B9" s="23" t="s">
        <v>105</v>
      </c>
      <c r="C9" s="24" t="s">
        <v>106</v>
      </c>
      <c r="D9" s="25" t="n">
        <v>36979</v>
      </c>
      <c r="E9" s="26" t="n">
        <v>8.91</v>
      </c>
      <c r="F9" s="26" t="n">
        <v>30.07</v>
      </c>
      <c r="G9" s="22" t="n">
        <f aca="false">SUM(E10:F10)</f>
        <v>1101</v>
      </c>
    </row>
    <row r="10" s="8" customFormat="true" ht="12.75" hidden="false" customHeight="false" outlineLevel="0" collapsed="false">
      <c r="A10" s="27" t="n">
        <f aca="false">A9</f>
        <v>2</v>
      </c>
      <c r="B10" s="28"/>
      <c r="C10" s="29" t="s">
        <v>43</v>
      </c>
      <c r="D10" s="30"/>
      <c r="E10" s="10" t="n">
        <f aca="false">IF(ISBLANK(E9),"",TRUNC(58.015*(14.5-E9)^1.31))</f>
        <v>552</v>
      </c>
      <c r="F10" s="10" t="n">
        <f aca="false">IF(ISBLANK(F9),"",INT(4.99087*(42.5-(F9-1))^1.81))</f>
        <v>549</v>
      </c>
      <c r="G10" s="31" t="n">
        <f aca="false">G9</f>
        <v>1101</v>
      </c>
    </row>
    <row r="11" s="8" customFormat="true" ht="12" hidden="false" customHeight="true" outlineLevel="0" collapsed="false">
      <c r="A11" s="22" t="n">
        <f aca="false">A10+1</f>
        <v>3</v>
      </c>
      <c r="B11" s="23" t="s">
        <v>107</v>
      </c>
      <c r="C11" s="24" t="s">
        <v>108</v>
      </c>
      <c r="D11" s="25" t="n">
        <v>36871</v>
      </c>
      <c r="E11" s="26" t="n">
        <v>8.91</v>
      </c>
      <c r="F11" s="26" t="n">
        <v>30.19</v>
      </c>
      <c r="G11" s="22" t="n">
        <f aca="false">SUM(E12:F12)</f>
        <v>1092</v>
      </c>
    </row>
    <row r="12" s="8" customFormat="true" ht="12.75" hidden="false" customHeight="false" outlineLevel="0" collapsed="false">
      <c r="A12" s="27" t="n">
        <f aca="false">A11</f>
        <v>3</v>
      </c>
      <c r="B12" s="28"/>
      <c r="C12" s="29" t="s">
        <v>94</v>
      </c>
      <c r="D12" s="30"/>
      <c r="E12" s="10" t="n">
        <f aca="false">IF(ISBLANK(E11),"",TRUNC(58.015*(14.5-E11)^1.31))</f>
        <v>552</v>
      </c>
      <c r="F12" s="10" t="n">
        <f aca="false">IF(ISBLANK(F11),"",INT(4.99087*(42.5-(F11-1))^1.81))</f>
        <v>540</v>
      </c>
      <c r="G12" s="31" t="n">
        <f aca="false">G11</f>
        <v>1092</v>
      </c>
    </row>
    <row r="13" s="8" customFormat="true" ht="12" hidden="false" customHeight="true" outlineLevel="0" collapsed="false">
      <c r="A13" s="22" t="n">
        <f aca="false">A12+1</f>
        <v>4</v>
      </c>
      <c r="B13" s="23" t="s">
        <v>109</v>
      </c>
      <c r="C13" s="24" t="s">
        <v>110</v>
      </c>
      <c r="D13" s="25" t="n">
        <v>36888</v>
      </c>
      <c r="E13" s="26" t="n">
        <v>9</v>
      </c>
      <c r="F13" s="26" t="n">
        <v>30.4</v>
      </c>
      <c r="G13" s="22" t="n">
        <f aca="false">SUM(E14:F14)</f>
        <v>1066</v>
      </c>
    </row>
    <row r="14" s="8" customFormat="true" ht="12.75" hidden="false" customHeight="false" outlineLevel="0" collapsed="false">
      <c r="A14" s="27" t="n">
        <f aca="false">A13</f>
        <v>4</v>
      </c>
      <c r="B14" s="28"/>
      <c r="C14" s="29" t="s">
        <v>54</v>
      </c>
      <c r="D14" s="30"/>
      <c r="E14" s="10" t="n">
        <f aca="false">IF(ISBLANK(E13),"",TRUNC(58.015*(14.5-E13)^1.31))</f>
        <v>541</v>
      </c>
      <c r="F14" s="10" t="n">
        <f aca="false">IF(ISBLANK(F13),"",INT(4.99087*(42.5-(F13-1))^1.81))</f>
        <v>525</v>
      </c>
      <c r="G14" s="31" t="n">
        <f aca="false">G13</f>
        <v>1066</v>
      </c>
    </row>
    <row r="15" s="8" customFormat="true" ht="12" hidden="false" customHeight="true" outlineLevel="0" collapsed="false">
      <c r="A15" s="22" t="n">
        <f aca="false">A14+1</f>
        <v>5</v>
      </c>
      <c r="B15" s="23" t="s">
        <v>111</v>
      </c>
      <c r="C15" s="24" t="s">
        <v>112</v>
      </c>
      <c r="D15" s="25" t="n">
        <v>36535</v>
      </c>
      <c r="E15" s="26" t="n">
        <v>8.85</v>
      </c>
      <c r="F15" s="26" t="n">
        <v>30.98</v>
      </c>
      <c r="G15" s="22" t="n">
        <f aca="false">SUM(E16:F16)</f>
        <v>1043</v>
      </c>
    </row>
    <row r="16" s="8" customFormat="true" ht="12.75" hidden="false" customHeight="false" outlineLevel="0" collapsed="false">
      <c r="A16" s="27" t="n">
        <f aca="false">A15</f>
        <v>5</v>
      </c>
      <c r="B16" s="28"/>
      <c r="C16" s="29" t="s">
        <v>63</v>
      </c>
      <c r="D16" s="30"/>
      <c r="E16" s="10" t="n">
        <f aca="false">IF(ISBLANK(E15),"",TRUNC(58.015*(14.5-E15)^1.31))</f>
        <v>560</v>
      </c>
      <c r="F16" s="10" t="n">
        <f aca="false">IF(ISBLANK(F15),"",INT(4.99087*(42.5-(F15-1))^1.81))</f>
        <v>483</v>
      </c>
      <c r="G16" s="31" t="n">
        <f aca="false">G15</f>
        <v>1043</v>
      </c>
    </row>
    <row r="17" s="8" customFormat="true" ht="12" hidden="false" customHeight="true" outlineLevel="0" collapsed="false">
      <c r="A17" s="22" t="n">
        <f aca="false">A16+1</f>
        <v>6</v>
      </c>
      <c r="B17" s="23" t="s">
        <v>113</v>
      </c>
      <c r="C17" s="24" t="s">
        <v>114</v>
      </c>
      <c r="D17" s="25" t="n">
        <v>37043</v>
      </c>
      <c r="E17" s="26" t="n">
        <v>9.3</v>
      </c>
      <c r="F17" s="26" t="n">
        <v>31.57</v>
      </c>
      <c r="G17" s="22" t="n">
        <f aca="false">SUM(E18:F18)</f>
        <v>945</v>
      </c>
    </row>
    <row r="18" s="8" customFormat="true" ht="12.75" hidden="false" customHeight="false" outlineLevel="0" collapsed="false">
      <c r="A18" s="27" t="n">
        <f aca="false">A17</f>
        <v>6</v>
      </c>
      <c r="B18" s="28"/>
      <c r="C18" s="29" t="s">
        <v>29</v>
      </c>
      <c r="D18" s="30"/>
      <c r="E18" s="10" t="n">
        <f aca="false">IF(ISBLANK(E17),"",TRUNC(58.015*(14.5-E17)^1.31))</f>
        <v>502</v>
      </c>
      <c r="F18" s="10" t="n">
        <f aca="false">IF(ISBLANK(F17),"",INT(4.99087*(42.5-(F17-1))^1.81))</f>
        <v>443</v>
      </c>
      <c r="G18" s="31" t="n">
        <f aca="false">G17</f>
        <v>945</v>
      </c>
    </row>
    <row r="19" s="8" customFormat="true" ht="12" hidden="false" customHeight="true" outlineLevel="0" collapsed="false">
      <c r="A19" s="22" t="n">
        <f aca="false">A18+1</f>
        <v>7</v>
      </c>
      <c r="B19" s="23" t="s">
        <v>115</v>
      </c>
      <c r="C19" s="24" t="s">
        <v>116</v>
      </c>
      <c r="D19" s="25" t="n">
        <v>36635</v>
      </c>
      <c r="E19" s="26" t="n">
        <v>9.38</v>
      </c>
      <c r="F19" s="26" t="n">
        <v>31.99</v>
      </c>
      <c r="G19" s="22" t="n">
        <f aca="false">SUM(E20:F20)</f>
        <v>907</v>
      </c>
    </row>
    <row r="20" s="8" customFormat="true" ht="12.75" hidden="false" customHeight="false" outlineLevel="0" collapsed="false">
      <c r="A20" s="27" t="n">
        <f aca="false">A19</f>
        <v>7</v>
      </c>
      <c r="B20" s="28"/>
      <c r="C20" s="29" t="s">
        <v>54</v>
      </c>
      <c r="D20" s="30"/>
      <c r="E20" s="10" t="n">
        <f aca="false">IF(ISBLANK(E19),"",TRUNC(58.015*(14.5-E19)^1.31))</f>
        <v>492</v>
      </c>
      <c r="F20" s="10" t="n">
        <f aca="false">IF(ISBLANK(F19),"",INT(4.99087*(42.5-(F19-1))^1.81))</f>
        <v>415</v>
      </c>
      <c r="G20" s="31" t="n">
        <f aca="false">G19</f>
        <v>907</v>
      </c>
    </row>
    <row r="21" s="8" customFormat="true" ht="12" hidden="false" customHeight="true" outlineLevel="0" collapsed="false">
      <c r="A21" s="22" t="n">
        <f aca="false">A20+1</f>
        <v>8</v>
      </c>
      <c r="B21" s="23" t="s">
        <v>117</v>
      </c>
      <c r="C21" s="24" t="s">
        <v>118</v>
      </c>
      <c r="D21" s="25" t="n">
        <v>36610</v>
      </c>
      <c r="E21" s="26" t="n">
        <v>9.3</v>
      </c>
      <c r="F21" s="26" t="n">
        <v>32.44</v>
      </c>
      <c r="G21" s="22" t="n">
        <f aca="false">SUM(E22:F22)</f>
        <v>888</v>
      </c>
    </row>
    <row r="22" s="8" customFormat="true" ht="12.75" hidden="false" customHeight="false" outlineLevel="0" collapsed="false">
      <c r="A22" s="27" t="n">
        <f aca="false">A21</f>
        <v>8</v>
      </c>
      <c r="B22" s="28"/>
      <c r="C22" s="29" t="s">
        <v>40</v>
      </c>
      <c r="D22" s="30"/>
      <c r="E22" s="10" t="n">
        <f aca="false">IF(ISBLANK(E21),"",TRUNC(58.015*(14.5-E21)^1.31))</f>
        <v>502</v>
      </c>
      <c r="F22" s="10" t="n">
        <f aca="false">IF(ISBLANK(F21),"",INT(4.99087*(42.5-(F21-1))^1.81))</f>
        <v>386</v>
      </c>
      <c r="G22" s="31" t="n">
        <f aca="false">G21</f>
        <v>888</v>
      </c>
    </row>
    <row r="23" s="8" customFormat="true" ht="12" hidden="false" customHeight="true" outlineLevel="0" collapsed="false">
      <c r="A23" s="22" t="n">
        <f aca="false">A22+1</f>
        <v>9</v>
      </c>
      <c r="B23" s="23" t="s">
        <v>119</v>
      </c>
      <c r="C23" s="24" t="s">
        <v>120</v>
      </c>
      <c r="D23" s="25" t="n">
        <v>37045</v>
      </c>
      <c r="E23" s="26" t="n">
        <v>9.71</v>
      </c>
      <c r="F23" s="26" t="n">
        <v>33.24</v>
      </c>
      <c r="G23" s="22" t="n">
        <f aca="false">SUM(E24:F24)</f>
        <v>788</v>
      </c>
    </row>
    <row r="24" s="8" customFormat="true" ht="12.75" hidden="false" customHeight="false" outlineLevel="0" collapsed="false">
      <c r="A24" s="27" t="n">
        <f aca="false">A23</f>
        <v>9</v>
      </c>
      <c r="B24" s="28"/>
      <c r="C24" s="29" t="s">
        <v>43</v>
      </c>
      <c r="D24" s="30"/>
      <c r="E24" s="10" t="n">
        <f aca="false">IF(ISBLANK(E23),"",TRUNC(58.015*(14.5-E23)^1.31))</f>
        <v>451</v>
      </c>
      <c r="F24" s="10" t="n">
        <f aca="false">IF(ISBLANK(F23),"",INT(4.99087*(42.5-(F23-1))^1.81))</f>
        <v>337</v>
      </c>
      <c r="G24" s="31" t="n">
        <f aca="false">G23</f>
        <v>788</v>
      </c>
    </row>
    <row r="25" s="8" customFormat="true" ht="12" hidden="false" customHeight="true" outlineLevel="0" collapsed="false">
      <c r="A25" s="22" t="n">
        <f aca="false">A24+1</f>
        <v>10</v>
      </c>
      <c r="B25" s="23" t="s">
        <v>121</v>
      </c>
      <c r="C25" s="24" t="s">
        <v>122</v>
      </c>
      <c r="D25" s="25" t="n">
        <v>36912</v>
      </c>
      <c r="E25" s="26" t="n">
        <v>9.62</v>
      </c>
      <c r="F25" s="26" t="n">
        <v>34.05</v>
      </c>
      <c r="G25" s="22" t="n">
        <f aca="false">SUM(E26:F26)</f>
        <v>752</v>
      </c>
    </row>
    <row r="26" s="8" customFormat="true" ht="12.75" hidden="false" customHeight="false" outlineLevel="0" collapsed="false">
      <c r="A26" s="27" t="n">
        <f aca="false">A25</f>
        <v>10</v>
      </c>
      <c r="B26" s="28"/>
      <c r="C26" s="29" t="s">
        <v>60</v>
      </c>
      <c r="D26" s="30"/>
      <c r="E26" s="10" t="n">
        <f aca="false">IF(ISBLANK(E25),"",TRUNC(58.015*(14.5-E25)^1.31))</f>
        <v>462</v>
      </c>
      <c r="F26" s="10" t="n">
        <f aca="false">IF(ISBLANK(F25),"",INT(4.99087*(42.5-(F25-1))^1.81))</f>
        <v>290</v>
      </c>
      <c r="G26" s="31" t="n">
        <f aca="false">G25</f>
        <v>752</v>
      </c>
    </row>
    <row r="27" s="8" customFormat="true" ht="12" hidden="false" customHeight="true" outlineLevel="0" collapsed="false">
      <c r="A27" s="22" t="n">
        <f aca="false">A26+1</f>
        <v>11</v>
      </c>
      <c r="B27" s="23" t="s">
        <v>123</v>
      </c>
      <c r="C27" s="24" t="s">
        <v>124</v>
      </c>
      <c r="D27" s="25" t="n">
        <v>36916</v>
      </c>
      <c r="E27" s="26" t="n">
        <v>9.98</v>
      </c>
      <c r="F27" s="26" t="n">
        <v>34.43</v>
      </c>
      <c r="G27" s="22" t="n">
        <f aca="false">SUM(E28:F28)</f>
        <v>688</v>
      </c>
    </row>
    <row r="28" s="8" customFormat="true" ht="12.75" hidden="false" customHeight="false" outlineLevel="0" collapsed="false">
      <c r="A28" s="27" t="n">
        <f aca="false">A27</f>
        <v>11</v>
      </c>
      <c r="B28" s="28"/>
      <c r="C28" s="29" t="s">
        <v>63</v>
      </c>
      <c r="D28" s="30"/>
      <c r="E28" s="10" t="n">
        <f aca="false">IF(ISBLANK(E27),"",TRUNC(58.015*(14.5-E27)^1.31))</f>
        <v>418</v>
      </c>
      <c r="F28" s="10" t="n">
        <f aca="false">IF(ISBLANK(F27),"",INT(4.99087*(42.5-(F27-1))^1.81))</f>
        <v>270</v>
      </c>
      <c r="G28" s="31" t="n">
        <f aca="false">G27</f>
        <v>688</v>
      </c>
    </row>
    <row r="29" s="8" customFormat="true" ht="12" hidden="false" customHeight="true" outlineLevel="0" collapsed="false">
      <c r="A29" s="22" t="n">
        <f aca="false">A28+1</f>
        <v>12</v>
      </c>
      <c r="B29" s="23" t="s">
        <v>125</v>
      </c>
      <c r="C29" s="24" t="s">
        <v>126</v>
      </c>
      <c r="D29" s="25" t="n">
        <v>37204</v>
      </c>
      <c r="E29" s="26" t="n">
        <v>9.76</v>
      </c>
      <c r="F29" s="26" t="n">
        <v>35.07</v>
      </c>
      <c r="G29" s="22" t="n">
        <f aca="false">SUM(E30:F30)</f>
        <v>681</v>
      </c>
    </row>
    <row r="30" s="8" customFormat="true" ht="12.75" hidden="false" customHeight="false" outlineLevel="0" collapsed="false">
      <c r="A30" s="27" t="n">
        <f aca="false">A29</f>
        <v>12</v>
      </c>
      <c r="B30" s="28"/>
      <c r="C30" s="29" t="s">
        <v>63</v>
      </c>
      <c r="D30" s="30"/>
      <c r="E30" s="10" t="n">
        <f aca="false">IF(ISBLANK(E29),"",TRUNC(58.015*(14.5-E29)^1.31))</f>
        <v>445</v>
      </c>
      <c r="F30" s="10" t="n">
        <f aca="false">IF(ISBLANK(F29),"",INT(4.99087*(42.5-(F29-1))^1.81))</f>
        <v>236</v>
      </c>
      <c r="G30" s="31" t="n">
        <f aca="false">G29</f>
        <v>681</v>
      </c>
    </row>
    <row r="31" s="8" customFormat="true" ht="12" hidden="false" customHeight="true" outlineLevel="0" collapsed="false">
      <c r="A31" s="22" t="n">
        <f aca="false">A30+1</f>
        <v>13</v>
      </c>
      <c r="B31" s="23" t="s">
        <v>127</v>
      </c>
      <c r="C31" s="24" t="s">
        <v>128</v>
      </c>
      <c r="D31" s="25" t="n">
        <v>36969</v>
      </c>
      <c r="E31" s="26" t="n">
        <v>10.36</v>
      </c>
      <c r="F31" s="26" t="n">
        <v>35.52</v>
      </c>
      <c r="G31" s="22" t="n">
        <f aca="false">SUM(E32:F32)</f>
        <v>587</v>
      </c>
    </row>
    <row r="32" s="8" customFormat="true" ht="12.75" hidden="false" customHeight="false" outlineLevel="0" collapsed="false">
      <c r="A32" s="27" t="n">
        <f aca="false">A31</f>
        <v>13</v>
      </c>
      <c r="B32" s="28"/>
      <c r="C32" s="29" t="s">
        <v>63</v>
      </c>
      <c r="D32" s="30"/>
      <c r="E32" s="10" t="n">
        <f aca="false">IF(ISBLANK(E31),"",TRUNC(58.015*(14.5-E31)^1.31))</f>
        <v>373</v>
      </c>
      <c r="F32" s="10" t="n">
        <f aca="false">IF(ISBLANK(F31),"",INT(4.99087*(42.5-(F31-1))^1.81))</f>
        <v>214</v>
      </c>
      <c r="G32" s="31" t="n">
        <f aca="false">G31</f>
        <v>587</v>
      </c>
    </row>
    <row r="33" s="8" customFormat="true" ht="12" hidden="false" customHeight="true" outlineLevel="0" collapsed="false">
      <c r="A33" s="22" t="n">
        <f aca="false">A32+1</f>
        <v>14</v>
      </c>
      <c r="B33" s="23" t="s">
        <v>129</v>
      </c>
      <c r="C33" s="24" t="s">
        <v>130</v>
      </c>
      <c r="D33" s="25" t="n">
        <v>36963</v>
      </c>
      <c r="E33" s="26" t="n">
        <v>10.18</v>
      </c>
      <c r="F33" s="26" t="n">
        <v>36.81</v>
      </c>
      <c r="G33" s="22" t="n">
        <f aca="false">SUM(E34:F34)</f>
        <v>549</v>
      </c>
    </row>
    <row r="34" s="8" customFormat="true" ht="12.75" hidden="false" customHeight="false" outlineLevel="0" collapsed="false">
      <c r="A34" s="27" t="n">
        <f aca="false">A33</f>
        <v>14</v>
      </c>
      <c r="B34" s="28"/>
      <c r="C34" s="29" t="s">
        <v>63</v>
      </c>
      <c r="D34" s="30"/>
      <c r="E34" s="10" t="n">
        <f aca="false">IF(ISBLANK(E33),"",TRUNC(58.015*(14.5-E33)^1.31))</f>
        <v>394</v>
      </c>
      <c r="F34" s="10" t="n">
        <f aca="false">IF(ISBLANK(F33),"",INT(4.99087*(42.5-(F33-1))^1.81))</f>
        <v>155</v>
      </c>
      <c r="G34" s="31" t="n">
        <f aca="false">G33</f>
        <v>549</v>
      </c>
    </row>
    <row r="35" s="8" customFormat="true" ht="12" hidden="false" customHeight="true" outlineLevel="0" collapsed="false">
      <c r="A35" s="22" t="n">
        <f aca="false">A34+1</f>
        <v>15</v>
      </c>
      <c r="B35" s="23" t="s">
        <v>131</v>
      </c>
      <c r="C35" s="24" t="s">
        <v>132</v>
      </c>
      <c r="D35" s="25" t="n">
        <v>37255</v>
      </c>
      <c r="E35" s="26" t="n">
        <v>10.38</v>
      </c>
      <c r="F35" s="26" t="n">
        <v>37.37</v>
      </c>
      <c r="G35" s="22" t="n">
        <f aca="false">SUM(E36:F36)</f>
        <v>502</v>
      </c>
    </row>
    <row r="36" s="8" customFormat="true" ht="12.75" hidden="false" customHeight="false" outlineLevel="0" collapsed="false">
      <c r="A36" s="27" t="n">
        <f aca="false">A35</f>
        <v>15</v>
      </c>
      <c r="B36" s="28"/>
      <c r="C36" s="29" t="s">
        <v>63</v>
      </c>
      <c r="D36" s="30"/>
      <c r="E36" s="10" t="n">
        <f aca="false">IF(ISBLANK(E35),"",TRUNC(58.015*(14.5-E35)^1.31))</f>
        <v>370</v>
      </c>
      <c r="F36" s="10" t="n">
        <f aca="false">IF(ISBLANK(F35),"",INT(4.99087*(42.5-(F35-1))^1.81))</f>
        <v>132</v>
      </c>
      <c r="G36" s="31" t="n">
        <f aca="false">G35</f>
        <v>502</v>
      </c>
    </row>
    <row r="37" s="8" customFormat="true" ht="12" hidden="false" customHeight="true" outlineLevel="0" collapsed="false">
      <c r="A37" s="22" t="n">
        <f aca="false">A36+1</f>
        <v>16</v>
      </c>
      <c r="B37" s="23" t="s">
        <v>127</v>
      </c>
      <c r="C37" s="24" t="s">
        <v>133</v>
      </c>
      <c r="D37" s="25" t="n">
        <v>37192</v>
      </c>
      <c r="E37" s="26" t="n">
        <v>10.66</v>
      </c>
      <c r="F37" s="26" t="n">
        <v>37.21</v>
      </c>
      <c r="G37" s="22" t="n">
        <f aca="false">SUM(E38:F38)</f>
        <v>477</v>
      </c>
    </row>
    <row r="38" s="8" customFormat="true" ht="12.75" hidden="false" customHeight="false" outlineLevel="0" collapsed="false">
      <c r="A38" s="27" t="n">
        <f aca="false">A37</f>
        <v>16</v>
      </c>
      <c r="B38" s="28"/>
      <c r="C38" s="29" t="s">
        <v>63</v>
      </c>
      <c r="D38" s="30"/>
      <c r="E38" s="10" t="n">
        <f aca="false">IF(ISBLANK(E37),"",TRUNC(58.015*(14.5-E37)^1.31))</f>
        <v>338</v>
      </c>
      <c r="F38" s="10" t="n">
        <f aca="false">IF(ISBLANK(F37),"",INT(4.99087*(42.5-(F37-1))^1.81))</f>
        <v>139</v>
      </c>
      <c r="G38" s="31" t="n">
        <f aca="false">G37</f>
        <v>477</v>
      </c>
    </row>
    <row r="39" s="8" customFormat="true" ht="12" hidden="false" customHeight="true" outlineLevel="0" collapsed="false">
      <c r="A39" s="22" t="n">
        <f aca="false">A38+1</f>
        <v>17</v>
      </c>
      <c r="B39" s="23" t="s">
        <v>134</v>
      </c>
      <c r="C39" s="24" t="s">
        <v>135</v>
      </c>
      <c r="D39" s="25" t="n">
        <v>37084</v>
      </c>
      <c r="E39" s="26" t="n">
        <v>10.79</v>
      </c>
      <c r="F39" s="26" t="n">
        <v>39.13</v>
      </c>
      <c r="G39" s="22" t="n">
        <f aca="false">SUM(E40:F40)</f>
        <v>395</v>
      </c>
    </row>
    <row r="40" s="8" customFormat="true" ht="12.75" hidden="false" customHeight="false" outlineLevel="0" collapsed="false">
      <c r="A40" s="27" t="n">
        <f aca="false">A39</f>
        <v>17</v>
      </c>
      <c r="B40" s="28"/>
      <c r="C40" s="29" t="s">
        <v>63</v>
      </c>
      <c r="D40" s="30"/>
      <c r="E40" s="10" t="n">
        <f aca="false">IF(ISBLANK(E39),"",TRUNC(58.015*(14.5-E39)^1.31))</f>
        <v>323</v>
      </c>
      <c r="F40" s="10" t="n">
        <f aca="false">IF(ISBLANK(F39),"",INT(4.99087*(42.5-(F39-1))^1.81))</f>
        <v>72</v>
      </c>
      <c r="G40" s="31" t="n">
        <f aca="false">G39</f>
        <v>395</v>
      </c>
    </row>
    <row r="41" s="8" customFormat="true" ht="12" hidden="false" customHeight="true" outlineLevel="0" collapsed="false">
      <c r="A41" s="22"/>
      <c r="B41" s="23" t="s">
        <v>136</v>
      </c>
      <c r="C41" s="24" t="s">
        <v>137</v>
      </c>
      <c r="D41" s="25" t="n">
        <v>36563</v>
      </c>
      <c r="E41" s="26" t="n">
        <v>9.79</v>
      </c>
      <c r="F41" s="26" t="s">
        <v>85</v>
      </c>
      <c r="G41" s="22"/>
    </row>
    <row r="42" s="8" customFormat="true" ht="12.75" hidden="false" customHeight="false" outlineLevel="0" collapsed="false">
      <c r="A42" s="27"/>
      <c r="B42" s="28"/>
      <c r="C42" s="29" t="s">
        <v>51</v>
      </c>
      <c r="D42" s="30"/>
      <c r="E42" s="10" t="n">
        <f aca="false">IF(ISBLANK(E41),"",TRUNC(58.015*(14.5-E41)^1.31))</f>
        <v>441</v>
      </c>
      <c r="F42" s="10"/>
      <c r="G42" s="31"/>
    </row>
    <row r="43" s="8" customFormat="true" ht="12" hidden="false" customHeight="true" outlineLevel="0" collapsed="false">
      <c r="A43" s="22"/>
      <c r="B43" s="23" t="s">
        <v>138</v>
      </c>
      <c r="C43" s="24" t="s">
        <v>139</v>
      </c>
      <c r="D43" s="25" t="n">
        <v>36637</v>
      </c>
      <c r="E43" s="26" t="n">
        <v>9.93</v>
      </c>
      <c r="F43" s="26" t="s">
        <v>85</v>
      </c>
      <c r="G43" s="22"/>
    </row>
    <row r="44" s="8" customFormat="true" ht="12.75" hidden="false" customHeight="false" outlineLevel="0" collapsed="false">
      <c r="A44" s="27"/>
      <c r="B44" s="28"/>
      <c r="C44" s="29" t="s">
        <v>86</v>
      </c>
      <c r="D44" s="30"/>
      <c r="E44" s="10" t="n">
        <f aca="false">IF(ISBLANK(E43),"",TRUNC(58.015*(14.5-E43)^1.31))</f>
        <v>424</v>
      </c>
      <c r="F44" s="10"/>
      <c r="G44" s="31"/>
    </row>
    <row r="45" s="8" customFormat="true" ht="12.75" hidden="false" customHeight="false" outlineLevel="0" collapsed="false">
      <c r="A45" s="48"/>
    </row>
    <row r="46" s="8" customFormat="true" ht="12.75" hidden="false" customHeight="false" outlineLevel="0" collapsed="false">
      <c r="A46" s="33"/>
      <c r="B46" s="32" t="s">
        <v>36</v>
      </c>
      <c r="E46" s="32" t="s">
        <v>26</v>
      </c>
    </row>
    <row r="47" s="8" customFormat="true" ht="12.75" hidden="false" customHeight="false" outlineLevel="0" collapsed="false"/>
    <row r="48" s="8" customFormat="true" ht="12.75" hidden="false" customHeight="false" outlineLevel="0" collapsed="false">
      <c r="A48" s="34" t="s">
        <v>7</v>
      </c>
      <c r="B48" s="35" t="s">
        <v>8</v>
      </c>
      <c r="C48" s="36" t="s">
        <v>9</v>
      </c>
      <c r="D48" s="34" t="s">
        <v>10</v>
      </c>
      <c r="E48" s="34" t="s">
        <v>11</v>
      </c>
      <c r="F48" s="34" t="s">
        <v>37</v>
      </c>
      <c r="G48" s="34" t="s">
        <v>13</v>
      </c>
      <c r="H48" s="37"/>
    </row>
    <row r="49" s="8" customFormat="true" ht="15" hidden="false" customHeight="true" outlineLevel="0" collapsed="false">
      <c r="A49" s="27" t="n">
        <v>0</v>
      </c>
      <c r="B49" s="38"/>
      <c r="C49" s="39" t="s">
        <v>14</v>
      </c>
      <c r="D49" s="40" t="s">
        <v>15</v>
      </c>
      <c r="E49" s="41"/>
      <c r="F49" s="41"/>
      <c r="G49" s="40"/>
      <c r="H49" s="37"/>
    </row>
    <row r="50" s="8" customFormat="true" ht="12" hidden="false" customHeight="true" outlineLevel="0" collapsed="false">
      <c r="A50" s="22" t="n">
        <f aca="false">A49+1</f>
        <v>1</v>
      </c>
      <c r="B50" s="23" t="s">
        <v>140</v>
      </c>
      <c r="C50" s="24" t="s">
        <v>141</v>
      </c>
      <c r="D50" s="25" t="n">
        <v>36196</v>
      </c>
      <c r="E50" s="26" t="n">
        <v>8.03</v>
      </c>
      <c r="F50" s="26" t="n">
        <v>26.48</v>
      </c>
      <c r="G50" s="22" t="n">
        <f aca="false">SUM(E51:F51)</f>
        <v>1512</v>
      </c>
    </row>
    <row r="51" s="8" customFormat="true" ht="12.75" hidden="false" customHeight="false" outlineLevel="0" collapsed="false">
      <c r="A51" s="27" t="n">
        <f aca="false">A50</f>
        <v>1</v>
      </c>
      <c r="B51" s="28"/>
      <c r="C51" s="29" t="s">
        <v>54</v>
      </c>
      <c r="D51" s="30"/>
      <c r="E51" s="10" t="n">
        <f aca="false">IF(ISBLANK(E50),"",TRUNC(58.015*(14.5-E50)^1.31))</f>
        <v>669</v>
      </c>
      <c r="F51" s="10" t="n">
        <f aca="false">IF(ISBLANK(F50),"",INT(4.99087*(42.5-(F50-1))^1.81))</f>
        <v>843</v>
      </c>
      <c r="G51" s="31" t="n">
        <f aca="false">G50</f>
        <v>1512</v>
      </c>
    </row>
    <row r="52" s="8" customFormat="true" ht="12" hidden="false" customHeight="true" outlineLevel="0" collapsed="false">
      <c r="A52" s="22" t="n">
        <f aca="false">A51+1</f>
        <v>2</v>
      </c>
      <c r="B52" s="23" t="s">
        <v>142</v>
      </c>
      <c r="C52" s="24" t="s">
        <v>143</v>
      </c>
      <c r="D52" s="25" t="n">
        <v>36216</v>
      </c>
      <c r="E52" s="26" t="n">
        <v>8.18</v>
      </c>
      <c r="F52" s="26" t="n">
        <v>26.91</v>
      </c>
      <c r="G52" s="22" t="n">
        <f aca="false">SUM(E53:F53)</f>
        <v>1454</v>
      </c>
    </row>
    <row r="53" s="8" customFormat="true" ht="12.75" hidden="false" customHeight="false" outlineLevel="0" collapsed="false">
      <c r="A53" s="27" t="n">
        <f aca="false">A52</f>
        <v>2</v>
      </c>
      <c r="B53" s="28"/>
      <c r="C53" s="29" t="s">
        <v>94</v>
      </c>
      <c r="D53" s="30"/>
      <c r="E53" s="10" t="n">
        <f aca="false">IF(ISBLANK(E52),"",TRUNC(58.015*(14.5-E52)^1.31))</f>
        <v>649</v>
      </c>
      <c r="F53" s="10" t="n">
        <f aca="false">IF(ISBLANK(F52),"",INT(4.99087*(42.5-(F52-1))^1.81))</f>
        <v>805</v>
      </c>
      <c r="G53" s="31" t="n">
        <f aca="false">G52</f>
        <v>1454</v>
      </c>
    </row>
    <row r="54" s="8" customFormat="true" ht="12" hidden="false" customHeight="true" outlineLevel="0" collapsed="false">
      <c r="A54" s="22" t="n">
        <f aca="false">A53+1</f>
        <v>3</v>
      </c>
      <c r="B54" s="23" t="s">
        <v>144</v>
      </c>
      <c r="C54" s="24" t="s">
        <v>145</v>
      </c>
      <c r="D54" s="25" t="n">
        <v>36239</v>
      </c>
      <c r="E54" s="26" t="n">
        <v>8.18</v>
      </c>
      <c r="F54" s="26" t="n">
        <v>27.68</v>
      </c>
      <c r="G54" s="22" t="n">
        <f aca="false">SUM(E55:F55)</f>
        <v>1388</v>
      </c>
    </row>
    <row r="55" s="8" customFormat="true" ht="12.75" hidden="false" customHeight="false" outlineLevel="0" collapsed="false">
      <c r="A55" s="27" t="n">
        <f aca="false">A54</f>
        <v>3</v>
      </c>
      <c r="B55" s="28"/>
      <c r="C55" s="29" t="s">
        <v>21</v>
      </c>
      <c r="D55" s="30"/>
      <c r="E55" s="10" t="n">
        <f aca="false">IF(ISBLANK(E54),"",TRUNC(58.015*(14.5-E54)^1.31))</f>
        <v>649</v>
      </c>
      <c r="F55" s="10" t="n">
        <f aca="false">IF(ISBLANK(F54),"",INT(4.99087*(42.5-(F54-1))^1.81))</f>
        <v>739</v>
      </c>
      <c r="G55" s="31" t="n">
        <f aca="false">G54</f>
        <v>1388</v>
      </c>
    </row>
    <row r="56" s="8" customFormat="true" ht="12" hidden="false" customHeight="true" outlineLevel="0" collapsed="false">
      <c r="A56" s="22" t="n">
        <f aca="false">A55+1</f>
        <v>4</v>
      </c>
      <c r="B56" s="23" t="s">
        <v>142</v>
      </c>
      <c r="C56" s="24" t="s">
        <v>146</v>
      </c>
      <c r="D56" s="25" t="n">
        <v>36406</v>
      </c>
      <c r="E56" s="26" t="n">
        <v>8.46</v>
      </c>
      <c r="F56" s="26" t="n">
        <v>27.89</v>
      </c>
      <c r="G56" s="22" t="n">
        <f aca="false">SUM(E57:F57)</f>
        <v>1332</v>
      </c>
    </row>
    <row r="57" s="8" customFormat="true" ht="12.75" hidden="false" customHeight="false" outlineLevel="0" collapsed="false">
      <c r="A57" s="27" t="n">
        <f aca="false">A56</f>
        <v>4</v>
      </c>
      <c r="B57" s="28"/>
      <c r="C57" s="29" t="s">
        <v>94</v>
      </c>
      <c r="D57" s="30"/>
      <c r="E57" s="10" t="n">
        <f aca="false">IF(ISBLANK(E56),"",TRUNC(58.015*(14.5-E56)^1.31))</f>
        <v>611</v>
      </c>
      <c r="F57" s="10" t="n">
        <f aca="false">IF(ISBLANK(F56),"",INT(4.99087*(42.5-(F56-1))^1.81))</f>
        <v>721</v>
      </c>
      <c r="G57" s="31" t="n">
        <f aca="false">G56</f>
        <v>1332</v>
      </c>
    </row>
  </sheetData>
  <printOptions headings="false" gridLines="false" gridLinesSet="true" horizontalCentered="false" verticalCentered="false"/>
  <pageMargins left="0.75" right="0.75" top="1" bottom="0.8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3" min="3" style="0" width="11.85"/>
  </cols>
  <sheetData>
    <row r="1" customFormat="false" ht="18.75" hidden="false" customHeight="false" outlineLevel="0" collapsed="false">
      <c r="A1" s="1"/>
      <c r="B1" s="1" t="s">
        <v>4</v>
      </c>
      <c r="C1" s="2"/>
      <c r="D1" s="11"/>
      <c r="E1" s="11"/>
      <c r="F1" s="11"/>
      <c r="G1" s="1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.75" hidden="false" customHeight="false" outlineLevel="0" collapsed="false">
      <c r="A2" s="12" t="n">
        <v>41605</v>
      </c>
      <c r="D2" s="49" t="n">
        <v>1.15740740740741E-005</v>
      </c>
    </row>
    <row r="3" customFormat="false" ht="12.75" hidden="false" customHeight="false" outlineLevel="0" collapsed="false">
      <c r="A3" s="5"/>
      <c r="B3" s="6" t="s">
        <v>147</v>
      </c>
      <c r="E3" s="6" t="s">
        <v>6</v>
      </c>
    </row>
    <row r="5" customFormat="false" ht="12.75" hidden="false" customHeight="false" outlineLevel="0" collapsed="false">
      <c r="A5" s="13" t="s">
        <v>7</v>
      </c>
      <c r="B5" s="14" t="s">
        <v>8</v>
      </c>
      <c r="C5" s="15" t="s">
        <v>9</v>
      </c>
      <c r="D5" s="13" t="s">
        <v>10</v>
      </c>
      <c r="E5" s="13" t="s">
        <v>11</v>
      </c>
      <c r="F5" s="13" t="s">
        <v>148</v>
      </c>
      <c r="G5" s="13" t="s">
        <v>13</v>
      </c>
      <c r="H5" s="16"/>
    </row>
    <row r="6" customFormat="false" ht="12.75" hidden="false" customHeight="false" outlineLevel="0" collapsed="false">
      <c r="A6" s="17" t="n">
        <v>0</v>
      </c>
      <c r="B6" s="18"/>
      <c r="C6" s="19" t="s">
        <v>14</v>
      </c>
      <c r="D6" s="20" t="s">
        <v>15</v>
      </c>
      <c r="E6" s="21"/>
      <c r="F6" s="21"/>
      <c r="G6" s="20"/>
      <c r="H6" s="16"/>
    </row>
    <row r="7" s="8" customFormat="true" ht="12.75" hidden="false" customHeight="false" outlineLevel="0" collapsed="false">
      <c r="A7" s="22" t="n">
        <f aca="false">A6+1</f>
        <v>1</v>
      </c>
      <c r="B7" s="23" t="s">
        <v>70</v>
      </c>
      <c r="C7" s="24" t="s">
        <v>149</v>
      </c>
      <c r="D7" s="25" t="n">
        <v>36682</v>
      </c>
      <c r="E7" s="26" t="n">
        <v>9.41</v>
      </c>
      <c r="F7" s="50" t="n">
        <v>0.00254525462962963</v>
      </c>
      <c r="G7" s="22" t="n">
        <f aca="false">SUM(E8:F8)</f>
        <v>954</v>
      </c>
    </row>
    <row r="8" s="8" customFormat="true" ht="12.75" hidden="false" customHeight="false" outlineLevel="0" collapsed="false">
      <c r="A8" s="27" t="n">
        <f aca="false">A7</f>
        <v>1</v>
      </c>
      <c r="B8" s="28"/>
      <c r="C8" s="29" t="s">
        <v>21</v>
      </c>
      <c r="D8" s="30"/>
      <c r="E8" s="10" t="n">
        <f aca="false">IF(ISBLANK(E7),"",TRUNC(58.015*(14.5-E7)^1.31))</f>
        <v>489</v>
      </c>
      <c r="F8" s="10" t="n">
        <f aca="false">IF(ISBLANK(F7),"",INT(0.11193*(254-(F7-0.000578703703703704)/$D$2)^1.88))</f>
        <v>465</v>
      </c>
      <c r="G8" s="31" t="n">
        <f aca="false">G7</f>
        <v>954</v>
      </c>
    </row>
    <row r="9" s="8" customFormat="true" ht="12.75" hidden="false" customHeight="false" outlineLevel="0" collapsed="false">
      <c r="A9" s="22" t="n">
        <f aca="false">A8+1</f>
        <v>2</v>
      </c>
      <c r="B9" s="23" t="s">
        <v>150</v>
      </c>
      <c r="C9" s="24" t="s">
        <v>151</v>
      </c>
      <c r="D9" s="25" t="n">
        <v>36601</v>
      </c>
      <c r="E9" s="26" t="n">
        <v>9.12</v>
      </c>
      <c r="F9" s="50" t="n">
        <v>0.00258900462962963</v>
      </c>
      <c r="G9" s="22" t="n">
        <f aca="false">SUM(E10:F10)</f>
        <v>951</v>
      </c>
    </row>
    <row r="10" s="8" customFormat="true" ht="12.75" hidden="false" customHeight="false" outlineLevel="0" collapsed="false">
      <c r="A10" s="27" t="n">
        <f aca="false">A9</f>
        <v>2</v>
      </c>
      <c r="B10" s="28"/>
      <c r="C10" s="29" t="s">
        <v>152</v>
      </c>
      <c r="D10" s="30"/>
      <c r="E10" s="10" t="n">
        <f aca="false">IF(ISBLANK(E9),"",TRUNC(58.015*(14.5-E9)^1.31))</f>
        <v>525</v>
      </c>
      <c r="F10" s="10" t="n">
        <f aca="false">IF(ISBLANK(F9),"",INT(0.11193*(254-(F9-0.000578703703703704)/$D$2)^1.88))</f>
        <v>426</v>
      </c>
      <c r="G10" s="31" t="n">
        <f aca="false">G9</f>
        <v>951</v>
      </c>
    </row>
    <row r="11" s="8" customFormat="true" ht="12.75" hidden="false" customHeight="false" outlineLevel="0" collapsed="false">
      <c r="A11" s="22" t="n">
        <f aca="false">A10+1</f>
        <v>3</v>
      </c>
      <c r="B11" s="23" t="s">
        <v>153</v>
      </c>
      <c r="C11" s="24" t="s">
        <v>154</v>
      </c>
      <c r="D11" s="25" t="n">
        <v>36880</v>
      </c>
      <c r="E11" s="26" t="n">
        <v>9.65</v>
      </c>
      <c r="F11" s="50" t="n">
        <v>0.00267372685185185</v>
      </c>
      <c r="G11" s="22" t="n">
        <f aca="false">SUM(E12:F12)</f>
        <v>815</v>
      </c>
    </row>
    <row r="12" s="8" customFormat="true" ht="12.75" hidden="false" customHeight="false" outlineLevel="0" collapsed="false">
      <c r="A12" s="27" t="n">
        <f aca="false">A11</f>
        <v>3</v>
      </c>
      <c r="B12" s="28"/>
      <c r="C12" s="29" t="s">
        <v>152</v>
      </c>
      <c r="D12" s="30"/>
      <c r="E12" s="10" t="n">
        <f aca="false">IF(ISBLANK(E11),"",TRUNC(58.015*(14.5-E11)^1.31))</f>
        <v>459</v>
      </c>
      <c r="F12" s="10" t="n">
        <f aca="false">IF(ISBLANK(F11),"",INT(0.11193*(254-(F11-0.000578703703703704)/$D$2)^1.88))</f>
        <v>356</v>
      </c>
      <c r="G12" s="31" t="n">
        <f aca="false">G11</f>
        <v>815</v>
      </c>
    </row>
    <row r="13" s="8" customFormat="true" ht="12.75" hidden="false" customHeight="false" outlineLevel="0" collapsed="false">
      <c r="A13" s="22" t="n">
        <f aca="false">A12+1</f>
        <v>4</v>
      </c>
      <c r="B13" s="23" t="s">
        <v>155</v>
      </c>
      <c r="C13" s="24" t="s">
        <v>156</v>
      </c>
      <c r="D13" s="25" t="n">
        <v>36559</v>
      </c>
      <c r="E13" s="26" t="n">
        <v>9.8</v>
      </c>
      <c r="F13" s="50" t="n">
        <v>0.00267233796296296</v>
      </c>
      <c r="G13" s="22" t="n">
        <f aca="false">SUM(E14:F14)</f>
        <v>797</v>
      </c>
    </row>
    <row r="14" s="8" customFormat="true" ht="12.75" hidden="false" customHeight="false" outlineLevel="0" collapsed="false">
      <c r="A14" s="27" t="n">
        <f aca="false">A13</f>
        <v>4</v>
      </c>
      <c r="B14" s="28"/>
      <c r="C14" s="29" t="s">
        <v>152</v>
      </c>
      <c r="D14" s="30"/>
      <c r="E14" s="10" t="n">
        <f aca="false">IF(ISBLANK(E13),"",TRUNC(58.015*(14.5-E13)^1.31))</f>
        <v>440</v>
      </c>
      <c r="F14" s="10" t="n">
        <f aca="false">IF(ISBLANK(F13),"",INT(0.11193*(254-(F13-0.000578703703703704)/$D$2)^1.88))</f>
        <v>357</v>
      </c>
      <c r="G14" s="31" t="n">
        <f aca="false">G13</f>
        <v>797</v>
      </c>
    </row>
    <row r="15" s="8" customFormat="true" ht="12.75" hidden="false" customHeight="false" outlineLevel="0" collapsed="false">
      <c r="A15" s="22" t="n">
        <f aca="false">A14+1</f>
        <v>5</v>
      </c>
      <c r="B15" s="23" t="s">
        <v>157</v>
      </c>
      <c r="C15" s="24" t="s">
        <v>158</v>
      </c>
      <c r="D15" s="25" t="n">
        <v>37329</v>
      </c>
      <c r="E15" s="26" t="n">
        <v>9.79</v>
      </c>
      <c r="F15" s="50" t="n">
        <v>0.00277986111111111</v>
      </c>
      <c r="G15" s="22" t="n">
        <f aca="false">SUM(E16:F16)</f>
        <v>717</v>
      </c>
    </row>
    <row r="16" s="8" customFormat="true" ht="12.75" hidden="false" customHeight="false" outlineLevel="0" collapsed="false">
      <c r="A16" s="27" t="n">
        <f aca="false">A15</f>
        <v>5</v>
      </c>
      <c r="B16" s="28"/>
      <c r="C16" s="29" t="s">
        <v>159</v>
      </c>
      <c r="D16" s="30"/>
      <c r="E16" s="10" t="n">
        <f aca="false">IF(ISBLANK(E15),"",TRUNC(58.015*(14.5-E15)^1.31))</f>
        <v>441</v>
      </c>
      <c r="F16" s="10" t="n">
        <f aca="false">IF(ISBLANK(F15),"",INT(0.11193*(254-(F15-0.000578703703703704)/$D$2)^1.88))</f>
        <v>276</v>
      </c>
      <c r="G16" s="31" t="n">
        <f aca="false">G15</f>
        <v>717</v>
      </c>
    </row>
    <row r="17" s="8" customFormat="true" ht="12.75" hidden="false" customHeight="false" outlineLevel="0" collapsed="false">
      <c r="A17" s="22"/>
      <c r="B17" s="23" t="s">
        <v>160</v>
      </c>
      <c r="C17" s="24" t="s">
        <v>161</v>
      </c>
      <c r="D17" s="25" t="n">
        <v>37089</v>
      </c>
      <c r="E17" s="26" t="n">
        <v>11.21</v>
      </c>
      <c r="F17" s="50" t="s">
        <v>85</v>
      </c>
      <c r="G17" s="22"/>
    </row>
    <row r="18" s="8" customFormat="true" ht="12.75" hidden="false" customHeight="false" outlineLevel="0" collapsed="false">
      <c r="A18" s="27"/>
      <c r="B18" s="28"/>
      <c r="C18" s="29" t="s">
        <v>162</v>
      </c>
      <c r="D18" s="30"/>
      <c r="E18" s="10" t="n">
        <f aca="false">IF(ISBLANK(E17),"",TRUNC(58.015*(14.5-E17)^1.31))</f>
        <v>276</v>
      </c>
      <c r="F18" s="10"/>
      <c r="G18" s="31" t="n">
        <f aca="false">G17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3" min="3" style="0" width="12.28"/>
  </cols>
  <sheetData>
    <row r="1" customFormat="false" ht="18.75" hidden="false" customHeight="false" outlineLevel="0" collapsed="false">
      <c r="A1" s="1"/>
      <c r="B1" s="1" t="s">
        <v>4</v>
      </c>
      <c r="C1" s="2"/>
      <c r="D1" s="11"/>
      <c r="E1" s="11"/>
      <c r="F1" s="11"/>
      <c r="G1" s="1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.75" hidden="false" customHeight="false" outlineLevel="0" collapsed="false">
      <c r="A2" s="12" t="n">
        <v>41605</v>
      </c>
      <c r="D2" s="49" t="n">
        <v>1.15740740740741E-005</v>
      </c>
    </row>
    <row r="3" customFormat="false" ht="12.75" hidden="false" customHeight="false" outlineLevel="0" collapsed="false">
      <c r="A3" s="5"/>
      <c r="B3" s="6" t="s">
        <v>147</v>
      </c>
      <c r="E3" s="6" t="s">
        <v>26</v>
      </c>
    </row>
    <row r="5" customFormat="false" ht="12.75" hidden="false" customHeight="false" outlineLevel="0" collapsed="false">
      <c r="A5" s="13" t="s">
        <v>7</v>
      </c>
      <c r="B5" s="14" t="s">
        <v>8</v>
      </c>
      <c r="C5" s="15" t="s">
        <v>9</v>
      </c>
      <c r="D5" s="13" t="s">
        <v>10</v>
      </c>
      <c r="E5" s="13" t="s">
        <v>11</v>
      </c>
      <c r="F5" s="13" t="s">
        <v>148</v>
      </c>
      <c r="G5" s="13" t="s">
        <v>13</v>
      </c>
      <c r="H5" s="16"/>
    </row>
    <row r="6" customFormat="false" ht="12.75" hidden="false" customHeight="false" outlineLevel="0" collapsed="false">
      <c r="A6" s="17" t="n">
        <v>0</v>
      </c>
      <c r="B6" s="18"/>
      <c r="C6" s="19" t="s">
        <v>14</v>
      </c>
      <c r="D6" s="20" t="s">
        <v>15</v>
      </c>
      <c r="E6" s="21"/>
      <c r="F6" s="21"/>
      <c r="G6" s="20"/>
      <c r="H6" s="16"/>
    </row>
    <row r="7" s="8" customFormat="true" ht="12.75" hidden="false" customHeight="false" outlineLevel="0" collapsed="false">
      <c r="A7" s="22" t="n">
        <f aca="false">A6+1</f>
        <v>1</v>
      </c>
      <c r="B7" s="23" t="s">
        <v>163</v>
      </c>
      <c r="C7" s="24" t="s">
        <v>164</v>
      </c>
      <c r="D7" s="25" t="n">
        <v>36536</v>
      </c>
      <c r="E7" s="26" t="n">
        <v>8.88</v>
      </c>
      <c r="F7" s="50" t="n">
        <v>0.00258541666666667</v>
      </c>
      <c r="G7" s="22" t="n">
        <f aca="false">SUM(E8:F8)</f>
        <v>985</v>
      </c>
    </row>
    <row r="8" s="8" customFormat="true" ht="12.75" hidden="false" customHeight="false" outlineLevel="0" collapsed="false">
      <c r="A8" s="27" t="n">
        <f aca="false">A7</f>
        <v>1</v>
      </c>
      <c r="B8" s="28"/>
      <c r="C8" s="29" t="s">
        <v>51</v>
      </c>
      <c r="D8" s="30"/>
      <c r="E8" s="10" t="n">
        <f aca="false">IF(ISBLANK(E7),"",TRUNC(58.015*(14.5-E7)^1.31))</f>
        <v>556</v>
      </c>
      <c r="F8" s="10" t="n">
        <f aca="false">IF(ISBLANK(F7),"",INT(0.11193*(254-(F7-0.000578703703703704)/$D$2)^1.88))</f>
        <v>429</v>
      </c>
      <c r="G8" s="31" t="n">
        <f aca="false">G7</f>
        <v>985</v>
      </c>
    </row>
    <row r="9" s="8" customFormat="true" ht="12.75" hidden="false" customHeight="false" outlineLevel="0" collapsed="false">
      <c r="A9" s="22" t="n">
        <f aca="false">A8+1</f>
        <v>2</v>
      </c>
      <c r="B9" s="23" t="s">
        <v>165</v>
      </c>
      <c r="C9" s="24" t="s">
        <v>108</v>
      </c>
      <c r="D9" s="25" t="n">
        <v>36972</v>
      </c>
      <c r="E9" s="26" t="n">
        <v>8.93</v>
      </c>
      <c r="F9" s="50" t="n">
        <v>0.00258206018518519</v>
      </c>
      <c r="G9" s="22" t="n">
        <f aca="false">SUM(E10:F10)</f>
        <v>982</v>
      </c>
    </row>
    <row r="10" s="8" customFormat="true" ht="12.75" hidden="false" customHeight="false" outlineLevel="0" collapsed="false">
      <c r="A10" s="27" t="n">
        <f aca="false">A9</f>
        <v>2</v>
      </c>
      <c r="B10" s="28"/>
      <c r="C10" s="29" t="s">
        <v>60</v>
      </c>
      <c r="D10" s="30"/>
      <c r="E10" s="10" t="n">
        <f aca="false">IF(ISBLANK(E9),"",TRUNC(58.015*(14.5-E9)^1.31))</f>
        <v>550</v>
      </c>
      <c r="F10" s="10" t="n">
        <f aca="false">IF(ISBLANK(F9),"",INT(0.11193*(254-(F9-0.000578703703703704)/$D$2)^1.88))</f>
        <v>432</v>
      </c>
      <c r="G10" s="31" t="n">
        <f aca="false">G9</f>
        <v>982</v>
      </c>
    </row>
    <row r="11" s="8" customFormat="true" ht="12.75" hidden="false" customHeight="false" outlineLevel="0" collapsed="false">
      <c r="A11" s="22" t="n">
        <f aca="false">A10+1</f>
        <v>3</v>
      </c>
      <c r="B11" s="23" t="s">
        <v>127</v>
      </c>
      <c r="C11" s="24" t="s">
        <v>166</v>
      </c>
      <c r="D11" s="25" t="n">
        <v>36718</v>
      </c>
      <c r="E11" s="26" t="n">
        <v>8.9</v>
      </c>
      <c r="F11" s="50" t="n">
        <v>0.00263113425925926</v>
      </c>
      <c r="G11" s="22" t="n">
        <f aca="false">SUM(E12:F12)</f>
        <v>944</v>
      </c>
    </row>
    <row r="12" s="8" customFormat="true" ht="12.75" hidden="false" customHeight="false" outlineLevel="0" collapsed="false">
      <c r="A12" s="27" t="n">
        <f aca="false">A11</f>
        <v>3</v>
      </c>
      <c r="B12" s="28"/>
      <c r="C12" s="29" t="s">
        <v>152</v>
      </c>
      <c r="D12" s="30"/>
      <c r="E12" s="10" t="n">
        <f aca="false">IF(ISBLANK(E11),"",TRUNC(58.015*(14.5-E11)^1.31))</f>
        <v>554</v>
      </c>
      <c r="F12" s="10" t="n">
        <f aca="false">IF(ISBLANK(F11),"",INT(0.11193*(254-(F11-0.000578703703703704)/$D$2)^1.88))</f>
        <v>390</v>
      </c>
      <c r="G12" s="31" t="n">
        <f aca="false">G11</f>
        <v>944</v>
      </c>
    </row>
    <row r="13" s="8" customFormat="true" ht="12.75" hidden="false" customHeight="false" outlineLevel="0" collapsed="false">
      <c r="A13" s="22" t="n">
        <f aca="false">A12+1</f>
        <v>4</v>
      </c>
      <c r="B13" s="23" t="s">
        <v>167</v>
      </c>
      <c r="C13" s="24" t="s">
        <v>168</v>
      </c>
      <c r="D13" s="25" t="n">
        <v>36591</v>
      </c>
      <c r="E13" s="26" t="n">
        <v>9.29</v>
      </c>
      <c r="F13" s="50" t="n">
        <v>0.00263726851851852</v>
      </c>
      <c r="G13" s="22" t="n">
        <f aca="false">SUM(E14:F14)</f>
        <v>889</v>
      </c>
    </row>
    <row r="14" s="8" customFormat="true" ht="12.75" hidden="false" customHeight="false" outlineLevel="0" collapsed="false">
      <c r="A14" s="27" t="n">
        <f aca="false">A13</f>
        <v>4</v>
      </c>
      <c r="B14" s="28"/>
      <c r="C14" s="29" t="s">
        <v>40</v>
      </c>
      <c r="D14" s="30"/>
      <c r="E14" s="10" t="n">
        <f aca="false">IF(ISBLANK(E13),"",TRUNC(58.015*(14.5-E13)^1.31))</f>
        <v>504</v>
      </c>
      <c r="F14" s="10" t="n">
        <f aca="false">IF(ISBLANK(F13),"",INT(0.11193*(254-(F13-0.000578703703703704)/$D$2)^1.88))</f>
        <v>385</v>
      </c>
      <c r="G14" s="31" t="n">
        <f aca="false">G13</f>
        <v>889</v>
      </c>
    </row>
    <row r="15" s="8" customFormat="true" ht="12.75" hidden="false" customHeight="false" outlineLevel="0" collapsed="false">
      <c r="A15" s="22" t="n">
        <f aca="false">A14+1</f>
        <v>5</v>
      </c>
      <c r="B15" s="23" t="s">
        <v>103</v>
      </c>
      <c r="C15" s="24" t="s">
        <v>169</v>
      </c>
      <c r="D15" s="25" t="n">
        <v>36845</v>
      </c>
      <c r="E15" s="26" t="n">
        <v>9.45</v>
      </c>
      <c r="F15" s="50" t="n">
        <v>0.00263472222222222</v>
      </c>
      <c r="G15" s="22" t="n">
        <f aca="false">SUM(E16:F16)</f>
        <v>871</v>
      </c>
    </row>
    <row r="16" s="8" customFormat="true" ht="12.75" hidden="false" customHeight="false" outlineLevel="0" collapsed="false">
      <c r="A16" s="27" t="n">
        <f aca="false">A15</f>
        <v>5</v>
      </c>
      <c r="B16" s="28"/>
      <c r="C16" s="29" t="s">
        <v>152</v>
      </c>
      <c r="D16" s="30"/>
      <c r="E16" s="10" t="n">
        <f aca="false">IF(ISBLANK(E15),"",TRUNC(58.015*(14.5-E15)^1.31))</f>
        <v>484</v>
      </c>
      <c r="F16" s="10" t="n">
        <f aca="false">IF(ISBLANK(F15),"",INT(0.11193*(254-(F15-0.000578703703703704)/$D$2)^1.88))</f>
        <v>387</v>
      </c>
      <c r="G16" s="31" t="n">
        <f aca="false">G15</f>
        <v>871</v>
      </c>
    </row>
    <row r="17" s="8" customFormat="true" ht="12.75" hidden="false" customHeight="false" outlineLevel="0" collapsed="false">
      <c r="A17" s="22" t="n">
        <f aca="false">A16+1</f>
        <v>6</v>
      </c>
      <c r="B17" s="23" t="s">
        <v>170</v>
      </c>
      <c r="C17" s="24" t="s">
        <v>171</v>
      </c>
      <c r="D17" s="25" t="n">
        <v>36574</v>
      </c>
      <c r="E17" s="26" t="n">
        <v>9.57</v>
      </c>
      <c r="F17" s="50" t="n">
        <v>0.00265104166666667</v>
      </c>
      <c r="G17" s="22" t="n">
        <f aca="false">SUM(E18:F18)</f>
        <v>842</v>
      </c>
    </row>
    <row r="18" s="8" customFormat="true" ht="12.75" hidden="false" customHeight="false" outlineLevel="0" collapsed="false">
      <c r="A18" s="27" t="n">
        <f aca="false">A17</f>
        <v>6</v>
      </c>
      <c r="B18" s="28"/>
      <c r="C18" s="29" t="s">
        <v>152</v>
      </c>
      <c r="D18" s="30"/>
      <c r="E18" s="10" t="n">
        <f aca="false">IF(ISBLANK(E17),"",TRUNC(58.015*(14.5-E17)^1.31))</f>
        <v>468</v>
      </c>
      <c r="F18" s="10" t="n">
        <f aca="false">IF(ISBLANK(F17),"",INT(0.11193*(254-(F17-0.000578703703703704)/$D$2)^1.88))</f>
        <v>374</v>
      </c>
      <c r="G18" s="31" t="n">
        <f aca="false">G17</f>
        <v>842</v>
      </c>
    </row>
    <row r="19" s="8" customFormat="true" ht="12.75" hidden="false" customHeight="false" outlineLevel="0" collapsed="false">
      <c r="A19" s="22" t="n">
        <f aca="false">A18+1</f>
        <v>7</v>
      </c>
      <c r="B19" s="23" t="s">
        <v>172</v>
      </c>
      <c r="C19" s="24" t="s">
        <v>173</v>
      </c>
      <c r="D19" s="25" t="n">
        <v>37082</v>
      </c>
      <c r="E19" s="26" t="n">
        <v>10.98</v>
      </c>
      <c r="F19" s="50" t="n">
        <v>0.0032431712962963</v>
      </c>
      <c r="G19" s="22" t="n">
        <f aca="false">SUM(E20:F20)</f>
        <v>344</v>
      </c>
    </row>
    <row r="20" s="8" customFormat="true" ht="12.75" hidden="false" customHeight="false" outlineLevel="0" collapsed="false">
      <c r="A20" s="27" t="n">
        <f aca="false">A19</f>
        <v>7</v>
      </c>
      <c r="B20" s="28"/>
      <c r="C20" s="29" t="s">
        <v>60</v>
      </c>
      <c r="D20" s="30"/>
      <c r="E20" s="10" t="n">
        <f aca="false">IF(ISBLANK(E19),"",TRUNC(58.015*(14.5-E19)^1.31))</f>
        <v>301</v>
      </c>
      <c r="F20" s="10" t="n">
        <f aca="false">IF(ISBLANK(F19),"",INT(0.11193*(254-(F19-0.000578703703703704)/$D$2)^1.88))</f>
        <v>43</v>
      </c>
      <c r="G20" s="31" t="n">
        <f aca="false">G19</f>
        <v>344</v>
      </c>
    </row>
    <row r="21" s="8" customFormat="true" ht="12.75" hidden="false" customHeight="false" outlineLevel="0" collapsed="false">
      <c r="A21" s="22"/>
      <c r="B21" s="23" t="s">
        <v>174</v>
      </c>
      <c r="C21" s="24" t="s">
        <v>175</v>
      </c>
      <c r="D21" s="25" t="n">
        <v>36655</v>
      </c>
      <c r="E21" s="26" t="n">
        <v>9.69</v>
      </c>
      <c r="F21" s="50" t="s">
        <v>85</v>
      </c>
      <c r="G21" s="22"/>
    </row>
    <row r="22" s="8" customFormat="true" ht="12.75" hidden="false" customHeight="false" outlineLevel="0" collapsed="false">
      <c r="A22" s="27"/>
      <c r="B22" s="28"/>
      <c r="C22" s="29" t="s">
        <v>40</v>
      </c>
      <c r="D22" s="30"/>
      <c r="E22" s="10" t="n">
        <f aca="false">IF(ISBLANK(E21),"",TRUNC(58.015*(14.5-E21)^1.31))</f>
        <v>454</v>
      </c>
      <c r="F22" s="10"/>
      <c r="G22" s="31"/>
    </row>
    <row r="23" s="8" customFormat="true" ht="12.75" hidden="false" customHeight="false" outlineLevel="0" collapsed="false">
      <c r="A23" s="48"/>
      <c r="D23" s="49" t="n">
        <v>1.15740740740741E-005</v>
      </c>
    </row>
    <row r="24" s="8" customFormat="true" ht="12.75" hidden="false" customHeight="false" outlineLevel="0" collapsed="false">
      <c r="A24" s="33"/>
      <c r="B24" s="32" t="s">
        <v>147</v>
      </c>
      <c r="E24" s="32" t="s">
        <v>26</v>
      </c>
    </row>
    <row r="25" s="8" customFormat="true" ht="12.75" hidden="false" customHeight="false" outlineLevel="0" collapsed="false"/>
    <row r="26" s="8" customFormat="true" ht="12.75" hidden="false" customHeight="false" outlineLevel="0" collapsed="false">
      <c r="A26" s="34" t="s">
        <v>7</v>
      </c>
      <c r="B26" s="35" t="s">
        <v>8</v>
      </c>
      <c r="C26" s="36" t="s">
        <v>9</v>
      </c>
      <c r="D26" s="34" t="s">
        <v>10</v>
      </c>
      <c r="E26" s="34" t="s">
        <v>11</v>
      </c>
      <c r="F26" s="34" t="s">
        <v>148</v>
      </c>
      <c r="G26" s="34" t="s">
        <v>13</v>
      </c>
      <c r="H26" s="37"/>
    </row>
    <row r="27" s="8" customFormat="true" ht="12.75" hidden="false" customHeight="false" outlineLevel="0" collapsed="false">
      <c r="A27" s="27" t="n">
        <v>0</v>
      </c>
      <c r="B27" s="38"/>
      <c r="C27" s="39" t="s">
        <v>14</v>
      </c>
      <c r="D27" s="40" t="s">
        <v>15</v>
      </c>
      <c r="E27" s="41"/>
      <c r="F27" s="41"/>
      <c r="G27" s="40"/>
      <c r="H27" s="37"/>
    </row>
    <row r="28" s="8" customFormat="true" ht="12.75" hidden="false" customHeight="false" outlineLevel="0" collapsed="false">
      <c r="A28" s="22" t="n">
        <f aca="false">A27+1</f>
        <v>1</v>
      </c>
      <c r="B28" s="23" t="s">
        <v>103</v>
      </c>
      <c r="C28" s="24" t="s">
        <v>176</v>
      </c>
      <c r="D28" s="25" t="n">
        <v>36391</v>
      </c>
      <c r="E28" s="26" t="n">
        <v>8.76</v>
      </c>
      <c r="F28" s="50" t="n">
        <v>0.00209837962962963</v>
      </c>
      <c r="G28" s="22" t="n">
        <f aca="false">SUM(E29:F29)</f>
        <v>1518</v>
      </c>
    </row>
    <row r="29" s="8" customFormat="true" ht="12.75" hidden="false" customHeight="false" outlineLevel="0" collapsed="false">
      <c r="A29" s="27" t="n">
        <f aca="false">A28</f>
        <v>1</v>
      </c>
      <c r="B29" s="28"/>
      <c r="C29" s="29" t="s">
        <v>94</v>
      </c>
      <c r="D29" s="30"/>
      <c r="E29" s="10" t="n">
        <f aca="false">IF(ISBLANK(E28),"",TRUNC(58.015*(14.5-E28)^1.31))</f>
        <v>572</v>
      </c>
      <c r="F29" s="10" t="n">
        <f aca="false">IF(ISBLANK(F28),"",INT(0.11193*(254-(F28-0.000578703703703704)/$D$2)^1.88))</f>
        <v>946</v>
      </c>
      <c r="G29" s="31" t="n">
        <f aca="false">G28</f>
        <v>1518</v>
      </c>
    </row>
    <row r="30" s="8" customFormat="true" ht="12.75" hidden="false" customHeight="false" outlineLevel="0" collapsed="false">
      <c r="A30" s="22" t="n">
        <f aca="false">A29+1</f>
        <v>2</v>
      </c>
      <c r="B30" s="23" t="s">
        <v>131</v>
      </c>
      <c r="C30" s="24" t="s">
        <v>177</v>
      </c>
      <c r="D30" s="25" t="n">
        <v>36224</v>
      </c>
      <c r="E30" s="26" t="n">
        <v>8.26</v>
      </c>
      <c r="F30" s="50" t="n">
        <v>0.00219212962962963</v>
      </c>
      <c r="G30" s="22" t="n">
        <f aca="false">SUM(E31:F31)</f>
        <v>1470</v>
      </c>
    </row>
    <row r="31" s="8" customFormat="true" ht="12.75" hidden="false" customHeight="false" outlineLevel="0" collapsed="false">
      <c r="A31" s="27" t="n">
        <f aca="false">A30</f>
        <v>2</v>
      </c>
      <c r="B31" s="28"/>
      <c r="C31" s="29" t="s">
        <v>94</v>
      </c>
      <c r="D31" s="30"/>
      <c r="E31" s="10" t="n">
        <f aca="false">IF(ISBLANK(E30),"",TRUNC(58.015*(14.5-E30)^1.31))</f>
        <v>638</v>
      </c>
      <c r="F31" s="10" t="n">
        <f aca="false">IF(ISBLANK(F30),"",INT(0.11193*(254-(F30-0.000578703703703704)/$D$2)^1.88))</f>
        <v>832</v>
      </c>
      <c r="G31" s="31" t="n">
        <f aca="false">G30</f>
        <v>1470</v>
      </c>
    </row>
    <row r="32" s="8" customFormat="true" ht="12.75" hidden="false" customHeight="false" outlineLevel="0" collapsed="false">
      <c r="A32" s="22" t="n">
        <f aca="false">A31+1</f>
        <v>3</v>
      </c>
      <c r="B32" s="23" t="s">
        <v>127</v>
      </c>
      <c r="C32" s="24" t="s">
        <v>178</v>
      </c>
      <c r="D32" s="25" t="n">
        <v>36290</v>
      </c>
      <c r="E32" s="26" t="n">
        <v>8.73</v>
      </c>
      <c r="F32" s="50" t="n">
        <v>0.00228310185185185</v>
      </c>
      <c r="G32" s="22" t="n">
        <f aca="false">SUM(E33:F33)</f>
        <v>1304</v>
      </c>
    </row>
    <row r="33" s="8" customFormat="true" ht="12.75" hidden="false" customHeight="false" outlineLevel="0" collapsed="false">
      <c r="A33" s="27" t="n">
        <f aca="false">A32</f>
        <v>3</v>
      </c>
      <c r="B33" s="28"/>
      <c r="C33" s="29" t="s">
        <v>159</v>
      </c>
      <c r="D33" s="30"/>
      <c r="E33" s="10" t="n">
        <f aca="false">IF(ISBLANK(E32),"",TRUNC(58.015*(14.5-E32)^1.31))</f>
        <v>576</v>
      </c>
      <c r="F33" s="10" t="n">
        <f aca="false">IF(ISBLANK(F32),"",INT(0.11193*(254-(F32-0.000578703703703704)/$D$2)^1.88))</f>
        <v>728</v>
      </c>
      <c r="G33" s="31" t="n">
        <f aca="false">G32</f>
        <v>1304</v>
      </c>
    </row>
    <row r="34" s="8" customFormat="true" ht="12.75" hidden="false" customHeight="false" outlineLevel="0" collapsed="false">
      <c r="A34" s="22"/>
      <c r="B34" s="23" t="s">
        <v>138</v>
      </c>
      <c r="C34" s="24" t="s">
        <v>179</v>
      </c>
      <c r="D34" s="25" t="n">
        <v>36385</v>
      </c>
      <c r="E34" s="26" t="n">
        <v>10.03</v>
      </c>
      <c r="F34" s="50" t="s">
        <v>85</v>
      </c>
      <c r="G34" s="22"/>
    </row>
    <row r="35" s="8" customFormat="true" ht="12.75" hidden="false" customHeight="false" outlineLevel="0" collapsed="false">
      <c r="A35" s="27"/>
      <c r="B35" s="28"/>
      <c r="C35" s="29" t="s">
        <v>40</v>
      </c>
      <c r="D35" s="30"/>
      <c r="E35" s="10" t="n">
        <f aca="false">IF(ISBLANK(E34),"",TRUNC(58.015*(14.5-E34)^1.31))</f>
        <v>412</v>
      </c>
      <c r="F35" s="10"/>
      <c r="G35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3" min="3" style="0" width="11.56"/>
  </cols>
  <sheetData>
    <row r="1" customFormat="false" ht="18.75" hidden="false" customHeight="false" outlineLevel="0" collapsed="false">
      <c r="A1" s="1"/>
      <c r="B1" s="1" t="s">
        <v>4</v>
      </c>
      <c r="C1" s="2"/>
      <c r="D1" s="11"/>
      <c r="E1" s="11"/>
      <c r="F1" s="11"/>
      <c r="G1" s="1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.75" hidden="false" customHeight="false" outlineLevel="0" collapsed="false">
      <c r="A2" s="12" t="n">
        <v>41605</v>
      </c>
    </row>
    <row r="3" customFormat="false" ht="12.75" hidden="false" customHeight="false" outlineLevel="0" collapsed="false">
      <c r="A3" s="5"/>
      <c r="B3" s="6" t="s">
        <v>180</v>
      </c>
      <c r="E3" s="6" t="s">
        <v>6</v>
      </c>
    </row>
    <row r="5" customFormat="false" ht="12.75" hidden="false" customHeight="false" outlineLevel="0" collapsed="false">
      <c r="A5" s="13" t="s">
        <v>7</v>
      </c>
      <c r="B5" s="14" t="s">
        <v>8</v>
      </c>
      <c r="C5" s="15" t="s">
        <v>9</v>
      </c>
      <c r="D5" s="13" t="s">
        <v>10</v>
      </c>
      <c r="E5" s="13" t="s">
        <v>11</v>
      </c>
      <c r="F5" s="13" t="s">
        <v>181</v>
      </c>
      <c r="G5" s="13" t="s">
        <v>13</v>
      </c>
      <c r="H5" s="16"/>
    </row>
    <row r="6" customFormat="false" ht="12.75" hidden="false" customHeight="false" outlineLevel="0" collapsed="false">
      <c r="A6" s="17" t="n">
        <v>0</v>
      </c>
      <c r="B6" s="18"/>
      <c r="C6" s="19" t="s">
        <v>14</v>
      </c>
      <c r="D6" s="20" t="s">
        <v>15</v>
      </c>
      <c r="E6" s="21"/>
      <c r="F6" s="21"/>
      <c r="G6" s="20"/>
      <c r="H6" s="16"/>
    </row>
    <row r="7" s="8" customFormat="true" ht="12.75" hidden="false" customHeight="false" outlineLevel="0" collapsed="false">
      <c r="A7" s="22" t="n">
        <f aca="false">A6+1</f>
        <v>1</v>
      </c>
      <c r="B7" s="23" t="s">
        <v>182</v>
      </c>
      <c r="C7" s="24" t="s">
        <v>183</v>
      </c>
      <c r="D7" s="25" t="n">
        <v>36971</v>
      </c>
      <c r="E7" s="26" t="n">
        <v>9.02</v>
      </c>
      <c r="F7" s="26" t="n">
        <v>1.5</v>
      </c>
      <c r="G7" s="22" t="n">
        <f aca="false">SUM(E8:F8)</f>
        <v>1159</v>
      </c>
    </row>
    <row r="8" s="8" customFormat="true" ht="12.75" hidden="false" customHeight="false" outlineLevel="0" collapsed="false">
      <c r="A8" s="27" t="n">
        <f aca="false">A7</f>
        <v>1</v>
      </c>
      <c r="B8" s="28"/>
      <c r="C8" s="29" t="s">
        <v>162</v>
      </c>
      <c r="D8" s="30"/>
      <c r="E8" s="10" t="n">
        <f aca="false">IF(ISBLANK(E7),"",TRUNC(58.015*(14.5-E7)^1.31))</f>
        <v>538</v>
      </c>
      <c r="F8" s="10" t="n">
        <f aca="false">IF(ISBLANK(F7),"",INT(1.84523*(F7*100-75)^1.348))</f>
        <v>621</v>
      </c>
      <c r="G8" s="31" t="n">
        <f aca="false">G7</f>
        <v>1159</v>
      </c>
    </row>
    <row r="9" s="8" customFormat="true" ht="12.75" hidden="false" customHeight="false" outlineLevel="0" collapsed="false">
      <c r="A9" s="22" t="n">
        <f aca="false">A29+1</f>
        <v>2</v>
      </c>
      <c r="B9" s="23" t="s">
        <v>153</v>
      </c>
      <c r="C9" s="24" t="s">
        <v>184</v>
      </c>
      <c r="D9" s="25" t="n">
        <v>36543</v>
      </c>
      <c r="E9" s="26" t="n">
        <v>9.46</v>
      </c>
      <c r="F9" s="26" t="n">
        <v>1.4</v>
      </c>
      <c r="G9" s="22" t="n">
        <f aca="false">SUM(E10:F10)</f>
        <v>994</v>
      </c>
    </row>
    <row r="10" s="8" customFormat="true" ht="12.75" hidden="false" customHeight="false" outlineLevel="0" collapsed="false">
      <c r="A10" s="27" t="n">
        <f aca="false">A9</f>
        <v>2</v>
      </c>
      <c r="B10" s="28"/>
      <c r="C10" s="29" t="s">
        <v>185</v>
      </c>
      <c r="D10" s="30"/>
      <c r="E10" s="10" t="n">
        <f aca="false">IF(ISBLANK(E9),"",TRUNC(58.015*(14.5-E9)^1.31))</f>
        <v>482</v>
      </c>
      <c r="F10" s="10" t="n">
        <f aca="false">IF(ISBLANK(F9),"",INT(1.84523*(F9*100-75)^1.348))</f>
        <v>512</v>
      </c>
      <c r="G10" s="31" t="n">
        <f aca="false">G9</f>
        <v>994</v>
      </c>
    </row>
    <row r="11" s="8" customFormat="true" ht="12.75" hidden="false" customHeight="false" outlineLevel="0" collapsed="false">
      <c r="A11" s="22" t="n">
        <f aca="false">A10+1</f>
        <v>3</v>
      </c>
      <c r="B11" s="23" t="s">
        <v>19</v>
      </c>
      <c r="C11" s="24" t="s">
        <v>20</v>
      </c>
      <c r="D11" s="25" t="n">
        <v>36689</v>
      </c>
      <c r="E11" s="26" t="n">
        <v>9</v>
      </c>
      <c r="F11" s="26" t="n">
        <v>1.3</v>
      </c>
      <c r="G11" s="22" t="n">
        <f aca="false">SUM(E12:F12)</f>
        <v>950</v>
      </c>
    </row>
    <row r="12" s="8" customFormat="true" ht="12.75" hidden="false" customHeight="false" outlineLevel="0" collapsed="false">
      <c r="A12" s="27" t="n">
        <f aca="false">A11</f>
        <v>3</v>
      </c>
      <c r="B12" s="28"/>
      <c r="C12" s="29" t="s">
        <v>21</v>
      </c>
      <c r="D12" s="30"/>
      <c r="E12" s="10" t="n">
        <f aca="false">IF(ISBLANK(E11),"",TRUNC(58.015*(14.5-E11)^1.31))</f>
        <v>541</v>
      </c>
      <c r="F12" s="10" t="n">
        <f aca="false">IF(ISBLANK(F11),"",INT(1.84523*(F11*100-75)^1.348))</f>
        <v>409</v>
      </c>
      <c r="G12" s="31" t="n">
        <f aca="false">G11</f>
        <v>950</v>
      </c>
    </row>
    <row r="13" s="8" customFormat="true" ht="12.75" hidden="false" customHeight="false" outlineLevel="0" collapsed="false">
      <c r="A13" s="22" t="n">
        <f aca="false">A12+1</f>
        <v>4</v>
      </c>
      <c r="B13" s="23" t="s">
        <v>186</v>
      </c>
      <c r="C13" s="24" t="s">
        <v>187</v>
      </c>
      <c r="D13" s="25" t="n">
        <v>36755</v>
      </c>
      <c r="E13" s="26" t="n">
        <v>9.55</v>
      </c>
      <c r="F13" s="26" t="n">
        <v>1.15</v>
      </c>
      <c r="G13" s="22" t="n">
        <f aca="false">SUM(E14:F14)</f>
        <v>737</v>
      </c>
    </row>
    <row r="14" s="8" customFormat="true" ht="12.75" hidden="false" customHeight="false" outlineLevel="0" collapsed="false">
      <c r="A14" s="27" t="n">
        <f aca="false">A13</f>
        <v>4</v>
      </c>
      <c r="B14" s="28"/>
      <c r="C14" s="29" t="s">
        <v>46</v>
      </c>
      <c r="D14" s="30"/>
      <c r="E14" s="10" t="n">
        <f aca="false">IF(ISBLANK(E13),"",TRUNC(58.015*(14.5-E13)^1.31))</f>
        <v>471</v>
      </c>
      <c r="F14" s="10" t="n">
        <f aca="false">IF(ISBLANK(F13),"",INT(1.84523*(F13*100-75)^1.348))</f>
        <v>266</v>
      </c>
      <c r="G14" s="31" t="n">
        <f aca="false">G13</f>
        <v>737</v>
      </c>
    </row>
    <row r="15" s="8" customFormat="true" ht="12.75" hidden="false" customHeight="false" outlineLevel="0" collapsed="false">
      <c r="A15" s="22" t="n">
        <f aca="false">A14+1</f>
        <v>5</v>
      </c>
      <c r="B15" s="23" t="s">
        <v>188</v>
      </c>
      <c r="C15" s="24" t="s">
        <v>189</v>
      </c>
      <c r="D15" s="25" t="n">
        <v>36656</v>
      </c>
      <c r="E15" s="26" t="n">
        <v>10</v>
      </c>
      <c r="F15" s="26" t="n">
        <v>1.15</v>
      </c>
      <c r="G15" s="22" t="n">
        <f aca="false">SUM(E16:F16)</f>
        <v>682</v>
      </c>
    </row>
    <row r="16" s="8" customFormat="true" ht="12.75" hidden="false" customHeight="false" outlineLevel="0" collapsed="false">
      <c r="A16" s="27" t="n">
        <f aca="false">A15</f>
        <v>5</v>
      </c>
      <c r="B16" s="28"/>
      <c r="C16" s="29" t="s">
        <v>51</v>
      </c>
      <c r="D16" s="30"/>
      <c r="E16" s="10" t="n">
        <f aca="false">IF(ISBLANK(E15),"",TRUNC(58.015*(14.5-E15)^1.31))</f>
        <v>416</v>
      </c>
      <c r="F16" s="10" t="n">
        <f aca="false">IF(ISBLANK(F15),"",INT(1.84523*(F15*100-75)^1.348))</f>
        <v>266</v>
      </c>
      <c r="G16" s="31" t="n">
        <f aca="false">G15</f>
        <v>682</v>
      </c>
    </row>
    <row r="17" s="8" customFormat="true" ht="12.75" hidden="false" customHeight="false" outlineLevel="0" collapsed="false">
      <c r="A17" s="22" t="n">
        <f aca="false">A16+1</f>
        <v>6</v>
      </c>
      <c r="B17" s="23" t="s">
        <v>190</v>
      </c>
      <c r="C17" s="24" t="s">
        <v>191</v>
      </c>
      <c r="D17" s="25" t="n">
        <v>36944</v>
      </c>
      <c r="E17" s="26" t="n">
        <v>10.8</v>
      </c>
      <c r="F17" s="26" t="n">
        <v>1.15</v>
      </c>
      <c r="G17" s="22" t="n">
        <f aca="false">SUM(E18:F18)</f>
        <v>588</v>
      </c>
    </row>
    <row r="18" s="8" customFormat="true" ht="12.75" hidden="false" customHeight="false" outlineLevel="0" collapsed="false">
      <c r="A18" s="27" t="n">
        <f aca="false">A17</f>
        <v>6</v>
      </c>
      <c r="B18" s="28"/>
      <c r="C18" s="29" t="s">
        <v>60</v>
      </c>
      <c r="D18" s="30"/>
      <c r="E18" s="10" t="n">
        <f aca="false">IF(ISBLANK(E17),"",TRUNC(58.015*(14.5-E17)^1.31))</f>
        <v>322</v>
      </c>
      <c r="F18" s="10" t="n">
        <f aca="false">IF(ISBLANK(F17),"",INT(1.84523*(F17*100-75)^1.348))</f>
        <v>266</v>
      </c>
      <c r="G18" s="31" t="n">
        <f aca="false">G17</f>
        <v>588</v>
      </c>
    </row>
    <row r="19" s="8" customFormat="true" ht="12.75" hidden="false" customHeight="false" outlineLevel="0" collapsed="false">
      <c r="A19" s="22" t="n">
        <f aca="false">A18+1</f>
        <v>7</v>
      </c>
      <c r="B19" s="23" t="s">
        <v>192</v>
      </c>
      <c r="C19" s="24" t="s">
        <v>191</v>
      </c>
      <c r="D19" s="25" t="n">
        <v>36573</v>
      </c>
      <c r="E19" s="26" t="n">
        <v>10.44</v>
      </c>
      <c r="F19" s="26" t="n">
        <v>1.1</v>
      </c>
      <c r="G19" s="22" t="n">
        <f aca="false">SUM(E20:F20)</f>
        <v>585</v>
      </c>
    </row>
    <row r="20" s="8" customFormat="true" ht="12.75" hidden="false" customHeight="false" outlineLevel="0" collapsed="false">
      <c r="A20" s="27" t="n">
        <f aca="false">A19</f>
        <v>7</v>
      </c>
      <c r="B20" s="28"/>
      <c r="C20" s="29" t="s">
        <v>60</v>
      </c>
      <c r="D20" s="30"/>
      <c r="E20" s="10" t="n">
        <f aca="false">IF(ISBLANK(E19),"",TRUNC(58.015*(14.5-E19)^1.31))</f>
        <v>363</v>
      </c>
      <c r="F20" s="10" t="n">
        <f aca="false">IF(ISBLANK(F19),"",INT(1.84523*(F19*100-75)^1.348))</f>
        <v>222</v>
      </c>
      <c r="G20" s="31" t="n">
        <f aca="false">G19</f>
        <v>585</v>
      </c>
    </row>
    <row r="21" s="8" customFormat="true" ht="12.75" hidden="false" customHeight="false" outlineLevel="0" collapsed="false">
      <c r="A21" s="22"/>
      <c r="B21" s="23" t="s">
        <v>193</v>
      </c>
      <c r="C21" s="24" t="s">
        <v>194</v>
      </c>
      <c r="D21" s="25" t="n">
        <v>36945</v>
      </c>
      <c r="E21" s="26" t="n">
        <v>12.89</v>
      </c>
      <c r="F21" s="26" t="s">
        <v>85</v>
      </c>
      <c r="G21" s="22"/>
    </row>
    <row r="22" s="8" customFormat="true" ht="12.75" hidden="false" customHeight="false" outlineLevel="0" collapsed="false">
      <c r="A22" s="27"/>
      <c r="B22" s="28"/>
      <c r="C22" s="29" t="s">
        <v>63</v>
      </c>
      <c r="D22" s="30"/>
      <c r="E22" s="10" t="n">
        <f aca="false">IF(ISBLANK(E21),"",TRUNC(58.015*(14.5-E21)^1.31))</f>
        <v>108</v>
      </c>
      <c r="F22" s="10"/>
      <c r="G22" s="31"/>
    </row>
    <row r="23" s="8" customFormat="true" ht="12.75" hidden="false" customHeight="false" outlineLevel="0" collapsed="false">
      <c r="A23" s="48"/>
      <c r="D23" s="49" t="n">
        <v>1.15740740740741E-005</v>
      </c>
    </row>
    <row r="24" s="8" customFormat="true" ht="12.75" hidden="false" customHeight="false" outlineLevel="0" collapsed="false">
      <c r="A24" s="33"/>
      <c r="B24" s="32" t="s">
        <v>180</v>
      </c>
      <c r="E24" s="32" t="s">
        <v>6</v>
      </c>
    </row>
    <row r="25" s="8" customFormat="true" ht="12.75" hidden="false" customHeight="false" outlineLevel="0" collapsed="false"/>
    <row r="26" s="8" customFormat="true" ht="12.75" hidden="false" customHeight="false" outlineLevel="0" collapsed="false">
      <c r="A26" s="34" t="s">
        <v>7</v>
      </c>
      <c r="B26" s="35" t="s">
        <v>8</v>
      </c>
      <c r="C26" s="36" t="s">
        <v>9</v>
      </c>
      <c r="D26" s="34" t="s">
        <v>10</v>
      </c>
      <c r="E26" s="34" t="s">
        <v>11</v>
      </c>
      <c r="F26" s="34" t="s">
        <v>181</v>
      </c>
      <c r="G26" s="34" t="s">
        <v>13</v>
      </c>
      <c r="H26" s="37"/>
    </row>
    <row r="27" s="8" customFormat="true" ht="12.75" hidden="false" customHeight="false" outlineLevel="0" collapsed="false">
      <c r="A27" s="27" t="n">
        <v>0</v>
      </c>
      <c r="B27" s="38"/>
      <c r="C27" s="39" t="s">
        <v>14</v>
      </c>
      <c r="D27" s="40" t="s">
        <v>15</v>
      </c>
      <c r="E27" s="41"/>
      <c r="F27" s="41"/>
      <c r="G27" s="40"/>
      <c r="H27" s="37"/>
    </row>
    <row r="28" s="8" customFormat="true" ht="12.75" hidden="false" customHeight="false" outlineLevel="0" collapsed="false">
      <c r="A28" s="22" t="n">
        <f aca="false">A27+1</f>
        <v>1</v>
      </c>
      <c r="B28" s="23" t="s">
        <v>195</v>
      </c>
      <c r="C28" s="24" t="s">
        <v>196</v>
      </c>
      <c r="D28" s="25" t="n">
        <v>36340</v>
      </c>
      <c r="E28" s="26" t="n">
        <v>8.57</v>
      </c>
      <c r="F28" s="26" t="n">
        <v>1.5</v>
      </c>
      <c r="G28" s="22" t="n">
        <f aca="false">SUM(E29:F29)</f>
        <v>1218</v>
      </c>
    </row>
    <row r="29" s="8" customFormat="true" ht="12.75" hidden="false" customHeight="false" outlineLevel="0" collapsed="false">
      <c r="A29" s="27" t="n">
        <f aca="false">A28</f>
        <v>1</v>
      </c>
      <c r="B29" s="28"/>
      <c r="C29" s="29" t="s">
        <v>197</v>
      </c>
      <c r="D29" s="30"/>
      <c r="E29" s="10" t="n">
        <f aca="false">IF(ISBLANK(E28),"",TRUNC(58.015*(14.5-E28)^1.31))</f>
        <v>597</v>
      </c>
      <c r="F29" s="10" t="n">
        <f aca="false">IF(ISBLANK(F28),"",INT(1.84523*(F28*100-75)^1.348))</f>
        <v>621</v>
      </c>
      <c r="G29" s="31" t="n">
        <f aca="false">G28</f>
        <v>12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3" min="3" style="0" width="11.85"/>
  </cols>
  <sheetData>
    <row r="1" customFormat="false" ht="18.75" hidden="false" customHeight="false" outlineLevel="0" collapsed="false">
      <c r="A1" s="1"/>
      <c r="B1" s="1" t="s">
        <v>4</v>
      </c>
      <c r="C1" s="2"/>
      <c r="D1" s="11"/>
      <c r="E1" s="11"/>
      <c r="F1" s="11"/>
      <c r="G1" s="1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.75" hidden="false" customHeight="false" outlineLevel="0" collapsed="false">
      <c r="A2" s="12" t="n">
        <v>41605</v>
      </c>
    </row>
    <row r="3" customFormat="false" ht="12.75" hidden="false" customHeight="false" outlineLevel="0" collapsed="false">
      <c r="A3" s="5"/>
      <c r="B3" s="6" t="s">
        <v>180</v>
      </c>
      <c r="E3" s="6" t="s">
        <v>26</v>
      </c>
    </row>
    <row r="5" customFormat="false" ht="12.75" hidden="false" customHeight="false" outlineLevel="0" collapsed="false">
      <c r="A5" s="13" t="s">
        <v>7</v>
      </c>
      <c r="B5" s="14" t="s">
        <v>8</v>
      </c>
      <c r="C5" s="15" t="s">
        <v>9</v>
      </c>
      <c r="D5" s="13" t="s">
        <v>10</v>
      </c>
      <c r="E5" s="13" t="s">
        <v>11</v>
      </c>
      <c r="F5" s="13" t="s">
        <v>181</v>
      </c>
      <c r="G5" s="13" t="s">
        <v>13</v>
      </c>
      <c r="H5" s="16"/>
    </row>
    <row r="6" customFormat="false" ht="12.75" hidden="false" customHeight="false" outlineLevel="0" collapsed="false">
      <c r="A6" s="17" t="n">
        <v>0</v>
      </c>
      <c r="B6" s="18"/>
      <c r="C6" s="19" t="s">
        <v>14</v>
      </c>
      <c r="D6" s="20" t="s">
        <v>15</v>
      </c>
      <c r="E6" s="21"/>
      <c r="F6" s="21"/>
      <c r="G6" s="20"/>
      <c r="H6" s="16"/>
    </row>
    <row r="7" s="8" customFormat="true" ht="12.75" hidden="false" customHeight="false" outlineLevel="0" collapsed="false">
      <c r="A7" s="22" t="n">
        <f aca="false">A6+1</f>
        <v>1</v>
      </c>
      <c r="B7" s="23" t="s">
        <v>198</v>
      </c>
      <c r="C7" s="24" t="s">
        <v>199</v>
      </c>
      <c r="D7" s="25" t="n">
        <v>36197</v>
      </c>
      <c r="E7" s="26" t="n">
        <v>8.39</v>
      </c>
      <c r="F7" s="26" t="n">
        <v>1.7</v>
      </c>
      <c r="G7" s="22" t="n">
        <f aca="false">SUM(E8:F8)</f>
        <v>1476</v>
      </c>
    </row>
    <row r="8" s="8" customFormat="true" ht="12.75" hidden="false" customHeight="false" outlineLevel="0" collapsed="false">
      <c r="A8" s="27" t="n">
        <f aca="false">A7</f>
        <v>1</v>
      </c>
      <c r="B8" s="28"/>
      <c r="C8" s="29" t="s">
        <v>200</v>
      </c>
      <c r="D8" s="30"/>
      <c r="E8" s="10" t="n">
        <f aca="false">IF(ISBLANK(E7),"",TRUNC(58.015*(14.5-E7)^1.31))</f>
        <v>621</v>
      </c>
      <c r="F8" s="10" t="n">
        <f aca="false">IF(ISBLANK(F7),"",INT(1.84523*(F7*100-75)^1.348))</f>
        <v>855</v>
      </c>
      <c r="G8" s="31" t="n">
        <f aca="false">G7</f>
        <v>1476</v>
      </c>
    </row>
    <row r="9" s="8" customFormat="true" ht="12.75" hidden="false" customHeight="false" outlineLevel="0" collapsed="false">
      <c r="A9" s="22" t="n">
        <f aca="false">A8+1</f>
        <v>2</v>
      </c>
      <c r="B9" s="23" t="s">
        <v>201</v>
      </c>
      <c r="C9" s="24" t="s">
        <v>202</v>
      </c>
      <c r="D9" s="25" t="n">
        <v>36382</v>
      </c>
      <c r="E9" s="26" t="n">
        <v>9.61</v>
      </c>
      <c r="F9" s="26" t="n">
        <v>1.3</v>
      </c>
      <c r="G9" s="22" t="n">
        <f aca="false">SUM(E10:F10)</f>
        <v>873</v>
      </c>
    </row>
    <row r="10" s="8" customFormat="true" ht="12.75" hidden="false" customHeight="false" outlineLevel="0" collapsed="false">
      <c r="A10" s="27" t="n">
        <f aca="false">A9</f>
        <v>2</v>
      </c>
      <c r="B10" s="28"/>
      <c r="C10" s="29" t="s">
        <v>29</v>
      </c>
      <c r="D10" s="30"/>
      <c r="E10" s="10" t="n">
        <f aca="false">IF(ISBLANK(E9),"",TRUNC(58.015*(14.5-E9)^1.31))</f>
        <v>464</v>
      </c>
      <c r="F10" s="10" t="n">
        <f aca="false">IF(ISBLANK(F9),"",INT(1.84523*(F9*100-75)^1.348))</f>
        <v>409</v>
      </c>
      <c r="G10" s="31" t="n">
        <f aca="false">G9</f>
        <v>873</v>
      </c>
    </row>
    <row r="11" s="8" customFormat="true" ht="12.75" hidden="false" customHeight="false" outlineLevel="0" collapsed="false">
      <c r="A11" s="22" t="n">
        <f aca="false">A10+1</f>
        <v>3</v>
      </c>
      <c r="B11" s="23" t="s">
        <v>111</v>
      </c>
      <c r="C11" s="24" t="s">
        <v>168</v>
      </c>
      <c r="D11" s="25" t="n">
        <v>36211</v>
      </c>
      <c r="E11" s="26" t="n">
        <v>9.19</v>
      </c>
      <c r="F11" s="26" t="n">
        <v>1.2</v>
      </c>
      <c r="G11" s="22" t="n">
        <f aca="false">SUM(E12:F12)</f>
        <v>828</v>
      </c>
    </row>
    <row r="12" s="8" customFormat="true" ht="12.75" hidden="false" customHeight="false" outlineLevel="0" collapsed="false">
      <c r="A12" s="27" t="n">
        <f aca="false">A11</f>
        <v>3</v>
      </c>
      <c r="B12" s="28"/>
      <c r="C12" s="29" t="s">
        <v>29</v>
      </c>
      <c r="D12" s="30"/>
      <c r="E12" s="10" t="n">
        <f aca="false">IF(ISBLANK(E11),"",TRUNC(58.015*(14.5-E11)^1.31))</f>
        <v>516</v>
      </c>
      <c r="F12" s="10" t="n">
        <f aca="false">IF(ISBLANK(F11),"",INT(1.84523*(F11*100-75)^1.348))</f>
        <v>312</v>
      </c>
      <c r="G12" s="31" t="n">
        <f aca="false">G11</f>
        <v>828</v>
      </c>
    </row>
    <row r="13" s="8" customFormat="true" ht="12.75" hidden="false" customHeight="false" outlineLevel="0" collapsed="false">
      <c r="A13" s="22" t="n">
        <f aca="false">A12+1</f>
        <v>4</v>
      </c>
      <c r="B13" s="23" t="s">
        <v>113</v>
      </c>
      <c r="C13" s="24" t="s">
        <v>203</v>
      </c>
      <c r="D13" s="25" t="n">
        <v>36255</v>
      </c>
      <c r="E13" s="26" t="n">
        <v>9.74</v>
      </c>
      <c r="F13" s="26" t="n">
        <v>1.2</v>
      </c>
      <c r="G13" s="22" t="n">
        <f aca="false">SUM(E14:F14)</f>
        <v>759</v>
      </c>
    </row>
    <row r="14" s="8" customFormat="true" ht="12.75" hidden="false" customHeight="false" outlineLevel="0" collapsed="false">
      <c r="A14" s="27" t="n">
        <f aca="false">A13</f>
        <v>4</v>
      </c>
      <c r="B14" s="28"/>
      <c r="C14" s="29" t="s">
        <v>46</v>
      </c>
      <c r="D14" s="30"/>
      <c r="E14" s="10" t="n">
        <f aca="false">IF(ISBLANK(E13),"",TRUNC(58.015*(14.5-E13)^1.31))</f>
        <v>447</v>
      </c>
      <c r="F14" s="10" t="n">
        <f aca="false">IF(ISBLANK(F13),"",INT(1.84523*(F13*100-75)^1.348))</f>
        <v>312</v>
      </c>
      <c r="G14" s="31" t="n">
        <f aca="false">G13</f>
        <v>759</v>
      </c>
    </row>
    <row r="15" s="8" customFormat="true" ht="12.75" hidden="false" customHeight="false" outlineLevel="0" collapsed="false"/>
    <row r="16" s="8" customFormat="true" ht="12.75" hidden="false" customHeight="false" outlineLevel="0" collapsed="false">
      <c r="A16" s="33"/>
      <c r="B16" s="32" t="s">
        <v>180</v>
      </c>
      <c r="E16" s="32" t="s">
        <v>26</v>
      </c>
    </row>
    <row r="17" s="8" customFormat="true" ht="12.75" hidden="false" customHeight="false" outlineLevel="0" collapsed="false"/>
    <row r="18" s="8" customFormat="true" ht="12.75" hidden="false" customHeight="false" outlineLevel="0" collapsed="false">
      <c r="A18" s="34" t="s">
        <v>7</v>
      </c>
      <c r="B18" s="35" t="s">
        <v>8</v>
      </c>
      <c r="C18" s="36" t="s">
        <v>9</v>
      </c>
      <c r="D18" s="34" t="s">
        <v>10</v>
      </c>
      <c r="E18" s="34" t="s">
        <v>11</v>
      </c>
      <c r="F18" s="34" t="s">
        <v>181</v>
      </c>
      <c r="G18" s="34" t="s">
        <v>13</v>
      </c>
      <c r="H18" s="37"/>
    </row>
    <row r="19" s="8" customFormat="true" ht="12.75" hidden="false" customHeight="false" outlineLevel="0" collapsed="false">
      <c r="A19" s="27" t="n">
        <v>0</v>
      </c>
      <c r="B19" s="38"/>
      <c r="C19" s="39" t="s">
        <v>14</v>
      </c>
      <c r="D19" s="40" t="s">
        <v>15</v>
      </c>
      <c r="E19" s="41"/>
      <c r="F19" s="41"/>
      <c r="G19" s="40"/>
      <c r="H19" s="37"/>
    </row>
    <row r="20" s="8" customFormat="true" ht="12.75" hidden="false" customHeight="false" outlineLevel="0" collapsed="false">
      <c r="A20" s="22" t="n">
        <f aca="false">A19+1</f>
        <v>1</v>
      </c>
      <c r="B20" s="23" t="s">
        <v>204</v>
      </c>
      <c r="C20" s="24" t="s">
        <v>205</v>
      </c>
      <c r="D20" s="25" t="n">
        <v>36823</v>
      </c>
      <c r="E20" s="26" t="n">
        <v>8.56</v>
      </c>
      <c r="F20" s="26" t="n">
        <v>1.4</v>
      </c>
      <c r="G20" s="22" t="n">
        <f aca="false">SUM(E21:F21)</f>
        <v>1110</v>
      </c>
    </row>
    <row r="21" s="8" customFormat="true" ht="12.75" hidden="false" customHeight="false" outlineLevel="0" collapsed="false">
      <c r="A21" s="27" t="n">
        <f aca="false">A20</f>
        <v>1</v>
      </c>
      <c r="B21" s="28"/>
      <c r="C21" s="29" t="s">
        <v>185</v>
      </c>
      <c r="D21" s="30"/>
      <c r="E21" s="10" t="n">
        <f aca="false">IF(ISBLANK(E20),"",TRUNC(58.015*(14.5-E20)^1.31))</f>
        <v>598</v>
      </c>
      <c r="F21" s="10" t="n">
        <f aca="false">IF(ISBLANK(F20),"",INT(1.84523*(F20*100-75)^1.348))</f>
        <v>512</v>
      </c>
      <c r="G21" s="31" t="n">
        <f aca="false">G20</f>
        <v>1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1T10:01:15Z</dcterms:created>
  <dc:creator>User</dc:creator>
  <dc:description/>
  <dc:language>en-US</dc:language>
  <cp:lastModifiedBy> </cp:lastModifiedBy>
  <cp:lastPrinted>2013-12-02T09:07:47Z</cp:lastPrinted>
  <dcterms:modified xsi:type="dcterms:W3CDTF">2013-12-02T13:43:35Z</dcterms:modified>
  <cp:revision>0</cp:revision>
  <dc:subject/>
  <dc:title/>
</cp:coreProperties>
</file>