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kove M" sheetId="1" state="visible" r:id="rId2"/>
    <sheet name="60m" sheetId="2" state="visible" r:id="rId3"/>
    <sheet name="aukštis" sheetId="3" state="visible" r:id="rId4"/>
    <sheet name="tolis" sheetId="4" state="visible" r:id="rId5"/>
    <sheet name="200m" sheetId="5" state="visible" r:id="rId6"/>
  </sheets>
  <definedNames>
    <definedName function="false" hidden="false" localSheetId="1" name="Excel_BuiltIn__FilterDatabase" vbProcedure="false">60m!$A$29:$H$29</definedName>
    <definedName function="false" hidden="false" localSheetId="2" name="Excel_BuiltIn__FilterDatabase" vbProcedure="false">aukštis!$A$7:$R$26</definedName>
    <definedName function="false" hidden="false" localSheetId="3" name="Excel_BuiltIn__FilterDatabase" vbProcedure="false">tolis!$A$7:$K$7</definedName>
    <definedName function="false" hidden="false" localSheetId="4" name="Excel_BuiltIn__FilterDatabase" vbProcedure="false">200m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9">
  <si>
    <t xml:space="preserve">Klaipėdos miesto jaunučių keturkovių varžybos</t>
  </si>
  <si>
    <t xml:space="preserve">Klaipėda, lengvosios atletikos maniežas</t>
  </si>
  <si>
    <t xml:space="preserve">4-kovė (60m, aukštis, tolis, 200m) Jaunutės</t>
  </si>
  <si>
    <t xml:space="preserve">60m</t>
  </si>
  <si>
    <t xml:space="preserve">aukštis</t>
  </si>
  <si>
    <t xml:space="preserve">tolis</t>
  </si>
  <si>
    <t xml:space="preserve">200m</t>
  </si>
  <si>
    <t xml:space="preserve">Vieta</t>
  </si>
  <si>
    <t xml:space="preserve">Nr.</t>
  </si>
  <si>
    <t xml:space="preserve">Dalyvis</t>
  </si>
  <si>
    <t xml:space="preserve">Komanda</t>
  </si>
  <si>
    <t xml:space="preserve">Treneris</t>
  </si>
  <si>
    <t xml:space="preserve">Viso tšk</t>
  </si>
  <si>
    <t xml:space="preserve">Enrika Ragainytė</t>
  </si>
  <si>
    <t xml:space="preserve">Start U</t>
  </si>
  <si>
    <t xml:space="preserve">A.Šilauskas</t>
  </si>
  <si>
    <t xml:space="preserve">Erika Krūminaitė</t>
  </si>
  <si>
    <t xml:space="preserve">NIKĖ</t>
  </si>
  <si>
    <t xml:space="preserve">V.Baronienė</t>
  </si>
  <si>
    <t xml:space="preserve">Augustė Regalaitė</t>
  </si>
  <si>
    <t xml:space="preserve">Kretinga</t>
  </si>
  <si>
    <t xml:space="preserve">V.Lapinskas, R.Gembickienė</t>
  </si>
  <si>
    <t xml:space="preserve">Goda Krasauskaitė</t>
  </si>
  <si>
    <t xml:space="preserve">A.Vilčinskienė, R.Adomaitienė</t>
  </si>
  <si>
    <t xml:space="preserve">Goda Gustytė</t>
  </si>
  <si>
    <t xml:space="preserve">SC</t>
  </si>
  <si>
    <t xml:space="preserve">D.D.Senkai</t>
  </si>
  <si>
    <t xml:space="preserve">Galina Miržinskaja</t>
  </si>
  <si>
    <t xml:space="preserve">NM</t>
  </si>
  <si>
    <t xml:space="preserve">Livija Saudargaitė</t>
  </si>
  <si>
    <t xml:space="preserve">E.Norvilas</t>
  </si>
  <si>
    <t xml:space="preserve">Gabrielė Galdikaitė</t>
  </si>
  <si>
    <t xml:space="preserve">Ieva Budginaitė</t>
  </si>
  <si>
    <t xml:space="preserve">V.Lapinskas</t>
  </si>
  <si>
    <t xml:space="preserve">Ingrida Savickaitė</t>
  </si>
  <si>
    <t xml:space="preserve">Deimantė Sakalauskaitė</t>
  </si>
  <si>
    <t xml:space="preserve">Monika Janonytė</t>
  </si>
  <si>
    <t xml:space="preserve">DNS</t>
  </si>
  <si>
    <t xml:space="preserve">Ieva Radzevičiūtė</t>
  </si>
  <si>
    <t xml:space="preserve">bk</t>
  </si>
  <si>
    <t xml:space="preserve">Irma Saudargaitė</t>
  </si>
  <si>
    <t xml:space="preserve">4-kovė Jaunutės</t>
  </si>
  <si>
    <t xml:space="preserve">60m bėgimas</t>
  </si>
  <si>
    <t xml:space="preserve">1 bėgimas</t>
  </si>
  <si>
    <t xml:space="preserve">Takas</t>
  </si>
  <si>
    <t xml:space="preserve">St Nr</t>
  </si>
  <si>
    <t xml:space="preserve">Gim.data</t>
  </si>
  <si>
    <t xml:space="preserve">Rezultatas</t>
  </si>
  <si>
    <t xml:space="preserve">Taškai</t>
  </si>
  <si>
    <t xml:space="preserve">60 m b.b.</t>
  </si>
  <si>
    <t xml:space="preserve">Gabija Stočkutė</t>
  </si>
  <si>
    <t xml:space="preserve">Skaidra Rimkutė</t>
  </si>
  <si>
    <t xml:space="preserve">2 bėgimas</t>
  </si>
  <si>
    <t xml:space="preserve">Kamilė Lukoševičiūtė</t>
  </si>
  <si>
    <t xml:space="preserve">3 bėgimas</t>
  </si>
  <si>
    <t xml:space="preserve">4 bėgimas</t>
  </si>
  <si>
    <t xml:space="preserve">5 bėgimas</t>
  </si>
  <si>
    <t xml:space="preserve">Šuolis į aukštį</t>
  </si>
  <si>
    <t xml:space="preserve">Pradinis aukštis:</t>
  </si>
  <si>
    <t xml:space="preserve">Rez</t>
  </si>
  <si>
    <t xml:space="preserve">o</t>
  </si>
  <si>
    <t xml:space="preserve">Gintarė Griciūtė</t>
  </si>
  <si>
    <t xml:space="preserve">xxx</t>
  </si>
  <si>
    <t xml:space="preserve">Gabija Žąsytytė</t>
  </si>
  <si>
    <t xml:space="preserve">xo</t>
  </si>
  <si>
    <t xml:space="preserve">xxo</t>
  </si>
  <si>
    <t xml:space="preserve">Lina Žulpaitė</t>
  </si>
  <si>
    <t xml:space="preserve">Šuolis į tolį</t>
  </si>
  <si>
    <t xml:space="preserve">Eilė</t>
  </si>
  <si>
    <t xml:space="preserve">Rezult</t>
  </si>
  <si>
    <t xml:space="preserve">1 band</t>
  </si>
  <si>
    <t xml:space="preserve">2 band</t>
  </si>
  <si>
    <t xml:space="preserve">3 band</t>
  </si>
  <si>
    <t xml:space="preserve">Tolis</t>
  </si>
  <si>
    <t xml:space="preserve">x</t>
  </si>
  <si>
    <t xml:space="preserve">200m bėgimas</t>
  </si>
  <si>
    <t xml:space="preserve">Bėg</t>
  </si>
  <si>
    <t xml:space="preserve">takas</t>
  </si>
  <si>
    <t xml:space="preserve">600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ss.00"/>
    <numFmt numFmtId="166" formatCode="yyyy\-mm\-dd"/>
    <numFmt numFmtId="167" formatCode="[$-FC27]yyyy&quot; m. &quot;mmmm\ d&quot; d.&quot;;@"/>
    <numFmt numFmtId="168" formatCode="yyyy\-mm\-dd;@"/>
    <numFmt numFmtId="169" formatCode="0"/>
    <numFmt numFmtId="170" formatCode="0.00"/>
    <numFmt numFmtId="171" formatCode="0.0"/>
    <numFmt numFmtId="172" formatCode="@"/>
    <numFmt numFmtId="173" formatCode="General"/>
    <numFmt numFmtId="174" formatCode="m:ss.00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6"/>
      <color rgb="FF000000"/>
      <name val="Times New Roman"/>
      <family val="1"/>
      <charset val="186"/>
    </font>
    <font>
      <b val="true"/>
      <i val="true"/>
      <u val="single"/>
      <sz val="11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LT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4.41"/>
    <col collapsed="false" customWidth="true" hidden="false" outlineLevel="0" max="4" min="4" style="2" width="12.99"/>
    <col collapsed="false" customWidth="true" hidden="false" outlineLevel="0" max="5" min="5" style="2" width="11.85"/>
    <col collapsed="false" customWidth="true" hidden="false" outlineLevel="0" max="6" min="6" style="2" width="25.85"/>
    <col collapsed="false" customWidth="true" hidden="false" outlineLevel="0" max="7" min="7" style="1" width="9.56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8.75" hidden="false" customHeight="false" outlineLevel="0" collapsed="false">
      <c r="A2" s="7" t="s">
        <v>1</v>
      </c>
      <c r="B2" s="4"/>
      <c r="C2" s="5"/>
      <c r="D2" s="5"/>
      <c r="E2" s="5"/>
      <c r="F2" s="8" t="n">
        <v>41605</v>
      </c>
      <c r="G2" s="5"/>
    </row>
    <row r="3" customFormat="false" ht="9.75" hidden="false" customHeight="true" outlineLevel="0" collapsed="false">
      <c r="A3" s="9"/>
      <c r="B3" s="4"/>
      <c r="C3" s="5"/>
      <c r="D3" s="5"/>
      <c r="E3" s="5"/>
      <c r="F3" s="10"/>
      <c r="G3" s="5"/>
    </row>
    <row r="4" customFormat="false" ht="18.75" hidden="false" customHeight="false" outlineLevel="0" collapsed="false">
      <c r="A4" s="9"/>
      <c r="B4" s="4"/>
      <c r="C4" s="11" t="s">
        <v>2</v>
      </c>
      <c r="D4" s="5"/>
      <c r="E4" s="5"/>
      <c r="F4" s="10"/>
      <c r="G4" s="5"/>
    </row>
    <row r="6" customFormat="false" ht="13.5" hidden="false" customHeight="true" outlineLevel="0" collapsed="false">
      <c r="A6" s="12"/>
      <c r="B6" s="12"/>
      <c r="C6" s="13" t="s">
        <v>3</v>
      </c>
      <c r="D6" s="14" t="s">
        <v>4</v>
      </c>
      <c r="E6" s="14" t="s">
        <v>5</v>
      </c>
      <c r="F6" s="15" t="s">
        <v>6</v>
      </c>
      <c r="G6" s="12"/>
    </row>
    <row r="7" customFormat="false" ht="14.25" hidden="false" customHeight="true" outlineLevel="0" collapsed="false">
      <c r="A7" s="16" t="s">
        <v>7</v>
      </c>
      <c r="B7" s="17" t="s">
        <v>8</v>
      </c>
      <c r="C7" s="18" t="s">
        <v>9</v>
      </c>
      <c r="D7" s="19"/>
      <c r="E7" s="20" t="s">
        <v>10</v>
      </c>
      <c r="F7" s="21" t="s">
        <v>11</v>
      </c>
      <c r="G7" s="19" t="s">
        <v>12</v>
      </c>
    </row>
    <row r="8" customFormat="false" ht="6" hidden="false" customHeight="true" outlineLevel="0" collapsed="false">
      <c r="A8" s="22"/>
      <c r="B8" s="22"/>
      <c r="C8" s="23"/>
      <c r="D8" s="24"/>
      <c r="E8" s="24"/>
      <c r="F8" s="24"/>
      <c r="G8" s="22"/>
    </row>
    <row r="9" customFormat="false" ht="15.75" hidden="false" customHeight="false" outlineLevel="0" collapsed="false">
      <c r="A9" s="25" t="n">
        <v>1</v>
      </c>
      <c r="B9" s="25" t="n">
        <v>285</v>
      </c>
      <c r="C9" s="26" t="s">
        <v>13</v>
      </c>
      <c r="D9" s="27" t="n">
        <v>36572</v>
      </c>
      <c r="E9" s="28" t="s">
        <v>14</v>
      </c>
      <c r="F9" s="29" t="s">
        <v>15</v>
      </c>
      <c r="G9" s="30" t="n">
        <v>2764</v>
      </c>
    </row>
    <row r="10" customFormat="false" ht="12.75" hidden="false" customHeight="false" outlineLevel="0" collapsed="false">
      <c r="C10" s="31" t="n">
        <v>8.11</v>
      </c>
      <c r="D10" s="32" t="n">
        <v>1.5</v>
      </c>
      <c r="E10" s="32" t="n">
        <v>5.36</v>
      </c>
      <c r="F10" s="33" t="n">
        <v>27.9</v>
      </c>
    </row>
    <row r="11" customFormat="false" ht="12.75" hidden="false" customHeight="false" outlineLevel="0" collapsed="false">
      <c r="A11" s="34"/>
      <c r="B11" s="34"/>
      <c r="C11" s="35" t="n">
        <v>844</v>
      </c>
      <c r="D11" s="36" t="n">
        <v>621</v>
      </c>
      <c r="E11" s="36" t="n">
        <v>660</v>
      </c>
      <c r="F11" s="37" t="n">
        <v>639</v>
      </c>
      <c r="G11" s="38"/>
    </row>
    <row r="12" customFormat="false" ht="13.5" hidden="false" customHeight="true" outlineLevel="0" collapsed="false">
      <c r="A12" s="25" t="n">
        <v>2</v>
      </c>
      <c r="B12" s="25" t="n">
        <v>399</v>
      </c>
      <c r="C12" s="26" t="s">
        <v>16</v>
      </c>
      <c r="D12" s="27" t="n">
        <v>35909</v>
      </c>
      <c r="E12" s="28" t="s">
        <v>17</v>
      </c>
      <c r="F12" s="29" t="s">
        <v>18</v>
      </c>
      <c r="G12" s="30" t="n">
        <v>2478</v>
      </c>
    </row>
    <row r="13" customFormat="false" ht="12.75" hidden="false" customHeight="false" outlineLevel="0" collapsed="false">
      <c r="C13" s="31" t="n">
        <v>8.4</v>
      </c>
      <c r="D13" s="32" t="n">
        <v>1.35</v>
      </c>
      <c r="E13" s="32" t="n">
        <v>5.06</v>
      </c>
      <c r="F13" s="33" t="n">
        <v>27.18</v>
      </c>
    </row>
    <row r="14" customFormat="false" ht="12.75" hidden="false" customHeight="false" outlineLevel="0" collapsed="false">
      <c r="A14" s="34"/>
      <c r="B14" s="34"/>
      <c r="C14" s="35" t="n">
        <v>745</v>
      </c>
      <c r="D14" s="36" t="n">
        <v>460</v>
      </c>
      <c r="E14" s="36" t="n">
        <v>576</v>
      </c>
      <c r="F14" s="37" t="n">
        <v>697</v>
      </c>
      <c r="G14" s="38"/>
    </row>
    <row r="15" customFormat="false" ht="15" hidden="false" customHeight="false" outlineLevel="0" collapsed="false">
      <c r="A15" s="25" t="n">
        <v>3</v>
      </c>
      <c r="B15" s="25" t="n">
        <v>1</v>
      </c>
      <c r="C15" s="26" t="s">
        <v>19</v>
      </c>
      <c r="D15" s="27" t="n">
        <v>35878</v>
      </c>
      <c r="E15" s="28" t="s">
        <v>20</v>
      </c>
      <c r="F15" s="29" t="s">
        <v>21</v>
      </c>
      <c r="G15" s="30" t="n">
        <v>2192</v>
      </c>
    </row>
    <row r="16" customFormat="false" ht="12.75" hidden="false" customHeight="false" outlineLevel="0" collapsed="false">
      <c r="C16" s="31" t="n">
        <v>8.5</v>
      </c>
      <c r="D16" s="32" t="n">
        <v>1.35</v>
      </c>
      <c r="E16" s="32" t="n">
        <v>5.05</v>
      </c>
      <c r="F16" s="33" t="n">
        <v>30.52</v>
      </c>
    </row>
    <row r="17" customFormat="false" ht="12.75" hidden="false" customHeight="false" outlineLevel="0" collapsed="false">
      <c r="A17" s="34"/>
      <c r="B17" s="34"/>
      <c r="C17" s="35" t="n">
        <v>713</v>
      </c>
      <c r="D17" s="36" t="n">
        <v>460</v>
      </c>
      <c r="E17" s="36" t="n">
        <v>573</v>
      </c>
      <c r="F17" s="37" t="n">
        <v>446</v>
      </c>
      <c r="G17" s="38"/>
    </row>
    <row r="18" customFormat="false" ht="15" hidden="false" customHeight="false" outlineLevel="0" collapsed="false">
      <c r="A18" s="25" t="n">
        <v>4</v>
      </c>
      <c r="B18" s="25" t="n">
        <v>438</v>
      </c>
      <c r="C18" s="26" t="s">
        <v>22</v>
      </c>
      <c r="D18" s="27" t="n">
        <v>36194</v>
      </c>
      <c r="E18" s="28" t="s">
        <v>17</v>
      </c>
      <c r="F18" s="29" t="s">
        <v>23</v>
      </c>
      <c r="G18" s="30" t="n">
        <v>2093</v>
      </c>
    </row>
    <row r="19" customFormat="false" ht="12.75" hidden="false" customHeight="false" outlineLevel="0" collapsed="false">
      <c r="C19" s="31" t="n">
        <v>8.68</v>
      </c>
      <c r="D19" s="32" t="n">
        <v>1.35</v>
      </c>
      <c r="E19" s="32" t="n">
        <v>4.51</v>
      </c>
      <c r="F19" s="33" t="n">
        <v>29.11</v>
      </c>
    </row>
    <row r="20" customFormat="false" ht="12.75" hidden="false" customHeight="false" outlineLevel="0" collapsed="false">
      <c r="A20" s="34"/>
      <c r="B20" s="34"/>
      <c r="C20" s="35" t="n">
        <v>656</v>
      </c>
      <c r="D20" s="36" t="n">
        <v>460</v>
      </c>
      <c r="E20" s="36" t="n">
        <v>431</v>
      </c>
      <c r="F20" s="37" t="n">
        <v>546</v>
      </c>
      <c r="G20" s="38"/>
    </row>
    <row r="21" customFormat="false" ht="15" hidden="false" customHeight="false" outlineLevel="0" collapsed="false">
      <c r="A21" s="25" t="n">
        <v>5</v>
      </c>
      <c r="B21" s="25" t="n">
        <v>339</v>
      </c>
      <c r="C21" s="26" t="s">
        <v>24</v>
      </c>
      <c r="D21" s="27" t="n">
        <v>36293</v>
      </c>
      <c r="E21" s="28" t="s">
        <v>25</v>
      </c>
      <c r="F21" s="29" t="s">
        <v>26</v>
      </c>
      <c r="G21" s="30" t="n">
        <v>1965</v>
      </c>
    </row>
    <row r="22" customFormat="false" ht="12.75" hidden="false" customHeight="false" outlineLevel="0" collapsed="false">
      <c r="C22" s="31" t="n">
        <v>8.51</v>
      </c>
      <c r="D22" s="32" t="n">
        <v>1.25</v>
      </c>
      <c r="E22" s="32" t="n">
        <v>4.15</v>
      </c>
      <c r="F22" s="33" t="n">
        <v>29.01</v>
      </c>
    </row>
    <row r="23" customFormat="false" ht="12.75" hidden="false" customHeight="false" outlineLevel="0" collapsed="false">
      <c r="A23" s="34"/>
      <c r="B23" s="34"/>
      <c r="C23" s="35" t="n">
        <v>710</v>
      </c>
      <c r="D23" s="36" t="n">
        <v>359</v>
      </c>
      <c r="E23" s="36" t="n">
        <v>343</v>
      </c>
      <c r="F23" s="37" t="n">
        <v>553</v>
      </c>
      <c r="G23" s="38"/>
    </row>
    <row r="24" customFormat="false" ht="15" hidden="false" customHeight="false" outlineLevel="0" collapsed="false">
      <c r="A24" s="25" t="n">
        <v>6</v>
      </c>
      <c r="B24" s="25" t="n">
        <v>600</v>
      </c>
      <c r="C24" s="26" t="s">
        <v>27</v>
      </c>
      <c r="D24" s="27" t="n">
        <v>36626</v>
      </c>
      <c r="E24" s="28" t="s">
        <v>17</v>
      </c>
      <c r="F24" s="29" t="s">
        <v>18</v>
      </c>
      <c r="G24" s="30" t="n">
        <v>1364</v>
      </c>
    </row>
    <row r="25" customFormat="false" ht="12.75" hidden="false" customHeight="false" outlineLevel="0" collapsed="false">
      <c r="C25" s="31" t="n">
        <v>9.03</v>
      </c>
      <c r="D25" s="32" t="s">
        <v>28</v>
      </c>
      <c r="E25" s="32" t="n">
        <v>4.08</v>
      </c>
      <c r="F25" s="33" t="n">
        <v>29.93</v>
      </c>
    </row>
    <row r="26" customFormat="false" ht="12.75" hidden="false" customHeight="false" outlineLevel="0" collapsed="false">
      <c r="A26" s="34"/>
      <c r="B26" s="34"/>
      <c r="C26" s="35" t="n">
        <v>551</v>
      </c>
      <c r="D26" s="36" t="n">
        <v>0</v>
      </c>
      <c r="E26" s="36" t="n">
        <v>326</v>
      </c>
      <c r="F26" s="37" t="n">
        <v>487</v>
      </c>
      <c r="G26" s="38"/>
    </row>
    <row r="27" customFormat="false" ht="15" hidden="false" customHeight="false" outlineLevel="0" collapsed="false">
      <c r="A27" s="25" t="n">
        <v>7</v>
      </c>
      <c r="B27" s="25" t="n">
        <v>1001</v>
      </c>
      <c r="C27" s="26" t="s">
        <v>29</v>
      </c>
      <c r="D27" s="27" t="n">
        <v>36393</v>
      </c>
      <c r="E27" s="28" t="s">
        <v>25</v>
      </c>
      <c r="F27" s="29" t="s">
        <v>30</v>
      </c>
      <c r="G27" s="30" t="n">
        <v>1317</v>
      </c>
    </row>
    <row r="28" customFormat="false" ht="12.75" hidden="false" customHeight="false" outlineLevel="0" collapsed="false">
      <c r="C28" s="31" t="n">
        <v>9.24</v>
      </c>
      <c r="D28" s="32" t="n">
        <v>1.1</v>
      </c>
      <c r="E28" s="32" t="n">
        <v>3.87</v>
      </c>
      <c r="F28" s="33" t="n">
        <v>32.46</v>
      </c>
    </row>
    <row r="29" customFormat="false" ht="12.75" hidden="false" customHeight="false" outlineLevel="0" collapsed="false">
      <c r="A29" s="34"/>
      <c r="B29" s="34"/>
      <c r="C29" s="35" t="n">
        <v>492</v>
      </c>
      <c r="D29" s="36" t="n">
        <v>222</v>
      </c>
      <c r="E29" s="36" t="n">
        <v>279</v>
      </c>
      <c r="F29" s="37" t="n">
        <v>324</v>
      </c>
      <c r="G29" s="38"/>
    </row>
    <row r="30" customFormat="false" ht="15" hidden="false" customHeight="false" outlineLevel="0" collapsed="false">
      <c r="A30" s="25" t="n">
        <v>8</v>
      </c>
      <c r="B30" s="25" t="n">
        <v>595</v>
      </c>
      <c r="C30" s="26" t="s">
        <v>31</v>
      </c>
      <c r="D30" s="27" t="n">
        <v>37246</v>
      </c>
      <c r="E30" s="28" t="s">
        <v>25</v>
      </c>
      <c r="F30" s="29" t="s">
        <v>18</v>
      </c>
      <c r="G30" s="30" t="n">
        <v>1312</v>
      </c>
    </row>
    <row r="31" customFormat="false" ht="12.75" hidden="false" customHeight="false" outlineLevel="0" collapsed="false">
      <c r="C31" s="31" t="n">
        <v>9.03</v>
      </c>
      <c r="D31" s="32" t="s">
        <v>28</v>
      </c>
      <c r="E31" s="32" t="n">
        <v>3.87</v>
      </c>
      <c r="F31" s="33" t="n">
        <v>30</v>
      </c>
    </row>
    <row r="32" customFormat="false" ht="12.75" hidden="false" customHeight="false" outlineLevel="0" collapsed="false">
      <c r="A32" s="34"/>
      <c r="B32" s="34"/>
      <c r="C32" s="35" t="n">
        <v>551</v>
      </c>
      <c r="D32" s="36" t="n">
        <v>0</v>
      </c>
      <c r="E32" s="36" t="n">
        <v>279</v>
      </c>
      <c r="F32" s="37" t="n">
        <v>482</v>
      </c>
      <c r="G32" s="38"/>
    </row>
    <row r="33" customFormat="false" ht="15" hidden="false" customHeight="false" outlineLevel="0" collapsed="false">
      <c r="A33" s="25" t="n">
        <v>9</v>
      </c>
      <c r="B33" s="25" t="n">
        <v>2</v>
      </c>
      <c r="C33" s="26" t="s">
        <v>32</v>
      </c>
      <c r="D33" s="27" t="n">
        <v>36581</v>
      </c>
      <c r="E33" s="28" t="s">
        <v>20</v>
      </c>
      <c r="F33" s="29" t="s">
        <v>33</v>
      </c>
      <c r="G33" s="30" t="n">
        <v>1197</v>
      </c>
    </row>
    <row r="34" customFormat="false" ht="12.75" hidden="false" customHeight="false" outlineLevel="0" collapsed="false">
      <c r="C34" s="31" t="n">
        <v>9.25</v>
      </c>
      <c r="D34" s="32" t="n">
        <v>1.15</v>
      </c>
      <c r="E34" s="32" t="n">
        <v>3.16</v>
      </c>
      <c r="F34" s="33" t="n">
        <v>32.75</v>
      </c>
    </row>
    <row r="35" customFormat="false" ht="12.75" hidden="false" customHeight="false" outlineLevel="0" collapsed="false">
      <c r="A35" s="34"/>
      <c r="B35" s="34"/>
      <c r="C35" s="35" t="n">
        <v>489</v>
      </c>
      <c r="D35" s="36" t="n">
        <v>266</v>
      </c>
      <c r="E35" s="36" t="n">
        <v>135</v>
      </c>
      <c r="F35" s="37" t="n">
        <v>307</v>
      </c>
      <c r="G35" s="38"/>
    </row>
    <row r="36" customFormat="false" ht="15" hidden="false" customHeight="false" outlineLevel="0" collapsed="false">
      <c r="A36" s="25" t="n">
        <v>10</v>
      </c>
      <c r="B36" s="25" t="n">
        <v>441</v>
      </c>
      <c r="C36" s="26" t="s">
        <v>34</v>
      </c>
      <c r="D36" s="27" t="n">
        <v>36448</v>
      </c>
      <c r="E36" s="28" t="s">
        <v>25</v>
      </c>
      <c r="F36" s="29" t="s">
        <v>26</v>
      </c>
      <c r="G36" s="30" t="n">
        <v>1041</v>
      </c>
    </row>
    <row r="37" customFormat="false" ht="12.75" hidden="false" customHeight="false" outlineLevel="0" collapsed="false">
      <c r="C37" s="31" t="n">
        <v>10.04</v>
      </c>
      <c r="D37" s="32" t="n">
        <v>1.15</v>
      </c>
      <c r="E37" s="32" t="n">
        <v>3.54</v>
      </c>
      <c r="F37" s="33" t="n">
        <v>33.39</v>
      </c>
    </row>
    <row r="38" customFormat="false" ht="12.75" hidden="false" customHeight="false" outlineLevel="0" collapsed="false">
      <c r="A38" s="34"/>
      <c r="B38" s="34"/>
      <c r="C38" s="35" t="n">
        <v>295</v>
      </c>
      <c r="D38" s="36" t="n">
        <v>266</v>
      </c>
      <c r="E38" s="36" t="n">
        <v>208</v>
      </c>
      <c r="F38" s="37" t="n">
        <v>272</v>
      </c>
      <c r="G38" s="38"/>
    </row>
    <row r="39" customFormat="false" ht="15" hidden="false" customHeight="false" outlineLevel="0" collapsed="false">
      <c r="A39" s="25" t="n">
        <v>11</v>
      </c>
      <c r="B39" s="25" t="n">
        <v>392</v>
      </c>
      <c r="C39" s="26" t="s">
        <v>35</v>
      </c>
      <c r="D39" s="27" t="n">
        <v>35854</v>
      </c>
      <c r="E39" s="28" t="s">
        <v>17</v>
      </c>
      <c r="F39" s="29" t="s">
        <v>18</v>
      </c>
      <c r="G39" s="30" t="n">
        <v>1021</v>
      </c>
    </row>
    <row r="40" customFormat="false" ht="12.75" hidden="false" customHeight="false" outlineLevel="0" collapsed="false">
      <c r="C40" s="31" t="n">
        <v>9.83</v>
      </c>
      <c r="D40" s="32" t="n">
        <v>1.15</v>
      </c>
      <c r="E40" s="32" t="n">
        <v>3.51</v>
      </c>
      <c r="F40" s="33" t="n">
        <v>34.6</v>
      </c>
    </row>
    <row r="41" customFormat="false" ht="12.75" hidden="false" customHeight="false" outlineLevel="0" collapsed="false">
      <c r="A41" s="34"/>
      <c r="B41" s="34"/>
      <c r="C41" s="35" t="n">
        <v>343</v>
      </c>
      <c r="D41" s="36" t="n">
        <v>266</v>
      </c>
      <c r="E41" s="36" t="n">
        <v>202</v>
      </c>
      <c r="F41" s="37" t="n">
        <v>210</v>
      </c>
      <c r="G41" s="38"/>
    </row>
    <row r="42" customFormat="false" ht="15" hidden="false" customHeight="false" outlineLevel="0" collapsed="false">
      <c r="A42" s="25" t="n">
        <v>12</v>
      </c>
      <c r="B42" s="25" t="n">
        <v>266</v>
      </c>
      <c r="C42" s="26" t="s">
        <v>36</v>
      </c>
      <c r="D42" s="27" t="n">
        <v>35838</v>
      </c>
      <c r="E42" s="28" t="s">
        <v>25</v>
      </c>
      <c r="F42" s="29" t="s">
        <v>26</v>
      </c>
      <c r="G42" s="30" t="n">
        <v>958</v>
      </c>
    </row>
    <row r="43" customFormat="false" ht="12.75" hidden="false" customHeight="false" outlineLevel="0" collapsed="false">
      <c r="C43" s="31" t="n">
        <v>9.35</v>
      </c>
      <c r="D43" s="32" t="n">
        <v>1.1</v>
      </c>
      <c r="E43" s="32" t="n">
        <v>3.85</v>
      </c>
      <c r="F43" s="33" t="s">
        <v>37</v>
      </c>
    </row>
    <row r="44" customFormat="false" ht="12.75" hidden="false" customHeight="false" outlineLevel="0" collapsed="false">
      <c r="A44" s="34"/>
      <c r="B44" s="34"/>
      <c r="C44" s="35" t="n">
        <v>462</v>
      </c>
      <c r="D44" s="36" t="n">
        <v>222</v>
      </c>
      <c r="E44" s="36" t="n">
        <v>274</v>
      </c>
      <c r="F44" s="37"/>
      <c r="G44" s="38"/>
    </row>
    <row r="45" customFormat="false" ht="15" hidden="false" customHeight="false" outlineLevel="0" collapsed="false">
      <c r="A45" s="25" t="n">
        <v>13</v>
      </c>
      <c r="B45" s="25" t="n">
        <v>629</v>
      </c>
      <c r="C45" s="26" t="s">
        <v>38</v>
      </c>
      <c r="D45" s="27" t="n">
        <v>37449</v>
      </c>
      <c r="E45" s="28" t="s">
        <v>25</v>
      </c>
      <c r="F45" s="29" t="s">
        <v>18</v>
      </c>
      <c r="G45" s="30" t="n">
        <v>890</v>
      </c>
    </row>
    <row r="46" customFormat="false" ht="12.75" hidden="false" customHeight="false" outlineLevel="0" collapsed="false">
      <c r="C46" s="31" t="n">
        <v>10.2</v>
      </c>
      <c r="D46" s="32" t="n">
        <v>1.2</v>
      </c>
      <c r="E46" s="32" t="n">
        <v>3.33</v>
      </c>
      <c r="F46" s="33" t="n">
        <v>35.93</v>
      </c>
    </row>
    <row r="47" customFormat="false" ht="12.75" hidden="false" customHeight="false" outlineLevel="0" collapsed="false">
      <c r="A47" s="34"/>
      <c r="B47" s="34"/>
      <c r="C47" s="35" t="n">
        <v>261</v>
      </c>
      <c r="D47" s="36" t="n">
        <v>312</v>
      </c>
      <c r="E47" s="36" t="n">
        <v>167</v>
      </c>
      <c r="F47" s="37" t="n">
        <v>150</v>
      </c>
      <c r="G47" s="38"/>
    </row>
    <row r="48" customFormat="false" ht="15" hidden="false" customHeight="false" outlineLevel="0" collapsed="false">
      <c r="A48" s="39" t="s">
        <v>39</v>
      </c>
      <c r="B48" s="25" t="n">
        <v>383</v>
      </c>
      <c r="C48" s="26" t="s">
        <v>40</v>
      </c>
      <c r="D48" s="27" t="n">
        <v>35784</v>
      </c>
      <c r="E48" s="28" t="s">
        <v>17</v>
      </c>
      <c r="F48" s="29" t="s">
        <v>30</v>
      </c>
      <c r="G48" s="30" t="n">
        <v>1722</v>
      </c>
    </row>
    <row r="49" customFormat="false" ht="12.75" hidden="false" customHeight="false" outlineLevel="0" collapsed="false">
      <c r="C49" s="31" t="n">
        <v>8.81</v>
      </c>
      <c r="D49" s="32" t="n">
        <v>1.15</v>
      </c>
      <c r="E49" s="32" t="n">
        <v>4.25</v>
      </c>
      <c r="F49" s="33" t="n">
        <v>30.13</v>
      </c>
    </row>
    <row r="50" customFormat="false" ht="12.75" hidden="false" customHeight="false" outlineLevel="0" collapsed="false">
      <c r="A50" s="34"/>
      <c r="B50" s="34"/>
      <c r="C50" s="35" t="n">
        <v>616</v>
      </c>
      <c r="D50" s="36" t="n">
        <v>266</v>
      </c>
      <c r="E50" s="36" t="n">
        <v>367</v>
      </c>
      <c r="F50" s="37" t="n">
        <v>473</v>
      </c>
      <c r="G50" s="38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6.85"/>
    <col collapsed="false" customWidth="true" hidden="false" outlineLevel="0" max="3" min="3" style="40" width="6.13"/>
    <col collapsed="false" customWidth="true" hidden="false" outlineLevel="0" max="4" min="4" style="40" width="26.56"/>
    <col collapsed="false" customWidth="true" hidden="false" outlineLevel="0" max="5" min="5" style="40" width="11.56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false" hidden="false" outlineLevel="0" max="8" min="8" style="40" width="9.14"/>
    <col collapsed="false" customWidth="true" hidden="false" outlineLevel="0" max="9" min="9" style="40" width="5.71"/>
    <col collapsed="false" customWidth="false" hidden="true" outlineLevel="0" max="10" min="10" style="40" width="9.14"/>
    <col collapsed="false" customWidth="false" hidden="false" outlineLevel="0" max="12" min="11" style="40" width="9.14"/>
    <col collapsed="false" customWidth="false" hidden="false" outlineLevel="0" max="257" min="13" style="4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2" t="s">
        <v>1</v>
      </c>
      <c r="F2" s="43" t="n">
        <v>41605</v>
      </c>
      <c r="G2" s="43"/>
    </row>
    <row r="4" customFormat="false" ht="12.75" hidden="false" customHeight="false" outlineLevel="0" collapsed="false">
      <c r="D4" s="44" t="s">
        <v>41</v>
      </c>
    </row>
    <row r="5" customFormat="false" ht="12.75" hidden="false" customHeight="false" outlineLevel="0" collapsed="false">
      <c r="D5" s="40" t="s">
        <v>42</v>
      </c>
    </row>
    <row r="6" customFormat="false" ht="8.25" hidden="false" customHeight="true" outlineLevel="0" collapsed="false"/>
    <row r="7" customFormat="false" ht="12.75" hidden="false" customHeight="false" outlineLevel="0" collapsed="false">
      <c r="D7" s="40" t="s">
        <v>43</v>
      </c>
    </row>
    <row r="8" customFormat="false" ht="8.25" hidden="false" customHeight="true" outlineLevel="0" collapsed="false">
      <c r="F8" s="45"/>
      <c r="G8" s="46"/>
    </row>
    <row r="9" customFormat="false" ht="16.5" hidden="false" customHeight="false" outlineLevel="0" collapsed="false">
      <c r="A9" s="47" t="s">
        <v>7</v>
      </c>
      <c r="B9" s="47" t="s">
        <v>44</v>
      </c>
      <c r="C9" s="47" t="s">
        <v>45</v>
      </c>
      <c r="D9" s="48" t="s">
        <v>9</v>
      </c>
      <c r="E9" s="49" t="s">
        <v>46</v>
      </c>
      <c r="F9" s="50" t="s">
        <v>10</v>
      </c>
      <c r="G9" s="51" t="s">
        <v>47</v>
      </c>
      <c r="H9" s="47" t="s">
        <v>48</v>
      </c>
      <c r="J9" s="52" t="s">
        <v>49</v>
      </c>
    </row>
    <row r="10" customFormat="false" ht="16.5" hidden="false" customHeight="false" outlineLevel="0" collapsed="false">
      <c r="A10" s="53" t="n">
        <v>1</v>
      </c>
      <c r="B10" s="53" t="n">
        <v>3</v>
      </c>
      <c r="C10" s="54" t="n">
        <v>285</v>
      </c>
      <c r="D10" s="55" t="s">
        <v>13</v>
      </c>
      <c r="E10" s="56" t="n">
        <v>36572</v>
      </c>
      <c r="F10" s="57" t="s">
        <v>14</v>
      </c>
      <c r="G10" s="58" t="n">
        <v>8.11</v>
      </c>
      <c r="H10" s="59" t="n">
        <v>844</v>
      </c>
      <c r="I10" s="60"/>
      <c r="J10" s="61" t="n">
        <v>9.37</v>
      </c>
    </row>
    <row r="11" customFormat="false" ht="15.75" hidden="false" customHeight="false" outlineLevel="0" collapsed="false">
      <c r="A11" s="62" t="n">
        <v>2</v>
      </c>
      <c r="B11" s="62" t="n">
        <v>4</v>
      </c>
      <c r="C11" s="63" t="n">
        <v>1</v>
      </c>
      <c r="D11" s="64" t="s">
        <v>19</v>
      </c>
      <c r="E11" s="65" t="n">
        <v>35878</v>
      </c>
      <c r="F11" s="66" t="s">
        <v>20</v>
      </c>
      <c r="G11" s="67" t="n">
        <v>8.5</v>
      </c>
      <c r="H11" s="68" t="n">
        <v>713</v>
      </c>
      <c r="I11" s="60"/>
      <c r="J11" s="69" t="n">
        <v>457</v>
      </c>
    </row>
    <row r="12" customFormat="false" ht="15.75" hidden="false" customHeight="false" outlineLevel="0" collapsed="false">
      <c r="A12" s="62" t="n">
        <v>3</v>
      </c>
      <c r="B12" s="62" t="n">
        <v>2</v>
      </c>
      <c r="C12" s="63" t="n">
        <v>283</v>
      </c>
      <c r="D12" s="64" t="s">
        <v>50</v>
      </c>
      <c r="E12" s="65" t="n">
        <v>35948</v>
      </c>
      <c r="F12" s="66" t="s">
        <v>17</v>
      </c>
      <c r="G12" s="67" t="n">
        <v>8.57</v>
      </c>
      <c r="H12" s="68" t="n">
        <v>690</v>
      </c>
      <c r="I12" s="60"/>
    </row>
    <row r="13" customFormat="false" ht="15.75" hidden="false" customHeight="false" outlineLevel="0" collapsed="false">
      <c r="A13" s="62" t="n">
        <v>4</v>
      </c>
      <c r="B13" s="62" t="n">
        <v>1</v>
      </c>
      <c r="C13" s="63" t="n">
        <v>397</v>
      </c>
      <c r="D13" s="64" t="s">
        <v>51</v>
      </c>
      <c r="E13" s="65" t="n">
        <v>35894</v>
      </c>
      <c r="F13" s="66" t="s">
        <v>17</v>
      </c>
      <c r="G13" s="67" t="n">
        <v>8.8</v>
      </c>
      <c r="H13" s="68" t="n">
        <v>619</v>
      </c>
      <c r="I13" s="60"/>
    </row>
    <row r="14" customFormat="false" ht="15.75" hidden="false" customHeight="false" outlineLevel="0" collapsed="false">
      <c r="A14" s="62" t="n">
        <v>5</v>
      </c>
      <c r="B14" s="62" t="n">
        <v>6</v>
      </c>
      <c r="C14" s="63" t="n">
        <v>383</v>
      </c>
      <c r="D14" s="64" t="s">
        <v>40</v>
      </c>
      <c r="E14" s="65" t="n">
        <v>35784</v>
      </c>
      <c r="F14" s="66" t="s">
        <v>17</v>
      </c>
      <c r="G14" s="67" t="n">
        <v>8.81</v>
      </c>
      <c r="H14" s="68" t="n">
        <v>616</v>
      </c>
      <c r="I14" s="60"/>
    </row>
    <row r="15" customFormat="false" ht="15.75" hidden="false" customHeight="false" outlineLevel="0" collapsed="false">
      <c r="A15" s="62" t="n">
        <v>6</v>
      </c>
      <c r="B15" s="62" t="n">
        <v>5</v>
      </c>
      <c r="C15" s="63" t="n">
        <v>266</v>
      </c>
      <c r="D15" s="64" t="s">
        <v>36</v>
      </c>
      <c r="E15" s="65" t="n">
        <v>35838</v>
      </c>
      <c r="F15" s="66" t="s">
        <v>25</v>
      </c>
      <c r="G15" s="67" t="n">
        <v>9.35</v>
      </c>
      <c r="H15" s="68" t="n">
        <v>462</v>
      </c>
      <c r="I15" s="60"/>
    </row>
    <row r="16" customFormat="false" ht="8.25" hidden="false" customHeight="true" outlineLevel="0" collapsed="false"/>
    <row r="17" customFormat="false" ht="12.75" hidden="false" customHeight="false" outlineLevel="0" collapsed="false">
      <c r="D17" s="40" t="s">
        <v>52</v>
      </c>
    </row>
    <row r="18" customFormat="false" ht="8.25" hidden="false" customHeight="true" outlineLevel="0" collapsed="false">
      <c r="F18" s="45"/>
      <c r="G18" s="46"/>
    </row>
    <row r="19" customFormat="false" ht="16.5" hidden="false" customHeight="false" outlineLevel="0" collapsed="false">
      <c r="A19" s="47" t="s">
        <v>7</v>
      </c>
      <c r="B19" s="47" t="s">
        <v>44</v>
      </c>
      <c r="C19" s="47" t="s">
        <v>45</v>
      </c>
      <c r="D19" s="48" t="s">
        <v>9</v>
      </c>
      <c r="E19" s="49" t="s">
        <v>46</v>
      </c>
      <c r="F19" s="50" t="s">
        <v>10</v>
      </c>
      <c r="G19" s="51" t="s">
        <v>47</v>
      </c>
      <c r="H19" s="47" t="s">
        <v>48</v>
      </c>
      <c r="J19" s="52" t="s">
        <v>49</v>
      </c>
    </row>
    <row r="20" customFormat="false" ht="16.5" hidden="false" customHeight="false" outlineLevel="0" collapsed="false">
      <c r="A20" s="53" t="n">
        <v>1</v>
      </c>
      <c r="B20" s="53" t="n">
        <v>2</v>
      </c>
      <c r="C20" s="54" t="n">
        <v>339</v>
      </c>
      <c r="D20" s="55" t="s">
        <v>24</v>
      </c>
      <c r="E20" s="56" t="n">
        <v>36293</v>
      </c>
      <c r="F20" s="57" t="s">
        <v>25</v>
      </c>
      <c r="G20" s="58" t="n">
        <v>8.51</v>
      </c>
      <c r="H20" s="59" t="n">
        <v>710</v>
      </c>
      <c r="I20" s="60"/>
    </row>
    <row r="21" customFormat="false" ht="15.75" hidden="false" customHeight="false" outlineLevel="0" collapsed="false">
      <c r="A21" s="62" t="n">
        <v>2</v>
      </c>
      <c r="B21" s="62" t="n">
        <v>4</v>
      </c>
      <c r="C21" s="63" t="n">
        <v>438</v>
      </c>
      <c r="D21" s="64" t="s">
        <v>22</v>
      </c>
      <c r="E21" s="65" t="n">
        <v>36194</v>
      </c>
      <c r="F21" s="66" t="s">
        <v>17</v>
      </c>
      <c r="G21" s="67" t="n">
        <v>8.68</v>
      </c>
      <c r="H21" s="68" t="n">
        <v>656</v>
      </c>
      <c r="I21" s="60"/>
    </row>
    <row r="22" customFormat="false" ht="15.75" hidden="false" customHeight="false" outlineLevel="0" collapsed="false">
      <c r="A22" s="62" t="n">
        <v>3</v>
      </c>
      <c r="B22" s="62" t="n">
        <v>3</v>
      </c>
      <c r="C22" s="63" t="n">
        <v>2</v>
      </c>
      <c r="D22" s="64" t="s">
        <v>32</v>
      </c>
      <c r="E22" s="65" t="n">
        <v>36581</v>
      </c>
      <c r="F22" s="66" t="s">
        <v>20</v>
      </c>
      <c r="G22" s="67" t="n">
        <v>9.25</v>
      </c>
      <c r="H22" s="68" t="n">
        <v>489</v>
      </c>
      <c r="I22" s="60"/>
    </row>
    <row r="23" customFormat="false" ht="15.75" hidden="false" customHeight="false" outlineLevel="0" collapsed="false">
      <c r="A23" s="62" t="n">
        <v>4</v>
      </c>
      <c r="B23" s="62" t="n">
        <v>5</v>
      </c>
      <c r="C23" s="63" t="n">
        <v>441</v>
      </c>
      <c r="D23" s="64" t="s">
        <v>34</v>
      </c>
      <c r="E23" s="65" t="n">
        <v>36448</v>
      </c>
      <c r="F23" s="66" t="s">
        <v>25</v>
      </c>
      <c r="G23" s="67" t="n">
        <v>10.04</v>
      </c>
      <c r="H23" s="68" t="n">
        <v>295</v>
      </c>
      <c r="I23" s="60"/>
    </row>
    <row r="24" customFormat="false" ht="15.75" hidden="false" customHeight="false" outlineLevel="0" collapsed="false">
      <c r="A24" s="62"/>
      <c r="B24" s="62" t="n">
        <v>1</v>
      </c>
      <c r="C24" s="63" t="n">
        <v>319</v>
      </c>
      <c r="D24" s="64" t="s">
        <v>53</v>
      </c>
      <c r="E24" s="65" t="n">
        <v>36404</v>
      </c>
      <c r="F24" s="66" t="s">
        <v>25</v>
      </c>
      <c r="G24" s="67" t="s">
        <v>37</v>
      </c>
      <c r="H24" s="68"/>
      <c r="I24" s="60"/>
    </row>
    <row r="25" customFormat="false" ht="15.75" hidden="false" customHeight="false" outlineLevel="0" collapsed="false">
      <c r="A25" s="62"/>
      <c r="B25" s="62" t="n">
        <v>6</v>
      </c>
      <c r="C25" s="63"/>
      <c r="D25" s="64"/>
      <c r="E25" s="65"/>
      <c r="F25" s="66"/>
      <c r="G25" s="67"/>
      <c r="H25" s="68"/>
      <c r="I25" s="60"/>
    </row>
    <row r="26" customFormat="false" ht="8.25" hidden="false" customHeight="true" outlineLevel="0" collapsed="false"/>
    <row r="27" customFormat="false" ht="12.75" hidden="false" customHeight="false" outlineLevel="0" collapsed="false">
      <c r="D27" s="40" t="s">
        <v>54</v>
      </c>
    </row>
    <row r="28" customFormat="false" ht="8.25" hidden="false" customHeight="true" outlineLevel="0" collapsed="false">
      <c r="F28" s="45"/>
      <c r="G28" s="46"/>
    </row>
    <row r="29" customFormat="false" ht="16.5" hidden="false" customHeight="false" outlineLevel="0" collapsed="false">
      <c r="A29" s="47" t="s">
        <v>7</v>
      </c>
      <c r="B29" s="47" t="s">
        <v>44</v>
      </c>
      <c r="C29" s="47" t="s">
        <v>45</v>
      </c>
      <c r="D29" s="48" t="s">
        <v>9</v>
      </c>
      <c r="E29" s="49" t="s">
        <v>46</v>
      </c>
      <c r="F29" s="50" t="s">
        <v>10</v>
      </c>
      <c r="G29" s="51" t="s">
        <v>47</v>
      </c>
      <c r="H29" s="47" t="s">
        <v>48</v>
      </c>
      <c r="J29" s="52" t="s">
        <v>49</v>
      </c>
    </row>
    <row r="30" customFormat="false" ht="16.5" hidden="false" customHeight="false" outlineLevel="0" collapsed="false">
      <c r="A30" s="53" t="n">
        <v>1</v>
      </c>
      <c r="B30" s="53" t="n">
        <v>4</v>
      </c>
      <c r="C30" s="54" t="n">
        <v>399</v>
      </c>
      <c r="D30" s="55" t="s">
        <v>16</v>
      </c>
      <c r="E30" s="56" t="n">
        <v>35909</v>
      </c>
      <c r="F30" s="57" t="s">
        <v>17</v>
      </c>
      <c r="G30" s="58" t="n">
        <v>8.4</v>
      </c>
      <c r="H30" s="59" t="n">
        <v>745</v>
      </c>
      <c r="I30" s="60"/>
    </row>
    <row r="31" customFormat="false" ht="15.75" hidden="false" customHeight="false" outlineLevel="0" collapsed="false">
      <c r="A31" s="62" t="n">
        <v>2</v>
      </c>
      <c r="B31" s="62" t="n">
        <v>2</v>
      </c>
      <c r="C31" s="63" t="n">
        <v>600</v>
      </c>
      <c r="D31" s="64" t="s">
        <v>27</v>
      </c>
      <c r="E31" s="65" t="n">
        <v>36626</v>
      </c>
      <c r="F31" s="66" t="s">
        <v>17</v>
      </c>
      <c r="G31" s="67" t="n">
        <v>9.03</v>
      </c>
      <c r="H31" s="68" t="n">
        <v>551</v>
      </c>
      <c r="I31" s="60"/>
    </row>
    <row r="32" customFormat="false" ht="15.75" hidden="false" customHeight="false" outlineLevel="0" collapsed="false">
      <c r="A32" s="62" t="n">
        <v>3</v>
      </c>
      <c r="B32" s="62" t="n">
        <v>3</v>
      </c>
      <c r="C32" s="63" t="n">
        <v>595</v>
      </c>
      <c r="D32" s="64" t="s">
        <v>31</v>
      </c>
      <c r="E32" s="65" t="n">
        <v>37246</v>
      </c>
      <c r="F32" s="66" t="s">
        <v>25</v>
      </c>
      <c r="G32" s="67" t="n">
        <v>9.03</v>
      </c>
      <c r="H32" s="68" t="n">
        <v>551</v>
      </c>
      <c r="I32" s="60"/>
    </row>
    <row r="33" customFormat="false" ht="15.75" hidden="false" customHeight="false" outlineLevel="0" collapsed="false">
      <c r="A33" s="62" t="n">
        <v>4</v>
      </c>
      <c r="B33" s="62" t="n">
        <v>1</v>
      </c>
      <c r="C33" s="63" t="n">
        <v>1001</v>
      </c>
      <c r="D33" s="64" t="s">
        <v>29</v>
      </c>
      <c r="E33" s="65" t="n">
        <v>36393</v>
      </c>
      <c r="F33" s="66" t="s">
        <v>25</v>
      </c>
      <c r="G33" s="67" t="n">
        <v>9.24</v>
      </c>
      <c r="H33" s="68" t="n">
        <v>492</v>
      </c>
      <c r="I33" s="60"/>
    </row>
    <row r="34" customFormat="false" ht="15.75" hidden="false" customHeight="false" outlineLevel="0" collapsed="false">
      <c r="A34" s="62" t="n">
        <v>5</v>
      </c>
      <c r="B34" s="62" t="n">
        <v>6</v>
      </c>
      <c r="C34" s="63" t="n">
        <v>392</v>
      </c>
      <c r="D34" s="64" t="s">
        <v>35</v>
      </c>
      <c r="E34" s="65" t="n">
        <v>35854</v>
      </c>
      <c r="F34" s="66" t="s">
        <v>17</v>
      </c>
      <c r="G34" s="67" t="n">
        <v>9.83</v>
      </c>
      <c r="H34" s="68" t="n">
        <v>343</v>
      </c>
      <c r="I34" s="60"/>
    </row>
    <row r="35" customFormat="false" ht="15.75" hidden="false" customHeight="false" outlineLevel="0" collapsed="false">
      <c r="A35" s="62" t="n">
        <v>6</v>
      </c>
      <c r="B35" s="62" t="n">
        <v>5</v>
      </c>
      <c r="C35" s="63" t="n">
        <v>629</v>
      </c>
      <c r="D35" s="64" t="s">
        <v>38</v>
      </c>
      <c r="E35" s="65" t="n">
        <v>37449</v>
      </c>
      <c r="F35" s="66" t="s">
        <v>25</v>
      </c>
      <c r="G35" s="67" t="n">
        <v>10.2</v>
      </c>
      <c r="H35" s="68" t="n">
        <v>261</v>
      </c>
      <c r="I35" s="60"/>
    </row>
    <row r="36" customFormat="false" ht="8.25" hidden="false" customHeight="true" outlineLevel="0" collapsed="false"/>
    <row r="37" customFormat="false" ht="12.75" hidden="true" customHeight="false" outlineLevel="0" collapsed="false">
      <c r="D37" s="40" t="s">
        <v>55</v>
      </c>
    </row>
    <row r="38" customFormat="false" ht="8.25" hidden="true" customHeight="true" outlineLevel="0" collapsed="false">
      <c r="F38" s="45"/>
      <c r="G38" s="46"/>
    </row>
    <row r="39" customFormat="false" ht="15.75" hidden="true" customHeight="false" outlineLevel="0" collapsed="false">
      <c r="A39" s="70" t="n">
        <v>1</v>
      </c>
      <c r="B39" s="71"/>
      <c r="C39" s="72"/>
      <c r="D39" s="73"/>
      <c r="E39" s="74"/>
      <c r="F39" s="75"/>
      <c r="G39" s="76"/>
      <c r="H39" s="77"/>
      <c r="I39" s="60"/>
    </row>
    <row r="40" customFormat="false" ht="15.75" hidden="true" customHeight="false" outlineLevel="0" collapsed="false">
      <c r="A40" s="78" t="n">
        <v>2</v>
      </c>
      <c r="B40" s="79"/>
      <c r="C40" s="80"/>
      <c r="D40" s="81"/>
      <c r="E40" s="56"/>
      <c r="F40" s="57"/>
      <c r="G40" s="58"/>
      <c r="H40" s="82"/>
      <c r="I40" s="60"/>
    </row>
    <row r="41" customFormat="false" ht="15.75" hidden="true" customHeight="false" outlineLevel="0" collapsed="false">
      <c r="A41" s="78" t="n">
        <v>3</v>
      </c>
      <c r="B41" s="79"/>
      <c r="C41" s="80"/>
      <c r="D41" s="81"/>
      <c r="E41" s="56"/>
      <c r="F41" s="57"/>
      <c r="G41" s="58"/>
      <c r="H41" s="82"/>
      <c r="I41" s="60"/>
    </row>
    <row r="42" customFormat="false" ht="15.75" hidden="true" customHeight="false" outlineLevel="0" collapsed="false">
      <c r="A42" s="78" t="n">
        <v>4</v>
      </c>
      <c r="B42" s="79"/>
      <c r="C42" s="80"/>
      <c r="D42" s="81"/>
      <c r="E42" s="56"/>
      <c r="F42" s="57"/>
      <c r="G42" s="58"/>
      <c r="H42" s="82"/>
      <c r="I42" s="60"/>
    </row>
    <row r="43" customFormat="false" ht="15.75" hidden="true" customHeight="false" outlineLevel="0" collapsed="false">
      <c r="A43" s="78" t="n">
        <v>5</v>
      </c>
      <c r="B43" s="79"/>
      <c r="C43" s="80"/>
      <c r="D43" s="81"/>
      <c r="E43" s="56"/>
      <c r="F43" s="57"/>
      <c r="G43" s="58"/>
      <c r="H43" s="82"/>
      <c r="I43" s="60"/>
    </row>
    <row r="44" customFormat="false" ht="15.75" hidden="true" customHeight="false" outlineLevel="0" collapsed="false">
      <c r="A44" s="83" t="n">
        <v>6</v>
      </c>
      <c r="B44" s="84"/>
      <c r="C44" s="85"/>
      <c r="D44" s="86"/>
      <c r="E44" s="87"/>
      <c r="F44" s="88"/>
      <c r="G44" s="89"/>
      <c r="H44" s="90"/>
      <c r="I44" s="60"/>
    </row>
    <row r="45" customFormat="false" ht="8.25" hidden="true" customHeight="true" outlineLevel="0" collapsed="false"/>
    <row r="46" customFormat="false" ht="12.75" hidden="true" customHeight="false" outlineLevel="0" collapsed="false">
      <c r="D46" s="40" t="s">
        <v>56</v>
      </c>
    </row>
    <row r="47" customFormat="false" ht="8.25" hidden="true" customHeight="true" outlineLevel="0" collapsed="false">
      <c r="F47" s="45"/>
      <c r="G47" s="46"/>
    </row>
    <row r="48" customFormat="false" ht="15.75" hidden="true" customHeight="false" outlineLevel="0" collapsed="false">
      <c r="A48" s="70" t="n">
        <v>1</v>
      </c>
      <c r="B48" s="71"/>
      <c r="C48" s="72"/>
      <c r="D48" s="73"/>
      <c r="E48" s="74"/>
      <c r="F48" s="75"/>
      <c r="G48" s="76"/>
      <c r="H48" s="77"/>
      <c r="I48" s="60"/>
    </row>
    <row r="49" customFormat="false" ht="15.75" hidden="true" customHeight="false" outlineLevel="0" collapsed="false">
      <c r="A49" s="78" t="n">
        <v>2</v>
      </c>
      <c r="B49" s="79"/>
      <c r="C49" s="80"/>
      <c r="D49" s="81"/>
      <c r="E49" s="56"/>
      <c r="F49" s="57"/>
      <c r="G49" s="58"/>
      <c r="H49" s="82"/>
      <c r="I49" s="60"/>
    </row>
    <row r="50" customFormat="false" ht="15.75" hidden="true" customHeight="false" outlineLevel="0" collapsed="false">
      <c r="A50" s="78" t="n">
        <v>3</v>
      </c>
      <c r="B50" s="79"/>
      <c r="C50" s="80"/>
      <c r="D50" s="81"/>
      <c r="E50" s="56"/>
      <c r="F50" s="57"/>
      <c r="G50" s="58"/>
      <c r="H50" s="82"/>
      <c r="I50" s="60"/>
    </row>
    <row r="51" customFormat="false" ht="15.75" hidden="true" customHeight="false" outlineLevel="0" collapsed="false">
      <c r="A51" s="78" t="n">
        <v>4</v>
      </c>
      <c r="B51" s="79"/>
      <c r="C51" s="80"/>
      <c r="D51" s="81"/>
      <c r="E51" s="56"/>
      <c r="F51" s="57"/>
      <c r="G51" s="58"/>
      <c r="H51" s="82"/>
      <c r="I51" s="60"/>
    </row>
    <row r="52" customFormat="false" ht="15.75" hidden="true" customHeight="false" outlineLevel="0" collapsed="false">
      <c r="A52" s="78" t="n">
        <v>5</v>
      </c>
      <c r="B52" s="79"/>
      <c r="C52" s="91"/>
      <c r="D52" s="81"/>
      <c r="E52" s="56"/>
      <c r="F52" s="57"/>
      <c r="G52" s="58"/>
      <c r="H52" s="82"/>
      <c r="I52" s="60"/>
    </row>
    <row r="53" customFormat="false" ht="15.75" hidden="true" customHeight="false" outlineLevel="0" collapsed="false">
      <c r="A53" s="83" t="n">
        <v>6</v>
      </c>
      <c r="B53" s="84"/>
      <c r="C53" s="92"/>
      <c r="D53" s="86"/>
      <c r="E53" s="87"/>
      <c r="F53" s="88"/>
      <c r="G53" s="89"/>
      <c r="H53" s="90"/>
      <c r="I53" s="60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mergeCells count="1">
    <mergeCell ref="F2:G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5.99"/>
    <col collapsed="false" customWidth="true" hidden="false" outlineLevel="0" max="3" min="3" style="93" width="25.41"/>
    <col collapsed="false" customWidth="true" hidden="false" outlineLevel="0" max="4" min="4" style="93" width="9.14"/>
    <col collapsed="false" customWidth="true" hidden="false" outlineLevel="0" max="5" min="5" style="93" width="10.56"/>
    <col collapsed="false" customWidth="true" hidden="false" outlineLevel="0" max="7" min="6" style="93" width="5.99"/>
    <col collapsed="false" customWidth="true" hidden="false" outlineLevel="0" max="13" min="8" style="93" width="4.85"/>
    <col collapsed="false" customWidth="true" hidden="false" outlineLevel="0" max="18" min="14" style="93" width="5.71"/>
  </cols>
  <sheetData>
    <row r="1" customFormat="false" ht="18.75" hidden="false" customHeight="false" outlineLevel="0" collapsed="false">
      <c r="A1" s="94" t="s">
        <v>0</v>
      </c>
      <c r="F1" s="95"/>
    </row>
    <row r="2" customFormat="false" ht="15.75" hidden="false" customHeight="false" outlineLevel="0" collapsed="false">
      <c r="A2" s="7" t="s">
        <v>1</v>
      </c>
      <c r="F2" s="8" t="n">
        <v>41605</v>
      </c>
      <c r="G2" s="8"/>
      <c r="H2" s="8"/>
      <c r="I2" s="8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C4" s="97" t="s">
        <v>41</v>
      </c>
      <c r="F4" s="95"/>
    </row>
    <row r="5" customFormat="false" ht="12.75" hidden="false" customHeight="false" outlineLevel="0" collapsed="false">
      <c r="B5" s="98"/>
      <c r="C5" s="93" t="s">
        <v>57</v>
      </c>
      <c r="F5" s="95"/>
      <c r="G5" s="4" t="n">
        <v>1.15740740740741E-005</v>
      </c>
    </row>
    <row r="6" customFormat="false" ht="13.5" hidden="false" customHeight="false" outlineLevel="0" collapsed="false">
      <c r="E6" s="99"/>
      <c r="F6" s="98"/>
      <c r="G6" s="100" t="s">
        <v>58</v>
      </c>
      <c r="H6" s="101" t="n">
        <v>1.3</v>
      </c>
      <c r="I6" s="102" t="n">
        <v>0.03</v>
      </c>
      <c r="J6" s="99"/>
      <c r="K6" s="99"/>
      <c r="L6" s="99"/>
      <c r="M6" s="99"/>
      <c r="N6" s="99"/>
      <c r="O6" s="99"/>
    </row>
    <row r="7" customFormat="false" ht="16.5" hidden="false" customHeight="false" outlineLevel="0" collapsed="false">
      <c r="A7" s="103" t="s">
        <v>7</v>
      </c>
      <c r="B7" s="104" t="s">
        <v>45</v>
      </c>
      <c r="C7" s="105" t="s">
        <v>9</v>
      </c>
      <c r="D7" s="106" t="s">
        <v>46</v>
      </c>
      <c r="E7" s="107" t="s">
        <v>10</v>
      </c>
      <c r="F7" s="108" t="s">
        <v>59</v>
      </c>
      <c r="G7" s="109" t="s">
        <v>48</v>
      </c>
      <c r="H7" s="110" t="n">
        <v>1</v>
      </c>
      <c r="I7" s="111" t="n">
        <v>1.05</v>
      </c>
      <c r="J7" s="111" t="n">
        <v>1.1</v>
      </c>
      <c r="K7" s="111" t="n">
        <v>1.15</v>
      </c>
      <c r="L7" s="111" t="n">
        <v>1.2</v>
      </c>
      <c r="M7" s="111" t="n">
        <v>1.25</v>
      </c>
      <c r="N7" s="111" t="n">
        <v>1.3</v>
      </c>
      <c r="O7" s="111" t="n">
        <v>1.35</v>
      </c>
      <c r="P7" s="111" t="n">
        <v>1.4</v>
      </c>
      <c r="Q7" s="111" t="n">
        <v>1.45</v>
      </c>
      <c r="R7" s="111" t="n">
        <v>1.5</v>
      </c>
    </row>
    <row r="8" customFormat="false" ht="14.25" hidden="false" customHeight="false" outlineLevel="0" collapsed="false">
      <c r="A8" s="112" t="n">
        <v>1</v>
      </c>
      <c r="B8" s="113" t="n">
        <v>285</v>
      </c>
      <c r="C8" s="114" t="s">
        <v>13</v>
      </c>
      <c r="D8" s="115" t="n">
        <v>36572</v>
      </c>
      <c r="E8" s="116" t="s">
        <v>14</v>
      </c>
      <c r="F8" s="117" t="n">
        <v>1.5</v>
      </c>
      <c r="G8" s="118" t="n">
        <v>621</v>
      </c>
      <c r="H8" s="119"/>
      <c r="I8" s="119"/>
      <c r="J8" s="119"/>
      <c r="K8" s="119"/>
      <c r="L8" s="119"/>
      <c r="M8" s="119"/>
      <c r="N8" s="120"/>
      <c r="O8" s="120" t="s">
        <v>60</v>
      </c>
      <c r="P8" s="120" t="s">
        <v>60</v>
      </c>
      <c r="Q8" s="120" t="s">
        <v>60</v>
      </c>
      <c r="R8" s="120" t="s">
        <v>60</v>
      </c>
    </row>
    <row r="9" customFormat="false" ht="14.25" hidden="false" customHeight="false" outlineLevel="0" collapsed="false">
      <c r="A9" s="112" t="n">
        <v>2</v>
      </c>
      <c r="B9" s="113" t="n">
        <v>253</v>
      </c>
      <c r="C9" s="114" t="s">
        <v>61</v>
      </c>
      <c r="D9" s="115" t="n">
        <v>36853</v>
      </c>
      <c r="E9" s="116" t="s">
        <v>17</v>
      </c>
      <c r="F9" s="117" t="n">
        <v>1.45</v>
      </c>
      <c r="G9" s="121" t="n">
        <v>566</v>
      </c>
      <c r="H9" s="119"/>
      <c r="I9" s="119"/>
      <c r="J9" s="119"/>
      <c r="K9" s="119"/>
      <c r="L9" s="119"/>
      <c r="M9" s="119"/>
      <c r="N9" s="120" t="s">
        <v>60</v>
      </c>
      <c r="O9" s="120" t="s">
        <v>60</v>
      </c>
      <c r="P9" s="120" t="s">
        <v>60</v>
      </c>
      <c r="Q9" s="120" t="s">
        <v>60</v>
      </c>
      <c r="R9" s="120" t="s">
        <v>62</v>
      </c>
    </row>
    <row r="10" customFormat="false" ht="14.25" hidden="false" customHeight="false" outlineLevel="0" collapsed="false">
      <c r="A10" s="112" t="n">
        <v>3</v>
      </c>
      <c r="B10" s="113" t="n">
        <v>589</v>
      </c>
      <c r="C10" s="114" t="s">
        <v>63</v>
      </c>
      <c r="D10" s="115" t="n">
        <v>36557</v>
      </c>
      <c r="E10" s="116" t="s">
        <v>25</v>
      </c>
      <c r="F10" s="117" t="n">
        <v>1.4</v>
      </c>
      <c r="G10" s="121" t="n">
        <v>512</v>
      </c>
      <c r="H10" s="119"/>
      <c r="I10" s="119"/>
      <c r="J10" s="119"/>
      <c r="K10" s="119"/>
      <c r="L10" s="119"/>
      <c r="M10" s="119" t="s">
        <v>60</v>
      </c>
      <c r="N10" s="120" t="s">
        <v>60</v>
      </c>
      <c r="O10" s="120" t="s">
        <v>60</v>
      </c>
      <c r="P10" s="120" t="s">
        <v>60</v>
      </c>
      <c r="Q10" s="120" t="s">
        <v>62</v>
      </c>
      <c r="R10" s="120"/>
    </row>
    <row r="11" customFormat="false" ht="14.25" hidden="false" customHeight="false" outlineLevel="0" collapsed="false">
      <c r="A11" s="112" t="n">
        <v>4</v>
      </c>
      <c r="B11" s="113" t="n">
        <v>438</v>
      </c>
      <c r="C11" s="114" t="s">
        <v>22</v>
      </c>
      <c r="D11" s="115" t="n">
        <v>36194</v>
      </c>
      <c r="E11" s="116" t="s">
        <v>17</v>
      </c>
      <c r="F11" s="117" t="n">
        <v>1.35</v>
      </c>
      <c r="G11" s="121" t="n">
        <v>460</v>
      </c>
      <c r="H11" s="119"/>
      <c r="I11" s="119"/>
      <c r="J11" s="119"/>
      <c r="K11" s="119"/>
      <c r="L11" s="119"/>
      <c r="M11" s="119"/>
      <c r="N11" s="120" t="s">
        <v>60</v>
      </c>
      <c r="O11" s="120" t="s">
        <v>60</v>
      </c>
      <c r="P11" s="120" t="s">
        <v>62</v>
      </c>
      <c r="Q11" s="120"/>
      <c r="R11" s="120"/>
    </row>
    <row r="12" customFormat="false" ht="14.25" hidden="false" customHeight="false" outlineLevel="0" collapsed="false">
      <c r="A12" s="112" t="n">
        <v>4</v>
      </c>
      <c r="B12" s="113" t="n">
        <v>399</v>
      </c>
      <c r="C12" s="114" t="s">
        <v>16</v>
      </c>
      <c r="D12" s="115" t="n">
        <v>35909</v>
      </c>
      <c r="E12" s="116" t="s">
        <v>17</v>
      </c>
      <c r="F12" s="117" t="n">
        <v>1.35</v>
      </c>
      <c r="G12" s="121" t="n">
        <v>460</v>
      </c>
      <c r="H12" s="119"/>
      <c r="I12" s="119"/>
      <c r="J12" s="119"/>
      <c r="K12" s="119" t="s">
        <v>60</v>
      </c>
      <c r="L12" s="119" t="s">
        <v>60</v>
      </c>
      <c r="M12" s="119" t="s">
        <v>60</v>
      </c>
      <c r="N12" s="120" t="s">
        <v>60</v>
      </c>
      <c r="O12" s="120" t="s">
        <v>60</v>
      </c>
      <c r="P12" s="120" t="s">
        <v>62</v>
      </c>
      <c r="Q12" s="120"/>
      <c r="R12" s="120"/>
    </row>
    <row r="13" customFormat="false" ht="14.25" hidden="false" customHeight="false" outlineLevel="0" collapsed="false">
      <c r="A13" s="112" t="n">
        <v>4</v>
      </c>
      <c r="B13" s="113" t="n">
        <v>1</v>
      </c>
      <c r="C13" s="114" t="s">
        <v>19</v>
      </c>
      <c r="D13" s="115" t="n">
        <v>35878</v>
      </c>
      <c r="E13" s="116" t="s">
        <v>20</v>
      </c>
      <c r="F13" s="117" t="n">
        <v>1.35</v>
      </c>
      <c r="G13" s="121" t="n">
        <v>460</v>
      </c>
      <c r="H13" s="119"/>
      <c r="I13" s="119"/>
      <c r="J13" s="119"/>
      <c r="K13" s="119"/>
      <c r="L13" s="119"/>
      <c r="M13" s="119" t="s">
        <v>60</v>
      </c>
      <c r="N13" s="120" t="s">
        <v>60</v>
      </c>
      <c r="O13" s="120" t="s">
        <v>60</v>
      </c>
      <c r="P13" s="120" t="s">
        <v>62</v>
      </c>
      <c r="Q13" s="120"/>
      <c r="R13" s="120"/>
    </row>
    <row r="14" customFormat="false" ht="14.25" hidden="false" customHeight="false" outlineLevel="0" collapsed="false">
      <c r="A14" s="112" t="n">
        <v>7</v>
      </c>
      <c r="B14" s="113" t="n">
        <v>339</v>
      </c>
      <c r="C14" s="114" t="s">
        <v>24</v>
      </c>
      <c r="D14" s="115" t="n">
        <v>36293</v>
      </c>
      <c r="E14" s="116" t="s">
        <v>25</v>
      </c>
      <c r="F14" s="117" t="n">
        <v>1.25</v>
      </c>
      <c r="G14" s="121" t="n">
        <v>359</v>
      </c>
      <c r="H14" s="119" t="s">
        <v>60</v>
      </c>
      <c r="I14" s="119" t="s">
        <v>60</v>
      </c>
      <c r="J14" s="119" t="s">
        <v>60</v>
      </c>
      <c r="K14" s="119" t="s">
        <v>60</v>
      </c>
      <c r="L14" s="119" t="s">
        <v>60</v>
      </c>
      <c r="M14" s="119" t="s">
        <v>60</v>
      </c>
      <c r="N14" s="120" t="s">
        <v>62</v>
      </c>
      <c r="O14" s="120"/>
      <c r="P14" s="120"/>
      <c r="Q14" s="120"/>
      <c r="R14" s="120"/>
    </row>
    <row r="15" customFormat="false" ht="14.25" hidden="false" customHeight="false" outlineLevel="0" collapsed="false">
      <c r="A15" s="112" t="n">
        <v>8</v>
      </c>
      <c r="B15" s="113" t="n">
        <v>397</v>
      </c>
      <c r="C15" s="114" t="s">
        <v>51</v>
      </c>
      <c r="D15" s="115" t="n">
        <v>35894</v>
      </c>
      <c r="E15" s="116" t="s">
        <v>17</v>
      </c>
      <c r="F15" s="117" t="n">
        <v>1.25</v>
      </c>
      <c r="G15" s="121" t="n">
        <v>359</v>
      </c>
      <c r="H15" s="119" t="s">
        <v>60</v>
      </c>
      <c r="I15" s="119" t="s">
        <v>60</v>
      </c>
      <c r="J15" s="119" t="s">
        <v>60</v>
      </c>
      <c r="K15" s="119" t="s">
        <v>60</v>
      </c>
      <c r="L15" s="119" t="s">
        <v>60</v>
      </c>
      <c r="M15" s="119" t="s">
        <v>64</v>
      </c>
      <c r="N15" s="120" t="s">
        <v>62</v>
      </c>
      <c r="O15" s="120"/>
      <c r="P15" s="120"/>
      <c r="Q15" s="120"/>
      <c r="R15" s="120"/>
    </row>
    <row r="16" customFormat="false" ht="14.25" hidden="false" customHeight="false" outlineLevel="0" collapsed="false">
      <c r="A16" s="112" t="n">
        <v>9</v>
      </c>
      <c r="B16" s="113" t="n">
        <v>629</v>
      </c>
      <c r="C16" s="114" t="s">
        <v>38</v>
      </c>
      <c r="D16" s="115" t="n">
        <v>37449</v>
      </c>
      <c r="E16" s="116" t="s">
        <v>25</v>
      </c>
      <c r="F16" s="117" t="n">
        <v>1.2</v>
      </c>
      <c r="G16" s="121" t="n">
        <v>312</v>
      </c>
      <c r="H16" s="119" t="s">
        <v>60</v>
      </c>
      <c r="I16" s="119" t="s">
        <v>60</v>
      </c>
      <c r="J16" s="119" t="s">
        <v>60</v>
      </c>
      <c r="K16" s="119" t="s">
        <v>60</v>
      </c>
      <c r="L16" s="119" t="s">
        <v>65</v>
      </c>
      <c r="M16" s="119" t="s">
        <v>62</v>
      </c>
      <c r="N16" s="120"/>
      <c r="O16" s="120"/>
      <c r="P16" s="120"/>
      <c r="Q16" s="120"/>
      <c r="R16" s="120"/>
    </row>
    <row r="17" customFormat="false" ht="14.25" hidden="false" customHeight="false" outlineLevel="0" collapsed="false">
      <c r="A17" s="112" t="n">
        <v>10</v>
      </c>
      <c r="B17" s="113" t="n">
        <v>441</v>
      </c>
      <c r="C17" s="114" t="s">
        <v>34</v>
      </c>
      <c r="D17" s="115" t="n">
        <v>36448</v>
      </c>
      <c r="E17" s="116" t="s">
        <v>25</v>
      </c>
      <c r="F17" s="117" t="n">
        <v>1.15</v>
      </c>
      <c r="G17" s="121" t="n">
        <v>266</v>
      </c>
      <c r="H17" s="119" t="s">
        <v>60</v>
      </c>
      <c r="I17" s="119" t="s">
        <v>60</v>
      </c>
      <c r="J17" s="119" t="s">
        <v>60</v>
      </c>
      <c r="K17" s="119" t="s">
        <v>60</v>
      </c>
      <c r="L17" s="119" t="s">
        <v>62</v>
      </c>
      <c r="M17" s="119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112" t="n">
        <v>10</v>
      </c>
      <c r="B18" s="113" t="n">
        <v>2</v>
      </c>
      <c r="C18" s="114" t="s">
        <v>32</v>
      </c>
      <c r="D18" s="115" t="n">
        <v>36581</v>
      </c>
      <c r="E18" s="116" t="s">
        <v>20</v>
      </c>
      <c r="F18" s="117" t="n">
        <v>1.15</v>
      </c>
      <c r="G18" s="121" t="n">
        <v>266</v>
      </c>
      <c r="H18" s="119"/>
      <c r="I18" s="119" t="s">
        <v>60</v>
      </c>
      <c r="J18" s="119" t="s">
        <v>60</v>
      </c>
      <c r="K18" s="119" t="s">
        <v>60</v>
      </c>
      <c r="L18" s="119" t="s">
        <v>62</v>
      </c>
      <c r="M18" s="119"/>
      <c r="N18" s="120"/>
      <c r="O18" s="120"/>
      <c r="P18" s="120"/>
      <c r="Q18" s="120"/>
      <c r="R18" s="120"/>
    </row>
    <row r="19" customFormat="false" ht="14.25" hidden="false" customHeight="false" outlineLevel="0" collapsed="false">
      <c r="A19" s="112" t="n">
        <v>12</v>
      </c>
      <c r="B19" s="113" t="n">
        <v>383</v>
      </c>
      <c r="C19" s="114" t="s">
        <v>40</v>
      </c>
      <c r="D19" s="115" t="n">
        <v>35784</v>
      </c>
      <c r="E19" s="116" t="s">
        <v>17</v>
      </c>
      <c r="F19" s="117" t="n">
        <v>1.15</v>
      </c>
      <c r="G19" s="121" t="n">
        <v>266</v>
      </c>
      <c r="H19" s="119" t="s">
        <v>60</v>
      </c>
      <c r="I19" s="119" t="s">
        <v>60</v>
      </c>
      <c r="J19" s="119" t="s">
        <v>60</v>
      </c>
      <c r="K19" s="119" t="s">
        <v>64</v>
      </c>
      <c r="L19" s="119" t="s">
        <v>62</v>
      </c>
      <c r="M19" s="119"/>
      <c r="N19" s="120"/>
      <c r="O19" s="120"/>
      <c r="P19" s="120"/>
      <c r="Q19" s="120"/>
      <c r="R19" s="120"/>
    </row>
    <row r="20" customFormat="false" ht="14.25" hidden="false" customHeight="false" outlineLevel="0" collapsed="false">
      <c r="A20" s="112" t="n">
        <v>12</v>
      </c>
      <c r="B20" s="113" t="n">
        <v>392</v>
      </c>
      <c r="C20" s="114" t="s">
        <v>35</v>
      </c>
      <c r="D20" s="115" t="n">
        <v>35854</v>
      </c>
      <c r="E20" s="116" t="s">
        <v>17</v>
      </c>
      <c r="F20" s="117" t="n">
        <v>1.15</v>
      </c>
      <c r="G20" s="121" t="n">
        <v>266</v>
      </c>
      <c r="H20" s="119" t="s">
        <v>60</v>
      </c>
      <c r="I20" s="119" t="s">
        <v>60</v>
      </c>
      <c r="J20" s="119" t="s">
        <v>60</v>
      </c>
      <c r="K20" s="119" t="s">
        <v>64</v>
      </c>
      <c r="L20" s="119" t="s">
        <v>62</v>
      </c>
      <c r="M20" s="119"/>
      <c r="N20" s="120"/>
      <c r="O20" s="120"/>
      <c r="P20" s="120"/>
      <c r="Q20" s="120"/>
      <c r="R20" s="120"/>
    </row>
    <row r="21" customFormat="false" ht="14.25" hidden="false" customHeight="false" outlineLevel="0" collapsed="false">
      <c r="A21" s="112" t="n">
        <v>14</v>
      </c>
      <c r="B21" s="113" t="n">
        <v>1001</v>
      </c>
      <c r="C21" s="114" t="s">
        <v>29</v>
      </c>
      <c r="D21" s="115" t="n">
        <v>36393</v>
      </c>
      <c r="E21" s="116" t="s">
        <v>25</v>
      </c>
      <c r="F21" s="117" t="n">
        <v>1.1</v>
      </c>
      <c r="G21" s="121" t="n">
        <v>222</v>
      </c>
      <c r="H21" s="119" t="s">
        <v>60</v>
      </c>
      <c r="I21" s="119" t="s">
        <v>64</v>
      </c>
      <c r="J21" s="119" t="s">
        <v>64</v>
      </c>
      <c r="K21" s="119" t="s">
        <v>62</v>
      </c>
      <c r="L21" s="119"/>
      <c r="M21" s="119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112" t="n">
        <v>15</v>
      </c>
      <c r="B22" s="113" t="n">
        <v>266</v>
      </c>
      <c r="C22" s="114" t="s">
        <v>36</v>
      </c>
      <c r="D22" s="115" t="n">
        <v>35838</v>
      </c>
      <c r="E22" s="116" t="s">
        <v>25</v>
      </c>
      <c r="F22" s="117" t="n">
        <v>1.1</v>
      </c>
      <c r="G22" s="121" t="n">
        <v>222</v>
      </c>
      <c r="H22" s="119" t="s">
        <v>60</v>
      </c>
      <c r="I22" s="119" t="s">
        <v>60</v>
      </c>
      <c r="J22" s="119" t="s">
        <v>65</v>
      </c>
      <c r="K22" s="119" t="s">
        <v>62</v>
      </c>
      <c r="L22" s="119"/>
      <c r="M22" s="119"/>
      <c r="N22" s="120"/>
      <c r="O22" s="120"/>
      <c r="P22" s="120"/>
      <c r="Q22" s="120"/>
      <c r="R22" s="120"/>
    </row>
    <row r="23" customFormat="false" ht="14.25" hidden="false" customHeight="false" outlineLevel="0" collapsed="false">
      <c r="A23" s="112"/>
      <c r="B23" s="113" t="n">
        <v>600</v>
      </c>
      <c r="C23" s="114" t="s">
        <v>27</v>
      </c>
      <c r="D23" s="115" t="n">
        <v>36626</v>
      </c>
      <c r="E23" s="116" t="s">
        <v>17</v>
      </c>
      <c r="F23" s="117" t="s">
        <v>28</v>
      </c>
      <c r="G23" s="121" t="n">
        <v>0</v>
      </c>
      <c r="H23" s="119"/>
      <c r="I23" s="119"/>
      <c r="J23" s="119"/>
      <c r="K23" s="119" t="s">
        <v>62</v>
      </c>
      <c r="L23" s="119"/>
      <c r="M23" s="119"/>
      <c r="N23" s="120"/>
      <c r="O23" s="120"/>
      <c r="P23" s="120"/>
      <c r="Q23" s="120"/>
      <c r="R23" s="120"/>
    </row>
    <row r="24" customFormat="false" ht="14.25" hidden="false" customHeight="false" outlineLevel="0" collapsed="false">
      <c r="A24" s="112"/>
      <c r="B24" s="113" t="n">
        <v>595</v>
      </c>
      <c r="C24" s="114" t="s">
        <v>31</v>
      </c>
      <c r="D24" s="115" t="n">
        <v>37246</v>
      </c>
      <c r="E24" s="116" t="s">
        <v>25</v>
      </c>
      <c r="F24" s="117" t="s">
        <v>28</v>
      </c>
      <c r="G24" s="121" t="n">
        <v>0</v>
      </c>
      <c r="H24" s="119"/>
      <c r="I24" s="119"/>
      <c r="J24" s="119"/>
      <c r="K24" s="119" t="s">
        <v>62</v>
      </c>
      <c r="L24" s="119"/>
      <c r="M24" s="119"/>
      <c r="N24" s="120"/>
      <c r="O24" s="120"/>
      <c r="P24" s="120"/>
      <c r="Q24" s="120"/>
      <c r="R24" s="120"/>
    </row>
    <row r="25" customFormat="false" ht="14.25" hidden="false" customHeight="false" outlineLevel="0" collapsed="false">
      <c r="A25" s="112"/>
      <c r="B25" s="113" t="n">
        <v>283</v>
      </c>
      <c r="C25" s="114" t="s">
        <v>50</v>
      </c>
      <c r="D25" s="115" t="n">
        <v>35948</v>
      </c>
      <c r="E25" s="116" t="s">
        <v>17</v>
      </c>
      <c r="F25" s="117" t="s">
        <v>37</v>
      </c>
      <c r="G25" s="121"/>
      <c r="H25" s="119"/>
      <c r="I25" s="119"/>
      <c r="J25" s="119"/>
      <c r="K25" s="119"/>
      <c r="L25" s="119"/>
      <c r="M25" s="119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112"/>
      <c r="B26" s="113" t="n">
        <v>313</v>
      </c>
      <c r="C26" s="114" t="s">
        <v>66</v>
      </c>
      <c r="D26" s="115" t="n">
        <v>36172</v>
      </c>
      <c r="E26" s="116" t="s">
        <v>25</v>
      </c>
      <c r="F26" s="117" t="s">
        <v>37</v>
      </c>
      <c r="G26" s="121"/>
      <c r="H26" s="119"/>
      <c r="I26" s="119"/>
      <c r="J26" s="119"/>
      <c r="K26" s="119"/>
      <c r="L26" s="119"/>
      <c r="M26" s="119"/>
      <c r="N26" s="120"/>
      <c r="O26" s="120"/>
      <c r="P26" s="120"/>
      <c r="Q26" s="120"/>
      <c r="R26" s="120"/>
    </row>
  </sheetData>
  <mergeCells count="1">
    <mergeCell ref="F2:I2"/>
  </mergeCells>
  <printOptions headings="false" gridLines="false" gridLinesSet="true" horizontalCentered="false" verticalCentered="false"/>
  <pageMargins left="1.2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5.71"/>
    <col collapsed="false" customWidth="true" hidden="false" outlineLevel="0" max="3" min="3" style="93" width="6.13"/>
    <col collapsed="false" customWidth="true" hidden="false" outlineLevel="0" max="4" min="4" style="93" width="27.14"/>
    <col collapsed="false" customWidth="true" hidden="false" outlineLevel="0" max="5" min="5" style="93" width="9.14"/>
    <col collapsed="false" customWidth="true" hidden="false" outlineLevel="0" max="6" min="6" style="93" width="18.7"/>
    <col collapsed="false" customWidth="true" hidden="false" outlineLevel="0" max="7" min="7" style="95" width="8.85"/>
    <col collapsed="false" customWidth="true" hidden="false" outlineLevel="0" max="8" min="8" style="93" width="9.14"/>
    <col collapsed="false" customWidth="true" hidden="false" outlineLevel="0" max="11" min="9" style="93" width="8.85"/>
    <col collapsed="false" customWidth="true" hidden="false" outlineLevel="0" max="12" min="12" style="93" width="9.14"/>
    <col collapsed="false" customWidth="true" hidden="true" outlineLevel="0" max="13" min="13" style="93" width="9.14"/>
  </cols>
  <sheetData>
    <row r="1" customFormat="false" ht="18.75" hidden="false" customHeight="false" outlineLevel="0" collapsed="false">
      <c r="A1" s="94" t="s">
        <v>0</v>
      </c>
    </row>
    <row r="2" customFormat="false" ht="15.75" hidden="false" customHeight="false" outlineLevel="0" collapsed="false">
      <c r="A2" s="7" t="s">
        <v>1</v>
      </c>
      <c r="F2" s="8" t="n">
        <v>41605</v>
      </c>
    </row>
    <row r="4" customFormat="false" ht="12.75" hidden="false" customHeight="false" outlineLevel="0" collapsed="false">
      <c r="D4" s="97" t="s">
        <v>41</v>
      </c>
    </row>
    <row r="5" customFormat="false" ht="12.75" hidden="false" customHeight="false" outlineLevel="0" collapsed="false">
      <c r="C5" s="98" t="s">
        <v>5</v>
      </c>
      <c r="D5" s="93" t="s">
        <v>67</v>
      </c>
    </row>
    <row r="6" customFormat="false" ht="12.75" hidden="false" customHeight="false" outlineLevel="0" collapsed="false">
      <c r="F6" s="99"/>
      <c r="G6" s="122"/>
      <c r="H6" s="4" t="n">
        <v>1.15740740740741E-005</v>
      </c>
      <c r="I6" s="99"/>
      <c r="J6" s="99"/>
      <c r="K6" s="99"/>
    </row>
    <row r="7" customFormat="false" ht="16.5" hidden="false" customHeight="false" outlineLevel="0" collapsed="false">
      <c r="A7" s="123" t="s">
        <v>7</v>
      </c>
      <c r="B7" s="123" t="s">
        <v>68</v>
      </c>
      <c r="C7" s="123" t="s">
        <v>45</v>
      </c>
      <c r="D7" s="124" t="s">
        <v>9</v>
      </c>
      <c r="E7" s="125" t="s">
        <v>46</v>
      </c>
      <c r="F7" s="126" t="s">
        <v>10</v>
      </c>
      <c r="G7" s="127" t="s">
        <v>69</v>
      </c>
      <c r="H7" s="123" t="s">
        <v>48</v>
      </c>
      <c r="I7" s="126" t="s">
        <v>70</v>
      </c>
      <c r="J7" s="126" t="s">
        <v>71</v>
      </c>
      <c r="K7" s="126" t="s">
        <v>72</v>
      </c>
      <c r="M7" s="128" t="s">
        <v>73</v>
      </c>
    </row>
    <row r="8" customFormat="false" ht="16.5" hidden="false" customHeight="false" outlineLevel="0" collapsed="false">
      <c r="A8" s="129" t="n">
        <v>1</v>
      </c>
      <c r="B8" s="129" t="n">
        <v>1</v>
      </c>
      <c r="C8" s="130" t="n">
        <v>285</v>
      </c>
      <c r="D8" s="131" t="s">
        <v>13</v>
      </c>
      <c r="E8" s="132" t="n">
        <v>36572</v>
      </c>
      <c r="F8" s="133" t="s">
        <v>14</v>
      </c>
      <c r="G8" s="134" t="n">
        <v>5.36</v>
      </c>
      <c r="H8" s="135" t="n">
        <v>660</v>
      </c>
      <c r="I8" s="134" t="n">
        <v>5.27</v>
      </c>
      <c r="J8" s="134" t="s">
        <v>74</v>
      </c>
      <c r="K8" s="134" t="n">
        <v>5.36</v>
      </c>
      <c r="M8" s="136" t="n">
        <v>6.19</v>
      </c>
    </row>
    <row r="9" customFormat="false" ht="15.75" hidden="false" customHeight="false" outlineLevel="0" collapsed="false">
      <c r="A9" s="137" t="n">
        <v>2</v>
      </c>
      <c r="B9" s="137" t="n">
        <v>13</v>
      </c>
      <c r="C9" s="113" t="n">
        <v>399</v>
      </c>
      <c r="D9" s="138" t="s">
        <v>16</v>
      </c>
      <c r="E9" s="139" t="n">
        <v>35909</v>
      </c>
      <c r="F9" s="140" t="s">
        <v>17</v>
      </c>
      <c r="G9" s="141" t="n">
        <v>5.06</v>
      </c>
      <c r="H9" s="142" t="n">
        <v>576</v>
      </c>
      <c r="I9" s="141" t="s">
        <v>74</v>
      </c>
      <c r="J9" s="141" t="n">
        <v>5.06</v>
      </c>
      <c r="K9" s="141" t="s">
        <v>74</v>
      </c>
      <c r="M9" s="143" t="n">
        <f aca="false">IF(ISBLANK(M8),"",INT(0.188807*(M8*100-210)^1.41))</f>
        <v>908</v>
      </c>
    </row>
    <row r="10" customFormat="false" ht="15.75" hidden="false" customHeight="false" outlineLevel="0" collapsed="false">
      <c r="A10" s="137" t="n">
        <v>3</v>
      </c>
      <c r="B10" s="137" t="n">
        <v>17</v>
      </c>
      <c r="C10" s="113" t="n">
        <v>1</v>
      </c>
      <c r="D10" s="138" t="s">
        <v>19</v>
      </c>
      <c r="E10" s="139" t="n">
        <v>35878</v>
      </c>
      <c r="F10" s="140" t="s">
        <v>20</v>
      </c>
      <c r="G10" s="141" t="n">
        <v>5.05</v>
      </c>
      <c r="H10" s="142" t="n">
        <v>573</v>
      </c>
      <c r="I10" s="141" t="n">
        <v>4.76</v>
      </c>
      <c r="J10" s="141" t="n">
        <v>5.05</v>
      </c>
      <c r="K10" s="141" t="n">
        <v>4.97</v>
      </c>
    </row>
    <row r="11" customFormat="false" ht="15.75" hidden="false" customHeight="false" outlineLevel="0" collapsed="false">
      <c r="A11" s="137" t="n">
        <v>4</v>
      </c>
      <c r="B11" s="137" t="n">
        <v>18</v>
      </c>
      <c r="C11" s="113" t="n">
        <v>253</v>
      </c>
      <c r="D11" s="138" t="s">
        <v>61</v>
      </c>
      <c r="E11" s="139" t="n">
        <v>36853</v>
      </c>
      <c r="F11" s="140" t="s">
        <v>17</v>
      </c>
      <c r="G11" s="141" t="n">
        <v>4.57</v>
      </c>
      <c r="H11" s="142" t="n">
        <v>446</v>
      </c>
      <c r="I11" s="141" t="n">
        <v>4.57</v>
      </c>
      <c r="J11" s="141" t="n">
        <v>4.44</v>
      </c>
      <c r="K11" s="141" t="n">
        <v>4.56</v>
      </c>
    </row>
    <row r="12" customFormat="false" ht="15.75" hidden="false" customHeight="false" outlineLevel="0" collapsed="false">
      <c r="A12" s="137" t="n">
        <v>5</v>
      </c>
      <c r="B12" s="137" t="n">
        <v>2</v>
      </c>
      <c r="C12" s="113" t="n">
        <v>438</v>
      </c>
      <c r="D12" s="138" t="s">
        <v>22</v>
      </c>
      <c r="E12" s="139" t="n">
        <v>36194</v>
      </c>
      <c r="F12" s="140" t="s">
        <v>17</v>
      </c>
      <c r="G12" s="141" t="n">
        <v>4.51</v>
      </c>
      <c r="H12" s="142" t="n">
        <v>431</v>
      </c>
      <c r="I12" s="141" t="n">
        <v>4.25</v>
      </c>
      <c r="J12" s="141" t="n">
        <v>4.51</v>
      </c>
      <c r="K12" s="141" t="n">
        <v>4.17</v>
      </c>
    </row>
    <row r="13" customFormat="false" ht="15.75" hidden="false" customHeight="false" outlineLevel="0" collapsed="false">
      <c r="A13" s="137" t="n">
        <v>6</v>
      </c>
      <c r="B13" s="137" t="n">
        <v>9</v>
      </c>
      <c r="C13" s="113" t="n">
        <v>383</v>
      </c>
      <c r="D13" s="138" t="s">
        <v>40</v>
      </c>
      <c r="E13" s="139" t="n">
        <v>35784</v>
      </c>
      <c r="F13" s="140" t="s">
        <v>17</v>
      </c>
      <c r="G13" s="141" t="n">
        <v>4.25</v>
      </c>
      <c r="H13" s="142" t="n">
        <v>367</v>
      </c>
      <c r="I13" s="141" t="s">
        <v>74</v>
      </c>
      <c r="J13" s="141" t="n">
        <v>4.25</v>
      </c>
      <c r="K13" s="141" t="s">
        <v>74</v>
      </c>
    </row>
    <row r="14" customFormat="false" ht="15.75" hidden="false" customHeight="false" outlineLevel="0" collapsed="false">
      <c r="A14" s="137" t="n">
        <v>7</v>
      </c>
      <c r="B14" s="137" t="n">
        <v>5</v>
      </c>
      <c r="C14" s="113" t="n">
        <v>339</v>
      </c>
      <c r="D14" s="138" t="s">
        <v>24</v>
      </c>
      <c r="E14" s="139" t="n">
        <v>36293</v>
      </c>
      <c r="F14" s="140" t="s">
        <v>25</v>
      </c>
      <c r="G14" s="141" t="n">
        <v>4.15</v>
      </c>
      <c r="H14" s="142" t="n">
        <v>343</v>
      </c>
      <c r="I14" s="141" t="n">
        <v>4.15</v>
      </c>
      <c r="J14" s="141" t="n">
        <v>3.81</v>
      </c>
      <c r="K14" s="141" t="n">
        <v>4</v>
      </c>
    </row>
    <row r="15" customFormat="false" ht="15.75" hidden="false" customHeight="false" outlineLevel="0" collapsed="false">
      <c r="A15" s="137" t="n">
        <v>8</v>
      </c>
      <c r="B15" s="137" t="n">
        <v>11</v>
      </c>
      <c r="C15" s="113" t="n">
        <v>600</v>
      </c>
      <c r="D15" s="138" t="s">
        <v>27</v>
      </c>
      <c r="E15" s="139" t="n">
        <v>36626</v>
      </c>
      <c r="F15" s="140" t="s">
        <v>17</v>
      </c>
      <c r="G15" s="141" t="n">
        <v>4.08</v>
      </c>
      <c r="H15" s="142" t="n">
        <v>326</v>
      </c>
      <c r="I15" s="141" t="s">
        <v>74</v>
      </c>
      <c r="J15" s="141" t="s">
        <v>74</v>
      </c>
      <c r="K15" s="141" t="n">
        <v>4.08</v>
      </c>
    </row>
    <row r="16" customFormat="false" ht="15.75" hidden="false" customHeight="false" outlineLevel="0" collapsed="false">
      <c r="A16" s="137" t="n">
        <v>9</v>
      </c>
      <c r="B16" s="137" t="n">
        <v>10</v>
      </c>
      <c r="C16" s="113" t="n">
        <v>1001</v>
      </c>
      <c r="D16" s="138" t="s">
        <v>29</v>
      </c>
      <c r="E16" s="139" t="n">
        <v>36393</v>
      </c>
      <c r="F16" s="140" t="s">
        <v>25</v>
      </c>
      <c r="G16" s="141" t="n">
        <v>3.87</v>
      </c>
      <c r="H16" s="142" t="n">
        <v>279</v>
      </c>
      <c r="I16" s="141" t="n">
        <v>3.84</v>
      </c>
      <c r="J16" s="141" t="n">
        <v>3.87</v>
      </c>
      <c r="K16" s="141" t="s">
        <v>74</v>
      </c>
    </row>
    <row r="17" customFormat="false" ht="15.75" hidden="false" customHeight="false" outlineLevel="0" collapsed="false">
      <c r="A17" s="137" t="n">
        <v>9</v>
      </c>
      <c r="B17" s="137" t="n">
        <v>12</v>
      </c>
      <c r="C17" s="113" t="n">
        <v>595</v>
      </c>
      <c r="D17" s="138" t="s">
        <v>31</v>
      </c>
      <c r="E17" s="139" t="n">
        <v>37246</v>
      </c>
      <c r="F17" s="140" t="s">
        <v>25</v>
      </c>
      <c r="G17" s="141" t="n">
        <v>3.87</v>
      </c>
      <c r="H17" s="142" t="n">
        <v>279</v>
      </c>
      <c r="I17" s="141" t="n">
        <v>3.8</v>
      </c>
      <c r="J17" s="141" t="n">
        <v>3.87</v>
      </c>
      <c r="K17" s="141" t="s">
        <v>74</v>
      </c>
    </row>
    <row r="18" customFormat="false" ht="15.75" hidden="false" customHeight="false" outlineLevel="0" collapsed="false">
      <c r="A18" s="137" t="n">
        <v>11</v>
      </c>
      <c r="B18" s="137" t="n">
        <v>3</v>
      </c>
      <c r="C18" s="113" t="n">
        <v>266</v>
      </c>
      <c r="D18" s="138" t="s">
        <v>36</v>
      </c>
      <c r="E18" s="139" t="n">
        <v>35838</v>
      </c>
      <c r="F18" s="140" t="s">
        <v>25</v>
      </c>
      <c r="G18" s="141" t="n">
        <v>3.85</v>
      </c>
      <c r="H18" s="142" t="n">
        <v>274</v>
      </c>
      <c r="I18" s="141" t="n">
        <v>3.8</v>
      </c>
      <c r="J18" s="141" t="n">
        <v>3.85</v>
      </c>
      <c r="K18" s="141" t="s">
        <v>74</v>
      </c>
    </row>
    <row r="19" customFormat="false" ht="15.75" hidden="false" customHeight="false" outlineLevel="0" collapsed="false">
      <c r="A19" s="137" t="n">
        <v>12</v>
      </c>
      <c r="B19" s="137" t="n">
        <v>8</v>
      </c>
      <c r="C19" s="113" t="n">
        <v>313</v>
      </c>
      <c r="D19" s="138" t="s">
        <v>66</v>
      </c>
      <c r="E19" s="139" t="n">
        <v>36172</v>
      </c>
      <c r="F19" s="140" t="s">
        <v>25</v>
      </c>
      <c r="G19" s="141" t="n">
        <v>3.83</v>
      </c>
      <c r="H19" s="142" t="n">
        <v>270</v>
      </c>
      <c r="I19" s="141" t="n">
        <v>3.74</v>
      </c>
      <c r="J19" s="141" t="n">
        <v>3.7</v>
      </c>
      <c r="K19" s="141" t="n">
        <v>3.83</v>
      </c>
    </row>
    <row r="20" customFormat="false" ht="15.75" hidden="false" customHeight="false" outlineLevel="0" collapsed="false">
      <c r="A20" s="137" t="n">
        <v>13</v>
      </c>
      <c r="B20" s="137" t="n">
        <v>4</v>
      </c>
      <c r="C20" s="113" t="n">
        <v>441</v>
      </c>
      <c r="D20" s="138" t="s">
        <v>34</v>
      </c>
      <c r="E20" s="139" t="n">
        <v>36448</v>
      </c>
      <c r="F20" s="140" t="s">
        <v>25</v>
      </c>
      <c r="G20" s="141" t="n">
        <v>3.54</v>
      </c>
      <c r="H20" s="142" t="n">
        <v>208</v>
      </c>
      <c r="I20" s="141" t="s">
        <v>74</v>
      </c>
      <c r="J20" s="141" t="s">
        <v>74</v>
      </c>
      <c r="K20" s="141" t="n">
        <v>3.54</v>
      </c>
    </row>
    <row r="21" customFormat="false" ht="15.75" hidden="false" customHeight="false" outlineLevel="0" collapsed="false">
      <c r="A21" s="137" t="n">
        <v>14</v>
      </c>
      <c r="B21" s="137" t="n">
        <v>7</v>
      </c>
      <c r="C21" s="113" t="n">
        <v>319</v>
      </c>
      <c r="D21" s="138" t="s">
        <v>53</v>
      </c>
      <c r="E21" s="139" t="n">
        <v>36404</v>
      </c>
      <c r="F21" s="140" t="s">
        <v>25</v>
      </c>
      <c r="G21" s="141" t="n">
        <v>3.53</v>
      </c>
      <c r="H21" s="142" t="n">
        <v>206</v>
      </c>
      <c r="I21" s="141" t="s">
        <v>74</v>
      </c>
      <c r="J21" s="141" t="s">
        <v>74</v>
      </c>
      <c r="K21" s="141" t="n">
        <v>3.53</v>
      </c>
    </row>
    <row r="22" customFormat="false" ht="15.75" hidden="false" customHeight="false" outlineLevel="0" collapsed="false">
      <c r="A22" s="137" t="n">
        <v>15</v>
      </c>
      <c r="B22" s="137" t="n">
        <v>15</v>
      </c>
      <c r="C22" s="113" t="n">
        <v>392</v>
      </c>
      <c r="D22" s="138" t="s">
        <v>35</v>
      </c>
      <c r="E22" s="139" t="n">
        <v>35854</v>
      </c>
      <c r="F22" s="140" t="s">
        <v>17</v>
      </c>
      <c r="G22" s="141" t="n">
        <v>3.51</v>
      </c>
      <c r="H22" s="142" t="n">
        <v>202</v>
      </c>
      <c r="I22" s="141" t="s">
        <v>74</v>
      </c>
      <c r="J22" s="141" t="n">
        <v>3.51</v>
      </c>
      <c r="K22" s="141" t="n">
        <v>3.27</v>
      </c>
    </row>
    <row r="23" customFormat="false" ht="15.75" hidden="false" customHeight="false" outlineLevel="0" collapsed="false">
      <c r="A23" s="137" t="n">
        <v>16</v>
      </c>
      <c r="B23" s="137" t="n">
        <v>14</v>
      </c>
      <c r="C23" s="113" t="n">
        <v>629</v>
      </c>
      <c r="D23" s="138" t="s">
        <v>38</v>
      </c>
      <c r="E23" s="139" t="n">
        <v>37449</v>
      </c>
      <c r="F23" s="140" t="s">
        <v>25</v>
      </c>
      <c r="G23" s="141" t="n">
        <v>3.33</v>
      </c>
      <c r="H23" s="142" t="n">
        <v>167</v>
      </c>
      <c r="I23" s="141" t="s">
        <v>74</v>
      </c>
      <c r="J23" s="141" t="n">
        <v>2.98</v>
      </c>
      <c r="K23" s="141" t="n">
        <v>3.33</v>
      </c>
    </row>
    <row r="24" customFormat="false" ht="15.75" hidden="false" customHeight="false" outlineLevel="0" collapsed="false">
      <c r="A24" s="137" t="n">
        <v>17</v>
      </c>
      <c r="B24" s="137" t="n">
        <v>16</v>
      </c>
      <c r="C24" s="113" t="n">
        <v>2</v>
      </c>
      <c r="D24" s="138" t="s">
        <v>32</v>
      </c>
      <c r="E24" s="139" t="n">
        <v>36581</v>
      </c>
      <c r="F24" s="140" t="s">
        <v>20</v>
      </c>
      <c r="G24" s="141" t="n">
        <v>3.16</v>
      </c>
      <c r="H24" s="142" t="n">
        <v>135</v>
      </c>
      <c r="I24" s="141" t="s">
        <v>74</v>
      </c>
      <c r="J24" s="141" t="s">
        <v>74</v>
      </c>
      <c r="K24" s="141" t="n">
        <v>3.16</v>
      </c>
    </row>
    <row r="25" customFormat="false" ht="15.75" hidden="false" customHeight="false" outlineLevel="0" collapsed="false">
      <c r="A25" s="137"/>
      <c r="B25" s="137" t="n">
        <v>6</v>
      </c>
      <c r="C25" s="113" t="n">
        <v>397</v>
      </c>
      <c r="D25" s="138" t="s">
        <v>51</v>
      </c>
      <c r="E25" s="139" t="n">
        <v>35894</v>
      </c>
      <c r="F25" s="140" t="s">
        <v>17</v>
      </c>
      <c r="G25" s="141" t="s">
        <v>28</v>
      </c>
      <c r="H25" s="142"/>
      <c r="I25" s="141" t="s">
        <v>74</v>
      </c>
      <c r="J25" s="141" t="s">
        <v>74</v>
      </c>
      <c r="K25" s="141" t="s">
        <v>74</v>
      </c>
    </row>
    <row r="26" customFormat="false" ht="15.75" hidden="true" customHeight="false" outlineLevel="0" collapsed="false">
      <c r="A26" s="144" t="n">
        <v>19</v>
      </c>
      <c r="B26" s="145" t="str">
        <f aca="false">IF(ISBLANK(I26),"",RANK(G26,$G$8:$G$37))</f>
        <v/>
      </c>
      <c r="C26" s="130"/>
      <c r="D26" s="146" t="str">
        <f aca="false">IF(ISBLANK(C26),"",VLOOKUP(C26,#NAME?,2,FALSE()))</f>
        <v/>
      </c>
      <c r="E26" s="132" t="str">
        <f aca="false">IF(ISBLANK(C26),"",VLOOKUP(C26,#NAME?,3,FALSE()))</f>
        <v/>
      </c>
      <c r="F26" s="147" t="str">
        <f aca="false">IF(ISBLANK(C26),"",VLOOKUP(C26,#NAME?,4,FALSE()))</f>
        <v/>
      </c>
      <c r="G26" s="148"/>
      <c r="H26" s="149" t="str">
        <f aca="false">IF(ISBLANK(I26),"",INT(0.188807*(G26*100-210)^1.41))</f>
        <v/>
      </c>
      <c r="I26" s="150"/>
      <c r="J26" s="134"/>
      <c r="K26" s="151"/>
    </row>
    <row r="27" customFormat="false" ht="15.75" hidden="true" customHeight="false" outlineLevel="0" collapsed="false">
      <c r="A27" s="152" t="n">
        <v>20</v>
      </c>
      <c r="B27" s="145" t="str">
        <f aca="false">IF(ISBLANK(I27),"",RANK(G27,$G$8:$G$37))</f>
        <v/>
      </c>
      <c r="C27" s="113"/>
      <c r="D27" s="146" t="str">
        <f aca="false">IF(ISBLANK(C27),"",VLOOKUP(C27,#NAME?,2,FALSE()))</f>
        <v/>
      </c>
      <c r="E27" s="132" t="str">
        <f aca="false">IF(ISBLANK(C27),"",VLOOKUP(C27,#NAME?,3,FALSE()))</f>
        <v/>
      </c>
      <c r="F27" s="147" t="str">
        <f aca="false">IF(ISBLANK(C27),"",VLOOKUP(C27,#NAME?,4,FALSE()))</f>
        <v/>
      </c>
      <c r="G27" s="153"/>
      <c r="H27" s="154" t="str">
        <f aca="false">IF(ISBLANK(I27),"",INT(0.188807*(G27*100-210)^1.41))</f>
        <v/>
      </c>
      <c r="I27" s="150"/>
      <c r="J27" s="134"/>
      <c r="K27" s="151"/>
    </row>
    <row r="28" customFormat="false" ht="15.75" hidden="true" customHeight="false" outlineLevel="0" collapsed="false">
      <c r="A28" s="152" t="n">
        <v>21</v>
      </c>
      <c r="B28" s="145" t="str">
        <f aca="false">IF(ISBLANK(I28),"",RANK(G28,$G$8:$G$37))</f>
        <v/>
      </c>
      <c r="C28" s="113"/>
      <c r="D28" s="146" t="str">
        <f aca="false">IF(ISBLANK(C28),"",VLOOKUP(C28,#NAME?,2,FALSE()))</f>
        <v/>
      </c>
      <c r="E28" s="132" t="str">
        <f aca="false">IF(ISBLANK(C28),"",VLOOKUP(C28,#NAME?,3,FALSE()))</f>
        <v/>
      </c>
      <c r="F28" s="147" t="str">
        <f aca="false">IF(ISBLANK(C28),"",VLOOKUP(C28,#NAME?,4,FALSE()))</f>
        <v/>
      </c>
      <c r="G28" s="153"/>
      <c r="H28" s="154" t="str">
        <f aca="false">IF(ISBLANK(I28),"",INT(0.188807*(G28*100-210)^1.41))</f>
        <v/>
      </c>
      <c r="I28" s="150"/>
      <c r="J28" s="134"/>
      <c r="K28" s="151"/>
    </row>
    <row r="29" customFormat="false" ht="15.75" hidden="true" customHeight="false" outlineLevel="0" collapsed="false">
      <c r="A29" s="152" t="n">
        <v>22</v>
      </c>
      <c r="B29" s="145" t="str">
        <f aca="false">IF(ISBLANK(I29),"",RANK(G29,$G$8:$G$37))</f>
        <v/>
      </c>
      <c r="C29" s="113"/>
      <c r="D29" s="146" t="str">
        <f aca="false">IF(ISBLANK(C29),"",VLOOKUP(C29,#NAME?,2,FALSE()))</f>
        <v/>
      </c>
      <c r="E29" s="132" t="str">
        <f aca="false">IF(ISBLANK(C29),"",VLOOKUP(C29,#NAME?,3,FALSE()))</f>
        <v/>
      </c>
      <c r="F29" s="147" t="str">
        <f aca="false">IF(ISBLANK(C29),"",VLOOKUP(C29,#NAME?,4,FALSE()))</f>
        <v/>
      </c>
      <c r="G29" s="153"/>
      <c r="H29" s="154" t="str">
        <f aca="false">IF(ISBLANK(I29),"",INT(0.188807*(G29*100-210)^1.41))</f>
        <v/>
      </c>
      <c r="I29" s="150"/>
      <c r="J29" s="134"/>
      <c r="K29" s="151"/>
    </row>
    <row r="30" customFormat="false" ht="15.75" hidden="true" customHeight="false" outlineLevel="0" collapsed="false">
      <c r="A30" s="152" t="n">
        <v>23</v>
      </c>
      <c r="B30" s="145" t="str">
        <f aca="false">IF(ISBLANK(I30),"",RANK(G30,$G$8:$G$37))</f>
        <v/>
      </c>
      <c r="C30" s="113"/>
      <c r="D30" s="146" t="str">
        <f aca="false">IF(ISBLANK(C30),"",VLOOKUP(C30,#NAME?,2,FALSE()))</f>
        <v/>
      </c>
      <c r="E30" s="132" t="str">
        <f aca="false">IF(ISBLANK(C30),"",VLOOKUP(C30,#NAME?,3,FALSE()))</f>
        <v/>
      </c>
      <c r="F30" s="147" t="str">
        <f aca="false">IF(ISBLANK(C30),"",VLOOKUP(C30,#NAME?,4,FALSE()))</f>
        <v/>
      </c>
      <c r="G30" s="153"/>
      <c r="H30" s="154" t="str">
        <f aca="false">IF(ISBLANK(I30),"",INT(0.188807*(G30*100-210)^1.41))</f>
        <v/>
      </c>
      <c r="I30" s="150"/>
      <c r="J30" s="134"/>
      <c r="K30" s="151"/>
    </row>
    <row r="31" customFormat="false" ht="15.75" hidden="true" customHeight="false" outlineLevel="0" collapsed="false">
      <c r="A31" s="152" t="n">
        <v>24</v>
      </c>
      <c r="B31" s="145" t="str">
        <f aca="false">IF(ISBLANK(I31),"",RANK(G31,$G$8:$G$37))</f>
        <v/>
      </c>
      <c r="C31" s="113"/>
      <c r="D31" s="146" t="str">
        <f aca="false">IF(ISBLANK(C31),"",VLOOKUP(C31,#NAME?,2,FALSE()))</f>
        <v/>
      </c>
      <c r="E31" s="132" t="str">
        <f aca="false">IF(ISBLANK(C31),"",VLOOKUP(C31,#NAME?,3,FALSE()))</f>
        <v/>
      </c>
      <c r="F31" s="147" t="str">
        <f aca="false">IF(ISBLANK(C31),"",VLOOKUP(C31,#NAME?,4,FALSE()))</f>
        <v/>
      </c>
      <c r="G31" s="153"/>
      <c r="H31" s="154" t="str">
        <f aca="false">IF(ISBLANK(I31),"",INT(0.188807*(G31*100-210)^1.41))</f>
        <v/>
      </c>
      <c r="I31" s="150"/>
      <c r="J31" s="134"/>
      <c r="K31" s="151"/>
    </row>
    <row r="32" customFormat="false" ht="15.75" hidden="true" customHeight="false" outlineLevel="0" collapsed="false">
      <c r="A32" s="152" t="n">
        <v>25</v>
      </c>
      <c r="B32" s="145" t="str">
        <f aca="false">IF(ISBLANK(I32),"",RANK(G32,$G$8:$G$37))</f>
        <v/>
      </c>
      <c r="C32" s="113"/>
      <c r="D32" s="146" t="str">
        <f aca="false">IF(ISBLANK(C32),"",VLOOKUP(C32,#NAME?,2,FALSE()))</f>
        <v/>
      </c>
      <c r="E32" s="132" t="str">
        <f aca="false">IF(ISBLANK(C32),"",VLOOKUP(C32,#NAME?,3,FALSE()))</f>
        <v/>
      </c>
      <c r="F32" s="147" t="str">
        <f aca="false">IF(ISBLANK(C32),"",VLOOKUP(C32,#NAME?,4,FALSE()))</f>
        <v/>
      </c>
      <c r="G32" s="153" t="n">
        <f aca="false">MAX(I32:K32)</f>
        <v>0</v>
      </c>
      <c r="H32" s="154" t="str">
        <f aca="false">IF(ISBLANK(I32),"",INT(0.188807*(G32*100-210)^1.41))</f>
        <v/>
      </c>
      <c r="I32" s="150"/>
      <c r="J32" s="134"/>
      <c r="K32" s="151"/>
    </row>
    <row r="33" customFormat="false" ht="15.75" hidden="true" customHeight="false" outlineLevel="0" collapsed="false">
      <c r="A33" s="152" t="n">
        <v>26</v>
      </c>
      <c r="B33" s="145" t="str">
        <f aca="false">IF(ISBLANK(I33),"",RANK(G33,$G$8:$G$37))</f>
        <v/>
      </c>
      <c r="C33" s="113"/>
      <c r="D33" s="146" t="str">
        <f aca="false">IF(ISBLANK(C33),"",VLOOKUP(C33,#NAME?,2,FALSE()))</f>
        <v/>
      </c>
      <c r="E33" s="132" t="str">
        <f aca="false">IF(ISBLANK(C33),"",VLOOKUP(C33,#NAME?,3,FALSE()))</f>
        <v/>
      </c>
      <c r="F33" s="147" t="str">
        <f aca="false">IF(ISBLANK(C33),"",VLOOKUP(C33,#NAME?,4,FALSE()))</f>
        <v/>
      </c>
      <c r="G33" s="153" t="n">
        <f aca="false">MAX(I33:K33)</f>
        <v>0</v>
      </c>
      <c r="H33" s="154" t="str">
        <f aca="false">IF(ISBLANK(I33),"",INT(0.188807*(G33*100-210)^1.41))</f>
        <v/>
      </c>
      <c r="I33" s="150"/>
      <c r="J33" s="134"/>
      <c r="K33" s="151"/>
    </row>
    <row r="34" customFormat="false" ht="15.75" hidden="true" customHeight="false" outlineLevel="0" collapsed="false">
      <c r="A34" s="152" t="n">
        <v>27</v>
      </c>
      <c r="B34" s="145" t="str">
        <f aca="false">IF(ISBLANK(I34),"",RANK(G34,$G$8:$G$37))</f>
        <v/>
      </c>
      <c r="C34" s="113"/>
      <c r="D34" s="146" t="str">
        <f aca="false">IF(ISBLANK(C34),"",VLOOKUP(C34,#NAME?,2,FALSE()))</f>
        <v/>
      </c>
      <c r="E34" s="132" t="str">
        <f aca="false">IF(ISBLANK(C34),"",VLOOKUP(C34,#NAME?,3,FALSE()))</f>
        <v/>
      </c>
      <c r="F34" s="147" t="str">
        <f aca="false">IF(ISBLANK(C34),"",VLOOKUP(C34,#NAME?,4,FALSE()))</f>
        <v/>
      </c>
      <c r="G34" s="153" t="n">
        <f aca="false">MAX(I34:K34)</f>
        <v>0</v>
      </c>
      <c r="H34" s="154" t="str">
        <f aca="false">IF(ISBLANK(I34),"",INT(0.188807*(G34*100-210)^1.41))</f>
        <v/>
      </c>
      <c r="I34" s="150"/>
      <c r="J34" s="134"/>
      <c r="K34" s="151"/>
    </row>
    <row r="35" customFormat="false" ht="15.75" hidden="true" customHeight="false" outlineLevel="0" collapsed="false">
      <c r="A35" s="152" t="n">
        <v>28</v>
      </c>
      <c r="B35" s="145" t="str">
        <f aca="false">IF(ISBLANK(I35),"",RANK(G35,$G$8:$G$37))</f>
        <v/>
      </c>
      <c r="C35" s="113"/>
      <c r="D35" s="146" t="str">
        <f aca="false">IF(ISBLANK(C35),"",VLOOKUP(C35,#NAME?,2,FALSE()))</f>
        <v/>
      </c>
      <c r="E35" s="132" t="str">
        <f aca="false">IF(ISBLANK(C35),"",VLOOKUP(C35,#NAME?,3,FALSE()))</f>
        <v/>
      </c>
      <c r="F35" s="147" t="str">
        <f aca="false">IF(ISBLANK(C35),"",VLOOKUP(C35,#NAME?,4,FALSE()))</f>
        <v/>
      </c>
      <c r="G35" s="153" t="n">
        <f aca="false">MAX(I35:K35)</f>
        <v>0</v>
      </c>
      <c r="H35" s="154" t="str">
        <f aca="false">IF(ISBLANK(I35),"",INT(0.188807*(G35*100-210)^1.41))</f>
        <v/>
      </c>
      <c r="I35" s="150"/>
      <c r="J35" s="134"/>
      <c r="K35" s="151"/>
    </row>
    <row r="36" customFormat="false" ht="15.75" hidden="true" customHeight="false" outlineLevel="0" collapsed="false">
      <c r="A36" s="152" t="n">
        <v>29</v>
      </c>
      <c r="B36" s="145" t="str">
        <f aca="false">IF(ISBLANK(I36),"",RANK(G36,$G$8:$G$37))</f>
        <v/>
      </c>
      <c r="C36" s="113"/>
      <c r="D36" s="146" t="str">
        <f aca="false">IF(ISBLANK(C36),"",VLOOKUP(C36,#NAME?,2,FALSE()))</f>
        <v/>
      </c>
      <c r="E36" s="132" t="str">
        <f aca="false">IF(ISBLANK(C36),"",VLOOKUP(C36,#NAME?,3,FALSE()))</f>
        <v/>
      </c>
      <c r="F36" s="147" t="str">
        <f aca="false">IF(ISBLANK(C36),"",VLOOKUP(C36,#NAME?,4,FALSE()))</f>
        <v/>
      </c>
      <c r="G36" s="153" t="n">
        <f aca="false">MAX(I36:K36)</f>
        <v>0</v>
      </c>
      <c r="H36" s="154" t="str">
        <f aca="false">IF(ISBLANK(I36),"",INT(0.188807*(G36*100-210)^1.41))</f>
        <v/>
      </c>
      <c r="I36" s="150"/>
      <c r="J36" s="134"/>
      <c r="K36" s="151"/>
    </row>
    <row r="37" customFormat="false" ht="15.75" hidden="true" customHeight="false" outlineLevel="0" collapsed="false">
      <c r="A37" s="152" t="n">
        <v>30</v>
      </c>
      <c r="B37" s="145" t="str">
        <f aca="false">IF(ISBLANK(I37),"",RANK(G37,$G$8:$G$37))</f>
        <v/>
      </c>
      <c r="C37" s="113"/>
      <c r="D37" s="146" t="str">
        <f aca="false">IF(ISBLANK(C37),"",VLOOKUP(C37,#NAME?,2,FALSE()))</f>
        <v/>
      </c>
      <c r="E37" s="132" t="str">
        <f aca="false">IF(ISBLANK(C37),"",VLOOKUP(C37,#NAME?,3,FALSE()))</f>
        <v/>
      </c>
      <c r="F37" s="147" t="str">
        <f aca="false">IF(ISBLANK(C37),"",VLOOKUP(C37,#NAME?,4,FALSE()))</f>
        <v/>
      </c>
      <c r="G37" s="153" t="n">
        <f aca="false">MAX(I37:K37)</f>
        <v>0</v>
      </c>
      <c r="H37" s="154" t="str">
        <f aca="false">IF(ISBLANK(I37),"",INT(0.188807*(G37*100-210)^1.41))</f>
        <v/>
      </c>
      <c r="I37" s="150"/>
      <c r="J37" s="134"/>
      <c r="K37" s="151"/>
    </row>
  </sheetData>
  <printOptions headings="false" gridLines="false" gridLinesSet="true" horizontalCentered="false" verticalCentered="false"/>
  <pageMargins left="1" right="0.5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.85"/>
    <col collapsed="false" customWidth="true" hidden="false" outlineLevel="0" max="2" min="2" style="0" width="7.7"/>
    <col collapsed="false" customWidth="true" hidden="false" outlineLevel="0" max="3" min="3" style="93" width="6.85"/>
    <col collapsed="false" customWidth="true" hidden="false" outlineLevel="0" max="4" min="4" style="93" width="6.13"/>
    <col collapsed="false" customWidth="true" hidden="false" outlineLevel="0" max="5" min="5" style="93" width="22.85"/>
    <col collapsed="false" customWidth="true" hidden="false" outlineLevel="0" max="6" min="6" style="93" width="10.28"/>
    <col collapsed="false" customWidth="true" hidden="false" outlineLevel="0" max="7" min="7" style="93" width="15.56"/>
    <col collapsed="false" customWidth="true" hidden="false" outlineLevel="0" max="8" min="8" style="155" width="11.99"/>
    <col collapsed="false" customWidth="true" hidden="false" outlineLevel="0" max="9" min="9" style="156" width="9.14"/>
    <col collapsed="false" customWidth="true" hidden="false" outlineLevel="0" max="11" min="10" style="93" width="9.14"/>
    <col collapsed="false" customWidth="true" hidden="true" outlineLevel="0" max="13" min="12" style="93" width="9.14"/>
  </cols>
  <sheetData>
    <row r="1" customFormat="false" ht="18.75" hidden="false" customHeight="false" outlineLevel="0" collapsed="false">
      <c r="A1" s="94" t="s">
        <v>0</v>
      </c>
      <c r="B1" s="157"/>
      <c r="G1" s="155"/>
    </row>
    <row r="2" customFormat="false" ht="15.75" hidden="false" customHeight="false" outlineLevel="0" collapsed="false">
      <c r="A2" s="7" t="s">
        <v>1</v>
      </c>
      <c r="B2" s="9"/>
      <c r="F2" s="158" t="n">
        <v>41605</v>
      </c>
      <c r="G2" s="158"/>
    </row>
    <row r="3" customFormat="false" ht="12.75" hidden="false" customHeight="false" outlineLevel="0" collapsed="false">
      <c r="A3" s="0"/>
      <c r="B3" s="93"/>
      <c r="G3" s="155"/>
    </row>
    <row r="4" customFormat="false" ht="12.75" hidden="false" customHeight="false" outlineLevel="0" collapsed="false">
      <c r="A4" s="0"/>
      <c r="E4" s="97" t="s">
        <v>41</v>
      </c>
      <c r="G4" s="155"/>
    </row>
    <row r="5" customFormat="false" ht="12.75" hidden="false" customHeight="false" outlineLevel="0" collapsed="false">
      <c r="A5" s="0"/>
      <c r="C5" s="98"/>
      <c r="E5" s="93" t="s">
        <v>75</v>
      </c>
      <c r="G5" s="155"/>
    </row>
    <row r="6" customFormat="false" ht="12.75" hidden="false" customHeight="false" outlineLevel="0" collapsed="false">
      <c r="G6" s="99"/>
      <c r="H6" s="159" t="n">
        <v>1.15740740740741E-005</v>
      </c>
    </row>
    <row r="7" customFormat="false" ht="16.5" hidden="false" customHeight="false" outlineLevel="0" collapsed="false">
      <c r="A7" s="123" t="s">
        <v>7</v>
      </c>
      <c r="B7" s="123" t="s">
        <v>76</v>
      </c>
      <c r="C7" s="123" t="s">
        <v>77</v>
      </c>
      <c r="D7" s="123" t="s">
        <v>45</v>
      </c>
      <c r="E7" s="124" t="s">
        <v>9</v>
      </c>
      <c r="F7" s="125" t="s">
        <v>46</v>
      </c>
      <c r="G7" s="160" t="s">
        <v>10</v>
      </c>
      <c r="H7" s="161" t="s">
        <v>47</v>
      </c>
      <c r="I7" s="162" t="s">
        <v>48</v>
      </c>
      <c r="L7" s="128" t="s">
        <v>78</v>
      </c>
    </row>
    <row r="8" customFormat="false" ht="16.5" hidden="false" customHeight="false" outlineLevel="0" collapsed="false">
      <c r="A8" s="129" t="n">
        <v>1</v>
      </c>
      <c r="B8" s="129" t="n">
        <v>4</v>
      </c>
      <c r="C8" s="129" t="n">
        <v>3</v>
      </c>
      <c r="D8" s="130" t="n">
        <v>399</v>
      </c>
      <c r="E8" s="131" t="s">
        <v>16</v>
      </c>
      <c r="F8" s="132" t="n">
        <v>35909</v>
      </c>
      <c r="G8" s="133" t="s">
        <v>17</v>
      </c>
      <c r="H8" s="134" t="n">
        <v>27.18</v>
      </c>
      <c r="I8" s="135" t="n">
        <v>697</v>
      </c>
      <c r="L8" s="163" t="n">
        <v>0.00188159722222222</v>
      </c>
      <c r="M8" s="164" t="n">
        <f aca="false">IF(ISBLANK(L8),"",INT(0.11193*(254-(L8+0.000462962962962963)/$H$6)^1.88))</f>
        <v>184</v>
      </c>
    </row>
    <row r="9" customFormat="false" ht="15.75" hidden="false" customHeight="false" outlineLevel="0" collapsed="false">
      <c r="A9" s="137" t="n">
        <v>2</v>
      </c>
      <c r="B9" s="137" t="n">
        <v>4</v>
      </c>
      <c r="C9" s="137" t="n">
        <v>2</v>
      </c>
      <c r="D9" s="113" t="n">
        <v>285</v>
      </c>
      <c r="E9" s="138" t="s">
        <v>13</v>
      </c>
      <c r="F9" s="139" t="n">
        <v>36572</v>
      </c>
      <c r="G9" s="140" t="s">
        <v>14</v>
      </c>
      <c r="H9" s="141" t="n">
        <v>27.9</v>
      </c>
      <c r="I9" s="142" t="n">
        <v>639</v>
      </c>
    </row>
    <row r="10" customFormat="false" ht="15.75" hidden="false" customHeight="false" outlineLevel="0" collapsed="false">
      <c r="A10" s="137" t="n">
        <v>3</v>
      </c>
      <c r="B10" s="137" t="n">
        <v>1</v>
      </c>
      <c r="C10" s="137" t="n">
        <v>1</v>
      </c>
      <c r="D10" s="113" t="n">
        <v>339</v>
      </c>
      <c r="E10" s="138" t="s">
        <v>24</v>
      </c>
      <c r="F10" s="139" t="n">
        <v>36293</v>
      </c>
      <c r="G10" s="140" t="s">
        <v>25</v>
      </c>
      <c r="H10" s="141" t="n">
        <v>29.01</v>
      </c>
      <c r="I10" s="142" t="n">
        <v>553</v>
      </c>
    </row>
    <row r="11" customFormat="false" ht="15.75" hidden="false" customHeight="false" outlineLevel="0" collapsed="false">
      <c r="A11" s="137" t="n">
        <v>4</v>
      </c>
      <c r="B11" s="137" t="n">
        <v>3</v>
      </c>
      <c r="C11" s="137" t="n">
        <v>1</v>
      </c>
      <c r="D11" s="113" t="n">
        <v>438</v>
      </c>
      <c r="E11" s="138" t="s">
        <v>22</v>
      </c>
      <c r="F11" s="139" t="n">
        <v>36194</v>
      </c>
      <c r="G11" s="140" t="s">
        <v>17</v>
      </c>
      <c r="H11" s="141" t="n">
        <v>29.11</v>
      </c>
      <c r="I11" s="142" t="n">
        <v>546</v>
      </c>
    </row>
    <row r="12" customFormat="false" ht="15.75" hidden="false" customHeight="false" outlineLevel="0" collapsed="false">
      <c r="A12" s="137" t="n">
        <v>5</v>
      </c>
      <c r="B12" s="137" t="n">
        <v>2</v>
      </c>
      <c r="C12" s="137" t="n">
        <v>2</v>
      </c>
      <c r="D12" s="113" t="n">
        <v>600</v>
      </c>
      <c r="E12" s="138" t="s">
        <v>27</v>
      </c>
      <c r="F12" s="139" t="n">
        <v>36626</v>
      </c>
      <c r="G12" s="140" t="s">
        <v>17</v>
      </c>
      <c r="H12" s="141" t="n">
        <v>29.93</v>
      </c>
      <c r="I12" s="142" t="n">
        <v>487</v>
      </c>
    </row>
    <row r="13" customFormat="false" ht="15.75" hidden="false" customHeight="false" outlineLevel="0" collapsed="false">
      <c r="A13" s="137" t="n">
        <v>6</v>
      </c>
      <c r="B13" s="137" t="n">
        <v>2</v>
      </c>
      <c r="C13" s="137" t="n">
        <v>4</v>
      </c>
      <c r="D13" s="113" t="n">
        <v>595</v>
      </c>
      <c r="E13" s="138" t="s">
        <v>31</v>
      </c>
      <c r="F13" s="139" t="n">
        <v>37246</v>
      </c>
      <c r="G13" s="140" t="s">
        <v>25</v>
      </c>
      <c r="H13" s="141" t="n">
        <v>30</v>
      </c>
      <c r="I13" s="142" t="n">
        <v>482</v>
      </c>
    </row>
    <row r="14" customFormat="false" ht="15.75" hidden="false" customHeight="false" outlineLevel="0" collapsed="false">
      <c r="A14" s="137" t="n">
        <v>7</v>
      </c>
      <c r="B14" s="137" t="n">
        <v>1</v>
      </c>
      <c r="C14" s="137" t="n">
        <v>3</v>
      </c>
      <c r="D14" s="113" t="n">
        <v>383</v>
      </c>
      <c r="E14" s="138" t="s">
        <v>40</v>
      </c>
      <c r="F14" s="139" t="n">
        <v>35784</v>
      </c>
      <c r="G14" s="140" t="s">
        <v>17</v>
      </c>
      <c r="H14" s="141" t="n">
        <v>30.13</v>
      </c>
      <c r="I14" s="142" t="n">
        <v>473</v>
      </c>
    </row>
    <row r="15" customFormat="false" ht="15.75" hidden="false" customHeight="false" outlineLevel="0" collapsed="false">
      <c r="A15" s="137" t="n">
        <v>8</v>
      </c>
      <c r="B15" s="137" t="n">
        <v>3</v>
      </c>
      <c r="C15" s="137" t="n">
        <v>2</v>
      </c>
      <c r="D15" s="113" t="n">
        <v>1</v>
      </c>
      <c r="E15" s="138" t="s">
        <v>19</v>
      </c>
      <c r="F15" s="139" t="n">
        <v>35878</v>
      </c>
      <c r="G15" s="140" t="s">
        <v>20</v>
      </c>
      <c r="H15" s="141" t="n">
        <v>30.52</v>
      </c>
      <c r="I15" s="142" t="n">
        <v>446</v>
      </c>
    </row>
    <row r="16" customFormat="false" ht="15.75" hidden="false" customHeight="false" outlineLevel="0" collapsed="false">
      <c r="A16" s="137" t="n">
        <v>9</v>
      </c>
      <c r="B16" s="137" t="n">
        <v>2</v>
      </c>
      <c r="C16" s="137" t="n">
        <v>1</v>
      </c>
      <c r="D16" s="113" t="n">
        <v>1001</v>
      </c>
      <c r="E16" s="138" t="s">
        <v>29</v>
      </c>
      <c r="F16" s="139" t="n">
        <v>36393</v>
      </c>
      <c r="G16" s="140" t="s">
        <v>25</v>
      </c>
      <c r="H16" s="141" t="n">
        <v>32.46</v>
      </c>
      <c r="I16" s="142" t="n">
        <v>324</v>
      </c>
    </row>
    <row r="17" customFormat="false" ht="15.75" hidden="false" customHeight="false" outlineLevel="0" collapsed="false">
      <c r="A17" s="137" t="n">
        <v>10</v>
      </c>
      <c r="B17" s="137" t="n">
        <v>3</v>
      </c>
      <c r="C17" s="137" t="n">
        <v>3</v>
      </c>
      <c r="D17" s="113" t="n">
        <v>2</v>
      </c>
      <c r="E17" s="138" t="s">
        <v>32</v>
      </c>
      <c r="F17" s="139" t="n">
        <v>36581</v>
      </c>
      <c r="G17" s="140" t="s">
        <v>20</v>
      </c>
      <c r="H17" s="141" t="n">
        <v>32.75</v>
      </c>
      <c r="I17" s="142" t="n">
        <v>307</v>
      </c>
    </row>
    <row r="18" customFormat="false" ht="15.75" hidden="false" customHeight="false" outlineLevel="0" collapsed="false">
      <c r="A18" s="137" t="n">
        <v>11</v>
      </c>
      <c r="B18" s="137" t="n">
        <v>1</v>
      </c>
      <c r="C18" s="137" t="n">
        <v>4</v>
      </c>
      <c r="D18" s="113" t="n">
        <v>441</v>
      </c>
      <c r="E18" s="138" t="s">
        <v>34</v>
      </c>
      <c r="F18" s="139" t="n">
        <v>36448</v>
      </c>
      <c r="G18" s="140" t="s">
        <v>25</v>
      </c>
      <c r="H18" s="141" t="n">
        <v>33.39</v>
      </c>
      <c r="I18" s="142" t="n">
        <v>272</v>
      </c>
    </row>
    <row r="19" customFormat="false" ht="15.75" hidden="false" customHeight="false" outlineLevel="0" collapsed="false">
      <c r="A19" s="137" t="n">
        <v>12</v>
      </c>
      <c r="B19" s="137" t="n">
        <v>2</v>
      </c>
      <c r="C19" s="137" t="n">
        <v>3</v>
      </c>
      <c r="D19" s="113" t="n">
        <v>392</v>
      </c>
      <c r="E19" s="138" t="s">
        <v>35</v>
      </c>
      <c r="F19" s="139" t="n">
        <v>35854</v>
      </c>
      <c r="G19" s="140" t="s">
        <v>17</v>
      </c>
      <c r="H19" s="141" t="n">
        <v>34.6</v>
      </c>
      <c r="I19" s="142" t="n">
        <v>210</v>
      </c>
    </row>
    <row r="20" customFormat="false" ht="15.75" hidden="false" customHeight="false" outlineLevel="0" collapsed="false">
      <c r="A20" s="137" t="n">
        <v>13</v>
      </c>
      <c r="B20" s="137" t="n">
        <v>1</v>
      </c>
      <c r="C20" s="137" t="n">
        <v>2</v>
      </c>
      <c r="D20" s="113" t="n">
        <v>629</v>
      </c>
      <c r="E20" s="138" t="s">
        <v>38</v>
      </c>
      <c r="F20" s="139" t="n">
        <v>37449</v>
      </c>
      <c r="G20" s="140" t="s">
        <v>25</v>
      </c>
      <c r="H20" s="141" t="n">
        <v>35.93</v>
      </c>
      <c r="I20" s="142" t="n">
        <v>150</v>
      </c>
    </row>
    <row r="21" customFormat="false" ht="15.75" hidden="false" customHeight="false" outlineLevel="0" collapsed="false">
      <c r="A21" s="137"/>
      <c r="B21" s="137"/>
      <c r="C21" s="137"/>
      <c r="D21" s="113" t="n">
        <v>283</v>
      </c>
      <c r="E21" s="138" t="s">
        <v>50</v>
      </c>
      <c r="F21" s="139" t="n">
        <v>35948</v>
      </c>
      <c r="G21" s="140" t="s">
        <v>17</v>
      </c>
      <c r="H21" s="141" t="s">
        <v>37</v>
      </c>
      <c r="I21" s="142"/>
    </row>
    <row r="22" customFormat="false" ht="15.75" hidden="false" customHeight="false" outlineLevel="0" collapsed="false">
      <c r="A22" s="137"/>
      <c r="B22" s="137"/>
      <c r="C22" s="137"/>
      <c r="D22" s="113" t="n">
        <v>266</v>
      </c>
      <c r="E22" s="138" t="s">
        <v>36</v>
      </c>
      <c r="F22" s="139" t="n">
        <v>35838</v>
      </c>
      <c r="G22" s="140" t="s">
        <v>25</v>
      </c>
      <c r="H22" s="141" t="s">
        <v>37</v>
      </c>
      <c r="I22" s="142"/>
    </row>
  </sheetData>
  <mergeCells count="1">
    <mergeCell ref="F2:G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3:11:18Z</dcterms:created>
  <dc:creator>berzas</dc:creator>
  <dc:description/>
  <dc:language>en-US</dc:language>
  <cp:lastModifiedBy>Steponas</cp:lastModifiedBy>
  <cp:lastPrinted>2013-11-27T19:40:13Z</cp:lastPrinted>
  <dcterms:modified xsi:type="dcterms:W3CDTF">2013-12-02T03:49:03Z</dcterms:modified>
  <cp:revision>0</cp:revision>
  <dc:subject/>
  <dc:title/>
</cp:coreProperties>
</file>