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Virselis" sheetId="1" state="visible" r:id="rId2"/>
    <sheet name="5-kovė mergaitės" sheetId="2" state="visible" r:id="rId3"/>
    <sheet name="5-kovė berniukai" sheetId="3" state="visible" r:id="rId4"/>
    <sheet name="5-kovė jaunutės" sheetId="4" state="visible" r:id="rId5"/>
    <sheet name="5-kovė jaunučiai" sheetId="5" state="visible" r:id="rId6"/>
    <sheet name="5-kovė suaugę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Sektoriu_Tolis_V_List" vbProcedure="false">'[1]'!$A$1:$K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1" name="Sektoriu_Tolis_V_List" vbProcedure="false">'[3]'!$A$1:$Q$6</definedName>
    <definedName function="false" hidden="false" localSheetId="2" name="Sektoriu_Tolis_V_List" vbProcedure="false">'[3]'!$A$1:$Q$6</definedName>
    <definedName function="false" hidden="false" localSheetId="3" name="Sektoriu_Tolis_V_List" vbProcedure="false">'[3]'!$A$1:$Q$6</definedName>
    <definedName function="false" hidden="false" localSheetId="4" name="Sektoriu_Tolis_V_List" vbProcedure="false">'[3]'!$A$1:$Q$6</definedName>
    <definedName function="false" hidden="false" localSheetId="5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7">
  <si>
    <t xml:space="preserve">LIETUVOS VAIKŲ (GIM. 2000 M. IR JAUNESNIŲ) IR JAUNUČIŲ (GIM. 1998-1999 M.) DAUGIAKOVIŲ </t>
  </si>
  <si>
    <t xml:space="preserve">TAURĖS VARYBOS</t>
  </si>
  <si>
    <t xml:space="preserve">ŠIAULIŲ SUAUGUSIŲ (GIM. 1997 M. IR VYRESNIŲ) DAUGIAKOVIŲ TAURĖS VARYBOS</t>
  </si>
  <si>
    <t xml:space="preserve">2013 m. spalio 11 d.</t>
  </si>
  <si>
    <t xml:space="preserve">Šiauliai</t>
  </si>
  <si>
    <t xml:space="preserve">Varžybų vyr. teisėja</t>
  </si>
  <si>
    <t xml:space="preserve">Juzefa</t>
  </si>
  <si>
    <t xml:space="preserve">BAIKŠTIENĖ</t>
  </si>
  <si>
    <t xml:space="preserve">Varžybų sekretorius</t>
  </si>
  <si>
    <t xml:space="preserve">Evaldas REINOTAS</t>
  </si>
  <si>
    <t xml:space="preserve">TAURĖS VARŽYBOS</t>
  </si>
  <si>
    <t xml:space="preserve">Šiauliai, 2013 m. spalio 11 d.</t>
  </si>
  <si>
    <t xml:space="preserve">Mergaitės</t>
  </si>
  <si>
    <t xml:space="preserve">5-kovė</t>
  </si>
  <si>
    <t xml:space="preserve">Rungtys</t>
  </si>
  <si>
    <t xml:space="preserve">Vieta</t>
  </si>
  <si>
    <t xml:space="preserve">Vardas</t>
  </si>
  <si>
    <t xml:space="preserve">Pavardė</t>
  </si>
  <si>
    <r>
      <rPr>
        <b val="true"/>
        <sz val="12"/>
        <rFont val="Times New Roman"/>
        <family val="1"/>
      </rPr>
      <t xml:space="preserve">60 m b/b
</t>
    </r>
    <r>
      <rPr>
        <b val="true"/>
        <sz val="12"/>
        <rFont val="Times New Roman"/>
        <family val="1"/>
        <charset val="186"/>
      </rPr>
      <t xml:space="preserve"> (0.76,7.50)</t>
    </r>
  </si>
  <si>
    <t xml:space="preserve">Aukštis</t>
  </si>
  <si>
    <t xml:space="preserve">Rutulys 
(3 kg)      </t>
  </si>
  <si>
    <t xml:space="preserve">Tolis</t>
  </si>
  <si>
    <t xml:space="preserve">600 m</t>
  </si>
  <si>
    <t xml:space="preserve">Rezultatas</t>
  </si>
  <si>
    <t xml:space="preserve">Treneris</t>
  </si>
  <si>
    <t xml:space="preserve">Gimimo data</t>
  </si>
  <si>
    <t xml:space="preserve">Komanda</t>
  </si>
  <si>
    <t xml:space="preserve">Enrika</t>
  </si>
  <si>
    <t xml:space="preserve">Ragainytė</t>
  </si>
  <si>
    <t xml:space="preserve">Rez.</t>
  </si>
  <si>
    <t xml:space="preserve">A.Šilauskas</t>
  </si>
  <si>
    <t xml:space="preserve">Klaipėda</t>
  </si>
  <si>
    <t xml:space="preserve">Taškai</t>
  </si>
  <si>
    <t xml:space="preserve">Urtė</t>
  </si>
  <si>
    <t xml:space="preserve">Bačianskaitė</t>
  </si>
  <si>
    <t xml:space="preserve">A.Dobregienė</t>
  </si>
  <si>
    <t xml:space="preserve">Panevėžys</t>
  </si>
  <si>
    <t xml:space="preserve">Vėjūnė</t>
  </si>
  <si>
    <t xml:space="preserve">Maceikaitė</t>
  </si>
  <si>
    <t xml:space="preserve">D. Maceikienė</t>
  </si>
  <si>
    <t xml:space="preserve">Ugnė</t>
  </si>
  <si>
    <t xml:space="preserve">Aleknavičiūtė</t>
  </si>
  <si>
    <t xml:space="preserve">V. Butautienė</t>
  </si>
  <si>
    <t xml:space="preserve">2001-06-24</t>
  </si>
  <si>
    <t xml:space="preserve">Joniškio raj.</t>
  </si>
  <si>
    <t xml:space="preserve">Greta</t>
  </si>
  <si>
    <t xml:space="preserve">Česnauskytė</t>
  </si>
  <si>
    <t xml:space="preserve">L. Maceika</t>
  </si>
  <si>
    <t xml:space="preserve">Arida</t>
  </si>
  <si>
    <t xml:space="preserve">Kazlauskaitė</t>
  </si>
  <si>
    <t xml:space="preserve">I.Spudienė</t>
  </si>
  <si>
    <t xml:space="preserve">Šiaulių raj.</t>
  </si>
  <si>
    <t xml:space="preserve">Elena</t>
  </si>
  <si>
    <t xml:space="preserve">Anisimovaitė</t>
  </si>
  <si>
    <t xml:space="preserve">2000-01-05</t>
  </si>
  <si>
    <t xml:space="preserve">`</t>
  </si>
  <si>
    <t xml:space="preserve">Gabrielė</t>
  </si>
  <si>
    <t xml:space="preserve">Grigaliūnaitė</t>
  </si>
  <si>
    <t xml:space="preserve">Dorotėja</t>
  </si>
  <si>
    <t xml:space="preserve">Lanzbergaitė</t>
  </si>
  <si>
    <t xml:space="preserve">J. Spudis</t>
  </si>
  <si>
    <t xml:space="preserve">Ligija</t>
  </si>
  <si>
    <t xml:space="preserve">Jakučionytė</t>
  </si>
  <si>
    <t xml:space="preserve">P.Vaitkus</t>
  </si>
  <si>
    <t xml:space="preserve">Kozlovaitė</t>
  </si>
  <si>
    <t xml:space="preserve">Berniukai </t>
  </si>
  <si>
    <t xml:space="preserve">800 m</t>
  </si>
  <si>
    <t xml:space="preserve">Arnas </t>
  </si>
  <si>
    <t xml:space="preserve">Lasevičius</t>
  </si>
  <si>
    <t xml:space="preserve">R. Voronkova</t>
  </si>
  <si>
    <t xml:space="preserve">Elektrenai</t>
  </si>
  <si>
    <t xml:space="preserve">Faustas</t>
  </si>
  <si>
    <t xml:space="preserve">Kavaliauskas</t>
  </si>
  <si>
    <t xml:space="preserve">R. Kondratienė</t>
  </si>
  <si>
    <t xml:space="preserve">Justas</t>
  </si>
  <si>
    <t xml:space="preserve">Jonaitis</t>
  </si>
  <si>
    <t xml:space="preserve">Matas</t>
  </si>
  <si>
    <t xml:space="preserve">Rudys</t>
  </si>
  <si>
    <t xml:space="preserve">P. Veikalas</t>
  </si>
  <si>
    <t xml:space="preserve">2000-05-26</t>
  </si>
  <si>
    <t xml:space="preserve">Linas</t>
  </si>
  <si>
    <t xml:space="preserve">Stasiūnas</t>
  </si>
  <si>
    <t xml:space="preserve">Dovidas</t>
  </si>
  <si>
    <t xml:space="preserve">Petkevičius</t>
  </si>
  <si>
    <t xml:space="preserve">Edvinas</t>
  </si>
  <si>
    <t xml:space="preserve">Kaulavičius</t>
  </si>
  <si>
    <t xml:space="preserve">I. Ivoškienė</t>
  </si>
  <si>
    <t xml:space="preserve">Justinas</t>
  </si>
  <si>
    <t xml:space="preserve">Butautas</t>
  </si>
  <si>
    <t xml:space="preserve">2001-08-09</t>
  </si>
  <si>
    <t xml:space="preserve">Liudas</t>
  </si>
  <si>
    <t xml:space="preserve">Karpačiovas</t>
  </si>
  <si>
    <t xml:space="preserve">R. Prokopenko</t>
  </si>
  <si>
    <t xml:space="preserve">2000-11-12</t>
  </si>
  <si>
    <t xml:space="preserve">Joniškio r.</t>
  </si>
  <si>
    <t xml:space="preserve">Mantas</t>
  </si>
  <si>
    <t xml:space="preserve">Sagata</t>
  </si>
  <si>
    <t xml:space="preserve">2000-10-01</t>
  </si>
  <si>
    <t xml:space="preserve">Robertas</t>
  </si>
  <si>
    <t xml:space="preserve">Kontautas</t>
  </si>
  <si>
    <t xml:space="preserve">E. Reinotas</t>
  </si>
  <si>
    <t xml:space="preserve">Domantas</t>
  </si>
  <si>
    <t xml:space="preserve">Staponkus</t>
  </si>
  <si>
    <t xml:space="preserve">Egidijus</t>
  </si>
  <si>
    <t xml:space="preserve">Balsys</t>
  </si>
  <si>
    <t xml:space="preserve">2001-09-01</t>
  </si>
  <si>
    <t xml:space="preserve">Donatas</t>
  </si>
  <si>
    <t xml:space="preserve">Vaitiekus</t>
  </si>
  <si>
    <t xml:space="preserve">Gofencas</t>
  </si>
  <si>
    <t xml:space="preserve">DNS</t>
  </si>
  <si>
    <t xml:space="preserve">DNF</t>
  </si>
  <si>
    <t xml:space="preserve">Jaunutės</t>
  </si>
  <si>
    <r>
      <rPr>
        <b val="true"/>
        <sz val="12"/>
        <rFont val="Times New Roman"/>
        <family val="1"/>
      </rPr>
      <t xml:space="preserve">60 m b/b
</t>
    </r>
    <r>
      <rPr>
        <b val="true"/>
        <sz val="12"/>
        <rFont val="Times New Roman"/>
        <family val="1"/>
        <charset val="186"/>
      </rPr>
      <t xml:space="preserve"> (0.76,8.00)</t>
    </r>
  </si>
  <si>
    <t xml:space="preserve">Raminta</t>
  </si>
  <si>
    <t xml:space="preserve">Klimašauskaitė</t>
  </si>
  <si>
    <t xml:space="preserve">Baikštytė</t>
  </si>
  <si>
    <t xml:space="preserve">J. Baikštienė</t>
  </si>
  <si>
    <t xml:space="preserve">Sandra</t>
  </si>
  <si>
    <t xml:space="preserve">Alejūnaitė</t>
  </si>
  <si>
    <t xml:space="preserve">Gintarė </t>
  </si>
  <si>
    <t xml:space="preserve">Ivanauskaitė</t>
  </si>
  <si>
    <t xml:space="preserve">Erika</t>
  </si>
  <si>
    <t xml:space="preserve">Lukšaitė</t>
  </si>
  <si>
    <t xml:space="preserve">1998-01-21</t>
  </si>
  <si>
    <t xml:space="preserve">Kamilė</t>
  </si>
  <si>
    <t xml:space="preserve">Antanaitytė</t>
  </si>
  <si>
    <t xml:space="preserve">Ingrida</t>
  </si>
  <si>
    <t xml:space="preserve">Jocaitė</t>
  </si>
  <si>
    <t xml:space="preserve">Stučinskytė</t>
  </si>
  <si>
    <t xml:space="preserve">Jaunučiai</t>
  </si>
  <si>
    <r>
      <rPr>
        <b val="true"/>
        <sz val="12"/>
        <rFont val="Times New Roman"/>
        <family val="1"/>
      </rPr>
      <t xml:space="preserve">60 m b/b
</t>
    </r>
    <r>
      <rPr>
        <b val="true"/>
        <sz val="12"/>
        <rFont val="Times New Roman"/>
        <family val="1"/>
        <charset val="186"/>
      </rPr>
      <t xml:space="preserve"> (0.84,8.50)</t>
    </r>
  </si>
  <si>
    <t xml:space="preserve">Rutulys 
(4 kg)      </t>
  </si>
  <si>
    <t xml:space="preserve">1000 m</t>
  </si>
  <si>
    <t xml:space="preserve">Dominykas</t>
  </si>
  <si>
    <t xml:space="preserve">Čekanauskas</t>
  </si>
  <si>
    <t xml:space="preserve">T. Skalikas</t>
  </si>
  <si>
    <t xml:space="preserve">Lukas</t>
  </si>
  <si>
    <t xml:space="preserve">Pilvinis</t>
  </si>
  <si>
    <t xml:space="preserve">Enrikas</t>
  </si>
  <si>
    <t xml:space="preserve">Būta</t>
  </si>
  <si>
    <t xml:space="preserve">Gabrielius </t>
  </si>
  <si>
    <t xml:space="preserve">Bžeskis</t>
  </si>
  <si>
    <t xml:space="preserve">Dobrega</t>
  </si>
  <si>
    <t xml:space="preserve">Deividas </t>
  </si>
  <si>
    <t xml:space="preserve">Veršulis</t>
  </si>
  <si>
    <t xml:space="preserve">Airidas</t>
  </si>
  <si>
    <t xml:space="preserve">Klimas</t>
  </si>
  <si>
    <t xml:space="preserve">Erikas</t>
  </si>
  <si>
    <t xml:space="preserve">Zakarauskas</t>
  </si>
  <si>
    <t xml:space="preserve">Armandas</t>
  </si>
  <si>
    <t xml:space="preserve">Gricius</t>
  </si>
  <si>
    <t xml:space="preserve">Marius</t>
  </si>
  <si>
    <t xml:space="preserve">Strelkovas</t>
  </si>
  <si>
    <t xml:space="preserve">Žilvinas</t>
  </si>
  <si>
    <t xml:space="preserve">1998-05-17</t>
  </si>
  <si>
    <t xml:space="preserve">Armantas</t>
  </si>
  <si>
    <t xml:space="preserve">Kauneckas</t>
  </si>
  <si>
    <t xml:space="preserve">Ričardas </t>
  </si>
  <si>
    <t xml:space="preserve">Budrius</t>
  </si>
  <si>
    <t xml:space="preserve">1999-02-06</t>
  </si>
  <si>
    <t xml:space="preserve">b. k.</t>
  </si>
  <si>
    <t xml:space="preserve">Paulavičius</t>
  </si>
  <si>
    <t xml:space="preserve">Aurimas</t>
  </si>
  <si>
    <t xml:space="preserve">Karpavičius</t>
  </si>
  <si>
    <t xml:space="preserve">ŠIAULIŲ SUAUGUSIŲ (GIM. 1997 M. IR VYRESNIŲ) DAUGIAKOVIŲ TAURĖS VARŽYBOS</t>
  </si>
  <si>
    <t xml:space="preserve">Suaugę</t>
  </si>
  <si>
    <r>
      <rPr>
        <b val="true"/>
        <sz val="12"/>
        <rFont val="Times New Roman"/>
        <family val="1"/>
      </rPr>
      <t xml:space="preserve">60 m b/b</t>
    </r>
    <r>
      <rPr>
        <b val="true"/>
        <sz val="8"/>
        <rFont val="Times New Roman"/>
        <family val="1"/>
        <charset val="186"/>
      </rPr>
      <t xml:space="preserve"> </t>
    </r>
    <r>
      <rPr>
        <b val="true"/>
        <sz val="7"/>
        <rFont val="Times New Roman"/>
        <family val="1"/>
        <charset val="186"/>
      </rPr>
      <t xml:space="preserve">(0.84,8.50)(0.99,9.14)</t>
    </r>
  </si>
  <si>
    <r>
      <rPr>
        <b val="true"/>
        <sz val="12"/>
        <rFont val="Times New Roman"/>
        <family val="1"/>
      </rPr>
      <t xml:space="preserve">Rutulys 
</t>
    </r>
    <r>
      <rPr>
        <b val="true"/>
        <sz val="9"/>
        <rFont val="Times New Roman"/>
        <family val="1"/>
        <charset val="186"/>
      </rPr>
      <t xml:space="preserve">(4 kg) (6 kg)</t>
    </r>
    <r>
      <rPr>
        <b val="true"/>
        <sz val="12"/>
        <rFont val="Times New Roman"/>
        <family val="1"/>
      </rPr>
      <t xml:space="preserve">     </t>
    </r>
  </si>
  <si>
    <t xml:space="preserve">400 m</t>
  </si>
  <si>
    <t xml:space="preserve">Bendras Rezultatas</t>
  </si>
  <si>
    <t xml:space="preserve">Ligita</t>
  </si>
  <si>
    <t xml:space="preserve">Motiejauskaitė</t>
  </si>
  <si>
    <t xml:space="preserve">1:09,35</t>
  </si>
  <si>
    <t xml:space="preserve">Vykintas</t>
  </si>
  <si>
    <t xml:space="preserve">Dolobauskas</t>
  </si>
  <si>
    <t xml:space="preserve">55,54</t>
  </si>
  <si>
    <t xml:space="preserve">J.Martinkus</t>
  </si>
  <si>
    <t xml:space="preserve">Laura</t>
  </si>
  <si>
    <t xml:space="preserve">Ušanovaitė</t>
  </si>
  <si>
    <t xml:space="preserve">1:07,23</t>
  </si>
  <si>
    <t xml:space="preserve">J. Baikštienė, T. Skalikas</t>
  </si>
  <si>
    <t xml:space="preserve">Zaniauskas</t>
  </si>
  <si>
    <t xml:space="preserve">58,67</t>
  </si>
  <si>
    <t xml:space="preserve">Rasa</t>
  </si>
  <si>
    <t xml:space="preserve">Mažeikaitė</t>
  </si>
  <si>
    <t xml:space="preserve">1:07,07</t>
  </si>
  <si>
    <t xml:space="preserve">Povilas</t>
  </si>
  <si>
    <t xml:space="preserve">Prušinskas</t>
  </si>
  <si>
    <t xml:space="preserve">1:00,33</t>
  </si>
  <si>
    <t xml:space="preserve">Dovilė</t>
  </si>
  <si>
    <t xml:space="preserve">Mazelskytė</t>
  </si>
  <si>
    <t xml:space="preserve">1:20,19</t>
  </si>
  <si>
    <t xml:space="preserve">S. Rimdžius, V. Butautienė</t>
  </si>
  <si>
    <t xml:space="preserve">Aurimas </t>
  </si>
  <si>
    <t xml:space="preserve">Rudzinskas</t>
  </si>
  <si>
    <t xml:space="preserve">1:00,00</t>
  </si>
  <si>
    <t xml:space="preserve">b.k</t>
  </si>
  <si>
    <t xml:space="preserve">Kęstutis</t>
  </si>
  <si>
    <t xml:space="preserve">Grikšas</t>
  </si>
  <si>
    <t xml:space="preserve">58,91</t>
  </si>
  <si>
    <t xml:space="preserve">Martynas </t>
  </si>
  <si>
    <t xml:space="preserve">Varpiotas </t>
  </si>
  <si>
    <t xml:space="preserve">Plungė</t>
  </si>
  <si>
    <t xml:space="preserve">1:06,01</t>
  </si>
  <si>
    <t xml:space="preserve">E.Zaniauskas</t>
  </si>
  <si>
    <t xml:space="preserve">Vladas</t>
  </si>
  <si>
    <t xml:space="preserve">Dainiu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#,##0&quot; Lt&quot;;[RED]\-#,##0&quot; Lt&quot;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ss.00"/>
    <numFmt numFmtId="182" formatCode="[$-409]h:mm:ss"/>
    <numFmt numFmtId="183" formatCode="0.00"/>
    <numFmt numFmtId="184" formatCode="m:ss.00"/>
    <numFmt numFmtId="185" formatCode="0"/>
    <numFmt numFmtId="186" formatCode="yyyy\-mm\-dd;@"/>
    <numFmt numFmtId="18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86"/>
    </font>
    <font>
      <b val="true"/>
      <sz val="14"/>
      <color rgb="FFFFFFFF"/>
      <name val="Times New Roman"/>
      <family val="1"/>
      <charset val="186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 Baltic"/>
      <family val="0"/>
      <charset val="186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LT"/>
      <family val="0"/>
      <charset val="186"/>
    </font>
    <font>
      <sz val="12"/>
      <name val="Times New Roman"/>
      <family val="1"/>
      <charset val="186"/>
    </font>
    <font>
      <b val="true"/>
      <sz val="12"/>
      <color rgb="FFFFFFFF"/>
      <name val="Times New Roman"/>
      <family val="1"/>
    </font>
    <font>
      <b val="true"/>
      <sz val="12"/>
      <name val="TimesLT"/>
      <family val="0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6" fillId="22" borderId="0" applyFont="true" applyBorder="fals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0" fillId="20" borderId="8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26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28" fillId="0" borderId="11" applyFont="true" applyBorder="true" applyAlignment="false" applyProtection="false"/>
    <xf numFmtId="164" fontId="22" fillId="0" borderId="9" applyFont="true" applyBorder="true" applyAlignment="false" applyProtection="false"/>
    <xf numFmtId="178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26" fillId="0" borderId="0" applyFont="true" applyBorder="false" applyAlignment="false" applyProtection="false"/>
    <xf numFmtId="164" fontId="28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9" fillId="7" borderId="4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3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3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24" borderId="3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24" borderId="3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3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2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3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3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 Currency (0)" xfId="69"/>
    <cellStyle name="Calc Currency (2)" xfId="70"/>
    <cellStyle name="Calc Percent (0)" xfId="71"/>
    <cellStyle name="Calc Percent (1)" xfId="72"/>
    <cellStyle name="Calc Percent (2)" xfId="73"/>
    <cellStyle name="Calc Units (0)" xfId="74"/>
    <cellStyle name="Calc Units (1)" xfId="75"/>
    <cellStyle name="Calc Units (2)" xfId="76"/>
    <cellStyle name="Calculation" xfId="77"/>
    <cellStyle name="Check Cell" xfId="78"/>
    <cellStyle name="Comma [00]" xfId="79"/>
    <cellStyle name="Currency [00]" xfId="80"/>
    <cellStyle name="Date Short" xfId="81"/>
    <cellStyle name="Dziesiętny [0]_PLDT" xfId="82"/>
    <cellStyle name="Dziesiętny_PLDT" xfId="83"/>
    <cellStyle name="Enter Currency (0)" xfId="84"/>
    <cellStyle name="Enter Currency (2)" xfId="85"/>
    <cellStyle name="Enter Units (0)" xfId="86"/>
    <cellStyle name="Enter Units (1)" xfId="87"/>
    <cellStyle name="Enter Units (2)" xfId="88"/>
    <cellStyle name="Explanatory Text" xfId="89"/>
    <cellStyle name="Geras" xfId="90"/>
    <cellStyle name="Good 1" xfId="91"/>
    <cellStyle name="Grey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Hiperłącze" xfId="99"/>
    <cellStyle name="Input" xfId="100"/>
    <cellStyle name="Input [yellow]" xfId="101"/>
    <cellStyle name="Išvestis" xfId="102"/>
    <cellStyle name="Link Currency (0)" xfId="103"/>
    <cellStyle name="Link Currency (2)" xfId="104"/>
    <cellStyle name="Link Units (0)" xfId="105"/>
    <cellStyle name="Link Units (1)" xfId="106"/>
    <cellStyle name="Link Units (2)" xfId="107"/>
    <cellStyle name="Linked Cell" xfId="108"/>
    <cellStyle name="Neutral 1" xfId="109"/>
    <cellStyle name="Neutralus" xfId="110"/>
    <cellStyle name="Normal - Style1" xfId="111"/>
    <cellStyle name="Normal 2" xfId="112"/>
    <cellStyle name="Normal 2 2 10_aukstis" xfId="113"/>
    <cellStyle name="Normal 2 2 3 6" xfId="114"/>
    <cellStyle name="Normal 2 2 3 6 2 2" xfId="115"/>
    <cellStyle name="Normal 3" xfId="116"/>
    <cellStyle name="Normal_daugiakove" xfId="117"/>
    <cellStyle name="Normal_Daugiakoves" xfId="118"/>
    <cellStyle name="Note 1" xfId="119"/>
    <cellStyle name="Output" xfId="120"/>
    <cellStyle name="Paryškinimas 1" xfId="121"/>
    <cellStyle name="Paryškinimas 2" xfId="122"/>
    <cellStyle name="Paryškinimas 3" xfId="123"/>
    <cellStyle name="Paryškinimas 4" xfId="124"/>
    <cellStyle name="Paryškinimas 5" xfId="125"/>
    <cellStyle name="Paryškinimas 6" xfId="126"/>
    <cellStyle name="Pastaba" xfId="127"/>
    <cellStyle name="Pavadinimas" xfId="128"/>
    <cellStyle name="Percent [00]" xfId="129"/>
    <cellStyle name="Percent [0]" xfId="130"/>
    <cellStyle name="Percent [2]" xfId="131"/>
    <cellStyle name="PrePop Currency (0)" xfId="132"/>
    <cellStyle name="PrePop Currency (2)" xfId="133"/>
    <cellStyle name="PrePop Units (0)" xfId="134"/>
    <cellStyle name="PrePop Units (1)" xfId="135"/>
    <cellStyle name="PrePop Units (2)" xfId="136"/>
    <cellStyle name="Skaičiavimas" xfId="137"/>
    <cellStyle name="Suma" xfId="138"/>
    <cellStyle name="Susietas langelis" xfId="139"/>
    <cellStyle name="Text Indent A" xfId="140"/>
    <cellStyle name="Text Indent B" xfId="141"/>
    <cellStyle name="Text Indent C" xfId="142"/>
    <cellStyle name="Tikrinimo langelis" xfId="143"/>
    <cellStyle name="Title" xfId="144"/>
    <cellStyle name="Total" xfId="145"/>
    <cellStyle name="Walutowy [0]_PLDT" xfId="146"/>
    <cellStyle name="Walutowy_PLDT" xfId="147"/>
    <cellStyle name="Warning Text" xfId="148"/>
    <cellStyle name="Įprastas 2" xfId="149"/>
    <cellStyle name="Įspėjimo tekstas" xfId="150"/>
    <cellStyle name="Įvestis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4" min="3" style="1" width="5.71"/>
    <col collapsed="false" customWidth="true" hidden="false" outlineLevel="0" max="35" min="35" style="1" width="8.99"/>
    <col collapsed="false" customWidth="true" hidden="false" outlineLevel="0" max="50" min="36" style="1" width="5.71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8.75" hidden="false" customHeight="false" outlineLevel="0" collapsed="false">
      <c r="B8" s="2"/>
      <c r="C8" s="3" t="s">
        <v>0</v>
      </c>
      <c r="D8" s="4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B9" s="2"/>
      <c r="C9" s="5" t="s">
        <v>1</v>
      </c>
      <c r="D9" s="5"/>
      <c r="E9" s="7"/>
      <c r="F9" s="7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false" outlineLevel="0" collapsed="false">
      <c r="B10" s="2"/>
      <c r="C10" s="8" t="s">
        <v>2</v>
      </c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6"/>
      <c r="P10" s="6"/>
    </row>
    <row r="11" customFormat="false" ht="17.25" hidden="false" customHeight="true" outlineLevel="0" collapsed="false">
      <c r="B11" s="2"/>
      <c r="C11" s="12"/>
    </row>
    <row r="12" customFormat="false" ht="5.1" hidden="false" customHeight="true" outlineLevel="0" collapsed="false">
      <c r="B12" s="2"/>
    </row>
    <row r="13" customFormat="false" ht="3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5.1" hidden="false" customHeight="tru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5.75" hidden="false" customHeight="false" outlineLevel="0" collapsed="false">
      <c r="B24" s="2"/>
      <c r="C24" s="15" t="s">
        <v>3</v>
      </c>
    </row>
    <row r="25" customFormat="false" ht="6.95" hidden="false" customHeight="true" outlineLevel="0" collapsed="false">
      <c r="A25" s="16"/>
      <c r="B25" s="17"/>
      <c r="C25" s="16"/>
      <c r="D25" s="16"/>
      <c r="E25" s="16"/>
      <c r="F25" s="16"/>
      <c r="G25" s="16"/>
      <c r="H25" s="16"/>
    </row>
    <row r="26" customFormat="false" ht="6.95" hidden="false" customHeight="true" outlineLevel="0" collapsed="false">
      <c r="B26" s="2"/>
    </row>
    <row r="27" customFormat="false" ht="15.75" hidden="false" customHeight="false" outlineLevel="0" collapsed="false">
      <c r="B27" s="2"/>
      <c r="C27" s="18" t="s">
        <v>4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  <c r="D31" s="1" t="s">
        <v>5</v>
      </c>
      <c r="K31" s="19" t="s">
        <v>6</v>
      </c>
      <c r="L31" s="1" t="s">
        <v>7</v>
      </c>
    </row>
    <row r="32" customFormat="false" ht="12.75" hidden="false" customHeight="false" outlineLevel="0" collapsed="false">
      <c r="B32" s="2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  <c r="D34" s="1" t="s">
        <v>8</v>
      </c>
      <c r="K34" s="1" t="s">
        <v>9</v>
      </c>
    </row>
    <row r="35" customFormat="false" ht="12.75" hidden="false" customHeight="false" outlineLevel="0" collapsed="false">
      <c r="B35" s="2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2.75" hidden="false" customHeight="false" outlineLevel="0" collapsed="false"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</sheetData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4" min="4" style="22" width="12.42"/>
    <col collapsed="false" customWidth="true" hidden="false" outlineLevel="0" max="5" min="5" style="22" width="12.14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5" t="s">
        <v>10</v>
      </c>
      <c r="B2" s="5"/>
      <c r="D2" s="6"/>
      <c r="E2" s="6"/>
      <c r="F2" s="6"/>
      <c r="G2" s="6"/>
      <c r="H2" s="6"/>
      <c r="I2" s="6"/>
      <c r="J2" s="6"/>
      <c r="K2" s="6"/>
      <c r="L2" s="6"/>
    </row>
    <row r="3" s="7" customFormat="true" ht="13.5" hidden="false" customHeight="true" outlineLevel="0" collapsed="false">
      <c r="A3" s="23" t="s">
        <v>11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23"/>
      <c r="B4" s="4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D5" s="5" t="s">
        <v>12</v>
      </c>
      <c r="E5" s="24" t="s">
        <v>13</v>
      </c>
      <c r="I5" s="22"/>
      <c r="J5" s="22"/>
    </row>
    <row r="6" customFormat="false" ht="13.5" hidden="false" customHeight="true" outlineLevel="0" collapsed="false">
      <c r="E6" s="25"/>
      <c r="I6" s="22"/>
      <c r="J6" s="22"/>
    </row>
    <row r="7" customFormat="false" ht="12.75" hidden="false" customHeight="true" outlineLevel="0" collapsed="false">
      <c r="A7" s="26"/>
      <c r="B7" s="26"/>
      <c r="C7" s="24"/>
      <c r="D7" s="27" t="n">
        <v>1.15740740740741E-005</v>
      </c>
      <c r="E7" s="28" t="s">
        <v>14</v>
      </c>
      <c r="F7" s="28"/>
      <c r="G7" s="28"/>
      <c r="H7" s="28"/>
      <c r="I7" s="28"/>
      <c r="J7" s="26"/>
      <c r="K7" s="26"/>
    </row>
    <row r="8" customFormat="false" ht="22.5" hidden="false" customHeight="true" outlineLevel="0" collapsed="false">
      <c r="A8" s="29" t="s">
        <v>15</v>
      </c>
      <c r="B8" s="30" t="s">
        <v>16</v>
      </c>
      <c r="C8" s="31" t="s">
        <v>17</v>
      </c>
      <c r="D8" s="32"/>
      <c r="E8" s="33" t="s">
        <v>18</v>
      </c>
      <c r="F8" s="34" t="s">
        <v>19</v>
      </c>
      <c r="G8" s="35" t="s">
        <v>20</v>
      </c>
      <c r="H8" s="34" t="s">
        <v>21</v>
      </c>
      <c r="I8" s="36" t="s">
        <v>22</v>
      </c>
      <c r="J8" s="37" t="s">
        <v>23</v>
      </c>
      <c r="K8" s="38" t="s">
        <v>24</v>
      </c>
    </row>
    <row r="9" customFormat="false" ht="13.5" hidden="false" customHeight="true" outlineLevel="0" collapsed="false">
      <c r="A9" s="29"/>
      <c r="B9" s="39" t="s">
        <v>25</v>
      </c>
      <c r="C9" s="40" t="s">
        <v>26</v>
      </c>
      <c r="D9" s="32"/>
      <c r="E9" s="33"/>
      <c r="F9" s="34"/>
      <c r="G9" s="35"/>
      <c r="H9" s="34"/>
      <c r="I9" s="36"/>
      <c r="J9" s="37"/>
      <c r="K9" s="38"/>
    </row>
    <row r="10" customFormat="false" ht="15.75" hidden="false" customHeight="false" outlineLevel="0" collapsed="false">
      <c r="A10" s="41" t="n">
        <v>1</v>
      </c>
      <c r="B10" s="42" t="s">
        <v>27</v>
      </c>
      <c r="C10" s="43" t="s">
        <v>28</v>
      </c>
      <c r="D10" s="44" t="s">
        <v>29</v>
      </c>
      <c r="E10" s="45" t="n">
        <v>9.7</v>
      </c>
      <c r="F10" s="46" t="n">
        <v>1.56</v>
      </c>
      <c r="G10" s="46" t="n">
        <v>9.29</v>
      </c>
      <c r="H10" s="46" t="n">
        <v>5.23</v>
      </c>
      <c r="I10" s="47" t="n">
        <v>0.00133877314814815</v>
      </c>
      <c r="J10" s="48" t="n">
        <f aca="false">SUM(E11:I11)</f>
        <v>3188</v>
      </c>
      <c r="K10" s="49" t="s">
        <v>30</v>
      </c>
    </row>
    <row r="11" customFormat="false" ht="16.5" hidden="false" customHeight="false" outlineLevel="0" collapsed="false">
      <c r="A11" s="41"/>
      <c r="B11" s="50" t="n">
        <v>36572</v>
      </c>
      <c r="C11" s="51" t="s">
        <v>31</v>
      </c>
      <c r="D11" s="52" t="s">
        <v>32</v>
      </c>
      <c r="E11" s="53" t="n">
        <f aca="false">IF(ISBLANK(E10),"",INT(20.0479*(17-E10)^1.835))</f>
        <v>769</v>
      </c>
      <c r="F11" s="54" t="n">
        <f aca="false">IF(ISBLANK(F10),"",INT(1.84523*(F10*100-75)^1.348))</f>
        <v>689</v>
      </c>
      <c r="G11" s="54" t="n">
        <f aca="false">IF(ISBLANK(G10),"",INT(56.0211*(G10-1.5)^1.05))</f>
        <v>483</v>
      </c>
      <c r="H11" s="54" t="n">
        <f aca="false">IF(ISBLANK(H10),"",INT(0.188807*(H10*100-210)^1.41))</f>
        <v>623</v>
      </c>
      <c r="I11" s="55" t="n">
        <f aca="false">IF(ISBLANK(I10),"",INT(0.11193*(254-((I10+0.000462962962962963)/$D$7))^1.88))</f>
        <v>624</v>
      </c>
      <c r="J11" s="56" t="n">
        <f aca="false">J10</f>
        <v>3188</v>
      </c>
      <c r="K11" s="57"/>
    </row>
    <row r="12" customFormat="false" ht="15.75" hidden="false" customHeight="false" outlineLevel="0" collapsed="false">
      <c r="A12" s="41" t="n">
        <f aca="false">A10+1</f>
        <v>2</v>
      </c>
      <c r="B12" s="42" t="s">
        <v>33</v>
      </c>
      <c r="C12" s="43" t="s">
        <v>34</v>
      </c>
      <c r="D12" s="44" t="s">
        <v>29</v>
      </c>
      <c r="E12" s="45" t="n">
        <v>9.8</v>
      </c>
      <c r="F12" s="46" t="n">
        <v>1.41</v>
      </c>
      <c r="G12" s="46" t="n">
        <v>11</v>
      </c>
      <c r="H12" s="46" t="n">
        <v>5.1</v>
      </c>
      <c r="I12" s="47" t="n">
        <v>0.00133784722222222</v>
      </c>
      <c r="J12" s="48" t="n">
        <f aca="false">SUM(E13:I13)</f>
        <v>3079</v>
      </c>
      <c r="K12" s="49" t="s">
        <v>35</v>
      </c>
    </row>
    <row r="13" customFormat="false" ht="16.5" hidden="false" customHeight="false" outlineLevel="0" collapsed="false">
      <c r="A13" s="41"/>
      <c r="B13" s="50" t="n">
        <v>36786</v>
      </c>
      <c r="C13" s="51" t="s">
        <v>36</v>
      </c>
      <c r="D13" s="52" t="s">
        <v>32</v>
      </c>
      <c r="E13" s="53" t="n">
        <f aca="false">IF(ISBLANK(E12),"",INT(20.0479*(17-E12)^1.835))</f>
        <v>750</v>
      </c>
      <c r="F13" s="54" t="n">
        <f aca="false">IF(ISBLANK(F12),"",INT(1.84523*(F12*100-75)^1.348))</f>
        <v>523</v>
      </c>
      <c r="G13" s="54" t="n">
        <f aca="false">IF(ISBLANK(G12),"",INT(56.0211*(G12-1.5)^1.05))</f>
        <v>595</v>
      </c>
      <c r="H13" s="54" t="n">
        <f aca="false">IF(ISBLANK(H12),"",INT(0.188807*(H12*100-210)^1.41))</f>
        <v>587</v>
      </c>
      <c r="I13" s="55" t="n">
        <f aca="false">IF(ISBLANK(I12),"",INT(0.11193*(254-((I12+0.000462962962962963)/$D$7))^1.88))</f>
        <v>624</v>
      </c>
      <c r="J13" s="56" t="n">
        <f aca="false">J12</f>
        <v>3079</v>
      </c>
      <c r="K13" s="57"/>
    </row>
    <row r="14" customFormat="false" ht="15.75" hidden="false" customHeight="false" outlineLevel="0" collapsed="false">
      <c r="A14" s="41" t="n">
        <f aca="false">A12+1</f>
        <v>3</v>
      </c>
      <c r="B14" s="42" t="s">
        <v>37</v>
      </c>
      <c r="C14" s="43" t="s">
        <v>38</v>
      </c>
      <c r="D14" s="44" t="s">
        <v>29</v>
      </c>
      <c r="E14" s="45" t="n">
        <v>10.26</v>
      </c>
      <c r="F14" s="46" t="n">
        <v>1.41</v>
      </c>
      <c r="G14" s="46" t="n">
        <v>9.87</v>
      </c>
      <c r="H14" s="46" t="n">
        <v>4.53</v>
      </c>
      <c r="I14" s="47" t="n">
        <v>0.00153125</v>
      </c>
      <c r="J14" s="48" t="n">
        <f aca="false">SUM(E15:I15)</f>
        <v>2584</v>
      </c>
      <c r="K14" s="49" t="s">
        <v>39</v>
      </c>
    </row>
    <row r="15" customFormat="false" ht="16.5" hidden="false" customHeight="false" outlineLevel="0" collapsed="false">
      <c r="A15" s="41"/>
      <c r="B15" s="50" t="n">
        <v>36779</v>
      </c>
      <c r="C15" s="51" t="s">
        <v>4</v>
      </c>
      <c r="D15" s="52" t="s">
        <v>32</v>
      </c>
      <c r="E15" s="53" t="n">
        <f aca="false">IF(ISBLANK(E14),"",INT(20.0479*(17-E14)^1.835))</f>
        <v>664</v>
      </c>
      <c r="F15" s="54" t="n">
        <f aca="false">IF(ISBLANK(F14),"",INT(1.84523*(F14*100-75)^1.348))</f>
        <v>523</v>
      </c>
      <c r="G15" s="54" t="n">
        <f aca="false">IF(ISBLANK(G14),"",INT(56.0211*(G14-1.5)^1.05))</f>
        <v>521</v>
      </c>
      <c r="H15" s="54" t="n">
        <f aca="false">IF(ISBLANK(H14),"",INT(0.188807*(H14*100-210)^1.41))</f>
        <v>436</v>
      </c>
      <c r="I15" s="55" t="n">
        <f aca="false">IF(ISBLANK(I14),"",INT(0.11193*(254-((I14+0.000462962962962963)/$D$7))^1.88))</f>
        <v>440</v>
      </c>
      <c r="J15" s="56" t="n">
        <f aca="false">J14</f>
        <v>2584</v>
      </c>
      <c r="K15" s="57"/>
    </row>
    <row r="16" customFormat="false" ht="15.75" hidden="false" customHeight="false" outlineLevel="0" collapsed="false">
      <c r="A16" s="41" t="n">
        <f aca="false">A14+1</f>
        <v>4</v>
      </c>
      <c r="B16" s="42" t="s">
        <v>40</v>
      </c>
      <c r="C16" s="43" t="s">
        <v>41</v>
      </c>
      <c r="D16" s="44" t="s">
        <v>29</v>
      </c>
      <c r="E16" s="45" t="n">
        <v>11.09</v>
      </c>
      <c r="F16" s="46" t="n">
        <v>1.3</v>
      </c>
      <c r="G16" s="46" t="n">
        <v>8.76</v>
      </c>
      <c r="H16" s="46" t="n">
        <v>4.36</v>
      </c>
      <c r="I16" s="47" t="n">
        <v>0.00143784722222222</v>
      </c>
      <c r="J16" s="48" t="n">
        <f aca="false">SUM(E17:I17)</f>
        <v>2298</v>
      </c>
      <c r="K16" s="49" t="s">
        <v>42</v>
      </c>
    </row>
    <row r="17" customFormat="false" ht="16.5" hidden="false" customHeight="false" outlineLevel="0" collapsed="false">
      <c r="A17" s="41"/>
      <c r="B17" s="58" t="s">
        <v>43</v>
      </c>
      <c r="C17" s="51" t="s">
        <v>44</v>
      </c>
      <c r="D17" s="52" t="s">
        <v>32</v>
      </c>
      <c r="E17" s="53" t="n">
        <f aca="false">IF(ISBLANK(E16),"",INT(20.0479*(17-E16)^1.835))</f>
        <v>522</v>
      </c>
      <c r="F17" s="54" t="n">
        <f aca="false">IF(ISBLANK(F16),"",INT(1.84523*(F16*100-75)^1.348))</f>
        <v>409</v>
      </c>
      <c r="G17" s="54" t="n">
        <f aca="false">IF(ISBLANK(G16),"",INT(56.0211*(G16-1.5)^1.05))</f>
        <v>449</v>
      </c>
      <c r="H17" s="54" t="n">
        <f aca="false">IF(ISBLANK(H16),"",INT(0.188807*(H16*100-210)^1.41))</f>
        <v>393</v>
      </c>
      <c r="I17" s="55" t="n">
        <f aca="false">IF(ISBLANK(I16),"",INT(0.11193*(254-((I16+0.000462962962962963)/$D$7))^1.88))</f>
        <v>525</v>
      </c>
      <c r="J17" s="56" t="n">
        <f aca="false">J16</f>
        <v>2298</v>
      </c>
      <c r="K17" s="57"/>
    </row>
    <row r="18" customFormat="false" ht="15.75" hidden="false" customHeight="false" outlineLevel="0" collapsed="false">
      <c r="A18" s="41" t="n">
        <f aca="false">A16+1</f>
        <v>5</v>
      </c>
      <c r="B18" s="42" t="s">
        <v>45</v>
      </c>
      <c r="C18" s="43" t="s">
        <v>46</v>
      </c>
      <c r="D18" s="44" t="s">
        <v>29</v>
      </c>
      <c r="E18" s="45" t="n">
        <v>11.1</v>
      </c>
      <c r="F18" s="46" t="n">
        <v>1.3</v>
      </c>
      <c r="G18" s="46" t="n">
        <v>6.22</v>
      </c>
      <c r="H18" s="46" t="n">
        <v>3.8</v>
      </c>
      <c r="I18" s="47" t="n">
        <v>0.00156319444444444</v>
      </c>
      <c r="J18" s="48" t="n">
        <f aca="false">SUM(E19:I19)</f>
        <v>1889</v>
      </c>
      <c r="K18" s="49" t="s">
        <v>47</v>
      </c>
    </row>
    <row r="19" customFormat="false" ht="16.5" hidden="false" customHeight="false" outlineLevel="0" collapsed="false">
      <c r="A19" s="41"/>
      <c r="B19" s="50" t="n">
        <v>36625</v>
      </c>
      <c r="C19" s="51" t="s">
        <v>4</v>
      </c>
      <c r="D19" s="52" t="s">
        <v>32</v>
      </c>
      <c r="E19" s="53" t="n">
        <f aca="false">IF(ISBLANK(E18),"",INT(20.0479*(17-E18)^1.835))</f>
        <v>520</v>
      </c>
      <c r="F19" s="54" t="n">
        <f aca="false">IF(ISBLANK(F18),"",INT(1.84523*(F18*100-75)^1.348))</f>
        <v>409</v>
      </c>
      <c r="G19" s="54" t="n">
        <f aca="false">IF(ISBLANK(G18),"",INT(56.0211*(G18-1.5)^1.05))</f>
        <v>285</v>
      </c>
      <c r="H19" s="54" t="n">
        <f aca="false">IF(ISBLANK(H18),"",INT(0.188807*(H18*100-210)^1.41))</f>
        <v>263</v>
      </c>
      <c r="I19" s="55" t="n">
        <f aca="false">IF(ISBLANK(I18),"",INT(0.11193*(254-((I18+0.000462962962962963)/$D$7))^1.88))</f>
        <v>412</v>
      </c>
      <c r="J19" s="56" t="n">
        <f aca="false">J18</f>
        <v>1889</v>
      </c>
      <c r="K19" s="57"/>
    </row>
    <row r="20" customFormat="false" ht="15.75" hidden="false" customHeight="false" outlineLevel="0" collapsed="false">
      <c r="A20" s="41" t="n">
        <f aca="false">A18+1</f>
        <v>6</v>
      </c>
      <c r="B20" s="42" t="s">
        <v>48</v>
      </c>
      <c r="C20" s="43" t="s">
        <v>49</v>
      </c>
      <c r="D20" s="44" t="s">
        <v>29</v>
      </c>
      <c r="E20" s="45" t="n">
        <v>11.84</v>
      </c>
      <c r="F20" s="46" t="n">
        <v>1.18</v>
      </c>
      <c r="G20" s="46" t="n">
        <v>6.32</v>
      </c>
      <c r="H20" s="46" t="n">
        <v>3.78</v>
      </c>
      <c r="I20" s="47" t="n">
        <v>0.00163877314814815</v>
      </c>
      <c r="J20" s="48" t="n">
        <f aca="false">SUM(E21:I21)</f>
        <v>1602</v>
      </c>
      <c r="K20" s="49" t="s">
        <v>50</v>
      </c>
    </row>
    <row r="21" customFormat="false" ht="16.5" hidden="false" customHeight="false" outlineLevel="0" collapsed="false">
      <c r="A21" s="41"/>
      <c r="B21" s="50" t="n">
        <v>36574</v>
      </c>
      <c r="C21" s="51" t="s">
        <v>51</v>
      </c>
      <c r="D21" s="52" t="s">
        <v>32</v>
      </c>
      <c r="E21" s="53" t="n">
        <f aca="false">IF(ISBLANK(E20),"",INT(20.0479*(17-E20)^1.835))</f>
        <v>407</v>
      </c>
      <c r="F21" s="54" t="n">
        <f aca="false">IF(ISBLANK(F20),"",INT(1.84523*(F20*100-75)^1.348))</f>
        <v>293</v>
      </c>
      <c r="G21" s="54" t="n">
        <f aca="false">IF(ISBLANK(G20),"",INT(56.0211*(G20-1.5)^1.05))</f>
        <v>292</v>
      </c>
      <c r="H21" s="54" t="n">
        <f aca="false">IF(ISBLANK(H20),"",INT(0.188807*(H20*100-210)^1.41))</f>
        <v>259</v>
      </c>
      <c r="I21" s="55" t="n">
        <f aca="false">IF(ISBLANK(I20),"",INT(0.11193*(254-((I20+0.000462962962962963)/$D$7))^1.88))</f>
        <v>351</v>
      </c>
      <c r="J21" s="56" t="n">
        <f aca="false">J20</f>
        <v>1602</v>
      </c>
      <c r="K21" s="57"/>
    </row>
    <row r="22" customFormat="false" ht="15.75" hidden="false" customHeight="false" outlineLevel="0" collapsed="false">
      <c r="A22" s="41" t="n">
        <f aca="false">A20+1</f>
        <v>7</v>
      </c>
      <c r="B22" s="42" t="s">
        <v>52</v>
      </c>
      <c r="C22" s="43" t="s">
        <v>53</v>
      </c>
      <c r="D22" s="44" t="s">
        <v>29</v>
      </c>
      <c r="E22" s="45" t="n">
        <v>12.76</v>
      </c>
      <c r="F22" s="46" t="n">
        <v>1.21</v>
      </c>
      <c r="G22" s="46" t="n">
        <v>6.92</v>
      </c>
      <c r="H22" s="46" t="n">
        <v>3.6</v>
      </c>
      <c r="I22" s="47" t="n">
        <v>0.00162824074074074</v>
      </c>
      <c r="J22" s="48" t="n">
        <f aca="false">SUM(E23:I23)</f>
        <v>1513</v>
      </c>
      <c r="K22" s="49" t="s">
        <v>42</v>
      </c>
    </row>
    <row r="23" customFormat="false" ht="16.5" hidden="false" customHeight="false" outlineLevel="0" collapsed="false">
      <c r="A23" s="41"/>
      <c r="B23" s="58" t="s">
        <v>54</v>
      </c>
      <c r="C23" s="51" t="s">
        <v>44</v>
      </c>
      <c r="D23" s="52" t="s">
        <v>32</v>
      </c>
      <c r="E23" s="53" t="n">
        <f aca="false">IF(ISBLANK(E22),"",INT(20.0479*(17-E22)^1.835))</f>
        <v>283</v>
      </c>
      <c r="F23" s="54" t="n">
        <f aca="false">IF(ISBLANK(F22),"",INT(1.84523*(F22*100-75)^1.348))</f>
        <v>321</v>
      </c>
      <c r="G23" s="54" t="n">
        <f aca="false">IF(ISBLANK(G22),"",INT(56.0211*(G22-1.5)^1.05))</f>
        <v>330</v>
      </c>
      <c r="H23" s="54" t="n">
        <f aca="false">IF(ISBLANK(H22),"",INT(0.188807*(H22*100-210)^1.41))</f>
        <v>220</v>
      </c>
      <c r="I23" s="55" t="n">
        <f aca="false">IF(ISBLANK(I22),"",INT(0.11193*(254-((I22+0.000462962962962963)/$D$7))^1.88))</f>
        <v>359</v>
      </c>
      <c r="J23" s="56" t="n">
        <f aca="false">J22</f>
        <v>1513</v>
      </c>
      <c r="K23" s="57"/>
      <c r="M23" s="22" t="s">
        <v>55</v>
      </c>
    </row>
    <row r="24" customFormat="false" ht="15.75" hidden="false" customHeight="false" outlineLevel="0" collapsed="false">
      <c r="A24" s="41" t="n">
        <f aca="false">A22+1</f>
        <v>8</v>
      </c>
      <c r="B24" s="42" t="s">
        <v>56</v>
      </c>
      <c r="C24" s="43" t="s">
        <v>57</v>
      </c>
      <c r="D24" s="44" t="s">
        <v>29</v>
      </c>
      <c r="E24" s="45" t="n">
        <v>12.39</v>
      </c>
      <c r="F24" s="46" t="n">
        <v>1.09</v>
      </c>
      <c r="G24" s="46" t="n">
        <v>6.49</v>
      </c>
      <c r="H24" s="46" t="n">
        <v>3.72</v>
      </c>
      <c r="I24" s="47" t="n">
        <v>0.00155520833333333</v>
      </c>
      <c r="J24" s="48" t="n">
        <f aca="false">SUM(E25:I25)</f>
        <v>1512</v>
      </c>
      <c r="K24" s="49" t="s">
        <v>50</v>
      </c>
    </row>
    <row r="25" customFormat="false" ht="16.5" hidden="false" customHeight="false" outlineLevel="0" collapsed="false">
      <c r="A25" s="41"/>
      <c r="B25" s="50" t="n">
        <v>36682</v>
      </c>
      <c r="C25" s="51" t="s">
        <v>51</v>
      </c>
      <c r="D25" s="52" t="s">
        <v>32</v>
      </c>
      <c r="E25" s="53" t="n">
        <f aca="false">IF(ISBLANK(E24),"",INT(20.0479*(17-E24)^1.835))</f>
        <v>331</v>
      </c>
      <c r="F25" s="54" t="n">
        <f aca="false">IF(ISBLANK(F24),"",INT(1.84523*(F24*100-75)^1.348))</f>
        <v>214</v>
      </c>
      <c r="G25" s="54" t="n">
        <f aca="false">IF(ISBLANK(G24),"",INT(56.0211*(G24-1.5)^1.05))</f>
        <v>302</v>
      </c>
      <c r="H25" s="54" t="n">
        <f aca="false">IF(ISBLANK(H24),"",INT(0.188807*(H24*100-210)^1.41))</f>
        <v>246</v>
      </c>
      <c r="I25" s="55" t="n">
        <f aca="false">IF(ISBLANK(I24),"",INT(0.11193*(254-((I24+0.000462962962962963)/$D$7))^1.88))</f>
        <v>419</v>
      </c>
      <c r="J25" s="56" t="n">
        <f aca="false">J24</f>
        <v>1512</v>
      </c>
      <c r="K25" s="57"/>
    </row>
    <row r="26" customFormat="false" ht="12.75" hidden="false" customHeight="true" outlineLevel="0" collapsed="false">
      <c r="A26" s="41" t="n">
        <f aca="false">A24+1</f>
        <v>9</v>
      </c>
      <c r="B26" s="42" t="s">
        <v>58</v>
      </c>
      <c r="C26" s="43" t="s">
        <v>59</v>
      </c>
      <c r="D26" s="44" t="s">
        <v>29</v>
      </c>
      <c r="E26" s="45" t="n">
        <v>14.44</v>
      </c>
      <c r="F26" s="46" t="n">
        <v>1.41</v>
      </c>
      <c r="G26" s="46" t="n">
        <v>6.83</v>
      </c>
      <c r="H26" s="46" t="n">
        <v>3.78</v>
      </c>
      <c r="I26" s="47" t="n">
        <v>0.00195034722222222</v>
      </c>
      <c r="J26" s="48" t="n">
        <f aca="false">SUM(E27:I27)</f>
        <v>1364</v>
      </c>
      <c r="K26" s="49" t="s">
        <v>60</v>
      </c>
    </row>
    <row r="27" customFormat="false" ht="13.5" hidden="false" customHeight="true" outlineLevel="0" collapsed="false">
      <c r="A27" s="41"/>
      <c r="B27" s="50" t="n">
        <v>36545</v>
      </c>
      <c r="C27" s="51" t="s">
        <v>4</v>
      </c>
      <c r="D27" s="52" t="s">
        <v>32</v>
      </c>
      <c r="E27" s="53" t="n">
        <f aca="false">IF(ISBLANK(E26),"",INT(20.0479*(17-E26)^1.835))</f>
        <v>112</v>
      </c>
      <c r="F27" s="54" t="n">
        <f aca="false">IF(ISBLANK(F26),"",INT(1.84523*(F26*100-75)^1.348))</f>
        <v>523</v>
      </c>
      <c r="G27" s="54" t="n">
        <f aca="false">IF(ISBLANK(G26),"",INT(56.0211*(G26-1.5)^1.05))</f>
        <v>324</v>
      </c>
      <c r="H27" s="54" t="n">
        <f aca="false">IF(ISBLANK(H26),"",INT(0.188807*(H26*100-210)^1.41))</f>
        <v>259</v>
      </c>
      <c r="I27" s="55" t="n">
        <f aca="false">IF(ISBLANK(I26),"",INT(0.11193*(254-((I26+0.000462962962962963)/$D$7))^1.88))</f>
        <v>146</v>
      </c>
      <c r="J27" s="56" t="n">
        <f aca="false">J26</f>
        <v>1364</v>
      </c>
      <c r="K27" s="57"/>
    </row>
    <row r="28" customFormat="false" ht="15.75" hidden="false" customHeight="false" outlineLevel="0" collapsed="false">
      <c r="A28" s="41" t="n">
        <f aca="false">A26+1</f>
        <v>10</v>
      </c>
      <c r="B28" s="42" t="s">
        <v>61</v>
      </c>
      <c r="C28" s="43" t="s">
        <v>62</v>
      </c>
      <c r="D28" s="44" t="s">
        <v>29</v>
      </c>
      <c r="E28" s="45" t="n">
        <v>13.84</v>
      </c>
      <c r="F28" s="46" t="n">
        <v>1.12</v>
      </c>
      <c r="G28" s="46" t="n">
        <v>6.97</v>
      </c>
      <c r="H28" s="46" t="n">
        <v>3.17</v>
      </c>
      <c r="I28" s="47" t="n">
        <v>0.00153125</v>
      </c>
      <c r="J28" s="48" t="n">
        <f aca="false">SUM(E29:I29)</f>
        <v>1314</v>
      </c>
      <c r="K28" s="49" t="s">
        <v>63</v>
      </c>
    </row>
    <row r="29" customFormat="false" ht="16.5" hidden="false" customHeight="false" outlineLevel="0" collapsed="false">
      <c r="A29" s="41"/>
      <c r="B29" s="50" t="n">
        <v>36577</v>
      </c>
      <c r="C29" s="51" t="s">
        <v>51</v>
      </c>
      <c r="D29" s="52" t="s">
        <v>32</v>
      </c>
      <c r="E29" s="53" t="n">
        <f aca="false">IF(ISBLANK(E28),"",INT(20.0479*(17-E28)^1.835))</f>
        <v>165</v>
      </c>
      <c r="F29" s="54" t="n">
        <f aca="false">IF(ISBLANK(F28),"",INT(1.84523*(F28*100-75)^1.348))</f>
        <v>239</v>
      </c>
      <c r="G29" s="54" t="n">
        <f aca="false">IF(ISBLANK(G28),"",INT(56.0211*(G28-1.5)^1.05))</f>
        <v>333</v>
      </c>
      <c r="H29" s="54" t="n">
        <f aca="false">IF(ISBLANK(H28),"",INT(0.188807*(H28*100-210)^1.41))</f>
        <v>137</v>
      </c>
      <c r="I29" s="55" t="n">
        <f aca="false">IF(ISBLANK(I28),"",INT(0.11193*(254-((I28+0.000462962962962963)/$D$7))^1.88))</f>
        <v>440</v>
      </c>
      <c r="J29" s="56" t="n">
        <f aca="false">J28</f>
        <v>1314</v>
      </c>
      <c r="K29" s="57"/>
    </row>
    <row r="30" customFormat="false" ht="15.75" hidden="false" customHeight="false" outlineLevel="0" collapsed="false">
      <c r="A30" s="41" t="n">
        <f aca="false">A28+1</f>
        <v>11</v>
      </c>
      <c r="B30" s="42" t="s">
        <v>56</v>
      </c>
      <c r="C30" s="43" t="s">
        <v>64</v>
      </c>
      <c r="D30" s="44" t="s">
        <v>29</v>
      </c>
      <c r="E30" s="45" t="n">
        <v>13.36</v>
      </c>
      <c r="F30" s="46" t="n">
        <v>1.03</v>
      </c>
      <c r="G30" s="46" t="n">
        <v>7.23</v>
      </c>
      <c r="H30" s="46" t="n">
        <v>3.15</v>
      </c>
      <c r="I30" s="47" t="n">
        <v>0.00166122685185185</v>
      </c>
      <c r="J30" s="48" t="n">
        <f aca="false">SUM(E31:I31)</f>
        <v>1194</v>
      </c>
      <c r="K30" s="49" t="s">
        <v>63</v>
      </c>
    </row>
    <row r="31" customFormat="false" ht="16.5" hidden="false" customHeight="false" outlineLevel="0" collapsed="false">
      <c r="A31" s="41"/>
      <c r="B31" s="50" t="n">
        <v>36731</v>
      </c>
      <c r="C31" s="51" t="s">
        <v>51</v>
      </c>
      <c r="D31" s="52" t="s">
        <v>32</v>
      </c>
      <c r="E31" s="53" t="n">
        <f aca="false">IF(ISBLANK(E30),"",INT(20.0479*(17-E30)^1.835))</f>
        <v>214</v>
      </c>
      <c r="F31" s="54" t="n">
        <f aca="false">IF(ISBLANK(F30),"",INT(1.84523*(F30*100-75)^1.348))</f>
        <v>164</v>
      </c>
      <c r="G31" s="54" t="n">
        <f aca="false">IF(ISBLANK(G30),"",INT(56.0211*(G30-1.5)^1.05))</f>
        <v>350</v>
      </c>
      <c r="H31" s="54" t="n">
        <f aca="false">IF(ISBLANK(H30),"",INT(0.188807*(H30*100-210)^1.41))</f>
        <v>133</v>
      </c>
      <c r="I31" s="55" t="n">
        <f aca="false">IF(ISBLANK(I30),"",INT(0.11193*(254-((I30+0.000462962962962963)/$D$7))^1.88))</f>
        <v>333</v>
      </c>
      <c r="J31" s="56" t="n">
        <f aca="false">J30</f>
        <v>1194</v>
      </c>
      <c r="K31" s="57"/>
    </row>
  </sheetData>
  <mergeCells count="21">
    <mergeCell ref="E7:I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5" min="4" style="22" width="12.14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2" s="7" customFormat="true" ht="18" hidden="false" customHeight="true" outlineLevel="0" collapsed="false">
      <c r="A2" s="3" t="s">
        <v>0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5" t="s">
        <v>10</v>
      </c>
      <c r="B3" s="5"/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23" t="s">
        <v>11</v>
      </c>
      <c r="B4" s="4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D5" s="5" t="s">
        <v>65</v>
      </c>
      <c r="E5" s="24" t="s">
        <v>13</v>
      </c>
      <c r="I5" s="22"/>
      <c r="J5" s="22"/>
    </row>
    <row r="6" customFormat="false" ht="12.75" hidden="false" customHeight="true" outlineLevel="0" collapsed="false">
      <c r="A6" s="26"/>
      <c r="B6" s="26"/>
      <c r="C6" s="24"/>
      <c r="D6" s="59" t="n">
        <v>1.15740740740741E-005</v>
      </c>
      <c r="E6" s="28" t="s">
        <v>14</v>
      </c>
      <c r="F6" s="28"/>
      <c r="G6" s="28"/>
      <c r="H6" s="28"/>
      <c r="I6" s="28"/>
      <c r="J6" s="26"/>
      <c r="K6" s="26"/>
    </row>
    <row r="7" customFormat="false" ht="22.5" hidden="false" customHeight="true" outlineLevel="0" collapsed="false">
      <c r="A7" s="29" t="s">
        <v>15</v>
      </c>
      <c r="B7" s="30" t="s">
        <v>16</v>
      </c>
      <c r="C7" s="31" t="s">
        <v>17</v>
      </c>
      <c r="D7" s="32"/>
      <c r="E7" s="33" t="s">
        <v>18</v>
      </c>
      <c r="F7" s="34" t="s">
        <v>19</v>
      </c>
      <c r="G7" s="35" t="s">
        <v>20</v>
      </c>
      <c r="H7" s="34" t="s">
        <v>21</v>
      </c>
      <c r="I7" s="36" t="s">
        <v>66</v>
      </c>
      <c r="J7" s="37" t="s">
        <v>23</v>
      </c>
      <c r="K7" s="38" t="s">
        <v>24</v>
      </c>
    </row>
    <row r="8" customFormat="false" ht="13.5" hidden="false" customHeight="true" outlineLevel="0" collapsed="false">
      <c r="A8" s="29"/>
      <c r="B8" s="39" t="s">
        <v>25</v>
      </c>
      <c r="C8" s="40" t="s">
        <v>26</v>
      </c>
      <c r="D8" s="32"/>
      <c r="E8" s="33"/>
      <c r="F8" s="34"/>
      <c r="G8" s="35"/>
      <c r="H8" s="34"/>
      <c r="I8" s="36"/>
      <c r="J8" s="37"/>
      <c r="K8" s="38"/>
    </row>
    <row r="9" customFormat="false" ht="15.75" hidden="false" customHeight="false" outlineLevel="0" collapsed="false">
      <c r="A9" s="41" t="n">
        <v>1</v>
      </c>
      <c r="B9" s="42" t="s">
        <v>67</v>
      </c>
      <c r="C9" s="43" t="s">
        <v>68</v>
      </c>
      <c r="D9" s="44" t="s">
        <v>29</v>
      </c>
      <c r="E9" s="45" t="n">
        <v>9.23</v>
      </c>
      <c r="F9" s="46" t="n">
        <v>1.47</v>
      </c>
      <c r="G9" s="46" t="n">
        <v>8</v>
      </c>
      <c r="H9" s="46" t="n">
        <v>4.87</v>
      </c>
      <c r="I9" s="47" t="n">
        <v>0.0018</v>
      </c>
      <c r="J9" s="48" t="n">
        <f aca="false">SUM(E10:I10)</f>
        <v>2307</v>
      </c>
      <c r="K9" s="49" t="s">
        <v>69</v>
      </c>
    </row>
    <row r="10" customFormat="false" ht="16.5" hidden="false" customHeight="false" outlineLevel="0" collapsed="false">
      <c r="A10" s="41"/>
      <c r="B10" s="50" t="n">
        <v>36700</v>
      </c>
      <c r="C10" s="51" t="s">
        <v>70</v>
      </c>
      <c r="D10" s="52" t="s">
        <v>32</v>
      </c>
      <c r="E10" s="60" t="n">
        <f aca="false">IF(ISBLANK(E9),"",TRUNC(20.5173*(15.5-E9)^1.92))</f>
        <v>696</v>
      </c>
      <c r="F10" s="61" t="n">
        <f aca="false">IF(ISBLANK(F9),"",TRUNC(0.8465*(F9*100-75)^1.42))</f>
        <v>367</v>
      </c>
      <c r="G10" s="61" t="n">
        <f aca="false">IF(ISBLANK(G9),"",TRUNC(51.39*(G9-1.5)^1.05))</f>
        <v>366</v>
      </c>
      <c r="H10" s="61" t="n">
        <f aca="false">IF(ISBLANK(H9),"",TRUNC(0.14354*(H9*100-220)^1.4))</f>
        <v>358</v>
      </c>
      <c r="I10" s="55" t="n">
        <f aca="false">IF(ISBLANK(I9),"",INT(0.08713*(305.5-((I9+0.000462962962962963)/$D$6))^1.85))</f>
        <v>520</v>
      </c>
      <c r="J10" s="56" t="n">
        <f aca="false">J9</f>
        <v>2307</v>
      </c>
      <c r="K10" s="57"/>
    </row>
    <row r="11" customFormat="false" ht="15.75" hidden="false" customHeight="false" outlineLevel="0" collapsed="false">
      <c r="A11" s="41" t="n">
        <f aca="false">A9+1</f>
        <v>2</v>
      </c>
      <c r="B11" s="42" t="s">
        <v>71</v>
      </c>
      <c r="C11" s="43" t="s">
        <v>72</v>
      </c>
      <c r="D11" s="44" t="s">
        <v>29</v>
      </c>
      <c r="E11" s="45" t="n">
        <v>9.41</v>
      </c>
      <c r="F11" s="46" t="n">
        <v>1.3</v>
      </c>
      <c r="G11" s="46" t="n">
        <v>10.62</v>
      </c>
      <c r="H11" s="46" t="n">
        <v>4.65</v>
      </c>
      <c r="I11" s="47" t="n">
        <v>0.00179363425925926</v>
      </c>
      <c r="J11" s="48" t="n">
        <f aca="false">SUM(E12:I12)</f>
        <v>2273</v>
      </c>
      <c r="K11" s="49" t="s">
        <v>73</v>
      </c>
    </row>
    <row r="12" customFormat="false" ht="16.5" hidden="false" customHeight="false" outlineLevel="0" collapsed="false">
      <c r="A12" s="41"/>
      <c r="B12" s="50" t="n">
        <v>36527</v>
      </c>
      <c r="C12" s="51" t="s">
        <v>4</v>
      </c>
      <c r="D12" s="52" t="s">
        <v>32</v>
      </c>
      <c r="E12" s="60" t="n">
        <f aca="false">IF(ISBLANK(E11),"",TRUNC(20.5173*(15.5-E11)^1.92))</f>
        <v>658</v>
      </c>
      <c r="F12" s="61" t="n">
        <f aca="false">IF(ISBLANK(F11),"",TRUNC(0.8465*(F11*100-75)^1.42))</f>
        <v>250</v>
      </c>
      <c r="G12" s="61" t="n">
        <f aca="false">IF(ISBLANK(G11),"",TRUNC(51.39*(G11-1.5)^1.05))</f>
        <v>523</v>
      </c>
      <c r="H12" s="61" t="n">
        <f aca="false">IF(ISBLANK(H11),"",TRUNC(0.14354*(H11*100-220)^1.4))</f>
        <v>317</v>
      </c>
      <c r="I12" s="55" t="n">
        <f aca="false">IF(ISBLANK(I11),"",INT(0.08713*(305.5-((I11+0.000462962962962963)/$D$6))^1.85))</f>
        <v>525</v>
      </c>
      <c r="J12" s="56" t="n">
        <f aca="false">J11</f>
        <v>2273</v>
      </c>
      <c r="K12" s="57"/>
    </row>
    <row r="13" customFormat="false" ht="15.75" hidden="false" customHeight="false" outlineLevel="0" collapsed="false">
      <c r="A13" s="41" t="n">
        <f aca="false">A11+1</f>
        <v>3</v>
      </c>
      <c r="B13" s="42" t="s">
        <v>74</v>
      </c>
      <c r="C13" s="43" t="s">
        <v>75</v>
      </c>
      <c r="D13" s="44" t="s">
        <v>29</v>
      </c>
      <c r="E13" s="45" t="n">
        <v>11.03</v>
      </c>
      <c r="F13" s="46" t="n">
        <v>1.44</v>
      </c>
      <c r="G13" s="46" t="n">
        <v>13.3</v>
      </c>
      <c r="H13" s="46" t="n">
        <v>4.56</v>
      </c>
      <c r="I13" s="47" t="n">
        <v>0.00182789351851852</v>
      </c>
      <c r="J13" s="48" t="n">
        <f aca="false">SUM(E14:I14)</f>
        <v>2194</v>
      </c>
      <c r="K13" s="49" t="s">
        <v>63</v>
      </c>
    </row>
    <row r="14" customFormat="false" ht="16.5" hidden="false" customHeight="false" outlineLevel="0" collapsed="false">
      <c r="A14" s="41"/>
      <c r="B14" s="50" t="n">
        <v>36572</v>
      </c>
      <c r="C14" s="51" t="s">
        <v>51</v>
      </c>
      <c r="D14" s="52" t="s">
        <v>32</v>
      </c>
      <c r="E14" s="60" t="n">
        <f aca="false">IF(ISBLANK(E13),"",TRUNC(20.5173*(15.5-E13)^1.92))</f>
        <v>363</v>
      </c>
      <c r="F14" s="61" t="n">
        <f aca="false">IF(ISBLANK(F13),"",TRUNC(0.8465*(F13*100-75)^1.42))</f>
        <v>345</v>
      </c>
      <c r="G14" s="61" t="n">
        <f aca="false">IF(ISBLANK(G13),"",TRUNC(51.39*(G13-1.5)^1.05))</f>
        <v>686</v>
      </c>
      <c r="H14" s="61" t="n">
        <f aca="false">IF(ISBLANK(H13),"",TRUNC(0.14354*(H13*100-220)^1.4))</f>
        <v>301</v>
      </c>
      <c r="I14" s="55" t="n">
        <f aca="false">IF(ISBLANK(I13),"",INT(0.08713*(305.5-((I13+0.000462962962962963)/$D$6))^1.85))</f>
        <v>499</v>
      </c>
      <c r="J14" s="56" t="n">
        <f aca="false">J13</f>
        <v>2194</v>
      </c>
      <c r="K14" s="57"/>
    </row>
    <row r="15" customFormat="false" ht="15.75" hidden="false" customHeight="false" outlineLevel="0" collapsed="false">
      <c r="A15" s="41" t="n">
        <f aca="false">A13+1</f>
        <v>4</v>
      </c>
      <c r="B15" s="42" t="s">
        <v>76</v>
      </c>
      <c r="C15" s="43" t="s">
        <v>77</v>
      </c>
      <c r="D15" s="44" t="s">
        <v>29</v>
      </c>
      <c r="E15" s="45" t="n">
        <v>10.21</v>
      </c>
      <c r="F15" s="46" t="n">
        <v>1.47</v>
      </c>
      <c r="G15" s="46" t="n">
        <v>9.32</v>
      </c>
      <c r="H15" s="46" t="n">
        <v>4.8</v>
      </c>
      <c r="I15" s="47" t="n">
        <v>0.00193298611111111</v>
      </c>
      <c r="J15" s="48" t="n">
        <f aca="false">SUM(E16:I16)</f>
        <v>2083</v>
      </c>
      <c r="K15" s="49" t="s">
        <v>78</v>
      </c>
    </row>
    <row r="16" customFormat="false" ht="16.5" hidden="false" customHeight="false" outlineLevel="0" collapsed="false">
      <c r="A16" s="41"/>
      <c r="B16" s="58" t="s">
        <v>79</v>
      </c>
      <c r="C16" s="51" t="s">
        <v>44</v>
      </c>
      <c r="D16" s="52" t="s">
        <v>32</v>
      </c>
      <c r="E16" s="60" t="n">
        <f aca="false">IF(ISBLANK(E15),"",TRUNC(20.5173*(15.5-E15)^1.92))</f>
        <v>502</v>
      </c>
      <c r="F16" s="61" t="n">
        <f aca="false">IF(ISBLANK(F15),"",TRUNC(0.8465*(F15*100-75)^1.42))</f>
        <v>367</v>
      </c>
      <c r="G16" s="61" t="n">
        <f aca="false">IF(ISBLANK(G15),"",TRUNC(51.39*(G15-1.5)^1.05))</f>
        <v>445</v>
      </c>
      <c r="H16" s="61" t="n">
        <f aca="false">IF(ISBLANK(H15),"",TRUNC(0.14354*(H15*100-220)^1.4))</f>
        <v>345</v>
      </c>
      <c r="I16" s="55" t="n">
        <f aca="false">IF(ISBLANK(I15),"",INT(0.08713*(305.5-((I15+0.000462962962962963)/$D$6))^1.85))</f>
        <v>424</v>
      </c>
      <c r="J16" s="56" t="n">
        <f aca="false">J15</f>
        <v>2083</v>
      </c>
      <c r="K16" s="57"/>
    </row>
    <row r="17" customFormat="false" ht="15.75" hidden="false" customHeight="false" outlineLevel="0" collapsed="false">
      <c r="A17" s="41" t="n">
        <f aca="false">A15+1</f>
        <v>5</v>
      </c>
      <c r="B17" s="42" t="s">
        <v>80</v>
      </c>
      <c r="C17" s="43" t="s">
        <v>81</v>
      </c>
      <c r="D17" s="44" t="s">
        <v>29</v>
      </c>
      <c r="E17" s="45" t="n">
        <v>12.85</v>
      </c>
      <c r="F17" s="46" t="n">
        <v>1.59</v>
      </c>
      <c r="G17" s="46" t="n">
        <v>11.05</v>
      </c>
      <c r="H17" s="46" t="n">
        <v>4.77</v>
      </c>
      <c r="I17" s="47" t="n">
        <v>0.00192777777777778</v>
      </c>
      <c r="J17" s="48" t="n">
        <f aca="false">SUM(E18:I18)</f>
        <v>1906</v>
      </c>
      <c r="K17" s="49" t="s">
        <v>63</v>
      </c>
    </row>
    <row r="18" customFormat="false" ht="16.5" hidden="false" customHeight="false" outlineLevel="0" collapsed="false">
      <c r="A18" s="41"/>
      <c r="B18" s="50" t="n">
        <v>36689</v>
      </c>
      <c r="C18" s="51" t="s">
        <v>51</v>
      </c>
      <c r="D18" s="52" t="s">
        <v>32</v>
      </c>
      <c r="E18" s="60" t="n">
        <f aca="false">IF(ISBLANK(E17),"",TRUNC(20.5173*(15.5-E17)^1.92))</f>
        <v>133</v>
      </c>
      <c r="F18" s="61" t="n">
        <f aca="false">IF(ISBLANK(F17),"",TRUNC(0.8465*(F17*100-75)^1.42))</f>
        <v>457</v>
      </c>
      <c r="G18" s="61" t="n">
        <f aca="false">IF(ISBLANK(G17),"",TRUNC(51.39*(G17-1.5)^1.05))</f>
        <v>549</v>
      </c>
      <c r="H18" s="61" t="n">
        <f aca="false">IF(ISBLANK(H17),"",TRUNC(0.14354*(H17*100-220)^1.4))</f>
        <v>339</v>
      </c>
      <c r="I18" s="55" t="n">
        <f aca="false">IF(ISBLANK(I17),"",INT(0.08713*(305.5-((I17+0.000462962962962963)/$D$6))^1.85))</f>
        <v>428</v>
      </c>
      <c r="J18" s="56" t="n">
        <f aca="false">J17</f>
        <v>1906</v>
      </c>
      <c r="K18" s="57"/>
    </row>
    <row r="19" customFormat="false" ht="15.75" hidden="false" customHeight="false" outlineLevel="0" collapsed="false">
      <c r="A19" s="41" t="n">
        <f aca="false">A17+1</f>
        <v>6</v>
      </c>
      <c r="B19" s="42" t="s">
        <v>82</v>
      </c>
      <c r="C19" s="43" t="s">
        <v>83</v>
      </c>
      <c r="D19" s="44" t="s">
        <v>29</v>
      </c>
      <c r="E19" s="45" t="n">
        <v>10.26</v>
      </c>
      <c r="F19" s="46" t="n">
        <v>1.47</v>
      </c>
      <c r="G19" s="46" t="n">
        <v>8.84</v>
      </c>
      <c r="H19" s="46" t="n">
        <v>4.18</v>
      </c>
      <c r="I19" s="47" t="n">
        <v>0.00201956018518519</v>
      </c>
      <c r="J19" s="48" t="n">
        <f aca="false">SUM(E20:I20)</f>
        <v>1877</v>
      </c>
      <c r="K19" s="49" t="s">
        <v>69</v>
      </c>
    </row>
    <row r="20" customFormat="false" ht="16.5" hidden="false" customHeight="false" outlineLevel="0" collapsed="false">
      <c r="A20" s="41"/>
      <c r="B20" s="50" t="n">
        <v>36934</v>
      </c>
      <c r="C20" s="51" t="s">
        <v>70</v>
      </c>
      <c r="D20" s="52" t="s">
        <v>32</v>
      </c>
      <c r="E20" s="60" t="n">
        <f aca="false">IF(ISBLANK(E19),"",TRUNC(20.5173*(15.5-E19)^1.92))</f>
        <v>493</v>
      </c>
      <c r="F20" s="61" t="n">
        <f aca="false">IF(ISBLANK(F19),"",TRUNC(0.8465*(F19*100-75)^1.42))</f>
        <v>367</v>
      </c>
      <c r="G20" s="61" t="n">
        <f aca="false">IF(ISBLANK(G19),"",TRUNC(51.39*(G19-1.5)^1.05))</f>
        <v>416</v>
      </c>
      <c r="H20" s="61" t="n">
        <f aca="false">IF(ISBLANK(H19),"",TRUNC(0.14354*(H19*100-220)^1.4))</f>
        <v>235</v>
      </c>
      <c r="I20" s="55" t="n">
        <f aca="false">IF(ISBLANK(I19),"",INT(0.08713*(305.5-((I19+0.000462962962962963)/$D$6))^1.85))</f>
        <v>366</v>
      </c>
      <c r="J20" s="56" t="n">
        <f aca="false">J19</f>
        <v>1877</v>
      </c>
      <c r="K20" s="57"/>
    </row>
    <row r="21" customFormat="false" ht="15.75" hidden="false" customHeight="false" outlineLevel="0" collapsed="false">
      <c r="A21" s="41" t="n">
        <f aca="false">A19+1</f>
        <v>7</v>
      </c>
      <c r="B21" s="42" t="s">
        <v>84</v>
      </c>
      <c r="C21" s="43" t="s">
        <v>85</v>
      </c>
      <c r="D21" s="44" t="s">
        <v>29</v>
      </c>
      <c r="E21" s="45" t="n">
        <v>11.13</v>
      </c>
      <c r="F21" s="46" t="n">
        <v>1.3</v>
      </c>
      <c r="G21" s="46" t="n">
        <v>8.68</v>
      </c>
      <c r="H21" s="46" t="n">
        <v>3.71</v>
      </c>
      <c r="I21" s="47" t="n">
        <v>0.0018287037037037</v>
      </c>
      <c r="J21" s="48" t="n">
        <f aca="false">SUM(E22:I22)</f>
        <v>1665</v>
      </c>
      <c r="K21" s="49" t="s">
        <v>86</v>
      </c>
    </row>
    <row r="22" customFormat="false" ht="16.5" hidden="false" customHeight="false" outlineLevel="0" collapsed="false">
      <c r="A22" s="41"/>
      <c r="B22" s="50" t="n">
        <v>36652</v>
      </c>
      <c r="C22" s="51" t="s">
        <v>70</v>
      </c>
      <c r="D22" s="52" t="s">
        <v>32</v>
      </c>
      <c r="E22" s="60" t="n">
        <f aca="false">IF(ISBLANK(E21),"",TRUNC(20.5173*(15.5-E21)^1.92))</f>
        <v>348</v>
      </c>
      <c r="F22" s="61" t="n">
        <f aca="false">IF(ISBLANK(F21),"",TRUNC(0.8465*(F21*100-75)^1.42))</f>
        <v>250</v>
      </c>
      <c r="G22" s="61" t="n">
        <f aca="false">IF(ISBLANK(G21),"",TRUNC(51.39*(G21-1.5)^1.05))</f>
        <v>407</v>
      </c>
      <c r="H22" s="61" t="n">
        <f aca="false">IF(ISBLANK(H21),"",TRUNC(0.14354*(H21*100-220)^1.4))</f>
        <v>161</v>
      </c>
      <c r="I22" s="55" t="n">
        <f aca="false">IF(ISBLANK(I21),"",INT(0.08713*(305.5-((I21+0.000462962962962963)/$D$6))^1.85))</f>
        <v>499</v>
      </c>
      <c r="J22" s="56" t="n">
        <f aca="false">J21</f>
        <v>1665</v>
      </c>
      <c r="K22" s="57"/>
      <c r="M22" s="22" t="s">
        <v>55</v>
      </c>
    </row>
    <row r="23" customFormat="false" ht="15.75" hidden="false" customHeight="false" outlineLevel="0" collapsed="false">
      <c r="A23" s="41" t="n">
        <f aca="false">A21+1</f>
        <v>8</v>
      </c>
      <c r="B23" s="42" t="s">
        <v>87</v>
      </c>
      <c r="C23" s="43" t="s">
        <v>88</v>
      </c>
      <c r="D23" s="44" t="s">
        <v>29</v>
      </c>
      <c r="E23" s="45" t="n">
        <v>10.97</v>
      </c>
      <c r="F23" s="46" t="n">
        <v>1.41</v>
      </c>
      <c r="G23" s="46" t="n">
        <v>7.57</v>
      </c>
      <c r="H23" s="46" t="n">
        <v>4.34</v>
      </c>
      <c r="I23" s="47" t="n">
        <v>0.00202314814814815</v>
      </c>
      <c r="J23" s="48" t="n">
        <f aca="false">SUM(E24:I24)</f>
        <v>1664</v>
      </c>
      <c r="K23" s="49" t="s">
        <v>42</v>
      </c>
    </row>
    <row r="24" customFormat="false" ht="16.5" hidden="false" customHeight="false" outlineLevel="0" collapsed="false">
      <c r="A24" s="41"/>
      <c r="B24" s="58" t="s">
        <v>89</v>
      </c>
      <c r="C24" s="51" t="s">
        <v>44</v>
      </c>
      <c r="D24" s="52" t="s">
        <v>32</v>
      </c>
      <c r="E24" s="60" t="n">
        <f aca="false">IF(ISBLANK(E23),"",TRUNC(20.5173*(15.5-E23)^1.92))</f>
        <v>373</v>
      </c>
      <c r="F24" s="61" t="n">
        <f aca="false">IF(ISBLANK(F23),"",TRUNC(0.8465*(F23*100-75)^1.42))</f>
        <v>324</v>
      </c>
      <c r="G24" s="61" t="n">
        <f aca="false">IF(ISBLANK(G23),"",TRUNC(51.39*(G23-1.5)^1.05))</f>
        <v>341</v>
      </c>
      <c r="H24" s="61" t="n">
        <f aca="false">IF(ISBLANK(H23),"",TRUNC(0.14354*(H23*100-220)^1.4))</f>
        <v>262</v>
      </c>
      <c r="I24" s="55" t="n">
        <f aca="false">IF(ISBLANK(I23),"",INT(0.08713*(305.5-((I23+0.000462962962962963)/$D$6))^1.85))</f>
        <v>364</v>
      </c>
      <c r="J24" s="56" t="n">
        <f aca="false">J23</f>
        <v>1664</v>
      </c>
      <c r="K24" s="57"/>
    </row>
    <row r="25" customFormat="false" ht="12.75" hidden="false" customHeight="true" outlineLevel="0" collapsed="false">
      <c r="A25" s="41" t="n">
        <f aca="false">A23+1</f>
        <v>9</v>
      </c>
      <c r="B25" s="42" t="s">
        <v>90</v>
      </c>
      <c r="C25" s="43" t="s">
        <v>91</v>
      </c>
      <c r="D25" s="44" t="s">
        <v>29</v>
      </c>
      <c r="E25" s="45" t="n">
        <v>11.02</v>
      </c>
      <c r="F25" s="46" t="n">
        <v>1.36</v>
      </c>
      <c r="G25" s="46" t="n">
        <v>7.63</v>
      </c>
      <c r="H25" s="46" t="n">
        <v>3.64</v>
      </c>
      <c r="I25" s="47" t="n">
        <v>0.00221319444444444</v>
      </c>
      <c r="J25" s="48" t="n">
        <f aca="false">SUM(E26:I26)</f>
        <v>1400</v>
      </c>
      <c r="K25" s="49" t="s">
        <v>92</v>
      </c>
    </row>
    <row r="26" customFormat="false" ht="13.5" hidden="false" customHeight="true" outlineLevel="0" collapsed="false">
      <c r="A26" s="41"/>
      <c r="B26" s="58" t="s">
        <v>93</v>
      </c>
      <c r="C26" s="51" t="s">
        <v>94</v>
      </c>
      <c r="D26" s="52" t="s">
        <v>32</v>
      </c>
      <c r="E26" s="60" t="n">
        <f aca="false">IF(ISBLANK(E25),"",TRUNC(20.5173*(15.5-E25)^1.92))</f>
        <v>365</v>
      </c>
      <c r="F26" s="61" t="n">
        <f aca="false">IF(ISBLANK(F25),"",TRUNC(0.8465*(F25*100-75)^1.42))</f>
        <v>290</v>
      </c>
      <c r="G26" s="61" t="n">
        <f aca="false">IF(ISBLANK(G25),"",TRUNC(51.39*(G25-1.5)^1.05))</f>
        <v>344</v>
      </c>
      <c r="H26" s="61" t="n">
        <f aca="false">IF(ISBLANK(H25),"",TRUNC(0.14354*(H25*100-220)^1.4))</f>
        <v>150</v>
      </c>
      <c r="I26" s="55" t="n">
        <f aca="false">IF(ISBLANK(I25),"",INT(0.08713*(305.5-((I25+0.000462962962962963)/$D$6))^1.85))</f>
        <v>251</v>
      </c>
      <c r="J26" s="56" t="n">
        <f aca="false">J25</f>
        <v>1400</v>
      </c>
      <c r="K26" s="57"/>
    </row>
    <row r="27" customFormat="false" ht="15.75" hidden="false" customHeight="false" outlineLevel="0" collapsed="false">
      <c r="A27" s="41" t="n">
        <f aca="false">A25+1</f>
        <v>10</v>
      </c>
      <c r="B27" s="42" t="s">
        <v>95</v>
      </c>
      <c r="C27" s="43" t="s">
        <v>96</v>
      </c>
      <c r="D27" s="44" t="s">
        <v>29</v>
      </c>
      <c r="E27" s="45" t="n">
        <v>12.62</v>
      </c>
      <c r="F27" s="46" t="n">
        <v>1.39</v>
      </c>
      <c r="G27" s="46" t="n">
        <v>8.4</v>
      </c>
      <c r="H27" s="46" t="n">
        <v>3.75</v>
      </c>
      <c r="I27" s="47" t="n">
        <v>0.00212974537037037</v>
      </c>
      <c r="J27" s="48" t="n">
        <f aca="false">SUM(E28:I28)</f>
        <v>1322</v>
      </c>
      <c r="K27" s="49" t="s">
        <v>92</v>
      </c>
    </row>
    <row r="28" customFormat="false" ht="16.5" hidden="false" customHeight="false" outlineLevel="0" collapsed="false">
      <c r="A28" s="41"/>
      <c r="B28" s="58" t="s">
        <v>97</v>
      </c>
      <c r="C28" s="51" t="s">
        <v>94</v>
      </c>
      <c r="D28" s="52" t="s">
        <v>32</v>
      </c>
      <c r="E28" s="60" t="n">
        <f aca="false">IF(ISBLANK(E27),"",TRUNC(20.5173*(15.5-E27)^1.92))</f>
        <v>156</v>
      </c>
      <c r="F28" s="61" t="n">
        <f aca="false">IF(ISBLANK(F27),"",TRUNC(0.8465*(F27*100-75)^1.42))</f>
        <v>310</v>
      </c>
      <c r="G28" s="61" t="n">
        <f aca="false">IF(ISBLANK(G27),"",TRUNC(51.39*(G27-1.5)^1.05))</f>
        <v>390</v>
      </c>
      <c r="H28" s="61" t="n">
        <f aca="false">IF(ISBLANK(H27),"",TRUNC(0.14354*(H27*100-220)^1.4))</f>
        <v>167</v>
      </c>
      <c r="I28" s="55" t="n">
        <f aca="false">IF(ISBLANK(I27),"",INT(0.08713*(305.5-((I27+0.000462962962962963)/$D$6))^1.85))</f>
        <v>299</v>
      </c>
      <c r="J28" s="56" t="n">
        <f aca="false">J27</f>
        <v>1322</v>
      </c>
      <c r="K28" s="57"/>
    </row>
    <row r="29" customFormat="false" ht="15.75" hidden="false" customHeight="false" outlineLevel="0" collapsed="false">
      <c r="A29" s="41" t="n">
        <f aca="false">A27+1</f>
        <v>11</v>
      </c>
      <c r="B29" s="42" t="s">
        <v>98</v>
      </c>
      <c r="C29" s="43" t="s">
        <v>99</v>
      </c>
      <c r="D29" s="44" t="s">
        <v>29</v>
      </c>
      <c r="E29" s="45" t="n">
        <v>12.08</v>
      </c>
      <c r="F29" s="46" t="n">
        <v>1.41</v>
      </c>
      <c r="G29" s="46" t="n">
        <v>7.56</v>
      </c>
      <c r="H29" s="46" t="n">
        <v>3.89</v>
      </c>
      <c r="I29" s="47" t="n">
        <v>0.00239305555555556</v>
      </c>
      <c r="J29" s="48" t="n">
        <f aca="false">SUM(E30:I30)</f>
        <v>1232</v>
      </c>
      <c r="K29" s="49" t="s">
        <v>100</v>
      </c>
    </row>
    <row r="30" customFormat="false" ht="16.5" hidden="false" customHeight="false" outlineLevel="0" collapsed="false">
      <c r="A30" s="41"/>
      <c r="B30" s="50" t="n">
        <v>37008</v>
      </c>
      <c r="C30" s="51" t="s">
        <v>4</v>
      </c>
      <c r="D30" s="52" t="s">
        <v>32</v>
      </c>
      <c r="E30" s="60" t="n">
        <f aca="false">IF(ISBLANK(E29),"",TRUNC(20.5173*(15.5-E29)^1.92))</f>
        <v>217</v>
      </c>
      <c r="F30" s="61" t="n">
        <f aca="false">IF(ISBLANK(F29),"",TRUNC(0.8465*(F29*100-75)^1.42))</f>
        <v>324</v>
      </c>
      <c r="G30" s="61" t="n">
        <f aca="false">IF(ISBLANK(G29),"",TRUNC(51.39*(G29-1.5)^1.05))</f>
        <v>340</v>
      </c>
      <c r="H30" s="61" t="n">
        <f aca="false">IF(ISBLANK(H29),"",TRUNC(0.14354*(H29*100-220)^1.4))</f>
        <v>188</v>
      </c>
      <c r="I30" s="55" t="n">
        <f aca="false">IF(ISBLANK(I29),"",INT(0.08713*(305.5-((I29+0.000462962962962963)/$D$6))^1.85))</f>
        <v>163</v>
      </c>
      <c r="J30" s="56" t="n">
        <f aca="false">J29</f>
        <v>1232</v>
      </c>
      <c r="K30" s="57"/>
    </row>
    <row r="31" customFormat="false" ht="15.75" hidden="false" customHeight="false" outlineLevel="0" collapsed="false">
      <c r="A31" s="41" t="n">
        <f aca="false">A29+1</f>
        <v>12</v>
      </c>
      <c r="B31" s="42" t="s">
        <v>101</v>
      </c>
      <c r="C31" s="43" t="s">
        <v>102</v>
      </c>
      <c r="D31" s="44" t="s">
        <v>29</v>
      </c>
      <c r="E31" s="45" t="n">
        <v>12.73</v>
      </c>
      <c r="F31" s="46" t="n">
        <v>1.24</v>
      </c>
      <c r="G31" s="46" t="n">
        <v>8.65</v>
      </c>
      <c r="H31" s="46" t="n">
        <v>3.58</v>
      </c>
      <c r="I31" s="47" t="n">
        <v>0.00215925925925926</v>
      </c>
      <c r="J31" s="48" t="n">
        <f aca="false">SUM(E32:I32)</f>
        <v>1185</v>
      </c>
      <c r="K31" s="49" t="s">
        <v>63</v>
      </c>
    </row>
    <row r="32" customFormat="false" ht="16.5" hidden="false" customHeight="false" outlineLevel="0" collapsed="false">
      <c r="A32" s="41"/>
      <c r="B32" s="50" t="n">
        <v>36741</v>
      </c>
      <c r="C32" s="51" t="s">
        <v>51</v>
      </c>
      <c r="D32" s="52" t="s">
        <v>32</v>
      </c>
      <c r="E32" s="60" t="n">
        <f aca="false">IF(ISBLANK(E31),"",TRUNC(20.5173*(15.5-E31)^1.92))</f>
        <v>145</v>
      </c>
      <c r="F32" s="61" t="n">
        <f aca="false">IF(ISBLANK(F31),"",TRUNC(0.8465*(F31*100-75)^1.42))</f>
        <v>212</v>
      </c>
      <c r="G32" s="61" t="n">
        <f aca="false">IF(ISBLANK(G31),"",TRUNC(51.39*(G31-1.5)^1.05))</f>
        <v>405</v>
      </c>
      <c r="H32" s="61" t="n">
        <f aca="false">IF(ISBLANK(H31),"",TRUNC(0.14354*(H31*100-220)^1.4))</f>
        <v>142</v>
      </c>
      <c r="I32" s="55" t="n">
        <f aca="false">IF(ISBLANK(I31),"",INT(0.08713*(305.5-((I31+0.000462962962962963)/$D$6))^1.85))</f>
        <v>281</v>
      </c>
      <c r="J32" s="56" t="n">
        <f aca="false">J31</f>
        <v>1185</v>
      </c>
      <c r="K32" s="57"/>
    </row>
    <row r="33" customFormat="false" ht="15.75" hidden="false" customHeight="false" outlineLevel="0" collapsed="false">
      <c r="A33" s="41" t="n">
        <f aca="false">A31+1</f>
        <v>13</v>
      </c>
      <c r="B33" s="42" t="s">
        <v>103</v>
      </c>
      <c r="C33" s="43" t="s">
        <v>104</v>
      </c>
      <c r="D33" s="44" t="s">
        <v>29</v>
      </c>
      <c r="E33" s="45" t="n">
        <v>13.55</v>
      </c>
      <c r="F33" s="46" t="n">
        <v>1.27</v>
      </c>
      <c r="G33" s="46" t="n">
        <v>6.4</v>
      </c>
      <c r="H33" s="46" t="n">
        <v>3.5</v>
      </c>
      <c r="I33" s="47" t="n">
        <v>0.00193263888888889</v>
      </c>
      <c r="J33" s="48" t="n">
        <f aca="false">SUM(E34:I34)</f>
        <v>1130</v>
      </c>
      <c r="K33" s="49" t="s">
        <v>92</v>
      </c>
    </row>
    <row r="34" customFormat="false" ht="16.5" hidden="false" customHeight="false" outlineLevel="0" collapsed="false">
      <c r="A34" s="41"/>
      <c r="B34" s="58" t="s">
        <v>105</v>
      </c>
      <c r="C34" s="51" t="s">
        <v>94</v>
      </c>
      <c r="D34" s="52" t="s">
        <v>32</v>
      </c>
      <c r="E34" s="60" t="n">
        <f aca="false">IF(ISBLANK(E33),"",TRUNC(20.5173*(15.5-E33)^1.92))</f>
        <v>73</v>
      </c>
      <c r="F34" s="61" t="n">
        <f aca="false">IF(ISBLANK(F33),"",TRUNC(0.8465*(F33*100-75)^1.42))</f>
        <v>231</v>
      </c>
      <c r="G34" s="61" t="n">
        <f aca="false">IF(ISBLANK(G33),"",TRUNC(51.39*(G33-1.5)^1.05))</f>
        <v>272</v>
      </c>
      <c r="H34" s="61" t="n">
        <f aca="false">IF(ISBLANK(H33),"",TRUNC(0.14354*(H33*100-220)^1.4))</f>
        <v>130</v>
      </c>
      <c r="I34" s="55" t="n">
        <f aca="false">IF(ISBLANK(I33),"",INT(0.08713*(305.5-((I33+0.000462962962962963)/$D$6))^1.85))</f>
        <v>424</v>
      </c>
      <c r="J34" s="56" t="n">
        <f aca="false">J33</f>
        <v>1130</v>
      </c>
      <c r="K34" s="57"/>
    </row>
    <row r="35" customFormat="false" ht="15.75" hidden="false" customHeight="false" outlineLevel="0" collapsed="false">
      <c r="A35" s="41" t="n">
        <f aca="false">A33+1</f>
        <v>14</v>
      </c>
      <c r="B35" s="42" t="s">
        <v>106</v>
      </c>
      <c r="C35" s="43" t="s">
        <v>107</v>
      </c>
      <c r="D35" s="44" t="s">
        <v>29</v>
      </c>
      <c r="E35" s="45" t="n">
        <v>12.41</v>
      </c>
      <c r="F35" s="46" t="n">
        <v>1.09</v>
      </c>
      <c r="G35" s="46" t="n">
        <v>6.8</v>
      </c>
      <c r="H35" s="46" t="n">
        <v>3.47</v>
      </c>
      <c r="I35" s="47" t="n">
        <v>0.00231828703703704</v>
      </c>
      <c r="J35" s="48" t="n">
        <f aca="false">SUM(E36:I36)</f>
        <v>923</v>
      </c>
      <c r="K35" s="49" t="s">
        <v>63</v>
      </c>
    </row>
    <row r="36" customFormat="false" ht="16.5" hidden="false" customHeight="false" outlineLevel="0" collapsed="false">
      <c r="A36" s="41"/>
      <c r="B36" s="50" t="n">
        <v>37058</v>
      </c>
      <c r="C36" s="51" t="s">
        <v>51</v>
      </c>
      <c r="D36" s="52" t="s">
        <v>32</v>
      </c>
      <c r="E36" s="60" t="n">
        <f aca="false">IF(ISBLANK(E35),"",TRUNC(20.5173*(15.5-E35)^1.92))</f>
        <v>178</v>
      </c>
      <c r="F36" s="61" t="n">
        <f aca="false">IF(ISBLANK(F35),"",TRUNC(0.8465*(F35*100-75)^1.42))</f>
        <v>126</v>
      </c>
      <c r="G36" s="61" t="n">
        <f aca="false">IF(ISBLANK(G35),"",TRUNC(51.39*(G35-1.5)^1.05))</f>
        <v>296</v>
      </c>
      <c r="H36" s="61" t="n">
        <f aca="false">IF(ISBLANK(H35),"",TRUNC(0.14354*(H35*100-220)^1.4))</f>
        <v>126</v>
      </c>
      <c r="I36" s="55" t="n">
        <f aca="false">IF(ISBLANK(I35),"",INT(0.08713*(305.5-((I35+0.000462962962962963)/$D$6))^1.85))</f>
        <v>197</v>
      </c>
      <c r="J36" s="56" t="n">
        <f aca="false">J35</f>
        <v>923</v>
      </c>
      <c r="K36" s="57"/>
    </row>
    <row r="37" customFormat="false" ht="15.75" hidden="false" customHeight="false" outlineLevel="0" collapsed="false">
      <c r="A37" s="41"/>
      <c r="B37" s="42" t="s">
        <v>74</v>
      </c>
      <c r="C37" s="43" t="s">
        <v>108</v>
      </c>
      <c r="D37" s="44" t="s">
        <v>29</v>
      </c>
      <c r="E37" s="45" t="n">
        <v>10.49</v>
      </c>
      <c r="F37" s="46" t="n">
        <v>1.44</v>
      </c>
      <c r="G37" s="46" t="n">
        <v>10.5</v>
      </c>
      <c r="H37" s="46" t="n">
        <v>4.56</v>
      </c>
      <c r="I37" s="47" t="s">
        <v>109</v>
      </c>
      <c r="J37" s="48" t="s">
        <v>110</v>
      </c>
      <c r="K37" s="49" t="s">
        <v>60</v>
      </c>
    </row>
    <row r="38" customFormat="false" ht="16.5" hidden="false" customHeight="false" outlineLevel="0" collapsed="false">
      <c r="A38" s="41"/>
      <c r="B38" s="50" t="n">
        <v>36658</v>
      </c>
      <c r="C38" s="51" t="s">
        <v>4</v>
      </c>
      <c r="D38" s="52" t="s">
        <v>32</v>
      </c>
      <c r="E38" s="60" t="n">
        <f aca="false">IF(ISBLANK(E37),"",TRUNC(20.5173*(15.5-E37)^1.92))</f>
        <v>452</v>
      </c>
      <c r="F38" s="61" t="n">
        <f aca="false">IF(ISBLANK(F37),"",TRUNC(0.8465*(F37*100-75)^1.42))</f>
        <v>345</v>
      </c>
      <c r="G38" s="61" t="n">
        <f aca="false">IF(ISBLANK(G37),"",TRUNC(51.39*(G37-1.5)^1.05))</f>
        <v>516</v>
      </c>
      <c r="H38" s="61" t="n">
        <f aca="false">IF(ISBLANK(H37),"",TRUNC(0.14354*(H37*100-220)^1.4))</f>
        <v>301</v>
      </c>
      <c r="I38" s="55"/>
      <c r="J38" s="56"/>
      <c r="K38" s="57"/>
    </row>
  </sheetData>
  <mergeCells count="25">
    <mergeCell ref="E6:I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5" min="4" style="22" width="12.14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5" t="s">
        <v>10</v>
      </c>
      <c r="B2" s="5"/>
      <c r="D2" s="6"/>
      <c r="E2" s="6"/>
      <c r="F2" s="6"/>
      <c r="G2" s="6"/>
      <c r="H2" s="6"/>
      <c r="I2" s="6"/>
      <c r="J2" s="6"/>
      <c r="K2" s="6"/>
      <c r="L2" s="6"/>
    </row>
    <row r="3" s="7" customFormat="true" ht="13.5" hidden="false" customHeight="true" outlineLevel="0" collapsed="false">
      <c r="A3" s="23" t="s">
        <v>11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23"/>
      <c r="B4" s="4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D5" s="5" t="s">
        <v>111</v>
      </c>
      <c r="E5" s="24" t="s">
        <v>13</v>
      </c>
      <c r="I5" s="22"/>
      <c r="J5" s="22"/>
    </row>
    <row r="6" customFormat="false" ht="13.5" hidden="false" customHeight="true" outlineLevel="0" collapsed="false">
      <c r="E6" s="25"/>
      <c r="I6" s="22"/>
      <c r="J6" s="22"/>
    </row>
    <row r="7" customFormat="false" ht="12.75" hidden="false" customHeight="true" outlineLevel="0" collapsed="false">
      <c r="A7" s="26"/>
      <c r="B7" s="26"/>
      <c r="C7" s="24"/>
      <c r="D7" s="27" t="n">
        <v>1.15740740740741E-005</v>
      </c>
      <c r="E7" s="28" t="s">
        <v>14</v>
      </c>
      <c r="F7" s="28"/>
      <c r="G7" s="28"/>
      <c r="H7" s="28"/>
      <c r="I7" s="28"/>
      <c r="J7" s="26"/>
      <c r="K7" s="26"/>
    </row>
    <row r="8" customFormat="false" ht="22.5" hidden="false" customHeight="true" outlineLevel="0" collapsed="false">
      <c r="A8" s="29" t="s">
        <v>15</v>
      </c>
      <c r="B8" s="30" t="s">
        <v>16</v>
      </c>
      <c r="C8" s="31" t="s">
        <v>17</v>
      </c>
      <c r="D8" s="32"/>
      <c r="E8" s="33" t="s">
        <v>112</v>
      </c>
      <c r="F8" s="34" t="s">
        <v>19</v>
      </c>
      <c r="G8" s="35" t="s">
        <v>20</v>
      </c>
      <c r="H8" s="34" t="s">
        <v>21</v>
      </c>
      <c r="I8" s="36" t="s">
        <v>66</v>
      </c>
      <c r="J8" s="37" t="s">
        <v>23</v>
      </c>
      <c r="K8" s="38" t="s">
        <v>24</v>
      </c>
    </row>
    <row r="9" customFormat="false" ht="13.5" hidden="false" customHeight="true" outlineLevel="0" collapsed="false">
      <c r="A9" s="29"/>
      <c r="B9" s="39" t="s">
        <v>25</v>
      </c>
      <c r="C9" s="40" t="s">
        <v>26</v>
      </c>
      <c r="D9" s="32"/>
      <c r="E9" s="33"/>
      <c r="F9" s="34"/>
      <c r="G9" s="35"/>
      <c r="H9" s="34"/>
      <c r="I9" s="36"/>
      <c r="J9" s="37"/>
      <c r="K9" s="38"/>
    </row>
    <row r="10" customFormat="false" ht="15.75" hidden="false" customHeight="false" outlineLevel="0" collapsed="false">
      <c r="A10" s="41" t="n">
        <v>1</v>
      </c>
      <c r="B10" s="42" t="s">
        <v>113</v>
      </c>
      <c r="C10" s="43" t="s">
        <v>114</v>
      </c>
      <c r="D10" s="44" t="s">
        <v>29</v>
      </c>
      <c r="E10" s="45" t="n">
        <v>9.8</v>
      </c>
      <c r="F10" s="46" t="n">
        <v>1.3</v>
      </c>
      <c r="G10" s="46" t="n">
        <v>10.42</v>
      </c>
      <c r="H10" s="46" t="n">
        <v>4.94</v>
      </c>
      <c r="I10" s="47" t="n">
        <v>0.00193055555555556</v>
      </c>
      <c r="J10" s="48" t="n">
        <f aca="false">SUM(E11:I11)</f>
        <v>2756</v>
      </c>
      <c r="K10" s="49" t="s">
        <v>39</v>
      </c>
    </row>
    <row r="11" customFormat="false" ht="16.5" hidden="false" customHeight="false" outlineLevel="0" collapsed="false">
      <c r="A11" s="41"/>
      <c r="B11" s="58" t="n">
        <v>36243</v>
      </c>
      <c r="C11" s="51" t="s">
        <v>4</v>
      </c>
      <c r="D11" s="52" t="s">
        <v>32</v>
      </c>
      <c r="E11" s="62" t="n">
        <f aca="false">IF(ISBLANK(E10),"",INT(20.0479*(17-E10)^1.835))</f>
        <v>750</v>
      </c>
      <c r="F11" s="63" t="n">
        <f aca="false">IF(ISBLANK(F10),"",INT(1.84523*(F10*100-75)^1.348))</f>
        <v>409</v>
      </c>
      <c r="G11" s="63" t="n">
        <f aca="false">IF(ISBLANK(G10),"",INT(56.0211*(G10-1.5)^1.05))</f>
        <v>557</v>
      </c>
      <c r="H11" s="63" t="n">
        <f aca="false">IF(ISBLANK(H10),"",INT(0.188807*(H10*100-210)^1.41))</f>
        <v>543</v>
      </c>
      <c r="I11" s="64" t="n">
        <f aca="false">IF(ISBLANK(I10),"",INT(0.11193*(254-(I10/$D$7))^1.88))</f>
        <v>497</v>
      </c>
      <c r="J11" s="56" t="n">
        <f aca="false">J10</f>
        <v>2756</v>
      </c>
      <c r="K11" s="57"/>
    </row>
    <row r="12" customFormat="false" ht="15.75" hidden="false" customHeight="false" outlineLevel="0" collapsed="false">
      <c r="A12" s="41" t="n">
        <f aca="false">A10+1</f>
        <v>2</v>
      </c>
      <c r="B12" s="42" t="s">
        <v>33</v>
      </c>
      <c r="C12" s="43" t="s">
        <v>115</v>
      </c>
      <c r="D12" s="44" t="s">
        <v>29</v>
      </c>
      <c r="E12" s="45" t="n">
        <v>9.85</v>
      </c>
      <c r="F12" s="46" t="n">
        <v>1.63</v>
      </c>
      <c r="G12" s="46" t="n">
        <v>8.65</v>
      </c>
      <c r="H12" s="46" t="n">
        <v>4.53</v>
      </c>
      <c r="I12" s="47" t="n">
        <v>0.00243912037037037</v>
      </c>
      <c r="J12" s="48" t="n">
        <f aca="false">SUM(E13:I13)</f>
        <v>2521</v>
      </c>
      <c r="K12" s="49" t="s">
        <v>116</v>
      </c>
    </row>
    <row r="13" customFormat="false" ht="16.5" hidden="false" customHeight="false" outlineLevel="0" collapsed="false">
      <c r="A13" s="41"/>
      <c r="B13" s="58" t="n">
        <v>36288</v>
      </c>
      <c r="C13" s="51" t="s">
        <v>4</v>
      </c>
      <c r="D13" s="52" t="s">
        <v>32</v>
      </c>
      <c r="E13" s="62" t="n">
        <f aca="false">IF(ISBLANK(E12),"",INT(20.0479*(17-E12)^1.835))</f>
        <v>740</v>
      </c>
      <c r="F13" s="63" t="n">
        <f aca="false">IF(ISBLANK(F12),"",INT(1.84523*(F12*100-75)^1.348))</f>
        <v>771</v>
      </c>
      <c r="G13" s="63" t="n">
        <f aca="false">IF(ISBLANK(G12),"",INT(56.0211*(G12-1.5)^1.05))</f>
        <v>441</v>
      </c>
      <c r="H13" s="63" t="n">
        <f aca="false">IF(ISBLANK(H12),"",INT(0.188807*(H12*100-210)^1.41))</f>
        <v>436</v>
      </c>
      <c r="I13" s="64" t="n">
        <f aca="false">IF(ISBLANK(I12),"",INT(0.11193*(254-(I12/$D$7))^1.88))</f>
        <v>133</v>
      </c>
      <c r="J13" s="56" t="n">
        <f aca="false">J12</f>
        <v>2521</v>
      </c>
      <c r="K13" s="57"/>
    </row>
    <row r="14" customFormat="false" ht="15.75" hidden="false" customHeight="false" outlineLevel="0" collapsed="false">
      <c r="A14" s="41" t="n">
        <f aca="false">A12+1</f>
        <v>3</v>
      </c>
      <c r="B14" s="42" t="s">
        <v>117</v>
      </c>
      <c r="C14" s="43" t="s">
        <v>118</v>
      </c>
      <c r="D14" s="44" t="s">
        <v>29</v>
      </c>
      <c r="E14" s="45" t="n">
        <v>10.58</v>
      </c>
      <c r="F14" s="46" t="n">
        <v>1.48</v>
      </c>
      <c r="G14" s="46" t="n">
        <v>5.9</v>
      </c>
      <c r="H14" s="46" t="n">
        <v>4.35</v>
      </c>
      <c r="I14" s="47" t="n">
        <v>0.002075</v>
      </c>
      <c r="J14" s="48" t="n">
        <f aca="false">SUM(E15:I15)</f>
        <v>2234</v>
      </c>
      <c r="K14" s="49" t="s">
        <v>116</v>
      </c>
    </row>
    <row r="15" customFormat="false" ht="16.5" hidden="false" customHeight="false" outlineLevel="0" collapsed="false">
      <c r="A15" s="41"/>
      <c r="B15" s="58" t="n">
        <v>36377</v>
      </c>
      <c r="C15" s="51" t="s">
        <v>4</v>
      </c>
      <c r="D15" s="52" t="s">
        <v>32</v>
      </c>
      <c r="E15" s="62" t="n">
        <f aca="false">IF(ISBLANK(E14),"",INT(20.0479*(17-E14)^1.835))</f>
        <v>607</v>
      </c>
      <c r="F15" s="63" t="n">
        <f aca="false">IF(ISBLANK(F14),"",INT(1.84523*(F14*100-75)^1.348))</f>
        <v>599</v>
      </c>
      <c r="G15" s="63" t="n">
        <f aca="false">IF(ISBLANK(G14),"",INT(56.0211*(G14-1.5)^1.05))</f>
        <v>265</v>
      </c>
      <c r="H15" s="63" t="n">
        <f aca="false">IF(ISBLANK(H14),"",INT(0.188807*(H14*100-210)^1.41))</f>
        <v>391</v>
      </c>
      <c r="I15" s="64" t="n">
        <f aca="false">IF(ISBLANK(I14),"",INT(0.11193*(254-(I14/$D$7))^1.88))</f>
        <v>372</v>
      </c>
      <c r="J15" s="56" t="n">
        <f aca="false">J14</f>
        <v>2234</v>
      </c>
      <c r="K15" s="57"/>
    </row>
    <row r="16" customFormat="false" ht="15.75" hidden="false" customHeight="false" outlineLevel="0" collapsed="false">
      <c r="A16" s="41" t="n">
        <f aca="false">A14+1</f>
        <v>4</v>
      </c>
      <c r="B16" s="42" t="s">
        <v>119</v>
      </c>
      <c r="C16" s="43" t="s">
        <v>120</v>
      </c>
      <c r="D16" s="44" t="s">
        <v>29</v>
      </c>
      <c r="E16" s="45" t="n">
        <v>11.56</v>
      </c>
      <c r="F16" s="46" t="n">
        <v>1.42</v>
      </c>
      <c r="G16" s="46" t="n">
        <v>8.38</v>
      </c>
      <c r="H16" s="46" t="n">
        <v>4.4</v>
      </c>
      <c r="I16" s="47" t="n">
        <v>0.00207604166666667</v>
      </c>
      <c r="J16" s="48" t="n">
        <f aca="false">SUM(E17:I17)</f>
        <v>2180</v>
      </c>
      <c r="K16" s="49" t="s">
        <v>35</v>
      </c>
    </row>
    <row r="17" customFormat="false" ht="16.5" hidden="false" customHeight="false" outlineLevel="0" collapsed="false">
      <c r="A17" s="41"/>
      <c r="B17" s="58" t="n">
        <v>35879</v>
      </c>
      <c r="C17" s="51" t="s">
        <v>36</v>
      </c>
      <c r="D17" s="52" t="s">
        <v>32</v>
      </c>
      <c r="E17" s="62" t="n">
        <f aca="false">IF(ISBLANK(E16),"",INT(20.0479*(17-E16)^1.835))</f>
        <v>448</v>
      </c>
      <c r="F17" s="63" t="n">
        <f aca="false">IF(ISBLANK(F16),"",INT(1.84523*(F16*100-75)^1.348))</f>
        <v>534</v>
      </c>
      <c r="G17" s="63" t="n">
        <f aca="false">IF(ISBLANK(G16),"",INT(56.0211*(G16-1.5)^1.05))</f>
        <v>424</v>
      </c>
      <c r="H17" s="63" t="n">
        <f aca="false">IF(ISBLANK(H16),"",INT(0.188807*(H16*100-210)^1.41))</f>
        <v>403</v>
      </c>
      <c r="I17" s="64" t="n">
        <f aca="false">IF(ISBLANK(I16),"",INT(0.11193*(254-(I16/$D$7))^1.88))</f>
        <v>371</v>
      </c>
      <c r="J17" s="56" t="n">
        <f aca="false">J16</f>
        <v>2180</v>
      </c>
      <c r="K17" s="57"/>
    </row>
    <row r="18" customFormat="false" ht="15.75" hidden="false" customHeight="false" outlineLevel="0" collapsed="false">
      <c r="A18" s="41" t="n">
        <f aca="false">A16+1</f>
        <v>5</v>
      </c>
      <c r="B18" s="42" t="s">
        <v>121</v>
      </c>
      <c r="C18" s="43" t="s">
        <v>122</v>
      </c>
      <c r="D18" s="44" t="s">
        <v>29</v>
      </c>
      <c r="E18" s="45" t="n">
        <v>11.92</v>
      </c>
      <c r="F18" s="46" t="n">
        <v>1.45</v>
      </c>
      <c r="G18" s="46" t="n">
        <v>10.35</v>
      </c>
      <c r="H18" s="46" t="n">
        <v>4.31</v>
      </c>
      <c r="I18" s="47" t="n">
        <v>0.00245706018518519</v>
      </c>
      <c r="J18" s="48" t="n">
        <f aca="false">SUM(E19:I19)</f>
        <v>2018</v>
      </c>
      <c r="K18" s="49" t="s">
        <v>92</v>
      </c>
    </row>
    <row r="19" customFormat="false" ht="16.5" hidden="false" customHeight="false" outlineLevel="0" collapsed="false">
      <c r="A19" s="41"/>
      <c r="B19" s="58" t="s">
        <v>123</v>
      </c>
      <c r="C19" s="51" t="s">
        <v>94</v>
      </c>
      <c r="D19" s="52" t="s">
        <v>32</v>
      </c>
      <c r="E19" s="62" t="n">
        <f aca="false">IF(ISBLANK(E18),"",INT(20.0479*(17-E18)^1.835))</f>
        <v>395</v>
      </c>
      <c r="F19" s="63" t="n">
        <f aca="false">IF(ISBLANK(F18),"",INT(1.84523*(F18*100-75)^1.348))</f>
        <v>566</v>
      </c>
      <c r="G19" s="63" t="n">
        <f aca="false">IF(ISBLANK(G18),"",INT(56.0211*(G18-1.5)^1.05))</f>
        <v>552</v>
      </c>
      <c r="H19" s="63" t="n">
        <f aca="false">IF(ISBLANK(H18),"",INT(0.188807*(H18*100-210)^1.41))</f>
        <v>381</v>
      </c>
      <c r="I19" s="64" t="n">
        <f aca="false">IF(ISBLANK(I18),"",INT(0.11193*(254-(I18/$D$7))^1.88))</f>
        <v>124</v>
      </c>
      <c r="J19" s="56" t="n">
        <f aca="false">J18</f>
        <v>2018</v>
      </c>
      <c r="K19" s="57"/>
    </row>
    <row r="20" customFormat="false" ht="15.75" hidden="false" customHeight="false" outlineLevel="0" collapsed="false">
      <c r="A20" s="41" t="n">
        <f aca="false">A18+1</f>
        <v>6</v>
      </c>
      <c r="B20" s="42" t="s">
        <v>124</v>
      </c>
      <c r="C20" s="43" t="s">
        <v>125</v>
      </c>
      <c r="D20" s="44" t="s">
        <v>29</v>
      </c>
      <c r="E20" s="45" t="n">
        <v>12.19</v>
      </c>
      <c r="F20" s="46" t="n">
        <v>1.21</v>
      </c>
      <c r="G20" s="46" t="n">
        <v>6.15</v>
      </c>
      <c r="H20" s="46" t="n">
        <v>4.25</v>
      </c>
      <c r="I20" s="47" t="n">
        <v>0.00219108796296296</v>
      </c>
      <c r="J20" s="48" t="n">
        <f aca="false">SUM(E21:I21)</f>
        <v>1610</v>
      </c>
      <c r="K20" s="49" t="s">
        <v>35</v>
      </c>
    </row>
    <row r="21" customFormat="false" ht="16.5" hidden="false" customHeight="false" outlineLevel="0" collapsed="false">
      <c r="A21" s="41"/>
      <c r="B21" s="58" t="n">
        <v>36166</v>
      </c>
      <c r="C21" s="51" t="s">
        <v>36</v>
      </c>
      <c r="D21" s="52" t="s">
        <v>32</v>
      </c>
      <c r="E21" s="62" t="n">
        <f aca="false">IF(ISBLANK(E20),"",INT(20.0479*(17-E20)^1.835))</f>
        <v>357</v>
      </c>
      <c r="F21" s="63" t="n">
        <f aca="false">IF(ISBLANK(F20),"",INT(1.84523*(F20*100-75)^1.348))</f>
        <v>321</v>
      </c>
      <c r="G21" s="63" t="n">
        <f aca="false">IF(ISBLANK(G20),"",INT(56.0211*(G20-1.5)^1.05))</f>
        <v>281</v>
      </c>
      <c r="H21" s="63" t="n">
        <f aca="false">IF(ISBLANK(H20),"",INT(0.188807*(H20*100-210)^1.41))</f>
        <v>367</v>
      </c>
      <c r="I21" s="64" t="n">
        <f aca="false">IF(ISBLANK(I20),"",INT(0.11193*(254-(I20/$D$7))^1.88))</f>
        <v>284</v>
      </c>
      <c r="J21" s="56" t="n">
        <f aca="false">J20</f>
        <v>1610</v>
      </c>
      <c r="K21" s="57"/>
      <c r="M21" s="22" t="s">
        <v>55</v>
      </c>
    </row>
    <row r="22" customFormat="false" ht="15.75" hidden="false" customHeight="false" outlineLevel="0" collapsed="false">
      <c r="A22" s="41" t="n">
        <f aca="false">A20+1</f>
        <v>7</v>
      </c>
      <c r="B22" s="42" t="s">
        <v>126</v>
      </c>
      <c r="C22" s="43" t="s">
        <v>127</v>
      </c>
      <c r="D22" s="44" t="s">
        <v>29</v>
      </c>
      <c r="E22" s="45" t="n">
        <v>12.68</v>
      </c>
      <c r="F22" s="46" t="n">
        <v>1.18</v>
      </c>
      <c r="G22" s="46" t="n">
        <v>5.61</v>
      </c>
      <c r="H22" s="46" t="n">
        <v>4.11</v>
      </c>
      <c r="I22" s="47" t="n">
        <v>0.00227592592592593</v>
      </c>
      <c r="J22" s="48" t="n">
        <f aca="false">SUM(E23:I23)</f>
        <v>1392</v>
      </c>
      <c r="K22" s="49" t="s">
        <v>50</v>
      </c>
    </row>
    <row r="23" customFormat="false" ht="16.5" hidden="false" customHeight="false" outlineLevel="0" collapsed="false">
      <c r="A23" s="41"/>
      <c r="B23" s="58" t="n">
        <v>36231</v>
      </c>
      <c r="C23" s="51" t="s">
        <v>51</v>
      </c>
      <c r="D23" s="52" t="s">
        <v>32</v>
      </c>
      <c r="E23" s="62" t="n">
        <f aca="false">IF(ISBLANK(E22),"",INT(20.0479*(17-E22)^1.835))</f>
        <v>293</v>
      </c>
      <c r="F23" s="63" t="n">
        <f aca="false">IF(ISBLANK(F22),"",INT(1.84523*(F22*100-75)^1.348))</f>
        <v>293</v>
      </c>
      <c r="G23" s="63" t="n">
        <f aca="false">IF(ISBLANK(G22),"",INT(56.0211*(G22-1.5)^1.05))</f>
        <v>247</v>
      </c>
      <c r="H23" s="63" t="n">
        <f aca="false">IF(ISBLANK(H22),"",INT(0.188807*(H22*100-210)^1.41))</f>
        <v>333</v>
      </c>
      <c r="I23" s="64" t="n">
        <f aca="false">IF(ISBLANK(I22),"",INT(0.11193*(254-(I22/$D$7))^1.88))</f>
        <v>226</v>
      </c>
      <c r="J23" s="56" t="n">
        <f aca="false">J22</f>
        <v>1392</v>
      </c>
      <c r="K23" s="57"/>
    </row>
    <row r="24" customFormat="false" ht="12.75" hidden="false" customHeight="true" outlineLevel="0" collapsed="false">
      <c r="A24" s="41" t="n">
        <f aca="false">A22+1</f>
        <v>8</v>
      </c>
      <c r="B24" s="42" t="s">
        <v>45</v>
      </c>
      <c r="C24" s="43" t="s">
        <v>128</v>
      </c>
      <c r="D24" s="44" t="s">
        <v>29</v>
      </c>
      <c r="E24" s="45" t="n">
        <v>12.89</v>
      </c>
      <c r="F24" s="46" t="n">
        <v>1.09</v>
      </c>
      <c r="G24" s="46" t="n">
        <v>5.67</v>
      </c>
      <c r="H24" s="46" t="n">
        <v>3.24</v>
      </c>
      <c r="I24" s="47" t="n">
        <v>0.00243796296296296</v>
      </c>
      <c r="J24" s="48" t="n">
        <f aca="false">SUM(E25:I25)</f>
        <v>1015</v>
      </c>
      <c r="K24" s="49" t="s">
        <v>50</v>
      </c>
    </row>
    <row r="25" customFormat="false" ht="13.5" hidden="false" customHeight="true" outlineLevel="0" collapsed="false">
      <c r="A25" s="41"/>
      <c r="B25" s="58" t="n">
        <v>36426</v>
      </c>
      <c r="C25" s="51" t="s">
        <v>51</v>
      </c>
      <c r="D25" s="52" t="s">
        <v>32</v>
      </c>
      <c r="E25" s="62" t="n">
        <f aca="false">IF(ISBLANK(E24),"",INT(20.0479*(17-E24)^1.835))</f>
        <v>268</v>
      </c>
      <c r="F25" s="63" t="n">
        <f aca="false">IF(ISBLANK(F24),"",INT(1.84523*(F24*100-75)^1.348))</f>
        <v>214</v>
      </c>
      <c r="G25" s="63" t="n">
        <f aca="false">IF(ISBLANK(G24),"",INT(56.0211*(G24-1.5)^1.05))</f>
        <v>250</v>
      </c>
      <c r="H25" s="63" t="n">
        <f aca="false">IF(ISBLANK(H24),"",INT(0.188807*(H24*100-210)^1.41))</f>
        <v>150</v>
      </c>
      <c r="I25" s="64" t="n">
        <f aca="false">IF(ISBLANK(I24),"",INT(0.11193*(254-(I24/$D$7))^1.88))</f>
        <v>133</v>
      </c>
      <c r="J25" s="56" t="n">
        <f aca="false">J24</f>
        <v>1015</v>
      </c>
      <c r="K25" s="57"/>
    </row>
  </sheetData>
  <mergeCells count="18">
    <mergeCell ref="E7:I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42"/>
    <col collapsed="false" customWidth="true" hidden="false" outlineLevel="0" max="3" min="3" style="22" width="16.42"/>
    <col collapsed="false" customWidth="true" hidden="false" outlineLevel="0" max="5" min="4" style="22" width="12.14"/>
    <col collapsed="false" customWidth="true" hidden="false" outlineLevel="0" max="10" min="6" style="21" width="12.14"/>
    <col collapsed="false" customWidth="true" hidden="false" outlineLevel="0" max="11" min="11" style="21" width="19.99"/>
    <col collapsed="false" customWidth="false" hidden="false" outlineLevel="0" max="257" min="12" style="22" width="9.14"/>
  </cols>
  <sheetData>
    <row r="1" s="7" customFormat="tru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</row>
    <row r="2" s="7" customFormat="true" ht="18" hidden="false" customHeight="true" outlineLevel="0" collapsed="false">
      <c r="A2" s="5" t="s">
        <v>10</v>
      </c>
      <c r="B2" s="5"/>
      <c r="D2" s="6"/>
      <c r="E2" s="6"/>
      <c r="F2" s="6"/>
      <c r="G2" s="6"/>
      <c r="H2" s="6"/>
      <c r="I2" s="6"/>
      <c r="J2" s="6"/>
      <c r="K2" s="6"/>
    </row>
    <row r="3" s="7" customFormat="true" ht="13.5" hidden="false" customHeight="true" outlineLevel="0" collapsed="false">
      <c r="A3" s="23" t="s">
        <v>11</v>
      </c>
      <c r="B3" s="4"/>
      <c r="C3" s="5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23"/>
      <c r="B4" s="4"/>
      <c r="C4" s="5"/>
      <c r="D4" s="5" t="s">
        <v>129</v>
      </c>
      <c r="E4" s="24" t="s">
        <v>13</v>
      </c>
      <c r="G4" s="6"/>
      <c r="H4" s="6"/>
      <c r="I4" s="6"/>
      <c r="J4" s="6"/>
      <c r="K4" s="6"/>
    </row>
    <row r="5" customFormat="false" ht="13.5" hidden="false" customHeight="true" outlineLevel="0" collapsed="false">
      <c r="E5" s="25"/>
      <c r="I5" s="22"/>
      <c r="J5" s="22"/>
    </row>
    <row r="6" customFormat="false" ht="12.75" hidden="false" customHeight="true" outlineLevel="0" collapsed="false">
      <c r="A6" s="26"/>
      <c r="B6" s="26"/>
      <c r="C6" s="24"/>
      <c r="D6" s="59" t="n">
        <v>1.15740740740741E-005</v>
      </c>
      <c r="E6" s="28" t="s">
        <v>14</v>
      </c>
      <c r="F6" s="28"/>
      <c r="G6" s="28"/>
      <c r="H6" s="28"/>
      <c r="I6" s="28"/>
      <c r="J6" s="26"/>
      <c r="K6" s="26"/>
    </row>
    <row r="7" customFormat="false" ht="22.5" hidden="false" customHeight="true" outlineLevel="0" collapsed="false">
      <c r="A7" s="29" t="s">
        <v>15</v>
      </c>
      <c r="B7" s="30" t="s">
        <v>16</v>
      </c>
      <c r="C7" s="31" t="s">
        <v>17</v>
      </c>
      <c r="D7" s="32"/>
      <c r="E7" s="33" t="s">
        <v>130</v>
      </c>
      <c r="F7" s="34" t="s">
        <v>19</v>
      </c>
      <c r="G7" s="35" t="s">
        <v>131</v>
      </c>
      <c r="H7" s="34" t="s">
        <v>21</v>
      </c>
      <c r="I7" s="36" t="s">
        <v>132</v>
      </c>
      <c r="J7" s="37" t="s">
        <v>23</v>
      </c>
      <c r="K7" s="38" t="s">
        <v>24</v>
      </c>
    </row>
    <row r="8" customFormat="false" ht="13.5" hidden="false" customHeight="true" outlineLevel="0" collapsed="false">
      <c r="A8" s="29"/>
      <c r="B8" s="39" t="s">
        <v>25</v>
      </c>
      <c r="C8" s="40" t="s">
        <v>26</v>
      </c>
      <c r="D8" s="32"/>
      <c r="E8" s="33"/>
      <c r="F8" s="34"/>
      <c r="G8" s="35"/>
      <c r="H8" s="34"/>
      <c r="I8" s="36"/>
      <c r="J8" s="37"/>
      <c r="K8" s="38"/>
    </row>
    <row r="9" customFormat="false" ht="15.75" hidden="false" customHeight="false" outlineLevel="0" collapsed="false">
      <c r="A9" s="41" t="n">
        <v>1</v>
      </c>
      <c r="B9" s="42" t="s">
        <v>133</v>
      </c>
      <c r="C9" s="43" t="s">
        <v>134</v>
      </c>
      <c r="D9" s="44" t="s">
        <v>29</v>
      </c>
      <c r="E9" s="45" t="n">
        <v>9.2</v>
      </c>
      <c r="F9" s="46" t="n">
        <v>1.71</v>
      </c>
      <c r="G9" s="46" t="n">
        <v>12.04</v>
      </c>
      <c r="H9" s="46" t="n">
        <v>5.47</v>
      </c>
      <c r="I9" s="47" t="n">
        <v>0.00223090277777778</v>
      </c>
      <c r="J9" s="48" t="n">
        <f aca="false">SUM(E10:I10)</f>
        <v>2883</v>
      </c>
      <c r="K9" s="49" t="s">
        <v>116</v>
      </c>
    </row>
    <row r="10" customFormat="false" ht="16.5" hidden="false" customHeight="false" outlineLevel="0" collapsed="false">
      <c r="A10" s="41"/>
      <c r="B10" s="58" t="n">
        <v>35846</v>
      </c>
      <c r="C10" s="51" t="s">
        <v>4</v>
      </c>
      <c r="D10" s="52" t="s">
        <v>32</v>
      </c>
      <c r="E10" s="65" t="n">
        <f aca="false">IF(ISBLANK(E9),"",TRUNC(20.5173*(15.5-E9)^1.92))</f>
        <v>702</v>
      </c>
      <c r="F10" s="65" t="n">
        <f aca="false">IF(ISBLANK(F9),"",TRUNC(0.8465*(F9*100-75)^1.42))</f>
        <v>552</v>
      </c>
      <c r="G10" s="65" t="n">
        <f aca="false">IF(ISBLANK(G9),"",TRUNC(51.39*(G9-1.5)^1.05))</f>
        <v>609</v>
      </c>
      <c r="H10" s="65" t="n">
        <f aca="false">IF(ISBLANK(H9),"",TRUNC(0.14354*(H9*100-220)^1.4))</f>
        <v>475</v>
      </c>
      <c r="I10" s="66" t="n">
        <f aca="false">IF(ISBLANK(I9),"",INT(0.08713*(305.5-(I9/$D$6))^1.85))</f>
        <v>545</v>
      </c>
      <c r="J10" s="56" t="n">
        <f aca="false">J9</f>
        <v>2883</v>
      </c>
      <c r="K10" s="57" t="s">
        <v>135</v>
      </c>
    </row>
    <row r="11" customFormat="false" ht="15.75" hidden="false" customHeight="false" outlineLevel="0" collapsed="false">
      <c r="A11" s="41" t="n">
        <f aca="false">A9+1</f>
        <v>2</v>
      </c>
      <c r="B11" s="42" t="s">
        <v>136</v>
      </c>
      <c r="C11" s="43" t="s">
        <v>137</v>
      </c>
      <c r="D11" s="44" t="s">
        <v>29</v>
      </c>
      <c r="E11" s="45" t="n">
        <v>9.23</v>
      </c>
      <c r="F11" s="46" t="n">
        <v>1.71</v>
      </c>
      <c r="G11" s="46" t="n">
        <v>10.06</v>
      </c>
      <c r="H11" s="46" t="n">
        <v>5.19</v>
      </c>
      <c r="I11" s="47" t="n">
        <v>0.00218263888888889</v>
      </c>
      <c r="J11" s="48" t="n">
        <f aca="false">SUM(E12:I12)</f>
        <v>2739</v>
      </c>
      <c r="K11" s="49" t="s">
        <v>116</v>
      </c>
    </row>
    <row r="12" customFormat="false" ht="16.5" hidden="false" customHeight="false" outlineLevel="0" collapsed="false">
      <c r="A12" s="41"/>
      <c r="B12" s="58" t="n">
        <v>35820</v>
      </c>
      <c r="C12" s="51" t="s">
        <v>4</v>
      </c>
      <c r="D12" s="52" t="s">
        <v>32</v>
      </c>
      <c r="E12" s="65" t="n">
        <f aca="false">IF(ISBLANK(E11),"",TRUNC(20.5173*(15.5-E11)^1.92))</f>
        <v>696</v>
      </c>
      <c r="F12" s="65" t="n">
        <f aca="false">IF(ISBLANK(F11),"",TRUNC(0.8465*(F11*100-75)^1.42))</f>
        <v>552</v>
      </c>
      <c r="G12" s="65" t="n">
        <f aca="false">IF(ISBLANK(G11),"",TRUNC(51.39*(G11-1.5)^1.05))</f>
        <v>489</v>
      </c>
      <c r="H12" s="65" t="n">
        <f aca="false">IF(ISBLANK(H11),"",TRUNC(0.14354*(H11*100-220)^1.4))</f>
        <v>419</v>
      </c>
      <c r="I12" s="66" t="n">
        <f aca="false">IF(ISBLANK(I11),"",INT(0.08713*(305.5-(I11/$D$6))^1.85))</f>
        <v>583</v>
      </c>
      <c r="J12" s="56" t="n">
        <f aca="false">J11</f>
        <v>2739</v>
      </c>
      <c r="K12" s="57" t="s">
        <v>135</v>
      </c>
    </row>
    <row r="13" customFormat="false" ht="15.75" hidden="false" customHeight="false" outlineLevel="0" collapsed="false">
      <c r="A13" s="41" t="n">
        <f aca="false">A11+1</f>
        <v>3</v>
      </c>
      <c r="B13" s="42" t="s">
        <v>138</v>
      </c>
      <c r="C13" s="43" t="s">
        <v>139</v>
      </c>
      <c r="D13" s="44" t="s">
        <v>29</v>
      </c>
      <c r="E13" s="45" t="n">
        <v>9.36</v>
      </c>
      <c r="F13" s="46" t="n">
        <v>1.45</v>
      </c>
      <c r="G13" s="46" t="n">
        <v>11.33</v>
      </c>
      <c r="H13" s="46" t="n">
        <v>5.33</v>
      </c>
      <c r="I13" s="47" t="n">
        <v>0.00224479166666667</v>
      </c>
      <c r="J13" s="48" t="n">
        <f aca="false">SUM(E14:I14)</f>
        <v>2567</v>
      </c>
      <c r="K13" s="49" t="s">
        <v>30</v>
      </c>
    </row>
    <row r="14" customFormat="false" ht="16.5" hidden="false" customHeight="false" outlineLevel="0" collapsed="false">
      <c r="A14" s="41"/>
      <c r="B14" s="58" t="n">
        <v>36311</v>
      </c>
      <c r="C14" s="51" t="s">
        <v>31</v>
      </c>
      <c r="D14" s="52" t="s">
        <v>32</v>
      </c>
      <c r="E14" s="65" t="n">
        <f aca="false">IF(ISBLANK(E13),"",TRUNC(20.5173*(15.5-E13)^1.92))</f>
        <v>668</v>
      </c>
      <c r="F14" s="65" t="n">
        <f aca="false">IF(ISBLANK(F13),"",TRUNC(0.8465*(F13*100-75)^1.42))</f>
        <v>352</v>
      </c>
      <c r="G14" s="65" t="n">
        <f aca="false">IF(ISBLANK(G13),"",TRUNC(51.39*(G13-1.5)^1.05))</f>
        <v>566</v>
      </c>
      <c r="H14" s="65" t="n">
        <f aca="false">IF(ISBLANK(H13),"",TRUNC(0.14354*(H13*100-220)^1.4))</f>
        <v>447</v>
      </c>
      <c r="I14" s="66" t="n">
        <f aca="false">IF(ISBLANK(I13),"",INT(0.08713*(305.5-(I13/$D$6))^1.85))</f>
        <v>534</v>
      </c>
      <c r="J14" s="56" t="n">
        <f aca="false">J13</f>
        <v>2567</v>
      </c>
      <c r="K14" s="57"/>
    </row>
    <row r="15" customFormat="false" ht="15.75" hidden="false" customHeight="false" outlineLevel="0" collapsed="false">
      <c r="A15" s="41" t="n">
        <f aca="false">A13+1</f>
        <v>4</v>
      </c>
      <c r="B15" s="42" t="s">
        <v>140</v>
      </c>
      <c r="C15" s="43" t="s">
        <v>141</v>
      </c>
      <c r="D15" s="44" t="s">
        <v>29</v>
      </c>
      <c r="E15" s="45" t="n">
        <v>9.13</v>
      </c>
      <c r="F15" s="46" t="n">
        <v>1.48</v>
      </c>
      <c r="G15" s="46" t="n">
        <v>10.43</v>
      </c>
      <c r="H15" s="46" t="n">
        <v>5.07</v>
      </c>
      <c r="I15" s="47" t="n">
        <v>0.00226377314814815</v>
      </c>
      <c r="J15" s="48" t="n">
        <f aca="false">SUM(E16:I16)</f>
        <v>2519</v>
      </c>
      <c r="K15" s="49" t="s">
        <v>35</v>
      </c>
    </row>
    <row r="16" customFormat="false" ht="16.5" hidden="false" customHeight="false" outlineLevel="0" collapsed="false">
      <c r="A16" s="41"/>
      <c r="B16" s="58" t="n">
        <v>35989</v>
      </c>
      <c r="C16" s="51" t="s">
        <v>36</v>
      </c>
      <c r="D16" s="52" t="s">
        <v>32</v>
      </c>
      <c r="E16" s="65" t="n">
        <f aca="false">IF(ISBLANK(E15),"",TRUNC(20.5173*(15.5-E15)^1.92))</f>
        <v>717</v>
      </c>
      <c r="F16" s="65" t="n">
        <f aca="false">IF(ISBLANK(F15),"",TRUNC(0.8465*(F15*100-75)^1.42))</f>
        <v>374</v>
      </c>
      <c r="G16" s="65" t="n">
        <f aca="false">IF(ISBLANK(G15),"",TRUNC(51.39*(G15-1.5)^1.05))</f>
        <v>512</v>
      </c>
      <c r="H16" s="65" t="n">
        <f aca="false">IF(ISBLANK(H15),"",TRUNC(0.14354*(H15*100-220)^1.4))</f>
        <v>396</v>
      </c>
      <c r="I16" s="66" t="n">
        <f aca="false">IF(ISBLANK(I15),"",INT(0.08713*(305.5-(I15/$D$6))^1.85))</f>
        <v>520</v>
      </c>
      <c r="J16" s="56" t="n">
        <f aca="false">J15</f>
        <v>2519</v>
      </c>
      <c r="K16" s="57"/>
    </row>
    <row r="17" customFormat="false" ht="15.75" hidden="false" customHeight="false" outlineLevel="0" collapsed="false">
      <c r="A17" s="41" t="n">
        <f aca="false">A15+1</f>
        <v>5</v>
      </c>
      <c r="B17" s="42" t="s">
        <v>101</v>
      </c>
      <c r="C17" s="43" t="s">
        <v>142</v>
      </c>
      <c r="D17" s="44" t="s">
        <v>29</v>
      </c>
      <c r="E17" s="45" t="n">
        <v>9.9</v>
      </c>
      <c r="F17" s="46" t="n">
        <v>1.6</v>
      </c>
      <c r="G17" s="46" t="n">
        <v>9.04</v>
      </c>
      <c r="H17" s="46" t="n">
        <v>5.19</v>
      </c>
      <c r="I17" s="47" t="n">
        <v>0.00219826388888889</v>
      </c>
      <c r="J17" s="48" t="n">
        <f aca="false">SUM(E18:I18)</f>
        <v>2441</v>
      </c>
      <c r="K17" s="49" t="s">
        <v>35</v>
      </c>
    </row>
    <row r="18" customFormat="false" ht="16.5" hidden="false" customHeight="false" outlineLevel="0" collapsed="false">
      <c r="A18" s="41"/>
      <c r="B18" s="58" t="n">
        <v>36283</v>
      </c>
      <c r="C18" s="51" t="s">
        <v>36</v>
      </c>
      <c r="D18" s="52" t="s">
        <v>32</v>
      </c>
      <c r="E18" s="65" t="n">
        <f aca="false">IF(ISBLANK(E17),"",TRUNC(20.5173*(15.5-E17)^1.92))</f>
        <v>560</v>
      </c>
      <c r="F18" s="65" t="n">
        <f aca="false">IF(ISBLANK(F17),"",TRUNC(0.8465*(F17*100-75)^1.42))</f>
        <v>464</v>
      </c>
      <c r="G18" s="65" t="n">
        <f aca="false">IF(ISBLANK(G17),"",TRUNC(51.39*(G17-1.5)^1.05))</f>
        <v>428</v>
      </c>
      <c r="H18" s="65" t="n">
        <f aca="false">IF(ISBLANK(H17),"",TRUNC(0.14354*(H17*100-220)^1.4))</f>
        <v>419</v>
      </c>
      <c r="I18" s="66" t="n">
        <f aca="false">IF(ISBLANK(I17),"",INT(0.08713*(305.5-(I17/$D$6))^1.85))</f>
        <v>570</v>
      </c>
      <c r="J18" s="56" t="n">
        <f aca="false">J17</f>
        <v>2441</v>
      </c>
      <c r="K18" s="57"/>
    </row>
    <row r="19" customFormat="false" ht="15.75" hidden="false" customHeight="false" outlineLevel="0" collapsed="false">
      <c r="A19" s="41" t="n">
        <f aca="false">A17+1</f>
        <v>6</v>
      </c>
      <c r="B19" s="42" t="s">
        <v>143</v>
      </c>
      <c r="C19" s="43" t="s">
        <v>144</v>
      </c>
      <c r="D19" s="44" t="s">
        <v>29</v>
      </c>
      <c r="E19" s="45" t="n">
        <v>10.24</v>
      </c>
      <c r="F19" s="46" t="n">
        <v>1.3</v>
      </c>
      <c r="G19" s="46" t="n">
        <v>10.04</v>
      </c>
      <c r="H19" s="46" t="n">
        <v>5.51</v>
      </c>
      <c r="I19" s="47" t="n">
        <v>0.00226550925925926</v>
      </c>
      <c r="J19" s="48" t="n">
        <f aca="false">SUM(E20:I20)</f>
        <v>2236</v>
      </c>
      <c r="K19" s="49" t="s">
        <v>35</v>
      </c>
    </row>
    <row r="20" customFormat="false" ht="16.5" hidden="false" customHeight="false" outlineLevel="0" collapsed="false">
      <c r="A20" s="41"/>
      <c r="B20" s="58" t="n">
        <v>36411</v>
      </c>
      <c r="C20" s="51" t="s">
        <v>36</v>
      </c>
      <c r="D20" s="52" t="s">
        <v>32</v>
      </c>
      <c r="E20" s="65" t="n">
        <f aca="false">IF(ISBLANK(E19),"",TRUNC(20.5173*(15.5-E19)^1.92))</f>
        <v>497</v>
      </c>
      <c r="F20" s="65" t="n">
        <f aca="false">IF(ISBLANK(F19),"",TRUNC(0.8465*(F19*100-75)^1.42))</f>
        <v>250</v>
      </c>
      <c r="G20" s="65" t="n">
        <f aca="false">IF(ISBLANK(G19),"",TRUNC(51.39*(G19-1.5)^1.05))</f>
        <v>488</v>
      </c>
      <c r="H20" s="65" t="n">
        <f aca="false">IF(ISBLANK(H19),"",TRUNC(0.14354*(H19*100-220)^1.4))</f>
        <v>483</v>
      </c>
      <c r="I20" s="66" t="n">
        <f aca="false">IF(ISBLANK(I19),"",INT(0.08713*(305.5-(I19/$D$6))^1.85))</f>
        <v>518</v>
      </c>
      <c r="J20" s="56" t="n">
        <f aca="false">J19</f>
        <v>2236</v>
      </c>
      <c r="K20" s="57"/>
    </row>
    <row r="21" customFormat="false" ht="15.75" hidden="false" customHeight="false" outlineLevel="0" collapsed="false">
      <c r="A21" s="41" t="n">
        <f aca="false">A19+1</f>
        <v>7</v>
      </c>
      <c r="B21" s="42" t="s">
        <v>145</v>
      </c>
      <c r="C21" s="43" t="s">
        <v>146</v>
      </c>
      <c r="D21" s="44" t="s">
        <v>29</v>
      </c>
      <c r="E21" s="45" t="n">
        <v>9.85</v>
      </c>
      <c r="F21" s="46" t="n">
        <v>1.45</v>
      </c>
      <c r="G21" s="46" t="n">
        <v>8.5</v>
      </c>
      <c r="H21" s="46" t="n">
        <v>5.08</v>
      </c>
      <c r="I21" s="47" t="n">
        <v>0.00244652777777778</v>
      </c>
      <c r="J21" s="48" t="n">
        <f aca="false">SUM(E22:I22)</f>
        <v>2106</v>
      </c>
      <c r="K21" s="49" t="s">
        <v>47</v>
      </c>
    </row>
    <row r="22" customFormat="false" ht="16.5" hidden="false" customHeight="false" outlineLevel="0" collapsed="false">
      <c r="A22" s="41"/>
      <c r="B22" s="58" t="n">
        <v>36433</v>
      </c>
      <c r="C22" s="51" t="s">
        <v>4</v>
      </c>
      <c r="D22" s="52" t="s">
        <v>32</v>
      </c>
      <c r="E22" s="65" t="n">
        <f aca="false">IF(ISBLANK(E21),"",TRUNC(20.5173*(15.5-E21)^1.92))</f>
        <v>570</v>
      </c>
      <c r="F22" s="65" t="n">
        <f aca="false">IF(ISBLANK(F21),"",TRUNC(0.8465*(F21*100-75)^1.42))</f>
        <v>352</v>
      </c>
      <c r="G22" s="65" t="n">
        <f aca="false">IF(ISBLANK(G21),"",TRUNC(51.39*(G21-1.5)^1.05))</f>
        <v>396</v>
      </c>
      <c r="H22" s="65" t="n">
        <f aca="false">IF(ISBLANK(H21),"",TRUNC(0.14354*(H21*100-220)^1.4))</f>
        <v>398</v>
      </c>
      <c r="I22" s="66" t="n">
        <f aca="false">IF(ISBLANK(I21),"",INT(0.08713*(305.5-(I21/$D$6))^1.85))</f>
        <v>390</v>
      </c>
      <c r="J22" s="56" t="n">
        <f aca="false">J21</f>
        <v>2106</v>
      </c>
      <c r="K22" s="57"/>
    </row>
    <row r="23" customFormat="false" ht="15.75" hidden="false" customHeight="false" outlineLevel="0" collapsed="false">
      <c r="A23" s="41" t="n">
        <f aca="false">A21+1</f>
        <v>8</v>
      </c>
      <c r="B23" s="42" t="s">
        <v>147</v>
      </c>
      <c r="C23" s="43" t="s">
        <v>148</v>
      </c>
      <c r="D23" s="44" t="s">
        <v>29</v>
      </c>
      <c r="E23" s="45" t="n">
        <v>11.01</v>
      </c>
      <c r="F23" s="46" t="n">
        <v>1.48</v>
      </c>
      <c r="G23" s="46" t="n">
        <v>8.76</v>
      </c>
      <c r="H23" s="46" t="n">
        <v>4.97</v>
      </c>
      <c r="I23" s="47" t="n">
        <v>0.00236365740740741</v>
      </c>
      <c r="J23" s="48" t="n">
        <f aca="false">SUM(E24:I24)</f>
        <v>1975</v>
      </c>
      <c r="K23" s="49" t="s">
        <v>35</v>
      </c>
    </row>
    <row r="24" customFormat="false" ht="16.5" hidden="false" customHeight="false" outlineLevel="0" collapsed="false">
      <c r="A24" s="41"/>
      <c r="B24" s="58" t="n">
        <v>36335</v>
      </c>
      <c r="C24" s="51" t="s">
        <v>36</v>
      </c>
      <c r="D24" s="52" t="s">
        <v>32</v>
      </c>
      <c r="E24" s="65" t="n">
        <f aca="false">IF(ISBLANK(E23),"",TRUNC(20.5173*(15.5-E23)^1.92))</f>
        <v>366</v>
      </c>
      <c r="F24" s="65" t="n">
        <f aca="false">IF(ISBLANK(F23),"",TRUNC(0.8465*(F23*100-75)^1.42))</f>
        <v>374</v>
      </c>
      <c r="G24" s="65" t="n">
        <f aca="false">IF(ISBLANK(G23),"",TRUNC(51.39*(G23-1.5)^1.05))</f>
        <v>411</v>
      </c>
      <c r="H24" s="65" t="n">
        <f aca="false">IF(ISBLANK(H23),"",TRUNC(0.14354*(H23*100-220)^1.4))</f>
        <v>377</v>
      </c>
      <c r="I24" s="66" t="n">
        <f aca="false">IF(ISBLANK(I23),"",INT(0.08713*(305.5-(I23/$D$6))^1.85))</f>
        <v>447</v>
      </c>
      <c r="J24" s="56" t="n">
        <f aca="false">J23</f>
        <v>1975</v>
      </c>
      <c r="K24" s="57"/>
    </row>
    <row r="25" customFormat="false" ht="15.75" hidden="false" customHeight="false" outlineLevel="0" collapsed="false">
      <c r="A25" s="41" t="n">
        <v>9</v>
      </c>
      <c r="B25" s="42" t="s">
        <v>149</v>
      </c>
      <c r="C25" s="43" t="s">
        <v>150</v>
      </c>
      <c r="D25" s="44" t="s">
        <v>29</v>
      </c>
      <c r="E25" s="45" t="n">
        <v>9.4</v>
      </c>
      <c r="F25" s="46" t="n">
        <v>1.48</v>
      </c>
      <c r="G25" s="46" t="n">
        <v>9.93</v>
      </c>
      <c r="H25" s="46" t="n">
        <v>5.07</v>
      </c>
      <c r="I25" s="47" t="s">
        <v>110</v>
      </c>
      <c r="J25" s="48" t="n">
        <f aca="false">SUM(E26:I26)</f>
        <v>1911</v>
      </c>
      <c r="K25" s="49" t="s">
        <v>39</v>
      </c>
    </row>
    <row r="26" customFormat="false" ht="16.5" hidden="false" customHeight="false" outlineLevel="0" collapsed="false">
      <c r="A26" s="41"/>
      <c r="B26" s="58" t="n">
        <v>36252</v>
      </c>
      <c r="C26" s="51" t="s">
        <v>4</v>
      </c>
      <c r="D26" s="52" t="s">
        <v>32</v>
      </c>
      <c r="E26" s="65" t="n">
        <f aca="false">IF(ISBLANK(E25),"",TRUNC(20.5173*(15.5-E25)^1.92))</f>
        <v>660</v>
      </c>
      <c r="F26" s="65" t="n">
        <f aca="false">IF(ISBLANK(F25),"",TRUNC(0.8465*(F25*100-75)^1.42))</f>
        <v>374</v>
      </c>
      <c r="G26" s="65" t="n">
        <f aca="false">IF(ISBLANK(G25),"",TRUNC(51.39*(G25-1.5)^1.05))</f>
        <v>481</v>
      </c>
      <c r="H26" s="65" t="n">
        <f aca="false">IF(ISBLANK(H25),"",TRUNC(0.14354*(H25*100-220)^1.4))</f>
        <v>396</v>
      </c>
      <c r="I26" s="66" t="n">
        <v>0</v>
      </c>
      <c r="J26" s="56" t="n">
        <f aca="false">J25</f>
        <v>1911</v>
      </c>
      <c r="K26" s="57"/>
    </row>
    <row r="27" customFormat="false" ht="15.75" hidden="false" customHeight="false" outlineLevel="0" collapsed="false">
      <c r="A27" s="41" t="n">
        <v>10</v>
      </c>
      <c r="B27" s="42" t="s">
        <v>151</v>
      </c>
      <c r="C27" s="43" t="s">
        <v>152</v>
      </c>
      <c r="D27" s="44" t="s">
        <v>29</v>
      </c>
      <c r="E27" s="45" t="n">
        <v>11.78</v>
      </c>
      <c r="F27" s="46" t="n">
        <v>1.48</v>
      </c>
      <c r="G27" s="46" t="n">
        <v>9.72</v>
      </c>
      <c r="H27" s="46" t="n">
        <v>4.7</v>
      </c>
      <c r="I27" s="47" t="n">
        <v>0.00251365740740741</v>
      </c>
      <c r="J27" s="48" t="n">
        <f aca="false">SUM(E28:I28)</f>
        <v>1771</v>
      </c>
      <c r="K27" s="49" t="s">
        <v>116</v>
      </c>
    </row>
    <row r="28" customFormat="false" ht="16.5" hidden="false" customHeight="false" outlineLevel="0" collapsed="false">
      <c r="A28" s="41"/>
      <c r="B28" s="58" t="n">
        <v>35907</v>
      </c>
      <c r="C28" s="51" t="s">
        <v>4</v>
      </c>
      <c r="D28" s="52" t="s">
        <v>32</v>
      </c>
      <c r="E28" s="65" t="n">
        <f aca="false">IF(ISBLANK(E27),"",TRUNC(20.5173*(15.5-E27)^1.92))</f>
        <v>255</v>
      </c>
      <c r="F28" s="65" t="n">
        <f aca="false">IF(ISBLANK(F27),"",TRUNC(0.8465*(F27*100-75)^1.42))</f>
        <v>374</v>
      </c>
      <c r="G28" s="65" t="n">
        <f aca="false">IF(ISBLANK(G27),"",TRUNC(51.39*(G27-1.5)^1.05))</f>
        <v>469</v>
      </c>
      <c r="H28" s="65" t="n">
        <f aca="false">IF(ISBLANK(H27),"",TRUNC(0.14354*(H27*100-220)^1.4))</f>
        <v>326</v>
      </c>
      <c r="I28" s="66" t="n">
        <f aca="false">IF(ISBLANK(I27),"",INT(0.08713*(305.5-(I27/$D$6))^1.85))</f>
        <v>347</v>
      </c>
      <c r="J28" s="56" t="n">
        <f aca="false">J27</f>
        <v>1771</v>
      </c>
      <c r="K28" s="57"/>
    </row>
    <row r="29" customFormat="false" ht="12.75" hidden="false" customHeight="true" outlineLevel="0" collapsed="false">
      <c r="A29" s="41" t="n">
        <v>11</v>
      </c>
      <c r="B29" s="42" t="s">
        <v>153</v>
      </c>
      <c r="C29" s="43" t="s">
        <v>104</v>
      </c>
      <c r="D29" s="44" t="s">
        <v>29</v>
      </c>
      <c r="E29" s="45" t="n">
        <v>12.84</v>
      </c>
      <c r="F29" s="46" t="n">
        <v>1.42</v>
      </c>
      <c r="G29" s="46" t="n">
        <v>7.7</v>
      </c>
      <c r="H29" s="46" t="n">
        <v>4.01</v>
      </c>
      <c r="I29" s="47" t="n">
        <v>0.00237060185185185</v>
      </c>
      <c r="J29" s="48" t="n">
        <f aca="false">SUM(E30:I30)</f>
        <v>1463</v>
      </c>
      <c r="K29" s="49" t="s">
        <v>92</v>
      </c>
    </row>
    <row r="30" customFormat="false" ht="13.5" hidden="false" customHeight="true" outlineLevel="0" collapsed="false">
      <c r="A30" s="41"/>
      <c r="B30" s="58" t="s">
        <v>154</v>
      </c>
      <c r="C30" s="51" t="s">
        <v>94</v>
      </c>
      <c r="D30" s="52" t="s">
        <v>32</v>
      </c>
      <c r="E30" s="65" t="n">
        <f aca="false">IF(ISBLANK(E29),"",TRUNC(20.5173*(15.5-E29)^1.92))</f>
        <v>134</v>
      </c>
      <c r="F30" s="65" t="n">
        <f aca="false">IF(ISBLANK(F29),"",TRUNC(0.8465*(F29*100-75)^1.42))</f>
        <v>331</v>
      </c>
      <c r="G30" s="65" t="n">
        <f aca="false">IF(ISBLANK(G29),"",TRUNC(51.39*(G29-1.5)^1.05))</f>
        <v>349</v>
      </c>
      <c r="H30" s="65" t="n">
        <f aca="false">IF(ISBLANK(H29),"",TRUNC(0.14354*(H29*100-220)^1.4))</f>
        <v>207</v>
      </c>
      <c r="I30" s="66" t="n">
        <f aca="false">IF(ISBLANK(I29),"",INT(0.08713*(305.5-(I29/$D$6))^1.85))</f>
        <v>442</v>
      </c>
      <c r="J30" s="56" t="n">
        <f aca="false">J29</f>
        <v>1463</v>
      </c>
      <c r="K30" s="57"/>
    </row>
    <row r="31" customFormat="false" ht="15.75" hidden="false" customHeight="false" outlineLevel="0" collapsed="false">
      <c r="A31" s="41" t="n">
        <v>12</v>
      </c>
      <c r="B31" s="42" t="s">
        <v>155</v>
      </c>
      <c r="C31" s="43" t="s">
        <v>156</v>
      </c>
      <c r="D31" s="44" t="s">
        <v>29</v>
      </c>
      <c r="E31" s="45" t="n">
        <v>11.71</v>
      </c>
      <c r="F31" s="46" t="n">
        <v>1.48</v>
      </c>
      <c r="G31" s="46" t="n">
        <v>9.52</v>
      </c>
      <c r="H31" s="46" t="n">
        <v>4.53</v>
      </c>
      <c r="I31" s="47" t="s">
        <v>110</v>
      </c>
      <c r="J31" s="48" t="n">
        <f aca="false">SUM(E32:I32)</f>
        <v>1390</v>
      </c>
      <c r="K31" s="49" t="s">
        <v>78</v>
      </c>
    </row>
    <row r="32" customFormat="false" ht="16.5" hidden="false" customHeight="false" outlineLevel="0" collapsed="false">
      <c r="A32" s="41"/>
      <c r="B32" s="58" t="n">
        <v>36134</v>
      </c>
      <c r="C32" s="51" t="s">
        <v>44</v>
      </c>
      <c r="D32" s="52" t="s">
        <v>32</v>
      </c>
      <c r="E32" s="65" t="n">
        <f aca="false">IF(ISBLANK(E31),"",TRUNC(20.5173*(15.5-E31)^1.92))</f>
        <v>264</v>
      </c>
      <c r="F32" s="65" t="n">
        <f aca="false">IF(ISBLANK(F31),"",TRUNC(0.8465*(F31*100-75)^1.42))</f>
        <v>374</v>
      </c>
      <c r="G32" s="65" t="n">
        <f aca="false">IF(ISBLANK(G31),"",TRUNC(51.39*(G31-1.5)^1.05))</f>
        <v>457</v>
      </c>
      <c r="H32" s="65" t="n">
        <f aca="false">IF(ISBLANK(H31),"",TRUNC(0.14354*(H31*100-220)^1.4))</f>
        <v>295</v>
      </c>
      <c r="I32" s="66" t="n">
        <v>0</v>
      </c>
      <c r="J32" s="56" t="n">
        <f aca="false">J31</f>
        <v>1390</v>
      </c>
      <c r="K32" s="57"/>
    </row>
    <row r="33" customFormat="false" ht="15.75" hidden="false" customHeight="false" outlineLevel="0" collapsed="false">
      <c r="A33" s="41"/>
      <c r="B33" s="42" t="s">
        <v>157</v>
      </c>
      <c r="C33" s="43" t="s">
        <v>158</v>
      </c>
      <c r="D33" s="44" t="s">
        <v>29</v>
      </c>
      <c r="E33" s="45" t="n">
        <v>11.22</v>
      </c>
      <c r="F33" s="46" t="n">
        <v>1.69</v>
      </c>
      <c r="G33" s="46" t="n">
        <v>9.98</v>
      </c>
      <c r="H33" s="46" t="n">
        <v>4.45</v>
      </c>
      <c r="I33" s="47" t="s">
        <v>109</v>
      </c>
      <c r="J33" s="48" t="s">
        <v>110</v>
      </c>
      <c r="K33" s="49" t="s">
        <v>92</v>
      </c>
    </row>
    <row r="34" customFormat="false" ht="16.5" hidden="false" customHeight="false" outlineLevel="0" collapsed="false">
      <c r="A34" s="41"/>
      <c r="B34" s="58" t="s">
        <v>159</v>
      </c>
      <c r="C34" s="51" t="s">
        <v>94</v>
      </c>
      <c r="D34" s="52" t="s">
        <v>32</v>
      </c>
      <c r="E34" s="65" t="n">
        <f aca="false">IF(ISBLANK(E33),"",TRUNC(20.5173*(15.5-E33)^1.92))</f>
        <v>334</v>
      </c>
      <c r="F34" s="65" t="n">
        <f aca="false">IF(ISBLANK(F33),"",TRUNC(0.8465*(F33*100-75)^1.42))</f>
        <v>536</v>
      </c>
      <c r="G34" s="65" t="n">
        <f aca="false">IF(ISBLANK(G33),"",TRUNC(51.39*(G33-1.5)^1.05))</f>
        <v>484</v>
      </c>
      <c r="H34" s="65" t="n">
        <f aca="false">IF(ISBLANK(H33),"",TRUNC(0.14354*(H33*100-220)^1.4))</f>
        <v>281</v>
      </c>
      <c r="I34" s="66"/>
      <c r="J34" s="56" t="str">
        <f aca="false">J33</f>
        <v>DNF</v>
      </c>
      <c r="K34" s="57"/>
    </row>
    <row r="35" customFormat="false" ht="15.75" hidden="false" customHeight="false" outlineLevel="0" collapsed="false">
      <c r="A35" s="41" t="s">
        <v>160</v>
      </c>
      <c r="B35" s="42" t="s">
        <v>106</v>
      </c>
      <c r="C35" s="43" t="s">
        <v>161</v>
      </c>
      <c r="D35" s="44" t="s">
        <v>29</v>
      </c>
      <c r="E35" s="45" t="n">
        <v>8.81</v>
      </c>
      <c r="F35" s="46" t="n">
        <v>1.48</v>
      </c>
      <c r="G35" s="46" t="n">
        <v>12.9</v>
      </c>
      <c r="H35" s="46" t="n">
        <v>5.98</v>
      </c>
      <c r="I35" s="47" t="s">
        <v>110</v>
      </c>
      <c r="J35" s="48" t="n">
        <f aca="false">SUM(E36:I36)</f>
        <v>2405</v>
      </c>
      <c r="K35" s="49" t="s">
        <v>116</v>
      </c>
    </row>
    <row r="36" customFormat="false" ht="16.5" hidden="false" customHeight="false" outlineLevel="0" collapsed="false">
      <c r="A36" s="41"/>
      <c r="B36" s="58" t="n">
        <v>35607</v>
      </c>
      <c r="C36" s="51" t="s">
        <v>4</v>
      </c>
      <c r="D36" s="52" t="s">
        <v>32</v>
      </c>
      <c r="E36" s="65" t="n">
        <f aca="false">IF(ISBLANK(E35),"",TRUNC(20.5173*(15.5-E35)^1.92))</f>
        <v>788</v>
      </c>
      <c r="F36" s="65" t="n">
        <f aca="false">IF(ISBLANK(F35),"",TRUNC(0.8465*(F35*100-75)^1.42))</f>
        <v>374</v>
      </c>
      <c r="G36" s="65" t="n">
        <f aca="false">IF(ISBLANK(G35),"",TRUNC(51.39*(G35-1.5)^1.05))</f>
        <v>661</v>
      </c>
      <c r="H36" s="65" t="n">
        <f aca="false">IF(ISBLANK(H35),"",TRUNC(0.14354*(H35*100-220)^1.4))</f>
        <v>582</v>
      </c>
      <c r="I36" s="66" t="n">
        <v>0</v>
      </c>
      <c r="J36" s="56" t="n">
        <f aca="false">J35</f>
        <v>2405</v>
      </c>
      <c r="K36" s="57"/>
    </row>
    <row r="37" customFormat="false" ht="15.75" hidden="false" customHeight="false" outlineLevel="0" collapsed="false">
      <c r="A37" s="41" t="s">
        <v>160</v>
      </c>
      <c r="B37" s="67" t="s">
        <v>162</v>
      </c>
      <c r="C37" s="68" t="s">
        <v>163</v>
      </c>
      <c r="D37" s="44" t="s">
        <v>29</v>
      </c>
      <c r="E37" s="45" t="n">
        <v>8.79</v>
      </c>
      <c r="F37" s="46" t="n">
        <v>1.51</v>
      </c>
      <c r="G37" s="46" t="n">
        <v>12.45</v>
      </c>
      <c r="H37" s="46" t="s">
        <v>109</v>
      </c>
      <c r="I37" s="47"/>
      <c r="J37" s="48" t="s">
        <v>110</v>
      </c>
      <c r="K37" s="49" t="s">
        <v>116</v>
      </c>
    </row>
    <row r="38" customFormat="false" ht="16.5" hidden="false" customHeight="false" outlineLevel="0" collapsed="false">
      <c r="A38" s="41"/>
      <c r="B38" s="58" t="n">
        <v>35629</v>
      </c>
      <c r="C38" s="51" t="s">
        <v>4</v>
      </c>
      <c r="D38" s="52" t="s">
        <v>32</v>
      </c>
      <c r="E38" s="65" t="n">
        <f aca="false">IF(ISBLANK(E37),"",TRUNC(20.5173*(15.5-E37)^1.92))</f>
        <v>793</v>
      </c>
      <c r="F38" s="65" t="n">
        <f aca="false">IF(ISBLANK(F37),"",TRUNC(0.8465*(F37*100-75)^1.42))</f>
        <v>396</v>
      </c>
      <c r="G38" s="65" t="n">
        <f aca="false">IF(ISBLANK(G37),"",TRUNC(51.39*(G37-1.5)^1.05))</f>
        <v>634</v>
      </c>
      <c r="H38" s="65"/>
      <c r="I38" s="66" t="str">
        <f aca="false">IF(ISBLANK(I37),"",INT(0.08713*(305.5-(I37/$D$6))^1.85))</f>
        <v/>
      </c>
      <c r="J38" s="56" t="str">
        <f aca="false">J37</f>
        <v>DNF</v>
      </c>
      <c r="K38" s="57"/>
    </row>
  </sheetData>
  <mergeCells count="25">
    <mergeCell ref="E6:I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9.7"/>
    <col collapsed="false" customWidth="true" hidden="false" outlineLevel="0" max="3" min="3" style="22" width="15.7"/>
    <col collapsed="false" customWidth="true" hidden="false" outlineLevel="0" max="4" min="4" style="21" width="9.41"/>
    <col collapsed="false" customWidth="true" hidden="false" outlineLevel="0" max="5" min="5" style="22" width="9.85"/>
    <col collapsed="false" customWidth="true" hidden="false" outlineLevel="0" max="6" min="6" style="22" width="6.99"/>
    <col collapsed="false" customWidth="true" hidden="false" outlineLevel="0" max="7" min="7" style="22" width="5.71"/>
    <col collapsed="false" customWidth="true" hidden="false" outlineLevel="0" max="9" min="8" style="21" width="5.71"/>
    <col collapsed="false" customWidth="true" hidden="false" outlineLevel="0" max="10" min="10" style="21" width="6.28"/>
    <col collapsed="false" customWidth="true" hidden="false" outlineLevel="0" max="13" min="11" style="21" width="5.71"/>
    <col collapsed="false" customWidth="true" hidden="false" outlineLevel="0" max="14" min="14" style="21" width="7.99"/>
    <col collapsed="false" customWidth="true" hidden="false" outlineLevel="0" max="15" min="15" style="21" width="8.7"/>
    <col collapsed="false" customWidth="true" hidden="false" outlineLevel="0" max="16" min="16" style="21" width="10.85"/>
    <col collapsed="false" customWidth="true" hidden="false" outlineLevel="0" max="17" min="17" style="21" width="11.85"/>
    <col collapsed="false" customWidth="true" hidden="false" outlineLevel="0" max="18" min="18" style="21" width="20.85"/>
    <col collapsed="false" customWidth="false" hidden="false" outlineLevel="0" max="257" min="19" style="22" width="9.14"/>
  </cols>
  <sheetData>
    <row r="1" s="7" customFormat="true" ht="18" hidden="false" customHeight="true" outlineLevel="0" collapsed="false">
      <c r="A1" s="8" t="s">
        <v>164</v>
      </c>
      <c r="B1" s="4"/>
      <c r="C1" s="5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3.5" hidden="false" customHeight="true" outlineLevel="0" collapsed="false">
      <c r="A2" s="23" t="s">
        <v>11</v>
      </c>
      <c r="B2" s="4"/>
      <c r="C2" s="5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23"/>
      <c r="B3" s="4"/>
      <c r="C3" s="5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C4" s="5" t="s">
        <v>165</v>
      </c>
      <c r="E4" s="5"/>
      <c r="N4" s="22"/>
      <c r="O4" s="22"/>
      <c r="P4" s="22"/>
      <c r="Q4" s="22"/>
    </row>
    <row r="5" customFormat="false" ht="13.5" hidden="false" customHeight="true" outlineLevel="0" collapsed="false">
      <c r="C5" s="24" t="s">
        <v>13</v>
      </c>
      <c r="E5" s="24"/>
      <c r="F5" s="25"/>
      <c r="G5" s="25"/>
      <c r="N5" s="22"/>
      <c r="O5" s="22"/>
      <c r="P5" s="22"/>
      <c r="Q5" s="22"/>
    </row>
    <row r="6" customFormat="false" ht="12.75" hidden="false" customHeight="true" outlineLevel="0" collapsed="false">
      <c r="A6" s="26"/>
      <c r="B6" s="26"/>
      <c r="C6" s="24"/>
      <c r="D6" s="26"/>
      <c r="E6" s="69" t="n">
        <v>1.15740740740741E-005</v>
      </c>
      <c r="F6" s="70"/>
      <c r="G6" s="71" t="s">
        <v>14</v>
      </c>
      <c r="H6" s="71"/>
      <c r="I6" s="71"/>
      <c r="J6" s="71"/>
      <c r="K6" s="71"/>
      <c r="L6" s="71"/>
      <c r="M6" s="71"/>
      <c r="N6" s="71"/>
      <c r="O6" s="71"/>
      <c r="P6" s="26"/>
      <c r="Q6" s="26"/>
      <c r="R6" s="26"/>
    </row>
    <row r="7" customFormat="false" ht="22.5" hidden="false" customHeight="true" outlineLevel="0" collapsed="false">
      <c r="A7" s="72" t="s">
        <v>15</v>
      </c>
      <c r="B7" s="30" t="s">
        <v>16</v>
      </c>
      <c r="C7" s="73" t="s">
        <v>17</v>
      </c>
      <c r="D7" s="74" t="s">
        <v>25</v>
      </c>
      <c r="E7" s="29" t="s">
        <v>26</v>
      </c>
      <c r="F7" s="75" t="s">
        <v>166</v>
      </c>
      <c r="G7" s="75"/>
      <c r="H7" s="37" t="s">
        <v>19</v>
      </c>
      <c r="I7" s="37"/>
      <c r="J7" s="75" t="s">
        <v>167</v>
      </c>
      <c r="K7" s="75"/>
      <c r="L7" s="37" t="s">
        <v>21</v>
      </c>
      <c r="M7" s="37"/>
      <c r="N7" s="76" t="s">
        <v>168</v>
      </c>
      <c r="O7" s="76"/>
      <c r="P7" s="37" t="s">
        <v>23</v>
      </c>
      <c r="Q7" s="75" t="s">
        <v>169</v>
      </c>
      <c r="R7" s="38" t="s">
        <v>24</v>
      </c>
    </row>
    <row r="8" customFormat="false" ht="13.5" hidden="false" customHeight="true" outlineLevel="0" collapsed="false">
      <c r="A8" s="72"/>
      <c r="B8" s="30"/>
      <c r="C8" s="73"/>
      <c r="D8" s="74"/>
      <c r="E8" s="29"/>
      <c r="F8" s="75"/>
      <c r="G8" s="75"/>
      <c r="H8" s="37"/>
      <c r="I8" s="37"/>
      <c r="J8" s="75"/>
      <c r="K8" s="75"/>
      <c r="L8" s="37"/>
      <c r="M8" s="37"/>
      <c r="N8" s="76"/>
      <c r="O8" s="76"/>
      <c r="P8" s="37"/>
      <c r="Q8" s="75"/>
      <c r="R8" s="38"/>
    </row>
    <row r="9" customFormat="false" ht="15.75" hidden="false" customHeight="false" outlineLevel="0" collapsed="false">
      <c r="A9" s="77" t="n">
        <v>1</v>
      </c>
      <c r="B9" s="78" t="s">
        <v>170</v>
      </c>
      <c r="C9" s="79" t="s">
        <v>171</v>
      </c>
      <c r="D9" s="80" t="n">
        <v>35111</v>
      </c>
      <c r="E9" s="81" t="s">
        <v>31</v>
      </c>
      <c r="F9" s="45" t="n">
        <v>9.98</v>
      </c>
      <c r="G9" s="82" t="n">
        <f aca="false">IF(ISBLANK(F9),"",INT(20.0479*(17-F9)^1.835))</f>
        <v>716</v>
      </c>
      <c r="H9" s="45" t="n">
        <v>1.57</v>
      </c>
      <c r="I9" s="83" t="n">
        <f aca="false">IF(ISBLANK(H9),"",INT(1.84523*(H9*100-75)^1.348))</f>
        <v>701</v>
      </c>
      <c r="J9" s="45" t="n">
        <v>11.7</v>
      </c>
      <c r="K9" s="83" t="n">
        <f aca="false">IF(ISBLANK(J9),"",INT(56.0211*(J9-1.5)^1.05))</f>
        <v>641</v>
      </c>
      <c r="L9" s="45" t="n">
        <v>4.95</v>
      </c>
      <c r="M9" s="84" t="n">
        <f aca="false">IF(ISBLANK(L9),"",INT(0.188807*(L9*100-210)^1.41))</f>
        <v>546</v>
      </c>
      <c r="N9" s="85" t="s">
        <v>172</v>
      </c>
      <c r="O9" s="86" t="n">
        <v>637</v>
      </c>
      <c r="P9" s="87" t="n">
        <f aca="false">SUM(G9,I9,K9,M9,O9)</f>
        <v>3241</v>
      </c>
      <c r="Q9" s="48" t="n">
        <f aca="false">SUM(P9:P10)</f>
        <v>6828</v>
      </c>
      <c r="R9" s="88" t="s">
        <v>30</v>
      </c>
    </row>
    <row r="10" customFormat="false" ht="16.5" hidden="false" customHeight="false" outlineLevel="0" collapsed="false">
      <c r="A10" s="77"/>
      <c r="B10" s="89" t="s">
        <v>173</v>
      </c>
      <c r="C10" s="90" t="s">
        <v>174</v>
      </c>
      <c r="D10" s="91" t="n">
        <v>32769</v>
      </c>
      <c r="E10" s="92" t="s">
        <v>31</v>
      </c>
      <c r="F10" s="93" t="n">
        <v>9.09</v>
      </c>
      <c r="G10" s="94" t="n">
        <f aca="false">IF(ISBLANK(F10),"",TRUNC(20.5173*(15.5-F10)^1.92))</f>
        <v>726</v>
      </c>
      <c r="H10" s="95" t="n">
        <v>1.87</v>
      </c>
      <c r="I10" s="66" t="n">
        <f aca="false">IF(ISBLANK(H10),"",TRUNC(0.8465*(H10*100-75)^1.42))</f>
        <v>687</v>
      </c>
      <c r="J10" s="95" t="n">
        <v>16.35</v>
      </c>
      <c r="K10" s="66" t="n">
        <f aca="false">IF(ISBLANK(J10),"",TRUNC(51.39*(J10-1.5)^1.05))</f>
        <v>873</v>
      </c>
      <c r="L10" s="93" t="n">
        <v>6.36</v>
      </c>
      <c r="M10" s="94" t="n">
        <f aca="false">IF(ISBLANK(L10),"",TRUNC(0.14354*(L10*100-220)^1.4))</f>
        <v>666</v>
      </c>
      <c r="N10" s="96" t="s">
        <v>175</v>
      </c>
      <c r="O10" s="97" t="n">
        <v>635</v>
      </c>
      <c r="P10" s="98" t="n">
        <f aca="false">SUM(G10,I10,K10,M10,O10)</f>
        <v>3587</v>
      </c>
      <c r="Q10" s="56" t="n">
        <f aca="false">Q9</f>
        <v>6828</v>
      </c>
      <c r="R10" s="99" t="s">
        <v>176</v>
      </c>
    </row>
    <row r="11" customFormat="false" ht="15.75" hidden="false" customHeight="false" outlineLevel="0" collapsed="false">
      <c r="A11" s="41" t="n">
        <f aca="false">A9+1</f>
        <v>2</v>
      </c>
      <c r="B11" s="78" t="s">
        <v>177</v>
      </c>
      <c r="C11" s="79" t="s">
        <v>178</v>
      </c>
      <c r="D11" s="80" t="n">
        <v>32281</v>
      </c>
      <c r="E11" s="81" t="s">
        <v>4</v>
      </c>
      <c r="F11" s="45" t="n">
        <v>9</v>
      </c>
      <c r="G11" s="82" t="n">
        <f aca="false">IF(ISBLANK(F11),"",INT(20.0479*(17-F11)^1.835))</f>
        <v>910</v>
      </c>
      <c r="H11" s="45" t="n">
        <v>1.57</v>
      </c>
      <c r="I11" s="83" t="n">
        <f aca="false">IF(ISBLANK(H11),"",INT(1.84523*(H11*100-75)^1.348))</f>
        <v>701</v>
      </c>
      <c r="J11" s="45" t="n">
        <v>7.97</v>
      </c>
      <c r="K11" s="83" t="n">
        <f aca="false">IF(ISBLANK(J11),"",INT(56.0211*(J11-1.5)^1.05))</f>
        <v>397</v>
      </c>
      <c r="L11" s="45" t="n">
        <v>4.87</v>
      </c>
      <c r="M11" s="84" t="n">
        <f aca="false">IF(ISBLANK(L11),"",INT(0.188807*(L11*100-210)^1.41))</f>
        <v>524</v>
      </c>
      <c r="N11" s="85" t="s">
        <v>179</v>
      </c>
      <c r="O11" s="86" t="n">
        <v>692</v>
      </c>
      <c r="P11" s="87" t="n">
        <f aca="false">SUM(G11,I11,K11,M11,O11)</f>
        <v>3224</v>
      </c>
      <c r="Q11" s="48" t="n">
        <f aca="false">SUM(P11:P12)</f>
        <v>6510</v>
      </c>
      <c r="R11" s="88" t="s">
        <v>180</v>
      </c>
    </row>
    <row r="12" customFormat="false" ht="16.5" hidden="false" customHeight="false" outlineLevel="0" collapsed="false">
      <c r="A12" s="41"/>
      <c r="B12" s="89" t="s">
        <v>103</v>
      </c>
      <c r="C12" s="90" t="s">
        <v>181</v>
      </c>
      <c r="D12" s="91" t="n">
        <v>32017</v>
      </c>
      <c r="E12" s="92" t="s">
        <v>31</v>
      </c>
      <c r="F12" s="93" t="n">
        <v>8.63</v>
      </c>
      <c r="G12" s="94" t="n">
        <f aca="false">IF(ISBLANK(F12),"",TRUNC(20.5173*(15.5-F12)^1.92))</f>
        <v>829</v>
      </c>
      <c r="H12" s="95" t="n">
        <v>1.81</v>
      </c>
      <c r="I12" s="66" t="n">
        <f aca="false">IF(ISBLANK(H12),"",TRUNC(0.8465*(H12*100-75)^1.42))</f>
        <v>636</v>
      </c>
      <c r="J12" s="95" t="n">
        <v>13.42</v>
      </c>
      <c r="K12" s="66" t="n">
        <f aca="false">IF(ISBLANK(J12),"",TRUNC(51.39*(J12-1.5)^1.05))</f>
        <v>693</v>
      </c>
      <c r="L12" s="93" t="n">
        <v>6.22</v>
      </c>
      <c r="M12" s="94" t="n">
        <f aca="false">IF(ISBLANK(L12),"",TRUNC(0.14354*(L12*100-220)^1.4))</f>
        <v>635</v>
      </c>
      <c r="N12" s="96" t="s">
        <v>182</v>
      </c>
      <c r="O12" s="97" t="n">
        <v>493</v>
      </c>
      <c r="P12" s="98" t="n">
        <f aca="false">SUM(G12,I12,K12,M12,O12)</f>
        <v>3286</v>
      </c>
      <c r="Q12" s="56" t="n">
        <f aca="false">Q11</f>
        <v>6510</v>
      </c>
      <c r="R12" s="99" t="s">
        <v>176</v>
      </c>
    </row>
    <row r="13" customFormat="false" ht="15.75" hidden="false" customHeight="false" outlineLevel="0" collapsed="false">
      <c r="A13" s="41" t="n">
        <f aca="false">A11+1</f>
        <v>3</v>
      </c>
      <c r="B13" s="78" t="s">
        <v>183</v>
      </c>
      <c r="C13" s="79" t="s">
        <v>184</v>
      </c>
      <c r="D13" s="80" t="n">
        <v>35599</v>
      </c>
      <c r="E13" s="81" t="s">
        <v>4</v>
      </c>
      <c r="F13" s="45" t="n">
        <v>10.1</v>
      </c>
      <c r="G13" s="82" t="n">
        <f aca="false">IF(ISBLANK(F13),"",INT(20.0479*(17-F13)^1.835))</f>
        <v>693</v>
      </c>
      <c r="H13" s="45" t="n">
        <v>1.45</v>
      </c>
      <c r="I13" s="83" t="n">
        <f aca="false">IF(ISBLANK(H13),"",INT(1.84523*(H13*100-75)^1.348))</f>
        <v>566</v>
      </c>
      <c r="J13" s="45" t="n">
        <v>8.67</v>
      </c>
      <c r="K13" s="83" t="n">
        <f aca="false">IF(ISBLANK(J13),"",INT(56.0211*(J13-1.5)^1.05))</f>
        <v>443</v>
      </c>
      <c r="L13" s="45" t="n">
        <v>5.25</v>
      </c>
      <c r="M13" s="84" t="n">
        <f aca="false">IF(ISBLANK(L13),"",INT(0.188807*(L13*100-210)^1.41))</f>
        <v>628</v>
      </c>
      <c r="N13" s="85" t="s">
        <v>185</v>
      </c>
      <c r="O13" s="86" t="n">
        <v>697</v>
      </c>
      <c r="P13" s="87" t="n">
        <f aca="false">SUM(G13,I13,K13,M13,O13)</f>
        <v>3027</v>
      </c>
      <c r="Q13" s="48" t="n">
        <f aca="false">SUM(P13:P14)</f>
        <v>6195</v>
      </c>
      <c r="R13" s="88" t="s">
        <v>180</v>
      </c>
    </row>
    <row r="14" customFormat="false" ht="16.5" hidden="false" customHeight="false" outlineLevel="0" collapsed="false">
      <c r="A14" s="41"/>
      <c r="B14" s="89" t="s">
        <v>186</v>
      </c>
      <c r="C14" s="90" t="s">
        <v>187</v>
      </c>
      <c r="D14" s="91" t="n">
        <v>34895</v>
      </c>
      <c r="E14" s="92" t="s">
        <v>4</v>
      </c>
      <c r="F14" s="93" t="n">
        <v>9.08</v>
      </c>
      <c r="G14" s="94" t="n">
        <f aca="false">IF(ISBLANK(F14),"",TRUNC(20.5173*(15.5-F14)^1.92))</f>
        <v>728</v>
      </c>
      <c r="H14" s="95" t="n">
        <v>1.78</v>
      </c>
      <c r="I14" s="66" t="n">
        <f aca="false">IF(ISBLANK(H14),"",TRUNC(0.8465*(H14*100-75)^1.42))</f>
        <v>610</v>
      </c>
      <c r="J14" s="95" t="n">
        <v>13.84</v>
      </c>
      <c r="K14" s="66" t="n">
        <f aca="false">IF(ISBLANK(J14),"",TRUNC(51.39*(J14-1.5)^1.05))</f>
        <v>719</v>
      </c>
      <c r="L14" s="93" t="n">
        <v>6.45</v>
      </c>
      <c r="M14" s="94" t="n">
        <f aca="false">IF(ISBLANK(L14),"",TRUNC(0.14354*(L14*100-220)^1.4))</f>
        <v>686</v>
      </c>
      <c r="N14" s="96" t="s">
        <v>188</v>
      </c>
      <c r="O14" s="97" t="n">
        <v>425</v>
      </c>
      <c r="P14" s="98" t="n">
        <f aca="false">SUM(G14,I14,K14,M14,O14)</f>
        <v>3168</v>
      </c>
      <c r="Q14" s="56" t="n">
        <f aca="false">Q13</f>
        <v>6195</v>
      </c>
      <c r="R14" s="99" t="s">
        <v>180</v>
      </c>
    </row>
    <row r="15" customFormat="false" ht="15.75" hidden="false" customHeight="false" outlineLevel="0" collapsed="false">
      <c r="A15" s="41" t="n">
        <f aca="false">A13+1</f>
        <v>4</v>
      </c>
      <c r="B15" s="78" t="s">
        <v>189</v>
      </c>
      <c r="C15" s="79" t="s">
        <v>190</v>
      </c>
      <c r="D15" s="80" t="n">
        <v>35761</v>
      </c>
      <c r="E15" s="81" t="s">
        <v>44</v>
      </c>
      <c r="F15" s="45" t="n">
        <v>12.29</v>
      </c>
      <c r="G15" s="82" t="n">
        <f aca="false">IF(ISBLANK(F15),"",INT(20.0479*(17-F15)^1.835))</f>
        <v>344</v>
      </c>
      <c r="H15" s="45" t="n">
        <v>1.24</v>
      </c>
      <c r="I15" s="83" t="n">
        <f aca="false">IF(ISBLANK(H15),"",INT(1.84523*(H15*100-75)^1.348))</f>
        <v>350</v>
      </c>
      <c r="J15" s="45" t="n">
        <v>6.16</v>
      </c>
      <c r="K15" s="83" t="n">
        <f aca="false">IF(ISBLANK(J15),"",INT(56.0211*(J15-1.5)^1.05))</f>
        <v>281</v>
      </c>
      <c r="L15" s="45" t="n">
        <v>4.23</v>
      </c>
      <c r="M15" s="84" t="n">
        <f aca="false">IF(ISBLANK(L15),"",INT(0.188807*(L15*100-210)^1.41))</f>
        <v>362</v>
      </c>
      <c r="N15" s="85" t="s">
        <v>191</v>
      </c>
      <c r="O15" s="86" t="n">
        <v>389</v>
      </c>
      <c r="P15" s="87" t="n">
        <f aca="false">SUM(G15,I15,K15,M15,O15)</f>
        <v>1726</v>
      </c>
      <c r="Q15" s="48" t="n">
        <f aca="false">SUM(P15:P16)</f>
        <v>3809</v>
      </c>
      <c r="R15" s="88" t="s">
        <v>192</v>
      </c>
    </row>
    <row r="16" customFormat="false" ht="16.5" hidden="false" customHeight="false" outlineLevel="0" collapsed="false">
      <c r="A16" s="41"/>
      <c r="B16" s="89" t="s">
        <v>193</v>
      </c>
      <c r="C16" s="90" t="s">
        <v>194</v>
      </c>
      <c r="D16" s="91" t="n">
        <v>35655</v>
      </c>
      <c r="E16" s="92" t="s">
        <v>44</v>
      </c>
      <c r="F16" s="93" t="n">
        <v>10.92</v>
      </c>
      <c r="G16" s="94" t="n">
        <f aca="false">IF(ISBLANK(F16),"",TRUNC(20.5173*(15.5-F16)^1.92))</f>
        <v>381</v>
      </c>
      <c r="H16" s="95" t="n">
        <v>1.6</v>
      </c>
      <c r="I16" s="66" t="n">
        <f aca="false">IF(ISBLANK(H16),"",TRUNC(0.8465*(H16*100-75)^1.42))</f>
        <v>464</v>
      </c>
      <c r="J16" s="95" t="n">
        <v>7.85</v>
      </c>
      <c r="K16" s="66" t="n">
        <f aca="false">IF(ISBLANK(J16),"",TRUNC(51.39*(J16-1.5)^1.05))</f>
        <v>357</v>
      </c>
      <c r="L16" s="93" t="n">
        <v>5.31</v>
      </c>
      <c r="M16" s="94" t="n">
        <f aca="false">IF(ISBLANK(L16),"",TRUNC(0.14354*(L16*100-220)^1.4))</f>
        <v>443</v>
      </c>
      <c r="N16" s="96" t="s">
        <v>195</v>
      </c>
      <c r="O16" s="97" t="n">
        <v>438</v>
      </c>
      <c r="P16" s="98" t="n">
        <f aca="false">SUM(G16,I16,K16,M16,O16)</f>
        <v>2083</v>
      </c>
      <c r="Q16" s="56" t="n">
        <f aca="false">Q15</f>
        <v>3809</v>
      </c>
      <c r="R16" s="99" t="s">
        <v>192</v>
      </c>
    </row>
    <row r="17" customFormat="false" ht="15.75" hidden="false" customHeight="false" outlineLevel="0" collapsed="false">
      <c r="A17" s="41" t="s">
        <v>196</v>
      </c>
      <c r="B17" s="78"/>
      <c r="C17" s="79"/>
      <c r="D17" s="80"/>
      <c r="E17" s="81"/>
      <c r="F17" s="45"/>
      <c r="G17" s="82" t="str">
        <f aca="false">IF(ISBLANK(F17),"",INT(20.0479*(17-F17)^1.835))</f>
        <v/>
      </c>
      <c r="H17" s="45"/>
      <c r="I17" s="83" t="str">
        <f aca="false">IF(ISBLANK(H17),"",INT(1.84523*(H17*100-75)^1.348))</f>
        <v/>
      </c>
      <c r="J17" s="45"/>
      <c r="K17" s="83" t="str">
        <f aca="false">IF(ISBLANK(J17),"",INT(56.0211*(J17-1.5)^1.05))</f>
        <v/>
      </c>
      <c r="L17" s="45"/>
      <c r="M17" s="84" t="str">
        <f aca="false">IF(ISBLANK(L17),"",INT(0.188807*(L17*100-210)^1.41))</f>
        <v/>
      </c>
      <c r="N17" s="85"/>
      <c r="O17" s="100"/>
      <c r="P17" s="87" t="n">
        <f aca="false">SUM(G17,I17,K17,M17,O17)</f>
        <v>0</v>
      </c>
      <c r="Q17" s="48"/>
      <c r="R17" s="88"/>
    </row>
    <row r="18" customFormat="false" ht="16.5" hidden="false" customHeight="false" outlineLevel="0" collapsed="false">
      <c r="A18" s="41"/>
      <c r="B18" s="89" t="s">
        <v>197</v>
      </c>
      <c r="C18" s="90" t="s">
        <v>198</v>
      </c>
      <c r="D18" s="91" t="n">
        <v>34256</v>
      </c>
      <c r="E18" s="92" t="s">
        <v>31</v>
      </c>
      <c r="F18" s="93" t="n">
        <v>9.76</v>
      </c>
      <c r="G18" s="94" t="n">
        <f aca="false">IF(ISBLANK(F18),"",TRUNC(20.5173*(15.5-F18)^1.92))</f>
        <v>587</v>
      </c>
      <c r="H18" s="95" t="n">
        <v>1.87</v>
      </c>
      <c r="I18" s="66" t="n">
        <f aca="false">IF(ISBLANK(H18),"",TRUNC(0.8465*(H18*100-75)^1.42))</f>
        <v>687</v>
      </c>
      <c r="J18" s="95" t="n">
        <v>12.18</v>
      </c>
      <c r="K18" s="66" t="n">
        <f aca="false">IF(ISBLANK(J18),"",TRUNC(51.39*(J18-1.5)^1.05))</f>
        <v>617</v>
      </c>
      <c r="L18" s="93" t="n">
        <v>6.07</v>
      </c>
      <c r="M18" s="94" t="n">
        <f aca="false">IF(ISBLANK(L18),"",TRUNC(0.14354*(L18*100-220)^1.4))</f>
        <v>602</v>
      </c>
      <c r="N18" s="96" t="s">
        <v>199</v>
      </c>
      <c r="O18" s="101" t="n">
        <v>483</v>
      </c>
      <c r="P18" s="98" t="n">
        <f aca="false">SUM(G18,I18,K18,M18,O18)</f>
        <v>2976</v>
      </c>
      <c r="Q18" s="56" t="n">
        <f aca="false">Q17</f>
        <v>0</v>
      </c>
      <c r="R18" s="99" t="s">
        <v>176</v>
      </c>
    </row>
    <row r="19" customFormat="false" ht="12.75" hidden="false" customHeight="true" outlineLevel="0" collapsed="false">
      <c r="A19" s="41" t="s">
        <v>196</v>
      </c>
      <c r="B19" s="78"/>
      <c r="C19" s="79"/>
      <c r="D19" s="80"/>
      <c r="E19" s="81"/>
      <c r="F19" s="45"/>
      <c r="G19" s="82" t="str">
        <f aca="false">IF(ISBLANK(F19),"",INT(20.0479*(17-F19)^1.835))</f>
        <v/>
      </c>
      <c r="H19" s="45"/>
      <c r="I19" s="83" t="str">
        <f aca="false">IF(ISBLANK(H19),"",INT(1.84523*(H19*100-75)^1.348))</f>
        <v/>
      </c>
      <c r="J19" s="45"/>
      <c r="K19" s="83" t="str">
        <f aca="false">IF(ISBLANK(J19),"",INT(56.0211*(J19-1.5)^1.05))</f>
        <v/>
      </c>
      <c r="L19" s="45"/>
      <c r="M19" s="84" t="str">
        <f aca="false">IF(ISBLANK(L19),"",INT(0.188807*(L19*100-210)^1.41))</f>
        <v/>
      </c>
      <c r="N19" s="85"/>
      <c r="O19" s="100"/>
      <c r="P19" s="87" t="n">
        <f aca="false">SUM(G19,I19,K19,M19,O19)</f>
        <v>0</v>
      </c>
      <c r="Q19" s="48"/>
      <c r="R19" s="88"/>
    </row>
    <row r="20" customFormat="false" ht="13.5" hidden="false" customHeight="true" outlineLevel="0" collapsed="false">
      <c r="A20" s="41"/>
      <c r="B20" s="89" t="s">
        <v>200</v>
      </c>
      <c r="C20" s="90" t="s">
        <v>201</v>
      </c>
      <c r="D20" s="91" t="n">
        <v>34871</v>
      </c>
      <c r="E20" s="92" t="s">
        <v>202</v>
      </c>
      <c r="F20" s="93" t="n">
        <v>11.76</v>
      </c>
      <c r="G20" s="94" t="n">
        <f aca="false">IF(ISBLANK(F20),"",TRUNC(20.5173*(15.5-F20)^1.92))</f>
        <v>258</v>
      </c>
      <c r="H20" s="95" t="n">
        <v>1.75</v>
      </c>
      <c r="I20" s="66" t="n">
        <f aca="false">IF(ISBLANK(H20),"",TRUNC(0.8465*(H20*100-75)^1.42))</f>
        <v>585</v>
      </c>
      <c r="J20" s="95" t="n">
        <v>10.13</v>
      </c>
      <c r="K20" s="66" t="n">
        <f aca="false">IF(ISBLANK(J20),"",TRUNC(51.39*(J20-1.5)^1.05))</f>
        <v>493</v>
      </c>
      <c r="L20" s="93" t="n">
        <v>5.41</v>
      </c>
      <c r="M20" s="94" t="n">
        <f aca="false">IF(ISBLANK(L20),"",TRUNC(0.14354*(L20*100-220)^1.4))</f>
        <v>463</v>
      </c>
      <c r="N20" s="96" t="s">
        <v>203</v>
      </c>
      <c r="O20" s="101" t="n">
        <v>231</v>
      </c>
      <c r="P20" s="98" t="n">
        <f aca="false">SUM(G20,I20,K20,M20,O20)</f>
        <v>2030</v>
      </c>
      <c r="Q20" s="56" t="n">
        <f aca="false">Q19</f>
        <v>0</v>
      </c>
      <c r="R20" s="99" t="s">
        <v>204</v>
      </c>
    </row>
    <row r="21" customFormat="false" ht="15.75" hidden="false" customHeight="false" outlineLevel="0" collapsed="false">
      <c r="A21" s="41" t="s">
        <v>196</v>
      </c>
      <c r="B21" s="78"/>
      <c r="C21" s="79"/>
      <c r="D21" s="80"/>
      <c r="E21" s="81"/>
      <c r="F21" s="45"/>
      <c r="G21" s="82" t="str">
        <f aca="false">IF(ISBLANK(F21),"",INT(20.0479*(17-F21)^1.835))</f>
        <v/>
      </c>
      <c r="H21" s="45"/>
      <c r="I21" s="83" t="str">
        <f aca="false">IF(ISBLANK(H21),"",INT(1.84523*(H21*100-75)^1.348))</f>
        <v/>
      </c>
      <c r="J21" s="45"/>
      <c r="K21" s="83" t="str">
        <f aca="false">IF(ISBLANK(J21),"",INT(56.0211*(J21-1.5)^1.05))</f>
        <v/>
      </c>
      <c r="L21" s="45"/>
      <c r="M21" s="84" t="str">
        <f aca="false">IF(ISBLANK(L21),"",INT(0.188807*(L21*100-210)^1.41))</f>
        <v/>
      </c>
      <c r="N21" s="85"/>
      <c r="O21" s="100"/>
      <c r="P21" s="87" t="n">
        <f aca="false">SUM(G21,I21,K21,M21,O21)</f>
        <v>0</v>
      </c>
      <c r="Q21" s="48" t="n">
        <f aca="false">SUM(P21:P22)</f>
        <v>0</v>
      </c>
      <c r="R21" s="88"/>
    </row>
    <row r="22" customFormat="false" ht="16.5" hidden="false" customHeight="false" outlineLevel="0" collapsed="false">
      <c r="A22" s="41"/>
      <c r="B22" s="89" t="s">
        <v>205</v>
      </c>
      <c r="C22" s="90" t="s">
        <v>181</v>
      </c>
      <c r="D22" s="91" t="n">
        <v>17279</v>
      </c>
      <c r="E22" s="92" t="s">
        <v>31</v>
      </c>
      <c r="F22" s="93" t="n">
        <v>11.03</v>
      </c>
      <c r="G22" s="94" t="n">
        <f aca="false">IF(ISBLANK(F22),"",TRUNC(20.5173*(15.5-F22)^1.92))</f>
        <v>363</v>
      </c>
      <c r="H22" s="102" t="s">
        <v>109</v>
      </c>
      <c r="I22" s="66"/>
      <c r="J22" s="95"/>
      <c r="K22" s="66" t="str">
        <f aca="false">IF(ISBLANK(J22),"",TRUNC(51.39*(J22-1.5)^1.05))</f>
        <v/>
      </c>
      <c r="L22" s="93"/>
      <c r="M22" s="94" t="str">
        <f aca="false">IF(ISBLANK(L22),"",TRUNC(0.14354*(L22*100-220)^1.4))</f>
        <v/>
      </c>
      <c r="N22" s="96"/>
      <c r="O22" s="103"/>
      <c r="P22" s="98" t="s">
        <v>110</v>
      </c>
      <c r="Q22" s="56" t="n">
        <f aca="false">Q21</f>
        <v>0</v>
      </c>
      <c r="R22" s="99"/>
    </row>
    <row r="23" customFormat="false" ht="16.5" hidden="false" customHeight="false" outlineLevel="0" collapsed="false">
      <c r="A23" s="41" t="s">
        <v>196</v>
      </c>
      <c r="B23" s="78"/>
      <c r="C23" s="79"/>
      <c r="D23" s="80"/>
      <c r="E23" s="81"/>
      <c r="F23" s="45"/>
      <c r="G23" s="82" t="str">
        <f aca="false">IF(ISBLANK(F23),"",INT(20.0479*(17-F23)^1.835))</f>
        <v/>
      </c>
      <c r="H23" s="45"/>
      <c r="I23" s="83" t="str">
        <f aca="false">IF(ISBLANK(H23),"",INT(1.84523*(H23*100-75)^1.348))</f>
        <v/>
      </c>
      <c r="J23" s="45"/>
      <c r="K23" s="83" t="str">
        <f aca="false">IF(ISBLANK(J23),"",INT(56.0211*(J23-1.5)^1.05))</f>
        <v/>
      </c>
      <c r="L23" s="45"/>
      <c r="M23" s="84" t="str">
        <f aca="false">IF(ISBLANK(L23),"",INT(0.188807*(L23*100-210)^1.41))</f>
        <v/>
      </c>
      <c r="N23" s="85"/>
      <c r="O23" s="100"/>
      <c r="P23" s="87" t="n">
        <f aca="false">SUM(G23,I23,K23,M23,O23)</f>
        <v>0</v>
      </c>
      <c r="Q23" s="48" t="n">
        <f aca="false">SUM(P23:P24)</f>
        <v>0</v>
      </c>
      <c r="R23" s="88"/>
    </row>
    <row r="24" customFormat="false" ht="16.5" hidden="false" customHeight="false" outlineLevel="0" collapsed="false">
      <c r="A24" s="41"/>
      <c r="B24" s="89" t="s">
        <v>206</v>
      </c>
      <c r="C24" s="90" t="s">
        <v>201</v>
      </c>
      <c r="D24" s="91" t="n">
        <v>35575</v>
      </c>
      <c r="E24" s="92" t="s">
        <v>202</v>
      </c>
      <c r="F24" s="93" t="n">
        <v>11.64</v>
      </c>
      <c r="G24" s="94" t="n">
        <f aca="false">IF(ISBLANK(F24),"",TRUNC(20.5173*(15.5-F24)^1.92))</f>
        <v>274</v>
      </c>
      <c r="H24" s="102" t="s">
        <v>109</v>
      </c>
      <c r="I24" s="66"/>
      <c r="J24" s="95"/>
      <c r="K24" s="66" t="str">
        <f aca="false">IF(ISBLANK(J24),"",TRUNC(51.39*(J24-1.5)^1.05))</f>
        <v/>
      </c>
      <c r="L24" s="93"/>
      <c r="M24" s="94" t="str">
        <f aca="false">IF(ISBLANK(L24),"",TRUNC(0.14354*(L24*100-220)^1.4))</f>
        <v/>
      </c>
      <c r="N24" s="96"/>
      <c r="O24" s="103"/>
      <c r="P24" s="98" t="s">
        <v>110</v>
      </c>
      <c r="Q24" s="56" t="n">
        <f aca="false">Q23</f>
        <v>0</v>
      </c>
      <c r="R24" s="88" t="s">
        <v>204</v>
      </c>
    </row>
  </sheetData>
  <mergeCells count="22">
    <mergeCell ref="G6:O6"/>
    <mergeCell ref="A7:A8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P7:P8"/>
    <mergeCell ref="Q7:Q8"/>
    <mergeCell ref="R7:R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valdas</dc:creator>
  <dc:description/>
  <dc:language>en-US</dc:language>
  <cp:lastModifiedBy> </cp:lastModifiedBy>
  <cp:lastPrinted>2013-10-11T16:19:25Z</cp:lastPrinted>
  <dcterms:modified xsi:type="dcterms:W3CDTF">2013-10-14T09:05:04Z</dcterms:modified>
  <cp:revision>0</cp:revision>
  <dc:subject/>
  <dc:title/>
</cp:coreProperties>
</file>