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Viršelis" sheetId="1" state="visible" r:id="rId2"/>
    <sheet name="100 M par.beg." sheetId="2" state="visible" r:id="rId3"/>
    <sheet name="100 M Finalas" sheetId="3" state="visible" r:id="rId4"/>
    <sheet name="100 M suvestine" sheetId="4" state="visible" r:id="rId5"/>
    <sheet name="100 V par. beg. " sheetId="5" state="visible" r:id="rId6"/>
    <sheet name="100 V Finalas" sheetId="6" state="visible" r:id="rId7"/>
    <sheet name="100 V Suvestine" sheetId="7" state="visible" r:id="rId8"/>
    <sheet name="200 M" sheetId="8" state="visible" r:id="rId9"/>
    <sheet name="200 V par.beg." sheetId="9" state="visible" r:id="rId10"/>
    <sheet name="200 V Finalas" sheetId="10" state="visible" r:id="rId11"/>
    <sheet name="200 V suvestine" sheetId="11" state="visible" r:id="rId12"/>
    <sheet name="400 M begimai" sheetId="12" state="visible" r:id="rId13"/>
    <sheet name="400 M suvestine" sheetId="13" state="visible" r:id="rId14"/>
    <sheet name="400 V begimai " sheetId="14" state="visible" r:id="rId15"/>
    <sheet name="400 V suvestine" sheetId="15" state="visible" r:id="rId16"/>
    <sheet name="800 M" sheetId="16" state="visible" r:id="rId17"/>
    <sheet name="800 V begimai" sheetId="17" state="visible" r:id="rId18"/>
    <sheet name="800 V Suvestine" sheetId="18" state="visible" r:id="rId19"/>
    <sheet name="1500 M" sheetId="19" state="visible" r:id="rId20"/>
    <sheet name="1500 V" sheetId="20" state="visible" r:id="rId21"/>
    <sheet name="5000 M" sheetId="21" state="visible" r:id="rId22"/>
    <sheet name="5000 V" sheetId="22" state="visible" r:id="rId23"/>
    <sheet name="100bb M begimai" sheetId="23" state="visible" r:id="rId24"/>
    <sheet name="100bb M Finalas" sheetId="24" state="visible" r:id="rId25"/>
    <sheet name="100bb M suvestine" sheetId="25" state="visible" r:id="rId26"/>
    <sheet name="110bb V Finalas" sheetId="26" state="visible" r:id="rId27"/>
    <sheet name="3000 kl V" sheetId="27" state="visible" r:id="rId28"/>
    <sheet name="400bb M" sheetId="28" state="visible" r:id="rId29"/>
    <sheet name="400bb V " sheetId="29" state="visible" r:id="rId30"/>
    <sheet name="4x100 M" sheetId="30" state="visible" r:id="rId31"/>
    <sheet name="4x100 V" sheetId="31" state="visible" r:id="rId32"/>
    <sheet name="Aukstis M" sheetId="32" state="visible" r:id="rId33"/>
    <sheet name="Aukstis V" sheetId="33" state="visible" r:id="rId34"/>
    <sheet name="Kartis M" sheetId="34" state="visible" r:id="rId35"/>
    <sheet name="Kartis V" sheetId="35" state="visible" r:id="rId36"/>
    <sheet name="Tolis M" sheetId="36" state="visible" r:id="rId37"/>
    <sheet name="Tolis V" sheetId="37" state="visible" r:id="rId38"/>
    <sheet name="Trisuolis M" sheetId="38" state="visible" r:id="rId39"/>
    <sheet name="Trisuolis V" sheetId="39" state="visible" r:id="rId40"/>
    <sheet name="Rutulys M" sheetId="40" state="visible" r:id="rId41"/>
    <sheet name="Rutulys V" sheetId="41" state="visible" r:id="rId42"/>
    <sheet name="Diskas M" sheetId="42" state="visible" r:id="rId43"/>
    <sheet name="Diskas V" sheetId="43" state="visible" r:id="rId44"/>
    <sheet name="Kujis M" sheetId="44" state="visible" r:id="rId45"/>
    <sheet name="Kūjis V" sheetId="45" state="visible" r:id="rId46"/>
    <sheet name="Ietis M" sheetId="46" state="visible" r:id="rId47"/>
    <sheet name="Ietis V" sheetId="47" state="visible" r:id="rId48"/>
    <sheet name="uzskaitos" sheetId="48" state="visible" r:id="rId49"/>
    <sheet name="Komandiniai" sheetId="49" state="visible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name="beg" vbProcedure="false">[3]nbox!$C$70:$D$105</definedName>
    <definedName function="false" hidden="false" name="brez" vbProcedure="false">[4]beg_rez!$I$5:$AN$77</definedName>
    <definedName function="false" hidden="false" name="dal" vbProcedure="false">[4]dal_r!$D$3:$AX$76</definedName>
    <definedName function="false" hidden="false" name="diena" vbProcedure="false">[3]nbox!$A$2:$B$3</definedName>
    <definedName function="false" hidden="false" name="dt" vbProcedure="false">[4]TITULdata!$A$3:$F$12</definedName>
    <definedName function="false" hidden="false" name="fina" vbProcedure="false">[4]st6tk!$V$35:$AE$40</definedName>
    <definedName function="false" hidden="false" name="fina4tk" vbProcedure="false">[4]st4tk!$V$32:$AE$35</definedName>
    <definedName function="false" hidden="false" name="finatk" vbProcedure="false">[4]st4tk!$W$32:$AE$35</definedName>
    <definedName function="false" hidden="false" name="finb" vbProcedure="false">[4]st6tk!$V$42:$AE$47</definedName>
    <definedName function="false" hidden="false" name="finb4tk" vbProcedure="false">[4]st4tk!$V$39:$AE$42</definedName>
    <definedName function="false" hidden="false" name="finbtk" vbProcedure="false">[4]st4tk!$W$39:$AE$42</definedName>
    <definedName function="false" hidden="false" name="gend" vbProcedure="false">[3]nbox!$F$2:$G$3</definedName>
    <definedName function="false" hidden="false" name="hj" vbProcedure="false">[4]hj!$B$11:$N$51</definedName>
    <definedName function="false" hidden="false" name="id" vbProcedure="false">[3]id!$D$2:$J$952</definedName>
    <definedName function="false" hidden="false" name="kal" vbProcedure="false">[4]kalendorius!$A$3:$M$51</definedName>
    <definedName function="false" hidden="false" name="klp" vbProcedure="false">'[3]'!$A$1</definedName>
    <definedName function="false" hidden="false" name="komj" vbProcedure="false">'[4]viso J tsk'!$C$3:$F$16</definedName>
    <definedName function="false" hidden="false" name="komjc" vbProcedure="false">'[4]viso JC tsk'!$C$3:$F$16</definedName>
    <definedName function="false" hidden="false" name="kv" vbProcedure="false">[4]st6tk!$AF$54:$AG$63</definedName>
    <definedName function="false" hidden="false" name="kv4tk" vbProcedure="false">[4]st4tk!$U$49:$V$58</definedName>
    <definedName function="false" hidden="false" name="kvabs" vbProcedure="false">'[5]3km sp ėj'!$A$1</definedName>
    <definedName function="false" hidden="false" name="kvall" vbProcedure="false">[5]4x200m!$A$1</definedName>
    <definedName function="false" hidden="false" name="kvh" vbProcedure="false">[4]jauniai!$C$16:$D$25</definedName>
    <definedName function="false" hidden="false" name="kvi" vbProcedure="false">[4]kv!$D$4:$E$313</definedName>
    <definedName function="false" hidden="false" name="kvli" vbProcedure="false">[3]kv!$D$4:$E$403</definedName>
    <definedName function="false" hidden="false" name="kvlt" vbProcedure="false">[3]kv!$K$4:$L$283</definedName>
    <definedName function="false" hidden="false" name="kvmt" vbProcedure="false">[4]jauniai!$I$3:$J$12</definedName>
    <definedName function="false" hidden="false" name="kvt" vbProcedure="false">[4]kv!$K$4:$L$313</definedName>
    <definedName function="false" hidden="false" name="kvtt" vbProcedure="false">[4]hj!$Y$12:$Z$21</definedName>
    <definedName function="false" hidden="false" name="kvvs" vbProcedure="false">[4]jauniai!$I$16:$J$25</definedName>
    <definedName function="false" hidden="false" name="liist" vbProcedure="false">[4]list!$D$2:$I$1397</definedName>
    <definedName function="false" hidden="false" name="list" vbProcedure="false">[4]list!$C$2:$W$1401</definedName>
    <definedName function="false" hidden="false" name="min" vbProcedure="false">[3]nbox!$I$9:$J$94</definedName>
    <definedName function="false" hidden="false" name="mv" vbProcedure="false">[4]TITULdata!$P$3:$S$12</definedName>
    <definedName function="false" hidden="false" name="ofc" vbProcedure="false">[4]TITULdata!$J$17:$K$46</definedName>
    <definedName function="false" hidden="false" name="offc" vbProcedure="false">[4]TITULdata!$K$17:$M$46</definedName>
    <definedName function="false" hidden="false" name="pbsb" vbProcedure="false">[6]startlist!$Q$30:$S$1002</definedName>
    <definedName function="false" hidden="false" name="prad" vbProcedure="false">[4]TITULdata!$S$17:$T$24</definedName>
    <definedName function="false" hidden="false" name="prg" vbProcedure="false">[4]TITULdata!$J$3:$L$13</definedName>
    <definedName function="false" hidden="false" name="progr" vbProcedure="false">[4]Progr!$A$9:$BE$55</definedName>
    <definedName function="false" hidden="false" name="rank" vbProcedure="false">[4]st6tk!$I$10:$R$81</definedName>
    <definedName function="false" hidden="false" name="rankk" vbProcedure="false">[4]st12tk!$Z$10:$AG$81</definedName>
    <definedName function="false" hidden="false" name="rek" vbProcedure="false">[4]rek!$E$4:$Y$1080</definedName>
    <definedName function="false" hidden="false" name="rez" vbProcedure="false">[4]beg_r!$D$2:$AX$75</definedName>
    <definedName function="false" hidden="false" name="rngt" vbProcedure="false">[3]nbox!$C$9:$E$69</definedName>
    <definedName function="false" hidden="false" name="rngtd" vbProcedure="false">[4]TITULdata!$C$17:$H$46</definedName>
    <definedName function="false" hidden="false" name="rzfasv" vbProcedure="false">'[3]60m fab V'!$U$9:$AD$14</definedName>
    <definedName function="false" hidden="false" name="rzfbsm" vbProcedure="false">'[3]60m fab M'!$T$19:$AK$24</definedName>
    <definedName function="false" hidden="false" name="rzfbsv" vbProcedure="false">'[3]60m fab V'!$U$19:$AD$24</definedName>
    <definedName function="false" hidden="false" name="rzfrutm" vbProcedure="false">'[3]Rut M'!$A$41:$P$48</definedName>
    <definedName function="false" hidden="false" name="rzfrutv" vbProcedure="false">'[3]Rut V'!$A$41:$P$48</definedName>
    <definedName function="false" hidden="false" name="rzfrutvj" vbProcedure="false">'[3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3]60m bb M'!$U$9:$AK$14</definedName>
    <definedName function="false" hidden="false" name="rzfssm" vbProcedure="false">'[3]'!$Z$26</definedName>
    <definedName function="false" hidden="false" name="rzfsv" vbProcedure="false"/>
    <definedName function="false" hidden="false" name="rzfswm" vbProcedure="false"/>
    <definedName function="false" hidden="false" name="rzftrm" vbProcedure="false">'[3]Triš M'!$A$41:$P$48</definedName>
    <definedName function="false" hidden="false" name="rzftrv" vbProcedure="false">'[3]Triš V'!$A$41:$P$48</definedName>
    <definedName function="false" hidden="false" name="rzftv" vbProcedure="false">'[3]tolis v'!$A$41:$P$48</definedName>
    <definedName function="false" hidden="false" name="rziiv" vbProcedure="false">'[3]3000m V'!$B$9:$J$52</definedName>
    <definedName function="false" hidden="false" name="rzim" vbProcedure="false">'[3]'!$W$23</definedName>
    <definedName function="false" hidden="false" name="rzrutm" vbProcedure="false">'[3]Rut M'!$A$7:$M$34</definedName>
    <definedName function="false" hidden="false" name="rzrutv" vbProcedure="false">'[3]Rut V'!$A$7:$M$34</definedName>
    <definedName function="false" hidden="false" name="rzrutvj" vbProcedure="false">'[3]Rut V(6kg)'!$A$7:$M$34</definedName>
    <definedName function="false" hidden="false" name="rzsdfam" vbProcedure="false"/>
    <definedName function="false" hidden="false" name="rzsfam" vbProcedure="false">'[3]60m bb M'!$B$9:$S$89</definedName>
    <definedName function="false" hidden="false" name="rzsfav" vbProcedure="false"/>
    <definedName function="false" hidden="false" name="rzsm" vbProcedure="false">'[3]60m M'!$B$8:$R$89</definedName>
    <definedName function="false" hidden="false" name="rzssfam" vbProcedure="false">'[3]'!$AB$28</definedName>
    <definedName function="false" hidden="false" name="rzsssfav" vbProcedure="false">'[3]400m V'!$B$9:$R$89</definedName>
    <definedName function="false" hidden="false" name="rzsv" vbProcedure="false">'[3]60m V'!$B$9:$R$89</definedName>
    <definedName function="false" hidden="false" name="rzsvfb" vbProcedure="false">'[3]60m fab V'!$B$19:$R$89</definedName>
    <definedName function="false" hidden="false" name="rzswfam" vbProcedure="false"/>
    <definedName function="false" hidden="false" name="rztrm" vbProcedure="false">'[3]Triš M'!$A$7:$M$34</definedName>
    <definedName function="false" hidden="false" name="rztrv" vbProcedure="false">'[3]Triš V'!$A$7:$M$34</definedName>
    <definedName function="false" hidden="false" name="rztv" vbProcedure="false">'[3]tolis v'!$A$7:$L$34</definedName>
    <definedName function="false" hidden="false" name="rzvm" vbProcedure="false">'[3]800m M'!$B$9:$R$86</definedName>
    <definedName function="false" hidden="false" name="rzvv" vbProcedure="false">'[3]800m V'!$B$9:$Q$85</definedName>
    <definedName function="false" hidden="false" name="rzvvv" vbProcedure="false">'[3]1500m V'!$B$9:$Q$76</definedName>
    <definedName function="false" hidden="false" name="sbest" vbProcedure="false">[3]nbox!$X$4:$Z$35</definedName>
    <definedName function="false" hidden="false" name="Sektoriu_Tolis_V_List" vbProcedure="false">'[1]'!$A$1:$Q$6</definedName>
    <definedName function="false" hidden="false" name="stm" vbProcedure="false">[3]Programa!$H$6:$I$98</definedName>
    <definedName function="false" hidden="false" name="stn" vbProcedure="false">[7]pr_vald!$H$6:$J$89</definedName>
    <definedName function="false" hidden="false" name="tech" vbProcedure="false">[4]dal_r!$A$54:$B$84</definedName>
    <definedName function="false" hidden="false" name="tech_dal" vbProcedure="false">[4]tech_dal!$B$10:$AG$70</definedName>
    <definedName function="false" hidden="false" name="tech_r" vbProcedure="false">[4]tech_dal!$B$10:$AG$72</definedName>
    <definedName function="false" hidden="false" name="time" vbProcedure="false">[3]nbox!$B$107:$C$122</definedName>
    <definedName function="false" hidden="false" name="tsk" vbProcedure="false">[4]TITULdata!$P$17:$Q$88</definedName>
    <definedName function="false" hidden="false" name="tskk" vbProcedure="false">'[3]'!$F$6</definedName>
    <definedName function="false" hidden="false" name="uzb" vbProcedure="false">[6]startlist!$E$1:$H$28</definedName>
    <definedName function="false" hidden="false" name="vt4tk" vbProcedure="false">[4]st4tk!$I$10:$S$81</definedName>
    <definedName function="false" hidden="false" name="vtbt" vbProcedure="false">[4]st4tk!$K$10:$S$81</definedName>
    <definedName function="false" hidden="false" name="vttb" vbProcedure="false">[4]st6tk!$K$10:$R$81</definedName>
    <definedName function="false" hidden="false" name="zlist" vbProcedure="false">[8]List!$E$2:$L$515</definedName>
    <definedName function="false" hidden="false" localSheetId="1" name="Sektoriu_Tolis_V_List" vbProcedure="false">'[2]'!B$26881</definedName>
    <definedName function="false" hidden="false" localSheetId="2" name="Sektoriu_Tolis_V_List" vbProcedure="false">'[2]'!B$26881</definedName>
    <definedName function="false" hidden="false" localSheetId="3" name="Sektoriu_Tolis_V_List" vbProcedure="false">'[2]'!B$26881</definedName>
    <definedName function="false" hidden="false" localSheetId="4" name="Sektoriu_Tolis_V_List" vbProcedure="false">'[9]'!$A$1</definedName>
    <definedName function="false" hidden="false" localSheetId="5" name="Sektoriu_Tolis_V_List" vbProcedure="false">'[9]'!$A$1</definedName>
    <definedName function="false" hidden="false" localSheetId="6" name="Sektoriu_Tolis_V_List" vbProcedure="false">'[9]'!$A$1</definedName>
    <definedName function="false" hidden="false" localSheetId="7" name="Sektoriu_Tolis_V_List" vbProcedure="false">'[9]'!$A$1</definedName>
    <definedName function="false" hidden="false" localSheetId="8" name="Sektoriu_Tolis_V_List" vbProcedure="false">'[9]'!$A$1</definedName>
    <definedName function="false" hidden="false" localSheetId="9" name="Sektoriu_Tolis_V_List" vbProcedure="false">'[9]'!$A$1</definedName>
    <definedName function="false" hidden="false" localSheetId="10" name="Sektoriu_Tolis_V_List" vbProcedure="false">'[9]'!$A$1</definedName>
    <definedName function="false" hidden="false" localSheetId="11" name="Sektoriu_Tolis_V_List" vbProcedure="false">'[9]'!$A$1</definedName>
    <definedName function="false" hidden="false" localSheetId="12" name="Sektoriu_Tolis_V_List" vbProcedure="false">'[9]'!$A$1</definedName>
    <definedName function="false" hidden="false" localSheetId="13" name="Sektoriu_Tolis_V_List" vbProcedure="false">'[9]'!$A$1</definedName>
    <definedName function="false" hidden="false" localSheetId="14" name="Sektoriu_Tolis_V_List" vbProcedure="false">'[9]'!$A$1</definedName>
    <definedName function="false" hidden="false" localSheetId="15" name="Sektoriu_Tolis_V_List" vbProcedure="false">'[9]'!$A$1</definedName>
    <definedName function="false" hidden="false" localSheetId="16" name="Sektoriu_Tolis_V_List" vbProcedure="false">'[9]'!$A$1</definedName>
    <definedName function="false" hidden="false" localSheetId="17" name="Sektoriu_Tolis_V_List" vbProcedure="false">'[9]'!$A$1</definedName>
    <definedName function="false" hidden="false" localSheetId="18" name="Sektoriu_Tolis_V_List" vbProcedure="false">'[9]'!$A$1</definedName>
    <definedName function="false" hidden="false" localSheetId="19" name="Sektoriu_Tolis_V_List" vbProcedure="false">'[9]'!$A$1</definedName>
    <definedName function="false" hidden="false" localSheetId="20" name="Sektoriu_Tolis_V_List" vbProcedure="false">'[9]'!$A$1</definedName>
    <definedName function="false" hidden="false" localSheetId="21" name="Sektoriu_Tolis_V_List" vbProcedure="false">'[9]'!$A$1</definedName>
    <definedName function="false" hidden="false" localSheetId="22" name="Sektoriu_Tolis_V_List" vbProcedure="false">'[9]'!$A$1</definedName>
    <definedName function="false" hidden="false" localSheetId="23" name="Sektoriu_Tolis_V_List" vbProcedure="false">'[9]'!$A$1</definedName>
    <definedName function="false" hidden="false" localSheetId="24" name="Sektoriu_Tolis_V_List" vbProcedure="false">'[9]'!$A$1</definedName>
    <definedName function="false" hidden="false" localSheetId="25" name="Sektoriu_Tolis_V_List" vbProcedure="false">'[9]'!$A$1</definedName>
    <definedName function="false" hidden="false" localSheetId="26" name="Sektoriu_Tolis_V_List" vbProcedure="false">'[9]'!$A$1</definedName>
    <definedName function="false" hidden="false" localSheetId="27" name="Sektoriu_Tolis_V_List" vbProcedure="false">'[9]'!$A$1</definedName>
    <definedName function="false" hidden="false" localSheetId="28" name="Sektoriu_Tolis_V_List" vbProcedure="false">'[9]'!$A$1</definedName>
    <definedName function="false" hidden="false" localSheetId="47" name="Sektoriu_Tolis_V_List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" uniqueCount="1256">
  <si>
    <t xml:space="preserve">LIETUVOS LENGVOSIOS ATLETIKOS </t>
  </si>
  <si>
    <t xml:space="preserve">ČEMPIONATAS</t>
  </si>
  <si>
    <t xml:space="preserve">2013 m. liepos 26-27 d.</t>
  </si>
  <si>
    <t xml:space="preserve">Šiauliai</t>
  </si>
  <si>
    <t xml:space="preserve">Varžybų vyriausiasis teisėjas</t>
  </si>
  <si>
    <t xml:space="preserve">Juozas Tribė</t>
  </si>
  <si>
    <t xml:space="preserve">Varžybų vyriausiasis sekretorius</t>
  </si>
  <si>
    <t xml:space="preserve">Alfonsas BULIUOLIS</t>
  </si>
  <si>
    <t xml:space="preserve">LIETUVOS LENGVOSIOS ATLETIKOS ČEMPIONATAS</t>
  </si>
  <si>
    <t xml:space="preserve">Šiauliai,</t>
  </si>
  <si>
    <t xml:space="preserve">2013-07-26</t>
  </si>
  <si>
    <t xml:space="preserve">100 m bėgimas moterims</t>
  </si>
  <si>
    <t xml:space="preserve">bėgimas iš</t>
  </si>
  <si>
    <t xml:space="preserve">2Q+4q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Vėjas</t>
  </si>
  <si>
    <t xml:space="preserve">R.l.</t>
  </si>
  <si>
    <t xml:space="preserve">Finalas</t>
  </si>
  <si>
    <t xml:space="preserve">Kv.l.</t>
  </si>
  <si>
    <t xml:space="preserve">Treneris</t>
  </si>
  <si>
    <t xml:space="preserve">SB</t>
  </si>
  <si>
    <t xml:space="preserve">Karolina</t>
  </si>
  <si>
    <t xml:space="preserve">Deliautaitė</t>
  </si>
  <si>
    <t xml:space="preserve">1995-08-09</t>
  </si>
  <si>
    <t xml:space="preserve">Klaipėda</t>
  </si>
  <si>
    <t xml:space="preserve">SC</t>
  </si>
  <si>
    <t xml:space="preserve">Maratonas</t>
  </si>
  <si>
    <t xml:space="preserve">Q</t>
  </si>
  <si>
    <t xml:space="preserve">R.J.Beržinskai</t>
  </si>
  <si>
    <t xml:space="preserve">Eglė</t>
  </si>
  <si>
    <t xml:space="preserve">Staišiūnaitė</t>
  </si>
  <si>
    <t xml:space="preserve">1988-09-15</t>
  </si>
  <si>
    <t xml:space="preserve">Nikė</t>
  </si>
  <si>
    <t xml:space="preserve">D.D.Senkai</t>
  </si>
  <si>
    <t xml:space="preserve">NR</t>
  </si>
  <si>
    <t xml:space="preserve">Modesta Justė</t>
  </si>
  <si>
    <t xml:space="preserve">Morauskaitė</t>
  </si>
  <si>
    <t xml:space="preserve">1995-10-02</t>
  </si>
  <si>
    <t xml:space="preserve">Vilnius</t>
  </si>
  <si>
    <t xml:space="preserve">VLAM</t>
  </si>
  <si>
    <t xml:space="preserve">COSMA</t>
  </si>
  <si>
    <t xml:space="preserve">q</t>
  </si>
  <si>
    <t xml:space="preserve">I.Jefimova</t>
  </si>
  <si>
    <t xml:space="preserve">Irma</t>
  </si>
  <si>
    <t xml:space="preserve">Federavičiūtė</t>
  </si>
  <si>
    <t xml:space="preserve">1994-06-15</t>
  </si>
  <si>
    <t xml:space="preserve">Šuolis</t>
  </si>
  <si>
    <t xml:space="preserve">D.Skirmantienė,T.Krasauskienė</t>
  </si>
  <si>
    <t xml:space="preserve">Aistė</t>
  </si>
  <si>
    <t xml:space="preserve">Staurylaitė</t>
  </si>
  <si>
    <t xml:space="preserve">1997-01-08</t>
  </si>
  <si>
    <t xml:space="preserve">Panevėžys</t>
  </si>
  <si>
    <t xml:space="preserve">PKKSC</t>
  </si>
  <si>
    <t xml:space="preserve">"Sporto Pasaulis"</t>
  </si>
  <si>
    <t xml:space="preserve">ind.</t>
  </si>
  <si>
    <t xml:space="preserve">R.Jakubauskas, Z.Gleveckienė</t>
  </si>
  <si>
    <t xml:space="preserve">b.k.</t>
  </si>
  <si>
    <t xml:space="preserve">Jekaterina</t>
  </si>
  <si>
    <t xml:space="preserve">Novikova</t>
  </si>
  <si>
    <t xml:space="preserve">1989-08-11</t>
  </si>
  <si>
    <t xml:space="preserve">Kaliningradas</t>
  </si>
  <si>
    <t xml:space="preserve">SORVJSM </t>
  </si>
  <si>
    <t xml:space="preserve">b/k</t>
  </si>
  <si>
    <t xml:space="preserve">Lina</t>
  </si>
  <si>
    <t xml:space="preserve">Grinčikaitė</t>
  </si>
  <si>
    <t xml:space="preserve">1987-05-03</t>
  </si>
  <si>
    <t xml:space="preserve">E.Norvilas</t>
  </si>
  <si>
    <t xml:space="preserve">Raimonda</t>
  </si>
  <si>
    <t xml:space="preserve">Meidutė</t>
  </si>
  <si>
    <t xml:space="preserve">1993-04-23</t>
  </si>
  <si>
    <t xml:space="preserve">Kaunas</t>
  </si>
  <si>
    <t xml:space="preserve">Viltis</t>
  </si>
  <si>
    <t xml:space="preserve">Atletas</t>
  </si>
  <si>
    <t xml:space="preserve">D.Januševičius,J.A.Stanislovaičiai</t>
  </si>
  <si>
    <t xml:space="preserve">Diana</t>
  </si>
  <si>
    <t xml:space="preserve">Džavachidis</t>
  </si>
  <si>
    <t xml:space="preserve">1992-12-30</t>
  </si>
  <si>
    <t xml:space="preserve">Erika</t>
  </si>
  <si>
    <t xml:space="preserve">Balsytė</t>
  </si>
  <si>
    <t xml:space="preserve">1996-04-05</t>
  </si>
  <si>
    <t xml:space="preserve">V.Baronienė</t>
  </si>
  <si>
    <t xml:space="preserve">Aleksandra</t>
  </si>
  <si>
    <t xml:space="preserve">Tepliakovaitė</t>
  </si>
  <si>
    <t xml:space="preserve">1997-12-21</t>
  </si>
  <si>
    <t xml:space="preserve">Švenčionys</t>
  </si>
  <si>
    <t xml:space="preserve">PUC</t>
  </si>
  <si>
    <t xml:space="preserve">V.Nekrašas</t>
  </si>
  <si>
    <t xml:space="preserve">Gabrielė</t>
  </si>
  <si>
    <t xml:space="preserve">Kasteckaitė</t>
  </si>
  <si>
    <t xml:space="preserve">1995-08-04</t>
  </si>
  <si>
    <t xml:space="preserve">Midlongas</t>
  </si>
  <si>
    <t xml:space="preserve">J. Strumskytė-Razgūne</t>
  </si>
  <si>
    <t xml:space="preserve">Akvilė</t>
  </si>
  <si>
    <t xml:space="preserve">Šimkutė</t>
  </si>
  <si>
    <t xml:space="preserve">1996-06-16</t>
  </si>
  <si>
    <t xml:space="preserve">ŠLAM</t>
  </si>
  <si>
    <t xml:space="preserve">"Dinamitas"</t>
  </si>
  <si>
    <t xml:space="preserve">V. Žiedienė</t>
  </si>
  <si>
    <t xml:space="preserve">NT</t>
  </si>
  <si>
    <t xml:space="preserve">Suvestinė</t>
  </si>
  <si>
    <t xml:space="preserve">100 m bėgimas vyrams</t>
  </si>
  <si>
    <t xml:space="preserve">1Q+5q</t>
  </si>
  <si>
    <t xml:space="preserve">Lukas</t>
  </si>
  <si>
    <t xml:space="preserve">Gaudutis</t>
  </si>
  <si>
    <t xml:space="preserve">1992-11-02</t>
  </si>
  <si>
    <t xml:space="preserve">I.Juodeškienė</t>
  </si>
  <si>
    <t xml:space="preserve">Ugnius</t>
  </si>
  <si>
    <t xml:space="preserve">Savickas</t>
  </si>
  <si>
    <t xml:space="preserve">1992-01-22</t>
  </si>
  <si>
    <t xml:space="preserve">Laurynas</t>
  </si>
  <si>
    <t xml:space="preserve">Gendvilas</t>
  </si>
  <si>
    <t xml:space="preserve">1992-12-15</t>
  </si>
  <si>
    <t xml:space="preserve">J.Martinkus </t>
  </si>
  <si>
    <t xml:space="preserve">Robertas</t>
  </si>
  <si>
    <t xml:space="preserve">Gėrikas</t>
  </si>
  <si>
    <t xml:space="preserve">1996-03-08</t>
  </si>
  <si>
    <t xml:space="preserve">Skuodas</t>
  </si>
  <si>
    <t xml:space="preserve">KKSC</t>
  </si>
  <si>
    <t xml:space="preserve">A.Donėla</t>
  </si>
  <si>
    <t xml:space="preserve">Naglis</t>
  </si>
  <si>
    <t xml:space="preserve">Sakalauskas</t>
  </si>
  <si>
    <t xml:space="preserve">1993-03-24</t>
  </si>
  <si>
    <t xml:space="preserve">Kaunas-Alytus</t>
  </si>
  <si>
    <t xml:space="preserve">D.Januševičius,V.Šmidtas</t>
  </si>
  <si>
    <t xml:space="preserve">Mantas</t>
  </si>
  <si>
    <t xml:space="preserve">Sasnauskas</t>
  </si>
  <si>
    <t xml:space="preserve">1996-05-19</t>
  </si>
  <si>
    <t xml:space="preserve">Alytus</t>
  </si>
  <si>
    <t xml:space="preserve">SRC</t>
  </si>
  <si>
    <t xml:space="preserve">ALASK</t>
  </si>
  <si>
    <t xml:space="preserve">V. Šmidtas</t>
  </si>
  <si>
    <t xml:space="preserve">Rytis</t>
  </si>
  <si>
    <t xml:space="preserve">1987-06-27</t>
  </si>
  <si>
    <t xml:space="preserve">Žilvinas</t>
  </si>
  <si>
    <t xml:space="preserve">Glodenis</t>
  </si>
  <si>
    <t xml:space="preserve">1991-02-25</t>
  </si>
  <si>
    <t xml:space="preserve">Kauno maratonas</t>
  </si>
  <si>
    <t xml:space="preserve">Domantas</t>
  </si>
  <si>
    <t xml:space="preserve">Žalga</t>
  </si>
  <si>
    <t xml:space="preserve">Rainys</t>
  </si>
  <si>
    <t xml:space="preserve">1993-07-30</t>
  </si>
  <si>
    <t xml:space="preserve">VOSC,VU</t>
  </si>
  <si>
    <t xml:space="preserve">I.Jefimova </t>
  </si>
  <si>
    <t xml:space="preserve">Linas</t>
  </si>
  <si>
    <t xml:space="preserve">Ragauskas</t>
  </si>
  <si>
    <t xml:space="preserve">1995-12-21</t>
  </si>
  <si>
    <t xml:space="preserve">Ramūnas</t>
  </si>
  <si>
    <t xml:space="preserve">Vasiliauskas</t>
  </si>
  <si>
    <t xml:space="preserve">1994-06-08</t>
  </si>
  <si>
    <t xml:space="preserve">Žygimantas</t>
  </si>
  <si>
    <t xml:space="preserve">Gabulas</t>
  </si>
  <si>
    <t xml:space="preserve">1995-01-13</t>
  </si>
  <si>
    <t xml:space="preserve">Panevėžys </t>
  </si>
  <si>
    <t xml:space="preserve">DNS</t>
  </si>
  <si>
    <t xml:space="preserve">Z.Gleveckienė</t>
  </si>
  <si>
    <t xml:space="preserve">Kostas</t>
  </si>
  <si>
    <t xml:space="preserve">Skrabulis</t>
  </si>
  <si>
    <t xml:space="preserve">1992-08-04</t>
  </si>
  <si>
    <t xml:space="preserve">Vilnius </t>
  </si>
  <si>
    <t xml:space="preserve">D.Skirmantienė,E. Norvilas</t>
  </si>
  <si>
    <t xml:space="preserve">Egidijus</t>
  </si>
  <si>
    <t xml:space="preserve">Dilys</t>
  </si>
  <si>
    <t xml:space="preserve">1987-09-01</t>
  </si>
  <si>
    <t xml:space="preserve">A.Gavėnas</t>
  </si>
  <si>
    <t xml:space="preserve">Šeštokas </t>
  </si>
  <si>
    <t xml:space="preserve">1996-04-18</t>
  </si>
  <si>
    <t xml:space="preserve">Z.Gleveckienė </t>
  </si>
  <si>
    <t xml:space="preserve">Karpuška</t>
  </si>
  <si>
    <t xml:space="preserve">1993-03-10</t>
  </si>
  <si>
    <t xml:space="preserve">Vytautas</t>
  </si>
  <si>
    <t xml:space="preserve">Balkūnas</t>
  </si>
  <si>
    <t xml:space="preserve">1987-05-23</t>
  </si>
  <si>
    <t xml:space="preserve">A.Tolstiks</t>
  </si>
  <si>
    <t xml:space="preserve">Eimantas</t>
  </si>
  <si>
    <t xml:space="preserve">Česnelis</t>
  </si>
  <si>
    <t xml:space="preserve">1995-08-19</t>
  </si>
  <si>
    <t xml:space="preserve">R.Jakubauskas</t>
  </si>
  <si>
    <t xml:space="preserve">DQ</t>
  </si>
  <si>
    <t xml:space="preserve">2013-07-27</t>
  </si>
  <si>
    <t xml:space="preserve">200 m bėgimas moterims</t>
  </si>
  <si>
    <t xml:space="preserve">Rezultatas</t>
  </si>
  <si>
    <t xml:space="preserve">Eva</t>
  </si>
  <si>
    <t xml:space="preserve">Misiūnaitė</t>
  </si>
  <si>
    <t xml:space="preserve">1991-12-04</t>
  </si>
  <si>
    <t xml:space="preserve">A.Gavėnas,V.Žiedienė</t>
  </si>
  <si>
    <t xml:space="preserve">24,60</t>
  </si>
  <si>
    <t xml:space="preserve">25,08</t>
  </si>
  <si>
    <t xml:space="preserve">25,49</t>
  </si>
  <si>
    <t xml:space="preserve">25,61</t>
  </si>
  <si>
    <t xml:space="preserve">Justė</t>
  </si>
  <si>
    <t xml:space="preserve">Rinkevičiūtė</t>
  </si>
  <si>
    <t xml:space="preserve">1993-09-13</t>
  </si>
  <si>
    <t xml:space="preserve">A.Miliauskas</t>
  </si>
  <si>
    <t xml:space="preserve">26,49</t>
  </si>
  <si>
    <t xml:space="preserve">Ugnė</t>
  </si>
  <si>
    <t xml:space="preserve">Rutkauskaitė</t>
  </si>
  <si>
    <t xml:space="preserve">1997-06-05</t>
  </si>
  <si>
    <t xml:space="preserve">"Žvaigždė"</t>
  </si>
  <si>
    <t xml:space="preserve">A.Dobregienė</t>
  </si>
  <si>
    <t xml:space="preserve">26,79</t>
  </si>
  <si>
    <t xml:space="preserve">200 m bėgimas vyrams</t>
  </si>
  <si>
    <t xml:space="preserve">Gediminas</t>
  </si>
  <si>
    <t xml:space="preserve">Kučinskas</t>
  </si>
  <si>
    <t xml:space="preserve">1990-01-11</t>
  </si>
  <si>
    <t xml:space="preserve">"Beržyno žiogelis"</t>
  </si>
  <si>
    <t xml:space="preserve">L. Maceika</t>
  </si>
  <si>
    <t xml:space="preserve">Rutkauskas</t>
  </si>
  <si>
    <t xml:space="preserve">1993-02-08</t>
  </si>
  <si>
    <t xml:space="preserve">Aurimas</t>
  </si>
  <si>
    <t xml:space="preserve">Ravickis</t>
  </si>
  <si>
    <t xml:space="preserve">1997-01-01</t>
  </si>
  <si>
    <t xml:space="preserve">L.Milikauskaitė</t>
  </si>
  <si>
    <t xml:space="preserve">Žuolys</t>
  </si>
  <si>
    <t xml:space="preserve">1984-06-27</t>
  </si>
  <si>
    <t xml:space="preserve">Marijampolė</t>
  </si>
  <si>
    <t xml:space="preserve">"Sūduva"</t>
  </si>
  <si>
    <t xml:space="preserve">R.Bindokienė</t>
  </si>
  <si>
    <t xml:space="preserve">Ernestas</t>
  </si>
  <si>
    <t xml:space="preserve">Leskauskas</t>
  </si>
  <si>
    <t xml:space="preserve">1996-09-07</t>
  </si>
  <si>
    <t xml:space="preserve">Tomas</t>
  </si>
  <si>
    <t xml:space="preserve">Alminauskas</t>
  </si>
  <si>
    <t xml:space="preserve">1992-07-11</t>
  </si>
  <si>
    <t xml:space="preserve">DNF</t>
  </si>
  <si>
    <t xml:space="preserve">400 m bėgimas moterims</t>
  </si>
  <si>
    <t xml:space="preserve">Strakovska</t>
  </si>
  <si>
    <t xml:space="preserve">1994-04-25</t>
  </si>
  <si>
    <t xml:space="preserve">59,71</t>
  </si>
  <si>
    <t xml:space="preserve">Jurgita</t>
  </si>
  <si>
    <t xml:space="preserve">Sakalytė</t>
  </si>
  <si>
    <t xml:space="preserve">1994-04-07</t>
  </si>
  <si>
    <t xml:space="preserve">Tauragė</t>
  </si>
  <si>
    <t xml:space="preserve">VJSM</t>
  </si>
  <si>
    <t xml:space="preserve">A.Šlepavičius</t>
  </si>
  <si>
    <t xml:space="preserve">59,44</t>
  </si>
  <si>
    <t xml:space="preserve">Monika</t>
  </si>
  <si>
    <t xml:space="preserve">Elenska</t>
  </si>
  <si>
    <t xml:space="preserve">1997-02-17</t>
  </si>
  <si>
    <t xml:space="preserve">I. Krakoviak-Tolstika</t>
  </si>
  <si>
    <t xml:space="preserve">59,68</t>
  </si>
  <si>
    <t xml:space="preserve">Rita</t>
  </si>
  <si>
    <t xml:space="preserve">Balčiauskaitė</t>
  </si>
  <si>
    <t xml:space="preserve">1989-03-10</t>
  </si>
  <si>
    <t xml:space="preserve">P.Žukienė,V.Kozlov</t>
  </si>
  <si>
    <t xml:space="preserve">59,56</t>
  </si>
  <si>
    <t xml:space="preserve">Vasiliauskaitė</t>
  </si>
  <si>
    <t xml:space="preserve">1994-04-12</t>
  </si>
  <si>
    <t xml:space="preserve">VOSC</t>
  </si>
  <si>
    <t xml:space="preserve">Vilniaus Baltai</t>
  </si>
  <si>
    <t xml:space="preserve">R. Sausaitis, R.Vasiliauskas</t>
  </si>
  <si>
    <t xml:space="preserve">1:00,59</t>
  </si>
  <si>
    <t xml:space="preserve">Vidžiūnaitė</t>
  </si>
  <si>
    <t xml:space="preserve">1995-04-03</t>
  </si>
  <si>
    <t xml:space="preserve">I. Jefimova</t>
  </si>
  <si>
    <t xml:space="preserve">1:01,98</t>
  </si>
  <si>
    <t xml:space="preserve">Agnė</t>
  </si>
  <si>
    <t xml:space="preserve">Šerkšnienė</t>
  </si>
  <si>
    <t xml:space="preserve">1988-02-18</t>
  </si>
  <si>
    <t xml:space="preserve">D.Jankauskaitė,N.Sabaliauskienė</t>
  </si>
  <si>
    <t xml:space="preserve">52,29</t>
  </si>
  <si>
    <t xml:space="preserve">54,63</t>
  </si>
  <si>
    <t xml:space="preserve">Ignė</t>
  </si>
  <si>
    <t xml:space="preserve">Grigaitytė</t>
  </si>
  <si>
    <t xml:space="preserve">1995-10-09</t>
  </si>
  <si>
    <t xml:space="preserve">Kauno raj.</t>
  </si>
  <si>
    <t xml:space="preserve">E.Petrulevičius</t>
  </si>
  <si>
    <t xml:space="preserve">57,85</t>
  </si>
  <si>
    <t xml:space="preserve">Inga</t>
  </si>
  <si>
    <t xml:space="preserve">Michejenko</t>
  </si>
  <si>
    <t xml:space="preserve">1983-09-19</t>
  </si>
  <si>
    <t xml:space="preserve">58,43</t>
  </si>
  <si>
    <t xml:space="preserve">Vitalija</t>
  </si>
  <si>
    <t xml:space="preserve">Papinigytė</t>
  </si>
  <si>
    <t xml:space="preserve">1992-12-08</t>
  </si>
  <si>
    <t xml:space="preserve">Švenčionys-Vilnius</t>
  </si>
  <si>
    <t xml:space="preserve">R.Turla, J.Levickė</t>
  </si>
  <si>
    <t xml:space="preserve">59,42</t>
  </si>
  <si>
    <t xml:space="preserve">Irina</t>
  </si>
  <si>
    <t xml:space="preserve">Kazakevič</t>
  </si>
  <si>
    <t xml:space="preserve">1994-09-27</t>
  </si>
  <si>
    <t xml:space="preserve">58,57</t>
  </si>
  <si>
    <t xml:space="preserve">400 m  bėgimas vyrams</t>
  </si>
  <si>
    <t xml:space="preserve">Arnas</t>
  </si>
  <si>
    <t xml:space="preserve">Gabrėnas</t>
  </si>
  <si>
    <t xml:space="preserve">1994-08-23</t>
  </si>
  <si>
    <t xml:space="preserve">L. Juchnevičienė</t>
  </si>
  <si>
    <t xml:space="preserve">Justinas</t>
  </si>
  <si>
    <t xml:space="preserve">Norkus</t>
  </si>
  <si>
    <t xml:space="preserve">1995-07-16</t>
  </si>
  <si>
    <t xml:space="preserve">Kelmė</t>
  </si>
  <si>
    <t xml:space="preserve">M.Norbutas</t>
  </si>
  <si>
    <t xml:space="preserve">Mindaugas</t>
  </si>
  <si>
    <t xml:space="preserve">Balčiauskis</t>
  </si>
  <si>
    <t xml:space="preserve">1993-02-03</t>
  </si>
  <si>
    <t xml:space="preserve">ASU KKSC</t>
  </si>
  <si>
    <t xml:space="preserve">A.Kazlauskas</t>
  </si>
  <si>
    <t xml:space="preserve">Valentinas</t>
  </si>
  <si>
    <t xml:space="preserve">Bukovskis</t>
  </si>
  <si>
    <t xml:space="preserve">1995-12-19</t>
  </si>
  <si>
    <t xml:space="preserve">Rokas</t>
  </si>
  <si>
    <t xml:space="preserve">Pacevičius</t>
  </si>
  <si>
    <t xml:space="preserve">1995-05-10</t>
  </si>
  <si>
    <t xml:space="preserve">G.Šerėnienė</t>
  </si>
  <si>
    <t xml:space="preserve">Aleksandr</t>
  </si>
  <si>
    <t xml:space="preserve">Malyško</t>
  </si>
  <si>
    <t xml:space="preserve">1987-07-08</t>
  </si>
  <si>
    <t xml:space="preserve">Inžinerija</t>
  </si>
  <si>
    <t xml:space="preserve">V.Kozlov,H.Statkus</t>
  </si>
  <si>
    <t xml:space="preserve">Algirdas</t>
  </si>
  <si>
    <t xml:space="preserve">Stuknys</t>
  </si>
  <si>
    <t xml:space="preserve">1995-03-25</t>
  </si>
  <si>
    <t xml:space="preserve">R.Ančlauskas</t>
  </si>
  <si>
    <t xml:space="preserve">Andrej</t>
  </si>
  <si>
    <t xml:space="preserve">Polianovskij</t>
  </si>
  <si>
    <t xml:space="preserve">1988-12-14</t>
  </si>
  <si>
    <t xml:space="preserve">800 m bėgimas moterims</t>
  </si>
  <si>
    <t xml:space="preserve">Rasa</t>
  </si>
  <si>
    <t xml:space="preserve">Batulevičiūtė</t>
  </si>
  <si>
    <t xml:space="preserve">1991-01-09</t>
  </si>
  <si>
    <t xml:space="preserve">VLAM,VU</t>
  </si>
  <si>
    <t xml:space="preserve">L.Juchnevičienė</t>
  </si>
  <si>
    <t xml:space="preserve">2:07,05</t>
  </si>
  <si>
    <t xml:space="preserve">2:10,99</t>
  </si>
  <si>
    <t xml:space="preserve">Levertavičiūtė</t>
  </si>
  <si>
    <t xml:space="preserve">1993-02-04</t>
  </si>
  <si>
    <t xml:space="preserve">2:14,45</t>
  </si>
  <si>
    <t xml:space="preserve">Grišiūtė</t>
  </si>
  <si>
    <t xml:space="preserve">1996-07-06</t>
  </si>
  <si>
    <t xml:space="preserve">R. Razmaitė</t>
  </si>
  <si>
    <t xml:space="preserve">2:11,43</t>
  </si>
  <si>
    <t xml:space="preserve">2:16,94</t>
  </si>
  <si>
    <t xml:space="preserve">Aurika</t>
  </si>
  <si>
    <t xml:space="preserve">1994-09-17</t>
  </si>
  <si>
    <t xml:space="preserve">2:14,34</t>
  </si>
  <si>
    <t xml:space="preserve">2:20,29</t>
  </si>
  <si>
    <t xml:space="preserve">2:24,60</t>
  </si>
  <si>
    <t xml:space="preserve">Evelina</t>
  </si>
  <si>
    <t xml:space="preserve">Žameici</t>
  </si>
  <si>
    <t xml:space="preserve">1995-02-20</t>
  </si>
  <si>
    <t xml:space="preserve">R.Turla</t>
  </si>
  <si>
    <t xml:space="preserve">2:24,24</t>
  </si>
  <si>
    <t xml:space="preserve">Kristina</t>
  </si>
  <si>
    <t xml:space="preserve">Čerkesaitė</t>
  </si>
  <si>
    <t xml:space="preserve">1988-06-18</t>
  </si>
  <si>
    <t xml:space="preserve">J.Garalevičius</t>
  </si>
  <si>
    <t xml:space="preserve">2:24,53</t>
  </si>
  <si>
    <t xml:space="preserve">Uševaitė</t>
  </si>
  <si>
    <t xml:space="preserve">1989-09-30</t>
  </si>
  <si>
    <t xml:space="preserve">"Maratonas"</t>
  </si>
  <si>
    <t xml:space="preserve">Č. Kundrotas</t>
  </si>
  <si>
    <t xml:space="preserve">800 m bėgimas vyrams</t>
  </si>
  <si>
    <t xml:space="preserve">Modestas</t>
  </si>
  <si>
    <t xml:space="preserve">Dirsė</t>
  </si>
  <si>
    <t xml:space="preserve">1992-03-30</t>
  </si>
  <si>
    <t xml:space="preserve">Aitvaras </t>
  </si>
  <si>
    <t xml:space="preserve">Z.Zenkevičius</t>
  </si>
  <si>
    <t xml:space="preserve">1:57,12</t>
  </si>
  <si>
    <t xml:space="preserve">Evaldas</t>
  </si>
  <si>
    <t xml:space="preserve">Slivikas</t>
  </si>
  <si>
    <t xml:space="preserve">1992-09-14</t>
  </si>
  <si>
    <t xml:space="preserve">A.Šimkus</t>
  </si>
  <si>
    <t xml:space="preserve">1:57,95</t>
  </si>
  <si>
    <t xml:space="preserve">Andrius </t>
  </si>
  <si>
    <t xml:space="preserve">Baronėnas</t>
  </si>
  <si>
    <t xml:space="preserve">1996-09-27</t>
  </si>
  <si>
    <t xml:space="preserve">2:00,47</t>
  </si>
  <si>
    <t xml:space="preserve">Simonas</t>
  </si>
  <si>
    <t xml:space="preserve">Steponavičius</t>
  </si>
  <si>
    <t xml:space="preserve">1996-06-12</t>
  </si>
  <si>
    <t xml:space="preserve">Šiaulių raj.</t>
  </si>
  <si>
    <t xml:space="preserve">Kuršėnų SM</t>
  </si>
  <si>
    <t xml:space="preserve">A.Lukošaitis,K.Verkys</t>
  </si>
  <si>
    <t xml:space="preserve">2:01,17</t>
  </si>
  <si>
    <t xml:space="preserve">Čiurinskas</t>
  </si>
  <si>
    <t xml:space="preserve">1992-08-02</t>
  </si>
  <si>
    <t xml:space="preserve">Vilnius,Žiežmariai</t>
  </si>
  <si>
    <t xml:space="preserve">Šviesos kariai</t>
  </si>
  <si>
    <t xml:space="preserve">L.Juchnevičienė, A. Kavaliauskas</t>
  </si>
  <si>
    <t xml:space="preserve">1:59,44</t>
  </si>
  <si>
    <t xml:space="preserve">2:01,62</t>
  </si>
  <si>
    <t xml:space="preserve">Jonas</t>
  </si>
  <si>
    <t xml:space="preserve">Beleška</t>
  </si>
  <si>
    <t xml:space="preserve">1992-09-30</t>
  </si>
  <si>
    <t xml:space="preserve">KTU</t>
  </si>
  <si>
    <t xml:space="preserve"> E.Karaškienė</t>
  </si>
  <si>
    <t xml:space="preserve">2:03,40</t>
  </si>
  <si>
    <t xml:space="preserve">Astrauskas</t>
  </si>
  <si>
    <t xml:space="preserve">1997-04-04</t>
  </si>
  <si>
    <t xml:space="preserve">M.Krakys</t>
  </si>
  <si>
    <t xml:space="preserve">2:01,28</t>
  </si>
  <si>
    <r>
      <rPr>
        <b val="true"/>
        <sz val="10"/>
        <rFont val="Times New Roman"/>
        <family val="1"/>
        <charset val="186"/>
      </rPr>
      <t xml:space="preserve">DQ </t>
    </r>
    <r>
      <rPr>
        <sz val="10"/>
        <rFont val="Times New Roman"/>
        <family val="1"/>
      </rPr>
      <t xml:space="preserve">163.3a</t>
    </r>
  </si>
  <si>
    <t xml:space="preserve">2:01,13</t>
  </si>
  <si>
    <t xml:space="preserve">Vitalij</t>
  </si>
  <si>
    <t xml:space="preserve">Kozlov</t>
  </si>
  <si>
    <t xml:space="preserve">1987-03-05</t>
  </si>
  <si>
    <t xml:space="preserve">COSMA </t>
  </si>
  <si>
    <t xml:space="preserve">P.Žukienė</t>
  </si>
  <si>
    <t xml:space="preserve">1:53,48</t>
  </si>
  <si>
    <t xml:space="preserve">Striokas</t>
  </si>
  <si>
    <t xml:space="preserve">1991-01-26</t>
  </si>
  <si>
    <t xml:space="preserve">Vilnius,Vilkaviškis</t>
  </si>
  <si>
    <t xml:space="preserve">VLASK</t>
  </si>
  <si>
    <t xml:space="preserve">J.Garalevičius,M.Saldukaitis</t>
  </si>
  <si>
    <t xml:space="preserve">1:50,45</t>
  </si>
  <si>
    <t xml:space="preserve">Dalius</t>
  </si>
  <si>
    <t xml:space="preserve">Pavliukovičius</t>
  </si>
  <si>
    <t xml:space="preserve">1988-12-04</t>
  </si>
  <si>
    <t xml:space="preserve">R.Sausaitis,R.Vasiliauskas,A.Kitanov</t>
  </si>
  <si>
    <t xml:space="preserve">1:52,46</t>
  </si>
  <si>
    <t xml:space="preserve">Petras</t>
  </si>
  <si>
    <t xml:space="preserve">Gliebus</t>
  </si>
  <si>
    <t xml:space="preserve">1991-05-25</t>
  </si>
  <si>
    <t xml:space="preserve">1:54,44</t>
  </si>
  <si>
    <t xml:space="preserve">Juozas</t>
  </si>
  <si>
    <t xml:space="preserve">1:52,98</t>
  </si>
  <si>
    <t xml:space="preserve">1:55,87</t>
  </si>
  <si>
    <t xml:space="preserve">Andrius</t>
  </si>
  <si>
    <t xml:space="preserve">Zonys</t>
  </si>
  <si>
    <t xml:space="preserve">1987-11-30</t>
  </si>
  <si>
    <t xml:space="preserve">J.Garalevičius,I.Juodeškienė</t>
  </si>
  <si>
    <t xml:space="preserve">1:55,77</t>
  </si>
  <si>
    <t xml:space="preserve">Gvidonas</t>
  </si>
  <si>
    <t xml:space="preserve">Macius</t>
  </si>
  <si>
    <t xml:space="preserve">1996-02-21</t>
  </si>
  <si>
    <t xml:space="preserve">1:56,90</t>
  </si>
  <si>
    <t xml:space="preserve">1500 m bėgimas moterims</t>
  </si>
  <si>
    <t xml:space="preserve">4:26,86</t>
  </si>
  <si>
    <t xml:space="preserve">Loreta</t>
  </si>
  <si>
    <t xml:space="preserve">Kančytė</t>
  </si>
  <si>
    <t xml:space="preserve">1994-07-20</t>
  </si>
  <si>
    <t xml:space="preserve">I..Juodeškienė,A.Klebauskas</t>
  </si>
  <si>
    <t xml:space="preserve">4:38,08</t>
  </si>
  <si>
    <t xml:space="preserve">Gintarė</t>
  </si>
  <si>
    <t xml:space="preserve">Zenkevičiūtė</t>
  </si>
  <si>
    <t xml:space="preserve">1993-08-10</t>
  </si>
  <si>
    <t xml:space="preserve">Vilnius-Švenčionys</t>
  </si>
  <si>
    <t xml:space="preserve">Z.Zenkevičius,R.Turla</t>
  </si>
  <si>
    <t xml:space="preserve">4:36,85</t>
  </si>
  <si>
    <t xml:space="preserve">4.48,28</t>
  </si>
  <si>
    <t xml:space="preserve">1500 m bėgimas vyrams</t>
  </si>
  <si>
    <t xml:space="preserve">3:52,97</t>
  </si>
  <si>
    <t xml:space="preserve">3:52,59</t>
  </si>
  <si>
    <t xml:space="preserve">Remigijus</t>
  </si>
  <si>
    <t xml:space="preserve">Kančys</t>
  </si>
  <si>
    <t xml:space="preserve">1987-07-17</t>
  </si>
  <si>
    <t xml:space="preserve">I.Juodeškienė, A.Klebauskas</t>
  </si>
  <si>
    <t xml:space="preserve">3:52,33</t>
  </si>
  <si>
    <t xml:space="preserve">Šarūnas</t>
  </si>
  <si>
    <t xml:space="preserve">Mockus</t>
  </si>
  <si>
    <t xml:space="preserve">1992-10-30</t>
  </si>
  <si>
    <t xml:space="preserve">Kaunas-Šiaulių raj.</t>
  </si>
  <si>
    <t xml:space="preserve">I.Juodeškienė,V.Ponomarovas</t>
  </si>
  <si>
    <t xml:space="preserve">3:52,77</t>
  </si>
  <si>
    <t xml:space="preserve">Dominykas</t>
  </si>
  <si>
    <t xml:space="preserve">Butkevičius</t>
  </si>
  <si>
    <t xml:space="preserve">1995-03-12</t>
  </si>
  <si>
    <t xml:space="preserve">3:58.60</t>
  </si>
  <si>
    <t xml:space="preserve">4:04,44</t>
  </si>
  <si>
    <t xml:space="preserve">4:07,76</t>
  </si>
  <si>
    <t xml:space="preserve">Arnoldas</t>
  </si>
  <si>
    <t xml:space="preserve">Žukovskis</t>
  </si>
  <si>
    <t xml:space="preserve">1994-05-28</t>
  </si>
  <si>
    <t xml:space="preserve">Vilnius,Vilniaus r.</t>
  </si>
  <si>
    <t xml:space="preserve">R.Sausaitis,V.Gražys</t>
  </si>
  <si>
    <t xml:space="preserve">4:07,10</t>
  </si>
  <si>
    <t xml:space="preserve">Rėzgis</t>
  </si>
  <si>
    <t xml:space="preserve">1996-02-09</t>
  </si>
  <si>
    <t xml:space="preserve">A.Lukošaitis</t>
  </si>
  <si>
    <t xml:space="preserve">4:08,87</t>
  </si>
  <si>
    <t xml:space="preserve">Juknevičius</t>
  </si>
  <si>
    <t xml:space="preserve">1992-02-24</t>
  </si>
  <si>
    <t xml:space="preserve">Pakruojis-Šiauliai</t>
  </si>
  <si>
    <t xml:space="preserve">"Sporto pasaulis"</t>
  </si>
  <si>
    <t xml:space="preserve">R. Drazdauskaitė,A. Macevičius</t>
  </si>
  <si>
    <t xml:space="preserve">3:58,26</t>
  </si>
  <si>
    <t xml:space="preserve">5000 m bėgimas moterims</t>
  </si>
  <si>
    <t xml:space="preserve">-</t>
  </si>
  <si>
    <t xml:space="preserve">Armanda</t>
  </si>
  <si>
    <t xml:space="preserve">Medutytė</t>
  </si>
  <si>
    <t xml:space="preserve">1994-04-01</t>
  </si>
  <si>
    <t xml:space="preserve">Pasvalys.</t>
  </si>
  <si>
    <t xml:space="preserve">Lėvuo</t>
  </si>
  <si>
    <t xml:space="preserve">Z.Balčiauskas</t>
  </si>
  <si>
    <t xml:space="preserve">20:51,19</t>
  </si>
  <si>
    <t xml:space="preserve">Viktorija</t>
  </si>
  <si>
    <t xml:space="preserve">Mikovičiūtė</t>
  </si>
  <si>
    <t xml:space="preserve">1995-11-21</t>
  </si>
  <si>
    <t xml:space="preserve">A.Lukošaitis,J.Savickas</t>
  </si>
  <si>
    <t xml:space="preserve">21:14,14</t>
  </si>
  <si>
    <t xml:space="preserve">Petrauskaitė</t>
  </si>
  <si>
    <t xml:space="preserve">1996-09-25</t>
  </si>
  <si>
    <t xml:space="preserve">5000 m bėgimas vyrams</t>
  </si>
  <si>
    <t xml:space="preserve">14:46,89</t>
  </si>
  <si>
    <t xml:space="preserve">Simas</t>
  </si>
  <si>
    <t xml:space="preserve">Bertašius</t>
  </si>
  <si>
    <t xml:space="preserve">1993-10-31</t>
  </si>
  <si>
    <t xml:space="preserve">Vilnius,Raseiniai</t>
  </si>
  <si>
    <t xml:space="preserve">J.Garalevičius,E.Petrokas</t>
  </si>
  <si>
    <t xml:space="preserve">15:04,36</t>
  </si>
  <si>
    <t xml:space="preserve">Valdas</t>
  </si>
  <si>
    <t xml:space="preserve">Dopolskas</t>
  </si>
  <si>
    <t xml:space="preserve">1992-04-30</t>
  </si>
  <si>
    <t xml:space="preserve">Artūras</t>
  </si>
  <si>
    <t xml:space="preserve">Meška</t>
  </si>
  <si>
    <t xml:space="preserve">1987-08-21</t>
  </si>
  <si>
    <t xml:space="preserve">Pasvalys</t>
  </si>
  <si>
    <t xml:space="preserve">Z.Balčiauskas.E.Žilys</t>
  </si>
  <si>
    <t xml:space="preserve">15:42,04</t>
  </si>
  <si>
    <t xml:space="preserve">14:55,46</t>
  </si>
  <si>
    <t xml:space="preserve">Paulius</t>
  </si>
  <si>
    <t xml:space="preserve">Bieliūnas</t>
  </si>
  <si>
    <t xml:space="preserve">1992-10-18</t>
  </si>
  <si>
    <t xml:space="preserve">Marijampolė-Vilnius</t>
  </si>
  <si>
    <t xml:space="preserve">J.Garalevičius,V.Komisaraitis</t>
  </si>
  <si>
    <t xml:space="preserve">15:52,46</t>
  </si>
  <si>
    <t xml:space="preserve">100 m barjerinis bėgimas moterims</t>
  </si>
  <si>
    <t xml:space="preserve">Finalas </t>
  </si>
  <si>
    <t xml:space="preserve">Laura</t>
  </si>
  <si>
    <t xml:space="preserve">Ušanovaitė</t>
  </si>
  <si>
    <t xml:space="preserve">1988-05-18</t>
  </si>
  <si>
    <t xml:space="preserve">"Piramidė"</t>
  </si>
  <si>
    <t xml:space="preserve">J. Baikštienė</t>
  </si>
  <si>
    <t xml:space="preserve">Auželytė</t>
  </si>
  <si>
    <t xml:space="preserve">1994-03-24</t>
  </si>
  <si>
    <t xml:space="preserve">A.Skujytė,V.Bogomolovas</t>
  </si>
  <si>
    <t xml:space="preserve">Daugėlaitė</t>
  </si>
  <si>
    <t xml:space="preserve">1993-01-07</t>
  </si>
  <si>
    <t xml:space="preserve">Valerija</t>
  </si>
  <si>
    <t xml:space="preserve">Mackevičiūtė</t>
  </si>
  <si>
    <t xml:space="preserve">1995-08-22</t>
  </si>
  <si>
    <t xml:space="preserve">Lokutijevskaja</t>
  </si>
  <si>
    <t xml:space="preserve">1997-04-24</t>
  </si>
  <si>
    <t xml:space="preserve">T.Krasauskienė,D.Skirmantienė</t>
  </si>
  <si>
    <t xml:space="preserve">Sonata</t>
  </si>
  <si>
    <t xml:space="preserve">Tamošaitytė</t>
  </si>
  <si>
    <t xml:space="preserve">1987-06-26</t>
  </si>
  <si>
    <t xml:space="preserve">A.Skujytė,N.Gedgaudienė</t>
  </si>
  <si>
    <t xml:space="preserve">Justina</t>
  </si>
  <si>
    <t xml:space="preserve">Abariūtė</t>
  </si>
  <si>
    <t xml:space="preserve">1991-02-10</t>
  </si>
  <si>
    <t xml:space="preserve">Mačiukaitė</t>
  </si>
  <si>
    <t xml:space="preserve">1991-08-08</t>
  </si>
  <si>
    <t xml:space="preserve">"Svalė"</t>
  </si>
  <si>
    <t xml:space="preserve">K. Mačėnas</t>
  </si>
  <si>
    <t xml:space="preserve">LR</t>
  </si>
  <si>
    <t xml:space="preserve">Panavaitė</t>
  </si>
  <si>
    <t xml:space="preserve">1989-06-05</t>
  </si>
  <si>
    <t xml:space="preserve">Raminta</t>
  </si>
  <si>
    <t xml:space="preserve">Šalašavičiūtė</t>
  </si>
  <si>
    <t xml:space="preserve">1996-03-25</t>
  </si>
  <si>
    <t xml:space="preserve">110 m barjerinis bėgimas vyrams</t>
  </si>
  <si>
    <t xml:space="preserve">Janauskas</t>
  </si>
  <si>
    <t xml:space="preserve">1987-07-25</t>
  </si>
  <si>
    <t xml:space="preserve">14,41</t>
  </si>
  <si>
    <t xml:space="preserve">Malakauskas</t>
  </si>
  <si>
    <t xml:space="preserve">1992-07-14</t>
  </si>
  <si>
    <t xml:space="preserve">A.Vilčinskienė,R.Adomaitienė</t>
  </si>
  <si>
    <t xml:space="preserve">14,91</t>
  </si>
  <si>
    <t xml:space="preserve">Latvinskas</t>
  </si>
  <si>
    <t xml:space="preserve">1990-10-17</t>
  </si>
  <si>
    <t xml:space="preserve">Kaunas-Marijampolė</t>
  </si>
  <si>
    <t xml:space="preserve">A.Gavelytė,D.Urbonienė</t>
  </si>
  <si>
    <t xml:space="preserve">14,94</t>
  </si>
  <si>
    <t xml:space="preserve">Nedas</t>
  </si>
  <si>
    <t xml:space="preserve">Stakaitis</t>
  </si>
  <si>
    <t xml:space="preserve">1994-10-09</t>
  </si>
  <si>
    <t xml:space="preserve">16,28</t>
  </si>
  <si>
    <t xml:space="preserve">3000 m kliūtinis bėgimas vyrams</t>
  </si>
  <si>
    <t xml:space="preserve">9:12,65</t>
  </si>
  <si>
    <t xml:space="preserve">Križinauskas</t>
  </si>
  <si>
    <t xml:space="preserve">1992-02-25</t>
  </si>
  <si>
    <t xml:space="preserve">savarankiškai</t>
  </si>
  <si>
    <t xml:space="preserve">Aleksandravičius</t>
  </si>
  <si>
    <t xml:space="preserve">1995-01-10</t>
  </si>
  <si>
    <t xml:space="preserve">10:59,37</t>
  </si>
  <si>
    <t xml:space="preserve">Beržanskis</t>
  </si>
  <si>
    <t xml:space="preserve">1989-01-12</t>
  </si>
  <si>
    <t xml:space="preserve">"Stadija"</t>
  </si>
  <si>
    <r>
      <rPr>
        <b val="true"/>
        <sz val="10"/>
        <rFont val="Times New Roman"/>
        <family val="1"/>
        <charset val="186"/>
      </rPr>
      <t xml:space="preserve">DQ </t>
    </r>
    <r>
      <rPr>
        <sz val="10"/>
        <rFont val="Times New Roman"/>
        <family val="1"/>
      </rPr>
      <t xml:space="preserve">LLAF regl.VII.31</t>
    </r>
  </si>
  <si>
    <t xml:space="preserve">P. Šaučikovas, D. Šaučikovas</t>
  </si>
  <si>
    <t xml:space="preserve">8:45,36</t>
  </si>
  <si>
    <t xml:space="preserve">1984-04-21</t>
  </si>
  <si>
    <t xml:space="preserve">9:44,82</t>
  </si>
  <si>
    <t xml:space="preserve">400 m barjerinis bėgimas moterims</t>
  </si>
  <si>
    <t xml:space="preserve">1:00,75</t>
  </si>
  <si>
    <t xml:space="preserve">Jasinskaitė</t>
  </si>
  <si>
    <t xml:space="preserve">1990-04-13</t>
  </si>
  <si>
    <t xml:space="preserve">1:01,72</t>
  </si>
  <si>
    <t xml:space="preserve">1:04,77</t>
  </si>
  <si>
    <t xml:space="preserve">Aušra</t>
  </si>
  <si>
    <t xml:space="preserve">Jasonaitė</t>
  </si>
  <si>
    <t xml:space="preserve">1995-10-04</t>
  </si>
  <si>
    <t xml:space="preserve">E.Žiupkienė</t>
  </si>
  <si>
    <t xml:space="preserve">1:06,53</t>
  </si>
  <si>
    <t xml:space="preserve">1:05,09</t>
  </si>
  <si>
    <t xml:space="preserve">Rimantė</t>
  </si>
  <si>
    <t xml:space="preserve">Juškaitė</t>
  </si>
  <si>
    <t xml:space="preserve">1996-03-04</t>
  </si>
  <si>
    <t xml:space="preserve">A.Starkevičius,A.Gavėnas</t>
  </si>
  <si>
    <t xml:space="preserve">1:09,04</t>
  </si>
  <si>
    <t xml:space="preserve">Noreikaitė</t>
  </si>
  <si>
    <t xml:space="preserve">1996-10-30</t>
  </si>
  <si>
    <t xml:space="preserve">Šilutė</t>
  </si>
  <si>
    <t xml:space="preserve">S.Oželis</t>
  </si>
  <si>
    <t xml:space="preserve">1:08,09</t>
  </si>
  <si>
    <t xml:space="preserve">400 m  barjerinis bėgimas vyrams</t>
  </si>
  <si>
    <t xml:space="preserve">53,20</t>
  </si>
  <si>
    <t xml:space="preserve">Robertas </t>
  </si>
  <si>
    <t xml:space="preserve">Valančius</t>
  </si>
  <si>
    <t xml:space="preserve">1993-08-17</t>
  </si>
  <si>
    <t xml:space="preserve">A.Vilčinskienė,R.Adomaitienė,R. Zabulionis</t>
  </si>
  <si>
    <t xml:space="preserve">55,47</t>
  </si>
  <si>
    <t xml:space="preserve">Rapolas</t>
  </si>
  <si>
    <t xml:space="preserve">Saulius</t>
  </si>
  <si>
    <t xml:space="preserve">1996-02-15</t>
  </si>
  <si>
    <t xml:space="preserve">57,75</t>
  </si>
  <si>
    <t xml:space="preserve">Rimvydas</t>
  </si>
  <si>
    <t xml:space="preserve">Smilgys</t>
  </si>
  <si>
    <t xml:space="preserve">1985-06-13</t>
  </si>
  <si>
    <t xml:space="preserve">K. Sabalytė</t>
  </si>
  <si>
    <t xml:space="preserve">57,02</t>
  </si>
  <si>
    <t xml:space="preserve">Marius</t>
  </si>
  <si>
    <t xml:space="preserve">Vaitaitis</t>
  </si>
  <si>
    <t xml:space="preserve">1995-05-15</t>
  </si>
  <si>
    <t xml:space="preserve">58,09</t>
  </si>
  <si>
    <t xml:space="preserve">Ignas</t>
  </si>
  <si>
    <t xml:space="preserve">Dailidėnas</t>
  </si>
  <si>
    <t xml:space="preserve">1995-01-30</t>
  </si>
  <si>
    <t xml:space="preserve">1:01,83</t>
  </si>
  <si>
    <t xml:space="preserve">55,78</t>
  </si>
  <si>
    <t xml:space="preserve">Emilis</t>
  </si>
  <si>
    <t xml:space="preserve">Navickas</t>
  </si>
  <si>
    <t xml:space="preserve">1995-11-23</t>
  </si>
  <si>
    <t xml:space="preserve">59,82</t>
  </si>
  <si>
    <t xml:space="preserve">4 x 100 m bėgimas moterims</t>
  </si>
  <si>
    <t xml:space="preserve">Panevėžys-Šiauliai</t>
  </si>
  <si>
    <t xml:space="preserve">Sofija</t>
  </si>
  <si>
    <t xml:space="preserve">Korf</t>
  </si>
  <si>
    <t xml:space="preserve">1994-08-05</t>
  </si>
  <si>
    <t xml:space="preserve">K.Šapka,I.Jefimova</t>
  </si>
  <si>
    <t xml:space="preserve">4 x 100 m bėgimas vyrams</t>
  </si>
  <si>
    <t xml:space="preserve">Lietuvos rinktinė</t>
  </si>
  <si>
    <t xml:space="preserve">Aivaras</t>
  </si>
  <si>
    <t xml:space="preserve">Kukoris</t>
  </si>
  <si>
    <t xml:space="preserve">1996-05-14</t>
  </si>
  <si>
    <t xml:space="preserve">Lotužis</t>
  </si>
  <si>
    <t xml:space="preserve">K.Šapka,A. Donėla</t>
  </si>
  <si>
    <t xml:space="preserve">Aistis</t>
  </si>
  <si>
    <t xml:space="preserve">Jasionis</t>
  </si>
  <si>
    <t xml:space="preserve">Alytus-Kaunas</t>
  </si>
  <si>
    <t xml:space="preserve">V.Šmidtas</t>
  </si>
  <si>
    <t xml:space="preserve">Šuolis į aukštį moterims</t>
  </si>
  <si>
    <t xml:space="preserve">G.data</t>
  </si>
  <si>
    <t xml:space="preserve">Rez.</t>
  </si>
  <si>
    <t xml:space="preserve">Airinė</t>
  </si>
  <si>
    <t xml:space="preserve">Palšytė</t>
  </si>
  <si>
    <t xml:space="preserve">1992-07-13</t>
  </si>
  <si>
    <t xml:space="preserve">O</t>
  </si>
  <si>
    <t xml:space="preserve">XO</t>
  </si>
  <si>
    <t xml:space="preserve">XXX</t>
  </si>
  <si>
    <t xml:space="preserve">T.Krasauskienė, D.Skirmantienė</t>
  </si>
  <si>
    <t xml:space="preserve">1,92</t>
  </si>
  <si>
    <t xml:space="preserve">Nesteckytė</t>
  </si>
  <si>
    <t xml:space="preserve">1995-12-30</t>
  </si>
  <si>
    <t xml:space="preserve">XXO</t>
  </si>
  <si>
    <t xml:space="preserve">A.Gavelytė, E.Jurgutis</t>
  </si>
  <si>
    <t xml:space="preserve">1,86</t>
  </si>
  <si>
    <t xml:space="preserve">Ineta</t>
  </si>
  <si>
    <t xml:space="preserve">Šeflerytė</t>
  </si>
  <si>
    <t xml:space="preserve">1992-12-12</t>
  </si>
  <si>
    <t xml:space="preserve">R. Jakubauskas, K.Šaulys</t>
  </si>
  <si>
    <t xml:space="preserve">1,70</t>
  </si>
  <si>
    <t xml:space="preserve">Ieva</t>
  </si>
  <si>
    <t xml:space="preserve">Pašvenskaitė</t>
  </si>
  <si>
    <t xml:space="preserve">1997-10-24</t>
  </si>
  <si>
    <t xml:space="preserve">R.Salickas, K.Giedraitis</t>
  </si>
  <si>
    <t xml:space="preserve">1,71</t>
  </si>
  <si>
    <t xml:space="preserve">Šuolis į aukštį vyrams</t>
  </si>
  <si>
    <t xml:space="preserve">Raivydas</t>
  </si>
  <si>
    <t xml:space="preserve">Stanys</t>
  </si>
  <si>
    <t xml:space="preserve">1987-02-03</t>
  </si>
  <si>
    <t xml:space="preserve">A.Baranauskas, A.Gavelytė</t>
  </si>
  <si>
    <t xml:space="preserve">2,25</t>
  </si>
  <si>
    <t xml:space="preserve">Raudys</t>
  </si>
  <si>
    <t xml:space="preserve">1992-03-07</t>
  </si>
  <si>
    <t xml:space="preserve">A.Baranauskas, E.Jurgutis</t>
  </si>
  <si>
    <t xml:space="preserve">2,07</t>
  </si>
  <si>
    <t xml:space="preserve">Adrijus</t>
  </si>
  <si>
    <t xml:space="preserve">Glebauskas</t>
  </si>
  <si>
    <t xml:space="preserve">1994-11-20</t>
  </si>
  <si>
    <t xml:space="preserve">Kėdainiai</t>
  </si>
  <si>
    <t xml:space="preserve">V.Kiaulakis</t>
  </si>
  <si>
    <t xml:space="preserve">2,15</t>
  </si>
  <si>
    <t xml:space="preserve">Burtilius</t>
  </si>
  <si>
    <t xml:space="preserve">1991-04-30</t>
  </si>
  <si>
    <t xml:space="preserve">2,05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2,10</t>
  </si>
  <si>
    <t xml:space="preserve">Nerijus</t>
  </si>
  <si>
    <t xml:space="preserve">Kadzevičius</t>
  </si>
  <si>
    <t xml:space="preserve">1992-08-18</t>
  </si>
  <si>
    <t xml:space="preserve">VOSC-PUC</t>
  </si>
  <si>
    <t xml:space="preserve">K.Šapka, V.Nekrašas</t>
  </si>
  <si>
    <t xml:space="preserve">2,00</t>
  </si>
  <si>
    <t xml:space="preserve">Saulevičius</t>
  </si>
  <si>
    <t xml:space="preserve">1990-09-28</t>
  </si>
  <si>
    <t xml:space="preserve">V.Šilinskas, J.Tribė</t>
  </si>
  <si>
    <t xml:space="preserve">Sigitas</t>
  </si>
  <si>
    <t xml:space="preserve">1995-05-20</t>
  </si>
  <si>
    <t xml:space="preserve">Plungė</t>
  </si>
  <si>
    <t xml:space="preserve">E.Jurgutis, R.Šilenskienė</t>
  </si>
  <si>
    <t xml:space="preserve">Viktoras</t>
  </si>
  <si>
    <t xml:space="preserve">Jokubaitis</t>
  </si>
  <si>
    <t xml:space="preserve">1996-11-20</t>
  </si>
  <si>
    <t xml:space="preserve">Kaunas-Raseiniai</t>
  </si>
  <si>
    <t xml:space="preserve">I.Jakubaitytė,  E.Petrokas</t>
  </si>
  <si>
    <t xml:space="preserve">1,95</t>
  </si>
  <si>
    <t xml:space="preserve">Audrius</t>
  </si>
  <si>
    <t xml:space="preserve">Pocevičius</t>
  </si>
  <si>
    <t xml:space="preserve">1995-11-09</t>
  </si>
  <si>
    <t xml:space="preserve">NM</t>
  </si>
  <si>
    <t xml:space="preserve">R. Salickas</t>
  </si>
  <si>
    <t xml:space="preserve">1,99</t>
  </si>
  <si>
    <t xml:space="preserve">Ilginis</t>
  </si>
  <si>
    <t xml:space="preserve">1995-02-27</t>
  </si>
  <si>
    <t xml:space="preserve">1,90</t>
  </si>
  <si>
    <t xml:space="preserve">Šuolis su kartimi moterims</t>
  </si>
  <si>
    <t xml:space="preserve">2,20</t>
  </si>
  <si>
    <t xml:space="preserve">2,40</t>
  </si>
  <si>
    <t xml:space="preserve">2,60</t>
  </si>
  <si>
    <t xml:space="preserve">2,80</t>
  </si>
  <si>
    <t xml:space="preserve">3,0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Dejeva</t>
  </si>
  <si>
    <t xml:space="preserve">1991-10-13</t>
  </si>
  <si>
    <t xml:space="preserve">R.Vasiliauskas</t>
  </si>
  <si>
    <t xml:space="preserve">Miglė</t>
  </si>
  <si>
    <t xml:space="preserve">Juodeškaitė</t>
  </si>
  <si>
    <t xml:space="preserve">1996-12-01</t>
  </si>
  <si>
    <t xml:space="preserve">R.Sadžiavičienė, I.Juodeškienė</t>
  </si>
  <si>
    <t xml:space="preserve">Almina</t>
  </si>
  <si>
    <t xml:space="preserve">Mickutė</t>
  </si>
  <si>
    <t xml:space="preserve">1996-07-14</t>
  </si>
  <si>
    <t xml:space="preserve">J. Spudis</t>
  </si>
  <si>
    <t xml:space="preserve">Reda</t>
  </si>
  <si>
    <t xml:space="preserve">Janušaitė</t>
  </si>
  <si>
    <t xml:space="preserve">1996-10-01</t>
  </si>
  <si>
    <t xml:space="preserve">Petkauskaitė</t>
  </si>
  <si>
    <t xml:space="preserve">1997-09-28</t>
  </si>
  <si>
    <t xml:space="preserve">Vrubliauskaitė</t>
  </si>
  <si>
    <t xml:space="preserve">1996-08-23</t>
  </si>
  <si>
    <t xml:space="preserve">1,60</t>
  </si>
  <si>
    <t xml:space="preserve">Rolanda</t>
  </si>
  <si>
    <t xml:space="preserve">Demčenko</t>
  </si>
  <si>
    <t xml:space="preserve">1988-02-05</t>
  </si>
  <si>
    <t xml:space="preserve">3,70</t>
  </si>
  <si>
    <t xml:space="preserve">Šuolis su kartimi vyrams</t>
  </si>
  <si>
    <t xml:space="preserve">3,80</t>
  </si>
  <si>
    <t xml:space="preserve">4,00</t>
  </si>
  <si>
    <t xml:space="preserve">4,20</t>
  </si>
  <si>
    <t xml:space="preserve">4,30</t>
  </si>
  <si>
    <t xml:space="preserve">4,40</t>
  </si>
  <si>
    <t xml:space="preserve">4,65</t>
  </si>
  <si>
    <t xml:space="preserve">Benas</t>
  </si>
  <si>
    <t xml:space="preserve">Kentra</t>
  </si>
  <si>
    <t xml:space="preserve">1989-03-17</t>
  </si>
  <si>
    <t xml:space="preserve">Klaipėda-Šilalė</t>
  </si>
  <si>
    <t xml:space="preserve">4,60</t>
  </si>
  <si>
    <t xml:space="preserve">Irmantas</t>
  </si>
  <si>
    <t xml:space="preserve">Lianzbergas</t>
  </si>
  <si>
    <t xml:space="preserve">1991-05-05</t>
  </si>
  <si>
    <t xml:space="preserve">J. Baikštienė, T. Skalikas</t>
  </si>
  <si>
    <t xml:space="preserve">Šnipaitis</t>
  </si>
  <si>
    <t xml:space="preserve">1989-02-20</t>
  </si>
  <si>
    <t xml:space="preserve">A.Izergin,V.Žiedienė</t>
  </si>
  <si>
    <t xml:space="preserve">Rimkevičius</t>
  </si>
  <si>
    <t xml:space="preserve">1992-08-31</t>
  </si>
  <si>
    <t xml:space="preserve">Edvinas</t>
  </si>
  <si>
    <t xml:space="preserve">Smetonis</t>
  </si>
  <si>
    <t xml:space="preserve">1993-07-12</t>
  </si>
  <si>
    <t xml:space="preserve">V.Šilinskas,E.Grigelionytė</t>
  </si>
  <si>
    <t xml:space="preserve">Karpavičius</t>
  </si>
  <si>
    <t xml:space="preserve">1997-07-18</t>
  </si>
  <si>
    <t xml:space="preserve">Šuolis į tolį moterims</t>
  </si>
  <si>
    <t xml:space="preserve">Bandymai</t>
  </si>
  <si>
    <t xml:space="preserve">Eilė</t>
  </si>
  <si>
    <t xml:space="preserve">Andrijauskaitė</t>
  </si>
  <si>
    <t xml:space="preserve">1987-05-29</t>
  </si>
  <si>
    <t xml:space="preserve">X</t>
  </si>
  <si>
    <t xml:space="preserve">R.Petruškevičius</t>
  </si>
  <si>
    <t xml:space="preserve">6,05</t>
  </si>
  <si>
    <t xml:space="preserve">0.0</t>
  </si>
  <si>
    <t xml:space="preserve">Asta</t>
  </si>
  <si>
    <t xml:space="preserve">Daukšaitė</t>
  </si>
  <si>
    <t xml:space="preserve">1988-04-03</t>
  </si>
  <si>
    <t xml:space="preserve">6,04</t>
  </si>
  <si>
    <t xml:space="preserve">Jogailė</t>
  </si>
  <si>
    <t xml:space="preserve">Petrokaitė</t>
  </si>
  <si>
    <t xml:space="preserve">1995-09-30</t>
  </si>
  <si>
    <t xml:space="preserve">Raseiniai</t>
  </si>
  <si>
    <t xml:space="preserve">Šokliukas</t>
  </si>
  <si>
    <t xml:space="preserve">E.Petrokas</t>
  </si>
  <si>
    <t xml:space="preserve">Neringa</t>
  </si>
  <si>
    <t xml:space="preserve">Gedaminskaitė</t>
  </si>
  <si>
    <t xml:space="preserve">1995-03-23</t>
  </si>
  <si>
    <t xml:space="preserve">5,78</t>
  </si>
  <si>
    <t xml:space="preserve">Menčinskaitė</t>
  </si>
  <si>
    <t xml:space="preserve">1989-02-06</t>
  </si>
  <si>
    <t xml:space="preserve">5,96</t>
  </si>
  <si>
    <t xml:space="preserve">Židonytė</t>
  </si>
  <si>
    <t xml:space="preserve">1994-07-13</t>
  </si>
  <si>
    <t xml:space="preserve">E.Žilys</t>
  </si>
  <si>
    <t xml:space="preserve">LOSC</t>
  </si>
  <si>
    <t xml:space="preserve">K.Šapka, I.Jefimova</t>
  </si>
  <si>
    <t xml:space="preserve">5,81</t>
  </si>
  <si>
    <t xml:space="preserve">Bernotaitytė</t>
  </si>
  <si>
    <t xml:space="preserve">1991-01-12</t>
  </si>
  <si>
    <t xml:space="preserve">O.Pavilionienė, N.Gedgaudienė</t>
  </si>
  <si>
    <t xml:space="preserve">5,83</t>
  </si>
  <si>
    <t xml:space="preserve">Ramunė</t>
  </si>
  <si>
    <t xml:space="preserve">Valantiejūtė</t>
  </si>
  <si>
    <t xml:space="preserve">1994-12-18</t>
  </si>
  <si>
    <t xml:space="preserve">5,47</t>
  </si>
  <si>
    <t xml:space="preserve">A.Skujytė, V.Bogomolovas</t>
  </si>
  <si>
    <t xml:space="preserve">5,41</t>
  </si>
  <si>
    <t xml:space="preserve">Rusnė</t>
  </si>
  <si>
    <t xml:space="preserve">1996-11-14</t>
  </si>
  <si>
    <t xml:space="preserve">Starkevičiūtė</t>
  </si>
  <si>
    <t xml:space="preserve">A.Starkevičius</t>
  </si>
  <si>
    <t xml:space="preserve">5,58</t>
  </si>
  <si>
    <t xml:space="preserve">Natalija</t>
  </si>
  <si>
    <t xml:space="preserve">Mezenova</t>
  </si>
  <si>
    <t xml:space="preserve">1991-06-07</t>
  </si>
  <si>
    <t xml:space="preserve">V.S.Balašovai</t>
  </si>
  <si>
    <t xml:space="preserve">6,28</t>
  </si>
  <si>
    <t xml:space="preserve">Nadežda</t>
  </si>
  <si>
    <t xml:space="preserve">Vasilčenko</t>
  </si>
  <si>
    <t xml:space="preserve">1994-10-25</t>
  </si>
  <si>
    <t xml:space="preserve">6,10</t>
  </si>
  <si>
    <t xml:space="preserve">Šuolis į tolį vyrams</t>
  </si>
  <si>
    <t xml:space="preserve">Povilas</t>
  </si>
  <si>
    <t xml:space="preserve">Mykolaitis</t>
  </si>
  <si>
    <t xml:space="preserve">1983-02-23</t>
  </si>
  <si>
    <t xml:space="preserve">7,98</t>
  </si>
  <si>
    <t xml:space="preserve">Darius</t>
  </si>
  <si>
    <t xml:space="preserve">Aučyna</t>
  </si>
  <si>
    <t xml:space="preserve">1989-05-07</t>
  </si>
  <si>
    <t xml:space="preserve">LOSC-PUC</t>
  </si>
  <si>
    <t xml:space="preserve">K.Šapka,V.Nekrašas</t>
  </si>
  <si>
    <t xml:space="preserve">7,56</t>
  </si>
  <si>
    <t xml:space="preserve">Vitonis</t>
  </si>
  <si>
    <t xml:space="preserve">1991-09-18</t>
  </si>
  <si>
    <t xml:space="preserve">A.Gavėnas,V.Čereška</t>
  </si>
  <si>
    <t xml:space="preserve">7,38</t>
  </si>
  <si>
    <t xml:space="preserve">Vadeikis</t>
  </si>
  <si>
    <t xml:space="preserve">1989-08-02</t>
  </si>
  <si>
    <t xml:space="preserve">7,62</t>
  </si>
  <si>
    <t xml:space="preserve">Vilnius-Skuodas</t>
  </si>
  <si>
    <t xml:space="preserve">6,96</t>
  </si>
  <si>
    <t xml:space="preserve">Čupkovas</t>
  </si>
  <si>
    <t xml:space="preserve">1993-10-20</t>
  </si>
  <si>
    <t xml:space="preserve">A.Gavelytė</t>
  </si>
  <si>
    <t xml:space="preserve">6,82</t>
  </si>
  <si>
    <t xml:space="preserve">Petrosevičius</t>
  </si>
  <si>
    <t xml:space="preserve">1997-01-28</t>
  </si>
  <si>
    <t xml:space="preserve">6,67</t>
  </si>
  <si>
    <t xml:space="preserve">Urbonavičius</t>
  </si>
  <si>
    <t xml:space="preserve">1995-08-13</t>
  </si>
  <si>
    <t xml:space="preserve">I.Gricevičienė</t>
  </si>
  <si>
    <t xml:space="preserve">7,05</t>
  </si>
  <si>
    <t xml:space="preserve">Vykintas</t>
  </si>
  <si>
    <t xml:space="preserve">Dolobauskas</t>
  </si>
  <si>
    <t xml:space="preserve">1989-09-18</t>
  </si>
  <si>
    <t xml:space="preserve">J.Martinkus, V.Zaniauskas</t>
  </si>
  <si>
    <t xml:space="preserve">6,53</t>
  </si>
  <si>
    <t xml:space="preserve">Donatas</t>
  </si>
  <si>
    <t xml:space="preserve">Jarackas</t>
  </si>
  <si>
    <t xml:space="preserve">1995-02-21</t>
  </si>
  <si>
    <t xml:space="preserve">6,66</t>
  </si>
  <si>
    <t xml:space="preserve">6,69</t>
  </si>
  <si>
    <t xml:space="preserve">Vansauskas</t>
  </si>
  <si>
    <t xml:space="preserve">1996-10-29</t>
  </si>
  <si>
    <t xml:space="preserve">Ilja</t>
  </si>
  <si>
    <t xml:space="preserve">Čekin</t>
  </si>
  <si>
    <t xml:space="preserve">1995-01-04</t>
  </si>
  <si>
    <t xml:space="preserve">7,30</t>
  </si>
  <si>
    <t xml:space="preserve">Jevgenij</t>
  </si>
  <si>
    <t xml:space="preserve">Skupanovič</t>
  </si>
  <si>
    <t xml:space="preserve">1989-02-05</t>
  </si>
  <si>
    <t xml:space="preserve">6,90</t>
  </si>
  <si>
    <t xml:space="preserve">Trišuolis moterims</t>
  </si>
  <si>
    <t xml:space="preserve">Dovilė</t>
  </si>
  <si>
    <t xml:space="preserve">Dzindzaletaitė</t>
  </si>
  <si>
    <t xml:space="preserve">1993-07-13</t>
  </si>
  <si>
    <t xml:space="preserve">J. Tribė</t>
  </si>
  <si>
    <t xml:space="preserve">13,71</t>
  </si>
  <si>
    <t xml:space="preserve">1,1</t>
  </si>
  <si>
    <t xml:space="preserve">13,21</t>
  </si>
  <si>
    <t xml:space="preserve"> Kristina</t>
  </si>
  <si>
    <t xml:space="preserve">12,34</t>
  </si>
  <si>
    <t xml:space="preserve">12,20</t>
  </si>
  <si>
    <t xml:space="preserve">Butkutė</t>
  </si>
  <si>
    <t xml:space="preserve">1994-09-07</t>
  </si>
  <si>
    <t xml:space="preserve">12,14</t>
  </si>
  <si>
    <t xml:space="preserve">11,80</t>
  </si>
  <si>
    <t xml:space="preserve">0,5</t>
  </si>
  <si>
    <t xml:space="preserve">12,00</t>
  </si>
  <si>
    <t xml:space="preserve">Emilija</t>
  </si>
  <si>
    <t xml:space="preserve">Čėsnaitė</t>
  </si>
  <si>
    <t xml:space="preserve">1997-04-18</t>
  </si>
  <si>
    <t xml:space="preserve">R. Salickas, K. Giedraitis</t>
  </si>
  <si>
    <t xml:space="preserve">11,60</t>
  </si>
  <si>
    <t xml:space="preserve">Trišuolis vyrams</t>
  </si>
  <si>
    <t xml:space="preserve">Gricevičius</t>
  </si>
  <si>
    <t xml:space="preserve">1983-12-24</t>
  </si>
  <si>
    <t xml:space="preserve">15,96</t>
  </si>
  <si>
    <t xml:space="preserve">15,32</t>
  </si>
  <si>
    <t xml:space="preserve">Justas</t>
  </si>
  <si>
    <t xml:space="preserve">Norvaišas</t>
  </si>
  <si>
    <t xml:space="preserve">1991-09-19</t>
  </si>
  <si>
    <t xml:space="preserve">D.Skirmantienė, T.Krasauskienė</t>
  </si>
  <si>
    <t xml:space="preserve">14,85</t>
  </si>
  <si>
    <t xml:space="preserve">Svarauskas</t>
  </si>
  <si>
    <t xml:space="preserve">1994-06-06</t>
  </si>
  <si>
    <t xml:space="preserve">14,77</t>
  </si>
  <si>
    <t xml:space="preserve">Aurelijus</t>
  </si>
  <si>
    <t xml:space="preserve">Gutas</t>
  </si>
  <si>
    <t xml:space="preserve">1995-12-17</t>
  </si>
  <si>
    <t xml:space="preserve">I.Jakubaitytė</t>
  </si>
  <si>
    <t xml:space="preserve">14,28</t>
  </si>
  <si>
    <t xml:space="preserve">Vilmantas</t>
  </si>
  <si>
    <t xml:space="preserve">Motiečius</t>
  </si>
  <si>
    <t xml:space="preserve">1989-05-30</t>
  </si>
  <si>
    <t xml:space="preserve">13,73</t>
  </si>
  <si>
    <t xml:space="preserve">14,83</t>
  </si>
  <si>
    <t xml:space="preserve">1996-09-03</t>
  </si>
  <si>
    <t xml:space="preserve">Rutulio stūmimas moterims</t>
  </si>
  <si>
    <t xml:space="preserve">Gedminaitė</t>
  </si>
  <si>
    <t xml:space="preserve">1993-04-30</t>
  </si>
  <si>
    <t xml:space="preserve">Vilnius-Tauragė</t>
  </si>
  <si>
    <t xml:space="preserve">LOSC,VU</t>
  </si>
  <si>
    <t xml:space="preserve">Heraklidas</t>
  </si>
  <si>
    <t xml:space="preserve">J.Radžius,R.Ubartas</t>
  </si>
  <si>
    <t xml:space="preserve">15,24</t>
  </si>
  <si>
    <t xml:space="preserve">Larisa</t>
  </si>
  <si>
    <t xml:space="preserve">Voroneckaja</t>
  </si>
  <si>
    <t xml:space="preserve">1983-01-12</t>
  </si>
  <si>
    <t xml:space="preserve">V. Burakauskas</t>
  </si>
  <si>
    <t xml:space="preserve">14,44</t>
  </si>
  <si>
    <t xml:space="preserve">Giedrė</t>
  </si>
  <si>
    <t xml:space="preserve">Kupstytė</t>
  </si>
  <si>
    <t xml:space="preserve">1992-03-09</t>
  </si>
  <si>
    <t xml:space="preserve">Vilnius-Jurbarkas</t>
  </si>
  <si>
    <t xml:space="preserve">A.Tolstiks,V.Kokarskaja</t>
  </si>
  <si>
    <t xml:space="preserve">Sandra</t>
  </si>
  <si>
    <t xml:space="preserve">Mišeikytė</t>
  </si>
  <si>
    <t xml:space="preserve">1988-01-05</t>
  </si>
  <si>
    <t xml:space="preserve">A.Pleskys</t>
  </si>
  <si>
    <t xml:space="preserve">12,92</t>
  </si>
  <si>
    <t xml:space="preserve">Aida</t>
  </si>
  <si>
    <t xml:space="preserve">Žalionytė</t>
  </si>
  <si>
    <t xml:space="preserve">1996-07-04</t>
  </si>
  <si>
    <t xml:space="preserve">Start U</t>
  </si>
  <si>
    <t xml:space="preserve">V.R.Murašovai, K.Kozlovienė</t>
  </si>
  <si>
    <t xml:space="preserve">11,87</t>
  </si>
  <si>
    <t xml:space="preserve">Rutulio stūmimas vyrams</t>
  </si>
  <si>
    <t xml:space="preserve">Banevičius</t>
  </si>
  <si>
    <t xml:space="preserve">1991-11-20</t>
  </si>
  <si>
    <t xml:space="preserve">Klaipėda-Klaipėdos r.</t>
  </si>
  <si>
    <t xml:space="preserve">"Ąžuolas"</t>
  </si>
  <si>
    <t xml:space="preserve">G.Pridotkas, E.Šauklys</t>
  </si>
  <si>
    <t xml:space="preserve">19,50</t>
  </si>
  <si>
    <t xml:space="preserve">Rimantas</t>
  </si>
  <si>
    <t xml:space="preserve">Martišauskas</t>
  </si>
  <si>
    <t xml:space="preserve">1986-09-18</t>
  </si>
  <si>
    <t xml:space="preserve">V.R.Murašovai</t>
  </si>
  <si>
    <t xml:space="preserve">18,56</t>
  </si>
  <si>
    <t xml:space="preserve">Šilenskis</t>
  </si>
  <si>
    <t xml:space="preserve">1992-11-29</t>
  </si>
  <si>
    <t xml:space="preserve">S. Liepinaitis</t>
  </si>
  <si>
    <t xml:space="preserve">17,86</t>
  </si>
  <si>
    <t xml:space="preserve">Ugianskis</t>
  </si>
  <si>
    <t xml:space="preserve">1990-02-05</t>
  </si>
  <si>
    <t xml:space="preserve">A.Miliauskas,A.Šimkūnas</t>
  </si>
  <si>
    <t xml:space="preserve">17,09</t>
  </si>
  <si>
    <t xml:space="preserve">Vytenis</t>
  </si>
  <si>
    <t xml:space="preserve">Ivaškevičius</t>
  </si>
  <si>
    <t xml:space="preserve">1992-07-09</t>
  </si>
  <si>
    <t xml:space="preserve">16,54</t>
  </si>
  <si>
    <t xml:space="preserve">Karolis</t>
  </si>
  <si>
    <t xml:space="preserve">Murašovas</t>
  </si>
  <si>
    <t xml:space="preserve">1992-08-13</t>
  </si>
  <si>
    <t xml:space="preserve">16,22</t>
  </si>
  <si>
    <t xml:space="preserve">Jurkša</t>
  </si>
  <si>
    <t xml:space="preserve">1992-10-14</t>
  </si>
  <si>
    <t xml:space="preserve">V.L.Maleckiai</t>
  </si>
  <si>
    <t xml:space="preserve">14,23</t>
  </si>
  <si>
    <t xml:space="preserve">Disko metimas moterims</t>
  </si>
  <si>
    <t xml:space="preserve">Zinaida</t>
  </si>
  <si>
    <t xml:space="preserve">Sendriūtė</t>
  </si>
  <si>
    <t xml:space="preserve">1984-12-20</t>
  </si>
  <si>
    <t xml:space="preserve">A.Jasmontas</t>
  </si>
  <si>
    <t xml:space="preserve">65,97</t>
  </si>
  <si>
    <t xml:space="preserve">Zarankaitė</t>
  </si>
  <si>
    <t xml:space="preserve">1994-11-23</t>
  </si>
  <si>
    <t xml:space="preserve">Utena</t>
  </si>
  <si>
    <t xml:space="preserve">DSC</t>
  </si>
  <si>
    <t xml:space="preserve">ULAK</t>
  </si>
  <si>
    <t xml:space="preserve">V.Zarankienė</t>
  </si>
  <si>
    <t xml:space="preserve">46,19</t>
  </si>
  <si>
    <t xml:space="preserve">Vilma</t>
  </si>
  <si>
    <t xml:space="preserve">1996-10-20</t>
  </si>
  <si>
    <t xml:space="preserve">43,09</t>
  </si>
  <si>
    <t xml:space="preserve">Majauskaitė</t>
  </si>
  <si>
    <t xml:space="preserve">1993-07-17</t>
  </si>
  <si>
    <t xml:space="preserve">41,50</t>
  </si>
  <si>
    <t xml:space="preserve">Anastasija</t>
  </si>
  <si>
    <t xml:space="preserve">Michejeva</t>
  </si>
  <si>
    <t xml:space="preserve">1993-04-01</t>
  </si>
  <si>
    <t xml:space="preserve">I. Michejeva</t>
  </si>
  <si>
    <t xml:space="preserve">36,03</t>
  </si>
  <si>
    <t xml:space="preserve">Kaušylaitė</t>
  </si>
  <si>
    <t xml:space="preserve">1996-04-01</t>
  </si>
  <si>
    <t xml:space="preserve">Disko metimas vyrams</t>
  </si>
  <si>
    <t xml:space="preserve">Gudžius</t>
  </si>
  <si>
    <t xml:space="preserve">1991-02-14</t>
  </si>
  <si>
    <t xml:space="preserve">V.Kidykas</t>
  </si>
  <si>
    <t xml:space="preserve">62,40</t>
  </si>
  <si>
    <t xml:space="preserve">Eligijus</t>
  </si>
  <si>
    <t xml:space="preserve">Ruškys</t>
  </si>
  <si>
    <t xml:space="preserve">1990-12-01</t>
  </si>
  <si>
    <t xml:space="preserve">60,21</t>
  </si>
  <si>
    <t xml:space="preserve">Aleksas</t>
  </si>
  <si>
    <t xml:space="preserve">Abromavičius</t>
  </si>
  <si>
    <t xml:space="preserve">1984-12-06</t>
  </si>
  <si>
    <t xml:space="preserve">"Heraklidas"</t>
  </si>
  <si>
    <t xml:space="preserve">63,09</t>
  </si>
  <si>
    <t xml:space="preserve">Stanaitis</t>
  </si>
  <si>
    <t xml:space="preserve">42,35</t>
  </si>
  <si>
    <t xml:space="preserve">Deividas</t>
  </si>
  <si>
    <t xml:space="preserve">Zelba</t>
  </si>
  <si>
    <t xml:space="preserve">1994-02-22</t>
  </si>
  <si>
    <t xml:space="preserve">Meškuičiai</t>
  </si>
  <si>
    <t xml:space="preserve">P.Vaitkus</t>
  </si>
  <si>
    <t xml:space="preserve">48,40</t>
  </si>
  <si>
    <t xml:space="preserve">45,28</t>
  </si>
  <si>
    <t xml:space="preserve">Julius</t>
  </si>
  <si>
    <t xml:space="preserve">Malotkinas</t>
  </si>
  <si>
    <t xml:space="preserve">1995-05-19</t>
  </si>
  <si>
    <t xml:space="preserve">45,65</t>
  </si>
  <si>
    <t xml:space="preserve">Martynas</t>
  </si>
  <si>
    <t xml:space="preserve">Šedys</t>
  </si>
  <si>
    <t xml:space="preserve">1993-05-03</t>
  </si>
  <si>
    <t xml:space="preserve">A.Šedys</t>
  </si>
  <si>
    <t xml:space="preserve">41,98</t>
  </si>
  <si>
    <t xml:space="preserve">Kūjo metimas moterims</t>
  </si>
  <si>
    <t xml:space="preserve">48,16</t>
  </si>
  <si>
    <t xml:space="preserve">Žiginskaitė</t>
  </si>
  <si>
    <t xml:space="preserve">1998-07-19</t>
  </si>
  <si>
    <t xml:space="preserve">42,49</t>
  </si>
  <si>
    <t xml:space="preserve">Kūjo metimas vyrams</t>
  </si>
  <si>
    <t xml:space="preserve">63,52</t>
  </si>
  <si>
    <t xml:space="preserve">1992-11-13</t>
  </si>
  <si>
    <t xml:space="preserve">"Tauras"</t>
  </si>
  <si>
    <t xml:space="preserve">V.Ščevinskas, J.Auga</t>
  </si>
  <si>
    <t xml:space="preserve">64,18</t>
  </si>
  <si>
    <t xml:space="preserve">Stankevičius</t>
  </si>
  <si>
    <t xml:space="preserve">1986-01-08</t>
  </si>
  <si>
    <t xml:space="preserve">53,10</t>
  </si>
  <si>
    <t xml:space="preserve">Moliušis</t>
  </si>
  <si>
    <t xml:space="preserve">52,22</t>
  </si>
  <si>
    <t xml:space="preserve">Ieties metimas moterims</t>
  </si>
  <si>
    <t xml:space="preserve">Liveta</t>
  </si>
  <si>
    <t xml:space="preserve">Jasiūnaitė</t>
  </si>
  <si>
    <t xml:space="preserve">1994-07-25</t>
  </si>
  <si>
    <t xml:space="preserve">T.Nekrošaitė, I.Žeronienė</t>
  </si>
  <si>
    <t xml:space="preserve">53,49</t>
  </si>
  <si>
    <t xml:space="preserve">Indrė</t>
  </si>
  <si>
    <t xml:space="preserve">Jakubaitytė</t>
  </si>
  <si>
    <t xml:space="preserve">1976-01-24</t>
  </si>
  <si>
    <t xml:space="preserve">T.Nekrošaitė</t>
  </si>
  <si>
    <t xml:space="preserve">56,10</t>
  </si>
  <si>
    <t xml:space="preserve">Barvičiūtė</t>
  </si>
  <si>
    <t xml:space="preserve">1989-01-26</t>
  </si>
  <si>
    <t xml:space="preserve">D.Juršienė</t>
  </si>
  <si>
    <t xml:space="preserve">47,59</t>
  </si>
  <si>
    <t xml:space="preserve">A.Tolstiks, V.Kokarskaja</t>
  </si>
  <si>
    <t xml:space="preserve">52,45</t>
  </si>
  <si>
    <t xml:space="preserve">Motiejūnaitė</t>
  </si>
  <si>
    <t xml:space="preserve">1995-01-11</t>
  </si>
  <si>
    <t xml:space="preserve">Šakiai</t>
  </si>
  <si>
    <t xml:space="preserve">JKSC</t>
  </si>
  <si>
    <t xml:space="preserve">V. Strokas</t>
  </si>
  <si>
    <t xml:space="preserve">38,08</t>
  </si>
  <si>
    <t xml:space="preserve">Ščiukauskaitė</t>
  </si>
  <si>
    <t xml:space="preserve">1990-02-03</t>
  </si>
  <si>
    <t xml:space="preserve">50,08</t>
  </si>
  <si>
    <t xml:space="preserve">Ieties metimas vyrams</t>
  </si>
  <si>
    <t xml:space="preserve">Skirmantas</t>
  </si>
  <si>
    <t xml:space="preserve">Šimoliūnas</t>
  </si>
  <si>
    <t xml:space="preserve">1994-03-13</t>
  </si>
  <si>
    <t xml:space="preserve">61,15</t>
  </si>
  <si>
    <t xml:space="preserve">Edis</t>
  </si>
  <si>
    <t xml:space="preserve">Matusevičius</t>
  </si>
  <si>
    <t xml:space="preserve">1996-06-30</t>
  </si>
  <si>
    <t xml:space="preserve">D. Matusevičius</t>
  </si>
  <si>
    <t xml:space="preserve">69,39</t>
  </si>
  <si>
    <t xml:space="preserve">Henrikas</t>
  </si>
  <si>
    <t xml:space="preserve">Pozingis</t>
  </si>
  <si>
    <t xml:space="preserve">1993-07-23</t>
  </si>
  <si>
    <t xml:space="preserve">53,02</t>
  </si>
  <si>
    <t xml:space="preserve">Dulkys</t>
  </si>
  <si>
    <t xml:space="preserve">1994-06-21</t>
  </si>
  <si>
    <t xml:space="preserve">V.R.Murašovai, B.Mulskis</t>
  </si>
  <si>
    <t xml:space="preserve">55,32</t>
  </si>
  <si>
    <t xml:space="preserve">Gabrielius</t>
  </si>
  <si>
    <t xml:space="preserve">Šiaulinskas</t>
  </si>
  <si>
    <t xml:space="preserve">B.Mulskis, A.Pleskys</t>
  </si>
  <si>
    <t xml:space="preserve">52,55</t>
  </si>
  <si>
    <t xml:space="preserve">Zigismunds</t>
  </si>
  <si>
    <t xml:space="preserve">Sirmas</t>
  </si>
  <si>
    <t xml:space="preserve">1992-05-06</t>
  </si>
  <si>
    <t xml:space="preserve">LAT</t>
  </si>
  <si>
    <t xml:space="preserve">82,.77</t>
  </si>
  <si>
    <t xml:space="preserve">užskaitos</t>
  </si>
  <si>
    <t xml:space="preserve">Rungtis </t>
  </si>
  <si>
    <t xml:space="preserve">7-kovė</t>
  </si>
  <si>
    <t xml:space="preserve">4572</t>
  </si>
  <si>
    <t xml:space="preserve">Kamilė</t>
  </si>
  <si>
    <t xml:space="preserve">Žiliūtė</t>
  </si>
  <si>
    <t xml:space="preserve">1997-03-20</t>
  </si>
  <si>
    <t xml:space="preserve">VLAM-LOSC</t>
  </si>
  <si>
    <t xml:space="preserve">4567</t>
  </si>
  <si>
    <t xml:space="preserve">H.Statkus,B.Ruigienė</t>
  </si>
  <si>
    <t xml:space="preserve">Milda</t>
  </si>
  <si>
    <t xml:space="preserve">Vilčinskaitė</t>
  </si>
  <si>
    <t xml:space="preserve">36:12,94</t>
  </si>
  <si>
    <t xml:space="preserve">32:51,61</t>
  </si>
  <si>
    <t xml:space="preserve">35:05,59</t>
  </si>
  <si>
    <t xml:space="preserve">Markauskas</t>
  </si>
  <si>
    <t xml:space="preserve">1984-02-08</t>
  </si>
  <si>
    <t xml:space="preserve">Vilkaviškis</t>
  </si>
  <si>
    <t xml:space="preserve">35:36,78</t>
  </si>
  <si>
    <t xml:space="preserve">V.Miliauskas</t>
  </si>
  <si>
    <t xml:space="preserve">Venckūnas</t>
  </si>
  <si>
    <t xml:space="preserve">1977-05-03</t>
  </si>
  <si>
    <t xml:space="preserve">32:04,26</t>
  </si>
  <si>
    <t xml:space="preserve">20 km sp.ėj</t>
  </si>
  <si>
    <t xml:space="preserve">Mastianica</t>
  </si>
  <si>
    <t xml:space="preserve">1989-06-13</t>
  </si>
  <si>
    <t xml:space="preserve">Kaunas-Švenčionys</t>
  </si>
  <si>
    <t xml:space="preserve">1:39:36</t>
  </si>
  <si>
    <t xml:space="preserve">V.Meškauskas,V.Kazlauskas</t>
  </si>
  <si>
    <t xml:space="preserve">Andrejeva</t>
  </si>
  <si>
    <t xml:space="preserve">1991-03-12</t>
  </si>
  <si>
    <t xml:space="preserve">2:04:13</t>
  </si>
  <si>
    <t xml:space="preserve">D.Jankauskaitė,V.Kazlauskas</t>
  </si>
  <si>
    <t xml:space="preserve">Artur</t>
  </si>
  <si>
    <t xml:space="preserve">1992-07-30</t>
  </si>
  <si>
    <t xml:space="preserve">1:28:49</t>
  </si>
  <si>
    <t xml:space="preserve">V.Meškauskas</t>
  </si>
  <si>
    <t xml:space="preserve">Genadij</t>
  </si>
  <si>
    <t xml:space="preserve">Kozlovskij</t>
  </si>
  <si>
    <t xml:space="preserve">1991-01-07</t>
  </si>
  <si>
    <t xml:space="preserve">1:26:35</t>
  </si>
  <si>
    <t xml:space="preserve">20 km sp.ėj.</t>
  </si>
  <si>
    <t xml:space="preserve">Brigita</t>
  </si>
  <si>
    <t xml:space="preserve">Virbalytė</t>
  </si>
  <si>
    <t xml:space="preserve">1985-02-01</t>
  </si>
  <si>
    <t xml:space="preserve">1:30,55</t>
  </si>
  <si>
    <t xml:space="preserve">J.Romankovas,K.Pavilonis</t>
  </si>
  <si>
    <t xml:space="preserve">Aidietytė</t>
  </si>
  <si>
    <t xml:space="preserve">1983-06-05</t>
  </si>
  <si>
    <t xml:space="preserve">1:33,43</t>
  </si>
  <si>
    <t xml:space="preserve">K.Pavilonis,J.Romankovas</t>
  </si>
  <si>
    <t xml:space="preserve">Saltanovič</t>
  </si>
  <si>
    <t xml:space="preserve">1975-02-20</t>
  </si>
  <si>
    <t xml:space="preserve">1:33,48</t>
  </si>
  <si>
    <t xml:space="preserve">Tadas</t>
  </si>
  <si>
    <t xml:space="preserve">Šuškevičius</t>
  </si>
  <si>
    <t xml:space="preserve">1985-05-22</t>
  </si>
  <si>
    <t xml:space="preserve">1:25,39</t>
  </si>
  <si>
    <t xml:space="preserve">Ričard</t>
  </si>
  <si>
    <t xml:space="preserve">Rekst</t>
  </si>
  <si>
    <t xml:space="preserve">1987-10-10</t>
  </si>
  <si>
    <t xml:space="preserve">1:30,45</t>
  </si>
  <si>
    <t xml:space="preserve">K.Pavilonis,A.Kitanov</t>
  </si>
  <si>
    <t xml:space="preserve">Silčenko</t>
  </si>
  <si>
    <t xml:space="preserve">1992-07-17</t>
  </si>
  <si>
    <t xml:space="preserve">1:46,09</t>
  </si>
  <si>
    <t xml:space="preserve">MIESTAI</t>
  </si>
  <si>
    <t xml:space="preserve">TAŠKAI</t>
  </si>
  <si>
    <t xml:space="preserve">KLUBAI</t>
  </si>
  <si>
    <t xml:space="preserve">VILNIUS</t>
  </si>
  <si>
    <t xml:space="preserve">KAUNAS</t>
  </si>
  <si>
    <t xml:space="preserve">NIKĖ</t>
  </si>
  <si>
    <t xml:space="preserve">KAUNO MARATONAS</t>
  </si>
  <si>
    <t xml:space="preserve">KLAIPĖDA</t>
  </si>
  <si>
    <t xml:space="preserve">BERŽYNO ŽIOGELIS</t>
  </si>
  <si>
    <t xml:space="preserve">ŠIAULIAI</t>
  </si>
  <si>
    <t xml:space="preserve">11806 tšk.</t>
  </si>
  <si>
    <t xml:space="preserve">ŠUOLIS</t>
  </si>
  <si>
    <t xml:space="preserve">PANEVĖŽYS</t>
  </si>
  <si>
    <t xml:space="preserve">ATLETAS</t>
  </si>
  <si>
    <t xml:space="preserve">ALYTUS</t>
  </si>
  <si>
    <t xml:space="preserve">MIDLONGAS</t>
  </si>
  <si>
    <t xml:space="preserve">MARATONAS</t>
  </si>
  <si>
    <t xml:space="preserve">RAJONAI</t>
  </si>
  <si>
    <t xml:space="preserve">LĖVUO</t>
  </si>
  <si>
    <t xml:space="preserve">SVALĖ</t>
  </si>
  <si>
    <t xml:space="preserve">ŠVENČIONYS</t>
  </si>
  <si>
    <t xml:space="preserve">AITVARAS</t>
  </si>
  <si>
    <t xml:space="preserve">PASVALYS</t>
  </si>
  <si>
    <t xml:space="preserve">VILNIAUS BALTAI</t>
  </si>
  <si>
    <t xml:space="preserve">MARIJAMPOLĖ</t>
  </si>
  <si>
    <t xml:space="preserve">DINAMITAS</t>
  </si>
  <si>
    <t xml:space="preserve">KAUNO RAJ.</t>
  </si>
  <si>
    <t xml:space="preserve">HERAKLIDAS</t>
  </si>
  <si>
    <t xml:space="preserve">ŠIAULIŲ RAJ.</t>
  </si>
  <si>
    <t xml:space="preserve">ŽVAIGŽDĖ</t>
  </si>
  <si>
    <t xml:space="preserve">SKUODAS</t>
  </si>
  <si>
    <t xml:space="preserve">START YOU</t>
  </si>
  <si>
    <t xml:space="preserve">TAURAGĖ</t>
  </si>
  <si>
    <t xml:space="preserve">PIRAMIDĖ </t>
  </si>
  <si>
    <t xml:space="preserve">KĖDAINIAI</t>
  </si>
  <si>
    <t xml:space="preserve">SPORTO PASAULIS</t>
  </si>
  <si>
    <t xml:space="preserve">KELMĖ</t>
  </si>
  <si>
    <t xml:space="preserve">ALYTAUS LASK</t>
  </si>
  <si>
    <t xml:space="preserve">VILKAVIŠKIS</t>
  </si>
  <si>
    <t xml:space="preserve">VILKAVIŠKIO LASK</t>
  </si>
  <si>
    <t xml:space="preserve">RASEINIAI</t>
  </si>
  <si>
    <t xml:space="preserve">ĄŽUOLAS</t>
  </si>
  <si>
    <t xml:space="preserve">UTENA</t>
  </si>
  <si>
    <t xml:space="preserve">TAURAS</t>
  </si>
  <si>
    <t xml:space="preserve">PLUNGĖ</t>
  </si>
  <si>
    <t xml:space="preserve">UTENOS LAK</t>
  </si>
  <si>
    <t xml:space="preserve">ŠAKIAI</t>
  </si>
  <si>
    <t xml:space="preserve">ŠVIESOS KARIAI</t>
  </si>
  <si>
    <t xml:space="preserve">ŠILUTĖ</t>
  </si>
  <si>
    <t xml:space="preserve">STADIJA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  <numFmt numFmtId="196" formatCode="mm:ss.00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color rgb="FFFFFFFF"/>
      <name val="Times New Roman"/>
      <family val="1"/>
    </font>
    <font>
      <sz val="6"/>
      <name val="Times New Roman"/>
      <family val="1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2"/>
      <color rgb="FF000000"/>
      <name val="Times New Roman"/>
      <family val="1"/>
    </font>
    <font>
      <b val="true"/>
      <sz val="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7" fillId="16" borderId="6" applyFont="true" applyBorder="tru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18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5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70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4" fontId="27" fillId="16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30" fillId="23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8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8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8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6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2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2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2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8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8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9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6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0" borderId="27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25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9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4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2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3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3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5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2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6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3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9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39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6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17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4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0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4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4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4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4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4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36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9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6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2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4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4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6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10" xfId="52"/>
    <cellStyle name="Comma 11" xfId="53"/>
    <cellStyle name="Comma 12" xfId="54"/>
    <cellStyle name="Comma 13" xfId="55"/>
    <cellStyle name="Comma 14" xfId="56"/>
    <cellStyle name="Comma 15" xfId="57"/>
    <cellStyle name="Comma 16" xfId="58"/>
    <cellStyle name="Comma 17" xfId="59"/>
    <cellStyle name="Comma 18" xfId="60"/>
    <cellStyle name="Comma 19" xfId="61"/>
    <cellStyle name="Comma 2" xfId="62"/>
    <cellStyle name="Comma 2 2" xfId="63"/>
    <cellStyle name="Comma 2 3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9" xfId="74"/>
    <cellStyle name="Comma 2_DALYVIAI" xfId="75"/>
    <cellStyle name="Comma 3" xfId="76"/>
    <cellStyle name="Comma 30" xfId="77"/>
    <cellStyle name="Comma 30 2" xfId="78"/>
    <cellStyle name="Comma 30 3" xfId="79"/>
    <cellStyle name="Comma 31" xfId="80"/>
    <cellStyle name="Comma 32" xfId="81"/>
    <cellStyle name="Comma 33" xfId="82"/>
    <cellStyle name="Comma 34" xfId="83"/>
    <cellStyle name="Comma 35" xfId="84"/>
    <cellStyle name="Comma 4" xfId="85"/>
    <cellStyle name="Comma 5" xfId="86"/>
    <cellStyle name="Comma 6" xfId="87"/>
    <cellStyle name="Comma 7" xfId="88"/>
    <cellStyle name="Comma 8" xfId="89"/>
    <cellStyle name="Comma 9" xfId="90"/>
    <cellStyle name="Comma [00]" xfId="91"/>
    <cellStyle name="Currency 2" xfId="92"/>
    <cellStyle name="Currency [00]" xfId="93"/>
    <cellStyle name="Date Short" xfId="94"/>
    <cellStyle name="Dziesiętny [0]_PLDT" xfId="95"/>
    <cellStyle name="Dziesiętny_PLDT" xfId="96"/>
    <cellStyle name="Enter Currency (0)" xfId="97"/>
    <cellStyle name="Enter Currency (2)" xfId="98"/>
    <cellStyle name="Enter Units (0)" xfId="99"/>
    <cellStyle name="Enter Units (1)" xfId="100"/>
    <cellStyle name="Enter Units (2)" xfId="101"/>
    <cellStyle name="Geras" xfId="102"/>
    <cellStyle name="Grey" xfId="103"/>
    <cellStyle name="Header1" xfId="104"/>
    <cellStyle name="Header2" xfId="105"/>
    <cellStyle name="Hiperłącze" xfId="106"/>
    <cellStyle name="Input [yellow]" xfId="107"/>
    <cellStyle name="Išvestis" xfId="108"/>
    <cellStyle name="Link Currency (0)" xfId="109"/>
    <cellStyle name="Link Currency (2)" xfId="110"/>
    <cellStyle name="Link Units (0)" xfId="111"/>
    <cellStyle name="Link Units (1)" xfId="112"/>
    <cellStyle name="Link Units (2)" xfId="113"/>
    <cellStyle name="Neutralus" xfId="114"/>
    <cellStyle name="Normal - Style1" xfId="115"/>
    <cellStyle name="Normal 10" xfId="116"/>
    <cellStyle name="Normal 10 2" xfId="117"/>
    <cellStyle name="Normal 10 2 2" xfId="118"/>
    <cellStyle name="Normal 10 2 2 2" xfId="119"/>
    <cellStyle name="Normal 10 2 2 3" xfId="120"/>
    <cellStyle name="Normal 10 2 2 4" xfId="121"/>
    <cellStyle name="Normal 10 2 2_DALYVIAI" xfId="122"/>
    <cellStyle name="Normal 10 2 3" xfId="123"/>
    <cellStyle name="Normal 10 2 4" xfId="124"/>
    <cellStyle name="Normal 10 2 5" xfId="125"/>
    <cellStyle name="Normal 10 2_DALYVIAI" xfId="126"/>
    <cellStyle name="Normal 10 3" xfId="127"/>
    <cellStyle name="Normal 10 3 2" xfId="128"/>
    <cellStyle name="Normal 10 3 3" xfId="129"/>
    <cellStyle name="Normal 10 3 4" xfId="130"/>
    <cellStyle name="Normal 10 3_DALYVIAI" xfId="131"/>
    <cellStyle name="Normal 10 4" xfId="132"/>
    <cellStyle name="Normal 10 5" xfId="133"/>
    <cellStyle name="Normal 10 5 2" xfId="134"/>
    <cellStyle name="Normal 10 5 3" xfId="135"/>
    <cellStyle name="Normal 10 5 4" xfId="136"/>
    <cellStyle name="Normal 10 5_DALYVIAI" xfId="137"/>
    <cellStyle name="Normal 10 6" xfId="138"/>
    <cellStyle name="Normal 10 7" xfId="139"/>
    <cellStyle name="Normal 10_DALYVIAI" xfId="140"/>
    <cellStyle name="Normal 11" xfId="141"/>
    <cellStyle name="Normal 11 2" xfId="142"/>
    <cellStyle name="Normal 11 2 2" xfId="143"/>
    <cellStyle name="Normal 11 2 3" xfId="144"/>
    <cellStyle name="Normal 11 2 4" xfId="145"/>
    <cellStyle name="Normal 11 2_DALYVIAI" xfId="146"/>
    <cellStyle name="Normal 11 3" xfId="147"/>
    <cellStyle name="Normal 11 3 2" xfId="148"/>
    <cellStyle name="Normal 11 3 3" xfId="149"/>
    <cellStyle name="Normal 11 3 4" xfId="150"/>
    <cellStyle name="Normal 11 3_DALYVIAI" xfId="151"/>
    <cellStyle name="Normal 11 4" xfId="152"/>
    <cellStyle name="Normal 11 5" xfId="153"/>
    <cellStyle name="Normal 11 5 2" xfId="154"/>
    <cellStyle name="Normal 11 5 3" xfId="155"/>
    <cellStyle name="Normal 11 5 4" xfId="156"/>
    <cellStyle name="Normal 11 5_DALYVIAI" xfId="157"/>
    <cellStyle name="Normal 11 6" xfId="158"/>
    <cellStyle name="Normal 11 7" xfId="159"/>
    <cellStyle name="Normal 11_DALYVIAI" xfId="160"/>
    <cellStyle name="Normal 12" xfId="161"/>
    <cellStyle name="Normal 12 2" xfId="162"/>
    <cellStyle name="Normal 12 2 2" xfId="163"/>
    <cellStyle name="Normal 12 2 3" xfId="164"/>
    <cellStyle name="Normal 12 2 4" xfId="165"/>
    <cellStyle name="Normal 12 2_DALYVIAI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4_DALYVIAI" xfId="172"/>
    <cellStyle name="Normal 12 5" xfId="173"/>
    <cellStyle name="Normal 12 6" xfId="174"/>
    <cellStyle name="Normal 12_DALYVIAI" xfId="175"/>
    <cellStyle name="Normal 13" xfId="176"/>
    <cellStyle name="Normal 13 2" xfId="177"/>
    <cellStyle name="Normal 13 2 2" xfId="178"/>
    <cellStyle name="Normal 13 2 2 2" xfId="179"/>
    <cellStyle name="Normal 13 2 2 3" xfId="180"/>
    <cellStyle name="Normal 13 2 2 4" xfId="181"/>
    <cellStyle name="Normal 13 2 2_DALYVIAI" xfId="182"/>
    <cellStyle name="Normal 13 2 3" xfId="183"/>
    <cellStyle name="Normal 13 2 4" xfId="184"/>
    <cellStyle name="Normal 13 2 5" xfId="185"/>
    <cellStyle name="Normal 13 2_DALYVIAI" xfId="186"/>
    <cellStyle name="Normal 13 3" xfId="187"/>
    <cellStyle name="Normal 13 3 2" xfId="188"/>
    <cellStyle name="Normal 13 3 3" xfId="189"/>
    <cellStyle name="Normal 13 3 4" xfId="190"/>
    <cellStyle name="Normal 13 3_DALYVIAI" xfId="191"/>
    <cellStyle name="Normal 13 4" xfId="192"/>
    <cellStyle name="Normal 13 5" xfId="193"/>
    <cellStyle name="Normal 13_100 M" xfId="194"/>
    <cellStyle name="Normal 14" xfId="195"/>
    <cellStyle name="Normal 14 2" xfId="196"/>
    <cellStyle name="Normal 14 2 2" xfId="197"/>
    <cellStyle name="Normal 14 2 2 2" xfId="198"/>
    <cellStyle name="Normal 14 2 2 3" xfId="199"/>
    <cellStyle name="Normal 14 2 2 4" xfId="200"/>
    <cellStyle name="Normal 14 2 2_DALYVIAI" xfId="201"/>
    <cellStyle name="Normal 14 2 3" xfId="202"/>
    <cellStyle name="Normal 14 2 4" xfId="203"/>
    <cellStyle name="Normal 14 2 5" xfId="204"/>
    <cellStyle name="Normal 14 2_DALYVIAI" xfId="205"/>
    <cellStyle name="Normal 14 3" xfId="206"/>
    <cellStyle name="Normal 14 3 2" xfId="207"/>
    <cellStyle name="Normal 14 3 3" xfId="208"/>
    <cellStyle name="Normal 14 3 4" xfId="209"/>
    <cellStyle name="Normal 14 3_DALYVIAI" xfId="210"/>
    <cellStyle name="Normal 14 4" xfId="211"/>
    <cellStyle name="Normal 14 5" xfId="212"/>
    <cellStyle name="Normal 14_DALYVIAI" xfId="213"/>
    <cellStyle name="Normal 15" xfId="214"/>
    <cellStyle name="Normal 15 2" xfId="215"/>
    <cellStyle name="Normal 15 2 2" xfId="216"/>
    <cellStyle name="Normal 15 2 3" xfId="217"/>
    <cellStyle name="Normal 15 2 4" xfId="218"/>
    <cellStyle name="Normal 15 2_DALYVIAI" xfId="219"/>
    <cellStyle name="Normal 15 3" xfId="220"/>
    <cellStyle name="Normal 15 4" xfId="221"/>
    <cellStyle name="Normal 15 4 2" xfId="222"/>
    <cellStyle name="Normal 15 4 3" xfId="223"/>
    <cellStyle name="Normal 15 4 4" xfId="224"/>
    <cellStyle name="Normal 15 4_DALYVIAI" xfId="225"/>
    <cellStyle name="Normal 15 5" xfId="226"/>
    <cellStyle name="Normal 15 6" xfId="227"/>
    <cellStyle name="Normal 15_DALYVIAI" xfId="228"/>
    <cellStyle name="Normal 16" xfId="229"/>
    <cellStyle name="Normal 16 2" xfId="230"/>
    <cellStyle name="Normal 16 2 2" xfId="231"/>
    <cellStyle name="Normal 16 2 3" xfId="232"/>
    <cellStyle name="Normal 16 2 4" xfId="233"/>
    <cellStyle name="Normal 16 2_DALYVIAI" xfId="234"/>
    <cellStyle name="Normal 16 3" xfId="235"/>
    <cellStyle name="Normal 16_DALYVIAI" xfId="236"/>
    <cellStyle name="Normal 17" xfId="237"/>
    <cellStyle name="Normal 17 2" xfId="238"/>
    <cellStyle name="Normal 17 2 2" xfId="239"/>
    <cellStyle name="Normal 17 2 3" xfId="240"/>
    <cellStyle name="Normal 17 2 4" xfId="241"/>
    <cellStyle name="Normal 17 2_DALYVIAI" xfId="242"/>
    <cellStyle name="Normal 17 3" xfId="243"/>
    <cellStyle name="Normal 17 4" xfId="244"/>
    <cellStyle name="Normal 17 4 2" xfId="245"/>
    <cellStyle name="Normal 17 4 3" xfId="246"/>
    <cellStyle name="Normal 17 4 4" xfId="247"/>
    <cellStyle name="Normal 17 4_DALYVIAI" xfId="248"/>
    <cellStyle name="Normal 17 5" xfId="249"/>
    <cellStyle name="Normal 17 6" xfId="250"/>
    <cellStyle name="Normal 17_DALYVIAI" xfId="251"/>
    <cellStyle name="Normal 18" xfId="252"/>
    <cellStyle name="Normal 18 2" xfId="253"/>
    <cellStyle name="Normal 18 2 2" xfId="254"/>
    <cellStyle name="Normal 18 2 2 2" xfId="255"/>
    <cellStyle name="Normal 18 2 2 3" xfId="256"/>
    <cellStyle name="Normal 18 2 2 4" xfId="257"/>
    <cellStyle name="Normal 18 2 2_DALYVIAI" xfId="258"/>
    <cellStyle name="Normal 18 2 3" xfId="259"/>
    <cellStyle name="Normal 18 2 4" xfId="260"/>
    <cellStyle name="Normal 18 2 5" xfId="261"/>
    <cellStyle name="Normal 18 2_DALYVIAI" xfId="262"/>
    <cellStyle name="Normal 18 3" xfId="263"/>
    <cellStyle name="Normal 18 3 2" xfId="264"/>
    <cellStyle name="Normal 18 3 3" xfId="265"/>
    <cellStyle name="Normal 18 3 4" xfId="266"/>
    <cellStyle name="Normal 18 3_DALYVIAI" xfId="267"/>
    <cellStyle name="Normal 18 4" xfId="268"/>
    <cellStyle name="Normal 18 5" xfId="269"/>
    <cellStyle name="Normal 18_DALYVIAI" xfId="270"/>
    <cellStyle name="Normal 19" xfId="271"/>
    <cellStyle name="Normal 19 2" xfId="272"/>
    <cellStyle name="Normal 19 2 2" xfId="273"/>
    <cellStyle name="Normal 19 2 2 2" xfId="274"/>
    <cellStyle name="Normal 19 2 2 3" xfId="275"/>
    <cellStyle name="Normal 19 2 2 4" xfId="276"/>
    <cellStyle name="Normal 19 2 2_DALYVIAI" xfId="277"/>
    <cellStyle name="Normal 19 2 3" xfId="278"/>
    <cellStyle name="Normal 19 2 4" xfId="279"/>
    <cellStyle name="Normal 19 2 5" xfId="280"/>
    <cellStyle name="Normal 19 2_DALYVIAI" xfId="281"/>
    <cellStyle name="Normal 19 3" xfId="282"/>
    <cellStyle name="Normal 19 3 2" xfId="283"/>
    <cellStyle name="Normal 19 3 3" xfId="284"/>
    <cellStyle name="Normal 19 3 4" xfId="285"/>
    <cellStyle name="Normal 19 3_DALYVIAI" xfId="286"/>
    <cellStyle name="Normal 19 4" xfId="287"/>
    <cellStyle name="Normal 19 5" xfId="288"/>
    <cellStyle name="Normal 19_DALYVIAI" xfId="289"/>
    <cellStyle name="Normal 2" xfId="290"/>
    <cellStyle name="Normal 2 2" xfId="291"/>
    <cellStyle name="Normal 2 2 10" xfId="292"/>
    <cellStyle name="Normal 2 2 10 2" xfId="293"/>
    <cellStyle name="Normal 2 2 10 3" xfId="294"/>
    <cellStyle name="Normal 2 2 10 4" xfId="295"/>
    <cellStyle name="Normal 2 2 10_DALYVIAI" xfId="296"/>
    <cellStyle name="Normal 2 2 11" xfId="297"/>
    <cellStyle name="Normal 2 2 12" xfId="298"/>
    <cellStyle name="Normal 2 2 2" xfId="299"/>
    <cellStyle name="Normal 2 2 2 2" xfId="300"/>
    <cellStyle name="Normal 2 2 2 2 2" xfId="301"/>
    <cellStyle name="Normal 2 2 2 2 3" xfId="302"/>
    <cellStyle name="Normal 2 2 2 2 4" xfId="303"/>
    <cellStyle name="Normal 2 2 2 2 5" xfId="304"/>
    <cellStyle name="Normal 2 2 2 2 5 2" xfId="305"/>
    <cellStyle name="Normal 2 2 2 2 5 3" xfId="306"/>
    <cellStyle name="Normal 2 2 2 3" xfId="307"/>
    <cellStyle name="Normal 2 2 2 4" xfId="308"/>
    <cellStyle name="Normal 2 2 2 4 2" xfId="309"/>
    <cellStyle name="Normal 2 2 2 4 3" xfId="310"/>
    <cellStyle name="Normal 2 2 2 4 4" xfId="311"/>
    <cellStyle name="Normal 2 2 2 4_DALYVIAI" xfId="312"/>
    <cellStyle name="Normal 2 2 2 5" xfId="313"/>
    <cellStyle name="Normal 2 2 2 6" xfId="314"/>
    <cellStyle name="Normal 2 2 2_DALYVIAI" xfId="315"/>
    <cellStyle name="Normal 2 2 3" xfId="316"/>
    <cellStyle name="Normal 2 2 3 10" xfId="317"/>
    <cellStyle name="Normal 2 2 3 2" xfId="318"/>
    <cellStyle name="Normal 2 2 3 2 2" xfId="319"/>
    <cellStyle name="Normal 2 2 3 2 2 2" xfId="320"/>
    <cellStyle name="Normal 2 2 3 2 2 2 2" xfId="321"/>
    <cellStyle name="Normal 2 2 3 2 2 2 3" xfId="322"/>
    <cellStyle name="Normal 2 2 3 2 2 2 4" xfId="323"/>
    <cellStyle name="Normal 2 2 3 2 2 2_DALYVIAI" xfId="324"/>
    <cellStyle name="Normal 2 2 3 2 2 3" xfId="325"/>
    <cellStyle name="Normal 2 2 3 2 2 3 2" xfId="326"/>
    <cellStyle name="Normal 2 2 3 2 2 3 3" xfId="327"/>
    <cellStyle name="Normal 2 2 3 2 2 3 4" xfId="328"/>
    <cellStyle name="Normal 2 2 3 2 2 3_DALYVIAI" xfId="329"/>
    <cellStyle name="Normal 2 2 3 2 2 4" xfId="330"/>
    <cellStyle name="Normal 2 2 3 2 2 4 2" xfId="331"/>
    <cellStyle name="Normal 2 2 3 2 2 4 3" xfId="332"/>
    <cellStyle name="Normal 2 2 3 2 2 4 4" xfId="333"/>
    <cellStyle name="Normal 2 2 3 2 2 4_DALYVIAI" xfId="334"/>
    <cellStyle name="Normal 2 2 3 2 2 5" xfId="335"/>
    <cellStyle name="Normal 2 2 3 2 2 5 2" xfId="336"/>
    <cellStyle name="Normal 2 2 3 2 2 5 3" xfId="337"/>
    <cellStyle name="Normal 2 2 3 2 2 5 4" xfId="338"/>
    <cellStyle name="Normal 2 2 3 2 2 5_DALYVIAI" xfId="339"/>
    <cellStyle name="Normal 2 2 3 2 2 6" xfId="340"/>
    <cellStyle name="Normal 2 2 3 2 2 7" xfId="341"/>
    <cellStyle name="Normal 2 2 3 2 2 8" xfId="342"/>
    <cellStyle name="Normal 2 2 3 2 2_DALYVIAI" xfId="343"/>
    <cellStyle name="Normal 2 2 3 2 3" xfId="344"/>
    <cellStyle name="Normal 2 2 3 2 4" xfId="345"/>
    <cellStyle name="Normal 2 2 3 2 5" xfId="346"/>
    <cellStyle name="Normal 2 2 3 2_DALYVIAI" xfId="347"/>
    <cellStyle name="Normal 2 2 3 3" xfId="348"/>
    <cellStyle name="Normal 2 2 3 3 2" xfId="349"/>
    <cellStyle name="Normal 2 2 3 3 2 2" xfId="350"/>
    <cellStyle name="Normal 2 2 3 3 2 3" xfId="351"/>
    <cellStyle name="Normal 2 2 3 3 2 4" xfId="352"/>
    <cellStyle name="Normal 2 2 3 3 2_DALYVIAI" xfId="353"/>
    <cellStyle name="Normal 2 2 3 3 3" xfId="354"/>
    <cellStyle name="Normal 2 2 3 3 3 2" xfId="355"/>
    <cellStyle name="Normal 2 2 3 3 3 3" xfId="356"/>
    <cellStyle name="Normal 2 2 3 3 3 4" xfId="357"/>
    <cellStyle name="Normal 2 2 3 3 3_DALYVIAI" xfId="358"/>
    <cellStyle name="Normal 2 2 3 3 4" xfId="359"/>
    <cellStyle name="Normal 2 2 3 3 5" xfId="360"/>
    <cellStyle name="Normal 2 2 3 3 6" xfId="361"/>
    <cellStyle name="Normal 2 2 3 3 7" xfId="362"/>
    <cellStyle name="Normal 2 2 3 3_DALYVIAI" xfId="363"/>
    <cellStyle name="Normal 2 2 3 4" xfId="364"/>
    <cellStyle name="Normal 2 2 3 4 2" xfId="365"/>
    <cellStyle name="Normal 2 2 3 4 2 2" xfId="366"/>
    <cellStyle name="Normal 2 2 3 4 2 2 2" xfId="367"/>
    <cellStyle name="Normal 2 2 3 4 2 2 3" xfId="368"/>
    <cellStyle name="Normal 2 2 3 4 2 2 4" xfId="369"/>
    <cellStyle name="Normal 2 2 3 4 2 2_DALYVIAI" xfId="370"/>
    <cellStyle name="Normal 2 2 3 4 2 3" xfId="371"/>
    <cellStyle name="Normal 2 2 3 4 2 3 2" xfId="372"/>
    <cellStyle name="Normal 2 2 3 4 2 3 3" xfId="373"/>
    <cellStyle name="Normal 2 2 3 4 2 3 4" xfId="374"/>
    <cellStyle name="Normal 2 2 3 4 2 3_DALYVIAI" xfId="375"/>
    <cellStyle name="Normal 2 2 3 4 2 4" xfId="376"/>
    <cellStyle name="Normal 2 2 3 4 2 5" xfId="377"/>
    <cellStyle name="Normal 2 2 3 4 2 6" xfId="378"/>
    <cellStyle name="Normal 2 2 3 4 2_DALYVIAI" xfId="379"/>
    <cellStyle name="Normal 2 2 3 4 3" xfId="380"/>
    <cellStyle name="Normal 2 2 3 4 4" xfId="381"/>
    <cellStyle name="Normal 2 2 3 4 5" xfId="382"/>
    <cellStyle name="Normal 2 2 3 4_DALYVIAI" xfId="383"/>
    <cellStyle name="Normal 2 2 3 5" xfId="384"/>
    <cellStyle name="Normal 2 2 3 5 2" xfId="385"/>
    <cellStyle name="Normal 2 2 3 5 2 2" xfId="386"/>
    <cellStyle name="Normal 2 2 3 5 2 3" xfId="387"/>
    <cellStyle name="Normal 2 2 3 5 2 4" xfId="388"/>
    <cellStyle name="Normal 2 2 3 5 2_DALYVIAI" xfId="389"/>
    <cellStyle name="Normal 2 2 3 5 3" xfId="390"/>
    <cellStyle name="Normal 2 2 3 5 3 2" xfId="391"/>
    <cellStyle name="Normal 2 2 3 5 3 3" xfId="392"/>
    <cellStyle name="Normal 2 2 3 5 3 4" xfId="393"/>
    <cellStyle name="Normal 2 2 3 5 3_DALYVIAI" xfId="394"/>
    <cellStyle name="Normal 2 2 3 5 4" xfId="395"/>
    <cellStyle name="Normal 2 2 3 5 4 2" xfId="396"/>
    <cellStyle name="Normal 2 2 3 5 4 3" xfId="397"/>
    <cellStyle name="Normal 2 2 3 5 4 4" xfId="398"/>
    <cellStyle name="Normal 2 2 3 5 4_DALYVIAI" xfId="399"/>
    <cellStyle name="Normal 2 2 3 5 5" xfId="400"/>
    <cellStyle name="Normal 2 2 3 5 5 2" xfId="401"/>
    <cellStyle name="Normal 2 2 3 5 5 3" xfId="402"/>
    <cellStyle name="Normal 2 2 3 5 5 4" xfId="403"/>
    <cellStyle name="Normal 2 2 3 5 5_DALYVIAI" xfId="404"/>
    <cellStyle name="Normal 2 2 3 5 6" xfId="405"/>
    <cellStyle name="Normal 2 2 3 5 7" xfId="406"/>
    <cellStyle name="Normal 2 2 3 5 8" xfId="407"/>
    <cellStyle name="Normal 2 2 3 5_DALYVIAI" xfId="408"/>
    <cellStyle name="Normal 2 2 3 6" xfId="409"/>
    <cellStyle name="Normal 2 2 3 6 10" xfId="410"/>
    <cellStyle name="Normal 2 2 3 6 11" xfId="411"/>
    <cellStyle name="Normal 2 2 3 6 12" xfId="412"/>
    <cellStyle name="Normal 2 2 3 6 2" xfId="413"/>
    <cellStyle name="Normal 2 2 3 6 2 2" xfId="414"/>
    <cellStyle name="Normal 2 2 3 6 2_DALYVIAI" xfId="415"/>
    <cellStyle name="Normal 2 2 3 6 3" xfId="416"/>
    <cellStyle name="Normal 2 2 3 6 3 2" xfId="417"/>
    <cellStyle name="Normal 2 2 3 6 3_LJnP0207" xfId="418"/>
    <cellStyle name="Normal 2 2 3 6 4" xfId="419"/>
    <cellStyle name="Normal 2 2 3 6 5" xfId="420"/>
    <cellStyle name="Normal 2 2 3 6 6" xfId="421"/>
    <cellStyle name="Normal 2 2 3 6 7" xfId="422"/>
    <cellStyle name="Normal 2 2 3 6 8" xfId="423"/>
    <cellStyle name="Normal 2 2 3 6 9" xfId="424"/>
    <cellStyle name="Normal 2 2 3 6_DALYVIAI" xfId="425"/>
    <cellStyle name="Normal 2 2 3 7" xfId="426"/>
    <cellStyle name="Normal 2 2 3 8" xfId="427"/>
    <cellStyle name="Normal 2 2 3 9" xfId="428"/>
    <cellStyle name="Normal 2 2 3_DALYVIAI" xfId="429"/>
    <cellStyle name="Normal 2 2 4" xfId="430"/>
    <cellStyle name="Normal 2 2 4 2" xfId="431"/>
    <cellStyle name="Normal 2 2 4 2 2" xfId="432"/>
    <cellStyle name="Normal 2 2 4 2 3" xfId="433"/>
    <cellStyle name="Normal 2 2 4 2 4" xfId="434"/>
    <cellStyle name="Normal 2 2 4 2_DALYVIAI" xfId="435"/>
    <cellStyle name="Normal 2 2 4 3" xfId="436"/>
    <cellStyle name="Normal 2 2 4 4" xfId="437"/>
    <cellStyle name="Normal 2 2 4 5" xfId="438"/>
    <cellStyle name="Normal 2 2 4_DALYVIAI" xfId="439"/>
    <cellStyle name="Normal 2 2 5" xfId="440"/>
    <cellStyle name="Normal 2 2 5 2" xfId="441"/>
    <cellStyle name="Normal 2 2 5 2 2" xfId="442"/>
    <cellStyle name="Normal 2 2 5 2 2 2" xfId="443"/>
    <cellStyle name="Normal 2 2 5 2 2 3" xfId="444"/>
    <cellStyle name="Normal 2 2 5 2 2 4" xfId="445"/>
    <cellStyle name="Normal 2 2 5 2 2_DALYVIAI" xfId="446"/>
    <cellStyle name="Normal 2 2 5 2 3" xfId="447"/>
    <cellStyle name="Normal 2 2 5 2 3 2" xfId="448"/>
    <cellStyle name="Normal 2 2 5 2 3 3" xfId="449"/>
    <cellStyle name="Normal 2 2 5 2 3 4" xfId="450"/>
    <cellStyle name="Normal 2 2 5 2 3_DALYVIAI" xfId="451"/>
    <cellStyle name="Normal 2 2 5 2 4" xfId="452"/>
    <cellStyle name="Normal 2 2 5 2 5" xfId="453"/>
    <cellStyle name="Normal 2 2 5 2 6" xfId="454"/>
    <cellStyle name="Normal 2 2 5 2_DALYVIAI" xfId="455"/>
    <cellStyle name="Normal 2 2 5 3" xfId="456"/>
    <cellStyle name="Normal 2 2 5 4" xfId="457"/>
    <cellStyle name="Normal 2 2 5 5" xfId="458"/>
    <cellStyle name="Normal 2 2 5_DALYVIAI" xfId="459"/>
    <cellStyle name="Normal 2 2 6" xfId="460"/>
    <cellStyle name="Normal 2 2 6 2" xfId="461"/>
    <cellStyle name="Normal 2 2 6 3" xfId="462"/>
    <cellStyle name="Normal 2 2 6 4" xfId="463"/>
    <cellStyle name="Normal 2 2 6_DALYVIAI" xfId="464"/>
    <cellStyle name="Normal 2 2 7" xfId="465"/>
    <cellStyle name="Normal 2 2 7 2" xfId="466"/>
    <cellStyle name="Normal 2 2 7 3" xfId="467"/>
    <cellStyle name="Normal 2 2 7 4" xfId="468"/>
    <cellStyle name="Normal 2 2 7_DALYVIAI" xfId="469"/>
    <cellStyle name="Normal 2 2 8" xfId="470"/>
    <cellStyle name="Normal 2 2 8 2" xfId="471"/>
    <cellStyle name="Normal 2 2 8 3" xfId="472"/>
    <cellStyle name="Normal 2 2 8 4" xfId="473"/>
    <cellStyle name="Normal 2 2 8_DALYVIAI" xfId="474"/>
    <cellStyle name="Normal 2 2 9" xfId="475"/>
    <cellStyle name="Normal 2 2_DALYVIAI" xfId="476"/>
    <cellStyle name="Normal 2 3" xfId="477"/>
    <cellStyle name="Normal 2 4" xfId="478"/>
    <cellStyle name="Normal 2 4 2" xfId="479"/>
    <cellStyle name="Normal 2 4 3" xfId="480"/>
    <cellStyle name="Normal 2 4 3 2" xfId="481"/>
    <cellStyle name="Normal 2 4 3 3" xfId="482"/>
    <cellStyle name="Normal 2 4 3 4" xfId="483"/>
    <cellStyle name="Normal 2 5" xfId="484"/>
    <cellStyle name="Normal 2 6" xfId="485"/>
    <cellStyle name="Normal 2 7" xfId="486"/>
    <cellStyle name="Normal 2 7 2" xfId="487"/>
    <cellStyle name="Normal 2 7 3" xfId="488"/>
    <cellStyle name="Normal 2 7 4" xfId="489"/>
    <cellStyle name="Normal 2 7_DALYVIAI" xfId="490"/>
    <cellStyle name="Normal 2 8" xfId="491"/>
    <cellStyle name="Normal 2 9" xfId="492"/>
    <cellStyle name="Normal 20" xfId="493"/>
    <cellStyle name="Normal 20 2" xfId="494"/>
    <cellStyle name="Normal 20 2 2" xfId="495"/>
    <cellStyle name="Normal 20 2 2 2" xfId="496"/>
    <cellStyle name="Normal 20 2 2 3" xfId="497"/>
    <cellStyle name="Normal 20 2 2 4" xfId="498"/>
    <cellStyle name="Normal 20 2 2_DALYVIAI" xfId="499"/>
    <cellStyle name="Normal 20 2 3" xfId="500"/>
    <cellStyle name="Normal 20 2 4" xfId="501"/>
    <cellStyle name="Normal 20 2 5" xfId="502"/>
    <cellStyle name="Normal 20 2_DALYVIAI" xfId="503"/>
    <cellStyle name="Normal 20 3" xfId="504"/>
    <cellStyle name="Normal 20 3 2" xfId="505"/>
    <cellStyle name="Normal 20 3 3" xfId="506"/>
    <cellStyle name="Normal 20 3 4" xfId="507"/>
    <cellStyle name="Normal 20 3_DALYVIAI" xfId="508"/>
    <cellStyle name="Normal 20 4" xfId="509"/>
    <cellStyle name="Normal 20 5" xfId="510"/>
    <cellStyle name="Normal 20_DALYVIAI" xfId="511"/>
    <cellStyle name="Normal 21" xfId="512"/>
    <cellStyle name="Normal 21 2" xfId="513"/>
    <cellStyle name="Normal 21 2 2" xfId="514"/>
    <cellStyle name="Normal 21 2 2 2" xfId="515"/>
    <cellStyle name="Normal 21 2 2 3" xfId="516"/>
    <cellStyle name="Normal 21 2 2 4" xfId="517"/>
    <cellStyle name="Normal 21 2 2_DALYVIAI" xfId="518"/>
    <cellStyle name="Normal 21 2 3" xfId="519"/>
    <cellStyle name="Normal 21 2 4" xfId="520"/>
    <cellStyle name="Normal 21 2 5" xfId="521"/>
    <cellStyle name="Normal 21 2_DALYVIAI" xfId="522"/>
    <cellStyle name="Normal 21 3" xfId="523"/>
    <cellStyle name="Normal 21 3 2" xfId="524"/>
    <cellStyle name="Normal 21 3 3" xfId="525"/>
    <cellStyle name="Normal 21 3 4" xfId="526"/>
    <cellStyle name="Normal 21 3_DALYVIAI" xfId="527"/>
    <cellStyle name="Normal 21 4" xfId="528"/>
    <cellStyle name="Normal 21 5" xfId="529"/>
    <cellStyle name="Normal 21_DALYVIAI" xfId="530"/>
    <cellStyle name="Normal 22" xfId="531"/>
    <cellStyle name="Normal 22 2" xfId="532"/>
    <cellStyle name="Normal 22 2 2" xfId="533"/>
    <cellStyle name="Normal 22 2 2 2" xfId="534"/>
    <cellStyle name="Normal 22 2 2 3" xfId="535"/>
    <cellStyle name="Normal 22 2 2 4" xfId="536"/>
    <cellStyle name="Normal 22 2 2_DALYVIAI" xfId="537"/>
    <cellStyle name="Normal 22 2 3" xfId="538"/>
    <cellStyle name="Normal 22 2 4" xfId="539"/>
    <cellStyle name="Normal 22 2 5" xfId="540"/>
    <cellStyle name="Normal 22 2_DALYVIAI" xfId="541"/>
    <cellStyle name="Normal 22 3" xfId="542"/>
    <cellStyle name="Normal 22 3 2" xfId="543"/>
    <cellStyle name="Normal 22 3 3" xfId="544"/>
    <cellStyle name="Normal 22 3 4" xfId="545"/>
    <cellStyle name="Normal 22 3_DALYVIAI" xfId="546"/>
    <cellStyle name="Normal 22 4" xfId="547"/>
    <cellStyle name="Normal 22 5" xfId="548"/>
    <cellStyle name="Normal 22_DALYVIAI" xfId="549"/>
    <cellStyle name="Normal 23" xfId="550"/>
    <cellStyle name="Normal 23 2" xfId="551"/>
    <cellStyle name="Normal 23 3" xfId="552"/>
    <cellStyle name="Normal 24" xfId="553"/>
    <cellStyle name="Normal 24 2" xfId="554"/>
    <cellStyle name="Normal 24 3" xfId="555"/>
    <cellStyle name="Normal 24 4" xfId="556"/>
    <cellStyle name="Normal 24 5" xfId="557"/>
    <cellStyle name="Normal 24_DALYVIAI" xfId="558"/>
    <cellStyle name="Normal 25" xfId="559"/>
    <cellStyle name="Normal 25 2" xfId="560"/>
    <cellStyle name="Normal 25 3" xfId="561"/>
    <cellStyle name="Normal 25_DALYVIAI" xfId="562"/>
    <cellStyle name="Normal 26" xfId="563"/>
    <cellStyle name="Normal 26 2" xfId="564"/>
    <cellStyle name="Normal 26 3" xfId="565"/>
    <cellStyle name="Normal 26 4" xfId="566"/>
    <cellStyle name="Normal 26_DALYVIAI" xfId="567"/>
    <cellStyle name="Normal 27" xfId="568"/>
    <cellStyle name="Normal 28" xfId="569"/>
    <cellStyle name="Normal 29" xfId="570"/>
    <cellStyle name="Normal 2_DALYVIAI" xfId="571"/>
    <cellStyle name="Normal 3" xfId="572"/>
    <cellStyle name="Normal 3 10" xfId="573"/>
    <cellStyle name="Normal 3 11" xfId="574"/>
    <cellStyle name="Normal 3 12" xfId="575"/>
    <cellStyle name="Normal 3 12 2" xfId="576"/>
    <cellStyle name="Normal 3 12 3" xfId="577"/>
    <cellStyle name="Normal 3 12 4" xfId="578"/>
    <cellStyle name="Normal 3 12_DALYVIAI" xfId="579"/>
    <cellStyle name="Normal 3 13" xfId="580"/>
    <cellStyle name="Normal 3 14" xfId="581"/>
    <cellStyle name="Normal 3 2" xfId="582"/>
    <cellStyle name="Normal 3 3" xfId="583"/>
    <cellStyle name="Normal 3 3 2" xfId="584"/>
    <cellStyle name="Normal 3 3 3" xfId="585"/>
    <cellStyle name="Normal 3 4" xfId="586"/>
    <cellStyle name="Normal 3 4 2" xfId="587"/>
    <cellStyle name="Normal 3 4 3" xfId="588"/>
    <cellStyle name="Normal 3 5" xfId="589"/>
    <cellStyle name="Normal 3 5 2" xfId="590"/>
    <cellStyle name="Normal 3 6" xfId="591"/>
    <cellStyle name="Normal 3 7" xfId="592"/>
    <cellStyle name="Normal 3 8" xfId="593"/>
    <cellStyle name="Normal 3 8 2" xfId="594"/>
    <cellStyle name="Normal 3 9" xfId="595"/>
    <cellStyle name="Normal 3 9 2" xfId="596"/>
    <cellStyle name="Normal 30" xfId="597"/>
    <cellStyle name="Normal 31" xfId="598"/>
    <cellStyle name="Normal 3_100 M" xfId="599"/>
    <cellStyle name="Normal 4" xfId="600"/>
    <cellStyle name="Normal 4 10" xfId="601"/>
    <cellStyle name="Normal 4 11" xfId="602"/>
    <cellStyle name="Normal 4 11 2" xfId="603"/>
    <cellStyle name="Normal 4 11 3" xfId="604"/>
    <cellStyle name="Normal 4 11 4" xfId="605"/>
    <cellStyle name="Normal 4 11_DALYVIAI" xfId="606"/>
    <cellStyle name="Normal 4 12" xfId="607"/>
    <cellStyle name="Normal 4 13" xfId="608"/>
    <cellStyle name="Normal 4 2" xfId="609"/>
    <cellStyle name="Normal 4 2 2" xfId="610"/>
    <cellStyle name="Normal 4 2 2 2" xfId="611"/>
    <cellStyle name="Normal 4 2 2 3" xfId="612"/>
    <cellStyle name="Normal 4 2 2 4" xfId="613"/>
    <cellStyle name="Normal 4 2 2_DALYVIAI" xfId="614"/>
    <cellStyle name="Normal 4 2 3" xfId="615"/>
    <cellStyle name="Normal 4 2 3 2" xfId="616"/>
    <cellStyle name="Normal 4 2 3 3" xfId="617"/>
    <cellStyle name="Normal 4 2 3 4" xfId="618"/>
    <cellStyle name="Normal 4 2 3_DALYVIAI" xfId="619"/>
    <cellStyle name="Normal 4 2 4" xfId="620"/>
    <cellStyle name="Normal 4 2 5" xfId="621"/>
    <cellStyle name="Normal 4 2 6" xfId="622"/>
    <cellStyle name="Normal 4 2_DALYVIAI" xfId="623"/>
    <cellStyle name="Normal 4 3" xfId="624"/>
    <cellStyle name="Normal 4 3 2" xfId="625"/>
    <cellStyle name="Normal 4 3 3" xfId="626"/>
    <cellStyle name="Normal 4 3 4" xfId="627"/>
    <cellStyle name="Normal 4 3_DALYVIAI" xfId="628"/>
    <cellStyle name="Normal 4 4" xfId="629"/>
    <cellStyle name="Normal 4 4 2" xfId="630"/>
    <cellStyle name="Normal 4 4 3" xfId="631"/>
    <cellStyle name="Normal 4 4 4" xfId="632"/>
    <cellStyle name="Normal 4 4_DALYVIAI" xfId="633"/>
    <cellStyle name="Normal 4 5" xfId="634"/>
    <cellStyle name="Normal 4 5 2" xfId="635"/>
    <cellStyle name="Normal 4 5 3" xfId="636"/>
    <cellStyle name="Normal 4 5 4" xfId="637"/>
    <cellStyle name="Normal 4 5_DALYVIAI" xfId="638"/>
    <cellStyle name="Normal 4 6" xfId="639"/>
    <cellStyle name="Normal 4 6 2" xfId="640"/>
    <cellStyle name="Normal 4 6 3" xfId="641"/>
    <cellStyle name="Normal 4 6 4" xfId="642"/>
    <cellStyle name="Normal 4 6_DALYVIAI" xfId="643"/>
    <cellStyle name="Normal 4 7" xfId="644"/>
    <cellStyle name="Normal 4 7 2" xfId="645"/>
    <cellStyle name="Normal 4 7 3" xfId="646"/>
    <cellStyle name="Normal 4 7 4" xfId="647"/>
    <cellStyle name="Normal 4 7_DALYVIAI" xfId="648"/>
    <cellStyle name="Normal 4 8" xfId="649"/>
    <cellStyle name="Normal 4 8 2" xfId="650"/>
    <cellStyle name="Normal 4 8 3" xfId="651"/>
    <cellStyle name="Normal 4 8 4" xfId="652"/>
    <cellStyle name="Normal 4 8_DALYVIAI" xfId="653"/>
    <cellStyle name="Normal 4 9" xfId="654"/>
    <cellStyle name="Normal 4 9 2" xfId="655"/>
    <cellStyle name="Normal 4 9 2 2" xfId="656"/>
    <cellStyle name="Normal 4 9 2 3" xfId="657"/>
    <cellStyle name="Normal 4 9 2 4" xfId="658"/>
    <cellStyle name="Normal 4 9 2_DALYVIAI" xfId="659"/>
    <cellStyle name="Normal 4 9 3" xfId="660"/>
    <cellStyle name="Normal 4 9 3 2" xfId="661"/>
    <cellStyle name="Normal 4 9 3 3" xfId="662"/>
    <cellStyle name="Normal 4 9 3 4" xfId="663"/>
    <cellStyle name="Normal 4 9 3_DALYVIAI" xfId="664"/>
    <cellStyle name="Normal 4 9 4" xfId="665"/>
    <cellStyle name="Normal 4 9 4 2" xfId="666"/>
    <cellStyle name="Normal 4 9 4 3" xfId="667"/>
    <cellStyle name="Normal 4 9 4 4" xfId="668"/>
    <cellStyle name="Normal 4 9 4_DALYVIAI" xfId="669"/>
    <cellStyle name="Normal 4 9 5" xfId="670"/>
    <cellStyle name="Normal 4 9 5 2" xfId="671"/>
    <cellStyle name="Normal 4 9 5 3" xfId="672"/>
    <cellStyle name="Normal 4 9 5 4" xfId="673"/>
    <cellStyle name="Normal 4 9 5_DALYVIAI" xfId="674"/>
    <cellStyle name="Normal 4 9 6" xfId="675"/>
    <cellStyle name="Normal 4 9 6 2" xfId="676"/>
    <cellStyle name="Normal 4 9 6 3" xfId="677"/>
    <cellStyle name="Normal 4 9 6 4" xfId="678"/>
    <cellStyle name="Normal 4 9 6_DALYVIAI" xfId="679"/>
    <cellStyle name="Normal 4 9 7" xfId="680"/>
    <cellStyle name="Normal 4 9 8" xfId="681"/>
    <cellStyle name="Normal 4 9 9" xfId="682"/>
    <cellStyle name="Normal 4 9_DALYVIAI" xfId="683"/>
    <cellStyle name="Normal 4_DALYVIAI" xfId="684"/>
    <cellStyle name="Normal 5" xfId="685"/>
    <cellStyle name="Normal 5 2" xfId="686"/>
    <cellStyle name="Normal 5 2 2" xfId="687"/>
    <cellStyle name="Normal 5 2 2 2" xfId="688"/>
    <cellStyle name="Normal 5 2 2 3" xfId="689"/>
    <cellStyle name="Normal 5 2 2 4" xfId="690"/>
    <cellStyle name="Normal 5 2 2_DALYVIAI" xfId="691"/>
    <cellStyle name="Normal 5 2 3" xfId="692"/>
    <cellStyle name="Normal 5 2 4" xfId="693"/>
    <cellStyle name="Normal 5 2 5" xfId="694"/>
    <cellStyle name="Normal 5 2_DALYVIAI" xfId="695"/>
    <cellStyle name="Normal 5 3" xfId="696"/>
    <cellStyle name="Normal 5 3 2" xfId="697"/>
    <cellStyle name="Normal 5 3 3" xfId="698"/>
    <cellStyle name="Normal 5 3 4" xfId="699"/>
    <cellStyle name="Normal 5 3_DALYVIAI" xfId="700"/>
    <cellStyle name="Normal 5 4" xfId="701"/>
    <cellStyle name="Normal 5 5" xfId="702"/>
    <cellStyle name="Normal 5_DALYVIAI" xfId="703"/>
    <cellStyle name="Normal 6" xfId="704"/>
    <cellStyle name="Normal 6 2" xfId="705"/>
    <cellStyle name="Normal 6 2 2" xfId="706"/>
    <cellStyle name="Normal 6 2 3" xfId="707"/>
    <cellStyle name="Normal 6 2 4" xfId="708"/>
    <cellStyle name="Normal 6 2_DALYVIAI" xfId="709"/>
    <cellStyle name="Normal 6 3" xfId="710"/>
    <cellStyle name="Normal 6 3 2" xfId="711"/>
    <cellStyle name="Normal 6 3 3" xfId="712"/>
    <cellStyle name="Normal 6 3 4" xfId="713"/>
    <cellStyle name="Normal 6 3_DALYVIAI" xfId="714"/>
    <cellStyle name="Normal 6 4" xfId="715"/>
    <cellStyle name="Normal 6 4 2" xfId="716"/>
    <cellStyle name="Normal 6 4 3" xfId="717"/>
    <cellStyle name="Normal 6 4 4" xfId="718"/>
    <cellStyle name="Normal 6 4_DALYVIAI" xfId="719"/>
    <cellStyle name="Normal 6 5" xfId="720"/>
    <cellStyle name="Normal 6 6" xfId="721"/>
    <cellStyle name="Normal 6 6 2" xfId="722"/>
    <cellStyle name="Normal 6 6 3" xfId="723"/>
    <cellStyle name="Normal 6 6 4" xfId="724"/>
    <cellStyle name="Normal 6 6_DALYVIAI" xfId="725"/>
    <cellStyle name="Normal 6 7" xfId="726"/>
    <cellStyle name="Normal 6 8" xfId="727"/>
    <cellStyle name="Normal 6_DALYVIAI" xfId="728"/>
    <cellStyle name="Normal 7" xfId="729"/>
    <cellStyle name="Normal 7 2" xfId="730"/>
    <cellStyle name="Normal 7 2 2" xfId="731"/>
    <cellStyle name="Normal 7 2 2 2" xfId="732"/>
    <cellStyle name="Normal 7 2 2 3" xfId="733"/>
    <cellStyle name="Normal 7 2 2 4" xfId="734"/>
    <cellStyle name="Normal 7 2 2_DALYVIAI" xfId="735"/>
    <cellStyle name="Normal 7 2 3" xfId="736"/>
    <cellStyle name="Normal 7 2 4" xfId="737"/>
    <cellStyle name="Normal 7 2 5" xfId="738"/>
    <cellStyle name="Normal 7 2_DALYVIAI" xfId="739"/>
    <cellStyle name="Normal 7 3" xfId="740"/>
    <cellStyle name="Normal 7 4" xfId="741"/>
    <cellStyle name="Normal 7 5" xfId="742"/>
    <cellStyle name="Normal 7 6" xfId="743"/>
    <cellStyle name="Normal 7_DALYVIAI" xfId="744"/>
    <cellStyle name="Normal 8" xfId="745"/>
    <cellStyle name="Normal 8 2" xfId="746"/>
    <cellStyle name="Normal 8 2 2" xfId="747"/>
    <cellStyle name="Normal 8 2 2 2" xfId="748"/>
    <cellStyle name="Normal 8 2 2 3" xfId="749"/>
    <cellStyle name="Normal 8 2 2 4" xfId="750"/>
    <cellStyle name="Normal 8 2 2_DALYVIAI" xfId="751"/>
    <cellStyle name="Normal 8 2 3" xfId="752"/>
    <cellStyle name="Normal 8 2 4" xfId="753"/>
    <cellStyle name="Normal 8 2 5" xfId="754"/>
    <cellStyle name="Normal 8 2_DALYVIAI" xfId="755"/>
    <cellStyle name="Normal 8 3" xfId="756"/>
    <cellStyle name="Normal 8 4" xfId="757"/>
    <cellStyle name="Normal 8 4 2" xfId="758"/>
    <cellStyle name="Normal 8 4 3" xfId="759"/>
    <cellStyle name="Normal 8 4 4" xfId="760"/>
    <cellStyle name="Normal 8 4_DALYVIAI" xfId="761"/>
    <cellStyle name="Normal 8 5" xfId="762"/>
    <cellStyle name="Normal 8 6" xfId="763"/>
    <cellStyle name="Normal 8_DALYVIAI" xfId="764"/>
    <cellStyle name="Normal 9" xfId="765"/>
    <cellStyle name="Normal 9 2" xfId="766"/>
    <cellStyle name="Normal 9 2 2" xfId="767"/>
    <cellStyle name="Normal 9 2 3" xfId="768"/>
    <cellStyle name="Normal 9 2 4" xfId="769"/>
    <cellStyle name="Normal 9 2_DALYVIAI" xfId="770"/>
    <cellStyle name="Normal 9 3" xfId="771"/>
    <cellStyle name="Normal 9 3 2" xfId="772"/>
    <cellStyle name="Normal 9 3 2 2" xfId="773"/>
    <cellStyle name="Normal 9 3 2 3" xfId="774"/>
    <cellStyle name="Normal 9 3 2 4" xfId="775"/>
    <cellStyle name="Normal 9 3 2_DALYVIAI" xfId="776"/>
    <cellStyle name="Normal 9 3 3" xfId="777"/>
    <cellStyle name="Normal 9 3 4" xfId="778"/>
    <cellStyle name="Normal 9 3 5" xfId="779"/>
    <cellStyle name="Normal 9 3_DALYVIAI" xfId="780"/>
    <cellStyle name="Normal 9 4" xfId="781"/>
    <cellStyle name="Normal 9 4 2" xfId="782"/>
    <cellStyle name="Normal 9 4 3" xfId="783"/>
    <cellStyle name="Normal 9 4 4" xfId="784"/>
    <cellStyle name="Normal 9 4_DALYVIAI" xfId="785"/>
    <cellStyle name="Normal 9 5" xfId="786"/>
    <cellStyle name="Normal 9 5 2" xfId="787"/>
    <cellStyle name="Normal 9 5 3" xfId="788"/>
    <cellStyle name="Normal 9 5 4" xfId="789"/>
    <cellStyle name="Normal 9 5_DALYVIAI" xfId="790"/>
    <cellStyle name="Normal 9 6" xfId="791"/>
    <cellStyle name="Normal 9 7" xfId="792"/>
    <cellStyle name="Normal 9 7 2" xfId="793"/>
    <cellStyle name="Normal 9 7 3" xfId="794"/>
    <cellStyle name="Normal 9 7 4" xfId="795"/>
    <cellStyle name="Normal 9 7_DALYVIAI" xfId="796"/>
    <cellStyle name="Normal 9 8" xfId="797"/>
    <cellStyle name="Normal 9 9" xfId="798"/>
    <cellStyle name="Normal 9_DALYVIAI" xfId="799"/>
    <cellStyle name="Normal_60 M1" xfId="800"/>
    <cellStyle name="Paprastas 2" xfId="801"/>
    <cellStyle name="Paryškinimas 1" xfId="802"/>
    <cellStyle name="Paryškinimas 2" xfId="803"/>
    <cellStyle name="Paryškinimas 3" xfId="804"/>
    <cellStyle name="Paryškinimas 4" xfId="805"/>
    <cellStyle name="Paryškinimas 5" xfId="806"/>
    <cellStyle name="Paryškinimas 6" xfId="807"/>
    <cellStyle name="Pastaba" xfId="808"/>
    <cellStyle name="Pavadinimas" xfId="809"/>
    <cellStyle name="Percent [00]" xfId="810"/>
    <cellStyle name="Percent [0]" xfId="811"/>
    <cellStyle name="Percent [2]" xfId="812"/>
    <cellStyle name="PrePop Currency (0)" xfId="813"/>
    <cellStyle name="PrePop Currency (2)" xfId="814"/>
    <cellStyle name="PrePop Units (0)" xfId="815"/>
    <cellStyle name="PrePop Units (1)" xfId="816"/>
    <cellStyle name="PrePop Units (2)" xfId="817"/>
    <cellStyle name="Skaičiavimas" xfId="818"/>
    <cellStyle name="Suma" xfId="819"/>
    <cellStyle name="Susietas langelis" xfId="820"/>
    <cellStyle name="Text Indent A" xfId="821"/>
    <cellStyle name="Text Indent B" xfId="822"/>
    <cellStyle name="Text Indent C" xfId="823"/>
    <cellStyle name="Tikrinimo langelis" xfId="824"/>
    <cellStyle name="Walutowy [0]_PLDT" xfId="825"/>
    <cellStyle name="Walutowy_PLDT" xfId="826"/>
    <cellStyle name="Įspėjimo tekstas" xfId="827"/>
    <cellStyle name="Įvestis" xfId="828"/>
    <cellStyle name="Обычный_Итоговый спартакиады 1991-92 г" xfId="8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externalLink" Target="externalLinks/externalLink9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3</xdr:row>
      <xdr:rowOff>9360</xdr:rowOff>
    </xdr:from>
    <xdr:to>
      <xdr:col>14</xdr:col>
      <xdr:colOff>360</xdr:colOff>
      <xdr:row>8</xdr:row>
      <xdr:rowOff>11448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4199040" y="435960"/>
          <a:ext cx="7340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00</xdr:colOff>
      <xdr:row>0</xdr:row>
      <xdr:rowOff>0</xdr:rowOff>
    </xdr:from>
    <xdr:to>
      <xdr:col>13</xdr:col>
      <xdr:colOff>515520</xdr:colOff>
      <xdr:row>2</xdr:row>
      <xdr:rowOff>19044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6796440" y="0"/>
          <a:ext cx="48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0</xdr:row>
      <xdr:rowOff>0</xdr:rowOff>
    </xdr:from>
    <xdr:to>
      <xdr:col>17</xdr:col>
      <xdr:colOff>515160</xdr:colOff>
      <xdr:row>2</xdr:row>
      <xdr:rowOff>190440</xdr:rowOff>
    </xdr:to>
    <xdr:pic>
      <xdr:nvPicPr>
        <xdr:cNvPr id="10" name="Picture 2" descr="laf-logo_atletika-sv"/>
        <xdr:cNvPicPr/>
      </xdr:nvPicPr>
      <xdr:blipFill>
        <a:blip r:embed="rId1"/>
        <a:stretch/>
      </xdr:blipFill>
      <xdr:spPr>
        <a:xfrm>
          <a:off x="81021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</xdr:colOff>
      <xdr:row>0</xdr:row>
      <xdr:rowOff>0</xdr:rowOff>
    </xdr:from>
    <xdr:to>
      <xdr:col>12</xdr:col>
      <xdr:colOff>515520</xdr:colOff>
      <xdr:row>2</xdr:row>
      <xdr:rowOff>190440</xdr:rowOff>
    </xdr:to>
    <xdr:pic>
      <xdr:nvPicPr>
        <xdr:cNvPr id="11" name="Picture 2" descr="laf-logo_atletika-sv"/>
        <xdr:cNvPicPr/>
      </xdr:nvPicPr>
      <xdr:blipFill>
        <a:blip r:embed="rId1"/>
        <a:stretch/>
      </xdr:blipFill>
      <xdr:spPr>
        <a:xfrm>
          <a:off x="74332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</xdr:colOff>
      <xdr:row>0</xdr:row>
      <xdr:rowOff>0</xdr:rowOff>
    </xdr:from>
    <xdr:to>
      <xdr:col>12</xdr:col>
      <xdr:colOff>515520</xdr:colOff>
      <xdr:row>2</xdr:row>
      <xdr:rowOff>19044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74332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320</xdr:colOff>
      <xdr:row>0</xdr:row>
      <xdr:rowOff>0</xdr:rowOff>
    </xdr:from>
    <xdr:to>
      <xdr:col>12</xdr:col>
      <xdr:colOff>515880</xdr:colOff>
      <xdr:row>2</xdr:row>
      <xdr:rowOff>190440</xdr:rowOff>
    </xdr:to>
    <xdr:pic>
      <xdr:nvPicPr>
        <xdr:cNvPr id="13" name="Picture 2" descr="laf-logo_atletika-sv"/>
        <xdr:cNvPicPr/>
      </xdr:nvPicPr>
      <xdr:blipFill>
        <a:blip r:embed="rId1"/>
        <a:stretch/>
      </xdr:blipFill>
      <xdr:spPr>
        <a:xfrm>
          <a:off x="76543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320</xdr:colOff>
      <xdr:row>0</xdr:row>
      <xdr:rowOff>0</xdr:rowOff>
    </xdr:from>
    <xdr:to>
      <xdr:col>12</xdr:col>
      <xdr:colOff>515880</xdr:colOff>
      <xdr:row>2</xdr:row>
      <xdr:rowOff>19044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76543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4800</xdr:colOff>
      <xdr:row>2</xdr:row>
      <xdr:rowOff>190440</xdr:rowOff>
    </xdr:to>
    <xdr:pic>
      <xdr:nvPicPr>
        <xdr:cNvPr id="15" name="Picture 2" descr="laf-logo_atletika-sv"/>
        <xdr:cNvPicPr/>
      </xdr:nvPicPr>
      <xdr:blipFill>
        <a:blip r:embed="rId1"/>
        <a:stretch/>
      </xdr:blipFill>
      <xdr:spPr>
        <a:xfrm>
          <a:off x="732204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5160</xdr:colOff>
      <xdr:row>2</xdr:row>
      <xdr:rowOff>190440</xdr:rowOff>
    </xdr:to>
    <xdr:pic>
      <xdr:nvPicPr>
        <xdr:cNvPr id="16" name="Picture 3" descr="laf-logo_atletika-sv"/>
        <xdr:cNvPicPr/>
      </xdr:nvPicPr>
      <xdr:blipFill>
        <a:blip r:embed="rId1"/>
        <a:stretch/>
      </xdr:blipFill>
      <xdr:spPr>
        <a:xfrm>
          <a:off x="718020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5160</xdr:colOff>
      <xdr:row>2</xdr:row>
      <xdr:rowOff>190440</xdr:rowOff>
    </xdr:to>
    <xdr:pic>
      <xdr:nvPicPr>
        <xdr:cNvPr id="17" name="Picture 3" descr="laf-logo_atletika-sv"/>
        <xdr:cNvPicPr/>
      </xdr:nvPicPr>
      <xdr:blipFill>
        <a:blip r:embed="rId1"/>
        <a:stretch/>
      </xdr:blipFill>
      <xdr:spPr>
        <a:xfrm>
          <a:off x="718020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5160</xdr:colOff>
      <xdr:row>2</xdr:row>
      <xdr:rowOff>19044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726156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4080</xdr:colOff>
      <xdr:row>2</xdr:row>
      <xdr:rowOff>1904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72079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15160</xdr:colOff>
      <xdr:row>2</xdr:row>
      <xdr:rowOff>190440</xdr:rowOff>
    </xdr:to>
    <xdr:pic>
      <xdr:nvPicPr>
        <xdr:cNvPr id="19" name="Picture 2" descr="laf-logo_atletika-sv"/>
        <xdr:cNvPicPr/>
      </xdr:nvPicPr>
      <xdr:blipFill>
        <a:blip r:embed="rId1"/>
        <a:stretch/>
      </xdr:blipFill>
      <xdr:spPr>
        <a:xfrm>
          <a:off x="716076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15520</xdr:colOff>
      <xdr:row>2</xdr:row>
      <xdr:rowOff>19044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705996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5160</xdr:colOff>
      <xdr:row>2</xdr:row>
      <xdr:rowOff>19044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715104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5160</xdr:colOff>
      <xdr:row>2</xdr:row>
      <xdr:rowOff>19044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815292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0</xdr:rowOff>
    </xdr:from>
    <xdr:to>
      <xdr:col>13</xdr:col>
      <xdr:colOff>515160</xdr:colOff>
      <xdr:row>2</xdr:row>
      <xdr:rowOff>19044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677628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5160</xdr:colOff>
      <xdr:row>2</xdr:row>
      <xdr:rowOff>19044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815292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00</xdr:colOff>
      <xdr:row>0</xdr:row>
      <xdr:rowOff>0</xdr:rowOff>
    </xdr:from>
    <xdr:to>
      <xdr:col>13</xdr:col>
      <xdr:colOff>514800</xdr:colOff>
      <xdr:row>2</xdr:row>
      <xdr:rowOff>190440</xdr:rowOff>
    </xdr:to>
    <xdr:pic>
      <xdr:nvPicPr>
        <xdr:cNvPr id="25" name="Picture 1" descr="laf-logo_atletika-sv"/>
        <xdr:cNvPicPr/>
      </xdr:nvPicPr>
      <xdr:blipFill>
        <a:blip r:embed="rId1"/>
        <a:stretch/>
      </xdr:blipFill>
      <xdr:spPr>
        <a:xfrm>
          <a:off x="68677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15520</xdr:colOff>
      <xdr:row>2</xdr:row>
      <xdr:rowOff>1904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759384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0</xdr:row>
      <xdr:rowOff>0</xdr:rowOff>
    </xdr:from>
    <xdr:to>
      <xdr:col>12</xdr:col>
      <xdr:colOff>514800</xdr:colOff>
      <xdr:row>2</xdr:row>
      <xdr:rowOff>190440</xdr:rowOff>
    </xdr:to>
    <xdr:pic>
      <xdr:nvPicPr>
        <xdr:cNvPr id="27" name="Picture 2" descr="laf-logo_atletika-sv"/>
        <xdr:cNvPicPr/>
      </xdr:nvPicPr>
      <xdr:blipFill>
        <a:blip r:embed="rId1"/>
        <a:stretch/>
      </xdr:blipFill>
      <xdr:spPr>
        <a:xfrm>
          <a:off x="779508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</xdr:colOff>
      <xdr:row>0</xdr:row>
      <xdr:rowOff>0</xdr:rowOff>
    </xdr:from>
    <xdr:to>
      <xdr:col>12</xdr:col>
      <xdr:colOff>515880</xdr:colOff>
      <xdr:row>2</xdr:row>
      <xdr:rowOff>19044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7543800" y="0"/>
          <a:ext cx="48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0</xdr:rowOff>
    </xdr:from>
    <xdr:to>
      <xdr:col>13</xdr:col>
      <xdr:colOff>514440</xdr:colOff>
      <xdr:row>2</xdr:row>
      <xdr:rowOff>1904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71182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61640</xdr:rowOff>
    </xdr:from>
    <xdr:to>
      <xdr:col>12</xdr:col>
      <xdr:colOff>515880</xdr:colOff>
      <xdr:row>3</xdr:row>
      <xdr:rowOff>200160</xdr:rowOff>
    </xdr:to>
    <xdr:pic>
      <xdr:nvPicPr>
        <xdr:cNvPr id="29" name="Picture 2" descr="laf-logo_atletika-sv"/>
        <xdr:cNvPicPr/>
      </xdr:nvPicPr>
      <xdr:blipFill>
        <a:blip r:embed="rId1"/>
        <a:stretch/>
      </xdr:blipFill>
      <xdr:spPr>
        <a:xfrm>
          <a:off x="6537960" y="161640"/>
          <a:ext cx="486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61640</xdr:rowOff>
    </xdr:from>
    <xdr:to>
      <xdr:col>12</xdr:col>
      <xdr:colOff>515880</xdr:colOff>
      <xdr:row>3</xdr:row>
      <xdr:rowOff>20016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6236280" y="161640"/>
          <a:ext cx="486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0</xdr:row>
      <xdr:rowOff>152640</xdr:rowOff>
    </xdr:from>
    <xdr:to>
      <xdr:col>22</xdr:col>
      <xdr:colOff>102600</xdr:colOff>
      <xdr:row>2</xdr:row>
      <xdr:rowOff>190440</xdr:rowOff>
    </xdr:to>
    <xdr:pic>
      <xdr:nvPicPr>
        <xdr:cNvPr id="31" name="Picture 2" descr="laf-logo_atletika-sv"/>
        <xdr:cNvPicPr/>
      </xdr:nvPicPr>
      <xdr:blipFill>
        <a:blip r:embed="rId1"/>
        <a:stretch/>
      </xdr:blipFill>
      <xdr:spPr>
        <a:xfrm>
          <a:off x="8510040" y="152640"/>
          <a:ext cx="383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0</xdr:row>
      <xdr:rowOff>152640</xdr:rowOff>
    </xdr:from>
    <xdr:to>
      <xdr:col>21</xdr:col>
      <xdr:colOff>101520</xdr:colOff>
      <xdr:row>2</xdr:row>
      <xdr:rowOff>19044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8285040" y="152640"/>
          <a:ext cx="392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0</xdr:row>
      <xdr:rowOff>0</xdr:rowOff>
    </xdr:from>
    <xdr:to>
      <xdr:col>21</xdr:col>
      <xdr:colOff>171000</xdr:colOff>
      <xdr:row>2</xdr:row>
      <xdr:rowOff>19044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7554600" y="0"/>
          <a:ext cx="482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0</xdr:rowOff>
    </xdr:from>
    <xdr:to>
      <xdr:col>17</xdr:col>
      <xdr:colOff>171000</xdr:colOff>
      <xdr:row>2</xdr:row>
      <xdr:rowOff>19044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6656760" y="0"/>
          <a:ext cx="482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0</xdr:rowOff>
    </xdr:from>
    <xdr:to>
      <xdr:col>18</xdr:col>
      <xdr:colOff>122040</xdr:colOff>
      <xdr:row>2</xdr:row>
      <xdr:rowOff>199800</xdr:rowOff>
    </xdr:to>
    <xdr:pic>
      <xdr:nvPicPr>
        <xdr:cNvPr id="35" name="Picture 2" descr="laf-logo_atletika-sv"/>
        <xdr:cNvPicPr/>
      </xdr:nvPicPr>
      <xdr:blipFill>
        <a:blip r:embed="rId1"/>
        <a:stretch/>
      </xdr:blipFill>
      <xdr:spPr>
        <a:xfrm>
          <a:off x="7932960" y="0"/>
          <a:ext cx="483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0</xdr:rowOff>
    </xdr:from>
    <xdr:to>
      <xdr:col>18</xdr:col>
      <xdr:colOff>122400</xdr:colOff>
      <xdr:row>2</xdr:row>
      <xdr:rowOff>19980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7942320" y="0"/>
          <a:ext cx="483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66240</xdr:rowOff>
    </xdr:from>
    <xdr:to>
      <xdr:col>18</xdr:col>
      <xdr:colOff>111600</xdr:colOff>
      <xdr:row>3</xdr:row>
      <xdr:rowOff>19440</xdr:rowOff>
    </xdr:to>
    <xdr:pic>
      <xdr:nvPicPr>
        <xdr:cNvPr id="37" name="Picture 2" descr="laf-logo_atletika-sv"/>
        <xdr:cNvPicPr/>
      </xdr:nvPicPr>
      <xdr:blipFill>
        <a:blip r:embed="rId1"/>
        <a:stretch/>
      </xdr:blipFill>
      <xdr:spPr>
        <a:xfrm>
          <a:off x="7720200" y="66240"/>
          <a:ext cx="4932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0</xdr:row>
      <xdr:rowOff>66240</xdr:rowOff>
    </xdr:from>
    <xdr:to>
      <xdr:col>18</xdr:col>
      <xdr:colOff>111240</xdr:colOff>
      <xdr:row>3</xdr:row>
      <xdr:rowOff>19440</xdr:rowOff>
    </xdr:to>
    <xdr:pic>
      <xdr:nvPicPr>
        <xdr:cNvPr id="38" name="Picture 2" descr="laf-logo_atletika-sv"/>
        <xdr:cNvPicPr/>
      </xdr:nvPicPr>
      <xdr:blipFill>
        <a:blip r:embed="rId1"/>
        <a:stretch/>
      </xdr:blipFill>
      <xdr:spPr>
        <a:xfrm>
          <a:off x="7860960" y="66240"/>
          <a:ext cx="4932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4080</xdr:colOff>
      <xdr:row>2</xdr:row>
      <xdr:rowOff>19044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845388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640</xdr:colOff>
      <xdr:row>0</xdr:row>
      <xdr:rowOff>47160</xdr:rowOff>
    </xdr:from>
    <xdr:to>
      <xdr:col>18</xdr:col>
      <xdr:colOff>272880</xdr:colOff>
      <xdr:row>2</xdr:row>
      <xdr:rowOff>199800</xdr:rowOff>
    </xdr:to>
    <xdr:pic>
      <xdr:nvPicPr>
        <xdr:cNvPr id="39" name="Picture 2" descr="laf-logo_atletika-sv"/>
        <xdr:cNvPicPr/>
      </xdr:nvPicPr>
      <xdr:blipFill>
        <a:blip r:embed="rId1"/>
        <a:stretch/>
      </xdr:blipFill>
      <xdr:spPr>
        <a:xfrm>
          <a:off x="8223840" y="47160"/>
          <a:ext cx="4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000</xdr:colOff>
      <xdr:row>0</xdr:row>
      <xdr:rowOff>47160</xdr:rowOff>
    </xdr:from>
    <xdr:to>
      <xdr:col>18</xdr:col>
      <xdr:colOff>272880</xdr:colOff>
      <xdr:row>2</xdr:row>
      <xdr:rowOff>199800</xdr:rowOff>
    </xdr:to>
    <xdr:pic>
      <xdr:nvPicPr>
        <xdr:cNvPr id="40" name="Picture 2" descr="laf-logo_atletika-sv"/>
        <xdr:cNvPicPr/>
      </xdr:nvPicPr>
      <xdr:blipFill>
        <a:blip r:embed="rId1"/>
        <a:stretch/>
      </xdr:blipFill>
      <xdr:spPr>
        <a:xfrm>
          <a:off x="8295120" y="47160"/>
          <a:ext cx="4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104400</xdr:rowOff>
    </xdr:from>
    <xdr:to>
      <xdr:col>18</xdr:col>
      <xdr:colOff>121320</xdr:colOff>
      <xdr:row>2</xdr:row>
      <xdr:rowOff>209520</xdr:rowOff>
    </xdr:to>
    <xdr:pic>
      <xdr:nvPicPr>
        <xdr:cNvPr id="41" name="Picture 2" descr="laf-logo_atletika-sv"/>
        <xdr:cNvPicPr/>
      </xdr:nvPicPr>
      <xdr:blipFill>
        <a:blip r:embed="rId1"/>
        <a:stretch/>
      </xdr:blipFill>
      <xdr:spPr>
        <a:xfrm>
          <a:off x="8224920" y="104400"/>
          <a:ext cx="463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104400</xdr:rowOff>
    </xdr:from>
    <xdr:to>
      <xdr:col>18</xdr:col>
      <xdr:colOff>121680</xdr:colOff>
      <xdr:row>2</xdr:row>
      <xdr:rowOff>209520</xdr:rowOff>
    </xdr:to>
    <xdr:pic>
      <xdr:nvPicPr>
        <xdr:cNvPr id="42" name="Picture 1" descr="laf-logo_atletika-sv"/>
        <xdr:cNvPicPr/>
      </xdr:nvPicPr>
      <xdr:blipFill>
        <a:blip r:embed="rId1"/>
        <a:stretch/>
      </xdr:blipFill>
      <xdr:spPr>
        <a:xfrm>
          <a:off x="8243280" y="104400"/>
          <a:ext cx="463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640</xdr:colOff>
      <xdr:row>0</xdr:row>
      <xdr:rowOff>47160</xdr:rowOff>
    </xdr:from>
    <xdr:to>
      <xdr:col>18</xdr:col>
      <xdr:colOff>272880</xdr:colOff>
      <xdr:row>2</xdr:row>
      <xdr:rowOff>199800</xdr:rowOff>
    </xdr:to>
    <xdr:pic>
      <xdr:nvPicPr>
        <xdr:cNvPr id="43" name="Picture 2" descr="laf-logo_atletika-sv"/>
        <xdr:cNvPicPr/>
      </xdr:nvPicPr>
      <xdr:blipFill>
        <a:blip r:embed="rId1"/>
        <a:stretch/>
      </xdr:blipFill>
      <xdr:spPr>
        <a:xfrm>
          <a:off x="8263080" y="47160"/>
          <a:ext cx="4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104400</xdr:rowOff>
    </xdr:from>
    <xdr:to>
      <xdr:col>18</xdr:col>
      <xdr:colOff>122040</xdr:colOff>
      <xdr:row>2</xdr:row>
      <xdr:rowOff>209520</xdr:rowOff>
    </xdr:to>
    <xdr:pic>
      <xdr:nvPicPr>
        <xdr:cNvPr id="44" name="Picture 2" descr="laf-logo_atletika-sv"/>
        <xdr:cNvPicPr/>
      </xdr:nvPicPr>
      <xdr:blipFill>
        <a:blip r:embed="rId1"/>
        <a:stretch/>
      </xdr:blipFill>
      <xdr:spPr>
        <a:xfrm>
          <a:off x="8012880" y="104400"/>
          <a:ext cx="463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640</xdr:colOff>
      <xdr:row>0</xdr:row>
      <xdr:rowOff>47160</xdr:rowOff>
    </xdr:from>
    <xdr:to>
      <xdr:col>18</xdr:col>
      <xdr:colOff>272520</xdr:colOff>
      <xdr:row>2</xdr:row>
      <xdr:rowOff>199800</xdr:rowOff>
    </xdr:to>
    <xdr:pic>
      <xdr:nvPicPr>
        <xdr:cNvPr id="45" name="Picture 1" descr="laf-logo_atletika-sv"/>
        <xdr:cNvPicPr/>
      </xdr:nvPicPr>
      <xdr:blipFill>
        <a:blip r:embed="rId1"/>
        <a:stretch/>
      </xdr:blipFill>
      <xdr:spPr>
        <a:xfrm>
          <a:off x="8334360" y="47160"/>
          <a:ext cx="473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114480</xdr:rowOff>
    </xdr:from>
    <xdr:to>
      <xdr:col>17</xdr:col>
      <xdr:colOff>483840</xdr:colOff>
      <xdr:row>2</xdr:row>
      <xdr:rowOff>209520</xdr:rowOff>
    </xdr:to>
    <xdr:pic>
      <xdr:nvPicPr>
        <xdr:cNvPr id="46" name="Picture 2" descr="laf-logo_atletika-sv"/>
        <xdr:cNvPicPr/>
      </xdr:nvPicPr>
      <xdr:blipFill>
        <a:blip r:embed="rId1"/>
        <a:stretch/>
      </xdr:blipFill>
      <xdr:spPr>
        <a:xfrm>
          <a:off x="8133480" y="114480"/>
          <a:ext cx="473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00</xdr:colOff>
      <xdr:row>0</xdr:row>
      <xdr:rowOff>0</xdr:rowOff>
    </xdr:from>
    <xdr:to>
      <xdr:col>9</xdr:col>
      <xdr:colOff>515160</xdr:colOff>
      <xdr:row>2</xdr:row>
      <xdr:rowOff>190440</xdr:rowOff>
    </xdr:to>
    <xdr:pic>
      <xdr:nvPicPr>
        <xdr:cNvPr id="47" name="Picture 1" descr="laf-logo_atletika-sv"/>
        <xdr:cNvPicPr/>
      </xdr:nvPicPr>
      <xdr:blipFill>
        <a:blip r:embed="rId1"/>
        <a:stretch/>
      </xdr:blipFill>
      <xdr:spPr>
        <a:xfrm>
          <a:off x="700164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60</xdr:colOff>
      <xdr:row>0</xdr:row>
      <xdr:rowOff>0</xdr:rowOff>
    </xdr:from>
    <xdr:to>
      <xdr:col>17</xdr:col>
      <xdr:colOff>515520</xdr:colOff>
      <xdr:row>2</xdr:row>
      <xdr:rowOff>19044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713844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0</xdr:row>
      <xdr:rowOff>0</xdr:rowOff>
    </xdr:from>
    <xdr:to>
      <xdr:col>13</xdr:col>
      <xdr:colOff>515880</xdr:colOff>
      <xdr:row>2</xdr:row>
      <xdr:rowOff>19044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6998040" y="0"/>
          <a:ext cx="48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60</xdr:colOff>
      <xdr:row>0</xdr:row>
      <xdr:rowOff>0</xdr:rowOff>
    </xdr:from>
    <xdr:to>
      <xdr:col>17</xdr:col>
      <xdr:colOff>515520</xdr:colOff>
      <xdr:row>2</xdr:row>
      <xdr:rowOff>19044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83944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0</xdr:row>
      <xdr:rowOff>0</xdr:rowOff>
    </xdr:from>
    <xdr:to>
      <xdr:col>13</xdr:col>
      <xdr:colOff>514440</xdr:colOff>
      <xdr:row>2</xdr:row>
      <xdr:rowOff>190440</xdr:rowOff>
    </xdr:to>
    <xdr:pic>
      <xdr:nvPicPr>
        <xdr:cNvPr id="7" name="Picture 2" descr="laf-logo_atletika-sv"/>
        <xdr:cNvPicPr/>
      </xdr:nvPicPr>
      <xdr:blipFill>
        <a:blip r:embed="rId1"/>
        <a:stretch/>
      </xdr:blipFill>
      <xdr:spPr>
        <a:xfrm>
          <a:off x="683748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0</xdr:row>
      <xdr:rowOff>0</xdr:rowOff>
    </xdr:from>
    <xdr:to>
      <xdr:col>17</xdr:col>
      <xdr:colOff>515160</xdr:colOff>
      <xdr:row>2</xdr:row>
      <xdr:rowOff>190440</xdr:rowOff>
    </xdr:to>
    <xdr:pic>
      <xdr:nvPicPr>
        <xdr:cNvPr id="8" name="Picture 2" descr="laf-logo_atletika-sv"/>
        <xdr:cNvPicPr/>
      </xdr:nvPicPr>
      <xdr:blipFill>
        <a:blip r:embed="rId1"/>
        <a:stretch/>
      </xdr:blipFill>
      <xdr:spPr>
        <a:xfrm>
          <a:off x="69973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Pasidalinimui%20tarp%20kompiuteriu/2013v%20Liet%20cemp/100%20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 M par.beg. (2)"/>
      <sheetName val="100 M Finalas (2)"/>
      <sheetName val="100 M par.beg."/>
      <sheetName val="100 M Finalas"/>
      <sheetName val="100 M suvestin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5.75" hidden="false" customHeight="false" outlineLevel="0" collapsed="false">
      <c r="B4" s="2"/>
      <c r="D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s="4" customFormat="true" ht="18.75" hidden="false" customHeight="false" outlineLevel="0" collapsed="false">
      <c r="B17" s="5"/>
      <c r="D17" s="6"/>
    </row>
    <row r="18" s="4" customFormat="true" ht="19.5" hidden="false" customHeight="false" outlineLevel="0" collapsed="false">
      <c r="B18" s="5"/>
      <c r="D18" s="7"/>
    </row>
    <row r="19" s="4" customFormat="true" ht="19.5" hidden="false" customHeight="false" outlineLevel="0" collapsed="false">
      <c r="B19" s="5"/>
      <c r="D19" s="8" t="s">
        <v>0</v>
      </c>
    </row>
    <row r="20" s="4" customFormat="true" ht="19.5" hidden="false" customHeight="false" outlineLevel="0" collapsed="false">
      <c r="B20" s="5"/>
      <c r="D20" s="7"/>
    </row>
    <row r="21" s="4" customFormat="true" ht="19.5" hidden="false" customHeight="false" outlineLevel="0" collapsed="false">
      <c r="B21" s="5"/>
      <c r="D21" s="8" t="s">
        <v>1</v>
      </c>
    </row>
    <row r="22" s="4" customFormat="true" ht="19.5" hidden="false" customHeight="false" outlineLevel="0" collapsed="false">
      <c r="B22" s="5"/>
      <c r="D22" s="7"/>
    </row>
    <row r="23" s="4" customFormat="true" ht="19.5" hidden="false" customHeight="false" outlineLevel="0" collapsed="false">
      <c r="B23" s="5"/>
      <c r="D23" s="8"/>
    </row>
    <row r="24" s="4" customFormat="true" ht="17.25" hidden="false" customHeight="true" outlineLevel="0" collapsed="false">
      <c r="B24" s="5"/>
      <c r="D24" s="9"/>
    </row>
    <row r="25" s="4" customFormat="true" ht="5.1" hidden="false" customHeight="true" outlineLevel="0" collapsed="false">
      <c r="B25" s="5"/>
    </row>
    <row r="26" s="4" customFormat="true" ht="3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s="4" customFormat="true" ht="5.1" hidden="false" customHeight="true" outlineLevel="0" collapsed="false">
      <c r="B27" s="5"/>
    </row>
    <row r="28" s="4" customFormat="true" ht="20.25" hidden="false" customHeight="false" outlineLevel="0" collapsed="false">
      <c r="B28" s="5"/>
      <c r="D28" s="12"/>
    </row>
    <row r="29" s="4" customFormat="true" ht="12.75" hidden="false" customHeight="false" outlineLevel="0" collapsed="false">
      <c r="B29" s="5"/>
    </row>
    <row r="30" s="4" customFormat="true" ht="12.75" hidden="false" customHeight="false" outlineLevel="0" collapsed="false">
      <c r="B30" s="5"/>
    </row>
    <row r="31" s="4" customFormat="true" ht="12.75" hidden="false" customHeight="false" outlineLevel="0" collapsed="false">
      <c r="B31" s="5"/>
    </row>
    <row r="32" s="4" customFormat="true" ht="12.75" hidden="false" customHeight="false" outlineLevel="0" collapsed="false">
      <c r="B32" s="5"/>
    </row>
    <row r="33" s="4" customFormat="true" ht="12.75" hidden="false" customHeight="false" outlineLevel="0" collapsed="false">
      <c r="B33" s="5"/>
    </row>
    <row r="34" s="4" customFormat="true" ht="12.75" hidden="false" customHeight="false" outlineLevel="0" collapsed="false">
      <c r="B34" s="5"/>
    </row>
    <row r="35" s="4" customFormat="true" ht="12.75" hidden="false" customHeight="false" outlineLevel="0" collapsed="false">
      <c r="B35" s="5"/>
    </row>
    <row r="36" s="4" customFormat="true" ht="12.75" hidden="false" customHeight="false" outlineLevel="0" collapsed="false">
      <c r="B36" s="5"/>
    </row>
    <row r="37" s="4" customFormat="true" ht="12.75" hidden="false" customHeight="false" outlineLevel="0" collapsed="false">
      <c r="B37" s="5"/>
    </row>
    <row r="38" s="4" customFormat="true" ht="12.75" hidden="false" customHeight="false" outlineLevel="0" collapsed="false">
      <c r="B38" s="5"/>
    </row>
    <row r="39" s="4" customFormat="true" ht="12.75" hidden="false" customHeight="false" outlineLevel="0" collapsed="false">
      <c r="B39" s="5"/>
    </row>
    <row r="40" s="4" customFormat="true" ht="12.75" hidden="false" customHeight="false" outlineLevel="0" collapsed="false">
      <c r="B40" s="5"/>
    </row>
    <row r="41" s="4" customFormat="true" ht="15.75" hidden="false" customHeight="false" outlineLevel="0" collapsed="false">
      <c r="B41" s="5"/>
      <c r="D41" s="13" t="s">
        <v>2</v>
      </c>
    </row>
    <row r="42" s="4" customFormat="true" ht="6.95" hidden="false" customHeight="true" outlineLevel="0" collapsed="false">
      <c r="A42" s="14"/>
      <c r="B42" s="15"/>
      <c r="C42" s="14"/>
      <c r="D42" s="14"/>
      <c r="E42" s="14"/>
      <c r="F42" s="14"/>
      <c r="G42" s="14"/>
      <c r="H42" s="14"/>
      <c r="I42" s="14"/>
    </row>
    <row r="43" s="4" customFormat="true" ht="6.95" hidden="false" customHeight="true" outlineLevel="0" collapsed="false">
      <c r="B43" s="5"/>
    </row>
    <row r="44" s="4" customFormat="true" ht="15.75" hidden="false" customHeight="false" outlineLevel="0" collapsed="false">
      <c r="B44" s="5"/>
      <c r="D44" s="16" t="s">
        <v>3</v>
      </c>
    </row>
    <row r="45" s="4" customFormat="true" ht="12.75" hidden="false" customHeight="false" outlineLevel="0" collapsed="false">
      <c r="B45" s="5"/>
    </row>
    <row r="46" s="4" customFormat="true" ht="12.75" hidden="false" customHeight="false" outlineLevel="0" collapsed="false">
      <c r="B46" s="5"/>
    </row>
    <row r="47" s="4" customFormat="true" ht="12.75" hidden="false" customHeight="false" outlineLevel="0" collapsed="false">
      <c r="B47" s="5"/>
    </row>
    <row r="48" s="4" customFormat="true" ht="12.75" hidden="false" customHeight="false" outlineLevel="0" collapsed="false">
      <c r="B48" s="5"/>
      <c r="E48" s="4" t="s">
        <v>4</v>
      </c>
      <c r="L48" s="4" t="s">
        <v>5</v>
      </c>
    </row>
    <row r="49" s="4" customFormat="true" ht="12.75" hidden="false" customHeight="false" outlineLevel="0" collapsed="false">
      <c r="B49" s="5"/>
    </row>
    <row r="50" s="4" customFormat="true" ht="12.75" hidden="false" customHeight="false" outlineLevel="0" collapsed="false">
      <c r="B50" s="5"/>
    </row>
    <row r="51" s="4" customFormat="true" ht="12.75" hidden="false" customHeight="false" outlineLevel="0" collapsed="false">
      <c r="B51" s="5"/>
      <c r="E51" s="4" t="s">
        <v>6</v>
      </c>
      <c r="L51" s="4" t="s">
        <v>7</v>
      </c>
    </row>
    <row r="52" s="4" customFormat="true" ht="12.75" hidden="false" customHeight="false" outlineLevel="0" collapsed="false">
      <c r="B52" s="5"/>
    </row>
    <row r="53" s="4" customFormat="true" ht="12.75" hidden="false" customHeight="false" outlineLevel="0" collapsed="false"/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4.41"/>
    <col collapsed="false" customWidth="true" hidden="false" outlineLevel="0" max="3" min="3" style="18" width="10.71"/>
    <col collapsed="false" customWidth="true" hidden="false" outlineLevel="0" max="4" min="4" style="19" width="12.85"/>
    <col collapsed="false" customWidth="false" hidden="false" outlineLevel="0" max="5" min="5" style="20" width="9.14"/>
    <col collapsed="false" customWidth="true" hidden="false" outlineLevel="0" max="6" min="6" style="19" width="8.99"/>
    <col collapsed="false" customWidth="true" hidden="false" outlineLevel="0" max="7" min="7" style="19" width="7.42"/>
    <col collapsed="false" customWidth="true" hidden="false" outlineLevel="0" max="8" min="8" style="19" width="12.7"/>
    <col collapsed="false" customWidth="true" hidden="false" outlineLevel="0" max="9" min="9" style="21" width="5.41"/>
    <col collapsed="false" customWidth="true" hidden="false" outlineLevel="0" max="10" min="10" style="22" width="6.41"/>
    <col collapsed="false" customWidth="true" hidden="false" outlineLevel="0" max="11" min="11" style="22" width="4.85"/>
    <col collapsed="false" customWidth="true" hidden="false" outlineLevel="0" max="12" min="12" style="22" width="4.41"/>
    <col collapsed="false" customWidth="true" hidden="false" outlineLevel="0" max="13" min="13" style="21" width="4.41"/>
    <col collapsed="false" customWidth="true" hidden="false" outlineLevel="0" max="14" min="14" style="19" width="22.28"/>
    <col collapsed="false" customWidth="true" hidden="true" outlineLevel="0" max="15" min="15" style="95" width="4.14"/>
    <col collapsed="false" customWidth="false" hidden="false" outlineLevel="0" max="257" min="16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9"/>
      <c r="L1" s="29"/>
      <c r="M1" s="21"/>
      <c r="O1" s="95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6"/>
      <c r="L2" s="36"/>
      <c r="M2" s="35"/>
      <c r="N2" s="77" t="s">
        <v>9</v>
      </c>
      <c r="O2" s="97"/>
    </row>
    <row r="3" customFormat="false" ht="15" hidden="false" customHeight="true" outlineLevel="0" collapsed="false">
      <c r="A3" s="39"/>
      <c r="B3" s="39"/>
      <c r="N3" s="80" t="s">
        <v>187</v>
      </c>
    </row>
    <row r="4" customFormat="false" ht="15.75" hidden="false" customHeight="true" outlineLevel="0" collapsed="false">
      <c r="C4" s="41" t="s">
        <v>209</v>
      </c>
      <c r="E4" s="42"/>
      <c r="N4" s="43"/>
    </row>
    <row r="5" customFormat="false" ht="7.5" hidden="false" customHeight="true" outlineLevel="0" collapsed="false">
      <c r="M5" s="22"/>
    </row>
    <row r="6" customFormat="false" ht="13.5" hidden="false" customHeight="false" outlineLevel="0" collapsed="false">
      <c r="B6" s="44"/>
      <c r="C6" s="45"/>
      <c r="D6" s="46"/>
      <c r="E6" s="98" t="s">
        <v>26</v>
      </c>
      <c r="F6" s="48"/>
      <c r="G6" s="81"/>
      <c r="M6" s="22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6</v>
      </c>
      <c r="K7" s="55" t="s">
        <v>25</v>
      </c>
      <c r="L7" s="55" t="s">
        <v>24</v>
      </c>
      <c r="M7" s="56" t="s">
        <v>27</v>
      </c>
      <c r="N7" s="57" t="s">
        <v>28</v>
      </c>
      <c r="O7" s="97"/>
    </row>
    <row r="8" customFormat="false" ht="14.25" hidden="false" customHeight="false" outlineLevel="0" collapsed="false">
      <c r="A8" s="59" t="n">
        <v>1</v>
      </c>
      <c r="B8" s="60" t="n">
        <v>225</v>
      </c>
      <c r="C8" s="61" t="s">
        <v>140</v>
      </c>
      <c r="D8" s="62" t="s">
        <v>129</v>
      </c>
      <c r="E8" s="63" t="s">
        <v>141</v>
      </c>
      <c r="F8" s="64" t="s">
        <v>131</v>
      </c>
      <c r="G8" s="64" t="s">
        <v>80</v>
      </c>
      <c r="H8" s="65" t="s">
        <v>49</v>
      </c>
      <c r="I8" s="66" t="n">
        <f aca="false">IF(ISBLANK(J8),"",TRUNC(5.08*(J8-35.5)^2))</f>
        <v>1081</v>
      </c>
      <c r="J8" s="85" t="n">
        <v>20.91</v>
      </c>
      <c r="K8" s="87" t="n">
        <v>0.156</v>
      </c>
      <c r="L8" s="86" t="n">
        <v>1.1</v>
      </c>
      <c r="M8" s="71" t="str">
        <f aca="false">IF(ISBLANK(J8),"",IF(J8&gt;26.04,"",IF(J8&lt;=20.75,"TSM",IF(J8&lt;=21.34,"SM",IF(J8&lt;=22.04,"KSM",IF(J8&lt;=23.04,"I A",IF(J8&lt;=24.34,"II A",IF(J8&lt;=26.04,"III A"))))))))</f>
        <v>SM</v>
      </c>
      <c r="N8" s="65" t="s">
        <v>82</v>
      </c>
      <c r="O8" s="72" t="n">
        <v>21.21</v>
      </c>
      <c r="Q8" s="89"/>
    </row>
    <row r="9" customFormat="false" ht="14.25" hidden="false" customHeight="false" outlineLevel="0" collapsed="false">
      <c r="A9" s="59" t="n">
        <v>2</v>
      </c>
      <c r="B9" s="60" t="n">
        <v>175</v>
      </c>
      <c r="C9" s="61" t="s">
        <v>111</v>
      </c>
      <c r="D9" s="62" t="s">
        <v>112</v>
      </c>
      <c r="E9" s="63" t="s">
        <v>113</v>
      </c>
      <c r="F9" s="64" t="s">
        <v>79</v>
      </c>
      <c r="G9" s="64" t="s">
        <v>80</v>
      </c>
      <c r="H9" s="65" t="s">
        <v>49</v>
      </c>
      <c r="I9" s="66" t="n">
        <f aca="false">IF(ISBLANK(J9),"",TRUNC(5.08*(J9-35.5)^2))</f>
        <v>1051</v>
      </c>
      <c r="J9" s="85" t="n">
        <v>21.11</v>
      </c>
      <c r="K9" s="87" t="n">
        <v>0.207</v>
      </c>
      <c r="L9" s="86" t="n">
        <v>1.1</v>
      </c>
      <c r="M9" s="71" t="str">
        <f aca="false">IF(ISBLANK(J9),"",IF(J9&gt;26.04,"",IF(J9&lt;=20.75,"TSM",IF(J9&lt;=21.34,"SM",IF(J9&lt;=22.04,"KSM",IF(J9&lt;=23.04,"I A",IF(J9&lt;=24.34,"II A",IF(J9&lt;=26.04,"III A"))))))))</f>
        <v>SM</v>
      </c>
      <c r="N9" s="65" t="s">
        <v>114</v>
      </c>
      <c r="O9" s="72" t="n">
        <v>21.44</v>
      </c>
      <c r="Q9" s="89"/>
    </row>
    <row r="10" customFormat="false" ht="14.25" hidden="false" customHeight="false" outlineLevel="0" collapsed="false">
      <c r="A10" s="59" t="n">
        <v>3</v>
      </c>
      <c r="B10" s="60" t="n">
        <v>192</v>
      </c>
      <c r="C10" s="61" t="s">
        <v>169</v>
      </c>
      <c r="D10" s="62" t="s">
        <v>170</v>
      </c>
      <c r="E10" s="63" t="s">
        <v>171</v>
      </c>
      <c r="F10" s="64" t="s">
        <v>79</v>
      </c>
      <c r="G10" s="64" t="s">
        <v>80</v>
      </c>
      <c r="H10" s="65" t="s">
        <v>49</v>
      </c>
      <c r="I10" s="66" t="n">
        <f aca="false">IF(ISBLANK(J10),"",TRUNC(5.08*(J10-35.5)^2))</f>
        <v>1002</v>
      </c>
      <c r="J10" s="85" t="n">
        <v>21.45</v>
      </c>
      <c r="K10" s="87" t="n">
        <v>0.192</v>
      </c>
      <c r="L10" s="86" t="n">
        <v>1.1</v>
      </c>
      <c r="M10" s="71" t="str">
        <f aca="false">IF(ISBLANK(J10),"",IF(J10&gt;26.04,"",IF(J10&lt;=20.75,"TSM",IF(J10&lt;=21.34,"SM",IF(J10&lt;=22.04,"KSM",IF(J10&lt;=23.04,"I A",IF(J10&lt;=24.34,"II A",IF(J10&lt;=26.04,"III A"))))))))</f>
        <v>KSM</v>
      </c>
      <c r="N10" s="65" t="s">
        <v>172</v>
      </c>
      <c r="O10" s="72" t="n">
        <v>21.27</v>
      </c>
      <c r="Q10" s="89"/>
    </row>
    <row r="11" customFormat="false" ht="14.25" hidden="false" customHeight="false" outlineLevel="0" collapsed="false">
      <c r="A11" s="59" t="n">
        <v>4</v>
      </c>
      <c r="B11" s="60" t="n">
        <v>99</v>
      </c>
      <c r="C11" s="61" t="s">
        <v>164</v>
      </c>
      <c r="D11" s="62" t="s">
        <v>165</v>
      </c>
      <c r="E11" s="63" t="s">
        <v>166</v>
      </c>
      <c r="F11" s="64" t="s">
        <v>167</v>
      </c>
      <c r="G11" s="64" t="s">
        <v>48</v>
      </c>
      <c r="H11" s="65" t="s">
        <v>49</v>
      </c>
      <c r="I11" s="66" t="n">
        <f aca="false">IF(ISBLANK(J11),"",TRUNC(5.08*(J11-35.5)^2))</f>
        <v>995</v>
      </c>
      <c r="J11" s="85" t="n">
        <v>21.5</v>
      </c>
      <c r="K11" s="87" t="n">
        <v>0.121</v>
      </c>
      <c r="L11" s="86" t="n">
        <v>1.1</v>
      </c>
      <c r="M11" s="71" t="str">
        <f aca="false">IF(ISBLANK(J11),"",IF(J11&gt;26.04,"",IF(J11&lt;=20.75,"TSM",IF(J11&lt;=21.34,"SM",IF(J11&lt;=22.04,"KSM",IF(J11&lt;=23.04,"I A",IF(J11&lt;=24.34,"II A",IF(J11&lt;=26.04,"III A"))))))))</f>
        <v>KSM</v>
      </c>
      <c r="N11" s="65" t="s">
        <v>168</v>
      </c>
      <c r="O11" s="72" t="n">
        <v>21.5</v>
      </c>
      <c r="Q11" s="89"/>
    </row>
    <row r="12" customFormat="false" ht="14.25" hidden="false" customHeight="false" outlineLevel="0" collapsed="false">
      <c r="A12" s="59" t="n">
        <v>5</v>
      </c>
      <c r="B12" s="60" t="n">
        <v>102</v>
      </c>
      <c r="C12" s="61" t="s">
        <v>115</v>
      </c>
      <c r="D12" s="62" t="s">
        <v>116</v>
      </c>
      <c r="E12" s="63" t="s">
        <v>117</v>
      </c>
      <c r="F12" s="64" t="s">
        <v>47</v>
      </c>
      <c r="G12" s="64" t="s">
        <v>48</v>
      </c>
      <c r="H12" s="65" t="s">
        <v>49</v>
      </c>
      <c r="I12" s="66" t="n">
        <f aca="false">IF(ISBLANK(J12),"",TRUNC(5.08*(J12-35.5)^2))</f>
        <v>989</v>
      </c>
      <c r="J12" s="85" t="n">
        <v>21.54</v>
      </c>
      <c r="K12" s="87" t="n">
        <v>0.188</v>
      </c>
      <c r="L12" s="86" t="n">
        <v>1.1</v>
      </c>
      <c r="M12" s="71" t="str">
        <f aca="false">IF(ISBLANK(J12),"",IF(J12&gt;26.04,"",IF(J12&lt;=20.75,"TSM",IF(J12&lt;=21.34,"SM",IF(J12&lt;=22.04,"KSM",IF(J12&lt;=23.04,"I A",IF(J12&lt;=24.34,"II A",IF(J12&lt;=26.04,"III A"))))))))</f>
        <v>KSM</v>
      </c>
      <c r="N12" s="65" t="s">
        <v>56</v>
      </c>
      <c r="O12" s="72" t="n">
        <v>22</v>
      </c>
      <c r="Q12" s="89"/>
    </row>
    <row r="13" customFormat="false" ht="14.25" hidden="false" customHeight="false" outlineLevel="0" collapsed="false">
      <c r="A13" s="59" t="n">
        <v>6</v>
      </c>
      <c r="B13" s="60" t="n">
        <v>128</v>
      </c>
      <c r="C13" s="61" t="s">
        <v>210</v>
      </c>
      <c r="D13" s="62" t="s">
        <v>211</v>
      </c>
      <c r="E13" s="63" t="s">
        <v>212</v>
      </c>
      <c r="F13" s="64" t="s">
        <v>3</v>
      </c>
      <c r="G13" s="64" t="s">
        <v>104</v>
      </c>
      <c r="H13" s="65" t="s">
        <v>213</v>
      </c>
      <c r="I13" s="66" t="n">
        <f aca="false">IF(ISBLANK(J13),"",TRUNC(5.08*(J13-35.5)^2))</f>
        <v>950</v>
      </c>
      <c r="J13" s="85" t="n">
        <v>21.82</v>
      </c>
      <c r="K13" s="87" t="n">
        <v>0.245</v>
      </c>
      <c r="L13" s="86" t="n">
        <v>1.1</v>
      </c>
      <c r="M13" s="71" t="str">
        <f aca="false">IF(ISBLANK(J13),"",IF(J13&gt;26.04,"",IF(J13&lt;=20.75,"TSM",IF(J13&lt;=21.34,"SM",IF(J13&lt;=22.04,"KSM",IF(J13&lt;=23.04,"I A",IF(J13&lt;=24.34,"II A",IF(J13&lt;=26.04,"III A"))))))))</f>
        <v>KSM</v>
      </c>
      <c r="N13" s="65" t="s">
        <v>214</v>
      </c>
      <c r="O13" s="72" t="n">
        <v>22.23</v>
      </c>
      <c r="Q13" s="89"/>
    </row>
    <row r="14" customFormat="false" ht="14.25" hidden="false" customHeight="false" outlineLevel="0" collapsed="false">
      <c r="A14" s="59" t="n">
        <v>7</v>
      </c>
      <c r="B14" s="60" t="n">
        <v>176</v>
      </c>
      <c r="C14" s="61" t="s">
        <v>142</v>
      </c>
      <c r="D14" s="62" t="s">
        <v>143</v>
      </c>
      <c r="E14" s="63" t="s">
        <v>144</v>
      </c>
      <c r="F14" s="64" t="s">
        <v>79</v>
      </c>
      <c r="G14" s="64" t="s">
        <v>80</v>
      </c>
      <c r="H14" s="65" t="s">
        <v>145</v>
      </c>
      <c r="I14" s="66" t="n">
        <f aca="false">IF(ISBLANK(J14),"",TRUNC(5.08*(J14-35.5)^2))</f>
        <v>866</v>
      </c>
      <c r="J14" s="85" t="n">
        <v>22.44</v>
      </c>
      <c r="K14" s="87" t="n">
        <v>0.181</v>
      </c>
      <c r="L14" s="86" t="n">
        <v>1.1</v>
      </c>
      <c r="M14" s="71" t="str">
        <f aca="false">IF(ISBLANK(J14),"",IF(J14&gt;26.04,"",IF(J14&lt;=20.75,"TSM",IF(J14&lt;=21.34,"SM",IF(J14&lt;=22.04,"KSM",IF(J14&lt;=23.04,"I A",IF(J14&lt;=24.34,"II A",IF(J14&lt;=26.04,"III A"))))))))</f>
        <v>I A</v>
      </c>
      <c r="N14" s="65" t="s">
        <v>114</v>
      </c>
      <c r="O14" s="72" t="n">
        <v>22.5</v>
      </c>
      <c r="Q14" s="89"/>
    </row>
    <row r="15" customFormat="false" ht="14.25" hidden="false" customHeight="false" outlineLevel="0" collapsed="false">
      <c r="A15" s="59"/>
      <c r="B15" s="60" t="n">
        <v>32</v>
      </c>
      <c r="C15" s="61" t="s">
        <v>111</v>
      </c>
      <c r="D15" s="62" t="s">
        <v>176</v>
      </c>
      <c r="E15" s="63" t="s">
        <v>177</v>
      </c>
      <c r="F15" s="64" t="s">
        <v>136</v>
      </c>
      <c r="G15" s="64" t="s">
        <v>137</v>
      </c>
      <c r="H15" s="65" t="s">
        <v>138</v>
      </c>
      <c r="I15" s="66"/>
      <c r="J15" s="85" t="s">
        <v>232</v>
      </c>
      <c r="K15" s="87" t="n">
        <v>0.184</v>
      </c>
      <c r="L15" s="86" t="n">
        <v>1.1</v>
      </c>
      <c r="M15" s="71" t="str">
        <f aca="false">IF(ISBLANK(J15),"",IF(J15&gt;26.04,"",IF(J15&lt;=20.75,"TSM",IF(J15&lt;=21.34,"SM",IF(J15&lt;=22.04,"KSM",IF(J15&lt;=23.04,"I A",IF(J15&lt;=24.34,"II A",IF(J15&lt;=26.04,"III A"))))))))</f>
        <v/>
      </c>
      <c r="N15" s="65" t="s">
        <v>139</v>
      </c>
      <c r="O15" s="72" t="n">
        <v>22.7</v>
      </c>
      <c r="Q15" s="8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4.41"/>
    <col collapsed="false" customWidth="true" hidden="false" outlineLevel="0" max="3" min="3" style="18" width="10.71"/>
    <col collapsed="false" customWidth="true" hidden="false" outlineLevel="0" max="4" min="4" style="19" width="12.85"/>
    <col collapsed="false" customWidth="false" hidden="false" outlineLevel="0" max="5" min="5" style="20" width="9.14"/>
    <col collapsed="false" customWidth="true" hidden="false" outlineLevel="0" max="6" min="6" style="19" width="8.99"/>
    <col collapsed="false" customWidth="true" hidden="false" outlineLevel="0" max="7" min="7" style="19" width="7.42"/>
    <col collapsed="false" customWidth="true" hidden="false" outlineLevel="0" max="8" min="8" style="19" width="12.7"/>
    <col collapsed="false" customWidth="true" hidden="false" outlineLevel="0" max="9" min="9" style="21" width="5.41"/>
    <col collapsed="false" customWidth="true" hidden="false" outlineLevel="0" max="10" min="10" style="22" width="5.99"/>
    <col collapsed="false" customWidth="true" hidden="false" outlineLevel="0" max="11" min="11" style="22" width="4.41"/>
    <col collapsed="false" customWidth="true" hidden="false" outlineLevel="0" max="12" min="12" style="22" width="5.41"/>
    <col collapsed="false" customWidth="true" hidden="false" outlineLevel="0" max="13" min="13" style="94" width="2.7"/>
    <col collapsed="false" customWidth="true" hidden="false" outlineLevel="0" max="14" min="14" style="22" width="6.41"/>
    <col collapsed="false" customWidth="true" hidden="false" outlineLevel="0" max="15" min="15" style="22" width="4.85"/>
    <col collapsed="false" customWidth="true" hidden="false" outlineLevel="0" max="16" min="16" style="22" width="4.41"/>
    <col collapsed="false" customWidth="true" hidden="false" outlineLevel="0" max="17" min="17" style="21" width="4.41"/>
    <col collapsed="false" customWidth="true" hidden="false" outlineLevel="0" max="18" min="18" style="19" width="22.28"/>
    <col collapsed="false" customWidth="true" hidden="true" outlineLevel="0" max="19" min="19" style="95" width="4.14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9"/>
      <c r="L1" s="29"/>
      <c r="M1" s="94"/>
      <c r="N1" s="29"/>
      <c r="O1" s="29"/>
      <c r="P1" s="29"/>
      <c r="Q1" s="21"/>
      <c r="S1" s="95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6"/>
      <c r="L2" s="36"/>
      <c r="M2" s="96"/>
      <c r="N2" s="36"/>
      <c r="O2" s="36"/>
      <c r="P2" s="36"/>
      <c r="Q2" s="35"/>
      <c r="R2" s="77" t="s">
        <v>9</v>
      </c>
      <c r="S2" s="97"/>
    </row>
    <row r="3" customFormat="false" ht="15" hidden="false" customHeight="true" outlineLevel="0" collapsed="false">
      <c r="A3" s="39"/>
      <c r="B3" s="39"/>
      <c r="R3" s="80" t="s">
        <v>187</v>
      </c>
    </row>
    <row r="4" customFormat="false" ht="15.75" hidden="false" customHeight="true" outlineLevel="0" collapsed="false">
      <c r="C4" s="41" t="s">
        <v>209</v>
      </c>
      <c r="E4" s="42"/>
      <c r="R4" s="43"/>
    </row>
    <row r="5" customFormat="false" ht="7.5" hidden="false" customHeight="true" outlineLevel="0" collapsed="false">
      <c r="J5" s="21"/>
      <c r="Q5" s="22"/>
    </row>
    <row r="6" customFormat="false" ht="13.5" hidden="false" customHeight="false" outlineLevel="0" collapsed="false">
      <c r="B6" s="44"/>
      <c r="C6" s="45"/>
      <c r="D6" s="46"/>
      <c r="E6" s="98" t="s">
        <v>108</v>
      </c>
      <c r="F6" s="48"/>
      <c r="G6" s="81"/>
      <c r="J6" s="21"/>
      <c r="Q6" s="22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6" t="s">
        <v>27</v>
      </c>
      <c r="R7" s="57" t="s">
        <v>28</v>
      </c>
      <c r="S7" s="97"/>
    </row>
    <row r="8" customFormat="false" ht="15" hidden="false" customHeight="false" outlineLevel="0" collapsed="false">
      <c r="A8" s="59" t="n">
        <v>1</v>
      </c>
      <c r="B8" s="60" t="n">
        <v>225</v>
      </c>
      <c r="C8" s="61" t="s">
        <v>140</v>
      </c>
      <c r="D8" s="62" t="s">
        <v>129</v>
      </c>
      <c r="E8" s="63" t="s">
        <v>141</v>
      </c>
      <c r="F8" s="64" t="s">
        <v>131</v>
      </c>
      <c r="G8" s="64" t="s">
        <v>80</v>
      </c>
      <c r="H8" s="65" t="s">
        <v>49</v>
      </c>
      <c r="I8" s="66" t="n">
        <f aca="false">IF(ISBLANK(N8),"",TRUNC(5.08*(N8-35.5)^2))</f>
        <v>1081</v>
      </c>
      <c r="J8" s="88" t="n">
        <v>21.58</v>
      </c>
      <c r="K8" s="86" t="n">
        <v>0.2</v>
      </c>
      <c r="L8" s="87" t="n">
        <v>0.186</v>
      </c>
      <c r="M8" s="87" t="s">
        <v>36</v>
      </c>
      <c r="N8" s="85" t="n">
        <v>20.91</v>
      </c>
      <c r="O8" s="87" t="n">
        <v>0.156</v>
      </c>
      <c r="P8" s="86" t="n">
        <v>1.1</v>
      </c>
      <c r="Q8" s="71" t="str">
        <f aca="false">IF(ISBLANK(N8),"",IF(N8&gt;26.04,"",IF(N8&lt;=20.75,"TSM",IF(N8&lt;=21.34,"SM",IF(N8&lt;=22.04,"KSM",IF(N8&lt;=23.04,"I A",IF(N8&lt;=24.34,"II A",IF(N8&lt;=26.04,"III A"))))))))</f>
        <v>SM</v>
      </c>
      <c r="R8" s="65" t="s">
        <v>82</v>
      </c>
      <c r="S8" s="72" t="n">
        <v>21.21</v>
      </c>
      <c r="U8" s="89"/>
    </row>
    <row r="9" customFormat="false" ht="15" hidden="false" customHeight="false" outlineLevel="0" collapsed="false">
      <c r="A9" s="59" t="n">
        <v>2</v>
      </c>
      <c r="B9" s="60" t="n">
        <v>175</v>
      </c>
      <c r="C9" s="61" t="s">
        <v>111</v>
      </c>
      <c r="D9" s="62" t="s">
        <v>112</v>
      </c>
      <c r="E9" s="63" t="s">
        <v>113</v>
      </c>
      <c r="F9" s="64" t="s">
        <v>79</v>
      </c>
      <c r="G9" s="64" t="s">
        <v>80</v>
      </c>
      <c r="H9" s="65" t="s">
        <v>49</v>
      </c>
      <c r="I9" s="66" t="n">
        <f aca="false">IF(ISBLANK(N9),"",TRUNC(5.08*(N9-35.5)^2))</f>
        <v>1051</v>
      </c>
      <c r="J9" s="88" t="n">
        <v>21.79</v>
      </c>
      <c r="K9" s="86" t="n">
        <v>-0.1</v>
      </c>
      <c r="L9" s="87" t="n">
        <v>0.181</v>
      </c>
      <c r="M9" s="87" t="s">
        <v>36</v>
      </c>
      <c r="N9" s="85" t="n">
        <v>21.11</v>
      </c>
      <c r="O9" s="87" t="n">
        <v>0.207</v>
      </c>
      <c r="P9" s="86" t="n">
        <v>1.1</v>
      </c>
      <c r="Q9" s="71" t="str">
        <f aca="false">IF(ISBLANK(N9),"",IF(N9&gt;26.04,"",IF(N9&lt;=20.75,"TSM",IF(N9&lt;=21.34,"SM",IF(N9&lt;=22.04,"KSM",IF(N9&lt;=23.04,"I A",IF(N9&lt;=24.34,"II A",IF(N9&lt;=26.04,"III A"))))))))</f>
        <v>SM</v>
      </c>
      <c r="R9" s="65" t="s">
        <v>114</v>
      </c>
      <c r="S9" s="72" t="n">
        <v>21.44</v>
      </c>
      <c r="U9" s="89"/>
    </row>
    <row r="10" customFormat="false" ht="15" hidden="false" customHeight="false" outlineLevel="0" collapsed="false">
      <c r="A10" s="59" t="n">
        <v>3</v>
      </c>
      <c r="B10" s="60" t="n">
        <v>192</v>
      </c>
      <c r="C10" s="61" t="s">
        <v>169</v>
      </c>
      <c r="D10" s="62" t="s">
        <v>170</v>
      </c>
      <c r="E10" s="63" t="s">
        <v>171</v>
      </c>
      <c r="F10" s="64" t="s">
        <v>79</v>
      </c>
      <c r="G10" s="64" t="s">
        <v>80</v>
      </c>
      <c r="H10" s="65" t="s">
        <v>49</v>
      </c>
      <c r="I10" s="66" t="n">
        <f aca="false">IF(ISBLANK(N10),"",TRUNC(5.08*(N10-35.5)^2))</f>
        <v>1002</v>
      </c>
      <c r="J10" s="88" t="n">
        <v>21.77</v>
      </c>
      <c r="K10" s="86" t="n">
        <v>1.4</v>
      </c>
      <c r="L10" s="87" t="n">
        <v>0.232</v>
      </c>
      <c r="M10" s="87" t="s">
        <v>50</v>
      </c>
      <c r="N10" s="85" t="n">
        <v>21.45</v>
      </c>
      <c r="O10" s="87" t="n">
        <v>0.192</v>
      </c>
      <c r="P10" s="86" t="n">
        <v>1.1</v>
      </c>
      <c r="Q10" s="71" t="str">
        <f aca="false">IF(ISBLANK(N10),"",IF(N10&gt;26.04,"",IF(N10&lt;=20.75,"TSM",IF(N10&lt;=21.34,"SM",IF(N10&lt;=22.04,"KSM",IF(N10&lt;=23.04,"I A",IF(N10&lt;=24.34,"II A",IF(N10&lt;=26.04,"III A"))))))))</f>
        <v>KSM</v>
      </c>
      <c r="R10" s="65" t="s">
        <v>172</v>
      </c>
      <c r="S10" s="72" t="n">
        <v>21.27</v>
      </c>
      <c r="U10" s="89"/>
    </row>
    <row r="11" customFormat="false" ht="15" hidden="false" customHeight="false" outlineLevel="0" collapsed="false">
      <c r="A11" s="59" t="n">
        <v>4</v>
      </c>
      <c r="B11" s="60" t="n">
        <v>99</v>
      </c>
      <c r="C11" s="61" t="s">
        <v>164</v>
      </c>
      <c r="D11" s="62" t="s">
        <v>165</v>
      </c>
      <c r="E11" s="63" t="s">
        <v>166</v>
      </c>
      <c r="F11" s="64" t="s">
        <v>167</v>
      </c>
      <c r="G11" s="64" t="s">
        <v>48</v>
      </c>
      <c r="H11" s="65" t="s">
        <v>49</v>
      </c>
      <c r="I11" s="66" t="n">
        <f aca="false">IF(ISBLANK(N11),"",TRUNC(5.08*(N11-35.5)^2))</f>
        <v>995</v>
      </c>
      <c r="J11" s="88" t="n">
        <v>21.55</v>
      </c>
      <c r="K11" s="86" t="n">
        <v>1.4</v>
      </c>
      <c r="L11" s="87" t="n">
        <v>0.146</v>
      </c>
      <c r="M11" s="87" t="s">
        <v>36</v>
      </c>
      <c r="N11" s="85" t="n">
        <v>21.5</v>
      </c>
      <c r="O11" s="87" t="n">
        <v>0.121</v>
      </c>
      <c r="P11" s="86" t="n">
        <v>1.1</v>
      </c>
      <c r="Q11" s="71" t="str">
        <f aca="false">IF(ISBLANK(N11),"",IF(N11&gt;26.04,"",IF(N11&lt;=20.75,"TSM",IF(N11&lt;=21.34,"SM",IF(N11&lt;=22.04,"KSM",IF(N11&lt;=23.04,"I A",IF(N11&lt;=24.34,"II A",IF(N11&lt;=26.04,"III A"))))))))</f>
        <v>KSM</v>
      </c>
      <c r="R11" s="65" t="s">
        <v>168</v>
      </c>
      <c r="S11" s="72" t="n">
        <v>21.5</v>
      </c>
      <c r="U11" s="89"/>
    </row>
    <row r="12" customFormat="false" ht="15" hidden="false" customHeight="false" outlineLevel="0" collapsed="false">
      <c r="A12" s="59" t="n">
        <v>5</v>
      </c>
      <c r="B12" s="60" t="n">
        <v>102</v>
      </c>
      <c r="C12" s="61" t="s">
        <v>115</v>
      </c>
      <c r="D12" s="62" t="s">
        <v>116</v>
      </c>
      <c r="E12" s="63" t="s">
        <v>117</v>
      </c>
      <c r="F12" s="64" t="s">
        <v>47</v>
      </c>
      <c r="G12" s="64" t="s">
        <v>48</v>
      </c>
      <c r="H12" s="65" t="s">
        <v>49</v>
      </c>
      <c r="I12" s="66" t="n">
        <f aca="false">IF(ISBLANK(N12),"",TRUNC(5.08*(N12-35.5)^2))</f>
        <v>989</v>
      </c>
      <c r="J12" s="88" t="n">
        <v>21.77</v>
      </c>
      <c r="K12" s="86" t="n">
        <v>0.2</v>
      </c>
      <c r="L12" s="87" t="n">
        <v>0.17</v>
      </c>
      <c r="M12" s="87" t="s">
        <v>50</v>
      </c>
      <c r="N12" s="85" t="n">
        <v>21.54</v>
      </c>
      <c r="O12" s="87" t="n">
        <v>0.188</v>
      </c>
      <c r="P12" s="86" t="n">
        <v>1.1</v>
      </c>
      <c r="Q12" s="71" t="str">
        <f aca="false">IF(ISBLANK(N12),"",IF(N12&gt;26.04,"",IF(N12&lt;=20.75,"TSM",IF(N12&lt;=21.34,"SM",IF(N12&lt;=22.04,"KSM",IF(N12&lt;=23.04,"I A",IF(N12&lt;=24.34,"II A",IF(N12&lt;=26.04,"III A"))))))))</f>
        <v>KSM</v>
      </c>
      <c r="R12" s="65" t="s">
        <v>56</v>
      </c>
      <c r="S12" s="72" t="n">
        <v>22</v>
      </c>
      <c r="U12" s="89"/>
    </row>
    <row r="13" customFormat="false" ht="15" hidden="false" customHeight="false" outlineLevel="0" collapsed="false">
      <c r="A13" s="59" t="n">
        <v>6</v>
      </c>
      <c r="B13" s="60" t="n">
        <v>128</v>
      </c>
      <c r="C13" s="61" t="s">
        <v>210</v>
      </c>
      <c r="D13" s="62" t="s">
        <v>211</v>
      </c>
      <c r="E13" s="63" t="s">
        <v>212</v>
      </c>
      <c r="F13" s="64" t="s">
        <v>3</v>
      </c>
      <c r="G13" s="64" t="s">
        <v>104</v>
      </c>
      <c r="H13" s="65" t="s">
        <v>213</v>
      </c>
      <c r="I13" s="66" t="n">
        <f aca="false">IF(ISBLANK(N13),"",TRUNC(5.08*(N13-35.5)^2))</f>
        <v>950</v>
      </c>
      <c r="J13" s="88" t="n">
        <v>21.96</v>
      </c>
      <c r="K13" s="86" t="n">
        <v>0.2</v>
      </c>
      <c r="L13" s="87" t="n">
        <v>0.187</v>
      </c>
      <c r="M13" s="87" t="s">
        <v>50</v>
      </c>
      <c r="N13" s="85" t="n">
        <v>21.82</v>
      </c>
      <c r="O13" s="87" t="n">
        <v>0.245</v>
      </c>
      <c r="P13" s="86" t="n">
        <v>1.1</v>
      </c>
      <c r="Q13" s="71" t="str">
        <f aca="false">IF(ISBLANK(N13),"",IF(N13&gt;26.04,"",IF(N13&lt;=20.75,"TSM",IF(N13&lt;=21.34,"SM",IF(N13&lt;=22.04,"KSM",IF(N13&lt;=23.04,"I A",IF(N13&lt;=24.34,"II A",IF(N13&lt;=26.04,"III A"))))))))</f>
        <v>KSM</v>
      </c>
      <c r="R13" s="65" t="s">
        <v>214</v>
      </c>
      <c r="S13" s="72" t="n">
        <v>22.23</v>
      </c>
      <c r="U13" s="89"/>
    </row>
    <row r="14" customFormat="false" ht="15" hidden="false" customHeight="false" outlineLevel="0" collapsed="false">
      <c r="A14" s="59" t="n">
        <v>7</v>
      </c>
      <c r="B14" s="60" t="n">
        <v>176</v>
      </c>
      <c r="C14" s="61" t="s">
        <v>142</v>
      </c>
      <c r="D14" s="62" t="s">
        <v>143</v>
      </c>
      <c r="E14" s="63" t="s">
        <v>144</v>
      </c>
      <c r="F14" s="64" t="s">
        <v>79</v>
      </c>
      <c r="G14" s="64" t="s">
        <v>80</v>
      </c>
      <c r="H14" s="65" t="s">
        <v>145</v>
      </c>
      <c r="I14" s="66" t="n">
        <f aca="false">IF(ISBLANK(J14),"",TRUNC(5.08*(J14-35.5)^2))</f>
        <v>867</v>
      </c>
      <c r="J14" s="85" t="n">
        <v>22.43</v>
      </c>
      <c r="K14" s="86" t="n">
        <v>-0.1</v>
      </c>
      <c r="L14" s="87" t="n">
        <v>0.17</v>
      </c>
      <c r="M14" s="87" t="s">
        <v>50</v>
      </c>
      <c r="N14" s="88" t="n">
        <v>22.44</v>
      </c>
      <c r="O14" s="87" t="n">
        <v>0.181</v>
      </c>
      <c r="P14" s="86" t="n">
        <v>1.1</v>
      </c>
      <c r="Q14" s="71" t="str">
        <f aca="false">IF(ISBLANK(J14),"",IF(J14&gt;26.04,"",IF(J14&lt;=20.75,"TSM",IF(J14&lt;=21.34,"SM",IF(J14&lt;=22.04,"KSM",IF(J14&lt;=23.04,"I A",IF(J14&lt;=24.34,"II A",IF(J14&lt;=26.04,"III A"))))))))</f>
        <v>I A</v>
      </c>
      <c r="R14" s="65" t="s">
        <v>114</v>
      </c>
      <c r="S14" s="72" t="n">
        <v>22.5</v>
      </c>
      <c r="U14" s="89"/>
    </row>
    <row r="15" customFormat="false" ht="15" hidden="false" customHeight="false" outlineLevel="0" collapsed="false">
      <c r="A15" s="59" t="n">
        <v>8</v>
      </c>
      <c r="B15" s="60" t="n">
        <v>32</v>
      </c>
      <c r="C15" s="61" t="s">
        <v>111</v>
      </c>
      <c r="D15" s="62" t="s">
        <v>176</v>
      </c>
      <c r="E15" s="63" t="s">
        <v>177</v>
      </c>
      <c r="F15" s="64" t="s">
        <v>136</v>
      </c>
      <c r="G15" s="64" t="s">
        <v>137</v>
      </c>
      <c r="H15" s="65" t="s">
        <v>138</v>
      </c>
      <c r="I15" s="66" t="n">
        <f aca="false">IF(ISBLANK(J15),"",TRUNC(5.08*(J15-35.5)^2))</f>
        <v>916</v>
      </c>
      <c r="J15" s="85" t="n">
        <v>22.07</v>
      </c>
      <c r="K15" s="86" t="n">
        <v>-0.1</v>
      </c>
      <c r="L15" s="87" t="n">
        <v>0.207</v>
      </c>
      <c r="M15" s="87" t="s">
        <v>50</v>
      </c>
      <c r="N15" s="88" t="s">
        <v>232</v>
      </c>
      <c r="O15" s="87" t="n">
        <v>0.184</v>
      </c>
      <c r="P15" s="86" t="n">
        <v>1.1</v>
      </c>
      <c r="Q15" s="71" t="str">
        <f aca="false">IF(ISBLANK(J15),"",IF(J15&gt;26.04,"",IF(J15&lt;=20.75,"TSM",IF(J15&lt;=21.34,"SM",IF(J15&lt;=22.04,"KSM",IF(J15&lt;=23.04,"I A",IF(J15&lt;=24.34,"II A",IF(J15&lt;=26.04,"III A"))))))))</f>
        <v>I A</v>
      </c>
      <c r="R15" s="65" t="s">
        <v>139</v>
      </c>
      <c r="S15" s="72" t="n">
        <v>22.7</v>
      </c>
      <c r="U15" s="89"/>
    </row>
    <row r="16" customFormat="false" ht="7.5" hidden="false" customHeight="true" outlineLevel="0" collapsed="false">
      <c r="J16" s="21"/>
      <c r="Q16" s="22"/>
    </row>
    <row r="17" s="58" customFormat="true" ht="13.5" hidden="false" customHeight="false" outlineLevel="0" collapsed="false">
      <c r="A17" s="50" t="s">
        <v>14</v>
      </c>
      <c r="B17" s="51" t="s">
        <v>15</v>
      </c>
      <c r="C17" s="52" t="s">
        <v>16</v>
      </c>
      <c r="D17" s="53" t="s">
        <v>17</v>
      </c>
      <c r="E17" s="54" t="s">
        <v>18</v>
      </c>
      <c r="F17" s="55" t="s">
        <v>19</v>
      </c>
      <c r="G17" s="55" t="s">
        <v>20</v>
      </c>
      <c r="H17" s="55" t="s">
        <v>21</v>
      </c>
      <c r="I17" s="54" t="s">
        <v>22</v>
      </c>
      <c r="J17" s="55" t="s">
        <v>23</v>
      </c>
      <c r="K17" s="55" t="s">
        <v>24</v>
      </c>
      <c r="L17" s="55" t="s">
        <v>25</v>
      </c>
      <c r="M17" s="55"/>
      <c r="N17" s="55"/>
      <c r="O17" s="55"/>
      <c r="P17" s="55"/>
      <c r="Q17" s="56" t="s">
        <v>27</v>
      </c>
      <c r="R17" s="57" t="s">
        <v>28</v>
      </c>
      <c r="S17" s="97"/>
    </row>
    <row r="18" customFormat="false" ht="14.25" hidden="false" customHeight="false" outlineLevel="0" collapsed="false">
      <c r="A18" s="59" t="n">
        <v>9</v>
      </c>
      <c r="B18" s="60" t="n">
        <v>137</v>
      </c>
      <c r="C18" s="61" t="s">
        <v>133</v>
      </c>
      <c r="D18" s="62" t="s">
        <v>215</v>
      </c>
      <c r="E18" s="63" t="s">
        <v>216</v>
      </c>
      <c r="F18" s="64" t="s">
        <v>161</v>
      </c>
      <c r="G18" s="64" t="s">
        <v>61</v>
      </c>
      <c r="H18" s="65" t="s">
        <v>206</v>
      </c>
      <c r="I18" s="66" t="n">
        <f aca="false">IF(ISBLANK(J18),"",TRUNC(5.08*(J18-35.5)^2))</f>
        <v>854</v>
      </c>
      <c r="J18" s="85" t="n">
        <v>22.53</v>
      </c>
      <c r="K18" s="86" t="n">
        <v>0.2</v>
      </c>
      <c r="L18" s="87" t="n">
        <v>0.218</v>
      </c>
      <c r="M18" s="87"/>
      <c r="N18" s="85"/>
      <c r="O18" s="87"/>
      <c r="P18" s="86"/>
      <c r="Q18" s="71" t="str">
        <f aca="false">IF(ISBLANK(J18),"",IF(J18&gt;26.04,"",IF(J18&lt;=20.75,"TSM",IF(J18&lt;=21.34,"SM",IF(J18&lt;=22.04,"KSM",IF(J18&lt;=23.04,"I A",IF(J18&lt;=24.34,"II A",IF(J18&lt;=26.04,"III A"))))))))</f>
        <v>I A</v>
      </c>
      <c r="R18" s="65" t="s">
        <v>207</v>
      </c>
      <c r="S18" s="72" t="n">
        <v>22.89</v>
      </c>
      <c r="U18" s="89"/>
    </row>
    <row r="19" customFormat="false" ht="14.25" hidden="false" customHeight="false" outlineLevel="0" collapsed="false">
      <c r="A19" s="59" t="n">
        <v>10</v>
      </c>
      <c r="B19" s="60" t="n">
        <v>149</v>
      </c>
      <c r="C19" s="61" t="s">
        <v>229</v>
      </c>
      <c r="D19" s="62" t="s">
        <v>230</v>
      </c>
      <c r="E19" s="63" t="s">
        <v>231</v>
      </c>
      <c r="F19" s="64" t="s">
        <v>33</v>
      </c>
      <c r="G19" s="64" t="s">
        <v>34</v>
      </c>
      <c r="H19" s="65" t="s">
        <v>41</v>
      </c>
      <c r="I19" s="66" t="n">
        <f aca="false">IF(ISBLANK(J19),"",TRUNC(5.08*(J19-35.5)^2))</f>
        <v>851</v>
      </c>
      <c r="J19" s="85" t="n">
        <v>22.55</v>
      </c>
      <c r="K19" s="86" t="n">
        <v>1.4</v>
      </c>
      <c r="L19" s="87" t="n">
        <v>0.374</v>
      </c>
      <c r="M19" s="87"/>
      <c r="N19" s="85"/>
      <c r="O19" s="87"/>
      <c r="P19" s="86"/>
      <c r="Q19" s="71" t="str">
        <f aca="false">IF(ISBLANK(J19),"",IF(J19&gt;26.04,"",IF(J19&lt;=20.75,"TSM",IF(J19&lt;=21.34,"SM",IF(J19&lt;=22.04,"KSM",IF(J19&lt;=23.04,"I A",IF(J19&lt;=24.34,"II A",IF(J19&lt;=26.04,"III A"))))))))</f>
        <v>I A</v>
      </c>
      <c r="R19" s="65" t="s">
        <v>89</v>
      </c>
      <c r="S19" s="72" t="n">
        <v>22.5</v>
      </c>
      <c r="U19" s="89"/>
    </row>
    <row r="20" customFormat="false" ht="14.25" hidden="false" customHeight="false" outlineLevel="0" collapsed="false">
      <c r="A20" s="59" t="n">
        <v>11</v>
      </c>
      <c r="B20" s="60" t="n">
        <v>136</v>
      </c>
      <c r="C20" s="61" t="s">
        <v>182</v>
      </c>
      <c r="D20" s="62" t="s">
        <v>183</v>
      </c>
      <c r="E20" s="63" t="s">
        <v>184</v>
      </c>
      <c r="F20" s="64" t="s">
        <v>161</v>
      </c>
      <c r="G20" s="64" t="s">
        <v>61</v>
      </c>
      <c r="H20" s="65" t="s">
        <v>62</v>
      </c>
      <c r="I20" s="66" t="n">
        <f aca="false">IF(ISBLANK(J20),"",TRUNC(5.08*(J20-35.5)^2))</f>
        <v>847</v>
      </c>
      <c r="J20" s="85" t="n">
        <v>22.58</v>
      </c>
      <c r="K20" s="86" t="n">
        <v>1.4</v>
      </c>
      <c r="L20" s="87" t="n">
        <v>0.148</v>
      </c>
      <c r="M20" s="87"/>
      <c r="N20" s="85"/>
      <c r="O20" s="87"/>
      <c r="P20" s="86"/>
      <c r="Q20" s="71" t="str">
        <f aca="false">IF(ISBLANK(J20),"",IF(J20&gt;26.04,"",IF(J20&lt;=20.75,"TSM",IF(J20&lt;=21.34,"SM",IF(J20&lt;=22.04,"KSM",IF(J20&lt;=23.04,"I A",IF(J20&lt;=24.34,"II A",IF(J20&lt;=26.04,"III A"))))))))</f>
        <v>I A</v>
      </c>
      <c r="R20" s="65" t="s">
        <v>185</v>
      </c>
      <c r="S20" s="72" t="n">
        <v>22.73</v>
      </c>
      <c r="U20" s="89"/>
    </row>
    <row r="21" customFormat="false" ht="14.25" hidden="false" customHeight="false" outlineLevel="0" collapsed="false">
      <c r="A21" s="59" t="n">
        <v>12</v>
      </c>
      <c r="B21" s="60" t="n">
        <v>152</v>
      </c>
      <c r="C21" s="61" t="s">
        <v>118</v>
      </c>
      <c r="D21" s="62" t="s">
        <v>119</v>
      </c>
      <c r="E21" s="63" t="s">
        <v>120</v>
      </c>
      <c r="F21" s="64" t="s">
        <v>33</v>
      </c>
      <c r="G21" s="64" t="s">
        <v>34</v>
      </c>
      <c r="H21" s="65" t="s">
        <v>41</v>
      </c>
      <c r="I21" s="66" t="n">
        <f aca="false">IF(ISBLANK(J21),"",TRUNC(5.08*(J21-35.5)^2))</f>
        <v>827</v>
      </c>
      <c r="J21" s="85" t="n">
        <v>22.74</v>
      </c>
      <c r="K21" s="86" t="n">
        <v>0.2</v>
      </c>
      <c r="L21" s="87" t="n">
        <v>0.207</v>
      </c>
      <c r="M21" s="87"/>
      <c r="N21" s="85"/>
      <c r="O21" s="87"/>
      <c r="P21" s="86"/>
      <c r="Q21" s="71" t="str">
        <f aca="false">IF(ISBLANK(J21),"",IF(J21&gt;26.04,"",IF(J21&lt;=20.75,"TSM",IF(J21&lt;=21.34,"SM",IF(J21&lt;=22.04,"KSM",IF(J21&lt;=23.04,"I A",IF(J21&lt;=24.34,"II A",IF(J21&lt;=26.04,"III A"))))))))</f>
        <v>I A</v>
      </c>
      <c r="R21" s="65" t="s">
        <v>121</v>
      </c>
      <c r="S21" s="72" t="n">
        <v>22.87</v>
      </c>
      <c r="U21" s="89"/>
    </row>
    <row r="22" customFormat="false" ht="14.25" hidden="false" customHeight="false" outlineLevel="0" collapsed="false">
      <c r="A22" s="59" t="n">
        <v>13</v>
      </c>
      <c r="B22" s="60" t="n">
        <v>22</v>
      </c>
      <c r="C22" s="61" t="s">
        <v>133</v>
      </c>
      <c r="D22" s="62" t="s">
        <v>221</v>
      </c>
      <c r="E22" s="63" t="s">
        <v>222</v>
      </c>
      <c r="F22" s="64" t="s">
        <v>223</v>
      </c>
      <c r="G22" s="64" t="s">
        <v>224</v>
      </c>
      <c r="H22" s="65"/>
      <c r="I22" s="66" t="n">
        <f aca="false">IF(ISBLANK(J22),"",TRUNC(5.08*(J22-35.5)^2))</f>
        <v>769</v>
      </c>
      <c r="J22" s="85" t="n">
        <v>23.19</v>
      </c>
      <c r="K22" s="86" t="n">
        <v>-0.1</v>
      </c>
      <c r="L22" s="87" t="n">
        <v>0.229</v>
      </c>
      <c r="M22" s="87"/>
      <c r="N22" s="85"/>
      <c r="O22" s="87"/>
      <c r="P22" s="86"/>
      <c r="Q22" s="71" t="str">
        <f aca="false">IF(ISBLANK(J22),"",IF(J22&gt;26.04,"",IF(J22&lt;=20.75,"TSM",IF(J22&lt;=21.34,"SM",IF(J22&lt;=22.04,"KSM",IF(J22&lt;=23.04,"I A",IF(J22&lt;=24.34,"II A",IF(J22&lt;=26.04,"III A"))))))))</f>
        <v>II A</v>
      </c>
      <c r="R22" s="65" t="s">
        <v>225</v>
      </c>
      <c r="S22" s="72" t="n">
        <v>23.12</v>
      </c>
      <c r="U22" s="89"/>
    </row>
    <row r="23" customFormat="false" ht="14.25" hidden="false" customHeight="false" outlineLevel="0" collapsed="false">
      <c r="A23" s="59" t="n">
        <v>14</v>
      </c>
      <c r="B23" s="60" t="n">
        <v>224</v>
      </c>
      <c r="C23" s="61" t="s">
        <v>152</v>
      </c>
      <c r="D23" s="62" t="s">
        <v>153</v>
      </c>
      <c r="E23" s="63" t="s">
        <v>154</v>
      </c>
      <c r="F23" s="64" t="s">
        <v>79</v>
      </c>
      <c r="G23" s="64" t="s">
        <v>80</v>
      </c>
      <c r="H23" s="65"/>
      <c r="I23" s="66" t="n">
        <f aca="false">IF(ISBLANK(J23),"",TRUNC(5.08*(J23-35.5)^2))</f>
        <v>767</v>
      </c>
      <c r="J23" s="85" t="n">
        <v>23.21</v>
      </c>
      <c r="K23" s="86" t="n">
        <v>0.2</v>
      </c>
      <c r="L23" s="87" t="n">
        <v>0.165</v>
      </c>
      <c r="M23" s="87"/>
      <c r="N23" s="85"/>
      <c r="O23" s="87"/>
      <c r="P23" s="86"/>
      <c r="Q23" s="71" t="str">
        <f aca="false">IF(ISBLANK(J23),"",IF(J23&gt;26.04,"",IF(J23&lt;=20.75,"TSM",IF(J23&lt;=21.34,"SM",IF(J23&lt;=22.04,"KSM",IF(J23&lt;=23.04,"I A",IF(J23&lt;=24.34,"II A",IF(J23&lt;=26.04,"III A"))))))))</f>
        <v>II A</v>
      </c>
      <c r="R23" s="65" t="s">
        <v>82</v>
      </c>
      <c r="S23" s="72" t="n">
        <v>23.27</v>
      </c>
      <c r="U23" s="89"/>
    </row>
    <row r="24" customFormat="false" ht="14.25" hidden="false" customHeight="false" outlineLevel="0" collapsed="false">
      <c r="A24" s="59" t="n">
        <v>15</v>
      </c>
      <c r="B24" s="60" t="n">
        <v>30</v>
      </c>
      <c r="C24" s="61" t="s">
        <v>226</v>
      </c>
      <c r="D24" s="62" t="s">
        <v>227</v>
      </c>
      <c r="E24" s="63" t="s">
        <v>228</v>
      </c>
      <c r="F24" s="64" t="s">
        <v>136</v>
      </c>
      <c r="G24" s="64" t="s">
        <v>137</v>
      </c>
      <c r="H24" s="65" t="s">
        <v>138</v>
      </c>
      <c r="I24" s="66" t="s">
        <v>63</v>
      </c>
      <c r="J24" s="85" t="n">
        <v>23.22</v>
      </c>
      <c r="K24" s="86" t="n">
        <v>-0.1</v>
      </c>
      <c r="L24" s="87" t="n">
        <v>0.229</v>
      </c>
      <c r="M24" s="87"/>
      <c r="N24" s="85"/>
      <c r="O24" s="87"/>
      <c r="P24" s="86"/>
      <c r="Q24" s="71" t="str">
        <f aca="false">IF(ISBLANK(J24),"",IF(J24&gt;26.04,"",IF(J24&lt;=20.75,"TSM",IF(J24&lt;=21.34,"SM",IF(J24&lt;=22.04,"KSM",IF(J24&lt;=23.04,"I A",IF(J24&lt;=24.34,"II A",IF(J24&lt;=26.04,"III A"))))))))</f>
        <v>II A</v>
      </c>
      <c r="R24" s="65" t="s">
        <v>139</v>
      </c>
      <c r="S24" s="72" t="n">
        <v>23.17</v>
      </c>
      <c r="U24" s="89"/>
    </row>
    <row r="25" customFormat="false" ht="14.25" hidden="false" customHeight="false" outlineLevel="0" collapsed="false">
      <c r="A25" s="59" t="n">
        <v>16</v>
      </c>
      <c r="B25" s="60" t="n">
        <v>146</v>
      </c>
      <c r="C25" s="61" t="s">
        <v>217</v>
      </c>
      <c r="D25" s="62" t="s">
        <v>218</v>
      </c>
      <c r="E25" s="63" t="s">
        <v>219</v>
      </c>
      <c r="F25" s="64" t="s">
        <v>33</v>
      </c>
      <c r="G25" s="64" t="s">
        <v>34</v>
      </c>
      <c r="H25" s="65" t="s">
        <v>41</v>
      </c>
      <c r="I25" s="66" t="s">
        <v>63</v>
      </c>
      <c r="J25" s="85" t="n">
        <v>23.75</v>
      </c>
      <c r="K25" s="86" t="n">
        <v>0.2</v>
      </c>
      <c r="L25" s="87" t="n">
        <v>0.17</v>
      </c>
      <c r="M25" s="87"/>
      <c r="N25" s="85"/>
      <c r="O25" s="87"/>
      <c r="P25" s="86"/>
      <c r="Q25" s="71" t="str">
        <f aca="false">IF(ISBLANK(J25),"",IF(J25&gt;26.04,"",IF(J25&lt;=20.75,"TSM",IF(J25&lt;=21.34,"SM",IF(J25&lt;=22.04,"KSM",IF(J25&lt;=23.04,"I A",IF(J25&lt;=24.34,"II A",IF(J25&lt;=26.04,"III A"))))))))</f>
        <v>II A</v>
      </c>
      <c r="R25" s="65" t="s">
        <v>220</v>
      </c>
      <c r="S25" s="72" t="n">
        <v>23.59</v>
      </c>
      <c r="U25" s="89"/>
    </row>
    <row r="26" customFormat="false" ht="14.25" hidden="false" customHeight="false" outlineLevel="0" collapsed="false">
      <c r="A26" s="59" t="n">
        <v>17</v>
      </c>
      <c r="B26" s="60" t="n">
        <v>154</v>
      </c>
      <c r="C26" s="61" t="s">
        <v>155</v>
      </c>
      <c r="D26" s="62" t="s">
        <v>156</v>
      </c>
      <c r="E26" s="63" t="s">
        <v>157</v>
      </c>
      <c r="F26" s="64" t="s">
        <v>33</v>
      </c>
      <c r="G26" s="64" t="s">
        <v>34</v>
      </c>
      <c r="H26" s="65" t="s">
        <v>41</v>
      </c>
      <c r="I26" s="66"/>
      <c r="J26" s="85" t="n">
        <v>25.28</v>
      </c>
      <c r="K26" s="86" t="n">
        <v>1.4</v>
      </c>
      <c r="L26" s="87" t="n">
        <v>0.472</v>
      </c>
      <c r="M26" s="87"/>
      <c r="N26" s="85"/>
      <c r="O26" s="87"/>
      <c r="P26" s="86"/>
      <c r="Q26" s="71" t="str">
        <f aca="false">IF(ISBLANK(J26),"",IF(J26&gt;26.04,"",IF(J26&lt;=20.75,"TSM",IF(J26&lt;=21.34,"SM",IF(J26&lt;=22.04,"KSM",IF(J26&lt;=23.04,"I A",IF(J26&lt;=24.34,"II A",IF(J26&lt;=26.04,"III A"))))))))</f>
        <v>III A</v>
      </c>
      <c r="R26" s="65" t="s">
        <v>42</v>
      </c>
      <c r="S26" s="72" t="n">
        <v>23.25</v>
      </c>
      <c r="U26" s="8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1.56"/>
    <col collapsed="false" customWidth="true" hidden="false" outlineLevel="0" max="9" min="9" style="21" width="5.71"/>
    <col collapsed="false" customWidth="true" hidden="false" outlineLevel="0" max="10" min="10" style="22" width="7.85"/>
    <col collapsed="false" customWidth="true" hidden="false" outlineLevel="0" max="11" min="11" style="22" width="6.41"/>
    <col collapsed="false" customWidth="true" hidden="false" outlineLevel="0" max="12" min="12" style="21" width="4.41"/>
    <col collapsed="false" customWidth="true" hidden="false" outlineLevel="0" max="13" min="13" style="19" width="23.7"/>
    <col collapsed="false" customWidth="true" hidden="true" outlineLevel="0" max="14" min="14" style="17" width="5.28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9"/>
      <c r="L1" s="21"/>
      <c r="N1" s="99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6"/>
      <c r="L2" s="35"/>
      <c r="M2" s="77" t="s">
        <v>9</v>
      </c>
      <c r="N2" s="100"/>
    </row>
    <row r="3" customFormat="false" ht="15" hidden="false" customHeight="true" outlineLevel="0" collapsed="false">
      <c r="A3" s="39"/>
      <c r="B3" s="39"/>
      <c r="M3" s="80" t="s">
        <v>10</v>
      </c>
    </row>
    <row r="4" customFormat="false" ht="15.75" hidden="false" customHeight="true" outlineLevel="0" collapsed="false">
      <c r="C4" s="41" t="s">
        <v>233</v>
      </c>
      <c r="E4" s="42"/>
      <c r="M4" s="43"/>
    </row>
    <row r="5" customFormat="false" ht="6.75" hidden="false" customHeight="true" outlineLevel="0" collapsed="false">
      <c r="I5" s="101" t="n">
        <v>1.15740740740741E-005</v>
      </c>
    </row>
    <row r="6" customFormat="false" ht="13.5" hidden="false" customHeight="false" outlineLevel="0" collapsed="false">
      <c r="B6" s="44"/>
      <c r="C6" s="48"/>
      <c r="D6" s="46" t="n">
        <v>1</v>
      </c>
      <c r="E6" s="47" t="s">
        <v>12</v>
      </c>
      <c r="F6" s="48" t="n">
        <v>2</v>
      </c>
      <c r="G6" s="4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5" t="s">
        <v>22</v>
      </c>
      <c r="J7" s="55" t="s">
        <v>189</v>
      </c>
      <c r="K7" s="102" t="s">
        <v>25</v>
      </c>
      <c r="L7" s="55" t="s">
        <v>27</v>
      </c>
      <c r="M7" s="57" t="s">
        <v>28</v>
      </c>
      <c r="N7" s="103" t="s">
        <v>29</v>
      </c>
    </row>
    <row r="8" s="58" customFormat="true" ht="15" hidden="false" customHeight="true" outlineLevel="0" collapsed="false">
      <c r="A8" s="59" t="n">
        <v>1</v>
      </c>
      <c r="B8" s="60" t="n">
        <v>76</v>
      </c>
      <c r="C8" s="61" t="s">
        <v>30</v>
      </c>
      <c r="D8" s="62" t="s">
        <v>234</v>
      </c>
      <c r="E8" s="63" t="s">
        <v>235</v>
      </c>
      <c r="F8" s="64" t="s">
        <v>47</v>
      </c>
      <c r="G8" s="64" t="s">
        <v>48</v>
      </c>
      <c r="H8" s="65"/>
      <c r="I8" s="104" t="n">
        <f aca="false">IF(ISBLANK(J8),"",TRUNC(0.268*((J8/$I$5)-117)^2))</f>
        <v>889</v>
      </c>
      <c r="J8" s="105" t="n">
        <v>0.000687384259259259</v>
      </c>
      <c r="K8" s="87" t="n">
        <v>0.267</v>
      </c>
      <c r="L8" s="71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 A</v>
      </c>
      <c r="M8" s="65" t="s">
        <v>181</v>
      </c>
      <c r="N8" s="83" t="s">
        <v>236</v>
      </c>
      <c r="O8" s="91"/>
    </row>
    <row r="9" s="58" customFormat="true" ht="15" hidden="false" customHeight="true" outlineLevel="0" collapsed="false">
      <c r="A9" s="59" t="n">
        <v>2</v>
      </c>
      <c r="B9" s="60" t="n">
        <v>24</v>
      </c>
      <c r="C9" s="61" t="s">
        <v>237</v>
      </c>
      <c r="D9" s="62" t="s">
        <v>238</v>
      </c>
      <c r="E9" s="63" t="s">
        <v>239</v>
      </c>
      <c r="F9" s="64" t="s">
        <v>240</v>
      </c>
      <c r="G9" s="64" t="s">
        <v>241</v>
      </c>
      <c r="H9" s="65" t="s">
        <v>41</v>
      </c>
      <c r="I9" s="104" t="n">
        <f aca="false">IF(ISBLANK(J9),"",TRUNC(0.268*((J9/$I$5)-117)^2))</f>
        <v>879</v>
      </c>
      <c r="J9" s="105" t="n">
        <v>0.000691087962962963</v>
      </c>
      <c r="K9" s="87" t="n">
        <v>0.585</v>
      </c>
      <c r="L9" s="71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 A</v>
      </c>
      <c r="M9" s="65" t="s">
        <v>242</v>
      </c>
      <c r="N9" s="83" t="s">
        <v>243</v>
      </c>
      <c r="O9" s="91"/>
    </row>
    <row r="10" s="58" customFormat="true" ht="15" hidden="false" customHeight="true" outlineLevel="0" collapsed="false">
      <c r="A10" s="59" t="n">
        <v>3</v>
      </c>
      <c r="B10" s="60" t="n">
        <v>79</v>
      </c>
      <c r="C10" s="61" t="s">
        <v>244</v>
      </c>
      <c r="D10" s="62" t="s">
        <v>245</v>
      </c>
      <c r="E10" s="63" t="s">
        <v>246</v>
      </c>
      <c r="F10" s="64" t="s">
        <v>47</v>
      </c>
      <c r="G10" s="64" t="s">
        <v>48</v>
      </c>
      <c r="H10" s="65"/>
      <c r="I10" s="104" t="s">
        <v>63</v>
      </c>
      <c r="J10" s="105" t="n">
        <v>0.000693171296296296</v>
      </c>
      <c r="K10" s="87" t="n">
        <v>0.206</v>
      </c>
      <c r="L10" s="71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 A</v>
      </c>
      <c r="M10" s="65" t="s">
        <v>247</v>
      </c>
      <c r="N10" s="83" t="s">
        <v>248</v>
      </c>
      <c r="O10" s="91"/>
    </row>
    <row r="11" s="58" customFormat="true" ht="15" hidden="false" customHeight="true" outlineLevel="0" collapsed="false">
      <c r="A11" s="59" t="n">
        <v>4</v>
      </c>
      <c r="B11" s="60" t="n">
        <v>95</v>
      </c>
      <c r="C11" s="61" t="s">
        <v>249</v>
      </c>
      <c r="D11" s="62" t="s">
        <v>250</v>
      </c>
      <c r="E11" s="63" t="s">
        <v>251</v>
      </c>
      <c r="F11" s="64" t="s">
        <v>47</v>
      </c>
      <c r="G11" s="64" t="s">
        <v>48</v>
      </c>
      <c r="H11" s="65"/>
      <c r="I11" s="104" t="n">
        <f aca="false">IF(ISBLANK(J11),"",TRUNC(0.268*((J11/$I$5)-117)^2))</f>
        <v>867</v>
      </c>
      <c r="J11" s="106" t="n">
        <v>0.000695717592592593</v>
      </c>
      <c r="K11" s="87" t="n">
        <v>0.267</v>
      </c>
      <c r="L11" s="71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I A</v>
      </c>
      <c r="M11" s="65" t="s">
        <v>252</v>
      </c>
      <c r="N11" s="83" t="s">
        <v>253</v>
      </c>
      <c r="O11" s="91"/>
    </row>
    <row r="12" s="58" customFormat="true" ht="15" hidden="false" customHeight="true" outlineLevel="0" collapsed="false">
      <c r="A12" s="59" t="n">
        <v>5</v>
      </c>
      <c r="B12" s="60" t="n">
        <v>72</v>
      </c>
      <c r="C12" s="61" t="s">
        <v>244</v>
      </c>
      <c r="D12" s="62" t="s">
        <v>254</v>
      </c>
      <c r="E12" s="63" t="s">
        <v>255</v>
      </c>
      <c r="F12" s="64" t="s">
        <v>47</v>
      </c>
      <c r="G12" s="64" t="s">
        <v>256</v>
      </c>
      <c r="H12" s="65" t="s">
        <v>257</v>
      </c>
      <c r="I12" s="104" t="n">
        <f aca="false">IF(ISBLANK(J12),"",TRUNC(0.268*((J12/$I$5)-117)^2))</f>
        <v>824</v>
      </c>
      <c r="J12" s="106" t="n">
        <v>0.000712384259259259</v>
      </c>
      <c r="K12" s="87" t="n">
        <v>0.897</v>
      </c>
      <c r="L12" s="71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I A</v>
      </c>
      <c r="M12" s="65" t="s">
        <v>258</v>
      </c>
      <c r="N12" s="83" t="s">
        <v>259</v>
      </c>
      <c r="O12" s="91"/>
    </row>
    <row r="13" s="58" customFormat="true" ht="15" hidden="false" customHeight="true" outlineLevel="0" collapsed="false">
      <c r="A13" s="59" t="n">
        <v>6</v>
      </c>
      <c r="B13" s="60" t="n">
        <v>89</v>
      </c>
      <c r="C13" s="61" t="s">
        <v>57</v>
      </c>
      <c r="D13" s="62" t="s">
        <v>260</v>
      </c>
      <c r="E13" s="63" t="s">
        <v>261</v>
      </c>
      <c r="F13" s="64" t="s">
        <v>47</v>
      </c>
      <c r="G13" s="64" t="s">
        <v>48</v>
      </c>
      <c r="H13" s="65"/>
      <c r="I13" s="104" t="n">
        <f aca="false">IF(ISBLANK(J13),"",TRUNC(0.268*((J13/$I$5)-117)^2))</f>
        <v>778</v>
      </c>
      <c r="J13" s="106" t="n">
        <v>0.000730555555555556</v>
      </c>
      <c r="K13" s="87" t="n">
        <v>0.435</v>
      </c>
      <c r="L13" s="71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I A</v>
      </c>
      <c r="M13" s="65" t="s">
        <v>262</v>
      </c>
      <c r="N13" s="83" t="s">
        <v>263</v>
      </c>
      <c r="O13" s="91"/>
    </row>
    <row r="14" customFormat="false" ht="7.5" hidden="false" customHeight="true" outlineLevel="0" collapsed="false">
      <c r="I14" s="107"/>
    </row>
    <row r="15" customFormat="false" ht="13.5" hidden="false" customHeight="false" outlineLevel="0" collapsed="false">
      <c r="B15" s="44"/>
      <c r="C15" s="48"/>
      <c r="D15" s="46" t="n">
        <v>2</v>
      </c>
      <c r="E15" s="47" t="s">
        <v>12</v>
      </c>
      <c r="F15" s="48" t="n">
        <v>2</v>
      </c>
      <c r="G15" s="48"/>
    </row>
    <row r="16" s="58" customFormat="true" ht="13.5" hidden="false" customHeight="false" outlineLevel="0" collapsed="false">
      <c r="A16" s="50" t="s">
        <v>14</v>
      </c>
      <c r="B16" s="51" t="s">
        <v>15</v>
      </c>
      <c r="C16" s="52" t="s">
        <v>16</v>
      </c>
      <c r="D16" s="53" t="s">
        <v>17</v>
      </c>
      <c r="E16" s="54" t="s">
        <v>18</v>
      </c>
      <c r="F16" s="55" t="s">
        <v>19</v>
      </c>
      <c r="G16" s="55" t="s">
        <v>20</v>
      </c>
      <c r="H16" s="55" t="s">
        <v>21</v>
      </c>
      <c r="I16" s="55" t="s">
        <v>22</v>
      </c>
      <c r="J16" s="102" t="s">
        <v>189</v>
      </c>
      <c r="K16" s="55" t="s">
        <v>25</v>
      </c>
      <c r="L16" s="55" t="s">
        <v>27</v>
      </c>
      <c r="M16" s="57" t="s">
        <v>28</v>
      </c>
      <c r="N16" s="103" t="s">
        <v>29</v>
      </c>
    </row>
    <row r="17" s="58" customFormat="true" ht="15" hidden="false" customHeight="true" outlineLevel="0" collapsed="false">
      <c r="A17" s="59" t="n">
        <v>1</v>
      </c>
      <c r="B17" s="60" t="n">
        <v>219</v>
      </c>
      <c r="C17" s="61" t="s">
        <v>264</v>
      </c>
      <c r="D17" s="62" t="s">
        <v>265</v>
      </c>
      <c r="E17" s="63" t="s">
        <v>266</v>
      </c>
      <c r="F17" s="64" t="s">
        <v>79</v>
      </c>
      <c r="G17" s="64" t="s">
        <v>80</v>
      </c>
      <c r="H17" s="65" t="s">
        <v>49</v>
      </c>
      <c r="I17" s="104" t="n">
        <f aca="false">IF(ISBLANK(J17),"",TRUNC(0.268*((J17/$I$5)-117)^2))</f>
        <v>1110</v>
      </c>
      <c r="J17" s="105" t="n">
        <v>0.000609143518518519</v>
      </c>
      <c r="K17" s="87" t="n">
        <v>0.215</v>
      </c>
      <c r="L17" s="71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SM</v>
      </c>
      <c r="M17" s="65" t="s">
        <v>267</v>
      </c>
      <c r="N17" s="83" t="s">
        <v>268</v>
      </c>
      <c r="O17" s="91"/>
    </row>
    <row r="18" s="58" customFormat="true" ht="15" hidden="false" customHeight="true" outlineLevel="0" collapsed="false">
      <c r="A18" s="59" t="n">
        <v>2</v>
      </c>
      <c r="B18" s="60" t="n">
        <v>195</v>
      </c>
      <c r="C18" s="61" t="s">
        <v>190</v>
      </c>
      <c r="D18" s="62" t="s">
        <v>191</v>
      </c>
      <c r="E18" s="63" t="s">
        <v>192</v>
      </c>
      <c r="F18" s="64" t="s">
        <v>79</v>
      </c>
      <c r="G18" s="64" t="s">
        <v>80</v>
      </c>
      <c r="H18" s="65" t="s">
        <v>49</v>
      </c>
      <c r="I18" s="104" t="n">
        <f aca="false">IF(ISBLANK(J18),"",TRUNC(0.268*((J18/$I$5)-117)^2))</f>
        <v>1046</v>
      </c>
      <c r="J18" s="105" t="n">
        <v>0.000630787037037037</v>
      </c>
      <c r="K18" s="87" t="n">
        <v>0.235</v>
      </c>
      <c r="L18" s="71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KSM</v>
      </c>
      <c r="M18" s="65" t="s">
        <v>193</v>
      </c>
      <c r="N18" s="83" t="s">
        <v>269</v>
      </c>
      <c r="O18" s="91"/>
    </row>
    <row r="19" s="58" customFormat="true" ht="15" hidden="false" customHeight="true" outlineLevel="0" collapsed="false">
      <c r="A19" s="59" t="n">
        <v>3</v>
      </c>
      <c r="B19" s="60" t="n">
        <v>37</v>
      </c>
      <c r="C19" s="61" t="s">
        <v>270</v>
      </c>
      <c r="D19" s="62" t="s">
        <v>271</v>
      </c>
      <c r="E19" s="63" t="s">
        <v>272</v>
      </c>
      <c r="F19" s="64" t="s">
        <v>273</v>
      </c>
      <c r="G19" s="64" t="s">
        <v>20</v>
      </c>
      <c r="H19" s="65"/>
      <c r="I19" s="104" t="n">
        <f aca="false">IF(ISBLANK(J19),"",TRUNC(0.268*((J19/$I$5)-117)^2))</f>
        <v>938</v>
      </c>
      <c r="J19" s="105" t="n">
        <v>0.000669328703703704</v>
      </c>
      <c r="K19" s="87" t="n">
        <v>0.505</v>
      </c>
      <c r="L19" s="71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 A</v>
      </c>
      <c r="M19" s="65" t="s">
        <v>274</v>
      </c>
      <c r="N19" s="83" t="s">
        <v>275</v>
      </c>
      <c r="O19" s="91"/>
    </row>
    <row r="20" s="58" customFormat="true" ht="15" hidden="false" customHeight="true" outlineLevel="0" collapsed="false">
      <c r="A20" s="59" t="n">
        <v>4</v>
      </c>
      <c r="B20" s="60" t="n">
        <v>165</v>
      </c>
      <c r="C20" s="61" t="s">
        <v>276</v>
      </c>
      <c r="D20" s="62" t="s">
        <v>277</v>
      </c>
      <c r="E20" s="63" t="s">
        <v>278</v>
      </c>
      <c r="F20" s="64" t="s">
        <v>33</v>
      </c>
      <c r="G20" s="64" t="s">
        <v>34</v>
      </c>
      <c r="H20" s="65" t="s">
        <v>35</v>
      </c>
      <c r="I20" s="104" t="n">
        <f aca="false">IF(ISBLANK(J20),"",TRUNC(0.268*((J20/$I$5)-117)^2))</f>
        <v>932</v>
      </c>
      <c r="J20" s="105" t="n">
        <v>0.000671412037037037</v>
      </c>
      <c r="K20" s="87" t="n">
        <v>0.707</v>
      </c>
      <c r="L20" s="71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 A</v>
      </c>
      <c r="M20" s="65" t="s">
        <v>37</v>
      </c>
      <c r="N20" s="83" t="s">
        <v>279</v>
      </c>
      <c r="O20" s="91"/>
    </row>
    <row r="21" s="58" customFormat="true" ht="15" hidden="false" customHeight="true" outlineLevel="0" collapsed="false">
      <c r="A21" s="59" t="n">
        <v>5</v>
      </c>
      <c r="B21" s="60" t="n">
        <v>15</v>
      </c>
      <c r="C21" s="61" t="s">
        <v>280</v>
      </c>
      <c r="D21" s="62" t="s">
        <v>281</v>
      </c>
      <c r="E21" s="63" t="s">
        <v>282</v>
      </c>
      <c r="F21" s="64" t="s">
        <v>283</v>
      </c>
      <c r="G21" s="64"/>
      <c r="H21" s="65"/>
      <c r="I21" s="104" t="n">
        <f aca="false">IF(ISBLANK(J21),"",TRUNC(0.268*((J21/$I$5)-117)^2))</f>
        <v>862</v>
      </c>
      <c r="J21" s="106" t="n">
        <v>0.000697685185185185</v>
      </c>
      <c r="K21" s="87" t="n">
        <v>0.583</v>
      </c>
      <c r="L21" s="71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M21" s="65" t="s">
        <v>284</v>
      </c>
      <c r="N21" s="83" t="s">
        <v>285</v>
      </c>
      <c r="O21" s="91"/>
    </row>
    <row r="22" s="58" customFormat="true" ht="15" hidden="false" customHeight="true" outlineLevel="0" collapsed="false">
      <c r="A22" s="59" t="n">
        <v>6</v>
      </c>
      <c r="B22" s="60" t="n">
        <v>86</v>
      </c>
      <c r="C22" s="61" t="s">
        <v>286</v>
      </c>
      <c r="D22" s="62" t="s">
        <v>287</v>
      </c>
      <c r="E22" s="63" t="s">
        <v>288</v>
      </c>
      <c r="F22" s="64" t="s">
        <v>47</v>
      </c>
      <c r="G22" s="64" t="s">
        <v>48</v>
      </c>
      <c r="H22" s="65"/>
      <c r="I22" s="104" t="n">
        <f aca="false">IF(ISBLANK(J22),"",TRUNC(0.268*((J22/$I$5)-117)^2))</f>
        <v>827</v>
      </c>
      <c r="J22" s="106" t="n">
        <v>0.00071087962962963</v>
      </c>
      <c r="K22" s="87" t="n">
        <v>0.361</v>
      </c>
      <c r="L22" s="71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 A</v>
      </c>
      <c r="M22" s="65" t="s">
        <v>51</v>
      </c>
      <c r="N22" s="83" t="s">
        <v>289</v>
      </c>
      <c r="O22" s="91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1.56"/>
    <col collapsed="false" customWidth="true" hidden="false" outlineLevel="0" max="9" min="9" style="21" width="5.71"/>
    <col collapsed="false" customWidth="true" hidden="false" outlineLevel="0" max="10" min="10" style="22" width="7.85"/>
    <col collapsed="false" customWidth="true" hidden="false" outlineLevel="0" max="11" min="11" style="22" width="6.41"/>
    <col collapsed="false" customWidth="true" hidden="false" outlineLevel="0" max="12" min="12" style="21" width="4.41"/>
    <col collapsed="false" customWidth="true" hidden="false" outlineLevel="0" max="13" min="13" style="19" width="23.7"/>
    <col collapsed="false" customWidth="true" hidden="true" outlineLevel="0" max="14" min="14" style="17" width="5.28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9"/>
      <c r="L1" s="21"/>
      <c r="N1" s="99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6"/>
      <c r="L2" s="35"/>
      <c r="M2" s="77" t="s">
        <v>9</v>
      </c>
      <c r="N2" s="100"/>
    </row>
    <row r="3" customFormat="false" ht="15" hidden="false" customHeight="true" outlineLevel="0" collapsed="false">
      <c r="A3" s="39"/>
      <c r="B3" s="39"/>
      <c r="M3" s="80" t="s">
        <v>10</v>
      </c>
    </row>
    <row r="4" customFormat="false" ht="15.75" hidden="false" customHeight="true" outlineLevel="0" collapsed="false">
      <c r="C4" s="41" t="s">
        <v>233</v>
      </c>
      <c r="E4" s="42"/>
      <c r="M4" s="43"/>
    </row>
    <row r="5" customFormat="false" ht="7.5" hidden="false" customHeight="true" outlineLevel="0" collapsed="false">
      <c r="I5" s="101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 t="s">
        <v>108</v>
      </c>
      <c r="F6" s="48"/>
      <c r="G6" s="4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5" t="s">
        <v>22</v>
      </c>
      <c r="J7" s="55" t="s">
        <v>189</v>
      </c>
      <c r="K7" s="102" t="s">
        <v>25</v>
      </c>
      <c r="L7" s="55" t="s">
        <v>27</v>
      </c>
      <c r="M7" s="57" t="s">
        <v>28</v>
      </c>
      <c r="N7" s="103" t="s">
        <v>29</v>
      </c>
    </row>
    <row r="8" s="58" customFormat="true" ht="15" hidden="false" customHeight="true" outlineLevel="0" collapsed="false">
      <c r="A8" s="59" t="n">
        <v>1</v>
      </c>
      <c r="B8" s="60" t="n">
        <v>219</v>
      </c>
      <c r="C8" s="61" t="s">
        <v>264</v>
      </c>
      <c r="D8" s="62" t="s">
        <v>265</v>
      </c>
      <c r="E8" s="63" t="s">
        <v>266</v>
      </c>
      <c r="F8" s="64" t="s">
        <v>79</v>
      </c>
      <c r="G8" s="64" t="s">
        <v>80</v>
      </c>
      <c r="H8" s="65" t="s">
        <v>49</v>
      </c>
      <c r="I8" s="104" t="n">
        <f aca="false">IF(ISBLANK(J8),"",TRUNC(0.268*((J8/$I$5)-117)^2))</f>
        <v>1110</v>
      </c>
      <c r="J8" s="105" t="n">
        <v>0.000609143518518519</v>
      </c>
      <c r="K8" s="87" t="n">
        <v>0.215</v>
      </c>
      <c r="L8" s="71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SM</v>
      </c>
      <c r="M8" s="65" t="s">
        <v>267</v>
      </c>
      <c r="N8" s="83" t="s">
        <v>268</v>
      </c>
      <c r="O8" s="91"/>
    </row>
    <row r="9" s="58" customFormat="true" ht="15" hidden="false" customHeight="true" outlineLevel="0" collapsed="false">
      <c r="A9" s="59" t="n">
        <v>2</v>
      </c>
      <c r="B9" s="60" t="n">
        <v>195</v>
      </c>
      <c r="C9" s="61" t="s">
        <v>190</v>
      </c>
      <c r="D9" s="62" t="s">
        <v>191</v>
      </c>
      <c r="E9" s="63" t="s">
        <v>192</v>
      </c>
      <c r="F9" s="64" t="s">
        <v>79</v>
      </c>
      <c r="G9" s="64" t="s">
        <v>80</v>
      </c>
      <c r="H9" s="65" t="s">
        <v>49</v>
      </c>
      <c r="I9" s="104" t="n">
        <f aca="false">IF(ISBLANK(J9),"",TRUNC(0.268*((J9/$I$5)-117)^2))</f>
        <v>1046</v>
      </c>
      <c r="J9" s="105" t="n">
        <v>0.000630787037037037</v>
      </c>
      <c r="K9" s="87" t="n">
        <v>0.235</v>
      </c>
      <c r="L9" s="71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KSM</v>
      </c>
      <c r="M9" s="65" t="s">
        <v>193</v>
      </c>
      <c r="N9" s="83" t="s">
        <v>269</v>
      </c>
      <c r="O9" s="91"/>
    </row>
    <row r="10" s="58" customFormat="true" ht="15" hidden="false" customHeight="true" outlineLevel="0" collapsed="false">
      <c r="A10" s="59" t="n">
        <v>3</v>
      </c>
      <c r="B10" s="60" t="n">
        <v>37</v>
      </c>
      <c r="C10" s="61" t="s">
        <v>270</v>
      </c>
      <c r="D10" s="62" t="s">
        <v>271</v>
      </c>
      <c r="E10" s="63" t="s">
        <v>272</v>
      </c>
      <c r="F10" s="64" t="s">
        <v>273</v>
      </c>
      <c r="G10" s="64" t="s">
        <v>20</v>
      </c>
      <c r="H10" s="65"/>
      <c r="I10" s="104" t="n">
        <f aca="false">IF(ISBLANK(J10),"",TRUNC(0.268*((J10/$I$5)-117)^2))</f>
        <v>938</v>
      </c>
      <c r="J10" s="105" t="n">
        <v>0.000669328703703704</v>
      </c>
      <c r="K10" s="87" t="n">
        <v>0.505</v>
      </c>
      <c r="L10" s="71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 A</v>
      </c>
      <c r="M10" s="65" t="s">
        <v>274</v>
      </c>
      <c r="N10" s="83" t="s">
        <v>275</v>
      </c>
      <c r="O10" s="91"/>
    </row>
    <row r="11" s="58" customFormat="true" ht="15" hidden="false" customHeight="true" outlineLevel="0" collapsed="false">
      <c r="A11" s="59" t="n">
        <v>4</v>
      </c>
      <c r="B11" s="60" t="n">
        <v>165</v>
      </c>
      <c r="C11" s="61" t="s">
        <v>276</v>
      </c>
      <c r="D11" s="62" t="s">
        <v>277</v>
      </c>
      <c r="E11" s="63" t="s">
        <v>278</v>
      </c>
      <c r="F11" s="64" t="s">
        <v>33</v>
      </c>
      <c r="G11" s="64" t="s">
        <v>34</v>
      </c>
      <c r="H11" s="65" t="s">
        <v>35</v>
      </c>
      <c r="I11" s="104" t="n">
        <f aca="false">IF(ISBLANK(J11),"",TRUNC(0.268*((J11/$I$5)-117)^2))</f>
        <v>932</v>
      </c>
      <c r="J11" s="105" t="n">
        <v>0.000671412037037037</v>
      </c>
      <c r="K11" s="87" t="n">
        <v>0.707</v>
      </c>
      <c r="L11" s="71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 A</v>
      </c>
      <c r="M11" s="65" t="s">
        <v>37</v>
      </c>
      <c r="N11" s="83" t="s">
        <v>279</v>
      </c>
      <c r="O11" s="91"/>
    </row>
    <row r="12" s="58" customFormat="true" ht="15" hidden="false" customHeight="true" outlineLevel="0" collapsed="false">
      <c r="A12" s="59" t="n">
        <v>5</v>
      </c>
      <c r="B12" s="60" t="n">
        <v>76</v>
      </c>
      <c r="C12" s="61" t="s">
        <v>30</v>
      </c>
      <c r="D12" s="62" t="s">
        <v>234</v>
      </c>
      <c r="E12" s="63" t="s">
        <v>235</v>
      </c>
      <c r="F12" s="64" t="s">
        <v>47</v>
      </c>
      <c r="G12" s="64" t="s">
        <v>48</v>
      </c>
      <c r="H12" s="65"/>
      <c r="I12" s="104" t="n">
        <f aca="false">IF(ISBLANK(J12),"",TRUNC(0.268*((J12/$I$5)-117)^2))</f>
        <v>889</v>
      </c>
      <c r="J12" s="105" t="n">
        <v>0.000687384259259259</v>
      </c>
      <c r="K12" s="87" t="n">
        <v>0.267</v>
      </c>
      <c r="L12" s="71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 A</v>
      </c>
      <c r="M12" s="65" t="s">
        <v>181</v>
      </c>
      <c r="N12" s="83" t="s">
        <v>236</v>
      </c>
      <c r="O12" s="91"/>
    </row>
    <row r="13" s="58" customFormat="true" ht="15" hidden="false" customHeight="true" outlineLevel="0" collapsed="false">
      <c r="A13" s="59" t="n">
        <v>6</v>
      </c>
      <c r="B13" s="60" t="n">
        <v>24</v>
      </c>
      <c r="C13" s="61" t="s">
        <v>237</v>
      </c>
      <c r="D13" s="62" t="s">
        <v>238</v>
      </c>
      <c r="E13" s="63" t="s">
        <v>239</v>
      </c>
      <c r="F13" s="64" t="s">
        <v>240</v>
      </c>
      <c r="G13" s="64" t="s">
        <v>241</v>
      </c>
      <c r="H13" s="65" t="s">
        <v>41</v>
      </c>
      <c r="I13" s="104" t="n">
        <f aca="false">IF(ISBLANK(J13),"",TRUNC(0.268*((J13/$I$5)-117)^2))</f>
        <v>879</v>
      </c>
      <c r="J13" s="105" t="n">
        <v>0.000691087962962963</v>
      </c>
      <c r="K13" s="87" t="n">
        <v>0.585</v>
      </c>
      <c r="L13" s="71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 A</v>
      </c>
      <c r="M13" s="65" t="s">
        <v>242</v>
      </c>
      <c r="N13" s="83" t="s">
        <v>243</v>
      </c>
      <c r="O13" s="91"/>
    </row>
    <row r="14" s="58" customFormat="true" ht="15" hidden="false" customHeight="true" outlineLevel="0" collapsed="false">
      <c r="A14" s="59" t="n">
        <v>7</v>
      </c>
      <c r="B14" s="60" t="n">
        <v>79</v>
      </c>
      <c r="C14" s="61" t="s">
        <v>244</v>
      </c>
      <c r="D14" s="62" t="s">
        <v>245</v>
      </c>
      <c r="E14" s="63" t="s">
        <v>246</v>
      </c>
      <c r="F14" s="64" t="s">
        <v>47</v>
      </c>
      <c r="G14" s="64" t="s">
        <v>48</v>
      </c>
      <c r="H14" s="65"/>
      <c r="I14" s="104" t="s">
        <v>63</v>
      </c>
      <c r="J14" s="105" t="n">
        <v>0.000693171296296296</v>
      </c>
      <c r="K14" s="87" t="n">
        <v>0.206</v>
      </c>
      <c r="L14" s="71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 A</v>
      </c>
      <c r="M14" s="65" t="s">
        <v>247</v>
      </c>
      <c r="N14" s="83" t="s">
        <v>248</v>
      </c>
      <c r="O14" s="91"/>
    </row>
    <row r="15" s="58" customFormat="true" ht="15" hidden="false" customHeight="true" outlineLevel="0" collapsed="false">
      <c r="A15" s="59" t="n">
        <v>8</v>
      </c>
      <c r="B15" s="60" t="n">
        <v>95</v>
      </c>
      <c r="C15" s="61" t="s">
        <v>249</v>
      </c>
      <c r="D15" s="62" t="s">
        <v>250</v>
      </c>
      <c r="E15" s="63" t="s">
        <v>251</v>
      </c>
      <c r="F15" s="64" t="s">
        <v>47</v>
      </c>
      <c r="G15" s="64" t="s">
        <v>48</v>
      </c>
      <c r="H15" s="65"/>
      <c r="I15" s="104" t="n">
        <f aca="false">IF(ISBLANK(J15),"",TRUNC(0.268*((J15/$I$5)-117)^2))</f>
        <v>867</v>
      </c>
      <c r="J15" s="106" t="n">
        <v>0.000695717592592593</v>
      </c>
      <c r="K15" s="87" t="n">
        <v>0.267</v>
      </c>
      <c r="L15" s="71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I A</v>
      </c>
      <c r="M15" s="65" t="s">
        <v>252</v>
      </c>
      <c r="N15" s="83" t="s">
        <v>253</v>
      </c>
      <c r="O15" s="91"/>
    </row>
    <row r="16" s="58" customFormat="true" ht="15" hidden="false" customHeight="true" outlineLevel="0" collapsed="false">
      <c r="A16" s="59" t="n">
        <v>9</v>
      </c>
      <c r="B16" s="60" t="n">
        <v>15</v>
      </c>
      <c r="C16" s="61" t="s">
        <v>280</v>
      </c>
      <c r="D16" s="62" t="s">
        <v>281</v>
      </c>
      <c r="E16" s="63" t="s">
        <v>282</v>
      </c>
      <c r="F16" s="64" t="s">
        <v>283</v>
      </c>
      <c r="G16" s="64"/>
      <c r="H16" s="65"/>
      <c r="I16" s="104" t="n">
        <f aca="false">IF(ISBLANK(J16),"",TRUNC(0.268*((J16/$I$5)-117)^2))</f>
        <v>862</v>
      </c>
      <c r="J16" s="106" t="n">
        <v>0.000697685185185185</v>
      </c>
      <c r="K16" s="87" t="n">
        <v>0.583</v>
      </c>
      <c r="L16" s="71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I A</v>
      </c>
      <c r="M16" s="65" t="s">
        <v>284</v>
      </c>
      <c r="N16" s="83" t="s">
        <v>285</v>
      </c>
      <c r="O16" s="91"/>
    </row>
    <row r="17" s="58" customFormat="true" ht="15" hidden="false" customHeight="true" outlineLevel="0" collapsed="false">
      <c r="A17" s="59" t="n">
        <v>10</v>
      </c>
      <c r="B17" s="60" t="n">
        <v>86</v>
      </c>
      <c r="C17" s="61" t="s">
        <v>286</v>
      </c>
      <c r="D17" s="62" t="s">
        <v>287</v>
      </c>
      <c r="E17" s="63" t="s">
        <v>288</v>
      </c>
      <c r="F17" s="64" t="s">
        <v>47</v>
      </c>
      <c r="G17" s="64" t="s">
        <v>48</v>
      </c>
      <c r="H17" s="65"/>
      <c r="I17" s="104" t="n">
        <f aca="false">IF(ISBLANK(J17),"",TRUNC(0.268*((J17/$I$5)-117)^2))</f>
        <v>827</v>
      </c>
      <c r="J17" s="106" t="n">
        <v>0.00071087962962963</v>
      </c>
      <c r="K17" s="87" t="n">
        <v>0.361</v>
      </c>
      <c r="L17" s="71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 A</v>
      </c>
      <c r="M17" s="65" t="s">
        <v>51</v>
      </c>
      <c r="N17" s="83" t="s">
        <v>289</v>
      </c>
      <c r="O17" s="91"/>
    </row>
    <row r="18" s="58" customFormat="true" ht="15" hidden="false" customHeight="true" outlineLevel="0" collapsed="false">
      <c r="A18" s="59" t="n">
        <v>11</v>
      </c>
      <c r="B18" s="60" t="n">
        <v>72</v>
      </c>
      <c r="C18" s="61" t="s">
        <v>244</v>
      </c>
      <c r="D18" s="62" t="s">
        <v>254</v>
      </c>
      <c r="E18" s="63" t="s">
        <v>255</v>
      </c>
      <c r="F18" s="64" t="s">
        <v>47</v>
      </c>
      <c r="G18" s="64" t="s">
        <v>256</v>
      </c>
      <c r="H18" s="65" t="s">
        <v>257</v>
      </c>
      <c r="I18" s="104" t="n">
        <f aca="false">IF(ISBLANK(J18),"",TRUNC(0.268*((J18/$I$5)-117)^2))</f>
        <v>824</v>
      </c>
      <c r="J18" s="106" t="n">
        <v>0.000712384259259259</v>
      </c>
      <c r="K18" s="87" t="n">
        <v>0.897</v>
      </c>
      <c r="L18" s="71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M18" s="65" t="s">
        <v>258</v>
      </c>
      <c r="N18" s="83" t="s">
        <v>259</v>
      </c>
      <c r="O18" s="91"/>
    </row>
    <row r="19" s="58" customFormat="true" ht="15" hidden="false" customHeight="true" outlineLevel="0" collapsed="false">
      <c r="A19" s="59" t="n">
        <v>12</v>
      </c>
      <c r="B19" s="60" t="n">
        <v>89</v>
      </c>
      <c r="C19" s="61" t="s">
        <v>57</v>
      </c>
      <c r="D19" s="62" t="s">
        <v>260</v>
      </c>
      <c r="E19" s="63" t="s">
        <v>261</v>
      </c>
      <c r="F19" s="64" t="s">
        <v>47</v>
      </c>
      <c r="G19" s="64" t="s">
        <v>48</v>
      </c>
      <c r="H19" s="65"/>
      <c r="I19" s="104" t="n">
        <f aca="false">IF(ISBLANK(J19),"",TRUNC(0.268*((J19/$I$5)-117)^2))</f>
        <v>778</v>
      </c>
      <c r="J19" s="106" t="n">
        <v>0.000730555555555556</v>
      </c>
      <c r="K19" s="87" t="n">
        <v>0.435</v>
      </c>
      <c r="L19" s="71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M19" s="65" t="s">
        <v>262</v>
      </c>
      <c r="N19" s="83" t="s">
        <v>263</v>
      </c>
      <c r="O19" s="91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2.42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7.42"/>
    <col collapsed="false" customWidth="true" hidden="false" outlineLevel="0" max="11" min="11" style="22" width="6.41"/>
    <col collapsed="false" customWidth="true" hidden="false" outlineLevel="0" max="12" min="12" style="21" width="4.41"/>
    <col collapsed="false" customWidth="true" hidden="false" outlineLevel="0" max="13" min="13" style="19" width="23.7"/>
    <col collapsed="false" customWidth="true" hidden="true" outlineLevel="0" max="14" min="14" style="108" width="5.41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1"/>
      <c r="N1" s="108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5"/>
      <c r="M2" s="37" t="s">
        <v>9</v>
      </c>
      <c r="N2" s="83"/>
    </row>
    <row r="3" customFormat="false" ht="15" hidden="false" customHeight="true" outlineLevel="0" collapsed="false">
      <c r="A3" s="39"/>
      <c r="B3" s="39"/>
      <c r="M3" s="40" t="s">
        <v>10</v>
      </c>
    </row>
    <row r="4" customFormat="false" ht="15.75" hidden="false" customHeight="true" outlineLevel="0" collapsed="false">
      <c r="C4" s="41" t="s">
        <v>290</v>
      </c>
      <c r="E4" s="42"/>
      <c r="M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8"/>
      <c r="D6" s="46" t="n">
        <v>1</v>
      </c>
      <c r="E6" s="47" t="s">
        <v>12</v>
      </c>
      <c r="F6" s="48" t="n">
        <v>2</v>
      </c>
      <c r="G6" s="4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02" t="s">
        <v>189</v>
      </c>
      <c r="K7" s="55" t="s">
        <v>25</v>
      </c>
      <c r="L7" s="56" t="s">
        <v>27</v>
      </c>
      <c r="M7" s="57" t="s">
        <v>28</v>
      </c>
      <c r="N7" s="83" t="s">
        <v>29</v>
      </c>
    </row>
    <row r="8" customFormat="false" ht="15" hidden="false" customHeight="true" outlineLevel="0" collapsed="false">
      <c r="A8" s="59" t="n">
        <v>1</v>
      </c>
      <c r="B8" s="60" t="n">
        <v>149</v>
      </c>
      <c r="C8" s="61" t="s">
        <v>229</v>
      </c>
      <c r="D8" s="62" t="s">
        <v>230</v>
      </c>
      <c r="E8" s="63" t="s">
        <v>231</v>
      </c>
      <c r="F8" s="64" t="s">
        <v>33</v>
      </c>
      <c r="G8" s="64" t="s">
        <v>34</v>
      </c>
      <c r="H8" s="65" t="s">
        <v>41</v>
      </c>
      <c r="I8" s="93" t="n">
        <f aca="false">IF(ISBLANK(J8),"",TRUNC(0.909*(J8-81)^2))</f>
        <v>814</v>
      </c>
      <c r="J8" s="109" t="n">
        <v>51.06</v>
      </c>
      <c r="K8" s="69" t="n">
        <v>0.228</v>
      </c>
      <c r="L8" s="71" t="str">
        <f aca="false">IF(ISBLANK(J8),"",IF(J8&gt;58.64,"",IF(J8&lt;=45.95,"TSM",IF(J8&lt;=47.5,"SM",IF(J8&lt;=49.2,"KSM",IF(J8&lt;=51.5,"I A",IF(J8&lt;=54.64,"II A",IF(J8&lt;=58.64,"III A"))))))))</f>
        <v>I A</v>
      </c>
      <c r="M8" s="65" t="s">
        <v>89</v>
      </c>
      <c r="N8" s="110" t="n">
        <v>51.41</v>
      </c>
      <c r="O8" s="89"/>
    </row>
    <row r="9" customFormat="false" ht="15" hidden="false" customHeight="true" outlineLevel="0" collapsed="false">
      <c r="A9" s="59" t="n">
        <v>2</v>
      </c>
      <c r="B9" s="60" t="n">
        <v>85</v>
      </c>
      <c r="C9" s="61" t="s">
        <v>291</v>
      </c>
      <c r="D9" s="62" t="s">
        <v>292</v>
      </c>
      <c r="E9" s="63" t="s">
        <v>293</v>
      </c>
      <c r="F9" s="64" t="s">
        <v>47</v>
      </c>
      <c r="G9" s="64" t="s">
        <v>48</v>
      </c>
      <c r="H9" s="65" t="s">
        <v>99</v>
      </c>
      <c r="I9" s="93" t="n">
        <f aca="false">IF(ISBLANK(J9),"",TRUNC(0.909*(J9-81)^2))</f>
        <v>767</v>
      </c>
      <c r="J9" s="109" t="n">
        <v>51.94</v>
      </c>
      <c r="K9" s="69" t="n">
        <v>0.603</v>
      </c>
      <c r="L9" s="71" t="str">
        <f aca="false">IF(ISBLANK(J9),"",IF(J9&gt;58.64,"",IF(J9&lt;=45.95,"TSM",IF(J9&lt;=47.5,"SM",IF(J9&lt;=49.2,"KSM",IF(J9&lt;=51.5,"I A",IF(J9&lt;=54.64,"II A",IF(J9&lt;=58.64,"III A"))))))))</f>
        <v>II A</v>
      </c>
      <c r="M9" s="65" t="s">
        <v>294</v>
      </c>
      <c r="N9" s="110" t="n">
        <v>52.45</v>
      </c>
      <c r="O9" s="89"/>
    </row>
    <row r="10" customFormat="false" ht="15" hidden="false" customHeight="true" outlineLevel="0" collapsed="false">
      <c r="A10" s="59" t="n">
        <v>3</v>
      </c>
      <c r="B10" s="60" t="n">
        <v>235</v>
      </c>
      <c r="C10" s="61" t="s">
        <v>295</v>
      </c>
      <c r="D10" s="62" t="s">
        <v>296</v>
      </c>
      <c r="E10" s="63" t="s">
        <v>297</v>
      </c>
      <c r="F10" s="64" t="s">
        <v>298</v>
      </c>
      <c r="G10" s="64" t="s">
        <v>241</v>
      </c>
      <c r="H10" s="65"/>
      <c r="I10" s="93" t="n">
        <f aca="false">IF(ISBLANK(J10),"",TRUNC(0.909*(J10-81)^2))</f>
        <v>756</v>
      </c>
      <c r="J10" s="109" t="n">
        <v>52.16</v>
      </c>
      <c r="K10" s="69" t="n">
        <v>0.329</v>
      </c>
      <c r="L10" s="71" t="str">
        <f aca="false">IF(ISBLANK(J10),"",IF(J10&gt;58.64,"",IF(J10&lt;=45.95,"TSM",IF(J10&lt;=47.5,"SM",IF(J10&lt;=49.2,"KSM",IF(J10&lt;=51.5,"I A",IF(J10&lt;=54.64,"II A",IF(J10&lt;=58.64,"III A"))))))))</f>
        <v>II A</v>
      </c>
      <c r="M10" s="65" t="s">
        <v>299</v>
      </c>
      <c r="N10" s="110" t="n">
        <v>52.64</v>
      </c>
      <c r="O10" s="89"/>
    </row>
    <row r="11" customFormat="false" ht="15" hidden="false" customHeight="true" outlineLevel="0" collapsed="false">
      <c r="A11" s="59" t="n">
        <v>4</v>
      </c>
      <c r="B11" s="60" t="n">
        <v>39</v>
      </c>
      <c r="C11" s="61" t="s">
        <v>300</v>
      </c>
      <c r="D11" s="62" t="s">
        <v>301</v>
      </c>
      <c r="E11" s="63" t="s">
        <v>302</v>
      </c>
      <c r="F11" s="64" t="s">
        <v>273</v>
      </c>
      <c r="G11" s="64" t="s">
        <v>303</v>
      </c>
      <c r="H11" s="65"/>
      <c r="I11" s="93" t="n">
        <f aca="false">IF(ISBLANK(J11),"",TRUNC(0.909*(J11-81)^2))</f>
        <v>726</v>
      </c>
      <c r="J11" s="109" t="n">
        <v>52.73</v>
      </c>
      <c r="K11" s="69" t="n">
        <v>0.313</v>
      </c>
      <c r="L11" s="71" t="str">
        <f aca="false">IF(ISBLANK(J11),"",IF(J11&gt;58.64,"",IF(J11&lt;=45.95,"TSM",IF(J11&lt;=47.5,"SM",IF(J11&lt;=49.2,"KSM",IF(J11&lt;=51.5,"I A",IF(J11&lt;=54.64,"II A",IF(J11&lt;=58.64,"III A"))))))))</f>
        <v>II A</v>
      </c>
      <c r="M11" s="65" t="s">
        <v>304</v>
      </c>
      <c r="N11" s="110" t="n">
        <v>52.5</v>
      </c>
      <c r="O11" s="89"/>
    </row>
    <row r="12" customFormat="false" ht="15" hidden="false" customHeight="true" outlineLevel="0" collapsed="false">
      <c r="A12" s="59" t="n">
        <v>5</v>
      </c>
      <c r="B12" s="60" t="n">
        <v>245</v>
      </c>
      <c r="C12" s="61" t="s">
        <v>305</v>
      </c>
      <c r="D12" s="62" t="s">
        <v>306</v>
      </c>
      <c r="E12" s="63" t="s">
        <v>307</v>
      </c>
      <c r="F12" s="64" t="s">
        <v>47</v>
      </c>
      <c r="G12" s="64" t="s">
        <v>48</v>
      </c>
      <c r="H12" s="65"/>
      <c r="I12" s="93" t="n">
        <f aca="false">IF(ISBLANK(J12),"",TRUNC(0.909*(J12-81)^2))</f>
        <v>711</v>
      </c>
      <c r="J12" s="109" t="n">
        <v>53.03</v>
      </c>
      <c r="K12" s="69" t="n">
        <v>0.295</v>
      </c>
      <c r="L12" s="71" t="str">
        <f aca="false">IF(ISBLANK(J12),"",IF(J12&gt;58.64,"",IF(J12&lt;=45.95,"TSM",IF(J12&lt;=47.5,"SM",IF(J12&lt;=49.2,"KSM",IF(J12&lt;=51.5,"I A",IF(J12&lt;=54.64,"II A",IF(J12&lt;=58.64,"III A"))))))))</f>
        <v>II A</v>
      </c>
      <c r="M12" s="65" t="s">
        <v>51</v>
      </c>
      <c r="N12" s="110" t="n">
        <v>51.84</v>
      </c>
      <c r="O12" s="89"/>
    </row>
    <row r="13" customFormat="false" ht="7.5" hidden="false" customHeight="true" outlineLevel="0" collapsed="false"/>
    <row r="14" customFormat="false" ht="13.5" hidden="false" customHeight="false" outlineLevel="0" collapsed="false">
      <c r="B14" s="44"/>
      <c r="C14" s="48"/>
      <c r="D14" s="46" t="n">
        <v>2</v>
      </c>
      <c r="E14" s="47" t="s">
        <v>12</v>
      </c>
      <c r="F14" s="48" t="n">
        <v>2</v>
      </c>
      <c r="G14" s="48"/>
    </row>
    <row r="15" s="58" customFormat="true" ht="13.5" hidden="false" customHeight="false" outlineLevel="0" collapsed="false">
      <c r="A15" s="50" t="s">
        <v>14</v>
      </c>
      <c r="B15" s="51" t="s">
        <v>15</v>
      </c>
      <c r="C15" s="52" t="s">
        <v>16</v>
      </c>
      <c r="D15" s="53" t="s">
        <v>17</v>
      </c>
      <c r="E15" s="54" t="s">
        <v>18</v>
      </c>
      <c r="F15" s="55" t="s">
        <v>19</v>
      </c>
      <c r="G15" s="55" t="s">
        <v>20</v>
      </c>
      <c r="H15" s="55" t="s">
        <v>21</v>
      </c>
      <c r="I15" s="56" t="s">
        <v>22</v>
      </c>
      <c r="J15" s="102" t="s">
        <v>189</v>
      </c>
      <c r="K15" s="55" t="s">
        <v>25</v>
      </c>
      <c r="L15" s="56" t="s">
        <v>27</v>
      </c>
      <c r="M15" s="57" t="s">
        <v>28</v>
      </c>
      <c r="N15" s="83" t="s">
        <v>29</v>
      </c>
    </row>
    <row r="16" customFormat="false" ht="15" hidden="false" customHeight="true" outlineLevel="0" collapsed="false">
      <c r="A16" s="59" t="n">
        <v>1</v>
      </c>
      <c r="B16" s="60" t="n">
        <v>128</v>
      </c>
      <c r="C16" s="61" t="s">
        <v>210</v>
      </c>
      <c r="D16" s="62" t="s">
        <v>211</v>
      </c>
      <c r="E16" s="63" t="s">
        <v>212</v>
      </c>
      <c r="F16" s="64" t="s">
        <v>3</v>
      </c>
      <c r="G16" s="64" t="s">
        <v>104</v>
      </c>
      <c r="H16" s="65" t="s">
        <v>213</v>
      </c>
      <c r="I16" s="93" t="n">
        <f aca="false">IF(ISBLANK(J16),"",TRUNC(0.909*(J16-81)^2))</f>
        <v>968</v>
      </c>
      <c r="J16" s="109" t="n">
        <v>48.36</v>
      </c>
      <c r="K16" s="69" t="n">
        <v>0.173</v>
      </c>
      <c r="L16" s="71" t="str">
        <f aca="false">IF(ISBLANK(J16),"",IF(J16&gt;58.64,"",IF(J16&lt;=45.95,"TSM",IF(J16&lt;=47.5,"SM",IF(J16&lt;=49.2,"KSM",IF(J16&lt;=51.5,"I A",IF(J16&lt;=54.64,"II A",IF(J16&lt;=58.64,"III A"))))))))</f>
        <v>KSM</v>
      </c>
      <c r="M16" s="65" t="s">
        <v>214</v>
      </c>
      <c r="N16" s="110" t="n">
        <v>48.37</v>
      </c>
      <c r="O16" s="89"/>
    </row>
    <row r="17" customFormat="false" ht="15" hidden="false" customHeight="true" outlineLevel="0" collapsed="false">
      <c r="A17" s="59" t="n">
        <v>2</v>
      </c>
      <c r="B17" s="60" t="n">
        <v>174</v>
      </c>
      <c r="C17" s="61" t="s">
        <v>308</v>
      </c>
      <c r="D17" s="62" t="s">
        <v>309</v>
      </c>
      <c r="E17" s="63" t="s">
        <v>310</v>
      </c>
      <c r="F17" s="64" t="s">
        <v>79</v>
      </c>
      <c r="G17" s="64" t="s">
        <v>80</v>
      </c>
      <c r="H17" s="65"/>
      <c r="I17" s="93" t="n">
        <f aca="false">IF(ISBLANK(J17),"",TRUNC(0.909*(J17-81)^2))</f>
        <v>963</v>
      </c>
      <c r="J17" s="109" t="n">
        <v>48.44</v>
      </c>
      <c r="K17" s="69" t="n">
        <v>0.164</v>
      </c>
      <c r="L17" s="71" t="str">
        <f aca="false">IF(ISBLANK(J17),"",IF(J17&gt;58.64,"",IF(J17&lt;=45.95,"TSM",IF(J17&lt;=47.5,"SM",IF(J17&lt;=49.2,"KSM",IF(J17&lt;=51.5,"I A",IF(J17&lt;=54.64,"II A",IF(J17&lt;=58.64,"III A"))))))))</f>
        <v>KSM</v>
      </c>
      <c r="M17" s="65" t="s">
        <v>311</v>
      </c>
      <c r="N17" s="110" t="n">
        <v>49.64</v>
      </c>
      <c r="O17" s="89"/>
    </row>
    <row r="18" customFormat="false" ht="15" hidden="false" customHeight="true" outlineLevel="0" collapsed="false">
      <c r="A18" s="59" t="n">
        <v>3</v>
      </c>
      <c r="B18" s="60" t="n">
        <v>97</v>
      </c>
      <c r="C18" s="61" t="s">
        <v>312</v>
      </c>
      <c r="D18" s="62" t="s">
        <v>313</v>
      </c>
      <c r="E18" s="63" t="s">
        <v>314</v>
      </c>
      <c r="F18" s="64" t="s">
        <v>47</v>
      </c>
      <c r="G18" s="64" t="s">
        <v>48</v>
      </c>
      <c r="H18" s="65" t="s">
        <v>315</v>
      </c>
      <c r="I18" s="93" t="n">
        <f aca="false">IF(ISBLANK(J18),"",TRUNC(0.909*(J18-81)^2))</f>
        <v>881</v>
      </c>
      <c r="J18" s="109" t="n">
        <v>49.86</v>
      </c>
      <c r="K18" s="69" t="n">
        <v>0.228</v>
      </c>
      <c r="L18" s="71" t="str">
        <f aca="false">IF(ISBLANK(J18),"",IF(J18&gt;58.64,"",IF(J18&lt;=45.95,"TSM",IF(J18&lt;=47.5,"SM",IF(J18&lt;=49.2,"KSM",IF(J18&lt;=51.5,"I A",IF(J18&lt;=54.64,"II A",IF(J18&lt;=58.64,"III A"))))))))</f>
        <v>I A</v>
      </c>
      <c r="M18" s="65" t="s">
        <v>316</v>
      </c>
      <c r="N18" s="110" t="n">
        <v>50.75</v>
      </c>
      <c r="O18" s="89"/>
    </row>
    <row r="19" customFormat="false" ht="15" hidden="false" customHeight="true" outlineLevel="0" collapsed="false">
      <c r="A19" s="59" t="n">
        <v>4</v>
      </c>
      <c r="B19" s="60" t="n">
        <v>206</v>
      </c>
      <c r="C19" s="61" t="s">
        <v>317</v>
      </c>
      <c r="D19" s="62" t="s">
        <v>318</v>
      </c>
      <c r="E19" s="63" t="s">
        <v>319</v>
      </c>
      <c r="F19" s="64" t="s">
        <v>79</v>
      </c>
      <c r="G19" s="64" t="s">
        <v>80</v>
      </c>
      <c r="H19" s="65"/>
      <c r="I19" s="93" t="n">
        <f aca="false">IF(ISBLANK(J19),"",TRUNC(0.909*(J19-81)^2))</f>
        <v>855</v>
      </c>
      <c r="J19" s="109" t="n">
        <v>50.32</v>
      </c>
      <c r="K19" s="69" t="n">
        <v>0.36</v>
      </c>
      <c r="L19" s="71" t="str">
        <f aca="false">IF(ISBLANK(J19),"",IF(J19&gt;58.64,"",IF(J19&lt;=45.95,"TSM",IF(J19&lt;=47.5,"SM",IF(J19&lt;=49.2,"KSM",IF(J19&lt;=51.5,"I A",IF(J19&lt;=54.64,"II A",IF(J19&lt;=58.64,"III A"))))))))</f>
        <v>I A</v>
      </c>
      <c r="M19" s="65" t="s">
        <v>320</v>
      </c>
      <c r="N19" s="110" t="n">
        <v>50.84</v>
      </c>
      <c r="O19" s="89"/>
    </row>
    <row r="20" customFormat="false" ht="15" hidden="false" customHeight="true" outlineLevel="0" collapsed="false">
      <c r="A20" s="59" t="n">
        <v>5</v>
      </c>
      <c r="B20" s="60" t="n">
        <v>137</v>
      </c>
      <c r="C20" s="61" t="s">
        <v>133</v>
      </c>
      <c r="D20" s="62" t="s">
        <v>215</v>
      </c>
      <c r="E20" s="63" t="s">
        <v>216</v>
      </c>
      <c r="F20" s="64" t="s">
        <v>161</v>
      </c>
      <c r="G20" s="64" t="s">
        <v>61</v>
      </c>
      <c r="H20" s="65" t="s">
        <v>206</v>
      </c>
      <c r="I20" s="93" t="n">
        <f aca="false">IF(ISBLANK(J20),"",TRUNC(0.909*(J20-81)^2))</f>
        <v>830</v>
      </c>
      <c r="J20" s="109" t="n">
        <v>50.78</v>
      </c>
      <c r="K20" s="69" t="n">
        <v>0.174</v>
      </c>
      <c r="L20" s="71" t="str">
        <f aca="false">IF(ISBLANK(J20),"",IF(J20&gt;58.64,"",IF(J20&lt;=45.95,"TSM",IF(J20&lt;=47.5,"SM",IF(J20&lt;=49.2,"KSM",IF(J20&lt;=51.5,"I A",IF(J20&lt;=54.64,"II A",IF(J20&lt;=58.64,"III A"))))))))</f>
        <v>I A</v>
      </c>
      <c r="M20" s="65" t="s">
        <v>207</v>
      </c>
      <c r="N20" s="110" t="n">
        <v>50.98</v>
      </c>
      <c r="O20" s="89"/>
    </row>
    <row r="21" customFormat="false" ht="15" hidden="false" customHeight="true" outlineLevel="0" collapsed="false">
      <c r="A21" s="59" t="n">
        <v>6</v>
      </c>
      <c r="B21" s="60" t="n">
        <v>22</v>
      </c>
      <c r="C21" s="61" t="s">
        <v>133</v>
      </c>
      <c r="D21" s="62" t="s">
        <v>221</v>
      </c>
      <c r="E21" s="63" t="s">
        <v>222</v>
      </c>
      <c r="F21" s="64" t="s">
        <v>223</v>
      </c>
      <c r="G21" s="64" t="s">
        <v>224</v>
      </c>
      <c r="H21" s="65"/>
      <c r="I21" s="93" t="n">
        <f aca="false">IF(ISBLANK(J21),"",TRUNC(0.909*(J21-81)^2))</f>
        <v>811</v>
      </c>
      <c r="J21" s="109" t="n">
        <v>51.13</v>
      </c>
      <c r="K21" s="69" t="n">
        <v>0.316</v>
      </c>
      <c r="L21" s="71" t="str">
        <f aca="false">IF(ISBLANK(J21),"",IF(J21&gt;58.64,"",IF(J21&lt;=45.95,"TSM",IF(J21&lt;=47.5,"SM",IF(J21&lt;=49.2,"KSM",IF(J21&lt;=51.5,"I A",IF(J21&lt;=54.64,"II A",IF(J21&lt;=58.64,"III A"))))))))</f>
        <v>I A</v>
      </c>
      <c r="M21" s="65" t="s">
        <v>225</v>
      </c>
      <c r="N21" s="110" t="n">
        <v>50.66</v>
      </c>
      <c r="O21" s="89"/>
    </row>
    <row r="22" customFormat="false" ht="15" hidden="false" customHeight="true" outlineLevel="0" collapsed="false">
      <c r="A22" s="59"/>
      <c r="B22" s="60" t="n">
        <v>233</v>
      </c>
      <c r="C22" s="61" t="s">
        <v>321</v>
      </c>
      <c r="D22" s="62" t="s">
        <v>322</v>
      </c>
      <c r="E22" s="63" t="s">
        <v>323</v>
      </c>
      <c r="F22" s="64" t="s">
        <v>69</v>
      </c>
      <c r="G22" s="64"/>
      <c r="H22" s="65"/>
      <c r="I22" s="93" t="s">
        <v>71</v>
      </c>
      <c r="J22" s="109" t="s">
        <v>162</v>
      </c>
      <c r="K22" s="69"/>
      <c r="L22" s="71" t="str">
        <f aca="false">IF(ISBLANK(J22),"",IF(J22&gt;58.64,"",IF(J22&lt;=45.95,"TSM",IF(J22&lt;=47.5,"SM",IF(J22&lt;=49.2,"KSM",IF(J22&lt;=51.5,"I A",IF(J22&lt;=54.64,"II A",IF(J22&lt;=58.64,"III A"))))))))</f>
        <v/>
      </c>
      <c r="M22" s="65"/>
      <c r="N22" s="110" t="n">
        <v>48.9</v>
      </c>
      <c r="O22" s="89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2.42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7.42"/>
    <col collapsed="false" customWidth="true" hidden="false" outlineLevel="0" max="11" min="11" style="22" width="6.41"/>
    <col collapsed="false" customWidth="true" hidden="false" outlineLevel="0" max="12" min="12" style="21" width="4.41"/>
    <col collapsed="false" customWidth="true" hidden="false" outlineLevel="0" max="13" min="13" style="19" width="23.7"/>
    <col collapsed="false" customWidth="true" hidden="true" outlineLevel="0" max="14" min="14" style="108" width="5.41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1"/>
      <c r="N1" s="108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5"/>
      <c r="M2" s="37" t="s">
        <v>9</v>
      </c>
      <c r="N2" s="83"/>
    </row>
    <row r="3" customFormat="false" ht="15" hidden="false" customHeight="true" outlineLevel="0" collapsed="false">
      <c r="A3" s="39"/>
      <c r="B3" s="39"/>
      <c r="M3" s="40" t="s">
        <v>10</v>
      </c>
    </row>
    <row r="4" customFormat="false" ht="15.75" hidden="false" customHeight="true" outlineLevel="0" collapsed="false">
      <c r="C4" s="41" t="s">
        <v>290</v>
      </c>
      <c r="E4" s="42"/>
      <c r="M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8"/>
      <c r="D6" s="46"/>
      <c r="E6" s="47" t="s">
        <v>108</v>
      </c>
      <c r="F6" s="48"/>
      <c r="G6" s="4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02" t="s">
        <v>189</v>
      </c>
      <c r="K7" s="55" t="s">
        <v>25</v>
      </c>
      <c r="L7" s="56" t="s">
        <v>27</v>
      </c>
      <c r="M7" s="57" t="s">
        <v>28</v>
      </c>
      <c r="N7" s="83" t="s">
        <v>29</v>
      </c>
    </row>
    <row r="8" customFormat="false" ht="15" hidden="false" customHeight="true" outlineLevel="0" collapsed="false">
      <c r="A8" s="59" t="n">
        <v>1</v>
      </c>
      <c r="B8" s="60" t="n">
        <v>128</v>
      </c>
      <c r="C8" s="61" t="s">
        <v>210</v>
      </c>
      <c r="D8" s="62" t="s">
        <v>211</v>
      </c>
      <c r="E8" s="63" t="s">
        <v>212</v>
      </c>
      <c r="F8" s="64" t="s">
        <v>3</v>
      </c>
      <c r="G8" s="64" t="s">
        <v>104</v>
      </c>
      <c r="H8" s="65" t="s">
        <v>213</v>
      </c>
      <c r="I8" s="93" t="n">
        <f aca="false">IF(ISBLANK(J8),"",TRUNC(0.909*(J8-81)^2))</f>
        <v>968</v>
      </c>
      <c r="J8" s="109" t="n">
        <v>48.36</v>
      </c>
      <c r="K8" s="69" t="n">
        <v>0.173</v>
      </c>
      <c r="L8" s="71" t="str">
        <f aca="false">IF(ISBLANK(J8),"",IF(J8&gt;58.64,"",IF(J8&lt;=45.95,"TSM",IF(J8&lt;=47.5,"SM",IF(J8&lt;=49.2,"KSM",IF(J8&lt;=51.5,"I A",IF(J8&lt;=54.64,"II A",IF(J8&lt;=58.64,"III A"))))))))</f>
        <v>KSM</v>
      </c>
      <c r="M8" s="65" t="s">
        <v>214</v>
      </c>
      <c r="N8" s="110" t="n">
        <v>48.37</v>
      </c>
      <c r="O8" s="89"/>
    </row>
    <row r="9" customFormat="false" ht="15" hidden="false" customHeight="true" outlineLevel="0" collapsed="false">
      <c r="A9" s="59" t="n">
        <v>2</v>
      </c>
      <c r="B9" s="60" t="n">
        <v>174</v>
      </c>
      <c r="C9" s="61" t="s">
        <v>308</v>
      </c>
      <c r="D9" s="62" t="s">
        <v>309</v>
      </c>
      <c r="E9" s="63" t="s">
        <v>310</v>
      </c>
      <c r="F9" s="64" t="s">
        <v>79</v>
      </c>
      <c r="G9" s="64" t="s">
        <v>80</v>
      </c>
      <c r="H9" s="65"/>
      <c r="I9" s="93" t="n">
        <f aca="false">IF(ISBLANK(J9),"",TRUNC(0.909*(J9-81)^2))</f>
        <v>963</v>
      </c>
      <c r="J9" s="109" t="n">
        <v>48.44</v>
      </c>
      <c r="K9" s="69" t="n">
        <v>0.164</v>
      </c>
      <c r="L9" s="71" t="str">
        <f aca="false">IF(ISBLANK(J9),"",IF(J9&gt;58.64,"",IF(J9&lt;=45.95,"TSM",IF(J9&lt;=47.5,"SM",IF(J9&lt;=49.2,"KSM",IF(J9&lt;=51.5,"I A",IF(J9&lt;=54.64,"II A",IF(J9&lt;=58.64,"III A"))))))))</f>
        <v>KSM</v>
      </c>
      <c r="M9" s="65" t="s">
        <v>311</v>
      </c>
      <c r="N9" s="110" t="n">
        <v>49.64</v>
      </c>
      <c r="O9" s="89"/>
    </row>
    <row r="10" customFormat="false" ht="15" hidden="false" customHeight="true" outlineLevel="0" collapsed="false">
      <c r="A10" s="59" t="n">
        <v>3</v>
      </c>
      <c r="B10" s="60" t="n">
        <v>97</v>
      </c>
      <c r="C10" s="61" t="s">
        <v>312</v>
      </c>
      <c r="D10" s="62" t="s">
        <v>313</v>
      </c>
      <c r="E10" s="63" t="s">
        <v>314</v>
      </c>
      <c r="F10" s="64" t="s">
        <v>47</v>
      </c>
      <c r="G10" s="64" t="s">
        <v>48</v>
      </c>
      <c r="H10" s="65" t="s">
        <v>315</v>
      </c>
      <c r="I10" s="93" t="n">
        <f aca="false">IF(ISBLANK(J10),"",TRUNC(0.909*(J10-81)^2))</f>
        <v>881</v>
      </c>
      <c r="J10" s="109" t="n">
        <v>49.86</v>
      </c>
      <c r="K10" s="69" t="n">
        <v>0.228</v>
      </c>
      <c r="L10" s="71" t="str">
        <f aca="false">IF(ISBLANK(J10),"",IF(J10&gt;58.64,"",IF(J10&lt;=45.95,"TSM",IF(J10&lt;=47.5,"SM",IF(J10&lt;=49.2,"KSM",IF(J10&lt;=51.5,"I A",IF(J10&lt;=54.64,"II A",IF(J10&lt;=58.64,"III A"))))))))</f>
        <v>I A</v>
      </c>
      <c r="M10" s="65" t="s">
        <v>316</v>
      </c>
      <c r="N10" s="110" t="n">
        <v>50.75</v>
      </c>
      <c r="O10" s="89"/>
    </row>
    <row r="11" customFormat="false" ht="15" hidden="false" customHeight="true" outlineLevel="0" collapsed="false">
      <c r="A11" s="59" t="n">
        <v>4</v>
      </c>
      <c r="B11" s="60" t="n">
        <v>206</v>
      </c>
      <c r="C11" s="61" t="s">
        <v>317</v>
      </c>
      <c r="D11" s="62" t="s">
        <v>318</v>
      </c>
      <c r="E11" s="63" t="s">
        <v>319</v>
      </c>
      <c r="F11" s="64" t="s">
        <v>79</v>
      </c>
      <c r="G11" s="64" t="s">
        <v>80</v>
      </c>
      <c r="H11" s="65"/>
      <c r="I11" s="93" t="n">
        <f aca="false">IF(ISBLANK(J11),"",TRUNC(0.909*(J11-81)^2))</f>
        <v>855</v>
      </c>
      <c r="J11" s="109" t="n">
        <v>50.32</v>
      </c>
      <c r="K11" s="69" t="n">
        <v>0.36</v>
      </c>
      <c r="L11" s="71" t="str">
        <f aca="false">IF(ISBLANK(J11),"",IF(J11&gt;58.64,"",IF(J11&lt;=45.95,"TSM",IF(J11&lt;=47.5,"SM",IF(J11&lt;=49.2,"KSM",IF(J11&lt;=51.5,"I A",IF(J11&lt;=54.64,"II A",IF(J11&lt;=58.64,"III A"))))))))</f>
        <v>I A</v>
      </c>
      <c r="M11" s="65" t="s">
        <v>320</v>
      </c>
      <c r="N11" s="110" t="n">
        <v>50.84</v>
      </c>
      <c r="O11" s="89"/>
    </row>
    <row r="12" customFormat="false" ht="15" hidden="false" customHeight="true" outlineLevel="0" collapsed="false">
      <c r="A12" s="59" t="n">
        <v>5</v>
      </c>
      <c r="B12" s="60" t="n">
        <v>137</v>
      </c>
      <c r="C12" s="61" t="s">
        <v>133</v>
      </c>
      <c r="D12" s="62" t="s">
        <v>215</v>
      </c>
      <c r="E12" s="63" t="s">
        <v>216</v>
      </c>
      <c r="F12" s="64" t="s">
        <v>161</v>
      </c>
      <c r="G12" s="64" t="s">
        <v>61</v>
      </c>
      <c r="H12" s="65" t="s">
        <v>206</v>
      </c>
      <c r="I12" s="93" t="n">
        <f aca="false">IF(ISBLANK(J12),"",TRUNC(0.909*(J12-81)^2))</f>
        <v>830</v>
      </c>
      <c r="J12" s="109" t="n">
        <v>50.78</v>
      </c>
      <c r="K12" s="69" t="n">
        <v>0.174</v>
      </c>
      <c r="L12" s="71" t="str">
        <f aca="false">IF(ISBLANK(J12),"",IF(J12&gt;58.64,"",IF(J12&lt;=45.95,"TSM",IF(J12&lt;=47.5,"SM",IF(J12&lt;=49.2,"KSM",IF(J12&lt;=51.5,"I A",IF(J12&lt;=54.64,"II A",IF(J12&lt;=58.64,"III A"))))))))</f>
        <v>I A</v>
      </c>
      <c r="M12" s="65" t="s">
        <v>207</v>
      </c>
      <c r="N12" s="110" t="n">
        <v>50.98</v>
      </c>
      <c r="O12" s="89"/>
    </row>
    <row r="13" customFormat="false" ht="15" hidden="false" customHeight="true" outlineLevel="0" collapsed="false">
      <c r="A13" s="59" t="n">
        <v>6</v>
      </c>
      <c r="B13" s="60" t="n">
        <v>149</v>
      </c>
      <c r="C13" s="61" t="s">
        <v>229</v>
      </c>
      <c r="D13" s="62" t="s">
        <v>230</v>
      </c>
      <c r="E13" s="63" t="s">
        <v>231</v>
      </c>
      <c r="F13" s="64" t="s">
        <v>33</v>
      </c>
      <c r="G13" s="64" t="s">
        <v>34</v>
      </c>
      <c r="H13" s="65" t="s">
        <v>41</v>
      </c>
      <c r="I13" s="93" t="n">
        <f aca="false">IF(ISBLANK(J13),"",TRUNC(0.909*(J13-81)^2))</f>
        <v>814</v>
      </c>
      <c r="J13" s="109" t="n">
        <v>51.06</v>
      </c>
      <c r="K13" s="69" t="n">
        <v>0.228</v>
      </c>
      <c r="L13" s="71" t="str">
        <f aca="false">IF(ISBLANK(J13),"",IF(J13&gt;58.64,"",IF(J13&lt;=45.95,"TSM",IF(J13&lt;=47.5,"SM",IF(J13&lt;=49.2,"KSM",IF(J13&lt;=51.5,"I A",IF(J13&lt;=54.64,"II A",IF(J13&lt;=58.64,"III A"))))))))</f>
        <v>I A</v>
      </c>
      <c r="M13" s="65" t="s">
        <v>89</v>
      </c>
      <c r="N13" s="110" t="n">
        <v>51.41</v>
      </c>
      <c r="O13" s="89"/>
    </row>
    <row r="14" customFormat="false" ht="15" hidden="false" customHeight="true" outlineLevel="0" collapsed="false">
      <c r="A14" s="59" t="n">
        <v>7</v>
      </c>
      <c r="B14" s="60" t="n">
        <v>22</v>
      </c>
      <c r="C14" s="61" t="s">
        <v>133</v>
      </c>
      <c r="D14" s="62" t="s">
        <v>221</v>
      </c>
      <c r="E14" s="63" t="s">
        <v>222</v>
      </c>
      <c r="F14" s="64" t="s">
        <v>223</v>
      </c>
      <c r="G14" s="64" t="s">
        <v>224</v>
      </c>
      <c r="H14" s="65"/>
      <c r="I14" s="93" t="n">
        <f aca="false">IF(ISBLANK(J14),"",TRUNC(0.909*(J14-81)^2))</f>
        <v>811</v>
      </c>
      <c r="J14" s="109" t="n">
        <v>51.13</v>
      </c>
      <c r="K14" s="69" t="n">
        <v>0.316</v>
      </c>
      <c r="L14" s="71" t="str">
        <f aca="false">IF(ISBLANK(J14),"",IF(J14&gt;58.64,"",IF(J14&lt;=45.95,"TSM",IF(J14&lt;=47.5,"SM",IF(J14&lt;=49.2,"KSM",IF(J14&lt;=51.5,"I A",IF(J14&lt;=54.64,"II A",IF(J14&lt;=58.64,"III A"))))))))</f>
        <v>I A</v>
      </c>
      <c r="M14" s="65" t="s">
        <v>225</v>
      </c>
      <c r="N14" s="110" t="n">
        <v>50.66</v>
      </c>
      <c r="O14" s="89"/>
    </row>
    <row r="15" customFormat="false" ht="15" hidden="false" customHeight="true" outlineLevel="0" collapsed="false">
      <c r="A15" s="59" t="n">
        <v>8</v>
      </c>
      <c r="B15" s="60" t="n">
        <v>85</v>
      </c>
      <c r="C15" s="61" t="s">
        <v>291</v>
      </c>
      <c r="D15" s="62" t="s">
        <v>292</v>
      </c>
      <c r="E15" s="63" t="s">
        <v>293</v>
      </c>
      <c r="F15" s="64" t="s">
        <v>47</v>
      </c>
      <c r="G15" s="64" t="s">
        <v>48</v>
      </c>
      <c r="H15" s="65" t="s">
        <v>99</v>
      </c>
      <c r="I15" s="93" t="n">
        <f aca="false">IF(ISBLANK(J15),"",TRUNC(0.909*(J15-81)^2))</f>
        <v>767</v>
      </c>
      <c r="J15" s="109" t="n">
        <v>51.94</v>
      </c>
      <c r="K15" s="69" t="n">
        <v>0.603</v>
      </c>
      <c r="L15" s="71" t="str">
        <f aca="false">IF(ISBLANK(J15),"",IF(J15&gt;58.64,"",IF(J15&lt;=45.95,"TSM",IF(J15&lt;=47.5,"SM",IF(J15&lt;=49.2,"KSM",IF(J15&lt;=51.5,"I A",IF(J15&lt;=54.64,"II A",IF(J15&lt;=58.64,"III A"))))))))</f>
        <v>II A</v>
      </c>
      <c r="M15" s="65" t="s">
        <v>294</v>
      </c>
      <c r="N15" s="110" t="n">
        <v>52.45</v>
      </c>
      <c r="O15" s="89"/>
    </row>
    <row r="16" customFormat="false" ht="15" hidden="false" customHeight="true" outlineLevel="0" collapsed="false">
      <c r="A16" s="59" t="n">
        <v>9</v>
      </c>
      <c r="B16" s="60" t="n">
        <v>235</v>
      </c>
      <c r="C16" s="61" t="s">
        <v>295</v>
      </c>
      <c r="D16" s="62" t="s">
        <v>296</v>
      </c>
      <c r="E16" s="63" t="s">
        <v>297</v>
      </c>
      <c r="F16" s="64" t="s">
        <v>298</v>
      </c>
      <c r="G16" s="64" t="s">
        <v>241</v>
      </c>
      <c r="H16" s="65"/>
      <c r="I16" s="93" t="n">
        <f aca="false">IF(ISBLANK(J16),"",TRUNC(0.909*(J16-81)^2))</f>
        <v>756</v>
      </c>
      <c r="J16" s="109" t="n">
        <v>52.16</v>
      </c>
      <c r="K16" s="69" t="n">
        <v>0.329</v>
      </c>
      <c r="L16" s="71" t="str">
        <f aca="false">IF(ISBLANK(J16),"",IF(J16&gt;58.64,"",IF(J16&lt;=45.95,"TSM",IF(J16&lt;=47.5,"SM",IF(J16&lt;=49.2,"KSM",IF(J16&lt;=51.5,"I A",IF(J16&lt;=54.64,"II A",IF(J16&lt;=58.64,"III A"))))))))</f>
        <v>II A</v>
      </c>
      <c r="M16" s="65" t="s">
        <v>299</v>
      </c>
      <c r="N16" s="110" t="n">
        <v>52.64</v>
      </c>
      <c r="O16" s="89"/>
    </row>
    <row r="17" customFormat="false" ht="15" hidden="false" customHeight="true" outlineLevel="0" collapsed="false">
      <c r="A17" s="59" t="n">
        <v>10</v>
      </c>
      <c r="B17" s="60" t="n">
        <v>39</v>
      </c>
      <c r="C17" s="61" t="s">
        <v>300</v>
      </c>
      <c r="D17" s="62" t="s">
        <v>301</v>
      </c>
      <c r="E17" s="63" t="s">
        <v>302</v>
      </c>
      <c r="F17" s="64" t="s">
        <v>273</v>
      </c>
      <c r="G17" s="64" t="s">
        <v>303</v>
      </c>
      <c r="H17" s="65"/>
      <c r="I17" s="93" t="n">
        <f aca="false">IF(ISBLANK(J17),"",TRUNC(0.909*(J17-81)^2))</f>
        <v>726</v>
      </c>
      <c r="J17" s="109" t="n">
        <v>52.73</v>
      </c>
      <c r="K17" s="69" t="n">
        <v>0.313</v>
      </c>
      <c r="L17" s="71" t="str">
        <f aca="false">IF(ISBLANK(J17),"",IF(J17&gt;58.64,"",IF(J17&lt;=45.95,"TSM",IF(J17&lt;=47.5,"SM",IF(J17&lt;=49.2,"KSM",IF(J17&lt;=51.5,"I A",IF(J17&lt;=54.64,"II A",IF(J17&lt;=58.64,"III A"))))))))</f>
        <v>II A</v>
      </c>
      <c r="M17" s="65" t="s">
        <v>304</v>
      </c>
      <c r="N17" s="110" t="n">
        <v>52.5</v>
      </c>
      <c r="O17" s="89"/>
    </row>
    <row r="18" customFormat="false" ht="15" hidden="false" customHeight="true" outlineLevel="0" collapsed="false">
      <c r="A18" s="59" t="n">
        <v>11</v>
      </c>
      <c r="B18" s="60" t="n">
        <v>245</v>
      </c>
      <c r="C18" s="61" t="s">
        <v>305</v>
      </c>
      <c r="D18" s="62" t="s">
        <v>306</v>
      </c>
      <c r="E18" s="63" t="s">
        <v>307</v>
      </c>
      <c r="F18" s="64" t="s">
        <v>47</v>
      </c>
      <c r="G18" s="64" t="s">
        <v>48</v>
      </c>
      <c r="H18" s="65"/>
      <c r="I18" s="93" t="n">
        <f aca="false">IF(ISBLANK(J18),"",TRUNC(0.909*(J18-81)^2))</f>
        <v>711</v>
      </c>
      <c r="J18" s="109" t="n">
        <v>53.03</v>
      </c>
      <c r="K18" s="69" t="n">
        <v>0.295</v>
      </c>
      <c r="L18" s="71" t="str">
        <f aca="false">IF(ISBLANK(J18),"",IF(J18&gt;58.64,"",IF(J18&lt;=45.95,"TSM",IF(J18&lt;=47.5,"SM",IF(J18&lt;=49.2,"KSM",IF(J18&lt;=51.5,"I A",IF(J18&lt;=54.64,"II A",IF(J18&lt;=58.64,"III A"))))))))</f>
        <v>II A</v>
      </c>
      <c r="M18" s="65" t="s">
        <v>51</v>
      </c>
      <c r="N18" s="110" t="n">
        <v>51.84</v>
      </c>
      <c r="O18" s="89"/>
    </row>
    <row r="19" customFormat="false" ht="15" hidden="false" customHeight="true" outlineLevel="0" collapsed="false">
      <c r="A19" s="59"/>
      <c r="B19" s="60" t="n">
        <v>233</v>
      </c>
      <c r="C19" s="61" t="s">
        <v>321</v>
      </c>
      <c r="D19" s="62" t="s">
        <v>322</v>
      </c>
      <c r="E19" s="63" t="s">
        <v>323</v>
      </c>
      <c r="F19" s="64" t="s">
        <v>69</v>
      </c>
      <c r="G19" s="64"/>
      <c r="H19" s="65"/>
      <c r="I19" s="93" t="s">
        <v>71</v>
      </c>
      <c r="J19" s="109" t="s">
        <v>162</v>
      </c>
      <c r="K19" s="69"/>
      <c r="L19" s="71" t="str">
        <f aca="false">IF(ISBLANK(J19),"",IF(J19&gt;58.64,"",IF(J19&lt;=45.95,"TSM",IF(J19&lt;=47.5,"SM",IF(J19&lt;=49.2,"KSM",IF(J19&lt;=51.5,"I A",IF(J19&lt;=54.64,"II A",IF(J19&lt;=58.64,"III A"))))))))</f>
        <v/>
      </c>
      <c r="M19" s="65"/>
      <c r="N19" s="110" t="n">
        <v>48.9</v>
      </c>
      <c r="O19" s="89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1.99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74" width="5.28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1"/>
      <c r="M1" s="74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5"/>
      <c r="L2" s="77" t="s">
        <v>9</v>
      </c>
      <c r="M2" s="78"/>
    </row>
    <row r="3" customFormat="false" ht="15" hidden="false" customHeight="true" outlineLevel="0" collapsed="false">
      <c r="A3" s="39"/>
      <c r="B3" s="39"/>
      <c r="L3" s="80" t="s">
        <v>187</v>
      </c>
    </row>
    <row r="4" customFormat="false" ht="15.75" hidden="false" customHeight="true" outlineLevel="0" collapsed="false">
      <c r="C4" s="41" t="s">
        <v>324</v>
      </c>
      <c r="E4" s="42"/>
      <c r="L4" s="43"/>
    </row>
    <row r="5" customFormat="false" ht="7.5" hidden="false" customHeight="true" outlineLevel="0" collapsed="false">
      <c r="I5" s="101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/>
      <c r="F6" s="48"/>
      <c r="G6" s="4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11" t="s">
        <v>189</v>
      </c>
      <c r="K7" s="56" t="s">
        <v>27</v>
      </c>
      <c r="L7" s="57" t="s">
        <v>28</v>
      </c>
      <c r="M7" s="78"/>
    </row>
    <row r="8" s="58" customFormat="true" ht="15" hidden="false" customHeight="true" outlineLevel="0" collapsed="false">
      <c r="A8" s="59" t="n">
        <v>1</v>
      </c>
      <c r="B8" s="60" t="n">
        <v>82</v>
      </c>
      <c r="C8" s="61" t="s">
        <v>325</v>
      </c>
      <c r="D8" s="62" t="s">
        <v>326</v>
      </c>
      <c r="E8" s="63" t="s">
        <v>327</v>
      </c>
      <c r="F8" s="64" t="s">
        <v>47</v>
      </c>
      <c r="G8" s="64" t="s">
        <v>328</v>
      </c>
      <c r="H8" s="65" t="s">
        <v>99</v>
      </c>
      <c r="I8" s="93" t="n">
        <f aca="false">IF(ISBLANK(J8),"",TRUNC(0.06826*((J8/$I$5)-250)^2))</f>
        <v>1014</v>
      </c>
      <c r="J8" s="112" t="n">
        <v>0.00148217592592593</v>
      </c>
      <c r="K8" s="113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KSM</v>
      </c>
      <c r="L8" s="65" t="s">
        <v>329</v>
      </c>
      <c r="M8" s="114" t="s">
        <v>330</v>
      </c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</row>
    <row r="9" s="58" customFormat="true" ht="15" hidden="false" customHeight="true" outlineLevel="0" collapsed="false">
      <c r="A9" s="59" t="n">
        <v>2</v>
      </c>
      <c r="B9" s="60" t="n">
        <v>165</v>
      </c>
      <c r="C9" s="61" t="s">
        <v>276</v>
      </c>
      <c r="D9" s="62" t="s">
        <v>277</v>
      </c>
      <c r="E9" s="63" t="s">
        <v>278</v>
      </c>
      <c r="F9" s="64" t="s">
        <v>33</v>
      </c>
      <c r="G9" s="64" t="s">
        <v>34</v>
      </c>
      <c r="H9" s="65" t="s">
        <v>35</v>
      </c>
      <c r="I9" s="93" t="n">
        <f aca="false">IF(ISBLANK(J9),"",TRUNC(0.06826*((J9/$I$5)-250)^2))</f>
        <v>974</v>
      </c>
      <c r="J9" s="112" t="n">
        <v>0.00151064814814815</v>
      </c>
      <c r="K9" s="113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KSM</v>
      </c>
      <c r="L9" s="65" t="s">
        <v>37</v>
      </c>
      <c r="M9" s="114" t="s">
        <v>331</v>
      </c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</row>
    <row r="10" s="58" customFormat="true" ht="15" hidden="false" customHeight="true" outlineLevel="0" collapsed="false">
      <c r="A10" s="59" t="n">
        <v>3</v>
      </c>
      <c r="B10" s="60" t="n">
        <v>36</v>
      </c>
      <c r="C10" s="61" t="s">
        <v>237</v>
      </c>
      <c r="D10" s="62" t="s">
        <v>332</v>
      </c>
      <c r="E10" s="63" t="s">
        <v>333</v>
      </c>
      <c r="F10" s="64" t="s">
        <v>273</v>
      </c>
      <c r="G10" s="64" t="s">
        <v>20</v>
      </c>
      <c r="H10" s="65"/>
      <c r="I10" s="93" t="n">
        <f aca="false">IF(ISBLANK(J10),"",TRUNC(0.06826*((J10/$I$5)-250)^2))</f>
        <v>943</v>
      </c>
      <c r="J10" s="112" t="n">
        <v>0.00153252314814815</v>
      </c>
      <c r="K10" s="113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KSM</v>
      </c>
      <c r="L10" s="65" t="s">
        <v>274</v>
      </c>
      <c r="M10" s="114" t="s">
        <v>334</v>
      </c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</row>
    <row r="11" s="58" customFormat="true" ht="15" hidden="false" customHeight="true" outlineLevel="0" collapsed="false">
      <c r="A11" s="59" t="n">
        <v>4</v>
      </c>
      <c r="B11" s="60" t="n">
        <v>108</v>
      </c>
      <c r="C11" s="61" t="s">
        <v>72</v>
      </c>
      <c r="D11" s="62" t="s">
        <v>335</v>
      </c>
      <c r="E11" s="63" t="s">
        <v>336</v>
      </c>
      <c r="F11" s="64" t="s">
        <v>3</v>
      </c>
      <c r="G11" s="64" t="s">
        <v>104</v>
      </c>
      <c r="H11" s="65" t="s">
        <v>49</v>
      </c>
      <c r="I11" s="93" t="s">
        <v>63</v>
      </c>
      <c r="J11" s="112" t="n">
        <v>0.00156967592592593</v>
      </c>
      <c r="K11" s="113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 A</v>
      </c>
      <c r="L11" s="65" t="s">
        <v>337</v>
      </c>
      <c r="M11" s="116" t="s">
        <v>338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</row>
    <row r="12" s="58" customFormat="true" ht="15" hidden="false" customHeight="true" outlineLevel="0" collapsed="false">
      <c r="A12" s="59" t="n">
        <v>5</v>
      </c>
      <c r="B12" s="60" t="n">
        <v>95</v>
      </c>
      <c r="C12" s="61" t="s">
        <v>249</v>
      </c>
      <c r="D12" s="62" t="s">
        <v>250</v>
      </c>
      <c r="E12" s="63" t="s">
        <v>251</v>
      </c>
      <c r="F12" s="64" t="s">
        <v>47</v>
      </c>
      <c r="G12" s="64" t="s">
        <v>48</v>
      </c>
      <c r="H12" s="65"/>
      <c r="I12" s="93" t="n">
        <f aca="false">IF(ISBLANK(J12),"",TRUNC(0.06826*((J12/$I$5)-250)^2))</f>
        <v>866</v>
      </c>
      <c r="J12" s="112" t="n">
        <v>0.00158969907407407</v>
      </c>
      <c r="K12" s="113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65" t="s">
        <v>252</v>
      </c>
      <c r="M12" s="114" t="s">
        <v>339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</row>
    <row r="13" s="58" customFormat="true" ht="15" hidden="false" customHeight="true" outlineLevel="0" collapsed="false">
      <c r="A13" s="59" t="n">
        <v>6</v>
      </c>
      <c r="B13" s="60" t="n">
        <v>234</v>
      </c>
      <c r="C13" s="61" t="s">
        <v>340</v>
      </c>
      <c r="D13" s="62" t="s">
        <v>87</v>
      </c>
      <c r="E13" s="63" t="s">
        <v>341</v>
      </c>
      <c r="F13" s="64" t="s">
        <v>298</v>
      </c>
      <c r="G13" s="64" t="s">
        <v>241</v>
      </c>
      <c r="H13" s="65"/>
      <c r="I13" s="93" t="n">
        <f aca="false">IF(ISBLANK(J13),"",TRUNC(0.06826*((J13/$I$5)-250)^2))</f>
        <v>819</v>
      </c>
      <c r="J13" s="112" t="n">
        <v>0.00162569444444444</v>
      </c>
      <c r="K13" s="113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 A</v>
      </c>
      <c r="L13" s="65" t="s">
        <v>299</v>
      </c>
      <c r="M13" s="114" t="s">
        <v>342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</row>
    <row r="14" s="58" customFormat="true" ht="15" hidden="false" customHeight="true" outlineLevel="0" collapsed="false">
      <c r="A14" s="59" t="n">
        <v>7</v>
      </c>
      <c r="B14" s="60" t="n">
        <v>15</v>
      </c>
      <c r="C14" s="61" t="s">
        <v>280</v>
      </c>
      <c r="D14" s="62" t="s">
        <v>281</v>
      </c>
      <c r="E14" s="63" t="s">
        <v>282</v>
      </c>
      <c r="F14" s="64" t="s">
        <v>283</v>
      </c>
      <c r="G14" s="64"/>
      <c r="H14" s="65"/>
      <c r="I14" s="93" t="n">
        <f aca="false">IF(ISBLANK(J14),"",TRUNC(0.06826*((J14/$I$5)-250)^2))</f>
        <v>794</v>
      </c>
      <c r="J14" s="112" t="n">
        <v>0.00164502314814815</v>
      </c>
      <c r="K14" s="113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I A</v>
      </c>
      <c r="L14" s="65" t="s">
        <v>284</v>
      </c>
      <c r="M14" s="114" t="s">
        <v>343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</row>
    <row r="15" s="58" customFormat="true" ht="15" hidden="false" customHeight="true" outlineLevel="0" collapsed="false">
      <c r="A15" s="59" t="n">
        <v>8</v>
      </c>
      <c r="B15" s="60" t="n">
        <v>72</v>
      </c>
      <c r="C15" s="61" t="s">
        <v>244</v>
      </c>
      <c r="D15" s="62" t="s">
        <v>254</v>
      </c>
      <c r="E15" s="63" t="s">
        <v>255</v>
      </c>
      <c r="F15" s="64" t="s">
        <v>47</v>
      </c>
      <c r="G15" s="64" t="s">
        <v>256</v>
      </c>
      <c r="H15" s="65" t="s">
        <v>257</v>
      </c>
      <c r="I15" s="93" t="n">
        <f aca="false">IF(ISBLANK(J15),"",TRUNC(0.06826*((J15/$I$5)-250)^2))</f>
        <v>762</v>
      </c>
      <c r="J15" s="112" t="n">
        <v>0.00167013888888889</v>
      </c>
      <c r="K15" s="113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I A</v>
      </c>
      <c r="L15" s="65" t="s">
        <v>258</v>
      </c>
      <c r="M15" s="114" t="s">
        <v>344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</row>
    <row r="16" s="58" customFormat="true" ht="15" hidden="false" customHeight="true" outlineLevel="0" collapsed="false">
      <c r="A16" s="59" t="n">
        <v>9</v>
      </c>
      <c r="B16" s="60" t="n">
        <v>10</v>
      </c>
      <c r="C16" s="61" t="s">
        <v>345</v>
      </c>
      <c r="D16" s="62" t="s">
        <v>346</v>
      </c>
      <c r="E16" s="63" t="s">
        <v>347</v>
      </c>
      <c r="F16" s="64" t="s">
        <v>93</v>
      </c>
      <c r="G16" s="64" t="s">
        <v>94</v>
      </c>
      <c r="H16" s="65"/>
      <c r="I16" s="93" t="n">
        <f aca="false">IF(ISBLANK(J16),"",TRUNC(0.06826*((J16/$I$5)-250)^2))</f>
        <v>751</v>
      </c>
      <c r="J16" s="112" t="n">
        <v>0.00167939814814815</v>
      </c>
      <c r="K16" s="113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I A</v>
      </c>
      <c r="L16" s="65" t="s">
        <v>348</v>
      </c>
      <c r="M16" s="114" t="s">
        <v>349</v>
      </c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</row>
    <row r="17" s="58" customFormat="true" ht="15" hidden="false" customHeight="true" outlineLevel="0" collapsed="false">
      <c r="A17" s="59" t="n">
        <v>10</v>
      </c>
      <c r="B17" s="60" t="n">
        <v>67</v>
      </c>
      <c r="C17" s="61" t="s">
        <v>350</v>
      </c>
      <c r="D17" s="62" t="s">
        <v>351</v>
      </c>
      <c r="E17" s="63" t="s">
        <v>352</v>
      </c>
      <c r="F17" s="64" t="s">
        <v>47</v>
      </c>
      <c r="G17" s="64" t="s">
        <v>256</v>
      </c>
      <c r="H17" s="65"/>
      <c r="I17" s="93" t="n">
        <f aca="false">IF(ISBLANK(J17),"",TRUNC(0.06826*((J17/$I$5)-250)^2))</f>
        <v>722</v>
      </c>
      <c r="J17" s="112" t="n">
        <v>0.00170277777777778</v>
      </c>
      <c r="K17" s="113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I A</v>
      </c>
      <c r="L17" s="65" t="s">
        <v>353</v>
      </c>
      <c r="M17" s="114" t="s">
        <v>354</v>
      </c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</row>
    <row r="18" s="58" customFormat="true" ht="15" hidden="false" customHeight="true" outlineLevel="0" collapsed="false">
      <c r="A18" s="59"/>
      <c r="B18" s="60" t="n">
        <v>125</v>
      </c>
      <c r="C18" s="61" t="s">
        <v>345</v>
      </c>
      <c r="D18" s="62" t="s">
        <v>355</v>
      </c>
      <c r="E18" s="63" t="s">
        <v>356</v>
      </c>
      <c r="F18" s="64" t="s">
        <v>3</v>
      </c>
      <c r="G18" s="64" t="s">
        <v>104</v>
      </c>
      <c r="H18" s="65" t="s">
        <v>357</v>
      </c>
      <c r="I18" s="93"/>
      <c r="J18" s="112" t="s">
        <v>162</v>
      </c>
      <c r="K18" s="113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/>
      </c>
      <c r="L18" s="65" t="s">
        <v>358</v>
      </c>
      <c r="M18" s="114" t="s">
        <v>43</v>
      </c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3.41"/>
    <col collapsed="false" customWidth="true" hidden="false" outlineLevel="0" max="9" min="9" style="21" width="6.41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74" width="5.28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1"/>
      <c r="M1" s="74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5"/>
      <c r="L2" s="77" t="s">
        <v>9</v>
      </c>
      <c r="M2" s="78"/>
    </row>
    <row r="3" customFormat="false" ht="15" hidden="false" customHeight="true" outlineLevel="0" collapsed="false">
      <c r="A3" s="92"/>
      <c r="B3" s="92"/>
      <c r="L3" s="80" t="s">
        <v>187</v>
      </c>
    </row>
    <row r="4" customFormat="false" ht="15.75" hidden="false" customHeight="true" outlineLevel="0" collapsed="false">
      <c r="C4" s="41" t="s">
        <v>359</v>
      </c>
      <c r="E4" s="42"/>
      <c r="L4" s="43"/>
    </row>
    <row r="5" customFormat="false" ht="9" hidden="false" customHeight="true" outlineLevel="0" collapsed="false">
      <c r="B5" s="44"/>
      <c r="C5" s="48"/>
      <c r="D5" s="117"/>
      <c r="E5" s="98"/>
      <c r="F5" s="118"/>
      <c r="G5" s="118"/>
      <c r="H5" s="101"/>
      <c r="I5" s="101" t="n">
        <v>1.15740740740741E-005</v>
      </c>
    </row>
    <row r="6" customFormat="false" ht="13.5" hidden="false" customHeight="false" outlineLevel="0" collapsed="false">
      <c r="B6" s="44"/>
      <c r="C6" s="48"/>
      <c r="D6" s="117" t="n">
        <v>1</v>
      </c>
      <c r="E6" s="98" t="s">
        <v>12</v>
      </c>
      <c r="F6" s="118" t="n">
        <v>2</v>
      </c>
      <c r="G6" s="11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11" t="s">
        <v>189</v>
      </c>
      <c r="K7" s="56" t="s">
        <v>27</v>
      </c>
      <c r="L7" s="57" t="s">
        <v>28</v>
      </c>
      <c r="M7" s="78"/>
    </row>
    <row r="8" s="58" customFormat="true" ht="15" hidden="false" customHeight="true" outlineLevel="0" collapsed="false">
      <c r="A8" s="59" t="n">
        <v>1</v>
      </c>
      <c r="B8" s="119" t="n">
        <v>105</v>
      </c>
      <c r="C8" s="120" t="s">
        <v>360</v>
      </c>
      <c r="D8" s="121" t="s">
        <v>361</v>
      </c>
      <c r="E8" s="122" t="s">
        <v>362</v>
      </c>
      <c r="F8" s="123" t="s">
        <v>47</v>
      </c>
      <c r="G8" s="123" t="s">
        <v>256</v>
      </c>
      <c r="H8" s="124" t="s">
        <v>363</v>
      </c>
      <c r="I8" s="93" t="n">
        <f aca="false">IF(ISBLANK(J8),"",TRUNC(0.18778*((J8/$I$5)-184)^2))</f>
        <v>827</v>
      </c>
      <c r="J8" s="125" t="n">
        <v>0.00136134259259259</v>
      </c>
      <c r="K8" s="126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 A</v>
      </c>
      <c r="L8" s="124" t="s">
        <v>364</v>
      </c>
      <c r="M8" s="73" t="s">
        <v>365</v>
      </c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</row>
    <row r="9" s="58" customFormat="true" ht="15" hidden="false" customHeight="true" outlineLevel="0" collapsed="false">
      <c r="A9" s="59" t="n">
        <v>2</v>
      </c>
      <c r="B9" s="119" t="n">
        <v>207</v>
      </c>
      <c r="C9" s="120" t="s">
        <v>366</v>
      </c>
      <c r="D9" s="121" t="s">
        <v>367</v>
      </c>
      <c r="E9" s="122" t="s">
        <v>368</v>
      </c>
      <c r="F9" s="123" t="s">
        <v>79</v>
      </c>
      <c r="G9" s="123" t="s">
        <v>80</v>
      </c>
      <c r="H9" s="124"/>
      <c r="I9" s="93" t="n">
        <f aca="false">IF(ISBLANK(J9),"",TRUNC(0.18778*((J9/$I$5)-184)^2))</f>
        <v>822</v>
      </c>
      <c r="J9" s="125" t="n">
        <v>0.00136354166666667</v>
      </c>
      <c r="K9" s="126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 A</v>
      </c>
      <c r="L9" s="124" t="s">
        <v>369</v>
      </c>
      <c r="M9" s="73" t="s">
        <v>370</v>
      </c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</row>
    <row r="10" s="58" customFormat="true" ht="15" hidden="false" customHeight="true" outlineLevel="0" collapsed="false">
      <c r="A10" s="59" t="n">
        <v>3</v>
      </c>
      <c r="B10" s="119" t="n">
        <v>11</v>
      </c>
      <c r="C10" s="120" t="s">
        <v>371</v>
      </c>
      <c r="D10" s="121" t="s">
        <v>372</v>
      </c>
      <c r="E10" s="122" t="s">
        <v>373</v>
      </c>
      <c r="F10" s="123" t="s">
        <v>93</v>
      </c>
      <c r="G10" s="123" t="s">
        <v>94</v>
      </c>
      <c r="H10" s="124"/>
      <c r="I10" s="93" t="s">
        <v>63</v>
      </c>
      <c r="J10" s="125" t="n">
        <v>0.00139189814814815</v>
      </c>
      <c r="K10" s="126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 A</v>
      </c>
      <c r="L10" s="124" t="s">
        <v>348</v>
      </c>
      <c r="M10" s="73" t="s">
        <v>374</v>
      </c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</row>
    <row r="11" s="58" customFormat="true" ht="15" hidden="false" customHeight="true" outlineLevel="0" collapsed="false">
      <c r="A11" s="59" t="n">
        <v>4</v>
      </c>
      <c r="B11" s="119" t="n">
        <v>47</v>
      </c>
      <c r="C11" s="120" t="s">
        <v>375</v>
      </c>
      <c r="D11" s="121" t="s">
        <v>376</v>
      </c>
      <c r="E11" s="122" t="s">
        <v>377</v>
      </c>
      <c r="F11" s="123" t="s">
        <v>378</v>
      </c>
      <c r="G11" s="123" t="s">
        <v>379</v>
      </c>
      <c r="H11" s="124" t="s">
        <v>111</v>
      </c>
      <c r="I11" s="93" t="s">
        <v>63</v>
      </c>
      <c r="J11" s="125" t="n">
        <v>0.00139409722222222</v>
      </c>
      <c r="K11" s="126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 A</v>
      </c>
      <c r="L11" s="124" t="s">
        <v>380</v>
      </c>
      <c r="M11" s="73" t="s">
        <v>381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</row>
    <row r="12" s="58" customFormat="true" ht="15" hidden="false" customHeight="true" outlineLevel="0" collapsed="false">
      <c r="A12" s="59" t="n">
        <v>5</v>
      </c>
      <c r="B12" s="119" t="n">
        <v>84</v>
      </c>
      <c r="C12" s="120" t="s">
        <v>111</v>
      </c>
      <c r="D12" s="121" t="s">
        <v>382</v>
      </c>
      <c r="E12" s="122" t="s">
        <v>383</v>
      </c>
      <c r="F12" s="123" t="s">
        <v>384</v>
      </c>
      <c r="G12" s="123" t="s">
        <v>48</v>
      </c>
      <c r="H12" s="124" t="s">
        <v>385</v>
      </c>
      <c r="I12" s="93" t="n">
        <f aca="false">IF(ISBLANK(J12),"",TRUNC(0.18778*((J12/$I$5)-184)^2))</f>
        <v>747</v>
      </c>
      <c r="J12" s="125" t="n">
        <v>0.00139930555555556</v>
      </c>
      <c r="K12" s="126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 A</v>
      </c>
      <c r="L12" s="124" t="s">
        <v>386</v>
      </c>
      <c r="M12" s="73" t="s">
        <v>387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</row>
    <row r="13" s="58" customFormat="true" ht="15" hidden="false" customHeight="true" outlineLevel="0" collapsed="false">
      <c r="A13" s="59" t="n">
        <v>6</v>
      </c>
      <c r="B13" s="119" t="n">
        <v>39</v>
      </c>
      <c r="C13" s="120" t="s">
        <v>300</v>
      </c>
      <c r="D13" s="121" t="s">
        <v>301</v>
      </c>
      <c r="E13" s="122" t="s">
        <v>302</v>
      </c>
      <c r="F13" s="123" t="s">
        <v>273</v>
      </c>
      <c r="G13" s="123" t="s">
        <v>303</v>
      </c>
      <c r="H13" s="124"/>
      <c r="I13" s="93" t="n">
        <f aca="false">IF(ISBLANK(J13),"",TRUNC(0.18778*((J13/$I$5)-184)^2))</f>
        <v>674</v>
      </c>
      <c r="J13" s="125" t="n">
        <v>0.00143587962962963</v>
      </c>
      <c r="K13" s="126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I A</v>
      </c>
      <c r="L13" s="124" t="s">
        <v>304</v>
      </c>
      <c r="M13" s="73" t="s">
        <v>388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</row>
    <row r="14" s="58" customFormat="true" ht="15" hidden="false" customHeight="true" outlineLevel="0" collapsed="false">
      <c r="A14" s="59" t="n">
        <v>7</v>
      </c>
      <c r="B14" s="119" t="n">
        <v>4</v>
      </c>
      <c r="C14" s="120" t="s">
        <v>389</v>
      </c>
      <c r="D14" s="121" t="s">
        <v>390</v>
      </c>
      <c r="E14" s="122" t="s">
        <v>391</v>
      </c>
      <c r="F14" s="123" t="s">
        <v>79</v>
      </c>
      <c r="G14" s="123" t="s">
        <v>392</v>
      </c>
      <c r="H14" s="124"/>
      <c r="I14" s="93" t="n">
        <f aca="false">IF(ISBLANK(J14),"",TRUNC(0.18778*((J14/$I$5)-184)^2))</f>
        <v>649</v>
      </c>
      <c r="J14" s="125" t="n">
        <v>0.00144872685185185</v>
      </c>
      <c r="K14" s="126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 A</v>
      </c>
      <c r="L14" s="124" t="s">
        <v>393</v>
      </c>
      <c r="M14" s="73" t="s">
        <v>394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</row>
    <row r="15" s="58" customFormat="true" ht="15" hidden="false" customHeight="true" outlineLevel="0" collapsed="false">
      <c r="A15" s="59" t="n">
        <v>8</v>
      </c>
      <c r="B15" s="119" t="n">
        <v>157</v>
      </c>
      <c r="C15" s="120" t="s">
        <v>133</v>
      </c>
      <c r="D15" s="121" t="s">
        <v>395</v>
      </c>
      <c r="E15" s="122" t="s">
        <v>396</v>
      </c>
      <c r="F15" s="123" t="s">
        <v>33</v>
      </c>
      <c r="G15" s="123" t="s">
        <v>34</v>
      </c>
      <c r="H15" s="124" t="s">
        <v>41</v>
      </c>
      <c r="I15" s="93" t="s">
        <v>63</v>
      </c>
      <c r="J15" s="125" t="n">
        <v>0.00150277777777778</v>
      </c>
      <c r="K15" s="126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I A</v>
      </c>
      <c r="L15" s="124" t="s">
        <v>397</v>
      </c>
      <c r="M15" s="73" t="s">
        <v>398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</row>
    <row r="16" s="58" customFormat="true" ht="15" hidden="false" customHeight="true" outlineLevel="0" collapsed="false">
      <c r="A16" s="59"/>
      <c r="B16" s="119" t="n">
        <v>85</v>
      </c>
      <c r="C16" s="120" t="s">
        <v>291</v>
      </c>
      <c r="D16" s="121" t="s">
        <v>292</v>
      </c>
      <c r="E16" s="122" t="s">
        <v>293</v>
      </c>
      <c r="F16" s="123" t="s">
        <v>47</v>
      </c>
      <c r="G16" s="123" t="s">
        <v>48</v>
      </c>
      <c r="H16" s="124" t="s">
        <v>99</v>
      </c>
      <c r="I16" s="93"/>
      <c r="J16" s="125" t="s">
        <v>399</v>
      </c>
      <c r="K16" s="126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/>
      </c>
      <c r="L16" s="124" t="s">
        <v>294</v>
      </c>
      <c r="M16" s="73" t="s">
        <v>400</v>
      </c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</row>
    <row r="17" customFormat="false" ht="9" hidden="false" customHeight="true" outlineLevel="0" collapsed="false">
      <c r="B17" s="44"/>
      <c r="C17" s="48"/>
      <c r="D17" s="117"/>
      <c r="E17" s="98"/>
      <c r="F17" s="118"/>
      <c r="G17" s="118"/>
      <c r="H17" s="101"/>
      <c r="I17" s="101"/>
    </row>
    <row r="18" customFormat="false" ht="13.5" hidden="false" customHeight="false" outlineLevel="0" collapsed="false">
      <c r="B18" s="44"/>
      <c r="C18" s="48"/>
      <c r="D18" s="117" t="n">
        <v>2</v>
      </c>
      <c r="E18" s="98" t="s">
        <v>12</v>
      </c>
      <c r="F18" s="118" t="n">
        <v>2</v>
      </c>
      <c r="G18" s="118"/>
    </row>
    <row r="19" s="58" customFormat="true" ht="13.5" hidden="false" customHeight="false" outlineLevel="0" collapsed="false">
      <c r="A19" s="50" t="s">
        <v>14</v>
      </c>
      <c r="B19" s="51" t="s">
        <v>15</v>
      </c>
      <c r="C19" s="52" t="s">
        <v>16</v>
      </c>
      <c r="D19" s="53" t="s">
        <v>17</v>
      </c>
      <c r="E19" s="54" t="s">
        <v>18</v>
      </c>
      <c r="F19" s="55" t="s">
        <v>19</v>
      </c>
      <c r="G19" s="55" t="s">
        <v>20</v>
      </c>
      <c r="H19" s="55" t="s">
        <v>21</v>
      </c>
      <c r="I19" s="56" t="s">
        <v>22</v>
      </c>
      <c r="J19" s="111" t="s">
        <v>189</v>
      </c>
      <c r="K19" s="56" t="s">
        <v>27</v>
      </c>
      <c r="L19" s="57" t="s">
        <v>28</v>
      </c>
      <c r="M19" s="78"/>
    </row>
    <row r="20" s="58" customFormat="true" ht="15" hidden="false" customHeight="true" outlineLevel="0" collapsed="false">
      <c r="A20" s="59" t="n">
        <v>1</v>
      </c>
      <c r="B20" s="119" t="n">
        <v>94</v>
      </c>
      <c r="C20" s="120" t="s">
        <v>401</v>
      </c>
      <c r="D20" s="121" t="s">
        <v>402</v>
      </c>
      <c r="E20" s="122" t="s">
        <v>403</v>
      </c>
      <c r="F20" s="123" t="s">
        <v>47</v>
      </c>
      <c r="G20" s="123" t="s">
        <v>48</v>
      </c>
      <c r="H20" s="124" t="s">
        <v>404</v>
      </c>
      <c r="I20" s="93" t="n">
        <f aca="false">IF(ISBLANK(J20),"",TRUNC(0.18778*((J20/$I$5)-184)^2))</f>
        <v>999</v>
      </c>
      <c r="J20" s="125" t="n">
        <v>0.00128541666666667</v>
      </c>
      <c r="K20" s="126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KSM</v>
      </c>
      <c r="L20" s="124" t="s">
        <v>405</v>
      </c>
      <c r="M20" s="73" t="s">
        <v>406</v>
      </c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</row>
    <row r="21" s="58" customFormat="true" ht="15" hidden="false" customHeight="true" outlineLevel="0" collapsed="false">
      <c r="A21" s="59" t="n">
        <v>2</v>
      </c>
      <c r="B21" s="119" t="n">
        <v>66</v>
      </c>
      <c r="C21" s="120" t="s">
        <v>300</v>
      </c>
      <c r="D21" s="121" t="s">
        <v>407</v>
      </c>
      <c r="E21" s="122" t="s">
        <v>408</v>
      </c>
      <c r="F21" s="123" t="s">
        <v>409</v>
      </c>
      <c r="G21" s="123" t="s">
        <v>256</v>
      </c>
      <c r="H21" s="124" t="s">
        <v>410</v>
      </c>
      <c r="I21" s="93" t="n">
        <f aca="false">IF(ISBLANK(J21),"",TRUNC(0.18778*((J21/$I$5)-184)^2))</f>
        <v>978</v>
      </c>
      <c r="J21" s="125" t="n">
        <v>0.00129421296296296</v>
      </c>
      <c r="K21" s="126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KSM</v>
      </c>
      <c r="L21" s="124" t="s">
        <v>411</v>
      </c>
      <c r="M21" s="73" t="s">
        <v>412</v>
      </c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</row>
    <row r="22" s="58" customFormat="true" ht="15" hidden="false" customHeight="true" outlineLevel="0" collapsed="false">
      <c r="A22" s="59" t="n">
        <v>3</v>
      </c>
      <c r="B22" s="119" t="n">
        <v>69</v>
      </c>
      <c r="C22" s="120" t="s">
        <v>413</v>
      </c>
      <c r="D22" s="121" t="s">
        <v>414</v>
      </c>
      <c r="E22" s="122" t="s">
        <v>415</v>
      </c>
      <c r="F22" s="123" t="s">
        <v>47</v>
      </c>
      <c r="G22" s="123" t="s">
        <v>256</v>
      </c>
      <c r="H22" s="124" t="s">
        <v>257</v>
      </c>
      <c r="I22" s="93" t="n">
        <f aca="false">IF(ISBLANK(J22),"",TRUNC(0.18778*((J22/$I$5)-184)^2))</f>
        <v>963</v>
      </c>
      <c r="J22" s="125" t="n">
        <v>0.0013005787037037</v>
      </c>
      <c r="K22" s="126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KSM</v>
      </c>
      <c r="L22" s="124" t="s">
        <v>416</v>
      </c>
      <c r="M22" s="73" t="s">
        <v>417</v>
      </c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</row>
    <row r="23" s="58" customFormat="true" ht="15" hidden="false" customHeight="true" outlineLevel="0" collapsed="false">
      <c r="A23" s="59" t="n">
        <v>4</v>
      </c>
      <c r="B23" s="119" t="n">
        <v>62</v>
      </c>
      <c r="C23" s="120" t="s">
        <v>418</v>
      </c>
      <c r="D23" s="121" t="s">
        <v>419</v>
      </c>
      <c r="E23" s="122" t="s">
        <v>420</v>
      </c>
      <c r="F23" s="123" t="s">
        <v>47</v>
      </c>
      <c r="G23" s="123" t="s">
        <v>256</v>
      </c>
      <c r="H23" s="124"/>
      <c r="I23" s="93" t="n">
        <f aca="false">IF(ISBLANK(J23),"",TRUNC(0.18778*((J23/$I$5)-184)^2))</f>
        <v>959</v>
      </c>
      <c r="J23" s="125" t="n">
        <v>0.00130208333333333</v>
      </c>
      <c r="K23" s="126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KSM</v>
      </c>
      <c r="L23" s="124" t="s">
        <v>353</v>
      </c>
      <c r="M23" s="73" t="s">
        <v>421</v>
      </c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</row>
    <row r="24" s="58" customFormat="true" ht="15" hidden="false" customHeight="true" outlineLevel="0" collapsed="false">
      <c r="A24" s="59" t="n">
        <v>5</v>
      </c>
      <c r="B24" s="119" t="n">
        <v>63</v>
      </c>
      <c r="C24" s="120" t="s">
        <v>422</v>
      </c>
      <c r="D24" s="121" t="s">
        <v>419</v>
      </c>
      <c r="E24" s="122" t="s">
        <v>420</v>
      </c>
      <c r="F24" s="123" t="s">
        <v>47</v>
      </c>
      <c r="G24" s="123" t="s">
        <v>256</v>
      </c>
      <c r="H24" s="124"/>
      <c r="I24" s="93" t="n">
        <f aca="false">IF(ISBLANK(J24),"",TRUNC(0.18778*((J24/$I$5)-184)^2))</f>
        <v>877</v>
      </c>
      <c r="J24" s="125" t="n">
        <v>0.00133842592592593</v>
      </c>
      <c r="K24" s="126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 A</v>
      </c>
      <c r="L24" s="124" t="s">
        <v>353</v>
      </c>
      <c r="M24" s="73" t="s">
        <v>423</v>
      </c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</row>
    <row r="25" s="58" customFormat="true" ht="15" hidden="false" customHeight="true" outlineLevel="0" collapsed="false">
      <c r="A25" s="59" t="n">
        <v>6</v>
      </c>
      <c r="B25" s="119" t="n">
        <v>97</v>
      </c>
      <c r="C25" s="120" t="s">
        <v>312</v>
      </c>
      <c r="D25" s="121" t="s">
        <v>313</v>
      </c>
      <c r="E25" s="122" t="s">
        <v>314</v>
      </c>
      <c r="F25" s="123" t="s">
        <v>47</v>
      </c>
      <c r="G25" s="123" t="s">
        <v>48</v>
      </c>
      <c r="H25" s="124" t="s">
        <v>315</v>
      </c>
      <c r="I25" s="93" t="n">
        <f aca="false">IF(ISBLANK(J25),"",TRUNC(0.18778*((J25/$I$5)-184)^2))</f>
        <v>862</v>
      </c>
      <c r="J25" s="125" t="n">
        <v>0.00134502314814815</v>
      </c>
      <c r="K25" s="126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 A</v>
      </c>
      <c r="L25" s="124" t="s">
        <v>316</v>
      </c>
      <c r="M25" s="73" t="s">
        <v>424</v>
      </c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</row>
    <row r="26" s="58" customFormat="true" ht="15" hidden="false" customHeight="true" outlineLevel="0" collapsed="false">
      <c r="A26" s="59" t="n">
        <v>7</v>
      </c>
      <c r="B26" s="119" t="n">
        <v>65</v>
      </c>
      <c r="C26" s="120" t="s">
        <v>425</v>
      </c>
      <c r="D26" s="121" t="s">
        <v>426</v>
      </c>
      <c r="E26" s="122" t="s">
        <v>427</v>
      </c>
      <c r="F26" s="123" t="s">
        <v>47</v>
      </c>
      <c r="G26" s="123" t="s">
        <v>256</v>
      </c>
      <c r="H26" s="124"/>
      <c r="I26" s="93" t="n">
        <f aca="false">IF(ISBLANK(J26),"",TRUNC(0.18778*((J26/$I$5)-184)^2))</f>
        <v>853</v>
      </c>
      <c r="J26" s="125" t="n">
        <v>0.00134953703703704</v>
      </c>
      <c r="K26" s="126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 A</v>
      </c>
      <c r="L26" s="124" t="s">
        <v>428</v>
      </c>
      <c r="M26" s="73" t="s">
        <v>429</v>
      </c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</row>
    <row r="27" s="58" customFormat="true" ht="15" hidden="false" customHeight="true" outlineLevel="0" collapsed="false">
      <c r="A27" s="59" t="n">
        <v>8</v>
      </c>
      <c r="B27" s="119" t="n">
        <v>38</v>
      </c>
      <c r="C27" s="120" t="s">
        <v>430</v>
      </c>
      <c r="D27" s="121" t="s">
        <v>431</v>
      </c>
      <c r="E27" s="122" t="s">
        <v>432</v>
      </c>
      <c r="F27" s="123" t="s">
        <v>273</v>
      </c>
      <c r="G27" s="123" t="s">
        <v>20</v>
      </c>
      <c r="H27" s="124"/>
      <c r="I27" s="93" t="s">
        <v>63</v>
      </c>
      <c r="J27" s="125" t="n">
        <v>0.00136076388888889</v>
      </c>
      <c r="K27" s="126" t="str">
        <f aca="false">IF(ISBLANK(J27),"",IF(J27&gt;0.00162037037037037,"",IF(J27&lt;=0.0012337962962963,"TSM",IF(J27&lt;=0.00126736111111111,"SM",IF(J27&lt;=0.00131944444444444,"KSM",IF(J27&lt;=0.00140046296296296,"I A",IF(J27&lt;=0.00150462962962963,"II A",IF(J27&lt;=0.00162037037037037,"III A"))))))))</f>
        <v>I A</v>
      </c>
      <c r="L27" s="124" t="s">
        <v>304</v>
      </c>
      <c r="M27" s="73" t="s">
        <v>433</v>
      </c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3.41"/>
    <col collapsed="false" customWidth="true" hidden="false" outlineLevel="0" max="9" min="9" style="21" width="6.41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74" width="5.28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1"/>
      <c r="M1" s="74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5"/>
      <c r="L2" s="77" t="s">
        <v>9</v>
      </c>
      <c r="M2" s="78"/>
    </row>
    <row r="3" customFormat="false" ht="15" hidden="false" customHeight="true" outlineLevel="0" collapsed="false">
      <c r="A3" s="92"/>
      <c r="B3" s="92"/>
      <c r="L3" s="80" t="s">
        <v>187</v>
      </c>
    </row>
    <row r="4" customFormat="false" ht="15.75" hidden="false" customHeight="true" outlineLevel="0" collapsed="false">
      <c r="C4" s="41" t="s">
        <v>359</v>
      </c>
      <c r="E4" s="42"/>
      <c r="L4" s="43"/>
    </row>
    <row r="5" customFormat="false" ht="9" hidden="false" customHeight="true" outlineLevel="0" collapsed="false">
      <c r="B5" s="44"/>
      <c r="C5" s="48"/>
      <c r="D5" s="117"/>
      <c r="E5" s="98"/>
      <c r="F5" s="118"/>
      <c r="G5" s="118"/>
      <c r="H5" s="101"/>
      <c r="I5" s="101" t="n">
        <v>1.15740740740741E-005</v>
      </c>
    </row>
    <row r="6" customFormat="false" ht="13.5" hidden="false" customHeight="false" outlineLevel="0" collapsed="false">
      <c r="B6" s="44"/>
      <c r="C6" s="48"/>
      <c r="D6" s="117"/>
      <c r="E6" s="98" t="s">
        <v>108</v>
      </c>
      <c r="F6" s="118"/>
      <c r="G6" s="11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11" t="s">
        <v>189</v>
      </c>
      <c r="K7" s="56" t="s">
        <v>27</v>
      </c>
      <c r="L7" s="57" t="s">
        <v>28</v>
      </c>
      <c r="M7" s="78"/>
    </row>
    <row r="8" s="58" customFormat="true" ht="15" hidden="false" customHeight="true" outlineLevel="0" collapsed="false">
      <c r="A8" s="59" t="n">
        <v>1</v>
      </c>
      <c r="B8" s="119" t="n">
        <v>94</v>
      </c>
      <c r="C8" s="120" t="s">
        <v>401</v>
      </c>
      <c r="D8" s="121" t="s">
        <v>402</v>
      </c>
      <c r="E8" s="122" t="s">
        <v>403</v>
      </c>
      <c r="F8" s="123" t="s">
        <v>47</v>
      </c>
      <c r="G8" s="123" t="s">
        <v>48</v>
      </c>
      <c r="H8" s="124" t="s">
        <v>404</v>
      </c>
      <c r="I8" s="93" t="n">
        <f aca="false">IF(ISBLANK(J8),"",TRUNC(0.18778*((J8/$I$5)-184)^2))</f>
        <v>999</v>
      </c>
      <c r="J8" s="125" t="n">
        <v>0.00128541666666667</v>
      </c>
      <c r="K8" s="126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KSM</v>
      </c>
      <c r="L8" s="124" t="s">
        <v>405</v>
      </c>
      <c r="M8" s="73" t="s">
        <v>406</v>
      </c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</row>
    <row r="9" s="58" customFormat="true" ht="15" hidden="false" customHeight="true" outlineLevel="0" collapsed="false">
      <c r="A9" s="59" t="n">
        <v>2</v>
      </c>
      <c r="B9" s="119" t="n">
        <v>66</v>
      </c>
      <c r="C9" s="120" t="s">
        <v>300</v>
      </c>
      <c r="D9" s="121" t="s">
        <v>407</v>
      </c>
      <c r="E9" s="122" t="s">
        <v>408</v>
      </c>
      <c r="F9" s="123" t="s">
        <v>409</v>
      </c>
      <c r="G9" s="123" t="s">
        <v>256</v>
      </c>
      <c r="H9" s="124" t="s">
        <v>410</v>
      </c>
      <c r="I9" s="93" t="n">
        <f aca="false">IF(ISBLANK(J9),"",TRUNC(0.18778*((J9/$I$5)-184)^2))</f>
        <v>978</v>
      </c>
      <c r="J9" s="125" t="n">
        <v>0.00129421296296296</v>
      </c>
      <c r="K9" s="126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KSM</v>
      </c>
      <c r="L9" s="124" t="s">
        <v>411</v>
      </c>
      <c r="M9" s="73" t="s">
        <v>412</v>
      </c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</row>
    <row r="10" s="58" customFormat="true" ht="15" hidden="false" customHeight="true" outlineLevel="0" collapsed="false">
      <c r="A10" s="59" t="n">
        <v>3</v>
      </c>
      <c r="B10" s="119" t="n">
        <v>69</v>
      </c>
      <c r="C10" s="120" t="s">
        <v>413</v>
      </c>
      <c r="D10" s="121" t="s">
        <v>414</v>
      </c>
      <c r="E10" s="122" t="s">
        <v>415</v>
      </c>
      <c r="F10" s="123" t="s">
        <v>47</v>
      </c>
      <c r="G10" s="123" t="s">
        <v>256</v>
      </c>
      <c r="H10" s="124" t="s">
        <v>257</v>
      </c>
      <c r="I10" s="93" t="n">
        <f aca="false">IF(ISBLANK(J10),"",TRUNC(0.18778*((J10/$I$5)-184)^2))</f>
        <v>963</v>
      </c>
      <c r="J10" s="125" t="n">
        <v>0.0013005787037037</v>
      </c>
      <c r="K10" s="126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KSM</v>
      </c>
      <c r="L10" s="124" t="s">
        <v>416</v>
      </c>
      <c r="M10" s="73" t="s">
        <v>417</v>
      </c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</row>
    <row r="11" s="58" customFormat="true" ht="15" hidden="false" customHeight="true" outlineLevel="0" collapsed="false">
      <c r="A11" s="59" t="n">
        <v>4</v>
      </c>
      <c r="B11" s="119" t="n">
        <v>62</v>
      </c>
      <c r="C11" s="120" t="s">
        <v>418</v>
      </c>
      <c r="D11" s="121" t="s">
        <v>419</v>
      </c>
      <c r="E11" s="122" t="s">
        <v>420</v>
      </c>
      <c r="F11" s="123" t="s">
        <v>47</v>
      </c>
      <c r="G11" s="123" t="s">
        <v>256</v>
      </c>
      <c r="H11" s="124"/>
      <c r="I11" s="93" t="n">
        <f aca="false">IF(ISBLANK(J11),"",TRUNC(0.18778*((J11/$I$5)-184)^2))</f>
        <v>959</v>
      </c>
      <c r="J11" s="125" t="n">
        <v>0.00130208333333333</v>
      </c>
      <c r="K11" s="126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KSM</v>
      </c>
      <c r="L11" s="124" t="s">
        <v>353</v>
      </c>
      <c r="M11" s="73" t="s">
        <v>421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</row>
    <row r="12" s="58" customFormat="true" ht="15" hidden="false" customHeight="true" outlineLevel="0" collapsed="false">
      <c r="A12" s="59" t="n">
        <v>5</v>
      </c>
      <c r="B12" s="119" t="n">
        <v>63</v>
      </c>
      <c r="C12" s="120" t="s">
        <v>422</v>
      </c>
      <c r="D12" s="121" t="s">
        <v>419</v>
      </c>
      <c r="E12" s="122" t="s">
        <v>420</v>
      </c>
      <c r="F12" s="123" t="s">
        <v>47</v>
      </c>
      <c r="G12" s="123" t="s">
        <v>256</v>
      </c>
      <c r="H12" s="124"/>
      <c r="I12" s="93" t="n">
        <f aca="false">IF(ISBLANK(J12),"",TRUNC(0.18778*((J12/$I$5)-184)^2))</f>
        <v>877</v>
      </c>
      <c r="J12" s="125" t="n">
        <v>0.00133842592592593</v>
      </c>
      <c r="K12" s="126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 A</v>
      </c>
      <c r="L12" s="124" t="s">
        <v>353</v>
      </c>
      <c r="M12" s="73" t="s">
        <v>423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</row>
    <row r="13" s="58" customFormat="true" ht="15" hidden="false" customHeight="true" outlineLevel="0" collapsed="false">
      <c r="A13" s="59" t="n">
        <v>6</v>
      </c>
      <c r="B13" s="119" t="n">
        <v>97</v>
      </c>
      <c r="C13" s="120" t="s">
        <v>312</v>
      </c>
      <c r="D13" s="121" t="s">
        <v>313</v>
      </c>
      <c r="E13" s="122" t="s">
        <v>314</v>
      </c>
      <c r="F13" s="123" t="s">
        <v>47</v>
      </c>
      <c r="G13" s="123" t="s">
        <v>48</v>
      </c>
      <c r="H13" s="124" t="s">
        <v>315</v>
      </c>
      <c r="I13" s="93" t="n">
        <f aca="false">IF(ISBLANK(J13),"",TRUNC(0.18778*((J13/$I$5)-184)^2))</f>
        <v>862</v>
      </c>
      <c r="J13" s="125" t="n">
        <v>0.00134502314814815</v>
      </c>
      <c r="K13" s="126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 A</v>
      </c>
      <c r="L13" s="124" t="s">
        <v>316</v>
      </c>
      <c r="M13" s="73" t="s">
        <v>424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</row>
    <row r="14" s="58" customFormat="true" ht="15" hidden="false" customHeight="true" outlineLevel="0" collapsed="false">
      <c r="A14" s="59" t="n">
        <v>7</v>
      </c>
      <c r="B14" s="119" t="n">
        <v>65</v>
      </c>
      <c r="C14" s="120" t="s">
        <v>425</v>
      </c>
      <c r="D14" s="121" t="s">
        <v>426</v>
      </c>
      <c r="E14" s="122" t="s">
        <v>427</v>
      </c>
      <c r="F14" s="123" t="s">
        <v>47</v>
      </c>
      <c r="G14" s="123" t="s">
        <v>256</v>
      </c>
      <c r="H14" s="124"/>
      <c r="I14" s="93" t="n">
        <f aca="false">IF(ISBLANK(J14),"",TRUNC(0.18778*((J14/$I$5)-184)^2))</f>
        <v>853</v>
      </c>
      <c r="J14" s="125" t="n">
        <v>0.00134953703703704</v>
      </c>
      <c r="K14" s="126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 A</v>
      </c>
      <c r="L14" s="124" t="s">
        <v>428</v>
      </c>
      <c r="M14" s="73" t="s">
        <v>429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</row>
    <row r="15" s="58" customFormat="true" ht="15" hidden="false" customHeight="true" outlineLevel="0" collapsed="false">
      <c r="A15" s="59" t="n">
        <v>8</v>
      </c>
      <c r="B15" s="119" t="n">
        <v>38</v>
      </c>
      <c r="C15" s="120" t="s">
        <v>430</v>
      </c>
      <c r="D15" s="121" t="s">
        <v>431</v>
      </c>
      <c r="E15" s="122" t="s">
        <v>432</v>
      </c>
      <c r="F15" s="123" t="s">
        <v>273</v>
      </c>
      <c r="G15" s="123" t="s">
        <v>20</v>
      </c>
      <c r="H15" s="124"/>
      <c r="I15" s="93" t="s">
        <v>63</v>
      </c>
      <c r="J15" s="125" t="n">
        <v>0.00136076388888889</v>
      </c>
      <c r="K15" s="126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 A</v>
      </c>
      <c r="L15" s="124" t="s">
        <v>304</v>
      </c>
      <c r="M15" s="73" t="s">
        <v>433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</row>
    <row r="16" s="58" customFormat="true" ht="15" hidden="false" customHeight="true" outlineLevel="0" collapsed="false">
      <c r="A16" s="59" t="n">
        <v>9</v>
      </c>
      <c r="B16" s="119" t="n">
        <v>105</v>
      </c>
      <c r="C16" s="120" t="s">
        <v>360</v>
      </c>
      <c r="D16" s="121" t="s">
        <v>361</v>
      </c>
      <c r="E16" s="122" t="s">
        <v>362</v>
      </c>
      <c r="F16" s="123" t="s">
        <v>47</v>
      </c>
      <c r="G16" s="123" t="s">
        <v>256</v>
      </c>
      <c r="H16" s="124" t="s">
        <v>363</v>
      </c>
      <c r="I16" s="93" t="n">
        <f aca="false">IF(ISBLANK(J16),"",TRUNC(0.18778*((J16/$I$5)-184)^2))</f>
        <v>827</v>
      </c>
      <c r="J16" s="125" t="n">
        <v>0.00136134259259259</v>
      </c>
      <c r="K16" s="126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 A</v>
      </c>
      <c r="L16" s="124" t="s">
        <v>364</v>
      </c>
      <c r="M16" s="73" t="s">
        <v>365</v>
      </c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</row>
    <row r="17" s="58" customFormat="true" ht="15" hidden="false" customHeight="true" outlineLevel="0" collapsed="false">
      <c r="A17" s="59" t="n">
        <v>10</v>
      </c>
      <c r="B17" s="119" t="n">
        <v>207</v>
      </c>
      <c r="C17" s="120" t="s">
        <v>366</v>
      </c>
      <c r="D17" s="121" t="s">
        <v>367</v>
      </c>
      <c r="E17" s="122" t="s">
        <v>368</v>
      </c>
      <c r="F17" s="123" t="s">
        <v>79</v>
      </c>
      <c r="G17" s="123" t="s">
        <v>80</v>
      </c>
      <c r="H17" s="124"/>
      <c r="I17" s="93" t="n">
        <f aca="false">IF(ISBLANK(J17),"",TRUNC(0.18778*((J17/$I$5)-184)^2))</f>
        <v>822</v>
      </c>
      <c r="J17" s="125" t="n">
        <v>0.00136354166666667</v>
      </c>
      <c r="K17" s="126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 A</v>
      </c>
      <c r="L17" s="124" t="s">
        <v>369</v>
      </c>
      <c r="M17" s="73" t="s">
        <v>370</v>
      </c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</row>
    <row r="18" s="58" customFormat="true" ht="15" hidden="false" customHeight="true" outlineLevel="0" collapsed="false">
      <c r="A18" s="59" t="n">
        <v>11</v>
      </c>
      <c r="B18" s="119" t="n">
        <v>11</v>
      </c>
      <c r="C18" s="120" t="s">
        <v>371</v>
      </c>
      <c r="D18" s="121" t="s">
        <v>372</v>
      </c>
      <c r="E18" s="122" t="s">
        <v>373</v>
      </c>
      <c r="F18" s="123" t="s">
        <v>93</v>
      </c>
      <c r="G18" s="123" t="s">
        <v>94</v>
      </c>
      <c r="H18" s="124"/>
      <c r="I18" s="93" t="s">
        <v>63</v>
      </c>
      <c r="J18" s="125" t="n">
        <v>0.00139189814814815</v>
      </c>
      <c r="K18" s="126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 A</v>
      </c>
      <c r="L18" s="124" t="s">
        <v>348</v>
      </c>
      <c r="M18" s="73" t="s">
        <v>374</v>
      </c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</row>
    <row r="19" s="58" customFormat="true" ht="15" hidden="false" customHeight="true" outlineLevel="0" collapsed="false">
      <c r="A19" s="59" t="n">
        <v>12</v>
      </c>
      <c r="B19" s="119" t="n">
        <v>47</v>
      </c>
      <c r="C19" s="120" t="s">
        <v>375</v>
      </c>
      <c r="D19" s="121" t="s">
        <v>376</v>
      </c>
      <c r="E19" s="122" t="s">
        <v>377</v>
      </c>
      <c r="F19" s="123" t="s">
        <v>378</v>
      </c>
      <c r="G19" s="123" t="s">
        <v>379</v>
      </c>
      <c r="H19" s="124" t="s">
        <v>111</v>
      </c>
      <c r="I19" s="93" t="s">
        <v>63</v>
      </c>
      <c r="J19" s="125" t="n">
        <v>0.00139409722222222</v>
      </c>
      <c r="K19" s="126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 A</v>
      </c>
      <c r="L19" s="124" t="s">
        <v>380</v>
      </c>
      <c r="M19" s="73" t="s">
        <v>381</v>
      </c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</row>
    <row r="20" s="58" customFormat="true" ht="15" hidden="false" customHeight="true" outlineLevel="0" collapsed="false">
      <c r="A20" s="59" t="n">
        <v>13</v>
      </c>
      <c r="B20" s="119" t="n">
        <v>84</v>
      </c>
      <c r="C20" s="120" t="s">
        <v>111</v>
      </c>
      <c r="D20" s="121" t="s">
        <v>382</v>
      </c>
      <c r="E20" s="122" t="s">
        <v>383</v>
      </c>
      <c r="F20" s="123" t="s">
        <v>384</v>
      </c>
      <c r="G20" s="123" t="s">
        <v>48</v>
      </c>
      <c r="H20" s="124" t="s">
        <v>385</v>
      </c>
      <c r="I20" s="93" t="n">
        <f aca="false">IF(ISBLANK(J20),"",TRUNC(0.18778*((J20/$I$5)-184)^2))</f>
        <v>747</v>
      </c>
      <c r="J20" s="125" t="n">
        <v>0.00139930555555556</v>
      </c>
      <c r="K20" s="126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 A</v>
      </c>
      <c r="L20" s="124" t="s">
        <v>386</v>
      </c>
      <c r="M20" s="73" t="s">
        <v>387</v>
      </c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</row>
    <row r="21" s="58" customFormat="true" ht="15" hidden="false" customHeight="true" outlineLevel="0" collapsed="false">
      <c r="A21" s="59" t="n">
        <v>14</v>
      </c>
      <c r="B21" s="119" t="n">
        <v>39</v>
      </c>
      <c r="C21" s="120" t="s">
        <v>300</v>
      </c>
      <c r="D21" s="121" t="s">
        <v>301</v>
      </c>
      <c r="E21" s="122" t="s">
        <v>302</v>
      </c>
      <c r="F21" s="123" t="s">
        <v>273</v>
      </c>
      <c r="G21" s="123" t="s">
        <v>303</v>
      </c>
      <c r="H21" s="124"/>
      <c r="I21" s="93" t="n">
        <f aca="false">IF(ISBLANK(J21),"",TRUNC(0.18778*((J21/$I$5)-184)^2))</f>
        <v>674</v>
      </c>
      <c r="J21" s="125" t="n">
        <v>0.00143587962962963</v>
      </c>
      <c r="K21" s="126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I A</v>
      </c>
      <c r="L21" s="124" t="s">
        <v>304</v>
      </c>
      <c r="M21" s="73" t="s">
        <v>388</v>
      </c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</row>
    <row r="22" s="58" customFormat="true" ht="15" hidden="false" customHeight="true" outlineLevel="0" collapsed="false">
      <c r="A22" s="59" t="n">
        <v>15</v>
      </c>
      <c r="B22" s="119" t="n">
        <v>4</v>
      </c>
      <c r="C22" s="120" t="s">
        <v>389</v>
      </c>
      <c r="D22" s="121" t="s">
        <v>390</v>
      </c>
      <c r="E22" s="122" t="s">
        <v>391</v>
      </c>
      <c r="F22" s="123" t="s">
        <v>79</v>
      </c>
      <c r="G22" s="123" t="s">
        <v>392</v>
      </c>
      <c r="H22" s="124"/>
      <c r="I22" s="93" t="n">
        <f aca="false">IF(ISBLANK(J22),"",TRUNC(0.18778*((J22/$I$5)-184)^2))</f>
        <v>649</v>
      </c>
      <c r="J22" s="125" t="n">
        <v>0.00144872685185185</v>
      </c>
      <c r="K22" s="126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I A</v>
      </c>
      <c r="L22" s="124" t="s">
        <v>393</v>
      </c>
      <c r="M22" s="73" t="s">
        <v>394</v>
      </c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</row>
    <row r="23" s="58" customFormat="true" ht="15" hidden="false" customHeight="true" outlineLevel="0" collapsed="false">
      <c r="A23" s="59" t="n">
        <v>16</v>
      </c>
      <c r="B23" s="119" t="n">
        <v>157</v>
      </c>
      <c r="C23" s="120" t="s">
        <v>133</v>
      </c>
      <c r="D23" s="121" t="s">
        <v>395</v>
      </c>
      <c r="E23" s="122" t="s">
        <v>396</v>
      </c>
      <c r="F23" s="123" t="s">
        <v>33</v>
      </c>
      <c r="G23" s="123" t="s">
        <v>34</v>
      </c>
      <c r="H23" s="124" t="s">
        <v>41</v>
      </c>
      <c r="I23" s="93" t="s">
        <v>63</v>
      </c>
      <c r="J23" s="125" t="n">
        <v>0.00150277777777778</v>
      </c>
      <c r="K23" s="126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I A</v>
      </c>
      <c r="L23" s="124" t="s">
        <v>397</v>
      </c>
      <c r="M23" s="73" t="s">
        <v>398</v>
      </c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</row>
    <row r="24" s="58" customFormat="true" ht="15" hidden="false" customHeight="true" outlineLevel="0" collapsed="false">
      <c r="A24" s="59"/>
      <c r="B24" s="119" t="n">
        <v>85</v>
      </c>
      <c r="C24" s="120" t="s">
        <v>291</v>
      </c>
      <c r="D24" s="121" t="s">
        <v>292</v>
      </c>
      <c r="E24" s="122" t="s">
        <v>293</v>
      </c>
      <c r="F24" s="123" t="s">
        <v>47</v>
      </c>
      <c r="G24" s="123" t="s">
        <v>48</v>
      </c>
      <c r="H24" s="124" t="s">
        <v>99</v>
      </c>
      <c r="I24" s="93"/>
      <c r="J24" s="125" t="s">
        <v>399</v>
      </c>
      <c r="K24" s="126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/>
      </c>
      <c r="L24" s="124" t="s">
        <v>294</v>
      </c>
      <c r="M24" s="73" t="s">
        <v>400</v>
      </c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28"/>
    <col collapsed="false" customWidth="true" hidden="fals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108" width="5.28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128" t="s">
        <v>8</v>
      </c>
      <c r="B1" s="25"/>
      <c r="C1" s="26"/>
      <c r="E1" s="28"/>
      <c r="I1" s="21"/>
      <c r="J1" s="29"/>
      <c r="K1" s="21"/>
      <c r="M1" s="108"/>
    </row>
    <row r="2" s="33" customFormat="true" ht="14.25" hidden="false" customHeight="true" outlineLevel="0" collapsed="false">
      <c r="A2" s="129"/>
      <c r="B2" s="31"/>
      <c r="C2" s="32"/>
      <c r="E2" s="34"/>
      <c r="I2" s="35"/>
      <c r="J2" s="36"/>
      <c r="K2" s="35"/>
      <c r="L2" s="37" t="s">
        <v>9</v>
      </c>
      <c r="M2" s="83"/>
    </row>
    <row r="3" customFormat="false" ht="15" hidden="false" customHeight="true" outlineLevel="0" collapsed="false">
      <c r="A3" s="79"/>
      <c r="B3" s="39"/>
      <c r="L3" s="40" t="s">
        <v>10</v>
      </c>
    </row>
    <row r="4" customFormat="false" ht="15.75" hidden="false" customHeight="true" outlineLevel="0" collapsed="false">
      <c r="C4" s="41" t="s">
        <v>434</v>
      </c>
      <c r="E4" s="42"/>
      <c r="L4" s="43"/>
    </row>
    <row r="5" customFormat="false" ht="7.5" hidden="false" customHeight="true" outlineLevel="0" collapsed="false">
      <c r="I5" s="130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/>
      <c r="F6" s="48"/>
      <c r="G6" s="48"/>
    </row>
    <row r="7" s="58" customFormat="true" ht="13.5" hidden="false" customHeight="false" outlineLevel="0" collapsed="false">
      <c r="A7" s="82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11" t="s">
        <v>189</v>
      </c>
      <c r="K7" s="56" t="s">
        <v>27</v>
      </c>
      <c r="L7" s="57" t="s">
        <v>28</v>
      </c>
      <c r="M7" s="83" t="s">
        <v>29</v>
      </c>
    </row>
    <row r="8" s="58" customFormat="true" ht="15" hidden="false" customHeight="true" outlineLevel="0" collapsed="false">
      <c r="A8" s="84" t="n">
        <v>1</v>
      </c>
      <c r="B8" s="60" t="n">
        <v>82</v>
      </c>
      <c r="C8" s="61" t="s">
        <v>325</v>
      </c>
      <c r="D8" s="62" t="s">
        <v>326</v>
      </c>
      <c r="E8" s="63" t="s">
        <v>327</v>
      </c>
      <c r="F8" s="64" t="s">
        <v>47</v>
      </c>
      <c r="G8" s="64" t="s">
        <v>328</v>
      </c>
      <c r="H8" s="65" t="s">
        <v>99</v>
      </c>
      <c r="I8" s="66" t="n">
        <f aca="false">IF(ISBLANK(J8),"",TRUNC(0.0134*((J8/$I$5)-540)^2))</f>
        <v>986</v>
      </c>
      <c r="J8" s="112" t="n">
        <v>0.00310972222222222</v>
      </c>
      <c r="K8" s="131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KSM</v>
      </c>
      <c r="L8" s="65" t="s">
        <v>329</v>
      </c>
      <c r="M8" s="132" t="s">
        <v>435</v>
      </c>
    </row>
    <row r="9" s="58" customFormat="true" ht="15" hidden="false" customHeight="true" outlineLevel="0" collapsed="false">
      <c r="A9" s="84" t="n">
        <v>2</v>
      </c>
      <c r="B9" s="60" t="n">
        <v>177</v>
      </c>
      <c r="C9" s="61" t="s">
        <v>436</v>
      </c>
      <c r="D9" s="62" t="s">
        <v>437</v>
      </c>
      <c r="E9" s="63" t="s">
        <v>438</v>
      </c>
      <c r="F9" s="64" t="s">
        <v>131</v>
      </c>
      <c r="G9" s="64" t="s">
        <v>80</v>
      </c>
      <c r="H9" s="65" t="s">
        <v>145</v>
      </c>
      <c r="I9" s="66" t="n">
        <f aca="false">IF(ISBLANK(J9),"",TRUNC(0.0134*((J9/$I$5)-540)^2))</f>
        <v>961</v>
      </c>
      <c r="J9" s="112" t="n">
        <v>0.00314988425925926</v>
      </c>
      <c r="K9" s="131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I A</v>
      </c>
      <c r="L9" s="65" t="s">
        <v>439</v>
      </c>
      <c r="M9" s="132" t="s">
        <v>440</v>
      </c>
    </row>
    <row r="10" s="58" customFormat="true" ht="15" hidden="false" customHeight="true" outlineLevel="0" collapsed="false">
      <c r="A10" s="84" t="n">
        <v>3</v>
      </c>
      <c r="B10" s="60" t="n">
        <v>106</v>
      </c>
      <c r="C10" s="61" t="s">
        <v>441</v>
      </c>
      <c r="D10" s="62" t="s">
        <v>442</v>
      </c>
      <c r="E10" s="63" t="s">
        <v>443</v>
      </c>
      <c r="F10" s="64" t="s">
        <v>444</v>
      </c>
      <c r="G10" s="64" t="s">
        <v>256</v>
      </c>
      <c r="H10" s="65" t="s">
        <v>363</v>
      </c>
      <c r="I10" s="66" t="n">
        <f aca="false">IF(ISBLANK(J10),"",TRUNC(0.0134*((J10/$I$5)-540)^2))</f>
        <v>956</v>
      </c>
      <c r="J10" s="112" t="n">
        <v>0.00315717592592593</v>
      </c>
      <c r="K10" s="131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I A</v>
      </c>
      <c r="L10" s="65" t="s">
        <v>445</v>
      </c>
      <c r="M10" s="132" t="s">
        <v>446</v>
      </c>
    </row>
    <row r="11" s="58" customFormat="true" ht="15" hidden="false" customHeight="true" outlineLevel="0" collapsed="false">
      <c r="A11" s="84" t="n">
        <v>4</v>
      </c>
      <c r="B11" s="60" t="n">
        <v>125</v>
      </c>
      <c r="C11" s="61" t="s">
        <v>345</v>
      </c>
      <c r="D11" s="62" t="s">
        <v>355</v>
      </c>
      <c r="E11" s="63" t="s">
        <v>356</v>
      </c>
      <c r="F11" s="64" t="s">
        <v>3</v>
      </c>
      <c r="G11" s="64" t="s">
        <v>104</v>
      </c>
      <c r="H11" s="65" t="s">
        <v>357</v>
      </c>
      <c r="I11" s="66" t="n">
        <f aca="false">IF(ISBLANK(J11),"",TRUNC(0.0134*((J11/$I$5)-540)^2))</f>
        <v>954</v>
      </c>
      <c r="J11" s="112" t="n">
        <v>0.00316157407407407</v>
      </c>
      <c r="K11" s="131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 A</v>
      </c>
      <c r="L11" s="65" t="s">
        <v>358</v>
      </c>
      <c r="M11" s="132" t="s">
        <v>43</v>
      </c>
    </row>
    <row r="12" s="58" customFormat="true" ht="15" hidden="false" customHeight="true" outlineLevel="0" collapsed="false">
      <c r="A12" s="84" t="n">
        <v>5</v>
      </c>
      <c r="B12" s="60" t="n">
        <v>10</v>
      </c>
      <c r="C12" s="61" t="s">
        <v>345</v>
      </c>
      <c r="D12" s="62" t="s">
        <v>346</v>
      </c>
      <c r="E12" s="63" t="s">
        <v>347</v>
      </c>
      <c r="F12" s="64" t="s">
        <v>93</v>
      </c>
      <c r="G12" s="64" t="s">
        <v>94</v>
      </c>
      <c r="H12" s="65"/>
      <c r="I12" s="66" t="n">
        <f aca="false">IF(ISBLANK(J12),"",TRUNC(0.0134*((J12/$I$5)-540)^2))</f>
        <v>773</v>
      </c>
      <c r="J12" s="112" t="n">
        <v>0.00346886574074074</v>
      </c>
      <c r="K12" s="131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I A</v>
      </c>
      <c r="L12" s="65" t="s">
        <v>348</v>
      </c>
      <c r="M12" s="132" t="s">
        <v>44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3.85"/>
    <col collapsed="false" customWidth="true" hidden="false" outlineLevel="0" max="3" min="3" style="18" width="11.56"/>
    <col collapsed="false" customWidth="true" hidden="false" outlineLevel="0" max="4" min="4" style="19" width="11.13"/>
    <col collapsed="false" customWidth="false" hidden="false" outlineLevel="0" max="5" min="5" style="20" width="9.14"/>
    <col collapsed="false" customWidth="true" hidden="false" outlineLevel="0" max="6" min="6" style="19" width="10.41"/>
    <col collapsed="false" customWidth="true" hidden="false" outlineLevel="0" max="7" min="7" style="19" width="7.99"/>
    <col collapsed="false" customWidth="true" hidden="false" outlineLevel="0" max="8" min="8" style="19" width="12.85"/>
    <col collapsed="false" customWidth="true" hidden="false" outlineLevel="0" max="9" min="9" style="21" width="6.13"/>
    <col collapsed="false" customWidth="true" hidden="false" outlineLevel="0" max="10" min="10" style="22" width="6.41"/>
    <col collapsed="false" customWidth="true" hidden="false" outlineLevel="0" max="11" min="11" style="22" width="4.41"/>
    <col collapsed="false" customWidth="true" hidden="false" outlineLevel="0" max="12" min="12" style="22" width="5.71"/>
    <col collapsed="false" customWidth="true" hidden="false" outlineLevel="0" max="13" min="13" style="22" width="2.42"/>
    <col collapsed="false" customWidth="true" hidden="true" outlineLevel="0" max="14" min="14" style="22" width="7.7"/>
    <col collapsed="false" customWidth="true" hidden="true" outlineLevel="0" max="15" min="15" style="22" width="5.56"/>
    <col collapsed="false" customWidth="true" hidden="true" outlineLevel="0" max="16" min="16" style="22" width="4.41"/>
    <col collapsed="false" customWidth="true" hidden="false" outlineLevel="0" max="17" min="17" style="21" width="4.41"/>
    <col collapsed="false" customWidth="true" hidden="false" outlineLevel="0" max="18" min="18" style="19" width="22.85"/>
    <col collapsed="false" customWidth="true" hidden="true" outlineLevel="0" max="19" min="19" style="23" width="4.14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9"/>
      <c r="M1" s="29"/>
      <c r="N1" s="29"/>
      <c r="O1" s="29"/>
      <c r="P1" s="29"/>
      <c r="Q1" s="21"/>
      <c r="S1" s="23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6"/>
      <c r="M2" s="36"/>
      <c r="N2" s="36"/>
      <c r="O2" s="36"/>
      <c r="P2" s="36"/>
      <c r="Q2" s="35"/>
      <c r="R2" s="37" t="s">
        <v>9</v>
      </c>
      <c r="S2" s="38"/>
    </row>
    <row r="3" customFormat="false" ht="15" hidden="false" customHeight="true" outlineLevel="0" collapsed="false">
      <c r="A3" s="39"/>
      <c r="B3" s="39"/>
      <c r="R3" s="40" t="s">
        <v>10</v>
      </c>
    </row>
    <row r="4" customFormat="false" ht="15.75" hidden="false" customHeight="true" outlineLevel="0" collapsed="false">
      <c r="C4" s="41" t="s">
        <v>11</v>
      </c>
      <c r="E4" s="42"/>
      <c r="R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5"/>
      <c r="D6" s="46" t="n">
        <v>1</v>
      </c>
      <c r="E6" s="47" t="s">
        <v>12</v>
      </c>
      <c r="F6" s="48" t="n">
        <v>2</v>
      </c>
      <c r="G6" s="49" t="s">
        <v>13</v>
      </c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55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6" t="s">
        <v>27</v>
      </c>
      <c r="R7" s="57" t="s">
        <v>28</v>
      </c>
      <c r="S7" s="38" t="s">
        <v>29</v>
      </c>
    </row>
    <row r="8" customFormat="false" ht="15" hidden="false" customHeight="false" outlineLevel="0" collapsed="false">
      <c r="A8" s="59" t="n">
        <v>1</v>
      </c>
      <c r="B8" s="60" t="n">
        <v>166</v>
      </c>
      <c r="C8" s="61" t="s">
        <v>30</v>
      </c>
      <c r="D8" s="62" t="s">
        <v>31</v>
      </c>
      <c r="E8" s="63" t="s">
        <v>32</v>
      </c>
      <c r="F8" s="64" t="s">
        <v>33</v>
      </c>
      <c r="G8" s="64" t="s">
        <v>34</v>
      </c>
      <c r="H8" s="65" t="s">
        <v>35</v>
      </c>
      <c r="I8" s="66" t="n">
        <f aca="false">IF(ISBLANK(J8),"",TRUNC(7.66*(J8-23.5)^2))</f>
        <v>993</v>
      </c>
      <c r="J8" s="67" t="n">
        <v>12.11</v>
      </c>
      <c r="K8" s="68" t="n">
        <v>1.5</v>
      </c>
      <c r="L8" s="69" t="n">
        <v>0.25</v>
      </c>
      <c r="M8" s="69" t="s">
        <v>36</v>
      </c>
      <c r="N8" s="70"/>
      <c r="O8" s="69"/>
      <c r="P8" s="68"/>
      <c r="Q8" s="71" t="str">
        <f aca="false">IF(ISBLANK(J8),"",IF(J8&gt;14.94,"",IF(J8&lt;=11.4,"TSM",IF(J8&lt;=11.84,"SM",IF(J8&lt;=12.4,"KSM",IF(J8&lt;=13.04,"I A",IF(J8&lt;=13.84,"II A",IF(J8&lt;=14.94,"III A"))))))))</f>
        <v>KSM</v>
      </c>
      <c r="R8" s="65" t="s">
        <v>37</v>
      </c>
      <c r="S8" s="72" t="n">
        <v>12.04</v>
      </c>
      <c r="T8" s="22"/>
      <c r="U8" s="21"/>
      <c r="V8" s="21"/>
    </row>
    <row r="9" customFormat="false" ht="15" hidden="false" customHeight="false" outlineLevel="0" collapsed="false">
      <c r="A9" s="59" t="n">
        <v>2</v>
      </c>
      <c r="B9" s="60" t="n">
        <v>155</v>
      </c>
      <c r="C9" s="61" t="s">
        <v>38</v>
      </c>
      <c r="D9" s="62" t="s">
        <v>39</v>
      </c>
      <c r="E9" s="63" t="s">
        <v>40</v>
      </c>
      <c r="F9" s="64" t="s">
        <v>33</v>
      </c>
      <c r="G9" s="64" t="s">
        <v>34</v>
      </c>
      <c r="H9" s="65" t="s">
        <v>41</v>
      </c>
      <c r="I9" s="66" t="n">
        <f aca="false">IF(ISBLANK(J9),"",TRUNC(7.66*(J9-23.5)^2))</f>
        <v>981</v>
      </c>
      <c r="J9" s="67" t="n">
        <v>12.18</v>
      </c>
      <c r="K9" s="68" t="n">
        <v>1.5</v>
      </c>
      <c r="L9" s="69" t="n">
        <v>0.247</v>
      </c>
      <c r="M9" s="69" t="s">
        <v>36</v>
      </c>
      <c r="N9" s="70"/>
      <c r="O9" s="69"/>
      <c r="P9" s="68"/>
      <c r="Q9" s="71" t="str">
        <f aca="false">IF(ISBLANK(J9),"",IF(J9&gt;14.94,"",IF(J9&lt;=11.4,"TSM",IF(J9&lt;=11.84,"SM",IF(J9&lt;=12.4,"KSM",IF(J9&lt;=13.04,"I A",IF(J9&lt;=13.84,"II A",IF(J9&lt;=14.94,"III A"))))))))</f>
        <v>KSM</v>
      </c>
      <c r="R9" s="65" t="s">
        <v>42</v>
      </c>
      <c r="S9" s="73" t="s">
        <v>43</v>
      </c>
      <c r="T9" s="22"/>
      <c r="U9" s="21"/>
      <c r="V9" s="21"/>
    </row>
    <row r="10" customFormat="false" ht="15" hidden="false" customHeight="false" outlineLevel="0" collapsed="false">
      <c r="A10" s="59" t="n">
        <v>3</v>
      </c>
      <c r="B10" s="60" t="n">
        <v>87</v>
      </c>
      <c r="C10" s="61" t="s">
        <v>44</v>
      </c>
      <c r="D10" s="62" t="s">
        <v>45</v>
      </c>
      <c r="E10" s="63" t="s">
        <v>46</v>
      </c>
      <c r="F10" s="64" t="s">
        <v>47</v>
      </c>
      <c r="G10" s="64" t="s">
        <v>48</v>
      </c>
      <c r="H10" s="65" t="s">
        <v>49</v>
      </c>
      <c r="I10" s="66" t="n">
        <f aca="false">IF(ISBLANK(J10),"",TRUNC(7.66*(J10-23.5)^2))</f>
        <v>967</v>
      </c>
      <c r="J10" s="67" t="n">
        <v>12.26</v>
      </c>
      <c r="K10" s="68" t="n">
        <v>1.5</v>
      </c>
      <c r="L10" s="69" t="n">
        <v>0.219</v>
      </c>
      <c r="M10" s="69" t="s">
        <v>50</v>
      </c>
      <c r="N10" s="70"/>
      <c r="O10" s="69"/>
      <c r="P10" s="68"/>
      <c r="Q10" s="71" t="str">
        <f aca="false">IF(ISBLANK(J10),"",IF(J10&gt;14.94,"",IF(J10&lt;=11.4,"TSM",IF(J10&lt;=11.84,"SM",IF(J10&lt;=12.4,"KSM",IF(J10&lt;=13.04,"I A",IF(J10&lt;=13.84,"II A",IF(J10&lt;=14.94,"III A"))))))))</f>
        <v>KSM</v>
      </c>
      <c r="R10" s="65" t="s">
        <v>51</v>
      </c>
      <c r="S10" s="72" t="n">
        <v>12.13</v>
      </c>
      <c r="T10" s="22"/>
      <c r="U10" s="21"/>
      <c r="V10" s="21"/>
    </row>
    <row r="11" customFormat="false" ht="15" hidden="false" customHeight="false" outlineLevel="0" collapsed="false">
      <c r="A11" s="59" t="n">
        <v>4</v>
      </c>
      <c r="B11" s="60" t="n">
        <v>103</v>
      </c>
      <c r="C11" s="61" t="s">
        <v>52</v>
      </c>
      <c r="D11" s="62" t="s">
        <v>53</v>
      </c>
      <c r="E11" s="63" t="s">
        <v>54</v>
      </c>
      <c r="F11" s="64" t="s">
        <v>47</v>
      </c>
      <c r="G11" s="64" t="s">
        <v>48</v>
      </c>
      <c r="H11" s="65" t="s">
        <v>55</v>
      </c>
      <c r="I11" s="66" t="n">
        <f aca="false">IF(ISBLANK(J11),"",TRUNC(7.66*(J11-23.5)^2))</f>
        <v>933</v>
      </c>
      <c r="J11" s="67" t="n">
        <v>12.46</v>
      </c>
      <c r="K11" s="68" t="n">
        <v>1.5</v>
      </c>
      <c r="L11" s="69" t="n">
        <v>0.169</v>
      </c>
      <c r="M11" s="69" t="s">
        <v>50</v>
      </c>
      <c r="N11" s="70"/>
      <c r="O11" s="69"/>
      <c r="P11" s="68"/>
      <c r="Q11" s="71" t="str">
        <f aca="false">IF(ISBLANK(J11),"",IF(J11&gt;14.94,"",IF(J11&lt;=11.4,"TSM",IF(J11&lt;=11.84,"SM",IF(J11&lt;=12.4,"KSM",IF(J11&lt;=13.04,"I A",IF(J11&lt;=13.84,"II A",IF(J11&lt;=14.94,"III A"))))))))</f>
        <v>I A</v>
      </c>
      <c r="R11" s="65" t="s">
        <v>56</v>
      </c>
      <c r="S11" s="72" t="n">
        <v>12.5</v>
      </c>
      <c r="T11" s="22"/>
      <c r="U11" s="21"/>
      <c r="V11" s="21"/>
    </row>
    <row r="12" customFormat="false" ht="15" hidden="false" customHeight="false" outlineLevel="0" collapsed="false">
      <c r="A12" s="59" t="n">
        <v>5</v>
      </c>
      <c r="B12" s="60" t="n">
        <v>130</v>
      </c>
      <c r="C12" s="61" t="s">
        <v>57</v>
      </c>
      <c r="D12" s="62" t="s">
        <v>58</v>
      </c>
      <c r="E12" s="63" t="s">
        <v>59</v>
      </c>
      <c r="F12" s="64" t="s">
        <v>60</v>
      </c>
      <c r="G12" s="64" t="s">
        <v>61</v>
      </c>
      <c r="H12" s="65" t="s">
        <v>62</v>
      </c>
      <c r="I12" s="66" t="s">
        <v>63</v>
      </c>
      <c r="J12" s="67" t="n">
        <v>13.17</v>
      </c>
      <c r="K12" s="68" t="n">
        <v>1.5</v>
      </c>
      <c r="L12" s="69" t="n">
        <v>0.206</v>
      </c>
      <c r="M12" s="69"/>
      <c r="N12" s="70"/>
      <c r="O12" s="69"/>
      <c r="P12" s="68"/>
      <c r="Q12" s="71" t="str">
        <f aca="false">IF(ISBLANK(J12),"",IF(J12&gt;14.94,"",IF(J12&lt;=11.4,"TSM",IF(J12&lt;=11.84,"SM",IF(J12&lt;=12.4,"KSM",IF(J12&lt;=13.04,"I A",IF(J12&lt;=13.84,"II A",IF(J12&lt;=14.94,"III A"))))))))</f>
        <v>II A</v>
      </c>
      <c r="R12" s="65" t="s">
        <v>64</v>
      </c>
      <c r="S12" s="72" t="n">
        <v>13.12</v>
      </c>
      <c r="T12" s="22"/>
      <c r="U12" s="21"/>
      <c r="V12" s="21"/>
    </row>
    <row r="13" customFormat="false" ht="15" hidden="false" customHeight="false" outlineLevel="0" collapsed="false">
      <c r="A13" s="59" t="s">
        <v>65</v>
      </c>
      <c r="B13" s="60" t="n">
        <v>230</v>
      </c>
      <c r="C13" s="61" t="s">
        <v>66</v>
      </c>
      <c r="D13" s="62" t="s">
        <v>67</v>
      </c>
      <c r="E13" s="63" t="s">
        <v>68</v>
      </c>
      <c r="F13" s="64" t="s">
        <v>69</v>
      </c>
      <c r="G13" s="64" t="s">
        <v>70</v>
      </c>
      <c r="H13" s="65"/>
      <c r="I13" s="66" t="s">
        <v>71</v>
      </c>
      <c r="J13" s="67" t="n">
        <v>13.03</v>
      </c>
      <c r="K13" s="68" t="n">
        <v>1.5</v>
      </c>
      <c r="L13" s="69" t="n">
        <v>0.373</v>
      </c>
      <c r="M13" s="69"/>
      <c r="N13" s="70"/>
      <c r="O13" s="69"/>
      <c r="P13" s="68"/>
      <c r="Q13" s="71" t="str">
        <f aca="false">IF(ISBLANK(J13),"",IF(J13&gt;14.94,"",IF(J13&lt;=11.4,"TSM",IF(J13&lt;=11.84,"SM",IF(J13&lt;=12.4,"KSM",IF(J13&lt;=13.04,"I A",IF(J13&lt;=13.84,"II A",IF(J13&lt;=14.94,"III A"))))))))</f>
        <v>I A</v>
      </c>
      <c r="R13" s="65"/>
      <c r="S13" s="72" t="n">
        <v>12.74</v>
      </c>
      <c r="T13" s="22"/>
      <c r="U13" s="21"/>
      <c r="V13" s="21"/>
    </row>
    <row r="14" customFormat="false" ht="7.5" hidden="false" customHeight="true" outlineLevel="0" collapsed="false"/>
    <row r="15" customFormat="false" ht="13.5" hidden="false" customHeight="false" outlineLevel="0" collapsed="false">
      <c r="B15" s="44"/>
      <c r="C15" s="45"/>
      <c r="D15" s="46" t="n">
        <v>2</v>
      </c>
      <c r="E15" s="47" t="s">
        <v>12</v>
      </c>
      <c r="F15" s="48" t="n">
        <v>2</v>
      </c>
      <c r="G15" s="49" t="s">
        <v>13</v>
      </c>
    </row>
    <row r="16" s="58" customFormat="true" ht="13.5" hidden="false" customHeight="false" outlineLevel="0" collapsed="false">
      <c r="A16" s="50" t="s">
        <v>14</v>
      </c>
      <c r="B16" s="51" t="s">
        <v>15</v>
      </c>
      <c r="C16" s="52" t="s">
        <v>16</v>
      </c>
      <c r="D16" s="53" t="s">
        <v>17</v>
      </c>
      <c r="E16" s="54" t="s">
        <v>18</v>
      </c>
      <c r="F16" s="55" t="s">
        <v>19</v>
      </c>
      <c r="G16" s="55" t="s">
        <v>20</v>
      </c>
      <c r="H16" s="55" t="s">
        <v>21</v>
      </c>
      <c r="I16" s="56" t="s">
        <v>22</v>
      </c>
      <c r="J16" s="55" t="s">
        <v>23</v>
      </c>
      <c r="K16" s="55" t="s">
        <v>24</v>
      </c>
      <c r="L16" s="55" t="s">
        <v>25</v>
      </c>
      <c r="M16" s="55"/>
      <c r="N16" s="55" t="s">
        <v>26</v>
      </c>
      <c r="O16" s="55" t="s">
        <v>25</v>
      </c>
      <c r="P16" s="55" t="s">
        <v>24</v>
      </c>
      <c r="Q16" s="56" t="s">
        <v>27</v>
      </c>
      <c r="R16" s="57" t="s">
        <v>28</v>
      </c>
      <c r="S16" s="38" t="s">
        <v>29</v>
      </c>
    </row>
    <row r="17" customFormat="false" ht="15" hidden="false" customHeight="false" outlineLevel="0" collapsed="false">
      <c r="A17" s="59" t="n">
        <v>1</v>
      </c>
      <c r="B17" s="60" t="n">
        <v>142</v>
      </c>
      <c r="C17" s="61" t="s">
        <v>72</v>
      </c>
      <c r="D17" s="62" t="s">
        <v>73</v>
      </c>
      <c r="E17" s="63" t="s">
        <v>74</v>
      </c>
      <c r="F17" s="64" t="s">
        <v>33</v>
      </c>
      <c r="G17" s="64" t="s">
        <v>34</v>
      </c>
      <c r="H17" s="65" t="s">
        <v>49</v>
      </c>
      <c r="I17" s="66" t="n">
        <f aca="false">IF(ISBLANK(J17),"",TRUNC(7.66*(J17-23.5)^2))</f>
        <v>1021</v>
      </c>
      <c r="J17" s="67" t="n">
        <v>11.95</v>
      </c>
      <c r="K17" s="68" t="n">
        <v>0.4</v>
      </c>
      <c r="L17" s="69" t="n">
        <v>0.179</v>
      </c>
      <c r="M17" s="69" t="s">
        <v>36</v>
      </c>
      <c r="N17" s="70"/>
      <c r="O17" s="69"/>
      <c r="P17" s="68"/>
      <c r="Q17" s="71" t="str">
        <f aca="false">IF(ISBLANK(J17),"",IF(J17&gt;14.94,"",IF(J17&lt;=11.4,"TSM",IF(J17&lt;=11.84,"SM",IF(J17&lt;=12.4,"KSM",IF(J17&lt;=13.04,"I A",IF(J17&lt;=13.84,"II A",IF(J17&lt;=14.94,"III A"))))))))</f>
        <v>KSM</v>
      </c>
      <c r="R17" s="65" t="s">
        <v>75</v>
      </c>
      <c r="S17" s="72" t="n">
        <v>11.31</v>
      </c>
      <c r="T17" s="22"/>
      <c r="U17" s="21"/>
      <c r="V17" s="21"/>
    </row>
    <row r="18" customFormat="false" ht="15" hidden="false" customHeight="false" outlineLevel="0" collapsed="false">
      <c r="A18" s="59" t="n">
        <v>2</v>
      </c>
      <c r="B18" s="60" t="n">
        <v>226</v>
      </c>
      <c r="C18" s="61" t="s">
        <v>76</v>
      </c>
      <c r="D18" s="62" t="s">
        <v>77</v>
      </c>
      <c r="E18" s="63" t="s">
        <v>78</v>
      </c>
      <c r="F18" s="64" t="s">
        <v>79</v>
      </c>
      <c r="G18" s="64" t="s">
        <v>80</v>
      </c>
      <c r="H18" s="65" t="s">
        <v>81</v>
      </c>
      <c r="I18" s="66" t="n">
        <f aca="false">IF(ISBLANK(J18),"",TRUNC(7.66*(J18-23.5)^2))</f>
        <v>923</v>
      </c>
      <c r="J18" s="67" t="n">
        <v>12.52</v>
      </c>
      <c r="K18" s="68" t="n">
        <v>0.4</v>
      </c>
      <c r="L18" s="69" t="n">
        <v>0.177</v>
      </c>
      <c r="M18" s="69" t="s">
        <v>36</v>
      </c>
      <c r="N18" s="70"/>
      <c r="O18" s="69"/>
      <c r="P18" s="68"/>
      <c r="Q18" s="71" t="str">
        <f aca="false">IF(ISBLANK(J18),"",IF(J18&gt;14.94,"",IF(J18&lt;=11.4,"TSM",IF(J18&lt;=11.84,"SM",IF(J18&lt;=12.4,"KSM",IF(J18&lt;=13.04,"I A",IF(J18&lt;=13.84,"II A",IF(J18&lt;=14.94,"III A"))))))))</f>
        <v>I A</v>
      </c>
      <c r="R18" s="65" t="s">
        <v>82</v>
      </c>
      <c r="S18" s="72" t="n">
        <v>12.48</v>
      </c>
      <c r="T18" s="22"/>
      <c r="U18" s="21"/>
      <c r="V18" s="21"/>
    </row>
    <row r="19" customFormat="false" ht="15" hidden="false" customHeight="false" outlineLevel="0" collapsed="false">
      <c r="A19" s="59" t="n">
        <v>3</v>
      </c>
      <c r="B19" s="60" t="n">
        <v>100</v>
      </c>
      <c r="C19" s="61" t="s">
        <v>83</v>
      </c>
      <c r="D19" s="62" t="s">
        <v>84</v>
      </c>
      <c r="E19" s="63" t="s">
        <v>85</v>
      </c>
      <c r="F19" s="64" t="s">
        <v>47</v>
      </c>
      <c r="G19" s="64" t="s">
        <v>48</v>
      </c>
      <c r="H19" s="65" t="s">
        <v>49</v>
      </c>
      <c r="I19" s="66" t="n">
        <f aca="false">IF(ISBLANK(J19),"",TRUNC(7.66*(J19-23.5)^2))</f>
        <v>910</v>
      </c>
      <c r="J19" s="67" t="n">
        <v>12.6</v>
      </c>
      <c r="K19" s="68" t="n">
        <v>0.4</v>
      </c>
      <c r="L19" s="69" t="n">
        <v>0.149</v>
      </c>
      <c r="M19" s="69" t="s">
        <v>50</v>
      </c>
      <c r="N19" s="70"/>
      <c r="O19" s="69"/>
      <c r="P19" s="68"/>
      <c r="Q19" s="71" t="str">
        <f aca="false">IF(ISBLANK(J19),"",IF(J19&gt;14.94,"",IF(J19&lt;=11.4,"TSM",IF(J19&lt;=11.84,"SM",IF(J19&lt;=12.4,"KSM",IF(J19&lt;=13.04,"I A",IF(J19&lt;=13.84,"II A",IF(J19&lt;=14.94,"III A"))))))))</f>
        <v>I A</v>
      </c>
      <c r="R19" s="65" t="s">
        <v>56</v>
      </c>
      <c r="S19" s="72" t="n">
        <v>12.34</v>
      </c>
      <c r="T19" s="22"/>
      <c r="U19" s="21"/>
      <c r="V19" s="21"/>
    </row>
    <row r="20" customFormat="false" ht="15" hidden="false" customHeight="false" outlineLevel="0" collapsed="false">
      <c r="A20" s="59" t="n">
        <v>4</v>
      </c>
      <c r="B20" s="60" t="n">
        <v>147</v>
      </c>
      <c r="C20" s="61" t="s">
        <v>86</v>
      </c>
      <c r="D20" s="62" t="s">
        <v>87</v>
      </c>
      <c r="E20" s="63" t="s">
        <v>88</v>
      </c>
      <c r="F20" s="64" t="s">
        <v>33</v>
      </c>
      <c r="G20" s="64" t="s">
        <v>34</v>
      </c>
      <c r="H20" s="65" t="s">
        <v>41</v>
      </c>
      <c r="I20" s="66" t="s">
        <v>63</v>
      </c>
      <c r="J20" s="67" t="n">
        <v>13.01</v>
      </c>
      <c r="K20" s="68" t="n">
        <v>0.4</v>
      </c>
      <c r="L20" s="69" t="n">
        <v>0.166</v>
      </c>
      <c r="M20" s="69" t="s">
        <v>50</v>
      </c>
      <c r="N20" s="70"/>
      <c r="O20" s="69"/>
      <c r="P20" s="68"/>
      <c r="Q20" s="71" t="str">
        <f aca="false">IF(ISBLANK(J20),"",IF(J20&gt;14.94,"",IF(J20&lt;=11.4,"TSM",IF(J20&lt;=11.84,"SM",IF(J20&lt;=12.4,"KSM",IF(J20&lt;=13.04,"I A",IF(J20&lt;=13.84,"II A",IF(J20&lt;=14.94,"III A"))))))))</f>
        <v>I A</v>
      </c>
      <c r="R20" s="65" t="s">
        <v>89</v>
      </c>
      <c r="S20" s="72" t="n">
        <v>12.77</v>
      </c>
      <c r="T20" s="22"/>
      <c r="U20" s="21"/>
      <c r="V20" s="21"/>
    </row>
    <row r="21" customFormat="false" ht="15" hidden="false" customHeight="false" outlineLevel="0" collapsed="false">
      <c r="A21" s="59" t="n">
        <v>5</v>
      </c>
      <c r="B21" s="60" t="n">
        <v>13</v>
      </c>
      <c r="C21" s="61" t="s">
        <v>90</v>
      </c>
      <c r="D21" s="62" t="s">
        <v>91</v>
      </c>
      <c r="E21" s="63" t="s">
        <v>92</v>
      </c>
      <c r="F21" s="64" t="s">
        <v>93</v>
      </c>
      <c r="G21" s="64" t="s">
        <v>94</v>
      </c>
      <c r="H21" s="65"/>
      <c r="I21" s="66" t="s">
        <v>63</v>
      </c>
      <c r="J21" s="67" t="n">
        <v>13.2</v>
      </c>
      <c r="K21" s="68" t="n">
        <v>0.4</v>
      </c>
      <c r="L21" s="69" t="n">
        <v>0.165</v>
      </c>
      <c r="M21" s="69"/>
      <c r="N21" s="70"/>
      <c r="O21" s="69"/>
      <c r="P21" s="68"/>
      <c r="Q21" s="71" t="str">
        <f aca="false">IF(ISBLANK(J21),"",IF(J21&gt;14.94,"",IF(J21&lt;=11.4,"TSM",IF(J21&lt;=11.84,"SM",IF(J21&lt;=12.4,"KSM",IF(J21&lt;=13.04,"I A",IF(J21&lt;=13.84,"II A",IF(J21&lt;=14.94,"III A"))))))))</f>
        <v>II A</v>
      </c>
      <c r="R21" s="65" t="s">
        <v>95</v>
      </c>
      <c r="S21" s="72" t="n">
        <v>12.85</v>
      </c>
      <c r="T21" s="22"/>
      <c r="U21" s="21"/>
      <c r="V21" s="21"/>
    </row>
    <row r="22" customFormat="false" ht="15" hidden="false" customHeight="false" outlineLevel="0" collapsed="false">
      <c r="A22" s="59" t="n">
        <v>6</v>
      </c>
      <c r="B22" s="60" t="n">
        <v>51</v>
      </c>
      <c r="C22" s="61" t="s">
        <v>96</v>
      </c>
      <c r="D22" s="62" t="s">
        <v>97</v>
      </c>
      <c r="E22" s="63" t="s">
        <v>98</v>
      </c>
      <c r="F22" s="64" t="s">
        <v>47</v>
      </c>
      <c r="G22" s="64" t="s">
        <v>48</v>
      </c>
      <c r="H22" s="65" t="s">
        <v>99</v>
      </c>
      <c r="I22" s="66" t="n">
        <f aca="false">IF(ISBLANK(J22),"",TRUNC(7.66*(J22-23.5)^2))</f>
        <v>800</v>
      </c>
      <c r="J22" s="67" t="n">
        <v>13.28</v>
      </c>
      <c r="K22" s="68" t="n">
        <v>0.4</v>
      </c>
      <c r="L22" s="69" t="n">
        <v>0.218</v>
      </c>
      <c r="M22" s="69"/>
      <c r="N22" s="70"/>
      <c r="O22" s="69"/>
      <c r="P22" s="68"/>
      <c r="Q22" s="71" t="str">
        <f aca="false">IF(ISBLANK(J22),"",IF(J22&gt;14.94,"",IF(J22&lt;=11.4,"TSM",IF(J22&lt;=11.84,"SM",IF(J22&lt;=12.4,"KSM",IF(J22&lt;=13.04,"I A",IF(J22&lt;=13.84,"II A",IF(J22&lt;=14.94,"III A"))))))))</f>
        <v>II A</v>
      </c>
      <c r="R22" s="65" t="s">
        <v>100</v>
      </c>
      <c r="S22" s="72" t="n">
        <v>13.13</v>
      </c>
      <c r="T22" s="22"/>
      <c r="U22" s="21"/>
      <c r="V22" s="21"/>
    </row>
    <row r="23" customFormat="false" ht="15" hidden="false" customHeight="false" outlineLevel="0" collapsed="false">
      <c r="A23" s="59" t="n">
        <v>7</v>
      </c>
      <c r="B23" s="60" t="n">
        <v>115</v>
      </c>
      <c r="C23" s="61" t="s">
        <v>101</v>
      </c>
      <c r="D23" s="62" t="s">
        <v>102</v>
      </c>
      <c r="E23" s="63" t="s">
        <v>103</v>
      </c>
      <c r="F23" s="64" t="s">
        <v>3</v>
      </c>
      <c r="G23" s="64" t="s">
        <v>104</v>
      </c>
      <c r="H23" s="65" t="s">
        <v>105</v>
      </c>
      <c r="I23" s="66" t="s">
        <v>63</v>
      </c>
      <c r="J23" s="67" t="n">
        <v>13.54</v>
      </c>
      <c r="K23" s="68" t="n">
        <v>0.4</v>
      </c>
      <c r="L23" s="69" t="n">
        <v>0.616</v>
      </c>
      <c r="M23" s="69"/>
      <c r="N23" s="70"/>
      <c r="O23" s="69"/>
      <c r="P23" s="68"/>
      <c r="Q23" s="71" t="str">
        <f aca="false">IF(ISBLANK(J23),"",IF(J23&gt;14.94,"",IF(J23&lt;=11.4,"TSM",IF(J23&lt;=11.84,"SM",IF(J23&lt;=12.4,"KSM",IF(J23&lt;=13.04,"I A",IF(J23&lt;=13.84,"II A",IF(J23&lt;=14.94,"III A"))))))))</f>
        <v>II A</v>
      </c>
      <c r="R23" s="65" t="s">
        <v>106</v>
      </c>
      <c r="S23" s="72" t="n">
        <v>13.24</v>
      </c>
      <c r="T23" s="22"/>
      <c r="U23" s="21"/>
      <c r="V23" s="21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108" width="5.28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1"/>
      <c r="M1" s="108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5"/>
      <c r="L2" s="37" t="s">
        <v>9</v>
      </c>
      <c r="M2" s="83"/>
    </row>
    <row r="3" customFormat="false" ht="15" hidden="false" customHeight="true" outlineLevel="0" collapsed="false">
      <c r="A3" s="92"/>
      <c r="B3" s="92"/>
      <c r="L3" s="40" t="s">
        <v>10</v>
      </c>
    </row>
    <row r="4" customFormat="false" ht="15.75" hidden="false" customHeight="true" outlineLevel="0" collapsed="false">
      <c r="C4" s="41" t="s">
        <v>448</v>
      </c>
      <c r="E4" s="42"/>
      <c r="L4" s="43"/>
    </row>
    <row r="5" customFormat="false" ht="9" hidden="false" customHeight="true" outlineLevel="0" collapsed="false">
      <c r="B5" s="44"/>
      <c r="C5" s="48"/>
      <c r="D5" s="117"/>
      <c r="E5" s="98"/>
      <c r="F5" s="118"/>
      <c r="G5" s="118"/>
      <c r="I5" s="130" t="n">
        <v>1.15740740740741E-005</v>
      </c>
    </row>
    <row r="6" customFormat="false" ht="13.5" hidden="false" customHeight="false" outlineLevel="0" collapsed="false">
      <c r="B6" s="44"/>
      <c r="C6" s="48"/>
      <c r="D6" s="117"/>
      <c r="E6" s="98"/>
      <c r="F6" s="118"/>
      <c r="G6" s="11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11" t="s">
        <v>189</v>
      </c>
      <c r="K7" s="56" t="s">
        <v>27</v>
      </c>
      <c r="L7" s="57" t="s">
        <v>28</v>
      </c>
      <c r="M7" s="83" t="s">
        <v>29</v>
      </c>
    </row>
    <row r="8" customFormat="false" ht="15" hidden="false" customHeight="true" outlineLevel="0" collapsed="false">
      <c r="A8" s="59" t="n">
        <v>1</v>
      </c>
      <c r="B8" s="119" t="n">
        <v>62</v>
      </c>
      <c r="C8" s="120" t="s">
        <v>418</v>
      </c>
      <c r="D8" s="121" t="s">
        <v>419</v>
      </c>
      <c r="E8" s="122" t="s">
        <v>420</v>
      </c>
      <c r="F8" s="123" t="s">
        <v>47</v>
      </c>
      <c r="G8" s="123" t="s">
        <v>256</v>
      </c>
      <c r="H8" s="124"/>
      <c r="I8" s="133" t="n">
        <f aca="false">IF(ISBLANK(J8),"",TRUNC(0.04066*((J8/$I$5)-385)^2))</f>
        <v>943</v>
      </c>
      <c r="J8" s="125" t="n">
        <v>0.00269247685185185</v>
      </c>
      <c r="K8" s="126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KSM</v>
      </c>
      <c r="L8" s="124" t="s">
        <v>353</v>
      </c>
      <c r="M8" s="132" t="s">
        <v>449</v>
      </c>
      <c r="O8" s="134"/>
    </row>
    <row r="9" customFormat="false" ht="15" hidden="false" customHeight="true" outlineLevel="0" collapsed="false">
      <c r="A9" s="59" t="n">
        <v>2</v>
      </c>
      <c r="B9" s="119" t="n">
        <v>63</v>
      </c>
      <c r="C9" s="120" t="s">
        <v>422</v>
      </c>
      <c r="D9" s="121" t="s">
        <v>419</v>
      </c>
      <c r="E9" s="122" t="s">
        <v>420</v>
      </c>
      <c r="F9" s="123" t="s">
        <v>47</v>
      </c>
      <c r="G9" s="123" t="s">
        <v>256</v>
      </c>
      <c r="H9" s="124"/>
      <c r="I9" s="133" t="n">
        <f aca="false">IF(ISBLANK(J9),"",TRUNC(0.04066*((J9/$I$5)-385)^2))</f>
        <v>937</v>
      </c>
      <c r="J9" s="125" t="n">
        <v>0.00269872685185185</v>
      </c>
      <c r="K9" s="126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KSM</v>
      </c>
      <c r="L9" s="124" t="s">
        <v>353</v>
      </c>
      <c r="M9" s="132" t="s">
        <v>450</v>
      </c>
      <c r="O9" s="134"/>
    </row>
    <row r="10" customFormat="false" ht="15" hidden="false" customHeight="true" outlineLevel="0" collapsed="false">
      <c r="A10" s="59" t="n">
        <v>3</v>
      </c>
      <c r="B10" s="119" t="n">
        <v>178</v>
      </c>
      <c r="C10" s="120" t="s">
        <v>451</v>
      </c>
      <c r="D10" s="121" t="s">
        <v>452</v>
      </c>
      <c r="E10" s="122" t="s">
        <v>453</v>
      </c>
      <c r="F10" s="123" t="s">
        <v>131</v>
      </c>
      <c r="G10" s="123" t="s">
        <v>80</v>
      </c>
      <c r="H10" s="124" t="s">
        <v>145</v>
      </c>
      <c r="I10" s="133" t="n">
        <f aca="false">IF(ISBLANK(J10),"",TRUNC(0.04066*((J10/$I$5)-385)^2))</f>
        <v>905</v>
      </c>
      <c r="J10" s="125" t="n">
        <v>0.00272881944444444</v>
      </c>
      <c r="K10" s="126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 A</v>
      </c>
      <c r="L10" s="124" t="s">
        <v>454</v>
      </c>
      <c r="M10" s="132" t="s">
        <v>455</v>
      </c>
      <c r="O10" s="134"/>
    </row>
    <row r="11" customFormat="false" ht="15" hidden="false" customHeight="true" outlineLevel="0" collapsed="false">
      <c r="A11" s="59" t="n">
        <v>4</v>
      </c>
      <c r="B11" s="119" t="n">
        <v>179</v>
      </c>
      <c r="C11" s="120" t="s">
        <v>456</v>
      </c>
      <c r="D11" s="121" t="s">
        <v>457</v>
      </c>
      <c r="E11" s="122" t="s">
        <v>458</v>
      </c>
      <c r="F11" s="123" t="s">
        <v>459</v>
      </c>
      <c r="G11" s="123" t="s">
        <v>80</v>
      </c>
      <c r="H11" s="124" t="s">
        <v>145</v>
      </c>
      <c r="I11" s="133" t="n">
        <f aca="false">IF(ISBLANK(J11),"",TRUNC(0.04066*((J11/$I$5)-385)^2))</f>
        <v>895</v>
      </c>
      <c r="J11" s="125" t="n">
        <v>0.00273865740740741</v>
      </c>
      <c r="K11" s="126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 A</v>
      </c>
      <c r="L11" s="124" t="s">
        <v>460</v>
      </c>
      <c r="M11" s="132" t="s">
        <v>461</v>
      </c>
      <c r="O11" s="134"/>
    </row>
    <row r="12" customFormat="false" ht="15" hidden="false" customHeight="true" outlineLevel="0" collapsed="false">
      <c r="A12" s="59" t="n">
        <v>5</v>
      </c>
      <c r="B12" s="119" t="n">
        <v>159</v>
      </c>
      <c r="C12" s="120" t="s">
        <v>462</v>
      </c>
      <c r="D12" s="121" t="s">
        <v>463</v>
      </c>
      <c r="E12" s="122" t="s">
        <v>464</v>
      </c>
      <c r="F12" s="123" t="s">
        <v>33</v>
      </c>
      <c r="G12" s="123" t="s">
        <v>34</v>
      </c>
      <c r="H12" s="124" t="s">
        <v>41</v>
      </c>
      <c r="I12" s="133" t="n">
        <f aca="false">IF(ISBLANK(J12),"",TRUNC(0.04066*((J12/$I$5)-385)^2))</f>
        <v>883</v>
      </c>
      <c r="J12" s="125" t="n">
        <v>0.00275023148148148</v>
      </c>
      <c r="K12" s="126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 A</v>
      </c>
      <c r="L12" s="124" t="s">
        <v>397</v>
      </c>
      <c r="M12" s="132" t="s">
        <v>465</v>
      </c>
      <c r="O12" s="134"/>
    </row>
    <row r="13" customFormat="false" ht="15" hidden="false" customHeight="true" outlineLevel="0" collapsed="false">
      <c r="A13" s="59" t="n">
        <v>6</v>
      </c>
      <c r="B13" s="119" t="n">
        <v>65</v>
      </c>
      <c r="C13" s="120" t="s">
        <v>425</v>
      </c>
      <c r="D13" s="121" t="s">
        <v>426</v>
      </c>
      <c r="E13" s="122" t="s">
        <v>427</v>
      </c>
      <c r="F13" s="123" t="s">
        <v>47</v>
      </c>
      <c r="G13" s="123" t="s">
        <v>256</v>
      </c>
      <c r="H13" s="124"/>
      <c r="I13" s="133" t="n">
        <f aca="false">IF(ISBLANK(J13),"",TRUNC(0.04066*((J13/$I$5)-385)^2))</f>
        <v>848</v>
      </c>
      <c r="J13" s="125" t="n">
        <v>0.00278368055555556</v>
      </c>
      <c r="K13" s="126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 A</v>
      </c>
      <c r="L13" s="124" t="s">
        <v>428</v>
      </c>
      <c r="M13" s="132" t="s">
        <v>466</v>
      </c>
      <c r="O13" s="134"/>
    </row>
    <row r="14" customFormat="false" ht="15" hidden="false" customHeight="true" outlineLevel="0" collapsed="false">
      <c r="A14" s="59" t="n">
        <v>7</v>
      </c>
      <c r="B14" s="119" t="n">
        <v>105</v>
      </c>
      <c r="C14" s="120" t="s">
        <v>360</v>
      </c>
      <c r="D14" s="121" t="s">
        <v>361</v>
      </c>
      <c r="E14" s="122" t="s">
        <v>362</v>
      </c>
      <c r="F14" s="123" t="s">
        <v>47</v>
      </c>
      <c r="G14" s="123" t="s">
        <v>256</v>
      </c>
      <c r="H14" s="124" t="s">
        <v>363</v>
      </c>
      <c r="I14" s="133" t="n">
        <f aca="false">IF(ISBLANK(J14),"",TRUNC(0.04066*((J14/$I$5)-385)^2))</f>
        <v>767</v>
      </c>
      <c r="J14" s="125" t="n">
        <v>0.00286550925925926</v>
      </c>
      <c r="K14" s="126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 A</v>
      </c>
      <c r="L14" s="124" t="s">
        <v>364</v>
      </c>
      <c r="M14" s="132" t="s">
        <v>467</v>
      </c>
      <c r="O14" s="134"/>
    </row>
    <row r="15" customFormat="false" ht="15" hidden="false" customHeight="true" outlineLevel="0" collapsed="false">
      <c r="A15" s="59" t="n">
        <v>8</v>
      </c>
      <c r="B15" s="119" t="n">
        <v>71</v>
      </c>
      <c r="C15" s="120" t="s">
        <v>468</v>
      </c>
      <c r="D15" s="121" t="s">
        <v>469</v>
      </c>
      <c r="E15" s="122" t="s">
        <v>470</v>
      </c>
      <c r="F15" s="123" t="s">
        <v>471</v>
      </c>
      <c r="G15" s="123" t="s">
        <v>256</v>
      </c>
      <c r="H15" s="124" t="s">
        <v>257</v>
      </c>
      <c r="I15" s="133" t="n">
        <f aca="false">IF(ISBLANK(J15),"",TRUNC(0.04066*((J15/$I$5)-385)^2))</f>
        <v>750</v>
      </c>
      <c r="J15" s="125" t="n">
        <v>0.00288333333333333</v>
      </c>
      <c r="K15" s="126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I A</v>
      </c>
      <c r="L15" s="124" t="s">
        <v>472</v>
      </c>
      <c r="M15" s="132" t="s">
        <v>473</v>
      </c>
      <c r="O15" s="134"/>
    </row>
    <row r="16" customFormat="false" ht="15" hidden="false" customHeight="true" outlineLevel="0" collapsed="false">
      <c r="A16" s="59" t="n">
        <v>9</v>
      </c>
      <c r="B16" s="119" t="n">
        <v>48</v>
      </c>
      <c r="C16" s="120" t="s">
        <v>229</v>
      </c>
      <c r="D16" s="121" t="s">
        <v>474</v>
      </c>
      <c r="E16" s="122" t="s">
        <v>475</v>
      </c>
      <c r="F16" s="123" t="s">
        <v>378</v>
      </c>
      <c r="G16" s="123" t="s">
        <v>379</v>
      </c>
      <c r="H16" s="124" t="s">
        <v>111</v>
      </c>
      <c r="I16" s="133" t="s">
        <v>63</v>
      </c>
      <c r="J16" s="125" t="n">
        <v>0.00290949074074074</v>
      </c>
      <c r="K16" s="126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>II A</v>
      </c>
      <c r="L16" s="124" t="s">
        <v>476</v>
      </c>
      <c r="M16" s="132" t="s">
        <v>477</v>
      </c>
      <c r="O16" s="134"/>
    </row>
    <row r="17" customFormat="false" ht="15" hidden="false" customHeight="true" outlineLevel="0" collapsed="false">
      <c r="A17" s="59"/>
      <c r="B17" s="119" t="n">
        <v>126</v>
      </c>
      <c r="C17" s="120" t="s">
        <v>425</v>
      </c>
      <c r="D17" s="121" t="s">
        <v>478</v>
      </c>
      <c r="E17" s="122" t="s">
        <v>479</v>
      </c>
      <c r="F17" s="123" t="s">
        <v>480</v>
      </c>
      <c r="G17" s="123" t="s">
        <v>104</v>
      </c>
      <c r="H17" s="124" t="s">
        <v>481</v>
      </c>
      <c r="I17" s="133"/>
      <c r="J17" s="125" t="s">
        <v>162</v>
      </c>
      <c r="K17" s="126" t="str">
        <f aca="false">IF(ISBLANK(J17),"",IF(J17&gt;0.00329861111111111,"",IF(J17&lt;=0.00253703703703704,"TSM",IF(J17&lt;=0.00261574074074074,"SM",IF(J17&lt;=0.00271990740740741,"KSM",IF(J17&lt;=0.00287037037037037,"I A",IF(J17&lt;=0.00306712962962963,"II A",IF(J17&lt;=0.00329861111111111,"III A"))))))))</f>
        <v/>
      </c>
      <c r="L17" s="124" t="s">
        <v>482</v>
      </c>
      <c r="M17" s="132" t="s">
        <v>483</v>
      </c>
      <c r="O17" s="134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5.56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2.14"/>
    <col collapsed="false" customWidth="true" hidden="false" outlineLevel="0" max="9" min="9" style="21" width="6.41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1.7"/>
    <col collapsed="false" customWidth="true" hidden="true" outlineLevel="0" max="13" min="13" style="108" width="8.41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1"/>
      <c r="M1" s="108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5"/>
      <c r="L2" s="77" t="s">
        <v>9</v>
      </c>
      <c r="M2" s="83"/>
    </row>
    <row r="3" customFormat="false" ht="15" hidden="false" customHeight="true" outlineLevel="0" collapsed="false">
      <c r="A3" s="92"/>
      <c r="B3" s="92"/>
      <c r="L3" s="80" t="s">
        <v>187</v>
      </c>
    </row>
    <row r="4" customFormat="false" ht="15.75" hidden="false" customHeight="true" outlineLevel="0" collapsed="false">
      <c r="C4" s="41" t="s">
        <v>484</v>
      </c>
      <c r="E4" s="42"/>
      <c r="L4" s="43"/>
    </row>
    <row r="5" customFormat="false" ht="7.5" hidden="false" customHeight="true" outlineLevel="0" collapsed="false">
      <c r="I5" s="101" t="n">
        <v>1.15740740740741E-005</v>
      </c>
    </row>
    <row r="6" customFormat="false" ht="13.5" hidden="false" customHeight="false" outlineLevel="0" collapsed="false">
      <c r="B6" s="44"/>
      <c r="C6" s="48"/>
      <c r="D6" s="117"/>
      <c r="E6" s="98"/>
      <c r="F6" s="118"/>
      <c r="G6" s="11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11" t="s">
        <v>189</v>
      </c>
      <c r="K7" s="56" t="s">
        <v>27</v>
      </c>
      <c r="L7" s="57" t="s">
        <v>28</v>
      </c>
      <c r="M7" s="83" t="s">
        <v>29</v>
      </c>
    </row>
    <row r="8" s="58" customFormat="true" ht="15" hidden="false" customHeight="true" outlineLevel="0" collapsed="false">
      <c r="A8" s="59" t="n">
        <v>1</v>
      </c>
      <c r="B8" s="119" t="n">
        <v>177</v>
      </c>
      <c r="C8" s="120" t="s">
        <v>436</v>
      </c>
      <c r="D8" s="121" t="s">
        <v>437</v>
      </c>
      <c r="E8" s="122" t="s">
        <v>438</v>
      </c>
      <c r="F8" s="123" t="s">
        <v>131</v>
      </c>
      <c r="G8" s="123" t="s">
        <v>80</v>
      </c>
      <c r="H8" s="124" t="s">
        <v>145</v>
      </c>
      <c r="I8" s="135" t="n">
        <f aca="false">IF(ISBLANK(J8),"",TRUNC(0.000808*((J8/$I$5)-2100)^2))</f>
        <v>869</v>
      </c>
      <c r="J8" s="136" t="n">
        <v>0.0122990740740741</v>
      </c>
      <c r="K8" s="137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>I A</v>
      </c>
      <c r="L8" s="124" t="s">
        <v>439</v>
      </c>
      <c r="M8" s="138" t="s">
        <v>485</v>
      </c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</row>
    <row r="9" s="58" customFormat="true" ht="15" hidden="false" customHeight="true" outlineLevel="0" collapsed="false">
      <c r="A9" s="59" t="n">
        <v>2</v>
      </c>
      <c r="B9" s="119" t="n">
        <v>106</v>
      </c>
      <c r="C9" s="120" t="s">
        <v>441</v>
      </c>
      <c r="D9" s="121" t="s">
        <v>442</v>
      </c>
      <c r="E9" s="122" t="s">
        <v>443</v>
      </c>
      <c r="F9" s="123" t="s">
        <v>444</v>
      </c>
      <c r="G9" s="123" t="s">
        <v>256</v>
      </c>
      <c r="H9" s="124" t="s">
        <v>363</v>
      </c>
      <c r="I9" s="135" t="n">
        <f aca="false">IF(ISBLANK(J9),"",TRUNC(0.000808*((J9/$I$5)-2100)^2))</f>
        <v>854</v>
      </c>
      <c r="J9" s="136" t="n">
        <v>0.0124038194444444</v>
      </c>
      <c r="K9" s="137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>I A</v>
      </c>
      <c r="L9" s="124" t="s">
        <v>445</v>
      </c>
      <c r="M9" s="138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</row>
    <row r="10" s="58" customFormat="true" ht="15" hidden="false" customHeight="true" outlineLevel="0" collapsed="false">
      <c r="A10" s="59" t="n">
        <v>3</v>
      </c>
      <c r="B10" s="119" t="n">
        <v>46</v>
      </c>
      <c r="C10" s="120" t="s">
        <v>486</v>
      </c>
      <c r="D10" s="121" t="s">
        <v>487</v>
      </c>
      <c r="E10" s="122" t="s">
        <v>488</v>
      </c>
      <c r="F10" s="123" t="s">
        <v>489</v>
      </c>
      <c r="G10" s="123" t="s">
        <v>20</v>
      </c>
      <c r="H10" s="124" t="s">
        <v>490</v>
      </c>
      <c r="I10" s="135" t="n">
        <f aca="false">IF(ISBLANK(J10),"",TRUNC(0.000808*((J10/$I$5)-2100)^2))</f>
        <v>607</v>
      </c>
      <c r="J10" s="136" t="n">
        <v>0.0142668981481481</v>
      </c>
      <c r="K10" s="137" t="str">
        <f aca="false">IF(ISBLANK(J10),"",IF(J10&gt;0.0149305555555556,"",IF(J10&lt;=0.0107060185185185,"TSM",IF(J10&lt;=0.0112268518518519,"SM",IF(J10&lt;=0.0118634259259259,"KSM",IF(J10&lt;=0.0126736111111111,"I A",IF(J10&lt;=0.0137152777777778,"II A",IF(J10&lt;=0.0149305555555556,"III A"))))))))</f>
        <v>III A</v>
      </c>
      <c r="L10" s="124" t="s">
        <v>491</v>
      </c>
      <c r="M10" s="138" t="s">
        <v>492</v>
      </c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</row>
    <row r="11" s="58" customFormat="true" ht="15" hidden="false" customHeight="true" outlineLevel="0" collapsed="false">
      <c r="A11" s="59" t="n">
        <v>4</v>
      </c>
      <c r="B11" s="119" t="n">
        <v>49</v>
      </c>
      <c r="C11" s="120" t="s">
        <v>493</v>
      </c>
      <c r="D11" s="121" t="s">
        <v>494</v>
      </c>
      <c r="E11" s="122" t="s">
        <v>495</v>
      </c>
      <c r="F11" s="123" t="s">
        <v>378</v>
      </c>
      <c r="G11" s="123" t="s">
        <v>379</v>
      </c>
      <c r="H11" s="124" t="s">
        <v>111</v>
      </c>
      <c r="I11" s="135" t="n">
        <f aca="false">IF(ISBLANK(J11),"",TRUNC(0.000808*((J11/$I$5)-2100)^2))</f>
        <v>472</v>
      </c>
      <c r="J11" s="136" t="n">
        <v>0.0154549768518519</v>
      </c>
      <c r="K11" s="137" t="str">
        <f aca="false">IF(ISBLANK(J11),"",IF(J11&gt;0.0149305555555556,"",IF(J11&lt;=0.0107060185185185,"TSM",IF(J11&lt;=0.0112268518518519,"SM",IF(J11&lt;=0.0118634259259259,"KSM",IF(J11&lt;=0.0126736111111111,"I A",IF(J11&lt;=0.0137152777777778,"II A",IF(J11&lt;=0.0149305555555556,"III A"))))))))</f>
        <v/>
      </c>
      <c r="L11" s="124" t="s">
        <v>496</v>
      </c>
      <c r="M11" s="138" t="s">
        <v>497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</row>
    <row r="12" s="58" customFormat="true" ht="15" hidden="false" customHeight="true" outlineLevel="0" collapsed="false">
      <c r="A12" s="59"/>
      <c r="B12" s="60" t="n">
        <v>121</v>
      </c>
      <c r="C12" s="61" t="s">
        <v>244</v>
      </c>
      <c r="D12" s="62" t="s">
        <v>498</v>
      </c>
      <c r="E12" s="63" t="s">
        <v>499</v>
      </c>
      <c r="F12" s="64" t="s">
        <v>3</v>
      </c>
      <c r="G12" s="64" t="s">
        <v>104</v>
      </c>
      <c r="H12" s="65" t="s">
        <v>105</v>
      </c>
      <c r="I12" s="66" t="s">
        <v>63</v>
      </c>
      <c r="J12" s="139" t="s">
        <v>232</v>
      </c>
      <c r="K12" s="137" t="str">
        <f aca="false">IF(ISBLANK(J12),"",IF(J12&gt;0.0149305555555556,"",IF(J12&lt;=0.0107060185185185,"TSM",IF(J12&lt;=0.0112268518518519,"SM",IF(J12&lt;=0.0118634259259259,"KSM",IF(J12&lt;=0.0126736111111111,"I A",IF(J12&lt;=0.0137152777777778,"II A",IF(J12&lt;=0.0149305555555556,"III A"))))))))</f>
        <v/>
      </c>
      <c r="L12" s="65" t="s">
        <v>106</v>
      </c>
      <c r="M12" s="140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</row>
    <row r="14" customFormat="false" ht="12.75" hidden="false" customHeight="false" outlineLevel="0" collapsed="false">
      <c r="M14" s="14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3.28"/>
    <col collapsed="false" customWidth="true" hidden="false" outlineLevel="0" max="5" min="5" style="20" width="10.13"/>
    <col collapsed="false" customWidth="true" hidden="false" outlineLevel="0" max="7" min="6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108" width="5.41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1"/>
      <c r="M1" s="108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5"/>
      <c r="L2" s="77" t="s">
        <v>9</v>
      </c>
      <c r="M2" s="83"/>
    </row>
    <row r="3" customFormat="false" ht="15" hidden="false" customHeight="true" outlineLevel="0" collapsed="false">
      <c r="A3" s="92"/>
      <c r="B3" s="92"/>
      <c r="L3" s="80" t="s">
        <v>187</v>
      </c>
    </row>
    <row r="4" customFormat="false" ht="15.75" hidden="false" customHeight="true" outlineLevel="0" collapsed="false">
      <c r="C4" s="41" t="s">
        <v>500</v>
      </c>
      <c r="E4" s="42"/>
      <c r="L4" s="43"/>
    </row>
    <row r="5" customFormat="false" ht="9" hidden="false" customHeight="true" outlineLevel="0" collapsed="false">
      <c r="B5" s="44"/>
      <c r="C5" s="48"/>
      <c r="D5" s="117"/>
      <c r="E5" s="98"/>
      <c r="F5" s="118"/>
      <c r="G5" s="118"/>
      <c r="I5" s="101" t="n">
        <v>1.15740740740741E-005</v>
      </c>
    </row>
    <row r="6" customFormat="false" ht="13.5" hidden="false" customHeight="false" outlineLevel="0" collapsed="false">
      <c r="B6" s="44"/>
      <c r="C6" s="48"/>
      <c r="D6" s="117"/>
      <c r="E6" s="98"/>
      <c r="F6" s="118"/>
      <c r="G6" s="11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11" t="s">
        <v>189</v>
      </c>
      <c r="K7" s="56" t="s">
        <v>27</v>
      </c>
      <c r="L7" s="57" t="s">
        <v>28</v>
      </c>
      <c r="M7" s="83"/>
    </row>
    <row r="8" s="58" customFormat="true" ht="15" hidden="false" customHeight="true" outlineLevel="0" collapsed="false">
      <c r="A8" s="59" t="n">
        <v>1</v>
      </c>
      <c r="B8" s="119" t="n">
        <v>178</v>
      </c>
      <c r="C8" s="120" t="s">
        <v>451</v>
      </c>
      <c r="D8" s="121" t="s">
        <v>452</v>
      </c>
      <c r="E8" s="122" t="s">
        <v>453</v>
      </c>
      <c r="F8" s="123" t="s">
        <v>131</v>
      </c>
      <c r="G8" s="123" t="s">
        <v>80</v>
      </c>
      <c r="H8" s="124" t="s">
        <v>145</v>
      </c>
      <c r="I8" s="93" t="n">
        <f aca="false">IF(ISBLANK(J8),"",TRUNC(0.002778*((J8/$I$5)-1440)^2))</f>
        <v>788</v>
      </c>
      <c r="J8" s="125" t="n">
        <v>0.0105012731481481</v>
      </c>
      <c r="K8" s="126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>I A</v>
      </c>
      <c r="L8" s="124" t="s">
        <v>454</v>
      </c>
      <c r="M8" s="140" t="s">
        <v>501</v>
      </c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</row>
    <row r="9" s="58" customFormat="true" ht="15" hidden="false" customHeight="true" outlineLevel="0" collapsed="false">
      <c r="A9" s="59" t="n">
        <v>2</v>
      </c>
      <c r="B9" s="119" t="n">
        <v>64</v>
      </c>
      <c r="C9" s="120" t="s">
        <v>502</v>
      </c>
      <c r="D9" s="121" t="s">
        <v>503</v>
      </c>
      <c r="E9" s="122" t="s">
        <v>504</v>
      </c>
      <c r="F9" s="123" t="s">
        <v>505</v>
      </c>
      <c r="G9" s="123" t="s">
        <v>256</v>
      </c>
      <c r="H9" s="124"/>
      <c r="I9" s="93" t="n">
        <f aca="false">IF(ISBLANK(J9),"",TRUNC(0.002778*((J9/$I$5)-1440)^2))</f>
        <v>771</v>
      </c>
      <c r="J9" s="125" t="n">
        <v>0.0105681712962963</v>
      </c>
      <c r="K9" s="126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>I A</v>
      </c>
      <c r="L9" s="124" t="s">
        <v>506</v>
      </c>
      <c r="M9" s="140" t="s">
        <v>507</v>
      </c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58" customFormat="true" ht="15" hidden="false" customHeight="true" outlineLevel="0" collapsed="false">
      <c r="A10" s="59" t="n">
        <v>3</v>
      </c>
      <c r="B10" s="119" t="n">
        <v>70</v>
      </c>
      <c r="C10" s="120" t="s">
        <v>508</v>
      </c>
      <c r="D10" s="121" t="s">
        <v>509</v>
      </c>
      <c r="E10" s="122" t="s">
        <v>510</v>
      </c>
      <c r="F10" s="123" t="s">
        <v>471</v>
      </c>
      <c r="G10" s="123" t="s">
        <v>256</v>
      </c>
      <c r="H10" s="124" t="s">
        <v>257</v>
      </c>
      <c r="I10" s="93" t="n">
        <f aca="false">IF(ISBLANK(J10),"",TRUNC(0.002778*((J10/$I$5)-1440)^2))</f>
        <v>742</v>
      </c>
      <c r="J10" s="125" t="n">
        <v>0.01068125</v>
      </c>
      <c r="K10" s="126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>I A</v>
      </c>
      <c r="L10" s="124" t="s">
        <v>472</v>
      </c>
      <c r="M10" s="140" t="s">
        <v>43</v>
      </c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</row>
    <row r="11" s="58" customFormat="true" ht="15" hidden="false" customHeight="true" outlineLevel="0" collapsed="false">
      <c r="A11" s="59" t="n">
        <v>4</v>
      </c>
      <c r="B11" s="119" t="n">
        <v>43</v>
      </c>
      <c r="C11" s="120" t="s">
        <v>511</v>
      </c>
      <c r="D11" s="121" t="s">
        <v>512</v>
      </c>
      <c r="E11" s="122" t="s">
        <v>513</v>
      </c>
      <c r="F11" s="123" t="s">
        <v>514</v>
      </c>
      <c r="G11" s="123" t="s">
        <v>20</v>
      </c>
      <c r="H11" s="124" t="s">
        <v>490</v>
      </c>
      <c r="I11" s="93" t="n">
        <f aca="false">IF(ISBLANK(J11),"",TRUNC(0.002778*((J11/$I$5)-1440)^2))</f>
        <v>725</v>
      </c>
      <c r="J11" s="125" t="n">
        <v>0.0107528935185185</v>
      </c>
      <c r="K11" s="126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>II A</v>
      </c>
      <c r="L11" s="124" t="s">
        <v>515</v>
      </c>
      <c r="M11" s="140" t="s">
        <v>516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</row>
    <row r="12" s="58" customFormat="true" ht="15" hidden="false" customHeight="true" outlineLevel="0" collapsed="false">
      <c r="A12" s="59" t="n">
        <v>5</v>
      </c>
      <c r="B12" s="119" t="n">
        <v>179</v>
      </c>
      <c r="C12" s="120" t="s">
        <v>456</v>
      </c>
      <c r="D12" s="121" t="s">
        <v>457</v>
      </c>
      <c r="E12" s="122" t="s">
        <v>458</v>
      </c>
      <c r="F12" s="123" t="s">
        <v>459</v>
      </c>
      <c r="G12" s="123" t="s">
        <v>80</v>
      </c>
      <c r="H12" s="124" t="s">
        <v>145</v>
      </c>
      <c r="I12" s="93" t="n">
        <f aca="false">IF(ISBLANK(J12),"",TRUNC(0.002778*((J12/$I$5)-1440)^2))</f>
        <v>688</v>
      </c>
      <c r="J12" s="125" t="n">
        <v>0.0109055555555556</v>
      </c>
      <c r="K12" s="126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>II A</v>
      </c>
      <c r="L12" s="124" t="s">
        <v>460</v>
      </c>
      <c r="M12" s="140" t="s">
        <v>517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</row>
    <row r="13" s="58" customFormat="true" ht="15" hidden="false" customHeight="true" outlineLevel="0" collapsed="false">
      <c r="A13" s="59" t="n">
        <v>6</v>
      </c>
      <c r="B13" s="119" t="n">
        <v>23</v>
      </c>
      <c r="C13" s="120" t="s">
        <v>518</v>
      </c>
      <c r="D13" s="121" t="s">
        <v>519</v>
      </c>
      <c r="E13" s="122" t="s">
        <v>520</v>
      </c>
      <c r="F13" s="123" t="s">
        <v>521</v>
      </c>
      <c r="G13" s="123" t="s">
        <v>224</v>
      </c>
      <c r="H13" s="124"/>
      <c r="I13" s="93" t="n">
        <f aca="false">IF(ISBLANK(J13),"",TRUNC(0.002778*((J13/$I$5)-1440)^2))</f>
        <v>658</v>
      </c>
      <c r="J13" s="125" t="n">
        <v>0.011030787037037</v>
      </c>
      <c r="K13" s="126" t="str">
        <f aca="false">IF(ISBLANK(J13),"",IF(J13&gt;0.0123842592592593,"",IF(J13&lt;=0.00936342592592593,"TSM",IF(J13&lt;=0.00972222222222222,"SM",IF(J13&lt;=0.0101273148148148,"KSM",IF(J13&lt;=0.0107060185185185,"I A",IF(J13&lt;=0.0114583333333333,"II A",IF(J13&lt;=0.0123842592592593,"III A"))))))))</f>
        <v>II A</v>
      </c>
      <c r="L13" s="124" t="s">
        <v>522</v>
      </c>
      <c r="M13" s="140" t="s">
        <v>523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</row>
    <row r="16" customFormat="false" ht="12.75" hidden="false" customHeight="false" outlineLevel="0" collapsed="false">
      <c r="M16" s="14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false" outlineLevel="0" max="3" min="3" style="18" width="8.14"/>
    <col collapsed="false" customWidth="true" hidden="false" outlineLevel="0" max="4" min="4" style="19" width="12.7"/>
    <col collapsed="false" customWidth="false" hidden="false" outlineLevel="0" max="5" min="5" style="20" width="9.14"/>
    <col collapsed="false" customWidth="true" hidden="false" outlineLevel="0" max="6" min="6" style="19" width="8.99"/>
    <col collapsed="false" customWidth="true" hidden="false" outlineLevel="0" max="7" min="7" style="19" width="7.7"/>
    <col collapsed="false" customWidth="true" hidden="false" outlineLevel="0" max="8" min="8" style="19" width="11.56"/>
    <col collapsed="false" customWidth="true" hidden="false" outlineLevel="0" max="9" min="9" style="21" width="6.13"/>
    <col collapsed="false" customWidth="true" hidden="false" outlineLevel="0" max="10" min="10" style="22" width="7.14"/>
    <col collapsed="false" customWidth="true" hidden="false" outlineLevel="0" max="11" min="11" style="22" width="4.41"/>
    <col collapsed="false" customWidth="true" hidden="false" outlineLevel="0" max="12" min="12" style="22" width="5.71"/>
    <col collapsed="false" customWidth="true" hidden="false" outlineLevel="0" max="13" min="13" style="22" width="2.28"/>
    <col collapsed="false" customWidth="true" hidden="false" outlineLevel="0" max="14" min="14" style="22" width="5.99"/>
    <col collapsed="false" customWidth="true" hidden="false" outlineLevel="0" max="15" min="15" style="22" width="5.71"/>
    <col collapsed="false" customWidth="true" hidden="false" outlineLevel="0" max="16" min="16" style="22" width="4.41"/>
    <col collapsed="false" customWidth="true" hidden="false" outlineLevel="0" max="17" min="17" style="21" width="4.41"/>
    <col collapsed="false" customWidth="true" hidden="false" outlineLevel="0" max="18" min="18" style="19" width="21.7"/>
    <col collapsed="false" customWidth="true" hidden="false" outlineLevel="0" max="19" min="19" style="72" width="4.14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9"/>
      <c r="M1" s="29"/>
      <c r="N1" s="29"/>
      <c r="O1" s="29"/>
      <c r="P1" s="29"/>
      <c r="Q1" s="21"/>
      <c r="S1" s="72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6"/>
      <c r="M2" s="36"/>
      <c r="N2" s="36"/>
      <c r="O2" s="36"/>
      <c r="P2" s="36"/>
      <c r="Q2" s="35"/>
      <c r="R2" s="37" t="s">
        <v>9</v>
      </c>
      <c r="S2" s="141"/>
    </row>
    <row r="3" customFormat="false" ht="15" hidden="false" customHeight="true" outlineLevel="0" collapsed="false">
      <c r="A3" s="39"/>
      <c r="B3" s="39"/>
      <c r="R3" s="40" t="s">
        <v>10</v>
      </c>
    </row>
    <row r="4" customFormat="false" ht="15.75" hidden="false" customHeight="true" outlineLevel="0" collapsed="false">
      <c r="C4" s="41" t="s">
        <v>524</v>
      </c>
      <c r="E4" s="42"/>
      <c r="R4" s="43"/>
    </row>
    <row r="5" customFormat="false" ht="7.5" hidden="false" customHeight="true" outlineLevel="0" collapsed="false">
      <c r="K5" s="21"/>
      <c r="L5" s="19"/>
      <c r="M5" s="19"/>
      <c r="N5" s="108"/>
      <c r="O5" s="19"/>
      <c r="P5" s="19"/>
      <c r="Q5" s="19"/>
    </row>
    <row r="6" customFormat="false" ht="13.5" hidden="false" customHeight="false" outlineLevel="0" collapsed="false">
      <c r="B6" s="44"/>
      <c r="C6" s="45"/>
      <c r="D6" s="46" t="n">
        <v>1</v>
      </c>
      <c r="E6" s="47" t="s">
        <v>12</v>
      </c>
      <c r="F6" s="48" t="n">
        <v>2</v>
      </c>
      <c r="G6" s="49"/>
      <c r="H6" s="19" t="s">
        <v>13</v>
      </c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02" t="s">
        <v>23</v>
      </c>
      <c r="K7" s="55" t="s">
        <v>24</v>
      </c>
      <c r="L7" s="55" t="s">
        <v>25</v>
      </c>
      <c r="M7" s="55"/>
      <c r="N7" s="55" t="s">
        <v>525</v>
      </c>
      <c r="O7" s="55" t="s">
        <v>25</v>
      </c>
      <c r="P7" s="55" t="s">
        <v>24</v>
      </c>
      <c r="Q7" s="56" t="s">
        <v>27</v>
      </c>
      <c r="R7" s="57" t="s">
        <v>28</v>
      </c>
      <c r="S7" s="141" t="s">
        <v>29</v>
      </c>
    </row>
    <row r="8" customFormat="false" ht="15" hidden="false" customHeight="false" outlineLevel="0" collapsed="false">
      <c r="A8" s="59" t="n">
        <v>1</v>
      </c>
      <c r="B8" s="60" t="n">
        <v>110</v>
      </c>
      <c r="C8" s="61" t="s">
        <v>526</v>
      </c>
      <c r="D8" s="62" t="s">
        <v>527</v>
      </c>
      <c r="E8" s="63" t="s">
        <v>528</v>
      </c>
      <c r="F8" s="64" t="s">
        <v>3</v>
      </c>
      <c r="G8" s="64" t="s">
        <v>104</v>
      </c>
      <c r="H8" s="65" t="s">
        <v>529</v>
      </c>
      <c r="I8" s="93" t="n">
        <f aca="false">IF(ISBLANK(J8),"",TRUNC(3.406*((J8)-31.4)^2))</f>
        <v>1028</v>
      </c>
      <c r="J8" s="109" t="n">
        <v>14.02</v>
      </c>
      <c r="K8" s="68" t="n">
        <v>0.7</v>
      </c>
      <c r="L8" s="69" t="n">
        <v>0.271</v>
      </c>
      <c r="M8" s="69" t="s">
        <v>36</v>
      </c>
      <c r="N8" s="70"/>
      <c r="O8" s="69"/>
      <c r="P8" s="68"/>
      <c r="Q8" s="71" t="str">
        <f aca="false">IF(ISBLANK(J8),"",IF(J8&gt;19.04,"",IF(J8&lt;=13.11,"TSM",IF(J8&lt;=14,"SM",IF(J8&lt;=15.04,"KSM",IF(J8&lt;=16.24,"I A",IF(J8&lt;=17.64,"II A",IF(J8&lt;=19.04,"III A"))))))))</f>
        <v>KSM</v>
      </c>
      <c r="R8" s="65" t="s">
        <v>530</v>
      </c>
      <c r="S8" s="110" t="n">
        <v>14.23</v>
      </c>
      <c r="T8" s="22"/>
      <c r="U8" s="21"/>
      <c r="V8" s="21"/>
    </row>
    <row r="9" customFormat="false" ht="15" hidden="false" customHeight="false" outlineLevel="0" collapsed="false">
      <c r="A9" s="59" t="n">
        <v>2</v>
      </c>
      <c r="B9" s="60" t="n">
        <v>221</v>
      </c>
      <c r="C9" s="61" t="s">
        <v>345</v>
      </c>
      <c r="D9" s="62" t="s">
        <v>531</v>
      </c>
      <c r="E9" s="63" t="s">
        <v>532</v>
      </c>
      <c r="F9" s="64" t="s">
        <v>79</v>
      </c>
      <c r="G9" s="64" t="s">
        <v>80</v>
      </c>
      <c r="H9" s="65" t="s">
        <v>81</v>
      </c>
      <c r="I9" s="93" t="n">
        <f aca="false">IF(ISBLANK(J9),"",TRUNC(3.406*((J9)-31.4)^2))</f>
        <v>832</v>
      </c>
      <c r="J9" s="109" t="n">
        <v>15.77</v>
      </c>
      <c r="K9" s="68" t="n">
        <v>0.7</v>
      </c>
      <c r="L9" s="69" t="n">
        <v>0.163</v>
      </c>
      <c r="M9" s="69" t="s">
        <v>36</v>
      </c>
      <c r="N9" s="70"/>
      <c r="O9" s="69"/>
      <c r="P9" s="68"/>
      <c r="Q9" s="71" t="str">
        <f aca="false">IF(ISBLANK(J9),"",IF(J9&gt;19.04,"",IF(J9&lt;=13.11,"TSM",IF(J9&lt;=14,"SM",IF(J9&lt;=15.04,"KSM",IF(J9&lt;=16.24,"I A",IF(J9&lt;=17.64,"II A",IF(J9&lt;=19.04,"III A"))))))))</f>
        <v>I A</v>
      </c>
      <c r="R9" s="65" t="s">
        <v>533</v>
      </c>
      <c r="S9" s="110" t="n">
        <v>15.88</v>
      </c>
      <c r="T9" s="22"/>
      <c r="U9" s="21"/>
      <c r="V9" s="21"/>
    </row>
    <row r="10" customFormat="false" ht="15" hidden="false" customHeight="false" outlineLevel="0" collapsed="false">
      <c r="A10" s="59" t="n">
        <v>3</v>
      </c>
      <c r="B10" s="60" t="n">
        <v>148</v>
      </c>
      <c r="C10" s="61" t="s">
        <v>57</v>
      </c>
      <c r="D10" s="62" t="s">
        <v>534</v>
      </c>
      <c r="E10" s="63" t="s">
        <v>535</v>
      </c>
      <c r="F10" s="64" t="s">
        <v>33</v>
      </c>
      <c r="G10" s="64" t="s">
        <v>34</v>
      </c>
      <c r="H10" s="65" t="s">
        <v>41</v>
      </c>
      <c r="I10" s="93" t="n">
        <f aca="false">IF(ISBLANK(J10),"",TRUNC(3.406*((J10)-31.4)^2))</f>
        <v>800</v>
      </c>
      <c r="J10" s="109" t="n">
        <v>16.07</v>
      </c>
      <c r="K10" s="68" t="n">
        <v>0.7</v>
      </c>
      <c r="L10" s="69" t="n">
        <v>0.249</v>
      </c>
      <c r="M10" s="69" t="s">
        <v>50</v>
      </c>
      <c r="N10" s="70"/>
      <c r="O10" s="69"/>
      <c r="P10" s="68"/>
      <c r="Q10" s="71" t="str">
        <f aca="false">IF(ISBLANK(J10),"",IF(J10&gt;19.04,"",IF(J10&lt;=13.11,"TSM",IF(J10&lt;=14,"SM",IF(J10&lt;=15.04,"KSM",IF(J10&lt;=16.24,"I A",IF(J10&lt;=17.64,"II A",IF(J10&lt;=19.04,"III A"))))))))</f>
        <v>I A</v>
      </c>
      <c r="R10" s="65" t="s">
        <v>89</v>
      </c>
      <c r="S10" s="110" t="n">
        <v>15.07</v>
      </c>
      <c r="T10" s="22"/>
      <c r="U10" s="21"/>
      <c r="V10" s="21"/>
    </row>
    <row r="11" customFormat="false" ht="15" hidden="false" customHeight="false" outlineLevel="0" collapsed="false">
      <c r="A11" s="59" t="s">
        <v>65</v>
      </c>
      <c r="B11" s="60" t="n">
        <v>229</v>
      </c>
      <c r="C11" s="61" t="s">
        <v>536</v>
      </c>
      <c r="D11" s="62" t="s">
        <v>537</v>
      </c>
      <c r="E11" s="63" t="s">
        <v>538</v>
      </c>
      <c r="F11" s="64" t="s">
        <v>69</v>
      </c>
      <c r="G11" s="64" t="s">
        <v>70</v>
      </c>
      <c r="H11" s="65"/>
      <c r="I11" s="93" t="s">
        <v>71</v>
      </c>
      <c r="J11" s="109" t="n">
        <v>14.58</v>
      </c>
      <c r="K11" s="68" t="n">
        <v>0.7</v>
      </c>
      <c r="L11" s="69" t="n">
        <v>0.201</v>
      </c>
      <c r="M11" s="69"/>
      <c r="N11" s="70"/>
      <c r="O11" s="69"/>
      <c r="P11" s="68"/>
      <c r="Q11" s="71" t="str">
        <f aca="false">IF(ISBLANK(J11),"",IF(J11&gt;19.04,"",IF(J11&lt;=13.11,"TSM",IF(J11&lt;=14,"SM",IF(J11&lt;=15.04,"KSM",IF(J11&lt;=16.24,"I A",IF(J11&lt;=17.64,"II A",IF(J11&lt;=19.04,"III A"))))))))</f>
        <v>KSM</v>
      </c>
      <c r="R11" s="65"/>
      <c r="S11" s="110" t="n">
        <v>14.34</v>
      </c>
      <c r="T11" s="22"/>
      <c r="U11" s="21"/>
      <c r="V11" s="21"/>
    </row>
    <row r="12" customFormat="false" ht="15" hidden="false" customHeight="false" outlineLevel="0" collapsed="false">
      <c r="A12" s="59"/>
      <c r="B12" s="60" t="n">
        <v>100</v>
      </c>
      <c r="C12" s="61" t="s">
        <v>83</v>
      </c>
      <c r="D12" s="62" t="s">
        <v>84</v>
      </c>
      <c r="E12" s="63" t="s">
        <v>85</v>
      </c>
      <c r="F12" s="64" t="s">
        <v>47</v>
      </c>
      <c r="G12" s="64" t="s">
        <v>48</v>
      </c>
      <c r="H12" s="65" t="s">
        <v>49</v>
      </c>
      <c r="I12" s="93"/>
      <c r="J12" s="109" t="s">
        <v>232</v>
      </c>
      <c r="K12" s="68" t="n">
        <v>0.7</v>
      </c>
      <c r="L12" s="69" t="n">
        <v>0.197</v>
      </c>
      <c r="M12" s="69"/>
      <c r="N12" s="70"/>
      <c r="O12" s="69"/>
      <c r="P12" s="68"/>
      <c r="Q12" s="71" t="str">
        <f aca="false">IF(ISBLANK(J12),"",IF(J12&gt;19.04,"",IF(J12&lt;=13.11,"TSM",IF(J12&lt;=14,"SM",IF(J12&lt;=15.04,"KSM",IF(J12&lt;=16.24,"I A",IF(J12&lt;=17.64,"II A",IF(J12&lt;=19.04,"III A"))))))))</f>
        <v/>
      </c>
      <c r="R12" s="65" t="s">
        <v>56</v>
      </c>
      <c r="S12" s="110" t="s">
        <v>485</v>
      </c>
      <c r="T12" s="22"/>
      <c r="U12" s="21"/>
      <c r="V12" s="21"/>
    </row>
    <row r="13" customFormat="false" ht="15" hidden="false" customHeight="false" outlineLevel="0" collapsed="false">
      <c r="A13" s="59"/>
      <c r="B13" s="60" t="n">
        <v>57</v>
      </c>
      <c r="C13" s="61" t="s">
        <v>30</v>
      </c>
      <c r="D13" s="62" t="s">
        <v>539</v>
      </c>
      <c r="E13" s="63" t="s">
        <v>540</v>
      </c>
      <c r="F13" s="64" t="s">
        <v>47</v>
      </c>
      <c r="G13" s="64" t="s">
        <v>48</v>
      </c>
      <c r="H13" s="65"/>
      <c r="I13" s="93" t="s">
        <v>63</v>
      </c>
      <c r="J13" s="109" t="s">
        <v>232</v>
      </c>
      <c r="K13" s="68" t="n">
        <v>0.7</v>
      </c>
      <c r="L13" s="69" t="n">
        <v>0.251</v>
      </c>
      <c r="M13" s="69"/>
      <c r="N13" s="70"/>
      <c r="O13" s="69"/>
      <c r="P13" s="68"/>
      <c r="Q13" s="71" t="str">
        <f aca="false">IF(ISBLANK(J13),"",IF(J13&gt;19.04,"",IF(J13&lt;=13.11,"TSM",IF(J13&lt;=14,"SM",IF(J13&lt;=15.04,"KSM",IF(J13&lt;=16.24,"I A",IF(J13&lt;=17.64,"II A",IF(J13&lt;=19.04,"III A"))))))))</f>
        <v/>
      </c>
      <c r="R13" s="65" t="s">
        <v>541</v>
      </c>
      <c r="S13" s="110" t="s">
        <v>485</v>
      </c>
      <c r="T13" s="22"/>
      <c r="U13" s="21"/>
      <c r="V13" s="21"/>
    </row>
    <row r="14" customFormat="false" ht="7.5" hidden="false" customHeight="true" outlineLevel="0" collapsed="false">
      <c r="K14" s="21"/>
      <c r="L14" s="19"/>
      <c r="M14" s="19"/>
      <c r="N14" s="108"/>
      <c r="O14" s="19"/>
      <c r="P14" s="19"/>
      <c r="Q14" s="19"/>
    </row>
    <row r="15" customFormat="false" ht="13.5" hidden="false" customHeight="false" outlineLevel="0" collapsed="false">
      <c r="B15" s="44"/>
      <c r="C15" s="45"/>
      <c r="D15" s="46" t="n">
        <v>2</v>
      </c>
      <c r="E15" s="47" t="s">
        <v>12</v>
      </c>
      <c r="F15" s="48" t="n">
        <v>2</v>
      </c>
      <c r="G15" s="49"/>
      <c r="H15" s="19" t="s">
        <v>13</v>
      </c>
    </row>
    <row r="16" s="58" customFormat="true" ht="13.5" hidden="false" customHeight="false" outlineLevel="0" collapsed="false">
      <c r="A16" s="50" t="s">
        <v>14</v>
      </c>
      <c r="B16" s="51" t="s">
        <v>15</v>
      </c>
      <c r="C16" s="52" t="s">
        <v>16</v>
      </c>
      <c r="D16" s="53" t="s">
        <v>17</v>
      </c>
      <c r="E16" s="54" t="s">
        <v>18</v>
      </c>
      <c r="F16" s="55" t="s">
        <v>19</v>
      </c>
      <c r="G16" s="55" t="s">
        <v>20</v>
      </c>
      <c r="H16" s="55" t="s">
        <v>21</v>
      </c>
      <c r="I16" s="56" t="s">
        <v>22</v>
      </c>
      <c r="J16" s="102" t="s">
        <v>23</v>
      </c>
      <c r="K16" s="55" t="s">
        <v>24</v>
      </c>
      <c r="L16" s="55" t="s">
        <v>25</v>
      </c>
      <c r="M16" s="55"/>
      <c r="N16" s="55" t="s">
        <v>525</v>
      </c>
      <c r="O16" s="55" t="s">
        <v>25</v>
      </c>
      <c r="P16" s="55" t="s">
        <v>24</v>
      </c>
      <c r="Q16" s="56" t="s">
        <v>27</v>
      </c>
      <c r="R16" s="57" t="s">
        <v>28</v>
      </c>
      <c r="S16" s="141" t="s">
        <v>29</v>
      </c>
    </row>
    <row r="17" customFormat="false" ht="15" hidden="false" customHeight="false" outlineLevel="0" collapsed="false">
      <c r="A17" s="59" t="n">
        <v>1</v>
      </c>
      <c r="B17" s="60" t="n">
        <v>220</v>
      </c>
      <c r="C17" s="61" t="s">
        <v>542</v>
      </c>
      <c r="D17" s="62" t="s">
        <v>543</v>
      </c>
      <c r="E17" s="63" t="s">
        <v>544</v>
      </c>
      <c r="F17" s="64" t="s">
        <v>79</v>
      </c>
      <c r="G17" s="64" t="s">
        <v>80</v>
      </c>
      <c r="H17" s="65" t="s">
        <v>49</v>
      </c>
      <c r="I17" s="93" t="n">
        <f aca="false">IF(ISBLANK(J17),"",TRUNC(3.406*((J17)-31.4)^2))</f>
        <v>1059</v>
      </c>
      <c r="J17" s="109" t="n">
        <v>13.76</v>
      </c>
      <c r="K17" s="68" t="n">
        <v>0.5</v>
      </c>
      <c r="L17" s="69" t="n">
        <v>0.178</v>
      </c>
      <c r="M17" s="69" t="s">
        <v>36</v>
      </c>
      <c r="N17" s="70"/>
      <c r="O17" s="69"/>
      <c r="P17" s="68"/>
      <c r="Q17" s="71" t="str">
        <f aca="false">IF(ISBLANK(J17),"",IF(J17&gt;19.04,"",IF(J17&lt;=13.11,"TSM",IF(J17&lt;=14,"SM",IF(J17&lt;=15.04,"KSM",IF(J17&lt;=16.24,"I A",IF(J17&lt;=17.64,"II A",IF(J17&lt;=19.04,"III A"))))))))</f>
        <v>SM</v>
      </c>
      <c r="R17" s="65" t="s">
        <v>545</v>
      </c>
      <c r="S17" s="110" t="n">
        <v>13.35</v>
      </c>
      <c r="T17" s="22"/>
      <c r="U17" s="21"/>
      <c r="V17" s="21"/>
    </row>
    <row r="18" customFormat="false" ht="15" hidden="false" customHeight="false" outlineLevel="0" collapsed="false">
      <c r="A18" s="59" t="n">
        <v>2</v>
      </c>
      <c r="B18" s="60" t="n">
        <v>53</v>
      </c>
      <c r="C18" s="61" t="s">
        <v>546</v>
      </c>
      <c r="D18" s="62" t="s">
        <v>547</v>
      </c>
      <c r="E18" s="63" t="s">
        <v>548</v>
      </c>
      <c r="F18" s="64" t="s">
        <v>167</v>
      </c>
      <c r="G18" s="64" t="s">
        <v>328</v>
      </c>
      <c r="H18" s="65" t="s">
        <v>49</v>
      </c>
      <c r="I18" s="93" t="n">
        <f aca="false">IF(ISBLANK(J18),"",TRUNC(3.406*((J18)-31.4)^2))</f>
        <v>955</v>
      </c>
      <c r="J18" s="109" t="n">
        <v>14.65</v>
      </c>
      <c r="K18" s="68" t="n">
        <v>0.5</v>
      </c>
      <c r="L18" s="69" t="n">
        <v>0.191</v>
      </c>
      <c r="M18" s="69" t="s">
        <v>36</v>
      </c>
      <c r="N18" s="70"/>
      <c r="O18" s="69"/>
      <c r="P18" s="68"/>
      <c r="Q18" s="71" t="str">
        <f aca="false">IF(ISBLANK(J18),"",IF(J18&gt;19.04,"",IF(J18&lt;=13.11,"TSM",IF(J18&lt;=14,"SM",IF(J18&lt;=15.04,"KSM",IF(J18&lt;=16.24,"I A",IF(J18&lt;=17.64,"II A",IF(J18&lt;=19.04,"III A"))))))))</f>
        <v>KSM</v>
      </c>
      <c r="R18" s="65" t="s">
        <v>541</v>
      </c>
      <c r="S18" s="110" t="n">
        <v>14.34</v>
      </c>
      <c r="T18" s="22"/>
      <c r="U18" s="21"/>
      <c r="V18" s="21"/>
    </row>
    <row r="19" customFormat="false" ht="15" hidden="false" customHeight="false" outlineLevel="0" collapsed="false">
      <c r="A19" s="59" t="n">
        <v>3</v>
      </c>
      <c r="B19" s="60" t="n">
        <v>41</v>
      </c>
      <c r="C19" s="61" t="s">
        <v>52</v>
      </c>
      <c r="D19" s="62" t="s">
        <v>549</v>
      </c>
      <c r="E19" s="63" t="s">
        <v>550</v>
      </c>
      <c r="F19" s="64" t="s">
        <v>514</v>
      </c>
      <c r="G19" s="64"/>
      <c r="H19" s="65" t="s">
        <v>551</v>
      </c>
      <c r="I19" s="93" t="n">
        <f aca="false">IF(ISBLANK(J19),"",TRUNC(3.406*((J19)-31.4)^2))</f>
        <v>921</v>
      </c>
      <c r="J19" s="109" t="n">
        <v>14.95</v>
      </c>
      <c r="K19" s="68" t="n">
        <v>0.5</v>
      </c>
      <c r="L19" s="69" t="n">
        <v>0.173</v>
      </c>
      <c r="M19" s="69" t="s">
        <v>50</v>
      </c>
      <c r="N19" s="70"/>
      <c r="O19" s="69"/>
      <c r="P19" s="68"/>
      <c r="Q19" s="71" t="str">
        <f aca="false">IF(ISBLANK(J19),"",IF(J19&gt;19.04,"",IF(J19&lt;=13.11,"TSM",IF(J19&lt;=14,"SM",IF(J19&lt;=15.04,"KSM",IF(J19&lt;=16.24,"I A",IF(J19&lt;=17.64,"II A",IF(J19&lt;=19.04,"III A"))))))))</f>
        <v>KSM</v>
      </c>
      <c r="R19" s="65" t="s">
        <v>552</v>
      </c>
      <c r="S19" s="110" t="s">
        <v>553</v>
      </c>
      <c r="T19" s="22"/>
      <c r="U19" s="21"/>
      <c r="V19" s="21"/>
    </row>
    <row r="20" customFormat="false" ht="15" hidden="false" customHeight="false" outlineLevel="0" collapsed="false">
      <c r="A20" s="59" t="n">
        <v>4</v>
      </c>
      <c r="B20" s="60" t="n">
        <v>54</v>
      </c>
      <c r="C20" s="61" t="s">
        <v>72</v>
      </c>
      <c r="D20" s="62" t="s">
        <v>554</v>
      </c>
      <c r="E20" s="63" t="s">
        <v>555</v>
      </c>
      <c r="F20" s="64" t="s">
        <v>47</v>
      </c>
      <c r="G20" s="64" t="s">
        <v>48</v>
      </c>
      <c r="H20" s="65" t="s">
        <v>55</v>
      </c>
      <c r="I20" s="93" t="n">
        <f aca="false">IF(ISBLANK(J20),"",TRUNC(3.406*((J20)-31.4)^2))</f>
        <v>810</v>
      </c>
      <c r="J20" s="109" t="n">
        <v>15.97</v>
      </c>
      <c r="K20" s="68" t="n">
        <v>0.5</v>
      </c>
      <c r="L20" s="69" t="n">
        <v>0.188</v>
      </c>
      <c r="M20" s="69" t="s">
        <v>50</v>
      </c>
      <c r="N20" s="70"/>
      <c r="O20" s="69"/>
      <c r="P20" s="68"/>
      <c r="Q20" s="71" t="str">
        <f aca="false">IF(ISBLANK(J20),"",IF(J20&gt;19.04,"",IF(J20&lt;=13.11,"TSM",IF(J20&lt;=14,"SM",IF(J20&lt;=15.04,"KSM",IF(J20&lt;=16.24,"I A",IF(J20&lt;=17.64,"II A",IF(J20&lt;=19.04,"III A"))))))))</f>
        <v>I A</v>
      </c>
      <c r="R20" s="65" t="s">
        <v>541</v>
      </c>
      <c r="S20" s="110" t="n">
        <v>16.25</v>
      </c>
      <c r="T20" s="22"/>
      <c r="U20" s="21"/>
      <c r="V20" s="21"/>
    </row>
    <row r="21" customFormat="false" ht="15" hidden="false" customHeight="false" outlineLevel="0" collapsed="false">
      <c r="A21" s="59" t="n">
        <v>5</v>
      </c>
      <c r="B21" s="60" t="n">
        <v>21</v>
      </c>
      <c r="C21" s="61" t="s">
        <v>556</v>
      </c>
      <c r="D21" s="62" t="s">
        <v>557</v>
      </c>
      <c r="E21" s="63" t="s">
        <v>558</v>
      </c>
      <c r="F21" s="64" t="s">
        <v>223</v>
      </c>
      <c r="G21" s="64" t="s">
        <v>224</v>
      </c>
      <c r="H21" s="65"/>
      <c r="I21" s="93" t="s">
        <v>63</v>
      </c>
      <c r="J21" s="109" t="n">
        <v>17.77</v>
      </c>
      <c r="K21" s="68" t="n">
        <v>0.5</v>
      </c>
      <c r="L21" s="69" t="n">
        <v>0.27</v>
      </c>
      <c r="M21" s="69" t="s">
        <v>50</v>
      </c>
      <c r="N21" s="70"/>
      <c r="O21" s="69"/>
      <c r="P21" s="68"/>
      <c r="Q21" s="71" t="str">
        <f aca="false">IF(ISBLANK(J21),"",IF(J21&gt;19.04,"",IF(J21&lt;=13.11,"TSM",IF(J21&lt;=14,"SM",IF(J21&lt;=15.04,"KSM",IF(J21&lt;=16.24,"I A",IF(J21&lt;=17.64,"II A",IF(J21&lt;=19.04,"III A"))))))))</f>
        <v>III A</v>
      </c>
      <c r="R21" s="65" t="s">
        <v>225</v>
      </c>
      <c r="S21" s="110" t="n">
        <v>16.48</v>
      </c>
      <c r="T21" s="22"/>
      <c r="U21" s="21"/>
      <c r="V21" s="21"/>
    </row>
    <row r="22" customFormat="false" ht="15" hidden="false" customHeight="false" outlineLevel="0" collapsed="false">
      <c r="A22" s="59" t="s">
        <v>65</v>
      </c>
      <c r="B22" s="60" t="n">
        <v>230</v>
      </c>
      <c r="C22" s="61" t="s">
        <v>66</v>
      </c>
      <c r="D22" s="62" t="s">
        <v>67</v>
      </c>
      <c r="E22" s="63" t="s">
        <v>68</v>
      </c>
      <c r="F22" s="64" t="s">
        <v>69</v>
      </c>
      <c r="G22" s="64" t="s">
        <v>70</v>
      </c>
      <c r="H22" s="65"/>
      <c r="I22" s="93" t="s">
        <v>71</v>
      </c>
      <c r="J22" s="109" t="n">
        <v>15.59</v>
      </c>
      <c r="K22" s="68" t="n">
        <v>0.5</v>
      </c>
      <c r="L22" s="69" t="n">
        <v>0.375</v>
      </c>
      <c r="M22" s="69"/>
      <c r="N22" s="70"/>
      <c r="O22" s="69"/>
      <c r="P22" s="68"/>
      <c r="Q22" s="71" t="str">
        <f aca="false">IF(ISBLANK(J22),"",IF(J22&gt;19.04,"",IF(J22&lt;=13.11,"TSM",IF(J22&lt;=14,"SM",IF(J22&lt;=15.04,"KSM",IF(J22&lt;=16.24,"I A",IF(J22&lt;=17.64,"II A",IF(J22&lt;=19.04,"III A"))))))))</f>
        <v>I A</v>
      </c>
      <c r="R22" s="65"/>
      <c r="S22" s="110" t="n">
        <v>14.8</v>
      </c>
      <c r="T22" s="22"/>
      <c r="U22" s="21"/>
      <c r="V22" s="2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false" outlineLevel="0" max="3" min="3" style="18" width="8.14"/>
    <col collapsed="false" customWidth="true" hidden="false" outlineLevel="0" max="4" min="4" style="19" width="12.7"/>
    <col collapsed="false" customWidth="false" hidden="false" outlineLevel="0" max="5" min="5" style="20" width="9.14"/>
    <col collapsed="false" customWidth="true" hidden="false" outlineLevel="0" max="6" min="6" style="19" width="8.99"/>
    <col collapsed="false" customWidth="true" hidden="false" outlineLevel="0" max="7" min="7" style="19" width="7.7"/>
    <col collapsed="false" customWidth="true" hidden="false" outlineLevel="0" max="8" min="8" style="19" width="11.56"/>
    <col collapsed="false" customWidth="true" hidden="false" outlineLevel="0" max="9" min="9" style="21" width="6.13"/>
    <col collapsed="false" customWidth="true" hidden="false" outlineLevel="0" max="10" min="10" style="22" width="5.99"/>
    <col collapsed="false" customWidth="true" hidden="false" outlineLevel="0" max="11" min="11" style="22" width="5.71"/>
    <col collapsed="false" customWidth="true" hidden="false" outlineLevel="0" max="12" min="12" style="22" width="4.41"/>
    <col collapsed="false" customWidth="true" hidden="false" outlineLevel="0" max="13" min="13" style="21" width="4.41"/>
    <col collapsed="false" customWidth="true" hidden="false" outlineLevel="0" max="14" min="14" style="19" width="21.7"/>
    <col collapsed="false" customWidth="true" hidden="true" outlineLevel="0" max="15" min="15" style="72" width="4.14"/>
    <col collapsed="false" customWidth="false" hidden="false" outlineLevel="0" max="257" min="16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9"/>
      <c r="M1" s="21"/>
      <c r="O1" s="72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6"/>
      <c r="M2" s="35"/>
      <c r="N2" s="37" t="s">
        <v>9</v>
      </c>
      <c r="O2" s="141"/>
    </row>
    <row r="3" customFormat="false" ht="15" hidden="false" customHeight="true" outlineLevel="0" collapsed="false">
      <c r="A3" s="39"/>
      <c r="B3" s="39"/>
      <c r="N3" s="40" t="s">
        <v>10</v>
      </c>
    </row>
    <row r="4" customFormat="false" ht="15.75" hidden="false" customHeight="true" outlineLevel="0" collapsed="false">
      <c r="C4" s="41" t="s">
        <v>524</v>
      </c>
      <c r="E4" s="42"/>
      <c r="N4" s="43"/>
    </row>
    <row r="5" customFormat="false" ht="7.5" hidden="false" customHeight="true" outlineLevel="0" collapsed="false">
      <c r="J5" s="108"/>
      <c r="K5" s="19"/>
      <c r="L5" s="19"/>
      <c r="M5" s="19"/>
    </row>
    <row r="6" customFormat="false" ht="13.5" hidden="false" customHeight="false" outlineLevel="0" collapsed="false">
      <c r="B6" s="44"/>
      <c r="C6" s="45"/>
      <c r="D6" s="46"/>
      <c r="E6" s="47" t="s">
        <v>26</v>
      </c>
      <c r="F6" s="48"/>
      <c r="G6" s="49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55" t="s">
        <v>525</v>
      </c>
      <c r="K7" s="55" t="s">
        <v>25</v>
      </c>
      <c r="L7" s="55" t="s">
        <v>24</v>
      </c>
      <c r="M7" s="56" t="s">
        <v>27</v>
      </c>
      <c r="N7" s="57" t="s">
        <v>28</v>
      </c>
      <c r="O7" s="141" t="s">
        <v>29</v>
      </c>
    </row>
    <row r="8" customFormat="false" ht="15" hidden="false" customHeight="false" outlineLevel="0" collapsed="false">
      <c r="A8" s="59" t="n">
        <v>1</v>
      </c>
      <c r="B8" s="60" t="n">
        <v>220</v>
      </c>
      <c r="C8" s="61" t="s">
        <v>542</v>
      </c>
      <c r="D8" s="62" t="s">
        <v>543</v>
      </c>
      <c r="E8" s="63" t="s">
        <v>544</v>
      </c>
      <c r="F8" s="64" t="s">
        <v>79</v>
      </c>
      <c r="G8" s="64" t="s">
        <v>80</v>
      </c>
      <c r="H8" s="65" t="s">
        <v>49</v>
      </c>
      <c r="I8" s="93" t="n">
        <f aca="false">IF(ISBLANK(J8),"",TRUNC(3.406*((J8)-31.4)^2))</f>
        <v>1075</v>
      </c>
      <c r="J8" s="70" t="n">
        <v>13.63</v>
      </c>
      <c r="K8" s="69" t="n">
        <v>0.195</v>
      </c>
      <c r="L8" s="68" t="n">
        <v>1.3</v>
      </c>
      <c r="M8" s="71" t="str">
        <f aca="false">IF(ISBLANK(J8),"",IF(J8&gt;19.04,"",IF(J8&lt;=13.11,"TSM",IF(J8&lt;=14,"SM",IF(J8&lt;=15.04,"KSM",IF(J8&lt;=16.24,"I A",IF(J8&lt;=17.64,"II A",IF(J8&lt;=19.04,"III A"))))))))</f>
        <v>SM</v>
      </c>
      <c r="N8" s="65" t="s">
        <v>545</v>
      </c>
      <c r="O8" s="110" t="n">
        <v>13.35</v>
      </c>
      <c r="P8" s="22"/>
      <c r="Q8" s="21"/>
      <c r="R8" s="21"/>
    </row>
    <row r="9" customFormat="false" ht="15" hidden="false" customHeight="false" outlineLevel="0" collapsed="false">
      <c r="A9" s="59" t="n">
        <v>2</v>
      </c>
      <c r="B9" s="60" t="n">
        <v>110</v>
      </c>
      <c r="C9" s="61" t="s">
        <v>526</v>
      </c>
      <c r="D9" s="62" t="s">
        <v>527</v>
      </c>
      <c r="E9" s="63" t="s">
        <v>528</v>
      </c>
      <c r="F9" s="64" t="s">
        <v>3</v>
      </c>
      <c r="G9" s="64" t="s">
        <v>104</v>
      </c>
      <c r="H9" s="65" t="s">
        <v>529</v>
      </c>
      <c r="I9" s="93" t="n">
        <f aca="false">IF(ISBLANK(J9),"",TRUNC(3.406*((J9)-31.4)^2))</f>
        <v>1049</v>
      </c>
      <c r="J9" s="70" t="n">
        <v>13.85</v>
      </c>
      <c r="K9" s="69" t="n">
        <v>0.228</v>
      </c>
      <c r="L9" s="68" t="n">
        <v>1.3</v>
      </c>
      <c r="M9" s="71" t="str">
        <f aca="false">IF(ISBLANK(J9),"",IF(J9&gt;19.04,"",IF(J9&lt;=13.11,"TSM",IF(J9&lt;=14,"SM",IF(J9&lt;=15.04,"KSM",IF(J9&lt;=16.24,"I A",IF(J9&lt;=17.64,"II A",IF(J9&lt;=19.04,"III A"))))))))</f>
        <v>SM</v>
      </c>
      <c r="N9" s="65" t="s">
        <v>530</v>
      </c>
      <c r="O9" s="110" t="n">
        <v>14.23</v>
      </c>
      <c r="P9" s="22"/>
      <c r="Q9" s="21"/>
      <c r="R9" s="21"/>
    </row>
    <row r="10" customFormat="false" ht="15" hidden="false" customHeight="false" outlineLevel="0" collapsed="false">
      <c r="A10" s="59" t="n">
        <v>3</v>
      </c>
      <c r="B10" s="60" t="n">
        <v>41</v>
      </c>
      <c r="C10" s="61" t="s">
        <v>52</v>
      </c>
      <c r="D10" s="62" t="s">
        <v>549</v>
      </c>
      <c r="E10" s="63" t="s">
        <v>550</v>
      </c>
      <c r="F10" s="64" t="s">
        <v>514</v>
      </c>
      <c r="G10" s="64"/>
      <c r="H10" s="65" t="s">
        <v>551</v>
      </c>
      <c r="I10" s="93" t="n">
        <f aca="false">IF(ISBLANK(J10),"",TRUNC(3.406*((J10)-31.4)^2))</f>
        <v>987</v>
      </c>
      <c r="J10" s="70" t="n">
        <v>14.37</v>
      </c>
      <c r="K10" s="69" t="n">
        <v>0.199</v>
      </c>
      <c r="L10" s="68" t="n">
        <v>1.3</v>
      </c>
      <c r="M10" s="71" t="str">
        <f aca="false">IF(ISBLANK(J10),"",IF(J10&gt;19.04,"",IF(J10&lt;=13.11,"TSM",IF(J10&lt;=14,"SM",IF(J10&lt;=15.04,"KSM",IF(J10&lt;=16.24,"I A",IF(J10&lt;=17.64,"II A",IF(J10&lt;=19.04,"III A"))))))))</f>
        <v>KSM</v>
      </c>
      <c r="N10" s="65" t="s">
        <v>552</v>
      </c>
      <c r="O10" s="110" t="s">
        <v>553</v>
      </c>
      <c r="P10" s="22"/>
      <c r="Q10" s="21"/>
      <c r="R10" s="21"/>
    </row>
    <row r="11" customFormat="false" ht="15" hidden="false" customHeight="false" outlineLevel="0" collapsed="false">
      <c r="A11" s="59" t="n">
        <v>4</v>
      </c>
      <c r="B11" s="60" t="n">
        <v>53</v>
      </c>
      <c r="C11" s="61" t="s">
        <v>546</v>
      </c>
      <c r="D11" s="62" t="s">
        <v>547</v>
      </c>
      <c r="E11" s="63" t="s">
        <v>548</v>
      </c>
      <c r="F11" s="64" t="s">
        <v>167</v>
      </c>
      <c r="G11" s="64" t="s">
        <v>328</v>
      </c>
      <c r="H11" s="65" t="s">
        <v>49</v>
      </c>
      <c r="I11" s="93" t="n">
        <f aca="false">IF(ISBLANK(J11),"",TRUNC(3.406*((J11)-31.4)^2))</f>
        <v>983</v>
      </c>
      <c r="J11" s="70" t="n">
        <v>14.41</v>
      </c>
      <c r="K11" s="69" t="s">
        <v>107</v>
      </c>
      <c r="L11" s="68" t="n">
        <v>1.3</v>
      </c>
      <c r="M11" s="71" t="str">
        <f aca="false">IF(ISBLANK(J11),"",IF(J11&gt;19.04,"",IF(J11&lt;=13.11,"TSM",IF(J11&lt;=14,"SM",IF(J11&lt;=15.04,"KSM",IF(J11&lt;=16.24,"I A",IF(J11&lt;=17.64,"II A",IF(J11&lt;=19.04,"III A"))))))))</f>
        <v>KSM</v>
      </c>
      <c r="N11" s="65" t="s">
        <v>541</v>
      </c>
      <c r="O11" s="110" t="n">
        <v>14.34</v>
      </c>
      <c r="P11" s="22"/>
      <c r="Q11" s="21"/>
      <c r="R11" s="21"/>
    </row>
    <row r="12" customFormat="false" ht="15" hidden="false" customHeight="false" outlineLevel="0" collapsed="false">
      <c r="A12" s="59" t="n">
        <v>5</v>
      </c>
      <c r="B12" s="60" t="n">
        <v>148</v>
      </c>
      <c r="C12" s="61" t="s">
        <v>57</v>
      </c>
      <c r="D12" s="62" t="s">
        <v>534</v>
      </c>
      <c r="E12" s="63" t="s">
        <v>535</v>
      </c>
      <c r="F12" s="64" t="s">
        <v>33</v>
      </c>
      <c r="G12" s="64" t="s">
        <v>34</v>
      </c>
      <c r="H12" s="65" t="s">
        <v>41</v>
      </c>
      <c r="I12" s="93" t="n">
        <f aca="false">IF(ISBLANK(J12),"",TRUNC(3.406*((J12)-31.4)^2))</f>
        <v>857</v>
      </c>
      <c r="J12" s="70" t="n">
        <v>15.53</v>
      </c>
      <c r="K12" s="69" t="n">
        <v>0.242</v>
      </c>
      <c r="L12" s="68" t="n">
        <v>1.3</v>
      </c>
      <c r="M12" s="71" t="str">
        <f aca="false">IF(ISBLANK(J12),"",IF(J12&gt;19.04,"",IF(J12&lt;=13.11,"TSM",IF(J12&lt;=14,"SM",IF(J12&lt;=15.04,"KSM",IF(J12&lt;=16.24,"I A",IF(J12&lt;=17.64,"II A",IF(J12&lt;=19.04,"III A"))))))))</f>
        <v>I A</v>
      </c>
      <c r="N12" s="65" t="s">
        <v>89</v>
      </c>
      <c r="O12" s="110" t="n">
        <v>15.07</v>
      </c>
      <c r="P12" s="22"/>
      <c r="Q12" s="21"/>
      <c r="R12" s="21"/>
    </row>
    <row r="13" customFormat="false" ht="15" hidden="false" customHeight="false" outlineLevel="0" collapsed="false">
      <c r="A13" s="59" t="n">
        <v>6</v>
      </c>
      <c r="B13" s="60" t="n">
        <v>221</v>
      </c>
      <c r="C13" s="61" t="s">
        <v>345</v>
      </c>
      <c r="D13" s="62" t="s">
        <v>531</v>
      </c>
      <c r="E13" s="63" t="s">
        <v>532</v>
      </c>
      <c r="F13" s="64" t="s">
        <v>79</v>
      </c>
      <c r="G13" s="64" t="s">
        <v>80</v>
      </c>
      <c r="H13" s="65" t="s">
        <v>81</v>
      </c>
      <c r="I13" s="93" t="n">
        <f aca="false">IF(ISBLANK(J13),"",TRUNC(3.406*((J13)-31.4)^2))</f>
        <v>856</v>
      </c>
      <c r="J13" s="70" t="n">
        <v>15.54</v>
      </c>
      <c r="K13" s="69" t="n">
        <v>0.171</v>
      </c>
      <c r="L13" s="68" t="n">
        <v>1.3</v>
      </c>
      <c r="M13" s="71" t="str">
        <f aca="false">IF(ISBLANK(J13),"",IF(J13&gt;19.04,"",IF(J13&lt;=13.11,"TSM",IF(J13&lt;=14,"SM",IF(J13&lt;=15.04,"KSM",IF(J13&lt;=16.24,"I A",IF(J13&lt;=17.64,"II A",IF(J13&lt;=19.04,"III A"))))))))</f>
        <v>I A</v>
      </c>
      <c r="N13" s="65" t="s">
        <v>533</v>
      </c>
      <c r="O13" s="110" t="n">
        <v>15.88</v>
      </c>
      <c r="P13" s="22"/>
      <c r="Q13" s="21"/>
      <c r="R13" s="21"/>
    </row>
    <row r="14" customFormat="false" ht="15" hidden="false" customHeight="false" outlineLevel="0" collapsed="false">
      <c r="A14" s="59" t="n">
        <v>7</v>
      </c>
      <c r="B14" s="60" t="n">
        <v>54</v>
      </c>
      <c r="C14" s="61" t="s">
        <v>72</v>
      </c>
      <c r="D14" s="62" t="s">
        <v>554</v>
      </c>
      <c r="E14" s="63" t="s">
        <v>555</v>
      </c>
      <c r="F14" s="64" t="s">
        <v>47</v>
      </c>
      <c r="G14" s="64" t="s">
        <v>48</v>
      </c>
      <c r="H14" s="65" t="s">
        <v>55</v>
      </c>
      <c r="I14" s="93" t="n">
        <f aca="false">IF(ISBLANK(J14),"",TRUNC(3.406*((J14)-31.4)^2))</f>
        <v>820</v>
      </c>
      <c r="J14" s="70" t="n">
        <v>15.88</v>
      </c>
      <c r="K14" s="69" t="s">
        <v>107</v>
      </c>
      <c r="L14" s="68" t="n">
        <v>1.3</v>
      </c>
      <c r="M14" s="71" t="str">
        <f aca="false">IF(ISBLANK(J14),"",IF(J14&gt;19.04,"",IF(J14&lt;=13.11,"TSM",IF(J14&lt;=14,"SM",IF(J14&lt;=15.04,"KSM",IF(J14&lt;=16.24,"I A",IF(J14&lt;=17.64,"II A",IF(J14&lt;=19.04,"III A"))))))))</f>
        <v>I A</v>
      </c>
      <c r="N14" s="65" t="s">
        <v>541</v>
      </c>
      <c r="O14" s="110" t="n">
        <v>16.25</v>
      </c>
      <c r="P14" s="22"/>
      <c r="Q14" s="21"/>
      <c r="R14" s="21"/>
    </row>
    <row r="15" customFormat="false" ht="15" hidden="false" customHeight="false" outlineLevel="0" collapsed="false">
      <c r="A15" s="59"/>
      <c r="B15" s="60" t="n">
        <v>21</v>
      </c>
      <c r="C15" s="61" t="s">
        <v>556</v>
      </c>
      <c r="D15" s="62" t="s">
        <v>557</v>
      </c>
      <c r="E15" s="63" t="s">
        <v>558</v>
      </c>
      <c r="F15" s="64" t="s">
        <v>223</v>
      </c>
      <c r="G15" s="64" t="s">
        <v>224</v>
      </c>
      <c r="H15" s="65"/>
      <c r="I15" s="93" t="s">
        <v>63</v>
      </c>
      <c r="J15" s="70" t="s">
        <v>232</v>
      </c>
      <c r="K15" s="69" t="n">
        <v>0.205</v>
      </c>
      <c r="L15" s="68" t="n">
        <v>1.3</v>
      </c>
      <c r="M15" s="71" t="str">
        <f aca="false">IF(ISBLANK(J15),"",IF(J15&gt;19.04,"",IF(J15&lt;=13.11,"TSM",IF(J15&lt;=14,"SM",IF(J15&lt;=15.04,"KSM",IF(J15&lt;=16.24,"I A",IF(J15&lt;=17.64,"II A",IF(J15&lt;=19.04,"III A"))))))))</f>
        <v/>
      </c>
      <c r="N15" s="65" t="s">
        <v>225</v>
      </c>
      <c r="O15" s="110" t="n">
        <v>16.48</v>
      </c>
      <c r="P15" s="22"/>
      <c r="Q15" s="21"/>
      <c r="R15" s="2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false" outlineLevel="0" max="3" min="3" style="18" width="8.14"/>
    <col collapsed="false" customWidth="true" hidden="false" outlineLevel="0" max="4" min="4" style="19" width="12.7"/>
    <col collapsed="false" customWidth="false" hidden="false" outlineLevel="0" max="5" min="5" style="20" width="9.14"/>
    <col collapsed="false" customWidth="true" hidden="false" outlineLevel="0" max="6" min="6" style="19" width="8.99"/>
    <col collapsed="false" customWidth="true" hidden="false" outlineLevel="0" max="7" min="7" style="19" width="7.7"/>
    <col collapsed="false" customWidth="true" hidden="false" outlineLevel="0" max="8" min="8" style="19" width="11.56"/>
    <col collapsed="false" customWidth="true" hidden="false" outlineLevel="0" max="9" min="9" style="21" width="6.13"/>
    <col collapsed="false" customWidth="true" hidden="false" outlineLevel="0" max="10" min="10" style="22" width="7.14"/>
    <col collapsed="false" customWidth="true" hidden="false" outlineLevel="0" max="11" min="11" style="22" width="4.41"/>
    <col collapsed="false" customWidth="true" hidden="false" outlineLevel="0" max="12" min="12" style="22" width="5.71"/>
    <col collapsed="false" customWidth="true" hidden="false" outlineLevel="0" max="13" min="13" style="22" width="2.28"/>
    <col collapsed="false" customWidth="true" hidden="false" outlineLevel="0" max="14" min="14" style="22" width="5.99"/>
    <col collapsed="false" customWidth="true" hidden="false" outlineLevel="0" max="15" min="15" style="22" width="5.71"/>
    <col collapsed="false" customWidth="true" hidden="false" outlineLevel="0" max="16" min="16" style="22" width="4.41"/>
    <col collapsed="false" customWidth="true" hidden="false" outlineLevel="0" max="17" min="17" style="21" width="4.41"/>
    <col collapsed="false" customWidth="true" hidden="false" outlineLevel="0" max="18" min="18" style="19" width="21.7"/>
    <col collapsed="false" customWidth="true" hidden="true" outlineLevel="0" max="19" min="19" style="72" width="4.14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9"/>
      <c r="M1" s="29"/>
      <c r="N1" s="29"/>
      <c r="O1" s="29"/>
      <c r="P1" s="29"/>
      <c r="Q1" s="21"/>
      <c r="S1" s="72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6"/>
      <c r="M2" s="36"/>
      <c r="N2" s="36"/>
      <c r="O2" s="36"/>
      <c r="P2" s="36"/>
      <c r="Q2" s="35"/>
      <c r="R2" s="37" t="s">
        <v>9</v>
      </c>
      <c r="S2" s="141"/>
    </row>
    <row r="3" customFormat="false" ht="15" hidden="false" customHeight="true" outlineLevel="0" collapsed="false">
      <c r="A3" s="39"/>
      <c r="B3" s="39"/>
      <c r="R3" s="40" t="s">
        <v>10</v>
      </c>
    </row>
    <row r="4" customFormat="false" ht="15.75" hidden="false" customHeight="true" outlineLevel="0" collapsed="false">
      <c r="C4" s="41" t="s">
        <v>524</v>
      </c>
      <c r="E4" s="42"/>
      <c r="R4" s="43"/>
    </row>
    <row r="5" customFormat="false" ht="7.5" hidden="false" customHeight="true" outlineLevel="0" collapsed="false">
      <c r="K5" s="21"/>
      <c r="L5" s="19"/>
      <c r="M5" s="19"/>
      <c r="N5" s="108"/>
      <c r="O5" s="19"/>
      <c r="P5" s="19"/>
      <c r="Q5" s="19"/>
    </row>
    <row r="6" customFormat="false" ht="13.5" hidden="false" customHeight="false" outlineLevel="0" collapsed="false">
      <c r="B6" s="44"/>
      <c r="C6" s="45"/>
      <c r="D6" s="46"/>
      <c r="E6" s="47" t="s">
        <v>108</v>
      </c>
      <c r="F6" s="48"/>
      <c r="G6" s="49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02" t="s">
        <v>23</v>
      </c>
      <c r="K7" s="55" t="s">
        <v>24</v>
      </c>
      <c r="L7" s="55" t="s">
        <v>25</v>
      </c>
      <c r="M7" s="55"/>
      <c r="N7" s="55" t="s">
        <v>525</v>
      </c>
      <c r="O7" s="55" t="s">
        <v>25</v>
      </c>
      <c r="P7" s="55" t="s">
        <v>24</v>
      </c>
      <c r="Q7" s="56" t="s">
        <v>27</v>
      </c>
      <c r="R7" s="57" t="s">
        <v>28</v>
      </c>
      <c r="S7" s="141" t="s">
        <v>29</v>
      </c>
    </row>
    <row r="8" customFormat="false" ht="14.25" hidden="false" customHeight="false" outlineLevel="0" collapsed="false">
      <c r="A8" s="59" t="n">
        <v>1</v>
      </c>
      <c r="B8" s="60" t="n">
        <v>220</v>
      </c>
      <c r="C8" s="61" t="s">
        <v>542</v>
      </c>
      <c r="D8" s="62" t="s">
        <v>543</v>
      </c>
      <c r="E8" s="63" t="s">
        <v>544</v>
      </c>
      <c r="F8" s="64" t="s">
        <v>79</v>
      </c>
      <c r="G8" s="64" t="s">
        <v>80</v>
      </c>
      <c r="H8" s="65" t="s">
        <v>49</v>
      </c>
      <c r="I8" s="93" t="n">
        <f aca="false">IF(ISBLANK(N8),"",TRUNC(3.406*((N8)-31.4)^2))</f>
        <v>1075</v>
      </c>
      <c r="J8" s="142" t="n">
        <v>13.76</v>
      </c>
      <c r="K8" s="68" t="n">
        <v>0.5</v>
      </c>
      <c r="L8" s="69" t="n">
        <v>0.178</v>
      </c>
      <c r="M8" s="69" t="s">
        <v>36</v>
      </c>
      <c r="N8" s="67" t="n">
        <v>13.63</v>
      </c>
      <c r="O8" s="69" t="n">
        <v>0.195</v>
      </c>
      <c r="P8" s="68" t="n">
        <v>1.3</v>
      </c>
      <c r="Q8" s="71" t="str">
        <f aca="false">IF(ISBLANK(N8),"",IF(N8&gt;19.04,"",IF(N8&lt;=13.11,"TSM",IF(N8&lt;=14,"SM",IF(N8&lt;=15.04,"KSM",IF(N8&lt;=16.24,"I A",IF(N8&lt;=17.64,"II A",IF(N8&lt;=19.04,"III A"))))))))</f>
        <v>SM</v>
      </c>
      <c r="R8" s="65" t="s">
        <v>545</v>
      </c>
      <c r="S8" s="110" t="n">
        <v>13.35</v>
      </c>
      <c r="T8" s="22"/>
      <c r="U8" s="21"/>
      <c r="V8" s="21"/>
    </row>
    <row r="9" customFormat="false" ht="14.25" hidden="false" customHeight="false" outlineLevel="0" collapsed="false">
      <c r="A9" s="59" t="n">
        <v>2</v>
      </c>
      <c r="B9" s="60" t="n">
        <v>110</v>
      </c>
      <c r="C9" s="61" t="s">
        <v>526</v>
      </c>
      <c r="D9" s="62" t="s">
        <v>527</v>
      </c>
      <c r="E9" s="63" t="s">
        <v>528</v>
      </c>
      <c r="F9" s="64" t="s">
        <v>3</v>
      </c>
      <c r="G9" s="64" t="s">
        <v>104</v>
      </c>
      <c r="H9" s="65" t="s">
        <v>529</v>
      </c>
      <c r="I9" s="93" t="n">
        <f aca="false">IF(ISBLANK(N9),"",TRUNC(3.406*((N9)-31.4)^2))</f>
        <v>1049</v>
      </c>
      <c r="J9" s="142" t="n">
        <v>14.02</v>
      </c>
      <c r="K9" s="68" t="n">
        <v>0.7</v>
      </c>
      <c r="L9" s="69" t="n">
        <v>0.271</v>
      </c>
      <c r="M9" s="69" t="s">
        <v>36</v>
      </c>
      <c r="N9" s="67" t="n">
        <v>13.85</v>
      </c>
      <c r="O9" s="69" t="n">
        <v>0.228</v>
      </c>
      <c r="P9" s="68" t="n">
        <v>1.3</v>
      </c>
      <c r="Q9" s="71" t="str">
        <f aca="false">IF(ISBLANK(N9),"",IF(N9&gt;19.04,"",IF(N9&lt;=13.11,"TSM",IF(N9&lt;=14,"SM",IF(N9&lt;=15.04,"KSM",IF(N9&lt;=16.24,"I A",IF(N9&lt;=17.64,"II A",IF(N9&lt;=19.04,"III A"))))))))</f>
        <v>SM</v>
      </c>
      <c r="R9" s="65" t="s">
        <v>530</v>
      </c>
      <c r="S9" s="110" t="n">
        <v>14.23</v>
      </c>
      <c r="T9" s="22"/>
      <c r="U9" s="21"/>
      <c r="V9" s="21"/>
    </row>
    <row r="10" customFormat="false" ht="14.25" hidden="false" customHeight="false" outlineLevel="0" collapsed="false">
      <c r="A10" s="59" t="n">
        <v>3</v>
      </c>
      <c r="B10" s="60" t="n">
        <v>41</v>
      </c>
      <c r="C10" s="61" t="s">
        <v>52</v>
      </c>
      <c r="D10" s="62" t="s">
        <v>549</v>
      </c>
      <c r="E10" s="63" t="s">
        <v>550</v>
      </c>
      <c r="F10" s="64" t="s">
        <v>514</v>
      </c>
      <c r="G10" s="64"/>
      <c r="H10" s="65" t="s">
        <v>551</v>
      </c>
      <c r="I10" s="93" t="n">
        <f aca="false">IF(ISBLANK(N10),"",TRUNC(3.406*((N10)-31.4)^2))</f>
        <v>987</v>
      </c>
      <c r="J10" s="142" t="n">
        <v>14.95</v>
      </c>
      <c r="K10" s="68" t="n">
        <v>0.5</v>
      </c>
      <c r="L10" s="69" t="n">
        <v>0.173</v>
      </c>
      <c r="M10" s="69" t="s">
        <v>50</v>
      </c>
      <c r="N10" s="67" t="n">
        <v>14.37</v>
      </c>
      <c r="O10" s="69" t="n">
        <v>0.199</v>
      </c>
      <c r="P10" s="68" t="n">
        <v>1.3</v>
      </c>
      <c r="Q10" s="71" t="str">
        <f aca="false">IF(ISBLANK(N10),"",IF(N10&gt;19.04,"",IF(N10&lt;=13.11,"TSM",IF(N10&lt;=14,"SM",IF(N10&lt;=15.04,"KSM",IF(N10&lt;=16.24,"I A",IF(N10&lt;=17.64,"II A",IF(N10&lt;=19.04,"III A"))))))))</f>
        <v>KSM</v>
      </c>
      <c r="R10" s="65" t="s">
        <v>552</v>
      </c>
      <c r="S10" s="110" t="s">
        <v>553</v>
      </c>
      <c r="T10" s="22"/>
      <c r="U10" s="21"/>
      <c r="V10" s="21"/>
    </row>
    <row r="11" customFormat="false" ht="14.25" hidden="false" customHeight="false" outlineLevel="0" collapsed="false">
      <c r="A11" s="59" t="n">
        <v>4</v>
      </c>
      <c r="B11" s="60" t="n">
        <v>53</v>
      </c>
      <c r="C11" s="61" t="s">
        <v>546</v>
      </c>
      <c r="D11" s="62" t="s">
        <v>547</v>
      </c>
      <c r="E11" s="63" t="s">
        <v>548</v>
      </c>
      <c r="F11" s="64" t="s">
        <v>167</v>
      </c>
      <c r="G11" s="64" t="s">
        <v>328</v>
      </c>
      <c r="H11" s="65" t="s">
        <v>49</v>
      </c>
      <c r="I11" s="93" t="n">
        <f aca="false">IF(ISBLANK(N11),"",TRUNC(3.406*((N11)-31.4)^2))</f>
        <v>983</v>
      </c>
      <c r="J11" s="142" t="n">
        <v>14.65</v>
      </c>
      <c r="K11" s="68" t="n">
        <v>0.5</v>
      </c>
      <c r="L11" s="69" t="n">
        <v>0.191</v>
      </c>
      <c r="M11" s="69" t="s">
        <v>36</v>
      </c>
      <c r="N11" s="67" t="n">
        <v>14.41</v>
      </c>
      <c r="O11" s="69" t="s">
        <v>107</v>
      </c>
      <c r="P11" s="68" t="n">
        <v>1.3</v>
      </c>
      <c r="Q11" s="71" t="str">
        <f aca="false">IF(ISBLANK(N11),"",IF(N11&gt;19.04,"",IF(N11&lt;=13.11,"TSM",IF(N11&lt;=14,"SM",IF(N11&lt;=15.04,"KSM",IF(N11&lt;=16.24,"I A",IF(N11&lt;=17.64,"II A",IF(N11&lt;=19.04,"III A"))))))))</f>
        <v>KSM</v>
      </c>
      <c r="R11" s="65" t="s">
        <v>541</v>
      </c>
      <c r="S11" s="110" t="n">
        <v>14.34</v>
      </c>
      <c r="T11" s="22"/>
      <c r="U11" s="21"/>
      <c r="V11" s="21"/>
    </row>
    <row r="12" customFormat="false" ht="14.25" hidden="false" customHeight="false" outlineLevel="0" collapsed="false">
      <c r="A12" s="59" t="n">
        <v>5</v>
      </c>
      <c r="B12" s="60" t="n">
        <v>148</v>
      </c>
      <c r="C12" s="61" t="s">
        <v>57</v>
      </c>
      <c r="D12" s="62" t="s">
        <v>534</v>
      </c>
      <c r="E12" s="63" t="s">
        <v>535</v>
      </c>
      <c r="F12" s="64" t="s">
        <v>33</v>
      </c>
      <c r="G12" s="64" t="s">
        <v>34</v>
      </c>
      <c r="H12" s="65" t="s">
        <v>41</v>
      </c>
      <c r="I12" s="93" t="n">
        <f aca="false">IF(ISBLANK(N12),"",TRUNC(3.406*((N12)-31.4)^2))</f>
        <v>857</v>
      </c>
      <c r="J12" s="142" t="n">
        <v>16.07</v>
      </c>
      <c r="K12" s="68" t="n">
        <v>0.7</v>
      </c>
      <c r="L12" s="69" t="n">
        <v>0.249</v>
      </c>
      <c r="M12" s="69" t="s">
        <v>50</v>
      </c>
      <c r="N12" s="67" t="n">
        <v>15.53</v>
      </c>
      <c r="O12" s="69" t="n">
        <v>0.242</v>
      </c>
      <c r="P12" s="68" t="n">
        <v>1.3</v>
      </c>
      <c r="Q12" s="71" t="str">
        <f aca="false">IF(ISBLANK(N12),"",IF(N12&gt;19.04,"",IF(N12&lt;=13.11,"TSM",IF(N12&lt;=14,"SM",IF(N12&lt;=15.04,"KSM",IF(N12&lt;=16.24,"I A",IF(N12&lt;=17.64,"II A",IF(N12&lt;=19.04,"III A"))))))))</f>
        <v>I A</v>
      </c>
      <c r="R12" s="65" t="s">
        <v>89</v>
      </c>
      <c r="S12" s="110" t="n">
        <v>15.07</v>
      </c>
      <c r="T12" s="22"/>
      <c r="U12" s="21"/>
      <c r="V12" s="21"/>
    </row>
    <row r="13" customFormat="false" ht="14.25" hidden="false" customHeight="false" outlineLevel="0" collapsed="false">
      <c r="A13" s="59" t="n">
        <v>6</v>
      </c>
      <c r="B13" s="60" t="n">
        <v>221</v>
      </c>
      <c r="C13" s="61" t="s">
        <v>345</v>
      </c>
      <c r="D13" s="62" t="s">
        <v>531</v>
      </c>
      <c r="E13" s="63" t="s">
        <v>532</v>
      </c>
      <c r="F13" s="64" t="s">
        <v>79</v>
      </c>
      <c r="G13" s="64" t="s">
        <v>80</v>
      </c>
      <c r="H13" s="65" t="s">
        <v>81</v>
      </c>
      <c r="I13" s="93" t="n">
        <f aca="false">IF(ISBLANK(N13),"",TRUNC(3.406*((N13)-31.4)^2))</f>
        <v>856</v>
      </c>
      <c r="J13" s="142" t="n">
        <v>15.77</v>
      </c>
      <c r="K13" s="68" t="n">
        <v>0.7</v>
      </c>
      <c r="L13" s="69" t="n">
        <v>0.163</v>
      </c>
      <c r="M13" s="69" t="s">
        <v>36</v>
      </c>
      <c r="N13" s="67" t="n">
        <v>15.54</v>
      </c>
      <c r="O13" s="69" t="n">
        <v>0.171</v>
      </c>
      <c r="P13" s="68" t="n">
        <v>1.3</v>
      </c>
      <c r="Q13" s="71" t="str">
        <f aca="false">IF(ISBLANK(N13),"",IF(N13&gt;19.04,"",IF(N13&lt;=13.11,"TSM",IF(N13&lt;=14,"SM",IF(N13&lt;=15.04,"KSM",IF(N13&lt;=16.24,"I A",IF(N13&lt;=17.64,"II A",IF(N13&lt;=19.04,"III A"))))))))</f>
        <v>I A</v>
      </c>
      <c r="R13" s="65" t="s">
        <v>533</v>
      </c>
      <c r="S13" s="110" t="n">
        <v>15.88</v>
      </c>
      <c r="T13" s="22"/>
      <c r="U13" s="21"/>
      <c r="V13" s="21"/>
    </row>
    <row r="14" customFormat="false" ht="14.25" hidden="false" customHeight="false" outlineLevel="0" collapsed="false">
      <c r="A14" s="59" t="n">
        <v>7</v>
      </c>
      <c r="B14" s="60" t="n">
        <v>54</v>
      </c>
      <c r="C14" s="61" t="s">
        <v>72</v>
      </c>
      <c r="D14" s="62" t="s">
        <v>554</v>
      </c>
      <c r="E14" s="63" t="s">
        <v>555</v>
      </c>
      <c r="F14" s="64" t="s">
        <v>47</v>
      </c>
      <c r="G14" s="64" t="s">
        <v>48</v>
      </c>
      <c r="H14" s="65" t="s">
        <v>55</v>
      </c>
      <c r="I14" s="93" t="n">
        <f aca="false">IF(ISBLANK(N14),"",TRUNC(3.406*((N14)-31.4)^2))</f>
        <v>820</v>
      </c>
      <c r="J14" s="142" t="n">
        <v>15.97</v>
      </c>
      <c r="K14" s="68" t="n">
        <v>0.5</v>
      </c>
      <c r="L14" s="69" t="n">
        <v>0.188</v>
      </c>
      <c r="M14" s="69" t="s">
        <v>50</v>
      </c>
      <c r="N14" s="67" t="n">
        <v>15.88</v>
      </c>
      <c r="O14" s="69" t="s">
        <v>107</v>
      </c>
      <c r="P14" s="68" t="n">
        <v>1.3</v>
      </c>
      <c r="Q14" s="71" t="str">
        <f aca="false">IF(ISBLANK(N14),"",IF(N14&gt;19.04,"",IF(N14&lt;=13.11,"TSM",IF(N14&lt;=14,"SM",IF(N14&lt;=15.04,"KSM",IF(N14&lt;=16.24,"I A",IF(N14&lt;=17.64,"II A",IF(N14&lt;=19.04,"III A"))))))))</f>
        <v>I A</v>
      </c>
      <c r="R14" s="65" t="s">
        <v>541</v>
      </c>
      <c r="S14" s="110" t="n">
        <v>16.25</v>
      </c>
      <c r="T14" s="22"/>
      <c r="U14" s="21"/>
      <c r="V14" s="21"/>
    </row>
    <row r="15" customFormat="false" ht="15" hidden="false" customHeight="false" outlineLevel="0" collapsed="false">
      <c r="A15" s="59"/>
      <c r="B15" s="60" t="n">
        <v>21</v>
      </c>
      <c r="C15" s="61" t="s">
        <v>556</v>
      </c>
      <c r="D15" s="62" t="s">
        <v>557</v>
      </c>
      <c r="E15" s="63" t="s">
        <v>558</v>
      </c>
      <c r="F15" s="64" t="s">
        <v>223</v>
      </c>
      <c r="G15" s="64" t="s">
        <v>224</v>
      </c>
      <c r="H15" s="65"/>
      <c r="I15" s="93" t="s">
        <v>63</v>
      </c>
      <c r="J15" s="109" t="n">
        <v>17.77</v>
      </c>
      <c r="K15" s="68" t="n">
        <v>0.5</v>
      </c>
      <c r="L15" s="69" t="n">
        <v>0.27</v>
      </c>
      <c r="M15" s="69" t="s">
        <v>50</v>
      </c>
      <c r="N15" s="70" t="s">
        <v>232</v>
      </c>
      <c r="O15" s="69" t="n">
        <v>0.205</v>
      </c>
      <c r="P15" s="68" t="n">
        <v>1.3</v>
      </c>
      <c r="Q15" s="71" t="str">
        <f aca="false">IF(ISBLANK(J15),"",IF(J15&gt;19.04,"",IF(J15&lt;=13.11,"TSM",IF(J15&lt;=14,"SM",IF(J15&lt;=15.04,"KSM",IF(J15&lt;=16.24,"I A",IF(J15&lt;=17.64,"II A",IF(J15&lt;=19.04,"III A"))))))))</f>
        <v>III A</v>
      </c>
      <c r="R15" s="65" t="s">
        <v>225</v>
      </c>
      <c r="S15" s="110" t="n">
        <v>16.48</v>
      </c>
      <c r="T15" s="22"/>
      <c r="U15" s="21"/>
      <c r="V15" s="21"/>
    </row>
    <row r="16" customFormat="false" ht="7.5" hidden="false" customHeight="true" outlineLevel="0" collapsed="false">
      <c r="K16" s="21"/>
      <c r="L16" s="19"/>
      <c r="M16" s="19"/>
      <c r="N16" s="108"/>
      <c r="O16" s="19"/>
      <c r="P16" s="19"/>
      <c r="Q16" s="19"/>
    </row>
    <row r="17" customFormat="false" ht="13.5" hidden="false" customHeight="false" outlineLevel="0" collapsed="false">
      <c r="B17" s="44"/>
      <c r="C17" s="45"/>
      <c r="D17" s="46"/>
      <c r="E17" s="47"/>
      <c r="F17" s="48"/>
      <c r="G17" s="49"/>
    </row>
    <row r="18" s="58" customFormat="true" ht="13.5" hidden="false" customHeight="false" outlineLevel="0" collapsed="false">
      <c r="A18" s="50" t="s">
        <v>14</v>
      </c>
      <c r="B18" s="51" t="s">
        <v>15</v>
      </c>
      <c r="C18" s="52" t="s">
        <v>16</v>
      </c>
      <c r="D18" s="53" t="s">
        <v>17</v>
      </c>
      <c r="E18" s="54" t="s">
        <v>18</v>
      </c>
      <c r="F18" s="55" t="s">
        <v>19</v>
      </c>
      <c r="G18" s="55" t="s">
        <v>20</v>
      </c>
      <c r="H18" s="55" t="s">
        <v>21</v>
      </c>
      <c r="I18" s="56" t="s">
        <v>22</v>
      </c>
      <c r="J18" s="102" t="s">
        <v>23</v>
      </c>
      <c r="K18" s="55" t="s">
        <v>24</v>
      </c>
      <c r="L18" s="55" t="s">
        <v>25</v>
      </c>
      <c r="M18" s="55"/>
      <c r="N18" s="55"/>
      <c r="O18" s="55"/>
      <c r="P18" s="55"/>
      <c r="Q18" s="56" t="s">
        <v>27</v>
      </c>
      <c r="R18" s="57" t="s">
        <v>28</v>
      </c>
      <c r="S18" s="141" t="s">
        <v>29</v>
      </c>
    </row>
    <row r="19" customFormat="false" ht="15" hidden="false" customHeight="false" outlineLevel="0" collapsed="false">
      <c r="A19" s="59" t="s">
        <v>65</v>
      </c>
      <c r="B19" s="60" t="n">
        <v>230</v>
      </c>
      <c r="C19" s="61" t="s">
        <v>66</v>
      </c>
      <c r="D19" s="62" t="s">
        <v>67</v>
      </c>
      <c r="E19" s="63" t="s">
        <v>68</v>
      </c>
      <c r="F19" s="64" t="s">
        <v>69</v>
      </c>
      <c r="G19" s="64" t="s">
        <v>70</v>
      </c>
      <c r="H19" s="65"/>
      <c r="I19" s="93" t="s">
        <v>71</v>
      </c>
      <c r="J19" s="109" t="n">
        <v>15.59</v>
      </c>
      <c r="K19" s="68" t="n">
        <v>0.5</v>
      </c>
      <c r="L19" s="69" t="n">
        <v>0.375</v>
      </c>
      <c r="M19" s="69"/>
      <c r="N19" s="70"/>
      <c r="O19" s="69"/>
      <c r="P19" s="68"/>
      <c r="Q19" s="71" t="str">
        <f aca="false">IF(ISBLANK(J19),"",IF(J19&gt;19.04,"",IF(J19&lt;=13.11,"TSM",IF(J19&lt;=14,"SM",IF(J19&lt;=15.04,"KSM",IF(J19&lt;=16.24,"I A",IF(J19&lt;=17.64,"II A",IF(J19&lt;=19.04,"III A"))))))))</f>
        <v>I A</v>
      </c>
      <c r="R19" s="65"/>
      <c r="S19" s="110" t="n">
        <v>14.8</v>
      </c>
      <c r="T19" s="22"/>
      <c r="U19" s="21"/>
      <c r="V19" s="21"/>
    </row>
    <row r="20" customFormat="false" ht="15" hidden="false" customHeight="false" outlineLevel="0" collapsed="false">
      <c r="A20" s="59" t="s">
        <v>65</v>
      </c>
      <c r="B20" s="60" t="n">
        <v>229</v>
      </c>
      <c r="C20" s="61" t="s">
        <v>536</v>
      </c>
      <c r="D20" s="62" t="s">
        <v>537</v>
      </c>
      <c r="E20" s="63" t="s">
        <v>538</v>
      </c>
      <c r="F20" s="64" t="s">
        <v>69</v>
      </c>
      <c r="G20" s="64" t="s">
        <v>70</v>
      </c>
      <c r="H20" s="65"/>
      <c r="I20" s="93" t="s">
        <v>71</v>
      </c>
      <c r="J20" s="109" t="n">
        <v>14.58</v>
      </c>
      <c r="K20" s="68" t="n">
        <v>0.7</v>
      </c>
      <c r="L20" s="69" t="n">
        <v>0.201</v>
      </c>
      <c r="M20" s="69"/>
      <c r="N20" s="70"/>
      <c r="O20" s="69"/>
      <c r="P20" s="68"/>
      <c r="Q20" s="71" t="str">
        <f aca="false">IF(ISBLANK(J20),"",IF(J20&gt;19.04,"",IF(J20&lt;=13.11,"TSM",IF(J20&lt;=14,"SM",IF(J20&lt;=15.04,"KSM",IF(J20&lt;=16.24,"I A",IF(J20&lt;=17.64,"II A",IF(J20&lt;=19.04,"III A"))))))))</f>
        <v>KSM</v>
      </c>
      <c r="R20" s="65"/>
      <c r="S20" s="110" t="n">
        <v>14.34</v>
      </c>
      <c r="T20" s="22"/>
      <c r="U20" s="21"/>
      <c r="V20" s="21"/>
    </row>
    <row r="21" customFormat="false" ht="15" hidden="false" customHeight="false" outlineLevel="0" collapsed="false">
      <c r="A21" s="59"/>
      <c r="B21" s="60" t="n">
        <v>100</v>
      </c>
      <c r="C21" s="61" t="s">
        <v>83</v>
      </c>
      <c r="D21" s="62" t="s">
        <v>84</v>
      </c>
      <c r="E21" s="63" t="s">
        <v>85</v>
      </c>
      <c r="F21" s="64" t="s">
        <v>47</v>
      </c>
      <c r="G21" s="64" t="s">
        <v>48</v>
      </c>
      <c r="H21" s="65" t="s">
        <v>49</v>
      </c>
      <c r="I21" s="93"/>
      <c r="J21" s="109" t="s">
        <v>232</v>
      </c>
      <c r="K21" s="68" t="n">
        <v>0.7</v>
      </c>
      <c r="L21" s="69" t="n">
        <v>0.197</v>
      </c>
      <c r="M21" s="69"/>
      <c r="N21" s="70"/>
      <c r="O21" s="69"/>
      <c r="P21" s="68"/>
      <c r="Q21" s="71" t="str">
        <f aca="false">IF(ISBLANK(J21),"",IF(J21&gt;19.04,"",IF(J21&lt;=13.11,"TSM",IF(J21&lt;=14,"SM",IF(J21&lt;=15.04,"KSM",IF(J21&lt;=16.24,"I A",IF(J21&lt;=17.64,"II A",IF(J21&lt;=19.04,"III A"))))))))</f>
        <v/>
      </c>
      <c r="R21" s="65" t="s">
        <v>56</v>
      </c>
      <c r="S21" s="110" t="s">
        <v>485</v>
      </c>
      <c r="T21" s="22"/>
      <c r="U21" s="21"/>
      <c r="V21" s="21"/>
    </row>
    <row r="22" customFormat="false" ht="15" hidden="false" customHeight="false" outlineLevel="0" collapsed="false">
      <c r="A22" s="59"/>
      <c r="B22" s="60" t="n">
        <v>57</v>
      </c>
      <c r="C22" s="61" t="s">
        <v>30</v>
      </c>
      <c r="D22" s="62" t="s">
        <v>539</v>
      </c>
      <c r="E22" s="63" t="s">
        <v>540</v>
      </c>
      <c r="F22" s="64" t="s">
        <v>47</v>
      </c>
      <c r="G22" s="64" t="s">
        <v>48</v>
      </c>
      <c r="H22" s="65"/>
      <c r="I22" s="93" t="s">
        <v>63</v>
      </c>
      <c r="J22" s="109" t="s">
        <v>232</v>
      </c>
      <c r="K22" s="68" t="n">
        <v>0.7</v>
      </c>
      <c r="L22" s="69" t="n">
        <v>0.251</v>
      </c>
      <c r="M22" s="69"/>
      <c r="N22" s="70"/>
      <c r="O22" s="69"/>
      <c r="P22" s="68"/>
      <c r="Q22" s="71" t="str">
        <f aca="false">IF(ISBLANK(J22),"",IF(J22&gt;19.04,"",IF(J22&lt;=13.11,"TSM",IF(J22&lt;=14,"SM",IF(J22&lt;=15.04,"KSM",IF(J22&lt;=16.24,"I A",IF(J22&lt;=17.64,"II A",IF(J22&lt;=19.04,"III A"))))))))</f>
        <v/>
      </c>
      <c r="R22" s="65" t="s">
        <v>541</v>
      </c>
      <c r="S22" s="110" t="s">
        <v>485</v>
      </c>
      <c r="T22" s="22"/>
      <c r="U22" s="21"/>
      <c r="V22" s="2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28"/>
    <col collapsed="false" customWidth="true" hidden="false" outlineLevel="0" max="3" min="3" style="18" width="10.71"/>
    <col collapsed="false" customWidth="true" hidden="false" outlineLevel="0" max="4" min="4" style="19" width="12.42"/>
    <col collapsed="false" customWidth="false" hidden="false" outlineLevel="0" max="5" min="5" style="20" width="9.14"/>
    <col collapsed="false" customWidth="true" hidden="false" outlineLevel="0" max="6" min="6" style="19" width="12.7"/>
    <col collapsed="false" customWidth="true" hidden="false" outlineLevel="0" max="7" min="7" style="19" width="6.56"/>
    <col collapsed="false" customWidth="true" hidden="false" outlineLevel="0" max="8" min="8" style="19" width="8.56"/>
    <col collapsed="false" customWidth="true" hidden="false" outlineLevel="0" max="9" min="9" style="21" width="5.41"/>
    <col collapsed="false" customWidth="true" hidden="false" outlineLevel="0" max="10" min="10" style="22" width="7.28"/>
    <col collapsed="false" customWidth="true" hidden="false" outlineLevel="0" max="11" min="11" style="22" width="4.41"/>
    <col collapsed="false" customWidth="true" hidden="false" outlineLevel="0" max="12" min="12" style="22" width="4.85"/>
    <col collapsed="false" customWidth="true" hidden="false" outlineLevel="0" max="13" min="13" style="21" width="4.41"/>
    <col collapsed="false" customWidth="true" hidden="false" outlineLevel="0" max="14" min="14" style="19" width="21.13"/>
    <col collapsed="false" customWidth="true" hidden="true" outlineLevel="0" max="15" min="15" style="108" width="4.14"/>
    <col collapsed="false" customWidth="false" hidden="false" outlineLevel="0" max="257" min="16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9"/>
      <c r="M1" s="21"/>
      <c r="O1" s="108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6"/>
      <c r="M2" s="35"/>
      <c r="N2" s="37" t="s">
        <v>9</v>
      </c>
      <c r="O2" s="83"/>
    </row>
    <row r="3" customFormat="false" ht="15" hidden="false" customHeight="true" outlineLevel="0" collapsed="false">
      <c r="A3" s="92"/>
      <c r="B3" s="92"/>
      <c r="N3" s="40" t="s">
        <v>10</v>
      </c>
    </row>
    <row r="4" customFormat="false" ht="15.75" hidden="false" customHeight="true" outlineLevel="0" collapsed="false">
      <c r="C4" s="41" t="s">
        <v>559</v>
      </c>
      <c r="E4" s="42"/>
      <c r="N4" s="43"/>
    </row>
    <row r="5" customFormat="false" ht="7.5" hidden="false" customHeight="true" outlineLevel="0" collapsed="false">
      <c r="J5" s="21"/>
      <c r="M5" s="22"/>
    </row>
    <row r="6" customFormat="false" ht="13.5" hidden="false" customHeight="false" outlineLevel="0" collapsed="false">
      <c r="B6" s="44"/>
      <c r="C6" s="45"/>
      <c r="D6" s="46" t="s">
        <v>26</v>
      </c>
      <c r="E6" s="47"/>
      <c r="F6" s="48"/>
      <c r="G6" s="49"/>
      <c r="I6" s="143"/>
      <c r="M6" s="22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102" t="s">
        <v>189</v>
      </c>
      <c r="K7" s="55" t="s">
        <v>24</v>
      </c>
      <c r="L7" s="55" t="s">
        <v>25</v>
      </c>
      <c r="M7" s="56" t="s">
        <v>27</v>
      </c>
      <c r="N7" s="57" t="s">
        <v>28</v>
      </c>
      <c r="O7" s="83" t="s">
        <v>29</v>
      </c>
    </row>
    <row r="8" customFormat="false" ht="14.25" hidden="false" customHeight="false" outlineLevel="0" collapsed="false">
      <c r="A8" s="59" t="n">
        <v>1</v>
      </c>
      <c r="B8" s="119" t="n">
        <v>141</v>
      </c>
      <c r="C8" s="120" t="s">
        <v>511</v>
      </c>
      <c r="D8" s="121" t="s">
        <v>560</v>
      </c>
      <c r="E8" s="122" t="s">
        <v>561</v>
      </c>
      <c r="F8" s="123" t="s">
        <v>33</v>
      </c>
      <c r="G8" s="123" t="s">
        <v>34</v>
      </c>
      <c r="H8" s="124" t="s">
        <v>41</v>
      </c>
      <c r="I8" s="93" t="n">
        <f aca="false">IF(ISBLANK(J8),"",TRUNC(7.413*((J8)-26)^2))</f>
        <v>988</v>
      </c>
      <c r="J8" s="67" t="n">
        <v>14.45</v>
      </c>
      <c r="K8" s="68" t="n">
        <v>0.8</v>
      </c>
      <c r="L8" s="69" t="n">
        <v>0.162</v>
      </c>
      <c r="M8" s="126" t="str">
        <f aca="false">IF(ISBLANK(J8),"",IF(J8&gt;18.74,"",IF(J8&lt;=13.62,"TSM",IF(J8&lt;=14.35,"SM",IF(J8&lt;=15.15,"KSM",IF(J8&lt;=16,"I A",IF(J8&lt;=17.24,"II A",IF(J8&lt;=18.74,"III A"))))))))</f>
        <v>KSM</v>
      </c>
      <c r="N8" s="124" t="s">
        <v>75</v>
      </c>
      <c r="O8" s="144" t="s">
        <v>562</v>
      </c>
      <c r="P8" s="22"/>
      <c r="Q8" s="22"/>
      <c r="R8" s="21"/>
      <c r="S8" s="21"/>
      <c r="U8" s="89"/>
    </row>
    <row r="9" customFormat="false" ht="14.25" hidden="false" customHeight="false" outlineLevel="0" collapsed="false">
      <c r="A9" s="59" t="n">
        <v>2</v>
      </c>
      <c r="B9" s="119" t="n">
        <v>145</v>
      </c>
      <c r="C9" s="120" t="s">
        <v>229</v>
      </c>
      <c r="D9" s="121" t="s">
        <v>563</v>
      </c>
      <c r="E9" s="122" t="s">
        <v>564</v>
      </c>
      <c r="F9" s="123" t="s">
        <v>33</v>
      </c>
      <c r="G9" s="123" t="s">
        <v>34</v>
      </c>
      <c r="H9" s="124" t="s">
        <v>41</v>
      </c>
      <c r="I9" s="93" t="n">
        <f aca="false">IF(ISBLANK(J9),"",TRUNC(7.413*((J9)-26)^2))</f>
        <v>918</v>
      </c>
      <c r="J9" s="67" t="n">
        <v>14.87</v>
      </c>
      <c r="K9" s="68" t="n">
        <v>0.8</v>
      </c>
      <c r="L9" s="69" t="n">
        <v>0.214</v>
      </c>
      <c r="M9" s="126" t="str">
        <f aca="false">IF(ISBLANK(J9),"",IF(J9&gt;18.74,"",IF(J9&lt;=13.62,"TSM",IF(J9&lt;=14.35,"SM",IF(J9&lt;=15.15,"KSM",IF(J9&lt;=16,"I A",IF(J9&lt;=17.24,"II A",IF(J9&lt;=18.74,"III A"))))))))</f>
        <v>KSM</v>
      </c>
      <c r="N9" s="124" t="s">
        <v>565</v>
      </c>
      <c r="O9" s="144" t="s">
        <v>566</v>
      </c>
      <c r="P9" s="22"/>
      <c r="Q9" s="22"/>
      <c r="R9" s="21"/>
      <c r="S9" s="21"/>
      <c r="U9" s="89"/>
    </row>
    <row r="10" customFormat="false" ht="14.25" hidden="false" customHeight="false" outlineLevel="0" collapsed="false">
      <c r="A10" s="59" t="n">
        <v>3</v>
      </c>
      <c r="B10" s="119" t="n">
        <v>218</v>
      </c>
      <c r="C10" s="120" t="s">
        <v>425</v>
      </c>
      <c r="D10" s="121" t="s">
        <v>567</v>
      </c>
      <c r="E10" s="122" t="s">
        <v>568</v>
      </c>
      <c r="F10" s="123" t="s">
        <v>569</v>
      </c>
      <c r="G10" s="123" t="s">
        <v>80</v>
      </c>
      <c r="H10" s="124"/>
      <c r="I10" s="93" t="n">
        <f aca="false">IF(ISBLANK(J10),"",TRUNC(7.413*((J10)-26)^2))</f>
        <v>895</v>
      </c>
      <c r="J10" s="67" t="n">
        <v>15.01</v>
      </c>
      <c r="K10" s="68" t="n">
        <v>0.8</v>
      </c>
      <c r="L10" s="69" t="n">
        <v>0.213</v>
      </c>
      <c r="M10" s="126" t="str">
        <f aca="false">IF(ISBLANK(J10),"",IF(J10&gt;18.74,"",IF(J10&lt;=13.62,"TSM",IF(J10&lt;=14.35,"SM",IF(J10&lt;=15.15,"KSM",IF(J10&lt;=16,"I A",IF(J10&lt;=17.24,"II A",IF(J10&lt;=18.74,"III A"))))))))</f>
        <v>KSM</v>
      </c>
      <c r="N10" s="124" t="s">
        <v>570</v>
      </c>
      <c r="O10" s="144" t="s">
        <v>571</v>
      </c>
      <c r="P10" s="22"/>
      <c r="Q10" s="22"/>
      <c r="R10" s="21"/>
      <c r="S10" s="21"/>
      <c r="U10" s="89"/>
    </row>
    <row r="11" customFormat="false" ht="14.25" hidden="false" customHeight="false" outlineLevel="0" collapsed="false">
      <c r="A11" s="59" t="n">
        <v>4</v>
      </c>
      <c r="B11" s="119" t="n">
        <v>119</v>
      </c>
      <c r="C11" s="120" t="s">
        <v>572</v>
      </c>
      <c r="D11" s="121" t="s">
        <v>573</v>
      </c>
      <c r="E11" s="122" t="s">
        <v>574</v>
      </c>
      <c r="F11" s="123" t="s">
        <v>3</v>
      </c>
      <c r="G11" s="123" t="s">
        <v>104</v>
      </c>
      <c r="H11" s="124" t="s">
        <v>105</v>
      </c>
      <c r="I11" s="93" t="n">
        <f aca="false">IF(ISBLANK(J11),"",TRUNC(7.413*((J11)-26)^2))</f>
        <v>786</v>
      </c>
      <c r="J11" s="67" t="n">
        <v>15.7</v>
      </c>
      <c r="K11" s="68" t="n">
        <v>0.8</v>
      </c>
      <c r="L11" s="69" t="n">
        <v>0.176</v>
      </c>
      <c r="M11" s="126" t="str">
        <f aca="false">IF(ISBLANK(J11),"",IF(J11&gt;18.74,"",IF(J11&lt;=13.62,"TSM",IF(J11&lt;=14.35,"SM",IF(J11&lt;=15.15,"KSM",IF(J11&lt;=16,"I A",IF(J11&lt;=17.24,"II A",IF(J11&lt;=18.74,"III A"))))))))</f>
        <v>I A</v>
      </c>
      <c r="N11" s="124" t="s">
        <v>106</v>
      </c>
      <c r="O11" s="144" t="s">
        <v>575</v>
      </c>
      <c r="P11" s="22"/>
      <c r="Q11" s="22"/>
      <c r="R11" s="21"/>
      <c r="S11" s="21"/>
      <c r="U11" s="8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4.85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7.14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1.7"/>
    <col collapsed="false" customWidth="true" hidden="true" outlineLevel="0" max="13" min="13" style="108" width="5.99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1"/>
      <c r="M1" s="108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5"/>
      <c r="L2" s="37" t="s">
        <v>9</v>
      </c>
      <c r="M2" s="83"/>
    </row>
    <row r="3" customFormat="false" ht="15" hidden="false" customHeight="true" outlineLevel="0" collapsed="false">
      <c r="A3" s="39"/>
      <c r="B3" s="39"/>
      <c r="L3" s="40" t="s">
        <v>187</v>
      </c>
    </row>
    <row r="4" customFormat="false" ht="15.75" hidden="false" customHeight="true" outlineLevel="0" collapsed="false">
      <c r="C4" s="41" t="s">
        <v>576</v>
      </c>
      <c r="E4" s="42"/>
      <c r="L4" s="43"/>
    </row>
    <row r="5" customFormat="false" ht="7.5" hidden="false" customHeight="true" outlineLevel="0" collapsed="false">
      <c r="I5" s="130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/>
      <c r="F6" s="48"/>
      <c r="G6" s="4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11" t="s">
        <v>189</v>
      </c>
      <c r="K7" s="56" t="s">
        <v>27</v>
      </c>
      <c r="L7" s="57" t="s">
        <v>28</v>
      </c>
      <c r="M7" s="83" t="s">
        <v>29</v>
      </c>
    </row>
    <row r="8" s="58" customFormat="true" ht="15.75" hidden="false" customHeight="true" outlineLevel="0" collapsed="false">
      <c r="A8" s="59" t="n">
        <v>1</v>
      </c>
      <c r="B8" s="60" t="n">
        <v>159</v>
      </c>
      <c r="C8" s="61" t="s">
        <v>462</v>
      </c>
      <c r="D8" s="62" t="s">
        <v>463</v>
      </c>
      <c r="E8" s="63" t="s">
        <v>464</v>
      </c>
      <c r="F8" s="64" t="s">
        <v>33</v>
      </c>
      <c r="G8" s="64" t="s">
        <v>34</v>
      </c>
      <c r="H8" s="65" t="s">
        <v>41</v>
      </c>
      <c r="I8" s="93" t="n">
        <f aca="false">IF(ISBLANK(J8),"",TRUNC(0.004316*((J8/$I$5)-1020)^2))</f>
        <v>819</v>
      </c>
      <c r="J8" s="112" t="n">
        <v>0.0067630787037037</v>
      </c>
      <c r="K8" s="145"/>
      <c r="L8" s="65" t="s">
        <v>397</v>
      </c>
      <c r="M8" s="132" t="s">
        <v>577</v>
      </c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</row>
    <row r="9" s="58" customFormat="true" ht="15.75" hidden="false" customHeight="true" outlineLevel="0" collapsed="false">
      <c r="A9" s="59" t="n">
        <v>2</v>
      </c>
      <c r="B9" s="60" t="n">
        <v>14</v>
      </c>
      <c r="C9" s="61" t="s">
        <v>295</v>
      </c>
      <c r="D9" s="62" t="s">
        <v>578</v>
      </c>
      <c r="E9" s="63" t="s">
        <v>579</v>
      </c>
      <c r="F9" s="64" t="s">
        <v>3</v>
      </c>
      <c r="G9" s="64"/>
      <c r="H9" s="65" t="s">
        <v>111</v>
      </c>
      <c r="I9" s="93" t="s">
        <v>63</v>
      </c>
      <c r="J9" s="112" t="n">
        <v>0.0069900462962963</v>
      </c>
      <c r="K9" s="145"/>
      <c r="L9" s="65" t="s">
        <v>580</v>
      </c>
      <c r="M9" s="132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</row>
    <row r="10" s="58" customFormat="true" ht="15.75" hidden="false" customHeight="true" outlineLevel="0" collapsed="false">
      <c r="A10" s="59" t="n">
        <v>3</v>
      </c>
      <c r="B10" s="60" t="n">
        <v>209</v>
      </c>
      <c r="C10" s="61" t="s">
        <v>133</v>
      </c>
      <c r="D10" s="62" t="s">
        <v>581</v>
      </c>
      <c r="E10" s="63" t="s">
        <v>582</v>
      </c>
      <c r="F10" s="64" t="s">
        <v>79</v>
      </c>
      <c r="G10" s="64" t="s">
        <v>80</v>
      </c>
      <c r="H10" s="65"/>
      <c r="I10" s="93" t="n">
        <f aca="false">IF(ISBLANK(J10),"",TRUNC(0.004316*((J10/$I$5)-1020)^2))</f>
        <v>507</v>
      </c>
      <c r="J10" s="112" t="n">
        <v>0.00783680555555556</v>
      </c>
      <c r="K10" s="145"/>
      <c r="L10" s="65" t="s">
        <v>369</v>
      </c>
      <c r="M10" s="132" t="s">
        <v>583</v>
      </c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</row>
    <row r="11" s="58" customFormat="true" ht="15.75" hidden="false" customHeight="true" outlineLevel="0" collapsed="false">
      <c r="A11" s="59"/>
      <c r="B11" s="119" t="n">
        <v>129</v>
      </c>
      <c r="C11" s="120" t="s">
        <v>295</v>
      </c>
      <c r="D11" s="121" t="s">
        <v>584</v>
      </c>
      <c r="E11" s="122" t="s">
        <v>585</v>
      </c>
      <c r="F11" s="123" t="s">
        <v>3</v>
      </c>
      <c r="G11" s="123" t="s">
        <v>104</v>
      </c>
      <c r="H11" s="124" t="s">
        <v>586</v>
      </c>
      <c r="I11" s="93"/>
      <c r="J11" s="125" t="s">
        <v>587</v>
      </c>
      <c r="K11" s="145"/>
      <c r="L11" s="124" t="s">
        <v>588</v>
      </c>
      <c r="M11" s="144" t="s">
        <v>589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</row>
    <row r="12" s="58" customFormat="true" ht="15.75" hidden="false" customHeight="true" outlineLevel="0" collapsed="false">
      <c r="A12" s="59"/>
      <c r="B12" s="60" t="n">
        <v>126</v>
      </c>
      <c r="C12" s="61" t="s">
        <v>425</v>
      </c>
      <c r="D12" s="62" t="s">
        <v>478</v>
      </c>
      <c r="E12" s="63" t="s">
        <v>590</v>
      </c>
      <c r="F12" s="64" t="s">
        <v>480</v>
      </c>
      <c r="G12" s="64" t="s">
        <v>104</v>
      </c>
      <c r="H12" s="65" t="s">
        <v>481</v>
      </c>
      <c r="I12" s="93"/>
      <c r="J12" s="112" t="s">
        <v>162</v>
      </c>
      <c r="K12" s="145"/>
      <c r="L12" s="65" t="s">
        <v>482</v>
      </c>
      <c r="M12" s="132" t="s">
        <v>591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6.28"/>
    <col collapsed="false" customWidth="true" hidden="false" outlineLevel="0" max="3" min="3" style="18" width="8.14"/>
    <col collapsed="false" customWidth="true" hidden="false" outlineLevel="0" max="4" min="4" style="19" width="21.99"/>
    <col collapsed="false" customWidth="false" hidden="false" outlineLevel="0" max="5" min="5" style="20" width="9.14"/>
    <col collapsed="false" customWidth="true" hidden="false" outlineLevel="0" max="6" min="6" style="19" width="8.56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9.56"/>
    <col collapsed="false" customWidth="true" hidden="false" outlineLevel="0" max="11" min="11" style="22" width="4.85"/>
    <col collapsed="false" customWidth="true" hidden="false" outlineLevel="0" max="12" min="12" style="21" width="4.7"/>
    <col collapsed="false" customWidth="true" hidden="false" outlineLevel="0" max="13" min="13" style="19" width="25.28"/>
    <col collapsed="false" customWidth="true" hidden="true" outlineLevel="0" max="14" min="14" style="74" width="5.13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9"/>
      <c r="L1" s="21"/>
      <c r="N1" s="74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6"/>
      <c r="L2" s="35"/>
      <c r="M2" s="77" t="s">
        <v>9</v>
      </c>
      <c r="N2" s="78"/>
    </row>
    <row r="3" customFormat="false" ht="15" hidden="false" customHeight="true" outlineLevel="0" collapsed="false">
      <c r="A3" s="39"/>
      <c r="B3" s="39"/>
      <c r="M3" s="80" t="s">
        <v>187</v>
      </c>
    </row>
    <row r="4" customFormat="false" ht="15.75" hidden="false" customHeight="true" outlineLevel="0" collapsed="false">
      <c r="C4" s="41" t="s">
        <v>592</v>
      </c>
      <c r="E4" s="42"/>
      <c r="M4" s="43"/>
    </row>
    <row r="5" customFormat="false" ht="7.5" hidden="false" customHeight="true" outlineLevel="0" collapsed="false">
      <c r="I5" s="101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/>
      <c r="F6" s="48"/>
      <c r="G6" s="4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111" t="s">
        <v>189</v>
      </c>
      <c r="K7" s="55" t="s">
        <v>25</v>
      </c>
      <c r="L7" s="56" t="s">
        <v>27</v>
      </c>
      <c r="M7" s="57" t="s">
        <v>28</v>
      </c>
      <c r="N7" s="78"/>
    </row>
    <row r="8" s="58" customFormat="true" ht="15" hidden="false" customHeight="true" outlineLevel="0" collapsed="false">
      <c r="A8" s="59" t="n">
        <v>1</v>
      </c>
      <c r="B8" s="60" t="n">
        <v>155</v>
      </c>
      <c r="C8" s="61" t="s">
        <v>38</v>
      </c>
      <c r="D8" s="62" t="s">
        <v>39</v>
      </c>
      <c r="E8" s="63" t="s">
        <v>40</v>
      </c>
      <c r="F8" s="64" t="s">
        <v>33</v>
      </c>
      <c r="G8" s="64" t="s">
        <v>34</v>
      </c>
      <c r="H8" s="65" t="s">
        <v>41</v>
      </c>
      <c r="I8" s="93" t="n">
        <f aca="false">IF(ISBLANK(J8),"",TRUNC(0.208567*((J8/$I$5)-130)^2))</f>
        <v>1091</v>
      </c>
      <c r="J8" s="146" t="n">
        <v>0.000667476851851852</v>
      </c>
      <c r="K8" s="87" t="n">
        <v>0.24</v>
      </c>
      <c r="L8" s="147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SM</v>
      </c>
      <c r="M8" s="65" t="s">
        <v>42</v>
      </c>
      <c r="N8" s="73" t="n">
        <v>57.75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</row>
    <row r="9" s="58" customFormat="true" ht="15" hidden="false" customHeight="true" outlineLevel="0" collapsed="false">
      <c r="A9" s="59" t="n">
        <v>2</v>
      </c>
      <c r="B9" s="60" t="n">
        <v>41</v>
      </c>
      <c r="C9" s="61" t="s">
        <v>52</v>
      </c>
      <c r="D9" s="62" t="s">
        <v>549</v>
      </c>
      <c r="E9" s="63" t="s">
        <v>550</v>
      </c>
      <c r="F9" s="64" t="s">
        <v>514</v>
      </c>
      <c r="G9" s="64"/>
      <c r="H9" s="65" t="s">
        <v>551</v>
      </c>
      <c r="I9" s="93" t="n">
        <f aca="false">IF(ISBLANK(J9),"",TRUNC(0.208567*((J9/$I$5)-130)^2))</f>
        <v>1000</v>
      </c>
      <c r="J9" s="112" t="n">
        <v>0.000703125</v>
      </c>
      <c r="K9" s="87" t="n">
        <v>0.255</v>
      </c>
      <c r="L9" s="147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KSM</v>
      </c>
      <c r="M9" s="65" t="s">
        <v>552</v>
      </c>
      <c r="N9" s="148" t="s">
        <v>593</v>
      </c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</row>
    <row r="10" s="58" customFormat="true" ht="15" hidden="false" customHeight="true" outlineLevel="0" collapsed="false">
      <c r="A10" s="59" t="n">
        <v>3</v>
      </c>
      <c r="B10" s="60" t="n">
        <v>132</v>
      </c>
      <c r="C10" s="61" t="s">
        <v>350</v>
      </c>
      <c r="D10" s="62" t="s">
        <v>594</v>
      </c>
      <c r="E10" s="63" t="s">
        <v>595</v>
      </c>
      <c r="F10" s="64" t="s">
        <v>60</v>
      </c>
      <c r="G10" s="64" t="s">
        <v>61</v>
      </c>
      <c r="H10" s="65" t="s">
        <v>206</v>
      </c>
      <c r="I10" s="93" t="n">
        <f aca="false">IF(ISBLANK(J10),"",TRUNC(0.208567*((J10/$I$5)-130)^2))</f>
        <v>949</v>
      </c>
      <c r="J10" s="112" t="n">
        <v>0.000723611111111111</v>
      </c>
      <c r="K10" s="87" t="n">
        <v>0.219</v>
      </c>
      <c r="L10" s="147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KSM</v>
      </c>
      <c r="M10" s="65" t="s">
        <v>207</v>
      </c>
      <c r="N10" s="73" t="s">
        <v>596</v>
      </c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</row>
    <row r="11" s="58" customFormat="true" ht="15" hidden="false" customHeight="true" outlineLevel="0" collapsed="false">
      <c r="A11" s="59" t="n">
        <v>4</v>
      </c>
      <c r="B11" s="60" t="n">
        <v>24</v>
      </c>
      <c r="C11" s="61" t="s">
        <v>237</v>
      </c>
      <c r="D11" s="62" t="s">
        <v>238</v>
      </c>
      <c r="E11" s="63" t="s">
        <v>239</v>
      </c>
      <c r="F11" s="64" t="s">
        <v>240</v>
      </c>
      <c r="G11" s="64" t="s">
        <v>241</v>
      </c>
      <c r="H11" s="65" t="s">
        <v>41</v>
      </c>
      <c r="I11" s="93" t="n">
        <f aca="false">IF(ISBLANK(J11),"",TRUNC(0.208567*((J11/$I$5)-130)^2))</f>
        <v>898</v>
      </c>
      <c r="J11" s="112" t="n">
        <v>0.000745023148148148</v>
      </c>
      <c r="K11" s="87" t="n">
        <v>0.293</v>
      </c>
      <c r="L11" s="147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 A</v>
      </c>
      <c r="M11" s="65" t="s">
        <v>242</v>
      </c>
      <c r="N11" s="148" t="s">
        <v>597</v>
      </c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</row>
    <row r="12" s="58" customFormat="true" ht="15" hidden="false" customHeight="true" outlineLevel="0" collapsed="false">
      <c r="A12" s="59" t="n">
        <v>5</v>
      </c>
      <c r="B12" s="60" t="n">
        <v>58</v>
      </c>
      <c r="C12" s="61" t="s">
        <v>598</v>
      </c>
      <c r="D12" s="62" t="s">
        <v>599</v>
      </c>
      <c r="E12" s="63" t="s">
        <v>600</v>
      </c>
      <c r="F12" s="64" t="s">
        <v>167</v>
      </c>
      <c r="G12" s="64" t="s">
        <v>48</v>
      </c>
      <c r="H12" s="65" t="s">
        <v>55</v>
      </c>
      <c r="I12" s="93" t="n">
        <f aca="false">IF(ISBLANK(J12),"",TRUNC(0.208567*((J12/$I$5)-130)^2))</f>
        <v>833</v>
      </c>
      <c r="J12" s="112" t="n">
        <v>0.000773032407407407</v>
      </c>
      <c r="K12" s="87" t="n">
        <v>0.73</v>
      </c>
      <c r="L12" s="147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 A</v>
      </c>
      <c r="M12" s="65" t="s">
        <v>601</v>
      </c>
      <c r="N12" s="73" t="s">
        <v>602</v>
      </c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</row>
    <row r="13" s="58" customFormat="true" ht="15" hidden="false" customHeight="true" outlineLevel="0" collapsed="false">
      <c r="A13" s="59" t="n">
        <v>6</v>
      </c>
      <c r="B13" s="60" t="n">
        <v>148</v>
      </c>
      <c r="C13" s="61" t="s">
        <v>57</v>
      </c>
      <c r="D13" s="62" t="s">
        <v>534</v>
      </c>
      <c r="E13" s="63" t="s">
        <v>535</v>
      </c>
      <c r="F13" s="64" t="s">
        <v>33</v>
      </c>
      <c r="G13" s="64" t="s">
        <v>34</v>
      </c>
      <c r="H13" s="65" t="s">
        <v>41</v>
      </c>
      <c r="I13" s="93" t="n">
        <f aca="false">IF(ISBLANK(J13),"",TRUNC(0.208567*((J13/$I$5)-130)^2))</f>
        <v>803</v>
      </c>
      <c r="J13" s="112" t="n">
        <v>0.000786342592592593</v>
      </c>
      <c r="K13" s="87" t="n">
        <v>0.278</v>
      </c>
      <c r="L13" s="147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>I A</v>
      </c>
      <c r="M13" s="65" t="s">
        <v>89</v>
      </c>
      <c r="N13" s="73" t="s">
        <v>603</v>
      </c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</row>
    <row r="14" s="58" customFormat="true" ht="15" hidden="false" customHeight="true" outlineLevel="0" collapsed="false">
      <c r="A14" s="59" t="n">
        <v>7</v>
      </c>
      <c r="B14" s="60" t="n">
        <v>196</v>
      </c>
      <c r="C14" s="61" t="s">
        <v>604</v>
      </c>
      <c r="D14" s="62" t="s">
        <v>605</v>
      </c>
      <c r="E14" s="63" t="s">
        <v>606</v>
      </c>
      <c r="F14" s="64" t="s">
        <v>79</v>
      </c>
      <c r="G14" s="64" t="s">
        <v>80</v>
      </c>
      <c r="H14" s="65"/>
      <c r="I14" s="93" t="s">
        <v>63</v>
      </c>
      <c r="J14" s="112" t="n">
        <v>0.000798263888888889</v>
      </c>
      <c r="K14" s="87" t="n">
        <v>0.556</v>
      </c>
      <c r="L14" s="147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I A</v>
      </c>
      <c r="M14" s="65" t="s">
        <v>607</v>
      </c>
      <c r="N14" s="73" t="s">
        <v>608</v>
      </c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</row>
    <row r="15" s="58" customFormat="true" ht="15" hidden="false" customHeight="true" outlineLevel="0" collapsed="false">
      <c r="A15" s="59" t="n">
        <v>8</v>
      </c>
      <c r="B15" s="60" t="n">
        <v>236</v>
      </c>
      <c r="C15" s="61" t="s">
        <v>57</v>
      </c>
      <c r="D15" s="62" t="s">
        <v>609</v>
      </c>
      <c r="E15" s="63" t="s">
        <v>610</v>
      </c>
      <c r="F15" s="64" t="s">
        <v>611</v>
      </c>
      <c r="G15" s="64" t="s">
        <v>20</v>
      </c>
      <c r="H15" s="65"/>
      <c r="I15" s="93" t="s">
        <v>63</v>
      </c>
      <c r="J15" s="112" t="n">
        <v>0.000799074074074074</v>
      </c>
      <c r="K15" s="87" t="n">
        <v>0.242</v>
      </c>
      <c r="L15" s="147" t="str">
        <f aca="false">IF(ISBLANK(J15),"",IF(J15&gt;0.000949074074074074,"",IF(J15&lt;=0.000654513888888889,"TSM",IF(J15&lt;=0.000688657407407407,"SM",IF(J15&lt;=0.000729166666666667,"KSM",IF(J15&lt;=0.000787037037037037,"I A",IF(J15&lt;=0.000856481481481482,"II A",IF(J15&lt;=0.000949074074074074,"III A"))))))))</f>
        <v>II A</v>
      </c>
      <c r="M15" s="65" t="s">
        <v>612</v>
      </c>
      <c r="N15" s="73" t="s">
        <v>613</v>
      </c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2.42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7.42"/>
    <col collapsed="false" customWidth="true" hidden="false" outlineLevel="0" max="11" min="11" style="22" width="4.85"/>
    <col collapsed="false" customWidth="true" hidden="false" outlineLevel="0" max="12" min="12" style="21" width="4.41"/>
    <col collapsed="false" customWidth="true" hidden="false" outlineLevel="0" max="13" min="13" style="19" width="29.99"/>
    <col collapsed="false" customWidth="true" hidden="true" outlineLevel="0" max="14" min="14" style="149" width="5.99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9"/>
      <c r="L1" s="21"/>
      <c r="N1" s="149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6"/>
      <c r="L2" s="35"/>
      <c r="M2" s="77" t="s">
        <v>9</v>
      </c>
      <c r="N2" s="150"/>
    </row>
    <row r="3" customFormat="false" ht="15" hidden="false" customHeight="true" outlineLevel="0" collapsed="false">
      <c r="A3" s="39"/>
      <c r="B3" s="39"/>
      <c r="M3" s="80" t="s">
        <v>187</v>
      </c>
    </row>
    <row r="4" customFormat="false" ht="15.75" hidden="false" customHeight="true" outlineLevel="0" collapsed="false">
      <c r="C4" s="41" t="s">
        <v>614</v>
      </c>
      <c r="E4" s="42"/>
      <c r="M4" s="43"/>
    </row>
    <row r="5" customFormat="false" ht="7.5" hidden="false" customHeight="true" outlineLevel="0" collapsed="false">
      <c r="I5" s="101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/>
      <c r="F6" s="48"/>
      <c r="G6" s="48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55" t="s">
        <v>189</v>
      </c>
      <c r="K7" s="55" t="s">
        <v>25</v>
      </c>
      <c r="L7" s="56" t="s">
        <v>27</v>
      </c>
      <c r="M7" s="57" t="s">
        <v>28</v>
      </c>
      <c r="N7" s="150"/>
    </row>
    <row r="8" customFormat="false" ht="15" hidden="false" customHeight="true" outlineLevel="0" collapsed="false">
      <c r="A8" s="59" t="n">
        <v>1</v>
      </c>
      <c r="B8" s="60" t="n">
        <v>141</v>
      </c>
      <c r="C8" s="61" t="s">
        <v>511</v>
      </c>
      <c r="D8" s="62" t="s">
        <v>560</v>
      </c>
      <c r="E8" s="63" t="s">
        <v>561</v>
      </c>
      <c r="F8" s="64" t="s">
        <v>33</v>
      </c>
      <c r="G8" s="64" t="s">
        <v>34</v>
      </c>
      <c r="H8" s="65" t="s">
        <v>41</v>
      </c>
      <c r="I8" s="93" t="n">
        <f aca="false">IF(ISBLANK(J8),"",TRUNC(0.509297*((J8/$I$5)-97)^2))</f>
        <v>977</v>
      </c>
      <c r="J8" s="151" t="n">
        <v>0.000615625</v>
      </c>
      <c r="K8" s="87" t="n">
        <v>0.251</v>
      </c>
      <c r="L8" s="71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KSM</v>
      </c>
      <c r="M8" s="65" t="s">
        <v>75</v>
      </c>
      <c r="N8" s="148" t="s">
        <v>615</v>
      </c>
      <c r="O8" s="89"/>
    </row>
    <row r="9" customFormat="false" ht="15" hidden="false" customHeight="true" outlineLevel="0" collapsed="false">
      <c r="A9" s="59" t="n">
        <v>2</v>
      </c>
      <c r="B9" s="60" t="n">
        <v>144</v>
      </c>
      <c r="C9" s="61" t="s">
        <v>616</v>
      </c>
      <c r="D9" s="62" t="s">
        <v>617</v>
      </c>
      <c r="E9" s="63" t="s">
        <v>618</v>
      </c>
      <c r="F9" s="64" t="s">
        <v>33</v>
      </c>
      <c r="G9" s="64" t="s">
        <v>34</v>
      </c>
      <c r="H9" s="65" t="s">
        <v>41</v>
      </c>
      <c r="I9" s="93" t="n">
        <f aca="false">IF(ISBLANK(J9),"",TRUNC(0.509297*((J9/$I$5)-97)^2))</f>
        <v>897</v>
      </c>
      <c r="J9" s="151" t="n">
        <v>0.000636921296296296</v>
      </c>
      <c r="K9" s="87" t="n">
        <v>0.207</v>
      </c>
      <c r="L9" s="71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KSM</v>
      </c>
      <c r="M9" s="65" t="s">
        <v>619</v>
      </c>
      <c r="N9" s="148" t="s">
        <v>620</v>
      </c>
      <c r="O9" s="89"/>
    </row>
    <row r="10" customFormat="false" ht="15" hidden="false" customHeight="true" outlineLevel="0" collapsed="false">
      <c r="A10" s="59" t="n">
        <v>3</v>
      </c>
      <c r="B10" s="60" t="n">
        <v>60</v>
      </c>
      <c r="C10" s="61" t="s">
        <v>621</v>
      </c>
      <c r="D10" s="62" t="s">
        <v>622</v>
      </c>
      <c r="E10" s="63" t="s">
        <v>623</v>
      </c>
      <c r="F10" s="64" t="s">
        <v>167</v>
      </c>
      <c r="G10" s="64" t="s">
        <v>48</v>
      </c>
      <c r="H10" s="65"/>
      <c r="I10" s="93" t="s">
        <v>63</v>
      </c>
      <c r="J10" s="151" t="n">
        <v>0.000637152777777778</v>
      </c>
      <c r="K10" s="87" t="n">
        <v>0.279</v>
      </c>
      <c r="L10" s="71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KSM</v>
      </c>
      <c r="M10" s="65" t="s">
        <v>601</v>
      </c>
      <c r="N10" s="148" t="s">
        <v>624</v>
      </c>
      <c r="O10" s="89"/>
    </row>
    <row r="11" customFormat="false" ht="15" hidden="false" customHeight="true" outlineLevel="0" collapsed="false">
      <c r="A11" s="59" t="n">
        <v>4</v>
      </c>
      <c r="B11" s="60" t="n">
        <v>138</v>
      </c>
      <c r="C11" s="61" t="s">
        <v>625</v>
      </c>
      <c r="D11" s="62" t="s">
        <v>626</v>
      </c>
      <c r="E11" s="63" t="s">
        <v>627</v>
      </c>
      <c r="F11" s="64" t="s">
        <v>161</v>
      </c>
      <c r="G11" s="64" t="s">
        <v>61</v>
      </c>
      <c r="H11" s="65" t="s">
        <v>551</v>
      </c>
      <c r="I11" s="93" t="n">
        <f aca="false">IF(ISBLANK(J11),"",TRUNC(0.509297*((J11/$I$5)-97)^2))</f>
        <v>846</v>
      </c>
      <c r="J11" s="151" t="n">
        <v>0.000650810185185185</v>
      </c>
      <c r="K11" s="87" t="n">
        <v>0.187</v>
      </c>
      <c r="L11" s="71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 A</v>
      </c>
      <c r="M11" s="65" t="s">
        <v>628</v>
      </c>
      <c r="N11" s="148" t="s">
        <v>629</v>
      </c>
      <c r="O11" s="89"/>
    </row>
    <row r="12" customFormat="false" ht="15" hidden="false" customHeight="true" outlineLevel="0" collapsed="false">
      <c r="A12" s="59" t="n">
        <v>5</v>
      </c>
      <c r="B12" s="60" t="n">
        <v>61</v>
      </c>
      <c r="C12" s="61" t="s">
        <v>630</v>
      </c>
      <c r="D12" s="62" t="s">
        <v>631</v>
      </c>
      <c r="E12" s="63" t="s">
        <v>632</v>
      </c>
      <c r="F12" s="64" t="s">
        <v>167</v>
      </c>
      <c r="G12" s="64" t="s">
        <v>48</v>
      </c>
      <c r="H12" s="65"/>
      <c r="I12" s="93" t="n">
        <f aca="false">IF(ISBLANK(J12),"",TRUNC(0.509297*((J12/$I$5)-97)^2))</f>
        <v>776</v>
      </c>
      <c r="J12" s="151" t="n">
        <v>0.000670833333333333</v>
      </c>
      <c r="K12" s="87" t="n">
        <v>0.205</v>
      </c>
      <c r="L12" s="71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 A</v>
      </c>
      <c r="M12" s="65" t="s">
        <v>601</v>
      </c>
      <c r="N12" s="148" t="s">
        <v>633</v>
      </c>
      <c r="O12" s="89"/>
    </row>
    <row r="13" customFormat="false" ht="15" hidden="false" customHeight="true" outlineLevel="0" collapsed="false">
      <c r="A13" s="59" t="n">
        <v>6</v>
      </c>
      <c r="B13" s="60" t="n">
        <v>237</v>
      </c>
      <c r="C13" s="61" t="s">
        <v>634</v>
      </c>
      <c r="D13" s="62" t="s">
        <v>635</v>
      </c>
      <c r="E13" s="63" t="s">
        <v>636</v>
      </c>
      <c r="F13" s="64" t="s">
        <v>161</v>
      </c>
      <c r="G13" s="64" t="s">
        <v>61</v>
      </c>
      <c r="H13" s="65"/>
      <c r="I13" s="93" t="n">
        <f aca="false">IF(ISBLANK(J13),"",TRUNC(0.509297*((J13/$I$5)-97)^2))</f>
        <v>688</v>
      </c>
      <c r="J13" s="152" t="n">
        <v>0.000697222222222222</v>
      </c>
      <c r="K13" s="87" t="n">
        <v>0.172</v>
      </c>
      <c r="L13" s="71" t="str">
        <f aca="false">IF(ISBLANK(J13),"",IF(J13&gt;0.000790972222222222,"",IF(J13&lt;=0.000576388888888889,"TSM",IF(J13&lt;=0.000606481481481481,"SM",IF(J13&lt;=0.000638888888888889,"KSM",IF(J13&lt;=0.000678703703703704,"I A",IF(J13&lt;=0.000728472222222222,"II A",IF(J13&lt;=0.000790972222222222,"III A"))))))))</f>
        <v>II A</v>
      </c>
      <c r="M13" s="65" t="s">
        <v>207</v>
      </c>
      <c r="N13" s="148" t="s">
        <v>637</v>
      </c>
      <c r="O13" s="89"/>
    </row>
    <row r="14" customFormat="false" ht="15" hidden="false" customHeight="true" outlineLevel="0" collapsed="false">
      <c r="A14" s="59" t="n">
        <v>7</v>
      </c>
      <c r="B14" s="60" t="n">
        <v>119</v>
      </c>
      <c r="C14" s="61" t="s">
        <v>572</v>
      </c>
      <c r="D14" s="62" t="s">
        <v>573</v>
      </c>
      <c r="E14" s="63" t="s">
        <v>574</v>
      </c>
      <c r="F14" s="64" t="s">
        <v>3</v>
      </c>
      <c r="G14" s="64" t="s">
        <v>104</v>
      </c>
      <c r="H14" s="65" t="s">
        <v>105</v>
      </c>
      <c r="I14" s="93" t="n">
        <f aca="false">IF(ISBLANK(J14),"",TRUNC(0.509297*((J14/$I$5)-97)^2))</f>
        <v>684</v>
      </c>
      <c r="J14" s="152" t="n">
        <v>0.00069837962962963</v>
      </c>
      <c r="K14" s="87" t="n">
        <v>0.205</v>
      </c>
      <c r="L14" s="71" t="str">
        <f aca="false">IF(ISBLANK(J14),"",IF(J14&gt;0.000790972222222222,"",IF(J14&lt;=0.000576388888888889,"TSM",IF(J14&lt;=0.000606481481481481,"SM",IF(J14&lt;=0.000638888888888889,"KSM",IF(J14&lt;=0.000678703703703704,"I A",IF(J14&lt;=0.000728472222222222,"II A",IF(J14&lt;=0.000790972222222222,"III A"))))))))</f>
        <v>II A</v>
      </c>
      <c r="M14" s="65" t="s">
        <v>106</v>
      </c>
      <c r="N14" s="148" t="s">
        <v>638</v>
      </c>
      <c r="O14" s="89"/>
    </row>
    <row r="15" customFormat="false" ht="15" hidden="false" customHeight="true" outlineLevel="0" collapsed="false">
      <c r="A15" s="59" t="n">
        <v>8</v>
      </c>
      <c r="B15" s="60" t="n">
        <v>120</v>
      </c>
      <c r="C15" s="61" t="s">
        <v>639</v>
      </c>
      <c r="D15" s="62" t="s">
        <v>640</v>
      </c>
      <c r="E15" s="63" t="s">
        <v>641</v>
      </c>
      <c r="F15" s="64" t="s">
        <v>3</v>
      </c>
      <c r="G15" s="64" t="s">
        <v>104</v>
      </c>
      <c r="H15" s="65" t="s">
        <v>105</v>
      </c>
      <c r="I15" s="93" t="n">
        <f aca="false">IF(ISBLANK(J15),"",TRUNC(0.509297*((J15/$I$5)-97)^2))</f>
        <v>595</v>
      </c>
      <c r="J15" s="152" t="n">
        <v>0.000726967592592593</v>
      </c>
      <c r="K15" s="87" t="n">
        <v>0.151</v>
      </c>
      <c r="L15" s="71" t="str">
        <f aca="false">IF(ISBLANK(J15),"",IF(J15&gt;0.000790972222222222,"",IF(J15&lt;=0.000576388888888889,"TSM",IF(J15&lt;=0.000606481481481481,"SM",IF(J15&lt;=0.000638888888888889,"KSM",IF(J15&lt;=0.000678703703703704,"I A",IF(J15&lt;=0.000728472222222222,"II A",IF(J15&lt;=0.000790972222222222,"III A"))))))))</f>
        <v>II A</v>
      </c>
      <c r="M15" s="65" t="s">
        <v>106</v>
      </c>
      <c r="N15" s="148" t="s">
        <v>642</v>
      </c>
      <c r="O15" s="8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3.85"/>
    <col collapsed="false" customWidth="true" hidden="false" outlineLevel="0" max="3" min="3" style="18" width="11.56"/>
    <col collapsed="false" customWidth="true" hidden="false" outlineLevel="0" max="4" min="4" style="19" width="11.13"/>
    <col collapsed="false" customWidth="false" hidden="false" outlineLevel="0" max="5" min="5" style="20" width="9.14"/>
    <col collapsed="false" customWidth="true" hidden="false" outlineLevel="0" max="6" min="6" style="19" width="10.41"/>
    <col collapsed="false" customWidth="true" hidden="false" outlineLevel="0" max="7" min="7" style="19" width="7.99"/>
    <col collapsed="false" customWidth="true" hidden="false" outlineLevel="0" max="8" min="8" style="19" width="12.85"/>
    <col collapsed="false" customWidth="true" hidden="false" outlineLevel="0" max="9" min="9" style="21" width="6.13"/>
    <col collapsed="false" customWidth="true" hidden="false" outlineLevel="0" max="10" min="10" style="22" width="7.7"/>
    <col collapsed="false" customWidth="true" hidden="false" outlineLevel="0" max="11" min="11" style="22" width="5.56"/>
    <col collapsed="false" customWidth="true" hidden="false" outlineLevel="0" max="12" min="12" style="22" width="4.41"/>
    <col collapsed="false" customWidth="true" hidden="false" outlineLevel="0" max="13" min="13" style="21" width="4.41"/>
    <col collapsed="false" customWidth="true" hidden="false" outlineLevel="0" max="14" min="14" style="19" width="22.85"/>
    <col collapsed="false" customWidth="true" hidden="true" outlineLevel="0" max="15" min="15" style="23" width="4.14"/>
    <col collapsed="false" customWidth="false" hidden="false" outlineLevel="0" max="257" min="16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9"/>
      <c r="M1" s="21"/>
      <c r="O1" s="23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6"/>
      <c r="M2" s="35"/>
      <c r="N2" s="37" t="s">
        <v>9</v>
      </c>
      <c r="O2" s="38"/>
    </row>
    <row r="3" customFormat="false" ht="15" hidden="false" customHeight="true" outlineLevel="0" collapsed="false">
      <c r="A3" s="39"/>
      <c r="B3" s="39"/>
      <c r="N3" s="40" t="s">
        <v>10</v>
      </c>
    </row>
    <row r="4" customFormat="false" ht="15.75" hidden="false" customHeight="true" outlineLevel="0" collapsed="false">
      <c r="C4" s="41" t="s">
        <v>11</v>
      </c>
      <c r="E4" s="42"/>
      <c r="N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5"/>
      <c r="D6" s="46"/>
      <c r="E6" s="47" t="s">
        <v>26</v>
      </c>
      <c r="F6" s="48"/>
      <c r="G6" s="49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55" t="s">
        <v>26</v>
      </c>
      <c r="K7" s="55" t="s">
        <v>25</v>
      </c>
      <c r="L7" s="55" t="s">
        <v>24</v>
      </c>
      <c r="M7" s="56" t="s">
        <v>27</v>
      </c>
      <c r="N7" s="57" t="s">
        <v>28</v>
      </c>
      <c r="O7" s="38" t="s">
        <v>29</v>
      </c>
    </row>
    <row r="8" customFormat="false" ht="14.25" hidden="false" customHeight="false" outlineLevel="0" collapsed="false">
      <c r="A8" s="59" t="n">
        <v>1</v>
      </c>
      <c r="B8" s="60" t="n">
        <v>142</v>
      </c>
      <c r="C8" s="61" t="s">
        <v>72</v>
      </c>
      <c r="D8" s="62" t="s">
        <v>73</v>
      </c>
      <c r="E8" s="63" t="s">
        <v>74</v>
      </c>
      <c r="F8" s="64" t="s">
        <v>33</v>
      </c>
      <c r="G8" s="64" t="s">
        <v>34</v>
      </c>
      <c r="H8" s="65" t="s">
        <v>49</v>
      </c>
      <c r="I8" s="66" t="n">
        <f aca="false">IF(ISBLANK(J8),"",TRUNC(7.66*(J8-23.5)^2))</f>
        <v>1068</v>
      </c>
      <c r="J8" s="67" t="n">
        <v>11.69</v>
      </c>
      <c r="K8" s="69" t="n">
        <v>0.171</v>
      </c>
      <c r="L8" s="68" t="n">
        <v>0.8</v>
      </c>
      <c r="M8" s="71" t="str">
        <f aca="false">IF(ISBLANK(J8),"",IF(J8&gt;14.94,"",IF(J8&lt;=11.4,"TSM",IF(J8&lt;=11.84,"SM",IF(J8&lt;=12.4,"KSM",IF(J8&lt;=13.04,"I A",IF(J8&lt;=13.84,"II A",IF(J8&lt;=14.94,"III A"))))))))</f>
        <v>SM</v>
      </c>
      <c r="N8" s="65" t="s">
        <v>75</v>
      </c>
      <c r="O8" s="72" t="n">
        <v>11.31</v>
      </c>
      <c r="P8" s="22"/>
      <c r="Q8" s="21"/>
      <c r="R8" s="21"/>
    </row>
    <row r="9" customFormat="false" ht="14.25" hidden="false" customHeight="false" outlineLevel="0" collapsed="false">
      <c r="A9" s="59" t="n">
        <v>2</v>
      </c>
      <c r="B9" s="60" t="n">
        <v>166</v>
      </c>
      <c r="C9" s="61" t="s">
        <v>30</v>
      </c>
      <c r="D9" s="62" t="s">
        <v>31</v>
      </c>
      <c r="E9" s="63" t="s">
        <v>32</v>
      </c>
      <c r="F9" s="64" t="s">
        <v>33</v>
      </c>
      <c r="G9" s="64" t="s">
        <v>34</v>
      </c>
      <c r="H9" s="65" t="s">
        <v>35</v>
      </c>
      <c r="I9" s="66" t="n">
        <f aca="false">IF(ISBLANK(J9),"",TRUNC(7.66*(J9-23.5)^2))</f>
        <v>993</v>
      </c>
      <c r="J9" s="67" t="n">
        <v>12.11</v>
      </c>
      <c r="K9" s="69" t="n">
        <v>0.206</v>
      </c>
      <c r="L9" s="68" t="n">
        <v>0.8</v>
      </c>
      <c r="M9" s="71" t="str">
        <f aca="false">IF(ISBLANK(J9),"",IF(J9&gt;14.94,"",IF(J9&lt;=11.4,"TSM",IF(J9&lt;=11.84,"SM",IF(J9&lt;=12.4,"KSM",IF(J9&lt;=13.04,"I A",IF(J9&lt;=13.84,"II A",IF(J9&lt;=14.94,"III A"))))))))</f>
        <v>KSM</v>
      </c>
      <c r="N9" s="65" t="s">
        <v>37</v>
      </c>
      <c r="O9" s="72" t="n">
        <v>12.04</v>
      </c>
      <c r="P9" s="22"/>
      <c r="Q9" s="21"/>
      <c r="R9" s="21"/>
    </row>
    <row r="10" customFormat="false" ht="14.25" hidden="false" customHeight="false" outlineLevel="0" collapsed="false">
      <c r="A10" s="59" t="n">
        <v>3</v>
      </c>
      <c r="B10" s="60" t="n">
        <v>155</v>
      </c>
      <c r="C10" s="61" t="s">
        <v>38</v>
      </c>
      <c r="D10" s="62" t="s">
        <v>39</v>
      </c>
      <c r="E10" s="63" t="s">
        <v>40</v>
      </c>
      <c r="F10" s="64" t="s">
        <v>33</v>
      </c>
      <c r="G10" s="64" t="s">
        <v>34</v>
      </c>
      <c r="H10" s="65" t="s">
        <v>41</v>
      </c>
      <c r="I10" s="66" t="n">
        <f aca="false">IF(ISBLANK(J10),"",TRUNC(7.66*(J10-23.5)^2))</f>
        <v>967</v>
      </c>
      <c r="J10" s="67" t="n">
        <v>12.26</v>
      </c>
      <c r="K10" s="69" t="n">
        <v>0.236</v>
      </c>
      <c r="L10" s="68" t="n">
        <v>0.8</v>
      </c>
      <c r="M10" s="71" t="str">
        <f aca="false">IF(ISBLANK(J10),"",IF(J10&gt;14.94,"",IF(J10&lt;=11.4,"TSM",IF(J10&lt;=11.84,"SM",IF(J10&lt;=12.4,"KSM",IF(J10&lt;=13.04,"I A",IF(J10&lt;=13.84,"II A",IF(J10&lt;=14.94,"III A"))))))))</f>
        <v>KSM</v>
      </c>
      <c r="N10" s="65" t="s">
        <v>42</v>
      </c>
      <c r="O10" s="73" t="s">
        <v>43</v>
      </c>
      <c r="P10" s="22"/>
      <c r="Q10" s="21"/>
      <c r="R10" s="21"/>
    </row>
    <row r="11" customFormat="false" ht="14.25" hidden="false" customHeight="false" outlineLevel="0" collapsed="false">
      <c r="A11" s="59" t="n">
        <v>4</v>
      </c>
      <c r="B11" s="60" t="n">
        <v>87</v>
      </c>
      <c r="C11" s="61" t="s">
        <v>44</v>
      </c>
      <c r="D11" s="62" t="s">
        <v>45</v>
      </c>
      <c r="E11" s="63" t="s">
        <v>46</v>
      </c>
      <c r="F11" s="64" t="s">
        <v>47</v>
      </c>
      <c r="G11" s="64" t="s">
        <v>48</v>
      </c>
      <c r="H11" s="65" t="s">
        <v>49</v>
      </c>
      <c r="I11" s="66" t="n">
        <f aca="false">IF(ISBLANK(J11),"",TRUNC(7.66*(J11-23.5)^2))</f>
        <v>950</v>
      </c>
      <c r="J11" s="67" t="n">
        <v>12.36</v>
      </c>
      <c r="K11" s="69" t="n">
        <v>0.226</v>
      </c>
      <c r="L11" s="68" t="n">
        <v>0.8</v>
      </c>
      <c r="M11" s="71" t="str">
        <f aca="false">IF(ISBLANK(J11),"",IF(J11&gt;14.94,"",IF(J11&lt;=11.4,"TSM",IF(J11&lt;=11.84,"SM",IF(J11&lt;=12.4,"KSM",IF(J11&lt;=13.04,"I A",IF(J11&lt;=13.84,"II A",IF(J11&lt;=14.94,"III A"))))))))</f>
        <v>KSM</v>
      </c>
      <c r="N11" s="65" t="s">
        <v>51</v>
      </c>
      <c r="O11" s="72" t="n">
        <v>12.13</v>
      </c>
      <c r="P11" s="22"/>
      <c r="Q11" s="21"/>
      <c r="R11" s="21"/>
    </row>
    <row r="12" customFormat="false" ht="14.25" hidden="false" customHeight="false" outlineLevel="0" collapsed="false">
      <c r="A12" s="59" t="n">
        <v>5</v>
      </c>
      <c r="B12" s="60" t="n">
        <v>226</v>
      </c>
      <c r="C12" s="61" t="s">
        <v>76</v>
      </c>
      <c r="D12" s="62" t="s">
        <v>77</v>
      </c>
      <c r="E12" s="63" t="s">
        <v>78</v>
      </c>
      <c r="F12" s="64" t="s">
        <v>79</v>
      </c>
      <c r="G12" s="64" t="s">
        <v>80</v>
      </c>
      <c r="H12" s="65" t="s">
        <v>81</v>
      </c>
      <c r="I12" s="66" t="n">
        <f aca="false">IF(ISBLANK(J12),"",TRUNC(7.66*(J12-23.5)^2))</f>
        <v>925</v>
      </c>
      <c r="J12" s="67" t="n">
        <v>12.51</v>
      </c>
      <c r="K12" s="69" t="n">
        <v>0.168</v>
      </c>
      <c r="L12" s="68" t="n">
        <v>0.8</v>
      </c>
      <c r="M12" s="71" t="str">
        <f aca="false">IF(ISBLANK(J12),"",IF(J12&gt;14.94,"",IF(J12&lt;=11.4,"TSM",IF(J12&lt;=11.84,"SM",IF(J12&lt;=12.4,"KSM",IF(J12&lt;=13.04,"I A",IF(J12&lt;=13.84,"II A",IF(J12&lt;=14.94,"III A"))))))))</f>
        <v>I A</v>
      </c>
      <c r="N12" s="65" t="s">
        <v>82</v>
      </c>
      <c r="O12" s="72" t="n">
        <v>12.48</v>
      </c>
      <c r="P12" s="22"/>
      <c r="Q12" s="21"/>
      <c r="R12" s="21"/>
    </row>
    <row r="13" customFormat="false" ht="14.25" hidden="false" customHeight="false" outlineLevel="0" collapsed="false">
      <c r="A13" s="59" t="n">
        <v>6</v>
      </c>
      <c r="B13" s="60" t="n">
        <v>103</v>
      </c>
      <c r="C13" s="61" t="s">
        <v>52</v>
      </c>
      <c r="D13" s="62" t="s">
        <v>53</v>
      </c>
      <c r="E13" s="63" t="s">
        <v>54</v>
      </c>
      <c r="F13" s="64" t="s">
        <v>47</v>
      </c>
      <c r="G13" s="64" t="s">
        <v>48</v>
      </c>
      <c r="H13" s="65" t="s">
        <v>55</v>
      </c>
      <c r="I13" s="66" t="n">
        <f aca="false">IF(ISBLANK(J13),"",TRUNC(7.66*(J13-23.5)^2))</f>
        <v>916</v>
      </c>
      <c r="J13" s="67" t="n">
        <v>12.56</v>
      </c>
      <c r="K13" s="69" t="s">
        <v>107</v>
      </c>
      <c r="L13" s="68" t="n">
        <v>0.8</v>
      </c>
      <c r="M13" s="71" t="str">
        <f aca="false">IF(ISBLANK(J13),"",IF(J13&gt;14.94,"",IF(J13&lt;=11.4,"TSM",IF(J13&lt;=11.84,"SM",IF(J13&lt;=12.4,"KSM",IF(J13&lt;=13.04,"I A",IF(J13&lt;=13.84,"II A",IF(J13&lt;=14.94,"III A"))))))))</f>
        <v>I A</v>
      </c>
      <c r="N13" s="65" t="s">
        <v>56</v>
      </c>
      <c r="O13" s="72" t="n">
        <v>12.5</v>
      </c>
      <c r="P13" s="22"/>
      <c r="Q13" s="21"/>
      <c r="R13" s="21"/>
    </row>
    <row r="14" customFormat="false" ht="14.25" hidden="false" customHeight="false" outlineLevel="0" collapsed="false">
      <c r="A14" s="59" t="n">
        <v>7</v>
      </c>
      <c r="B14" s="60" t="n">
        <v>100</v>
      </c>
      <c r="C14" s="61" t="s">
        <v>83</v>
      </c>
      <c r="D14" s="62" t="s">
        <v>84</v>
      </c>
      <c r="E14" s="63" t="s">
        <v>85</v>
      </c>
      <c r="F14" s="64" t="s">
        <v>47</v>
      </c>
      <c r="G14" s="64" t="s">
        <v>48</v>
      </c>
      <c r="H14" s="65" t="s">
        <v>49</v>
      </c>
      <c r="I14" s="66" t="n">
        <f aca="false">IF(ISBLANK(J14),"",TRUNC(7.66*(J14-23.5)^2))</f>
        <v>906</v>
      </c>
      <c r="J14" s="67" t="n">
        <v>12.62</v>
      </c>
      <c r="K14" s="69" t="n">
        <v>0.196</v>
      </c>
      <c r="L14" s="68" t="n">
        <v>0.8</v>
      </c>
      <c r="M14" s="71" t="str">
        <f aca="false">IF(ISBLANK(J14),"",IF(J14&gt;14.94,"",IF(J14&lt;=11.4,"TSM",IF(J14&lt;=11.84,"SM",IF(J14&lt;=12.4,"KSM",IF(J14&lt;=13.04,"I A",IF(J14&lt;=13.84,"II A",IF(J14&lt;=14.94,"III A"))))))))</f>
        <v>I A</v>
      </c>
      <c r="N14" s="65" t="s">
        <v>56</v>
      </c>
      <c r="O14" s="72" t="n">
        <v>12.34</v>
      </c>
      <c r="P14" s="22"/>
      <c r="Q14" s="21"/>
      <c r="R14" s="21"/>
    </row>
    <row r="15" customFormat="false" ht="14.25" hidden="false" customHeight="false" outlineLevel="0" collapsed="false">
      <c r="A15" s="59" t="n">
        <v>8</v>
      </c>
      <c r="B15" s="60" t="n">
        <v>147</v>
      </c>
      <c r="C15" s="61" t="s">
        <v>86</v>
      </c>
      <c r="D15" s="62" t="s">
        <v>87</v>
      </c>
      <c r="E15" s="63" t="s">
        <v>88</v>
      </c>
      <c r="F15" s="64" t="s">
        <v>33</v>
      </c>
      <c r="G15" s="64" t="s">
        <v>34</v>
      </c>
      <c r="H15" s="65" t="s">
        <v>41</v>
      </c>
      <c r="I15" s="66" t="s">
        <v>63</v>
      </c>
      <c r="J15" s="67" t="n">
        <v>12.94</v>
      </c>
      <c r="K15" s="69" t="n">
        <v>0.184</v>
      </c>
      <c r="L15" s="68" t="n">
        <v>0.8</v>
      </c>
      <c r="M15" s="71" t="str">
        <f aca="false">IF(ISBLANK(J15),"",IF(J15&gt;14.94,"",IF(J15&lt;=11.4,"TSM",IF(J15&lt;=11.84,"SM",IF(J15&lt;=12.4,"KSM",IF(J15&lt;=13.04,"I A",IF(J15&lt;=13.84,"II A",IF(J15&lt;=14.94,"III A"))))))))</f>
        <v>I A</v>
      </c>
      <c r="N15" s="65" t="s">
        <v>89</v>
      </c>
      <c r="O15" s="72" t="n">
        <v>12.77</v>
      </c>
      <c r="P15" s="22"/>
      <c r="Q15" s="21"/>
      <c r="R15" s="21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13"/>
    <col collapsed="false" customWidth="true" hidden="false" outlineLevel="0" max="2" min="2" style="153" width="5.71"/>
    <col collapsed="false" customWidth="true" hidden="false" outlineLevel="0" max="3" min="3" style="153" width="12.56"/>
    <col collapsed="false" customWidth="true" hidden="false" outlineLevel="0" max="4" min="4" style="153" width="14.99"/>
    <col collapsed="false" customWidth="true" hidden="false" outlineLevel="0" max="5" min="5" style="153" width="11.56"/>
    <col collapsed="false" customWidth="false" hidden="false" outlineLevel="0" max="6" min="6" style="153" width="9.14"/>
    <col collapsed="false" customWidth="true" hidden="true" outlineLevel="0" max="8" min="7" style="153" width="9.06"/>
    <col collapsed="false" customWidth="false" hidden="false" outlineLevel="0" max="11" min="9" style="153" width="9.14"/>
    <col collapsed="false" customWidth="true" hidden="false" outlineLevel="0" max="12" min="12" style="153" width="5.85"/>
    <col collapsed="false" customWidth="true" hidden="false" outlineLevel="0" max="13" min="13" style="153" width="30.85"/>
    <col collapsed="false" customWidth="false" hidden="false" outlineLevel="0" max="257" min="14" style="153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J1" s="29"/>
      <c r="K1" s="29"/>
      <c r="L1" s="29"/>
      <c r="M1" s="29"/>
      <c r="N1" s="29"/>
      <c r="O1" s="29"/>
      <c r="P1" s="21"/>
    </row>
    <row r="2" s="33" customFormat="true" ht="14.25" hidden="false" customHeight="true" outlineLevel="0" collapsed="false">
      <c r="A2" s="30"/>
      <c r="B2" s="31"/>
      <c r="C2" s="32"/>
      <c r="E2" s="34"/>
      <c r="J2" s="36"/>
      <c r="K2" s="36"/>
      <c r="L2" s="36"/>
      <c r="M2" s="36"/>
      <c r="N2" s="36"/>
      <c r="O2" s="36"/>
      <c r="P2" s="35"/>
    </row>
    <row r="3" s="160" customFormat="true" ht="12.75" hidden="false" customHeight="true" outlineLevel="0" collapsed="false">
      <c r="A3" s="154"/>
      <c r="B3" s="154"/>
      <c r="C3" s="155"/>
      <c r="D3" s="156"/>
      <c r="E3" s="157"/>
      <c r="F3" s="158"/>
      <c r="G3" s="158"/>
      <c r="H3" s="158"/>
      <c r="I3" s="158"/>
      <c r="J3" s="159"/>
      <c r="K3" s="159"/>
      <c r="L3" s="159"/>
      <c r="M3" s="37" t="s">
        <v>9</v>
      </c>
      <c r="N3" s="159"/>
      <c r="P3" s="161"/>
      <c r="Q3" s="162"/>
      <c r="R3" s="162"/>
      <c r="S3" s="162"/>
    </row>
    <row r="4" s="160" customFormat="true" ht="15.75" hidden="false" customHeight="true" outlineLevel="0" collapsed="false">
      <c r="A4" s="163" t="s">
        <v>643</v>
      </c>
      <c r="B4" s="163"/>
      <c r="C4" s="159"/>
      <c r="D4" s="159"/>
      <c r="E4" s="159"/>
      <c r="F4" s="164"/>
      <c r="G4" s="164"/>
      <c r="H4" s="164"/>
      <c r="I4" s="164"/>
      <c r="J4" s="159"/>
      <c r="K4" s="159"/>
      <c r="L4" s="159"/>
      <c r="M4" s="40" t="s">
        <v>10</v>
      </c>
      <c r="N4" s="159"/>
      <c r="P4" s="161"/>
      <c r="Q4" s="162"/>
      <c r="R4" s="162"/>
      <c r="S4" s="162"/>
    </row>
    <row r="5" s="160" customFormat="true" ht="2.25" hidden="false" customHeight="true" outlineLevel="0" collapsed="false">
      <c r="A5" s="165"/>
      <c r="B5" s="165"/>
      <c r="C5" s="159"/>
      <c r="D5" s="159"/>
      <c r="E5" s="159"/>
      <c r="F5" s="158"/>
      <c r="G5" s="158"/>
      <c r="H5" s="158"/>
      <c r="I5" s="158"/>
      <c r="J5" s="159"/>
      <c r="K5" s="159"/>
      <c r="L5" s="159"/>
      <c r="M5" s="159"/>
      <c r="N5" s="159"/>
      <c r="P5" s="161"/>
      <c r="Q5" s="162"/>
      <c r="R5" s="162"/>
      <c r="S5" s="162"/>
    </row>
    <row r="6" s="160" customFormat="true" ht="12.75" hidden="false" customHeight="true" outlineLevel="0" collapsed="false">
      <c r="A6" s="154"/>
      <c r="B6" s="154"/>
      <c r="C6" s="155"/>
      <c r="D6" s="156"/>
      <c r="F6" s="166"/>
      <c r="G6" s="166"/>
      <c r="H6" s="166"/>
      <c r="I6" s="166"/>
      <c r="J6" s="159"/>
      <c r="K6" s="159"/>
      <c r="L6" s="159"/>
      <c r="M6" s="159"/>
      <c r="N6" s="159"/>
      <c r="P6" s="161"/>
      <c r="Q6" s="162"/>
      <c r="R6" s="162"/>
      <c r="S6" s="162"/>
    </row>
    <row r="7" s="58" customFormat="true" ht="19.5" hidden="false" customHeight="true" outlineLevel="0" collapsed="false">
      <c r="A7" s="167" t="s">
        <v>14</v>
      </c>
      <c r="B7" s="168" t="s">
        <v>15</v>
      </c>
      <c r="C7" s="169" t="s">
        <v>16</v>
      </c>
      <c r="D7" s="170" t="s">
        <v>17</v>
      </c>
      <c r="E7" s="171" t="s">
        <v>18</v>
      </c>
      <c r="F7" s="172" t="s">
        <v>19</v>
      </c>
      <c r="G7" s="173" t="s">
        <v>20</v>
      </c>
      <c r="H7" s="173" t="s">
        <v>21</v>
      </c>
      <c r="I7" s="172" t="s">
        <v>22</v>
      </c>
      <c r="J7" s="172" t="s">
        <v>189</v>
      </c>
      <c r="K7" s="55" t="s">
        <v>25</v>
      </c>
      <c r="L7" s="174" t="s">
        <v>27</v>
      </c>
      <c r="M7" s="175" t="s">
        <v>28</v>
      </c>
    </row>
    <row r="8" s="188" customFormat="true" ht="17.1" hidden="false" customHeight="true" outlineLevel="0" collapsed="false">
      <c r="A8" s="176" t="n">
        <v>1</v>
      </c>
      <c r="B8" s="177" t="n">
        <v>166</v>
      </c>
      <c r="C8" s="178" t="s">
        <v>30</v>
      </c>
      <c r="D8" s="179" t="s">
        <v>31</v>
      </c>
      <c r="E8" s="180" t="s">
        <v>32</v>
      </c>
      <c r="F8" s="181" t="s">
        <v>33</v>
      </c>
      <c r="G8" s="182"/>
      <c r="H8" s="182"/>
      <c r="I8" s="183" t="s">
        <v>63</v>
      </c>
      <c r="J8" s="184" t="n">
        <v>49.67</v>
      </c>
      <c r="K8" s="185" t="n">
        <v>0.245</v>
      </c>
      <c r="L8" s="186" t="str">
        <f aca="false">IF(ISBLANK(J8),"",IF(J8&gt;58.64,"",IF(J8&lt;=43.9,"TSM",IF(J8&lt;=45.7,"SM",IF(J8&lt;=48.25,"KSM",IF(J8&lt;=51.2,"I A",IF(J8&lt;=54.54,"II A",IF(J8&lt;=58.64,"III A"))))))))</f>
        <v>I A</v>
      </c>
      <c r="M8" s="187" t="s">
        <v>37</v>
      </c>
      <c r="O8" s="33"/>
    </row>
    <row r="9" s="188" customFormat="true" ht="17.1" hidden="false" customHeight="true" outlineLevel="0" collapsed="false">
      <c r="A9" s="176"/>
      <c r="B9" s="189" t="n">
        <v>148</v>
      </c>
      <c r="C9" s="190" t="s">
        <v>57</v>
      </c>
      <c r="D9" s="191" t="s">
        <v>534</v>
      </c>
      <c r="E9" s="192" t="s">
        <v>535</v>
      </c>
      <c r="F9" s="181"/>
      <c r="G9" s="193"/>
      <c r="H9" s="193"/>
      <c r="I9" s="183"/>
      <c r="J9" s="184"/>
      <c r="K9" s="185"/>
      <c r="L9" s="186"/>
      <c r="M9" s="194" t="s">
        <v>89</v>
      </c>
    </row>
    <row r="10" s="188" customFormat="true" ht="17.1" hidden="false" customHeight="true" outlineLevel="0" collapsed="false">
      <c r="A10" s="176"/>
      <c r="B10" s="189" t="n">
        <v>147</v>
      </c>
      <c r="C10" s="190" t="s">
        <v>86</v>
      </c>
      <c r="D10" s="191" t="s">
        <v>87</v>
      </c>
      <c r="E10" s="192" t="s">
        <v>88</v>
      </c>
      <c r="F10" s="181"/>
      <c r="G10" s="193"/>
      <c r="H10" s="193"/>
      <c r="I10" s="183"/>
      <c r="J10" s="184"/>
      <c r="K10" s="185"/>
      <c r="L10" s="186"/>
      <c r="M10" s="194" t="s">
        <v>89</v>
      </c>
    </row>
    <row r="11" s="188" customFormat="true" ht="17.1" hidden="false" customHeight="true" outlineLevel="0" collapsed="false">
      <c r="A11" s="176"/>
      <c r="B11" s="195" t="n">
        <v>142</v>
      </c>
      <c r="C11" s="196" t="s">
        <v>72</v>
      </c>
      <c r="D11" s="197" t="s">
        <v>73</v>
      </c>
      <c r="E11" s="198" t="s">
        <v>74</v>
      </c>
      <c r="F11" s="181"/>
      <c r="G11" s="199"/>
      <c r="H11" s="199"/>
      <c r="I11" s="183"/>
      <c r="J11" s="184"/>
      <c r="K11" s="185"/>
      <c r="L11" s="186"/>
      <c r="M11" s="200" t="s">
        <v>75</v>
      </c>
    </row>
    <row r="12" s="188" customFormat="true" ht="17.1" hidden="false" customHeight="true" outlineLevel="0" collapsed="false">
      <c r="A12" s="176" t="n">
        <v>2</v>
      </c>
      <c r="B12" s="177" t="n">
        <v>130</v>
      </c>
      <c r="C12" s="178" t="s">
        <v>57</v>
      </c>
      <c r="D12" s="179" t="s">
        <v>58</v>
      </c>
      <c r="E12" s="180" t="s">
        <v>59</v>
      </c>
      <c r="F12" s="181" t="s">
        <v>644</v>
      </c>
      <c r="G12" s="201"/>
      <c r="H12" s="182"/>
      <c r="I12" s="183" t="s">
        <v>63</v>
      </c>
      <c r="J12" s="184" t="n">
        <v>50.34</v>
      </c>
      <c r="K12" s="185" t="n">
        <v>0.217</v>
      </c>
      <c r="L12" s="186" t="str">
        <f aca="false">IF(ISBLANK(J12),"",IF(J12&gt;58.64,"",IF(J12&lt;=43.9,"TSM",IF(J12&lt;=45.7,"SM",IF(J12&lt;=48.25,"KSM",IF(J12&lt;=51.2,"I A",IF(J12&lt;=54.54,"II A",IF(J12&lt;=58.64,"III A"))))))))</f>
        <v>I A</v>
      </c>
      <c r="M12" s="187" t="s">
        <v>64</v>
      </c>
      <c r="O12" s="33"/>
    </row>
    <row r="13" s="188" customFormat="true" ht="17.1" hidden="false" customHeight="true" outlineLevel="0" collapsed="false">
      <c r="A13" s="176"/>
      <c r="B13" s="189" t="n">
        <v>131</v>
      </c>
      <c r="C13" s="190" t="s">
        <v>203</v>
      </c>
      <c r="D13" s="191" t="s">
        <v>204</v>
      </c>
      <c r="E13" s="192" t="s">
        <v>205</v>
      </c>
      <c r="F13" s="181"/>
      <c r="G13" s="193"/>
      <c r="H13" s="193"/>
      <c r="I13" s="183"/>
      <c r="J13" s="184"/>
      <c r="K13" s="185"/>
      <c r="L13" s="186"/>
      <c r="M13" s="202" t="s">
        <v>207</v>
      </c>
    </row>
    <row r="14" s="188" customFormat="true" ht="17.1" hidden="false" customHeight="true" outlineLevel="0" collapsed="false">
      <c r="A14" s="176"/>
      <c r="B14" s="189" t="n">
        <v>132</v>
      </c>
      <c r="C14" s="190" t="s">
        <v>350</v>
      </c>
      <c r="D14" s="191" t="s">
        <v>594</v>
      </c>
      <c r="E14" s="192" t="s">
        <v>595</v>
      </c>
      <c r="F14" s="181"/>
      <c r="G14" s="193"/>
      <c r="H14" s="193"/>
      <c r="I14" s="183"/>
      <c r="J14" s="184"/>
      <c r="K14" s="185"/>
      <c r="L14" s="186"/>
      <c r="M14" s="194" t="s">
        <v>207</v>
      </c>
    </row>
    <row r="15" s="188" customFormat="true" ht="17.1" hidden="false" customHeight="true" outlineLevel="0" collapsed="false">
      <c r="A15" s="176"/>
      <c r="B15" s="195" t="n">
        <v>110</v>
      </c>
      <c r="C15" s="196" t="s">
        <v>526</v>
      </c>
      <c r="D15" s="197" t="s">
        <v>527</v>
      </c>
      <c r="E15" s="198" t="s">
        <v>528</v>
      </c>
      <c r="F15" s="181"/>
      <c r="G15" s="199"/>
      <c r="H15" s="199"/>
      <c r="I15" s="183"/>
      <c r="J15" s="184"/>
      <c r="K15" s="185"/>
      <c r="L15" s="186"/>
      <c r="M15" s="200" t="s">
        <v>530</v>
      </c>
    </row>
    <row r="16" s="188" customFormat="true" ht="17.1" hidden="false" customHeight="true" outlineLevel="0" collapsed="false">
      <c r="A16" s="176"/>
      <c r="B16" s="177" t="n">
        <v>91</v>
      </c>
      <c r="C16" s="178" t="s">
        <v>645</v>
      </c>
      <c r="D16" s="179" t="s">
        <v>646</v>
      </c>
      <c r="E16" s="180" t="s">
        <v>647</v>
      </c>
      <c r="F16" s="181" t="s">
        <v>47</v>
      </c>
      <c r="G16" s="201"/>
      <c r="H16" s="182"/>
      <c r="I16" s="183"/>
      <c r="J16" s="184" t="s">
        <v>232</v>
      </c>
      <c r="K16" s="185" t="n">
        <v>0.26</v>
      </c>
      <c r="L16" s="186" t="str">
        <f aca="false">IF(ISBLANK(J16),"",IF(J16&gt;58.64,"",IF(J16&lt;=43.9,"TSM",IF(J16&lt;=45.7,"SM",IF(J16&lt;=48.25,"KSM",IF(J16&lt;=51.2,"I A",IF(J16&lt;=54.54,"II A",IF(J16&lt;=58.64,"III A"))))))))</f>
        <v/>
      </c>
      <c r="M16" s="187" t="s">
        <v>648</v>
      </c>
      <c r="O16" s="33"/>
    </row>
    <row r="17" s="188" customFormat="true" ht="17.1" hidden="false" customHeight="true" outlineLevel="0" collapsed="false">
      <c r="A17" s="176"/>
      <c r="B17" s="189" t="n">
        <v>87</v>
      </c>
      <c r="C17" s="190" t="s">
        <v>44</v>
      </c>
      <c r="D17" s="191" t="s">
        <v>45</v>
      </c>
      <c r="E17" s="192" t="s">
        <v>46</v>
      </c>
      <c r="F17" s="181"/>
      <c r="G17" s="193"/>
      <c r="H17" s="193"/>
      <c r="I17" s="183"/>
      <c r="J17" s="184"/>
      <c r="K17" s="185"/>
      <c r="L17" s="186"/>
      <c r="M17" s="202" t="s">
        <v>51</v>
      </c>
    </row>
    <row r="18" s="188" customFormat="true" ht="17.1" hidden="false" customHeight="true" outlineLevel="0" collapsed="false">
      <c r="A18" s="176"/>
      <c r="B18" s="189" t="n">
        <v>100</v>
      </c>
      <c r="C18" s="190" t="s">
        <v>83</v>
      </c>
      <c r="D18" s="191" t="s">
        <v>84</v>
      </c>
      <c r="E18" s="192" t="s">
        <v>85</v>
      </c>
      <c r="F18" s="181"/>
      <c r="G18" s="193"/>
      <c r="H18" s="193"/>
      <c r="I18" s="183"/>
      <c r="J18" s="184"/>
      <c r="K18" s="185"/>
      <c r="L18" s="186"/>
      <c r="M18" s="194" t="s">
        <v>56</v>
      </c>
    </row>
    <row r="19" s="188" customFormat="true" ht="17.1" hidden="false" customHeight="true" outlineLevel="0" collapsed="false">
      <c r="A19" s="176"/>
      <c r="B19" s="195" t="n">
        <v>103</v>
      </c>
      <c r="C19" s="196" t="s">
        <v>52</v>
      </c>
      <c r="D19" s="197" t="s">
        <v>53</v>
      </c>
      <c r="E19" s="198" t="s">
        <v>54</v>
      </c>
      <c r="F19" s="181"/>
      <c r="G19" s="199"/>
      <c r="H19" s="199"/>
      <c r="I19" s="183"/>
      <c r="J19" s="184"/>
      <c r="K19" s="185"/>
      <c r="L19" s="186"/>
      <c r="M19" s="200" t="s">
        <v>56</v>
      </c>
    </row>
  </sheetData>
  <mergeCells count="18">
    <mergeCell ref="A8:A11"/>
    <mergeCell ref="F8:F11"/>
    <mergeCell ref="I8:I11"/>
    <mergeCell ref="J8:J11"/>
    <mergeCell ref="K8:K11"/>
    <mergeCell ref="L8:L11"/>
    <mergeCell ref="A12:A15"/>
    <mergeCell ref="F12:F15"/>
    <mergeCell ref="I12:I15"/>
    <mergeCell ref="J12:J15"/>
    <mergeCell ref="K12:K15"/>
    <mergeCell ref="L12:L15"/>
    <mergeCell ref="A16:A19"/>
    <mergeCell ref="F16:F19"/>
    <mergeCell ref="I16:I19"/>
    <mergeCell ref="J16:J19"/>
    <mergeCell ref="K16:K19"/>
    <mergeCell ref="L16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13"/>
    <col collapsed="false" customWidth="true" hidden="false" outlineLevel="0" max="2" min="2" style="153" width="5.71"/>
    <col collapsed="false" customWidth="true" hidden="false" outlineLevel="0" max="3" min="3" style="153" width="8.28"/>
    <col collapsed="false" customWidth="true" hidden="false" outlineLevel="0" max="4" min="4" style="153" width="14.99"/>
    <col collapsed="false" customWidth="true" hidden="false" outlineLevel="0" max="5" min="5" style="153" width="11.56"/>
    <col collapsed="false" customWidth="false" hidden="false" outlineLevel="0" max="6" min="6" style="153" width="9.14"/>
    <col collapsed="false" customWidth="true" hidden="true" outlineLevel="0" max="8" min="7" style="153" width="9.06"/>
    <col collapsed="false" customWidth="false" hidden="false" outlineLevel="0" max="11" min="9" style="153" width="9.14"/>
    <col collapsed="false" customWidth="true" hidden="false" outlineLevel="0" max="12" min="12" style="153" width="5.85"/>
    <col collapsed="false" customWidth="true" hidden="false" outlineLevel="0" max="13" min="13" style="153" width="30.85"/>
    <col collapsed="false" customWidth="false" hidden="false" outlineLevel="0" max="257" min="14" style="153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J1" s="29"/>
      <c r="K1" s="29"/>
      <c r="L1" s="29"/>
      <c r="M1" s="29"/>
      <c r="N1" s="29"/>
      <c r="O1" s="29"/>
      <c r="P1" s="21"/>
    </row>
    <row r="2" s="33" customFormat="true" ht="14.25" hidden="false" customHeight="true" outlineLevel="0" collapsed="false">
      <c r="A2" s="30"/>
      <c r="B2" s="31"/>
      <c r="C2" s="32"/>
      <c r="E2" s="34"/>
      <c r="J2" s="36"/>
      <c r="K2" s="36"/>
      <c r="L2" s="36"/>
      <c r="M2" s="36"/>
      <c r="N2" s="36"/>
      <c r="O2" s="36"/>
      <c r="P2" s="35"/>
    </row>
    <row r="3" s="160" customFormat="true" ht="12.75" hidden="false" customHeight="true" outlineLevel="0" collapsed="false">
      <c r="A3" s="154"/>
      <c r="B3" s="154"/>
      <c r="C3" s="155"/>
      <c r="D3" s="156"/>
      <c r="E3" s="157"/>
      <c r="F3" s="158"/>
      <c r="G3" s="158"/>
      <c r="H3" s="158"/>
      <c r="I3" s="158"/>
      <c r="J3" s="159"/>
      <c r="K3" s="159"/>
      <c r="L3" s="159"/>
      <c r="M3" s="37" t="s">
        <v>9</v>
      </c>
      <c r="N3" s="159"/>
      <c r="P3" s="161"/>
      <c r="Q3" s="162"/>
      <c r="R3" s="162"/>
      <c r="S3" s="162"/>
    </row>
    <row r="4" s="160" customFormat="true" ht="15.75" hidden="false" customHeight="true" outlineLevel="0" collapsed="false">
      <c r="A4" s="163" t="s">
        <v>649</v>
      </c>
      <c r="B4" s="163"/>
      <c r="C4" s="159"/>
      <c r="D4" s="159"/>
      <c r="E4" s="159"/>
      <c r="F4" s="164"/>
      <c r="G4" s="164"/>
      <c r="H4" s="164"/>
      <c r="I4" s="164"/>
      <c r="J4" s="159"/>
      <c r="K4" s="159"/>
      <c r="L4" s="159"/>
      <c r="M4" s="40" t="s">
        <v>10</v>
      </c>
      <c r="N4" s="159"/>
      <c r="P4" s="161"/>
      <c r="Q4" s="162"/>
      <c r="R4" s="162"/>
      <c r="S4" s="162"/>
    </row>
    <row r="5" s="160" customFormat="true" ht="2.25" hidden="false" customHeight="true" outlineLevel="0" collapsed="false">
      <c r="A5" s="165"/>
      <c r="B5" s="165"/>
      <c r="C5" s="159"/>
      <c r="D5" s="159"/>
      <c r="E5" s="159"/>
      <c r="F5" s="158"/>
      <c r="G5" s="158"/>
      <c r="H5" s="158"/>
      <c r="I5" s="158"/>
      <c r="J5" s="159"/>
      <c r="K5" s="159"/>
      <c r="L5" s="159"/>
      <c r="M5" s="159"/>
      <c r="N5" s="159"/>
      <c r="P5" s="161"/>
      <c r="Q5" s="162"/>
      <c r="R5" s="162"/>
      <c r="S5" s="162"/>
    </row>
    <row r="6" s="160" customFormat="true" ht="12.75" hidden="false" customHeight="true" outlineLevel="0" collapsed="false">
      <c r="A6" s="154"/>
      <c r="B6" s="154"/>
      <c r="C6" s="155"/>
      <c r="D6" s="156"/>
      <c r="F6" s="166"/>
      <c r="G6" s="166"/>
      <c r="H6" s="166"/>
      <c r="I6" s="166"/>
      <c r="J6" s="159"/>
      <c r="K6" s="159"/>
      <c r="L6" s="159"/>
      <c r="M6" s="159"/>
      <c r="N6" s="159"/>
      <c r="P6" s="161"/>
      <c r="Q6" s="162"/>
      <c r="R6" s="162"/>
      <c r="S6" s="162"/>
    </row>
    <row r="7" s="58" customFormat="true" ht="19.5" hidden="false" customHeight="true" outlineLevel="0" collapsed="false">
      <c r="A7" s="167" t="s">
        <v>14</v>
      </c>
      <c r="B7" s="168" t="s">
        <v>15</v>
      </c>
      <c r="C7" s="169" t="s">
        <v>16</v>
      </c>
      <c r="D7" s="170" t="s">
        <v>17</v>
      </c>
      <c r="E7" s="171" t="s">
        <v>18</v>
      </c>
      <c r="F7" s="172" t="s">
        <v>19</v>
      </c>
      <c r="G7" s="173" t="s">
        <v>20</v>
      </c>
      <c r="H7" s="173" t="s">
        <v>21</v>
      </c>
      <c r="I7" s="172" t="s">
        <v>22</v>
      </c>
      <c r="J7" s="172" t="s">
        <v>189</v>
      </c>
      <c r="K7" s="55" t="s">
        <v>25</v>
      </c>
      <c r="L7" s="174" t="s">
        <v>27</v>
      </c>
      <c r="M7" s="175" t="s">
        <v>28</v>
      </c>
    </row>
    <row r="8" customFormat="false" ht="17.1" hidden="false" customHeight="true" outlineLevel="0" collapsed="false">
      <c r="A8" s="176" t="n">
        <v>1</v>
      </c>
      <c r="B8" s="203" t="n">
        <v>175</v>
      </c>
      <c r="C8" s="204" t="s">
        <v>111</v>
      </c>
      <c r="D8" s="205" t="s">
        <v>112</v>
      </c>
      <c r="E8" s="206" t="s">
        <v>113</v>
      </c>
      <c r="F8" s="181" t="s">
        <v>650</v>
      </c>
      <c r="G8" s="207"/>
      <c r="H8" s="207"/>
      <c r="I8" s="183" t="s">
        <v>63</v>
      </c>
      <c r="J8" s="184" t="n">
        <v>40.1</v>
      </c>
      <c r="K8" s="185" t="n">
        <v>0.23</v>
      </c>
      <c r="L8" s="186" t="str">
        <f aca="false">IF(ISBLANK(J8),"",IF(J8&gt;49.14,"",IF(J8&lt;=39.1,"TSM",IF(J8&lt;=40.65,"SM",IF(J8&lt;=42.35,"KSM",IF(J8&lt;=44.14,"I A",IF(J8&lt;=46.64,"II A",IF(J8&lt;=49.14,"III A"))))))))</f>
        <v>SM</v>
      </c>
      <c r="M8" s="208" t="s">
        <v>114</v>
      </c>
      <c r="O8" s="27"/>
    </row>
    <row r="9" customFormat="false" ht="17.1" hidden="false" customHeight="true" outlineLevel="0" collapsed="false">
      <c r="A9" s="176"/>
      <c r="B9" s="209" t="n">
        <v>225</v>
      </c>
      <c r="C9" s="210" t="s">
        <v>140</v>
      </c>
      <c r="D9" s="211" t="s">
        <v>129</v>
      </c>
      <c r="E9" s="212" t="s">
        <v>141</v>
      </c>
      <c r="F9" s="181"/>
      <c r="G9" s="213"/>
      <c r="H9" s="213"/>
      <c r="I9" s="183" t="str">
        <f aca="false">IF(ISBLANK(J9),"",TRUNC(1.2019*(J9-70)^2))</f>
        <v/>
      </c>
      <c r="J9" s="184"/>
      <c r="K9" s="185"/>
      <c r="L9" s="186" t="str">
        <f aca="false">IF(ISBLANK(J9),"",IF(J9&gt;49.14,"",IF(J9&lt;=39.1,"TSM",IF(J9&lt;=40.65,"SM",IF(J9&lt;=42.35,"KSM",IF(J9&lt;=44.14,"I A",IF(J9&lt;=46.64,"II A",IF(J9&lt;=49.14,"III A"))))))))</f>
        <v/>
      </c>
      <c r="M9" s="214" t="s">
        <v>82</v>
      </c>
    </row>
    <row r="10" customFormat="false" ht="17.1" hidden="false" customHeight="true" outlineLevel="0" collapsed="false">
      <c r="A10" s="176"/>
      <c r="B10" s="209" t="n">
        <v>99</v>
      </c>
      <c r="C10" s="210" t="s">
        <v>164</v>
      </c>
      <c r="D10" s="211" t="s">
        <v>165</v>
      </c>
      <c r="E10" s="212" t="s">
        <v>166</v>
      </c>
      <c r="F10" s="181"/>
      <c r="G10" s="213"/>
      <c r="H10" s="213"/>
      <c r="I10" s="183" t="str">
        <f aca="false">IF(ISBLANK(J10),"",TRUNC(1.2019*(J10-70)^2))</f>
        <v/>
      </c>
      <c r="J10" s="184"/>
      <c r="K10" s="185"/>
      <c r="L10" s="186" t="str">
        <f aca="false">IF(ISBLANK(J10),"",IF(J10&gt;49.14,"",IF(J10&lt;=39.1,"TSM",IF(J10&lt;=40.65,"SM",IF(J10&lt;=42.35,"KSM",IF(J10&lt;=44.14,"I A",IF(J10&lt;=46.64,"II A",IF(J10&lt;=49.14,"III A"))))))))</f>
        <v/>
      </c>
      <c r="M10" s="214" t="s">
        <v>168</v>
      </c>
    </row>
    <row r="11" customFormat="false" ht="17.1" hidden="false" customHeight="true" outlineLevel="0" collapsed="false">
      <c r="A11" s="176"/>
      <c r="B11" s="215" t="n">
        <v>192</v>
      </c>
      <c r="C11" s="216" t="s">
        <v>169</v>
      </c>
      <c r="D11" s="217" t="s">
        <v>170</v>
      </c>
      <c r="E11" s="218" t="s">
        <v>171</v>
      </c>
      <c r="F11" s="181"/>
      <c r="G11" s="219"/>
      <c r="H11" s="219"/>
      <c r="I11" s="183" t="str">
        <f aca="false">IF(ISBLANK(J11),"",TRUNC(1.2019*(J11-70)^2))</f>
        <v/>
      </c>
      <c r="J11" s="184"/>
      <c r="K11" s="185"/>
      <c r="L11" s="186" t="str">
        <f aca="false">IF(ISBLANK(J11),"",IF(J11&gt;49.14,"",IF(J11&lt;=39.1,"TSM",IF(J11&lt;=40.65,"SM",IF(J11&lt;=42.35,"KSM",IF(J11&lt;=44.14,"I A",IF(J11&lt;=46.64,"II A",IF(J11&lt;=49.14,"III A"))))))))</f>
        <v/>
      </c>
      <c r="M11" s="220" t="s">
        <v>172</v>
      </c>
    </row>
    <row r="12" customFormat="false" ht="17.1" hidden="false" customHeight="true" outlineLevel="0" collapsed="false">
      <c r="A12" s="176" t="n">
        <v>2</v>
      </c>
      <c r="B12" s="203" t="n">
        <v>139</v>
      </c>
      <c r="C12" s="204" t="s">
        <v>651</v>
      </c>
      <c r="D12" s="205" t="s">
        <v>652</v>
      </c>
      <c r="E12" s="206" t="s">
        <v>653</v>
      </c>
      <c r="F12" s="181" t="s">
        <v>60</v>
      </c>
      <c r="G12" s="207"/>
      <c r="H12" s="207"/>
      <c r="I12" s="183" t="s">
        <v>63</v>
      </c>
      <c r="J12" s="184" t="n">
        <v>42.18</v>
      </c>
      <c r="K12" s="185" t="n">
        <v>0.177</v>
      </c>
      <c r="L12" s="186" t="str">
        <f aca="false">IF(ISBLANK(J12),"",IF(J12&gt;49.14,"",IF(J12&lt;=39.1,"TSM",IF(J12&lt;=40.65,"SM",IF(J12&lt;=42.35,"KSM",IF(J12&lt;=44.14,"I A",IF(J12&lt;=46.64,"II A",IF(J12&lt;=49.14,"III A"))))))))</f>
        <v>KSM</v>
      </c>
      <c r="M12" s="208" t="s">
        <v>207</v>
      </c>
      <c r="O12" s="27"/>
    </row>
    <row r="13" customFormat="false" ht="17.1" hidden="false" customHeight="true" outlineLevel="0" collapsed="false">
      <c r="A13" s="176"/>
      <c r="B13" s="209" t="n">
        <v>136</v>
      </c>
      <c r="C13" s="210" t="s">
        <v>182</v>
      </c>
      <c r="D13" s="211" t="s">
        <v>183</v>
      </c>
      <c r="E13" s="212" t="s">
        <v>184</v>
      </c>
      <c r="F13" s="181"/>
      <c r="G13" s="213"/>
      <c r="H13" s="213"/>
      <c r="I13" s="183" t="str">
        <f aca="false">IF(ISBLANK(J13),"",TRUNC(1.2019*(J13-70)^2))</f>
        <v/>
      </c>
      <c r="J13" s="184"/>
      <c r="K13" s="185"/>
      <c r="L13" s="186" t="str">
        <f aca="false">IF(ISBLANK(J13),"",IF(J13&gt;49.14,"",IF(J13&lt;=39.1,"TSM",IF(J13&lt;=40.65,"SM",IF(J13&lt;=42.35,"KSM",IF(J13&lt;=44.14,"I A",IF(J13&lt;=46.64,"II A",IF(J13&lt;=49.14,"III A"))))))))</f>
        <v/>
      </c>
      <c r="M13" s="214" t="s">
        <v>185</v>
      </c>
    </row>
    <row r="14" customFormat="false" ht="17.1" hidden="false" customHeight="true" outlineLevel="0" collapsed="false">
      <c r="A14" s="176"/>
      <c r="B14" s="209" t="n">
        <v>137</v>
      </c>
      <c r="C14" s="210" t="s">
        <v>133</v>
      </c>
      <c r="D14" s="211" t="s">
        <v>215</v>
      </c>
      <c r="E14" s="212" t="s">
        <v>216</v>
      </c>
      <c r="F14" s="181"/>
      <c r="G14" s="213"/>
      <c r="H14" s="213"/>
      <c r="I14" s="183" t="str">
        <f aca="false">IF(ISBLANK(J14),"",TRUNC(1.2019*(J14-70)^2))</f>
        <v/>
      </c>
      <c r="J14" s="184"/>
      <c r="K14" s="185"/>
      <c r="L14" s="186" t="str">
        <f aca="false">IF(ISBLANK(J14),"",IF(J14&gt;49.14,"",IF(J14&lt;=39.1,"TSM",IF(J14&lt;=40.65,"SM",IF(J14&lt;=42.35,"KSM",IF(J14&lt;=44.14,"I A",IF(J14&lt;=46.64,"II A",IF(J14&lt;=49.14,"III A"))))))))</f>
        <v/>
      </c>
      <c r="M14" s="214" t="s">
        <v>207</v>
      </c>
    </row>
    <row r="15" customFormat="false" ht="17.1" hidden="false" customHeight="true" outlineLevel="0" collapsed="false">
      <c r="A15" s="176"/>
      <c r="B15" s="215" t="n">
        <v>134</v>
      </c>
      <c r="C15" s="216" t="s">
        <v>133</v>
      </c>
      <c r="D15" s="217" t="s">
        <v>173</v>
      </c>
      <c r="E15" s="218" t="s">
        <v>174</v>
      </c>
      <c r="F15" s="181"/>
      <c r="G15" s="219"/>
      <c r="H15" s="219"/>
      <c r="I15" s="183" t="str">
        <f aca="false">IF(ISBLANK(J15),"",TRUNC(1.2019*(J15-70)^2))</f>
        <v/>
      </c>
      <c r="J15" s="184"/>
      <c r="K15" s="185"/>
      <c r="L15" s="186" t="str">
        <f aca="false">IF(ISBLANK(J15),"",IF(J15&gt;49.14,"",IF(J15&lt;=39.1,"TSM",IF(J15&lt;=40.65,"SM",IF(J15&lt;=42.35,"KSM",IF(J15&lt;=44.14,"I A",IF(J15&lt;=46.64,"II A",IF(J15&lt;=49.14,"III A"))))))))</f>
        <v/>
      </c>
      <c r="M15" s="220" t="s">
        <v>175</v>
      </c>
    </row>
    <row r="16" customFormat="false" ht="17.1" hidden="false" customHeight="true" outlineLevel="0" collapsed="false">
      <c r="A16" s="176" t="n">
        <v>3</v>
      </c>
      <c r="B16" s="203" t="n">
        <v>90</v>
      </c>
      <c r="C16" s="204" t="s">
        <v>229</v>
      </c>
      <c r="D16" s="205" t="s">
        <v>654</v>
      </c>
      <c r="E16" s="206" t="s">
        <v>85</v>
      </c>
      <c r="F16" s="181" t="s">
        <v>47</v>
      </c>
      <c r="G16" s="207"/>
      <c r="H16" s="207"/>
      <c r="I16" s="183" t="n">
        <f aca="false">IF(ISBLANK(J16),"",TRUNC(1.2019*(J16-70)^2))</f>
        <v>926</v>
      </c>
      <c r="J16" s="184" t="n">
        <v>42.23</v>
      </c>
      <c r="K16" s="185" t="n">
        <v>0.182</v>
      </c>
      <c r="L16" s="186" t="str">
        <f aca="false">IF(ISBLANK(J16),"",IF(J16&gt;49.14,"",IF(J16&lt;=39.1,"TSM",IF(J16&lt;=40.65,"SM",IF(J16&lt;=42.35,"KSM",IF(J16&lt;=44.14,"I A",IF(J16&lt;=46.64,"II A",IF(J16&lt;=49.14,"III A"))))))))</f>
        <v>KSM</v>
      </c>
      <c r="M16" s="208" t="s">
        <v>655</v>
      </c>
      <c r="O16" s="27"/>
    </row>
    <row r="17" customFormat="false" ht="17.1" hidden="false" customHeight="true" outlineLevel="0" collapsed="false">
      <c r="A17" s="176"/>
      <c r="B17" s="209" t="n">
        <v>77</v>
      </c>
      <c r="C17" s="210" t="s">
        <v>178</v>
      </c>
      <c r="D17" s="211" t="s">
        <v>179</v>
      </c>
      <c r="E17" s="212" t="s">
        <v>180</v>
      </c>
      <c r="F17" s="181"/>
      <c r="G17" s="213"/>
      <c r="H17" s="213"/>
      <c r="I17" s="183" t="str">
        <f aca="false">IF(ISBLANK(J17),"",TRUNC(1.2019*(J17-70)^2))</f>
        <v/>
      </c>
      <c r="J17" s="184"/>
      <c r="K17" s="185"/>
      <c r="L17" s="186" t="str">
        <f aca="false">IF(ISBLANK(J17),"",IF(J17&gt;49.14,"",IF(J17&lt;=39.1,"TSM",IF(J17&lt;=40.65,"SM",IF(J17&lt;=42.35,"KSM",IF(J17&lt;=44.14,"I A",IF(J17&lt;=46.64,"II A",IF(J17&lt;=49.14,"III A"))))))))</f>
        <v/>
      </c>
      <c r="M17" s="214" t="s">
        <v>181</v>
      </c>
    </row>
    <row r="18" customFormat="false" ht="17.1" hidden="false" customHeight="true" outlineLevel="0" collapsed="false">
      <c r="A18" s="176"/>
      <c r="B18" s="209" t="n">
        <v>88</v>
      </c>
      <c r="C18" s="210" t="s">
        <v>133</v>
      </c>
      <c r="D18" s="211" t="s">
        <v>148</v>
      </c>
      <c r="E18" s="212" t="s">
        <v>149</v>
      </c>
      <c r="F18" s="181"/>
      <c r="G18" s="213"/>
      <c r="H18" s="213"/>
      <c r="I18" s="183" t="str">
        <f aca="false">IF(ISBLANK(J18),"",TRUNC(1.2019*(J18-70)^2))</f>
        <v/>
      </c>
      <c r="J18" s="184"/>
      <c r="K18" s="185"/>
      <c r="L18" s="186" t="str">
        <f aca="false">IF(ISBLANK(J18),"",IF(J18&gt;49.14,"",IF(J18&lt;=39.1,"TSM",IF(J18&lt;=40.65,"SM",IF(J18&lt;=42.35,"KSM",IF(J18&lt;=44.14,"I A",IF(J18&lt;=46.64,"II A",IF(J18&lt;=49.14,"III A"))))))))</f>
        <v/>
      </c>
      <c r="M18" s="214" t="s">
        <v>151</v>
      </c>
    </row>
    <row r="19" customFormat="false" ht="17.1" hidden="false" customHeight="true" outlineLevel="0" collapsed="false">
      <c r="A19" s="176"/>
      <c r="B19" s="215" t="n">
        <v>102</v>
      </c>
      <c r="C19" s="216" t="s">
        <v>115</v>
      </c>
      <c r="D19" s="217" t="s">
        <v>116</v>
      </c>
      <c r="E19" s="218" t="s">
        <v>117</v>
      </c>
      <c r="F19" s="181"/>
      <c r="G19" s="219"/>
      <c r="H19" s="219"/>
      <c r="I19" s="183" t="str">
        <f aca="false">IF(ISBLANK(J19),"",TRUNC(1.2019*(J19-70)^2))</f>
        <v/>
      </c>
      <c r="J19" s="184"/>
      <c r="K19" s="185"/>
      <c r="L19" s="186" t="str">
        <f aca="false">IF(ISBLANK(J19),"",IF(J19&gt;49.14,"",IF(J19&lt;=39.1,"TSM",IF(J19&lt;=40.65,"SM",IF(J19&lt;=42.35,"KSM",IF(J19&lt;=44.14,"I A",IF(J19&lt;=46.64,"II A",IF(J19&lt;=49.14,"III A"))))))))</f>
        <v/>
      </c>
      <c r="M19" s="220" t="s">
        <v>56</v>
      </c>
    </row>
    <row r="20" customFormat="false" ht="17.1" hidden="false" customHeight="true" outlineLevel="0" collapsed="false">
      <c r="A20" s="176" t="n">
        <v>4</v>
      </c>
      <c r="B20" s="203" t="n">
        <v>35</v>
      </c>
      <c r="C20" s="204" t="s">
        <v>656</v>
      </c>
      <c r="D20" s="205" t="s">
        <v>657</v>
      </c>
      <c r="E20" s="206" t="n">
        <v>35311</v>
      </c>
      <c r="F20" s="181" t="s">
        <v>658</v>
      </c>
      <c r="G20" s="207"/>
      <c r="H20" s="207"/>
      <c r="I20" s="183" t="s">
        <v>63</v>
      </c>
      <c r="J20" s="184" t="n">
        <v>46.93</v>
      </c>
      <c r="K20" s="185" t="n">
        <v>0.289</v>
      </c>
      <c r="L20" s="186" t="str">
        <f aca="false">IF(ISBLANK(J20),"",IF(J20&gt;49.14,"",IF(J20&lt;=39.1,"TSM",IF(J20&lt;=40.65,"SM",IF(J20&lt;=42.35,"KSM",IF(J20&lt;=44.14,"I A",IF(J20&lt;=46.64,"II A",IF(J20&lt;=49.14,"III A"))))))))</f>
        <v>III A</v>
      </c>
      <c r="M20" s="208" t="s">
        <v>659</v>
      </c>
      <c r="O20" s="27"/>
    </row>
    <row r="21" customFormat="false" ht="17.1" hidden="false" customHeight="true" outlineLevel="0" collapsed="false">
      <c r="A21" s="176"/>
      <c r="B21" s="209" t="n">
        <v>223</v>
      </c>
      <c r="C21" s="210" t="s">
        <v>128</v>
      </c>
      <c r="D21" s="211" t="s">
        <v>129</v>
      </c>
      <c r="E21" s="212" t="s">
        <v>130</v>
      </c>
      <c r="F21" s="181"/>
      <c r="G21" s="213"/>
      <c r="H21" s="213"/>
      <c r="I21" s="183" t="str">
        <f aca="false">IF(ISBLANK(J21),"",TRUNC(1.2019*(J21-70)^2))</f>
        <v/>
      </c>
      <c r="J21" s="184"/>
      <c r="K21" s="185"/>
      <c r="L21" s="186" t="str">
        <f aca="false">IF(ISBLANK(J21),"",IF(J21&gt;49.14,"",IF(J21&lt;=39.1,"TSM",IF(J21&lt;=40.65,"SM",IF(J21&lt;=42.35,"KSM",IF(J21&lt;=44.14,"I A",IF(J21&lt;=46.64,"II A",IF(J21&lt;=49.14,"III A"))))))))</f>
        <v/>
      </c>
      <c r="M21" s="214" t="s">
        <v>132</v>
      </c>
    </row>
    <row r="22" customFormat="false" ht="17.1" hidden="false" customHeight="true" outlineLevel="0" collapsed="false">
      <c r="A22" s="176"/>
      <c r="B22" s="209" t="n">
        <v>30</v>
      </c>
      <c r="C22" s="210" t="s">
        <v>226</v>
      </c>
      <c r="D22" s="211" t="s">
        <v>227</v>
      </c>
      <c r="E22" s="212" t="s">
        <v>228</v>
      </c>
      <c r="F22" s="181"/>
      <c r="G22" s="213"/>
      <c r="H22" s="213"/>
      <c r="I22" s="183" t="str">
        <f aca="false">IF(ISBLANK(J22),"",TRUNC(1.2019*(J22-70)^2))</f>
        <v/>
      </c>
      <c r="J22" s="184"/>
      <c r="K22" s="185"/>
      <c r="L22" s="186" t="str">
        <f aca="false">IF(ISBLANK(J22),"",IF(J22&gt;49.14,"",IF(J22&lt;=39.1,"TSM",IF(J22&lt;=40.65,"SM",IF(J22&lt;=42.35,"KSM",IF(J22&lt;=44.14,"I A",IF(J22&lt;=46.64,"II A",IF(J22&lt;=49.14,"III A"))))))))</f>
        <v/>
      </c>
      <c r="M22" s="214" t="s">
        <v>659</v>
      </c>
    </row>
    <row r="23" customFormat="false" ht="17.1" hidden="false" customHeight="true" outlineLevel="0" collapsed="false">
      <c r="A23" s="176"/>
      <c r="B23" s="215" t="n">
        <v>32</v>
      </c>
      <c r="C23" s="216" t="s">
        <v>111</v>
      </c>
      <c r="D23" s="217" t="s">
        <v>176</v>
      </c>
      <c r="E23" s="218" t="s">
        <v>177</v>
      </c>
      <c r="F23" s="181"/>
      <c r="G23" s="219"/>
      <c r="H23" s="219"/>
      <c r="I23" s="183" t="str">
        <f aca="false">IF(ISBLANK(J23),"",TRUNC(1.2019*(J23-70)^2))</f>
        <v/>
      </c>
      <c r="J23" s="184"/>
      <c r="K23" s="185"/>
      <c r="L23" s="186" t="str">
        <f aca="false">IF(ISBLANK(J23),"",IF(J23&gt;49.14,"",IF(J23&lt;=39.1,"TSM",IF(J23&lt;=40.65,"SM",IF(J23&lt;=42.35,"KSM",IF(J23&lt;=44.14,"I A",IF(J23&lt;=46.64,"II A",IF(J23&lt;=49.14,"III A"))))))))</f>
        <v/>
      </c>
      <c r="M23" s="220" t="s">
        <v>659</v>
      </c>
    </row>
  </sheetData>
  <mergeCells count="24">
    <mergeCell ref="A8:A11"/>
    <mergeCell ref="F8:F11"/>
    <mergeCell ref="I8:I11"/>
    <mergeCell ref="J8:J11"/>
    <mergeCell ref="K8:K11"/>
    <mergeCell ref="L8:L11"/>
    <mergeCell ref="A12:A15"/>
    <mergeCell ref="F12:F15"/>
    <mergeCell ref="I12:I15"/>
    <mergeCell ref="J12:J15"/>
    <mergeCell ref="K12:K15"/>
    <mergeCell ref="L12:L15"/>
    <mergeCell ref="A16:A19"/>
    <mergeCell ref="F16:F19"/>
    <mergeCell ref="I16:I19"/>
    <mergeCell ref="J16:J19"/>
    <mergeCell ref="K16:K19"/>
    <mergeCell ref="L16:L19"/>
    <mergeCell ref="A20:A23"/>
    <mergeCell ref="F20:F23"/>
    <mergeCell ref="I20:I23"/>
    <mergeCell ref="J20:J23"/>
    <mergeCell ref="K20:K23"/>
    <mergeCell ref="L20:L23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3.56"/>
    <col collapsed="false" customWidth="true" hidden="false" outlineLevel="0" max="3" min="3" style="222" width="7.85"/>
    <col collapsed="false" customWidth="true" hidden="false" outlineLevel="0" max="4" min="4" style="222" width="12.28"/>
    <col collapsed="false" customWidth="true" hidden="false" outlineLevel="0" max="5" min="5" style="222" width="8.85"/>
    <col collapsed="false" customWidth="true" hidden="false" outlineLevel="0" max="6" min="6" style="222" width="7.99"/>
    <col collapsed="false" customWidth="true" hidden="false" outlineLevel="0" max="7" min="7" style="222" width="5.41"/>
    <col collapsed="false" customWidth="true" hidden="false" outlineLevel="0" max="8" min="8" style="222" width="11.85"/>
    <col collapsed="false" customWidth="true" hidden="false" outlineLevel="0" max="9" min="9" style="222" width="4.99"/>
    <col collapsed="false" customWidth="true" hidden="false" outlineLevel="0" max="20" min="10" style="221" width="4.41"/>
    <col collapsed="false" customWidth="true" hidden="false" outlineLevel="0" max="21" min="21" style="222" width="4.56"/>
    <col collapsed="false" customWidth="true" hidden="false" outlineLevel="0" max="22" min="22" style="222" width="4.41"/>
    <col collapsed="false" customWidth="true" hidden="false" outlineLevel="0" max="23" min="23" style="223" width="18.14"/>
    <col collapsed="false" customWidth="true" hidden="true" outlineLevel="0" max="24" min="24" style="108" width="3.42"/>
    <col collapsed="false" customWidth="false" hidden="false" outlineLevel="0" max="257" min="25" style="222" width="9.14"/>
  </cols>
  <sheetData>
    <row r="1" s="224" customFormat="true" ht="20.25" hidden="false" customHeight="false" outlineLevel="0" collapsed="false">
      <c r="A1" s="24" t="s">
        <v>8</v>
      </c>
      <c r="B1" s="24"/>
      <c r="E1" s="225"/>
      <c r="F1" s="225"/>
      <c r="G1" s="225"/>
      <c r="H1" s="225"/>
      <c r="W1" s="27"/>
      <c r="X1" s="108"/>
    </row>
    <row r="2" s="224" customFormat="true" ht="18.75" hidden="false" customHeight="false" outlineLevel="0" collapsed="false">
      <c r="A2" s="30"/>
      <c r="B2" s="30"/>
      <c r="E2" s="225"/>
      <c r="F2" s="225"/>
      <c r="G2" s="225"/>
      <c r="H2" s="225"/>
      <c r="W2" s="37" t="s">
        <v>9</v>
      </c>
      <c r="X2" s="83"/>
    </row>
    <row r="3" s="224" customFormat="true" ht="15" hidden="false" customHeight="true" outlineLevel="0" collapsed="false">
      <c r="A3" s="226"/>
      <c r="B3" s="226"/>
      <c r="E3" s="225"/>
      <c r="F3" s="225"/>
      <c r="G3" s="225"/>
      <c r="H3" s="225"/>
      <c r="W3" s="40" t="s">
        <v>187</v>
      </c>
      <c r="X3" s="108"/>
    </row>
    <row r="4" customFormat="false" ht="18.75" hidden="false" customHeight="false" outlineLevel="0" collapsed="false">
      <c r="C4" s="227" t="s">
        <v>660</v>
      </c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W4" s="229"/>
    </row>
    <row r="5" s="232" customFormat="true" ht="11.25" hidden="false" customHeight="false" outlineLevel="0" collapsed="false">
      <c r="A5" s="230"/>
      <c r="B5" s="230"/>
      <c r="C5" s="231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X5" s="108"/>
    </row>
    <row r="6" s="240" customFormat="true" ht="18.75" hidden="false" customHeight="true" outlineLevel="0" collapsed="false">
      <c r="A6" s="233" t="s">
        <v>14</v>
      </c>
      <c r="B6" s="234" t="s">
        <v>15</v>
      </c>
      <c r="C6" s="235" t="s">
        <v>16</v>
      </c>
      <c r="D6" s="236" t="s">
        <v>17</v>
      </c>
      <c r="E6" s="237" t="s">
        <v>661</v>
      </c>
      <c r="F6" s="237" t="s">
        <v>19</v>
      </c>
      <c r="G6" s="237" t="s">
        <v>20</v>
      </c>
      <c r="H6" s="237" t="s">
        <v>21</v>
      </c>
      <c r="I6" s="237" t="s">
        <v>22</v>
      </c>
      <c r="J6" s="238" t="n">
        <v>1.55</v>
      </c>
      <c r="K6" s="238" t="n">
        <v>1.6</v>
      </c>
      <c r="L6" s="238" t="n">
        <v>1.65</v>
      </c>
      <c r="M6" s="238" t="n">
        <v>1.7</v>
      </c>
      <c r="N6" s="238" t="n">
        <v>1.75</v>
      </c>
      <c r="O6" s="238" t="n">
        <v>1.8</v>
      </c>
      <c r="P6" s="238" t="n">
        <v>1.85</v>
      </c>
      <c r="Q6" s="238" t="n">
        <v>1.89</v>
      </c>
      <c r="R6" s="238" t="n">
        <v>1.92</v>
      </c>
      <c r="S6" s="238" t="n">
        <v>1.95</v>
      </c>
      <c r="T6" s="238" t="n">
        <v>1.97</v>
      </c>
      <c r="U6" s="237" t="s">
        <v>662</v>
      </c>
      <c r="V6" s="237" t="s">
        <v>27</v>
      </c>
      <c r="W6" s="239" t="s">
        <v>28</v>
      </c>
      <c r="X6" s="108" t="s">
        <v>29</v>
      </c>
    </row>
    <row r="7" customFormat="false" ht="18" hidden="false" customHeight="true" outlineLevel="0" collapsed="false">
      <c r="A7" s="241" t="n">
        <v>1</v>
      </c>
      <c r="B7" s="242" t="n">
        <v>56</v>
      </c>
      <c r="C7" s="243" t="s">
        <v>663</v>
      </c>
      <c r="D7" s="244" t="s">
        <v>664</v>
      </c>
      <c r="E7" s="245" t="s">
        <v>665</v>
      </c>
      <c r="F7" s="246" t="s">
        <v>47</v>
      </c>
      <c r="G7" s="247" t="s">
        <v>48</v>
      </c>
      <c r="H7" s="246" t="s">
        <v>49</v>
      </c>
      <c r="I7" s="248" t="n">
        <f aca="false">IF(ISBLANK(U7),"",TRUNC(41.34*(U7+10.248)^2)-5000)</f>
        <v>1151</v>
      </c>
      <c r="J7" s="242"/>
      <c r="K7" s="242"/>
      <c r="L7" s="242"/>
      <c r="M7" s="242"/>
      <c r="N7" s="242"/>
      <c r="O7" s="242" t="s">
        <v>666</v>
      </c>
      <c r="P7" s="242" t="s">
        <v>667</v>
      </c>
      <c r="Q7" s="242" t="s">
        <v>666</v>
      </c>
      <c r="R7" s="242" t="s">
        <v>666</v>
      </c>
      <c r="S7" s="242" t="s">
        <v>666</v>
      </c>
      <c r="T7" s="242" t="s">
        <v>668</v>
      </c>
      <c r="U7" s="249" t="n">
        <v>1.95</v>
      </c>
      <c r="V7" s="242" t="str">
        <f aca="false">IF(ISBLANK(U7),"",IF(U7&lt;1.39,"",IF(U7&gt;=1.91,"TSM",IF(U7&gt;=1.83,"SM",IF(U7&gt;=1.75,"KSM",IF(U7&gt;=1.65,"I A",IF(U7&gt;=1.5,"II A",IF(U7&gt;=1.39,"III A"))))))))</f>
        <v>TSM</v>
      </c>
      <c r="W7" s="250" t="s">
        <v>669</v>
      </c>
      <c r="X7" s="83" t="s">
        <v>670</v>
      </c>
    </row>
    <row r="8" customFormat="false" ht="18" hidden="false" customHeight="true" outlineLevel="0" collapsed="false">
      <c r="A8" s="241" t="n">
        <v>2</v>
      </c>
      <c r="B8" s="242" t="n">
        <v>217</v>
      </c>
      <c r="C8" s="243" t="s">
        <v>441</v>
      </c>
      <c r="D8" s="244" t="s">
        <v>671</v>
      </c>
      <c r="E8" s="245" t="s">
        <v>672</v>
      </c>
      <c r="F8" s="246" t="s">
        <v>79</v>
      </c>
      <c r="G8" s="247" t="s">
        <v>80</v>
      </c>
      <c r="H8" s="246" t="s">
        <v>49</v>
      </c>
      <c r="I8" s="248" t="n">
        <f aca="false">IF(ISBLANK(U8),"",TRUNC(41.34*(U8+10.248)^2)-5000)</f>
        <v>1000</v>
      </c>
      <c r="J8" s="242"/>
      <c r="K8" s="242"/>
      <c r="L8" s="242"/>
      <c r="M8" s="242" t="s">
        <v>666</v>
      </c>
      <c r="N8" s="242" t="s">
        <v>666</v>
      </c>
      <c r="O8" s="242" t="s">
        <v>673</v>
      </c>
      <c r="P8" s="242" t="s">
        <v>668</v>
      </c>
      <c r="Q8" s="242"/>
      <c r="R8" s="242"/>
      <c r="S8" s="242"/>
      <c r="T8" s="242"/>
      <c r="U8" s="249" t="n">
        <v>1.8</v>
      </c>
      <c r="V8" s="242" t="str">
        <f aca="false">IF(ISBLANK(U8),"",IF(U8&lt;1.39,"",IF(U8&gt;=1.91,"TSM",IF(U8&gt;=1.83,"SM",IF(U8&gt;=1.75,"KSM",IF(U8&gt;=1.65,"I A",IF(U8&gt;=1.5,"II A",IF(U8&gt;=1.39,"III A"))))))))</f>
        <v>KSM</v>
      </c>
      <c r="W8" s="250" t="s">
        <v>674</v>
      </c>
      <c r="X8" s="83" t="s">
        <v>675</v>
      </c>
    </row>
    <row r="9" customFormat="false" ht="18" hidden="false" customHeight="true" outlineLevel="0" collapsed="false">
      <c r="A9" s="241" t="n">
        <v>3</v>
      </c>
      <c r="B9" s="242" t="n">
        <v>133</v>
      </c>
      <c r="C9" s="243" t="s">
        <v>676</v>
      </c>
      <c r="D9" s="244" t="s">
        <v>677</v>
      </c>
      <c r="E9" s="245" t="s">
        <v>678</v>
      </c>
      <c r="F9" s="246" t="s">
        <v>60</v>
      </c>
      <c r="G9" s="247" t="s">
        <v>61</v>
      </c>
      <c r="H9" s="246" t="s">
        <v>62</v>
      </c>
      <c r="I9" s="248" t="n">
        <f aca="false">IF(ISBLANK(U9),"",TRUNC(41.34*(U9+10.248)^2)-5000)</f>
        <v>803</v>
      </c>
      <c r="J9" s="242"/>
      <c r="K9" s="242" t="s">
        <v>667</v>
      </c>
      <c r="L9" s="242" t="s">
        <v>668</v>
      </c>
      <c r="M9" s="242"/>
      <c r="N9" s="242"/>
      <c r="O9" s="242"/>
      <c r="P9" s="242"/>
      <c r="Q9" s="242"/>
      <c r="R9" s="242"/>
      <c r="S9" s="242"/>
      <c r="T9" s="242"/>
      <c r="U9" s="249" t="n">
        <v>1.6</v>
      </c>
      <c r="V9" s="242" t="str">
        <f aca="false">IF(ISBLANK(U9),"",IF(U9&lt;1.39,"",IF(U9&gt;=1.91,"TSM",IF(U9&gt;=1.83,"SM",IF(U9&gt;=1.75,"KSM",IF(U9&gt;=1.65,"I A",IF(U9&gt;=1.5,"II A",IF(U9&gt;=1.39,"III A"))))))))</f>
        <v>II A</v>
      </c>
      <c r="W9" s="250" t="s">
        <v>679</v>
      </c>
      <c r="X9" s="83" t="s">
        <v>680</v>
      </c>
    </row>
    <row r="10" customFormat="false" ht="18" hidden="false" customHeight="true" outlineLevel="0" collapsed="false">
      <c r="A10" s="241" t="n">
        <v>4</v>
      </c>
      <c r="B10" s="242" t="n">
        <v>27</v>
      </c>
      <c r="C10" s="243" t="s">
        <v>681</v>
      </c>
      <c r="D10" s="244" t="s">
        <v>682</v>
      </c>
      <c r="E10" s="245" t="s">
        <v>683</v>
      </c>
      <c r="F10" s="246" t="s">
        <v>136</v>
      </c>
      <c r="G10" s="247" t="s">
        <v>137</v>
      </c>
      <c r="H10" s="246" t="s">
        <v>138</v>
      </c>
      <c r="I10" s="248" t="s">
        <v>63</v>
      </c>
      <c r="J10" s="242" t="s">
        <v>666</v>
      </c>
      <c r="K10" s="242" t="s">
        <v>668</v>
      </c>
      <c r="L10" s="242"/>
      <c r="M10" s="242"/>
      <c r="N10" s="242"/>
      <c r="O10" s="242"/>
      <c r="P10" s="242"/>
      <c r="Q10" s="242"/>
      <c r="R10" s="242"/>
      <c r="S10" s="242"/>
      <c r="T10" s="242"/>
      <c r="U10" s="249" t="n">
        <v>1.55</v>
      </c>
      <c r="V10" s="242" t="str">
        <f aca="false">IF(ISBLANK(U10),"",IF(U10&lt;1.39,"",IF(U10&gt;=1.91,"TSM",IF(U10&gt;=1.83,"SM",IF(U10&gt;=1.75,"KSM",IF(U10&gt;=1.65,"I A",IF(U10&gt;=1.5,"II A",IF(U10&gt;=1.39,"III A"))))))))</f>
        <v>II A</v>
      </c>
      <c r="W10" s="250" t="s">
        <v>684</v>
      </c>
      <c r="X10" s="83" t="s">
        <v>685</v>
      </c>
    </row>
    <row r="11" customFormat="false" ht="12.75" hidden="false" customHeight="false" outlineLevel="0" collapsed="false">
      <c r="X11" s="83"/>
    </row>
    <row r="12" customFormat="false" ht="12.75" hidden="false" customHeight="false" outlineLevel="0" collapsed="false">
      <c r="X12" s="144"/>
    </row>
    <row r="13" customFormat="false" ht="12.75" hidden="false" customHeight="false" outlineLevel="0" collapsed="false">
      <c r="X13" s="83"/>
    </row>
    <row r="14" customFormat="false" ht="12.75" hidden="false" customHeight="false" outlineLevel="0" collapsed="false">
      <c r="X14" s="144"/>
    </row>
    <row r="15" customFormat="false" ht="12.75" hidden="false" customHeight="false" outlineLevel="0" collapsed="false">
      <c r="X15" s="83"/>
    </row>
    <row r="16" customFormat="false" ht="12.75" hidden="false" customHeight="false" outlineLevel="0" collapsed="false">
      <c r="X16" s="144"/>
    </row>
    <row r="17" s="222" customFormat="true" ht="12.75" hidden="false" customHeight="false" outlineLevel="0" collapsed="false">
      <c r="X17" s="83"/>
    </row>
    <row r="18" s="222" customFormat="true" ht="12.75" hidden="false" customHeight="false" outlineLevel="0" collapsed="false">
      <c r="X18" s="144"/>
    </row>
    <row r="19" s="222" customFormat="true" ht="12.75" hidden="false" customHeight="false" outlineLevel="0" collapsed="false">
      <c r="X19" s="83"/>
    </row>
    <row r="20" s="222" customFormat="true" ht="12.75" hidden="false" customHeight="false" outlineLevel="0" collapsed="false">
      <c r="X20" s="144"/>
    </row>
    <row r="22" s="222" customFormat="true" ht="12.75" hidden="false" customHeight="false" outlineLevel="0" collapsed="false">
      <c r="X22" s="144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13"/>
    <col collapsed="false" customWidth="true" hidden="false" outlineLevel="0" max="2" min="2" style="251" width="3.42"/>
    <col collapsed="false" customWidth="true" hidden="false" outlineLevel="0" max="3" min="3" style="252" width="9.7"/>
    <col collapsed="false" customWidth="true" hidden="false" outlineLevel="0" max="4" min="4" style="252" width="11.28"/>
    <col collapsed="false" customWidth="true" hidden="false" outlineLevel="0" max="5" min="5" style="252" width="8.85"/>
    <col collapsed="false" customWidth="true" hidden="false" outlineLevel="0" max="6" min="6" style="252" width="12.56"/>
    <col collapsed="false" customWidth="true" hidden="false" outlineLevel="0" max="7" min="7" style="252" width="5.56"/>
    <col collapsed="false" customWidth="true" hidden="false" outlineLevel="0" max="8" min="8" style="252" width="7.7"/>
    <col collapsed="false" customWidth="true" hidden="false" outlineLevel="0" max="9" min="9" style="252" width="5.28"/>
    <col collapsed="false" customWidth="true" hidden="false" outlineLevel="0" max="19" min="10" style="251" width="4.28"/>
    <col collapsed="false" customWidth="true" hidden="false" outlineLevel="0" max="20" min="20" style="252" width="4.85"/>
    <col collapsed="false" customWidth="true" hidden="false" outlineLevel="0" max="21" min="21" style="252" width="4.56"/>
    <col collapsed="false" customWidth="true" hidden="false" outlineLevel="0" max="22" min="22" style="253" width="15.85"/>
    <col collapsed="false" customWidth="true" hidden="true" outlineLevel="0" max="23" min="23" style="254" width="2.99"/>
    <col collapsed="false" customWidth="false" hidden="false" outlineLevel="0" max="257" min="24" style="252" width="9.14"/>
  </cols>
  <sheetData>
    <row r="1" s="256" customFormat="true" ht="20.25" hidden="false" customHeight="false" outlineLevel="0" collapsed="false">
      <c r="A1" s="255" t="s">
        <v>8</v>
      </c>
      <c r="B1" s="255"/>
      <c r="E1" s="257"/>
      <c r="F1" s="257"/>
      <c r="G1" s="257"/>
      <c r="H1" s="257"/>
      <c r="V1" s="258"/>
      <c r="W1" s="254"/>
    </row>
    <row r="2" s="256" customFormat="true" ht="18.75" hidden="false" customHeight="false" outlineLevel="0" collapsed="false">
      <c r="A2" s="259"/>
      <c r="B2" s="259"/>
      <c r="E2" s="257"/>
      <c r="F2" s="257"/>
      <c r="G2" s="257"/>
      <c r="H2" s="257"/>
      <c r="V2" s="260" t="s">
        <v>9</v>
      </c>
      <c r="W2" s="261"/>
    </row>
    <row r="3" s="256" customFormat="true" ht="15" hidden="false" customHeight="true" outlineLevel="0" collapsed="false">
      <c r="A3" s="262"/>
      <c r="B3" s="262"/>
      <c r="E3" s="257"/>
      <c r="F3" s="257"/>
      <c r="G3" s="257"/>
      <c r="H3" s="257"/>
      <c r="V3" s="263" t="s">
        <v>10</v>
      </c>
      <c r="W3" s="254"/>
    </row>
    <row r="4" customFormat="false" ht="18.75" hidden="false" customHeight="false" outlineLevel="0" collapsed="false">
      <c r="C4" s="264" t="s">
        <v>686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V4" s="266"/>
    </row>
    <row r="5" s="269" customFormat="true" ht="11.25" hidden="false" customHeight="false" outlineLevel="0" collapsed="false">
      <c r="A5" s="267"/>
      <c r="B5" s="267"/>
      <c r="C5" s="268"/>
      <c r="J5" s="267"/>
      <c r="K5" s="267"/>
      <c r="L5" s="267"/>
      <c r="M5" s="267"/>
      <c r="N5" s="267"/>
      <c r="O5" s="267"/>
      <c r="P5" s="267"/>
      <c r="Q5" s="267"/>
      <c r="R5" s="267"/>
      <c r="S5" s="267"/>
      <c r="W5" s="254"/>
    </row>
    <row r="6" s="277" customFormat="true" ht="21" hidden="false" customHeight="true" outlineLevel="0" collapsed="false">
      <c r="A6" s="270" t="s">
        <v>14</v>
      </c>
      <c r="B6" s="271" t="s">
        <v>15</v>
      </c>
      <c r="C6" s="272" t="s">
        <v>16</v>
      </c>
      <c r="D6" s="273" t="s">
        <v>17</v>
      </c>
      <c r="E6" s="274" t="s">
        <v>661</v>
      </c>
      <c r="F6" s="274" t="s">
        <v>19</v>
      </c>
      <c r="G6" s="274" t="s">
        <v>20</v>
      </c>
      <c r="H6" s="274" t="s">
        <v>21</v>
      </c>
      <c r="I6" s="274" t="s">
        <v>22</v>
      </c>
      <c r="J6" s="275" t="n">
        <v>1.85</v>
      </c>
      <c r="K6" s="275" t="n">
        <v>1.9</v>
      </c>
      <c r="L6" s="275" t="n">
        <v>1.95</v>
      </c>
      <c r="M6" s="275" t="n">
        <v>2</v>
      </c>
      <c r="N6" s="275" t="n">
        <v>2.05</v>
      </c>
      <c r="O6" s="275" t="n">
        <v>2.1</v>
      </c>
      <c r="P6" s="275" t="n">
        <v>2.15</v>
      </c>
      <c r="Q6" s="275" t="n">
        <v>2.2</v>
      </c>
      <c r="R6" s="275" t="n">
        <v>2.24</v>
      </c>
      <c r="S6" s="275" t="n">
        <v>2.28</v>
      </c>
      <c r="T6" s="274" t="s">
        <v>662</v>
      </c>
      <c r="U6" s="274" t="s">
        <v>27</v>
      </c>
      <c r="V6" s="276" t="s">
        <v>28</v>
      </c>
      <c r="W6" s="254" t="s">
        <v>29</v>
      </c>
    </row>
    <row r="7" customFormat="false" ht="18" hidden="false" customHeight="true" outlineLevel="0" collapsed="false">
      <c r="A7" s="278" t="n">
        <v>1</v>
      </c>
      <c r="B7" s="279" t="n">
        <v>213</v>
      </c>
      <c r="C7" s="280" t="s">
        <v>687</v>
      </c>
      <c r="D7" s="281" t="s">
        <v>688</v>
      </c>
      <c r="E7" s="282" t="s">
        <v>689</v>
      </c>
      <c r="F7" s="283" t="s">
        <v>79</v>
      </c>
      <c r="G7" s="284" t="s">
        <v>80</v>
      </c>
      <c r="H7" s="283" t="s">
        <v>49</v>
      </c>
      <c r="I7" s="285" t="n">
        <f aca="false">IF(ISBLANK(T7),"",TRUNC(35.04*(T7+10.966)^2)-5000)</f>
        <v>1110</v>
      </c>
      <c r="J7" s="286"/>
      <c r="K7" s="286"/>
      <c r="L7" s="286"/>
      <c r="M7" s="286"/>
      <c r="N7" s="286"/>
      <c r="O7" s="286" t="s">
        <v>666</v>
      </c>
      <c r="P7" s="286" t="s">
        <v>667</v>
      </c>
      <c r="Q7" s="286" t="s">
        <v>666</v>
      </c>
      <c r="R7" s="286" t="s">
        <v>673</v>
      </c>
      <c r="S7" s="286" t="s">
        <v>668</v>
      </c>
      <c r="T7" s="287" t="n">
        <v>2.24</v>
      </c>
      <c r="U7" s="279" t="str">
        <f aca="false">IF(ISBLANK(T7),"",IF(T7&lt;1.6,"",IF(T7&gt;=2.28,"TSM",IF(T7&gt;=2.15,"SM",IF(T7&gt;=2.03,"KSM",IF(T7&gt;=1.9,"I A",IF(T7&gt;=1.75,"II A",IF(T7&gt;=1.6,"III A"))))))))</f>
        <v>SM</v>
      </c>
      <c r="V7" s="288" t="s">
        <v>690</v>
      </c>
      <c r="W7" s="261" t="s">
        <v>691</v>
      </c>
    </row>
    <row r="8" customFormat="false" ht="18" hidden="false" customHeight="true" outlineLevel="0" collapsed="false">
      <c r="A8" s="278" t="n">
        <v>2</v>
      </c>
      <c r="B8" s="279" t="n">
        <v>215</v>
      </c>
      <c r="C8" s="280" t="s">
        <v>226</v>
      </c>
      <c r="D8" s="281" t="s">
        <v>692</v>
      </c>
      <c r="E8" s="282" t="s">
        <v>693</v>
      </c>
      <c r="F8" s="283" t="s">
        <v>79</v>
      </c>
      <c r="G8" s="284" t="s">
        <v>80</v>
      </c>
      <c r="H8" s="283" t="s">
        <v>49</v>
      </c>
      <c r="I8" s="285" t="n">
        <f aca="false">IF(ISBLANK(T8),"",TRUNC(35.04*(T8+10.966)^2)-5000)</f>
        <v>982</v>
      </c>
      <c r="J8" s="286"/>
      <c r="K8" s="286" t="s">
        <v>666</v>
      </c>
      <c r="L8" s="286" t="s">
        <v>666</v>
      </c>
      <c r="M8" s="286" t="s">
        <v>666</v>
      </c>
      <c r="N8" s="286" t="s">
        <v>673</v>
      </c>
      <c r="O8" s="286" t="s">
        <v>667</v>
      </c>
      <c r="P8" s="286" t="s">
        <v>668</v>
      </c>
      <c r="Q8" s="286"/>
      <c r="R8" s="286"/>
      <c r="S8" s="286"/>
      <c r="T8" s="287" t="n">
        <v>2.1</v>
      </c>
      <c r="U8" s="279" t="str">
        <f aca="false">IF(ISBLANK(T8),"",IF(T8&lt;1.6,"",IF(T8&gt;=2.28,"TSM",IF(T8&gt;=2.15,"SM",IF(T8&gt;=2.03,"KSM",IF(T8&gt;=1.9,"I A",IF(T8&gt;=1.75,"II A",IF(T8&gt;=1.6,"III A"))))))))</f>
        <v>KSM</v>
      </c>
      <c r="V8" s="288" t="s">
        <v>694</v>
      </c>
      <c r="W8" s="261" t="s">
        <v>695</v>
      </c>
    </row>
    <row r="9" customFormat="false" ht="18" hidden="false" customHeight="true" outlineLevel="0" collapsed="false">
      <c r="A9" s="278" t="n">
        <v>3</v>
      </c>
      <c r="B9" s="279" t="n">
        <v>1</v>
      </c>
      <c r="C9" s="280" t="s">
        <v>696</v>
      </c>
      <c r="D9" s="281" t="s">
        <v>697</v>
      </c>
      <c r="E9" s="282" t="s">
        <v>698</v>
      </c>
      <c r="F9" s="283" t="s">
        <v>699</v>
      </c>
      <c r="G9" s="284" t="s">
        <v>20</v>
      </c>
      <c r="H9" s="283"/>
      <c r="I9" s="285" t="n">
        <f aca="false">IF(ISBLANK(T9),"",TRUNC(35.04*(T9+10.966)^2)-5000)</f>
        <v>982</v>
      </c>
      <c r="J9" s="286"/>
      <c r="K9" s="286"/>
      <c r="L9" s="286" t="s">
        <v>666</v>
      </c>
      <c r="M9" s="286" t="s">
        <v>673</v>
      </c>
      <c r="N9" s="286" t="s">
        <v>667</v>
      </c>
      <c r="O9" s="286" t="s">
        <v>673</v>
      </c>
      <c r="P9" s="286" t="s">
        <v>668</v>
      </c>
      <c r="Q9" s="286"/>
      <c r="R9" s="286"/>
      <c r="S9" s="286"/>
      <c r="T9" s="287" t="n">
        <v>2.1</v>
      </c>
      <c r="U9" s="279" t="str">
        <f aca="false">IF(ISBLANK(T9),"",IF(T9&lt;1.6,"",IF(T9&gt;=2.28,"TSM",IF(T9&gt;=2.15,"SM",IF(T9&gt;=2.03,"KSM",IF(T9&gt;=1.9,"I A",IF(T9&gt;=1.75,"II A",IF(T9&gt;=1.6,"III A"))))))))</f>
        <v>KSM</v>
      </c>
      <c r="V9" s="288" t="s">
        <v>700</v>
      </c>
      <c r="W9" s="261" t="s">
        <v>701</v>
      </c>
    </row>
    <row r="10" customFormat="false" ht="18" hidden="false" customHeight="true" outlineLevel="0" collapsed="false">
      <c r="A10" s="278" t="n">
        <v>4</v>
      </c>
      <c r="B10" s="279" t="n">
        <v>194</v>
      </c>
      <c r="C10" s="280" t="s">
        <v>425</v>
      </c>
      <c r="D10" s="281" t="s">
        <v>702</v>
      </c>
      <c r="E10" s="282" t="s">
        <v>703</v>
      </c>
      <c r="F10" s="283" t="s">
        <v>79</v>
      </c>
      <c r="G10" s="284" t="s">
        <v>80</v>
      </c>
      <c r="H10" s="283"/>
      <c r="I10" s="285" t="n">
        <f aca="false">IF(ISBLANK(T10),"",TRUNC(35.04*(T10+10.966)^2)-5000)</f>
        <v>936</v>
      </c>
      <c r="J10" s="286"/>
      <c r="K10" s="286" t="s">
        <v>666</v>
      </c>
      <c r="L10" s="286" t="s">
        <v>666</v>
      </c>
      <c r="M10" s="286" t="s">
        <v>673</v>
      </c>
      <c r="N10" s="286" t="s">
        <v>667</v>
      </c>
      <c r="O10" s="286" t="s">
        <v>668</v>
      </c>
      <c r="P10" s="286"/>
      <c r="Q10" s="286"/>
      <c r="R10" s="286"/>
      <c r="S10" s="286"/>
      <c r="T10" s="287" t="n">
        <v>2.05</v>
      </c>
      <c r="U10" s="279" t="str">
        <f aca="false">IF(ISBLANK(T10),"",IF(T10&lt;1.6,"",IF(T10&gt;=2.28,"TSM",IF(T10&gt;=2.15,"SM",IF(T10&gt;=2.03,"KSM",IF(T10&gt;=1.9,"I A",IF(T10&gt;=1.75,"II A",IF(T10&gt;=1.6,"III A"))))))))</f>
        <v>KSM</v>
      </c>
      <c r="V10" s="288" t="s">
        <v>172</v>
      </c>
      <c r="W10" s="261" t="s">
        <v>704</v>
      </c>
    </row>
    <row r="11" customFormat="false" ht="18" hidden="false" customHeight="true" outlineLevel="0" collapsed="false">
      <c r="A11" s="278" t="n">
        <v>5</v>
      </c>
      <c r="B11" s="279" t="n">
        <v>214</v>
      </c>
      <c r="C11" s="280" t="s">
        <v>705</v>
      </c>
      <c r="D11" s="281" t="s">
        <v>706</v>
      </c>
      <c r="E11" s="282" t="s">
        <v>707</v>
      </c>
      <c r="F11" s="283" t="s">
        <v>79</v>
      </c>
      <c r="G11" s="284" t="s">
        <v>80</v>
      </c>
      <c r="H11" s="283" t="s">
        <v>81</v>
      </c>
      <c r="I11" s="285" t="n">
        <f aca="false">IF(ISBLANK(T11),"",TRUNC(35.04*(T11+10.966)^2)-5000)</f>
        <v>890</v>
      </c>
      <c r="J11" s="286"/>
      <c r="K11" s="286" t="s">
        <v>666</v>
      </c>
      <c r="L11" s="286" t="s">
        <v>666</v>
      </c>
      <c r="M11" s="286" t="s">
        <v>666</v>
      </c>
      <c r="N11" s="286" t="s">
        <v>668</v>
      </c>
      <c r="O11" s="286"/>
      <c r="P11" s="286"/>
      <c r="Q11" s="286"/>
      <c r="R11" s="286"/>
      <c r="S11" s="286"/>
      <c r="T11" s="287" t="n">
        <v>2</v>
      </c>
      <c r="U11" s="279" t="str">
        <f aca="false">IF(ISBLANK(T11),"",IF(T11&lt;1.6,"",IF(T11&gt;=2.28,"TSM",IF(T11&gt;=2.15,"SM",IF(T11&gt;=2.03,"KSM",IF(T11&gt;=1.9,"I A",IF(T11&gt;=1.75,"II A",IF(T11&gt;=1.6,"III A"))))))))</f>
        <v>I A</v>
      </c>
      <c r="V11" s="288" t="s">
        <v>708</v>
      </c>
      <c r="W11" s="261" t="s">
        <v>709</v>
      </c>
    </row>
    <row r="12" customFormat="false" ht="18" hidden="false" customHeight="true" outlineLevel="0" collapsed="false">
      <c r="A12" s="278" t="n">
        <v>6</v>
      </c>
      <c r="B12" s="279" t="n">
        <v>93</v>
      </c>
      <c r="C12" s="280" t="s">
        <v>710</v>
      </c>
      <c r="D12" s="281" t="s">
        <v>711</v>
      </c>
      <c r="E12" s="282" t="s">
        <v>712</v>
      </c>
      <c r="F12" s="283" t="s">
        <v>444</v>
      </c>
      <c r="G12" s="284" t="s">
        <v>713</v>
      </c>
      <c r="H12" s="283" t="s">
        <v>55</v>
      </c>
      <c r="I12" s="285" t="n">
        <f aca="false">IF(ISBLANK(T12),"",TRUNC(35.04*(T12+10.966)^2)-5000)</f>
        <v>845</v>
      </c>
      <c r="J12" s="286"/>
      <c r="K12" s="286" t="s">
        <v>667</v>
      </c>
      <c r="L12" s="286" t="s">
        <v>667</v>
      </c>
      <c r="M12" s="286" t="s">
        <v>668</v>
      </c>
      <c r="N12" s="286"/>
      <c r="O12" s="286"/>
      <c r="P12" s="286"/>
      <c r="Q12" s="286"/>
      <c r="R12" s="286"/>
      <c r="S12" s="286"/>
      <c r="T12" s="287" t="n">
        <v>1.95</v>
      </c>
      <c r="U12" s="279" t="str">
        <f aca="false">IF(ISBLANK(T12),"",IF(T12&lt;1.6,"",IF(T12&gt;=2.28,"TSM",IF(T12&gt;=2.15,"SM",IF(T12&gt;=2.03,"KSM",IF(T12&gt;=1.9,"I A",IF(T12&gt;=1.75,"II A",IF(T12&gt;=1.6,"III A"))))))))</f>
        <v>I A</v>
      </c>
      <c r="V12" s="288" t="s">
        <v>714</v>
      </c>
      <c r="W12" s="261" t="s">
        <v>715</v>
      </c>
    </row>
    <row r="13" customFormat="false" ht="18" hidden="false" customHeight="true" outlineLevel="0" collapsed="false">
      <c r="A13" s="278" t="n">
        <v>7</v>
      </c>
      <c r="B13" s="279" t="n">
        <v>197</v>
      </c>
      <c r="C13" s="280" t="s">
        <v>300</v>
      </c>
      <c r="D13" s="281" t="s">
        <v>716</v>
      </c>
      <c r="E13" s="282" t="s">
        <v>717</v>
      </c>
      <c r="F13" s="283" t="s">
        <v>79</v>
      </c>
      <c r="G13" s="284" t="s">
        <v>80</v>
      </c>
      <c r="H13" s="283" t="s">
        <v>81</v>
      </c>
      <c r="I13" s="285" t="n">
        <f aca="false">IF(ISBLANK(T13),"",TRUNC(35.04*(T13+10.966)^2)-5000)</f>
        <v>845</v>
      </c>
      <c r="J13" s="286" t="s">
        <v>666</v>
      </c>
      <c r="K13" s="286" t="s">
        <v>666</v>
      </c>
      <c r="L13" s="286" t="s">
        <v>673</v>
      </c>
      <c r="M13" s="286" t="s">
        <v>668</v>
      </c>
      <c r="N13" s="286"/>
      <c r="O13" s="286"/>
      <c r="P13" s="286"/>
      <c r="Q13" s="286"/>
      <c r="R13" s="286"/>
      <c r="S13" s="286"/>
      <c r="T13" s="287" t="n">
        <v>1.95</v>
      </c>
      <c r="U13" s="279" t="str">
        <f aca="false">IF(ISBLANK(T13),"",IF(T13&lt;1.6,"",IF(T13&gt;=2.28,"TSM",IF(T13&gt;=2.15,"SM",IF(T13&gt;=2.03,"KSM",IF(T13&gt;=1.9,"I A",IF(T13&gt;=1.75,"II A",IF(T13&gt;=1.6,"III A"))))))))</f>
        <v>I A</v>
      </c>
      <c r="V13" s="288" t="s">
        <v>718</v>
      </c>
      <c r="W13" s="261" t="s">
        <v>715</v>
      </c>
    </row>
    <row r="14" customFormat="false" ht="18" hidden="false" customHeight="true" outlineLevel="0" collapsed="false">
      <c r="A14" s="278" t="n">
        <v>8</v>
      </c>
      <c r="B14" s="279" t="n">
        <v>242</v>
      </c>
      <c r="C14" s="280" t="s">
        <v>719</v>
      </c>
      <c r="D14" s="281" t="s">
        <v>692</v>
      </c>
      <c r="E14" s="282" t="s">
        <v>720</v>
      </c>
      <c r="F14" s="283" t="s">
        <v>721</v>
      </c>
      <c r="G14" s="284" t="s">
        <v>20</v>
      </c>
      <c r="H14" s="283"/>
      <c r="I14" s="285" t="n">
        <f aca="false">IF(ISBLANK(T14),"",TRUNC(35.04*(T14+10.966)^2)-5000)</f>
        <v>755</v>
      </c>
      <c r="J14" s="286" t="s">
        <v>666</v>
      </c>
      <c r="K14" s="286" t="s">
        <v>668</v>
      </c>
      <c r="L14" s="286"/>
      <c r="M14" s="286"/>
      <c r="N14" s="286"/>
      <c r="O14" s="286"/>
      <c r="P14" s="286"/>
      <c r="Q14" s="286"/>
      <c r="R14" s="286"/>
      <c r="S14" s="286"/>
      <c r="T14" s="287" t="n">
        <v>1.85</v>
      </c>
      <c r="U14" s="279" t="str">
        <f aca="false">IF(ISBLANK(T14),"",IF(T14&lt;1.6,"",IF(T14&gt;=2.28,"TSM",IF(T14&gt;=2.15,"SM",IF(T14&gt;=2.03,"KSM",IF(T14&gt;=1.9,"I A",IF(T14&gt;=1.75,"II A",IF(T14&gt;=1.6,"III A"))))))))</f>
        <v>II A</v>
      </c>
      <c r="V14" s="288" t="s">
        <v>722</v>
      </c>
      <c r="W14" s="261" t="s">
        <v>715</v>
      </c>
    </row>
    <row r="15" customFormat="false" ht="18" hidden="false" customHeight="true" outlineLevel="0" collapsed="false">
      <c r="A15" s="278" t="n">
        <v>9</v>
      </c>
      <c r="B15" s="279" t="n">
        <v>201</v>
      </c>
      <c r="C15" s="280" t="s">
        <v>723</v>
      </c>
      <c r="D15" s="281" t="s">
        <v>724</v>
      </c>
      <c r="E15" s="282" t="s">
        <v>725</v>
      </c>
      <c r="F15" s="283" t="s">
        <v>726</v>
      </c>
      <c r="G15" s="284" t="s">
        <v>80</v>
      </c>
      <c r="H15" s="283"/>
      <c r="I15" s="285" t="s">
        <v>63</v>
      </c>
      <c r="J15" s="286" t="s">
        <v>667</v>
      </c>
      <c r="K15" s="286" t="s">
        <v>668</v>
      </c>
      <c r="L15" s="286"/>
      <c r="M15" s="286"/>
      <c r="N15" s="286"/>
      <c r="O15" s="286"/>
      <c r="P15" s="286"/>
      <c r="Q15" s="286"/>
      <c r="R15" s="286"/>
      <c r="S15" s="286"/>
      <c r="T15" s="287" t="n">
        <v>1.85</v>
      </c>
      <c r="U15" s="279" t="str">
        <f aca="false">IF(ISBLANK(T15),"",IF(T15&lt;1.6,"",IF(T15&gt;=2.28,"TSM",IF(T15&gt;=2.15,"SM",IF(T15&gt;=2.03,"KSM",IF(T15&gt;=1.9,"I A",IF(T15&gt;=1.75,"II A",IF(T15&gt;=1.6,"III A"))))))))</f>
        <v>II A</v>
      </c>
      <c r="V15" s="288" t="s">
        <v>727</v>
      </c>
      <c r="W15" s="261" t="s">
        <v>728</v>
      </c>
    </row>
    <row r="16" customFormat="false" ht="18" hidden="false" customHeight="true" outlineLevel="0" collapsed="false">
      <c r="A16" s="278"/>
      <c r="B16" s="279" t="n">
        <v>28</v>
      </c>
      <c r="C16" s="280" t="s">
        <v>729</v>
      </c>
      <c r="D16" s="281" t="s">
        <v>730</v>
      </c>
      <c r="E16" s="282" t="s">
        <v>731</v>
      </c>
      <c r="F16" s="283" t="s">
        <v>136</v>
      </c>
      <c r="G16" s="284" t="s">
        <v>137</v>
      </c>
      <c r="H16" s="283" t="s">
        <v>138</v>
      </c>
      <c r="I16" s="285"/>
      <c r="J16" s="286" t="s">
        <v>668</v>
      </c>
      <c r="K16" s="286"/>
      <c r="L16" s="286"/>
      <c r="M16" s="286"/>
      <c r="N16" s="286"/>
      <c r="O16" s="286"/>
      <c r="P16" s="286"/>
      <c r="Q16" s="286"/>
      <c r="R16" s="286"/>
      <c r="S16" s="286"/>
      <c r="T16" s="287" t="s">
        <v>732</v>
      </c>
      <c r="U16" s="279"/>
      <c r="V16" s="288" t="s">
        <v>733</v>
      </c>
      <c r="W16" s="261" t="s">
        <v>734</v>
      </c>
    </row>
    <row r="17" customFormat="false" ht="18" hidden="false" customHeight="true" outlineLevel="0" collapsed="false">
      <c r="A17" s="278"/>
      <c r="B17" s="279" t="n">
        <v>243</v>
      </c>
      <c r="C17" s="280" t="s">
        <v>229</v>
      </c>
      <c r="D17" s="281" t="s">
        <v>735</v>
      </c>
      <c r="E17" s="282" t="s">
        <v>736</v>
      </c>
      <c r="F17" s="283" t="s">
        <v>721</v>
      </c>
      <c r="G17" s="284" t="s">
        <v>20</v>
      </c>
      <c r="H17" s="283"/>
      <c r="I17" s="285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7" t="s">
        <v>162</v>
      </c>
      <c r="U17" s="279"/>
      <c r="V17" s="288" t="s">
        <v>722</v>
      </c>
      <c r="W17" s="261" t="s">
        <v>737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56"/>
    <col collapsed="false" customWidth="true" hidden="false" outlineLevel="0" max="2" min="2" style="289" width="3.99"/>
    <col collapsed="false" customWidth="true" hidden="false" outlineLevel="0" max="3" min="3" style="290" width="7.85"/>
    <col collapsed="false" customWidth="true" hidden="false" outlineLevel="0" max="4" min="4" style="290" width="12.42"/>
    <col collapsed="false" customWidth="true" hidden="false" outlineLevel="0" max="5" min="5" style="290" width="8.41"/>
    <col collapsed="false" customWidth="true" hidden="false" outlineLevel="0" max="6" min="6" style="290" width="6.28"/>
    <col collapsed="false" customWidth="true" hidden="false" outlineLevel="0" max="7" min="7" style="290" width="5.41"/>
    <col collapsed="false" customWidth="true" hidden="false" outlineLevel="0" max="8" min="8" style="290" width="8.41"/>
    <col collapsed="false" customWidth="true" hidden="false" outlineLevel="0" max="9" min="9" style="290" width="5.56"/>
    <col collapsed="false" customWidth="true" hidden="false" outlineLevel="0" max="19" min="10" style="289" width="4.41"/>
    <col collapsed="false" customWidth="true" hidden="true" outlineLevel="0" max="20" min="20" style="289" width="4.41"/>
    <col collapsed="false" customWidth="true" hidden="false" outlineLevel="0" max="21" min="21" style="290" width="4.56"/>
    <col collapsed="false" customWidth="true" hidden="false" outlineLevel="0" max="22" min="22" style="290" width="4.41"/>
    <col collapsed="false" customWidth="true" hidden="false" outlineLevel="0" max="23" min="23" style="291" width="17.56"/>
    <col collapsed="false" customWidth="true" hidden="true" outlineLevel="0" max="24" min="24" style="292" width="3.28"/>
    <col collapsed="false" customWidth="false" hidden="false" outlineLevel="0" max="257" min="25" style="290" width="9.14"/>
  </cols>
  <sheetData>
    <row r="1" s="293" customFormat="true" ht="20.25" hidden="false" customHeight="false" outlineLevel="0" collapsed="false">
      <c r="A1" s="75" t="s">
        <v>8</v>
      </c>
      <c r="B1" s="75"/>
      <c r="E1" s="294"/>
      <c r="F1" s="294"/>
      <c r="G1" s="294"/>
      <c r="H1" s="294"/>
      <c r="W1" s="27"/>
      <c r="X1" s="295"/>
    </row>
    <row r="2" s="293" customFormat="true" ht="18.75" hidden="false" customHeight="false" outlineLevel="0" collapsed="false">
      <c r="A2" s="90"/>
      <c r="B2" s="90"/>
      <c r="E2" s="294"/>
      <c r="F2" s="294"/>
      <c r="G2" s="294"/>
      <c r="H2" s="294"/>
      <c r="W2" s="77" t="s">
        <v>9</v>
      </c>
      <c r="X2" s="295"/>
    </row>
    <row r="3" s="293" customFormat="true" ht="15" hidden="false" customHeight="true" outlineLevel="0" collapsed="false">
      <c r="A3" s="296"/>
      <c r="B3" s="296"/>
      <c r="E3" s="294"/>
      <c r="F3" s="294"/>
      <c r="G3" s="294"/>
      <c r="H3" s="294"/>
      <c r="W3" s="80" t="s">
        <v>10</v>
      </c>
      <c r="X3" s="295"/>
    </row>
    <row r="4" customFormat="false" ht="18.75" hidden="false" customHeight="false" outlineLevel="0" collapsed="false">
      <c r="C4" s="297" t="s">
        <v>738</v>
      </c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W4" s="299"/>
    </row>
    <row r="5" s="302" customFormat="true" ht="11.25" hidden="false" customHeight="false" outlineLevel="0" collapsed="false">
      <c r="A5" s="300"/>
      <c r="B5" s="300"/>
      <c r="C5" s="301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X5" s="292"/>
    </row>
    <row r="6" s="311" customFormat="true" ht="18.75" hidden="false" customHeight="true" outlineLevel="0" collapsed="false">
      <c r="A6" s="303" t="s">
        <v>14</v>
      </c>
      <c r="B6" s="304" t="s">
        <v>15</v>
      </c>
      <c r="C6" s="305" t="s">
        <v>16</v>
      </c>
      <c r="D6" s="306" t="s">
        <v>17</v>
      </c>
      <c r="E6" s="307" t="s">
        <v>661</v>
      </c>
      <c r="F6" s="307" t="s">
        <v>19</v>
      </c>
      <c r="G6" s="307" t="s">
        <v>20</v>
      </c>
      <c r="H6" s="307" t="s">
        <v>21</v>
      </c>
      <c r="I6" s="307" t="s">
        <v>22</v>
      </c>
      <c r="J6" s="308" t="s">
        <v>715</v>
      </c>
      <c r="K6" s="308" t="s">
        <v>739</v>
      </c>
      <c r="L6" s="308" t="s">
        <v>740</v>
      </c>
      <c r="M6" s="308" t="s">
        <v>741</v>
      </c>
      <c r="N6" s="308" t="s">
        <v>742</v>
      </c>
      <c r="O6" s="308" t="s">
        <v>743</v>
      </c>
      <c r="P6" s="308" t="s">
        <v>744</v>
      </c>
      <c r="Q6" s="308" t="s">
        <v>745</v>
      </c>
      <c r="R6" s="308" t="s">
        <v>746</v>
      </c>
      <c r="S6" s="308" t="s">
        <v>747</v>
      </c>
      <c r="T6" s="308" t="s">
        <v>748</v>
      </c>
      <c r="U6" s="307" t="s">
        <v>662</v>
      </c>
      <c r="V6" s="307" t="s">
        <v>27</v>
      </c>
      <c r="W6" s="309" t="s">
        <v>28</v>
      </c>
      <c r="X6" s="310" t="s">
        <v>29</v>
      </c>
    </row>
    <row r="7" s="323" customFormat="true" ht="18" hidden="false" customHeight="true" outlineLevel="0" collapsed="false">
      <c r="A7" s="312" t="n">
        <v>1</v>
      </c>
      <c r="B7" s="313" t="n">
        <v>187</v>
      </c>
      <c r="C7" s="314" t="s">
        <v>280</v>
      </c>
      <c r="D7" s="315" t="s">
        <v>749</v>
      </c>
      <c r="E7" s="316" t="s">
        <v>750</v>
      </c>
      <c r="F7" s="317" t="s">
        <v>79</v>
      </c>
      <c r="G7" s="318" t="s">
        <v>80</v>
      </c>
      <c r="H7" s="317"/>
      <c r="I7" s="319" t="n">
        <f aca="false">IF(ISBLANK(U7),"",TRUNC(3.981*(U7+34.64)^2)-5000)</f>
        <v>760</v>
      </c>
      <c r="J7" s="320"/>
      <c r="K7" s="320"/>
      <c r="L7" s="320"/>
      <c r="M7" s="320"/>
      <c r="N7" s="320"/>
      <c r="O7" s="320" t="s">
        <v>666</v>
      </c>
      <c r="P7" s="320" t="s">
        <v>666</v>
      </c>
      <c r="Q7" s="320" t="s">
        <v>666</v>
      </c>
      <c r="R7" s="320" t="s">
        <v>666</v>
      </c>
      <c r="S7" s="320" t="s">
        <v>668</v>
      </c>
      <c r="T7" s="320"/>
      <c r="U7" s="321" t="n">
        <v>3.4</v>
      </c>
      <c r="V7" s="320" t="str">
        <f aca="false">IF(ISBLANK(U7),"",IF(U7&lt;2.4,"",IF(U7&gt;=4.1,"TSM",IF(U7&gt;=3.82,"SM",IF(U7&gt;=3.48,"KSM",IF(U7&gt;=3.1,"I A",IF(U7&gt;=2.7,"II A",IF(U7&gt;=2.4,"III A"))))))))</f>
        <v>I A</v>
      </c>
      <c r="W7" s="318" t="s">
        <v>751</v>
      </c>
      <c r="X7" s="322" t="s">
        <v>745</v>
      </c>
    </row>
    <row r="8" s="323" customFormat="true" ht="18" hidden="false" customHeight="true" outlineLevel="0" collapsed="false">
      <c r="A8" s="312" t="n">
        <v>2</v>
      </c>
      <c r="B8" s="313" t="n">
        <v>180</v>
      </c>
      <c r="C8" s="314" t="s">
        <v>752</v>
      </c>
      <c r="D8" s="315" t="s">
        <v>753</v>
      </c>
      <c r="E8" s="316" t="s">
        <v>754</v>
      </c>
      <c r="F8" s="317" t="s">
        <v>79</v>
      </c>
      <c r="G8" s="318" t="s">
        <v>80</v>
      </c>
      <c r="H8" s="317" t="s">
        <v>145</v>
      </c>
      <c r="I8" s="319" t="s">
        <v>63</v>
      </c>
      <c r="J8" s="320"/>
      <c r="K8" s="320"/>
      <c r="L8" s="320"/>
      <c r="M8" s="320"/>
      <c r="N8" s="320"/>
      <c r="O8" s="320"/>
      <c r="P8" s="320" t="s">
        <v>667</v>
      </c>
      <c r="Q8" s="320" t="s">
        <v>485</v>
      </c>
      <c r="R8" s="320" t="s">
        <v>666</v>
      </c>
      <c r="S8" s="320" t="s">
        <v>668</v>
      </c>
      <c r="T8" s="320"/>
      <c r="U8" s="321" t="n">
        <v>3.4</v>
      </c>
      <c r="V8" s="320" t="str">
        <f aca="false">IF(ISBLANK(U8),"",IF(U8&lt;2.4,"",IF(U8&gt;=4.1,"TSM",IF(U8&gt;=3.82,"SM",IF(U8&gt;=3.48,"KSM",IF(U8&gt;=3.1,"I A",IF(U8&gt;=2.7,"II A",IF(U8&gt;=2.4,"III A"))))))))</f>
        <v>I A</v>
      </c>
      <c r="W8" s="318" t="s">
        <v>755</v>
      </c>
      <c r="X8" s="322" t="s">
        <v>748</v>
      </c>
    </row>
    <row r="9" s="323" customFormat="true" ht="18" hidden="false" customHeight="true" outlineLevel="0" collapsed="false">
      <c r="A9" s="312" t="n">
        <v>3</v>
      </c>
      <c r="B9" s="313" t="n">
        <v>116</v>
      </c>
      <c r="C9" s="314" t="s">
        <v>756</v>
      </c>
      <c r="D9" s="315" t="s">
        <v>757</v>
      </c>
      <c r="E9" s="316" t="s">
        <v>758</v>
      </c>
      <c r="F9" s="317" t="s">
        <v>3</v>
      </c>
      <c r="G9" s="318" t="s">
        <v>104</v>
      </c>
      <c r="H9" s="317" t="s">
        <v>105</v>
      </c>
      <c r="I9" s="319" t="s">
        <v>63</v>
      </c>
      <c r="J9" s="320"/>
      <c r="K9" s="320" t="s">
        <v>666</v>
      </c>
      <c r="L9" s="320" t="s">
        <v>666</v>
      </c>
      <c r="M9" s="320" t="s">
        <v>667</v>
      </c>
      <c r="N9" s="320" t="s">
        <v>668</v>
      </c>
      <c r="O9" s="320"/>
      <c r="P9" s="320"/>
      <c r="Q9" s="320"/>
      <c r="R9" s="320"/>
      <c r="S9" s="320"/>
      <c r="T9" s="320"/>
      <c r="U9" s="321" t="n">
        <v>2.6</v>
      </c>
      <c r="V9" s="320" t="str">
        <f aca="false">IF(ISBLANK(U9),"",IF(U9&lt;2.4,"",IF(U9&gt;=4.1,"TSM",IF(U9&gt;=3.82,"SM",IF(U9&gt;=3.48,"KSM",IF(U9&gt;=3.1,"I A",IF(U9&gt;=2.7,"II A",IF(U9&gt;=2.4,"III A"))))))))</f>
        <v>III A</v>
      </c>
      <c r="W9" s="318" t="s">
        <v>759</v>
      </c>
      <c r="X9" s="322" t="s">
        <v>741</v>
      </c>
    </row>
    <row r="10" s="323" customFormat="true" ht="18" hidden="false" customHeight="true" outlineLevel="0" collapsed="false">
      <c r="A10" s="312" t="n">
        <v>4</v>
      </c>
      <c r="B10" s="313" t="n">
        <v>124</v>
      </c>
      <c r="C10" s="314" t="s">
        <v>760</v>
      </c>
      <c r="D10" s="315" t="s">
        <v>761</v>
      </c>
      <c r="E10" s="316" t="s">
        <v>762</v>
      </c>
      <c r="F10" s="317" t="s">
        <v>3</v>
      </c>
      <c r="G10" s="318" t="s">
        <v>104</v>
      </c>
      <c r="H10" s="317" t="s">
        <v>105</v>
      </c>
      <c r="I10" s="319" t="s">
        <v>63</v>
      </c>
      <c r="J10" s="320"/>
      <c r="K10" s="320" t="s">
        <v>666</v>
      </c>
      <c r="L10" s="320" t="s">
        <v>666</v>
      </c>
      <c r="M10" s="320" t="s">
        <v>668</v>
      </c>
      <c r="N10" s="320"/>
      <c r="O10" s="320"/>
      <c r="P10" s="320"/>
      <c r="Q10" s="320"/>
      <c r="R10" s="320"/>
      <c r="S10" s="320"/>
      <c r="T10" s="320"/>
      <c r="U10" s="321" t="n">
        <v>2.4</v>
      </c>
      <c r="V10" s="320" t="str">
        <f aca="false">IF(ISBLANK(U10),"",IF(U10&lt;2.4,"",IF(U10&gt;=4.1,"TSM",IF(U10&gt;=3.82,"SM",IF(U10&gt;=3.48,"KSM",IF(U10&gt;=3.1,"I A",IF(U10&gt;=2.7,"II A",IF(U10&gt;=2.4,"III A"))))))))</f>
        <v>III A</v>
      </c>
      <c r="W10" s="318" t="s">
        <v>759</v>
      </c>
      <c r="X10" s="322" t="s">
        <v>485</v>
      </c>
    </row>
    <row r="11" s="323" customFormat="true" ht="18" hidden="false" customHeight="true" outlineLevel="0" collapsed="false">
      <c r="A11" s="312" t="n">
        <v>5</v>
      </c>
      <c r="B11" s="313" t="n">
        <v>117</v>
      </c>
      <c r="C11" s="314" t="s">
        <v>57</v>
      </c>
      <c r="D11" s="315" t="s">
        <v>763</v>
      </c>
      <c r="E11" s="316" t="s">
        <v>764</v>
      </c>
      <c r="F11" s="317" t="s">
        <v>3</v>
      </c>
      <c r="G11" s="318" t="s">
        <v>104</v>
      </c>
      <c r="H11" s="317" t="s">
        <v>105</v>
      </c>
      <c r="I11" s="319" t="s">
        <v>63</v>
      </c>
      <c r="J11" s="320"/>
      <c r="K11" s="320" t="s">
        <v>666</v>
      </c>
      <c r="L11" s="320" t="s">
        <v>673</v>
      </c>
      <c r="M11" s="320" t="s">
        <v>668</v>
      </c>
      <c r="N11" s="320"/>
      <c r="O11" s="320"/>
      <c r="P11" s="320"/>
      <c r="Q11" s="320"/>
      <c r="R11" s="320"/>
      <c r="S11" s="320"/>
      <c r="T11" s="320"/>
      <c r="U11" s="321" t="n">
        <v>2.4</v>
      </c>
      <c r="V11" s="320" t="str">
        <f aca="false">IF(ISBLANK(U11),"",IF(U11&lt;2.4,"",IF(U11&gt;=4.1,"TSM",IF(U11&gt;=3.82,"SM",IF(U11&gt;=3.48,"KSM",IF(U11&gt;=3.1,"I A",IF(U11&gt;=2.7,"II A",IF(U11&gt;=2.4,"III A"))))))))</f>
        <v>III A</v>
      </c>
      <c r="W11" s="318" t="s">
        <v>759</v>
      </c>
      <c r="X11" s="322" t="s">
        <v>740</v>
      </c>
    </row>
    <row r="12" s="323" customFormat="true" ht="18" hidden="false" customHeight="true" outlineLevel="0" collapsed="false">
      <c r="A12" s="312" t="n">
        <v>6</v>
      </c>
      <c r="B12" s="313" t="n">
        <v>118</v>
      </c>
      <c r="C12" s="314" t="s">
        <v>30</v>
      </c>
      <c r="D12" s="315" t="s">
        <v>765</v>
      </c>
      <c r="E12" s="316" t="s">
        <v>766</v>
      </c>
      <c r="F12" s="317" t="s">
        <v>3</v>
      </c>
      <c r="G12" s="318" t="s">
        <v>104</v>
      </c>
      <c r="H12" s="317" t="s">
        <v>105</v>
      </c>
      <c r="I12" s="319" t="s">
        <v>63</v>
      </c>
      <c r="J12" s="320" t="s">
        <v>673</v>
      </c>
      <c r="K12" s="320" t="s">
        <v>668</v>
      </c>
      <c r="L12" s="320"/>
      <c r="M12" s="320"/>
      <c r="N12" s="320"/>
      <c r="O12" s="320"/>
      <c r="P12" s="320"/>
      <c r="Q12" s="320"/>
      <c r="R12" s="320"/>
      <c r="S12" s="320"/>
      <c r="T12" s="320"/>
      <c r="U12" s="321" t="n">
        <v>2</v>
      </c>
      <c r="V12" s="320" t="str">
        <f aca="false">IF(ISBLANK(U12),"",IF(U12&lt;2.4,"",IF(U12&gt;=4.1,"TSM",IF(U12&gt;=3.82,"SM",IF(U12&gt;=3.48,"KSM",IF(U12&gt;=3.1,"I A",IF(U12&gt;=2.7,"II A",IF(U12&gt;=2.4,"III A"))))))))</f>
        <v/>
      </c>
      <c r="W12" s="318" t="s">
        <v>759</v>
      </c>
      <c r="X12" s="322" t="s">
        <v>767</v>
      </c>
    </row>
    <row r="13" s="323" customFormat="true" ht="18" hidden="false" customHeight="true" outlineLevel="0" collapsed="false">
      <c r="A13" s="312"/>
      <c r="B13" s="313" t="n">
        <v>188</v>
      </c>
      <c r="C13" s="314" t="s">
        <v>768</v>
      </c>
      <c r="D13" s="315" t="s">
        <v>769</v>
      </c>
      <c r="E13" s="316" t="s">
        <v>770</v>
      </c>
      <c r="F13" s="317" t="s">
        <v>79</v>
      </c>
      <c r="G13" s="318" t="s">
        <v>80</v>
      </c>
      <c r="H13" s="317"/>
      <c r="I13" s="319"/>
      <c r="J13" s="320"/>
      <c r="K13" s="320"/>
      <c r="L13" s="320"/>
      <c r="M13" s="320"/>
      <c r="N13" s="320"/>
      <c r="O13" s="320"/>
      <c r="P13" s="320"/>
      <c r="Q13" s="320"/>
      <c r="R13" s="320" t="s">
        <v>668</v>
      </c>
      <c r="S13" s="320"/>
      <c r="T13" s="320"/>
      <c r="U13" s="321" t="s">
        <v>732</v>
      </c>
      <c r="V13" s="320" t="str">
        <f aca="false">IF(ISBLANK(U13),"",IF(U13&lt;2.4,"",IF(U13&gt;=4.1,"TSM",IF(U13&gt;=3.82,"SM",IF(U13&gt;=3.48,"KSM",IF(U13&gt;=3.1,"I A",IF(U13&gt;=2.7,"II A",IF(U13&gt;=2.4,"III A"))))))))</f>
        <v>TSM</v>
      </c>
      <c r="W13" s="318" t="s">
        <v>751</v>
      </c>
      <c r="X13" s="322" t="s">
        <v>771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56"/>
    <col collapsed="false" customWidth="true" hidden="false" outlineLevel="0" max="2" min="2" style="221" width="3.99"/>
    <col collapsed="false" customWidth="true" hidden="false" outlineLevel="0" max="3" min="3" style="222" width="7.7"/>
    <col collapsed="false" customWidth="true" hidden="false" outlineLevel="0" max="4" min="4" style="222" width="10.71"/>
    <col collapsed="false" customWidth="true" hidden="false" outlineLevel="0" max="5" min="5" style="222" width="8.85"/>
    <col collapsed="false" customWidth="true" hidden="false" outlineLevel="0" max="6" min="6" style="222" width="10.13"/>
    <col collapsed="false" customWidth="true" hidden="false" outlineLevel="0" max="7" min="7" style="222" width="5.28"/>
    <col collapsed="false" customWidth="true" hidden="false" outlineLevel="0" max="8" min="8" style="222" width="8.14"/>
    <col collapsed="false" customWidth="true" hidden="false" outlineLevel="0" max="9" min="9" style="222" width="4.99"/>
    <col collapsed="false" customWidth="true" hidden="false" outlineLevel="0" max="16" min="10" style="221" width="4.28"/>
    <col collapsed="false" customWidth="true" hidden="false" outlineLevel="0" max="17" min="17" style="222" width="4.56"/>
    <col collapsed="false" customWidth="true" hidden="false" outlineLevel="0" max="18" min="18" style="222" width="4.41"/>
    <col collapsed="false" customWidth="true" hidden="false" outlineLevel="0" max="19" min="19" style="223" width="15.56"/>
    <col collapsed="false" customWidth="true" hidden="true" outlineLevel="0" max="20" min="20" style="324" width="3.42"/>
    <col collapsed="false" customWidth="false" hidden="false" outlineLevel="0" max="257" min="21" style="222" width="9.14"/>
  </cols>
  <sheetData>
    <row r="1" s="224" customFormat="true" ht="20.25" hidden="false" customHeight="false" outlineLevel="0" collapsed="false">
      <c r="A1" s="24" t="s">
        <v>8</v>
      </c>
      <c r="B1" s="24"/>
      <c r="E1" s="225"/>
      <c r="F1" s="225"/>
      <c r="G1" s="225"/>
      <c r="H1" s="225"/>
      <c r="S1" s="27"/>
      <c r="T1" s="325"/>
    </row>
    <row r="2" s="224" customFormat="true" ht="18.75" hidden="false" customHeight="false" outlineLevel="0" collapsed="false">
      <c r="A2" s="30"/>
      <c r="B2" s="30"/>
      <c r="E2" s="225"/>
      <c r="F2" s="225"/>
      <c r="G2" s="225"/>
      <c r="H2" s="225"/>
      <c r="S2" s="37" t="s">
        <v>9</v>
      </c>
      <c r="T2" s="325"/>
    </row>
    <row r="3" s="224" customFormat="true" ht="15" hidden="false" customHeight="true" outlineLevel="0" collapsed="false">
      <c r="A3" s="226"/>
      <c r="B3" s="226"/>
      <c r="E3" s="225"/>
      <c r="F3" s="225"/>
      <c r="G3" s="225"/>
      <c r="H3" s="225"/>
      <c r="S3" s="40" t="s">
        <v>10</v>
      </c>
      <c r="T3" s="325"/>
    </row>
    <row r="4" customFormat="false" ht="18.75" hidden="false" customHeight="false" outlineLevel="0" collapsed="false">
      <c r="C4" s="227" t="s">
        <v>772</v>
      </c>
      <c r="J4" s="228"/>
      <c r="K4" s="228"/>
      <c r="L4" s="228"/>
      <c r="M4" s="228"/>
      <c r="N4" s="228"/>
      <c r="O4" s="228"/>
      <c r="P4" s="228"/>
      <c r="S4" s="229"/>
    </row>
    <row r="5" s="232" customFormat="true" ht="11.25" hidden="false" customHeight="false" outlineLevel="0" collapsed="false">
      <c r="A5" s="230"/>
      <c r="B5" s="230"/>
      <c r="C5" s="231"/>
      <c r="J5" s="230"/>
      <c r="K5" s="230"/>
      <c r="L5" s="230"/>
      <c r="M5" s="230"/>
      <c r="N5" s="230"/>
      <c r="O5" s="230"/>
      <c r="P5" s="230"/>
      <c r="T5" s="324"/>
    </row>
    <row r="6" s="328" customFormat="true" ht="18.75" hidden="false" customHeight="true" outlineLevel="0" collapsed="false">
      <c r="A6" s="233" t="s">
        <v>14</v>
      </c>
      <c r="B6" s="234" t="s">
        <v>15</v>
      </c>
      <c r="C6" s="235" t="s">
        <v>16</v>
      </c>
      <c r="D6" s="236" t="s">
        <v>17</v>
      </c>
      <c r="E6" s="237" t="s">
        <v>661</v>
      </c>
      <c r="F6" s="237" t="s">
        <v>19</v>
      </c>
      <c r="G6" s="237" t="s">
        <v>20</v>
      </c>
      <c r="H6" s="237" t="s">
        <v>21</v>
      </c>
      <c r="I6" s="237" t="s">
        <v>22</v>
      </c>
      <c r="J6" s="326" t="s">
        <v>748</v>
      </c>
      <c r="K6" s="326" t="s">
        <v>773</v>
      </c>
      <c r="L6" s="326" t="s">
        <v>774</v>
      </c>
      <c r="M6" s="326" t="s">
        <v>775</v>
      </c>
      <c r="N6" s="326" t="s">
        <v>776</v>
      </c>
      <c r="O6" s="326" t="s">
        <v>777</v>
      </c>
      <c r="P6" s="326" t="s">
        <v>778</v>
      </c>
      <c r="Q6" s="237" t="s">
        <v>662</v>
      </c>
      <c r="R6" s="237" t="s">
        <v>27</v>
      </c>
      <c r="S6" s="239" t="s">
        <v>28</v>
      </c>
      <c r="T6" s="327" t="s">
        <v>29</v>
      </c>
    </row>
    <row r="7" s="340" customFormat="true" ht="18" hidden="false" customHeight="true" outlineLevel="0" collapsed="false">
      <c r="A7" s="329" t="n">
        <v>1</v>
      </c>
      <c r="B7" s="330" t="n">
        <v>153</v>
      </c>
      <c r="C7" s="331" t="s">
        <v>779</v>
      </c>
      <c r="D7" s="332" t="s">
        <v>780</v>
      </c>
      <c r="E7" s="333" t="s">
        <v>781</v>
      </c>
      <c r="F7" s="334" t="s">
        <v>782</v>
      </c>
      <c r="G7" s="335" t="s">
        <v>34</v>
      </c>
      <c r="H7" s="334" t="s">
        <v>41</v>
      </c>
      <c r="I7" s="336" t="n">
        <f aca="false">IF(ISBLANK(Q7),"",TRUNC(3.185*(Q7+38.32)^2)-5000)</f>
        <v>812</v>
      </c>
      <c r="J7" s="337"/>
      <c r="K7" s="337"/>
      <c r="L7" s="337" t="s">
        <v>666</v>
      </c>
      <c r="M7" s="337" t="s">
        <v>666</v>
      </c>
      <c r="N7" s="337" t="s">
        <v>485</v>
      </c>
      <c r="O7" s="337" t="s">
        <v>666</v>
      </c>
      <c r="P7" s="337" t="s">
        <v>668</v>
      </c>
      <c r="Q7" s="338" t="n">
        <v>4.4</v>
      </c>
      <c r="R7" s="337" t="str">
        <f aca="false">IF(ISBLANK(Q7),"",IF(Q7&lt;3.05,"",IF(Q7&gt;=5.55,"TSM",IF(Q7&gt;=5.1,"SM",IF(Q7&gt;=4.6,"KSM",IF(Q7&gt;=4.1,"I A",IF(Q7&gt;=3.5,"II A",IF(Q7&gt;=3.05,"III A"))))))))</f>
        <v>I A</v>
      </c>
      <c r="S7" s="335" t="s">
        <v>121</v>
      </c>
      <c r="T7" s="339" t="s">
        <v>783</v>
      </c>
    </row>
    <row r="8" s="340" customFormat="true" ht="18" hidden="false" customHeight="true" outlineLevel="0" collapsed="false">
      <c r="A8" s="329" t="n">
        <v>2</v>
      </c>
      <c r="B8" s="330" t="n">
        <v>112</v>
      </c>
      <c r="C8" s="331" t="s">
        <v>784</v>
      </c>
      <c r="D8" s="332" t="s">
        <v>785</v>
      </c>
      <c r="E8" s="333" t="s">
        <v>786</v>
      </c>
      <c r="F8" s="334" t="s">
        <v>3</v>
      </c>
      <c r="G8" s="335" t="s">
        <v>104</v>
      </c>
      <c r="H8" s="334" t="s">
        <v>529</v>
      </c>
      <c r="I8" s="336" t="n">
        <f aca="false">IF(ISBLANK(Q8),"",TRUNC(3.185*(Q8+38.32)^2)-5000)</f>
        <v>785</v>
      </c>
      <c r="J8" s="337"/>
      <c r="K8" s="337" t="s">
        <v>666</v>
      </c>
      <c r="L8" s="337" t="s">
        <v>667</v>
      </c>
      <c r="M8" s="337" t="s">
        <v>667</v>
      </c>
      <c r="N8" s="337" t="s">
        <v>673</v>
      </c>
      <c r="O8" s="337" t="s">
        <v>668</v>
      </c>
      <c r="P8" s="337"/>
      <c r="Q8" s="338" t="n">
        <v>4.3</v>
      </c>
      <c r="R8" s="337" t="str">
        <f aca="false">IF(ISBLANK(Q8),"",IF(Q8&lt;3.05,"",IF(Q8&gt;=5.55,"TSM",IF(Q8&gt;=5.1,"SM",IF(Q8&gt;=4.6,"KSM",IF(Q8&gt;=4.1,"I A",IF(Q8&gt;=3.5,"II A",IF(Q8&gt;=3.05,"III A"))))))))</f>
        <v>I A</v>
      </c>
      <c r="S8" s="335" t="s">
        <v>787</v>
      </c>
      <c r="T8" s="339" t="s">
        <v>775</v>
      </c>
    </row>
    <row r="9" s="340" customFormat="true" ht="18" hidden="false" customHeight="true" outlineLevel="0" collapsed="false">
      <c r="A9" s="329" t="n">
        <v>3</v>
      </c>
      <c r="B9" s="330" t="n">
        <v>239</v>
      </c>
      <c r="C9" s="331" t="s">
        <v>502</v>
      </c>
      <c r="D9" s="332" t="s">
        <v>788</v>
      </c>
      <c r="E9" s="333" t="s">
        <v>789</v>
      </c>
      <c r="F9" s="334" t="s">
        <v>47</v>
      </c>
      <c r="G9" s="335" t="s">
        <v>48</v>
      </c>
      <c r="H9" s="124" t="s">
        <v>105</v>
      </c>
      <c r="I9" s="336" t="n">
        <f aca="false">IF(ISBLANK(Q9),"",TRUNC(3.185*(Q9+38.32)^2)-5000)</f>
        <v>758</v>
      </c>
      <c r="J9" s="337"/>
      <c r="K9" s="337"/>
      <c r="L9" s="337" t="s">
        <v>666</v>
      </c>
      <c r="M9" s="337" t="s">
        <v>667</v>
      </c>
      <c r="N9" s="337" t="s">
        <v>668</v>
      </c>
      <c r="O9" s="337"/>
      <c r="P9" s="337"/>
      <c r="Q9" s="338" t="n">
        <v>4.2</v>
      </c>
      <c r="R9" s="337" t="str">
        <f aca="false">IF(ISBLANK(Q9),"",IF(Q9&lt;3.05,"",IF(Q9&gt;=5.55,"TSM",IF(Q9&gt;=5.1,"SM",IF(Q9&gt;=4.6,"KSM",IF(Q9&gt;=4.1,"I A",IF(Q9&gt;=3.5,"II A",IF(Q9&gt;=3.05,"III A"))))))))</f>
        <v>I A</v>
      </c>
      <c r="S9" s="335" t="s">
        <v>790</v>
      </c>
      <c r="T9" s="339" t="s">
        <v>777</v>
      </c>
    </row>
    <row r="10" s="340" customFormat="true" ht="18" hidden="false" customHeight="true" outlineLevel="0" collapsed="false">
      <c r="A10" s="329" t="n">
        <v>4</v>
      </c>
      <c r="B10" s="330" t="n">
        <v>111</v>
      </c>
      <c r="C10" s="331" t="s">
        <v>710</v>
      </c>
      <c r="D10" s="332" t="s">
        <v>791</v>
      </c>
      <c r="E10" s="333" t="s">
        <v>792</v>
      </c>
      <c r="F10" s="334" t="s">
        <v>3</v>
      </c>
      <c r="G10" s="335" t="s">
        <v>104</v>
      </c>
      <c r="H10" s="334" t="s">
        <v>529</v>
      </c>
      <c r="I10" s="336" t="n">
        <f aca="false">IF(ISBLANK(Q10),"",TRUNC(3.185*(Q10+38.32)^2)-5000)</f>
        <v>758</v>
      </c>
      <c r="J10" s="337" t="s">
        <v>666</v>
      </c>
      <c r="K10" s="337" t="s">
        <v>666</v>
      </c>
      <c r="L10" s="337" t="s">
        <v>673</v>
      </c>
      <c r="M10" s="337" t="s">
        <v>667</v>
      </c>
      <c r="N10" s="337" t="s">
        <v>668</v>
      </c>
      <c r="O10" s="337"/>
      <c r="P10" s="337"/>
      <c r="Q10" s="338" t="n">
        <v>4.2</v>
      </c>
      <c r="R10" s="337" t="str">
        <f aca="false">IF(ISBLANK(Q10),"",IF(Q10&lt;3.05,"",IF(Q10&gt;=5.55,"TSM",IF(Q10&gt;=5.1,"SM",IF(Q10&gt;=4.6,"KSM",IF(Q10&gt;=4.1,"I A",IF(Q10&gt;=3.5,"II A",IF(Q10&gt;=3.05,"III A"))))))))</f>
        <v>I A</v>
      </c>
      <c r="S10" s="335" t="s">
        <v>787</v>
      </c>
      <c r="T10" s="339" t="s">
        <v>775</v>
      </c>
    </row>
    <row r="11" s="340" customFormat="true" ht="18" hidden="false" customHeight="true" outlineLevel="0" collapsed="false">
      <c r="A11" s="329" t="n">
        <v>5</v>
      </c>
      <c r="B11" s="330" t="n">
        <v>198</v>
      </c>
      <c r="C11" s="331" t="s">
        <v>793</v>
      </c>
      <c r="D11" s="332" t="s">
        <v>794</v>
      </c>
      <c r="E11" s="333" t="s">
        <v>795</v>
      </c>
      <c r="F11" s="334" t="s">
        <v>79</v>
      </c>
      <c r="G11" s="335" t="s">
        <v>80</v>
      </c>
      <c r="H11" s="334" t="s">
        <v>81</v>
      </c>
      <c r="I11" s="336" t="n">
        <f aca="false">IF(ISBLANK(Q11),"",TRUNC(3.185*(Q11+38.32)^2)-5000)</f>
        <v>650</v>
      </c>
      <c r="J11" s="337"/>
      <c r="K11" s="337" t="s">
        <v>667</v>
      </c>
      <c r="L11" s="337" t="s">
        <v>668</v>
      </c>
      <c r="M11" s="337"/>
      <c r="N11" s="337"/>
      <c r="O11" s="337"/>
      <c r="P11" s="337"/>
      <c r="Q11" s="338" t="n">
        <v>3.8</v>
      </c>
      <c r="R11" s="337" t="str">
        <f aca="false">IF(ISBLANK(Q11),"",IF(Q11&lt;3.05,"",IF(Q11&gt;=5.55,"TSM",IF(Q11&gt;=5.1,"SM",IF(Q11&gt;=4.6,"KSM",IF(Q11&gt;=4.1,"I A",IF(Q11&gt;=3.5,"II A",IF(Q11&gt;=3.05,"III A"))))))))</f>
        <v>II A</v>
      </c>
      <c r="S11" s="335" t="s">
        <v>796</v>
      </c>
      <c r="T11" s="339" t="s">
        <v>774</v>
      </c>
    </row>
    <row r="12" s="340" customFormat="true" ht="18" hidden="false" customHeight="true" outlineLevel="0" collapsed="false">
      <c r="A12" s="329"/>
      <c r="B12" s="330" t="n">
        <v>109</v>
      </c>
      <c r="C12" s="331" t="s">
        <v>217</v>
      </c>
      <c r="D12" s="332" t="s">
        <v>797</v>
      </c>
      <c r="E12" s="333" t="s">
        <v>798</v>
      </c>
      <c r="F12" s="334" t="s">
        <v>3</v>
      </c>
      <c r="G12" s="335" t="s">
        <v>104</v>
      </c>
      <c r="H12" s="334" t="s">
        <v>529</v>
      </c>
      <c r="I12" s="336" t="s">
        <v>63</v>
      </c>
      <c r="J12" s="337" t="s">
        <v>668</v>
      </c>
      <c r="K12" s="337"/>
      <c r="L12" s="337"/>
      <c r="M12" s="337"/>
      <c r="N12" s="337"/>
      <c r="O12" s="337"/>
      <c r="P12" s="337"/>
      <c r="Q12" s="338" t="s">
        <v>732</v>
      </c>
      <c r="R12" s="337"/>
      <c r="S12" s="335" t="s">
        <v>530</v>
      </c>
      <c r="T12" s="339" t="s">
        <v>773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14"/>
    <col collapsed="false" customWidth="true" hidden="false" outlineLevel="0" max="2" min="2" style="224" width="3.85"/>
    <col collapsed="false" customWidth="true" hidden="false" outlineLevel="0" max="3" min="3" style="224" width="8.28"/>
    <col collapsed="false" customWidth="true" hidden="false" outlineLevel="0" max="4" min="4" style="224" width="14.14"/>
    <col collapsed="false" customWidth="true" hidden="false" outlineLevel="0" max="5" min="5" style="224" width="8.99"/>
    <col collapsed="false" customWidth="true" hidden="false" outlineLevel="0" max="6" min="6" style="224" width="8.14"/>
    <col collapsed="false" customWidth="true" hidden="false" outlineLevel="0" max="7" min="7" style="224" width="7.85"/>
    <col collapsed="false" customWidth="true" hidden="false" outlineLevel="0" max="8" min="8" style="224" width="12.7"/>
    <col collapsed="false" customWidth="true" hidden="false" outlineLevel="0" max="9" min="9" style="226" width="5.13"/>
    <col collapsed="false" customWidth="true" hidden="false" outlineLevel="0" max="12" min="10" style="221" width="5.56"/>
    <col collapsed="false" customWidth="true" hidden="true" outlineLevel="0" max="13" min="13" style="221" width="3.99"/>
    <col collapsed="false" customWidth="true" hidden="false" outlineLevel="0" max="17" min="14" style="221" width="5.56"/>
    <col collapsed="false" customWidth="true" hidden="false" outlineLevel="0" max="18" min="18" style="226" width="5.56"/>
    <col collapsed="false" customWidth="true" hidden="false" outlineLevel="0" max="19" min="19" style="224" width="15.7"/>
    <col collapsed="false" customWidth="true" hidden="true" outlineLevel="0" max="20" min="20" style="108" width="3.7"/>
    <col collapsed="false" customWidth="false" hidden="false" outlineLevel="0" max="257" min="21" style="224" width="9.14"/>
  </cols>
  <sheetData>
    <row r="1" customFormat="false" ht="20.25" hidden="false" customHeight="false" outlineLevel="0" collapsed="false">
      <c r="A1" s="342" t="s">
        <v>8</v>
      </c>
      <c r="B1" s="24"/>
      <c r="C1" s="225"/>
      <c r="E1" s="225"/>
      <c r="F1" s="225"/>
      <c r="G1" s="225"/>
      <c r="H1" s="225"/>
      <c r="I1" s="224"/>
      <c r="J1" s="224"/>
      <c r="K1" s="343"/>
      <c r="L1" s="224"/>
      <c r="M1" s="224"/>
      <c r="N1" s="224"/>
      <c r="O1" s="224"/>
      <c r="P1" s="224"/>
      <c r="Q1" s="224"/>
      <c r="R1" s="224"/>
      <c r="S1" s="27"/>
    </row>
    <row r="2" customFormat="false" ht="18.75" hidden="false" customHeight="false" outlineLevel="0" collapsed="false">
      <c r="A2" s="344"/>
      <c r="B2" s="30"/>
      <c r="C2" s="225"/>
      <c r="E2" s="225"/>
      <c r="F2" s="225"/>
      <c r="G2" s="225"/>
      <c r="H2" s="225"/>
      <c r="I2" s="224"/>
      <c r="J2" s="224"/>
      <c r="K2" s="343"/>
      <c r="L2" s="224"/>
      <c r="M2" s="224"/>
      <c r="N2" s="224"/>
      <c r="O2" s="224"/>
      <c r="P2" s="224"/>
      <c r="Q2" s="224"/>
      <c r="R2" s="224"/>
      <c r="S2" s="37" t="s">
        <v>9</v>
      </c>
      <c r="T2" s="83"/>
    </row>
    <row r="3" customFormat="false" ht="15.75" hidden="false" customHeight="true" outlineLevel="0" collapsed="false">
      <c r="C3" s="345"/>
      <c r="E3" s="225"/>
      <c r="F3" s="225"/>
      <c r="G3" s="225"/>
      <c r="H3" s="225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40" t="s">
        <v>10</v>
      </c>
    </row>
    <row r="4" s="222" customFormat="true" ht="19.5" hidden="false" customHeight="false" outlineLevel="0" collapsed="false">
      <c r="A4" s="346"/>
      <c r="B4" s="221"/>
      <c r="C4" s="227" t="s">
        <v>799</v>
      </c>
      <c r="D4" s="227"/>
      <c r="I4" s="221"/>
      <c r="J4" s="223"/>
      <c r="K4" s="221"/>
      <c r="L4" s="221"/>
      <c r="M4" s="221"/>
      <c r="N4" s="221"/>
      <c r="O4" s="221"/>
      <c r="P4" s="221"/>
      <c r="Q4" s="221"/>
      <c r="R4" s="221"/>
      <c r="S4" s="229"/>
      <c r="T4" s="108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</row>
    <row r="5" s="153" customFormat="true" ht="13.5" hidden="false" customHeight="false" outlineLevel="0" collapsed="false">
      <c r="A5" s="341"/>
      <c r="E5" s="222"/>
      <c r="I5" s="347"/>
      <c r="J5" s="348" t="s">
        <v>800</v>
      </c>
      <c r="K5" s="348"/>
      <c r="L5" s="348"/>
      <c r="M5" s="348"/>
      <c r="N5" s="348"/>
      <c r="O5" s="348"/>
      <c r="P5" s="348"/>
      <c r="Q5" s="347"/>
      <c r="R5" s="347"/>
      <c r="T5" s="108"/>
    </row>
    <row r="6" s="153" customFormat="true" ht="24" hidden="false" customHeight="true" outlineLevel="0" collapsed="false">
      <c r="A6" s="176" t="s">
        <v>14</v>
      </c>
      <c r="B6" s="349" t="s">
        <v>15</v>
      </c>
      <c r="C6" s="350" t="s">
        <v>16</v>
      </c>
      <c r="D6" s="351" t="s">
        <v>17</v>
      </c>
      <c r="E6" s="352" t="s">
        <v>18</v>
      </c>
      <c r="F6" s="353" t="s">
        <v>19</v>
      </c>
      <c r="G6" s="353" t="s">
        <v>20</v>
      </c>
      <c r="H6" s="353" t="s">
        <v>21</v>
      </c>
      <c r="I6" s="353" t="s">
        <v>22</v>
      </c>
      <c r="J6" s="354" t="n">
        <v>1</v>
      </c>
      <c r="K6" s="355" t="n">
        <v>2</v>
      </c>
      <c r="L6" s="355" t="n">
        <v>3</v>
      </c>
      <c r="M6" s="355" t="s">
        <v>801</v>
      </c>
      <c r="N6" s="355" t="n">
        <v>4</v>
      </c>
      <c r="O6" s="355" t="n">
        <v>5</v>
      </c>
      <c r="P6" s="356" t="n">
        <v>6</v>
      </c>
      <c r="Q6" s="357" t="s">
        <v>662</v>
      </c>
      <c r="R6" s="353" t="s">
        <v>27</v>
      </c>
      <c r="S6" s="353" t="s">
        <v>28</v>
      </c>
      <c r="T6" s="108" t="s">
        <v>29</v>
      </c>
    </row>
    <row r="7" s="153" customFormat="true" ht="14.25" hidden="false" customHeight="true" outlineLevel="0" collapsed="false">
      <c r="A7" s="241" t="n">
        <v>1</v>
      </c>
      <c r="B7" s="241" t="n">
        <v>212</v>
      </c>
      <c r="C7" s="243" t="s">
        <v>72</v>
      </c>
      <c r="D7" s="244" t="s">
        <v>802</v>
      </c>
      <c r="E7" s="358" t="s">
        <v>803</v>
      </c>
      <c r="F7" s="250" t="s">
        <v>79</v>
      </c>
      <c r="G7" s="250" t="s">
        <v>80</v>
      </c>
      <c r="H7" s="359" t="s">
        <v>49</v>
      </c>
      <c r="I7" s="360" t="n">
        <f aca="false">IF(ISBLANK(Q7),"",TRUNC(1.9265*(Q7+49.75)^2)-5000)</f>
        <v>994</v>
      </c>
      <c r="J7" s="361" t="n">
        <v>5.91</v>
      </c>
      <c r="K7" s="361" t="n">
        <v>5.97</v>
      </c>
      <c r="L7" s="361" t="n">
        <v>5.93</v>
      </c>
      <c r="M7" s="360" t="n">
        <v>8</v>
      </c>
      <c r="N7" s="361" t="n">
        <v>6.03</v>
      </c>
      <c r="O7" s="361" t="n">
        <v>5.95</v>
      </c>
      <c r="P7" s="361" t="s">
        <v>804</v>
      </c>
      <c r="Q7" s="249" t="n">
        <f aca="false">MAX(J7:L7,N7:P7)</f>
        <v>6.03</v>
      </c>
      <c r="R7" s="361" t="str">
        <f aca="false">IF(ISBLANK(Q7),"",IF(Q7&lt;4.6,"",IF(Q7&gt;=6.62,"TSM",IF(Q7&gt;=6.35,"SM",IF(Q7&gt;=6,"KSM",IF(Q7&gt;=5.6,"I A",IF(Q7&gt;=5.15,"II A",IF(Q7&gt;=4.6,"III A"))))))))</f>
        <v>KSM</v>
      </c>
      <c r="S7" s="362" t="s">
        <v>805</v>
      </c>
      <c r="T7" s="83" t="s">
        <v>806</v>
      </c>
    </row>
    <row r="8" s="49" customFormat="true" ht="12" hidden="false" customHeight="true" outlineLevel="0" collapsed="false">
      <c r="A8" s="241"/>
      <c r="B8" s="241"/>
      <c r="C8" s="243"/>
      <c r="D8" s="244"/>
      <c r="E8" s="358"/>
      <c r="F8" s="250"/>
      <c r="G8" s="250"/>
      <c r="H8" s="359"/>
      <c r="I8" s="360"/>
      <c r="J8" s="68" t="s">
        <v>807</v>
      </c>
      <c r="K8" s="68" t="s">
        <v>807</v>
      </c>
      <c r="L8" s="68" t="n">
        <v>0.3</v>
      </c>
      <c r="M8" s="360"/>
      <c r="N8" s="68" t="s">
        <v>807</v>
      </c>
      <c r="O8" s="68" t="s">
        <v>807</v>
      </c>
      <c r="P8" s="68" t="n">
        <v>0.1</v>
      </c>
      <c r="Q8" s="249"/>
      <c r="R8" s="361" t="str">
        <f aca="false">IF(ISBLANK(Q8),"",IF(Q8&lt;4.6,"",IF(Q8&gt;=6.62,"TSM",IF(Q8&gt;=6.35,"SM",IF(Q8&gt;=6,"KSM",IF(Q8&gt;=5.6,"I A",IF(Q8&gt;=5.15,"II A",IF(Q8&gt;=4.6,"III A"))))))))</f>
        <v/>
      </c>
      <c r="S8" s="362"/>
      <c r="T8" s="144"/>
    </row>
    <row r="9" s="153" customFormat="true" ht="14.25" hidden="false" customHeight="true" outlineLevel="0" collapsed="false">
      <c r="A9" s="241" t="n">
        <v>2</v>
      </c>
      <c r="B9" s="241" t="n">
        <v>127</v>
      </c>
      <c r="C9" s="243" t="s">
        <v>808</v>
      </c>
      <c r="D9" s="244" t="s">
        <v>809</v>
      </c>
      <c r="E9" s="358" t="s">
        <v>810</v>
      </c>
      <c r="F9" s="250" t="s">
        <v>3</v>
      </c>
      <c r="G9" s="250" t="s">
        <v>104</v>
      </c>
      <c r="H9" s="359" t="s">
        <v>213</v>
      </c>
      <c r="I9" s="360" t="n">
        <f aca="false">IF(ISBLANK(Q9),"",TRUNC(1.9265*(Q9+49.75)^2)-5000)</f>
        <v>972</v>
      </c>
      <c r="J9" s="361" t="s">
        <v>804</v>
      </c>
      <c r="K9" s="361" t="s">
        <v>804</v>
      </c>
      <c r="L9" s="361" t="n">
        <v>5.93</v>
      </c>
      <c r="M9" s="360" t="n">
        <v>7</v>
      </c>
      <c r="N9" s="361" t="s">
        <v>804</v>
      </c>
      <c r="O9" s="361" t="s">
        <v>804</v>
      </c>
      <c r="P9" s="361" t="n">
        <v>5.9</v>
      </c>
      <c r="Q9" s="249" t="n">
        <f aca="false">MAX(J9:L9,N9:P9)</f>
        <v>5.93</v>
      </c>
      <c r="R9" s="361" t="str">
        <f aca="false">IF(ISBLANK(Q9),"",IF(Q9&lt;4.6,"",IF(Q9&gt;=6.62,"TSM",IF(Q9&gt;=6.35,"SM",IF(Q9&gt;=6,"KSM",IF(Q9&gt;=5.6,"I A",IF(Q9&gt;=5.15,"II A",IF(Q9&gt;=4.6,"III A"))))))))</f>
        <v>I A</v>
      </c>
      <c r="S9" s="362" t="s">
        <v>214</v>
      </c>
      <c r="T9" s="83" t="s">
        <v>811</v>
      </c>
    </row>
    <row r="10" s="49" customFormat="true" ht="12" hidden="false" customHeight="true" outlineLevel="0" collapsed="false">
      <c r="A10" s="241"/>
      <c r="B10" s="241"/>
      <c r="C10" s="243"/>
      <c r="D10" s="244"/>
      <c r="E10" s="358"/>
      <c r="F10" s="250"/>
      <c r="G10" s="250"/>
      <c r="H10" s="359"/>
      <c r="I10" s="360"/>
      <c r="J10" s="68" t="n">
        <v>0.4</v>
      </c>
      <c r="K10" s="68" t="s">
        <v>807</v>
      </c>
      <c r="L10" s="68" t="s">
        <v>807</v>
      </c>
      <c r="M10" s="360"/>
      <c r="N10" s="68" t="s">
        <v>807</v>
      </c>
      <c r="O10" s="68" t="s">
        <v>807</v>
      </c>
      <c r="P10" s="68" t="s">
        <v>807</v>
      </c>
      <c r="Q10" s="249"/>
      <c r="R10" s="361" t="str">
        <f aca="false">IF(ISBLANK(Q10),"",IF(Q10&lt;4.6,"",IF(Q10&gt;=6.62,"TSM",IF(Q10&gt;=6.35,"SM",IF(Q10&gt;=6,"KSM",IF(Q10&gt;=5.6,"I A",IF(Q10&gt;=5.15,"II A",IF(Q10&gt;=4.6,"III A"))))))))</f>
        <v/>
      </c>
      <c r="S10" s="362"/>
      <c r="T10" s="144"/>
    </row>
    <row r="11" s="153" customFormat="true" ht="14.25" hidden="false" customHeight="true" outlineLevel="0" collapsed="false">
      <c r="A11" s="241" t="n">
        <v>3</v>
      </c>
      <c r="B11" s="241" t="n">
        <v>238</v>
      </c>
      <c r="C11" s="243" t="s">
        <v>812</v>
      </c>
      <c r="D11" s="244" t="s">
        <v>813</v>
      </c>
      <c r="E11" s="358" t="s">
        <v>814</v>
      </c>
      <c r="F11" s="250" t="s">
        <v>815</v>
      </c>
      <c r="G11" s="250" t="s">
        <v>126</v>
      </c>
      <c r="H11" s="359" t="s">
        <v>816</v>
      </c>
      <c r="I11" s="360" t="n">
        <f aca="false">IF(ISBLANK(Q11),"",TRUNC(1.9265*(Q11+49.75)^2)-5000)</f>
        <v>968</v>
      </c>
      <c r="J11" s="361" t="n">
        <v>4.48</v>
      </c>
      <c r="K11" s="361" t="n">
        <v>5.91</v>
      </c>
      <c r="L11" s="361" t="n">
        <v>5.55</v>
      </c>
      <c r="M11" s="360" t="n">
        <v>6</v>
      </c>
      <c r="N11" s="361" t="n">
        <v>5.88</v>
      </c>
      <c r="O11" s="361" t="n">
        <v>5.76</v>
      </c>
      <c r="P11" s="361" t="n">
        <v>5.79</v>
      </c>
      <c r="Q11" s="249" t="n">
        <f aca="false">MAX(J11:L11,N11:P11)</f>
        <v>5.91</v>
      </c>
      <c r="R11" s="361" t="str">
        <f aca="false">IF(ISBLANK(Q11),"",IF(Q11&lt;4.6,"",IF(Q11&gt;=6.62,"TSM",IF(Q11&gt;=6.35,"SM",IF(Q11&gt;=6,"KSM",IF(Q11&gt;=5.6,"I A",IF(Q11&gt;=5.15,"II A",IF(Q11&gt;=4.6,"III A"))))))))</f>
        <v>I A</v>
      </c>
      <c r="S11" s="362" t="s">
        <v>817</v>
      </c>
      <c r="T11" s="83" t="n">
        <v>6.27</v>
      </c>
    </row>
    <row r="12" s="49" customFormat="true" ht="12" hidden="false" customHeight="true" outlineLevel="0" collapsed="false">
      <c r="A12" s="241"/>
      <c r="B12" s="241"/>
      <c r="C12" s="243"/>
      <c r="D12" s="244"/>
      <c r="E12" s="358"/>
      <c r="F12" s="250"/>
      <c r="G12" s="250"/>
      <c r="H12" s="359"/>
      <c r="I12" s="360"/>
      <c r="J12" s="68" t="s">
        <v>807</v>
      </c>
      <c r="K12" s="68" t="s">
        <v>807</v>
      </c>
      <c r="L12" s="68" t="s">
        <v>807</v>
      </c>
      <c r="M12" s="360"/>
      <c r="N12" s="68" t="s">
        <v>807</v>
      </c>
      <c r="O12" s="68" t="n">
        <v>-0.1</v>
      </c>
      <c r="P12" s="68" t="s">
        <v>807</v>
      </c>
      <c r="Q12" s="249"/>
      <c r="R12" s="361" t="str">
        <f aca="false">IF(ISBLANK(Q12),"",IF(Q12&lt;4.6,"",IF(Q12&gt;=6.62,"TSM",IF(Q12&gt;=6.35,"SM",IF(Q12&gt;=6,"KSM",IF(Q12&gt;=5.6,"I A",IF(Q12&gt;=5.15,"II A",IF(Q12&gt;=4.6,"III A"))))))))</f>
        <v/>
      </c>
      <c r="S12" s="362"/>
      <c r="T12" s="144"/>
    </row>
    <row r="13" s="153" customFormat="true" ht="14.25" hidden="false" customHeight="true" outlineLevel="0" collapsed="false">
      <c r="A13" s="241" t="n">
        <v>4</v>
      </c>
      <c r="B13" s="241" t="n">
        <v>42</v>
      </c>
      <c r="C13" s="243" t="s">
        <v>818</v>
      </c>
      <c r="D13" s="244" t="s">
        <v>819</v>
      </c>
      <c r="E13" s="358" t="s">
        <v>820</v>
      </c>
      <c r="F13" s="250" t="s">
        <v>514</v>
      </c>
      <c r="G13" s="250" t="s">
        <v>20</v>
      </c>
      <c r="H13" s="359" t="s">
        <v>551</v>
      </c>
      <c r="I13" s="360" t="n">
        <f aca="false">IF(ISBLANK(Q13),"",TRUNC(1.9265*(Q13+49.75)^2)-5000)</f>
        <v>951</v>
      </c>
      <c r="J13" s="361" t="n">
        <v>5.7</v>
      </c>
      <c r="K13" s="361" t="s">
        <v>804</v>
      </c>
      <c r="L13" s="361" t="s">
        <v>804</v>
      </c>
      <c r="M13" s="360" t="n">
        <v>4</v>
      </c>
      <c r="N13" s="361" t="n">
        <v>5.83</v>
      </c>
      <c r="O13" s="361" t="s">
        <v>804</v>
      </c>
      <c r="P13" s="361" t="s">
        <v>804</v>
      </c>
      <c r="Q13" s="249" t="n">
        <f aca="false">MAX(J13:L13,N13:P13)</f>
        <v>5.83</v>
      </c>
      <c r="R13" s="361" t="str">
        <f aca="false">IF(ISBLANK(Q13),"",IF(Q13&lt;4.6,"",IF(Q13&gt;=6.62,"TSM",IF(Q13&gt;=6.35,"SM",IF(Q13&gt;=6,"KSM",IF(Q13&gt;=5.6,"I A",IF(Q13&gt;=5.15,"II A",IF(Q13&gt;=4.6,"III A"))))))))</f>
        <v>I A</v>
      </c>
      <c r="S13" s="362" t="s">
        <v>552</v>
      </c>
      <c r="T13" s="83" t="s">
        <v>821</v>
      </c>
    </row>
    <row r="14" s="49" customFormat="true" ht="12" hidden="false" customHeight="true" outlineLevel="0" collapsed="false">
      <c r="A14" s="241"/>
      <c r="B14" s="241"/>
      <c r="C14" s="243"/>
      <c r="D14" s="244"/>
      <c r="E14" s="358"/>
      <c r="F14" s="250"/>
      <c r="G14" s="250"/>
      <c r="H14" s="359"/>
      <c r="I14" s="360"/>
      <c r="J14" s="68" t="s">
        <v>807</v>
      </c>
      <c r="K14" s="68" t="s">
        <v>807</v>
      </c>
      <c r="L14" s="68" t="s">
        <v>807</v>
      </c>
      <c r="M14" s="360"/>
      <c r="N14" s="68" t="s">
        <v>807</v>
      </c>
      <c r="O14" s="68" t="s">
        <v>807</v>
      </c>
      <c r="P14" s="68" t="s">
        <v>807</v>
      </c>
      <c r="Q14" s="249"/>
      <c r="R14" s="361" t="str">
        <f aca="false">IF(ISBLANK(Q14),"",IF(Q14&lt;4.6,"",IF(Q14&gt;=6.62,"TSM",IF(Q14&gt;=6.35,"SM",IF(Q14&gt;=6,"KSM",IF(Q14&gt;=5.6,"I A",IF(Q14&gt;=5.15,"II A",IF(Q14&gt;=4.6,"III A"))))))))</f>
        <v/>
      </c>
      <c r="S14" s="362"/>
      <c r="T14" s="144"/>
    </row>
    <row r="15" s="153" customFormat="true" ht="14.25" hidden="false" customHeight="true" outlineLevel="0" collapsed="false">
      <c r="A15" s="241" t="n">
        <v>5</v>
      </c>
      <c r="B15" s="241" t="n">
        <v>59</v>
      </c>
      <c r="C15" s="243" t="s">
        <v>57</v>
      </c>
      <c r="D15" s="244" t="s">
        <v>822</v>
      </c>
      <c r="E15" s="358" t="s">
        <v>823</v>
      </c>
      <c r="F15" s="250" t="s">
        <v>47</v>
      </c>
      <c r="G15" s="250" t="s">
        <v>328</v>
      </c>
      <c r="H15" s="359" t="s">
        <v>49</v>
      </c>
      <c r="I15" s="360" t="n">
        <f aca="false">IF(ISBLANK(Q15),"",TRUNC(1.9265*(Q15+49.75)^2)-5000)</f>
        <v>949</v>
      </c>
      <c r="J15" s="361" t="s">
        <v>804</v>
      </c>
      <c r="K15" s="361" t="n">
        <v>5.47</v>
      </c>
      <c r="L15" s="361" t="n">
        <v>5.5</v>
      </c>
      <c r="M15" s="360" t="n">
        <v>2</v>
      </c>
      <c r="N15" s="361" t="n">
        <v>5.82</v>
      </c>
      <c r="O15" s="361" t="n">
        <v>5.68</v>
      </c>
      <c r="P15" s="361" t="n">
        <v>5.39</v>
      </c>
      <c r="Q15" s="249" t="n">
        <f aca="false">MAX(J15:L15,N15:P15)</f>
        <v>5.82</v>
      </c>
      <c r="R15" s="361" t="str">
        <f aca="false">IF(ISBLANK(Q15),"",IF(Q15&lt;4.6,"",IF(Q15&gt;=6.62,"TSM",IF(Q15&gt;=6.35,"SM",IF(Q15&gt;=6,"KSM",IF(Q15&gt;=5.6,"I A",IF(Q15&gt;=5.15,"II A",IF(Q15&gt;=4.6,"III A"))))))))</f>
        <v>I A</v>
      </c>
      <c r="S15" s="362" t="s">
        <v>601</v>
      </c>
      <c r="T15" s="83" t="s">
        <v>824</v>
      </c>
    </row>
    <row r="16" s="49" customFormat="true" ht="12" hidden="false" customHeight="true" outlineLevel="0" collapsed="false">
      <c r="A16" s="241"/>
      <c r="B16" s="241"/>
      <c r="C16" s="243"/>
      <c r="D16" s="244"/>
      <c r="E16" s="358"/>
      <c r="F16" s="250"/>
      <c r="G16" s="250"/>
      <c r="H16" s="359"/>
      <c r="I16" s="360"/>
      <c r="J16" s="68" t="n">
        <v>-0.1</v>
      </c>
      <c r="K16" s="68" t="s">
        <v>807</v>
      </c>
      <c r="L16" s="68" t="s">
        <v>807</v>
      </c>
      <c r="M16" s="360"/>
      <c r="N16" s="68" t="s">
        <v>807</v>
      </c>
      <c r="O16" s="68" t="n">
        <v>0.7</v>
      </c>
      <c r="P16" s="68" t="n">
        <v>-0.1</v>
      </c>
      <c r="Q16" s="249"/>
      <c r="R16" s="361" t="str">
        <f aca="false">IF(ISBLANK(Q16),"",IF(Q16&lt;4.6,"",IF(Q16&gt;=6.62,"TSM",IF(Q16&gt;=6.35,"SM",IF(Q16&gt;=6,"KSM",IF(Q16&gt;=5.6,"I A",IF(Q16&gt;=5.15,"II A",IF(Q16&gt;=4.6,"III A"))))))))</f>
        <v/>
      </c>
      <c r="S16" s="362"/>
      <c r="T16" s="144"/>
    </row>
    <row r="17" s="153" customFormat="true" ht="14.25" hidden="false" customHeight="true" outlineLevel="0" collapsed="false">
      <c r="A17" s="241" t="n">
        <v>6</v>
      </c>
      <c r="B17" s="241" t="n">
        <v>44</v>
      </c>
      <c r="C17" s="243" t="s">
        <v>350</v>
      </c>
      <c r="D17" s="244" t="s">
        <v>825</v>
      </c>
      <c r="E17" s="358" t="s">
        <v>826</v>
      </c>
      <c r="F17" s="250" t="s">
        <v>514</v>
      </c>
      <c r="G17" s="250" t="s">
        <v>20</v>
      </c>
      <c r="H17" s="359" t="s">
        <v>490</v>
      </c>
      <c r="I17" s="360" t="n">
        <f aca="false">IF(ISBLANK(Q17),"",TRUNC(1.9265*(Q17+49.75)^2)-5000)</f>
        <v>938</v>
      </c>
      <c r="J17" s="361" t="n">
        <v>5.77</v>
      </c>
      <c r="K17" s="361" t="s">
        <v>804</v>
      </c>
      <c r="L17" s="361" t="n">
        <v>5.67</v>
      </c>
      <c r="M17" s="360" t="n">
        <v>5</v>
      </c>
      <c r="N17" s="361" t="n">
        <v>5.64</v>
      </c>
      <c r="O17" s="361" t="s">
        <v>804</v>
      </c>
      <c r="P17" s="361" t="n">
        <v>5.51</v>
      </c>
      <c r="Q17" s="249" t="n">
        <f aca="false">MAX(J17:L17,N17:P17)</f>
        <v>5.77</v>
      </c>
      <c r="R17" s="361" t="str">
        <f aca="false">IF(ISBLANK(Q17),"",IF(Q17&lt;4.6,"",IF(Q17&gt;=6.62,"TSM",IF(Q17&gt;=6.35,"SM",IF(Q17&gt;=6,"KSM",IF(Q17&gt;=5.6,"I A",IF(Q17&gt;=5.15,"II A",IF(Q17&gt;=4.6,"III A"))))))))</f>
        <v>I A</v>
      </c>
      <c r="S17" s="362" t="s">
        <v>827</v>
      </c>
      <c r="T17" s="83" t="s">
        <v>824</v>
      </c>
    </row>
    <row r="18" s="49" customFormat="true" ht="12" hidden="false" customHeight="true" outlineLevel="0" collapsed="false">
      <c r="A18" s="241"/>
      <c r="B18" s="241"/>
      <c r="C18" s="243"/>
      <c r="D18" s="244"/>
      <c r="E18" s="358"/>
      <c r="F18" s="250"/>
      <c r="G18" s="250"/>
      <c r="H18" s="359"/>
      <c r="I18" s="360"/>
      <c r="J18" s="68" t="s">
        <v>807</v>
      </c>
      <c r="K18" s="68" t="s">
        <v>807</v>
      </c>
      <c r="L18" s="68" t="s">
        <v>807</v>
      </c>
      <c r="M18" s="360"/>
      <c r="N18" s="68" t="s">
        <v>807</v>
      </c>
      <c r="O18" s="68" t="s">
        <v>807</v>
      </c>
      <c r="P18" s="68" t="n">
        <v>0.2</v>
      </c>
      <c r="Q18" s="249"/>
      <c r="R18" s="361" t="str">
        <f aca="false">IF(ISBLANK(Q18),"",IF(Q18&lt;4.6,"",IF(Q18&gt;=6.62,"TSM",IF(Q18&gt;=6.35,"SM",IF(Q18&gt;=6,"KSM",IF(Q18&gt;=5.6,"I A",IF(Q18&gt;=5.15,"II A",IF(Q18&gt;=4.6,"III A"))))))))</f>
        <v/>
      </c>
      <c r="S18" s="362"/>
      <c r="T18" s="144"/>
    </row>
    <row r="19" s="153" customFormat="true" ht="14.25" hidden="false" customHeight="true" outlineLevel="0" collapsed="false">
      <c r="A19" s="241" t="n">
        <v>7</v>
      </c>
      <c r="B19" s="241" t="n">
        <v>91</v>
      </c>
      <c r="C19" s="243" t="s">
        <v>645</v>
      </c>
      <c r="D19" s="244" t="s">
        <v>646</v>
      </c>
      <c r="E19" s="358" t="s">
        <v>647</v>
      </c>
      <c r="F19" s="250" t="s">
        <v>47</v>
      </c>
      <c r="G19" s="250" t="s">
        <v>828</v>
      </c>
      <c r="H19" s="359" t="s">
        <v>49</v>
      </c>
      <c r="I19" s="360" t="n">
        <f aca="false">IF(ISBLANK(Q19),"",TRUNC(1.9265*(Q19+49.75)^2)-5000)</f>
        <v>910</v>
      </c>
      <c r="J19" s="361" t="s">
        <v>804</v>
      </c>
      <c r="K19" s="361" t="s">
        <v>804</v>
      </c>
      <c r="L19" s="361" t="n">
        <v>5.6</v>
      </c>
      <c r="M19" s="360" t="n">
        <v>3</v>
      </c>
      <c r="N19" s="361" t="s">
        <v>804</v>
      </c>
      <c r="O19" s="361" t="n">
        <v>5.64</v>
      </c>
      <c r="P19" s="361" t="s">
        <v>804</v>
      </c>
      <c r="Q19" s="249" t="n">
        <f aca="false">MAX(J19:L19,N19:P19)</f>
        <v>5.64</v>
      </c>
      <c r="R19" s="361" t="str">
        <f aca="false">IF(ISBLANK(Q19),"",IF(Q19&lt;4.6,"",IF(Q19&gt;=6.62,"TSM",IF(Q19&gt;=6.35,"SM",IF(Q19&gt;=6,"KSM",IF(Q19&gt;=5.6,"I A",IF(Q19&gt;=5.15,"II A",IF(Q19&gt;=4.6,"III A"))))))))</f>
        <v>I A</v>
      </c>
      <c r="S19" s="362" t="s">
        <v>829</v>
      </c>
      <c r="T19" s="83" t="s">
        <v>830</v>
      </c>
    </row>
    <row r="20" s="49" customFormat="true" ht="12" hidden="false" customHeight="true" outlineLevel="0" collapsed="false">
      <c r="A20" s="241"/>
      <c r="B20" s="241"/>
      <c r="C20" s="243"/>
      <c r="D20" s="244"/>
      <c r="E20" s="358"/>
      <c r="F20" s="250"/>
      <c r="G20" s="250"/>
      <c r="H20" s="359"/>
      <c r="I20" s="360"/>
      <c r="J20" s="68" t="n">
        <v>-0.4</v>
      </c>
      <c r="K20" s="68" t="s">
        <v>807</v>
      </c>
      <c r="L20" s="68" t="s">
        <v>807</v>
      </c>
      <c r="M20" s="360"/>
      <c r="N20" s="68" t="s">
        <v>807</v>
      </c>
      <c r="O20" s="68" t="s">
        <v>807</v>
      </c>
      <c r="P20" s="68" t="s">
        <v>807</v>
      </c>
      <c r="Q20" s="249"/>
      <c r="R20" s="361" t="str">
        <f aca="false">IF(ISBLANK(Q20),"",IF(Q20&lt;4.6,"",IF(Q20&gt;=6.62,"TSM",IF(Q20&gt;=6.35,"SM",IF(Q20&gt;=6,"KSM",IF(Q20&gt;=5.6,"I A",IF(Q20&gt;=5.15,"II A",IF(Q20&gt;=4.6,"III A"))))))))</f>
        <v/>
      </c>
      <c r="S20" s="362"/>
      <c r="T20" s="144"/>
    </row>
    <row r="21" s="153" customFormat="true" ht="14.25" hidden="false" customHeight="true" outlineLevel="0" collapsed="false">
      <c r="A21" s="241" t="n">
        <v>8</v>
      </c>
      <c r="B21" s="241" t="n">
        <v>199</v>
      </c>
      <c r="C21" s="243" t="s">
        <v>57</v>
      </c>
      <c r="D21" s="244" t="s">
        <v>831</v>
      </c>
      <c r="E21" s="358" t="s">
        <v>832</v>
      </c>
      <c r="F21" s="250" t="s">
        <v>79</v>
      </c>
      <c r="G21" s="250" t="s">
        <v>80</v>
      </c>
      <c r="H21" s="359" t="s">
        <v>81</v>
      </c>
      <c r="I21" s="360" t="n">
        <f aca="false">IF(ISBLANK(Q21),"",TRUNC(1.9265*(Q21+49.75)^2)-5000)</f>
        <v>846</v>
      </c>
      <c r="J21" s="361" t="n">
        <v>3.62</v>
      </c>
      <c r="K21" s="361" t="n">
        <v>4.65</v>
      </c>
      <c r="L21" s="361" t="n">
        <v>5.34</v>
      </c>
      <c r="M21" s="360" t="n">
        <v>1</v>
      </c>
      <c r="N21" s="361" t="s">
        <v>804</v>
      </c>
      <c r="O21" s="361" t="s">
        <v>804</v>
      </c>
      <c r="P21" s="361" t="s">
        <v>804</v>
      </c>
      <c r="Q21" s="249" t="n">
        <f aca="false">MAX(J21:L21,N21:P21)</f>
        <v>5.34</v>
      </c>
      <c r="R21" s="361" t="str">
        <f aca="false">IF(ISBLANK(Q21),"",IF(Q21&lt;4.6,"",IF(Q21&gt;=6.62,"TSM",IF(Q21&gt;=6.35,"SM",IF(Q21&gt;=6,"KSM",IF(Q21&gt;=5.6,"I A",IF(Q21&gt;=5.15,"II A",IF(Q21&gt;=4.6,"III A"))))))))</f>
        <v>II A</v>
      </c>
      <c r="S21" s="362" t="s">
        <v>833</v>
      </c>
      <c r="T21" s="83" t="s">
        <v>834</v>
      </c>
    </row>
    <row r="22" s="49" customFormat="true" ht="12" hidden="false" customHeight="true" outlineLevel="0" collapsed="false">
      <c r="A22" s="241"/>
      <c r="B22" s="241"/>
      <c r="C22" s="243"/>
      <c r="D22" s="244"/>
      <c r="E22" s="358"/>
      <c r="F22" s="250"/>
      <c r="G22" s="250"/>
      <c r="H22" s="359"/>
      <c r="I22" s="360"/>
      <c r="J22" s="68" t="s">
        <v>807</v>
      </c>
      <c r="K22" s="68" t="n">
        <v>-0.1</v>
      </c>
      <c r="L22" s="68" t="n">
        <v>0.8</v>
      </c>
      <c r="M22" s="360"/>
      <c r="N22" s="68" t="s">
        <v>807</v>
      </c>
      <c r="O22" s="68" t="s">
        <v>807</v>
      </c>
      <c r="P22" s="68" t="s">
        <v>807</v>
      </c>
      <c r="Q22" s="249"/>
      <c r="R22" s="361" t="str">
        <f aca="false">IF(ISBLANK(Q22),"",IF(Q22&lt;4.6,"",IF(Q22&gt;=6.62,"TSM",IF(Q22&gt;=6.35,"SM",IF(Q22&gt;=6,"KSM",IF(Q22&gt;=5.6,"I A",IF(Q22&gt;=5.15,"II A",IF(Q22&gt;=4.6,"III A"))))))))</f>
        <v/>
      </c>
      <c r="S22" s="362"/>
      <c r="T22" s="144"/>
    </row>
    <row r="23" s="153" customFormat="true" ht="14.25" hidden="false" customHeight="true" outlineLevel="0" collapsed="false">
      <c r="A23" s="241" t="n">
        <v>9</v>
      </c>
      <c r="B23" s="241" t="n">
        <v>156</v>
      </c>
      <c r="C23" s="243" t="s">
        <v>835</v>
      </c>
      <c r="D23" s="244" t="s">
        <v>836</v>
      </c>
      <c r="E23" s="358" t="s">
        <v>837</v>
      </c>
      <c r="F23" s="250" t="s">
        <v>33</v>
      </c>
      <c r="G23" s="250" t="s">
        <v>34</v>
      </c>
      <c r="H23" s="359" t="s">
        <v>41</v>
      </c>
      <c r="I23" s="360" t="n">
        <f aca="false">IF(ISBLANK(Q23),"",TRUNC(1.9265*(Q23+49.75)^2)-5000)</f>
        <v>836</v>
      </c>
      <c r="J23" s="361" t="n">
        <v>5.29</v>
      </c>
      <c r="K23" s="361" t="n">
        <v>5.16</v>
      </c>
      <c r="L23" s="361" t="n">
        <v>5.18</v>
      </c>
      <c r="M23" s="360"/>
      <c r="N23" s="361"/>
      <c r="O23" s="361"/>
      <c r="P23" s="361"/>
      <c r="Q23" s="249" t="n">
        <f aca="false">MAX(J23:L23,N23:P23)</f>
        <v>5.29</v>
      </c>
      <c r="R23" s="361" t="str">
        <f aca="false">IF(ISBLANK(Q23),"",IF(Q23&lt;4.6,"",IF(Q23&gt;=6.62,"TSM",IF(Q23&gt;=6.35,"SM",IF(Q23&gt;=6,"KSM",IF(Q23&gt;=5.6,"I A",IF(Q23&gt;=5.15,"II A",IF(Q23&gt;=4.6,"III A"))))))))</f>
        <v>II A</v>
      </c>
      <c r="S23" s="362" t="s">
        <v>42</v>
      </c>
      <c r="T23" s="83" t="s">
        <v>838</v>
      </c>
    </row>
    <row r="24" s="49" customFormat="true" ht="12" hidden="false" customHeight="true" outlineLevel="0" collapsed="false">
      <c r="A24" s="241"/>
      <c r="B24" s="241"/>
      <c r="C24" s="243"/>
      <c r="D24" s="244"/>
      <c r="E24" s="358"/>
      <c r="F24" s="250"/>
      <c r="G24" s="250"/>
      <c r="H24" s="359"/>
      <c r="I24" s="360"/>
      <c r="J24" s="68" t="s">
        <v>807</v>
      </c>
      <c r="K24" s="68" t="s">
        <v>807</v>
      </c>
      <c r="L24" s="68" t="s">
        <v>807</v>
      </c>
      <c r="M24" s="360"/>
      <c r="N24" s="68"/>
      <c r="O24" s="68"/>
      <c r="P24" s="68"/>
      <c r="Q24" s="249"/>
      <c r="R24" s="361" t="str">
        <f aca="false">IF(ISBLANK(Q24),"",IF(Q24&lt;4.6,"",IF(Q24&gt;=6.62,"TSM",IF(Q24&gt;=6.35,"SM",IF(Q24&gt;=6,"KSM",IF(Q24&gt;=5.6,"I A",IF(Q24&gt;=5.15,"II A",IF(Q24&gt;=4.6,"III A"))))))))</f>
        <v/>
      </c>
      <c r="S24" s="362"/>
      <c r="T24" s="144"/>
    </row>
    <row r="25" s="153" customFormat="true" ht="14.25" hidden="false" customHeight="true" outlineLevel="0" collapsed="false">
      <c r="A25" s="241" t="n">
        <v>10</v>
      </c>
      <c r="B25" s="241" t="n">
        <v>221</v>
      </c>
      <c r="C25" s="243" t="s">
        <v>345</v>
      </c>
      <c r="D25" s="244" t="s">
        <v>531</v>
      </c>
      <c r="E25" s="358" t="s">
        <v>532</v>
      </c>
      <c r="F25" s="250" t="s">
        <v>79</v>
      </c>
      <c r="G25" s="250" t="s">
        <v>80</v>
      </c>
      <c r="H25" s="359" t="s">
        <v>81</v>
      </c>
      <c r="I25" s="360" t="n">
        <f aca="false">IF(ISBLANK(Q25),"",TRUNC(1.9265*(Q25+49.75)^2)-5000)</f>
        <v>827</v>
      </c>
      <c r="J25" s="361" t="n">
        <v>5.22</v>
      </c>
      <c r="K25" s="361" t="n">
        <v>5.25</v>
      </c>
      <c r="L25" s="361" t="n">
        <v>5.12</v>
      </c>
      <c r="M25" s="360"/>
      <c r="N25" s="361"/>
      <c r="O25" s="361"/>
      <c r="P25" s="361"/>
      <c r="Q25" s="249" t="n">
        <f aca="false">MAX(J25:L25,N25:P25)</f>
        <v>5.25</v>
      </c>
      <c r="R25" s="361" t="str">
        <f aca="false">IF(ISBLANK(Q25),"",IF(Q25&lt;4.6,"",IF(Q25&gt;=6.62,"TSM",IF(Q25&gt;=6.35,"SM",IF(Q25&gt;=6,"KSM",IF(Q25&gt;=5.6,"I A",IF(Q25&gt;=5.15,"II A",IF(Q25&gt;=4.6,"III A"))))))))</f>
        <v>II A</v>
      </c>
      <c r="S25" s="362" t="s">
        <v>839</v>
      </c>
      <c r="T25" s="83" t="s">
        <v>840</v>
      </c>
    </row>
    <row r="26" s="49" customFormat="true" ht="12" hidden="false" customHeight="true" outlineLevel="0" collapsed="false">
      <c r="A26" s="241"/>
      <c r="B26" s="241"/>
      <c r="C26" s="243"/>
      <c r="D26" s="244"/>
      <c r="E26" s="358"/>
      <c r="F26" s="250"/>
      <c r="G26" s="250"/>
      <c r="H26" s="359"/>
      <c r="I26" s="360"/>
      <c r="J26" s="68" t="s">
        <v>807</v>
      </c>
      <c r="K26" s="68" t="s">
        <v>807</v>
      </c>
      <c r="L26" s="68" t="s">
        <v>807</v>
      </c>
      <c r="M26" s="360"/>
      <c r="N26" s="68"/>
      <c r="O26" s="68"/>
      <c r="P26" s="68"/>
      <c r="Q26" s="249"/>
      <c r="R26" s="361" t="str">
        <f aca="false">IF(ISBLANK(Q26),"",IF(Q26&lt;4.6,"",IF(Q26&gt;=6.62,"TSM",IF(Q26&gt;=6.35,"SM",IF(Q26&gt;=6,"KSM",IF(Q26&gt;=5.6,"I A",IF(Q26&gt;=5.15,"II A",IF(Q26&gt;=4.6,"III A"))))))))</f>
        <v/>
      </c>
      <c r="S26" s="362"/>
      <c r="T26" s="144"/>
    </row>
    <row r="27" s="153" customFormat="true" ht="14.25" hidden="false" customHeight="true" outlineLevel="0" collapsed="false">
      <c r="A27" s="241" t="n">
        <v>11</v>
      </c>
      <c r="B27" s="241" t="n">
        <v>12</v>
      </c>
      <c r="C27" s="243" t="s">
        <v>841</v>
      </c>
      <c r="D27" s="244" t="s">
        <v>91</v>
      </c>
      <c r="E27" s="358" t="s">
        <v>842</v>
      </c>
      <c r="F27" s="250" t="s">
        <v>93</v>
      </c>
      <c r="G27" s="250" t="s">
        <v>94</v>
      </c>
      <c r="H27" s="359"/>
      <c r="I27" s="360" t="s">
        <v>63</v>
      </c>
      <c r="J27" s="361" t="n">
        <v>5.14</v>
      </c>
      <c r="K27" s="361" t="s">
        <v>804</v>
      </c>
      <c r="L27" s="361" t="n">
        <v>5.23</v>
      </c>
      <c r="M27" s="360"/>
      <c r="N27" s="361"/>
      <c r="O27" s="361"/>
      <c r="P27" s="361"/>
      <c r="Q27" s="249" t="n">
        <f aca="false">MAX(J27:L27,N27:P27)</f>
        <v>5.23</v>
      </c>
      <c r="R27" s="361" t="str">
        <f aca="false">IF(ISBLANK(Q27),"",IF(Q27&lt;4.6,"",IF(Q27&gt;=6.62,"TSM",IF(Q27&gt;=6.35,"SM",IF(Q27&gt;=6,"KSM",IF(Q27&gt;=5.6,"I A",IF(Q27&gt;=5.15,"II A",IF(Q27&gt;=4.6,"III A"))))))))</f>
        <v>II A</v>
      </c>
      <c r="S27" s="362" t="s">
        <v>95</v>
      </c>
      <c r="T27" s="83" t="n">
        <v>5.52</v>
      </c>
    </row>
    <row r="28" s="49" customFormat="true" ht="12" hidden="false" customHeight="true" outlineLevel="0" collapsed="false">
      <c r="A28" s="241"/>
      <c r="B28" s="241"/>
      <c r="C28" s="243"/>
      <c r="D28" s="244"/>
      <c r="E28" s="358"/>
      <c r="F28" s="250"/>
      <c r="G28" s="250"/>
      <c r="H28" s="359"/>
      <c r="I28" s="360"/>
      <c r="J28" s="68" t="s">
        <v>807</v>
      </c>
      <c r="K28" s="68" t="s">
        <v>807</v>
      </c>
      <c r="L28" s="68" t="s">
        <v>807</v>
      </c>
      <c r="M28" s="360"/>
      <c r="N28" s="68"/>
      <c r="O28" s="68"/>
      <c r="P28" s="68"/>
      <c r="Q28" s="249"/>
      <c r="R28" s="361" t="str">
        <f aca="false">IF(ISBLANK(Q28),"",IF(Q28&lt;4.6,"",IF(Q28&gt;=6.62,"TSM",IF(Q28&gt;=6.35,"SM",IF(Q28&gt;=6,"KSM",IF(Q28&gt;=5.6,"I A",IF(Q28&gt;=5.15,"II A",IF(Q28&gt;=4.6,"III A"))))))))</f>
        <v/>
      </c>
      <c r="S28" s="362"/>
      <c r="T28" s="144"/>
    </row>
    <row r="29" s="153" customFormat="true" ht="14.25" hidden="false" customHeight="true" outlineLevel="0" collapsed="false">
      <c r="A29" s="241"/>
      <c r="B29" s="241" t="n">
        <v>181</v>
      </c>
      <c r="C29" s="243" t="s">
        <v>818</v>
      </c>
      <c r="D29" s="244" t="s">
        <v>843</v>
      </c>
      <c r="E29" s="358" t="s">
        <v>383</v>
      </c>
      <c r="F29" s="250" t="s">
        <v>79</v>
      </c>
      <c r="G29" s="250" t="s">
        <v>80</v>
      </c>
      <c r="H29" s="359"/>
      <c r="I29" s="360"/>
      <c r="J29" s="361" t="s">
        <v>804</v>
      </c>
      <c r="K29" s="361" t="s">
        <v>804</v>
      </c>
      <c r="L29" s="361" t="s">
        <v>804</v>
      </c>
      <c r="M29" s="360"/>
      <c r="N29" s="361"/>
      <c r="O29" s="361"/>
      <c r="P29" s="361"/>
      <c r="Q29" s="249" t="s">
        <v>732</v>
      </c>
      <c r="R29" s="361"/>
      <c r="S29" s="362" t="s">
        <v>844</v>
      </c>
      <c r="T29" s="83" t="s">
        <v>845</v>
      </c>
    </row>
    <row r="30" s="49" customFormat="true" ht="12" hidden="false" customHeight="true" outlineLevel="0" collapsed="false">
      <c r="A30" s="241"/>
      <c r="B30" s="241"/>
      <c r="C30" s="243"/>
      <c r="D30" s="244"/>
      <c r="E30" s="358"/>
      <c r="F30" s="250"/>
      <c r="G30" s="250"/>
      <c r="H30" s="359"/>
      <c r="I30" s="360"/>
      <c r="J30" s="68" t="s">
        <v>807</v>
      </c>
      <c r="K30" s="68" t="s">
        <v>807</v>
      </c>
      <c r="L30" s="68" t="n">
        <v>-0.8</v>
      </c>
      <c r="M30" s="360"/>
      <c r="N30" s="68"/>
      <c r="O30" s="68"/>
      <c r="P30" s="68"/>
      <c r="Q30" s="249"/>
      <c r="R30" s="361"/>
      <c r="S30" s="362"/>
      <c r="T30" s="144"/>
    </row>
    <row r="31" s="153" customFormat="true" ht="14.25" hidden="false" customHeight="true" outlineLevel="0" collapsed="false">
      <c r="A31" s="241" t="s">
        <v>71</v>
      </c>
      <c r="B31" s="241" t="n">
        <v>231</v>
      </c>
      <c r="C31" s="243" t="s">
        <v>846</v>
      </c>
      <c r="D31" s="244" t="s">
        <v>847</v>
      </c>
      <c r="E31" s="358" t="s">
        <v>848</v>
      </c>
      <c r="F31" s="250" t="s">
        <v>69</v>
      </c>
      <c r="G31" s="250" t="s">
        <v>70</v>
      </c>
      <c r="H31" s="359"/>
      <c r="I31" s="360" t="s">
        <v>71</v>
      </c>
      <c r="J31" s="361" t="n">
        <v>6.12</v>
      </c>
      <c r="K31" s="361" t="n">
        <v>6.32</v>
      </c>
      <c r="L31" s="361" t="n">
        <v>6.15</v>
      </c>
      <c r="M31" s="360"/>
      <c r="N31" s="361"/>
      <c r="O31" s="361"/>
      <c r="P31" s="361"/>
      <c r="Q31" s="249" t="n">
        <f aca="false">MAX(J31:L31,N31:P31)</f>
        <v>6.32</v>
      </c>
      <c r="R31" s="361" t="str">
        <f aca="false">IF(ISBLANK(Q31),"",IF(Q31&lt;4.6,"",IF(Q31&gt;=6.62,"TSM",IF(Q31&gt;=6.35,"SM",IF(Q31&gt;=6,"KSM",IF(Q31&gt;=5.6,"I A",IF(Q31&gt;=5.15,"II A",IF(Q31&gt;=4.6,"III A"))))))))</f>
        <v>KSM</v>
      </c>
      <c r="S31" s="362" t="s">
        <v>849</v>
      </c>
      <c r="T31" s="83" t="s">
        <v>850</v>
      </c>
    </row>
    <row r="32" s="49" customFormat="true" ht="12" hidden="false" customHeight="true" outlineLevel="0" collapsed="false">
      <c r="A32" s="241"/>
      <c r="B32" s="241"/>
      <c r="C32" s="243"/>
      <c r="D32" s="244"/>
      <c r="E32" s="358"/>
      <c r="F32" s="250"/>
      <c r="G32" s="250"/>
      <c r="H32" s="359"/>
      <c r="I32" s="360"/>
      <c r="J32" s="68" t="s">
        <v>807</v>
      </c>
      <c r="K32" s="68" t="s">
        <v>807</v>
      </c>
      <c r="L32" s="68" t="s">
        <v>807</v>
      </c>
      <c r="M32" s="360"/>
      <c r="N32" s="68"/>
      <c r="O32" s="68"/>
      <c r="P32" s="68"/>
      <c r="Q32" s="249"/>
      <c r="R32" s="361" t="str">
        <f aca="false">IF(ISBLANK(Q32),"",IF(Q32&lt;4.6,"",IF(Q32&gt;=6.62,"TSM",IF(Q32&gt;=6.35,"SM",IF(Q32&gt;=6,"KSM",IF(Q32&gt;=5.6,"I A",IF(Q32&gt;=5.15,"II A",IF(Q32&gt;=4.6,"III A"))))))))</f>
        <v/>
      </c>
      <c r="S32" s="362"/>
      <c r="T32" s="144"/>
    </row>
    <row r="33" s="153" customFormat="true" ht="14.25" hidden="false" customHeight="true" outlineLevel="0" collapsed="false">
      <c r="A33" s="241" t="s">
        <v>71</v>
      </c>
      <c r="B33" s="241" t="n">
        <v>232</v>
      </c>
      <c r="C33" s="243" t="s">
        <v>851</v>
      </c>
      <c r="D33" s="244" t="s">
        <v>852</v>
      </c>
      <c r="E33" s="358" t="s">
        <v>853</v>
      </c>
      <c r="F33" s="250" t="s">
        <v>69</v>
      </c>
      <c r="G33" s="250" t="s">
        <v>70</v>
      </c>
      <c r="H33" s="359"/>
      <c r="I33" s="360" t="s">
        <v>71</v>
      </c>
      <c r="J33" s="361" t="n">
        <v>5.88</v>
      </c>
      <c r="K33" s="361" t="s">
        <v>804</v>
      </c>
      <c r="L33" s="361" t="s">
        <v>804</v>
      </c>
      <c r="M33" s="360"/>
      <c r="N33" s="361"/>
      <c r="O33" s="361"/>
      <c r="P33" s="361"/>
      <c r="Q33" s="249" t="n">
        <f aca="false">MAX(J33:L33,N33:P33)</f>
        <v>5.88</v>
      </c>
      <c r="R33" s="361" t="str">
        <f aca="false">IF(ISBLANK(Q33),"",IF(Q33&lt;4.6,"",IF(Q33&gt;=6.62,"TSM",IF(Q33&gt;=6.35,"SM",IF(Q33&gt;=6,"KSM",IF(Q33&gt;=5.6,"I A",IF(Q33&gt;=5.15,"II A",IF(Q33&gt;=4.6,"III A"))))))))</f>
        <v>I A</v>
      </c>
      <c r="S33" s="362" t="s">
        <v>849</v>
      </c>
      <c r="T33" s="83" t="s">
        <v>854</v>
      </c>
    </row>
    <row r="34" s="49" customFormat="true" ht="12" hidden="false" customHeight="true" outlineLevel="0" collapsed="false">
      <c r="A34" s="241"/>
      <c r="B34" s="241"/>
      <c r="C34" s="243"/>
      <c r="D34" s="244"/>
      <c r="E34" s="358"/>
      <c r="F34" s="250"/>
      <c r="G34" s="250"/>
      <c r="H34" s="359"/>
      <c r="I34" s="360"/>
      <c r="J34" s="68" t="n">
        <v>-0.2</v>
      </c>
      <c r="K34" s="68" t="s">
        <v>807</v>
      </c>
      <c r="L34" s="68" t="s">
        <v>807</v>
      </c>
      <c r="M34" s="360"/>
      <c r="N34" s="68"/>
      <c r="O34" s="68"/>
      <c r="P34" s="68"/>
      <c r="Q34" s="249"/>
      <c r="R34" s="361" t="str">
        <f aca="false">IF(ISBLANK(Q34),"",IF(Q34&lt;4.6,"",IF(Q34&gt;=6.62,"TSM",IF(Q34&gt;=6.35,"SM",IF(Q34&gt;=6,"KSM",IF(Q34&gt;=5.6,"I A",IF(Q34&gt;=5.15,"II A",IF(Q34&gt;=4.6,"III A"))))))))</f>
        <v/>
      </c>
      <c r="S34" s="362"/>
      <c r="T34" s="144"/>
    </row>
  </sheetData>
  <mergeCells count="183">
    <mergeCell ref="J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M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M9:M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M11:M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M15:M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M17:M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M19:M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M21:M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M23:M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M25:M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M27:M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M29:M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M31:M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M33:M34"/>
    <mergeCell ref="Q33:Q34"/>
    <mergeCell ref="R33:R34"/>
    <mergeCell ref="S33:S34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14"/>
    <col collapsed="false" customWidth="true" hidden="false" outlineLevel="0" max="2" min="2" style="224" width="3.85"/>
    <col collapsed="false" customWidth="true" hidden="false" outlineLevel="0" max="3" min="3" style="224" width="9.7"/>
    <col collapsed="false" customWidth="true" hidden="false" outlineLevel="0" max="4" min="4" style="224" width="12.85"/>
    <col collapsed="false" customWidth="true" hidden="false" outlineLevel="0" max="5" min="5" style="224" width="8.99"/>
    <col collapsed="false" customWidth="true" hidden="false" outlineLevel="0" max="6" min="6" style="224" width="8.14"/>
    <col collapsed="false" customWidth="true" hidden="false" outlineLevel="0" max="7" min="7" style="224" width="7.85"/>
    <col collapsed="false" customWidth="true" hidden="false" outlineLevel="0" max="8" min="8" style="224" width="12.7"/>
    <col collapsed="false" customWidth="true" hidden="false" outlineLevel="0" max="9" min="9" style="226" width="5.13"/>
    <col collapsed="false" customWidth="true" hidden="false" outlineLevel="0" max="12" min="10" style="221" width="5.56"/>
    <col collapsed="false" customWidth="true" hidden="true" outlineLevel="0" max="13" min="13" style="221" width="3.99"/>
    <col collapsed="false" customWidth="true" hidden="false" outlineLevel="0" max="17" min="14" style="221" width="5.56"/>
    <col collapsed="false" customWidth="true" hidden="false" outlineLevel="0" max="18" min="18" style="226" width="5.56"/>
    <col collapsed="false" customWidth="true" hidden="false" outlineLevel="0" max="19" min="19" style="224" width="15.7"/>
    <col collapsed="false" customWidth="true" hidden="true" outlineLevel="0" max="20" min="20" style="108" width="3.7"/>
    <col collapsed="false" customWidth="false" hidden="false" outlineLevel="0" max="257" min="21" style="224" width="9.14"/>
  </cols>
  <sheetData>
    <row r="1" customFormat="false" ht="20.25" hidden="false" customHeight="false" outlineLevel="0" collapsed="false">
      <c r="A1" s="342" t="s">
        <v>8</v>
      </c>
      <c r="B1" s="24"/>
      <c r="C1" s="225"/>
      <c r="E1" s="225"/>
      <c r="F1" s="225"/>
      <c r="G1" s="225"/>
      <c r="H1" s="225"/>
      <c r="I1" s="224"/>
      <c r="J1" s="224"/>
      <c r="K1" s="343"/>
      <c r="L1" s="224"/>
      <c r="M1" s="224"/>
      <c r="N1" s="224"/>
      <c r="O1" s="224"/>
      <c r="P1" s="224"/>
      <c r="Q1" s="224"/>
      <c r="R1" s="224"/>
      <c r="S1" s="27"/>
    </row>
    <row r="2" customFormat="false" ht="18.75" hidden="false" customHeight="false" outlineLevel="0" collapsed="false">
      <c r="A2" s="344"/>
      <c r="B2" s="30"/>
      <c r="C2" s="225"/>
      <c r="E2" s="225"/>
      <c r="F2" s="225"/>
      <c r="G2" s="225"/>
      <c r="H2" s="225"/>
      <c r="I2" s="224"/>
      <c r="J2" s="224"/>
      <c r="K2" s="343"/>
      <c r="L2" s="224"/>
      <c r="M2" s="224"/>
      <c r="N2" s="224"/>
      <c r="O2" s="224"/>
      <c r="P2" s="224"/>
      <c r="Q2" s="224"/>
      <c r="R2" s="224"/>
      <c r="S2" s="37" t="s">
        <v>9</v>
      </c>
      <c r="T2" s="83"/>
    </row>
    <row r="3" customFormat="false" ht="15.75" hidden="false" customHeight="true" outlineLevel="0" collapsed="false">
      <c r="C3" s="345"/>
      <c r="E3" s="225"/>
      <c r="F3" s="225"/>
      <c r="G3" s="225"/>
      <c r="H3" s="225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40" t="s">
        <v>10</v>
      </c>
    </row>
    <row r="4" s="222" customFormat="true" ht="19.5" hidden="false" customHeight="false" outlineLevel="0" collapsed="false">
      <c r="A4" s="346"/>
      <c r="B4" s="221"/>
      <c r="C4" s="227" t="s">
        <v>855</v>
      </c>
      <c r="D4" s="227"/>
      <c r="I4" s="221"/>
      <c r="J4" s="223"/>
      <c r="K4" s="221"/>
      <c r="L4" s="221"/>
      <c r="M4" s="221"/>
      <c r="N4" s="221"/>
      <c r="O4" s="221"/>
      <c r="P4" s="221"/>
      <c r="Q4" s="221"/>
      <c r="R4" s="221"/>
      <c r="S4" s="229"/>
      <c r="T4" s="108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</row>
    <row r="5" s="153" customFormat="true" ht="13.5" hidden="false" customHeight="false" outlineLevel="0" collapsed="false">
      <c r="A5" s="341"/>
      <c r="E5" s="222"/>
      <c r="I5" s="347"/>
      <c r="J5" s="348" t="s">
        <v>800</v>
      </c>
      <c r="K5" s="348"/>
      <c r="L5" s="348"/>
      <c r="M5" s="348"/>
      <c r="N5" s="348"/>
      <c r="O5" s="348"/>
      <c r="P5" s="348"/>
      <c r="Q5" s="347"/>
      <c r="R5" s="347"/>
      <c r="T5" s="108"/>
    </row>
    <row r="6" s="153" customFormat="true" ht="24" hidden="false" customHeight="true" outlineLevel="0" collapsed="false">
      <c r="A6" s="176" t="s">
        <v>14</v>
      </c>
      <c r="B6" s="349" t="s">
        <v>15</v>
      </c>
      <c r="C6" s="350" t="s">
        <v>16</v>
      </c>
      <c r="D6" s="351" t="s">
        <v>17</v>
      </c>
      <c r="E6" s="352" t="s">
        <v>18</v>
      </c>
      <c r="F6" s="353" t="s">
        <v>19</v>
      </c>
      <c r="G6" s="353" t="s">
        <v>20</v>
      </c>
      <c r="H6" s="353" t="s">
        <v>21</v>
      </c>
      <c r="I6" s="353" t="s">
        <v>22</v>
      </c>
      <c r="J6" s="354" t="n">
        <v>1</v>
      </c>
      <c r="K6" s="355" t="n">
        <v>2</v>
      </c>
      <c r="L6" s="355" t="n">
        <v>3</v>
      </c>
      <c r="M6" s="355" t="s">
        <v>801</v>
      </c>
      <c r="N6" s="355" t="n">
        <v>4</v>
      </c>
      <c r="O6" s="355" t="n">
        <v>5</v>
      </c>
      <c r="P6" s="356" t="n">
        <v>6</v>
      </c>
      <c r="Q6" s="357" t="s">
        <v>662</v>
      </c>
      <c r="R6" s="353" t="s">
        <v>27</v>
      </c>
      <c r="S6" s="353" t="s">
        <v>28</v>
      </c>
      <c r="T6" s="108" t="s">
        <v>29</v>
      </c>
    </row>
    <row r="7" s="153" customFormat="true" ht="14.25" hidden="false" customHeight="true" outlineLevel="0" collapsed="false">
      <c r="A7" s="241" t="n">
        <v>1</v>
      </c>
      <c r="B7" s="241" t="n">
        <v>210</v>
      </c>
      <c r="C7" s="243" t="s">
        <v>856</v>
      </c>
      <c r="D7" s="244" t="s">
        <v>857</v>
      </c>
      <c r="E7" s="358" t="s">
        <v>858</v>
      </c>
      <c r="F7" s="250" t="s">
        <v>79</v>
      </c>
      <c r="G7" s="250" t="s">
        <v>80</v>
      </c>
      <c r="H7" s="359"/>
      <c r="I7" s="363" t="n">
        <f aca="false">IF(ISBLANK(Q7),"",TRUNC(1.82116*(Q7+50)^2)-5000)</f>
        <v>1088</v>
      </c>
      <c r="J7" s="361" t="n">
        <v>7.7</v>
      </c>
      <c r="K7" s="361" t="s">
        <v>804</v>
      </c>
      <c r="L7" s="361" t="n">
        <v>7.71</v>
      </c>
      <c r="M7" s="360" t="n">
        <v>8</v>
      </c>
      <c r="N7" s="361" t="n">
        <v>7.82</v>
      </c>
      <c r="O7" s="361" t="s">
        <v>804</v>
      </c>
      <c r="P7" s="361" t="n">
        <v>7.76</v>
      </c>
      <c r="Q7" s="249" t="n">
        <v>7.82</v>
      </c>
      <c r="R7" s="361" t="str">
        <f aca="false">IF(ISBLANK(Q7),"",IF(Q7&lt;5.6,"",IF(Q7&gt;=8.05,"TSM",IF(Q7&gt;=7.65,"SM",IF(Q7&gt;=7.2,"KSM",IF(Q7&gt;=6.7,"I A",IF(Q7&gt;=6.2,"II A",IF(Q7&gt;=5.6,"III A"))))))))</f>
        <v>SM</v>
      </c>
      <c r="S7" s="362" t="s">
        <v>805</v>
      </c>
      <c r="T7" s="83" t="s">
        <v>859</v>
      </c>
    </row>
    <row r="8" s="49" customFormat="true" ht="12" hidden="false" customHeight="true" outlineLevel="0" collapsed="false">
      <c r="A8" s="241"/>
      <c r="B8" s="241"/>
      <c r="C8" s="243"/>
      <c r="D8" s="244"/>
      <c r="E8" s="358"/>
      <c r="F8" s="250"/>
      <c r="G8" s="250"/>
      <c r="H8" s="359"/>
      <c r="I8" s="363"/>
      <c r="J8" s="68" t="n">
        <v>-0.3</v>
      </c>
      <c r="K8" s="68" t="s">
        <v>807</v>
      </c>
      <c r="L8" s="68" t="n">
        <v>0.1</v>
      </c>
      <c r="M8" s="360"/>
      <c r="N8" s="68" t="n">
        <v>0.4</v>
      </c>
      <c r="O8" s="68" t="s">
        <v>807</v>
      </c>
      <c r="P8" s="68" t="n">
        <v>0.2</v>
      </c>
      <c r="Q8" s="249"/>
      <c r="R8" s="361"/>
      <c r="S8" s="362"/>
      <c r="T8" s="144"/>
    </row>
    <row r="9" s="153" customFormat="true" ht="14.25" hidden="false" customHeight="true" outlineLevel="0" collapsed="false">
      <c r="A9" s="241" t="n">
        <v>2</v>
      </c>
      <c r="B9" s="241" t="n">
        <v>92</v>
      </c>
      <c r="C9" s="243" t="s">
        <v>860</v>
      </c>
      <c r="D9" s="244" t="s">
        <v>861</v>
      </c>
      <c r="E9" s="358" t="s">
        <v>862</v>
      </c>
      <c r="F9" s="250" t="s">
        <v>444</v>
      </c>
      <c r="G9" s="250" t="s">
        <v>863</v>
      </c>
      <c r="H9" s="359" t="s">
        <v>49</v>
      </c>
      <c r="I9" s="363" t="n">
        <f aca="false">IF(ISBLANK(Q9),"",TRUNC(1.82116*(Q9+50)^2)-5000)</f>
        <v>1056</v>
      </c>
      <c r="J9" s="361" t="s">
        <v>804</v>
      </c>
      <c r="K9" s="361" t="n">
        <v>7.32</v>
      </c>
      <c r="L9" s="361" t="s">
        <v>804</v>
      </c>
      <c r="M9" s="360" t="n">
        <v>7</v>
      </c>
      <c r="N9" s="361" t="n">
        <v>7.49</v>
      </c>
      <c r="O9" s="361" t="n">
        <v>7.67</v>
      </c>
      <c r="P9" s="361" t="s">
        <v>804</v>
      </c>
      <c r="Q9" s="249" t="n">
        <v>7.67</v>
      </c>
      <c r="R9" s="361" t="str">
        <f aca="false">IF(ISBLANK(Q9),"",IF(Q9&lt;5.6,"",IF(Q9&gt;=8.05,"TSM",IF(Q9&gt;=7.65,"SM",IF(Q9&gt;=7.2,"KSM",IF(Q9&gt;=6.7,"I A",IF(Q9&gt;=6.2,"II A",IF(Q9&gt;=5.6,"III A"))))))))</f>
        <v>SM</v>
      </c>
      <c r="S9" s="362" t="s">
        <v>864</v>
      </c>
      <c r="T9" s="83" t="s">
        <v>865</v>
      </c>
    </row>
    <row r="10" s="49" customFormat="true" ht="12" hidden="false" customHeight="true" outlineLevel="0" collapsed="false">
      <c r="A10" s="241"/>
      <c r="B10" s="241"/>
      <c r="C10" s="243"/>
      <c r="D10" s="244"/>
      <c r="E10" s="358"/>
      <c r="F10" s="250"/>
      <c r="G10" s="250"/>
      <c r="H10" s="359"/>
      <c r="I10" s="363"/>
      <c r="J10" s="68" t="s">
        <v>807</v>
      </c>
      <c r="K10" s="68" t="n">
        <v>-0.8</v>
      </c>
      <c r="L10" s="68" t="n">
        <v>-0.8</v>
      </c>
      <c r="M10" s="360"/>
      <c r="N10" s="68" t="s">
        <v>807</v>
      </c>
      <c r="O10" s="68" t="s">
        <v>807</v>
      </c>
      <c r="P10" s="68" t="s">
        <v>807</v>
      </c>
      <c r="Q10" s="249"/>
      <c r="R10" s="361"/>
      <c r="S10" s="362"/>
      <c r="T10" s="144"/>
    </row>
    <row r="11" s="153" customFormat="true" ht="14.25" hidden="false" customHeight="true" outlineLevel="0" collapsed="false">
      <c r="A11" s="241" t="n">
        <v>3</v>
      </c>
      <c r="B11" s="241" t="n">
        <v>193</v>
      </c>
      <c r="C11" s="243" t="s">
        <v>229</v>
      </c>
      <c r="D11" s="244" t="s">
        <v>866</v>
      </c>
      <c r="E11" s="358" t="s">
        <v>867</v>
      </c>
      <c r="F11" s="250" t="s">
        <v>79</v>
      </c>
      <c r="G11" s="250" t="s">
        <v>80</v>
      </c>
      <c r="H11" s="359"/>
      <c r="I11" s="363" t="n">
        <f aca="false">IF(ISBLANK(Q11),"",TRUNC(1.82116*(Q11+50)^2)-5000)</f>
        <v>1021</v>
      </c>
      <c r="J11" s="361" t="n">
        <v>7.18</v>
      </c>
      <c r="K11" s="361" t="n">
        <v>7.22</v>
      </c>
      <c r="L11" s="361" t="n">
        <v>5.55</v>
      </c>
      <c r="M11" s="360" t="n">
        <v>6</v>
      </c>
      <c r="N11" s="361" t="n">
        <v>7.4</v>
      </c>
      <c r="O11" s="361" t="n">
        <v>7.5</v>
      </c>
      <c r="P11" s="361" t="n">
        <v>4.61</v>
      </c>
      <c r="Q11" s="249" t="n">
        <v>7.5</v>
      </c>
      <c r="R11" s="361" t="str">
        <f aca="false">IF(ISBLANK(Q11),"",IF(Q11&lt;5.6,"",IF(Q11&gt;=8.05,"TSM",IF(Q11&gt;=7.65,"SM",IF(Q11&gt;=7.2,"KSM",IF(Q11&gt;=6.7,"I A",IF(Q11&gt;=6.2,"II A",IF(Q11&gt;=5.6,"III A"))))))))</f>
        <v>KSM</v>
      </c>
      <c r="S11" s="362" t="s">
        <v>868</v>
      </c>
      <c r="T11" s="83" t="s">
        <v>869</v>
      </c>
    </row>
    <row r="12" s="49" customFormat="true" ht="12" hidden="false" customHeight="true" outlineLevel="0" collapsed="false">
      <c r="A12" s="241"/>
      <c r="B12" s="241"/>
      <c r="C12" s="243"/>
      <c r="D12" s="244"/>
      <c r="E12" s="358"/>
      <c r="F12" s="250"/>
      <c r="G12" s="250"/>
      <c r="H12" s="359"/>
      <c r="I12" s="363"/>
      <c r="J12" s="68" t="s">
        <v>807</v>
      </c>
      <c r="K12" s="68" t="n">
        <v>-0.7</v>
      </c>
      <c r="L12" s="68" t="s">
        <v>807</v>
      </c>
      <c r="M12" s="360"/>
      <c r="N12" s="68" t="s">
        <v>807</v>
      </c>
      <c r="O12" s="68" t="n">
        <v>-0.3</v>
      </c>
      <c r="P12" s="68" t="s">
        <v>807</v>
      </c>
      <c r="Q12" s="249"/>
      <c r="R12" s="361"/>
      <c r="S12" s="362"/>
      <c r="T12" s="144"/>
    </row>
    <row r="13" s="153" customFormat="true" ht="14.25" hidden="false" customHeight="true" outlineLevel="0" collapsed="false">
      <c r="A13" s="241" t="n">
        <v>4</v>
      </c>
      <c r="B13" s="241" t="n">
        <v>211</v>
      </c>
      <c r="C13" s="243" t="s">
        <v>630</v>
      </c>
      <c r="D13" s="244" t="s">
        <v>870</v>
      </c>
      <c r="E13" s="358" t="s">
        <v>871</v>
      </c>
      <c r="F13" s="250" t="s">
        <v>79</v>
      </c>
      <c r="G13" s="250" t="s">
        <v>80</v>
      </c>
      <c r="H13" s="359" t="s">
        <v>49</v>
      </c>
      <c r="I13" s="363" t="n">
        <f aca="false">IF(ISBLANK(Q13),"",TRUNC(1.82116*(Q13+50)^2)-5000)</f>
        <v>968</v>
      </c>
      <c r="J13" s="361" t="n">
        <v>7.07</v>
      </c>
      <c r="K13" s="361" t="s">
        <v>804</v>
      </c>
      <c r="L13" s="361" t="s">
        <v>804</v>
      </c>
      <c r="M13" s="360" t="n">
        <v>5</v>
      </c>
      <c r="N13" s="361" t="n">
        <v>7.25</v>
      </c>
      <c r="O13" s="361" t="n">
        <v>7.15</v>
      </c>
      <c r="P13" s="361" t="n">
        <v>7.03</v>
      </c>
      <c r="Q13" s="249" t="n">
        <v>7.25</v>
      </c>
      <c r="R13" s="361" t="str">
        <f aca="false">IF(ISBLANK(Q13),"",IF(Q13&lt;5.6,"",IF(Q13&gt;=8.05,"TSM",IF(Q13&gt;=7.65,"SM",IF(Q13&gt;=7.2,"KSM",IF(Q13&gt;=6.7,"I A",IF(Q13&gt;=6.2,"II A",IF(Q13&gt;=5.6,"III A"))))))))</f>
        <v>KSM</v>
      </c>
      <c r="S13" s="362" t="s">
        <v>805</v>
      </c>
      <c r="T13" s="83" t="s">
        <v>872</v>
      </c>
    </row>
    <row r="14" s="49" customFormat="true" ht="12" hidden="false" customHeight="true" outlineLevel="0" collapsed="false">
      <c r="A14" s="241"/>
      <c r="B14" s="241"/>
      <c r="C14" s="243"/>
      <c r="D14" s="244"/>
      <c r="E14" s="358"/>
      <c r="F14" s="250"/>
      <c r="G14" s="250"/>
      <c r="H14" s="359"/>
      <c r="I14" s="363"/>
      <c r="J14" s="68" t="n">
        <v>-0.2</v>
      </c>
      <c r="K14" s="68" t="n">
        <v>-0.9</v>
      </c>
      <c r="L14" s="68" t="s">
        <v>807</v>
      </c>
      <c r="M14" s="360"/>
      <c r="N14" s="68" t="s">
        <v>807</v>
      </c>
      <c r="O14" s="68" t="s">
        <v>807</v>
      </c>
      <c r="P14" s="68" t="s">
        <v>807</v>
      </c>
      <c r="Q14" s="249"/>
      <c r="R14" s="361"/>
      <c r="S14" s="362"/>
      <c r="T14" s="144"/>
    </row>
    <row r="15" s="153" customFormat="true" ht="14.25" hidden="false" customHeight="true" outlineLevel="0" collapsed="false">
      <c r="A15" s="241" t="n">
        <v>5</v>
      </c>
      <c r="B15" s="241" t="n">
        <v>90</v>
      </c>
      <c r="C15" s="243" t="s">
        <v>229</v>
      </c>
      <c r="D15" s="244" t="s">
        <v>654</v>
      </c>
      <c r="E15" s="358" t="s">
        <v>85</v>
      </c>
      <c r="F15" s="250" t="s">
        <v>873</v>
      </c>
      <c r="G15" s="250" t="s">
        <v>256</v>
      </c>
      <c r="H15" s="359" t="s">
        <v>55</v>
      </c>
      <c r="I15" s="363" t="n">
        <f aca="false">IF(ISBLANK(Q15),"",TRUNC(1.82116*(Q15+50)^2)-5000)</f>
        <v>873</v>
      </c>
      <c r="J15" s="361" t="n">
        <v>6.58</v>
      </c>
      <c r="K15" s="361" t="n">
        <v>6.52</v>
      </c>
      <c r="L15" s="361" t="n">
        <v>6.79</v>
      </c>
      <c r="M15" s="360" t="n">
        <v>4</v>
      </c>
      <c r="N15" s="361" t="s">
        <v>804</v>
      </c>
      <c r="O15" s="361" t="s">
        <v>804</v>
      </c>
      <c r="P15" s="361" t="n">
        <v>6.72</v>
      </c>
      <c r="Q15" s="249" t="n">
        <v>6.79</v>
      </c>
      <c r="R15" s="361" t="str">
        <f aca="false">IF(ISBLANK(Q15),"",IF(Q15&lt;5.6,"",IF(Q15&gt;=8.05,"TSM",IF(Q15&gt;=7.65,"SM",IF(Q15&gt;=7.2,"KSM",IF(Q15&gt;=6.7,"I A",IF(Q15&gt;=6.2,"II A",IF(Q15&gt;=5.6,"III A"))))))))</f>
        <v>I A</v>
      </c>
      <c r="S15" s="362" t="s">
        <v>655</v>
      </c>
      <c r="T15" s="83" t="s">
        <v>874</v>
      </c>
    </row>
    <row r="16" s="49" customFormat="true" ht="12" hidden="false" customHeight="true" outlineLevel="0" collapsed="false">
      <c r="A16" s="241"/>
      <c r="B16" s="241"/>
      <c r="C16" s="243"/>
      <c r="D16" s="244"/>
      <c r="E16" s="358"/>
      <c r="F16" s="250"/>
      <c r="G16" s="250"/>
      <c r="H16" s="359"/>
      <c r="I16" s="363"/>
      <c r="J16" s="68" t="n">
        <v>-0.7</v>
      </c>
      <c r="K16" s="68" t="s">
        <v>807</v>
      </c>
      <c r="L16" s="68" t="n">
        <v>-0.5</v>
      </c>
      <c r="M16" s="360"/>
      <c r="N16" s="68" t="s">
        <v>807</v>
      </c>
      <c r="O16" s="68" t="s">
        <v>807</v>
      </c>
      <c r="P16" s="68" t="s">
        <v>807</v>
      </c>
      <c r="Q16" s="249"/>
      <c r="R16" s="361"/>
      <c r="S16" s="362"/>
      <c r="T16" s="144"/>
    </row>
    <row r="17" s="153" customFormat="true" ht="14.25" hidden="false" customHeight="true" outlineLevel="0" collapsed="false">
      <c r="A17" s="241" t="n">
        <v>6</v>
      </c>
      <c r="B17" s="241" t="n">
        <v>216</v>
      </c>
      <c r="C17" s="243" t="s">
        <v>425</v>
      </c>
      <c r="D17" s="244" t="s">
        <v>875</v>
      </c>
      <c r="E17" s="358" t="s">
        <v>876</v>
      </c>
      <c r="F17" s="250" t="s">
        <v>79</v>
      </c>
      <c r="G17" s="250" t="s">
        <v>80</v>
      </c>
      <c r="H17" s="359"/>
      <c r="I17" s="363" t="n">
        <f aca="false">IF(ISBLANK(Q17),"",TRUNC(1.82116*(Q17+50)^2)-5000)</f>
        <v>850</v>
      </c>
      <c r="J17" s="361" t="n">
        <v>6.6</v>
      </c>
      <c r="K17" s="361" t="n">
        <v>6.51</v>
      </c>
      <c r="L17" s="361" t="s">
        <v>804</v>
      </c>
      <c r="M17" s="360" t="n">
        <v>2</v>
      </c>
      <c r="N17" s="361" t="n">
        <v>4.46</v>
      </c>
      <c r="O17" s="361" t="s">
        <v>804</v>
      </c>
      <c r="P17" s="361" t="n">
        <v>6.68</v>
      </c>
      <c r="Q17" s="249" t="n">
        <v>6.68</v>
      </c>
      <c r="R17" s="361" t="str">
        <f aca="false">IF(ISBLANK(Q17),"",IF(Q17&lt;5.6,"",IF(Q17&gt;=8.05,"TSM",IF(Q17&gt;=7.65,"SM",IF(Q17&gt;=7.2,"KSM",IF(Q17&gt;=6.7,"I A",IF(Q17&gt;=6.2,"II A",IF(Q17&gt;=5.6,"III A"))))))))</f>
        <v>II A</v>
      </c>
      <c r="S17" s="362" t="s">
        <v>877</v>
      </c>
      <c r="T17" s="83" t="s">
        <v>878</v>
      </c>
    </row>
    <row r="18" s="49" customFormat="true" ht="12" hidden="false" customHeight="true" outlineLevel="0" collapsed="false">
      <c r="A18" s="241"/>
      <c r="B18" s="241"/>
      <c r="C18" s="243"/>
      <c r="D18" s="244"/>
      <c r="E18" s="358"/>
      <c r="F18" s="250"/>
      <c r="G18" s="250"/>
      <c r="H18" s="359"/>
      <c r="I18" s="363"/>
      <c r="J18" s="68" t="n">
        <v>-1.3</v>
      </c>
      <c r="K18" s="68" t="n">
        <v>-0.2</v>
      </c>
      <c r="L18" s="68" t="s">
        <v>807</v>
      </c>
      <c r="M18" s="360"/>
      <c r="N18" s="68" t="s">
        <v>807</v>
      </c>
      <c r="O18" s="68" t="s">
        <v>807</v>
      </c>
      <c r="P18" s="68" t="s">
        <v>807</v>
      </c>
      <c r="Q18" s="249"/>
      <c r="R18" s="361"/>
      <c r="S18" s="362"/>
      <c r="T18" s="144"/>
    </row>
    <row r="19" s="153" customFormat="true" ht="14.25" hidden="false" customHeight="true" outlineLevel="0" collapsed="false">
      <c r="A19" s="241" t="n">
        <v>7</v>
      </c>
      <c r="B19" s="241" t="n">
        <v>3</v>
      </c>
      <c r="C19" s="243" t="s">
        <v>462</v>
      </c>
      <c r="D19" s="244" t="s">
        <v>879</v>
      </c>
      <c r="E19" s="358" t="s">
        <v>880</v>
      </c>
      <c r="F19" s="250" t="s">
        <v>699</v>
      </c>
      <c r="G19" s="250" t="s">
        <v>20</v>
      </c>
      <c r="H19" s="359"/>
      <c r="I19" s="363" t="s">
        <v>63</v>
      </c>
      <c r="J19" s="361" t="n">
        <v>6.38</v>
      </c>
      <c r="K19" s="361" t="n">
        <v>6.57</v>
      </c>
      <c r="L19" s="361" t="n">
        <v>6.58</v>
      </c>
      <c r="M19" s="360" t="n">
        <v>1</v>
      </c>
      <c r="N19" s="361" t="n">
        <v>6.51</v>
      </c>
      <c r="O19" s="361" t="n">
        <v>6.65</v>
      </c>
      <c r="P19" s="361" t="n">
        <v>6.52</v>
      </c>
      <c r="Q19" s="249" t="n">
        <v>6.65</v>
      </c>
      <c r="R19" s="361" t="str">
        <f aca="false">IF(ISBLANK(Q19),"",IF(Q19&lt;5.6,"",IF(Q19&gt;=8.05,"TSM",IF(Q19&gt;=7.65,"SM",IF(Q19&gt;=7.2,"KSM",IF(Q19&gt;=6.7,"I A",IF(Q19&gt;=6.2,"II A",IF(Q19&gt;=5.6,"III A"))))))))</f>
        <v>II A</v>
      </c>
      <c r="S19" s="362" t="s">
        <v>700</v>
      </c>
      <c r="T19" s="83" t="s">
        <v>881</v>
      </c>
    </row>
    <row r="20" s="49" customFormat="true" ht="12" hidden="false" customHeight="true" outlineLevel="0" collapsed="false">
      <c r="A20" s="241"/>
      <c r="B20" s="241"/>
      <c r="C20" s="243"/>
      <c r="D20" s="244"/>
      <c r="E20" s="358"/>
      <c r="F20" s="250"/>
      <c r="G20" s="250"/>
      <c r="H20" s="359"/>
      <c r="I20" s="363"/>
      <c r="J20" s="68" t="s">
        <v>807</v>
      </c>
      <c r="K20" s="68" t="s">
        <v>807</v>
      </c>
      <c r="L20" s="68" t="n">
        <v>-0.7</v>
      </c>
      <c r="M20" s="360"/>
      <c r="N20" s="68" t="s">
        <v>807</v>
      </c>
      <c r="O20" s="68" t="s">
        <v>807</v>
      </c>
      <c r="P20" s="68" t="s">
        <v>807</v>
      </c>
      <c r="Q20" s="249"/>
      <c r="R20" s="361"/>
      <c r="S20" s="362"/>
      <c r="T20" s="144"/>
    </row>
    <row r="21" s="153" customFormat="true" ht="14.25" hidden="false" customHeight="true" outlineLevel="0" collapsed="false">
      <c r="A21" s="241" t="n">
        <v>8</v>
      </c>
      <c r="B21" s="241" t="n">
        <v>184</v>
      </c>
      <c r="C21" s="243" t="s">
        <v>229</v>
      </c>
      <c r="D21" s="244" t="s">
        <v>882</v>
      </c>
      <c r="E21" s="358" t="s">
        <v>883</v>
      </c>
      <c r="F21" s="250" t="s">
        <v>79</v>
      </c>
      <c r="G21" s="250" t="s">
        <v>80</v>
      </c>
      <c r="H21" s="359" t="s">
        <v>81</v>
      </c>
      <c r="I21" s="363" t="n">
        <f aca="false">IF(ISBLANK(Q21),"",TRUNC(1.82116*(Q21+50)^2)-5000)</f>
        <v>838</v>
      </c>
      <c r="J21" s="361" t="n">
        <v>6.62</v>
      </c>
      <c r="K21" s="361" t="n">
        <v>6.6</v>
      </c>
      <c r="L21" s="361" t="s">
        <v>804</v>
      </c>
      <c r="M21" s="360" t="n">
        <v>3</v>
      </c>
      <c r="N21" s="361" t="s">
        <v>804</v>
      </c>
      <c r="O21" s="361" t="n">
        <v>6.62</v>
      </c>
      <c r="P21" s="361" t="s">
        <v>804</v>
      </c>
      <c r="Q21" s="249" t="n">
        <v>6.62</v>
      </c>
      <c r="R21" s="361" t="str">
        <f aca="false">IF(ISBLANK(Q21),"",IF(Q21&lt;5.6,"",IF(Q21&gt;=8.05,"TSM",IF(Q21&gt;=7.65,"SM",IF(Q21&gt;=7.2,"KSM",IF(Q21&gt;=6.7,"I A",IF(Q21&gt;=6.2,"II A",IF(Q21&gt;=5.6,"III A"))))))))</f>
        <v>II A</v>
      </c>
      <c r="S21" s="362" t="s">
        <v>884</v>
      </c>
      <c r="T21" s="83" t="s">
        <v>885</v>
      </c>
    </row>
    <row r="22" s="49" customFormat="true" ht="12" hidden="false" customHeight="true" outlineLevel="0" collapsed="false">
      <c r="A22" s="241"/>
      <c r="B22" s="241"/>
      <c r="C22" s="243"/>
      <c r="D22" s="244"/>
      <c r="E22" s="358"/>
      <c r="F22" s="250"/>
      <c r="G22" s="250"/>
      <c r="H22" s="359"/>
      <c r="I22" s="363"/>
      <c r="J22" s="68" t="s">
        <v>807</v>
      </c>
      <c r="K22" s="68" t="n">
        <v>-0.3</v>
      </c>
      <c r="L22" s="68" t="n">
        <v>-0.5</v>
      </c>
      <c r="M22" s="360"/>
      <c r="N22" s="68" t="n">
        <v>0.1</v>
      </c>
      <c r="O22" s="68" t="n">
        <v>-0.5</v>
      </c>
      <c r="P22" s="68" t="s">
        <v>807</v>
      </c>
      <c r="Q22" s="249"/>
      <c r="R22" s="361"/>
      <c r="S22" s="362"/>
      <c r="T22" s="144"/>
    </row>
    <row r="23" s="153" customFormat="true" ht="14.25" hidden="false" customHeight="true" outlineLevel="0" collapsed="false">
      <c r="A23" s="241" t="n">
        <v>9</v>
      </c>
      <c r="B23" s="241" t="n">
        <v>150</v>
      </c>
      <c r="C23" s="243" t="s">
        <v>886</v>
      </c>
      <c r="D23" s="244" t="s">
        <v>887</v>
      </c>
      <c r="E23" s="358" t="s">
        <v>888</v>
      </c>
      <c r="F23" s="250" t="s">
        <v>33</v>
      </c>
      <c r="G23" s="250" t="s">
        <v>34</v>
      </c>
      <c r="H23" s="359" t="s">
        <v>41</v>
      </c>
      <c r="I23" s="363" t="n">
        <f aca="false">IF(ISBLANK(Q23),"",TRUNC(1.82116*(Q23+50)^2)-5000)</f>
        <v>795</v>
      </c>
      <c r="J23" s="361" t="n">
        <v>6.41</v>
      </c>
      <c r="K23" s="361" t="n">
        <v>6.34</v>
      </c>
      <c r="L23" s="361" t="n">
        <v>6.32</v>
      </c>
      <c r="M23" s="360"/>
      <c r="N23" s="361"/>
      <c r="O23" s="361"/>
      <c r="P23" s="361"/>
      <c r="Q23" s="249" t="n">
        <v>6.41</v>
      </c>
      <c r="R23" s="361" t="str">
        <f aca="false">IF(ISBLANK(Q23),"",IF(Q23&lt;5.6,"",IF(Q23&gt;=8.05,"TSM",IF(Q23&gt;=7.65,"SM",IF(Q23&gt;=7.2,"KSM",IF(Q23&gt;=6.7,"I A",IF(Q23&gt;=6.2,"II A",IF(Q23&gt;=5.6,"III A"))))))))</f>
        <v>II A</v>
      </c>
      <c r="S23" s="362" t="s">
        <v>889</v>
      </c>
      <c r="T23" s="83" t="s">
        <v>890</v>
      </c>
    </row>
    <row r="24" s="49" customFormat="true" ht="12" hidden="false" customHeight="true" outlineLevel="0" collapsed="false">
      <c r="A24" s="241"/>
      <c r="B24" s="241"/>
      <c r="C24" s="243"/>
      <c r="D24" s="244"/>
      <c r="E24" s="358"/>
      <c r="F24" s="250"/>
      <c r="G24" s="250"/>
      <c r="H24" s="359"/>
      <c r="I24" s="363"/>
      <c r="J24" s="68" t="s">
        <v>807</v>
      </c>
      <c r="K24" s="68" t="n">
        <v>-0.5</v>
      </c>
      <c r="L24" s="68" t="s">
        <v>807</v>
      </c>
      <c r="M24" s="360"/>
      <c r="N24" s="68"/>
      <c r="O24" s="68"/>
      <c r="P24" s="68"/>
      <c r="Q24" s="249"/>
      <c r="R24" s="361"/>
      <c r="S24" s="362"/>
      <c r="T24" s="144"/>
    </row>
    <row r="25" s="153" customFormat="true" ht="14.25" hidden="false" customHeight="true" outlineLevel="0" collapsed="false">
      <c r="A25" s="241" t="n">
        <v>10</v>
      </c>
      <c r="B25" s="241" t="n">
        <v>2</v>
      </c>
      <c r="C25" s="243" t="s">
        <v>891</v>
      </c>
      <c r="D25" s="244" t="s">
        <v>892</v>
      </c>
      <c r="E25" s="358" t="s">
        <v>893</v>
      </c>
      <c r="F25" s="250" t="s">
        <v>699</v>
      </c>
      <c r="G25" s="250" t="s">
        <v>20</v>
      </c>
      <c r="H25" s="359"/>
      <c r="I25" s="363" t="n">
        <f aca="false">IF(ISBLANK(Q25),"",TRUNC(1.82116*(Q25+50)^2)-5000)</f>
        <v>743</v>
      </c>
      <c r="J25" s="361" t="n">
        <v>6.22</v>
      </c>
      <c r="K25" s="361" t="n">
        <v>6.16</v>
      </c>
      <c r="L25" s="361" t="n">
        <v>6.16</v>
      </c>
      <c r="M25" s="360"/>
      <c r="N25" s="361"/>
      <c r="O25" s="361"/>
      <c r="P25" s="361"/>
      <c r="Q25" s="249" t="n">
        <v>6.16</v>
      </c>
      <c r="R25" s="361" t="str">
        <f aca="false">IF(ISBLANK(Q25),"",IF(Q25&lt;5.6,"",IF(Q25&gt;=8.05,"TSM",IF(Q25&gt;=7.65,"SM",IF(Q25&gt;=7.2,"KSM",IF(Q25&gt;=6.7,"I A",IF(Q25&gt;=6.2,"II A",IF(Q25&gt;=5.6,"III A"))))))))</f>
        <v>III A</v>
      </c>
      <c r="S25" s="362" t="s">
        <v>700</v>
      </c>
      <c r="T25" s="83" t="s">
        <v>894</v>
      </c>
    </row>
    <row r="26" s="49" customFormat="true" ht="12" hidden="false" customHeight="true" outlineLevel="0" collapsed="false">
      <c r="A26" s="241"/>
      <c r="B26" s="241"/>
      <c r="C26" s="243"/>
      <c r="D26" s="244"/>
      <c r="E26" s="358"/>
      <c r="F26" s="250"/>
      <c r="G26" s="250"/>
      <c r="H26" s="359"/>
      <c r="I26" s="363"/>
      <c r="J26" s="68" t="s">
        <v>807</v>
      </c>
      <c r="K26" s="68" t="s">
        <v>807</v>
      </c>
      <c r="L26" s="68" t="s">
        <v>807</v>
      </c>
      <c r="M26" s="360"/>
      <c r="N26" s="68"/>
      <c r="O26" s="68"/>
      <c r="P26" s="68"/>
      <c r="Q26" s="249"/>
      <c r="R26" s="361"/>
      <c r="S26" s="362"/>
      <c r="T26" s="144"/>
    </row>
    <row r="27" s="153" customFormat="true" ht="14.25" hidden="false" customHeight="true" outlineLevel="0" collapsed="false">
      <c r="A27" s="241" t="n">
        <v>11</v>
      </c>
      <c r="B27" s="241" t="n">
        <v>139</v>
      </c>
      <c r="C27" s="243" t="s">
        <v>651</v>
      </c>
      <c r="D27" s="244" t="s">
        <v>652</v>
      </c>
      <c r="E27" s="358" t="s">
        <v>653</v>
      </c>
      <c r="F27" s="250" t="s">
        <v>60</v>
      </c>
      <c r="G27" s="250" t="s">
        <v>61</v>
      </c>
      <c r="H27" s="359" t="s">
        <v>206</v>
      </c>
      <c r="I27" s="363" t="s">
        <v>63</v>
      </c>
      <c r="J27" s="361" t="s">
        <v>804</v>
      </c>
      <c r="K27" s="361" t="n">
        <v>6.03</v>
      </c>
      <c r="L27" s="361" t="s">
        <v>804</v>
      </c>
      <c r="M27" s="360"/>
      <c r="N27" s="361"/>
      <c r="O27" s="361"/>
      <c r="P27" s="361"/>
      <c r="Q27" s="249" t="n">
        <v>6.03</v>
      </c>
      <c r="R27" s="361" t="str">
        <f aca="false">IF(ISBLANK(Q27),"",IF(Q27&lt;5.6,"",IF(Q27&gt;=8.05,"TSM",IF(Q27&gt;=7.65,"SM",IF(Q27&gt;=7.2,"KSM",IF(Q27&gt;=6.7,"I A",IF(Q27&gt;=6.2,"II A",IF(Q27&gt;=5.6,"III A"))))))))</f>
        <v>III A</v>
      </c>
      <c r="S27" s="362" t="s">
        <v>207</v>
      </c>
      <c r="T27" s="83" t="s">
        <v>895</v>
      </c>
    </row>
    <row r="28" s="49" customFormat="true" ht="12" hidden="false" customHeight="true" outlineLevel="0" collapsed="false">
      <c r="A28" s="241"/>
      <c r="B28" s="241"/>
      <c r="C28" s="243"/>
      <c r="D28" s="244"/>
      <c r="E28" s="358"/>
      <c r="F28" s="250"/>
      <c r="G28" s="250"/>
      <c r="H28" s="359"/>
      <c r="I28" s="363"/>
      <c r="J28" s="68" t="n">
        <v>-0.4</v>
      </c>
      <c r="K28" s="68" t="n">
        <v>-0.7</v>
      </c>
      <c r="L28" s="68" t="s">
        <v>807</v>
      </c>
      <c r="M28" s="360"/>
      <c r="N28" s="68"/>
      <c r="O28" s="68"/>
      <c r="P28" s="68"/>
      <c r="Q28" s="249"/>
      <c r="R28" s="361"/>
      <c r="S28" s="362"/>
      <c r="T28" s="144"/>
    </row>
    <row r="29" s="153" customFormat="true" ht="14.25" hidden="false" customHeight="true" outlineLevel="0" collapsed="false">
      <c r="A29" s="241" t="n">
        <v>12</v>
      </c>
      <c r="B29" s="241" t="n">
        <v>29</v>
      </c>
      <c r="C29" s="243" t="s">
        <v>158</v>
      </c>
      <c r="D29" s="244" t="s">
        <v>896</v>
      </c>
      <c r="E29" s="358" t="s">
        <v>897</v>
      </c>
      <c r="F29" s="250" t="s">
        <v>136</v>
      </c>
      <c r="G29" s="250" t="s">
        <v>137</v>
      </c>
      <c r="H29" s="359" t="s">
        <v>138</v>
      </c>
      <c r="I29" s="363" t="s">
        <v>63</v>
      </c>
      <c r="J29" s="361" t="s">
        <v>804</v>
      </c>
      <c r="K29" s="361" t="n">
        <v>4.94</v>
      </c>
      <c r="L29" s="361" t="n">
        <v>5.47</v>
      </c>
      <c r="M29" s="360"/>
      <c r="N29" s="361"/>
      <c r="O29" s="361"/>
      <c r="P29" s="361"/>
      <c r="Q29" s="249" t="n">
        <v>5.47</v>
      </c>
      <c r="R29" s="361" t="str">
        <f aca="false">IF(ISBLANK(Q29),"",IF(Q29&lt;5.6,"",IF(Q29&gt;=8.05,"TSM",IF(Q29&gt;=7.65,"SM",IF(Q29&gt;=7.2,"KSM",IF(Q29&gt;=6.7,"I A",IF(Q29&gt;=6.2,"II A",IF(Q29&gt;=5.6,"III A"))))))))</f>
        <v/>
      </c>
      <c r="S29" s="362" t="s">
        <v>733</v>
      </c>
      <c r="T29" s="83" t="s">
        <v>894</v>
      </c>
    </row>
    <row r="30" s="49" customFormat="true" ht="12" hidden="false" customHeight="true" outlineLevel="0" collapsed="false">
      <c r="A30" s="241"/>
      <c r="B30" s="241"/>
      <c r="C30" s="243"/>
      <c r="D30" s="244"/>
      <c r="E30" s="358"/>
      <c r="F30" s="250"/>
      <c r="G30" s="250"/>
      <c r="H30" s="359"/>
      <c r="I30" s="363"/>
      <c r="J30" s="68" t="s">
        <v>807</v>
      </c>
      <c r="K30" s="68" t="s">
        <v>807</v>
      </c>
      <c r="L30" s="68" t="n">
        <v>-0.4</v>
      </c>
      <c r="M30" s="360"/>
      <c r="N30" s="68"/>
      <c r="O30" s="68"/>
      <c r="P30" s="68"/>
      <c r="Q30" s="249"/>
      <c r="R30" s="361"/>
      <c r="S30" s="362"/>
      <c r="T30" s="144"/>
    </row>
    <row r="31" s="153" customFormat="true" ht="14.25" hidden="false" customHeight="true" outlineLevel="0" collapsed="false">
      <c r="A31" s="241" t="s">
        <v>71</v>
      </c>
      <c r="B31" s="241" t="n">
        <v>227</v>
      </c>
      <c r="C31" s="243" t="s">
        <v>898</v>
      </c>
      <c r="D31" s="244" t="s">
        <v>899</v>
      </c>
      <c r="E31" s="358" t="s">
        <v>900</v>
      </c>
      <c r="F31" s="250" t="s">
        <v>69</v>
      </c>
      <c r="G31" s="250" t="s">
        <v>70</v>
      </c>
      <c r="H31" s="359"/>
      <c r="I31" s="363" t="s">
        <v>71</v>
      </c>
      <c r="J31" s="361" t="n">
        <v>6.78</v>
      </c>
      <c r="K31" s="361" t="n">
        <v>6.68</v>
      </c>
      <c r="L31" s="361" t="n">
        <v>6.66</v>
      </c>
      <c r="M31" s="360"/>
      <c r="N31" s="361"/>
      <c r="O31" s="361"/>
      <c r="P31" s="361"/>
      <c r="Q31" s="249" t="n">
        <v>6.78</v>
      </c>
      <c r="R31" s="361" t="str">
        <f aca="false">IF(ISBLANK(Q31),"",IF(Q31&lt;5.6,"",IF(Q31&gt;=8.05,"TSM",IF(Q31&gt;=7.65,"SM",IF(Q31&gt;=7.2,"KSM",IF(Q31&gt;=6.7,"I A",IF(Q31&gt;=6.2,"II A",IF(Q31&gt;=5.6,"III A"))))))))</f>
        <v>I A</v>
      </c>
      <c r="S31" s="362"/>
      <c r="T31" s="83" t="s">
        <v>901</v>
      </c>
    </row>
    <row r="32" s="49" customFormat="true" ht="12" hidden="false" customHeight="true" outlineLevel="0" collapsed="false">
      <c r="A32" s="241"/>
      <c r="B32" s="241"/>
      <c r="C32" s="243"/>
      <c r="D32" s="244"/>
      <c r="E32" s="358"/>
      <c r="F32" s="250"/>
      <c r="G32" s="250"/>
      <c r="H32" s="359"/>
      <c r="I32" s="363"/>
      <c r="J32" s="68" t="s">
        <v>807</v>
      </c>
      <c r="K32" s="68" t="s">
        <v>807</v>
      </c>
      <c r="L32" s="68" t="n">
        <v>-0.6</v>
      </c>
      <c r="M32" s="360"/>
      <c r="N32" s="68"/>
      <c r="O32" s="68"/>
      <c r="P32" s="68"/>
      <c r="Q32" s="249"/>
      <c r="R32" s="361"/>
      <c r="S32" s="362"/>
      <c r="T32" s="144"/>
    </row>
    <row r="33" s="153" customFormat="true" ht="14.25" hidden="false" customHeight="true" outlineLevel="0" collapsed="false">
      <c r="A33" s="241" t="s">
        <v>71</v>
      </c>
      <c r="B33" s="241" t="n">
        <v>228</v>
      </c>
      <c r="C33" s="243" t="s">
        <v>902</v>
      </c>
      <c r="D33" s="244" t="s">
        <v>903</v>
      </c>
      <c r="E33" s="358" t="s">
        <v>904</v>
      </c>
      <c r="F33" s="250" t="s">
        <v>69</v>
      </c>
      <c r="G33" s="250" t="s">
        <v>70</v>
      </c>
      <c r="H33" s="359"/>
      <c r="I33" s="363" t="s">
        <v>71</v>
      </c>
      <c r="J33" s="361" t="s">
        <v>804</v>
      </c>
      <c r="K33" s="361" t="s">
        <v>485</v>
      </c>
      <c r="L33" s="361" t="s">
        <v>485</v>
      </c>
      <c r="M33" s="360"/>
      <c r="N33" s="361"/>
      <c r="O33" s="361"/>
      <c r="P33" s="361"/>
      <c r="Q33" s="249" t="s">
        <v>732</v>
      </c>
      <c r="R33" s="361"/>
      <c r="S33" s="362"/>
      <c r="T33" s="83" t="s">
        <v>905</v>
      </c>
    </row>
    <row r="34" s="49" customFormat="true" ht="12" hidden="false" customHeight="true" outlineLevel="0" collapsed="false">
      <c r="A34" s="241"/>
      <c r="B34" s="241"/>
      <c r="C34" s="243"/>
      <c r="D34" s="244"/>
      <c r="E34" s="358"/>
      <c r="F34" s="250"/>
      <c r="G34" s="250"/>
      <c r="H34" s="359"/>
      <c r="I34" s="363"/>
      <c r="J34" s="68" t="s">
        <v>807</v>
      </c>
      <c r="K34" s="68"/>
      <c r="L34" s="68"/>
      <c r="M34" s="360"/>
      <c r="N34" s="68"/>
      <c r="O34" s="68"/>
      <c r="P34" s="68"/>
      <c r="Q34" s="249"/>
      <c r="R34" s="361"/>
      <c r="S34" s="362"/>
      <c r="T34" s="144"/>
    </row>
  </sheetData>
  <mergeCells count="183">
    <mergeCell ref="J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M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M9:M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M11:M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M15:M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M17:M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M19:M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M21:M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M23:M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M25:M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M27:M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M29:M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M31:M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M33:M34"/>
    <mergeCell ref="Q33:Q34"/>
    <mergeCell ref="R33:R34"/>
    <mergeCell ref="S33:S34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4.14"/>
    <col collapsed="false" customWidth="true" hidden="false" outlineLevel="0" max="2" min="2" style="293" width="3.85"/>
    <col collapsed="false" customWidth="true" hidden="false" outlineLevel="0" max="3" min="3" style="293" width="8.56"/>
    <col collapsed="false" customWidth="true" hidden="false" outlineLevel="0" max="4" min="4" style="293" width="12.99"/>
    <col collapsed="false" customWidth="true" hidden="false" outlineLevel="0" max="5" min="5" style="293" width="8.99"/>
    <col collapsed="false" customWidth="true" hidden="false" outlineLevel="0" max="6" min="6" style="293" width="6.41"/>
    <col collapsed="false" customWidth="true" hidden="false" outlineLevel="0" max="7" min="7" style="293" width="7.28"/>
    <col collapsed="false" customWidth="true" hidden="false" outlineLevel="0" max="8" min="8" style="293" width="12.7"/>
    <col collapsed="false" customWidth="true" hidden="false" outlineLevel="0" max="9" min="9" style="296" width="5.56"/>
    <col collapsed="false" customWidth="true" hidden="false" outlineLevel="0" max="12" min="10" style="289" width="5.56"/>
    <col collapsed="false" customWidth="true" hidden="true" outlineLevel="0" max="13" min="13" style="289" width="3.7"/>
    <col collapsed="false" customWidth="true" hidden="false" outlineLevel="0" max="17" min="14" style="289" width="5.56"/>
    <col collapsed="false" customWidth="true" hidden="false" outlineLevel="0" max="18" min="18" style="296" width="5.56"/>
    <col collapsed="false" customWidth="true" hidden="false" outlineLevel="0" max="19" min="19" style="293" width="16.84"/>
    <col collapsed="false" customWidth="true" hidden="true" outlineLevel="0" max="20" min="20" style="365" width="4.14"/>
    <col collapsed="false" customWidth="false" hidden="false" outlineLevel="0" max="257" min="21" style="293" width="9.14"/>
  </cols>
  <sheetData>
    <row r="1" customFormat="false" ht="20.25" hidden="false" customHeight="false" outlineLevel="0" collapsed="false">
      <c r="A1" s="75" t="s">
        <v>8</v>
      </c>
      <c r="B1" s="75"/>
      <c r="C1" s="294"/>
      <c r="E1" s="294"/>
      <c r="F1" s="294"/>
      <c r="G1" s="294"/>
      <c r="H1" s="294"/>
      <c r="I1" s="293"/>
      <c r="J1" s="293"/>
      <c r="K1" s="366"/>
      <c r="L1" s="293"/>
      <c r="M1" s="293"/>
      <c r="N1" s="293"/>
      <c r="O1" s="293"/>
      <c r="P1" s="293"/>
      <c r="Q1" s="293"/>
      <c r="R1" s="293"/>
      <c r="S1" s="27"/>
    </row>
    <row r="2" customFormat="false" ht="18.75" hidden="false" customHeight="false" outlineLevel="0" collapsed="false">
      <c r="A2" s="76"/>
      <c r="B2" s="90"/>
      <c r="C2" s="294"/>
      <c r="E2" s="294"/>
      <c r="F2" s="294"/>
      <c r="G2" s="294"/>
      <c r="H2" s="294"/>
      <c r="I2" s="293"/>
      <c r="J2" s="293"/>
      <c r="K2" s="366"/>
      <c r="L2" s="293"/>
      <c r="M2" s="293"/>
      <c r="N2" s="293"/>
      <c r="O2" s="293"/>
      <c r="P2" s="293"/>
      <c r="Q2" s="293"/>
      <c r="R2" s="293"/>
      <c r="S2" s="77" t="s">
        <v>9</v>
      </c>
    </row>
    <row r="3" customFormat="false" ht="15.75" hidden="false" customHeight="true" outlineLevel="0" collapsed="false">
      <c r="C3" s="367"/>
      <c r="E3" s="294"/>
      <c r="F3" s="294"/>
      <c r="G3" s="294"/>
      <c r="H3" s="294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80" t="s">
        <v>187</v>
      </c>
    </row>
    <row r="4" s="290" customFormat="true" ht="19.5" hidden="false" customHeight="false" outlineLevel="0" collapsed="false">
      <c r="A4" s="368"/>
      <c r="B4" s="289"/>
      <c r="C4" s="297" t="s">
        <v>906</v>
      </c>
      <c r="D4" s="297"/>
      <c r="I4" s="289"/>
      <c r="J4" s="291"/>
      <c r="K4" s="289"/>
      <c r="L4" s="289"/>
      <c r="M4" s="289"/>
      <c r="N4" s="289"/>
      <c r="O4" s="289"/>
      <c r="P4" s="289"/>
      <c r="Q4" s="289"/>
      <c r="R4" s="289"/>
      <c r="S4" s="299"/>
      <c r="T4" s="365"/>
      <c r="U4" s="289"/>
      <c r="V4" s="289"/>
      <c r="W4" s="289"/>
      <c r="X4" s="289"/>
      <c r="Y4" s="289"/>
      <c r="Z4" s="289"/>
      <c r="AA4" s="289"/>
      <c r="AB4" s="289"/>
      <c r="AC4" s="289"/>
      <c r="AD4" s="289"/>
    </row>
    <row r="5" s="369" customFormat="true" ht="13.5" hidden="false" customHeight="false" outlineLevel="0" collapsed="false">
      <c r="A5" s="364"/>
      <c r="E5" s="290"/>
      <c r="I5" s="370"/>
      <c r="J5" s="371" t="s">
        <v>800</v>
      </c>
      <c r="K5" s="371"/>
      <c r="L5" s="371"/>
      <c r="M5" s="371"/>
      <c r="N5" s="371"/>
      <c r="O5" s="371"/>
      <c r="P5" s="371"/>
      <c r="Q5" s="370"/>
      <c r="R5" s="370"/>
      <c r="T5" s="365"/>
    </row>
    <row r="6" s="385" customFormat="true" ht="24" hidden="false" customHeight="true" outlineLevel="0" collapsed="false">
      <c r="A6" s="372" t="s">
        <v>14</v>
      </c>
      <c r="B6" s="373" t="s">
        <v>15</v>
      </c>
      <c r="C6" s="374" t="s">
        <v>16</v>
      </c>
      <c r="D6" s="375" t="s">
        <v>17</v>
      </c>
      <c r="E6" s="376" t="s">
        <v>18</v>
      </c>
      <c r="F6" s="377" t="s">
        <v>19</v>
      </c>
      <c r="G6" s="377" t="s">
        <v>20</v>
      </c>
      <c r="H6" s="377" t="s">
        <v>21</v>
      </c>
      <c r="I6" s="378" t="s">
        <v>22</v>
      </c>
      <c r="J6" s="379" t="n">
        <v>1</v>
      </c>
      <c r="K6" s="380" t="n">
        <v>2</v>
      </c>
      <c r="L6" s="380" t="n">
        <v>3</v>
      </c>
      <c r="M6" s="381" t="s">
        <v>801</v>
      </c>
      <c r="N6" s="380" t="n">
        <v>4</v>
      </c>
      <c r="O6" s="380" t="n">
        <v>5</v>
      </c>
      <c r="P6" s="382" t="n">
        <v>6</v>
      </c>
      <c r="Q6" s="383" t="s">
        <v>662</v>
      </c>
      <c r="R6" s="377" t="s">
        <v>27</v>
      </c>
      <c r="S6" s="378" t="s">
        <v>28</v>
      </c>
      <c r="T6" s="384"/>
    </row>
    <row r="7" s="385" customFormat="true" ht="14.25" hidden="false" customHeight="true" outlineLevel="0" collapsed="false">
      <c r="A7" s="386" t="n">
        <v>1</v>
      </c>
      <c r="B7" s="386" t="n">
        <v>122</v>
      </c>
      <c r="C7" s="387" t="s">
        <v>907</v>
      </c>
      <c r="D7" s="388" t="s">
        <v>908</v>
      </c>
      <c r="E7" s="389" t="s">
        <v>909</v>
      </c>
      <c r="F7" s="390" t="s">
        <v>3</v>
      </c>
      <c r="G7" s="390" t="s">
        <v>104</v>
      </c>
      <c r="H7" s="391" t="s">
        <v>213</v>
      </c>
      <c r="I7" s="392" t="n">
        <f aca="false">IF(ISBLANK(Q7),"",TRUNC(0.449264*(Q7+102.4956)^2)-5000)</f>
        <v>1046</v>
      </c>
      <c r="J7" s="393" t="s">
        <v>804</v>
      </c>
      <c r="K7" s="393" t="n">
        <v>13.52</v>
      </c>
      <c r="L7" s="393" t="s">
        <v>804</v>
      </c>
      <c r="M7" s="394" t="n">
        <v>7</v>
      </c>
      <c r="N7" s="393" t="s">
        <v>804</v>
      </c>
      <c r="O7" s="393" t="n">
        <v>12.04</v>
      </c>
      <c r="P7" s="393" t="n">
        <v>13.1</v>
      </c>
      <c r="Q7" s="395" t="n">
        <f aca="false">MAX(J7:L7,N7:P7)</f>
        <v>13.52</v>
      </c>
      <c r="R7" s="393" t="str">
        <f aca="false">IF(ISBLANK(Q7),"",IF(Q7&lt;10.4,"",IF(Q7&gt;=14,"TSM",IF(Q7&gt;=13.45,"SM",IF(Q7&gt;=12.8,"KSM",IF(Q7&gt;=12,"I A",IF(Q7&gt;=11.2,"II A",IF(Q7&gt;=10.4,"III A"))))))))</f>
        <v>SM</v>
      </c>
      <c r="S7" s="396" t="s">
        <v>910</v>
      </c>
      <c r="T7" s="384" t="s">
        <v>911</v>
      </c>
    </row>
    <row r="8" s="398" customFormat="true" ht="12" hidden="false" customHeight="true" outlineLevel="0" collapsed="false">
      <c r="A8" s="386"/>
      <c r="B8" s="386"/>
      <c r="C8" s="387"/>
      <c r="D8" s="388"/>
      <c r="E8" s="389"/>
      <c r="F8" s="390"/>
      <c r="G8" s="390"/>
      <c r="H8" s="391"/>
      <c r="I8" s="392" t="n">
        <f aca="false">IF(ISBLANK(J8),"",TRUNC(0.449264*(J8+102.4956)^2)-5000)</f>
        <v>-281</v>
      </c>
      <c r="J8" s="397" t="s">
        <v>807</v>
      </c>
      <c r="K8" s="397" t="s">
        <v>807</v>
      </c>
      <c r="L8" s="389" t="s">
        <v>912</v>
      </c>
      <c r="M8" s="394"/>
      <c r="N8" s="397" t="n">
        <v>0.6</v>
      </c>
      <c r="O8" s="397" t="s">
        <v>807</v>
      </c>
      <c r="P8" s="397" t="n">
        <v>-0.1</v>
      </c>
      <c r="Q8" s="395"/>
      <c r="R8" s="393"/>
      <c r="S8" s="396"/>
      <c r="T8" s="384"/>
    </row>
    <row r="9" s="385" customFormat="true" ht="14.25" hidden="false" customHeight="true" outlineLevel="0" collapsed="false">
      <c r="A9" s="386" t="n">
        <v>2</v>
      </c>
      <c r="B9" s="386" t="n">
        <v>127</v>
      </c>
      <c r="C9" s="387" t="s">
        <v>808</v>
      </c>
      <c r="D9" s="388" t="s">
        <v>809</v>
      </c>
      <c r="E9" s="389" t="s">
        <v>810</v>
      </c>
      <c r="F9" s="390" t="s">
        <v>3</v>
      </c>
      <c r="G9" s="390" t="s">
        <v>104</v>
      </c>
      <c r="H9" s="391" t="s">
        <v>213</v>
      </c>
      <c r="I9" s="392" t="n">
        <f aca="false">IF(ISBLANK(Q9),"",TRUNC(0.449264*(Q9+102.4956)^2)-5000)</f>
        <v>1011</v>
      </c>
      <c r="J9" s="393" t="n">
        <v>12.61</v>
      </c>
      <c r="K9" s="393" t="n">
        <v>12.94</v>
      </c>
      <c r="L9" s="393" t="n">
        <v>13.07</v>
      </c>
      <c r="M9" s="394" t="n">
        <v>6</v>
      </c>
      <c r="N9" s="393" t="n">
        <v>13.16</v>
      </c>
      <c r="O9" s="393" t="n">
        <v>13.02</v>
      </c>
      <c r="P9" s="393" t="n">
        <v>13.18</v>
      </c>
      <c r="Q9" s="395" t="n">
        <f aca="false">MAX(J9:L9,N9:P9)</f>
        <v>13.18</v>
      </c>
      <c r="R9" s="393" t="str">
        <f aca="false">IF(ISBLANK(Q9),"",IF(Q9&lt;10.4,"",IF(Q9&gt;=14,"TSM",IF(Q9&gt;=13.45,"SM",IF(Q9&gt;=12.8,"KSM",IF(Q9&gt;=12,"I A",IF(Q9&gt;=11.2,"II A",IF(Q9&gt;=10.4,"III A"))))))))</f>
        <v>KSM</v>
      </c>
      <c r="S9" s="396" t="s">
        <v>214</v>
      </c>
      <c r="T9" s="384" t="s">
        <v>913</v>
      </c>
    </row>
    <row r="10" s="398" customFormat="true" ht="12" hidden="false" customHeight="true" outlineLevel="0" collapsed="false">
      <c r="A10" s="386"/>
      <c r="B10" s="386"/>
      <c r="C10" s="387"/>
      <c r="D10" s="388"/>
      <c r="E10" s="389"/>
      <c r="F10" s="390"/>
      <c r="G10" s="390"/>
      <c r="H10" s="391"/>
      <c r="I10" s="392" t="n">
        <f aca="false">IF(ISBLANK(J10),"",TRUNC(0.449264*(J10+102.4956)^2)-5000)</f>
        <v>-281</v>
      </c>
      <c r="J10" s="397" t="s">
        <v>807</v>
      </c>
      <c r="K10" s="397" t="s">
        <v>807</v>
      </c>
      <c r="L10" s="389" t="s">
        <v>807</v>
      </c>
      <c r="M10" s="394"/>
      <c r="N10" s="397" t="n">
        <v>0.5</v>
      </c>
      <c r="O10" s="397" t="s">
        <v>807</v>
      </c>
      <c r="P10" s="397" t="n">
        <v>-0.1</v>
      </c>
      <c r="Q10" s="395"/>
      <c r="R10" s="393"/>
      <c r="S10" s="396"/>
      <c r="T10" s="384"/>
    </row>
    <row r="11" s="385" customFormat="true" ht="14.25" hidden="false" customHeight="true" outlineLevel="0" collapsed="false">
      <c r="A11" s="386" t="n">
        <v>3</v>
      </c>
      <c r="B11" s="386" t="n">
        <v>44</v>
      </c>
      <c r="C11" s="387" t="s">
        <v>914</v>
      </c>
      <c r="D11" s="388" t="s">
        <v>825</v>
      </c>
      <c r="E11" s="389" t="s">
        <v>826</v>
      </c>
      <c r="F11" s="390" t="s">
        <v>514</v>
      </c>
      <c r="G11" s="390" t="s">
        <v>20</v>
      </c>
      <c r="H11" s="391" t="s">
        <v>490</v>
      </c>
      <c r="I11" s="392" t="n">
        <f aca="false">IF(ISBLANK(Q11),"",TRUNC(0.449264*(Q11+102.4956)^2)-5000)</f>
        <v>903</v>
      </c>
      <c r="J11" s="393" t="n">
        <v>11.26</v>
      </c>
      <c r="K11" s="393" t="n">
        <v>11.56</v>
      </c>
      <c r="L11" s="393" t="n">
        <v>12.06</v>
      </c>
      <c r="M11" s="394" t="n">
        <v>5</v>
      </c>
      <c r="N11" s="393" t="n">
        <v>12.07</v>
      </c>
      <c r="O11" s="393" t="n">
        <v>12.14</v>
      </c>
      <c r="P11" s="393" t="n">
        <v>12.09</v>
      </c>
      <c r="Q11" s="395" t="n">
        <f aca="false">MAX(J11:L11,N11:P11)</f>
        <v>12.14</v>
      </c>
      <c r="R11" s="393" t="str">
        <f aca="false">IF(ISBLANK(Q11),"",IF(Q11&lt;10.4,"",IF(Q11&gt;=14,"TSM",IF(Q11&gt;=13.45,"SM",IF(Q11&gt;=12.8,"KSM",IF(Q11&gt;=12,"I A",IF(Q11&gt;=11.2,"II A",IF(Q11&gt;=10.4,"III A"))))))))</f>
        <v>I A</v>
      </c>
      <c r="S11" s="396" t="s">
        <v>827</v>
      </c>
      <c r="T11" s="384" t="s">
        <v>915</v>
      </c>
    </row>
    <row r="12" s="398" customFormat="true" ht="12" hidden="false" customHeight="true" outlineLevel="0" collapsed="false">
      <c r="A12" s="386"/>
      <c r="B12" s="386"/>
      <c r="C12" s="387"/>
      <c r="D12" s="388"/>
      <c r="E12" s="389"/>
      <c r="F12" s="390"/>
      <c r="G12" s="390"/>
      <c r="H12" s="391"/>
      <c r="I12" s="392" t="n">
        <f aca="false">IF(ISBLANK(J12),"",TRUNC(0.449264*(J12+102.4956)^2)-5000)</f>
        <v>-345</v>
      </c>
      <c r="J12" s="397" t="n">
        <v>-0.7</v>
      </c>
      <c r="K12" s="397" t="n">
        <v>0.3</v>
      </c>
      <c r="L12" s="389" t="s">
        <v>807</v>
      </c>
      <c r="M12" s="394"/>
      <c r="N12" s="397" t="s">
        <v>807</v>
      </c>
      <c r="O12" s="397" t="n">
        <v>-1.4</v>
      </c>
      <c r="P12" s="397" t="n">
        <v>-1</v>
      </c>
      <c r="Q12" s="395"/>
      <c r="R12" s="393"/>
      <c r="S12" s="396"/>
      <c r="T12" s="384"/>
    </row>
    <row r="13" s="385" customFormat="true" ht="14.25" hidden="false" customHeight="true" outlineLevel="0" collapsed="false">
      <c r="A13" s="386" t="n">
        <v>4</v>
      </c>
      <c r="B13" s="386" t="n">
        <v>181</v>
      </c>
      <c r="C13" s="387" t="s">
        <v>818</v>
      </c>
      <c r="D13" s="388" t="s">
        <v>843</v>
      </c>
      <c r="E13" s="389" t="s">
        <v>383</v>
      </c>
      <c r="F13" s="390" t="s">
        <v>79</v>
      </c>
      <c r="G13" s="390" t="s">
        <v>80</v>
      </c>
      <c r="H13" s="391"/>
      <c r="I13" s="392" t="n">
        <f aca="false">IF(ISBLANK(Q13),"",TRUNC(0.449264*(Q13+102.4956)^2)-5000)</f>
        <v>877</v>
      </c>
      <c r="J13" s="393" t="n">
        <v>11.67</v>
      </c>
      <c r="K13" s="393" t="n">
        <v>11.2</v>
      </c>
      <c r="L13" s="393" t="n">
        <v>11.88</v>
      </c>
      <c r="M13" s="394" t="n">
        <v>4</v>
      </c>
      <c r="N13" s="393" t="n">
        <v>11.82</v>
      </c>
      <c r="O13" s="393" t="s">
        <v>804</v>
      </c>
      <c r="P13" s="393" t="n">
        <v>11.65</v>
      </c>
      <c r="Q13" s="395" t="n">
        <f aca="false">MAX(J13:L13,N13:P13)</f>
        <v>11.88</v>
      </c>
      <c r="R13" s="393" t="str">
        <f aca="false">IF(ISBLANK(Q13),"",IF(Q13&lt;10.4,"",IF(Q13&gt;=14,"TSM",IF(Q13&gt;=13.45,"SM",IF(Q13&gt;=12.8,"KSM",IF(Q13&gt;=12,"I A",IF(Q13&gt;=11.2,"II A",IF(Q13&gt;=10.4,"III A"))))))))</f>
        <v>II A</v>
      </c>
      <c r="S13" s="396" t="s">
        <v>844</v>
      </c>
      <c r="T13" s="384" t="s">
        <v>916</v>
      </c>
    </row>
    <row r="14" s="398" customFormat="true" ht="12" hidden="false" customHeight="true" outlineLevel="0" collapsed="false">
      <c r="A14" s="386"/>
      <c r="B14" s="386"/>
      <c r="C14" s="387"/>
      <c r="D14" s="388"/>
      <c r="E14" s="389"/>
      <c r="F14" s="390"/>
      <c r="G14" s="390"/>
      <c r="H14" s="391"/>
      <c r="I14" s="392" t="n">
        <f aca="false">IF(ISBLANK(J14),"",TRUNC(0.449264*(J14+102.4956)^2)-5000)</f>
        <v>-336</v>
      </c>
      <c r="J14" s="397" t="n">
        <v>-0.6</v>
      </c>
      <c r="K14" s="397" t="n">
        <v>0.9</v>
      </c>
      <c r="L14" s="389" t="s">
        <v>807</v>
      </c>
      <c r="M14" s="394"/>
      <c r="N14" s="397" t="s">
        <v>807</v>
      </c>
      <c r="O14" s="397" t="n">
        <v>-0.6</v>
      </c>
      <c r="P14" s="397" t="s">
        <v>807</v>
      </c>
      <c r="Q14" s="395"/>
      <c r="R14" s="393"/>
      <c r="S14" s="396"/>
      <c r="T14" s="384"/>
    </row>
    <row r="15" s="385" customFormat="true" ht="14.25" hidden="false" customHeight="true" outlineLevel="0" collapsed="false">
      <c r="A15" s="386" t="n">
        <v>5</v>
      </c>
      <c r="B15" s="386" t="n">
        <v>55</v>
      </c>
      <c r="C15" s="387" t="s">
        <v>264</v>
      </c>
      <c r="D15" s="388" t="s">
        <v>917</v>
      </c>
      <c r="E15" s="389" t="s">
        <v>918</v>
      </c>
      <c r="F15" s="390" t="s">
        <v>47</v>
      </c>
      <c r="G15" s="390" t="s">
        <v>48</v>
      </c>
      <c r="H15" s="391" t="s">
        <v>55</v>
      </c>
      <c r="I15" s="392" t="n">
        <f aca="false">IF(ISBLANK(Q15),"",TRUNC(0.449264*(Q15+102.4956)^2)-5000)</f>
        <v>849</v>
      </c>
      <c r="J15" s="393" t="n">
        <v>11.61</v>
      </c>
      <c r="K15" s="393" t="s">
        <v>804</v>
      </c>
      <c r="L15" s="393" t="s">
        <v>804</v>
      </c>
      <c r="M15" s="394" t="n">
        <v>3</v>
      </c>
      <c r="N15" s="393" t="n">
        <v>11.37</v>
      </c>
      <c r="O15" s="393" t="s">
        <v>804</v>
      </c>
      <c r="P15" s="393" t="s">
        <v>804</v>
      </c>
      <c r="Q15" s="395" t="n">
        <f aca="false">MAX(J15:L15,N15:P15)</f>
        <v>11.61</v>
      </c>
      <c r="R15" s="393" t="str">
        <f aca="false">IF(ISBLANK(Q15),"",IF(Q15&lt;10.4,"",IF(Q15&gt;=14,"TSM",IF(Q15&gt;=13.45,"SM",IF(Q15&gt;=12.8,"KSM",IF(Q15&gt;=12,"I A",IF(Q15&gt;=11.2,"II A",IF(Q15&gt;=10.4,"III A"))))))))</f>
        <v>II A</v>
      </c>
      <c r="S15" s="396" t="s">
        <v>541</v>
      </c>
      <c r="T15" s="384" t="s">
        <v>919</v>
      </c>
    </row>
    <row r="16" s="398" customFormat="true" ht="12" hidden="false" customHeight="true" outlineLevel="0" collapsed="false">
      <c r="A16" s="386"/>
      <c r="B16" s="386"/>
      <c r="C16" s="387"/>
      <c r="D16" s="388"/>
      <c r="E16" s="389"/>
      <c r="F16" s="390"/>
      <c r="G16" s="390"/>
      <c r="H16" s="391"/>
      <c r="I16" s="392" t="n">
        <f aca="false">IF(ISBLANK(J16),"",TRUNC(0.449264*(J16+102.4956)^2)-5000)</f>
        <v>-281</v>
      </c>
      <c r="J16" s="397" t="s">
        <v>807</v>
      </c>
      <c r="K16" s="397" t="s">
        <v>807</v>
      </c>
      <c r="L16" s="389" t="s">
        <v>807</v>
      </c>
      <c r="M16" s="394"/>
      <c r="N16" s="397" t="n">
        <v>0.2</v>
      </c>
      <c r="O16" s="397" t="s">
        <v>807</v>
      </c>
      <c r="P16" s="397" t="s">
        <v>807</v>
      </c>
      <c r="Q16" s="395"/>
      <c r="R16" s="393"/>
      <c r="S16" s="396"/>
      <c r="T16" s="384"/>
    </row>
    <row r="17" s="385" customFormat="true" ht="14.25" hidden="false" customHeight="true" outlineLevel="0" collapsed="false">
      <c r="A17" s="386" t="n">
        <v>6</v>
      </c>
      <c r="B17" s="386" t="n">
        <v>156</v>
      </c>
      <c r="C17" s="387" t="s">
        <v>835</v>
      </c>
      <c r="D17" s="388" t="s">
        <v>836</v>
      </c>
      <c r="E17" s="389" t="s">
        <v>837</v>
      </c>
      <c r="F17" s="390" t="s">
        <v>33</v>
      </c>
      <c r="G17" s="390" t="s">
        <v>34</v>
      </c>
      <c r="H17" s="391" t="s">
        <v>41</v>
      </c>
      <c r="I17" s="392" t="n">
        <f aca="false">IF(ISBLANK(Q17),"",TRUNC(0.449264*(Q17+102.4956)^2)-5000)</f>
        <v>837</v>
      </c>
      <c r="J17" s="393" t="n">
        <v>11.49</v>
      </c>
      <c r="K17" s="393" t="s">
        <v>804</v>
      </c>
      <c r="L17" s="393" t="n">
        <v>10.87</v>
      </c>
      <c r="M17" s="394" t="n">
        <v>2</v>
      </c>
      <c r="N17" s="393" t="s">
        <v>804</v>
      </c>
      <c r="O17" s="393" t="n">
        <v>11.19</v>
      </c>
      <c r="P17" s="393" t="s">
        <v>804</v>
      </c>
      <c r="Q17" s="395" t="n">
        <f aca="false">MAX(J17:L17,N17:P17)</f>
        <v>11.49</v>
      </c>
      <c r="R17" s="393" t="str">
        <f aca="false">IF(ISBLANK(Q17),"",IF(Q17&lt;10.4,"",IF(Q17&gt;=14,"TSM",IF(Q17&gt;=13.45,"SM",IF(Q17&gt;=12.8,"KSM",IF(Q17&gt;=12,"I A",IF(Q17&gt;=11.2,"II A",IF(Q17&gt;=10.4,"III A"))))))))</f>
        <v>II A</v>
      </c>
      <c r="S17" s="396" t="s">
        <v>42</v>
      </c>
      <c r="T17" s="384" t="s">
        <v>920</v>
      </c>
    </row>
    <row r="18" s="398" customFormat="true" ht="12" hidden="false" customHeight="true" outlineLevel="0" collapsed="false">
      <c r="A18" s="386"/>
      <c r="B18" s="386"/>
      <c r="C18" s="387"/>
      <c r="D18" s="388"/>
      <c r="E18" s="389"/>
      <c r="F18" s="390"/>
      <c r="G18" s="390"/>
      <c r="H18" s="391"/>
      <c r="I18" s="392" t="n">
        <f aca="false">IF(ISBLANK(J18),"",TRUNC(0.449264*(J18+102.4956)^2)-5000)</f>
        <v>-281</v>
      </c>
      <c r="J18" s="397" t="s">
        <v>807</v>
      </c>
      <c r="K18" s="397" t="n">
        <v>0.7</v>
      </c>
      <c r="L18" s="389" t="s">
        <v>921</v>
      </c>
      <c r="M18" s="394"/>
      <c r="N18" s="397" t="n">
        <v>0.2</v>
      </c>
      <c r="O18" s="397" t="n">
        <v>0.7</v>
      </c>
      <c r="P18" s="397" t="n">
        <v>0.2</v>
      </c>
      <c r="Q18" s="395"/>
      <c r="R18" s="393"/>
      <c r="S18" s="396"/>
      <c r="T18" s="384"/>
    </row>
    <row r="19" s="385" customFormat="true" ht="14.25" hidden="false" customHeight="true" outlineLevel="0" collapsed="false">
      <c r="A19" s="386" t="n">
        <v>7</v>
      </c>
      <c r="B19" s="386" t="n">
        <v>42</v>
      </c>
      <c r="C19" s="387" t="s">
        <v>818</v>
      </c>
      <c r="D19" s="388" t="s">
        <v>819</v>
      </c>
      <c r="E19" s="389" t="s">
        <v>820</v>
      </c>
      <c r="F19" s="390" t="s">
        <v>514</v>
      </c>
      <c r="G19" s="390" t="s">
        <v>20</v>
      </c>
      <c r="H19" s="391" t="s">
        <v>551</v>
      </c>
      <c r="I19" s="392" t="n">
        <f aca="false">IF(ISBLANK(Q19),"",TRUNC(0.449264*(Q19+102.4956)^2)-5000)</f>
        <v>785</v>
      </c>
      <c r="J19" s="393" t="s">
        <v>804</v>
      </c>
      <c r="K19" s="393" t="s">
        <v>804</v>
      </c>
      <c r="L19" s="393" t="n">
        <v>10.98</v>
      </c>
      <c r="M19" s="394" t="n">
        <v>1</v>
      </c>
      <c r="N19" s="393" t="s">
        <v>804</v>
      </c>
      <c r="O19" s="393" t="s">
        <v>804</v>
      </c>
      <c r="P19" s="393" t="s">
        <v>804</v>
      </c>
      <c r="Q19" s="395" t="n">
        <f aca="false">MAX(J19:L19,N19:P19)</f>
        <v>10.98</v>
      </c>
      <c r="R19" s="393" t="str">
        <f aca="false">IF(ISBLANK(Q19),"",IF(Q19&lt;10.4,"",IF(Q19&gt;=14,"TSM",IF(Q19&gt;=13.45,"SM",IF(Q19&gt;=12.8,"KSM",IF(Q19&gt;=12,"I A",IF(Q19&gt;=11.2,"II A",IF(Q19&gt;=10.4,"III A"))))))))</f>
        <v>III A</v>
      </c>
      <c r="S19" s="396" t="s">
        <v>552</v>
      </c>
      <c r="T19" s="384" t="s">
        <v>922</v>
      </c>
    </row>
    <row r="20" s="398" customFormat="true" ht="12" hidden="false" customHeight="true" outlineLevel="0" collapsed="false">
      <c r="A20" s="386"/>
      <c r="B20" s="386"/>
      <c r="C20" s="387"/>
      <c r="D20" s="388"/>
      <c r="E20" s="389"/>
      <c r="F20" s="390"/>
      <c r="G20" s="390"/>
      <c r="H20" s="391"/>
      <c r="I20" s="392" t="n">
        <f aca="false">IF(ISBLANK(J20),"",TRUNC(0.449264*(J20+102.4956)^2)-5000)</f>
        <v>-253</v>
      </c>
      <c r="J20" s="397" t="n">
        <v>0.3</v>
      </c>
      <c r="K20" s="397" t="n">
        <v>0.4</v>
      </c>
      <c r="L20" s="389" t="s">
        <v>807</v>
      </c>
      <c r="M20" s="394"/>
      <c r="N20" s="397" t="n">
        <v>0.3</v>
      </c>
      <c r="O20" s="397" t="s">
        <v>807</v>
      </c>
      <c r="P20" s="397" t="n">
        <v>-1.3</v>
      </c>
      <c r="Q20" s="395"/>
      <c r="R20" s="393"/>
      <c r="S20" s="396"/>
      <c r="T20" s="384"/>
    </row>
    <row r="21" s="385" customFormat="true" ht="14.25" hidden="false" customHeight="true" outlineLevel="0" collapsed="false">
      <c r="A21" s="386"/>
      <c r="B21" s="386" t="n">
        <v>26</v>
      </c>
      <c r="C21" s="387" t="s">
        <v>923</v>
      </c>
      <c r="D21" s="388" t="s">
        <v>924</v>
      </c>
      <c r="E21" s="389" t="s">
        <v>925</v>
      </c>
      <c r="F21" s="390" t="s">
        <v>136</v>
      </c>
      <c r="G21" s="390" t="s">
        <v>137</v>
      </c>
      <c r="H21" s="391" t="s">
        <v>138</v>
      </c>
      <c r="I21" s="392" t="s">
        <v>63</v>
      </c>
      <c r="J21" s="393" t="s">
        <v>804</v>
      </c>
      <c r="K21" s="393" t="s">
        <v>804</v>
      </c>
      <c r="L21" s="393" t="s">
        <v>485</v>
      </c>
      <c r="M21" s="394"/>
      <c r="N21" s="393" t="s">
        <v>485</v>
      </c>
      <c r="O21" s="393" t="s">
        <v>485</v>
      </c>
      <c r="P21" s="393" t="s">
        <v>485</v>
      </c>
      <c r="Q21" s="395" t="s">
        <v>732</v>
      </c>
      <c r="R21" s="393"/>
      <c r="S21" s="396" t="s">
        <v>926</v>
      </c>
      <c r="T21" s="384" t="s">
        <v>927</v>
      </c>
    </row>
    <row r="22" s="398" customFormat="true" ht="12" hidden="false" customHeight="true" outlineLevel="0" collapsed="false">
      <c r="A22" s="386"/>
      <c r="B22" s="386"/>
      <c r="C22" s="387"/>
      <c r="D22" s="388"/>
      <c r="E22" s="389"/>
      <c r="F22" s="390"/>
      <c r="G22" s="390"/>
      <c r="H22" s="391"/>
      <c r="I22" s="392"/>
      <c r="J22" s="397" t="n">
        <v>0.4</v>
      </c>
      <c r="K22" s="397" t="n">
        <v>0.7</v>
      </c>
      <c r="L22" s="389"/>
      <c r="M22" s="394"/>
      <c r="N22" s="397"/>
      <c r="O22" s="397"/>
      <c r="P22" s="397"/>
      <c r="Q22" s="395"/>
      <c r="R22" s="393"/>
      <c r="S22" s="396"/>
      <c r="T22" s="384"/>
    </row>
  </sheetData>
  <mergeCells count="105">
    <mergeCell ref="J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M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M9:M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M11:M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M15:M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M17:M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M19:M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M21:M22"/>
    <mergeCell ref="Q21:Q22"/>
    <mergeCell ref="R21:R22"/>
    <mergeCell ref="S21:S22"/>
  </mergeCells>
  <printOptions headings="false" gridLines="false" gridLinesSet="true" horizontalCentered="true" verticalCentered="false"/>
  <pageMargins left="0.39375" right="0.2951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4.14"/>
    <col collapsed="false" customWidth="true" hidden="false" outlineLevel="0" max="2" min="2" style="293" width="3.85"/>
    <col collapsed="false" customWidth="true" hidden="false" outlineLevel="0" max="3" min="3" style="293" width="8.56"/>
    <col collapsed="false" customWidth="true" hidden="false" outlineLevel="0" max="4" min="4" style="293" width="10.41"/>
    <col collapsed="false" customWidth="true" hidden="false" outlineLevel="0" max="5" min="5" style="293" width="8.99"/>
    <col collapsed="false" customWidth="true" hidden="false" outlineLevel="0" max="6" min="6" style="293" width="10.28"/>
    <col collapsed="false" customWidth="true" hidden="false" outlineLevel="0" max="7" min="7" style="293" width="7.99"/>
    <col collapsed="false" customWidth="true" hidden="false" outlineLevel="0" max="8" min="8" style="293" width="12.7"/>
    <col collapsed="false" customWidth="true" hidden="false" outlineLevel="0" max="9" min="9" style="296" width="5.56"/>
    <col collapsed="false" customWidth="true" hidden="false" outlineLevel="0" max="12" min="10" style="289" width="5.56"/>
    <col collapsed="false" customWidth="true" hidden="true" outlineLevel="0" max="13" min="13" style="289" width="3.7"/>
    <col collapsed="false" customWidth="true" hidden="false" outlineLevel="0" max="17" min="14" style="289" width="5.56"/>
    <col collapsed="false" customWidth="true" hidden="false" outlineLevel="0" max="18" min="18" style="296" width="5.56"/>
    <col collapsed="false" customWidth="true" hidden="false" outlineLevel="0" max="19" min="19" style="293" width="14.85"/>
    <col collapsed="false" customWidth="true" hidden="true" outlineLevel="0" max="20" min="20" style="365" width="4.14"/>
    <col collapsed="false" customWidth="false" hidden="false" outlineLevel="0" max="257" min="21" style="293" width="9.14"/>
  </cols>
  <sheetData>
    <row r="1" customFormat="false" ht="20.25" hidden="false" customHeight="false" outlineLevel="0" collapsed="false">
      <c r="A1" s="399" t="s">
        <v>8</v>
      </c>
      <c r="B1" s="75"/>
      <c r="C1" s="294"/>
      <c r="E1" s="294"/>
      <c r="F1" s="294"/>
      <c r="G1" s="294"/>
      <c r="H1" s="294"/>
      <c r="I1" s="293"/>
      <c r="J1" s="293"/>
      <c r="K1" s="366"/>
      <c r="L1" s="293"/>
      <c r="M1" s="293"/>
      <c r="N1" s="293"/>
      <c r="O1" s="293"/>
      <c r="P1" s="293"/>
      <c r="Q1" s="293"/>
      <c r="R1" s="293"/>
      <c r="S1" s="27"/>
    </row>
    <row r="2" customFormat="false" ht="18.75" hidden="false" customHeight="false" outlineLevel="0" collapsed="false">
      <c r="A2" s="76"/>
      <c r="B2" s="90"/>
      <c r="C2" s="294"/>
      <c r="E2" s="294"/>
      <c r="F2" s="294"/>
      <c r="G2" s="294"/>
      <c r="H2" s="294"/>
      <c r="I2" s="293"/>
      <c r="J2" s="293"/>
      <c r="K2" s="366"/>
      <c r="L2" s="293"/>
      <c r="M2" s="293"/>
      <c r="N2" s="293"/>
      <c r="O2" s="293"/>
      <c r="P2" s="293"/>
      <c r="Q2" s="293"/>
      <c r="R2" s="293"/>
      <c r="S2" s="77" t="s">
        <v>9</v>
      </c>
    </row>
    <row r="3" customFormat="false" ht="15.75" hidden="false" customHeight="true" outlineLevel="0" collapsed="false">
      <c r="C3" s="367"/>
      <c r="E3" s="294"/>
      <c r="F3" s="294"/>
      <c r="G3" s="294"/>
      <c r="H3" s="294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80" t="s">
        <v>187</v>
      </c>
    </row>
    <row r="4" s="290" customFormat="true" ht="19.5" hidden="false" customHeight="false" outlineLevel="0" collapsed="false">
      <c r="A4" s="368"/>
      <c r="B4" s="289"/>
      <c r="C4" s="297" t="s">
        <v>928</v>
      </c>
      <c r="D4" s="297"/>
      <c r="I4" s="289"/>
      <c r="J4" s="291"/>
      <c r="K4" s="289"/>
      <c r="L4" s="289"/>
      <c r="M4" s="289"/>
      <c r="N4" s="289"/>
      <c r="O4" s="289"/>
      <c r="P4" s="289"/>
      <c r="Q4" s="289"/>
      <c r="R4" s="289"/>
      <c r="S4" s="299"/>
      <c r="T4" s="365"/>
      <c r="U4" s="289"/>
      <c r="V4" s="289"/>
      <c r="W4" s="289"/>
      <c r="X4" s="289"/>
      <c r="Y4" s="289"/>
      <c r="Z4" s="289"/>
      <c r="AA4" s="289"/>
      <c r="AB4" s="289"/>
      <c r="AC4" s="289"/>
      <c r="AD4" s="289"/>
    </row>
    <row r="5" s="369" customFormat="true" ht="13.5" hidden="false" customHeight="false" outlineLevel="0" collapsed="false">
      <c r="A5" s="364"/>
      <c r="E5" s="290"/>
      <c r="I5" s="370"/>
      <c r="J5" s="371" t="s">
        <v>800</v>
      </c>
      <c r="K5" s="371"/>
      <c r="L5" s="371"/>
      <c r="M5" s="371"/>
      <c r="N5" s="371"/>
      <c r="O5" s="371"/>
      <c r="P5" s="371"/>
      <c r="Q5" s="370"/>
      <c r="R5" s="370"/>
      <c r="T5" s="365"/>
    </row>
    <row r="6" s="369" customFormat="true" ht="24" hidden="false" customHeight="true" outlineLevel="0" collapsed="false">
      <c r="A6" s="372" t="s">
        <v>14</v>
      </c>
      <c r="B6" s="373" t="s">
        <v>15</v>
      </c>
      <c r="C6" s="374" t="s">
        <v>16</v>
      </c>
      <c r="D6" s="375" t="s">
        <v>17</v>
      </c>
      <c r="E6" s="376" t="s">
        <v>18</v>
      </c>
      <c r="F6" s="377" t="s">
        <v>19</v>
      </c>
      <c r="G6" s="377" t="s">
        <v>20</v>
      </c>
      <c r="H6" s="377" t="s">
        <v>21</v>
      </c>
      <c r="I6" s="378" t="s">
        <v>22</v>
      </c>
      <c r="J6" s="379" t="n">
        <v>1</v>
      </c>
      <c r="K6" s="380" t="n">
        <v>2</v>
      </c>
      <c r="L6" s="380" t="n">
        <v>3</v>
      </c>
      <c r="M6" s="381" t="s">
        <v>801</v>
      </c>
      <c r="N6" s="380" t="n">
        <v>4</v>
      </c>
      <c r="O6" s="380" t="n">
        <v>5</v>
      </c>
      <c r="P6" s="382" t="n">
        <v>6</v>
      </c>
      <c r="Q6" s="383" t="s">
        <v>662</v>
      </c>
      <c r="R6" s="377" t="s">
        <v>27</v>
      </c>
      <c r="S6" s="378" t="s">
        <v>28</v>
      </c>
      <c r="T6" s="384"/>
    </row>
    <row r="7" s="369" customFormat="true" ht="14.25" hidden="false" customHeight="true" outlineLevel="0" collapsed="false">
      <c r="A7" s="386" t="n">
        <v>1</v>
      </c>
      <c r="B7" s="386" t="n">
        <v>183</v>
      </c>
      <c r="C7" s="387" t="s">
        <v>425</v>
      </c>
      <c r="D7" s="388" t="s">
        <v>929</v>
      </c>
      <c r="E7" s="389" t="s">
        <v>930</v>
      </c>
      <c r="F7" s="390" t="s">
        <v>79</v>
      </c>
      <c r="G7" s="390" t="s">
        <v>80</v>
      </c>
      <c r="H7" s="391"/>
      <c r="I7" s="392" t="n">
        <f aca="false">IF(ISBLANK(Q7),"",TRUNC(0.48028*(Q7+96.2128)^2)-5000)</f>
        <v>966</v>
      </c>
      <c r="J7" s="393" t="n">
        <v>14.97</v>
      </c>
      <c r="K7" s="393" t="n">
        <v>13.96</v>
      </c>
      <c r="L7" s="393" t="n">
        <v>14.81</v>
      </c>
      <c r="M7" s="394" t="n">
        <v>7</v>
      </c>
      <c r="N7" s="393" t="n">
        <v>14.81</v>
      </c>
      <c r="O7" s="393" t="n">
        <v>15.11</v>
      </c>
      <c r="P7" s="393" t="n">
        <v>15.25</v>
      </c>
      <c r="Q7" s="395" t="n">
        <f aca="false">MAX(J7:L7,N7:P7)</f>
        <v>15.25</v>
      </c>
      <c r="R7" s="393" t="str">
        <f aca="false">IF(ISBLANK(Q7),"",IF(Q7&lt;12.2,"",IF(Q7&gt;=16.65,"TSM",IF(Q7&gt;=16.1,"SM",IF(Q7&gt;=15.2,"KSM",IF(Q7&gt;=14.2,"I A",IF(Q7&gt;=13.2,"II A",IF(Q7&gt;=12.2,"III A"))))))))</f>
        <v>KSM</v>
      </c>
      <c r="S7" s="396" t="s">
        <v>884</v>
      </c>
      <c r="T7" s="365" t="s">
        <v>931</v>
      </c>
    </row>
    <row r="8" s="81" customFormat="true" ht="12" hidden="false" customHeight="true" outlineLevel="0" collapsed="false">
      <c r="A8" s="386"/>
      <c r="B8" s="386"/>
      <c r="C8" s="387"/>
      <c r="D8" s="388"/>
      <c r="E8" s="389"/>
      <c r="F8" s="390"/>
      <c r="G8" s="390"/>
      <c r="H8" s="391"/>
      <c r="I8" s="392"/>
      <c r="J8" s="86" t="s">
        <v>807</v>
      </c>
      <c r="K8" s="86" t="n">
        <v>0.1</v>
      </c>
      <c r="L8" s="86" t="s">
        <v>807</v>
      </c>
      <c r="M8" s="394"/>
      <c r="N8" s="86" t="s">
        <v>807</v>
      </c>
      <c r="O8" s="86" t="s">
        <v>807</v>
      </c>
      <c r="P8" s="86" t="n">
        <v>-0.7</v>
      </c>
      <c r="Q8" s="395"/>
      <c r="R8" s="393"/>
      <c r="S8" s="396"/>
      <c r="T8" s="365"/>
    </row>
    <row r="9" s="369" customFormat="true" ht="14.25" hidden="false" customHeight="true" outlineLevel="0" collapsed="false">
      <c r="A9" s="386" t="n">
        <v>2</v>
      </c>
      <c r="B9" s="386" t="n">
        <v>211</v>
      </c>
      <c r="C9" s="387" t="s">
        <v>630</v>
      </c>
      <c r="D9" s="388" t="s">
        <v>870</v>
      </c>
      <c r="E9" s="389" t="s">
        <v>871</v>
      </c>
      <c r="F9" s="390" t="s">
        <v>79</v>
      </c>
      <c r="G9" s="390" t="s">
        <v>80</v>
      </c>
      <c r="H9" s="391" t="s">
        <v>49</v>
      </c>
      <c r="I9" s="392" t="n">
        <f aca="false">IF(ISBLANK(Q9),"",TRUNC(0.48028*(Q9+96.2128)^2)-5000)</f>
        <v>944</v>
      </c>
      <c r="J9" s="393" t="n">
        <v>14.55</v>
      </c>
      <c r="K9" s="393" t="n">
        <v>14.63</v>
      </c>
      <c r="L9" s="393" t="n">
        <v>14.77</v>
      </c>
      <c r="M9" s="394" t="n">
        <v>5</v>
      </c>
      <c r="N9" s="393" t="n">
        <v>14.77</v>
      </c>
      <c r="O9" s="393" t="n">
        <v>15.04</v>
      </c>
      <c r="P9" s="393" t="n">
        <v>14.9</v>
      </c>
      <c r="Q9" s="395" t="n">
        <f aca="false">MAX(J9:L9,N9:P9)</f>
        <v>15.04</v>
      </c>
      <c r="R9" s="393" t="str">
        <f aca="false">IF(ISBLANK(Q9),"",IF(Q9&lt;12.2,"",IF(Q9&gt;=16.65,"TSM",IF(Q9&gt;=16.1,"SM",IF(Q9&gt;=15.2,"KSM",IF(Q9&gt;=14.2,"I A",IF(Q9&gt;=13.2,"II A",IF(Q9&gt;=12.2,"III A"))))))))</f>
        <v>I A</v>
      </c>
      <c r="S9" s="396" t="s">
        <v>805</v>
      </c>
      <c r="T9" s="365" t="s">
        <v>932</v>
      </c>
    </row>
    <row r="10" s="81" customFormat="true" ht="12" hidden="false" customHeight="true" outlineLevel="0" collapsed="false">
      <c r="A10" s="386"/>
      <c r="B10" s="386"/>
      <c r="C10" s="387"/>
      <c r="D10" s="388"/>
      <c r="E10" s="389"/>
      <c r="F10" s="390"/>
      <c r="G10" s="390"/>
      <c r="H10" s="391"/>
      <c r="I10" s="392"/>
      <c r="J10" s="86" t="s">
        <v>807</v>
      </c>
      <c r="K10" s="86" t="n">
        <v>1.2</v>
      </c>
      <c r="L10" s="86" t="s">
        <v>807</v>
      </c>
      <c r="M10" s="394"/>
      <c r="N10" s="86" t="s">
        <v>807</v>
      </c>
      <c r="O10" s="86" t="n">
        <v>1.6</v>
      </c>
      <c r="P10" s="86" t="s">
        <v>807</v>
      </c>
      <c r="Q10" s="395"/>
      <c r="R10" s="393"/>
      <c r="S10" s="396"/>
      <c r="T10" s="365"/>
    </row>
    <row r="11" s="369" customFormat="true" ht="14.25" hidden="false" customHeight="true" outlineLevel="0" collapsed="false">
      <c r="A11" s="386" t="n">
        <v>3</v>
      </c>
      <c r="B11" s="386" t="n">
        <v>101</v>
      </c>
      <c r="C11" s="387" t="s">
        <v>933</v>
      </c>
      <c r="D11" s="388" t="s">
        <v>934</v>
      </c>
      <c r="E11" s="389" t="s">
        <v>935</v>
      </c>
      <c r="F11" s="390" t="s">
        <v>47</v>
      </c>
      <c r="G11" s="390" t="s">
        <v>48</v>
      </c>
      <c r="H11" s="391" t="s">
        <v>55</v>
      </c>
      <c r="I11" s="392" t="n">
        <f aca="false">IF(ISBLANK(Q11),"",TRUNC(0.48028*(Q11+96.2128)^2)-5000)</f>
        <v>923</v>
      </c>
      <c r="J11" s="393" t="s">
        <v>804</v>
      </c>
      <c r="K11" s="393" t="n">
        <v>14.59</v>
      </c>
      <c r="L11" s="393" t="n">
        <v>14.84</v>
      </c>
      <c r="M11" s="394" t="n">
        <v>6</v>
      </c>
      <c r="N11" s="393" t="n">
        <v>14.65</v>
      </c>
      <c r="O11" s="393" t="s">
        <v>804</v>
      </c>
      <c r="P11" s="393" t="n">
        <v>14.67</v>
      </c>
      <c r="Q11" s="395" t="n">
        <f aca="false">MAX(J11:L11,N11:P11)</f>
        <v>14.84</v>
      </c>
      <c r="R11" s="393" t="str">
        <f aca="false">IF(ISBLANK(Q11),"",IF(Q11&lt;12.2,"",IF(Q11&gt;=16.65,"TSM",IF(Q11&gt;=16.1,"SM",IF(Q11&gt;=15.2,"KSM",IF(Q11&gt;=14.2,"I A",IF(Q11&gt;=13.2,"II A",IF(Q11&gt;=12.2,"III A"))))))))</f>
        <v>I A</v>
      </c>
      <c r="S11" s="396" t="s">
        <v>936</v>
      </c>
      <c r="T11" s="365" t="s">
        <v>937</v>
      </c>
    </row>
    <row r="12" s="81" customFormat="true" ht="12" hidden="false" customHeight="true" outlineLevel="0" collapsed="false">
      <c r="A12" s="386"/>
      <c r="B12" s="386"/>
      <c r="C12" s="387"/>
      <c r="D12" s="388"/>
      <c r="E12" s="389"/>
      <c r="F12" s="390"/>
      <c r="G12" s="390"/>
      <c r="H12" s="391"/>
      <c r="I12" s="392"/>
      <c r="J12" s="86" t="s">
        <v>807</v>
      </c>
      <c r="K12" s="86" t="s">
        <v>807</v>
      </c>
      <c r="L12" s="86" t="s">
        <v>807</v>
      </c>
      <c r="M12" s="394"/>
      <c r="N12" s="86" t="s">
        <v>807</v>
      </c>
      <c r="O12" s="86" t="n">
        <v>0.6</v>
      </c>
      <c r="P12" s="86" t="s">
        <v>807</v>
      </c>
      <c r="Q12" s="395"/>
      <c r="R12" s="393"/>
      <c r="S12" s="396"/>
      <c r="T12" s="365"/>
    </row>
    <row r="13" s="369" customFormat="true" ht="14.25" hidden="false" customHeight="true" outlineLevel="0" collapsed="false">
      <c r="A13" s="386" t="n">
        <v>4</v>
      </c>
      <c r="B13" s="386" t="n">
        <v>9</v>
      </c>
      <c r="C13" s="387" t="s">
        <v>518</v>
      </c>
      <c r="D13" s="388" t="s">
        <v>938</v>
      </c>
      <c r="E13" s="389" t="s">
        <v>939</v>
      </c>
      <c r="F13" s="390" t="s">
        <v>93</v>
      </c>
      <c r="G13" s="390" t="s">
        <v>94</v>
      </c>
      <c r="H13" s="391"/>
      <c r="I13" s="392" t="n">
        <f aca="false">IF(ISBLANK(Q13),"",TRUNC(0.48028*(Q13+96.2128)^2)-5000)</f>
        <v>910</v>
      </c>
      <c r="J13" s="393" t="s">
        <v>804</v>
      </c>
      <c r="K13" s="393" t="n">
        <v>14.3</v>
      </c>
      <c r="L13" s="393" t="n">
        <v>12.66</v>
      </c>
      <c r="M13" s="394" t="n">
        <v>4</v>
      </c>
      <c r="N13" s="393" t="n">
        <v>14.72</v>
      </c>
      <c r="O13" s="393" t="s">
        <v>804</v>
      </c>
      <c r="P13" s="393" t="n">
        <v>14.67</v>
      </c>
      <c r="Q13" s="395" t="n">
        <f aca="false">MAX(J13:L13,N13:P13)</f>
        <v>14.72</v>
      </c>
      <c r="R13" s="393" t="str">
        <f aca="false">IF(ISBLANK(Q13),"",IF(Q13&lt;12.2,"",IF(Q13&gt;=16.65,"TSM",IF(Q13&gt;=16.1,"SM",IF(Q13&gt;=15.2,"KSM",IF(Q13&gt;=14.2,"I A",IF(Q13&gt;=13.2,"II A",IF(Q13&gt;=12.2,"III A"))))))))</f>
        <v>I A</v>
      </c>
      <c r="S13" s="396" t="s">
        <v>95</v>
      </c>
      <c r="T13" s="365" t="s">
        <v>940</v>
      </c>
    </row>
    <row r="14" s="81" customFormat="true" ht="12" hidden="false" customHeight="true" outlineLevel="0" collapsed="false">
      <c r="A14" s="386"/>
      <c r="B14" s="386"/>
      <c r="C14" s="387"/>
      <c r="D14" s="388"/>
      <c r="E14" s="389"/>
      <c r="F14" s="390"/>
      <c r="G14" s="390"/>
      <c r="H14" s="391"/>
      <c r="I14" s="392"/>
      <c r="J14" s="86" t="n">
        <v>0.2</v>
      </c>
      <c r="K14" s="86" t="n">
        <v>0.1</v>
      </c>
      <c r="L14" s="86" t="s">
        <v>807</v>
      </c>
      <c r="M14" s="394"/>
      <c r="N14" s="86" t="s">
        <v>807</v>
      </c>
      <c r="O14" s="86" t="n">
        <v>0.4</v>
      </c>
      <c r="P14" s="86" t="n">
        <v>-0.4</v>
      </c>
      <c r="Q14" s="395"/>
      <c r="R14" s="393"/>
      <c r="S14" s="396"/>
      <c r="T14" s="365"/>
    </row>
    <row r="15" s="369" customFormat="true" ht="14.25" hidden="false" customHeight="true" outlineLevel="0" collapsed="false">
      <c r="A15" s="386" t="n">
        <v>5</v>
      </c>
      <c r="B15" s="386" t="n">
        <v>200</v>
      </c>
      <c r="C15" s="387" t="s">
        <v>941</v>
      </c>
      <c r="D15" s="388" t="s">
        <v>942</v>
      </c>
      <c r="E15" s="389" t="s">
        <v>943</v>
      </c>
      <c r="F15" s="390" t="s">
        <v>79</v>
      </c>
      <c r="G15" s="390" t="s">
        <v>80</v>
      </c>
      <c r="H15" s="391"/>
      <c r="I15" s="392" t="n">
        <f aca="false">IF(ISBLANK(Q15),"",TRUNC(0.48028*(Q15+96.2128)^2)-5000)</f>
        <v>865</v>
      </c>
      <c r="J15" s="393" t="n">
        <v>13.66</v>
      </c>
      <c r="K15" s="393" t="s">
        <v>804</v>
      </c>
      <c r="L15" s="393" t="s">
        <v>804</v>
      </c>
      <c r="M15" s="394" t="n">
        <v>2</v>
      </c>
      <c r="N15" s="393" t="n">
        <v>14.3</v>
      </c>
      <c r="O15" s="393" t="s">
        <v>804</v>
      </c>
      <c r="P15" s="393" t="n">
        <v>13.51</v>
      </c>
      <c r="Q15" s="395" t="n">
        <f aca="false">MAX(J15:L15,N15:P15)</f>
        <v>14.3</v>
      </c>
      <c r="R15" s="393" t="str">
        <f aca="false">IF(ISBLANK(Q15),"",IF(Q15&lt;12.2,"",IF(Q15&gt;=16.65,"TSM",IF(Q15&gt;=16.1,"SM",IF(Q15&gt;=15.2,"KSM",IF(Q15&gt;=14.2,"I A",IF(Q15&gt;=13.2,"II A",IF(Q15&gt;=12.2,"III A"))))))))</f>
        <v>I A</v>
      </c>
      <c r="S15" s="396" t="s">
        <v>944</v>
      </c>
      <c r="T15" s="365" t="s">
        <v>945</v>
      </c>
    </row>
    <row r="16" s="81" customFormat="true" ht="12" hidden="false" customHeight="true" outlineLevel="0" collapsed="false">
      <c r="A16" s="386"/>
      <c r="B16" s="386"/>
      <c r="C16" s="387"/>
      <c r="D16" s="388"/>
      <c r="E16" s="389"/>
      <c r="F16" s="390"/>
      <c r="G16" s="390"/>
      <c r="H16" s="391"/>
      <c r="I16" s="392"/>
      <c r="J16" s="86" t="s">
        <v>807</v>
      </c>
      <c r="K16" s="86" t="n">
        <v>1.7</v>
      </c>
      <c r="L16" s="86" t="n">
        <v>0.3</v>
      </c>
      <c r="M16" s="394"/>
      <c r="N16" s="86" t="s">
        <v>807</v>
      </c>
      <c r="O16" s="86" t="s">
        <v>807</v>
      </c>
      <c r="P16" s="86" t="s">
        <v>807</v>
      </c>
      <c r="Q16" s="395"/>
      <c r="R16" s="393"/>
      <c r="S16" s="396"/>
      <c r="T16" s="365"/>
    </row>
    <row r="17" s="369" customFormat="true" ht="14.25" hidden="false" customHeight="true" outlineLevel="0" collapsed="false">
      <c r="A17" s="386" t="n">
        <v>6</v>
      </c>
      <c r="B17" s="386" t="n">
        <v>123</v>
      </c>
      <c r="C17" s="387" t="s">
        <v>946</v>
      </c>
      <c r="D17" s="388" t="s">
        <v>947</v>
      </c>
      <c r="E17" s="389" t="s">
        <v>948</v>
      </c>
      <c r="F17" s="390" t="s">
        <v>3</v>
      </c>
      <c r="G17" s="390" t="s">
        <v>104</v>
      </c>
      <c r="H17" s="391" t="s">
        <v>213</v>
      </c>
      <c r="I17" s="392" t="n">
        <f aca="false">IF(ISBLANK(Q17),"",TRUNC(0.48028*(Q17+96.2128)^2)-5000)</f>
        <v>829</v>
      </c>
      <c r="J17" s="393" t="n">
        <v>13.73</v>
      </c>
      <c r="K17" s="393" t="n">
        <v>13.88</v>
      </c>
      <c r="L17" s="393" t="n">
        <v>13.96</v>
      </c>
      <c r="M17" s="394" t="n">
        <v>3</v>
      </c>
      <c r="N17" s="393" t="s">
        <v>804</v>
      </c>
      <c r="O17" s="393" t="n">
        <v>13.6</v>
      </c>
      <c r="P17" s="393" t="n">
        <v>13.81</v>
      </c>
      <c r="Q17" s="395" t="n">
        <f aca="false">MAX(J17:L17,N17:P17)</f>
        <v>13.96</v>
      </c>
      <c r="R17" s="393" t="str">
        <f aca="false">IF(ISBLANK(Q17),"",IF(Q17&lt;12.2,"",IF(Q17&gt;=16.65,"TSM",IF(Q17&gt;=16.1,"SM",IF(Q17&gt;=15.2,"KSM",IF(Q17&gt;=14.2,"I A",IF(Q17&gt;=13.2,"II A",IF(Q17&gt;=12.2,"III A"))))))))</f>
        <v>II A</v>
      </c>
      <c r="S17" s="396" t="s">
        <v>910</v>
      </c>
      <c r="T17" s="365" t="s">
        <v>949</v>
      </c>
    </row>
    <row r="18" s="81" customFormat="true" ht="12" hidden="false" customHeight="true" outlineLevel="0" collapsed="false">
      <c r="A18" s="386"/>
      <c r="B18" s="386"/>
      <c r="C18" s="387"/>
      <c r="D18" s="388"/>
      <c r="E18" s="389"/>
      <c r="F18" s="390"/>
      <c r="G18" s="390"/>
      <c r="H18" s="391"/>
      <c r="I18" s="392"/>
      <c r="J18" s="86" t="n">
        <v>-0.1</v>
      </c>
      <c r="K18" s="86" t="n">
        <v>0.2</v>
      </c>
      <c r="L18" s="86" t="n">
        <v>1.4</v>
      </c>
      <c r="M18" s="394"/>
      <c r="N18" s="86" t="n">
        <v>0.1</v>
      </c>
      <c r="O18" s="86" t="s">
        <v>807</v>
      </c>
      <c r="P18" s="86" t="n">
        <v>-0.7</v>
      </c>
      <c r="Q18" s="395"/>
      <c r="R18" s="393"/>
      <c r="S18" s="396"/>
      <c r="T18" s="365"/>
    </row>
    <row r="19" s="369" customFormat="true" ht="14.25" hidden="false" customHeight="true" outlineLevel="0" collapsed="false">
      <c r="A19" s="386" t="n">
        <v>7</v>
      </c>
      <c r="B19" s="386" t="n">
        <v>184</v>
      </c>
      <c r="C19" s="387" t="s">
        <v>229</v>
      </c>
      <c r="D19" s="388" t="s">
        <v>882</v>
      </c>
      <c r="E19" s="389" t="s">
        <v>883</v>
      </c>
      <c r="F19" s="390" t="s">
        <v>79</v>
      </c>
      <c r="G19" s="390" t="s">
        <v>80</v>
      </c>
      <c r="H19" s="391" t="s">
        <v>81</v>
      </c>
      <c r="I19" s="392" t="n">
        <f aca="false">IF(ISBLANK(Q19),"",TRUNC(0.48028*(Q19+96.2128)^2)-5000)</f>
        <v>805</v>
      </c>
      <c r="J19" s="393" t="s">
        <v>804</v>
      </c>
      <c r="K19" s="393" t="s">
        <v>804</v>
      </c>
      <c r="L19" s="393" t="n">
        <v>13.54</v>
      </c>
      <c r="M19" s="394" t="n">
        <v>1</v>
      </c>
      <c r="N19" s="393" t="n">
        <v>13.51</v>
      </c>
      <c r="O19" s="393" t="s">
        <v>804</v>
      </c>
      <c r="P19" s="393" t="n">
        <v>13.73</v>
      </c>
      <c r="Q19" s="395" t="n">
        <f aca="false">MAX(J19:L19,N19:P19)</f>
        <v>13.73</v>
      </c>
      <c r="R19" s="393" t="str">
        <f aca="false">IF(ISBLANK(Q19),"",IF(Q19&lt;12.2,"",IF(Q19&gt;=16.65,"TSM",IF(Q19&gt;=16.1,"SM",IF(Q19&gt;=15.2,"KSM",IF(Q19&gt;=14.2,"I A",IF(Q19&gt;=13.2,"II A",IF(Q19&gt;=12.2,"III A"))))))))</f>
        <v>II A</v>
      </c>
      <c r="S19" s="396" t="s">
        <v>884</v>
      </c>
      <c r="T19" s="365" t="s">
        <v>950</v>
      </c>
    </row>
    <row r="20" s="81" customFormat="true" ht="12" hidden="false" customHeight="true" outlineLevel="0" collapsed="false">
      <c r="A20" s="386"/>
      <c r="B20" s="386"/>
      <c r="C20" s="387"/>
      <c r="D20" s="388"/>
      <c r="E20" s="389"/>
      <c r="F20" s="390"/>
      <c r="G20" s="390"/>
      <c r="H20" s="391"/>
      <c r="I20" s="392"/>
      <c r="J20" s="86" t="s">
        <v>807</v>
      </c>
      <c r="K20" s="86" t="n">
        <v>1</v>
      </c>
      <c r="L20" s="86" t="n">
        <v>1.5</v>
      </c>
      <c r="M20" s="394"/>
      <c r="N20" s="86" t="s">
        <v>807</v>
      </c>
      <c r="O20" s="86" t="s">
        <v>807</v>
      </c>
      <c r="P20" s="86" t="n">
        <v>0.3</v>
      </c>
      <c r="Q20" s="395"/>
      <c r="R20" s="393"/>
      <c r="S20" s="396"/>
      <c r="T20" s="365"/>
    </row>
    <row r="21" s="369" customFormat="true" ht="14.25" hidden="false" customHeight="true" outlineLevel="0" collapsed="false">
      <c r="A21" s="386"/>
      <c r="B21" s="386" t="n">
        <v>35</v>
      </c>
      <c r="C21" s="387" t="s">
        <v>656</v>
      </c>
      <c r="D21" s="388" t="s">
        <v>657</v>
      </c>
      <c r="E21" s="389" t="s">
        <v>951</v>
      </c>
      <c r="F21" s="390" t="s">
        <v>136</v>
      </c>
      <c r="G21" s="390" t="s">
        <v>137</v>
      </c>
      <c r="H21" s="391" t="s">
        <v>138</v>
      </c>
      <c r="I21" s="392" t="s">
        <v>63</v>
      </c>
      <c r="J21" s="393"/>
      <c r="K21" s="393"/>
      <c r="L21" s="393"/>
      <c r="M21" s="394"/>
      <c r="N21" s="393"/>
      <c r="O21" s="393"/>
      <c r="P21" s="393"/>
      <c r="Q21" s="395" t="s">
        <v>162</v>
      </c>
      <c r="R21" s="393"/>
      <c r="S21" s="396" t="s">
        <v>139</v>
      </c>
      <c r="T21" s="365"/>
    </row>
    <row r="22" s="81" customFormat="true" ht="12" hidden="false" customHeight="true" outlineLevel="0" collapsed="false">
      <c r="A22" s="386"/>
      <c r="B22" s="386"/>
      <c r="C22" s="387"/>
      <c r="D22" s="388"/>
      <c r="E22" s="389"/>
      <c r="F22" s="390"/>
      <c r="G22" s="390"/>
      <c r="H22" s="391"/>
      <c r="I22" s="392"/>
      <c r="J22" s="86"/>
      <c r="K22" s="86"/>
      <c r="L22" s="86"/>
      <c r="M22" s="394"/>
      <c r="N22" s="86"/>
      <c r="O22" s="86"/>
      <c r="P22" s="86"/>
      <c r="Q22" s="395"/>
      <c r="R22" s="393"/>
      <c r="S22" s="396"/>
      <c r="T22" s="365"/>
    </row>
  </sheetData>
  <mergeCells count="105">
    <mergeCell ref="J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M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M9:M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M11:M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M15:M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M17:M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M19:M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M21:M22"/>
    <mergeCell ref="Q21:Q22"/>
    <mergeCell ref="R21:R22"/>
    <mergeCell ref="S21:S22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3.85"/>
    <col collapsed="false" customWidth="true" hidden="false" outlineLevel="0" max="3" min="3" style="18" width="11.56"/>
    <col collapsed="false" customWidth="true" hidden="false" outlineLevel="0" max="4" min="4" style="19" width="11.13"/>
    <col collapsed="false" customWidth="false" hidden="false" outlineLevel="0" max="5" min="5" style="20" width="9.14"/>
    <col collapsed="false" customWidth="true" hidden="false" outlineLevel="0" max="6" min="6" style="19" width="10.41"/>
    <col collapsed="false" customWidth="true" hidden="false" outlineLevel="0" max="7" min="7" style="19" width="7.99"/>
    <col collapsed="false" customWidth="true" hidden="false" outlineLevel="0" max="8" min="8" style="19" width="12.85"/>
    <col collapsed="false" customWidth="true" hidden="false" outlineLevel="0" max="9" min="9" style="21" width="6.13"/>
    <col collapsed="false" customWidth="true" hidden="false" outlineLevel="0" max="10" min="10" style="22" width="6.41"/>
    <col collapsed="false" customWidth="true" hidden="false" outlineLevel="0" max="11" min="11" style="22" width="4.41"/>
    <col collapsed="false" customWidth="true" hidden="false" outlineLevel="0" max="12" min="12" style="22" width="5.71"/>
    <col collapsed="false" customWidth="true" hidden="false" outlineLevel="0" max="13" min="13" style="22" width="2.42"/>
    <col collapsed="false" customWidth="true" hidden="false" outlineLevel="0" max="14" min="14" style="22" width="7.7"/>
    <col collapsed="false" customWidth="true" hidden="false" outlineLevel="0" max="15" min="15" style="22" width="5.56"/>
    <col collapsed="false" customWidth="true" hidden="false" outlineLevel="0" max="16" min="16" style="22" width="4.41"/>
    <col collapsed="false" customWidth="true" hidden="false" outlineLevel="0" max="17" min="17" style="21" width="4.41"/>
    <col collapsed="false" customWidth="true" hidden="false" outlineLevel="0" max="18" min="18" style="19" width="22.85"/>
    <col collapsed="false" customWidth="true" hidden="true" outlineLevel="0" max="19" min="19" style="23" width="4.14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9"/>
      <c r="M1" s="29"/>
      <c r="N1" s="29"/>
      <c r="O1" s="29"/>
      <c r="P1" s="29"/>
      <c r="Q1" s="21"/>
      <c r="S1" s="23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6"/>
      <c r="M2" s="36"/>
      <c r="N2" s="36"/>
      <c r="O2" s="36"/>
      <c r="P2" s="36"/>
      <c r="Q2" s="35"/>
      <c r="R2" s="37" t="s">
        <v>9</v>
      </c>
      <c r="S2" s="38"/>
    </row>
    <row r="3" customFormat="false" ht="15" hidden="false" customHeight="true" outlineLevel="0" collapsed="false">
      <c r="A3" s="39"/>
      <c r="B3" s="39"/>
      <c r="R3" s="40" t="s">
        <v>10</v>
      </c>
    </row>
    <row r="4" customFormat="false" ht="15.75" hidden="false" customHeight="true" outlineLevel="0" collapsed="false">
      <c r="C4" s="41" t="s">
        <v>11</v>
      </c>
      <c r="E4" s="42"/>
      <c r="R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5"/>
      <c r="D6" s="46"/>
      <c r="E6" s="47" t="s">
        <v>108</v>
      </c>
      <c r="F6" s="48"/>
      <c r="G6" s="49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6" t="s">
        <v>22</v>
      </c>
      <c r="J7" s="55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6" t="s">
        <v>27</v>
      </c>
      <c r="R7" s="57" t="s">
        <v>28</v>
      </c>
      <c r="S7" s="38" t="s">
        <v>29</v>
      </c>
    </row>
    <row r="8" customFormat="false" ht="15" hidden="false" customHeight="false" outlineLevel="0" collapsed="false">
      <c r="A8" s="59" t="n">
        <v>1</v>
      </c>
      <c r="B8" s="60" t="n">
        <v>142</v>
      </c>
      <c r="C8" s="61" t="s">
        <v>72</v>
      </c>
      <c r="D8" s="62" t="s">
        <v>73</v>
      </c>
      <c r="E8" s="63" t="s">
        <v>74</v>
      </c>
      <c r="F8" s="64" t="s">
        <v>33</v>
      </c>
      <c r="G8" s="64" t="s">
        <v>34</v>
      </c>
      <c r="H8" s="65" t="s">
        <v>49</v>
      </c>
      <c r="I8" s="66" t="n">
        <f aca="false">IF(ISBLANK(N8),"",TRUNC(7.66*(N8-23.5)^2))</f>
        <v>1068</v>
      </c>
      <c r="J8" s="70" t="n">
        <v>11.95</v>
      </c>
      <c r="K8" s="68" t="n">
        <v>0.4</v>
      </c>
      <c r="L8" s="69" t="n">
        <v>0.179</v>
      </c>
      <c r="M8" s="69" t="s">
        <v>36</v>
      </c>
      <c r="N8" s="67" t="n">
        <v>11.69</v>
      </c>
      <c r="O8" s="69" t="n">
        <v>0.171</v>
      </c>
      <c r="P8" s="68" t="n">
        <v>0.8</v>
      </c>
      <c r="Q8" s="71" t="str">
        <f aca="false">IF(ISBLANK(N8),"",IF(N8&gt;14.94,"",IF(N8&lt;=11.4,"TSM",IF(N8&lt;=11.84,"SM",IF(N8&lt;=12.4,"KSM",IF(N8&lt;=13.04,"I A",IF(N8&lt;=13.84,"II A",IF(N8&lt;=14.94,"III A"))))))))</f>
        <v>SM</v>
      </c>
      <c r="R8" s="65" t="s">
        <v>75</v>
      </c>
      <c r="S8" s="72" t="n">
        <v>11.31</v>
      </c>
      <c r="T8" s="22"/>
      <c r="U8" s="21"/>
      <c r="V8" s="21"/>
    </row>
    <row r="9" customFormat="false" ht="15" hidden="false" customHeight="false" outlineLevel="0" collapsed="false">
      <c r="A9" s="59" t="n">
        <v>2</v>
      </c>
      <c r="B9" s="60" t="n">
        <v>166</v>
      </c>
      <c r="C9" s="61" t="s">
        <v>30</v>
      </c>
      <c r="D9" s="62" t="s">
        <v>31</v>
      </c>
      <c r="E9" s="63" t="s">
        <v>32</v>
      </c>
      <c r="F9" s="64" t="s">
        <v>33</v>
      </c>
      <c r="G9" s="64" t="s">
        <v>34</v>
      </c>
      <c r="H9" s="65" t="s">
        <v>35</v>
      </c>
      <c r="I9" s="66" t="n">
        <f aca="false">IF(ISBLANK(J9),"",TRUNC(7.66*(J9-23.5)^2))</f>
        <v>993</v>
      </c>
      <c r="J9" s="67" t="n">
        <v>12.11</v>
      </c>
      <c r="K9" s="68" t="n">
        <v>1.5</v>
      </c>
      <c r="L9" s="69" t="n">
        <v>0.25</v>
      </c>
      <c r="M9" s="69" t="s">
        <v>36</v>
      </c>
      <c r="N9" s="70" t="n">
        <v>12.11</v>
      </c>
      <c r="O9" s="69" t="n">
        <v>0.206</v>
      </c>
      <c r="P9" s="68" t="n">
        <v>0.8</v>
      </c>
      <c r="Q9" s="71" t="str">
        <f aca="false">IF(ISBLANK(J9),"",IF(J9&gt;14.94,"",IF(J9&lt;=11.4,"TSM",IF(J9&lt;=11.84,"SM",IF(J9&lt;=12.4,"KSM",IF(J9&lt;=13.04,"I A",IF(J9&lt;=13.84,"II A",IF(J9&lt;=14.94,"III A"))))))))</f>
        <v>KSM</v>
      </c>
      <c r="R9" s="65" t="s">
        <v>37</v>
      </c>
      <c r="S9" s="72" t="n">
        <v>12.04</v>
      </c>
      <c r="T9" s="22"/>
      <c r="U9" s="21"/>
      <c r="V9" s="21"/>
    </row>
    <row r="10" customFormat="false" ht="15" hidden="false" customHeight="false" outlineLevel="0" collapsed="false">
      <c r="A10" s="59" t="n">
        <v>3</v>
      </c>
      <c r="B10" s="60" t="n">
        <v>155</v>
      </c>
      <c r="C10" s="61" t="s">
        <v>38</v>
      </c>
      <c r="D10" s="62" t="s">
        <v>39</v>
      </c>
      <c r="E10" s="63" t="s">
        <v>40</v>
      </c>
      <c r="F10" s="64" t="s">
        <v>33</v>
      </c>
      <c r="G10" s="64" t="s">
        <v>34</v>
      </c>
      <c r="H10" s="65" t="s">
        <v>41</v>
      </c>
      <c r="I10" s="66" t="n">
        <f aca="false">IF(ISBLANK(J10),"",TRUNC(7.66*(J10-23.5)^2))</f>
        <v>981</v>
      </c>
      <c r="J10" s="67" t="n">
        <v>12.18</v>
      </c>
      <c r="K10" s="68" t="n">
        <v>1.5</v>
      </c>
      <c r="L10" s="69" t="n">
        <v>0.247</v>
      </c>
      <c r="M10" s="69" t="s">
        <v>36</v>
      </c>
      <c r="N10" s="70" t="n">
        <v>12.26</v>
      </c>
      <c r="O10" s="69" t="n">
        <v>0.236</v>
      </c>
      <c r="P10" s="68" t="n">
        <v>0.8</v>
      </c>
      <c r="Q10" s="71" t="str">
        <f aca="false">IF(ISBLANK(J10),"",IF(J10&gt;14.94,"",IF(J10&lt;=11.4,"TSM",IF(J10&lt;=11.84,"SM",IF(J10&lt;=12.4,"KSM",IF(J10&lt;=13.04,"I A",IF(J10&lt;=13.84,"II A",IF(J10&lt;=14.94,"III A"))))))))</f>
        <v>KSM</v>
      </c>
      <c r="R10" s="65" t="s">
        <v>42</v>
      </c>
      <c r="S10" s="73" t="s">
        <v>43</v>
      </c>
      <c r="T10" s="22"/>
      <c r="U10" s="21"/>
      <c r="V10" s="21"/>
    </row>
    <row r="11" customFormat="false" ht="15" hidden="false" customHeight="false" outlineLevel="0" collapsed="false">
      <c r="A11" s="59" t="n">
        <v>4</v>
      </c>
      <c r="B11" s="60" t="n">
        <v>87</v>
      </c>
      <c r="C11" s="61" t="s">
        <v>44</v>
      </c>
      <c r="D11" s="62" t="s">
        <v>45</v>
      </c>
      <c r="E11" s="63" t="s">
        <v>46</v>
      </c>
      <c r="F11" s="64" t="s">
        <v>47</v>
      </c>
      <c r="G11" s="64" t="s">
        <v>48</v>
      </c>
      <c r="H11" s="65" t="s">
        <v>49</v>
      </c>
      <c r="I11" s="66" t="n">
        <f aca="false">IF(ISBLANK(J11),"",TRUNC(7.66*(J11-23.5)^2))</f>
        <v>967</v>
      </c>
      <c r="J11" s="67" t="n">
        <v>12.26</v>
      </c>
      <c r="K11" s="68" t="n">
        <v>1.5</v>
      </c>
      <c r="L11" s="69" t="n">
        <v>0.219</v>
      </c>
      <c r="M11" s="69" t="s">
        <v>50</v>
      </c>
      <c r="N11" s="70" t="n">
        <v>12.36</v>
      </c>
      <c r="O11" s="69" t="n">
        <v>0.226</v>
      </c>
      <c r="P11" s="68" t="n">
        <v>0.8</v>
      </c>
      <c r="Q11" s="71" t="str">
        <f aca="false">IF(ISBLANK(J11),"",IF(J11&gt;14.94,"",IF(J11&lt;=11.4,"TSM",IF(J11&lt;=11.84,"SM",IF(J11&lt;=12.4,"KSM",IF(J11&lt;=13.04,"I A",IF(J11&lt;=13.84,"II A",IF(J11&lt;=14.94,"III A"))))))))</f>
        <v>KSM</v>
      </c>
      <c r="R11" s="65" t="s">
        <v>51</v>
      </c>
      <c r="S11" s="72" t="n">
        <v>12.13</v>
      </c>
      <c r="T11" s="22"/>
      <c r="U11" s="21"/>
      <c r="V11" s="21"/>
    </row>
    <row r="12" customFormat="false" ht="15" hidden="false" customHeight="false" outlineLevel="0" collapsed="false">
      <c r="A12" s="59" t="n">
        <v>5</v>
      </c>
      <c r="B12" s="60" t="n">
        <v>226</v>
      </c>
      <c r="C12" s="61" t="s">
        <v>76</v>
      </c>
      <c r="D12" s="62" t="s">
        <v>77</v>
      </c>
      <c r="E12" s="63" t="s">
        <v>78</v>
      </c>
      <c r="F12" s="64" t="s">
        <v>79</v>
      </c>
      <c r="G12" s="64" t="s">
        <v>80</v>
      </c>
      <c r="H12" s="65" t="s">
        <v>81</v>
      </c>
      <c r="I12" s="66" t="n">
        <f aca="false">IF(ISBLANK(N12),"",TRUNC(7.66*(N12-23.5)^2))</f>
        <v>925</v>
      </c>
      <c r="J12" s="70" t="n">
        <v>12.52</v>
      </c>
      <c r="K12" s="68" t="n">
        <v>0.4</v>
      </c>
      <c r="L12" s="69" t="n">
        <v>0.177</v>
      </c>
      <c r="M12" s="69" t="s">
        <v>36</v>
      </c>
      <c r="N12" s="67" t="n">
        <v>12.51</v>
      </c>
      <c r="O12" s="69" t="n">
        <v>0.168</v>
      </c>
      <c r="P12" s="68" t="n">
        <v>0.8</v>
      </c>
      <c r="Q12" s="71" t="str">
        <f aca="false">IF(ISBLANK(N12),"",IF(N12&gt;14.94,"",IF(N12&lt;=11.4,"TSM",IF(N12&lt;=11.84,"SM",IF(N12&lt;=12.4,"KSM",IF(N12&lt;=13.04,"I A",IF(N12&lt;=13.84,"II A",IF(N12&lt;=14.94,"III A"))))))))</f>
        <v>I A</v>
      </c>
      <c r="R12" s="65" t="s">
        <v>82</v>
      </c>
      <c r="S12" s="72" t="n">
        <v>12.48</v>
      </c>
      <c r="T12" s="22"/>
      <c r="U12" s="21"/>
      <c r="V12" s="21"/>
    </row>
    <row r="13" customFormat="false" ht="15" hidden="false" customHeight="false" outlineLevel="0" collapsed="false">
      <c r="A13" s="59" t="n">
        <v>6</v>
      </c>
      <c r="B13" s="60" t="n">
        <v>103</v>
      </c>
      <c r="C13" s="61" t="s">
        <v>52</v>
      </c>
      <c r="D13" s="62" t="s">
        <v>53</v>
      </c>
      <c r="E13" s="63" t="s">
        <v>54</v>
      </c>
      <c r="F13" s="64" t="s">
        <v>47</v>
      </c>
      <c r="G13" s="64" t="s">
        <v>48</v>
      </c>
      <c r="H13" s="65" t="s">
        <v>55</v>
      </c>
      <c r="I13" s="66" t="n">
        <f aca="false">IF(ISBLANK(J13),"",TRUNC(7.66*(J13-23.5)^2))</f>
        <v>933</v>
      </c>
      <c r="J13" s="67" t="n">
        <v>12.46</v>
      </c>
      <c r="K13" s="68" t="n">
        <v>1.5</v>
      </c>
      <c r="L13" s="69" t="n">
        <v>0.169</v>
      </c>
      <c r="M13" s="69" t="s">
        <v>50</v>
      </c>
      <c r="N13" s="70" t="n">
        <v>12.56</v>
      </c>
      <c r="O13" s="69" t="s">
        <v>107</v>
      </c>
      <c r="P13" s="68" t="n">
        <v>0.8</v>
      </c>
      <c r="Q13" s="71" t="str">
        <f aca="false">IF(ISBLANK(J13),"",IF(J13&gt;14.94,"",IF(J13&lt;=11.4,"TSM",IF(J13&lt;=11.84,"SM",IF(J13&lt;=12.4,"KSM",IF(J13&lt;=13.04,"I A",IF(J13&lt;=13.84,"II A",IF(J13&lt;=14.94,"III A"))))))))</f>
        <v>I A</v>
      </c>
      <c r="R13" s="65" t="s">
        <v>56</v>
      </c>
      <c r="S13" s="72" t="n">
        <v>12.5</v>
      </c>
      <c r="T13" s="22"/>
      <c r="U13" s="21"/>
      <c r="V13" s="21"/>
    </row>
    <row r="14" customFormat="false" ht="15" hidden="false" customHeight="false" outlineLevel="0" collapsed="false">
      <c r="A14" s="59" t="n">
        <v>7</v>
      </c>
      <c r="B14" s="60" t="n">
        <v>100</v>
      </c>
      <c r="C14" s="61" t="s">
        <v>83</v>
      </c>
      <c r="D14" s="62" t="s">
        <v>84</v>
      </c>
      <c r="E14" s="63" t="s">
        <v>85</v>
      </c>
      <c r="F14" s="64" t="s">
        <v>47</v>
      </c>
      <c r="G14" s="64" t="s">
        <v>48</v>
      </c>
      <c r="H14" s="65" t="s">
        <v>49</v>
      </c>
      <c r="I14" s="66" t="n">
        <f aca="false">IF(ISBLANK(J14),"",TRUNC(7.66*(J14-23.5)^2))</f>
        <v>910</v>
      </c>
      <c r="J14" s="67" t="n">
        <v>12.6</v>
      </c>
      <c r="K14" s="68" t="n">
        <v>0.4</v>
      </c>
      <c r="L14" s="69" t="n">
        <v>0.149</v>
      </c>
      <c r="M14" s="69" t="s">
        <v>50</v>
      </c>
      <c r="N14" s="70" t="n">
        <v>12.62</v>
      </c>
      <c r="O14" s="69" t="n">
        <v>0.196</v>
      </c>
      <c r="P14" s="68" t="n">
        <v>0.8</v>
      </c>
      <c r="Q14" s="71" t="str">
        <f aca="false">IF(ISBLANK(J14),"",IF(J14&gt;14.94,"",IF(J14&lt;=11.4,"TSM",IF(J14&lt;=11.84,"SM",IF(J14&lt;=12.4,"KSM",IF(J14&lt;=13.04,"I A",IF(J14&lt;=13.84,"II A",IF(J14&lt;=14.94,"III A"))))))))</f>
        <v>I A</v>
      </c>
      <c r="R14" s="65" t="s">
        <v>56</v>
      </c>
      <c r="S14" s="72" t="n">
        <v>12.34</v>
      </c>
      <c r="T14" s="22"/>
      <c r="U14" s="21"/>
      <c r="V14" s="21"/>
    </row>
    <row r="15" customFormat="false" ht="15" hidden="false" customHeight="false" outlineLevel="0" collapsed="false">
      <c r="A15" s="59" t="n">
        <v>8</v>
      </c>
      <c r="B15" s="60" t="n">
        <v>147</v>
      </c>
      <c r="C15" s="61" t="s">
        <v>86</v>
      </c>
      <c r="D15" s="62" t="s">
        <v>87</v>
      </c>
      <c r="E15" s="63" t="s">
        <v>88</v>
      </c>
      <c r="F15" s="64" t="s">
        <v>33</v>
      </c>
      <c r="G15" s="64" t="s">
        <v>34</v>
      </c>
      <c r="H15" s="65" t="s">
        <v>41</v>
      </c>
      <c r="I15" s="66" t="s">
        <v>63</v>
      </c>
      <c r="J15" s="70" t="n">
        <v>13.01</v>
      </c>
      <c r="K15" s="68" t="n">
        <v>0.4</v>
      </c>
      <c r="L15" s="69" t="n">
        <v>0.166</v>
      </c>
      <c r="M15" s="69" t="s">
        <v>50</v>
      </c>
      <c r="N15" s="67" t="n">
        <v>12.94</v>
      </c>
      <c r="O15" s="69" t="n">
        <v>0.184</v>
      </c>
      <c r="P15" s="68" t="n">
        <v>0.8</v>
      </c>
      <c r="Q15" s="71" t="str">
        <f aca="false">IF(ISBLANK(N15),"",IF(N15&gt;14.94,"",IF(N15&lt;=11.4,"TSM",IF(N15&lt;=11.84,"SM",IF(N15&lt;=12.4,"KSM",IF(N15&lt;=13.04,"I A",IF(N15&lt;=13.84,"II A",IF(N15&lt;=14.94,"III A"))))))))</f>
        <v>I A</v>
      </c>
      <c r="R15" s="65" t="s">
        <v>89</v>
      </c>
      <c r="S15" s="72" t="n">
        <v>12.77</v>
      </c>
      <c r="T15" s="22"/>
      <c r="U15" s="21"/>
      <c r="V15" s="21"/>
    </row>
    <row r="16" customFormat="false" ht="13.5" hidden="false" customHeight="false" outlineLevel="0" collapsed="false">
      <c r="B16" s="44"/>
      <c r="C16" s="45"/>
      <c r="D16" s="46"/>
      <c r="E16" s="47"/>
      <c r="F16" s="48"/>
      <c r="G16" s="49"/>
    </row>
    <row r="17" s="58" customFormat="true" ht="13.5" hidden="false" customHeight="false" outlineLevel="0" collapsed="false">
      <c r="A17" s="50" t="s">
        <v>14</v>
      </c>
      <c r="B17" s="51" t="s">
        <v>15</v>
      </c>
      <c r="C17" s="52" t="s">
        <v>16</v>
      </c>
      <c r="D17" s="53" t="s">
        <v>17</v>
      </c>
      <c r="E17" s="54" t="s">
        <v>18</v>
      </c>
      <c r="F17" s="55" t="s">
        <v>19</v>
      </c>
      <c r="G17" s="55" t="s">
        <v>20</v>
      </c>
      <c r="H17" s="55" t="s">
        <v>21</v>
      </c>
      <c r="I17" s="56" t="s">
        <v>22</v>
      </c>
      <c r="J17" s="55" t="s">
        <v>23</v>
      </c>
      <c r="K17" s="55" t="s">
        <v>24</v>
      </c>
      <c r="L17" s="55" t="s">
        <v>25</v>
      </c>
      <c r="M17" s="55"/>
      <c r="N17" s="55"/>
      <c r="O17" s="55"/>
      <c r="P17" s="55"/>
      <c r="Q17" s="56" t="s">
        <v>27</v>
      </c>
      <c r="R17" s="57" t="s">
        <v>28</v>
      </c>
      <c r="S17" s="38" t="s">
        <v>29</v>
      </c>
    </row>
    <row r="18" customFormat="false" ht="15" hidden="false" customHeight="false" outlineLevel="0" collapsed="false">
      <c r="A18" s="59" t="n">
        <v>9</v>
      </c>
      <c r="B18" s="60" t="n">
        <v>130</v>
      </c>
      <c r="C18" s="61" t="s">
        <v>57</v>
      </c>
      <c r="D18" s="62" t="s">
        <v>58</v>
      </c>
      <c r="E18" s="63" t="s">
        <v>59</v>
      </c>
      <c r="F18" s="64" t="s">
        <v>60</v>
      </c>
      <c r="G18" s="64" t="s">
        <v>61</v>
      </c>
      <c r="H18" s="65" t="s">
        <v>62</v>
      </c>
      <c r="I18" s="66" t="s">
        <v>63</v>
      </c>
      <c r="J18" s="67" t="n">
        <v>13.17</v>
      </c>
      <c r="K18" s="68" t="n">
        <v>1.5</v>
      </c>
      <c r="L18" s="69" t="n">
        <v>0.206</v>
      </c>
      <c r="M18" s="69"/>
      <c r="N18" s="70"/>
      <c r="O18" s="69"/>
      <c r="P18" s="68"/>
      <c r="Q18" s="71" t="str">
        <f aca="false">IF(ISBLANK(J18),"",IF(J18&gt;14.94,"",IF(J18&lt;=11.4,"TSM",IF(J18&lt;=11.84,"SM",IF(J18&lt;=12.4,"KSM",IF(J18&lt;=13.04,"I A",IF(J18&lt;=13.84,"II A",IF(J18&lt;=14.94,"III A"))))))))</f>
        <v>II A</v>
      </c>
      <c r="R18" s="65" t="s">
        <v>64</v>
      </c>
      <c r="S18" s="72" t="n">
        <v>13.12</v>
      </c>
      <c r="T18" s="22"/>
      <c r="U18" s="21"/>
      <c r="V18" s="21"/>
    </row>
    <row r="19" customFormat="false" ht="15" hidden="false" customHeight="false" outlineLevel="0" collapsed="false">
      <c r="A19" s="59" t="n">
        <v>10</v>
      </c>
      <c r="B19" s="60" t="n">
        <v>13</v>
      </c>
      <c r="C19" s="61" t="s">
        <v>90</v>
      </c>
      <c r="D19" s="62" t="s">
        <v>91</v>
      </c>
      <c r="E19" s="63" t="s">
        <v>92</v>
      </c>
      <c r="F19" s="64" t="s">
        <v>93</v>
      </c>
      <c r="G19" s="64" t="s">
        <v>94</v>
      </c>
      <c r="H19" s="65"/>
      <c r="I19" s="66" t="s">
        <v>63</v>
      </c>
      <c r="J19" s="67" t="n">
        <v>13.2</v>
      </c>
      <c r="K19" s="68" t="n">
        <v>0.4</v>
      </c>
      <c r="L19" s="69" t="n">
        <v>0.165</v>
      </c>
      <c r="M19" s="69"/>
      <c r="N19" s="70"/>
      <c r="O19" s="69"/>
      <c r="P19" s="68"/>
      <c r="Q19" s="71" t="str">
        <f aca="false">IF(ISBLANK(J19),"",IF(J19&gt;14.94,"",IF(J19&lt;=11.4,"TSM",IF(J19&lt;=11.84,"SM",IF(J19&lt;=12.4,"KSM",IF(J19&lt;=13.04,"I A",IF(J19&lt;=13.84,"II A",IF(J19&lt;=14.94,"III A"))))))))</f>
        <v>II A</v>
      </c>
      <c r="R19" s="65" t="s">
        <v>95</v>
      </c>
      <c r="S19" s="72" t="n">
        <v>12.85</v>
      </c>
      <c r="T19" s="22"/>
      <c r="U19" s="21"/>
      <c r="V19" s="21"/>
    </row>
    <row r="20" customFormat="false" ht="15" hidden="false" customHeight="false" outlineLevel="0" collapsed="false">
      <c r="A20" s="59" t="n">
        <v>11</v>
      </c>
      <c r="B20" s="60" t="n">
        <v>51</v>
      </c>
      <c r="C20" s="61" t="s">
        <v>96</v>
      </c>
      <c r="D20" s="62" t="s">
        <v>97</v>
      </c>
      <c r="E20" s="63" t="s">
        <v>98</v>
      </c>
      <c r="F20" s="64" t="s">
        <v>47</v>
      </c>
      <c r="G20" s="64" t="s">
        <v>48</v>
      </c>
      <c r="H20" s="65" t="s">
        <v>99</v>
      </c>
      <c r="I20" s="66" t="n">
        <f aca="false">IF(ISBLANK(J20),"",TRUNC(7.66*(J20-23.5)^2))</f>
        <v>800</v>
      </c>
      <c r="J20" s="67" t="n">
        <v>13.28</v>
      </c>
      <c r="K20" s="68" t="n">
        <v>0.4</v>
      </c>
      <c r="L20" s="69" t="n">
        <v>0.218</v>
      </c>
      <c r="M20" s="69"/>
      <c r="N20" s="70"/>
      <c r="O20" s="69"/>
      <c r="P20" s="68"/>
      <c r="Q20" s="71" t="str">
        <f aca="false">IF(ISBLANK(J20),"",IF(J20&gt;14.94,"",IF(J20&lt;=11.4,"TSM",IF(J20&lt;=11.84,"SM",IF(J20&lt;=12.4,"KSM",IF(J20&lt;=13.04,"I A",IF(J20&lt;=13.84,"II A",IF(J20&lt;=14.94,"III A"))))))))</f>
        <v>II A</v>
      </c>
      <c r="R20" s="65" t="s">
        <v>100</v>
      </c>
      <c r="S20" s="72" t="n">
        <v>13.13</v>
      </c>
      <c r="T20" s="22"/>
      <c r="U20" s="21"/>
      <c r="V20" s="21"/>
    </row>
    <row r="21" customFormat="false" ht="15" hidden="false" customHeight="false" outlineLevel="0" collapsed="false">
      <c r="A21" s="59" t="n">
        <v>12</v>
      </c>
      <c r="B21" s="60" t="n">
        <v>115</v>
      </c>
      <c r="C21" s="61" t="s">
        <v>101</v>
      </c>
      <c r="D21" s="62" t="s">
        <v>102</v>
      </c>
      <c r="E21" s="63" t="s">
        <v>103</v>
      </c>
      <c r="F21" s="64" t="s">
        <v>3</v>
      </c>
      <c r="G21" s="64" t="s">
        <v>104</v>
      </c>
      <c r="H21" s="65" t="s">
        <v>105</v>
      </c>
      <c r="I21" s="66" t="s">
        <v>63</v>
      </c>
      <c r="J21" s="67" t="n">
        <v>13.54</v>
      </c>
      <c r="K21" s="68" t="n">
        <v>0.4</v>
      </c>
      <c r="L21" s="69" t="n">
        <v>0.616</v>
      </c>
      <c r="M21" s="69"/>
      <c r="N21" s="70"/>
      <c r="O21" s="69"/>
      <c r="P21" s="68"/>
      <c r="Q21" s="71" t="str">
        <f aca="false">IF(ISBLANK(J21),"",IF(J21&gt;14.94,"",IF(J21&lt;=11.4,"TSM",IF(J21&lt;=11.84,"SM",IF(J21&lt;=12.4,"KSM",IF(J21&lt;=13.04,"I A",IF(J21&lt;=13.84,"II A",IF(J21&lt;=14.94,"III A"))))))))</f>
        <v>II A</v>
      </c>
      <c r="R21" s="65" t="s">
        <v>106</v>
      </c>
      <c r="S21" s="72" t="n">
        <v>13.24</v>
      </c>
      <c r="T21" s="22"/>
      <c r="U21" s="21"/>
      <c r="V21" s="21"/>
    </row>
    <row r="22" customFormat="false" ht="15" hidden="false" customHeight="false" outlineLevel="0" collapsed="false">
      <c r="A22" s="59" t="s">
        <v>65</v>
      </c>
      <c r="B22" s="60" t="n">
        <v>230</v>
      </c>
      <c r="C22" s="61" t="s">
        <v>66</v>
      </c>
      <c r="D22" s="62" t="s">
        <v>67</v>
      </c>
      <c r="E22" s="63" t="s">
        <v>68</v>
      </c>
      <c r="F22" s="64" t="s">
        <v>69</v>
      </c>
      <c r="G22" s="64" t="s">
        <v>70</v>
      </c>
      <c r="H22" s="65"/>
      <c r="I22" s="66" t="s">
        <v>71</v>
      </c>
      <c r="J22" s="67" t="n">
        <v>13.03</v>
      </c>
      <c r="K22" s="68" t="n">
        <v>1.5</v>
      </c>
      <c r="L22" s="69" t="n">
        <v>0.373</v>
      </c>
      <c r="M22" s="69"/>
      <c r="N22" s="70"/>
      <c r="O22" s="69"/>
      <c r="P22" s="68"/>
      <c r="Q22" s="71" t="str">
        <f aca="false">IF(ISBLANK(J22),"",IF(J22&gt;14.94,"",IF(J22&lt;=11.4,"TSM",IF(J22&lt;=11.84,"SM",IF(J22&lt;=12.4,"KSM",IF(J22&lt;=13.04,"I A",IF(J22&lt;=13.84,"II A",IF(J22&lt;=14.94,"III A"))))))))</f>
        <v>I A</v>
      </c>
      <c r="R22" s="65"/>
      <c r="S22" s="72" t="n">
        <v>12.74</v>
      </c>
      <c r="T22" s="22"/>
      <c r="U22" s="21"/>
      <c r="V22" s="21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85"/>
    <col collapsed="false" customWidth="true" hidden="false" outlineLevel="0" max="2" min="2" style="224" width="4.85"/>
    <col collapsed="false" customWidth="false" hidden="false" outlineLevel="0" max="3" min="3" style="224" width="9.14"/>
    <col collapsed="false" customWidth="true" hidden="false" outlineLevel="0" max="4" min="4" style="224" width="12.7"/>
    <col collapsed="false" customWidth="false" hidden="false" outlineLevel="0" max="5" min="5" style="224" width="9.14"/>
    <col collapsed="false" customWidth="true" hidden="false" outlineLevel="0" max="6" min="6" style="224" width="11.13"/>
    <col collapsed="false" customWidth="true" hidden="false" outlineLevel="0" max="7" min="7" style="224" width="8.28"/>
    <col collapsed="false" customWidth="true" hidden="false" outlineLevel="0" max="8" min="8" style="224" width="9.41"/>
    <col collapsed="false" customWidth="true" hidden="false" outlineLevel="0" max="9" min="9" style="226" width="5.85"/>
    <col collapsed="false" customWidth="true" hidden="false" outlineLevel="0" max="12" min="10" style="221" width="5.56"/>
    <col collapsed="false" customWidth="true" hidden="true" outlineLevel="0" max="13" min="13" style="221" width="3.7"/>
    <col collapsed="false" customWidth="true" hidden="false" outlineLevel="0" max="16" min="14" style="221" width="5.56"/>
    <col collapsed="false" customWidth="true" hidden="false" outlineLevel="0" max="17" min="17" style="226" width="5.56"/>
    <col collapsed="false" customWidth="true" hidden="false" outlineLevel="0" max="18" min="18" style="226" width="5.28"/>
    <col collapsed="false" customWidth="true" hidden="false" outlineLevel="0" max="19" min="19" style="224" width="20.85"/>
    <col collapsed="false" customWidth="true" hidden="true" outlineLevel="0" max="20" min="20" style="108" width="3.42"/>
    <col collapsed="false" customWidth="false" hidden="false" outlineLevel="0" max="257" min="21" style="224" width="9.14"/>
  </cols>
  <sheetData>
    <row r="1" customFormat="false" ht="20.25" hidden="false" customHeight="false" outlineLevel="0" collapsed="false">
      <c r="A1" s="342" t="s">
        <v>8</v>
      </c>
      <c r="B1" s="24"/>
      <c r="C1" s="225"/>
      <c r="E1" s="225"/>
      <c r="F1" s="225"/>
      <c r="G1" s="225"/>
      <c r="I1" s="224"/>
      <c r="J1" s="224"/>
      <c r="K1" s="343"/>
      <c r="L1" s="224"/>
      <c r="M1" s="224"/>
      <c r="N1" s="224"/>
      <c r="O1" s="224"/>
      <c r="P1" s="224"/>
      <c r="Q1" s="224"/>
      <c r="R1" s="224"/>
      <c r="S1" s="27"/>
    </row>
    <row r="2" customFormat="false" ht="18.75" hidden="false" customHeight="false" outlineLevel="0" collapsed="false">
      <c r="A2" s="344"/>
      <c r="B2" s="30"/>
      <c r="C2" s="345"/>
      <c r="E2" s="225"/>
      <c r="F2" s="225"/>
      <c r="G2" s="225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37" t="s">
        <v>9</v>
      </c>
      <c r="T2" s="83"/>
    </row>
    <row r="3" customFormat="false" ht="16.5" hidden="false" customHeight="true" outlineLevel="0" collapsed="false">
      <c r="A3" s="400"/>
      <c r="B3" s="226"/>
      <c r="C3" s="345"/>
      <c r="E3" s="225"/>
      <c r="F3" s="225"/>
      <c r="G3" s="225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40" t="s">
        <v>187</v>
      </c>
    </row>
    <row r="4" s="222" customFormat="true" ht="19.5" hidden="false" customHeight="false" outlineLevel="0" collapsed="false">
      <c r="A4" s="346"/>
      <c r="B4" s="221"/>
      <c r="C4" s="227" t="s">
        <v>952</v>
      </c>
      <c r="D4" s="227"/>
      <c r="E4" s="221"/>
      <c r="H4" s="401"/>
      <c r="I4" s="221"/>
      <c r="J4" s="223"/>
      <c r="K4" s="221"/>
      <c r="L4" s="221"/>
      <c r="M4" s="221"/>
      <c r="N4" s="221"/>
      <c r="O4" s="221"/>
      <c r="P4" s="221"/>
      <c r="Q4" s="221"/>
      <c r="R4" s="221"/>
      <c r="S4" s="229"/>
      <c r="T4" s="108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</row>
    <row r="5" customFormat="false" ht="13.5" hidden="false" customHeight="false" outlineLevel="0" collapsed="false">
      <c r="J5" s="402" t="s">
        <v>800</v>
      </c>
      <c r="K5" s="402"/>
      <c r="L5" s="402"/>
      <c r="M5" s="402"/>
      <c r="N5" s="402"/>
      <c r="O5" s="402"/>
      <c r="P5" s="402"/>
    </row>
    <row r="6" s="409" customFormat="true" ht="26.25" hidden="false" customHeight="true" outlineLevel="0" collapsed="false">
      <c r="A6" s="176" t="s">
        <v>14</v>
      </c>
      <c r="B6" s="349" t="s">
        <v>15</v>
      </c>
      <c r="C6" s="350" t="s">
        <v>16</v>
      </c>
      <c r="D6" s="351" t="s">
        <v>17</v>
      </c>
      <c r="E6" s="352" t="s">
        <v>18</v>
      </c>
      <c r="F6" s="353" t="s">
        <v>19</v>
      </c>
      <c r="G6" s="353" t="s">
        <v>20</v>
      </c>
      <c r="H6" s="353" t="s">
        <v>21</v>
      </c>
      <c r="I6" s="349" t="s">
        <v>22</v>
      </c>
      <c r="J6" s="403" t="n">
        <v>1</v>
      </c>
      <c r="K6" s="404" t="n">
        <v>2</v>
      </c>
      <c r="L6" s="404" t="n">
        <v>3</v>
      </c>
      <c r="M6" s="405" t="s">
        <v>801</v>
      </c>
      <c r="N6" s="404" t="n">
        <v>4</v>
      </c>
      <c r="O6" s="404" t="n">
        <v>5</v>
      </c>
      <c r="P6" s="406" t="n">
        <v>6</v>
      </c>
      <c r="Q6" s="407" t="s">
        <v>662</v>
      </c>
      <c r="R6" s="326" t="s">
        <v>27</v>
      </c>
      <c r="S6" s="408" t="s">
        <v>28</v>
      </c>
      <c r="T6" s="108" t="s">
        <v>29</v>
      </c>
    </row>
    <row r="7" customFormat="false" ht="20.1" hidden="false" customHeight="true" outlineLevel="0" collapsed="false">
      <c r="A7" s="189" t="n">
        <v>1</v>
      </c>
      <c r="B7" s="189" t="n">
        <v>80</v>
      </c>
      <c r="C7" s="243" t="s">
        <v>526</v>
      </c>
      <c r="D7" s="244" t="s">
        <v>953</v>
      </c>
      <c r="E7" s="410" t="s">
        <v>954</v>
      </c>
      <c r="F7" s="411" t="s">
        <v>955</v>
      </c>
      <c r="G7" s="411" t="s">
        <v>956</v>
      </c>
      <c r="H7" s="359" t="s">
        <v>957</v>
      </c>
      <c r="I7" s="360" t="n">
        <f aca="false">IF(ISBLANK(Q7),"",TRUNC(0.04384*(Q7+675)^2)-20000)</f>
        <v>841</v>
      </c>
      <c r="J7" s="412" t="n">
        <v>13.92</v>
      </c>
      <c r="K7" s="412" t="n">
        <v>14.04</v>
      </c>
      <c r="L7" s="412" t="n">
        <v>14.29</v>
      </c>
      <c r="M7" s="413" t="n">
        <v>5</v>
      </c>
      <c r="N7" s="412" t="n">
        <v>14.18</v>
      </c>
      <c r="O7" s="412" t="n">
        <v>14.5</v>
      </c>
      <c r="P7" s="412" t="n">
        <v>14.28</v>
      </c>
      <c r="Q7" s="249" t="n">
        <f aca="false">MAX(J7:L7,N7:P7)</f>
        <v>14.5</v>
      </c>
      <c r="R7" s="361" t="str">
        <f aca="false">IF(ISBLANK(Q7),"",IF(Q7&lt;8.5,"",IF(Q7&gt;=17.2,"TSM",IF(Q7&gt;=15.8,"SM",IF(Q7&gt;=14,"KSM",IF(Q7&gt;=12,"I A",IF(Q7&gt;=10,"II A",IF(Q7&gt;=8.5,"III A"))))))))</f>
        <v>KSM</v>
      </c>
      <c r="S7" s="411" t="s">
        <v>958</v>
      </c>
      <c r="T7" s="83" t="s">
        <v>959</v>
      </c>
    </row>
    <row r="8" customFormat="false" ht="20.1" hidden="false" customHeight="true" outlineLevel="0" collapsed="false">
      <c r="A8" s="189" t="n">
        <v>2</v>
      </c>
      <c r="B8" s="189" t="n">
        <v>104</v>
      </c>
      <c r="C8" s="243" t="s">
        <v>960</v>
      </c>
      <c r="D8" s="244" t="s">
        <v>961</v>
      </c>
      <c r="E8" s="410" t="s">
        <v>962</v>
      </c>
      <c r="F8" s="411" t="s">
        <v>47</v>
      </c>
      <c r="G8" s="411"/>
      <c r="H8" s="359" t="s">
        <v>99</v>
      </c>
      <c r="I8" s="360" t="n">
        <f aca="false">IF(ISBLANK(Q8),"",TRUNC(0.04384*(Q8+675)^2)-20000)</f>
        <v>822</v>
      </c>
      <c r="J8" s="412" t="n">
        <v>13.31</v>
      </c>
      <c r="K8" s="412" t="s">
        <v>804</v>
      </c>
      <c r="L8" s="412" t="n">
        <v>14.18</v>
      </c>
      <c r="M8" s="413" t="n">
        <v>4</v>
      </c>
      <c r="N8" s="412" t="s">
        <v>804</v>
      </c>
      <c r="O8" s="412" t="n">
        <v>13.84</v>
      </c>
      <c r="P8" s="412" t="n">
        <v>13.85</v>
      </c>
      <c r="Q8" s="249" t="n">
        <f aca="false">MAX(J8:L8,N8:P8)</f>
        <v>14.18</v>
      </c>
      <c r="R8" s="361" t="str">
        <f aca="false">IF(ISBLANK(Q8),"",IF(Q8&lt;8.5,"",IF(Q8&gt;=17.2,"TSM",IF(Q8&gt;=15.8,"SM",IF(Q8&gt;=14,"KSM",IF(Q8&gt;=12,"I A",IF(Q8&gt;=10,"II A",IF(Q8&gt;=8.5,"III A"))))))))</f>
        <v>KSM</v>
      </c>
      <c r="S8" s="411" t="s">
        <v>963</v>
      </c>
      <c r="T8" s="83" t="s">
        <v>964</v>
      </c>
    </row>
    <row r="9" customFormat="false" ht="20.1" hidden="false" customHeight="true" outlineLevel="0" collapsed="false">
      <c r="A9" s="189" t="n">
        <v>3</v>
      </c>
      <c r="B9" s="189" t="n">
        <v>75</v>
      </c>
      <c r="C9" s="243" t="s">
        <v>965</v>
      </c>
      <c r="D9" s="244" t="s">
        <v>966</v>
      </c>
      <c r="E9" s="410" t="s">
        <v>967</v>
      </c>
      <c r="F9" s="411" t="s">
        <v>968</v>
      </c>
      <c r="G9" s="411" t="s">
        <v>48</v>
      </c>
      <c r="H9" s="359"/>
      <c r="I9" s="360" t="n">
        <f aca="false">IF(ISBLANK(Q9),"",TRUNC(0.04384*(Q9+675)^2)-20000)</f>
        <v>780</v>
      </c>
      <c r="J9" s="412" t="n">
        <v>13.49</v>
      </c>
      <c r="K9" s="412" t="n">
        <v>12.69</v>
      </c>
      <c r="L9" s="412" t="n">
        <v>12.92</v>
      </c>
      <c r="M9" s="413" t="n">
        <v>3</v>
      </c>
      <c r="N9" s="412" t="n">
        <v>13.25</v>
      </c>
      <c r="O9" s="412" t="n">
        <v>13.22</v>
      </c>
      <c r="P9" s="412" t="n">
        <v>13.16</v>
      </c>
      <c r="Q9" s="249" t="n">
        <f aca="false">MAX(J9:L9,N9:P9)</f>
        <v>13.49</v>
      </c>
      <c r="R9" s="361" t="str">
        <f aca="false">IF(ISBLANK(Q9),"",IF(Q9&lt;8.5,"",IF(Q9&gt;=17.2,"TSM",IF(Q9&gt;=15.8,"SM",IF(Q9&gt;=14,"KSM",IF(Q9&gt;=12,"I A",IF(Q9&gt;=10,"II A",IF(Q9&gt;=8.5,"III A"))))))))</f>
        <v>I A</v>
      </c>
      <c r="S9" s="411" t="s">
        <v>969</v>
      </c>
      <c r="T9" s="83" t="s">
        <v>562</v>
      </c>
    </row>
    <row r="10" customFormat="false" ht="20.1" hidden="false" customHeight="true" outlineLevel="0" collapsed="false">
      <c r="A10" s="189" t="n">
        <v>4</v>
      </c>
      <c r="B10" s="189" t="n">
        <v>161</v>
      </c>
      <c r="C10" s="243" t="s">
        <v>970</v>
      </c>
      <c r="D10" s="244" t="s">
        <v>971</v>
      </c>
      <c r="E10" s="410" t="s">
        <v>972</v>
      </c>
      <c r="F10" s="411" t="s">
        <v>33</v>
      </c>
      <c r="G10" s="411" t="s">
        <v>34</v>
      </c>
      <c r="H10" s="359" t="s">
        <v>41</v>
      </c>
      <c r="I10" s="360" t="n">
        <f aca="false">IF(ISBLANK(Q10),"",TRUNC(0.04384*(Q10+675)^2)-20000)</f>
        <v>720</v>
      </c>
      <c r="J10" s="412" t="n">
        <v>12.04</v>
      </c>
      <c r="K10" s="412" t="n">
        <v>12.49</v>
      </c>
      <c r="L10" s="412" t="n">
        <v>12.13</v>
      </c>
      <c r="M10" s="413" t="n">
        <v>2</v>
      </c>
      <c r="N10" s="412" t="s">
        <v>804</v>
      </c>
      <c r="O10" s="412" t="s">
        <v>804</v>
      </c>
      <c r="P10" s="412" t="n">
        <v>11.88</v>
      </c>
      <c r="Q10" s="249" t="n">
        <f aca="false">MAX(J10:L10,N10:P10)</f>
        <v>12.49</v>
      </c>
      <c r="R10" s="361" t="str">
        <f aca="false">IF(ISBLANK(Q10),"",IF(Q10&lt;8.5,"",IF(Q10&gt;=17.2,"TSM",IF(Q10&gt;=15.8,"SM",IF(Q10&gt;=14,"KSM",IF(Q10&gt;=12,"I A",IF(Q10&gt;=10,"II A",IF(Q10&gt;=8.5,"III A"))))))))</f>
        <v>I A</v>
      </c>
      <c r="S10" s="411" t="s">
        <v>973</v>
      </c>
      <c r="T10" s="83" t="s">
        <v>974</v>
      </c>
    </row>
    <row r="11" customFormat="false" ht="20.1" hidden="false" customHeight="true" outlineLevel="0" collapsed="false">
      <c r="A11" s="189" t="n">
        <v>5</v>
      </c>
      <c r="B11" s="189" t="n">
        <v>171</v>
      </c>
      <c r="C11" s="243" t="s">
        <v>975</v>
      </c>
      <c r="D11" s="244" t="s">
        <v>976</v>
      </c>
      <c r="E11" s="410" t="s">
        <v>977</v>
      </c>
      <c r="F11" s="411" t="s">
        <v>33</v>
      </c>
      <c r="G11" s="411" t="s">
        <v>34</v>
      </c>
      <c r="H11" s="359" t="s">
        <v>978</v>
      </c>
      <c r="I11" s="360" t="s">
        <v>63</v>
      </c>
      <c r="J11" s="412" t="n">
        <v>11.77</v>
      </c>
      <c r="K11" s="412" t="n">
        <v>11.7</v>
      </c>
      <c r="L11" s="412" t="n">
        <v>11.08</v>
      </c>
      <c r="M11" s="413" t="n">
        <v>1</v>
      </c>
      <c r="N11" s="412" t="n">
        <v>11.37</v>
      </c>
      <c r="O11" s="412" t="n">
        <v>11.36</v>
      </c>
      <c r="P11" s="412" t="n">
        <v>10.65</v>
      </c>
      <c r="Q11" s="249" t="n">
        <f aca="false">MAX(J11:L11,N11:P11)</f>
        <v>11.77</v>
      </c>
      <c r="R11" s="361" t="str">
        <f aca="false">IF(ISBLANK(Q11),"",IF(Q11&lt;8.5,"",IF(Q11&gt;=17.2,"TSM",IF(Q11&gt;=15.8,"SM",IF(Q11&gt;=14,"KSM",IF(Q11&gt;=12,"I A",IF(Q11&gt;=10,"II A",IF(Q11&gt;=8.5,"III A"))))))))</f>
        <v>II A</v>
      </c>
      <c r="S11" s="411" t="s">
        <v>979</v>
      </c>
      <c r="T11" s="83" t="s">
        <v>980</v>
      </c>
    </row>
    <row r="12" customFormat="false" ht="12.75" hidden="false" customHeight="false" outlineLevel="0" collapsed="false">
      <c r="T12" s="144"/>
    </row>
    <row r="13" customFormat="false" ht="12.75" hidden="false" customHeight="false" outlineLevel="0" collapsed="false">
      <c r="T13" s="144"/>
    </row>
    <row r="14" customFormat="false" ht="12.75" hidden="false" customHeight="false" outlineLevel="0" collapsed="false">
      <c r="T14" s="144"/>
    </row>
    <row r="15" customFormat="false" ht="12.75" hidden="false" customHeight="false" outlineLevel="0" collapsed="false">
      <c r="T15" s="144"/>
    </row>
    <row r="16" customFormat="false" ht="12.75" hidden="false" customHeight="false" outlineLevel="0" collapsed="false">
      <c r="T16" s="144"/>
    </row>
    <row r="17" s="224" customFormat="true" ht="12.75" hidden="false" customHeight="false" outlineLevel="0" collapsed="false">
      <c r="T17" s="144"/>
    </row>
    <row r="20" s="224" customFormat="true" ht="12.75" hidden="false" customHeight="false" outlineLevel="0" collapsed="false">
      <c r="T20" s="144"/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85"/>
    <col collapsed="false" customWidth="true" hidden="false" outlineLevel="0" max="2" min="2" style="224" width="4.28"/>
    <col collapsed="false" customWidth="true" hidden="false" outlineLevel="0" max="3" min="3" style="224" width="10.28"/>
    <col collapsed="false" customWidth="true" hidden="false" outlineLevel="0" max="4" min="4" style="224" width="11.85"/>
    <col collapsed="false" customWidth="true" hidden="false" outlineLevel="0" max="5" min="5" style="224" width="10.28"/>
    <col collapsed="false" customWidth="true" hidden="false" outlineLevel="0" max="6" min="6" style="224" width="14.28"/>
    <col collapsed="false" customWidth="true" hidden="false" outlineLevel="0" max="7" min="7" style="224" width="6.41"/>
    <col collapsed="false" customWidth="true" hidden="false" outlineLevel="0" max="8" min="8" style="224" width="8.28"/>
    <col collapsed="false" customWidth="true" hidden="false" outlineLevel="0" max="9" min="9" style="226" width="5.85"/>
    <col collapsed="false" customWidth="true" hidden="false" outlineLevel="0" max="12" min="10" style="221" width="5.56"/>
    <col collapsed="false" customWidth="true" hidden="true" outlineLevel="0" max="13" min="13" style="221" width="3.7"/>
    <col collapsed="false" customWidth="true" hidden="false" outlineLevel="0" max="16" min="14" style="221" width="5.56"/>
    <col collapsed="false" customWidth="true" hidden="false" outlineLevel="0" max="17" min="17" style="226" width="5.56"/>
    <col collapsed="false" customWidth="true" hidden="false" outlineLevel="0" max="18" min="18" style="226" width="5.28"/>
    <col collapsed="false" customWidth="true" hidden="false" outlineLevel="0" max="19" min="19" style="224" width="18.7"/>
    <col collapsed="false" customWidth="true" hidden="true" outlineLevel="0" max="20" min="20" style="108" width="3.42"/>
    <col collapsed="false" customWidth="false" hidden="false" outlineLevel="0" max="257" min="21" style="224" width="9.14"/>
  </cols>
  <sheetData>
    <row r="1" customFormat="false" ht="20.25" hidden="false" customHeight="false" outlineLevel="0" collapsed="false">
      <c r="A1" s="24" t="s">
        <v>8</v>
      </c>
      <c r="B1" s="24"/>
      <c r="C1" s="225"/>
      <c r="E1" s="225"/>
      <c r="F1" s="225"/>
      <c r="G1" s="225"/>
      <c r="I1" s="224"/>
      <c r="J1" s="224"/>
      <c r="K1" s="343"/>
      <c r="L1" s="224"/>
      <c r="M1" s="224"/>
      <c r="N1" s="224"/>
      <c r="O1" s="224"/>
      <c r="P1" s="224"/>
      <c r="Q1" s="224"/>
      <c r="R1" s="224"/>
      <c r="S1" s="27"/>
    </row>
    <row r="2" customFormat="false" ht="18.75" hidden="false" customHeight="false" outlineLevel="0" collapsed="false">
      <c r="A2" s="30"/>
      <c r="B2" s="30"/>
      <c r="C2" s="345"/>
      <c r="E2" s="225"/>
      <c r="F2" s="225"/>
      <c r="G2" s="225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37" t="s">
        <v>9</v>
      </c>
      <c r="T2" s="83"/>
    </row>
    <row r="3" customFormat="false" ht="16.5" hidden="false" customHeight="true" outlineLevel="0" collapsed="false">
      <c r="A3" s="226"/>
      <c r="B3" s="226"/>
      <c r="C3" s="345"/>
      <c r="E3" s="225"/>
      <c r="F3" s="225"/>
      <c r="G3" s="225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40" t="s">
        <v>187</v>
      </c>
    </row>
    <row r="4" s="222" customFormat="true" ht="19.5" hidden="false" customHeight="false" outlineLevel="0" collapsed="false">
      <c r="A4" s="221"/>
      <c r="B4" s="221"/>
      <c r="C4" s="227" t="s">
        <v>981</v>
      </c>
      <c r="D4" s="227"/>
      <c r="E4" s="221"/>
      <c r="H4" s="401"/>
      <c r="I4" s="221"/>
      <c r="J4" s="223"/>
      <c r="K4" s="221"/>
      <c r="L4" s="221"/>
      <c r="M4" s="221"/>
      <c r="N4" s="221"/>
      <c r="O4" s="221"/>
      <c r="P4" s="221"/>
      <c r="Q4" s="221"/>
      <c r="R4" s="221"/>
      <c r="S4" s="229"/>
      <c r="T4" s="108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</row>
    <row r="5" customFormat="false" ht="13.5" hidden="false" customHeight="false" outlineLevel="0" collapsed="false">
      <c r="J5" s="402" t="s">
        <v>800</v>
      </c>
      <c r="K5" s="402"/>
      <c r="L5" s="402"/>
      <c r="M5" s="402"/>
      <c r="N5" s="402"/>
      <c r="O5" s="402"/>
      <c r="P5" s="402"/>
    </row>
    <row r="6" s="409" customFormat="true" ht="26.25" hidden="false" customHeight="true" outlineLevel="0" collapsed="false">
      <c r="A6" s="407" t="s">
        <v>14</v>
      </c>
      <c r="B6" s="349" t="s">
        <v>15</v>
      </c>
      <c r="C6" s="350" t="s">
        <v>16</v>
      </c>
      <c r="D6" s="414" t="s">
        <v>17</v>
      </c>
      <c r="E6" s="415" t="s">
        <v>18</v>
      </c>
      <c r="F6" s="416" t="s">
        <v>19</v>
      </c>
      <c r="G6" s="416" t="s">
        <v>20</v>
      </c>
      <c r="H6" s="416" t="s">
        <v>21</v>
      </c>
      <c r="I6" s="408" t="s">
        <v>22</v>
      </c>
      <c r="J6" s="403" t="n">
        <v>1</v>
      </c>
      <c r="K6" s="404" t="n">
        <v>2</v>
      </c>
      <c r="L6" s="404" t="n">
        <v>3</v>
      </c>
      <c r="M6" s="405" t="s">
        <v>801</v>
      </c>
      <c r="N6" s="404" t="n">
        <v>4</v>
      </c>
      <c r="O6" s="404" t="n">
        <v>5</v>
      </c>
      <c r="P6" s="406" t="n">
        <v>6</v>
      </c>
      <c r="Q6" s="407" t="s">
        <v>662</v>
      </c>
      <c r="R6" s="326" t="s">
        <v>27</v>
      </c>
      <c r="S6" s="408" t="s">
        <v>28</v>
      </c>
      <c r="T6" s="108"/>
    </row>
    <row r="7" customFormat="false" ht="20.1" hidden="false" customHeight="true" outlineLevel="0" collapsed="false">
      <c r="A7" s="189" t="n">
        <v>1</v>
      </c>
      <c r="B7" s="189" t="n">
        <v>143</v>
      </c>
      <c r="C7" s="243" t="s">
        <v>456</v>
      </c>
      <c r="D7" s="244" t="s">
        <v>982</v>
      </c>
      <c r="E7" s="410" t="s">
        <v>983</v>
      </c>
      <c r="F7" s="411" t="s">
        <v>984</v>
      </c>
      <c r="G7" s="411" t="s">
        <v>34</v>
      </c>
      <c r="H7" s="359" t="s">
        <v>985</v>
      </c>
      <c r="I7" s="360" t="n">
        <f aca="false">IF(ISBLANK(Q7),"",TRUNC(0.042172*(Q7+687.7)^2)-20000)</f>
        <v>1042</v>
      </c>
      <c r="J7" s="412" t="n">
        <v>18.62</v>
      </c>
      <c r="K7" s="412" t="n">
        <v>18.68</v>
      </c>
      <c r="L7" s="412" t="s">
        <v>804</v>
      </c>
      <c r="M7" s="413" t="n">
        <v>7</v>
      </c>
      <c r="N7" s="412" t="s">
        <v>804</v>
      </c>
      <c r="O7" s="412" t="n">
        <v>18.48</v>
      </c>
      <c r="P7" s="412" t="n">
        <v>18.5</v>
      </c>
      <c r="Q7" s="249" t="n">
        <f aca="false">MAX(J7:L7,N7:P7)</f>
        <v>18.68</v>
      </c>
      <c r="R7" s="361" t="str">
        <f aca="false">IF(ISBLANK(Q7),"",IF(Q7&lt;10.2,"",IF(Q7&gt;=19.9,"TSM",IF(Q7&gt;=17.5,"SM",IF(Q7&gt;=15.6,"KSM",IF(Q7&gt;=13.8,"I A",IF(Q7&gt;=12,"II A",IF(Q7&gt;=10.2,"III A"))))))))</f>
        <v>SM</v>
      </c>
      <c r="S7" s="411" t="s">
        <v>986</v>
      </c>
      <c r="T7" s="83" t="s">
        <v>987</v>
      </c>
    </row>
    <row r="8" customFormat="false" ht="20.1" hidden="false" customHeight="true" outlineLevel="0" collapsed="false">
      <c r="A8" s="189" t="n">
        <v>2</v>
      </c>
      <c r="B8" s="189" t="n">
        <v>167</v>
      </c>
      <c r="C8" s="243" t="s">
        <v>988</v>
      </c>
      <c r="D8" s="244" t="s">
        <v>989</v>
      </c>
      <c r="E8" s="410" t="s">
        <v>990</v>
      </c>
      <c r="F8" s="411" t="s">
        <v>33</v>
      </c>
      <c r="G8" s="411" t="s">
        <v>34</v>
      </c>
      <c r="H8" s="359" t="s">
        <v>978</v>
      </c>
      <c r="I8" s="360" t="n">
        <f aca="false">IF(ISBLANK(Q8),"",TRUNC(0.042172*(Q8+687.7)^2)-20000)</f>
        <v>970</v>
      </c>
      <c r="J8" s="412" t="n">
        <v>17.46</v>
      </c>
      <c r="K8" s="412" t="n">
        <v>17.37</v>
      </c>
      <c r="L8" s="412" t="n">
        <v>17.38</v>
      </c>
      <c r="M8" s="413" t="n">
        <v>6</v>
      </c>
      <c r="N8" s="412" t="s">
        <v>804</v>
      </c>
      <c r="O8" s="412" t="n">
        <v>17.12</v>
      </c>
      <c r="P8" s="412" t="n">
        <v>17.38</v>
      </c>
      <c r="Q8" s="249" t="n">
        <f aca="false">MAX(J8:L8,N8:P8)</f>
        <v>17.46</v>
      </c>
      <c r="R8" s="361" t="str">
        <f aca="false">IF(ISBLANK(Q8),"",IF(Q8&lt;10.2,"",IF(Q8&gt;=19.9,"TSM",IF(Q8&gt;=17.5,"SM",IF(Q8&gt;=15.6,"KSM",IF(Q8&gt;=13.8,"I A",IF(Q8&gt;=12,"II A",IF(Q8&gt;=10.2,"III A"))))))))</f>
        <v>KSM</v>
      </c>
      <c r="S8" s="411" t="s">
        <v>991</v>
      </c>
      <c r="T8" s="83" t="s">
        <v>992</v>
      </c>
    </row>
    <row r="9" customFormat="false" ht="20.1" hidden="false" customHeight="true" outlineLevel="0" collapsed="false">
      <c r="A9" s="189" t="n">
        <v>3</v>
      </c>
      <c r="B9" s="189" t="n">
        <v>73</v>
      </c>
      <c r="C9" s="243" t="s">
        <v>630</v>
      </c>
      <c r="D9" s="244" t="s">
        <v>993</v>
      </c>
      <c r="E9" s="410" t="s">
        <v>994</v>
      </c>
      <c r="F9" s="411" t="s">
        <v>47</v>
      </c>
      <c r="G9" s="411" t="s">
        <v>48</v>
      </c>
      <c r="H9" s="359" t="s">
        <v>957</v>
      </c>
      <c r="I9" s="360" t="n">
        <f aca="false">IF(ISBLANK(Q9),"",TRUNC(0.042172*(Q9+687.7)^2)-20000)</f>
        <v>950</v>
      </c>
      <c r="J9" s="412" t="s">
        <v>804</v>
      </c>
      <c r="K9" s="412" t="s">
        <v>804</v>
      </c>
      <c r="L9" s="412" t="s">
        <v>804</v>
      </c>
      <c r="M9" s="413" t="n">
        <v>1</v>
      </c>
      <c r="N9" s="412" t="n">
        <v>17.13</v>
      </c>
      <c r="O9" s="412" t="s">
        <v>804</v>
      </c>
      <c r="P9" s="412" t="n">
        <v>16.81</v>
      </c>
      <c r="Q9" s="249" t="n">
        <f aca="false">MAX(J9:L9,N9:P9)</f>
        <v>17.13</v>
      </c>
      <c r="R9" s="361" t="str">
        <f aca="false">IF(ISBLANK(Q9),"",IF(Q9&lt;10.2,"",IF(Q9&gt;=19.9,"TSM",IF(Q9&gt;=17.5,"SM",IF(Q9&gt;=15.6,"KSM",IF(Q9&gt;=13.8,"I A",IF(Q9&gt;=12,"II A",IF(Q9&gt;=10.2,"III A"))))))))</f>
        <v>KSM</v>
      </c>
      <c r="S9" s="411" t="s">
        <v>995</v>
      </c>
      <c r="T9" s="83" t="s">
        <v>996</v>
      </c>
    </row>
    <row r="10" customFormat="false" ht="20.1" hidden="false" customHeight="true" outlineLevel="0" collapsed="false">
      <c r="A10" s="189" t="n">
        <v>4</v>
      </c>
      <c r="B10" s="189" t="n">
        <v>191</v>
      </c>
      <c r="C10" s="243" t="s">
        <v>178</v>
      </c>
      <c r="D10" s="244" t="s">
        <v>997</v>
      </c>
      <c r="E10" s="410" t="s">
        <v>998</v>
      </c>
      <c r="F10" s="411" t="s">
        <v>79</v>
      </c>
      <c r="G10" s="411" t="s">
        <v>80</v>
      </c>
      <c r="H10" s="359"/>
      <c r="I10" s="360" t="n">
        <f aca="false">IF(ISBLANK(Q10),"",TRUNC(0.042172*(Q10+687.7)^2)-20000)</f>
        <v>932</v>
      </c>
      <c r="J10" s="412" t="n">
        <v>16.75</v>
      </c>
      <c r="K10" s="412" t="n">
        <v>16.72</v>
      </c>
      <c r="L10" s="412" t="n">
        <v>16.81</v>
      </c>
      <c r="M10" s="413" t="n">
        <v>5</v>
      </c>
      <c r="N10" s="412" t="s">
        <v>804</v>
      </c>
      <c r="O10" s="412" t="n">
        <v>16.82</v>
      </c>
      <c r="P10" s="412" t="s">
        <v>804</v>
      </c>
      <c r="Q10" s="249" t="n">
        <f aca="false">MAX(J10:L10,N10:P10)</f>
        <v>16.82</v>
      </c>
      <c r="R10" s="361" t="str">
        <f aca="false">IF(ISBLANK(Q10),"",IF(Q10&lt;10.2,"",IF(Q10&gt;=19.9,"TSM",IF(Q10&gt;=17.5,"SM",IF(Q10&gt;=15.6,"KSM",IF(Q10&gt;=13.8,"I A",IF(Q10&gt;=12,"II A",IF(Q10&gt;=10.2,"III A"))))))))</f>
        <v>KSM</v>
      </c>
      <c r="S10" s="411" t="s">
        <v>999</v>
      </c>
      <c r="T10" s="83" t="s">
        <v>1000</v>
      </c>
    </row>
    <row r="11" customFormat="false" ht="20.1" hidden="false" customHeight="true" outlineLevel="0" collapsed="false">
      <c r="A11" s="189" t="n">
        <v>5</v>
      </c>
      <c r="B11" s="189" t="n">
        <v>74</v>
      </c>
      <c r="C11" s="243" t="s">
        <v>1001</v>
      </c>
      <c r="D11" s="244" t="s">
        <v>1002</v>
      </c>
      <c r="E11" s="410" t="s">
        <v>1003</v>
      </c>
      <c r="F11" s="411" t="s">
        <v>47</v>
      </c>
      <c r="G11" s="411" t="s">
        <v>48</v>
      </c>
      <c r="H11" s="359"/>
      <c r="I11" s="360" t="n">
        <f aca="false">IF(ISBLANK(Q11),"",TRUNC(0.042172*(Q11+687.7)^2)-20000)</f>
        <v>922</v>
      </c>
      <c r="J11" s="412" t="n">
        <v>15.91</v>
      </c>
      <c r="K11" s="412" t="n">
        <v>15.73</v>
      </c>
      <c r="L11" s="412" t="n">
        <v>16.66</v>
      </c>
      <c r="M11" s="413" t="n">
        <v>4</v>
      </c>
      <c r="N11" s="412" t="n">
        <v>16.09</v>
      </c>
      <c r="O11" s="412" t="n">
        <v>15.77</v>
      </c>
      <c r="P11" s="412" t="s">
        <v>804</v>
      </c>
      <c r="Q11" s="249" t="n">
        <f aca="false">MAX(J11:L11,N11:P11)</f>
        <v>16.66</v>
      </c>
      <c r="R11" s="361" t="str">
        <f aca="false">IF(ISBLANK(Q11),"",IF(Q11&lt;10.2,"",IF(Q11&gt;=19.9,"TSM",IF(Q11&gt;=17.5,"SM",IF(Q11&gt;=15.6,"KSM",IF(Q11&gt;=13.8,"I A",IF(Q11&gt;=12,"II A",IF(Q11&gt;=10.2,"III A"))))))))</f>
        <v>KSM</v>
      </c>
      <c r="S11" s="411" t="s">
        <v>995</v>
      </c>
      <c r="T11" s="83" t="s">
        <v>1004</v>
      </c>
    </row>
    <row r="12" customFormat="false" ht="20.1" hidden="false" customHeight="true" outlineLevel="0" collapsed="false">
      <c r="A12" s="189" t="n">
        <v>6</v>
      </c>
      <c r="B12" s="189" t="n">
        <v>168</v>
      </c>
      <c r="C12" s="243" t="s">
        <v>1005</v>
      </c>
      <c r="D12" s="244" t="s">
        <v>1006</v>
      </c>
      <c r="E12" s="410" t="s">
        <v>1007</v>
      </c>
      <c r="F12" s="411" t="s">
        <v>33</v>
      </c>
      <c r="G12" s="411" t="s">
        <v>34</v>
      </c>
      <c r="H12" s="359" t="s">
        <v>978</v>
      </c>
      <c r="I12" s="360" t="n">
        <f aca="false">IF(ISBLANK(Q12),"",TRUNC(0.042172*(Q12+687.7)^2)-20000)</f>
        <v>907</v>
      </c>
      <c r="J12" s="412" t="n">
        <v>16.26</v>
      </c>
      <c r="K12" s="412" t="n">
        <v>16.4</v>
      </c>
      <c r="L12" s="412" t="n">
        <v>16.41</v>
      </c>
      <c r="M12" s="413" t="n">
        <v>3</v>
      </c>
      <c r="N12" s="412" t="n">
        <v>15.8</v>
      </c>
      <c r="O12" s="412" t="s">
        <v>804</v>
      </c>
      <c r="P12" s="412" t="s">
        <v>804</v>
      </c>
      <c r="Q12" s="249" t="n">
        <f aca="false">MAX(J12:L12,N12:P12)</f>
        <v>16.41</v>
      </c>
      <c r="R12" s="361" t="str">
        <f aca="false">IF(ISBLANK(Q12),"",IF(Q12&lt;10.2,"",IF(Q12&gt;=19.9,"TSM",IF(Q12&gt;=17.5,"SM",IF(Q12&gt;=15.6,"KSM",IF(Q12&gt;=13.8,"I A",IF(Q12&gt;=12,"II A",IF(Q12&gt;=10.2,"III A"))))))))</f>
        <v>KSM</v>
      </c>
      <c r="S12" s="411" t="s">
        <v>991</v>
      </c>
      <c r="T12" s="83" t="s">
        <v>1008</v>
      </c>
    </row>
    <row r="13" customFormat="false" ht="20.1" hidden="false" customHeight="true" outlineLevel="0" collapsed="false">
      <c r="A13" s="189" t="n">
        <v>7</v>
      </c>
      <c r="B13" s="189" t="n">
        <v>186</v>
      </c>
      <c r="C13" s="243" t="s">
        <v>300</v>
      </c>
      <c r="D13" s="244" t="s">
        <v>1009</v>
      </c>
      <c r="E13" s="410" t="s">
        <v>1010</v>
      </c>
      <c r="F13" s="411" t="s">
        <v>79</v>
      </c>
      <c r="G13" s="411" t="s">
        <v>80</v>
      </c>
      <c r="H13" s="359"/>
      <c r="I13" s="360" t="n">
        <f aca="false">IF(ISBLANK(Q13),"",TRUNC(0.042172*(Q13+687.7)^2)-20000)</f>
        <v>729</v>
      </c>
      <c r="J13" s="412" t="s">
        <v>804</v>
      </c>
      <c r="K13" s="412" t="n">
        <v>13.02</v>
      </c>
      <c r="L13" s="412" t="n">
        <v>13.41</v>
      </c>
      <c r="M13" s="413" t="n">
        <v>2</v>
      </c>
      <c r="N13" s="412" t="s">
        <v>804</v>
      </c>
      <c r="O13" s="412" t="s">
        <v>804</v>
      </c>
      <c r="P13" s="412" t="n">
        <v>13.39</v>
      </c>
      <c r="Q13" s="249" t="n">
        <f aca="false">MAX(J13:L13,N13:P13)</f>
        <v>13.41</v>
      </c>
      <c r="R13" s="361" t="str">
        <f aca="false">IF(ISBLANK(Q13),"",IF(Q13&lt;10.2,"",IF(Q13&gt;=19.9,"TSM",IF(Q13&gt;=17.5,"SM",IF(Q13&gt;=15.6,"KSM",IF(Q13&gt;=13.8,"I A",IF(Q13&gt;=12,"II A",IF(Q13&gt;=10.2,"III A"))))))))</f>
        <v>II A</v>
      </c>
      <c r="S13" s="411" t="s">
        <v>1011</v>
      </c>
      <c r="T13" s="83" t="s">
        <v>1012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3" width="4.85"/>
    <col collapsed="false" customWidth="false" hidden="false" outlineLevel="0" max="3" min="3" style="293" width="9.14"/>
    <col collapsed="false" customWidth="true" hidden="false" outlineLevel="0" max="4" min="4" style="293" width="11.28"/>
    <col collapsed="false" customWidth="true" hidden="false" outlineLevel="0" max="5" min="5" style="293" width="10.28"/>
    <col collapsed="false" customWidth="true" hidden="false" outlineLevel="0" max="6" min="6" style="293" width="8.28"/>
    <col collapsed="false" customWidth="true" hidden="false" outlineLevel="0" max="7" min="7" style="293" width="9.99"/>
    <col collapsed="false" customWidth="true" hidden="false" outlineLevel="0" max="8" min="8" style="293" width="12.85"/>
    <col collapsed="false" customWidth="true" hidden="false" outlineLevel="0" max="9" min="9" style="296" width="5.85"/>
    <col collapsed="false" customWidth="true" hidden="false" outlineLevel="0" max="12" min="10" style="289" width="5.56"/>
    <col collapsed="false" customWidth="true" hidden="true" outlineLevel="0" max="13" min="13" style="289" width="3.7"/>
    <col collapsed="false" customWidth="true" hidden="false" outlineLevel="0" max="16" min="14" style="289" width="5.56"/>
    <col collapsed="false" customWidth="true" hidden="false" outlineLevel="0" max="17" min="17" style="296" width="5.56"/>
    <col collapsed="false" customWidth="true" hidden="false" outlineLevel="0" max="18" min="18" style="296" width="5.28"/>
    <col collapsed="false" customWidth="true" hidden="false" outlineLevel="0" max="19" min="19" style="293" width="14.7"/>
    <col collapsed="false" customWidth="true" hidden="true" outlineLevel="0" max="20" min="20" style="365" width="4.41"/>
    <col collapsed="false" customWidth="false" hidden="false" outlineLevel="0" max="257" min="21" style="293" width="9.14"/>
  </cols>
  <sheetData>
    <row r="1" customFormat="false" ht="20.25" hidden="false" customHeight="false" outlineLevel="0" collapsed="false">
      <c r="A1" s="75" t="s">
        <v>8</v>
      </c>
      <c r="B1" s="75"/>
      <c r="C1" s="294"/>
      <c r="E1" s="294"/>
      <c r="F1" s="294"/>
      <c r="G1" s="294"/>
      <c r="I1" s="293"/>
      <c r="J1" s="293"/>
      <c r="K1" s="366"/>
      <c r="L1" s="293"/>
      <c r="M1" s="293"/>
      <c r="N1" s="293"/>
      <c r="O1" s="293"/>
      <c r="P1" s="293"/>
      <c r="Q1" s="293"/>
      <c r="R1" s="293"/>
      <c r="S1" s="27"/>
    </row>
    <row r="2" customFormat="false" ht="18.75" hidden="false" customHeight="false" outlineLevel="0" collapsed="false">
      <c r="A2" s="90"/>
      <c r="B2" s="90"/>
      <c r="C2" s="367"/>
      <c r="E2" s="294"/>
      <c r="F2" s="294"/>
      <c r="G2" s="294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77" t="s">
        <v>9</v>
      </c>
    </row>
    <row r="3" customFormat="false" ht="16.5" hidden="false" customHeight="true" outlineLevel="0" collapsed="false">
      <c r="A3" s="296"/>
      <c r="B3" s="296"/>
      <c r="C3" s="367"/>
      <c r="E3" s="294"/>
      <c r="F3" s="294"/>
      <c r="G3" s="294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80" t="s">
        <v>10</v>
      </c>
    </row>
    <row r="4" s="290" customFormat="true" ht="19.5" hidden="false" customHeight="false" outlineLevel="0" collapsed="false">
      <c r="A4" s="289"/>
      <c r="B4" s="289"/>
      <c r="C4" s="297" t="s">
        <v>1013</v>
      </c>
      <c r="D4" s="297"/>
      <c r="E4" s="289"/>
      <c r="H4" s="417"/>
      <c r="I4" s="289"/>
      <c r="J4" s="291"/>
      <c r="K4" s="289"/>
      <c r="L4" s="289"/>
      <c r="M4" s="289"/>
      <c r="N4" s="289"/>
      <c r="O4" s="289"/>
      <c r="P4" s="289"/>
      <c r="Q4" s="289"/>
      <c r="R4" s="289"/>
      <c r="S4" s="299"/>
      <c r="T4" s="365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</row>
    <row r="5" customFormat="false" ht="13.5" hidden="false" customHeight="false" outlineLevel="0" collapsed="false">
      <c r="J5" s="418" t="s">
        <v>800</v>
      </c>
      <c r="K5" s="418"/>
      <c r="L5" s="418"/>
      <c r="M5" s="418"/>
      <c r="N5" s="418"/>
      <c r="O5" s="418"/>
      <c r="P5" s="418"/>
    </row>
    <row r="6" s="425" customFormat="true" ht="26.25" hidden="false" customHeight="true" outlineLevel="0" collapsed="false">
      <c r="A6" s="419" t="s">
        <v>14</v>
      </c>
      <c r="B6" s="373" t="s">
        <v>15</v>
      </c>
      <c r="C6" s="374" t="s">
        <v>16</v>
      </c>
      <c r="D6" s="375" t="s">
        <v>17</v>
      </c>
      <c r="E6" s="54" t="s">
        <v>18</v>
      </c>
      <c r="F6" s="420" t="s">
        <v>19</v>
      </c>
      <c r="G6" s="420" t="s">
        <v>20</v>
      </c>
      <c r="H6" s="420" t="s">
        <v>21</v>
      </c>
      <c r="I6" s="421" t="s">
        <v>22</v>
      </c>
      <c r="J6" s="422" t="n">
        <v>1</v>
      </c>
      <c r="K6" s="423" t="n">
        <v>2</v>
      </c>
      <c r="L6" s="423" t="n">
        <v>3</v>
      </c>
      <c r="M6" s="381" t="s">
        <v>801</v>
      </c>
      <c r="N6" s="423" t="n">
        <v>4</v>
      </c>
      <c r="O6" s="423" t="n">
        <v>5</v>
      </c>
      <c r="P6" s="424" t="n">
        <v>6</v>
      </c>
      <c r="Q6" s="419" t="s">
        <v>662</v>
      </c>
      <c r="R6" s="308" t="s">
        <v>27</v>
      </c>
      <c r="S6" s="421" t="s">
        <v>28</v>
      </c>
      <c r="T6" s="384" t="s">
        <v>29</v>
      </c>
    </row>
    <row r="7" customFormat="false" ht="20.1" hidden="false" customHeight="true" outlineLevel="0" collapsed="false">
      <c r="A7" s="59" t="n">
        <v>1</v>
      </c>
      <c r="B7" s="426" t="n">
        <v>7</v>
      </c>
      <c r="C7" s="387" t="s">
        <v>1014</v>
      </c>
      <c r="D7" s="388" t="s">
        <v>1015</v>
      </c>
      <c r="E7" s="427" t="s">
        <v>1016</v>
      </c>
      <c r="F7" s="428" t="s">
        <v>125</v>
      </c>
      <c r="G7" s="428" t="s">
        <v>126</v>
      </c>
      <c r="H7" s="391"/>
      <c r="I7" s="392" t="n">
        <f aca="false">IF(ISBLANK(Q7),"",TRUNC(0.0040277*(Q7+2227.3)^2)-20000)</f>
        <v>1085</v>
      </c>
      <c r="J7" s="429" t="n">
        <v>58.86</v>
      </c>
      <c r="K7" s="429" t="n">
        <v>57.52</v>
      </c>
      <c r="L7" s="429" t="s">
        <v>804</v>
      </c>
      <c r="M7" s="394" t="n">
        <v>7</v>
      </c>
      <c r="N7" s="429" t="n">
        <v>60.76</v>
      </c>
      <c r="O7" s="429" t="s">
        <v>804</v>
      </c>
      <c r="P7" s="429" t="s">
        <v>804</v>
      </c>
      <c r="Q7" s="430" t="n">
        <f aca="false">MAX(J7:L7,N7:P7)</f>
        <v>60.76</v>
      </c>
      <c r="R7" s="393" t="str">
        <f aca="false">IF(ISBLANK(Q7),"",IF(Q7&lt;29,"",IF(Q7&gt;=58.5,"TSM",IF(Q7&gt;=54,"SM",IF(Q7&gt;=48,"KSM",IF(Q7&gt;=42,"I A",IF(Q7&gt;=35,"II A",IF(Q7&gt;=29,"III A"))))))))</f>
        <v>TSM</v>
      </c>
      <c r="S7" s="428" t="s">
        <v>1017</v>
      </c>
      <c r="T7" s="365" t="s">
        <v>1018</v>
      </c>
    </row>
    <row r="8" customFormat="false" ht="20.1" hidden="false" customHeight="true" outlineLevel="0" collapsed="false">
      <c r="A8" s="59" t="n">
        <v>2</v>
      </c>
      <c r="B8" s="426" t="n">
        <v>240</v>
      </c>
      <c r="C8" s="387" t="s">
        <v>681</v>
      </c>
      <c r="D8" s="388" t="s">
        <v>1019</v>
      </c>
      <c r="E8" s="427" t="s">
        <v>1020</v>
      </c>
      <c r="F8" s="428" t="s">
        <v>1021</v>
      </c>
      <c r="G8" s="428" t="s">
        <v>1022</v>
      </c>
      <c r="H8" s="391" t="s">
        <v>1023</v>
      </c>
      <c r="I8" s="392" t="n">
        <f aca="false">IF(ISBLANK(Q8),"",TRUNC(0.0040277*(Q8+2227.3)^2)-20000)</f>
        <v>881</v>
      </c>
      <c r="J8" s="429" t="n">
        <v>41.73</v>
      </c>
      <c r="K8" s="429" t="n">
        <v>49.64</v>
      </c>
      <c r="L8" s="429" t="s">
        <v>804</v>
      </c>
      <c r="M8" s="394" t="n">
        <v>6</v>
      </c>
      <c r="N8" s="429" t="n">
        <v>48.78</v>
      </c>
      <c r="O8" s="429" t="s">
        <v>804</v>
      </c>
      <c r="P8" s="429" t="s">
        <v>804</v>
      </c>
      <c r="Q8" s="430" t="n">
        <f aca="false">MAX(J8:L8,N8:P8)</f>
        <v>49.64</v>
      </c>
      <c r="R8" s="393" t="str">
        <f aca="false">IF(ISBLANK(Q8),"",IF(Q8&lt;29,"",IF(Q8&gt;=58.5,"TSM",IF(Q8&gt;=54,"SM",IF(Q8&gt;=48,"KSM",IF(Q8&gt;=42,"I A",IF(Q8&gt;=35,"II A",IF(Q8&gt;=29,"III A"))))))))</f>
        <v>KSM</v>
      </c>
      <c r="S8" s="428" t="s">
        <v>1024</v>
      </c>
      <c r="T8" s="365" t="n">
        <v>50.47</v>
      </c>
    </row>
    <row r="9" customFormat="false" ht="20.1" hidden="false" customHeight="true" outlineLevel="0" collapsed="false">
      <c r="A9" s="59" t="n">
        <v>3</v>
      </c>
      <c r="B9" s="426" t="n">
        <v>104</v>
      </c>
      <c r="C9" s="387" t="s">
        <v>960</v>
      </c>
      <c r="D9" s="388" t="s">
        <v>961</v>
      </c>
      <c r="E9" s="427" t="s">
        <v>962</v>
      </c>
      <c r="F9" s="428" t="s">
        <v>47</v>
      </c>
      <c r="G9" s="428"/>
      <c r="H9" s="391" t="s">
        <v>99</v>
      </c>
      <c r="I9" s="392" t="n">
        <f aca="false">IF(ISBLANK(Q9),"",TRUNC(0.0040277*(Q9+2227.3)^2)-20000)</f>
        <v>810</v>
      </c>
      <c r="J9" s="429" t="n">
        <v>45.03</v>
      </c>
      <c r="K9" s="429" t="n">
        <v>45.16</v>
      </c>
      <c r="L9" s="429" t="n">
        <v>45.79</v>
      </c>
      <c r="M9" s="394" t="n">
        <v>5</v>
      </c>
      <c r="N9" s="429" t="n">
        <v>44.72</v>
      </c>
      <c r="O9" s="429" t="s">
        <v>804</v>
      </c>
      <c r="P9" s="429" t="s">
        <v>804</v>
      </c>
      <c r="Q9" s="430" t="n">
        <f aca="false">MAX(J9:L9,N9:P9)</f>
        <v>45.79</v>
      </c>
      <c r="R9" s="393" t="str">
        <f aca="false">IF(ISBLANK(Q9),"",IF(Q9&lt;29,"",IF(Q9&gt;=58.5,"TSM",IF(Q9&gt;=54,"SM",IF(Q9&gt;=48,"KSM",IF(Q9&gt;=42,"I A",IF(Q9&gt;=35,"II A",IF(Q9&gt;=29,"III A"))))))))</f>
        <v>I A</v>
      </c>
      <c r="S9" s="428" t="s">
        <v>963</v>
      </c>
      <c r="T9" s="365" t="s">
        <v>1025</v>
      </c>
    </row>
    <row r="10" customFormat="false" ht="20.1" hidden="false" customHeight="true" outlineLevel="0" collapsed="false">
      <c r="A10" s="59" t="n">
        <v>4</v>
      </c>
      <c r="B10" s="426" t="n">
        <v>8</v>
      </c>
      <c r="C10" s="387" t="s">
        <v>1026</v>
      </c>
      <c r="D10" s="388" t="s">
        <v>1015</v>
      </c>
      <c r="E10" s="427" t="s">
        <v>1027</v>
      </c>
      <c r="F10" s="428" t="s">
        <v>125</v>
      </c>
      <c r="G10" s="428" t="s">
        <v>126</v>
      </c>
      <c r="H10" s="391"/>
      <c r="I10" s="392" t="s">
        <v>63</v>
      </c>
      <c r="J10" s="429" t="n">
        <v>39.91</v>
      </c>
      <c r="K10" s="429" t="n">
        <v>32.55</v>
      </c>
      <c r="L10" s="429" t="n">
        <v>44.81</v>
      </c>
      <c r="M10" s="394" t="n">
        <v>4</v>
      </c>
      <c r="N10" s="429" t="n">
        <v>42.41</v>
      </c>
      <c r="O10" s="429" t="n">
        <v>40.98</v>
      </c>
      <c r="P10" s="429" t="n">
        <v>41.75</v>
      </c>
      <c r="Q10" s="430" t="n">
        <f aca="false">MAX(J10:L10,N10:P10)</f>
        <v>44.81</v>
      </c>
      <c r="R10" s="393" t="str">
        <f aca="false">IF(ISBLANK(Q10),"",IF(Q10&lt;29,"",IF(Q10&gt;=58.5,"TSM",IF(Q10&gt;=54,"SM",IF(Q10&gt;=48,"KSM",IF(Q10&gt;=42,"I A",IF(Q10&gt;=35,"II A",IF(Q10&gt;=29,"III A"))))))))</f>
        <v>I A</v>
      </c>
      <c r="S10" s="428" t="s">
        <v>1017</v>
      </c>
      <c r="T10" s="365" t="s">
        <v>1028</v>
      </c>
    </row>
    <row r="11" customFormat="false" ht="20.1" hidden="false" customHeight="true" outlineLevel="0" collapsed="false">
      <c r="A11" s="59" t="n">
        <v>5</v>
      </c>
      <c r="B11" s="426" t="n">
        <v>185</v>
      </c>
      <c r="C11" s="387" t="s">
        <v>970</v>
      </c>
      <c r="D11" s="388" t="s">
        <v>1029</v>
      </c>
      <c r="E11" s="427" t="s">
        <v>1030</v>
      </c>
      <c r="F11" s="428" t="s">
        <v>79</v>
      </c>
      <c r="G11" s="428" t="s">
        <v>80</v>
      </c>
      <c r="H11" s="391"/>
      <c r="I11" s="392" t="n">
        <f aca="false">IF(ISBLANK(Q11),"",TRUNC(0.0040277*(Q11+2227.3)^2)-20000)</f>
        <v>691</v>
      </c>
      <c r="J11" s="429" t="n">
        <v>38.48</v>
      </c>
      <c r="K11" s="429" t="n">
        <v>37.22</v>
      </c>
      <c r="L11" s="429" t="n">
        <v>39.26</v>
      </c>
      <c r="M11" s="394" t="n">
        <v>3</v>
      </c>
      <c r="N11" s="429" t="n">
        <v>34</v>
      </c>
      <c r="O11" s="429" t="n">
        <v>34.03</v>
      </c>
      <c r="P11" s="429" t="s">
        <v>804</v>
      </c>
      <c r="Q11" s="430" t="n">
        <f aca="false">MAX(J11:L11,N11:P11)</f>
        <v>39.26</v>
      </c>
      <c r="R11" s="393" t="str">
        <f aca="false">IF(ISBLANK(Q11),"",IF(Q11&lt;29,"",IF(Q11&gt;=58.5,"TSM",IF(Q11&gt;=54,"SM",IF(Q11&gt;=48,"KSM",IF(Q11&gt;=42,"I A",IF(Q11&gt;=35,"II A",IF(Q11&gt;=29,"III A"))))))))</f>
        <v>II A</v>
      </c>
      <c r="S11" s="428" t="s">
        <v>1011</v>
      </c>
      <c r="T11" s="365" t="s">
        <v>1031</v>
      </c>
    </row>
    <row r="12" customFormat="false" ht="20.1" hidden="false" customHeight="true" outlineLevel="0" collapsed="false">
      <c r="A12" s="59" t="n">
        <v>6</v>
      </c>
      <c r="B12" s="426" t="n">
        <v>113</v>
      </c>
      <c r="C12" s="387" t="s">
        <v>1032</v>
      </c>
      <c r="D12" s="388" t="s">
        <v>1033</v>
      </c>
      <c r="E12" s="427" t="s">
        <v>1034</v>
      </c>
      <c r="F12" s="428" t="s">
        <v>3</v>
      </c>
      <c r="G12" s="428" t="s">
        <v>104</v>
      </c>
      <c r="H12" s="391" t="s">
        <v>213</v>
      </c>
      <c r="I12" s="392" t="n">
        <f aca="false">IF(ISBLANK(Q12),"",TRUNC(0.0040277*(Q12+2227.3)^2)-20000)</f>
        <v>628</v>
      </c>
      <c r="J12" s="429" t="n">
        <v>31.33</v>
      </c>
      <c r="K12" s="429" t="n">
        <v>32.67</v>
      </c>
      <c r="L12" s="429" t="n">
        <v>35.8</v>
      </c>
      <c r="M12" s="394" t="n">
        <v>2</v>
      </c>
      <c r="N12" s="429" t="n">
        <v>34.62</v>
      </c>
      <c r="O12" s="429" t="n">
        <v>35.35</v>
      </c>
      <c r="P12" s="429" t="n">
        <v>35.12</v>
      </c>
      <c r="Q12" s="430" t="n">
        <f aca="false">MAX(J12:L12,N12:P12)</f>
        <v>35.8</v>
      </c>
      <c r="R12" s="393" t="str">
        <f aca="false">IF(ISBLANK(Q12),"",IF(Q12&lt;29,"",IF(Q12&gt;=58.5,"TSM",IF(Q12&gt;=54,"SM",IF(Q12&gt;=48,"KSM",IF(Q12&gt;=42,"I A",IF(Q12&gt;=35,"II A",IF(Q12&gt;=29,"III A"))))))))</f>
        <v>II A</v>
      </c>
      <c r="S12" s="428" t="s">
        <v>1035</v>
      </c>
      <c r="T12" s="365" t="s">
        <v>1036</v>
      </c>
    </row>
    <row r="13" customFormat="false" ht="20.1" hidden="false" customHeight="true" outlineLevel="0" collapsed="false">
      <c r="A13" s="59" t="n">
        <v>7</v>
      </c>
      <c r="B13" s="426" t="n">
        <v>241</v>
      </c>
      <c r="C13" s="387" t="s">
        <v>752</v>
      </c>
      <c r="D13" s="388" t="s">
        <v>1037</v>
      </c>
      <c r="E13" s="427" t="s">
        <v>1038</v>
      </c>
      <c r="F13" s="428" t="s">
        <v>1021</v>
      </c>
      <c r="G13" s="428" t="s">
        <v>1022</v>
      </c>
      <c r="H13" s="391" t="s">
        <v>1023</v>
      </c>
      <c r="I13" s="392" t="s">
        <v>63</v>
      </c>
      <c r="J13" s="429" t="s">
        <v>804</v>
      </c>
      <c r="K13" s="429" t="n">
        <v>33.08</v>
      </c>
      <c r="L13" s="429" t="s">
        <v>804</v>
      </c>
      <c r="M13" s="394" t="n">
        <v>1</v>
      </c>
      <c r="N13" s="429" t="n">
        <v>33.72</v>
      </c>
      <c r="O13" s="429" t="s">
        <v>804</v>
      </c>
      <c r="P13" s="429" t="s">
        <v>804</v>
      </c>
      <c r="Q13" s="430" t="n">
        <f aca="false">MAX(J13:L13,N13:P13)</f>
        <v>33.72</v>
      </c>
      <c r="R13" s="393" t="str">
        <f aca="false">IF(ISBLANK(Q13),"",IF(Q13&lt;29,"",IF(Q13&gt;=58.5,"TSM",IF(Q13&gt;=54,"SM",IF(Q13&gt;=48,"KSM",IF(Q13&gt;=42,"I A",IF(Q13&gt;=35,"II A",IF(Q13&gt;=29,"III A"))))))))</f>
        <v>III A</v>
      </c>
      <c r="S13" s="428" t="s">
        <v>1024</v>
      </c>
      <c r="T13" s="365" t="n">
        <v>37.98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3" width="4.85"/>
    <col collapsed="false" customWidth="false" hidden="false" outlineLevel="0" max="3" min="3" style="293" width="9.14"/>
    <col collapsed="false" customWidth="true" hidden="false" outlineLevel="0" max="4" min="4" style="293" width="12.56"/>
    <col collapsed="false" customWidth="true" hidden="false" outlineLevel="0" max="6" min="5" style="293" width="9.7"/>
    <col collapsed="false" customWidth="true" hidden="false" outlineLevel="0" max="7" min="7" style="293" width="8.56"/>
    <col collapsed="false" customWidth="true" hidden="false" outlineLevel="0" max="8" min="8" style="293" width="12.42"/>
    <col collapsed="false" customWidth="true" hidden="false" outlineLevel="0" max="9" min="9" style="296" width="5.85"/>
    <col collapsed="false" customWidth="true" hidden="false" outlineLevel="0" max="12" min="10" style="289" width="5.56"/>
    <col collapsed="false" customWidth="true" hidden="true" outlineLevel="0" max="13" min="13" style="289" width="3.7"/>
    <col collapsed="false" customWidth="true" hidden="false" outlineLevel="0" max="16" min="14" style="289" width="5.56"/>
    <col collapsed="false" customWidth="true" hidden="false" outlineLevel="0" max="17" min="17" style="296" width="5.56"/>
    <col collapsed="false" customWidth="true" hidden="false" outlineLevel="0" max="18" min="18" style="296" width="5.28"/>
    <col collapsed="false" customWidth="true" hidden="false" outlineLevel="0" max="19" min="19" style="293" width="17.85"/>
    <col collapsed="false" customWidth="true" hidden="true" outlineLevel="0" max="20" min="20" style="365" width="4.14"/>
    <col collapsed="false" customWidth="false" hidden="false" outlineLevel="0" max="257" min="21" style="293" width="9.14"/>
  </cols>
  <sheetData>
    <row r="1" customFormat="false" ht="20.25" hidden="false" customHeight="false" outlineLevel="0" collapsed="false">
      <c r="A1" s="75" t="s">
        <v>8</v>
      </c>
      <c r="B1" s="75"/>
      <c r="C1" s="294"/>
      <c r="E1" s="294"/>
      <c r="F1" s="294"/>
      <c r="G1" s="294"/>
      <c r="I1" s="293"/>
      <c r="J1" s="293"/>
      <c r="K1" s="366"/>
      <c r="L1" s="293"/>
      <c r="M1" s="293"/>
      <c r="N1" s="293"/>
      <c r="O1" s="293"/>
      <c r="P1" s="293"/>
      <c r="Q1" s="293"/>
      <c r="R1" s="293"/>
      <c r="S1" s="27"/>
    </row>
    <row r="2" customFormat="false" ht="18.75" hidden="false" customHeight="false" outlineLevel="0" collapsed="false">
      <c r="A2" s="90"/>
      <c r="B2" s="90"/>
      <c r="C2" s="367"/>
      <c r="E2" s="294"/>
      <c r="F2" s="294"/>
      <c r="G2" s="294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77" t="s">
        <v>9</v>
      </c>
    </row>
    <row r="3" customFormat="false" ht="16.5" hidden="false" customHeight="true" outlineLevel="0" collapsed="false">
      <c r="A3" s="296"/>
      <c r="B3" s="296"/>
      <c r="C3" s="367"/>
      <c r="E3" s="294"/>
      <c r="F3" s="294"/>
      <c r="G3" s="294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80" t="s">
        <v>10</v>
      </c>
    </row>
    <row r="4" s="290" customFormat="true" ht="19.5" hidden="false" customHeight="false" outlineLevel="0" collapsed="false">
      <c r="A4" s="289"/>
      <c r="B4" s="289"/>
      <c r="C4" s="297" t="s">
        <v>1039</v>
      </c>
      <c r="D4" s="297"/>
      <c r="E4" s="289"/>
      <c r="H4" s="417"/>
      <c r="I4" s="289"/>
      <c r="J4" s="291"/>
      <c r="K4" s="289"/>
      <c r="L4" s="289"/>
      <c r="M4" s="289"/>
      <c r="N4" s="289"/>
      <c r="O4" s="289"/>
      <c r="P4" s="289"/>
      <c r="Q4" s="289"/>
      <c r="R4" s="289"/>
      <c r="S4" s="299"/>
      <c r="T4" s="365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</row>
    <row r="5" customFormat="false" ht="13.5" hidden="false" customHeight="false" outlineLevel="0" collapsed="false">
      <c r="J5" s="418" t="s">
        <v>800</v>
      </c>
      <c r="K5" s="418"/>
      <c r="L5" s="418"/>
      <c r="M5" s="418"/>
      <c r="N5" s="418"/>
      <c r="O5" s="418"/>
      <c r="P5" s="418"/>
    </row>
    <row r="6" s="425" customFormat="true" ht="26.25" hidden="false" customHeight="true" outlineLevel="0" collapsed="false">
      <c r="A6" s="419" t="s">
        <v>14</v>
      </c>
      <c r="B6" s="373" t="s">
        <v>15</v>
      </c>
      <c r="C6" s="374" t="s">
        <v>16</v>
      </c>
      <c r="D6" s="375" t="s">
        <v>17</v>
      </c>
      <c r="E6" s="54" t="s">
        <v>18</v>
      </c>
      <c r="F6" s="420" t="s">
        <v>19</v>
      </c>
      <c r="G6" s="420" t="s">
        <v>20</v>
      </c>
      <c r="H6" s="420" t="s">
        <v>21</v>
      </c>
      <c r="I6" s="421" t="s">
        <v>22</v>
      </c>
      <c r="J6" s="422" t="n">
        <v>1</v>
      </c>
      <c r="K6" s="423" t="n">
        <v>2</v>
      </c>
      <c r="L6" s="423" t="n">
        <v>3</v>
      </c>
      <c r="M6" s="381" t="s">
        <v>801</v>
      </c>
      <c r="N6" s="423" t="n">
        <v>4</v>
      </c>
      <c r="O6" s="423" t="n">
        <v>5</v>
      </c>
      <c r="P6" s="424" t="n">
        <v>6</v>
      </c>
      <c r="Q6" s="419" t="s">
        <v>662</v>
      </c>
      <c r="R6" s="308" t="s">
        <v>27</v>
      </c>
      <c r="S6" s="421" t="s">
        <v>28</v>
      </c>
      <c r="T6" s="384" t="s">
        <v>29</v>
      </c>
    </row>
    <row r="7" customFormat="false" ht="20.1" hidden="false" customHeight="true" outlineLevel="0" collapsed="false">
      <c r="A7" s="59" t="n">
        <v>1</v>
      </c>
      <c r="B7" s="426" t="n">
        <v>182</v>
      </c>
      <c r="C7" s="387" t="s">
        <v>425</v>
      </c>
      <c r="D7" s="388" t="s">
        <v>1040</v>
      </c>
      <c r="E7" s="427" t="s">
        <v>1041</v>
      </c>
      <c r="F7" s="428" t="s">
        <v>79</v>
      </c>
      <c r="G7" s="428" t="s">
        <v>80</v>
      </c>
      <c r="H7" s="391" t="s">
        <v>49</v>
      </c>
      <c r="I7" s="392" t="n">
        <f aca="false">IF(ISBLANK(Q7),"",TRUNC(0.00397*(Q7+2243)^2)-20000)</f>
        <v>1074</v>
      </c>
      <c r="J7" s="429" t="s">
        <v>804</v>
      </c>
      <c r="K7" s="429" t="s">
        <v>804</v>
      </c>
      <c r="L7" s="429" t="n">
        <v>61.02</v>
      </c>
      <c r="M7" s="394" t="n">
        <v>8</v>
      </c>
      <c r="N7" s="429" t="n">
        <v>60.83</v>
      </c>
      <c r="O7" s="429" t="n">
        <v>59.61</v>
      </c>
      <c r="P7" s="429" t="n">
        <v>59.71</v>
      </c>
      <c r="Q7" s="430" t="n">
        <f aca="false">MAX(J7:L7,N7:P7)</f>
        <v>61.02</v>
      </c>
      <c r="R7" s="393" t="str">
        <f aca="false">IF(ISBLANK(Q7),"",IF(Q7&lt;30,"",IF(Q7&gt;=62.5,"TSM",IF(Q7&gt;=56,"SM",IF(Q7&gt;=51,"KSM",IF(Q7&gt;=45,"I A",IF(Q7&gt;=37,"II A",IF(Q7&gt;=30,"III A"))))))))</f>
        <v>SM</v>
      </c>
      <c r="S7" s="428" t="s">
        <v>1042</v>
      </c>
      <c r="T7" s="365" t="s">
        <v>1043</v>
      </c>
    </row>
    <row r="8" customFormat="false" ht="20.1" hidden="false" customHeight="true" outlineLevel="0" collapsed="false">
      <c r="A8" s="59" t="n">
        <v>2</v>
      </c>
      <c r="B8" s="426" t="n">
        <v>81</v>
      </c>
      <c r="C8" s="387" t="s">
        <v>1044</v>
      </c>
      <c r="D8" s="388" t="s">
        <v>1045</v>
      </c>
      <c r="E8" s="427" t="s">
        <v>1046</v>
      </c>
      <c r="F8" s="428" t="s">
        <v>47</v>
      </c>
      <c r="G8" s="428" t="s">
        <v>828</v>
      </c>
      <c r="H8" s="391" t="s">
        <v>49</v>
      </c>
      <c r="I8" s="392" t="n">
        <f aca="false">IF(ISBLANK(Q8),"",TRUNC(0.00397*(Q8+2243)^2)-20000)</f>
        <v>989</v>
      </c>
      <c r="J8" s="429" t="s">
        <v>804</v>
      </c>
      <c r="K8" s="429" t="n">
        <v>55.95</v>
      </c>
      <c r="L8" s="429" t="n">
        <v>54</v>
      </c>
      <c r="M8" s="394" t="n">
        <v>7</v>
      </c>
      <c r="N8" s="429" t="s">
        <v>804</v>
      </c>
      <c r="O8" s="429" t="s">
        <v>804</v>
      </c>
      <c r="P8" s="429" t="n">
        <v>56.37</v>
      </c>
      <c r="Q8" s="430" t="n">
        <f aca="false">MAX(J8:L8,N8:P8)</f>
        <v>56.37</v>
      </c>
      <c r="R8" s="393" t="str">
        <f aca="false">IF(ISBLANK(Q8),"",IF(Q8&lt;30,"",IF(Q8&gt;=62.5,"TSM",IF(Q8&gt;=56,"SM",IF(Q8&gt;=51,"KSM",IF(Q8&gt;=45,"I A",IF(Q8&gt;=37,"II A",IF(Q8&gt;=30,"III A"))))))))</f>
        <v>SM</v>
      </c>
      <c r="S8" s="428" t="s">
        <v>958</v>
      </c>
      <c r="T8" s="365" t="s">
        <v>1047</v>
      </c>
    </row>
    <row r="9" customFormat="false" ht="20.1" hidden="false" customHeight="true" outlineLevel="0" collapsed="false">
      <c r="A9" s="59" t="n">
        <v>3</v>
      </c>
      <c r="B9" s="426" t="n">
        <v>169</v>
      </c>
      <c r="C9" s="387" t="s">
        <v>1048</v>
      </c>
      <c r="D9" s="388" t="s">
        <v>1049</v>
      </c>
      <c r="E9" s="427" t="s">
        <v>1050</v>
      </c>
      <c r="F9" s="428" t="s">
        <v>33</v>
      </c>
      <c r="G9" s="428" t="s">
        <v>34</v>
      </c>
      <c r="H9" s="391" t="s">
        <v>1051</v>
      </c>
      <c r="I9" s="392" t="n">
        <f aca="false">IF(ISBLANK(Q9),"",TRUNC(0.00397*(Q9+2243)^2)-20000)</f>
        <v>968</v>
      </c>
      <c r="J9" s="429" t="n">
        <v>48.69</v>
      </c>
      <c r="K9" s="429" t="n">
        <v>55.19</v>
      </c>
      <c r="L9" s="429" t="n">
        <v>53.01</v>
      </c>
      <c r="M9" s="394" t="n">
        <v>6</v>
      </c>
      <c r="N9" s="429" t="s">
        <v>804</v>
      </c>
      <c r="O9" s="429" t="n">
        <v>54.76</v>
      </c>
      <c r="P9" s="429" t="s">
        <v>804</v>
      </c>
      <c r="Q9" s="430" t="n">
        <f aca="false">MAX(J9:L9,N9:P9)</f>
        <v>55.19</v>
      </c>
      <c r="R9" s="393" t="str">
        <f aca="false">IF(ISBLANK(Q9),"",IF(Q9&lt;30,"",IF(Q9&gt;=62.5,"TSM",IF(Q9&gt;=56,"SM",IF(Q9&gt;=51,"KSM",IF(Q9&gt;=45,"I A",IF(Q9&gt;=37,"II A",IF(Q9&gt;=30,"III A"))))))))</f>
        <v>KSM</v>
      </c>
      <c r="S9" s="428"/>
      <c r="T9" s="365" t="s">
        <v>1052</v>
      </c>
    </row>
    <row r="10" customFormat="false" ht="20.1" hidden="false" customHeight="true" outlineLevel="0" collapsed="false">
      <c r="A10" s="59" t="n">
        <v>4</v>
      </c>
      <c r="B10" s="426" t="n">
        <v>114</v>
      </c>
      <c r="C10" s="387" t="s">
        <v>111</v>
      </c>
      <c r="D10" s="388" t="s">
        <v>1053</v>
      </c>
      <c r="E10" s="427" t="s">
        <v>307</v>
      </c>
      <c r="F10" s="428" t="s">
        <v>3</v>
      </c>
      <c r="G10" s="428" t="s">
        <v>104</v>
      </c>
      <c r="H10" s="391" t="s">
        <v>213</v>
      </c>
      <c r="I10" s="392" t="n">
        <f aca="false">IF(ISBLANK(Q10),"",TRUNC(0.00397*(Q10+2243)^2)-20000)</f>
        <v>791</v>
      </c>
      <c r="J10" s="429" t="n">
        <v>41.02</v>
      </c>
      <c r="K10" s="429" t="s">
        <v>804</v>
      </c>
      <c r="L10" s="429" t="n">
        <v>42.6</v>
      </c>
      <c r="M10" s="394" t="n">
        <v>4</v>
      </c>
      <c r="N10" s="429" t="n">
        <v>45.51</v>
      </c>
      <c r="O10" s="429" t="s">
        <v>804</v>
      </c>
      <c r="P10" s="429" t="s">
        <v>804</v>
      </c>
      <c r="Q10" s="430" t="n">
        <f aca="false">MAX(J10:L10,N10:P10)</f>
        <v>45.51</v>
      </c>
      <c r="R10" s="393" t="str">
        <f aca="false">IF(ISBLANK(Q10),"",IF(Q10&lt;30,"",IF(Q10&gt;=62.5,"TSM",IF(Q10&gt;=56,"SM",IF(Q10&gt;=51,"KSM",IF(Q10&gt;=45,"I A",IF(Q10&gt;=37,"II A",IF(Q10&gt;=30,"III A"))))))))</f>
        <v>I A</v>
      </c>
      <c r="S10" s="428" t="s">
        <v>1035</v>
      </c>
      <c r="T10" s="365" t="s">
        <v>1054</v>
      </c>
    </row>
    <row r="11" customFormat="false" ht="20.1" hidden="false" customHeight="true" outlineLevel="0" collapsed="false">
      <c r="A11" s="59" t="n">
        <v>5</v>
      </c>
      <c r="B11" s="426" t="n">
        <v>50</v>
      </c>
      <c r="C11" s="387" t="s">
        <v>1055</v>
      </c>
      <c r="D11" s="388" t="s">
        <v>1056</v>
      </c>
      <c r="E11" s="427" t="s">
        <v>1057</v>
      </c>
      <c r="F11" s="428" t="s">
        <v>378</v>
      </c>
      <c r="G11" s="428" t="s">
        <v>379</v>
      </c>
      <c r="H11" s="391" t="s">
        <v>1058</v>
      </c>
      <c r="I11" s="392" t="n">
        <f aca="false">IF(ISBLANK(Q11),"",TRUNC(0.00397*(Q11+2243)^2)-20000)</f>
        <v>779</v>
      </c>
      <c r="J11" s="429" t="n">
        <v>44.34</v>
      </c>
      <c r="K11" s="429" t="n">
        <v>44.68</v>
      </c>
      <c r="L11" s="429" t="n">
        <v>43.85</v>
      </c>
      <c r="M11" s="394" t="n">
        <v>5</v>
      </c>
      <c r="N11" s="429" t="s">
        <v>804</v>
      </c>
      <c r="O11" s="429" t="n">
        <v>43.6</v>
      </c>
      <c r="P11" s="429" t="n">
        <v>44.83</v>
      </c>
      <c r="Q11" s="430" t="n">
        <f aca="false">MAX(J11:L11,N11:P11)</f>
        <v>44.83</v>
      </c>
      <c r="R11" s="393" t="str">
        <f aca="false">IF(ISBLANK(Q11),"",IF(Q11&lt;30,"",IF(Q11&gt;=62.5,"TSM",IF(Q11&gt;=56,"SM",IF(Q11&gt;=51,"KSM",IF(Q11&gt;=45,"I A",IF(Q11&gt;=37,"II A",IF(Q11&gt;=30,"III A"))))))))</f>
        <v>II A</v>
      </c>
      <c r="S11" s="428" t="s">
        <v>1059</v>
      </c>
      <c r="T11" s="365" t="s">
        <v>1060</v>
      </c>
    </row>
    <row r="12" customFormat="false" ht="20.1" hidden="false" customHeight="true" outlineLevel="0" collapsed="false">
      <c r="A12" s="59" t="n">
        <v>6</v>
      </c>
      <c r="B12" s="426" t="n">
        <v>150</v>
      </c>
      <c r="C12" s="387" t="s">
        <v>886</v>
      </c>
      <c r="D12" s="388" t="s">
        <v>887</v>
      </c>
      <c r="E12" s="427" t="s">
        <v>888</v>
      </c>
      <c r="F12" s="428" t="s">
        <v>33</v>
      </c>
      <c r="G12" s="428" t="s">
        <v>34</v>
      </c>
      <c r="H12" s="391" t="s">
        <v>41</v>
      </c>
      <c r="I12" s="392" t="n">
        <f aca="false">IF(ISBLANK(Q12),"",TRUNC(0.00397*(Q12+2243)^2)-20000)</f>
        <v>745</v>
      </c>
      <c r="J12" s="429" t="s">
        <v>804</v>
      </c>
      <c r="K12" s="429" t="n">
        <v>39.52</v>
      </c>
      <c r="L12" s="429" t="s">
        <v>804</v>
      </c>
      <c r="M12" s="394" t="n">
        <v>3</v>
      </c>
      <c r="N12" s="429" t="n">
        <v>42.93</v>
      </c>
      <c r="O12" s="429" t="n">
        <v>41.96</v>
      </c>
      <c r="P12" s="429" t="n">
        <v>41.75</v>
      </c>
      <c r="Q12" s="430" t="n">
        <f aca="false">MAX(J12:L12,N12:P12)</f>
        <v>42.93</v>
      </c>
      <c r="R12" s="393" t="str">
        <f aca="false">IF(ISBLANK(Q12),"",IF(Q12&lt;30,"",IF(Q12&gt;=62.5,"TSM",IF(Q12&gt;=56,"SM",IF(Q12&gt;=51,"KSM",IF(Q12&gt;=45,"I A",IF(Q12&gt;=37,"II A",IF(Q12&gt;=30,"III A"))))))))</f>
        <v>II A</v>
      </c>
      <c r="S12" s="428" t="s">
        <v>889</v>
      </c>
      <c r="T12" s="365" t="s">
        <v>1061</v>
      </c>
    </row>
    <row r="13" customFormat="false" ht="20.1" hidden="false" customHeight="true" outlineLevel="0" collapsed="false">
      <c r="A13" s="59" t="n">
        <v>7</v>
      </c>
      <c r="B13" s="426" t="n">
        <v>6</v>
      </c>
      <c r="C13" s="387" t="s">
        <v>1062</v>
      </c>
      <c r="D13" s="388" t="s">
        <v>1063</v>
      </c>
      <c r="E13" s="427" t="s">
        <v>1064</v>
      </c>
      <c r="F13" s="428" t="s">
        <v>125</v>
      </c>
      <c r="G13" s="428" t="s">
        <v>126</v>
      </c>
      <c r="H13" s="391"/>
      <c r="I13" s="392" t="n">
        <f aca="false">IF(ISBLANK(Q13),"",TRUNC(0.00397*(Q13+2243)^2)-20000)</f>
        <v>733</v>
      </c>
      <c r="J13" s="429" t="s">
        <v>804</v>
      </c>
      <c r="K13" s="429" t="s">
        <v>804</v>
      </c>
      <c r="L13" s="429" t="n">
        <v>38.32</v>
      </c>
      <c r="M13" s="394" t="n">
        <v>1</v>
      </c>
      <c r="N13" s="429" t="s">
        <v>804</v>
      </c>
      <c r="O13" s="429" t="n">
        <v>42.28</v>
      </c>
      <c r="P13" s="429" t="n">
        <v>41.08</v>
      </c>
      <c r="Q13" s="430" t="n">
        <f aca="false">MAX(J13:L13,N13:P13)</f>
        <v>42.28</v>
      </c>
      <c r="R13" s="393" t="str">
        <f aca="false">IF(ISBLANK(Q13),"",IF(Q13&lt;30,"",IF(Q13&gt;=62.5,"TSM",IF(Q13&gt;=56,"SM",IF(Q13&gt;=51,"KSM",IF(Q13&gt;=45,"I A",IF(Q13&gt;=37,"II A",IF(Q13&gt;=30,"III A"))))))))</f>
        <v>II A</v>
      </c>
      <c r="S13" s="428" t="s">
        <v>1017</v>
      </c>
      <c r="T13" s="365" t="s">
        <v>1065</v>
      </c>
    </row>
    <row r="14" customFormat="false" ht="20.1" hidden="false" customHeight="true" outlineLevel="0" collapsed="false">
      <c r="A14" s="59" t="n">
        <v>8</v>
      </c>
      <c r="B14" s="426" t="n">
        <v>20</v>
      </c>
      <c r="C14" s="387" t="s">
        <v>1066</v>
      </c>
      <c r="D14" s="388" t="s">
        <v>1067</v>
      </c>
      <c r="E14" s="427" t="s">
        <v>1068</v>
      </c>
      <c r="F14" s="428" t="s">
        <v>223</v>
      </c>
      <c r="G14" s="428" t="s">
        <v>224</v>
      </c>
      <c r="H14" s="391"/>
      <c r="I14" s="392" t="n">
        <f aca="false">IF(ISBLANK(Q14),"",TRUNC(0.00397*(Q14+2243)^2)-20000)</f>
        <v>676</v>
      </c>
      <c r="J14" s="429" t="n">
        <v>38.21</v>
      </c>
      <c r="K14" s="429" t="n">
        <v>39.13</v>
      </c>
      <c r="L14" s="429" t="n">
        <v>38.85</v>
      </c>
      <c r="M14" s="394" t="n">
        <v>2</v>
      </c>
      <c r="N14" s="429" t="n">
        <v>37.91</v>
      </c>
      <c r="O14" s="429" t="n">
        <v>38.45</v>
      </c>
      <c r="P14" s="429" t="s">
        <v>804</v>
      </c>
      <c r="Q14" s="430" t="n">
        <f aca="false">MAX(J14:L14,N14:P14)</f>
        <v>39.13</v>
      </c>
      <c r="R14" s="393" t="str">
        <f aca="false">IF(ISBLANK(Q14),"",IF(Q14&lt;30,"",IF(Q14&gt;=62.5,"TSM",IF(Q14&gt;=56,"SM",IF(Q14&gt;=51,"KSM",IF(Q14&gt;=45,"I A",IF(Q14&gt;=37,"II A",IF(Q14&gt;=30,"III A"))))))))</f>
        <v>II A</v>
      </c>
      <c r="S14" s="428" t="s">
        <v>1069</v>
      </c>
      <c r="T14" s="365" t="s">
        <v>1070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3" width="4.85"/>
    <col collapsed="false" customWidth="false" hidden="false" outlineLevel="0" max="3" min="3" style="293" width="9.14"/>
    <col collapsed="false" customWidth="true" hidden="false" outlineLevel="0" max="4" min="4" style="293" width="11.85"/>
    <col collapsed="false" customWidth="true" hidden="false" outlineLevel="0" max="5" min="5" style="293" width="9.7"/>
    <col collapsed="false" customWidth="true" hidden="false" outlineLevel="0" max="6" min="6" style="293" width="12.56"/>
    <col collapsed="false" customWidth="true" hidden="false" outlineLevel="0" max="7" min="7" style="293" width="9.7"/>
    <col collapsed="false" customWidth="true" hidden="false" outlineLevel="0" max="8" min="8" style="293" width="7.42"/>
    <col collapsed="false" customWidth="true" hidden="false" outlineLevel="0" max="9" min="9" style="296" width="5.85"/>
    <col collapsed="false" customWidth="true" hidden="false" outlineLevel="0" max="12" min="10" style="289" width="5.56"/>
    <col collapsed="false" customWidth="true" hidden="true" outlineLevel="0" max="13" min="13" style="289" width="3.7"/>
    <col collapsed="false" customWidth="true" hidden="false" outlineLevel="0" max="16" min="14" style="289" width="5.56"/>
    <col collapsed="false" customWidth="true" hidden="false" outlineLevel="0" max="17" min="17" style="296" width="5.56"/>
    <col collapsed="false" customWidth="true" hidden="false" outlineLevel="0" max="18" min="18" style="296" width="5.28"/>
    <col collapsed="false" customWidth="true" hidden="false" outlineLevel="0" max="19" min="19" style="293" width="17.56"/>
    <col collapsed="false" customWidth="true" hidden="true" outlineLevel="0" max="20" min="20" style="365" width="4.14"/>
    <col collapsed="false" customWidth="false" hidden="false" outlineLevel="0" max="257" min="21" style="293" width="9.14"/>
  </cols>
  <sheetData>
    <row r="1" customFormat="false" ht="20.25" hidden="false" customHeight="false" outlineLevel="0" collapsed="false">
      <c r="A1" s="75" t="s">
        <v>8</v>
      </c>
      <c r="B1" s="75"/>
      <c r="C1" s="294"/>
      <c r="E1" s="294"/>
      <c r="F1" s="294"/>
      <c r="G1" s="294"/>
      <c r="I1" s="293"/>
      <c r="J1" s="293"/>
      <c r="K1" s="366"/>
      <c r="L1" s="293"/>
      <c r="M1" s="293"/>
      <c r="N1" s="293"/>
      <c r="O1" s="293"/>
      <c r="P1" s="293"/>
      <c r="Q1" s="293"/>
      <c r="R1" s="293"/>
      <c r="S1" s="27"/>
    </row>
    <row r="2" customFormat="false" ht="18.75" hidden="false" customHeight="false" outlineLevel="0" collapsed="false">
      <c r="A2" s="90"/>
      <c r="B2" s="90"/>
      <c r="C2" s="367"/>
      <c r="E2" s="294"/>
      <c r="F2" s="294"/>
      <c r="G2" s="294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77" t="s">
        <v>9</v>
      </c>
    </row>
    <row r="3" customFormat="false" ht="16.5" hidden="false" customHeight="true" outlineLevel="0" collapsed="false">
      <c r="A3" s="296"/>
      <c r="B3" s="296"/>
      <c r="C3" s="367"/>
      <c r="E3" s="294"/>
      <c r="F3" s="294"/>
      <c r="G3" s="294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80" t="s">
        <v>10</v>
      </c>
    </row>
    <row r="4" s="290" customFormat="true" ht="19.5" hidden="false" customHeight="false" outlineLevel="0" collapsed="false">
      <c r="A4" s="289"/>
      <c r="B4" s="289"/>
      <c r="C4" s="297" t="s">
        <v>1071</v>
      </c>
      <c r="D4" s="297"/>
      <c r="E4" s="289"/>
      <c r="H4" s="417"/>
      <c r="I4" s="289"/>
      <c r="J4" s="291"/>
      <c r="K4" s="289"/>
      <c r="L4" s="289"/>
      <c r="M4" s="289"/>
      <c r="N4" s="289"/>
      <c r="O4" s="289"/>
      <c r="P4" s="289"/>
      <c r="Q4" s="289"/>
      <c r="R4" s="289"/>
      <c r="S4" s="299"/>
      <c r="T4" s="365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</row>
    <row r="5" customFormat="false" ht="13.5" hidden="false" customHeight="false" outlineLevel="0" collapsed="false">
      <c r="J5" s="418" t="s">
        <v>800</v>
      </c>
      <c r="K5" s="418"/>
      <c r="L5" s="418"/>
      <c r="M5" s="418"/>
      <c r="N5" s="418"/>
      <c r="O5" s="418"/>
      <c r="P5" s="418"/>
    </row>
    <row r="6" s="425" customFormat="true" ht="26.25" hidden="false" customHeight="true" outlineLevel="0" collapsed="false">
      <c r="A6" s="419" t="s">
        <v>14</v>
      </c>
      <c r="B6" s="373" t="s">
        <v>15</v>
      </c>
      <c r="C6" s="374" t="s">
        <v>16</v>
      </c>
      <c r="D6" s="375" t="s">
        <v>17</v>
      </c>
      <c r="E6" s="54" t="s">
        <v>18</v>
      </c>
      <c r="F6" s="420" t="s">
        <v>19</v>
      </c>
      <c r="G6" s="420" t="s">
        <v>20</v>
      </c>
      <c r="H6" s="420" t="s">
        <v>21</v>
      </c>
      <c r="I6" s="421" t="s">
        <v>22</v>
      </c>
      <c r="J6" s="422" t="n">
        <v>1</v>
      </c>
      <c r="K6" s="423" t="n">
        <v>2</v>
      </c>
      <c r="L6" s="423" t="n">
        <v>3</v>
      </c>
      <c r="M6" s="381" t="s">
        <v>801</v>
      </c>
      <c r="N6" s="423" t="n">
        <v>4</v>
      </c>
      <c r="O6" s="423" t="n">
        <v>5</v>
      </c>
      <c r="P6" s="424" t="n">
        <v>6</v>
      </c>
      <c r="Q6" s="419" t="s">
        <v>662</v>
      </c>
      <c r="R6" s="308" t="s">
        <v>27</v>
      </c>
      <c r="S6" s="421" t="s">
        <v>28</v>
      </c>
      <c r="T6" s="384"/>
    </row>
    <row r="7" s="425" customFormat="true" ht="20.1" hidden="false" customHeight="true" outlineLevel="0" collapsed="false">
      <c r="A7" s="59" t="n">
        <v>1</v>
      </c>
      <c r="B7" s="426" t="n">
        <v>161</v>
      </c>
      <c r="C7" s="387" t="s">
        <v>970</v>
      </c>
      <c r="D7" s="388" t="s">
        <v>971</v>
      </c>
      <c r="E7" s="427" t="s">
        <v>972</v>
      </c>
      <c r="F7" s="428" t="s">
        <v>33</v>
      </c>
      <c r="G7" s="428" t="s">
        <v>34</v>
      </c>
      <c r="H7" s="391" t="s">
        <v>41</v>
      </c>
      <c r="I7" s="392" t="n">
        <f aca="false">IF(ISBLANK(Q7),"",TRUNC(0.0030965*(Q7+2540)^2)-20000)</f>
        <v>728</v>
      </c>
      <c r="J7" s="429" t="n">
        <v>44.44</v>
      </c>
      <c r="K7" s="429" t="n">
        <v>45.18</v>
      </c>
      <c r="L7" s="429" t="s">
        <v>804</v>
      </c>
      <c r="M7" s="394" t="n">
        <v>2</v>
      </c>
      <c r="N7" s="429" t="n">
        <v>47.32</v>
      </c>
      <c r="O7" s="429" t="n">
        <v>44.32</v>
      </c>
      <c r="P7" s="429" t="s">
        <v>804</v>
      </c>
      <c r="Q7" s="430" t="n">
        <f aca="false">MAX(J7:L7,N7:P7)</f>
        <v>47.32</v>
      </c>
      <c r="R7" s="393" t="str">
        <f aca="false">IF(ISBLANK(Q7),"",IF(Q7&lt;29,"",IF(Q7&gt;=67.5,"TSM",IF(Q7&gt;=59,"SM",IF(Q7&gt;=50,"KSM",IF(Q7&gt;=42,"I A",IF(Q7&gt;=35,"II A",IF(Q7&gt;=29,"III A"))))))))</f>
        <v>I A</v>
      </c>
      <c r="S7" s="428" t="s">
        <v>973</v>
      </c>
      <c r="T7" s="384" t="s">
        <v>1072</v>
      </c>
    </row>
    <row r="8" s="425" customFormat="true" ht="20.1" hidden="false" customHeight="true" outlineLevel="0" collapsed="false">
      <c r="A8" s="59" t="n">
        <v>2</v>
      </c>
      <c r="B8" s="426" t="n">
        <v>17</v>
      </c>
      <c r="C8" s="387" t="s">
        <v>57</v>
      </c>
      <c r="D8" s="388" t="s">
        <v>1073</v>
      </c>
      <c r="E8" s="427" t="s">
        <v>1074</v>
      </c>
      <c r="F8" s="428" t="s">
        <v>223</v>
      </c>
      <c r="G8" s="428" t="s">
        <v>224</v>
      </c>
      <c r="H8" s="391"/>
      <c r="I8" s="392" t="s">
        <v>63</v>
      </c>
      <c r="J8" s="429" t="n">
        <v>39.08</v>
      </c>
      <c r="K8" s="429" t="n">
        <v>40.38</v>
      </c>
      <c r="L8" s="429" t="s">
        <v>804</v>
      </c>
      <c r="M8" s="394" t="n">
        <v>1</v>
      </c>
      <c r="N8" s="429" t="s">
        <v>804</v>
      </c>
      <c r="O8" s="429" t="s">
        <v>804</v>
      </c>
      <c r="P8" s="429" t="n">
        <v>44</v>
      </c>
      <c r="Q8" s="430" t="n">
        <f aca="false">MAX(J8:L8,N8:P8)</f>
        <v>44</v>
      </c>
      <c r="R8" s="393" t="str">
        <f aca="false">IF(ISBLANK(Q8),"",IF(Q8&lt;29,"",IF(Q8&gt;=67.5,"TSM",IF(Q8&gt;=59,"SM",IF(Q8&gt;=50,"KSM",IF(Q8&gt;=42,"I A",IF(Q8&gt;=35,"II A",IF(Q8&gt;=29,"III A"))))))))</f>
        <v>I A</v>
      </c>
      <c r="S8" s="428" t="s">
        <v>1069</v>
      </c>
      <c r="T8" s="384" t="s">
        <v>1075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3" width="4.85"/>
    <col collapsed="false" customWidth="false" hidden="false" outlineLevel="0" max="3" min="3" style="293" width="9.14"/>
    <col collapsed="false" customWidth="true" hidden="false" outlineLevel="0" max="4" min="4" style="293" width="11.85"/>
    <col collapsed="false" customWidth="true" hidden="false" outlineLevel="0" max="5" min="5" style="293" width="10.28"/>
    <col collapsed="false" customWidth="true" hidden="false" outlineLevel="0" max="6" min="6" style="293" width="8.85"/>
    <col collapsed="false" customWidth="true" hidden="false" outlineLevel="0" max="7" min="7" style="293" width="9.99"/>
    <col collapsed="false" customWidth="true" hidden="false" outlineLevel="0" max="8" min="8" style="293" width="8.7"/>
    <col collapsed="false" customWidth="true" hidden="false" outlineLevel="0" max="9" min="9" style="296" width="5.85"/>
    <col collapsed="false" customWidth="true" hidden="false" outlineLevel="0" max="12" min="10" style="289" width="5.56"/>
    <col collapsed="false" customWidth="true" hidden="true" outlineLevel="0" max="13" min="13" style="289" width="3.7"/>
    <col collapsed="false" customWidth="true" hidden="false" outlineLevel="0" max="16" min="14" style="289" width="5.56"/>
    <col collapsed="false" customWidth="true" hidden="false" outlineLevel="0" max="17" min="17" style="296" width="5.56"/>
    <col collapsed="false" customWidth="true" hidden="false" outlineLevel="0" max="18" min="18" style="296" width="5.28"/>
    <col collapsed="false" customWidth="true" hidden="false" outlineLevel="0" max="19" min="19" style="293" width="16.84"/>
    <col collapsed="false" customWidth="true" hidden="true" outlineLevel="0" max="20" min="20" style="365" width="4.14"/>
    <col collapsed="false" customWidth="false" hidden="false" outlineLevel="0" max="257" min="21" style="293" width="9.14"/>
  </cols>
  <sheetData>
    <row r="1" customFormat="false" ht="20.25" hidden="false" customHeight="false" outlineLevel="0" collapsed="false">
      <c r="A1" s="75" t="s">
        <v>8</v>
      </c>
      <c r="B1" s="75"/>
      <c r="C1" s="294"/>
      <c r="E1" s="294"/>
      <c r="F1" s="294"/>
      <c r="G1" s="294"/>
      <c r="I1" s="293"/>
      <c r="J1" s="293"/>
      <c r="K1" s="366"/>
      <c r="L1" s="293"/>
      <c r="M1" s="293"/>
      <c r="N1" s="293"/>
      <c r="O1" s="293"/>
      <c r="P1" s="293"/>
      <c r="Q1" s="293"/>
      <c r="R1" s="293"/>
      <c r="S1" s="27"/>
    </row>
    <row r="2" customFormat="false" ht="18.75" hidden="false" customHeight="false" outlineLevel="0" collapsed="false">
      <c r="A2" s="90"/>
      <c r="B2" s="90"/>
      <c r="C2" s="367"/>
      <c r="E2" s="294"/>
      <c r="F2" s="294"/>
      <c r="G2" s="294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77" t="s">
        <v>9</v>
      </c>
    </row>
    <row r="3" customFormat="false" ht="16.5" hidden="false" customHeight="true" outlineLevel="0" collapsed="false">
      <c r="A3" s="296"/>
      <c r="B3" s="296"/>
      <c r="C3" s="367"/>
      <c r="E3" s="294"/>
      <c r="F3" s="294"/>
      <c r="G3" s="294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80" t="s">
        <v>10</v>
      </c>
    </row>
    <row r="4" s="290" customFormat="true" ht="19.5" hidden="false" customHeight="false" outlineLevel="0" collapsed="false">
      <c r="A4" s="289"/>
      <c r="B4" s="289"/>
      <c r="C4" s="297" t="s">
        <v>1076</v>
      </c>
      <c r="D4" s="297"/>
      <c r="E4" s="289"/>
      <c r="H4" s="417"/>
      <c r="I4" s="289"/>
      <c r="J4" s="291"/>
      <c r="K4" s="289"/>
      <c r="L4" s="289"/>
      <c r="M4" s="289"/>
      <c r="N4" s="289"/>
      <c r="O4" s="289"/>
      <c r="P4" s="289"/>
      <c r="Q4" s="289"/>
      <c r="R4" s="289"/>
      <c r="S4" s="299"/>
      <c r="T4" s="365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</row>
    <row r="5" customFormat="false" ht="13.5" hidden="false" customHeight="false" outlineLevel="0" collapsed="false">
      <c r="J5" s="418" t="s">
        <v>800</v>
      </c>
      <c r="K5" s="418"/>
      <c r="L5" s="418"/>
      <c r="M5" s="418"/>
      <c r="N5" s="418"/>
      <c r="O5" s="418"/>
      <c r="P5" s="418"/>
    </row>
    <row r="6" s="425" customFormat="true" ht="26.25" hidden="false" customHeight="true" outlineLevel="0" collapsed="false">
      <c r="A6" s="419" t="s">
        <v>14</v>
      </c>
      <c r="B6" s="373" t="s">
        <v>15</v>
      </c>
      <c r="C6" s="374" t="s">
        <v>16</v>
      </c>
      <c r="D6" s="375" t="s">
        <v>17</v>
      </c>
      <c r="E6" s="54" t="s">
        <v>18</v>
      </c>
      <c r="F6" s="420" t="s">
        <v>19</v>
      </c>
      <c r="G6" s="420" t="s">
        <v>20</v>
      </c>
      <c r="H6" s="420" t="s">
        <v>21</v>
      </c>
      <c r="I6" s="421" t="s">
        <v>22</v>
      </c>
      <c r="J6" s="422" t="n">
        <v>1</v>
      </c>
      <c r="K6" s="423" t="n">
        <v>2</v>
      </c>
      <c r="L6" s="423" t="n">
        <v>3</v>
      </c>
      <c r="M6" s="381" t="s">
        <v>801</v>
      </c>
      <c r="N6" s="423" t="n">
        <v>4</v>
      </c>
      <c r="O6" s="423" t="n">
        <v>5</v>
      </c>
      <c r="P6" s="424" t="n">
        <v>6</v>
      </c>
      <c r="Q6" s="419" t="s">
        <v>662</v>
      </c>
      <c r="R6" s="308" t="s">
        <v>27</v>
      </c>
      <c r="S6" s="421" t="s">
        <v>28</v>
      </c>
      <c r="T6" s="384"/>
    </row>
    <row r="7" s="425" customFormat="true" ht="20.1" hidden="false" customHeight="true" outlineLevel="0" collapsed="false">
      <c r="A7" s="59" t="n">
        <v>1</v>
      </c>
      <c r="B7" s="426" t="n">
        <v>20</v>
      </c>
      <c r="C7" s="387" t="s">
        <v>1066</v>
      </c>
      <c r="D7" s="388" t="s">
        <v>1067</v>
      </c>
      <c r="E7" s="427" t="s">
        <v>1068</v>
      </c>
      <c r="F7" s="428" t="s">
        <v>223</v>
      </c>
      <c r="G7" s="428" t="s">
        <v>224</v>
      </c>
      <c r="H7" s="391"/>
      <c r="I7" s="392" t="n">
        <f aca="false">IF(ISBLANK(Q7),"",TRUNC(0.0027549*(Q7+2693)^2)-20000)</f>
        <v>917</v>
      </c>
      <c r="J7" s="429" t="s">
        <v>804</v>
      </c>
      <c r="K7" s="429" t="n">
        <v>61.79</v>
      </c>
      <c r="L7" s="429" t="n">
        <v>60.84</v>
      </c>
      <c r="M7" s="394" t="n">
        <v>2</v>
      </c>
      <c r="N7" s="429" t="n">
        <v>62.52</v>
      </c>
      <c r="O7" s="429" t="s">
        <v>804</v>
      </c>
      <c r="P7" s="429" t="n">
        <v>61.12</v>
      </c>
      <c r="Q7" s="430" t="n">
        <f aca="false">MAX(J7:L7,N7:P7)</f>
        <v>62.52</v>
      </c>
      <c r="R7" s="393" t="str">
        <f aca="false">IF(ISBLANK(Q7),"",IF(Q7&lt;40,"",IF(Q7&gt;=74.3,"TSM",IF(Q7&gt;=68,"SM",IF(Q7&gt;=61,"KSM",IF(Q7&gt;=54,"I A",IF(Q7&gt;=47,"II A",IF(Q7&gt;=40,"III A"))))))))</f>
        <v>KSM</v>
      </c>
      <c r="S7" s="428" t="s">
        <v>1069</v>
      </c>
      <c r="T7" s="384" t="s">
        <v>1077</v>
      </c>
    </row>
    <row r="8" s="425" customFormat="true" ht="20.1" hidden="false" customHeight="true" outlineLevel="0" collapsed="false">
      <c r="A8" s="59" t="n">
        <v>2</v>
      </c>
      <c r="B8" s="426" t="n">
        <v>140</v>
      </c>
      <c r="C8" s="387" t="s">
        <v>229</v>
      </c>
      <c r="D8" s="388" t="s">
        <v>478</v>
      </c>
      <c r="E8" s="427" t="s">
        <v>1078</v>
      </c>
      <c r="F8" s="428" t="s">
        <v>60</v>
      </c>
      <c r="G8" s="428" t="s">
        <v>61</v>
      </c>
      <c r="H8" s="391" t="s">
        <v>1079</v>
      </c>
      <c r="I8" s="392" t="n">
        <f aca="false">IF(ISBLANK(Q8),"",TRUNC(0.0027549*(Q8+2693)^2)-20000)</f>
        <v>909</v>
      </c>
      <c r="J8" s="429" t="n">
        <v>59.77</v>
      </c>
      <c r="K8" s="429" t="n">
        <v>59.5</v>
      </c>
      <c r="L8" s="429" t="n">
        <v>61.96</v>
      </c>
      <c r="M8" s="394" t="n">
        <v>1</v>
      </c>
      <c r="N8" s="429" t="n">
        <v>60.4</v>
      </c>
      <c r="O8" s="429" t="n">
        <v>60.52</v>
      </c>
      <c r="P8" s="429" t="n">
        <v>61.08</v>
      </c>
      <c r="Q8" s="430" t="n">
        <f aca="false">MAX(J8:L8,N8:P8)</f>
        <v>61.96</v>
      </c>
      <c r="R8" s="393" t="str">
        <f aca="false">IF(ISBLANK(Q8),"",IF(Q8&lt;40,"",IF(Q8&gt;=74.3,"TSM",IF(Q8&gt;=68,"SM",IF(Q8&gt;=61,"KSM",IF(Q8&gt;=54,"I A",IF(Q8&gt;=47,"II A",IF(Q8&gt;=40,"III A"))))))))</f>
        <v>KSM</v>
      </c>
      <c r="S8" s="428" t="s">
        <v>1080</v>
      </c>
      <c r="T8" s="384" t="s">
        <v>1081</v>
      </c>
    </row>
    <row r="9" s="425" customFormat="true" ht="20.1" hidden="false" customHeight="true" outlineLevel="0" collapsed="false">
      <c r="A9" s="59" t="n">
        <v>3</v>
      </c>
      <c r="B9" s="426" t="n">
        <v>18</v>
      </c>
      <c r="C9" s="387" t="s">
        <v>425</v>
      </c>
      <c r="D9" s="388" t="s">
        <v>1082</v>
      </c>
      <c r="E9" s="427" t="s">
        <v>1083</v>
      </c>
      <c r="F9" s="428" t="s">
        <v>223</v>
      </c>
      <c r="G9" s="428" t="s">
        <v>224</v>
      </c>
      <c r="H9" s="391"/>
      <c r="I9" s="392" t="n">
        <f aca="false">IF(ISBLANK(Q9),"",TRUNC(0.0027549*(Q9+2693)^2)-20000)</f>
        <v>763</v>
      </c>
      <c r="J9" s="429" t="n">
        <v>51.17</v>
      </c>
      <c r="K9" s="429" t="s">
        <v>804</v>
      </c>
      <c r="L9" s="429" t="n">
        <v>49.86</v>
      </c>
      <c r="M9" s="394" t="n">
        <v>3</v>
      </c>
      <c r="N9" s="429" t="n">
        <v>51.38</v>
      </c>
      <c r="O9" s="429" t="n">
        <v>52.38</v>
      </c>
      <c r="P9" s="429" t="s">
        <v>804</v>
      </c>
      <c r="Q9" s="430" t="n">
        <f aca="false">MAX(J9:L9,N9:P9)</f>
        <v>52.38</v>
      </c>
      <c r="R9" s="393" t="str">
        <f aca="false">IF(ISBLANK(Q9),"",IF(Q9&lt;40,"",IF(Q9&gt;=74.3,"TSM",IF(Q9&gt;=68,"SM",IF(Q9&gt;=61,"KSM",IF(Q9&gt;=54,"I A",IF(Q9&gt;=47,"II A",IF(Q9&gt;=40,"III A"))))))))</f>
        <v>II A</v>
      </c>
      <c r="S9" s="428" t="s">
        <v>1069</v>
      </c>
      <c r="T9" s="384" t="s">
        <v>1084</v>
      </c>
    </row>
    <row r="10" s="425" customFormat="true" ht="20.1" hidden="false" customHeight="true" outlineLevel="0" collapsed="false">
      <c r="A10" s="59" t="n">
        <v>4</v>
      </c>
      <c r="B10" s="426" t="n">
        <v>19</v>
      </c>
      <c r="C10" s="387" t="s">
        <v>856</v>
      </c>
      <c r="D10" s="388" t="s">
        <v>1085</v>
      </c>
      <c r="E10" s="427" t="s">
        <v>967</v>
      </c>
      <c r="F10" s="428" t="s">
        <v>223</v>
      </c>
      <c r="G10" s="428" t="s">
        <v>224</v>
      </c>
      <c r="H10" s="391"/>
      <c r="I10" s="392" t="n">
        <f aca="false">IF(ISBLANK(Q10),"",TRUNC(0.0027549*(Q10+2693)^2)-20000)</f>
        <v>717</v>
      </c>
      <c r="J10" s="429" t="s">
        <v>804</v>
      </c>
      <c r="K10" s="429" t="s">
        <v>804</v>
      </c>
      <c r="L10" s="429" t="n">
        <v>46.65</v>
      </c>
      <c r="M10" s="394" t="n">
        <v>4</v>
      </c>
      <c r="N10" s="429" t="n">
        <v>49.28</v>
      </c>
      <c r="O10" s="429" t="s">
        <v>804</v>
      </c>
      <c r="P10" s="429" t="s">
        <v>804</v>
      </c>
      <c r="Q10" s="430" t="n">
        <f aca="false">MAX(J10:L10,N10:P10)</f>
        <v>49.28</v>
      </c>
      <c r="R10" s="393" t="str">
        <f aca="false">IF(ISBLANK(Q10),"",IF(Q10&lt;40,"",IF(Q10&gt;=74.3,"TSM",IF(Q10&gt;=68,"SM",IF(Q10&gt;=61,"KSM",IF(Q10&gt;=54,"I A",IF(Q10&gt;=47,"II A",IF(Q10&gt;=40,"III A"))))))))</f>
        <v>II A</v>
      </c>
      <c r="S10" s="428" t="s">
        <v>1069</v>
      </c>
      <c r="T10" s="384" t="s">
        <v>1086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3" width="4.85"/>
    <col collapsed="false" customWidth="false" hidden="false" outlineLevel="0" max="3" min="3" style="293" width="9.14"/>
    <col collapsed="false" customWidth="true" hidden="false" outlineLevel="0" max="4" min="4" style="293" width="11.85"/>
    <col collapsed="false" customWidth="true" hidden="false" outlineLevel="0" max="5" min="5" style="293" width="10.28"/>
    <col collapsed="false" customWidth="true" hidden="false" outlineLevel="0" max="6" min="6" style="293" width="11.42"/>
    <col collapsed="false" customWidth="true" hidden="false" outlineLevel="0" max="7" min="7" style="293" width="6.13"/>
    <col collapsed="false" customWidth="true" hidden="false" outlineLevel="0" max="8" min="8" style="293" width="12.56"/>
    <col collapsed="false" customWidth="true" hidden="false" outlineLevel="0" max="9" min="9" style="431" width="5.85"/>
    <col collapsed="false" customWidth="true" hidden="false" outlineLevel="0" max="12" min="10" style="289" width="5.56"/>
    <col collapsed="false" customWidth="true" hidden="true" outlineLevel="0" max="13" min="13" style="289" width="3.99"/>
    <col collapsed="false" customWidth="true" hidden="false" outlineLevel="0" max="16" min="14" style="289" width="5.56"/>
    <col collapsed="false" customWidth="true" hidden="false" outlineLevel="0" max="17" min="17" style="296" width="5.56"/>
    <col collapsed="false" customWidth="true" hidden="false" outlineLevel="0" max="18" min="18" style="296" width="5.28"/>
    <col collapsed="false" customWidth="true" hidden="false" outlineLevel="0" max="19" min="19" style="293" width="17.99"/>
    <col collapsed="false" customWidth="true" hidden="true" outlineLevel="0" max="20" min="20" style="108" width="4.14"/>
    <col collapsed="false" customWidth="false" hidden="false" outlineLevel="0" max="257" min="21" style="293" width="9.14"/>
  </cols>
  <sheetData>
    <row r="1" customFormat="false" ht="20.25" hidden="false" customHeight="false" outlineLevel="0" collapsed="false">
      <c r="A1" s="75" t="s">
        <v>8</v>
      </c>
      <c r="B1" s="75"/>
      <c r="C1" s="294"/>
      <c r="E1" s="294"/>
      <c r="F1" s="294"/>
      <c r="G1" s="294"/>
      <c r="I1" s="289"/>
      <c r="J1" s="293"/>
      <c r="K1" s="366"/>
      <c r="L1" s="293"/>
      <c r="M1" s="293"/>
      <c r="N1" s="293"/>
      <c r="O1" s="293"/>
      <c r="P1" s="293"/>
      <c r="Q1" s="293"/>
      <c r="R1" s="293"/>
      <c r="S1" s="27"/>
    </row>
    <row r="2" customFormat="false" ht="18.75" hidden="false" customHeight="false" outlineLevel="0" collapsed="false">
      <c r="A2" s="90"/>
      <c r="B2" s="90"/>
      <c r="C2" s="367"/>
      <c r="E2" s="294"/>
      <c r="F2" s="294"/>
      <c r="G2" s="294"/>
      <c r="I2" s="289"/>
      <c r="J2" s="293"/>
      <c r="K2" s="293"/>
      <c r="L2" s="293"/>
      <c r="M2" s="293"/>
      <c r="N2" s="293"/>
      <c r="O2" s="293"/>
      <c r="P2" s="293"/>
      <c r="Q2" s="293"/>
      <c r="R2" s="293"/>
      <c r="S2" s="77" t="s">
        <v>9</v>
      </c>
      <c r="T2" s="83"/>
    </row>
    <row r="3" customFormat="false" ht="16.5" hidden="false" customHeight="true" outlineLevel="0" collapsed="false">
      <c r="A3" s="296"/>
      <c r="B3" s="296"/>
      <c r="C3" s="367"/>
      <c r="E3" s="294"/>
      <c r="F3" s="294"/>
      <c r="G3" s="294"/>
      <c r="I3" s="289"/>
      <c r="J3" s="293"/>
      <c r="K3" s="293"/>
      <c r="L3" s="293"/>
      <c r="M3" s="293"/>
      <c r="N3" s="293"/>
      <c r="O3" s="293"/>
      <c r="P3" s="293"/>
      <c r="Q3" s="293"/>
      <c r="R3" s="293"/>
      <c r="S3" s="80" t="s">
        <v>187</v>
      </c>
    </row>
    <row r="4" s="290" customFormat="true" ht="19.5" hidden="false" customHeight="false" outlineLevel="0" collapsed="false">
      <c r="A4" s="289"/>
      <c r="B4" s="289"/>
      <c r="C4" s="297" t="s">
        <v>1087</v>
      </c>
      <c r="D4" s="297"/>
      <c r="E4" s="289"/>
      <c r="H4" s="417"/>
      <c r="I4" s="289"/>
      <c r="J4" s="291"/>
      <c r="K4" s="289"/>
      <c r="L4" s="289"/>
      <c r="M4" s="289"/>
      <c r="N4" s="289"/>
      <c r="O4" s="289"/>
      <c r="P4" s="289"/>
      <c r="Q4" s="289"/>
      <c r="R4" s="289"/>
      <c r="S4" s="299"/>
      <c r="T4" s="108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</row>
    <row r="5" customFormat="false" ht="13.5" hidden="false" customHeight="false" outlineLevel="0" collapsed="false">
      <c r="J5" s="418" t="s">
        <v>800</v>
      </c>
      <c r="K5" s="418"/>
      <c r="L5" s="418"/>
      <c r="M5" s="418"/>
      <c r="N5" s="418"/>
      <c r="O5" s="418"/>
      <c r="P5" s="418"/>
    </row>
    <row r="6" s="425" customFormat="true" ht="26.25" hidden="false" customHeight="true" outlineLevel="0" collapsed="false">
      <c r="A6" s="419" t="s">
        <v>14</v>
      </c>
      <c r="B6" s="373" t="s">
        <v>15</v>
      </c>
      <c r="C6" s="374" t="s">
        <v>16</v>
      </c>
      <c r="D6" s="432" t="s">
        <v>17</v>
      </c>
      <c r="E6" s="433" t="s">
        <v>18</v>
      </c>
      <c r="F6" s="434" t="s">
        <v>19</v>
      </c>
      <c r="G6" s="434" t="s">
        <v>20</v>
      </c>
      <c r="H6" s="434" t="s">
        <v>21</v>
      </c>
      <c r="I6" s="373" t="s">
        <v>22</v>
      </c>
      <c r="J6" s="422" t="n">
        <v>1</v>
      </c>
      <c r="K6" s="423" t="n">
        <v>2</v>
      </c>
      <c r="L6" s="423" t="n">
        <v>3</v>
      </c>
      <c r="M6" s="381" t="s">
        <v>801</v>
      </c>
      <c r="N6" s="423" t="n">
        <v>4</v>
      </c>
      <c r="O6" s="423" t="n">
        <v>5</v>
      </c>
      <c r="P6" s="424" t="n">
        <v>6</v>
      </c>
      <c r="Q6" s="419" t="s">
        <v>662</v>
      </c>
      <c r="R6" s="308" t="s">
        <v>27</v>
      </c>
      <c r="S6" s="421" t="s">
        <v>28</v>
      </c>
      <c r="T6" s="83" t="s">
        <v>29</v>
      </c>
    </row>
    <row r="7" s="425" customFormat="true" ht="20.1" hidden="false" customHeight="true" outlineLevel="0" collapsed="false">
      <c r="A7" s="426" t="n">
        <v>1</v>
      </c>
      <c r="B7" s="426" t="n">
        <v>203</v>
      </c>
      <c r="C7" s="387" t="s">
        <v>1088</v>
      </c>
      <c r="D7" s="388" t="s">
        <v>1089</v>
      </c>
      <c r="E7" s="427" t="s">
        <v>1090</v>
      </c>
      <c r="F7" s="428" t="s">
        <v>79</v>
      </c>
      <c r="G7" s="428" t="s">
        <v>80</v>
      </c>
      <c r="H7" s="391" t="s">
        <v>145</v>
      </c>
      <c r="I7" s="392" t="n">
        <f aca="false">IF(ISBLANK(P7),"",TRUNC(0.0039252*(P7+2256.2)^2)-20000)</f>
        <v>891</v>
      </c>
      <c r="J7" s="429" t="s">
        <v>804</v>
      </c>
      <c r="K7" s="429" t="n">
        <v>46.02</v>
      </c>
      <c r="L7" s="429" t="s">
        <v>804</v>
      </c>
      <c r="M7" s="394" t="n">
        <v>5</v>
      </c>
      <c r="N7" s="429" t="n">
        <v>49.26</v>
      </c>
      <c r="O7" s="429" t="n">
        <v>49.28</v>
      </c>
      <c r="P7" s="429" t="n">
        <v>50.83</v>
      </c>
      <c r="Q7" s="430" t="n">
        <f aca="false">MAX(J7:L7,N7:P7)</f>
        <v>50.83</v>
      </c>
      <c r="R7" s="393" t="str">
        <f aca="false">IF(ISBLANK(Q7),"",IF(Q7&lt;27,"",IF(Q7&gt;=59,"TSM",IF(Q7&gt;=54,"SM",IF(Q7&gt;=48,"KSM",IF(Q7&gt;=41,"I A",IF(Q7&gt;=33,"II A",IF(Q7&gt;=27,"III A"))))))))</f>
        <v>KSM</v>
      </c>
      <c r="S7" s="428" t="s">
        <v>1091</v>
      </c>
      <c r="T7" s="83" t="s">
        <v>1092</v>
      </c>
    </row>
    <row r="8" s="425" customFormat="true" ht="20.1" hidden="false" customHeight="true" outlineLevel="0" collapsed="false">
      <c r="A8" s="426" t="n">
        <v>2</v>
      </c>
      <c r="B8" s="426" t="n">
        <v>202</v>
      </c>
      <c r="C8" s="387" t="s">
        <v>1093</v>
      </c>
      <c r="D8" s="388" t="s">
        <v>1094</v>
      </c>
      <c r="E8" s="427" t="s">
        <v>1095</v>
      </c>
      <c r="F8" s="428" t="s">
        <v>79</v>
      </c>
      <c r="G8" s="428" t="s">
        <v>80</v>
      </c>
      <c r="H8" s="391" t="s">
        <v>145</v>
      </c>
      <c r="I8" s="392" t="n">
        <f aca="false">IF(ISBLANK(P8),"",TRUNC(0.0039252*(P8+2256.2)^2)-20000)</f>
        <v>836</v>
      </c>
      <c r="J8" s="429" t="s">
        <v>804</v>
      </c>
      <c r="K8" s="429" t="s">
        <v>804</v>
      </c>
      <c r="L8" s="429" t="s">
        <v>804</v>
      </c>
      <c r="M8" s="394" t="n">
        <v>1</v>
      </c>
      <c r="N8" s="429" t="s">
        <v>804</v>
      </c>
      <c r="O8" s="429" t="n">
        <v>50.74</v>
      </c>
      <c r="P8" s="429" t="n">
        <v>47.77</v>
      </c>
      <c r="Q8" s="430" t="n">
        <f aca="false">MAX(J8:L8,N8:P8)</f>
        <v>50.74</v>
      </c>
      <c r="R8" s="393" t="str">
        <f aca="false">IF(ISBLANK(Q8),"",IF(Q8&lt;27,"",IF(Q8&gt;=59,"TSM",IF(Q8&gt;=54,"SM",IF(Q8&gt;=48,"KSM",IF(Q8&gt;=41,"I A",IF(Q8&gt;=33,"II A",IF(Q8&gt;=27,"III A"))))))))</f>
        <v>KSM</v>
      </c>
      <c r="S8" s="428" t="s">
        <v>1096</v>
      </c>
      <c r="T8" s="83" t="s">
        <v>1097</v>
      </c>
    </row>
    <row r="9" s="425" customFormat="true" ht="20.1" hidden="false" customHeight="true" outlineLevel="0" collapsed="false">
      <c r="A9" s="426" t="n">
        <v>3</v>
      </c>
      <c r="B9" s="426" t="n">
        <v>244</v>
      </c>
      <c r="C9" s="387" t="s">
        <v>493</v>
      </c>
      <c r="D9" s="388" t="s">
        <v>1098</v>
      </c>
      <c r="E9" s="427" t="s">
        <v>1099</v>
      </c>
      <c r="F9" s="428" t="s">
        <v>60</v>
      </c>
      <c r="G9" s="428"/>
      <c r="H9" s="391"/>
      <c r="I9" s="392" t="s">
        <v>63</v>
      </c>
      <c r="J9" s="429" t="s">
        <v>804</v>
      </c>
      <c r="K9" s="429" t="s">
        <v>804</v>
      </c>
      <c r="L9" s="429" t="n">
        <v>42.88</v>
      </c>
      <c r="M9" s="394" t="n">
        <v>3</v>
      </c>
      <c r="N9" s="429" t="n">
        <v>42.51</v>
      </c>
      <c r="O9" s="429" t="n">
        <v>46.05</v>
      </c>
      <c r="P9" s="429" t="n">
        <v>49.6</v>
      </c>
      <c r="Q9" s="430" t="n">
        <f aca="false">MAX(J9:L9,N9:P9)</f>
        <v>49.6</v>
      </c>
      <c r="R9" s="393" t="str">
        <f aca="false">IF(ISBLANK(Q9),"",IF(Q9&lt;27,"",IF(Q9&gt;=59,"TSM",IF(Q9&gt;=54,"SM",IF(Q9&gt;=48,"KSM",IF(Q9&gt;=41,"I A",IF(Q9&gt;=33,"II A",IF(Q9&gt;=27,"III A"))))))))</f>
        <v>KSM</v>
      </c>
      <c r="S9" s="428" t="s">
        <v>1100</v>
      </c>
      <c r="T9" s="83" t="s">
        <v>1101</v>
      </c>
    </row>
    <row r="10" s="425" customFormat="true" ht="20.1" hidden="false" customHeight="true" outlineLevel="0" collapsed="false">
      <c r="A10" s="426" t="n">
        <v>4</v>
      </c>
      <c r="B10" s="426" t="n">
        <v>75</v>
      </c>
      <c r="C10" s="387" t="s">
        <v>965</v>
      </c>
      <c r="D10" s="388" t="s">
        <v>966</v>
      </c>
      <c r="E10" s="427" t="s">
        <v>967</v>
      </c>
      <c r="F10" s="428" t="s">
        <v>968</v>
      </c>
      <c r="G10" s="428" t="s">
        <v>48</v>
      </c>
      <c r="H10" s="391"/>
      <c r="I10" s="392" t="n">
        <f aca="false">IF(ISBLANK(P10),"",TRUNC(0.0039252*(P10+2256.2)^2)-20000)</f>
        <v>786</v>
      </c>
      <c r="J10" s="429" t="s">
        <v>804</v>
      </c>
      <c r="K10" s="429" t="s">
        <v>804</v>
      </c>
      <c r="L10" s="429" t="n">
        <v>43.96</v>
      </c>
      <c r="M10" s="394" t="n">
        <v>4</v>
      </c>
      <c r="N10" s="429" t="n">
        <v>42.56</v>
      </c>
      <c r="O10" s="429" t="n">
        <v>47.04</v>
      </c>
      <c r="P10" s="429" t="n">
        <v>45.04</v>
      </c>
      <c r="Q10" s="430" t="n">
        <f aca="false">MAX(J10:L10,N10:P10)</f>
        <v>47.04</v>
      </c>
      <c r="R10" s="393" t="str">
        <f aca="false">IF(ISBLANK(Q10),"",IF(Q10&lt;27,"",IF(Q10&gt;=59,"TSM",IF(Q10&gt;=54,"SM",IF(Q10&gt;=48,"KSM",IF(Q10&gt;=41,"I A",IF(Q10&gt;=33,"II A",IF(Q10&gt;=27,"III A"))))))))</f>
        <v>I A</v>
      </c>
      <c r="S10" s="428" t="s">
        <v>1102</v>
      </c>
      <c r="T10" s="83" t="s">
        <v>1103</v>
      </c>
    </row>
    <row r="11" s="425" customFormat="true" ht="20.1" hidden="false" customHeight="true" outlineLevel="0" collapsed="false">
      <c r="A11" s="426" t="n">
        <v>5</v>
      </c>
      <c r="B11" s="426" t="n">
        <v>16</v>
      </c>
      <c r="C11" s="387" t="s">
        <v>493</v>
      </c>
      <c r="D11" s="388" t="s">
        <v>1104</v>
      </c>
      <c r="E11" s="427" t="s">
        <v>1105</v>
      </c>
      <c r="F11" s="428" t="s">
        <v>1106</v>
      </c>
      <c r="G11" s="428" t="s">
        <v>1107</v>
      </c>
      <c r="H11" s="391"/>
      <c r="I11" s="392" t="n">
        <f aca="false">IF(ISBLANK(P11),"",TRUNC(0.0039252*(P11+2256.2)^2)-20000)</f>
        <v>594</v>
      </c>
      <c r="J11" s="429" t="n">
        <v>33.9</v>
      </c>
      <c r="K11" s="429" t="s">
        <v>804</v>
      </c>
      <c r="L11" s="429" t="s">
        <v>804</v>
      </c>
      <c r="M11" s="394" t="n">
        <v>2</v>
      </c>
      <c r="N11" s="429" t="n">
        <v>34.91</v>
      </c>
      <c r="O11" s="429" t="s">
        <v>804</v>
      </c>
      <c r="P11" s="429" t="n">
        <v>34.37</v>
      </c>
      <c r="Q11" s="430" t="n">
        <f aca="false">MAX(J11:L11,N11:P11)</f>
        <v>34.91</v>
      </c>
      <c r="R11" s="393" t="str">
        <f aca="false">IF(ISBLANK(Q11),"",IF(Q11&lt;27,"",IF(Q11&gt;=59,"TSM",IF(Q11&gt;=54,"SM",IF(Q11&gt;=48,"KSM",IF(Q11&gt;=41,"I A",IF(Q11&gt;=33,"II A",IF(Q11&gt;=27,"III A"))))))))</f>
        <v>II A</v>
      </c>
      <c r="S11" s="428" t="s">
        <v>1108</v>
      </c>
      <c r="T11" s="83" t="s">
        <v>1109</v>
      </c>
    </row>
    <row r="12" s="425" customFormat="true" ht="20.1" hidden="false" customHeight="true" outlineLevel="0" collapsed="false">
      <c r="A12" s="426"/>
      <c r="B12" s="426" t="n">
        <v>205</v>
      </c>
      <c r="C12" s="387" t="s">
        <v>681</v>
      </c>
      <c r="D12" s="388" t="s">
        <v>1110</v>
      </c>
      <c r="E12" s="427" t="s">
        <v>1111</v>
      </c>
      <c r="F12" s="428" t="s">
        <v>79</v>
      </c>
      <c r="G12" s="428" t="s">
        <v>80</v>
      </c>
      <c r="H12" s="391" t="s">
        <v>145</v>
      </c>
      <c r="I12" s="392" t="str">
        <f aca="false">IF(ISBLANK(P12),"",TRUNC(0.0039252*(P12+2256.2)^2)-20000)</f>
        <v/>
      </c>
      <c r="J12" s="429"/>
      <c r="K12" s="429"/>
      <c r="L12" s="429"/>
      <c r="M12" s="394"/>
      <c r="N12" s="429"/>
      <c r="O12" s="429"/>
      <c r="P12" s="429"/>
      <c r="Q12" s="430" t="s">
        <v>162</v>
      </c>
      <c r="R12" s="393"/>
      <c r="S12" s="428" t="s">
        <v>1096</v>
      </c>
      <c r="T12" s="83" t="s">
        <v>1112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6" width="4.85"/>
    <col collapsed="false" customWidth="true" hidden="false" outlineLevel="0" max="3" min="3" style="256" width="10.71"/>
    <col collapsed="false" customWidth="true" hidden="false" outlineLevel="0" max="4" min="4" style="256" width="11.85"/>
    <col collapsed="false" customWidth="false" hidden="false" outlineLevel="0" max="5" min="5" style="256" width="9.14"/>
    <col collapsed="false" customWidth="true" hidden="false" outlineLevel="0" max="6" min="6" style="256" width="11.13"/>
    <col collapsed="false" customWidth="true" hidden="false" outlineLevel="0" max="7" min="7" style="256" width="9.99"/>
    <col collapsed="false" customWidth="true" hidden="false" outlineLevel="0" max="8" min="8" style="256" width="7.99"/>
    <col collapsed="false" customWidth="true" hidden="false" outlineLevel="0" max="9" min="9" style="262" width="5.85"/>
    <col collapsed="false" customWidth="true" hidden="false" outlineLevel="0" max="12" min="10" style="251" width="5.56"/>
    <col collapsed="false" customWidth="true" hidden="true" outlineLevel="0" max="13" min="13" style="251" width="5.28"/>
    <col collapsed="false" customWidth="true" hidden="false" outlineLevel="0" max="16" min="14" style="251" width="5.56"/>
    <col collapsed="false" customWidth="true" hidden="false" outlineLevel="0" max="17" min="17" style="262" width="5.56"/>
    <col collapsed="false" customWidth="true" hidden="false" outlineLevel="0" max="18" min="18" style="262" width="7.28"/>
    <col collapsed="false" customWidth="true" hidden="false" outlineLevel="0" max="19" min="19" style="256" width="17.7"/>
    <col collapsed="false" customWidth="true" hidden="true" outlineLevel="0" max="20" min="20" style="254" width="3.99"/>
    <col collapsed="false" customWidth="false" hidden="false" outlineLevel="0" max="257" min="21" style="256" width="9.14"/>
  </cols>
  <sheetData>
    <row r="1" customFormat="false" ht="20.25" hidden="false" customHeight="false" outlineLevel="0" collapsed="false">
      <c r="A1" s="255" t="s">
        <v>8</v>
      </c>
      <c r="B1" s="255"/>
      <c r="C1" s="257"/>
      <c r="E1" s="257"/>
      <c r="F1" s="257"/>
      <c r="G1" s="257"/>
      <c r="I1" s="256"/>
      <c r="J1" s="256"/>
      <c r="K1" s="435"/>
      <c r="L1" s="256"/>
      <c r="M1" s="256"/>
      <c r="N1" s="256"/>
      <c r="O1" s="256"/>
      <c r="P1" s="256"/>
      <c r="Q1" s="256"/>
      <c r="R1" s="256"/>
      <c r="S1" s="258"/>
    </row>
    <row r="2" customFormat="false" ht="18.75" hidden="false" customHeight="false" outlineLevel="0" collapsed="false">
      <c r="A2" s="259"/>
      <c r="B2" s="259"/>
      <c r="C2" s="436"/>
      <c r="E2" s="257"/>
      <c r="F2" s="257"/>
      <c r="G2" s="257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60" t="s">
        <v>9</v>
      </c>
      <c r="T2" s="261"/>
    </row>
    <row r="3" customFormat="false" ht="16.5" hidden="false" customHeight="true" outlineLevel="0" collapsed="false">
      <c r="A3" s="262"/>
      <c r="B3" s="262"/>
      <c r="C3" s="436"/>
      <c r="E3" s="257"/>
      <c r="F3" s="257"/>
      <c r="G3" s="257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63" t="s">
        <v>187</v>
      </c>
    </row>
    <row r="4" s="252" customFormat="true" ht="19.5" hidden="false" customHeight="false" outlineLevel="0" collapsed="false">
      <c r="A4" s="251"/>
      <c r="B4" s="251"/>
      <c r="C4" s="264" t="s">
        <v>1113</v>
      </c>
      <c r="D4" s="264"/>
      <c r="E4" s="251"/>
      <c r="H4" s="437"/>
      <c r="I4" s="251"/>
      <c r="J4" s="253"/>
      <c r="K4" s="251"/>
      <c r="L4" s="251"/>
      <c r="M4" s="251"/>
      <c r="N4" s="251"/>
      <c r="O4" s="251"/>
      <c r="P4" s="251"/>
      <c r="Q4" s="251"/>
      <c r="R4" s="251"/>
      <c r="S4" s="266"/>
      <c r="T4" s="254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</row>
    <row r="5" customFormat="false" ht="13.5" hidden="false" customHeight="false" outlineLevel="0" collapsed="false">
      <c r="J5" s="438" t="s">
        <v>800</v>
      </c>
      <c r="K5" s="438"/>
      <c r="L5" s="438"/>
      <c r="M5" s="438"/>
      <c r="N5" s="438"/>
      <c r="O5" s="438"/>
      <c r="P5" s="438"/>
    </row>
    <row r="6" s="451" customFormat="true" ht="26.25" hidden="false" customHeight="true" outlineLevel="0" collapsed="false">
      <c r="A6" s="439" t="s">
        <v>14</v>
      </c>
      <c r="B6" s="440" t="s">
        <v>15</v>
      </c>
      <c r="C6" s="441" t="s">
        <v>16</v>
      </c>
      <c r="D6" s="442" t="s">
        <v>17</v>
      </c>
      <c r="E6" s="443" t="s">
        <v>18</v>
      </c>
      <c r="F6" s="444" t="s">
        <v>19</v>
      </c>
      <c r="G6" s="444" t="s">
        <v>20</v>
      </c>
      <c r="H6" s="444" t="s">
        <v>21</v>
      </c>
      <c r="I6" s="445" t="s">
        <v>22</v>
      </c>
      <c r="J6" s="446" t="n">
        <v>1</v>
      </c>
      <c r="K6" s="447" t="n">
        <v>2</v>
      </c>
      <c r="L6" s="447" t="n">
        <v>3</v>
      </c>
      <c r="M6" s="448" t="s">
        <v>801</v>
      </c>
      <c r="N6" s="447" t="n">
        <v>4</v>
      </c>
      <c r="O6" s="447" t="n">
        <v>5</v>
      </c>
      <c r="P6" s="449" t="n">
        <v>6</v>
      </c>
      <c r="Q6" s="439" t="s">
        <v>662</v>
      </c>
      <c r="R6" s="450" t="s">
        <v>27</v>
      </c>
      <c r="S6" s="445" t="s">
        <v>28</v>
      </c>
      <c r="T6" s="261"/>
    </row>
    <row r="7" s="451" customFormat="true" ht="20.1" hidden="false" customHeight="true" outlineLevel="0" collapsed="false">
      <c r="A7" s="452" t="n">
        <v>1</v>
      </c>
      <c r="B7" s="452" t="n">
        <v>45</v>
      </c>
      <c r="C7" s="280" t="s">
        <v>1114</v>
      </c>
      <c r="D7" s="281" t="s">
        <v>1115</v>
      </c>
      <c r="E7" s="453" t="s">
        <v>1116</v>
      </c>
      <c r="F7" s="454" t="s">
        <v>514</v>
      </c>
      <c r="G7" s="454" t="s">
        <v>20</v>
      </c>
      <c r="H7" s="455" t="s">
        <v>490</v>
      </c>
      <c r="I7" s="456" t="n">
        <f aca="false">IF(ISBLANK(Q7),"",TRUNC(0.0023321*(Q7+2927)^2)-20000)</f>
        <v>837</v>
      </c>
      <c r="J7" s="457" t="n">
        <v>60</v>
      </c>
      <c r="K7" s="457" t="n">
        <v>57.76</v>
      </c>
      <c r="L7" s="457" t="n">
        <v>56.98</v>
      </c>
      <c r="M7" s="458" t="n">
        <v>5</v>
      </c>
      <c r="N7" s="457" t="s">
        <v>804</v>
      </c>
      <c r="O7" s="457" t="n">
        <v>55.16</v>
      </c>
      <c r="P7" s="457" t="n">
        <v>62.16</v>
      </c>
      <c r="Q7" s="287" t="n">
        <f aca="false">MAX(J7:L7,N7:P7)</f>
        <v>62.16</v>
      </c>
      <c r="R7" s="459" t="str">
        <f aca="false">IF(ISBLANK(Q7),"",IF(Q7&lt;45,"",IF(Q7&gt;=78,"TSM",IF(Q7&gt;=73,"SM",IF(Q7&gt;=67,"KSM",IF(Q7&gt;=60,"I A",IF(Q7&gt;=52,"II A",IF(Q7&gt;=45,"III A"))))))))</f>
        <v>I A</v>
      </c>
      <c r="S7" s="454" t="s">
        <v>491</v>
      </c>
      <c r="T7" s="261" t="s">
        <v>1117</v>
      </c>
    </row>
    <row r="8" s="451" customFormat="true" ht="20.1" hidden="false" customHeight="true" outlineLevel="0" collapsed="false">
      <c r="A8" s="452" t="n">
        <v>2</v>
      </c>
      <c r="B8" s="452" t="n">
        <v>52</v>
      </c>
      <c r="C8" s="280" t="s">
        <v>1118</v>
      </c>
      <c r="D8" s="281" t="s">
        <v>1119</v>
      </c>
      <c r="E8" s="453" t="s">
        <v>1120</v>
      </c>
      <c r="F8" s="454" t="s">
        <v>47</v>
      </c>
      <c r="G8" s="454" t="s">
        <v>48</v>
      </c>
      <c r="H8" s="455"/>
      <c r="I8" s="456" t="s">
        <v>63</v>
      </c>
      <c r="J8" s="457" t="n">
        <v>54.66</v>
      </c>
      <c r="K8" s="457" t="n">
        <v>57.03</v>
      </c>
      <c r="L8" s="457" t="n">
        <v>56.82</v>
      </c>
      <c r="M8" s="458" t="n">
        <v>4</v>
      </c>
      <c r="N8" s="457" t="n">
        <v>61.3</v>
      </c>
      <c r="O8" s="457" t="n">
        <v>58.66</v>
      </c>
      <c r="P8" s="457" t="n">
        <v>58.79</v>
      </c>
      <c r="Q8" s="287" t="n">
        <f aca="false">MAX(J8:L8,N8:P8)</f>
        <v>61.3</v>
      </c>
      <c r="R8" s="459" t="str">
        <f aca="false">IF(ISBLANK(Q8),"",IF(Q8&lt;45,"",IF(Q8&gt;=78,"TSM",IF(Q8&gt;=73,"SM",IF(Q8&gt;=67,"KSM",IF(Q8&gt;=60,"I A",IF(Q8&gt;=52,"II A",IF(Q8&gt;=45,"III A"))))))))</f>
        <v>I A</v>
      </c>
      <c r="S8" s="454" t="s">
        <v>1121</v>
      </c>
      <c r="T8" s="261" t="s">
        <v>1122</v>
      </c>
    </row>
    <row r="9" s="451" customFormat="true" ht="20.1" hidden="false" customHeight="true" outlineLevel="0" collapsed="false">
      <c r="A9" s="452" t="n">
        <v>3</v>
      </c>
      <c r="B9" s="452" t="n">
        <v>162</v>
      </c>
      <c r="C9" s="280" t="s">
        <v>1123</v>
      </c>
      <c r="D9" s="281" t="s">
        <v>1124</v>
      </c>
      <c r="E9" s="453" t="s">
        <v>1125</v>
      </c>
      <c r="F9" s="454" t="s">
        <v>33</v>
      </c>
      <c r="G9" s="454" t="s">
        <v>34</v>
      </c>
      <c r="H9" s="455" t="s">
        <v>41</v>
      </c>
      <c r="I9" s="456" t="n">
        <f aca="false">IF(ISBLANK(Q9),"",TRUNC(0.0023321*(Q9+2927)^2)-20000)</f>
        <v>755</v>
      </c>
      <c r="J9" s="457" t="n">
        <v>52.61</v>
      </c>
      <c r="K9" s="457" t="n">
        <v>55.02</v>
      </c>
      <c r="L9" s="457" t="s">
        <v>804</v>
      </c>
      <c r="M9" s="458" t="n">
        <v>3</v>
      </c>
      <c r="N9" s="457" t="n">
        <v>56.27</v>
      </c>
      <c r="O9" s="457" t="s">
        <v>804</v>
      </c>
      <c r="P9" s="457" t="s">
        <v>804</v>
      </c>
      <c r="Q9" s="287" t="n">
        <f aca="false">MAX(J9:L9,N9:P9)</f>
        <v>56.27</v>
      </c>
      <c r="R9" s="459" t="str">
        <f aca="false">IF(ISBLANK(Q9),"",IF(Q9&lt;45,"",IF(Q9&gt;=78,"TSM",IF(Q9&gt;=73,"SM",IF(Q9&gt;=67,"KSM",IF(Q9&gt;=60,"I A",IF(Q9&gt;=52,"II A",IF(Q9&gt;=45,"III A"))))))))</f>
        <v>II A</v>
      </c>
      <c r="S9" s="454" t="s">
        <v>973</v>
      </c>
      <c r="T9" s="261" t="s">
        <v>1126</v>
      </c>
    </row>
    <row r="10" s="451" customFormat="true" ht="20.1" hidden="false" customHeight="true" outlineLevel="0" collapsed="false">
      <c r="A10" s="452" t="n">
        <v>4</v>
      </c>
      <c r="B10" s="452" t="n">
        <v>172</v>
      </c>
      <c r="C10" s="280" t="s">
        <v>229</v>
      </c>
      <c r="D10" s="281" t="s">
        <v>1127</v>
      </c>
      <c r="E10" s="453" t="s">
        <v>1128</v>
      </c>
      <c r="F10" s="454" t="s">
        <v>33</v>
      </c>
      <c r="G10" s="454" t="s">
        <v>34</v>
      </c>
      <c r="H10" s="455" t="s">
        <v>978</v>
      </c>
      <c r="I10" s="456" t="n">
        <f aca="false">IF(ISBLANK(Q10),"",TRUNC(0.0023321*(Q10+2927)^2)-20000)</f>
        <v>723</v>
      </c>
      <c r="J10" s="457" t="n">
        <v>49.6</v>
      </c>
      <c r="K10" s="457" t="n">
        <v>48.45</v>
      </c>
      <c r="L10" s="457" t="s">
        <v>804</v>
      </c>
      <c r="M10" s="458" t="n">
        <v>1</v>
      </c>
      <c r="N10" s="457" t="s">
        <v>804</v>
      </c>
      <c r="O10" s="457" t="n">
        <v>53.99</v>
      </c>
      <c r="P10" s="457" t="n">
        <v>52.25</v>
      </c>
      <c r="Q10" s="287" t="n">
        <f aca="false">MAX(J10:L10,N10:P10)</f>
        <v>53.99</v>
      </c>
      <c r="R10" s="459" t="str">
        <f aca="false">IF(ISBLANK(Q10),"",IF(Q10&lt;45,"",IF(Q10&gt;=78,"TSM",IF(Q10&gt;=73,"SM",IF(Q10&gt;=67,"KSM",IF(Q10&gt;=60,"I A",IF(Q10&gt;=52,"II A",IF(Q10&gt;=45,"III A"))))))))</f>
        <v>II A</v>
      </c>
      <c r="S10" s="454" t="s">
        <v>1129</v>
      </c>
      <c r="T10" s="261" t="s">
        <v>1130</v>
      </c>
    </row>
    <row r="11" s="451" customFormat="true" ht="20.1" hidden="false" customHeight="true" outlineLevel="0" collapsed="false">
      <c r="A11" s="452" t="n">
        <v>5</v>
      </c>
      <c r="B11" s="452" t="n">
        <v>163</v>
      </c>
      <c r="C11" s="280" t="s">
        <v>1131</v>
      </c>
      <c r="D11" s="281" t="s">
        <v>1132</v>
      </c>
      <c r="E11" s="453" t="s">
        <v>736</v>
      </c>
      <c r="F11" s="454" t="s">
        <v>33</v>
      </c>
      <c r="G11" s="454" t="s">
        <v>34</v>
      </c>
      <c r="H11" s="455" t="s">
        <v>41</v>
      </c>
      <c r="I11" s="456" t="n">
        <f aca="false">IF(ISBLANK(Q11),"",TRUNC(0.0023321*(Q11+2927)^2)-20000)</f>
        <v>679</v>
      </c>
      <c r="J11" s="457" t="n">
        <v>50.83</v>
      </c>
      <c r="K11" s="457" t="s">
        <v>804</v>
      </c>
      <c r="L11" s="457" t="s">
        <v>804</v>
      </c>
      <c r="M11" s="458" t="n">
        <v>2</v>
      </c>
      <c r="N11" s="457" t="s">
        <v>804</v>
      </c>
      <c r="O11" s="457" t="s">
        <v>804</v>
      </c>
      <c r="P11" s="457" t="n">
        <v>49.34</v>
      </c>
      <c r="Q11" s="287" t="n">
        <f aca="false">MAX(J11:L11,N11:P11)</f>
        <v>50.83</v>
      </c>
      <c r="R11" s="459" t="str">
        <f aca="false">IF(ISBLANK(Q11),"",IF(Q11&lt;45,"",IF(Q11&gt;=78,"TSM",IF(Q11&gt;=73,"SM",IF(Q11&gt;=67,"KSM",IF(Q11&gt;=60,"I A",IF(Q11&gt;=52,"II A",IF(Q11&gt;=45,"III A"))))))))</f>
        <v>III A</v>
      </c>
      <c r="S11" s="454" t="s">
        <v>1133</v>
      </c>
      <c r="T11" s="261" t="s">
        <v>1134</v>
      </c>
    </row>
    <row r="12" s="451" customFormat="true" ht="20.1" hidden="false" customHeight="true" outlineLevel="0" collapsed="false">
      <c r="A12" s="452"/>
      <c r="B12" s="452" t="n">
        <v>25</v>
      </c>
      <c r="C12" s="280" t="s">
        <v>1135</v>
      </c>
      <c r="D12" s="281" t="s">
        <v>1136</v>
      </c>
      <c r="E12" s="453" t="s">
        <v>1137</v>
      </c>
      <c r="F12" s="454" t="s">
        <v>1138</v>
      </c>
      <c r="G12" s="454"/>
      <c r="H12" s="455"/>
      <c r="I12" s="456" t="s">
        <v>65</v>
      </c>
      <c r="J12" s="457" t="s">
        <v>804</v>
      </c>
      <c r="K12" s="457" t="s">
        <v>804</v>
      </c>
      <c r="L12" s="457" t="s">
        <v>804</v>
      </c>
      <c r="M12" s="458"/>
      <c r="N12" s="457"/>
      <c r="O12" s="457"/>
      <c r="P12" s="457"/>
      <c r="Q12" s="287" t="s">
        <v>732</v>
      </c>
      <c r="R12" s="459"/>
      <c r="S12" s="454"/>
      <c r="T12" s="261" t="s">
        <v>1139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8" width="10.71"/>
    <col collapsed="false" customWidth="true" hidden="false" outlineLevel="0" max="3" min="3" style="19" width="12.42"/>
    <col collapsed="false" customWidth="true" hidden="false" outlineLevel="0" max="4" min="4" style="20" width="9.28"/>
    <col collapsed="false" customWidth="true" hidden="false" outlineLevel="0" max="5" min="5" style="19" width="16.13"/>
    <col collapsed="false" customWidth="true" hidden="false" outlineLevel="0" max="6" min="6" style="19" width="11.56"/>
    <col collapsed="false" customWidth="true" hidden="false" outlineLevel="0" max="7" min="7" style="19" width="8.56"/>
    <col collapsed="false" customWidth="true" hidden="false" outlineLevel="0" max="8" min="8" style="21" width="7.7"/>
    <col collapsed="false" customWidth="true" hidden="false" outlineLevel="0" max="9" min="9" style="22" width="8.85"/>
    <col collapsed="false" customWidth="true" hidden="false" outlineLevel="0" max="10" min="10" style="19" width="24.7"/>
    <col collapsed="false" customWidth="true" hidden="false" outlineLevel="0" max="11" min="11" style="108" width="4.14"/>
    <col collapsed="false" customWidth="false" hidden="false" outlineLevel="0" max="257" min="12" style="19" width="9.14"/>
  </cols>
  <sheetData>
    <row r="1" s="27" customFormat="true" ht="20.25" hidden="false" customHeight="false" outlineLevel="0" collapsed="false">
      <c r="A1" s="75" t="s">
        <v>8</v>
      </c>
      <c r="B1" s="26"/>
      <c r="D1" s="28"/>
      <c r="H1" s="21"/>
      <c r="I1" s="29"/>
      <c r="K1" s="108"/>
    </row>
    <row r="2" s="33" customFormat="true" ht="14.25" hidden="false" customHeight="true" outlineLevel="0" collapsed="false">
      <c r="A2" s="90"/>
      <c r="B2" s="32"/>
      <c r="D2" s="34"/>
      <c r="H2" s="35"/>
      <c r="I2" s="36"/>
      <c r="J2" s="77"/>
      <c r="K2" s="83"/>
    </row>
    <row r="3" customFormat="false" ht="15" hidden="false" customHeight="true" outlineLevel="0" collapsed="false">
      <c r="A3" s="92"/>
      <c r="J3" s="80"/>
    </row>
    <row r="4" customFormat="false" ht="15.75" hidden="false" customHeight="true" outlineLevel="0" collapsed="false">
      <c r="B4" s="41" t="s">
        <v>1140</v>
      </c>
      <c r="D4" s="42"/>
      <c r="J4" s="43"/>
    </row>
    <row r="5" customFormat="false" ht="7.5" hidden="false" customHeight="true" outlineLevel="0" collapsed="false">
      <c r="I5" s="21"/>
    </row>
    <row r="6" customFormat="false" ht="13.5" hidden="false" customHeight="false" outlineLevel="0" collapsed="false">
      <c r="B6" s="45"/>
      <c r="C6" s="46"/>
      <c r="D6" s="47"/>
      <c r="E6" s="48"/>
      <c r="F6" s="81"/>
      <c r="H6" s="143"/>
    </row>
    <row r="7" s="58" customFormat="true" ht="13.5" hidden="false" customHeight="false" outlineLevel="0" collapsed="false">
      <c r="A7" s="460" t="s">
        <v>1141</v>
      </c>
      <c r="B7" s="52" t="s">
        <v>16</v>
      </c>
      <c r="C7" s="53" t="s">
        <v>17</v>
      </c>
      <c r="D7" s="54" t="s">
        <v>18</v>
      </c>
      <c r="E7" s="55" t="s">
        <v>19</v>
      </c>
      <c r="F7" s="55" t="s">
        <v>20</v>
      </c>
      <c r="G7" s="55" t="s">
        <v>21</v>
      </c>
      <c r="H7" s="55" t="s">
        <v>22</v>
      </c>
      <c r="I7" s="102" t="s">
        <v>189</v>
      </c>
      <c r="J7" s="57" t="s">
        <v>28</v>
      </c>
      <c r="K7" s="83"/>
    </row>
    <row r="8" customFormat="false" ht="15" hidden="false" customHeight="false" outlineLevel="0" collapsed="false">
      <c r="A8" s="461" t="s">
        <v>1142</v>
      </c>
      <c r="B8" s="462" t="s">
        <v>198</v>
      </c>
      <c r="C8" s="463" t="s">
        <v>199</v>
      </c>
      <c r="D8" s="464" t="s">
        <v>200</v>
      </c>
      <c r="E8" s="465" t="s">
        <v>79</v>
      </c>
      <c r="F8" s="465" t="s">
        <v>80</v>
      </c>
      <c r="G8" s="466" t="s">
        <v>81</v>
      </c>
      <c r="H8" s="467" t="n">
        <v>824</v>
      </c>
      <c r="I8" s="468" t="s">
        <v>1143</v>
      </c>
      <c r="J8" s="469" t="s">
        <v>201</v>
      </c>
    </row>
    <row r="9" customFormat="false" ht="15" hidden="false" customHeight="false" outlineLevel="0" collapsed="false">
      <c r="A9" s="470" t="s">
        <v>1142</v>
      </c>
      <c r="B9" s="462" t="s">
        <v>1144</v>
      </c>
      <c r="C9" s="463" t="s">
        <v>1145</v>
      </c>
      <c r="D9" s="464" t="s">
        <v>1146</v>
      </c>
      <c r="E9" s="465" t="s">
        <v>47</v>
      </c>
      <c r="F9" s="465" t="s">
        <v>1147</v>
      </c>
      <c r="G9" s="466"/>
      <c r="H9" s="467" t="n">
        <v>823</v>
      </c>
      <c r="I9" s="468" t="s">
        <v>1148</v>
      </c>
      <c r="J9" s="469" t="s">
        <v>1149</v>
      </c>
    </row>
    <row r="10" customFormat="false" ht="15" hidden="false" customHeight="false" outlineLevel="0" collapsed="false">
      <c r="A10" s="461" t="n">
        <v>10000</v>
      </c>
      <c r="B10" s="462" t="s">
        <v>1150</v>
      </c>
      <c r="C10" s="463" t="s">
        <v>1151</v>
      </c>
      <c r="D10" s="464" t="s">
        <v>781</v>
      </c>
      <c r="E10" s="465" t="s">
        <v>79</v>
      </c>
      <c r="F10" s="465" t="s">
        <v>80</v>
      </c>
      <c r="G10" s="466"/>
      <c r="H10" s="467" t="n">
        <v>927</v>
      </c>
      <c r="I10" s="468" t="s">
        <v>1152</v>
      </c>
      <c r="J10" s="469" t="s">
        <v>114</v>
      </c>
    </row>
    <row r="11" customFormat="false" ht="15" hidden="false" customHeight="false" outlineLevel="0" collapsed="false">
      <c r="A11" s="461" t="n">
        <v>10000</v>
      </c>
      <c r="B11" s="462" t="s">
        <v>511</v>
      </c>
      <c r="C11" s="463" t="s">
        <v>512</v>
      </c>
      <c r="D11" s="464" t="s">
        <v>513</v>
      </c>
      <c r="E11" s="465" t="s">
        <v>514</v>
      </c>
      <c r="F11" s="465" t="s">
        <v>20</v>
      </c>
      <c r="G11" s="466" t="s">
        <v>490</v>
      </c>
      <c r="H11" s="467" t="n">
        <v>727</v>
      </c>
      <c r="I11" s="468" t="s">
        <v>1153</v>
      </c>
      <c r="J11" s="469" t="s">
        <v>515</v>
      </c>
    </row>
    <row r="12" customFormat="false" ht="15" hidden="false" customHeight="false" outlineLevel="0" collapsed="false">
      <c r="A12" s="461" t="n">
        <v>10000</v>
      </c>
      <c r="B12" s="462" t="s">
        <v>518</v>
      </c>
      <c r="C12" s="463" t="s">
        <v>519</v>
      </c>
      <c r="D12" s="464" t="s">
        <v>520</v>
      </c>
      <c r="E12" s="465" t="s">
        <v>521</v>
      </c>
      <c r="F12" s="465" t="s">
        <v>224</v>
      </c>
      <c r="G12" s="466"/>
      <c r="H12" s="467" t="n">
        <v>548</v>
      </c>
      <c r="I12" s="468" t="s">
        <v>1154</v>
      </c>
      <c r="J12" s="469" t="s">
        <v>522</v>
      </c>
    </row>
    <row r="13" customFormat="false" ht="15" hidden="false" customHeight="false" outlineLevel="0" collapsed="false">
      <c r="A13" s="461" t="n">
        <v>10000</v>
      </c>
      <c r="B13" s="462" t="s">
        <v>710</v>
      </c>
      <c r="C13" s="463" t="s">
        <v>1155</v>
      </c>
      <c r="D13" s="464" t="s">
        <v>1156</v>
      </c>
      <c r="E13" s="465" t="s">
        <v>1157</v>
      </c>
      <c r="F13" s="465" t="s">
        <v>20</v>
      </c>
      <c r="G13" s="466" t="s">
        <v>410</v>
      </c>
      <c r="H13" s="467" t="n">
        <v>537</v>
      </c>
      <c r="I13" s="468" t="s">
        <v>1158</v>
      </c>
      <c r="J13" s="469" t="s">
        <v>1159</v>
      </c>
    </row>
    <row r="14" customFormat="false" ht="15" hidden="false" customHeight="false" outlineLevel="0" collapsed="false">
      <c r="A14" s="461" t="n">
        <v>10000</v>
      </c>
      <c r="B14" s="462" t="s">
        <v>229</v>
      </c>
      <c r="C14" s="463" t="s">
        <v>1160</v>
      </c>
      <c r="D14" s="464" t="s">
        <v>1161</v>
      </c>
      <c r="E14" s="465" t="s">
        <v>79</v>
      </c>
      <c r="F14" s="465"/>
      <c r="G14" s="466"/>
      <c r="H14" s="467" t="n">
        <v>787</v>
      </c>
      <c r="I14" s="468" t="s">
        <v>1162</v>
      </c>
      <c r="J14" s="469" t="s">
        <v>580</v>
      </c>
    </row>
    <row r="15" customFormat="false" ht="15" hidden="false" customHeight="false" outlineLevel="0" collapsed="false">
      <c r="A15" s="461" t="s">
        <v>1163</v>
      </c>
      <c r="B15" s="462" t="s">
        <v>276</v>
      </c>
      <c r="C15" s="463" t="s">
        <v>1164</v>
      </c>
      <c r="D15" s="464" t="s">
        <v>1165</v>
      </c>
      <c r="E15" s="465" t="s">
        <v>1166</v>
      </c>
      <c r="F15" s="465" t="s">
        <v>80</v>
      </c>
      <c r="G15" s="466"/>
      <c r="H15" s="467" t="n">
        <v>1030</v>
      </c>
      <c r="I15" s="468" t="s">
        <v>1167</v>
      </c>
      <c r="J15" s="469" t="s">
        <v>1168</v>
      </c>
    </row>
    <row r="16" customFormat="false" ht="15" hidden="false" customHeight="false" outlineLevel="0" collapsed="false">
      <c r="A16" s="461" t="s">
        <v>1163</v>
      </c>
      <c r="B16" s="462" t="s">
        <v>249</v>
      </c>
      <c r="C16" s="463" t="s">
        <v>1169</v>
      </c>
      <c r="D16" s="464" t="s">
        <v>1170</v>
      </c>
      <c r="E16" s="465" t="s">
        <v>79</v>
      </c>
      <c r="F16" s="465" t="s">
        <v>80</v>
      </c>
      <c r="G16" s="466"/>
      <c r="H16" s="467" t="n">
        <v>738</v>
      </c>
      <c r="I16" s="468" t="s">
        <v>1171</v>
      </c>
      <c r="J16" s="469" t="s">
        <v>1172</v>
      </c>
    </row>
    <row r="17" customFormat="false" ht="15" hidden="false" customHeight="false" outlineLevel="0" collapsed="false">
      <c r="A17" s="461" t="s">
        <v>1163</v>
      </c>
      <c r="B17" s="462" t="s">
        <v>1173</v>
      </c>
      <c r="C17" s="463" t="s">
        <v>1164</v>
      </c>
      <c r="D17" s="464" t="s">
        <v>1174</v>
      </c>
      <c r="E17" s="465" t="s">
        <v>283</v>
      </c>
      <c r="F17" s="465" t="s">
        <v>94</v>
      </c>
      <c r="G17" s="466"/>
      <c r="H17" s="467" t="n">
        <v>1028</v>
      </c>
      <c r="I17" s="468" t="s">
        <v>1175</v>
      </c>
      <c r="J17" s="469" t="s">
        <v>1176</v>
      </c>
    </row>
    <row r="18" customFormat="false" ht="15" hidden="false" customHeight="false" outlineLevel="0" collapsed="false">
      <c r="A18" s="461" t="s">
        <v>1163</v>
      </c>
      <c r="B18" s="462" t="s">
        <v>1177</v>
      </c>
      <c r="C18" s="463" t="s">
        <v>1178</v>
      </c>
      <c r="D18" s="464" t="s">
        <v>1179</v>
      </c>
      <c r="E18" s="465" t="s">
        <v>283</v>
      </c>
      <c r="F18" s="465" t="s">
        <v>94</v>
      </c>
      <c r="G18" s="466"/>
      <c r="H18" s="467" t="n">
        <v>1069</v>
      </c>
      <c r="I18" s="468" t="s">
        <v>1180</v>
      </c>
      <c r="J18" s="469" t="s">
        <v>1176</v>
      </c>
    </row>
    <row r="19" customFormat="false" ht="15" hidden="false" customHeight="false" outlineLevel="0" collapsed="false">
      <c r="A19" s="470" t="s">
        <v>1181</v>
      </c>
      <c r="B19" s="462" t="s">
        <v>1182</v>
      </c>
      <c r="C19" s="463" t="s">
        <v>1183</v>
      </c>
      <c r="D19" s="464" t="s">
        <v>1184</v>
      </c>
      <c r="E19" s="465" t="s">
        <v>47</v>
      </c>
      <c r="F19" s="465" t="s">
        <v>256</v>
      </c>
      <c r="G19" s="466"/>
      <c r="H19" s="467" t="n">
        <v>1087</v>
      </c>
      <c r="I19" s="468" t="s">
        <v>1185</v>
      </c>
      <c r="J19" s="469" t="s">
        <v>1186</v>
      </c>
    </row>
    <row r="20" customFormat="false" ht="15" hidden="false" customHeight="false" outlineLevel="0" collapsed="false">
      <c r="A20" s="470" t="s">
        <v>1181</v>
      </c>
      <c r="B20" s="462" t="s">
        <v>818</v>
      </c>
      <c r="C20" s="463" t="s">
        <v>1187</v>
      </c>
      <c r="D20" s="464" t="s">
        <v>1188</v>
      </c>
      <c r="E20" s="465" t="s">
        <v>47</v>
      </c>
      <c r="F20" s="465" t="s">
        <v>256</v>
      </c>
      <c r="G20" s="466"/>
      <c r="H20" s="467" t="n">
        <v>939</v>
      </c>
      <c r="I20" s="468" t="s">
        <v>1189</v>
      </c>
      <c r="J20" s="469" t="s">
        <v>1190</v>
      </c>
    </row>
    <row r="21" customFormat="false" ht="15" hidden="false" customHeight="false" outlineLevel="0" collapsed="false">
      <c r="A21" s="470" t="s">
        <v>1181</v>
      </c>
      <c r="B21" s="462" t="s">
        <v>350</v>
      </c>
      <c r="C21" s="463" t="s">
        <v>1191</v>
      </c>
      <c r="D21" s="464" t="s">
        <v>1192</v>
      </c>
      <c r="E21" s="465" t="s">
        <v>47</v>
      </c>
      <c r="F21" s="465" t="s">
        <v>256</v>
      </c>
      <c r="G21" s="466"/>
      <c r="H21" s="467" t="n">
        <v>937</v>
      </c>
      <c r="I21" s="468" t="s">
        <v>1193</v>
      </c>
      <c r="J21" s="469" t="s">
        <v>1186</v>
      </c>
    </row>
    <row r="22" customFormat="false" ht="15" hidden="false" customHeight="false" outlineLevel="0" collapsed="false">
      <c r="A22" s="470" t="s">
        <v>1181</v>
      </c>
      <c r="B22" s="462" t="s">
        <v>1194</v>
      </c>
      <c r="C22" s="463" t="s">
        <v>1195</v>
      </c>
      <c r="D22" s="464" t="s">
        <v>1196</v>
      </c>
      <c r="E22" s="465" t="s">
        <v>47</v>
      </c>
      <c r="F22" s="465" t="s">
        <v>256</v>
      </c>
      <c r="G22" s="466"/>
      <c r="H22" s="467" t="n">
        <v>1218</v>
      </c>
      <c r="I22" s="468" t="s">
        <v>1197</v>
      </c>
      <c r="J22" s="469" t="s">
        <v>1186</v>
      </c>
    </row>
    <row r="23" customFormat="false" ht="15" hidden="false" customHeight="false" outlineLevel="0" collapsed="false">
      <c r="A23" s="470" t="s">
        <v>1181</v>
      </c>
      <c r="B23" s="462" t="s">
        <v>1198</v>
      </c>
      <c r="C23" s="463" t="s">
        <v>1199</v>
      </c>
      <c r="D23" s="464" t="s">
        <v>1200</v>
      </c>
      <c r="E23" s="465" t="s">
        <v>47</v>
      </c>
      <c r="F23" s="465" t="s">
        <v>256</v>
      </c>
      <c r="G23" s="466"/>
      <c r="H23" s="467" t="n">
        <v>1134</v>
      </c>
      <c r="I23" s="468" t="s">
        <v>1201</v>
      </c>
      <c r="J23" s="469" t="s">
        <v>1202</v>
      </c>
    </row>
    <row r="24" customFormat="false" ht="15" hidden="false" customHeight="false" outlineLevel="0" collapsed="false">
      <c r="A24" s="470" t="s">
        <v>1181</v>
      </c>
      <c r="B24" s="462" t="s">
        <v>366</v>
      </c>
      <c r="C24" s="463" t="s">
        <v>1203</v>
      </c>
      <c r="D24" s="464" t="s">
        <v>1204</v>
      </c>
      <c r="E24" s="465" t="s">
        <v>47</v>
      </c>
      <c r="F24" s="465" t="s">
        <v>256</v>
      </c>
      <c r="G24" s="466"/>
      <c r="H24" s="467" t="n">
        <v>948</v>
      </c>
      <c r="I24" s="468" t="s">
        <v>1205</v>
      </c>
      <c r="J24" s="469" t="s">
        <v>1186</v>
      </c>
    </row>
    <row r="25" customFormat="false" ht="15" hidden="false" customHeight="false" outlineLevel="0" collapsed="false">
      <c r="B25" s="471"/>
      <c r="C25" s="472"/>
      <c r="D25" s="473"/>
      <c r="E25" s="472"/>
      <c r="F25" s="472"/>
      <c r="G25" s="47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4" width="9.14"/>
    <col collapsed="false" customWidth="true" hidden="false" outlineLevel="0" max="2" min="2" style="475" width="5.99"/>
    <col collapsed="false" customWidth="true" hidden="false" outlineLevel="0" max="3" min="3" style="476" width="18.99"/>
    <col collapsed="false" customWidth="true" hidden="false" outlineLevel="0" max="4" min="4" style="477" width="9.99"/>
    <col collapsed="false" customWidth="true" hidden="false" outlineLevel="0" max="5" min="5" style="477" width="5.13"/>
    <col collapsed="false" customWidth="true" hidden="false" outlineLevel="0" max="6" min="6" style="477" width="6.13"/>
    <col collapsed="false" customWidth="true" hidden="false" outlineLevel="0" max="7" min="7" style="474" width="9.99"/>
    <col collapsed="false" customWidth="true" hidden="false" outlineLevel="0" max="8" min="8" style="474" width="4.85"/>
    <col collapsed="false" customWidth="true" hidden="false" outlineLevel="0" max="9" min="9" style="474" width="20.85"/>
    <col collapsed="false" customWidth="true" hidden="false" outlineLevel="0" max="10" min="10" style="474" width="11.13"/>
    <col collapsed="false" customWidth="false" hidden="false" outlineLevel="0" max="257" min="11" style="474" width="9.14"/>
  </cols>
  <sheetData>
    <row r="1" customFormat="false" ht="22.5" hidden="false" customHeight="true" outlineLevel="0" collapsed="false">
      <c r="A1" s="478" t="s">
        <v>8</v>
      </c>
      <c r="D1" s="478"/>
      <c r="E1" s="478"/>
      <c r="F1" s="478"/>
      <c r="G1" s="478"/>
      <c r="H1" s="478"/>
      <c r="I1" s="478"/>
      <c r="J1" s="478"/>
      <c r="K1" s="478"/>
      <c r="L1" s="479" t="s">
        <v>3</v>
      </c>
    </row>
    <row r="2" customFormat="false" ht="22.5" hidden="false" customHeight="true" outlineLevel="0" collapsed="false">
      <c r="C2" s="480"/>
      <c r="L2" s="479" t="s">
        <v>2</v>
      </c>
    </row>
    <row r="4" customFormat="false" ht="18.75" hidden="false" customHeight="true" outlineLevel="0" collapsed="false">
      <c r="C4" s="481" t="s">
        <v>1206</v>
      </c>
      <c r="D4" s="477" t="s">
        <v>1207</v>
      </c>
      <c r="G4" s="479"/>
      <c r="H4" s="482"/>
      <c r="I4" s="483" t="s">
        <v>1208</v>
      </c>
      <c r="J4" s="476" t="s">
        <v>1207</v>
      </c>
    </row>
    <row r="5" customFormat="false" ht="8.25" hidden="false" customHeight="true" outlineLevel="0" collapsed="false">
      <c r="C5" s="478"/>
      <c r="D5" s="478"/>
      <c r="E5" s="478"/>
      <c r="F5" s="478"/>
      <c r="G5" s="482"/>
      <c r="H5" s="482"/>
      <c r="I5" s="482"/>
      <c r="J5" s="482"/>
    </row>
    <row r="6" customFormat="false" ht="12.75" hidden="false" customHeight="false" outlineLevel="0" collapsed="false">
      <c r="B6" s="484" t="n">
        <v>1</v>
      </c>
      <c r="C6" s="485" t="s">
        <v>1209</v>
      </c>
      <c r="D6" s="486" t="n">
        <v>47386</v>
      </c>
      <c r="E6" s="487"/>
      <c r="F6" s="487"/>
      <c r="H6" s="484" t="n">
        <v>1</v>
      </c>
      <c r="I6" s="485" t="s">
        <v>49</v>
      </c>
      <c r="J6" s="486" t="n">
        <v>8751</v>
      </c>
    </row>
    <row r="7" customFormat="false" ht="12.75" hidden="false" customHeight="false" outlineLevel="0" collapsed="false">
      <c r="B7" s="484" t="n">
        <v>2</v>
      </c>
      <c r="C7" s="485" t="s">
        <v>1210</v>
      </c>
      <c r="D7" s="488" t="n">
        <v>47211</v>
      </c>
      <c r="E7" s="487"/>
      <c r="F7" s="487"/>
      <c r="G7" s="475"/>
      <c r="H7" s="489" t="n">
        <v>2</v>
      </c>
      <c r="I7" s="490" t="s">
        <v>1211</v>
      </c>
      <c r="J7" s="491" t="n">
        <v>7676</v>
      </c>
    </row>
    <row r="8" customFormat="false" ht="12.75" hidden="false" customHeight="false" outlineLevel="0" collapsed="false">
      <c r="C8" s="492"/>
      <c r="H8" s="484" t="n">
        <v>3</v>
      </c>
      <c r="I8" s="490" t="s">
        <v>1212</v>
      </c>
      <c r="J8" s="491" t="n">
        <v>7293</v>
      </c>
    </row>
    <row r="9" customFormat="false" ht="12.75" hidden="false" customHeight="false" outlineLevel="0" collapsed="false">
      <c r="B9" s="484" t="n">
        <v>1</v>
      </c>
      <c r="C9" s="485" t="s">
        <v>1213</v>
      </c>
      <c r="D9" s="486" t="n">
        <v>26880</v>
      </c>
      <c r="E9" s="487"/>
      <c r="F9" s="487"/>
      <c r="H9" s="489" t="n">
        <v>4</v>
      </c>
      <c r="I9" s="490" t="s">
        <v>1214</v>
      </c>
      <c r="J9" s="491" t="n">
        <v>7195</v>
      </c>
    </row>
    <row r="10" customFormat="false" ht="12.75" hidden="false" customHeight="false" outlineLevel="0" collapsed="false">
      <c r="B10" s="489" t="n">
        <v>2</v>
      </c>
      <c r="C10" s="493" t="s">
        <v>1215</v>
      </c>
      <c r="D10" s="488" t="n">
        <v>12806</v>
      </c>
      <c r="E10" s="487" t="n">
        <v>-1000</v>
      </c>
      <c r="F10" s="487" t="s">
        <v>1216</v>
      </c>
      <c r="H10" s="484" t="n">
        <v>5</v>
      </c>
      <c r="I10" s="490" t="s">
        <v>1217</v>
      </c>
      <c r="J10" s="491" t="n">
        <v>7003</v>
      </c>
    </row>
    <row r="11" customFormat="false" ht="12.75" hidden="false" customHeight="false" outlineLevel="0" collapsed="false">
      <c r="B11" s="489" t="n">
        <v>3</v>
      </c>
      <c r="C11" s="493" t="s">
        <v>1218</v>
      </c>
      <c r="D11" s="488" t="n">
        <v>7557</v>
      </c>
      <c r="E11" s="487"/>
      <c r="F11" s="487"/>
      <c r="H11" s="489" t="n">
        <v>6</v>
      </c>
      <c r="I11" s="490" t="s">
        <v>1219</v>
      </c>
      <c r="J11" s="491" t="n">
        <v>6997</v>
      </c>
    </row>
    <row r="12" customFormat="false" ht="12.75" hidden="false" customHeight="false" outlineLevel="0" collapsed="false">
      <c r="B12" s="489" t="n">
        <v>4</v>
      </c>
      <c r="C12" s="493" t="s">
        <v>1220</v>
      </c>
      <c r="D12" s="488" t="n">
        <v>6119</v>
      </c>
      <c r="E12" s="487"/>
      <c r="F12" s="487"/>
      <c r="H12" s="484" t="n">
        <v>7</v>
      </c>
      <c r="I12" s="490" t="s">
        <v>1221</v>
      </c>
      <c r="J12" s="491" t="n">
        <v>5199</v>
      </c>
    </row>
    <row r="13" customFormat="false" ht="12.75" hidden="false" customHeight="false" outlineLevel="0" collapsed="false">
      <c r="H13" s="489" t="n">
        <v>8</v>
      </c>
      <c r="I13" s="490" t="s">
        <v>1222</v>
      </c>
      <c r="J13" s="491" t="n">
        <v>4817</v>
      </c>
    </row>
    <row r="14" customFormat="false" ht="15" hidden="false" customHeight="true" outlineLevel="0" collapsed="false">
      <c r="C14" s="481" t="s">
        <v>1223</v>
      </c>
      <c r="D14" s="477" t="s">
        <v>1207</v>
      </c>
      <c r="H14" s="484" t="n">
        <v>9</v>
      </c>
      <c r="I14" s="490" t="s">
        <v>1224</v>
      </c>
      <c r="J14" s="491" t="n">
        <v>4737</v>
      </c>
    </row>
    <row r="15" customFormat="false" ht="12.75" hidden="false" customHeight="false" outlineLevel="0" collapsed="false">
      <c r="H15" s="489" t="n">
        <v>10</v>
      </c>
      <c r="I15" s="490" t="s">
        <v>1225</v>
      </c>
      <c r="J15" s="491" t="n">
        <v>4569</v>
      </c>
    </row>
    <row r="16" customFormat="false" ht="12.75" hidden="false" customHeight="false" outlineLevel="0" collapsed="false">
      <c r="B16" s="484" t="n">
        <v>1</v>
      </c>
      <c r="C16" s="485" t="s">
        <v>1226</v>
      </c>
      <c r="D16" s="486" t="n">
        <v>7765</v>
      </c>
      <c r="E16" s="487"/>
      <c r="F16" s="487"/>
      <c r="H16" s="484" t="n">
        <v>11</v>
      </c>
      <c r="I16" s="490" t="s">
        <v>1227</v>
      </c>
      <c r="J16" s="491" t="n">
        <v>4258</v>
      </c>
    </row>
    <row r="17" customFormat="false" ht="12.75" hidden="false" customHeight="false" outlineLevel="0" collapsed="false">
      <c r="B17" s="489" t="n">
        <v>2</v>
      </c>
      <c r="C17" s="493" t="s">
        <v>1228</v>
      </c>
      <c r="D17" s="488" t="n">
        <v>7128</v>
      </c>
      <c r="E17" s="487"/>
      <c r="F17" s="487"/>
      <c r="H17" s="489" t="n">
        <v>12</v>
      </c>
      <c r="I17" s="490" t="s">
        <v>1229</v>
      </c>
      <c r="J17" s="491" t="n">
        <v>4041</v>
      </c>
    </row>
    <row r="18" customFormat="false" ht="12.75" hidden="false" customHeight="false" outlineLevel="0" collapsed="false">
      <c r="B18" s="484" t="n">
        <v>3</v>
      </c>
      <c r="C18" s="493" t="s">
        <v>1230</v>
      </c>
      <c r="D18" s="488" t="n">
        <v>6206</v>
      </c>
      <c r="E18" s="487"/>
      <c r="F18" s="487"/>
      <c r="H18" s="484" t="n">
        <v>13</v>
      </c>
      <c r="I18" s="490" t="s">
        <v>1231</v>
      </c>
      <c r="J18" s="491" t="n">
        <v>2823</v>
      </c>
    </row>
    <row r="19" customFormat="false" ht="12.75" hidden="false" customHeight="false" outlineLevel="0" collapsed="false">
      <c r="B19" s="489" t="n">
        <v>4</v>
      </c>
      <c r="C19" s="493" t="s">
        <v>1232</v>
      </c>
      <c r="D19" s="488" t="n">
        <v>3281</v>
      </c>
      <c r="E19" s="487"/>
      <c r="F19" s="487"/>
      <c r="H19" s="489" t="n">
        <v>14</v>
      </c>
      <c r="I19" s="490" t="s">
        <v>1233</v>
      </c>
      <c r="J19" s="491" t="n">
        <v>2759</v>
      </c>
    </row>
    <row r="20" customFormat="false" ht="12.75" hidden="false" customHeight="false" outlineLevel="0" collapsed="false">
      <c r="B20" s="484" t="n">
        <v>5</v>
      </c>
      <c r="C20" s="493" t="s">
        <v>1234</v>
      </c>
      <c r="D20" s="488" t="n">
        <v>2834</v>
      </c>
      <c r="E20" s="487"/>
      <c r="F20" s="487"/>
      <c r="H20" s="484" t="n">
        <v>15</v>
      </c>
      <c r="I20" s="490" t="s">
        <v>1235</v>
      </c>
      <c r="J20" s="491" t="n">
        <v>2633</v>
      </c>
    </row>
    <row r="21" customFormat="false" ht="12.75" hidden="false" customHeight="false" outlineLevel="0" collapsed="false">
      <c r="B21" s="489" t="n">
        <v>6</v>
      </c>
      <c r="C21" s="493" t="s">
        <v>1236</v>
      </c>
      <c r="D21" s="488" t="n">
        <v>1818</v>
      </c>
      <c r="E21" s="487"/>
      <c r="F21" s="487"/>
      <c r="H21" s="489" t="n">
        <v>16</v>
      </c>
      <c r="I21" s="490" t="s">
        <v>1237</v>
      </c>
      <c r="J21" s="491" t="n">
        <v>2600</v>
      </c>
    </row>
    <row r="22" customFormat="false" ht="12.75" hidden="false" customHeight="false" outlineLevel="0" collapsed="false">
      <c r="B22" s="484" t="n">
        <v>7</v>
      </c>
      <c r="C22" s="493" t="s">
        <v>1238</v>
      </c>
      <c r="D22" s="488" t="n">
        <v>1777</v>
      </c>
      <c r="E22" s="487"/>
      <c r="F22" s="487"/>
      <c r="H22" s="484" t="n">
        <v>17</v>
      </c>
      <c r="I22" s="490" t="s">
        <v>1239</v>
      </c>
      <c r="J22" s="491" t="n">
        <v>2592</v>
      </c>
    </row>
    <row r="23" customFormat="false" ht="12.75" hidden="false" customHeight="false" outlineLevel="0" collapsed="false">
      <c r="B23" s="489" t="n">
        <v>8</v>
      </c>
      <c r="C23" s="493" t="s">
        <v>1240</v>
      </c>
      <c r="D23" s="488" t="n">
        <v>1725</v>
      </c>
      <c r="E23" s="487"/>
      <c r="F23" s="487"/>
      <c r="H23" s="489" t="n">
        <v>18</v>
      </c>
      <c r="I23" s="490" t="s">
        <v>1241</v>
      </c>
      <c r="J23" s="491" t="n">
        <v>2481</v>
      </c>
    </row>
    <row r="24" customFormat="false" ht="12.75" hidden="false" customHeight="false" outlineLevel="0" collapsed="false">
      <c r="B24" s="484" t="n">
        <v>9</v>
      </c>
      <c r="C24" s="493" t="s">
        <v>1242</v>
      </c>
      <c r="D24" s="488" t="n">
        <v>1575</v>
      </c>
      <c r="E24" s="487"/>
      <c r="F24" s="487"/>
      <c r="H24" s="484" t="n">
        <v>19</v>
      </c>
      <c r="I24" s="490" t="s">
        <v>1243</v>
      </c>
      <c r="J24" s="491" t="n">
        <v>1779</v>
      </c>
    </row>
    <row r="25" customFormat="false" ht="12.75" hidden="false" customHeight="false" outlineLevel="0" collapsed="false">
      <c r="B25" s="489" t="n">
        <v>10</v>
      </c>
      <c r="C25" s="493" t="s">
        <v>1244</v>
      </c>
      <c r="D25" s="488" t="n">
        <v>1515</v>
      </c>
      <c r="E25" s="487"/>
      <c r="F25" s="487"/>
      <c r="H25" s="489" t="n">
        <v>20</v>
      </c>
      <c r="I25" s="490" t="s">
        <v>1245</v>
      </c>
      <c r="J25" s="491" t="n">
        <v>1515</v>
      </c>
    </row>
    <row r="26" customFormat="false" ht="12.75" hidden="false" customHeight="false" outlineLevel="0" collapsed="false">
      <c r="B26" s="484" t="n">
        <v>11</v>
      </c>
      <c r="C26" s="493" t="s">
        <v>1246</v>
      </c>
      <c r="D26" s="488" t="n">
        <v>968</v>
      </c>
      <c r="E26" s="487"/>
      <c r="F26" s="487"/>
      <c r="H26" s="484" t="n">
        <v>21</v>
      </c>
      <c r="I26" s="490" t="s">
        <v>1247</v>
      </c>
      <c r="J26" s="491" t="n">
        <v>1042</v>
      </c>
    </row>
    <row r="27" customFormat="false" ht="12.75" hidden="false" customHeight="false" outlineLevel="0" collapsed="false">
      <c r="B27" s="489" t="n">
        <v>12</v>
      </c>
      <c r="C27" s="493" t="s">
        <v>1248</v>
      </c>
      <c r="D27" s="488" t="n">
        <v>881</v>
      </c>
      <c r="E27" s="487"/>
      <c r="F27" s="487"/>
      <c r="H27" s="489" t="n">
        <v>22</v>
      </c>
      <c r="I27" s="490" t="s">
        <v>1249</v>
      </c>
      <c r="J27" s="491" t="n">
        <v>909</v>
      </c>
    </row>
    <row r="28" customFormat="false" ht="12.75" hidden="false" customHeight="false" outlineLevel="0" collapsed="false">
      <c r="B28" s="484" t="n">
        <v>13</v>
      </c>
      <c r="C28" s="493" t="s">
        <v>1250</v>
      </c>
      <c r="D28" s="488" t="n">
        <v>755</v>
      </c>
      <c r="E28" s="487"/>
      <c r="F28" s="487"/>
      <c r="H28" s="484" t="n">
        <v>23</v>
      </c>
      <c r="I28" s="490" t="s">
        <v>1251</v>
      </c>
      <c r="J28" s="491" t="n">
        <v>881</v>
      </c>
    </row>
    <row r="29" customFormat="false" ht="12.75" hidden="false" customHeight="false" outlineLevel="0" collapsed="false">
      <c r="B29" s="489" t="n">
        <v>14</v>
      </c>
      <c r="C29" s="493" t="s">
        <v>1252</v>
      </c>
      <c r="D29" s="488" t="n">
        <v>594</v>
      </c>
      <c r="E29" s="487"/>
      <c r="F29" s="487"/>
      <c r="H29" s="489" t="n">
        <v>24</v>
      </c>
      <c r="I29" s="490" t="s">
        <v>1253</v>
      </c>
      <c r="J29" s="491" t="n">
        <v>747</v>
      </c>
    </row>
    <row r="30" customFormat="false" ht="12.75" hidden="false" customHeight="false" outlineLevel="0" collapsed="false">
      <c r="B30" s="484"/>
      <c r="C30" s="493" t="s">
        <v>1254</v>
      </c>
      <c r="D30" s="488" t="n">
        <v>0</v>
      </c>
      <c r="E30" s="487"/>
      <c r="F30" s="487"/>
      <c r="H30" s="489"/>
      <c r="I30" s="490" t="s">
        <v>1255</v>
      </c>
      <c r="J30" s="491" t="n">
        <v>0</v>
      </c>
    </row>
    <row r="31" customFormat="false" ht="12.75" hidden="false" customHeight="false" outlineLevel="0" collapsed="false">
      <c r="I31" s="370"/>
      <c r="J31" s="369"/>
    </row>
    <row r="32" customFormat="false" ht="12.75" hidden="false" customHeight="false" outlineLevel="0" collapsed="false">
      <c r="C32" s="492"/>
    </row>
  </sheetData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17" width="3.56"/>
    <col collapsed="false" customWidth="true" hidden="false" outlineLevel="0" max="3" min="3" style="18" width="10.71"/>
    <col collapsed="false" customWidth="true" hidden="false" outlineLevel="0" max="4" min="4" style="19" width="12.42"/>
    <col collapsed="false" customWidth="false" hidden="false" outlineLevel="0" max="5" min="5" style="20" width="9.14"/>
    <col collapsed="false" customWidth="true" hidden="false" outlineLevel="0" max="6" min="6" style="19" width="10.13"/>
    <col collapsed="false" customWidth="true" hidden="false" outlineLevel="0" max="7" min="7" style="19" width="8.99"/>
    <col collapsed="false" customWidth="true" hidden="false" outlineLevel="0" max="8" min="8" style="19" width="11.7"/>
    <col collapsed="false" customWidth="true" hidden="false" outlineLevel="0" max="9" min="9" style="21" width="5.41"/>
    <col collapsed="false" customWidth="true" hidden="false" outlineLevel="0" max="10" min="10" style="22" width="5.99"/>
    <col collapsed="false" customWidth="true" hidden="false" outlineLevel="0" max="12" min="11" style="22" width="5.71"/>
    <col collapsed="false" customWidth="true" hidden="false" outlineLevel="0" max="13" min="13" style="22" width="2.42"/>
    <col collapsed="false" customWidth="true" hidden="true" outlineLevel="0" max="14" min="14" style="22" width="6.41"/>
    <col collapsed="false" customWidth="true" hidden="true" outlineLevel="0" max="16" min="15" style="22" width="5.71"/>
    <col collapsed="false" customWidth="true" hidden="false" outlineLevel="0" max="17" min="17" style="21" width="4.41"/>
    <col collapsed="false" customWidth="true" hidden="false" outlineLevel="0" max="18" min="18" style="19" width="23.7"/>
    <col collapsed="false" customWidth="true" hidden="true" outlineLevel="0" max="19" min="19" style="74" width="3.85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9"/>
      <c r="L1" s="29"/>
      <c r="M1" s="29"/>
      <c r="N1" s="29"/>
      <c r="O1" s="29"/>
      <c r="P1" s="29"/>
      <c r="Q1" s="21"/>
      <c r="S1" s="74"/>
    </row>
    <row r="2" s="33" customFormat="true" ht="14.25" hidden="false" customHeight="true" outlineLevel="0" collapsed="false">
      <c r="A2" s="76"/>
      <c r="B2" s="31"/>
      <c r="C2" s="32"/>
      <c r="E2" s="34"/>
      <c r="I2" s="35"/>
      <c r="J2" s="36"/>
      <c r="K2" s="36"/>
      <c r="L2" s="36"/>
      <c r="M2" s="36"/>
      <c r="N2" s="36"/>
      <c r="O2" s="36"/>
      <c r="P2" s="36"/>
      <c r="Q2" s="35"/>
      <c r="R2" s="77" t="s">
        <v>9</v>
      </c>
      <c r="S2" s="78"/>
    </row>
    <row r="3" customFormat="false" ht="15" hidden="false" customHeight="true" outlineLevel="0" collapsed="false">
      <c r="A3" s="79"/>
      <c r="B3" s="39"/>
      <c r="R3" s="80" t="s">
        <v>10</v>
      </c>
    </row>
    <row r="4" customFormat="false" ht="15.75" hidden="false" customHeight="true" outlineLevel="0" collapsed="false">
      <c r="C4" s="41" t="s">
        <v>109</v>
      </c>
      <c r="E4" s="42"/>
      <c r="R4" s="43"/>
    </row>
    <row r="5" customFormat="false" ht="7.5" hidden="false" customHeight="true" outlineLevel="0" collapsed="false">
      <c r="J5" s="21"/>
      <c r="Q5" s="22"/>
    </row>
    <row r="6" customFormat="false" ht="13.5" hidden="false" customHeight="false" outlineLevel="0" collapsed="false">
      <c r="B6" s="44"/>
      <c r="C6" s="45"/>
      <c r="D6" s="46" t="n">
        <v>1</v>
      </c>
      <c r="E6" s="47" t="s">
        <v>12</v>
      </c>
      <c r="F6" s="48" t="n">
        <v>3</v>
      </c>
      <c r="G6" s="81" t="s">
        <v>110</v>
      </c>
      <c r="J6" s="21"/>
      <c r="Q6" s="22"/>
    </row>
    <row r="7" s="58" customFormat="true" ht="13.5" hidden="false" customHeight="false" outlineLevel="0" collapsed="false">
      <c r="A7" s="82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6" t="s">
        <v>27</v>
      </c>
      <c r="R7" s="57" t="s">
        <v>28</v>
      </c>
      <c r="S7" s="83" t="s">
        <v>29</v>
      </c>
    </row>
    <row r="8" customFormat="false" ht="15" hidden="false" customHeight="false" outlineLevel="0" collapsed="false">
      <c r="A8" s="84" t="n">
        <v>1</v>
      </c>
      <c r="B8" s="60" t="n">
        <v>175</v>
      </c>
      <c r="C8" s="61" t="s">
        <v>111</v>
      </c>
      <c r="D8" s="62" t="s">
        <v>112</v>
      </c>
      <c r="E8" s="63" t="s">
        <v>113</v>
      </c>
      <c r="F8" s="64" t="s">
        <v>79</v>
      </c>
      <c r="G8" s="64" t="s">
        <v>80</v>
      </c>
      <c r="H8" s="65" t="s">
        <v>49</v>
      </c>
      <c r="I8" s="66" t="n">
        <f aca="false">IF(ISBLANK(J8),"",TRUNC(24.63*(J8-17)^2))</f>
        <v>952</v>
      </c>
      <c r="J8" s="85" t="n">
        <v>10.78</v>
      </c>
      <c r="K8" s="86" t="n">
        <v>0.7</v>
      </c>
      <c r="L8" s="87" t="n">
        <v>0.193</v>
      </c>
      <c r="M8" s="87" t="s">
        <v>36</v>
      </c>
      <c r="N8" s="88"/>
      <c r="O8" s="87"/>
      <c r="P8" s="86"/>
      <c r="Q8" s="71" t="str">
        <f aca="false">IF(ISBLANK(J8),"",IF(J8&gt;12.64,"",IF(J8&lt;=10.28,"TSM",IF(J8&lt;=10.58,"SM",IF(J8&lt;=10.9,"KSM",IF(J8&lt;=11.34,"I A",IF(J8&lt;=11.94,"II A",IF(J8&lt;=12.64,"III A"))))))))</f>
        <v>KSM</v>
      </c>
      <c r="R8" s="65" t="s">
        <v>114</v>
      </c>
      <c r="S8" s="72" t="n">
        <v>10.57</v>
      </c>
      <c r="T8" s="21"/>
      <c r="U8" s="21"/>
      <c r="W8" s="89"/>
    </row>
    <row r="9" customFormat="false" ht="15" hidden="false" customHeight="false" outlineLevel="0" collapsed="false">
      <c r="A9" s="84" t="n">
        <v>2</v>
      </c>
      <c r="B9" s="60" t="n">
        <v>102</v>
      </c>
      <c r="C9" s="61" t="s">
        <v>115</v>
      </c>
      <c r="D9" s="62" t="s">
        <v>116</v>
      </c>
      <c r="E9" s="63" t="s">
        <v>117</v>
      </c>
      <c r="F9" s="64" t="s">
        <v>47</v>
      </c>
      <c r="G9" s="64" t="s">
        <v>48</v>
      </c>
      <c r="H9" s="65" t="s">
        <v>49</v>
      </c>
      <c r="I9" s="66" t="n">
        <f aca="false">IF(ISBLANK(J9),"",TRUNC(24.63*(J9-17)^2))</f>
        <v>931</v>
      </c>
      <c r="J9" s="85" t="n">
        <v>10.85</v>
      </c>
      <c r="K9" s="86" t="n">
        <v>0.7</v>
      </c>
      <c r="L9" s="87" t="n">
        <v>0.161</v>
      </c>
      <c r="M9" s="87" t="s">
        <v>50</v>
      </c>
      <c r="N9" s="88"/>
      <c r="O9" s="87"/>
      <c r="P9" s="86"/>
      <c r="Q9" s="71" t="str">
        <f aca="false">IF(ISBLANK(J9),"",IF(J9&gt;12.64,"",IF(J9&lt;=10.28,"TSM",IF(J9&lt;=10.58,"SM",IF(J9&lt;=10.9,"KSM",IF(J9&lt;=11.34,"I A",IF(J9&lt;=11.94,"II A",IF(J9&lt;=12.64,"III A"))))))))</f>
        <v>KSM</v>
      </c>
      <c r="R9" s="65" t="s">
        <v>56</v>
      </c>
      <c r="S9" s="72" t="n">
        <v>10.9</v>
      </c>
      <c r="T9" s="21"/>
      <c r="U9" s="21"/>
      <c r="W9" s="89"/>
    </row>
    <row r="10" customFormat="false" ht="15" hidden="false" customHeight="false" outlineLevel="0" collapsed="false">
      <c r="A10" s="84" t="n">
        <v>3</v>
      </c>
      <c r="B10" s="60" t="n">
        <v>152</v>
      </c>
      <c r="C10" s="61" t="s">
        <v>118</v>
      </c>
      <c r="D10" s="62" t="s">
        <v>119</v>
      </c>
      <c r="E10" s="63" t="s">
        <v>120</v>
      </c>
      <c r="F10" s="64" t="s">
        <v>33</v>
      </c>
      <c r="G10" s="64" t="s">
        <v>34</v>
      </c>
      <c r="H10" s="65" t="s">
        <v>41</v>
      </c>
      <c r="I10" s="66" t="n">
        <f aca="false">IF(ISBLANK(J10),"",TRUNC(24.63*(J10-17)^2))</f>
        <v>848</v>
      </c>
      <c r="J10" s="85" t="n">
        <v>11.13</v>
      </c>
      <c r="K10" s="86" t="n">
        <v>0.7</v>
      </c>
      <c r="L10" s="87" t="n">
        <v>0.207</v>
      </c>
      <c r="M10" s="87"/>
      <c r="N10" s="88"/>
      <c r="O10" s="87"/>
      <c r="P10" s="86"/>
      <c r="Q10" s="71" t="str">
        <f aca="false">IF(ISBLANK(J10),"",IF(J10&gt;12.64,"",IF(J10&lt;=10.28,"TSM",IF(J10&lt;=10.58,"SM",IF(J10&lt;=10.9,"KSM",IF(J10&lt;=11.34,"I A",IF(J10&lt;=11.94,"II A",IF(J10&lt;=12.64,"III A"))))))))</f>
        <v>I A</v>
      </c>
      <c r="R10" s="65" t="s">
        <v>121</v>
      </c>
      <c r="S10" s="72" t="n">
        <v>10.99</v>
      </c>
      <c r="T10" s="21"/>
      <c r="U10" s="21"/>
      <c r="W10" s="89"/>
    </row>
    <row r="11" customFormat="false" ht="15" hidden="false" customHeight="false" outlineLevel="0" collapsed="false">
      <c r="A11" s="84" t="n">
        <v>4</v>
      </c>
      <c r="B11" s="60" t="n">
        <v>5</v>
      </c>
      <c r="C11" s="61" t="s">
        <v>122</v>
      </c>
      <c r="D11" s="62" t="s">
        <v>123</v>
      </c>
      <c r="E11" s="63" t="s">
        <v>124</v>
      </c>
      <c r="F11" s="64" t="s">
        <v>125</v>
      </c>
      <c r="G11" s="64" t="s">
        <v>126</v>
      </c>
      <c r="H11" s="65"/>
      <c r="I11" s="66" t="s">
        <v>63</v>
      </c>
      <c r="J11" s="85" t="n">
        <v>11.13</v>
      </c>
      <c r="K11" s="86" t="n">
        <v>0.7</v>
      </c>
      <c r="L11" s="87" t="n">
        <v>0.206</v>
      </c>
      <c r="M11" s="87"/>
      <c r="N11" s="88"/>
      <c r="O11" s="87"/>
      <c r="P11" s="86"/>
      <c r="Q11" s="71" t="str">
        <f aca="false">IF(ISBLANK(J11),"",IF(J11&gt;12.64,"",IF(J11&lt;=10.28,"TSM",IF(J11&lt;=10.58,"SM",IF(J11&lt;=10.9,"KSM",IF(J11&lt;=11.34,"I A",IF(J11&lt;=11.94,"II A",IF(J11&lt;=12.64,"III A"))))))))</f>
        <v>I A</v>
      </c>
      <c r="R11" s="65" t="s">
        <v>127</v>
      </c>
      <c r="S11" s="72" t="n">
        <v>11.06</v>
      </c>
      <c r="T11" s="21"/>
      <c r="U11" s="21"/>
      <c r="W11" s="89"/>
    </row>
    <row r="12" customFormat="false" ht="15" hidden="false" customHeight="false" outlineLevel="0" collapsed="false">
      <c r="A12" s="84" t="n">
        <v>5</v>
      </c>
      <c r="B12" s="60" t="n">
        <v>223</v>
      </c>
      <c r="C12" s="61" t="s">
        <v>128</v>
      </c>
      <c r="D12" s="62" t="s">
        <v>129</v>
      </c>
      <c r="E12" s="63" t="s">
        <v>130</v>
      </c>
      <c r="F12" s="64" t="s">
        <v>131</v>
      </c>
      <c r="G12" s="64" t="s">
        <v>80</v>
      </c>
      <c r="H12" s="65" t="s">
        <v>81</v>
      </c>
      <c r="I12" s="66" t="n">
        <f aca="false">IF(ISBLANK(J12),"",TRUNC(24.63*(J12-17)^2))</f>
        <v>817</v>
      </c>
      <c r="J12" s="85" t="n">
        <v>11.24</v>
      </c>
      <c r="K12" s="86" t="n">
        <v>0.7</v>
      </c>
      <c r="L12" s="87" t="n">
        <v>0.139</v>
      </c>
      <c r="M12" s="87"/>
      <c r="N12" s="88"/>
      <c r="O12" s="87"/>
      <c r="P12" s="86"/>
      <c r="Q12" s="71" t="str">
        <f aca="false">IF(ISBLANK(J12),"",IF(J12&gt;12.64,"",IF(J12&lt;=10.28,"TSM",IF(J12&lt;=10.58,"SM",IF(J12&lt;=10.9,"KSM",IF(J12&lt;=11.34,"I A",IF(J12&lt;=11.94,"II A",IF(J12&lt;=12.64,"III A"))))))))</f>
        <v>I A</v>
      </c>
      <c r="R12" s="65" t="s">
        <v>132</v>
      </c>
      <c r="S12" s="72" t="n">
        <v>11.09</v>
      </c>
      <c r="T12" s="21"/>
      <c r="U12" s="21"/>
      <c r="W12" s="89"/>
    </row>
    <row r="13" customFormat="false" ht="15" hidden="false" customHeight="false" outlineLevel="0" collapsed="false">
      <c r="A13" s="84" t="n">
        <v>6</v>
      </c>
      <c r="B13" s="60" t="n">
        <v>31</v>
      </c>
      <c r="C13" s="61" t="s">
        <v>133</v>
      </c>
      <c r="D13" s="62" t="s">
        <v>134</v>
      </c>
      <c r="E13" s="63" t="s">
        <v>135</v>
      </c>
      <c r="F13" s="64" t="s">
        <v>136</v>
      </c>
      <c r="G13" s="64" t="s">
        <v>137</v>
      </c>
      <c r="H13" s="65" t="s">
        <v>138</v>
      </c>
      <c r="I13" s="66" t="s">
        <v>63</v>
      </c>
      <c r="J13" s="85" t="n">
        <v>12.07</v>
      </c>
      <c r="K13" s="86" t="n">
        <v>0.7</v>
      </c>
      <c r="L13" s="87" t="n">
        <v>0.232</v>
      </c>
      <c r="M13" s="87"/>
      <c r="N13" s="88"/>
      <c r="O13" s="87"/>
      <c r="P13" s="86"/>
      <c r="Q13" s="71" t="str">
        <f aca="false">IF(ISBLANK(J13),"",IF(J13&gt;12.64,"",IF(J13&lt;=10.28,"TSM",IF(J13&lt;=10.58,"SM",IF(J13&lt;=10.9,"KSM",IF(J13&lt;=11.34,"I A",IF(J13&lt;=11.94,"II A",IF(J13&lt;=12.64,"III A"))))))))</f>
        <v>III A</v>
      </c>
      <c r="R13" s="65" t="s">
        <v>139</v>
      </c>
      <c r="S13" s="72" t="n">
        <v>11.49</v>
      </c>
      <c r="T13" s="21"/>
      <c r="U13" s="21"/>
      <c r="W13" s="89"/>
    </row>
    <row r="14" customFormat="false" ht="7.5" hidden="false" customHeight="true" outlineLevel="0" collapsed="false">
      <c r="J14" s="21"/>
      <c r="Q14" s="22"/>
    </row>
    <row r="15" customFormat="false" ht="13.5" hidden="false" customHeight="false" outlineLevel="0" collapsed="false">
      <c r="B15" s="44"/>
      <c r="C15" s="45"/>
      <c r="D15" s="46" t="n">
        <v>2</v>
      </c>
      <c r="E15" s="47" t="s">
        <v>12</v>
      </c>
      <c r="F15" s="48" t="n">
        <v>3</v>
      </c>
      <c r="G15" s="81" t="s">
        <v>110</v>
      </c>
      <c r="J15" s="21"/>
      <c r="Q15" s="22"/>
    </row>
    <row r="16" s="58" customFormat="true" ht="13.5" hidden="false" customHeight="false" outlineLevel="0" collapsed="false">
      <c r="A16" s="82" t="s">
        <v>14</v>
      </c>
      <c r="B16" s="51" t="s">
        <v>15</v>
      </c>
      <c r="C16" s="52" t="s">
        <v>16</v>
      </c>
      <c r="D16" s="53" t="s">
        <v>17</v>
      </c>
      <c r="E16" s="54" t="s">
        <v>18</v>
      </c>
      <c r="F16" s="55" t="s">
        <v>19</v>
      </c>
      <c r="G16" s="55" t="s">
        <v>20</v>
      </c>
      <c r="H16" s="55" t="s">
        <v>21</v>
      </c>
      <c r="I16" s="54" t="s">
        <v>22</v>
      </c>
      <c r="J16" s="55" t="s">
        <v>23</v>
      </c>
      <c r="K16" s="55" t="s">
        <v>24</v>
      </c>
      <c r="L16" s="55" t="s">
        <v>25</v>
      </c>
      <c r="M16" s="55"/>
      <c r="N16" s="55" t="s">
        <v>26</v>
      </c>
      <c r="O16" s="55" t="s">
        <v>25</v>
      </c>
      <c r="P16" s="55" t="s">
        <v>24</v>
      </c>
      <c r="Q16" s="56" t="s">
        <v>27</v>
      </c>
      <c r="R16" s="57" t="s">
        <v>28</v>
      </c>
      <c r="S16" s="83" t="s">
        <v>29</v>
      </c>
    </row>
    <row r="17" customFormat="false" ht="15" hidden="false" customHeight="false" outlineLevel="0" collapsed="false">
      <c r="A17" s="84" t="n">
        <v>1</v>
      </c>
      <c r="B17" s="60" t="n">
        <v>225</v>
      </c>
      <c r="C17" s="61" t="s">
        <v>140</v>
      </c>
      <c r="D17" s="62" t="s">
        <v>129</v>
      </c>
      <c r="E17" s="63" t="s">
        <v>141</v>
      </c>
      <c r="F17" s="64" t="s">
        <v>131</v>
      </c>
      <c r="G17" s="64" t="s">
        <v>80</v>
      </c>
      <c r="H17" s="65" t="s">
        <v>49</v>
      </c>
      <c r="I17" s="66" t="n">
        <f aca="false">IF(ISBLANK(J17),"",TRUNC(24.63*(J17-17)^2))</f>
        <v>1056</v>
      </c>
      <c r="J17" s="85" t="n">
        <v>10.45</v>
      </c>
      <c r="K17" s="86" t="n">
        <v>0.7</v>
      </c>
      <c r="L17" s="87" t="n">
        <v>0.182</v>
      </c>
      <c r="M17" s="87" t="s">
        <v>36</v>
      </c>
      <c r="N17" s="88"/>
      <c r="O17" s="87"/>
      <c r="P17" s="86"/>
      <c r="Q17" s="71" t="str">
        <f aca="false">IF(ISBLANK(J17),"",IF(J17&gt;12.64,"",IF(J17&lt;=10.28,"TSM",IF(J17&lt;=10.58,"SM",IF(J17&lt;=10.9,"KSM",IF(J17&lt;=11.34,"I A",IF(J17&lt;=11.94,"II A",IF(J17&lt;=12.64,"III A"))))))))</f>
        <v>SM</v>
      </c>
      <c r="R17" s="65" t="s">
        <v>82</v>
      </c>
      <c r="S17" s="72" t="n">
        <v>10.3</v>
      </c>
      <c r="T17" s="21"/>
      <c r="U17" s="21"/>
      <c r="W17" s="89"/>
    </row>
    <row r="18" customFormat="false" ht="15" hidden="false" customHeight="false" outlineLevel="0" collapsed="false">
      <c r="A18" s="84" t="n">
        <v>2</v>
      </c>
      <c r="B18" s="60" t="n">
        <v>176</v>
      </c>
      <c r="C18" s="61" t="s">
        <v>142</v>
      </c>
      <c r="D18" s="62" t="s">
        <v>143</v>
      </c>
      <c r="E18" s="63" t="s">
        <v>144</v>
      </c>
      <c r="F18" s="64" t="s">
        <v>79</v>
      </c>
      <c r="G18" s="64" t="s">
        <v>80</v>
      </c>
      <c r="H18" s="65" t="s">
        <v>145</v>
      </c>
      <c r="I18" s="66" t="n">
        <f aca="false">IF(ISBLANK(J18),"",TRUNC(24.63*(J18-17)^2))</f>
        <v>892</v>
      </c>
      <c r="J18" s="85" t="n">
        <v>10.98</v>
      </c>
      <c r="K18" s="86" t="n">
        <v>0.7</v>
      </c>
      <c r="L18" s="87" t="n">
        <v>0.191</v>
      </c>
      <c r="M18" s="87" t="s">
        <v>50</v>
      </c>
      <c r="N18" s="88"/>
      <c r="O18" s="87"/>
      <c r="P18" s="86"/>
      <c r="Q18" s="71" t="str">
        <f aca="false">IF(ISBLANK(J18),"",IF(J18&gt;12.64,"",IF(J18&lt;=10.28,"TSM",IF(J18&lt;=10.58,"SM",IF(J18&lt;=10.9,"KSM",IF(J18&lt;=11.34,"I A",IF(J18&lt;=11.94,"II A",IF(J18&lt;=12.64,"III A"))))))))</f>
        <v>I A</v>
      </c>
      <c r="R18" s="65" t="s">
        <v>114</v>
      </c>
      <c r="S18" s="72" t="n">
        <v>10.95</v>
      </c>
      <c r="T18" s="21"/>
      <c r="U18" s="21"/>
      <c r="W18" s="89"/>
    </row>
    <row r="19" customFormat="false" ht="15" hidden="false" customHeight="false" outlineLevel="0" collapsed="false">
      <c r="A19" s="84" t="n">
        <v>3</v>
      </c>
      <c r="B19" s="60" t="n">
        <v>222</v>
      </c>
      <c r="C19" s="61" t="s">
        <v>146</v>
      </c>
      <c r="D19" s="62" t="s">
        <v>147</v>
      </c>
      <c r="E19" s="63" t="s">
        <v>130</v>
      </c>
      <c r="F19" s="64" t="s">
        <v>79</v>
      </c>
      <c r="G19" s="64" t="s">
        <v>80</v>
      </c>
      <c r="H19" s="65" t="s">
        <v>49</v>
      </c>
      <c r="I19" s="66" t="n">
        <f aca="false">IF(ISBLANK(J19),"",TRUNC(24.63*(J19-17)^2))</f>
        <v>877</v>
      </c>
      <c r="J19" s="85" t="n">
        <v>11.03</v>
      </c>
      <c r="K19" s="86" t="n">
        <v>0.7</v>
      </c>
      <c r="L19" s="87" t="n">
        <v>0.143</v>
      </c>
      <c r="M19" s="87" t="s">
        <v>50</v>
      </c>
      <c r="N19" s="88"/>
      <c r="O19" s="87"/>
      <c r="P19" s="86"/>
      <c r="Q19" s="71" t="str">
        <f aca="false">IF(ISBLANK(J19),"",IF(J19&gt;12.64,"",IF(J19&lt;=10.28,"TSM",IF(J19&lt;=10.58,"SM",IF(J19&lt;=10.9,"KSM",IF(J19&lt;=11.34,"I A",IF(J19&lt;=11.94,"II A",IF(J19&lt;=12.64,"III A"))))))))</f>
        <v>I A</v>
      </c>
      <c r="R19" s="65" t="s">
        <v>82</v>
      </c>
      <c r="S19" s="72" t="n">
        <v>10.94</v>
      </c>
      <c r="T19" s="21"/>
      <c r="U19" s="21"/>
      <c r="W19" s="89"/>
    </row>
    <row r="20" customFormat="false" ht="15" hidden="false" customHeight="false" outlineLevel="0" collapsed="false">
      <c r="A20" s="84" t="n">
        <v>4</v>
      </c>
      <c r="B20" s="60" t="n">
        <v>88</v>
      </c>
      <c r="C20" s="61" t="s">
        <v>133</v>
      </c>
      <c r="D20" s="62" t="s">
        <v>148</v>
      </c>
      <c r="E20" s="63" t="s">
        <v>149</v>
      </c>
      <c r="F20" s="64" t="s">
        <v>47</v>
      </c>
      <c r="G20" s="64" t="s">
        <v>150</v>
      </c>
      <c r="H20" s="65"/>
      <c r="I20" s="66" t="n">
        <f aca="false">IF(ISBLANK(J20),"",TRUNC(24.63*(J20-17)^2))</f>
        <v>814</v>
      </c>
      <c r="J20" s="85" t="n">
        <v>11.25</v>
      </c>
      <c r="K20" s="86" t="n">
        <v>0.7</v>
      </c>
      <c r="L20" s="87" t="n">
        <v>0.189</v>
      </c>
      <c r="M20" s="87"/>
      <c r="N20" s="88"/>
      <c r="O20" s="87"/>
      <c r="P20" s="86"/>
      <c r="Q20" s="71" t="str">
        <f aca="false">IF(ISBLANK(J20),"",IF(J20&gt;12.64,"",IF(J20&lt;=10.28,"TSM",IF(J20&lt;=10.58,"SM",IF(J20&lt;=10.9,"KSM",IF(J20&lt;=11.34,"I A",IF(J20&lt;=11.94,"II A",IF(J20&lt;=12.64,"III A"))))))))</f>
        <v>I A</v>
      </c>
      <c r="R20" s="65" t="s">
        <v>151</v>
      </c>
      <c r="S20" s="72" t="n">
        <v>11.06</v>
      </c>
      <c r="T20" s="21"/>
      <c r="U20" s="21"/>
      <c r="W20" s="89"/>
    </row>
    <row r="21" customFormat="false" ht="15" hidden="false" customHeight="false" outlineLevel="0" collapsed="false">
      <c r="A21" s="84" t="n">
        <v>5</v>
      </c>
      <c r="B21" s="60" t="n">
        <v>224</v>
      </c>
      <c r="C21" s="61" t="s">
        <v>152</v>
      </c>
      <c r="D21" s="62" t="s">
        <v>153</v>
      </c>
      <c r="E21" s="63" t="s">
        <v>154</v>
      </c>
      <c r="F21" s="64" t="s">
        <v>79</v>
      </c>
      <c r="G21" s="64" t="s">
        <v>80</v>
      </c>
      <c r="H21" s="65" t="s">
        <v>81</v>
      </c>
      <c r="I21" s="66" t="n">
        <f aca="false">IF(ISBLANK(J21),"",TRUNC(24.63*(J21-17)^2))</f>
        <v>742</v>
      </c>
      <c r="J21" s="85" t="n">
        <v>11.51</v>
      </c>
      <c r="K21" s="86" t="n">
        <v>0.7</v>
      </c>
      <c r="L21" s="87" t="n">
        <v>0.168</v>
      </c>
      <c r="M21" s="87"/>
      <c r="N21" s="88"/>
      <c r="O21" s="87"/>
      <c r="P21" s="86"/>
      <c r="Q21" s="71" t="str">
        <f aca="false">IF(ISBLANK(J21),"",IF(J21&gt;12.64,"",IF(J21&lt;=10.28,"TSM",IF(J21&lt;=10.58,"SM",IF(J21&lt;=10.9,"KSM",IF(J21&lt;=11.34,"I A",IF(J21&lt;=11.94,"II A",IF(J21&lt;=12.64,"III A"))))))))</f>
        <v>II A</v>
      </c>
      <c r="R21" s="65" t="s">
        <v>82</v>
      </c>
      <c r="S21" s="72" t="n">
        <v>11.39</v>
      </c>
      <c r="T21" s="21"/>
      <c r="U21" s="21"/>
      <c r="W21" s="89"/>
    </row>
    <row r="22" customFormat="false" ht="15" hidden="false" customHeight="false" outlineLevel="0" collapsed="false">
      <c r="A22" s="84" t="n">
        <v>6</v>
      </c>
      <c r="B22" s="60" t="n">
        <v>154</v>
      </c>
      <c r="C22" s="61" t="s">
        <v>155</v>
      </c>
      <c r="D22" s="62" t="s">
        <v>156</v>
      </c>
      <c r="E22" s="63" t="s">
        <v>157</v>
      </c>
      <c r="F22" s="64" t="s">
        <v>33</v>
      </c>
      <c r="G22" s="64" t="s">
        <v>34</v>
      </c>
      <c r="H22" s="65" t="s">
        <v>41</v>
      </c>
      <c r="I22" s="66" t="n">
        <f aca="false">IF(ISBLANK(J22),"",TRUNC(24.63*(J22-17)^2))</f>
        <v>653</v>
      </c>
      <c r="J22" s="85" t="n">
        <v>11.85</v>
      </c>
      <c r="K22" s="86" t="n">
        <v>0.7</v>
      </c>
      <c r="L22" s="87" t="n">
        <v>0.203</v>
      </c>
      <c r="M22" s="87"/>
      <c r="N22" s="88"/>
      <c r="O22" s="87"/>
      <c r="P22" s="86"/>
      <c r="Q22" s="71" t="str">
        <f aca="false">IF(ISBLANK(J22),"",IF(J22&gt;12.64,"",IF(J22&lt;=10.28,"TSM",IF(J22&lt;=10.58,"SM",IF(J22&lt;=10.9,"KSM",IF(J22&lt;=11.34,"I A",IF(J22&lt;=11.94,"II A",IF(J22&lt;=12.64,"III A"))))))))</f>
        <v>II A</v>
      </c>
      <c r="R22" s="65" t="s">
        <v>42</v>
      </c>
      <c r="S22" s="72" t="n">
        <v>11.34</v>
      </c>
      <c r="T22" s="21"/>
      <c r="U22" s="21"/>
      <c r="W22" s="89"/>
    </row>
    <row r="23" customFormat="false" ht="15" hidden="false" customHeight="false" outlineLevel="0" collapsed="false">
      <c r="A23" s="84"/>
      <c r="B23" s="60" t="n">
        <v>135</v>
      </c>
      <c r="C23" s="61" t="s">
        <v>158</v>
      </c>
      <c r="D23" s="62" t="s">
        <v>159</v>
      </c>
      <c r="E23" s="63" t="s">
        <v>160</v>
      </c>
      <c r="F23" s="64" t="s">
        <v>161</v>
      </c>
      <c r="G23" s="64" t="s">
        <v>61</v>
      </c>
      <c r="H23" s="65" t="s">
        <v>62</v>
      </c>
      <c r="I23" s="66" t="s">
        <v>162</v>
      </c>
      <c r="J23" s="85"/>
      <c r="K23" s="86"/>
      <c r="L23" s="87"/>
      <c r="M23" s="87"/>
      <c r="N23" s="88"/>
      <c r="O23" s="87"/>
      <c r="P23" s="86"/>
      <c r="Q23" s="71" t="str">
        <f aca="false">IF(ISBLANK(J23),"",IF(J23&gt;12.64,"",IF(J23&lt;=10.28,"TSM",IF(J23&lt;=10.58,"SM",IF(J23&lt;=10.9,"KSM",IF(J23&lt;=11.34,"I A",IF(J23&lt;=11.94,"II A",IF(J23&lt;=12.64,"III A"))))))))</f>
        <v/>
      </c>
      <c r="R23" s="65" t="s">
        <v>163</v>
      </c>
      <c r="S23" s="72" t="n">
        <v>11.08</v>
      </c>
      <c r="T23" s="21"/>
      <c r="U23" s="21"/>
      <c r="W23" s="89"/>
    </row>
    <row r="24" customFormat="false" ht="7.5" hidden="false" customHeight="true" outlineLevel="0" collapsed="false">
      <c r="J24" s="21"/>
      <c r="Q24" s="22"/>
    </row>
    <row r="25" customFormat="false" ht="13.5" hidden="false" customHeight="false" outlineLevel="0" collapsed="false">
      <c r="B25" s="44"/>
      <c r="C25" s="45"/>
      <c r="D25" s="46" t="n">
        <v>3</v>
      </c>
      <c r="E25" s="47" t="s">
        <v>12</v>
      </c>
      <c r="F25" s="48" t="n">
        <v>3</v>
      </c>
      <c r="G25" s="81" t="s">
        <v>110</v>
      </c>
      <c r="J25" s="21"/>
      <c r="Q25" s="22"/>
    </row>
    <row r="26" s="58" customFormat="true" ht="13.5" hidden="false" customHeight="false" outlineLevel="0" collapsed="false">
      <c r="A26" s="82" t="s">
        <v>14</v>
      </c>
      <c r="B26" s="51" t="s">
        <v>15</v>
      </c>
      <c r="C26" s="52" t="s">
        <v>16</v>
      </c>
      <c r="D26" s="53" t="s">
        <v>17</v>
      </c>
      <c r="E26" s="54" t="s">
        <v>18</v>
      </c>
      <c r="F26" s="55" t="s">
        <v>19</v>
      </c>
      <c r="G26" s="55" t="s">
        <v>20</v>
      </c>
      <c r="H26" s="55" t="s">
        <v>21</v>
      </c>
      <c r="I26" s="54" t="s">
        <v>22</v>
      </c>
      <c r="J26" s="55" t="s">
        <v>23</v>
      </c>
      <c r="K26" s="55" t="s">
        <v>24</v>
      </c>
      <c r="L26" s="55" t="s">
        <v>25</v>
      </c>
      <c r="M26" s="55"/>
      <c r="N26" s="55" t="s">
        <v>26</v>
      </c>
      <c r="O26" s="55" t="s">
        <v>25</v>
      </c>
      <c r="P26" s="55" t="s">
        <v>24</v>
      </c>
      <c r="Q26" s="56" t="s">
        <v>27</v>
      </c>
      <c r="R26" s="57" t="s">
        <v>28</v>
      </c>
      <c r="S26" s="83" t="s">
        <v>29</v>
      </c>
    </row>
    <row r="27" customFormat="false" ht="15" hidden="false" customHeight="false" outlineLevel="0" collapsed="false">
      <c r="A27" s="84" t="n">
        <v>1</v>
      </c>
      <c r="B27" s="60" t="n">
        <v>99</v>
      </c>
      <c r="C27" s="61" t="s">
        <v>164</v>
      </c>
      <c r="D27" s="62" t="s">
        <v>165</v>
      </c>
      <c r="E27" s="63" t="s">
        <v>166</v>
      </c>
      <c r="F27" s="64" t="s">
        <v>167</v>
      </c>
      <c r="G27" s="64" t="s">
        <v>48</v>
      </c>
      <c r="H27" s="65" t="s">
        <v>49</v>
      </c>
      <c r="I27" s="66" t="n">
        <f aca="false">IF(ISBLANK(J27),"",TRUNC(24.63*(J27-17)^2))</f>
        <v>993</v>
      </c>
      <c r="J27" s="85" t="n">
        <v>10.65</v>
      </c>
      <c r="K27" s="86" t="n">
        <v>0.8</v>
      </c>
      <c r="L27" s="87" t="n">
        <v>0.158</v>
      </c>
      <c r="M27" s="87" t="s">
        <v>36</v>
      </c>
      <c r="N27" s="88"/>
      <c r="O27" s="87"/>
      <c r="P27" s="86"/>
      <c r="Q27" s="71" t="str">
        <f aca="false">IF(ISBLANK(J27),"",IF(J27&gt;12.64,"",IF(J27&lt;=10.28,"TSM",IF(J27&lt;=10.58,"SM",IF(J27&lt;=10.9,"KSM",IF(J27&lt;=11.34,"I A",IF(J27&lt;=11.94,"II A",IF(J27&lt;=12.64,"III A"))))))))</f>
        <v>KSM</v>
      </c>
      <c r="R27" s="65" t="s">
        <v>168</v>
      </c>
      <c r="S27" s="72" t="n">
        <v>10.6</v>
      </c>
      <c r="T27" s="21"/>
      <c r="U27" s="21"/>
      <c r="W27" s="89"/>
    </row>
    <row r="28" customFormat="false" ht="15" hidden="false" customHeight="false" outlineLevel="0" collapsed="false">
      <c r="A28" s="84" t="n">
        <v>2</v>
      </c>
      <c r="B28" s="60" t="n">
        <v>192</v>
      </c>
      <c r="C28" s="61" t="s">
        <v>169</v>
      </c>
      <c r="D28" s="62" t="s">
        <v>170</v>
      </c>
      <c r="E28" s="63" t="s">
        <v>171</v>
      </c>
      <c r="F28" s="64" t="s">
        <v>79</v>
      </c>
      <c r="G28" s="64" t="s">
        <v>80</v>
      </c>
      <c r="H28" s="65" t="s">
        <v>49</v>
      </c>
      <c r="I28" s="66" t="n">
        <f aca="false">IF(ISBLANK(J28),"",TRUNC(24.63*(J28-17)^2))</f>
        <v>955</v>
      </c>
      <c r="J28" s="85" t="n">
        <v>10.77</v>
      </c>
      <c r="K28" s="86" t="n">
        <v>0.8</v>
      </c>
      <c r="L28" s="87" t="n">
        <v>0.181</v>
      </c>
      <c r="M28" s="87" t="s">
        <v>50</v>
      </c>
      <c r="N28" s="88"/>
      <c r="O28" s="87"/>
      <c r="P28" s="86"/>
      <c r="Q28" s="71" t="str">
        <f aca="false">IF(ISBLANK(J28),"",IF(J28&gt;12.64,"",IF(J28&lt;=10.28,"TSM",IF(J28&lt;=10.58,"SM",IF(J28&lt;=10.9,"KSM",IF(J28&lt;=11.34,"I A",IF(J28&lt;=11.94,"II A",IF(J28&lt;=12.64,"III A"))))))))</f>
        <v>KSM</v>
      </c>
      <c r="R28" s="65" t="s">
        <v>172</v>
      </c>
      <c r="S28" s="72" t="n">
        <v>10.73</v>
      </c>
      <c r="T28" s="21"/>
      <c r="U28" s="21"/>
      <c r="W28" s="89"/>
    </row>
    <row r="29" customFormat="false" ht="15" hidden="false" customHeight="false" outlineLevel="0" collapsed="false">
      <c r="A29" s="84" t="n">
        <v>3</v>
      </c>
      <c r="B29" s="60" t="n">
        <v>134</v>
      </c>
      <c r="C29" s="61" t="s">
        <v>133</v>
      </c>
      <c r="D29" s="62" t="s">
        <v>173</v>
      </c>
      <c r="E29" s="63" t="s">
        <v>174</v>
      </c>
      <c r="F29" s="64" t="s">
        <v>60</v>
      </c>
      <c r="G29" s="64" t="s">
        <v>61</v>
      </c>
      <c r="H29" s="65" t="s">
        <v>62</v>
      </c>
      <c r="I29" s="66" t="s">
        <v>63</v>
      </c>
      <c r="J29" s="85" t="n">
        <v>10.99</v>
      </c>
      <c r="K29" s="86" t="n">
        <v>0.8</v>
      </c>
      <c r="L29" s="87" t="n">
        <v>0.162</v>
      </c>
      <c r="M29" s="87" t="s">
        <v>50</v>
      </c>
      <c r="N29" s="88"/>
      <c r="O29" s="87"/>
      <c r="P29" s="86"/>
      <c r="Q29" s="71" t="str">
        <f aca="false">IF(ISBLANK(J29),"",IF(J29&gt;12.64,"",IF(J29&lt;=10.28,"TSM",IF(J29&lt;=10.58,"SM",IF(J29&lt;=10.9,"KSM",IF(J29&lt;=11.34,"I A",IF(J29&lt;=11.94,"II A",IF(J29&lt;=12.64,"III A"))))))))</f>
        <v>I A</v>
      </c>
      <c r="R29" s="65" t="s">
        <v>175</v>
      </c>
      <c r="S29" s="72" t="n">
        <v>11.01</v>
      </c>
      <c r="T29" s="21"/>
      <c r="U29" s="21"/>
      <c r="W29" s="89"/>
    </row>
    <row r="30" customFormat="false" ht="15" hidden="false" customHeight="false" outlineLevel="0" collapsed="false">
      <c r="A30" s="84" t="n">
        <v>4</v>
      </c>
      <c r="B30" s="60" t="n">
        <v>32</v>
      </c>
      <c r="C30" s="61" t="s">
        <v>111</v>
      </c>
      <c r="D30" s="62" t="s">
        <v>176</v>
      </c>
      <c r="E30" s="63" t="s">
        <v>177</v>
      </c>
      <c r="F30" s="64" t="s">
        <v>136</v>
      </c>
      <c r="G30" s="64" t="s">
        <v>137</v>
      </c>
      <c r="H30" s="65" t="s">
        <v>138</v>
      </c>
      <c r="I30" s="66" t="n">
        <f aca="false">IF(ISBLANK(J30),"",TRUNC(24.63*(J30-17)^2))</f>
        <v>863</v>
      </c>
      <c r="J30" s="85" t="n">
        <v>11.08</v>
      </c>
      <c r="K30" s="86" t="n">
        <v>0.8</v>
      </c>
      <c r="L30" s="87" t="n">
        <v>0.198</v>
      </c>
      <c r="M30" s="87"/>
      <c r="N30" s="88"/>
      <c r="O30" s="87"/>
      <c r="P30" s="86"/>
      <c r="Q30" s="71" t="str">
        <f aca="false">IF(ISBLANK(J30),"",IF(J30&gt;12.64,"",IF(J30&lt;=10.28,"TSM",IF(J30&lt;=10.58,"SM",IF(J30&lt;=10.9,"KSM",IF(J30&lt;=11.34,"I A",IF(J30&lt;=11.94,"II A",IF(J30&lt;=12.64,"III A"))))))))</f>
        <v>I A</v>
      </c>
      <c r="R30" s="65" t="s">
        <v>139</v>
      </c>
      <c r="S30" s="72" t="n">
        <v>11.05</v>
      </c>
      <c r="T30" s="21"/>
      <c r="U30" s="21"/>
      <c r="W30" s="89"/>
    </row>
    <row r="31" customFormat="false" ht="15" hidden="false" customHeight="false" outlineLevel="0" collapsed="false">
      <c r="A31" s="84" t="n">
        <v>5</v>
      </c>
      <c r="B31" s="60" t="n">
        <v>77</v>
      </c>
      <c r="C31" s="61" t="s">
        <v>178</v>
      </c>
      <c r="D31" s="62" t="s">
        <v>179</v>
      </c>
      <c r="E31" s="63" t="s">
        <v>180</v>
      </c>
      <c r="F31" s="64" t="s">
        <v>47</v>
      </c>
      <c r="G31" s="64"/>
      <c r="H31" s="65"/>
      <c r="I31" s="66" t="n">
        <f aca="false">IF(ISBLANK(J31),"",TRUNC(24.63*(J31-17)^2))</f>
        <v>837</v>
      </c>
      <c r="J31" s="85" t="n">
        <v>11.17</v>
      </c>
      <c r="K31" s="86" t="n">
        <v>0.8</v>
      </c>
      <c r="L31" s="87" t="n">
        <v>0.167</v>
      </c>
      <c r="M31" s="87"/>
      <c r="N31" s="88"/>
      <c r="O31" s="87"/>
      <c r="P31" s="86"/>
      <c r="Q31" s="71" t="str">
        <f aca="false">IF(ISBLANK(J31),"",IF(J31&gt;12.64,"",IF(J31&lt;=10.28,"TSM",IF(J31&lt;=10.58,"SM",IF(J31&lt;=10.9,"KSM",IF(J31&lt;=11.34,"I A",IF(J31&lt;=11.94,"II A",IF(J31&lt;=12.64,"III A"))))))))</f>
        <v>I A</v>
      </c>
      <c r="R31" s="65" t="s">
        <v>181</v>
      </c>
      <c r="S31" s="72" t="n">
        <v>11.18</v>
      </c>
      <c r="T31" s="21"/>
      <c r="U31" s="21"/>
      <c r="W31" s="89"/>
    </row>
    <row r="32" customFormat="false" ht="15" hidden="false" customHeight="false" outlineLevel="0" collapsed="false">
      <c r="A32" s="84" t="n">
        <v>6</v>
      </c>
      <c r="B32" s="60" t="n">
        <v>136</v>
      </c>
      <c r="C32" s="61" t="s">
        <v>182</v>
      </c>
      <c r="D32" s="62" t="s">
        <v>183</v>
      </c>
      <c r="E32" s="63" t="s">
        <v>184</v>
      </c>
      <c r="F32" s="64" t="s">
        <v>161</v>
      </c>
      <c r="G32" s="64" t="s">
        <v>61</v>
      </c>
      <c r="H32" s="65" t="s">
        <v>62</v>
      </c>
      <c r="I32" s="66" t="n">
        <f aca="false">IF(ISBLANK(J32),"",TRUNC(24.63*(J32-17)^2))</f>
        <v>831</v>
      </c>
      <c r="J32" s="85" t="n">
        <v>11.19</v>
      </c>
      <c r="K32" s="86" t="n">
        <v>0.8</v>
      </c>
      <c r="L32" s="87" t="n">
        <v>0.128</v>
      </c>
      <c r="M32" s="87"/>
      <c r="N32" s="88"/>
      <c r="O32" s="87"/>
      <c r="P32" s="86"/>
      <c r="Q32" s="71" t="str">
        <f aca="false">IF(ISBLANK(J32),"",IF(J32&gt;12.64,"",IF(J32&lt;=10.28,"TSM",IF(J32&lt;=10.58,"SM",IF(J32&lt;=10.9,"KSM",IF(J32&lt;=11.34,"I A",IF(J32&lt;=11.94,"II A",IF(J32&lt;=12.64,"III A"))))))))</f>
        <v>I A</v>
      </c>
      <c r="R32" s="65" t="s">
        <v>185</v>
      </c>
      <c r="S32" s="72" t="n">
        <v>11.14</v>
      </c>
      <c r="T32" s="21"/>
      <c r="U32" s="21"/>
      <c r="W32" s="89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17" width="3.56"/>
    <col collapsed="false" customWidth="true" hidden="false" outlineLevel="0" max="3" min="3" style="18" width="10.71"/>
    <col collapsed="false" customWidth="true" hidden="false" outlineLevel="0" max="4" min="4" style="19" width="12.42"/>
    <col collapsed="false" customWidth="false" hidden="false" outlineLevel="0" max="5" min="5" style="20" width="9.14"/>
    <col collapsed="false" customWidth="true" hidden="false" outlineLevel="0" max="6" min="6" style="19" width="10.13"/>
    <col collapsed="false" customWidth="true" hidden="false" outlineLevel="0" max="7" min="7" style="19" width="8.99"/>
    <col collapsed="false" customWidth="true" hidden="false" outlineLevel="0" max="8" min="8" style="19" width="11.7"/>
    <col collapsed="false" customWidth="true" hidden="false" outlineLevel="0" max="9" min="9" style="21" width="5.41"/>
    <col collapsed="false" customWidth="true" hidden="false" outlineLevel="0" max="10" min="10" style="22" width="6.41"/>
    <col collapsed="false" customWidth="true" hidden="false" outlineLevel="0" max="12" min="11" style="22" width="5.71"/>
    <col collapsed="false" customWidth="true" hidden="false" outlineLevel="0" max="13" min="13" style="21" width="4.41"/>
    <col collapsed="false" customWidth="true" hidden="false" outlineLevel="0" max="14" min="14" style="19" width="23.7"/>
    <col collapsed="false" customWidth="true" hidden="true" outlineLevel="0" max="15" min="15" style="74" width="3.85"/>
    <col collapsed="false" customWidth="false" hidden="false" outlineLevel="0" max="257" min="16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9"/>
      <c r="L1" s="29"/>
      <c r="M1" s="21"/>
      <c r="O1" s="74"/>
    </row>
    <row r="2" s="33" customFormat="true" ht="14.25" hidden="false" customHeight="true" outlineLevel="0" collapsed="false">
      <c r="A2" s="76"/>
      <c r="B2" s="31"/>
      <c r="C2" s="32"/>
      <c r="E2" s="34"/>
      <c r="I2" s="35"/>
      <c r="J2" s="36"/>
      <c r="K2" s="36"/>
      <c r="L2" s="36"/>
      <c r="M2" s="35"/>
      <c r="N2" s="77" t="s">
        <v>9</v>
      </c>
      <c r="O2" s="78"/>
    </row>
    <row r="3" customFormat="false" ht="15" hidden="false" customHeight="true" outlineLevel="0" collapsed="false">
      <c r="A3" s="79"/>
      <c r="B3" s="39"/>
      <c r="N3" s="80" t="s">
        <v>10</v>
      </c>
    </row>
    <row r="4" customFormat="false" ht="15.75" hidden="false" customHeight="true" outlineLevel="0" collapsed="false">
      <c r="C4" s="41" t="s">
        <v>109</v>
      </c>
      <c r="E4" s="42"/>
      <c r="N4" s="43"/>
    </row>
    <row r="5" customFormat="false" ht="7.5" hidden="false" customHeight="true" outlineLevel="0" collapsed="false">
      <c r="M5" s="22"/>
    </row>
    <row r="6" customFormat="false" ht="13.5" hidden="false" customHeight="false" outlineLevel="0" collapsed="false">
      <c r="B6" s="44"/>
      <c r="C6" s="45"/>
      <c r="D6" s="46"/>
      <c r="E6" s="47" t="s">
        <v>26</v>
      </c>
      <c r="F6" s="48"/>
      <c r="G6" s="81"/>
      <c r="M6" s="22"/>
    </row>
    <row r="7" s="58" customFormat="true" ht="13.5" hidden="false" customHeight="false" outlineLevel="0" collapsed="false">
      <c r="A7" s="82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6</v>
      </c>
      <c r="K7" s="55" t="s">
        <v>25</v>
      </c>
      <c r="L7" s="55" t="s">
        <v>24</v>
      </c>
      <c r="M7" s="56" t="s">
        <v>27</v>
      </c>
      <c r="N7" s="57" t="s">
        <v>28</v>
      </c>
      <c r="O7" s="83" t="s">
        <v>29</v>
      </c>
    </row>
    <row r="8" customFormat="false" ht="14.25" hidden="false" customHeight="false" outlineLevel="0" collapsed="false">
      <c r="A8" s="84" t="n">
        <v>1</v>
      </c>
      <c r="B8" s="60" t="n">
        <v>225</v>
      </c>
      <c r="C8" s="61" t="s">
        <v>140</v>
      </c>
      <c r="D8" s="62" t="s">
        <v>129</v>
      </c>
      <c r="E8" s="63" t="s">
        <v>141</v>
      </c>
      <c r="F8" s="64" t="s">
        <v>131</v>
      </c>
      <c r="G8" s="64" t="s">
        <v>80</v>
      </c>
      <c r="H8" s="65" t="s">
        <v>49</v>
      </c>
      <c r="I8" s="66" t="n">
        <f aca="false">IF(ISBLANK(J8),"",TRUNC(24.63*(J8-17)^2))</f>
        <v>1082</v>
      </c>
      <c r="J8" s="85" t="n">
        <v>10.37</v>
      </c>
      <c r="K8" s="87" t="n">
        <v>0.181</v>
      </c>
      <c r="L8" s="86" t="n">
        <v>0.8</v>
      </c>
      <c r="M8" s="71" t="str">
        <f aca="false">IF(ISBLANK(J8),"",IF(J8&gt;12.64,"",IF(J8&lt;=10.28,"TSM",IF(J8&lt;=10.58,"SM",IF(J8&lt;=10.9,"KSM",IF(J8&lt;=11.34,"I A",IF(J8&lt;=11.94,"II A",IF(J8&lt;=12.64,"III A"))))))))</f>
        <v>SM</v>
      </c>
      <c r="N8" s="65" t="s">
        <v>82</v>
      </c>
      <c r="O8" s="72" t="n">
        <v>10.3</v>
      </c>
      <c r="P8" s="21"/>
      <c r="Q8" s="21"/>
      <c r="S8" s="89"/>
    </row>
    <row r="9" customFormat="false" ht="14.25" hidden="false" customHeight="false" outlineLevel="0" collapsed="false">
      <c r="A9" s="84" t="n">
        <v>2</v>
      </c>
      <c r="B9" s="60" t="n">
        <v>175</v>
      </c>
      <c r="C9" s="61" t="s">
        <v>111</v>
      </c>
      <c r="D9" s="62" t="s">
        <v>112</v>
      </c>
      <c r="E9" s="63" t="s">
        <v>113</v>
      </c>
      <c r="F9" s="64" t="s">
        <v>79</v>
      </c>
      <c r="G9" s="64" t="s">
        <v>80</v>
      </c>
      <c r="H9" s="65" t="s">
        <v>49</v>
      </c>
      <c r="I9" s="66" t="n">
        <f aca="false">IF(ISBLANK(J9),"",TRUNC(24.63*(J9-17)^2))</f>
        <v>1011</v>
      </c>
      <c r="J9" s="85" t="n">
        <v>10.59</v>
      </c>
      <c r="K9" s="87" t="n">
        <v>0.164</v>
      </c>
      <c r="L9" s="86" t="n">
        <v>0.8</v>
      </c>
      <c r="M9" s="71" t="str">
        <f aca="false">IF(ISBLANK(J9),"",IF(J9&gt;12.64,"",IF(J9&lt;=10.28,"TSM",IF(J9&lt;=10.58,"SM",IF(J9&lt;=10.9,"KSM",IF(J9&lt;=11.34,"I A",IF(J9&lt;=11.94,"II A",IF(J9&lt;=12.64,"III A"))))))))</f>
        <v>KSM</v>
      </c>
      <c r="N9" s="65" t="s">
        <v>114</v>
      </c>
      <c r="O9" s="72" t="n">
        <v>10.57</v>
      </c>
      <c r="P9" s="21"/>
      <c r="Q9" s="21"/>
      <c r="S9" s="89"/>
    </row>
    <row r="10" customFormat="false" ht="14.25" hidden="false" customHeight="false" outlineLevel="0" collapsed="false">
      <c r="A10" s="84" t="n">
        <v>3</v>
      </c>
      <c r="B10" s="60" t="n">
        <v>99</v>
      </c>
      <c r="C10" s="61" t="s">
        <v>164</v>
      </c>
      <c r="D10" s="62" t="s">
        <v>165</v>
      </c>
      <c r="E10" s="63" t="s">
        <v>166</v>
      </c>
      <c r="F10" s="64" t="s">
        <v>167</v>
      </c>
      <c r="G10" s="64" t="s">
        <v>48</v>
      </c>
      <c r="H10" s="65" t="s">
        <v>49</v>
      </c>
      <c r="I10" s="66" t="n">
        <f aca="false">IF(ISBLANK(J10),"",TRUNC(24.63*(J10-17)^2))</f>
        <v>999</v>
      </c>
      <c r="J10" s="85" t="n">
        <v>10.63</v>
      </c>
      <c r="K10" s="87" t="n">
        <v>0.14</v>
      </c>
      <c r="L10" s="86" t="n">
        <v>0.8</v>
      </c>
      <c r="M10" s="71" t="str">
        <f aca="false">IF(ISBLANK(J10),"",IF(J10&gt;12.64,"",IF(J10&lt;=10.28,"TSM",IF(J10&lt;=10.58,"SM",IF(J10&lt;=10.9,"KSM",IF(J10&lt;=11.34,"I A",IF(J10&lt;=11.94,"II A",IF(J10&lt;=12.64,"III A"))))))))</f>
        <v>KSM</v>
      </c>
      <c r="N10" s="65" t="s">
        <v>168</v>
      </c>
      <c r="O10" s="72" t="n">
        <v>10.6</v>
      </c>
      <c r="P10" s="21"/>
      <c r="Q10" s="21"/>
      <c r="S10" s="89"/>
    </row>
    <row r="11" customFormat="false" ht="14.25" hidden="false" customHeight="false" outlineLevel="0" collapsed="false">
      <c r="A11" s="84" t="n">
        <v>4</v>
      </c>
      <c r="B11" s="60" t="n">
        <v>192</v>
      </c>
      <c r="C11" s="61" t="s">
        <v>169</v>
      </c>
      <c r="D11" s="62" t="s">
        <v>170</v>
      </c>
      <c r="E11" s="63" t="s">
        <v>171</v>
      </c>
      <c r="F11" s="64" t="s">
        <v>79</v>
      </c>
      <c r="G11" s="64" t="s">
        <v>80</v>
      </c>
      <c r="H11" s="65" t="s">
        <v>49</v>
      </c>
      <c r="I11" s="66" t="n">
        <f aca="false">IF(ISBLANK(J11),"",TRUNC(24.63*(J11-17)^2))</f>
        <v>971</v>
      </c>
      <c r="J11" s="85" t="n">
        <v>10.72</v>
      </c>
      <c r="K11" s="87" t="n">
        <v>0.192</v>
      </c>
      <c r="L11" s="86" t="n">
        <v>0.8</v>
      </c>
      <c r="M11" s="71" t="str">
        <f aca="false">IF(ISBLANK(J11),"",IF(J11&gt;12.64,"",IF(J11&lt;=10.28,"TSM",IF(J11&lt;=10.58,"SM",IF(J11&lt;=10.9,"KSM",IF(J11&lt;=11.34,"I A",IF(J11&lt;=11.94,"II A",IF(J11&lt;=12.64,"III A"))))))))</f>
        <v>KSM</v>
      </c>
      <c r="N11" s="65" t="s">
        <v>172</v>
      </c>
      <c r="O11" s="72" t="n">
        <v>10.73</v>
      </c>
      <c r="P11" s="21"/>
      <c r="Q11" s="21"/>
      <c r="S11" s="89"/>
    </row>
    <row r="12" customFormat="false" ht="14.25" hidden="false" customHeight="false" outlineLevel="0" collapsed="false">
      <c r="A12" s="84" t="n">
        <v>5</v>
      </c>
      <c r="B12" s="60" t="n">
        <v>102</v>
      </c>
      <c r="C12" s="61" t="s">
        <v>115</v>
      </c>
      <c r="D12" s="62" t="s">
        <v>116</v>
      </c>
      <c r="E12" s="63" t="s">
        <v>117</v>
      </c>
      <c r="F12" s="64" t="s">
        <v>47</v>
      </c>
      <c r="G12" s="64" t="s">
        <v>48</v>
      </c>
      <c r="H12" s="65" t="s">
        <v>49</v>
      </c>
      <c r="I12" s="66" t="n">
        <f aca="false">IF(ISBLANK(J12),"",TRUNC(24.63*(J12-17)^2))</f>
        <v>937</v>
      </c>
      <c r="J12" s="85" t="n">
        <v>10.83</v>
      </c>
      <c r="K12" s="87" t="s">
        <v>107</v>
      </c>
      <c r="L12" s="86" t="n">
        <v>0.8</v>
      </c>
      <c r="M12" s="71" t="str">
        <f aca="false">IF(ISBLANK(J12),"",IF(J12&gt;12.64,"",IF(J12&lt;=10.28,"TSM",IF(J12&lt;=10.58,"SM",IF(J12&lt;=10.9,"KSM",IF(J12&lt;=11.34,"I A",IF(J12&lt;=11.94,"II A",IF(J12&lt;=12.64,"III A"))))))))</f>
        <v>KSM</v>
      </c>
      <c r="N12" s="65" t="s">
        <v>56</v>
      </c>
      <c r="O12" s="72" t="n">
        <v>10.9</v>
      </c>
      <c r="P12" s="21"/>
      <c r="Q12" s="21"/>
      <c r="S12" s="89"/>
    </row>
    <row r="13" customFormat="false" ht="14.25" hidden="false" customHeight="false" outlineLevel="0" collapsed="false">
      <c r="A13" s="84" t="n">
        <v>6</v>
      </c>
      <c r="B13" s="60" t="n">
        <v>176</v>
      </c>
      <c r="C13" s="61" t="s">
        <v>142</v>
      </c>
      <c r="D13" s="62" t="s">
        <v>143</v>
      </c>
      <c r="E13" s="63" t="s">
        <v>144</v>
      </c>
      <c r="F13" s="64" t="s">
        <v>79</v>
      </c>
      <c r="G13" s="64" t="s">
        <v>80</v>
      </c>
      <c r="H13" s="65" t="s">
        <v>145</v>
      </c>
      <c r="I13" s="66" t="n">
        <f aca="false">IF(ISBLANK(J13),"",TRUNC(24.63*(J13-17)^2))</f>
        <v>916</v>
      </c>
      <c r="J13" s="85" t="n">
        <v>10.9</v>
      </c>
      <c r="K13" s="87" t="n">
        <v>0.185</v>
      </c>
      <c r="L13" s="86" t="n">
        <v>0.8</v>
      </c>
      <c r="M13" s="71" t="str">
        <f aca="false">IF(ISBLANK(J13),"",IF(J13&gt;12.64,"",IF(J13&lt;=10.28,"TSM",IF(J13&lt;=10.58,"SM",IF(J13&lt;=10.9,"KSM",IF(J13&lt;=11.34,"I A",IF(J13&lt;=11.94,"II A",IF(J13&lt;=12.64,"III A"))))))))</f>
        <v>KSM</v>
      </c>
      <c r="N13" s="65" t="s">
        <v>114</v>
      </c>
      <c r="O13" s="72" t="n">
        <v>10.95</v>
      </c>
      <c r="P13" s="21"/>
      <c r="Q13" s="21"/>
      <c r="S13" s="89"/>
    </row>
    <row r="14" customFormat="false" ht="15" hidden="false" customHeight="false" outlineLevel="0" collapsed="false">
      <c r="A14" s="84" t="n">
        <v>7</v>
      </c>
      <c r="B14" s="60" t="n">
        <v>134</v>
      </c>
      <c r="C14" s="61" t="s">
        <v>133</v>
      </c>
      <c r="D14" s="62" t="s">
        <v>173</v>
      </c>
      <c r="E14" s="63" t="s">
        <v>174</v>
      </c>
      <c r="F14" s="64" t="s">
        <v>60</v>
      </c>
      <c r="G14" s="64" t="s">
        <v>61</v>
      </c>
      <c r="H14" s="65" t="s">
        <v>62</v>
      </c>
      <c r="I14" s="66" t="s">
        <v>63</v>
      </c>
      <c r="J14" s="88" t="n">
        <v>11.01</v>
      </c>
      <c r="K14" s="87" t="n">
        <v>0.173</v>
      </c>
      <c r="L14" s="86" t="n">
        <v>0.8</v>
      </c>
      <c r="M14" s="71" t="str">
        <f aca="false">IF(ISBLANK(J14),"",IF(J14&gt;12.64,"",IF(J14&lt;=10.28,"TSM",IF(J14&lt;=10.58,"SM",IF(J14&lt;=10.9,"KSM",IF(J14&lt;=11.34,"I A",IF(J14&lt;=11.94,"II A",IF(J14&lt;=12.64,"III A"))))))))</f>
        <v>I A</v>
      </c>
      <c r="N14" s="65" t="s">
        <v>175</v>
      </c>
      <c r="O14" s="72" t="n">
        <v>11.01</v>
      </c>
      <c r="P14" s="21"/>
      <c r="Q14" s="21"/>
      <c r="S14" s="89"/>
    </row>
    <row r="15" customFormat="false" ht="15" hidden="false" customHeight="false" outlineLevel="0" collapsed="false">
      <c r="A15" s="84"/>
      <c r="B15" s="60" t="n">
        <v>222</v>
      </c>
      <c r="C15" s="61" t="s">
        <v>146</v>
      </c>
      <c r="D15" s="62" t="s">
        <v>147</v>
      </c>
      <c r="E15" s="63" t="s">
        <v>130</v>
      </c>
      <c r="F15" s="64" t="s">
        <v>79</v>
      </c>
      <c r="G15" s="64" t="s">
        <v>80</v>
      </c>
      <c r="H15" s="65" t="s">
        <v>49</v>
      </c>
      <c r="I15" s="66"/>
      <c r="J15" s="88" t="s">
        <v>186</v>
      </c>
      <c r="K15" s="87" t="n">
        <v>-0.033</v>
      </c>
      <c r="L15" s="86"/>
      <c r="M15" s="71"/>
      <c r="N15" s="65" t="s">
        <v>82</v>
      </c>
      <c r="O15" s="72" t="n">
        <v>10.94</v>
      </c>
      <c r="P15" s="21"/>
      <c r="Q15" s="21"/>
      <c r="S15" s="89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17" width="3.56"/>
    <col collapsed="false" customWidth="true" hidden="false" outlineLevel="0" max="3" min="3" style="18" width="10.71"/>
    <col collapsed="false" customWidth="true" hidden="false" outlineLevel="0" max="4" min="4" style="19" width="12.42"/>
    <col collapsed="false" customWidth="false" hidden="false" outlineLevel="0" max="5" min="5" style="20" width="9.14"/>
    <col collapsed="false" customWidth="true" hidden="false" outlineLevel="0" max="6" min="6" style="19" width="10.13"/>
    <col collapsed="false" customWidth="true" hidden="false" outlineLevel="0" max="7" min="7" style="19" width="8.99"/>
    <col collapsed="false" customWidth="true" hidden="false" outlineLevel="0" max="8" min="8" style="19" width="11.7"/>
    <col collapsed="false" customWidth="true" hidden="false" outlineLevel="0" max="9" min="9" style="21" width="5.41"/>
    <col collapsed="false" customWidth="true" hidden="false" outlineLevel="0" max="10" min="10" style="22" width="5.99"/>
    <col collapsed="false" customWidth="true" hidden="false" outlineLevel="0" max="12" min="11" style="22" width="5.71"/>
    <col collapsed="false" customWidth="true" hidden="false" outlineLevel="0" max="13" min="13" style="22" width="2.42"/>
    <col collapsed="false" customWidth="true" hidden="false" outlineLevel="0" max="14" min="14" style="22" width="6.41"/>
    <col collapsed="false" customWidth="true" hidden="false" outlineLevel="0" max="16" min="15" style="22" width="5.71"/>
    <col collapsed="false" customWidth="true" hidden="false" outlineLevel="0" max="17" min="17" style="21" width="4.41"/>
    <col collapsed="false" customWidth="true" hidden="false" outlineLevel="0" max="18" min="18" style="19" width="23.7"/>
    <col collapsed="false" customWidth="true" hidden="true" outlineLevel="0" max="19" min="19" style="74" width="3.85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9"/>
      <c r="L1" s="29"/>
      <c r="M1" s="29"/>
      <c r="N1" s="29"/>
      <c r="O1" s="29"/>
      <c r="P1" s="29"/>
      <c r="Q1" s="21"/>
      <c r="S1" s="74"/>
    </row>
    <row r="2" s="33" customFormat="true" ht="14.25" hidden="false" customHeight="true" outlineLevel="0" collapsed="false">
      <c r="A2" s="76"/>
      <c r="B2" s="31"/>
      <c r="C2" s="32"/>
      <c r="E2" s="34"/>
      <c r="I2" s="35"/>
      <c r="J2" s="36"/>
      <c r="K2" s="36"/>
      <c r="L2" s="36"/>
      <c r="M2" s="36"/>
      <c r="N2" s="36"/>
      <c r="O2" s="36"/>
      <c r="P2" s="36"/>
      <c r="Q2" s="35"/>
      <c r="R2" s="77" t="s">
        <v>9</v>
      </c>
      <c r="S2" s="78"/>
    </row>
    <row r="3" customFormat="false" ht="15" hidden="false" customHeight="true" outlineLevel="0" collapsed="false">
      <c r="A3" s="79"/>
      <c r="B3" s="39"/>
      <c r="R3" s="80" t="s">
        <v>10</v>
      </c>
    </row>
    <row r="4" customFormat="false" ht="15.75" hidden="false" customHeight="true" outlineLevel="0" collapsed="false">
      <c r="C4" s="41" t="s">
        <v>109</v>
      </c>
      <c r="E4" s="42"/>
      <c r="R4" s="43"/>
    </row>
    <row r="5" customFormat="false" ht="7.5" hidden="false" customHeight="true" outlineLevel="0" collapsed="false">
      <c r="J5" s="21"/>
      <c r="Q5" s="22"/>
    </row>
    <row r="6" customFormat="false" ht="13.5" hidden="false" customHeight="false" outlineLevel="0" collapsed="false">
      <c r="B6" s="44"/>
      <c r="C6" s="45"/>
      <c r="D6" s="46"/>
      <c r="E6" s="47" t="s">
        <v>108</v>
      </c>
      <c r="F6" s="48"/>
      <c r="G6" s="81"/>
      <c r="J6" s="21"/>
      <c r="Q6" s="22"/>
    </row>
    <row r="7" s="58" customFormat="true" ht="13.5" hidden="false" customHeight="false" outlineLevel="0" collapsed="false">
      <c r="A7" s="82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6" t="s">
        <v>27</v>
      </c>
      <c r="R7" s="57" t="s">
        <v>28</v>
      </c>
      <c r="S7" s="83" t="s">
        <v>29</v>
      </c>
    </row>
    <row r="8" customFormat="false" ht="15" hidden="false" customHeight="false" outlineLevel="0" collapsed="false">
      <c r="A8" s="84" t="n">
        <v>1</v>
      </c>
      <c r="B8" s="60" t="n">
        <v>225</v>
      </c>
      <c r="C8" s="61" t="s">
        <v>140</v>
      </c>
      <c r="D8" s="62" t="s">
        <v>129</v>
      </c>
      <c r="E8" s="63" t="s">
        <v>141</v>
      </c>
      <c r="F8" s="64" t="s">
        <v>131</v>
      </c>
      <c r="G8" s="64" t="s">
        <v>80</v>
      </c>
      <c r="H8" s="65" t="s">
        <v>49</v>
      </c>
      <c r="I8" s="66" t="n">
        <f aca="false">IF(ISBLANK(N8),"",TRUNC(24.63*(N8-17)^2))</f>
        <v>1082</v>
      </c>
      <c r="J8" s="88" t="n">
        <v>10.45</v>
      </c>
      <c r="K8" s="86" t="n">
        <v>0.7</v>
      </c>
      <c r="L8" s="87" t="n">
        <v>0.182</v>
      </c>
      <c r="M8" s="87" t="s">
        <v>36</v>
      </c>
      <c r="N8" s="85" t="n">
        <v>10.37</v>
      </c>
      <c r="O8" s="87" t="n">
        <v>0.181</v>
      </c>
      <c r="P8" s="86" t="n">
        <v>0.8</v>
      </c>
      <c r="Q8" s="71" t="str">
        <f aca="false">IF(ISBLANK(N8),"",IF(N8&gt;12.64,"",IF(N8&lt;=10.28,"TSM",IF(N8&lt;=10.58,"SM",IF(N8&lt;=10.9,"KSM",IF(N8&lt;=11.34,"I A",IF(N8&lt;=11.94,"II A",IF(N8&lt;=12.64,"III A"))))))))</f>
        <v>SM</v>
      </c>
      <c r="R8" s="65" t="s">
        <v>82</v>
      </c>
      <c r="S8" s="72" t="n">
        <v>10.3</v>
      </c>
      <c r="T8" s="21"/>
      <c r="U8" s="21"/>
      <c r="W8" s="89"/>
    </row>
    <row r="9" customFormat="false" ht="15" hidden="false" customHeight="false" outlineLevel="0" collapsed="false">
      <c r="A9" s="84" t="n">
        <v>2</v>
      </c>
      <c r="B9" s="60" t="n">
        <v>175</v>
      </c>
      <c r="C9" s="61" t="s">
        <v>111</v>
      </c>
      <c r="D9" s="62" t="s">
        <v>112</v>
      </c>
      <c r="E9" s="63" t="s">
        <v>113</v>
      </c>
      <c r="F9" s="64" t="s">
        <v>79</v>
      </c>
      <c r="G9" s="64" t="s">
        <v>80</v>
      </c>
      <c r="H9" s="65" t="s">
        <v>49</v>
      </c>
      <c r="I9" s="66" t="n">
        <f aca="false">IF(ISBLANK(N9),"",TRUNC(24.63*(N9-17)^2))</f>
        <v>1011</v>
      </c>
      <c r="J9" s="88" t="n">
        <v>10.78</v>
      </c>
      <c r="K9" s="86" t="n">
        <v>0.7</v>
      </c>
      <c r="L9" s="87" t="n">
        <v>0.193</v>
      </c>
      <c r="M9" s="87" t="s">
        <v>36</v>
      </c>
      <c r="N9" s="85" t="n">
        <v>10.59</v>
      </c>
      <c r="O9" s="87" t="n">
        <v>0.164</v>
      </c>
      <c r="P9" s="86" t="n">
        <v>0.8</v>
      </c>
      <c r="Q9" s="71" t="str">
        <f aca="false">IF(ISBLANK(N9),"",IF(N9&gt;12.64,"",IF(N9&lt;=10.28,"TSM",IF(N9&lt;=10.58,"SM",IF(N9&lt;=10.9,"KSM",IF(N9&lt;=11.34,"I A",IF(N9&lt;=11.94,"II A",IF(N9&lt;=12.64,"III A"))))))))</f>
        <v>KSM</v>
      </c>
      <c r="R9" s="65" t="s">
        <v>114</v>
      </c>
      <c r="S9" s="72" t="n">
        <v>10.57</v>
      </c>
      <c r="T9" s="21"/>
      <c r="U9" s="21"/>
      <c r="W9" s="89"/>
    </row>
    <row r="10" customFormat="false" ht="15" hidden="false" customHeight="false" outlineLevel="0" collapsed="false">
      <c r="A10" s="84" t="n">
        <v>3</v>
      </c>
      <c r="B10" s="60" t="n">
        <v>99</v>
      </c>
      <c r="C10" s="61" t="s">
        <v>164</v>
      </c>
      <c r="D10" s="62" t="s">
        <v>165</v>
      </c>
      <c r="E10" s="63" t="s">
        <v>166</v>
      </c>
      <c r="F10" s="64" t="s">
        <v>167</v>
      </c>
      <c r="G10" s="64" t="s">
        <v>48</v>
      </c>
      <c r="H10" s="65" t="s">
        <v>49</v>
      </c>
      <c r="I10" s="66" t="n">
        <f aca="false">IF(ISBLANK(N10),"",TRUNC(24.63*(N10-17)^2))</f>
        <v>999</v>
      </c>
      <c r="J10" s="88" t="n">
        <v>10.65</v>
      </c>
      <c r="K10" s="86" t="n">
        <v>0.8</v>
      </c>
      <c r="L10" s="87" t="n">
        <v>0.158</v>
      </c>
      <c r="M10" s="87" t="s">
        <v>36</v>
      </c>
      <c r="N10" s="85" t="n">
        <v>10.63</v>
      </c>
      <c r="O10" s="87" t="n">
        <v>0.14</v>
      </c>
      <c r="P10" s="86" t="n">
        <v>0.8</v>
      </c>
      <c r="Q10" s="71" t="str">
        <f aca="false">IF(ISBLANK(N10),"",IF(N10&gt;12.64,"",IF(N10&lt;=10.28,"TSM",IF(N10&lt;=10.58,"SM",IF(N10&lt;=10.9,"KSM",IF(N10&lt;=11.34,"I A",IF(N10&lt;=11.94,"II A",IF(N10&lt;=12.64,"III A"))))))))</f>
        <v>KSM</v>
      </c>
      <c r="R10" s="65" t="s">
        <v>168</v>
      </c>
      <c r="S10" s="72" t="n">
        <v>10.6</v>
      </c>
      <c r="T10" s="21"/>
      <c r="U10" s="21"/>
      <c r="W10" s="89"/>
    </row>
    <row r="11" customFormat="false" ht="15" hidden="false" customHeight="false" outlineLevel="0" collapsed="false">
      <c r="A11" s="84" t="n">
        <v>4</v>
      </c>
      <c r="B11" s="60" t="n">
        <v>192</v>
      </c>
      <c r="C11" s="61" t="s">
        <v>169</v>
      </c>
      <c r="D11" s="62" t="s">
        <v>170</v>
      </c>
      <c r="E11" s="63" t="s">
        <v>171</v>
      </c>
      <c r="F11" s="64" t="s">
        <v>79</v>
      </c>
      <c r="G11" s="64" t="s">
        <v>80</v>
      </c>
      <c r="H11" s="65" t="s">
        <v>49</v>
      </c>
      <c r="I11" s="66" t="n">
        <f aca="false">IF(ISBLANK(N11),"",TRUNC(24.63*(N11-17)^2))</f>
        <v>971</v>
      </c>
      <c r="J11" s="88" t="n">
        <v>10.77</v>
      </c>
      <c r="K11" s="86" t="n">
        <v>0.8</v>
      </c>
      <c r="L11" s="87" t="n">
        <v>0.181</v>
      </c>
      <c r="M11" s="87" t="s">
        <v>50</v>
      </c>
      <c r="N11" s="85" t="n">
        <v>10.72</v>
      </c>
      <c r="O11" s="87" t="n">
        <v>0.192</v>
      </c>
      <c r="P11" s="86" t="n">
        <v>0.8</v>
      </c>
      <c r="Q11" s="71" t="str">
        <f aca="false">IF(ISBLANK(N11),"",IF(N11&gt;12.64,"",IF(N11&lt;=10.28,"TSM",IF(N11&lt;=10.58,"SM",IF(N11&lt;=10.9,"KSM",IF(N11&lt;=11.34,"I A",IF(N11&lt;=11.94,"II A",IF(N11&lt;=12.64,"III A"))))))))</f>
        <v>KSM</v>
      </c>
      <c r="R11" s="65" t="s">
        <v>172</v>
      </c>
      <c r="S11" s="72" t="n">
        <v>10.73</v>
      </c>
      <c r="T11" s="21"/>
      <c r="U11" s="21"/>
      <c r="W11" s="89"/>
    </row>
    <row r="12" customFormat="false" ht="15" hidden="false" customHeight="false" outlineLevel="0" collapsed="false">
      <c r="A12" s="84" t="n">
        <v>5</v>
      </c>
      <c r="B12" s="60" t="n">
        <v>102</v>
      </c>
      <c r="C12" s="61" t="s">
        <v>115</v>
      </c>
      <c r="D12" s="62" t="s">
        <v>116</v>
      </c>
      <c r="E12" s="63" t="s">
        <v>117</v>
      </c>
      <c r="F12" s="64" t="s">
        <v>47</v>
      </c>
      <c r="G12" s="64" t="s">
        <v>48</v>
      </c>
      <c r="H12" s="65" t="s">
        <v>49</v>
      </c>
      <c r="I12" s="66" t="n">
        <f aca="false">IF(ISBLANK(N12),"",TRUNC(24.63*(N12-17)^2))</f>
        <v>937</v>
      </c>
      <c r="J12" s="88" t="n">
        <v>10.85</v>
      </c>
      <c r="K12" s="86" t="n">
        <v>0.7</v>
      </c>
      <c r="L12" s="87" t="n">
        <v>0.161</v>
      </c>
      <c r="M12" s="87" t="s">
        <v>50</v>
      </c>
      <c r="N12" s="85" t="n">
        <v>10.83</v>
      </c>
      <c r="O12" s="87" t="s">
        <v>107</v>
      </c>
      <c r="P12" s="86" t="n">
        <v>0.8</v>
      </c>
      <c r="Q12" s="71" t="str">
        <f aca="false">IF(ISBLANK(N12),"",IF(N12&gt;12.64,"",IF(N12&lt;=10.28,"TSM",IF(N12&lt;=10.58,"SM",IF(N12&lt;=10.9,"KSM",IF(N12&lt;=11.34,"I A",IF(N12&lt;=11.94,"II A",IF(N12&lt;=12.64,"III A"))))))))</f>
        <v>KSM</v>
      </c>
      <c r="R12" s="65" t="s">
        <v>56</v>
      </c>
      <c r="S12" s="72" t="n">
        <v>10.9</v>
      </c>
      <c r="T12" s="21"/>
      <c r="U12" s="21"/>
      <c r="W12" s="89"/>
    </row>
    <row r="13" customFormat="false" ht="15" hidden="false" customHeight="false" outlineLevel="0" collapsed="false">
      <c r="A13" s="84" t="n">
        <v>6</v>
      </c>
      <c r="B13" s="60" t="n">
        <v>176</v>
      </c>
      <c r="C13" s="61" t="s">
        <v>142</v>
      </c>
      <c r="D13" s="62" t="s">
        <v>143</v>
      </c>
      <c r="E13" s="63" t="s">
        <v>144</v>
      </c>
      <c r="F13" s="64" t="s">
        <v>79</v>
      </c>
      <c r="G13" s="64" t="s">
        <v>80</v>
      </c>
      <c r="H13" s="65" t="s">
        <v>145</v>
      </c>
      <c r="I13" s="66" t="n">
        <f aca="false">IF(ISBLANK(N13),"",TRUNC(24.63*(N13-17)^2))</f>
        <v>916</v>
      </c>
      <c r="J13" s="88" t="n">
        <v>10.98</v>
      </c>
      <c r="K13" s="86" t="n">
        <v>0.7</v>
      </c>
      <c r="L13" s="87" t="n">
        <v>0.191</v>
      </c>
      <c r="M13" s="87" t="s">
        <v>50</v>
      </c>
      <c r="N13" s="85" t="n">
        <v>10.9</v>
      </c>
      <c r="O13" s="87" t="n">
        <v>0.185</v>
      </c>
      <c r="P13" s="86" t="n">
        <v>0.8</v>
      </c>
      <c r="Q13" s="71" t="str">
        <f aca="false">IF(ISBLANK(N13),"",IF(N13&gt;12.64,"",IF(N13&lt;=10.28,"TSM",IF(N13&lt;=10.58,"SM",IF(N13&lt;=10.9,"KSM",IF(N13&lt;=11.34,"I A",IF(N13&lt;=11.94,"II A",IF(N13&lt;=12.64,"III A"))))))))</f>
        <v>KSM</v>
      </c>
      <c r="R13" s="65" t="s">
        <v>114</v>
      </c>
      <c r="S13" s="72" t="n">
        <v>10.95</v>
      </c>
      <c r="T13" s="21"/>
      <c r="U13" s="21"/>
      <c r="W13" s="89"/>
    </row>
    <row r="14" customFormat="false" ht="15" hidden="false" customHeight="false" outlineLevel="0" collapsed="false">
      <c r="A14" s="84" t="n">
        <v>7</v>
      </c>
      <c r="B14" s="60" t="n">
        <v>134</v>
      </c>
      <c r="C14" s="61" t="s">
        <v>133</v>
      </c>
      <c r="D14" s="62" t="s">
        <v>173</v>
      </c>
      <c r="E14" s="63" t="s">
        <v>174</v>
      </c>
      <c r="F14" s="64" t="s">
        <v>60</v>
      </c>
      <c r="G14" s="64" t="s">
        <v>61</v>
      </c>
      <c r="H14" s="65" t="s">
        <v>62</v>
      </c>
      <c r="I14" s="66" t="s">
        <v>63</v>
      </c>
      <c r="J14" s="85" t="n">
        <v>10.99</v>
      </c>
      <c r="K14" s="86" t="n">
        <v>0.8</v>
      </c>
      <c r="L14" s="87" t="n">
        <v>0.162</v>
      </c>
      <c r="M14" s="87" t="s">
        <v>50</v>
      </c>
      <c r="N14" s="88" t="n">
        <v>11.01</v>
      </c>
      <c r="O14" s="87" t="n">
        <v>0.173</v>
      </c>
      <c r="P14" s="86" t="n">
        <v>0.8</v>
      </c>
      <c r="Q14" s="71" t="str">
        <f aca="false">IF(ISBLANK(J14),"",IF(J14&gt;12.64,"",IF(J14&lt;=10.28,"TSM",IF(J14&lt;=10.58,"SM",IF(J14&lt;=10.9,"KSM",IF(J14&lt;=11.34,"I A",IF(J14&lt;=11.94,"II A",IF(J14&lt;=12.64,"III A"))))))))</f>
        <v>I A</v>
      </c>
      <c r="R14" s="65" t="s">
        <v>175</v>
      </c>
      <c r="S14" s="72" t="n">
        <v>11.01</v>
      </c>
      <c r="T14" s="21"/>
      <c r="U14" s="21"/>
      <c r="W14" s="89"/>
    </row>
    <row r="15" customFormat="false" ht="15" hidden="false" customHeight="false" outlineLevel="0" collapsed="false">
      <c r="A15" s="84" t="n">
        <v>8</v>
      </c>
      <c r="B15" s="60" t="n">
        <v>222</v>
      </c>
      <c r="C15" s="61" t="s">
        <v>146</v>
      </c>
      <c r="D15" s="62" t="s">
        <v>147</v>
      </c>
      <c r="E15" s="63" t="s">
        <v>130</v>
      </c>
      <c r="F15" s="64" t="s">
        <v>79</v>
      </c>
      <c r="G15" s="64" t="s">
        <v>80</v>
      </c>
      <c r="H15" s="65" t="s">
        <v>49</v>
      </c>
      <c r="I15" s="66" t="n">
        <f aca="false">IF(ISBLANK(J15),"",TRUNC(24.63*(J15-17)^2))</f>
        <v>877</v>
      </c>
      <c r="J15" s="85" t="n">
        <v>11.03</v>
      </c>
      <c r="K15" s="86" t="n">
        <v>0.7</v>
      </c>
      <c r="L15" s="87" t="n">
        <v>0.143</v>
      </c>
      <c r="M15" s="87" t="s">
        <v>50</v>
      </c>
      <c r="N15" s="88" t="s">
        <v>186</v>
      </c>
      <c r="O15" s="87" t="n">
        <v>-0.033</v>
      </c>
      <c r="P15" s="86"/>
      <c r="Q15" s="71" t="str">
        <f aca="false">IF(ISBLANK(J15),"",IF(J15&gt;12.64,"",IF(J15&lt;=10.28,"TSM",IF(J15&lt;=10.58,"SM",IF(J15&lt;=10.9,"KSM",IF(J15&lt;=11.34,"I A",IF(J15&lt;=11.94,"II A",IF(J15&lt;=12.64,"III A"))))))))</f>
        <v>I A</v>
      </c>
      <c r="R15" s="65" t="s">
        <v>82</v>
      </c>
      <c r="S15" s="72" t="n">
        <v>10.94</v>
      </c>
      <c r="T15" s="21"/>
      <c r="U15" s="21"/>
      <c r="W15" s="89"/>
    </row>
    <row r="16" customFormat="false" ht="7.5" hidden="false" customHeight="true" outlineLevel="0" collapsed="false">
      <c r="J16" s="21"/>
      <c r="Q16" s="22"/>
    </row>
    <row r="17" s="58" customFormat="true" ht="13.5" hidden="false" customHeight="false" outlineLevel="0" collapsed="false">
      <c r="A17" s="82" t="s">
        <v>14</v>
      </c>
      <c r="B17" s="51" t="s">
        <v>15</v>
      </c>
      <c r="C17" s="52" t="s">
        <v>16</v>
      </c>
      <c r="D17" s="53" t="s">
        <v>17</v>
      </c>
      <c r="E17" s="54" t="s">
        <v>18</v>
      </c>
      <c r="F17" s="55" t="s">
        <v>19</v>
      </c>
      <c r="G17" s="55" t="s">
        <v>20</v>
      </c>
      <c r="H17" s="55" t="s">
        <v>21</v>
      </c>
      <c r="I17" s="54" t="s">
        <v>22</v>
      </c>
      <c r="J17" s="55" t="s">
        <v>23</v>
      </c>
      <c r="K17" s="55" t="s">
        <v>24</v>
      </c>
      <c r="L17" s="55" t="s">
        <v>25</v>
      </c>
      <c r="M17" s="55"/>
      <c r="N17" s="55"/>
      <c r="O17" s="55"/>
      <c r="P17" s="55"/>
      <c r="Q17" s="56" t="s">
        <v>27</v>
      </c>
      <c r="R17" s="57" t="s">
        <v>28</v>
      </c>
      <c r="S17" s="83" t="s">
        <v>29</v>
      </c>
    </row>
    <row r="18" customFormat="false" ht="15" hidden="false" customHeight="false" outlineLevel="0" collapsed="false">
      <c r="A18" s="84" t="n">
        <v>9</v>
      </c>
      <c r="B18" s="60" t="n">
        <v>32</v>
      </c>
      <c r="C18" s="61" t="s">
        <v>111</v>
      </c>
      <c r="D18" s="62" t="s">
        <v>176</v>
      </c>
      <c r="E18" s="63" t="s">
        <v>177</v>
      </c>
      <c r="F18" s="64" t="s">
        <v>136</v>
      </c>
      <c r="G18" s="64" t="s">
        <v>137</v>
      </c>
      <c r="H18" s="65" t="s">
        <v>138</v>
      </c>
      <c r="I18" s="66" t="n">
        <f aca="false">IF(ISBLANK(J18),"",TRUNC(24.63*(J18-17)^2))</f>
        <v>863</v>
      </c>
      <c r="J18" s="85" t="n">
        <v>11.08</v>
      </c>
      <c r="K18" s="86" t="n">
        <v>0.8</v>
      </c>
      <c r="L18" s="87" t="n">
        <v>0.198</v>
      </c>
      <c r="M18" s="87"/>
      <c r="N18" s="88"/>
      <c r="O18" s="87"/>
      <c r="P18" s="86"/>
      <c r="Q18" s="71" t="str">
        <f aca="false">IF(ISBLANK(J18),"",IF(J18&gt;12.64,"",IF(J18&lt;=10.28,"TSM",IF(J18&lt;=10.58,"SM",IF(J18&lt;=10.9,"KSM",IF(J18&lt;=11.34,"I A",IF(J18&lt;=11.94,"II A",IF(J18&lt;=12.64,"III A"))))))))</f>
        <v>I A</v>
      </c>
      <c r="R18" s="65" t="s">
        <v>139</v>
      </c>
      <c r="S18" s="72" t="n">
        <v>11.05</v>
      </c>
      <c r="T18" s="21"/>
      <c r="U18" s="21"/>
      <c r="W18" s="89"/>
    </row>
    <row r="19" customFormat="false" ht="15" hidden="false" customHeight="false" outlineLevel="0" collapsed="false">
      <c r="A19" s="84" t="n">
        <v>10</v>
      </c>
      <c r="B19" s="60" t="n">
        <v>152</v>
      </c>
      <c r="C19" s="61" t="s">
        <v>118</v>
      </c>
      <c r="D19" s="62" t="s">
        <v>119</v>
      </c>
      <c r="E19" s="63" t="s">
        <v>120</v>
      </c>
      <c r="F19" s="64" t="s">
        <v>33</v>
      </c>
      <c r="G19" s="64" t="s">
        <v>34</v>
      </c>
      <c r="H19" s="65" t="s">
        <v>41</v>
      </c>
      <c r="I19" s="66" t="n">
        <f aca="false">IF(ISBLANK(J19),"",TRUNC(24.63*(J19-17)^2))</f>
        <v>848</v>
      </c>
      <c r="J19" s="85" t="n">
        <v>11.13</v>
      </c>
      <c r="K19" s="86" t="n">
        <v>0.7</v>
      </c>
      <c r="L19" s="87" t="n">
        <v>0.207</v>
      </c>
      <c r="M19" s="87"/>
      <c r="N19" s="88"/>
      <c r="O19" s="87"/>
      <c r="P19" s="86"/>
      <c r="Q19" s="71" t="str">
        <f aca="false">IF(ISBLANK(J19),"",IF(J19&gt;12.64,"",IF(J19&lt;=10.28,"TSM",IF(J19&lt;=10.58,"SM",IF(J19&lt;=10.9,"KSM",IF(J19&lt;=11.34,"I A",IF(J19&lt;=11.94,"II A",IF(J19&lt;=12.64,"III A"))))))))</f>
        <v>I A</v>
      </c>
      <c r="R19" s="65" t="s">
        <v>121</v>
      </c>
      <c r="S19" s="72" t="n">
        <v>10.99</v>
      </c>
      <c r="T19" s="21"/>
      <c r="U19" s="21"/>
      <c r="W19" s="89"/>
    </row>
    <row r="20" customFormat="false" ht="15" hidden="false" customHeight="false" outlineLevel="0" collapsed="false">
      <c r="A20" s="84" t="n">
        <v>11</v>
      </c>
      <c r="B20" s="60" t="n">
        <v>5</v>
      </c>
      <c r="C20" s="61" t="s">
        <v>122</v>
      </c>
      <c r="D20" s="62" t="s">
        <v>123</v>
      </c>
      <c r="E20" s="63" t="s">
        <v>124</v>
      </c>
      <c r="F20" s="64" t="s">
        <v>125</v>
      </c>
      <c r="G20" s="64" t="s">
        <v>126</v>
      </c>
      <c r="H20" s="65"/>
      <c r="I20" s="66" t="s">
        <v>63</v>
      </c>
      <c r="J20" s="85" t="n">
        <v>11.13</v>
      </c>
      <c r="K20" s="86" t="n">
        <v>0.7</v>
      </c>
      <c r="L20" s="87" t="n">
        <v>0.206</v>
      </c>
      <c r="M20" s="87"/>
      <c r="N20" s="88"/>
      <c r="O20" s="87"/>
      <c r="P20" s="86"/>
      <c r="Q20" s="71" t="str">
        <f aca="false">IF(ISBLANK(J20),"",IF(J20&gt;12.64,"",IF(J20&lt;=10.28,"TSM",IF(J20&lt;=10.58,"SM",IF(J20&lt;=10.9,"KSM",IF(J20&lt;=11.34,"I A",IF(J20&lt;=11.94,"II A",IF(J20&lt;=12.64,"III A"))))))))</f>
        <v>I A</v>
      </c>
      <c r="R20" s="65" t="s">
        <v>127</v>
      </c>
      <c r="S20" s="72" t="n">
        <v>11.06</v>
      </c>
      <c r="T20" s="21"/>
      <c r="U20" s="21"/>
      <c r="W20" s="89"/>
    </row>
    <row r="21" customFormat="false" ht="15" hidden="false" customHeight="false" outlineLevel="0" collapsed="false">
      <c r="A21" s="84" t="n">
        <v>12</v>
      </c>
      <c r="B21" s="60" t="n">
        <v>77</v>
      </c>
      <c r="C21" s="61" t="s">
        <v>178</v>
      </c>
      <c r="D21" s="62" t="s">
        <v>179</v>
      </c>
      <c r="E21" s="63" t="s">
        <v>180</v>
      </c>
      <c r="F21" s="64" t="s">
        <v>47</v>
      </c>
      <c r="G21" s="64"/>
      <c r="H21" s="65"/>
      <c r="I21" s="66" t="n">
        <f aca="false">IF(ISBLANK(J21),"",TRUNC(24.63*(J21-17)^2))</f>
        <v>837</v>
      </c>
      <c r="J21" s="85" t="n">
        <v>11.17</v>
      </c>
      <c r="K21" s="86" t="n">
        <v>0.8</v>
      </c>
      <c r="L21" s="87" t="n">
        <v>0.167</v>
      </c>
      <c r="M21" s="87"/>
      <c r="N21" s="88"/>
      <c r="O21" s="87"/>
      <c r="P21" s="86"/>
      <c r="Q21" s="71" t="str">
        <f aca="false">IF(ISBLANK(J21),"",IF(J21&gt;12.64,"",IF(J21&lt;=10.28,"TSM",IF(J21&lt;=10.58,"SM",IF(J21&lt;=10.9,"KSM",IF(J21&lt;=11.34,"I A",IF(J21&lt;=11.94,"II A",IF(J21&lt;=12.64,"III A"))))))))</f>
        <v>I A</v>
      </c>
      <c r="R21" s="65" t="s">
        <v>181</v>
      </c>
      <c r="S21" s="72" t="n">
        <v>11.18</v>
      </c>
      <c r="T21" s="21"/>
      <c r="U21" s="21"/>
      <c r="W21" s="89"/>
    </row>
    <row r="22" customFormat="false" ht="15" hidden="false" customHeight="false" outlineLevel="0" collapsed="false">
      <c r="A22" s="84" t="n">
        <v>13</v>
      </c>
      <c r="B22" s="60" t="n">
        <v>136</v>
      </c>
      <c r="C22" s="61" t="s">
        <v>182</v>
      </c>
      <c r="D22" s="62" t="s">
        <v>183</v>
      </c>
      <c r="E22" s="63" t="s">
        <v>184</v>
      </c>
      <c r="F22" s="64" t="s">
        <v>161</v>
      </c>
      <c r="G22" s="64" t="s">
        <v>61</v>
      </c>
      <c r="H22" s="65" t="s">
        <v>62</v>
      </c>
      <c r="I22" s="66" t="n">
        <f aca="false">IF(ISBLANK(J22),"",TRUNC(24.63*(J22-17)^2))</f>
        <v>831</v>
      </c>
      <c r="J22" s="85" t="n">
        <v>11.19</v>
      </c>
      <c r="K22" s="86" t="n">
        <v>0.8</v>
      </c>
      <c r="L22" s="87" t="n">
        <v>0.128</v>
      </c>
      <c r="M22" s="87"/>
      <c r="N22" s="88"/>
      <c r="O22" s="87"/>
      <c r="P22" s="86"/>
      <c r="Q22" s="71" t="str">
        <f aca="false">IF(ISBLANK(J22),"",IF(J22&gt;12.64,"",IF(J22&lt;=10.28,"TSM",IF(J22&lt;=10.58,"SM",IF(J22&lt;=10.9,"KSM",IF(J22&lt;=11.34,"I A",IF(J22&lt;=11.94,"II A",IF(J22&lt;=12.64,"III A"))))))))</f>
        <v>I A</v>
      </c>
      <c r="R22" s="65" t="s">
        <v>185</v>
      </c>
      <c r="S22" s="72" t="n">
        <v>11.14</v>
      </c>
      <c r="T22" s="21"/>
      <c r="U22" s="21"/>
      <c r="W22" s="89"/>
    </row>
    <row r="23" customFormat="false" ht="15" hidden="false" customHeight="false" outlineLevel="0" collapsed="false">
      <c r="A23" s="84" t="n">
        <v>14</v>
      </c>
      <c r="B23" s="60" t="n">
        <v>223</v>
      </c>
      <c r="C23" s="61" t="s">
        <v>128</v>
      </c>
      <c r="D23" s="62" t="s">
        <v>129</v>
      </c>
      <c r="E23" s="63" t="s">
        <v>130</v>
      </c>
      <c r="F23" s="64" t="s">
        <v>131</v>
      </c>
      <c r="G23" s="64" t="s">
        <v>80</v>
      </c>
      <c r="H23" s="65" t="s">
        <v>81</v>
      </c>
      <c r="I23" s="66" t="n">
        <f aca="false">IF(ISBLANK(J23),"",TRUNC(24.63*(J23-17)^2))</f>
        <v>817</v>
      </c>
      <c r="J23" s="85" t="n">
        <v>11.24</v>
      </c>
      <c r="K23" s="86" t="n">
        <v>0.7</v>
      </c>
      <c r="L23" s="87" t="n">
        <v>0.139</v>
      </c>
      <c r="M23" s="87"/>
      <c r="N23" s="88"/>
      <c r="O23" s="87"/>
      <c r="P23" s="86"/>
      <c r="Q23" s="71" t="str">
        <f aca="false">IF(ISBLANK(J23),"",IF(J23&gt;12.64,"",IF(J23&lt;=10.28,"TSM",IF(J23&lt;=10.58,"SM",IF(J23&lt;=10.9,"KSM",IF(J23&lt;=11.34,"I A",IF(J23&lt;=11.94,"II A",IF(J23&lt;=12.64,"III A"))))))))</f>
        <v>I A</v>
      </c>
      <c r="R23" s="65" t="s">
        <v>132</v>
      </c>
      <c r="S23" s="72" t="n">
        <v>11.09</v>
      </c>
      <c r="T23" s="21"/>
      <c r="U23" s="21"/>
      <c r="W23" s="89"/>
    </row>
    <row r="24" customFormat="false" ht="15" hidden="false" customHeight="false" outlineLevel="0" collapsed="false">
      <c r="A24" s="84" t="n">
        <v>15</v>
      </c>
      <c r="B24" s="60" t="n">
        <v>88</v>
      </c>
      <c r="C24" s="61" t="s">
        <v>133</v>
      </c>
      <c r="D24" s="62" t="s">
        <v>148</v>
      </c>
      <c r="E24" s="63" t="s">
        <v>149</v>
      </c>
      <c r="F24" s="64" t="s">
        <v>47</v>
      </c>
      <c r="G24" s="64" t="s">
        <v>150</v>
      </c>
      <c r="H24" s="65"/>
      <c r="I24" s="66" t="n">
        <f aca="false">IF(ISBLANK(J24),"",TRUNC(24.63*(J24-17)^2))</f>
        <v>814</v>
      </c>
      <c r="J24" s="85" t="n">
        <v>11.25</v>
      </c>
      <c r="K24" s="86" t="n">
        <v>0.7</v>
      </c>
      <c r="L24" s="87" t="n">
        <v>0.189</v>
      </c>
      <c r="M24" s="87"/>
      <c r="N24" s="88"/>
      <c r="O24" s="87"/>
      <c r="P24" s="86"/>
      <c r="Q24" s="71" t="str">
        <f aca="false">IF(ISBLANK(J24),"",IF(J24&gt;12.64,"",IF(J24&lt;=10.28,"TSM",IF(J24&lt;=10.58,"SM",IF(J24&lt;=10.9,"KSM",IF(J24&lt;=11.34,"I A",IF(J24&lt;=11.94,"II A",IF(J24&lt;=12.64,"III A"))))))))</f>
        <v>I A</v>
      </c>
      <c r="R24" s="65" t="s">
        <v>151</v>
      </c>
      <c r="S24" s="72" t="n">
        <v>11.06</v>
      </c>
      <c r="T24" s="21"/>
      <c r="U24" s="21"/>
      <c r="W24" s="89"/>
    </row>
    <row r="25" customFormat="false" ht="15" hidden="false" customHeight="false" outlineLevel="0" collapsed="false">
      <c r="A25" s="84" t="n">
        <v>16</v>
      </c>
      <c r="B25" s="60" t="n">
        <v>224</v>
      </c>
      <c r="C25" s="61" t="s">
        <v>152</v>
      </c>
      <c r="D25" s="62" t="s">
        <v>153</v>
      </c>
      <c r="E25" s="63" t="s">
        <v>154</v>
      </c>
      <c r="F25" s="64" t="s">
        <v>79</v>
      </c>
      <c r="G25" s="64" t="s">
        <v>80</v>
      </c>
      <c r="H25" s="65" t="s">
        <v>81</v>
      </c>
      <c r="I25" s="66" t="n">
        <f aca="false">IF(ISBLANK(J25),"",TRUNC(24.63*(J25-17)^2))</f>
        <v>742</v>
      </c>
      <c r="J25" s="85" t="n">
        <v>11.51</v>
      </c>
      <c r="K25" s="86" t="n">
        <v>0.7</v>
      </c>
      <c r="L25" s="87" t="n">
        <v>0.168</v>
      </c>
      <c r="M25" s="87"/>
      <c r="N25" s="88"/>
      <c r="O25" s="87"/>
      <c r="P25" s="86"/>
      <c r="Q25" s="71" t="str">
        <f aca="false">IF(ISBLANK(J25),"",IF(J25&gt;12.64,"",IF(J25&lt;=10.28,"TSM",IF(J25&lt;=10.58,"SM",IF(J25&lt;=10.9,"KSM",IF(J25&lt;=11.34,"I A",IF(J25&lt;=11.94,"II A",IF(J25&lt;=12.64,"III A"))))))))</f>
        <v>II A</v>
      </c>
      <c r="R25" s="65" t="s">
        <v>82</v>
      </c>
      <c r="S25" s="72" t="n">
        <v>11.39</v>
      </c>
      <c r="T25" s="21"/>
      <c r="U25" s="21"/>
      <c r="W25" s="89"/>
    </row>
    <row r="26" customFormat="false" ht="15" hidden="false" customHeight="false" outlineLevel="0" collapsed="false">
      <c r="A26" s="84" t="n">
        <v>17</v>
      </c>
      <c r="B26" s="60" t="n">
        <v>154</v>
      </c>
      <c r="C26" s="61" t="s">
        <v>155</v>
      </c>
      <c r="D26" s="62" t="s">
        <v>156</v>
      </c>
      <c r="E26" s="63" t="s">
        <v>157</v>
      </c>
      <c r="F26" s="64" t="s">
        <v>33</v>
      </c>
      <c r="G26" s="64" t="s">
        <v>34</v>
      </c>
      <c r="H26" s="65" t="s">
        <v>41</v>
      </c>
      <c r="I26" s="66"/>
      <c r="J26" s="85" t="n">
        <v>11.85</v>
      </c>
      <c r="K26" s="86" t="n">
        <v>0.7</v>
      </c>
      <c r="L26" s="87" t="n">
        <v>0.203</v>
      </c>
      <c r="M26" s="87"/>
      <c r="N26" s="88"/>
      <c r="O26" s="87"/>
      <c r="P26" s="86"/>
      <c r="Q26" s="71" t="str">
        <f aca="false">IF(ISBLANK(J26),"",IF(J26&gt;12.64,"",IF(J26&lt;=10.28,"TSM",IF(J26&lt;=10.58,"SM",IF(J26&lt;=10.9,"KSM",IF(J26&lt;=11.34,"I A",IF(J26&lt;=11.94,"II A",IF(J26&lt;=12.64,"III A"))))))))</f>
        <v>II A</v>
      </c>
      <c r="R26" s="65" t="s">
        <v>42</v>
      </c>
      <c r="S26" s="72" t="n">
        <v>11.34</v>
      </c>
      <c r="T26" s="21"/>
      <c r="U26" s="21"/>
      <c r="W26" s="89"/>
    </row>
    <row r="27" customFormat="false" ht="15" hidden="false" customHeight="false" outlineLevel="0" collapsed="false">
      <c r="A27" s="84" t="n">
        <v>18</v>
      </c>
      <c r="B27" s="60" t="n">
        <v>31</v>
      </c>
      <c r="C27" s="61" t="s">
        <v>133</v>
      </c>
      <c r="D27" s="62" t="s">
        <v>134</v>
      </c>
      <c r="E27" s="63" t="s">
        <v>135</v>
      </c>
      <c r="F27" s="64" t="s">
        <v>136</v>
      </c>
      <c r="G27" s="64" t="s">
        <v>137</v>
      </c>
      <c r="H27" s="65" t="s">
        <v>138</v>
      </c>
      <c r="I27" s="66" t="s">
        <v>63</v>
      </c>
      <c r="J27" s="85" t="n">
        <v>12.07</v>
      </c>
      <c r="K27" s="86" t="n">
        <v>0.7</v>
      </c>
      <c r="L27" s="87" t="n">
        <v>0.232</v>
      </c>
      <c r="M27" s="87"/>
      <c r="N27" s="88"/>
      <c r="O27" s="87"/>
      <c r="P27" s="86"/>
      <c r="Q27" s="71" t="str">
        <f aca="false">IF(ISBLANK(J27),"",IF(J27&gt;12.64,"",IF(J27&lt;=10.28,"TSM",IF(J27&lt;=10.58,"SM",IF(J27&lt;=10.9,"KSM",IF(J27&lt;=11.34,"I A",IF(J27&lt;=11.94,"II A",IF(J27&lt;=12.64,"III A"))))))))</f>
        <v>III A</v>
      </c>
      <c r="R27" s="65" t="s">
        <v>139</v>
      </c>
      <c r="S27" s="72" t="n">
        <v>11.49</v>
      </c>
      <c r="T27" s="21"/>
      <c r="U27" s="21"/>
      <c r="W27" s="89"/>
    </row>
    <row r="28" customFormat="false" ht="15" hidden="false" customHeight="false" outlineLevel="0" collapsed="false">
      <c r="A28" s="84"/>
      <c r="B28" s="60" t="n">
        <v>135</v>
      </c>
      <c r="C28" s="61" t="s">
        <v>158</v>
      </c>
      <c r="D28" s="62" t="s">
        <v>159</v>
      </c>
      <c r="E28" s="63" t="s">
        <v>160</v>
      </c>
      <c r="F28" s="64" t="s">
        <v>161</v>
      </c>
      <c r="G28" s="64" t="s">
        <v>61</v>
      </c>
      <c r="H28" s="65" t="s">
        <v>62</v>
      </c>
      <c r="I28" s="66"/>
      <c r="J28" s="66" t="s">
        <v>162</v>
      </c>
      <c r="K28" s="86"/>
      <c r="L28" s="87"/>
      <c r="M28" s="87"/>
      <c r="N28" s="88"/>
      <c r="O28" s="87"/>
      <c r="P28" s="86"/>
      <c r="Q28" s="71" t="str">
        <f aca="false">IF(ISBLANK(J28),"",IF(J28&gt;12.64,"",IF(J28&lt;=10.28,"TSM",IF(J28&lt;=10.58,"SM",IF(J28&lt;=10.9,"KSM",IF(J28&lt;=11.34,"I A",IF(J28&lt;=11.94,"II A",IF(J28&lt;=12.64,"III A"))))))))</f>
        <v/>
      </c>
      <c r="R28" s="65" t="s">
        <v>163</v>
      </c>
      <c r="S28" s="72" t="n">
        <v>11.08</v>
      </c>
      <c r="T28" s="21"/>
      <c r="U28" s="21"/>
      <c r="W28" s="89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4.56"/>
    <col collapsed="false" customWidth="true" hidden="false" outlineLevel="0" max="3" min="3" style="18" width="8.28"/>
    <col collapsed="false" customWidth="true" hidden="false" outlineLevel="0" max="4" min="4" style="19" width="13.14"/>
    <col collapsed="false" customWidth="false" hidden="false" outlineLevel="0" max="5" min="5" style="20" width="9.14"/>
    <col collapsed="false" customWidth="true" hidden="false" outlineLevel="0" max="6" min="6" style="19" width="10.41"/>
    <col collapsed="false" customWidth="true" hidden="false" outlineLevel="0" max="7" min="7" style="19" width="8.14"/>
    <col collapsed="false" customWidth="true" hidden="false" outlineLevel="0" max="8" min="8" style="19" width="10.99"/>
    <col collapsed="false" customWidth="true" hidden="false" outlineLevel="0" max="9" min="9" style="21" width="6.13"/>
    <col collapsed="false" customWidth="true" hidden="false" outlineLevel="0" max="10" min="10" style="22" width="7.7"/>
    <col collapsed="false" customWidth="true" hidden="false" outlineLevel="0" max="11" min="11" style="22" width="4.85"/>
    <col collapsed="false" customWidth="true" hidden="false" outlineLevel="0" max="12" min="12" style="22" width="4.41"/>
    <col collapsed="false" customWidth="true" hidden="false" outlineLevel="0" max="13" min="13" style="21" width="4.41"/>
    <col collapsed="false" customWidth="true" hidden="false" outlineLevel="0" max="14" min="14" style="19" width="23.28"/>
    <col collapsed="false" customWidth="true" hidden="true" outlineLevel="0" max="15" min="15" style="89" width="4.85"/>
    <col collapsed="false" customWidth="false" hidden="false" outlineLevel="0" max="257" min="16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9"/>
      <c r="L1" s="29"/>
      <c r="M1" s="21"/>
      <c r="O1" s="89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6"/>
      <c r="L2" s="36"/>
      <c r="M2" s="35"/>
      <c r="N2" s="77" t="s">
        <v>9</v>
      </c>
      <c r="O2" s="91"/>
    </row>
    <row r="3" customFormat="false" ht="15" hidden="false" customHeight="true" outlineLevel="0" collapsed="false">
      <c r="A3" s="92"/>
      <c r="B3" s="92"/>
      <c r="N3" s="80" t="s">
        <v>187</v>
      </c>
    </row>
    <row r="4" customFormat="false" ht="15.75" hidden="false" customHeight="true" outlineLevel="0" collapsed="false">
      <c r="C4" s="41" t="s">
        <v>188</v>
      </c>
      <c r="E4" s="42"/>
      <c r="N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5"/>
      <c r="D6" s="46"/>
      <c r="E6" s="47" t="s">
        <v>26</v>
      </c>
      <c r="F6" s="48"/>
      <c r="G6" s="81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189</v>
      </c>
      <c r="K7" s="55" t="s">
        <v>25</v>
      </c>
      <c r="L7" s="55" t="s">
        <v>24</v>
      </c>
      <c r="M7" s="56" t="s">
        <v>27</v>
      </c>
      <c r="N7" s="57" t="s">
        <v>28</v>
      </c>
      <c r="O7" s="91" t="s">
        <v>29</v>
      </c>
    </row>
    <row r="8" customFormat="false" ht="14.25" hidden="false" customHeight="false" outlineLevel="0" collapsed="false">
      <c r="A8" s="59" t="n">
        <v>1</v>
      </c>
      <c r="B8" s="60" t="n">
        <v>195</v>
      </c>
      <c r="C8" s="61" t="s">
        <v>190</v>
      </c>
      <c r="D8" s="62" t="s">
        <v>191</v>
      </c>
      <c r="E8" s="63" t="s">
        <v>192</v>
      </c>
      <c r="F8" s="64" t="s">
        <v>79</v>
      </c>
      <c r="G8" s="64" t="s">
        <v>80</v>
      </c>
      <c r="H8" s="65" t="s">
        <v>49</v>
      </c>
      <c r="I8" s="93" t="n">
        <f aca="false">IF(ISBLANK(J8),"",TRUNC(1.627*(J8-49.5)^2))</f>
        <v>1018</v>
      </c>
      <c r="J8" s="85" t="n">
        <v>24.48</v>
      </c>
      <c r="K8" s="87" t="n">
        <v>0.218</v>
      </c>
      <c r="L8" s="86" t="n">
        <v>-0.5</v>
      </c>
      <c r="M8" s="71" t="str">
        <f aca="false">IF(ISBLANK(J8),"",IF(J8&gt;31.24,"",IF(J8&lt;=23.3,"TSM",IF(J8&lt;=24.24,"SM",IF(J8&lt;=25.45,"KSM",IF(J8&lt;=26.85,"I A",IF(J8&lt;=28.74,"II A",IF(J8&lt;=31.24,"III A"))))))))</f>
        <v>KSM</v>
      </c>
      <c r="N8" s="65" t="s">
        <v>193</v>
      </c>
      <c r="O8" s="21" t="s">
        <v>194</v>
      </c>
    </row>
    <row r="9" customFormat="false" ht="14.25" hidden="false" customHeight="false" outlineLevel="0" collapsed="false">
      <c r="A9" s="59" t="n">
        <v>2</v>
      </c>
      <c r="B9" s="60" t="n">
        <v>166</v>
      </c>
      <c r="C9" s="61" t="s">
        <v>30</v>
      </c>
      <c r="D9" s="62" t="s">
        <v>31</v>
      </c>
      <c r="E9" s="63" t="s">
        <v>32</v>
      </c>
      <c r="F9" s="64" t="s">
        <v>33</v>
      </c>
      <c r="G9" s="64" t="s">
        <v>34</v>
      </c>
      <c r="H9" s="65" t="s">
        <v>35</v>
      </c>
      <c r="I9" s="93" t="n">
        <f aca="false">IF(ISBLANK(J9),"",TRUNC(1.627*(J9-49.5)^2))</f>
        <v>964</v>
      </c>
      <c r="J9" s="85" t="n">
        <v>25.15</v>
      </c>
      <c r="K9" s="87" t="n">
        <v>0.262</v>
      </c>
      <c r="L9" s="86" t="n">
        <v>-0.5</v>
      </c>
      <c r="M9" s="71" t="str">
        <f aca="false">IF(ISBLANK(J9),"",IF(J9&gt;31.24,"",IF(J9&lt;=23.3,"TSM",IF(J9&lt;=24.24,"SM",IF(J9&lt;=25.45,"KSM",IF(J9&lt;=26.85,"I A",IF(J9&lt;=28.74,"II A",IF(J9&lt;=31.24,"III A"))))))))</f>
        <v>KSM</v>
      </c>
      <c r="N9" s="65" t="s">
        <v>37</v>
      </c>
      <c r="O9" s="21" t="s">
        <v>195</v>
      </c>
    </row>
    <row r="10" customFormat="false" ht="14.25" hidden="false" customHeight="false" outlineLevel="0" collapsed="false">
      <c r="A10" s="59" t="n">
        <v>3</v>
      </c>
      <c r="B10" s="60" t="n">
        <v>226</v>
      </c>
      <c r="C10" s="61" t="s">
        <v>76</v>
      </c>
      <c r="D10" s="62" t="s">
        <v>77</v>
      </c>
      <c r="E10" s="63" t="s">
        <v>78</v>
      </c>
      <c r="F10" s="64" t="s">
        <v>79</v>
      </c>
      <c r="G10" s="64" t="s">
        <v>80</v>
      </c>
      <c r="H10" s="65" t="s">
        <v>81</v>
      </c>
      <c r="I10" s="93" t="n">
        <f aca="false">IF(ISBLANK(J10),"",TRUNC(1.627*(J10-49.5)^2))</f>
        <v>936</v>
      </c>
      <c r="J10" s="85" t="n">
        <v>25.51</v>
      </c>
      <c r="K10" s="87" t="n">
        <v>0.194</v>
      </c>
      <c r="L10" s="86" t="n">
        <v>-0.5</v>
      </c>
      <c r="M10" s="71" t="str">
        <f aca="false">IF(ISBLANK(J10),"",IF(J10&gt;31.24,"",IF(J10&lt;=23.3,"TSM",IF(J10&lt;=24.24,"SM",IF(J10&lt;=25.45,"KSM",IF(J10&lt;=26.85,"I A",IF(J10&lt;=28.74,"II A",IF(J10&lt;=31.24,"III A"))))))))</f>
        <v>I A</v>
      </c>
      <c r="N10" s="65" t="s">
        <v>82</v>
      </c>
      <c r="O10" s="21" t="s">
        <v>196</v>
      </c>
    </row>
    <row r="11" customFormat="false" ht="14.25" hidden="false" customHeight="false" outlineLevel="0" collapsed="false">
      <c r="A11" s="59" t="n">
        <v>4</v>
      </c>
      <c r="B11" s="60" t="n">
        <v>103</v>
      </c>
      <c r="C11" s="61" t="s">
        <v>52</v>
      </c>
      <c r="D11" s="62" t="s">
        <v>53</v>
      </c>
      <c r="E11" s="63" t="s">
        <v>54</v>
      </c>
      <c r="F11" s="64" t="s">
        <v>47</v>
      </c>
      <c r="G11" s="64" t="s">
        <v>48</v>
      </c>
      <c r="H11" s="65" t="s">
        <v>55</v>
      </c>
      <c r="I11" s="93" t="n">
        <f aca="false">IF(ISBLANK(J11),"",TRUNC(1.627*(J11-49.5)^2))</f>
        <v>927</v>
      </c>
      <c r="J11" s="85" t="n">
        <v>25.62</v>
      </c>
      <c r="K11" s="87" t="n">
        <v>0.181</v>
      </c>
      <c r="L11" s="86" t="n">
        <v>-0.5</v>
      </c>
      <c r="M11" s="65" t="str">
        <f aca="false">IF(ISBLANK(J11),"",IF(J11&gt;31.24,"",IF(J11&lt;=23.3,"TSM",IF(J11&lt;=24.24,"SM",IF(J11&lt;=25.45,"KSM",IF(J11&lt;=26.85,"I A",IF(J11&lt;=28.74,"II A",IF(J11&lt;=31.24,"III A"))))))))</f>
        <v>I A</v>
      </c>
      <c r="N11" s="65" t="s">
        <v>56</v>
      </c>
      <c r="O11" s="21" t="s">
        <v>197</v>
      </c>
    </row>
    <row r="12" customFormat="false" ht="14.25" hidden="false" customHeight="false" outlineLevel="0" collapsed="false">
      <c r="A12" s="59" t="n">
        <v>5</v>
      </c>
      <c r="B12" s="60" t="n">
        <v>190</v>
      </c>
      <c r="C12" s="61" t="s">
        <v>198</v>
      </c>
      <c r="D12" s="62" t="s">
        <v>199</v>
      </c>
      <c r="E12" s="63" t="s">
        <v>200</v>
      </c>
      <c r="F12" s="64" t="s">
        <v>79</v>
      </c>
      <c r="G12" s="64" t="s">
        <v>80</v>
      </c>
      <c r="H12" s="65" t="s">
        <v>81</v>
      </c>
      <c r="I12" s="93" t="n">
        <f aca="false">IF(ISBLANK(J12),"",TRUNC(1.627*(J12-49.5)^2))</f>
        <v>861</v>
      </c>
      <c r="J12" s="85" t="n">
        <v>26.49</v>
      </c>
      <c r="K12" s="87" t="n">
        <v>0.238</v>
      </c>
      <c r="L12" s="86" t="n">
        <v>-0.5</v>
      </c>
      <c r="M12" s="71" t="str">
        <f aca="false">IF(ISBLANK(J12),"",IF(J12&gt;31.24,"",IF(J12&lt;=23.3,"TSM",IF(J12&lt;=24.24,"SM",IF(J12&lt;=25.45,"KSM",IF(J12&lt;=26.85,"I A",IF(J12&lt;=28.74,"II A",IF(J12&lt;=31.24,"III A"))))))))</f>
        <v>I A</v>
      </c>
      <c r="N12" s="65" t="s">
        <v>201</v>
      </c>
      <c r="O12" s="21" t="s">
        <v>202</v>
      </c>
    </row>
    <row r="13" customFormat="false" ht="14.25" hidden="false" customHeight="false" outlineLevel="0" collapsed="false">
      <c r="A13" s="59" t="n">
        <v>6</v>
      </c>
      <c r="B13" s="60" t="n">
        <v>131</v>
      </c>
      <c r="C13" s="61" t="s">
        <v>203</v>
      </c>
      <c r="D13" s="62" t="s">
        <v>204</v>
      </c>
      <c r="E13" s="63" t="s">
        <v>205</v>
      </c>
      <c r="F13" s="64" t="s">
        <v>60</v>
      </c>
      <c r="G13" s="64" t="s">
        <v>61</v>
      </c>
      <c r="H13" s="65" t="s">
        <v>206</v>
      </c>
      <c r="I13" s="93" t="s">
        <v>63</v>
      </c>
      <c r="J13" s="85" t="n">
        <v>27.15</v>
      </c>
      <c r="K13" s="87" t="n">
        <v>0.358</v>
      </c>
      <c r="L13" s="86" t="n">
        <v>-0.5</v>
      </c>
      <c r="M13" s="71" t="str">
        <f aca="false">IF(ISBLANK(J13),"",IF(J13&gt;31.24,"",IF(J13&lt;=23.3,"TSM",IF(J13&lt;=24.24,"SM",IF(J13&lt;=25.45,"KSM",IF(J13&lt;=26.85,"I A",IF(J13&lt;=28.74,"II A",IF(J13&lt;=31.24,"III A"))))))))</f>
        <v>II A</v>
      </c>
      <c r="N13" s="65" t="s">
        <v>207</v>
      </c>
      <c r="O13" s="21" t="s">
        <v>208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4.41"/>
    <col collapsed="false" customWidth="true" hidden="false" outlineLevel="0" max="3" min="3" style="18" width="10.71"/>
    <col collapsed="false" customWidth="true" hidden="false" outlineLevel="0" max="4" min="4" style="19" width="12.85"/>
    <col collapsed="false" customWidth="false" hidden="false" outlineLevel="0" max="5" min="5" style="20" width="9.14"/>
    <col collapsed="false" customWidth="true" hidden="false" outlineLevel="0" max="6" min="6" style="19" width="8.99"/>
    <col collapsed="false" customWidth="true" hidden="false" outlineLevel="0" max="7" min="7" style="19" width="7.42"/>
    <col collapsed="false" customWidth="true" hidden="false" outlineLevel="0" max="8" min="8" style="19" width="12.7"/>
    <col collapsed="false" customWidth="true" hidden="false" outlineLevel="0" max="9" min="9" style="21" width="5.41"/>
    <col collapsed="false" customWidth="true" hidden="false" outlineLevel="0" max="10" min="10" style="22" width="5.99"/>
    <col collapsed="false" customWidth="true" hidden="false" outlineLevel="0" max="11" min="11" style="22" width="4.41"/>
    <col collapsed="false" customWidth="true" hidden="false" outlineLevel="0" max="12" min="12" style="22" width="5.41"/>
    <col collapsed="false" customWidth="true" hidden="false" outlineLevel="0" max="13" min="13" style="94" width="2.7"/>
    <col collapsed="false" customWidth="true" hidden="true" outlineLevel="0" max="14" min="14" style="22" width="6.41"/>
    <col collapsed="false" customWidth="true" hidden="true" outlineLevel="0" max="15" min="15" style="22" width="4.85"/>
    <col collapsed="false" customWidth="true" hidden="true" outlineLevel="0" max="16" min="16" style="22" width="4.41"/>
    <col collapsed="false" customWidth="true" hidden="false" outlineLevel="0" max="17" min="17" style="21" width="4.41"/>
    <col collapsed="false" customWidth="true" hidden="false" outlineLevel="0" max="18" min="18" style="19" width="22.28"/>
    <col collapsed="false" customWidth="true" hidden="true" outlineLevel="0" max="19" min="19" style="95" width="4.14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75" t="s">
        <v>8</v>
      </c>
      <c r="B1" s="25"/>
      <c r="C1" s="26"/>
      <c r="E1" s="28"/>
      <c r="I1" s="21"/>
      <c r="J1" s="29"/>
      <c r="K1" s="29"/>
      <c r="L1" s="29"/>
      <c r="M1" s="94"/>
      <c r="N1" s="29"/>
      <c r="O1" s="29"/>
      <c r="P1" s="29"/>
      <c r="Q1" s="21"/>
      <c r="S1" s="95"/>
    </row>
    <row r="2" s="33" customFormat="true" ht="14.25" hidden="false" customHeight="true" outlineLevel="0" collapsed="false">
      <c r="A2" s="90"/>
      <c r="B2" s="31"/>
      <c r="C2" s="32"/>
      <c r="E2" s="34"/>
      <c r="I2" s="35"/>
      <c r="J2" s="36"/>
      <c r="K2" s="36"/>
      <c r="L2" s="36"/>
      <c r="M2" s="96"/>
      <c r="N2" s="36"/>
      <c r="O2" s="36"/>
      <c r="P2" s="36"/>
      <c r="Q2" s="35"/>
      <c r="R2" s="77" t="s">
        <v>9</v>
      </c>
      <c r="S2" s="97"/>
    </row>
    <row r="3" customFormat="false" ht="15" hidden="false" customHeight="true" outlineLevel="0" collapsed="false">
      <c r="A3" s="39"/>
      <c r="B3" s="39"/>
      <c r="R3" s="80" t="s">
        <v>187</v>
      </c>
    </row>
    <row r="4" customFormat="false" ht="15.75" hidden="false" customHeight="true" outlineLevel="0" collapsed="false">
      <c r="C4" s="41" t="s">
        <v>209</v>
      </c>
      <c r="E4" s="42"/>
      <c r="R4" s="43"/>
    </row>
    <row r="5" customFormat="false" ht="7.5" hidden="false" customHeight="true" outlineLevel="0" collapsed="false">
      <c r="J5" s="21"/>
      <c r="Q5" s="22"/>
    </row>
    <row r="6" customFormat="false" ht="13.5" hidden="false" customHeight="false" outlineLevel="0" collapsed="false">
      <c r="B6" s="44"/>
      <c r="C6" s="45"/>
      <c r="D6" s="46" t="n">
        <v>1</v>
      </c>
      <c r="E6" s="98" t="s">
        <v>12</v>
      </c>
      <c r="F6" s="48" t="n">
        <v>3</v>
      </c>
      <c r="G6" s="81" t="s">
        <v>110</v>
      </c>
      <c r="J6" s="21"/>
      <c r="Q6" s="22"/>
    </row>
    <row r="7" s="58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6" t="s">
        <v>27</v>
      </c>
      <c r="R7" s="57" t="s">
        <v>28</v>
      </c>
      <c r="S7" s="97"/>
    </row>
    <row r="8" customFormat="false" ht="14.25" hidden="false" customHeight="false" outlineLevel="0" collapsed="false">
      <c r="A8" s="59" t="n">
        <v>1</v>
      </c>
      <c r="B8" s="60" t="n">
        <v>225</v>
      </c>
      <c r="C8" s="61" t="s">
        <v>140</v>
      </c>
      <c r="D8" s="62" t="s">
        <v>129</v>
      </c>
      <c r="E8" s="63" t="s">
        <v>141</v>
      </c>
      <c r="F8" s="64" t="s">
        <v>131</v>
      </c>
      <c r="G8" s="64" t="s">
        <v>80</v>
      </c>
      <c r="H8" s="65" t="s">
        <v>49</v>
      </c>
      <c r="I8" s="66" t="n">
        <f aca="false">IF(ISBLANK(J8),"",TRUNC(5.08*(J8-35.5)^2))</f>
        <v>984</v>
      </c>
      <c r="J8" s="85" t="n">
        <v>21.58</v>
      </c>
      <c r="K8" s="86" t="n">
        <v>0.2</v>
      </c>
      <c r="L8" s="87" t="n">
        <v>0.186</v>
      </c>
      <c r="M8" s="87" t="s">
        <v>36</v>
      </c>
      <c r="N8" s="85"/>
      <c r="O8" s="87"/>
      <c r="P8" s="86"/>
      <c r="Q8" s="71" t="str">
        <f aca="false">IF(ISBLANK(J8),"",IF(J8&gt;26.04,"",IF(J8&lt;=20.75,"TSM",IF(J8&lt;=21.34,"SM",IF(J8&lt;=22.04,"KSM",IF(J8&lt;=23.04,"I A",IF(J8&lt;=24.34,"II A",IF(J8&lt;=26.04,"III A"))))))))</f>
        <v>KSM</v>
      </c>
      <c r="R8" s="65" t="s">
        <v>82</v>
      </c>
      <c r="S8" s="72" t="n">
        <v>21.21</v>
      </c>
      <c r="U8" s="89"/>
    </row>
    <row r="9" customFormat="false" ht="14.25" hidden="false" customHeight="false" outlineLevel="0" collapsed="false">
      <c r="A9" s="59" t="n">
        <v>2</v>
      </c>
      <c r="B9" s="60" t="n">
        <v>102</v>
      </c>
      <c r="C9" s="61" t="s">
        <v>115</v>
      </c>
      <c r="D9" s="62" t="s">
        <v>116</v>
      </c>
      <c r="E9" s="63" t="s">
        <v>117</v>
      </c>
      <c r="F9" s="64" t="s">
        <v>47</v>
      </c>
      <c r="G9" s="64" t="s">
        <v>48</v>
      </c>
      <c r="H9" s="65" t="s">
        <v>49</v>
      </c>
      <c r="I9" s="66" t="n">
        <f aca="false">IF(ISBLANK(J9),"",TRUNC(5.08*(J9-35.5)^2))</f>
        <v>957</v>
      </c>
      <c r="J9" s="85" t="n">
        <v>21.77</v>
      </c>
      <c r="K9" s="86" t="n">
        <v>0.2</v>
      </c>
      <c r="L9" s="87" t="n">
        <v>0.17</v>
      </c>
      <c r="M9" s="87" t="s">
        <v>50</v>
      </c>
      <c r="N9" s="85"/>
      <c r="O9" s="87"/>
      <c r="P9" s="86"/>
      <c r="Q9" s="71" t="str">
        <f aca="false">IF(ISBLANK(J9),"",IF(J9&gt;26.04,"",IF(J9&lt;=20.75,"TSM",IF(J9&lt;=21.34,"SM",IF(J9&lt;=22.04,"KSM",IF(J9&lt;=23.04,"I A",IF(J9&lt;=24.34,"II A",IF(J9&lt;=26.04,"III A"))))))))</f>
        <v>KSM</v>
      </c>
      <c r="R9" s="65" t="s">
        <v>56</v>
      </c>
      <c r="S9" s="72" t="n">
        <v>22</v>
      </c>
      <c r="U9" s="89"/>
    </row>
    <row r="10" customFormat="false" ht="14.25" hidden="false" customHeight="false" outlineLevel="0" collapsed="false">
      <c r="A10" s="59" t="n">
        <v>3</v>
      </c>
      <c r="B10" s="60" t="n">
        <v>128</v>
      </c>
      <c r="C10" s="61" t="s">
        <v>210</v>
      </c>
      <c r="D10" s="62" t="s">
        <v>211</v>
      </c>
      <c r="E10" s="63" t="s">
        <v>212</v>
      </c>
      <c r="F10" s="64" t="s">
        <v>3</v>
      </c>
      <c r="G10" s="64" t="s">
        <v>104</v>
      </c>
      <c r="H10" s="65" t="s">
        <v>213</v>
      </c>
      <c r="I10" s="66" t="n">
        <f aca="false">IF(ISBLANK(J10),"",TRUNC(5.08*(J10-35.5)^2))</f>
        <v>931</v>
      </c>
      <c r="J10" s="85" t="n">
        <v>21.96</v>
      </c>
      <c r="K10" s="86" t="n">
        <v>0.2</v>
      </c>
      <c r="L10" s="87" t="n">
        <v>0.187</v>
      </c>
      <c r="M10" s="87" t="s">
        <v>50</v>
      </c>
      <c r="N10" s="85"/>
      <c r="O10" s="87"/>
      <c r="P10" s="86"/>
      <c r="Q10" s="71" t="str">
        <f aca="false">IF(ISBLANK(J10),"",IF(J10&gt;26.04,"",IF(J10&lt;=20.75,"TSM",IF(J10&lt;=21.34,"SM",IF(J10&lt;=22.04,"KSM",IF(J10&lt;=23.04,"I A",IF(J10&lt;=24.34,"II A",IF(J10&lt;=26.04,"III A"))))))))</f>
        <v>KSM</v>
      </c>
      <c r="R10" s="65" t="s">
        <v>214</v>
      </c>
      <c r="S10" s="72" t="n">
        <v>22.23</v>
      </c>
      <c r="U10" s="89"/>
    </row>
    <row r="11" customFormat="false" ht="14.25" hidden="false" customHeight="false" outlineLevel="0" collapsed="false">
      <c r="A11" s="59" t="n">
        <v>4</v>
      </c>
      <c r="B11" s="60" t="n">
        <v>137</v>
      </c>
      <c r="C11" s="61" t="s">
        <v>133</v>
      </c>
      <c r="D11" s="62" t="s">
        <v>215</v>
      </c>
      <c r="E11" s="63" t="s">
        <v>216</v>
      </c>
      <c r="F11" s="64" t="s">
        <v>161</v>
      </c>
      <c r="G11" s="64" t="s">
        <v>61</v>
      </c>
      <c r="H11" s="65" t="s">
        <v>206</v>
      </c>
      <c r="I11" s="66" t="n">
        <f aca="false">IF(ISBLANK(J11),"",TRUNC(5.08*(J11-35.5)^2))</f>
        <v>854</v>
      </c>
      <c r="J11" s="85" t="n">
        <v>22.53</v>
      </c>
      <c r="K11" s="86" t="n">
        <v>0.2</v>
      </c>
      <c r="L11" s="87" t="n">
        <v>0.218</v>
      </c>
      <c r="M11" s="87"/>
      <c r="N11" s="85"/>
      <c r="O11" s="87"/>
      <c r="P11" s="86"/>
      <c r="Q11" s="71" t="str">
        <f aca="false">IF(ISBLANK(J11),"",IF(J11&gt;26.04,"",IF(J11&lt;=20.75,"TSM",IF(J11&lt;=21.34,"SM",IF(J11&lt;=22.04,"KSM",IF(J11&lt;=23.04,"I A",IF(J11&lt;=24.34,"II A",IF(J11&lt;=26.04,"III A"))))))))</f>
        <v>I A</v>
      </c>
      <c r="R11" s="65" t="s">
        <v>207</v>
      </c>
      <c r="S11" s="72" t="n">
        <v>22.89</v>
      </c>
      <c r="U11" s="89"/>
    </row>
    <row r="12" customFormat="false" ht="14.25" hidden="false" customHeight="false" outlineLevel="0" collapsed="false">
      <c r="A12" s="59" t="n">
        <v>5</v>
      </c>
      <c r="B12" s="60" t="n">
        <v>152</v>
      </c>
      <c r="C12" s="61" t="s">
        <v>118</v>
      </c>
      <c r="D12" s="62" t="s">
        <v>119</v>
      </c>
      <c r="E12" s="63" t="s">
        <v>120</v>
      </c>
      <c r="F12" s="64" t="s">
        <v>33</v>
      </c>
      <c r="G12" s="64" t="s">
        <v>34</v>
      </c>
      <c r="H12" s="65" t="s">
        <v>41</v>
      </c>
      <c r="I12" s="66" t="n">
        <f aca="false">IF(ISBLANK(J12),"",TRUNC(5.08*(J12-35.5)^2))</f>
        <v>827</v>
      </c>
      <c r="J12" s="85" t="n">
        <v>22.74</v>
      </c>
      <c r="K12" s="86" t="n">
        <v>0.2</v>
      </c>
      <c r="L12" s="87" t="n">
        <v>0.207</v>
      </c>
      <c r="M12" s="87"/>
      <c r="N12" s="85"/>
      <c r="O12" s="87"/>
      <c r="P12" s="86"/>
      <c r="Q12" s="71" t="str">
        <f aca="false">IF(ISBLANK(J12),"",IF(J12&gt;26.04,"",IF(J12&lt;=20.75,"TSM",IF(J12&lt;=21.34,"SM",IF(J12&lt;=22.04,"KSM",IF(J12&lt;=23.04,"I A",IF(J12&lt;=24.34,"II A",IF(J12&lt;=26.04,"III A"))))))))</f>
        <v>I A</v>
      </c>
      <c r="R12" s="65" t="s">
        <v>121</v>
      </c>
      <c r="S12" s="72" t="n">
        <v>22.87</v>
      </c>
      <c r="U12" s="89"/>
    </row>
    <row r="13" customFormat="false" ht="14.25" hidden="false" customHeight="false" outlineLevel="0" collapsed="false">
      <c r="A13" s="59" t="n">
        <v>6</v>
      </c>
      <c r="B13" s="60" t="n">
        <v>224</v>
      </c>
      <c r="C13" s="61" t="s">
        <v>152</v>
      </c>
      <c r="D13" s="62" t="s">
        <v>153</v>
      </c>
      <c r="E13" s="63" t="s">
        <v>154</v>
      </c>
      <c r="F13" s="64" t="s">
        <v>79</v>
      </c>
      <c r="G13" s="64" t="s">
        <v>80</v>
      </c>
      <c r="H13" s="65"/>
      <c r="I13" s="66" t="n">
        <f aca="false">IF(ISBLANK(J13),"",TRUNC(5.08*(J13-35.5)^2))</f>
        <v>767</v>
      </c>
      <c r="J13" s="85" t="n">
        <v>23.21</v>
      </c>
      <c r="K13" s="86" t="n">
        <v>0.2</v>
      </c>
      <c r="L13" s="87" t="n">
        <v>0.165</v>
      </c>
      <c r="M13" s="87"/>
      <c r="N13" s="85"/>
      <c r="O13" s="87"/>
      <c r="P13" s="86"/>
      <c r="Q13" s="71" t="str">
        <f aca="false">IF(ISBLANK(J13),"",IF(J13&gt;26.04,"",IF(J13&lt;=20.75,"TSM",IF(J13&lt;=21.34,"SM",IF(J13&lt;=22.04,"KSM",IF(J13&lt;=23.04,"I A",IF(J13&lt;=24.34,"II A",IF(J13&lt;=26.04,"III A"))))))))</f>
        <v>II A</v>
      </c>
      <c r="R13" s="65" t="s">
        <v>82</v>
      </c>
      <c r="S13" s="72" t="n">
        <v>23.27</v>
      </c>
      <c r="U13" s="89"/>
    </row>
    <row r="14" customFormat="false" ht="14.25" hidden="false" customHeight="false" outlineLevel="0" collapsed="false">
      <c r="A14" s="59" t="n">
        <v>7</v>
      </c>
      <c r="B14" s="60" t="n">
        <v>146</v>
      </c>
      <c r="C14" s="61" t="s">
        <v>217</v>
      </c>
      <c r="D14" s="62" t="s">
        <v>218</v>
      </c>
      <c r="E14" s="63" t="s">
        <v>219</v>
      </c>
      <c r="F14" s="64" t="s">
        <v>33</v>
      </c>
      <c r="G14" s="64" t="s">
        <v>34</v>
      </c>
      <c r="H14" s="65" t="s">
        <v>41</v>
      </c>
      <c r="I14" s="66" t="s">
        <v>63</v>
      </c>
      <c r="J14" s="85" t="n">
        <v>23.75</v>
      </c>
      <c r="K14" s="86" t="n">
        <v>0.2</v>
      </c>
      <c r="L14" s="87" t="n">
        <v>0.17</v>
      </c>
      <c r="M14" s="87"/>
      <c r="N14" s="85"/>
      <c r="O14" s="87"/>
      <c r="P14" s="86"/>
      <c r="Q14" s="71" t="str">
        <f aca="false">IF(ISBLANK(J14),"",IF(J14&gt;26.04,"",IF(J14&lt;=20.75,"TSM",IF(J14&lt;=21.34,"SM",IF(J14&lt;=22.04,"KSM",IF(J14&lt;=23.04,"I A",IF(J14&lt;=24.34,"II A",IF(J14&lt;=26.04,"III A"))))))))</f>
        <v>II A</v>
      </c>
      <c r="R14" s="65" t="s">
        <v>220</v>
      </c>
      <c r="S14" s="72" t="n">
        <v>23.59</v>
      </c>
      <c r="U14" s="89"/>
    </row>
    <row r="15" customFormat="false" ht="7.5" hidden="false" customHeight="true" outlineLevel="0" collapsed="false">
      <c r="J15" s="21"/>
      <c r="Q15" s="22"/>
    </row>
    <row r="16" customFormat="false" ht="13.5" hidden="false" customHeight="false" outlineLevel="0" collapsed="false">
      <c r="B16" s="44"/>
      <c r="C16" s="45"/>
      <c r="D16" s="46" t="n">
        <v>2</v>
      </c>
      <c r="E16" s="98" t="s">
        <v>12</v>
      </c>
      <c r="F16" s="48" t="n">
        <v>3</v>
      </c>
      <c r="G16" s="81" t="s">
        <v>110</v>
      </c>
      <c r="J16" s="21"/>
      <c r="Q16" s="22"/>
    </row>
    <row r="17" s="58" customFormat="true" ht="13.5" hidden="false" customHeight="false" outlineLevel="0" collapsed="false">
      <c r="A17" s="50" t="s">
        <v>14</v>
      </c>
      <c r="B17" s="51" t="s">
        <v>15</v>
      </c>
      <c r="C17" s="52" t="s">
        <v>16</v>
      </c>
      <c r="D17" s="53" t="s">
        <v>17</v>
      </c>
      <c r="E17" s="54" t="s">
        <v>18</v>
      </c>
      <c r="F17" s="55" t="s">
        <v>19</v>
      </c>
      <c r="G17" s="55" t="s">
        <v>20</v>
      </c>
      <c r="H17" s="55" t="s">
        <v>21</v>
      </c>
      <c r="I17" s="54" t="s">
        <v>22</v>
      </c>
      <c r="J17" s="55" t="s">
        <v>23</v>
      </c>
      <c r="K17" s="55" t="s">
        <v>24</v>
      </c>
      <c r="L17" s="55" t="s">
        <v>25</v>
      </c>
      <c r="M17" s="55"/>
      <c r="N17" s="55" t="s">
        <v>26</v>
      </c>
      <c r="O17" s="55" t="s">
        <v>25</v>
      </c>
      <c r="P17" s="55" t="s">
        <v>24</v>
      </c>
      <c r="Q17" s="56" t="s">
        <v>27</v>
      </c>
      <c r="R17" s="57" t="s">
        <v>28</v>
      </c>
      <c r="S17" s="97"/>
    </row>
    <row r="18" customFormat="false" ht="14.25" hidden="false" customHeight="false" outlineLevel="0" collapsed="false">
      <c r="A18" s="59" t="n">
        <v>1</v>
      </c>
      <c r="B18" s="60" t="n">
        <v>175</v>
      </c>
      <c r="C18" s="61" t="s">
        <v>111</v>
      </c>
      <c r="D18" s="62" t="s">
        <v>112</v>
      </c>
      <c r="E18" s="63" t="s">
        <v>113</v>
      </c>
      <c r="F18" s="64" t="s">
        <v>79</v>
      </c>
      <c r="G18" s="64" t="s">
        <v>80</v>
      </c>
      <c r="H18" s="65" t="s">
        <v>49</v>
      </c>
      <c r="I18" s="66" t="n">
        <f aca="false">IF(ISBLANK(J18),"",TRUNC(5.08*(J18-35.5)^2))</f>
        <v>954</v>
      </c>
      <c r="J18" s="85" t="n">
        <v>21.79</v>
      </c>
      <c r="K18" s="86" t="n">
        <v>-0.1</v>
      </c>
      <c r="L18" s="87" t="n">
        <v>0.181</v>
      </c>
      <c r="M18" s="87" t="s">
        <v>36</v>
      </c>
      <c r="N18" s="85"/>
      <c r="O18" s="87"/>
      <c r="P18" s="86"/>
      <c r="Q18" s="71" t="str">
        <f aca="false">IF(ISBLANK(J18),"",IF(J18&gt;26.04,"",IF(J18&lt;=20.75,"TSM",IF(J18&lt;=21.34,"SM",IF(J18&lt;=22.04,"KSM",IF(J18&lt;=23.04,"I A",IF(J18&lt;=24.34,"II A",IF(J18&lt;=26.04,"III A"))))))))</f>
        <v>KSM</v>
      </c>
      <c r="R18" s="65" t="s">
        <v>114</v>
      </c>
      <c r="S18" s="72" t="n">
        <v>21.44</v>
      </c>
      <c r="U18" s="89"/>
    </row>
    <row r="19" customFormat="false" ht="14.25" hidden="false" customHeight="false" outlineLevel="0" collapsed="false">
      <c r="A19" s="59" t="n">
        <v>2</v>
      </c>
      <c r="B19" s="60" t="n">
        <v>32</v>
      </c>
      <c r="C19" s="61" t="s">
        <v>111</v>
      </c>
      <c r="D19" s="62" t="s">
        <v>176</v>
      </c>
      <c r="E19" s="63" t="s">
        <v>177</v>
      </c>
      <c r="F19" s="64" t="s">
        <v>136</v>
      </c>
      <c r="G19" s="64" t="s">
        <v>137</v>
      </c>
      <c r="H19" s="65" t="s">
        <v>138</v>
      </c>
      <c r="I19" s="66" t="n">
        <f aca="false">IF(ISBLANK(J19),"",TRUNC(5.08*(J19-35.5)^2))</f>
        <v>916</v>
      </c>
      <c r="J19" s="85" t="n">
        <v>22.07</v>
      </c>
      <c r="K19" s="86" t="n">
        <v>-0.1</v>
      </c>
      <c r="L19" s="87" t="n">
        <v>0.207</v>
      </c>
      <c r="M19" s="87" t="s">
        <v>50</v>
      </c>
      <c r="N19" s="85"/>
      <c r="O19" s="87"/>
      <c r="P19" s="86"/>
      <c r="Q19" s="71" t="str">
        <f aca="false">IF(ISBLANK(J19),"",IF(J19&gt;26.04,"",IF(J19&lt;=20.75,"TSM",IF(J19&lt;=21.34,"SM",IF(J19&lt;=22.04,"KSM",IF(J19&lt;=23.04,"I A",IF(J19&lt;=24.34,"II A",IF(J19&lt;=26.04,"III A"))))))))</f>
        <v>I A</v>
      </c>
      <c r="R19" s="65" t="s">
        <v>139</v>
      </c>
      <c r="S19" s="72" t="n">
        <v>22.7</v>
      </c>
      <c r="U19" s="89"/>
    </row>
    <row r="20" customFormat="false" ht="14.25" hidden="false" customHeight="false" outlineLevel="0" collapsed="false">
      <c r="A20" s="59" t="n">
        <v>3</v>
      </c>
      <c r="B20" s="60" t="n">
        <v>176</v>
      </c>
      <c r="C20" s="61" t="s">
        <v>142</v>
      </c>
      <c r="D20" s="62" t="s">
        <v>143</v>
      </c>
      <c r="E20" s="63" t="s">
        <v>144</v>
      </c>
      <c r="F20" s="64" t="s">
        <v>79</v>
      </c>
      <c r="G20" s="64" t="s">
        <v>80</v>
      </c>
      <c r="H20" s="65" t="s">
        <v>145</v>
      </c>
      <c r="I20" s="66" t="n">
        <f aca="false">IF(ISBLANK(J20),"",TRUNC(5.08*(J20-35.5)^2))</f>
        <v>867</v>
      </c>
      <c r="J20" s="85" t="n">
        <v>22.43</v>
      </c>
      <c r="K20" s="86" t="n">
        <v>-0.1</v>
      </c>
      <c r="L20" s="87" t="n">
        <v>0.17</v>
      </c>
      <c r="M20" s="87" t="s">
        <v>50</v>
      </c>
      <c r="N20" s="85"/>
      <c r="O20" s="87"/>
      <c r="P20" s="86"/>
      <c r="Q20" s="71" t="str">
        <f aca="false">IF(ISBLANK(J20),"",IF(J20&gt;26.04,"",IF(J20&lt;=20.75,"TSM",IF(J20&lt;=21.34,"SM",IF(J20&lt;=22.04,"KSM",IF(J20&lt;=23.04,"I A",IF(J20&lt;=24.34,"II A",IF(J20&lt;=26.04,"III A"))))))))</f>
        <v>I A</v>
      </c>
      <c r="R20" s="65" t="s">
        <v>114</v>
      </c>
      <c r="S20" s="72" t="n">
        <v>22.5</v>
      </c>
      <c r="U20" s="89"/>
    </row>
    <row r="21" customFormat="false" ht="14.25" hidden="false" customHeight="false" outlineLevel="0" collapsed="false">
      <c r="A21" s="59" t="n">
        <v>4</v>
      </c>
      <c r="B21" s="60" t="n">
        <v>22</v>
      </c>
      <c r="C21" s="61" t="s">
        <v>133</v>
      </c>
      <c r="D21" s="62" t="s">
        <v>221</v>
      </c>
      <c r="E21" s="63" t="s">
        <v>222</v>
      </c>
      <c r="F21" s="64" t="s">
        <v>223</v>
      </c>
      <c r="G21" s="64" t="s">
        <v>224</v>
      </c>
      <c r="H21" s="65"/>
      <c r="I21" s="66" t="n">
        <f aca="false">IF(ISBLANK(J21),"",TRUNC(5.08*(J21-35.5)^2))</f>
        <v>769</v>
      </c>
      <c r="J21" s="85" t="n">
        <v>23.19</v>
      </c>
      <c r="K21" s="86" t="n">
        <v>-0.1</v>
      </c>
      <c r="L21" s="87" t="n">
        <v>0.229</v>
      </c>
      <c r="M21" s="87"/>
      <c r="N21" s="85"/>
      <c r="O21" s="87"/>
      <c r="P21" s="86"/>
      <c r="Q21" s="71" t="str">
        <f aca="false">IF(ISBLANK(J21),"",IF(J21&gt;26.04,"",IF(J21&lt;=20.75,"TSM",IF(J21&lt;=21.34,"SM",IF(J21&lt;=22.04,"KSM",IF(J21&lt;=23.04,"I A",IF(J21&lt;=24.34,"II A",IF(J21&lt;=26.04,"III A"))))))))</f>
        <v>II A</v>
      </c>
      <c r="R21" s="65" t="s">
        <v>225</v>
      </c>
      <c r="S21" s="72" t="n">
        <v>23.12</v>
      </c>
      <c r="U21" s="89"/>
    </row>
    <row r="22" customFormat="false" ht="14.25" hidden="false" customHeight="false" outlineLevel="0" collapsed="false">
      <c r="A22" s="59" t="n">
        <v>5</v>
      </c>
      <c r="B22" s="60" t="n">
        <v>30</v>
      </c>
      <c r="C22" s="61" t="s">
        <v>226</v>
      </c>
      <c r="D22" s="62" t="s">
        <v>227</v>
      </c>
      <c r="E22" s="63" t="s">
        <v>228</v>
      </c>
      <c r="F22" s="64" t="s">
        <v>136</v>
      </c>
      <c r="G22" s="64" t="s">
        <v>137</v>
      </c>
      <c r="H22" s="65" t="s">
        <v>138</v>
      </c>
      <c r="I22" s="66" t="s">
        <v>63</v>
      </c>
      <c r="J22" s="85" t="n">
        <v>23.22</v>
      </c>
      <c r="K22" s="86" t="n">
        <v>-0.1</v>
      </c>
      <c r="L22" s="87" t="n">
        <v>0.229</v>
      </c>
      <c r="M22" s="87"/>
      <c r="N22" s="85"/>
      <c r="O22" s="87"/>
      <c r="P22" s="86"/>
      <c r="Q22" s="71" t="str">
        <f aca="false">IF(ISBLANK(J22),"",IF(J22&gt;26.04,"",IF(J22&lt;=20.75,"TSM",IF(J22&lt;=21.34,"SM",IF(J22&lt;=22.04,"KSM",IF(J22&lt;=23.04,"I A",IF(J22&lt;=24.34,"II A",IF(J22&lt;=26.04,"III A"))))))))</f>
        <v>II A</v>
      </c>
      <c r="R22" s="65" t="s">
        <v>139</v>
      </c>
      <c r="S22" s="72" t="n">
        <v>23.17</v>
      </c>
      <c r="U22" s="89"/>
    </row>
    <row r="23" customFormat="false" ht="7.5" hidden="false" customHeight="true" outlineLevel="0" collapsed="false">
      <c r="J23" s="21"/>
      <c r="Q23" s="22"/>
    </row>
    <row r="24" customFormat="false" ht="13.5" hidden="false" customHeight="false" outlineLevel="0" collapsed="false">
      <c r="B24" s="44"/>
      <c r="C24" s="45"/>
      <c r="D24" s="46" t="n">
        <v>3</v>
      </c>
      <c r="E24" s="98" t="s">
        <v>12</v>
      </c>
      <c r="F24" s="48" t="n">
        <v>3</v>
      </c>
      <c r="G24" s="81" t="s">
        <v>110</v>
      </c>
      <c r="J24" s="21"/>
      <c r="Q24" s="22"/>
    </row>
    <row r="25" s="58" customFormat="true" ht="13.5" hidden="false" customHeight="false" outlineLevel="0" collapsed="false">
      <c r="A25" s="50" t="s">
        <v>14</v>
      </c>
      <c r="B25" s="51" t="s">
        <v>15</v>
      </c>
      <c r="C25" s="52" t="s">
        <v>16</v>
      </c>
      <c r="D25" s="53" t="s">
        <v>17</v>
      </c>
      <c r="E25" s="54" t="s">
        <v>18</v>
      </c>
      <c r="F25" s="55" t="s">
        <v>19</v>
      </c>
      <c r="G25" s="55" t="s">
        <v>20</v>
      </c>
      <c r="H25" s="55" t="s">
        <v>21</v>
      </c>
      <c r="I25" s="54" t="s">
        <v>22</v>
      </c>
      <c r="J25" s="55" t="s">
        <v>23</v>
      </c>
      <c r="K25" s="55" t="s">
        <v>24</v>
      </c>
      <c r="L25" s="55" t="s">
        <v>25</v>
      </c>
      <c r="M25" s="55"/>
      <c r="N25" s="55" t="s">
        <v>26</v>
      </c>
      <c r="O25" s="55" t="s">
        <v>25</v>
      </c>
      <c r="P25" s="55" t="s">
        <v>24</v>
      </c>
      <c r="Q25" s="56" t="s">
        <v>27</v>
      </c>
      <c r="R25" s="57" t="s">
        <v>28</v>
      </c>
      <c r="S25" s="97"/>
    </row>
    <row r="26" customFormat="false" ht="14.25" hidden="false" customHeight="false" outlineLevel="0" collapsed="false">
      <c r="A26" s="59" t="n">
        <v>1</v>
      </c>
      <c r="B26" s="60" t="n">
        <v>99</v>
      </c>
      <c r="C26" s="61" t="s">
        <v>164</v>
      </c>
      <c r="D26" s="62" t="s">
        <v>165</v>
      </c>
      <c r="E26" s="63" t="s">
        <v>166</v>
      </c>
      <c r="F26" s="64" t="s">
        <v>167</v>
      </c>
      <c r="G26" s="64" t="s">
        <v>48</v>
      </c>
      <c r="H26" s="65" t="s">
        <v>49</v>
      </c>
      <c r="I26" s="66" t="n">
        <f aca="false">IF(ISBLANK(J26),"",TRUNC(5.08*(J26-35.5)^2))</f>
        <v>988</v>
      </c>
      <c r="J26" s="85" t="n">
        <v>21.55</v>
      </c>
      <c r="K26" s="86" t="n">
        <v>1.4</v>
      </c>
      <c r="L26" s="87" t="n">
        <v>0.146</v>
      </c>
      <c r="M26" s="87" t="s">
        <v>36</v>
      </c>
      <c r="N26" s="85"/>
      <c r="O26" s="87"/>
      <c r="P26" s="86"/>
      <c r="Q26" s="71" t="str">
        <f aca="false">IF(ISBLANK(J26),"",IF(J26&gt;26.04,"",IF(J26&lt;=20.75,"TSM",IF(J26&lt;=21.34,"SM",IF(J26&lt;=22.04,"KSM",IF(J26&lt;=23.04,"I A",IF(J26&lt;=24.34,"II A",IF(J26&lt;=26.04,"III A"))))))))</f>
        <v>KSM</v>
      </c>
      <c r="R26" s="65" t="s">
        <v>168</v>
      </c>
      <c r="S26" s="72" t="n">
        <v>21.5</v>
      </c>
      <c r="U26" s="89"/>
    </row>
    <row r="27" customFormat="false" ht="14.25" hidden="false" customHeight="false" outlineLevel="0" collapsed="false">
      <c r="A27" s="59" t="n">
        <v>2</v>
      </c>
      <c r="B27" s="60" t="n">
        <v>192</v>
      </c>
      <c r="C27" s="61" t="s">
        <v>169</v>
      </c>
      <c r="D27" s="62" t="s">
        <v>170</v>
      </c>
      <c r="E27" s="63" t="s">
        <v>171</v>
      </c>
      <c r="F27" s="64" t="s">
        <v>79</v>
      </c>
      <c r="G27" s="64" t="s">
        <v>80</v>
      </c>
      <c r="H27" s="65" t="s">
        <v>49</v>
      </c>
      <c r="I27" s="66" t="n">
        <f aca="false">IF(ISBLANK(J27),"",TRUNC(5.08*(J27-35.5)^2))</f>
        <v>957</v>
      </c>
      <c r="J27" s="85" t="n">
        <v>21.77</v>
      </c>
      <c r="K27" s="86" t="n">
        <v>1.4</v>
      </c>
      <c r="L27" s="87" t="n">
        <v>0.232</v>
      </c>
      <c r="M27" s="87" t="s">
        <v>50</v>
      </c>
      <c r="N27" s="85"/>
      <c r="O27" s="87"/>
      <c r="P27" s="86"/>
      <c r="Q27" s="71" t="str">
        <f aca="false">IF(ISBLANK(J27),"",IF(J27&gt;26.04,"",IF(J27&lt;=20.75,"TSM",IF(J27&lt;=21.34,"SM",IF(J27&lt;=22.04,"KSM",IF(J27&lt;=23.04,"I A",IF(J27&lt;=24.34,"II A",IF(J27&lt;=26.04,"III A"))))))))</f>
        <v>KSM</v>
      </c>
      <c r="R27" s="65" t="s">
        <v>172</v>
      </c>
      <c r="S27" s="72" t="n">
        <v>21.27</v>
      </c>
      <c r="U27" s="89"/>
    </row>
    <row r="28" customFormat="false" ht="14.25" hidden="false" customHeight="false" outlineLevel="0" collapsed="false">
      <c r="A28" s="59" t="n">
        <v>3</v>
      </c>
      <c r="B28" s="60" t="n">
        <v>149</v>
      </c>
      <c r="C28" s="61" t="s">
        <v>229</v>
      </c>
      <c r="D28" s="62" t="s">
        <v>230</v>
      </c>
      <c r="E28" s="63" t="s">
        <v>231</v>
      </c>
      <c r="F28" s="64" t="s">
        <v>33</v>
      </c>
      <c r="G28" s="64" t="s">
        <v>34</v>
      </c>
      <c r="H28" s="65" t="s">
        <v>41</v>
      </c>
      <c r="I28" s="66" t="n">
        <f aca="false">IF(ISBLANK(J28),"",TRUNC(5.08*(J28-35.5)^2))</f>
        <v>851</v>
      </c>
      <c r="J28" s="85" t="n">
        <v>22.55</v>
      </c>
      <c r="K28" s="86" t="n">
        <v>1.4</v>
      </c>
      <c r="L28" s="87" t="n">
        <v>0.374</v>
      </c>
      <c r="M28" s="87"/>
      <c r="N28" s="85"/>
      <c r="O28" s="87"/>
      <c r="P28" s="86"/>
      <c r="Q28" s="71" t="str">
        <f aca="false">IF(ISBLANK(J28),"",IF(J28&gt;26.04,"",IF(J28&lt;=20.75,"TSM",IF(J28&lt;=21.34,"SM",IF(J28&lt;=22.04,"KSM",IF(J28&lt;=23.04,"I A",IF(J28&lt;=24.34,"II A",IF(J28&lt;=26.04,"III A"))))))))</f>
        <v>I A</v>
      </c>
      <c r="R28" s="65" t="s">
        <v>89</v>
      </c>
      <c r="S28" s="72" t="n">
        <v>22.5</v>
      </c>
      <c r="U28" s="89"/>
    </row>
    <row r="29" customFormat="false" ht="14.25" hidden="false" customHeight="false" outlineLevel="0" collapsed="false">
      <c r="A29" s="59" t="n">
        <v>4</v>
      </c>
      <c r="B29" s="60" t="n">
        <v>136</v>
      </c>
      <c r="C29" s="61" t="s">
        <v>182</v>
      </c>
      <c r="D29" s="62" t="s">
        <v>183</v>
      </c>
      <c r="E29" s="63" t="s">
        <v>184</v>
      </c>
      <c r="F29" s="64" t="s">
        <v>161</v>
      </c>
      <c r="G29" s="64" t="s">
        <v>61</v>
      </c>
      <c r="H29" s="65" t="s">
        <v>62</v>
      </c>
      <c r="I29" s="66" t="n">
        <f aca="false">IF(ISBLANK(J29),"",TRUNC(5.08*(J29-35.5)^2))</f>
        <v>847</v>
      </c>
      <c r="J29" s="85" t="n">
        <v>22.58</v>
      </c>
      <c r="K29" s="86" t="n">
        <v>1.4</v>
      </c>
      <c r="L29" s="87" t="n">
        <v>0.148</v>
      </c>
      <c r="M29" s="87"/>
      <c r="N29" s="85"/>
      <c r="O29" s="87"/>
      <c r="P29" s="86"/>
      <c r="Q29" s="71" t="str">
        <f aca="false">IF(ISBLANK(J29),"",IF(J29&gt;26.04,"",IF(J29&lt;=20.75,"TSM",IF(J29&lt;=21.34,"SM",IF(J29&lt;=22.04,"KSM",IF(J29&lt;=23.04,"I A",IF(J29&lt;=24.34,"II A",IF(J29&lt;=26.04,"III A"))))))))</f>
        <v>I A</v>
      </c>
      <c r="R29" s="65" t="s">
        <v>185</v>
      </c>
      <c r="S29" s="72" t="n">
        <v>22.73</v>
      </c>
      <c r="U29" s="89"/>
    </row>
    <row r="30" customFormat="false" ht="14.25" hidden="false" customHeight="false" outlineLevel="0" collapsed="false">
      <c r="A30" s="59" t="n">
        <v>5</v>
      </c>
      <c r="B30" s="60" t="n">
        <v>154</v>
      </c>
      <c r="C30" s="61" t="s">
        <v>155</v>
      </c>
      <c r="D30" s="62" t="s">
        <v>156</v>
      </c>
      <c r="E30" s="63" t="s">
        <v>157</v>
      </c>
      <c r="F30" s="64" t="s">
        <v>33</v>
      </c>
      <c r="G30" s="64" t="s">
        <v>34</v>
      </c>
      <c r="H30" s="65" t="s">
        <v>41</v>
      </c>
      <c r="I30" s="66" t="n">
        <f aca="false">IF(ISBLANK(J30),"",TRUNC(5.08*(J30-35.5)^2))</f>
        <v>530</v>
      </c>
      <c r="J30" s="85" t="n">
        <v>25.28</v>
      </c>
      <c r="K30" s="86" t="n">
        <v>1.4</v>
      </c>
      <c r="L30" s="87" t="n">
        <v>0.472</v>
      </c>
      <c r="M30" s="87"/>
      <c r="N30" s="85"/>
      <c r="O30" s="87"/>
      <c r="P30" s="86"/>
      <c r="Q30" s="71" t="str">
        <f aca="false">IF(ISBLANK(J30),"",IF(J30&gt;26.04,"",IF(J30&lt;=20.75,"TSM",IF(J30&lt;=21.34,"SM",IF(J30&lt;=22.04,"KSM",IF(J30&lt;=23.04,"I A",IF(J30&lt;=24.34,"II A",IF(J30&lt;=26.04,"III A"))))))))</f>
        <v>III A</v>
      </c>
      <c r="R30" s="65" t="s">
        <v>42</v>
      </c>
      <c r="S30" s="72" t="n">
        <v>23.25</v>
      </c>
      <c r="U30" s="8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3:50:36Z</dcterms:created>
  <dc:creator>Alfonsas</dc:creator>
  <dc:description/>
  <dc:language>en-US</dc:language>
  <cp:lastModifiedBy>Steponas</cp:lastModifiedBy>
  <cp:lastPrinted>2013-07-27T15:06:22Z</cp:lastPrinted>
  <dcterms:modified xsi:type="dcterms:W3CDTF">2013-07-27T15:10:57Z</dcterms:modified>
  <cp:revision>0</cp:revision>
  <dc:subject/>
  <dc:title/>
</cp:coreProperties>
</file>