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9"/>
  </bookViews>
  <sheets>
    <sheet name="Komandiniai" sheetId="1" state="hidden" r:id="rId2"/>
    <sheet name="100m M" sheetId="2" state="visible" r:id="rId3"/>
    <sheet name="100m V" sheetId="3" state="visible" r:id="rId4"/>
    <sheet name="visi" sheetId="4" state="hidden" r:id="rId5"/>
    <sheet name="100bb M" sheetId="5" state="visible" r:id="rId6"/>
    <sheet name="110bb M" sheetId="6" state="visible" r:id="rId7"/>
    <sheet name="400m M " sheetId="7" state="visible" r:id="rId8"/>
    <sheet name="400m V" sheetId="8" state="visible" r:id="rId9"/>
    <sheet name="1500m M" sheetId="9" state="visible" r:id="rId10"/>
    <sheet name="1500m V" sheetId="10" state="visible" r:id="rId11"/>
    <sheet name="400m bb M" sheetId="11" state="visible" r:id="rId12"/>
    <sheet name="400m bb V" sheetId="12" state="visible" r:id="rId13"/>
    <sheet name="800m M" sheetId="13" state="visible" r:id="rId14"/>
    <sheet name="800m V" sheetId="14" state="visible" r:id="rId15"/>
    <sheet name="200m M" sheetId="15" state="visible" r:id="rId16"/>
    <sheet name="200m V" sheetId="16" state="visible" r:id="rId17"/>
    <sheet name="4x100m " sheetId="17" state="hidden" r:id="rId18"/>
    <sheet name="Aukštis M " sheetId="18" state="visible" r:id="rId19"/>
    <sheet name="Aukštis V" sheetId="19" state="visible" r:id="rId20"/>
    <sheet name="Tolis M" sheetId="20" state="visible" r:id="rId21"/>
    <sheet name="Tolis V" sheetId="21" state="visible" r:id="rId22"/>
    <sheet name="Rut M" sheetId="22" state="visible" r:id="rId23"/>
    <sheet name="Rut V" sheetId="23" state="visible" r:id="rId24"/>
    <sheet name="Diskas M" sheetId="24" state="visible" r:id="rId25"/>
    <sheet name="Diskas V" sheetId="25" state="visible" r:id="rId26"/>
    <sheet name="Kartis V" sheetId="26" state="visible" r:id="rId27"/>
    <sheet name="Triš M" sheetId="27" state="visible" r:id="rId28"/>
    <sheet name="Triš V" sheetId="28" state="visible" r:id="rId29"/>
    <sheet name="Ietis M" sheetId="29" state="visible" r:id="rId30"/>
    <sheet name="Ietis V" sheetId="30" state="visible" r:id="rId31"/>
    <sheet name="Ietis V (500 g)" sheetId="31" state="visible" r:id="rId32"/>
    <sheet name="Kūjis M" sheetId="32" state="visible" r:id="rId33"/>
    <sheet name="5-kovė" sheetId="33" state="visible" r:id="rId34"/>
    <sheet name="7-kovė" sheetId="34" state="hidden" r:id="rId35"/>
    <sheet name="8-kovė" sheetId="35" state="hidden" r:id="rId36"/>
  </sheets>
  <definedNames>
    <definedName function="false" hidden="true" localSheetId="3" name="_xlnm._FilterDatabase" vbProcedure="false">visi!$A$1:$J$496</definedName>
    <definedName function="false" hidden="false" localSheetId="0" name="Excel_BuiltIn__FilterDatabase" vbProcedure="false">Komandiniai!$F$6:$I$6</definedName>
    <definedName function="false" hidden="false" localSheetId="1" name="Excel_BuiltIn__FilterDatabase" vbProcedure="false">'100m M'!$A$6:$L$16</definedName>
    <definedName function="false" hidden="false" localSheetId="2" name="Excel_BuiltIn__FilterDatabase" vbProcedure="false">'100m V'!$A$6:$L$6</definedName>
    <definedName function="false" hidden="false" localSheetId="4" name="Excel_BuiltIn__FilterDatabase" vbProcedure="false">'100bb M'!$A$6:$I$6</definedName>
    <definedName function="false" hidden="false" localSheetId="5" name="Excel_BuiltIn__FilterDatabase" vbProcedure="false">'110bb M'!$A$6:$I$6</definedName>
    <definedName function="false" hidden="false" localSheetId="14" name="Excel_BuiltIn__FilterDatabase" vbProcedure="false">'200m M'!$A$6:$L$6</definedName>
    <definedName function="false" hidden="false" localSheetId="15" name="Excel_BuiltIn__FilterDatabase" vbProcedure="false">'200m V'!$A$6:$J$6</definedName>
    <definedName function="false" hidden="false" localSheetId="17" name="Excel_BuiltIn__FilterDatabase" vbProcedure="false">'Aukštis M '!$A$6:$Q$6</definedName>
    <definedName function="false" hidden="false" localSheetId="18" name="Excel_BuiltIn__FilterDatabase" vbProcedure="false">'Aukštis V'!$A$6:$Q$6</definedName>
    <definedName function="false" hidden="false" localSheetId="25" name="Excel_BuiltIn__FilterDatabase" vbProcedure="false">'Kartis V'!$A$6:$Q$6</definedName>
    <definedName function="false" hidden="false" localSheetId="32" name="Excel_BuiltIn__FilterDatabase" vbProcedure="false">'5-kovė'!$A$6:$N$6</definedName>
    <definedName function="false" hidden="false" localSheetId="33" name="Excel_BuiltIn__FilterDatabase" vbProcedure="false">'7-kovė'!$A$6:$R$6</definedName>
    <definedName function="false" hidden="false" localSheetId="34" name="Excel_BuiltIn__FilterDatabase" vbProcedure="false">'8-kovė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887">
  <si>
    <t xml:space="preserve">Klaipėdos čempionatas</t>
  </si>
  <si>
    <t xml:space="preserve">2013 m. liepos 2-3 d.d.</t>
  </si>
  <si>
    <t xml:space="preserve">Klaipėda, Miesto stadionas</t>
  </si>
  <si>
    <t xml:space="preserve">Komandiniai REZULTATAI</t>
  </si>
  <si>
    <t xml:space="preserve">Rajonų grupė</t>
  </si>
  <si>
    <t xml:space="preserve">Miestų grupė</t>
  </si>
  <si>
    <t xml:space="preserve">Vieta</t>
  </si>
  <si>
    <t xml:space="preserve">Komanda</t>
  </si>
  <si>
    <t xml:space="preserve">Viso taškų</t>
  </si>
  <si>
    <t xml:space="preserve">Zoninių varž. tšk.</t>
  </si>
  <si>
    <t xml:space="preserve">Fin. varž. tšk.</t>
  </si>
  <si>
    <t xml:space="preserve">Taškai</t>
  </si>
  <si>
    <t xml:space="preserve">Varžybų vyr. teisėjas</t>
  </si>
  <si>
    <t xml:space="preserve">Donatas Senkus</t>
  </si>
  <si>
    <t xml:space="preserve">(Nacionalinė kategorija)</t>
  </si>
  <si>
    <t xml:space="preserve">Varžybų vyr. sekretorius</t>
  </si>
  <si>
    <t xml:space="preserve">Romas Beržinskas</t>
  </si>
  <si>
    <t xml:space="preserve">100m bėgimas moterims</t>
  </si>
  <si>
    <t xml:space="preserve">bėg/vt</t>
  </si>
  <si>
    <t xml:space="preserve">St Nr</t>
  </si>
  <si>
    <t xml:space="preserve">Dalyvis</t>
  </si>
  <si>
    <t xml:space="preserve">Gim. data</t>
  </si>
  <si>
    <t xml:space="preserve">Rez</t>
  </si>
  <si>
    <t xml:space="preserve">Vėjas</t>
  </si>
  <si>
    <t xml:space="preserve">Fin rez</t>
  </si>
  <si>
    <t xml:space="preserve">Kv L</t>
  </si>
  <si>
    <t xml:space="preserve">Treneris</t>
  </si>
  <si>
    <t xml:space="preserve">2/1</t>
  </si>
  <si>
    <t xml:space="preserve">Karolina Deliautaitė</t>
  </si>
  <si>
    <t xml:space="preserve">Klaipėda MARATONAS</t>
  </si>
  <si>
    <t xml:space="preserve">KSM</t>
  </si>
  <si>
    <t xml:space="preserve">J.R.Beržinskai</t>
  </si>
  <si>
    <t xml:space="preserve">1/1</t>
  </si>
  <si>
    <t xml:space="preserve">Agnė Karečkaitė</t>
  </si>
  <si>
    <t xml:space="preserve">Klaipėda Start U</t>
  </si>
  <si>
    <t xml:space="preserve">I A</t>
  </si>
  <si>
    <t xml:space="preserve">A.Šilauskas</t>
  </si>
  <si>
    <t xml:space="preserve">1/2</t>
  </si>
  <si>
    <t xml:space="preserve">Enrika Ragainytė</t>
  </si>
  <si>
    <t xml:space="preserve">II A</t>
  </si>
  <si>
    <t xml:space="preserve">2/2</t>
  </si>
  <si>
    <t xml:space="preserve">Viktorija Železoglaitė</t>
  </si>
  <si>
    <t xml:space="preserve">Klaipėda NIKE</t>
  </si>
  <si>
    <t xml:space="preserve">D.D.Senkai</t>
  </si>
  <si>
    <t xml:space="preserve">1/4</t>
  </si>
  <si>
    <t xml:space="preserve">Goda Gustytė</t>
  </si>
  <si>
    <t xml:space="preserve">Klaipėda </t>
  </si>
  <si>
    <t xml:space="preserve">2/3</t>
  </si>
  <si>
    <t xml:space="preserve">Gabija Stočkutė</t>
  </si>
  <si>
    <t xml:space="preserve">Klaipėda NIKĖ</t>
  </si>
  <si>
    <t xml:space="preserve">DQ</t>
  </si>
  <si>
    <t xml:space="preserve">1/3</t>
  </si>
  <si>
    <t xml:space="preserve">Aistė Daugėlaitė</t>
  </si>
  <si>
    <t xml:space="preserve">DNS</t>
  </si>
  <si>
    <t xml:space="preserve">V.Baronienė</t>
  </si>
  <si>
    <t xml:space="preserve">1/5</t>
  </si>
  <si>
    <t xml:space="preserve">Diana Curikova</t>
  </si>
  <si>
    <t xml:space="preserve">M.Krakys</t>
  </si>
  <si>
    <t xml:space="preserve">1/6</t>
  </si>
  <si>
    <t xml:space="preserve">Amanda Kirklytė</t>
  </si>
  <si>
    <t xml:space="preserve">L.Bružas</t>
  </si>
  <si>
    <t xml:space="preserve">2/4</t>
  </si>
  <si>
    <t xml:space="preserve">Erika Balsytė</t>
  </si>
  <si>
    <t xml:space="preserve">100m bėgimas vyrams</t>
  </si>
  <si>
    <t xml:space="preserve">Laurynas Gendvilas</t>
  </si>
  <si>
    <t xml:space="preserve">J.Martinkus</t>
  </si>
  <si>
    <t xml:space="preserve">Robertas Gerikas</t>
  </si>
  <si>
    <t xml:space="preserve">Skuodas KKSC</t>
  </si>
  <si>
    <t xml:space="preserve">A.Donela</t>
  </si>
  <si>
    <t xml:space="preserve">Aurimas Ravickis</t>
  </si>
  <si>
    <t xml:space="preserve">L.Milikauskaitė</t>
  </si>
  <si>
    <t xml:space="preserve">Jokūbas Pajarskas</t>
  </si>
  <si>
    <t xml:space="preserve">Jurgis Petrauskas</t>
  </si>
  <si>
    <t xml:space="preserve">Rokas Aukštakis</t>
  </si>
  <si>
    <t xml:space="preserve">III A</t>
  </si>
  <si>
    <t xml:space="preserve">Ernestas Nekraševičius</t>
  </si>
  <si>
    <t xml:space="preserve">A.Vilčinskienė, R.Adomaitienė</t>
  </si>
  <si>
    <t xml:space="preserve">Edgaras Jakimovičius</t>
  </si>
  <si>
    <t xml:space="preserve">Šarūnas Simenas</t>
  </si>
  <si>
    <t xml:space="preserve">I JA</t>
  </si>
  <si>
    <t xml:space="preserve">2/6</t>
  </si>
  <si>
    <t xml:space="preserve">Vladislav Tupčijienko </t>
  </si>
  <si>
    <t xml:space="preserve">II JA</t>
  </si>
  <si>
    <t xml:space="preserve">2/5</t>
  </si>
  <si>
    <t xml:space="preserve">Tomas Malakauskas</t>
  </si>
  <si>
    <t xml:space="preserve">Vykintas Dolobauskas</t>
  </si>
  <si>
    <t xml:space="preserve">J.Martinkus, V.Zaniauskas</t>
  </si>
  <si>
    <t xml:space="preserve">Eile</t>
  </si>
  <si>
    <t xml:space="preserve">Rungtis</t>
  </si>
  <si>
    <t xml:space="preserve">Tšk</t>
  </si>
  <si>
    <t xml:space="preserve">viso tsk</t>
  </si>
  <si>
    <t xml:space="preserve">sp_m</t>
  </si>
  <si>
    <t xml:space="preserve">Austėja Kavaliauskaitė</t>
  </si>
  <si>
    <t xml:space="preserve">Kėdainiai</t>
  </si>
  <si>
    <t xml:space="preserve">ind</t>
  </si>
  <si>
    <t xml:space="preserve">R.Kaselis</t>
  </si>
  <si>
    <t xml:space="preserve">Justė Bilevičiūtė</t>
  </si>
  <si>
    <t xml:space="preserve">Aušrinė Kuzmickaitė</t>
  </si>
  <si>
    <t xml:space="preserve">Kaunas 1 </t>
  </si>
  <si>
    <t xml:space="preserve">D.Jankauskaitė,V.Kazlauskas</t>
  </si>
  <si>
    <t xml:space="preserve">sp_v</t>
  </si>
  <si>
    <t xml:space="preserve">Daumantas Liutinskis</t>
  </si>
  <si>
    <t xml:space="preserve">Artur Semionov</t>
  </si>
  <si>
    <t xml:space="preserve">Švenčionys </t>
  </si>
  <si>
    <t xml:space="preserve">V.Meškauskas</t>
  </si>
  <si>
    <t xml:space="preserve">Paulius Juozaitis</t>
  </si>
  <si>
    <t xml:space="preserve">Birštonas Ind </t>
  </si>
  <si>
    <t xml:space="preserve">J. ir P. Juozaičiai</t>
  </si>
  <si>
    <t xml:space="preserve">Linas Bartkus</t>
  </si>
  <si>
    <t xml:space="preserve">Birštonas </t>
  </si>
  <si>
    <t xml:space="preserve">Edvinas Stražnickas</t>
  </si>
  <si>
    <t xml:space="preserve">100bb_m</t>
  </si>
  <si>
    <t xml:space="preserve">Agnė Mickevičiūtė</t>
  </si>
  <si>
    <t xml:space="preserve">O.Pavilionienė,N.Gedgaudienė</t>
  </si>
  <si>
    <t xml:space="preserve">užsk</t>
  </si>
  <si>
    <t xml:space="preserve">Greta Plečkaitytė</t>
  </si>
  <si>
    <t xml:space="preserve">Kaunas 1</t>
  </si>
  <si>
    <t xml:space="preserve">Laura Juknevičiūtė</t>
  </si>
  <si>
    <t xml:space="preserve">Panevėžys </t>
  </si>
  <si>
    <t xml:space="preserve">Z.Gleveckienė</t>
  </si>
  <si>
    <t xml:space="preserve">Kotryna Kairytė</t>
  </si>
  <si>
    <t xml:space="preserve">Vilnius 1 </t>
  </si>
  <si>
    <t xml:space="preserve">E. Žiupkienė</t>
  </si>
  <si>
    <t xml:space="preserve">400m_m</t>
  </si>
  <si>
    <t xml:space="preserve">Erika Krūminaitė</t>
  </si>
  <si>
    <t xml:space="preserve">Klaipėda 1 </t>
  </si>
  <si>
    <t xml:space="preserve">Gedvilė Orintaitė</t>
  </si>
  <si>
    <t xml:space="preserve">Kėdainiai </t>
  </si>
  <si>
    <t xml:space="preserve">I.Steponavičienė</t>
  </si>
  <si>
    <t xml:space="preserve">Sandra Stepuro</t>
  </si>
  <si>
    <t xml:space="preserve">Vilnius 2 </t>
  </si>
  <si>
    <t xml:space="preserve">R.Snarskienė</t>
  </si>
  <si>
    <t xml:space="preserve">Kamilė Gargasaitė</t>
  </si>
  <si>
    <t xml:space="preserve">Telšiai </t>
  </si>
  <si>
    <t xml:space="preserve">L.Kaveckienė</t>
  </si>
  <si>
    <t xml:space="preserve">Vanesa Juzėnaitė</t>
  </si>
  <si>
    <t xml:space="preserve">Marijampolė </t>
  </si>
  <si>
    <t xml:space="preserve">R.Bindokienė,D.Urbonienė</t>
  </si>
  <si>
    <t xml:space="preserve">Neringa Geišaitė</t>
  </si>
  <si>
    <t xml:space="preserve">R.Morkūnienė</t>
  </si>
  <si>
    <t xml:space="preserve">Gabrielė Sakalauskaitė</t>
  </si>
  <si>
    <t xml:space="preserve">Asta Deimontavičiutė</t>
  </si>
  <si>
    <t xml:space="preserve">D.Pranckuvienė</t>
  </si>
  <si>
    <t xml:space="preserve">Kristina Vasiliauskaitė</t>
  </si>
  <si>
    <t xml:space="preserve">A.Lisovskaja, T.Krasauskienė</t>
  </si>
  <si>
    <t xml:space="preserve">Erika Valaitytė</t>
  </si>
  <si>
    <t xml:space="preserve">Kaunas 2 </t>
  </si>
  <si>
    <t xml:space="preserve">Ugnė Sauliūnaitė</t>
  </si>
  <si>
    <t xml:space="preserve">110bb_v</t>
  </si>
  <si>
    <t xml:space="preserve">Ernestas Ruslys</t>
  </si>
  <si>
    <t xml:space="preserve">Šilutė </t>
  </si>
  <si>
    <t xml:space="preserve">S.Oželis</t>
  </si>
  <si>
    <t xml:space="preserve">Matas Adamonis</t>
  </si>
  <si>
    <t xml:space="preserve">I.Jakubaitytė</t>
  </si>
  <si>
    <t xml:space="preserve">Gabrielius Bžeskis</t>
  </si>
  <si>
    <t xml:space="preserve">A.Dobregienė</t>
  </si>
  <si>
    <t xml:space="preserve">Šarūnas Sadauskas</t>
  </si>
  <si>
    <t xml:space="preserve">N.Skorupskienė</t>
  </si>
  <si>
    <t xml:space="preserve">Simonas Steponaitis</t>
  </si>
  <si>
    <t xml:space="preserve">L.Rolskis</t>
  </si>
  <si>
    <t xml:space="preserve">Maksim Bolotin</t>
  </si>
  <si>
    <t xml:space="preserve">Lukas Pilvinis</t>
  </si>
  <si>
    <t xml:space="preserve">Šiauliai 1 </t>
  </si>
  <si>
    <t xml:space="preserve">J. Baikštienė</t>
  </si>
  <si>
    <t xml:space="preserve">Mantas Linkevičius</t>
  </si>
  <si>
    <t xml:space="preserve">Panevėžys Ind </t>
  </si>
  <si>
    <t xml:space="preserve">1500m_v</t>
  </si>
  <si>
    <t xml:space="preserve">Danielius Matias</t>
  </si>
  <si>
    <t xml:space="preserve">M.Krakys, D.Šaučikovas</t>
  </si>
  <si>
    <t xml:space="preserve">Justinas Sadauskas</t>
  </si>
  <si>
    <t xml:space="preserve">4x100m_m</t>
  </si>
  <si>
    <t xml:space="preserve">100m_m</t>
  </si>
  <si>
    <t xml:space="preserve">Giedrė Vytuvytė</t>
  </si>
  <si>
    <t xml:space="preserve">Simona Galnaitytė</t>
  </si>
  <si>
    <t xml:space="preserve">G.Šerėnienė,S.Obelėnienė</t>
  </si>
  <si>
    <t xml:space="preserve">Dovilė Kiudelytė</t>
  </si>
  <si>
    <t xml:space="preserve">D.Jankauskaitė,N.Sabaliauskienė</t>
  </si>
  <si>
    <t xml:space="preserve">Urtė Dubininkaitė</t>
  </si>
  <si>
    <t xml:space="preserve">S.Obelienienė</t>
  </si>
  <si>
    <t xml:space="preserve">Gabija Strelčiūnaitė</t>
  </si>
  <si>
    <t xml:space="preserve">tolis_m</t>
  </si>
  <si>
    <t xml:space="preserve">Viltė Narbutaitytė</t>
  </si>
  <si>
    <t xml:space="preserve">Gabrielė Bakšenskaitė</t>
  </si>
  <si>
    <t xml:space="preserve">R.Bindokienė</t>
  </si>
  <si>
    <t xml:space="preserve">Monika Ubeikaitė</t>
  </si>
  <si>
    <t xml:space="preserve">Utena ind </t>
  </si>
  <si>
    <t xml:space="preserve">M.Saliamonas</t>
  </si>
  <si>
    <t xml:space="preserve">tolis_v</t>
  </si>
  <si>
    <t xml:space="preserve">Titas Barkus</t>
  </si>
  <si>
    <t xml:space="preserve">rut_v</t>
  </si>
  <si>
    <t xml:space="preserve">Arminas Čečkauskas</t>
  </si>
  <si>
    <t xml:space="preserve">R.V.Murašovai</t>
  </si>
  <si>
    <t xml:space="preserve">Greta Karpavičiūtė</t>
  </si>
  <si>
    <t xml:space="preserve">Eglė Kazakauskaitė</t>
  </si>
  <si>
    <t xml:space="preserve">Romena Andrėjaitytė</t>
  </si>
  <si>
    <t xml:space="preserve">Šiauliai 2 </t>
  </si>
  <si>
    <t xml:space="preserve">R. Kergytė</t>
  </si>
  <si>
    <t xml:space="preserve">Laura Leonavičiūtė</t>
  </si>
  <si>
    <t xml:space="preserve">I. Krakoviak-Tolstika</t>
  </si>
  <si>
    <t xml:space="preserve">Beatričė Juškevičiūtė</t>
  </si>
  <si>
    <t xml:space="preserve">Kaunas ind </t>
  </si>
  <si>
    <t xml:space="preserve">Deimantė Gedvilaitė</t>
  </si>
  <si>
    <t xml:space="preserve">Kaltinėnai ind </t>
  </si>
  <si>
    <t xml:space="preserve">S.Čėsna</t>
  </si>
  <si>
    <t xml:space="preserve">Raminta Vaidinauskatė</t>
  </si>
  <si>
    <t xml:space="preserve">Biržai </t>
  </si>
  <si>
    <t xml:space="preserve">V.Bagamolovas</t>
  </si>
  <si>
    <t xml:space="preserve">Greta Liubkevičiūtė</t>
  </si>
  <si>
    <t xml:space="preserve">P. Žukienė, V. Kozlov</t>
  </si>
  <si>
    <t xml:space="preserve">Julija Smirnovaitė</t>
  </si>
  <si>
    <t xml:space="preserve">Šakiai </t>
  </si>
  <si>
    <t xml:space="preserve">A. Ulinskas</t>
  </si>
  <si>
    <t xml:space="preserve">Goda Papaurėlytė</t>
  </si>
  <si>
    <t xml:space="preserve">100m_v</t>
  </si>
  <si>
    <t xml:space="preserve">Vismantas Minelga</t>
  </si>
  <si>
    <t xml:space="preserve">Raseiniai </t>
  </si>
  <si>
    <t xml:space="preserve">A. Pranckevičius</t>
  </si>
  <si>
    <t xml:space="preserve">Martynas Klimas</t>
  </si>
  <si>
    <t xml:space="preserve">D.Januševičius</t>
  </si>
  <si>
    <t xml:space="preserve">Mantas Jurgelis</t>
  </si>
  <si>
    <t xml:space="preserve">Klaipėda 2 </t>
  </si>
  <si>
    <t xml:space="preserve">Edvinas Baltmiškis</t>
  </si>
  <si>
    <t xml:space="preserve">Arminas Šimkevičius</t>
  </si>
  <si>
    <t xml:space="preserve">Z. Rajunčius</t>
  </si>
  <si>
    <t xml:space="preserve">Faustas Kopūstas</t>
  </si>
  <si>
    <t xml:space="preserve">L. Maceika</t>
  </si>
  <si>
    <t xml:space="preserve">Mindaugas Latukas</t>
  </si>
  <si>
    <t xml:space="preserve">Karolis Striška</t>
  </si>
  <si>
    <t xml:space="preserve">R.Jakubauskas</t>
  </si>
  <si>
    <t xml:space="preserve">Donatas Varnas</t>
  </si>
  <si>
    <t xml:space="preserve">Rokiškis </t>
  </si>
  <si>
    <t xml:space="preserve">V.Čereška</t>
  </si>
  <si>
    <t xml:space="preserve">Deimantas Čiupinas</t>
  </si>
  <si>
    <t xml:space="preserve">Mindaugas Misiūnas</t>
  </si>
  <si>
    <t xml:space="preserve">V. Žiedienė</t>
  </si>
  <si>
    <t xml:space="preserve">Kristijonas Ražickas</t>
  </si>
  <si>
    <t xml:space="preserve">E.Trinkūnas</t>
  </si>
  <si>
    <t xml:space="preserve">Rokas Jankauskas</t>
  </si>
  <si>
    <t xml:space="preserve">Kaunas Ind </t>
  </si>
  <si>
    <t xml:space="preserve">G.Šerėnienė</t>
  </si>
  <si>
    <t xml:space="preserve">Matas Kievinas</t>
  </si>
  <si>
    <t xml:space="preserve">Kornelijus Survila</t>
  </si>
  <si>
    <t xml:space="preserve">Aurimas Lukoševičius</t>
  </si>
  <si>
    <t xml:space="preserve">Tomas Tamošiūnas</t>
  </si>
  <si>
    <t xml:space="preserve">V.Venckus</t>
  </si>
  <si>
    <t xml:space="preserve">Paulius Žukauskas</t>
  </si>
  <si>
    <t xml:space="preserve">ietis_v</t>
  </si>
  <si>
    <t xml:space="preserve">Edvinas Dulkys</t>
  </si>
  <si>
    <t xml:space="preserve">Klaipėda 1-Vilkyčiai </t>
  </si>
  <si>
    <t xml:space="preserve">A.Šilauskas, B.Mulskis</t>
  </si>
  <si>
    <t xml:space="preserve">Deimantė Katinaitė</t>
  </si>
  <si>
    <t xml:space="preserve">Utena </t>
  </si>
  <si>
    <t xml:space="preserve">J.Kirilovienė</t>
  </si>
  <si>
    <t xml:space="preserve">Justė Pacevičiūtė</t>
  </si>
  <si>
    <t xml:space="preserve">Aušrinė Plioplytė</t>
  </si>
  <si>
    <t xml:space="preserve">Akvilė Morkūnaitė</t>
  </si>
  <si>
    <t xml:space="preserve">R. Razmaitė, P. Šaučikovas</t>
  </si>
  <si>
    <t xml:space="preserve">Deimantė Bedalytė</t>
  </si>
  <si>
    <t xml:space="preserve">Vilnius Ind </t>
  </si>
  <si>
    <t xml:space="preserve">L.Juchnevičienė</t>
  </si>
  <si>
    <t xml:space="preserve">Gabrielė Vosyliūtė</t>
  </si>
  <si>
    <t xml:space="preserve">Marijampolė-Kalvarija Ind </t>
  </si>
  <si>
    <t xml:space="preserve">V.Komisaraitis,J.Kasputienė</t>
  </si>
  <si>
    <t xml:space="preserve">Monika Šaltenytė</t>
  </si>
  <si>
    <t xml:space="preserve">Karolina Vaitkevičiūtė</t>
  </si>
  <si>
    <t xml:space="preserve">R.Turla</t>
  </si>
  <si>
    <t xml:space="preserve">Agnė Sruogytė</t>
  </si>
  <si>
    <t xml:space="preserve">N.Skorupskienė </t>
  </si>
  <si>
    <t xml:space="preserve">Gabija Kulbokaitė</t>
  </si>
  <si>
    <t xml:space="preserve">Marijampolė-Kalvarija </t>
  </si>
  <si>
    <t xml:space="preserve">Egita Banevičiūtė</t>
  </si>
  <si>
    <t xml:space="preserve">Kelmė Ind </t>
  </si>
  <si>
    <t xml:space="preserve">L.Balsytė</t>
  </si>
  <si>
    <t xml:space="preserve">Rūta Minickaitė</t>
  </si>
  <si>
    <t xml:space="preserve">Indrė Meškėlaitė</t>
  </si>
  <si>
    <t xml:space="preserve">Otilija Klimavičiūtė</t>
  </si>
  <si>
    <t xml:space="preserve">A.Sniečkus</t>
  </si>
  <si>
    <t xml:space="preserve">Beata Achramovič</t>
  </si>
  <si>
    <t xml:space="preserve">A.Lisovskaja</t>
  </si>
  <si>
    <t xml:space="preserve">Greta Atkocevičiūtė</t>
  </si>
  <si>
    <t xml:space="preserve">Neda Tumasonytė</t>
  </si>
  <si>
    <t xml:space="preserve">Telšiai Ind </t>
  </si>
  <si>
    <t xml:space="preserve">Inga Vaičaitė</t>
  </si>
  <si>
    <t xml:space="preserve">Šiaulių r. </t>
  </si>
  <si>
    <t xml:space="preserve">A.Lukošaitis</t>
  </si>
  <si>
    <t xml:space="preserve">Ugnė Liukpetrytė</t>
  </si>
  <si>
    <t xml:space="preserve">K.Šaulys</t>
  </si>
  <si>
    <t xml:space="preserve">400m_v</t>
  </si>
  <si>
    <t xml:space="preserve">Lukas Jakas</t>
  </si>
  <si>
    <t xml:space="preserve">Tauragė </t>
  </si>
  <si>
    <t xml:space="preserve">A.Šlepavičius</t>
  </si>
  <si>
    <t xml:space="preserve">Robertas Petraitis</t>
  </si>
  <si>
    <t xml:space="preserve">L.Leikuvienė</t>
  </si>
  <si>
    <t xml:space="preserve">tris_v</t>
  </si>
  <si>
    <t xml:space="preserve">Ugnius Petryla</t>
  </si>
  <si>
    <t xml:space="preserve">Robert Antonovič</t>
  </si>
  <si>
    <t xml:space="preserve">Evaldas Žalnierius</t>
  </si>
  <si>
    <t xml:space="preserve">Vidmantas Kulišauskas</t>
  </si>
  <si>
    <t xml:space="preserve">E. Petrokas</t>
  </si>
  <si>
    <t xml:space="preserve">Simonas Čepukas</t>
  </si>
  <si>
    <t xml:space="preserve">Maksim Butylkin</t>
  </si>
  <si>
    <t xml:space="preserve">O.Grybauskienė</t>
  </si>
  <si>
    <t xml:space="preserve">Dariuš Černigovskij</t>
  </si>
  <si>
    <t xml:space="preserve">Vilniaus R.  </t>
  </si>
  <si>
    <t xml:space="preserve">V.Gražys</t>
  </si>
  <si>
    <t xml:space="preserve">Edvinas Lažaunykas</t>
  </si>
  <si>
    <t xml:space="preserve">Alytus </t>
  </si>
  <si>
    <t xml:space="preserve">V.Šmidtas</t>
  </si>
  <si>
    <t xml:space="preserve">Ričardas Gudonavičius</t>
  </si>
  <si>
    <t xml:space="preserve">Rūtenis Vaičiulis</t>
  </si>
  <si>
    <t xml:space="preserve">V.Rasiukevičienė</t>
  </si>
  <si>
    <t xml:space="preserve">Laurynas Toleikis</t>
  </si>
  <si>
    <t xml:space="preserve">E.Norvilas</t>
  </si>
  <si>
    <t xml:space="preserve">Deividas Veršulis</t>
  </si>
  <si>
    <t xml:space="preserve">1500m_m</t>
  </si>
  <si>
    <t xml:space="preserve">Kamilė Vaidžiulytė</t>
  </si>
  <si>
    <t xml:space="preserve">D. Šaučikovas</t>
  </si>
  <si>
    <t xml:space="preserve">Aušra Butkevičiūtė</t>
  </si>
  <si>
    <t xml:space="preserve">aukstis_m</t>
  </si>
  <si>
    <t xml:space="preserve">Justina Žemgulytė</t>
  </si>
  <si>
    <t xml:space="preserve">Aneta Jacukevič</t>
  </si>
  <si>
    <t xml:space="preserve">Vilniaus r.  </t>
  </si>
  <si>
    <t xml:space="preserve">Greta Rėzgytė</t>
  </si>
  <si>
    <t xml:space="preserve">Ineta Valūnaitė</t>
  </si>
  <si>
    <t xml:space="preserve">A.Klebauskas</t>
  </si>
  <si>
    <t xml:space="preserve">Diana Savko</t>
  </si>
  <si>
    <t xml:space="preserve">3000m_v</t>
  </si>
  <si>
    <t xml:space="preserve">Orinta Pliadaitė</t>
  </si>
  <si>
    <t xml:space="preserve">Skuodas </t>
  </si>
  <si>
    <t xml:space="preserve">A.Donėla</t>
  </si>
  <si>
    <t xml:space="preserve">Rasa Sabaliauskaitė</t>
  </si>
  <si>
    <t xml:space="preserve">Pagėgiai </t>
  </si>
  <si>
    <t xml:space="preserve">A.Jankantienė</t>
  </si>
  <si>
    <t xml:space="preserve">Airida Biliūtė</t>
  </si>
  <si>
    <t xml:space="preserve">R. Razmaitė</t>
  </si>
  <si>
    <t xml:space="preserve">Toma Valinčiūtė</t>
  </si>
  <si>
    <t xml:space="preserve">Kelmė </t>
  </si>
  <si>
    <t xml:space="preserve">Gustė Kislauskaitė</t>
  </si>
  <si>
    <t xml:space="preserve">M.Norbutas</t>
  </si>
  <si>
    <t xml:space="preserve">Evelina Butrimavičiūtė</t>
  </si>
  <si>
    <t xml:space="preserve">Trakai </t>
  </si>
  <si>
    <t xml:space="preserve">L.Tichonova</t>
  </si>
  <si>
    <t xml:space="preserve">Justina Gertaitė</t>
  </si>
  <si>
    <t xml:space="preserve">R.Jakubauskas,K.Šaulys</t>
  </si>
  <si>
    <t xml:space="preserve">Morta Janutėnaitė</t>
  </si>
  <si>
    <t xml:space="preserve">Z. Tindžiulienė, P.Žukienė</t>
  </si>
  <si>
    <t xml:space="preserve">800m_m</t>
  </si>
  <si>
    <t xml:space="preserve">Vilmantė Gruodytė</t>
  </si>
  <si>
    <t xml:space="preserve">Modestas Šerpytis</t>
  </si>
  <si>
    <t xml:space="preserve">P. Šaučikovas</t>
  </si>
  <si>
    <t xml:space="preserve">Nedas Makūnas</t>
  </si>
  <si>
    <t xml:space="preserve">T. Vencius</t>
  </si>
  <si>
    <t xml:space="preserve">Jokūbas Juršėnas</t>
  </si>
  <si>
    <t xml:space="preserve">J. Garalevičius, I. Krakoviak-Tolstika</t>
  </si>
  <si>
    <t xml:space="preserve">Rolandas Rusevičius</t>
  </si>
  <si>
    <t xml:space="preserve">Rimvydas Anukas</t>
  </si>
  <si>
    <t xml:space="preserve">Rokas Vedeikis</t>
  </si>
  <si>
    <t xml:space="preserve">Mantas Klumbys</t>
  </si>
  <si>
    <t xml:space="preserve">Rolandas Riškus</t>
  </si>
  <si>
    <t xml:space="preserve">Arnoldas Gavlas</t>
  </si>
  <si>
    <t xml:space="preserve">L.Sinkevičienė</t>
  </si>
  <si>
    <t xml:space="preserve">Aurimas Zubarevas</t>
  </si>
  <si>
    <t xml:space="preserve">A. Daukšaitė</t>
  </si>
  <si>
    <t xml:space="preserve">Domantas Barauskas</t>
  </si>
  <si>
    <t xml:space="preserve">Aleksas Buldygerovas</t>
  </si>
  <si>
    <t xml:space="preserve">H.Statkus</t>
  </si>
  <si>
    <t xml:space="preserve">Robert Bartusevič</t>
  </si>
  <si>
    <t xml:space="preserve">1500klb_m</t>
  </si>
  <si>
    <t xml:space="preserve">Auksė Linkutė</t>
  </si>
  <si>
    <t xml:space="preserve">Liutaura Venckaitytė</t>
  </si>
  <si>
    <t xml:space="preserve">Laura Ambrulaitytė</t>
  </si>
  <si>
    <t xml:space="preserve">Deimantė Kunšteinaitė</t>
  </si>
  <si>
    <t xml:space="preserve">V.Komisaraitis</t>
  </si>
  <si>
    <t xml:space="preserve">1500klb_v</t>
  </si>
  <si>
    <t xml:space="preserve">Dominykas Matijošaitis</t>
  </si>
  <si>
    <t xml:space="preserve">Gytis Šumalovas</t>
  </si>
  <si>
    <t xml:space="preserve">Eimantas Škudas</t>
  </si>
  <si>
    <t xml:space="preserve">A.Miliauskas</t>
  </si>
  <si>
    <t xml:space="preserve">Domantas Žilinskas</t>
  </si>
  <si>
    <t xml:space="preserve">Elektrėnai </t>
  </si>
  <si>
    <t xml:space="preserve">R.Voronkova</t>
  </si>
  <si>
    <t xml:space="preserve">Lukas Kuzmickas</t>
  </si>
  <si>
    <t xml:space="preserve">Renatas Pilipčikas</t>
  </si>
  <si>
    <t xml:space="preserve">Tomas Jasiūnas</t>
  </si>
  <si>
    <t xml:space="preserve">200m_m</t>
  </si>
  <si>
    <t xml:space="preserve">Vilnius 1</t>
  </si>
  <si>
    <t xml:space="preserve">4x100m_v</t>
  </si>
  <si>
    <t xml:space="preserve">Urtė Baikštytė</t>
  </si>
  <si>
    <t xml:space="preserve">tris_m</t>
  </si>
  <si>
    <t xml:space="preserve">Amanda Caporkutė</t>
  </si>
  <si>
    <t xml:space="preserve">Neda Liutkevičiūtė</t>
  </si>
  <si>
    <t xml:space="preserve">Vilniusv2 </t>
  </si>
  <si>
    <t xml:space="preserve">Vėjūnė Maceikaitė</t>
  </si>
  <si>
    <t xml:space="preserve">Šiauliai ind.</t>
  </si>
  <si>
    <t xml:space="preserve">D. Maceikienė</t>
  </si>
  <si>
    <t xml:space="preserve">Silvija Tamošauskaitė</t>
  </si>
  <si>
    <t xml:space="preserve">K. Šapka, A. Izergin</t>
  </si>
  <si>
    <t xml:space="preserve">Saulė Štombergaitė</t>
  </si>
  <si>
    <t xml:space="preserve">A.Gavelytė</t>
  </si>
  <si>
    <t xml:space="preserve">Karina Vovk</t>
  </si>
  <si>
    <t xml:space="preserve">Skaistė Daškevičiūtė</t>
  </si>
  <si>
    <t xml:space="preserve">Gerda Varnagirytė</t>
  </si>
  <si>
    <t xml:space="preserve">D.Urbonienė</t>
  </si>
  <si>
    <t xml:space="preserve">Austėja Buziliauskaitė</t>
  </si>
  <si>
    <t xml:space="preserve">Miglė Jankauskaitė</t>
  </si>
  <si>
    <t xml:space="preserve">A. Izergin</t>
  </si>
  <si>
    <t xml:space="preserve">Goda Krasauskaitė</t>
  </si>
  <si>
    <t xml:space="preserve">Austė Vagoraitė</t>
  </si>
  <si>
    <t xml:space="preserve">Livija Kaktaitė</t>
  </si>
  <si>
    <t xml:space="preserve">M.Urmulevičius</t>
  </si>
  <si>
    <t xml:space="preserve">aukstis_v</t>
  </si>
  <si>
    <t xml:space="preserve">Paulius Vilčinskas</t>
  </si>
  <si>
    <t xml:space="preserve">Aleksas Vilkas</t>
  </si>
  <si>
    <t xml:space="preserve">Dominykas Čekanauskas</t>
  </si>
  <si>
    <t xml:space="preserve">Arnas Venislovas</t>
  </si>
  <si>
    <t xml:space="preserve">Gvidas Daunoravičius</t>
  </si>
  <si>
    <t xml:space="preserve">Domantas Dobrega</t>
  </si>
  <si>
    <t xml:space="preserve">Lukas Labanauskas</t>
  </si>
  <si>
    <t xml:space="preserve">Salvijus Jurgaitis</t>
  </si>
  <si>
    <t xml:space="preserve">Nerijus Sujeta</t>
  </si>
  <si>
    <t xml:space="preserve">Ernestas Jašinskas</t>
  </si>
  <si>
    <t xml:space="preserve">Palanga </t>
  </si>
  <si>
    <t xml:space="preserve">Mantas Petravičius</t>
  </si>
  <si>
    <t xml:space="preserve">Dovydas Simonavičius</t>
  </si>
  <si>
    <t xml:space="preserve">Biržai Ind </t>
  </si>
  <si>
    <t xml:space="preserve">Panevėžys ind</t>
  </si>
  <si>
    <t xml:space="preserve">Eivydas Blackus</t>
  </si>
  <si>
    <t xml:space="preserve">Deividas Kupčiūnas</t>
  </si>
  <si>
    <t xml:space="preserve">Augustė Regalaitė</t>
  </si>
  <si>
    <t xml:space="preserve">Kretinga ind </t>
  </si>
  <si>
    <t xml:space="preserve">V.Lapinskas</t>
  </si>
  <si>
    <t xml:space="preserve">Benas Šeštauskas</t>
  </si>
  <si>
    <t xml:space="preserve">Austėja Kaveckaitė</t>
  </si>
  <si>
    <t xml:space="preserve">Raminta Klimašauskaitė</t>
  </si>
  <si>
    <t xml:space="preserve">Gabija Mechovič</t>
  </si>
  <si>
    <t xml:space="preserve">G.Michniova</t>
  </si>
  <si>
    <t xml:space="preserve">Auksė Vaidilauskaitė</t>
  </si>
  <si>
    <t xml:space="preserve">Vidmantė Skumbinaitė</t>
  </si>
  <si>
    <t xml:space="preserve">Agnė Pacevičiūtė</t>
  </si>
  <si>
    <t xml:space="preserve">V.Gumauskas</t>
  </si>
  <si>
    <t xml:space="preserve">Jekaterina Borovikova</t>
  </si>
  <si>
    <t xml:space="preserve">Gelmina Ambrazevičiūtė</t>
  </si>
  <si>
    <t xml:space="preserve">Klaipėda ind </t>
  </si>
  <si>
    <t xml:space="preserve">Renata Jasevičiūtė</t>
  </si>
  <si>
    <t xml:space="preserve">Jurbarkas </t>
  </si>
  <si>
    <t xml:space="preserve">L.Stanienė</t>
  </si>
  <si>
    <t xml:space="preserve">Jūratė Narbutytė</t>
  </si>
  <si>
    <t xml:space="preserve">Panevėžys ind </t>
  </si>
  <si>
    <t xml:space="preserve">Venesa Biržinytė</t>
  </si>
  <si>
    <t xml:space="preserve">Justinas Gerdvilis</t>
  </si>
  <si>
    <t xml:space="preserve">Žygintas Narkus</t>
  </si>
  <si>
    <t xml:space="preserve">Benas Bileišis</t>
  </si>
  <si>
    <t xml:space="preserve">J. Tribienė</t>
  </si>
  <si>
    <t xml:space="preserve">Vilius Mileris</t>
  </si>
  <si>
    <t xml:space="preserve">Eitvydas Karpavičius</t>
  </si>
  <si>
    <t xml:space="preserve">Z.Peleckienė</t>
  </si>
  <si>
    <t xml:space="preserve">Vytautas Aldonis</t>
  </si>
  <si>
    <t xml:space="preserve">R.Salickas</t>
  </si>
  <si>
    <t xml:space="preserve">Deimantas Paulikas</t>
  </si>
  <si>
    <t xml:space="preserve">Rokas Šiurys</t>
  </si>
  <si>
    <t xml:space="preserve">Klaipėda 2- Vilkyčiai </t>
  </si>
  <si>
    <t xml:space="preserve">B.Mulskis, D.Senkus</t>
  </si>
  <si>
    <t xml:space="preserve">O.Živilaitė</t>
  </si>
  <si>
    <t xml:space="preserve">Igor Andrejev</t>
  </si>
  <si>
    <t xml:space="preserve">P.Vaitkus</t>
  </si>
  <si>
    <t xml:space="preserve">Vytautas Savickas</t>
  </si>
  <si>
    <t xml:space="preserve">I.Jakubaitytė,R.Ančlauskas</t>
  </si>
  <si>
    <t xml:space="preserve">Saulius Ratkevičius</t>
  </si>
  <si>
    <t xml:space="preserve">Dovydas Kazlauskas</t>
  </si>
  <si>
    <t xml:space="preserve">E.Abušovas</t>
  </si>
  <si>
    <t xml:space="preserve">Augustinas Baltramiejūnas</t>
  </si>
  <si>
    <t xml:space="preserve">rut_m</t>
  </si>
  <si>
    <t xml:space="preserve">Agnė Jonkutė</t>
  </si>
  <si>
    <t xml:space="preserve">Vilnius 1-Joniškis </t>
  </si>
  <si>
    <t xml:space="preserve">J.Radžius, R.Prokopenko</t>
  </si>
  <si>
    <t xml:space="preserve">Brigita Budrytė</t>
  </si>
  <si>
    <t xml:space="preserve">Lina Surgelaitė</t>
  </si>
  <si>
    <t xml:space="preserve">Širvintos </t>
  </si>
  <si>
    <t xml:space="preserve">A.Kmitas</t>
  </si>
  <si>
    <t xml:space="preserve">Gabrielė Pocevičiūtė</t>
  </si>
  <si>
    <t xml:space="preserve">V.L.Maleckiai</t>
  </si>
  <si>
    <t xml:space="preserve">Justė Šertvitytė</t>
  </si>
  <si>
    <t xml:space="preserve">Marija Šyvytė</t>
  </si>
  <si>
    <t xml:space="preserve">V.Zarankienė</t>
  </si>
  <si>
    <t xml:space="preserve">Valerija Kolontaj</t>
  </si>
  <si>
    <t xml:space="preserve">A.Mikelytė</t>
  </si>
  <si>
    <t xml:space="preserve">Aistė Daugevičiūtė</t>
  </si>
  <si>
    <t xml:space="preserve">Klaipėda Ind </t>
  </si>
  <si>
    <t xml:space="preserve">Iveta Bacevičiūtė</t>
  </si>
  <si>
    <t xml:space="preserve">V. Gudzinevičienė</t>
  </si>
  <si>
    <t xml:space="preserve">Eivina Kirvelaitytė</t>
  </si>
  <si>
    <t xml:space="preserve">Z.GrabauskienėR.Ramanauskaitė</t>
  </si>
  <si>
    <t xml:space="preserve">Malgožata Bogdanovič</t>
  </si>
  <si>
    <t xml:space="preserve">Aleksandra Mackoit</t>
  </si>
  <si>
    <t xml:space="preserve">Adelė Aleškevičiūtė</t>
  </si>
  <si>
    <t xml:space="preserve">Miglė Toliušytė</t>
  </si>
  <si>
    <t xml:space="preserve">V.Kokarskaja</t>
  </si>
  <si>
    <t xml:space="preserve">Paulius Gelažius</t>
  </si>
  <si>
    <t xml:space="preserve">Mantas Kabelis</t>
  </si>
  <si>
    <t xml:space="preserve">Robertas Baltutis</t>
  </si>
  <si>
    <t xml:space="preserve">Kaltinėnai Ind </t>
  </si>
  <si>
    <t xml:space="preserve">Tomas Bartušis</t>
  </si>
  <si>
    <t xml:space="preserve">Vilnius 1-Elektrėnai </t>
  </si>
  <si>
    <t xml:space="preserve">A.Mikelytė  I.Ivoškienė</t>
  </si>
  <si>
    <t xml:space="preserve">Deividas Navikas</t>
  </si>
  <si>
    <t xml:space="preserve">V.L.Maleckiai,L.Rolskis</t>
  </si>
  <si>
    <t xml:space="preserve">Mantas Pitrėnas</t>
  </si>
  <si>
    <t xml:space="preserve">R.Šinkūnas</t>
  </si>
  <si>
    <t xml:space="preserve">Rokas Geštautas</t>
  </si>
  <si>
    <t xml:space="preserve">V.Ščevinskas, J.Auga</t>
  </si>
  <si>
    <t xml:space="preserve">Mantas Meškėnas</t>
  </si>
  <si>
    <t xml:space="preserve">Arnold Masalskij</t>
  </si>
  <si>
    <t xml:space="preserve">Ignas Naulis</t>
  </si>
  <si>
    <t xml:space="preserve">Darius Čepulis</t>
  </si>
  <si>
    <t xml:space="preserve">Andrius Kožikis</t>
  </si>
  <si>
    <t xml:space="preserve">Evaldas Viskintas</t>
  </si>
  <si>
    <t xml:space="preserve">R. Kondratienė</t>
  </si>
  <si>
    <t xml:space="preserve">Deividas Pranskaitis</t>
  </si>
  <si>
    <t xml:space="preserve">Nerijus Bertalis</t>
  </si>
  <si>
    <t xml:space="preserve">Aurimas Songaila</t>
  </si>
  <si>
    <t xml:space="preserve">Tomas Dominauskas</t>
  </si>
  <si>
    <t xml:space="preserve">Raimund Baranovski</t>
  </si>
  <si>
    <t xml:space="preserve">ietis_m</t>
  </si>
  <si>
    <t xml:space="preserve">Antuaneta Matiukaitė</t>
  </si>
  <si>
    <t xml:space="preserve">I. Žeronienė</t>
  </si>
  <si>
    <t xml:space="preserve">Ugnė Makarevičiūtė</t>
  </si>
  <si>
    <t xml:space="preserve">Kornelija Šimkūnaitė</t>
  </si>
  <si>
    <t xml:space="preserve">A.Šimkūnas, A.Šlepavičius</t>
  </si>
  <si>
    <t xml:space="preserve">Laura Jankovskytė</t>
  </si>
  <si>
    <t xml:space="preserve">Augustė Ivanauskaitė</t>
  </si>
  <si>
    <t xml:space="preserve">Meda Majauskaitė</t>
  </si>
  <si>
    <t xml:space="preserve">Skaistė Chudobaitė</t>
  </si>
  <si>
    <t xml:space="preserve">R.Ramanauskaitė</t>
  </si>
  <si>
    <t xml:space="preserve">Ieva Balniūtė</t>
  </si>
  <si>
    <t xml:space="preserve">Gerda Tamošauskaitė</t>
  </si>
  <si>
    <t xml:space="preserve">Pakruojis </t>
  </si>
  <si>
    <t xml:space="preserve">A.Macevičius</t>
  </si>
  <si>
    <t xml:space="preserve">Urtė Bajarūnaitė</t>
  </si>
  <si>
    <t xml:space="preserve">Edita Balčiūnaitė</t>
  </si>
  <si>
    <t xml:space="preserve">Gediminas Keizeris</t>
  </si>
  <si>
    <t xml:space="preserve">Klaipėda 2-Vilkyčiai </t>
  </si>
  <si>
    <t xml:space="preserve">B.Mulskis, A.Šilauskas</t>
  </si>
  <si>
    <t xml:space="preserve">Lorenas Milkintas</t>
  </si>
  <si>
    <t xml:space="preserve">Klaipėda Ind-Vilkyčiai </t>
  </si>
  <si>
    <t xml:space="preserve">Dovydas Jakubauskas</t>
  </si>
  <si>
    <t xml:space="preserve">Z.Grabauskienė,R.Ančlauskas</t>
  </si>
  <si>
    <t xml:space="preserve">Egidijus Bilevičius</t>
  </si>
  <si>
    <t xml:space="preserve">J. Spudis</t>
  </si>
  <si>
    <t xml:space="preserve">Paulius Seselskis</t>
  </si>
  <si>
    <t xml:space="preserve">Z.Grabauskienė</t>
  </si>
  <si>
    <t xml:space="preserve">Rokas Urbonas</t>
  </si>
  <si>
    <t xml:space="preserve">Ernestas Jaskūnas</t>
  </si>
  <si>
    <t xml:space="preserve">Ričardas Gedminas</t>
  </si>
  <si>
    <t xml:space="preserve">Lukas Lučkauskas</t>
  </si>
  <si>
    <t xml:space="preserve">T.Nekrošaitė</t>
  </si>
  <si>
    <t xml:space="preserve">Povilas Kalina</t>
  </si>
  <si>
    <t xml:space="preserve">2000m_m</t>
  </si>
  <si>
    <t xml:space="preserve">Kotryna Petrutytė</t>
  </si>
  <si>
    <t xml:space="preserve">Justina Petrutytė</t>
  </si>
  <si>
    <t xml:space="preserve">Edgaras Čeputis</t>
  </si>
  <si>
    <t xml:space="preserve">R.Juodis</t>
  </si>
  <si>
    <t xml:space="preserve">Ieva Rainytė</t>
  </si>
  <si>
    <t xml:space="preserve">Lina Grigaitytė</t>
  </si>
  <si>
    <t xml:space="preserve">Vilkaviškis </t>
  </si>
  <si>
    <t xml:space="preserve">I. Janulevičienė</t>
  </si>
  <si>
    <t xml:space="preserve">Žygimantė Manleikaitė</t>
  </si>
  <si>
    <t xml:space="preserve">R.Norkus</t>
  </si>
  <si>
    <t xml:space="preserve">Karolina Jacukevičiūtė</t>
  </si>
  <si>
    <t xml:space="preserve">800m_v</t>
  </si>
  <si>
    <t xml:space="preserve">Danas Vaškevičius</t>
  </si>
  <si>
    <t xml:space="preserve">Tadas Babrauskas</t>
  </si>
  <si>
    <t xml:space="preserve">kartis_v</t>
  </si>
  <si>
    <t xml:space="preserve">Glieb Fiodorov</t>
  </si>
  <si>
    <t xml:space="preserve">Enrikas Būta</t>
  </si>
  <si>
    <t xml:space="preserve">Utena Ind </t>
  </si>
  <si>
    <t xml:space="preserve">Laura Juodkaitė</t>
  </si>
  <si>
    <t xml:space="preserve">200m_v</t>
  </si>
  <si>
    <t xml:space="preserve">Modestas Alekna</t>
  </si>
  <si>
    <t xml:space="preserve">Faustas Kavaliauskas</t>
  </si>
  <si>
    <t xml:space="preserve">Šiauliai ind</t>
  </si>
  <si>
    <t xml:space="preserve">300bb_m</t>
  </si>
  <si>
    <t xml:space="preserve">Urtė Bačianskaitė</t>
  </si>
  <si>
    <t xml:space="preserve">Gintarė Kuisytė</t>
  </si>
  <si>
    <t xml:space="preserve">Ieva Vaškelytė</t>
  </si>
  <si>
    <t xml:space="preserve">Aušrinė Janulčikaitė</t>
  </si>
  <si>
    <t xml:space="preserve">Evalina Mažonaitė</t>
  </si>
  <si>
    <t xml:space="preserve">I. Apanavičiūtė</t>
  </si>
  <si>
    <t xml:space="preserve">Ugnė Stočkelytė</t>
  </si>
  <si>
    <t xml:space="preserve">Ieva Jurevičiūtė</t>
  </si>
  <si>
    <t xml:space="preserve">Anastasija Negatina</t>
  </si>
  <si>
    <t xml:space="preserve">Kotryna Sipavičiutė</t>
  </si>
  <si>
    <t xml:space="preserve">Žaneta Levkovič</t>
  </si>
  <si>
    <t xml:space="preserve">300bb_v</t>
  </si>
  <si>
    <t xml:space="preserve">Erikas Zakarauskas</t>
  </si>
  <si>
    <t xml:space="preserve">Andrius Nikulinas</t>
  </si>
  <si>
    <t xml:space="preserve">I.Gricevičienė</t>
  </si>
  <si>
    <t xml:space="preserve">Kristupas Macevičius</t>
  </si>
  <si>
    <t xml:space="preserve">Airidas Klimas</t>
  </si>
  <si>
    <t xml:space="preserve">Richardas Dapšys</t>
  </si>
  <si>
    <t xml:space="preserve">kartis_m</t>
  </si>
  <si>
    <t xml:space="preserve">Gabrielė Dambrauskaitė</t>
  </si>
  <si>
    <t xml:space="preserve">R.Vasiliauskas</t>
  </si>
  <si>
    <t xml:space="preserve">Kotryna Kondrotaitė</t>
  </si>
  <si>
    <t xml:space="preserve">Kamilė Sanajevaitė</t>
  </si>
  <si>
    <t xml:space="preserve">Gintarė Karlonaitė</t>
  </si>
  <si>
    <t xml:space="preserve">Vilnius 1-Trakai </t>
  </si>
  <si>
    <t xml:space="preserve">A. Izergin, L.Tichonova</t>
  </si>
  <si>
    <t xml:space="preserve">Viktorija Eimontaitė</t>
  </si>
  <si>
    <t xml:space="preserve">R.Vasiliauskas,A.Miliauskas</t>
  </si>
  <si>
    <t xml:space="preserve">Lukas Šlečkus</t>
  </si>
  <si>
    <t xml:space="preserve">Povilas Pugžlys</t>
  </si>
  <si>
    <t xml:space="preserve">Dainius Šilingas</t>
  </si>
  <si>
    <t xml:space="preserve">K.Sabalytė</t>
  </si>
  <si>
    <t xml:space="preserve">Vladas Baliukas</t>
  </si>
  <si>
    <t xml:space="preserve">Kaunas ind</t>
  </si>
  <si>
    <t xml:space="preserve">Vinardas Čiuprinskas</t>
  </si>
  <si>
    <t xml:space="preserve">Nauris Antanavičius</t>
  </si>
  <si>
    <t xml:space="preserve">Nojus Vaišvila</t>
  </si>
  <si>
    <t xml:space="preserve">kujis_m</t>
  </si>
  <si>
    <t xml:space="preserve">Aistė Žiginskaitė</t>
  </si>
  <si>
    <t xml:space="preserve">A.Šedys</t>
  </si>
  <si>
    <t xml:space="preserve">Gabrielė Šapranauskaitė</t>
  </si>
  <si>
    <t xml:space="preserve">Aiva Krasickaitė</t>
  </si>
  <si>
    <t xml:space="preserve">Monika Raslauskaitė</t>
  </si>
  <si>
    <t xml:space="preserve">Greta Plioraitytė</t>
  </si>
  <si>
    <t xml:space="preserve">kujis_v</t>
  </si>
  <si>
    <t xml:space="preserve">Airidas Banys</t>
  </si>
  <si>
    <t xml:space="preserve">Lukas Jankauskas</t>
  </si>
  <si>
    <t xml:space="preserve">Andrius Skirtun</t>
  </si>
  <si>
    <t xml:space="preserve">diskas_v</t>
  </si>
  <si>
    <t xml:space="preserve">Tadas Paškevičius</t>
  </si>
  <si>
    <t xml:space="preserve">Matas Kazlauskas</t>
  </si>
  <si>
    <t xml:space="preserve">Šarūnas Chudaba</t>
  </si>
  <si>
    <t xml:space="preserve">Kaunas-Ind. </t>
  </si>
  <si>
    <t xml:space="preserve">Edvinas Grižas</t>
  </si>
  <si>
    <t xml:space="preserve">diskas_m</t>
  </si>
  <si>
    <t xml:space="preserve">Gabija Petrauskaitė</t>
  </si>
  <si>
    <t xml:space="preserve">Jovita Burokaitė</t>
  </si>
  <si>
    <t xml:space="preserve">V.Nekrašas</t>
  </si>
  <si>
    <t xml:space="preserve">Gabija Jurevičiūtė</t>
  </si>
  <si>
    <t xml:space="preserve">Laura Rutkauskaitė</t>
  </si>
  <si>
    <t xml:space="preserve">Dovilė Ragauskaitė</t>
  </si>
  <si>
    <t xml:space="preserve">Ernestas Žemaitis</t>
  </si>
  <si>
    <t xml:space="preserve">M. Saldukaitis</t>
  </si>
  <si>
    <t xml:space="preserve">Marius Dzimanavičius</t>
  </si>
  <si>
    <t xml:space="preserve">Deividas Saprončikas</t>
  </si>
  <si>
    <t xml:space="preserve">Vidmantas Baliukonis</t>
  </si>
  <si>
    <t xml:space="preserve">8-kove</t>
  </si>
  <si>
    <t xml:space="preserve">Ernest Kolenda</t>
  </si>
  <si>
    <t xml:space="preserve">Laurynas Samajauskas</t>
  </si>
  <si>
    <t xml:space="preserve">Edvardas Matuza</t>
  </si>
  <si>
    <t xml:space="preserve">Jurbarkas</t>
  </si>
  <si>
    <t xml:space="preserve">Einius Trumpa</t>
  </si>
  <si>
    <t xml:space="preserve">Rokiškis</t>
  </si>
  <si>
    <t xml:space="preserve">Rapolas Petkus</t>
  </si>
  <si>
    <t xml:space="preserve">Vilnius ind</t>
  </si>
  <si>
    <t xml:space="preserve">7-kove</t>
  </si>
  <si>
    <t xml:space="preserve">Neda Gorytė</t>
  </si>
  <si>
    <t xml:space="preserve">1998-07-05</t>
  </si>
  <si>
    <t xml:space="preserve">Sandra Alėjūnaitė</t>
  </si>
  <si>
    <t xml:space="preserve">1999-08-05</t>
  </si>
  <si>
    <t xml:space="preserve">L. Ušanovaitė</t>
  </si>
  <si>
    <t xml:space="preserve">Gintarė Ivanauskaitė</t>
  </si>
  <si>
    <t xml:space="preserve">Panevėžys</t>
  </si>
  <si>
    <t xml:space="preserve">Gerda Gavorskytė</t>
  </si>
  <si>
    <t xml:space="preserve">1998-11-20</t>
  </si>
  <si>
    <t xml:space="preserve">100m barj. bėgimas moterims</t>
  </si>
  <si>
    <t xml:space="preserve">Ramunė Valantiejūtė</t>
  </si>
  <si>
    <t xml:space="preserve">110m barj. bėgimas vyrams</t>
  </si>
  <si>
    <t xml:space="preserve">Egidijus Zaniauskas</t>
  </si>
  <si>
    <t xml:space="preserve">Martynas Vrašinskas</t>
  </si>
  <si>
    <t xml:space="preserve">Artūras Janauskas</t>
  </si>
  <si>
    <t xml:space="preserve">400m bėgimas moterims</t>
  </si>
  <si>
    <t xml:space="preserve">Rezultatas</t>
  </si>
  <si>
    <t xml:space="preserve">0:59.65</t>
  </si>
  <si>
    <t xml:space="preserve">Banga Balnaitė</t>
  </si>
  <si>
    <t xml:space="preserve">1:00.06</t>
  </si>
  <si>
    <t xml:space="preserve">Dovilė Bliūdžiūtė</t>
  </si>
  <si>
    <t xml:space="preserve">Vilnius Midlongas</t>
  </si>
  <si>
    <t xml:space="preserve">1:02.18</t>
  </si>
  <si>
    <t xml:space="preserve">Urtė Šumskaitė</t>
  </si>
  <si>
    <t xml:space="preserve">1:05.95</t>
  </si>
  <si>
    <t xml:space="preserve">J.R.Beržinskai, B.Mulskis</t>
  </si>
  <si>
    <t xml:space="preserve">1:06.36</t>
  </si>
  <si>
    <t xml:space="preserve">Anastasija Sivakova</t>
  </si>
  <si>
    <t xml:space="preserve">1:11.62</t>
  </si>
  <si>
    <t xml:space="preserve">1/7</t>
  </si>
  <si>
    <t xml:space="preserve">Austėja Denisovaitė</t>
  </si>
  <si>
    <t xml:space="preserve">1:13.28</t>
  </si>
  <si>
    <t xml:space="preserve">400m bėgimas vyrams</t>
  </si>
  <si>
    <t xml:space="preserve">Linas Bružas</t>
  </si>
  <si>
    <t xml:space="preserve">M.Tumėnas</t>
  </si>
  <si>
    <t xml:space="preserve">Tomas Alminauskas</t>
  </si>
  <si>
    <t xml:space="preserve">Lukas Jasinskas</t>
  </si>
  <si>
    <t xml:space="preserve">Mantas Astrauskas</t>
  </si>
  <si>
    <t xml:space="preserve">Aurimas Vingis</t>
  </si>
  <si>
    <t xml:space="preserve">Švėkšna Meška</t>
  </si>
  <si>
    <t xml:space="preserve">1500m bėgimas moterims</t>
  </si>
  <si>
    <t xml:space="preserve">5.05:49</t>
  </si>
  <si>
    <t xml:space="preserve">5.18:60</t>
  </si>
  <si>
    <t xml:space="preserve">1500m bėgimas vyrams</t>
  </si>
  <si>
    <t xml:space="preserve">Paulius Paulauskis</t>
  </si>
  <si>
    <t xml:space="preserve">5.10:48</t>
  </si>
  <si>
    <t xml:space="preserve">III JA</t>
  </si>
  <si>
    <t xml:space="preserve">Žilvinas Balna</t>
  </si>
  <si>
    <t xml:space="preserve">5.10:71</t>
  </si>
  <si>
    <t xml:space="preserve">400m barj. bėgimas moterims</t>
  </si>
  <si>
    <t xml:space="preserve">Aistė Noreikaitė</t>
  </si>
  <si>
    <t xml:space="preserve">Šilutė Sporto mokykla</t>
  </si>
  <si>
    <t xml:space="preserve">400m barj. bėgimas vyrams</t>
  </si>
  <si>
    <t xml:space="preserve">Robertas Valančius</t>
  </si>
  <si>
    <t xml:space="preserve">800m bėgimas moterims</t>
  </si>
  <si>
    <t xml:space="preserve">800m bėgimas vyrams</t>
  </si>
  <si>
    <t xml:space="preserve">Šilutė SM</t>
  </si>
  <si>
    <t xml:space="preserve">L.Liekuviene</t>
  </si>
  <si>
    <t xml:space="preserve">200m bėgimas moterims</t>
  </si>
  <si>
    <t xml:space="preserve">Valerija Vasiliuk</t>
  </si>
  <si>
    <t xml:space="preserve">Monika Liaučytė</t>
  </si>
  <si>
    <t xml:space="preserve">Emilija Vaitkevičiūtė</t>
  </si>
  <si>
    <t xml:space="preserve">200m bėgimas vyrams</t>
  </si>
  <si>
    <t xml:space="preserve">Mantas Liekis</t>
  </si>
  <si>
    <t xml:space="preserve">Justinas Laurinaitis</t>
  </si>
  <si>
    <t xml:space="preserve">Mindaugas Dirginčius</t>
  </si>
  <si>
    <t xml:space="preserve">1/8</t>
  </si>
  <si>
    <t xml:space="preserve">Estafetė 4x100 m </t>
  </si>
  <si>
    <t xml:space="preserve">Jaunučiai</t>
  </si>
  <si>
    <t xml:space="preserve">Etapas</t>
  </si>
  <si>
    <t xml:space="preserve">Nr.</t>
  </si>
  <si>
    <t xml:space="preserve">Gim.data</t>
  </si>
  <si>
    <t xml:space="preserve">Rez.</t>
  </si>
  <si>
    <t xml:space="preserve">Tšk.</t>
  </si>
  <si>
    <t xml:space="preserve">Šuolis į aukštį moterims</t>
  </si>
  <si>
    <t xml:space="preserve">Pradžia:  </t>
  </si>
  <si>
    <t xml:space="preserve">Bandymai</t>
  </si>
  <si>
    <t xml:space="preserve">O</t>
  </si>
  <si>
    <t xml:space="preserve">XO</t>
  </si>
  <si>
    <t xml:space="preserve">XXX</t>
  </si>
  <si>
    <t xml:space="preserve">Šuolis į aukštį vyrams</t>
  </si>
  <si>
    <t xml:space="preserve">Sigitas Raudys</t>
  </si>
  <si>
    <t xml:space="preserve">Plungė Aukštuma</t>
  </si>
  <si>
    <t xml:space="preserve">XXO</t>
  </si>
  <si>
    <t xml:space="preserve">E.Jurgutis</t>
  </si>
  <si>
    <t xml:space="preserve">Viktoras Jurkaitis</t>
  </si>
  <si>
    <t xml:space="preserve">Steponas Markus</t>
  </si>
  <si>
    <t xml:space="preserve">Kretinga SM</t>
  </si>
  <si>
    <t xml:space="preserve">Vilmantas Vičius</t>
  </si>
  <si>
    <t xml:space="preserve">Aurimas Beržonskis</t>
  </si>
  <si>
    <t xml:space="preserve">dns</t>
  </si>
  <si>
    <t xml:space="preserve">Eimantas Bušma</t>
  </si>
  <si>
    <t xml:space="preserve">Kęstutis Grikšas</t>
  </si>
  <si>
    <t xml:space="preserve">Klaipeda NIKĖ</t>
  </si>
  <si>
    <t xml:space="preserve">Šuolis į tolį moteri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Ligita Motiejauskaitė</t>
  </si>
  <si>
    <t xml:space="preserve">X</t>
  </si>
  <si>
    <t xml:space="preserve">A.Šilauskas, V.Murašovas</t>
  </si>
  <si>
    <t xml:space="preserve">Andra Vaitkutė</t>
  </si>
  <si>
    <t xml:space="preserve">Elena Miežetytė</t>
  </si>
  <si>
    <t xml:space="preserve">Palanga LAK</t>
  </si>
  <si>
    <t xml:space="preserve">I.Apanavičiūtė</t>
  </si>
  <si>
    <t xml:space="preserve">Šuolis į tolį vyrams</t>
  </si>
  <si>
    <t xml:space="preserve">Marius Rudys</t>
  </si>
  <si>
    <t xml:space="preserve">Tauras Petruškevičius</t>
  </si>
  <si>
    <t xml:space="preserve">Kaunas SM ''Viltis''</t>
  </si>
  <si>
    <t xml:space="preserve">R.Petruškevičius</t>
  </si>
  <si>
    <t xml:space="preserve">Edvinas Kocius</t>
  </si>
  <si>
    <t xml:space="preserve">-</t>
  </si>
  <si>
    <t xml:space="preserve">Žilvinas Valantiejus</t>
  </si>
  <si>
    <t xml:space="preserve">Laurynas Vičas</t>
  </si>
  <si>
    <t xml:space="preserve">Rolandas Vingis</t>
  </si>
  <si>
    <t xml:space="preserve">Rutulio stūmimas moterims</t>
  </si>
  <si>
    <t xml:space="preserve">Sandra Mišeikytė</t>
  </si>
  <si>
    <t xml:space="preserve">A.Pleskys</t>
  </si>
  <si>
    <t xml:space="preserve">Aida Žalionytė</t>
  </si>
  <si>
    <t xml:space="preserve">V.R.Murašovai, K.Kozlovienė</t>
  </si>
  <si>
    <t xml:space="preserve">Roberta Adomaitytė</t>
  </si>
  <si>
    <t xml:space="preserve">Rutulio stūmimas vyrams</t>
  </si>
  <si>
    <t xml:space="preserve">Vytas Ugianskis</t>
  </si>
  <si>
    <t xml:space="preserve">Kaunas "Viltis"</t>
  </si>
  <si>
    <t xml:space="preserve">Karolis Murašovas</t>
  </si>
  <si>
    <t xml:space="preserve">V.R.Murašovai</t>
  </si>
  <si>
    <t xml:space="preserve">Paulius Žabinskas</t>
  </si>
  <si>
    <t xml:space="preserve">V.Murašovas, A.Šilauskas</t>
  </si>
  <si>
    <t xml:space="preserve">Julius Malotkinas</t>
  </si>
  <si>
    <t xml:space="preserve">Skuodas Metikų klubas "Sata"</t>
  </si>
  <si>
    <t xml:space="preserve">A.Jasmontas</t>
  </si>
  <si>
    <t xml:space="preserve">Linas Valančius</t>
  </si>
  <si>
    <t xml:space="preserve">Arnoldas Tolkačiovas</t>
  </si>
  <si>
    <t xml:space="preserve">Šiauliai Beržyno žiogelis</t>
  </si>
  <si>
    <t xml:space="preserve">I.Michejeva</t>
  </si>
  <si>
    <t xml:space="preserve">Antanas Kavaliauskas</t>
  </si>
  <si>
    <t xml:space="preserve">Aivaras Rudys</t>
  </si>
  <si>
    <t xml:space="preserve">Šilalė Sporto mokykla</t>
  </si>
  <si>
    <t xml:space="preserve">E.Vaitiekus</t>
  </si>
  <si>
    <t xml:space="preserve">Justas Liorančas</t>
  </si>
  <si>
    <t xml:space="preserve">Martynas Getautas</t>
  </si>
  <si>
    <t xml:space="preserve">Disko metimas moterims</t>
  </si>
  <si>
    <t xml:space="preserve">Larisa Voroneckaja</t>
  </si>
  <si>
    <t xml:space="preserve">Vilnius LKSK</t>
  </si>
  <si>
    <t xml:space="preserve">V.Burakauskas</t>
  </si>
  <si>
    <t xml:space="preserve">Monika Vaitkutė</t>
  </si>
  <si>
    <t xml:space="preserve">Disko metimas vyrams</t>
  </si>
  <si>
    <t xml:space="preserve">Aleksas Abromavičius</t>
  </si>
  <si>
    <t xml:space="preserve">Klaipėda Heraklidas</t>
  </si>
  <si>
    <t xml:space="preserve">SM</t>
  </si>
  <si>
    <t xml:space="preserve">V.Murašovas, R.Ubartas</t>
  </si>
  <si>
    <t xml:space="preserve">Eligijus Ruškys</t>
  </si>
  <si>
    <t xml:space="preserve">Vilnius Cosmo, LOSC</t>
  </si>
  <si>
    <t xml:space="preserve">J.Radžius</t>
  </si>
  <si>
    <t xml:space="preserve">Lukas Stanaitis</t>
  </si>
  <si>
    <t xml:space="preserve">Šuolis su kartimi vyrams</t>
  </si>
  <si>
    <t xml:space="preserve">X-</t>
  </si>
  <si>
    <t xml:space="preserve">Osvaldas Gedrimas</t>
  </si>
  <si>
    <t xml:space="preserve">Konradas Šlevas</t>
  </si>
  <si>
    <t xml:space="preserve">Trišuolis moterims</t>
  </si>
  <si>
    <t xml:space="preserve">Trišuolis vyrams</t>
  </si>
  <si>
    <t xml:space="preserve">Simonas Kurutis</t>
  </si>
  <si>
    <t xml:space="preserve">Šiauliai SK "Šiaulietis"</t>
  </si>
  <si>
    <t xml:space="preserve">D.Jusys</t>
  </si>
  <si>
    <t xml:space="preserve">Ieties metimas moterims</t>
  </si>
  <si>
    <t xml:space="preserve">Laura Piliutytė</t>
  </si>
  <si>
    <t xml:space="preserve">Greta Vasiliauskaitė</t>
  </si>
  <si>
    <t xml:space="preserve">Ieties metimas vyrams</t>
  </si>
  <si>
    <t xml:space="preserve">Gabrielius Šiaulinskas</t>
  </si>
  <si>
    <t xml:space="preserve">B.Mulskis,A.Pleskys</t>
  </si>
  <si>
    <t xml:space="preserve">Donatas Klumbys</t>
  </si>
  <si>
    <t xml:space="preserve">Klaipėda-Vilkyčiai Start U</t>
  </si>
  <si>
    <t xml:space="preserve">Tomas Dulkys</t>
  </si>
  <si>
    <t xml:space="preserve">V.R.Murašovai, B.Mulskis</t>
  </si>
  <si>
    <t xml:space="preserve">Romanas Loginov</t>
  </si>
  <si>
    <t xml:space="preserve">Šilalė</t>
  </si>
  <si>
    <t xml:space="preserve">Ieties (500 g) metimas jaunučiams (be konkurencijos)</t>
  </si>
  <si>
    <t xml:space="preserve">bk</t>
  </si>
  <si>
    <t xml:space="preserve">Vilkyčiai</t>
  </si>
  <si>
    <t xml:space="preserve">B.Mulskis</t>
  </si>
  <si>
    <t xml:space="preserve">Kūjo metimas moterims</t>
  </si>
  <si>
    <t xml:space="preserve">Eglė Skiudulaitė</t>
  </si>
  <si>
    <t xml:space="preserve">5-kovė</t>
  </si>
  <si>
    <t xml:space="preserve">Vyrams</t>
  </si>
  <si>
    <t xml:space="preserve">Vardas</t>
  </si>
  <si>
    <t xml:space="preserve">Pavardė</t>
  </si>
  <si>
    <t xml:space="preserve">Gimimo    data</t>
  </si>
  <si>
    <t xml:space="preserve">Tolis</t>
  </si>
  <si>
    <t xml:space="preserve">Ietis</t>
  </si>
  <si>
    <t xml:space="preserve">200m</t>
  </si>
  <si>
    <t xml:space="preserve">diskas</t>
  </si>
  <si>
    <t xml:space="preserve">1500m</t>
  </si>
  <si>
    <t xml:space="preserve">Vykintas</t>
  </si>
  <si>
    <t xml:space="preserve">Dolobauskas</t>
  </si>
  <si>
    <t xml:space="preserve">Klaipėda</t>
  </si>
  <si>
    <t xml:space="preserve"> </t>
  </si>
  <si>
    <t xml:space="preserve">Egidijus</t>
  </si>
  <si>
    <t xml:space="preserve">Zaniauskas</t>
  </si>
  <si>
    <t xml:space="preserve">Kęstutis</t>
  </si>
  <si>
    <t xml:space="preserve">Grikšas</t>
  </si>
  <si>
    <t xml:space="preserve">Klaipeda</t>
  </si>
  <si>
    <t xml:space="preserve">Vladislav</t>
  </si>
  <si>
    <t xml:space="preserve">Tupčijenko</t>
  </si>
  <si>
    <t xml:space="preserve">Giedrius</t>
  </si>
  <si>
    <t xml:space="preserve">Martišauskas</t>
  </si>
  <si>
    <t xml:space="preserve">V.Zaniauskas</t>
  </si>
  <si>
    <t xml:space="preserve">Klaipėda, liepos 2-3 d.d.</t>
  </si>
  <si>
    <t xml:space="preserve">7-kovė</t>
  </si>
  <si>
    <t xml:space="preserve">Jaunutėms</t>
  </si>
  <si>
    <t xml:space="preserve">Gimimo data</t>
  </si>
  <si>
    <t xml:space="preserve">100bb      (0,762-8,00)</t>
  </si>
  <si>
    <t xml:space="preserve">Aukštis</t>
  </si>
  <si>
    <t xml:space="preserve">Rutulys       (3 kg)</t>
  </si>
  <si>
    <t xml:space="preserve">200 m</t>
  </si>
  <si>
    <t xml:space="preserve">Ietis       (400 g)</t>
  </si>
  <si>
    <t xml:space="preserve">800 m</t>
  </si>
  <si>
    <t xml:space="preserve">Kv.l.</t>
  </si>
  <si>
    <t xml:space="preserve">8-kovė</t>
  </si>
  <si>
    <t xml:space="preserve">Jaunučiams</t>
  </si>
  <si>
    <t xml:space="preserve">100 m</t>
  </si>
  <si>
    <t xml:space="preserve">Rutulys       (4 kg)</t>
  </si>
  <si>
    <t xml:space="preserve">400 m</t>
  </si>
  <si>
    <t xml:space="preserve">110bb       (0,84-8,50)</t>
  </si>
  <si>
    <t xml:space="preserve">Ietis       (500 g)</t>
  </si>
  <si>
    <t xml:space="preserve">1000 m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yyyy\-mm\-dd"/>
    <numFmt numFmtId="196" formatCode="General"/>
    <numFmt numFmtId="197" formatCode="0.00"/>
    <numFmt numFmtId="198" formatCode="0"/>
    <numFmt numFmtId="199" formatCode="[m]:ss.00"/>
    <numFmt numFmtId="200" formatCode="[$-409]h:mm"/>
    <numFmt numFmtId="201" formatCode="ss.00"/>
  </numFmts>
  <fonts count="9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186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  <charset val="186"/>
    </font>
    <font>
      <sz val="11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4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name val="Calibri"/>
      <family val="2"/>
      <charset val="186"/>
    </font>
    <font>
      <sz val="13"/>
      <name val="Calibri"/>
      <family val="2"/>
      <charset val="186"/>
    </font>
    <font>
      <b val="true"/>
      <sz val="14"/>
      <name val="Calibri"/>
      <family val="2"/>
      <charset val="186"/>
    </font>
    <font>
      <sz val="8"/>
      <name val="Calibri"/>
      <family val="2"/>
      <charset val="186"/>
    </font>
    <font>
      <sz val="9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10"/>
      <color rgb="FFFFFFFF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</font>
    <font>
      <sz val="12"/>
      <name val="Times New Roman"/>
      <family val="1"/>
      <charset val="186"/>
    </font>
    <font>
      <b val="true"/>
      <sz val="13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8" fontId="14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21" fillId="16" borderId="6" applyFont="true" applyBorder="true" applyAlignment="false" applyProtection="false"/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4" fontId="23" fillId="18" borderId="0" applyFont="true" applyBorder="false" applyAlignment="false" applyProtection="false"/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4" fillId="0" borderId="0" applyFont="true" applyBorder="false" applyAlignment="false" applyProtection="false"/>
    <xf numFmtId="187" fontId="1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false" applyAlignment="false" applyProtection="false"/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7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72" fontId="31" fillId="0" borderId="0" applyFont="true" applyBorder="false" applyAlignment="false" applyProtection="true">
      <protection locked="true" hidden="false"/>
    </xf>
    <xf numFmtId="173" fontId="31" fillId="0" borderId="0" applyFont="true" applyBorder="false" applyAlignment="false" applyProtection="true">
      <protection locked="true" hidden="false"/>
    </xf>
    <xf numFmtId="173" fontId="31" fillId="0" borderId="0" applyFont="true" applyBorder="false" applyAlignment="false" applyProtection="true">
      <protection locked="true" hidden="false"/>
    </xf>
    <xf numFmtId="167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4" fontId="32" fillId="16" borderId="8" applyFont="true" applyBorder="true" applyAlignment="false" applyProtection="false"/>
    <xf numFmtId="164" fontId="33" fillId="0" borderId="9" applyFont="true" applyBorder="true" applyAlignment="false" applyProtection="true">
      <protection locked="true" hidden="false"/>
    </xf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90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36" fillId="23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7" borderId="8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39" fillId="7" borderId="8" applyFont="true" applyBorder="true" applyAlignment="false" applyProtection="false"/>
    <xf numFmtId="164" fontId="40" fillId="16" borderId="6" applyFont="true" applyBorder="true" applyAlignment="false" applyProtection="false"/>
    <xf numFmtId="164" fontId="41" fillId="16" borderId="8" applyFont="true" applyBorder="true" applyAlignment="false" applyProtection="false"/>
    <xf numFmtId="164" fontId="42" fillId="0" borderId="1" applyFont="true" applyBorder="true" applyAlignment="false" applyProtection="false"/>
    <xf numFmtId="164" fontId="43" fillId="0" borderId="2" applyFont="true" applyBorder="true" applyAlignment="false" applyProtection="false"/>
    <xf numFmtId="164" fontId="44" fillId="0" borderId="3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23" borderId="12" applyFont="true" applyBorder="true" applyAlignment="false" applyProtection="false"/>
    <xf numFmtId="164" fontId="47" fillId="0" borderId="0" applyFont="true" applyBorder="false" applyAlignment="false" applyProtection="false"/>
    <xf numFmtId="164" fontId="48" fillId="18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3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3" fillId="0" borderId="14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6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0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5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91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0" fontId="56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5" fillId="0" borderId="0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9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4" fillId="0" borderId="0" xfId="9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6" fillId="0" borderId="13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6" fillId="0" borderId="13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13" xfId="91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67" fillId="0" borderId="0" xfId="9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7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9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1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5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9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1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57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6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0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6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6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6" fillId="0" borderId="15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6" fillId="0" borderId="13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6" fillId="0" borderId="20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6" fillId="0" borderId="13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15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6" fillId="0" borderId="14" xfId="3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7" fillId="0" borderId="14" xfId="3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97" fontId="64" fillId="0" borderId="15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4" fillId="0" borderId="14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6" fillId="0" borderId="15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4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4" fillId="0" borderId="15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5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6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9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3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9" fillId="0" borderId="16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9" fillId="0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7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2" fillId="0" borderId="0" xfId="7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7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6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6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3" fillId="0" borderId="2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2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32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3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3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3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3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3" fillId="0" borderId="3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3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15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3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3" fillId="0" borderId="35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3" fillId="0" borderId="3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3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39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3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3" fillId="0" borderId="36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3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3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3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3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1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42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0" fillId="0" borderId="2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3" fillId="0" borderId="43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1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3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3" fillId="0" borderId="44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4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3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2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Акцент1" xfId="48"/>
    <cellStyle name="60% - Акцент2" xfId="49"/>
    <cellStyle name="60% - Акцент3" xfId="50"/>
    <cellStyle name="60% - Акцент4" xfId="51"/>
    <cellStyle name="60% - Акцент5" xfId="52"/>
    <cellStyle name="60% - Акцент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iškinamasis tekstas" xfId="60"/>
    <cellStyle name="Blogas" xfId="61"/>
    <cellStyle name="Calc Currency (0)" xfId="62"/>
    <cellStyle name="Calc Currency (0) 2" xfId="63"/>
    <cellStyle name="Calc Currency (0)_estafetes" xfId="64"/>
    <cellStyle name="Calc Currency (2)" xfId="65"/>
    <cellStyle name="Calc Currency (2) 2" xfId="66"/>
    <cellStyle name="Calc Currency (2)_estafetes" xfId="67"/>
    <cellStyle name="Calc Percent (0)" xfId="68"/>
    <cellStyle name="Calc Percent (1)" xfId="69"/>
    <cellStyle name="Calc Percent (2)" xfId="70"/>
    <cellStyle name="Calc Units (0)" xfId="71"/>
    <cellStyle name="Calc Units (0) 2" xfId="72"/>
    <cellStyle name="Calc Units (0)_estafetes" xfId="73"/>
    <cellStyle name="Calc Units (1)" xfId="74"/>
    <cellStyle name="Calc Units (1) 2" xfId="75"/>
    <cellStyle name="Calc Units (1)_estafetes" xfId="76"/>
    <cellStyle name="Calc Units (2)" xfId="77"/>
    <cellStyle name="Calc Units (2) 2" xfId="78"/>
    <cellStyle name="Calc Units (2)_estafetes" xfId="79"/>
    <cellStyle name="Comma 10" xfId="80"/>
    <cellStyle name="Comma 11" xfId="81"/>
    <cellStyle name="Comma 12" xfId="82"/>
    <cellStyle name="Comma 13" xfId="83"/>
    <cellStyle name="Comma 14" xfId="84"/>
    <cellStyle name="Comma 15" xfId="85"/>
    <cellStyle name="Comma 16" xfId="86"/>
    <cellStyle name="Comma 17" xfId="87"/>
    <cellStyle name="Comma 18" xfId="88"/>
    <cellStyle name="Comma 19" xfId="89"/>
    <cellStyle name="Comma 2" xfId="90"/>
    <cellStyle name="Comma 2 2" xfId="91"/>
    <cellStyle name="Comma 2 3" xfId="92"/>
    <cellStyle name="Comma 20" xfId="93"/>
    <cellStyle name="Comma 21" xfId="94"/>
    <cellStyle name="Comma 22" xfId="95"/>
    <cellStyle name="Comma 23" xfId="96"/>
    <cellStyle name="Comma 24" xfId="97"/>
    <cellStyle name="Comma 25" xfId="98"/>
    <cellStyle name="Comma 26" xfId="99"/>
    <cellStyle name="Comma 27" xfId="100"/>
    <cellStyle name="Comma 28" xfId="101"/>
    <cellStyle name="Comma 29" xfId="102"/>
    <cellStyle name="Comma 2_DALYVIAI" xfId="103"/>
    <cellStyle name="Comma 3" xfId="104"/>
    <cellStyle name="Comma 30" xfId="105"/>
    <cellStyle name="Comma 30 2" xfId="106"/>
    <cellStyle name="Comma 30 3" xfId="107"/>
    <cellStyle name="Comma 31" xfId="108"/>
    <cellStyle name="Comma 32" xfId="109"/>
    <cellStyle name="Comma 33" xfId="110"/>
    <cellStyle name="Comma 34" xfId="111"/>
    <cellStyle name="Comma 35" xfId="112"/>
    <cellStyle name="Comma 4" xfId="113"/>
    <cellStyle name="Comma 5" xfId="114"/>
    <cellStyle name="Comma 6" xfId="115"/>
    <cellStyle name="Comma 7" xfId="116"/>
    <cellStyle name="Comma 8" xfId="117"/>
    <cellStyle name="Comma 9" xfId="118"/>
    <cellStyle name="Comma [00]" xfId="119"/>
    <cellStyle name="Comma [00] 2" xfId="120"/>
    <cellStyle name="Comma [00]_estafetes" xfId="121"/>
    <cellStyle name="Currency 2" xfId="122"/>
    <cellStyle name="Currency [00]" xfId="123"/>
    <cellStyle name="Currency [00] 2" xfId="124"/>
    <cellStyle name="Currency [00]_estafetes" xfId="125"/>
    <cellStyle name="Date Short" xfId="126"/>
    <cellStyle name="Dziesiętny [0]_PLDT" xfId="127"/>
    <cellStyle name="Dziesiętny_PLDT" xfId="128"/>
    <cellStyle name="Enter Currency (0)" xfId="129"/>
    <cellStyle name="Enter Currency (0) 2" xfId="130"/>
    <cellStyle name="Enter Currency (0)_estafetes" xfId="131"/>
    <cellStyle name="Enter Currency (2)" xfId="132"/>
    <cellStyle name="Enter Currency (2) 2" xfId="133"/>
    <cellStyle name="Enter Currency (2)_estafetes" xfId="134"/>
    <cellStyle name="Enter Units (0)" xfId="135"/>
    <cellStyle name="Enter Units (0) 2" xfId="136"/>
    <cellStyle name="Enter Units (0)_estafetes" xfId="137"/>
    <cellStyle name="Enter Units (1)" xfId="138"/>
    <cellStyle name="Enter Units (1) 2" xfId="139"/>
    <cellStyle name="Enter Units (1)_estafetes" xfId="140"/>
    <cellStyle name="Enter Units (2)" xfId="141"/>
    <cellStyle name="Enter Units (2) 2" xfId="142"/>
    <cellStyle name="Enter Units (2)_estafetes" xfId="143"/>
    <cellStyle name="Geras" xfId="144"/>
    <cellStyle name="Grey" xfId="145"/>
    <cellStyle name="Grey 2" xfId="146"/>
    <cellStyle name="Grey_estafetes" xfId="147"/>
    <cellStyle name="Header1" xfId="148"/>
    <cellStyle name="Header1 2" xfId="149"/>
    <cellStyle name="Header1_100bb M" xfId="150"/>
    <cellStyle name="Header2" xfId="151"/>
    <cellStyle name="Header2 2" xfId="152"/>
    <cellStyle name="Header2_100bb M" xfId="153"/>
    <cellStyle name="Hiperłącze" xfId="154"/>
    <cellStyle name="Hiperłącze 2" xfId="155"/>
    <cellStyle name="Hiperłącze 3" xfId="156"/>
    <cellStyle name="Hiperłącze 4" xfId="157"/>
    <cellStyle name="Hiperłącze_7kove" xfId="158"/>
    <cellStyle name="Input [yellow]" xfId="159"/>
    <cellStyle name="Input [yellow] 2" xfId="160"/>
    <cellStyle name="Input [yellow]_estafetes" xfId="161"/>
    <cellStyle name="Išvestis" xfId="162"/>
    <cellStyle name="Link Currency (0)" xfId="163"/>
    <cellStyle name="Link Currency (0) 2" xfId="164"/>
    <cellStyle name="Link Currency (0)_estafetes" xfId="165"/>
    <cellStyle name="Link Currency (2)" xfId="166"/>
    <cellStyle name="Link Currency (2) 2" xfId="167"/>
    <cellStyle name="Link Currency (2)_estafetes" xfId="168"/>
    <cellStyle name="Link Units (0)" xfId="169"/>
    <cellStyle name="Link Units (0) 2" xfId="170"/>
    <cellStyle name="Link Units (0)_estafetes" xfId="171"/>
    <cellStyle name="Link Units (1)" xfId="172"/>
    <cellStyle name="Link Units (1) 2" xfId="173"/>
    <cellStyle name="Link Units (1)_estafetes" xfId="174"/>
    <cellStyle name="Link Units (2)" xfId="175"/>
    <cellStyle name="Link Units (2) 2" xfId="176"/>
    <cellStyle name="Link Units (2)_estafetes" xfId="177"/>
    <cellStyle name="Neutralus" xfId="178"/>
    <cellStyle name="Normal - Style1" xfId="179"/>
    <cellStyle name="Normal - Style1 2" xfId="180"/>
    <cellStyle name="Normal - Style1 3" xfId="181"/>
    <cellStyle name="Normal - Style1 4" xfId="182"/>
    <cellStyle name="Normal - Style1_7kove" xfId="183"/>
    <cellStyle name="Normal 10" xfId="184"/>
    <cellStyle name="Normal 10 2" xfId="185"/>
    <cellStyle name="Normal 10 2 2" xfId="186"/>
    <cellStyle name="Normal 10 2 2 2" xfId="187"/>
    <cellStyle name="Normal 10 2 2 3" xfId="188"/>
    <cellStyle name="Normal 10 2 2 4" xfId="189"/>
    <cellStyle name="Normal 10 2 2_aukstis" xfId="190"/>
    <cellStyle name="Normal 10 2 3" xfId="191"/>
    <cellStyle name="Normal 10 2 4" xfId="192"/>
    <cellStyle name="Normal 10 2 5" xfId="193"/>
    <cellStyle name="Normal 10 2_aukstis" xfId="194"/>
    <cellStyle name="Normal 10 3" xfId="195"/>
    <cellStyle name="Normal 10 3 2" xfId="196"/>
    <cellStyle name="Normal 10 3 3" xfId="197"/>
    <cellStyle name="Normal 10 3 4" xfId="198"/>
    <cellStyle name="Normal 10 3_aukstis" xfId="199"/>
    <cellStyle name="Normal 10 4" xfId="200"/>
    <cellStyle name="Normal 10 5" xfId="201"/>
    <cellStyle name="Normal 10 5 2" xfId="202"/>
    <cellStyle name="Normal 10 5 3" xfId="203"/>
    <cellStyle name="Normal 10 5 4" xfId="204"/>
    <cellStyle name="Normal 10 5_DALYVIAI" xfId="205"/>
    <cellStyle name="Normal 10 6" xfId="206"/>
    <cellStyle name="Normal 10 7" xfId="207"/>
    <cellStyle name="Normal 10_aukstis" xfId="208"/>
    <cellStyle name="Normal 11" xfId="209"/>
    <cellStyle name="Normal 11 2" xfId="210"/>
    <cellStyle name="Normal 11 2 2" xfId="211"/>
    <cellStyle name="Normal 11 2 3" xfId="212"/>
    <cellStyle name="Normal 11 2 4" xfId="213"/>
    <cellStyle name="Normal 11 2_aukstis" xfId="214"/>
    <cellStyle name="Normal 11 3" xfId="215"/>
    <cellStyle name="Normal 11 3 2" xfId="216"/>
    <cellStyle name="Normal 11 3 3" xfId="217"/>
    <cellStyle name="Normal 11 3 4" xfId="218"/>
    <cellStyle name="Normal 11 3_aukstis" xfId="219"/>
    <cellStyle name="Normal 11 4" xfId="220"/>
    <cellStyle name="Normal 11 5" xfId="221"/>
    <cellStyle name="Normal 11 5 2" xfId="222"/>
    <cellStyle name="Normal 11 5 3" xfId="223"/>
    <cellStyle name="Normal 11 5 4" xfId="224"/>
    <cellStyle name="Normal 11 5_DALYVIAI" xfId="225"/>
    <cellStyle name="Normal 11 6" xfId="226"/>
    <cellStyle name="Normal 11 7" xfId="227"/>
    <cellStyle name="Normal 11_aukstis" xfId="228"/>
    <cellStyle name="Normal 12" xfId="229"/>
    <cellStyle name="Normal 12 2" xfId="230"/>
    <cellStyle name="Normal 12 2 2" xfId="231"/>
    <cellStyle name="Normal 12 2 3" xfId="232"/>
    <cellStyle name="Normal 12 2 4" xfId="233"/>
    <cellStyle name="Normal 12 2_aukstis" xfId="234"/>
    <cellStyle name="Normal 12 3" xfId="235"/>
    <cellStyle name="Normal 12 4" xfId="236"/>
    <cellStyle name="Normal 12 4 2" xfId="237"/>
    <cellStyle name="Normal 12 4 3" xfId="238"/>
    <cellStyle name="Normal 12 4 4" xfId="239"/>
    <cellStyle name="Normal 12 4_DALYVIAI" xfId="240"/>
    <cellStyle name="Normal 12 5" xfId="241"/>
    <cellStyle name="Normal 12 6" xfId="242"/>
    <cellStyle name="Normal 12_aukstis" xfId="243"/>
    <cellStyle name="Normal 13" xfId="244"/>
    <cellStyle name="Normal 13 2" xfId="245"/>
    <cellStyle name="Normal 13 2 2" xfId="246"/>
    <cellStyle name="Normal 13 2 2 2" xfId="247"/>
    <cellStyle name="Normal 13 2 2 3" xfId="248"/>
    <cellStyle name="Normal 13 2 2 4" xfId="249"/>
    <cellStyle name="Normal 13 2 2_aukstis" xfId="250"/>
    <cellStyle name="Normal 13 2 3" xfId="251"/>
    <cellStyle name="Normal 13 2 4" xfId="252"/>
    <cellStyle name="Normal 13 2 5" xfId="253"/>
    <cellStyle name="Normal 13 2_DALYVIAI" xfId="254"/>
    <cellStyle name="Normal 13 3" xfId="255"/>
    <cellStyle name="Normal 13 3 2" xfId="256"/>
    <cellStyle name="Normal 13 3 3" xfId="257"/>
    <cellStyle name="Normal 13 3 4" xfId="258"/>
    <cellStyle name="Normal 13 3_DALYVIAI" xfId="259"/>
    <cellStyle name="Normal 13 4" xfId="260"/>
    <cellStyle name="Normal 13 5" xfId="261"/>
    <cellStyle name="Normal 13_20110623LJnZ" xfId="262"/>
    <cellStyle name="Normal 14" xfId="263"/>
    <cellStyle name="Normal 14 2" xfId="264"/>
    <cellStyle name="Normal 14 2 2" xfId="265"/>
    <cellStyle name="Normal 14 2 2 2" xfId="266"/>
    <cellStyle name="Normal 14 2 2 3" xfId="267"/>
    <cellStyle name="Normal 14 2 2 4" xfId="268"/>
    <cellStyle name="Normal 14 2 2_aukstis" xfId="269"/>
    <cellStyle name="Normal 14 2 3" xfId="270"/>
    <cellStyle name="Normal 14 2 4" xfId="271"/>
    <cellStyle name="Normal 14 2 5" xfId="272"/>
    <cellStyle name="Normal 14 2_DALYVIAI" xfId="273"/>
    <cellStyle name="Normal 14 3" xfId="274"/>
    <cellStyle name="Normal 14 3 2" xfId="275"/>
    <cellStyle name="Normal 14 3 3" xfId="276"/>
    <cellStyle name="Normal 14 3 4" xfId="277"/>
    <cellStyle name="Normal 14 3_DALYVIAI" xfId="278"/>
    <cellStyle name="Normal 14 4" xfId="279"/>
    <cellStyle name="Normal 14 5" xfId="280"/>
    <cellStyle name="Normal 14_aukstis" xfId="281"/>
    <cellStyle name="Normal 15" xfId="282"/>
    <cellStyle name="Normal 15 2" xfId="283"/>
    <cellStyle name="Normal 15 2 2" xfId="284"/>
    <cellStyle name="Normal 15 2 3" xfId="285"/>
    <cellStyle name="Normal 15 2 4" xfId="286"/>
    <cellStyle name="Normal 15 2_aukstis" xfId="287"/>
    <cellStyle name="Normal 15 3" xfId="288"/>
    <cellStyle name="Normal 15 4" xfId="289"/>
    <cellStyle name="Normal 15 4 2" xfId="290"/>
    <cellStyle name="Normal 15 4 3" xfId="291"/>
    <cellStyle name="Normal 15 4 4" xfId="292"/>
    <cellStyle name="Normal 15 4_DALYVIAI" xfId="293"/>
    <cellStyle name="Normal 15 5" xfId="294"/>
    <cellStyle name="Normal 15 6" xfId="295"/>
    <cellStyle name="Normal 15_aukstis" xfId="296"/>
    <cellStyle name="Normal 16" xfId="297"/>
    <cellStyle name="Normal 16 2" xfId="298"/>
    <cellStyle name="Normal 16 2 2" xfId="299"/>
    <cellStyle name="Normal 16 2 3" xfId="300"/>
    <cellStyle name="Normal 16 2 4" xfId="301"/>
    <cellStyle name="Normal 16 2_aukstis" xfId="302"/>
    <cellStyle name="Normal 16 3" xfId="303"/>
    <cellStyle name="Normal 16_aukstis" xfId="304"/>
    <cellStyle name="Normal 17" xfId="305"/>
    <cellStyle name="Normal 17 2" xfId="306"/>
    <cellStyle name="Normal 17 2 2" xfId="307"/>
    <cellStyle name="Normal 17 2 3" xfId="308"/>
    <cellStyle name="Normal 17 2 4" xfId="309"/>
    <cellStyle name="Normal 17 2_aukstis" xfId="310"/>
    <cellStyle name="Normal 17 3" xfId="311"/>
    <cellStyle name="Normal 17 4" xfId="312"/>
    <cellStyle name="Normal 17 4 2" xfId="313"/>
    <cellStyle name="Normal 17 4 3" xfId="314"/>
    <cellStyle name="Normal 17 4 4" xfId="315"/>
    <cellStyle name="Normal 17 4_DALYVIAI" xfId="316"/>
    <cellStyle name="Normal 17 5" xfId="317"/>
    <cellStyle name="Normal 17 6" xfId="318"/>
    <cellStyle name="Normal 17_aukstis" xfId="319"/>
    <cellStyle name="Normal 18" xfId="320"/>
    <cellStyle name="Normal 18 2" xfId="321"/>
    <cellStyle name="Normal 18 2 2" xfId="322"/>
    <cellStyle name="Normal 18 2 2 2" xfId="323"/>
    <cellStyle name="Normal 18 2 2 3" xfId="324"/>
    <cellStyle name="Normal 18 2 2 4" xfId="325"/>
    <cellStyle name="Normal 18 2 2_aukstis" xfId="326"/>
    <cellStyle name="Normal 18 2 3" xfId="327"/>
    <cellStyle name="Normal 18 2 4" xfId="328"/>
    <cellStyle name="Normal 18 2 5" xfId="329"/>
    <cellStyle name="Normal 18 2_DALYVIAI" xfId="330"/>
    <cellStyle name="Normal 18 3" xfId="331"/>
    <cellStyle name="Normal 18 3 2" xfId="332"/>
    <cellStyle name="Normal 18 3 3" xfId="333"/>
    <cellStyle name="Normal 18 3 4" xfId="334"/>
    <cellStyle name="Normal 18 3_DALYVIAI" xfId="335"/>
    <cellStyle name="Normal 18 4" xfId="336"/>
    <cellStyle name="Normal 18 5" xfId="337"/>
    <cellStyle name="Normal 18_aukstis" xfId="338"/>
    <cellStyle name="Normal 19" xfId="339"/>
    <cellStyle name="Normal 19 2" xfId="340"/>
    <cellStyle name="Normal 19 2 2" xfId="341"/>
    <cellStyle name="Normal 19 2 2 2" xfId="342"/>
    <cellStyle name="Normal 19 2 2 3" xfId="343"/>
    <cellStyle name="Normal 19 2 2 4" xfId="344"/>
    <cellStyle name="Normal 19 2 2_aukstis" xfId="345"/>
    <cellStyle name="Normal 19 2 3" xfId="346"/>
    <cellStyle name="Normal 19 2 4" xfId="347"/>
    <cellStyle name="Normal 19 2 5" xfId="348"/>
    <cellStyle name="Normal 19 2_DALYVIAI" xfId="349"/>
    <cellStyle name="Normal 19 3" xfId="350"/>
    <cellStyle name="Normal 19 3 2" xfId="351"/>
    <cellStyle name="Normal 19 3 3" xfId="352"/>
    <cellStyle name="Normal 19 3 4" xfId="353"/>
    <cellStyle name="Normal 19 3_DALYVIAI" xfId="354"/>
    <cellStyle name="Normal 19 4" xfId="355"/>
    <cellStyle name="Normal 19 5" xfId="356"/>
    <cellStyle name="Normal 19_aukstis" xfId="357"/>
    <cellStyle name="Normal 2" xfId="358"/>
    <cellStyle name="Normal 2 10" xfId="359"/>
    <cellStyle name="Normal 2 11" xfId="360"/>
    <cellStyle name="Normal 2 12" xfId="361"/>
    <cellStyle name="Normal 2 13" xfId="362"/>
    <cellStyle name="Normal 2 2" xfId="363"/>
    <cellStyle name="Normal 2 2 10" xfId="364"/>
    <cellStyle name="Normal 2 2 10 2" xfId="365"/>
    <cellStyle name="Normal 2 2 10 3" xfId="366"/>
    <cellStyle name="Normal 2 2 10 4" xfId="367"/>
    <cellStyle name="Normal 2 2 10_aukstis" xfId="368"/>
    <cellStyle name="Normal 2 2 11" xfId="369"/>
    <cellStyle name="Normal 2 2 12" xfId="370"/>
    <cellStyle name="Normal 2 2 13" xfId="371"/>
    <cellStyle name="Normal 2 2 2" xfId="372"/>
    <cellStyle name="Normal 2 2 2 2" xfId="373"/>
    <cellStyle name="Normal 2 2 2 2 2" xfId="374"/>
    <cellStyle name="Normal 2 2 2 2 3" xfId="375"/>
    <cellStyle name="Normal 2 2 2 2 4" xfId="376"/>
    <cellStyle name="Normal 2 2 2 2 5" xfId="377"/>
    <cellStyle name="Normal 2 2 2 2 5 2" xfId="378"/>
    <cellStyle name="Normal 2 2 2 2 5 3" xfId="379"/>
    <cellStyle name="Normal 2 2 2 2 5_aukstis" xfId="380"/>
    <cellStyle name="Normal 2 2 2 2_aukstis" xfId="381"/>
    <cellStyle name="Normal 2 2 2 3" xfId="382"/>
    <cellStyle name="Normal 2 2 2 4" xfId="383"/>
    <cellStyle name="Normal 2 2 2 4 2" xfId="384"/>
    <cellStyle name="Normal 2 2 2 4 3" xfId="385"/>
    <cellStyle name="Normal 2 2 2 4 4" xfId="386"/>
    <cellStyle name="Normal 2 2 2 4_aukstis" xfId="387"/>
    <cellStyle name="Normal 2 2 2 5" xfId="388"/>
    <cellStyle name="Normal 2 2 2 6" xfId="389"/>
    <cellStyle name="Normal 2 2 2 7" xfId="390"/>
    <cellStyle name="Normal 2 2 2_aukstis" xfId="391"/>
    <cellStyle name="Normal 2 2 3" xfId="392"/>
    <cellStyle name="Normal 2 2 3 10" xfId="393"/>
    <cellStyle name="Normal 2 2 3 2" xfId="394"/>
    <cellStyle name="Normal 2 2 3 2 2" xfId="395"/>
    <cellStyle name="Normal 2 2 3 2 2 2" xfId="396"/>
    <cellStyle name="Normal 2 2 3 2 2 2 2" xfId="397"/>
    <cellStyle name="Normal 2 2 3 2 2 2 3" xfId="398"/>
    <cellStyle name="Normal 2 2 3 2 2 2 4" xfId="399"/>
    <cellStyle name="Normal 2 2 3 2 2 2_aukstis" xfId="400"/>
    <cellStyle name="Normal 2 2 3 2 2 3" xfId="401"/>
    <cellStyle name="Normal 2 2 3 2 2 3 2" xfId="402"/>
    <cellStyle name="Normal 2 2 3 2 2 3 3" xfId="403"/>
    <cellStyle name="Normal 2 2 3 2 2 3 4" xfId="404"/>
    <cellStyle name="Normal 2 2 3 2 2 3_aukstis" xfId="405"/>
    <cellStyle name="Normal 2 2 3 2 2 4" xfId="406"/>
    <cellStyle name="Normal 2 2 3 2 2 4 2" xfId="407"/>
    <cellStyle name="Normal 2 2 3 2 2 4 3" xfId="408"/>
    <cellStyle name="Normal 2 2 3 2 2 4 4" xfId="409"/>
    <cellStyle name="Normal 2 2 3 2 2 4_aukstis" xfId="410"/>
    <cellStyle name="Normal 2 2 3 2 2 5" xfId="411"/>
    <cellStyle name="Normal 2 2 3 2 2 5 2" xfId="412"/>
    <cellStyle name="Normal 2 2 3 2 2 5 3" xfId="413"/>
    <cellStyle name="Normal 2 2 3 2 2 5 4" xfId="414"/>
    <cellStyle name="Normal 2 2 3 2 2 5_aukstis" xfId="415"/>
    <cellStyle name="Normal 2 2 3 2 2 6" xfId="416"/>
    <cellStyle name="Normal 2 2 3 2 2 7" xfId="417"/>
    <cellStyle name="Normal 2 2 3 2 2 8" xfId="418"/>
    <cellStyle name="Normal 2 2 3 2 2_aukstis" xfId="419"/>
    <cellStyle name="Normal 2 2 3 2 3" xfId="420"/>
    <cellStyle name="Normal 2 2 3 2 4" xfId="421"/>
    <cellStyle name="Normal 2 2 3 2 5" xfId="422"/>
    <cellStyle name="Normal 2 2 3 2_aukstis" xfId="423"/>
    <cellStyle name="Normal 2 2 3 3" xfId="424"/>
    <cellStyle name="Normal 2 2 3 3 2" xfId="425"/>
    <cellStyle name="Normal 2 2 3 3 2 2" xfId="426"/>
    <cellStyle name="Normal 2 2 3 3 2 3" xfId="427"/>
    <cellStyle name="Normal 2 2 3 3 2 4" xfId="428"/>
    <cellStyle name="Normal 2 2 3 3 2_aukstis" xfId="429"/>
    <cellStyle name="Normal 2 2 3 3 3" xfId="430"/>
    <cellStyle name="Normal 2 2 3 3 3 2" xfId="431"/>
    <cellStyle name="Normal 2 2 3 3 3 3" xfId="432"/>
    <cellStyle name="Normal 2 2 3 3 3 4" xfId="433"/>
    <cellStyle name="Normal 2 2 3 3 3_aukstis" xfId="434"/>
    <cellStyle name="Normal 2 2 3 3 4" xfId="435"/>
    <cellStyle name="Normal 2 2 3 3 5" xfId="436"/>
    <cellStyle name="Normal 2 2 3 3 6" xfId="437"/>
    <cellStyle name="Normal 2 2 3 3 7" xfId="438"/>
    <cellStyle name="Normal 2 2 3 3_aukstis" xfId="439"/>
    <cellStyle name="Normal 2 2 3 4" xfId="440"/>
    <cellStyle name="Normal 2 2 3 4 2" xfId="441"/>
    <cellStyle name="Normal 2 2 3 4 2 2" xfId="442"/>
    <cellStyle name="Normal 2 2 3 4 2 2 2" xfId="443"/>
    <cellStyle name="Normal 2 2 3 4 2 2 3" xfId="444"/>
    <cellStyle name="Normal 2 2 3 4 2 2 4" xfId="445"/>
    <cellStyle name="Normal 2 2 3 4 2 2_aukstis" xfId="446"/>
    <cellStyle name="Normal 2 2 3 4 2 3" xfId="447"/>
    <cellStyle name="Normal 2 2 3 4 2 3 2" xfId="448"/>
    <cellStyle name="Normal 2 2 3 4 2 3 3" xfId="449"/>
    <cellStyle name="Normal 2 2 3 4 2 3 4" xfId="450"/>
    <cellStyle name="Normal 2 2 3 4 2 3_aukstis" xfId="451"/>
    <cellStyle name="Normal 2 2 3 4 2 4" xfId="452"/>
    <cellStyle name="Normal 2 2 3 4 2 5" xfId="453"/>
    <cellStyle name="Normal 2 2 3 4 2 6" xfId="454"/>
    <cellStyle name="Normal 2 2 3 4 2_aukstis" xfId="455"/>
    <cellStyle name="Normal 2 2 3 4 3" xfId="456"/>
    <cellStyle name="Normal 2 2 3 4 4" xfId="457"/>
    <cellStyle name="Normal 2 2 3 4 5" xfId="458"/>
    <cellStyle name="Normal 2 2 3 4_aukstis" xfId="459"/>
    <cellStyle name="Normal 2 2 3 5" xfId="460"/>
    <cellStyle name="Normal 2 2 3 5 2" xfId="461"/>
    <cellStyle name="Normal 2 2 3 5 2 2" xfId="462"/>
    <cellStyle name="Normal 2 2 3 5 2 3" xfId="463"/>
    <cellStyle name="Normal 2 2 3 5 2 4" xfId="464"/>
    <cellStyle name="Normal 2 2 3 5 2_aukstis" xfId="465"/>
    <cellStyle name="Normal 2 2 3 5 3" xfId="466"/>
    <cellStyle name="Normal 2 2 3 5 3 2" xfId="467"/>
    <cellStyle name="Normal 2 2 3 5 3 3" xfId="468"/>
    <cellStyle name="Normal 2 2 3 5 3 4" xfId="469"/>
    <cellStyle name="Normal 2 2 3 5 3_aukstis" xfId="470"/>
    <cellStyle name="Normal 2 2 3 5 4" xfId="471"/>
    <cellStyle name="Normal 2 2 3 5 4 2" xfId="472"/>
    <cellStyle name="Normal 2 2 3 5 4 3" xfId="473"/>
    <cellStyle name="Normal 2 2 3 5 4 4" xfId="474"/>
    <cellStyle name="Normal 2 2 3 5 4_aukstis" xfId="475"/>
    <cellStyle name="Normal 2 2 3 5 5" xfId="476"/>
    <cellStyle name="Normal 2 2 3 5 5 2" xfId="477"/>
    <cellStyle name="Normal 2 2 3 5 5 3" xfId="478"/>
    <cellStyle name="Normal 2 2 3 5 5 4" xfId="479"/>
    <cellStyle name="Normal 2 2 3 5 5_aukstis" xfId="480"/>
    <cellStyle name="Normal 2 2 3 5 6" xfId="481"/>
    <cellStyle name="Normal 2 2 3 5 7" xfId="482"/>
    <cellStyle name="Normal 2 2 3 5 8" xfId="483"/>
    <cellStyle name="Normal 2 2 3 5_aukstis" xfId="484"/>
    <cellStyle name="Normal 2 2 3 6" xfId="485"/>
    <cellStyle name="Normal 2 2 3 6 10" xfId="486"/>
    <cellStyle name="Normal 2 2 3 6 11" xfId="487"/>
    <cellStyle name="Normal 2 2 3 6 12" xfId="488"/>
    <cellStyle name="Normal 2 2 3 6 13" xfId="489"/>
    <cellStyle name="Normal 2 2 3 6 2" xfId="490"/>
    <cellStyle name="Normal 2 2 3 6 2 2" xfId="491"/>
    <cellStyle name="Normal 2 2 3 6 2 2 2" xfId="492"/>
    <cellStyle name="Normal 2 2 3 6 2 2_7kove" xfId="493"/>
    <cellStyle name="Normal 2 2 3 6 2_aukstis" xfId="494"/>
    <cellStyle name="Normal 2 2 3 6 3" xfId="495"/>
    <cellStyle name="Normal 2 2 3 6 3 2" xfId="496"/>
    <cellStyle name="Normal 2 2 3 6 3 2 10" xfId="497"/>
    <cellStyle name="Normal 2 2 3 6 3 2 2" xfId="498"/>
    <cellStyle name="Normal 2 2 3 6 3 2 3" xfId="499"/>
    <cellStyle name="Normal 2 2 3 6 3 2 4" xfId="500"/>
    <cellStyle name="Normal 2 2 3 6 3 2 5" xfId="501"/>
    <cellStyle name="Normal 2 2 3 6 3 2 6" xfId="502"/>
    <cellStyle name="Normal 2 2 3 6 3 2 7" xfId="503"/>
    <cellStyle name="Normal 2 2 3 6 3 2 8" xfId="504"/>
    <cellStyle name="Normal 2 2 3 6 3 2 9" xfId="505"/>
    <cellStyle name="Normal 2 2 3 6 3 2_Copy of rezultatai" xfId="506"/>
    <cellStyle name="Normal 2 2 3 6 3_Copy of rezultatai" xfId="507"/>
    <cellStyle name="Normal 2 2 3 6 4" xfId="508"/>
    <cellStyle name="Normal 2 2 3 6 5" xfId="509"/>
    <cellStyle name="Normal 2 2 3 6 6" xfId="510"/>
    <cellStyle name="Normal 2 2 3 6 7" xfId="511"/>
    <cellStyle name="Normal 2 2 3 6 8" xfId="512"/>
    <cellStyle name="Normal 2 2 3 6 9" xfId="513"/>
    <cellStyle name="Normal 2 2 3 6_7kove" xfId="514"/>
    <cellStyle name="Normal 2 2 3 7" xfId="515"/>
    <cellStyle name="Normal 2 2 3 8" xfId="516"/>
    <cellStyle name="Normal 2 2 3 9" xfId="517"/>
    <cellStyle name="Normal 2 2 3_aukstis" xfId="518"/>
    <cellStyle name="Normal 2 2 4" xfId="519"/>
    <cellStyle name="Normal 2 2 4 2" xfId="520"/>
    <cellStyle name="Normal 2 2 4 2 2" xfId="521"/>
    <cellStyle name="Normal 2 2 4 2 3" xfId="522"/>
    <cellStyle name="Normal 2 2 4 2 4" xfId="523"/>
    <cellStyle name="Normal 2 2 4 2_aukstis" xfId="524"/>
    <cellStyle name="Normal 2 2 4 3" xfId="525"/>
    <cellStyle name="Normal 2 2 4 4" xfId="526"/>
    <cellStyle name="Normal 2 2 4 5" xfId="527"/>
    <cellStyle name="Normal 2 2 4_aukstis" xfId="528"/>
    <cellStyle name="Normal 2 2 5" xfId="529"/>
    <cellStyle name="Normal 2 2 5 2" xfId="530"/>
    <cellStyle name="Normal 2 2 5 2 2" xfId="531"/>
    <cellStyle name="Normal 2 2 5 2 2 2" xfId="532"/>
    <cellStyle name="Normal 2 2 5 2 2 3" xfId="533"/>
    <cellStyle name="Normal 2 2 5 2 2 4" xfId="534"/>
    <cellStyle name="Normal 2 2 5 2 2_aukstis" xfId="535"/>
    <cellStyle name="Normal 2 2 5 2 3" xfId="536"/>
    <cellStyle name="Normal 2 2 5 2 3 2" xfId="537"/>
    <cellStyle name="Normal 2 2 5 2 3 3" xfId="538"/>
    <cellStyle name="Normal 2 2 5 2 3 4" xfId="539"/>
    <cellStyle name="Normal 2 2 5 2 3_aukstis" xfId="540"/>
    <cellStyle name="Normal 2 2 5 2 4" xfId="541"/>
    <cellStyle name="Normal 2 2 5 2 5" xfId="542"/>
    <cellStyle name="Normal 2 2 5 2 6" xfId="543"/>
    <cellStyle name="Normal 2 2 5 2_aukstis" xfId="544"/>
    <cellStyle name="Normal 2 2 5 3" xfId="545"/>
    <cellStyle name="Normal 2 2 5 4" xfId="546"/>
    <cellStyle name="Normal 2 2 5 5" xfId="547"/>
    <cellStyle name="Normal 2 2 5_aukstis" xfId="548"/>
    <cellStyle name="Normal 2 2 6" xfId="549"/>
    <cellStyle name="Normal 2 2 6 2" xfId="550"/>
    <cellStyle name="Normal 2 2 6 3" xfId="551"/>
    <cellStyle name="Normal 2 2 6 4" xfId="552"/>
    <cellStyle name="Normal 2 2 6_aukstis" xfId="553"/>
    <cellStyle name="Normal 2 2 7" xfId="554"/>
    <cellStyle name="Normal 2 2 7 2" xfId="555"/>
    <cellStyle name="Normal 2 2 7 3" xfId="556"/>
    <cellStyle name="Normal 2 2 7 4" xfId="557"/>
    <cellStyle name="Normal 2 2 7_aukstis" xfId="558"/>
    <cellStyle name="Normal 2 2 8" xfId="559"/>
    <cellStyle name="Normal 2 2 8 2" xfId="560"/>
    <cellStyle name="Normal 2 2 8 3" xfId="561"/>
    <cellStyle name="Normal 2 2 8 4" xfId="562"/>
    <cellStyle name="Normal 2 2 8_aukstis" xfId="563"/>
    <cellStyle name="Normal 2 2 9" xfId="564"/>
    <cellStyle name="Normal 2 2_7kove" xfId="565"/>
    <cellStyle name="Normal 2 3" xfId="566"/>
    <cellStyle name="Normal 2 4" xfId="567"/>
    <cellStyle name="Normal 2 4 2" xfId="568"/>
    <cellStyle name="Normal 2 4 3" xfId="569"/>
    <cellStyle name="Normal 2 4 3 2" xfId="570"/>
    <cellStyle name="Normal 2 4 3 3" xfId="571"/>
    <cellStyle name="Normal 2 4 3 4" xfId="572"/>
    <cellStyle name="Normal 2 4 3_aukstis" xfId="573"/>
    <cellStyle name="Normal 2 4_aukstis" xfId="574"/>
    <cellStyle name="Normal 2 5" xfId="575"/>
    <cellStyle name="Normal 2 6" xfId="576"/>
    <cellStyle name="Normal 2 7" xfId="577"/>
    <cellStyle name="Normal 2 7 2" xfId="578"/>
    <cellStyle name="Normal 2 7 3" xfId="579"/>
    <cellStyle name="Normal 2 7 4" xfId="580"/>
    <cellStyle name="Normal 2 7_DALYVIAI" xfId="581"/>
    <cellStyle name="Normal 2 8" xfId="582"/>
    <cellStyle name="Normal 2 9" xfId="583"/>
    <cellStyle name="Normal 20" xfId="584"/>
    <cellStyle name="Normal 20 2" xfId="585"/>
    <cellStyle name="Normal 20 2 2" xfId="586"/>
    <cellStyle name="Normal 20 2 2 2" xfId="587"/>
    <cellStyle name="Normal 20 2 2 3" xfId="588"/>
    <cellStyle name="Normal 20 2 2 4" xfId="589"/>
    <cellStyle name="Normal 20 2 2_aukstis" xfId="590"/>
    <cellStyle name="Normal 20 2 3" xfId="591"/>
    <cellStyle name="Normal 20 2 4" xfId="592"/>
    <cellStyle name="Normal 20 2 5" xfId="593"/>
    <cellStyle name="Normal 20 2_DALYVIAI" xfId="594"/>
    <cellStyle name="Normal 20 3" xfId="595"/>
    <cellStyle name="Normal 20 3 2" xfId="596"/>
    <cellStyle name="Normal 20 3 3" xfId="597"/>
    <cellStyle name="Normal 20 3 4" xfId="598"/>
    <cellStyle name="Normal 20 3_DALYVIAI" xfId="599"/>
    <cellStyle name="Normal 20 4" xfId="600"/>
    <cellStyle name="Normal 20 5" xfId="601"/>
    <cellStyle name="Normal 20_aukstis" xfId="602"/>
    <cellStyle name="Normal 21" xfId="603"/>
    <cellStyle name="Normal 21 2" xfId="604"/>
    <cellStyle name="Normal 21 2 2" xfId="605"/>
    <cellStyle name="Normal 21 2 2 2" xfId="606"/>
    <cellStyle name="Normal 21 2 2 3" xfId="607"/>
    <cellStyle name="Normal 21 2 2 4" xfId="608"/>
    <cellStyle name="Normal 21 2 2_aukstis" xfId="609"/>
    <cellStyle name="Normal 21 2 3" xfId="610"/>
    <cellStyle name="Normal 21 2 4" xfId="611"/>
    <cellStyle name="Normal 21 2 5" xfId="612"/>
    <cellStyle name="Normal 21 2_DALYVIAI" xfId="613"/>
    <cellStyle name="Normal 21 3" xfId="614"/>
    <cellStyle name="Normal 21 3 2" xfId="615"/>
    <cellStyle name="Normal 21 3 3" xfId="616"/>
    <cellStyle name="Normal 21 3 4" xfId="617"/>
    <cellStyle name="Normal 21 3_DALYVIAI" xfId="618"/>
    <cellStyle name="Normal 21 4" xfId="619"/>
    <cellStyle name="Normal 21 5" xfId="620"/>
    <cellStyle name="Normal 21_aukstis" xfId="621"/>
    <cellStyle name="Normal 22" xfId="622"/>
    <cellStyle name="Normal 22 2" xfId="623"/>
    <cellStyle name="Normal 22 2 2" xfId="624"/>
    <cellStyle name="Normal 22 2 2 2" xfId="625"/>
    <cellStyle name="Normal 22 2 2 3" xfId="626"/>
    <cellStyle name="Normal 22 2 2 4" xfId="627"/>
    <cellStyle name="Normal 22 2 2_aukstis" xfId="628"/>
    <cellStyle name="Normal 22 2 3" xfId="629"/>
    <cellStyle name="Normal 22 2 4" xfId="630"/>
    <cellStyle name="Normal 22 2 5" xfId="631"/>
    <cellStyle name="Normal 22 2_DALYVIAI" xfId="632"/>
    <cellStyle name="Normal 22 3" xfId="633"/>
    <cellStyle name="Normal 22 3 2" xfId="634"/>
    <cellStyle name="Normal 22 3 3" xfId="635"/>
    <cellStyle name="Normal 22 3 4" xfId="636"/>
    <cellStyle name="Normal 22 3_DALYVIAI" xfId="637"/>
    <cellStyle name="Normal 22 4" xfId="638"/>
    <cellStyle name="Normal 22 5" xfId="639"/>
    <cellStyle name="Normal 22_aukstis" xfId="640"/>
    <cellStyle name="Normal 23" xfId="641"/>
    <cellStyle name="Normal 23 2" xfId="642"/>
    <cellStyle name="Normal 23 3" xfId="643"/>
    <cellStyle name="Normal 24" xfId="644"/>
    <cellStyle name="Normal 24 2" xfId="645"/>
    <cellStyle name="Normal 24 3" xfId="646"/>
    <cellStyle name="Normal 24 4" xfId="647"/>
    <cellStyle name="Normal 24 5" xfId="648"/>
    <cellStyle name="Normal 24_DALYVIAI" xfId="649"/>
    <cellStyle name="Normal 25" xfId="650"/>
    <cellStyle name="Normal 25 2" xfId="651"/>
    <cellStyle name="Normal 25 3" xfId="652"/>
    <cellStyle name="Normal 25_aukstis" xfId="653"/>
    <cellStyle name="Normal 26" xfId="654"/>
    <cellStyle name="Normal 26 2" xfId="655"/>
    <cellStyle name="Normal 26 3" xfId="656"/>
    <cellStyle name="Normal 26 4" xfId="657"/>
    <cellStyle name="Normal 26_DALYVIAI" xfId="658"/>
    <cellStyle name="Normal 27" xfId="659"/>
    <cellStyle name="Normal 28" xfId="660"/>
    <cellStyle name="Normal 29" xfId="661"/>
    <cellStyle name="Normal 2_05-24-25 startiniai" xfId="662"/>
    <cellStyle name="Normal 3" xfId="663"/>
    <cellStyle name="Normal 3 10" xfId="664"/>
    <cellStyle name="Normal 3 11" xfId="665"/>
    <cellStyle name="Normal 3 12" xfId="666"/>
    <cellStyle name="Normal 3 12 2" xfId="667"/>
    <cellStyle name="Normal 3 12 2 2" xfId="668"/>
    <cellStyle name="Normal 3 12 3" xfId="669"/>
    <cellStyle name="Normal 3 12 4" xfId="670"/>
    <cellStyle name="Normal 3 12_DALYVIAI" xfId="671"/>
    <cellStyle name="Normal 3 13" xfId="672"/>
    <cellStyle name="Normal 3 14" xfId="673"/>
    <cellStyle name="Normal 3 2" xfId="674"/>
    <cellStyle name="Normal 3 22" xfId="675"/>
    <cellStyle name="Normal 3 25" xfId="676"/>
    <cellStyle name="Normal 3 3" xfId="677"/>
    <cellStyle name="Normal 3 3 2" xfId="678"/>
    <cellStyle name="Normal 3 3 3" xfId="679"/>
    <cellStyle name="Normal 3 3_aukstis" xfId="680"/>
    <cellStyle name="Normal 3 4" xfId="681"/>
    <cellStyle name="Normal 3 4 2" xfId="682"/>
    <cellStyle name="Normal 3 4 3" xfId="683"/>
    <cellStyle name="Normal 3 4_aukstis" xfId="684"/>
    <cellStyle name="Normal 3 5" xfId="685"/>
    <cellStyle name="Normal 3 5 2" xfId="686"/>
    <cellStyle name="Normal 3 5_aukstis" xfId="687"/>
    <cellStyle name="Normal 3 6" xfId="688"/>
    <cellStyle name="Normal 3 7" xfId="689"/>
    <cellStyle name="Normal 3 8" xfId="690"/>
    <cellStyle name="Normal 3 8 2" xfId="691"/>
    <cellStyle name="Normal 3 8_aukstis" xfId="692"/>
    <cellStyle name="Normal 3 9" xfId="693"/>
    <cellStyle name="Normal 3 9 2" xfId="694"/>
    <cellStyle name="Normal 3 9_aukstis" xfId="695"/>
    <cellStyle name="Normal 30" xfId="696"/>
    <cellStyle name="Normal 31" xfId="697"/>
    <cellStyle name="Normal 32" xfId="698"/>
    <cellStyle name="Normal 33" xfId="699"/>
    <cellStyle name="Normal 33 2" xfId="700"/>
    <cellStyle name="Normal 34" xfId="701"/>
    <cellStyle name="Normal 35" xfId="702"/>
    <cellStyle name="Normal 36" xfId="703"/>
    <cellStyle name="Normal 37" xfId="704"/>
    <cellStyle name="Normal 37 2" xfId="705"/>
    <cellStyle name="Normal 38" xfId="706"/>
    <cellStyle name="Normal 39" xfId="707"/>
    <cellStyle name="Normal 3_1500 V" xfId="708"/>
    <cellStyle name="Normal 4" xfId="709"/>
    <cellStyle name="Normal 4 10" xfId="710"/>
    <cellStyle name="Normal 4 11" xfId="711"/>
    <cellStyle name="Normal 4 11 2" xfId="712"/>
    <cellStyle name="Normal 4 11 3" xfId="713"/>
    <cellStyle name="Normal 4 11 4" xfId="714"/>
    <cellStyle name="Normal 4 11_DALYVIAI" xfId="715"/>
    <cellStyle name="Normal 4 12" xfId="716"/>
    <cellStyle name="Normal 4 13" xfId="717"/>
    <cellStyle name="Normal 4 2" xfId="718"/>
    <cellStyle name="Normal 4 2 2" xfId="719"/>
    <cellStyle name="Normal 4 2 2 2" xfId="720"/>
    <cellStyle name="Normal 4 2 2 3" xfId="721"/>
    <cellStyle name="Normal 4 2 2 4" xfId="722"/>
    <cellStyle name="Normal 4 2 2_aukstis" xfId="723"/>
    <cellStyle name="Normal 4 2 3" xfId="724"/>
    <cellStyle name="Normal 4 2 3 2" xfId="725"/>
    <cellStyle name="Normal 4 2 3 3" xfId="726"/>
    <cellStyle name="Normal 4 2 3 4" xfId="727"/>
    <cellStyle name="Normal 4 2 3_aukstis" xfId="728"/>
    <cellStyle name="Normal 4 2 4" xfId="729"/>
    <cellStyle name="Normal 4 2 5" xfId="730"/>
    <cellStyle name="Normal 4 2 6" xfId="731"/>
    <cellStyle name="Normal 4 2_aukstis" xfId="732"/>
    <cellStyle name="Normal 4 3" xfId="733"/>
    <cellStyle name="Normal 4 3 2" xfId="734"/>
    <cellStyle name="Normal 4 3 3" xfId="735"/>
    <cellStyle name="Normal 4 3 4" xfId="736"/>
    <cellStyle name="Normal 4 3_aukstis" xfId="737"/>
    <cellStyle name="Normal 4 4" xfId="738"/>
    <cellStyle name="Normal 4 4 2" xfId="739"/>
    <cellStyle name="Normal 4 4 3" xfId="740"/>
    <cellStyle name="Normal 4 4 4" xfId="741"/>
    <cellStyle name="Normal 4 4_aukstis" xfId="742"/>
    <cellStyle name="Normal 4 5" xfId="743"/>
    <cellStyle name="Normal 4 5 2" xfId="744"/>
    <cellStyle name="Normal 4 5 3" xfId="745"/>
    <cellStyle name="Normal 4 5 4" xfId="746"/>
    <cellStyle name="Normal 4 5_aukstis" xfId="747"/>
    <cellStyle name="Normal 4 6" xfId="748"/>
    <cellStyle name="Normal 4 6 2" xfId="749"/>
    <cellStyle name="Normal 4 6 3" xfId="750"/>
    <cellStyle name="Normal 4 6 4" xfId="751"/>
    <cellStyle name="Normal 4 6_aukstis" xfId="752"/>
    <cellStyle name="Normal 4 7" xfId="753"/>
    <cellStyle name="Normal 4 7 2" xfId="754"/>
    <cellStyle name="Normal 4 7 3" xfId="755"/>
    <cellStyle name="Normal 4 7 4" xfId="756"/>
    <cellStyle name="Normal 4 7_aukstis" xfId="757"/>
    <cellStyle name="Normal 4 8" xfId="758"/>
    <cellStyle name="Normal 4 8 2" xfId="759"/>
    <cellStyle name="Normal 4 8 3" xfId="760"/>
    <cellStyle name="Normal 4 8 4" xfId="761"/>
    <cellStyle name="Normal 4 8_aukstis" xfId="762"/>
    <cellStyle name="Normal 4 9" xfId="763"/>
    <cellStyle name="Normal 4 9 2" xfId="764"/>
    <cellStyle name="Normal 4 9 2 2" xfId="765"/>
    <cellStyle name="Normal 4 9 2 3" xfId="766"/>
    <cellStyle name="Normal 4 9 2 4" xfId="767"/>
    <cellStyle name="Normal 4 9 2_aukstis" xfId="768"/>
    <cellStyle name="Normal 4 9 3" xfId="769"/>
    <cellStyle name="Normal 4 9 3 2" xfId="770"/>
    <cellStyle name="Normal 4 9 3 3" xfId="771"/>
    <cellStyle name="Normal 4 9 3 4" xfId="772"/>
    <cellStyle name="Normal 4 9 3_aukstis" xfId="773"/>
    <cellStyle name="Normal 4 9 4" xfId="774"/>
    <cellStyle name="Normal 4 9 4 2" xfId="775"/>
    <cellStyle name="Normal 4 9 4 3" xfId="776"/>
    <cellStyle name="Normal 4 9 4 4" xfId="777"/>
    <cellStyle name="Normal 4 9 4_aukstis" xfId="778"/>
    <cellStyle name="Normal 4 9 5" xfId="779"/>
    <cellStyle name="Normal 4 9 5 2" xfId="780"/>
    <cellStyle name="Normal 4 9 5 3" xfId="781"/>
    <cellStyle name="Normal 4 9 5 4" xfId="782"/>
    <cellStyle name="Normal 4 9 5_aukstis" xfId="783"/>
    <cellStyle name="Normal 4 9 6" xfId="784"/>
    <cellStyle name="Normal 4 9 6 2" xfId="785"/>
    <cellStyle name="Normal 4 9 6 3" xfId="786"/>
    <cellStyle name="Normal 4 9 6 4" xfId="787"/>
    <cellStyle name="Normal 4 9 6_aukstis" xfId="788"/>
    <cellStyle name="Normal 4 9 7" xfId="789"/>
    <cellStyle name="Normal 4 9 8" xfId="790"/>
    <cellStyle name="Normal 4 9 9" xfId="791"/>
    <cellStyle name="Normal 4 9_aukstis" xfId="792"/>
    <cellStyle name="Normal 40" xfId="793"/>
    <cellStyle name="Normal 41" xfId="794"/>
    <cellStyle name="Normal 4_aukstis" xfId="795"/>
    <cellStyle name="Normal 5" xfId="796"/>
    <cellStyle name="Normal 5 2" xfId="797"/>
    <cellStyle name="Normal 5 2 2" xfId="798"/>
    <cellStyle name="Normal 5 2 2 2" xfId="799"/>
    <cellStyle name="Normal 5 2 2 3" xfId="800"/>
    <cellStyle name="Normal 5 2 2 4" xfId="801"/>
    <cellStyle name="Normal 5 2 2_aukstis" xfId="802"/>
    <cellStyle name="Normal 5 2 3" xfId="803"/>
    <cellStyle name="Normal 5 2 4" xfId="804"/>
    <cellStyle name="Normal 5 2 5" xfId="805"/>
    <cellStyle name="Normal 5 2_DALYVIAI" xfId="806"/>
    <cellStyle name="Normal 5 3" xfId="807"/>
    <cellStyle name="Normal 5 3 2" xfId="808"/>
    <cellStyle name="Normal 5 3 3" xfId="809"/>
    <cellStyle name="Normal 5 3 4" xfId="810"/>
    <cellStyle name="Normal 5 3_DALYVIAI" xfId="811"/>
    <cellStyle name="Normal 5 4" xfId="812"/>
    <cellStyle name="Normal 5 5" xfId="813"/>
    <cellStyle name="Normal 5_aukstis" xfId="814"/>
    <cellStyle name="Normal 6" xfId="815"/>
    <cellStyle name="Normal 6 2" xfId="816"/>
    <cellStyle name="Normal 6 2 2" xfId="817"/>
    <cellStyle name="Normal 6 2 3" xfId="818"/>
    <cellStyle name="Normal 6 2 4" xfId="819"/>
    <cellStyle name="Normal 6 2_aukstis" xfId="820"/>
    <cellStyle name="Normal 6 3" xfId="821"/>
    <cellStyle name="Normal 6 3 2" xfId="822"/>
    <cellStyle name="Normal 6 3 3" xfId="823"/>
    <cellStyle name="Normal 6 3 4" xfId="824"/>
    <cellStyle name="Normal 6 3_aukstis" xfId="825"/>
    <cellStyle name="Normal 6 4" xfId="826"/>
    <cellStyle name="Normal 6 4 2" xfId="827"/>
    <cellStyle name="Normal 6 4 3" xfId="828"/>
    <cellStyle name="Normal 6 4 4" xfId="829"/>
    <cellStyle name="Normal 6 4_aukstis" xfId="830"/>
    <cellStyle name="Normal 6 5" xfId="831"/>
    <cellStyle name="Normal 6 6" xfId="832"/>
    <cellStyle name="Normal 6 6 2" xfId="833"/>
    <cellStyle name="Normal 6 6 3" xfId="834"/>
    <cellStyle name="Normal 6 6 4" xfId="835"/>
    <cellStyle name="Normal 6 6_DALYVIAI" xfId="836"/>
    <cellStyle name="Normal 6 7" xfId="837"/>
    <cellStyle name="Normal 6 8" xfId="838"/>
    <cellStyle name="Normal 6_aukstis" xfId="839"/>
    <cellStyle name="Normal 7" xfId="840"/>
    <cellStyle name="Normal 7 2" xfId="841"/>
    <cellStyle name="Normal 7 2 2" xfId="842"/>
    <cellStyle name="Normal 7 2 2 2" xfId="843"/>
    <cellStyle name="Normal 7 2 2 3" xfId="844"/>
    <cellStyle name="Normal 7 2 2 4" xfId="845"/>
    <cellStyle name="Normal 7 2 2_DALYVIAI" xfId="846"/>
    <cellStyle name="Normal 7 2 3" xfId="847"/>
    <cellStyle name="Normal 7 2 4" xfId="848"/>
    <cellStyle name="Normal 7 2 5" xfId="849"/>
    <cellStyle name="Normal 7 2_aukstis" xfId="850"/>
    <cellStyle name="Normal 7 3" xfId="851"/>
    <cellStyle name="Normal 7 4" xfId="852"/>
    <cellStyle name="Normal 7 5" xfId="853"/>
    <cellStyle name="Normal 7 6" xfId="854"/>
    <cellStyle name="Normal 7_Copy of rezultatai" xfId="855"/>
    <cellStyle name="Normal 8" xfId="856"/>
    <cellStyle name="Normal 8 2" xfId="857"/>
    <cellStyle name="Normal 8 2 2" xfId="858"/>
    <cellStyle name="Normal 8 2 2 2" xfId="859"/>
    <cellStyle name="Normal 8 2 2 3" xfId="860"/>
    <cellStyle name="Normal 8 2 2 4" xfId="861"/>
    <cellStyle name="Normal 8 2 2_aukstis" xfId="862"/>
    <cellStyle name="Normal 8 2 3" xfId="863"/>
    <cellStyle name="Normal 8 2 4" xfId="864"/>
    <cellStyle name="Normal 8 2 5" xfId="865"/>
    <cellStyle name="Normal 8 2_aukstis" xfId="866"/>
    <cellStyle name="Normal 8 3" xfId="867"/>
    <cellStyle name="Normal 8 4" xfId="868"/>
    <cellStyle name="Normal 8 4 2" xfId="869"/>
    <cellStyle name="Normal 8 4 3" xfId="870"/>
    <cellStyle name="Normal 8 4 4" xfId="871"/>
    <cellStyle name="Normal 8 4_DALYVIAI" xfId="872"/>
    <cellStyle name="Normal 8 5" xfId="873"/>
    <cellStyle name="Normal 8 6" xfId="874"/>
    <cellStyle name="Normal 8_aukstis" xfId="875"/>
    <cellStyle name="Normal 9" xfId="876"/>
    <cellStyle name="Normal 9 2" xfId="877"/>
    <cellStyle name="Normal 9 2 2" xfId="878"/>
    <cellStyle name="Normal 9 2 3" xfId="879"/>
    <cellStyle name="Normal 9 2 4" xfId="880"/>
    <cellStyle name="Normal 9 2_aukstis" xfId="881"/>
    <cellStyle name="Normal 9 3" xfId="882"/>
    <cellStyle name="Normal 9 3 2" xfId="883"/>
    <cellStyle name="Normal 9 3 2 2" xfId="884"/>
    <cellStyle name="Normal 9 3 2 3" xfId="885"/>
    <cellStyle name="Normal 9 3 2 4" xfId="886"/>
    <cellStyle name="Normal 9 3 2_aukstis" xfId="887"/>
    <cellStyle name="Normal 9 3 3" xfId="888"/>
    <cellStyle name="Normal 9 3 4" xfId="889"/>
    <cellStyle name="Normal 9 3 5" xfId="890"/>
    <cellStyle name="Normal 9 3_aukstis" xfId="891"/>
    <cellStyle name="Normal 9 4" xfId="892"/>
    <cellStyle name="Normal 9 4 2" xfId="893"/>
    <cellStyle name="Normal 9 4 3" xfId="894"/>
    <cellStyle name="Normal 9 4 4" xfId="895"/>
    <cellStyle name="Normal 9 4_aukstis" xfId="896"/>
    <cellStyle name="Normal 9 5" xfId="897"/>
    <cellStyle name="Normal 9 5 2" xfId="898"/>
    <cellStyle name="Normal 9 5 3" xfId="899"/>
    <cellStyle name="Normal 9 5 4" xfId="900"/>
    <cellStyle name="Normal 9 5_aukstis" xfId="901"/>
    <cellStyle name="Normal 9 6" xfId="902"/>
    <cellStyle name="Normal 9 7" xfId="903"/>
    <cellStyle name="Normal 9 7 2" xfId="904"/>
    <cellStyle name="Normal 9 7 3" xfId="905"/>
    <cellStyle name="Normal 9 7 4" xfId="906"/>
    <cellStyle name="Normal 9 7_DALYVIAI" xfId="907"/>
    <cellStyle name="Normal 9 8" xfId="908"/>
    <cellStyle name="Normal 9 9" xfId="909"/>
    <cellStyle name="Normal 9_aukstis" xfId="910"/>
    <cellStyle name="Normal_daugiakove" xfId="911"/>
    <cellStyle name="Normal_Daugiakoves" xfId="912"/>
    <cellStyle name="Normal_jaunuciu zona 2" xfId="913"/>
    <cellStyle name="Paprastas 2" xfId="914"/>
    <cellStyle name="Paprastas_estafetes" xfId="915"/>
    <cellStyle name="Paprastas_estafetes 2" xfId="916"/>
    <cellStyle name="Paprastas_LJZKZ0529 2" xfId="917"/>
    <cellStyle name="Paprastas_Marijampoles zona 2" xfId="918"/>
    <cellStyle name="Paprastas_Siauliu zona 2" xfId="919"/>
    <cellStyle name="Paryškinimas 1" xfId="920"/>
    <cellStyle name="Paryškinimas 2" xfId="921"/>
    <cellStyle name="Paryškinimas 3" xfId="922"/>
    <cellStyle name="Paryškinimas 4" xfId="923"/>
    <cellStyle name="Paryškinimas 5" xfId="924"/>
    <cellStyle name="Paryškinimas 6" xfId="925"/>
    <cellStyle name="Pastaba" xfId="926"/>
    <cellStyle name="Pavadinimas" xfId="927"/>
    <cellStyle name="Percent [00]" xfId="928"/>
    <cellStyle name="Percent [00] 2" xfId="929"/>
    <cellStyle name="Percent [00]_estafetes" xfId="930"/>
    <cellStyle name="Percent [0]" xfId="931"/>
    <cellStyle name="Percent [0] 2" xfId="932"/>
    <cellStyle name="Percent [0]_estafetes" xfId="933"/>
    <cellStyle name="Percent [2]" xfId="934"/>
    <cellStyle name="Percent [2] 2" xfId="935"/>
    <cellStyle name="Percent [2] 3" xfId="936"/>
    <cellStyle name="Percent [2] 4" xfId="937"/>
    <cellStyle name="Percent [2]_estafetes" xfId="938"/>
    <cellStyle name="PrePop Currency (0)" xfId="939"/>
    <cellStyle name="PrePop Currency (0) 2" xfId="940"/>
    <cellStyle name="PrePop Currency (0)_estafetes" xfId="941"/>
    <cellStyle name="PrePop Currency (2)" xfId="942"/>
    <cellStyle name="PrePop Currency (2) 2" xfId="943"/>
    <cellStyle name="PrePop Currency (2)_estafetes" xfId="944"/>
    <cellStyle name="PrePop Units (0)" xfId="945"/>
    <cellStyle name="PrePop Units (0) 2" xfId="946"/>
    <cellStyle name="PrePop Units (0)_estafetes" xfId="947"/>
    <cellStyle name="PrePop Units (1)" xfId="948"/>
    <cellStyle name="PrePop Units (1) 2" xfId="949"/>
    <cellStyle name="PrePop Units (1)_estafetes" xfId="950"/>
    <cellStyle name="PrePop Units (2)" xfId="951"/>
    <cellStyle name="PrePop Units (2) 2" xfId="952"/>
    <cellStyle name="PrePop Units (2)_estafetes" xfId="953"/>
    <cellStyle name="Skaičiavimas" xfId="954"/>
    <cellStyle name="Style 111111" xfId="955"/>
    <cellStyle name="Suma" xfId="956"/>
    <cellStyle name="Susietas langelis" xfId="957"/>
    <cellStyle name="Text Indent A" xfId="958"/>
    <cellStyle name="Text Indent B" xfId="959"/>
    <cellStyle name="Text Indent B 2" xfId="960"/>
    <cellStyle name="Text Indent B_estafetes" xfId="961"/>
    <cellStyle name="Text Indent C" xfId="962"/>
    <cellStyle name="Text Indent C 2" xfId="963"/>
    <cellStyle name="Text Indent C_estafetes" xfId="964"/>
    <cellStyle name="Tikrinimo langelis" xfId="965"/>
    <cellStyle name="Walutowy [0]_PLDT" xfId="966"/>
    <cellStyle name="Walutowy_PLDT" xfId="967"/>
    <cellStyle name="Įspėjimo tekstas" xfId="968"/>
    <cellStyle name="Įvestis" xfId="969"/>
    <cellStyle name="Акцент1" xfId="970"/>
    <cellStyle name="Акцент2" xfId="971"/>
    <cellStyle name="Акцент3" xfId="972"/>
    <cellStyle name="Акцент4" xfId="973"/>
    <cellStyle name="Акцент5" xfId="974"/>
    <cellStyle name="Акцент6" xfId="975"/>
    <cellStyle name="Ввод " xfId="976"/>
    <cellStyle name="Вывод" xfId="977"/>
    <cellStyle name="Вычисление" xfId="978"/>
    <cellStyle name="Заголовок 1" xfId="979"/>
    <cellStyle name="Заголовок 2" xfId="980"/>
    <cellStyle name="Заголовок 3" xfId="981"/>
    <cellStyle name="Заголовок 4" xfId="982"/>
    <cellStyle name="Итог" xfId="983"/>
    <cellStyle name="Контрольная ячейка" xfId="984"/>
    <cellStyle name="Название" xfId="985"/>
    <cellStyle name="Нейтральный" xfId="986"/>
    <cellStyle name="Обычный_Итоговый спартакиады 1991-92 г" xfId="987"/>
    <cellStyle name="Плохой" xfId="988"/>
    <cellStyle name="Пояснение" xfId="989"/>
    <cellStyle name="Примечание" xfId="990"/>
    <cellStyle name="Связанная ячейка" xfId="991"/>
    <cellStyle name="Текст предупреждения" xfId="992"/>
    <cellStyle name="Хороший" xfId="9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2" width="14.41"/>
    <col collapsed="false" customWidth="false" hidden="false" outlineLevel="0" max="5" min="4" style="2" width="9.14"/>
    <col collapsed="false" customWidth="true" hidden="false" outlineLevel="0" max="6" min="6" style="1" width="15.56"/>
    <col collapsed="false" customWidth="true" hidden="false" outlineLevel="0" max="9" min="7" style="1" width="11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4"/>
      <c r="C1" s="5"/>
      <c r="D1" s="6"/>
      <c r="E1" s="6"/>
      <c r="F1" s="7"/>
      <c r="G1" s="8"/>
      <c r="H1" s="6"/>
      <c r="I1" s="6"/>
      <c r="J1" s="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0" t="s">
        <v>1</v>
      </c>
      <c r="B2" s="10"/>
      <c r="C2" s="10"/>
      <c r="D2" s="11"/>
      <c r="E2" s="12" t="s">
        <v>2</v>
      </c>
      <c r="F2" s="7"/>
      <c r="G2" s="8"/>
      <c r="H2" s="6"/>
      <c r="I2" s="6"/>
      <c r="J2" s="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13"/>
      <c r="B3" s="6"/>
      <c r="C3" s="6"/>
      <c r="D3" s="14"/>
      <c r="E3" s="6"/>
      <c r="F3" s="7"/>
      <c r="G3" s="8"/>
      <c r="H3" s="6"/>
      <c r="I3" s="6"/>
      <c r="J3" s="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B4" s="15" t="s">
        <v>3</v>
      </c>
      <c r="C4" s="16"/>
      <c r="F4" s="17" t="s">
        <v>4</v>
      </c>
    </row>
    <row r="5" customFormat="false" ht="6.75" hidden="false" customHeight="true" outlineLevel="0" collapsed="false">
      <c r="G5" s="2"/>
      <c r="H5" s="2"/>
      <c r="I5" s="18"/>
    </row>
    <row r="6" customFormat="false" ht="16.5" hidden="false" customHeight="true" outlineLevel="0" collapsed="false">
      <c r="B6" s="17" t="s">
        <v>5</v>
      </c>
      <c r="C6" s="1"/>
      <c r="D6" s="18"/>
      <c r="E6" s="19" t="s">
        <v>6</v>
      </c>
      <c r="F6" s="20" t="s">
        <v>7</v>
      </c>
      <c r="G6" s="21" t="s">
        <v>8</v>
      </c>
      <c r="H6" s="21" t="s">
        <v>9</v>
      </c>
      <c r="I6" s="21" t="s">
        <v>10</v>
      </c>
    </row>
    <row r="7" customFormat="false" ht="15" hidden="false" customHeight="false" outlineLevel="0" collapsed="false">
      <c r="C7" s="1"/>
      <c r="D7" s="22"/>
      <c r="E7" s="23" t="e">
        <f aca="false">RANK(G7,$G$7:$G$38)</f>
        <v>#VALUE!</v>
      </c>
      <c r="F7" s="24"/>
      <c r="G7" s="23"/>
      <c r="H7" s="23"/>
      <c r="I7" s="23"/>
      <c r="J7" s="25"/>
    </row>
    <row r="8" customFormat="false" ht="15.75" hidden="false" customHeight="false" outlineLevel="0" collapsed="false">
      <c r="A8" s="19" t="s">
        <v>6</v>
      </c>
      <c r="B8" s="20" t="s">
        <v>7</v>
      </c>
      <c r="C8" s="19" t="s">
        <v>11</v>
      </c>
      <c r="D8" s="22"/>
      <c r="E8" s="26" t="e">
        <f aca="false">RANK(G8,$G$7:$G$38)</f>
        <v>#VALUE!</v>
      </c>
      <c r="F8" s="27"/>
      <c r="G8" s="26"/>
      <c r="H8" s="26"/>
      <c r="I8" s="26"/>
      <c r="J8" s="25"/>
    </row>
    <row r="9" customFormat="false" ht="15" hidden="false" customHeight="false" outlineLevel="0" collapsed="false">
      <c r="A9" s="23" t="e">
        <f aca="false">RANK(C9,$C$9:$C$18)</f>
        <v>#VALUE!</v>
      </c>
      <c r="B9" s="24"/>
      <c r="C9" s="23"/>
      <c r="D9" s="22"/>
      <c r="E9" s="26" t="e">
        <f aca="false">RANK(G9,$G$7:$G$38)</f>
        <v>#VALUE!</v>
      </c>
      <c r="F9" s="27"/>
      <c r="G9" s="26"/>
      <c r="H9" s="26"/>
      <c r="I9" s="26"/>
      <c r="J9" s="25"/>
    </row>
    <row r="10" customFormat="false" ht="14.25" hidden="false" customHeight="false" outlineLevel="0" collapsed="false">
      <c r="A10" s="26" t="e">
        <f aca="false">RANK(C10,$C$9:$C$18)</f>
        <v>#VALUE!</v>
      </c>
      <c r="B10" s="27"/>
      <c r="C10" s="26"/>
      <c r="D10" s="22"/>
      <c r="E10" s="26" t="e">
        <f aca="false">RANK(G10,$G$7:$G$38)</f>
        <v>#VALUE!</v>
      </c>
      <c r="F10" s="27"/>
      <c r="G10" s="26"/>
      <c r="H10" s="26"/>
      <c r="I10" s="26"/>
      <c r="J10" s="25"/>
    </row>
    <row r="11" customFormat="false" ht="14.25" hidden="false" customHeight="false" outlineLevel="0" collapsed="false">
      <c r="A11" s="26" t="e">
        <f aca="false">RANK(C11,$C$9:$C$18)</f>
        <v>#VALUE!</v>
      </c>
      <c r="B11" s="27"/>
      <c r="C11" s="26"/>
      <c r="D11" s="22"/>
      <c r="E11" s="26" t="e">
        <f aca="false">RANK(G11,$G$7:$G$38)</f>
        <v>#VALUE!</v>
      </c>
      <c r="F11" s="27"/>
      <c r="G11" s="26"/>
      <c r="H11" s="26"/>
      <c r="I11" s="26"/>
      <c r="J11" s="25"/>
    </row>
    <row r="12" customFormat="false" ht="14.25" hidden="false" customHeight="false" outlineLevel="0" collapsed="false">
      <c r="A12" s="26" t="e">
        <f aca="false">RANK(C12,$C$9:$C$18)</f>
        <v>#VALUE!</v>
      </c>
      <c r="B12" s="27"/>
      <c r="C12" s="26"/>
      <c r="D12" s="22"/>
      <c r="E12" s="26" t="e">
        <f aca="false">RANK(G12,$G$7:$G$38)</f>
        <v>#VALUE!</v>
      </c>
      <c r="F12" s="27"/>
      <c r="G12" s="26"/>
      <c r="H12" s="26"/>
      <c r="I12" s="26"/>
      <c r="J12" s="25"/>
    </row>
    <row r="13" customFormat="false" ht="14.25" hidden="false" customHeight="false" outlineLevel="0" collapsed="false">
      <c r="A13" s="26" t="e">
        <f aca="false">RANK(C13,$C$9:$C$18)</f>
        <v>#VALUE!</v>
      </c>
      <c r="B13" s="27"/>
      <c r="C13" s="26"/>
      <c r="D13" s="22"/>
      <c r="E13" s="26" t="e">
        <f aca="false">RANK(G13,$G$7:$G$38)</f>
        <v>#VALUE!</v>
      </c>
      <c r="F13" s="27"/>
      <c r="G13" s="26"/>
      <c r="H13" s="26"/>
      <c r="I13" s="26"/>
      <c r="J13" s="25"/>
    </row>
    <row r="14" customFormat="false" ht="14.25" hidden="false" customHeight="false" outlineLevel="0" collapsed="false">
      <c r="A14" s="26" t="e">
        <f aca="false">RANK(C14,$C$9:$C$18)</f>
        <v>#VALUE!</v>
      </c>
      <c r="B14" s="27"/>
      <c r="C14" s="26"/>
      <c r="D14" s="22"/>
      <c r="E14" s="26" t="e">
        <f aca="false">RANK(G14,$G$7:$G$38)</f>
        <v>#VALUE!</v>
      </c>
      <c r="F14" s="27"/>
      <c r="G14" s="26"/>
      <c r="H14" s="26"/>
      <c r="I14" s="26"/>
      <c r="J14" s="25"/>
    </row>
    <row r="15" customFormat="false" ht="14.25" hidden="false" customHeight="false" outlineLevel="0" collapsed="false">
      <c r="A15" s="26" t="e">
        <f aca="false">RANK(C15,$C$9:$C$18)</f>
        <v>#VALUE!</v>
      </c>
      <c r="B15" s="27"/>
      <c r="C15" s="26"/>
      <c r="D15" s="22"/>
      <c r="E15" s="26" t="e">
        <f aca="false">RANK(G15,$G$7:$G$38)</f>
        <v>#VALUE!</v>
      </c>
      <c r="F15" s="27"/>
      <c r="G15" s="26"/>
      <c r="H15" s="26"/>
      <c r="I15" s="26"/>
      <c r="J15" s="25"/>
    </row>
    <row r="16" customFormat="false" ht="14.25" hidden="false" customHeight="false" outlineLevel="0" collapsed="false">
      <c r="A16" s="26" t="e">
        <f aca="false">RANK(C16,$C$9:$C$18)</f>
        <v>#VALUE!</v>
      </c>
      <c r="B16" s="27"/>
      <c r="C16" s="26"/>
      <c r="D16" s="22"/>
      <c r="E16" s="26" t="e">
        <f aca="false">RANK(G16,$G$7:$G$38)</f>
        <v>#VALUE!</v>
      </c>
      <c r="F16" s="27"/>
      <c r="G16" s="26"/>
      <c r="H16" s="26"/>
      <c r="I16" s="26"/>
      <c r="J16" s="25"/>
    </row>
    <row r="17" customFormat="false" ht="14.25" hidden="false" customHeight="false" outlineLevel="0" collapsed="false">
      <c r="A17" s="26" t="e">
        <f aca="false">RANK(C17,$C$9:$C$18)</f>
        <v>#VALUE!</v>
      </c>
      <c r="B17" s="27"/>
      <c r="C17" s="26"/>
      <c r="D17" s="22"/>
      <c r="E17" s="26" t="e">
        <f aca="false">RANK(G17,$G$7:$G$38)</f>
        <v>#VALUE!</v>
      </c>
      <c r="F17" s="27"/>
      <c r="G17" s="26"/>
      <c r="H17" s="26"/>
      <c r="I17" s="26"/>
      <c r="J17" s="25"/>
    </row>
    <row r="18" customFormat="false" ht="14.25" hidden="false" customHeight="false" outlineLevel="0" collapsed="false">
      <c r="A18" s="26" t="e">
        <f aca="false">RANK(C18,$C$9:$C$18)</f>
        <v>#VALUE!</v>
      </c>
      <c r="B18" s="27"/>
      <c r="C18" s="26"/>
      <c r="D18" s="22"/>
      <c r="E18" s="26" t="e">
        <f aca="false">RANK(G18,$G$7:$G$38)</f>
        <v>#VALUE!</v>
      </c>
      <c r="F18" s="27"/>
      <c r="G18" s="26"/>
      <c r="H18" s="26"/>
      <c r="I18" s="26"/>
      <c r="J18" s="25"/>
    </row>
    <row r="19" customFormat="false" ht="14.25" hidden="false" customHeight="false" outlineLevel="0" collapsed="false">
      <c r="A19" s="22"/>
      <c r="B19" s="25"/>
      <c r="C19" s="22"/>
      <c r="D19" s="22"/>
      <c r="E19" s="26" t="e">
        <f aca="false">RANK(G19,$G$7:$G$38)</f>
        <v>#VALUE!</v>
      </c>
      <c r="F19" s="27"/>
      <c r="G19" s="26"/>
      <c r="H19" s="26"/>
      <c r="I19" s="26"/>
      <c r="J19" s="25"/>
    </row>
    <row r="20" customFormat="false" ht="14.25" hidden="false" customHeight="false" outlineLevel="0" collapsed="false">
      <c r="A20" s="22"/>
      <c r="B20" s="25"/>
      <c r="C20" s="22"/>
      <c r="D20" s="22"/>
      <c r="E20" s="26" t="e">
        <f aca="false">RANK(G20,$G$7:$G$38)</f>
        <v>#VALUE!</v>
      </c>
      <c r="F20" s="27"/>
      <c r="G20" s="26"/>
      <c r="H20" s="26"/>
      <c r="I20" s="26"/>
      <c r="J20" s="25"/>
    </row>
    <row r="21" customFormat="false" ht="14.25" hidden="false" customHeight="false" outlineLevel="0" collapsed="false">
      <c r="A21" s="22"/>
      <c r="B21" s="25"/>
      <c r="C21" s="22"/>
      <c r="D21" s="22"/>
      <c r="E21" s="26" t="e">
        <f aca="false">RANK(G21,$G$7:$G$38)</f>
        <v>#VALUE!</v>
      </c>
      <c r="F21" s="27"/>
      <c r="G21" s="26"/>
      <c r="H21" s="26"/>
      <c r="I21" s="26"/>
      <c r="J21" s="25"/>
    </row>
    <row r="22" customFormat="false" ht="14.25" hidden="false" customHeight="false" outlineLevel="0" collapsed="false">
      <c r="A22" s="22"/>
      <c r="B22" s="25"/>
      <c r="C22" s="22"/>
      <c r="D22" s="22"/>
      <c r="E22" s="26" t="e">
        <f aca="false">RANK(G22,$G$7:$G$38)</f>
        <v>#VALUE!</v>
      </c>
      <c r="F22" s="27"/>
      <c r="G22" s="26"/>
      <c r="H22" s="26"/>
      <c r="I22" s="26"/>
      <c r="J22" s="25"/>
    </row>
    <row r="23" customFormat="false" ht="14.25" hidden="false" customHeight="false" outlineLevel="0" collapsed="false">
      <c r="A23" s="22"/>
      <c r="B23" s="25"/>
      <c r="C23" s="22"/>
      <c r="D23" s="22"/>
      <c r="E23" s="26" t="e">
        <f aca="false">RANK(G23,$G$7:$G$38)</f>
        <v>#VALUE!</v>
      </c>
      <c r="F23" s="27"/>
      <c r="G23" s="26"/>
      <c r="H23" s="26"/>
      <c r="I23" s="26"/>
      <c r="J23" s="25"/>
    </row>
    <row r="24" customFormat="false" ht="14.25" hidden="false" customHeight="false" outlineLevel="0" collapsed="false">
      <c r="A24" s="22"/>
      <c r="B24" s="25"/>
      <c r="C24" s="22"/>
      <c r="D24" s="22"/>
      <c r="E24" s="26" t="e">
        <f aca="false">RANK(G24,$G$7:$G$38)</f>
        <v>#VALUE!</v>
      </c>
      <c r="F24" s="27"/>
      <c r="G24" s="26"/>
      <c r="H24" s="26"/>
      <c r="I24" s="26"/>
      <c r="J24" s="25"/>
    </row>
    <row r="25" customFormat="false" ht="14.25" hidden="false" customHeight="false" outlineLevel="0" collapsed="false">
      <c r="A25" s="22"/>
      <c r="B25" s="25"/>
      <c r="C25" s="22"/>
      <c r="D25" s="22"/>
      <c r="E25" s="26" t="e">
        <f aca="false">RANK(G25,$G$7:$G$38)</f>
        <v>#VALUE!</v>
      </c>
      <c r="F25" s="27"/>
      <c r="G25" s="26"/>
      <c r="H25" s="26"/>
      <c r="I25" s="26"/>
      <c r="J25" s="25"/>
    </row>
    <row r="26" customFormat="false" ht="14.25" hidden="false" customHeight="false" outlineLevel="0" collapsed="false">
      <c r="A26" s="22"/>
      <c r="B26" s="25"/>
      <c r="C26" s="22"/>
      <c r="D26" s="22"/>
      <c r="E26" s="26" t="e">
        <f aca="false">RANK(G26,$G$7:$G$38)</f>
        <v>#VALUE!</v>
      </c>
      <c r="F26" s="27"/>
      <c r="G26" s="26"/>
      <c r="H26" s="26"/>
      <c r="I26" s="26"/>
      <c r="J26" s="25"/>
    </row>
    <row r="27" customFormat="false" ht="14.25" hidden="false" customHeight="false" outlineLevel="0" collapsed="false">
      <c r="A27" s="22"/>
      <c r="B27" s="25"/>
      <c r="C27" s="22"/>
      <c r="D27" s="22"/>
      <c r="E27" s="26" t="e">
        <f aca="false">RANK(G27,$G$7:$G$38)</f>
        <v>#VALUE!</v>
      </c>
      <c r="F27" s="27"/>
      <c r="G27" s="26"/>
      <c r="H27" s="26"/>
      <c r="I27" s="26"/>
      <c r="J27" s="25"/>
    </row>
    <row r="28" customFormat="false" ht="14.25" hidden="false" customHeight="false" outlineLevel="0" collapsed="false">
      <c r="A28" s="22"/>
      <c r="B28" s="25"/>
      <c r="C28" s="22"/>
      <c r="D28" s="22"/>
      <c r="E28" s="26" t="e">
        <f aca="false">RANK(G28,$G$7:$G$38)</f>
        <v>#VALUE!</v>
      </c>
      <c r="F28" s="27"/>
      <c r="G28" s="26"/>
      <c r="H28" s="26"/>
      <c r="I28" s="26"/>
      <c r="J28" s="25"/>
    </row>
    <row r="29" customFormat="false" ht="14.25" hidden="false" customHeight="false" outlineLevel="0" collapsed="false">
      <c r="A29" s="22"/>
      <c r="B29" s="25"/>
      <c r="C29" s="22"/>
      <c r="D29" s="22"/>
      <c r="E29" s="26" t="e">
        <f aca="false">RANK(G29,$G$7:$G$38)</f>
        <v>#VALUE!</v>
      </c>
      <c r="F29" s="27"/>
      <c r="G29" s="26"/>
      <c r="H29" s="26"/>
      <c r="I29" s="26"/>
      <c r="J29" s="25"/>
    </row>
    <row r="30" customFormat="false" ht="14.25" hidden="false" customHeight="false" outlineLevel="0" collapsed="false">
      <c r="A30" s="22"/>
      <c r="B30" s="25"/>
      <c r="C30" s="22"/>
      <c r="D30" s="22"/>
      <c r="E30" s="26" t="e">
        <f aca="false">RANK(G30,$G$7:$G$38)</f>
        <v>#VALUE!</v>
      </c>
      <c r="F30" s="27"/>
      <c r="G30" s="26"/>
      <c r="H30" s="26"/>
      <c r="I30" s="26"/>
      <c r="J30" s="25"/>
    </row>
    <row r="31" customFormat="false" ht="14.25" hidden="false" customHeight="false" outlineLevel="0" collapsed="false">
      <c r="A31" s="22"/>
      <c r="B31" s="25"/>
      <c r="C31" s="22"/>
      <c r="D31" s="22"/>
      <c r="E31" s="26" t="e">
        <f aca="false">RANK(G31,$G$7:$G$38)</f>
        <v>#VALUE!</v>
      </c>
      <c r="F31" s="27"/>
      <c r="G31" s="26"/>
      <c r="H31" s="26"/>
      <c r="I31" s="26"/>
      <c r="J31" s="25"/>
    </row>
    <row r="32" customFormat="false" ht="14.25" hidden="false" customHeight="false" outlineLevel="0" collapsed="false">
      <c r="A32" s="22"/>
      <c r="B32" s="25"/>
      <c r="C32" s="22"/>
      <c r="D32" s="22"/>
      <c r="E32" s="26" t="e">
        <f aca="false">RANK(G32,$G$7:$G$38)</f>
        <v>#VALUE!</v>
      </c>
      <c r="F32" s="27"/>
      <c r="G32" s="26"/>
      <c r="H32" s="26"/>
      <c r="I32" s="26"/>
      <c r="J32" s="25"/>
    </row>
    <row r="33" customFormat="false" ht="14.25" hidden="false" customHeight="false" outlineLevel="0" collapsed="false">
      <c r="A33" s="22"/>
      <c r="B33" s="25"/>
      <c r="C33" s="22"/>
      <c r="D33" s="22"/>
      <c r="E33" s="26" t="e">
        <f aca="false">RANK(G33,$G$7:$G$38)</f>
        <v>#VALUE!</v>
      </c>
      <c r="F33" s="27"/>
      <c r="G33" s="26"/>
      <c r="H33" s="26"/>
      <c r="I33" s="26"/>
      <c r="J33" s="25"/>
    </row>
    <row r="34" customFormat="false" ht="14.25" hidden="false" customHeight="false" outlineLevel="0" collapsed="false">
      <c r="A34" s="22"/>
      <c r="B34" s="25"/>
      <c r="C34" s="22"/>
      <c r="D34" s="22"/>
      <c r="E34" s="26" t="e">
        <f aca="false">RANK(G34,$G$7:$G$38)</f>
        <v>#VALUE!</v>
      </c>
      <c r="F34" s="27"/>
      <c r="G34" s="26"/>
      <c r="H34" s="26"/>
      <c r="I34" s="26"/>
      <c r="J34" s="25"/>
    </row>
    <row r="35" customFormat="false" ht="14.25" hidden="false" customHeight="false" outlineLevel="0" collapsed="false">
      <c r="A35" s="22"/>
      <c r="B35" s="25"/>
      <c r="C35" s="22"/>
      <c r="D35" s="22"/>
      <c r="E35" s="26" t="e">
        <f aca="false">RANK(G35,$G$7:$G$38)</f>
        <v>#VALUE!</v>
      </c>
      <c r="F35" s="27"/>
      <c r="G35" s="26"/>
      <c r="H35" s="26"/>
      <c r="I35" s="26"/>
      <c r="J35" s="25"/>
    </row>
    <row r="36" customFormat="false" ht="14.25" hidden="false" customHeight="false" outlineLevel="0" collapsed="false">
      <c r="A36" s="22"/>
      <c r="B36" s="25"/>
      <c r="C36" s="22"/>
      <c r="D36" s="22"/>
      <c r="E36" s="26" t="e">
        <f aca="false">RANK(G36,$G$7:$G$38)</f>
        <v>#VALUE!</v>
      </c>
      <c r="F36" s="27"/>
      <c r="G36" s="26"/>
      <c r="H36" s="26"/>
      <c r="I36" s="26"/>
      <c r="J36" s="25"/>
    </row>
    <row r="37" customFormat="false" ht="14.25" hidden="false" customHeight="false" outlineLevel="0" collapsed="false">
      <c r="A37" s="22"/>
      <c r="B37" s="25"/>
      <c r="C37" s="22"/>
      <c r="D37" s="22"/>
      <c r="E37" s="26" t="e">
        <f aca="false">RANK(G37,$G$7:$G$38)</f>
        <v>#VALUE!</v>
      </c>
      <c r="F37" s="27"/>
      <c r="G37" s="26"/>
      <c r="H37" s="26"/>
      <c r="I37" s="26"/>
      <c r="J37" s="25"/>
    </row>
    <row r="38" customFormat="false" ht="14.25" hidden="false" customHeight="false" outlineLevel="0" collapsed="false">
      <c r="A38" s="22"/>
      <c r="B38" s="25"/>
      <c r="C38" s="22"/>
      <c r="D38" s="22"/>
      <c r="E38" s="26" t="e">
        <f aca="false">RANK(G38,$G$7:$G$38)</f>
        <v>#VALUE!</v>
      </c>
      <c r="F38" s="27"/>
      <c r="G38" s="26"/>
      <c r="H38" s="26"/>
      <c r="I38" s="26"/>
      <c r="J38" s="25"/>
    </row>
    <row r="39" customFormat="false" ht="8.25" hidden="false" customHeight="true" outlineLevel="0" collapsed="false"/>
    <row r="40" customFormat="false" ht="14.25" hidden="false" customHeight="true" outlineLevel="0" collapsed="false">
      <c r="B40" s="1" t="s">
        <v>12</v>
      </c>
      <c r="E40" s="28" t="s">
        <v>13</v>
      </c>
      <c r="G40" s="1" t="s">
        <v>14</v>
      </c>
    </row>
    <row r="41" customFormat="false" ht="14.25" hidden="false" customHeight="true" outlineLevel="0" collapsed="false">
      <c r="B41" s="1" t="s">
        <v>15</v>
      </c>
      <c r="E41" s="28" t="s">
        <v>16</v>
      </c>
      <c r="G41" s="1" t="s">
        <v>1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0" width="7.14"/>
    <col collapsed="false" customWidth="true" hidden="false" outlineLevel="0" max="3" min="3" style="54" width="21.42"/>
    <col collapsed="false" customWidth="true" hidden="false" outlineLevel="0" max="4" min="4" style="54" width="12.99"/>
    <col collapsed="false" customWidth="true" hidden="false" outlineLevel="0" max="5" min="5" style="51" width="24.28"/>
    <col collapsed="false" customWidth="true" hidden="false" outlineLevel="0" max="6" min="6" style="65" width="11.42"/>
    <col collapsed="false" customWidth="true" hidden="false" outlineLevel="0" max="7" min="7" style="50" width="8.85"/>
    <col collapsed="false" customWidth="true" hidden="false" outlineLevel="0" max="8" min="8" style="54" width="28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66" t="s">
        <v>0</v>
      </c>
      <c r="B1" s="67"/>
    </row>
    <row r="2" customFormat="false" ht="15.75" hidden="false" customHeight="false" outlineLevel="0" collapsed="false">
      <c r="A2" s="68" t="n">
        <v>41467</v>
      </c>
      <c r="B2" s="68"/>
      <c r="C2" s="69"/>
      <c r="D2" s="70" t="s">
        <v>2</v>
      </c>
    </row>
    <row r="3" customFormat="false" ht="18.75" hidden="false" customHeight="false" outlineLevel="0" collapsed="false">
      <c r="A3" s="71"/>
      <c r="C3" s="72"/>
    </row>
    <row r="4" customFormat="false" ht="18.75" hidden="false" customHeight="false" outlineLevel="0" collapsed="false">
      <c r="A4" s="71"/>
      <c r="C4" s="72" t="s">
        <v>700</v>
      </c>
    </row>
    <row r="5" customFormat="false" ht="15" hidden="false" customHeight="false" outlineLevel="0" collapsed="false">
      <c r="D5" s="73"/>
      <c r="E5" s="73"/>
      <c r="F5" s="74"/>
    </row>
    <row r="6" customFormat="false" ht="15.75" hidden="false" customHeight="false" outlineLevel="0" collapsed="false">
      <c r="A6" s="75" t="s">
        <v>6</v>
      </c>
      <c r="B6" s="75" t="s">
        <v>19</v>
      </c>
      <c r="C6" s="76" t="s">
        <v>20</v>
      </c>
      <c r="D6" s="77" t="s">
        <v>21</v>
      </c>
      <c r="E6" s="76" t="s">
        <v>7</v>
      </c>
      <c r="F6" s="78" t="s">
        <v>673</v>
      </c>
      <c r="G6" s="75" t="s">
        <v>25</v>
      </c>
      <c r="H6" s="79" t="s">
        <v>26</v>
      </c>
    </row>
    <row r="7" customFormat="false" ht="15.75" hidden="false" customHeight="false" outlineLevel="0" collapsed="false">
      <c r="A7" s="50" t="n">
        <v>1</v>
      </c>
      <c r="B7" s="50" t="n">
        <v>277</v>
      </c>
      <c r="C7" s="51" t="s">
        <v>701</v>
      </c>
      <c r="D7" s="52" t="n">
        <v>35292</v>
      </c>
      <c r="E7" s="51" t="s">
        <v>67</v>
      </c>
      <c r="F7" s="81" t="s">
        <v>702</v>
      </c>
      <c r="G7" s="50" t="s">
        <v>703</v>
      </c>
      <c r="H7" s="51" t="s">
        <v>68</v>
      </c>
    </row>
    <row r="8" customFormat="false" ht="15" hidden="false" customHeight="false" outlineLevel="0" collapsed="false">
      <c r="A8" s="50" t="n">
        <v>2</v>
      </c>
      <c r="B8" s="50" t="n">
        <v>271</v>
      </c>
      <c r="C8" s="51" t="s">
        <v>704</v>
      </c>
      <c r="D8" s="52" t="n">
        <v>33041</v>
      </c>
      <c r="E8" s="51" t="s">
        <v>49</v>
      </c>
      <c r="F8" s="81" t="s">
        <v>705</v>
      </c>
      <c r="G8" s="50" t="s">
        <v>703</v>
      </c>
      <c r="H8" s="51" t="s">
        <v>57</v>
      </c>
    </row>
    <row r="9" customFormat="false" ht="15" hidden="false" customHeight="false" outlineLevel="0" collapsed="false">
      <c r="C9" s="51"/>
      <c r="D9" s="52"/>
      <c r="F9" s="81"/>
      <c r="H9" s="51"/>
    </row>
    <row r="10" customFormat="false" ht="15" hidden="false" customHeight="false" outlineLevel="0" collapsed="false">
      <c r="C10" s="51"/>
      <c r="D10" s="52"/>
      <c r="F10" s="81"/>
      <c r="H10" s="51"/>
    </row>
    <row r="11" customFormat="false" ht="15" hidden="false" customHeight="false" outlineLevel="0" collapsed="false">
      <c r="C11" s="51"/>
      <c r="D11" s="52"/>
      <c r="F11" s="81"/>
      <c r="H11" s="51"/>
    </row>
    <row r="12" customFormat="false" ht="15" hidden="false" customHeight="false" outlineLevel="0" collapsed="false">
      <c r="C12" s="51"/>
      <c r="D12" s="52"/>
      <c r="F12" s="81"/>
      <c r="H12" s="51"/>
    </row>
    <row r="13" customFormat="false" ht="15" hidden="false" customHeight="false" outlineLevel="0" collapsed="false">
      <c r="C13" s="51"/>
      <c r="D13" s="52"/>
      <c r="F13" s="81"/>
      <c r="H13" s="51"/>
    </row>
    <row r="14" customFormat="false" ht="15" hidden="false" customHeight="false" outlineLevel="0" collapsed="false">
      <c r="C14" s="51"/>
      <c r="D14" s="52"/>
      <c r="F14" s="81"/>
      <c r="H14" s="51"/>
    </row>
    <row r="15" customFormat="false" ht="15" hidden="false" customHeight="false" outlineLevel="0" collapsed="false">
      <c r="C15" s="51"/>
      <c r="D15" s="52"/>
      <c r="F15" s="81"/>
      <c r="H15" s="51"/>
    </row>
    <row r="16" customFormat="false" ht="15" hidden="false" customHeight="false" outlineLevel="0" collapsed="false">
      <c r="C16" s="51"/>
      <c r="D16" s="52"/>
      <c r="F16" s="81"/>
      <c r="H16" s="51"/>
    </row>
    <row r="17" customFormat="false" ht="15" hidden="false" customHeight="false" outlineLevel="0" collapsed="false">
      <c r="C17" s="51"/>
      <c r="D17" s="52"/>
      <c r="F17" s="81"/>
      <c r="H17" s="51"/>
    </row>
    <row r="18" customFormat="false" ht="15" hidden="false" customHeight="false" outlineLevel="0" collapsed="false">
      <c r="C18" s="51"/>
      <c r="D18" s="52"/>
      <c r="F18" s="81"/>
      <c r="H18" s="51"/>
    </row>
    <row r="19" customFormat="false" ht="15" hidden="false" customHeight="false" outlineLevel="0" collapsed="false">
      <c r="C19" s="51"/>
      <c r="D19" s="52"/>
      <c r="F19" s="81"/>
      <c r="H19" s="51"/>
    </row>
    <row r="20" customFormat="false" ht="15" hidden="false" customHeight="false" outlineLevel="0" collapsed="false">
      <c r="C20" s="51"/>
      <c r="D20" s="52"/>
      <c r="F20" s="81"/>
      <c r="H20" s="51"/>
    </row>
    <row r="21" customFormat="false" ht="15" hidden="false" customHeight="false" outlineLevel="0" collapsed="false">
      <c r="C21" s="51"/>
      <c r="D21" s="52"/>
      <c r="F21" s="81"/>
      <c r="H21" s="51"/>
    </row>
    <row r="22" customFormat="false" ht="15" hidden="false" customHeight="false" outlineLevel="0" collapsed="false">
      <c r="C22" s="51"/>
      <c r="D22" s="52"/>
      <c r="F22" s="81"/>
      <c r="H22" s="51"/>
    </row>
    <row r="23" customFormat="false" ht="15" hidden="false" customHeight="false" outlineLevel="0" collapsed="false">
      <c r="C23" s="51"/>
      <c r="D23" s="52"/>
      <c r="F23" s="81"/>
      <c r="H23" s="51"/>
    </row>
    <row r="24" customFormat="false" ht="15" hidden="false" customHeight="false" outlineLevel="0" collapsed="false">
      <c r="C24" s="51"/>
      <c r="D24" s="52"/>
      <c r="F24" s="81"/>
      <c r="H24" s="51"/>
    </row>
    <row r="25" customFormat="false" ht="15" hidden="false" customHeight="false" outlineLevel="0" collapsed="false">
      <c r="C25" s="51"/>
      <c r="D25" s="52"/>
      <c r="F25" s="81"/>
      <c r="H25" s="51"/>
    </row>
    <row r="26" customFormat="false" ht="15" hidden="false" customHeight="false" outlineLevel="0" collapsed="false">
      <c r="C26" s="51"/>
      <c r="D26" s="52"/>
      <c r="F26" s="81"/>
      <c r="H26" s="51"/>
    </row>
    <row r="27" customFormat="false" ht="15" hidden="false" customHeight="false" outlineLevel="0" collapsed="false">
      <c r="C27" s="51"/>
      <c r="D27" s="52"/>
      <c r="F27" s="81"/>
      <c r="H27" s="51"/>
    </row>
    <row r="28" customFormat="false" ht="15" hidden="false" customHeight="false" outlineLevel="0" collapsed="false">
      <c r="C28" s="51"/>
      <c r="D28" s="52"/>
      <c r="F28" s="81"/>
      <c r="H28" s="51"/>
    </row>
    <row r="29" customFormat="false" ht="15" hidden="false" customHeight="false" outlineLevel="0" collapsed="false">
      <c r="C29" s="51"/>
      <c r="D29" s="52"/>
      <c r="F29" s="81"/>
      <c r="H29" s="51"/>
    </row>
    <row r="30" customFormat="false" ht="15" hidden="false" customHeight="false" outlineLevel="0" collapsed="false">
      <c r="C30" s="51"/>
      <c r="D30" s="52"/>
      <c r="F30" s="81"/>
      <c r="H30" s="51"/>
    </row>
    <row r="31" customFormat="false" ht="15" hidden="false" customHeight="false" outlineLevel="0" collapsed="false">
      <c r="C31" s="51"/>
      <c r="D31" s="52"/>
      <c r="F31" s="81"/>
      <c r="H31" s="51"/>
    </row>
    <row r="32" customFormat="false" ht="15" hidden="false" customHeight="false" outlineLevel="0" collapsed="false">
      <c r="C32" s="51"/>
      <c r="D32" s="52"/>
      <c r="F32" s="81"/>
      <c r="H32" s="51"/>
    </row>
    <row r="33" customFormat="false" ht="15" hidden="false" customHeight="false" outlineLevel="0" collapsed="false">
      <c r="C33" s="51"/>
      <c r="D33" s="52"/>
      <c r="F33" s="81"/>
      <c r="H33" s="51"/>
    </row>
    <row r="34" customFormat="false" ht="15" hidden="false" customHeight="false" outlineLevel="0" collapsed="false">
      <c r="C34" s="51"/>
      <c r="D34" s="52"/>
      <c r="F34" s="81"/>
      <c r="H34" s="51"/>
    </row>
    <row r="35" customFormat="false" ht="15" hidden="false" customHeight="false" outlineLevel="0" collapsed="false">
      <c r="C35" s="51"/>
      <c r="D35" s="52"/>
      <c r="F35" s="81"/>
      <c r="H35" s="51"/>
    </row>
    <row r="36" customFormat="false" ht="15" hidden="false" customHeight="false" outlineLevel="0" collapsed="false">
      <c r="C36" s="51"/>
      <c r="D36" s="52"/>
      <c r="F36" s="81"/>
      <c r="H36" s="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3" min="2" style="50" width="7.14"/>
    <col collapsed="false" customWidth="true" hidden="false" outlineLevel="0" max="4" min="4" style="54" width="21.42"/>
    <col collapsed="false" customWidth="true" hidden="false" outlineLevel="0" max="5" min="5" style="54" width="12.99"/>
    <col collapsed="false" customWidth="true" hidden="false" outlineLevel="0" max="6" min="6" style="51" width="24.28"/>
    <col collapsed="false" customWidth="true" hidden="false" outlineLevel="0" max="7" min="7" style="65" width="11.42"/>
    <col collapsed="false" customWidth="true" hidden="false" outlineLevel="0" max="8" min="8" style="50" width="8.85"/>
    <col collapsed="false" customWidth="true" hidden="false" outlineLevel="0" max="9" min="9" style="54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66" t="s">
        <v>0</v>
      </c>
      <c r="B1" s="58"/>
      <c r="C1" s="67"/>
    </row>
    <row r="2" customFormat="false" ht="15.75" hidden="false" customHeight="false" outlineLevel="0" collapsed="false">
      <c r="A2" s="68" t="n">
        <v>41468</v>
      </c>
      <c r="B2" s="68"/>
      <c r="C2" s="67"/>
      <c r="D2" s="69"/>
      <c r="E2" s="70" t="s">
        <v>2</v>
      </c>
    </row>
    <row r="3" customFormat="false" ht="18.75" hidden="false" customHeight="false" outlineLevel="0" collapsed="false">
      <c r="A3" s="71"/>
      <c r="B3" s="71"/>
      <c r="D3" s="72"/>
    </row>
    <row r="4" customFormat="false" ht="18.75" hidden="false" customHeight="false" outlineLevel="0" collapsed="false">
      <c r="A4" s="71"/>
      <c r="D4" s="72" t="s">
        <v>706</v>
      </c>
    </row>
    <row r="5" customFormat="false" ht="15" hidden="false" customHeight="false" outlineLevel="0" collapsed="false">
      <c r="E5" s="73"/>
      <c r="F5" s="73"/>
      <c r="G5" s="74"/>
    </row>
    <row r="6" customFormat="false" ht="15.75" hidden="false" customHeight="false" outlineLevel="0" collapsed="false">
      <c r="A6" s="75" t="s">
        <v>6</v>
      </c>
      <c r="B6" s="75" t="s">
        <v>18</v>
      </c>
      <c r="C6" s="75" t="s">
        <v>19</v>
      </c>
      <c r="D6" s="76" t="s">
        <v>20</v>
      </c>
      <c r="E6" s="77" t="s">
        <v>21</v>
      </c>
      <c r="F6" s="76" t="s">
        <v>7</v>
      </c>
      <c r="G6" s="78" t="s">
        <v>673</v>
      </c>
      <c r="H6" s="75" t="s">
        <v>25</v>
      </c>
      <c r="I6" s="79" t="s">
        <v>26</v>
      </c>
    </row>
    <row r="7" customFormat="false" ht="15.75" hidden="false" customHeight="false" outlineLevel="0" collapsed="false">
      <c r="A7" s="50" t="n">
        <v>1</v>
      </c>
      <c r="B7" s="80" t="s">
        <v>32</v>
      </c>
      <c r="C7" s="50" t="n">
        <v>270</v>
      </c>
      <c r="D7" s="51" t="s">
        <v>677</v>
      </c>
      <c r="E7" s="52" t="n">
        <v>34257</v>
      </c>
      <c r="F7" s="51" t="s">
        <v>678</v>
      </c>
      <c r="G7" s="81" t="n">
        <v>0.00078587962962963</v>
      </c>
      <c r="H7" s="50" t="s">
        <v>35</v>
      </c>
      <c r="I7" s="51" t="s">
        <v>259</v>
      </c>
    </row>
    <row r="8" customFormat="false" ht="15" hidden="false" customHeight="false" outlineLevel="0" collapsed="false">
      <c r="A8" s="50" t="n">
        <v>2</v>
      </c>
      <c r="B8" s="80" t="s">
        <v>37</v>
      </c>
      <c r="C8" s="50" t="n">
        <v>125</v>
      </c>
      <c r="D8" s="51" t="s">
        <v>52</v>
      </c>
      <c r="E8" s="52" t="n">
        <v>33976</v>
      </c>
      <c r="F8" s="51" t="s">
        <v>49</v>
      </c>
      <c r="G8" s="81" t="n">
        <v>0.000805092592592593</v>
      </c>
      <c r="H8" s="50" t="s">
        <v>39</v>
      </c>
      <c r="I8" s="51" t="s">
        <v>54</v>
      </c>
    </row>
    <row r="9" customFormat="false" ht="15" hidden="false" customHeight="false" outlineLevel="0" collapsed="false">
      <c r="A9" s="50" t="n">
        <v>3</v>
      </c>
      <c r="B9" s="80" t="s">
        <v>51</v>
      </c>
      <c r="C9" s="50" t="n">
        <v>274</v>
      </c>
      <c r="D9" s="51" t="s">
        <v>707</v>
      </c>
      <c r="E9" s="52" t="n">
        <v>35368</v>
      </c>
      <c r="F9" s="51" t="s">
        <v>708</v>
      </c>
      <c r="G9" s="81" t="n">
        <v>0.000820949074074074</v>
      </c>
      <c r="H9" s="50" t="s">
        <v>39</v>
      </c>
      <c r="I9" s="51" t="s">
        <v>151</v>
      </c>
    </row>
    <row r="10" customFormat="false" ht="15" hidden="false" customHeight="false" outlineLevel="0" collapsed="false">
      <c r="B10" s="80"/>
      <c r="D10" s="51"/>
      <c r="E10" s="52"/>
      <c r="G10" s="81"/>
      <c r="I10" s="51"/>
    </row>
    <row r="11" customFormat="false" ht="15" hidden="false" customHeight="false" outlineLevel="0" collapsed="false">
      <c r="B11" s="80"/>
      <c r="D11" s="51"/>
      <c r="E11" s="52"/>
      <c r="G11" s="81"/>
      <c r="I11" s="51"/>
    </row>
    <row r="12" customFormat="false" ht="15" hidden="false" customHeight="false" outlineLevel="0" collapsed="false">
      <c r="B12" s="80"/>
      <c r="D12" s="51"/>
      <c r="E12" s="52"/>
      <c r="G12" s="81"/>
      <c r="I12" s="51"/>
    </row>
    <row r="13" customFormat="false" ht="15" hidden="false" customHeight="false" outlineLevel="0" collapsed="false">
      <c r="B13" s="80"/>
      <c r="D13" s="51"/>
      <c r="E13" s="52"/>
      <c r="G13" s="81"/>
      <c r="I13" s="51"/>
    </row>
    <row r="14" customFormat="false" ht="15" hidden="false" customHeight="false" outlineLevel="0" collapsed="false">
      <c r="B14" s="80"/>
      <c r="D14" s="51"/>
      <c r="E14" s="52"/>
      <c r="G14" s="81"/>
      <c r="I14" s="51"/>
    </row>
    <row r="15" customFormat="false" ht="15" hidden="false" customHeight="false" outlineLevel="0" collapsed="false">
      <c r="B15" s="80"/>
      <c r="D15" s="51"/>
      <c r="E15" s="52"/>
      <c r="G15" s="81"/>
      <c r="I15" s="51"/>
    </row>
    <row r="16" customFormat="false" ht="15" hidden="false" customHeight="false" outlineLevel="0" collapsed="false">
      <c r="B16" s="80"/>
      <c r="D16" s="51"/>
      <c r="E16" s="52"/>
      <c r="G16" s="81"/>
      <c r="I16" s="51"/>
    </row>
    <row r="17" customFormat="false" ht="15" hidden="false" customHeight="false" outlineLevel="0" collapsed="false">
      <c r="B17" s="80"/>
      <c r="D17" s="51"/>
      <c r="E17" s="52"/>
      <c r="G17" s="81"/>
      <c r="I17" s="51"/>
    </row>
    <row r="18" customFormat="false" ht="15" hidden="false" customHeight="false" outlineLevel="0" collapsed="false">
      <c r="B18" s="80"/>
      <c r="D18" s="51"/>
      <c r="E18" s="52"/>
      <c r="G18" s="81"/>
      <c r="I18" s="51"/>
    </row>
    <row r="19" customFormat="false" ht="15" hidden="false" customHeight="false" outlineLevel="0" collapsed="false">
      <c r="B19" s="80"/>
      <c r="D19" s="51"/>
      <c r="E19" s="52"/>
      <c r="G19" s="81"/>
      <c r="I19" s="51"/>
    </row>
    <row r="20" customFormat="false" ht="15" hidden="false" customHeight="false" outlineLevel="0" collapsed="false">
      <c r="B20" s="80"/>
      <c r="D20" s="51"/>
      <c r="E20" s="52"/>
      <c r="G20" s="81"/>
      <c r="I20" s="51"/>
    </row>
    <row r="21" customFormat="false" ht="15" hidden="false" customHeight="false" outlineLevel="0" collapsed="false">
      <c r="B21" s="80"/>
      <c r="D21" s="51"/>
      <c r="E21" s="52"/>
      <c r="G21" s="81"/>
      <c r="I21" s="51"/>
    </row>
    <row r="22" customFormat="false" ht="15" hidden="false" customHeight="false" outlineLevel="0" collapsed="false">
      <c r="B22" s="80"/>
      <c r="D22" s="51"/>
      <c r="E22" s="52"/>
      <c r="G22" s="81"/>
      <c r="I22" s="51"/>
    </row>
    <row r="23" customFormat="false" ht="15" hidden="false" customHeight="false" outlineLevel="0" collapsed="false">
      <c r="B23" s="80"/>
      <c r="D23" s="51"/>
      <c r="E23" s="52"/>
      <c r="G23" s="81"/>
      <c r="I23" s="51"/>
    </row>
    <row r="24" customFormat="false" ht="15" hidden="false" customHeight="false" outlineLevel="0" collapsed="false">
      <c r="B24" s="80"/>
      <c r="D24" s="51"/>
      <c r="E24" s="52"/>
      <c r="G24" s="81"/>
      <c r="I24" s="51"/>
    </row>
    <row r="25" customFormat="false" ht="15" hidden="false" customHeight="false" outlineLevel="0" collapsed="false">
      <c r="B25" s="80"/>
      <c r="D25" s="51"/>
      <c r="E25" s="52"/>
      <c r="G25" s="81"/>
      <c r="I25" s="51"/>
    </row>
    <row r="26" customFormat="false" ht="15" hidden="false" customHeight="false" outlineLevel="0" collapsed="false">
      <c r="B26" s="80"/>
      <c r="D26" s="51"/>
      <c r="E26" s="52"/>
      <c r="G26" s="81"/>
      <c r="I26" s="51"/>
    </row>
    <row r="27" customFormat="false" ht="15" hidden="false" customHeight="false" outlineLevel="0" collapsed="false">
      <c r="B27" s="80"/>
      <c r="D27" s="51"/>
      <c r="E27" s="52"/>
      <c r="G27" s="81"/>
      <c r="I27" s="51"/>
    </row>
    <row r="28" customFormat="false" ht="15" hidden="false" customHeight="false" outlineLevel="0" collapsed="false">
      <c r="B28" s="80"/>
      <c r="D28" s="51"/>
      <c r="E28" s="52"/>
      <c r="G28" s="81"/>
      <c r="I28" s="51"/>
    </row>
    <row r="29" customFormat="false" ht="15" hidden="false" customHeight="false" outlineLevel="0" collapsed="false">
      <c r="B29" s="80"/>
      <c r="D29" s="51"/>
      <c r="E29" s="52"/>
      <c r="G29" s="81"/>
      <c r="I29" s="51"/>
    </row>
    <row r="30" customFormat="false" ht="15" hidden="false" customHeight="false" outlineLevel="0" collapsed="false">
      <c r="B30" s="80"/>
      <c r="D30" s="51"/>
      <c r="E30" s="52"/>
      <c r="G30" s="81"/>
      <c r="I30" s="51"/>
    </row>
    <row r="31" customFormat="false" ht="15" hidden="false" customHeight="false" outlineLevel="0" collapsed="false">
      <c r="B31" s="80"/>
      <c r="D31" s="51"/>
      <c r="E31" s="52"/>
      <c r="G31" s="81"/>
      <c r="I31" s="51"/>
    </row>
    <row r="32" customFormat="false" ht="15" hidden="false" customHeight="false" outlineLevel="0" collapsed="false">
      <c r="B32" s="80"/>
      <c r="D32" s="51"/>
      <c r="E32" s="52"/>
      <c r="G32" s="81"/>
      <c r="I32" s="51"/>
    </row>
    <row r="33" customFormat="false" ht="15" hidden="false" customHeight="false" outlineLevel="0" collapsed="false">
      <c r="B33" s="80"/>
      <c r="D33" s="51"/>
      <c r="E33" s="52"/>
      <c r="G33" s="81"/>
      <c r="I33" s="51"/>
    </row>
    <row r="34" customFormat="false" ht="15" hidden="false" customHeight="false" outlineLevel="0" collapsed="false">
      <c r="B34" s="80"/>
      <c r="D34" s="51"/>
      <c r="E34" s="52"/>
      <c r="G34" s="81"/>
      <c r="I34" s="51"/>
    </row>
    <row r="35" customFormat="false" ht="15" hidden="false" customHeight="false" outlineLevel="0" collapsed="false">
      <c r="B35" s="80"/>
      <c r="D35" s="51"/>
      <c r="E35" s="52"/>
      <c r="G35" s="81"/>
      <c r="I35" s="51"/>
    </row>
    <row r="36" customFormat="false" ht="15" hidden="false" customHeight="false" outlineLevel="0" collapsed="false">
      <c r="B36" s="80"/>
      <c r="D36" s="51"/>
      <c r="E36" s="52"/>
      <c r="G36" s="81"/>
      <c r="I36" s="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3" min="2" style="50" width="7.14"/>
    <col collapsed="false" customWidth="true" hidden="false" outlineLevel="0" max="4" min="4" style="54" width="21.42"/>
    <col collapsed="false" customWidth="true" hidden="false" outlineLevel="0" max="5" min="5" style="54" width="12.99"/>
    <col collapsed="false" customWidth="true" hidden="false" outlineLevel="0" max="6" min="6" style="51" width="24.28"/>
    <col collapsed="false" customWidth="true" hidden="false" outlineLevel="0" max="7" min="7" style="65" width="11.42"/>
    <col collapsed="false" customWidth="true" hidden="false" outlineLevel="0" max="8" min="8" style="50" width="8.85"/>
    <col collapsed="false" customWidth="true" hidden="false" outlineLevel="0" max="9" min="9" style="54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66" t="s">
        <v>0</v>
      </c>
      <c r="B1" s="58"/>
      <c r="C1" s="67"/>
    </row>
    <row r="2" customFormat="false" ht="15.75" hidden="false" customHeight="false" outlineLevel="0" collapsed="false">
      <c r="A2" s="68" t="n">
        <v>41468</v>
      </c>
      <c r="B2" s="68"/>
      <c r="C2" s="67"/>
      <c r="D2" s="69"/>
      <c r="E2" s="70" t="s">
        <v>2</v>
      </c>
    </row>
    <row r="3" customFormat="false" ht="18.75" hidden="false" customHeight="false" outlineLevel="0" collapsed="false">
      <c r="A3" s="71"/>
      <c r="B3" s="71"/>
      <c r="D3" s="72"/>
    </row>
    <row r="4" customFormat="false" ht="18.75" hidden="false" customHeight="false" outlineLevel="0" collapsed="false">
      <c r="A4" s="71"/>
      <c r="D4" s="72" t="s">
        <v>709</v>
      </c>
    </row>
    <row r="5" customFormat="false" ht="15" hidden="false" customHeight="false" outlineLevel="0" collapsed="false">
      <c r="E5" s="73"/>
      <c r="F5" s="73"/>
      <c r="G5" s="74"/>
    </row>
    <row r="6" customFormat="false" ht="15.75" hidden="false" customHeight="false" outlineLevel="0" collapsed="false">
      <c r="A6" s="75" t="s">
        <v>6</v>
      </c>
      <c r="B6" s="75" t="s">
        <v>18</v>
      </c>
      <c r="C6" s="75" t="s">
        <v>19</v>
      </c>
      <c r="D6" s="76" t="s">
        <v>20</v>
      </c>
      <c r="E6" s="77" t="s">
        <v>21</v>
      </c>
      <c r="F6" s="76" t="s">
        <v>7</v>
      </c>
      <c r="G6" s="78" t="s">
        <v>673</v>
      </c>
      <c r="H6" s="75" t="s">
        <v>25</v>
      </c>
      <c r="I6" s="79" t="s">
        <v>26</v>
      </c>
    </row>
    <row r="7" customFormat="false" ht="15.75" hidden="false" customHeight="false" outlineLevel="0" collapsed="false">
      <c r="A7" s="50" t="n">
        <v>1</v>
      </c>
      <c r="B7" s="80" t="s">
        <v>32</v>
      </c>
      <c r="C7" s="50" t="n">
        <v>67</v>
      </c>
      <c r="D7" s="51" t="s">
        <v>671</v>
      </c>
      <c r="E7" s="52" t="n">
        <v>31983</v>
      </c>
      <c r="F7" s="51" t="s">
        <v>49</v>
      </c>
      <c r="G7" s="81" t="n">
        <v>0.000623726851851852</v>
      </c>
      <c r="H7" s="50" t="s">
        <v>30</v>
      </c>
      <c r="I7" s="51" t="s">
        <v>312</v>
      </c>
    </row>
    <row r="8" customFormat="false" ht="15" hidden="false" customHeight="false" outlineLevel="0" collapsed="false">
      <c r="A8" s="50" t="n">
        <v>2</v>
      </c>
      <c r="B8" s="80" t="s">
        <v>37</v>
      </c>
      <c r="C8" s="50" t="n">
        <v>126</v>
      </c>
      <c r="D8" s="51" t="s">
        <v>710</v>
      </c>
      <c r="E8" s="52" t="n">
        <v>34198</v>
      </c>
      <c r="F8" s="51" t="s">
        <v>49</v>
      </c>
      <c r="G8" s="81" t="n">
        <v>0.000642013888888889</v>
      </c>
      <c r="H8" s="50" t="s">
        <v>35</v>
      </c>
      <c r="I8" s="51" t="s">
        <v>76</v>
      </c>
    </row>
    <row r="9" customFormat="false" ht="15" hidden="false" customHeight="false" outlineLevel="0" collapsed="false">
      <c r="A9" s="50" t="n">
        <v>3</v>
      </c>
      <c r="B9" s="80" t="s">
        <v>51</v>
      </c>
      <c r="C9" s="50" t="n">
        <v>263</v>
      </c>
      <c r="D9" s="51" t="s">
        <v>75</v>
      </c>
      <c r="E9" s="52" t="n">
        <v>35535</v>
      </c>
      <c r="F9" s="51" t="s">
        <v>49</v>
      </c>
      <c r="G9" s="81" t="n">
        <v>0.000735069444444444</v>
      </c>
      <c r="H9" s="50" t="s">
        <v>74</v>
      </c>
      <c r="I9" s="51" t="s">
        <v>76</v>
      </c>
    </row>
    <row r="10" customFormat="false" ht="15" hidden="false" customHeight="false" outlineLevel="0" collapsed="false">
      <c r="B10" s="80"/>
      <c r="D10" s="51"/>
      <c r="E10" s="52"/>
      <c r="G10" s="81"/>
      <c r="I10" s="51"/>
    </row>
    <row r="11" customFormat="false" ht="15" hidden="false" customHeight="false" outlineLevel="0" collapsed="false">
      <c r="B11" s="80"/>
      <c r="D11" s="51"/>
      <c r="E11" s="52"/>
      <c r="G11" s="81"/>
      <c r="I11" s="51"/>
    </row>
    <row r="12" customFormat="false" ht="15" hidden="false" customHeight="false" outlineLevel="0" collapsed="false">
      <c r="B12" s="80"/>
      <c r="D12" s="51"/>
      <c r="E12" s="52"/>
      <c r="G12" s="81"/>
      <c r="I12" s="51"/>
    </row>
    <row r="13" customFormat="false" ht="15" hidden="false" customHeight="false" outlineLevel="0" collapsed="false">
      <c r="B13" s="80"/>
      <c r="D13" s="51"/>
      <c r="E13" s="52"/>
      <c r="G13" s="81"/>
      <c r="I13" s="51"/>
    </row>
    <row r="14" customFormat="false" ht="15" hidden="false" customHeight="false" outlineLevel="0" collapsed="false">
      <c r="B14" s="80"/>
      <c r="D14" s="51"/>
      <c r="E14" s="52"/>
      <c r="G14" s="81"/>
      <c r="I14" s="51"/>
    </row>
    <row r="15" customFormat="false" ht="15" hidden="false" customHeight="false" outlineLevel="0" collapsed="false">
      <c r="B15" s="80"/>
      <c r="D15" s="51"/>
      <c r="E15" s="52"/>
      <c r="G15" s="81"/>
      <c r="I15" s="51"/>
    </row>
    <row r="16" customFormat="false" ht="15" hidden="false" customHeight="false" outlineLevel="0" collapsed="false">
      <c r="B16" s="80"/>
      <c r="D16" s="51"/>
      <c r="E16" s="52"/>
      <c r="G16" s="81"/>
      <c r="I16" s="51"/>
    </row>
    <row r="17" customFormat="false" ht="15" hidden="false" customHeight="false" outlineLevel="0" collapsed="false">
      <c r="B17" s="80"/>
      <c r="D17" s="51"/>
      <c r="E17" s="52"/>
      <c r="G17" s="81"/>
      <c r="I17" s="51"/>
    </row>
    <row r="18" customFormat="false" ht="15" hidden="false" customHeight="false" outlineLevel="0" collapsed="false">
      <c r="B18" s="80"/>
      <c r="D18" s="51"/>
      <c r="E18" s="52"/>
      <c r="G18" s="81"/>
      <c r="I18" s="51"/>
    </row>
    <row r="19" customFormat="false" ht="15" hidden="false" customHeight="false" outlineLevel="0" collapsed="false">
      <c r="B19" s="80"/>
      <c r="D19" s="51"/>
      <c r="E19" s="52"/>
      <c r="G19" s="81"/>
      <c r="I19" s="51"/>
    </row>
    <row r="20" customFormat="false" ht="15" hidden="false" customHeight="false" outlineLevel="0" collapsed="false">
      <c r="B20" s="80"/>
      <c r="D20" s="51"/>
      <c r="E20" s="52"/>
      <c r="G20" s="81"/>
      <c r="I20" s="51"/>
    </row>
    <row r="21" customFormat="false" ht="15" hidden="false" customHeight="false" outlineLevel="0" collapsed="false">
      <c r="B21" s="80"/>
      <c r="D21" s="51"/>
      <c r="E21" s="52"/>
      <c r="G21" s="81"/>
      <c r="I21" s="51"/>
    </row>
    <row r="22" customFormat="false" ht="15" hidden="false" customHeight="false" outlineLevel="0" collapsed="false">
      <c r="B22" s="80"/>
      <c r="D22" s="51"/>
      <c r="E22" s="52"/>
      <c r="G22" s="81"/>
      <c r="I22" s="51"/>
    </row>
    <row r="23" customFormat="false" ht="15" hidden="false" customHeight="false" outlineLevel="0" collapsed="false">
      <c r="B23" s="80"/>
      <c r="D23" s="51"/>
      <c r="E23" s="52"/>
      <c r="G23" s="81"/>
      <c r="I23" s="51"/>
    </row>
    <row r="24" customFormat="false" ht="15" hidden="false" customHeight="false" outlineLevel="0" collapsed="false">
      <c r="B24" s="80"/>
      <c r="D24" s="51"/>
      <c r="E24" s="52"/>
      <c r="G24" s="81"/>
      <c r="I24" s="51"/>
    </row>
    <row r="25" customFormat="false" ht="15" hidden="false" customHeight="false" outlineLevel="0" collapsed="false">
      <c r="B25" s="80"/>
      <c r="D25" s="51"/>
      <c r="E25" s="52"/>
      <c r="G25" s="81"/>
      <c r="I25" s="51"/>
    </row>
    <row r="26" customFormat="false" ht="15" hidden="false" customHeight="false" outlineLevel="0" collapsed="false">
      <c r="B26" s="80"/>
      <c r="D26" s="51"/>
      <c r="E26" s="52"/>
      <c r="G26" s="81"/>
      <c r="I26" s="51"/>
    </row>
    <row r="27" customFormat="false" ht="15" hidden="false" customHeight="false" outlineLevel="0" collapsed="false">
      <c r="B27" s="80"/>
      <c r="D27" s="51"/>
      <c r="E27" s="52"/>
      <c r="G27" s="81"/>
      <c r="I27" s="51"/>
    </row>
    <row r="28" customFormat="false" ht="15" hidden="false" customHeight="false" outlineLevel="0" collapsed="false">
      <c r="B28" s="80"/>
      <c r="D28" s="51"/>
      <c r="E28" s="52"/>
      <c r="G28" s="81"/>
      <c r="I28" s="51"/>
    </row>
    <row r="29" customFormat="false" ht="15" hidden="false" customHeight="false" outlineLevel="0" collapsed="false">
      <c r="B29" s="80"/>
      <c r="D29" s="51"/>
      <c r="E29" s="52"/>
      <c r="G29" s="81"/>
      <c r="I29" s="51"/>
    </row>
    <row r="30" customFormat="false" ht="15" hidden="false" customHeight="false" outlineLevel="0" collapsed="false">
      <c r="B30" s="80"/>
      <c r="D30" s="51"/>
      <c r="E30" s="52"/>
      <c r="G30" s="81"/>
      <c r="I30" s="51"/>
    </row>
    <row r="31" customFormat="false" ht="15" hidden="false" customHeight="false" outlineLevel="0" collapsed="false">
      <c r="B31" s="80"/>
      <c r="D31" s="51"/>
      <c r="E31" s="52"/>
      <c r="G31" s="81"/>
      <c r="I31" s="51"/>
    </row>
    <row r="32" customFormat="false" ht="15" hidden="false" customHeight="false" outlineLevel="0" collapsed="false">
      <c r="B32" s="80"/>
      <c r="D32" s="51"/>
      <c r="E32" s="52"/>
      <c r="G32" s="81"/>
      <c r="I32" s="51"/>
    </row>
    <row r="33" customFormat="false" ht="15" hidden="false" customHeight="false" outlineLevel="0" collapsed="false">
      <c r="B33" s="80"/>
      <c r="D33" s="51"/>
      <c r="E33" s="52"/>
      <c r="G33" s="81"/>
      <c r="I33" s="51"/>
    </row>
    <row r="34" customFormat="false" ht="15" hidden="false" customHeight="false" outlineLevel="0" collapsed="false">
      <c r="B34" s="80"/>
      <c r="D34" s="51"/>
      <c r="E34" s="52"/>
      <c r="G34" s="81"/>
      <c r="I34" s="51"/>
    </row>
    <row r="35" customFormat="false" ht="15" hidden="false" customHeight="false" outlineLevel="0" collapsed="false">
      <c r="B35" s="80"/>
      <c r="D35" s="51"/>
      <c r="E35" s="52"/>
      <c r="G35" s="81"/>
      <c r="I35" s="51"/>
    </row>
    <row r="36" customFormat="false" ht="15" hidden="false" customHeight="false" outlineLevel="0" collapsed="false">
      <c r="B36" s="80"/>
      <c r="D36" s="51"/>
      <c r="E36" s="52"/>
      <c r="G36" s="81"/>
      <c r="I36" s="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0" width="7.14"/>
    <col collapsed="false" customWidth="true" hidden="false" outlineLevel="0" max="3" min="3" style="54" width="21.42"/>
    <col collapsed="false" customWidth="true" hidden="false" outlineLevel="0" max="4" min="4" style="54" width="12.99"/>
    <col collapsed="false" customWidth="true" hidden="false" outlineLevel="0" max="5" min="5" style="51" width="24.28"/>
    <col collapsed="false" customWidth="true" hidden="false" outlineLevel="0" max="6" min="6" style="65" width="11.42"/>
    <col collapsed="false" customWidth="true" hidden="false" outlineLevel="0" max="7" min="7" style="50" width="8.85"/>
    <col collapsed="false" customWidth="true" hidden="false" outlineLevel="0" max="8" min="8" style="54" width="28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66" t="s">
        <v>0</v>
      </c>
      <c r="B1" s="67"/>
    </row>
    <row r="2" customFormat="false" ht="15.75" hidden="false" customHeight="false" outlineLevel="0" collapsed="false">
      <c r="A2" s="68" t="n">
        <v>41318</v>
      </c>
      <c r="B2" s="68"/>
      <c r="C2" s="69"/>
      <c r="D2" s="70" t="s">
        <v>2</v>
      </c>
    </row>
    <row r="3" customFormat="false" ht="18.75" hidden="false" customHeight="false" outlineLevel="0" collapsed="false">
      <c r="A3" s="71"/>
      <c r="C3" s="72"/>
    </row>
    <row r="4" customFormat="false" ht="18.75" hidden="false" customHeight="false" outlineLevel="0" collapsed="false">
      <c r="A4" s="71"/>
      <c r="C4" s="72" t="s">
        <v>711</v>
      </c>
    </row>
    <row r="5" customFormat="false" ht="15" hidden="false" customHeight="false" outlineLevel="0" collapsed="false">
      <c r="D5" s="73"/>
      <c r="E5" s="73"/>
      <c r="F5" s="74"/>
    </row>
    <row r="6" customFormat="false" ht="15.75" hidden="false" customHeight="false" outlineLevel="0" collapsed="false">
      <c r="A6" s="75" t="s">
        <v>6</v>
      </c>
      <c r="B6" s="75" t="s">
        <v>19</v>
      </c>
      <c r="C6" s="76" t="s">
        <v>20</v>
      </c>
      <c r="D6" s="77" t="s">
        <v>21</v>
      </c>
      <c r="E6" s="76" t="s">
        <v>7</v>
      </c>
      <c r="F6" s="78" t="s">
        <v>673</v>
      </c>
      <c r="G6" s="75" t="s">
        <v>25</v>
      </c>
      <c r="H6" s="79" t="s">
        <v>26</v>
      </c>
    </row>
    <row r="7" customFormat="false" ht="15.75" hidden="false" customHeight="false" outlineLevel="0" collapsed="false">
      <c r="A7" s="50" t="n">
        <v>1</v>
      </c>
      <c r="B7" s="50" t="n">
        <v>73</v>
      </c>
      <c r="C7" s="51" t="s">
        <v>675</v>
      </c>
      <c r="D7" s="52" t="n">
        <v>33458</v>
      </c>
      <c r="E7" s="51" t="s">
        <v>49</v>
      </c>
      <c r="F7" s="81" t="n">
        <v>0.00155416666666667</v>
      </c>
      <c r="G7" s="50" t="s">
        <v>35</v>
      </c>
      <c r="H7" s="51" t="s">
        <v>57</v>
      </c>
    </row>
    <row r="8" customFormat="false" ht="15" hidden="false" customHeight="false" outlineLevel="0" collapsed="false">
      <c r="A8" s="50" t="n">
        <v>2</v>
      </c>
      <c r="B8" s="50" t="n">
        <v>363</v>
      </c>
      <c r="C8" s="51" t="s">
        <v>400</v>
      </c>
      <c r="D8" s="52" t="n">
        <v>36321</v>
      </c>
      <c r="E8" s="51" t="s">
        <v>29</v>
      </c>
      <c r="F8" s="81" t="n">
        <v>0.00171805555555556</v>
      </c>
      <c r="G8" s="50" t="s">
        <v>39</v>
      </c>
      <c r="H8" s="51" t="s">
        <v>31</v>
      </c>
    </row>
    <row r="9" customFormat="false" ht="15" hidden="false" customHeight="false" outlineLevel="0" collapsed="false">
      <c r="A9" s="50" t="n">
        <v>3</v>
      </c>
      <c r="B9" s="50" t="n">
        <v>330</v>
      </c>
      <c r="C9" s="51" t="s">
        <v>347</v>
      </c>
      <c r="D9" s="52" t="n">
        <v>35840</v>
      </c>
      <c r="E9" s="51" t="s">
        <v>29</v>
      </c>
      <c r="F9" s="81" t="n">
        <v>0.00172314814814815</v>
      </c>
      <c r="G9" s="50" t="s">
        <v>39</v>
      </c>
      <c r="H9" s="51" t="s">
        <v>31</v>
      </c>
    </row>
    <row r="10" customFormat="false" ht="15" hidden="false" customHeight="false" outlineLevel="0" collapsed="false">
      <c r="A10" s="50" t="n">
        <v>4</v>
      </c>
      <c r="B10" s="50" t="n">
        <v>544</v>
      </c>
      <c r="C10" s="51" t="s">
        <v>680</v>
      </c>
      <c r="D10" s="52" t="n">
        <v>35283</v>
      </c>
      <c r="E10" s="51" t="s">
        <v>29</v>
      </c>
      <c r="F10" s="81" t="n">
        <v>0.00179710648148148</v>
      </c>
      <c r="G10" s="50" t="s">
        <v>74</v>
      </c>
      <c r="H10" s="51" t="s">
        <v>682</v>
      </c>
    </row>
    <row r="11" customFormat="false" ht="15" hidden="false" customHeight="false" outlineLevel="0" collapsed="false">
      <c r="A11" s="50" t="n">
        <v>5</v>
      </c>
      <c r="B11" s="50" t="n">
        <v>391</v>
      </c>
      <c r="C11" s="51" t="s">
        <v>684</v>
      </c>
      <c r="D11" s="52" t="n">
        <v>35851</v>
      </c>
      <c r="E11" s="51" t="s">
        <v>49</v>
      </c>
      <c r="F11" s="81" t="n">
        <v>0.00195219907407407</v>
      </c>
      <c r="G11" s="50" t="s">
        <v>74</v>
      </c>
      <c r="H11" s="51" t="s">
        <v>57</v>
      </c>
    </row>
    <row r="12" customFormat="false" ht="15" hidden="false" customHeight="false" outlineLevel="0" collapsed="false">
      <c r="C12" s="51"/>
      <c r="D12" s="52"/>
      <c r="F12" s="81"/>
      <c r="H12" s="51"/>
    </row>
    <row r="13" customFormat="false" ht="15" hidden="false" customHeight="false" outlineLevel="0" collapsed="false">
      <c r="C13" s="51"/>
      <c r="D13" s="52"/>
      <c r="F13" s="81"/>
      <c r="H13" s="51"/>
    </row>
    <row r="14" customFormat="false" ht="15" hidden="false" customHeight="false" outlineLevel="0" collapsed="false">
      <c r="C14" s="51"/>
      <c r="D14" s="52"/>
      <c r="F14" s="81"/>
      <c r="H14" s="51"/>
    </row>
    <row r="15" customFormat="false" ht="15" hidden="false" customHeight="false" outlineLevel="0" collapsed="false">
      <c r="C15" s="51"/>
      <c r="D15" s="52"/>
      <c r="F15" s="81"/>
      <c r="H15" s="51"/>
    </row>
    <row r="16" customFormat="false" ht="15" hidden="false" customHeight="false" outlineLevel="0" collapsed="false">
      <c r="C16" s="51"/>
      <c r="D16" s="52"/>
      <c r="F16" s="81"/>
      <c r="H16" s="51"/>
    </row>
    <row r="17" customFormat="false" ht="15" hidden="false" customHeight="false" outlineLevel="0" collapsed="false">
      <c r="C17" s="51"/>
      <c r="D17" s="52"/>
      <c r="F17" s="81"/>
      <c r="H17" s="51"/>
    </row>
    <row r="18" customFormat="false" ht="15" hidden="false" customHeight="false" outlineLevel="0" collapsed="false">
      <c r="C18" s="51"/>
      <c r="D18" s="52"/>
      <c r="F18" s="81"/>
      <c r="H18" s="51"/>
    </row>
    <row r="19" customFormat="false" ht="15" hidden="false" customHeight="false" outlineLevel="0" collapsed="false">
      <c r="C19" s="51"/>
      <c r="D19" s="52"/>
      <c r="F19" s="81"/>
      <c r="H19" s="51"/>
    </row>
    <row r="20" customFormat="false" ht="15" hidden="false" customHeight="false" outlineLevel="0" collapsed="false">
      <c r="C20" s="51"/>
      <c r="D20" s="52"/>
      <c r="F20" s="81"/>
      <c r="H20" s="51"/>
    </row>
    <row r="21" customFormat="false" ht="15" hidden="false" customHeight="false" outlineLevel="0" collapsed="false">
      <c r="C21" s="51"/>
      <c r="D21" s="52"/>
      <c r="F21" s="81"/>
      <c r="H21" s="51"/>
    </row>
    <row r="22" customFormat="false" ht="15" hidden="false" customHeight="false" outlineLevel="0" collapsed="false">
      <c r="C22" s="51"/>
      <c r="D22" s="52"/>
      <c r="F22" s="81"/>
      <c r="H22" s="51"/>
    </row>
    <row r="23" customFormat="false" ht="15" hidden="false" customHeight="false" outlineLevel="0" collapsed="false">
      <c r="C23" s="51"/>
      <c r="D23" s="52"/>
      <c r="F23" s="81"/>
      <c r="H23" s="51"/>
    </row>
    <row r="24" customFormat="false" ht="15" hidden="false" customHeight="false" outlineLevel="0" collapsed="false">
      <c r="C24" s="51"/>
      <c r="D24" s="52"/>
      <c r="F24" s="81"/>
      <c r="H24" s="51"/>
    </row>
    <row r="25" customFormat="false" ht="15" hidden="false" customHeight="false" outlineLevel="0" collapsed="false">
      <c r="C25" s="51"/>
      <c r="D25" s="52"/>
      <c r="F25" s="81"/>
      <c r="H25" s="51"/>
    </row>
    <row r="26" customFormat="false" ht="15" hidden="false" customHeight="false" outlineLevel="0" collapsed="false">
      <c r="C26" s="51"/>
      <c r="D26" s="52"/>
      <c r="F26" s="81"/>
      <c r="H26" s="51"/>
    </row>
    <row r="27" customFormat="false" ht="15" hidden="false" customHeight="false" outlineLevel="0" collapsed="false">
      <c r="C27" s="51"/>
      <c r="D27" s="52"/>
      <c r="F27" s="81"/>
      <c r="H27" s="51"/>
    </row>
    <row r="28" customFormat="false" ht="15" hidden="false" customHeight="false" outlineLevel="0" collapsed="false">
      <c r="C28" s="51"/>
      <c r="D28" s="52"/>
      <c r="F28" s="81"/>
      <c r="H28" s="51"/>
    </row>
    <row r="29" customFormat="false" ht="15" hidden="false" customHeight="false" outlineLevel="0" collapsed="false">
      <c r="C29" s="51"/>
      <c r="D29" s="52"/>
      <c r="F29" s="81"/>
      <c r="H29" s="51"/>
    </row>
    <row r="30" customFormat="false" ht="15" hidden="false" customHeight="false" outlineLevel="0" collapsed="false">
      <c r="C30" s="51"/>
      <c r="D30" s="52"/>
      <c r="F30" s="81"/>
      <c r="H30" s="51"/>
    </row>
    <row r="31" customFormat="false" ht="15" hidden="false" customHeight="false" outlineLevel="0" collapsed="false">
      <c r="C31" s="51"/>
      <c r="D31" s="52"/>
      <c r="F31" s="81"/>
      <c r="H31" s="51"/>
    </row>
    <row r="32" customFormat="false" ht="15" hidden="false" customHeight="false" outlineLevel="0" collapsed="false">
      <c r="C32" s="51"/>
      <c r="D32" s="52"/>
      <c r="F32" s="81"/>
      <c r="H32" s="51"/>
    </row>
    <row r="33" customFormat="false" ht="15" hidden="false" customHeight="false" outlineLevel="0" collapsed="false">
      <c r="C33" s="51"/>
      <c r="D33" s="52"/>
      <c r="F33" s="81"/>
      <c r="H33" s="51"/>
    </row>
    <row r="34" customFormat="false" ht="15" hidden="false" customHeight="false" outlineLevel="0" collapsed="false">
      <c r="C34" s="51"/>
      <c r="D34" s="52"/>
      <c r="F34" s="81"/>
      <c r="H34" s="51"/>
    </row>
    <row r="35" customFormat="false" ht="15" hidden="false" customHeight="false" outlineLevel="0" collapsed="false">
      <c r="C35" s="51"/>
      <c r="D35" s="52"/>
      <c r="F35" s="81"/>
      <c r="H35" s="51"/>
    </row>
    <row r="36" customFormat="false" ht="15" hidden="false" customHeight="false" outlineLevel="0" collapsed="false">
      <c r="C36" s="51"/>
      <c r="D36" s="52"/>
      <c r="F36" s="81"/>
      <c r="H36" s="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0" width="7.14"/>
    <col collapsed="false" customWidth="true" hidden="false" outlineLevel="0" max="3" min="3" style="54" width="21.42"/>
    <col collapsed="false" customWidth="true" hidden="false" outlineLevel="0" max="4" min="4" style="54" width="12.99"/>
    <col collapsed="false" customWidth="true" hidden="false" outlineLevel="0" max="5" min="5" style="51" width="20.41"/>
    <col collapsed="false" customWidth="true" hidden="false" outlineLevel="0" max="6" min="6" style="65" width="11.42"/>
    <col collapsed="false" customWidth="true" hidden="false" outlineLevel="0" max="7" min="7" style="50" width="8.85"/>
    <col collapsed="false" customWidth="true" hidden="false" outlineLevel="0" max="8" min="8" style="54" width="28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66" t="s">
        <v>0</v>
      </c>
      <c r="B1" s="67"/>
    </row>
    <row r="2" customFormat="false" ht="15.75" hidden="false" customHeight="false" outlineLevel="0" collapsed="false">
      <c r="A2" s="68" t="n">
        <v>41318</v>
      </c>
      <c r="B2" s="68"/>
      <c r="C2" s="69"/>
      <c r="D2" s="70" t="s">
        <v>2</v>
      </c>
    </row>
    <row r="3" customFormat="false" ht="18.75" hidden="false" customHeight="false" outlineLevel="0" collapsed="false">
      <c r="A3" s="71"/>
      <c r="C3" s="72"/>
    </row>
    <row r="4" customFormat="false" ht="18.75" hidden="false" customHeight="false" outlineLevel="0" collapsed="false">
      <c r="A4" s="71"/>
      <c r="C4" s="72" t="s">
        <v>712</v>
      </c>
    </row>
    <row r="5" customFormat="false" ht="15" hidden="false" customHeight="false" outlineLevel="0" collapsed="false">
      <c r="D5" s="73"/>
      <c r="E5" s="73"/>
      <c r="F5" s="74"/>
    </row>
    <row r="6" customFormat="false" ht="15.75" hidden="false" customHeight="false" outlineLevel="0" collapsed="false">
      <c r="A6" s="75" t="s">
        <v>6</v>
      </c>
      <c r="B6" s="75" t="s">
        <v>19</v>
      </c>
      <c r="C6" s="76" t="s">
        <v>20</v>
      </c>
      <c r="D6" s="77" t="s">
        <v>21</v>
      </c>
      <c r="E6" s="76" t="s">
        <v>7</v>
      </c>
      <c r="F6" s="78" t="s">
        <v>673</v>
      </c>
      <c r="G6" s="75" t="s">
        <v>25</v>
      </c>
      <c r="H6" s="79" t="s">
        <v>26</v>
      </c>
    </row>
    <row r="7" customFormat="false" ht="15.75" hidden="false" customHeight="false" outlineLevel="0" collapsed="false">
      <c r="A7" s="50" t="n">
        <v>1</v>
      </c>
      <c r="B7" s="50" t="n">
        <v>193</v>
      </c>
      <c r="C7" s="51" t="s">
        <v>693</v>
      </c>
      <c r="D7" s="52" t="n">
        <v>35021</v>
      </c>
      <c r="E7" s="51" t="s">
        <v>49</v>
      </c>
      <c r="F7" s="81" t="n">
        <v>0.00137418981481481</v>
      </c>
      <c r="G7" s="50" t="s">
        <v>35</v>
      </c>
      <c r="H7" s="51" t="s">
        <v>57</v>
      </c>
    </row>
    <row r="8" customFormat="false" ht="15" hidden="false" customHeight="false" outlineLevel="0" collapsed="false">
      <c r="A8" s="50" t="n">
        <v>2</v>
      </c>
      <c r="B8" s="50" t="n">
        <v>187</v>
      </c>
      <c r="C8" s="51" t="s">
        <v>694</v>
      </c>
      <c r="D8" s="52" t="n">
        <v>35524</v>
      </c>
      <c r="E8" s="51" t="s">
        <v>49</v>
      </c>
      <c r="F8" s="81" t="n">
        <v>0.001471875</v>
      </c>
      <c r="G8" s="50" t="s">
        <v>39</v>
      </c>
      <c r="H8" s="51" t="s">
        <v>57</v>
      </c>
    </row>
    <row r="9" customFormat="false" ht="15" hidden="false" customHeight="false" outlineLevel="0" collapsed="false">
      <c r="A9" s="50" t="n">
        <v>3</v>
      </c>
      <c r="B9" s="50" t="n">
        <v>268</v>
      </c>
      <c r="C9" s="51" t="s">
        <v>291</v>
      </c>
      <c r="D9" s="52" t="n">
        <v>36016</v>
      </c>
      <c r="E9" s="51" t="s">
        <v>713</v>
      </c>
      <c r="F9" s="81" t="n">
        <v>0.00150659722222222</v>
      </c>
      <c r="G9" s="50" t="s">
        <v>74</v>
      </c>
      <c r="H9" s="51" t="s">
        <v>714</v>
      </c>
    </row>
    <row r="10" customFormat="false" ht="15" hidden="false" customHeight="false" outlineLevel="0" collapsed="false">
      <c r="A10" s="50" t="n">
        <v>4</v>
      </c>
      <c r="B10" s="50" t="n">
        <v>185</v>
      </c>
      <c r="C10" s="51" t="s">
        <v>498</v>
      </c>
      <c r="D10" s="52" t="n">
        <v>35960</v>
      </c>
      <c r="E10" s="51" t="s">
        <v>49</v>
      </c>
      <c r="F10" s="81" t="n">
        <v>0.00151886574074074</v>
      </c>
      <c r="G10" s="50" t="s">
        <v>74</v>
      </c>
      <c r="H10" s="51" t="s">
        <v>57</v>
      </c>
    </row>
    <row r="11" customFormat="false" ht="15" hidden="false" customHeight="false" outlineLevel="0" collapsed="false">
      <c r="A11" s="50" t="n">
        <v>5</v>
      </c>
      <c r="B11" s="50" t="n">
        <v>271</v>
      </c>
      <c r="C11" s="51" t="s">
        <v>704</v>
      </c>
      <c r="D11" s="52" t="n">
        <v>33041</v>
      </c>
      <c r="E11" s="51" t="s">
        <v>49</v>
      </c>
      <c r="F11" s="81" t="n">
        <v>0.00158553240740741</v>
      </c>
      <c r="G11" s="50" t="s">
        <v>74</v>
      </c>
      <c r="H11" s="51" t="s">
        <v>57</v>
      </c>
    </row>
    <row r="12" customFormat="false" ht="15" hidden="false" customHeight="false" outlineLevel="0" collapsed="false">
      <c r="C12" s="51"/>
      <c r="D12" s="52"/>
      <c r="F12" s="81"/>
      <c r="H12" s="51"/>
    </row>
    <row r="13" customFormat="false" ht="15" hidden="false" customHeight="false" outlineLevel="0" collapsed="false">
      <c r="C13" s="51"/>
      <c r="D13" s="52"/>
      <c r="F13" s="81"/>
      <c r="H13" s="51"/>
    </row>
    <row r="14" customFormat="false" ht="15" hidden="false" customHeight="false" outlineLevel="0" collapsed="false">
      <c r="C14" s="51"/>
      <c r="D14" s="52"/>
      <c r="F14" s="81"/>
      <c r="H14" s="51"/>
    </row>
    <row r="15" customFormat="false" ht="15" hidden="false" customHeight="false" outlineLevel="0" collapsed="false">
      <c r="C15" s="51"/>
      <c r="D15" s="52"/>
      <c r="F15" s="81"/>
      <c r="H15" s="51"/>
    </row>
    <row r="16" customFormat="false" ht="15" hidden="false" customHeight="false" outlineLevel="0" collapsed="false">
      <c r="C16" s="51"/>
      <c r="D16" s="52"/>
      <c r="F16" s="81"/>
      <c r="H16" s="51"/>
    </row>
    <row r="17" customFormat="false" ht="15" hidden="false" customHeight="false" outlineLevel="0" collapsed="false">
      <c r="C17" s="51"/>
      <c r="D17" s="52"/>
      <c r="F17" s="81"/>
      <c r="H17" s="51"/>
    </row>
    <row r="18" customFormat="false" ht="15" hidden="false" customHeight="false" outlineLevel="0" collapsed="false">
      <c r="C18" s="51"/>
      <c r="D18" s="52"/>
      <c r="F18" s="81"/>
      <c r="H18" s="51"/>
    </row>
    <row r="19" customFormat="false" ht="15" hidden="false" customHeight="false" outlineLevel="0" collapsed="false">
      <c r="C19" s="51"/>
      <c r="D19" s="52"/>
      <c r="F19" s="81"/>
      <c r="H19" s="51"/>
    </row>
    <row r="20" customFormat="false" ht="15" hidden="false" customHeight="false" outlineLevel="0" collapsed="false">
      <c r="C20" s="51"/>
      <c r="D20" s="52"/>
      <c r="F20" s="81"/>
      <c r="H20" s="51"/>
    </row>
    <row r="21" customFormat="false" ht="15" hidden="false" customHeight="false" outlineLevel="0" collapsed="false">
      <c r="C21" s="51"/>
      <c r="D21" s="52"/>
      <c r="F21" s="81"/>
      <c r="H21" s="51"/>
    </row>
    <row r="22" customFormat="false" ht="15" hidden="false" customHeight="false" outlineLevel="0" collapsed="false">
      <c r="C22" s="51"/>
      <c r="D22" s="52"/>
      <c r="F22" s="81"/>
      <c r="H22" s="51"/>
    </row>
    <row r="23" customFormat="false" ht="15" hidden="false" customHeight="false" outlineLevel="0" collapsed="false">
      <c r="C23" s="51"/>
      <c r="D23" s="52"/>
      <c r="F23" s="81"/>
      <c r="H23" s="51"/>
    </row>
    <row r="24" customFormat="false" ht="15" hidden="false" customHeight="false" outlineLevel="0" collapsed="false">
      <c r="C24" s="51"/>
      <c r="D24" s="52"/>
      <c r="F24" s="81"/>
      <c r="H24" s="51"/>
    </row>
    <row r="25" customFormat="false" ht="15" hidden="false" customHeight="false" outlineLevel="0" collapsed="false">
      <c r="C25" s="51"/>
      <c r="D25" s="52"/>
      <c r="F25" s="81"/>
      <c r="H25" s="51"/>
    </row>
    <row r="26" customFormat="false" ht="15" hidden="false" customHeight="false" outlineLevel="0" collapsed="false">
      <c r="C26" s="51"/>
      <c r="D26" s="52"/>
      <c r="F26" s="81"/>
      <c r="H26" s="51"/>
    </row>
    <row r="27" customFormat="false" ht="15" hidden="false" customHeight="false" outlineLevel="0" collapsed="false">
      <c r="C27" s="51"/>
      <c r="D27" s="52"/>
      <c r="F27" s="81"/>
      <c r="H27" s="51"/>
    </row>
    <row r="28" customFormat="false" ht="15" hidden="false" customHeight="false" outlineLevel="0" collapsed="false">
      <c r="C28" s="51"/>
      <c r="D28" s="52"/>
      <c r="F28" s="81"/>
      <c r="H28" s="51"/>
    </row>
    <row r="29" customFormat="false" ht="15" hidden="false" customHeight="false" outlineLevel="0" collapsed="false">
      <c r="C29" s="51"/>
      <c r="D29" s="52"/>
      <c r="F29" s="81"/>
      <c r="H29" s="51"/>
    </row>
    <row r="30" customFormat="false" ht="15" hidden="false" customHeight="false" outlineLevel="0" collapsed="false">
      <c r="C30" s="51"/>
      <c r="D30" s="52"/>
      <c r="F30" s="81"/>
      <c r="H30" s="51"/>
    </row>
    <row r="31" customFormat="false" ht="15" hidden="false" customHeight="false" outlineLevel="0" collapsed="false">
      <c r="C31" s="51"/>
      <c r="D31" s="52"/>
      <c r="F31" s="81"/>
      <c r="H31" s="51"/>
    </row>
    <row r="32" customFormat="false" ht="15" hidden="false" customHeight="false" outlineLevel="0" collapsed="false">
      <c r="C32" s="51"/>
      <c r="D32" s="52"/>
      <c r="F32" s="81"/>
      <c r="H32" s="51"/>
    </row>
    <row r="33" customFormat="false" ht="15" hidden="false" customHeight="false" outlineLevel="0" collapsed="false">
      <c r="C33" s="51"/>
      <c r="D33" s="52"/>
      <c r="F33" s="81"/>
      <c r="H33" s="51"/>
    </row>
    <row r="34" customFormat="false" ht="15" hidden="false" customHeight="false" outlineLevel="0" collapsed="false">
      <c r="C34" s="51"/>
      <c r="D34" s="52"/>
      <c r="F34" s="81"/>
      <c r="H34" s="51"/>
    </row>
    <row r="35" customFormat="false" ht="15" hidden="false" customHeight="false" outlineLevel="0" collapsed="false">
      <c r="C35" s="51"/>
      <c r="D35" s="52"/>
      <c r="F35" s="81"/>
      <c r="H35" s="51"/>
    </row>
    <row r="36" customFormat="false" ht="15" hidden="false" customHeight="false" outlineLevel="0" collapsed="false">
      <c r="C36" s="51"/>
      <c r="D36" s="52"/>
      <c r="F36" s="81"/>
      <c r="H36" s="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29" width="5.85"/>
    <col collapsed="false" customWidth="true" hidden="false" outlineLevel="0" max="3" min="3" style="6" width="6.56"/>
    <col collapsed="false" customWidth="true" hidden="false" outlineLevel="0" max="4" min="4" style="9" width="21.7"/>
    <col collapsed="false" customWidth="true" hidden="false" outlineLevel="0" max="5" min="5" style="6" width="13.7"/>
    <col collapsed="false" customWidth="true" hidden="false" outlineLevel="0" max="6" min="6" style="7" width="21.84"/>
    <col collapsed="false" customWidth="true" hidden="false" outlineLevel="0" max="7" min="7" style="6" width="7.85"/>
    <col collapsed="false" customWidth="true" hidden="false" outlineLevel="0" max="8" min="8" style="6" width="5.99"/>
    <col collapsed="false" customWidth="true" hidden="false" outlineLevel="0" max="9" min="9" style="6" width="7.28"/>
    <col collapsed="false" customWidth="true" hidden="false" outlineLevel="0" max="10" min="10" style="6" width="5.71"/>
    <col collapsed="false" customWidth="true" hidden="false" outlineLevel="0" max="11" min="11" style="6" width="7.28"/>
    <col collapsed="false" customWidth="true" hidden="false" outlineLevel="0" max="12" min="12" style="30" width="20.41"/>
  </cols>
  <sheetData>
    <row r="1" customFormat="false" ht="18.75" hidden="false" customHeight="false" outlineLevel="0" collapsed="false">
      <c r="A1" s="3" t="s">
        <v>0</v>
      </c>
      <c r="B1" s="4"/>
      <c r="C1" s="14"/>
    </row>
    <row r="2" customFormat="false" ht="15.75" hidden="false" customHeight="false" outlineLevel="0" collapsed="false">
      <c r="A2" s="10" t="n">
        <v>41318</v>
      </c>
      <c r="B2" s="10"/>
      <c r="C2" s="31"/>
      <c r="D2" s="32"/>
      <c r="E2" s="33" t="s">
        <v>2</v>
      </c>
    </row>
    <row r="4" customFormat="false" ht="18.75" hidden="false" customHeight="false" outlineLevel="0" collapsed="false">
      <c r="D4" s="34" t="s">
        <v>715</v>
      </c>
      <c r="F4" s="9"/>
      <c r="G4" s="35"/>
      <c r="H4" s="35"/>
      <c r="I4" s="36"/>
      <c r="J4" s="36"/>
    </row>
    <row r="5" customFormat="false" ht="15" hidden="false" customHeight="false" outlineLevel="0" collapsed="false">
      <c r="F5" s="9"/>
      <c r="G5" s="35"/>
      <c r="H5" s="35"/>
    </row>
    <row r="6" customFormat="false" ht="15.75" hidden="false" customHeight="false" outlineLevel="0" collapsed="false">
      <c r="A6" s="37" t="s">
        <v>6</v>
      </c>
      <c r="B6" s="38" t="s">
        <v>18</v>
      </c>
      <c r="C6" s="37" t="s">
        <v>19</v>
      </c>
      <c r="D6" s="39" t="s">
        <v>20</v>
      </c>
      <c r="E6" s="40" t="s">
        <v>21</v>
      </c>
      <c r="F6" s="39" t="s">
        <v>7</v>
      </c>
      <c r="G6" s="37" t="s">
        <v>22</v>
      </c>
      <c r="H6" s="37" t="s">
        <v>23</v>
      </c>
      <c r="I6" s="37" t="s">
        <v>24</v>
      </c>
      <c r="J6" s="37" t="s">
        <v>23</v>
      </c>
      <c r="K6" s="37" t="s">
        <v>25</v>
      </c>
      <c r="L6" s="41" t="s">
        <v>26</v>
      </c>
    </row>
    <row r="7" customFormat="false" ht="15.75" hidden="false" customHeight="false" outlineLevel="0" collapsed="false">
      <c r="A7" s="42" t="n">
        <v>1</v>
      </c>
      <c r="B7" s="29" t="s">
        <v>27</v>
      </c>
      <c r="C7" s="6" t="n">
        <v>25</v>
      </c>
      <c r="D7" s="7" t="s">
        <v>28</v>
      </c>
      <c r="E7" s="43" t="n">
        <v>34920</v>
      </c>
      <c r="F7" s="7" t="s">
        <v>29</v>
      </c>
      <c r="G7" s="35" t="n">
        <v>25.72</v>
      </c>
      <c r="H7" s="44" t="n">
        <v>1.1</v>
      </c>
      <c r="I7" s="35" t="n">
        <v>25.33</v>
      </c>
      <c r="J7" s="44" t="n">
        <v>0</v>
      </c>
      <c r="K7" s="6" t="s">
        <v>30</v>
      </c>
      <c r="L7" s="45" t="s">
        <v>31</v>
      </c>
    </row>
    <row r="8" customFormat="false" ht="15" hidden="false" customHeight="false" outlineLevel="0" collapsed="false">
      <c r="A8" s="42" t="n">
        <v>2</v>
      </c>
      <c r="B8" s="29" t="s">
        <v>40</v>
      </c>
      <c r="C8" s="6" t="n">
        <v>286</v>
      </c>
      <c r="D8" s="7" t="s">
        <v>33</v>
      </c>
      <c r="E8" s="43" t="n">
        <v>36514</v>
      </c>
      <c r="F8" s="7" t="s">
        <v>34</v>
      </c>
      <c r="G8" s="35" t="n">
        <v>26.35</v>
      </c>
      <c r="H8" s="44" t="n">
        <v>1.1</v>
      </c>
      <c r="I8" s="35" t="n">
        <v>26.53</v>
      </c>
      <c r="J8" s="44" t="n">
        <v>0</v>
      </c>
      <c r="K8" s="6" t="s">
        <v>35</v>
      </c>
      <c r="L8" s="45" t="s">
        <v>36</v>
      </c>
    </row>
    <row r="9" customFormat="false" ht="15" hidden="false" customHeight="false" outlineLevel="0" collapsed="false">
      <c r="A9" s="6" t="n">
        <v>3</v>
      </c>
      <c r="B9" s="29" t="s">
        <v>61</v>
      </c>
      <c r="C9" s="6" t="n">
        <v>102</v>
      </c>
      <c r="D9" s="7" t="s">
        <v>56</v>
      </c>
      <c r="E9" s="43" t="n">
        <v>35543</v>
      </c>
      <c r="F9" s="7" t="s">
        <v>49</v>
      </c>
      <c r="G9" s="35" t="n">
        <v>27.4</v>
      </c>
      <c r="H9" s="44" t="n">
        <v>1.1</v>
      </c>
      <c r="I9" s="35" t="n">
        <v>27.05</v>
      </c>
      <c r="J9" s="44" t="n">
        <v>0</v>
      </c>
      <c r="K9" s="6" t="s">
        <v>39</v>
      </c>
      <c r="L9" s="45" t="s">
        <v>57</v>
      </c>
    </row>
    <row r="10" customFormat="false" ht="15" hidden="false" customHeight="false" outlineLevel="0" collapsed="false">
      <c r="A10" s="42" t="n">
        <v>4</v>
      </c>
      <c r="B10" s="29" t="s">
        <v>47</v>
      </c>
      <c r="C10" s="6" t="n">
        <v>399</v>
      </c>
      <c r="D10" s="7" t="s">
        <v>124</v>
      </c>
      <c r="E10" s="43" t="n">
        <v>35909</v>
      </c>
      <c r="F10" s="7" t="s">
        <v>49</v>
      </c>
      <c r="G10" s="35" t="n">
        <v>27.34</v>
      </c>
      <c r="H10" s="44" t="n">
        <v>1.1</v>
      </c>
      <c r="I10" s="35" t="n">
        <v>27.19</v>
      </c>
      <c r="J10" s="44" t="n">
        <v>0</v>
      </c>
      <c r="K10" s="6" t="s">
        <v>39</v>
      </c>
      <c r="L10" s="45" t="s">
        <v>54</v>
      </c>
    </row>
    <row r="11" customFormat="false" ht="15" hidden="false" customHeight="false" outlineLevel="0" collapsed="false">
      <c r="A11" s="6" t="n">
        <v>5</v>
      </c>
      <c r="B11" s="29" t="s">
        <v>83</v>
      </c>
      <c r="C11" s="6" t="n">
        <v>289</v>
      </c>
      <c r="D11" s="7" t="s">
        <v>59</v>
      </c>
      <c r="E11" s="43" t="n">
        <v>35609</v>
      </c>
      <c r="F11" s="7" t="s">
        <v>46</v>
      </c>
      <c r="G11" s="35" t="n">
        <v>28.34</v>
      </c>
      <c r="H11" s="44" t="n">
        <v>1.1</v>
      </c>
      <c r="I11" s="35" t="n">
        <v>28.48</v>
      </c>
      <c r="J11" s="44" t="n">
        <v>0</v>
      </c>
      <c r="K11" s="6" t="s">
        <v>39</v>
      </c>
      <c r="L11" s="45" t="s">
        <v>60</v>
      </c>
    </row>
    <row r="12" customFormat="false" ht="15" hidden="false" customHeight="false" outlineLevel="0" collapsed="false">
      <c r="A12" s="42" t="n">
        <v>6</v>
      </c>
      <c r="B12" s="29" t="s">
        <v>37</v>
      </c>
      <c r="C12" s="6" t="n">
        <v>438</v>
      </c>
      <c r="D12" s="7" t="s">
        <v>406</v>
      </c>
      <c r="E12" s="43" t="n">
        <v>36194</v>
      </c>
      <c r="F12" s="7" t="s">
        <v>49</v>
      </c>
      <c r="G12" s="35" t="n">
        <v>28.41</v>
      </c>
      <c r="H12" s="44" t="n">
        <v>0.4</v>
      </c>
      <c r="I12" s="35" t="n">
        <v>29.18</v>
      </c>
      <c r="J12" s="44" t="n">
        <v>0</v>
      </c>
      <c r="K12" s="6" t="s">
        <v>39</v>
      </c>
      <c r="L12" s="45" t="s">
        <v>76</v>
      </c>
    </row>
    <row r="13" customFormat="false" ht="15" hidden="false" customHeight="false" outlineLevel="0" collapsed="false">
      <c r="A13" s="6" t="n">
        <v>7</v>
      </c>
      <c r="B13" s="29" t="s">
        <v>32</v>
      </c>
      <c r="C13" s="6" t="n">
        <v>323</v>
      </c>
      <c r="D13" s="7" t="s">
        <v>716</v>
      </c>
      <c r="E13" s="43" t="n">
        <v>35495</v>
      </c>
      <c r="F13" s="7" t="s">
        <v>29</v>
      </c>
      <c r="G13" s="35" t="n">
        <v>28.41</v>
      </c>
      <c r="H13" s="44" t="n">
        <v>0.4</v>
      </c>
      <c r="I13" s="35" t="n">
        <v>29.25</v>
      </c>
      <c r="J13" s="44" t="n">
        <v>0</v>
      </c>
      <c r="K13" s="6" t="s">
        <v>39</v>
      </c>
      <c r="L13" s="45" t="s">
        <v>31</v>
      </c>
    </row>
    <row r="14" customFormat="false" ht="15" hidden="false" customHeight="false" outlineLevel="0" collapsed="false">
      <c r="A14" s="6" t="n">
        <v>9</v>
      </c>
      <c r="B14" s="29" t="s">
        <v>51</v>
      </c>
      <c r="C14" s="6" t="n">
        <v>339</v>
      </c>
      <c r="D14" s="7" t="s">
        <v>45</v>
      </c>
      <c r="E14" s="43" t="n">
        <v>36293</v>
      </c>
      <c r="F14" s="7" t="s">
        <v>46</v>
      </c>
      <c r="G14" s="35" t="n">
        <v>28.91</v>
      </c>
      <c r="H14" s="44" t="n">
        <v>0.4</v>
      </c>
      <c r="I14" s="35"/>
      <c r="J14" s="44"/>
      <c r="K14" s="6" t="s">
        <v>74</v>
      </c>
      <c r="L14" s="45" t="s">
        <v>43</v>
      </c>
    </row>
    <row r="15" customFormat="false" ht="15" hidden="false" customHeight="false" outlineLevel="0" collapsed="false">
      <c r="A15" s="6" t="n">
        <v>10</v>
      </c>
      <c r="B15" s="29" t="s">
        <v>44</v>
      </c>
      <c r="C15" s="6" t="n">
        <v>458</v>
      </c>
      <c r="D15" s="7" t="s">
        <v>717</v>
      </c>
      <c r="E15" s="43" t="n">
        <v>35414</v>
      </c>
      <c r="F15" s="7" t="s">
        <v>29</v>
      </c>
      <c r="G15" s="35" t="n">
        <v>30.11</v>
      </c>
      <c r="H15" s="44" t="n">
        <v>0.4</v>
      </c>
      <c r="I15" s="35"/>
      <c r="J15" s="44"/>
      <c r="K15" s="6" t="s">
        <v>74</v>
      </c>
      <c r="L15" s="45" t="s">
        <v>31</v>
      </c>
    </row>
    <row r="16" customFormat="false" ht="15" hidden="false" customHeight="false" outlineLevel="0" collapsed="false">
      <c r="A16" s="6" t="n">
        <v>11</v>
      </c>
      <c r="B16" s="29" t="s">
        <v>55</v>
      </c>
      <c r="C16" s="6" t="n">
        <v>182</v>
      </c>
      <c r="D16" s="7" t="s">
        <v>718</v>
      </c>
      <c r="E16" s="43" t="n">
        <v>35666</v>
      </c>
      <c r="F16" s="7" t="s">
        <v>46</v>
      </c>
      <c r="G16" s="35" t="n">
        <v>30.15</v>
      </c>
      <c r="H16" s="44" t="n">
        <v>0.4</v>
      </c>
      <c r="I16" s="35"/>
      <c r="J16" s="44"/>
      <c r="K16" s="6" t="s">
        <v>74</v>
      </c>
      <c r="L16" s="45" t="s">
        <v>60</v>
      </c>
    </row>
    <row r="17" customFormat="false" ht="15" hidden="false" customHeight="false" outlineLevel="0" collapsed="false">
      <c r="B17" s="29" t="s">
        <v>80</v>
      </c>
      <c r="C17" s="6" t="n">
        <v>340</v>
      </c>
      <c r="D17" s="7" t="s">
        <v>41</v>
      </c>
      <c r="E17" s="43" t="n">
        <v>35190</v>
      </c>
      <c r="F17" s="7" t="s">
        <v>42</v>
      </c>
      <c r="G17" s="35" t="n">
        <v>28.47</v>
      </c>
      <c r="H17" s="44" t="n">
        <v>1.1</v>
      </c>
      <c r="I17" s="35" t="s">
        <v>53</v>
      </c>
      <c r="J17" s="44"/>
      <c r="K17" s="6" t="s">
        <v>39</v>
      </c>
      <c r="L17" s="45" t="s">
        <v>43</v>
      </c>
    </row>
    <row r="18" customFormat="false" ht="15" hidden="false" customHeight="false" outlineLevel="0" collapsed="false">
      <c r="D18" s="7"/>
      <c r="E18" s="43"/>
      <c r="G18" s="35"/>
      <c r="H18" s="44"/>
      <c r="I18" s="35"/>
      <c r="J18" s="44"/>
      <c r="L18" s="45"/>
    </row>
    <row r="19" customFormat="false" ht="15" hidden="false" customHeight="false" outlineLevel="0" collapsed="false">
      <c r="D19" s="7"/>
      <c r="E19" s="43"/>
      <c r="G19" s="35"/>
      <c r="H19" s="44"/>
      <c r="I19" s="35"/>
      <c r="J19" s="44"/>
      <c r="L19" s="45"/>
    </row>
    <row r="20" customFormat="false" ht="15" hidden="false" customHeight="false" outlineLevel="0" collapsed="false">
      <c r="D20" s="7"/>
      <c r="E20" s="43"/>
      <c r="G20" s="35"/>
      <c r="H20" s="44"/>
      <c r="I20" s="35"/>
      <c r="J20" s="44"/>
      <c r="L20" s="45"/>
    </row>
    <row r="21" customFormat="false" ht="15" hidden="false" customHeight="false" outlineLevel="0" collapsed="false">
      <c r="D21" s="7"/>
      <c r="E21" s="43"/>
      <c r="G21" s="35"/>
      <c r="H21" s="44"/>
      <c r="I21" s="35"/>
      <c r="J21" s="44"/>
      <c r="L21" s="45"/>
    </row>
    <row r="22" customFormat="false" ht="15" hidden="false" customHeight="false" outlineLevel="0" collapsed="false">
      <c r="D22" s="7"/>
      <c r="E22" s="43"/>
      <c r="G22" s="35"/>
      <c r="H22" s="44"/>
      <c r="I22" s="35"/>
      <c r="J22" s="44"/>
      <c r="L22" s="45"/>
    </row>
    <row r="23" customFormat="false" ht="15" hidden="false" customHeight="false" outlineLevel="0" collapsed="false">
      <c r="D23" s="7"/>
      <c r="E23" s="43"/>
      <c r="G23" s="35"/>
      <c r="H23" s="44"/>
      <c r="I23" s="35"/>
      <c r="J23" s="44"/>
      <c r="L23" s="45"/>
    </row>
    <row r="24" customFormat="false" ht="15" hidden="false" customHeight="false" outlineLevel="0" collapsed="false">
      <c r="D24" s="7"/>
      <c r="E24" s="43"/>
      <c r="G24" s="35"/>
      <c r="H24" s="44"/>
      <c r="I24" s="35"/>
      <c r="J24" s="44"/>
      <c r="L24" s="45"/>
    </row>
    <row r="25" customFormat="false" ht="15" hidden="false" customHeight="false" outlineLevel="0" collapsed="false">
      <c r="D25" s="7"/>
      <c r="E25" s="43"/>
      <c r="G25" s="35"/>
      <c r="H25" s="44"/>
      <c r="I25" s="35"/>
      <c r="J25" s="44"/>
      <c r="L25" s="45"/>
    </row>
    <row r="26" customFormat="false" ht="15" hidden="false" customHeight="false" outlineLevel="0" collapsed="false">
      <c r="D26" s="7"/>
      <c r="E26" s="43"/>
      <c r="G26" s="35"/>
      <c r="H26" s="44"/>
      <c r="I26" s="35"/>
      <c r="J26" s="44"/>
      <c r="L26" s="45"/>
    </row>
    <row r="27" customFormat="false" ht="15" hidden="false" customHeight="false" outlineLevel="0" collapsed="false">
      <c r="D27" s="7"/>
      <c r="E27" s="43"/>
      <c r="G27" s="35"/>
      <c r="H27" s="44"/>
      <c r="I27" s="35"/>
      <c r="J27" s="44"/>
      <c r="L27" s="45"/>
    </row>
    <row r="28" customFormat="false" ht="15" hidden="false" customHeight="false" outlineLevel="0" collapsed="false">
      <c r="D28" s="7"/>
      <c r="E28" s="43"/>
      <c r="G28" s="35"/>
      <c r="H28" s="44"/>
      <c r="I28" s="35"/>
      <c r="J28" s="44"/>
      <c r="L28" s="45"/>
    </row>
    <row r="29" customFormat="false" ht="15" hidden="false" customHeight="false" outlineLevel="0" collapsed="false">
      <c r="D29" s="7"/>
      <c r="E29" s="43"/>
      <c r="G29" s="35"/>
      <c r="H29" s="44"/>
      <c r="I29" s="35"/>
      <c r="J29" s="44"/>
      <c r="L29" s="45"/>
    </row>
    <row r="30" customFormat="false" ht="15" hidden="false" customHeight="false" outlineLevel="0" collapsed="false">
      <c r="D30" s="7"/>
      <c r="E30" s="43"/>
      <c r="G30" s="35"/>
      <c r="H30" s="44"/>
      <c r="I30" s="35"/>
      <c r="J30" s="44"/>
      <c r="L30" s="45"/>
    </row>
    <row r="31" customFormat="false" ht="15" hidden="false" customHeight="false" outlineLevel="0" collapsed="false">
      <c r="D31" s="7"/>
      <c r="E31" s="43"/>
      <c r="G31" s="35"/>
      <c r="H31" s="44"/>
      <c r="I31" s="35"/>
      <c r="J31" s="44"/>
      <c r="L31" s="45"/>
    </row>
    <row r="32" customFormat="false" ht="15" hidden="false" customHeight="false" outlineLevel="0" collapsed="false">
      <c r="D32" s="7"/>
      <c r="E32" s="43"/>
      <c r="G32" s="35"/>
      <c r="H32" s="44"/>
      <c r="I32" s="35"/>
      <c r="J32" s="44"/>
      <c r="L32" s="45"/>
    </row>
    <row r="33" customFormat="false" ht="15" hidden="false" customHeight="false" outlineLevel="0" collapsed="false">
      <c r="D33" s="7"/>
      <c r="E33" s="43"/>
      <c r="G33" s="35"/>
      <c r="H33" s="44"/>
      <c r="I33" s="35"/>
      <c r="J33" s="44"/>
      <c r="L33" s="45"/>
    </row>
    <row r="34" customFormat="false" ht="15" hidden="false" customHeight="false" outlineLevel="0" collapsed="false">
      <c r="D34" s="7"/>
      <c r="E34" s="43"/>
      <c r="G34" s="35"/>
      <c r="H34" s="44"/>
      <c r="I34" s="35"/>
      <c r="J34" s="44"/>
      <c r="L34" s="45"/>
    </row>
    <row r="35" customFormat="false" ht="15" hidden="false" customHeight="false" outlineLevel="0" collapsed="false">
      <c r="D35" s="7"/>
      <c r="E35" s="43"/>
      <c r="G35" s="35"/>
      <c r="H35" s="44"/>
      <c r="I35" s="35"/>
      <c r="J35" s="44"/>
      <c r="L35" s="45"/>
    </row>
    <row r="36" customFormat="false" ht="15" hidden="false" customHeight="false" outlineLevel="0" collapsed="false">
      <c r="D36" s="7"/>
      <c r="E36" s="43"/>
      <c r="G36" s="35"/>
      <c r="H36" s="44"/>
      <c r="I36" s="35"/>
      <c r="J36" s="44"/>
      <c r="L36" s="45"/>
    </row>
    <row r="37" customFormat="false" ht="15" hidden="false" customHeight="false" outlineLevel="0" collapsed="false">
      <c r="D37" s="7"/>
      <c r="E37" s="43"/>
      <c r="G37" s="35"/>
      <c r="H37" s="44"/>
      <c r="I37" s="35"/>
      <c r="J37" s="35"/>
      <c r="L37" s="45"/>
    </row>
    <row r="38" customFormat="false" ht="15" hidden="false" customHeight="false" outlineLevel="0" collapsed="false">
      <c r="D38" s="7"/>
      <c r="E38" s="43"/>
      <c r="G38" s="35"/>
      <c r="H38" s="44"/>
      <c r="I38" s="35"/>
      <c r="J38" s="35"/>
      <c r="L38" s="45"/>
    </row>
    <row r="39" customFormat="false" ht="15" hidden="false" customHeight="false" outlineLevel="0" collapsed="false">
      <c r="D39" s="7"/>
      <c r="E39" s="43"/>
      <c r="G39" s="35"/>
      <c r="H39" s="44"/>
      <c r="I39" s="35"/>
      <c r="J39" s="35"/>
      <c r="L39" s="45"/>
    </row>
    <row r="40" customFormat="false" ht="15" hidden="false" customHeight="false" outlineLevel="0" collapsed="false">
      <c r="D40" s="7"/>
      <c r="E40" s="43"/>
      <c r="G40" s="35"/>
      <c r="H40" s="44"/>
      <c r="I40" s="35"/>
      <c r="J40" s="35"/>
      <c r="L40" s="45"/>
    </row>
    <row r="41" customFormat="false" ht="15" hidden="false" customHeight="false" outlineLevel="0" collapsed="false">
      <c r="D41" s="7"/>
      <c r="E41" s="43"/>
      <c r="G41" s="35"/>
      <c r="H41" s="44"/>
      <c r="I41" s="35"/>
      <c r="J41" s="35"/>
      <c r="L41" s="45"/>
    </row>
    <row r="42" customFormat="false" ht="15" hidden="false" customHeight="false" outlineLevel="0" collapsed="false">
      <c r="D42" s="7"/>
      <c r="E42" s="43"/>
      <c r="G42" s="35"/>
      <c r="H42" s="44"/>
      <c r="I42" s="35"/>
      <c r="J42" s="35"/>
      <c r="L42" s="45"/>
    </row>
    <row r="43" customFormat="false" ht="15" hidden="false" customHeight="false" outlineLevel="0" collapsed="false">
      <c r="D43" s="7"/>
      <c r="E43" s="43"/>
      <c r="G43" s="35"/>
      <c r="H43" s="44"/>
      <c r="I43" s="35"/>
      <c r="J43" s="35"/>
      <c r="L43" s="45"/>
    </row>
    <row r="44" customFormat="false" ht="15" hidden="false" customHeight="false" outlineLevel="0" collapsed="false">
      <c r="D44" s="7"/>
      <c r="E44" s="43"/>
      <c r="G44" s="35"/>
      <c r="H44" s="44"/>
      <c r="I44" s="35"/>
      <c r="J44" s="35"/>
      <c r="L44" s="45"/>
    </row>
    <row r="45" customFormat="false" ht="15" hidden="false" customHeight="false" outlineLevel="0" collapsed="false">
      <c r="D45" s="7"/>
      <c r="E45" s="43"/>
      <c r="G45" s="35"/>
      <c r="H45" s="44"/>
      <c r="I45" s="35"/>
      <c r="J45" s="35"/>
      <c r="L45" s="45"/>
    </row>
    <row r="46" customFormat="false" ht="15" hidden="false" customHeight="false" outlineLevel="0" collapsed="false">
      <c r="D46" s="7"/>
      <c r="E46" s="43"/>
      <c r="G46" s="35"/>
      <c r="H46" s="44"/>
      <c r="I46" s="35"/>
      <c r="J46" s="35"/>
      <c r="L46" s="45"/>
    </row>
    <row r="47" customFormat="false" ht="15" hidden="false" customHeight="false" outlineLevel="0" collapsed="false">
      <c r="D47" s="7"/>
      <c r="E47" s="43"/>
      <c r="G47" s="35"/>
      <c r="H47" s="44"/>
      <c r="I47" s="35"/>
      <c r="J47" s="35"/>
      <c r="L47" s="45"/>
    </row>
    <row r="48" customFormat="false" ht="15" hidden="false" customHeight="false" outlineLevel="0" collapsed="false">
      <c r="D48" s="7"/>
      <c r="E48" s="43"/>
      <c r="G48" s="35"/>
      <c r="H48" s="44"/>
      <c r="I48" s="35"/>
      <c r="J48" s="35"/>
      <c r="L48" s="45"/>
    </row>
    <row r="49" customFormat="false" ht="15" hidden="false" customHeight="false" outlineLevel="0" collapsed="false">
      <c r="D49" s="7"/>
      <c r="E49" s="43"/>
      <c r="G49" s="35"/>
      <c r="H49" s="44"/>
      <c r="I49" s="35"/>
      <c r="J49" s="35"/>
      <c r="L49" s="45"/>
    </row>
    <row r="50" customFormat="false" ht="15" hidden="false" customHeight="false" outlineLevel="0" collapsed="false">
      <c r="D50" s="7"/>
      <c r="E50" s="43"/>
      <c r="G50" s="35"/>
      <c r="H50" s="44"/>
      <c r="I50" s="35"/>
      <c r="J50" s="35"/>
      <c r="L50" s="45"/>
    </row>
    <row r="51" customFormat="false" ht="15" hidden="false" customHeight="false" outlineLevel="0" collapsed="false">
      <c r="D51" s="7"/>
      <c r="E51" s="43"/>
      <c r="G51" s="35"/>
      <c r="H51" s="44"/>
      <c r="I51" s="35"/>
      <c r="J51" s="35"/>
      <c r="L51" s="45"/>
    </row>
    <row r="52" customFormat="false" ht="15" hidden="false" customHeight="false" outlineLevel="0" collapsed="false">
      <c r="D52" s="7"/>
      <c r="E52" s="43"/>
      <c r="G52" s="35"/>
      <c r="H52" s="44"/>
      <c r="I52" s="35"/>
      <c r="J52" s="35"/>
      <c r="L52" s="45"/>
    </row>
    <row r="53" customFormat="false" ht="15" hidden="false" customHeight="false" outlineLevel="0" collapsed="false">
      <c r="D53" s="7"/>
      <c r="E53" s="43"/>
      <c r="G53" s="35"/>
      <c r="H53" s="44"/>
      <c r="I53" s="35"/>
      <c r="J53" s="35"/>
      <c r="L53" s="45"/>
    </row>
    <row r="54" customFormat="false" ht="15" hidden="false" customHeight="false" outlineLevel="0" collapsed="false">
      <c r="D54" s="7"/>
      <c r="E54" s="43"/>
      <c r="G54" s="35"/>
      <c r="H54" s="44"/>
      <c r="I54" s="35"/>
      <c r="J54" s="35"/>
      <c r="L54" s="45"/>
    </row>
    <row r="55" customFormat="false" ht="15" hidden="false" customHeight="false" outlineLevel="0" collapsed="false">
      <c r="D55" s="7"/>
      <c r="E55" s="43"/>
      <c r="G55" s="35"/>
      <c r="H55" s="44"/>
      <c r="I55" s="35"/>
      <c r="J55" s="35"/>
      <c r="L55" s="45"/>
    </row>
    <row r="56" customFormat="false" ht="15" hidden="false" customHeight="false" outlineLevel="0" collapsed="false">
      <c r="D56" s="7"/>
      <c r="E56" s="43"/>
      <c r="G56" s="35"/>
      <c r="H56" s="44"/>
      <c r="I56" s="35"/>
      <c r="J56" s="35"/>
      <c r="L56" s="45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29" width="5.85"/>
    <col collapsed="false" customWidth="true" hidden="false" outlineLevel="0" max="3" min="3" style="6" width="6.56"/>
    <col collapsed="false" customWidth="true" hidden="false" outlineLevel="0" max="4" min="4" style="9" width="21.7"/>
    <col collapsed="false" customWidth="true" hidden="false" outlineLevel="0" max="5" min="5" style="6" width="13.7"/>
    <col collapsed="false" customWidth="true" hidden="false" outlineLevel="0" max="6" min="6" style="7" width="13.85"/>
    <col collapsed="false" customWidth="true" hidden="false" outlineLevel="0" max="7" min="7" style="6" width="7.85"/>
    <col collapsed="false" customWidth="true" hidden="false" outlineLevel="0" max="8" min="8" style="6" width="5.99"/>
    <col collapsed="false" customWidth="true" hidden="false" outlineLevel="0" max="9" min="9" style="6" width="7.28"/>
    <col collapsed="false" customWidth="true" hidden="false" outlineLevel="0" max="10" min="10" style="30" width="20.41"/>
  </cols>
  <sheetData>
    <row r="1" customFormat="false" ht="18.75" hidden="false" customHeight="false" outlineLevel="0" collapsed="false">
      <c r="A1" s="3" t="s">
        <v>0</v>
      </c>
      <c r="B1" s="4"/>
      <c r="C1" s="14"/>
    </row>
    <row r="2" customFormat="false" ht="15.75" hidden="false" customHeight="false" outlineLevel="0" collapsed="false">
      <c r="A2" s="10" t="n">
        <v>41318</v>
      </c>
      <c r="B2" s="10"/>
      <c r="C2" s="31"/>
      <c r="D2" s="32"/>
      <c r="E2" s="33" t="s">
        <v>2</v>
      </c>
    </row>
    <row r="4" customFormat="false" ht="18.75" hidden="false" customHeight="false" outlineLevel="0" collapsed="false">
      <c r="D4" s="34" t="s">
        <v>719</v>
      </c>
      <c r="F4" s="9"/>
      <c r="G4" s="35"/>
      <c r="H4" s="35"/>
    </row>
    <row r="5" customFormat="false" ht="15" hidden="false" customHeight="false" outlineLevel="0" collapsed="false">
      <c r="F5" s="9"/>
      <c r="G5" s="35"/>
      <c r="H5" s="35"/>
    </row>
    <row r="6" customFormat="false" ht="15.75" hidden="false" customHeight="false" outlineLevel="0" collapsed="false">
      <c r="A6" s="37" t="s">
        <v>6</v>
      </c>
      <c r="B6" s="38" t="s">
        <v>18</v>
      </c>
      <c r="C6" s="37" t="s">
        <v>19</v>
      </c>
      <c r="D6" s="39" t="s">
        <v>20</v>
      </c>
      <c r="E6" s="40" t="s">
        <v>21</v>
      </c>
      <c r="F6" s="39" t="s">
        <v>7</v>
      </c>
      <c r="G6" s="37" t="s">
        <v>22</v>
      </c>
      <c r="H6" s="37" t="s">
        <v>23</v>
      </c>
      <c r="I6" s="37" t="s">
        <v>25</v>
      </c>
      <c r="J6" s="41" t="s">
        <v>26</v>
      </c>
    </row>
    <row r="7" customFormat="false" ht="15.75" hidden="false" customHeight="false" outlineLevel="0" collapsed="false">
      <c r="A7" s="42" t="n">
        <v>1</v>
      </c>
      <c r="B7" s="29" t="s">
        <v>32</v>
      </c>
      <c r="C7" s="6" t="n">
        <v>269</v>
      </c>
      <c r="D7" s="7" t="s">
        <v>692</v>
      </c>
      <c r="E7" s="43" t="n">
        <v>33796</v>
      </c>
      <c r="F7" s="7" t="s">
        <v>49</v>
      </c>
      <c r="G7" s="35" t="n">
        <v>22.5</v>
      </c>
      <c r="H7" s="44" t="n">
        <v>0.3</v>
      </c>
      <c r="I7" s="6" t="s">
        <v>35</v>
      </c>
      <c r="J7" s="45" t="s">
        <v>54</v>
      </c>
    </row>
    <row r="8" customFormat="false" ht="15" hidden="false" customHeight="false" outlineLevel="0" collapsed="false">
      <c r="A8" s="42" t="n">
        <v>2</v>
      </c>
      <c r="B8" s="29" t="s">
        <v>37</v>
      </c>
      <c r="C8" s="6" t="n">
        <v>212</v>
      </c>
      <c r="D8" s="7" t="s">
        <v>69</v>
      </c>
      <c r="E8" s="43" t="n">
        <v>35431</v>
      </c>
      <c r="F8" s="7" t="s">
        <v>49</v>
      </c>
      <c r="G8" s="35" t="n">
        <v>23.59</v>
      </c>
      <c r="H8" s="44" t="n">
        <v>0.3</v>
      </c>
      <c r="I8" s="6" t="s">
        <v>39</v>
      </c>
      <c r="J8" s="45" t="s">
        <v>70</v>
      </c>
    </row>
    <row r="9" customFormat="false" ht="15" hidden="false" customHeight="false" outlineLevel="0" collapsed="false">
      <c r="A9" s="6" t="n">
        <v>3</v>
      </c>
      <c r="B9" s="29" t="s">
        <v>51</v>
      </c>
      <c r="C9" s="6" t="n">
        <v>228</v>
      </c>
      <c r="D9" s="7" t="s">
        <v>670</v>
      </c>
      <c r="E9" s="43" t="n">
        <v>34972</v>
      </c>
      <c r="F9" s="7" t="s">
        <v>49</v>
      </c>
      <c r="G9" s="35" t="n">
        <v>24.38</v>
      </c>
      <c r="H9" s="44" t="n">
        <v>0.3</v>
      </c>
      <c r="I9" s="6" t="s">
        <v>74</v>
      </c>
      <c r="J9" s="45" t="s">
        <v>43</v>
      </c>
    </row>
    <row r="10" customFormat="false" ht="15" hidden="false" customHeight="false" outlineLevel="0" collapsed="false">
      <c r="A10" s="42" t="n">
        <v>4</v>
      </c>
      <c r="B10" s="29" t="s">
        <v>44</v>
      </c>
      <c r="C10" s="6" t="n">
        <v>267</v>
      </c>
      <c r="D10" s="7" t="s">
        <v>720</v>
      </c>
      <c r="E10" s="43" t="n">
        <v>35181</v>
      </c>
      <c r="F10" s="7" t="s">
        <v>49</v>
      </c>
      <c r="G10" s="35" t="n">
        <v>24.39</v>
      </c>
      <c r="H10" s="44" t="n">
        <v>0.3</v>
      </c>
      <c r="I10" s="6" t="s">
        <v>74</v>
      </c>
      <c r="J10" s="45" t="s">
        <v>70</v>
      </c>
    </row>
    <row r="11" customFormat="false" ht="15" hidden="false" customHeight="false" outlineLevel="0" collapsed="false">
      <c r="A11" s="6" t="n">
        <v>5</v>
      </c>
      <c r="B11" s="29" t="s">
        <v>55</v>
      </c>
      <c r="C11" s="6" t="n">
        <v>386</v>
      </c>
      <c r="D11" s="7" t="s">
        <v>73</v>
      </c>
      <c r="E11" s="43" t="n">
        <v>35813</v>
      </c>
      <c r="F11" s="7" t="s">
        <v>49</v>
      </c>
      <c r="G11" s="35" t="n">
        <v>24.82</v>
      </c>
      <c r="H11" s="44" t="n">
        <v>0.3</v>
      </c>
      <c r="I11" s="6" t="s">
        <v>74</v>
      </c>
      <c r="J11" s="45" t="s">
        <v>43</v>
      </c>
    </row>
    <row r="12" customFormat="false" ht="15" hidden="false" customHeight="false" outlineLevel="0" collapsed="false">
      <c r="A12" s="42" t="n">
        <v>6</v>
      </c>
      <c r="B12" s="29" t="s">
        <v>58</v>
      </c>
      <c r="C12" s="6" t="n">
        <v>188</v>
      </c>
      <c r="D12" s="7" t="s">
        <v>721</v>
      </c>
      <c r="E12" s="43" t="n">
        <v>35201</v>
      </c>
      <c r="F12" s="7" t="s">
        <v>46</v>
      </c>
      <c r="G12" s="35" t="n">
        <v>25.1</v>
      </c>
      <c r="H12" s="44" t="n">
        <v>0.3</v>
      </c>
      <c r="I12" s="6" t="s">
        <v>74</v>
      </c>
      <c r="J12" s="45" t="s">
        <v>60</v>
      </c>
    </row>
    <row r="13" customFormat="false" ht="15" hidden="false" customHeight="false" outlineLevel="0" collapsed="false">
      <c r="A13" s="6" t="n">
        <v>7</v>
      </c>
      <c r="B13" s="29" t="s">
        <v>686</v>
      </c>
      <c r="C13" s="6" t="n">
        <v>580</v>
      </c>
      <c r="D13" s="7" t="s">
        <v>722</v>
      </c>
      <c r="E13" s="43" t="n">
        <v>35567</v>
      </c>
      <c r="F13" s="7" t="s">
        <v>46</v>
      </c>
      <c r="G13" s="35" t="n">
        <v>25.98</v>
      </c>
      <c r="H13" s="44" t="n">
        <v>0.3</v>
      </c>
      <c r="I13" s="6" t="s">
        <v>74</v>
      </c>
      <c r="J13" s="45" t="s">
        <v>60</v>
      </c>
    </row>
    <row r="14" customFormat="false" ht="15" hidden="false" customHeight="false" outlineLevel="0" collapsed="false">
      <c r="A14" s="6" t="n">
        <v>8</v>
      </c>
      <c r="B14" s="29" t="s">
        <v>723</v>
      </c>
      <c r="C14" s="6" t="n">
        <v>500</v>
      </c>
      <c r="D14" s="7" t="s">
        <v>417</v>
      </c>
      <c r="E14" s="43" t="n">
        <v>36320</v>
      </c>
      <c r="F14" s="7" t="s">
        <v>49</v>
      </c>
      <c r="G14" s="35" t="n">
        <v>28.73</v>
      </c>
      <c r="H14" s="44" t="n">
        <v>0.3</v>
      </c>
      <c r="I14" s="6" t="s">
        <v>82</v>
      </c>
      <c r="J14" s="45" t="s">
        <v>76</v>
      </c>
    </row>
    <row r="15" customFormat="false" ht="15" hidden="false" customHeight="false" outlineLevel="0" collapsed="false">
      <c r="D15" s="7"/>
      <c r="E15" s="43"/>
      <c r="G15" s="35"/>
      <c r="H15" s="44"/>
      <c r="J15" s="45"/>
    </row>
    <row r="16" customFormat="false" ht="15" hidden="false" customHeight="false" outlineLevel="0" collapsed="false">
      <c r="D16" s="7"/>
      <c r="E16" s="43"/>
      <c r="G16" s="35"/>
      <c r="H16" s="44"/>
      <c r="J16" s="45"/>
    </row>
    <row r="17" customFormat="false" ht="15" hidden="false" customHeight="false" outlineLevel="0" collapsed="false">
      <c r="D17" s="7"/>
      <c r="E17" s="43"/>
      <c r="G17" s="35"/>
      <c r="H17" s="44"/>
      <c r="J17" s="45"/>
    </row>
    <row r="18" customFormat="false" ht="15" hidden="false" customHeight="false" outlineLevel="0" collapsed="false">
      <c r="D18" s="7"/>
      <c r="E18" s="43"/>
      <c r="G18" s="35"/>
      <c r="H18" s="44"/>
      <c r="J18" s="45"/>
    </row>
    <row r="19" customFormat="false" ht="15" hidden="false" customHeight="false" outlineLevel="0" collapsed="false">
      <c r="D19" s="7"/>
      <c r="E19" s="43"/>
      <c r="G19" s="35"/>
      <c r="H19" s="44"/>
      <c r="J19" s="45"/>
    </row>
    <row r="20" customFormat="false" ht="15" hidden="false" customHeight="false" outlineLevel="0" collapsed="false">
      <c r="D20" s="7"/>
      <c r="E20" s="43"/>
      <c r="G20" s="35"/>
      <c r="H20" s="44"/>
      <c r="J20" s="45"/>
    </row>
    <row r="21" customFormat="false" ht="15" hidden="false" customHeight="false" outlineLevel="0" collapsed="false">
      <c r="D21" s="7"/>
      <c r="E21" s="43"/>
      <c r="G21" s="35"/>
      <c r="H21" s="44"/>
      <c r="J21" s="45"/>
    </row>
    <row r="22" customFormat="false" ht="15" hidden="false" customHeight="false" outlineLevel="0" collapsed="false">
      <c r="D22" s="7"/>
      <c r="E22" s="43"/>
      <c r="G22" s="35"/>
      <c r="H22" s="44"/>
      <c r="J22" s="45"/>
    </row>
    <row r="23" customFormat="false" ht="15" hidden="false" customHeight="false" outlineLevel="0" collapsed="false">
      <c r="D23" s="7"/>
      <c r="E23" s="43"/>
      <c r="G23" s="35"/>
      <c r="H23" s="44"/>
      <c r="J23" s="45"/>
    </row>
    <row r="24" customFormat="false" ht="15" hidden="false" customHeight="false" outlineLevel="0" collapsed="false">
      <c r="D24" s="7"/>
      <c r="E24" s="43"/>
      <c r="G24" s="35"/>
      <c r="H24" s="44"/>
      <c r="J24" s="45"/>
    </row>
    <row r="25" customFormat="false" ht="15" hidden="false" customHeight="false" outlineLevel="0" collapsed="false">
      <c r="D25" s="7"/>
      <c r="E25" s="43"/>
      <c r="G25" s="35"/>
      <c r="H25" s="44"/>
      <c r="J25" s="45"/>
    </row>
    <row r="26" customFormat="false" ht="15" hidden="false" customHeight="false" outlineLevel="0" collapsed="false">
      <c r="D26" s="7"/>
      <c r="E26" s="43"/>
      <c r="G26" s="35"/>
      <c r="H26" s="44"/>
      <c r="J26" s="45"/>
    </row>
    <row r="27" customFormat="false" ht="15" hidden="false" customHeight="false" outlineLevel="0" collapsed="false">
      <c r="D27" s="7"/>
      <c r="E27" s="43"/>
      <c r="G27" s="35"/>
      <c r="H27" s="44"/>
      <c r="J27" s="45"/>
    </row>
    <row r="28" customFormat="false" ht="15" hidden="false" customHeight="false" outlineLevel="0" collapsed="false">
      <c r="D28" s="7"/>
      <c r="E28" s="43"/>
      <c r="G28" s="35"/>
      <c r="H28" s="44"/>
      <c r="J28" s="45"/>
    </row>
    <row r="29" customFormat="false" ht="15" hidden="false" customHeight="false" outlineLevel="0" collapsed="false">
      <c r="D29" s="7"/>
      <c r="E29" s="43"/>
      <c r="G29" s="35"/>
      <c r="H29" s="44"/>
      <c r="J29" s="45"/>
    </row>
    <row r="30" customFormat="false" ht="15" hidden="false" customHeight="false" outlineLevel="0" collapsed="false">
      <c r="D30" s="7"/>
      <c r="E30" s="43"/>
      <c r="G30" s="35"/>
      <c r="H30" s="44"/>
      <c r="J30" s="45"/>
    </row>
    <row r="31" customFormat="false" ht="15" hidden="false" customHeight="false" outlineLevel="0" collapsed="false">
      <c r="D31" s="7"/>
      <c r="E31" s="43"/>
      <c r="G31" s="35"/>
      <c r="H31" s="44"/>
      <c r="J31" s="45"/>
    </row>
    <row r="32" customFormat="false" ht="15" hidden="false" customHeight="false" outlineLevel="0" collapsed="false">
      <c r="D32" s="7"/>
      <c r="E32" s="43"/>
      <c r="G32" s="35"/>
      <c r="H32" s="44"/>
      <c r="J32" s="45"/>
    </row>
    <row r="33" customFormat="false" ht="15" hidden="false" customHeight="false" outlineLevel="0" collapsed="false">
      <c r="D33" s="7"/>
      <c r="E33" s="43"/>
      <c r="G33" s="35"/>
      <c r="H33" s="44"/>
      <c r="J33" s="45"/>
    </row>
    <row r="34" customFormat="false" ht="15" hidden="false" customHeight="false" outlineLevel="0" collapsed="false">
      <c r="D34" s="7"/>
      <c r="E34" s="43"/>
      <c r="G34" s="35"/>
      <c r="H34" s="44"/>
      <c r="J34" s="45"/>
    </row>
    <row r="35" customFormat="false" ht="15" hidden="false" customHeight="false" outlineLevel="0" collapsed="false">
      <c r="D35" s="7"/>
      <c r="E35" s="43"/>
      <c r="G35" s="35"/>
      <c r="H35" s="44"/>
      <c r="J35" s="45"/>
    </row>
    <row r="36" customFormat="false" ht="15" hidden="false" customHeight="false" outlineLevel="0" collapsed="false">
      <c r="D36" s="7"/>
      <c r="E36" s="43"/>
      <c r="G36" s="35"/>
      <c r="H36" s="44"/>
      <c r="J36" s="45"/>
    </row>
    <row r="37" customFormat="false" ht="15" hidden="false" customHeight="false" outlineLevel="0" collapsed="false">
      <c r="D37" s="7"/>
      <c r="E37" s="43"/>
      <c r="G37" s="35"/>
      <c r="H37" s="44"/>
      <c r="J37" s="45"/>
    </row>
    <row r="38" customFormat="false" ht="15" hidden="false" customHeight="false" outlineLevel="0" collapsed="false">
      <c r="D38" s="7"/>
      <c r="E38" s="43"/>
      <c r="G38" s="35"/>
      <c r="H38" s="44"/>
      <c r="J38" s="45"/>
    </row>
    <row r="39" customFormat="false" ht="15" hidden="false" customHeight="false" outlineLevel="0" collapsed="false">
      <c r="D39" s="7"/>
      <c r="E39" s="43"/>
      <c r="G39" s="35"/>
      <c r="H39" s="44"/>
      <c r="J39" s="45"/>
    </row>
    <row r="40" customFormat="false" ht="15" hidden="false" customHeight="false" outlineLevel="0" collapsed="false">
      <c r="D40" s="7"/>
      <c r="E40" s="43"/>
      <c r="G40" s="35"/>
      <c r="H40" s="44"/>
      <c r="J40" s="45"/>
    </row>
    <row r="41" customFormat="false" ht="15" hidden="false" customHeight="false" outlineLevel="0" collapsed="false">
      <c r="D41" s="7"/>
      <c r="E41" s="43"/>
      <c r="G41" s="35"/>
      <c r="H41" s="44"/>
      <c r="J41" s="45"/>
    </row>
    <row r="42" customFormat="false" ht="15" hidden="false" customHeight="false" outlineLevel="0" collapsed="false">
      <c r="D42" s="7"/>
      <c r="E42" s="43"/>
      <c r="G42" s="35"/>
      <c r="H42" s="44"/>
      <c r="J42" s="45"/>
    </row>
    <row r="43" customFormat="false" ht="15" hidden="false" customHeight="false" outlineLevel="0" collapsed="false">
      <c r="D43" s="7"/>
      <c r="E43" s="43"/>
      <c r="G43" s="35"/>
      <c r="H43" s="44"/>
      <c r="J43" s="45"/>
    </row>
    <row r="44" customFormat="false" ht="15" hidden="false" customHeight="false" outlineLevel="0" collapsed="false">
      <c r="D44" s="7"/>
      <c r="E44" s="43"/>
      <c r="G44" s="35"/>
      <c r="H44" s="44"/>
      <c r="J44" s="45"/>
    </row>
    <row r="45" customFormat="false" ht="15" hidden="false" customHeight="false" outlineLevel="0" collapsed="false">
      <c r="D45" s="7"/>
      <c r="E45" s="43"/>
      <c r="G45" s="35"/>
      <c r="H45" s="44"/>
      <c r="J45" s="45"/>
    </row>
    <row r="46" customFormat="false" ht="15" hidden="false" customHeight="false" outlineLevel="0" collapsed="false">
      <c r="D46" s="7"/>
      <c r="E46" s="43"/>
      <c r="G46" s="35"/>
      <c r="H46" s="44"/>
      <c r="J46" s="45"/>
    </row>
    <row r="47" customFormat="false" ht="15" hidden="false" customHeight="false" outlineLevel="0" collapsed="false">
      <c r="D47" s="7"/>
      <c r="E47" s="43"/>
      <c r="G47" s="35"/>
      <c r="H47" s="44"/>
      <c r="J47" s="45"/>
    </row>
    <row r="48" customFormat="false" ht="15" hidden="false" customHeight="false" outlineLevel="0" collapsed="false">
      <c r="D48" s="7"/>
      <c r="E48" s="43"/>
      <c r="G48" s="35"/>
      <c r="H48" s="44"/>
      <c r="J48" s="45"/>
    </row>
    <row r="49" customFormat="false" ht="15" hidden="false" customHeight="false" outlineLevel="0" collapsed="false">
      <c r="D49" s="7"/>
      <c r="E49" s="43"/>
      <c r="G49" s="35"/>
      <c r="H49" s="44"/>
      <c r="J49" s="45"/>
    </row>
    <row r="50" customFormat="false" ht="15" hidden="false" customHeight="false" outlineLevel="0" collapsed="false">
      <c r="D50" s="7"/>
      <c r="E50" s="43"/>
      <c r="G50" s="35"/>
      <c r="H50" s="44"/>
      <c r="J50" s="45"/>
    </row>
    <row r="51" customFormat="false" ht="15" hidden="false" customHeight="false" outlineLevel="0" collapsed="false">
      <c r="D51" s="7"/>
      <c r="E51" s="43"/>
      <c r="G51" s="35"/>
      <c r="H51" s="44"/>
      <c r="J51" s="45"/>
    </row>
    <row r="52" customFormat="false" ht="15" hidden="false" customHeight="false" outlineLevel="0" collapsed="false">
      <c r="D52" s="7"/>
      <c r="E52" s="43"/>
      <c r="G52" s="35"/>
      <c r="H52" s="44"/>
      <c r="J52" s="45"/>
    </row>
    <row r="53" customFormat="false" ht="15" hidden="false" customHeight="false" outlineLevel="0" collapsed="false">
      <c r="D53" s="7"/>
      <c r="E53" s="43"/>
      <c r="G53" s="35"/>
      <c r="H53" s="44"/>
      <c r="J53" s="45"/>
    </row>
    <row r="54" customFormat="false" ht="15" hidden="false" customHeight="false" outlineLevel="0" collapsed="false">
      <c r="D54" s="7"/>
      <c r="E54" s="43"/>
      <c r="G54" s="35"/>
      <c r="H54" s="44"/>
      <c r="J54" s="45"/>
    </row>
    <row r="55" customFormat="false" ht="15" hidden="false" customHeight="false" outlineLevel="0" collapsed="false">
      <c r="D55" s="7"/>
      <c r="E55" s="43"/>
      <c r="G55" s="35"/>
      <c r="H55" s="44"/>
      <c r="J55" s="45"/>
    </row>
    <row r="56" customFormat="false" ht="15" hidden="false" customHeight="false" outlineLevel="0" collapsed="false">
      <c r="D56" s="7"/>
      <c r="E56" s="43"/>
      <c r="G56" s="35"/>
      <c r="H56" s="44"/>
      <c r="J56" s="45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3" width="7.7"/>
    <col collapsed="false" customWidth="true" hidden="false" outlineLevel="0" max="3" min="3" style="83" width="6.85"/>
    <col collapsed="false" customWidth="true" hidden="false" outlineLevel="0" max="4" min="4" style="84" width="25.28"/>
    <col collapsed="false" customWidth="true" hidden="false" outlineLevel="0" max="5" min="5" style="82" width="14.28"/>
    <col collapsed="false" customWidth="true" hidden="false" outlineLevel="0" max="6" min="6" style="85" width="18.85"/>
    <col collapsed="false" customWidth="true" hidden="false" outlineLevel="0" max="7" min="7" style="86" width="10.13"/>
    <col collapsed="false" customWidth="true" hidden="false" outlineLevel="0" max="8" min="8" style="82" width="6.41"/>
    <col collapsed="false" customWidth="true" hidden="false" outlineLevel="0" max="9" min="9" style="87" width="33.85"/>
    <col collapsed="false" customWidth="false" hidden="false" outlineLevel="0" max="257" min="10" style="88" width="9.14"/>
  </cols>
  <sheetData>
    <row r="1" customFormat="false" ht="21" hidden="false" customHeight="true" outlineLevel="0" collapsed="false">
      <c r="A1" s="3" t="s">
        <v>0</v>
      </c>
      <c r="B1" s="5"/>
      <c r="C1" s="5"/>
      <c r="D1" s="4"/>
    </row>
    <row r="2" customFormat="false" ht="21" hidden="false" customHeight="true" outlineLevel="0" collapsed="false">
      <c r="A2" s="10" t="n">
        <v>41457</v>
      </c>
      <c r="B2" s="10"/>
      <c r="C2" s="10"/>
      <c r="D2" s="10"/>
      <c r="F2" s="89" t="s">
        <v>2</v>
      </c>
    </row>
    <row r="3" customFormat="false" ht="21" hidden="false" customHeight="true" outlineLevel="0" collapsed="false">
      <c r="A3" s="90"/>
    </row>
    <row r="4" customFormat="false" ht="21" hidden="false" customHeight="true" outlineLevel="0" collapsed="false">
      <c r="A4" s="90"/>
      <c r="D4" s="91" t="s">
        <v>724</v>
      </c>
      <c r="E4" s="92" t="s">
        <v>725</v>
      </c>
    </row>
    <row r="5" customFormat="false" ht="21" hidden="false" customHeight="true" outlineLevel="0" collapsed="false">
      <c r="A5" s="93"/>
      <c r="B5" s="94"/>
      <c r="C5" s="94"/>
      <c r="D5" s="95"/>
    </row>
    <row r="6" s="104" customFormat="true" ht="21" hidden="false" customHeight="true" outlineLevel="0" collapsed="false">
      <c r="A6" s="96" t="s">
        <v>6</v>
      </c>
      <c r="B6" s="97" t="s">
        <v>726</v>
      </c>
      <c r="C6" s="98" t="s">
        <v>727</v>
      </c>
      <c r="D6" s="99" t="s">
        <v>20</v>
      </c>
      <c r="E6" s="100" t="s">
        <v>728</v>
      </c>
      <c r="F6" s="101" t="s">
        <v>7</v>
      </c>
      <c r="G6" s="102" t="s">
        <v>729</v>
      </c>
      <c r="H6" s="96" t="s">
        <v>730</v>
      </c>
      <c r="I6" s="103" t="s">
        <v>26</v>
      </c>
    </row>
    <row r="7" customFormat="false" ht="21" hidden="false" customHeight="true" outlineLevel="0" collapsed="false">
      <c r="A7" s="105"/>
      <c r="B7" s="106"/>
      <c r="C7" s="107"/>
      <c r="D7" s="108"/>
      <c r="E7" s="109"/>
      <c r="F7" s="110"/>
      <c r="G7" s="111"/>
      <c r="H7" s="112"/>
      <c r="I7" s="113"/>
    </row>
    <row r="8" customFormat="false" ht="21" hidden="false" customHeight="true" outlineLevel="0" collapsed="false">
      <c r="A8" s="105"/>
      <c r="B8" s="114"/>
      <c r="C8" s="115"/>
      <c r="D8" s="116"/>
      <c r="E8" s="117"/>
      <c r="F8" s="110"/>
      <c r="G8" s="111"/>
      <c r="H8" s="112"/>
      <c r="I8" s="118"/>
    </row>
    <row r="9" customFormat="false" ht="21" hidden="false" customHeight="true" outlineLevel="0" collapsed="false">
      <c r="A9" s="105"/>
      <c r="B9" s="114"/>
      <c r="C9" s="115"/>
      <c r="D9" s="116"/>
      <c r="E9" s="117"/>
      <c r="F9" s="110"/>
      <c r="G9" s="111"/>
      <c r="H9" s="112"/>
      <c r="I9" s="118"/>
    </row>
    <row r="10" customFormat="false" ht="21" hidden="false" customHeight="true" outlineLevel="0" collapsed="false">
      <c r="A10" s="119"/>
      <c r="B10" s="114"/>
      <c r="C10" s="115"/>
      <c r="D10" s="116"/>
      <c r="E10" s="117"/>
      <c r="F10" s="110"/>
      <c r="G10" s="120"/>
      <c r="H10" s="121"/>
      <c r="I10" s="118"/>
    </row>
    <row r="11" customFormat="false" ht="21" hidden="false" customHeight="true" outlineLevel="0" collapsed="false">
      <c r="A11" s="122"/>
      <c r="B11" s="114"/>
      <c r="C11" s="115"/>
      <c r="D11" s="116"/>
      <c r="E11" s="117"/>
      <c r="F11" s="123"/>
      <c r="G11" s="124"/>
      <c r="H11" s="125"/>
      <c r="I11" s="118"/>
    </row>
    <row r="12" customFormat="false" ht="21" hidden="false" customHeight="true" outlineLevel="0" collapsed="false">
      <c r="A12" s="105"/>
      <c r="B12" s="114"/>
      <c r="C12" s="115"/>
      <c r="D12" s="116"/>
      <c r="E12" s="117"/>
      <c r="F12" s="123"/>
      <c r="G12" s="111"/>
      <c r="H12" s="112"/>
      <c r="I12" s="118"/>
    </row>
    <row r="13" customFormat="false" ht="21" hidden="false" customHeight="true" outlineLevel="0" collapsed="false">
      <c r="A13" s="105"/>
      <c r="B13" s="114"/>
      <c r="C13" s="115"/>
      <c r="D13" s="116"/>
      <c r="E13" s="117"/>
      <c r="F13" s="123"/>
      <c r="G13" s="111"/>
      <c r="H13" s="112"/>
      <c r="I13" s="118"/>
    </row>
    <row r="14" customFormat="false" ht="21" hidden="false" customHeight="true" outlineLevel="0" collapsed="false">
      <c r="A14" s="119"/>
      <c r="B14" s="114"/>
      <c r="C14" s="115"/>
      <c r="D14" s="116"/>
      <c r="E14" s="117"/>
      <c r="F14" s="123"/>
      <c r="G14" s="120"/>
      <c r="H14" s="121"/>
      <c r="I14" s="118"/>
    </row>
    <row r="15" customFormat="false" ht="21" hidden="false" customHeight="true" outlineLevel="0" collapsed="false">
      <c r="A15" s="122"/>
      <c r="B15" s="114"/>
      <c r="C15" s="115"/>
      <c r="D15" s="116"/>
      <c r="E15" s="117"/>
      <c r="F15" s="123"/>
      <c r="G15" s="124"/>
      <c r="H15" s="125"/>
      <c r="I15" s="118"/>
    </row>
    <row r="16" customFormat="false" ht="21" hidden="false" customHeight="true" outlineLevel="0" collapsed="false">
      <c r="A16" s="105"/>
      <c r="B16" s="114"/>
      <c r="C16" s="115"/>
      <c r="D16" s="116"/>
      <c r="E16" s="117"/>
      <c r="F16" s="123"/>
      <c r="G16" s="111"/>
      <c r="H16" s="112"/>
      <c r="I16" s="118"/>
    </row>
    <row r="17" customFormat="false" ht="21" hidden="false" customHeight="true" outlineLevel="0" collapsed="false">
      <c r="A17" s="105"/>
      <c r="B17" s="114"/>
      <c r="C17" s="115"/>
      <c r="D17" s="116"/>
      <c r="E17" s="117"/>
      <c r="F17" s="123"/>
      <c r="G17" s="111"/>
      <c r="H17" s="112"/>
      <c r="I17" s="118"/>
    </row>
    <row r="18" customFormat="false" ht="21" hidden="false" customHeight="true" outlineLevel="0" collapsed="false">
      <c r="A18" s="119"/>
      <c r="B18" s="114"/>
      <c r="C18" s="115"/>
      <c r="D18" s="116"/>
      <c r="E18" s="117"/>
      <c r="F18" s="123"/>
      <c r="G18" s="120"/>
      <c r="H18" s="121"/>
      <c r="I18" s="118"/>
    </row>
    <row r="19" customFormat="false" ht="21" hidden="false" customHeight="true" outlineLevel="0" collapsed="false">
      <c r="A19" s="122"/>
      <c r="B19" s="114"/>
      <c r="C19" s="115"/>
      <c r="D19" s="116"/>
      <c r="E19" s="117"/>
      <c r="F19" s="123"/>
      <c r="G19" s="124"/>
      <c r="H19" s="125"/>
      <c r="I19" s="118"/>
    </row>
    <row r="20" customFormat="false" ht="21" hidden="false" customHeight="true" outlineLevel="0" collapsed="false">
      <c r="A20" s="105"/>
      <c r="B20" s="114"/>
      <c r="C20" s="115"/>
      <c r="D20" s="116"/>
      <c r="E20" s="117"/>
      <c r="F20" s="123"/>
      <c r="G20" s="111"/>
      <c r="H20" s="112"/>
      <c r="I20" s="118"/>
    </row>
    <row r="21" customFormat="false" ht="21" hidden="false" customHeight="true" outlineLevel="0" collapsed="false">
      <c r="A21" s="105"/>
      <c r="B21" s="114"/>
      <c r="C21" s="115"/>
      <c r="D21" s="116"/>
      <c r="E21" s="117"/>
      <c r="F21" s="123"/>
      <c r="G21" s="111"/>
      <c r="H21" s="112"/>
      <c r="I21" s="118"/>
    </row>
    <row r="22" customFormat="false" ht="21" hidden="false" customHeight="true" outlineLevel="0" collapsed="false">
      <c r="A22" s="119"/>
      <c r="B22" s="114"/>
      <c r="C22" s="115"/>
      <c r="D22" s="116"/>
      <c r="E22" s="117"/>
      <c r="F22" s="123"/>
      <c r="G22" s="120"/>
      <c r="H22" s="121"/>
      <c r="I22" s="118"/>
    </row>
    <row r="23" customFormat="false" ht="21" hidden="false" customHeight="true" outlineLevel="0" collapsed="false">
      <c r="A23" s="122"/>
      <c r="B23" s="114"/>
      <c r="C23" s="115"/>
      <c r="D23" s="116"/>
      <c r="E23" s="117"/>
      <c r="F23" s="123"/>
      <c r="G23" s="124"/>
      <c r="H23" s="125"/>
      <c r="I23" s="118"/>
    </row>
    <row r="24" customFormat="false" ht="21" hidden="false" customHeight="true" outlineLevel="0" collapsed="false">
      <c r="A24" s="105"/>
      <c r="B24" s="114"/>
      <c r="C24" s="115"/>
      <c r="D24" s="116"/>
      <c r="E24" s="117"/>
      <c r="F24" s="123"/>
      <c r="G24" s="111"/>
      <c r="H24" s="112"/>
      <c r="I24" s="118"/>
    </row>
    <row r="25" customFormat="false" ht="21" hidden="false" customHeight="true" outlineLevel="0" collapsed="false">
      <c r="A25" s="105"/>
      <c r="B25" s="114"/>
      <c r="C25" s="115"/>
      <c r="D25" s="116"/>
      <c r="E25" s="117"/>
      <c r="F25" s="123"/>
      <c r="G25" s="111"/>
      <c r="H25" s="112"/>
      <c r="I25" s="118"/>
    </row>
    <row r="26" customFormat="false" ht="21" hidden="false" customHeight="true" outlineLevel="0" collapsed="false">
      <c r="A26" s="119"/>
      <c r="B26" s="114"/>
      <c r="C26" s="115"/>
      <c r="D26" s="116"/>
      <c r="E26" s="117"/>
      <c r="F26" s="123"/>
      <c r="G26" s="120"/>
      <c r="H26" s="121"/>
      <c r="I26" s="118"/>
    </row>
    <row r="27" customFormat="false" ht="21" hidden="false" customHeight="true" outlineLevel="0" collapsed="false">
      <c r="A27" s="122"/>
      <c r="B27" s="114"/>
      <c r="C27" s="115"/>
      <c r="D27" s="116"/>
      <c r="E27" s="117"/>
      <c r="F27" s="123"/>
      <c r="G27" s="124"/>
      <c r="H27" s="125"/>
      <c r="I27" s="118"/>
    </row>
    <row r="28" customFormat="false" ht="21" hidden="false" customHeight="true" outlineLevel="0" collapsed="false">
      <c r="A28" s="105"/>
      <c r="B28" s="114"/>
      <c r="C28" s="115"/>
      <c r="D28" s="116"/>
      <c r="E28" s="117"/>
      <c r="F28" s="123"/>
      <c r="G28" s="111"/>
      <c r="H28" s="112"/>
      <c r="I28" s="118"/>
    </row>
    <row r="29" customFormat="false" ht="21" hidden="false" customHeight="true" outlineLevel="0" collapsed="false">
      <c r="A29" s="105"/>
      <c r="B29" s="114"/>
      <c r="C29" s="115"/>
      <c r="D29" s="116"/>
      <c r="E29" s="117"/>
      <c r="F29" s="123"/>
      <c r="G29" s="111"/>
      <c r="H29" s="112"/>
      <c r="I29" s="118"/>
    </row>
    <row r="30" customFormat="false" ht="21" hidden="false" customHeight="true" outlineLevel="0" collapsed="false">
      <c r="A30" s="119"/>
      <c r="B30" s="114"/>
      <c r="C30" s="115"/>
      <c r="D30" s="116"/>
      <c r="E30" s="117"/>
      <c r="F30" s="123"/>
      <c r="G30" s="120"/>
      <c r="H30" s="121"/>
      <c r="I30" s="118"/>
    </row>
    <row r="31" customFormat="false" ht="21" hidden="false" customHeight="true" outlineLevel="0" collapsed="false">
      <c r="A31" s="122"/>
      <c r="B31" s="114"/>
      <c r="C31" s="115"/>
      <c r="D31" s="116"/>
      <c r="E31" s="117"/>
      <c r="F31" s="123"/>
      <c r="G31" s="124"/>
      <c r="H31" s="125"/>
      <c r="I31" s="118"/>
    </row>
    <row r="32" customFormat="false" ht="21" hidden="false" customHeight="true" outlineLevel="0" collapsed="false">
      <c r="A32" s="105"/>
      <c r="B32" s="114"/>
      <c r="C32" s="115"/>
      <c r="D32" s="116"/>
      <c r="E32" s="117"/>
      <c r="F32" s="123"/>
      <c r="G32" s="111"/>
      <c r="H32" s="112"/>
      <c r="I32" s="118"/>
    </row>
    <row r="33" customFormat="false" ht="21" hidden="false" customHeight="true" outlineLevel="0" collapsed="false">
      <c r="A33" s="105"/>
      <c r="B33" s="114"/>
      <c r="C33" s="115"/>
      <c r="D33" s="116"/>
      <c r="E33" s="117"/>
      <c r="F33" s="123"/>
      <c r="G33" s="111"/>
      <c r="H33" s="112"/>
      <c r="I33" s="118"/>
    </row>
    <row r="34" customFormat="false" ht="21" hidden="false" customHeight="true" outlineLevel="0" collapsed="false">
      <c r="A34" s="119"/>
      <c r="B34" s="114"/>
      <c r="C34" s="115"/>
      <c r="D34" s="116"/>
      <c r="E34" s="117"/>
      <c r="F34" s="123"/>
      <c r="G34" s="120"/>
      <c r="H34" s="121"/>
      <c r="I34" s="118"/>
    </row>
    <row r="35" customFormat="false" ht="21" hidden="false" customHeight="true" outlineLevel="0" collapsed="false">
      <c r="A35" s="122"/>
      <c r="B35" s="114"/>
      <c r="C35" s="115"/>
      <c r="D35" s="116"/>
      <c r="E35" s="117"/>
      <c r="F35" s="123"/>
      <c r="G35" s="124"/>
      <c r="H35" s="125"/>
      <c r="I35" s="118"/>
    </row>
    <row r="36" customFormat="false" ht="21" hidden="false" customHeight="true" outlineLevel="0" collapsed="false">
      <c r="A36" s="105"/>
      <c r="B36" s="114"/>
      <c r="C36" s="115"/>
      <c r="D36" s="116"/>
      <c r="E36" s="117"/>
      <c r="F36" s="123"/>
      <c r="G36" s="111"/>
      <c r="H36" s="112"/>
      <c r="I36" s="118"/>
    </row>
    <row r="37" customFormat="false" ht="21" hidden="false" customHeight="true" outlineLevel="0" collapsed="false">
      <c r="A37" s="105"/>
      <c r="B37" s="114"/>
      <c r="C37" s="115"/>
      <c r="D37" s="116"/>
      <c r="E37" s="117"/>
      <c r="F37" s="123"/>
      <c r="G37" s="111"/>
      <c r="H37" s="112"/>
      <c r="I37" s="118"/>
    </row>
    <row r="38" customFormat="false" ht="21" hidden="false" customHeight="true" outlineLevel="0" collapsed="false">
      <c r="A38" s="119"/>
      <c r="B38" s="114"/>
      <c r="C38" s="115"/>
      <c r="D38" s="116"/>
      <c r="E38" s="117"/>
      <c r="F38" s="123"/>
      <c r="G38" s="120"/>
      <c r="H38" s="121"/>
      <c r="I38" s="118"/>
    </row>
  </sheetData>
  <mergeCells count="1">
    <mergeCell ref="A2:C2"/>
  </mergeCells>
  <printOptions headings="false" gridLines="false" gridLinesSet="true" horizontalCentered="false" verticalCentered="false"/>
  <pageMargins left="0.7" right="0.7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6.28"/>
    <col collapsed="false" customWidth="true" hidden="false" outlineLevel="0" max="3" min="3" style="58" width="22.14"/>
    <col collapsed="false" customWidth="true" hidden="false" outlineLevel="0" max="4" min="4" style="126" width="12.56"/>
    <col collapsed="false" customWidth="true" hidden="false" outlineLevel="0" max="5" min="5" style="127" width="11.7"/>
    <col collapsed="false" customWidth="true" hidden="false" outlineLevel="0" max="6" min="6" style="58" width="6.99"/>
    <col collapsed="false" customWidth="true" hidden="false" outlineLevel="0" max="7" min="7" style="57" width="6.85"/>
    <col collapsed="false" customWidth="true" hidden="false" outlineLevel="0" max="10" min="8" style="57" width="4.14"/>
    <col collapsed="false" customWidth="true" hidden="false" outlineLevel="0" max="11" min="11" style="128" width="28.56"/>
    <col collapsed="false" customWidth="false" hidden="false" outlineLevel="0" max="160" min="12" style="129" width="11.42"/>
    <col collapsed="false" customWidth="false" hidden="false" outlineLevel="0" max="192" min="161" style="130" width="11.42"/>
    <col collapsed="false" customWidth="false" hidden="false" outlineLevel="0" max="257" min="193" style="131" width="11.42"/>
  </cols>
  <sheetData>
    <row r="1" customFormat="false" ht="18.75" hidden="false" customHeight="true" outlineLevel="0" collapsed="false">
      <c r="A1" s="66" t="s">
        <v>0</v>
      </c>
      <c r="B1" s="58"/>
      <c r="D1" s="132"/>
    </row>
    <row r="2" customFormat="false" ht="16.5" hidden="false" customHeight="true" outlineLevel="0" collapsed="false">
      <c r="A2" s="133" t="n">
        <v>41467</v>
      </c>
      <c r="B2" s="133"/>
      <c r="C2" s="133"/>
      <c r="E2" s="134" t="s">
        <v>2</v>
      </c>
      <c r="F2" s="134"/>
    </row>
    <row r="3" customFormat="false" ht="15" hidden="false" customHeight="false" outlineLevel="0" collapsed="false">
      <c r="B3" s="135"/>
      <c r="C3" s="129"/>
      <c r="D3" s="132"/>
      <c r="F3" s="136"/>
    </row>
    <row r="4" s="129" customFormat="true" ht="18.75" hidden="false" customHeight="false" outlineLevel="0" collapsed="false">
      <c r="A4" s="57"/>
      <c r="B4" s="57"/>
      <c r="C4" s="66" t="s">
        <v>731</v>
      </c>
      <c r="D4" s="126"/>
      <c r="E4" s="127"/>
      <c r="F4" s="58"/>
      <c r="G4" s="57"/>
      <c r="H4" s="57"/>
      <c r="I4" s="57"/>
      <c r="J4" s="57"/>
      <c r="K4" s="128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</row>
    <row r="5" s="129" customFormat="true" ht="15.75" hidden="false" customHeight="true" outlineLevel="0" collapsed="false">
      <c r="A5" s="137"/>
      <c r="B5" s="5" t="s">
        <v>732</v>
      </c>
      <c r="C5" s="138" t="n">
        <v>0.708333333333333</v>
      </c>
      <c r="D5" s="139"/>
      <c r="E5" s="140"/>
      <c r="F5" s="141"/>
      <c r="G5" s="57"/>
      <c r="H5" s="142" t="s">
        <v>733</v>
      </c>
      <c r="I5" s="142"/>
      <c r="J5" s="142"/>
      <c r="K5" s="128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</row>
    <row r="6" s="129" customFormat="true" ht="15.75" hidden="false" customHeight="true" outlineLevel="0" collapsed="false">
      <c r="A6" s="143" t="s">
        <v>6</v>
      </c>
      <c r="B6" s="143" t="s">
        <v>19</v>
      </c>
      <c r="C6" s="144" t="s">
        <v>20</v>
      </c>
      <c r="D6" s="145" t="s">
        <v>21</v>
      </c>
      <c r="E6" s="144" t="s">
        <v>7</v>
      </c>
      <c r="F6" s="146" t="s">
        <v>22</v>
      </c>
      <c r="G6" s="143" t="s">
        <v>25</v>
      </c>
      <c r="H6" s="147" t="n">
        <v>1.3</v>
      </c>
      <c r="I6" s="147" t="n">
        <v>1.35</v>
      </c>
      <c r="J6" s="147" t="n">
        <v>1.4</v>
      </c>
      <c r="K6" s="148" t="s">
        <v>26</v>
      </c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</row>
    <row r="7" s="129" customFormat="true" ht="15.75" hidden="false" customHeight="true" outlineLevel="0" collapsed="false">
      <c r="A7" s="149" t="n">
        <v>1</v>
      </c>
      <c r="B7" s="149" t="n">
        <v>438</v>
      </c>
      <c r="C7" s="150" t="s">
        <v>406</v>
      </c>
      <c r="D7" s="151" t="n">
        <v>36194</v>
      </c>
      <c r="E7" s="152" t="s">
        <v>49</v>
      </c>
      <c r="F7" s="142" t="n">
        <v>1.35</v>
      </c>
      <c r="G7" s="153" t="s">
        <v>79</v>
      </c>
      <c r="H7" s="154" t="s">
        <v>734</v>
      </c>
      <c r="I7" s="155" t="s">
        <v>735</v>
      </c>
      <c r="J7" s="155" t="s">
        <v>736</v>
      </c>
      <c r="K7" s="150" t="s">
        <v>76</v>
      </c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</row>
    <row r="8" s="129" customFormat="true" ht="15" hidden="false" customHeight="false" outlineLevel="0" collapsed="false"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</row>
    <row r="9" s="129" customFormat="true" ht="15" hidden="false" customHeight="false" outlineLevel="0" collapsed="false"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</row>
    <row r="10" s="129" customFormat="true" ht="15" hidden="false" customHeight="false" outlineLevel="0" collapsed="false"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</row>
    <row r="11" s="129" customFormat="true" ht="15" hidden="false" customHeight="false" outlineLevel="0" collapsed="false"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</row>
    <row r="12" s="129" customFormat="true" ht="15" hidden="false" customHeight="false" outlineLevel="0" collapsed="false"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</row>
    <row r="13" s="129" customFormat="true" ht="15" hidden="false" customHeight="false" outlineLevel="0" collapsed="false"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</row>
    <row r="14" s="129" customFormat="true" ht="15" hidden="false" customHeight="false" outlineLevel="0" collapsed="false"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</row>
    <row r="15" s="129" customFormat="true" ht="15" hidden="false" customHeight="false" outlineLevel="0" collapsed="false"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</row>
    <row r="16" s="129" customFormat="true" ht="15" hidden="false" customHeight="false" outlineLevel="0" collapsed="false"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</row>
    <row r="17" s="129" customFormat="true" ht="15" hidden="false" customHeight="false" outlineLevel="0" collapsed="false"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</row>
    <row r="18" customFormat="false" ht="1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</row>
    <row r="19" customFormat="false" ht="1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</row>
  </sheetData>
  <mergeCells count="2">
    <mergeCell ref="A2:C2"/>
    <mergeCell ref="H5:J5"/>
  </mergeCells>
  <printOptions headings="false" gridLines="false" gridLinesSet="true" horizontalCentered="false" verticalCentered="false"/>
  <pageMargins left="0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6.28"/>
    <col collapsed="false" customWidth="true" hidden="false" outlineLevel="0" max="3" min="3" style="58" width="22.14"/>
    <col collapsed="false" customWidth="true" hidden="false" outlineLevel="0" max="4" min="4" style="126" width="12.56"/>
    <col collapsed="false" customWidth="true" hidden="false" outlineLevel="0" max="5" min="5" style="127" width="11.7"/>
    <col collapsed="false" customWidth="true" hidden="false" outlineLevel="0" max="6" min="6" style="58" width="6.99"/>
    <col collapsed="false" customWidth="true" hidden="false" outlineLevel="0" max="7" min="7" style="57" width="6.85"/>
    <col collapsed="false" customWidth="true" hidden="false" outlineLevel="0" max="13" min="8" style="57" width="5.13"/>
    <col collapsed="false" customWidth="true" hidden="false" outlineLevel="0" max="17" min="14" style="129" width="5.13"/>
    <col collapsed="false" customWidth="true" hidden="false" outlineLevel="0" max="18" min="18" style="128" width="23.56"/>
    <col collapsed="false" customWidth="false" hidden="false" outlineLevel="0" max="167" min="19" style="129" width="11.42"/>
    <col collapsed="false" customWidth="false" hidden="false" outlineLevel="0" max="199" min="168" style="130" width="11.42"/>
    <col collapsed="false" customWidth="false" hidden="false" outlineLevel="0" max="257" min="200" style="131" width="11.42"/>
  </cols>
  <sheetData>
    <row r="1" customFormat="false" ht="18.75" hidden="false" customHeight="true" outlineLevel="0" collapsed="false">
      <c r="A1" s="66" t="s">
        <v>0</v>
      </c>
      <c r="B1" s="58"/>
      <c r="D1" s="132"/>
    </row>
    <row r="2" customFormat="false" ht="16.5" hidden="false" customHeight="true" outlineLevel="0" collapsed="false">
      <c r="A2" s="133" t="n">
        <v>41467</v>
      </c>
      <c r="B2" s="133"/>
      <c r="C2" s="133"/>
      <c r="E2" s="134" t="s">
        <v>2</v>
      </c>
      <c r="F2" s="134"/>
    </row>
    <row r="3" customFormat="false" ht="15" hidden="false" customHeight="false" outlineLevel="0" collapsed="false">
      <c r="B3" s="135"/>
      <c r="C3" s="129"/>
      <c r="D3" s="132"/>
      <c r="F3" s="136"/>
    </row>
    <row r="4" s="129" customFormat="true" ht="18.75" hidden="false" customHeight="false" outlineLevel="0" collapsed="false">
      <c r="A4" s="57"/>
      <c r="B4" s="57"/>
      <c r="C4" s="66" t="s">
        <v>737</v>
      </c>
      <c r="D4" s="126"/>
      <c r="E4" s="127"/>
      <c r="F4" s="58"/>
      <c r="G4" s="57"/>
      <c r="H4" s="57"/>
      <c r="I4" s="57"/>
      <c r="J4" s="57"/>
      <c r="K4" s="57"/>
      <c r="L4" s="57"/>
      <c r="M4" s="57"/>
      <c r="R4" s="128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</row>
    <row r="5" s="129" customFormat="true" ht="15.75" hidden="false" customHeight="true" outlineLevel="0" collapsed="false">
      <c r="A5" s="137"/>
      <c r="B5" s="5" t="s">
        <v>732</v>
      </c>
      <c r="C5" s="138" t="n">
        <v>0.753472222222222</v>
      </c>
      <c r="D5" s="139"/>
      <c r="E5" s="140"/>
      <c r="F5" s="141"/>
      <c r="G5" s="57"/>
      <c r="H5" s="156" t="n">
        <v>1.5</v>
      </c>
      <c r="I5" s="156" t="n">
        <v>1.55</v>
      </c>
      <c r="J5" s="156" t="n">
        <v>1.6</v>
      </c>
      <c r="K5" s="156" t="n">
        <v>1.65</v>
      </c>
      <c r="L5" s="156" t="n">
        <v>1.7</v>
      </c>
      <c r="M5" s="156" t="n">
        <v>1.75</v>
      </c>
      <c r="N5" s="156" t="n">
        <v>1.8</v>
      </c>
      <c r="O5" s="156" t="n">
        <v>1.85</v>
      </c>
      <c r="P5" s="156" t="n">
        <v>1.9</v>
      </c>
      <c r="Q5" s="156" t="n">
        <v>1.95</v>
      </c>
      <c r="R5" s="128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</row>
    <row r="6" s="129" customFormat="true" ht="15.75" hidden="false" customHeight="true" outlineLevel="0" collapsed="false">
      <c r="A6" s="143" t="s">
        <v>6</v>
      </c>
      <c r="B6" s="143" t="s">
        <v>19</v>
      </c>
      <c r="C6" s="144" t="s">
        <v>20</v>
      </c>
      <c r="D6" s="145" t="s">
        <v>21</v>
      </c>
      <c r="E6" s="144" t="s">
        <v>7</v>
      </c>
      <c r="F6" s="146" t="s">
        <v>22</v>
      </c>
      <c r="G6" s="143" t="s">
        <v>25</v>
      </c>
      <c r="H6" s="147" t="n">
        <v>2.05</v>
      </c>
      <c r="I6" s="147" t="n">
        <v>2.1</v>
      </c>
      <c r="J6" s="147" t="n">
        <v>2.15</v>
      </c>
      <c r="K6" s="147" t="n">
        <v>2.2</v>
      </c>
      <c r="L6" s="147" t="n">
        <v>2.25</v>
      </c>
      <c r="M6" s="147" t="n">
        <v>2.3</v>
      </c>
      <c r="N6" s="147" t="n">
        <v>2.35</v>
      </c>
      <c r="O6" s="147" t="n">
        <v>2.4</v>
      </c>
      <c r="P6" s="147" t="n">
        <v>2.45</v>
      </c>
      <c r="Q6" s="147" t="n">
        <v>2.5</v>
      </c>
      <c r="R6" s="148" t="s">
        <v>26</v>
      </c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</row>
    <row r="7" s="129" customFormat="true" ht="15.75" hidden="false" customHeight="true" outlineLevel="0" collapsed="false">
      <c r="A7" s="149" t="n">
        <v>1</v>
      </c>
      <c r="B7" s="149" t="n">
        <v>267</v>
      </c>
      <c r="C7" s="150" t="s">
        <v>720</v>
      </c>
      <c r="D7" s="151" t="n">
        <v>35181</v>
      </c>
      <c r="E7" s="152" t="s">
        <v>49</v>
      </c>
      <c r="F7" s="142" t="n">
        <v>1.9</v>
      </c>
      <c r="G7" s="153" t="s">
        <v>35</v>
      </c>
      <c r="H7" s="155"/>
      <c r="I7" s="155"/>
      <c r="J7" s="155"/>
      <c r="K7" s="155"/>
      <c r="L7" s="155"/>
      <c r="M7" s="155"/>
      <c r="N7" s="157" t="s">
        <v>734</v>
      </c>
      <c r="O7" s="157" t="s">
        <v>734</v>
      </c>
      <c r="P7" s="157" t="s">
        <v>734</v>
      </c>
      <c r="Q7" s="157" t="s">
        <v>736</v>
      </c>
      <c r="R7" s="150" t="s">
        <v>70</v>
      </c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</row>
    <row r="8" s="129" customFormat="true" ht="15" hidden="false" customHeight="false" outlineLevel="0" collapsed="false">
      <c r="A8" s="149" t="n">
        <v>2</v>
      </c>
      <c r="B8" s="149" t="n">
        <v>1021</v>
      </c>
      <c r="C8" s="150" t="s">
        <v>738</v>
      </c>
      <c r="D8" s="151" t="n">
        <v>34839</v>
      </c>
      <c r="E8" s="152" t="s">
        <v>739</v>
      </c>
      <c r="F8" s="142" t="n">
        <v>1.9</v>
      </c>
      <c r="G8" s="153" t="s">
        <v>35</v>
      </c>
      <c r="H8" s="158"/>
      <c r="I8" s="158"/>
      <c r="J8" s="158"/>
      <c r="K8" s="158"/>
      <c r="L8" s="158"/>
      <c r="M8" s="158"/>
      <c r="N8" s="159" t="s">
        <v>734</v>
      </c>
      <c r="O8" s="159" t="s">
        <v>734</v>
      </c>
      <c r="P8" s="159" t="s">
        <v>740</v>
      </c>
      <c r="Q8" s="159" t="s">
        <v>736</v>
      </c>
      <c r="R8" s="150" t="s">
        <v>741</v>
      </c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</row>
    <row r="9" s="129" customFormat="true" ht="15" hidden="false" customHeight="false" outlineLevel="0" collapsed="false">
      <c r="A9" s="149" t="n">
        <v>3</v>
      </c>
      <c r="B9" s="149" t="n">
        <v>1016</v>
      </c>
      <c r="C9" s="150" t="s">
        <v>742</v>
      </c>
      <c r="D9" s="151" t="n">
        <v>34899</v>
      </c>
      <c r="E9" s="152" t="s">
        <v>696</v>
      </c>
      <c r="F9" s="142" t="n">
        <v>1.85</v>
      </c>
      <c r="G9" s="153" t="s">
        <v>39</v>
      </c>
      <c r="H9" s="158"/>
      <c r="I9" s="158"/>
      <c r="J9" s="158"/>
      <c r="K9" s="158" t="s">
        <v>734</v>
      </c>
      <c r="L9" s="158" t="s">
        <v>734</v>
      </c>
      <c r="M9" s="158" t="s">
        <v>734</v>
      </c>
      <c r="N9" s="159" t="s">
        <v>735</v>
      </c>
      <c r="O9" s="159" t="s">
        <v>735</v>
      </c>
      <c r="P9" s="159" t="s">
        <v>736</v>
      </c>
      <c r="Q9" s="159"/>
      <c r="R9" s="150" t="s">
        <v>409</v>
      </c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</row>
    <row r="10" s="129" customFormat="true" ht="15" hidden="false" customHeight="false" outlineLevel="0" collapsed="false">
      <c r="A10" s="149" t="n">
        <v>4</v>
      </c>
      <c r="B10" s="149" t="n">
        <v>1027</v>
      </c>
      <c r="C10" s="150" t="s">
        <v>743</v>
      </c>
      <c r="D10" s="151" t="n">
        <v>34523</v>
      </c>
      <c r="E10" s="152" t="s">
        <v>744</v>
      </c>
      <c r="F10" s="142" t="n">
        <v>1.85</v>
      </c>
      <c r="G10" s="153" t="s">
        <v>39</v>
      </c>
      <c r="H10" s="158"/>
      <c r="I10" s="158"/>
      <c r="J10" s="158"/>
      <c r="K10" s="158"/>
      <c r="L10" s="158"/>
      <c r="M10" s="158" t="s">
        <v>734</v>
      </c>
      <c r="N10" s="159" t="s">
        <v>734</v>
      </c>
      <c r="O10" s="159" t="s">
        <v>734</v>
      </c>
      <c r="P10" s="159" t="s">
        <v>736</v>
      </c>
      <c r="Q10" s="159"/>
      <c r="R10" s="150" t="s">
        <v>430</v>
      </c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</row>
    <row r="11" s="129" customFormat="true" ht="15" hidden="false" customHeight="false" outlineLevel="0" collapsed="false">
      <c r="A11" s="149" t="n">
        <v>5</v>
      </c>
      <c r="B11" s="149" t="n">
        <v>1022</v>
      </c>
      <c r="C11" s="150" t="s">
        <v>745</v>
      </c>
      <c r="D11" s="151" t="n">
        <v>35730</v>
      </c>
      <c r="E11" s="152" t="s">
        <v>739</v>
      </c>
      <c r="F11" s="142" t="n">
        <v>1.75</v>
      </c>
      <c r="G11" s="153" t="s">
        <v>39</v>
      </c>
      <c r="H11" s="158"/>
      <c r="I11" s="158"/>
      <c r="J11" s="158"/>
      <c r="K11" s="158" t="s">
        <v>734</v>
      </c>
      <c r="L11" s="158" t="s">
        <v>735</v>
      </c>
      <c r="M11" s="158" t="s">
        <v>735</v>
      </c>
      <c r="N11" s="159" t="s">
        <v>736</v>
      </c>
      <c r="O11" s="159"/>
      <c r="P11" s="159"/>
      <c r="Q11" s="159"/>
      <c r="R11" s="150" t="s">
        <v>741</v>
      </c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</row>
    <row r="12" s="129" customFormat="true" ht="15" hidden="false" customHeight="false" outlineLevel="0" collapsed="false">
      <c r="A12" s="149" t="n">
        <v>6</v>
      </c>
      <c r="B12" s="149" t="n">
        <v>1025</v>
      </c>
      <c r="C12" s="150" t="s">
        <v>746</v>
      </c>
      <c r="D12" s="151" t="n">
        <v>35074</v>
      </c>
      <c r="E12" s="152" t="s">
        <v>744</v>
      </c>
      <c r="F12" s="142" t="n">
        <v>1.75</v>
      </c>
      <c r="G12" s="153" t="s">
        <v>39</v>
      </c>
      <c r="H12" s="158"/>
      <c r="I12" s="158"/>
      <c r="J12" s="158"/>
      <c r="K12" s="158" t="s">
        <v>734</v>
      </c>
      <c r="L12" s="158" t="s">
        <v>740</v>
      </c>
      <c r="M12" s="158" t="s">
        <v>734</v>
      </c>
      <c r="N12" s="159" t="s">
        <v>736</v>
      </c>
      <c r="O12" s="158"/>
      <c r="P12" s="159"/>
      <c r="Q12" s="158"/>
      <c r="R12" s="150" t="s">
        <v>430</v>
      </c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</row>
    <row r="13" s="129" customFormat="true" ht="15" hidden="false" customHeight="false" outlineLevel="0" collapsed="false">
      <c r="A13" s="149" t="n">
        <v>7</v>
      </c>
      <c r="B13" s="149" t="n">
        <v>500</v>
      </c>
      <c r="C13" s="150" t="s">
        <v>417</v>
      </c>
      <c r="D13" s="151" t="n">
        <v>36320</v>
      </c>
      <c r="E13" s="152" t="s">
        <v>49</v>
      </c>
      <c r="F13" s="142" t="n">
        <v>1.6</v>
      </c>
      <c r="G13" s="153" t="s">
        <v>74</v>
      </c>
      <c r="H13" s="158" t="s">
        <v>735</v>
      </c>
      <c r="I13" s="158" t="s">
        <v>735</v>
      </c>
      <c r="J13" s="158" t="s">
        <v>735</v>
      </c>
      <c r="K13" s="158" t="s">
        <v>736</v>
      </c>
      <c r="L13" s="158"/>
      <c r="M13" s="158"/>
      <c r="N13" s="159"/>
      <c r="O13" s="159"/>
      <c r="P13" s="159"/>
      <c r="Q13" s="159"/>
      <c r="R13" s="150" t="s">
        <v>76</v>
      </c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</row>
    <row r="14" s="129" customFormat="true" ht="15" hidden="false" customHeight="false" outlineLevel="0" collapsed="false">
      <c r="A14" s="149" t="s">
        <v>747</v>
      </c>
      <c r="B14" s="149" t="n">
        <v>1026</v>
      </c>
      <c r="C14" s="150" t="s">
        <v>748</v>
      </c>
      <c r="D14" s="151" t="n">
        <v>35102</v>
      </c>
      <c r="E14" s="152" t="s">
        <v>744</v>
      </c>
      <c r="F14" s="142"/>
      <c r="G14" s="153"/>
      <c r="H14" s="158"/>
      <c r="I14" s="158"/>
      <c r="J14" s="158"/>
      <c r="K14" s="158"/>
      <c r="L14" s="158"/>
      <c r="M14" s="158"/>
      <c r="N14" s="159"/>
      <c r="O14" s="159"/>
      <c r="P14" s="159"/>
      <c r="Q14" s="159"/>
      <c r="R14" s="150" t="s">
        <v>430</v>
      </c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</row>
    <row r="15" s="129" customFormat="true" ht="15" hidden="false" customHeight="false" outlineLevel="0" collapsed="false">
      <c r="A15" s="149" t="s">
        <v>747</v>
      </c>
      <c r="B15" s="149" t="n">
        <v>260</v>
      </c>
      <c r="C15" s="150" t="s">
        <v>749</v>
      </c>
      <c r="D15" s="151" t="n">
        <v>34297</v>
      </c>
      <c r="E15" s="152" t="s">
        <v>750</v>
      </c>
      <c r="F15" s="142"/>
      <c r="G15" s="153"/>
      <c r="H15" s="158"/>
      <c r="I15" s="158"/>
      <c r="J15" s="158"/>
      <c r="K15" s="158"/>
      <c r="L15" s="158"/>
      <c r="M15" s="158"/>
      <c r="N15" s="159"/>
      <c r="O15" s="159"/>
      <c r="P15" s="159"/>
      <c r="Q15" s="159"/>
      <c r="R15" s="150" t="s">
        <v>65</v>
      </c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</row>
  </sheetData>
  <mergeCells count="1">
    <mergeCell ref="A2:C2"/>
  </mergeCells>
  <printOptions headings="false" gridLines="false" gridLinesSet="true" horizontalCentered="false" verticalCentered="false"/>
  <pageMargins left="0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29" width="5.85"/>
    <col collapsed="false" customWidth="true" hidden="false" outlineLevel="0" max="3" min="3" style="6" width="6.56"/>
    <col collapsed="false" customWidth="true" hidden="false" outlineLevel="0" max="4" min="4" style="9" width="21.7"/>
    <col collapsed="false" customWidth="true" hidden="false" outlineLevel="0" max="5" min="5" style="6" width="13.7"/>
    <col collapsed="false" customWidth="true" hidden="false" outlineLevel="0" max="6" min="6" style="7" width="22.56"/>
    <col collapsed="false" customWidth="true" hidden="false" outlineLevel="0" max="7" min="7" style="6" width="7.85"/>
    <col collapsed="false" customWidth="true" hidden="false" outlineLevel="0" max="8" min="8" style="6" width="5.99"/>
    <col collapsed="false" customWidth="true" hidden="false" outlineLevel="0" max="9" min="9" style="6" width="9.99"/>
    <col collapsed="false" customWidth="true" hidden="false" outlineLevel="0" max="10" min="10" style="6" width="5.71"/>
    <col collapsed="false" customWidth="true" hidden="false" outlineLevel="0" max="11" min="11" style="6" width="7.28"/>
    <col collapsed="false" customWidth="true" hidden="false" outlineLevel="0" max="12" min="12" style="30" width="20.41"/>
  </cols>
  <sheetData>
    <row r="1" customFormat="false" ht="18.75" hidden="false" customHeight="false" outlineLevel="0" collapsed="false">
      <c r="A1" s="3" t="s">
        <v>0</v>
      </c>
      <c r="B1" s="4"/>
      <c r="C1" s="14"/>
    </row>
    <row r="2" customFormat="false" ht="15.75" hidden="false" customHeight="false" outlineLevel="0" collapsed="false">
      <c r="A2" s="10" t="n">
        <v>41467</v>
      </c>
      <c r="B2" s="10"/>
      <c r="C2" s="31"/>
      <c r="D2" s="32"/>
      <c r="E2" s="33" t="s">
        <v>2</v>
      </c>
    </row>
    <row r="4" customFormat="false" ht="18.75" hidden="false" customHeight="false" outlineLevel="0" collapsed="false">
      <c r="D4" s="34" t="s">
        <v>17</v>
      </c>
      <c r="F4" s="9"/>
      <c r="G4" s="35"/>
      <c r="H4" s="35"/>
      <c r="I4" s="36"/>
      <c r="J4" s="36"/>
    </row>
    <row r="5" customFormat="false" ht="15" hidden="false" customHeight="false" outlineLevel="0" collapsed="false">
      <c r="F5" s="9"/>
      <c r="G5" s="35"/>
      <c r="H5" s="35"/>
    </row>
    <row r="6" customFormat="false" ht="15.75" hidden="false" customHeight="false" outlineLevel="0" collapsed="false">
      <c r="A6" s="37" t="s">
        <v>6</v>
      </c>
      <c r="B6" s="38" t="s">
        <v>18</v>
      </c>
      <c r="C6" s="37" t="s">
        <v>19</v>
      </c>
      <c r="D6" s="39" t="s">
        <v>20</v>
      </c>
      <c r="E6" s="40" t="s">
        <v>21</v>
      </c>
      <c r="F6" s="39" t="s">
        <v>7</v>
      </c>
      <c r="G6" s="37" t="s">
        <v>22</v>
      </c>
      <c r="H6" s="37" t="s">
        <v>23</v>
      </c>
      <c r="I6" s="37" t="s">
        <v>24</v>
      </c>
      <c r="J6" s="37" t="s">
        <v>23</v>
      </c>
      <c r="K6" s="37" t="s">
        <v>25</v>
      </c>
      <c r="L6" s="41" t="s">
        <v>26</v>
      </c>
    </row>
    <row r="7" customFormat="false" ht="15.75" hidden="false" customHeight="false" outlineLevel="0" collapsed="false">
      <c r="A7" s="42" t="n">
        <v>1</v>
      </c>
      <c r="B7" s="29" t="s">
        <v>27</v>
      </c>
      <c r="C7" s="6" t="n">
        <v>25</v>
      </c>
      <c r="D7" s="7" t="s">
        <v>28</v>
      </c>
      <c r="E7" s="43" t="n">
        <v>34920</v>
      </c>
      <c r="F7" s="7" t="s">
        <v>29</v>
      </c>
      <c r="G7" s="35" t="n">
        <v>12.15</v>
      </c>
      <c r="H7" s="44" t="n">
        <v>0.8</v>
      </c>
      <c r="I7" s="35" t="n">
        <v>12.04</v>
      </c>
      <c r="J7" s="44" t="n">
        <v>0.8</v>
      </c>
      <c r="K7" s="6" t="s">
        <v>30</v>
      </c>
      <c r="L7" s="45" t="s">
        <v>31</v>
      </c>
    </row>
    <row r="8" customFormat="false" ht="15" hidden="false" customHeight="false" outlineLevel="0" collapsed="false">
      <c r="A8" s="42" t="n">
        <v>2</v>
      </c>
      <c r="B8" s="29" t="s">
        <v>32</v>
      </c>
      <c r="C8" s="6" t="n">
        <v>286</v>
      </c>
      <c r="D8" s="7" t="s">
        <v>33</v>
      </c>
      <c r="E8" s="43" t="n">
        <v>36514</v>
      </c>
      <c r="F8" s="7" t="s">
        <v>34</v>
      </c>
      <c r="G8" s="35" t="n">
        <v>12.88</v>
      </c>
      <c r="H8" s="44" t="n">
        <v>0.8</v>
      </c>
      <c r="I8" s="35" t="n">
        <v>12.95</v>
      </c>
      <c r="J8" s="44" t="n">
        <v>0.8</v>
      </c>
      <c r="K8" s="6" t="s">
        <v>35</v>
      </c>
      <c r="L8" s="45" t="s">
        <v>36</v>
      </c>
    </row>
    <row r="9" customFormat="false" ht="15" hidden="false" customHeight="false" outlineLevel="0" collapsed="false">
      <c r="A9" s="6" t="n">
        <v>3</v>
      </c>
      <c r="B9" s="29" t="s">
        <v>37</v>
      </c>
      <c r="C9" s="6" t="n">
        <v>285</v>
      </c>
      <c r="D9" s="7" t="s">
        <v>38</v>
      </c>
      <c r="E9" s="43" t="n">
        <v>36572</v>
      </c>
      <c r="F9" s="7" t="s">
        <v>34</v>
      </c>
      <c r="G9" s="35" t="n">
        <v>13.21</v>
      </c>
      <c r="H9" s="44" t="n">
        <v>0.8</v>
      </c>
      <c r="I9" s="35" t="n">
        <v>13.18</v>
      </c>
      <c r="J9" s="44" t="n">
        <v>0.8</v>
      </c>
      <c r="K9" s="6" t="s">
        <v>39</v>
      </c>
      <c r="L9" s="45" t="s">
        <v>36</v>
      </c>
    </row>
    <row r="10" customFormat="false" ht="15" hidden="false" customHeight="false" outlineLevel="0" collapsed="false">
      <c r="A10" s="42" t="n">
        <v>4</v>
      </c>
      <c r="B10" s="29" t="s">
        <v>40</v>
      </c>
      <c r="C10" s="6" t="n">
        <v>340</v>
      </c>
      <c r="D10" s="7" t="s">
        <v>41</v>
      </c>
      <c r="E10" s="43" t="n">
        <v>35190</v>
      </c>
      <c r="F10" s="7" t="s">
        <v>42</v>
      </c>
      <c r="G10" s="35" t="n">
        <v>13.32</v>
      </c>
      <c r="H10" s="44" t="n">
        <v>0.8</v>
      </c>
      <c r="I10" s="35" t="n">
        <v>13.48</v>
      </c>
      <c r="J10" s="44" t="n">
        <v>0.8</v>
      </c>
      <c r="K10" s="6" t="s">
        <v>39</v>
      </c>
      <c r="L10" s="45" t="s">
        <v>43</v>
      </c>
    </row>
    <row r="11" customFormat="false" ht="15" hidden="false" customHeight="false" outlineLevel="0" collapsed="false">
      <c r="A11" s="6" t="n">
        <v>5</v>
      </c>
      <c r="B11" s="29" t="s">
        <v>44</v>
      </c>
      <c r="C11" s="6" t="n">
        <v>339</v>
      </c>
      <c r="D11" s="7" t="s">
        <v>45</v>
      </c>
      <c r="E11" s="43" t="n">
        <v>36293</v>
      </c>
      <c r="F11" s="7" t="s">
        <v>46</v>
      </c>
      <c r="G11" s="35" t="n">
        <v>13.8</v>
      </c>
      <c r="H11" s="44" t="n">
        <v>0.8</v>
      </c>
      <c r="I11" s="35" t="n">
        <v>13.87</v>
      </c>
      <c r="J11" s="44" t="n">
        <v>0.8</v>
      </c>
      <c r="K11" s="6" t="s">
        <v>39</v>
      </c>
      <c r="L11" s="45" t="s">
        <v>43</v>
      </c>
    </row>
    <row r="12" customFormat="false" ht="15" hidden="false" customHeight="false" outlineLevel="0" collapsed="false">
      <c r="A12" s="42" t="n">
        <v>6</v>
      </c>
      <c r="B12" s="29" t="s">
        <v>47</v>
      </c>
      <c r="C12" s="6" t="n">
        <v>283</v>
      </c>
      <c r="D12" s="7" t="s">
        <v>48</v>
      </c>
      <c r="E12" s="43" t="n">
        <v>35948</v>
      </c>
      <c r="F12" s="7" t="s">
        <v>49</v>
      </c>
      <c r="G12" s="35" t="n">
        <v>13.74</v>
      </c>
      <c r="H12" s="44" t="n">
        <v>0.8</v>
      </c>
      <c r="I12" s="35" t="s">
        <v>50</v>
      </c>
      <c r="J12" s="44"/>
      <c r="K12" s="6" t="s">
        <v>39</v>
      </c>
      <c r="L12" s="45" t="s">
        <v>43</v>
      </c>
    </row>
    <row r="13" customFormat="false" ht="15" hidden="false" customHeight="false" outlineLevel="0" collapsed="false">
      <c r="B13" s="29" t="s">
        <v>51</v>
      </c>
      <c r="C13" s="6" t="n">
        <v>125</v>
      </c>
      <c r="D13" s="7" t="s">
        <v>52</v>
      </c>
      <c r="E13" s="43" t="n">
        <v>33976</v>
      </c>
      <c r="F13" s="7" t="s">
        <v>49</v>
      </c>
      <c r="G13" s="35" t="n">
        <v>13.46</v>
      </c>
      <c r="H13" s="44" t="n">
        <v>0.8</v>
      </c>
      <c r="I13" s="35" t="s">
        <v>53</v>
      </c>
      <c r="J13" s="44"/>
      <c r="K13" s="6" t="s">
        <v>39</v>
      </c>
      <c r="L13" s="45" t="s">
        <v>54</v>
      </c>
    </row>
    <row r="14" customFormat="false" ht="15" hidden="false" customHeight="false" outlineLevel="0" collapsed="false">
      <c r="B14" s="29" t="s">
        <v>55</v>
      </c>
      <c r="C14" s="6" t="n">
        <v>102</v>
      </c>
      <c r="D14" s="7" t="s">
        <v>56</v>
      </c>
      <c r="E14" s="43" t="n">
        <v>35543</v>
      </c>
      <c r="F14" s="7" t="s">
        <v>49</v>
      </c>
      <c r="G14" s="35" t="s">
        <v>50</v>
      </c>
      <c r="H14" s="44"/>
      <c r="I14" s="35"/>
      <c r="J14" s="44"/>
      <c r="L14" s="45" t="s">
        <v>57</v>
      </c>
    </row>
    <row r="15" customFormat="false" ht="15" hidden="false" customHeight="false" outlineLevel="0" collapsed="false">
      <c r="B15" s="29" t="s">
        <v>58</v>
      </c>
      <c r="C15" s="6" t="n">
        <v>289</v>
      </c>
      <c r="D15" s="7" t="s">
        <v>59</v>
      </c>
      <c r="E15" s="43" t="n">
        <v>35609</v>
      </c>
      <c r="F15" s="7" t="s">
        <v>46</v>
      </c>
      <c r="G15" s="35" t="s">
        <v>53</v>
      </c>
      <c r="H15" s="44"/>
      <c r="I15" s="35"/>
      <c r="J15" s="44"/>
      <c r="L15" s="45" t="s">
        <v>60</v>
      </c>
    </row>
    <row r="16" customFormat="false" ht="15" hidden="false" customHeight="false" outlineLevel="0" collapsed="false">
      <c r="B16" s="29" t="s">
        <v>61</v>
      </c>
      <c r="C16" s="6" t="n">
        <v>111</v>
      </c>
      <c r="D16" s="7" t="s">
        <v>62</v>
      </c>
      <c r="E16" s="43" t="n">
        <v>35160</v>
      </c>
      <c r="F16" s="7" t="s">
        <v>49</v>
      </c>
      <c r="G16" s="35" t="s">
        <v>53</v>
      </c>
      <c r="H16" s="44"/>
      <c r="I16" s="35"/>
      <c r="J16" s="44"/>
      <c r="L16" s="45" t="s">
        <v>54</v>
      </c>
    </row>
    <row r="17" customFormat="false" ht="15" hidden="false" customHeight="false" outlineLevel="0" collapsed="false">
      <c r="D17" s="7"/>
      <c r="E17" s="43"/>
      <c r="G17" s="35"/>
      <c r="H17" s="44"/>
      <c r="I17" s="35"/>
      <c r="J17" s="44"/>
      <c r="L17" s="45"/>
    </row>
    <row r="18" customFormat="false" ht="15" hidden="false" customHeight="false" outlineLevel="0" collapsed="false">
      <c r="D18" s="7"/>
      <c r="E18" s="43"/>
      <c r="G18" s="35"/>
      <c r="H18" s="44"/>
      <c r="I18" s="35"/>
      <c r="J18" s="44"/>
      <c r="L18" s="45"/>
    </row>
    <row r="19" customFormat="false" ht="15" hidden="false" customHeight="false" outlineLevel="0" collapsed="false">
      <c r="D19" s="7"/>
      <c r="E19" s="43"/>
      <c r="G19" s="35"/>
      <c r="H19" s="44"/>
      <c r="I19" s="35"/>
      <c r="J19" s="44"/>
      <c r="L19" s="45"/>
    </row>
    <row r="20" customFormat="false" ht="15" hidden="false" customHeight="false" outlineLevel="0" collapsed="false">
      <c r="D20" s="7"/>
      <c r="E20" s="43"/>
      <c r="G20" s="35"/>
      <c r="H20" s="44"/>
      <c r="I20" s="35"/>
      <c r="J20" s="44"/>
      <c r="L20" s="45"/>
    </row>
    <row r="21" customFormat="false" ht="15" hidden="false" customHeight="false" outlineLevel="0" collapsed="false">
      <c r="D21" s="7"/>
      <c r="E21" s="43"/>
      <c r="G21" s="35"/>
      <c r="H21" s="44"/>
      <c r="I21" s="35"/>
      <c r="J21" s="44"/>
      <c r="L21" s="45"/>
    </row>
    <row r="22" customFormat="false" ht="15" hidden="false" customHeight="false" outlineLevel="0" collapsed="false">
      <c r="D22" s="7"/>
      <c r="E22" s="43"/>
      <c r="G22" s="35"/>
      <c r="H22" s="44"/>
      <c r="I22" s="35"/>
      <c r="J22" s="44"/>
      <c r="L22" s="45"/>
    </row>
    <row r="23" customFormat="false" ht="15" hidden="false" customHeight="false" outlineLevel="0" collapsed="false">
      <c r="D23" s="7"/>
      <c r="E23" s="43"/>
      <c r="G23" s="35"/>
      <c r="H23" s="44"/>
      <c r="I23" s="35"/>
      <c r="J23" s="44"/>
      <c r="L23" s="45"/>
    </row>
    <row r="24" customFormat="false" ht="15" hidden="false" customHeight="false" outlineLevel="0" collapsed="false">
      <c r="D24" s="7"/>
      <c r="E24" s="43"/>
      <c r="G24" s="35"/>
      <c r="H24" s="44"/>
      <c r="I24" s="35"/>
      <c r="J24" s="44"/>
      <c r="L24" s="45"/>
    </row>
    <row r="25" customFormat="false" ht="15" hidden="false" customHeight="false" outlineLevel="0" collapsed="false">
      <c r="D25" s="7"/>
      <c r="E25" s="43"/>
      <c r="G25" s="35"/>
      <c r="H25" s="44"/>
      <c r="I25" s="35"/>
      <c r="J25" s="44"/>
      <c r="L25" s="45"/>
    </row>
    <row r="26" customFormat="false" ht="15" hidden="false" customHeight="false" outlineLevel="0" collapsed="false">
      <c r="D26" s="7"/>
      <c r="E26" s="43"/>
      <c r="G26" s="35"/>
      <c r="H26" s="44"/>
      <c r="I26" s="35"/>
      <c r="J26" s="44"/>
      <c r="L26" s="45"/>
    </row>
    <row r="27" customFormat="false" ht="15" hidden="false" customHeight="false" outlineLevel="0" collapsed="false">
      <c r="D27" s="7"/>
      <c r="E27" s="43"/>
      <c r="G27" s="35"/>
      <c r="H27" s="44"/>
      <c r="I27" s="35"/>
      <c r="J27" s="44"/>
      <c r="L27" s="45"/>
    </row>
    <row r="28" customFormat="false" ht="15" hidden="false" customHeight="false" outlineLevel="0" collapsed="false">
      <c r="D28" s="7"/>
      <c r="E28" s="43"/>
      <c r="G28" s="35"/>
      <c r="H28" s="44"/>
      <c r="I28" s="35"/>
      <c r="J28" s="44"/>
      <c r="L28" s="45"/>
    </row>
    <row r="29" customFormat="false" ht="15" hidden="false" customHeight="false" outlineLevel="0" collapsed="false">
      <c r="D29" s="7"/>
      <c r="E29" s="43"/>
      <c r="G29" s="35"/>
      <c r="H29" s="44"/>
      <c r="I29" s="35"/>
      <c r="J29" s="44"/>
      <c r="L29" s="45"/>
    </row>
    <row r="30" customFormat="false" ht="15" hidden="false" customHeight="false" outlineLevel="0" collapsed="false">
      <c r="D30" s="7"/>
      <c r="E30" s="43"/>
      <c r="G30" s="35"/>
      <c r="H30" s="44"/>
      <c r="I30" s="35"/>
      <c r="J30" s="44"/>
      <c r="L30" s="45"/>
    </row>
    <row r="31" customFormat="false" ht="15" hidden="false" customHeight="false" outlineLevel="0" collapsed="false">
      <c r="D31" s="7"/>
      <c r="E31" s="43"/>
      <c r="G31" s="35"/>
      <c r="H31" s="44"/>
      <c r="I31" s="35"/>
      <c r="J31" s="44"/>
      <c r="L31" s="45"/>
    </row>
    <row r="32" customFormat="false" ht="15" hidden="false" customHeight="false" outlineLevel="0" collapsed="false">
      <c r="D32" s="7"/>
      <c r="E32" s="43"/>
      <c r="G32" s="35"/>
      <c r="H32" s="44"/>
      <c r="I32" s="35"/>
      <c r="J32" s="44"/>
      <c r="L32" s="45"/>
    </row>
    <row r="33" customFormat="false" ht="15" hidden="false" customHeight="false" outlineLevel="0" collapsed="false">
      <c r="D33" s="7"/>
      <c r="E33" s="43"/>
      <c r="G33" s="35"/>
      <c r="H33" s="44"/>
      <c r="I33" s="35"/>
      <c r="J33" s="44"/>
      <c r="L33" s="45"/>
    </row>
    <row r="34" customFormat="false" ht="15" hidden="false" customHeight="false" outlineLevel="0" collapsed="false">
      <c r="D34" s="7"/>
      <c r="E34" s="43"/>
      <c r="G34" s="35"/>
      <c r="H34" s="44"/>
      <c r="I34" s="35"/>
      <c r="J34" s="44"/>
      <c r="L34" s="45"/>
    </row>
    <row r="35" customFormat="false" ht="15" hidden="false" customHeight="false" outlineLevel="0" collapsed="false">
      <c r="D35" s="7"/>
      <c r="E35" s="43"/>
      <c r="G35" s="35"/>
      <c r="H35" s="44"/>
      <c r="I35" s="35"/>
      <c r="J35" s="44"/>
      <c r="L35" s="45"/>
    </row>
    <row r="36" customFormat="false" ht="15" hidden="false" customHeight="false" outlineLevel="0" collapsed="false">
      <c r="D36" s="7"/>
      <c r="E36" s="43"/>
      <c r="G36" s="35"/>
      <c r="H36" s="44"/>
      <c r="I36" s="35"/>
      <c r="J36" s="44"/>
      <c r="L36" s="45"/>
    </row>
    <row r="37" customFormat="false" ht="15" hidden="false" customHeight="false" outlineLevel="0" collapsed="false">
      <c r="D37" s="7"/>
      <c r="E37" s="43"/>
      <c r="G37" s="35"/>
      <c r="H37" s="44"/>
      <c r="I37" s="35"/>
      <c r="J37" s="35"/>
      <c r="L37" s="45"/>
    </row>
    <row r="38" customFormat="false" ht="15" hidden="false" customHeight="false" outlineLevel="0" collapsed="false">
      <c r="D38" s="7"/>
      <c r="E38" s="43"/>
      <c r="G38" s="35"/>
      <c r="H38" s="44"/>
      <c r="I38" s="35"/>
      <c r="J38" s="35"/>
      <c r="L38" s="45"/>
    </row>
    <row r="39" customFormat="false" ht="15" hidden="false" customHeight="false" outlineLevel="0" collapsed="false">
      <c r="D39" s="7"/>
      <c r="E39" s="43"/>
      <c r="G39" s="35"/>
      <c r="H39" s="44"/>
      <c r="I39" s="35"/>
      <c r="J39" s="35"/>
      <c r="L39" s="45"/>
    </row>
    <row r="40" customFormat="false" ht="15" hidden="false" customHeight="false" outlineLevel="0" collapsed="false">
      <c r="D40" s="7"/>
      <c r="E40" s="43"/>
      <c r="G40" s="35"/>
      <c r="H40" s="44"/>
      <c r="I40" s="35"/>
      <c r="J40" s="35"/>
      <c r="L40" s="45"/>
    </row>
    <row r="41" customFormat="false" ht="15" hidden="false" customHeight="false" outlineLevel="0" collapsed="false">
      <c r="D41" s="7"/>
      <c r="E41" s="43"/>
      <c r="G41" s="35"/>
      <c r="H41" s="44"/>
      <c r="I41" s="35"/>
      <c r="J41" s="35"/>
      <c r="L41" s="45"/>
    </row>
    <row r="42" customFormat="false" ht="15" hidden="false" customHeight="false" outlineLevel="0" collapsed="false">
      <c r="D42" s="7"/>
      <c r="E42" s="43"/>
      <c r="G42" s="35"/>
      <c r="H42" s="44"/>
      <c r="I42" s="35"/>
      <c r="J42" s="35"/>
      <c r="L42" s="45"/>
    </row>
    <row r="43" customFormat="false" ht="15" hidden="false" customHeight="false" outlineLevel="0" collapsed="false">
      <c r="D43" s="7"/>
      <c r="E43" s="43"/>
      <c r="G43" s="35"/>
      <c r="H43" s="44"/>
      <c r="I43" s="35"/>
      <c r="J43" s="35"/>
      <c r="L43" s="45"/>
    </row>
    <row r="44" customFormat="false" ht="15" hidden="false" customHeight="false" outlineLevel="0" collapsed="false">
      <c r="D44" s="7"/>
      <c r="E44" s="43"/>
      <c r="G44" s="35"/>
      <c r="H44" s="44"/>
      <c r="I44" s="35"/>
      <c r="J44" s="35"/>
      <c r="L44" s="45"/>
    </row>
    <row r="45" customFormat="false" ht="15" hidden="false" customHeight="false" outlineLevel="0" collapsed="false">
      <c r="D45" s="7"/>
      <c r="E45" s="43"/>
      <c r="G45" s="35"/>
      <c r="H45" s="44"/>
      <c r="I45" s="35"/>
      <c r="J45" s="35"/>
      <c r="L45" s="45"/>
    </row>
    <row r="46" customFormat="false" ht="15" hidden="false" customHeight="false" outlineLevel="0" collapsed="false">
      <c r="D46" s="7"/>
      <c r="E46" s="43"/>
      <c r="G46" s="35"/>
      <c r="H46" s="44"/>
      <c r="I46" s="35"/>
      <c r="J46" s="35"/>
      <c r="L46" s="45"/>
    </row>
    <row r="47" customFormat="false" ht="15" hidden="false" customHeight="false" outlineLevel="0" collapsed="false">
      <c r="D47" s="7"/>
      <c r="E47" s="43"/>
      <c r="G47" s="35"/>
      <c r="H47" s="44"/>
      <c r="I47" s="35"/>
      <c r="J47" s="35"/>
      <c r="L47" s="45"/>
    </row>
    <row r="48" customFormat="false" ht="15" hidden="false" customHeight="false" outlineLevel="0" collapsed="false">
      <c r="D48" s="7"/>
      <c r="E48" s="43"/>
      <c r="G48" s="35"/>
      <c r="H48" s="44"/>
      <c r="I48" s="35"/>
      <c r="J48" s="35"/>
      <c r="L48" s="45"/>
    </row>
    <row r="49" customFormat="false" ht="15" hidden="false" customHeight="false" outlineLevel="0" collapsed="false">
      <c r="D49" s="7"/>
      <c r="E49" s="43"/>
      <c r="G49" s="35"/>
      <c r="H49" s="44"/>
      <c r="I49" s="35"/>
      <c r="J49" s="35"/>
      <c r="L49" s="45"/>
    </row>
    <row r="50" customFormat="false" ht="15" hidden="false" customHeight="false" outlineLevel="0" collapsed="false">
      <c r="D50" s="7"/>
      <c r="E50" s="43"/>
      <c r="G50" s="35"/>
      <c r="H50" s="44"/>
      <c r="I50" s="35"/>
      <c r="J50" s="35"/>
      <c r="L50" s="45"/>
    </row>
    <row r="51" customFormat="false" ht="15" hidden="false" customHeight="false" outlineLevel="0" collapsed="false">
      <c r="D51" s="7"/>
      <c r="E51" s="43"/>
      <c r="G51" s="35"/>
      <c r="H51" s="44"/>
      <c r="I51" s="35"/>
      <c r="J51" s="35"/>
      <c r="L51" s="45"/>
    </row>
    <row r="52" customFormat="false" ht="15" hidden="false" customHeight="false" outlineLevel="0" collapsed="false">
      <c r="D52" s="7"/>
      <c r="E52" s="43"/>
      <c r="G52" s="35"/>
      <c r="H52" s="44"/>
      <c r="I52" s="35"/>
      <c r="J52" s="35"/>
      <c r="L52" s="45"/>
    </row>
    <row r="53" customFormat="false" ht="15" hidden="false" customHeight="false" outlineLevel="0" collapsed="false">
      <c r="D53" s="7"/>
      <c r="E53" s="43"/>
      <c r="G53" s="35"/>
      <c r="H53" s="44"/>
      <c r="I53" s="35"/>
      <c r="J53" s="35"/>
      <c r="L53" s="45"/>
    </row>
    <row r="54" customFormat="false" ht="15" hidden="false" customHeight="false" outlineLevel="0" collapsed="false">
      <c r="D54" s="7"/>
      <c r="E54" s="43"/>
      <c r="G54" s="35"/>
      <c r="H54" s="44"/>
      <c r="I54" s="35"/>
      <c r="J54" s="35"/>
      <c r="L54" s="45"/>
    </row>
    <row r="55" customFormat="false" ht="15" hidden="false" customHeight="false" outlineLevel="0" collapsed="false">
      <c r="D55" s="7"/>
      <c r="E55" s="43"/>
      <c r="G55" s="35"/>
      <c r="H55" s="44"/>
      <c r="I55" s="35"/>
      <c r="J55" s="35"/>
      <c r="L55" s="45"/>
    </row>
    <row r="56" customFormat="false" ht="15" hidden="false" customHeight="false" outlineLevel="0" collapsed="false">
      <c r="D56" s="7"/>
      <c r="E56" s="43"/>
      <c r="G56" s="35"/>
      <c r="H56" s="44"/>
      <c r="I56" s="35"/>
      <c r="J56" s="35"/>
      <c r="L56" s="45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0" width="16.42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2" width="19.7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7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751</v>
      </c>
      <c r="F4" s="165"/>
    </row>
    <row r="5" customFormat="false" ht="15.75" hidden="false" customHeight="true" outlineLevel="0" collapsed="false">
      <c r="B5" s="5" t="s">
        <v>732</v>
      </c>
      <c r="C5" s="138" t="n">
        <v>0.753472222222222</v>
      </c>
      <c r="F5" s="165"/>
      <c r="G5" s="166" t="s">
        <v>752</v>
      </c>
      <c r="H5" s="166"/>
      <c r="I5" s="166"/>
      <c r="J5" s="166"/>
      <c r="K5" s="166"/>
      <c r="L5" s="166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2" t="s">
        <v>26</v>
      </c>
    </row>
    <row r="7" customFormat="false" ht="15.75" hidden="false" customHeight="true" outlineLevel="0" collapsed="false">
      <c r="A7" s="5" t="n">
        <v>1</v>
      </c>
      <c r="B7" s="5" t="n">
        <v>189</v>
      </c>
      <c r="C7" s="4" t="s">
        <v>760</v>
      </c>
      <c r="D7" s="56" t="n">
        <v>35111</v>
      </c>
      <c r="E7" s="4" t="s">
        <v>34</v>
      </c>
      <c r="F7" s="173" t="n">
        <v>5.23</v>
      </c>
      <c r="G7" s="165" t="n">
        <v>4.86</v>
      </c>
      <c r="H7" s="165" t="s">
        <v>761</v>
      </c>
      <c r="I7" s="165" t="n">
        <v>5</v>
      </c>
      <c r="J7" s="165" t="n">
        <v>5.08</v>
      </c>
      <c r="K7" s="165" t="n">
        <v>5.16</v>
      </c>
      <c r="L7" s="165" t="n">
        <v>5.23</v>
      </c>
      <c r="M7" s="5" t="s">
        <v>39</v>
      </c>
      <c r="N7" s="61" t="s">
        <v>762</v>
      </c>
    </row>
    <row r="8" customFormat="false" ht="15" hidden="false" customHeight="false" outlineLevel="0" collapsed="false">
      <c r="A8" s="5" t="n">
        <v>2</v>
      </c>
      <c r="B8" s="5" t="n">
        <v>369</v>
      </c>
      <c r="C8" s="4" t="s">
        <v>181</v>
      </c>
      <c r="D8" s="56" t="n">
        <v>36401</v>
      </c>
      <c r="E8" s="4" t="s">
        <v>49</v>
      </c>
      <c r="F8" s="173" t="n">
        <v>5.22</v>
      </c>
      <c r="G8" s="165" t="n">
        <v>4.73</v>
      </c>
      <c r="H8" s="165" t="s">
        <v>761</v>
      </c>
      <c r="I8" s="165" t="n">
        <v>4.95</v>
      </c>
      <c r="J8" s="165" t="n">
        <v>4.91</v>
      </c>
      <c r="K8" s="165" t="n">
        <v>5.22</v>
      </c>
      <c r="L8" s="165" t="n">
        <v>5.09</v>
      </c>
      <c r="M8" s="5" t="s">
        <v>39</v>
      </c>
      <c r="N8" s="61" t="s">
        <v>70</v>
      </c>
    </row>
    <row r="9" customFormat="false" ht="15" hidden="false" customHeight="false" outlineLevel="0" collapsed="false">
      <c r="A9" s="5" t="n">
        <v>3</v>
      </c>
      <c r="B9" s="5" t="n">
        <v>227</v>
      </c>
      <c r="C9" s="4" t="s">
        <v>763</v>
      </c>
      <c r="D9" s="56" t="n">
        <v>35190</v>
      </c>
      <c r="E9" s="4" t="s">
        <v>49</v>
      </c>
      <c r="F9" s="173" t="n">
        <v>4.93</v>
      </c>
      <c r="G9" s="165" t="n">
        <v>4.69</v>
      </c>
      <c r="H9" s="165" t="s">
        <v>761</v>
      </c>
      <c r="I9" s="165" t="n">
        <v>4.91</v>
      </c>
      <c r="J9" s="165" t="n">
        <v>4.93</v>
      </c>
      <c r="K9" s="165" t="s">
        <v>761</v>
      </c>
      <c r="L9" s="165" t="n">
        <v>4.84</v>
      </c>
      <c r="M9" s="5" t="s">
        <v>74</v>
      </c>
      <c r="N9" s="61" t="s">
        <v>43</v>
      </c>
    </row>
    <row r="10" customFormat="false" ht="15" hidden="false" customHeight="false" outlineLevel="0" collapsed="false">
      <c r="A10" s="5" t="n">
        <v>4</v>
      </c>
      <c r="B10" s="5" t="n">
        <v>35</v>
      </c>
      <c r="C10" s="4" t="s">
        <v>764</v>
      </c>
      <c r="D10" s="56" t="n">
        <v>35492</v>
      </c>
      <c r="E10" s="4" t="s">
        <v>765</v>
      </c>
      <c r="F10" s="173" t="n">
        <v>4.29</v>
      </c>
      <c r="G10" s="165" t="n">
        <v>4.11</v>
      </c>
      <c r="H10" s="165" t="n">
        <v>4.11</v>
      </c>
      <c r="I10" s="165" t="n">
        <v>4.29</v>
      </c>
      <c r="J10" s="165" t="n">
        <v>4.13</v>
      </c>
      <c r="K10" s="165" t="n">
        <v>4.06</v>
      </c>
      <c r="L10" s="165" t="n">
        <v>3.95</v>
      </c>
      <c r="M10" s="5" t="s">
        <v>79</v>
      </c>
      <c r="N10" s="61" t="s">
        <v>766</v>
      </c>
    </row>
    <row r="11" customFormat="false" ht="15" hidden="false" customHeight="false" outlineLevel="0" collapsed="false">
      <c r="C11" s="4"/>
      <c r="D11" s="56"/>
      <c r="E11" s="4"/>
      <c r="F11" s="173"/>
      <c r="G11" s="165"/>
      <c r="H11" s="165"/>
      <c r="I11" s="165"/>
      <c r="J11" s="165"/>
      <c r="K11" s="165"/>
      <c r="L11" s="165"/>
      <c r="M11" s="5"/>
      <c r="N11" s="61"/>
    </row>
    <row r="12" customFormat="false" ht="15" hidden="false" customHeight="false" outlineLevel="0" collapsed="false">
      <c r="C12" s="4"/>
      <c r="D12" s="56"/>
      <c r="E12" s="4"/>
      <c r="F12" s="173"/>
      <c r="G12" s="165"/>
      <c r="H12" s="165"/>
      <c r="I12" s="165"/>
      <c r="J12" s="165"/>
      <c r="K12" s="165"/>
      <c r="L12" s="165"/>
      <c r="M12" s="5"/>
      <c r="N12" s="61"/>
    </row>
    <row r="13" customFormat="false" ht="15" hidden="false" customHeight="false" outlineLevel="0" collapsed="false">
      <c r="C13" s="4"/>
      <c r="D13" s="56"/>
      <c r="E13" s="4"/>
      <c r="F13" s="173"/>
      <c r="G13" s="165"/>
      <c r="H13" s="165"/>
      <c r="I13" s="165"/>
      <c r="J13" s="165"/>
      <c r="K13" s="165"/>
      <c r="L13" s="165"/>
      <c r="M13" s="5"/>
      <c r="N13" s="61"/>
    </row>
    <row r="14" customFormat="false" ht="15" hidden="false" customHeight="false" outlineLevel="0" collapsed="false">
      <c r="C14" s="4"/>
      <c r="D14" s="56"/>
      <c r="E14" s="4"/>
      <c r="F14" s="173"/>
      <c r="G14" s="165"/>
      <c r="H14" s="165"/>
      <c r="I14" s="165"/>
      <c r="J14" s="165"/>
      <c r="K14" s="165"/>
      <c r="L14" s="165"/>
      <c r="M14" s="5"/>
      <c r="N14" s="61"/>
    </row>
    <row r="15" customFormat="false" ht="15" hidden="false" customHeight="false" outlineLevel="0" collapsed="false">
      <c r="C15" s="4"/>
      <c r="D15" s="56"/>
      <c r="E15" s="4"/>
      <c r="F15" s="173"/>
      <c r="G15" s="165"/>
      <c r="H15" s="165"/>
      <c r="I15" s="165"/>
      <c r="J15" s="165"/>
      <c r="K15" s="165"/>
      <c r="L15" s="165"/>
      <c r="M15" s="5"/>
      <c r="N15" s="61"/>
    </row>
    <row r="16" customFormat="false" ht="15" hidden="false" customHeight="false" outlineLevel="0" collapsed="false">
      <c r="C16" s="4"/>
      <c r="D16" s="56"/>
      <c r="E16" s="4"/>
      <c r="F16" s="173"/>
      <c r="G16" s="165"/>
      <c r="H16" s="165"/>
      <c r="I16" s="165"/>
      <c r="J16" s="165"/>
      <c r="K16" s="165"/>
      <c r="L16" s="165"/>
      <c r="M16" s="5"/>
      <c r="N16" s="61"/>
    </row>
    <row r="17" customFormat="false" ht="15" hidden="false" customHeight="false" outlineLevel="0" collapsed="false">
      <c r="C17" s="4"/>
      <c r="D17" s="56"/>
      <c r="E17" s="4"/>
      <c r="F17" s="173"/>
      <c r="G17" s="165"/>
      <c r="H17" s="165"/>
      <c r="I17" s="165"/>
      <c r="J17" s="165"/>
      <c r="K17" s="165"/>
      <c r="L17" s="165"/>
      <c r="M17" s="5"/>
      <c r="N17" s="61"/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61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61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61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61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61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61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61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61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61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61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61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61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61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61"/>
    </row>
    <row r="32" customFormat="false" ht="15" hidden="false" customHeight="false" outlineLevel="0" collapsed="false">
      <c r="C32" s="4"/>
      <c r="D32" s="56"/>
      <c r="E32" s="4"/>
      <c r="F32" s="173"/>
      <c r="G32" s="165"/>
      <c r="H32" s="165"/>
      <c r="I32" s="165"/>
      <c r="J32" s="165"/>
      <c r="K32" s="165"/>
      <c r="L32" s="165"/>
      <c r="M32" s="5"/>
      <c r="N32" s="61"/>
    </row>
    <row r="33" customFormat="false" ht="15" hidden="false" customHeight="false" outlineLevel="0" collapsed="false">
      <c r="C33" s="4"/>
      <c r="D33" s="56"/>
      <c r="E33" s="4"/>
      <c r="F33" s="173"/>
      <c r="G33" s="165"/>
      <c r="H33" s="165"/>
      <c r="I33" s="165"/>
      <c r="J33" s="165"/>
      <c r="K33" s="165"/>
      <c r="L33" s="165"/>
      <c r="M33" s="5"/>
      <c r="N33" s="61"/>
    </row>
    <row r="34" customFormat="false" ht="15" hidden="false" customHeight="false" outlineLevel="0" collapsed="false">
      <c r="C34" s="4"/>
      <c r="D34" s="56"/>
      <c r="E34" s="4"/>
      <c r="F34" s="173"/>
      <c r="G34" s="165"/>
      <c r="H34" s="165"/>
      <c r="I34" s="165"/>
      <c r="J34" s="165"/>
      <c r="K34" s="165"/>
      <c r="L34" s="165"/>
      <c r="M34" s="5"/>
      <c r="N34" s="61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0" width="16.42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0" width="19.7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7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767</v>
      </c>
      <c r="F4" s="165"/>
    </row>
    <row r="5" customFormat="false" ht="15.75" hidden="false" customHeight="true" outlineLevel="0" collapsed="false">
      <c r="B5" s="5" t="s">
        <v>732</v>
      </c>
      <c r="C5" s="138" t="n">
        <v>0.708333333333333</v>
      </c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0" t="s">
        <v>26</v>
      </c>
    </row>
    <row r="7" customFormat="false" ht="15.75" hidden="false" customHeight="true" outlineLevel="0" collapsed="false">
      <c r="A7" s="5" t="n">
        <v>1</v>
      </c>
      <c r="B7" s="5" t="n">
        <v>1019</v>
      </c>
      <c r="C7" s="4" t="s">
        <v>768</v>
      </c>
      <c r="D7" s="56" t="n">
        <v>31366</v>
      </c>
      <c r="E7" s="4" t="s">
        <v>739</v>
      </c>
      <c r="F7" s="173" t="n">
        <v>7.24</v>
      </c>
      <c r="G7" s="165" t="s">
        <v>761</v>
      </c>
      <c r="H7" s="165" t="n">
        <v>7.24</v>
      </c>
      <c r="I7" s="165" t="n">
        <v>7.1</v>
      </c>
      <c r="J7" s="165" t="s">
        <v>761</v>
      </c>
      <c r="K7" s="165" t="s">
        <v>761</v>
      </c>
      <c r="L7" s="165" t="s">
        <v>761</v>
      </c>
      <c r="M7" s="5" t="s">
        <v>30</v>
      </c>
      <c r="N7" s="61" t="s">
        <v>741</v>
      </c>
    </row>
    <row r="8" customFormat="false" ht="15" hidden="false" customHeight="false" outlineLevel="0" collapsed="false">
      <c r="A8" s="5" t="n">
        <v>2</v>
      </c>
      <c r="B8" s="5" t="n">
        <v>1004</v>
      </c>
      <c r="C8" s="4" t="s">
        <v>769</v>
      </c>
      <c r="D8" s="56" t="n">
        <v>35501</v>
      </c>
      <c r="E8" s="4" t="s">
        <v>770</v>
      </c>
      <c r="F8" s="173" t="n">
        <v>6.36</v>
      </c>
      <c r="G8" s="165" t="n">
        <v>6.36</v>
      </c>
      <c r="H8" s="165" t="n">
        <v>6.22</v>
      </c>
      <c r="I8" s="165" t="n">
        <v>6.18</v>
      </c>
      <c r="J8" s="165" t="n">
        <v>6.34</v>
      </c>
      <c r="K8" s="165" t="s">
        <v>761</v>
      </c>
      <c r="L8" s="165" t="n">
        <v>6.06</v>
      </c>
      <c r="M8" s="5" t="s">
        <v>39</v>
      </c>
      <c r="N8" s="61" t="s">
        <v>771</v>
      </c>
    </row>
    <row r="9" customFormat="false" ht="15" hidden="false" customHeight="false" outlineLevel="0" collapsed="false">
      <c r="A9" s="5" t="n">
        <v>3</v>
      </c>
      <c r="B9" s="5" t="n">
        <v>231</v>
      </c>
      <c r="C9" s="4" t="s">
        <v>772</v>
      </c>
      <c r="D9" s="56" t="n">
        <v>34798</v>
      </c>
      <c r="E9" s="4" t="s">
        <v>49</v>
      </c>
      <c r="F9" s="173" t="n">
        <v>6.25</v>
      </c>
      <c r="G9" s="165" t="s">
        <v>761</v>
      </c>
      <c r="H9" s="165" t="n">
        <v>6.25</v>
      </c>
      <c r="I9" s="165" t="s">
        <v>761</v>
      </c>
      <c r="J9" s="165" t="s">
        <v>773</v>
      </c>
      <c r="K9" s="165" t="s">
        <v>773</v>
      </c>
      <c r="L9" s="165" t="s">
        <v>773</v>
      </c>
      <c r="M9" s="5" t="s">
        <v>39</v>
      </c>
      <c r="N9" s="61" t="s">
        <v>43</v>
      </c>
    </row>
    <row r="10" customFormat="false" ht="15" hidden="false" customHeight="false" outlineLevel="0" collapsed="false">
      <c r="A10" s="5" t="n">
        <v>4</v>
      </c>
      <c r="B10" s="5" t="n">
        <v>343</v>
      </c>
      <c r="C10" s="4" t="s">
        <v>774</v>
      </c>
      <c r="D10" s="56" t="n">
        <v>35234</v>
      </c>
      <c r="E10" s="4" t="s">
        <v>49</v>
      </c>
      <c r="F10" s="173" t="n">
        <v>6.2</v>
      </c>
      <c r="G10" s="165" t="n">
        <v>6.09</v>
      </c>
      <c r="H10" s="165" t="n">
        <v>6.2</v>
      </c>
      <c r="I10" s="165" t="s">
        <v>761</v>
      </c>
      <c r="J10" s="165" t="n">
        <v>5.85</v>
      </c>
      <c r="K10" s="165" t="s">
        <v>761</v>
      </c>
      <c r="L10" s="165" t="n">
        <v>5.86</v>
      </c>
      <c r="M10" s="5" t="s">
        <v>39</v>
      </c>
      <c r="N10" s="61" t="s">
        <v>43</v>
      </c>
    </row>
    <row r="11" customFormat="false" ht="15" hidden="false" customHeight="false" outlineLevel="0" collapsed="false">
      <c r="A11" s="5" t="n">
        <v>5</v>
      </c>
      <c r="B11" s="5" t="n">
        <v>34</v>
      </c>
      <c r="C11" s="4" t="s">
        <v>775</v>
      </c>
      <c r="D11" s="56" t="n">
        <v>35592</v>
      </c>
      <c r="E11" s="4" t="s">
        <v>765</v>
      </c>
      <c r="F11" s="173" t="n">
        <v>5.98</v>
      </c>
      <c r="G11" s="165" t="n">
        <v>5.82</v>
      </c>
      <c r="H11" s="165" t="s">
        <v>761</v>
      </c>
      <c r="I11" s="165" t="n">
        <v>5.94</v>
      </c>
      <c r="J11" s="165" t="n">
        <v>5.77</v>
      </c>
      <c r="K11" s="165" t="n">
        <v>5.63</v>
      </c>
      <c r="L11" s="165" t="n">
        <v>5.98</v>
      </c>
      <c r="M11" s="5" t="s">
        <v>74</v>
      </c>
      <c r="N11" s="61" t="s">
        <v>766</v>
      </c>
    </row>
    <row r="12" customFormat="false" ht="15" hidden="false" customHeight="false" outlineLevel="0" collapsed="false">
      <c r="A12" s="5" t="n">
        <v>6</v>
      </c>
      <c r="B12" s="5" t="n">
        <v>1048</v>
      </c>
      <c r="C12" s="4" t="s">
        <v>453</v>
      </c>
      <c r="D12" s="56" t="n">
        <v>35961</v>
      </c>
      <c r="E12" s="4" t="s">
        <v>67</v>
      </c>
      <c r="F12" s="173" t="n">
        <v>5.69</v>
      </c>
      <c r="G12" s="165" t="n">
        <v>4.88</v>
      </c>
      <c r="H12" s="165" t="n">
        <v>5.69</v>
      </c>
      <c r="I12" s="165" t="s">
        <v>761</v>
      </c>
      <c r="J12" s="165" t="n">
        <v>5.69</v>
      </c>
      <c r="K12" s="165" t="s">
        <v>761</v>
      </c>
      <c r="L12" s="165" t="n">
        <v>5.64</v>
      </c>
      <c r="M12" s="5" t="s">
        <v>74</v>
      </c>
      <c r="N12" s="61" t="s">
        <v>68</v>
      </c>
    </row>
    <row r="13" customFormat="false" ht="15" hidden="false" customHeight="false" outlineLevel="0" collapsed="false">
      <c r="A13" s="5" t="n">
        <v>7</v>
      </c>
      <c r="B13" s="5" t="n">
        <v>1011</v>
      </c>
      <c r="C13" s="4" t="s">
        <v>776</v>
      </c>
      <c r="D13" s="56" t="n">
        <v>33575</v>
      </c>
      <c r="E13" s="4" t="s">
        <v>46</v>
      </c>
      <c r="F13" s="173" t="n">
        <v>5.62</v>
      </c>
      <c r="G13" s="165" t="n">
        <v>3.85</v>
      </c>
      <c r="H13" s="165" t="n">
        <v>5.52</v>
      </c>
      <c r="I13" s="165" t="n">
        <v>5.54</v>
      </c>
      <c r="J13" s="165" t="n">
        <v>5.59</v>
      </c>
      <c r="K13" s="165" t="s">
        <v>761</v>
      </c>
      <c r="L13" s="165" t="n">
        <v>5.62</v>
      </c>
      <c r="M13" s="5" t="s">
        <v>74</v>
      </c>
      <c r="N13" s="61" t="s">
        <v>54</v>
      </c>
    </row>
    <row r="14" customFormat="false" ht="15" hidden="false" customHeight="false" outlineLevel="0" collapsed="false">
      <c r="C14" s="4"/>
      <c r="D14" s="56"/>
      <c r="E14" s="4"/>
      <c r="F14" s="173"/>
      <c r="G14" s="165"/>
      <c r="H14" s="165"/>
      <c r="I14" s="165"/>
      <c r="J14" s="165"/>
      <c r="K14" s="165"/>
      <c r="L14" s="165"/>
      <c r="M14" s="5"/>
      <c r="N14" s="4"/>
    </row>
    <row r="15" customFormat="false" ht="15" hidden="false" customHeight="false" outlineLevel="0" collapsed="false">
      <c r="C15" s="4"/>
      <c r="D15" s="56"/>
      <c r="E15" s="4"/>
      <c r="F15" s="173"/>
      <c r="G15" s="165"/>
      <c r="H15" s="165"/>
      <c r="I15" s="165"/>
      <c r="J15" s="165"/>
      <c r="K15" s="165"/>
      <c r="L15" s="165"/>
      <c r="M15" s="5"/>
      <c r="N15" s="4"/>
    </row>
    <row r="16" customFormat="false" ht="15" hidden="false" customHeight="false" outlineLevel="0" collapsed="false">
      <c r="C16" s="4"/>
      <c r="D16" s="56"/>
      <c r="E16" s="4"/>
      <c r="F16" s="173"/>
      <c r="G16" s="165"/>
      <c r="H16" s="165"/>
      <c r="I16" s="165"/>
      <c r="J16" s="165"/>
      <c r="K16" s="165"/>
      <c r="L16" s="165"/>
      <c r="M16" s="5"/>
      <c r="N16" s="4"/>
    </row>
    <row r="17" customFormat="false" ht="15" hidden="false" customHeight="false" outlineLevel="0" collapsed="false">
      <c r="C17" s="4"/>
      <c r="D17" s="56"/>
      <c r="E17" s="4"/>
      <c r="F17" s="173"/>
      <c r="G17" s="165"/>
      <c r="H17" s="165"/>
      <c r="I17" s="165"/>
      <c r="J17" s="165"/>
      <c r="K17" s="165"/>
      <c r="L17" s="165"/>
      <c r="M17" s="5"/>
      <c r="N17" s="4"/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4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4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4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4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4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4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4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4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4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4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4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4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4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4"/>
    </row>
    <row r="32" customFormat="false" ht="15" hidden="false" customHeight="false" outlineLevel="0" collapsed="false">
      <c r="C32" s="4"/>
      <c r="D32" s="56"/>
      <c r="E32" s="4"/>
      <c r="F32" s="173"/>
      <c r="G32" s="165"/>
      <c r="H32" s="165"/>
      <c r="I32" s="165"/>
      <c r="J32" s="165"/>
      <c r="K32" s="165"/>
      <c r="L32" s="165"/>
      <c r="M32" s="5"/>
      <c r="N32" s="4"/>
    </row>
    <row r="33" customFormat="false" ht="15" hidden="false" customHeight="false" outlineLevel="0" collapsed="false">
      <c r="C33" s="4"/>
      <c r="D33" s="56"/>
      <c r="E33" s="4"/>
      <c r="F33" s="173"/>
      <c r="G33" s="165"/>
      <c r="H33" s="165"/>
      <c r="I33" s="165"/>
      <c r="J33" s="165"/>
      <c r="K33" s="165"/>
      <c r="L33" s="165"/>
      <c r="M33" s="5"/>
      <c r="N33" s="4"/>
    </row>
    <row r="34" customFormat="false" ht="15" hidden="false" customHeight="false" outlineLevel="0" collapsed="false">
      <c r="C34" s="4"/>
      <c r="D34" s="56"/>
      <c r="E34" s="4"/>
      <c r="F34" s="173"/>
      <c r="G34" s="165"/>
      <c r="H34" s="165"/>
      <c r="I34" s="165"/>
      <c r="J34" s="165"/>
      <c r="K34" s="165"/>
      <c r="L34" s="165"/>
      <c r="M34" s="5"/>
      <c r="N34" s="4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0" width="16.42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2" width="25.13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7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777</v>
      </c>
      <c r="F4" s="165"/>
    </row>
    <row r="5" customFormat="false" ht="15.75" hidden="false" customHeight="true" outlineLevel="0" collapsed="false">
      <c r="B5" s="5" t="s">
        <v>732</v>
      </c>
      <c r="C5" s="138" t="n">
        <v>0.708333333333333</v>
      </c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2" t="s">
        <v>26</v>
      </c>
    </row>
    <row r="7" customFormat="false" ht="15.75" hidden="false" customHeight="true" outlineLevel="0" collapsed="false">
      <c r="A7" s="5" t="n">
        <v>1</v>
      </c>
      <c r="B7" s="5" t="n">
        <v>1</v>
      </c>
      <c r="C7" s="4" t="s">
        <v>778</v>
      </c>
      <c r="D7" s="56" t="n">
        <v>32147</v>
      </c>
      <c r="E7" s="4" t="s">
        <v>49</v>
      </c>
      <c r="F7" s="173" t="n">
        <v>12.92</v>
      </c>
      <c r="G7" s="165" t="n">
        <v>12.8</v>
      </c>
      <c r="H7" s="165" t="n">
        <v>12.12</v>
      </c>
      <c r="I7" s="165" t="n">
        <v>12.92</v>
      </c>
      <c r="J7" s="165" t="s">
        <v>761</v>
      </c>
      <c r="K7" s="165" t="s">
        <v>761</v>
      </c>
      <c r="L7" s="165" t="n">
        <v>12.63</v>
      </c>
      <c r="M7" s="5" t="s">
        <v>35</v>
      </c>
      <c r="N7" s="61" t="s">
        <v>779</v>
      </c>
    </row>
    <row r="8" customFormat="false" ht="15" hidden="false" customHeight="false" outlineLevel="0" collapsed="false">
      <c r="A8" s="5" t="n">
        <v>2</v>
      </c>
      <c r="B8" s="5" t="n">
        <v>331</v>
      </c>
      <c r="C8" s="4" t="s">
        <v>780</v>
      </c>
      <c r="D8" s="56" t="n">
        <v>35250</v>
      </c>
      <c r="E8" s="4" t="s">
        <v>34</v>
      </c>
      <c r="F8" s="173" t="n">
        <v>11.39</v>
      </c>
      <c r="G8" s="165" t="n">
        <v>11.32</v>
      </c>
      <c r="H8" s="165" t="n">
        <v>11.14</v>
      </c>
      <c r="I8" s="165" t="n">
        <v>11.23</v>
      </c>
      <c r="J8" s="165" t="n">
        <v>11.39</v>
      </c>
      <c r="K8" s="165" t="n">
        <v>11.3</v>
      </c>
      <c r="L8" s="165" t="n">
        <v>11.07</v>
      </c>
      <c r="M8" s="5" t="s">
        <v>39</v>
      </c>
      <c r="N8" s="61" t="s">
        <v>781</v>
      </c>
    </row>
    <row r="9" customFormat="false" ht="15" hidden="false" customHeight="false" outlineLevel="0" collapsed="false">
      <c r="A9" s="5" t="n">
        <v>3</v>
      </c>
      <c r="B9" s="5" t="n">
        <v>321</v>
      </c>
      <c r="C9" s="4" t="s">
        <v>782</v>
      </c>
      <c r="D9" s="56" t="n">
        <v>34897</v>
      </c>
      <c r="E9" s="4" t="s">
        <v>49</v>
      </c>
      <c r="F9" s="173" t="n">
        <v>11.23</v>
      </c>
      <c r="G9" s="165" t="n">
        <v>10.99</v>
      </c>
      <c r="H9" s="165" t="s">
        <v>761</v>
      </c>
      <c r="I9" s="165" t="n">
        <v>10.7</v>
      </c>
      <c r="J9" s="165" t="n">
        <v>11</v>
      </c>
      <c r="K9" s="165" t="n">
        <v>11.23</v>
      </c>
      <c r="L9" s="165" t="n">
        <v>10.84</v>
      </c>
      <c r="M9" s="5" t="s">
        <v>39</v>
      </c>
      <c r="N9" s="61" t="s">
        <v>76</v>
      </c>
    </row>
    <row r="10" customFormat="false" ht="15" hidden="false" customHeight="false" outlineLevel="0" collapsed="false">
      <c r="C10" s="4"/>
      <c r="D10" s="56"/>
      <c r="E10" s="4"/>
      <c r="F10" s="173"/>
      <c r="G10" s="165"/>
      <c r="H10" s="165"/>
      <c r="I10" s="165"/>
      <c r="J10" s="165"/>
      <c r="K10" s="165"/>
      <c r="L10" s="165"/>
      <c r="M10" s="5"/>
      <c r="N10" s="61"/>
    </row>
    <row r="11" customFormat="false" ht="15" hidden="false" customHeight="false" outlineLevel="0" collapsed="false">
      <c r="C11" s="4"/>
      <c r="D11" s="56"/>
      <c r="E11" s="4"/>
      <c r="F11" s="173"/>
      <c r="G11" s="165"/>
      <c r="H11" s="165"/>
      <c r="I11" s="165"/>
      <c r="J11" s="165"/>
      <c r="K11" s="165"/>
      <c r="L11" s="165"/>
      <c r="M11" s="5"/>
      <c r="N11" s="61"/>
    </row>
    <row r="12" customFormat="false" ht="15" hidden="false" customHeight="false" outlineLevel="0" collapsed="false">
      <c r="C12" s="4"/>
      <c r="D12" s="56"/>
      <c r="E12" s="4"/>
      <c r="F12" s="173"/>
      <c r="G12" s="165"/>
      <c r="H12" s="165"/>
      <c r="I12" s="165"/>
      <c r="J12" s="165"/>
      <c r="K12" s="165"/>
      <c r="L12" s="165"/>
      <c r="M12" s="5"/>
      <c r="N12" s="61"/>
    </row>
    <row r="13" customFormat="false" ht="15" hidden="false" customHeight="false" outlineLevel="0" collapsed="false">
      <c r="C13" s="4"/>
      <c r="D13" s="56"/>
      <c r="E13" s="4"/>
      <c r="F13" s="173"/>
      <c r="G13" s="165"/>
      <c r="H13" s="165"/>
      <c r="I13" s="165"/>
      <c r="J13" s="165"/>
      <c r="K13" s="165"/>
      <c r="L13" s="165"/>
      <c r="M13" s="5"/>
      <c r="N13" s="61"/>
    </row>
    <row r="14" customFormat="false" ht="15" hidden="false" customHeight="false" outlineLevel="0" collapsed="false">
      <c r="C14" s="4"/>
      <c r="D14" s="56"/>
      <c r="E14" s="4"/>
      <c r="F14" s="173"/>
      <c r="G14" s="165"/>
      <c r="H14" s="165"/>
      <c r="I14" s="165"/>
      <c r="J14" s="165"/>
      <c r="K14" s="165"/>
      <c r="L14" s="165"/>
      <c r="M14" s="5"/>
      <c r="N14" s="61"/>
    </row>
    <row r="15" customFormat="false" ht="15" hidden="false" customHeight="false" outlineLevel="0" collapsed="false">
      <c r="C15" s="4"/>
      <c r="D15" s="56"/>
      <c r="E15" s="4"/>
      <c r="F15" s="173"/>
      <c r="G15" s="165"/>
      <c r="H15" s="165"/>
      <c r="I15" s="165"/>
      <c r="J15" s="165"/>
      <c r="K15" s="165"/>
      <c r="L15" s="165"/>
      <c r="M15" s="5"/>
      <c r="N15" s="61"/>
    </row>
    <row r="16" customFormat="false" ht="15" hidden="false" customHeight="false" outlineLevel="0" collapsed="false">
      <c r="C16" s="4"/>
      <c r="D16" s="56"/>
      <c r="E16" s="4"/>
      <c r="F16" s="173"/>
      <c r="G16" s="165"/>
      <c r="H16" s="165"/>
      <c r="I16" s="165"/>
      <c r="J16" s="165"/>
      <c r="K16" s="165"/>
      <c r="L16" s="165"/>
      <c r="M16" s="5"/>
      <c r="N16" s="61"/>
    </row>
    <row r="17" customFormat="false" ht="15" hidden="false" customHeight="false" outlineLevel="0" collapsed="false">
      <c r="C17" s="4"/>
      <c r="D17" s="56"/>
      <c r="E17" s="4"/>
      <c r="F17" s="173"/>
      <c r="G17" s="165"/>
      <c r="H17" s="165"/>
      <c r="I17" s="165"/>
      <c r="J17" s="165"/>
      <c r="K17" s="165"/>
      <c r="L17" s="165"/>
      <c r="M17" s="5"/>
      <c r="N17" s="61"/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61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61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61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61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61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61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61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61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61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61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61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61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61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61"/>
    </row>
    <row r="32" customFormat="false" ht="15" hidden="false" customHeight="false" outlineLevel="0" collapsed="false">
      <c r="C32" s="4"/>
      <c r="D32" s="56"/>
      <c r="E32" s="4"/>
      <c r="F32" s="173"/>
      <c r="G32" s="165"/>
      <c r="H32" s="165"/>
      <c r="I32" s="165"/>
      <c r="J32" s="165"/>
      <c r="K32" s="165"/>
      <c r="L32" s="165"/>
      <c r="M32" s="5"/>
      <c r="N32" s="61"/>
    </row>
    <row r="33" customFormat="false" ht="15" hidden="false" customHeight="false" outlineLevel="0" collapsed="false">
      <c r="C33" s="4"/>
      <c r="D33" s="56"/>
      <c r="E33" s="4"/>
      <c r="F33" s="173"/>
      <c r="G33" s="165"/>
      <c r="H33" s="165"/>
      <c r="I33" s="165"/>
      <c r="J33" s="165"/>
      <c r="K33" s="165"/>
      <c r="L33" s="165"/>
      <c r="M33" s="5"/>
      <c r="N33" s="61"/>
    </row>
    <row r="34" customFormat="false" ht="15" hidden="false" customHeight="false" outlineLevel="0" collapsed="false">
      <c r="C34" s="4"/>
      <c r="D34" s="56"/>
      <c r="E34" s="4"/>
      <c r="F34" s="173"/>
      <c r="G34" s="165"/>
      <c r="H34" s="165"/>
      <c r="I34" s="165"/>
      <c r="J34" s="165"/>
      <c r="K34" s="165"/>
      <c r="L34" s="165"/>
      <c r="M34" s="5"/>
      <c r="N34" s="61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2.56"/>
    <col collapsed="false" customWidth="true" hidden="false" outlineLevel="0" max="4" min="4" style="5" width="11.28"/>
    <col collapsed="false" customWidth="true" hidden="false" outlineLevel="0" max="5" min="5" style="160" width="27.7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2" width="19.7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7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783</v>
      </c>
      <c r="F4" s="165"/>
    </row>
    <row r="5" customFormat="false" ht="15.75" hidden="false" customHeight="true" outlineLevel="0" collapsed="false">
      <c r="B5" s="5" t="s">
        <v>732</v>
      </c>
      <c r="C5" s="138" t="n">
        <v>0.708333333333333</v>
      </c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2" t="s">
        <v>26</v>
      </c>
    </row>
    <row r="7" customFormat="false" ht="15.75" hidden="false" customHeight="true" outlineLevel="0" collapsed="false">
      <c r="A7" s="5" t="n">
        <v>1</v>
      </c>
      <c r="B7" s="5" t="n">
        <v>1018</v>
      </c>
      <c r="C7" s="4" t="s">
        <v>784</v>
      </c>
      <c r="D7" s="56" t="n">
        <v>32909</v>
      </c>
      <c r="E7" s="4" t="s">
        <v>785</v>
      </c>
      <c r="F7" s="173" t="n">
        <v>16.9</v>
      </c>
      <c r="G7" s="165" t="n">
        <v>16.04</v>
      </c>
      <c r="H7" s="165" t="n">
        <v>16.56</v>
      </c>
      <c r="I7" s="165" t="n">
        <v>16.9</v>
      </c>
      <c r="J7" s="165" t="s">
        <v>761</v>
      </c>
      <c r="K7" s="165" t="s">
        <v>761</v>
      </c>
      <c r="L7" s="165" t="s">
        <v>761</v>
      </c>
      <c r="M7" s="5" t="s">
        <v>30</v>
      </c>
      <c r="N7" s="61" t="s">
        <v>377</v>
      </c>
    </row>
    <row r="8" customFormat="false" ht="15" hidden="false" customHeight="false" outlineLevel="0" collapsed="false">
      <c r="A8" s="5" t="n">
        <v>2</v>
      </c>
      <c r="B8" s="5" t="n">
        <v>18</v>
      </c>
      <c r="C8" s="4" t="s">
        <v>786</v>
      </c>
      <c r="D8" s="56" t="n">
        <v>33829</v>
      </c>
      <c r="E8" s="4" t="s">
        <v>34</v>
      </c>
      <c r="F8" s="173" t="n">
        <v>16.22</v>
      </c>
      <c r="G8" s="165" t="n">
        <v>15.92</v>
      </c>
      <c r="H8" s="165" t="n">
        <v>16.16</v>
      </c>
      <c r="I8" s="165" t="s">
        <v>761</v>
      </c>
      <c r="J8" s="165" t="s">
        <v>761</v>
      </c>
      <c r="K8" s="165" t="n">
        <v>16.22</v>
      </c>
      <c r="L8" s="165" t="s">
        <v>761</v>
      </c>
      <c r="M8" s="5" t="s">
        <v>30</v>
      </c>
      <c r="N8" s="61" t="s">
        <v>787</v>
      </c>
    </row>
    <row r="9" customFormat="false" ht="15" hidden="false" customHeight="false" outlineLevel="0" collapsed="false">
      <c r="A9" s="5" t="n">
        <v>3</v>
      </c>
      <c r="B9" s="5" t="n">
        <v>68</v>
      </c>
      <c r="C9" s="4" t="s">
        <v>788</v>
      </c>
      <c r="D9" s="56" t="n">
        <v>34511</v>
      </c>
      <c r="E9" s="4" t="s">
        <v>34</v>
      </c>
      <c r="F9" s="173" t="n">
        <v>16.03</v>
      </c>
      <c r="G9" s="165" t="n">
        <v>15.96</v>
      </c>
      <c r="H9" s="165" t="n">
        <v>16.03</v>
      </c>
      <c r="I9" s="165" t="s">
        <v>761</v>
      </c>
      <c r="J9" s="165" t="s">
        <v>761</v>
      </c>
      <c r="K9" s="165" t="s">
        <v>761</v>
      </c>
      <c r="L9" s="165" t="s">
        <v>761</v>
      </c>
      <c r="M9" s="5" t="s">
        <v>30</v>
      </c>
      <c r="N9" s="61" t="s">
        <v>789</v>
      </c>
    </row>
    <row r="10" customFormat="false" ht="15" hidden="false" customHeight="false" outlineLevel="0" collapsed="false">
      <c r="A10" s="5" t="n">
        <v>4</v>
      </c>
      <c r="B10" s="5" t="n">
        <v>1005</v>
      </c>
      <c r="C10" s="4" t="s">
        <v>790</v>
      </c>
      <c r="D10" s="56" t="n">
        <v>34838</v>
      </c>
      <c r="E10" s="4" t="s">
        <v>791</v>
      </c>
      <c r="F10" s="173" t="n">
        <v>14.49</v>
      </c>
      <c r="G10" s="165" t="n">
        <v>13.07</v>
      </c>
      <c r="H10" s="165" t="n">
        <v>14.23</v>
      </c>
      <c r="I10" s="165" t="n">
        <v>14.49</v>
      </c>
      <c r="J10" s="165" t="s">
        <v>761</v>
      </c>
      <c r="K10" s="165" t="s">
        <v>761</v>
      </c>
      <c r="L10" s="165" t="s">
        <v>761</v>
      </c>
      <c r="M10" s="5" t="s">
        <v>35</v>
      </c>
      <c r="N10" s="61" t="s">
        <v>792</v>
      </c>
    </row>
    <row r="11" customFormat="false" ht="15" hidden="false" customHeight="false" outlineLevel="0" collapsed="false">
      <c r="A11" s="5" t="n">
        <v>5</v>
      </c>
      <c r="B11" s="5" t="n">
        <v>153</v>
      </c>
      <c r="C11" s="4" t="s">
        <v>793</v>
      </c>
      <c r="D11" s="56" t="n">
        <v>35069</v>
      </c>
      <c r="E11" s="4" t="s">
        <v>34</v>
      </c>
      <c r="F11" s="173" t="n">
        <v>13.53</v>
      </c>
      <c r="G11" s="165" t="n">
        <v>12.68</v>
      </c>
      <c r="H11" s="165" t="s">
        <v>761</v>
      </c>
      <c r="I11" s="165" t="n">
        <v>12.78</v>
      </c>
      <c r="J11" s="165" t="s">
        <v>761</v>
      </c>
      <c r="K11" s="165" t="s">
        <v>761</v>
      </c>
      <c r="L11" s="165" t="n">
        <v>13.53</v>
      </c>
      <c r="M11" s="5" t="s">
        <v>39</v>
      </c>
      <c r="N11" s="61" t="s">
        <v>787</v>
      </c>
    </row>
    <row r="12" customFormat="false" ht="15" hidden="false" customHeight="false" outlineLevel="0" collapsed="false">
      <c r="A12" s="5" t="n">
        <v>6</v>
      </c>
      <c r="B12" s="5" t="n">
        <v>1014</v>
      </c>
      <c r="C12" s="4" t="s">
        <v>794</v>
      </c>
      <c r="D12" s="56" t="n">
        <v>33658</v>
      </c>
      <c r="E12" s="4" t="s">
        <v>795</v>
      </c>
      <c r="F12" s="173" t="n">
        <v>12.62</v>
      </c>
      <c r="G12" s="165" t="n">
        <v>12.11</v>
      </c>
      <c r="H12" s="165" t="n">
        <v>12.39</v>
      </c>
      <c r="I12" s="165" t="n">
        <v>12.62</v>
      </c>
      <c r="J12" s="165" t="n">
        <v>12.12</v>
      </c>
      <c r="K12" s="165" t="s">
        <v>761</v>
      </c>
      <c r="L12" s="165" t="s">
        <v>761</v>
      </c>
      <c r="M12" s="5" t="s">
        <v>39</v>
      </c>
      <c r="N12" s="61" t="s">
        <v>796</v>
      </c>
    </row>
    <row r="13" customFormat="false" ht="15" hidden="false" customHeight="false" outlineLevel="0" collapsed="false">
      <c r="A13" s="5" t="n">
        <v>7</v>
      </c>
      <c r="B13" s="5" t="n">
        <v>145</v>
      </c>
      <c r="C13" s="4" t="s">
        <v>669</v>
      </c>
      <c r="D13" s="56" t="n">
        <v>32017</v>
      </c>
      <c r="E13" s="4" t="s">
        <v>49</v>
      </c>
      <c r="F13" s="173" t="n">
        <v>12.02</v>
      </c>
      <c r="G13" s="165" t="s">
        <v>761</v>
      </c>
      <c r="H13" s="165" t="n">
        <v>12.02</v>
      </c>
      <c r="I13" s="165" t="s">
        <v>761</v>
      </c>
      <c r="J13" s="165" t="s">
        <v>773</v>
      </c>
      <c r="K13" s="165" t="s">
        <v>773</v>
      </c>
      <c r="L13" s="165" t="s">
        <v>773</v>
      </c>
      <c r="M13" s="5" t="s">
        <v>39</v>
      </c>
      <c r="N13" s="61" t="s">
        <v>86</v>
      </c>
    </row>
    <row r="14" customFormat="false" ht="15" hidden="false" customHeight="false" outlineLevel="0" collapsed="false">
      <c r="A14" s="5" t="n">
        <v>8</v>
      </c>
      <c r="B14" s="5" t="n">
        <v>70</v>
      </c>
      <c r="C14" s="4" t="s">
        <v>797</v>
      </c>
      <c r="D14" s="56" t="n">
        <v>34763</v>
      </c>
      <c r="E14" s="4" t="s">
        <v>34</v>
      </c>
      <c r="F14" s="173" t="n">
        <v>11.9</v>
      </c>
      <c r="G14" s="165" t="n">
        <v>11.41</v>
      </c>
      <c r="H14" s="165" t="s">
        <v>761</v>
      </c>
      <c r="I14" s="165" t="n">
        <v>11.82</v>
      </c>
      <c r="J14" s="165" t="n">
        <v>11.82</v>
      </c>
      <c r="K14" s="165" t="n">
        <v>11.78</v>
      </c>
      <c r="L14" s="165" t="n">
        <v>11.9</v>
      </c>
      <c r="M14" s="5" t="s">
        <v>74</v>
      </c>
      <c r="N14" s="61" t="s">
        <v>789</v>
      </c>
    </row>
    <row r="15" customFormat="false" ht="15" hidden="false" customHeight="false" outlineLevel="0" collapsed="false">
      <c r="A15" s="5" t="n">
        <v>9</v>
      </c>
      <c r="B15" s="5" t="n">
        <v>1008</v>
      </c>
      <c r="C15" s="4" t="s">
        <v>798</v>
      </c>
      <c r="D15" s="56" t="n">
        <v>35657</v>
      </c>
      <c r="E15" s="4" t="s">
        <v>799</v>
      </c>
      <c r="F15" s="173" t="n">
        <v>9.02</v>
      </c>
      <c r="G15" s="165" t="s">
        <v>761</v>
      </c>
      <c r="H15" s="165" t="n">
        <v>8.12</v>
      </c>
      <c r="I15" s="165" t="n">
        <v>9.02</v>
      </c>
      <c r="J15" s="165"/>
      <c r="K15" s="165"/>
      <c r="L15" s="165"/>
      <c r="M15" s="5" t="s">
        <v>79</v>
      </c>
      <c r="N15" s="61" t="s">
        <v>800</v>
      </c>
    </row>
    <row r="16" customFormat="false" ht="15" hidden="false" customHeight="false" outlineLevel="0" collapsed="false">
      <c r="A16" s="5" t="n">
        <v>10</v>
      </c>
      <c r="B16" s="5" t="n">
        <v>1007</v>
      </c>
      <c r="C16" s="4" t="s">
        <v>801</v>
      </c>
      <c r="D16" s="56" t="n">
        <v>35132</v>
      </c>
      <c r="E16" s="4" t="s">
        <v>799</v>
      </c>
      <c r="F16" s="173" t="n">
        <v>8.42</v>
      </c>
      <c r="G16" s="165" t="s">
        <v>761</v>
      </c>
      <c r="H16" s="165" t="n">
        <v>8.18</v>
      </c>
      <c r="I16" s="165" t="n">
        <v>8.42</v>
      </c>
      <c r="J16" s="165"/>
      <c r="K16" s="165"/>
      <c r="L16" s="165"/>
      <c r="M16" s="5" t="s">
        <v>79</v>
      </c>
      <c r="N16" s="61" t="s">
        <v>800</v>
      </c>
    </row>
    <row r="17" customFormat="false" ht="15" hidden="false" customHeight="false" outlineLevel="0" collapsed="false">
      <c r="A17" s="5" t="n">
        <v>11</v>
      </c>
      <c r="B17" s="5" t="n">
        <v>1006</v>
      </c>
      <c r="C17" s="4" t="s">
        <v>802</v>
      </c>
      <c r="D17" s="56" t="n">
        <v>35553</v>
      </c>
      <c r="E17" s="4" t="s">
        <v>799</v>
      </c>
      <c r="F17" s="173" t="n">
        <v>8.37</v>
      </c>
      <c r="G17" s="165" t="n">
        <v>8.03</v>
      </c>
      <c r="H17" s="165" t="s">
        <v>761</v>
      </c>
      <c r="I17" s="165" t="n">
        <v>8.37</v>
      </c>
      <c r="J17" s="165"/>
      <c r="K17" s="165"/>
      <c r="L17" s="165"/>
      <c r="M17" s="5" t="s">
        <v>79</v>
      </c>
      <c r="N17" s="61" t="s">
        <v>800</v>
      </c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61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61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61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61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61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61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61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61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61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61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61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61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61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61"/>
    </row>
    <row r="32" customFormat="false" ht="15" hidden="false" customHeight="false" outlineLevel="0" collapsed="false">
      <c r="C32" s="4"/>
      <c r="D32" s="56"/>
      <c r="E32" s="4"/>
      <c r="F32" s="173"/>
      <c r="G32" s="165"/>
      <c r="H32" s="165"/>
      <c r="I32" s="165"/>
      <c r="J32" s="165"/>
      <c r="K32" s="165"/>
      <c r="L32" s="165"/>
      <c r="M32" s="5"/>
      <c r="N32" s="61"/>
    </row>
    <row r="33" customFormat="false" ht="15" hidden="false" customHeight="false" outlineLevel="0" collapsed="false">
      <c r="C33" s="4"/>
      <c r="D33" s="56"/>
      <c r="E33" s="4"/>
      <c r="F33" s="173"/>
      <c r="G33" s="165"/>
      <c r="H33" s="165"/>
      <c r="I33" s="165"/>
      <c r="J33" s="165"/>
      <c r="K33" s="165"/>
      <c r="L33" s="165"/>
      <c r="M33" s="5"/>
      <c r="N33" s="61"/>
    </row>
    <row r="34" customFormat="false" ht="15" hidden="false" customHeight="false" outlineLevel="0" collapsed="false">
      <c r="C34" s="4"/>
      <c r="D34" s="56"/>
      <c r="E34" s="4"/>
      <c r="F34" s="173"/>
      <c r="G34" s="165"/>
      <c r="H34" s="165"/>
      <c r="I34" s="165"/>
      <c r="J34" s="165"/>
      <c r="K34" s="165"/>
      <c r="L34" s="165"/>
      <c r="M34" s="5"/>
      <c r="N34" s="61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0" width="20.13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2" width="19.7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7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803</v>
      </c>
      <c r="F4" s="165"/>
    </row>
    <row r="5" customFormat="false" ht="15.75" hidden="false" customHeight="true" outlineLevel="0" collapsed="false">
      <c r="B5" s="5" t="s">
        <v>732</v>
      </c>
      <c r="C5" s="138" t="n">
        <v>0.753472222222222</v>
      </c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2" t="s">
        <v>26</v>
      </c>
    </row>
    <row r="7" customFormat="false" ht="15.75" hidden="false" customHeight="true" outlineLevel="0" collapsed="false">
      <c r="A7" s="5" t="n">
        <v>1</v>
      </c>
      <c r="B7" s="5" t="n">
        <v>1010</v>
      </c>
      <c r="C7" s="4" t="s">
        <v>804</v>
      </c>
      <c r="D7" s="56" t="n">
        <v>30328</v>
      </c>
      <c r="E7" s="61" t="s">
        <v>805</v>
      </c>
      <c r="F7" s="173" t="n">
        <v>46.19</v>
      </c>
      <c r="G7" s="165" t="n">
        <v>45.21</v>
      </c>
      <c r="H7" s="165" t="n">
        <v>46.19</v>
      </c>
      <c r="I7" s="165" t="s">
        <v>761</v>
      </c>
      <c r="J7" s="165" t="n">
        <v>45.12</v>
      </c>
      <c r="K7" s="165" t="s">
        <v>761</v>
      </c>
      <c r="L7" s="165" t="n">
        <v>42.93</v>
      </c>
      <c r="M7" s="5" t="s">
        <v>35</v>
      </c>
      <c r="N7" s="61" t="s">
        <v>806</v>
      </c>
    </row>
    <row r="8" customFormat="false" ht="15" hidden="false" customHeight="false" outlineLevel="0" collapsed="false">
      <c r="A8" s="5" t="n">
        <v>2</v>
      </c>
      <c r="B8" s="5" t="n">
        <v>321</v>
      </c>
      <c r="C8" s="4" t="s">
        <v>782</v>
      </c>
      <c r="D8" s="56" t="n">
        <v>34897</v>
      </c>
      <c r="E8" s="61" t="s">
        <v>49</v>
      </c>
      <c r="F8" s="173" t="n">
        <v>32.38</v>
      </c>
      <c r="G8" s="165" t="n">
        <v>31.33</v>
      </c>
      <c r="H8" s="165" t="n">
        <v>32.38</v>
      </c>
      <c r="I8" s="165" t="n">
        <v>31.73</v>
      </c>
      <c r="J8" s="165" t="s">
        <v>761</v>
      </c>
      <c r="K8" s="165" t="s">
        <v>761</v>
      </c>
      <c r="L8" s="165" t="s">
        <v>761</v>
      </c>
      <c r="M8" s="5" t="s">
        <v>74</v>
      </c>
      <c r="N8" s="61" t="s">
        <v>76</v>
      </c>
    </row>
    <row r="9" customFormat="false" ht="15" hidden="false" customHeight="false" outlineLevel="0" collapsed="false">
      <c r="A9" s="5" t="n">
        <v>3</v>
      </c>
      <c r="B9" s="5" t="n">
        <v>331</v>
      </c>
      <c r="C9" s="4" t="s">
        <v>780</v>
      </c>
      <c r="D9" s="56" t="n">
        <v>35250</v>
      </c>
      <c r="E9" s="61" t="s">
        <v>34</v>
      </c>
      <c r="F9" s="173" t="n">
        <v>28.73</v>
      </c>
      <c r="G9" s="165" t="n">
        <v>24.71</v>
      </c>
      <c r="H9" s="165" t="n">
        <v>26.88</v>
      </c>
      <c r="I9" s="165" t="n">
        <v>28.05</v>
      </c>
      <c r="J9" s="165" t="n">
        <v>28.73</v>
      </c>
      <c r="K9" s="165" t="s">
        <v>761</v>
      </c>
      <c r="L9" s="165" t="s">
        <v>761</v>
      </c>
      <c r="M9" s="5" t="s">
        <v>79</v>
      </c>
      <c r="N9" s="61" t="s">
        <v>781</v>
      </c>
    </row>
    <row r="10" customFormat="false" ht="15" hidden="false" customHeight="false" outlineLevel="0" collapsed="false">
      <c r="A10" s="5" t="n">
        <v>4</v>
      </c>
      <c r="B10" s="5" t="n">
        <v>1012</v>
      </c>
      <c r="C10" s="4" t="s">
        <v>807</v>
      </c>
      <c r="D10" s="56" t="n">
        <v>35678</v>
      </c>
      <c r="E10" s="61" t="s">
        <v>795</v>
      </c>
      <c r="F10" s="173" t="n">
        <v>23.71</v>
      </c>
      <c r="G10" s="165" t="n">
        <v>22.24</v>
      </c>
      <c r="H10" s="165" t="s">
        <v>761</v>
      </c>
      <c r="I10" s="165" t="s">
        <v>761</v>
      </c>
      <c r="J10" s="165" t="s">
        <v>761</v>
      </c>
      <c r="K10" s="165" t="n">
        <v>21.08</v>
      </c>
      <c r="L10" s="165" t="n">
        <v>23.71</v>
      </c>
      <c r="M10" s="5" t="s">
        <v>82</v>
      </c>
      <c r="N10" s="61" t="s">
        <v>796</v>
      </c>
    </row>
    <row r="11" customFormat="false" ht="15" hidden="false" customHeight="false" outlineLevel="0" collapsed="false">
      <c r="C11" s="4"/>
      <c r="D11" s="56"/>
      <c r="E11" s="4"/>
      <c r="F11" s="173"/>
      <c r="G11" s="165"/>
      <c r="H11" s="165"/>
      <c r="I11" s="165"/>
      <c r="J11" s="165"/>
      <c r="K11" s="165"/>
      <c r="L11" s="165"/>
      <c r="M11" s="5"/>
      <c r="N11" s="61"/>
    </row>
    <row r="12" customFormat="false" ht="15" hidden="false" customHeight="false" outlineLevel="0" collapsed="false">
      <c r="C12" s="4"/>
      <c r="D12" s="56"/>
      <c r="E12" s="4"/>
      <c r="F12" s="173"/>
      <c r="G12" s="165"/>
      <c r="H12" s="165"/>
      <c r="I12" s="165"/>
      <c r="J12" s="165"/>
      <c r="K12" s="165"/>
      <c r="L12" s="165"/>
      <c r="M12" s="5"/>
      <c r="N12" s="61"/>
    </row>
    <row r="13" customFormat="false" ht="15" hidden="false" customHeight="false" outlineLevel="0" collapsed="false">
      <c r="C13" s="4"/>
      <c r="D13" s="56"/>
      <c r="E13" s="4"/>
      <c r="F13" s="173"/>
      <c r="G13" s="165"/>
      <c r="H13" s="165"/>
      <c r="I13" s="165"/>
      <c r="J13" s="165"/>
      <c r="K13" s="165"/>
      <c r="L13" s="165"/>
      <c r="M13" s="5"/>
      <c r="N13" s="61"/>
    </row>
    <row r="14" customFormat="false" ht="15" hidden="false" customHeight="false" outlineLevel="0" collapsed="false">
      <c r="C14" s="4"/>
      <c r="D14" s="56"/>
      <c r="E14" s="4"/>
      <c r="F14" s="173"/>
      <c r="G14" s="165"/>
      <c r="H14" s="165"/>
      <c r="I14" s="165"/>
      <c r="J14" s="165"/>
      <c r="K14" s="165"/>
      <c r="L14" s="165"/>
      <c r="M14" s="5"/>
      <c r="N14" s="61"/>
    </row>
    <row r="15" customFormat="false" ht="15" hidden="false" customHeight="false" outlineLevel="0" collapsed="false">
      <c r="C15" s="4"/>
      <c r="D15" s="56"/>
      <c r="E15" s="4"/>
      <c r="F15" s="173"/>
      <c r="G15" s="165"/>
      <c r="H15" s="165"/>
      <c r="I15" s="165"/>
      <c r="J15" s="165"/>
      <c r="K15" s="165"/>
      <c r="L15" s="165"/>
      <c r="M15" s="5"/>
      <c r="N15" s="61"/>
    </row>
    <row r="16" customFormat="false" ht="15" hidden="false" customHeight="false" outlineLevel="0" collapsed="false">
      <c r="C16" s="4"/>
      <c r="D16" s="56"/>
      <c r="E16" s="4"/>
      <c r="F16" s="173"/>
      <c r="G16" s="165"/>
      <c r="H16" s="165"/>
      <c r="I16" s="165"/>
      <c r="J16" s="165"/>
      <c r="K16" s="165"/>
      <c r="L16" s="165"/>
      <c r="M16" s="5"/>
      <c r="N16" s="61"/>
    </row>
    <row r="17" customFormat="false" ht="15" hidden="false" customHeight="false" outlineLevel="0" collapsed="false">
      <c r="C17" s="4"/>
      <c r="D17" s="56"/>
      <c r="E17" s="4"/>
      <c r="F17" s="173"/>
      <c r="G17" s="165"/>
      <c r="H17" s="165"/>
      <c r="I17" s="165"/>
      <c r="J17" s="165"/>
      <c r="K17" s="165"/>
      <c r="L17" s="165"/>
      <c r="M17" s="5"/>
      <c r="N17" s="61"/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61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61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61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61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61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61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61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61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61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61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61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61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61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61"/>
    </row>
    <row r="32" customFormat="false" ht="15" hidden="false" customHeight="false" outlineLevel="0" collapsed="false">
      <c r="C32" s="4"/>
      <c r="D32" s="56"/>
      <c r="E32" s="4"/>
      <c r="F32" s="173"/>
      <c r="G32" s="165"/>
      <c r="H32" s="165"/>
      <c r="I32" s="165"/>
      <c r="J32" s="165"/>
      <c r="K32" s="165"/>
      <c r="L32" s="165"/>
      <c r="M32" s="5"/>
      <c r="N32" s="61"/>
    </row>
    <row r="33" customFormat="false" ht="15" hidden="false" customHeight="false" outlineLevel="0" collapsed="false">
      <c r="C33" s="4"/>
      <c r="D33" s="56"/>
      <c r="E33" s="4"/>
      <c r="F33" s="173"/>
      <c r="G33" s="165"/>
      <c r="H33" s="165"/>
      <c r="I33" s="165"/>
      <c r="J33" s="165"/>
      <c r="K33" s="165"/>
      <c r="L33" s="165"/>
      <c r="M33" s="5"/>
      <c r="N33" s="61"/>
    </row>
    <row r="34" customFormat="false" ht="15" hidden="false" customHeight="false" outlineLevel="0" collapsed="false">
      <c r="C34" s="4"/>
      <c r="D34" s="56"/>
      <c r="E34" s="4"/>
      <c r="F34" s="173"/>
      <c r="G34" s="165"/>
      <c r="H34" s="165"/>
      <c r="I34" s="165"/>
      <c r="J34" s="165"/>
      <c r="K34" s="165"/>
      <c r="L34" s="165"/>
      <c r="M34" s="5"/>
      <c r="N34" s="61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true" outlineLevel="0" max="2" min="2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0" width="23.28"/>
    <col collapsed="false" customWidth="true" hidden="false" outlineLevel="0" max="6" min="6" style="161" width="8.28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0" width="20.99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7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808</v>
      </c>
      <c r="F4" s="165"/>
    </row>
    <row r="5" customFormat="false" ht="15.75" hidden="false" customHeight="true" outlineLevel="0" collapsed="false">
      <c r="B5" s="5" t="s">
        <v>732</v>
      </c>
      <c r="C5" s="138"/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0" t="s">
        <v>26</v>
      </c>
    </row>
    <row r="7" customFormat="false" ht="15.75" hidden="false" customHeight="true" outlineLevel="0" collapsed="false">
      <c r="A7" s="5" t="n">
        <v>1</v>
      </c>
      <c r="B7" s="5" t="n">
        <v>6</v>
      </c>
      <c r="C7" s="4" t="s">
        <v>809</v>
      </c>
      <c r="D7" s="56" t="n">
        <v>31022</v>
      </c>
      <c r="E7" s="61" t="s">
        <v>810</v>
      </c>
      <c r="F7" s="173" t="n">
        <v>58.52</v>
      </c>
      <c r="G7" s="165" t="n">
        <v>58.52</v>
      </c>
      <c r="H7" s="165" t="s">
        <v>761</v>
      </c>
      <c r="I7" s="165" t="s">
        <v>761</v>
      </c>
      <c r="J7" s="165" t="s">
        <v>761</v>
      </c>
      <c r="K7" s="165" t="n">
        <v>56.61</v>
      </c>
      <c r="L7" s="165" t="s">
        <v>761</v>
      </c>
      <c r="M7" s="5" t="s">
        <v>811</v>
      </c>
      <c r="N7" s="61" t="s">
        <v>812</v>
      </c>
    </row>
    <row r="8" customFormat="false" ht="15" hidden="false" customHeight="false" outlineLevel="0" collapsed="false">
      <c r="A8" s="5" t="n">
        <v>2</v>
      </c>
      <c r="B8" s="5" t="n">
        <v>1002</v>
      </c>
      <c r="C8" s="4" t="s">
        <v>813</v>
      </c>
      <c r="D8" s="56" t="n">
        <v>33208</v>
      </c>
      <c r="E8" s="61" t="s">
        <v>814</v>
      </c>
      <c r="F8" s="173" t="n">
        <v>56.42</v>
      </c>
      <c r="G8" s="165" t="n">
        <v>56.42</v>
      </c>
      <c r="H8" s="165" t="n">
        <v>54.6</v>
      </c>
      <c r="I8" s="165" t="n">
        <v>55.65</v>
      </c>
      <c r="J8" s="165" t="n">
        <v>54.54</v>
      </c>
      <c r="K8" s="165" t="n">
        <v>54.56</v>
      </c>
      <c r="L8" s="165" t="s">
        <v>761</v>
      </c>
      <c r="M8" s="5" t="s">
        <v>30</v>
      </c>
      <c r="N8" s="61" t="s">
        <v>815</v>
      </c>
    </row>
    <row r="9" customFormat="false" ht="15" hidden="false" customHeight="false" outlineLevel="0" collapsed="false">
      <c r="A9" s="5" t="n">
        <v>3</v>
      </c>
      <c r="B9" s="5" t="n">
        <v>18</v>
      </c>
      <c r="C9" s="4" t="s">
        <v>786</v>
      </c>
      <c r="D9" s="56" t="n">
        <v>33829</v>
      </c>
      <c r="E9" s="61" t="s">
        <v>34</v>
      </c>
      <c r="F9" s="173" t="n">
        <v>48.41</v>
      </c>
      <c r="G9" s="165" t="s">
        <v>761</v>
      </c>
      <c r="H9" s="165" t="n">
        <v>45.19</v>
      </c>
      <c r="I9" s="165" t="s">
        <v>761</v>
      </c>
      <c r="J9" s="165" t="n">
        <v>46.38</v>
      </c>
      <c r="K9" s="165" t="n">
        <v>48.41</v>
      </c>
      <c r="L9" s="165" t="s">
        <v>761</v>
      </c>
      <c r="M9" s="5" t="s">
        <v>35</v>
      </c>
      <c r="N9" s="61" t="s">
        <v>787</v>
      </c>
    </row>
    <row r="10" customFormat="false" ht="15" hidden="false" customHeight="false" outlineLevel="0" collapsed="false">
      <c r="A10" s="5" t="n">
        <v>4</v>
      </c>
      <c r="B10" s="5" t="n">
        <v>1005</v>
      </c>
      <c r="C10" s="4" t="s">
        <v>790</v>
      </c>
      <c r="D10" s="56" t="n">
        <v>34838</v>
      </c>
      <c r="E10" s="61" t="s">
        <v>791</v>
      </c>
      <c r="F10" s="173" t="n">
        <v>45.65</v>
      </c>
      <c r="G10" s="165" t="n">
        <v>45.65</v>
      </c>
      <c r="H10" s="165" t="n">
        <v>43.82</v>
      </c>
      <c r="I10" s="165" t="s">
        <v>761</v>
      </c>
      <c r="J10" s="165" t="s">
        <v>761</v>
      </c>
      <c r="K10" s="165" t="n">
        <v>42.48</v>
      </c>
      <c r="L10" s="165" t="s">
        <v>761</v>
      </c>
      <c r="M10" s="5" t="s">
        <v>35</v>
      </c>
      <c r="N10" s="61" t="s">
        <v>792</v>
      </c>
    </row>
    <row r="11" customFormat="false" ht="15" hidden="false" customHeight="false" outlineLevel="0" collapsed="false">
      <c r="A11" s="5" t="n">
        <v>5</v>
      </c>
      <c r="B11" s="5" t="n">
        <v>68</v>
      </c>
      <c r="C11" s="4" t="s">
        <v>788</v>
      </c>
      <c r="D11" s="56" t="n">
        <v>34511</v>
      </c>
      <c r="E11" s="61" t="s">
        <v>34</v>
      </c>
      <c r="F11" s="173" t="n">
        <v>44.37</v>
      </c>
      <c r="G11" s="165" t="s">
        <v>761</v>
      </c>
      <c r="H11" s="165" t="n">
        <v>41.36</v>
      </c>
      <c r="I11" s="165" t="n">
        <v>42.84</v>
      </c>
      <c r="J11" s="165" t="n">
        <v>44.13</v>
      </c>
      <c r="K11" s="165" t="n">
        <v>44.37</v>
      </c>
      <c r="L11" s="165" t="s">
        <v>761</v>
      </c>
      <c r="M11" s="5" t="s">
        <v>39</v>
      </c>
      <c r="N11" s="61" t="s">
        <v>789</v>
      </c>
    </row>
    <row r="12" customFormat="false" ht="15" hidden="false" customHeight="false" outlineLevel="0" collapsed="false">
      <c r="A12" s="5" t="n">
        <v>6</v>
      </c>
      <c r="B12" s="5" t="n">
        <v>1014</v>
      </c>
      <c r="C12" s="4" t="s">
        <v>794</v>
      </c>
      <c r="D12" s="56" t="n">
        <v>33658</v>
      </c>
      <c r="E12" s="61" t="s">
        <v>795</v>
      </c>
      <c r="F12" s="173" t="n">
        <v>35.56</v>
      </c>
      <c r="G12" s="165" t="n">
        <v>35.56</v>
      </c>
      <c r="H12" s="165" t="n">
        <v>34.85</v>
      </c>
      <c r="I12" s="165" t="s">
        <v>761</v>
      </c>
      <c r="J12" s="165" t="s">
        <v>761</v>
      </c>
      <c r="K12" s="165" t="n">
        <v>35.17</v>
      </c>
      <c r="L12" s="165" t="s">
        <v>761</v>
      </c>
      <c r="M12" s="5" t="s">
        <v>74</v>
      </c>
      <c r="N12" s="61" t="s">
        <v>796</v>
      </c>
    </row>
    <row r="13" customFormat="false" ht="15" hidden="false" customHeight="false" outlineLevel="0" collapsed="false">
      <c r="A13" s="5" t="n">
        <v>7</v>
      </c>
      <c r="B13" s="5" t="n">
        <v>1013</v>
      </c>
      <c r="C13" s="4" t="s">
        <v>816</v>
      </c>
      <c r="D13" s="56" t="n">
        <v>35052</v>
      </c>
      <c r="E13" s="61" t="s">
        <v>795</v>
      </c>
      <c r="F13" s="173" t="n">
        <v>32.06</v>
      </c>
      <c r="G13" s="165" t="s">
        <v>761</v>
      </c>
      <c r="H13" s="165" t="s">
        <v>761</v>
      </c>
      <c r="I13" s="165" t="n">
        <v>32.06</v>
      </c>
      <c r="J13" s="165" t="s">
        <v>761</v>
      </c>
      <c r="K13" s="165" t="s">
        <v>761</v>
      </c>
      <c r="L13" s="165" t="s">
        <v>761</v>
      </c>
      <c r="M13" s="5" t="s">
        <v>74</v>
      </c>
      <c r="N13" s="61" t="s">
        <v>796</v>
      </c>
    </row>
    <row r="14" customFormat="false" ht="15" hidden="false" customHeight="false" outlineLevel="0" collapsed="false">
      <c r="C14" s="4"/>
      <c r="D14" s="56"/>
      <c r="E14" s="4"/>
      <c r="F14" s="173"/>
      <c r="G14" s="165"/>
      <c r="H14" s="165"/>
      <c r="I14" s="165"/>
      <c r="J14" s="165"/>
      <c r="K14" s="165"/>
      <c r="L14" s="165"/>
      <c r="M14" s="5"/>
      <c r="N14" s="4"/>
    </row>
    <row r="15" customFormat="false" ht="15" hidden="false" customHeight="false" outlineLevel="0" collapsed="false">
      <c r="C15" s="4"/>
      <c r="D15" s="56"/>
      <c r="E15" s="4"/>
      <c r="F15" s="173"/>
      <c r="G15" s="165"/>
      <c r="H15" s="165"/>
      <c r="I15" s="165"/>
      <c r="J15" s="165"/>
      <c r="K15" s="165"/>
      <c r="L15" s="165"/>
      <c r="M15" s="5"/>
      <c r="N15" s="4"/>
    </row>
    <row r="16" customFormat="false" ht="15" hidden="false" customHeight="false" outlineLevel="0" collapsed="false">
      <c r="C16" s="4"/>
      <c r="D16" s="56"/>
      <c r="E16" s="4"/>
      <c r="F16" s="173"/>
      <c r="G16" s="165"/>
      <c r="H16" s="165"/>
      <c r="I16" s="165"/>
      <c r="J16" s="165"/>
      <c r="K16" s="165"/>
      <c r="L16" s="165"/>
      <c r="M16" s="5"/>
      <c r="N16" s="4"/>
    </row>
    <row r="17" customFormat="false" ht="15" hidden="false" customHeight="false" outlineLevel="0" collapsed="false">
      <c r="C17" s="4"/>
      <c r="D17" s="56"/>
      <c r="E17" s="4"/>
      <c r="F17" s="173"/>
      <c r="G17" s="165"/>
      <c r="H17" s="165"/>
      <c r="I17" s="165"/>
      <c r="J17" s="165"/>
      <c r="K17" s="165"/>
      <c r="L17" s="165"/>
      <c r="M17" s="5"/>
      <c r="N17" s="4"/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4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4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4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4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4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4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4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4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4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4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4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4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4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4"/>
    </row>
    <row r="32" customFormat="false" ht="15" hidden="false" customHeight="false" outlineLevel="0" collapsed="false">
      <c r="C32" s="4"/>
      <c r="D32" s="56"/>
      <c r="E32" s="4"/>
      <c r="F32" s="173"/>
      <c r="G32" s="165"/>
      <c r="H32" s="165"/>
      <c r="I32" s="165"/>
      <c r="J32" s="165"/>
      <c r="K32" s="165"/>
      <c r="L32" s="165"/>
      <c r="M32" s="5"/>
      <c r="N32" s="4"/>
    </row>
    <row r="33" customFormat="false" ht="15" hidden="false" customHeight="false" outlineLevel="0" collapsed="false">
      <c r="C33" s="4"/>
      <c r="D33" s="56"/>
      <c r="E33" s="4"/>
      <c r="F33" s="173"/>
      <c r="G33" s="165"/>
      <c r="H33" s="165"/>
      <c r="I33" s="165"/>
      <c r="J33" s="165"/>
      <c r="K33" s="165"/>
      <c r="L33" s="165"/>
      <c r="M33" s="5"/>
      <c r="N33" s="4"/>
    </row>
    <row r="34" customFormat="false" ht="15" hidden="false" customHeight="false" outlineLevel="0" collapsed="false">
      <c r="C34" s="4"/>
      <c r="D34" s="56"/>
      <c r="E34" s="4"/>
      <c r="F34" s="173"/>
      <c r="G34" s="165"/>
      <c r="H34" s="165"/>
      <c r="I34" s="165"/>
      <c r="J34" s="165"/>
      <c r="K34" s="165"/>
      <c r="L34" s="165"/>
      <c r="M34" s="5"/>
      <c r="N34" s="4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6.28"/>
    <col collapsed="false" customWidth="true" hidden="false" outlineLevel="0" max="3" min="3" style="58" width="22.14"/>
    <col collapsed="false" customWidth="true" hidden="false" outlineLevel="0" max="4" min="4" style="126" width="12.56"/>
    <col collapsed="false" customWidth="true" hidden="false" outlineLevel="0" max="5" min="5" style="127" width="11.7"/>
    <col collapsed="false" customWidth="true" hidden="false" outlineLevel="0" max="6" min="6" style="58" width="6.99"/>
    <col collapsed="false" customWidth="true" hidden="false" outlineLevel="0" max="7" min="7" style="57" width="6.85"/>
    <col collapsed="false" customWidth="true" hidden="false" outlineLevel="0" max="13" min="8" style="57" width="4.7"/>
    <col collapsed="false" customWidth="true" hidden="false" outlineLevel="0" max="16" min="14" style="129" width="4.7"/>
    <col collapsed="false" customWidth="true" hidden="false" outlineLevel="0" max="17" min="17" style="128" width="22.14"/>
    <col collapsed="false" customWidth="false" hidden="false" outlineLevel="0" max="166" min="18" style="129" width="11.42"/>
    <col collapsed="false" customWidth="false" hidden="false" outlineLevel="0" max="198" min="167" style="130" width="11.42"/>
    <col collapsed="false" customWidth="false" hidden="false" outlineLevel="0" max="257" min="199" style="131" width="11.42"/>
  </cols>
  <sheetData>
    <row r="1" customFormat="false" ht="18.75" hidden="false" customHeight="true" outlineLevel="0" collapsed="false">
      <c r="A1" s="66" t="s">
        <v>0</v>
      </c>
      <c r="B1" s="58"/>
      <c r="D1" s="132"/>
    </row>
    <row r="2" customFormat="false" ht="16.5" hidden="false" customHeight="true" outlineLevel="0" collapsed="false">
      <c r="A2" s="133" t="n">
        <v>41467</v>
      </c>
      <c r="B2" s="133"/>
      <c r="C2" s="133"/>
      <c r="E2" s="134" t="s">
        <v>2</v>
      </c>
      <c r="F2" s="134"/>
    </row>
    <row r="3" customFormat="false" ht="15" hidden="false" customHeight="false" outlineLevel="0" collapsed="false">
      <c r="B3" s="135"/>
      <c r="C3" s="129"/>
      <c r="D3" s="132"/>
      <c r="F3" s="136"/>
    </row>
    <row r="4" s="129" customFormat="true" ht="18.75" hidden="false" customHeight="false" outlineLevel="0" collapsed="false">
      <c r="A4" s="57"/>
      <c r="B4" s="57"/>
      <c r="C4" s="66" t="s">
        <v>817</v>
      </c>
      <c r="D4" s="126"/>
      <c r="E4" s="127"/>
      <c r="F4" s="58"/>
      <c r="G4" s="57"/>
      <c r="H4" s="57"/>
      <c r="I4" s="57"/>
      <c r="J4" s="57"/>
      <c r="K4" s="57"/>
      <c r="L4" s="57"/>
      <c r="M4" s="57"/>
      <c r="Q4" s="128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</row>
    <row r="5" s="129" customFormat="true" ht="15.75" hidden="false" customHeight="true" outlineLevel="0" collapsed="false">
      <c r="A5" s="137"/>
      <c r="B5" s="5"/>
      <c r="C5" s="138" t="n">
        <v>0.746527777777778</v>
      </c>
      <c r="D5" s="139"/>
      <c r="E5" s="140"/>
      <c r="F5" s="141"/>
      <c r="G5" s="57"/>
      <c r="H5" s="156" t="n">
        <v>2.1</v>
      </c>
      <c r="I5" s="156" t="n">
        <v>2.3</v>
      </c>
      <c r="J5" s="156" t="n">
        <v>2.5</v>
      </c>
      <c r="K5" s="156" t="n">
        <v>2.7</v>
      </c>
      <c r="L5" s="156" t="n">
        <v>2.9</v>
      </c>
      <c r="M5" s="156" t="n">
        <v>3.1</v>
      </c>
      <c r="N5" s="156" t="n">
        <v>3.2</v>
      </c>
      <c r="O5" s="156" t="n">
        <v>3.3</v>
      </c>
      <c r="P5" s="156" t="n">
        <v>3.4</v>
      </c>
      <c r="Q5" s="128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</row>
    <row r="6" s="129" customFormat="true" ht="15.75" hidden="false" customHeight="true" outlineLevel="0" collapsed="false">
      <c r="A6" s="143" t="s">
        <v>6</v>
      </c>
      <c r="B6" s="143" t="s">
        <v>19</v>
      </c>
      <c r="C6" s="144" t="s">
        <v>20</v>
      </c>
      <c r="D6" s="145" t="s">
        <v>21</v>
      </c>
      <c r="E6" s="144" t="s">
        <v>7</v>
      </c>
      <c r="F6" s="146" t="s">
        <v>22</v>
      </c>
      <c r="G6" s="143" t="s">
        <v>25</v>
      </c>
      <c r="H6" s="147" t="n">
        <v>3.5</v>
      </c>
      <c r="I6" s="147" t="n">
        <v>3.6</v>
      </c>
      <c r="J6" s="147" t="n">
        <v>3.7</v>
      </c>
      <c r="K6" s="147" t="n">
        <v>3.8</v>
      </c>
      <c r="L6" s="147" t="n">
        <v>3.9</v>
      </c>
      <c r="M6" s="147" t="n">
        <v>4</v>
      </c>
      <c r="N6" s="147" t="n">
        <v>4.1</v>
      </c>
      <c r="O6" s="147" t="n">
        <v>4.2</v>
      </c>
      <c r="P6" s="147" t="n">
        <v>4.3</v>
      </c>
      <c r="Q6" s="148" t="s">
        <v>26</v>
      </c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</row>
    <row r="7" s="129" customFormat="true" ht="15.75" hidden="false" customHeight="true" outlineLevel="0" collapsed="false">
      <c r="A7" s="149" t="n">
        <v>1</v>
      </c>
      <c r="B7" s="149" t="n">
        <v>145</v>
      </c>
      <c r="C7" s="150" t="s">
        <v>669</v>
      </c>
      <c r="D7" s="151" t="n">
        <v>32017</v>
      </c>
      <c r="E7" s="152" t="s">
        <v>49</v>
      </c>
      <c r="F7" s="142" t="n">
        <v>4.1</v>
      </c>
      <c r="G7" s="153" t="s">
        <v>35</v>
      </c>
      <c r="H7" s="155"/>
      <c r="I7" s="155" t="s">
        <v>735</v>
      </c>
      <c r="J7" s="155" t="s">
        <v>773</v>
      </c>
      <c r="K7" s="155" t="s">
        <v>735</v>
      </c>
      <c r="L7" s="155" t="s">
        <v>773</v>
      </c>
      <c r="M7" s="155" t="s">
        <v>734</v>
      </c>
      <c r="N7" s="155" t="s">
        <v>735</v>
      </c>
      <c r="O7" s="155" t="s">
        <v>818</v>
      </c>
      <c r="P7" s="155"/>
      <c r="Q7" s="150" t="s">
        <v>86</v>
      </c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</row>
    <row r="8" s="129" customFormat="true" ht="15" hidden="false" customHeight="false" outlineLevel="0" collapsed="false">
      <c r="A8" s="149" t="n">
        <v>2</v>
      </c>
      <c r="B8" s="149" t="n">
        <v>190</v>
      </c>
      <c r="C8" s="150" t="s">
        <v>85</v>
      </c>
      <c r="D8" s="151" t="n">
        <v>32769</v>
      </c>
      <c r="E8" s="152" t="s">
        <v>49</v>
      </c>
      <c r="F8" s="142" t="n">
        <v>3.9</v>
      </c>
      <c r="G8" s="153" t="s">
        <v>39</v>
      </c>
      <c r="H8" s="158" t="s">
        <v>734</v>
      </c>
      <c r="I8" s="158" t="s">
        <v>734</v>
      </c>
      <c r="J8" s="158" t="s">
        <v>773</v>
      </c>
      <c r="K8" s="158" t="s">
        <v>740</v>
      </c>
      <c r="L8" s="158" t="s">
        <v>734</v>
      </c>
      <c r="M8" s="158" t="s">
        <v>736</v>
      </c>
      <c r="N8" s="158"/>
      <c r="O8" s="158"/>
      <c r="P8" s="158"/>
      <c r="Q8" s="150" t="s">
        <v>86</v>
      </c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</row>
    <row r="9" s="129" customFormat="true" ht="15" hidden="false" customHeight="false" outlineLevel="0" collapsed="false">
      <c r="A9" s="149" t="n">
        <v>3</v>
      </c>
      <c r="B9" s="149" t="n">
        <v>350</v>
      </c>
      <c r="C9" s="150" t="s">
        <v>819</v>
      </c>
      <c r="D9" s="151" t="n">
        <v>35328</v>
      </c>
      <c r="E9" s="152" t="s">
        <v>49</v>
      </c>
      <c r="F9" s="142" t="n">
        <v>3.5</v>
      </c>
      <c r="G9" s="153" t="s">
        <v>39</v>
      </c>
      <c r="H9" s="158"/>
      <c r="I9" s="158"/>
      <c r="J9" s="158"/>
      <c r="K9" s="158"/>
      <c r="L9" s="158"/>
      <c r="M9" s="158" t="s">
        <v>734</v>
      </c>
      <c r="N9" s="158" t="s">
        <v>734</v>
      </c>
      <c r="O9" s="158" t="s">
        <v>734</v>
      </c>
      <c r="P9" s="158" t="s">
        <v>734</v>
      </c>
      <c r="Q9" s="150" t="s">
        <v>65</v>
      </c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</row>
    <row r="10" s="129" customFormat="true" ht="15" hidden="false" customHeight="false" outlineLevel="0" collapsed="false">
      <c r="A10" s="149"/>
      <c r="B10" s="149"/>
      <c r="C10" s="150"/>
      <c r="D10" s="151"/>
      <c r="E10" s="152"/>
      <c r="F10" s="142"/>
      <c r="G10" s="153"/>
      <c r="H10" s="158" t="s">
        <v>734</v>
      </c>
      <c r="I10" s="158" t="s">
        <v>736</v>
      </c>
      <c r="J10" s="158"/>
      <c r="K10" s="158"/>
      <c r="L10" s="158"/>
      <c r="M10" s="158"/>
      <c r="N10" s="158"/>
      <c r="O10" s="158"/>
      <c r="P10" s="158"/>
      <c r="Q10" s="15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</row>
    <row r="11" s="129" customFormat="true" ht="15" hidden="false" customHeight="false" outlineLevel="0" collapsed="false">
      <c r="A11" s="149" t="n">
        <v>4</v>
      </c>
      <c r="B11" s="149" t="n">
        <v>260</v>
      </c>
      <c r="C11" s="150" t="s">
        <v>749</v>
      </c>
      <c r="D11" s="151" t="n">
        <v>34297</v>
      </c>
      <c r="E11" s="152" t="s">
        <v>750</v>
      </c>
      <c r="F11" s="142" t="n">
        <v>3.3</v>
      </c>
      <c r="G11" s="153" t="s">
        <v>74</v>
      </c>
      <c r="H11" s="158"/>
      <c r="I11" s="158"/>
      <c r="J11" s="158"/>
      <c r="K11" s="158" t="s">
        <v>734</v>
      </c>
      <c r="L11" s="158" t="s">
        <v>734</v>
      </c>
      <c r="M11" s="158" t="s">
        <v>734</v>
      </c>
      <c r="N11" s="158" t="s">
        <v>734</v>
      </c>
      <c r="O11" s="158" t="s">
        <v>735</v>
      </c>
      <c r="P11" s="158" t="s">
        <v>736</v>
      </c>
      <c r="Q11" s="150" t="s">
        <v>65</v>
      </c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</row>
    <row r="12" s="129" customFormat="true" ht="15" hidden="false" customHeight="false" outlineLevel="0" collapsed="false">
      <c r="A12" s="149" t="n">
        <v>5</v>
      </c>
      <c r="B12" s="149" t="n">
        <v>334</v>
      </c>
      <c r="C12" s="150" t="s">
        <v>820</v>
      </c>
      <c r="D12" s="151" t="n">
        <v>34440</v>
      </c>
      <c r="E12" s="152" t="s">
        <v>49</v>
      </c>
      <c r="F12" s="142" t="n">
        <v>3.2</v>
      </c>
      <c r="G12" s="153" t="s">
        <v>74</v>
      </c>
      <c r="H12" s="158"/>
      <c r="I12" s="158"/>
      <c r="J12" s="158"/>
      <c r="K12" s="158"/>
      <c r="L12" s="158" t="s">
        <v>734</v>
      </c>
      <c r="M12" s="158" t="s">
        <v>734</v>
      </c>
      <c r="N12" s="158" t="s">
        <v>735</v>
      </c>
      <c r="O12" s="158" t="s">
        <v>736</v>
      </c>
      <c r="P12" s="158"/>
      <c r="Q12" s="150" t="s">
        <v>65</v>
      </c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</row>
    <row r="13" s="129" customFormat="true" ht="15" hidden="false" customHeight="false" outlineLevel="0" collapsed="false">
      <c r="A13" s="149" t="n">
        <v>6</v>
      </c>
      <c r="B13" s="149" t="n">
        <v>651</v>
      </c>
      <c r="C13" s="150" t="s">
        <v>572</v>
      </c>
      <c r="D13" s="151" t="n">
        <v>36409</v>
      </c>
      <c r="E13" s="152" t="s">
        <v>49</v>
      </c>
      <c r="F13" s="142" t="n">
        <v>2.5</v>
      </c>
      <c r="G13" s="153" t="s">
        <v>82</v>
      </c>
      <c r="H13" s="158" t="s">
        <v>734</v>
      </c>
      <c r="I13" s="158" t="s">
        <v>734</v>
      </c>
      <c r="J13" s="158" t="s">
        <v>734</v>
      </c>
      <c r="K13" s="158" t="s">
        <v>736</v>
      </c>
      <c r="L13" s="158"/>
      <c r="M13" s="158"/>
      <c r="N13" s="158"/>
      <c r="O13" s="158"/>
      <c r="P13" s="158"/>
      <c r="Q13" s="150" t="s">
        <v>65</v>
      </c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</row>
  </sheetData>
  <mergeCells count="1">
    <mergeCell ref="A2:C2"/>
  </mergeCells>
  <printOptions headings="false" gridLines="false" gridLinesSet="true" horizontalCentered="false" verticalCentered="false"/>
  <pageMargins left="0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0" width="16.42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0" width="19.7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8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821</v>
      </c>
      <c r="F4" s="165"/>
    </row>
    <row r="5" customFormat="false" ht="15.75" hidden="false" customHeight="true" outlineLevel="0" collapsed="false">
      <c r="B5" s="5" t="s">
        <v>732</v>
      </c>
      <c r="C5" s="138" t="n">
        <v>0.503472222222222</v>
      </c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0" t="s">
        <v>26</v>
      </c>
    </row>
    <row r="7" customFormat="false" ht="15.75" hidden="false" customHeight="true" outlineLevel="0" collapsed="false">
      <c r="A7" s="5" t="n">
        <v>1</v>
      </c>
      <c r="B7" s="5" t="n">
        <v>227</v>
      </c>
      <c r="C7" s="4" t="s">
        <v>763</v>
      </c>
      <c r="D7" s="56" t="n">
        <v>35190</v>
      </c>
      <c r="E7" s="4" t="s">
        <v>49</v>
      </c>
      <c r="F7" s="173" t="n">
        <v>11.35</v>
      </c>
      <c r="G7" s="165" t="n">
        <v>11.12</v>
      </c>
      <c r="H7" s="165" t="n">
        <v>11.35</v>
      </c>
      <c r="I7" s="165" t="n">
        <v>11.35</v>
      </c>
      <c r="J7" s="165" t="n">
        <v>11.3</v>
      </c>
      <c r="K7" s="165" t="n">
        <v>11.18</v>
      </c>
      <c r="L7" s="165" t="s">
        <v>761</v>
      </c>
      <c r="M7" s="5" t="s">
        <v>39</v>
      </c>
      <c r="N7" s="4" t="s">
        <v>43</v>
      </c>
    </row>
    <row r="8" customFormat="false" ht="15" hidden="false" customHeight="false" outlineLevel="0" collapsed="false">
      <c r="A8" s="5" t="n">
        <v>2</v>
      </c>
      <c r="B8" s="5" t="n">
        <v>113</v>
      </c>
      <c r="C8" s="4" t="s">
        <v>667</v>
      </c>
      <c r="D8" s="56" t="n">
        <v>34686</v>
      </c>
      <c r="E8" s="4" t="s">
        <v>49</v>
      </c>
      <c r="F8" s="173" t="n">
        <v>11.3</v>
      </c>
      <c r="G8" s="165" t="s">
        <v>761</v>
      </c>
      <c r="H8" s="165" t="n">
        <v>11.3</v>
      </c>
      <c r="I8" s="165" t="n">
        <v>11.1</v>
      </c>
      <c r="J8" s="165" t="s">
        <v>761</v>
      </c>
      <c r="K8" s="165" t="s">
        <v>761</v>
      </c>
      <c r="L8" s="165" t="s">
        <v>761</v>
      </c>
      <c r="M8" s="5" t="s">
        <v>39</v>
      </c>
      <c r="N8" s="4" t="s">
        <v>43</v>
      </c>
    </row>
    <row r="9" customFormat="false" ht="15" hidden="false" customHeight="false" outlineLevel="0" collapsed="false">
      <c r="A9" s="5" t="n">
        <v>3</v>
      </c>
      <c r="B9" s="5" t="n">
        <v>283</v>
      </c>
      <c r="C9" s="4" t="s">
        <v>48</v>
      </c>
      <c r="D9" s="56" t="n">
        <v>35948</v>
      </c>
      <c r="E9" s="4" t="s">
        <v>49</v>
      </c>
      <c r="F9" s="173" t="n">
        <v>10.03</v>
      </c>
      <c r="G9" s="165" t="s">
        <v>761</v>
      </c>
      <c r="H9" s="165" t="s">
        <v>761</v>
      </c>
      <c r="I9" s="165" t="n">
        <v>9.9</v>
      </c>
      <c r="J9" s="165" t="n">
        <v>10.03</v>
      </c>
      <c r="K9" s="165" t="s">
        <v>761</v>
      </c>
      <c r="L9" s="165" t="s">
        <v>761</v>
      </c>
      <c r="M9" s="5" t="s">
        <v>79</v>
      </c>
      <c r="N9" s="4" t="s">
        <v>43</v>
      </c>
    </row>
    <row r="10" customFormat="false" ht="15" hidden="false" customHeight="false" outlineLevel="0" collapsed="false">
      <c r="C10" s="4"/>
      <c r="D10" s="56"/>
      <c r="E10" s="4"/>
      <c r="F10" s="173"/>
      <c r="G10" s="165"/>
      <c r="H10" s="165"/>
      <c r="I10" s="165"/>
      <c r="J10" s="165"/>
      <c r="K10" s="165"/>
      <c r="L10" s="165"/>
      <c r="M10" s="5"/>
      <c r="N10" s="4"/>
    </row>
    <row r="11" customFormat="false" ht="15" hidden="false" customHeight="false" outlineLevel="0" collapsed="false">
      <c r="C11" s="4"/>
      <c r="D11" s="56"/>
      <c r="E11" s="4"/>
      <c r="F11" s="173"/>
      <c r="G11" s="165"/>
      <c r="H11" s="165"/>
      <c r="I11" s="165"/>
      <c r="J11" s="165"/>
      <c r="K11" s="165"/>
      <c r="L11" s="165"/>
      <c r="M11" s="5"/>
      <c r="N11" s="4"/>
    </row>
    <row r="12" customFormat="false" ht="15" hidden="false" customHeight="false" outlineLevel="0" collapsed="false">
      <c r="C12" s="4"/>
      <c r="D12" s="56"/>
      <c r="E12" s="4"/>
      <c r="F12" s="173"/>
      <c r="G12" s="165"/>
      <c r="H12" s="165"/>
      <c r="I12" s="165"/>
      <c r="J12" s="165"/>
      <c r="K12" s="165"/>
      <c r="L12" s="165"/>
      <c r="M12" s="5"/>
      <c r="N12" s="4"/>
    </row>
    <row r="13" customFormat="false" ht="15" hidden="false" customHeight="false" outlineLevel="0" collapsed="false">
      <c r="C13" s="4"/>
      <c r="D13" s="56"/>
      <c r="E13" s="4"/>
      <c r="F13" s="173"/>
      <c r="G13" s="165"/>
      <c r="H13" s="165"/>
      <c r="I13" s="165"/>
      <c r="J13" s="165"/>
      <c r="K13" s="165"/>
      <c r="L13" s="165"/>
      <c r="M13" s="5"/>
      <c r="N13" s="4"/>
    </row>
    <row r="14" customFormat="false" ht="15" hidden="false" customHeight="false" outlineLevel="0" collapsed="false">
      <c r="C14" s="4"/>
      <c r="D14" s="56"/>
      <c r="E14" s="4"/>
      <c r="F14" s="173"/>
      <c r="G14" s="165"/>
      <c r="H14" s="165"/>
      <c r="I14" s="165"/>
      <c r="J14" s="165"/>
      <c r="K14" s="165"/>
      <c r="L14" s="165"/>
      <c r="M14" s="5"/>
      <c r="N14" s="4"/>
    </row>
    <row r="15" customFormat="false" ht="15" hidden="false" customHeight="false" outlineLevel="0" collapsed="false">
      <c r="C15" s="4"/>
      <c r="D15" s="56"/>
      <c r="E15" s="4"/>
      <c r="F15" s="173"/>
      <c r="G15" s="165"/>
      <c r="H15" s="165"/>
      <c r="I15" s="165"/>
      <c r="J15" s="165"/>
      <c r="K15" s="165"/>
      <c r="L15" s="165"/>
      <c r="M15" s="5"/>
      <c r="N15" s="4"/>
    </row>
    <row r="16" customFormat="false" ht="15" hidden="false" customHeight="false" outlineLevel="0" collapsed="false">
      <c r="C16" s="4"/>
      <c r="D16" s="56"/>
      <c r="E16" s="4"/>
      <c r="F16" s="173"/>
      <c r="G16" s="165"/>
      <c r="H16" s="165"/>
      <c r="I16" s="165"/>
      <c r="J16" s="165"/>
      <c r="K16" s="165"/>
      <c r="L16" s="165"/>
      <c r="M16" s="5"/>
      <c r="N16" s="4"/>
    </row>
    <row r="17" customFormat="false" ht="15" hidden="false" customHeight="false" outlineLevel="0" collapsed="false">
      <c r="C17" s="4"/>
      <c r="D17" s="56"/>
      <c r="E17" s="4"/>
      <c r="F17" s="173"/>
      <c r="G17" s="165"/>
      <c r="H17" s="165"/>
      <c r="I17" s="165"/>
      <c r="J17" s="165"/>
      <c r="K17" s="165"/>
      <c r="L17" s="165"/>
      <c r="M17" s="5"/>
      <c r="N17" s="4"/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4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4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4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4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4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4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4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4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4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4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4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4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4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4"/>
    </row>
    <row r="32" customFormat="false" ht="15" hidden="false" customHeight="false" outlineLevel="0" collapsed="false">
      <c r="C32" s="4"/>
      <c r="D32" s="56"/>
      <c r="E32" s="4"/>
      <c r="F32" s="173"/>
      <c r="G32" s="165"/>
      <c r="H32" s="165"/>
      <c r="I32" s="165"/>
      <c r="J32" s="165"/>
      <c r="K32" s="165"/>
      <c r="L32" s="165"/>
      <c r="M32" s="5"/>
      <c r="N32" s="4"/>
    </row>
    <row r="33" customFormat="false" ht="15" hidden="false" customHeight="false" outlineLevel="0" collapsed="false">
      <c r="C33" s="4"/>
      <c r="D33" s="56"/>
      <c r="E33" s="4"/>
      <c r="F33" s="173"/>
      <c r="G33" s="165"/>
      <c r="H33" s="165"/>
      <c r="I33" s="165"/>
      <c r="J33" s="165"/>
      <c r="K33" s="165"/>
      <c r="L33" s="165"/>
      <c r="M33" s="5"/>
      <c r="N33" s="4"/>
    </row>
    <row r="34" customFormat="false" ht="15" hidden="false" customHeight="false" outlineLevel="0" collapsed="false">
      <c r="C34" s="4"/>
      <c r="D34" s="56"/>
      <c r="E34" s="4"/>
      <c r="F34" s="173"/>
      <c r="G34" s="165"/>
      <c r="H34" s="165"/>
      <c r="I34" s="165"/>
      <c r="J34" s="165"/>
      <c r="K34" s="165"/>
      <c r="L34" s="165"/>
      <c r="M34" s="5"/>
      <c r="N34" s="4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0" width="16.42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0" width="19.7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8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822</v>
      </c>
      <c r="F4" s="165"/>
    </row>
    <row r="5" customFormat="false" ht="15.75" hidden="false" customHeight="true" outlineLevel="0" collapsed="false">
      <c r="B5" s="5" t="s">
        <v>732</v>
      </c>
      <c r="C5" s="138" t="n">
        <v>0.503472222222222</v>
      </c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0" t="s">
        <v>26</v>
      </c>
    </row>
    <row r="7" customFormat="false" ht="15.75" hidden="false" customHeight="true" outlineLevel="0" collapsed="false">
      <c r="A7" s="5" t="n">
        <v>1</v>
      </c>
      <c r="B7" s="5" t="n">
        <v>231</v>
      </c>
      <c r="C7" s="4" t="s">
        <v>772</v>
      </c>
      <c r="D7" s="56" t="n">
        <v>34798</v>
      </c>
      <c r="E7" s="4" t="s">
        <v>49</v>
      </c>
      <c r="F7" s="173" t="n">
        <v>14.32</v>
      </c>
      <c r="G7" s="165" t="n">
        <v>14.32</v>
      </c>
      <c r="H7" s="165" t="s">
        <v>761</v>
      </c>
      <c r="I7" s="165" t="n">
        <v>14.08</v>
      </c>
      <c r="J7" s="165" t="s">
        <v>761</v>
      </c>
      <c r="K7" s="165" t="s">
        <v>761</v>
      </c>
      <c r="L7" s="165" t="s">
        <v>761</v>
      </c>
      <c r="M7" s="5" t="s">
        <v>35</v>
      </c>
      <c r="N7" s="4" t="s">
        <v>43</v>
      </c>
    </row>
    <row r="8" customFormat="false" ht="15" hidden="false" customHeight="false" outlineLevel="0" collapsed="false">
      <c r="A8" s="5" t="n">
        <v>2</v>
      </c>
      <c r="B8" s="5" t="n">
        <v>1001</v>
      </c>
      <c r="C8" s="4" t="s">
        <v>823</v>
      </c>
      <c r="D8" s="56" t="n">
        <v>33060</v>
      </c>
      <c r="E8" s="4" t="s">
        <v>824</v>
      </c>
      <c r="F8" s="173" t="n">
        <v>12.77</v>
      </c>
      <c r="G8" s="165" t="n">
        <v>12.17</v>
      </c>
      <c r="H8" s="165" t="n">
        <v>12.77</v>
      </c>
      <c r="I8" s="165" t="n">
        <v>12.74</v>
      </c>
      <c r="J8" s="165" t="n">
        <v>12.35</v>
      </c>
      <c r="K8" s="165" t="n">
        <v>12.67</v>
      </c>
      <c r="L8" s="165" t="n">
        <v>12.45</v>
      </c>
      <c r="M8" s="5" t="s">
        <v>74</v>
      </c>
      <c r="N8" s="4" t="s">
        <v>825</v>
      </c>
    </row>
    <row r="9" customFormat="false" ht="15" hidden="false" customHeight="false" outlineLevel="0" collapsed="false">
      <c r="A9" s="5" t="n">
        <v>3</v>
      </c>
      <c r="B9" s="5" t="n">
        <v>343</v>
      </c>
      <c r="C9" s="4" t="s">
        <v>774</v>
      </c>
      <c r="D9" s="56" t="n">
        <v>35234</v>
      </c>
      <c r="E9" s="4" t="s">
        <v>49</v>
      </c>
      <c r="F9" s="173" t="n">
        <v>12.32</v>
      </c>
      <c r="G9" s="165" t="s">
        <v>761</v>
      </c>
      <c r="H9" s="165" t="s">
        <v>761</v>
      </c>
      <c r="I9" s="165" t="n">
        <v>12.32</v>
      </c>
      <c r="J9" s="165" t="s">
        <v>761</v>
      </c>
      <c r="K9" s="165" t="s">
        <v>761</v>
      </c>
      <c r="L9" s="165" t="s">
        <v>761</v>
      </c>
      <c r="M9" s="5" t="s">
        <v>74</v>
      </c>
      <c r="N9" s="4" t="s">
        <v>43</v>
      </c>
    </row>
    <row r="10" customFormat="false" ht="15" hidden="false" customHeight="false" outlineLevel="0" collapsed="false">
      <c r="A10" s="5" t="n">
        <v>4</v>
      </c>
      <c r="B10" s="5" t="n">
        <v>367</v>
      </c>
      <c r="C10" s="4" t="s">
        <v>78</v>
      </c>
      <c r="D10" s="56" t="n">
        <v>35505</v>
      </c>
      <c r="E10" s="4" t="s">
        <v>46</v>
      </c>
      <c r="F10" s="173" t="n">
        <v>11.08</v>
      </c>
      <c r="G10" s="165" t="n">
        <v>11.08</v>
      </c>
      <c r="H10" s="165" t="n">
        <v>10.72</v>
      </c>
      <c r="I10" s="165" t="n">
        <v>10.9</v>
      </c>
      <c r="J10" s="165" t="s">
        <v>761</v>
      </c>
      <c r="K10" s="165" t="n">
        <v>10.58</v>
      </c>
      <c r="L10" s="165" t="s">
        <v>761</v>
      </c>
      <c r="M10" s="5" t="s">
        <v>82</v>
      </c>
      <c r="N10" s="4" t="s">
        <v>43</v>
      </c>
    </row>
    <row r="11" customFormat="false" ht="15" hidden="false" customHeight="false" outlineLevel="0" collapsed="false">
      <c r="C11" s="4"/>
      <c r="D11" s="56"/>
      <c r="E11" s="4"/>
      <c r="F11" s="173"/>
      <c r="G11" s="165"/>
      <c r="H11" s="165"/>
      <c r="I11" s="165"/>
      <c r="J11" s="165"/>
      <c r="K11" s="165"/>
      <c r="L11" s="165"/>
      <c r="M11" s="5"/>
      <c r="N11" s="4"/>
    </row>
    <row r="12" customFormat="false" ht="15" hidden="false" customHeight="false" outlineLevel="0" collapsed="false">
      <c r="C12" s="4"/>
      <c r="D12" s="56"/>
      <c r="E12" s="4"/>
      <c r="F12" s="173"/>
      <c r="G12" s="165"/>
      <c r="H12" s="165"/>
      <c r="I12" s="165"/>
      <c r="J12" s="165"/>
      <c r="K12" s="165"/>
      <c r="L12" s="165"/>
      <c r="M12" s="5"/>
      <c r="N12" s="4"/>
    </row>
    <row r="13" customFormat="false" ht="15" hidden="false" customHeight="false" outlineLevel="0" collapsed="false">
      <c r="C13" s="4"/>
      <c r="D13" s="56"/>
      <c r="E13" s="4"/>
      <c r="F13" s="173"/>
      <c r="G13" s="165"/>
      <c r="H13" s="165"/>
      <c r="I13" s="165"/>
      <c r="J13" s="165"/>
      <c r="K13" s="165"/>
      <c r="L13" s="165"/>
      <c r="M13" s="5"/>
      <c r="N13" s="4"/>
    </row>
    <row r="14" customFormat="false" ht="15" hidden="false" customHeight="false" outlineLevel="0" collapsed="false">
      <c r="C14" s="4"/>
      <c r="D14" s="56"/>
      <c r="E14" s="4"/>
      <c r="F14" s="173"/>
      <c r="G14" s="165"/>
      <c r="H14" s="165"/>
      <c r="I14" s="165"/>
      <c r="J14" s="165"/>
      <c r="K14" s="165"/>
      <c r="L14" s="165"/>
      <c r="M14" s="5"/>
      <c r="N14" s="4"/>
    </row>
    <row r="15" customFormat="false" ht="15" hidden="false" customHeight="false" outlineLevel="0" collapsed="false">
      <c r="C15" s="4"/>
      <c r="D15" s="56"/>
      <c r="E15" s="4"/>
      <c r="F15" s="173"/>
      <c r="G15" s="165"/>
      <c r="H15" s="165"/>
      <c r="I15" s="165"/>
      <c r="J15" s="165"/>
      <c r="K15" s="165"/>
      <c r="L15" s="165"/>
      <c r="M15" s="5"/>
      <c r="N15" s="4"/>
    </row>
    <row r="16" customFormat="false" ht="15" hidden="false" customHeight="false" outlineLevel="0" collapsed="false">
      <c r="C16" s="4"/>
      <c r="D16" s="56"/>
      <c r="E16" s="4"/>
      <c r="F16" s="173"/>
      <c r="G16" s="165"/>
      <c r="H16" s="165"/>
      <c r="I16" s="165"/>
      <c r="J16" s="165"/>
      <c r="K16" s="165"/>
      <c r="L16" s="165"/>
      <c r="M16" s="5"/>
      <c r="N16" s="4"/>
    </row>
    <row r="17" customFormat="false" ht="15" hidden="false" customHeight="false" outlineLevel="0" collapsed="false">
      <c r="C17" s="4"/>
      <c r="D17" s="56"/>
      <c r="E17" s="4"/>
      <c r="F17" s="173"/>
      <c r="G17" s="165"/>
      <c r="H17" s="165"/>
      <c r="I17" s="165"/>
      <c r="J17" s="165"/>
      <c r="K17" s="165"/>
      <c r="L17" s="165"/>
      <c r="M17" s="5"/>
      <c r="N17" s="4"/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4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4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4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4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4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4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4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4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4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4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4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4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4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4"/>
    </row>
    <row r="32" customFormat="false" ht="15" hidden="false" customHeight="false" outlineLevel="0" collapsed="false">
      <c r="C32" s="4"/>
      <c r="D32" s="56"/>
      <c r="E32" s="4"/>
      <c r="F32" s="173"/>
      <c r="G32" s="165"/>
      <c r="H32" s="165"/>
      <c r="I32" s="165"/>
      <c r="J32" s="165"/>
      <c r="K32" s="165"/>
      <c r="L32" s="165"/>
      <c r="M32" s="5"/>
      <c r="N32" s="4"/>
    </row>
    <row r="33" customFormat="false" ht="15" hidden="false" customHeight="false" outlineLevel="0" collapsed="false">
      <c r="C33" s="4"/>
      <c r="D33" s="56"/>
      <c r="E33" s="4"/>
      <c r="F33" s="173"/>
      <c r="G33" s="165"/>
      <c r="H33" s="165"/>
      <c r="I33" s="165"/>
      <c r="J33" s="165"/>
      <c r="K33" s="165"/>
      <c r="L33" s="165"/>
      <c r="M33" s="5"/>
      <c r="N33" s="4"/>
    </row>
    <row r="34" customFormat="false" ht="15" hidden="false" customHeight="false" outlineLevel="0" collapsed="false">
      <c r="C34" s="4"/>
      <c r="D34" s="56"/>
      <c r="E34" s="4"/>
      <c r="F34" s="173"/>
      <c r="G34" s="165"/>
      <c r="H34" s="165"/>
      <c r="I34" s="165"/>
      <c r="J34" s="165"/>
      <c r="K34" s="165"/>
      <c r="L34" s="165"/>
      <c r="M34" s="5"/>
      <c r="N34" s="4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0" width="16.42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0" width="19.7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8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826</v>
      </c>
      <c r="F4" s="165"/>
    </row>
    <row r="5" customFormat="false" ht="15.75" hidden="false" customHeight="true" outlineLevel="0" collapsed="false">
      <c r="B5" s="5" t="s">
        <v>732</v>
      </c>
      <c r="C5" s="138" t="n">
        <v>0.503472222222222</v>
      </c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0" t="s">
        <v>26</v>
      </c>
    </row>
    <row r="7" customFormat="false" ht="15.75" hidden="false" customHeight="false" outlineLevel="0" collapsed="false">
      <c r="A7" s="5" t="n">
        <v>1</v>
      </c>
      <c r="B7" s="5" t="n">
        <v>189</v>
      </c>
      <c r="C7" s="4" t="s">
        <v>760</v>
      </c>
      <c r="D7" s="56" t="n">
        <v>35111</v>
      </c>
      <c r="E7" s="4" t="s">
        <v>34</v>
      </c>
      <c r="F7" s="173" t="n">
        <v>37.24</v>
      </c>
      <c r="G7" s="165" t="n">
        <v>36.66</v>
      </c>
      <c r="H7" s="165" t="n">
        <v>36.38</v>
      </c>
      <c r="I7" s="165" t="n">
        <v>37.24</v>
      </c>
      <c r="J7" s="165" t="s">
        <v>773</v>
      </c>
      <c r="K7" s="165" t="s">
        <v>773</v>
      </c>
      <c r="L7" s="165" t="s">
        <v>773</v>
      </c>
      <c r="M7" s="5" t="s">
        <v>39</v>
      </c>
      <c r="N7" s="4" t="s">
        <v>762</v>
      </c>
    </row>
    <row r="8" customFormat="false" ht="15" hidden="false" customHeight="false" outlineLevel="0" collapsed="false">
      <c r="A8" s="5" t="n">
        <v>2</v>
      </c>
      <c r="B8" s="5" t="n">
        <v>680</v>
      </c>
      <c r="C8" s="4" t="s">
        <v>827</v>
      </c>
      <c r="D8" s="56" t="n">
        <v>32927</v>
      </c>
      <c r="E8" s="4" t="s">
        <v>49</v>
      </c>
      <c r="F8" s="173" t="n">
        <v>28.56</v>
      </c>
      <c r="G8" s="165" t="s">
        <v>761</v>
      </c>
      <c r="H8" s="165" t="s">
        <v>761</v>
      </c>
      <c r="I8" s="165" t="n">
        <v>27.14</v>
      </c>
      <c r="J8" s="165" t="n">
        <v>27.5</v>
      </c>
      <c r="K8" s="165" t="n">
        <v>28.52</v>
      </c>
      <c r="L8" s="165" t="n">
        <v>28.56</v>
      </c>
      <c r="M8" s="5" t="s">
        <v>74</v>
      </c>
      <c r="N8" s="4" t="s">
        <v>779</v>
      </c>
    </row>
    <row r="9" customFormat="false" ht="15" hidden="false" customHeight="false" outlineLevel="0" collapsed="false">
      <c r="A9" s="5" t="n">
        <v>3</v>
      </c>
      <c r="B9" s="5" t="n">
        <v>1111</v>
      </c>
      <c r="C9" s="4" t="s">
        <v>828</v>
      </c>
      <c r="D9" s="56" t="n">
        <v>35265</v>
      </c>
      <c r="E9" s="4" t="s">
        <v>49</v>
      </c>
      <c r="F9" s="173" t="n">
        <v>25.25</v>
      </c>
      <c r="G9" s="165" t="n">
        <v>24.34</v>
      </c>
      <c r="H9" s="165" t="n">
        <v>25.25</v>
      </c>
      <c r="I9" s="165" t="s">
        <v>761</v>
      </c>
      <c r="J9" s="165" t="s">
        <v>761</v>
      </c>
      <c r="K9" s="165" t="s">
        <v>761</v>
      </c>
      <c r="L9" s="165" t="n">
        <v>24.06</v>
      </c>
      <c r="M9" s="5" t="s">
        <v>79</v>
      </c>
      <c r="N9" s="4" t="s">
        <v>779</v>
      </c>
    </row>
    <row r="10" customFormat="false" ht="15" hidden="false" customHeight="false" outlineLevel="0" collapsed="false">
      <c r="C10" s="4"/>
      <c r="D10" s="56"/>
      <c r="E10" s="4"/>
      <c r="F10" s="173"/>
      <c r="G10" s="165"/>
      <c r="H10" s="165"/>
      <c r="I10" s="165"/>
      <c r="J10" s="165"/>
      <c r="K10" s="165"/>
      <c r="L10" s="165"/>
      <c r="M10" s="5"/>
      <c r="N10" s="4"/>
    </row>
    <row r="11" customFormat="false" ht="15" hidden="false" customHeight="false" outlineLevel="0" collapsed="false">
      <c r="C11" s="4"/>
      <c r="D11" s="56"/>
      <c r="E11" s="4"/>
      <c r="F11" s="173"/>
      <c r="G11" s="165"/>
      <c r="H11" s="165"/>
      <c r="I11" s="165"/>
      <c r="J11" s="165"/>
      <c r="K11" s="165"/>
      <c r="L11" s="165"/>
      <c r="M11" s="5"/>
      <c r="N11" s="4"/>
    </row>
    <row r="12" customFormat="false" ht="15" hidden="false" customHeight="false" outlineLevel="0" collapsed="false">
      <c r="C12" s="4"/>
      <c r="D12" s="56"/>
      <c r="E12" s="4"/>
      <c r="F12" s="173"/>
      <c r="G12" s="165"/>
      <c r="H12" s="165"/>
      <c r="I12" s="165"/>
      <c r="J12" s="165"/>
      <c r="K12" s="165"/>
      <c r="L12" s="165"/>
      <c r="M12" s="5"/>
      <c r="N12" s="4"/>
    </row>
    <row r="13" customFormat="false" ht="15" hidden="false" customHeight="false" outlineLevel="0" collapsed="false">
      <c r="C13" s="4"/>
      <c r="D13" s="56"/>
      <c r="E13" s="4"/>
      <c r="F13" s="173"/>
      <c r="G13" s="165"/>
      <c r="H13" s="165"/>
      <c r="I13" s="165"/>
      <c r="J13" s="165"/>
      <c r="K13" s="165"/>
      <c r="L13" s="165"/>
      <c r="M13" s="5"/>
      <c r="N13" s="4"/>
    </row>
    <row r="14" customFormat="false" ht="15" hidden="false" customHeight="false" outlineLevel="0" collapsed="false">
      <c r="C14" s="4"/>
      <c r="D14" s="56"/>
      <c r="E14" s="4"/>
      <c r="F14" s="173"/>
      <c r="G14" s="165"/>
      <c r="H14" s="165"/>
      <c r="I14" s="165"/>
      <c r="J14" s="165"/>
      <c r="K14" s="165"/>
      <c r="L14" s="165"/>
      <c r="M14" s="5"/>
      <c r="N14" s="4"/>
    </row>
    <row r="15" customFormat="false" ht="15" hidden="false" customHeight="false" outlineLevel="0" collapsed="false">
      <c r="C15" s="4"/>
      <c r="D15" s="56"/>
      <c r="E15" s="4"/>
      <c r="F15" s="173"/>
      <c r="G15" s="165"/>
      <c r="H15" s="165"/>
      <c r="I15" s="165"/>
      <c r="J15" s="165"/>
      <c r="K15" s="165"/>
      <c r="L15" s="165"/>
      <c r="M15" s="5"/>
      <c r="N15" s="4"/>
    </row>
    <row r="16" customFormat="false" ht="15" hidden="false" customHeight="false" outlineLevel="0" collapsed="false">
      <c r="C16" s="4"/>
      <c r="D16" s="56"/>
      <c r="E16" s="4"/>
      <c r="F16" s="173"/>
      <c r="G16" s="165"/>
      <c r="H16" s="165"/>
      <c r="I16" s="165"/>
      <c r="J16" s="165"/>
      <c r="K16" s="165"/>
      <c r="L16" s="165"/>
      <c r="M16" s="5"/>
      <c r="N16" s="4"/>
    </row>
    <row r="17" customFormat="false" ht="15" hidden="false" customHeight="false" outlineLevel="0" collapsed="false">
      <c r="C17" s="4"/>
      <c r="D17" s="56"/>
      <c r="E17" s="4"/>
      <c r="F17" s="173"/>
      <c r="G17" s="165"/>
      <c r="H17" s="165"/>
      <c r="I17" s="165"/>
      <c r="J17" s="165"/>
      <c r="K17" s="165"/>
      <c r="L17" s="165"/>
      <c r="M17" s="5"/>
      <c r="N17" s="4"/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4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4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4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4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4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4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4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4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4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4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4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4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4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4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29" width="5.85"/>
    <col collapsed="false" customWidth="true" hidden="false" outlineLevel="0" max="3" min="3" style="6" width="6.56"/>
    <col collapsed="false" customWidth="true" hidden="false" outlineLevel="0" max="4" min="4" style="9" width="21.7"/>
    <col collapsed="false" customWidth="true" hidden="false" outlineLevel="0" max="5" min="5" style="6" width="13.7"/>
    <col collapsed="false" customWidth="true" hidden="false" outlineLevel="0" max="6" min="6" style="7" width="13.85"/>
    <col collapsed="false" customWidth="true" hidden="false" outlineLevel="0" max="7" min="7" style="6" width="7.85"/>
    <col collapsed="false" customWidth="true" hidden="false" outlineLevel="0" max="8" min="8" style="6" width="5.99"/>
    <col collapsed="false" customWidth="true" hidden="false" outlineLevel="0" max="9" min="9" style="6" width="9.99"/>
    <col collapsed="false" customWidth="true" hidden="false" outlineLevel="0" max="10" min="10" style="6" width="5.71"/>
    <col collapsed="false" customWidth="true" hidden="false" outlineLevel="0" max="11" min="11" style="6" width="7.28"/>
    <col collapsed="false" customWidth="true" hidden="false" outlineLevel="0" max="12" min="12" style="30" width="20.41"/>
  </cols>
  <sheetData>
    <row r="1" customFormat="false" ht="18.75" hidden="false" customHeight="false" outlineLevel="0" collapsed="false">
      <c r="A1" s="3" t="s">
        <v>0</v>
      </c>
      <c r="B1" s="4"/>
      <c r="C1" s="14"/>
    </row>
    <row r="2" customFormat="false" ht="15.75" hidden="false" customHeight="false" outlineLevel="0" collapsed="false">
      <c r="A2" s="10" t="n">
        <v>41467</v>
      </c>
      <c r="B2" s="10"/>
      <c r="C2" s="31"/>
      <c r="D2" s="32"/>
      <c r="E2" s="33" t="s">
        <v>2</v>
      </c>
    </row>
    <row r="4" customFormat="false" ht="18.75" hidden="false" customHeight="false" outlineLevel="0" collapsed="false">
      <c r="D4" s="34" t="s">
        <v>63</v>
      </c>
      <c r="F4" s="9"/>
      <c r="G4" s="35"/>
      <c r="H4" s="35"/>
      <c r="I4" s="36"/>
      <c r="J4" s="36"/>
    </row>
    <row r="5" customFormat="false" ht="15" hidden="false" customHeight="false" outlineLevel="0" collapsed="false">
      <c r="F5" s="9"/>
      <c r="G5" s="35"/>
      <c r="H5" s="35"/>
    </row>
    <row r="6" customFormat="false" ht="15.75" hidden="false" customHeight="false" outlineLevel="0" collapsed="false">
      <c r="A6" s="37" t="s">
        <v>6</v>
      </c>
      <c r="B6" s="38" t="s">
        <v>18</v>
      </c>
      <c r="C6" s="37" t="s">
        <v>19</v>
      </c>
      <c r="D6" s="39" t="s">
        <v>20</v>
      </c>
      <c r="E6" s="40" t="s">
        <v>21</v>
      </c>
      <c r="F6" s="39" t="s">
        <v>7</v>
      </c>
      <c r="G6" s="37" t="s">
        <v>22</v>
      </c>
      <c r="H6" s="37" t="s">
        <v>23</v>
      </c>
      <c r="I6" s="37" t="s">
        <v>24</v>
      </c>
      <c r="J6" s="37" t="s">
        <v>23</v>
      </c>
      <c r="K6" s="37" t="s">
        <v>25</v>
      </c>
      <c r="L6" s="41" t="s">
        <v>26</v>
      </c>
    </row>
    <row r="7" customFormat="false" ht="15.75" hidden="false" customHeight="false" outlineLevel="0" collapsed="false">
      <c r="A7" s="42" t="n">
        <v>1</v>
      </c>
      <c r="B7" s="29" t="s">
        <v>40</v>
      </c>
      <c r="C7" s="6" t="n">
        <v>258</v>
      </c>
      <c r="D7" s="7" t="s">
        <v>64</v>
      </c>
      <c r="E7" s="43" t="n">
        <v>33953</v>
      </c>
      <c r="F7" s="7" t="s">
        <v>49</v>
      </c>
      <c r="G7" s="35" t="n">
        <v>11.12</v>
      </c>
      <c r="H7" s="44" t="n">
        <v>0</v>
      </c>
      <c r="I7" s="35" t="n">
        <v>11.09</v>
      </c>
      <c r="J7" s="44" t="n">
        <v>0.8</v>
      </c>
      <c r="K7" s="6" t="s">
        <v>35</v>
      </c>
      <c r="L7" s="45" t="s">
        <v>65</v>
      </c>
    </row>
    <row r="8" customFormat="false" ht="15" hidden="false" customHeight="false" outlineLevel="0" collapsed="false">
      <c r="A8" s="42" t="n">
        <v>2</v>
      </c>
      <c r="B8" s="29" t="s">
        <v>27</v>
      </c>
      <c r="C8" s="6" t="n">
        <v>275</v>
      </c>
      <c r="D8" s="7" t="s">
        <v>66</v>
      </c>
      <c r="E8" s="43" t="n">
        <v>35132</v>
      </c>
      <c r="F8" s="7" t="s">
        <v>67</v>
      </c>
      <c r="G8" s="35" t="n">
        <v>11.06</v>
      </c>
      <c r="H8" s="44" t="n">
        <v>0</v>
      </c>
      <c r="I8" s="35" t="n">
        <v>11.12</v>
      </c>
      <c r="J8" s="44" t="n">
        <v>0.8</v>
      </c>
      <c r="K8" s="6" t="s">
        <v>35</v>
      </c>
      <c r="L8" s="45" t="s">
        <v>68</v>
      </c>
    </row>
    <row r="9" customFormat="false" ht="15" hidden="false" customHeight="false" outlineLevel="0" collapsed="false">
      <c r="A9" s="6" t="n">
        <v>3</v>
      </c>
      <c r="B9" s="29" t="s">
        <v>61</v>
      </c>
      <c r="C9" s="6" t="n">
        <v>212</v>
      </c>
      <c r="D9" s="7" t="s">
        <v>69</v>
      </c>
      <c r="E9" s="43" t="n">
        <v>35431</v>
      </c>
      <c r="F9" s="7" t="s">
        <v>49</v>
      </c>
      <c r="G9" s="35" t="n">
        <v>11.62</v>
      </c>
      <c r="H9" s="44" t="n">
        <v>0</v>
      </c>
      <c r="I9" s="35" t="n">
        <v>11.62</v>
      </c>
      <c r="J9" s="44" t="n">
        <v>0.8</v>
      </c>
      <c r="K9" s="6" t="s">
        <v>39</v>
      </c>
      <c r="L9" s="45" t="s">
        <v>70</v>
      </c>
    </row>
    <row r="10" customFormat="false" ht="15" hidden="false" customHeight="false" outlineLevel="0" collapsed="false">
      <c r="A10" s="42" t="n">
        <v>4</v>
      </c>
      <c r="B10" s="29" t="s">
        <v>32</v>
      </c>
      <c r="C10" s="6" t="n">
        <v>5</v>
      </c>
      <c r="D10" s="7" t="s">
        <v>71</v>
      </c>
      <c r="E10" s="43" t="n">
        <v>35150</v>
      </c>
      <c r="F10" s="7" t="s">
        <v>67</v>
      </c>
      <c r="G10" s="35" t="n">
        <v>11.72</v>
      </c>
      <c r="H10" s="44" t="n">
        <v>0.8</v>
      </c>
      <c r="I10" s="35" t="n">
        <v>11.8</v>
      </c>
      <c r="J10" s="44" t="n">
        <v>0.8</v>
      </c>
      <c r="K10" s="6" t="s">
        <v>39</v>
      </c>
      <c r="L10" s="45" t="s">
        <v>68</v>
      </c>
    </row>
    <row r="11" customFormat="false" ht="15" hidden="false" customHeight="false" outlineLevel="0" collapsed="false">
      <c r="A11" s="6" t="n">
        <v>5</v>
      </c>
      <c r="B11" s="29" t="s">
        <v>37</v>
      </c>
      <c r="C11" s="6" t="n">
        <v>278</v>
      </c>
      <c r="D11" s="7" t="s">
        <v>72</v>
      </c>
      <c r="E11" s="43" t="n">
        <v>33400</v>
      </c>
      <c r="F11" s="7" t="s">
        <v>29</v>
      </c>
      <c r="G11" s="35" t="n">
        <v>11.93</v>
      </c>
      <c r="H11" s="44" t="n">
        <v>0.8</v>
      </c>
      <c r="I11" s="35" t="n">
        <v>11.98</v>
      </c>
      <c r="J11" s="44" t="n">
        <v>0.8</v>
      </c>
      <c r="K11" s="6" t="s">
        <v>39</v>
      </c>
      <c r="L11" s="45" t="s">
        <v>31</v>
      </c>
    </row>
    <row r="12" customFormat="false" ht="15" hidden="false" customHeight="false" outlineLevel="0" collapsed="false">
      <c r="A12" s="42" t="n">
        <v>6</v>
      </c>
      <c r="B12" s="29" t="s">
        <v>51</v>
      </c>
      <c r="C12" s="6" t="n">
        <v>386</v>
      </c>
      <c r="D12" s="7" t="s">
        <v>73</v>
      </c>
      <c r="E12" s="43" t="n">
        <v>35813</v>
      </c>
      <c r="F12" s="7" t="s">
        <v>49</v>
      </c>
      <c r="G12" s="35" t="n">
        <v>12.17</v>
      </c>
      <c r="H12" s="44" t="n">
        <v>0.8</v>
      </c>
      <c r="I12" s="35" t="n">
        <v>12.2</v>
      </c>
      <c r="J12" s="44"/>
      <c r="K12" s="6" t="s">
        <v>74</v>
      </c>
      <c r="L12" s="45" t="s">
        <v>43</v>
      </c>
    </row>
    <row r="13" customFormat="false" ht="15" hidden="false" customHeight="false" outlineLevel="0" collapsed="false">
      <c r="A13" s="6" t="n">
        <v>7</v>
      </c>
      <c r="B13" s="29" t="s">
        <v>44</v>
      </c>
      <c r="C13" s="6" t="n">
        <v>263</v>
      </c>
      <c r="D13" s="7" t="s">
        <v>75</v>
      </c>
      <c r="E13" s="43" t="n">
        <v>35535</v>
      </c>
      <c r="F13" s="7" t="s">
        <v>49</v>
      </c>
      <c r="G13" s="35" t="n">
        <v>12.42</v>
      </c>
      <c r="H13" s="44" t="n">
        <v>0.8</v>
      </c>
      <c r="I13" s="35"/>
      <c r="J13" s="44"/>
      <c r="K13" s="6" t="s">
        <v>74</v>
      </c>
      <c r="L13" s="45" t="s">
        <v>76</v>
      </c>
    </row>
    <row r="14" customFormat="false" ht="15" hidden="false" customHeight="false" outlineLevel="0" collapsed="false">
      <c r="A14" s="6" t="n">
        <v>8</v>
      </c>
      <c r="B14" s="29" t="s">
        <v>55</v>
      </c>
      <c r="C14" s="6" t="n">
        <v>355</v>
      </c>
      <c r="D14" s="7" t="s">
        <v>77</v>
      </c>
      <c r="E14" s="43" t="n">
        <v>35475</v>
      </c>
      <c r="F14" s="7" t="s">
        <v>46</v>
      </c>
      <c r="G14" s="35" t="n">
        <v>12.46</v>
      </c>
      <c r="H14" s="44" t="n">
        <v>0.8</v>
      </c>
      <c r="I14" s="35"/>
      <c r="J14" s="44"/>
      <c r="K14" s="6" t="s">
        <v>74</v>
      </c>
      <c r="L14" s="45" t="s">
        <v>43</v>
      </c>
    </row>
    <row r="15" customFormat="false" ht="15" hidden="false" customHeight="false" outlineLevel="0" collapsed="false">
      <c r="A15" s="6" t="n">
        <v>9</v>
      </c>
      <c r="B15" s="29" t="s">
        <v>58</v>
      </c>
      <c r="C15" s="6" t="n">
        <v>367</v>
      </c>
      <c r="D15" s="7" t="s">
        <v>78</v>
      </c>
      <c r="E15" s="43" t="n">
        <v>35505</v>
      </c>
      <c r="F15" s="7" t="s">
        <v>46</v>
      </c>
      <c r="G15" s="35" t="n">
        <v>12.78</v>
      </c>
      <c r="H15" s="44" t="n">
        <v>0.8</v>
      </c>
      <c r="I15" s="35"/>
      <c r="J15" s="44"/>
      <c r="K15" s="6" t="s">
        <v>79</v>
      </c>
      <c r="L15" s="45" t="s">
        <v>43</v>
      </c>
    </row>
    <row r="16" customFormat="false" ht="15" hidden="false" customHeight="false" outlineLevel="0" collapsed="false">
      <c r="A16" s="6" t="n">
        <v>10</v>
      </c>
      <c r="B16" s="29" t="s">
        <v>80</v>
      </c>
      <c r="C16" s="6" t="n">
        <v>630</v>
      </c>
      <c r="D16" s="7" t="s">
        <v>81</v>
      </c>
      <c r="E16" s="43" t="n">
        <v>35357</v>
      </c>
      <c r="F16" s="7" t="s">
        <v>49</v>
      </c>
      <c r="G16" s="35" t="n">
        <v>13.53</v>
      </c>
      <c r="H16" s="44" t="n">
        <v>0</v>
      </c>
      <c r="I16" s="35"/>
      <c r="J16" s="44"/>
      <c r="K16" s="6" t="s">
        <v>82</v>
      </c>
      <c r="L16" s="45" t="s">
        <v>65</v>
      </c>
    </row>
    <row r="17" customFormat="false" ht="15" hidden="false" customHeight="false" outlineLevel="0" collapsed="false">
      <c r="B17" s="29" t="s">
        <v>83</v>
      </c>
      <c r="C17" s="6" t="n">
        <v>81</v>
      </c>
      <c r="D17" s="7" t="s">
        <v>84</v>
      </c>
      <c r="E17" s="43" t="n">
        <v>33799</v>
      </c>
      <c r="F17" s="7" t="s">
        <v>49</v>
      </c>
      <c r="G17" s="35" t="n">
        <v>11.81</v>
      </c>
      <c r="H17" s="44" t="n">
        <v>0</v>
      </c>
      <c r="I17" s="35" t="s">
        <v>53</v>
      </c>
      <c r="J17" s="44"/>
      <c r="K17" s="6" t="s">
        <v>39</v>
      </c>
      <c r="L17" s="45" t="s">
        <v>76</v>
      </c>
    </row>
    <row r="18" customFormat="false" ht="15" hidden="false" customHeight="false" outlineLevel="0" collapsed="false">
      <c r="B18" s="29" t="s">
        <v>47</v>
      </c>
      <c r="C18" s="6" t="n">
        <v>190</v>
      </c>
      <c r="D18" s="7" t="s">
        <v>85</v>
      </c>
      <c r="E18" s="43" t="n">
        <v>32769</v>
      </c>
      <c r="F18" s="7" t="s">
        <v>49</v>
      </c>
      <c r="G18" s="35" t="n">
        <v>11.46</v>
      </c>
      <c r="H18" s="44" t="n">
        <v>0</v>
      </c>
      <c r="I18" s="35" t="s">
        <v>53</v>
      </c>
      <c r="J18" s="44"/>
      <c r="K18" s="6" t="s">
        <v>39</v>
      </c>
      <c r="L18" s="45" t="s">
        <v>86</v>
      </c>
    </row>
    <row r="19" customFormat="false" ht="15" hidden="false" customHeight="false" outlineLevel="0" collapsed="false">
      <c r="D19" s="7"/>
      <c r="E19" s="43"/>
      <c r="G19" s="35"/>
      <c r="H19" s="44"/>
      <c r="I19" s="35"/>
      <c r="J19" s="44"/>
      <c r="L19" s="45"/>
    </row>
    <row r="20" customFormat="false" ht="15" hidden="false" customHeight="false" outlineLevel="0" collapsed="false">
      <c r="D20" s="7"/>
      <c r="E20" s="43"/>
      <c r="G20" s="35"/>
      <c r="H20" s="44"/>
      <c r="I20" s="35"/>
      <c r="J20" s="44"/>
      <c r="L20" s="45"/>
    </row>
    <row r="21" customFormat="false" ht="15" hidden="false" customHeight="false" outlineLevel="0" collapsed="false">
      <c r="D21" s="7"/>
      <c r="E21" s="43"/>
      <c r="G21" s="35"/>
      <c r="H21" s="44"/>
      <c r="I21" s="35"/>
      <c r="J21" s="44"/>
      <c r="L21" s="45"/>
    </row>
    <row r="22" customFormat="false" ht="15" hidden="false" customHeight="false" outlineLevel="0" collapsed="false">
      <c r="D22" s="7"/>
      <c r="E22" s="43"/>
      <c r="G22" s="35"/>
      <c r="H22" s="44"/>
      <c r="I22" s="35"/>
      <c r="J22" s="44"/>
      <c r="L22" s="45"/>
    </row>
    <row r="23" customFormat="false" ht="15" hidden="false" customHeight="false" outlineLevel="0" collapsed="false">
      <c r="D23" s="7"/>
      <c r="E23" s="43"/>
      <c r="G23" s="35"/>
      <c r="H23" s="44"/>
      <c r="I23" s="35"/>
      <c r="J23" s="44"/>
      <c r="L23" s="45"/>
    </row>
    <row r="24" customFormat="false" ht="15" hidden="false" customHeight="false" outlineLevel="0" collapsed="false">
      <c r="D24" s="7"/>
      <c r="E24" s="43"/>
      <c r="G24" s="35"/>
      <c r="H24" s="44"/>
      <c r="I24" s="35"/>
      <c r="J24" s="44"/>
      <c r="L24" s="45"/>
    </row>
    <row r="25" customFormat="false" ht="15" hidden="false" customHeight="false" outlineLevel="0" collapsed="false">
      <c r="D25" s="7"/>
      <c r="E25" s="43"/>
      <c r="G25" s="35"/>
      <c r="H25" s="44"/>
      <c r="I25" s="35"/>
      <c r="J25" s="44"/>
      <c r="L25" s="45"/>
    </row>
    <row r="26" customFormat="false" ht="15" hidden="false" customHeight="false" outlineLevel="0" collapsed="false">
      <c r="D26" s="7"/>
      <c r="E26" s="43"/>
      <c r="G26" s="35"/>
      <c r="H26" s="44"/>
      <c r="I26" s="35"/>
      <c r="J26" s="44"/>
      <c r="L26" s="45"/>
    </row>
    <row r="27" customFormat="false" ht="15" hidden="false" customHeight="false" outlineLevel="0" collapsed="false">
      <c r="D27" s="7"/>
      <c r="E27" s="43"/>
      <c r="G27" s="35"/>
      <c r="H27" s="44"/>
      <c r="I27" s="35"/>
      <c r="J27" s="44"/>
      <c r="L27" s="45"/>
    </row>
    <row r="28" customFormat="false" ht="15" hidden="false" customHeight="false" outlineLevel="0" collapsed="false">
      <c r="D28" s="7"/>
      <c r="E28" s="43"/>
      <c r="G28" s="35"/>
      <c r="H28" s="44"/>
      <c r="I28" s="35"/>
      <c r="J28" s="44"/>
      <c r="L28" s="45"/>
    </row>
    <row r="29" customFormat="false" ht="15" hidden="false" customHeight="false" outlineLevel="0" collapsed="false">
      <c r="D29" s="7"/>
      <c r="E29" s="43"/>
      <c r="G29" s="35"/>
      <c r="H29" s="44"/>
      <c r="I29" s="35"/>
      <c r="J29" s="44"/>
      <c r="L29" s="45"/>
    </row>
    <row r="30" customFormat="false" ht="15" hidden="false" customHeight="false" outlineLevel="0" collapsed="false">
      <c r="D30" s="7"/>
      <c r="E30" s="43"/>
      <c r="G30" s="35"/>
      <c r="H30" s="44"/>
      <c r="I30" s="35"/>
      <c r="J30" s="44"/>
      <c r="L30" s="45"/>
    </row>
    <row r="31" customFormat="false" ht="15" hidden="false" customHeight="false" outlineLevel="0" collapsed="false">
      <c r="D31" s="7"/>
      <c r="E31" s="43"/>
      <c r="G31" s="35"/>
      <c r="H31" s="44"/>
      <c r="I31" s="35"/>
      <c r="J31" s="44"/>
      <c r="L31" s="45"/>
    </row>
    <row r="32" customFormat="false" ht="15" hidden="false" customHeight="false" outlineLevel="0" collapsed="false">
      <c r="D32" s="7"/>
      <c r="E32" s="43"/>
      <c r="G32" s="35"/>
      <c r="H32" s="44"/>
      <c r="I32" s="35"/>
      <c r="J32" s="44"/>
      <c r="L32" s="45"/>
    </row>
    <row r="33" customFormat="false" ht="15" hidden="false" customHeight="false" outlineLevel="0" collapsed="false">
      <c r="D33" s="7"/>
      <c r="E33" s="43"/>
      <c r="G33" s="35"/>
      <c r="H33" s="44"/>
      <c r="I33" s="35"/>
      <c r="J33" s="44"/>
      <c r="L33" s="45"/>
    </row>
    <row r="34" customFormat="false" ht="15" hidden="false" customHeight="false" outlineLevel="0" collapsed="false">
      <c r="D34" s="7"/>
      <c r="E34" s="43"/>
      <c r="G34" s="35"/>
      <c r="H34" s="44"/>
      <c r="I34" s="35"/>
      <c r="J34" s="44"/>
      <c r="L34" s="45"/>
    </row>
    <row r="35" customFormat="false" ht="15" hidden="false" customHeight="false" outlineLevel="0" collapsed="false">
      <c r="D35" s="7"/>
      <c r="E35" s="43"/>
      <c r="G35" s="35"/>
      <c r="H35" s="44"/>
      <c r="I35" s="35"/>
      <c r="J35" s="44"/>
      <c r="L35" s="45"/>
    </row>
    <row r="36" customFormat="false" ht="15" hidden="false" customHeight="false" outlineLevel="0" collapsed="false">
      <c r="D36" s="7"/>
      <c r="E36" s="43"/>
      <c r="G36" s="35"/>
      <c r="H36" s="44"/>
      <c r="I36" s="35"/>
      <c r="J36" s="44"/>
      <c r="L36" s="45"/>
    </row>
    <row r="37" customFormat="false" ht="15" hidden="false" customHeight="false" outlineLevel="0" collapsed="false">
      <c r="D37" s="7"/>
      <c r="E37" s="43"/>
      <c r="G37" s="35"/>
      <c r="H37" s="44"/>
      <c r="I37" s="35"/>
      <c r="J37" s="35"/>
      <c r="L37" s="45"/>
    </row>
    <row r="38" customFormat="false" ht="15" hidden="false" customHeight="false" outlineLevel="0" collapsed="false">
      <c r="D38" s="7"/>
      <c r="E38" s="43"/>
      <c r="G38" s="35"/>
      <c r="H38" s="44"/>
      <c r="I38" s="35"/>
      <c r="J38" s="35"/>
      <c r="L38" s="45"/>
    </row>
    <row r="39" customFormat="false" ht="15" hidden="false" customHeight="false" outlineLevel="0" collapsed="false">
      <c r="D39" s="7"/>
      <c r="E39" s="43"/>
      <c r="G39" s="35"/>
      <c r="H39" s="44"/>
      <c r="I39" s="35"/>
      <c r="J39" s="35"/>
      <c r="L39" s="45"/>
    </row>
    <row r="40" customFormat="false" ht="15" hidden="false" customHeight="false" outlineLevel="0" collapsed="false">
      <c r="D40" s="7"/>
      <c r="E40" s="43"/>
      <c r="G40" s="35"/>
      <c r="H40" s="44"/>
      <c r="I40" s="35"/>
      <c r="J40" s="35"/>
      <c r="L40" s="45"/>
    </row>
    <row r="41" customFormat="false" ht="15" hidden="false" customHeight="false" outlineLevel="0" collapsed="false">
      <c r="D41" s="7"/>
      <c r="E41" s="43"/>
      <c r="G41" s="35"/>
      <c r="H41" s="44"/>
      <c r="I41" s="35"/>
      <c r="J41" s="35"/>
      <c r="L41" s="45"/>
    </row>
    <row r="42" customFormat="false" ht="15" hidden="false" customHeight="false" outlineLevel="0" collapsed="false">
      <c r="D42" s="7"/>
      <c r="E42" s="43"/>
      <c r="G42" s="35"/>
      <c r="H42" s="44"/>
      <c r="I42" s="35"/>
      <c r="J42" s="35"/>
      <c r="L42" s="45"/>
    </row>
    <row r="43" customFormat="false" ht="15" hidden="false" customHeight="false" outlineLevel="0" collapsed="false">
      <c r="D43" s="7"/>
      <c r="E43" s="43"/>
      <c r="G43" s="35"/>
      <c r="H43" s="44"/>
      <c r="I43" s="35"/>
      <c r="J43" s="35"/>
      <c r="L43" s="45"/>
    </row>
    <row r="44" customFormat="false" ht="15" hidden="false" customHeight="false" outlineLevel="0" collapsed="false">
      <c r="D44" s="7"/>
      <c r="E44" s="43"/>
      <c r="G44" s="35"/>
      <c r="H44" s="44"/>
      <c r="I44" s="35"/>
      <c r="J44" s="35"/>
      <c r="L44" s="45"/>
    </row>
    <row r="45" customFormat="false" ht="15" hidden="false" customHeight="false" outlineLevel="0" collapsed="false">
      <c r="D45" s="7"/>
      <c r="E45" s="43"/>
      <c r="G45" s="35"/>
      <c r="H45" s="44"/>
      <c r="I45" s="35"/>
      <c r="J45" s="35"/>
      <c r="L45" s="45"/>
    </row>
    <row r="46" customFormat="false" ht="15" hidden="false" customHeight="false" outlineLevel="0" collapsed="false">
      <c r="D46" s="7"/>
      <c r="E46" s="43"/>
      <c r="G46" s="35"/>
      <c r="H46" s="44"/>
      <c r="I46" s="35"/>
      <c r="J46" s="35"/>
      <c r="L46" s="45"/>
    </row>
    <row r="47" customFormat="false" ht="15" hidden="false" customHeight="false" outlineLevel="0" collapsed="false">
      <c r="D47" s="7"/>
      <c r="E47" s="43"/>
      <c r="G47" s="35"/>
      <c r="H47" s="44"/>
      <c r="I47" s="35"/>
      <c r="J47" s="35"/>
      <c r="L47" s="45"/>
    </row>
    <row r="48" customFormat="false" ht="15" hidden="false" customHeight="false" outlineLevel="0" collapsed="false">
      <c r="D48" s="7"/>
      <c r="E48" s="43"/>
      <c r="G48" s="35"/>
      <c r="H48" s="44"/>
      <c r="I48" s="35"/>
      <c r="J48" s="35"/>
      <c r="L48" s="45"/>
    </row>
    <row r="49" customFormat="false" ht="15" hidden="false" customHeight="false" outlineLevel="0" collapsed="false">
      <c r="D49" s="7"/>
      <c r="E49" s="43"/>
      <c r="G49" s="35"/>
      <c r="H49" s="44"/>
      <c r="I49" s="35"/>
      <c r="J49" s="35"/>
      <c r="L49" s="45"/>
    </row>
    <row r="50" customFormat="false" ht="15" hidden="false" customHeight="false" outlineLevel="0" collapsed="false">
      <c r="D50" s="7"/>
      <c r="E50" s="43"/>
      <c r="G50" s="35"/>
      <c r="H50" s="44"/>
      <c r="I50" s="35"/>
      <c r="J50" s="35"/>
      <c r="L50" s="45"/>
    </row>
    <row r="51" customFormat="false" ht="15" hidden="false" customHeight="false" outlineLevel="0" collapsed="false">
      <c r="D51" s="7"/>
      <c r="E51" s="43"/>
      <c r="G51" s="35"/>
      <c r="H51" s="44"/>
      <c r="I51" s="35"/>
      <c r="J51" s="35"/>
      <c r="L51" s="45"/>
    </row>
    <row r="52" customFormat="false" ht="15" hidden="false" customHeight="false" outlineLevel="0" collapsed="false">
      <c r="D52" s="7"/>
      <c r="E52" s="43"/>
      <c r="G52" s="35"/>
      <c r="H52" s="44"/>
      <c r="I52" s="35"/>
      <c r="J52" s="35"/>
      <c r="L52" s="45"/>
    </row>
    <row r="53" customFormat="false" ht="15" hidden="false" customHeight="false" outlineLevel="0" collapsed="false">
      <c r="D53" s="7"/>
      <c r="E53" s="43"/>
      <c r="G53" s="35"/>
      <c r="H53" s="44"/>
      <c r="I53" s="35"/>
      <c r="J53" s="35"/>
      <c r="L53" s="45"/>
    </row>
    <row r="54" customFormat="false" ht="15" hidden="false" customHeight="false" outlineLevel="0" collapsed="false">
      <c r="D54" s="7"/>
      <c r="E54" s="43"/>
      <c r="G54" s="35"/>
      <c r="H54" s="44"/>
      <c r="I54" s="35"/>
      <c r="J54" s="35"/>
      <c r="L54" s="45"/>
    </row>
    <row r="55" customFormat="false" ht="15" hidden="false" customHeight="false" outlineLevel="0" collapsed="false">
      <c r="D55" s="7"/>
      <c r="E55" s="43"/>
      <c r="G55" s="35"/>
      <c r="H55" s="44"/>
      <c r="I55" s="35"/>
      <c r="J55" s="35"/>
      <c r="L55" s="45"/>
    </row>
    <row r="56" customFormat="false" ht="15" hidden="false" customHeight="false" outlineLevel="0" collapsed="false">
      <c r="D56" s="7"/>
      <c r="E56" s="43"/>
      <c r="G56" s="35"/>
      <c r="H56" s="44"/>
      <c r="I56" s="35"/>
      <c r="J56" s="35"/>
      <c r="L56" s="45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2" width="16.42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2" width="19.7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8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829</v>
      </c>
      <c r="F4" s="165"/>
    </row>
    <row r="5" customFormat="false" ht="15.75" hidden="false" customHeight="true" outlineLevel="0" collapsed="false">
      <c r="B5" s="5" t="s">
        <v>732</v>
      </c>
      <c r="C5" s="138" t="n">
        <v>0.503472222222222</v>
      </c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2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2" t="s">
        <v>26</v>
      </c>
    </row>
    <row r="7" customFormat="false" ht="15.75" hidden="false" customHeight="true" outlineLevel="0" collapsed="false">
      <c r="A7" s="5" t="n">
        <v>1</v>
      </c>
      <c r="B7" s="5" t="n">
        <v>232</v>
      </c>
      <c r="C7" s="4" t="s">
        <v>830</v>
      </c>
      <c r="D7" s="56" t="n">
        <v>34757</v>
      </c>
      <c r="E7" s="61" t="s">
        <v>49</v>
      </c>
      <c r="F7" s="173" t="n">
        <v>51.68</v>
      </c>
      <c r="G7" s="165" t="n">
        <v>48.18</v>
      </c>
      <c r="H7" s="165" t="n">
        <v>47.38</v>
      </c>
      <c r="I7" s="165" t="n">
        <v>49.98</v>
      </c>
      <c r="J7" s="165" t="n">
        <v>51.68</v>
      </c>
      <c r="K7" s="165" t="n">
        <v>50.48</v>
      </c>
      <c r="L7" s="165" t="n">
        <v>51.08</v>
      </c>
      <c r="M7" s="5" t="s">
        <v>74</v>
      </c>
      <c r="N7" s="61" t="s">
        <v>831</v>
      </c>
    </row>
    <row r="8" customFormat="false" ht="15" hidden="false" customHeight="false" outlineLevel="0" collapsed="false">
      <c r="A8" s="5" t="n">
        <v>2</v>
      </c>
      <c r="B8" s="5" t="n">
        <v>353</v>
      </c>
      <c r="C8" s="4" t="s">
        <v>832</v>
      </c>
      <c r="D8" s="56" t="n">
        <v>35429</v>
      </c>
      <c r="E8" s="61" t="s">
        <v>833</v>
      </c>
      <c r="F8" s="173" t="n">
        <v>50.09</v>
      </c>
      <c r="G8" s="165" t="n">
        <v>48.5</v>
      </c>
      <c r="H8" s="165" t="n">
        <v>48.73</v>
      </c>
      <c r="I8" s="165" t="n">
        <v>48.82</v>
      </c>
      <c r="J8" s="165" t="n">
        <v>48.08</v>
      </c>
      <c r="K8" s="165" t="n">
        <v>49</v>
      </c>
      <c r="L8" s="165" t="n">
        <v>50.09</v>
      </c>
      <c r="M8" s="5" t="s">
        <v>74</v>
      </c>
      <c r="N8" s="61" t="s">
        <v>249</v>
      </c>
    </row>
    <row r="9" customFormat="false" ht="15" hidden="false" customHeight="false" outlineLevel="0" collapsed="false">
      <c r="A9" s="5" t="n">
        <v>3</v>
      </c>
      <c r="B9" s="5" t="n">
        <v>298</v>
      </c>
      <c r="C9" s="4" t="s">
        <v>834</v>
      </c>
      <c r="D9" s="56" t="n">
        <v>34506</v>
      </c>
      <c r="E9" s="61" t="s">
        <v>34</v>
      </c>
      <c r="F9" s="173" t="n">
        <v>49.13</v>
      </c>
      <c r="G9" s="165" t="n">
        <v>46.36</v>
      </c>
      <c r="H9" s="165" t="n">
        <v>49.13</v>
      </c>
      <c r="I9" s="165" t="n">
        <v>48.98</v>
      </c>
      <c r="J9" s="165" t="s">
        <v>761</v>
      </c>
      <c r="K9" s="165" t="n">
        <v>45.68</v>
      </c>
      <c r="L9" s="165" t="n">
        <v>47.08</v>
      </c>
      <c r="M9" s="5" t="s">
        <v>74</v>
      </c>
      <c r="N9" s="61" t="s">
        <v>835</v>
      </c>
    </row>
    <row r="10" customFormat="false" ht="15" hidden="false" customHeight="false" outlineLevel="0" collapsed="false">
      <c r="A10" s="5" t="n">
        <v>4</v>
      </c>
      <c r="B10" s="5" t="n">
        <v>1017</v>
      </c>
      <c r="C10" s="4" t="s">
        <v>836</v>
      </c>
      <c r="D10" s="56" t="n">
        <v>35215</v>
      </c>
      <c r="E10" s="61" t="s">
        <v>696</v>
      </c>
      <c r="F10" s="173" t="n">
        <v>47.89</v>
      </c>
      <c r="G10" s="165" t="n">
        <v>40.5</v>
      </c>
      <c r="H10" s="165" t="n">
        <v>44.68</v>
      </c>
      <c r="I10" s="165" t="n">
        <v>41.92</v>
      </c>
      <c r="J10" s="165" t="s">
        <v>761</v>
      </c>
      <c r="K10" s="165" t="n">
        <v>44.88</v>
      </c>
      <c r="L10" s="165" t="n">
        <v>47.89</v>
      </c>
      <c r="M10" s="5" t="s">
        <v>74</v>
      </c>
      <c r="N10" s="61" t="s">
        <v>409</v>
      </c>
    </row>
    <row r="11" customFormat="false" ht="15" hidden="false" customHeight="false" outlineLevel="0" collapsed="false">
      <c r="A11" s="5" t="n">
        <v>5</v>
      </c>
      <c r="B11" s="5" t="n">
        <v>1006</v>
      </c>
      <c r="C11" s="4" t="s">
        <v>802</v>
      </c>
      <c r="D11" s="56" t="n">
        <v>35553</v>
      </c>
      <c r="E11" s="61" t="s">
        <v>837</v>
      </c>
      <c r="F11" s="173" t="n">
        <v>38.5</v>
      </c>
      <c r="G11" s="165" t="n">
        <v>38.5</v>
      </c>
      <c r="H11" s="165" t="s">
        <v>761</v>
      </c>
      <c r="I11" s="165" t="s">
        <v>761</v>
      </c>
      <c r="J11" s="165" t="n">
        <v>37.41</v>
      </c>
      <c r="K11" s="165" t="s">
        <v>761</v>
      </c>
      <c r="L11" s="165" t="s">
        <v>761</v>
      </c>
      <c r="M11" s="5" t="s">
        <v>82</v>
      </c>
      <c r="N11" s="61" t="s">
        <v>800</v>
      </c>
    </row>
    <row r="12" customFormat="false" ht="15" hidden="false" customHeight="false" outlineLevel="0" collapsed="false">
      <c r="A12" s="5" t="n">
        <v>6</v>
      </c>
      <c r="B12" s="5" t="n">
        <v>1007</v>
      </c>
      <c r="C12" s="4" t="s">
        <v>801</v>
      </c>
      <c r="D12" s="56" t="n">
        <v>35132</v>
      </c>
      <c r="E12" s="61" t="s">
        <v>837</v>
      </c>
      <c r="F12" s="173" t="n">
        <v>37.15</v>
      </c>
      <c r="G12" s="165" t="s">
        <v>761</v>
      </c>
      <c r="H12" s="165" t="s">
        <v>761</v>
      </c>
      <c r="I12" s="165" t="n">
        <v>37.15</v>
      </c>
      <c r="J12" s="165" t="n">
        <v>36.8</v>
      </c>
      <c r="K12" s="165" t="s">
        <v>761</v>
      </c>
      <c r="L12" s="165" t="n">
        <v>36.67</v>
      </c>
      <c r="M12" s="5" t="s">
        <v>82</v>
      </c>
      <c r="N12" s="61" t="s">
        <v>800</v>
      </c>
    </row>
    <row r="13" customFormat="false" ht="15" hidden="false" customHeight="false" outlineLevel="0" collapsed="false">
      <c r="C13" s="4"/>
      <c r="D13" s="56"/>
      <c r="E13" s="61"/>
      <c r="F13" s="173"/>
      <c r="G13" s="165"/>
      <c r="H13" s="165"/>
      <c r="I13" s="165"/>
      <c r="J13" s="165"/>
      <c r="K13" s="165"/>
      <c r="L13" s="165"/>
      <c r="M13" s="5"/>
      <c r="N13" s="61"/>
    </row>
    <row r="14" customFormat="false" ht="15" hidden="false" customHeight="false" outlineLevel="0" collapsed="false">
      <c r="C14" s="4"/>
      <c r="D14" s="56"/>
      <c r="E14" s="61"/>
      <c r="F14" s="173"/>
      <c r="G14" s="165"/>
      <c r="H14" s="165"/>
      <c r="I14" s="165"/>
      <c r="J14" s="165"/>
      <c r="K14" s="165"/>
      <c r="L14" s="165"/>
      <c r="M14" s="5"/>
      <c r="N14" s="61"/>
    </row>
    <row r="15" customFormat="false" ht="15" hidden="false" customHeight="false" outlineLevel="0" collapsed="false">
      <c r="C15" s="4"/>
      <c r="D15" s="56"/>
      <c r="E15" s="61"/>
      <c r="F15" s="173"/>
      <c r="G15" s="165"/>
      <c r="H15" s="165"/>
      <c r="I15" s="165"/>
      <c r="J15" s="165"/>
      <c r="K15" s="165"/>
      <c r="L15" s="165"/>
      <c r="M15" s="5"/>
      <c r="N15" s="61"/>
    </row>
    <row r="16" customFormat="false" ht="15" hidden="false" customHeight="false" outlineLevel="0" collapsed="false">
      <c r="C16" s="4"/>
      <c r="D16" s="56"/>
      <c r="E16" s="61"/>
      <c r="F16" s="173"/>
      <c r="G16" s="165"/>
      <c r="H16" s="165"/>
      <c r="I16" s="165"/>
      <c r="J16" s="165"/>
      <c r="K16" s="165"/>
      <c r="L16" s="165"/>
      <c r="M16" s="5"/>
      <c r="N16" s="61"/>
    </row>
    <row r="17" customFormat="false" ht="15" hidden="false" customHeight="false" outlineLevel="0" collapsed="false">
      <c r="C17" s="4"/>
      <c r="D17" s="56"/>
      <c r="E17" s="61"/>
      <c r="F17" s="173"/>
      <c r="G17" s="165"/>
      <c r="H17" s="165"/>
      <c r="I17" s="165"/>
      <c r="J17" s="165"/>
      <c r="K17" s="165"/>
      <c r="L17" s="165"/>
      <c r="M17" s="5"/>
      <c r="N17" s="61"/>
    </row>
    <row r="18" customFormat="false" ht="15" hidden="false" customHeight="false" outlineLevel="0" collapsed="false">
      <c r="C18" s="4"/>
      <c r="D18" s="56"/>
      <c r="E18" s="61"/>
      <c r="F18" s="173"/>
      <c r="G18" s="165"/>
      <c r="H18" s="165"/>
      <c r="I18" s="165"/>
      <c r="J18" s="165"/>
      <c r="K18" s="165"/>
      <c r="L18" s="165"/>
      <c r="M18" s="5"/>
      <c r="N18" s="61"/>
    </row>
    <row r="19" customFormat="false" ht="15" hidden="false" customHeight="false" outlineLevel="0" collapsed="false">
      <c r="C19" s="4"/>
      <c r="D19" s="56"/>
      <c r="E19" s="61"/>
      <c r="F19" s="173"/>
      <c r="G19" s="165"/>
      <c r="H19" s="165"/>
      <c r="I19" s="165"/>
      <c r="J19" s="165"/>
      <c r="K19" s="165"/>
      <c r="L19" s="165"/>
      <c r="M19" s="5"/>
      <c r="N19" s="61"/>
    </row>
    <row r="20" customFormat="false" ht="15" hidden="false" customHeight="false" outlineLevel="0" collapsed="false">
      <c r="C20" s="4"/>
      <c r="D20" s="56"/>
      <c r="E20" s="61"/>
      <c r="F20" s="173"/>
      <c r="G20" s="165"/>
      <c r="H20" s="165"/>
      <c r="I20" s="165"/>
      <c r="J20" s="165"/>
      <c r="K20" s="165"/>
      <c r="L20" s="165"/>
      <c r="M20" s="5"/>
      <c r="N20" s="61"/>
    </row>
    <row r="21" customFormat="false" ht="15" hidden="false" customHeight="false" outlineLevel="0" collapsed="false">
      <c r="C21" s="4"/>
      <c r="D21" s="56"/>
      <c r="E21" s="61"/>
      <c r="F21" s="173"/>
      <c r="G21" s="165"/>
      <c r="H21" s="165"/>
      <c r="I21" s="165"/>
      <c r="J21" s="165"/>
      <c r="K21" s="165"/>
      <c r="L21" s="165"/>
      <c r="M21" s="5"/>
      <c r="N21" s="61"/>
    </row>
    <row r="22" customFormat="false" ht="15" hidden="false" customHeight="false" outlineLevel="0" collapsed="false">
      <c r="C22" s="4"/>
      <c r="D22" s="56"/>
      <c r="E22" s="61"/>
      <c r="F22" s="173"/>
      <c r="G22" s="165"/>
      <c r="H22" s="165"/>
      <c r="I22" s="165"/>
      <c r="J22" s="165"/>
      <c r="K22" s="165"/>
      <c r="L22" s="165"/>
      <c r="M22" s="5"/>
      <c r="N22" s="61"/>
    </row>
    <row r="23" customFormat="false" ht="15" hidden="false" customHeight="false" outlineLevel="0" collapsed="false">
      <c r="C23" s="4"/>
      <c r="D23" s="56"/>
      <c r="E23" s="61"/>
      <c r="F23" s="173"/>
      <c r="G23" s="165"/>
      <c r="H23" s="165"/>
      <c r="I23" s="165"/>
      <c r="J23" s="165"/>
      <c r="K23" s="165"/>
      <c r="L23" s="165"/>
      <c r="M23" s="5"/>
      <c r="N23" s="61"/>
    </row>
    <row r="24" customFormat="false" ht="15" hidden="false" customHeight="false" outlineLevel="0" collapsed="false">
      <c r="C24" s="4"/>
      <c r="D24" s="56"/>
      <c r="E24" s="61"/>
      <c r="F24" s="173"/>
      <c r="G24" s="165"/>
      <c r="H24" s="165"/>
      <c r="I24" s="165"/>
      <c r="J24" s="165"/>
      <c r="K24" s="165"/>
      <c r="L24" s="165"/>
      <c r="M24" s="5"/>
      <c r="N24" s="61"/>
    </row>
    <row r="25" customFormat="false" ht="15" hidden="false" customHeight="false" outlineLevel="0" collapsed="false">
      <c r="C25" s="4"/>
      <c r="D25" s="56"/>
      <c r="E25" s="61"/>
      <c r="F25" s="173"/>
      <c r="G25" s="165"/>
      <c r="H25" s="165"/>
      <c r="I25" s="165"/>
      <c r="J25" s="165"/>
      <c r="K25" s="165"/>
      <c r="L25" s="165"/>
      <c r="M25" s="5"/>
      <c r="N25" s="61"/>
    </row>
    <row r="26" customFormat="false" ht="15" hidden="false" customHeight="false" outlineLevel="0" collapsed="false">
      <c r="C26" s="4"/>
      <c r="D26" s="56"/>
      <c r="E26" s="61"/>
      <c r="F26" s="173"/>
      <c r="G26" s="165"/>
      <c r="H26" s="165"/>
      <c r="I26" s="165"/>
      <c r="J26" s="165"/>
      <c r="K26" s="165"/>
      <c r="L26" s="165"/>
      <c r="M26" s="5"/>
      <c r="N26" s="61"/>
    </row>
    <row r="27" customFormat="false" ht="15" hidden="false" customHeight="false" outlineLevel="0" collapsed="false">
      <c r="C27" s="4"/>
      <c r="D27" s="56"/>
      <c r="E27" s="61"/>
      <c r="F27" s="173"/>
      <c r="G27" s="165"/>
      <c r="H27" s="165"/>
      <c r="I27" s="165"/>
      <c r="J27" s="165"/>
      <c r="K27" s="165"/>
      <c r="L27" s="165"/>
      <c r="M27" s="5"/>
      <c r="N27" s="61"/>
    </row>
    <row r="28" customFormat="false" ht="15" hidden="false" customHeight="false" outlineLevel="0" collapsed="false">
      <c r="C28" s="4"/>
      <c r="D28" s="56"/>
      <c r="E28" s="61"/>
      <c r="F28" s="173"/>
      <c r="G28" s="165"/>
      <c r="H28" s="165"/>
      <c r="I28" s="165"/>
      <c r="J28" s="165"/>
      <c r="K28" s="165"/>
      <c r="L28" s="165"/>
      <c r="M28" s="5"/>
      <c r="N28" s="61"/>
    </row>
    <row r="29" customFormat="false" ht="15" hidden="false" customHeight="false" outlineLevel="0" collapsed="false">
      <c r="C29" s="4"/>
      <c r="D29" s="56"/>
      <c r="E29" s="61"/>
      <c r="F29" s="173"/>
      <c r="G29" s="165"/>
      <c r="H29" s="165"/>
      <c r="I29" s="165"/>
      <c r="J29" s="165"/>
      <c r="K29" s="165"/>
      <c r="L29" s="165"/>
      <c r="M29" s="5"/>
      <c r="N29" s="61"/>
    </row>
    <row r="30" customFormat="false" ht="15" hidden="false" customHeight="false" outlineLevel="0" collapsed="false">
      <c r="C30" s="4"/>
      <c r="D30" s="56"/>
      <c r="E30" s="61"/>
      <c r="F30" s="173"/>
      <c r="G30" s="165"/>
      <c r="H30" s="165"/>
      <c r="I30" s="165"/>
      <c r="J30" s="165"/>
      <c r="K30" s="165"/>
      <c r="L30" s="165"/>
      <c r="M30" s="5"/>
      <c r="N30" s="61"/>
    </row>
    <row r="31" customFormat="false" ht="15" hidden="false" customHeight="false" outlineLevel="0" collapsed="false">
      <c r="C31" s="4"/>
      <c r="D31" s="56"/>
      <c r="E31" s="61"/>
      <c r="F31" s="173"/>
      <c r="G31" s="165"/>
      <c r="H31" s="165"/>
      <c r="I31" s="165"/>
      <c r="J31" s="165"/>
      <c r="K31" s="165"/>
      <c r="L31" s="165"/>
      <c r="M31" s="5"/>
      <c r="N31" s="61"/>
    </row>
    <row r="32" customFormat="false" ht="15" hidden="false" customHeight="false" outlineLevel="0" collapsed="false">
      <c r="C32" s="4"/>
      <c r="D32" s="56"/>
      <c r="E32" s="61"/>
      <c r="F32" s="173"/>
      <c r="G32" s="165"/>
      <c r="H32" s="165"/>
      <c r="I32" s="165"/>
      <c r="J32" s="165"/>
      <c r="K32" s="165"/>
      <c r="L32" s="165"/>
      <c r="M32" s="5"/>
      <c r="N32" s="61"/>
    </row>
    <row r="33" customFormat="false" ht="15" hidden="false" customHeight="false" outlineLevel="0" collapsed="false">
      <c r="C33" s="4"/>
      <c r="D33" s="56"/>
      <c r="E33" s="61"/>
      <c r="F33" s="173"/>
      <c r="G33" s="165"/>
      <c r="H33" s="165"/>
      <c r="I33" s="165"/>
      <c r="J33" s="165"/>
      <c r="K33" s="165"/>
      <c r="L33" s="165"/>
      <c r="M33" s="5"/>
      <c r="N33" s="61"/>
    </row>
    <row r="34" customFormat="false" ht="15" hidden="false" customHeight="false" outlineLevel="0" collapsed="false">
      <c r="C34" s="4"/>
      <c r="D34" s="56"/>
      <c r="E34" s="61"/>
      <c r="F34" s="173"/>
      <c r="G34" s="165"/>
      <c r="H34" s="165"/>
      <c r="I34" s="165"/>
      <c r="J34" s="165"/>
      <c r="K34" s="165"/>
      <c r="L34" s="165"/>
      <c r="M34" s="5"/>
      <c r="N34" s="61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7" width="5.71"/>
    <col collapsed="false" customWidth="true" hidden="false" outlineLevel="0" max="3" min="3" style="129" width="24.41"/>
    <col collapsed="false" customWidth="true" hidden="false" outlineLevel="0" max="4" min="4" style="57" width="11.28"/>
    <col collapsed="false" customWidth="true" hidden="false" outlineLevel="0" max="5" min="5" style="128" width="16.42"/>
    <col collapsed="false" customWidth="true" hidden="false" outlineLevel="0" max="6" min="6" style="175" width="8.41"/>
    <col collapsed="false" customWidth="true" hidden="false" outlineLevel="0" max="12" min="7" style="129" width="6.99"/>
    <col collapsed="false" customWidth="true" hidden="false" outlineLevel="0" max="13" min="13" style="129" width="7.56"/>
    <col collapsed="false" customWidth="true" hidden="false" outlineLevel="0" max="14" min="14" style="128" width="19.7"/>
    <col collapsed="false" customWidth="false" hidden="false" outlineLevel="0" max="257" min="15" style="131" width="9.14"/>
  </cols>
  <sheetData>
    <row r="1" customFormat="false" ht="18.75" hidden="false" customHeight="true" outlineLevel="0" collapsed="false">
      <c r="A1" s="66" t="s">
        <v>0</v>
      </c>
      <c r="B1" s="58"/>
    </row>
    <row r="2" customFormat="false" ht="15.75" hidden="false" customHeight="true" outlineLevel="0" collapsed="false">
      <c r="A2" s="133" t="n">
        <v>41468</v>
      </c>
      <c r="B2" s="133"/>
      <c r="C2" s="133"/>
      <c r="D2" s="70" t="s">
        <v>2</v>
      </c>
    </row>
    <row r="4" customFormat="false" ht="18.75" hidden="false" customHeight="true" outlineLevel="0" collapsed="false">
      <c r="C4" s="66" t="s">
        <v>838</v>
      </c>
      <c r="F4" s="141"/>
    </row>
    <row r="5" customFormat="false" ht="15.75" hidden="false" customHeight="true" outlineLevel="0" collapsed="false">
      <c r="B5" s="57" t="s">
        <v>732</v>
      </c>
      <c r="C5" s="176" t="n">
        <v>0.503472222222222</v>
      </c>
      <c r="F5" s="141"/>
      <c r="G5" s="177" t="s">
        <v>752</v>
      </c>
      <c r="H5" s="177"/>
      <c r="I5" s="177"/>
      <c r="J5" s="177"/>
      <c r="K5" s="177"/>
      <c r="L5" s="177"/>
    </row>
    <row r="6" customFormat="false" ht="15.75" hidden="false" customHeight="true" outlineLevel="0" collapsed="false">
      <c r="A6" s="143" t="s">
        <v>6</v>
      </c>
      <c r="B6" s="143" t="s">
        <v>19</v>
      </c>
      <c r="C6" s="144" t="s">
        <v>20</v>
      </c>
      <c r="D6" s="145" t="s">
        <v>21</v>
      </c>
      <c r="E6" s="178" t="s">
        <v>7</v>
      </c>
      <c r="F6" s="179" t="s">
        <v>753</v>
      </c>
      <c r="G6" s="143" t="s">
        <v>754</v>
      </c>
      <c r="H6" s="143" t="s">
        <v>755</v>
      </c>
      <c r="I6" s="143" t="s">
        <v>756</v>
      </c>
      <c r="J6" s="143" t="s">
        <v>757</v>
      </c>
      <c r="K6" s="143" t="s">
        <v>758</v>
      </c>
      <c r="L6" s="143" t="s">
        <v>759</v>
      </c>
      <c r="M6" s="143" t="s">
        <v>25</v>
      </c>
      <c r="N6" s="178" t="s">
        <v>26</v>
      </c>
    </row>
    <row r="7" customFormat="false" ht="15.75" hidden="false" customHeight="true" outlineLevel="0" collapsed="false">
      <c r="A7" s="57" t="s">
        <v>839</v>
      </c>
      <c r="C7" s="58" t="s">
        <v>247</v>
      </c>
      <c r="D7" s="59" t="n">
        <v>36250</v>
      </c>
      <c r="E7" s="60" t="s">
        <v>840</v>
      </c>
      <c r="F7" s="180" t="n">
        <v>47.75</v>
      </c>
      <c r="G7" s="141" t="n">
        <v>47.75</v>
      </c>
      <c r="H7" s="141" t="s">
        <v>761</v>
      </c>
      <c r="I7" s="141" t="s">
        <v>761</v>
      </c>
      <c r="J7" s="141" t="s">
        <v>761</v>
      </c>
      <c r="K7" s="141" t="s">
        <v>761</v>
      </c>
      <c r="L7" s="141" t="s">
        <v>761</v>
      </c>
      <c r="M7" s="57" t="s">
        <v>79</v>
      </c>
      <c r="N7" s="60" t="s">
        <v>841</v>
      </c>
    </row>
    <row r="8" customFormat="false" ht="15" hidden="false" customHeight="false" outlineLevel="0" collapsed="false">
      <c r="A8" s="57" t="s">
        <v>839</v>
      </c>
      <c r="C8" s="58" t="s">
        <v>542</v>
      </c>
      <c r="D8" s="59" t="n">
        <v>36544</v>
      </c>
      <c r="E8" s="60" t="s">
        <v>840</v>
      </c>
      <c r="F8" s="180" t="n">
        <v>44.84</v>
      </c>
      <c r="G8" s="141" t="n">
        <v>40.33</v>
      </c>
      <c r="H8" s="141" t="s">
        <v>761</v>
      </c>
      <c r="I8" s="141" t="n">
        <v>40.62</v>
      </c>
      <c r="J8" s="141" t="n">
        <v>44.78</v>
      </c>
      <c r="K8" s="141" t="n">
        <v>45.26</v>
      </c>
      <c r="L8" s="141" t="n">
        <v>44.84</v>
      </c>
      <c r="M8" s="57" t="s">
        <v>82</v>
      </c>
      <c r="N8" s="60" t="s">
        <v>841</v>
      </c>
    </row>
    <row r="9" customFormat="false" ht="15" hidden="false" customHeight="false" outlineLevel="0" collapsed="false">
      <c r="A9" s="57" t="s">
        <v>839</v>
      </c>
      <c r="C9" s="58" t="s">
        <v>539</v>
      </c>
      <c r="D9" s="59" t="n">
        <v>35850</v>
      </c>
      <c r="E9" s="60" t="s">
        <v>840</v>
      </c>
      <c r="F9" s="180" t="n">
        <v>43.68</v>
      </c>
      <c r="G9" s="141" t="s">
        <v>761</v>
      </c>
      <c r="H9" s="141" t="s">
        <v>761</v>
      </c>
      <c r="I9" s="141" t="n">
        <v>34.82</v>
      </c>
      <c r="J9" s="141" t="s">
        <v>761</v>
      </c>
      <c r="K9" s="141" t="s">
        <v>761</v>
      </c>
      <c r="L9" s="141" t="n">
        <v>43.68</v>
      </c>
      <c r="M9" s="57" t="s">
        <v>82</v>
      </c>
      <c r="N9" s="60" t="s">
        <v>841</v>
      </c>
    </row>
    <row r="10" customFormat="false" ht="15" hidden="false" customHeight="false" outlineLevel="0" collapsed="false">
      <c r="C10" s="58"/>
      <c r="D10" s="59"/>
      <c r="E10" s="60"/>
      <c r="F10" s="180"/>
      <c r="G10" s="141"/>
      <c r="H10" s="141"/>
      <c r="I10" s="141"/>
      <c r="J10" s="141"/>
      <c r="K10" s="141"/>
      <c r="L10" s="141"/>
      <c r="M10" s="57"/>
      <c r="N10" s="60"/>
    </row>
    <row r="11" customFormat="false" ht="15" hidden="false" customHeight="false" outlineLevel="0" collapsed="false">
      <c r="C11" s="58"/>
      <c r="D11" s="59"/>
      <c r="E11" s="60"/>
      <c r="F11" s="180"/>
      <c r="G11" s="141"/>
      <c r="H11" s="141"/>
      <c r="I11" s="141"/>
      <c r="J11" s="141"/>
      <c r="K11" s="141"/>
      <c r="L11" s="141"/>
      <c r="M11" s="57"/>
      <c r="N11" s="60"/>
    </row>
    <row r="12" customFormat="false" ht="15" hidden="false" customHeight="false" outlineLevel="0" collapsed="false">
      <c r="C12" s="58"/>
      <c r="D12" s="59"/>
      <c r="E12" s="60"/>
      <c r="F12" s="180"/>
      <c r="G12" s="141"/>
      <c r="H12" s="141"/>
      <c r="I12" s="141"/>
      <c r="J12" s="141"/>
      <c r="K12" s="141"/>
      <c r="L12" s="141"/>
      <c r="M12" s="57"/>
      <c r="N12" s="60"/>
    </row>
    <row r="13" customFormat="false" ht="15" hidden="false" customHeight="false" outlineLevel="0" collapsed="false">
      <c r="C13" s="58"/>
      <c r="D13" s="59"/>
      <c r="E13" s="60"/>
      <c r="F13" s="180"/>
      <c r="G13" s="141"/>
      <c r="H13" s="141"/>
      <c r="I13" s="141"/>
      <c r="J13" s="141"/>
      <c r="K13" s="141"/>
      <c r="L13" s="141"/>
      <c r="M13" s="57"/>
      <c r="N13" s="60"/>
    </row>
    <row r="14" customFormat="false" ht="15" hidden="false" customHeight="false" outlineLevel="0" collapsed="false">
      <c r="C14" s="58"/>
      <c r="D14" s="59"/>
      <c r="E14" s="60"/>
      <c r="F14" s="180"/>
      <c r="G14" s="141"/>
      <c r="H14" s="141"/>
      <c r="I14" s="141"/>
      <c r="J14" s="141"/>
      <c r="K14" s="141"/>
      <c r="L14" s="141"/>
      <c r="M14" s="57"/>
      <c r="N14" s="60"/>
    </row>
    <row r="15" customFormat="false" ht="15" hidden="false" customHeight="false" outlineLevel="0" collapsed="false">
      <c r="C15" s="58"/>
      <c r="D15" s="59"/>
      <c r="E15" s="60"/>
      <c r="F15" s="180"/>
      <c r="G15" s="141"/>
      <c r="H15" s="141"/>
      <c r="I15" s="141"/>
      <c r="J15" s="141"/>
      <c r="K15" s="141"/>
      <c r="L15" s="141"/>
      <c r="M15" s="57"/>
      <c r="N15" s="60"/>
    </row>
    <row r="16" customFormat="false" ht="15" hidden="false" customHeight="false" outlineLevel="0" collapsed="false">
      <c r="C16" s="58"/>
      <c r="D16" s="59"/>
      <c r="E16" s="60"/>
      <c r="F16" s="180"/>
      <c r="G16" s="141"/>
      <c r="H16" s="141"/>
      <c r="I16" s="141"/>
      <c r="J16" s="141"/>
      <c r="K16" s="141"/>
      <c r="L16" s="141"/>
      <c r="M16" s="57"/>
      <c r="N16" s="60"/>
    </row>
    <row r="17" customFormat="false" ht="15" hidden="false" customHeight="false" outlineLevel="0" collapsed="false">
      <c r="C17" s="58"/>
      <c r="D17" s="59"/>
      <c r="E17" s="60"/>
      <c r="F17" s="180"/>
      <c r="G17" s="141"/>
      <c r="H17" s="141"/>
      <c r="I17" s="141"/>
      <c r="J17" s="141"/>
      <c r="K17" s="141"/>
      <c r="L17" s="141"/>
      <c r="M17" s="57"/>
      <c r="N17" s="60"/>
    </row>
    <row r="18" customFormat="false" ht="15" hidden="false" customHeight="false" outlineLevel="0" collapsed="false">
      <c r="C18" s="58"/>
      <c r="D18" s="59"/>
      <c r="E18" s="60"/>
      <c r="F18" s="180"/>
      <c r="G18" s="141"/>
      <c r="H18" s="141"/>
      <c r="I18" s="141"/>
      <c r="J18" s="141"/>
      <c r="K18" s="141"/>
      <c r="L18" s="141"/>
      <c r="M18" s="57"/>
      <c r="N18" s="60"/>
    </row>
    <row r="19" customFormat="false" ht="15" hidden="false" customHeight="false" outlineLevel="0" collapsed="false">
      <c r="C19" s="58"/>
      <c r="D19" s="59"/>
      <c r="E19" s="60"/>
      <c r="F19" s="180"/>
      <c r="G19" s="141"/>
      <c r="H19" s="141"/>
      <c r="I19" s="141"/>
      <c r="J19" s="141"/>
      <c r="K19" s="141"/>
      <c r="L19" s="141"/>
      <c r="M19" s="57"/>
      <c r="N19" s="60"/>
    </row>
    <row r="20" customFormat="false" ht="15" hidden="false" customHeight="false" outlineLevel="0" collapsed="false">
      <c r="C20" s="58"/>
      <c r="D20" s="59"/>
      <c r="E20" s="60"/>
      <c r="F20" s="180"/>
      <c r="G20" s="141"/>
      <c r="H20" s="141"/>
      <c r="I20" s="141"/>
      <c r="J20" s="141"/>
      <c r="K20" s="141"/>
      <c r="L20" s="141"/>
      <c r="M20" s="57"/>
      <c r="N20" s="60"/>
    </row>
    <row r="21" customFormat="false" ht="15" hidden="false" customHeight="false" outlineLevel="0" collapsed="false">
      <c r="C21" s="58"/>
      <c r="D21" s="59"/>
      <c r="E21" s="60"/>
      <c r="F21" s="180"/>
      <c r="G21" s="141"/>
      <c r="H21" s="141"/>
      <c r="I21" s="141"/>
      <c r="J21" s="141"/>
      <c r="K21" s="141"/>
      <c r="L21" s="141"/>
      <c r="M21" s="57"/>
      <c r="N21" s="60"/>
    </row>
    <row r="22" customFormat="false" ht="15" hidden="false" customHeight="false" outlineLevel="0" collapsed="false">
      <c r="C22" s="58"/>
      <c r="D22" s="59"/>
      <c r="E22" s="60"/>
      <c r="F22" s="180"/>
      <c r="G22" s="141"/>
      <c r="H22" s="141"/>
      <c r="I22" s="141"/>
      <c r="J22" s="141"/>
      <c r="K22" s="141"/>
      <c r="L22" s="141"/>
      <c r="M22" s="57"/>
      <c r="N22" s="60"/>
    </row>
    <row r="23" customFormat="false" ht="15" hidden="false" customHeight="false" outlineLevel="0" collapsed="false">
      <c r="C23" s="58"/>
      <c r="D23" s="59"/>
      <c r="E23" s="60"/>
      <c r="F23" s="180"/>
      <c r="G23" s="141"/>
      <c r="H23" s="141"/>
      <c r="I23" s="141"/>
      <c r="J23" s="141"/>
      <c r="K23" s="141"/>
      <c r="L23" s="141"/>
      <c r="M23" s="57"/>
      <c r="N23" s="60"/>
    </row>
    <row r="24" customFormat="false" ht="15" hidden="false" customHeight="false" outlineLevel="0" collapsed="false">
      <c r="C24" s="58"/>
      <c r="D24" s="59"/>
      <c r="E24" s="60"/>
      <c r="F24" s="180"/>
      <c r="G24" s="141"/>
      <c r="H24" s="141"/>
      <c r="I24" s="141"/>
      <c r="J24" s="141"/>
      <c r="K24" s="141"/>
      <c r="L24" s="141"/>
      <c r="M24" s="57"/>
      <c r="N24" s="60"/>
    </row>
    <row r="25" customFormat="false" ht="15" hidden="false" customHeight="false" outlineLevel="0" collapsed="false">
      <c r="C25" s="58"/>
      <c r="D25" s="59"/>
      <c r="E25" s="60"/>
      <c r="F25" s="180"/>
      <c r="G25" s="141"/>
      <c r="H25" s="141"/>
      <c r="I25" s="141"/>
      <c r="J25" s="141"/>
      <c r="K25" s="141"/>
      <c r="L25" s="141"/>
      <c r="M25" s="57"/>
      <c r="N25" s="60"/>
    </row>
    <row r="26" customFormat="false" ht="15" hidden="false" customHeight="false" outlineLevel="0" collapsed="false">
      <c r="C26" s="58"/>
      <c r="D26" s="59"/>
      <c r="E26" s="60"/>
      <c r="F26" s="180"/>
      <c r="G26" s="141"/>
      <c r="H26" s="141"/>
      <c r="I26" s="141"/>
      <c r="J26" s="141"/>
      <c r="K26" s="141"/>
      <c r="L26" s="141"/>
      <c r="M26" s="57"/>
      <c r="N26" s="60"/>
    </row>
    <row r="27" customFormat="false" ht="15" hidden="false" customHeight="false" outlineLevel="0" collapsed="false">
      <c r="C27" s="58"/>
      <c r="D27" s="59"/>
      <c r="E27" s="60"/>
      <c r="F27" s="180"/>
      <c r="G27" s="141"/>
      <c r="H27" s="141"/>
      <c r="I27" s="141"/>
      <c r="J27" s="141"/>
      <c r="K27" s="141"/>
      <c r="L27" s="141"/>
      <c r="M27" s="57"/>
      <c r="N27" s="60"/>
    </row>
    <row r="28" customFormat="false" ht="15" hidden="false" customHeight="false" outlineLevel="0" collapsed="false">
      <c r="C28" s="58"/>
      <c r="D28" s="59"/>
      <c r="E28" s="60"/>
      <c r="F28" s="180"/>
      <c r="G28" s="141"/>
      <c r="H28" s="141"/>
      <c r="I28" s="141"/>
      <c r="J28" s="141"/>
      <c r="K28" s="141"/>
      <c r="L28" s="141"/>
      <c r="M28" s="57"/>
      <c r="N28" s="60"/>
    </row>
    <row r="29" customFormat="false" ht="15" hidden="false" customHeight="false" outlineLevel="0" collapsed="false">
      <c r="C29" s="58"/>
      <c r="D29" s="59"/>
      <c r="E29" s="60"/>
      <c r="F29" s="180"/>
      <c r="G29" s="141"/>
      <c r="H29" s="141"/>
      <c r="I29" s="141"/>
      <c r="J29" s="141"/>
      <c r="K29" s="141"/>
      <c r="L29" s="141"/>
      <c r="M29" s="57"/>
      <c r="N29" s="60"/>
    </row>
    <row r="30" customFormat="false" ht="15" hidden="false" customHeight="false" outlineLevel="0" collapsed="false">
      <c r="C30" s="58"/>
      <c r="D30" s="59"/>
      <c r="E30" s="60"/>
      <c r="F30" s="180"/>
      <c r="G30" s="141"/>
      <c r="H30" s="141"/>
      <c r="I30" s="141"/>
      <c r="J30" s="141"/>
      <c r="K30" s="141"/>
      <c r="L30" s="141"/>
      <c r="M30" s="57"/>
      <c r="N30" s="60"/>
    </row>
    <row r="31" customFormat="false" ht="15" hidden="false" customHeight="false" outlineLevel="0" collapsed="false">
      <c r="C31" s="58"/>
      <c r="D31" s="59"/>
      <c r="E31" s="60"/>
      <c r="F31" s="180"/>
      <c r="G31" s="141"/>
      <c r="H31" s="141"/>
      <c r="I31" s="141"/>
      <c r="J31" s="141"/>
      <c r="K31" s="141"/>
      <c r="L31" s="141"/>
      <c r="M31" s="57"/>
      <c r="N31" s="60"/>
    </row>
    <row r="32" customFormat="false" ht="15" hidden="false" customHeight="false" outlineLevel="0" collapsed="false">
      <c r="C32" s="58"/>
      <c r="D32" s="59"/>
      <c r="E32" s="60"/>
      <c r="F32" s="180"/>
      <c r="G32" s="141"/>
      <c r="H32" s="141"/>
      <c r="I32" s="141"/>
      <c r="J32" s="141"/>
      <c r="K32" s="141"/>
      <c r="L32" s="141"/>
      <c r="M32" s="57"/>
      <c r="N32" s="60"/>
    </row>
    <row r="33" customFormat="false" ht="15" hidden="false" customHeight="false" outlineLevel="0" collapsed="false">
      <c r="C33" s="58"/>
      <c r="D33" s="59"/>
      <c r="E33" s="60"/>
      <c r="F33" s="180"/>
      <c r="G33" s="141"/>
      <c r="H33" s="141"/>
      <c r="I33" s="141"/>
      <c r="J33" s="141"/>
      <c r="K33" s="141"/>
      <c r="L33" s="141"/>
      <c r="M33" s="57"/>
      <c r="N33" s="60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160" width="24.41"/>
    <col collapsed="false" customWidth="true" hidden="false" outlineLevel="0" max="4" min="4" style="5" width="11.28"/>
    <col collapsed="false" customWidth="true" hidden="false" outlineLevel="0" max="5" min="5" style="160" width="16.42"/>
    <col collapsed="false" customWidth="true" hidden="false" outlineLevel="0" max="6" min="6" style="161" width="8.41"/>
    <col collapsed="false" customWidth="true" hidden="false" outlineLevel="0" max="12" min="7" style="160" width="6.99"/>
    <col collapsed="false" customWidth="true" hidden="false" outlineLevel="0" max="13" min="13" style="160" width="7.56"/>
    <col collapsed="false" customWidth="true" hidden="false" outlineLevel="0" max="14" min="14" style="160" width="19.7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164" t="n">
        <v>41468</v>
      </c>
      <c r="B2" s="164"/>
      <c r="C2" s="164"/>
      <c r="D2" s="33" t="s">
        <v>2</v>
      </c>
    </row>
    <row r="4" customFormat="false" ht="18.75" hidden="false" customHeight="true" outlineLevel="0" collapsed="false">
      <c r="C4" s="3" t="s">
        <v>842</v>
      </c>
      <c r="F4" s="165"/>
    </row>
    <row r="5" customFormat="false" ht="15.75" hidden="false" customHeight="true" outlineLevel="0" collapsed="false">
      <c r="B5" s="5" t="s">
        <v>732</v>
      </c>
      <c r="C5" s="138" t="n">
        <v>0.534722222222222</v>
      </c>
      <c r="F5" s="165"/>
      <c r="G5" s="174" t="s">
        <v>752</v>
      </c>
      <c r="H5" s="174"/>
      <c r="I5" s="174"/>
      <c r="J5" s="174"/>
      <c r="K5" s="174"/>
      <c r="L5" s="174"/>
    </row>
    <row r="6" customFormat="false" ht="15.75" hidden="false" customHeight="true" outlineLevel="0" collapsed="false">
      <c r="A6" s="167" t="s">
        <v>6</v>
      </c>
      <c r="B6" s="167" t="s">
        <v>19</v>
      </c>
      <c r="C6" s="168" t="s">
        <v>20</v>
      </c>
      <c r="D6" s="169" t="s">
        <v>21</v>
      </c>
      <c r="E6" s="170" t="s">
        <v>7</v>
      </c>
      <c r="F6" s="171" t="s">
        <v>753</v>
      </c>
      <c r="G6" s="167" t="s">
        <v>754</v>
      </c>
      <c r="H6" s="167" t="s">
        <v>755</v>
      </c>
      <c r="I6" s="167" t="s">
        <v>756</v>
      </c>
      <c r="J6" s="167" t="s">
        <v>757</v>
      </c>
      <c r="K6" s="167" t="s">
        <v>758</v>
      </c>
      <c r="L6" s="167" t="s">
        <v>759</v>
      </c>
      <c r="M6" s="167" t="s">
        <v>25</v>
      </c>
      <c r="N6" s="170" t="s">
        <v>26</v>
      </c>
    </row>
    <row r="7" customFormat="false" ht="15.75" hidden="false" customHeight="true" outlineLevel="0" collapsed="false">
      <c r="A7" s="5" t="n">
        <v>1</v>
      </c>
      <c r="B7" s="5" t="n">
        <v>1</v>
      </c>
      <c r="C7" s="4" t="s">
        <v>778</v>
      </c>
      <c r="D7" s="56" t="n">
        <v>32147</v>
      </c>
      <c r="E7" s="4" t="s">
        <v>49</v>
      </c>
      <c r="F7" s="173" t="n">
        <v>48.16</v>
      </c>
      <c r="G7" s="165" t="n">
        <v>44.82</v>
      </c>
      <c r="H7" s="165" t="s">
        <v>761</v>
      </c>
      <c r="I7" s="165" t="s">
        <v>761</v>
      </c>
      <c r="J7" s="165" t="n">
        <v>48.16</v>
      </c>
      <c r="K7" s="165" t="s">
        <v>761</v>
      </c>
      <c r="L7" s="165" t="n">
        <v>46.8</v>
      </c>
      <c r="M7" s="5" t="s">
        <v>35</v>
      </c>
      <c r="N7" s="4" t="s">
        <v>779</v>
      </c>
    </row>
    <row r="8" customFormat="false" ht="15" hidden="false" customHeight="false" outlineLevel="0" collapsed="false">
      <c r="A8" s="5" t="n">
        <v>2</v>
      </c>
      <c r="B8" s="5" t="n">
        <v>202</v>
      </c>
      <c r="C8" s="4" t="s">
        <v>843</v>
      </c>
      <c r="D8" s="56" t="n">
        <v>35301</v>
      </c>
      <c r="E8" s="4" t="s">
        <v>49</v>
      </c>
      <c r="F8" s="173" t="n">
        <v>32.14</v>
      </c>
      <c r="G8" s="165" t="s">
        <v>761</v>
      </c>
      <c r="H8" s="165" t="s">
        <v>761</v>
      </c>
      <c r="I8" s="165" t="n">
        <v>32.14</v>
      </c>
      <c r="J8" s="165" t="s">
        <v>761</v>
      </c>
      <c r="K8" s="165" t="s">
        <v>761</v>
      </c>
      <c r="L8" s="165" t="n">
        <v>30.6</v>
      </c>
      <c r="M8" s="5" t="s">
        <v>74</v>
      </c>
      <c r="N8" s="4" t="s">
        <v>779</v>
      </c>
    </row>
    <row r="9" customFormat="false" ht="15" hidden="false" customHeight="false" outlineLevel="0" collapsed="false">
      <c r="C9" s="4"/>
      <c r="D9" s="56"/>
      <c r="E9" s="4"/>
      <c r="F9" s="173"/>
      <c r="G9" s="165"/>
      <c r="H9" s="165"/>
      <c r="I9" s="165"/>
      <c r="J9" s="165"/>
      <c r="K9" s="165"/>
      <c r="L9" s="165"/>
      <c r="M9" s="5"/>
      <c r="N9" s="4"/>
    </row>
    <row r="10" customFormat="false" ht="15" hidden="false" customHeight="false" outlineLevel="0" collapsed="false">
      <c r="C10" s="4"/>
      <c r="D10" s="56"/>
      <c r="E10" s="4"/>
      <c r="F10" s="173"/>
      <c r="G10" s="165"/>
      <c r="H10" s="165"/>
      <c r="I10" s="165"/>
      <c r="J10" s="165"/>
      <c r="K10" s="165"/>
      <c r="L10" s="165"/>
      <c r="M10" s="5"/>
      <c r="N10" s="4"/>
    </row>
    <row r="11" customFormat="false" ht="15" hidden="false" customHeight="false" outlineLevel="0" collapsed="false">
      <c r="C11" s="4"/>
      <c r="D11" s="56"/>
      <c r="E11" s="4"/>
      <c r="F11" s="173"/>
      <c r="G11" s="165"/>
      <c r="H11" s="165"/>
      <c r="I11" s="165"/>
      <c r="J11" s="165"/>
      <c r="K11" s="165"/>
      <c r="L11" s="165"/>
      <c r="M11" s="5"/>
      <c r="N11" s="4"/>
    </row>
    <row r="12" customFormat="false" ht="15" hidden="false" customHeight="false" outlineLevel="0" collapsed="false">
      <c r="C12" s="4"/>
      <c r="D12" s="56"/>
      <c r="E12" s="4"/>
      <c r="F12" s="173"/>
      <c r="G12" s="165"/>
      <c r="H12" s="165"/>
      <c r="I12" s="165"/>
      <c r="J12" s="165"/>
      <c r="K12" s="165"/>
      <c r="L12" s="165"/>
      <c r="M12" s="5"/>
      <c r="N12" s="4"/>
    </row>
    <row r="13" customFormat="false" ht="15" hidden="false" customHeight="false" outlineLevel="0" collapsed="false">
      <c r="C13" s="4"/>
      <c r="D13" s="56"/>
      <c r="E13" s="4"/>
      <c r="F13" s="173"/>
      <c r="G13" s="165"/>
      <c r="H13" s="165"/>
      <c r="I13" s="165"/>
      <c r="J13" s="165"/>
      <c r="K13" s="165"/>
      <c r="L13" s="165"/>
      <c r="M13" s="5"/>
      <c r="N13" s="4"/>
    </row>
    <row r="14" customFormat="false" ht="15" hidden="false" customHeight="false" outlineLevel="0" collapsed="false">
      <c r="C14" s="4"/>
      <c r="D14" s="56"/>
      <c r="E14" s="4"/>
      <c r="F14" s="173"/>
      <c r="G14" s="165"/>
      <c r="H14" s="165"/>
      <c r="I14" s="165"/>
      <c r="J14" s="165"/>
      <c r="K14" s="165"/>
      <c r="L14" s="165"/>
      <c r="M14" s="5"/>
      <c r="N14" s="4"/>
    </row>
    <row r="15" customFormat="false" ht="15" hidden="false" customHeight="false" outlineLevel="0" collapsed="false">
      <c r="C15" s="4"/>
      <c r="D15" s="56"/>
      <c r="E15" s="4"/>
      <c r="F15" s="173"/>
      <c r="G15" s="165"/>
      <c r="H15" s="165"/>
      <c r="I15" s="165"/>
      <c r="J15" s="165"/>
      <c r="K15" s="165"/>
      <c r="L15" s="165"/>
      <c r="M15" s="5"/>
      <c r="N15" s="4"/>
    </row>
    <row r="16" customFormat="false" ht="15" hidden="false" customHeight="false" outlineLevel="0" collapsed="false">
      <c r="C16" s="4"/>
      <c r="D16" s="56"/>
      <c r="E16" s="4"/>
      <c r="F16" s="173"/>
      <c r="G16" s="165"/>
      <c r="H16" s="165"/>
      <c r="I16" s="165"/>
      <c r="J16" s="165"/>
      <c r="K16" s="165"/>
      <c r="L16" s="165"/>
      <c r="M16" s="5"/>
      <c r="N16" s="4"/>
    </row>
    <row r="17" customFormat="false" ht="15" hidden="false" customHeight="false" outlineLevel="0" collapsed="false">
      <c r="C17" s="4"/>
      <c r="D17" s="56"/>
      <c r="E17" s="4"/>
      <c r="F17" s="173"/>
      <c r="G17" s="165"/>
      <c r="H17" s="165"/>
      <c r="I17" s="165"/>
      <c r="J17" s="165"/>
      <c r="K17" s="165"/>
      <c r="L17" s="165"/>
      <c r="M17" s="5"/>
      <c r="N17" s="4"/>
    </row>
    <row r="18" customFormat="false" ht="15" hidden="false" customHeight="false" outlineLevel="0" collapsed="false">
      <c r="C18" s="4"/>
      <c r="D18" s="56"/>
      <c r="E18" s="4"/>
      <c r="F18" s="173"/>
      <c r="G18" s="165"/>
      <c r="H18" s="165"/>
      <c r="I18" s="165"/>
      <c r="J18" s="165"/>
      <c r="K18" s="165"/>
      <c r="L18" s="165"/>
      <c r="M18" s="5"/>
      <c r="N18" s="4"/>
    </row>
    <row r="19" customFormat="false" ht="15" hidden="false" customHeight="false" outlineLevel="0" collapsed="false">
      <c r="C19" s="4"/>
      <c r="D19" s="56"/>
      <c r="E19" s="4"/>
      <c r="F19" s="173"/>
      <c r="G19" s="165"/>
      <c r="H19" s="165"/>
      <c r="I19" s="165"/>
      <c r="J19" s="165"/>
      <c r="K19" s="165"/>
      <c r="L19" s="165"/>
      <c r="M19" s="5"/>
      <c r="N19" s="4"/>
    </row>
    <row r="20" customFormat="false" ht="15" hidden="false" customHeight="false" outlineLevel="0" collapsed="false">
      <c r="C20" s="4"/>
      <c r="D20" s="56"/>
      <c r="E20" s="4"/>
      <c r="F20" s="173"/>
      <c r="G20" s="165"/>
      <c r="H20" s="165"/>
      <c r="I20" s="165"/>
      <c r="J20" s="165"/>
      <c r="K20" s="165"/>
      <c r="L20" s="165"/>
      <c r="M20" s="5"/>
      <c r="N20" s="4"/>
    </row>
    <row r="21" customFormat="false" ht="15" hidden="false" customHeight="false" outlineLevel="0" collapsed="false">
      <c r="C21" s="4"/>
      <c r="D21" s="56"/>
      <c r="E21" s="4"/>
      <c r="F21" s="173"/>
      <c r="G21" s="165"/>
      <c r="H21" s="165"/>
      <c r="I21" s="165"/>
      <c r="J21" s="165"/>
      <c r="K21" s="165"/>
      <c r="L21" s="165"/>
      <c r="M21" s="5"/>
      <c r="N21" s="4"/>
    </row>
    <row r="22" customFormat="false" ht="15" hidden="false" customHeight="false" outlineLevel="0" collapsed="false">
      <c r="C22" s="4"/>
      <c r="D22" s="56"/>
      <c r="E22" s="4"/>
      <c r="F22" s="173"/>
      <c r="G22" s="165"/>
      <c r="H22" s="165"/>
      <c r="I22" s="165"/>
      <c r="J22" s="165"/>
      <c r="K22" s="165"/>
      <c r="L22" s="165"/>
      <c r="M22" s="5"/>
      <c r="N22" s="4"/>
    </row>
    <row r="23" customFormat="false" ht="15" hidden="false" customHeight="false" outlineLevel="0" collapsed="false">
      <c r="C23" s="4"/>
      <c r="D23" s="56"/>
      <c r="E23" s="4"/>
      <c r="F23" s="173"/>
      <c r="G23" s="165"/>
      <c r="H23" s="165"/>
      <c r="I23" s="165"/>
      <c r="J23" s="165"/>
      <c r="K23" s="165"/>
      <c r="L23" s="165"/>
      <c r="M23" s="5"/>
      <c r="N23" s="4"/>
    </row>
    <row r="24" customFormat="false" ht="15" hidden="false" customHeight="false" outlineLevel="0" collapsed="false">
      <c r="C24" s="4"/>
      <c r="D24" s="56"/>
      <c r="E24" s="4"/>
      <c r="F24" s="173"/>
      <c r="G24" s="165"/>
      <c r="H24" s="165"/>
      <c r="I24" s="165"/>
      <c r="J24" s="165"/>
      <c r="K24" s="165"/>
      <c r="L24" s="165"/>
      <c r="M24" s="5"/>
      <c r="N24" s="4"/>
    </row>
    <row r="25" customFormat="false" ht="15" hidden="false" customHeight="false" outlineLevel="0" collapsed="false">
      <c r="C25" s="4"/>
      <c r="D25" s="56"/>
      <c r="E25" s="4"/>
      <c r="F25" s="173"/>
      <c r="G25" s="165"/>
      <c r="H25" s="165"/>
      <c r="I25" s="165"/>
      <c r="J25" s="165"/>
      <c r="K25" s="165"/>
      <c r="L25" s="165"/>
      <c r="M25" s="5"/>
      <c r="N25" s="4"/>
    </row>
    <row r="26" customFormat="false" ht="15" hidden="false" customHeight="false" outlineLevel="0" collapsed="false">
      <c r="C26" s="4"/>
      <c r="D26" s="56"/>
      <c r="E26" s="4"/>
      <c r="F26" s="173"/>
      <c r="G26" s="165"/>
      <c r="H26" s="165"/>
      <c r="I26" s="165"/>
      <c r="J26" s="165"/>
      <c r="K26" s="165"/>
      <c r="L26" s="165"/>
      <c r="M26" s="5"/>
      <c r="N26" s="4"/>
    </row>
    <row r="27" customFormat="false" ht="15" hidden="false" customHeight="false" outlineLevel="0" collapsed="false">
      <c r="C27" s="4"/>
      <c r="D27" s="56"/>
      <c r="E27" s="4"/>
      <c r="F27" s="173"/>
      <c r="G27" s="165"/>
      <c r="H27" s="165"/>
      <c r="I27" s="165"/>
      <c r="J27" s="165"/>
      <c r="K27" s="165"/>
      <c r="L27" s="165"/>
      <c r="M27" s="5"/>
      <c r="N27" s="4"/>
    </row>
    <row r="28" customFormat="false" ht="15" hidden="false" customHeight="false" outlineLevel="0" collapsed="false">
      <c r="C28" s="4"/>
      <c r="D28" s="56"/>
      <c r="E28" s="4"/>
      <c r="F28" s="173"/>
      <c r="G28" s="165"/>
      <c r="H28" s="165"/>
      <c r="I28" s="165"/>
      <c r="J28" s="165"/>
      <c r="K28" s="165"/>
      <c r="L28" s="165"/>
      <c r="M28" s="5"/>
      <c r="N28" s="4"/>
    </row>
    <row r="29" customFormat="false" ht="15" hidden="false" customHeight="false" outlineLevel="0" collapsed="false">
      <c r="C29" s="4"/>
      <c r="D29" s="56"/>
      <c r="E29" s="4"/>
      <c r="F29" s="173"/>
      <c r="G29" s="165"/>
      <c r="H29" s="165"/>
      <c r="I29" s="165"/>
      <c r="J29" s="165"/>
      <c r="K29" s="165"/>
      <c r="L29" s="165"/>
      <c r="M29" s="5"/>
      <c r="N29" s="4"/>
    </row>
    <row r="30" customFormat="false" ht="15" hidden="false" customHeight="false" outlineLevel="0" collapsed="false">
      <c r="C30" s="4"/>
      <c r="D30" s="56"/>
      <c r="E30" s="4"/>
      <c r="F30" s="173"/>
      <c r="G30" s="165"/>
      <c r="H30" s="165"/>
      <c r="I30" s="165"/>
      <c r="J30" s="165"/>
      <c r="K30" s="165"/>
      <c r="L30" s="165"/>
      <c r="M30" s="5"/>
      <c r="N30" s="4"/>
    </row>
    <row r="31" customFormat="false" ht="15" hidden="false" customHeight="false" outlineLevel="0" collapsed="false">
      <c r="C31" s="4"/>
      <c r="D31" s="56"/>
      <c r="E31" s="4"/>
      <c r="F31" s="173"/>
      <c r="G31" s="165"/>
      <c r="H31" s="165"/>
      <c r="I31" s="165"/>
      <c r="J31" s="165"/>
      <c r="K31" s="165"/>
      <c r="L31" s="165"/>
      <c r="M31" s="5"/>
      <c r="N31" s="4"/>
    </row>
    <row r="32" customFormat="false" ht="15" hidden="false" customHeight="false" outlineLevel="0" collapsed="false">
      <c r="C32" s="4"/>
      <c r="D32" s="56"/>
      <c r="E32" s="4"/>
      <c r="F32" s="173"/>
      <c r="G32" s="165"/>
      <c r="H32" s="165"/>
      <c r="I32" s="165"/>
      <c r="J32" s="165"/>
      <c r="K32" s="165"/>
      <c r="L32" s="165"/>
      <c r="M32" s="5"/>
      <c r="N32" s="4"/>
    </row>
    <row r="33" customFormat="false" ht="15" hidden="false" customHeight="false" outlineLevel="0" collapsed="false">
      <c r="C33" s="4"/>
      <c r="D33" s="56"/>
      <c r="E33" s="4"/>
      <c r="F33" s="173"/>
      <c r="G33" s="165"/>
      <c r="H33" s="165"/>
      <c r="I33" s="165"/>
      <c r="J33" s="165"/>
      <c r="K33" s="165"/>
      <c r="L33" s="165"/>
      <c r="M33" s="5"/>
      <c r="N33" s="4"/>
    </row>
    <row r="34" customFormat="false" ht="15" hidden="false" customHeight="false" outlineLevel="0" collapsed="false">
      <c r="C34" s="4"/>
      <c r="D34" s="56"/>
      <c r="E34" s="4"/>
      <c r="F34" s="173"/>
      <c r="G34" s="165"/>
      <c r="H34" s="165"/>
      <c r="I34" s="165"/>
      <c r="J34" s="165"/>
      <c r="K34" s="165"/>
      <c r="L34" s="165"/>
      <c r="M34" s="5"/>
      <c r="N34" s="4"/>
    </row>
  </sheetData>
  <mergeCells count="2">
    <mergeCell ref="A2:C2"/>
    <mergeCell ref="G5:L5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81" width="4.85"/>
    <col collapsed="false" customWidth="true" hidden="false" outlineLevel="0" max="2" min="2" style="182" width="3.99"/>
    <col collapsed="false" customWidth="true" hidden="false" outlineLevel="0" max="3" min="3" style="183" width="9.7"/>
    <col collapsed="false" customWidth="true" hidden="false" outlineLevel="0" max="4" min="4" style="183" width="11.85"/>
    <col collapsed="false" customWidth="true" hidden="false" outlineLevel="0" max="5" min="5" style="183" width="8.99"/>
    <col collapsed="false" customWidth="true" hidden="false" outlineLevel="0" max="6" min="6" style="183" width="13.56"/>
    <col collapsed="false" customWidth="true" hidden="false" outlineLevel="0" max="7" min="7" style="183" width="6.56"/>
    <col collapsed="false" customWidth="true" hidden="false" outlineLevel="0" max="12" min="8" style="181" width="6.85"/>
    <col collapsed="false" customWidth="true" hidden="false" outlineLevel="0" max="13" min="13" style="181" width="8.99"/>
    <col collapsed="false" customWidth="true" hidden="false" outlineLevel="0" max="14" min="14" style="184" width="20.99"/>
    <col collapsed="false" customWidth="false" hidden="false" outlineLevel="0" max="257" min="15" style="183" width="10.28"/>
  </cols>
  <sheetData>
    <row r="1" s="190" customFormat="true" ht="18.75" hidden="false" customHeight="false" outlineLevel="0" collapsed="false">
      <c r="A1" s="66" t="s">
        <v>0</v>
      </c>
      <c r="B1" s="185"/>
      <c r="C1" s="186"/>
      <c r="D1" s="186"/>
      <c r="E1" s="187"/>
      <c r="F1" s="186"/>
      <c r="G1" s="186"/>
      <c r="H1" s="186"/>
      <c r="I1" s="188"/>
      <c r="J1" s="186"/>
      <c r="K1" s="186"/>
      <c r="L1" s="188"/>
      <c r="M1" s="189"/>
      <c r="N1" s="188"/>
    </row>
    <row r="2" s="190" customFormat="true" ht="18.75" hidden="false" customHeight="false" outlineLevel="0" collapsed="false">
      <c r="A2" s="191" t="n">
        <v>41468</v>
      </c>
      <c r="B2" s="191"/>
      <c r="C2" s="191"/>
      <c r="D2" s="192"/>
      <c r="E2" s="187"/>
      <c r="F2" s="186"/>
      <c r="G2" s="186"/>
      <c r="H2" s="186"/>
      <c r="I2" s="188"/>
      <c r="J2" s="186"/>
      <c r="K2" s="186"/>
      <c r="L2" s="188"/>
      <c r="M2" s="193"/>
      <c r="N2" s="188"/>
    </row>
    <row r="3" customFormat="false" ht="14.25" hidden="false" customHeight="true" outlineLevel="0" collapsed="false">
      <c r="C3" s="194"/>
      <c r="E3" s="195" t="n">
        <v>1.15740740740741E-005</v>
      </c>
      <c r="I3" s="183"/>
      <c r="M3" s="196"/>
      <c r="N3" s="197"/>
    </row>
    <row r="4" customFormat="false" ht="16.5" hidden="false" customHeight="false" outlineLevel="0" collapsed="false">
      <c r="C4" s="194" t="s">
        <v>844</v>
      </c>
      <c r="D4" s="198" t="s">
        <v>845</v>
      </c>
      <c r="E4" s="199"/>
      <c r="I4" s="183"/>
      <c r="M4" s="200"/>
      <c r="N4" s="201"/>
    </row>
    <row r="5" customFormat="false" ht="13.5" hidden="false" customHeight="false" outlineLevel="0" collapsed="false">
      <c r="E5" s="181"/>
      <c r="G5" s="202"/>
      <c r="H5" s="202"/>
      <c r="I5" s="202"/>
      <c r="J5" s="202"/>
      <c r="K5" s="202"/>
      <c r="L5" s="202"/>
      <c r="N5" s="201"/>
    </row>
    <row r="6" customFormat="false" ht="22.5" hidden="false" customHeight="true" outlineLevel="0" collapsed="false">
      <c r="A6" s="203" t="s">
        <v>6</v>
      </c>
      <c r="B6" s="204" t="s">
        <v>727</v>
      </c>
      <c r="C6" s="205" t="s">
        <v>846</v>
      </c>
      <c r="D6" s="206" t="s">
        <v>847</v>
      </c>
      <c r="E6" s="207" t="s">
        <v>848</v>
      </c>
      <c r="F6" s="208" t="s">
        <v>7</v>
      </c>
      <c r="G6" s="209"/>
      <c r="H6" s="210" t="s">
        <v>849</v>
      </c>
      <c r="I6" s="211" t="s">
        <v>850</v>
      </c>
      <c r="J6" s="212" t="s">
        <v>851</v>
      </c>
      <c r="K6" s="213" t="s">
        <v>852</v>
      </c>
      <c r="L6" s="214" t="s">
        <v>853</v>
      </c>
      <c r="M6" s="215" t="s">
        <v>673</v>
      </c>
      <c r="N6" s="216" t="s">
        <v>26</v>
      </c>
    </row>
    <row r="7" customFormat="false" ht="12.75" hidden="false" customHeight="false" outlineLevel="0" collapsed="false">
      <c r="A7" s="217" t="n">
        <v>1</v>
      </c>
      <c r="B7" s="218" t="n">
        <v>190</v>
      </c>
      <c r="C7" s="219" t="s">
        <v>854</v>
      </c>
      <c r="D7" s="220" t="s">
        <v>855</v>
      </c>
      <c r="E7" s="221" t="n">
        <v>32769</v>
      </c>
      <c r="F7" s="222" t="s">
        <v>856</v>
      </c>
      <c r="G7" s="223" t="s">
        <v>729</v>
      </c>
      <c r="H7" s="224" t="n">
        <v>6.35</v>
      </c>
      <c r="I7" s="224" t="n">
        <v>48.17</v>
      </c>
      <c r="J7" s="224" t="n">
        <v>23.75</v>
      </c>
      <c r="K7" s="225" t="n">
        <v>44.3</v>
      </c>
      <c r="L7" s="226" t="n">
        <v>0.00376747685185185</v>
      </c>
      <c r="M7" s="227" t="n">
        <v>3136</v>
      </c>
      <c r="N7" s="228" t="s">
        <v>86</v>
      </c>
    </row>
    <row r="8" customFormat="false" ht="12.75" hidden="false" customHeight="false" outlineLevel="0" collapsed="false">
      <c r="A8" s="229" t="n">
        <v>1</v>
      </c>
      <c r="B8" s="230"/>
      <c r="C8" s="231"/>
      <c r="D8" s="232"/>
      <c r="E8" s="233" t="s">
        <v>857</v>
      </c>
      <c r="F8" s="234" t="s">
        <v>857</v>
      </c>
      <c r="G8" s="235" t="s">
        <v>23</v>
      </c>
      <c r="H8" s="236"/>
      <c r="I8" s="236"/>
      <c r="J8" s="236"/>
      <c r="K8" s="236"/>
      <c r="L8" s="237"/>
      <c r="M8" s="238"/>
      <c r="N8" s="239" t="s">
        <v>857</v>
      </c>
    </row>
    <row r="9" customFormat="false" ht="13.5" hidden="false" customHeight="false" outlineLevel="0" collapsed="false">
      <c r="A9" s="240" t="n">
        <v>1</v>
      </c>
      <c r="B9" s="241"/>
      <c r="C9" s="242"/>
      <c r="D9" s="243"/>
      <c r="E9" s="244" t="s">
        <v>857</v>
      </c>
      <c r="F9" s="245" t="s">
        <v>857</v>
      </c>
      <c r="G9" s="246" t="s">
        <v>11</v>
      </c>
      <c r="H9" s="247" t="n">
        <v>664</v>
      </c>
      <c r="I9" s="247" t="n">
        <v>562</v>
      </c>
      <c r="J9" s="247" t="n">
        <v>716</v>
      </c>
      <c r="K9" s="247" t="n">
        <v>752</v>
      </c>
      <c r="L9" s="248" t="n">
        <v>442</v>
      </c>
      <c r="M9" s="249"/>
      <c r="N9" s="250" t="s">
        <v>857</v>
      </c>
    </row>
    <row r="10" customFormat="false" ht="12.75" hidden="false" customHeight="true" outlineLevel="0" collapsed="false">
      <c r="A10" s="217" t="n">
        <v>2</v>
      </c>
      <c r="B10" s="218" t="n">
        <v>145</v>
      </c>
      <c r="C10" s="219" t="s">
        <v>858</v>
      </c>
      <c r="D10" s="220" t="s">
        <v>859</v>
      </c>
      <c r="E10" s="221" t="n">
        <v>32017</v>
      </c>
      <c r="F10" s="222" t="s">
        <v>856</v>
      </c>
      <c r="G10" s="223" t="s">
        <v>729</v>
      </c>
      <c r="H10" s="224" t="n">
        <v>6.27</v>
      </c>
      <c r="I10" s="224" t="n">
        <v>48.56</v>
      </c>
      <c r="J10" s="224" t="n">
        <v>24.78</v>
      </c>
      <c r="K10" s="225" t="n">
        <v>38.52</v>
      </c>
      <c r="L10" s="226" t="n">
        <v>0.00341331018518519</v>
      </c>
      <c r="M10" s="227" t="n">
        <v>3062</v>
      </c>
      <c r="N10" s="228" t="s">
        <v>86</v>
      </c>
    </row>
    <row r="11" customFormat="false" ht="12.75" hidden="false" customHeight="false" outlineLevel="0" collapsed="false">
      <c r="A11" s="229" t="n">
        <v>2</v>
      </c>
      <c r="B11" s="230"/>
      <c r="C11" s="231"/>
      <c r="D11" s="232"/>
      <c r="E11" s="233" t="s">
        <v>857</v>
      </c>
      <c r="F11" s="234" t="s">
        <v>857</v>
      </c>
      <c r="G11" s="235" t="s">
        <v>23</v>
      </c>
      <c r="H11" s="236"/>
      <c r="I11" s="236"/>
      <c r="J11" s="236"/>
      <c r="K11" s="236"/>
      <c r="L11" s="237"/>
      <c r="M11" s="238"/>
      <c r="N11" s="239" t="s">
        <v>857</v>
      </c>
    </row>
    <row r="12" customFormat="false" ht="13.5" hidden="false" customHeight="false" outlineLevel="0" collapsed="false">
      <c r="A12" s="240" t="n">
        <v>2</v>
      </c>
      <c r="B12" s="241"/>
      <c r="C12" s="242"/>
      <c r="D12" s="243"/>
      <c r="E12" s="244" t="s">
        <v>857</v>
      </c>
      <c r="F12" s="245" t="s">
        <v>857</v>
      </c>
      <c r="G12" s="246" t="s">
        <v>11</v>
      </c>
      <c r="H12" s="247" t="n">
        <v>646</v>
      </c>
      <c r="I12" s="247" t="n">
        <v>567</v>
      </c>
      <c r="J12" s="247" t="n">
        <v>625</v>
      </c>
      <c r="K12" s="247" t="n">
        <v>635</v>
      </c>
      <c r="L12" s="248" t="n">
        <v>589</v>
      </c>
      <c r="M12" s="249"/>
      <c r="N12" s="250" t="s">
        <v>857</v>
      </c>
    </row>
    <row r="13" customFormat="false" ht="12.75" hidden="false" customHeight="false" outlineLevel="0" collapsed="false">
      <c r="A13" s="217" t="n">
        <v>3</v>
      </c>
      <c r="B13" s="218" t="n">
        <v>260</v>
      </c>
      <c r="C13" s="219" t="s">
        <v>860</v>
      </c>
      <c r="D13" s="220" t="s">
        <v>861</v>
      </c>
      <c r="E13" s="221" t="n">
        <v>34297</v>
      </c>
      <c r="F13" s="222" t="s">
        <v>862</v>
      </c>
      <c r="G13" s="223" t="s">
        <v>729</v>
      </c>
      <c r="H13" s="224" t="n">
        <v>5.8</v>
      </c>
      <c r="I13" s="224" t="n">
        <v>36.65</v>
      </c>
      <c r="J13" s="224" t="n">
        <v>26.4</v>
      </c>
      <c r="K13" s="225" t="n">
        <v>33.63</v>
      </c>
      <c r="L13" s="226" t="n">
        <v>0.00384976851851852</v>
      </c>
      <c r="M13" s="227" t="n">
        <v>2354</v>
      </c>
      <c r="N13" s="228" t="s">
        <v>65</v>
      </c>
    </row>
    <row r="14" customFormat="false" ht="12.75" hidden="false" customHeight="false" outlineLevel="0" collapsed="false">
      <c r="A14" s="229" t="n">
        <v>3</v>
      </c>
      <c r="B14" s="230"/>
      <c r="C14" s="231"/>
      <c r="D14" s="232"/>
      <c r="E14" s="233" t="s">
        <v>857</v>
      </c>
      <c r="F14" s="234" t="s">
        <v>857</v>
      </c>
      <c r="G14" s="235" t="s">
        <v>23</v>
      </c>
      <c r="H14" s="236"/>
      <c r="I14" s="236"/>
      <c r="J14" s="236"/>
      <c r="K14" s="236"/>
      <c r="L14" s="237"/>
      <c r="M14" s="238"/>
      <c r="N14" s="239" t="s">
        <v>857</v>
      </c>
    </row>
    <row r="15" customFormat="false" ht="13.5" hidden="false" customHeight="false" outlineLevel="0" collapsed="false">
      <c r="A15" s="240" t="n">
        <v>3</v>
      </c>
      <c r="B15" s="241"/>
      <c r="C15" s="242"/>
      <c r="D15" s="243"/>
      <c r="E15" s="244" t="s">
        <v>857</v>
      </c>
      <c r="F15" s="245" t="s">
        <v>857</v>
      </c>
      <c r="G15" s="246" t="s">
        <v>11</v>
      </c>
      <c r="H15" s="247" t="n">
        <v>544</v>
      </c>
      <c r="I15" s="247" t="n">
        <v>394</v>
      </c>
      <c r="J15" s="247" t="n">
        <v>493</v>
      </c>
      <c r="K15" s="247" t="n">
        <v>536</v>
      </c>
      <c r="L15" s="248" t="n">
        <v>387</v>
      </c>
      <c r="M15" s="249"/>
      <c r="N15" s="250" t="s">
        <v>857</v>
      </c>
    </row>
    <row r="16" customFormat="false" ht="12.75" hidden="false" customHeight="false" outlineLevel="0" collapsed="false">
      <c r="A16" s="217" t="n">
        <v>5</v>
      </c>
      <c r="B16" s="218" t="n">
        <v>630</v>
      </c>
      <c r="C16" s="219" t="s">
        <v>863</v>
      </c>
      <c r="D16" s="220" t="s">
        <v>864</v>
      </c>
      <c r="E16" s="221" t="n">
        <v>35357</v>
      </c>
      <c r="F16" s="222" t="s">
        <v>856</v>
      </c>
      <c r="G16" s="223" t="s">
        <v>729</v>
      </c>
      <c r="H16" s="224" t="n">
        <v>4.9</v>
      </c>
      <c r="I16" s="224" t="n">
        <v>29.45</v>
      </c>
      <c r="J16" s="224" t="n">
        <v>28.74</v>
      </c>
      <c r="K16" s="225" t="n">
        <v>21.42</v>
      </c>
      <c r="L16" s="226" t="n">
        <v>0.00395046296296296</v>
      </c>
      <c r="M16" s="227" t="n">
        <v>1626</v>
      </c>
      <c r="N16" s="228" t="s">
        <v>65</v>
      </c>
    </row>
    <row r="17" customFormat="false" ht="12.75" hidden="false" customHeight="false" outlineLevel="0" collapsed="false">
      <c r="A17" s="229" t="n">
        <v>5</v>
      </c>
      <c r="B17" s="230"/>
      <c r="C17" s="231"/>
      <c r="D17" s="232"/>
      <c r="E17" s="233" t="s">
        <v>857</v>
      </c>
      <c r="F17" s="234" t="s">
        <v>857</v>
      </c>
      <c r="G17" s="235" t="s">
        <v>23</v>
      </c>
      <c r="H17" s="236"/>
      <c r="I17" s="236"/>
      <c r="J17" s="236"/>
      <c r="K17" s="236"/>
      <c r="L17" s="237"/>
      <c r="M17" s="238"/>
      <c r="N17" s="239" t="s">
        <v>857</v>
      </c>
    </row>
    <row r="18" customFormat="false" ht="13.5" hidden="false" customHeight="false" outlineLevel="0" collapsed="false">
      <c r="A18" s="240" t="n">
        <v>5</v>
      </c>
      <c r="B18" s="241"/>
      <c r="C18" s="242"/>
      <c r="D18" s="243"/>
      <c r="E18" s="244" t="s">
        <v>857</v>
      </c>
      <c r="F18" s="245" t="s">
        <v>857</v>
      </c>
      <c r="G18" s="246" t="s">
        <v>11</v>
      </c>
      <c r="H18" s="247" t="n">
        <v>363</v>
      </c>
      <c r="I18" s="247" t="n">
        <v>291</v>
      </c>
      <c r="J18" s="247" t="n">
        <v>328</v>
      </c>
      <c r="K18" s="247" t="n">
        <v>299</v>
      </c>
      <c r="L18" s="248" t="n">
        <v>345</v>
      </c>
      <c r="M18" s="249"/>
      <c r="N18" s="250" t="s">
        <v>857</v>
      </c>
    </row>
    <row r="19" customFormat="false" ht="12.75" hidden="false" customHeight="false" outlineLevel="0" collapsed="false">
      <c r="A19" s="217" t="n">
        <v>4</v>
      </c>
      <c r="B19" s="218" t="n">
        <v>276</v>
      </c>
      <c r="C19" s="219" t="s">
        <v>865</v>
      </c>
      <c r="D19" s="220" t="s">
        <v>866</v>
      </c>
      <c r="E19" s="221" t="n">
        <v>30638</v>
      </c>
      <c r="F19" s="222" t="s">
        <v>856</v>
      </c>
      <c r="G19" s="223" t="s">
        <v>729</v>
      </c>
      <c r="H19" s="224" t="n">
        <v>4.65</v>
      </c>
      <c r="I19" s="224" t="n">
        <v>29.49</v>
      </c>
      <c r="J19" s="224" t="n">
        <v>26.2</v>
      </c>
      <c r="K19" s="225" t="n">
        <v>26.82</v>
      </c>
      <c r="L19" s="226" t="n">
        <v>0.00358148148148148</v>
      </c>
      <c r="M19" s="227" t="n">
        <v>2026</v>
      </c>
      <c r="N19" s="228" t="s">
        <v>867</v>
      </c>
    </row>
    <row r="20" customFormat="false" ht="12.75" hidden="false" customHeight="false" outlineLevel="0" collapsed="false">
      <c r="A20" s="229" t="n">
        <v>4</v>
      </c>
      <c r="B20" s="230"/>
      <c r="C20" s="231"/>
      <c r="D20" s="232"/>
      <c r="E20" s="233"/>
      <c r="F20" s="234"/>
      <c r="G20" s="235" t="s">
        <v>23</v>
      </c>
      <c r="H20" s="236"/>
      <c r="I20" s="236"/>
      <c r="J20" s="236"/>
      <c r="K20" s="236"/>
      <c r="L20" s="237"/>
      <c r="M20" s="238"/>
      <c r="N20" s="239"/>
    </row>
    <row r="21" customFormat="false" ht="13.5" hidden="false" customHeight="false" outlineLevel="0" collapsed="false">
      <c r="A21" s="240" t="n">
        <v>4</v>
      </c>
      <c r="B21" s="241"/>
      <c r="C21" s="242"/>
      <c r="D21" s="243"/>
      <c r="E21" s="244"/>
      <c r="F21" s="245"/>
      <c r="G21" s="246" t="s">
        <v>11</v>
      </c>
      <c r="H21" s="247" t="n">
        <v>317</v>
      </c>
      <c r="I21" s="247" t="n">
        <v>292</v>
      </c>
      <c r="J21" s="247" t="n">
        <v>508</v>
      </c>
      <c r="K21" s="247" t="n">
        <v>402</v>
      </c>
      <c r="L21" s="248" t="n">
        <v>507</v>
      </c>
      <c r="M21" s="249"/>
      <c r="N21" s="250"/>
    </row>
  </sheetData>
  <mergeCells count="1">
    <mergeCell ref="A2:C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251" width="4.41"/>
    <col collapsed="false" customWidth="true" hidden="false" outlineLevel="0" max="3" min="3" style="183" width="7.85"/>
    <col collapsed="false" customWidth="true" hidden="false" outlineLevel="0" max="4" min="4" style="183" width="13.99"/>
    <col collapsed="false" customWidth="true" hidden="false" outlineLevel="0" max="5" min="5" style="252" width="10.71"/>
    <col collapsed="false" customWidth="true" hidden="false" outlineLevel="0" max="6" min="6" style="181" width="9.41"/>
    <col collapsed="false" customWidth="true" hidden="false" outlineLevel="0" max="7" min="7" style="183" width="5.41"/>
    <col collapsed="false" customWidth="true" hidden="false" outlineLevel="0" max="8" min="8" style="181" width="6.28"/>
    <col collapsed="false" customWidth="true" hidden="false" outlineLevel="0" max="10" min="9" style="181" width="6.99"/>
    <col collapsed="false" customWidth="true" hidden="false" outlineLevel="0" max="11" min="11" style="181" width="6.13"/>
    <col collapsed="false" customWidth="true" hidden="false" outlineLevel="0" max="13" min="12" style="181" width="5.56"/>
    <col collapsed="false" customWidth="true" hidden="false" outlineLevel="0" max="14" min="14" style="181" width="6.99"/>
    <col collapsed="false" customWidth="true" hidden="false" outlineLevel="0" max="15" min="15" style="183" width="8.99"/>
    <col collapsed="false" customWidth="true" hidden="false" outlineLevel="0" max="16" min="16" style="253" width="7.14"/>
    <col collapsed="false" customWidth="true" hidden="false" outlineLevel="0" max="17" min="17" style="253" width="7.42"/>
    <col collapsed="false" customWidth="true" hidden="false" outlineLevel="0" max="18" min="18" style="254" width="11.85"/>
    <col collapsed="false" customWidth="false" hidden="false" outlineLevel="0" max="257" min="19" style="183" width="10.28"/>
  </cols>
  <sheetData>
    <row r="1" s="257" customFormat="true" ht="18.75" hidden="false" customHeight="false" outlineLevel="0" collapsed="false">
      <c r="A1" s="66" t="s">
        <v>0</v>
      </c>
      <c r="B1" s="185"/>
      <c r="C1" s="186"/>
      <c r="D1" s="186"/>
      <c r="E1" s="187"/>
      <c r="F1" s="186"/>
      <c r="G1" s="186"/>
      <c r="H1" s="186"/>
      <c r="I1" s="186"/>
      <c r="J1" s="186"/>
      <c r="K1" s="186"/>
      <c r="L1" s="186"/>
      <c r="M1" s="255"/>
      <c r="N1" s="188"/>
      <c r="O1" s="188"/>
      <c r="P1" s="189"/>
      <c r="Q1" s="189"/>
      <c r="R1" s="256"/>
      <c r="S1" s="188"/>
    </row>
    <row r="2" s="257" customFormat="true" ht="18.75" hidden="false" customHeight="false" outlineLevel="0" collapsed="false">
      <c r="A2" s="258" t="s">
        <v>868</v>
      </c>
      <c r="B2" s="259"/>
      <c r="C2" s="186"/>
      <c r="D2" s="192"/>
      <c r="E2" s="187"/>
      <c r="F2" s="186"/>
      <c r="G2" s="186"/>
      <c r="H2" s="186"/>
      <c r="I2" s="186"/>
      <c r="J2" s="186"/>
      <c r="K2" s="186"/>
      <c r="L2" s="186"/>
      <c r="M2" s="255"/>
      <c r="N2" s="188"/>
      <c r="O2" s="188"/>
      <c r="P2" s="193"/>
      <c r="Q2" s="260"/>
      <c r="R2" s="256"/>
      <c r="S2" s="188"/>
    </row>
    <row r="3" customFormat="false" ht="18.75" hidden="false" customHeight="false" outlineLevel="0" collapsed="false">
      <c r="C3" s="194"/>
      <c r="E3" s="261"/>
      <c r="F3" s="262"/>
      <c r="G3" s="262"/>
      <c r="L3" s="183"/>
      <c r="M3" s="183"/>
      <c r="O3" s="196"/>
      <c r="P3" s="197"/>
      <c r="Q3" s="197"/>
      <c r="R3" s="263"/>
    </row>
    <row r="4" customFormat="false" ht="16.5" hidden="false" customHeight="false" outlineLevel="0" collapsed="false">
      <c r="C4" s="264" t="s">
        <v>869</v>
      </c>
      <c r="D4" s="198" t="s">
        <v>870</v>
      </c>
      <c r="E4" s="265"/>
      <c r="L4" s="183"/>
      <c r="M4" s="183"/>
      <c r="O4" s="200"/>
      <c r="P4" s="266"/>
      <c r="Q4" s="266"/>
      <c r="R4" s="267"/>
    </row>
    <row r="5" customFormat="false" ht="13.5" hidden="false" customHeight="false" outlineLevel="0" collapsed="false">
      <c r="G5" s="202"/>
      <c r="H5" s="268"/>
      <c r="I5" s="268"/>
      <c r="J5" s="268"/>
      <c r="K5" s="268"/>
      <c r="L5" s="268"/>
      <c r="M5" s="268"/>
      <c r="N5" s="268"/>
      <c r="P5" s="269"/>
      <c r="Q5" s="269"/>
      <c r="R5" s="267"/>
    </row>
    <row r="6" customFormat="false" ht="22.5" hidden="false" customHeight="true" outlineLevel="0" collapsed="false">
      <c r="A6" s="270" t="s">
        <v>6</v>
      </c>
      <c r="B6" s="271" t="s">
        <v>727</v>
      </c>
      <c r="C6" s="272" t="s">
        <v>846</v>
      </c>
      <c r="D6" s="273" t="s">
        <v>847</v>
      </c>
      <c r="E6" s="274" t="s">
        <v>871</v>
      </c>
      <c r="F6" s="275" t="s">
        <v>7</v>
      </c>
      <c r="G6" s="276"/>
      <c r="H6" s="277" t="s">
        <v>872</v>
      </c>
      <c r="I6" s="278" t="s">
        <v>873</v>
      </c>
      <c r="J6" s="213" t="s">
        <v>874</v>
      </c>
      <c r="K6" s="278" t="s">
        <v>875</v>
      </c>
      <c r="L6" s="278" t="s">
        <v>849</v>
      </c>
      <c r="M6" s="211" t="s">
        <v>876</v>
      </c>
      <c r="N6" s="279" t="s">
        <v>877</v>
      </c>
      <c r="O6" s="204" t="s">
        <v>673</v>
      </c>
      <c r="P6" s="280" t="s">
        <v>11</v>
      </c>
      <c r="Q6" s="280" t="s">
        <v>878</v>
      </c>
      <c r="R6" s="281" t="s">
        <v>26</v>
      </c>
    </row>
    <row r="7" customFormat="false" ht="13.5" hidden="false" customHeight="true" outlineLevel="0" collapsed="false">
      <c r="A7" s="217"/>
      <c r="B7" s="218"/>
      <c r="C7" s="219"/>
      <c r="D7" s="220"/>
      <c r="E7" s="221"/>
      <c r="F7" s="222"/>
      <c r="G7" s="282"/>
      <c r="H7" s="224"/>
      <c r="I7" s="224"/>
      <c r="J7" s="224"/>
      <c r="K7" s="224"/>
      <c r="L7" s="224"/>
      <c r="M7" s="224"/>
      <c r="N7" s="226"/>
      <c r="O7" s="227"/>
      <c r="P7" s="227"/>
      <c r="Q7" s="227"/>
      <c r="R7" s="228"/>
    </row>
    <row r="8" customFormat="false" ht="12.75" hidden="false" customHeight="false" outlineLevel="0" collapsed="false">
      <c r="A8" s="230"/>
      <c r="B8" s="230"/>
      <c r="C8" s="231"/>
      <c r="D8" s="232"/>
      <c r="E8" s="233"/>
      <c r="F8" s="234"/>
      <c r="G8" s="235"/>
      <c r="H8" s="283"/>
      <c r="I8" s="283"/>
      <c r="J8" s="283"/>
      <c r="K8" s="283"/>
      <c r="L8" s="283"/>
      <c r="M8" s="283"/>
      <c r="N8" s="284"/>
      <c r="O8" s="238"/>
      <c r="P8" s="285"/>
      <c r="Q8" s="285"/>
      <c r="R8" s="239"/>
    </row>
    <row r="9" customFormat="false" ht="13.5" hidden="false" customHeight="false" outlineLevel="0" collapsed="false">
      <c r="A9" s="241"/>
      <c r="B9" s="241"/>
      <c r="C9" s="242"/>
      <c r="D9" s="243"/>
      <c r="E9" s="244"/>
      <c r="F9" s="245"/>
      <c r="G9" s="286"/>
      <c r="H9" s="247"/>
      <c r="I9" s="247"/>
      <c r="J9" s="247"/>
      <c r="K9" s="247"/>
      <c r="L9" s="247"/>
      <c r="M9" s="247"/>
      <c r="N9" s="287"/>
      <c r="O9" s="288"/>
      <c r="P9" s="289"/>
      <c r="Q9" s="289"/>
      <c r="R9" s="250"/>
    </row>
    <row r="10" customFormat="false" ht="12.75" hidden="false" customHeight="false" outlineLevel="0" collapsed="false">
      <c r="A10" s="217"/>
      <c r="B10" s="218"/>
      <c r="C10" s="219"/>
      <c r="D10" s="220"/>
      <c r="E10" s="221"/>
      <c r="F10" s="222"/>
      <c r="G10" s="282"/>
      <c r="H10" s="224"/>
      <c r="I10" s="224"/>
      <c r="J10" s="224"/>
      <c r="K10" s="224"/>
      <c r="L10" s="224"/>
      <c r="M10" s="224"/>
      <c r="N10" s="226"/>
      <c r="O10" s="227"/>
      <c r="P10" s="227"/>
      <c r="Q10" s="227"/>
      <c r="R10" s="228"/>
    </row>
    <row r="11" customFormat="false" ht="12.75" hidden="false" customHeight="false" outlineLevel="0" collapsed="false">
      <c r="A11" s="230"/>
      <c r="B11" s="230"/>
      <c r="C11" s="231"/>
      <c r="D11" s="232"/>
      <c r="E11" s="233"/>
      <c r="F11" s="234"/>
      <c r="G11" s="235"/>
      <c r="H11" s="283"/>
      <c r="I11" s="283"/>
      <c r="J11" s="283"/>
      <c r="K11" s="283"/>
      <c r="L11" s="283"/>
      <c r="M11" s="283"/>
      <c r="N11" s="284"/>
      <c r="O11" s="238"/>
      <c r="P11" s="285"/>
      <c r="Q11" s="285"/>
      <c r="R11" s="239"/>
    </row>
    <row r="12" customFormat="false" ht="13.5" hidden="false" customHeight="false" outlineLevel="0" collapsed="false">
      <c r="A12" s="241"/>
      <c r="B12" s="241"/>
      <c r="C12" s="242"/>
      <c r="D12" s="243"/>
      <c r="E12" s="244"/>
      <c r="F12" s="245"/>
      <c r="G12" s="286"/>
      <c r="H12" s="247"/>
      <c r="I12" s="247"/>
      <c r="J12" s="247"/>
      <c r="K12" s="247"/>
      <c r="L12" s="247"/>
      <c r="M12" s="247"/>
      <c r="N12" s="287"/>
      <c r="O12" s="288"/>
      <c r="P12" s="289"/>
      <c r="Q12" s="289"/>
      <c r="R12" s="250"/>
    </row>
    <row r="13" customFormat="false" ht="12.75" hidden="false" customHeight="false" outlineLevel="0" collapsed="false">
      <c r="A13" s="217"/>
      <c r="B13" s="218"/>
      <c r="C13" s="219"/>
      <c r="D13" s="220"/>
      <c r="E13" s="221"/>
      <c r="F13" s="222"/>
      <c r="G13" s="282"/>
      <c r="H13" s="224"/>
      <c r="I13" s="224"/>
      <c r="J13" s="224"/>
      <c r="K13" s="224"/>
      <c r="L13" s="224"/>
      <c r="M13" s="224"/>
      <c r="N13" s="226"/>
      <c r="O13" s="227"/>
      <c r="P13" s="227"/>
      <c r="Q13" s="227"/>
      <c r="R13" s="228"/>
    </row>
    <row r="14" customFormat="false" ht="12.75" hidden="false" customHeight="false" outlineLevel="0" collapsed="false">
      <c r="A14" s="230"/>
      <c r="B14" s="230"/>
      <c r="C14" s="231"/>
      <c r="D14" s="232"/>
      <c r="E14" s="233"/>
      <c r="F14" s="234"/>
      <c r="G14" s="235"/>
      <c r="H14" s="283"/>
      <c r="I14" s="283"/>
      <c r="J14" s="283"/>
      <c r="K14" s="283"/>
      <c r="L14" s="283"/>
      <c r="M14" s="283"/>
      <c r="N14" s="284"/>
      <c r="O14" s="238"/>
      <c r="P14" s="285"/>
      <c r="Q14" s="285"/>
      <c r="R14" s="239"/>
    </row>
    <row r="15" customFormat="false" ht="13.5" hidden="false" customHeight="false" outlineLevel="0" collapsed="false">
      <c r="A15" s="241"/>
      <c r="B15" s="241"/>
      <c r="C15" s="242"/>
      <c r="D15" s="243"/>
      <c r="E15" s="244"/>
      <c r="F15" s="245"/>
      <c r="G15" s="286"/>
      <c r="H15" s="247"/>
      <c r="I15" s="247"/>
      <c r="J15" s="247"/>
      <c r="K15" s="247"/>
      <c r="L15" s="247"/>
      <c r="M15" s="247"/>
      <c r="N15" s="287"/>
      <c r="O15" s="288"/>
      <c r="P15" s="289"/>
      <c r="Q15" s="289"/>
      <c r="R15" s="250"/>
    </row>
    <row r="16" customFormat="false" ht="15" hidden="false" customHeight="false" outlineLevel="0" collapsed="false">
      <c r="A16" s="217"/>
      <c r="B16" s="218"/>
      <c r="C16" s="219"/>
      <c r="D16" s="220"/>
      <c r="E16" s="221"/>
      <c r="F16" s="222"/>
      <c r="G16" s="282"/>
      <c r="H16" s="224"/>
      <c r="I16" s="224"/>
      <c r="J16" s="224"/>
      <c r="K16" s="224"/>
      <c r="L16" s="224"/>
      <c r="M16" s="224"/>
      <c r="N16" s="226"/>
      <c r="O16" s="227"/>
      <c r="P16" s="227"/>
      <c r="Q16" s="227"/>
      <c r="R16" s="228"/>
      <c r="T16" s="290"/>
    </row>
    <row r="17" customFormat="false" ht="12.75" hidden="false" customHeight="false" outlineLevel="0" collapsed="false">
      <c r="A17" s="230"/>
      <c r="B17" s="230"/>
      <c r="C17" s="231"/>
      <c r="D17" s="232"/>
      <c r="E17" s="233"/>
      <c r="F17" s="234"/>
      <c r="G17" s="235"/>
      <c r="H17" s="283"/>
      <c r="I17" s="283"/>
      <c r="J17" s="283"/>
      <c r="K17" s="283"/>
      <c r="L17" s="283"/>
      <c r="M17" s="283"/>
      <c r="N17" s="284"/>
      <c r="O17" s="238"/>
      <c r="P17" s="285"/>
      <c r="Q17" s="285"/>
      <c r="R17" s="239"/>
      <c r="T17" s="291"/>
    </row>
    <row r="18" customFormat="false" ht="13.5" hidden="false" customHeight="false" outlineLevel="0" collapsed="false">
      <c r="A18" s="241"/>
      <c r="B18" s="241"/>
      <c r="C18" s="242"/>
      <c r="D18" s="243"/>
      <c r="E18" s="244"/>
      <c r="F18" s="245"/>
      <c r="G18" s="286"/>
      <c r="H18" s="247"/>
      <c r="I18" s="247"/>
      <c r="J18" s="247"/>
      <c r="K18" s="247"/>
      <c r="L18" s="247"/>
      <c r="M18" s="247"/>
      <c r="N18" s="287"/>
      <c r="O18" s="288"/>
      <c r="P18" s="289"/>
      <c r="Q18" s="289"/>
      <c r="R18" s="250"/>
    </row>
    <row r="19" customFormat="false" ht="12.75" hidden="false" customHeight="false" outlineLevel="0" collapsed="false">
      <c r="H19" s="183"/>
    </row>
  </sheetData>
  <mergeCells count="1">
    <mergeCell ref="H5:N5"/>
  </mergeCells>
  <printOptions headings="false" gridLines="false" gridLinesSet="true" horizontalCentered="true" verticalCentered="false"/>
  <pageMargins left="0.159722222222222" right="0.157638888888889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81" width="4.85"/>
    <col collapsed="false" customWidth="true" hidden="false" outlineLevel="0" max="2" min="2" style="182" width="3.99"/>
    <col collapsed="false" customWidth="true" hidden="false" outlineLevel="0" max="3" min="3" style="183" width="9.7"/>
    <col collapsed="false" customWidth="true" hidden="false" outlineLevel="0" max="4" min="4" style="183" width="11.85"/>
    <col collapsed="false" customWidth="true" hidden="false" outlineLevel="0" max="5" min="5" style="183" width="8.99"/>
    <col collapsed="false" customWidth="true" hidden="false" outlineLevel="0" max="6" min="6" style="183" width="13.56"/>
    <col collapsed="false" customWidth="true" hidden="false" outlineLevel="0" max="7" min="7" style="183" width="5.41"/>
    <col collapsed="false" customWidth="true" hidden="false" outlineLevel="0" max="8" min="8" style="181" width="5.41"/>
    <col collapsed="false" customWidth="true" hidden="false" outlineLevel="0" max="9" min="9" style="181" width="4.85"/>
    <col collapsed="false" customWidth="true" hidden="false" outlineLevel="0" max="10" min="10" style="181" width="5.85"/>
    <col collapsed="false" customWidth="true" hidden="false" outlineLevel="0" max="11" min="11" style="181" width="7.85"/>
    <col collapsed="false" customWidth="true" hidden="false" outlineLevel="0" max="13" min="12" style="181" width="6.41"/>
    <col collapsed="false" customWidth="true" hidden="false" outlineLevel="0" max="14" min="14" style="181" width="5.41"/>
    <col collapsed="false" customWidth="true" hidden="false" outlineLevel="0" max="15" min="15" style="181" width="6.85"/>
    <col collapsed="false" customWidth="true" hidden="false" outlineLevel="0" max="16" min="16" style="181" width="8.99"/>
    <col collapsed="false" customWidth="true" hidden="false" outlineLevel="0" max="17" min="17" style="253" width="6.28"/>
    <col collapsed="false" customWidth="true" hidden="false" outlineLevel="0" max="18" min="18" style="253" width="6.13"/>
    <col collapsed="false" customWidth="true" hidden="false" outlineLevel="0" max="19" min="19" style="184" width="11.85"/>
    <col collapsed="false" customWidth="false" hidden="false" outlineLevel="0" max="257" min="20" style="183" width="10.28"/>
  </cols>
  <sheetData>
    <row r="1" s="257" customFormat="true" ht="18.75" hidden="false" customHeight="false" outlineLevel="0" collapsed="false">
      <c r="A1" s="66" t="s">
        <v>0</v>
      </c>
      <c r="B1" s="185"/>
      <c r="C1" s="186"/>
      <c r="D1" s="186"/>
      <c r="E1" s="187"/>
      <c r="F1" s="186"/>
      <c r="G1" s="186"/>
      <c r="H1" s="186"/>
      <c r="I1" s="186"/>
      <c r="J1" s="186"/>
      <c r="K1" s="186"/>
      <c r="L1" s="186"/>
      <c r="M1" s="255"/>
      <c r="N1" s="188"/>
      <c r="O1" s="188"/>
      <c r="P1" s="189"/>
      <c r="Q1" s="189"/>
      <c r="R1" s="256"/>
      <c r="S1" s="188"/>
    </row>
    <row r="2" s="257" customFormat="true" ht="18.75" hidden="false" customHeight="false" outlineLevel="0" collapsed="false">
      <c r="A2" s="258" t="s">
        <v>868</v>
      </c>
      <c r="B2" s="259"/>
      <c r="C2" s="186"/>
      <c r="D2" s="192"/>
      <c r="E2" s="187"/>
      <c r="F2" s="186"/>
      <c r="G2" s="186"/>
      <c r="H2" s="186"/>
      <c r="I2" s="186"/>
      <c r="J2" s="186"/>
      <c r="K2" s="186"/>
      <c r="L2" s="186"/>
      <c r="M2" s="255"/>
      <c r="N2" s="188"/>
      <c r="O2" s="188"/>
      <c r="P2" s="193"/>
      <c r="Q2" s="260"/>
      <c r="R2" s="256"/>
      <c r="S2" s="188"/>
    </row>
    <row r="3" customFormat="false" ht="14.25" hidden="false" customHeight="true" outlineLevel="0" collapsed="false">
      <c r="C3" s="194"/>
      <c r="E3" s="262"/>
      <c r="K3" s="183"/>
      <c r="L3" s="183"/>
      <c r="M3" s="183"/>
      <c r="N3" s="183"/>
      <c r="P3" s="196"/>
      <c r="Q3" s="197"/>
      <c r="R3" s="197"/>
      <c r="S3" s="197"/>
    </row>
    <row r="4" customFormat="false" ht="16.5" hidden="false" customHeight="false" outlineLevel="0" collapsed="false">
      <c r="C4" s="194" t="s">
        <v>879</v>
      </c>
      <c r="D4" s="198" t="s">
        <v>880</v>
      </c>
      <c r="E4" s="199"/>
      <c r="K4" s="183"/>
      <c r="L4" s="183"/>
      <c r="M4" s="183"/>
      <c r="N4" s="183"/>
      <c r="P4" s="200"/>
      <c r="Q4" s="266"/>
      <c r="R4" s="266"/>
      <c r="S4" s="201"/>
    </row>
    <row r="5" customFormat="false" ht="13.5" hidden="false" customHeight="false" outlineLevel="0" collapsed="false">
      <c r="E5" s="181"/>
      <c r="G5" s="202"/>
      <c r="H5" s="268"/>
      <c r="I5" s="268"/>
      <c r="J5" s="268"/>
      <c r="K5" s="268"/>
      <c r="L5" s="268"/>
      <c r="M5" s="268"/>
      <c r="N5" s="268"/>
      <c r="O5" s="268"/>
      <c r="Q5" s="269"/>
      <c r="R5" s="269"/>
      <c r="S5" s="201"/>
    </row>
    <row r="6" customFormat="false" ht="22.5" hidden="false" customHeight="true" outlineLevel="0" collapsed="false">
      <c r="A6" s="203" t="s">
        <v>6</v>
      </c>
      <c r="B6" s="204" t="s">
        <v>727</v>
      </c>
      <c r="C6" s="205" t="s">
        <v>846</v>
      </c>
      <c r="D6" s="206" t="s">
        <v>847</v>
      </c>
      <c r="E6" s="207" t="s">
        <v>848</v>
      </c>
      <c r="F6" s="208" t="s">
        <v>7</v>
      </c>
      <c r="G6" s="209"/>
      <c r="H6" s="212" t="s">
        <v>881</v>
      </c>
      <c r="I6" s="210" t="s">
        <v>849</v>
      </c>
      <c r="J6" s="213" t="s">
        <v>882</v>
      </c>
      <c r="K6" s="210" t="s">
        <v>883</v>
      </c>
      <c r="L6" s="292" t="s">
        <v>884</v>
      </c>
      <c r="M6" s="293" t="s">
        <v>873</v>
      </c>
      <c r="N6" s="211" t="s">
        <v>885</v>
      </c>
      <c r="O6" s="214" t="s">
        <v>886</v>
      </c>
      <c r="P6" s="215" t="s">
        <v>673</v>
      </c>
      <c r="Q6" s="280" t="s">
        <v>11</v>
      </c>
      <c r="R6" s="280" t="s">
        <v>878</v>
      </c>
      <c r="S6" s="216" t="s">
        <v>26</v>
      </c>
    </row>
    <row r="7" customFormat="false" ht="12.75" hidden="false" customHeight="false" outlineLevel="0" collapsed="false">
      <c r="A7" s="217"/>
      <c r="B7" s="218"/>
      <c r="C7" s="219"/>
      <c r="D7" s="220"/>
      <c r="E7" s="221"/>
      <c r="F7" s="222"/>
      <c r="G7" s="223"/>
      <c r="H7" s="224"/>
      <c r="I7" s="224"/>
      <c r="J7" s="225"/>
      <c r="K7" s="224"/>
      <c r="L7" s="224"/>
      <c r="M7" s="224"/>
      <c r="N7" s="224"/>
      <c r="O7" s="226"/>
      <c r="P7" s="227"/>
      <c r="Q7" s="227"/>
      <c r="R7" s="227"/>
      <c r="S7" s="228"/>
    </row>
    <row r="8" customFormat="false" ht="12.75" hidden="false" customHeight="false" outlineLevel="0" collapsed="false">
      <c r="A8" s="230"/>
      <c r="B8" s="230"/>
      <c r="C8" s="231"/>
      <c r="D8" s="232"/>
      <c r="E8" s="233"/>
      <c r="F8" s="234"/>
      <c r="G8" s="235"/>
      <c r="H8" s="236"/>
      <c r="I8" s="236"/>
      <c r="J8" s="236"/>
      <c r="K8" s="236"/>
      <c r="L8" s="236"/>
      <c r="M8" s="236"/>
      <c r="N8" s="236"/>
      <c r="O8" s="237"/>
      <c r="P8" s="238"/>
      <c r="Q8" s="285"/>
      <c r="R8" s="285"/>
      <c r="S8" s="239"/>
    </row>
    <row r="9" customFormat="false" ht="13.5" hidden="false" customHeight="false" outlineLevel="0" collapsed="false">
      <c r="A9" s="241"/>
      <c r="B9" s="241"/>
      <c r="C9" s="242"/>
      <c r="D9" s="243"/>
      <c r="E9" s="244"/>
      <c r="F9" s="245"/>
      <c r="G9" s="246"/>
      <c r="H9" s="247"/>
      <c r="I9" s="247"/>
      <c r="J9" s="247"/>
      <c r="K9" s="247"/>
      <c r="L9" s="247"/>
      <c r="M9" s="247"/>
      <c r="N9" s="247"/>
      <c r="O9" s="248"/>
      <c r="P9" s="288"/>
      <c r="Q9" s="289"/>
      <c r="R9" s="289"/>
      <c r="S9" s="250"/>
    </row>
    <row r="10" customFormat="false" ht="12.75" hidden="false" customHeight="true" outlineLevel="0" collapsed="false">
      <c r="A10" s="217"/>
      <c r="B10" s="218"/>
      <c r="C10" s="219"/>
      <c r="D10" s="220"/>
      <c r="E10" s="221"/>
      <c r="F10" s="222"/>
      <c r="G10" s="223"/>
      <c r="H10" s="224"/>
      <c r="I10" s="224"/>
      <c r="J10" s="225"/>
      <c r="K10" s="224"/>
      <c r="L10" s="224"/>
      <c r="M10" s="224"/>
      <c r="N10" s="224"/>
      <c r="O10" s="226"/>
      <c r="P10" s="227"/>
      <c r="Q10" s="227"/>
      <c r="R10" s="227"/>
      <c r="S10" s="228"/>
    </row>
    <row r="11" customFormat="false" ht="12.75" hidden="false" customHeight="false" outlineLevel="0" collapsed="false">
      <c r="A11" s="230"/>
      <c r="B11" s="230"/>
      <c r="C11" s="231"/>
      <c r="D11" s="232"/>
      <c r="E11" s="233"/>
      <c r="F11" s="234"/>
      <c r="G11" s="235"/>
      <c r="H11" s="236"/>
      <c r="I11" s="236"/>
      <c r="J11" s="236"/>
      <c r="K11" s="236"/>
      <c r="L11" s="236"/>
      <c r="M11" s="236"/>
      <c r="N11" s="236"/>
      <c r="O11" s="237"/>
      <c r="P11" s="238"/>
      <c r="Q11" s="285"/>
      <c r="R11" s="285"/>
      <c r="S11" s="239"/>
    </row>
    <row r="12" customFormat="false" ht="13.5" hidden="false" customHeight="false" outlineLevel="0" collapsed="false">
      <c r="A12" s="241"/>
      <c r="B12" s="241"/>
      <c r="C12" s="242"/>
      <c r="D12" s="243"/>
      <c r="E12" s="244"/>
      <c r="F12" s="245"/>
      <c r="G12" s="246"/>
      <c r="H12" s="247"/>
      <c r="I12" s="247"/>
      <c r="J12" s="247"/>
      <c r="K12" s="247"/>
      <c r="L12" s="247"/>
      <c r="M12" s="247"/>
      <c r="N12" s="247"/>
      <c r="O12" s="248"/>
      <c r="P12" s="288"/>
      <c r="Q12" s="289"/>
      <c r="R12" s="289"/>
      <c r="S12" s="250"/>
    </row>
    <row r="13" customFormat="false" ht="12.75" hidden="false" customHeight="false" outlineLevel="0" collapsed="false">
      <c r="A13" s="217"/>
      <c r="B13" s="218"/>
      <c r="C13" s="219"/>
      <c r="D13" s="220"/>
      <c r="E13" s="221"/>
      <c r="F13" s="222"/>
      <c r="G13" s="223"/>
      <c r="H13" s="224"/>
      <c r="I13" s="224"/>
      <c r="J13" s="225"/>
      <c r="K13" s="224"/>
      <c r="L13" s="224"/>
      <c r="M13" s="224"/>
      <c r="N13" s="224"/>
      <c r="O13" s="226"/>
      <c r="P13" s="227"/>
      <c r="Q13" s="227"/>
      <c r="R13" s="227"/>
      <c r="S13" s="228"/>
    </row>
    <row r="14" customFormat="false" ht="12.75" hidden="false" customHeight="false" outlineLevel="0" collapsed="false">
      <c r="A14" s="230"/>
      <c r="B14" s="230"/>
      <c r="C14" s="231"/>
      <c r="D14" s="232"/>
      <c r="E14" s="233"/>
      <c r="F14" s="234"/>
      <c r="G14" s="235"/>
      <c r="H14" s="236"/>
      <c r="I14" s="236"/>
      <c r="J14" s="236"/>
      <c r="K14" s="236"/>
      <c r="L14" s="236"/>
      <c r="M14" s="236"/>
      <c r="N14" s="236"/>
      <c r="O14" s="237"/>
      <c r="P14" s="238"/>
      <c r="Q14" s="285"/>
      <c r="R14" s="285"/>
      <c r="S14" s="239"/>
    </row>
    <row r="15" customFormat="false" ht="13.5" hidden="false" customHeight="false" outlineLevel="0" collapsed="false">
      <c r="A15" s="241"/>
      <c r="B15" s="241"/>
      <c r="C15" s="242"/>
      <c r="D15" s="243"/>
      <c r="E15" s="244"/>
      <c r="F15" s="245"/>
      <c r="G15" s="246"/>
      <c r="H15" s="247"/>
      <c r="I15" s="247"/>
      <c r="J15" s="247"/>
      <c r="K15" s="247"/>
      <c r="L15" s="247"/>
      <c r="M15" s="247"/>
      <c r="N15" s="247"/>
      <c r="O15" s="248"/>
      <c r="P15" s="288"/>
      <c r="Q15" s="289"/>
      <c r="R15" s="289"/>
      <c r="S15" s="250"/>
    </row>
    <row r="16" customFormat="false" ht="12.75" hidden="false" customHeight="false" outlineLevel="0" collapsed="false">
      <c r="A16" s="217"/>
      <c r="B16" s="218"/>
      <c r="C16" s="219"/>
      <c r="D16" s="220"/>
      <c r="E16" s="221"/>
      <c r="F16" s="222"/>
      <c r="G16" s="223"/>
      <c r="H16" s="224"/>
      <c r="I16" s="224"/>
      <c r="J16" s="225"/>
      <c r="K16" s="224"/>
      <c r="L16" s="224"/>
      <c r="M16" s="224"/>
      <c r="N16" s="224"/>
      <c r="O16" s="226"/>
      <c r="P16" s="227"/>
      <c r="Q16" s="227"/>
      <c r="R16" s="227"/>
      <c r="S16" s="228"/>
    </row>
    <row r="17" customFormat="false" ht="12.75" hidden="false" customHeight="false" outlineLevel="0" collapsed="false">
      <c r="A17" s="230"/>
      <c r="B17" s="230"/>
      <c r="C17" s="231"/>
      <c r="D17" s="232"/>
      <c r="E17" s="233"/>
      <c r="F17" s="234"/>
      <c r="G17" s="235"/>
      <c r="H17" s="236"/>
      <c r="I17" s="236"/>
      <c r="J17" s="236"/>
      <c r="K17" s="236"/>
      <c r="L17" s="236"/>
      <c r="M17" s="236"/>
      <c r="N17" s="236"/>
      <c r="O17" s="237"/>
      <c r="P17" s="238"/>
      <c r="Q17" s="285"/>
      <c r="R17" s="285"/>
      <c r="S17" s="239"/>
    </row>
    <row r="18" customFormat="false" ht="13.5" hidden="false" customHeight="false" outlineLevel="0" collapsed="false">
      <c r="A18" s="241"/>
      <c r="B18" s="241"/>
      <c r="C18" s="242"/>
      <c r="D18" s="243"/>
      <c r="E18" s="244"/>
      <c r="F18" s="245"/>
      <c r="G18" s="246"/>
      <c r="H18" s="247"/>
      <c r="I18" s="247"/>
      <c r="J18" s="247"/>
      <c r="K18" s="247"/>
      <c r="L18" s="247"/>
      <c r="M18" s="247"/>
      <c r="N18" s="247"/>
      <c r="O18" s="248"/>
      <c r="P18" s="288"/>
      <c r="Q18" s="289"/>
      <c r="R18" s="289"/>
      <c r="S18" s="250"/>
    </row>
    <row r="19" customFormat="false" ht="12.75" hidden="false" customHeight="false" outlineLevel="0" collapsed="false">
      <c r="A19" s="217"/>
      <c r="B19" s="218"/>
      <c r="C19" s="219"/>
      <c r="D19" s="220"/>
      <c r="E19" s="221"/>
      <c r="F19" s="222"/>
      <c r="G19" s="223"/>
      <c r="H19" s="224"/>
      <c r="I19" s="224"/>
      <c r="J19" s="225"/>
      <c r="K19" s="224"/>
      <c r="L19" s="224"/>
      <c r="M19" s="224"/>
      <c r="N19" s="224"/>
      <c r="O19" s="226"/>
      <c r="P19" s="227"/>
      <c r="Q19" s="227"/>
      <c r="R19" s="227"/>
      <c r="S19" s="228"/>
    </row>
    <row r="20" customFormat="false" ht="12.75" hidden="false" customHeight="false" outlineLevel="0" collapsed="false">
      <c r="A20" s="230"/>
      <c r="B20" s="230"/>
      <c r="C20" s="231"/>
      <c r="D20" s="232"/>
      <c r="E20" s="233"/>
      <c r="F20" s="234"/>
      <c r="G20" s="235"/>
      <c r="H20" s="236"/>
      <c r="I20" s="236"/>
      <c r="J20" s="236"/>
      <c r="K20" s="236"/>
      <c r="L20" s="236"/>
      <c r="M20" s="236"/>
      <c r="N20" s="236"/>
      <c r="O20" s="237"/>
      <c r="P20" s="238"/>
      <c r="Q20" s="285"/>
      <c r="R20" s="285"/>
      <c r="S20" s="239"/>
    </row>
    <row r="21" customFormat="false" ht="13.5" hidden="false" customHeight="false" outlineLevel="0" collapsed="false">
      <c r="A21" s="241"/>
      <c r="B21" s="241"/>
      <c r="C21" s="242"/>
      <c r="D21" s="243"/>
      <c r="E21" s="244"/>
      <c r="F21" s="245"/>
      <c r="G21" s="246"/>
      <c r="H21" s="247"/>
      <c r="I21" s="247"/>
      <c r="J21" s="247"/>
      <c r="K21" s="247"/>
      <c r="L21" s="247"/>
      <c r="M21" s="247"/>
      <c r="N21" s="247"/>
      <c r="O21" s="248"/>
      <c r="P21" s="288"/>
      <c r="Q21" s="289"/>
      <c r="R21" s="289"/>
      <c r="S21" s="250"/>
    </row>
    <row r="22" customFormat="false" ht="12.75" hidden="false" customHeight="false" outlineLevel="0" collapsed="false">
      <c r="A22" s="217"/>
      <c r="B22" s="218"/>
      <c r="C22" s="219"/>
      <c r="D22" s="220"/>
      <c r="E22" s="221"/>
      <c r="F22" s="222"/>
      <c r="G22" s="223"/>
      <c r="H22" s="224"/>
      <c r="I22" s="224"/>
      <c r="J22" s="225"/>
      <c r="K22" s="224"/>
      <c r="L22" s="224"/>
      <c r="M22" s="224"/>
      <c r="N22" s="224"/>
      <c r="O22" s="294"/>
      <c r="P22" s="227"/>
      <c r="Q22" s="227"/>
      <c r="R22" s="227"/>
      <c r="S22" s="228"/>
    </row>
    <row r="23" customFormat="false" ht="12.75" hidden="false" customHeight="false" outlineLevel="0" collapsed="false">
      <c r="A23" s="230"/>
      <c r="B23" s="230"/>
      <c r="C23" s="231"/>
      <c r="D23" s="232"/>
      <c r="E23" s="233"/>
      <c r="F23" s="234"/>
      <c r="G23" s="235"/>
      <c r="H23" s="236"/>
      <c r="I23" s="236"/>
      <c r="J23" s="236"/>
      <c r="K23" s="236"/>
      <c r="L23" s="236"/>
      <c r="M23" s="236"/>
      <c r="N23" s="236"/>
      <c r="O23" s="237"/>
      <c r="P23" s="238"/>
      <c r="Q23" s="285"/>
      <c r="R23" s="285"/>
      <c r="S23" s="239"/>
    </row>
    <row r="24" customFormat="false" ht="13.5" hidden="false" customHeight="false" outlineLevel="0" collapsed="false">
      <c r="A24" s="241"/>
      <c r="B24" s="241"/>
      <c r="C24" s="242"/>
      <c r="D24" s="243"/>
      <c r="E24" s="244"/>
      <c r="F24" s="245"/>
      <c r="G24" s="246"/>
      <c r="H24" s="247"/>
      <c r="I24" s="247"/>
      <c r="J24" s="247"/>
      <c r="K24" s="247"/>
      <c r="L24" s="247"/>
      <c r="M24" s="247"/>
      <c r="N24" s="247"/>
      <c r="O24" s="248"/>
      <c r="P24" s="288"/>
      <c r="Q24" s="289"/>
      <c r="R24" s="289"/>
      <c r="S24" s="250"/>
    </row>
  </sheetData>
  <mergeCells count="1">
    <mergeCell ref="H5:O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6" width="6.13"/>
    <col collapsed="false" customWidth="true" hidden="false" outlineLevel="0" max="4" min="4" style="6" width="7.14"/>
    <col collapsed="false" customWidth="true" hidden="false" outlineLevel="0" max="5" min="5" style="9" width="23.99"/>
    <col collapsed="false" customWidth="true" hidden="false" outlineLevel="0" max="6" min="6" style="9" width="12.99"/>
    <col collapsed="false" customWidth="true" hidden="false" outlineLevel="0" max="7" min="7" style="7" width="22.28"/>
    <col collapsed="false" customWidth="true" hidden="false" outlineLevel="0" max="9" min="8" style="6" width="8.85"/>
    <col collapsed="false" customWidth="true" hidden="false" outlineLevel="0" max="10" min="10" style="9" width="28.56"/>
  </cols>
  <sheetData>
    <row r="1" customFormat="false" ht="15.75" hidden="false" customHeight="false" outlineLevel="0" collapsed="false">
      <c r="A1" s="37" t="s">
        <v>87</v>
      </c>
      <c r="B1" s="37" t="s">
        <v>88</v>
      </c>
      <c r="C1" s="37" t="s">
        <v>6</v>
      </c>
      <c r="D1" s="37" t="s">
        <v>19</v>
      </c>
      <c r="E1" s="39" t="s">
        <v>20</v>
      </c>
      <c r="F1" s="40" t="s">
        <v>21</v>
      </c>
      <c r="G1" s="39" t="s">
        <v>7</v>
      </c>
      <c r="H1" s="46" t="s">
        <v>89</v>
      </c>
      <c r="I1" s="46" t="s">
        <v>90</v>
      </c>
      <c r="J1" s="47" t="s">
        <v>26</v>
      </c>
    </row>
    <row r="2" customFormat="false" ht="15.75" hidden="false" customHeight="false" outlineLevel="0" collapsed="false">
      <c r="A2" s="48" t="n">
        <v>1</v>
      </c>
      <c r="B2" s="48" t="s">
        <v>91</v>
      </c>
      <c r="C2" s="6" t="n">
        <v>1</v>
      </c>
      <c r="D2" s="6" t="n">
        <v>144</v>
      </c>
      <c r="E2" s="7" t="s">
        <v>92</v>
      </c>
      <c r="F2" s="43" t="n">
        <v>36671</v>
      </c>
      <c r="G2" s="7" t="s">
        <v>93</v>
      </c>
      <c r="H2" s="6" t="s">
        <v>94</v>
      </c>
      <c r="J2" s="7" t="s">
        <v>95</v>
      </c>
    </row>
    <row r="3" customFormat="false" ht="15" hidden="false" customHeight="false" outlineLevel="0" collapsed="false">
      <c r="A3" s="48" t="n">
        <v>2</v>
      </c>
      <c r="B3" s="48" t="s">
        <v>91</v>
      </c>
      <c r="C3" s="6" t="n">
        <v>2</v>
      </c>
      <c r="D3" s="6" t="n">
        <v>143</v>
      </c>
      <c r="E3" s="7" t="s">
        <v>96</v>
      </c>
      <c r="F3" s="43" t="n">
        <v>36230</v>
      </c>
      <c r="G3" s="7" t="s">
        <v>93</v>
      </c>
      <c r="H3" s="6" t="n">
        <v>16</v>
      </c>
      <c r="J3" s="7" t="s">
        <v>95</v>
      </c>
    </row>
    <row r="4" customFormat="false" ht="15" hidden="true" customHeight="false" outlineLevel="0" collapsed="false">
      <c r="A4" s="48" t="n">
        <v>3</v>
      </c>
      <c r="B4" s="48" t="s">
        <v>91</v>
      </c>
      <c r="C4" s="6" t="n">
        <v>3</v>
      </c>
      <c r="D4" s="6" t="n">
        <v>23</v>
      </c>
      <c r="E4" s="7" t="s">
        <v>97</v>
      </c>
      <c r="F4" s="43" t="n">
        <v>36134</v>
      </c>
      <c r="G4" s="7" t="s">
        <v>98</v>
      </c>
      <c r="H4" s="6" t="n">
        <v>14</v>
      </c>
      <c r="J4" s="7" t="s">
        <v>99</v>
      </c>
    </row>
    <row r="5" customFormat="false" ht="15" hidden="false" customHeight="false" outlineLevel="0" collapsed="false">
      <c r="A5" s="48" t="n">
        <v>4</v>
      </c>
      <c r="B5" s="48" t="s">
        <v>100</v>
      </c>
      <c r="C5" s="6" t="n">
        <v>1</v>
      </c>
      <c r="D5" s="6" t="n">
        <v>116</v>
      </c>
      <c r="E5" s="7" t="s">
        <v>101</v>
      </c>
      <c r="F5" s="43" t="n">
        <v>36339</v>
      </c>
      <c r="G5" s="7" t="s">
        <v>93</v>
      </c>
      <c r="H5" s="6" t="n">
        <v>18</v>
      </c>
      <c r="I5" s="6" t="n">
        <v>174</v>
      </c>
      <c r="J5" s="7" t="s">
        <v>95</v>
      </c>
    </row>
    <row r="6" customFormat="false" ht="15" hidden="true" customHeight="false" outlineLevel="0" collapsed="false">
      <c r="A6" s="48" t="n">
        <v>5</v>
      </c>
      <c r="B6" s="48" t="s">
        <v>100</v>
      </c>
      <c r="C6" s="6" t="n">
        <v>2</v>
      </c>
      <c r="D6" s="6" t="n">
        <v>63</v>
      </c>
      <c r="E6" s="7" t="s">
        <v>102</v>
      </c>
      <c r="F6" s="43" t="n">
        <v>36092</v>
      </c>
      <c r="G6" s="7" t="s">
        <v>103</v>
      </c>
      <c r="H6" s="6" t="n">
        <v>16</v>
      </c>
      <c r="I6" s="6" t="n">
        <v>88</v>
      </c>
      <c r="J6" s="7" t="s">
        <v>104</v>
      </c>
    </row>
    <row r="7" customFormat="false" ht="15" hidden="true" customHeight="false" outlineLevel="0" collapsed="false">
      <c r="A7" s="48" t="n">
        <v>6</v>
      </c>
      <c r="B7" s="48" t="s">
        <v>100</v>
      </c>
      <c r="C7" s="6" t="n">
        <v>3</v>
      </c>
      <c r="D7" s="6" t="n">
        <v>6</v>
      </c>
      <c r="E7" s="7" t="s">
        <v>105</v>
      </c>
      <c r="F7" s="43" t="n">
        <v>36762</v>
      </c>
      <c r="G7" s="7" t="s">
        <v>106</v>
      </c>
      <c r="H7" s="6" t="s">
        <v>94</v>
      </c>
      <c r="J7" s="7" t="s">
        <v>107</v>
      </c>
    </row>
    <row r="8" customFormat="false" ht="15" hidden="true" customHeight="false" outlineLevel="0" collapsed="false">
      <c r="A8" s="48" t="n">
        <v>7</v>
      </c>
      <c r="B8" s="48" t="s">
        <v>100</v>
      </c>
      <c r="C8" s="6" t="n">
        <v>4</v>
      </c>
      <c r="D8" s="6" t="n">
        <v>8</v>
      </c>
      <c r="E8" s="7" t="s">
        <v>108</v>
      </c>
      <c r="F8" s="43" t="n">
        <v>36462</v>
      </c>
      <c r="G8" s="7" t="s">
        <v>109</v>
      </c>
      <c r="H8" s="6" t="n">
        <v>14</v>
      </c>
      <c r="I8" s="6" t="n">
        <v>27</v>
      </c>
      <c r="J8" s="7" t="s">
        <v>107</v>
      </c>
    </row>
    <row r="9" customFormat="false" ht="15" hidden="true" customHeight="false" outlineLevel="0" collapsed="false">
      <c r="A9" s="48" t="n">
        <v>8</v>
      </c>
      <c r="B9" s="48" t="s">
        <v>100</v>
      </c>
      <c r="C9" s="6" t="n">
        <v>5</v>
      </c>
      <c r="D9" s="6" t="n">
        <v>9</v>
      </c>
      <c r="E9" s="7" t="s">
        <v>110</v>
      </c>
      <c r="F9" s="43" t="n">
        <v>36217</v>
      </c>
      <c r="G9" s="7" t="s">
        <v>109</v>
      </c>
      <c r="H9" s="6" t="n">
        <v>13</v>
      </c>
      <c r="J9" s="7" t="s">
        <v>107</v>
      </c>
    </row>
    <row r="10" customFormat="false" ht="15" hidden="true" customHeight="false" outlineLevel="0" collapsed="false">
      <c r="A10" s="48" t="n">
        <v>9</v>
      </c>
      <c r="B10" s="48" t="s">
        <v>111</v>
      </c>
      <c r="C10" s="49" t="n">
        <v>1</v>
      </c>
      <c r="D10" s="50" t="n">
        <v>17</v>
      </c>
      <c r="E10" s="51" t="s">
        <v>112</v>
      </c>
      <c r="F10" s="52" t="n">
        <v>36057</v>
      </c>
      <c r="G10" s="51" t="s">
        <v>98</v>
      </c>
      <c r="H10" s="50" t="n">
        <v>18</v>
      </c>
      <c r="I10" s="50" t="n">
        <v>388</v>
      </c>
      <c r="J10" s="53" t="s">
        <v>113</v>
      </c>
    </row>
    <row r="11" customFormat="false" ht="15" hidden="true" customHeight="false" outlineLevel="0" collapsed="false">
      <c r="A11" s="48" t="n">
        <v>10</v>
      </c>
      <c r="B11" s="48" t="s">
        <v>111</v>
      </c>
      <c r="C11" s="50" t="s">
        <v>114</v>
      </c>
      <c r="D11" s="50"/>
      <c r="E11" s="54" t="s">
        <v>115</v>
      </c>
      <c r="F11" s="52" t="n">
        <v>35870</v>
      </c>
      <c r="G11" s="51" t="s">
        <v>116</v>
      </c>
      <c r="H11" s="50" t="n">
        <v>18</v>
      </c>
      <c r="I11" s="50"/>
      <c r="J11" s="55" t="s">
        <v>113</v>
      </c>
    </row>
    <row r="12" customFormat="false" ht="15" hidden="true" customHeight="false" outlineLevel="0" collapsed="false">
      <c r="A12" s="48" t="n">
        <v>11</v>
      </c>
      <c r="B12" s="48" t="s">
        <v>111</v>
      </c>
      <c r="C12" s="50" t="n">
        <v>2</v>
      </c>
      <c r="D12" s="50" t="n">
        <v>49</v>
      </c>
      <c r="E12" s="51" t="s">
        <v>117</v>
      </c>
      <c r="F12" s="52" t="n">
        <v>36444</v>
      </c>
      <c r="G12" s="51" t="s">
        <v>118</v>
      </c>
      <c r="H12" s="50" t="n">
        <v>16</v>
      </c>
      <c r="I12" s="50" t="n">
        <v>240</v>
      </c>
      <c r="J12" s="53" t="s">
        <v>119</v>
      </c>
    </row>
    <row r="13" customFormat="false" ht="15" hidden="true" customHeight="false" outlineLevel="0" collapsed="false">
      <c r="A13" s="48" t="n">
        <v>12</v>
      </c>
      <c r="B13" s="48" t="s">
        <v>111</v>
      </c>
      <c r="C13" s="49" t="n">
        <v>3</v>
      </c>
      <c r="D13" s="50" t="n">
        <v>84</v>
      </c>
      <c r="E13" s="51" t="s">
        <v>120</v>
      </c>
      <c r="F13" s="52" t="n">
        <v>36068</v>
      </c>
      <c r="G13" s="51" t="s">
        <v>121</v>
      </c>
      <c r="H13" s="50" t="n">
        <v>14</v>
      </c>
      <c r="I13" s="50"/>
      <c r="J13" s="53" t="s">
        <v>122</v>
      </c>
    </row>
    <row r="14" customFormat="false" ht="15" hidden="true" customHeight="false" outlineLevel="0" collapsed="false">
      <c r="A14" s="48" t="n">
        <v>73</v>
      </c>
      <c r="B14" s="48" t="s">
        <v>123</v>
      </c>
      <c r="C14" s="50" t="n">
        <v>1</v>
      </c>
      <c r="D14" s="50" t="n">
        <v>399</v>
      </c>
      <c r="E14" s="51" t="s">
        <v>124</v>
      </c>
      <c r="F14" s="52" t="n">
        <v>35909</v>
      </c>
      <c r="G14" s="51" t="s">
        <v>125</v>
      </c>
      <c r="H14" s="50" t="n">
        <v>18</v>
      </c>
      <c r="I14" s="50" t="n">
        <v>371</v>
      </c>
      <c r="J14" s="51" t="s">
        <v>54</v>
      </c>
    </row>
    <row r="15" customFormat="false" ht="15" hidden="false" customHeight="false" outlineLevel="0" collapsed="false">
      <c r="A15" s="48" t="n">
        <v>14</v>
      </c>
      <c r="B15" s="48" t="s">
        <v>111</v>
      </c>
      <c r="C15" s="49" t="n">
        <v>5</v>
      </c>
      <c r="D15" s="50" t="n">
        <v>140</v>
      </c>
      <c r="E15" s="51" t="s">
        <v>126</v>
      </c>
      <c r="F15" s="52" t="n">
        <v>36101</v>
      </c>
      <c r="G15" s="51" t="s">
        <v>127</v>
      </c>
      <c r="H15" s="50" t="n">
        <v>12</v>
      </c>
      <c r="I15" s="50"/>
      <c r="J15" s="53" t="s">
        <v>128</v>
      </c>
    </row>
    <row r="16" customFormat="false" ht="15" hidden="true" customHeight="false" outlineLevel="0" collapsed="false">
      <c r="A16" s="48" t="n">
        <v>15</v>
      </c>
      <c r="B16" s="48" t="s">
        <v>111</v>
      </c>
      <c r="C16" s="50" t="n">
        <v>6</v>
      </c>
      <c r="D16" s="50" t="n">
        <v>92</v>
      </c>
      <c r="E16" s="51" t="s">
        <v>129</v>
      </c>
      <c r="F16" s="52" t="n">
        <v>36454</v>
      </c>
      <c r="G16" s="51" t="s">
        <v>130</v>
      </c>
      <c r="H16" s="50" t="n">
        <v>11</v>
      </c>
      <c r="I16" s="50"/>
      <c r="J16" s="53" t="s">
        <v>131</v>
      </c>
    </row>
    <row r="17" customFormat="false" ht="15" hidden="true" customHeight="false" outlineLevel="0" collapsed="false">
      <c r="A17" s="48" t="n">
        <v>16</v>
      </c>
      <c r="B17" s="48" t="s">
        <v>111</v>
      </c>
      <c r="C17" s="50" t="n">
        <v>7</v>
      </c>
      <c r="D17" s="50" t="n">
        <v>72</v>
      </c>
      <c r="E17" s="51" t="s">
        <v>132</v>
      </c>
      <c r="F17" s="52" t="n">
        <v>35960</v>
      </c>
      <c r="G17" s="51" t="s">
        <v>133</v>
      </c>
      <c r="H17" s="50" t="n">
        <v>10</v>
      </c>
      <c r="I17" s="50"/>
      <c r="J17" s="53" t="s">
        <v>134</v>
      </c>
    </row>
    <row r="18" customFormat="false" ht="15" hidden="true" customHeight="false" outlineLevel="0" collapsed="false">
      <c r="A18" s="48" t="n">
        <v>17</v>
      </c>
      <c r="B18" s="48" t="s">
        <v>111</v>
      </c>
      <c r="C18" s="50" t="n">
        <v>8</v>
      </c>
      <c r="D18" s="50" t="n">
        <v>37</v>
      </c>
      <c r="E18" s="51" t="s">
        <v>135</v>
      </c>
      <c r="F18" s="52" t="n">
        <v>36252</v>
      </c>
      <c r="G18" s="51" t="s">
        <v>136</v>
      </c>
      <c r="H18" s="50" t="n">
        <v>9</v>
      </c>
      <c r="I18" s="50"/>
      <c r="J18" s="53" t="s">
        <v>137</v>
      </c>
    </row>
    <row r="19" customFormat="false" ht="15" hidden="false" customHeight="false" outlineLevel="0" collapsed="false">
      <c r="A19" s="48" t="n">
        <v>18</v>
      </c>
      <c r="B19" s="48" t="s">
        <v>111</v>
      </c>
      <c r="C19" s="50" t="n">
        <v>9</v>
      </c>
      <c r="D19" s="50" t="n">
        <v>141</v>
      </c>
      <c r="E19" s="51" t="s">
        <v>138</v>
      </c>
      <c r="F19" s="52" t="n">
        <v>36286</v>
      </c>
      <c r="G19" s="51" t="s">
        <v>127</v>
      </c>
      <c r="H19" s="50" t="n">
        <v>8</v>
      </c>
      <c r="I19" s="50"/>
      <c r="J19" s="53" t="s">
        <v>139</v>
      </c>
    </row>
    <row r="20" customFormat="false" ht="15" hidden="false" customHeight="false" outlineLevel="0" collapsed="false">
      <c r="A20" s="48" t="n">
        <v>19</v>
      </c>
      <c r="B20" s="48" t="s">
        <v>111</v>
      </c>
      <c r="C20" s="50" t="n">
        <v>10</v>
      </c>
      <c r="D20" s="50" t="n">
        <v>142</v>
      </c>
      <c r="E20" s="51" t="s">
        <v>140</v>
      </c>
      <c r="F20" s="52" t="n">
        <v>35882</v>
      </c>
      <c r="G20" s="51" t="s">
        <v>127</v>
      </c>
      <c r="H20" s="50" t="n">
        <v>7</v>
      </c>
      <c r="I20" s="50"/>
      <c r="J20" s="53" t="s">
        <v>139</v>
      </c>
    </row>
    <row r="21" customFormat="false" ht="15" hidden="true" customHeight="false" outlineLevel="0" collapsed="false">
      <c r="A21" s="48" t="n">
        <v>20</v>
      </c>
      <c r="B21" s="48" t="s">
        <v>111</v>
      </c>
      <c r="C21" s="50" t="n">
        <v>11</v>
      </c>
      <c r="D21" s="50" t="n">
        <v>71</v>
      </c>
      <c r="E21" s="51" t="s">
        <v>141</v>
      </c>
      <c r="F21" s="52" t="n">
        <v>36299</v>
      </c>
      <c r="G21" s="51" t="s">
        <v>133</v>
      </c>
      <c r="H21" s="50" t="n">
        <v>6</v>
      </c>
      <c r="I21" s="50"/>
      <c r="J21" s="53" t="s">
        <v>142</v>
      </c>
    </row>
    <row r="22" customFormat="false" ht="15" hidden="true" customHeight="false" outlineLevel="0" collapsed="false">
      <c r="A22" s="48" t="n">
        <v>21</v>
      </c>
      <c r="B22" s="48" t="s">
        <v>111</v>
      </c>
      <c r="C22" s="50" t="n">
        <v>12</v>
      </c>
      <c r="D22" s="50" t="n">
        <v>85</v>
      </c>
      <c r="E22" s="51" t="s">
        <v>143</v>
      </c>
      <c r="F22" s="52" t="n">
        <v>36111</v>
      </c>
      <c r="G22" s="51" t="s">
        <v>121</v>
      </c>
      <c r="H22" s="50" t="n">
        <v>5</v>
      </c>
      <c r="I22" s="50"/>
      <c r="J22" s="53" t="s">
        <v>144</v>
      </c>
    </row>
    <row r="23" customFormat="false" ht="15" hidden="true" customHeight="false" outlineLevel="0" collapsed="false">
      <c r="A23" s="48" t="n">
        <v>22</v>
      </c>
      <c r="B23" s="48" t="s">
        <v>111</v>
      </c>
      <c r="C23" s="50" t="n">
        <v>13</v>
      </c>
      <c r="D23" s="50" t="n">
        <v>25</v>
      </c>
      <c r="E23" s="51" t="s">
        <v>145</v>
      </c>
      <c r="F23" s="52" t="n">
        <v>36295</v>
      </c>
      <c r="G23" s="51" t="s">
        <v>146</v>
      </c>
      <c r="H23" s="50" t="n">
        <v>4</v>
      </c>
      <c r="I23" s="50"/>
      <c r="J23" s="53" t="s">
        <v>113</v>
      </c>
    </row>
    <row r="24" customFormat="false" ht="15" hidden="true" customHeight="false" outlineLevel="0" collapsed="false">
      <c r="A24" s="48" t="n">
        <v>23</v>
      </c>
      <c r="B24" s="48" t="s">
        <v>111</v>
      </c>
      <c r="C24" s="50" t="n">
        <v>14</v>
      </c>
      <c r="D24" s="50" t="n">
        <v>93</v>
      </c>
      <c r="E24" s="51" t="s">
        <v>147</v>
      </c>
      <c r="F24" s="52" t="n">
        <v>36267</v>
      </c>
      <c r="G24" s="51" t="s">
        <v>121</v>
      </c>
      <c r="H24" s="50" t="n">
        <v>3</v>
      </c>
      <c r="I24" s="50"/>
      <c r="J24" s="53" t="s">
        <v>144</v>
      </c>
    </row>
    <row r="25" customFormat="false" ht="15" hidden="true" customHeight="false" outlineLevel="0" collapsed="false">
      <c r="A25" s="48" t="n">
        <v>24</v>
      </c>
      <c r="B25" s="48" t="s">
        <v>148</v>
      </c>
      <c r="C25" s="49" t="n">
        <v>1</v>
      </c>
      <c r="D25" s="50" t="n">
        <v>59</v>
      </c>
      <c r="E25" s="51" t="s">
        <v>149</v>
      </c>
      <c r="F25" s="52" t="n">
        <v>35850</v>
      </c>
      <c r="G25" s="51" t="s">
        <v>150</v>
      </c>
      <c r="H25" s="50" t="n">
        <v>18</v>
      </c>
      <c r="I25" s="50" t="n">
        <v>187</v>
      </c>
      <c r="J25" s="53" t="s">
        <v>151</v>
      </c>
    </row>
    <row r="26" customFormat="false" ht="15" hidden="true" customHeight="false" outlineLevel="0" collapsed="false">
      <c r="A26" s="48" t="n">
        <v>25</v>
      </c>
      <c r="B26" s="48" t="s">
        <v>148</v>
      </c>
      <c r="C26" s="50" t="n">
        <v>2</v>
      </c>
      <c r="D26" s="50" t="n">
        <v>13</v>
      </c>
      <c r="E26" s="51" t="s">
        <v>152</v>
      </c>
      <c r="F26" s="52" t="n">
        <v>35972</v>
      </c>
      <c r="G26" s="51" t="s">
        <v>98</v>
      </c>
      <c r="H26" s="50" t="n">
        <v>16</v>
      </c>
      <c r="I26" s="50"/>
      <c r="J26" s="53" t="s">
        <v>153</v>
      </c>
    </row>
    <row r="27" customFormat="false" ht="15" hidden="true" customHeight="false" outlineLevel="0" collapsed="false">
      <c r="A27" s="48" t="n">
        <v>26</v>
      </c>
      <c r="B27" s="48" t="s">
        <v>148</v>
      </c>
      <c r="C27" s="49" t="n">
        <v>3</v>
      </c>
      <c r="D27" s="50" t="n">
        <v>43</v>
      </c>
      <c r="E27" s="51" t="s">
        <v>154</v>
      </c>
      <c r="F27" s="52" t="n">
        <v>35989</v>
      </c>
      <c r="G27" s="51" t="s">
        <v>118</v>
      </c>
      <c r="H27" s="50" t="n">
        <v>14</v>
      </c>
      <c r="I27" s="50"/>
      <c r="J27" s="53" t="s">
        <v>155</v>
      </c>
    </row>
    <row r="28" customFormat="false" ht="15" hidden="false" customHeight="false" outlineLevel="0" collapsed="false">
      <c r="A28" s="48" t="n">
        <v>27</v>
      </c>
      <c r="B28" s="48" t="s">
        <v>148</v>
      </c>
      <c r="C28" s="50" t="n">
        <v>4</v>
      </c>
      <c r="D28" s="50" t="n">
        <v>111</v>
      </c>
      <c r="E28" s="51" t="s">
        <v>156</v>
      </c>
      <c r="F28" s="52" t="n">
        <v>35878</v>
      </c>
      <c r="G28" s="51" t="s">
        <v>127</v>
      </c>
      <c r="H28" s="50" t="n">
        <v>13</v>
      </c>
      <c r="I28" s="50"/>
      <c r="J28" s="53" t="s">
        <v>157</v>
      </c>
    </row>
    <row r="29" customFormat="false" ht="15" hidden="true" customHeight="false" outlineLevel="0" collapsed="false">
      <c r="A29" s="48" t="n">
        <v>28</v>
      </c>
      <c r="B29" s="48" t="s">
        <v>148</v>
      </c>
      <c r="C29" s="49" t="n">
        <v>5</v>
      </c>
      <c r="D29" s="50" t="n">
        <v>17</v>
      </c>
      <c r="E29" s="51" t="s">
        <v>158</v>
      </c>
      <c r="F29" s="52" t="n">
        <v>35869</v>
      </c>
      <c r="G29" s="51" t="s">
        <v>98</v>
      </c>
      <c r="H29" s="50" t="n">
        <v>12</v>
      </c>
      <c r="I29" s="50"/>
      <c r="J29" s="53" t="s">
        <v>159</v>
      </c>
    </row>
    <row r="30" customFormat="false" ht="15" hidden="true" customHeight="false" outlineLevel="0" collapsed="false">
      <c r="A30" s="48" t="n">
        <v>29</v>
      </c>
      <c r="B30" s="48" t="s">
        <v>148</v>
      </c>
      <c r="C30" s="50" t="n">
        <v>6</v>
      </c>
      <c r="D30" s="50" t="n">
        <v>74</v>
      </c>
      <c r="E30" s="51" t="s">
        <v>160</v>
      </c>
      <c r="F30" s="52" t="n">
        <v>35927</v>
      </c>
      <c r="G30" s="51" t="s">
        <v>121</v>
      </c>
      <c r="H30" s="50" t="n">
        <v>11</v>
      </c>
      <c r="I30" s="50"/>
      <c r="J30" s="53" t="s">
        <v>144</v>
      </c>
    </row>
    <row r="31" customFormat="false" ht="15" hidden="true" customHeight="false" outlineLevel="0" collapsed="false">
      <c r="A31" s="48" t="n">
        <v>30</v>
      </c>
      <c r="B31" s="48" t="s">
        <v>148</v>
      </c>
      <c r="C31" s="50" t="n">
        <v>7</v>
      </c>
      <c r="D31" s="50" t="n">
        <v>97</v>
      </c>
      <c r="E31" s="51" t="s">
        <v>161</v>
      </c>
      <c r="F31" s="52" t="n">
        <v>35820</v>
      </c>
      <c r="G31" s="51" t="s">
        <v>162</v>
      </c>
      <c r="H31" s="50" t="n">
        <v>10</v>
      </c>
      <c r="I31" s="50"/>
      <c r="J31" s="53" t="s">
        <v>163</v>
      </c>
    </row>
    <row r="32" customFormat="false" ht="15" hidden="true" customHeight="false" outlineLevel="0" collapsed="false">
      <c r="A32" s="48" t="n">
        <v>31</v>
      </c>
      <c r="B32" s="48" t="s">
        <v>148</v>
      </c>
      <c r="C32" s="50" t="n">
        <v>8</v>
      </c>
      <c r="D32" s="50" t="n">
        <v>42</v>
      </c>
      <c r="E32" s="51" t="s">
        <v>164</v>
      </c>
      <c r="F32" s="52" t="n">
        <v>36001</v>
      </c>
      <c r="G32" s="51" t="s">
        <v>165</v>
      </c>
      <c r="H32" s="50" t="s">
        <v>94</v>
      </c>
      <c r="I32" s="50"/>
      <c r="J32" s="53" t="s">
        <v>155</v>
      </c>
    </row>
    <row r="33" customFormat="false" ht="15" hidden="true" customHeight="false" outlineLevel="0" collapsed="false">
      <c r="A33" s="48" t="n">
        <v>126</v>
      </c>
      <c r="B33" s="48" t="s">
        <v>166</v>
      </c>
      <c r="C33" s="50" t="n">
        <v>1</v>
      </c>
      <c r="D33" s="50" t="n">
        <v>186</v>
      </c>
      <c r="E33" s="51" t="s">
        <v>167</v>
      </c>
      <c r="F33" s="52" t="n">
        <v>35811</v>
      </c>
      <c r="G33" s="51" t="s">
        <v>125</v>
      </c>
      <c r="H33" s="50" t="n">
        <v>18</v>
      </c>
      <c r="I33" s="50"/>
      <c r="J33" s="53" t="s">
        <v>168</v>
      </c>
    </row>
    <row r="34" customFormat="false" ht="15" hidden="false" customHeight="false" outlineLevel="0" collapsed="false">
      <c r="A34" s="48" t="n">
        <v>33</v>
      </c>
      <c r="B34" s="48" t="s">
        <v>148</v>
      </c>
      <c r="C34" s="50" t="n">
        <v>10</v>
      </c>
      <c r="D34" s="50" t="n">
        <v>112</v>
      </c>
      <c r="E34" s="51" t="s">
        <v>169</v>
      </c>
      <c r="F34" s="52" t="n">
        <v>36416</v>
      </c>
      <c r="G34" s="51" t="s">
        <v>127</v>
      </c>
      <c r="H34" s="50" t="n">
        <v>8</v>
      </c>
      <c r="I34" s="50"/>
      <c r="J34" s="53" t="s">
        <v>157</v>
      </c>
    </row>
    <row r="35" customFormat="false" ht="15" hidden="true" customHeight="false" outlineLevel="0" collapsed="false">
      <c r="A35" s="48" t="n">
        <v>151</v>
      </c>
      <c r="B35" s="48" t="s">
        <v>170</v>
      </c>
      <c r="C35" s="5" t="n">
        <v>1</v>
      </c>
      <c r="D35" s="5"/>
      <c r="E35" s="4"/>
      <c r="F35" s="56"/>
      <c r="G35" s="4" t="s">
        <v>125</v>
      </c>
      <c r="H35" s="6" t="n">
        <v>18</v>
      </c>
      <c r="J35" s="4"/>
    </row>
    <row r="36" customFormat="false" ht="15" hidden="true" customHeight="false" outlineLevel="0" collapsed="false">
      <c r="A36" s="48" t="n">
        <v>35</v>
      </c>
      <c r="B36" s="48" t="s">
        <v>171</v>
      </c>
      <c r="C36" s="42" t="n">
        <v>1</v>
      </c>
      <c r="D36" s="6" t="n">
        <v>62</v>
      </c>
      <c r="E36" s="7" t="s">
        <v>172</v>
      </c>
      <c r="F36" s="43" t="n">
        <v>35936</v>
      </c>
      <c r="G36" s="7" t="s">
        <v>150</v>
      </c>
      <c r="H36" s="6" t="n">
        <v>18</v>
      </c>
      <c r="J36" s="45" t="s">
        <v>151</v>
      </c>
    </row>
    <row r="37" customFormat="false" ht="15" hidden="true" customHeight="false" outlineLevel="0" collapsed="false">
      <c r="A37" s="48" t="n">
        <v>36</v>
      </c>
      <c r="B37" s="48" t="s">
        <v>171</v>
      </c>
      <c r="C37" s="42"/>
      <c r="D37" s="6" t="n">
        <v>18</v>
      </c>
      <c r="E37" s="7" t="s">
        <v>173</v>
      </c>
      <c r="F37" s="43" t="n">
        <v>35990</v>
      </c>
      <c r="G37" s="7" t="s">
        <v>116</v>
      </c>
      <c r="H37" s="6" t="n">
        <v>18</v>
      </c>
      <c r="J37" s="45" t="s">
        <v>174</v>
      </c>
    </row>
    <row r="38" customFormat="false" ht="15" hidden="true" customHeight="false" outlineLevel="0" collapsed="false">
      <c r="A38" s="48" t="n">
        <v>37</v>
      </c>
      <c r="B38" s="48" t="s">
        <v>171</v>
      </c>
      <c r="C38" s="6" t="n">
        <v>2</v>
      </c>
      <c r="D38" s="6" t="n">
        <v>20</v>
      </c>
      <c r="E38" s="7" t="s">
        <v>175</v>
      </c>
      <c r="F38" s="43" t="n">
        <v>36264</v>
      </c>
      <c r="G38" s="7" t="s">
        <v>98</v>
      </c>
      <c r="H38" s="6" t="n">
        <v>16</v>
      </c>
      <c r="J38" s="45" t="s">
        <v>176</v>
      </c>
    </row>
    <row r="39" customFormat="false" ht="15" hidden="true" customHeight="false" outlineLevel="0" collapsed="false">
      <c r="A39" s="48" t="n">
        <v>38</v>
      </c>
      <c r="B39" s="48" t="s">
        <v>171</v>
      </c>
      <c r="C39" s="42" t="n">
        <v>3</v>
      </c>
      <c r="D39" s="6" t="n">
        <v>19</v>
      </c>
      <c r="E39" s="7" t="s">
        <v>177</v>
      </c>
      <c r="F39" s="43" t="n">
        <v>36523</v>
      </c>
      <c r="G39" s="7" t="s">
        <v>98</v>
      </c>
      <c r="H39" s="6" t="n">
        <v>14</v>
      </c>
      <c r="J39" s="45" t="s">
        <v>178</v>
      </c>
    </row>
    <row r="40" customFormat="false" ht="15" hidden="true" customHeight="false" outlineLevel="0" collapsed="false">
      <c r="A40" s="48" t="n">
        <v>39</v>
      </c>
      <c r="B40" s="48" t="s">
        <v>171</v>
      </c>
      <c r="C40" s="6" t="n">
        <v>4</v>
      </c>
      <c r="D40" s="6" t="n">
        <v>112</v>
      </c>
      <c r="E40" s="7" t="s">
        <v>179</v>
      </c>
      <c r="F40" s="43" t="n">
        <v>36302</v>
      </c>
      <c r="G40" s="7" t="s">
        <v>118</v>
      </c>
      <c r="H40" s="6" t="n">
        <v>13</v>
      </c>
      <c r="J40" s="45" t="s">
        <v>119</v>
      </c>
    </row>
    <row r="41" customFormat="false" ht="15" hidden="true" customHeight="false" outlineLevel="0" collapsed="false">
      <c r="A41" s="48" t="n">
        <v>194</v>
      </c>
      <c r="B41" s="48" t="s">
        <v>180</v>
      </c>
      <c r="C41" s="5" t="n">
        <v>2</v>
      </c>
      <c r="D41" s="5" t="n">
        <v>369</v>
      </c>
      <c r="E41" s="4" t="s">
        <v>181</v>
      </c>
      <c r="F41" s="56" t="n">
        <v>36401</v>
      </c>
      <c r="G41" s="4" t="s">
        <v>125</v>
      </c>
      <c r="H41" s="6" t="n">
        <v>18</v>
      </c>
      <c r="J41" s="4" t="s">
        <v>70</v>
      </c>
    </row>
    <row r="42" customFormat="false" ht="15" hidden="true" customHeight="false" outlineLevel="0" collapsed="false">
      <c r="A42" s="48" t="n">
        <v>41</v>
      </c>
      <c r="B42" s="48" t="s">
        <v>171</v>
      </c>
      <c r="C42" s="6" t="n">
        <v>6</v>
      </c>
      <c r="D42" s="6" t="n">
        <v>39</v>
      </c>
      <c r="E42" s="7" t="s">
        <v>182</v>
      </c>
      <c r="F42" s="43" t="n">
        <v>35878</v>
      </c>
      <c r="G42" s="7" t="s">
        <v>136</v>
      </c>
      <c r="H42" s="6" t="n">
        <v>11</v>
      </c>
      <c r="J42" s="45" t="s">
        <v>183</v>
      </c>
    </row>
    <row r="43" customFormat="false" ht="15" hidden="true" customHeight="false" outlineLevel="0" collapsed="false">
      <c r="A43" s="48" t="n">
        <v>42</v>
      </c>
      <c r="B43" s="48" t="s">
        <v>171</v>
      </c>
      <c r="C43" s="6" t="n">
        <v>7</v>
      </c>
      <c r="D43" s="6" t="n">
        <v>79</v>
      </c>
      <c r="E43" s="7" t="s">
        <v>184</v>
      </c>
      <c r="F43" s="43" t="n">
        <v>36667</v>
      </c>
      <c r="G43" s="7" t="s">
        <v>185</v>
      </c>
      <c r="H43" s="6" t="s">
        <v>94</v>
      </c>
      <c r="J43" s="45" t="s">
        <v>186</v>
      </c>
    </row>
    <row r="44" customFormat="false" ht="15" hidden="true" customHeight="false" outlineLevel="0" collapsed="false">
      <c r="A44" s="48" t="n">
        <v>212</v>
      </c>
      <c r="B44" s="48" t="s">
        <v>187</v>
      </c>
      <c r="C44" s="57" t="n">
        <v>1</v>
      </c>
      <c r="D44" s="57" t="n">
        <v>329</v>
      </c>
      <c r="E44" s="58" t="s">
        <v>188</v>
      </c>
      <c r="F44" s="59" t="n">
        <v>35976</v>
      </c>
      <c r="G44" s="58" t="s">
        <v>125</v>
      </c>
      <c r="H44" s="50" t="n">
        <v>18</v>
      </c>
      <c r="I44" s="50"/>
      <c r="J44" s="60" t="s">
        <v>43</v>
      </c>
    </row>
    <row r="45" customFormat="false" ht="15" hidden="true" customHeight="false" outlineLevel="0" collapsed="false">
      <c r="A45" s="48" t="n">
        <v>243</v>
      </c>
      <c r="B45" s="48" t="s">
        <v>189</v>
      </c>
      <c r="C45" s="57" t="n">
        <v>1</v>
      </c>
      <c r="D45" s="57" t="n">
        <v>330</v>
      </c>
      <c r="E45" s="58" t="s">
        <v>190</v>
      </c>
      <c r="F45" s="59" t="n">
        <v>35932</v>
      </c>
      <c r="G45" s="58" t="s">
        <v>125</v>
      </c>
      <c r="H45" s="50" t="n">
        <v>18</v>
      </c>
      <c r="I45" s="50"/>
      <c r="J45" s="60" t="s">
        <v>191</v>
      </c>
    </row>
    <row r="46" customFormat="false" ht="15" hidden="true" customHeight="false" outlineLevel="0" collapsed="false">
      <c r="A46" s="48" t="n">
        <v>45</v>
      </c>
      <c r="B46" s="48" t="s">
        <v>171</v>
      </c>
      <c r="C46" s="6" t="n">
        <v>10</v>
      </c>
      <c r="D46" s="6" t="n">
        <v>86</v>
      </c>
      <c r="E46" s="7" t="s">
        <v>192</v>
      </c>
      <c r="F46" s="43" t="n">
        <v>36113</v>
      </c>
      <c r="G46" s="7" t="s">
        <v>121</v>
      </c>
      <c r="H46" s="6" t="n">
        <v>8</v>
      </c>
      <c r="J46" s="45" t="s">
        <v>144</v>
      </c>
    </row>
    <row r="47" customFormat="false" ht="15" hidden="true" customHeight="false" outlineLevel="0" collapsed="false">
      <c r="A47" s="48" t="n">
        <v>46</v>
      </c>
      <c r="B47" s="48" t="s">
        <v>171</v>
      </c>
      <c r="C47" s="6" t="n">
        <v>11</v>
      </c>
      <c r="D47" s="6" t="n">
        <v>88</v>
      </c>
      <c r="E47" s="7" t="s">
        <v>193</v>
      </c>
      <c r="F47" s="43" t="n">
        <v>36323</v>
      </c>
      <c r="G47" s="7" t="s">
        <v>121</v>
      </c>
      <c r="H47" s="6" t="n">
        <v>7</v>
      </c>
      <c r="J47" s="45" t="s">
        <v>144</v>
      </c>
    </row>
    <row r="48" customFormat="false" ht="15" hidden="true" customHeight="false" outlineLevel="0" collapsed="false">
      <c r="A48" s="48" t="n">
        <v>47</v>
      </c>
      <c r="B48" s="48" t="s">
        <v>171</v>
      </c>
      <c r="C48" s="6" t="n">
        <v>12</v>
      </c>
      <c r="D48" s="6" t="n">
        <v>133</v>
      </c>
      <c r="E48" s="7" t="s">
        <v>194</v>
      </c>
      <c r="F48" s="43" t="n">
        <v>35869</v>
      </c>
      <c r="G48" s="7" t="s">
        <v>195</v>
      </c>
      <c r="H48" s="6" t="n">
        <v>6</v>
      </c>
      <c r="J48" s="45" t="s">
        <v>196</v>
      </c>
    </row>
    <row r="49" customFormat="false" ht="15" hidden="true" customHeight="false" outlineLevel="0" collapsed="false">
      <c r="A49" s="48" t="n">
        <v>48</v>
      </c>
      <c r="B49" s="48" t="s">
        <v>171</v>
      </c>
      <c r="C49" s="6" t="n">
        <v>13</v>
      </c>
      <c r="D49" s="6" t="n">
        <v>94</v>
      </c>
      <c r="E49" s="7" t="s">
        <v>197</v>
      </c>
      <c r="F49" s="43" t="n">
        <v>35852</v>
      </c>
      <c r="G49" s="7" t="s">
        <v>130</v>
      </c>
      <c r="H49" s="6" t="n">
        <v>5</v>
      </c>
      <c r="J49" s="45" t="s">
        <v>198</v>
      </c>
    </row>
    <row r="50" customFormat="false" ht="15" hidden="true" customHeight="false" outlineLevel="0" collapsed="false">
      <c r="A50" s="48" t="n">
        <v>49</v>
      </c>
      <c r="B50" s="48" t="s">
        <v>171</v>
      </c>
      <c r="C50" s="6" t="n">
        <v>14</v>
      </c>
      <c r="D50" s="6" t="n">
        <v>27</v>
      </c>
      <c r="E50" s="7" t="s">
        <v>199</v>
      </c>
      <c r="F50" s="43" t="n">
        <v>36535</v>
      </c>
      <c r="G50" s="7" t="s">
        <v>200</v>
      </c>
      <c r="H50" s="6" t="s">
        <v>94</v>
      </c>
      <c r="J50" s="45" t="s">
        <v>113</v>
      </c>
    </row>
    <row r="51" customFormat="false" ht="15" hidden="true" customHeight="false" outlineLevel="0" collapsed="false">
      <c r="A51" s="48" t="n">
        <v>50</v>
      </c>
      <c r="B51" s="48" t="s">
        <v>171</v>
      </c>
      <c r="C51" s="6" t="n">
        <v>15</v>
      </c>
      <c r="D51" s="6" t="n">
        <v>15</v>
      </c>
      <c r="E51" s="7" t="s">
        <v>201</v>
      </c>
      <c r="F51" s="43" t="n">
        <v>35813</v>
      </c>
      <c r="G51" s="7" t="s">
        <v>202</v>
      </c>
      <c r="H51" s="6" t="s">
        <v>94</v>
      </c>
      <c r="J51" s="45" t="s">
        <v>203</v>
      </c>
    </row>
    <row r="52" customFormat="false" ht="15" hidden="true" customHeight="false" outlineLevel="0" collapsed="false">
      <c r="A52" s="48" t="n">
        <v>51</v>
      </c>
      <c r="B52" s="48" t="s">
        <v>171</v>
      </c>
      <c r="C52" s="6" t="n">
        <v>16</v>
      </c>
      <c r="D52" s="6" t="n">
        <v>11</v>
      </c>
      <c r="E52" s="7" t="s">
        <v>204</v>
      </c>
      <c r="F52" s="43" t="n">
        <v>36195</v>
      </c>
      <c r="G52" s="7" t="s">
        <v>205</v>
      </c>
      <c r="H52" s="6" t="n">
        <v>4</v>
      </c>
      <c r="J52" s="45" t="s">
        <v>206</v>
      </c>
    </row>
    <row r="53" customFormat="false" ht="15" hidden="true" customHeight="false" outlineLevel="0" collapsed="false">
      <c r="A53" s="48" t="n">
        <v>52</v>
      </c>
      <c r="B53" s="48" t="s">
        <v>171</v>
      </c>
      <c r="C53" s="6" t="n">
        <v>17</v>
      </c>
      <c r="D53" s="6" t="n">
        <v>87</v>
      </c>
      <c r="E53" s="7" t="s">
        <v>207</v>
      </c>
      <c r="F53" s="43" t="n">
        <v>36354</v>
      </c>
      <c r="G53" s="7" t="s">
        <v>121</v>
      </c>
      <c r="H53" s="6" t="n">
        <v>3</v>
      </c>
      <c r="J53" s="45" t="s">
        <v>208</v>
      </c>
    </row>
    <row r="54" customFormat="false" ht="15" hidden="true" customHeight="false" outlineLevel="0" collapsed="false">
      <c r="A54" s="48" t="n">
        <v>53</v>
      </c>
      <c r="B54" s="48" t="s">
        <v>171</v>
      </c>
      <c r="C54" s="6" t="n">
        <v>18</v>
      </c>
      <c r="D54" s="6" t="n">
        <v>57</v>
      </c>
      <c r="E54" s="7" t="s">
        <v>209</v>
      </c>
      <c r="F54" s="43" t="n">
        <v>36487</v>
      </c>
      <c r="G54" s="7" t="s">
        <v>210</v>
      </c>
      <c r="H54" s="6" t="n">
        <v>2</v>
      </c>
      <c r="J54" s="45" t="s">
        <v>211</v>
      </c>
    </row>
    <row r="55" customFormat="false" ht="15" hidden="true" customHeight="false" outlineLevel="0" collapsed="false">
      <c r="A55" s="48" t="n">
        <v>54</v>
      </c>
      <c r="B55" s="48" t="s">
        <v>171</v>
      </c>
      <c r="C55" s="6" t="n">
        <v>19</v>
      </c>
      <c r="D55" s="6" t="n">
        <v>13</v>
      </c>
      <c r="E55" s="7" t="s">
        <v>212</v>
      </c>
      <c r="F55" s="43" t="n">
        <v>36040</v>
      </c>
      <c r="G55" s="7" t="s">
        <v>205</v>
      </c>
      <c r="H55" s="6" t="n">
        <v>1</v>
      </c>
      <c r="J55" s="45" t="s">
        <v>206</v>
      </c>
    </row>
    <row r="56" customFormat="false" ht="15" hidden="true" customHeight="false" outlineLevel="0" collapsed="false">
      <c r="A56" s="48" t="n">
        <v>55</v>
      </c>
      <c r="B56" s="48" t="s">
        <v>213</v>
      </c>
      <c r="C56" s="42" t="n">
        <v>1</v>
      </c>
      <c r="D56" s="6" t="n">
        <v>50</v>
      </c>
      <c r="E56" s="7" t="s">
        <v>214</v>
      </c>
      <c r="F56" s="43" t="n">
        <v>35856</v>
      </c>
      <c r="G56" s="7" t="s">
        <v>215</v>
      </c>
      <c r="H56" s="6" t="n">
        <v>18</v>
      </c>
      <c r="I56" s="6" t="n">
        <v>143</v>
      </c>
      <c r="J56" s="45" t="s">
        <v>216</v>
      </c>
    </row>
    <row r="57" customFormat="false" ht="15" hidden="true" customHeight="false" outlineLevel="0" collapsed="false">
      <c r="A57" s="48" t="n">
        <v>56</v>
      </c>
      <c r="B57" s="48" t="s">
        <v>213</v>
      </c>
      <c r="C57" s="42" t="n">
        <v>2</v>
      </c>
      <c r="D57" s="6" t="n">
        <v>12</v>
      </c>
      <c r="E57" s="7" t="s">
        <v>217</v>
      </c>
      <c r="F57" s="43" t="n">
        <v>35855</v>
      </c>
      <c r="G57" s="7" t="s">
        <v>98</v>
      </c>
      <c r="H57" s="6" t="n">
        <v>16</v>
      </c>
      <c r="J57" s="45" t="s">
        <v>218</v>
      </c>
    </row>
    <row r="58" customFormat="false" ht="15" hidden="true" customHeight="false" outlineLevel="0" collapsed="false">
      <c r="A58" s="48" t="n">
        <v>57</v>
      </c>
      <c r="B58" s="48" t="s">
        <v>213</v>
      </c>
      <c r="C58" s="6" t="n">
        <v>3</v>
      </c>
      <c r="D58" s="6" t="n">
        <v>400</v>
      </c>
      <c r="E58" s="7" t="s">
        <v>219</v>
      </c>
      <c r="F58" s="43" t="n">
        <v>35922</v>
      </c>
      <c r="G58" s="7" t="s">
        <v>220</v>
      </c>
      <c r="H58" s="6" t="n">
        <v>14</v>
      </c>
      <c r="J58" s="45" t="s">
        <v>43</v>
      </c>
    </row>
    <row r="59" customFormat="false" ht="15" hidden="true" customHeight="false" outlineLevel="0" collapsed="false">
      <c r="A59" s="48" t="n">
        <v>58</v>
      </c>
      <c r="B59" s="48" t="s">
        <v>213</v>
      </c>
      <c r="C59" s="42" t="n">
        <v>4</v>
      </c>
      <c r="D59" s="6" t="n">
        <v>67</v>
      </c>
      <c r="E59" s="7" t="s">
        <v>221</v>
      </c>
      <c r="F59" s="43" t="n">
        <v>35887</v>
      </c>
      <c r="G59" s="7" t="s">
        <v>133</v>
      </c>
      <c r="H59" s="6" t="n">
        <v>13</v>
      </c>
      <c r="J59" s="45" t="s">
        <v>134</v>
      </c>
    </row>
    <row r="60" customFormat="false" ht="15" hidden="true" customHeight="false" outlineLevel="0" collapsed="false">
      <c r="A60" s="48" t="n">
        <v>59</v>
      </c>
      <c r="B60" s="48" t="s">
        <v>213</v>
      </c>
      <c r="C60" s="6" t="n">
        <v>5</v>
      </c>
      <c r="D60" s="6" t="n">
        <v>49</v>
      </c>
      <c r="E60" s="7" t="s">
        <v>222</v>
      </c>
      <c r="F60" s="43" t="n">
        <v>36034</v>
      </c>
      <c r="G60" s="7" t="s">
        <v>215</v>
      </c>
      <c r="H60" s="6" t="n">
        <v>12</v>
      </c>
      <c r="J60" s="45" t="s">
        <v>223</v>
      </c>
    </row>
    <row r="61" customFormat="false" ht="15" hidden="true" customHeight="false" outlineLevel="0" collapsed="false">
      <c r="A61" s="48" t="n">
        <v>60</v>
      </c>
      <c r="B61" s="48" t="s">
        <v>213</v>
      </c>
      <c r="C61" s="42" t="n">
        <v>6</v>
      </c>
      <c r="D61" s="6" t="n">
        <v>103</v>
      </c>
      <c r="E61" s="7" t="s">
        <v>224</v>
      </c>
      <c r="F61" s="43" t="n">
        <v>36164</v>
      </c>
      <c r="G61" s="7" t="s">
        <v>162</v>
      </c>
      <c r="H61" s="6" t="n">
        <v>11</v>
      </c>
      <c r="J61" s="45" t="s">
        <v>225</v>
      </c>
    </row>
    <row r="62" customFormat="false" ht="15" hidden="true" customHeight="false" outlineLevel="0" collapsed="false">
      <c r="A62" s="48" t="n">
        <v>61</v>
      </c>
      <c r="B62" s="48" t="s">
        <v>213</v>
      </c>
      <c r="C62" s="6" t="n">
        <v>7</v>
      </c>
      <c r="D62" s="6" t="n">
        <v>73</v>
      </c>
      <c r="E62" s="7" t="s">
        <v>226</v>
      </c>
      <c r="F62" s="43" t="n">
        <v>35915</v>
      </c>
      <c r="G62" s="7" t="s">
        <v>121</v>
      </c>
      <c r="H62" s="6" t="n">
        <v>10</v>
      </c>
      <c r="J62" s="45" t="s">
        <v>131</v>
      </c>
    </row>
    <row r="63" customFormat="false" ht="15" hidden="true" customHeight="false" outlineLevel="0" collapsed="false">
      <c r="A63" s="48" t="n">
        <v>62</v>
      </c>
      <c r="B63" s="48" t="s">
        <v>213</v>
      </c>
      <c r="C63" s="6" t="n">
        <v>8</v>
      </c>
      <c r="D63" s="6" t="n">
        <v>41</v>
      </c>
      <c r="E63" s="7" t="s">
        <v>227</v>
      </c>
      <c r="F63" s="43" t="n">
        <v>36015</v>
      </c>
      <c r="G63" s="7" t="s">
        <v>118</v>
      </c>
      <c r="H63" s="6" t="n">
        <v>9</v>
      </c>
      <c r="J63" s="45" t="s">
        <v>228</v>
      </c>
    </row>
    <row r="64" customFormat="false" ht="15" hidden="true" customHeight="false" outlineLevel="0" collapsed="false">
      <c r="A64" s="48" t="n">
        <v>63</v>
      </c>
      <c r="B64" s="48" t="s">
        <v>213</v>
      </c>
      <c r="C64" s="6" t="n">
        <v>9</v>
      </c>
      <c r="D64" s="6" t="n">
        <v>53</v>
      </c>
      <c r="E64" s="7" t="s">
        <v>229</v>
      </c>
      <c r="F64" s="43" t="n">
        <v>35844</v>
      </c>
      <c r="G64" s="7" t="s">
        <v>230</v>
      </c>
      <c r="H64" s="6" t="n">
        <v>8</v>
      </c>
      <c r="J64" s="45" t="s">
        <v>231</v>
      </c>
    </row>
    <row r="65" customFormat="false" ht="15" hidden="true" customHeight="false" outlineLevel="0" collapsed="false">
      <c r="A65" s="48" t="n">
        <v>64</v>
      </c>
      <c r="B65" s="48" t="s">
        <v>213</v>
      </c>
      <c r="C65" s="6" t="n">
        <v>10</v>
      </c>
      <c r="D65" s="6" t="n">
        <v>58</v>
      </c>
      <c r="E65" s="7" t="s">
        <v>232</v>
      </c>
      <c r="F65" s="43" t="n">
        <v>35981</v>
      </c>
      <c r="G65" s="7" t="s">
        <v>150</v>
      </c>
      <c r="H65" s="6" t="n">
        <v>7</v>
      </c>
      <c r="J65" s="45" t="s">
        <v>151</v>
      </c>
    </row>
    <row r="66" customFormat="false" ht="15" hidden="true" customHeight="false" outlineLevel="0" collapsed="false">
      <c r="A66" s="48" t="n">
        <v>65</v>
      </c>
      <c r="B66" s="48" t="s">
        <v>213</v>
      </c>
      <c r="C66" s="6" t="n">
        <v>11</v>
      </c>
      <c r="D66" s="6" t="n">
        <v>104</v>
      </c>
      <c r="E66" s="7" t="s">
        <v>233</v>
      </c>
      <c r="F66" s="43" t="n">
        <v>35898</v>
      </c>
      <c r="G66" s="7" t="s">
        <v>195</v>
      </c>
      <c r="H66" s="6" t="n">
        <v>6</v>
      </c>
      <c r="J66" s="45" t="s">
        <v>234</v>
      </c>
    </row>
    <row r="67" customFormat="false" ht="15" hidden="true" customHeight="false" outlineLevel="0" collapsed="false">
      <c r="A67" s="48" t="n">
        <v>66</v>
      </c>
      <c r="B67" s="48" t="s">
        <v>213</v>
      </c>
      <c r="C67" s="6" t="n">
        <v>12</v>
      </c>
      <c r="D67" s="6" t="n">
        <v>16</v>
      </c>
      <c r="E67" s="7" t="s">
        <v>235</v>
      </c>
      <c r="F67" s="43" t="n">
        <v>35990</v>
      </c>
      <c r="G67" s="7" t="s">
        <v>146</v>
      </c>
      <c r="H67" s="6" t="n">
        <v>5</v>
      </c>
      <c r="J67" s="45" t="s">
        <v>236</v>
      </c>
    </row>
    <row r="68" customFormat="false" ht="15" hidden="true" customHeight="false" outlineLevel="0" collapsed="false">
      <c r="A68" s="48" t="n">
        <v>67</v>
      </c>
      <c r="B68" s="48" t="s">
        <v>213</v>
      </c>
      <c r="C68" s="6" t="n">
        <v>13</v>
      </c>
      <c r="D68" s="6" t="n">
        <v>21</v>
      </c>
      <c r="E68" s="7" t="s">
        <v>237</v>
      </c>
      <c r="F68" s="43" t="n">
        <v>36009</v>
      </c>
      <c r="G68" s="7" t="s">
        <v>238</v>
      </c>
      <c r="H68" s="6" t="s">
        <v>94</v>
      </c>
      <c r="J68" s="45" t="s">
        <v>239</v>
      </c>
    </row>
    <row r="69" customFormat="false" ht="15" hidden="true" customHeight="false" outlineLevel="0" collapsed="false">
      <c r="A69" s="48" t="n">
        <v>68</v>
      </c>
      <c r="B69" s="48" t="s">
        <v>213</v>
      </c>
      <c r="C69" s="6" t="n">
        <v>14</v>
      </c>
      <c r="D69" s="6" t="n">
        <v>40</v>
      </c>
      <c r="E69" s="7" t="s">
        <v>240</v>
      </c>
      <c r="F69" s="43" t="n">
        <v>36024</v>
      </c>
      <c r="G69" s="7" t="s">
        <v>118</v>
      </c>
      <c r="H69" s="6" t="n">
        <v>4</v>
      </c>
      <c r="J69" s="45" t="s">
        <v>228</v>
      </c>
    </row>
    <row r="70" customFormat="false" ht="15" hidden="true" customHeight="false" outlineLevel="0" collapsed="false">
      <c r="A70" s="48" t="n">
        <v>69</v>
      </c>
      <c r="B70" s="48" t="s">
        <v>213</v>
      </c>
      <c r="C70" s="6" t="n">
        <v>15</v>
      </c>
      <c r="D70" s="6" t="n">
        <v>15</v>
      </c>
      <c r="E70" s="7" t="s">
        <v>241</v>
      </c>
      <c r="F70" s="43" t="n">
        <v>36148</v>
      </c>
      <c r="G70" s="7" t="s">
        <v>146</v>
      </c>
      <c r="H70" s="6" t="n">
        <v>3</v>
      </c>
      <c r="J70" s="45" t="s">
        <v>113</v>
      </c>
    </row>
    <row r="71" customFormat="false" ht="15" hidden="false" customHeight="false" outlineLevel="0" collapsed="false">
      <c r="A71" s="48" t="n">
        <v>70</v>
      </c>
      <c r="B71" s="48" t="s">
        <v>213</v>
      </c>
      <c r="C71" s="6" t="n">
        <v>16</v>
      </c>
      <c r="D71" s="6" t="n">
        <v>115</v>
      </c>
      <c r="E71" s="7" t="s">
        <v>242</v>
      </c>
      <c r="F71" s="43" t="n">
        <v>35941</v>
      </c>
      <c r="G71" s="7" t="s">
        <v>127</v>
      </c>
      <c r="H71" s="6" t="n">
        <v>2</v>
      </c>
      <c r="J71" s="45" t="s">
        <v>139</v>
      </c>
    </row>
    <row r="72" customFormat="false" ht="15" hidden="true" customHeight="false" outlineLevel="0" collapsed="false">
      <c r="A72" s="48" t="n">
        <v>71</v>
      </c>
      <c r="B72" s="48" t="s">
        <v>213</v>
      </c>
      <c r="C72" s="6" t="n">
        <v>17</v>
      </c>
      <c r="D72" s="6" t="n">
        <v>89</v>
      </c>
      <c r="E72" s="7" t="s">
        <v>243</v>
      </c>
      <c r="F72" s="43" t="n">
        <v>35912</v>
      </c>
      <c r="G72" s="7" t="s">
        <v>165</v>
      </c>
      <c r="H72" s="6" t="s">
        <v>94</v>
      </c>
      <c r="J72" s="45" t="s">
        <v>244</v>
      </c>
    </row>
    <row r="73" customFormat="false" ht="15" hidden="true" customHeight="false" outlineLevel="0" collapsed="false">
      <c r="A73" s="48" t="n">
        <v>72</v>
      </c>
      <c r="B73" s="48" t="s">
        <v>213</v>
      </c>
      <c r="C73" s="6" t="n">
        <v>18</v>
      </c>
      <c r="D73" s="6" t="n">
        <v>48</v>
      </c>
      <c r="E73" s="7" t="s">
        <v>245</v>
      </c>
      <c r="F73" s="43" t="n">
        <v>36231</v>
      </c>
      <c r="G73" s="7" t="s">
        <v>118</v>
      </c>
      <c r="H73" s="6" t="n">
        <v>1</v>
      </c>
      <c r="J73" s="45" t="s">
        <v>155</v>
      </c>
    </row>
    <row r="74" customFormat="false" ht="15" hidden="true" customHeight="false" outlineLevel="0" collapsed="false">
      <c r="A74" s="48" t="n">
        <v>278</v>
      </c>
      <c r="B74" s="48" t="s">
        <v>246</v>
      </c>
      <c r="C74" s="5" t="n">
        <v>1</v>
      </c>
      <c r="D74" s="5" t="n">
        <v>444</v>
      </c>
      <c r="E74" s="4" t="s">
        <v>247</v>
      </c>
      <c r="F74" s="56" t="n">
        <v>36250</v>
      </c>
      <c r="G74" s="61" t="s">
        <v>248</v>
      </c>
      <c r="H74" s="6" t="n">
        <v>18</v>
      </c>
      <c r="J74" s="61" t="s">
        <v>249</v>
      </c>
    </row>
    <row r="75" customFormat="false" ht="15" hidden="true" customHeight="false" outlineLevel="0" collapsed="false">
      <c r="A75" s="48" t="n">
        <v>74</v>
      </c>
      <c r="B75" s="48" t="s">
        <v>123</v>
      </c>
      <c r="C75" s="50" t="n">
        <v>2</v>
      </c>
      <c r="D75" s="50" t="n">
        <v>83</v>
      </c>
      <c r="E75" s="51" t="s">
        <v>250</v>
      </c>
      <c r="F75" s="52" t="n">
        <v>36409</v>
      </c>
      <c r="G75" s="51" t="s">
        <v>251</v>
      </c>
      <c r="H75" s="50" t="n">
        <v>16</v>
      </c>
      <c r="I75" s="50" t="n">
        <v>85</v>
      </c>
      <c r="J75" s="51" t="s">
        <v>252</v>
      </c>
    </row>
    <row r="76" customFormat="false" ht="15" hidden="true" customHeight="false" outlineLevel="0" collapsed="false">
      <c r="A76" s="48" t="n">
        <v>75</v>
      </c>
      <c r="B76" s="48" t="s">
        <v>123</v>
      </c>
      <c r="C76" s="50" t="n">
        <v>3</v>
      </c>
      <c r="D76" s="50" t="n">
        <v>21</v>
      </c>
      <c r="E76" s="51" t="s">
        <v>253</v>
      </c>
      <c r="F76" s="52" t="n">
        <v>35810</v>
      </c>
      <c r="G76" s="51" t="s">
        <v>98</v>
      </c>
      <c r="H76" s="50" t="n">
        <v>14</v>
      </c>
      <c r="I76" s="50"/>
      <c r="J76" s="51" t="s">
        <v>239</v>
      </c>
    </row>
    <row r="77" customFormat="false" ht="15" hidden="true" customHeight="false" outlineLevel="0" collapsed="false">
      <c r="A77" s="48" t="n">
        <v>76</v>
      </c>
      <c r="B77" s="48" t="s">
        <v>123</v>
      </c>
      <c r="C77" s="50" t="n">
        <v>4</v>
      </c>
      <c r="D77" s="50" t="n">
        <v>42</v>
      </c>
      <c r="E77" s="51" t="s">
        <v>254</v>
      </c>
      <c r="F77" s="52" t="n">
        <v>35998</v>
      </c>
      <c r="G77" s="51" t="s">
        <v>136</v>
      </c>
      <c r="H77" s="50" t="n">
        <v>13</v>
      </c>
      <c r="I77" s="50"/>
      <c r="J77" s="51" t="s">
        <v>183</v>
      </c>
    </row>
    <row r="78" customFormat="false" ht="15" hidden="true" customHeight="false" outlineLevel="0" collapsed="false">
      <c r="A78" s="48" t="n">
        <v>77</v>
      </c>
      <c r="B78" s="48" t="s">
        <v>123</v>
      </c>
      <c r="C78" s="50" t="n">
        <v>5</v>
      </c>
      <c r="D78" s="50" t="n">
        <v>132</v>
      </c>
      <c r="E78" s="51" t="s">
        <v>255</v>
      </c>
      <c r="F78" s="52" t="n">
        <v>36156</v>
      </c>
      <c r="G78" s="51" t="s">
        <v>162</v>
      </c>
      <c r="H78" s="50" t="n">
        <v>12</v>
      </c>
      <c r="I78" s="50"/>
      <c r="J78" s="51" t="s">
        <v>256</v>
      </c>
    </row>
    <row r="79" customFormat="false" ht="15" hidden="true" customHeight="false" outlineLevel="0" collapsed="false">
      <c r="A79" s="48" t="n">
        <v>78</v>
      </c>
      <c r="B79" s="48" t="s">
        <v>123</v>
      </c>
      <c r="C79" s="50" t="n">
        <v>6</v>
      </c>
      <c r="D79" s="50" t="n">
        <v>107</v>
      </c>
      <c r="E79" s="51" t="s">
        <v>257</v>
      </c>
      <c r="F79" s="52" t="n">
        <v>36692</v>
      </c>
      <c r="G79" s="51" t="s">
        <v>258</v>
      </c>
      <c r="H79" s="50" t="s">
        <v>94</v>
      </c>
      <c r="I79" s="50"/>
      <c r="J79" s="51" t="s">
        <v>259</v>
      </c>
    </row>
    <row r="80" customFormat="false" ht="15" hidden="true" customHeight="false" outlineLevel="0" collapsed="false">
      <c r="A80" s="48" t="n">
        <v>79</v>
      </c>
      <c r="B80" s="48" t="s">
        <v>123</v>
      </c>
      <c r="C80" s="50" t="n">
        <v>7</v>
      </c>
      <c r="D80" s="50" t="n">
        <v>41</v>
      </c>
      <c r="E80" s="51" t="s">
        <v>260</v>
      </c>
      <c r="F80" s="52" t="n">
        <v>36590</v>
      </c>
      <c r="G80" s="51" t="s">
        <v>261</v>
      </c>
      <c r="H80" s="50" t="s">
        <v>94</v>
      </c>
      <c r="I80" s="50"/>
      <c r="J80" s="51" t="s">
        <v>262</v>
      </c>
    </row>
    <row r="81" customFormat="false" ht="15" hidden="true" customHeight="false" outlineLevel="0" collapsed="false">
      <c r="A81" s="48" t="n">
        <v>80</v>
      </c>
      <c r="B81" s="48" t="s">
        <v>123</v>
      </c>
      <c r="C81" s="50" t="n">
        <v>8</v>
      </c>
      <c r="D81" s="50" t="n">
        <v>109</v>
      </c>
      <c r="E81" s="51" t="s">
        <v>263</v>
      </c>
      <c r="F81" s="52" t="n">
        <v>36855</v>
      </c>
      <c r="G81" s="51" t="s">
        <v>258</v>
      </c>
      <c r="H81" s="50" t="s">
        <v>94</v>
      </c>
      <c r="I81" s="50"/>
      <c r="J81" s="51" t="s">
        <v>259</v>
      </c>
    </row>
    <row r="82" customFormat="false" ht="15" hidden="true" customHeight="false" outlineLevel="0" collapsed="false">
      <c r="A82" s="48" t="n">
        <v>81</v>
      </c>
      <c r="B82" s="48" t="s">
        <v>123</v>
      </c>
      <c r="C82" s="50" t="n">
        <v>9</v>
      </c>
      <c r="D82" s="50" t="n">
        <v>68</v>
      </c>
      <c r="E82" s="51" t="s">
        <v>264</v>
      </c>
      <c r="F82" s="52" t="n">
        <v>36433</v>
      </c>
      <c r="G82" s="51" t="s">
        <v>103</v>
      </c>
      <c r="H82" s="50" t="n">
        <v>11</v>
      </c>
      <c r="I82" s="50"/>
      <c r="J82" s="51" t="s">
        <v>265</v>
      </c>
    </row>
    <row r="83" customFormat="false" ht="15" hidden="false" customHeight="false" outlineLevel="0" collapsed="false">
      <c r="A83" s="48" t="n">
        <v>82</v>
      </c>
      <c r="B83" s="48" t="s">
        <v>123</v>
      </c>
      <c r="C83" s="50" t="n">
        <v>10</v>
      </c>
      <c r="D83" s="50" t="n">
        <v>139</v>
      </c>
      <c r="E83" s="51" t="s">
        <v>266</v>
      </c>
      <c r="F83" s="52" t="n">
        <v>35952</v>
      </c>
      <c r="G83" s="51" t="s">
        <v>127</v>
      </c>
      <c r="H83" s="50" t="n">
        <v>10</v>
      </c>
      <c r="I83" s="50"/>
      <c r="J83" s="51" t="s">
        <v>267</v>
      </c>
    </row>
    <row r="84" customFormat="false" ht="15" hidden="true" customHeight="false" outlineLevel="0" collapsed="false">
      <c r="A84" s="48" t="n">
        <v>83</v>
      </c>
      <c r="B84" s="48" t="s">
        <v>123</v>
      </c>
      <c r="C84" s="50" t="n">
        <v>11</v>
      </c>
      <c r="D84" s="50" t="n">
        <v>43</v>
      </c>
      <c r="E84" s="51" t="s">
        <v>268</v>
      </c>
      <c r="F84" s="52" t="n">
        <v>36304</v>
      </c>
      <c r="G84" s="51" t="s">
        <v>269</v>
      </c>
      <c r="H84" s="50" t="n">
        <v>9</v>
      </c>
      <c r="I84" s="50"/>
      <c r="J84" s="51" t="s">
        <v>262</v>
      </c>
    </row>
    <row r="85" customFormat="false" ht="15" hidden="true" customHeight="false" outlineLevel="0" collapsed="false">
      <c r="A85" s="48" t="n">
        <v>84</v>
      </c>
      <c r="B85" s="48" t="s">
        <v>123</v>
      </c>
      <c r="C85" s="50" t="n">
        <v>12</v>
      </c>
      <c r="D85" s="50" t="n">
        <v>36</v>
      </c>
      <c r="E85" s="51" t="s">
        <v>270</v>
      </c>
      <c r="F85" s="52" t="n">
        <v>36585</v>
      </c>
      <c r="G85" s="51" t="s">
        <v>271</v>
      </c>
      <c r="H85" s="50" t="s">
        <v>94</v>
      </c>
      <c r="I85" s="50"/>
      <c r="J85" s="51" t="s">
        <v>272</v>
      </c>
    </row>
    <row r="86" customFormat="false" ht="15" hidden="true" customHeight="false" outlineLevel="0" collapsed="false">
      <c r="A86" s="48" t="n">
        <v>85</v>
      </c>
      <c r="B86" s="48" t="s">
        <v>123</v>
      </c>
      <c r="C86" s="50" t="n">
        <v>13</v>
      </c>
      <c r="D86" s="50" t="n">
        <v>136</v>
      </c>
      <c r="E86" s="51" t="s">
        <v>273</v>
      </c>
      <c r="F86" s="52" t="n">
        <v>35804</v>
      </c>
      <c r="G86" s="51" t="s">
        <v>195</v>
      </c>
      <c r="H86" s="50" t="n">
        <v>8</v>
      </c>
      <c r="I86" s="50"/>
      <c r="J86" s="51" t="s">
        <v>234</v>
      </c>
    </row>
    <row r="87" customFormat="false" ht="15" hidden="true" customHeight="false" outlineLevel="0" collapsed="false">
      <c r="A87" s="48" t="n">
        <v>86</v>
      </c>
      <c r="B87" s="48" t="s">
        <v>123</v>
      </c>
      <c r="C87" s="50" t="n">
        <v>14</v>
      </c>
      <c r="D87" s="50" t="n">
        <v>57</v>
      </c>
      <c r="E87" s="51" t="s">
        <v>209</v>
      </c>
      <c r="F87" s="52" t="n">
        <v>36487</v>
      </c>
      <c r="G87" s="51" t="s">
        <v>210</v>
      </c>
      <c r="H87" s="50" t="n">
        <v>7</v>
      </c>
      <c r="I87" s="50"/>
      <c r="J87" s="51" t="s">
        <v>211</v>
      </c>
    </row>
    <row r="88" customFormat="false" ht="15" hidden="true" customHeight="false" outlineLevel="0" collapsed="false">
      <c r="A88" s="48" t="n">
        <v>87</v>
      </c>
      <c r="B88" s="48" t="s">
        <v>123</v>
      </c>
      <c r="C88" s="50" t="n">
        <v>15</v>
      </c>
      <c r="D88" s="50" t="n">
        <v>98</v>
      </c>
      <c r="E88" s="51" t="s">
        <v>274</v>
      </c>
      <c r="F88" s="52" t="n">
        <v>35965</v>
      </c>
      <c r="G88" s="51" t="s">
        <v>130</v>
      </c>
      <c r="H88" s="50" t="n">
        <v>6</v>
      </c>
      <c r="I88" s="50"/>
      <c r="J88" s="51" t="s">
        <v>198</v>
      </c>
    </row>
    <row r="89" customFormat="false" ht="15" hidden="true" customHeight="false" outlineLevel="0" collapsed="false">
      <c r="A89" s="48" t="n">
        <v>88</v>
      </c>
      <c r="B89" s="48" t="s">
        <v>123</v>
      </c>
      <c r="C89" s="50" t="n">
        <v>16</v>
      </c>
      <c r="D89" s="50" t="n">
        <v>53</v>
      </c>
      <c r="E89" s="51" t="s">
        <v>275</v>
      </c>
      <c r="F89" s="52" t="n">
        <v>36143</v>
      </c>
      <c r="G89" s="51" t="s">
        <v>118</v>
      </c>
      <c r="H89" s="50" t="n">
        <v>5</v>
      </c>
      <c r="I89" s="50"/>
      <c r="J89" s="51" t="s">
        <v>276</v>
      </c>
    </row>
    <row r="90" customFormat="false" ht="15" hidden="true" customHeight="false" outlineLevel="0" collapsed="false">
      <c r="A90" s="48" t="n">
        <v>89</v>
      </c>
      <c r="B90" s="48" t="s">
        <v>123</v>
      </c>
      <c r="C90" s="50" t="n">
        <v>17</v>
      </c>
      <c r="D90" s="50" t="n">
        <v>90</v>
      </c>
      <c r="E90" s="51" t="s">
        <v>277</v>
      </c>
      <c r="F90" s="52" t="n">
        <v>36338</v>
      </c>
      <c r="G90" s="51" t="s">
        <v>130</v>
      </c>
      <c r="H90" s="50" t="n">
        <v>4</v>
      </c>
      <c r="I90" s="50"/>
      <c r="J90" s="51" t="s">
        <v>278</v>
      </c>
    </row>
    <row r="91" customFormat="false" ht="15" hidden="true" customHeight="false" outlineLevel="0" collapsed="false">
      <c r="A91" s="48" t="n">
        <v>90</v>
      </c>
      <c r="B91" s="48" t="s">
        <v>123</v>
      </c>
      <c r="C91" s="50" t="n">
        <v>18</v>
      </c>
      <c r="D91" s="50" t="n">
        <v>134</v>
      </c>
      <c r="E91" s="51" t="s">
        <v>279</v>
      </c>
      <c r="F91" s="52" t="n">
        <v>36355</v>
      </c>
      <c r="G91" s="51" t="s">
        <v>195</v>
      </c>
      <c r="H91" s="50" t="n">
        <v>3</v>
      </c>
      <c r="I91" s="50"/>
      <c r="J91" s="51" t="s">
        <v>196</v>
      </c>
    </row>
    <row r="92" customFormat="false" ht="15" hidden="true" customHeight="false" outlineLevel="0" collapsed="false">
      <c r="A92" s="48" t="n">
        <v>91</v>
      </c>
      <c r="B92" s="48" t="s">
        <v>123</v>
      </c>
      <c r="C92" s="50" t="n">
        <v>19</v>
      </c>
      <c r="D92" s="50" t="n">
        <v>74</v>
      </c>
      <c r="E92" s="51" t="s">
        <v>280</v>
      </c>
      <c r="F92" s="52" t="n">
        <v>37027</v>
      </c>
      <c r="G92" s="51" t="s">
        <v>281</v>
      </c>
      <c r="H92" s="50" t="s">
        <v>94</v>
      </c>
      <c r="I92" s="50"/>
      <c r="J92" s="51" t="s">
        <v>134</v>
      </c>
    </row>
    <row r="93" customFormat="false" ht="15" hidden="true" customHeight="false" outlineLevel="0" collapsed="false">
      <c r="A93" s="48" t="n">
        <v>92</v>
      </c>
      <c r="B93" s="48" t="s">
        <v>123</v>
      </c>
      <c r="C93" s="50" t="n">
        <v>20</v>
      </c>
      <c r="D93" s="50" t="n">
        <v>122</v>
      </c>
      <c r="E93" s="51" t="s">
        <v>282</v>
      </c>
      <c r="F93" s="52" t="n">
        <v>36176</v>
      </c>
      <c r="G93" s="51" t="s">
        <v>283</v>
      </c>
      <c r="H93" s="50" t="n">
        <v>2</v>
      </c>
      <c r="I93" s="50"/>
      <c r="J93" s="51" t="s">
        <v>284</v>
      </c>
    </row>
    <row r="94" customFormat="false" ht="15" hidden="true" customHeight="false" outlineLevel="0" collapsed="false">
      <c r="A94" s="48" t="n">
        <v>93</v>
      </c>
      <c r="B94" s="48" t="s">
        <v>123</v>
      </c>
      <c r="C94" s="50" t="n">
        <v>21</v>
      </c>
      <c r="D94" s="50" t="n">
        <v>113</v>
      </c>
      <c r="E94" s="51" t="s">
        <v>285</v>
      </c>
      <c r="F94" s="52" t="n">
        <v>36254</v>
      </c>
      <c r="G94" s="51" t="s">
        <v>118</v>
      </c>
      <c r="H94" s="50" t="n">
        <v>1</v>
      </c>
      <c r="I94" s="50"/>
      <c r="J94" s="51" t="s">
        <v>286</v>
      </c>
    </row>
    <row r="95" customFormat="false" ht="15" hidden="true" customHeight="false" outlineLevel="0" collapsed="false">
      <c r="A95" s="48" t="n">
        <v>94</v>
      </c>
      <c r="B95" s="48" t="s">
        <v>287</v>
      </c>
      <c r="C95" s="50" t="n">
        <v>1</v>
      </c>
      <c r="D95" s="50" t="n">
        <v>66</v>
      </c>
      <c r="E95" s="51" t="s">
        <v>288</v>
      </c>
      <c r="F95" s="52" t="n">
        <v>36056</v>
      </c>
      <c r="G95" s="51" t="s">
        <v>289</v>
      </c>
      <c r="H95" s="50" t="n">
        <v>18</v>
      </c>
      <c r="I95" s="50" t="n">
        <v>65</v>
      </c>
      <c r="J95" s="53" t="s">
        <v>290</v>
      </c>
    </row>
    <row r="96" customFormat="false" ht="15" hidden="true" customHeight="false" outlineLevel="0" collapsed="false">
      <c r="A96" s="48" t="n">
        <v>95</v>
      </c>
      <c r="B96" s="48" t="s">
        <v>287</v>
      </c>
      <c r="C96" s="50" t="n">
        <v>2</v>
      </c>
      <c r="D96" s="50" t="n">
        <v>62</v>
      </c>
      <c r="E96" s="51" t="s">
        <v>291</v>
      </c>
      <c r="F96" s="52" t="n">
        <v>36016</v>
      </c>
      <c r="G96" s="51" t="s">
        <v>150</v>
      </c>
      <c r="H96" s="50" t="n">
        <v>16</v>
      </c>
      <c r="I96" s="50"/>
      <c r="J96" s="53" t="s">
        <v>292</v>
      </c>
    </row>
    <row r="97" customFormat="false" ht="15" hidden="true" customHeight="false" outlineLevel="0" collapsed="false">
      <c r="A97" s="48" t="n">
        <v>96</v>
      </c>
      <c r="B97" s="48" t="s">
        <v>287</v>
      </c>
      <c r="C97" s="50" t="n">
        <v>3</v>
      </c>
      <c r="D97" s="50" t="n">
        <v>386</v>
      </c>
      <c r="E97" s="51" t="s">
        <v>73</v>
      </c>
      <c r="F97" s="52" t="n">
        <v>35813</v>
      </c>
      <c r="G97" s="51" t="s">
        <v>220</v>
      </c>
      <c r="H97" s="50" t="n">
        <v>14</v>
      </c>
      <c r="I97" s="50"/>
      <c r="J97" s="53" t="s">
        <v>43</v>
      </c>
    </row>
    <row r="98" customFormat="false" ht="15" hidden="true" customHeight="false" outlineLevel="0" collapsed="false">
      <c r="A98" s="48" t="n">
        <v>473</v>
      </c>
      <c r="B98" s="48" t="s">
        <v>293</v>
      </c>
      <c r="C98" s="6" t="n">
        <v>1</v>
      </c>
      <c r="D98" s="57" t="n">
        <v>329</v>
      </c>
      <c r="E98" s="58" t="s">
        <v>188</v>
      </c>
      <c r="F98" s="59" t="n">
        <v>35976</v>
      </c>
      <c r="G98" s="58" t="s">
        <v>125</v>
      </c>
      <c r="H98" s="49" t="n">
        <v>18</v>
      </c>
      <c r="I98" s="49"/>
      <c r="J98" s="60" t="s">
        <v>43</v>
      </c>
    </row>
    <row r="99" customFormat="false" ht="15" hidden="true" customHeight="false" outlineLevel="0" collapsed="false">
      <c r="A99" s="48" t="n">
        <v>98</v>
      </c>
      <c r="B99" s="48" t="s">
        <v>287</v>
      </c>
      <c r="C99" s="50" t="n">
        <v>5</v>
      </c>
      <c r="D99" s="50" t="n">
        <v>302</v>
      </c>
      <c r="E99" s="51" t="s">
        <v>294</v>
      </c>
      <c r="F99" s="52" t="n">
        <v>36351</v>
      </c>
      <c r="G99" s="51" t="s">
        <v>220</v>
      </c>
      <c r="H99" s="50" t="n">
        <v>12</v>
      </c>
      <c r="I99" s="50"/>
      <c r="J99" s="53" t="s">
        <v>60</v>
      </c>
    </row>
    <row r="100" customFormat="false" ht="15" hidden="true" customHeight="false" outlineLevel="0" collapsed="false">
      <c r="A100" s="48" t="n">
        <v>99</v>
      </c>
      <c r="B100" s="48" t="s">
        <v>287</v>
      </c>
      <c r="C100" s="50" t="n">
        <v>6</v>
      </c>
      <c r="D100" s="50" t="n">
        <v>75</v>
      </c>
      <c r="E100" s="51" t="s">
        <v>295</v>
      </c>
      <c r="F100" s="52" t="n">
        <v>35916</v>
      </c>
      <c r="G100" s="51" t="s">
        <v>121</v>
      </c>
      <c r="H100" s="50" t="n">
        <v>11</v>
      </c>
      <c r="I100" s="50"/>
      <c r="J100" s="53" t="s">
        <v>208</v>
      </c>
    </row>
    <row r="101" customFormat="false" ht="15" hidden="true" customHeight="false" outlineLevel="0" collapsed="false">
      <c r="A101" s="48" t="n">
        <v>100</v>
      </c>
      <c r="B101" s="48" t="s">
        <v>287</v>
      </c>
      <c r="C101" s="50" t="n">
        <v>7</v>
      </c>
      <c r="D101" s="50" t="n">
        <v>72</v>
      </c>
      <c r="E101" s="51" t="s">
        <v>296</v>
      </c>
      <c r="F101" s="52" t="n">
        <v>36140</v>
      </c>
      <c r="G101" s="51" t="s">
        <v>251</v>
      </c>
      <c r="H101" s="50" t="n">
        <v>10</v>
      </c>
      <c r="I101" s="50"/>
      <c r="J101" s="53" t="s">
        <v>186</v>
      </c>
    </row>
    <row r="102" customFormat="false" ht="15" hidden="true" customHeight="false" outlineLevel="0" collapsed="false">
      <c r="A102" s="48" t="n">
        <v>101</v>
      </c>
      <c r="B102" s="48" t="s">
        <v>287</v>
      </c>
      <c r="C102" s="50" t="n">
        <v>8</v>
      </c>
      <c r="D102" s="50" t="n">
        <v>52</v>
      </c>
      <c r="E102" s="51" t="s">
        <v>297</v>
      </c>
      <c r="F102" s="52" t="n">
        <v>35937</v>
      </c>
      <c r="G102" s="51" t="s">
        <v>215</v>
      </c>
      <c r="H102" s="50" t="n">
        <v>9</v>
      </c>
      <c r="I102" s="50"/>
      <c r="J102" s="53" t="s">
        <v>298</v>
      </c>
    </row>
    <row r="103" customFormat="false" ht="15" hidden="true" customHeight="false" outlineLevel="0" collapsed="false">
      <c r="A103" s="48" t="n">
        <v>102</v>
      </c>
      <c r="B103" s="48" t="s">
        <v>287</v>
      </c>
      <c r="C103" s="50" t="n">
        <v>9</v>
      </c>
      <c r="D103" s="50" t="n">
        <v>10</v>
      </c>
      <c r="E103" s="51" t="s">
        <v>299</v>
      </c>
      <c r="F103" s="52" t="n">
        <v>36045</v>
      </c>
      <c r="G103" s="51" t="s">
        <v>205</v>
      </c>
      <c r="H103" s="50" t="n">
        <v>8</v>
      </c>
      <c r="I103" s="50"/>
      <c r="J103" s="53" t="s">
        <v>206</v>
      </c>
    </row>
    <row r="104" customFormat="false" ht="15" hidden="true" customHeight="false" outlineLevel="0" collapsed="false">
      <c r="A104" s="48" t="n">
        <v>103</v>
      </c>
      <c r="B104" s="48" t="s">
        <v>287</v>
      </c>
      <c r="C104" s="50" t="n">
        <v>10</v>
      </c>
      <c r="D104" s="50" t="n">
        <v>317</v>
      </c>
      <c r="E104" s="51" t="s">
        <v>300</v>
      </c>
      <c r="F104" s="52" t="n">
        <v>36177</v>
      </c>
      <c r="G104" s="51" t="s">
        <v>220</v>
      </c>
      <c r="H104" s="50" t="n">
        <v>7</v>
      </c>
      <c r="I104" s="50"/>
      <c r="J104" s="53" t="s">
        <v>301</v>
      </c>
    </row>
    <row r="105" customFormat="false" ht="15" hidden="true" customHeight="false" outlineLevel="0" collapsed="false">
      <c r="A105" s="48" t="n">
        <v>104</v>
      </c>
      <c r="B105" s="48" t="s">
        <v>287</v>
      </c>
      <c r="C105" s="50" t="n">
        <v>11</v>
      </c>
      <c r="D105" s="50" t="n">
        <v>93</v>
      </c>
      <c r="E105" s="51" t="s">
        <v>302</v>
      </c>
      <c r="F105" s="52" t="n">
        <v>36047</v>
      </c>
      <c r="G105" s="51" t="s">
        <v>303</v>
      </c>
      <c r="H105" s="50" t="n">
        <v>6</v>
      </c>
      <c r="I105" s="50"/>
      <c r="J105" s="53" t="s">
        <v>304</v>
      </c>
    </row>
    <row r="106" customFormat="false" ht="15" hidden="true" customHeight="false" outlineLevel="0" collapsed="false">
      <c r="A106" s="48" t="n">
        <v>105</v>
      </c>
      <c r="B106" s="48" t="s">
        <v>287</v>
      </c>
      <c r="C106" s="50" t="n">
        <v>12</v>
      </c>
      <c r="D106" s="50" t="n">
        <v>4</v>
      </c>
      <c r="E106" s="51" t="s">
        <v>305</v>
      </c>
      <c r="F106" s="52" t="n">
        <v>36194</v>
      </c>
      <c r="G106" s="51" t="s">
        <v>306</v>
      </c>
      <c r="H106" s="50" t="n">
        <v>5</v>
      </c>
      <c r="I106" s="50"/>
      <c r="J106" s="53" t="s">
        <v>307</v>
      </c>
    </row>
    <row r="107" customFormat="false" ht="15" hidden="false" customHeight="false" outlineLevel="0" collapsed="false">
      <c r="A107" s="48" t="n">
        <v>106</v>
      </c>
      <c r="B107" s="48" t="s">
        <v>287</v>
      </c>
      <c r="C107" s="50" t="n">
        <v>13</v>
      </c>
      <c r="D107" s="50" t="n">
        <v>114</v>
      </c>
      <c r="E107" s="51" t="s">
        <v>308</v>
      </c>
      <c r="F107" s="52" t="n">
        <v>35898</v>
      </c>
      <c r="G107" s="51" t="s">
        <v>127</v>
      </c>
      <c r="H107" s="50" t="n">
        <v>4</v>
      </c>
      <c r="I107" s="50"/>
      <c r="J107" s="53" t="s">
        <v>157</v>
      </c>
    </row>
    <row r="108" customFormat="false" ht="15" hidden="true" customHeight="false" outlineLevel="0" collapsed="false">
      <c r="A108" s="48" t="n">
        <v>107</v>
      </c>
      <c r="B108" s="48" t="s">
        <v>287</v>
      </c>
      <c r="C108" s="50" t="n">
        <v>14</v>
      </c>
      <c r="D108" s="50" t="n">
        <v>5</v>
      </c>
      <c r="E108" s="51" t="s">
        <v>309</v>
      </c>
      <c r="F108" s="52" t="n">
        <v>35816</v>
      </c>
      <c r="G108" s="51" t="s">
        <v>306</v>
      </c>
      <c r="H108" s="50" t="n">
        <v>3</v>
      </c>
      <c r="I108" s="50"/>
      <c r="J108" s="53" t="s">
        <v>310</v>
      </c>
    </row>
    <row r="109" customFormat="false" ht="15" hidden="true" customHeight="false" outlineLevel="0" collapsed="false">
      <c r="A109" s="48" t="n">
        <v>108</v>
      </c>
      <c r="B109" s="48" t="s">
        <v>287</v>
      </c>
      <c r="C109" s="50" t="n">
        <v>15</v>
      </c>
      <c r="D109" s="50" t="n">
        <v>117</v>
      </c>
      <c r="E109" s="51" t="s">
        <v>311</v>
      </c>
      <c r="F109" s="52" t="n">
        <v>36161</v>
      </c>
      <c r="G109" s="51" t="s">
        <v>220</v>
      </c>
      <c r="H109" s="50" t="n">
        <v>2</v>
      </c>
      <c r="I109" s="50"/>
      <c r="J109" s="53" t="s">
        <v>312</v>
      </c>
    </row>
    <row r="110" customFormat="false" ht="15" hidden="true" customHeight="false" outlineLevel="0" collapsed="false">
      <c r="A110" s="48" t="n">
        <v>109</v>
      </c>
      <c r="B110" s="48" t="s">
        <v>287</v>
      </c>
      <c r="C110" s="50" t="n">
        <v>16</v>
      </c>
      <c r="D110" s="50" t="n">
        <v>45</v>
      </c>
      <c r="E110" s="51" t="s">
        <v>313</v>
      </c>
      <c r="F110" s="52" t="n">
        <v>36381</v>
      </c>
      <c r="G110" s="51" t="s">
        <v>118</v>
      </c>
      <c r="H110" s="50" t="n">
        <v>1</v>
      </c>
      <c r="I110" s="50"/>
      <c r="J110" s="53" t="s">
        <v>155</v>
      </c>
    </row>
    <row r="111" customFormat="false" ht="15" hidden="true" customHeight="false" outlineLevel="0" collapsed="false">
      <c r="A111" s="48" t="n">
        <v>110</v>
      </c>
      <c r="B111" s="48" t="s">
        <v>314</v>
      </c>
      <c r="C111" s="50" t="n">
        <v>1</v>
      </c>
      <c r="D111" s="50" t="n">
        <v>125</v>
      </c>
      <c r="E111" s="51" t="s">
        <v>315</v>
      </c>
      <c r="F111" s="52" t="n">
        <v>35902</v>
      </c>
      <c r="G111" s="51" t="s">
        <v>162</v>
      </c>
      <c r="H111" s="50" t="n">
        <v>18</v>
      </c>
      <c r="I111" s="50" t="n">
        <v>372</v>
      </c>
      <c r="J111" s="51" t="s">
        <v>316</v>
      </c>
    </row>
    <row r="112" customFormat="false" ht="15" hidden="true" customHeight="false" outlineLevel="0" collapsed="false">
      <c r="A112" s="48" t="n">
        <v>111</v>
      </c>
      <c r="B112" s="48" t="s">
        <v>314</v>
      </c>
      <c r="C112" s="50" t="n">
        <v>2</v>
      </c>
      <c r="D112" s="50" t="n">
        <v>303</v>
      </c>
      <c r="E112" s="51" t="s">
        <v>317</v>
      </c>
      <c r="F112" s="52" t="n">
        <v>36047</v>
      </c>
      <c r="G112" s="51" t="s">
        <v>125</v>
      </c>
      <c r="H112" s="50" t="n">
        <v>16</v>
      </c>
      <c r="I112" s="50"/>
      <c r="J112" s="51" t="s">
        <v>57</v>
      </c>
    </row>
    <row r="113" customFormat="false" ht="15" hidden="true" customHeight="false" outlineLevel="0" collapsed="false">
      <c r="A113" s="48" t="n">
        <v>164</v>
      </c>
      <c r="B113" s="48" t="s">
        <v>318</v>
      </c>
      <c r="C113" s="5" t="n">
        <v>2</v>
      </c>
      <c r="D113" s="5" t="n">
        <v>278</v>
      </c>
      <c r="E113" s="4" t="s">
        <v>319</v>
      </c>
      <c r="F113" s="56" t="n">
        <v>35887</v>
      </c>
      <c r="G113" s="4" t="s">
        <v>125</v>
      </c>
      <c r="H113" s="6" t="n">
        <v>16</v>
      </c>
      <c r="J113" s="4" t="s">
        <v>70</v>
      </c>
    </row>
    <row r="114" customFormat="false" ht="15" hidden="true" customHeight="false" outlineLevel="0" collapsed="false">
      <c r="A114" s="48" t="n">
        <v>113</v>
      </c>
      <c r="B114" s="48" t="s">
        <v>314</v>
      </c>
      <c r="C114" s="50" t="n">
        <v>4</v>
      </c>
      <c r="D114" s="50" t="n">
        <v>123</v>
      </c>
      <c r="E114" s="51" t="s">
        <v>320</v>
      </c>
      <c r="F114" s="52" t="n">
        <v>36115</v>
      </c>
      <c r="G114" s="51" t="s">
        <v>321</v>
      </c>
      <c r="H114" s="50" t="n">
        <v>13</v>
      </c>
      <c r="I114" s="50"/>
      <c r="J114" s="51" t="s">
        <v>304</v>
      </c>
    </row>
    <row r="115" customFormat="false" ht="15" hidden="true" customHeight="false" outlineLevel="0" collapsed="false">
      <c r="A115" s="48" t="n">
        <v>114</v>
      </c>
      <c r="B115" s="48" t="s">
        <v>314</v>
      </c>
      <c r="C115" s="50" t="n">
        <v>5</v>
      </c>
      <c r="D115" s="50" t="n">
        <v>120</v>
      </c>
      <c r="E115" s="51" t="s">
        <v>322</v>
      </c>
      <c r="F115" s="52" t="n">
        <v>36416</v>
      </c>
      <c r="G115" s="51" t="s">
        <v>283</v>
      </c>
      <c r="H115" s="50" t="n">
        <v>12</v>
      </c>
      <c r="I115" s="50"/>
      <c r="J115" s="51" t="s">
        <v>284</v>
      </c>
    </row>
    <row r="116" customFormat="false" ht="15" hidden="true" customHeight="false" outlineLevel="0" collapsed="false">
      <c r="A116" s="48" t="n">
        <v>115</v>
      </c>
      <c r="B116" s="48" t="s">
        <v>314</v>
      </c>
      <c r="C116" s="50" t="n">
        <v>6</v>
      </c>
      <c r="D116" s="50" t="n">
        <v>7</v>
      </c>
      <c r="E116" s="51" t="s">
        <v>323</v>
      </c>
      <c r="F116" s="52" t="n">
        <v>36170</v>
      </c>
      <c r="G116" s="51" t="s">
        <v>306</v>
      </c>
      <c r="H116" s="50" t="n">
        <v>11</v>
      </c>
      <c r="I116" s="50"/>
      <c r="J116" s="51" t="s">
        <v>324</v>
      </c>
    </row>
    <row r="117" customFormat="false" ht="15" hidden="true" customHeight="false" outlineLevel="0" collapsed="false">
      <c r="A117" s="48" t="n">
        <v>116</v>
      </c>
      <c r="B117" s="48" t="s">
        <v>314</v>
      </c>
      <c r="C117" s="50" t="n">
        <v>7</v>
      </c>
      <c r="D117" s="50" t="n">
        <v>124</v>
      </c>
      <c r="E117" s="51" t="s">
        <v>325</v>
      </c>
      <c r="F117" s="52" t="n">
        <v>36190</v>
      </c>
      <c r="G117" s="51" t="s">
        <v>303</v>
      </c>
      <c r="H117" s="50" t="n">
        <v>10</v>
      </c>
      <c r="I117" s="50"/>
      <c r="J117" s="51" t="s">
        <v>304</v>
      </c>
    </row>
    <row r="118" customFormat="false" ht="15" hidden="true" customHeight="false" outlineLevel="0" collapsed="false">
      <c r="A118" s="48" t="n">
        <v>307</v>
      </c>
      <c r="B118" s="48" t="s">
        <v>326</v>
      </c>
      <c r="C118" s="6" t="n">
        <v>2</v>
      </c>
      <c r="D118" s="6" t="n">
        <v>186</v>
      </c>
      <c r="E118" s="7" t="s">
        <v>167</v>
      </c>
      <c r="F118" s="43" t="n">
        <v>35811</v>
      </c>
      <c r="G118" s="7" t="s">
        <v>125</v>
      </c>
      <c r="H118" s="6" t="n">
        <v>16</v>
      </c>
      <c r="J118" s="45" t="s">
        <v>168</v>
      </c>
    </row>
    <row r="119" customFormat="false" ht="15" hidden="true" customHeight="false" outlineLevel="0" collapsed="false">
      <c r="A119" s="48" t="n">
        <v>118</v>
      </c>
      <c r="B119" s="48" t="s">
        <v>314</v>
      </c>
      <c r="C119" s="50" t="n">
        <v>9</v>
      </c>
      <c r="D119" s="50" t="n">
        <v>119</v>
      </c>
      <c r="E119" s="51" t="s">
        <v>327</v>
      </c>
      <c r="F119" s="52" t="n">
        <v>35944</v>
      </c>
      <c r="G119" s="51" t="s">
        <v>328</v>
      </c>
      <c r="H119" s="50" t="n">
        <v>8</v>
      </c>
      <c r="I119" s="50"/>
      <c r="J119" s="51" t="s">
        <v>329</v>
      </c>
    </row>
    <row r="120" customFormat="false" ht="15" hidden="true" customHeight="false" outlineLevel="0" collapsed="false">
      <c r="A120" s="48" t="n">
        <v>119</v>
      </c>
      <c r="B120" s="48" t="s">
        <v>314</v>
      </c>
      <c r="C120" s="50" t="n">
        <v>10</v>
      </c>
      <c r="D120" s="50" t="n">
        <v>118</v>
      </c>
      <c r="E120" s="51" t="s">
        <v>330</v>
      </c>
      <c r="F120" s="52" t="n">
        <v>35797</v>
      </c>
      <c r="G120" s="51" t="s">
        <v>331</v>
      </c>
      <c r="H120" s="50" t="n">
        <v>7</v>
      </c>
      <c r="I120" s="50"/>
      <c r="J120" s="51" t="s">
        <v>332</v>
      </c>
    </row>
    <row r="121" customFormat="false" ht="15" hidden="true" customHeight="false" outlineLevel="0" collapsed="false">
      <c r="A121" s="48" t="n">
        <v>120</v>
      </c>
      <c r="B121" s="48" t="s">
        <v>314</v>
      </c>
      <c r="C121" s="50" t="n">
        <v>11</v>
      </c>
      <c r="D121" s="50" t="n">
        <v>131</v>
      </c>
      <c r="E121" s="51" t="s">
        <v>333</v>
      </c>
      <c r="F121" s="52" t="n">
        <v>35828</v>
      </c>
      <c r="G121" s="51" t="s">
        <v>162</v>
      </c>
      <c r="H121" s="50" t="n">
        <v>6</v>
      </c>
      <c r="I121" s="50"/>
      <c r="J121" s="51" t="s">
        <v>334</v>
      </c>
    </row>
    <row r="122" customFormat="false" ht="15" hidden="true" customHeight="false" outlineLevel="0" collapsed="false">
      <c r="A122" s="48" t="n">
        <v>121</v>
      </c>
      <c r="B122" s="48" t="s">
        <v>314</v>
      </c>
      <c r="C122" s="50" t="n">
        <v>12</v>
      </c>
      <c r="D122" s="50" t="n">
        <v>34</v>
      </c>
      <c r="E122" s="51" t="s">
        <v>335</v>
      </c>
      <c r="F122" s="52" t="n">
        <v>35951</v>
      </c>
      <c r="G122" s="51" t="s">
        <v>336</v>
      </c>
      <c r="H122" s="50" t="n">
        <v>5</v>
      </c>
      <c r="I122" s="50"/>
      <c r="J122" s="51" t="s">
        <v>272</v>
      </c>
    </row>
    <row r="123" customFormat="false" ht="15" hidden="true" customHeight="false" outlineLevel="0" collapsed="false">
      <c r="A123" s="48" t="n">
        <v>122</v>
      </c>
      <c r="B123" s="48" t="s">
        <v>314</v>
      </c>
      <c r="C123" s="50" t="n">
        <v>13</v>
      </c>
      <c r="D123" s="50" t="n">
        <v>33</v>
      </c>
      <c r="E123" s="51" t="s">
        <v>337</v>
      </c>
      <c r="F123" s="52" t="n">
        <v>36429</v>
      </c>
      <c r="G123" s="51" t="s">
        <v>336</v>
      </c>
      <c r="H123" s="50" t="n">
        <v>4</v>
      </c>
      <c r="I123" s="50"/>
      <c r="J123" s="51" t="s">
        <v>338</v>
      </c>
    </row>
    <row r="124" customFormat="false" ht="15" hidden="true" customHeight="false" outlineLevel="0" collapsed="false">
      <c r="A124" s="48" t="n">
        <v>123</v>
      </c>
      <c r="B124" s="48" t="s">
        <v>314</v>
      </c>
      <c r="C124" s="50" t="n">
        <v>14</v>
      </c>
      <c r="D124" s="50" t="n">
        <v>76</v>
      </c>
      <c r="E124" s="51" t="s">
        <v>339</v>
      </c>
      <c r="F124" s="52" t="n">
        <v>36231</v>
      </c>
      <c r="G124" s="51" t="s">
        <v>340</v>
      </c>
      <c r="H124" s="50" t="n">
        <v>3</v>
      </c>
      <c r="I124" s="50"/>
      <c r="J124" s="51" t="s">
        <v>341</v>
      </c>
    </row>
    <row r="125" customFormat="false" ht="15" hidden="true" customHeight="false" outlineLevel="0" collapsed="false">
      <c r="A125" s="48" t="n">
        <v>124</v>
      </c>
      <c r="B125" s="48" t="s">
        <v>314</v>
      </c>
      <c r="C125" s="50" t="n">
        <v>15</v>
      </c>
      <c r="D125" s="50" t="n">
        <v>50</v>
      </c>
      <c r="E125" s="51" t="s">
        <v>342</v>
      </c>
      <c r="F125" s="52" t="n">
        <v>35870</v>
      </c>
      <c r="G125" s="51" t="s">
        <v>118</v>
      </c>
      <c r="H125" s="50" t="n">
        <v>2</v>
      </c>
      <c r="I125" s="50"/>
      <c r="J125" s="51" t="s">
        <v>343</v>
      </c>
    </row>
    <row r="126" customFormat="false" ht="15" hidden="true" customHeight="false" outlineLevel="0" collapsed="false">
      <c r="A126" s="48" t="n">
        <v>125</v>
      </c>
      <c r="B126" s="48" t="s">
        <v>314</v>
      </c>
      <c r="C126" s="50" t="n">
        <v>16</v>
      </c>
      <c r="D126" s="50" t="n">
        <v>99</v>
      </c>
      <c r="E126" s="51" t="s">
        <v>344</v>
      </c>
      <c r="F126" s="52" t="n">
        <v>35877</v>
      </c>
      <c r="G126" s="51" t="s">
        <v>130</v>
      </c>
      <c r="H126" s="50" t="n">
        <v>1</v>
      </c>
      <c r="I126" s="50"/>
      <c r="J126" s="51" t="s">
        <v>345</v>
      </c>
    </row>
    <row r="127" customFormat="false" ht="15" hidden="true" customHeight="false" outlineLevel="0" collapsed="false">
      <c r="A127" s="48" t="n">
        <v>315</v>
      </c>
      <c r="B127" s="48" t="s">
        <v>346</v>
      </c>
      <c r="C127" s="50" t="n">
        <v>3</v>
      </c>
      <c r="D127" s="50" t="n">
        <v>330</v>
      </c>
      <c r="E127" s="51" t="s">
        <v>347</v>
      </c>
      <c r="F127" s="52" t="n">
        <v>35840</v>
      </c>
      <c r="G127" s="51" t="s">
        <v>125</v>
      </c>
      <c r="H127" s="50" t="n">
        <v>16</v>
      </c>
      <c r="I127" s="50"/>
      <c r="J127" s="51" t="s">
        <v>31</v>
      </c>
    </row>
    <row r="128" customFormat="false" ht="15" hidden="true" customHeight="false" outlineLevel="0" collapsed="false">
      <c r="A128" s="48" t="n">
        <v>127</v>
      </c>
      <c r="B128" s="48" t="s">
        <v>166</v>
      </c>
      <c r="C128" s="50" t="n">
        <v>2</v>
      </c>
      <c r="D128" s="50" t="n">
        <v>105</v>
      </c>
      <c r="E128" s="51" t="s">
        <v>348</v>
      </c>
      <c r="F128" s="52" t="n">
        <v>35985</v>
      </c>
      <c r="G128" s="51" t="s">
        <v>162</v>
      </c>
      <c r="H128" s="50" t="n">
        <v>16</v>
      </c>
      <c r="I128" s="50"/>
      <c r="J128" s="53" t="s">
        <v>349</v>
      </c>
    </row>
    <row r="129" customFormat="false" ht="15" hidden="true" customHeight="false" outlineLevel="0" collapsed="false">
      <c r="A129" s="48" t="n">
        <v>128</v>
      </c>
      <c r="B129" s="48" t="s">
        <v>166</v>
      </c>
      <c r="C129" s="50" t="n">
        <v>3</v>
      </c>
      <c r="D129" s="50" t="n">
        <v>56</v>
      </c>
      <c r="E129" s="51" t="s">
        <v>350</v>
      </c>
      <c r="F129" s="52" t="n">
        <v>35955</v>
      </c>
      <c r="G129" s="51" t="s">
        <v>210</v>
      </c>
      <c r="H129" s="50" t="n">
        <v>14</v>
      </c>
      <c r="I129" s="50" t="n">
        <v>59</v>
      </c>
      <c r="J129" s="53" t="s">
        <v>351</v>
      </c>
    </row>
    <row r="130" customFormat="false" ht="15" hidden="true" customHeight="false" outlineLevel="0" collapsed="false">
      <c r="A130" s="48" t="n">
        <v>129</v>
      </c>
      <c r="B130" s="48" t="s">
        <v>166</v>
      </c>
      <c r="C130" s="50" t="n">
        <v>4</v>
      </c>
      <c r="D130" s="50" t="n">
        <v>76</v>
      </c>
      <c r="E130" s="51" t="s">
        <v>352</v>
      </c>
      <c r="F130" s="52" t="n">
        <v>35952</v>
      </c>
      <c r="G130" s="51" t="s">
        <v>121</v>
      </c>
      <c r="H130" s="50" t="n">
        <v>13</v>
      </c>
      <c r="I130" s="50"/>
      <c r="J130" s="53" t="s">
        <v>353</v>
      </c>
    </row>
    <row r="131" customFormat="false" ht="15" hidden="true" customHeight="false" outlineLevel="0" collapsed="false">
      <c r="A131" s="48" t="n">
        <v>130</v>
      </c>
      <c r="B131" s="48" t="s">
        <v>166</v>
      </c>
      <c r="C131" s="50" t="n">
        <v>5</v>
      </c>
      <c r="D131" s="50" t="n">
        <v>36</v>
      </c>
      <c r="E131" s="51" t="s">
        <v>354</v>
      </c>
      <c r="F131" s="52" t="n">
        <v>35808</v>
      </c>
      <c r="G131" s="51" t="s">
        <v>269</v>
      </c>
      <c r="H131" s="50" t="n">
        <v>12</v>
      </c>
      <c r="I131" s="50"/>
      <c r="J131" s="53" t="s">
        <v>262</v>
      </c>
    </row>
    <row r="132" customFormat="false" ht="15" hidden="true" customHeight="false" outlineLevel="0" collapsed="false">
      <c r="A132" s="48" t="n">
        <v>131</v>
      </c>
      <c r="B132" s="48" t="s">
        <v>166</v>
      </c>
      <c r="C132" s="50" t="n">
        <v>6</v>
      </c>
      <c r="D132" s="50" t="n">
        <v>60</v>
      </c>
      <c r="E132" s="51" t="s">
        <v>355</v>
      </c>
      <c r="F132" s="52" t="n">
        <v>35920</v>
      </c>
      <c r="G132" s="51" t="s">
        <v>150</v>
      </c>
      <c r="H132" s="50" t="n">
        <v>11</v>
      </c>
      <c r="I132" s="50"/>
      <c r="J132" s="53" t="s">
        <v>151</v>
      </c>
    </row>
    <row r="133" customFormat="false" ht="15" hidden="true" customHeight="false" outlineLevel="0" collapsed="false">
      <c r="A133" s="48" t="n">
        <v>132</v>
      </c>
      <c r="B133" s="48" t="s">
        <v>166</v>
      </c>
      <c r="C133" s="50" t="n">
        <v>7</v>
      </c>
      <c r="D133" s="50" t="n">
        <v>30</v>
      </c>
      <c r="E133" s="51" t="s">
        <v>356</v>
      </c>
      <c r="F133" s="52" t="n">
        <v>35991</v>
      </c>
      <c r="G133" s="51" t="s">
        <v>336</v>
      </c>
      <c r="H133" s="50" t="n">
        <v>10</v>
      </c>
      <c r="I133" s="50" t="n">
        <v>29</v>
      </c>
      <c r="J133" s="53" t="s">
        <v>272</v>
      </c>
    </row>
    <row r="134" customFormat="false" ht="15" hidden="true" customHeight="false" outlineLevel="0" collapsed="false">
      <c r="A134" s="48" t="n">
        <v>133</v>
      </c>
      <c r="B134" s="48" t="s">
        <v>166</v>
      </c>
      <c r="C134" s="50" t="n">
        <v>8</v>
      </c>
      <c r="D134" s="50" t="n">
        <v>688</v>
      </c>
      <c r="E134" s="51" t="s">
        <v>357</v>
      </c>
      <c r="F134" s="52" t="n">
        <v>35991</v>
      </c>
      <c r="G134" s="51" t="s">
        <v>220</v>
      </c>
      <c r="H134" s="50" t="n">
        <v>9</v>
      </c>
      <c r="I134" s="50"/>
      <c r="J134" s="53" t="s">
        <v>301</v>
      </c>
    </row>
    <row r="135" customFormat="false" ht="15" hidden="true" customHeight="false" outlineLevel="0" collapsed="false">
      <c r="A135" s="48" t="n">
        <v>134</v>
      </c>
      <c r="B135" s="48" t="s">
        <v>166</v>
      </c>
      <c r="C135" s="50" t="n">
        <v>9</v>
      </c>
      <c r="D135" s="50" t="n">
        <v>81</v>
      </c>
      <c r="E135" s="51" t="s">
        <v>358</v>
      </c>
      <c r="F135" s="52" t="n">
        <v>36439</v>
      </c>
      <c r="G135" s="51" t="s">
        <v>130</v>
      </c>
      <c r="H135" s="50" t="n">
        <v>8</v>
      </c>
      <c r="I135" s="50"/>
      <c r="J135" s="53" t="s">
        <v>259</v>
      </c>
    </row>
    <row r="136" customFormat="false" ht="15" hidden="true" customHeight="false" outlineLevel="0" collapsed="false">
      <c r="A136" s="48" t="n">
        <v>135</v>
      </c>
      <c r="B136" s="48" t="s">
        <v>166</v>
      </c>
      <c r="C136" s="50" t="n">
        <v>10</v>
      </c>
      <c r="D136" s="50" t="n">
        <v>68</v>
      </c>
      <c r="E136" s="51" t="s">
        <v>359</v>
      </c>
      <c r="F136" s="52" t="n">
        <v>36290</v>
      </c>
      <c r="G136" s="51" t="s">
        <v>340</v>
      </c>
      <c r="H136" s="50" t="n">
        <v>7</v>
      </c>
      <c r="I136" s="50"/>
      <c r="J136" s="53" t="s">
        <v>360</v>
      </c>
    </row>
    <row r="137" customFormat="false" ht="15" hidden="true" customHeight="false" outlineLevel="0" collapsed="false">
      <c r="A137" s="48" t="n">
        <v>136</v>
      </c>
      <c r="B137" s="48" t="s">
        <v>166</v>
      </c>
      <c r="C137" s="50" t="n">
        <v>11</v>
      </c>
      <c r="D137" s="50" t="n">
        <v>100</v>
      </c>
      <c r="E137" s="51" t="s">
        <v>361</v>
      </c>
      <c r="F137" s="52" t="n">
        <v>35906</v>
      </c>
      <c r="G137" s="51" t="s">
        <v>162</v>
      </c>
      <c r="H137" s="50" t="n">
        <v>6</v>
      </c>
      <c r="I137" s="50"/>
      <c r="J137" s="53" t="s">
        <v>362</v>
      </c>
    </row>
    <row r="138" customFormat="false" ht="15" hidden="true" customHeight="false" outlineLevel="0" collapsed="false">
      <c r="A138" s="48" t="n">
        <v>137</v>
      </c>
      <c r="B138" s="48" t="s">
        <v>166</v>
      </c>
      <c r="C138" s="50" t="n">
        <v>12</v>
      </c>
      <c r="D138" s="50" t="n">
        <v>26</v>
      </c>
      <c r="E138" s="51" t="s">
        <v>363</v>
      </c>
      <c r="F138" s="52" t="n">
        <v>36391</v>
      </c>
      <c r="G138" s="51" t="s">
        <v>238</v>
      </c>
      <c r="H138" s="50" t="s">
        <v>94</v>
      </c>
      <c r="I138" s="50"/>
      <c r="J138" s="53" t="s">
        <v>176</v>
      </c>
    </row>
    <row r="139" customFormat="false" ht="15" hidden="true" customHeight="false" outlineLevel="0" collapsed="false">
      <c r="A139" s="48" t="n">
        <v>138</v>
      </c>
      <c r="B139" s="48" t="s">
        <v>166</v>
      </c>
      <c r="C139" s="50" t="n">
        <v>13</v>
      </c>
      <c r="D139" s="50" t="n">
        <v>83</v>
      </c>
      <c r="E139" s="51" t="s">
        <v>364</v>
      </c>
      <c r="F139" s="52" t="n">
        <v>36680</v>
      </c>
      <c r="G139" s="51" t="s">
        <v>258</v>
      </c>
      <c r="H139" s="50" t="s">
        <v>94</v>
      </c>
      <c r="I139" s="50"/>
      <c r="J139" s="53" t="s">
        <v>365</v>
      </c>
    </row>
    <row r="140" customFormat="false" ht="15" hidden="true" customHeight="false" outlineLevel="0" collapsed="false">
      <c r="A140" s="48" t="n">
        <v>139</v>
      </c>
      <c r="B140" s="48" t="s">
        <v>166</v>
      </c>
      <c r="C140" s="50" t="n">
        <v>14</v>
      </c>
      <c r="D140" s="50" t="n">
        <v>94</v>
      </c>
      <c r="E140" s="51" t="s">
        <v>366</v>
      </c>
      <c r="F140" s="52" t="n">
        <v>36364</v>
      </c>
      <c r="G140" s="51" t="s">
        <v>321</v>
      </c>
      <c r="H140" s="50" t="n">
        <v>5</v>
      </c>
      <c r="I140" s="50"/>
      <c r="J140" s="53" t="s">
        <v>304</v>
      </c>
    </row>
    <row r="141" customFormat="false" ht="15" hidden="true" customHeight="false" outlineLevel="0" collapsed="false">
      <c r="A141" s="48" t="n">
        <v>140</v>
      </c>
      <c r="B141" s="48" t="s">
        <v>367</v>
      </c>
      <c r="C141" s="50" t="n">
        <v>1</v>
      </c>
      <c r="D141" s="50" t="n">
        <v>138</v>
      </c>
      <c r="E141" s="51" t="s">
        <v>368</v>
      </c>
      <c r="F141" s="52" t="n">
        <v>36518</v>
      </c>
      <c r="G141" s="51" t="s">
        <v>162</v>
      </c>
      <c r="H141" s="50" t="n">
        <v>18</v>
      </c>
      <c r="I141" s="50"/>
      <c r="J141" s="51" t="s">
        <v>349</v>
      </c>
    </row>
    <row r="142" customFormat="false" ht="15" hidden="true" customHeight="false" outlineLevel="0" collapsed="false">
      <c r="A142" s="48" t="n">
        <v>141</v>
      </c>
      <c r="B142" s="48" t="s">
        <v>367</v>
      </c>
      <c r="C142" s="5" t="n">
        <v>2</v>
      </c>
      <c r="D142" s="5" t="n">
        <v>70</v>
      </c>
      <c r="E142" s="4" t="s">
        <v>369</v>
      </c>
      <c r="F142" s="56" t="n">
        <v>35843</v>
      </c>
      <c r="G142" s="4" t="s">
        <v>289</v>
      </c>
      <c r="H142" s="6" t="n">
        <v>16</v>
      </c>
      <c r="J142" s="4" t="s">
        <v>290</v>
      </c>
    </row>
    <row r="143" customFormat="false" ht="15" hidden="true" customHeight="false" outlineLevel="0" collapsed="false">
      <c r="A143" s="48" t="n">
        <v>142</v>
      </c>
      <c r="B143" s="48" t="s">
        <v>367</v>
      </c>
      <c r="C143" s="5" t="n">
        <v>3</v>
      </c>
      <c r="D143" s="5" t="n">
        <v>56</v>
      </c>
      <c r="E143" s="4" t="s">
        <v>370</v>
      </c>
      <c r="F143" s="56" t="n">
        <v>35999</v>
      </c>
      <c r="G143" s="4" t="s">
        <v>215</v>
      </c>
      <c r="H143" s="6" t="n">
        <v>14</v>
      </c>
      <c r="J143" s="4" t="s">
        <v>223</v>
      </c>
    </row>
    <row r="144" customFormat="false" ht="15" hidden="true" customHeight="false" outlineLevel="0" collapsed="false">
      <c r="A144" s="48" t="n">
        <v>143</v>
      </c>
      <c r="B144" s="48" t="s">
        <v>367</v>
      </c>
      <c r="C144" s="5" t="n">
        <v>4</v>
      </c>
      <c r="D144" s="5" t="n">
        <v>40</v>
      </c>
      <c r="E144" s="4" t="s">
        <v>371</v>
      </c>
      <c r="F144" s="56" t="n">
        <v>36217</v>
      </c>
      <c r="G144" s="4" t="s">
        <v>136</v>
      </c>
      <c r="H144" s="6" t="n">
        <v>13</v>
      </c>
      <c r="J144" s="4" t="s">
        <v>372</v>
      </c>
    </row>
    <row r="145" customFormat="false" ht="15" hidden="true" customHeight="false" outlineLevel="0" collapsed="false">
      <c r="A145" s="48" t="n">
        <v>144</v>
      </c>
      <c r="B145" s="48" t="s">
        <v>373</v>
      </c>
      <c r="C145" s="5" t="n">
        <v>1</v>
      </c>
      <c r="D145" s="5" t="n">
        <v>95</v>
      </c>
      <c r="E145" s="4" t="s">
        <v>374</v>
      </c>
      <c r="F145" s="56" t="n">
        <v>36187</v>
      </c>
      <c r="G145" s="4" t="s">
        <v>162</v>
      </c>
      <c r="H145" s="6" t="n">
        <v>18</v>
      </c>
      <c r="J145" s="4" t="s">
        <v>316</v>
      </c>
    </row>
    <row r="146" customFormat="false" ht="15" hidden="true" customHeight="false" outlineLevel="0" collapsed="false">
      <c r="A146" s="48" t="n">
        <v>145</v>
      </c>
      <c r="B146" s="48" t="s">
        <v>373</v>
      </c>
      <c r="C146" s="5" t="n">
        <v>2</v>
      </c>
      <c r="D146" s="5" t="n">
        <v>61</v>
      </c>
      <c r="E146" s="4" t="s">
        <v>375</v>
      </c>
      <c r="F146" s="56" t="n">
        <v>35999</v>
      </c>
      <c r="G146" s="4" t="s">
        <v>150</v>
      </c>
      <c r="H146" s="6" t="n">
        <v>16</v>
      </c>
      <c r="J146" s="4" t="s">
        <v>151</v>
      </c>
    </row>
    <row r="147" customFormat="false" ht="15" hidden="true" customHeight="false" outlineLevel="0" collapsed="false">
      <c r="A147" s="48" t="n">
        <v>146</v>
      </c>
      <c r="B147" s="48" t="s">
        <v>373</v>
      </c>
      <c r="C147" s="5" t="n">
        <v>3</v>
      </c>
      <c r="D147" s="5" t="n">
        <v>20</v>
      </c>
      <c r="E147" s="4" t="s">
        <v>376</v>
      </c>
      <c r="F147" s="56" t="n">
        <v>36028</v>
      </c>
      <c r="G147" s="4" t="s">
        <v>146</v>
      </c>
      <c r="H147" s="6" t="n">
        <v>14</v>
      </c>
      <c r="J147" s="4" t="s">
        <v>377</v>
      </c>
    </row>
    <row r="148" customFormat="false" ht="15" hidden="true" customHeight="false" outlineLevel="0" collapsed="false">
      <c r="A148" s="48" t="n">
        <v>147</v>
      </c>
      <c r="B148" s="48" t="s">
        <v>373</v>
      </c>
      <c r="C148" s="5" t="n">
        <v>4</v>
      </c>
      <c r="D148" s="5" t="n">
        <v>118</v>
      </c>
      <c r="E148" s="4" t="s">
        <v>378</v>
      </c>
      <c r="F148" s="56" t="n">
        <v>35993</v>
      </c>
      <c r="G148" s="4" t="s">
        <v>379</v>
      </c>
      <c r="H148" s="6" t="n">
        <v>13</v>
      </c>
      <c r="I148" s="6" t="n">
        <v>32</v>
      </c>
      <c r="J148" s="4" t="s">
        <v>380</v>
      </c>
    </row>
    <row r="149" customFormat="false" ht="15" hidden="true" customHeight="false" outlineLevel="0" collapsed="false">
      <c r="A149" s="48" t="n">
        <v>148</v>
      </c>
      <c r="B149" s="48" t="s">
        <v>373</v>
      </c>
      <c r="C149" s="5" t="n">
        <v>5</v>
      </c>
      <c r="D149" s="5" t="n">
        <v>35</v>
      </c>
      <c r="E149" s="4" t="s">
        <v>381</v>
      </c>
      <c r="F149" s="56" t="n">
        <v>36515</v>
      </c>
      <c r="G149" s="4" t="s">
        <v>136</v>
      </c>
      <c r="H149" s="6" t="n">
        <v>12</v>
      </c>
      <c r="J149" s="4" t="s">
        <v>372</v>
      </c>
    </row>
    <row r="150" customFormat="false" ht="15" hidden="true" customHeight="false" outlineLevel="0" collapsed="false">
      <c r="A150" s="48" t="n">
        <v>149</v>
      </c>
      <c r="B150" s="48" t="s">
        <v>373</v>
      </c>
      <c r="C150" s="5" t="n">
        <v>6</v>
      </c>
      <c r="D150" s="5" t="n">
        <v>34</v>
      </c>
      <c r="E150" s="4" t="s">
        <v>382</v>
      </c>
      <c r="F150" s="56" t="n">
        <v>36171</v>
      </c>
      <c r="G150" s="4" t="s">
        <v>269</v>
      </c>
      <c r="H150" s="6" t="n">
        <v>11</v>
      </c>
      <c r="J150" s="4" t="s">
        <v>262</v>
      </c>
    </row>
    <row r="151" customFormat="false" ht="15" hidden="true" customHeight="false" outlineLevel="0" collapsed="false">
      <c r="A151" s="48" t="n">
        <v>150</v>
      </c>
      <c r="B151" s="48" t="s">
        <v>373</v>
      </c>
      <c r="C151" s="5" t="n">
        <v>7</v>
      </c>
      <c r="D151" s="5" t="n">
        <v>88</v>
      </c>
      <c r="E151" s="4" t="s">
        <v>383</v>
      </c>
      <c r="F151" s="56" t="n">
        <v>36289</v>
      </c>
      <c r="G151" s="4" t="s">
        <v>165</v>
      </c>
      <c r="H151" s="6" t="s">
        <v>94</v>
      </c>
      <c r="J151" s="4" t="s">
        <v>155</v>
      </c>
    </row>
    <row r="152" customFormat="false" ht="15" hidden="true" customHeight="false" outlineLevel="0" collapsed="false">
      <c r="A152" s="48" t="n">
        <v>347</v>
      </c>
      <c r="B152" s="48" t="s">
        <v>384</v>
      </c>
      <c r="C152" s="50" t="n">
        <v>2</v>
      </c>
      <c r="D152" s="50" t="n">
        <v>286</v>
      </c>
      <c r="E152" s="51" t="s">
        <v>33</v>
      </c>
      <c r="F152" s="52" t="n">
        <v>36514</v>
      </c>
      <c r="G152" s="51" t="s">
        <v>125</v>
      </c>
      <c r="H152" s="49" t="n">
        <v>16</v>
      </c>
      <c r="I152" s="49"/>
      <c r="J152" s="54" t="s">
        <v>36</v>
      </c>
    </row>
    <row r="153" customFormat="false" ht="15" hidden="true" customHeight="false" outlineLevel="0" collapsed="false">
      <c r="A153" s="48" t="n">
        <v>152</v>
      </c>
      <c r="B153" s="48" t="s">
        <v>170</v>
      </c>
      <c r="C153" s="5" t="n">
        <v>2</v>
      </c>
      <c r="D153" s="5"/>
      <c r="E153" s="4"/>
      <c r="F153" s="56"/>
      <c r="G153" s="4" t="s">
        <v>98</v>
      </c>
      <c r="H153" s="6" t="n">
        <v>16</v>
      </c>
      <c r="J153" s="4"/>
    </row>
    <row r="154" customFormat="false" ht="15" hidden="true" customHeight="false" outlineLevel="0" collapsed="false">
      <c r="A154" s="48" t="n">
        <v>153</v>
      </c>
      <c r="B154" s="48" t="s">
        <v>170</v>
      </c>
      <c r="C154" s="5" t="n">
        <v>3</v>
      </c>
      <c r="D154" s="5"/>
      <c r="E154" s="4"/>
      <c r="F154" s="56"/>
      <c r="G154" s="4" t="s">
        <v>205</v>
      </c>
      <c r="H154" s="6" t="n">
        <v>14</v>
      </c>
      <c r="J154" s="4"/>
    </row>
    <row r="155" customFormat="false" ht="15" hidden="true" customHeight="false" outlineLevel="0" collapsed="false">
      <c r="A155" s="48" t="n">
        <v>154</v>
      </c>
      <c r="B155" s="48" t="s">
        <v>170</v>
      </c>
      <c r="C155" s="5" t="n">
        <v>4</v>
      </c>
      <c r="D155" s="5"/>
      <c r="E155" s="4"/>
      <c r="F155" s="56"/>
      <c r="G155" s="4" t="s">
        <v>121</v>
      </c>
      <c r="H155" s="6" t="n">
        <v>13</v>
      </c>
      <c r="J155" s="4"/>
    </row>
    <row r="156" customFormat="false" ht="15" hidden="true" customHeight="false" outlineLevel="0" collapsed="false">
      <c r="A156" s="48" t="n">
        <v>155</v>
      </c>
      <c r="B156" s="48" t="s">
        <v>170</v>
      </c>
      <c r="C156" s="5" t="n">
        <v>5</v>
      </c>
      <c r="D156" s="5"/>
      <c r="E156" s="4"/>
      <c r="F156" s="56"/>
      <c r="G156" s="4" t="s">
        <v>130</v>
      </c>
      <c r="H156" s="6" t="n">
        <v>12</v>
      </c>
      <c r="J156" s="4"/>
    </row>
    <row r="157" customFormat="false" ht="15" hidden="true" customHeight="false" outlineLevel="0" collapsed="false">
      <c r="A157" s="48" t="n">
        <v>156</v>
      </c>
      <c r="B157" s="48" t="s">
        <v>170</v>
      </c>
      <c r="C157" s="5" t="n">
        <v>6</v>
      </c>
      <c r="D157" s="5"/>
      <c r="E157" s="4"/>
      <c r="F157" s="56"/>
      <c r="G157" s="4" t="s">
        <v>385</v>
      </c>
      <c r="H157" s="6" t="n">
        <v>11</v>
      </c>
      <c r="J157" s="4"/>
    </row>
    <row r="158" customFormat="false" ht="15" hidden="true" customHeight="false" outlineLevel="0" collapsed="false">
      <c r="A158" s="48" t="n">
        <v>157</v>
      </c>
      <c r="B158" s="48" t="s">
        <v>170</v>
      </c>
      <c r="C158" s="5" t="n">
        <v>7</v>
      </c>
      <c r="D158" s="5"/>
      <c r="E158" s="4"/>
      <c r="F158" s="56"/>
      <c r="G158" s="4" t="s">
        <v>130</v>
      </c>
      <c r="H158" s="6" t="n">
        <v>10</v>
      </c>
      <c r="J158" s="4"/>
    </row>
    <row r="159" customFormat="false" ht="15" hidden="true" customHeight="false" outlineLevel="0" collapsed="false">
      <c r="A159" s="48" t="n">
        <v>158</v>
      </c>
      <c r="B159" s="48" t="s">
        <v>386</v>
      </c>
      <c r="C159" s="5" t="n">
        <v>1</v>
      </c>
      <c r="D159" s="5"/>
      <c r="E159" s="4"/>
      <c r="F159" s="56"/>
      <c r="G159" s="4" t="s">
        <v>98</v>
      </c>
      <c r="H159" s="6" t="n">
        <v>18</v>
      </c>
      <c r="J159" s="4"/>
    </row>
    <row r="160" customFormat="false" ht="15" hidden="true" customHeight="false" outlineLevel="0" collapsed="false">
      <c r="A160" s="48" t="n">
        <v>159</v>
      </c>
      <c r="B160" s="48" t="s">
        <v>386</v>
      </c>
      <c r="C160" s="5" t="n">
        <v>2</v>
      </c>
      <c r="D160" s="5"/>
      <c r="E160" s="4"/>
      <c r="F160" s="56"/>
      <c r="G160" s="4" t="s">
        <v>146</v>
      </c>
      <c r="H160" s="6" t="n">
        <v>16</v>
      </c>
      <c r="I160" s="6" t="n">
        <v>195</v>
      </c>
      <c r="J160" s="4"/>
    </row>
    <row r="161" customFormat="false" ht="15" hidden="true" customHeight="false" outlineLevel="0" collapsed="false">
      <c r="A161" s="48" t="n">
        <v>160</v>
      </c>
      <c r="B161" s="48" t="s">
        <v>386</v>
      </c>
      <c r="C161" s="5" t="n">
        <v>3</v>
      </c>
      <c r="D161" s="5"/>
      <c r="E161" s="4"/>
      <c r="F161" s="56"/>
      <c r="G161" s="4" t="s">
        <v>118</v>
      </c>
      <c r="H161" s="6" t="n">
        <v>14</v>
      </c>
      <c r="J161" s="4"/>
    </row>
    <row r="162" customFormat="false" ht="15" hidden="true" customHeight="false" outlineLevel="0" collapsed="false">
      <c r="A162" s="48" t="n">
        <v>161</v>
      </c>
      <c r="B162" s="48" t="s">
        <v>386</v>
      </c>
      <c r="C162" s="5" t="n">
        <v>4</v>
      </c>
      <c r="D162" s="5"/>
      <c r="E162" s="4"/>
      <c r="F162" s="56"/>
      <c r="G162" s="4" t="s">
        <v>121</v>
      </c>
      <c r="H162" s="6" t="n">
        <v>13</v>
      </c>
      <c r="J162" s="4"/>
    </row>
    <row r="163" customFormat="false" ht="15" hidden="true" customHeight="false" outlineLevel="0" collapsed="false">
      <c r="A163" s="48" t="n">
        <v>162</v>
      </c>
      <c r="B163" s="48" t="s">
        <v>386</v>
      </c>
      <c r="C163" s="5" t="n">
        <v>5</v>
      </c>
      <c r="D163" s="5"/>
      <c r="E163" s="4"/>
      <c r="F163" s="56"/>
      <c r="G163" s="4" t="s">
        <v>130</v>
      </c>
      <c r="H163" s="6" t="n">
        <v>12</v>
      </c>
      <c r="J163" s="4"/>
    </row>
    <row r="164" customFormat="false" ht="15" hidden="true" customHeight="false" outlineLevel="0" collapsed="false">
      <c r="A164" s="48" t="n">
        <v>163</v>
      </c>
      <c r="B164" s="48" t="s">
        <v>318</v>
      </c>
      <c r="C164" s="5" t="n">
        <v>1</v>
      </c>
      <c r="D164" s="5" t="n">
        <v>309</v>
      </c>
      <c r="E164" s="4" t="s">
        <v>387</v>
      </c>
      <c r="F164" s="56" t="n">
        <v>36288</v>
      </c>
      <c r="G164" s="4" t="s">
        <v>162</v>
      </c>
      <c r="H164" s="6" t="n">
        <v>18</v>
      </c>
      <c r="J164" s="4" t="s">
        <v>163</v>
      </c>
    </row>
    <row r="165" customFormat="false" ht="15" hidden="true" customHeight="false" outlineLevel="0" collapsed="false">
      <c r="A165" s="48" t="n">
        <v>463</v>
      </c>
      <c r="B165" s="48" t="s">
        <v>388</v>
      </c>
      <c r="C165" s="6" t="n">
        <v>2</v>
      </c>
      <c r="D165" s="57" t="n">
        <v>283</v>
      </c>
      <c r="E165" s="58" t="s">
        <v>48</v>
      </c>
      <c r="F165" s="59" t="n">
        <v>35948</v>
      </c>
      <c r="G165" s="58" t="s">
        <v>125</v>
      </c>
      <c r="H165" s="49" t="n">
        <v>16</v>
      </c>
      <c r="I165" s="49"/>
      <c r="J165" s="60" t="s">
        <v>43</v>
      </c>
    </row>
    <row r="166" customFormat="false" ht="15" hidden="true" customHeight="false" outlineLevel="0" collapsed="false">
      <c r="A166" s="48" t="n">
        <v>165</v>
      </c>
      <c r="B166" s="48" t="s">
        <v>318</v>
      </c>
      <c r="C166" s="5" t="n">
        <v>3</v>
      </c>
      <c r="D166" s="5" t="n">
        <v>311</v>
      </c>
      <c r="E166" s="4" t="s">
        <v>389</v>
      </c>
      <c r="F166" s="56" t="n">
        <v>36209</v>
      </c>
      <c r="G166" s="4" t="s">
        <v>162</v>
      </c>
      <c r="H166" s="6" t="n">
        <v>14</v>
      </c>
      <c r="J166" s="4" t="s">
        <v>163</v>
      </c>
    </row>
    <row r="167" customFormat="false" ht="15" hidden="true" customHeight="false" outlineLevel="0" collapsed="false">
      <c r="A167" s="48" t="n">
        <v>166</v>
      </c>
      <c r="B167" s="48" t="s">
        <v>318</v>
      </c>
      <c r="C167" s="5" t="n">
        <v>4</v>
      </c>
      <c r="D167" s="5" t="n">
        <v>101</v>
      </c>
      <c r="E167" s="4" t="s">
        <v>390</v>
      </c>
      <c r="F167" s="56" t="n">
        <v>35866</v>
      </c>
      <c r="G167" s="4" t="s">
        <v>391</v>
      </c>
      <c r="H167" s="6" t="n">
        <v>13</v>
      </c>
      <c r="J167" s="4" t="s">
        <v>144</v>
      </c>
    </row>
    <row r="168" customFormat="false" ht="15" hidden="true" customHeight="false" outlineLevel="0" collapsed="false">
      <c r="A168" s="48" t="n">
        <v>167</v>
      </c>
      <c r="B168" s="48" t="s">
        <v>318</v>
      </c>
      <c r="C168" s="5" t="n">
        <v>4</v>
      </c>
      <c r="D168" s="5" t="n">
        <v>327</v>
      </c>
      <c r="E168" s="4" t="s">
        <v>392</v>
      </c>
      <c r="F168" s="56" t="n">
        <v>36779</v>
      </c>
      <c r="G168" s="4" t="s">
        <v>393</v>
      </c>
      <c r="H168" s="6" t="s">
        <v>94</v>
      </c>
      <c r="J168" s="4" t="s">
        <v>394</v>
      </c>
    </row>
    <row r="169" customFormat="false" ht="15" hidden="true" customHeight="false" outlineLevel="0" collapsed="false">
      <c r="A169" s="48" t="n">
        <v>168</v>
      </c>
      <c r="B169" s="48" t="s">
        <v>318</v>
      </c>
      <c r="C169" s="5" t="n">
        <v>4</v>
      </c>
      <c r="D169" s="5" t="n">
        <v>204</v>
      </c>
      <c r="E169" s="4" t="s">
        <v>395</v>
      </c>
      <c r="F169" s="56" t="n">
        <v>35843</v>
      </c>
      <c r="G169" s="4" t="s">
        <v>391</v>
      </c>
      <c r="H169" s="6" t="n">
        <v>12</v>
      </c>
      <c r="J169" s="4" t="s">
        <v>396</v>
      </c>
    </row>
    <row r="170" customFormat="false" ht="15" hidden="true" customHeight="false" outlineLevel="0" collapsed="false">
      <c r="A170" s="48" t="n">
        <v>169</v>
      </c>
      <c r="B170" s="48" t="s">
        <v>318</v>
      </c>
      <c r="C170" s="5" t="n">
        <v>7</v>
      </c>
      <c r="D170" s="5" t="n">
        <v>201</v>
      </c>
      <c r="E170" s="4" t="s">
        <v>397</v>
      </c>
      <c r="F170" s="56" t="n">
        <v>36340</v>
      </c>
      <c r="G170" s="4" t="s">
        <v>146</v>
      </c>
      <c r="H170" s="6" t="n">
        <v>11</v>
      </c>
      <c r="J170" s="4" t="s">
        <v>398</v>
      </c>
    </row>
    <row r="171" customFormat="false" ht="15" hidden="true" customHeight="false" outlineLevel="0" collapsed="false">
      <c r="A171" s="48" t="n">
        <v>170</v>
      </c>
      <c r="B171" s="48" t="s">
        <v>318</v>
      </c>
      <c r="C171" s="5" t="n">
        <v>8</v>
      </c>
      <c r="D171" s="5" t="n">
        <v>205</v>
      </c>
      <c r="E171" s="4" t="s">
        <v>399</v>
      </c>
      <c r="F171" s="56" t="n">
        <v>36776</v>
      </c>
      <c r="G171" s="4" t="s">
        <v>258</v>
      </c>
      <c r="H171" s="6" t="s">
        <v>94</v>
      </c>
      <c r="J171" s="4" t="s">
        <v>122</v>
      </c>
    </row>
    <row r="172" customFormat="false" ht="15" hidden="true" customHeight="false" outlineLevel="0" collapsed="false">
      <c r="A172" s="48" t="n">
        <v>112</v>
      </c>
      <c r="B172" s="48" t="s">
        <v>314</v>
      </c>
      <c r="C172" s="50" t="n">
        <v>3</v>
      </c>
      <c r="D172" s="50" t="n">
        <v>363</v>
      </c>
      <c r="E172" s="51" t="s">
        <v>400</v>
      </c>
      <c r="F172" s="52" t="n">
        <v>36321</v>
      </c>
      <c r="G172" s="51" t="s">
        <v>125</v>
      </c>
      <c r="H172" s="50" t="n">
        <v>14</v>
      </c>
      <c r="I172" s="50"/>
      <c r="J172" s="51" t="s">
        <v>31</v>
      </c>
    </row>
    <row r="173" customFormat="false" ht="15" hidden="true" customHeight="false" outlineLevel="0" collapsed="false">
      <c r="A173" s="48" t="n">
        <v>172</v>
      </c>
      <c r="B173" s="48" t="s">
        <v>318</v>
      </c>
      <c r="C173" s="5" t="n">
        <v>10</v>
      </c>
      <c r="D173" s="5" t="n">
        <v>202</v>
      </c>
      <c r="E173" s="4" t="s">
        <v>401</v>
      </c>
      <c r="F173" s="56" t="n">
        <v>36008</v>
      </c>
      <c r="G173" s="4" t="s">
        <v>136</v>
      </c>
      <c r="H173" s="6" t="n">
        <v>9</v>
      </c>
      <c r="J173" s="4" t="s">
        <v>402</v>
      </c>
    </row>
    <row r="174" customFormat="false" ht="15" hidden="true" customHeight="false" outlineLevel="0" collapsed="false">
      <c r="A174" s="48" t="n">
        <v>173</v>
      </c>
      <c r="B174" s="48" t="s">
        <v>318</v>
      </c>
      <c r="C174" s="5" t="n">
        <v>11</v>
      </c>
      <c r="D174" s="5" t="n">
        <v>200</v>
      </c>
      <c r="E174" s="4" t="s">
        <v>403</v>
      </c>
      <c r="F174" s="56" t="n">
        <v>36030</v>
      </c>
      <c r="G174" s="4" t="s">
        <v>205</v>
      </c>
      <c r="H174" s="6" t="n">
        <v>8</v>
      </c>
      <c r="J174" s="4" t="s">
        <v>206</v>
      </c>
    </row>
    <row r="175" customFormat="false" ht="15" hidden="true" customHeight="false" outlineLevel="0" collapsed="false">
      <c r="A175" s="48" t="n">
        <v>174</v>
      </c>
      <c r="B175" s="48" t="s">
        <v>318</v>
      </c>
      <c r="C175" s="5" t="n">
        <v>11</v>
      </c>
      <c r="D175" s="5" t="n">
        <v>246</v>
      </c>
      <c r="E175" s="4" t="s">
        <v>404</v>
      </c>
      <c r="F175" s="56" t="n">
        <v>36120</v>
      </c>
      <c r="G175" s="4" t="s">
        <v>130</v>
      </c>
      <c r="H175" s="6" t="n">
        <v>7</v>
      </c>
      <c r="J175" s="4" t="s">
        <v>405</v>
      </c>
    </row>
    <row r="176" customFormat="false" ht="15" hidden="true" customHeight="false" outlineLevel="0" collapsed="false">
      <c r="A176" s="48" t="n">
        <v>175</v>
      </c>
      <c r="B176" s="48" t="s">
        <v>318</v>
      </c>
      <c r="C176" s="5" t="n">
        <v>11</v>
      </c>
      <c r="D176" s="5" t="n">
        <v>438</v>
      </c>
      <c r="E176" s="4" t="s">
        <v>406</v>
      </c>
      <c r="F176" s="56" t="n">
        <v>36194</v>
      </c>
      <c r="G176" s="4" t="s">
        <v>220</v>
      </c>
      <c r="H176" s="6" t="n">
        <v>6</v>
      </c>
      <c r="J176" s="4" t="s">
        <v>76</v>
      </c>
    </row>
    <row r="177" customFormat="false" ht="15" hidden="true" customHeight="false" outlineLevel="0" collapsed="false">
      <c r="A177" s="48" t="n">
        <v>176</v>
      </c>
      <c r="B177" s="48" t="s">
        <v>318</v>
      </c>
      <c r="C177" s="5" t="n">
        <v>14</v>
      </c>
      <c r="D177" s="5" t="n">
        <v>100</v>
      </c>
      <c r="E177" s="4" t="s">
        <v>407</v>
      </c>
      <c r="F177" s="56" t="n">
        <v>36312</v>
      </c>
      <c r="G177" s="4" t="s">
        <v>130</v>
      </c>
      <c r="H177" s="6" t="n">
        <v>5</v>
      </c>
      <c r="J177" s="4" t="s">
        <v>144</v>
      </c>
    </row>
    <row r="178" customFormat="false" ht="15" hidden="true" customHeight="false" outlineLevel="0" collapsed="false">
      <c r="A178" s="48" t="n">
        <v>177</v>
      </c>
      <c r="B178" s="48" t="s">
        <v>318</v>
      </c>
      <c r="C178" s="5" t="n">
        <v>15</v>
      </c>
      <c r="D178" s="5" t="n">
        <v>203</v>
      </c>
      <c r="E178" s="4" t="s">
        <v>408</v>
      </c>
      <c r="F178" s="56" t="n">
        <v>36263</v>
      </c>
      <c r="G178" s="4" t="s">
        <v>150</v>
      </c>
      <c r="H178" s="6" t="n">
        <v>4</v>
      </c>
      <c r="J178" s="4" t="s">
        <v>409</v>
      </c>
    </row>
    <row r="179" customFormat="false" ht="15" hidden="true" customHeight="false" outlineLevel="0" collapsed="false">
      <c r="A179" s="48" t="n">
        <v>178</v>
      </c>
      <c r="B179" s="48" t="s">
        <v>410</v>
      </c>
      <c r="C179" s="5" t="n">
        <v>1</v>
      </c>
      <c r="D179" s="5" t="n">
        <v>396</v>
      </c>
      <c r="E179" s="4" t="s">
        <v>411</v>
      </c>
      <c r="F179" s="56" t="n">
        <v>35888</v>
      </c>
      <c r="G179" s="4" t="s">
        <v>220</v>
      </c>
      <c r="H179" s="6" t="n">
        <v>18</v>
      </c>
      <c r="I179" s="6" t="n">
        <v>169</v>
      </c>
      <c r="J179" s="4" t="s">
        <v>163</v>
      </c>
    </row>
    <row r="180" customFormat="false" ht="15" hidden="true" customHeight="false" outlineLevel="0" collapsed="false">
      <c r="A180" s="48" t="n">
        <v>179</v>
      </c>
      <c r="B180" s="48" t="s">
        <v>410</v>
      </c>
      <c r="C180" s="5" t="n">
        <v>2</v>
      </c>
      <c r="D180" s="5" t="n">
        <v>230</v>
      </c>
      <c r="E180" s="4" t="s">
        <v>412</v>
      </c>
      <c r="F180" s="56" t="n">
        <v>36197</v>
      </c>
      <c r="G180" s="4" t="s">
        <v>121</v>
      </c>
      <c r="H180" s="6" t="n">
        <v>16</v>
      </c>
      <c r="J180" s="4" t="s">
        <v>70</v>
      </c>
    </row>
    <row r="181" customFormat="false" ht="15" hidden="true" customHeight="false" outlineLevel="0" collapsed="false">
      <c r="A181" s="48" t="n">
        <v>180</v>
      </c>
      <c r="B181" s="48" t="s">
        <v>410</v>
      </c>
      <c r="C181" s="5" t="n">
        <v>2</v>
      </c>
      <c r="D181" s="5" t="n">
        <v>312</v>
      </c>
      <c r="E181" s="4" t="s">
        <v>413</v>
      </c>
      <c r="F181" s="56" t="n">
        <v>35846</v>
      </c>
      <c r="G181" s="4" t="s">
        <v>162</v>
      </c>
      <c r="H181" s="6" t="n">
        <v>14</v>
      </c>
      <c r="J181" s="4" t="s">
        <v>163</v>
      </c>
    </row>
    <row r="182" customFormat="false" ht="15" hidden="true" customHeight="false" outlineLevel="0" collapsed="false">
      <c r="A182" s="48" t="n">
        <v>181</v>
      </c>
      <c r="B182" s="48" t="s">
        <v>410</v>
      </c>
      <c r="C182" s="5" t="n">
        <v>4</v>
      </c>
      <c r="D182" s="5" t="n">
        <v>307</v>
      </c>
      <c r="E182" s="4" t="s">
        <v>414</v>
      </c>
      <c r="F182" s="56" t="n">
        <v>35928</v>
      </c>
      <c r="G182" s="4" t="s">
        <v>283</v>
      </c>
      <c r="H182" s="6" t="n">
        <v>13</v>
      </c>
      <c r="I182" s="6" t="n">
        <v>56</v>
      </c>
      <c r="J182" s="4" t="s">
        <v>144</v>
      </c>
    </row>
    <row r="183" customFormat="false" ht="15" hidden="true" customHeight="false" outlineLevel="0" collapsed="false">
      <c r="A183" s="48" t="n">
        <v>182</v>
      </c>
      <c r="B183" s="48" t="s">
        <v>410</v>
      </c>
      <c r="C183" s="5" t="n">
        <v>5</v>
      </c>
      <c r="D183" s="5" t="n">
        <v>82</v>
      </c>
      <c r="E183" s="4" t="s">
        <v>415</v>
      </c>
      <c r="F183" s="56" t="n">
        <v>36306</v>
      </c>
      <c r="G183" s="4" t="s">
        <v>391</v>
      </c>
      <c r="H183" s="6" t="n">
        <v>12</v>
      </c>
      <c r="J183" s="4" t="s">
        <v>394</v>
      </c>
    </row>
    <row r="184" customFormat="false" ht="15" hidden="true" customHeight="false" outlineLevel="0" collapsed="false">
      <c r="A184" s="48" t="n">
        <v>183</v>
      </c>
      <c r="B184" s="48" t="s">
        <v>410</v>
      </c>
      <c r="C184" s="5" t="n">
        <v>6</v>
      </c>
      <c r="D184" s="5" t="n">
        <v>47</v>
      </c>
      <c r="E184" s="4" t="s">
        <v>416</v>
      </c>
      <c r="F184" s="56" t="n">
        <v>36283</v>
      </c>
      <c r="G184" s="4" t="s">
        <v>118</v>
      </c>
      <c r="H184" s="6" t="n">
        <v>11</v>
      </c>
      <c r="J184" s="4" t="s">
        <v>396</v>
      </c>
    </row>
    <row r="185" customFormat="false" ht="15" hidden="true" customHeight="false" outlineLevel="0" collapsed="false">
      <c r="A185" s="48" t="n">
        <v>184</v>
      </c>
      <c r="B185" s="48" t="s">
        <v>410</v>
      </c>
      <c r="C185" s="5" t="n">
        <v>7</v>
      </c>
      <c r="D185" s="5" t="n">
        <v>500</v>
      </c>
      <c r="E185" s="4" t="s">
        <v>417</v>
      </c>
      <c r="F185" s="56" t="n">
        <v>36320</v>
      </c>
      <c r="G185" s="4" t="s">
        <v>220</v>
      </c>
      <c r="H185" s="6" t="n">
        <v>10</v>
      </c>
      <c r="J185" s="4" t="s">
        <v>398</v>
      </c>
    </row>
    <row r="186" customFormat="false" ht="15" hidden="true" customHeight="false" outlineLevel="0" collapsed="false">
      <c r="A186" s="48" t="n">
        <v>185</v>
      </c>
      <c r="B186" s="48" t="s">
        <v>410</v>
      </c>
      <c r="C186" s="5" t="n">
        <v>8</v>
      </c>
      <c r="D186" s="5" t="n">
        <v>207</v>
      </c>
      <c r="E186" s="4" t="s">
        <v>418</v>
      </c>
      <c r="F186" s="56" t="n">
        <v>35844</v>
      </c>
      <c r="G186" s="4" t="s">
        <v>205</v>
      </c>
      <c r="H186" s="6" t="n">
        <v>9</v>
      </c>
      <c r="J186" s="4" t="s">
        <v>122</v>
      </c>
    </row>
    <row r="187" customFormat="false" ht="15" hidden="true" customHeight="false" outlineLevel="0" collapsed="false">
      <c r="A187" s="48" t="n">
        <v>186</v>
      </c>
      <c r="B187" s="48" t="s">
        <v>410</v>
      </c>
      <c r="C187" s="5" t="n">
        <v>8</v>
      </c>
      <c r="D187" s="5" t="n">
        <v>37</v>
      </c>
      <c r="E187" s="4" t="s">
        <v>419</v>
      </c>
      <c r="F187" s="56" t="n">
        <v>35805</v>
      </c>
      <c r="G187" s="4" t="s">
        <v>136</v>
      </c>
      <c r="H187" s="6" t="n">
        <v>8</v>
      </c>
      <c r="J187" s="4" t="s">
        <v>70</v>
      </c>
    </row>
    <row r="188" customFormat="false" ht="15" hidden="true" customHeight="false" outlineLevel="0" collapsed="false">
      <c r="A188" s="48" t="n">
        <v>187</v>
      </c>
      <c r="B188" s="48" t="s">
        <v>410</v>
      </c>
      <c r="C188" s="5" t="n">
        <v>10</v>
      </c>
      <c r="D188" s="5" t="n">
        <v>209</v>
      </c>
      <c r="E188" s="4" t="s">
        <v>420</v>
      </c>
      <c r="F188" s="56" t="n">
        <v>36134</v>
      </c>
      <c r="G188" s="4" t="s">
        <v>421</v>
      </c>
      <c r="H188" s="6" t="n">
        <v>7</v>
      </c>
      <c r="I188" s="6" t="n">
        <v>14</v>
      </c>
      <c r="J188" s="4" t="s">
        <v>402</v>
      </c>
    </row>
    <row r="189" customFormat="false" ht="15" hidden="true" customHeight="false" outlineLevel="0" collapsed="false">
      <c r="A189" s="48" t="n">
        <v>188</v>
      </c>
      <c r="B189" s="48" t="s">
        <v>410</v>
      </c>
      <c r="C189" s="5" t="n">
        <v>11</v>
      </c>
      <c r="D189" s="5" t="n">
        <v>217</v>
      </c>
      <c r="E189" s="4" t="s">
        <v>422</v>
      </c>
      <c r="F189" s="56" t="n">
        <v>36233</v>
      </c>
      <c r="G189" s="4" t="s">
        <v>121</v>
      </c>
      <c r="H189" s="6" t="n">
        <v>6</v>
      </c>
      <c r="J189" s="4" t="s">
        <v>206</v>
      </c>
    </row>
    <row r="190" customFormat="false" ht="15" hidden="true" customHeight="false" outlineLevel="0" collapsed="false">
      <c r="A190" s="48" t="n">
        <v>189</v>
      </c>
      <c r="B190" s="48" t="s">
        <v>410</v>
      </c>
      <c r="C190" s="5" t="n">
        <v>12</v>
      </c>
      <c r="D190" s="5" t="n">
        <v>206</v>
      </c>
      <c r="E190" s="4" t="s">
        <v>423</v>
      </c>
      <c r="F190" s="56" t="n">
        <v>36559</v>
      </c>
      <c r="G190" s="4" t="s">
        <v>424</v>
      </c>
      <c r="H190" s="6" t="s">
        <v>94</v>
      </c>
      <c r="J190" s="4" t="s">
        <v>405</v>
      </c>
    </row>
    <row r="191" customFormat="false" ht="15" hidden="true" customHeight="false" outlineLevel="0" collapsed="false">
      <c r="A191" s="48" t="n">
        <v>190</v>
      </c>
      <c r="B191" s="48" t="s">
        <v>410</v>
      </c>
      <c r="C191" s="5" t="n">
        <v>13</v>
      </c>
      <c r="D191" s="5" t="n">
        <v>89</v>
      </c>
      <c r="E191" s="4" t="s">
        <v>243</v>
      </c>
      <c r="F191" s="56" t="n">
        <v>35912</v>
      </c>
      <c r="G191" s="4" t="s">
        <v>425</v>
      </c>
      <c r="H191" s="6" t="s">
        <v>94</v>
      </c>
      <c r="J191" s="4" t="s">
        <v>76</v>
      </c>
    </row>
    <row r="192" customFormat="false" ht="15" hidden="true" customHeight="false" outlineLevel="0" collapsed="false">
      <c r="A192" s="48" t="n">
        <v>191</v>
      </c>
      <c r="B192" s="48" t="s">
        <v>410</v>
      </c>
      <c r="C192" s="5" t="n">
        <v>14</v>
      </c>
      <c r="D192" s="5" t="n">
        <v>201</v>
      </c>
      <c r="E192" s="4" t="s">
        <v>426</v>
      </c>
      <c r="F192" s="56" t="n">
        <v>35834</v>
      </c>
      <c r="G192" s="4" t="s">
        <v>306</v>
      </c>
      <c r="H192" s="6" t="n">
        <v>5</v>
      </c>
      <c r="J192" s="4" t="s">
        <v>144</v>
      </c>
    </row>
    <row r="193" customFormat="false" ht="15" hidden="true" customHeight="false" outlineLevel="0" collapsed="false">
      <c r="A193" s="48" t="n">
        <v>192</v>
      </c>
      <c r="B193" s="48" t="s">
        <v>410</v>
      </c>
      <c r="C193" s="5" t="n">
        <v>15</v>
      </c>
      <c r="D193" s="5" t="n">
        <v>300</v>
      </c>
      <c r="E193" s="4" t="s">
        <v>427</v>
      </c>
      <c r="F193" s="56" t="n">
        <v>36186</v>
      </c>
      <c r="G193" s="4" t="s">
        <v>118</v>
      </c>
      <c r="H193" s="6" t="n">
        <v>4</v>
      </c>
      <c r="J193" s="4" t="s">
        <v>409</v>
      </c>
    </row>
    <row r="194" customFormat="false" ht="15" hidden="true" customHeight="false" outlineLevel="0" collapsed="false">
      <c r="A194" s="48" t="n">
        <v>193</v>
      </c>
      <c r="B194" s="48" t="s">
        <v>180</v>
      </c>
      <c r="C194" s="5" t="n">
        <v>1</v>
      </c>
      <c r="D194" s="5" t="n">
        <v>281</v>
      </c>
      <c r="E194" s="4" t="s">
        <v>428</v>
      </c>
      <c r="F194" s="56" t="n">
        <v>35878</v>
      </c>
      <c r="G194" s="4" t="s">
        <v>429</v>
      </c>
      <c r="H194" s="6" t="s">
        <v>94</v>
      </c>
      <c r="J194" s="4" t="s">
        <v>430</v>
      </c>
    </row>
    <row r="195" customFormat="false" ht="15" hidden="true" customHeight="false" outlineLevel="0" collapsed="false">
      <c r="A195" s="48" t="n">
        <v>245</v>
      </c>
      <c r="B195" s="48" t="s">
        <v>189</v>
      </c>
      <c r="C195" s="57" t="n">
        <v>3</v>
      </c>
      <c r="D195" s="57" t="n">
        <v>684</v>
      </c>
      <c r="E195" s="58" t="s">
        <v>431</v>
      </c>
      <c r="F195" s="59" t="n">
        <v>35924</v>
      </c>
      <c r="G195" s="58" t="s">
        <v>125</v>
      </c>
      <c r="H195" s="50" t="n">
        <v>14</v>
      </c>
      <c r="I195" s="50"/>
      <c r="J195" s="60" t="s">
        <v>76</v>
      </c>
    </row>
    <row r="196" customFormat="false" ht="15" hidden="true" customHeight="false" outlineLevel="0" collapsed="false">
      <c r="A196" s="48" t="n">
        <v>195</v>
      </c>
      <c r="B196" s="48" t="s">
        <v>180</v>
      </c>
      <c r="C196" s="5" t="n">
        <v>3</v>
      </c>
      <c r="D196" s="5" t="n">
        <v>12</v>
      </c>
      <c r="E196" s="4" t="s">
        <v>432</v>
      </c>
      <c r="F196" s="56" t="n">
        <v>36018</v>
      </c>
      <c r="G196" s="4" t="s">
        <v>205</v>
      </c>
      <c r="H196" s="6" t="n">
        <v>16</v>
      </c>
      <c r="I196" s="6" t="n">
        <v>87</v>
      </c>
      <c r="J196" s="4" t="s">
        <v>206</v>
      </c>
    </row>
    <row r="197" customFormat="false" ht="15" hidden="true" customHeight="false" outlineLevel="0" collapsed="false">
      <c r="A197" s="48" t="n">
        <v>196</v>
      </c>
      <c r="B197" s="48" t="s">
        <v>180</v>
      </c>
      <c r="C197" s="5" t="n">
        <v>4</v>
      </c>
      <c r="D197" s="5" t="n">
        <v>128</v>
      </c>
      <c r="E197" s="4" t="s">
        <v>433</v>
      </c>
      <c r="F197" s="56" t="n">
        <v>36243</v>
      </c>
      <c r="G197" s="4" t="s">
        <v>162</v>
      </c>
      <c r="H197" s="6" t="n">
        <v>14</v>
      </c>
      <c r="J197" s="4" t="s">
        <v>394</v>
      </c>
    </row>
    <row r="198" customFormat="false" ht="15" hidden="true" customHeight="false" outlineLevel="0" collapsed="false">
      <c r="A198" s="48" t="n">
        <v>197</v>
      </c>
      <c r="B198" s="48" t="s">
        <v>180</v>
      </c>
      <c r="C198" s="5" t="n">
        <v>5</v>
      </c>
      <c r="D198" s="5" t="n">
        <v>19</v>
      </c>
      <c r="E198" s="4" t="s">
        <v>177</v>
      </c>
      <c r="F198" s="56" t="n">
        <v>36523</v>
      </c>
      <c r="G198" s="4" t="s">
        <v>98</v>
      </c>
      <c r="H198" s="6" t="n">
        <v>13</v>
      </c>
      <c r="J198" s="4" t="s">
        <v>178</v>
      </c>
    </row>
    <row r="199" customFormat="false" ht="15" hidden="true" customHeight="false" outlineLevel="0" collapsed="false">
      <c r="A199" s="48" t="n">
        <v>198</v>
      </c>
      <c r="B199" s="48" t="s">
        <v>180</v>
      </c>
      <c r="C199" s="5" t="n">
        <v>6</v>
      </c>
      <c r="D199" s="5" t="n">
        <v>66</v>
      </c>
      <c r="E199" s="4" t="s">
        <v>434</v>
      </c>
      <c r="F199" s="56" t="n">
        <v>36292</v>
      </c>
      <c r="G199" s="4" t="s">
        <v>103</v>
      </c>
      <c r="H199" s="6" t="n">
        <v>12</v>
      </c>
      <c r="J199" s="4" t="s">
        <v>435</v>
      </c>
    </row>
    <row r="200" customFormat="false" ht="15" hidden="true" customHeight="false" outlineLevel="0" collapsed="false">
      <c r="A200" s="48" t="n">
        <v>199</v>
      </c>
      <c r="B200" s="48" t="s">
        <v>180</v>
      </c>
      <c r="C200" s="5" t="n">
        <v>7</v>
      </c>
      <c r="D200" s="5" t="n">
        <v>11</v>
      </c>
      <c r="E200" s="4" t="s">
        <v>204</v>
      </c>
      <c r="F200" s="56" t="n">
        <v>36195</v>
      </c>
      <c r="G200" s="4" t="s">
        <v>205</v>
      </c>
      <c r="H200" s="6" t="n">
        <v>11</v>
      </c>
      <c r="J200" s="4" t="s">
        <v>206</v>
      </c>
    </row>
    <row r="201" customFormat="false" ht="15" hidden="true" customHeight="false" outlineLevel="0" collapsed="false">
      <c r="A201" s="48" t="n">
        <v>200</v>
      </c>
      <c r="B201" s="48" t="s">
        <v>180</v>
      </c>
      <c r="C201" s="5" t="n">
        <v>8</v>
      </c>
      <c r="D201" s="5" t="n">
        <v>10</v>
      </c>
      <c r="E201" s="4" t="s">
        <v>436</v>
      </c>
      <c r="F201" s="56" t="n">
        <v>36343</v>
      </c>
      <c r="G201" s="4" t="s">
        <v>205</v>
      </c>
      <c r="H201" s="6" t="n">
        <v>10</v>
      </c>
      <c r="J201" s="4" t="s">
        <v>206</v>
      </c>
    </row>
    <row r="202" customFormat="false" ht="15" hidden="true" customHeight="false" outlineLevel="0" collapsed="false">
      <c r="A202" s="48" t="n">
        <v>201</v>
      </c>
      <c r="B202" s="48" t="s">
        <v>180</v>
      </c>
      <c r="C202" s="5" t="n">
        <v>9</v>
      </c>
      <c r="D202" s="5" t="n">
        <v>55</v>
      </c>
      <c r="E202" s="4" t="s">
        <v>437</v>
      </c>
      <c r="F202" s="56" t="n">
        <v>36166</v>
      </c>
      <c r="G202" s="4" t="s">
        <v>118</v>
      </c>
      <c r="H202" s="6" t="n">
        <v>9</v>
      </c>
      <c r="J202" s="4" t="s">
        <v>119</v>
      </c>
    </row>
    <row r="203" customFormat="false" ht="15" hidden="true" customHeight="false" outlineLevel="0" collapsed="false">
      <c r="A203" s="48" t="n">
        <v>202</v>
      </c>
      <c r="B203" s="48" t="s">
        <v>180</v>
      </c>
      <c r="C203" s="5" t="n">
        <v>10</v>
      </c>
      <c r="D203" s="5" t="n">
        <v>9</v>
      </c>
      <c r="E203" s="4" t="s">
        <v>438</v>
      </c>
      <c r="F203" s="56" t="n">
        <v>36018</v>
      </c>
      <c r="G203" s="4" t="s">
        <v>306</v>
      </c>
      <c r="H203" s="6" t="n">
        <v>8</v>
      </c>
      <c r="J203" s="4" t="s">
        <v>439</v>
      </c>
    </row>
    <row r="204" customFormat="false" ht="15" hidden="true" customHeight="false" outlineLevel="0" collapsed="false">
      <c r="A204" s="48" t="n">
        <v>203</v>
      </c>
      <c r="B204" s="48" t="s">
        <v>180</v>
      </c>
      <c r="C204" s="5" t="n">
        <v>11</v>
      </c>
      <c r="D204" s="5" t="n">
        <v>75</v>
      </c>
      <c r="E204" s="4" t="s">
        <v>440</v>
      </c>
      <c r="F204" s="56" t="n">
        <v>36204</v>
      </c>
      <c r="G204" s="4" t="s">
        <v>340</v>
      </c>
      <c r="H204" s="6" t="n">
        <v>7</v>
      </c>
      <c r="J204" s="4" t="s">
        <v>360</v>
      </c>
    </row>
    <row r="205" customFormat="false" ht="15" hidden="true" customHeight="false" outlineLevel="0" collapsed="false">
      <c r="A205" s="48" t="n">
        <v>204</v>
      </c>
      <c r="B205" s="48" t="s">
        <v>180</v>
      </c>
      <c r="C205" s="5" t="n">
        <v>12</v>
      </c>
      <c r="D205" s="5" t="n">
        <v>14</v>
      </c>
      <c r="E205" s="4" t="s">
        <v>441</v>
      </c>
      <c r="F205" s="56" t="n">
        <v>35980</v>
      </c>
      <c r="G205" s="4" t="s">
        <v>205</v>
      </c>
      <c r="H205" s="6" t="n">
        <v>6</v>
      </c>
      <c r="J205" s="4" t="s">
        <v>206</v>
      </c>
    </row>
    <row r="206" customFormat="false" ht="15" hidden="true" customHeight="false" outlineLevel="0" collapsed="false">
      <c r="A206" s="48" t="n">
        <v>205</v>
      </c>
      <c r="B206" s="48" t="s">
        <v>180</v>
      </c>
      <c r="C206" s="5" t="n">
        <v>13</v>
      </c>
      <c r="D206" s="5" t="n">
        <v>285</v>
      </c>
      <c r="E206" s="4" t="s">
        <v>38</v>
      </c>
      <c r="F206" s="56" t="n">
        <v>36572</v>
      </c>
      <c r="G206" s="4" t="s">
        <v>442</v>
      </c>
      <c r="H206" s="5" t="s">
        <v>94</v>
      </c>
      <c r="I206" s="5"/>
      <c r="J206" s="4" t="s">
        <v>36</v>
      </c>
    </row>
    <row r="207" customFormat="false" ht="15" hidden="true" customHeight="false" outlineLevel="0" collapsed="false">
      <c r="A207" s="48" t="n">
        <v>206</v>
      </c>
      <c r="B207" s="48" t="s">
        <v>180</v>
      </c>
      <c r="C207" s="5" t="n">
        <v>14</v>
      </c>
      <c r="D207" s="5" t="n">
        <v>204</v>
      </c>
      <c r="E207" s="4" t="s">
        <v>395</v>
      </c>
      <c r="F207" s="56" t="n">
        <v>35843</v>
      </c>
      <c r="G207" s="4" t="s">
        <v>130</v>
      </c>
      <c r="H207" s="6" t="n">
        <v>5</v>
      </c>
      <c r="J207" s="4" t="s">
        <v>396</v>
      </c>
    </row>
    <row r="208" customFormat="false" ht="15" hidden="true" customHeight="false" outlineLevel="0" collapsed="false">
      <c r="A208" s="48" t="n">
        <v>207</v>
      </c>
      <c r="B208" s="48" t="s">
        <v>180</v>
      </c>
      <c r="C208" s="5" t="n">
        <v>15</v>
      </c>
      <c r="D208" s="5" t="n">
        <v>295</v>
      </c>
      <c r="E208" s="4" t="s">
        <v>443</v>
      </c>
      <c r="F208" s="56" t="n">
        <v>36261</v>
      </c>
      <c r="G208" s="4" t="s">
        <v>444</v>
      </c>
      <c r="H208" s="6" t="n">
        <v>4</v>
      </c>
      <c r="J208" s="4" t="s">
        <v>445</v>
      </c>
    </row>
    <row r="209" customFormat="false" ht="15" hidden="true" customHeight="false" outlineLevel="0" collapsed="false">
      <c r="A209" s="48" t="n">
        <v>208</v>
      </c>
      <c r="B209" s="48" t="s">
        <v>180</v>
      </c>
      <c r="C209" s="5" t="n">
        <v>16</v>
      </c>
      <c r="D209" s="5" t="n">
        <v>311</v>
      </c>
      <c r="E209" s="4" t="s">
        <v>389</v>
      </c>
      <c r="F209" s="56" t="n">
        <v>36209</v>
      </c>
      <c r="G209" s="4" t="s">
        <v>162</v>
      </c>
      <c r="H209" s="6" t="n">
        <v>3</v>
      </c>
      <c r="J209" s="4" t="s">
        <v>163</v>
      </c>
    </row>
    <row r="210" customFormat="false" ht="15" hidden="true" customHeight="false" outlineLevel="0" collapsed="false">
      <c r="A210" s="48" t="n">
        <v>209</v>
      </c>
      <c r="B210" s="48" t="s">
        <v>180</v>
      </c>
      <c r="C210" s="5" t="n">
        <v>17</v>
      </c>
      <c r="D210" s="5" t="n">
        <v>116</v>
      </c>
      <c r="E210" s="4" t="s">
        <v>446</v>
      </c>
      <c r="F210" s="56" t="n">
        <v>36153</v>
      </c>
      <c r="G210" s="4" t="s">
        <v>447</v>
      </c>
      <c r="H210" s="5" t="s">
        <v>94</v>
      </c>
      <c r="I210" s="5"/>
      <c r="J210" s="4" t="s">
        <v>155</v>
      </c>
    </row>
    <row r="211" customFormat="false" ht="15" hidden="true" customHeight="false" outlineLevel="0" collapsed="false">
      <c r="A211" s="48" t="n">
        <v>210</v>
      </c>
      <c r="B211" s="48" t="s">
        <v>180</v>
      </c>
      <c r="C211" s="5" t="n">
        <v>18</v>
      </c>
      <c r="D211" s="5" t="n">
        <v>202</v>
      </c>
      <c r="E211" s="4" t="s">
        <v>401</v>
      </c>
      <c r="F211" s="56" t="n">
        <v>36008</v>
      </c>
      <c r="G211" s="4" t="s">
        <v>136</v>
      </c>
      <c r="H211" s="6" t="n">
        <v>2</v>
      </c>
      <c r="J211" s="4" t="s">
        <v>402</v>
      </c>
    </row>
    <row r="212" customFormat="false" ht="15" hidden="true" customHeight="false" outlineLevel="0" collapsed="false">
      <c r="A212" s="48" t="n">
        <v>211</v>
      </c>
      <c r="B212" s="48" t="s">
        <v>180</v>
      </c>
      <c r="C212" s="5" t="n">
        <v>19</v>
      </c>
      <c r="D212" s="5" t="n">
        <v>288</v>
      </c>
      <c r="E212" s="4" t="s">
        <v>448</v>
      </c>
      <c r="F212" s="56" t="n">
        <v>35866</v>
      </c>
      <c r="G212" s="4" t="s">
        <v>121</v>
      </c>
      <c r="H212" s="6" t="n">
        <v>1</v>
      </c>
      <c r="J212" s="4" t="s">
        <v>131</v>
      </c>
    </row>
    <row r="213" customFormat="false" ht="15" hidden="true" customHeight="false" outlineLevel="0" collapsed="false">
      <c r="A213" s="48" t="n">
        <v>280</v>
      </c>
      <c r="B213" s="48" t="s">
        <v>246</v>
      </c>
      <c r="C213" s="5" t="n">
        <v>3</v>
      </c>
      <c r="D213" s="5" t="n">
        <v>426</v>
      </c>
      <c r="E213" s="4" t="s">
        <v>449</v>
      </c>
      <c r="F213" s="56" t="n">
        <v>36139</v>
      </c>
      <c r="G213" s="61" t="s">
        <v>248</v>
      </c>
      <c r="H213" s="6" t="n">
        <v>14</v>
      </c>
      <c r="J213" s="61" t="s">
        <v>249</v>
      </c>
    </row>
    <row r="214" customFormat="false" ht="15" hidden="true" customHeight="false" outlineLevel="0" collapsed="false">
      <c r="A214" s="48" t="n">
        <v>213</v>
      </c>
      <c r="B214" s="48" t="s">
        <v>187</v>
      </c>
      <c r="C214" s="57" t="n">
        <v>2</v>
      </c>
      <c r="D214" s="57" t="n">
        <v>13</v>
      </c>
      <c r="E214" s="58" t="s">
        <v>152</v>
      </c>
      <c r="F214" s="59" t="n">
        <v>35972</v>
      </c>
      <c r="G214" s="58" t="s">
        <v>98</v>
      </c>
      <c r="H214" s="50" t="n">
        <v>16</v>
      </c>
      <c r="I214" s="50"/>
      <c r="J214" s="60" t="s">
        <v>153</v>
      </c>
    </row>
    <row r="215" customFormat="false" ht="15" hidden="true" customHeight="false" outlineLevel="0" collapsed="false">
      <c r="A215" s="48" t="n">
        <v>214</v>
      </c>
      <c r="B215" s="48" t="s">
        <v>187</v>
      </c>
      <c r="C215" s="57" t="n">
        <v>3</v>
      </c>
      <c r="D215" s="57" t="n">
        <v>291</v>
      </c>
      <c r="E215" s="58" t="s">
        <v>450</v>
      </c>
      <c r="F215" s="59" t="n">
        <v>35911</v>
      </c>
      <c r="G215" s="58" t="s">
        <v>98</v>
      </c>
      <c r="H215" s="50" t="n">
        <v>14</v>
      </c>
      <c r="I215" s="50"/>
      <c r="J215" s="60" t="s">
        <v>159</v>
      </c>
    </row>
    <row r="216" customFormat="false" ht="15" hidden="true" customHeight="false" outlineLevel="0" collapsed="false">
      <c r="A216" s="48" t="n">
        <v>215</v>
      </c>
      <c r="B216" s="48" t="s">
        <v>187</v>
      </c>
      <c r="C216" s="57" t="n">
        <v>4</v>
      </c>
      <c r="D216" s="57" t="n">
        <v>313</v>
      </c>
      <c r="E216" s="58" t="s">
        <v>451</v>
      </c>
      <c r="F216" s="59" t="n">
        <v>35905</v>
      </c>
      <c r="G216" s="58" t="s">
        <v>162</v>
      </c>
      <c r="H216" s="50" t="n">
        <v>13</v>
      </c>
      <c r="I216" s="50"/>
      <c r="J216" s="60" t="s">
        <v>452</v>
      </c>
    </row>
    <row r="217" customFormat="false" ht="15" hidden="true" customHeight="false" outlineLevel="0" collapsed="false">
      <c r="A217" s="48" t="n">
        <v>216</v>
      </c>
      <c r="B217" s="48" t="s">
        <v>187</v>
      </c>
      <c r="C217" s="57" t="n">
        <v>5</v>
      </c>
      <c r="D217" s="57" t="n">
        <v>306</v>
      </c>
      <c r="E217" s="58" t="s">
        <v>453</v>
      </c>
      <c r="F217" s="59" t="n">
        <v>35964</v>
      </c>
      <c r="G217" s="58" t="s">
        <v>328</v>
      </c>
      <c r="H217" s="50" t="n">
        <v>12</v>
      </c>
      <c r="I217" s="50" t="n">
        <v>20</v>
      </c>
      <c r="J217" s="60" t="s">
        <v>329</v>
      </c>
    </row>
    <row r="218" customFormat="false" ht="15" hidden="false" customHeight="false" outlineLevel="0" collapsed="false">
      <c r="A218" s="48" t="n">
        <v>217</v>
      </c>
      <c r="B218" s="48" t="s">
        <v>187</v>
      </c>
      <c r="C218" s="57" t="n">
        <v>6</v>
      </c>
      <c r="D218" s="57" t="n">
        <v>110</v>
      </c>
      <c r="E218" s="58" t="s">
        <v>454</v>
      </c>
      <c r="F218" s="59" t="n">
        <v>35942</v>
      </c>
      <c r="G218" s="58" t="s">
        <v>127</v>
      </c>
      <c r="H218" s="50" t="n">
        <v>11</v>
      </c>
      <c r="I218" s="50"/>
      <c r="J218" s="60" t="s">
        <v>455</v>
      </c>
    </row>
    <row r="219" customFormat="false" ht="15" hidden="true" customHeight="false" outlineLevel="0" collapsed="false">
      <c r="A219" s="48" t="n">
        <v>218</v>
      </c>
      <c r="B219" s="48" t="s">
        <v>187</v>
      </c>
      <c r="C219" s="57" t="n">
        <v>7</v>
      </c>
      <c r="D219" s="57" t="n">
        <v>286</v>
      </c>
      <c r="E219" s="58" t="s">
        <v>456</v>
      </c>
      <c r="F219" s="59" t="n">
        <v>36010</v>
      </c>
      <c r="G219" s="58" t="s">
        <v>306</v>
      </c>
      <c r="H219" s="50" t="n">
        <v>10</v>
      </c>
      <c r="I219" s="50"/>
      <c r="J219" s="60" t="s">
        <v>457</v>
      </c>
    </row>
    <row r="220" customFormat="false" ht="15" hidden="true" customHeight="false" outlineLevel="0" collapsed="false">
      <c r="A220" s="48" t="n">
        <v>219</v>
      </c>
      <c r="B220" s="48" t="s">
        <v>187</v>
      </c>
      <c r="C220" s="57" t="n">
        <v>8</v>
      </c>
      <c r="D220" s="57" t="n">
        <v>90</v>
      </c>
      <c r="E220" s="58" t="s">
        <v>458</v>
      </c>
      <c r="F220" s="59" t="n">
        <v>36108</v>
      </c>
      <c r="G220" s="58" t="s">
        <v>331</v>
      </c>
      <c r="H220" s="50" t="n">
        <v>9</v>
      </c>
      <c r="I220" s="50" t="n">
        <v>31</v>
      </c>
      <c r="J220" s="60" t="s">
        <v>332</v>
      </c>
    </row>
    <row r="221" customFormat="false" ht="15" hidden="true" customHeight="false" outlineLevel="0" collapsed="false">
      <c r="A221" s="48" t="n">
        <v>220</v>
      </c>
      <c r="B221" s="48" t="s">
        <v>187</v>
      </c>
      <c r="C221" s="57" t="n">
        <v>9</v>
      </c>
      <c r="D221" s="57" t="n">
        <v>504</v>
      </c>
      <c r="E221" s="58" t="s">
        <v>459</v>
      </c>
      <c r="F221" s="59" t="n">
        <v>36056</v>
      </c>
      <c r="G221" s="58" t="s">
        <v>460</v>
      </c>
      <c r="H221" s="50" t="n">
        <v>8</v>
      </c>
      <c r="I221" s="50"/>
      <c r="J221" s="60" t="s">
        <v>461</v>
      </c>
    </row>
    <row r="222" customFormat="false" ht="15" hidden="true" customHeight="false" outlineLevel="0" collapsed="false">
      <c r="A222" s="48" t="n">
        <v>221</v>
      </c>
      <c r="B222" s="48" t="s">
        <v>187</v>
      </c>
      <c r="C222" s="57" t="n">
        <v>10</v>
      </c>
      <c r="D222" s="57" t="n">
        <v>37</v>
      </c>
      <c r="E222" s="58" t="s">
        <v>419</v>
      </c>
      <c r="F222" s="59" t="n">
        <v>35805</v>
      </c>
      <c r="G222" s="58" t="s">
        <v>136</v>
      </c>
      <c r="H222" s="50" t="n">
        <v>7</v>
      </c>
      <c r="I222" s="50"/>
      <c r="J222" s="60" t="s">
        <v>462</v>
      </c>
    </row>
    <row r="223" customFormat="false" ht="15" hidden="true" customHeight="false" outlineLevel="0" collapsed="false">
      <c r="A223" s="48" t="n">
        <v>222</v>
      </c>
      <c r="B223" s="48" t="s">
        <v>187</v>
      </c>
      <c r="C223" s="57" t="n">
        <v>11</v>
      </c>
      <c r="D223" s="57" t="n">
        <v>292</v>
      </c>
      <c r="E223" s="58" t="s">
        <v>463</v>
      </c>
      <c r="F223" s="59" t="n">
        <v>36087</v>
      </c>
      <c r="G223" s="58" t="s">
        <v>103</v>
      </c>
      <c r="H223" s="50" t="n">
        <v>6</v>
      </c>
      <c r="I223" s="50"/>
      <c r="J223" s="60" t="s">
        <v>265</v>
      </c>
    </row>
    <row r="224" customFormat="false" ht="15" hidden="true" customHeight="false" outlineLevel="0" collapsed="false">
      <c r="A224" s="48" t="n">
        <v>223</v>
      </c>
      <c r="B224" s="48" t="s">
        <v>187</v>
      </c>
      <c r="C224" s="57" t="n">
        <v>12</v>
      </c>
      <c r="D224" s="57" t="n">
        <v>307</v>
      </c>
      <c r="E224" s="58" t="s">
        <v>414</v>
      </c>
      <c r="F224" s="59" t="n">
        <v>35928</v>
      </c>
      <c r="G224" s="58" t="s">
        <v>283</v>
      </c>
      <c r="H224" s="50" t="n">
        <v>5</v>
      </c>
      <c r="I224" s="50"/>
      <c r="J224" s="60" t="s">
        <v>464</v>
      </c>
    </row>
    <row r="225" customFormat="false" ht="15" hidden="true" customHeight="false" outlineLevel="0" collapsed="false">
      <c r="A225" s="48" t="n">
        <v>224</v>
      </c>
      <c r="B225" s="48" t="s">
        <v>187</v>
      </c>
      <c r="C225" s="57" t="n">
        <v>13</v>
      </c>
      <c r="D225" s="57" t="n">
        <v>296</v>
      </c>
      <c r="E225" s="58" t="s">
        <v>465</v>
      </c>
      <c r="F225" s="59" t="n">
        <v>36072</v>
      </c>
      <c r="G225" s="58" t="s">
        <v>146</v>
      </c>
      <c r="H225" s="50" t="n">
        <v>4</v>
      </c>
      <c r="I225" s="50"/>
      <c r="J225" s="60" t="s">
        <v>466</v>
      </c>
    </row>
    <row r="226" customFormat="false" ht="15" hidden="true" customHeight="false" outlineLevel="0" collapsed="false">
      <c r="A226" s="48" t="n">
        <v>225</v>
      </c>
      <c r="B226" s="48" t="s">
        <v>187</v>
      </c>
      <c r="C226" s="57" t="n">
        <v>14</v>
      </c>
      <c r="D226" s="57" t="n">
        <v>29</v>
      </c>
      <c r="E226" s="58" t="s">
        <v>467</v>
      </c>
      <c r="F226" s="59" t="n">
        <v>36095</v>
      </c>
      <c r="G226" s="58" t="s">
        <v>238</v>
      </c>
      <c r="H226" s="57" t="s">
        <v>94</v>
      </c>
      <c r="I226" s="57"/>
      <c r="J226" s="60" t="s">
        <v>153</v>
      </c>
    </row>
    <row r="227" customFormat="false" ht="15" hidden="true" customHeight="false" outlineLevel="0" collapsed="false">
      <c r="A227" s="48" t="n">
        <v>226</v>
      </c>
      <c r="B227" s="48" t="s">
        <v>187</v>
      </c>
      <c r="C227" s="57" t="n">
        <v>15</v>
      </c>
      <c r="D227" s="57" t="n">
        <v>290</v>
      </c>
      <c r="E227" s="58" t="s">
        <v>468</v>
      </c>
      <c r="F227" s="59" t="n">
        <v>35814</v>
      </c>
      <c r="G227" s="58" t="s">
        <v>306</v>
      </c>
      <c r="H227" s="50" t="n">
        <v>3</v>
      </c>
      <c r="I227" s="50"/>
      <c r="J227" s="60" t="s">
        <v>457</v>
      </c>
    </row>
    <row r="228" customFormat="false" ht="15" hidden="true" customHeight="false" outlineLevel="0" collapsed="false">
      <c r="A228" s="48" t="n">
        <v>227</v>
      </c>
      <c r="B228" s="48" t="s">
        <v>187</v>
      </c>
      <c r="C228" s="57" t="n">
        <v>16</v>
      </c>
      <c r="D228" s="57" t="n">
        <v>217</v>
      </c>
      <c r="E228" s="58" t="s">
        <v>422</v>
      </c>
      <c r="F228" s="59" t="n">
        <v>36233</v>
      </c>
      <c r="G228" s="58" t="s">
        <v>121</v>
      </c>
      <c r="H228" s="50" t="n">
        <v>2</v>
      </c>
      <c r="I228" s="50"/>
      <c r="J228" s="60" t="s">
        <v>469</v>
      </c>
    </row>
    <row r="229" customFormat="false" ht="15" hidden="true" customHeight="false" outlineLevel="0" collapsed="false">
      <c r="A229" s="48" t="n">
        <v>228</v>
      </c>
      <c r="B229" s="48" t="s">
        <v>187</v>
      </c>
      <c r="C229" s="57" t="n">
        <v>17</v>
      </c>
      <c r="D229" s="57" t="n">
        <v>506</v>
      </c>
      <c r="E229" s="58" t="s">
        <v>470</v>
      </c>
      <c r="F229" s="59" t="n">
        <v>36519</v>
      </c>
      <c r="G229" s="58" t="s">
        <v>220</v>
      </c>
      <c r="H229" s="50" t="n">
        <v>1</v>
      </c>
      <c r="I229" s="50"/>
      <c r="J229" s="60" t="s">
        <v>36</v>
      </c>
    </row>
    <row r="230" customFormat="false" ht="15" hidden="true" customHeight="false" outlineLevel="0" collapsed="false">
      <c r="A230" s="48" t="n">
        <v>229</v>
      </c>
      <c r="B230" s="48" t="s">
        <v>471</v>
      </c>
      <c r="C230" s="57" t="n">
        <v>1</v>
      </c>
      <c r="D230" s="57" t="n">
        <v>264</v>
      </c>
      <c r="E230" s="58" t="s">
        <v>472</v>
      </c>
      <c r="F230" s="59" t="n">
        <v>36232</v>
      </c>
      <c r="G230" s="58" t="s">
        <v>473</v>
      </c>
      <c r="H230" s="50" t="n">
        <v>18</v>
      </c>
      <c r="I230" s="50" t="n">
        <v>66</v>
      </c>
      <c r="J230" s="60" t="s">
        <v>474</v>
      </c>
    </row>
    <row r="231" customFormat="false" ht="15" hidden="true" customHeight="false" outlineLevel="0" collapsed="false">
      <c r="A231" s="48" t="n">
        <v>230</v>
      </c>
      <c r="B231" s="48" t="s">
        <v>471</v>
      </c>
      <c r="C231" s="57" t="n">
        <v>2</v>
      </c>
      <c r="D231" s="57" t="n">
        <v>260</v>
      </c>
      <c r="E231" s="58" t="s">
        <v>475</v>
      </c>
      <c r="F231" s="59" t="n">
        <v>36365</v>
      </c>
      <c r="G231" s="58" t="s">
        <v>215</v>
      </c>
      <c r="H231" s="50" t="n">
        <v>16</v>
      </c>
      <c r="I231" s="50"/>
      <c r="J231" s="60" t="s">
        <v>223</v>
      </c>
    </row>
    <row r="232" customFormat="false" ht="15" hidden="true" customHeight="false" outlineLevel="0" collapsed="false">
      <c r="A232" s="48" t="n">
        <v>231</v>
      </c>
      <c r="B232" s="48" t="s">
        <v>471</v>
      </c>
      <c r="C232" s="57" t="n">
        <v>3</v>
      </c>
      <c r="D232" s="57" t="n">
        <v>233</v>
      </c>
      <c r="E232" s="58" t="s">
        <v>476</v>
      </c>
      <c r="F232" s="59" t="n">
        <v>36317</v>
      </c>
      <c r="G232" s="58" t="s">
        <v>477</v>
      </c>
      <c r="H232" s="50" t="n">
        <v>14</v>
      </c>
      <c r="I232" s="50"/>
      <c r="J232" s="60" t="s">
        <v>478</v>
      </c>
    </row>
    <row r="233" customFormat="false" ht="15" hidden="true" customHeight="false" outlineLevel="0" collapsed="false">
      <c r="A233" s="48" t="n">
        <v>232</v>
      </c>
      <c r="B233" s="48" t="s">
        <v>471</v>
      </c>
      <c r="C233" s="57" t="n">
        <v>4</v>
      </c>
      <c r="D233" s="57" t="n">
        <v>256</v>
      </c>
      <c r="E233" s="58" t="s">
        <v>479</v>
      </c>
      <c r="F233" s="59" t="n">
        <v>35829</v>
      </c>
      <c r="G233" s="58" t="s">
        <v>146</v>
      </c>
      <c r="H233" s="50" t="n">
        <v>13</v>
      </c>
      <c r="I233" s="50"/>
      <c r="J233" s="60" t="s">
        <v>480</v>
      </c>
    </row>
    <row r="234" customFormat="false" ht="15" hidden="true" customHeight="false" outlineLevel="0" collapsed="false">
      <c r="A234" s="48" t="n">
        <v>233</v>
      </c>
      <c r="B234" s="48" t="s">
        <v>471</v>
      </c>
      <c r="C234" s="57" t="n">
        <v>5</v>
      </c>
      <c r="D234" s="57" t="n">
        <v>276</v>
      </c>
      <c r="E234" s="58" t="s">
        <v>481</v>
      </c>
      <c r="F234" s="59" t="n">
        <v>36096</v>
      </c>
      <c r="G234" s="58" t="s">
        <v>150</v>
      </c>
      <c r="H234" s="50" t="n">
        <v>12</v>
      </c>
      <c r="I234" s="50"/>
      <c r="J234" s="60" t="s">
        <v>292</v>
      </c>
    </row>
    <row r="235" customFormat="false" ht="15" hidden="true" customHeight="false" outlineLevel="0" collapsed="false">
      <c r="A235" s="48" t="n">
        <v>234</v>
      </c>
      <c r="B235" s="48" t="s">
        <v>471</v>
      </c>
      <c r="C235" s="57" t="n">
        <v>6</v>
      </c>
      <c r="D235" s="57" t="n">
        <v>262</v>
      </c>
      <c r="E235" s="58" t="s">
        <v>482</v>
      </c>
      <c r="F235" s="59" t="n">
        <v>36258</v>
      </c>
      <c r="G235" s="58" t="s">
        <v>251</v>
      </c>
      <c r="H235" s="50" t="n">
        <v>11</v>
      </c>
      <c r="I235" s="50"/>
      <c r="J235" s="60" t="s">
        <v>483</v>
      </c>
    </row>
    <row r="236" customFormat="false" ht="15" hidden="true" customHeight="false" outlineLevel="0" collapsed="false">
      <c r="A236" s="48" t="n">
        <v>235</v>
      </c>
      <c r="B236" s="48" t="s">
        <v>471</v>
      </c>
      <c r="C236" s="57" t="n">
        <v>7</v>
      </c>
      <c r="D236" s="57" t="n">
        <v>263</v>
      </c>
      <c r="E236" s="58" t="s">
        <v>484</v>
      </c>
      <c r="F236" s="59" t="n">
        <v>36373</v>
      </c>
      <c r="G236" s="58" t="s">
        <v>121</v>
      </c>
      <c r="H236" s="50" t="n">
        <v>10</v>
      </c>
      <c r="I236" s="50"/>
      <c r="J236" s="60" t="s">
        <v>485</v>
      </c>
    </row>
    <row r="237" customFormat="false" ht="15" hidden="true" customHeight="false" outlineLevel="0" collapsed="false">
      <c r="A237" s="48" t="n">
        <v>236</v>
      </c>
      <c r="B237" s="48" t="s">
        <v>471</v>
      </c>
      <c r="C237" s="57" t="n">
        <v>8</v>
      </c>
      <c r="D237" s="57" t="n">
        <v>518</v>
      </c>
      <c r="E237" s="58" t="s">
        <v>486</v>
      </c>
      <c r="F237" s="59" t="n">
        <v>36668</v>
      </c>
      <c r="G237" s="58" t="s">
        <v>487</v>
      </c>
      <c r="H237" s="57" t="s">
        <v>94</v>
      </c>
      <c r="I237" s="57"/>
      <c r="J237" s="60" t="s">
        <v>76</v>
      </c>
    </row>
    <row r="238" customFormat="false" ht="15" hidden="true" customHeight="false" outlineLevel="0" collapsed="false">
      <c r="A238" s="48" t="n">
        <v>237</v>
      </c>
      <c r="B238" s="48" t="s">
        <v>471</v>
      </c>
      <c r="C238" s="57" t="n">
        <v>9</v>
      </c>
      <c r="D238" s="57" t="n">
        <v>275</v>
      </c>
      <c r="E238" s="58" t="s">
        <v>488</v>
      </c>
      <c r="F238" s="59" t="n">
        <v>36011</v>
      </c>
      <c r="G238" s="58" t="s">
        <v>210</v>
      </c>
      <c r="H238" s="50" t="n">
        <v>9</v>
      </c>
      <c r="I238" s="50"/>
      <c r="J238" s="60" t="s">
        <v>489</v>
      </c>
    </row>
    <row r="239" customFormat="false" ht="15" hidden="true" customHeight="false" outlineLevel="0" collapsed="false">
      <c r="A239" s="48" t="n">
        <v>238</v>
      </c>
      <c r="B239" s="48" t="s">
        <v>471</v>
      </c>
      <c r="C239" s="57" t="n">
        <v>10</v>
      </c>
      <c r="D239" s="57" t="n">
        <v>274</v>
      </c>
      <c r="E239" s="58" t="s">
        <v>490</v>
      </c>
      <c r="F239" s="59" t="n">
        <v>35882</v>
      </c>
      <c r="G239" s="58" t="s">
        <v>146</v>
      </c>
      <c r="H239" s="50" t="n">
        <v>8</v>
      </c>
      <c r="I239" s="50"/>
      <c r="J239" s="60" t="s">
        <v>491</v>
      </c>
    </row>
    <row r="240" customFormat="false" ht="15" hidden="true" customHeight="false" outlineLevel="0" collapsed="false">
      <c r="A240" s="48" t="n">
        <v>239</v>
      </c>
      <c r="B240" s="48" t="s">
        <v>471</v>
      </c>
      <c r="C240" s="57" t="n">
        <v>11</v>
      </c>
      <c r="D240" s="57" t="n">
        <v>265</v>
      </c>
      <c r="E240" s="58" t="s">
        <v>492</v>
      </c>
      <c r="F240" s="59" t="n">
        <v>36178</v>
      </c>
      <c r="G240" s="58" t="s">
        <v>130</v>
      </c>
      <c r="H240" s="50" t="n">
        <v>7</v>
      </c>
      <c r="I240" s="50"/>
      <c r="J240" s="60" t="s">
        <v>485</v>
      </c>
    </row>
    <row r="241" customFormat="false" ht="15" hidden="true" customHeight="false" outlineLevel="0" collapsed="false">
      <c r="A241" s="48" t="n">
        <v>240</v>
      </c>
      <c r="B241" s="48" t="s">
        <v>471</v>
      </c>
      <c r="C241" s="57" t="n">
        <v>12</v>
      </c>
      <c r="D241" s="57" t="n">
        <v>266</v>
      </c>
      <c r="E241" s="58" t="s">
        <v>493</v>
      </c>
      <c r="F241" s="59" t="n">
        <v>36078</v>
      </c>
      <c r="G241" s="58" t="s">
        <v>258</v>
      </c>
      <c r="H241" s="57" t="s">
        <v>94</v>
      </c>
      <c r="I241" s="57"/>
      <c r="J241" s="60" t="s">
        <v>485</v>
      </c>
    </row>
    <row r="242" customFormat="false" ht="15" hidden="true" customHeight="false" outlineLevel="0" collapsed="false">
      <c r="A242" s="48" t="n">
        <v>241</v>
      </c>
      <c r="B242" s="48" t="s">
        <v>471</v>
      </c>
      <c r="C242" s="57" t="n">
        <v>13</v>
      </c>
      <c r="D242" s="57" t="n">
        <v>117</v>
      </c>
      <c r="E242" s="58" t="s">
        <v>494</v>
      </c>
      <c r="F242" s="59" t="n">
        <v>35850</v>
      </c>
      <c r="G242" s="58" t="s">
        <v>331</v>
      </c>
      <c r="H242" s="50" t="n">
        <v>6</v>
      </c>
      <c r="I242" s="50"/>
      <c r="J242" s="60" t="s">
        <v>332</v>
      </c>
    </row>
    <row r="243" customFormat="false" ht="15" hidden="true" customHeight="false" outlineLevel="0" collapsed="false">
      <c r="A243" s="48" t="n">
        <v>242</v>
      </c>
      <c r="B243" s="48" t="s">
        <v>471</v>
      </c>
      <c r="C243" s="57" t="n">
        <v>14</v>
      </c>
      <c r="D243" s="57" t="n">
        <v>259</v>
      </c>
      <c r="E243" s="58" t="s">
        <v>495</v>
      </c>
      <c r="F243" s="59" t="n">
        <v>36165</v>
      </c>
      <c r="G243" s="58" t="s">
        <v>444</v>
      </c>
      <c r="H243" s="50" t="n">
        <v>5</v>
      </c>
      <c r="I243" s="50"/>
      <c r="J243" s="60" t="s">
        <v>496</v>
      </c>
    </row>
    <row r="244" customFormat="false" ht="15" hidden="true" customHeight="false" outlineLevel="0" collapsed="false">
      <c r="A244" s="48" t="n">
        <v>13</v>
      </c>
      <c r="B244" s="48" t="s">
        <v>111</v>
      </c>
      <c r="C244" s="50" t="n">
        <v>4</v>
      </c>
      <c r="D244" s="50" t="n">
        <v>283</v>
      </c>
      <c r="E244" s="51" t="s">
        <v>48</v>
      </c>
      <c r="F244" s="52" t="n">
        <v>35948</v>
      </c>
      <c r="G244" s="51" t="s">
        <v>125</v>
      </c>
      <c r="H244" s="50" t="n">
        <v>13</v>
      </c>
      <c r="I244" s="50"/>
      <c r="J244" s="53" t="s">
        <v>43</v>
      </c>
    </row>
    <row r="245" customFormat="false" ht="15" hidden="true" customHeight="false" outlineLevel="0" collapsed="false">
      <c r="A245" s="48" t="n">
        <v>244</v>
      </c>
      <c r="B245" s="48" t="s">
        <v>189</v>
      </c>
      <c r="C245" s="57" t="n">
        <v>2</v>
      </c>
      <c r="D245" s="57" t="n">
        <v>270</v>
      </c>
      <c r="E245" s="58" t="s">
        <v>497</v>
      </c>
      <c r="F245" s="59" t="n">
        <v>35905</v>
      </c>
      <c r="G245" s="58" t="s">
        <v>473</v>
      </c>
      <c r="H245" s="50" t="n">
        <v>16</v>
      </c>
      <c r="I245" s="50"/>
      <c r="J245" s="60" t="s">
        <v>474</v>
      </c>
    </row>
    <row r="246" customFormat="false" ht="15" hidden="true" customHeight="false" outlineLevel="0" collapsed="false">
      <c r="A246" s="48" t="n">
        <v>97</v>
      </c>
      <c r="B246" s="48" t="s">
        <v>287</v>
      </c>
      <c r="C246" s="50" t="n">
        <v>4</v>
      </c>
      <c r="D246" s="50" t="n">
        <v>185</v>
      </c>
      <c r="E246" s="51" t="s">
        <v>498</v>
      </c>
      <c r="F246" s="52" t="n">
        <v>35960</v>
      </c>
      <c r="G246" s="51" t="s">
        <v>125</v>
      </c>
      <c r="H246" s="50" t="n">
        <v>13</v>
      </c>
      <c r="I246" s="50"/>
      <c r="J246" s="53" t="s">
        <v>57</v>
      </c>
    </row>
    <row r="247" customFormat="false" ht="15" hidden="true" customHeight="false" outlineLevel="0" collapsed="false">
      <c r="A247" s="48" t="n">
        <v>246</v>
      </c>
      <c r="B247" s="48" t="s">
        <v>189</v>
      </c>
      <c r="C247" s="57" t="n">
        <v>4</v>
      </c>
      <c r="D247" s="57" t="n">
        <v>257</v>
      </c>
      <c r="E247" s="58" t="s">
        <v>499</v>
      </c>
      <c r="F247" s="59" t="n">
        <v>36289</v>
      </c>
      <c r="G247" s="58" t="s">
        <v>500</v>
      </c>
      <c r="H247" s="50" t="s">
        <v>94</v>
      </c>
      <c r="I247" s="50"/>
      <c r="J247" s="60" t="s">
        <v>203</v>
      </c>
    </row>
    <row r="248" customFormat="false" ht="15" hidden="true" customHeight="false" outlineLevel="0" collapsed="false">
      <c r="A248" s="48" t="n">
        <v>247</v>
      </c>
      <c r="B248" s="48" t="s">
        <v>189</v>
      </c>
      <c r="C248" s="57" t="n">
        <v>5</v>
      </c>
      <c r="D248" s="57" t="n">
        <v>215</v>
      </c>
      <c r="E248" s="58" t="s">
        <v>501</v>
      </c>
      <c r="F248" s="59" t="n">
        <v>35982</v>
      </c>
      <c r="G248" s="58" t="s">
        <v>502</v>
      </c>
      <c r="H248" s="50" t="n">
        <v>13</v>
      </c>
      <c r="I248" s="50"/>
      <c r="J248" s="60" t="s">
        <v>503</v>
      </c>
    </row>
    <row r="249" customFormat="false" ht="15" hidden="true" customHeight="false" outlineLevel="0" collapsed="false">
      <c r="A249" s="48" t="n">
        <v>248</v>
      </c>
      <c r="B249" s="48" t="s">
        <v>189</v>
      </c>
      <c r="C249" s="57" t="n">
        <v>6</v>
      </c>
      <c r="D249" s="57" t="n">
        <v>218</v>
      </c>
      <c r="E249" s="58" t="s">
        <v>504</v>
      </c>
      <c r="F249" s="59" t="n">
        <v>35943</v>
      </c>
      <c r="G249" s="58" t="s">
        <v>98</v>
      </c>
      <c r="H249" s="50" t="n">
        <v>12</v>
      </c>
      <c r="I249" s="50"/>
      <c r="J249" s="60" t="s">
        <v>505</v>
      </c>
    </row>
    <row r="250" customFormat="false" ht="15" hidden="true" customHeight="false" outlineLevel="0" collapsed="false">
      <c r="A250" s="48" t="n">
        <v>249</v>
      </c>
      <c r="B250" s="48" t="s">
        <v>189</v>
      </c>
      <c r="C250" s="57" t="n">
        <v>7</v>
      </c>
      <c r="D250" s="57" t="n">
        <v>267</v>
      </c>
      <c r="E250" s="58" t="s">
        <v>506</v>
      </c>
      <c r="F250" s="59" t="n">
        <v>35953</v>
      </c>
      <c r="G250" s="58" t="s">
        <v>230</v>
      </c>
      <c r="H250" s="50" t="n">
        <v>11</v>
      </c>
      <c r="I250" s="50"/>
      <c r="J250" s="60" t="s">
        <v>507</v>
      </c>
    </row>
    <row r="251" customFormat="false" ht="15" hidden="true" customHeight="false" outlineLevel="0" collapsed="false">
      <c r="A251" s="48" t="n">
        <v>250</v>
      </c>
      <c r="B251" s="48" t="s">
        <v>189</v>
      </c>
      <c r="C251" s="57" t="n">
        <v>8</v>
      </c>
      <c r="D251" s="57" t="n">
        <v>305</v>
      </c>
      <c r="E251" s="58" t="s">
        <v>508</v>
      </c>
      <c r="F251" s="59" t="n">
        <v>36140</v>
      </c>
      <c r="G251" s="58" t="s">
        <v>165</v>
      </c>
      <c r="H251" s="50" t="s">
        <v>94</v>
      </c>
      <c r="I251" s="50"/>
      <c r="J251" s="60" t="s">
        <v>509</v>
      </c>
    </row>
    <row r="252" customFormat="false" ht="15" hidden="true" customHeight="false" outlineLevel="0" collapsed="false">
      <c r="A252" s="48" t="n">
        <v>251</v>
      </c>
      <c r="B252" s="48" t="s">
        <v>189</v>
      </c>
      <c r="C252" s="57" t="n">
        <v>9</v>
      </c>
      <c r="D252" s="57" t="n">
        <v>272</v>
      </c>
      <c r="E252" s="58" t="s">
        <v>510</v>
      </c>
      <c r="F252" s="59" t="n">
        <v>35893</v>
      </c>
      <c r="G252" s="58" t="s">
        <v>130</v>
      </c>
      <c r="H252" s="50" t="n">
        <v>10</v>
      </c>
      <c r="I252" s="50"/>
      <c r="J252" s="60" t="s">
        <v>485</v>
      </c>
    </row>
    <row r="253" customFormat="false" ht="15" hidden="true" customHeight="false" outlineLevel="0" collapsed="false">
      <c r="A253" s="48" t="n">
        <v>252</v>
      </c>
      <c r="B253" s="48" t="s">
        <v>189</v>
      </c>
      <c r="C253" s="57" t="n">
        <v>10</v>
      </c>
      <c r="D253" s="57" t="n">
        <v>269</v>
      </c>
      <c r="E253" s="58" t="s">
        <v>511</v>
      </c>
      <c r="F253" s="59" t="n">
        <v>36102</v>
      </c>
      <c r="G253" s="58" t="s">
        <v>121</v>
      </c>
      <c r="H253" s="50" t="n">
        <v>9</v>
      </c>
      <c r="I253" s="50"/>
      <c r="J253" s="60" t="s">
        <v>485</v>
      </c>
    </row>
    <row r="254" customFormat="false" ht="15" hidden="true" customHeight="false" outlineLevel="0" collapsed="false">
      <c r="A254" s="48" t="n">
        <v>253</v>
      </c>
      <c r="B254" s="48" t="s">
        <v>189</v>
      </c>
      <c r="C254" s="57" t="n">
        <v>11</v>
      </c>
      <c r="D254" s="57" t="n">
        <v>255</v>
      </c>
      <c r="E254" s="58" t="s">
        <v>512</v>
      </c>
      <c r="F254" s="59" t="n">
        <v>35799</v>
      </c>
      <c r="G254" s="58" t="s">
        <v>230</v>
      </c>
      <c r="H254" s="50" t="n">
        <v>8</v>
      </c>
      <c r="I254" s="50"/>
      <c r="J254" s="60" t="s">
        <v>507</v>
      </c>
    </row>
    <row r="255" customFormat="false" ht="15" hidden="true" customHeight="false" outlineLevel="0" collapsed="false">
      <c r="A255" s="48" t="n">
        <v>254</v>
      </c>
      <c r="B255" s="48" t="s">
        <v>189</v>
      </c>
      <c r="C255" s="57" t="n">
        <v>12</v>
      </c>
      <c r="D255" s="57" t="n">
        <v>304</v>
      </c>
      <c r="E255" s="58" t="s">
        <v>513</v>
      </c>
      <c r="F255" s="59" t="n">
        <v>36027</v>
      </c>
      <c r="G255" s="58" t="s">
        <v>165</v>
      </c>
      <c r="H255" s="50" t="s">
        <v>94</v>
      </c>
      <c r="I255" s="50"/>
      <c r="J255" s="60" t="s">
        <v>509</v>
      </c>
    </row>
    <row r="256" customFormat="false" ht="15" hidden="true" customHeight="false" outlineLevel="0" collapsed="false">
      <c r="A256" s="48" t="n">
        <v>255</v>
      </c>
      <c r="B256" s="48" t="s">
        <v>189</v>
      </c>
      <c r="C256" s="57" t="n">
        <v>13</v>
      </c>
      <c r="D256" s="57" t="n">
        <v>234</v>
      </c>
      <c r="E256" s="58" t="s">
        <v>514</v>
      </c>
      <c r="F256" s="59" t="n">
        <v>35823</v>
      </c>
      <c r="G256" s="58" t="s">
        <v>444</v>
      </c>
      <c r="H256" s="50" t="n">
        <v>7</v>
      </c>
      <c r="I256" s="50"/>
      <c r="J256" s="60" t="s">
        <v>496</v>
      </c>
    </row>
    <row r="257" customFormat="false" ht="15" hidden="true" customHeight="false" outlineLevel="0" collapsed="false">
      <c r="A257" s="48" t="n">
        <v>256</v>
      </c>
      <c r="B257" s="48" t="s">
        <v>189</v>
      </c>
      <c r="C257" s="57" t="n">
        <v>14</v>
      </c>
      <c r="D257" s="57" t="n">
        <v>316</v>
      </c>
      <c r="E257" s="58" t="s">
        <v>515</v>
      </c>
      <c r="F257" s="59" t="n">
        <v>36122</v>
      </c>
      <c r="G257" s="58" t="s">
        <v>162</v>
      </c>
      <c r="H257" s="50" t="n">
        <v>6</v>
      </c>
      <c r="I257" s="50"/>
      <c r="J257" s="60" t="s">
        <v>516</v>
      </c>
    </row>
    <row r="258" customFormat="false" ht="15" hidden="true" customHeight="false" outlineLevel="0" collapsed="false">
      <c r="A258" s="48" t="n">
        <v>257</v>
      </c>
      <c r="B258" s="48" t="s">
        <v>189</v>
      </c>
      <c r="C258" s="57" t="n">
        <v>15</v>
      </c>
      <c r="D258" s="57" t="n">
        <v>216</v>
      </c>
      <c r="E258" s="58" t="s">
        <v>517</v>
      </c>
      <c r="F258" s="59" t="n">
        <v>35889</v>
      </c>
      <c r="G258" s="58" t="s">
        <v>444</v>
      </c>
      <c r="H258" s="50" t="n">
        <v>5</v>
      </c>
      <c r="I258" s="50"/>
      <c r="J258" s="60" t="s">
        <v>496</v>
      </c>
    </row>
    <row r="259" customFormat="false" ht="15" hidden="true" customHeight="false" outlineLevel="0" collapsed="false">
      <c r="A259" s="48" t="n">
        <v>258</v>
      </c>
      <c r="B259" s="48" t="s">
        <v>189</v>
      </c>
      <c r="C259" s="57" t="n">
        <v>16</v>
      </c>
      <c r="D259" s="57" t="n">
        <v>277</v>
      </c>
      <c r="E259" s="58" t="s">
        <v>518</v>
      </c>
      <c r="F259" s="59" t="n">
        <v>36282</v>
      </c>
      <c r="G259" s="58" t="s">
        <v>146</v>
      </c>
      <c r="H259" s="50" t="n">
        <v>4</v>
      </c>
      <c r="I259" s="50"/>
      <c r="J259" s="60" t="s">
        <v>153</v>
      </c>
    </row>
    <row r="260" customFormat="false" ht="15" hidden="true" customHeight="false" outlineLevel="0" collapsed="false">
      <c r="A260" s="48" t="n">
        <v>259</v>
      </c>
      <c r="B260" s="48" t="s">
        <v>189</v>
      </c>
      <c r="C260" s="57" t="n">
        <v>17</v>
      </c>
      <c r="D260" s="57" t="n">
        <v>278</v>
      </c>
      <c r="E260" s="58" t="s">
        <v>519</v>
      </c>
      <c r="F260" s="59" t="n">
        <v>35889</v>
      </c>
      <c r="G260" s="58" t="s">
        <v>210</v>
      </c>
      <c r="H260" s="50" t="n">
        <v>3</v>
      </c>
      <c r="I260" s="50"/>
      <c r="J260" s="60" t="s">
        <v>489</v>
      </c>
    </row>
    <row r="261" customFormat="false" ht="15" hidden="true" customHeight="false" outlineLevel="0" collapsed="false">
      <c r="A261" s="48" t="n">
        <v>260</v>
      </c>
      <c r="B261" s="48" t="s">
        <v>189</v>
      </c>
      <c r="C261" s="57" t="n">
        <v>18</v>
      </c>
      <c r="D261" s="57" t="n">
        <v>315</v>
      </c>
      <c r="E261" s="58" t="s">
        <v>520</v>
      </c>
      <c r="F261" s="59" t="n">
        <v>36002</v>
      </c>
      <c r="G261" s="58" t="s">
        <v>162</v>
      </c>
      <c r="H261" s="50" t="n">
        <v>2</v>
      </c>
      <c r="I261" s="50"/>
      <c r="J261" s="60" t="s">
        <v>516</v>
      </c>
    </row>
    <row r="262" customFormat="false" ht="15" hidden="true" customHeight="false" outlineLevel="0" collapsed="false">
      <c r="A262" s="48" t="n">
        <v>261</v>
      </c>
      <c r="B262" s="48" t="s">
        <v>189</v>
      </c>
      <c r="C262" s="57" t="n">
        <v>19</v>
      </c>
      <c r="D262" s="57" t="n">
        <v>308</v>
      </c>
      <c r="E262" s="58" t="s">
        <v>521</v>
      </c>
      <c r="F262" s="59" t="n">
        <v>35941</v>
      </c>
      <c r="G262" s="58" t="s">
        <v>321</v>
      </c>
      <c r="H262" s="50" t="n">
        <v>1</v>
      </c>
      <c r="I262" s="50"/>
      <c r="J262" s="60" t="s">
        <v>304</v>
      </c>
    </row>
    <row r="263" customFormat="false" ht="15.75" hidden="true" customHeight="false" outlineLevel="0" collapsed="false">
      <c r="A263" s="48" t="n">
        <v>262</v>
      </c>
      <c r="B263" s="48" t="s">
        <v>522</v>
      </c>
      <c r="C263" s="57" t="n">
        <v>1</v>
      </c>
      <c r="D263" s="57" t="n">
        <v>233</v>
      </c>
      <c r="E263" s="58" t="s">
        <v>476</v>
      </c>
      <c r="F263" s="59" t="n">
        <v>36317</v>
      </c>
      <c r="G263" s="60" t="s">
        <v>477</v>
      </c>
      <c r="H263" s="50" t="n">
        <v>18</v>
      </c>
      <c r="I263" s="50" t="n">
        <v>44</v>
      </c>
      <c r="J263" s="62" t="s">
        <v>478</v>
      </c>
    </row>
    <row r="264" customFormat="false" ht="15.75" hidden="true" customHeight="false" outlineLevel="0" collapsed="false">
      <c r="A264" s="48" t="n">
        <v>263</v>
      </c>
      <c r="B264" s="48" t="s">
        <v>522</v>
      </c>
      <c r="C264" s="57" t="n">
        <v>2</v>
      </c>
      <c r="D264" s="57" t="n">
        <v>231</v>
      </c>
      <c r="E264" s="58" t="s">
        <v>523</v>
      </c>
      <c r="F264" s="59" t="n">
        <v>35810</v>
      </c>
      <c r="G264" s="60" t="s">
        <v>230</v>
      </c>
      <c r="H264" s="50" t="n">
        <v>16</v>
      </c>
      <c r="I264" s="50"/>
      <c r="J264" s="62" t="s">
        <v>524</v>
      </c>
    </row>
    <row r="265" customFormat="false" ht="15.75" hidden="true" customHeight="false" outlineLevel="0" collapsed="false">
      <c r="A265" s="48" t="n">
        <v>264</v>
      </c>
      <c r="B265" s="48" t="s">
        <v>522</v>
      </c>
      <c r="C265" s="57" t="n">
        <v>3</v>
      </c>
      <c r="D265" s="57" t="n">
        <v>221</v>
      </c>
      <c r="E265" s="58" t="s">
        <v>525</v>
      </c>
      <c r="F265" s="59" t="n">
        <v>36569</v>
      </c>
      <c r="G265" s="60" t="s">
        <v>238</v>
      </c>
      <c r="H265" s="57" t="s">
        <v>94</v>
      </c>
      <c r="I265" s="57"/>
      <c r="J265" s="62" t="s">
        <v>480</v>
      </c>
    </row>
    <row r="266" customFormat="false" ht="15.75" hidden="true" customHeight="false" outlineLevel="0" collapsed="false">
      <c r="A266" s="48" t="n">
        <v>265</v>
      </c>
      <c r="B266" s="48" t="s">
        <v>522</v>
      </c>
      <c r="C266" s="57" t="n">
        <v>4</v>
      </c>
      <c r="D266" s="57" t="n">
        <v>225</v>
      </c>
      <c r="E266" s="58" t="s">
        <v>526</v>
      </c>
      <c r="F266" s="59" t="n">
        <v>35968</v>
      </c>
      <c r="G266" s="58" t="s">
        <v>289</v>
      </c>
      <c r="H266" s="50" t="n">
        <v>14</v>
      </c>
      <c r="I266" s="50"/>
      <c r="J266" s="62" t="s">
        <v>527</v>
      </c>
    </row>
    <row r="267" customFormat="false" ht="15.75" hidden="true" customHeight="false" outlineLevel="0" collapsed="false">
      <c r="A267" s="48" t="n">
        <v>266</v>
      </c>
      <c r="B267" s="48" t="s">
        <v>522</v>
      </c>
      <c r="C267" s="57" t="n">
        <v>5</v>
      </c>
      <c r="D267" s="57" t="n">
        <v>276</v>
      </c>
      <c r="E267" s="58" t="s">
        <v>481</v>
      </c>
      <c r="F267" s="59" t="n">
        <v>36096</v>
      </c>
      <c r="G267" s="58" t="s">
        <v>150</v>
      </c>
      <c r="H267" s="50" t="n">
        <v>13</v>
      </c>
      <c r="I267" s="50"/>
      <c r="J267" s="62" t="s">
        <v>292</v>
      </c>
    </row>
    <row r="268" customFormat="false" ht="15.75" hidden="true" customHeight="false" outlineLevel="0" collapsed="false">
      <c r="A268" s="48" t="n">
        <v>267</v>
      </c>
      <c r="B268" s="48" t="s">
        <v>522</v>
      </c>
      <c r="C268" s="57" t="n">
        <v>6</v>
      </c>
      <c r="D268" s="57" t="n">
        <v>224</v>
      </c>
      <c r="E268" s="58" t="s">
        <v>528</v>
      </c>
      <c r="F268" s="59" t="n">
        <v>35814</v>
      </c>
      <c r="G268" s="58" t="s">
        <v>477</v>
      </c>
      <c r="H268" s="50" t="n">
        <v>12</v>
      </c>
      <c r="I268" s="50"/>
      <c r="J268" s="62" t="s">
        <v>478</v>
      </c>
    </row>
    <row r="269" customFormat="false" ht="15.75" hidden="true" customHeight="false" outlineLevel="0" collapsed="false">
      <c r="A269" s="48" t="n">
        <v>268</v>
      </c>
      <c r="B269" s="48" t="s">
        <v>522</v>
      </c>
      <c r="C269" s="57" t="n">
        <v>7</v>
      </c>
      <c r="D269" s="57" t="n">
        <v>274</v>
      </c>
      <c r="E269" s="58" t="s">
        <v>490</v>
      </c>
      <c r="F269" s="59" t="n">
        <v>35882</v>
      </c>
      <c r="G269" s="58" t="s">
        <v>146</v>
      </c>
      <c r="H269" s="50" t="n">
        <v>11</v>
      </c>
      <c r="I269" s="50"/>
      <c r="J269" s="62" t="s">
        <v>491</v>
      </c>
    </row>
    <row r="270" customFormat="false" ht="15.75" hidden="true" customHeight="false" outlineLevel="0" collapsed="false">
      <c r="A270" s="48" t="n">
        <v>269</v>
      </c>
      <c r="B270" s="48" t="s">
        <v>522</v>
      </c>
      <c r="C270" s="57" t="n">
        <v>8</v>
      </c>
      <c r="D270" s="57" t="n">
        <v>226</v>
      </c>
      <c r="E270" s="58" t="s">
        <v>529</v>
      </c>
      <c r="F270" s="59" t="n">
        <v>36229</v>
      </c>
      <c r="G270" s="58" t="s">
        <v>444</v>
      </c>
      <c r="H270" s="50" t="n">
        <v>10</v>
      </c>
      <c r="I270" s="50"/>
      <c r="J270" s="62" t="s">
        <v>496</v>
      </c>
    </row>
    <row r="271" customFormat="false" ht="15.75" hidden="true" customHeight="false" outlineLevel="0" collapsed="false">
      <c r="A271" s="48" t="n">
        <v>270</v>
      </c>
      <c r="B271" s="48" t="s">
        <v>522</v>
      </c>
      <c r="C271" s="57" t="n">
        <v>9</v>
      </c>
      <c r="D271" s="57" t="n">
        <v>212</v>
      </c>
      <c r="E271" s="58" t="s">
        <v>530</v>
      </c>
      <c r="F271" s="59" t="n">
        <v>36971</v>
      </c>
      <c r="G271" s="58" t="s">
        <v>238</v>
      </c>
      <c r="H271" s="57" t="s">
        <v>94</v>
      </c>
      <c r="I271" s="57"/>
      <c r="J271" s="62" t="s">
        <v>480</v>
      </c>
    </row>
    <row r="272" customFormat="false" ht="15.75" hidden="true" customHeight="false" outlineLevel="0" collapsed="false">
      <c r="A272" s="48" t="n">
        <v>271</v>
      </c>
      <c r="B272" s="48" t="s">
        <v>522</v>
      </c>
      <c r="C272" s="57" t="n">
        <v>10</v>
      </c>
      <c r="D272" s="57" t="n">
        <v>220</v>
      </c>
      <c r="E272" s="58" t="s">
        <v>531</v>
      </c>
      <c r="F272" s="59" t="n">
        <v>37169</v>
      </c>
      <c r="G272" s="58" t="s">
        <v>238</v>
      </c>
      <c r="H272" s="57" t="s">
        <v>94</v>
      </c>
      <c r="I272" s="57"/>
      <c r="J272" s="62" t="s">
        <v>532</v>
      </c>
    </row>
    <row r="273" customFormat="false" ht="15.75" hidden="true" customHeight="false" outlineLevel="0" collapsed="false">
      <c r="A273" s="48" t="n">
        <v>272</v>
      </c>
      <c r="B273" s="48" t="s">
        <v>522</v>
      </c>
      <c r="C273" s="57" t="n">
        <v>11</v>
      </c>
      <c r="D273" s="57" t="n">
        <v>219</v>
      </c>
      <c r="E273" s="58" t="s">
        <v>533</v>
      </c>
      <c r="F273" s="59" t="n">
        <v>36270</v>
      </c>
      <c r="G273" s="58" t="s">
        <v>146</v>
      </c>
      <c r="H273" s="50" t="n">
        <v>9</v>
      </c>
      <c r="I273" s="50"/>
      <c r="J273" s="62" t="s">
        <v>480</v>
      </c>
    </row>
    <row r="274" customFormat="false" ht="15.75" hidden="true" customHeight="false" outlineLevel="0" collapsed="false">
      <c r="A274" s="48" t="n">
        <v>273</v>
      </c>
      <c r="B274" s="48" t="s">
        <v>522</v>
      </c>
      <c r="C274" s="57" t="n">
        <v>12</v>
      </c>
      <c r="D274" s="57" t="n">
        <v>203</v>
      </c>
      <c r="E274" s="58" t="s">
        <v>408</v>
      </c>
      <c r="F274" s="59" t="n">
        <v>36263</v>
      </c>
      <c r="G274" s="58" t="s">
        <v>150</v>
      </c>
      <c r="H274" s="50" t="n">
        <v>8</v>
      </c>
      <c r="I274" s="50"/>
      <c r="J274" s="62" t="s">
        <v>409</v>
      </c>
    </row>
    <row r="275" customFormat="false" ht="15.75" hidden="true" customHeight="false" outlineLevel="0" collapsed="false">
      <c r="A275" s="48" t="n">
        <v>274</v>
      </c>
      <c r="B275" s="48" t="s">
        <v>522</v>
      </c>
      <c r="C275" s="57" t="n">
        <v>13</v>
      </c>
      <c r="D275" s="57" t="n">
        <v>223</v>
      </c>
      <c r="E275" s="58" t="s">
        <v>534</v>
      </c>
      <c r="F275" s="59" t="n">
        <v>36078</v>
      </c>
      <c r="G275" s="58" t="s">
        <v>535</v>
      </c>
      <c r="H275" s="50" t="n">
        <v>7</v>
      </c>
      <c r="I275" s="50"/>
      <c r="J275" s="62" t="s">
        <v>536</v>
      </c>
    </row>
    <row r="276" customFormat="false" ht="15.75" hidden="true" customHeight="false" outlineLevel="0" collapsed="false">
      <c r="A276" s="48" t="n">
        <v>275</v>
      </c>
      <c r="B276" s="48" t="s">
        <v>522</v>
      </c>
      <c r="C276" s="57" t="n">
        <v>14</v>
      </c>
      <c r="D276" s="57" t="n">
        <v>275</v>
      </c>
      <c r="E276" s="58" t="s">
        <v>488</v>
      </c>
      <c r="F276" s="59" t="n">
        <v>36011</v>
      </c>
      <c r="G276" s="58" t="s">
        <v>210</v>
      </c>
      <c r="H276" s="50" t="n">
        <v>6</v>
      </c>
      <c r="I276" s="50"/>
      <c r="J276" s="62" t="s">
        <v>489</v>
      </c>
    </row>
    <row r="277" customFormat="false" ht="15.75" hidden="true" customHeight="false" outlineLevel="0" collapsed="false">
      <c r="A277" s="48" t="n">
        <v>276</v>
      </c>
      <c r="B277" s="48" t="s">
        <v>522</v>
      </c>
      <c r="C277" s="57" t="n">
        <v>15</v>
      </c>
      <c r="D277" s="57" t="n">
        <v>289</v>
      </c>
      <c r="E277" s="58" t="s">
        <v>537</v>
      </c>
      <c r="F277" s="59" t="n">
        <v>36203</v>
      </c>
      <c r="G277" s="58" t="s">
        <v>258</v>
      </c>
      <c r="H277" s="57" t="s">
        <v>94</v>
      </c>
      <c r="I277" s="57"/>
      <c r="J277" s="62" t="s">
        <v>469</v>
      </c>
    </row>
    <row r="278" customFormat="false" ht="15.75" hidden="true" customHeight="false" outlineLevel="0" collapsed="false">
      <c r="A278" s="48" t="n">
        <v>277</v>
      </c>
      <c r="B278" s="48" t="s">
        <v>522</v>
      </c>
      <c r="C278" s="57" t="n">
        <v>16</v>
      </c>
      <c r="D278" s="57" t="n">
        <v>324</v>
      </c>
      <c r="E278" s="58" t="s">
        <v>538</v>
      </c>
      <c r="F278" s="59" t="n">
        <v>36377</v>
      </c>
      <c r="G278" s="58" t="s">
        <v>195</v>
      </c>
      <c r="H278" s="50" t="n">
        <v>5</v>
      </c>
      <c r="I278" s="50"/>
      <c r="J278" s="62" t="s">
        <v>234</v>
      </c>
    </row>
    <row r="279" customFormat="false" ht="15" hidden="true" customHeight="false" outlineLevel="0" collapsed="false">
      <c r="A279" s="48" t="n">
        <v>40</v>
      </c>
      <c r="B279" s="48" t="s">
        <v>171</v>
      </c>
      <c r="C279" s="42" t="n">
        <v>5</v>
      </c>
      <c r="D279" s="6" t="n">
        <v>369</v>
      </c>
      <c r="E279" s="7" t="s">
        <v>181</v>
      </c>
      <c r="F279" s="43" t="n">
        <v>36401</v>
      </c>
      <c r="G279" s="7" t="s">
        <v>125</v>
      </c>
      <c r="H279" s="6" t="n">
        <v>12</v>
      </c>
      <c r="J279" s="45" t="s">
        <v>70</v>
      </c>
    </row>
    <row r="280" customFormat="false" ht="15" hidden="true" customHeight="false" outlineLevel="0" collapsed="false">
      <c r="A280" s="48" t="n">
        <v>279</v>
      </c>
      <c r="B280" s="48" t="s">
        <v>246</v>
      </c>
      <c r="C280" s="5" t="n">
        <v>2</v>
      </c>
      <c r="D280" s="5" t="n">
        <v>205</v>
      </c>
      <c r="E280" s="4" t="s">
        <v>539</v>
      </c>
      <c r="F280" s="56" t="n">
        <v>35850</v>
      </c>
      <c r="G280" s="61" t="s">
        <v>540</v>
      </c>
      <c r="H280" s="6" t="n">
        <v>16</v>
      </c>
      <c r="J280" s="61" t="s">
        <v>541</v>
      </c>
    </row>
    <row r="281" customFormat="false" ht="15" hidden="true" customHeight="false" outlineLevel="0" collapsed="false">
      <c r="A281" s="48" t="n">
        <v>351</v>
      </c>
      <c r="B281" s="48" t="s">
        <v>384</v>
      </c>
      <c r="C281" s="50" t="n">
        <v>6</v>
      </c>
      <c r="D281" s="50" t="n">
        <v>399</v>
      </c>
      <c r="E281" s="51" t="s">
        <v>124</v>
      </c>
      <c r="F281" s="52" t="n">
        <v>35909</v>
      </c>
      <c r="G281" s="51" t="s">
        <v>125</v>
      </c>
      <c r="H281" s="49" t="n">
        <v>11</v>
      </c>
      <c r="I281" s="49"/>
      <c r="J281" s="54" t="s">
        <v>54</v>
      </c>
    </row>
    <row r="282" customFormat="false" ht="15" hidden="true" customHeight="false" outlineLevel="0" collapsed="false">
      <c r="A282" s="48" t="n">
        <v>281</v>
      </c>
      <c r="B282" s="48" t="s">
        <v>246</v>
      </c>
      <c r="C282" s="5" t="n">
        <v>4</v>
      </c>
      <c r="D282" s="5" t="n">
        <v>278</v>
      </c>
      <c r="E282" s="4" t="s">
        <v>519</v>
      </c>
      <c r="F282" s="56" t="n">
        <v>35889</v>
      </c>
      <c r="G282" s="61" t="s">
        <v>210</v>
      </c>
      <c r="H282" s="6" t="n">
        <v>13</v>
      </c>
      <c r="J282" s="61" t="s">
        <v>489</v>
      </c>
    </row>
    <row r="283" customFormat="false" ht="15" hidden="true" customHeight="false" outlineLevel="0" collapsed="false">
      <c r="A283" s="48" t="n">
        <v>282</v>
      </c>
      <c r="B283" s="48" t="s">
        <v>246</v>
      </c>
      <c r="C283" s="5" t="n">
        <v>5</v>
      </c>
      <c r="D283" s="5" t="n">
        <v>587</v>
      </c>
      <c r="E283" s="4" t="s">
        <v>542</v>
      </c>
      <c r="F283" s="56" t="n">
        <v>36543</v>
      </c>
      <c r="G283" s="61" t="s">
        <v>543</v>
      </c>
      <c r="H283" s="6" t="s">
        <v>94</v>
      </c>
      <c r="J283" s="61" t="s">
        <v>249</v>
      </c>
    </row>
    <row r="284" customFormat="false" ht="15" hidden="true" customHeight="false" outlineLevel="0" collapsed="false">
      <c r="A284" s="48" t="n">
        <v>283</v>
      </c>
      <c r="B284" s="48" t="s">
        <v>246</v>
      </c>
      <c r="C284" s="5" t="n">
        <v>6</v>
      </c>
      <c r="D284" s="5" t="n">
        <v>228</v>
      </c>
      <c r="E284" s="4" t="s">
        <v>544</v>
      </c>
      <c r="F284" s="56" t="n">
        <v>35953</v>
      </c>
      <c r="G284" s="61" t="s">
        <v>146</v>
      </c>
      <c r="H284" s="6" t="n">
        <v>12</v>
      </c>
      <c r="J284" s="61" t="s">
        <v>545</v>
      </c>
    </row>
    <row r="285" customFormat="false" ht="15" hidden="true" customHeight="false" outlineLevel="0" collapsed="false">
      <c r="A285" s="48" t="n">
        <v>284</v>
      </c>
      <c r="B285" s="48" t="s">
        <v>246</v>
      </c>
      <c r="C285" s="5" t="n">
        <v>7</v>
      </c>
      <c r="D285" s="5" t="n">
        <v>323</v>
      </c>
      <c r="E285" s="4" t="s">
        <v>546</v>
      </c>
      <c r="F285" s="56" t="n">
        <v>35832</v>
      </c>
      <c r="G285" s="61" t="s">
        <v>195</v>
      </c>
      <c r="H285" s="6" t="n">
        <v>11</v>
      </c>
      <c r="I285" s="6" t="n">
        <v>87</v>
      </c>
      <c r="J285" s="61" t="s">
        <v>547</v>
      </c>
    </row>
    <row r="286" customFormat="false" ht="15" hidden="true" customHeight="false" outlineLevel="0" collapsed="false">
      <c r="A286" s="48" t="n">
        <v>285</v>
      </c>
      <c r="B286" s="48" t="s">
        <v>246</v>
      </c>
      <c r="C286" s="5" t="n">
        <v>8</v>
      </c>
      <c r="D286" s="5" t="n">
        <v>227</v>
      </c>
      <c r="E286" s="4" t="s">
        <v>548</v>
      </c>
      <c r="F286" s="56" t="n">
        <v>35969</v>
      </c>
      <c r="G286" s="61" t="s">
        <v>146</v>
      </c>
      <c r="H286" s="6" t="n">
        <v>10</v>
      </c>
      <c r="J286" s="61" t="s">
        <v>549</v>
      </c>
    </row>
    <row r="287" customFormat="false" ht="15" hidden="true" customHeight="false" outlineLevel="0" collapsed="false">
      <c r="A287" s="48" t="n">
        <v>286</v>
      </c>
      <c r="B287" s="48" t="s">
        <v>246</v>
      </c>
      <c r="C287" s="5" t="n">
        <v>9</v>
      </c>
      <c r="D287" s="5" t="n">
        <v>218</v>
      </c>
      <c r="E287" s="4" t="s">
        <v>504</v>
      </c>
      <c r="F287" s="56" t="n">
        <v>35943</v>
      </c>
      <c r="G287" s="61" t="s">
        <v>98</v>
      </c>
      <c r="H287" s="6" t="n">
        <v>9</v>
      </c>
      <c r="J287" s="61" t="s">
        <v>505</v>
      </c>
    </row>
    <row r="288" customFormat="false" ht="15" hidden="true" customHeight="false" outlineLevel="0" collapsed="false">
      <c r="A288" s="48" t="n">
        <v>287</v>
      </c>
      <c r="B288" s="48" t="s">
        <v>246</v>
      </c>
      <c r="C288" s="5" t="n">
        <v>10</v>
      </c>
      <c r="D288" s="5" t="n">
        <v>232</v>
      </c>
      <c r="E288" s="4" t="s">
        <v>550</v>
      </c>
      <c r="F288" s="56" t="n">
        <v>36168</v>
      </c>
      <c r="G288" s="61" t="s">
        <v>230</v>
      </c>
      <c r="H288" s="6" t="n">
        <v>8</v>
      </c>
      <c r="J288" s="61" t="s">
        <v>507</v>
      </c>
    </row>
    <row r="289" customFormat="false" ht="15" hidden="true" customHeight="false" outlineLevel="0" collapsed="false">
      <c r="A289" s="48" t="n">
        <v>288</v>
      </c>
      <c r="B289" s="48" t="s">
        <v>246</v>
      </c>
      <c r="C289" s="5" t="n">
        <v>11</v>
      </c>
      <c r="D289" s="5" t="n">
        <v>226</v>
      </c>
      <c r="E289" s="4" t="s">
        <v>551</v>
      </c>
      <c r="F289" s="56" t="n">
        <v>36402</v>
      </c>
      <c r="G289" s="61" t="s">
        <v>146</v>
      </c>
      <c r="H289" s="6" t="n">
        <v>7</v>
      </c>
      <c r="J289" s="61" t="s">
        <v>549</v>
      </c>
    </row>
    <row r="290" customFormat="false" ht="15" hidden="true" customHeight="false" outlineLevel="0" collapsed="false">
      <c r="A290" s="48" t="n">
        <v>289</v>
      </c>
      <c r="B290" s="48" t="s">
        <v>246</v>
      </c>
      <c r="C290" s="5" t="n">
        <v>12</v>
      </c>
      <c r="D290" s="5" t="n">
        <v>234</v>
      </c>
      <c r="E290" s="4" t="s">
        <v>514</v>
      </c>
      <c r="F290" s="56" t="n">
        <v>35823</v>
      </c>
      <c r="G290" s="61" t="s">
        <v>444</v>
      </c>
      <c r="H290" s="6" t="n">
        <v>6</v>
      </c>
      <c r="J290" s="61" t="s">
        <v>496</v>
      </c>
    </row>
    <row r="291" customFormat="false" ht="15" hidden="true" customHeight="false" outlineLevel="0" collapsed="false">
      <c r="A291" s="48" t="n">
        <v>290</v>
      </c>
      <c r="B291" s="48" t="s">
        <v>246</v>
      </c>
      <c r="C291" s="5" t="n">
        <v>13</v>
      </c>
      <c r="D291" s="5" t="n">
        <v>277</v>
      </c>
      <c r="E291" s="4" t="s">
        <v>518</v>
      </c>
      <c r="F291" s="56" t="n">
        <v>36282</v>
      </c>
      <c r="G291" s="61" t="s">
        <v>146</v>
      </c>
      <c r="H291" s="6" t="n">
        <v>5</v>
      </c>
      <c r="J291" s="61" t="s">
        <v>153</v>
      </c>
    </row>
    <row r="292" customFormat="false" ht="15" hidden="true" customHeight="false" outlineLevel="0" collapsed="false">
      <c r="A292" s="48" t="n">
        <v>291</v>
      </c>
      <c r="B292" s="48" t="s">
        <v>246</v>
      </c>
      <c r="C292" s="5" t="n">
        <v>14</v>
      </c>
      <c r="D292" s="5" t="n">
        <v>28</v>
      </c>
      <c r="E292" s="4" t="s">
        <v>552</v>
      </c>
      <c r="F292" s="56" t="n">
        <v>36239</v>
      </c>
      <c r="G292" s="61" t="s">
        <v>238</v>
      </c>
      <c r="H292" s="5" t="s">
        <v>94</v>
      </c>
      <c r="I292" s="5"/>
      <c r="J292" s="61" t="s">
        <v>113</v>
      </c>
    </row>
    <row r="293" customFormat="false" ht="15" hidden="true" customHeight="false" outlineLevel="0" collapsed="false">
      <c r="A293" s="48" t="n">
        <v>292</v>
      </c>
      <c r="B293" s="48" t="s">
        <v>246</v>
      </c>
      <c r="C293" s="5" t="n">
        <v>15</v>
      </c>
      <c r="D293" s="5" t="n">
        <v>229</v>
      </c>
      <c r="E293" s="4" t="s">
        <v>553</v>
      </c>
      <c r="F293" s="56" t="n">
        <v>36316</v>
      </c>
      <c r="G293" s="61" t="s">
        <v>238</v>
      </c>
      <c r="H293" s="5" t="s">
        <v>94</v>
      </c>
      <c r="I293" s="5"/>
      <c r="J293" s="61" t="s">
        <v>554</v>
      </c>
    </row>
    <row r="294" customFormat="false" ht="15" hidden="false" customHeight="false" outlineLevel="0" collapsed="false">
      <c r="A294" s="48" t="n">
        <v>293</v>
      </c>
      <c r="B294" s="48" t="s">
        <v>246</v>
      </c>
      <c r="C294" s="5" t="n">
        <v>16</v>
      </c>
      <c r="D294" s="5" t="n">
        <v>113</v>
      </c>
      <c r="E294" s="4" t="s">
        <v>555</v>
      </c>
      <c r="F294" s="56" t="n">
        <v>35851</v>
      </c>
      <c r="G294" s="61" t="s">
        <v>127</v>
      </c>
      <c r="H294" s="6" t="n">
        <v>4</v>
      </c>
      <c r="J294" s="61" t="s">
        <v>157</v>
      </c>
    </row>
    <row r="295" customFormat="false" ht="15" hidden="true" customHeight="false" outlineLevel="0" collapsed="false">
      <c r="A295" s="48" t="n">
        <v>294</v>
      </c>
      <c r="B295" s="48" t="s">
        <v>556</v>
      </c>
      <c r="C295" s="6" t="n">
        <v>1</v>
      </c>
      <c r="D295" s="6" t="n">
        <v>138</v>
      </c>
      <c r="E295" s="7" t="s">
        <v>368</v>
      </c>
      <c r="F295" s="43" t="n">
        <v>36518</v>
      </c>
      <c r="G295" s="7" t="s">
        <v>162</v>
      </c>
      <c r="H295" s="6" t="n">
        <v>18</v>
      </c>
      <c r="J295" s="45" t="s">
        <v>349</v>
      </c>
    </row>
    <row r="296" customFormat="false" ht="15" hidden="true" customHeight="false" outlineLevel="0" collapsed="false">
      <c r="A296" s="48" t="n">
        <v>295</v>
      </c>
      <c r="B296" s="48" t="s">
        <v>556</v>
      </c>
      <c r="C296" s="6" t="n">
        <v>2</v>
      </c>
      <c r="D296" s="6" t="n">
        <v>365</v>
      </c>
      <c r="E296" s="7" t="s">
        <v>557</v>
      </c>
      <c r="F296" s="43" t="n">
        <v>36861</v>
      </c>
      <c r="G296" s="7" t="s">
        <v>487</v>
      </c>
      <c r="H296" s="6" t="s">
        <v>94</v>
      </c>
      <c r="J296" s="45" t="s">
        <v>31</v>
      </c>
    </row>
    <row r="297" customFormat="false" ht="15" hidden="true" customHeight="false" outlineLevel="0" collapsed="false">
      <c r="A297" s="48" t="n">
        <v>296</v>
      </c>
      <c r="B297" s="48" t="s">
        <v>556</v>
      </c>
      <c r="C297" s="6" t="n">
        <v>3</v>
      </c>
      <c r="D297" s="6" t="n">
        <v>125</v>
      </c>
      <c r="E297" s="7" t="s">
        <v>315</v>
      </c>
      <c r="F297" s="43" t="n">
        <v>35902</v>
      </c>
      <c r="G297" s="7" t="s">
        <v>162</v>
      </c>
      <c r="H297" s="6" t="n">
        <v>16</v>
      </c>
      <c r="J297" s="45" t="s">
        <v>316</v>
      </c>
    </row>
    <row r="298" customFormat="false" ht="15" hidden="true" customHeight="false" outlineLevel="0" collapsed="false">
      <c r="A298" s="48" t="n">
        <v>297</v>
      </c>
      <c r="B298" s="48" t="s">
        <v>556</v>
      </c>
      <c r="C298" s="6" t="n">
        <v>4</v>
      </c>
      <c r="D298" s="6" t="n">
        <v>123</v>
      </c>
      <c r="E298" s="7" t="s">
        <v>320</v>
      </c>
      <c r="F298" s="43" t="n">
        <v>36115</v>
      </c>
      <c r="G298" s="7" t="s">
        <v>321</v>
      </c>
      <c r="H298" s="6" t="n">
        <v>14</v>
      </c>
      <c r="I298" s="6" t="n">
        <v>82</v>
      </c>
      <c r="J298" s="45" t="s">
        <v>304</v>
      </c>
    </row>
    <row r="299" customFormat="false" ht="15" hidden="true" customHeight="false" outlineLevel="0" collapsed="false">
      <c r="A299" s="48" t="n">
        <v>298</v>
      </c>
      <c r="B299" s="48" t="s">
        <v>556</v>
      </c>
      <c r="C299" s="6" t="n">
        <v>5</v>
      </c>
      <c r="D299" s="6" t="n">
        <v>7</v>
      </c>
      <c r="E299" s="7" t="s">
        <v>323</v>
      </c>
      <c r="F299" s="43" t="n">
        <v>36170</v>
      </c>
      <c r="G299" s="7" t="s">
        <v>306</v>
      </c>
      <c r="H299" s="6" t="n">
        <v>13</v>
      </c>
      <c r="J299" s="45" t="s">
        <v>324</v>
      </c>
    </row>
    <row r="300" customFormat="false" ht="15" hidden="true" customHeight="false" outlineLevel="0" collapsed="false">
      <c r="A300" s="48" t="n">
        <v>299</v>
      </c>
      <c r="B300" s="48" t="s">
        <v>556</v>
      </c>
      <c r="C300" s="6" t="n">
        <v>6</v>
      </c>
      <c r="D300" s="6" t="n">
        <v>120</v>
      </c>
      <c r="E300" s="7" t="s">
        <v>322</v>
      </c>
      <c r="F300" s="43" t="n">
        <v>36416</v>
      </c>
      <c r="G300" s="7" t="s">
        <v>283</v>
      </c>
      <c r="H300" s="6" t="n">
        <v>12</v>
      </c>
      <c r="J300" s="45" t="s">
        <v>284</v>
      </c>
    </row>
    <row r="301" customFormat="false" ht="15" hidden="true" customHeight="false" outlineLevel="0" collapsed="false">
      <c r="A301" s="48" t="n">
        <v>300</v>
      </c>
      <c r="B301" s="48" t="s">
        <v>556</v>
      </c>
      <c r="C301" s="6" t="n">
        <v>7</v>
      </c>
      <c r="D301" s="6" t="n">
        <v>124</v>
      </c>
      <c r="E301" s="7" t="s">
        <v>325</v>
      </c>
      <c r="F301" s="43" t="n">
        <v>36190</v>
      </c>
      <c r="G301" s="7" t="s">
        <v>321</v>
      </c>
      <c r="H301" s="6" t="n">
        <v>11</v>
      </c>
      <c r="J301" s="45" t="s">
        <v>304</v>
      </c>
    </row>
    <row r="302" customFormat="false" ht="15" hidden="true" customHeight="false" outlineLevel="0" collapsed="false">
      <c r="A302" s="48" t="n">
        <v>301</v>
      </c>
      <c r="B302" s="48" t="s">
        <v>556</v>
      </c>
      <c r="C302" s="6" t="n">
        <v>8</v>
      </c>
      <c r="D302" s="6" t="n">
        <v>70</v>
      </c>
      <c r="E302" s="7" t="s">
        <v>369</v>
      </c>
      <c r="F302" s="43" t="n">
        <v>35843</v>
      </c>
      <c r="G302" s="7" t="s">
        <v>289</v>
      </c>
      <c r="H302" s="6" t="n">
        <v>10</v>
      </c>
      <c r="J302" s="45" t="s">
        <v>290</v>
      </c>
    </row>
    <row r="303" customFormat="false" ht="15" hidden="true" customHeight="false" outlineLevel="0" collapsed="false">
      <c r="A303" s="48" t="n">
        <v>302</v>
      </c>
      <c r="B303" s="48" t="s">
        <v>556</v>
      </c>
      <c r="C303" s="6" t="n">
        <v>9</v>
      </c>
      <c r="D303" s="6" t="n">
        <v>56</v>
      </c>
      <c r="E303" s="7" t="s">
        <v>370</v>
      </c>
      <c r="F303" s="43" t="n">
        <v>35999</v>
      </c>
      <c r="G303" s="7" t="s">
        <v>215</v>
      </c>
      <c r="H303" s="6" t="n">
        <v>9</v>
      </c>
      <c r="J303" s="45" t="s">
        <v>223</v>
      </c>
    </row>
    <row r="304" customFormat="false" ht="15" hidden="true" customHeight="false" outlineLevel="0" collapsed="false">
      <c r="A304" s="48" t="n">
        <v>303</v>
      </c>
      <c r="B304" s="48" t="s">
        <v>556</v>
      </c>
      <c r="C304" s="6" t="n">
        <v>10</v>
      </c>
      <c r="D304" s="6" t="n">
        <v>76</v>
      </c>
      <c r="E304" s="7" t="s">
        <v>339</v>
      </c>
      <c r="F304" s="43" t="n">
        <v>36231</v>
      </c>
      <c r="G304" s="7" t="s">
        <v>340</v>
      </c>
      <c r="H304" s="6" t="n">
        <v>8</v>
      </c>
      <c r="J304" s="45" t="s">
        <v>341</v>
      </c>
    </row>
    <row r="305" customFormat="false" ht="15" hidden="true" customHeight="false" outlineLevel="0" collapsed="false">
      <c r="A305" s="48" t="n">
        <v>304</v>
      </c>
      <c r="B305" s="48" t="s">
        <v>556</v>
      </c>
      <c r="C305" s="6" t="n">
        <v>11</v>
      </c>
      <c r="D305" s="6" t="n">
        <v>40</v>
      </c>
      <c r="E305" s="7" t="s">
        <v>371</v>
      </c>
      <c r="F305" s="43" t="n">
        <v>36217</v>
      </c>
      <c r="G305" s="7" t="s">
        <v>136</v>
      </c>
      <c r="H305" s="6" t="n">
        <v>7</v>
      </c>
      <c r="J305" s="45" t="s">
        <v>372</v>
      </c>
    </row>
    <row r="306" customFormat="false" ht="15" hidden="true" customHeight="false" outlineLevel="0" collapsed="false">
      <c r="A306" s="48" t="n">
        <v>305</v>
      </c>
      <c r="B306" s="48" t="s">
        <v>556</v>
      </c>
      <c r="C306" s="6" t="n">
        <v>12</v>
      </c>
      <c r="D306" s="6" t="n">
        <v>310</v>
      </c>
      <c r="E306" s="7" t="s">
        <v>558</v>
      </c>
      <c r="F306" s="43" t="n">
        <v>36861</v>
      </c>
      <c r="G306" s="7" t="s">
        <v>487</v>
      </c>
      <c r="H306" s="6" t="s">
        <v>94</v>
      </c>
      <c r="J306" s="45" t="s">
        <v>31</v>
      </c>
    </row>
    <row r="307" customFormat="false" ht="15" hidden="true" customHeight="false" outlineLevel="0" collapsed="false">
      <c r="A307" s="48" t="n">
        <v>306</v>
      </c>
      <c r="B307" s="48" t="s">
        <v>326</v>
      </c>
      <c r="C307" s="6" t="n">
        <v>1</v>
      </c>
      <c r="D307" s="6" t="n">
        <v>105</v>
      </c>
      <c r="E307" s="7" t="s">
        <v>348</v>
      </c>
      <c r="F307" s="43" t="n">
        <v>35985</v>
      </c>
      <c r="G307" s="7" t="s">
        <v>162</v>
      </c>
      <c r="H307" s="6" t="n">
        <v>18</v>
      </c>
      <c r="J307" s="45" t="s">
        <v>349</v>
      </c>
    </row>
    <row r="308" customFormat="false" ht="15" hidden="true" customHeight="false" outlineLevel="0" collapsed="false">
      <c r="A308" s="48" t="n">
        <v>43</v>
      </c>
      <c r="B308" s="48" t="s">
        <v>171</v>
      </c>
      <c r="C308" s="6" t="n">
        <v>8</v>
      </c>
      <c r="D308" s="6" t="n">
        <v>286</v>
      </c>
      <c r="E308" s="7" t="s">
        <v>33</v>
      </c>
      <c r="F308" s="43" t="n">
        <v>36514</v>
      </c>
      <c r="G308" s="7" t="s">
        <v>125</v>
      </c>
      <c r="H308" s="6" t="n">
        <v>10</v>
      </c>
      <c r="J308" s="45" t="s">
        <v>36</v>
      </c>
    </row>
    <row r="309" customFormat="false" ht="15" hidden="true" customHeight="false" outlineLevel="0" collapsed="false">
      <c r="A309" s="48" t="n">
        <v>308</v>
      </c>
      <c r="B309" s="48" t="s">
        <v>326</v>
      </c>
      <c r="C309" s="6" t="n">
        <v>3</v>
      </c>
      <c r="D309" s="6" t="n">
        <v>36</v>
      </c>
      <c r="E309" s="7" t="s">
        <v>354</v>
      </c>
      <c r="F309" s="43" t="n">
        <v>35808</v>
      </c>
      <c r="G309" s="7" t="s">
        <v>269</v>
      </c>
      <c r="H309" s="6" t="n">
        <v>14</v>
      </c>
      <c r="I309" s="6" t="n">
        <v>53</v>
      </c>
      <c r="J309" s="45" t="s">
        <v>262</v>
      </c>
    </row>
    <row r="310" customFormat="false" ht="15" hidden="true" customHeight="false" outlineLevel="0" collapsed="false">
      <c r="A310" s="48" t="n">
        <v>309</v>
      </c>
      <c r="B310" s="48" t="s">
        <v>326</v>
      </c>
      <c r="C310" s="6" t="n">
        <v>4</v>
      </c>
      <c r="D310" s="6" t="n">
        <v>100</v>
      </c>
      <c r="E310" s="7" t="s">
        <v>361</v>
      </c>
      <c r="F310" s="43" t="n">
        <v>35906</v>
      </c>
      <c r="G310" s="7" t="s">
        <v>162</v>
      </c>
      <c r="H310" s="6" t="n">
        <v>13</v>
      </c>
      <c r="J310" s="45" t="s">
        <v>362</v>
      </c>
    </row>
    <row r="311" customFormat="false" ht="15" hidden="true" customHeight="false" outlineLevel="0" collapsed="false">
      <c r="A311" s="48" t="n">
        <v>310</v>
      </c>
      <c r="B311" s="48" t="s">
        <v>326</v>
      </c>
      <c r="C311" s="6" t="n">
        <v>5</v>
      </c>
      <c r="D311" s="6" t="n">
        <v>61</v>
      </c>
      <c r="E311" s="7" t="s">
        <v>375</v>
      </c>
      <c r="F311" s="43" t="n">
        <v>35999</v>
      </c>
      <c r="G311" s="7" t="s">
        <v>150</v>
      </c>
      <c r="H311" s="6" t="n">
        <v>12</v>
      </c>
      <c r="J311" s="45" t="s">
        <v>151</v>
      </c>
    </row>
    <row r="312" customFormat="false" ht="15" hidden="true" customHeight="false" outlineLevel="0" collapsed="false">
      <c r="A312" s="48" t="n">
        <v>311</v>
      </c>
      <c r="B312" s="48" t="s">
        <v>326</v>
      </c>
      <c r="C312" s="6" t="n">
        <v>6</v>
      </c>
      <c r="D312" s="6" t="n">
        <v>91</v>
      </c>
      <c r="E312" s="7" t="s">
        <v>559</v>
      </c>
      <c r="F312" s="43" t="n">
        <v>36355</v>
      </c>
      <c r="G312" s="7" t="s">
        <v>283</v>
      </c>
      <c r="H312" s="6" t="n">
        <v>11</v>
      </c>
      <c r="J312" s="45" t="s">
        <v>560</v>
      </c>
    </row>
    <row r="313" customFormat="false" ht="15" hidden="true" customHeight="false" outlineLevel="0" collapsed="false">
      <c r="A313" s="48" t="n">
        <v>312</v>
      </c>
      <c r="B313" s="48" t="s">
        <v>326</v>
      </c>
      <c r="C313" s="6" t="n">
        <v>7</v>
      </c>
      <c r="D313" s="6" t="n">
        <v>94</v>
      </c>
      <c r="E313" s="7" t="s">
        <v>366</v>
      </c>
      <c r="F313" s="43" t="n">
        <v>36364</v>
      </c>
      <c r="G313" s="7" t="s">
        <v>321</v>
      </c>
      <c r="H313" s="6" t="n">
        <v>10</v>
      </c>
      <c r="J313" s="45" t="s">
        <v>304</v>
      </c>
    </row>
    <row r="314" customFormat="false" ht="15" hidden="true" customHeight="false" outlineLevel="0" collapsed="false">
      <c r="A314" s="48" t="n">
        <v>313</v>
      </c>
      <c r="B314" s="48" t="s">
        <v>346</v>
      </c>
      <c r="C314" s="50" t="n">
        <v>1</v>
      </c>
      <c r="D314" s="50" t="n">
        <v>132</v>
      </c>
      <c r="E314" s="51" t="s">
        <v>255</v>
      </c>
      <c r="F314" s="52" t="n">
        <v>36156</v>
      </c>
      <c r="G314" s="51" t="s">
        <v>162</v>
      </c>
      <c r="H314" s="50" t="n">
        <v>18</v>
      </c>
      <c r="I314" s="50"/>
      <c r="J314" s="51" t="s">
        <v>256</v>
      </c>
    </row>
    <row r="315" customFormat="false" ht="15" hidden="true" customHeight="false" outlineLevel="0" collapsed="false">
      <c r="A315" s="48" t="n">
        <v>314</v>
      </c>
      <c r="B315" s="48" t="s">
        <v>346</v>
      </c>
      <c r="C315" s="50" t="n">
        <v>2</v>
      </c>
      <c r="D315" s="50" t="n">
        <v>109</v>
      </c>
      <c r="E315" s="51" t="s">
        <v>263</v>
      </c>
      <c r="F315" s="52" t="n">
        <v>36855</v>
      </c>
      <c r="G315" s="51" t="s">
        <v>258</v>
      </c>
      <c r="H315" s="50" t="s">
        <v>94</v>
      </c>
      <c r="I315" s="50"/>
      <c r="J315" s="51" t="s">
        <v>259</v>
      </c>
    </row>
    <row r="316" customFormat="false" ht="15" hidden="true" customHeight="false" outlineLevel="0" collapsed="false">
      <c r="A316" s="48" t="n">
        <v>171</v>
      </c>
      <c r="B316" s="48" t="s">
        <v>318</v>
      </c>
      <c r="C316" s="5" t="n">
        <v>9</v>
      </c>
      <c r="D316" s="5" t="n">
        <v>206</v>
      </c>
      <c r="E316" s="4" t="s">
        <v>561</v>
      </c>
      <c r="F316" s="56" t="n">
        <v>36223</v>
      </c>
      <c r="G316" s="4" t="s">
        <v>125</v>
      </c>
      <c r="H316" s="6" t="n">
        <v>10</v>
      </c>
      <c r="J316" s="4" t="s">
        <v>70</v>
      </c>
    </row>
    <row r="317" customFormat="false" ht="15" hidden="true" customHeight="false" outlineLevel="0" collapsed="false">
      <c r="A317" s="48" t="n">
        <v>316</v>
      </c>
      <c r="B317" s="48" t="s">
        <v>346</v>
      </c>
      <c r="C317" s="50" t="n">
        <v>4</v>
      </c>
      <c r="D317" s="50" t="n">
        <v>68</v>
      </c>
      <c r="E317" s="51" t="s">
        <v>264</v>
      </c>
      <c r="F317" s="52" t="n">
        <v>36433</v>
      </c>
      <c r="G317" s="51" t="s">
        <v>103</v>
      </c>
      <c r="H317" s="50" t="n">
        <v>14</v>
      </c>
      <c r="I317" s="50"/>
      <c r="J317" s="51" t="s">
        <v>265</v>
      </c>
    </row>
    <row r="318" customFormat="false" ht="15" hidden="true" customHeight="false" outlineLevel="0" collapsed="false">
      <c r="A318" s="48" t="n">
        <v>317</v>
      </c>
      <c r="B318" s="48" t="s">
        <v>346</v>
      </c>
      <c r="C318" s="50" t="n">
        <v>5</v>
      </c>
      <c r="D318" s="50" t="n">
        <v>53</v>
      </c>
      <c r="E318" s="51" t="s">
        <v>275</v>
      </c>
      <c r="F318" s="52" t="n">
        <v>36143</v>
      </c>
      <c r="G318" s="51" t="s">
        <v>118</v>
      </c>
      <c r="H318" s="50" t="n">
        <v>13</v>
      </c>
      <c r="I318" s="50"/>
      <c r="J318" s="51" t="s">
        <v>276</v>
      </c>
    </row>
    <row r="319" customFormat="false" ht="15" hidden="true" customHeight="false" outlineLevel="0" collapsed="false">
      <c r="A319" s="48" t="n">
        <v>318</v>
      </c>
      <c r="B319" s="48" t="s">
        <v>346</v>
      </c>
      <c r="C319" s="50" t="n">
        <v>6</v>
      </c>
      <c r="D319" s="50" t="n">
        <v>99</v>
      </c>
      <c r="E319" s="51" t="s">
        <v>344</v>
      </c>
      <c r="F319" s="52" t="n">
        <v>35877</v>
      </c>
      <c r="G319" s="51" t="s">
        <v>130</v>
      </c>
      <c r="H319" s="50" t="n">
        <v>12</v>
      </c>
      <c r="I319" s="50"/>
      <c r="J319" s="51" t="s">
        <v>345</v>
      </c>
    </row>
    <row r="320" customFormat="false" ht="15" hidden="true" customHeight="false" outlineLevel="0" collapsed="false">
      <c r="A320" s="48" t="n">
        <v>319</v>
      </c>
      <c r="B320" s="48" t="s">
        <v>346</v>
      </c>
      <c r="C320" s="50" t="n">
        <v>7</v>
      </c>
      <c r="D320" s="50" t="n">
        <v>50</v>
      </c>
      <c r="E320" s="51" t="s">
        <v>342</v>
      </c>
      <c r="F320" s="52" t="n">
        <v>35870</v>
      </c>
      <c r="G320" s="51" t="s">
        <v>118</v>
      </c>
      <c r="H320" s="50" t="n">
        <v>11</v>
      </c>
      <c r="I320" s="50"/>
      <c r="J320" s="51" t="s">
        <v>343</v>
      </c>
    </row>
    <row r="321" customFormat="false" ht="15" hidden="true" customHeight="false" outlineLevel="0" collapsed="false">
      <c r="A321" s="48" t="n">
        <v>320</v>
      </c>
      <c r="B321" s="48" t="s">
        <v>346</v>
      </c>
      <c r="C321" s="50" t="n">
        <v>8</v>
      </c>
      <c r="D321" s="50" t="n">
        <v>33</v>
      </c>
      <c r="E321" s="51" t="s">
        <v>337</v>
      </c>
      <c r="F321" s="52" t="n">
        <v>36429</v>
      </c>
      <c r="G321" s="51" t="s">
        <v>336</v>
      </c>
      <c r="H321" s="50" t="n">
        <v>10</v>
      </c>
      <c r="I321" s="50"/>
      <c r="J321" s="51" t="s">
        <v>338</v>
      </c>
    </row>
    <row r="322" customFormat="false" ht="15" hidden="true" customHeight="false" outlineLevel="0" collapsed="false">
      <c r="A322" s="48" t="n">
        <v>321</v>
      </c>
      <c r="B322" s="48" t="s">
        <v>346</v>
      </c>
      <c r="C322" s="50" t="n">
        <v>9</v>
      </c>
      <c r="D322" s="50" t="n">
        <v>118</v>
      </c>
      <c r="E322" s="51" t="s">
        <v>330</v>
      </c>
      <c r="F322" s="52" t="n">
        <v>35797</v>
      </c>
      <c r="G322" s="51" t="s">
        <v>331</v>
      </c>
      <c r="H322" s="50" t="n">
        <v>9</v>
      </c>
      <c r="I322" s="50"/>
      <c r="J322" s="51" t="s">
        <v>332</v>
      </c>
    </row>
    <row r="323" customFormat="false" ht="15" hidden="true" customHeight="false" outlineLevel="0" collapsed="false">
      <c r="A323" s="48" t="n">
        <v>322</v>
      </c>
      <c r="B323" s="48" t="s">
        <v>346</v>
      </c>
      <c r="C323" s="50" t="n">
        <v>10</v>
      </c>
      <c r="D323" s="50" t="n">
        <v>111</v>
      </c>
      <c r="E323" s="51" t="s">
        <v>562</v>
      </c>
      <c r="F323" s="52" t="n">
        <v>36463</v>
      </c>
      <c r="G323" s="51" t="s">
        <v>563</v>
      </c>
      <c r="H323" s="50" t="n">
        <v>8</v>
      </c>
      <c r="I323" s="50" t="n">
        <v>19</v>
      </c>
      <c r="J323" s="51" t="s">
        <v>564</v>
      </c>
    </row>
    <row r="324" customFormat="false" ht="15" hidden="true" customHeight="false" outlineLevel="0" collapsed="false">
      <c r="A324" s="48" t="n">
        <v>323</v>
      </c>
      <c r="B324" s="48" t="s">
        <v>346</v>
      </c>
      <c r="C324" s="50" t="n">
        <v>11</v>
      </c>
      <c r="D324" s="50" t="n">
        <v>43</v>
      </c>
      <c r="E324" s="51" t="s">
        <v>268</v>
      </c>
      <c r="F324" s="52" t="n">
        <v>36304</v>
      </c>
      <c r="G324" s="51" t="s">
        <v>269</v>
      </c>
      <c r="H324" s="50" t="n">
        <v>7</v>
      </c>
      <c r="I324" s="50"/>
      <c r="J324" s="51" t="s">
        <v>262</v>
      </c>
    </row>
    <row r="325" customFormat="false" ht="15" hidden="true" customHeight="false" outlineLevel="0" collapsed="false">
      <c r="A325" s="48" t="n">
        <v>324</v>
      </c>
      <c r="B325" s="48" t="s">
        <v>346</v>
      </c>
      <c r="C325" s="50" t="n">
        <v>12</v>
      </c>
      <c r="D325" s="50" t="n">
        <v>113</v>
      </c>
      <c r="E325" s="51" t="s">
        <v>285</v>
      </c>
      <c r="F325" s="52" t="n">
        <v>36254</v>
      </c>
      <c r="G325" s="51" t="s">
        <v>118</v>
      </c>
      <c r="H325" s="50" t="n">
        <v>6</v>
      </c>
      <c r="I325" s="50"/>
      <c r="J325" s="51" t="s">
        <v>286</v>
      </c>
    </row>
    <row r="326" customFormat="false" ht="15" hidden="true" customHeight="false" outlineLevel="0" collapsed="false">
      <c r="A326" s="48" t="n">
        <v>325</v>
      </c>
      <c r="B326" s="48" t="s">
        <v>346</v>
      </c>
      <c r="C326" s="50" t="n">
        <v>13</v>
      </c>
      <c r="D326" s="50" t="n">
        <v>24</v>
      </c>
      <c r="E326" s="51" t="s">
        <v>565</v>
      </c>
      <c r="F326" s="52" t="n">
        <v>36134</v>
      </c>
      <c r="G326" s="51" t="s">
        <v>146</v>
      </c>
      <c r="H326" s="50" t="n">
        <v>5</v>
      </c>
      <c r="I326" s="50"/>
      <c r="J326" s="51" t="s">
        <v>566</v>
      </c>
    </row>
    <row r="327" customFormat="false" ht="15" hidden="true" customHeight="false" outlineLevel="0" collapsed="false">
      <c r="A327" s="48" t="n">
        <v>326</v>
      </c>
      <c r="B327" s="48" t="s">
        <v>346</v>
      </c>
      <c r="C327" s="50" t="n">
        <v>14</v>
      </c>
      <c r="D327" s="50" t="n">
        <v>97</v>
      </c>
      <c r="E327" s="51" t="s">
        <v>567</v>
      </c>
      <c r="F327" s="52" t="n">
        <v>35857</v>
      </c>
      <c r="G327" s="51" t="s">
        <v>130</v>
      </c>
      <c r="H327" s="50" t="n">
        <v>4</v>
      </c>
      <c r="I327" s="50"/>
      <c r="J327" s="51" t="s">
        <v>259</v>
      </c>
    </row>
    <row r="328" customFormat="false" ht="15" hidden="true" customHeight="false" outlineLevel="0" collapsed="false">
      <c r="A328" s="48" t="n">
        <v>327</v>
      </c>
      <c r="B328" s="48" t="s">
        <v>346</v>
      </c>
      <c r="C328" s="50" t="n">
        <v>15</v>
      </c>
      <c r="D328" s="50" t="n">
        <v>131</v>
      </c>
      <c r="E328" s="51" t="s">
        <v>333</v>
      </c>
      <c r="F328" s="52" t="n">
        <v>35828</v>
      </c>
      <c r="G328" s="51" t="s">
        <v>162</v>
      </c>
      <c r="H328" s="50" t="n">
        <v>3</v>
      </c>
      <c r="I328" s="50"/>
      <c r="J328" s="51" t="s">
        <v>334</v>
      </c>
    </row>
    <row r="329" customFormat="false" ht="15" hidden="true" customHeight="false" outlineLevel="0" collapsed="false">
      <c r="A329" s="48" t="n">
        <v>328</v>
      </c>
      <c r="B329" s="48" t="s">
        <v>346</v>
      </c>
      <c r="C329" s="50" t="n">
        <v>16</v>
      </c>
      <c r="D329" s="50" t="n">
        <v>134</v>
      </c>
      <c r="E329" s="51" t="s">
        <v>279</v>
      </c>
      <c r="F329" s="52" t="n">
        <v>36355</v>
      </c>
      <c r="G329" s="51" t="s">
        <v>195</v>
      </c>
      <c r="H329" s="50" t="n">
        <v>2</v>
      </c>
      <c r="I329" s="50"/>
      <c r="J329" s="51" t="s">
        <v>196</v>
      </c>
    </row>
    <row r="330" customFormat="false" ht="15" hidden="true" customHeight="false" outlineLevel="0" collapsed="false">
      <c r="A330" s="48" t="n">
        <v>329</v>
      </c>
      <c r="B330" s="48" t="s">
        <v>346</v>
      </c>
      <c r="C330" s="50" t="n">
        <v>17</v>
      </c>
      <c r="D330" s="50" t="n">
        <v>122</v>
      </c>
      <c r="E330" s="51" t="s">
        <v>282</v>
      </c>
      <c r="F330" s="52" t="n">
        <v>36176</v>
      </c>
      <c r="G330" s="51" t="s">
        <v>283</v>
      </c>
      <c r="H330" s="50" t="n">
        <v>1</v>
      </c>
      <c r="I330" s="50"/>
      <c r="J330" s="51" t="s">
        <v>284</v>
      </c>
    </row>
    <row r="331" customFormat="false" ht="15" hidden="true" customHeight="false" outlineLevel="0" collapsed="false">
      <c r="A331" s="48" t="n">
        <v>330</v>
      </c>
      <c r="B331" s="48" t="s">
        <v>568</v>
      </c>
      <c r="C331" s="50" t="n">
        <v>1</v>
      </c>
      <c r="D331" s="50" t="n">
        <v>62</v>
      </c>
      <c r="E331" s="51" t="s">
        <v>291</v>
      </c>
      <c r="F331" s="52" t="n">
        <v>36016</v>
      </c>
      <c r="G331" s="51" t="s">
        <v>150</v>
      </c>
      <c r="H331" s="50" t="n">
        <v>18</v>
      </c>
      <c r="I331" s="50"/>
      <c r="J331" s="53" t="s">
        <v>292</v>
      </c>
    </row>
    <row r="332" customFormat="false" ht="15" hidden="true" customHeight="false" outlineLevel="0" collapsed="false">
      <c r="A332" s="48" t="n">
        <v>331</v>
      </c>
      <c r="B332" s="48" t="s">
        <v>568</v>
      </c>
      <c r="C332" s="50" t="n">
        <v>2</v>
      </c>
      <c r="D332" s="50" t="n">
        <v>46</v>
      </c>
      <c r="E332" s="51" t="s">
        <v>569</v>
      </c>
      <c r="F332" s="52" t="n">
        <v>35915</v>
      </c>
      <c r="G332" s="51" t="s">
        <v>118</v>
      </c>
      <c r="H332" s="50" t="n">
        <v>16</v>
      </c>
      <c r="I332" s="50"/>
      <c r="J332" s="53" t="s">
        <v>276</v>
      </c>
    </row>
    <row r="333" customFormat="false" ht="15" hidden="true" customHeight="false" outlineLevel="0" collapsed="false">
      <c r="A333" s="48" t="n">
        <v>332</v>
      </c>
      <c r="B333" s="48" t="s">
        <v>568</v>
      </c>
      <c r="C333" s="50" t="n">
        <v>3</v>
      </c>
      <c r="D333" s="50" t="n">
        <v>76</v>
      </c>
      <c r="E333" s="51" t="s">
        <v>352</v>
      </c>
      <c r="F333" s="52" t="n">
        <v>35952</v>
      </c>
      <c r="G333" s="51" t="s">
        <v>121</v>
      </c>
      <c r="H333" s="50" t="n">
        <v>14</v>
      </c>
      <c r="I333" s="50"/>
      <c r="J333" s="53" t="s">
        <v>353</v>
      </c>
    </row>
    <row r="334" customFormat="false" ht="15" hidden="true" customHeight="false" outlineLevel="0" collapsed="false">
      <c r="A334" s="48" t="n">
        <v>333</v>
      </c>
      <c r="B334" s="48" t="s">
        <v>568</v>
      </c>
      <c r="C334" s="50" t="n">
        <v>4</v>
      </c>
      <c r="D334" s="50" t="n">
        <v>52</v>
      </c>
      <c r="E334" s="51" t="s">
        <v>297</v>
      </c>
      <c r="F334" s="52" t="n">
        <v>35937</v>
      </c>
      <c r="G334" s="51" t="s">
        <v>215</v>
      </c>
      <c r="H334" s="50" t="n">
        <v>13</v>
      </c>
      <c r="I334" s="50"/>
      <c r="J334" s="53" t="s">
        <v>298</v>
      </c>
    </row>
    <row r="335" customFormat="false" ht="15" hidden="true" customHeight="false" outlineLevel="0" collapsed="false">
      <c r="A335" s="48" t="n">
        <v>334</v>
      </c>
      <c r="B335" s="48" t="s">
        <v>568</v>
      </c>
      <c r="C335" s="50" t="n">
        <v>5</v>
      </c>
      <c r="D335" s="50" t="n">
        <v>93</v>
      </c>
      <c r="E335" s="51" t="s">
        <v>302</v>
      </c>
      <c r="F335" s="52" t="n">
        <v>36047</v>
      </c>
      <c r="G335" s="51" t="s">
        <v>321</v>
      </c>
      <c r="H335" s="50" t="n">
        <v>12</v>
      </c>
      <c r="I335" s="50"/>
      <c r="J335" s="53" t="s">
        <v>304</v>
      </c>
    </row>
    <row r="336" customFormat="false" ht="15" hidden="true" customHeight="false" outlineLevel="0" collapsed="false">
      <c r="A336" s="48" t="n">
        <v>335</v>
      </c>
      <c r="B336" s="48" t="s">
        <v>568</v>
      </c>
      <c r="C336" s="50" t="n">
        <v>6</v>
      </c>
      <c r="D336" s="50" t="n">
        <v>75</v>
      </c>
      <c r="E336" s="51" t="s">
        <v>295</v>
      </c>
      <c r="F336" s="52" t="n">
        <v>35916</v>
      </c>
      <c r="G336" s="51" t="s">
        <v>121</v>
      </c>
      <c r="H336" s="50" t="n">
        <v>11</v>
      </c>
      <c r="I336" s="50"/>
      <c r="J336" s="53" t="s">
        <v>208</v>
      </c>
    </row>
    <row r="337" customFormat="false" ht="15" hidden="true" customHeight="false" outlineLevel="0" collapsed="false">
      <c r="A337" s="48" t="n">
        <v>336</v>
      </c>
      <c r="B337" s="48" t="s">
        <v>568</v>
      </c>
      <c r="C337" s="50" t="n">
        <v>7</v>
      </c>
      <c r="D337" s="50" t="n">
        <v>185</v>
      </c>
      <c r="E337" s="51" t="s">
        <v>498</v>
      </c>
      <c r="F337" s="52" t="n">
        <v>35960</v>
      </c>
      <c r="G337" s="51" t="s">
        <v>125</v>
      </c>
      <c r="H337" s="50" t="n">
        <v>10</v>
      </c>
      <c r="I337" s="50"/>
      <c r="J337" s="53" t="s">
        <v>57</v>
      </c>
    </row>
    <row r="338" customFormat="false" ht="15" hidden="true" customHeight="false" outlineLevel="0" collapsed="false">
      <c r="A338" s="48" t="n">
        <v>337</v>
      </c>
      <c r="B338" s="48" t="s">
        <v>568</v>
      </c>
      <c r="C338" s="50" t="n">
        <v>8</v>
      </c>
      <c r="D338" s="50" t="n">
        <v>102</v>
      </c>
      <c r="E338" s="51" t="s">
        <v>570</v>
      </c>
      <c r="F338" s="52" t="n">
        <v>36270</v>
      </c>
      <c r="G338" s="51" t="s">
        <v>195</v>
      </c>
      <c r="H338" s="50" t="n">
        <v>9</v>
      </c>
      <c r="I338" s="50"/>
      <c r="J338" s="53" t="s">
        <v>334</v>
      </c>
    </row>
    <row r="339" customFormat="false" ht="15" hidden="true" customHeight="false" outlineLevel="0" collapsed="false">
      <c r="A339" s="48" t="n">
        <v>338</v>
      </c>
      <c r="B339" s="48" t="s">
        <v>568</v>
      </c>
      <c r="C339" s="50" t="n">
        <v>9</v>
      </c>
      <c r="D339" s="50" t="n">
        <v>95</v>
      </c>
      <c r="E339" s="51" t="s">
        <v>374</v>
      </c>
      <c r="F339" s="52" t="n">
        <v>36187</v>
      </c>
      <c r="G339" s="51" t="s">
        <v>162</v>
      </c>
      <c r="H339" s="50" t="n">
        <v>8</v>
      </c>
      <c r="I339" s="50"/>
      <c r="J339" s="53" t="s">
        <v>316</v>
      </c>
    </row>
    <row r="340" customFormat="false" ht="15" hidden="true" customHeight="false" outlineLevel="0" collapsed="false">
      <c r="A340" s="48" t="n">
        <v>339</v>
      </c>
      <c r="B340" s="48" t="s">
        <v>568</v>
      </c>
      <c r="C340" s="50" t="n">
        <v>10</v>
      </c>
      <c r="D340" s="50" t="n">
        <v>66</v>
      </c>
      <c r="E340" s="51" t="s">
        <v>288</v>
      </c>
      <c r="F340" s="52" t="n">
        <v>36056</v>
      </c>
      <c r="G340" s="51" t="s">
        <v>289</v>
      </c>
      <c r="H340" s="50" t="n">
        <v>7</v>
      </c>
      <c r="I340" s="50"/>
      <c r="J340" s="53" t="s">
        <v>290</v>
      </c>
    </row>
    <row r="341" customFormat="false" ht="15" hidden="true" customHeight="false" outlineLevel="0" collapsed="false">
      <c r="A341" s="48" t="n">
        <v>340</v>
      </c>
      <c r="B341" s="48" t="s">
        <v>568</v>
      </c>
      <c r="C341" s="50" t="n">
        <v>11</v>
      </c>
      <c r="D341" s="50" t="n">
        <v>688</v>
      </c>
      <c r="E341" s="51" t="s">
        <v>357</v>
      </c>
      <c r="F341" s="52" t="n">
        <v>35991</v>
      </c>
      <c r="G341" s="51" t="s">
        <v>220</v>
      </c>
      <c r="H341" s="50" t="n">
        <v>6</v>
      </c>
      <c r="I341" s="50"/>
      <c r="J341" s="53" t="s">
        <v>301</v>
      </c>
    </row>
    <row r="342" customFormat="false" ht="15" hidden="true" customHeight="false" outlineLevel="0" collapsed="false">
      <c r="A342" s="48" t="n">
        <v>341</v>
      </c>
      <c r="B342" s="48" t="s">
        <v>568</v>
      </c>
      <c r="C342" s="50" t="n">
        <v>12</v>
      </c>
      <c r="D342" s="50" t="n">
        <v>56</v>
      </c>
      <c r="E342" s="51" t="s">
        <v>350</v>
      </c>
      <c r="F342" s="52" t="n">
        <v>35955</v>
      </c>
      <c r="G342" s="51" t="s">
        <v>210</v>
      </c>
      <c r="H342" s="50" t="n">
        <v>5</v>
      </c>
      <c r="I342" s="50"/>
      <c r="J342" s="53" t="s">
        <v>351</v>
      </c>
    </row>
    <row r="343" customFormat="false" ht="15" hidden="true" customHeight="false" outlineLevel="0" collapsed="false">
      <c r="A343" s="48" t="n">
        <v>342</v>
      </c>
      <c r="B343" s="48" t="s">
        <v>568</v>
      </c>
      <c r="C343" s="50" t="n">
        <v>13</v>
      </c>
      <c r="D343" s="50" t="n">
        <v>302</v>
      </c>
      <c r="E343" s="51" t="s">
        <v>294</v>
      </c>
      <c r="F343" s="52" t="n">
        <v>36351</v>
      </c>
      <c r="G343" s="51" t="s">
        <v>220</v>
      </c>
      <c r="H343" s="50" t="n">
        <v>4</v>
      </c>
      <c r="I343" s="50"/>
      <c r="J343" s="53" t="s">
        <v>60</v>
      </c>
    </row>
    <row r="344" customFormat="false" ht="15" hidden="false" customHeight="false" outlineLevel="0" collapsed="false">
      <c r="A344" s="48" t="n">
        <v>343</v>
      </c>
      <c r="B344" s="48" t="s">
        <v>568</v>
      </c>
      <c r="C344" s="50" t="n">
        <v>14</v>
      </c>
      <c r="D344" s="50" t="n">
        <v>113</v>
      </c>
      <c r="E344" s="51" t="s">
        <v>555</v>
      </c>
      <c r="F344" s="52" t="n">
        <v>35851</v>
      </c>
      <c r="G344" s="51" t="s">
        <v>127</v>
      </c>
      <c r="H344" s="50" t="n">
        <v>3</v>
      </c>
      <c r="I344" s="50"/>
      <c r="J344" s="53" t="s">
        <v>157</v>
      </c>
    </row>
    <row r="345" customFormat="false" ht="15" hidden="true" customHeight="false" outlineLevel="0" collapsed="false">
      <c r="A345" s="48" t="n">
        <v>344</v>
      </c>
      <c r="B345" s="48" t="s">
        <v>568</v>
      </c>
      <c r="C345" s="50" t="n">
        <v>15</v>
      </c>
      <c r="D345" s="50" t="n">
        <v>81</v>
      </c>
      <c r="E345" s="51" t="s">
        <v>358</v>
      </c>
      <c r="F345" s="52" t="n">
        <v>36439</v>
      </c>
      <c r="G345" s="51" t="s">
        <v>130</v>
      </c>
      <c r="H345" s="50" t="n">
        <v>2</v>
      </c>
      <c r="I345" s="50"/>
      <c r="J345" s="53" t="s">
        <v>259</v>
      </c>
    </row>
    <row r="346" customFormat="false" ht="15" hidden="true" customHeight="false" outlineLevel="0" collapsed="false">
      <c r="A346" s="48" t="n">
        <v>345</v>
      </c>
      <c r="B346" s="48" t="s">
        <v>568</v>
      </c>
      <c r="C346" s="50" t="n">
        <v>16</v>
      </c>
      <c r="D346" s="50" t="n">
        <v>60</v>
      </c>
      <c r="E346" s="51" t="s">
        <v>355</v>
      </c>
      <c r="F346" s="52" t="n">
        <v>35920</v>
      </c>
      <c r="G346" s="51" t="s">
        <v>150</v>
      </c>
      <c r="H346" s="50" t="n">
        <v>1</v>
      </c>
      <c r="I346" s="50"/>
      <c r="J346" s="53" t="s">
        <v>151</v>
      </c>
    </row>
    <row r="347" customFormat="false" ht="15" hidden="true" customHeight="false" outlineLevel="0" collapsed="false">
      <c r="A347" s="48" t="n">
        <v>346</v>
      </c>
      <c r="B347" s="48" t="s">
        <v>384</v>
      </c>
      <c r="C347" s="49" t="n">
        <v>1</v>
      </c>
      <c r="D347" s="50" t="n">
        <v>9</v>
      </c>
      <c r="E347" s="51" t="s">
        <v>438</v>
      </c>
      <c r="F347" s="52" t="n">
        <v>36018</v>
      </c>
      <c r="G347" s="51" t="s">
        <v>306</v>
      </c>
      <c r="H347" s="49" t="n">
        <v>18</v>
      </c>
      <c r="I347" s="49" t="n">
        <v>105</v>
      </c>
      <c r="J347" s="54" t="s">
        <v>439</v>
      </c>
    </row>
    <row r="348" customFormat="false" ht="15" hidden="true" customHeight="false" outlineLevel="0" collapsed="false">
      <c r="A348" s="48" t="n">
        <v>426</v>
      </c>
      <c r="B348" s="48" t="s">
        <v>571</v>
      </c>
      <c r="C348" s="6" t="n">
        <v>9</v>
      </c>
      <c r="D348" s="57" t="n">
        <v>651</v>
      </c>
      <c r="E348" s="58" t="s">
        <v>572</v>
      </c>
      <c r="F348" s="59" t="n">
        <v>36409</v>
      </c>
      <c r="G348" s="58" t="s">
        <v>125</v>
      </c>
      <c r="H348" s="49" t="n">
        <v>10</v>
      </c>
      <c r="I348" s="49"/>
      <c r="J348" s="60" t="s">
        <v>65</v>
      </c>
    </row>
    <row r="349" customFormat="false" ht="15" hidden="true" customHeight="false" outlineLevel="0" collapsed="false">
      <c r="A349" s="48" t="n">
        <v>348</v>
      </c>
      <c r="B349" s="48" t="s">
        <v>384</v>
      </c>
      <c r="C349" s="49" t="n">
        <v>3</v>
      </c>
      <c r="D349" s="50" t="n">
        <v>62</v>
      </c>
      <c r="E349" s="51" t="s">
        <v>172</v>
      </c>
      <c r="F349" s="52" t="n">
        <v>35936</v>
      </c>
      <c r="G349" s="51" t="s">
        <v>150</v>
      </c>
      <c r="H349" s="49" t="n">
        <v>14</v>
      </c>
      <c r="I349" s="49"/>
      <c r="J349" s="54" t="s">
        <v>151</v>
      </c>
    </row>
    <row r="350" customFormat="false" ht="15" hidden="true" customHeight="false" outlineLevel="0" collapsed="false">
      <c r="A350" s="48" t="n">
        <v>349</v>
      </c>
      <c r="B350" s="48" t="s">
        <v>384</v>
      </c>
      <c r="C350" s="50" t="n">
        <v>4</v>
      </c>
      <c r="D350" s="50" t="n">
        <v>20</v>
      </c>
      <c r="E350" s="51" t="s">
        <v>175</v>
      </c>
      <c r="F350" s="52" t="n">
        <v>36264</v>
      </c>
      <c r="G350" s="51" t="s">
        <v>98</v>
      </c>
      <c r="H350" s="49" t="n">
        <v>13</v>
      </c>
      <c r="I350" s="49"/>
      <c r="J350" s="54" t="s">
        <v>176</v>
      </c>
    </row>
    <row r="351" customFormat="false" ht="15" hidden="true" customHeight="false" outlineLevel="0" collapsed="false">
      <c r="A351" s="48" t="n">
        <v>350</v>
      </c>
      <c r="B351" s="48" t="s">
        <v>384</v>
      </c>
      <c r="C351" s="49" t="n">
        <v>5</v>
      </c>
      <c r="D351" s="50" t="n">
        <v>83</v>
      </c>
      <c r="E351" s="51" t="s">
        <v>250</v>
      </c>
      <c r="F351" s="52" t="n">
        <v>36409</v>
      </c>
      <c r="G351" s="51" t="s">
        <v>251</v>
      </c>
      <c r="H351" s="49" t="n">
        <v>12</v>
      </c>
      <c r="I351" s="49"/>
      <c r="J351" s="54" t="s">
        <v>252</v>
      </c>
    </row>
    <row r="352" customFormat="false" ht="15" hidden="true" customHeight="false" outlineLevel="0" collapsed="false">
      <c r="A352" s="48" t="n">
        <v>32</v>
      </c>
      <c r="B352" s="48" t="s">
        <v>148</v>
      </c>
      <c r="C352" s="50" t="n">
        <v>9</v>
      </c>
      <c r="D352" s="50" t="n">
        <v>208</v>
      </c>
      <c r="E352" s="51" t="s">
        <v>573</v>
      </c>
      <c r="F352" s="52" t="n">
        <v>36311</v>
      </c>
      <c r="G352" s="51" t="s">
        <v>125</v>
      </c>
      <c r="H352" s="50" t="n">
        <v>9</v>
      </c>
      <c r="I352" s="50"/>
      <c r="J352" s="53" t="s">
        <v>36</v>
      </c>
    </row>
    <row r="353" customFormat="false" ht="15" hidden="true" customHeight="false" outlineLevel="0" collapsed="false">
      <c r="A353" s="48" t="n">
        <v>352</v>
      </c>
      <c r="B353" s="48" t="s">
        <v>384</v>
      </c>
      <c r="C353" s="50" t="n">
        <v>7</v>
      </c>
      <c r="D353" s="50" t="n">
        <v>128</v>
      </c>
      <c r="E353" s="51" t="s">
        <v>433</v>
      </c>
      <c r="F353" s="52" t="n">
        <v>36243</v>
      </c>
      <c r="G353" s="51" t="s">
        <v>162</v>
      </c>
      <c r="H353" s="49" t="n">
        <v>10</v>
      </c>
      <c r="I353" s="49"/>
      <c r="J353" s="54" t="s">
        <v>394</v>
      </c>
    </row>
    <row r="354" customFormat="false" ht="15" hidden="true" customHeight="false" outlineLevel="0" collapsed="false">
      <c r="A354" s="48" t="n">
        <v>353</v>
      </c>
      <c r="B354" s="48" t="s">
        <v>384</v>
      </c>
      <c r="C354" s="50" t="n">
        <v>8</v>
      </c>
      <c r="D354" s="50" t="n">
        <v>21</v>
      </c>
      <c r="E354" s="51" t="s">
        <v>253</v>
      </c>
      <c r="F354" s="52" t="n">
        <v>35810</v>
      </c>
      <c r="G354" s="51" t="s">
        <v>98</v>
      </c>
      <c r="H354" s="49" t="n">
        <v>9</v>
      </c>
      <c r="I354" s="49"/>
      <c r="J354" s="54" t="s">
        <v>239</v>
      </c>
    </row>
    <row r="355" customFormat="false" ht="15" hidden="true" customHeight="false" outlineLevel="0" collapsed="false">
      <c r="A355" s="48" t="n">
        <v>354</v>
      </c>
      <c r="B355" s="48" t="s">
        <v>384</v>
      </c>
      <c r="C355" s="50" t="n">
        <v>9</v>
      </c>
      <c r="D355" s="50" t="n">
        <v>133</v>
      </c>
      <c r="E355" s="51" t="s">
        <v>194</v>
      </c>
      <c r="F355" s="52" t="n">
        <v>35869</v>
      </c>
      <c r="G355" s="51" t="s">
        <v>195</v>
      </c>
      <c r="H355" s="49" t="n">
        <v>8</v>
      </c>
      <c r="I355" s="49"/>
      <c r="J355" s="54" t="s">
        <v>196</v>
      </c>
    </row>
    <row r="356" customFormat="false" ht="15" hidden="true" customHeight="false" outlineLevel="0" collapsed="false">
      <c r="A356" s="48" t="n">
        <v>355</v>
      </c>
      <c r="B356" s="48" t="s">
        <v>384</v>
      </c>
      <c r="C356" s="50" t="n">
        <v>10</v>
      </c>
      <c r="D356" s="50" t="n">
        <v>79</v>
      </c>
      <c r="E356" s="51" t="s">
        <v>184</v>
      </c>
      <c r="F356" s="52" t="n">
        <v>36667</v>
      </c>
      <c r="G356" s="51" t="s">
        <v>574</v>
      </c>
      <c r="H356" s="49" t="s">
        <v>94</v>
      </c>
      <c r="I356" s="49"/>
      <c r="J356" s="54" t="s">
        <v>186</v>
      </c>
    </row>
    <row r="357" customFormat="false" ht="15" hidden="true" customHeight="false" outlineLevel="0" collapsed="false">
      <c r="A357" s="48" t="n">
        <v>356</v>
      </c>
      <c r="B357" s="48" t="s">
        <v>384</v>
      </c>
      <c r="C357" s="50" t="n">
        <v>11</v>
      </c>
      <c r="D357" s="50" t="n">
        <v>107</v>
      </c>
      <c r="E357" s="51" t="s">
        <v>257</v>
      </c>
      <c r="F357" s="52" t="n">
        <v>36692</v>
      </c>
      <c r="G357" s="51" t="s">
        <v>258</v>
      </c>
      <c r="H357" s="49" t="s">
        <v>94</v>
      </c>
      <c r="I357" s="49"/>
      <c r="J357" s="54" t="s">
        <v>259</v>
      </c>
    </row>
    <row r="358" customFormat="false" ht="15" hidden="true" customHeight="false" outlineLevel="0" collapsed="false">
      <c r="A358" s="48" t="n">
        <v>357</v>
      </c>
      <c r="B358" s="48" t="s">
        <v>384</v>
      </c>
      <c r="C358" s="50" t="n">
        <v>12</v>
      </c>
      <c r="D358" s="50" t="n">
        <v>42</v>
      </c>
      <c r="E358" s="51" t="s">
        <v>254</v>
      </c>
      <c r="F358" s="52" t="n">
        <v>35998</v>
      </c>
      <c r="G358" s="51" t="s">
        <v>136</v>
      </c>
      <c r="H358" s="49" t="n">
        <v>7</v>
      </c>
      <c r="I358" s="49"/>
      <c r="J358" s="54" t="s">
        <v>183</v>
      </c>
    </row>
    <row r="359" customFormat="false" ht="15" hidden="true" customHeight="false" outlineLevel="0" collapsed="false">
      <c r="A359" s="48" t="n">
        <v>358</v>
      </c>
      <c r="B359" s="48" t="s">
        <v>384</v>
      </c>
      <c r="C359" s="50" t="n">
        <v>13</v>
      </c>
      <c r="D359" s="50" t="n">
        <v>39</v>
      </c>
      <c r="E359" s="51" t="s">
        <v>182</v>
      </c>
      <c r="F359" s="52" t="n">
        <v>35878</v>
      </c>
      <c r="G359" s="51" t="s">
        <v>136</v>
      </c>
      <c r="H359" s="49" t="n">
        <v>6</v>
      </c>
      <c r="I359" s="49"/>
      <c r="J359" s="54" t="s">
        <v>183</v>
      </c>
    </row>
    <row r="360" customFormat="false" ht="15" hidden="true" customHeight="false" outlineLevel="0" collapsed="false">
      <c r="A360" s="48" t="n">
        <v>359</v>
      </c>
      <c r="B360" s="48" t="s">
        <v>384</v>
      </c>
      <c r="C360" s="50" t="n">
        <v>14</v>
      </c>
      <c r="D360" s="50" t="n">
        <v>88</v>
      </c>
      <c r="E360" s="51" t="s">
        <v>193</v>
      </c>
      <c r="F360" s="52" t="n">
        <v>36323</v>
      </c>
      <c r="G360" s="51" t="s">
        <v>121</v>
      </c>
      <c r="H360" s="49" t="n">
        <v>5</v>
      </c>
      <c r="I360" s="49"/>
      <c r="J360" s="54" t="s">
        <v>144</v>
      </c>
    </row>
    <row r="361" customFormat="false" ht="15" hidden="true" customHeight="false" outlineLevel="0" collapsed="false">
      <c r="A361" s="48" t="n">
        <v>360</v>
      </c>
      <c r="B361" s="48" t="s">
        <v>384</v>
      </c>
      <c r="C361" s="50" t="n">
        <v>15</v>
      </c>
      <c r="D361" s="50" t="n">
        <v>87</v>
      </c>
      <c r="E361" s="51" t="s">
        <v>207</v>
      </c>
      <c r="F361" s="52" t="n">
        <v>36354</v>
      </c>
      <c r="G361" s="51" t="s">
        <v>121</v>
      </c>
      <c r="H361" s="49" t="n">
        <v>4</v>
      </c>
      <c r="I361" s="49"/>
      <c r="J361" s="54" t="s">
        <v>208</v>
      </c>
    </row>
    <row r="362" customFormat="false" ht="15" hidden="true" customHeight="false" outlineLevel="0" collapsed="false">
      <c r="A362" s="48" t="n">
        <v>361</v>
      </c>
      <c r="B362" s="48" t="s">
        <v>384</v>
      </c>
      <c r="C362" s="50" t="n">
        <v>16</v>
      </c>
      <c r="D362" s="50" t="n">
        <v>66</v>
      </c>
      <c r="E362" s="51" t="s">
        <v>434</v>
      </c>
      <c r="F362" s="52" t="n">
        <v>36292</v>
      </c>
      <c r="G362" s="51" t="s">
        <v>103</v>
      </c>
      <c r="H362" s="49" t="n">
        <v>3</v>
      </c>
      <c r="I362" s="49"/>
      <c r="J362" s="54" t="s">
        <v>435</v>
      </c>
    </row>
    <row r="363" customFormat="false" ht="15" hidden="true" customHeight="false" outlineLevel="0" collapsed="false">
      <c r="A363" s="48" t="n">
        <v>362</v>
      </c>
      <c r="B363" s="48" t="s">
        <v>384</v>
      </c>
      <c r="C363" s="50" t="n">
        <v>17</v>
      </c>
      <c r="D363" s="50" t="n">
        <v>81</v>
      </c>
      <c r="E363" s="51" t="s">
        <v>575</v>
      </c>
      <c r="F363" s="52" t="n">
        <v>36126</v>
      </c>
      <c r="G363" s="51" t="s">
        <v>251</v>
      </c>
      <c r="H363" s="49" t="n">
        <v>2</v>
      </c>
      <c r="I363" s="49"/>
      <c r="J363" s="54" t="s">
        <v>252</v>
      </c>
    </row>
    <row r="364" customFormat="false" ht="15" hidden="false" customHeight="false" outlineLevel="0" collapsed="false">
      <c r="A364" s="48" t="n">
        <v>363</v>
      </c>
      <c r="B364" s="48" t="s">
        <v>384</v>
      </c>
      <c r="C364" s="50" t="n">
        <v>18</v>
      </c>
      <c r="D364" s="50" t="n">
        <v>139</v>
      </c>
      <c r="E364" s="51" t="s">
        <v>266</v>
      </c>
      <c r="F364" s="52" t="n">
        <v>35952</v>
      </c>
      <c r="G364" s="51" t="s">
        <v>127</v>
      </c>
      <c r="H364" s="49" t="n">
        <v>1</v>
      </c>
      <c r="I364" s="49"/>
      <c r="J364" s="54" t="s">
        <v>267</v>
      </c>
    </row>
    <row r="365" customFormat="false" ht="15" hidden="true" customHeight="false" outlineLevel="0" collapsed="false">
      <c r="A365" s="48" t="n">
        <v>364</v>
      </c>
      <c r="B365" s="48" t="s">
        <v>576</v>
      </c>
      <c r="C365" s="50" t="n">
        <v>1</v>
      </c>
      <c r="D365" s="50" t="n">
        <v>12</v>
      </c>
      <c r="E365" s="54" t="s">
        <v>217</v>
      </c>
      <c r="F365" s="52" t="n">
        <v>35855</v>
      </c>
      <c r="G365" s="51" t="s">
        <v>98</v>
      </c>
      <c r="H365" s="50" t="n">
        <v>18</v>
      </c>
      <c r="I365" s="50"/>
      <c r="J365" s="55" t="s">
        <v>218</v>
      </c>
    </row>
    <row r="366" customFormat="false" ht="15" hidden="true" customHeight="false" outlineLevel="0" collapsed="false">
      <c r="A366" s="48" t="n">
        <v>365</v>
      </c>
      <c r="B366" s="48" t="s">
        <v>576</v>
      </c>
      <c r="C366" s="50" t="n">
        <v>2</v>
      </c>
      <c r="D366" s="50" t="n">
        <v>400</v>
      </c>
      <c r="E366" s="54" t="s">
        <v>219</v>
      </c>
      <c r="F366" s="52" t="n">
        <v>35922</v>
      </c>
      <c r="G366" s="51" t="s">
        <v>220</v>
      </c>
      <c r="H366" s="50" t="n">
        <v>16</v>
      </c>
      <c r="I366" s="50"/>
      <c r="J366" s="55" t="s">
        <v>43</v>
      </c>
    </row>
    <row r="367" customFormat="false" ht="15" hidden="true" customHeight="false" outlineLevel="0" collapsed="false">
      <c r="A367" s="48" t="n">
        <v>366</v>
      </c>
      <c r="B367" s="48" t="s">
        <v>576</v>
      </c>
      <c r="C367" s="50" t="n">
        <v>3</v>
      </c>
      <c r="D367" s="50" t="n">
        <v>50</v>
      </c>
      <c r="E367" s="54" t="s">
        <v>214</v>
      </c>
      <c r="F367" s="52" t="n">
        <v>35856</v>
      </c>
      <c r="G367" s="51" t="s">
        <v>215</v>
      </c>
      <c r="H367" s="50" t="n">
        <v>14</v>
      </c>
      <c r="I367" s="50"/>
      <c r="J367" s="55" t="s">
        <v>216</v>
      </c>
    </row>
    <row r="368" customFormat="false" ht="15" hidden="true" customHeight="false" outlineLevel="0" collapsed="false">
      <c r="A368" s="48" t="n">
        <v>367</v>
      </c>
      <c r="B368" s="48" t="s">
        <v>576</v>
      </c>
      <c r="C368" s="50" t="n">
        <v>4</v>
      </c>
      <c r="D368" s="50" t="n">
        <v>18</v>
      </c>
      <c r="E368" s="54" t="s">
        <v>577</v>
      </c>
      <c r="F368" s="52" t="n">
        <v>35804</v>
      </c>
      <c r="G368" s="51" t="s">
        <v>146</v>
      </c>
      <c r="H368" s="50" t="n">
        <v>13</v>
      </c>
      <c r="I368" s="50"/>
      <c r="J368" s="55" t="s">
        <v>176</v>
      </c>
    </row>
    <row r="369" customFormat="false" ht="15" hidden="false" customHeight="false" outlineLevel="0" collapsed="false">
      <c r="A369" s="48" t="n">
        <v>368</v>
      </c>
      <c r="B369" s="48" t="s">
        <v>576</v>
      </c>
      <c r="C369" s="50" t="n">
        <v>5</v>
      </c>
      <c r="D369" s="50" t="n">
        <v>110</v>
      </c>
      <c r="E369" s="54" t="s">
        <v>454</v>
      </c>
      <c r="F369" s="52" t="n">
        <v>35942</v>
      </c>
      <c r="G369" s="51" t="s">
        <v>127</v>
      </c>
      <c r="H369" s="50" t="n">
        <v>12</v>
      </c>
      <c r="I369" s="50"/>
      <c r="J369" s="55" t="s">
        <v>455</v>
      </c>
    </row>
    <row r="370" customFormat="false" ht="15" hidden="true" customHeight="false" outlineLevel="0" collapsed="false">
      <c r="A370" s="48" t="n">
        <v>369</v>
      </c>
      <c r="B370" s="48" t="s">
        <v>576</v>
      </c>
      <c r="C370" s="50" t="n">
        <v>6</v>
      </c>
      <c r="D370" s="50" t="n">
        <v>67</v>
      </c>
      <c r="E370" s="54" t="s">
        <v>221</v>
      </c>
      <c r="F370" s="52" t="n">
        <v>35887</v>
      </c>
      <c r="G370" s="51" t="s">
        <v>133</v>
      </c>
      <c r="H370" s="50" t="n">
        <v>11</v>
      </c>
      <c r="I370" s="50"/>
      <c r="J370" s="55" t="s">
        <v>134</v>
      </c>
    </row>
    <row r="371" customFormat="false" ht="15" hidden="true" customHeight="false" outlineLevel="0" collapsed="false">
      <c r="A371" s="48" t="n">
        <v>370</v>
      </c>
      <c r="B371" s="48" t="s">
        <v>576</v>
      </c>
      <c r="C371" s="50" t="n">
        <v>7</v>
      </c>
      <c r="D371" s="50" t="n">
        <v>103</v>
      </c>
      <c r="E371" s="54" t="s">
        <v>224</v>
      </c>
      <c r="F371" s="52" t="n">
        <v>36164</v>
      </c>
      <c r="G371" s="51" t="s">
        <v>162</v>
      </c>
      <c r="H371" s="50" t="n">
        <v>10</v>
      </c>
      <c r="I371" s="50"/>
      <c r="J371" s="55" t="s">
        <v>225</v>
      </c>
    </row>
    <row r="372" customFormat="false" ht="15" hidden="true" customHeight="false" outlineLevel="0" collapsed="false">
      <c r="A372" s="48" t="n">
        <v>371</v>
      </c>
      <c r="B372" s="48" t="s">
        <v>576</v>
      </c>
      <c r="C372" s="50" t="n">
        <v>8</v>
      </c>
      <c r="D372" s="50" t="n">
        <v>49</v>
      </c>
      <c r="E372" s="54" t="s">
        <v>222</v>
      </c>
      <c r="F372" s="52" t="n">
        <v>36034</v>
      </c>
      <c r="G372" s="51" t="s">
        <v>215</v>
      </c>
      <c r="H372" s="50" t="n">
        <v>9</v>
      </c>
      <c r="I372" s="50"/>
      <c r="J372" s="55" t="s">
        <v>223</v>
      </c>
    </row>
    <row r="373" customFormat="false" ht="15" hidden="true" customHeight="false" outlineLevel="0" collapsed="false">
      <c r="A373" s="48" t="n">
        <v>372</v>
      </c>
      <c r="B373" s="48" t="s">
        <v>576</v>
      </c>
      <c r="C373" s="50" t="n">
        <v>9</v>
      </c>
      <c r="D373" s="50" t="n">
        <v>58</v>
      </c>
      <c r="E373" s="54" t="s">
        <v>232</v>
      </c>
      <c r="F373" s="52" t="n">
        <v>35981</v>
      </c>
      <c r="G373" s="51" t="s">
        <v>150</v>
      </c>
      <c r="H373" s="50" t="n">
        <v>8</v>
      </c>
      <c r="I373" s="50"/>
      <c r="J373" s="55" t="s">
        <v>151</v>
      </c>
    </row>
    <row r="374" customFormat="false" ht="15" hidden="true" customHeight="false" outlineLevel="0" collapsed="false">
      <c r="A374" s="48" t="n">
        <v>373</v>
      </c>
      <c r="B374" s="48" t="s">
        <v>576</v>
      </c>
      <c r="C374" s="50" t="n">
        <v>10</v>
      </c>
      <c r="D374" s="50" t="n">
        <v>386</v>
      </c>
      <c r="E374" s="54" t="s">
        <v>73</v>
      </c>
      <c r="F374" s="52" t="n">
        <v>35813</v>
      </c>
      <c r="G374" s="51" t="s">
        <v>220</v>
      </c>
      <c r="H374" s="50" t="n">
        <v>7</v>
      </c>
      <c r="I374" s="50"/>
      <c r="J374" s="55" t="s">
        <v>43</v>
      </c>
    </row>
    <row r="375" customFormat="false" ht="15" hidden="true" customHeight="false" outlineLevel="0" collapsed="false">
      <c r="A375" s="48" t="n">
        <v>374</v>
      </c>
      <c r="B375" s="48" t="s">
        <v>576</v>
      </c>
      <c r="C375" s="50" t="n">
        <v>11</v>
      </c>
      <c r="D375" s="50" t="n">
        <v>41</v>
      </c>
      <c r="E375" s="54" t="s">
        <v>227</v>
      </c>
      <c r="F375" s="52" t="n">
        <v>36015</v>
      </c>
      <c r="G375" s="51" t="s">
        <v>118</v>
      </c>
      <c r="H375" s="50" t="n">
        <v>6</v>
      </c>
      <c r="I375" s="50"/>
      <c r="J375" s="55" t="s">
        <v>228</v>
      </c>
    </row>
    <row r="376" customFormat="false" ht="15" hidden="true" customHeight="false" outlineLevel="0" collapsed="false">
      <c r="A376" s="48" t="n">
        <v>375</v>
      </c>
      <c r="B376" s="48" t="s">
        <v>576</v>
      </c>
      <c r="C376" s="50" t="n">
        <v>12</v>
      </c>
      <c r="D376" s="50" t="n">
        <v>73</v>
      </c>
      <c r="E376" s="54" t="s">
        <v>226</v>
      </c>
      <c r="F376" s="52" t="n">
        <v>35915</v>
      </c>
      <c r="G376" s="51" t="s">
        <v>121</v>
      </c>
      <c r="H376" s="50" t="n">
        <v>5</v>
      </c>
      <c r="I376" s="50"/>
      <c r="J376" s="55" t="s">
        <v>131</v>
      </c>
    </row>
    <row r="377" customFormat="false" ht="15" hidden="true" customHeight="false" outlineLevel="0" collapsed="false">
      <c r="A377" s="48" t="n">
        <v>376</v>
      </c>
      <c r="B377" s="48" t="s">
        <v>576</v>
      </c>
      <c r="C377" s="50" t="n">
        <v>13</v>
      </c>
      <c r="D377" s="50" t="n">
        <v>108</v>
      </c>
      <c r="E377" s="54" t="s">
        <v>578</v>
      </c>
      <c r="F377" s="52" t="n">
        <v>36527</v>
      </c>
      <c r="G377" s="51" t="s">
        <v>579</v>
      </c>
      <c r="H377" s="50" t="s">
        <v>94</v>
      </c>
      <c r="I377" s="50"/>
      <c r="J377" s="55" t="s">
        <v>516</v>
      </c>
    </row>
    <row r="378" customFormat="false" ht="15" hidden="true" customHeight="false" outlineLevel="0" collapsed="false">
      <c r="A378" s="48" t="n">
        <v>377</v>
      </c>
      <c r="B378" s="48" t="s">
        <v>576</v>
      </c>
      <c r="C378" s="50" t="n">
        <v>14</v>
      </c>
      <c r="D378" s="50" t="n">
        <v>21</v>
      </c>
      <c r="E378" s="54" t="s">
        <v>237</v>
      </c>
      <c r="F378" s="52" t="n">
        <v>36009</v>
      </c>
      <c r="G378" s="51" t="s">
        <v>238</v>
      </c>
      <c r="H378" s="50" t="s">
        <v>94</v>
      </c>
      <c r="I378" s="50"/>
      <c r="J378" s="55" t="s">
        <v>239</v>
      </c>
    </row>
    <row r="379" customFormat="false" ht="15" hidden="true" customHeight="false" outlineLevel="0" collapsed="false">
      <c r="A379" s="48" t="n">
        <v>378</v>
      </c>
      <c r="B379" s="48" t="s">
        <v>576</v>
      </c>
      <c r="C379" s="50" t="n">
        <v>15</v>
      </c>
      <c r="D379" s="50" t="n">
        <v>45</v>
      </c>
      <c r="E379" s="54" t="s">
        <v>313</v>
      </c>
      <c r="F379" s="52" t="n">
        <v>36381</v>
      </c>
      <c r="G379" s="51" t="s">
        <v>118</v>
      </c>
      <c r="H379" s="50" t="n">
        <v>4</v>
      </c>
      <c r="I379" s="50"/>
      <c r="J379" s="55" t="s">
        <v>155</v>
      </c>
    </row>
    <row r="380" customFormat="false" ht="15" hidden="true" customHeight="false" outlineLevel="0" collapsed="false">
      <c r="A380" s="48" t="n">
        <v>379</v>
      </c>
      <c r="B380" s="48" t="s">
        <v>576</v>
      </c>
      <c r="C380" s="50" t="n">
        <v>16</v>
      </c>
      <c r="D380" s="50" t="n">
        <v>5</v>
      </c>
      <c r="E380" s="54" t="s">
        <v>309</v>
      </c>
      <c r="F380" s="52" t="n">
        <v>35816</v>
      </c>
      <c r="G380" s="51" t="s">
        <v>306</v>
      </c>
      <c r="H380" s="50" t="n">
        <v>3</v>
      </c>
      <c r="I380" s="50"/>
      <c r="J380" s="55" t="s">
        <v>310</v>
      </c>
    </row>
    <row r="381" customFormat="false" ht="15" hidden="false" customHeight="false" outlineLevel="0" collapsed="false">
      <c r="A381" s="48" t="n">
        <v>380</v>
      </c>
      <c r="B381" s="48" t="s">
        <v>576</v>
      </c>
      <c r="C381" s="50" t="n">
        <v>17</v>
      </c>
      <c r="D381" s="50" t="n">
        <v>115</v>
      </c>
      <c r="E381" s="54" t="s">
        <v>242</v>
      </c>
      <c r="F381" s="52" t="n">
        <v>35941</v>
      </c>
      <c r="G381" s="51" t="s">
        <v>127</v>
      </c>
      <c r="H381" s="50" t="n">
        <v>2</v>
      </c>
      <c r="I381" s="50"/>
      <c r="J381" s="55" t="s">
        <v>139</v>
      </c>
    </row>
    <row r="382" customFormat="false" ht="15" hidden="false" customHeight="false" outlineLevel="0" collapsed="false">
      <c r="A382" s="48" t="n">
        <v>381</v>
      </c>
      <c r="B382" s="48" t="s">
        <v>576</v>
      </c>
      <c r="C382" s="50" t="n">
        <v>18</v>
      </c>
      <c r="D382" s="50" t="n">
        <v>114</v>
      </c>
      <c r="E382" s="54" t="s">
        <v>308</v>
      </c>
      <c r="F382" s="52" t="n">
        <v>35898</v>
      </c>
      <c r="G382" s="51" t="s">
        <v>127</v>
      </c>
      <c r="H382" s="50" t="n">
        <v>1</v>
      </c>
      <c r="I382" s="50"/>
      <c r="J382" s="55" t="s">
        <v>157</v>
      </c>
    </row>
    <row r="383" customFormat="false" ht="15" hidden="true" customHeight="false" outlineLevel="0" collapsed="false">
      <c r="A383" s="48" t="n">
        <v>382</v>
      </c>
      <c r="B383" s="48" t="s">
        <v>580</v>
      </c>
      <c r="C383" s="42" t="n">
        <v>1</v>
      </c>
      <c r="D383" s="6" t="n">
        <v>72</v>
      </c>
      <c r="E383" s="7" t="s">
        <v>132</v>
      </c>
      <c r="F383" s="43" t="n">
        <v>35960</v>
      </c>
      <c r="G383" s="7" t="s">
        <v>133</v>
      </c>
      <c r="H383" s="42" t="n">
        <v>18</v>
      </c>
      <c r="I383" s="42" t="n">
        <v>71</v>
      </c>
      <c r="J383" s="9" t="s">
        <v>134</v>
      </c>
    </row>
    <row r="384" customFormat="false" ht="15" hidden="true" customHeight="false" outlineLevel="0" collapsed="false">
      <c r="A384" s="48" t="n">
        <v>383</v>
      </c>
      <c r="B384" s="48" t="s">
        <v>580</v>
      </c>
      <c r="C384" s="6" t="n">
        <v>2</v>
      </c>
      <c r="D384" s="6" t="n">
        <v>52</v>
      </c>
      <c r="E384" s="7" t="s">
        <v>581</v>
      </c>
      <c r="F384" s="43" t="n">
        <v>36786</v>
      </c>
      <c r="G384" s="7" t="s">
        <v>165</v>
      </c>
      <c r="H384" s="42" t="s">
        <v>94</v>
      </c>
      <c r="I384" s="42"/>
      <c r="J384" s="9" t="s">
        <v>155</v>
      </c>
    </row>
    <row r="385" customFormat="false" ht="15" hidden="true" customHeight="false" outlineLevel="0" collapsed="false">
      <c r="A385" s="48" t="n">
        <v>384</v>
      </c>
      <c r="B385" s="48" t="s">
        <v>580</v>
      </c>
      <c r="C385" s="42" t="n">
        <v>3</v>
      </c>
      <c r="D385" s="6" t="n">
        <v>84</v>
      </c>
      <c r="E385" s="7" t="s">
        <v>120</v>
      </c>
      <c r="F385" s="43" t="n">
        <v>36068</v>
      </c>
      <c r="G385" s="7" t="s">
        <v>121</v>
      </c>
      <c r="H385" s="42" t="n">
        <v>16</v>
      </c>
      <c r="I385" s="42"/>
      <c r="J385" s="9" t="s">
        <v>122</v>
      </c>
    </row>
    <row r="386" customFormat="false" ht="15" hidden="true" customHeight="false" outlineLevel="0" collapsed="false">
      <c r="A386" s="48" t="n">
        <v>385</v>
      </c>
      <c r="B386" s="48" t="s">
        <v>580</v>
      </c>
      <c r="C386" s="6" t="n">
        <v>4</v>
      </c>
      <c r="D386" s="6" t="n">
        <v>92</v>
      </c>
      <c r="E386" s="7" t="s">
        <v>129</v>
      </c>
      <c r="F386" s="43" t="n">
        <v>36454</v>
      </c>
      <c r="G386" s="7" t="s">
        <v>130</v>
      </c>
      <c r="H386" s="42" t="n">
        <v>14</v>
      </c>
      <c r="I386" s="42" t="n">
        <v>199</v>
      </c>
      <c r="J386" s="9" t="s">
        <v>131</v>
      </c>
    </row>
    <row r="387" customFormat="false" ht="15" hidden="false" customHeight="false" outlineLevel="0" collapsed="false">
      <c r="A387" s="48" t="n">
        <v>386</v>
      </c>
      <c r="B387" s="48" t="s">
        <v>580</v>
      </c>
      <c r="C387" s="42" t="n">
        <v>5</v>
      </c>
      <c r="D387" s="6" t="n">
        <v>140</v>
      </c>
      <c r="E387" s="7" t="s">
        <v>126</v>
      </c>
      <c r="F387" s="43" t="n">
        <v>36101</v>
      </c>
      <c r="G387" s="7" t="s">
        <v>127</v>
      </c>
      <c r="H387" s="42" t="n">
        <v>13</v>
      </c>
      <c r="I387" s="42"/>
      <c r="J387" s="9" t="s">
        <v>128</v>
      </c>
    </row>
    <row r="388" customFormat="false" ht="15" hidden="true" customHeight="false" outlineLevel="0" collapsed="false">
      <c r="A388" s="48" t="n">
        <v>387</v>
      </c>
      <c r="B388" s="48" t="s">
        <v>580</v>
      </c>
      <c r="C388" s="6" t="n">
        <v>6</v>
      </c>
      <c r="D388" s="6" t="n">
        <v>93</v>
      </c>
      <c r="E388" s="7" t="s">
        <v>147</v>
      </c>
      <c r="F388" s="43" t="n">
        <v>36267</v>
      </c>
      <c r="G388" s="7" t="s">
        <v>121</v>
      </c>
      <c r="H388" s="42" t="n">
        <v>12</v>
      </c>
      <c r="I388" s="42"/>
      <c r="J388" s="9" t="s">
        <v>144</v>
      </c>
    </row>
    <row r="389" customFormat="false" ht="15" hidden="true" customHeight="false" outlineLevel="0" collapsed="false">
      <c r="A389" s="48" t="n">
        <v>388</v>
      </c>
      <c r="B389" s="48" t="s">
        <v>580</v>
      </c>
      <c r="C389" s="6" t="n">
        <v>7</v>
      </c>
      <c r="D389" s="6" t="n">
        <v>64</v>
      </c>
      <c r="E389" s="7" t="s">
        <v>582</v>
      </c>
      <c r="F389" s="43" t="n">
        <v>36103</v>
      </c>
      <c r="G389" s="7" t="s">
        <v>150</v>
      </c>
      <c r="H389" s="42" t="n">
        <v>11</v>
      </c>
      <c r="I389" s="42"/>
      <c r="J389" s="9" t="s">
        <v>151</v>
      </c>
    </row>
    <row r="390" customFormat="false" ht="15" hidden="true" customHeight="false" outlineLevel="0" collapsed="false">
      <c r="A390" s="48" t="n">
        <v>389</v>
      </c>
      <c r="B390" s="48" t="s">
        <v>580</v>
      </c>
      <c r="C390" s="6" t="n">
        <v>8</v>
      </c>
      <c r="D390" s="6" t="n">
        <v>71</v>
      </c>
      <c r="E390" s="7" t="s">
        <v>141</v>
      </c>
      <c r="F390" s="43" t="n">
        <v>36299</v>
      </c>
      <c r="G390" s="7" t="s">
        <v>133</v>
      </c>
      <c r="H390" s="42" t="n">
        <v>10</v>
      </c>
      <c r="I390" s="42"/>
      <c r="J390" s="9" t="s">
        <v>142</v>
      </c>
    </row>
    <row r="391" customFormat="false" ht="15" hidden="true" customHeight="false" outlineLevel="0" collapsed="false">
      <c r="A391" s="48" t="n">
        <v>390</v>
      </c>
      <c r="B391" s="48" t="s">
        <v>580</v>
      </c>
      <c r="C391" s="6" t="n">
        <v>9</v>
      </c>
      <c r="D391" s="6" t="n">
        <v>89</v>
      </c>
      <c r="E391" s="7" t="s">
        <v>583</v>
      </c>
      <c r="F391" s="43" t="n">
        <v>36056</v>
      </c>
      <c r="G391" s="7" t="s">
        <v>130</v>
      </c>
      <c r="H391" s="42" t="n">
        <v>9</v>
      </c>
      <c r="I391" s="42"/>
      <c r="J391" s="9" t="s">
        <v>278</v>
      </c>
    </row>
    <row r="392" customFormat="false" ht="15" hidden="true" customHeight="false" outlineLevel="0" collapsed="false">
      <c r="A392" s="48" t="n">
        <v>391</v>
      </c>
      <c r="B392" s="48" t="s">
        <v>580</v>
      </c>
      <c r="C392" s="6" t="n">
        <v>10</v>
      </c>
      <c r="D392" s="6" t="n">
        <v>22</v>
      </c>
      <c r="E392" s="7" t="s">
        <v>584</v>
      </c>
      <c r="F392" s="43" t="n">
        <v>35853</v>
      </c>
      <c r="G392" s="7" t="s">
        <v>146</v>
      </c>
      <c r="H392" s="42" t="n">
        <v>8</v>
      </c>
      <c r="I392" s="42"/>
      <c r="J392" s="9" t="s">
        <v>113</v>
      </c>
    </row>
    <row r="393" customFormat="false" ht="15" hidden="true" customHeight="false" outlineLevel="0" collapsed="false">
      <c r="A393" s="48" t="n">
        <v>392</v>
      </c>
      <c r="B393" s="48" t="s">
        <v>580</v>
      </c>
      <c r="C393" s="6" t="n">
        <v>11</v>
      </c>
      <c r="D393" s="6" t="n">
        <v>46</v>
      </c>
      <c r="E393" s="7" t="s">
        <v>585</v>
      </c>
      <c r="F393" s="43" t="n">
        <v>35948</v>
      </c>
      <c r="G393" s="7" t="s">
        <v>421</v>
      </c>
      <c r="H393" s="42" t="n">
        <v>7</v>
      </c>
      <c r="I393" s="42"/>
      <c r="J393" s="9" t="s">
        <v>586</v>
      </c>
    </row>
    <row r="394" customFormat="false" ht="15" hidden="true" customHeight="false" outlineLevel="0" collapsed="false">
      <c r="A394" s="48" t="n">
        <v>393</v>
      </c>
      <c r="B394" s="48" t="s">
        <v>580</v>
      </c>
      <c r="C394" s="6" t="n">
        <v>12</v>
      </c>
      <c r="D394" s="6" t="n">
        <v>136</v>
      </c>
      <c r="E394" s="7" t="s">
        <v>273</v>
      </c>
      <c r="F394" s="43" t="n">
        <v>35804</v>
      </c>
      <c r="G394" s="7" t="s">
        <v>195</v>
      </c>
      <c r="H394" s="42" t="n">
        <v>6</v>
      </c>
      <c r="I394" s="42"/>
      <c r="J394" s="9" t="s">
        <v>234</v>
      </c>
    </row>
    <row r="395" customFormat="false" ht="15" hidden="true" customHeight="false" outlineLevel="0" collapsed="false">
      <c r="A395" s="48" t="n">
        <v>394</v>
      </c>
      <c r="B395" s="48" t="s">
        <v>580</v>
      </c>
      <c r="C395" s="6" t="n">
        <v>13</v>
      </c>
      <c r="D395" s="6" t="n">
        <v>30</v>
      </c>
      <c r="E395" s="7" t="s">
        <v>587</v>
      </c>
      <c r="F395" s="43" t="n">
        <v>36593</v>
      </c>
      <c r="G395" s="7" t="s">
        <v>238</v>
      </c>
      <c r="H395" s="42" t="s">
        <v>94</v>
      </c>
      <c r="I395" s="42"/>
      <c r="J395" s="9" t="s">
        <v>113</v>
      </c>
    </row>
    <row r="396" customFormat="false" ht="15" hidden="true" customHeight="false" outlineLevel="0" collapsed="false">
      <c r="A396" s="48" t="n">
        <v>44</v>
      </c>
      <c r="B396" s="48" t="s">
        <v>171</v>
      </c>
      <c r="C396" s="6" t="n">
        <v>9</v>
      </c>
      <c r="D396" s="6" t="n">
        <v>282</v>
      </c>
      <c r="E396" s="7" t="s">
        <v>588</v>
      </c>
      <c r="F396" s="43" t="n">
        <v>35927</v>
      </c>
      <c r="G396" s="7" t="s">
        <v>125</v>
      </c>
      <c r="H396" s="6" t="n">
        <v>9</v>
      </c>
      <c r="J396" s="45" t="s">
        <v>70</v>
      </c>
    </row>
    <row r="397" customFormat="false" ht="15" hidden="true" customHeight="false" outlineLevel="0" collapsed="false">
      <c r="A397" s="48" t="n">
        <v>396</v>
      </c>
      <c r="B397" s="48" t="s">
        <v>580</v>
      </c>
      <c r="C397" s="6" t="n">
        <v>15</v>
      </c>
      <c r="D397" s="6" t="n">
        <v>96</v>
      </c>
      <c r="E397" s="7" t="s">
        <v>589</v>
      </c>
      <c r="F397" s="43" t="n">
        <v>36355</v>
      </c>
      <c r="G397" s="7" t="s">
        <v>130</v>
      </c>
      <c r="H397" s="42" t="n">
        <v>4</v>
      </c>
      <c r="I397" s="42"/>
      <c r="J397" s="9" t="s">
        <v>278</v>
      </c>
    </row>
    <row r="398" customFormat="false" ht="15" hidden="true" customHeight="false" outlineLevel="0" collapsed="false">
      <c r="A398" s="48" t="n">
        <v>397</v>
      </c>
      <c r="B398" s="48" t="s">
        <v>580</v>
      </c>
      <c r="C398" s="6" t="n">
        <v>16</v>
      </c>
      <c r="D398" s="6" t="n">
        <v>73</v>
      </c>
      <c r="E398" s="7" t="s">
        <v>590</v>
      </c>
      <c r="F398" s="43" t="n">
        <v>36336</v>
      </c>
      <c r="G398" s="7" t="s">
        <v>133</v>
      </c>
      <c r="H398" s="42" t="n">
        <v>3</v>
      </c>
      <c r="I398" s="42"/>
      <c r="J398" s="9" t="s">
        <v>134</v>
      </c>
    </row>
    <row r="399" customFormat="false" ht="15" hidden="true" customHeight="false" outlineLevel="0" collapsed="false">
      <c r="A399" s="48" t="n">
        <v>398</v>
      </c>
      <c r="B399" s="48" t="s">
        <v>580</v>
      </c>
      <c r="C399" s="6" t="n">
        <v>17</v>
      </c>
      <c r="D399" s="6" t="n">
        <v>17</v>
      </c>
      <c r="E399" s="7" t="s">
        <v>112</v>
      </c>
      <c r="F399" s="43" t="n">
        <v>36057</v>
      </c>
      <c r="G399" s="7" t="s">
        <v>98</v>
      </c>
      <c r="H399" s="42" t="n">
        <v>2</v>
      </c>
      <c r="I399" s="42"/>
      <c r="J399" s="9" t="s">
        <v>113</v>
      </c>
    </row>
    <row r="400" customFormat="false" ht="15" hidden="true" customHeight="false" outlineLevel="0" collapsed="false">
      <c r="A400" s="48" t="n">
        <v>399</v>
      </c>
      <c r="B400" s="48" t="s">
        <v>580</v>
      </c>
      <c r="C400" s="6" t="n">
        <v>18</v>
      </c>
      <c r="D400" s="6" t="n">
        <v>74</v>
      </c>
      <c r="E400" s="7" t="s">
        <v>280</v>
      </c>
      <c r="F400" s="43" t="n">
        <v>37027</v>
      </c>
      <c r="G400" s="7" t="s">
        <v>281</v>
      </c>
      <c r="H400" s="42" t="s">
        <v>94</v>
      </c>
      <c r="I400" s="42"/>
      <c r="J400" s="9" t="s">
        <v>134</v>
      </c>
    </row>
    <row r="401" customFormat="false" ht="15" hidden="true" customHeight="false" outlineLevel="0" collapsed="false">
      <c r="A401" s="48" t="n">
        <v>400</v>
      </c>
      <c r="B401" s="48" t="s">
        <v>580</v>
      </c>
      <c r="C401" s="6" t="n">
        <v>19</v>
      </c>
      <c r="D401" s="6" t="n">
        <v>329</v>
      </c>
      <c r="E401" s="7" t="s">
        <v>591</v>
      </c>
      <c r="F401" s="43" t="n">
        <v>36059</v>
      </c>
      <c r="G401" s="7" t="s">
        <v>220</v>
      </c>
      <c r="H401" s="42" t="n">
        <v>1</v>
      </c>
      <c r="I401" s="42"/>
      <c r="J401" s="9" t="s">
        <v>76</v>
      </c>
    </row>
    <row r="402" customFormat="false" ht="15" hidden="true" customHeight="false" outlineLevel="0" collapsed="false">
      <c r="A402" s="48" t="n">
        <v>401</v>
      </c>
      <c r="B402" s="48" t="s">
        <v>592</v>
      </c>
      <c r="C402" s="50" t="n">
        <v>1</v>
      </c>
      <c r="D402" s="50" t="n">
        <v>17</v>
      </c>
      <c r="E402" s="54" t="s">
        <v>158</v>
      </c>
      <c r="F402" s="52" t="n">
        <v>35869</v>
      </c>
      <c r="G402" s="51" t="s">
        <v>98</v>
      </c>
      <c r="H402" s="50" t="n">
        <v>18</v>
      </c>
      <c r="I402" s="50"/>
      <c r="J402" s="55" t="s">
        <v>159</v>
      </c>
    </row>
    <row r="403" customFormat="false" ht="15" hidden="true" customHeight="false" outlineLevel="0" collapsed="false">
      <c r="A403" s="48" t="n">
        <v>402</v>
      </c>
      <c r="B403" s="48" t="s">
        <v>592</v>
      </c>
      <c r="C403" s="50" t="n">
        <v>2</v>
      </c>
      <c r="D403" s="50" t="n">
        <v>72</v>
      </c>
      <c r="E403" s="54" t="s">
        <v>296</v>
      </c>
      <c r="F403" s="52" t="n">
        <v>36140</v>
      </c>
      <c r="G403" s="51" t="s">
        <v>251</v>
      </c>
      <c r="H403" s="50" t="n">
        <v>16</v>
      </c>
      <c r="I403" s="50"/>
      <c r="J403" s="55" t="s">
        <v>186</v>
      </c>
    </row>
    <row r="404" customFormat="false" ht="15" hidden="true" customHeight="false" outlineLevel="0" collapsed="false">
      <c r="A404" s="48" t="n">
        <v>403</v>
      </c>
      <c r="B404" s="48" t="s">
        <v>592</v>
      </c>
      <c r="C404" s="50" t="n">
        <v>3</v>
      </c>
      <c r="D404" s="50" t="n">
        <v>47</v>
      </c>
      <c r="E404" s="54" t="s">
        <v>416</v>
      </c>
      <c r="F404" s="52" t="n">
        <v>36283</v>
      </c>
      <c r="G404" s="51" t="s">
        <v>118</v>
      </c>
      <c r="H404" s="50" t="n">
        <v>14</v>
      </c>
      <c r="I404" s="50"/>
      <c r="J404" s="55" t="s">
        <v>155</v>
      </c>
    </row>
    <row r="405" customFormat="false" ht="15" hidden="true" customHeight="false" outlineLevel="0" collapsed="false">
      <c r="A405" s="48" t="n">
        <v>404</v>
      </c>
      <c r="B405" s="48" t="s">
        <v>592</v>
      </c>
      <c r="C405" s="50" t="n">
        <v>4</v>
      </c>
      <c r="D405" s="50" t="n">
        <v>74</v>
      </c>
      <c r="E405" s="54" t="s">
        <v>160</v>
      </c>
      <c r="F405" s="52" t="n">
        <v>35927</v>
      </c>
      <c r="G405" s="51" t="s">
        <v>121</v>
      </c>
      <c r="H405" s="50" t="n">
        <v>13</v>
      </c>
      <c r="I405" s="50"/>
      <c r="J405" s="55" t="s">
        <v>144</v>
      </c>
    </row>
    <row r="406" customFormat="false" ht="15" hidden="true" customHeight="false" outlineLevel="0" collapsed="false">
      <c r="A406" s="48" t="n">
        <v>405</v>
      </c>
      <c r="B406" s="48" t="s">
        <v>592</v>
      </c>
      <c r="C406" s="50" t="n">
        <v>5</v>
      </c>
      <c r="D406" s="50" t="n">
        <v>44</v>
      </c>
      <c r="E406" s="54" t="s">
        <v>593</v>
      </c>
      <c r="F406" s="52" t="n">
        <v>36335</v>
      </c>
      <c r="G406" s="51" t="s">
        <v>118</v>
      </c>
      <c r="H406" s="50" t="n">
        <v>12</v>
      </c>
      <c r="I406" s="50"/>
      <c r="J406" s="55" t="s">
        <v>155</v>
      </c>
    </row>
    <row r="407" customFormat="false" ht="15" hidden="true" customHeight="false" outlineLevel="0" collapsed="false">
      <c r="A407" s="48" t="n">
        <v>406</v>
      </c>
      <c r="B407" s="48" t="s">
        <v>592</v>
      </c>
      <c r="C407" s="50" t="n">
        <v>6</v>
      </c>
      <c r="D407" s="50" t="n">
        <v>19</v>
      </c>
      <c r="E407" s="54" t="s">
        <v>594</v>
      </c>
      <c r="F407" s="52" t="n">
        <v>35957</v>
      </c>
      <c r="G407" s="51" t="s">
        <v>146</v>
      </c>
      <c r="H407" s="50" t="n">
        <v>11</v>
      </c>
      <c r="I407" s="50"/>
      <c r="J407" s="55" t="s">
        <v>595</v>
      </c>
    </row>
    <row r="408" customFormat="false" ht="15" hidden="true" customHeight="false" outlineLevel="0" collapsed="false">
      <c r="A408" s="48" t="n">
        <v>407</v>
      </c>
      <c r="B408" s="48" t="s">
        <v>592</v>
      </c>
      <c r="C408" s="50" t="n">
        <v>7</v>
      </c>
      <c r="D408" s="50" t="n">
        <v>39</v>
      </c>
      <c r="E408" s="54" t="s">
        <v>596</v>
      </c>
      <c r="F408" s="52" t="n">
        <v>35898</v>
      </c>
      <c r="G408" s="51" t="s">
        <v>535</v>
      </c>
      <c r="H408" s="50" t="n">
        <v>10</v>
      </c>
      <c r="I408" s="50" t="n">
        <v>24</v>
      </c>
      <c r="J408" s="55" t="s">
        <v>536</v>
      </c>
    </row>
    <row r="409" customFormat="false" ht="15" hidden="true" customHeight="false" outlineLevel="0" collapsed="false">
      <c r="A409" s="48" t="n">
        <v>408</v>
      </c>
      <c r="B409" s="48" t="s">
        <v>592</v>
      </c>
      <c r="C409" s="50" t="n">
        <v>8</v>
      </c>
      <c r="D409" s="50" t="n">
        <v>82</v>
      </c>
      <c r="E409" s="54" t="s">
        <v>415</v>
      </c>
      <c r="F409" s="52" t="n">
        <v>36306</v>
      </c>
      <c r="G409" s="51" t="s">
        <v>130</v>
      </c>
      <c r="H409" s="50" t="n">
        <v>9</v>
      </c>
      <c r="I409" s="50"/>
      <c r="J409" s="55" t="s">
        <v>144</v>
      </c>
    </row>
    <row r="410" customFormat="false" ht="15" hidden="true" customHeight="false" outlineLevel="0" collapsed="false">
      <c r="A410" s="48" t="n">
        <v>409</v>
      </c>
      <c r="B410" s="48" t="s">
        <v>592</v>
      </c>
      <c r="C410" s="50" t="n">
        <v>9</v>
      </c>
      <c r="D410" s="50" t="n">
        <v>101</v>
      </c>
      <c r="E410" s="54" t="s">
        <v>597</v>
      </c>
      <c r="F410" s="52" t="n">
        <v>36433</v>
      </c>
      <c r="G410" s="51" t="s">
        <v>195</v>
      </c>
      <c r="H410" s="50" t="n">
        <v>8</v>
      </c>
      <c r="I410" s="50"/>
      <c r="J410" s="55" t="s">
        <v>362</v>
      </c>
    </row>
    <row r="411" customFormat="false" ht="15" hidden="true" customHeight="false" outlineLevel="0" collapsed="false">
      <c r="A411" s="48" t="n">
        <v>410</v>
      </c>
      <c r="B411" s="48" t="s">
        <v>592</v>
      </c>
      <c r="C411" s="6" t="n">
        <v>10</v>
      </c>
      <c r="D411" s="57" t="n">
        <v>38</v>
      </c>
      <c r="E411" s="58" t="s">
        <v>598</v>
      </c>
      <c r="F411" s="59" t="n">
        <v>36253</v>
      </c>
      <c r="G411" s="58" t="s">
        <v>535</v>
      </c>
      <c r="H411" s="49" t="n">
        <v>7</v>
      </c>
      <c r="I411" s="49"/>
      <c r="J411" s="60" t="s">
        <v>536</v>
      </c>
    </row>
    <row r="412" customFormat="false" ht="15" hidden="false" customHeight="false" outlineLevel="0" collapsed="false">
      <c r="A412" s="48" t="n">
        <v>411</v>
      </c>
      <c r="B412" s="48" t="s">
        <v>592</v>
      </c>
      <c r="C412" s="6" t="n">
        <v>11</v>
      </c>
      <c r="D412" s="57" t="n">
        <v>112</v>
      </c>
      <c r="E412" s="58" t="s">
        <v>169</v>
      </c>
      <c r="F412" s="59" t="n">
        <v>36416</v>
      </c>
      <c r="G412" s="58" t="s">
        <v>127</v>
      </c>
      <c r="H412" s="49" t="n">
        <v>6</v>
      </c>
      <c r="I412" s="49"/>
      <c r="J412" s="60" t="s">
        <v>157</v>
      </c>
    </row>
    <row r="413" customFormat="false" ht="15" hidden="true" customHeight="false" outlineLevel="0" collapsed="false">
      <c r="A413" s="48" t="n">
        <v>412</v>
      </c>
      <c r="B413" s="48" t="s">
        <v>599</v>
      </c>
      <c r="C413" s="6" t="n">
        <v>1</v>
      </c>
      <c r="D413" s="57" t="n">
        <v>237</v>
      </c>
      <c r="E413" s="58" t="s">
        <v>600</v>
      </c>
      <c r="F413" s="59" t="n">
        <v>35888</v>
      </c>
      <c r="G413" s="58" t="s">
        <v>98</v>
      </c>
      <c r="H413" s="49" t="n">
        <v>18</v>
      </c>
      <c r="I413" s="49"/>
      <c r="J413" s="60" t="s">
        <v>601</v>
      </c>
    </row>
    <row r="414" customFormat="false" ht="15" hidden="true" customHeight="false" outlineLevel="0" collapsed="false">
      <c r="A414" s="48" t="n">
        <v>413</v>
      </c>
      <c r="B414" s="48" t="s">
        <v>599</v>
      </c>
      <c r="C414" s="6" t="n">
        <v>2</v>
      </c>
      <c r="D414" s="57" t="n">
        <v>235</v>
      </c>
      <c r="E414" s="58" t="s">
        <v>602</v>
      </c>
      <c r="F414" s="59" t="n">
        <v>36266</v>
      </c>
      <c r="G414" s="58" t="s">
        <v>98</v>
      </c>
      <c r="H414" s="49" t="n">
        <v>16</v>
      </c>
      <c r="I414" s="49"/>
      <c r="J414" s="60" t="s">
        <v>601</v>
      </c>
    </row>
    <row r="415" customFormat="false" ht="15" hidden="true" customHeight="false" outlineLevel="0" collapsed="false">
      <c r="A415" s="48" t="n">
        <v>414</v>
      </c>
      <c r="B415" s="48" t="s">
        <v>599</v>
      </c>
      <c r="C415" s="6" t="n">
        <v>3</v>
      </c>
      <c r="D415" s="57" t="n">
        <v>238</v>
      </c>
      <c r="E415" s="58" t="s">
        <v>603</v>
      </c>
      <c r="F415" s="59" t="n">
        <v>36543</v>
      </c>
      <c r="G415" s="58" t="s">
        <v>238</v>
      </c>
      <c r="H415" s="49" t="s">
        <v>94</v>
      </c>
      <c r="I415" s="49"/>
      <c r="J415" s="60" t="s">
        <v>601</v>
      </c>
    </row>
    <row r="416" customFormat="false" ht="15" hidden="true" customHeight="false" outlineLevel="0" collapsed="false">
      <c r="A416" s="48" t="n">
        <v>415</v>
      </c>
      <c r="B416" s="48" t="s">
        <v>599</v>
      </c>
      <c r="C416" s="6" t="n">
        <v>4</v>
      </c>
      <c r="D416" s="57" t="n">
        <v>91</v>
      </c>
      <c r="E416" s="58" t="s">
        <v>604</v>
      </c>
      <c r="F416" s="59" t="n">
        <v>36226</v>
      </c>
      <c r="G416" s="58" t="s">
        <v>605</v>
      </c>
      <c r="H416" s="49" t="n">
        <v>14</v>
      </c>
      <c r="I416" s="49" t="n">
        <v>42</v>
      </c>
      <c r="J416" s="60" t="s">
        <v>606</v>
      </c>
    </row>
    <row r="417" customFormat="false" ht="15" hidden="true" customHeight="false" outlineLevel="0" collapsed="false">
      <c r="A417" s="48" t="n">
        <v>416</v>
      </c>
      <c r="B417" s="48" t="s">
        <v>599</v>
      </c>
      <c r="C417" s="6" t="n">
        <v>5</v>
      </c>
      <c r="D417" s="57" t="n">
        <v>236</v>
      </c>
      <c r="E417" s="58" t="s">
        <v>607</v>
      </c>
      <c r="F417" s="59" t="n">
        <v>36151</v>
      </c>
      <c r="G417" s="58" t="s">
        <v>98</v>
      </c>
      <c r="H417" s="49" t="n">
        <v>13</v>
      </c>
      <c r="I417" s="49"/>
      <c r="J417" s="60" t="s">
        <v>608</v>
      </c>
    </row>
    <row r="418" customFormat="false" ht="15" hidden="true" customHeight="false" outlineLevel="0" collapsed="false">
      <c r="A418" s="48" t="n">
        <v>417</v>
      </c>
      <c r="B418" s="48" t="s">
        <v>599</v>
      </c>
      <c r="C418" s="6" t="n">
        <v>6</v>
      </c>
      <c r="D418" s="57" t="n">
        <v>246</v>
      </c>
      <c r="E418" s="58" t="s">
        <v>404</v>
      </c>
      <c r="F418" s="59" t="n">
        <v>36120</v>
      </c>
      <c r="G418" s="58" t="s">
        <v>130</v>
      </c>
      <c r="H418" s="49" t="n">
        <v>12</v>
      </c>
      <c r="I418" s="49"/>
      <c r="J418" s="60" t="s">
        <v>405</v>
      </c>
    </row>
    <row r="419" customFormat="false" ht="15" hidden="true" customHeight="false" outlineLevel="0" collapsed="false">
      <c r="A419" s="48" t="n">
        <v>418</v>
      </c>
      <c r="B419" s="48" t="s">
        <v>571</v>
      </c>
      <c r="C419" s="6" t="n">
        <v>1</v>
      </c>
      <c r="D419" s="57" t="n">
        <v>312</v>
      </c>
      <c r="E419" s="58" t="s">
        <v>413</v>
      </c>
      <c r="F419" s="59" t="n">
        <v>35846</v>
      </c>
      <c r="G419" s="58" t="s">
        <v>162</v>
      </c>
      <c r="H419" s="49" t="n">
        <v>18</v>
      </c>
      <c r="I419" s="49"/>
      <c r="J419" s="60" t="s">
        <v>163</v>
      </c>
    </row>
    <row r="420" customFormat="false" ht="15" hidden="true" customHeight="false" outlineLevel="0" collapsed="false">
      <c r="A420" s="48" t="n">
        <v>419</v>
      </c>
      <c r="B420" s="48" t="s">
        <v>571</v>
      </c>
      <c r="C420" s="6" t="n">
        <v>2</v>
      </c>
      <c r="D420" s="57" t="n">
        <v>240</v>
      </c>
      <c r="E420" s="58" t="s">
        <v>609</v>
      </c>
      <c r="F420" s="59" t="n">
        <v>36199</v>
      </c>
      <c r="G420" s="58" t="s">
        <v>116</v>
      </c>
      <c r="H420" s="49" t="n">
        <v>16</v>
      </c>
      <c r="I420" s="49"/>
      <c r="J420" s="60" t="s">
        <v>601</v>
      </c>
    </row>
    <row r="421" customFormat="false" ht="15" hidden="true" customHeight="false" outlineLevel="0" collapsed="false">
      <c r="A421" s="48" t="n">
        <v>420</v>
      </c>
      <c r="B421" s="48" t="s">
        <v>571</v>
      </c>
      <c r="C421" s="6" t="n">
        <v>3</v>
      </c>
      <c r="D421" s="57" t="n">
        <v>242</v>
      </c>
      <c r="E421" s="58" t="s">
        <v>610</v>
      </c>
      <c r="F421" s="59" t="n">
        <v>36021</v>
      </c>
      <c r="G421" s="58" t="s">
        <v>116</v>
      </c>
      <c r="H421" s="49" t="n">
        <v>14</v>
      </c>
      <c r="I421" s="49"/>
      <c r="J421" s="60" t="s">
        <v>601</v>
      </c>
    </row>
    <row r="422" customFormat="false" ht="15" hidden="true" customHeight="false" outlineLevel="0" collapsed="false">
      <c r="A422" s="48" t="n">
        <v>421</v>
      </c>
      <c r="B422" s="48" t="s">
        <v>571</v>
      </c>
      <c r="C422" s="6" t="n">
        <v>4</v>
      </c>
      <c r="D422" s="57" t="n">
        <v>241</v>
      </c>
      <c r="E422" s="58" t="s">
        <v>611</v>
      </c>
      <c r="F422" s="59" t="n">
        <v>36173</v>
      </c>
      <c r="G422" s="58" t="s">
        <v>116</v>
      </c>
      <c r="H422" s="49" t="n">
        <v>13</v>
      </c>
      <c r="I422" s="49"/>
      <c r="J422" s="60" t="s">
        <v>601</v>
      </c>
    </row>
    <row r="423" customFormat="false" ht="15" hidden="true" customHeight="false" outlineLevel="0" collapsed="false">
      <c r="A423" s="48" t="n">
        <v>422</v>
      </c>
      <c r="B423" s="48" t="s">
        <v>571</v>
      </c>
      <c r="C423" s="6" t="n">
        <v>5</v>
      </c>
      <c r="D423" s="57" t="n">
        <v>300</v>
      </c>
      <c r="E423" s="58" t="s">
        <v>427</v>
      </c>
      <c r="F423" s="59" t="n">
        <v>36186</v>
      </c>
      <c r="G423" s="58" t="s">
        <v>118</v>
      </c>
      <c r="H423" s="49" t="n">
        <v>12</v>
      </c>
      <c r="I423" s="49"/>
      <c r="J423" s="60" t="s">
        <v>612</v>
      </c>
    </row>
    <row r="424" customFormat="false" ht="15" hidden="true" customHeight="false" outlineLevel="0" collapsed="false">
      <c r="A424" s="48" t="n">
        <v>423</v>
      </c>
      <c r="B424" s="48" t="s">
        <v>571</v>
      </c>
      <c r="C424" s="6" t="n">
        <v>6</v>
      </c>
      <c r="D424" s="57" t="n">
        <v>243</v>
      </c>
      <c r="E424" s="58" t="s">
        <v>613</v>
      </c>
      <c r="F424" s="59" t="n">
        <v>36823</v>
      </c>
      <c r="G424" s="58" t="s">
        <v>614</v>
      </c>
      <c r="H424" s="49" t="s">
        <v>94</v>
      </c>
      <c r="I424" s="49"/>
      <c r="J424" s="60" t="s">
        <v>601</v>
      </c>
    </row>
    <row r="425" customFormat="false" ht="15" hidden="true" customHeight="false" outlineLevel="0" collapsed="false">
      <c r="A425" s="48" t="n">
        <v>424</v>
      </c>
      <c r="B425" s="48" t="s">
        <v>571</v>
      </c>
      <c r="C425" s="6" t="n">
        <v>7</v>
      </c>
      <c r="D425" s="57" t="n">
        <v>332</v>
      </c>
      <c r="E425" s="58" t="s">
        <v>615</v>
      </c>
      <c r="F425" s="59" t="n">
        <v>36811</v>
      </c>
      <c r="G425" s="58" t="s">
        <v>579</v>
      </c>
      <c r="H425" s="49" t="s">
        <v>94</v>
      </c>
      <c r="I425" s="49"/>
      <c r="J425" s="60" t="s">
        <v>234</v>
      </c>
    </row>
    <row r="426" customFormat="false" ht="15" hidden="true" customHeight="false" outlineLevel="0" collapsed="false">
      <c r="A426" s="48" t="n">
        <v>425</v>
      </c>
      <c r="B426" s="48" t="s">
        <v>571</v>
      </c>
      <c r="C426" s="6" t="n">
        <v>8</v>
      </c>
      <c r="D426" s="57" t="n">
        <v>239</v>
      </c>
      <c r="E426" s="58" t="s">
        <v>616</v>
      </c>
      <c r="F426" s="59" t="n">
        <v>36439</v>
      </c>
      <c r="G426" s="58" t="s">
        <v>116</v>
      </c>
      <c r="H426" s="49" t="n">
        <v>11</v>
      </c>
      <c r="I426" s="49"/>
      <c r="J426" s="60" t="s">
        <v>601</v>
      </c>
    </row>
    <row r="427" customFormat="false" ht="15" hidden="true" customHeight="false" outlineLevel="0" collapsed="false">
      <c r="A427" s="48" t="n">
        <v>117</v>
      </c>
      <c r="B427" s="48" t="s">
        <v>314</v>
      </c>
      <c r="C427" s="50" t="n">
        <v>8</v>
      </c>
      <c r="D427" s="50" t="n">
        <v>330</v>
      </c>
      <c r="E427" s="51" t="s">
        <v>347</v>
      </c>
      <c r="F427" s="52" t="n">
        <v>35840</v>
      </c>
      <c r="G427" s="51" t="s">
        <v>125</v>
      </c>
      <c r="H427" s="50" t="n">
        <v>9</v>
      </c>
      <c r="I427" s="50"/>
      <c r="J427" s="51" t="s">
        <v>31</v>
      </c>
    </row>
    <row r="428" customFormat="false" ht="15" hidden="true" customHeight="false" outlineLevel="0" collapsed="false">
      <c r="A428" s="48" t="n">
        <v>427</v>
      </c>
      <c r="B428" s="48" t="s">
        <v>571</v>
      </c>
      <c r="C428" s="6" t="n">
        <v>10</v>
      </c>
      <c r="D428" s="57" t="n">
        <v>245</v>
      </c>
      <c r="E428" s="58" t="s">
        <v>617</v>
      </c>
      <c r="F428" s="59" t="n">
        <v>36578</v>
      </c>
      <c r="G428" s="58" t="s">
        <v>614</v>
      </c>
      <c r="H428" s="49" t="s">
        <v>94</v>
      </c>
      <c r="I428" s="49"/>
      <c r="J428" s="60" t="s">
        <v>601</v>
      </c>
    </row>
    <row r="429" customFormat="false" ht="15" hidden="true" customHeight="false" outlineLevel="0" collapsed="false">
      <c r="A429" s="48" t="n">
        <v>428</v>
      </c>
      <c r="B429" s="48" t="s">
        <v>571</v>
      </c>
      <c r="C429" s="6" t="n">
        <v>11</v>
      </c>
      <c r="D429" s="57" t="n">
        <v>97</v>
      </c>
      <c r="E429" s="58" t="s">
        <v>161</v>
      </c>
      <c r="F429" s="59" t="n">
        <v>35820</v>
      </c>
      <c r="G429" s="58" t="s">
        <v>162</v>
      </c>
      <c r="H429" s="49" t="n">
        <v>9</v>
      </c>
      <c r="I429" s="49"/>
      <c r="J429" s="60" t="s">
        <v>163</v>
      </c>
    </row>
    <row r="430" customFormat="false" ht="15" hidden="true" customHeight="false" outlineLevel="0" collapsed="false">
      <c r="A430" s="48" t="n">
        <v>429</v>
      </c>
      <c r="B430" s="48" t="s">
        <v>618</v>
      </c>
      <c r="C430" s="6" t="n">
        <v>1</v>
      </c>
      <c r="D430" s="57" t="n">
        <v>247</v>
      </c>
      <c r="E430" s="58" t="s">
        <v>619</v>
      </c>
      <c r="F430" s="59" t="n">
        <v>35993</v>
      </c>
      <c r="G430" s="58" t="s">
        <v>136</v>
      </c>
      <c r="H430" s="49" t="n">
        <v>18</v>
      </c>
      <c r="I430" s="49" t="n">
        <v>201</v>
      </c>
      <c r="J430" s="60" t="s">
        <v>620</v>
      </c>
    </row>
    <row r="431" customFormat="false" ht="15" hidden="true" customHeight="false" outlineLevel="0" collapsed="false">
      <c r="A431" s="48" t="n">
        <v>430</v>
      </c>
      <c r="B431" s="48" t="s">
        <v>618</v>
      </c>
      <c r="C431" s="6" t="n">
        <v>2</v>
      </c>
      <c r="D431" s="57" t="n">
        <v>250</v>
      </c>
      <c r="E431" s="58" t="s">
        <v>621</v>
      </c>
      <c r="F431" s="59" t="n">
        <v>35873</v>
      </c>
      <c r="G431" s="58" t="s">
        <v>230</v>
      </c>
      <c r="H431" s="49" t="n">
        <v>16</v>
      </c>
      <c r="I431" s="49"/>
      <c r="J431" s="60" t="s">
        <v>231</v>
      </c>
    </row>
    <row r="432" customFormat="false" ht="15" hidden="true" customHeight="false" outlineLevel="0" collapsed="false">
      <c r="A432" s="48" t="n">
        <v>431</v>
      </c>
      <c r="B432" s="48" t="s">
        <v>618</v>
      </c>
      <c r="C432" s="6" t="n">
        <v>3</v>
      </c>
      <c r="D432" s="57" t="n">
        <v>249</v>
      </c>
      <c r="E432" s="58" t="s">
        <v>622</v>
      </c>
      <c r="F432" s="59" t="n">
        <v>35863</v>
      </c>
      <c r="G432" s="58" t="s">
        <v>136</v>
      </c>
      <c r="H432" s="49" t="n">
        <v>14</v>
      </c>
      <c r="I432" s="49"/>
      <c r="J432" s="60" t="s">
        <v>620</v>
      </c>
    </row>
    <row r="433" customFormat="false" ht="15" hidden="true" customHeight="false" outlineLevel="0" collapsed="false">
      <c r="A433" s="48" t="n">
        <v>432</v>
      </c>
      <c r="B433" s="48" t="s">
        <v>618</v>
      </c>
      <c r="C433" s="6" t="n">
        <v>4</v>
      </c>
      <c r="D433" s="57" t="n">
        <v>279</v>
      </c>
      <c r="E433" s="58" t="s">
        <v>623</v>
      </c>
      <c r="F433" s="59" t="n">
        <v>36184</v>
      </c>
      <c r="G433" s="58" t="s">
        <v>215</v>
      </c>
      <c r="H433" s="63" t="n">
        <v>13</v>
      </c>
      <c r="I433" s="63"/>
      <c r="J433" s="60" t="s">
        <v>223</v>
      </c>
    </row>
    <row r="434" customFormat="false" ht="15" hidden="true" customHeight="false" outlineLevel="0" collapsed="false">
      <c r="A434" s="48" t="n">
        <v>433</v>
      </c>
      <c r="B434" s="48" t="s">
        <v>618</v>
      </c>
      <c r="C434" s="6" t="n">
        <v>5</v>
      </c>
      <c r="D434" s="57" t="n">
        <v>248</v>
      </c>
      <c r="E434" s="58" t="s">
        <v>624</v>
      </c>
      <c r="F434" s="59" t="n">
        <v>35908</v>
      </c>
      <c r="G434" s="58" t="s">
        <v>136</v>
      </c>
      <c r="H434" s="49" t="n">
        <v>12</v>
      </c>
      <c r="I434" s="49"/>
      <c r="J434" s="60" t="s">
        <v>620</v>
      </c>
    </row>
    <row r="435" customFormat="false" ht="15" hidden="true" customHeight="false" outlineLevel="0" collapsed="false">
      <c r="A435" s="48" t="n">
        <v>434</v>
      </c>
      <c r="B435" s="48" t="s">
        <v>625</v>
      </c>
      <c r="C435" s="6" t="n">
        <v>1</v>
      </c>
      <c r="D435" s="57" t="n">
        <v>254</v>
      </c>
      <c r="E435" s="58" t="s">
        <v>626</v>
      </c>
      <c r="F435" s="59" t="n">
        <v>35920</v>
      </c>
      <c r="G435" s="58" t="s">
        <v>230</v>
      </c>
      <c r="H435" s="49" t="n">
        <v>18</v>
      </c>
      <c r="I435" s="49" t="n">
        <v>154</v>
      </c>
      <c r="J435" s="60" t="s">
        <v>507</v>
      </c>
    </row>
    <row r="436" customFormat="false" ht="15" hidden="true" customHeight="false" outlineLevel="0" collapsed="false">
      <c r="A436" s="48" t="n">
        <v>435</v>
      </c>
      <c r="B436" s="48" t="s">
        <v>625</v>
      </c>
      <c r="C436" s="6" t="n">
        <v>2</v>
      </c>
      <c r="D436" s="57" t="n">
        <v>253</v>
      </c>
      <c r="E436" s="58" t="s">
        <v>627</v>
      </c>
      <c r="F436" s="59" t="n">
        <v>35841</v>
      </c>
      <c r="G436" s="58" t="s">
        <v>118</v>
      </c>
      <c r="H436" s="49" t="n">
        <v>16</v>
      </c>
      <c r="I436" s="49"/>
      <c r="J436" s="60" t="s">
        <v>509</v>
      </c>
    </row>
    <row r="437" customFormat="false" ht="15" hidden="true" customHeight="false" outlineLevel="0" collapsed="false">
      <c r="A437" s="48" t="n">
        <v>436</v>
      </c>
      <c r="B437" s="48" t="s">
        <v>625</v>
      </c>
      <c r="C437" s="6" t="n">
        <v>3</v>
      </c>
      <c r="D437" s="57" t="n">
        <v>255</v>
      </c>
      <c r="E437" s="58" t="s">
        <v>512</v>
      </c>
      <c r="F437" s="59" t="n">
        <v>35799</v>
      </c>
      <c r="G437" s="58" t="s">
        <v>230</v>
      </c>
      <c r="H437" s="49" t="n">
        <v>14</v>
      </c>
      <c r="I437" s="49"/>
      <c r="J437" s="60" t="s">
        <v>507</v>
      </c>
    </row>
    <row r="438" customFormat="false" ht="15" hidden="true" customHeight="false" outlineLevel="0" collapsed="false">
      <c r="A438" s="48" t="n">
        <v>437</v>
      </c>
      <c r="B438" s="48" t="s">
        <v>625</v>
      </c>
      <c r="C438" s="6" t="n">
        <v>4</v>
      </c>
      <c r="D438" s="57" t="n">
        <v>252</v>
      </c>
      <c r="E438" s="58" t="s">
        <v>628</v>
      </c>
      <c r="F438" s="59" t="n">
        <v>35978</v>
      </c>
      <c r="G438" s="58" t="s">
        <v>118</v>
      </c>
      <c r="H438" s="63" t="n">
        <v>13</v>
      </c>
      <c r="I438" s="63"/>
      <c r="J438" s="60" t="s">
        <v>509</v>
      </c>
    </row>
    <row r="439" customFormat="false" ht="15" hidden="true" customHeight="false" outlineLevel="0" collapsed="false">
      <c r="A439" s="48" t="n">
        <v>438</v>
      </c>
      <c r="B439" s="48" t="s">
        <v>625</v>
      </c>
      <c r="C439" s="6" t="n">
        <v>5</v>
      </c>
      <c r="D439" s="57" t="n">
        <v>232</v>
      </c>
      <c r="E439" s="58" t="s">
        <v>550</v>
      </c>
      <c r="F439" s="59" t="n">
        <v>36168</v>
      </c>
      <c r="G439" s="58" t="s">
        <v>230</v>
      </c>
      <c r="H439" s="49" t="n">
        <v>12</v>
      </c>
      <c r="I439" s="49"/>
      <c r="J439" s="60" t="s">
        <v>507</v>
      </c>
    </row>
    <row r="440" customFormat="false" ht="15" hidden="true" customHeight="false" outlineLevel="0" collapsed="false">
      <c r="A440" s="48" t="n">
        <v>439</v>
      </c>
      <c r="B440" s="48" t="s">
        <v>629</v>
      </c>
      <c r="C440" s="6" t="n">
        <v>1</v>
      </c>
      <c r="D440" s="57" t="n">
        <v>216</v>
      </c>
      <c r="E440" s="58" t="s">
        <v>517</v>
      </c>
      <c r="F440" s="59" t="n">
        <v>35889</v>
      </c>
      <c r="G440" s="58" t="s">
        <v>444</v>
      </c>
      <c r="H440" s="49" t="n">
        <v>18</v>
      </c>
      <c r="I440" s="49" t="n">
        <v>101</v>
      </c>
      <c r="J440" s="60" t="s">
        <v>496</v>
      </c>
    </row>
    <row r="441" customFormat="false" ht="15" hidden="true" customHeight="false" outlineLevel="0" collapsed="false">
      <c r="A441" s="48" t="n">
        <v>440</v>
      </c>
      <c r="B441" s="48" t="s">
        <v>629</v>
      </c>
      <c r="C441" s="6" t="n">
        <v>2</v>
      </c>
      <c r="D441" s="57" t="n">
        <v>267</v>
      </c>
      <c r="E441" s="58" t="s">
        <v>506</v>
      </c>
      <c r="F441" s="59" t="n">
        <v>35953</v>
      </c>
      <c r="G441" s="58" t="s">
        <v>230</v>
      </c>
      <c r="H441" s="49" t="n">
        <v>16</v>
      </c>
      <c r="I441" s="49"/>
      <c r="J441" s="60" t="s">
        <v>507</v>
      </c>
    </row>
    <row r="442" customFormat="false" ht="15" hidden="true" customHeight="false" outlineLevel="0" collapsed="false">
      <c r="A442" s="48" t="n">
        <v>441</v>
      </c>
      <c r="B442" s="48" t="s">
        <v>629</v>
      </c>
      <c r="C442" s="6" t="n">
        <v>3</v>
      </c>
      <c r="D442" s="57" t="n">
        <v>270</v>
      </c>
      <c r="E442" s="58" t="s">
        <v>497</v>
      </c>
      <c r="F442" s="59" t="n">
        <v>35905</v>
      </c>
      <c r="G442" s="58" t="s">
        <v>473</v>
      </c>
      <c r="H442" s="49" t="n">
        <v>14</v>
      </c>
      <c r="I442" s="49"/>
      <c r="J442" s="60" t="s">
        <v>474</v>
      </c>
    </row>
    <row r="443" customFormat="false" ht="15" hidden="true" customHeight="false" outlineLevel="0" collapsed="false">
      <c r="A443" s="48" t="n">
        <v>442</v>
      </c>
      <c r="B443" s="48" t="s">
        <v>629</v>
      </c>
      <c r="C443" s="6" t="n">
        <v>4</v>
      </c>
      <c r="D443" s="57" t="n">
        <v>269</v>
      </c>
      <c r="E443" s="58" t="s">
        <v>511</v>
      </c>
      <c r="F443" s="59" t="n">
        <v>36102</v>
      </c>
      <c r="G443" s="58" t="s">
        <v>121</v>
      </c>
      <c r="H443" s="63" t="n">
        <v>13</v>
      </c>
      <c r="I443" s="63"/>
      <c r="J443" s="60" t="s">
        <v>485</v>
      </c>
    </row>
    <row r="444" customFormat="false" ht="15" hidden="true" customHeight="false" outlineLevel="0" collapsed="false">
      <c r="A444" s="48" t="n">
        <v>443</v>
      </c>
      <c r="B444" s="48" t="s">
        <v>629</v>
      </c>
      <c r="C444" s="6" t="n">
        <v>5</v>
      </c>
      <c r="D444" s="57" t="n">
        <v>316</v>
      </c>
      <c r="E444" s="58" t="s">
        <v>515</v>
      </c>
      <c r="F444" s="59" t="n">
        <v>36122</v>
      </c>
      <c r="G444" s="58" t="s">
        <v>162</v>
      </c>
      <c r="H444" s="49" t="n">
        <v>12</v>
      </c>
      <c r="I444" s="49"/>
      <c r="J444" s="60" t="s">
        <v>516</v>
      </c>
    </row>
    <row r="445" customFormat="false" ht="15" hidden="true" customHeight="false" outlineLevel="0" collapsed="false">
      <c r="A445" s="48" t="n">
        <v>444</v>
      </c>
      <c r="B445" s="48" t="s">
        <v>629</v>
      </c>
      <c r="C445" s="6" t="n">
        <v>6</v>
      </c>
      <c r="D445" s="57" t="n">
        <v>272</v>
      </c>
      <c r="E445" s="58" t="s">
        <v>510</v>
      </c>
      <c r="F445" s="59" t="n">
        <v>35893</v>
      </c>
      <c r="G445" s="58" t="s">
        <v>130</v>
      </c>
      <c r="H445" s="63" t="n">
        <v>11</v>
      </c>
      <c r="I445" s="63"/>
      <c r="J445" s="60" t="s">
        <v>485</v>
      </c>
    </row>
    <row r="446" customFormat="false" ht="15" hidden="true" customHeight="false" outlineLevel="0" collapsed="false">
      <c r="A446" s="48" t="n">
        <v>445</v>
      </c>
      <c r="B446" s="48" t="s">
        <v>629</v>
      </c>
      <c r="C446" s="6" t="n">
        <v>7</v>
      </c>
      <c r="D446" s="57" t="n">
        <v>315</v>
      </c>
      <c r="E446" s="58" t="s">
        <v>520</v>
      </c>
      <c r="F446" s="59" t="n">
        <v>36002</v>
      </c>
      <c r="G446" s="58" t="s">
        <v>162</v>
      </c>
      <c r="H446" s="49" t="n">
        <v>10</v>
      </c>
      <c r="I446" s="49"/>
      <c r="J446" s="60" t="s">
        <v>516</v>
      </c>
    </row>
    <row r="447" customFormat="false" ht="15" hidden="true" customHeight="false" outlineLevel="0" collapsed="false">
      <c r="A447" s="48" t="n">
        <v>446</v>
      </c>
      <c r="B447" s="48" t="s">
        <v>629</v>
      </c>
      <c r="C447" s="6" t="n">
        <v>8</v>
      </c>
      <c r="D447" s="57" t="n">
        <v>396</v>
      </c>
      <c r="E447" s="58" t="s">
        <v>411</v>
      </c>
      <c r="F447" s="59" t="n">
        <v>35888</v>
      </c>
      <c r="G447" s="58" t="s">
        <v>220</v>
      </c>
      <c r="H447" s="63" t="n">
        <v>9</v>
      </c>
      <c r="I447" s="63"/>
      <c r="J447" s="60" t="s">
        <v>76</v>
      </c>
    </row>
    <row r="448" customFormat="false" ht="15" hidden="true" customHeight="false" outlineLevel="0" collapsed="false">
      <c r="A448" s="48" t="n">
        <v>447</v>
      </c>
      <c r="B448" s="48" t="s">
        <v>629</v>
      </c>
      <c r="C448" s="6" t="n">
        <v>9</v>
      </c>
      <c r="D448" s="57" t="n">
        <v>213</v>
      </c>
      <c r="E448" s="58" t="s">
        <v>630</v>
      </c>
      <c r="F448" s="59" t="n">
        <v>36292</v>
      </c>
      <c r="G448" s="58" t="s">
        <v>146</v>
      </c>
      <c r="H448" s="49" t="n">
        <v>8</v>
      </c>
      <c r="I448" s="49"/>
      <c r="J448" s="60" t="s">
        <v>532</v>
      </c>
    </row>
    <row r="449" customFormat="false" ht="15" hidden="true" customHeight="false" outlineLevel="0" collapsed="false">
      <c r="A449" s="48" t="n">
        <v>448</v>
      </c>
      <c r="B449" s="48" t="s">
        <v>629</v>
      </c>
      <c r="C449" s="6" t="n">
        <v>10</v>
      </c>
      <c r="D449" s="57" t="n">
        <v>271</v>
      </c>
      <c r="E449" s="58" t="s">
        <v>631</v>
      </c>
      <c r="F449" s="59" t="n">
        <v>36369</v>
      </c>
      <c r="G449" s="58" t="s">
        <v>130</v>
      </c>
      <c r="H449" s="63" t="n">
        <v>7</v>
      </c>
      <c r="I449" s="63"/>
      <c r="J449" s="60" t="s">
        <v>485</v>
      </c>
    </row>
    <row r="450" customFormat="false" ht="15" hidden="true" customHeight="false" outlineLevel="0" collapsed="false">
      <c r="A450" s="48" t="n">
        <v>449</v>
      </c>
      <c r="B450" s="48" t="s">
        <v>629</v>
      </c>
      <c r="C450" s="6" t="n">
        <v>11</v>
      </c>
      <c r="D450" s="57" t="n">
        <v>214</v>
      </c>
      <c r="E450" s="58" t="s">
        <v>632</v>
      </c>
      <c r="F450" s="59" t="n">
        <v>36228</v>
      </c>
      <c r="G450" s="58" t="s">
        <v>633</v>
      </c>
      <c r="H450" s="63" t="s">
        <v>94</v>
      </c>
      <c r="I450" s="63"/>
      <c r="J450" s="60" t="s">
        <v>532</v>
      </c>
    </row>
    <row r="451" customFormat="false" ht="15" hidden="true" customHeight="false" outlineLevel="0" collapsed="false">
      <c r="A451" s="48" t="n">
        <v>450</v>
      </c>
      <c r="B451" s="48" t="s">
        <v>629</v>
      </c>
      <c r="C451" s="6" t="n">
        <v>12</v>
      </c>
      <c r="D451" s="57" t="n">
        <v>215</v>
      </c>
      <c r="E451" s="58" t="s">
        <v>501</v>
      </c>
      <c r="F451" s="59" t="n">
        <v>35982</v>
      </c>
      <c r="G451" s="58" t="s">
        <v>502</v>
      </c>
      <c r="H451" s="49" t="n">
        <v>6</v>
      </c>
      <c r="I451" s="49"/>
      <c r="J451" s="60" t="s">
        <v>503</v>
      </c>
    </row>
    <row r="452" customFormat="false" ht="15" hidden="true" customHeight="false" outlineLevel="0" collapsed="false">
      <c r="A452" s="48" t="n">
        <v>451</v>
      </c>
      <c r="B452" s="48" t="s">
        <v>629</v>
      </c>
      <c r="C452" s="6" t="n">
        <v>13</v>
      </c>
      <c r="D452" s="57" t="n">
        <v>268</v>
      </c>
      <c r="E452" s="58" t="s">
        <v>634</v>
      </c>
      <c r="F452" s="59" t="n">
        <v>36310</v>
      </c>
      <c r="G452" s="58" t="s">
        <v>251</v>
      </c>
      <c r="H452" s="64" t="n">
        <v>5</v>
      </c>
      <c r="I452" s="64"/>
      <c r="J452" s="60" t="s">
        <v>483</v>
      </c>
    </row>
    <row r="453" customFormat="false" ht="15" hidden="true" customHeight="false" outlineLevel="0" collapsed="false">
      <c r="A453" s="48" t="n">
        <v>452</v>
      </c>
      <c r="B453" s="48" t="s">
        <v>635</v>
      </c>
      <c r="C453" s="6" t="n">
        <v>1</v>
      </c>
      <c r="D453" s="57" t="n">
        <v>264</v>
      </c>
      <c r="E453" s="58" t="s">
        <v>472</v>
      </c>
      <c r="F453" s="59" t="n">
        <v>36232</v>
      </c>
      <c r="G453" s="58" t="s">
        <v>473</v>
      </c>
      <c r="H453" s="49" t="n">
        <v>18</v>
      </c>
      <c r="I453" s="49" t="n">
        <v>346</v>
      </c>
      <c r="J453" s="60" t="s">
        <v>474</v>
      </c>
    </row>
    <row r="454" customFormat="false" ht="15" hidden="true" customHeight="false" outlineLevel="0" collapsed="false">
      <c r="A454" s="48" t="n">
        <v>453</v>
      </c>
      <c r="B454" s="48" t="s">
        <v>635</v>
      </c>
      <c r="C454" s="6" t="n">
        <v>2</v>
      </c>
      <c r="D454" s="57" t="n">
        <v>260</v>
      </c>
      <c r="E454" s="58" t="s">
        <v>475</v>
      </c>
      <c r="F454" s="59" t="n">
        <v>36365</v>
      </c>
      <c r="G454" s="58" t="s">
        <v>215</v>
      </c>
      <c r="H454" s="49" t="n">
        <v>16</v>
      </c>
      <c r="I454" s="49"/>
      <c r="J454" s="60" t="s">
        <v>223</v>
      </c>
    </row>
    <row r="455" customFormat="false" ht="15" hidden="true" customHeight="false" outlineLevel="0" collapsed="false">
      <c r="A455" s="48" t="n">
        <v>454</v>
      </c>
      <c r="B455" s="48" t="s">
        <v>635</v>
      </c>
      <c r="C455" s="6" t="n">
        <v>3</v>
      </c>
      <c r="D455" s="57" t="n">
        <v>231</v>
      </c>
      <c r="E455" s="58" t="s">
        <v>523</v>
      </c>
      <c r="F455" s="59" t="n">
        <v>35810</v>
      </c>
      <c r="G455" s="58" t="s">
        <v>230</v>
      </c>
      <c r="H455" s="49" t="n">
        <v>14</v>
      </c>
      <c r="I455" s="49"/>
      <c r="J455" s="60" t="s">
        <v>524</v>
      </c>
    </row>
    <row r="456" customFormat="false" ht="15" hidden="true" customHeight="false" outlineLevel="0" collapsed="false">
      <c r="A456" s="48" t="n">
        <v>455</v>
      </c>
      <c r="B456" s="48" t="s">
        <v>635</v>
      </c>
      <c r="C456" s="6" t="n">
        <v>4</v>
      </c>
      <c r="D456" s="57" t="n">
        <v>212</v>
      </c>
      <c r="E456" s="58" t="s">
        <v>530</v>
      </c>
      <c r="F456" s="59" t="n">
        <v>36971</v>
      </c>
      <c r="G456" s="58" t="s">
        <v>238</v>
      </c>
      <c r="H456" s="63" t="s">
        <v>94</v>
      </c>
      <c r="I456" s="63"/>
      <c r="J456" s="60" t="s">
        <v>480</v>
      </c>
    </row>
    <row r="457" customFormat="false" ht="15" hidden="true" customHeight="false" outlineLevel="0" collapsed="false">
      <c r="A457" s="48" t="n">
        <v>456</v>
      </c>
      <c r="B457" s="48" t="s">
        <v>635</v>
      </c>
      <c r="C457" s="6" t="n">
        <v>5</v>
      </c>
      <c r="D457" s="57" t="n">
        <v>518</v>
      </c>
      <c r="E457" s="58" t="s">
        <v>486</v>
      </c>
      <c r="F457" s="59" t="n">
        <v>36668</v>
      </c>
      <c r="G457" s="58" t="s">
        <v>487</v>
      </c>
      <c r="H457" s="63" t="s">
        <v>94</v>
      </c>
      <c r="I457" s="63"/>
      <c r="J457" s="60" t="s">
        <v>76</v>
      </c>
    </row>
    <row r="458" customFormat="false" ht="15" hidden="true" customHeight="false" outlineLevel="0" collapsed="false">
      <c r="A458" s="48" t="n">
        <v>457</v>
      </c>
      <c r="B458" s="48" t="s">
        <v>635</v>
      </c>
      <c r="C458" s="6" t="n">
        <v>6</v>
      </c>
      <c r="D458" s="57" t="n">
        <v>262</v>
      </c>
      <c r="E458" s="58" t="s">
        <v>482</v>
      </c>
      <c r="F458" s="59" t="n">
        <v>36258</v>
      </c>
      <c r="G458" s="58" t="s">
        <v>251</v>
      </c>
      <c r="H458" s="49" t="n">
        <v>13</v>
      </c>
      <c r="I458" s="49"/>
      <c r="J458" s="60" t="s">
        <v>483</v>
      </c>
    </row>
    <row r="459" customFormat="false" ht="15" hidden="true" customHeight="false" outlineLevel="0" collapsed="false">
      <c r="A459" s="48" t="n">
        <v>458</v>
      </c>
      <c r="B459" s="48" t="s">
        <v>635</v>
      </c>
      <c r="C459" s="6" t="n">
        <v>7</v>
      </c>
      <c r="D459" s="57" t="n">
        <v>265</v>
      </c>
      <c r="E459" s="58" t="s">
        <v>492</v>
      </c>
      <c r="F459" s="59" t="n">
        <v>36178</v>
      </c>
      <c r="G459" s="58" t="s">
        <v>130</v>
      </c>
      <c r="H459" s="49" t="n">
        <v>12</v>
      </c>
      <c r="I459" s="49"/>
      <c r="J459" s="60" t="s">
        <v>485</v>
      </c>
    </row>
    <row r="460" customFormat="false" ht="15" hidden="true" customHeight="false" outlineLevel="0" collapsed="false">
      <c r="A460" s="48" t="n">
        <v>459</v>
      </c>
      <c r="B460" s="48" t="s">
        <v>635</v>
      </c>
      <c r="C460" s="6" t="n">
        <v>8</v>
      </c>
      <c r="D460" s="57" t="n">
        <v>263</v>
      </c>
      <c r="E460" s="58" t="s">
        <v>484</v>
      </c>
      <c r="F460" s="59" t="n">
        <v>36373</v>
      </c>
      <c r="G460" s="58" t="s">
        <v>121</v>
      </c>
      <c r="H460" s="49" t="n">
        <v>11</v>
      </c>
      <c r="I460" s="49"/>
      <c r="J460" s="60" t="s">
        <v>485</v>
      </c>
    </row>
    <row r="461" customFormat="false" ht="15" hidden="true" customHeight="false" outlineLevel="0" collapsed="false">
      <c r="A461" s="48" t="n">
        <v>460</v>
      </c>
      <c r="B461" s="48" t="s">
        <v>635</v>
      </c>
      <c r="C461" s="6" t="n">
        <v>9</v>
      </c>
      <c r="D461" s="57" t="n">
        <v>266</v>
      </c>
      <c r="E461" s="58" t="s">
        <v>493</v>
      </c>
      <c r="F461" s="59" t="n">
        <v>36078</v>
      </c>
      <c r="G461" s="58" t="s">
        <v>258</v>
      </c>
      <c r="H461" s="63" t="s">
        <v>94</v>
      </c>
      <c r="I461" s="63"/>
      <c r="J461" s="60" t="s">
        <v>485</v>
      </c>
    </row>
    <row r="462" customFormat="false" ht="15" hidden="true" customHeight="false" outlineLevel="0" collapsed="false">
      <c r="A462" s="48" t="n">
        <v>461</v>
      </c>
      <c r="B462" s="48" t="s">
        <v>635</v>
      </c>
      <c r="C462" s="6" t="n">
        <v>10</v>
      </c>
      <c r="D462" s="57" t="n">
        <v>259</v>
      </c>
      <c r="E462" s="58" t="s">
        <v>495</v>
      </c>
      <c r="F462" s="59" t="n">
        <v>36165</v>
      </c>
      <c r="G462" s="58" t="s">
        <v>444</v>
      </c>
      <c r="H462" s="49" t="n">
        <v>10</v>
      </c>
      <c r="I462" s="49"/>
      <c r="J462" s="60" t="s">
        <v>496</v>
      </c>
    </row>
    <row r="463" customFormat="false" ht="15" hidden="true" customHeight="false" outlineLevel="0" collapsed="false">
      <c r="A463" s="48" t="n">
        <v>462</v>
      </c>
      <c r="B463" s="48" t="s">
        <v>388</v>
      </c>
      <c r="C463" s="6" t="n">
        <v>1</v>
      </c>
      <c r="D463" s="57" t="n">
        <v>288</v>
      </c>
      <c r="E463" s="58" t="s">
        <v>448</v>
      </c>
      <c r="F463" s="59" t="n">
        <v>35866</v>
      </c>
      <c r="G463" s="58" t="s">
        <v>121</v>
      </c>
      <c r="H463" s="49" t="n">
        <v>18</v>
      </c>
      <c r="I463" s="49"/>
      <c r="J463" s="60" t="s">
        <v>131</v>
      </c>
    </row>
    <row r="464" customFormat="false" ht="15" hidden="true" customHeight="false" outlineLevel="0" collapsed="false">
      <c r="A464" s="48" t="n">
        <v>34</v>
      </c>
      <c r="B464" s="48" t="s">
        <v>148</v>
      </c>
      <c r="C464" s="50" t="n">
        <v>11</v>
      </c>
      <c r="D464" s="50" t="n">
        <v>651</v>
      </c>
      <c r="E464" s="51" t="s">
        <v>572</v>
      </c>
      <c r="F464" s="52" t="n">
        <v>36409</v>
      </c>
      <c r="G464" s="51" t="s">
        <v>125</v>
      </c>
      <c r="H464" s="50" t="n">
        <v>7</v>
      </c>
      <c r="I464" s="50"/>
      <c r="J464" s="53" t="s">
        <v>65</v>
      </c>
    </row>
    <row r="465" customFormat="false" ht="15" hidden="true" customHeight="false" outlineLevel="0" collapsed="false">
      <c r="A465" s="48" t="n">
        <v>464</v>
      </c>
      <c r="B465" s="48" t="s">
        <v>388</v>
      </c>
      <c r="C465" s="6" t="n">
        <v>3</v>
      </c>
      <c r="D465" s="57" t="n">
        <v>295</v>
      </c>
      <c r="E465" s="58" t="s">
        <v>443</v>
      </c>
      <c r="F465" s="59" t="n">
        <v>36261</v>
      </c>
      <c r="G465" s="58" t="s">
        <v>444</v>
      </c>
      <c r="H465" s="49" t="n">
        <v>14</v>
      </c>
      <c r="I465" s="49"/>
      <c r="J465" s="60" t="s">
        <v>445</v>
      </c>
    </row>
    <row r="466" customFormat="false" ht="15" hidden="true" customHeight="false" outlineLevel="0" collapsed="false">
      <c r="A466" s="48" t="n">
        <v>465</v>
      </c>
      <c r="B466" s="48" t="s">
        <v>388</v>
      </c>
      <c r="C466" s="6" t="n">
        <v>4</v>
      </c>
      <c r="D466" s="57" t="n">
        <v>86</v>
      </c>
      <c r="E466" s="58" t="s">
        <v>192</v>
      </c>
      <c r="F466" s="59" t="n">
        <v>36113</v>
      </c>
      <c r="G466" s="58" t="s">
        <v>121</v>
      </c>
      <c r="H466" s="49" t="n">
        <v>13</v>
      </c>
      <c r="I466" s="49"/>
      <c r="J466" s="60" t="s">
        <v>144</v>
      </c>
    </row>
    <row r="467" customFormat="false" ht="15" hidden="true" customHeight="false" outlineLevel="0" collapsed="false">
      <c r="A467" s="48" t="n">
        <v>466</v>
      </c>
      <c r="B467" s="48" t="s">
        <v>388</v>
      </c>
      <c r="C467" s="6" t="n">
        <v>5</v>
      </c>
      <c r="D467" s="57" t="n">
        <v>85</v>
      </c>
      <c r="E467" s="58" t="s">
        <v>143</v>
      </c>
      <c r="F467" s="59" t="n">
        <v>36111</v>
      </c>
      <c r="G467" s="58" t="s">
        <v>121</v>
      </c>
      <c r="H467" s="49" t="n">
        <v>12</v>
      </c>
      <c r="I467" s="49"/>
      <c r="J467" s="60" t="s">
        <v>144</v>
      </c>
    </row>
    <row r="468" customFormat="false" ht="15" hidden="true" customHeight="false" outlineLevel="0" collapsed="false">
      <c r="A468" s="48" t="n">
        <v>467</v>
      </c>
      <c r="B468" s="48" t="s">
        <v>388</v>
      </c>
      <c r="C468" s="6" t="n">
        <v>6</v>
      </c>
      <c r="D468" s="57" t="n">
        <v>321</v>
      </c>
      <c r="E468" s="58" t="s">
        <v>636</v>
      </c>
      <c r="F468" s="59" t="n">
        <v>36086</v>
      </c>
      <c r="G468" s="58" t="s">
        <v>195</v>
      </c>
      <c r="H468" s="49" t="n">
        <v>11</v>
      </c>
      <c r="I468" s="49"/>
      <c r="J468" s="60" t="s">
        <v>234</v>
      </c>
    </row>
    <row r="469" customFormat="false" ht="15" hidden="false" customHeight="false" outlineLevel="0" collapsed="false">
      <c r="A469" s="48" t="n">
        <v>468</v>
      </c>
      <c r="B469" s="48" t="s">
        <v>388</v>
      </c>
      <c r="C469" s="6" t="n">
        <v>7</v>
      </c>
      <c r="D469" s="57" t="n">
        <v>142</v>
      </c>
      <c r="E469" s="58" t="s">
        <v>140</v>
      </c>
      <c r="F469" s="59" t="n">
        <v>35882</v>
      </c>
      <c r="G469" s="58" t="s">
        <v>127</v>
      </c>
      <c r="H469" s="49" t="n">
        <v>10</v>
      </c>
      <c r="I469" s="49"/>
      <c r="J469" s="60" t="s">
        <v>139</v>
      </c>
    </row>
    <row r="470" customFormat="false" ht="15" hidden="true" customHeight="false" outlineLevel="0" collapsed="false">
      <c r="A470" s="48" t="n">
        <v>469</v>
      </c>
      <c r="B470" s="48" t="s">
        <v>388</v>
      </c>
      <c r="C470" s="6" t="n">
        <v>8</v>
      </c>
      <c r="D470" s="57" t="n">
        <v>287</v>
      </c>
      <c r="E470" s="58" t="s">
        <v>637</v>
      </c>
      <c r="F470" s="59" t="n">
        <v>35841</v>
      </c>
      <c r="G470" s="58" t="s">
        <v>103</v>
      </c>
      <c r="H470" s="49" t="n">
        <v>9</v>
      </c>
      <c r="I470" s="49"/>
      <c r="J470" s="60" t="s">
        <v>638</v>
      </c>
    </row>
    <row r="471" customFormat="false" ht="15" hidden="true" customHeight="false" outlineLevel="0" collapsed="false">
      <c r="A471" s="48" t="n">
        <v>470</v>
      </c>
      <c r="B471" s="48" t="s">
        <v>388</v>
      </c>
      <c r="C471" s="6" t="n">
        <v>9</v>
      </c>
      <c r="D471" s="57" t="n">
        <v>293</v>
      </c>
      <c r="E471" s="58" t="s">
        <v>639</v>
      </c>
      <c r="F471" s="59" t="n">
        <v>36390</v>
      </c>
      <c r="G471" s="58" t="s">
        <v>444</v>
      </c>
      <c r="H471" s="49" t="n">
        <v>8</v>
      </c>
      <c r="I471" s="49"/>
      <c r="J471" s="60" t="s">
        <v>445</v>
      </c>
    </row>
    <row r="472" customFormat="false" ht="15" hidden="true" customHeight="false" outlineLevel="0" collapsed="false">
      <c r="A472" s="48" t="n">
        <v>471</v>
      </c>
      <c r="B472" s="48" t="s">
        <v>388</v>
      </c>
      <c r="C472" s="6" t="n">
        <v>10</v>
      </c>
      <c r="D472" s="57" t="n">
        <v>32</v>
      </c>
      <c r="E472" s="58" t="s">
        <v>640</v>
      </c>
      <c r="F472" s="59" t="n">
        <v>36219</v>
      </c>
      <c r="G472" s="58" t="s">
        <v>614</v>
      </c>
      <c r="H472" s="49" t="s">
        <v>94</v>
      </c>
      <c r="I472" s="49"/>
      <c r="J472" s="60" t="s">
        <v>595</v>
      </c>
    </row>
    <row r="473" customFormat="false" ht="15" hidden="true" customHeight="false" outlineLevel="0" collapsed="false">
      <c r="A473" s="48" t="n">
        <v>472</v>
      </c>
      <c r="B473" s="48" t="s">
        <v>388</v>
      </c>
      <c r="C473" s="6" t="n">
        <v>11</v>
      </c>
      <c r="D473" s="57" t="n">
        <v>294</v>
      </c>
      <c r="E473" s="58" t="s">
        <v>641</v>
      </c>
      <c r="F473" s="59" t="n">
        <v>36024</v>
      </c>
      <c r="G473" s="58" t="s">
        <v>103</v>
      </c>
      <c r="H473" s="49" t="n">
        <v>7</v>
      </c>
      <c r="I473" s="49"/>
      <c r="J473" s="60" t="s">
        <v>638</v>
      </c>
    </row>
    <row r="474" customFormat="false" ht="15" hidden="true" customHeight="false" outlineLevel="0" collapsed="false">
      <c r="A474" s="48" t="n">
        <v>395</v>
      </c>
      <c r="B474" s="48" t="s">
        <v>580</v>
      </c>
      <c r="C474" s="6" t="n">
        <v>14</v>
      </c>
      <c r="D474" s="6" t="n">
        <v>363</v>
      </c>
      <c r="E474" s="7" t="s">
        <v>400</v>
      </c>
      <c r="F474" s="43" t="n">
        <v>36321</v>
      </c>
      <c r="G474" s="7" t="s">
        <v>125</v>
      </c>
      <c r="H474" s="42" t="n">
        <v>5</v>
      </c>
      <c r="I474" s="42"/>
      <c r="J474" s="9" t="s">
        <v>31</v>
      </c>
    </row>
    <row r="475" customFormat="false" ht="15" hidden="true" customHeight="false" outlineLevel="0" collapsed="false">
      <c r="A475" s="48" t="n">
        <v>474</v>
      </c>
      <c r="B475" s="48" t="s">
        <v>293</v>
      </c>
      <c r="C475" s="6" t="n">
        <v>2</v>
      </c>
      <c r="D475" s="57" t="n">
        <v>313</v>
      </c>
      <c r="E475" s="58" t="s">
        <v>451</v>
      </c>
      <c r="F475" s="59" t="n">
        <v>35905</v>
      </c>
      <c r="G475" s="58" t="s">
        <v>162</v>
      </c>
      <c r="H475" s="49" t="n">
        <v>16</v>
      </c>
      <c r="I475" s="49"/>
      <c r="J475" s="60" t="s">
        <v>452</v>
      </c>
    </row>
    <row r="476" customFormat="false" ht="15" hidden="true" customHeight="false" outlineLevel="0" collapsed="false">
      <c r="A476" s="48" t="n">
        <v>475</v>
      </c>
      <c r="B476" s="48" t="s">
        <v>293</v>
      </c>
      <c r="C476" s="6" t="n">
        <v>3</v>
      </c>
      <c r="D476" s="57" t="n">
        <v>286</v>
      </c>
      <c r="E476" s="58" t="s">
        <v>456</v>
      </c>
      <c r="F476" s="59" t="n">
        <v>36010</v>
      </c>
      <c r="G476" s="58" t="s">
        <v>306</v>
      </c>
      <c r="H476" s="49" t="n">
        <v>14</v>
      </c>
      <c r="I476" s="49"/>
      <c r="J476" s="60" t="s">
        <v>457</v>
      </c>
    </row>
    <row r="477" customFormat="false" ht="15" hidden="false" customHeight="false" outlineLevel="0" collapsed="false">
      <c r="A477" s="48" t="n">
        <v>476</v>
      </c>
      <c r="B477" s="48" t="s">
        <v>293</v>
      </c>
      <c r="C477" s="6" t="n">
        <v>4</v>
      </c>
      <c r="D477" s="57" t="n">
        <v>111</v>
      </c>
      <c r="E477" s="58" t="s">
        <v>156</v>
      </c>
      <c r="F477" s="59" t="n">
        <v>35878</v>
      </c>
      <c r="G477" s="58" t="s">
        <v>127</v>
      </c>
      <c r="H477" s="49" t="n">
        <v>13</v>
      </c>
      <c r="I477" s="49"/>
      <c r="J477" s="60" t="s">
        <v>157</v>
      </c>
    </row>
    <row r="478" customFormat="false" ht="15" hidden="true" customHeight="false" outlineLevel="0" collapsed="false">
      <c r="A478" s="48" t="n">
        <v>477</v>
      </c>
      <c r="B478" s="48" t="s">
        <v>293</v>
      </c>
      <c r="C478" s="6" t="n">
        <v>5</v>
      </c>
      <c r="D478" s="57" t="n">
        <v>291</v>
      </c>
      <c r="E478" s="58" t="s">
        <v>450</v>
      </c>
      <c r="F478" s="59" t="n">
        <v>35911</v>
      </c>
      <c r="G478" s="58" t="s">
        <v>98</v>
      </c>
      <c r="H478" s="49" t="n">
        <v>12</v>
      </c>
      <c r="I478" s="49"/>
      <c r="J478" s="60" t="s">
        <v>159</v>
      </c>
    </row>
    <row r="479" customFormat="false" ht="15" hidden="true" customHeight="false" outlineLevel="0" collapsed="false">
      <c r="A479" s="48" t="n">
        <v>478</v>
      </c>
      <c r="B479" s="48" t="s">
        <v>293</v>
      </c>
      <c r="C479" s="6" t="n">
        <v>6</v>
      </c>
      <c r="D479" s="57" t="n">
        <v>119</v>
      </c>
      <c r="E479" s="58" t="s">
        <v>642</v>
      </c>
      <c r="F479" s="59" t="n">
        <v>35932</v>
      </c>
      <c r="G479" s="58" t="s">
        <v>563</v>
      </c>
      <c r="H479" s="49" t="n">
        <v>11</v>
      </c>
      <c r="I479" s="49"/>
      <c r="J479" s="60" t="s">
        <v>643</v>
      </c>
    </row>
    <row r="480" customFormat="false" ht="15" hidden="true" customHeight="false" outlineLevel="0" collapsed="false">
      <c r="A480" s="48" t="n">
        <v>479</v>
      </c>
      <c r="B480" s="48" t="s">
        <v>293</v>
      </c>
      <c r="C480" s="6" t="n">
        <v>7</v>
      </c>
      <c r="D480" s="57" t="n">
        <v>292</v>
      </c>
      <c r="E480" s="58" t="s">
        <v>463</v>
      </c>
      <c r="F480" s="59" t="n">
        <v>36087</v>
      </c>
      <c r="G480" s="58" t="s">
        <v>103</v>
      </c>
      <c r="H480" s="49" t="n">
        <v>10</v>
      </c>
      <c r="I480" s="49"/>
      <c r="J480" s="60" t="s">
        <v>265</v>
      </c>
    </row>
    <row r="481" customFormat="false" ht="15" hidden="true" customHeight="false" outlineLevel="0" collapsed="false">
      <c r="A481" s="48" t="n">
        <v>480</v>
      </c>
      <c r="B481" s="48" t="s">
        <v>293</v>
      </c>
      <c r="C481" s="6" t="n">
        <v>8</v>
      </c>
      <c r="D481" s="57" t="n">
        <v>504</v>
      </c>
      <c r="E481" s="58" t="s">
        <v>459</v>
      </c>
      <c r="F481" s="59" t="n">
        <v>36056</v>
      </c>
      <c r="G481" s="58" t="s">
        <v>460</v>
      </c>
      <c r="H481" s="49" t="n">
        <v>9</v>
      </c>
      <c r="I481" s="49"/>
      <c r="J481" s="60" t="s">
        <v>461</v>
      </c>
    </row>
    <row r="482" customFormat="false" ht="15" hidden="true" customHeight="false" outlineLevel="0" collapsed="false">
      <c r="A482" s="48" t="n">
        <v>481</v>
      </c>
      <c r="B482" s="48" t="s">
        <v>293</v>
      </c>
      <c r="C482" s="6" t="n">
        <v>9</v>
      </c>
      <c r="D482" s="57" t="n">
        <v>296</v>
      </c>
      <c r="E482" s="58" t="s">
        <v>465</v>
      </c>
      <c r="F482" s="59" t="n">
        <v>36072</v>
      </c>
      <c r="G482" s="58" t="s">
        <v>146</v>
      </c>
      <c r="H482" s="49" t="n">
        <v>8</v>
      </c>
      <c r="I482" s="49"/>
      <c r="J482" s="60" t="s">
        <v>466</v>
      </c>
    </row>
    <row r="483" customFormat="false" ht="15" hidden="true" customHeight="false" outlineLevel="0" collapsed="false">
      <c r="A483" s="48" t="n">
        <v>482</v>
      </c>
      <c r="B483" s="48" t="s">
        <v>293</v>
      </c>
      <c r="C483" s="6" t="n">
        <v>10</v>
      </c>
      <c r="D483" s="57" t="n">
        <v>290</v>
      </c>
      <c r="E483" s="58" t="s">
        <v>468</v>
      </c>
      <c r="F483" s="59" t="n">
        <v>35814</v>
      </c>
      <c r="G483" s="58" t="s">
        <v>306</v>
      </c>
      <c r="H483" s="49" t="n">
        <v>7</v>
      </c>
      <c r="I483" s="49"/>
      <c r="J483" s="60" t="s">
        <v>457</v>
      </c>
    </row>
    <row r="484" customFormat="false" ht="15" hidden="true" customHeight="false" outlineLevel="0" collapsed="false">
      <c r="A484" s="48" t="n">
        <v>483</v>
      </c>
      <c r="B484" s="48" t="s">
        <v>293</v>
      </c>
      <c r="C484" s="6" t="n">
        <v>11</v>
      </c>
      <c r="D484" s="57" t="n">
        <v>211</v>
      </c>
      <c r="E484" s="58" t="s">
        <v>644</v>
      </c>
      <c r="F484" s="59" t="n">
        <v>36096</v>
      </c>
      <c r="G484" s="58" t="s">
        <v>146</v>
      </c>
      <c r="H484" s="49" t="n">
        <v>6</v>
      </c>
      <c r="I484" s="49"/>
      <c r="J484" s="60" t="s">
        <v>595</v>
      </c>
    </row>
    <row r="485" customFormat="false" ht="15" hidden="true" customHeight="false" outlineLevel="0" collapsed="false">
      <c r="A485" s="48" t="n">
        <v>484</v>
      </c>
      <c r="B485" s="48" t="s">
        <v>293</v>
      </c>
      <c r="C485" s="6" t="n">
        <v>12</v>
      </c>
      <c r="D485" s="57" t="n">
        <v>201</v>
      </c>
      <c r="E485" s="58" t="s">
        <v>426</v>
      </c>
      <c r="F485" s="59" t="n">
        <v>35834</v>
      </c>
      <c r="G485" s="58" t="s">
        <v>306</v>
      </c>
      <c r="H485" s="49" t="n">
        <v>5</v>
      </c>
      <c r="I485" s="49"/>
      <c r="J485" s="60" t="s">
        <v>457</v>
      </c>
    </row>
    <row r="486" customFormat="false" ht="15" hidden="true" customHeight="false" outlineLevel="0" collapsed="false">
      <c r="A486" s="48" t="n">
        <v>485</v>
      </c>
      <c r="B486" s="48" t="s">
        <v>293</v>
      </c>
      <c r="C486" s="6" t="n">
        <v>13</v>
      </c>
      <c r="D486" s="57" t="n">
        <v>325</v>
      </c>
      <c r="E486" s="58" t="s">
        <v>645</v>
      </c>
      <c r="F486" s="59" t="n">
        <v>35895</v>
      </c>
      <c r="G486" s="58" t="s">
        <v>195</v>
      </c>
      <c r="H486" s="49" t="n">
        <v>4</v>
      </c>
      <c r="I486" s="49"/>
      <c r="J486" s="60" t="s">
        <v>394</v>
      </c>
    </row>
    <row r="487" customFormat="false" ht="15" hidden="true" customHeight="false" outlineLevel="0" collapsed="false">
      <c r="A487" s="48" t="n">
        <v>486</v>
      </c>
      <c r="B487" s="48" t="s">
        <v>293</v>
      </c>
      <c r="C487" s="6" t="n">
        <v>14</v>
      </c>
      <c r="D487" s="57" t="n">
        <v>70</v>
      </c>
      <c r="E487" s="58" t="s">
        <v>646</v>
      </c>
      <c r="F487" s="59" t="n">
        <v>35965</v>
      </c>
      <c r="G487" s="58" t="s">
        <v>340</v>
      </c>
      <c r="H487" s="49" t="n">
        <v>3</v>
      </c>
      <c r="I487" s="49"/>
      <c r="J487" s="60" t="s">
        <v>360</v>
      </c>
    </row>
    <row r="488" customFormat="false" ht="15" hidden="true" customHeight="false" outlineLevel="0" collapsed="false">
      <c r="A488" s="48" t="n">
        <v>487</v>
      </c>
      <c r="B488" s="48" t="s">
        <v>647</v>
      </c>
      <c r="C488" s="50" t="n">
        <v>1</v>
      </c>
      <c r="D488" s="50" t="n">
        <v>77</v>
      </c>
      <c r="E488" s="54" t="s">
        <v>648</v>
      </c>
      <c r="F488" s="52" t="n">
        <v>35827</v>
      </c>
      <c r="G488" s="51" t="s">
        <v>385</v>
      </c>
      <c r="H488" s="50" t="n">
        <v>18</v>
      </c>
      <c r="I488" s="50"/>
      <c r="J488" s="55" t="s">
        <v>365</v>
      </c>
    </row>
    <row r="489" customFormat="false" ht="15" hidden="true" customHeight="false" outlineLevel="0" collapsed="false">
      <c r="A489" s="48" t="n">
        <v>488</v>
      </c>
      <c r="B489" s="48" t="s">
        <v>647</v>
      </c>
      <c r="C489" s="50" t="n">
        <v>2</v>
      </c>
      <c r="D489" s="50" t="n">
        <v>14</v>
      </c>
      <c r="E489" s="54" t="s">
        <v>649</v>
      </c>
      <c r="F489" s="52" t="n">
        <v>35866</v>
      </c>
      <c r="G489" s="51" t="s">
        <v>116</v>
      </c>
      <c r="H489" s="50" t="n">
        <v>16</v>
      </c>
      <c r="I489" s="50"/>
      <c r="J489" s="55" t="s">
        <v>377</v>
      </c>
    </row>
    <row r="490" customFormat="false" ht="15" hidden="true" customHeight="false" outlineLevel="0" collapsed="false">
      <c r="A490" s="48" t="n">
        <v>489</v>
      </c>
      <c r="B490" s="48" t="s">
        <v>647</v>
      </c>
      <c r="C490" s="50" t="n">
        <v>3</v>
      </c>
      <c r="D490" s="50" t="n">
        <v>11</v>
      </c>
      <c r="E490" s="54" t="s">
        <v>650</v>
      </c>
      <c r="F490" s="52" t="n">
        <v>35910</v>
      </c>
      <c r="G490" s="51" t="s">
        <v>651</v>
      </c>
      <c r="H490" s="50" t="n">
        <v>14</v>
      </c>
      <c r="I490" s="50"/>
      <c r="J490" s="55" t="s">
        <v>496</v>
      </c>
    </row>
    <row r="491" customFormat="false" ht="15" hidden="true" customHeight="false" outlineLevel="0" collapsed="false">
      <c r="A491" s="48" t="n">
        <v>490</v>
      </c>
      <c r="B491" s="48" t="s">
        <v>647</v>
      </c>
      <c r="C491" s="50" t="n">
        <v>4</v>
      </c>
      <c r="D491" s="50" t="n">
        <v>54</v>
      </c>
      <c r="E491" s="54" t="s">
        <v>652</v>
      </c>
      <c r="F491" s="52" t="n">
        <v>35969</v>
      </c>
      <c r="G491" s="51" t="s">
        <v>653</v>
      </c>
      <c r="H491" s="50" t="n">
        <v>13</v>
      </c>
      <c r="I491" s="50"/>
      <c r="J491" s="55" t="s">
        <v>231</v>
      </c>
    </row>
    <row r="492" customFormat="false" ht="15" hidden="true" customHeight="false" outlineLevel="0" collapsed="false">
      <c r="A492" s="48" t="n">
        <v>491</v>
      </c>
      <c r="B492" s="48" t="s">
        <v>647</v>
      </c>
      <c r="C492" s="50" t="n">
        <v>5</v>
      </c>
      <c r="D492" s="50" t="n">
        <v>85</v>
      </c>
      <c r="E492" s="54" t="s">
        <v>654</v>
      </c>
      <c r="F492" s="52" t="n">
        <v>36594</v>
      </c>
      <c r="G492" s="51" t="s">
        <v>655</v>
      </c>
      <c r="H492" s="50" t="s">
        <v>94</v>
      </c>
      <c r="I492" s="50"/>
      <c r="J492" s="55" t="s">
        <v>365</v>
      </c>
    </row>
    <row r="493" customFormat="false" ht="15" hidden="true" customHeight="false" outlineLevel="0" collapsed="false">
      <c r="A493" s="48" t="n">
        <v>492</v>
      </c>
      <c r="B493" s="48" t="s">
        <v>656</v>
      </c>
      <c r="C493" s="50" t="n">
        <v>1</v>
      </c>
      <c r="D493" s="50" t="n">
        <v>126</v>
      </c>
      <c r="E493" s="54" t="s">
        <v>657</v>
      </c>
      <c r="F493" s="52" t="s">
        <v>658</v>
      </c>
      <c r="G493" s="51" t="s">
        <v>162</v>
      </c>
      <c r="H493" s="50" t="n">
        <v>18</v>
      </c>
      <c r="I493" s="50"/>
      <c r="J493" s="55" t="s">
        <v>163</v>
      </c>
    </row>
    <row r="494" customFormat="false" ht="15" hidden="true" customHeight="false" outlineLevel="0" collapsed="false">
      <c r="A494" s="48" t="n">
        <v>493</v>
      </c>
      <c r="B494" s="48" t="s">
        <v>656</v>
      </c>
      <c r="C494" s="50" t="n">
        <v>2</v>
      </c>
      <c r="D494" s="50" t="n">
        <v>127</v>
      </c>
      <c r="E494" s="54" t="s">
        <v>659</v>
      </c>
      <c r="F494" s="52" t="s">
        <v>660</v>
      </c>
      <c r="G494" s="51" t="s">
        <v>162</v>
      </c>
      <c r="H494" s="50" t="n">
        <v>16</v>
      </c>
      <c r="I494" s="50"/>
      <c r="J494" s="55" t="s">
        <v>661</v>
      </c>
    </row>
    <row r="495" customFormat="false" ht="15" hidden="true" customHeight="false" outlineLevel="0" collapsed="false">
      <c r="A495" s="48" t="n">
        <v>494</v>
      </c>
      <c r="B495" s="48" t="s">
        <v>656</v>
      </c>
      <c r="C495" s="50" t="n">
        <v>3</v>
      </c>
      <c r="D495" s="50" t="n">
        <v>54</v>
      </c>
      <c r="E495" s="54" t="s">
        <v>662</v>
      </c>
      <c r="F495" s="52" t="n">
        <v>35879</v>
      </c>
      <c r="G495" s="51" t="s">
        <v>663</v>
      </c>
      <c r="H495" s="50" t="n">
        <v>14</v>
      </c>
      <c r="I495" s="50"/>
      <c r="J495" s="55" t="s">
        <v>155</v>
      </c>
    </row>
    <row r="496" customFormat="false" ht="15" hidden="true" customHeight="false" outlineLevel="0" collapsed="false">
      <c r="A496" s="48" t="n">
        <v>495</v>
      </c>
      <c r="B496" s="48" t="s">
        <v>656</v>
      </c>
      <c r="C496" s="50" t="n">
        <v>4</v>
      </c>
      <c r="D496" s="50" t="n">
        <v>137</v>
      </c>
      <c r="E496" s="54" t="s">
        <v>664</v>
      </c>
      <c r="F496" s="52" t="s">
        <v>665</v>
      </c>
      <c r="G496" s="51" t="s">
        <v>162</v>
      </c>
      <c r="H496" s="50" t="n">
        <v>13</v>
      </c>
      <c r="I496" s="50"/>
      <c r="J496" s="55" t="s">
        <v>547</v>
      </c>
    </row>
  </sheetData>
  <autoFilter ref="A1:J496">
    <filterColumn colId="6">
      <customFilters and="true">
        <customFilter operator="equal" val="*kėd*"/>
      </customFilters>
    </filterColumn>
  </autoFilter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6.56"/>
    <col collapsed="false" customWidth="true" hidden="false" outlineLevel="0" max="3" min="3" style="9" width="21.7"/>
    <col collapsed="false" customWidth="true" hidden="false" outlineLevel="0" max="4" min="4" style="6" width="13.7"/>
    <col collapsed="false" customWidth="true" hidden="false" outlineLevel="0" max="5" min="5" style="7" width="13.85"/>
    <col collapsed="false" customWidth="true" hidden="false" outlineLevel="0" max="6" min="6" style="6" width="7.85"/>
    <col collapsed="false" customWidth="true" hidden="false" outlineLevel="0" max="7" min="7" style="6" width="5.99"/>
    <col collapsed="false" customWidth="true" hidden="false" outlineLevel="0" max="8" min="8" style="6" width="7.28"/>
    <col collapsed="false" customWidth="true" hidden="false" outlineLevel="0" max="9" min="9" style="30" width="20.41"/>
  </cols>
  <sheetData>
    <row r="1" customFormat="false" ht="18.75" hidden="false" customHeight="false" outlineLevel="0" collapsed="false">
      <c r="A1" s="3" t="s">
        <v>0</v>
      </c>
      <c r="B1" s="14"/>
    </row>
    <row r="2" customFormat="false" ht="15.75" hidden="false" customHeight="false" outlineLevel="0" collapsed="false">
      <c r="A2" s="10" t="n">
        <v>41467</v>
      </c>
      <c r="B2" s="10"/>
      <c r="C2" s="32"/>
      <c r="D2" s="33" t="s">
        <v>2</v>
      </c>
    </row>
    <row r="4" customFormat="false" ht="18.75" hidden="false" customHeight="false" outlineLevel="0" collapsed="false">
      <c r="C4" s="34" t="s">
        <v>666</v>
      </c>
      <c r="E4" s="9"/>
      <c r="F4" s="35"/>
      <c r="G4" s="35"/>
    </row>
    <row r="5" customFormat="false" ht="15" hidden="false" customHeight="false" outlineLevel="0" collapsed="false">
      <c r="E5" s="9"/>
      <c r="F5" s="35"/>
      <c r="G5" s="35"/>
    </row>
    <row r="6" customFormat="false" ht="15.75" hidden="false" customHeight="false" outlineLevel="0" collapsed="false">
      <c r="A6" s="37" t="s">
        <v>6</v>
      </c>
      <c r="B6" s="37" t="s">
        <v>19</v>
      </c>
      <c r="C6" s="39" t="s">
        <v>20</v>
      </c>
      <c r="D6" s="40" t="s">
        <v>21</v>
      </c>
      <c r="E6" s="39" t="s">
        <v>7</v>
      </c>
      <c r="F6" s="37" t="s">
        <v>22</v>
      </c>
      <c r="G6" s="37" t="s">
        <v>23</v>
      </c>
      <c r="H6" s="37" t="s">
        <v>25</v>
      </c>
      <c r="I6" s="41" t="s">
        <v>26</v>
      </c>
    </row>
    <row r="7" customFormat="false" ht="15.75" hidden="false" customHeight="false" outlineLevel="0" collapsed="false">
      <c r="A7" s="42" t="n">
        <v>1</v>
      </c>
      <c r="B7" s="6" t="n">
        <v>125</v>
      </c>
      <c r="C7" s="7" t="s">
        <v>52</v>
      </c>
      <c r="D7" s="43" t="n">
        <v>33976</v>
      </c>
      <c r="E7" s="7" t="s">
        <v>49</v>
      </c>
      <c r="F7" s="35" t="n">
        <v>15.66</v>
      </c>
      <c r="G7" s="44" t="n">
        <v>1</v>
      </c>
      <c r="H7" s="6" t="s">
        <v>35</v>
      </c>
      <c r="I7" s="45" t="s">
        <v>54</v>
      </c>
    </row>
    <row r="8" customFormat="false" ht="15" hidden="false" customHeight="false" outlineLevel="0" collapsed="false">
      <c r="A8" s="42"/>
      <c r="B8" s="6" t="n">
        <v>113</v>
      </c>
      <c r="C8" s="7" t="s">
        <v>667</v>
      </c>
      <c r="D8" s="43" t="n">
        <v>34686</v>
      </c>
      <c r="E8" s="7" t="s">
        <v>49</v>
      </c>
      <c r="F8" s="35" t="s">
        <v>50</v>
      </c>
      <c r="G8" s="44"/>
      <c r="I8" s="45" t="s">
        <v>43</v>
      </c>
    </row>
    <row r="9" customFormat="false" ht="15" hidden="false" customHeight="false" outlineLevel="0" collapsed="false">
      <c r="C9" s="7"/>
      <c r="D9" s="43"/>
      <c r="F9" s="35"/>
      <c r="G9" s="44"/>
      <c r="I9" s="45"/>
    </row>
    <row r="10" customFormat="false" ht="15" hidden="false" customHeight="false" outlineLevel="0" collapsed="false">
      <c r="A10" s="42"/>
      <c r="C10" s="7"/>
      <c r="D10" s="43"/>
      <c r="F10" s="35"/>
      <c r="G10" s="44"/>
      <c r="I10" s="45"/>
    </row>
    <row r="11" customFormat="false" ht="15" hidden="false" customHeight="false" outlineLevel="0" collapsed="false">
      <c r="C11" s="7"/>
      <c r="D11" s="43"/>
      <c r="F11" s="35"/>
      <c r="G11" s="44"/>
      <c r="I11" s="45"/>
    </row>
    <row r="12" customFormat="false" ht="15" hidden="false" customHeight="false" outlineLevel="0" collapsed="false">
      <c r="A12" s="42"/>
      <c r="C12" s="7"/>
      <c r="D12" s="43"/>
      <c r="F12" s="35"/>
      <c r="G12" s="44"/>
      <c r="I12" s="45"/>
    </row>
    <row r="13" customFormat="false" ht="15" hidden="false" customHeight="false" outlineLevel="0" collapsed="false">
      <c r="C13" s="7"/>
      <c r="D13" s="43"/>
      <c r="F13" s="35"/>
      <c r="G13" s="44"/>
      <c r="I13" s="45"/>
    </row>
    <row r="14" customFormat="false" ht="15" hidden="false" customHeight="false" outlineLevel="0" collapsed="false">
      <c r="C14" s="7"/>
      <c r="D14" s="43"/>
      <c r="F14" s="35"/>
      <c r="G14" s="44"/>
      <c r="I14" s="45"/>
    </row>
    <row r="15" customFormat="false" ht="15" hidden="false" customHeight="false" outlineLevel="0" collapsed="false">
      <c r="C15" s="7"/>
      <c r="D15" s="43"/>
      <c r="F15" s="35"/>
      <c r="G15" s="44"/>
      <c r="I15" s="45"/>
    </row>
    <row r="16" customFormat="false" ht="15" hidden="false" customHeight="false" outlineLevel="0" collapsed="false">
      <c r="C16" s="7"/>
      <c r="D16" s="43"/>
      <c r="F16" s="35"/>
      <c r="G16" s="44"/>
      <c r="I16" s="45"/>
    </row>
    <row r="17" customFormat="false" ht="15" hidden="false" customHeight="false" outlineLevel="0" collapsed="false">
      <c r="C17" s="7"/>
      <c r="D17" s="43"/>
      <c r="F17" s="35"/>
      <c r="G17" s="44"/>
      <c r="I17" s="45"/>
    </row>
    <row r="18" customFormat="false" ht="15" hidden="false" customHeight="false" outlineLevel="0" collapsed="false">
      <c r="C18" s="7"/>
      <c r="D18" s="43"/>
      <c r="F18" s="35"/>
      <c r="G18" s="44"/>
      <c r="I18" s="45"/>
    </row>
    <row r="19" customFormat="false" ht="15" hidden="false" customHeight="false" outlineLevel="0" collapsed="false">
      <c r="C19" s="7"/>
      <c r="D19" s="43"/>
      <c r="F19" s="35"/>
      <c r="G19" s="44"/>
      <c r="I19" s="45"/>
    </row>
    <row r="20" customFormat="false" ht="15" hidden="false" customHeight="false" outlineLevel="0" collapsed="false">
      <c r="C20" s="7"/>
      <c r="D20" s="43"/>
      <c r="F20" s="35"/>
      <c r="G20" s="44"/>
      <c r="I20" s="45"/>
    </row>
    <row r="21" customFormat="false" ht="15" hidden="false" customHeight="false" outlineLevel="0" collapsed="false">
      <c r="C21" s="7"/>
      <c r="D21" s="43"/>
      <c r="F21" s="35"/>
      <c r="G21" s="44"/>
      <c r="I21" s="45"/>
    </row>
    <row r="22" customFormat="false" ht="15" hidden="false" customHeight="false" outlineLevel="0" collapsed="false">
      <c r="C22" s="7"/>
      <c r="D22" s="43"/>
      <c r="F22" s="35"/>
      <c r="G22" s="44"/>
      <c r="I22" s="45"/>
    </row>
    <row r="23" customFormat="false" ht="15" hidden="false" customHeight="false" outlineLevel="0" collapsed="false">
      <c r="C23" s="7"/>
      <c r="D23" s="43"/>
      <c r="F23" s="35"/>
      <c r="G23" s="44"/>
      <c r="I23" s="45"/>
    </row>
    <row r="24" customFormat="false" ht="15" hidden="false" customHeight="false" outlineLevel="0" collapsed="false">
      <c r="C24" s="7"/>
      <c r="D24" s="43"/>
      <c r="F24" s="35"/>
      <c r="G24" s="44"/>
      <c r="I24" s="45"/>
    </row>
    <row r="25" customFormat="false" ht="15" hidden="false" customHeight="false" outlineLevel="0" collapsed="false">
      <c r="C25" s="7"/>
      <c r="D25" s="43"/>
      <c r="F25" s="35"/>
      <c r="G25" s="44"/>
      <c r="I25" s="45"/>
    </row>
    <row r="26" customFormat="false" ht="15" hidden="false" customHeight="false" outlineLevel="0" collapsed="false">
      <c r="C26" s="7"/>
      <c r="D26" s="43"/>
      <c r="F26" s="35"/>
      <c r="G26" s="44"/>
      <c r="I26" s="45"/>
    </row>
    <row r="27" customFormat="false" ht="15" hidden="false" customHeight="false" outlineLevel="0" collapsed="false">
      <c r="C27" s="7"/>
      <c r="D27" s="43"/>
      <c r="F27" s="35"/>
      <c r="G27" s="44"/>
      <c r="I27" s="45"/>
    </row>
    <row r="28" customFormat="false" ht="15" hidden="false" customHeight="false" outlineLevel="0" collapsed="false">
      <c r="C28" s="7"/>
      <c r="D28" s="43"/>
      <c r="F28" s="35"/>
      <c r="G28" s="44"/>
      <c r="I28" s="45"/>
    </row>
    <row r="29" customFormat="false" ht="15" hidden="false" customHeight="false" outlineLevel="0" collapsed="false">
      <c r="C29" s="7"/>
      <c r="D29" s="43"/>
      <c r="F29" s="35"/>
      <c r="G29" s="44"/>
      <c r="I29" s="45"/>
    </row>
    <row r="30" customFormat="false" ht="15" hidden="false" customHeight="false" outlineLevel="0" collapsed="false">
      <c r="C30" s="7"/>
      <c r="D30" s="43"/>
      <c r="F30" s="35"/>
      <c r="G30" s="44"/>
      <c r="I30" s="45"/>
    </row>
    <row r="31" customFormat="false" ht="15" hidden="false" customHeight="false" outlineLevel="0" collapsed="false">
      <c r="C31" s="7"/>
      <c r="D31" s="43"/>
      <c r="F31" s="35"/>
      <c r="G31" s="44"/>
      <c r="I31" s="45"/>
    </row>
    <row r="32" customFormat="false" ht="15" hidden="false" customHeight="false" outlineLevel="0" collapsed="false">
      <c r="C32" s="7"/>
      <c r="D32" s="43"/>
      <c r="F32" s="35"/>
      <c r="G32" s="44"/>
      <c r="I32" s="45"/>
    </row>
    <row r="33" customFormat="false" ht="15" hidden="false" customHeight="false" outlineLevel="0" collapsed="false">
      <c r="C33" s="7"/>
      <c r="D33" s="43"/>
      <c r="F33" s="35"/>
      <c r="G33" s="44"/>
      <c r="I33" s="45"/>
    </row>
    <row r="34" customFormat="false" ht="15" hidden="false" customHeight="false" outlineLevel="0" collapsed="false">
      <c r="C34" s="7"/>
      <c r="D34" s="43"/>
      <c r="F34" s="35"/>
      <c r="G34" s="44"/>
      <c r="I34" s="45"/>
    </row>
    <row r="35" customFormat="false" ht="15" hidden="false" customHeight="false" outlineLevel="0" collapsed="false">
      <c r="C35" s="7"/>
      <c r="D35" s="43"/>
      <c r="F35" s="35"/>
      <c r="G35" s="44"/>
      <c r="I35" s="45"/>
    </row>
    <row r="36" customFormat="false" ht="15" hidden="false" customHeight="false" outlineLevel="0" collapsed="false">
      <c r="C36" s="7"/>
      <c r="D36" s="43"/>
      <c r="F36" s="35"/>
      <c r="G36" s="44"/>
      <c r="I36" s="45"/>
    </row>
    <row r="37" customFormat="false" ht="15" hidden="false" customHeight="false" outlineLevel="0" collapsed="false">
      <c r="C37" s="7"/>
      <c r="D37" s="43"/>
      <c r="F37" s="35"/>
      <c r="G37" s="44"/>
      <c r="I37" s="45"/>
    </row>
    <row r="38" customFormat="false" ht="15" hidden="false" customHeight="false" outlineLevel="0" collapsed="false">
      <c r="C38" s="7"/>
      <c r="D38" s="43"/>
      <c r="F38" s="35"/>
      <c r="G38" s="44"/>
      <c r="I38" s="45"/>
    </row>
    <row r="39" customFormat="false" ht="15" hidden="false" customHeight="false" outlineLevel="0" collapsed="false">
      <c r="C39" s="7"/>
      <c r="D39" s="43"/>
      <c r="F39" s="35"/>
      <c r="G39" s="44"/>
      <c r="I39" s="45"/>
    </row>
    <row r="40" customFormat="false" ht="15" hidden="false" customHeight="false" outlineLevel="0" collapsed="false">
      <c r="C40" s="7"/>
      <c r="D40" s="43"/>
      <c r="F40" s="35"/>
      <c r="G40" s="44"/>
      <c r="I40" s="45"/>
    </row>
    <row r="41" customFormat="false" ht="15" hidden="false" customHeight="false" outlineLevel="0" collapsed="false">
      <c r="C41" s="7"/>
      <c r="D41" s="43"/>
      <c r="F41" s="35"/>
      <c r="G41" s="44"/>
      <c r="I41" s="45"/>
    </row>
    <row r="42" customFormat="false" ht="15" hidden="false" customHeight="false" outlineLevel="0" collapsed="false">
      <c r="C42" s="7"/>
      <c r="D42" s="43"/>
      <c r="F42" s="35"/>
      <c r="G42" s="44"/>
      <c r="I42" s="45"/>
    </row>
    <row r="43" customFormat="false" ht="15" hidden="false" customHeight="false" outlineLevel="0" collapsed="false">
      <c r="C43" s="7"/>
      <c r="D43" s="43"/>
      <c r="F43" s="35"/>
      <c r="G43" s="44"/>
      <c r="I43" s="45"/>
    </row>
    <row r="44" customFormat="false" ht="15" hidden="false" customHeight="false" outlineLevel="0" collapsed="false">
      <c r="C44" s="7"/>
      <c r="D44" s="43"/>
      <c r="F44" s="35"/>
      <c r="G44" s="44"/>
      <c r="I44" s="45"/>
    </row>
    <row r="45" customFormat="false" ht="15" hidden="false" customHeight="false" outlineLevel="0" collapsed="false">
      <c r="C45" s="7"/>
      <c r="D45" s="43"/>
      <c r="F45" s="35"/>
      <c r="G45" s="44"/>
      <c r="I45" s="45"/>
    </row>
    <row r="46" customFormat="false" ht="15" hidden="false" customHeight="false" outlineLevel="0" collapsed="false">
      <c r="C46" s="7"/>
      <c r="D46" s="43"/>
      <c r="F46" s="35"/>
      <c r="G46" s="44"/>
      <c r="I46" s="45"/>
    </row>
    <row r="47" customFormat="false" ht="15" hidden="false" customHeight="false" outlineLevel="0" collapsed="false">
      <c r="C47" s="7"/>
      <c r="D47" s="43"/>
      <c r="F47" s="35"/>
      <c r="G47" s="44"/>
      <c r="I47" s="45"/>
    </row>
    <row r="48" customFormat="false" ht="15" hidden="false" customHeight="false" outlineLevel="0" collapsed="false">
      <c r="C48" s="7"/>
      <c r="D48" s="43"/>
      <c r="F48" s="35"/>
      <c r="G48" s="44"/>
      <c r="I48" s="45"/>
    </row>
    <row r="49" customFormat="false" ht="15" hidden="false" customHeight="false" outlineLevel="0" collapsed="false">
      <c r="C49" s="7"/>
      <c r="D49" s="43"/>
      <c r="F49" s="35"/>
      <c r="G49" s="44"/>
      <c r="I49" s="45"/>
    </row>
    <row r="50" customFormat="false" ht="15" hidden="false" customHeight="false" outlineLevel="0" collapsed="false">
      <c r="C50" s="7"/>
      <c r="D50" s="43"/>
      <c r="F50" s="35"/>
      <c r="G50" s="44"/>
      <c r="I50" s="45"/>
    </row>
    <row r="51" customFormat="false" ht="15" hidden="false" customHeight="false" outlineLevel="0" collapsed="false">
      <c r="C51" s="7"/>
      <c r="D51" s="43"/>
      <c r="F51" s="35"/>
      <c r="G51" s="44"/>
      <c r="I51" s="45"/>
    </row>
    <row r="52" customFormat="false" ht="15" hidden="false" customHeight="false" outlineLevel="0" collapsed="false">
      <c r="C52" s="7"/>
      <c r="D52" s="43"/>
      <c r="F52" s="35"/>
      <c r="G52" s="44"/>
      <c r="I52" s="45"/>
    </row>
    <row r="53" customFormat="false" ht="15" hidden="false" customHeight="false" outlineLevel="0" collapsed="false">
      <c r="C53" s="7"/>
      <c r="D53" s="43"/>
      <c r="F53" s="35"/>
      <c r="G53" s="44"/>
      <c r="I53" s="45"/>
    </row>
    <row r="54" customFormat="false" ht="15" hidden="false" customHeight="false" outlineLevel="0" collapsed="false">
      <c r="C54" s="7"/>
      <c r="D54" s="43"/>
      <c r="F54" s="35"/>
      <c r="G54" s="44"/>
      <c r="I54" s="45"/>
    </row>
    <row r="55" customFormat="false" ht="15" hidden="false" customHeight="false" outlineLevel="0" collapsed="false">
      <c r="C55" s="7"/>
      <c r="D55" s="43"/>
      <c r="F55" s="35"/>
      <c r="G55" s="44"/>
      <c r="I55" s="45"/>
    </row>
    <row r="56" customFormat="false" ht="15" hidden="false" customHeight="false" outlineLevel="0" collapsed="false">
      <c r="C56" s="7"/>
      <c r="D56" s="43"/>
      <c r="F56" s="35"/>
      <c r="G56" s="44"/>
      <c r="I56" s="45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38.84765625" defaultRowHeight="1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6.56"/>
    <col collapsed="false" customWidth="true" hidden="false" outlineLevel="0" max="3" min="3" style="9" width="21.7"/>
    <col collapsed="false" customWidth="true" hidden="false" outlineLevel="0" max="4" min="4" style="6" width="13.7"/>
    <col collapsed="false" customWidth="true" hidden="false" outlineLevel="0" max="5" min="5" style="7" width="13.85"/>
    <col collapsed="false" customWidth="true" hidden="false" outlineLevel="0" max="6" min="6" style="6" width="7.85"/>
    <col collapsed="false" customWidth="true" hidden="false" outlineLevel="0" max="7" min="7" style="6" width="5.99"/>
    <col collapsed="false" customWidth="true" hidden="false" outlineLevel="0" max="8" min="8" style="6" width="7.28"/>
    <col collapsed="false" customWidth="true" hidden="false" outlineLevel="0" max="9" min="9" style="30" width="20.41"/>
  </cols>
  <sheetData>
    <row r="1" customFormat="false" ht="18.75" hidden="false" customHeight="false" outlineLevel="0" collapsed="false">
      <c r="A1" s="3" t="s">
        <v>0</v>
      </c>
      <c r="B1" s="14"/>
    </row>
    <row r="2" customFormat="false" ht="15.75" hidden="false" customHeight="false" outlineLevel="0" collapsed="false">
      <c r="A2" s="10" t="n">
        <v>41467</v>
      </c>
      <c r="B2" s="10"/>
      <c r="C2" s="32"/>
      <c r="D2" s="33" t="s">
        <v>2</v>
      </c>
    </row>
    <row r="4" customFormat="false" ht="18.75" hidden="false" customHeight="false" outlineLevel="0" collapsed="false">
      <c r="C4" s="34" t="s">
        <v>668</v>
      </c>
      <c r="E4" s="9"/>
      <c r="F4" s="35"/>
      <c r="G4" s="35"/>
    </row>
    <row r="5" customFormat="false" ht="15" hidden="false" customHeight="false" outlineLevel="0" collapsed="false">
      <c r="E5" s="9"/>
      <c r="F5" s="35"/>
      <c r="G5" s="35"/>
    </row>
    <row r="6" customFormat="false" ht="15.75" hidden="false" customHeight="false" outlineLevel="0" collapsed="false">
      <c r="A6" s="37" t="s">
        <v>6</v>
      </c>
      <c r="B6" s="37" t="s">
        <v>19</v>
      </c>
      <c r="C6" s="39" t="s">
        <v>20</v>
      </c>
      <c r="D6" s="40" t="s">
        <v>21</v>
      </c>
      <c r="E6" s="39" t="s">
        <v>7</v>
      </c>
      <c r="F6" s="37" t="s">
        <v>22</v>
      </c>
      <c r="G6" s="37" t="s">
        <v>23</v>
      </c>
      <c r="H6" s="37" t="s">
        <v>25</v>
      </c>
      <c r="I6" s="41" t="s">
        <v>26</v>
      </c>
    </row>
    <row r="7" customFormat="false" ht="15.75" hidden="false" customHeight="false" outlineLevel="0" collapsed="false">
      <c r="A7" s="42" t="n">
        <v>1</v>
      </c>
      <c r="B7" s="6" t="n">
        <v>81</v>
      </c>
      <c r="C7" s="7" t="s">
        <v>84</v>
      </c>
      <c r="D7" s="43" t="n">
        <v>33799</v>
      </c>
      <c r="E7" s="7" t="s">
        <v>49</v>
      </c>
      <c r="F7" s="35" t="n">
        <v>15.07</v>
      </c>
      <c r="G7" s="44" t="n">
        <v>0.2</v>
      </c>
      <c r="H7" s="6" t="s">
        <v>30</v>
      </c>
      <c r="I7" s="45" t="s">
        <v>76</v>
      </c>
    </row>
    <row r="8" customFormat="false" ht="15" hidden="false" customHeight="false" outlineLevel="0" collapsed="false">
      <c r="A8" s="42" t="n">
        <v>2</v>
      </c>
      <c r="B8" s="6" t="n">
        <v>145</v>
      </c>
      <c r="C8" s="7" t="s">
        <v>669</v>
      </c>
      <c r="D8" s="43" t="n">
        <v>32017</v>
      </c>
      <c r="E8" s="7" t="s">
        <v>49</v>
      </c>
      <c r="F8" s="35" t="n">
        <v>15.57</v>
      </c>
      <c r="G8" s="44" t="n">
        <v>0.2</v>
      </c>
      <c r="H8" s="6" t="s">
        <v>35</v>
      </c>
      <c r="I8" s="45" t="s">
        <v>86</v>
      </c>
    </row>
    <row r="9" customFormat="false" ht="15" hidden="false" customHeight="false" outlineLevel="0" collapsed="false">
      <c r="A9" s="6" t="n">
        <v>3</v>
      </c>
      <c r="B9" s="6" t="n">
        <v>228</v>
      </c>
      <c r="C9" s="7" t="s">
        <v>670</v>
      </c>
      <c r="D9" s="43" t="n">
        <v>34972</v>
      </c>
      <c r="E9" s="7" t="s">
        <v>49</v>
      </c>
      <c r="F9" s="35" t="n">
        <v>15.97</v>
      </c>
      <c r="G9" s="44" t="n">
        <v>0.2</v>
      </c>
      <c r="H9" s="6" t="s">
        <v>35</v>
      </c>
      <c r="I9" s="45" t="s">
        <v>43</v>
      </c>
    </row>
    <row r="10" customFormat="false" ht="15" hidden="false" customHeight="false" outlineLevel="0" collapsed="false">
      <c r="A10" s="42"/>
      <c r="B10" s="6" t="n">
        <v>67</v>
      </c>
      <c r="C10" s="7" t="s">
        <v>671</v>
      </c>
      <c r="D10" s="43" t="n">
        <v>31983</v>
      </c>
      <c r="E10" s="7" t="s">
        <v>49</v>
      </c>
      <c r="F10" s="35" t="s">
        <v>50</v>
      </c>
      <c r="G10" s="44"/>
      <c r="I10" s="45" t="s">
        <v>312</v>
      </c>
    </row>
    <row r="11" customFormat="false" ht="15" hidden="false" customHeight="false" outlineLevel="0" collapsed="false">
      <c r="C11" s="7"/>
      <c r="D11" s="43"/>
      <c r="F11" s="35"/>
      <c r="G11" s="44"/>
      <c r="I11" s="45"/>
    </row>
    <row r="12" customFormat="false" ht="15" hidden="false" customHeight="false" outlineLevel="0" collapsed="false">
      <c r="A12" s="42"/>
      <c r="C12" s="7"/>
      <c r="D12" s="43"/>
      <c r="F12" s="35"/>
      <c r="G12" s="44"/>
      <c r="I12" s="45"/>
    </row>
    <row r="13" customFormat="false" ht="15" hidden="false" customHeight="false" outlineLevel="0" collapsed="false">
      <c r="C13" s="7"/>
      <c r="D13" s="43"/>
      <c r="F13" s="35"/>
      <c r="G13" s="44"/>
      <c r="I13" s="45"/>
    </row>
    <row r="14" customFormat="false" ht="15" hidden="false" customHeight="false" outlineLevel="0" collapsed="false">
      <c r="C14" s="7"/>
      <c r="D14" s="43"/>
      <c r="F14" s="35"/>
      <c r="G14" s="44"/>
      <c r="I14" s="45"/>
    </row>
    <row r="15" customFormat="false" ht="15" hidden="false" customHeight="false" outlineLevel="0" collapsed="false">
      <c r="C15" s="7"/>
      <c r="D15" s="43"/>
      <c r="F15" s="35"/>
      <c r="G15" s="44"/>
      <c r="I15" s="45"/>
    </row>
    <row r="16" customFormat="false" ht="15" hidden="false" customHeight="false" outlineLevel="0" collapsed="false">
      <c r="C16" s="7"/>
      <c r="D16" s="43"/>
      <c r="F16" s="35"/>
      <c r="G16" s="44"/>
      <c r="I16" s="45"/>
    </row>
    <row r="17" customFormat="false" ht="15" hidden="false" customHeight="false" outlineLevel="0" collapsed="false">
      <c r="C17" s="7"/>
      <c r="D17" s="43"/>
      <c r="F17" s="35"/>
      <c r="G17" s="44"/>
      <c r="I17" s="45"/>
    </row>
    <row r="18" customFormat="false" ht="15" hidden="false" customHeight="false" outlineLevel="0" collapsed="false">
      <c r="C18" s="7"/>
      <c r="D18" s="43"/>
      <c r="F18" s="35"/>
      <c r="G18" s="44"/>
      <c r="I18" s="45"/>
    </row>
    <row r="19" customFormat="false" ht="15" hidden="false" customHeight="false" outlineLevel="0" collapsed="false">
      <c r="C19" s="7"/>
      <c r="D19" s="43"/>
      <c r="F19" s="35"/>
      <c r="G19" s="44"/>
      <c r="I19" s="45"/>
    </row>
    <row r="20" customFormat="false" ht="15" hidden="false" customHeight="false" outlineLevel="0" collapsed="false">
      <c r="C20" s="7"/>
      <c r="D20" s="43"/>
      <c r="F20" s="35"/>
      <c r="G20" s="44"/>
      <c r="I20" s="45"/>
    </row>
    <row r="21" customFormat="false" ht="15" hidden="false" customHeight="false" outlineLevel="0" collapsed="false">
      <c r="C21" s="7"/>
      <c r="D21" s="43"/>
      <c r="F21" s="35"/>
      <c r="G21" s="44"/>
      <c r="I21" s="45"/>
    </row>
    <row r="22" customFormat="false" ht="15" hidden="false" customHeight="false" outlineLevel="0" collapsed="false">
      <c r="C22" s="7"/>
      <c r="D22" s="43"/>
      <c r="F22" s="35"/>
      <c r="G22" s="44"/>
      <c r="I22" s="45"/>
    </row>
    <row r="23" customFormat="false" ht="15" hidden="false" customHeight="false" outlineLevel="0" collapsed="false">
      <c r="C23" s="7"/>
      <c r="D23" s="43"/>
      <c r="F23" s="35"/>
      <c r="G23" s="44"/>
      <c r="I23" s="45"/>
    </row>
    <row r="24" customFormat="false" ht="15" hidden="false" customHeight="false" outlineLevel="0" collapsed="false">
      <c r="C24" s="7"/>
      <c r="D24" s="43"/>
      <c r="F24" s="35"/>
      <c r="G24" s="44"/>
      <c r="I24" s="45"/>
    </row>
    <row r="25" customFormat="false" ht="15" hidden="false" customHeight="false" outlineLevel="0" collapsed="false">
      <c r="C25" s="7"/>
      <c r="D25" s="43"/>
      <c r="F25" s="35"/>
      <c r="G25" s="44"/>
      <c r="I25" s="45"/>
    </row>
    <row r="26" customFormat="false" ht="15" hidden="false" customHeight="false" outlineLevel="0" collapsed="false">
      <c r="C26" s="7"/>
      <c r="D26" s="43"/>
      <c r="F26" s="35"/>
      <c r="G26" s="44"/>
      <c r="I26" s="45"/>
    </row>
    <row r="27" customFormat="false" ht="15" hidden="false" customHeight="false" outlineLevel="0" collapsed="false">
      <c r="C27" s="7"/>
      <c r="D27" s="43"/>
      <c r="F27" s="35"/>
      <c r="G27" s="44"/>
      <c r="I27" s="45"/>
    </row>
    <row r="28" customFormat="false" ht="15" hidden="false" customHeight="false" outlineLevel="0" collapsed="false">
      <c r="C28" s="7"/>
      <c r="D28" s="43"/>
      <c r="F28" s="35"/>
      <c r="G28" s="44"/>
      <c r="I28" s="45"/>
    </row>
    <row r="29" customFormat="false" ht="15" hidden="false" customHeight="false" outlineLevel="0" collapsed="false">
      <c r="C29" s="7"/>
      <c r="D29" s="43"/>
      <c r="F29" s="35"/>
      <c r="G29" s="44"/>
      <c r="I29" s="45"/>
    </row>
    <row r="30" customFormat="false" ht="15" hidden="false" customHeight="false" outlineLevel="0" collapsed="false">
      <c r="C30" s="7"/>
      <c r="D30" s="43"/>
      <c r="F30" s="35"/>
      <c r="G30" s="44"/>
      <c r="I30" s="45"/>
    </row>
    <row r="31" customFormat="false" ht="15" hidden="false" customHeight="false" outlineLevel="0" collapsed="false">
      <c r="C31" s="7"/>
      <c r="D31" s="43"/>
      <c r="F31" s="35"/>
      <c r="G31" s="44"/>
      <c r="I31" s="45"/>
    </row>
    <row r="32" customFormat="false" ht="15" hidden="false" customHeight="false" outlineLevel="0" collapsed="false">
      <c r="C32" s="7"/>
      <c r="D32" s="43"/>
      <c r="F32" s="35"/>
      <c r="G32" s="44"/>
      <c r="I32" s="45"/>
    </row>
    <row r="33" customFormat="false" ht="15" hidden="false" customHeight="false" outlineLevel="0" collapsed="false">
      <c r="C33" s="7"/>
      <c r="D33" s="43"/>
      <c r="F33" s="35"/>
      <c r="G33" s="44"/>
      <c r="I33" s="45"/>
    </row>
    <row r="34" customFormat="false" ht="15" hidden="false" customHeight="false" outlineLevel="0" collapsed="false">
      <c r="C34" s="7"/>
      <c r="D34" s="43"/>
      <c r="F34" s="35"/>
      <c r="G34" s="44"/>
      <c r="I34" s="45"/>
    </row>
    <row r="35" customFormat="false" ht="15" hidden="false" customHeight="false" outlineLevel="0" collapsed="false">
      <c r="C35" s="7"/>
      <c r="D35" s="43"/>
      <c r="F35" s="35"/>
      <c r="G35" s="44"/>
      <c r="I35" s="45"/>
    </row>
    <row r="36" customFormat="false" ht="15" hidden="false" customHeight="false" outlineLevel="0" collapsed="false">
      <c r="C36" s="7"/>
      <c r="D36" s="43"/>
      <c r="F36" s="35"/>
      <c r="G36" s="44"/>
      <c r="I36" s="45"/>
    </row>
    <row r="37" customFormat="false" ht="15" hidden="false" customHeight="false" outlineLevel="0" collapsed="false">
      <c r="C37" s="7"/>
      <c r="D37" s="43"/>
      <c r="F37" s="35"/>
      <c r="G37" s="44"/>
      <c r="I37" s="45"/>
    </row>
    <row r="38" customFormat="false" ht="15" hidden="false" customHeight="false" outlineLevel="0" collapsed="false">
      <c r="C38" s="7"/>
      <c r="D38" s="43"/>
      <c r="F38" s="35"/>
      <c r="G38" s="44"/>
      <c r="I38" s="45"/>
    </row>
    <row r="39" customFormat="false" ht="15" hidden="false" customHeight="false" outlineLevel="0" collapsed="false">
      <c r="C39" s="7"/>
      <c r="D39" s="43"/>
      <c r="F39" s="35"/>
      <c r="G39" s="44"/>
      <c r="I39" s="45"/>
    </row>
    <row r="40" customFormat="false" ht="15" hidden="false" customHeight="false" outlineLevel="0" collapsed="false">
      <c r="C40" s="7"/>
      <c r="D40" s="43"/>
      <c r="F40" s="35"/>
      <c r="G40" s="44"/>
      <c r="I40" s="45"/>
    </row>
    <row r="41" customFormat="false" ht="15" hidden="false" customHeight="false" outlineLevel="0" collapsed="false">
      <c r="C41" s="7"/>
      <c r="D41" s="43"/>
      <c r="F41" s="35"/>
      <c r="G41" s="44"/>
      <c r="I41" s="45"/>
    </row>
    <row r="42" customFormat="false" ht="15" hidden="false" customHeight="false" outlineLevel="0" collapsed="false">
      <c r="C42" s="7"/>
      <c r="D42" s="43"/>
      <c r="F42" s="35"/>
      <c r="G42" s="44"/>
      <c r="I42" s="45"/>
    </row>
    <row r="43" customFormat="false" ht="15" hidden="false" customHeight="false" outlineLevel="0" collapsed="false">
      <c r="C43" s="7"/>
      <c r="D43" s="43"/>
      <c r="F43" s="35"/>
      <c r="G43" s="44"/>
      <c r="I43" s="45"/>
    </row>
    <row r="44" customFormat="false" ht="15" hidden="false" customHeight="false" outlineLevel="0" collapsed="false">
      <c r="C44" s="7"/>
      <c r="D44" s="43"/>
      <c r="F44" s="35"/>
      <c r="G44" s="44"/>
      <c r="I44" s="45"/>
    </row>
    <row r="45" customFormat="false" ht="15" hidden="false" customHeight="false" outlineLevel="0" collapsed="false">
      <c r="C45" s="7"/>
      <c r="D45" s="43"/>
      <c r="F45" s="35"/>
      <c r="G45" s="44"/>
      <c r="I45" s="45"/>
    </row>
    <row r="46" customFormat="false" ht="15" hidden="false" customHeight="false" outlineLevel="0" collapsed="false">
      <c r="C46" s="7"/>
      <c r="D46" s="43"/>
      <c r="F46" s="35"/>
      <c r="G46" s="44"/>
      <c r="I46" s="45"/>
    </row>
    <row r="47" customFormat="false" ht="15" hidden="false" customHeight="false" outlineLevel="0" collapsed="false">
      <c r="C47" s="7"/>
      <c r="D47" s="43"/>
      <c r="F47" s="35"/>
      <c r="G47" s="44"/>
      <c r="I47" s="45"/>
    </row>
    <row r="48" customFormat="false" ht="15" hidden="false" customHeight="false" outlineLevel="0" collapsed="false">
      <c r="C48" s="7"/>
      <c r="D48" s="43"/>
      <c r="F48" s="35"/>
      <c r="G48" s="44"/>
      <c r="I48" s="45"/>
    </row>
    <row r="49" customFormat="false" ht="15" hidden="false" customHeight="false" outlineLevel="0" collapsed="false">
      <c r="C49" s="7"/>
      <c r="D49" s="43"/>
      <c r="F49" s="35"/>
      <c r="G49" s="44"/>
      <c r="I49" s="45"/>
    </row>
    <row r="50" customFormat="false" ht="15" hidden="false" customHeight="false" outlineLevel="0" collapsed="false">
      <c r="C50" s="7"/>
      <c r="D50" s="43"/>
      <c r="F50" s="35"/>
      <c r="G50" s="44"/>
      <c r="I50" s="45"/>
    </row>
    <row r="51" customFormat="false" ht="15" hidden="false" customHeight="false" outlineLevel="0" collapsed="false">
      <c r="C51" s="7"/>
      <c r="D51" s="43"/>
      <c r="F51" s="35"/>
      <c r="G51" s="44"/>
      <c r="I51" s="45"/>
    </row>
    <row r="52" customFormat="false" ht="15" hidden="false" customHeight="false" outlineLevel="0" collapsed="false">
      <c r="C52" s="7"/>
      <c r="D52" s="43"/>
      <c r="F52" s="35"/>
      <c r="G52" s="44"/>
      <c r="I52" s="45"/>
    </row>
    <row r="53" customFormat="false" ht="15" hidden="false" customHeight="false" outlineLevel="0" collapsed="false">
      <c r="C53" s="7"/>
      <c r="D53" s="43"/>
      <c r="F53" s="35"/>
      <c r="G53" s="44"/>
      <c r="I53" s="45"/>
    </row>
    <row r="54" customFormat="false" ht="15" hidden="false" customHeight="false" outlineLevel="0" collapsed="false">
      <c r="C54" s="7"/>
      <c r="D54" s="43"/>
      <c r="F54" s="35"/>
      <c r="G54" s="44"/>
      <c r="I54" s="45"/>
    </row>
    <row r="55" customFormat="false" ht="15" hidden="false" customHeight="false" outlineLevel="0" collapsed="false">
      <c r="C55" s="7"/>
      <c r="D55" s="43"/>
      <c r="F55" s="35"/>
      <c r="G55" s="44"/>
      <c r="I55" s="45"/>
    </row>
    <row r="56" customFormat="false" ht="15" hidden="false" customHeight="false" outlineLevel="0" collapsed="false">
      <c r="C56" s="7"/>
      <c r="D56" s="43"/>
      <c r="F56" s="35"/>
      <c r="G56" s="44"/>
      <c r="I56" s="45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3" min="2" style="50" width="7.14"/>
    <col collapsed="false" customWidth="true" hidden="false" outlineLevel="0" max="4" min="4" style="54" width="21.42"/>
    <col collapsed="false" customWidth="true" hidden="false" outlineLevel="0" max="5" min="5" style="54" width="12.99"/>
    <col collapsed="false" customWidth="true" hidden="false" outlineLevel="0" max="6" min="6" style="51" width="24.28"/>
    <col collapsed="false" customWidth="true" hidden="false" outlineLevel="0" max="7" min="7" style="65" width="11.42"/>
    <col collapsed="false" customWidth="true" hidden="false" outlineLevel="0" max="8" min="8" style="50" width="8.85"/>
    <col collapsed="false" customWidth="true" hidden="false" outlineLevel="0" max="9" min="9" style="54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66" t="s">
        <v>0</v>
      </c>
      <c r="B1" s="58"/>
      <c r="C1" s="67"/>
    </row>
    <row r="2" customFormat="false" ht="15.75" hidden="false" customHeight="false" outlineLevel="0" collapsed="false">
      <c r="A2" s="68" t="n">
        <v>41467</v>
      </c>
      <c r="B2" s="68"/>
      <c r="C2" s="67"/>
      <c r="D2" s="69"/>
      <c r="E2" s="70" t="s">
        <v>2</v>
      </c>
    </row>
    <row r="3" customFormat="false" ht="18.75" hidden="false" customHeight="false" outlineLevel="0" collapsed="false">
      <c r="A3" s="71"/>
      <c r="B3" s="71"/>
      <c r="D3" s="72"/>
    </row>
    <row r="4" customFormat="false" ht="18.75" hidden="false" customHeight="false" outlineLevel="0" collapsed="false">
      <c r="A4" s="71"/>
      <c r="D4" s="72" t="s">
        <v>672</v>
      </c>
    </row>
    <row r="5" customFormat="false" ht="15" hidden="false" customHeight="false" outlineLevel="0" collapsed="false">
      <c r="E5" s="73"/>
      <c r="F5" s="73"/>
      <c r="G5" s="74"/>
    </row>
    <row r="6" customFormat="false" ht="15.75" hidden="false" customHeight="false" outlineLevel="0" collapsed="false">
      <c r="A6" s="75" t="s">
        <v>6</v>
      </c>
      <c r="B6" s="75" t="s">
        <v>18</v>
      </c>
      <c r="C6" s="75" t="s">
        <v>19</v>
      </c>
      <c r="D6" s="76" t="s">
        <v>20</v>
      </c>
      <c r="E6" s="77" t="s">
        <v>21</v>
      </c>
      <c r="F6" s="76" t="s">
        <v>7</v>
      </c>
      <c r="G6" s="78" t="s">
        <v>673</v>
      </c>
      <c r="H6" s="75" t="s">
        <v>25</v>
      </c>
      <c r="I6" s="79" t="s">
        <v>26</v>
      </c>
    </row>
    <row r="7" customFormat="false" ht="15.75" hidden="false" customHeight="false" outlineLevel="0" collapsed="false">
      <c r="A7" s="50" t="n">
        <v>1</v>
      </c>
      <c r="B7" s="80" t="s">
        <v>32</v>
      </c>
      <c r="C7" s="50" t="n">
        <v>399</v>
      </c>
      <c r="D7" s="51" t="s">
        <v>124</v>
      </c>
      <c r="E7" s="52" t="n">
        <v>35909</v>
      </c>
      <c r="F7" s="51" t="s">
        <v>49</v>
      </c>
      <c r="G7" s="81" t="s">
        <v>674</v>
      </c>
      <c r="H7" s="50" t="s">
        <v>35</v>
      </c>
      <c r="I7" s="51" t="s">
        <v>54</v>
      </c>
    </row>
    <row r="8" customFormat="false" ht="15" hidden="false" customHeight="false" outlineLevel="0" collapsed="false">
      <c r="A8" s="50" t="n">
        <v>2</v>
      </c>
      <c r="B8" s="80" t="s">
        <v>37</v>
      </c>
      <c r="C8" s="50" t="n">
        <v>73</v>
      </c>
      <c r="D8" s="51" t="s">
        <v>675</v>
      </c>
      <c r="E8" s="52" t="n">
        <v>33458</v>
      </c>
      <c r="F8" s="51" t="s">
        <v>49</v>
      </c>
      <c r="G8" s="81" t="s">
        <v>676</v>
      </c>
      <c r="H8" s="50" t="s">
        <v>35</v>
      </c>
      <c r="I8" s="51" t="s">
        <v>57</v>
      </c>
    </row>
    <row r="9" customFormat="false" ht="15" hidden="false" customHeight="false" outlineLevel="0" collapsed="false">
      <c r="A9" s="50" t="n">
        <v>3</v>
      </c>
      <c r="B9" s="80" t="s">
        <v>51</v>
      </c>
      <c r="C9" s="50" t="n">
        <v>270</v>
      </c>
      <c r="D9" s="51" t="s">
        <v>677</v>
      </c>
      <c r="E9" s="52" t="n">
        <v>34257</v>
      </c>
      <c r="F9" s="51" t="s">
        <v>678</v>
      </c>
      <c r="G9" s="81" t="s">
        <v>679</v>
      </c>
      <c r="H9" s="50" t="s">
        <v>39</v>
      </c>
      <c r="I9" s="51" t="s">
        <v>259</v>
      </c>
    </row>
    <row r="10" customFormat="false" ht="15" hidden="false" customHeight="false" outlineLevel="0" collapsed="false">
      <c r="A10" s="50" t="n">
        <v>4</v>
      </c>
      <c r="B10" s="80" t="s">
        <v>44</v>
      </c>
      <c r="C10" s="50" t="n">
        <v>544</v>
      </c>
      <c r="D10" s="51" t="s">
        <v>680</v>
      </c>
      <c r="E10" s="52" t="n">
        <v>35283</v>
      </c>
      <c r="F10" s="51" t="s">
        <v>29</v>
      </c>
      <c r="G10" s="81" t="s">
        <v>681</v>
      </c>
      <c r="H10" s="50" t="s">
        <v>74</v>
      </c>
      <c r="I10" s="51" t="s">
        <v>682</v>
      </c>
    </row>
    <row r="11" customFormat="false" ht="15" hidden="false" customHeight="false" outlineLevel="0" collapsed="false">
      <c r="A11" s="50" t="n">
        <v>5</v>
      </c>
      <c r="B11" s="80" t="s">
        <v>55</v>
      </c>
      <c r="C11" s="50" t="n">
        <v>330</v>
      </c>
      <c r="D11" s="51" t="s">
        <v>347</v>
      </c>
      <c r="E11" s="52" t="n">
        <v>35840</v>
      </c>
      <c r="F11" s="51" t="s">
        <v>29</v>
      </c>
      <c r="G11" s="81" t="s">
        <v>683</v>
      </c>
      <c r="H11" s="50" t="s">
        <v>74</v>
      </c>
      <c r="I11" s="51" t="s">
        <v>31</v>
      </c>
    </row>
    <row r="12" customFormat="false" ht="15" hidden="false" customHeight="false" outlineLevel="0" collapsed="false">
      <c r="A12" s="50" t="n">
        <v>6</v>
      </c>
      <c r="B12" s="80" t="s">
        <v>58</v>
      </c>
      <c r="C12" s="50" t="n">
        <v>391</v>
      </c>
      <c r="D12" s="51" t="s">
        <v>684</v>
      </c>
      <c r="E12" s="52" t="n">
        <v>35851</v>
      </c>
      <c r="F12" s="51" t="s">
        <v>49</v>
      </c>
      <c r="G12" s="81" t="s">
        <v>685</v>
      </c>
      <c r="H12" s="50" t="s">
        <v>79</v>
      </c>
      <c r="I12" s="51" t="s">
        <v>57</v>
      </c>
    </row>
    <row r="13" customFormat="false" ht="15" hidden="false" customHeight="false" outlineLevel="0" collapsed="false">
      <c r="A13" s="50" t="n">
        <v>7</v>
      </c>
      <c r="B13" s="80" t="s">
        <v>686</v>
      </c>
      <c r="C13" s="50" t="n">
        <v>420</v>
      </c>
      <c r="D13" s="51" t="s">
        <v>687</v>
      </c>
      <c r="E13" s="52" t="n">
        <v>36231</v>
      </c>
      <c r="F13" s="51" t="s">
        <v>29</v>
      </c>
      <c r="G13" s="81" t="s">
        <v>688</v>
      </c>
      <c r="H13" s="50" t="s">
        <v>79</v>
      </c>
      <c r="I13" s="51" t="s">
        <v>31</v>
      </c>
    </row>
    <row r="14" customFormat="false" ht="15" hidden="false" customHeight="false" outlineLevel="0" collapsed="false">
      <c r="B14" s="80"/>
      <c r="D14" s="51"/>
      <c r="E14" s="52"/>
      <c r="G14" s="81"/>
      <c r="I14" s="51"/>
    </row>
    <row r="15" customFormat="false" ht="15" hidden="false" customHeight="false" outlineLevel="0" collapsed="false">
      <c r="B15" s="80"/>
      <c r="D15" s="51"/>
      <c r="E15" s="52"/>
      <c r="G15" s="81"/>
      <c r="I15" s="51"/>
    </row>
    <row r="16" customFormat="false" ht="15" hidden="false" customHeight="false" outlineLevel="0" collapsed="false">
      <c r="B16" s="80"/>
      <c r="D16" s="51"/>
      <c r="E16" s="52"/>
      <c r="G16" s="81"/>
      <c r="I16" s="51"/>
    </row>
    <row r="17" customFormat="false" ht="15" hidden="false" customHeight="false" outlineLevel="0" collapsed="false">
      <c r="B17" s="80"/>
      <c r="D17" s="51"/>
      <c r="E17" s="52"/>
      <c r="G17" s="81"/>
      <c r="I17" s="51"/>
    </row>
    <row r="18" customFormat="false" ht="15" hidden="false" customHeight="false" outlineLevel="0" collapsed="false">
      <c r="B18" s="80"/>
      <c r="D18" s="51"/>
      <c r="E18" s="52"/>
      <c r="G18" s="81"/>
      <c r="I18" s="51"/>
    </row>
    <row r="19" customFormat="false" ht="15" hidden="false" customHeight="false" outlineLevel="0" collapsed="false">
      <c r="B19" s="80"/>
      <c r="D19" s="51"/>
      <c r="E19" s="52"/>
      <c r="G19" s="81"/>
      <c r="I19" s="51"/>
    </row>
    <row r="20" customFormat="false" ht="15" hidden="false" customHeight="false" outlineLevel="0" collapsed="false">
      <c r="B20" s="80"/>
      <c r="D20" s="51"/>
      <c r="E20" s="52"/>
      <c r="G20" s="81"/>
      <c r="I20" s="51"/>
    </row>
    <row r="21" customFormat="false" ht="15" hidden="false" customHeight="false" outlineLevel="0" collapsed="false">
      <c r="B21" s="80"/>
      <c r="D21" s="51"/>
      <c r="E21" s="52"/>
      <c r="G21" s="81"/>
      <c r="I21" s="51"/>
    </row>
    <row r="22" customFormat="false" ht="15" hidden="false" customHeight="false" outlineLevel="0" collapsed="false">
      <c r="B22" s="80"/>
      <c r="D22" s="51"/>
      <c r="E22" s="52"/>
      <c r="G22" s="81"/>
      <c r="I22" s="51"/>
    </row>
    <row r="23" customFormat="false" ht="15" hidden="false" customHeight="false" outlineLevel="0" collapsed="false">
      <c r="B23" s="80"/>
      <c r="D23" s="51"/>
      <c r="E23" s="52"/>
      <c r="G23" s="81"/>
      <c r="I23" s="51"/>
    </row>
    <row r="24" customFormat="false" ht="15" hidden="false" customHeight="false" outlineLevel="0" collapsed="false">
      <c r="B24" s="80"/>
      <c r="D24" s="51"/>
      <c r="E24" s="52"/>
      <c r="G24" s="81"/>
      <c r="I24" s="51"/>
    </row>
    <row r="25" customFormat="false" ht="15" hidden="false" customHeight="false" outlineLevel="0" collapsed="false">
      <c r="B25" s="80"/>
      <c r="D25" s="51"/>
      <c r="E25" s="52"/>
      <c r="G25" s="81"/>
      <c r="I25" s="51"/>
    </row>
    <row r="26" customFormat="false" ht="15" hidden="false" customHeight="false" outlineLevel="0" collapsed="false">
      <c r="B26" s="80"/>
      <c r="D26" s="51"/>
      <c r="E26" s="52"/>
      <c r="G26" s="81"/>
      <c r="I26" s="51"/>
    </row>
    <row r="27" customFormat="false" ht="15" hidden="false" customHeight="false" outlineLevel="0" collapsed="false">
      <c r="B27" s="80"/>
      <c r="D27" s="51"/>
      <c r="E27" s="52"/>
      <c r="G27" s="81"/>
      <c r="I27" s="51"/>
    </row>
    <row r="28" customFormat="false" ht="15" hidden="false" customHeight="false" outlineLevel="0" collapsed="false">
      <c r="B28" s="80"/>
      <c r="D28" s="51"/>
      <c r="E28" s="52"/>
      <c r="G28" s="81"/>
      <c r="I28" s="51"/>
    </row>
    <row r="29" customFormat="false" ht="15" hidden="false" customHeight="false" outlineLevel="0" collapsed="false">
      <c r="B29" s="80"/>
      <c r="D29" s="51"/>
      <c r="E29" s="52"/>
      <c r="G29" s="81"/>
      <c r="I29" s="51"/>
    </row>
    <row r="30" customFormat="false" ht="15" hidden="false" customHeight="false" outlineLevel="0" collapsed="false">
      <c r="B30" s="80"/>
      <c r="D30" s="51"/>
      <c r="E30" s="52"/>
      <c r="G30" s="81"/>
      <c r="I30" s="51"/>
    </row>
    <row r="31" customFormat="false" ht="15" hidden="false" customHeight="false" outlineLevel="0" collapsed="false">
      <c r="B31" s="80"/>
      <c r="D31" s="51"/>
      <c r="E31" s="52"/>
      <c r="G31" s="81"/>
      <c r="I31" s="51"/>
    </row>
    <row r="32" customFormat="false" ht="15" hidden="false" customHeight="false" outlineLevel="0" collapsed="false">
      <c r="B32" s="80"/>
      <c r="D32" s="51"/>
      <c r="E32" s="52"/>
      <c r="G32" s="81"/>
      <c r="I32" s="51"/>
    </row>
    <row r="33" customFormat="false" ht="15" hidden="false" customHeight="false" outlineLevel="0" collapsed="false">
      <c r="B33" s="80"/>
      <c r="D33" s="51"/>
      <c r="E33" s="52"/>
      <c r="G33" s="81"/>
      <c r="I33" s="51"/>
    </row>
    <row r="34" customFormat="false" ht="15" hidden="false" customHeight="false" outlineLevel="0" collapsed="false">
      <c r="B34" s="80"/>
      <c r="D34" s="51"/>
      <c r="E34" s="52"/>
      <c r="G34" s="81"/>
      <c r="I34" s="51"/>
    </row>
    <row r="35" customFormat="false" ht="15" hidden="false" customHeight="false" outlineLevel="0" collapsed="false">
      <c r="B35" s="80"/>
      <c r="D35" s="51"/>
      <c r="E35" s="52"/>
      <c r="G35" s="81"/>
      <c r="I35" s="51"/>
    </row>
    <row r="36" customFormat="false" ht="15" hidden="false" customHeight="false" outlineLevel="0" collapsed="false">
      <c r="B36" s="80"/>
      <c r="D36" s="51"/>
      <c r="E36" s="52"/>
      <c r="G36" s="81"/>
      <c r="I36" s="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3" min="2" style="50" width="7.14"/>
    <col collapsed="false" customWidth="true" hidden="false" outlineLevel="0" max="4" min="4" style="54" width="21.42"/>
    <col collapsed="false" customWidth="true" hidden="false" outlineLevel="0" max="5" min="5" style="54" width="12.99"/>
    <col collapsed="false" customWidth="true" hidden="false" outlineLevel="0" max="6" min="6" style="51" width="24.28"/>
    <col collapsed="false" customWidth="true" hidden="false" outlineLevel="0" max="7" min="7" style="65" width="11.42"/>
    <col collapsed="false" customWidth="true" hidden="false" outlineLevel="0" max="8" min="8" style="50" width="8.85"/>
    <col collapsed="false" customWidth="true" hidden="false" outlineLevel="0" max="9" min="9" style="54" width="2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66" t="s">
        <v>0</v>
      </c>
      <c r="B1" s="58"/>
      <c r="C1" s="67"/>
    </row>
    <row r="2" customFormat="false" ht="15.75" hidden="false" customHeight="false" outlineLevel="0" collapsed="false">
      <c r="A2" s="68" t="n">
        <v>41467</v>
      </c>
      <c r="B2" s="68"/>
      <c r="C2" s="67"/>
      <c r="D2" s="69"/>
      <c r="E2" s="70" t="s">
        <v>2</v>
      </c>
    </row>
    <row r="3" customFormat="false" ht="18.75" hidden="false" customHeight="false" outlineLevel="0" collapsed="false">
      <c r="A3" s="71"/>
      <c r="B3" s="71"/>
      <c r="D3" s="72"/>
    </row>
    <row r="4" customFormat="false" ht="18.75" hidden="false" customHeight="false" outlineLevel="0" collapsed="false">
      <c r="A4" s="71"/>
      <c r="D4" s="72" t="s">
        <v>689</v>
      </c>
    </row>
    <row r="5" customFormat="false" ht="15" hidden="false" customHeight="false" outlineLevel="0" collapsed="false">
      <c r="E5" s="73"/>
      <c r="F5" s="73"/>
      <c r="G5" s="74"/>
    </row>
    <row r="6" customFormat="false" ht="15.75" hidden="false" customHeight="false" outlineLevel="0" collapsed="false">
      <c r="A6" s="75" t="s">
        <v>6</v>
      </c>
      <c r="B6" s="75" t="s">
        <v>18</v>
      </c>
      <c r="C6" s="75" t="s">
        <v>19</v>
      </c>
      <c r="D6" s="76" t="s">
        <v>20</v>
      </c>
      <c r="E6" s="77" t="s">
        <v>21</v>
      </c>
      <c r="F6" s="76" t="s">
        <v>7</v>
      </c>
      <c r="G6" s="78" t="s">
        <v>673</v>
      </c>
      <c r="H6" s="75" t="s">
        <v>25</v>
      </c>
      <c r="I6" s="79" t="s">
        <v>26</v>
      </c>
    </row>
    <row r="7" customFormat="false" ht="15.75" hidden="false" customHeight="false" outlineLevel="0" collapsed="false">
      <c r="A7" s="50" t="n">
        <v>1</v>
      </c>
      <c r="B7" s="80" t="s">
        <v>32</v>
      </c>
      <c r="C7" s="50" t="n">
        <v>132</v>
      </c>
      <c r="D7" s="51" t="s">
        <v>690</v>
      </c>
      <c r="E7" s="52" t="n">
        <v>30131</v>
      </c>
      <c r="F7" s="51" t="s">
        <v>46</v>
      </c>
      <c r="G7" s="81" t="n">
        <v>0.000589351851851852</v>
      </c>
      <c r="H7" s="50" t="s">
        <v>35</v>
      </c>
      <c r="I7" s="51" t="s">
        <v>691</v>
      </c>
    </row>
    <row r="8" customFormat="false" ht="15" hidden="false" customHeight="false" outlineLevel="0" collapsed="false">
      <c r="A8" s="50" t="n">
        <v>2</v>
      </c>
      <c r="B8" s="80" t="s">
        <v>37</v>
      </c>
      <c r="C8" s="50" t="n">
        <v>269</v>
      </c>
      <c r="D8" s="51" t="s">
        <v>692</v>
      </c>
      <c r="E8" s="52" t="n">
        <v>33796</v>
      </c>
      <c r="F8" s="51" t="s">
        <v>49</v>
      </c>
      <c r="G8" s="81" t="n">
        <v>0.000595023148148148</v>
      </c>
      <c r="H8" s="50" t="s">
        <v>35</v>
      </c>
      <c r="I8" s="51" t="s">
        <v>54</v>
      </c>
    </row>
    <row r="9" customFormat="false" ht="15" hidden="false" customHeight="false" outlineLevel="0" collapsed="false">
      <c r="A9" s="50" t="n">
        <v>3</v>
      </c>
      <c r="B9" s="80" t="s">
        <v>51</v>
      </c>
      <c r="C9" s="50" t="n">
        <v>193</v>
      </c>
      <c r="D9" s="51" t="s">
        <v>693</v>
      </c>
      <c r="E9" s="52" t="n">
        <v>35021</v>
      </c>
      <c r="F9" s="51" t="s">
        <v>49</v>
      </c>
      <c r="G9" s="81" t="n">
        <v>0.000595601851851852</v>
      </c>
      <c r="H9" s="50" t="s">
        <v>35</v>
      </c>
      <c r="I9" s="51" t="s">
        <v>57</v>
      </c>
    </row>
    <row r="10" customFormat="false" ht="15" hidden="false" customHeight="false" outlineLevel="0" collapsed="false">
      <c r="A10" s="50" t="n">
        <v>4</v>
      </c>
      <c r="B10" s="80" t="s">
        <v>44</v>
      </c>
      <c r="C10" s="50" t="n">
        <v>187</v>
      </c>
      <c r="D10" s="51" t="s">
        <v>694</v>
      </c>
      <c r="E10" s="52" t="n">
        <v>35524</v>
      </c>
      <c r="F10" s="51" t="s">
        <v>49</v>
      </c>
      <c r="G10" s="81" t="n">
        <v>0.00062962962962963</v>
      </c>
      <c r="H10" s="50" t="s">
        <v>39</v>
      </c>
      <c r="I10" s="51" t="s">
        <v>57</v>
      </c>
    </row>
    <row r="11" customFormat="false" ht="15" hidden="false" customHeight="false" outlineLevel="0" collapsed="false">
      <c r="A11" s="50" t="n">
        <v>5</v>
      </c>
      <c r="B11" s="80" t="s">
        <v>55</v>
      </c>
      <c r="C11" s="50" t="n">
        <v>185</v>
      </c>
      <c r="D11" s="51" t="s">
        <v>498</v>
      </c>
      <c r="E11" s="52" t="n">
        <v>35960</v>
      </c>
      <c r="F11" s="51" t="s">
        <v>49</v>
      </c>
      <c r="G11" s="81" t="n">
        <v>0.000638888888888889</v>
      </c>
      <c r="H11" s="50" t="s">
        <v>39</v>
      </c>
      <c r="I11" s="51" t="s">
        <v>57</v>
      </c>
    </row>
    <row r="12" customFormat="false" ht="15" hidden="false" customHeight="false" outlineLevel="0" collapsed="false">
      <c r="A12" s="50" t="n">
        <v>6</v>
      </c>
      <c r="B12" s="80" t="s">
        <v>58</v>
      </c>
      <c r="C12" s="50" t="n">
        <v>386</v>
      </c>
      <c r="D12" s="51" t="s">
        <v>73</v>
      </c>
      <c r="E12" s="52" t="n">
        <v>35813</v>
      </c>
      <c r="F12" s="51" t="s">
        <v>49</v>
      </c>
      <c r="G12" s="81" t="n">
        <v>0.000693518518518519</v>
      </c>
      <c r="H12" s="50" t="s">
        <v>79</v>
      </c>
      <c r="I12" s="51" t="s">
        <v>43</v>
      </c>
    </row>
    <row r="13" customFormat="false" ht="15" hidden="false" customHeight="false" outlineLevel="0" collapsed="false">
      <c r="A13" s="50" t="n">
        <v>7</v>
      </c>
      <c r="B13" s="80" t="s">
        <v>686</v>
      </c>
      <c r="C13" s="50" t="n">
        <v>255</v>
      </c>
      <c r="D13" s="51" t="s">
        <v>695</v>
      </c>
      <c r="E13" s="52" t="n">
        <v>35184</v>
      </c>
      <c r="F13" s="51" t="s">
        <v>696</v>
      </c>
      <c r="G13" s="81" t="n">
        <v>0.000745601851851852</v>
      </c>
      <c r="H13" s="50" t="s">
        <v>82</v>
      </c>
      <c r="I13" s="51" t="s">
        <v>409</v>
      </c>
    </row>
    <row r="14" customFormat="false" ht="15" hidden="false" customHeight="false" outlineLevel="0" collapsed="false">
      <c r="B14" s="80"/>
      <c r="D14" s="51"/>
      <c r="E14" s="52"/>
      <c r="G14" s="81"/>
      <c r="I14" s="51"/>
    </row>
    <row r="15" customFormat="false" ht="15" hidden="false" customHeight="false" outlineLevel="0" collapsed="false">
      <c r="B15" s="80"/>
      <c r="D15" s="51"/>
      <c r="E15" s="52"/>
      <c r="G15" s="81"/>
      <c r="I15" s="51"/>
    </row>
    <row r="16" customFormat="false" ht="15" hidden="false" customHeight="false" outlineLevel="0" collapsed="false">
      <c r="B16" s="80"/>
      <c r="D16" s="51"/>
      <c r="E16" s="52"/>
      <c r="G16" s="81"/>
      <c r="I16" s="51"/>
    </row>
    <row r="17" customFormat="false" ht="15" hidden="false" customHeight="false" outlineLevel="0" collapsed="false">
      <c r="B17" s="80"/>
      <c r="D17" s="51"/>
      <c r="E17" s="52"/>
      <c r="G17" s="81"/>
      <c r="I17" s="51"/>
    </row>
    <row r="18" customFormat="false" ht="15" hidden="false" customHeight="false" outlineLevel="0" collapsed="false">
      <c r="B18" s="80"/>
      <c r="D18" s="51"/>
      <c r="E18" s="52"/>
      <c r="G18" s="81"/>
      <c r="I18" s="51"/>
    </row>
    <row r="19" customFormat="false" ht="15" hidden="false" customHeight="false" outlineLevel="0" collapsed="false">
      <c r="B19" s="80"/>
      <c r="D19" s="51"/>
      <c r="E19" s="52"/>
      <c r="G19" s="81"/>
      <c r="I19" s="51"/>
    </row>
    <row r="20" customFormat="false" ht="15" hidden="false" customHeight="false" outlineLevel="0" collapsed="false">
      <c r="B20" s="80"/>
      <c r="D20" s="51"/>
      <c r="E20" s="52"/>
      <c r="G20" s="81"/>
      <c r="I20" s="51"/>
    </row>
    <row r="21" customFormat="false" ht="15" hidden="false" customHeight="false" outlineLevel="0" collapsed="false">
      <c r="B21" s="80"/>
      <c r="D21" s="51"/>
      <c r="E21" s="52"/>
      <c r="G21" s="81"/>
      <c r="I21" s="51"/>
    </row>
    <row r="22" customFormat="false" ht="15" hidden="false" customHeight="false" outlineLevel="0" collapsed="false">
      <c r="B22" s="80"/>
      <c r="D22" s="51"/>
      <c r="E22" s="52"/>
      <c r="G22" s="81"/>
      <c r="I22" s="51"/>
    </row>
    <row r="23" customFormat="false" ht="15" hidden="false" customHeight="false" outlineLevel="0" collapsed="false">
      <c r="B23" s="80"/>
      <c r="D23" s="51"/>
      <c r="E23" s="52"/>
      <c r="G23" s="81"/>
      <c r="I23" s="51"/>
    </row>
    <row r="24" customFormat="false" ht="15" hidden="false" customHeight="false" outlineLevel="0" collapsed="false">
      <c r="B24" s="80"/>
      <c r="D24" s="51"/>
      <c r="E24" s="52"/>
      <c r="G24" s="81"/>
      <c r="I24" s="51"/>
    </row>
    <row r="25" customFormat="false" ht="15" hidden="false" customHeight="false" outlineLevel="0" collapsed="false">
      <c r="B25" s="80"/>
      <c r="D25" s="51"/>
      <c r="E25" s="52"/>
      <c r="G25" s="81"/>
      <c r="I25" s="51"/>
    </row>
    <row r="26" customFormat="false" ht="15" hidden="false" customHeight="false" outlineLevel="0" collapsed="false">
      <c r="B26" s="80"/>
      <c r="D26" s="51"/>
      <c r="E26" s="52"/>
      <c r="G26" s="81"/>
      <c r="I26" s="51"/>
    </row>
    <row r="27" customFormat="false" ht="15" hidden="false" customHeight="false" outlineLevel="0" collapsed="false">
      <c r="B27" s="80"/>
      <c r="D27" s="51"/>
      <c r="E27" s="52"/>
      <c r="G27" s="81"/>
      <c r="I27" s="51"/>
    </row>
    <row r="28" customFormat="false" ht="15" hidden="false" customHeight="false" outlineLevel="0" collapsed="false">
      <c r="B28" s="80"/>
      <c r="D28" s="51"/>
      <c r="E28" s="52"/>
      <c r="G28" s="81"/>
      <c r="I28" s="51"/>
    </row>
    <row r="29" customFormat="false" ht="15" hidden="false" customHeight="false" outlineLevel="0" collapsed="false">
      <c r="B29" s="80"/>
      <c r="D29" s="51"/>
      <c r="E29" s="52"/>
      <c r="G29" s="81"/>
      <c r="I29" s="51"/>
    </row>
    <row r="30" customFormat="false" ht="15" hidden="false" customHeight="false" outlineLevel="0" collapsed="false">
      <c r="B30" s="80"/>
      <c r="D30" s="51"/>
      <c r="E30" s="52"/>
      <c r="G30" s="81"/>
      <c r="I30" s="51"/>
    </row>
    <row r="31" customFormat="false" ht="15" hidden="false" customHeight="false" outlineLevel="0" collapsed="false">
      <c r="B31" s="80"/>
      <c r="D31" s="51"/>
      <c r="E31" s="52"/>
      <c r="G31" s="81"/>
      <c r="I31" s="51"/>
    </row>
    <row r="32" customFormat="false" ht="15" hidden="false" customHeight="false" outlineLevel="0" collapsed="false">
      <c r="B32" s="80"/>
      <c r="D32" s="51"/>
      <c r="E32" s="52"/>
      <c r="G32" s="81"/>
      <c r="I32" s="51"/>
    </row>
    <row r="33" customFormat="false" ht="15" hidden="false" customHeight="false" outlineLevel="0" collapsed="false">
      <c r="B33" s="80"/>
      <c r="D33" s="51"/>
      <c r="E33" s="52"/>
      <c r="G33" s="81"/>
      <c r="I33" s="51"/>
    </row>
    <row r="34" customFormat="false" ht="15" hidden="false" customHeight="false" outlineLevel="0" collapsed="false">
      <c r="B34" s="80"/>
      <c r="D34" s="51"/>
      <c r="E34" s="52"/>
      <c r="G34" s="81"/>
      <c r="I34" s="51"/>
    </row>
    <row r="35" customFormat="false" ht="15" hidden="false" customHeight="false" outlineLevel="0" collapsed="false">
      <c r="B35" s="80"/>
      <c r="D35" s="51"/>
      <c r="E35" s="52"/>
      <c r="G35" s="81"/>
      <c r="I35" s="51"/>
    </row>
    <row r="36" customFormat="false" ht="15" hidden="false" customHeight="false" outlineLevel="0" collapsed="false">
      <c r="B36" s="80"/>
      <c r="D36" s="51"/>
      <c r="E36" s="52"/>
      <c r="G36" s="81"/>
      <c r="I36" s="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0" width="7.14"/>
    <col collapsed="false" customWidth="true" hidden="false" outlineLevel="0" max="3" min="3" style="54" width="21.42"/>
    <col collapsed="false" customWidth="true" hidden="false" outlineLevel="0" max="4" min="4" style="54" width="12.99"/>
    <col collapsed="false" customWidth="true" hidden="false" outlineLevel="0" max="5" min="5" style="51" width="24.28"/>
    <col collapsed="false" customWidth="true" hidden="false" outlineLevel="0" max="6" min="6" style="65" width="11.42"/>
    <col collapsed="false" customWidth="true" hidden="false" outlineLevel="0" max="7" min="7" style="50" width="8.85"/>
    <col collapsed="false" customWidth="true" hidden="false" outlineLevel="0" max="8" min="8" style="54" width="28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66" t="s">
        <v>0</v>
      </c>
      <c r="B1" s="67"/>
    </row>
    <row r="2" customFormat="false" ht="15.75" hidden="false" customHeight="false" outlineLevel="0" collapsed="false">
      <c r="A2" s="68" t="n">
        <v>41467</v>
      </c>
      <c r="B2" s="68"/>
      <c r="C2" s="69"/>
      <c r="D2" s="70" t="s">
        <v>2</v>
      </c>
    </row>
    <row r="3" customFormat="false" ht="18.75" hidden="false" customHeight="false" outlineLevel="0" collapsed="false">
      <c r="A3" s="71"/>
      <c r="C3" s="72"/>
    </row>
    <row r="4" customFormat="false" ht="18.75" hidden="false" customHeight="false" outlineLevel="0" collapsed="false">
      <c r="A4" s="71"/>
      <c r="C4" s="72" t="s">
        <v>697</v>
      </c>
    </row>
    <row r="5" customFormat="false" ht="15" hidden="false" customHeight="false" outlineLevel="0" collapsed="false">
      <c r="D5" s="73"/>
      <c r="E5" s="73"/>
      <c r="F5" s="74"/>
    </row>
    <row r="6" customFormat="false" ht="15.75" hidden="false" customHeight="false" outlineLevel="0" collapsed="false">
      <c r="A6" s="75" t="s">
        <v>6</v>
      </c>
      <c r="B6" s="75" t="s">
        <v>19</v>
      </c>
      <c r="C6" s="76" t="s">
        <v>20</v>
      </c>
      <c r="D6" s="77" t="s">
        <v>21</v>
      </c>
      <c r="E6" s="76" t="s">
        <v>7</v>
      </c>
      <c r="F6" s="78" t="s">
        <v>673</v>
      </c>
      <c r="G6" s="75" t="s">
        <v>25</v>
      </c>
      <c r="H6" s="79" t="s">
        <v>26</v>
      </c>
    </row>
    <row r="7" customFormat="false" ht="15.75" hidden="false" customHeight="false" outlineLevel="0" collapsed="false">
      <c r="A7" s="50" t="n">
        <v>1</v>
      </c>
      <c r="B7" s="50" t="n">
        <v>365</v>
      </c>
      <c r="C7" s="51" t="s">
        <v>557</v>
      </c>
      <c r="D7" s="52" t="n">
        <v>36861</v>
      </c>
      <c r="E7" s="51" t="s">
        <v>29</v>
      </c>
      <c r="F7" s="81" t="s">
        <v>698</v>
      </c>
      <c r="G7" s="50" t="s">
        <v>74</v>
      </c>
      <c r="H7" s="51" t="s">
        <v>31</v>
      </c>
    </row>
    <row r="8" customFormat="false" ht="15" hidden="false" customHeight="false" outlineLevel="0" collapsed="false">
      <c r="A8" s="50" t="n">
        <v>2</v>
      </c>
      <c r="B8" s="50" t="n">
        <v>363</v>
      </c>
      <c r="C8" s="51" t="s">
        <v>400</v>
      </c>
      <c r="D8" s="52" t="n">
        <v>36321</v>
      </c>
      <c r="E8" s="51" t="s">
        <v>29</v>
      </c>
      <c r="F8" s="81" t="s">
        <v>699</v>
      </c>
      <c r="G8" s="50" t="s">
        <v>79</v>
      </c>
      <c r="H8" s="51" t="s">
        <v>31</v>
      </c>
    </row>
    <row r="9" customFormat="false" ht="15" hidden="false" customHeight="false" outlineLevel="0" collapsed="false">
      <c r="C9" s="51"/>
      <c r="D9" s="52"/>
      <c r="F9" s="81"/>
      <c r="H9" s="51"/>
    </row>
    <row r="10" customFormat="false" ht="15" hidden="false" customHeight="false" outlineLevel="0" collapsed="false">
      <c r="C10" s="51"/>
      <c r="D10" s="52"/>
      <c r="F10" s="81"/>
      <c r="H10" s="51"/>
    </row>
    <row r="11" customFormat="false" ht="15" hidden="false" customHeight="false" outlineLevel="0" collapsed="false">
      <c r="C11" s="51"/>
      <c r="D11" s="52"/>
      <c r="F11" s="81"/>
      <c r="H11" s="51"/>
    </row>
    <row r="12" customFormat="false" ht="15" hidden="false" customHeight="false" outlineLevel="0" collapsed="false">
      <c r="C12" s="51"/>
      <c r="D12" s="52"/>
      <c r="F12" s="81"/>
      <c r="H12" s="51"/>
    </row>
    <row r="13" customFormat="false" ht="15" hidden="false" customHeight="false" outlineLevel="0" collapsed="false">
      <c r="C13" s="51"/>
      <c r="D13" s="52"/>
      <c r="F13" s="81"/>
      <c r="H13" s="51"/>
    </row>
    <row r="14" customFormat="false" ht="15" hidden="false" customHeight="false" outlineLevel="0" collapsed="false">
      <c r="C14" s="51"/>
      <c r="D14" s="52"/>
      <c r="F14" s="81"/>
      <c r="H14" s="51"/>
    </row>
    <row r="15" customFormat="false" ht="15" hidden="false" customHeight="false" outlineLevel="0" collapsed="false">
      <c r="C15" s="51"/>
      <c r="D15" s="52"/>
      <c r="F15" s="81"/>
      <c r="H15" s="51"/>
    </row>
    <row r="16" customFormat="false" ht="15" hidden="false" customHeight="false" outlineLevel="0" collapsed="false">
      <c r="C16" s="51"/>
      <c r="D16" s="52"/>
      <c r="F16" s="81"/>
      <c r="H16" s="51"/>
    </row>
    <row r="17" customFormat="false" ht="15" hidden="false" customHeight="false" outlineLevel="0" collapsed="false">
      <c r="C17" s="51"/>
      <c r="D17" s="52"/>
      <c r="F17" s="81"/>
      <c r="H17" s="51"/>
    </row>
    <row r="18" customFormat="false" ht="15" hidden="false" customHeight="false" outlineLevel="0" collapsed="false">
      <c r="C18" s="51"/>
      <c r="D18" s="52"/>
      <c r="F18" s="81"/>
      <c r="H18" s="51"/>
    </row>
    <row r="19" customFormat="false" ht="15" hidden="false" customHeight="false" outlineLevel="0" collapsed="false">
      <c r="C19" s="51"/>
      <c r="D19" s="52"/>
      <c r="F19" s="81"/>
      <c r="H19" s="51"/>
    </row>
    <row r="20" customFormat="false" ht="15" hidden="false" customHeight="false" outlineLevel="0" collapsed="false">
      <c r="C20" s="51"/>
      <c r="D20" s="52"/>
      <c r="F20" s="81"/>
      <c r="H20" s="51"/>
    </row>
    <row r="21" customFormat="false" ht="15" hidden="false" customHeight="false" outlineLevel="0" collapsed="false">
      <c r="C21" s="51"/>
      <c r="D21" s="52"/>
      <c r="F21" s="81"/>
      <c r="H21" s="51"/>
    </row>
    <row r="22" customFormat="false" ht="15" hidden="false" customHeight="false" outlineLevel="0" collapsed="false">
      <c r="C22" s="51"/>
      <c r="D22" s="52"/>
      <c r="F22" s="81"/>
      <c r="H22" s="51"/>
    </row>
    <row r="23" customFormat="false" ht="15" hidden="false" customHeight="false" outlineLevel="0" collapsed="false">
      <c r="C23" s="51"/>
      <c r="D23" s="52"/>
      <c r="F23" s="81"/>
      <c r="H23" s="51"/>
    </row>
    <row r="24" customFormat="false" ht="15" hidden="false" customHeight="false" outlineLevel="0" collapsed="false">
      <c r="C24" s="51"/>
      <c r="D24" s="52"/>
      <c r="F24" s="81"/>
      <c r="H24" s="51"/>
    </row>
    <row r="25" customFormat="false" ht="15" hidden="false" customHeight="false" outlineLevel="0" collapsed="false">
      <c r="C25" s="51"/>
      <c r="D25" s="52"/>
      <c r="F25" s="81"/>
      <c r="H25" s="51"/>
    </row>
    <row r="26" customFormat="false" ht="15" hidden="false" customHeight="false" outlineLevel="0" collapsed="false">
      <c r="C26" s="51"/>
      <c r="D26" s="52"/>
      <c r="F26" s="81"/>
      <c r="H26" s="51"/>
    </row>
    <row r="27" customFormat="false" ht="15" hidden="false" customHeight="false" outlineLevel="0" collapsed="false">
      <c r="C27" s="51"/>
      <c r="D27" s="52"/>
      <c r="F27" s="81"/>
      <c r="H27" s="51"/>
    </row>
    <row r="28" customFormat="false" ht="15" hidden="false" customHeight="false" outlineLevel="0" collapsed="false">
      <c r="C28" s="51"/>
      <c r="D28" s="52"/>
      <c r="F28" s="81"/>
      <c r="H28" s="51"/>
    </row>
    <row r="29" customFormat="false" ht="15" hidden="false" customHeight="false" outlineLevel="0" collapsed="false">
      <c r="C29" s="51"/>
      <c r="D29" s="52"/>
      <c r="F29" s="81"/>
      <c r="H29" s="51"/>
    </row>
    <row r="30" customFormat="false" ht="15" hidden="false" customHeight="false" outlineLevel="0" collapsed="false">
      <c r="C30" s="51"/>
      <c r="D30" s="52"/>
      <c r="F30" s="81"/>
      <c r="H30" s="51"/>
    </row>
    <row r="31" customFormat="false" ht="15" hidden="false" customHeight="false" outlineLevel="0" collapsed="false">
      <c r="C31" s="51"/>
      <c r="D31" s="52"/>
      <c r="F31" s="81"/>
      <c r="H31" s="51"/>
    </row>
    <row r="32" customFormat="false" ht="15" hidden="false" customHeight="false" outlineLevel="0" collapsed="false">
      <c r="C32" s="51"/>
      <c r="D32" s="52"/>
      <c r="F32" s="81"/>
      <c r="H32" s="51"/>
    </row>
    <row r="33" customFormat="false" ht="15" hidden="false" customHeight="false" outlineLevel="0" collapsed="false">
      <c r="C33" s="51"/>
      <c r="D33" s="52"/>
      <c r="F33" s="81"/>
      <c r="H33" s="51"/>
    </row>
    <row r="34" customFormat="false" ht="15" hidden="false" customHeight="false" outlineLevel="0" collapsed="false">
      <c r="C34" s="51"/>
      <c r="D34" s="52"/>
      <c r="F34" s="81"/>
      <c r="H34" s="51"/>
    </row>
    <row r="35" customFormat="false" ht="15" hidden="false" customHeight="false" outlineLevel="0" collapsed="false">
      <c r="C35" s="51"/>
      <c r="D35" s="52"/>
      <c r="F35" s="81"/>
      <c r="H35" s="51"/>
    </row>
    <row r="36" customFormat="false" ht="15" hidden="false" customHeight="false" outlineLevel="0" collapsed="false">
      <c r="C36" s="51"/>
      <c r="D36" s="52"/>
      <c r="F36" s="81"/>
      <c r="H36" s="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0:53:29Z</dcterms:created>
  <dc:creator>Romas Beržinskas</dc:creator>
  <dc:description/>
  <dc:language>en-US</dc:language>
  <cp:lastModifiedBy>Steponas</cp:lastModifiedBy>
  <cp:lastPrinted>2013-07-14T12:53:42Z</cp:lastPrinted>
  <dcterms:modified xsi:type="dcterms:W3CDTF">2013-07-17T18:36:32Z</dcterms:modified>
  <cp:revision>0</cp:revision>
  <dc:subject/>
  <dc:title/>
</cp:coreProperties>
</file>