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100 M p.b." sheetId="1" state="visible" r:id="rId2"/>
    <sheet name="100 M Suvestine" sheetId="2" state="visible" r:id="rId3"/>
    <sheet name="100 V p.b." sheetId="3" state="visible" r:id="rId4"/>
    <sheet name="100 V Suvestine" sheetId="4" state="visible" r:id="rId5"/>
    <sheet name="110bb V p.b. " sheetId="5" state="visible" r:id="rId6"/>
    <sheet name="110bb V Suvestine" sheetId="6" state="visible" r:id="rId7"/>
    <sheet name="100bb M p.b." sheetId="7" state="visible" r:id="rId8"/>
    <sheet name="100bb M Suvestine" sheetId="8" state="visible" r:id="rId9"/>
    <sheet name="400bb M b." sheetId="9" state="visible" r:id="rId10"/>
    <sheet name="400bb M Suvestine" sheetId="10" state="visible" r:id="rId11"/>
    <sheet name="400bb V b. " sheetId="11" state="visible" r:id="rId12"/>
    <sheet name="400bb V Suvestine" sheetId="12" state="visible" r:id="rId13"/>
    <sheet name="200 M p.b." sheetId="13" state="visible" r:id="rId14"/>
    <sheet name="200 M Suvestine" sheetId="14" state="visible" r:id="rId15"/>
    <sheet name="200 V p.b." sheetId="15" state="visible" r:id="rId16"/>
    <sheet name="200 V Suvestine" sheetId="16" state="visible" r:id="rId17"/>
    <sheet name="400 M b. " sheetId="17" state="visible" r:id="rId18"/>
    <sheet name="400 M Suvestine" sheetId="18" state="visible" r:id="rId19"/>
    <sheet name="400 V b." sheetId="19" state="visible" r:id="rId20"/>
    <sheet name="400 V Suvestine" sheetId="20" state="visible" r:id="rId21"/>
    <sheet name="800 M b. " sheetId="21" state="visible" r:id="rId22"/>
    <sheet name="800 M Suvestine" sheetId="22" state="visible" r:id="rId23"/>
    <sheet name="800 V b." sheetId="23" state="visible" r:id="rId24"/>
    <sheet name="800 V Suvestine" sheetId="24" state="visible" r:id="rId25"/>
    <sheet name="1500 M" sheetId="25" state="visible" r:id="rId26"/>
    <sheet name="1500 B" sheetId="26" state="visible" r:id="rId27"/>
    <sheet name="3000 M" sheetId="27" state="visible" r:id="rId28"/>
    <sheet name="3000 V" sheetId="28" state="visible" r:id="rId29"/>
    <sheet name="2000kl M " sheetId="29" state="visible" r:id="rId30"/>
    <sheet name="2000kl V" sheetId="30" state="visible" r:id="rId31"/>
    <sheet name="Sp.ej M" sheetId="31" state="visible" r:id="rId32"/>
    <sheet name="Sp.ej V" sheetId="32" state="visible" r:id="rId33"/>
    <sheet name="4x100M b." sheetId="33" state="visible" r:id="rId34"/>
    <sheet name="4x100M Suvestine" sheetId="34" state="visible" r:id="rId35"/>
    <sheet name="4x100V b." sheetId="35" state="visible" r:id="rId36"/>
    <sheet name="4x100V Suvestine" sheetId="36" state="visible" r:id="rId37"/>
    <sheet name="est M" sheetId="37" state="visible" r:id="rId38"/>
    <sheet name="est V" sheetId="38" state="visible" r:id="rId39"/>
    <sheet name="A M" sheetId="39" state="visible" r:id="rId40"/>
    <sheet name="A V" sheetId="40" state="visible" r:id="rId41"/>
    <sheet name="Ka M" sheetId="41" state="visible" r:id="rId42"/>
    <sheet name="Ka V" sheetId="42" state="visible" r:id="rId43"/>
    <sheet name="T M" sheetId="43" state="visible" r:id="rId44"/>
    <sheet name="T V" sheetId="44" state="visible" r:id="rId45"/>
    <sheet name="Tr M" sheetId="45" state="visible" r:id="rId46"/>
    <sheet name="Tr V" sheetId="46" state="visible" r:id="rId47"/>
    <sheet name="R M" sheetId="47" state="visible" r:id="rId48"/>
    <sheet name="R V" sheetId="48" state="visible" r:id="rId49"/>
    <sheet name="D M" sheetId="49" state="visible" r:id="rId50"/>
    <sheet name="D V" sheetId="50" state="visible" r:id="rId51"/>
    <sheet name="I M" sheetId="51" state="visible" r:id="rId52"/>
    <sheet name="I V" sheetId="52" state="visible" r:id="rId53"/>
    <sheet name="K M" sheetId="53" state="visible" r:id="rId54"/>
    <sheet name="K V" sheetId="54" state="visible" r:id="rId55"/>
    <sheet name="7-kove" sheetId="55" state="visible" r:id="rId56"/>
    <sheet name="8-kove" sheetId="56" state="visible" r:id="rId57"/>
  </sheets>
  <externalReferences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name="dal" vbProcedure="false">[2]visi!$G$2:$O$259</definedName>
    <definedName function="false" hidden="false" name="Sektoriu_Tolis_V_List" vbProcedure="false">'[1]'!$A$1:$Q$6</definedName>
    <definedName function="false" hidden="false" name="Sektoriu_Tolis_V_List_21" vbProcedure="false">'[3]'!$A$1:$A$2</definedName>
    <definedName function="false" hidden="false" name="Sektoriu_Tolis_V_List_22" vbProcedure="false">'[3]'!$A$1:$A$2</definedName>
    <definedName function="false" hidden="false" localSheetId="0" name="dal" vbProcedure="false">[4]visi!$G$2:$O$259</definedName>
    <definedName function="false" hidden="false" localSheetId="0" name="Sektoriu_Tolis_V_List" vbProcedure="false">'[21]'!$A$1</definedName>
    <definedName function="false" hidden="false" localSheetId="0" name="Sektoriu_Tolis_V_List_21" vbProcedure="false">'[5]'!$A$1:$A$2</definedName>
    <definedName function="false" hidden="false" localSheetId="0" name="Sektoriu_Tolis_V_List_22" vbProcedure="false">'[5]'!$A$1:$A$2</definedName>
    <definedName function="false" hidden="false" localSheetId="1" name="dal" vbProcedure="false">[4]visi!$G$2:$O$259</definedName>
    <definedName function="false" hidden="false" localSheetId="1" name="Sektoriu_Tolis_V_List" vbProcedure="false">'[21]'!$A$1</definedName>
    <definedName function="false" hidden="false" localSheetId="1" name="Sektoriu_Tolis_V_List_21" vbProcedure="false">'[5]'!$A$1:$A$2</definedName>
    <definedName function="false" hidden="false" localSheetId="1" name="Sektoriu_Tolis_V_List_22" vbProcedure="false">'[5]'!$A$1:$A$2</definedName>
    <definedName function="false" hidden="false" localSheetId="2" name="dal" vbProcedure="false">[13]visi!$G$2:$O$259</definedName>
    <definedName function="false" hidden="false" localSheetId="2" name="Sektoriu_Tolis_V_List" vbProcedure="false">'[21]'!$A$1</definedName>
    <definedName function="false" hidden="false" localSheetId="2" name="Sektoriu_Tolis_V_List_21" vbProcedure="false">'[14]'!$A$1:$A$2</definedName>
    <definedName function="false" hidden="false" localSheetId="2" name="Sektoriu_Tolis_V_List_22" vbProcedure="false">'[14]'!$A$1:$A$2</definedName>
    <definedName function="false" hidden="false" localSheetId="3" name="dal" vbProcedure="false">[13]visi!$G$2:$O$259</definedName>
    <definedName function="false" hidden="false" localSheetId="3" name="Excel_BuiltIn__FilterDatabase" vbProcedure="false">'100 V Suvestine'!$A$9:$T$16</definedName>
    <definedName function="false" hidden="false" localSheetId="3" name="Sektoriu_Tolis_V_List" vbProcedure="false">'[21]'!$A$1</definedName>
    <definedName function="false" hidden="false" localSheetId="3" name="Sektoriu_Tolis_V_List_21" vbProcedure="false">'[14]'!$A$1:$A$2</definedName>
    <definedName function="false" hidden="false" localSheetId="3" name="Sektoriu_Tolis_V_List_22" vbProcedure="false">'[14]'!$A$1:$A$2</definedName>
    <definedName function="false" hidden="false" localSheetId="4" name="dal" vbProcedure="false">[8]visi!$G$2:$O$259</definedName>
    <definedName function="false" hidden="false" localSheetId="4" name="Sektoriu_Tolis_V_List" vbProcedure="false">'[21]'!$A$1</definedName>
    <definedName function="false" hidden="false" localSheetId="4" name="Sektoriu_Tolis_V_List_21" vbProcedure="false">'[9]'!$A$1:$A$2</definedName>
    <definedName function="false" hidden="false" localSheetId="4" name="Sektoriu_Tolis_V_List_22" vbProcedure="false">'[9]'!$A$1:$A$2</definedName>
    <definedName function="false" hidden="false" localSheetId="5" name="dal" vbProcedure="false">[8]visi!$G$2:$O$259</definedName>
    <definedName function="false" hidden="false" localSheetId="5" name="Sektoriu_Tolis_V_List" vbProcedure="false">#REF!</definedName>
    <definedName function="false" hidden="false" localSheetId="5" name="Sektoriu_Tolis_V_List_21" vbProcedure="false">#REF!</definedName>
    <definedName function="false" hidden="false" localSheetId="5" name="Sektoriu_Tolis_V_List_22" vbProcedure="false">#REF!</definedName>
    <definedName function="false" hidden="false" localSheetId="6" name="dal" vbProcedure="false">[8]visi!$G$2:$O$259</definedName>
    <definedName function="false" hidden="false" localSheetId="6" name="Sektoriu_Tolis_V_List" vbProcedure="false">'[12]'!$A$1</definedName>
    <definedName function="false" hidden="false" localSheetId="6" name="Sektoriu_Tolis_V_List_21" vbProcedure="false">'[12]'!$B$2</definedName>
    <definedName function="false" hidden="false" localSheetId="6" name="Sektoriu_Tolis_V_List_22" vbProcedure="false">'[12]'!$B$2</definedName>
    <definedName function="false" hidden="false" localSheetId="7" name="dal" vbProcedure="false">[10]visi!$G$2:$O$259</definedName>
    <definedName function="false" hidden="false" localSheetId="7" name="Sektoriu_Tolis_V_List" vbProcedure="false">#REF!</definedName>
    <definedName function="false" hidden="false" localSheetId="7" name="Sektoriu_Tolis_V_List_21" vbProcedure="false">#REF!</definedName>
    <definedName function="false" hidden="false" localSheetId="7" name="Sektoriu_Tolis_V_List_22" vbProcedure="false">#REF!</definedName>
    <definedName function="false" hidden="false" localSheetId="8" name="dal" vbProcedure="false">[4]visi!$G$2:$O$259</definedName>
    <definedName function="false" hidden="false" localSheetId="8" name="Sektoriu_Tolis_V_List" vbProcedure="false">'[21]'!$A$1</definedName>
    <definedName function="false" hidden="false" localSheetId="8" name="Sektoriu_Tolis_V_List_21" vbProcedure="false">'[5]'!$A$1:$A$2</definedName>
    <definedName function="false" hidden="false" localSheetId="8" name="Sektoriu_Tolis_V_List_22" vbProcedure="false">'[5]'!$A$1:$A$2</definedName>
    <definedName function="false" hidden="false" localSheetId="9" name="dal" vbProcedure="false">[4]visi!$G$2:$O$259</definedName>
    <definedName function="false" hidden="false" localSheetId="9" name="Sektoriu_Tolis_V_List" vbProcedure="false">'[21]'!$A$1</definedName>
    <definedName function="false" hidden="false" localSheetId="9" name="Sektoriu_Tolis_V_List_21" vbProcedure="false">'[5]'!$A$1:$A$2</definedName>
    <definedName function="false" hidden="false" localSheetId="9" name="Sektoriu_Tolis_V_List_22" vbProcedure="false">'[5]'!$A$1:$A$2</definedName>
    <definedName function="false" hidden="false" localSheetId="10" name="dal" vbProcedure="false">[4]visi!$G$2:$O$259</definedName>
    <definedName function="false" hidden="false" localSheetId="10" name="Sektoriu_Tolis_V_List" vbProcedure="false">'[21]'!$A$1</definedName>
    <definedName function="false" hidden="false" localSheetId="10" name="Sektoriu_Tolis_V_List_21" vbProcedure="false">'[5]'!$A$1:$A$2</definedName>
    <definedName function="false" hidden="false" localSheetId="10" name="Sektoriu_Tolis_V_List_22" vbProcedure="false">'[5]'!$A$1:$A$2</definedName>
    <definedName function="false" hidden="false" localSheetId="11" name="dal" vbProcedure="false">[4]visi!$G$2:$O$259</definedName>
    <definedName function="false" hidden="false" localSheetId="11" name="Sektoriu_Tolis_V_List" vbProcedure="false">'[21]'!$A$1</definedName>
    <definedName function="false" hidden="false" localSheetId="11" name="Sektoriu_Tolis_V_List_21" vbProcedure="false">'[5]'!$A$1:$A$2</definedName>
    <definedName function="false" hidden="false" localSheetId="11" name="Sektoriu_Tolis_V_List_22" vbProcedure="false">'[5]'!$A$1:$A$2</definedName>
    <definedName function="false" hidden="false" localSheetId="12" name="dal" vbProcedure="false">[13]visi!$G$2:$O$259</definedName>
    <definedName function="false" hidden="false" localSheetId="12" name="Sektoriu_Tolis_V_List" vbProcedure="false">'[21]'!$A$1</definedName>
    <definedName function="false" hidden="false" localSheetId="12" name="Sektoriu_Tolis_V_List_21" vbProcedure="false">'[14]'!$A$1:$A$2</definedName>
    <definedName function="false" hidden="false" localSheetId="12" name="Sektoriu_Tolis_V_List_22" vbProcedure="false">'[14]'!$A$1:$A$2</definedName>
    <definedName function="false" hidden="false" localSheetId="13" name="dal" vbProcedure="false">[4]visi!$G$2:$O$259</definedName>
    <definedName function="false" hidden="false" localSheetId="13" name="Excel_BuiltIn__FilterDatabase" vbProcedure="false">'200 M Suvestine'!$A$9:$T$16</definedName>
    <definedName function="false" hidden="false" localSheetId="13" name="Sektoriu_Tolis_V_List" vbProcedure="false">'[21]'!$A$1</definedName>
    <definedName function="false" hidden="false" localSheetId="13" name="Sektoriu_Tolis_V_List_21" vbProcedure="false">'[5]'!$A$1:$A$2</definedName>
    <definedName function="false" hidden="false" localSheetId="13" name="Sektoriu_Tolis_V_List_22" vbProcedure="false">'[5]'!$A$1:$A$2</definedName>
    <definedName function="false" hidden="false" localSheetId="14" name="dal" vbProcedure="false">[13]visi!$G$2:$O$259</definedName>
    <definedName function="false" hidden="false" localSheetId="14" name="Sektoriu_Tolis_V_List" vbProcedure="false">'[21]'!$A$1</definedName>
    <definedName function="false" hidden="false" localSheetId="14" name="Sektoriu_Tolis_V_List_21" vbProcedure="false">'[14]'!$A$1:$A$2</definedName>
    <definedName function="false" hidden="false" localSheetId="14" name="Sektoriu_Tolis_V_List_22" vbProcedure="false">'[14]'!$A$1:$A$2</definedName>
    <definedName function="false" hidden="false" localSheetId="15" name="dal" vbProcedure="false">[4]visi!$G$2:$O$259</definedName>
    <definedName function="false" hidden="false" localSheetId="15" name="Sektoriu_Tolis_V_List" vbProcedure="false">'[21]'!$A$1</definedName>
    <definedName function="false" hidden="false" localSheetId="15" name="Sektoriu_Tolis_V_List_21" vbProcedure="false">'[5]'!$A$1:$A$2</definedName>
    <definedName function="false" hidden="false" localSheetId="15" name="Sektoriu_Tolis_V_List_22" vbProcedure="false">'[5]'!$A$1:$A$2</definedName>
    <definedName function="false" hidden="false" localSheetId="16" name="dal" vbProcedure="false">[4]visi!$G$2:$O$259</definedName>
    <definedName function="false" hidden="false" localSheetId="16" name="Sektoriu_Tolis_V_List" vbProcedure="false">'[21]'!$A$1</definedName>
    <definedName function="false" hidden="false" localSheetId="16" name="Sektoriu_Tolis_V_List_21" vbProcedure="false">'[5]'!$A$1:$A$2</definedName>
    <definedName function="false" hidden="false" localSheetId="16" name="Sektoriu_Tolis_V_List_22" vbProcedure="false">'[5]'!$A$1:$A$2</definedName>
    <definedName function="false" hidden="false" localSheetId="17" name="dal" vbProcedure="false">[4]visi!$G$2:$O$259</definedName>
    <definedName function="false" hidden="false" localSheetId="17" name="Sektoriu_Tolis_V_List" vbProcedure="false">'[21]'!$A$1</definedName>
    <definedName function="false" hidden="false" localSheetId="17" name="Sektoriu_Tolis_V_List_21" vbProcedure="false">'[5]'!$A$1:$A$2</definedName>
    <definedName function="false" hidden="false" localSheetId="17" name="Sektoriu_Tolis_V_List_22" vbProcedure="false">'[5]'!$A$1:$A$2</definedName>
    <definedName function="false" hidden="false" localSheetId="18" name="dal" vbProcedure="false">[13]visi!$G$2:$O$259</definedName>
    <definedName function="false" hidden="false" localSheetId="18" name="Sektoriu_Tolis_V_List" vbProcedure="false">'[21]'!$A$1</definedName>
    <definedName function="false" hidden="false" localSheetId="18" name="Sektoriu_Tolis_V_List_21" vbProcedure="false">'[14]'!$A$1:$A$2</definedName>
    <definedName function="false" hidden="false" localSheetId="18" name="Sektoriu_Tolis_V_List_22" vbProcedure="false">'[14]'!$A$1:$A$2</definedName>
    <definedName function="false" hidden="false" localSheetId="19" name="dal" vbProcedure="false">[13]visi!$G$2:$O$259</definedName>
    <definedName function="false" hidden="false" localSheetId="19" name="Sektoriu_Tolis_V_List" vbProcedure="false">'[21]'!$A$1</definedName>
    <definedName function="false" hidden="false" localSheetId="19" name="Sektoriu_Tolis_V_List_21" vbProcedure="false">'[14]'!$A$1:$A$2</definedName>
    <definedName function="false" hidden="false" localSheetId="19" name="Sektoriu_Tolis_V_List_22" vbProcedure="false">'[14]'!$A$1:$A$2</definedName>
    <definedName function="false" hidden="false" localSheetId="20" name="dal" vbProcedure="false">[13]visi!$G$2:$O$259</definedName>
    <definedName function="false" hidden="false" localSheetId="20" name="Sektoriu_Tolis_V_List" vbProcedure="false">'[21]'!$A$1</definedName>
    <definedName function="false" hidden="false" localSheetId="20" name="Sektoriu_Tolis_V_List_21" vbProcedure="false">'[14]'!$A$1:$A$2</definedName>
    <definedName function="false" hidden="false" localSheetId="20" name="Sektoriu_Tolis_V_List_22" vbProcedure="false">'[14]'!$A$1:$A$2</definedName>
    <definedName function="false" hidden="false" localSheetId="21" name="dal" vbProcedure="false">[13]visi!$G$2:$O$259</definedName>
    <definedName function="false" hidden="false" localSheetId="21" name="Sektoriu_Tolis_V_List" vbProcedure="false">'[21]'!$A$1</definedName>
    <definedName function="false" hidden="false" localSheetId="21" name="Sektoriu_Tolis_V_List_21" vbProcedure="false">'[14]'!$A$1:$A$2</definedName>
    <definedName function="false" hidden="false" localSheetId="21" name="Sektoriu_Tolis_V_List_22" vbProcedure="false">'[14]'!$A$1:$A$2</definedName>
    <definedName function="false" hidden="false" localSheetId="22" name="dal" vbProcedure="false">[13]visi!$G$2:$O$259</definedName>
    <definedName function="false" hidden="false" localSheetId="22" name="Sektoriu_Tolis_V_List" vbProcedure="false">'[21]'!$A$1</definedName>
    <definedName function="false" hidden="false" localSheetId="22" name="Sektoriu_Tolis_V_List_21" vbProcedure="false">'[14]'!$A$1:$A$2</definedName>
    <definedName function="false" hidden="false" localSheetId="22" name="Sektoriu_Tolis_V_List_22" vbProcedure="false">'[14]'!$A$1:$A$2</definedName>
    <definedName function="false" hidden="false" localSheetId="23" name="dal" vbProcedure="false">[13]visi!$G$2:$O$259</definedName>
    <definedName function="false" hidden="false" localSheetId="23" name="Sektoriu_Tolis_V_List" vbProcedure="false">'[21]'!$A$1</definedName>
    <definedName function="false" hidden="false" localSheetId="23" name="Sektoriu_Tolis_V_List_21" vbProcedure="false">'[14]'!$A$1:$A$2</definedName>
    <definedName function="false" hidden="false" localSheetId="23" name="Sektoriu_Tolis_V_List_22" vbProcedure="false">'[14]'!$A$1:$A$2</definedName>
    <definedName function="false" hidden="false" localSheetId="24" name="dal" vbProcedure="false">[4]visi!$G$2:$O$259</definedName>
    <definedName function="false" hidden="false" localSheetId="24" name="Sektoriu_Tolis_V_List" vbProcedure="false">'[21]'!$A$1</definedName>
    <definedName function="false" hidden="false" localSheetId="24" name="Sektoriu_Tolis_V_List_21" vbProcedure="false">'[5]'!$A$1:$A$2</definedName>
    <definedName function="false" hidden="false" localSheetId="24" name="Sektoriu_Tolis_V_List_22" vbProcedure="false">'[5]'!$A$1:$A$2</definedName>
    <definedName function="false" hidden="false" localSheetId="25" name="dal" vbProcedure="false">[15]visi!$G$2:$O$259</definedName>
    <definedName function="false" hidden="false" localSheetId="25" name="Sektoriu_Tolis_V_List" vbProcedure="false">'[21]'!$A$1</definedName>
    <definedName function="false" hidden="false" localSheetId="25" name="Sektoriu_Tolis_V_List_21" vbProcedure="false">'[16]'!$A$1:$A$2</definedName>
    <definedName function="false" hidden="false" localSheetId="25" name="Sektoriu_Tolis_V_List_22" vbProcedure="false">'[16]'!$A$1:$A$2</definedName>
    <definedName function="false" hidden="false" localSheetId="26" name="dal" vbProcedure="false">[4]visi!$G$2:$O$259</definedName>
    <definedName function="false" hidden="false" localSheetId="26" name="Sektoriu_Tolis_V_List" vbProcedure="false">'[21]'!$A$1</definedName>
    <definedName function="false" hidden="false" localSheetId="26" name="Sektoriu_Tolis_V_List_21" vbProcedure="false">'[5]'!$A$1:$A$2</definedName>
    <definedName function="false" hidden="false" localSheetId="26" name="Sektoriu_Tolis_V_List_22" vbProcedure="false">'[5]'!$A$1:$A$2</definedName>
    <definedName function="false" hidden="false" localSheetId="27" name="dal" vbProcedure="false">[4]visi!$G$2:$O$259</definedName>
    <definedName function="false" hidden="false" localSheetId="27" name="Sektoriu_Tolis_V_List" vbProcedure="false">'[21]'!$A$1</definedName>
    <definedName function="false" hidden="false" localSheetId="27" name="Sektoriu_Tolis_V_List_21" vbProcedure="false">'[5]'!$A$1:$A$2</definedName>
    <definedName function="false" hidden="false" localSheetId="27" name="Sektoriu_Tolis_V_List_22" vbProcedure="false">'[5]'!$A$1:$A$2</definedName>
    <definedName function="false" hidden="false" localSheetId="28" name="dal" vbProcedure="false">[4]visi!$G$2:$O$259</definedName>
    <definedName function="false" hidden="false" localSheetId="28" name="Sektoriu_Tolis_V_List" vbProcedure="false">'[21]'!$A$1</definedName>
    <definedName function="false" hidden="false" localSheetId="28" name="Sektoriu_Tolis_V_List_21" vbProcedure="false">'[5]'!$A$1:$A$2</definedName>
    <definedName function="false" hidden="false" localSheetId="28" name="Sektoriu_Tolis_V_List_22" vbProcedure="false">'[5]'!$A$1:$A$2</definedName>
    <definedName function="false" hidden="false" localSheetId="29" name="dal" vbProcedure="false">[4]visi!$G$2:$O$259</definedName>
    <definedName function="false" hidden="false" localSheetId="29" name="Sektoriu_Tolis_V_List" vbProcedure="false">'[21]'!$A$1</definedName>
    <definedName function="false" hidden="false" localSheetId="29" name="Sektoriu_Tolis_V_List_21" vbProcedure="false">'[5]'!$A$1:$A$2</definedName>
    <definedName function="false" hidden="false" localSheetId="29" name="Sektoriu_Tolis_V_List_22" vbProcedure="false">'[5]'!$A$1:$A$2</definedName>
    <definedName function="false" hidden="false" localSheetId="30" name="dal" vbProcedure="false">[6]visi!$G$2:$O$259</definedName>
    <definedName function="false" hidden="false" localSheetId="30" name="Sektoriu_Tolis_V_List" vbProcedure="false">'[21]'!$A$1</definedName>
    <definedName function="false" hidden="false" localSheetId="30" name="Sektoriu_Tolis_V_List_21" vbProcedure="false">'[7]'!$A$1:$A$2</definedName>
    <definedName function="false" hidden="false" localSheetId="30" name="Sektoriu_Tolis_V_List_22" vbProcedure="false">'[7]'!$A$1:$A$2</definedName>
    <definedName function="false" hidden="false" localSheetId="31" name="dal" vbProcedure="false">[4]visi!$G$2:$O$259</definedName>
    <definedName function="false" hidden="false" localSheetId="31" name="Sektoriu_Tolis_V_List" vbProcedure="false">'[21]'!$A$1</definedName>
    <definedName function="false" hidden="false" localSheetId="31" name="Sektoriu_Tolis_V_List_21" vbProcedure="false">'[5]'!$A$1:$A$2</definedName>
    <definedName function="false" hidden="false" localSheetId="31" name="Sektoriu_Tolis_V_List_22" vbProcedure="false">'[5]'!$A$1:$A$2</definedName>
    <definedName function="false" hidden="false" localSheetId="32" name="dal" vbProcedure="false">[17]visi!$G$2:$O$259</definedName>
    <definedName function="false" hidden="false" localSheetId="32" name="Sektoriu_Tolis_V_List" vbProcedure="false">'[18]'!$A$1:$K$6</definedName>
    <definedName function="false" hidden="false" localSheetId="32" name="Sektoriu_Tolis_V_List_21" vbProcedure="false">'[19]'!$A$1:$A$2</definedName>
    <definedName function="false" hidden="false" localSheetId="32" name="Sektoriu_Tolis_V_List_22" vbProcedure="false">'[19]'!$A$1:$A$2</definedName>
    <definedName function="false" hidden="false" localSheetId="33" name="dal" vbProcedure="false">[17]visi!$G$2:$O$259</definedName>
    <definedName function="false" hidden="false" localSheetId="33" name="Sektoriu_Tolis_V_List" vbProcedure="false">'[18]'!$A$1:$K$6</definedName>
    <definedName function="false" hidden="false" localSheetId="33" name="Sektoriu_Tolis_V_List_21" vbProcedure="false">'[19]'!$A$1:$A$2</definedName>
    <definedName function="false" hidden="false" localSheetId="33" name="Sektoriu_Tolis_V_List_22" vbProcedure="false">'[19]'!$A$1:$A$2</definedName>
    <definedName function="false" hidden="false" localSheetId="34" name="dal" vbProcedure="false">[17]visi!$G$2:$O$259</definedName>
    <definedName function="false" hidden="false" localSheetId="34" name="Sektoriu_Tolis_V_List" vbProcedure="false">'[18]'!$A$1:$K$6</definedName>
    <definedName function="false" hidden="false" localSheetId="34" name="Sektoriu_Tolis_V_List_21" vbProcedure="false">'[19]'!$A$1:$A$2</definedName>
    <definedName function="false" hidden="false" localSheetId="34" name="Sektoriu_Tolis_V_List_22" vbProcedure="false">'[19]'!$A$1:$A$2</definedName>
    <definedName function="false" hidden="false" localSheetId="35" name="dal" vbProcedure="false">[17]visi!$G$2:$O$259</definedName>
    <definedName function="false" hidden="false" localSheetId="35" name="Sektoriu_Tolis_V_List" vbProcedure="false">'[18]'!$A$1:$K$6</definedName>
    <definedName function="false" hidden="false" localSheetId="35" name="Sektoriu_Tolis_V_List_21" vbProcedure="false">'[19]'!$A$1:$A$2</definedName>
    <definedName function="false" hidden="false" localSheetId="35" name="Sektoriu_Tolis_V_List_22" vbProcedure="false">'[19]'!$A$1:$A$2</definedName>
    <definedName function="false" hidden="false" localSheetId="36" name="dal" vbProcedure="false">[17]visi!$G$2:$O$259</definedName>
    <definedName function="false" hidden="false" localSheetId="36" name="Sektoriu_Tolis_V_List" vbProcedure="false">'[18]'!$A$1:$K$6</definedName>
    <definedName function="false" hidden="false" localSheetId="36" name="Sektoriu_Tolis_V_List_21" vbProcedure="false">'[19]'!$A$1:$A$2</definedName>
    <definedName function="false" hidden="false" localSheetId="36" name="Sektoriu_Tolis_V_List_22" vbProcedure="false">'[19]'!$A$1:$A$2</definedName>
    <definedName function="false" hidden="false" localSheetId="37" name="dal" vbProcedure="false">[17]visi!$G$2:$O$259</definedName>
    <definedName function="false" hidden="false" localSheetId="37" name="Sektoriu_Tolis_V_List" vbProcedure="false">'[18]'!$A$1:$K$6</definedName>
    <definedName function="false" hidden="false" localSheetId="37" name="Sektoriu_Tolis_V_List_21" vbProcedure="false">'[19]'!$A$1:$A$2</definedName>
    <definedName function="false" hidden="false" localSheetId="37" name="Sektoriu_Tolis_V_List_22" vbProcedure="false">'[19]'!$A$1:$A$2</definedName>
    <definedName function="false" hidden="false" localSheetId="38" name="dal" vbProcedure="false">[10]visi!$G$2:$O$259</definedName>
    <definedName function="false" hidden="false" localSheetId="38" name="Sektoriu_Tolis_V_List" vbProcedure="false">'[1]'!$A$1:$Q$6</definedName>
    <definedName function="false" hidden="false" localSheetId="38" name="Sektoriu_Tolis_V_List_21" vbProcedure="false">'[11]'!$A$1:$A$2</definedName>
    <definedName function="false" hidden="false" localSheetId="38" name="Sektoriu_Tolis_V_List_22" vbProcedure="false">'[11]'!$A$1:$A$2</definedName>
    <definedName function="false" hidden="false" localSheetId="39" name="dal" vbProcedure="false">[10]visi!$G$2:$O$259</definedName>
    <definedName function="false" hidden="false" localSheetId="39" name="Sektoriu_Tolis_V_List" vbProcedure="false">'[1]'!$A$1:$Q$6</definedName>
    <definedName function="false" hidden="false" localSheetId="39" name="Sektoriu_Tolis_V_List_21" vbProcedure="false">'[11]'!$A$1:$A$2</definedName>
    <definedName function="false" hidden="false" localSheetId="39" name="Sektoriu_Tolis_V_List_22" vbProcedure="false">'[11]'!$A$1:$A$2</definedName>
    <definedName function="false" hidden="false" localSheetId="40" name="dal" vbProcedure="false">[10]visi!$G$2:$O$259</definedName>
    <definedName function="false" hidden="false" localSheetId="40" name="Sektoriu_Tolis_V_List" vbProcedure="false">'[1]'!$A$1:$Q$6</definedName>
    <definedName function="false" hidden="false" localSheetId="40" name="Sektoriu_Tolis_V_List_21" vbProcedure="false">'[11]'!$A$1:$A$2</definedName>
    <definedName function="false" hidden="false" localSheetId="40" name="Sektoriu_Tolis_V_List_22" vbProcedure="false">'[11]'!$A$1:$A$2</definedName>
    <definedName function="false" hidden="false" localSheetId="41" name="dal" vbProcedure="false">[10]visi!$G$2:$O$259</definedName>
    <definedName function="false" hidden="false" localSheetId="41" name="Sektoriu_Tolis_V_List" vbProcedure="false">'[1]'!$A$1:$Q$6</definedName>
    <definedName function="false" hidden="false" localSheetId="41" name="Sektoriu_Tolis_V_List_21" vbProcedure="false">'[11]'!$A$1:$A$2</definedName>
    <definedName function="false" hidden="false" localSheetId="41" name="Sektoriu_Tolis_V_List_22" vbProcedure="false">'[11]'!$A$1:$A$2</definedName>
    <definedName function="false" hidden="false" localSheetId="42" name="dal" vbProcedure="false">[10]visi!$G$2:$O$259</definedName>
    <definedName function="false" hidden="false" localSheetId="42" name="Sektoriu_Tolis_V_List" vbProcedure="false">'[1]'!$A$1:$Q$6</definedName>
    <definedName function="false" hidden="false" localSheetId="42" name="Sektoriu_Tolis_V_List_21" vbProcedure="false">'[11]'!$A$1:$A$2</definedName>
    <definedName function="false" hidden="false" localSheetId="42" name="Sektoriu_Tolis_V_List_22" vbProcedure="false">'[11]'!$A$1:$A$2</definedName>
    <definedName function="false" hidden="false" localSheetId="43" name="dal" vbProcedure="false">[10]visi!$G$2:$O$259</definedName>
    <definedName function="false" hidden="false" localSheetId="43" name="Sektoriu_Tolis_V_List" vbProcedure="false">'[1]'!$A$1:$Q$6</definedName>
    <definedName function="false" hidden="false" localSheetId="43" name="Sektoriu_Tolis_V_List_21" vbProcedure="false">'[11]'!$A$1:$A$2</definedName>
    <definedName function="false" hidden="false" localSheetId="43" name="Sektoriu_Tolis_V_List_22" vbProcedure="false">'[11]'!$A$1:$A$2</definedName>
    <definedName function="false" hidden="false" localSheetId="44" name="dal" vbProcedure="false">[10]visi!$G$2:$O$259</definedName>
    <definedName function="false" hidden="false" localSheetId="44" name="Sektoriu_Tolis_V_List" vbProcedure="false">'[1]'!$A$1:$Q$6</definedName>
    <definedName function="false" hidden="false" localSheetId="44" name="Sektoriu_Tolis_V_List_21" vbProcedure="false">'[11]'!$A$1:$A$2</definedName>
    <definedName function="false" hidden="false" localSheetId="44" name="Sektoriu_Tolis_V_List_22" vbProcedure="false">'[11]'!$A$1:$A$2</definedName>
    <definedName function="false" hidden="false" localSheetId="45" name="dal" vbProcedure="false">[10]visi!$G$2:$O$259</definedName>
    <definedName function="false" hidden="false" localSheetId="45" name="Sektoriu_Tolis_V_List" vbProcedure="false">'[1]'!$A$1:$Q$6</definedName>
    <definedName function="false" hidden="false" localSheetId="45" name="Sektoriu_Tolis_V_List_21" vbProcedure="false">'[11]'!$A$1:$A$2</definedName>
    <definedName function="false" hidden="false" localSheetId="45" name="Sektoriu_Tolis_V_List_22" vbProcedure="false">'[11]'!$A$1:$A$2</definedName>
    <definedName function="false" hidden="false" localSheetId="46" name="dal" vbProcedure="false">[10]visi!$G$2:$O$259</definedName>
    <definedName function="false" hidden="false" localSheetId="46" name="Sektoriu_Tolis_V_List" vbProcedure="false">'[1]'!$A$1:$Q$6</definedName>
    <definedName function="false" hidden="false" localSheetId="46" name="Sektoriu_Tolis_V_List_21" vbProcedure="false">'[11]'!$A$1:$A$2</definedName>
    <definedName function="false" hidden="false" localSheetId="46" name="Sektoriu_Tolis_V_List_22" vbProcedure="false">'[11]'!$A$1:$A$2</definedName>
    <definedName function="false" hidden="false" localSheetId="47" name="dal" vbProcedure="false">[10]visi!$G$2:$O$259</definedName>
    <definedName function="false" hidden="false" localSheetId="47" name="Sektoriu_Tolis_V_List" vbProcedure="false">'[1]'!$A$1:$Q$6</definedName>
    <definedName function="false" hidden="false" localSheetId="47" name="Sektoriu_Tolis_V_List_21" vbProcedure="false">'[11]'!$A$1:$A$2</definedName>
    <definedName function="false" hidden="false" localSheetId="47" name="Sektoriu_Tolis_V_List_22" vbProcedure="false">'[11]'!$A$1:$A$2</definedName>
    <definedName function="false" hidden="false" localSheetId="48" name="dal" vbProcedure="false">[10]visi!$G$2:$O$259</definedName>
    <definedName function="false" hidden="false" localSheetId="48" name="Sektoriu_Tolis_V_List" vbProcedure="false">'[1]'!$A$1:$Q$6</definedName>
    <definedName function="false" hidden="false" localSheetId="48" name="Sektoriu_Tolis_V_List_21" vbProcedure="false">'[11]'!$A$1:$A$2</definedName>
    <definedName function="false" hidden="false" localSheetId="48" name="Sektoriu_Tolis_V_List_22" vbProcedure="false">'[11]'!$A$1:$A$2</definedName>
    <definedName function="false" hidden="false" localSheetId="49" name="dal" vbProcedure="false">[10]visi!$G$2:$O$259</definedName>
    <definedName function="false" hidden="false" localSheetId="49" name="Sektoriu_Tolis_V_List" vbProcedure="false">'[1]'!$A$1:$Q$6</definedName>
    <definedName function="false" hidden="false" localSheetId="49" name="Sektoriu_Tolis_V_List_21" vbProcedure="false">'[11]'!$A$1:$A$2</definedName>
    <definedName function="false" hidden="false" localSheetId="49" name="Sektoriu_Tolis_V_List_22" vbProcedure="false">'[11]'!$A$1:$A$2</definedName>
    <definedName function="false" hidden="false" localSheetId="50" name="dal" vbProcedure="false">[10]visi!$G$2:$O$259</definedName>
    <definedName function="false" hidden="false" localSheetId="50" name="Sektoriu_Tolis_V_List" vbProcedure="false">'[1]'!$A$1:$Q$6</definedName>
    <definedName function="false" hidden="false" localSheetId="50" name="Sektoriu_Tolis_V_List_21" vbProcedure="false">'[11]'!$A$1:$A$2</definedName>
    <definedName function="false" hidden="false" localSheetId="50" name="Sektoriu_Tolis_V_List_22" vbProcedure="false">'[11]'!$A$1:$A$2</definedName>
    <definedName function="false" hidden="false" localSheetId="51" name="dal" vbProcedure="false">[10]visi!$G$2:$O$259</definedName>
    <definedName function="false" hidden="false" localSheetId="51" name="Sektoriu_Tolis_V_List" vbProcedure="false">'[1]'!$A$1:$Q$6</definedName>
    <definedName function="false" hidden="false" localSheetId="51" name="Sektoriu_Tolis_V_List_21" vbProcedure="false">'[11]'!$A$1:$A$2</definedName>
    <definedName function="false" hidden="false" localSheetId="51" name="Sektoriu_Tolis_V_List_22" vbProcedure="false">'[11]'!$A$1:$A$2</definedName>
    <definedName function="false" hidden="false" localSheetId="52" name="dal" vbProcedure="false">[10]visi!$G$2:$O$259</definedName>
    <definedName function="false" hidden="false" localSheetId="52" name="Sektoriu_Tolis_V_List" vbProcedure="false">'[1]'!$A$1:$Q$6</definedName>
    <definedName function="false" hidden="false" localSheetId="52" name="Sektoriu_Tolis_V_List_21" vbProcedure="false">'[11]'!$A$1:$A$2</definedName>
    <definedName function="false" hidden="false" localSheetId="52" name="Sektoriu_Tolis_V_List_22" vbProcedure="false">'[11]'!$A$1:$A$2</definedName>
    <definedName function="false" hidden="false" localSheetId="53" name="dal" vbProcedure="false">[10]visi!$G$2:$O$259</definedName>
    <definedName function="false" hidden="false" localSheetId="53" name="Sektoriu_Tolis_V_List" vbProcedure="false">'[1]'!$A$1:$Q$6</definedName>
    <definedName function="false" hidden="false" localSheetId="53" name="Sektoriu_Tolis_V_List_21" vbProcedure="false">'[11]'!$A$1:$A$2</definedName>
    <definedName function="false" hidden="false" localSheetId="53" name="Sektoriu_Tolis_V_List_22" vbProcedure="false">'[11]'!$A$1:$A$2</definedName>
    <definedName function="false" hidden="false" localSheetId="54" name="Sektoriu_Tolis_V_List" vbProcedure="false">'[20]'!$A$1</definedName>
    <definedName function="false" hidden="false" localSheetId="54" name="Sektoriu_Tolis_V_List_21" vbProcedure="false">'[20]'!$A$1</definedName>
    <definedName function="false" hidden="false" localSheetId="54" name="Sektoriu_Tolis_V_List_22" vbProcedure="false">'[20]'!$A$1</definedName>
    <definedName function="false" hidden="false" localSheetId="55" name="Sektoriu_Tolis_V_List" vbProcedure="false">'[20]'!$A$1</definedName>
    <definedName function="false" hidden="false" localSheetId="55" name="Sektoriu_Tolis_V_List_21" vbProcedure="false">'[20]'!$A$1</definedName>
    <definedName function="false" hidden="false" localSheetId="55" name="Sektoriu_Tolis_V_List_22" vbProcedure="false">'[2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2" uniqueCount="2977">
  <si>
    <t xml:space="preserve">LIETUVOS JAUNIŲ SPORTO ŽAIDYNIŲ LENGVOSIOS ATLETIKOS FINALINĖS VARŽYBOS</t>
  </si>
  <si>
    <t xml:space="preserve">Šiauliai, 2013 m. birželio 17 d.</t>
  </si>
  <si>
    <t xml:space="preserve">100 m bėgimas merginoms</t>
  </si>
  <si>
    <t xml:space="preserve">1 bėgimas iš</t>
  </si>
  <si>
    <t xml:space="preserve">4</t>
  </si>
  <si>
    <t xml:space="preserve">Takas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SMĮ</t>
  </si>
  <si>
    <t xml:space="preserve">T.kat.</t>
  </si>
  <si>
    <t xml:space="preserve">Rez.z.</t>
  </si>
  <si>
    <t xml:space="preserve">Par.bėg.</t>
  </si>
  <si>
    <t xml:space="preserve">Vėjas</t>
  </si>
  <si>
    <t xml:space="preserve">Finalas </t>
  </si>
  <si>
    <t xml:space="preserve">Tšk.</t>
  </si>
  <si>
    <t xml:space="preserve">Treneris</t>
  </si>
  <si>
    <t xml:space="preserve">Paulina </t>
  </si>
  <si>
    <t xml:space="preserve">Lukoševičiūtė </t>
  </si>
  <si>
    <t xml:space="preserve">1997-11-11</t>
  </si>
  <si>
    <t xml:space="preserve">Panevėžys 1</t>
  </si>
  <si>
    <t xml:space="preserve">KKSC</t>
  </si>
  <si>
    <t xml:space="preserve">II</t>
  </si>
  <si>
    <t xml:space="preserve">A.Dobregienė </t>
  </si>
  <si>
    <t xml:space="preserve">Kamilė</t>
  </si>
  <si>
    <t xml:space="preserve">Šataitė</t>
  </si>
  <si>
    <t xml:space="preserve">1997-09-03</t>
  </si>
  <si>
    <t xml:space="preserve">Vilnius-1</t>
  </si>
  <si>
    <t xml:space="preserve">VLAM </t>
  </si>
  <si>
    <t xml:space="preserve">D.Skirmantienė</t>
  </si>
  <si>
    <t xml:space="preserve">F</t>
  </si>
  <si>
    <t xml:space="preserve">123</t>
  </si>
  <si>
    <t xml:space="preserve">Dovilė</t>
  </si>
  <si>
    <t xml:space="preserve">Būgaitė</t>
  </si>
  <si>
    <t xml:space="preserve">1996-05-22</t>
  </si>
  <si>
    <t xml:space="preserve">Utena</t>
  </si>
  <si>
    <t xml:space="preserve">DSC</t>
  </si>
  <si>
    <t xml:space="preserve">I</t>
  </si>
  <si>
    <t xml:space="preserve">12,76 F12,85</t>
  </si>
  <si>
    <t xml:space="preserve">J.Kirilovienė</t>
  </si>
  <si>
    <t xml:space="preserve">Romena</t>
  </si>
  <si>
    <t xml:space="preserve">Andrėjaitytė</t>
  </si>
  <si>
    <t xml:space="preserve">1998-03-15</t>
  </si>
  <si>
    <t xml:space="preserve">Šiauliai 1</t>
  </si>
  <si>
    <t xml:space="preserve">LAM</t>
  </si>
  <si>
    <t xml:space="preserve">R. Kergytė</t>
  </si>
  <si>
    <t xml:space="preserve">146</t>
  </si>
  <si>
    <t xml:space="preserve">Monika</t>
  </si>
  <si>
    <t xml:space="preserve">Rupeikaitė</t>
  </si>
  <si>
    <t xml:space="preserve">1997-04-28</t>
  </si>
  <si>
    <t xml:space="preserve">Alytus</t>
  </si>
  <si>
    <t xml:space="preserve">SRC</t>
  </si>
  <si>
    <t xml:space="preserve">13,00 F13,10</t>
  </si>
  <si>
    <t xml:space="preserve">V.Rasiukevičienė</t>
  </si>
  <si>
    <t xml:space="preserve">Kotryna</t>
  </si>
  <si>
    <t xml:space="preserve">Kairytė</t>
  </si>
  <si>
    <t xml:space="preserve">1998-09-30</t>
  </si>
  <si>
    <t xml:space="preserve">Vilnius-2</t>
  </si>
  <si>
    <t xml:space="preserve">VLAM</t>
  </si>
  <si>
    <t xml:space="preserve">E.Žiupkienė</t>
  </si>
  <si>
    <t xml:space="preserve">Ieva</t>
  </si>
  <si>
    <t xml:space="preserve">Jurevičiūtė</t>
  </si>
  <si>
    <t xml:space="preserve">1998-05-12</t>
  </si>
  <si>
    <t xml:space="preserve">Klaipėda 2</t>
  </si>
  <si>
    <t xml:space="preserve">SC</t>
  </si>
  <si>
    <t xml:space="preserve">L.Milikauskaitė</t>
  </si>
  <si>
    <t xml:space="preserve">2 bėgimas iš</t>
  </si>
  <si>
    <t xml:space="preserve">Aistė</t>
  </si>
  <si>
    <t xml:space="preserve">Petkauskaitė</t>
  </si>
  <si>
    <t xml:space="preserve">1997-09-28</t>
  </si>
  <si>
    <t xml:space="preserve">Šiauliai 2</t>
  </si>
  <si>
    <t xml:space="preserve">J. Spudis</t>
  </si>
  <si>
    <t xml:space="preserve">Aušrinė</t>
  </si>
  <si>
    <t xml:space="preserve">Galnaitytė</t>
  </si>
  <si>
    <t xml:space="preserve">Kaunas-2</t>
  </si>
  <si>
    <t xml:space="preserve">"Viltis"</t>
  </si>
  <si>
    <t xml:space="preserve">A.Gavelytė</t>
  </si>
  <si>
    <t xml:space="preserve">Aistė </t>
  </si>
  <si>
    <t xml:space="preserve">Staurylaitė </t>
  </si>
  <si>
    <t xml:space="preserve">1997-01-08</t>
  </si>
  <si>
    <t xml:space="preserve">DQ</t>
  </si>
  <si>
    <t xml:space="preserve">R.Jakubauskas, Z.Gleveckienė</t>
  </si>
  <si>
    <t xml:space="preserve">148</t>
  </si>
  <si>
    <t xml:space="preserve">Agnė</t>
  </si>
  <si>
    <t xml:space="preserve">Pacevičiūtė</t>
  </si>
  <si>
    <t xml:space="preserve">1998-08-11</t>
  </si>
  <si>
    <t xml:space="preserve">12,90 F12,96</t>
  </si>
  <si>
    <t xml:space="preserve">V.Gumauskas</t>
  </si>
  <si>
    <t xml:space="preserve">Justina</t>
  </si>
  <si>
    <t xml:space="preserve">Aukštuolytė</t>
  </si>
  <si>
    <t xml:space="preserve">1996 06 26</t>
  </si>
  <si>
    <t xml:space="preserve">VOSC,VLAM</t>
  </si>
  <si>
    <t xml:space="preserve">K.Šapka</t>
  </si>
  <si>
    <t xml:space="preserve">Kornelija</t>
  </si>
  <si>
    <t xml:space="preserve">Veiknytė</t>
  </si>
  <si>
    <t xml:space="preserve">1996-01-25</t>
  </si>
  <si>
    <t xml:space="preserve">Z.Tindžiulienė,P.Žukienė</t>
  </si>
  <si>
    <t xml:space="preserve">Simona</t>
  </si>
  <si>
    <t xml:space="preserve">Kaunas-1</t>
  </si>
  <si>
    <t xml:space="preserve">G.Šerėnienė,S.Obelėnienė</t>
  </si>
  <si>
    <t xml:space="preserve">3 bėgimas iš</t>
  </si>
  <si>
    <t xml:space="preserve">Paula</t>
  </si>
  <si>
    <t xml:space="preserve">Smailytė</t>
  </si>
  <si>
    <t xml:space="preserve">III</t>
  </si>
  <si>
    <t xml:space="preserve">E.Trinkūnas</t>
  </si>
  <si>
    <t xml:space="preserve">Greta</t>
  </si>
  <si>
    <t xml:space="preserve">Kazlauskaitė</t>
  </si>
  <si>
    <t xml:space="preserve">1997-10-07</t>
  </si>
  <si>
    <t xml:space="preserve">V. Žiedienė</t>
  </si>
  <si>
    <t xml:space="preserve">Karina</t>
  </si>
  <si>
    <t xml:space="preserve">Lipeckaja</t>
  </si>
  <si>
    <t xml:space="preserve">1996-10-08</t>
  </si>
  <si>
    <t xml:space="preserve">A.Tolstiks</t>
  </si>
  <si>
    <t xml:space="preserve">126</t>
  </si>
  <si>
    <t xml:space="preserve">Indrė</t>
  </si>
  <si>
    <t xml:space="preserve">Magziakaitė</t>
  </si>
  <si>
    <t xml:space="preserve">1996-06-26</t>
  </si>
  <si>
    <t xml:space="preserve">Telšiai</t>
  </si>
  <si>
    <t xml:space="preserve">12,58 F12,53</t>
  </si>
  <si>
    <t xml:space="preserve">L.Kaveckienė</t>
  </si>
  <si>
    <t xml:space="preserve">Erika</t>
  </si>
  <si>
    <t xml:space="preserve">Balsytė</t>
  </si>
  <si>
    <t xml:space="preserve">1996-04-05</t>
  </si>
  <si>
    <t xml:space="preserve">Klaipėda 1</t>
  </si>
  <si>
    <t xml:space="preserve">V.Baronienė</t>
  </si>
  <si>
    <t xml:space="preserve">Grata</t>
  </si>
  <si>
    <t xml:space="preserve">Karpavičiūtė</t>
  </si>
  <si>
    <t xml:space="preserve">1998-11-14</t>
  </si>
  <si>
    <t xml:space="preserve">A.Lisovskaja,T.Krasauskienė</t>
  </si>
  <si>
    <t xml:space="preserve">Karolina</t>
  </si>
  <si>
    <t xml:space="preserve">Lokutijevskaja</t>
  </si>
  <si>
    <t xml:space="preserve">1997-04-24</t>
  </si>
  <si>
    <t xml:space="preserve">T.Krasauskienė,A.Lisovskaja</t>
  </si>
  <si>
    <t xml:space="preserve">4 bėgimas iš</t>
  </si>
  <si>
    <t xml:space="preserve">Diana</t>
  </si>
  <si>
    <t xml:space="preserve">Subačiūtė</t>
  </si>
  <si>
    <t xml:space="preserve">D.Januševičius,A.Šimkus</t>
  </si>
  <si>
    <t xml:space="preserve">Diana </t>
  </si>
  <si>
    <t xml:space="preserve">Curikova</t>
  </si>
  <si>
    <t xml:space="preserve">1997-04-23</t>
  </si>
  <si>
    <t xml:space="preserve">M.Krakys</t>
  </si>
  <si>
    <t xml:space="preserve">131</t>
  </si>
  <si>
    <t xml:space="preserve">Aleksandra</t>
  </si>
  <si>
    <t xml:space="preserve">Tepliakovaitė</t>
  </si>
  <si>
    <t xml:space="preserve">1996-11-14</t>
  </si>
  <si>
    <t xml:space="preserve">Švenčionys</t>
  </si>
  <si>
    <t xml:space="preserve">PUC</t>
  </si>
  <si>
    <t xml:space="preserve">12,82 F12,88</t>
  </si>
  <si>
    <t xml:space="preserve">V.Nekrašas</t>
  </si>
  <si>
    <t xml:space="preserve">132</t>
  </si>
  <si>
    <t xml:space="preserve">Giedrė</t>
  </si>
  <si>
    <t xml:space="preserve">Vituvytė</t>
  </si>
  <si>
    <t xml:space="preserve">1998-05-21</t>
  </si>
  <si>
    <t xml:space="preserve">Šilutė</t>
  </si>
  <si>
    <t xml:space="preserve">SM</t>
  </si>
  <si>
    <t xml:space="preserve">13,07 F13,00</t>
  </si>
  <si>
    <t xml:space="preserve">S.Oželis</t>
  </si>
  <si>
    <t xml:space="preserve">Silvija</t>
  </si>
  <si>
    <t xml:space="preserve">Baubonytė</t>
  </si>
  <si>
    <t xml:space="preserve">R.Norkus</t>
  </si>
  <si>
    <t xml:space="preserve">Jonaitytė</t>
  </si>
  <si>
    <t xml:space="preserve">1996-04-22</t>
  </si>
  <si>
    <t xml:space="preserve">Viktorija</t>
  </si>
  <si>
    <t xml:space="preserve">Železoglaitė</t>
  </si>
  <si>
    <t xml:space="preserve">1996-0- 05</t>
  </si>
  <si>
    <t xml:space="preserve">D.D.Senkai</t>
  </si>
  <si>
    <t xml:space="preserve">Z</t>
  </si>
  <si>
    <t xml:space="preserve">Titaitytė</t>
  </si>
  <si>
    <t xml:space="preserve">1996-05-21</t>
  </si>
  <si>
    <t xml:space="preserve">Pasvalys</t>
  </si>
  <si>
    <t xml:space="preserve">13,39</t>
  </si>
  <si>
    <t xml:space="preserve">K.Mačėnas</t>
  </si>
  <si>
    <t xml:space="preserve">Jankauskytė</t>
  </si>
  <si>
    <t xml:space="preserve">1997-12-12</t>
  </si>
  <si>
    <t xml:space="preserve">Plungė</t>
  </si>
  <si>
    <t xml:space="preserve">13,40</t>
  </si>
  <si>
    <t xml:space="preserve">E.Jurgutis,R.Šilenskienė</t>
  </si>
  <si>
    <t xml:space="preserve">Brigita</t>
  </si>
  <si>
    <t xml:space="preserve">Rasikaitė</t>
  </si>
  <si>
    <t xml:space="preserve">1996-09-29</t>
  </si>
  <si>
    <t xml:space="preserve">13,48</t>
  </si>
  <si>
    <t xml:space="preserve">Austėja</t>
  </si>
  <si>
    <t xml:space="preserve">Lekavičiūtė</t>
  </si>
  <si>
    <t xml:space="preserve">1998-07-15</t>
  </si>
  <si>
    <t xml:space="preserve">Tauragė</t>
  </si>
  <si>
    <t xml:space="preserve">VJSM</t>
  </si>
  <si>
    <t xml:space="preserve">13,59</t>
  </si>
  <si>
    <t xml:space="preserve">A.Šlepavičius</t>
  </si>
  <si>
    <t xml:space="preserve">Malūkaitė</t>
  </si>
  <si>
    <t xml:space="preserve">1997-05-16</t>
  </si>
  <si>
    <t xml:space="preserve">Palanga</t>
  </si>
  <si>
    <t xml:space="preserve">13,68</t>
  </si>
  <si>
    <t xml:space="preserve">I.Apanavičiūtė</t>
  </si>
  <si>
    <t xml:space="preserve">Beata</t>
  </si>
  <si>
    <t xml:space="preserve">Mikelaitytė</t>
  </si>
  <si>
    <t xml:space="preserve">1997-10-11</t>
  </si>
  <si>
    <t xml:space="preserve">Šakiai</t>
  </si>
  <si>
    <t xml:space="preserve">JKSC</t>
  </si>
  <si>
    <t xml:space="preserve">13,71</t>
  </si>
  <si>
    <t xml:space="preserve">E.Grigošaitis</t>
  </si>
  <si>
    <t xml:space="preserve">Laura</t>
  </si>
  <si>
    <t xml:space="preserve">Juodkaitė</t>
  </si>
  <si>
    <t xml:space="preserve">1998-11-27</t>
  </si>
  <si>
    <t xml:space="preserve">13,74</t>
  </si>
  <si>
    <t xml:space="preserve">Deimantė</t>
  </si>
  <si>
    <t xml:space="preserve">Gedvilaitė</t>
  </si>
  <si>
    <t xml:space="preserve">1998-01-18</t>
  </si>
  <si>
    <t xml:space="preserve">Šilalė</t>
  </si>
  <si>
    <t xml:space="preserve">13,75</t>
  </si>
  <si>
    <t xml:space="preserve">S.Čėsna</t>
  </si>
  <si>
    <t xml:space="preserve">Goda</t>
  </si>
  <si>
    <t xml:space="preserve">Papaurėlytė</t>
  </si>
  <si>
    <t xml:space="preserve">1998-09-02</t>
  </si>
  <si>
    <t xml:space="preserve">Biržai</t>
  </si>
  <si>
    <t xml:space="preserve">13,85</t>
  </si>
  <si>
    <t xml:space="preserve">V.Bagamolovas</t>
  </si>
  <si>
    <t xml:space="preserve">Julita</t>
  </si>
  <si>
    <t xml:space="preserve">Bikulčiūtė</t>
  </si>
  <si>
    <t xml:space="preserve">1997-09-15</t>
  </si>
  <si>
    <t xml:space="preserve">Jurbarkas</t>
  </si>
  <si>
    <t xml:space="preserve">L.Stanienė</t>
  </si>
  <si>
    <t xml:space="preserve">Auksė</t>
  </si>
  <si>
    <t xml:space="preserve">Sadauskaitė</t>
  </si>
  <si>
    <t xml:space="preserve">1997-08-28</t>
  </si>
  <si>
    <t xml:space="preserve">Raseiniai</t>
  </si>
  <si>
    <t xml:space="preserve">13,93</t>
  </si>
  <si>
    <t xml:space="preserve">E.Petrokas</t>
  </si>
  <si>
    <t xml:space="preserve">Raminta</t>
  </si>
  <si>
    <t xml:space="preserve">Šalašavičiūtė</t>
  </si>
  <si>
    <t xml:space="preserve">1996-03-25</t>
  </si>
  <si>
    <t xml:space="preserve">Marijampolė</t>
  </si>
  <si>
    <t xml:space="preserve">"Sūduva"</t>
  </si>
  <si>
    <t xml:space="preserve">14,10</t>
  </si>
  <si>
    <t xml:space="preserve">R.Bindokienė</t>
  </si>
  <si>
    <t xml:space="preserve">Ligita</t>
  </si>
  <si>
    <t xml:space="preserve">Vitkutė</t>
  </si>
  <si>
    <t xml:space="preserve">1996-05-01</t>
  </si>
  <si>
    <t xml:space="preserve">Radviliškis</t>
  </si>
  <si>
    <t xml:space="preserve">14,12</t>
  </si>
  <si>
    <t xml:space="preserve">V.Novikovas</t>
  </si>
  <si>
    <t xml:space="preserve">Gabrielė</t>
  </si>
  <si>
    <t xml:space="preserve">Auškalnytė</t>
  </si>
  <si>
    <t xml:space="preserve">1997-06-29</t>
  </si>
  <si>
    <t xml:space="preserve">14,18</t>
  </si>
  <si>
    <t xml:space="preserve">Petraitytė</t>
  </si>
  <si>
    <t xml:space="preserve">1997-04-03</t>
  </si>
  <si>
    <t xml:space="preserve">14,46</t>
  </si>
  <si>
    <t xml:space="preserve">Kiaušaitė</t>
  </si>
  <si>
    <t xml:space="preserve">14,50</t>
  </si>
  <si>
    <t xml:space="preserve">Valatkaitytė</t>
  </si>
  <si>
    <t xml:space="preserve">1996-02-20</t>
  </si>
  <si>
    <t xml:space="preserve">14,52</t>
  </si>
  <si>
    <t xml:space="preserve">A.Ulinskas</t>
  </si>
  <si>
    <t xml:space="preserve">Slavinskaitė</t>
  </si>
  <si>
    <t xml:space="preserve">1996-12-30</t>
  </si>
  <si>
    <t xml:space="preserve">Vilkaviškis</t>
  </si>
  <si>
    <t xml:space="preserve">14,69</t>
  </si>
  <si>
    <t xml:space="preserve">M.Saldukaitis</t>
  </si>
  <si>
    <t xml:space="preserve">Gudauskaitė</t>
  </si>
  <si>
    <t xml:space="preserve">1997-08-25</t>
  </si>
  <si>
    <t xml:space="preserve">14,72</t>
  </si>
  <si>
    <t xml:space="preserve">V.Janušas</t>
  </si>
  <si>
    <t xml:space="preserve">Violeta</t>
  </si>
  <si>
    <t xml:space="preserve">Duchnovič</t>
  </si>
  <si>
    <t xml:space="preserve">1996-09-13</t>
  </si>
  <si>
    <t xml:space="preserve">Vilniaus r. </t>
  </si>
  <si>
    <t xml:space="preserve">DNS</t>
  </si>
  <si>
    <t xml:space="preserve">Z.Zenkevičius</t>
  </si>
  <si>
    <t xml:space="preserve">Kaveckaitė</t>
  </si>
  <si>
    <t xml:space="preserve">Kinelytė</t>
  </si>
  <si>
    <t xml:space="preserve">1996-03-10</t>
  </si>
  <si>
    <t xml:space="preserve">Joniškis</t>
  </si>
  <si>
    <t xml:space="preserve">JSC</t>
  </si>
  <si>
    <t xml:space="preserve">V.Butautienė,R.Uždavinys</t>
  </si>
  <si>
    <t xml:space="preserve">Neda</t>
  </si>
  <si>
    <t xml:space="preserve">Ramanauskaitė</t>
  </si>
  <si>
    <t xml:space="preserve">1996-11-07</t>
  </si>
  <si>
    <t xml:space="preserve">V.Butautienė,E.Poliakienė</t>
  </si>
  <si>
    <t xml:space="preserve">Špakauskaitė</t>
  </si>
  <si>
    <t xml:space="preserve">1997-01-28</t>
  </si>
  <si>
    <t xml:space="preserve">Pakruojis</t>
  </si>
  <si>
    <t xml:space="preserve">A.Macevičius</t>
  </si>
  <si>
    <t xml:space="preserve">Ugnė</t>
  </si>
  <si>
    <t xml:space="preserve">Batulevičiūtė</t>
  </si>
  <si>
    <t xml:space="preserve">1996-02-15</t>
  </si>
  <si>
    <t xml:space="preserve">V.Strokas</t>
  </si>
  <si>
    <t xml:space="preserve">Suvestinė</t>
  </si>
  <si>
    <t xml:space="preserve">Vieta</t>
  </si>
  <si>
    <t xml:space="preserve">100 m bėgimas vaikinams</t>
  </si>
  <si>
    <t xml:space="preserve">5</t>
  </si>
  <si>
    <t xml:space="preserve">Gabrielius </t>
  </si>
  <si>
    <t xml:space="preserve">Bžeskis </t>
  </si>
  <si>
    <t xml:space="preserve">1998-07-13</t>
  </si>
  <si>
    <t xml:space="preserve">Panevėžys 2</t>
  </si>
  <si>
    <t xml:space="preserve">A.Dobregienė</t>
  </si>
  <si>
    <t xml:space="preserve">Vytenis</t>
  </si>
  <si>
    <t xml:space="preserve">Meškauskas</t>
  </si>
  <si>
    <t xml:space="preserve">1996-12-07</t>
  </si>
  <si>
    <t xml:space="preserve">Edgaras</t>
  </si>
  <si>
    <t xml:space="preserve">Jakimovičius</t>
  </si>
  <si>
    <t xml:space="preserve">1997-02-14</t>
  </si>
  <si>
    <t xml:space="preserve">Tomas</t>
  </si>
  <si>
    <t xml:space="preserve">Docius</t>
  </si>
  <si>
    <t xml:space="preserve">D.Jankauskaitė,N.Sabaliauskienė</t>
  </si>
  <si>
    <t xml:space="preserve">Vitalijus </t>
  </si>
  <si>
    <t xml:space="preserve">Filatovas</t>
  </si>
  <si>
    <t xml:space="preserve">1997-01-12</t>
  </si>
  <si>
    <t xml:space="preserve">V.Datenis </t>
  </si>
  <si>
    <t xml:space="preserve">142</t>
  </si>
  <si>
    <t xml:space="preserve">Rimantas</t>
  </si>
  <si>
    <t xml:space="preserve">Jakinevičius</t>
  </si>
  <si>
    <t xml:space="preserve">1997-01-09</t>
  </si>
  <si>
    <t xml:space="preserve">11,73 F11,56</t>
  </si>
  <si>
    <t xml:space="preserve">I.Apanavičiūtė,S.Kašinskas</t>
  </si>
  <si>
    <t xml:space="preserve">136</t>
  </si>
  <si>
    <t xml:space="preserve">Jokūbas</t>
  </si>
  <si>
    <t xml:space="preserve">Pajarskas</t>
  </si>
  <si>
    <t xml:space="preserve">1996-03-26</t>
  </si>
  <si>
    <t xml:space="preserve">Skuodas</t>
  </si>
  <si>
    <t xml:space="preserve">11,75 F11,72</t>
  </si>
  <si>
    <t xml:space="preserve">A.Donėla</t>
  </si>
  <si>
    <t xml:space="preserve">Marius</t>
  </si>
  <si>
    <t xml:space="preserve">Radvila</t>
  </si>
  <si>
    <t xml:space="preserve">G.Šerėnienė</t>
  </si>
  <si>
    <t xml:space="preserve">Mantas</t>
  </si>
  <si>
    <t xml:space="preserve">Linkevičius</t>
  </si>
  <si>
    <t xml:space="preserve">Edvinas</t>
  </si>
  <si>
    <t xml:space="preserve">Beresna</t>
  </si>
  <si>
    <t xml:space="preserve">1996-05-25</t>
  </si>
  <si>
    <t xml:space="preserve">11,64 F11,67</t>
  </si>
  <si>
    <t xml:space="preserve">149</t>
  </si>
  <si>
    <t xml:space="preserve">Ernestas</t>
  </si>
  <si>
    <t xml:space="preserve">Leskauskas</t>
  </si>
  <si>
    <t xml:space="preserve">1996-09-07</t>
  </si>
  <si>
    <t xml:space="preserve">11,51 F11,38</t>
  </si>
  <si>
    <t xml:space="preserve">V.Šmidtas</t>
  </si>
  <si>
    <t xml:space="preserve">Rokas </t>
  </si>
  <si>
    <t xml:space="preserve">Palionis </t>
  </si>
  <si>
    <t xml:space="preserve">1996-04-03</t>
  </si>
  <si>
    <t xml:space="preserve">Z.Gleveckienė </t>
  </si>
  <si>
    <t xml:space="preserve">Mantas </t>
  </si>
  <si>
    <t xml:space="preserve">Šeštokas </t>
  </si>
  <si>
    <t xml:space="preserve">1996-04-18</t>
  </si>
  <si>
    <t xml:space="preserve">Martynas</t>
  </si>
  <si>
    <t xml:space="preserve">Bagdonas</t>
  </si>
  <si>
    <t xml:space="preserve">1996-07-19</t>
  </si>
  <si>
    <t xml:space="preserve">Austumas</t>
  </si>
  <si>
    <t xml:space="preserve">Maliauskas</t>
  </si>
  <si>
    <t xml:space="preserve">Artūras</t>
  </si>
  <si>
    <t xml:space="preserve">Muliarovas</t>
  </si>
  <si>
    <t xml:space="preserve">I.Jefimova</t>
  </si>
  <si>
    <t xml:space="preserve">Jurgelis</t>
  </si>
  <si>
    <t xml:space="preserve">1998-05-07</t>
  </si>
  <si>
    <t xml:space="preserve">Benas</t>
  </si>
  <si>
    <t xml:space="preserve">Bondarevas</t>
  </si>
  <si>
    <t xml:space="preserve">1996-08-13</t>
  </si>
  <si>
    <t xml:space="preserve">Šarūnas</t>
  </si>
  <si>
    <t xml:space="preserve">Simenas</t>
  </si>
  <si>
    <t xml:space="preserve">1997-03-16</t>
  </si>
  <si>
    <t xml:space="preserve">151</t>
  </si>
  <si>
    <t xml:space="preserve">Aistis</t>
  </si>
  <si>
    <t xml:space="preserve">Jasionis</t>
  </si>
  <si>
    <t xml:space="preserve">1996-09-03</t>
  </si>
  <si>
    <t xml:space="preserve">11,70 F11,74</t>
  </si>
  <si>
    <t xml:space="preserve">Edis</t>
  </si>
  <si>
    <t xml:space="preserve">Matusevičius</t>
  </si>
  <si>
    <t xml:space="preserve">1996-06-30</t>
  </si>
  <si>
    <t xml:space="preserve">D.Matusevičienė</t>
  </si>
  <si>
    <t xml:space="preserve">Arnas</t>
  </si>
  <si>
    <t xml:space="preserve">Rogažinskas</t>
  </si>
  <si>
    <t xml:space="preserve">1997-07-11</t>
  </si>
  <si>
    <t xml:space="preserve">D. Maceikienė</t>
  </si>
  <si>
    <t xml:space="preserve">Karolis</t>
  </si>
  <si>
    <t xml:space="preserve">Striška</t>
  </si>
  <si>
    <t xml:space="preserve">R.Jakubauskas </t>
  </si>
  <si>
    <t xml:space="preserve">Mindaugas</t>
  </si>
  <si>
    <t xml:space="preserve">Misiūnas</t>
  </si>
  <si>
    <t xml:space="preserve">1998-04-13</t>
  </si>
  <si>
    <t xml:space="preserve">Haroldas</t>
  </si>
  <si>
    <t xml:space="preserve">Buinauskas</t>
  </si>
  <si>
    <t xml:space="preserve">G.Dargevičiūtė</t>
  </si>
  <si>
    <t xml:space="preserve">Matas</t>
  </si>
  <si>
    <t xml:space="preserve">Kievinas</t>
  </si>
  <si>
    <t xml:space="preserve">R.Jakubauskas</t>
  </si>
  <si>
    <t xml:space="preserve">5 bėgimas iš</t>
  </si>
  <si>
    <t xml:space="preserve">Klimas</t>
  </si>
  <si>
    <t xml:space="preserve">D.Januševičius</t>
  </si>
  <si>
    <t xml:space="preserve">137</t>
  </si>
  <si>
    <t xml:space="preserve">Robertas</t>
  </si>
  <si>
    <t xml:space="preserve">Gėrikas</t>
  </si>
  <si>
    <t xml:space="preserve">1996-03-08</t>
  </si>
  <si>
    <t xml:space="preserve">11,20 F11,02</t>
  </si>
  <si>
    <t xml:space="preserve">Aurimas</t>
  </si>
  <si>
    <t xml:space="preserve">Ravickis</t>
  </si>
  <si>
    <t xml:space="preserve">1997-01-07</t>
  </si>
  <si>
    <t xml:space="preserve">Henrikas</t>
  </si>
  <si>
    <t xml:space="preserve">Kulnys</t>
  </si>
  <si>
    <t xml:space="preserve">Tautvydas</t>
  </si>
  <si>
    <t xml:space="preserve">Kairys </t>
  </si>
  <si>
    <t xml:space="preserve">1996-04-16</t>
  </si>
  <si>
    <t xml:space="preserve">Julius Simas</t>
  </si>
  <si>
    <t xml:space="preserve">Simutis</t>
  </si>
  <si>
    <t xml:space="preserve">1997-06-09</t>
  </si>
  <si>
    <t xml:space="preserve">L.Juchnevičienė</t>
  </si>
  <si>
    <t xml:space="preserve">Lukas</t>
  </si>
  <si>
    <t xml:space="preserve">Kairaitis</t>
  </si>
  <si>
    <t xml:space="preserve">1996-05-06</t>
  </si>
  <si>
    <t xml:space="preserve">Kauno r.</t>
  </si>
  <si>
    <t xml:space="preserve">11,84</t>
  </si>
  <si>
    <t xml:space="preserve">A.Kazlauskas</t>
  </si>
  <si>
    <t xml:space="preserve">Dovydas</t>
  </si>
  <si>
    <t xml:space="preserve">Mačiūnas</t>
  </si>
  <si>
    <t xml:space="preserve">1997-06-24</t>
  </si>
  <si>
    <t xml:space="preserve">11,94</t>
  </si>
  <si>
    <t xml:space="preserve">A.Pranckevičius</t>
  </si>
  <si>
    <t xml:space="preserve">Balmiškis</t>
  </si>
  <si>
    <t xml:space="preserve">1998-04-02</t>
  </si>
  <si>
    <t xml:space="preserve">Leščeviičus</t>
  </si>
  <si>
    <t xml:space="preserve">1997-09-29</t>
  </si>
  <si>
    <t xml:space="preserve">11,95</t>
  </si>
  <si>
    <t xml:space="preserve">Eivydas</t>
  </si>
  <si>
    <t xml:space="preserve">Viknius</t>
  </si>
  <si>
    <t xml:space="preserve">1996-10-04</t>
  </si>
  <si>
    <t xml:space="preserve">11,99</t>
  </si>
  <si>
    <t xml:space="preserve">Daniel</t>
  </si>
  <si>
    <t xml:space="preserve">Golovackij</t>
  </si>
  <si>
    <t xml:space="preserve">1996-02-12</t>
  </si>
  <si>
    <t xml:space="preserve">12,02</t>
  </si>
  <si>
    <t xml:space="preserve">G.Michniova</t>
  </si>
  <si>
    <t xml:space="preserve">Buivydas</t>
  </si>
  <si>
    <t xml:space="preserve">1996-08-06</t>
  </si>
  <si>
    <t xml:space="preserve">12,03</t>
  </si>
  <si>
    <t xml:space="preserve">G.Poška</t>
  </si>
  <si>
    <t xml:space="preserve">Stasys</t>
  </si>
  <si>
    <t xml:space="preserve">Veličko</t>
  </si>
  <si>
    <t xml:space="preserve">1996-03-03</t>
  </si>
  <si>
    <t xml:space="preserve">Treinys</t>
  </si>
  <si>
    <t xml:space="preserve">1996-11-19</t>
  </si>
  <si>
    <t xml:space="preserve">12,15</t>
  </si>
  <si>
    <t xml:space="preserve">M.Saliamonas</t>
  </si>
  <si>
    <t xml:space="preserve">Čirplys</t>
  </si>
  <si>
    <t xml:space="preserve">1996-02-16</t>
  </si>
  <si>
    <t xml:space="preserve">12,19</t>
  </si>
  <si>
    <t xml:space="preserve">Arminas</t>
  </si>
  <si>
    <t xml:space="preserve">Šimkevičius</t>
  </si>
  <si>
    <t xml:space="preserve">1998-08-27</t>
  </si>
  <si>
    <t xml:space="preserve">12,26</t>
  </si>
  <si>
    <t xml:space="preserve">Z.Rajunčius</t>
  </si>
  <si>
    <t xml:space="preserve">Einius</t>
  </si>
  <si>
    <t xml:space="preserve">Trumpa</t>
  </si>
  <si>
    <t xml:space="preserve">1998-06-23</t>
  </si>
  <si>
    <t xml:space="preserve">Rokiškis</t>
  </si>
  <si>
    <t xml:space="preserve">V.Čereška</t>
  </si>
  <si>
    <t xml:space="preserve">Donatas</t>
  </si>
  <si>
    <t xml:space="preserve">Varnas</t>
  </si>
  <si>
    <t xml:space="preserve">1998-02-18</t>
  </si>
  <si>
    <t xml:space="preserve">Mikutavičius</t>
  </si>
  <si>
    <t xml:space="preserve">1998-01-15</t>
  </si>
  <si>
    <t xml:space="preserve">Edvardas</t>
  </si>
  <si>
    <t xml:space="preserve">Judaitis</t>
  </si>
  <si>
    <t xml:space="preserve">1996-07-23</t>
  </si>
  <si>
    <t xml:space="preserve">12,30</t>
  </si>
  <si>
    <t xml:space="preserve">Laurynas</t>
  </si>
  <si>
    <t xml:space="preserve">Rupeika</t>
  </si>
  <si>
    <t xml:space="preserve">1996-05-03</t>
  </si>
  <si>
    <t xml:space="preserve">12,39</t>
  </si>
  <si>
    <t xml:space="preserve">Jaunius</t>
  </si>
  <si>
    <t xml:space="preserve">Rišakovas</t>
  </si>
  <si>
    <t xml:space="preserve">1997-05-28</t>
  </si>
  <si>
    <t xml:space="preserve">12,41</t>
  </si>
  <si>
    <t xml:space="preserve">A.Viduolis</t>
  </si>
  <si>
    <t xml:space="preserve">Aidas</t>
  </si>
  <si>
    <t xml:space="preserve">Narijauskas</t>
  </si>
  <si>
    <t xml:space="preserve">1997-08-24</t>
  </si>
  <si>
    <t xml:space="preserve">12,47</t>
  </si>
  <si>
    <t xml:space="preserve">Siautilas</t>
  </si>
  <si>
    <t xml:space="preserve">1997-05-20</t>
  </si>
  <si>
    <t xml:space="preserve">Gvidas</t>
  </si>
  <si>
    <t xml:space="preserve">Žickis</t>
  </si>
  <si>
    <t xml:space="preserve">1997-06-20</t>
  </si>
  <si>
    <t xml:space="preserve">12,48</t>
  </si>
  <si>
    <t xml:space="preserve">Linas</t>
  </si>
  <si>
    <t xml:space="preserve">Arštikaitis</t>
  </si>
  <si>
    <t xml:space="preserve">1997-02-15</t>
  </si>
  <si>
    <t xml:space="preserve">12,55</t>
  </si>
  <si>
    <t xml:space="preserve">Gytis</t>
  </si>
  <si>
    <t xml:space="preserve">Burkovskis</t>
  </si>
  <si>
    <t xml:space="preserve">1997-05-02</t>
  </si>
  <si>
    <t xml:space="preserve">12,61</t>
  </si>
  <si>
    <t xml:space="preserve">Jonas</t>
  </si>
  <si>
    <t xml:space="preserve">Jurgutis</t>
  </si>
  <si>
    <t xml:space="preserve">Pagėgiai</t>
  </si>
  <si>
    <t xml:space="preserve">PUM</t>
  </si>
  <si>
    <t xml:space="preserve">12,67</t>
  </si>
  <si>
    <t xml:space="preserve">A.Jankaitienė</t>
  </si>
  <si>
    <t xml:space="preserve">Grigaliūnas</t>
  </si>
  <si>
    <t xml:space="preserve">1997-09-16</t>
  </si>
  <si>
    <t xml:space="preserve">12,71</t>
  </si>
  <si>
    <t xml:space="preserve">Aivaras</t>
  </si>
  <si>
    <t xml:space="preserve">Mykolaitis</t>
  </si>
  <si>
    <t xml:space="preserve">1996-10-19</t>
  </si>
  <si>
    <t xml:space="preserve">Kalvarija</t>
  </si>
  <si>
    <t xml:space="preserve">12,73</t>
  </si>
  <si>
    <t xml:space="preserve">J.Kasputienė</t>
  </si>
  <si>
    <t xml:space="preserve">Vaitkevičius</t>
  </si>
  <si>
    <t xml:space="preserve">1998-05-19</t>
  </si>
  <si>
    <t xml:space="preserve">Alytaus r.</t>
  </si>
  <si>
    <t xml:space="preserve">MSM</t>
  </si>
  <si>
    <t xml:space="preserve">12,84</t>
  </si>
  <si>
    <t xml:space="preserve">Vitovas</t>
  </si>
  <si>
    <t xml:space="preserve">1997-04-11</t>
  </si>
  <si>
    <t xml:space="preserve">Jonava</t>
  </si>
  <si>
    <t xml:space="preserve">12,85</t>
  </si>
  <si>
    <t xml:space="preserve">V.Lebeckienė</t>
  </si>
  <si>
    <t xml:space="preserve">Deimantas</t>
  </si>
  <si>
    <t xml:space="preserve">Paulikas</t>
  </si>
  <si>
    <t xml:space="preserve">1998-11-09</t>
  </si>
  <si>
    <t xml:space="preserve">Augustas</t>
  </si>
  <si>
    <t xml:space="preserve">Jakas</t>
  </si>
  <si>
    <t xml:space="preserve">12,92</t>
  </si>
  <si>
    <t xml:space="preserve">Domantas</t>
  </si>
  <si>
    <t xml:space="preserve">Skripkauskas</t>
  </si>
  <si>
    <t xml:space="preserve">1997-09-02</t>
  </si>
  <si>
    <t xml:space="preserve">13,09</t>
  </si>
  <si>
    <t xml:space="preserve">Deividas</t>
  </si>
  <si>
    <t xml:space="preserve">Vilaikis</t>
  </si>
  <si>
    <t xml:space="preserve">1996-10-22</t>
  </si>
  <si>
    <t xml:space="preserve">Panevėžio r.</t>
  </si>
  <si>
    <t xml:space="preserve">13,11</t>
  </si>
  <si>
    <t xml:space="preserve">D.Daškevičienė</t>
  </si>
  <si>
    <t xml:space="preserve">Kęstutis</t>
  </si>
  <si>
    <t xml:space="preserve">Šukys</t>
  </si>
  <si>
    <t xml:space="preserve">1997-03-17</t>
  </si>
  <si>
    <t xml:space="preserve">NK</t>
  </si>
  <si>
    <t xml:space="preserve">13,45</t>
  </si>
  <si>
    <t xml:space="preserve">Kornelijus</t>
  </si>
  <si>
    <t xml:space="preserve">Šiuša</t>
  </si>
  <si>
    <t xml:space="preserve">Šiaulių r.</t>
  </si>
  <si>
    <t xml:space="preserve">Kuršėnų SM</t>
  </si>
  <si>
    <t xml:space="preserve">13,67</t>
  </si>
  <si>
    <t xml:space="preserve">V.Ponomariovas</t>
  </si>
  <si>
    <t xml:space="preserve">Jurevičius</t>
  </si>
  <si>
    <t xml:space="preserve">1998-12-13</t>
  </si>
  <si>
    <t xml:space="preserve">Puronis</t>
  </si>
  <si>
    <t xml:space="preserve">1997-06-12</t>
  </si>
  <si>
    <t xml:space="preserve">Kėdainiai</t>
  </si>
  <si>
    <t xml:space="preserve">Z.Peleckienė</t>
  </si>
  <si>
    <t xml:space="preserve">Erikas</t>
  </si>
  <si>
    <t xml:space="preserve">Riabinovas</t>
  </si>
  <si>
    <t xml:space="preserve">1996-05-17</t>
  </si>
  <si>
    <t xml:space="preserve">Elektrėnai</t>
  </si>
  <si>
    <t xml:space="preserve">I.Ivoškienė</t>
  </si>
  <si>
    <t xml:space="preserve">Dominykas</t>
  </si>
  <si>
    <t xml:space="preserve">Norkus</t>
  </si>
  <si>
    <t xml:space="preserve">1996-05-27</t>
  </si>
  <si>
    <t xml:space="preserve">Kinderevičius</t>
  </si>
  <si>
    <t xml:space="preserve">1996-01-31</t>
  </si>
  <si>
    <t xml:space="preserve">Manfredas</t>
  </si>
  <si>
    <t xml:space="preserve">Labanauskas</t>
  </si>
  <si>
    <t xml:space="preserve">1996-01-05</t>
  </si>
  <si>
    <t xml:space="preserve">V.Butautienė,E.Pliakienė</t>
  </si>
  <si>
    <t xml:space="preserve">Ovidijus</t>
  </si>
  <si>
    <t xml:space="preserve">Liepa</t>
  </si>
  <si>
    <t xml:space="preserve">1996-07-02</t>
  </si>
  <si>
    <t xml:space="preserve">Danielius</t>
  </si>
  <si>
    <t xml:space="preserve">Raulinaitis</t>
  </si>
  <si>
    <t xml:space="preserve">1998-06-15</t>
  </si>
  <si>
    <t xml:space="preserve">D.Urbonienė</t>
  </si>
  <si>
    <t xml:space="preserve">Žygimantas</t>
  </si>
  <si>
    <t xml:space="preserve">Svitojus</t>
  </si>
  <si>
    <t xml:space="preserve">1997-03-24</t>
  </si>
  <si>
    <t xml:space="preserve">Evaldas</t>
  </si>
  <si>
    <t xml:space="preserve">Eitutis</t>
  </si>
  <si>
    <t xml:space="preserve">1997-07-05</t>
  </si>
  <si>
    <t xml:space="preserve">Vismantas</t>
  </si>
  <si>
    <t xml:space="preserve">Minelga</t>
  </si>
  <si>
    <t xml:space="preserve">1998-03-02</t>
  </si>
  <si>
    <t xml:space="preserve">Iljinovas</t>
  </si>
  <si>
    <t xml:space="preserve">1997-07-06</t>
  </si>
  <si>
    <t xml:space="preserve">110 m b/bėgimas vaikinams</t>
  </si>
  <si>
    <t xml:space="preserve">(0.914-9.14)</t>
  </si>
  <si>
    <t xml:space="preserve">2</t>
  </si>
  <si>
    <t xml:space="preserve">125</t>
  </si>
  <si>
    <t xml:space="preserve">Rimkus</t>
  </si>
  <si>
    <t xml:space="preserve">1997-06-23</t>
  </si>
  <si>
    <t xml:space="preserve">18,73</t>
  </si>
  <si>
    <t xml:space="preserve">Liekis</t>
  </si>
  <si>
    <t xml:space="preserve">1996-04-26</t>
  </si>
  <si>
    <t xml:space="preserve">Karpavičius</t>
  </si>
  <si>
    <t xml:space="preserve">1997-07-18</t>
  </si>
  <si>
    <t xml:space="preserve">J. Baikštienė</t>
  </si>
  <si>
    <t xml:space="preserve">Domantas </t>
  </si>
  <si>
    <t xml:space="preserve">Barcys </t>
  </si>
  <si>
    <t xml:space="preserve">1997-09-22</t>
  </si>
  <si>
    <t xml:space="preserve">Daugvydas </t>
  </si>
  <si>
    <t xml:space="preserve">Šustikas</t>
  </si>
  <si>
    <t xml:space="preserve">E. Žiupkienė</t>
  </si>
  <si>
    <t xml:space="preserve">Šiuipys</t>
  </si>
  <si>
    <t xml:space="preserve">1996-08-07</t>
  </si>
  <si>
    <t xml:space="preserve">Vilnius -1</t>
  </si>
  <si>
    <t xml:space="preserve">R.Snarskienė</t>
  </si>
  <si>
    <t xml:space="preserve">Nerkraševičius</t>
  </si>
  <si>
    <t xml:space="preserve">1997-04-15</t>
  </si>
  <si>
    <t xml:space="preserve">A.Vilčinskienė,R.Adomaitienė</t>
  </si>
  <si>
    <t xml:space="preserve">Valdas</t>
  </si>
  <si>
    <t xml:space="preserve">Tumbrotas</t>
  </si>
  <si>
    <t xml:space="preserve">1997-03-14</t>
  </si>
  <si>
    <t xml:space="preserve">18,12</t>
  </si>
  <si>
    <t xml:space="preserve">122</t>
  </si>
  <si>
    <t xml:space="preserve">Zalepūga</t>
  </si>
  <si>
    <t xml:space="preserve">1997-02-04</t>
  </si>
  <si>
    <t xml:space="preserve">16,42</t>
  </si>
  <si>
    <t xml:space="preserve">P.Klastauskas</t>
  </si>
  <si>
    <t xml:space="preserve">Paulavičius</t>
  </si>
  <si>
    <t xml:space="preserve">Rapolas</t>
  </si>
  <si>
    <t xml:space="preserve">Saulius</t>
  </si>
  <si>
    <t xml:space="preserve">Ruslys</t>
  </si>
  <si>
    <t xml:space="preserve">1998-02-24</t>
  </si>
  <si>
    <t xml:space="preserve">16,20</t>
  </si>
  <si>
    <t xml:space="preserve">143</t>
  </si>
  <si>
    <t xml:space="preserve">Švambaris</t>
  </si>
  <si>
    <t xml:space="preserve">1996-06-16</t>
  </si>
  <si>
    <t xml:space="preserve">20,47</t>
  </si>
  <si>
    <t xml:space="preserve">Tadas</t>
  </si>
  <si>
    <t xml:space="preserve">Mikalauskas</t>
  </si>
  <si>
    <t xml:space="preserve">1996-11-29</t>
  </si>
  <si>
    <t xml:space="preserve">Svuestinė</t>
  </si>
  <si>
    <t xml:space="preserve">100 m b/bėgimas merginoms</t>
  </si>
  <si>
    <t xml:space="preserve">(0.762-8.50)</t>
  </si>
  <si>
    <t xml:space="preserve">Gorytė</t>
  </si>
  <si>
    <t xml:space="preserve">1998-07-05</t>
  </si>
  <si>
    <t xml:space="preserve">Gabija</t>
  </si>
  <si>
    <t xml:space="preserve">Stočkutė</t>
  </si>
  <si>
    <t xml:space="preserve">1998-06-02</t>
  </si>
  <si>
    <t xml:space="preserve">Aleknaitė</t>
  </si>
  <si>
    <t xml:space="preserve">1996-02-08</t>
  </si>
  <si>
    <t xml:space="preserve">135</t>
  </si>
  <si>
    <t xml:space="preserve">Tuomaitė</t>
  </si>
  <si>
    <t xml:space="preserve">16,68</t>
  </si>
  <si>
    <t xml:space="preserve">141</t>
  </si>
  <si>
    <t xml:space="preserve">16,17</t>
  </si>
  <si>
    <t xml:space="preserve">Rasa</t>
  </si>
  <si>
    <t xml:space="preserve">Mažeikaitė</t>
  </si>
  <si>
    <t xml:space="preserve">1997-06-17</t>
  </si>
  <si>
    <t xml:space="preserve">127</t>
  </si>
  <si>
    <t xml:space="preserve">Eglė </t>
  </si>
  <si>
    <t xml:space="preserve">Gečaitė</t>
  </si>
  <si>
    <t xml:space="preserve">1997-04-04</t>
  </si>
  <si>
    <t xml:space="preserve">17,61</t>
  </si>
  <si>
    <t xml:space="preserve">Zutkytė</t>
  </si>
  <si>
    <t xml:space="preserve">1997-04-10</t>
  </si>
  <si>
    <t xml:space="preserve">18,03</t>
  </si>
  <si>
    <t xml:space="preserve">V.Bogomolovas</t>
  </si>
  <si>
    <t xml:space="preserve">Milda</t>
  </si>
  <si>
    <t xml:space="preserve">1997-05-13</t>
  </si>
  <si>
    <t xml:space="preserve">19,14</t>
  </si>
  <si>
    <t xml:space="preserve">Plečkaitytė</t>
  </si>
  <si>
    <t xml:space="preserve">O.Pavilionienė,N.Gedgaudienė</t>
  </si>
  <si>
    <t xml:space="preserve">Motiejauskaitė</t>
  </si>
  <si>
    <t xml:space="preserve">A.Šilauskas</t>
  </si>
  <si>
    <t xml:space="preserve">Kazanavičiūtė</t>
  </si>
  <si>
    <t xml:space="preserve">1997-07-13</t>
  </si>
  <si>
    <t xml:space="preserve">Eigelytė</t>
  </si>
  <si>
    <t xml:space="preserve">1998-03-18</t>
  </si>
  <si>
    <t xml:space="preserve">19,01</t>
  </si>
  <si>
    <t xml:space="preserve">Finalas</t>
  </si>
  <si>
    <t xml:space="preserve">Šiauliai, 2013 m. birželio 18 d.</t>
  </si>
  <si>
    <t xml:space="preserve">400 m b/bėgimas merginoms</t>
  </si>
  <si>
    <t xml:space="preserve">(0.762-35.0)</t>
  </si>
  <si>
    <t xml:space="preserve">Rez.</t>
  </si>
  <si>
    <t xml:space="preserve">138</t>
  </si>
  <si>
    <t xml:space="preserve">Evelina</t>
  </si>
  <si>
    <t xml:space="preserve">Mažonaitė</t>
  </si>
  <si>
    <t xml:space="preserve">1:17,60</t>
  </si>
  <si>
    <t xml:space="preserve">1:14,33</t>
  </si>
  <si>
    <t xml:space="preserve">1:08,12</t>
  </si>
  <si>
    <t xml:space="preserve">Eglė</t>
  </si>
  <si>
    <t xml:space="preserve">1:13,75</t>
  </si>
  <si>
    <t xml:space="preserve">1:15,75</t>
  </si>
  <si>
    <t xml:space="preserve">134</t>
  </si>
  <si>
    <t xml:space="preserve">Gintarė</t>
  </si>
  <si>
    <t xml:space="preserve">Kuisytė</t>
  </si>
  <si>
    <t xml:space="preserve">1998-11-04</t>
  </si>
  <si>
    <t xml:space="preserve">1:14,60</t>
  </si>
  <si>
    <t xml:space="preserve">1:11,65</t>
  </si>
  <si>
    <t xml:space="preserve">1:16,50</t>
  </si>
  <si>
    <t xml:space="preserve">1:15,71</t>
  </si>
  <si>
    <t xml:space="preserve">Gretė </t>
  </si>
  <si>
    <t xml:space="preserve">Dainevičiūtė </t>
  </si>
  <si>
    <t xml:space="preserve">1996-02-18</t>
  </si>
  <si>
    <t xml:space="preserve">A. Sniečkus </t>
  </si>
  <si>
    <t xml:space="preserve">1:06,39</t>
  </si>
  <si>
    <t xml:space="preserve">128</t>
  </si>
  <si>
    <t xml:space="preserve">Gargasaitė</t>
  </si>
  <si>
    <t xml:space="preserve">1998-06-14</t>
  </si>
  <si>
    <t xml:space="preserve">1:07,88</t>
  </si>
  <si>
    <t xml:space="preserve">1:08,03</t>
  </si>
  <si>
    <t xml:space="preserve">133</t>
  </si>
  <si>
    <t xml:space="preserve">Noreikaitė</t>
  </si>
  <si>
    <t xml:space="preserve">1996-10-30</t>
  </si>
  <si>
    <t xml:space="preserve">1:09,17</t>
  </si>
  <si>
    <t xml:space="preserve">1:08,09</t>
  </si>
  <si>
    <t xml:space="preserve">Rimantė</t>
  </si>
  <si>
    <t xml:space="preserve">Juškaitė</t>
  </si>
  <si>
    <t xml:space="preserve">Kaunas-2-Kauno r.</t>
  </si>
  <si>
    <t xml:space="preserve">"Viltis",SM</t>
  </si>
  <si>
    <t xml:space="preserve">1:09,04</t>
  </si>
  <si>
    <t xml:space="preserve">A.Starkevičius,A.Gavėnas</t>
  </si>
  <si>
    <t xml:space="preserve">1:22,35</t>
  </si>
  <si>
    <t xml:space="preserve">Ana</t>
  </si>
  <si>
    <t xml:space="preserve">Roščenkova</t>
  </si>
  <si>
    <t xml:space="preserve">1998-05-13</t>
  </si>
  <si>
    <t xml:space="preserve">400 m b/bėgimas vaikinams</t>
  </si>
  <si>
    <t xml:space="preserve">(0.840-35.0)</t>
  </si>
  <si>
    <t xml:space="preserve">Povilas</t>
  </si>
  <si>
    <t xml:space="preserve">Rašinskas</t>
  </si>
  <si>
    <t xml:space="preserve">1996-07-24</t>
  </si>
  <si>
    <t xml:space="preserve">59,77</t>
  </si>
  <si>
    <t xml:space="preserve">147</t>
  </si>
  <si>
    <t xml:space="preserve">Almantas</t>
  </si>
  <si>
    <t xml:space="preserve">Dapkevičius</t>
  </si>
  <si>
    <t xml:space="preserve">1996-09-11</t>
  </si>
  <si>
    <t xml:space="preserve">0:59,47</t>
  </si>
  <si>
    <t xml:space="preserve">58,70</t>
  </si>
  <si>
    <t xml:space="preserve">Justinas</t>
  </si>
  <si>
    <t xml:space="preserve">Medvedevas</t>
  </si>
  <si>
    <t xml:space="preserve">1996-01-23</t>
  </si>
  <si>
    <t xml:space="preserve">58,55</t>
  </si>
  <si>
    <t xml:space="preserve">Rokas</t>
  </si>
  <si>
    <t xml:space="preserve">Jakimavičius</t>
  </si>
  <si>
    <t xml:space="preserve">0:59,74</t>
  </si>
  <si>
    <t xml:space="preserve">59,35</t>
  </si>
  <si>
    <t xml:space="preserve">P.Vaitkus</t>
  </si>
  <si>
    <t xml:space="preserve">56,92</t>
  </si>
  <si>
    <t xml:space="preserve">1:01,98</t>
  </si>
  <si>
    <t xml:space="preserve">1:09,05</t>
  </si>
  <si>
    <t xml:space="preserve">1:06,23</t>
  </si>
  <si>
    <t xml:space="preserve">145</t>
  </si>
  <si>
    <t xml:space="preserve">1:06,17</t>
  </si>
  <si>
    <t xml:space="preserve">1:05,05</t>
  </si>
  <si>
    <t xml:space="preserve">Kabelis</t>
  </si>
  <si>
    <t xml:space="preserve">1:03,98</t>
  </si>
  <si>
    <t xml:space="preserve">1:01,97</t>
  </si>
  <si>
    <t xml:space="preserve">1:01,96</t>
  </si>
  <si>
    <t xml:space="preserve">P.Klaustauskas</t>
  </si>
  <si>
    <t xml:space="preserve">120</t>
  </si>
  <si>
    <t xml:space="preserve">Žalnierius</t>
  </si>
  <si>
    <t xml:space="preserve">1998-12-04</t>
  </si>
  <si>
    <t xml:space="preserve">1:05,91</t>
  </si>
  <si>
    <t xml:space="preserve">1:04,96</t>
  </si>
  <si>
    <t xml:space="preserve">Irenijus</t>
  </si>
  <si>
    <t xml:space="preserve">Stabrauskas</t>
  </si>
  <si>
    <t xml:space="preserve">1997-09-13</t>
  </si>
  <si>
    <t xml:space="preserve">1:00,97</t>
  </si>
  <si>
    <t xml:space="preserve">M.Reinikovas</t>
  </si>
  <si>
    <t xml:space="preserve">Paulius</t>
  </si>
  <si>
    <t xml:space="preserve">Adomaitis</t>
  </si>
  <si>
    <t xml:space="preserve">1997-09-21</t>
  </si>
  <si>
    <t xml:space="preserve">1:02,89</t>
  </si>
  <si>
    <t xml:space="preserve">1:13,60</t>
  </si>
  <si>
    <t xml:space="preserve">Vepštas</t>
  </si>
  <si>
    <t xml:space="preserve">1996-08-04</t>
  </si>
  <si>
    <t xml:space="preserve">DNF</t>
  </si>
  <si>
    <t xml:space="preserve">200 m bėgimas merginoms</t>
  </si>
  <si>
    <t xml:space="preserve">1996-05-05</t>
  </si>
  <si>
    <t xml:space="preserve">Marcinkonytė</t>
  </si>
  <si>
    <t xml:space="preserve">27,24 F27,19</t>
  </si>
  <si>
    <t xml:space="preserve">Dovilė </t>
  </si>
  <si>
    <t xml:space="preserve">Stoškutė </t>
  </si>
  <si>
    <t xml:space="preserve">K.Šaulys , Z.Gleveckienė </t>
  </si>
  <si>
    <t xml:space="preserve">Justė</t>
  </si>
  <si>
    <t xml:space="preserve">28,18</t>
  </si>
  <si>
    <t xml:space="preserve">Rūta</t>
  </si>
  <si>
    <t xml:space="preserve">Gintalaitė</t>
  </si>
  <si>
    <t xml:space="preserve">1997-06-28</t>
  </si>
  <si>
    <t xml:space="preserve">Orlauskaitė</t>
  </si>
  <si>
    <t xml:space="preserve">1996-09-10</t>
  </si>
  <si>
    <t xml:space="preserve">28,25</t>
  </si>
  <si>
    <t xml:space="preserve">Emilija</t>
  </si>
  <si>
    <t xml:space="preserve">Rudytė</t>
  </si>
  <si>
    <t xml:space="preserve">Ugnė </t>
  </si>
  <si>
    <t xml:space="preserve">Rutkauskaitė </t>
  </si>
  <si>
    <t xml:space="preserve">1997-05-06</t>
  </si>
  <si>
    <t xml:space="preserve">Akvilė</t>
  </si>
  <si>
    <t xml:space="preserve">Šimkutė</t>
  </si>
  <si>
    <t xml:space="preserve">Tania </t>
  </si>
  <si>
    <t xml:space="preserve">Rekašiūtė </t>
  </si>
  <si>
    <t xml:space="preserve">1998-06-20</t>
  </si>
  <si>
    <t xml:space="preserve">K.Šaulys </t>
  </si>
  <si>
    <t xml:space="preserve">Minickaitė</t>
  </si>
  <si>
    <t xml:space="preserve">1998-01-29</t>
  </si>
  <si>
    <t xml:space="preserve">Saida </t>
  </si>
  <si>
    <t xml:space="preserve">Masevičiūtė </t>
  </si>
  <si>
    <t xml:space="preserve">1998-06-22</t>
  </si>
  <si>
    <t xml:space="preserve">27,97 F28,58</t>
  </si>
  <si>
    <t xml:space="preserve">Lolita</t>
  </si>
  <si>
    <t xml:space="preserve">Vilkauskaitė</t>
  </si>
  <si>
    <t xml:space="preserve">26,61 F26,61</t>
  </si>
  <si>
    <t xml:space="preserve">Zagainova</t>
  </si>
  <si>
    <t xml:space="preserve">Pakalnytė</t>
  </si>
  <si>
    <t xml:space="preserve">1997-01-20</t>
  </si>
  <si>
    <t xml:space="preserve">Krūminaitė</t>
  </si>
  <si>
    <t xml:space="preserve">1998-04-24</t>
  </si>
  <si>
    <t xml:space="preserve">26,80 F26,79</t>
  </si>
  <si>
    <t xml:space="preserve">28,32</t>
  </si>
  <si>
    <t xml:space="preserve">Venčiūtė</t>
  </si>
  <si>
    <t xml:space="preserve">1998-09-14</t>
  </si>
  <si>
    <t xml:space="preserve">28,37</t>
  </si>
  <si>
    <t xml:space="preserve">Plioplytė</t>
  </si>
  <si>
    <t xml:space="preserve">1998-07-22</t>
  </si>
  <si>
    <t xml:space="preserve">28,53</t>
  </si>
  <si>
    <t xml:space="preserve">28,60</t>
  </si>
  <si>
    <t xml:space="preserve">Rekašiūtė</t>
  </si>
  <si>
    <t xml:space="preserve">28,70</t>
  </si>
  <si>
    <t xml:space="preserve">Vizgirdaitė</t>
  </si>
  <si>
    <t xml:space="preserve">1996-05-28</t>
  </si>
  <si>
    <t xml:space="preserve">29,06</t>
  </si>
  <si>
    <t xml:space="preserve">Judita</t>
  </si>
  <si>
    <t xml:space="preserve">Mackelytė</t>
  </si>
  <si>
    <t xml:space="preserve">1997-01-03</t>
  </si>
  <si>
    <t xml:space="preserve">29,12</t>
  </si>
  <si>
    <t xml:space="preserve">29,19</t>
  </si>
  <si>
    <t xml:space="preserve">29,25</t>
  </si>
  <si>
    <t xml:space="preserve">Pikturnaitė</t>
  </si>
  <si>
    <t xml:space="preserve">Kelmė</t>
  </si>
  <si>
    <t xml:space="preserve">29,55</t>
  </si>
  <si>
    <t xml:space="preserve">L.Balsytė</t>
  </si>
  <si>
    <t xml:space="preserve">Laurinavičiūtė</t>
  </si>
  <si>
    <t xml:space="preserve">1996-02-17</t>
  </si>
  <si>
    <t xml:space="preserve">29,66</t>
  </si>
  <si>
    <t xml:space="preserve">29,88</t>
  </si>
  <si>
    <t xml:space="preserve">Anastasija</t>
  </si>
  <si>
    <t xml:space="preserve">Borovikova</t>
  </si>
  <si>
    <t xml:space="preserve">1996-08-05</t>
  </si>
  <si>
    <t xml:space="preserve">Trakai</t>
  </si>
  <si>
    <t xml:space="preserve">29,97</t>
  </si>
  <si>
    <t xml:space="preserve">L.Sinkevičienė</t>
  </si>
  <si>
    <t xml:space="preserve">29,99</t>
  </si>
  <si>
    <t xml:space="preserve">Samanta</t>
  </si>
  <si>
    <t xml:space="preserve">Smirnovaitė</t>
  </si>
  <si>
    <t xml:space="preserve">30,05</t>
  </si>
  <si>
    <t xml:space="preserve">Rapalytė</t>
  </si>
  <si>
    <t xml:space="preserve">1998-03-29</t>
  </si>
  <si>
    <t xml:space="preserve">30,40</t>
  </si>
  <si>
    <t xml:space="preserve">Cvekelytė</t>
  </si>
  <si>
    <t xml:space="preserve">31,06</t>
  </si>
  <si>
    <t xml:space="preserve">31,32</t>
  </si>
  <si>
    <t xml:space="preserve">Miglė</t>
  </si>
  <si>
    <t xml:space="preserve">Pelėdaitė</t>
  </si>
  <si>
    <t xml:space="preserve">1998-09-06</t>
  </si>
  <si>
    <t xml:space="preserve">31,55</t>
  </si>
  <si>
    <t xml:space="preserve">Jasiulytė</t>
  </si>
  <si>
    <t xml:space="preserve">1997-11-03</t>
  </si>
  <si>
    <t xml:space="preserve">31,99</t>
  </si>
  <si>
    <t xml:space="preserve">Ineta</t>
  </si>
  <si>
    <t xml:space="preserve">Kvedaravičiūtė</t>
  </si>
  <si>
    <t xml:space="preserve">1996-05-12</t>
  </si>
  <si>
    <t xml:space="preserve">32,00</t>
  </si>
  <si>
    <t xml:space="preserve">32,07</t>
  </si>
  <si>
    <t xml:space="preserve">Estela</t>
  </si>
  <si>
    <t xml:space="preserve">Chormanskytė</t>
  </si>
  <si>
    <t xml:space="preserve">1997-12-21</t>
  </si>
  <si>
    <t xml:space="preserve">32,13</t>
  </si>
  <si>
    <t xml:space="preserve">L.Tichonova</t>
  </si>
  <si>
    <t xml:space="preserve">Aušra</t>
  </si>
  <si>
    <t xml:space="preserve">Kaminskaitė</t>
  </si>
  <si>
    <t xml:space="preserve">1996-03-18</t>
  </si>
  <si>
    <t xml:space="preserve">32,29</t>
  </si>
  <si>
    <t xml:space="preserve">Šuliauskaitė</t>
  </si>
  <si>
    <t xml:space="preserve">1997-07-24</t>
  </si>
  <si>
    <t xml:space="preserve">Gelmina</t>
  </si>
  <si>
    <t xml:space="preserve">Ambrazevičiūtė</t>
  </si>
  <si>
    <t xml:space="preserve">1998-07-04</t>
  </si>
  <si>
    <t xml:space="preserve">Kasputytė</t>
  </si>
  <si>
    <t xml:space="preserve">1998-07-03</t>
  </si>
  <si>
    <t xml:space="preserve">Senkutė</t>
  </si>
  <si>
    <t xml:space="preserve">1998-05-16</t>
  </si>
  <si>
    <t xml:space="preserve">Vaida</t>
  </si>
  <si>
    <t xml:space="preserve">Kanapickaitė</t>
  </si>
  <si>
    <t xml:space="preserve">1996-11-05</t>
  </si>
  <si>
    <t xml:space="preserve">1 lapas iš 2</t>
  </si>
  <si>
    <t xml:space="preserve">2 lapas iš 2</t>
  </si>
  <si>
    <t xml:space="preserve">200 m bėgimas vaikinams</t>
  </si>
  <si>
    <t xml:space="preserve">6</t>
  </si>
  <si>
    <t xml:space="preserve">23,55 F23,05</t>
  </si>
  <si>
    <t xml:space="preserve">24,55</t>
  </si>
  <si>
    <t xml:space="preserve">1998-08-17</t>
  </si>
  <si>
    <t xml:space="preserve">Kochanauskas</t>
  </si>
  <si>
    <t xml:space="preserve">I.Jakubaitytė</t>
  </si>
  <si>
    <t xml:space="preserve">1998-08-08</t>
  </si>
  <si>
    <t xml:space="preserve">Modestas</t>
  </si>
  <si>
    <t xml:space="preserve">Alekna</t>
  </si>
  <si>
    <t xml:space="preserve">24,14 F23,79</t>
  </si>
  <si>
    <t xml:space="preserve"> Simutis</t>
  </si>
  <si>
    <t xml:space="preserve">24,74</t>
  </si>
  <si>
    <t xml:space="preserve">Jankauskas</t>
  </si>
  <si>
    <t xml:space="preserve">1997-12-06</t>
  </si>
  <si>
    <t xml:space="preserve">Aivaras </t>
  </si>
  <si>
    <t xml:space="preserve">Kukoris </t>
  </si>
  <si>
    <t xml:space="preserve">24,53 F24,44</t>
  </si>
  <si>
    <t xml:space="preserve">Tautvydas </t>
  </si>
  <si>
    <t xml:space="preserve">Rimavičius </t>
  </si>
  <si>
    <t xml:space="preserve">1997-01-26</t>
  </si>
  <si>
    <t xml:space="preserve">Kasparas</t>
  </si>
  <si>
    <t xml:space="preserve">1996-12-13</t>
  </si>
  <si>
    <t xml:space="preserve">Radvilas</t>
  </si>
  <si>
    <t xml:space="preserve">Paulius Jonas</t>
  </si>
  <si>
    <t xml:space="preserve">Poteliūnas</t>
  </si>
  <si>
    <t xml:space="preserve">1996-01-02</t>
  </si>
  <si>
    <t xml:space="preserve">Adamonis</t>
  </si>
  <si>
    <t xml:space="preserve">6 bėgimas iš</t>
  </si>
  <si>
    <t xml:space="preserve">24,54 F24,00</t>
  </si>
  <si>
    <t xml:space="preserve">1997 01 07</t>
  </si>
  <si>
    <t xml:space="preserve">Lukas </t>
  </si>
  <si>
    <t xml:space="preserve">Masevičius </t>
  </si>
  <si>
    <t xml:space="preserve">1997-03-09</t>
  </si>
  <si>
    <t xml:space="preserve">Aukštakis</t>
  </si>
  <si>
    <t xml:space="preserve">1998-04-03</t>
  </si>
  <si>
    <t xml:space="preserve">24,81</t>
  </si>
  <si>
    <t xml:space="preserve">A.Pranskevičius</t>
  </si>
  <si>
    <t xml:space="preserve">Leščevičius</t>
  </si>
  <si>
    <t xml:space="preserve">1997-06-02</t>
  </si>
  <si>
    <t xml:space="preserve">24,99</t>
  </si>
  <si>
    <t xml:space="preserve">Kontrimas</t>
  </si>
  <si>
    <t xml:space="preserve">1996-11-04</t>
  </si>
  <si>
    <t xml:space="preserve">25,16</t>
  </si>
  <si>
    <t xml:space="preserve">S.Kašinskas</t>
  </si>
  <si>
    <t xml:space="preserve">25,27</t>
  </si>
  <si>
    <t xml:space="preserve">Pranckevičius</t>
  </si>
  <si>
    <t xml:space="preserve">1996-04-14</t>
  </si>
  <si>
    <t xml:space="preserve">25,35</t>
  </si>
  <si>
    <t xml:space="preserve">L.Leikuvienė</t>
  </si>
  <si>
    <t xml:space="preserve">25,42</t>
  </si>
  <si>
    <t xml:space="preserve">25,48</t>
  </si>
  <si>
    <t xml:space="preserve">Baltmiškis</t>
  </si>
  <si>
    <t xml:space="preserve">25,51</t>
  </si>
  <si>
    <t xml:space="preserve">Kristupas</t>
  </si>
  <si>
    <t xml:space="preserve">Macevičius</t>
  </si>
  <si>
    <t xml:space="preserve">25,60</t>
  </si>
  <si>
    <t xml:space="preserve">Rūtenis</t>
  </si>
  <si>
    <t xml:space="preserve">Vaičiulis</t>
  </si>
  <si>
    <t xml:space="preserve">1998-01-21</t>
  </si>
  <si>
    <t xml:space="preserve">25,64</t>
  </si>
  <si>
    <t xml:space="preserve">Skuja</t>
  </si>
  <si>
    <t xml:space="preserve">1996-08-15</t>
  </si>
  <si>
    <t xml:space="preserve">25,88</t>
  </si>
  <si>
    <t xml:space="preserve">Liudas</t>
  </si>
  <si>
    <t xml:space="preserve">Kvederys</t>
  </si>
  <si>
    <t xml:space="preserve">1998-04-04</t>
  </si>
  <si>
    <t xml:space="preserve">25,99</t>
  </si>
  <si>
    <t xml:space="preserve">Radzevičius</t>
  </si>
  <si>
    <t xml:space="preserve">1996-01-01</t>
  </si>
  <si>
    <t xml:space="preserve">26,00</t>
  </si>
  <si>
    <t xml:space="preserve">Kasiukevičius</t>
  </si>
  <si>
    <t xml:space="preserve">1997-04-05</t>
  </si>
  <si>
    <t xml:space="preserve">26,09</t>
  </si>
  <si>
    <t xml:space="preserve">V.Rasiukevičienė,V.Šmidtas</t>
  </si>
  <si>
    <t xml:space="preserve">Buvydas</t>
  </si>
  <si>
    <t xml:space="preserve">26,16</t>
  </si>
  <si>
    <t xml:space="preserve">26,28</t>
  </si>
  <si>
    <t xml:space="preserve">1997-09-17</t>
  </si>
  <si>
    <t xml:space="preserve">26,44</t>
  </si>
  <si>
    <t xml:space="preserve">26,48</t>
  </si>
  <si>
    <t xml:space="preserve">26,53</t>
  </si>
  <si>
    <t xml:space="preserve">Jagminas</t>
  </si>
  <si>
    <t xml:space="preserve">1997-11-19</t>
  </si>
  <si>
    <t xml:space="preserve">26,58</t>
  </si>
  <si>
    <t xml:space="preserve">J.Savickas</t>
  </si>
  <si>
    <t xml:space="preserve">26,73</t>
  </si>
  <si>
    <t xml:space="preserve">26,75</t>
  </si>
  <si>
    <t xml:space="preserve">26,86</t>
  </si>
  <si>
    <t xml:space="preserve">Arūnas</t>
  </si>
  <si>
    <t xml:space="preserve">Bernikovičius</t>
  </si>
  <si>
    <t xml:space="preserve">1996-05-29</t>
  </si>
  <si>
    <t xml:space="preserve">Širvintos</t>
  </si>
  <si>
    <t xml:space="preserve">26,88</t>
  </si>
  <si>
    <t xml:space="preserve">A.Kmitas</t>
  </si>
  <si>
    <t xml:space="preserve">26,99</t>
  </si>
  <si>
    <t xml:space="preserve">27,07</t>
  </si>
  <si>
    <t xml:space="preserve">27,19</t>
  </si>
  <si>
    <t xml:space="preserve">27,32</t>
  </si>
  <si>
    <t xml:space="preserve">27,90</t>
  </si>
  <si>
    <t xml:space="preserve">28,50</t>
  </si>
  <si>
    <t xml:space="preserve">28,56</t>
  </si>
  <si>
    <t xml:space="preserve">28,92</t>
  </si>
  <si>
    <t xml:space="preserve">Petraitis</t>
  </si>
  <si>
    <t xml:space="preserve">1997-01-01</t>
  </si>
  <si>
    <t xml:space="preserve">V.Giedraitis</t>
  </si>
  <si>
    <t xml:space="preserve">Šadis</t>
  </si>
  <si>
    <t xml:space="preserve">1996-09-09</t>
  </si>
  <si>
    <t xml:space="preserve">29,69</t>
  </si>
  <si>
    <t xml:space="preserve">Baranauskas</t>
  </si>
  <si>
    <t xml:space="preserve">29,71</t>
  </si>
  <si>
    <t xml:space="preserve">Audrius</t>
  </si>
  <si>
    <t xml:space="preserve">Janušonis</t>
  </si>
  <si>
    <t xml:space="preserve">30,97</t>
  </si>
  <si>
    <t xml:space="preserve">Stankevičius</t>
  </si>
  <si>
    <t xml:space="preserve">1997-03-19</t>
  </si>
  <si>
    <t xml:space="preserve">O.Živilaitė</t>
  </si>
  <si>
    <t xml:space="preserve">Zlotkus</t>
  </si>
  <si>
    <t xml:space="preserve">Gediminas</t>
  </si>
  <si>
    <t xml:space="preserve">Barasa</t>
  </si>
  <si>
    <t xml:space="preserve">1997-09-20</t>
  </si>
  <si>
    <t xml:space="preserve">400 m bėgimas merginoms</t>
  </si>
  <si>
    <t xml:space="preserve">3</t>
  </si>
  <si>
    <t xml:space="preserve">1:09,11</t>
  </si>
  <si>
    <t xml:space="preserve">1:05,49</t>
  </si>
  <si>
    <t xml:space="preserve">1:05,01</t>
  </si>
  <si>
    <t xml:space="preserve">1:02,04</t>
  </si>
  <si>
    <t xml:space="preserve">1:03,07</t>
  </si>
  <si>
    <t xml:space="preserve">1:03,60</t>
  </si>
  <si>
    <t xml:space="preserve">Murnikovaitė</t>
  </si>
  <si>
    <t xml:space="preserve">1997-07-12</t>
  </si>
  <si>
    <t xml:space="preserve">1:05,38</t>
  </si>
  <si>
    <t xml:space="preserve">1:07,13</t>
  </si>
  <si>
    <t xml:space="preserve">Stanišauskaitė</t>
  </si>
  <si>
    <t xml:space="preserve">1998-12-23</t>
  </si>
  <si>
    <t xml:space="preserve">J.R.Beržinskai, B.Mulskis</t>
  </si>
  <si>
    <t xml:space="preserve">1:00,21</t>
  </si>
  <si>
    <t xml:space="preserve">Ivickytė</t>
  </si>
  <si>
    <t xml:space="preserve">1997-02-09</t>
  </si>
  <si>
    <t xml:space="preserve">1:06,95</t>
  </si>
  <si>
    <t xml:space="preserve">P.Žukienė,V.Kozlov</t>
  </si>
  <si>
    <t xml:space="preserve">1:03,55</t>
  </si>
  <si>
    <t xml:space="preserve">1:03,77</t>
  </si>
  <si>
    <t xml:space="preserve">1:03,67</t>
  </si>
  <si>
    <t xml:space="preserve">1:02,54</t>
  </si>
  <si>
    <t xml:space="preserve">1:02,98</t>
  </si>
  <si>
    <t xml:space="preserve">1:05,06</t>
  </si>
  <si>
    <t xml:space="preserve">1:02,66</t>
  </si>
  <si>
    <t xml:space="preserve">Daumantė</t>
  </si>
  <si>
    <t xml:space="preserve">Pockevičiūtė</t>
  </si>
  <si>
    <t xml:space="preserve">1996-06-06</t>
  </si>
  <si>
    <t xml:space="preserve">Vilnius-1,Alytus</t>
  </si>
  <si>
    <t xml:space="preserve">SRC,VOSC</t>
  </si>
  <si>
    <t xml:space="preserve">1:03,19</t>
  </si>
  <si>
    <t xml:space="preserve">1:02,31</t>
  </si>
  <si>
    <t xml:space="preserve">R.Sausaitis,V.Šmidtas</t>
  </si>
  <si>
    <t xml:space="preserve">Miglė </t>
  </si>
  <si>
    <t xml:space="preserve">Verkelytė </t>
  </si>
  <si>
    <t xml:space="preserve">1997-06-06</t>
  </si>
  <si>
    <t xml:space="preserve">1:04,06</t>
  </si>
  <si>
    <t xml:space="preserve">1:01,73</t>
  </si>
  <si>
    <t xml:space="preserve">1:02,85</t>
  </si>
  <si>
    <t xml:space="preserve">Lina</t>
  </si>
  <si>
    <t xml:space="preserve">Grišiūtė</t>
  </si>
  <si>
    <t xml:space="preserve">1996-07-06</t>
  </si>
  <si>
    <t xml:space="preserve">58,07</t>
  </si>
  <si>
    <t xml:space="preserve">R. Razmaitė</t>
  </si>
  <si>
    <t xml:space="preserve">1996-02-19</t>
  </si>
  <si>
    <t xml:space="preserve">1:00,71</t>
  </si>
  <si>
    <t xml:space="preserve">57,64</t>
  </si>
  <si>
    <t xml:space="preserve">Elenska</t>
  </si>
  <si>
    <t xml:space="preserve">59,68</t>
  </si>
  <si>
    <t xml:space="preserve">I.Krakoviak-Tolstika</t>
  </si>
  <si>
    <t xml:space="preserve">1:00,58</t>
  </si>
  <si>
    <t xml:space="preserve">Morkūnaitė</t>
  </si>
  <si>
    <t xml:space="preserve">1998-12-27</t>
  </si>
  <si>
    <t xml:space="preserve">1:02,74</t>
  </si>
  <si>
    <t xml:space="preserve">P. Šaučikovas, R. Razmaitė</t>
  </si>
  <si>
    <t xml:space="preserve">Skaistė</t>
  </si>
  <si>
    <t xml:space="preserve">Bajorinaitė</t>
  </si>
  <si>
    <t xml:space="preserve">1997-02-03</t>
  </si>
  <si>
    <t xml:space="preserve">1:04,31</t>
  </si>
  <si>
    <t xml:space="preserve">S.Bajorinaitė</t>
  </si>
  <si>
    <t xml:space="preserve">1:04,71</t>
  </si>
  <si>
    <t xml:space="preserve">1:04,80</t>
  </si>
  <si>
    <t xml:space="preserve">1:05,77</t>
  </si>
  <si>
    <t xml:space="preserve">1:06,79</t>
  </si>
  <si>
    <t xml:space="preserve">1:06,90</t>
  </si>
  <si>
    <t xml:space="preserve">Trankauskaitė</t>
  </si>
  <si>
    <t xml:space="preserve">1997-05-29</t>
  </si>
  <si>
    <t xml:space="preserve">R.Kaselis</t>
  </si>
  <si>
    <t xml:space="preserve">1:07,64</t>
  </si>
  <si>
    <t xml:space="preserve">Snežana</t>
  </si>
  <si>
    <t xml:space="preserve">Gibneris</t>
  </si>
  <si>
    <t xml:space="preserve">1997-12-01</t>
  </si>
  <si>
    <t xml:space="preserve">1:07,77</t>
  </si>
  <si>
    <t xml:space="preserve">Austė</t>
  </si>
  <si>
    <t xml:space="preserve">Karkletytė</t>
  </si>
  <si>
    <t xml:space="preserve">1996-02-23</t>
  </si>
  <si>
    <t xml:space="preserve">1:08,44</t>
  </si>
  <si>
    <t xml:space="preserve">M.Norbutas</t>
  </si>
  <si>
    <t xml:space="preserve">1:08,87</t>
  </si>
  <si>
    <t xml:space="preserve">1:10,12</t>
  </si>
  <si>
    <t xml:space="preserve">1:10,13</t>
  </si>
  <si>
    <t xml:space="preserve">1:10,38</t>
  </si>
  <si>
    <t xml:space="preserve">Sandra</t>
  </si>
  <si>
    <t xml:space="preserve">Kaukaitė</t>
  </si>
  <si>
    <t xml:space="preserve">1997-04-26</t>
  </si>
  <si>
    <t xml:space="preserve">1:12,29</t>
  </si>
  <si>
    <t xml:space="preserve">Staškevičiūtė</t>
  </si>
  <si>
    <t xml:space="preserve">1998-01-27</t>
  </si>
  <si>
    <t xml:space="preserve">Kaišiadorys</t>
  </si>
  <si>
    <t xml:space="preserve">1:12,52</t>
  </si>
  <si>
    <t xml:space="preserve">D.Tamulevičienė,L.Kursevičienė</t>
  </si>
  <si>
    <t xml:space="preserve">1:12,62</t>
  </si>
  <si>
    <t xml:space="preserve">1:12,75</t>
  </si>
  <si>
    <t xml:space="preserve">1:12,77</t>
  </si>
  <si>
    <t xml:space="preserve">Augustė</t>
  </si>
  <si>
    <t xml:space="preserve">Plaušinytė</t>
  </si>
  <si>
    <t xml:space="preserve">1996-07-09</t>
  </si>
  <si>
    <t xml:space="preserve">1:12,90</t>
  </si>
  <si>
    <t xml:space="preserve">Tiškevičiūtė</t>
  </si>
  <si>
    <t xml:space="preserve">1996-04-15</t>
  </si>
  <si>
    <t xml:space="preserve">1:13,39</t>
  </si>
  <si>
    <t xml:space="preserve">1:14,71</t>
  </si>
  <si>
    <t xml:space="preserve">Rugilė</t>
  </si>
  <si>
    <t xml:space="preserve">Jarulytė</t>
  </si>
  <si>
    <t xml:space="preserve">1:15,66</t>
  </si>
  <si>
    <t xml:space="preserve">Šakalytė</t>
  </si>
  <si>
    <t xml:space="preserve">1997-06-26</t>
  </si>
  <si>
    <t xml:space="preserve">1:16,98</t>
  </si>
  <si>
    <t xml:space="preserve">Vaicekauskaitė</t>
  </si>
  <si>
    <t xml:space="preserve">1996-12-17</t>
  </si>
  <si>
    <t xml:space="preserve">1:17,05</t>
  </si>
  <si>
    <t xml:space="preserve">I.Janulevičienė</t>
  </si>
  <si>
    <t xml:space="preserve">400 m bėgimas vaikinams</t>
  </si>
  <si>
    <t xml:space="preserve">Štūra</t>
  </si>
  <si>
    <t xml:space="preserve">1997-05-17</t>
  </si>
  <si>
    <t xml:space="preserve">54,55</t>
  </si>
  <si>
    <t xml:space="preserve">Klaid</t>
  </si>
  <si>
    <t xml:space="preserve">Aleksandrov</t>
  </si>
  <si>
    <t xml:space="preserve">Laurinaitis</t>
  </si>
  <si>
    <t xml:space="preserve">1996-05-16</t>
  </si>
  <si>
    <t xml:space="preserve">L.Bružas</t>
  </si>
  <si>
    <t xml:space="preserve">Dainius</t>
  </si>
  <si>
    <t xml:space="preserve">Martusevičius</t>
  </si>
  <si>
    <t xml:space="preserve">1996-11-03</t>
  </si>
  <si>
    <t xml:space="preserve">V.Kozlov,P.Žukienė</t>
  </si>
  <si>
    <t xml:space="preserve">121</t>
  </si>
  <si>
    <t xml:space="preserve">Puidokas</t>
  </si>
  <si>
    <t xml:space="preserve">1996-08-14</t>
  </si>
  <si>
    <t xml:space="preserve">53,63</t>
  </si>
  <si>
    <t xml:space="preserve">Liaudanskis</t>
  </si>
  <si>
    <t xml:space="preserve">1996-01-11</t>
  </si>
  <si>
    <t xml:space="preserve">54,01</t>
  </si>
  <si>
    <t xml:space="preserve">Rimgaudas</t>
  </si>
  <si>
    <t xml:space="preserve">Duderankas</t>
  </si>
  <si>
    <t xml:space="preserve">54,05</t>
  </si>
  <si>
    <t xml:space="preserve">V.Kiaulakis</t>
  </si>
  <si>
    <t xml:space="preserve">1998-08-18</t>
  </si>
  <si>
    <t xml:space="preserve">53,44</t>
  </si>
  <si>
    <t xml:space="preserve">Ernest</t>
  </si>
  <si>
    <t xml:space="preserve">Kolenda</t>
  </si>
  <si>
    <t xml:space="preserve">1998-02-01</t>
  </si>
  <si>
    <t xml:space="preserve">H.Statkus</t>
  </si>
  <si>
    <t xml:space="preserve">Benediktas</t>
  </si>
  <si>
    <t xml:space="preserve">Mickus</t>
  </si>
  <si>
    <t xml:space="preserve">1997 03 26</t>
  </si>
  <si>
    <t xml:space="preserve">7</t>
  </si>
  <si>
    <t xml:space="preserve">Gvidonas</t>
  </si>
  <si>
    <t xml:space="preserve">Macius</t>
  </si>
  <si>
    <t xml:space="preserve">1996-02-21</t>
  </si>
  <si>
    <t xml:space="preserve">52,43</t>
  </si>
  <si>
    <t xml:space="preserve">Bietkis</t>
  </si>
  <si>
    <t xml:space="preserve">L.Rolskis</t>
  </si>
  <si>
    <t xml:space="preserve">Beržinis</t>
  </si>
  <si>
    <t xml:space="preserve">1996-06-05</t>
  </si>
  <si>
    <t xml:space="preserve">54,71</t>
  </si>
  <si>
    <t xml:space="preserve">E.Vaitiekus</t>
  </si>
  <si>
    <t xml:space="preserve">Vilius</t>
  </si>
  <si>
    <t xml:space="preserve">Morkūnas</t>
  </si>
  <si>
    <t xml:space="preserve">1996-09-06</t>
  </si>
  <si>
    <t xml:space="preserve">54,92</t>
  </si>
  <si>
    <t xml:space="preserve">E.Petrulevičius</t>
  </si>
  <si>
    <t xml:space="preserve">55,80</t>
  </si>
  <si>
    <t xml:space="preserve">56,22</t>
  </si>
  <si>
    <t xml:space="preserve">56,76</t>
  </si>
  <si>
    <t xml:space="preserve">Janonis</t>
  </si>
  <si>
    <t xml:space="preserve">1996-10-13</t>
  </si>
  <si>
    <t xml:space="preserve">56,77</t>
  </si>
  <si>
    <t xml:space="preserve">Dariuš</t>
  </si>
  <si>
    <t xml:space="preserve">Černigovski</t>
  </si>
  <si>
    <t xml:space="preserve">1998-09-09</t>
  </si>
  <si>
    <t xml:space="preserve">Vilniaus r.</t>
  </si>
  <si>
    <t xml:space="preserve">56,93</t>
  </si>
  <si>
    <t xml:space="preserve">V.Gražys</t>
  </si>
  <si>
    <t xml:space="preserve">56,98</t>
  </si>
  <si>
    <t xml:space="preserve">Banaitis</t>
  </si>
  <si>
    <t xml:space="preserve">1996-09-15</t>
  </si>
  <si>
    <t xml:space="preserve">57,24</t>
  </si>
  <si>
    <t xml:space="preserve">Simonas</t>
  </si>
  <si>
    <t xml:space="preserve">Čepukas</t>
  </si>
  <si>
    <t xml:space="preserve">1998-09-07</t>
  </si>
  <si>
    <t xml:space="preserve">57,27</t>
  </si>
  <si>
    <t xml:space="preserve">57,37</t>
  </si>
  <si>
    <t xml:space="preserve">58,01</t>
  </si>
  <si>
    <t xml:space="preserve">58,16</t>
  </si>
  <si>
    <t xml:space="preserve">58,99</t>
  </si>
  <si>
    <t xml:space="preserve">Petkus</t>
  </si>
  <si>
    <t xml:space="preserve">59,27</t>
  </si>
  <si>
    <t xml:space="preserve">Jurkus</t>
  </si>
  <si>
    <t xml:space="preserve">1997-10-31</t>
  </si>
  <si>
    <t xml:space="preserve">59,48</t>
  </si>
  <si>
    <t xml:space="preserve">Lesauskas</t>
  </si>
  <si>
    <t xml:space="preserve">59,57</t>
  </si>
  <si>
    <t xml:space="preserve">D.Milaknis</t>
  </si>
  <si>
    <t xml:space="preserve">Rimvydas</t>
  </si>
  <si>
    <t xml:space="preserve">Sudeikis</t>
  </si>
  <si>
    <t xml:space="preserve">1998-08-21</t>
  </si>
  <si>
    <t xml:space="preserve">59,71</t>
  </si>
  <si>
    <t xml:space="preserve">A.Jankaitienė,O.Baltrušaitienė</t>
  </si>
  <si>
    <t xml:space="preserve">Mockus</t>
  </si>
  <si>
    <t xml:space="preserve">1997-08-01</t>
  </si>
  <si>
    <t xml:space="preserve">1:01,01</t>
  </si>
  <si>
    <t xml:space="preserve">Rolandas</t>
  </si>
  <si>
    <t xml:space="preserve">Rudis</t>
  </si>
  <si>
    <t xml:space="preserve">1:01,14</t>
  </si>
  <si>
    <t xml:space="preserve">1:01,17</t>
  </si>
  <si>
    <t xml:space="preserve">Giedrius</t>
  </si>
  <si>
    <t xml:space="preserve">Masalskis</t>
  </si>
  <si>
    <t xml:space="preserve">1997-04-16</t>
  </si>
  <si>
    <t xml:space="preserve">1:02,14</t>
  </si>
  <si>
    <t xml:space="preserve">Tadeus</t>
  </si>
  <si>
    <t xml:space="preserve">Vaitechovič</t>
  </si>
  <si>
    <t xml:space="preserve">1997-07-23</t>
  </si>
  <si>
    <t xml:space="preserve">1:02,34</t>
  </si>
  <si>
    <t xml:space="preserve">R.Turla</t>
  </si>
  <si>
    <t xml:space="preserve">Pocius</t>
  </si>
  <si>
    <t xml:space="preserve">1996-10-27</t>
  </si>
  <si>
    <t xml:space="preserve">Egidijus</t>
  </si>
  <si>
    <t xml:space="preserve">Garnatkevičius</t>
  </si>
  <si>
    <t xml:space="preserve">1:06,18</t>
  </si>
  <si>
    <t xml:space="preserve">Kudrauskas</t>
  </si>
  <si>
    <t xml:space="preserve">1998-08-14</t>
  </si>
  <si>
    <t xml:space="preserve">1:06,20</t>
  </si>
  <si>
    <t xml:space="preserve">Krivelis</t>
  </si>
  <si>
    <t xml:space="preserve">1997-01-23</t>
  </si>
  <si>
    <t xml:space="preserve">1:06,45</t>
  </si>
  <si>
    <t xml:space="preserve">Irmantas</t>
  </si>
  <si>
    <t xml:space="preserve">Bašys</t>
  </si>
  <si>
    <t xml:space="preserve">1996-05-13</t>
  </si>
  <si>
    <t xml:space="preserve">1:07,49</t>
  </si>
  <si>
    <t xml:space="preserve">V.Butautienė,N.Bulienė</t>
  </si>
  <si>
    <t xml:space="preserve">1:07,97</t>
  </si>
  <si>
    <t xml:space="preserve">Arbutavičius</t>
  </si>
  <si>
    <t xml:space="preserve">1996-03-24</t>
  </si>
  <si>
    <t xml:space="preserve">Žilinskas</t>
  </si>
  <si>
    <t xml:space="preserve">1998-06-08</t>
  </si>
  <si>
    <t xml:space="preserve">A.Valatkevičius</t>
  </si>
  <si>
    <t xml:space="preserve">Rudys</t>
  </si>
  <si>
    <t xml:space="preserve">1997-05-23</t>
  </si>
  <si>
    <t xml:space="preserve">Putrius</t>
  </si>
  <si>
    <t xml:space="preserve">Klaipėdos r.</t>
  </si>
  <si>
    <t xml:space="preserve">M.Žukauskas</t>
  </si>
  <si>
    <t xml:space="preserve">Žuolys</t>
  </si>
  <si>
    <t xml:space="preserve">1996-08-26</t>
  </si>
  <si>
    <t xml:space="preserve">Juočys</t>
  </si>
  <si>
    <t xml:space="preserve">1998-05-15</t>
  </si>
  <si>
    <t xml:space="preserve">Prienai</t>
  </si>
  <si>
    <t xml:space="preserve">G.Goštautaitė</t>
  </si>
  <si>
    <t xml:space="preserve">Eidėjus</t>
  </si>
  <si>
    <t xml:space="preserve">1997-04-13</t>
  </si>
  <si>
    <t xml:space="preserve">Stočkūnas</t>
  </si>
  <si>
    <t xml:space="preserve">1996-06-12</t>
  </si>
  <si>
    <t xml:space="preserve">A.Barancovas</t>
  </si>
  <si>
    <t xml:space="preserve">Okunevičius</t>
  </si>
  <si>
    <t xml:space="preserve">L.Sinkevičius</t>
  </si>
  <si>
    <t xml:space="preserve">800 m bėgimas merginoms</t>
  </si>
  <si>
    <t xml:space="preserve">Vilmantė</t>
  </si>
  <si>
    <t xml:space="preserve">Gruodytė</t>
  </si>
  <si>
    <t xml:space="preserve">1998-02-14</t>
  </si>
  <si>
    <t xml:space="preserve">2:36,54</t>
  </si>
  <si>
    <t xml:space="preserve">J.R.Beržinskai</t>
  </si>
  <si>
    <t xml:space="preserve">Otilija </t>
  </si>
  <si>
    <t xml:space="preserve">Klimavičiūtė </t>
  </si>
  <si>
    <t xml:space="preserve">1998-12-14</t>
  </si>
  <si>
    <t xml:space="preserve">2:40,98</t>
  </si>
  <si>
    <t xml:space="preserve">Žygimantė</t>
  </si>
  <si>
    <t xml:space="preserve">Manleikaitė</t>
  </si>
  <si>
    <t xml:space="preserve">2:44,44</t>
  </si>
  <si>
    <t xml:space="preserve">Justina </t>
  </si>
  <si>
    <t xml:space="preserve">Gertaitė </t>
  </si>
  <si>
    <t xml:space="preserve">1998-03-16</t>
  </si>
  <si>
    <t xml:space="preserve">2:45,81</t>
  </si>
  <si>
    <t xml:space="preserve">R.Jakubauskas ,K.Šaulys </t>
  </si>
  <si>
    <t xml:space="preserve">Saudargaitė</t>
  </si>
  <si>
    <t xml:space="preserve">1997-10-06</t>
  </si>
  <si>
    <t xml:space="preserve">Laurita</t>
  </si>
  <si>
    <t xml:space="preserve">Griciūtė</t>
  </si>
  <si>
    <t xml:space="preserve">2:32,47</t>
  </si>
  <si>
    <t xml:space="preserve">Emilė</t>
  </si>
  <si>
    <t xml:space="preserve">Kaškauskaitė</t>
  </si>
  <si>
    <t xml:space="preserve">1997-04-22</t>
  </si>
  <si>
    <t xml:space="preserve">2:32,50</t>
  </si>
  <si>
    <t xml:space="preserve">2:34,50</t>
  </si>
  <si>
    <t xml:space="preserve">124</t>
  </si>
  <si>
    <t xml:space="preserve">Kristina</t>
  </si>
  <si>
    <t xml:space="preserve">Morozaitė</t>
  </si>
  <si>
    <t xml:space="preserve">2:32,31</t>
  </si>
  <si>
    <t xml:space="preserve">2:36,29</t>
  </si>
  <si>
    <t xml:space="preserve">2:37,15</t>
  </si>
  <si>
    <t xml:space="preserve">2:38,44</t>
  </si>
  <si>
    <t xml:space="preserve">Jankauskaitė</t>
  </si>
  <si>
    <t xml:space="preserve">1996-06-08</t>
  </si>
  <si>
    <t xml:space="preserve">2:38,69</t>
  </si>
  <si>
    <t xml:space="preserve">R. Kondratienė</t>
  </si>
  <si>
    <t xml:space="preserve">2:35,33</t>
  </si>
  <si>
    <t xml:space="preserve">2:45,63</t>
  </si>
  <si>
    <t xml:space="preserve">Juodeškaitė</t>
  </si>
  <si>
    <t xml:space="preserve">3:15,81</t>
  </si>
  <si>
    <t xml:space="preserve">I.Juodeškienė,R.Sadzevičienė</t>
  </si>
  <si>
    <t xml:space="preserve">2:14,06</t>
  </si>
  <si>
    <t xml:space="preserve">2:20.67</t>
  </si>
  <si>
    <t xml:space="preserve">2:20,07</t>
  </si>
  <si>
    <t xml:space="preserve">Mockaitytė</t>
  </si>
  <si>
    <t xml:space="preserve">1996-12-01</t>
  </si>
  <si>
    <t xml:space="preserve">2:24,20</t>
  </si>
  <si>
    <t xml:space="preserve">2:20,58</t>
  </si>
  <si>
    <t xml:space="preserve">Butkevičiūtė</t>
  </si>
  <si>
    <t xml:space="preserve">2:27,40</t>
  </si>
  <si>
    <t xml:space="preserve"> Pockevičiūtė</t>
  </si>
  <si>
    <t xml:space="preserve">1996 06 06</t>
  </si>
  <si>
    <t xml:space="preserve">2:28,47</t>
  </si>
  <si>
    <t xml:space="preserve">129</t>
  </si>
  <si>
    <t xml:space="preserve">2:25,08</t>
  </si>
  <si>
    <t xml:space="preserve">2:30,93</t>
  </si>
  <si>
    <t xml:space="preserve">Vaidžiulytė</t>
  </si>
  <si>
    <t xml:space="preserve">1998-04-17</t>
  </si>
  <si>
    <t xml:space="preserve">2:31,12</t>
  </si>
  <si>
    <t xml:space="preserve">D. Šaučikovas</t>
  </si>
  <si>
    <t xml:space="preserve">2:36,40</t>
  </si>
  <si>
    <t xml:space="preserve">Dijana</t>
  </si>
  <si>
    <t xml:space="preserve">Bakanaitė</t>
  </si>
  <si>
    <t xml:space="preserve">2:37,60</t>
  </si>
  <si>
    <t xml:space="preserve">Rachmetova</t>
  </si>
  <si>
    <t xml:space="preserve">2:37,65</t>
  </si>
  <si>
    <t xml:space="preserve">2:38,20</t>
  </si>
  <si>
    <t xml:space="preserve">2:40,06</t>
  </si>
  <si>
    <t xml:space="preserve">1996-05-07</t>
  </si>
  <si>
    <t xml:space="preserve">2:45,78</t>
  </si>
  <si>
    <t xml:space="preserve">1996-05-26</t>
  </si>
  <si>
    <t xml:space="preserve">2:46,23</t>
  </si>
  <si>
    <t xml:space="preserve">Marina</t>
  </si>
  <si>
    <t xml:space="preserve">Charaim</t>
  </si>
  <si>
    <t xml:space="preserve">1996-07-18</t>
  </si>
  <si>
    <t xml:space="preserve">2:48,86</t>
  </si>
  <si>
    <t xml:space="preserve">A.Lukošaitis</t>
  </si>
  <si>
    <t xml:space="preserve">2:49,83</t>
  </si>
  <si>
    <t xml:space="preserve">D.Tamulevičius,L.Kursevičienė</t>
  </si>
  <si>
    <t xml:space="preserve">2:56,04</t>
  </si>
  <si>
    <t xml:space="preserve">Dajana</t>
  </si>
  <si>
    <t xml:space="preserve">Gračiovaitė</t>
  </si>
  <si>
    <t xml:space="preserve">2:57,28</t>
  </si>
  <si>
    <t xml:space="preserve">2:59,31</t>
  </si>
  <si>
    <t xml:space="preserve">3:05,58</t>
  </si>
  <si>
    <t xml:space="preserve">1997-04-25</t>
  </si>
  <si>
    <t xml:space="preserve">3:06,64</t>
  </si>
  <si>
    <t xml:space="preserve">Roberta</t>
  </si>
  <si>
    <t xml:space="preserve">Luckutė</t>
  </si>
  <si>
    <t xml:space="preserve">1997-04-06</t>
  </si>
  <si>
    <t xml:space="preserve">3:14,64</t>
  </si>
  <si>
    <t xml:space="preserve">V.Miliauskas</t>
  </si>
  <si>
    <t xml:space="preserve">Ledzinskaitė</t>
  </si>
  <si>
    <t xml:space="preserve">Stepšytė</t>
  </si>
  <si>
    <t xml:space="preserve">1998-04-18</t>
  </si>
  <si>
    <t xml:space="preserve">800 m bėgimas vaikinams</t>
  </si>
  <si>
    <t xml:space="preserve">1 bėgimas</t>
  </si>
  <si>
    <t xml:space="preserve">iš 3</t>
  </si>
  <si>
    <t xml:space="preserve">2:03,99</t>
  </si>
  <si>
    <t xml:space="preserve">2:08,63</t>
  </si>
  <si>
    <t xml:space="preserve">Juršėnas</t>
  </si>
  <si>
    <t xml:space="preserve">1998-06-06</t>
  </si>
  <si>
    <t xml:space="preserve">2:08,74</t>
  </si>
  <si>
    <t xml:space="preserve">J.Garalevičius,I.Krakoviak-Tolstika</t>
  </si>
  <si>
    <t xml:space="preserve">Miliūnas</t>
  </si>
  <si>
    <t xml:space="preserve">2:12,49</t>
  </si>
  <si>
    <t xml:space="preserve">A.Miliauskas</t>
  </si>
  <si>
    <t xml:space="preserve">2:14,85</t>
  </si>
  <si>
    <t xml:space="preserve">2:08,16</t>
  </si>
  <si>
    <t xml:space="preserve">2 bėgimas</t>
  </si>
  <si>
    <t xml:space="preserve">Erik</t>
  </si>
  <si>
    <t xml:space="preserve">Siliuk</t>
  </si>
  <si>
    <t xml:space="preserve">1996-12-09</t>
  </si>
  <si>
    <t xml:space="preserve">2:03,12</t>
  </si>
  <si>
    <t xml:space="preserve">130</t>
  </si>
  <si>
    <t xml:space="preserve">Andrius</t>
  </si>
  <si>
    <t xml:space="preserve">Baronėnas</t>
  </si>
  <si>
    <t xml:space="preserve">1996-09-27</t>
  </si>
  <si>
    <t xml:space="preserve">2:05,70</t>
  </si>
  <si>
    <t xml:space="preserve">2:03,46</t>
  </si>
  <si>
    <t xml:space="preserve">Ulickas</t>
  </si>
  <si>
    <t xml:space="preserve">1996-01-04</t>
  </si>
  <si>
    <t xml:space="preserve">2:03,54</t>
  </si>
  <si>
    <t xml:space="preserve">Ignas</t>
  </si>
  <si>
    <t xml:space="preserve">Lideika </t>
  </si>
  <si>
    <t xml:space="preserve">1996-10-15</t>
  </si>
  <si>
    <t xml:space="preserve">2:04,76</t>
  </si>
  <si>
    <t xml:space="preserve">150</t>
  </si>
  <si>
    <t xml:space="preserve">2:08,17</t>
  </si>
  <si>
    <t xml:space="preserve">2:06,67</t>
  </si>
  <si>
    <t xml:space="preserve">2:06,89</t>
  </si>
  <si>
    <t xml:space="preserve">Danas</t>
  </si>
  <si>
    <t xml:space="preserve">Vaškevičius </t>
  </si>
  <si>
    <t xml:space="preserve">1998-04-30</t>
  </si>
  <si>
    <t xml:space="preserve">2:12,64</t>
  </si>
  <si>
    <t xml:space="preserve">3 bėgimas</t>
  </si>
  <si>
    <t xml:space="preserve">1997-03-26</t>
  </si>
  <si>
    <t xml:space="preserve">1:55,68</t>
  </si>
  <si>
    <t xml:space="preserve">1:56,75</t>
  </si>
  <si>
    <t xml:space="preserve">2:01,18</t>
  </si>
  <si>
    <t xml:space="preserve">1:56,90</t>
  </si>
  <si>
    <t xml:space="preserve">Steponavičius</t>
  </si>
  <si>
    <t xml:space="preserve">2:05,64</t>
  </si>
  <si>
    <t xml:space="preserve">2:01,17</t>
  </si>
  <si>
    <t xml:space="preserve">A.Lukošaitis,K.Verkys</t>
  </si>
  <si>
    <t xml:space="preserve">Astrauskas</t>
  </si>
  <si>
    <t xml:space="preserve">2:01,28</t>
  </si>
  <si>
    <t xml:space="preserve">2;02,90</t>
  </si>
  <si>
    <t xml:space="preserve">Viktoras</t>
  </si>
  <si>
    <t xml:space="preserve">Lelis</t>
  </si>
  <si>
    <t xml:space="preserve">2:07,79</t>
  </si>
  <si>
    <t xml:space="preserve">E.Žilys</t>
  </si>
  <si>
    <t xml:space="preserve">Petryla</t>
  </si>
  <si>
    <t xml:space="preserve">2:09,62</t>
  </si>
  <si>
    <t xml:space="preserve">2:08,22</t>
  </si>
  <si>
    <t xml:space="preserve">2:08,76</t>
  </si>
  <si>
    <t xml:space="preserve">2:08,79</t>
  </si>
  <si>
    <t xml:space="preserve">Urba</t>
  </si>
  <si>
    <t xml:space="preserve">1998-03-22</t>
  </si>
  <si>
    <t xml:space="preserve">2:09,07</t>
  </si>
  <si>
    <t xml:space="preserve">A.Kazlauskas.I.Juodeškienė</t>
  </si>
  <si>
    <t xml:space="preserve">Paulauskis</t>
  </si>
  <si>
    <t xml:space="preserve">2:09,60</t>
  </si>
  <si>
    <t xml:space="preserve">2:09,90</t>
  </si>
  <si>
    <t xml:space="preserve">Kupčiūnas</t>
  </si>
  <si>
    <t xml:space="preserve">1996-09-21</t>
  </si>
  <si>
    <t xml:space="preserve">2:10,64</t>
  </si>
  <si>
    <t xml:space="preserve">D.Tamulevičius</t>
  </si>
  <si>
    <t xml:space="preserve">1998-08-09</t>
  </si>
  <si>
    <t xml:space="preserve">2:10,69</t>
  </si>
  <si>
    <t xml:space="preserve">Gudauskas</t>
  </si>
  <si>
    <t xml:space="preserve">1997-10-08</t>
  </si>
  <si>
    <t xml:space="preserve">2:10,73</t>
  </si>
  <si>
    <t xml:space="preserve">2:12,12</t>
  </si>
  <si>
    <t xml:space="preserve">Alaburda</t>
  </si>
  <si>
    <t xml:space="preserve">1997-05-01</t>
  </si>
  <si>
    <t xml:space="preserve">2:13,06</t>
  </si>
  <si>
    <t xml:space="preserve">Kaminskas</t>
  </si>
  <si>
    <t xml:space="preserve">1997-03-27</t>
  </si>
  <si>
    <t xml:space="preserve">2:13,63</t>
  </si>
  <si>
    <t xml:space="preserve">I.Jefimova,I.Ivoškienė</t>
  </si>
  <si>
    <t xml:space="preserve">Emilis</t>
  </si>
  <si>
    <t xml:space="preserve">Kalvelis</t>
  </si>
  <si>
    <t xml:space="preserve">1997-02-05</t>
  </si>
  <si>
    <t xml:space="preserve">2:13,93</t>
  </si>
  <si>
    <t xml:space="preserve">Kšištof</t>
  </si>
  <si>
    <t xml:space="preserve">Kulešo</t>
  </si>
  <si>
    <t xml:space="preserve">1996-08-01</t>
  </si>
  <si>
    <t xml:space="preserve">2:14,31</t>
  </si>
  <si>
    <t xml:space="preserve">K.Velikianecas</t>
  </si>
  <si>
    <t xml:space="preserve">2:16,21</t>
  </si>
  <si>
    <t xml:space="preserve">2:16,25</t>
  </si>
  <si>
    <t xml:space="preserve">Vidmantas</t>
  </si>
  <si>
    <t xml:space="preserve">Kulišauskas</t>
  </si>
  <si>
    <t xml:space="preserve">1998-05-22</t>
  </si>
  <si>
    <t xml:space="preserve">2:16,52</t>
  </si>
  <si>
    <t xml:space="preserve">2:16,59</t>
  </si>
  <si>
    <t xml:space="preserve">Klimantavičius</t>
  </si>
  <si>
    <t xml:space="preserve">2:18,78</t>
  </si>
  <si>
    <t xml:space="preserve">Tadeuš</t>
  </si>
  <si>
    <t xml:space="preserve">2:19,74</t>
  </si>
  <si>
    <t xml:space="preserve">Adomavičius</t>
  </si>
  <si>
    <t xml:space="preserve">1997-08-16</t>
  </si>
  <si>
    <t xml:space="preserve">2:19,98</t>
  </si>
  <si>
    <t xml:space="preserve">2:21,95</t>
  </si>
  <si>
    <t xml:space="preserve">2:22,29</t>
  </si>
  <si>
    <t xml:space="preserve">Vadeikis</t>
  </si>
  <si>
    <t xml:space="preserve">1998-08-15</t>
  </si>
  <si>
    <t xml:space="preserve">2:22,69</t>
  </si>
  <si>
    <t xml:space="preserve">Balčius</t>
  </si>
  <si>
    <t xml:space="preserve">2:23,89</t>
  </si>
  <si>
    <t xml:space="preserve">2:24,98</t>
  </si>
  <si>
    <t xml:space="preserve">2:30,61</t>
  </si>
  <si>
    <t xml:space="preserve">Ramūnas</t>
  </si>
  <si>
    <t xml:space="preserve">Kirkickis</t>
  </si>
  <si>
    <t xml:space="preserve">1998-06-12</t>
  </si>
  <si>
    <t xml:space="preserve">2:43,49</t>
  </si>
  <si>
    <t xml:space="preserve">Raimondas</t>
  </si>
  <si>
    <t xml:space="preserve">Mileška</t>
  </si>
  <si>
    <t xml:space="preserve">1996-07-05</t>
  </si>
  <si>
    <t xml:space="preserve">Simonavičius</t>
  </si>
  <si>
    <t xml:space="preserve">1998-06-17</t>
  </si>
  <si>
    <t xml:space="preserve">Žalys</t>
  </si>
  <si>
    <t xml:space="preserve">Nedas</t>
  </si>
  <si>
    <t xml:space="preserve">Makūnas</t>
  </si>
  <si>
    <t xml:space="preserve">1998-06-09</t>
  </si>
  <si>
    <t xml:space="preserve">V.Gudzinevičienė</t>
  </si>
  <si>
    <t xml:space="preserve">Kijauskas</t>
  </si>
  <si>
    <t xml:space="preserve">1997-10-04</t>
  </si>
  <si>
    <t xml:space="preserve">Suvestine</t>
  </si>
  <si>
    <t xml:space="preserve">2:02,90</t>
  </si>
  <si>
    <t xml:space="preserve">1500 m bėgimas merginoms</t>
  </si>
  <si>
    <t xml:space="preserve">Morenaitė</t>
  </si>
  <si>
    <t xml:space="preserve">1997-11-14</t>
  </si>
  <si>
    <t xml:space="preserve">Klaipėda 1- Klaip.r.</t>
  </si>
  <si>
    <t xml:space="preserve">5:00,97</t>
  </si>
  <si>
    <t xml:space="preserve">L.Bloškienė, M.Krakys</t>
  </si>
  <si>
    <t xml:space="preserve">5:16,35</t>
  </si>
  <si>
    <t xml:space="preserve">5:06,02</t>
  </si>
  <si>
    <t xml:space="preserve">5:12,10</t>
  </si>
  <si>
    <t xml:space="preserve">5:20,58</t>
  </si>
  <si>
    <t xml:space="preserve">5:19,50</t>
  </si>
  <si>
    <t xml:space="preserve">5:20,41</t>
  </si>
  <si>
    <t xml:space="preserve">5:20,71</t>
  </si>
  <si>
    <t xml:space="preserve">Renata </t>
  </si>
  <si>
    <t xml:space="preserve">Butkytė </t>
  </si>
  <si>
    <t xml:space="preserve">1996-11-22</t>
  </si>
  <si>
    <t xml:space="preserve">5:22,72</t>
  </si>
  <si>
    <t xml:space="preserve">Vėliūtė</t>
  </si>
  <si>
    <t xml:space="preserve">5:22,55</t>
  </si>
  <si>
    <t xml:space="preserve">5:22,88</t>
  </si>
  <si>
    <t xml:space="preserve">R.Bendžius</t>
  </si>
  <si>
    <t xml:space="preserve">5:19,73</t>
  </si>
  <si>
    <t xml:space="preserve">5:29,74</t>
  </si>
  <si>
    <t xml:space="preserve">5:26,76</t>
  </si>
  <si>
    <t xml:space="preserve">5:32,34</t>
  </si>
  <si>
    <t xml:space="preserve">5:35,51</t>
  </si>
  <si>
    <t xml:space="preserve">Airida</t>
  </si>
  <si>
    <t xml:space="preserve">Biliūtė</t>
  </si>
  <si>
    <t xml:space="preserve">1998-02-02</t>
  </si>
  <si>
    <t xml:space="preserve">5:40,82</t>
  </si>
  <si>
    <t xml:space="preserve">5:45,96</t>
  </si>
  <si>
    <t xml:space="preserve">5:46,05</t>
  </si>
  <si>
    <t xml:space="preserve">Aneta</t>
  </si>
  <si>
    <t xml:space="preserve">Jacukevič</t>
  </si>
  <si>
    <t xml:space="preserve">1998-11-16</t>
  </si>
  <si>
    <t xml:space="preserve">5:23,37</t>
  </si>
  <si>
    <t xml:space="preserve">Sabaliauskaitė</t>
  </si>
  <si>
    <t xml:space="preserve">1998-01-02</t>
  </si>
  <si>
    <t xml:space="preserve">5:31,21</t>
  </si>
  <si>
    <t xml:space="preserve">A.Jankantienė</t>
  </si>
  <si>
    <t xml:space="preserve">5:33,11</t>
  </si>
  <si>
    <t xml:space="preserve">Kuldaitė</t>
  </si>
  <si>
    <t xml:space="preserve">1998-09-11</t>
  </si>
  <si>
    <t xml:space="preserve">5:33,45</t>
  </si>
  <si>
    <t xml:space="preserve">L.Bloškienė</t>
  </si>
  <si>
    <t xml:space="preserve">5:37,08</t>
  </si>
  <si>
    <t xml:space="preserve">1998-01-13</t>
  </si>
  <si>
    <t xml:space="preserve">5:44,43</t>
  </si>
  <si>
    <t xml:space="preserve">Augustina</t>
  </si>
  <si>
    <t xml:space="preserve">Agurkytė</t>
  </si>
  <si>
    <t xml:space="preserve">1997-12-25</t>
  </si>
  <si>
    <t xml:space="preserve">5:45,80</t>
  </si>
  <si>
    <t xml:space="preserve">Regina</t>
  </si>
  <si>
    <t xml:space="preserve">Plentauskaitė</t>
  </si>
  <si>
    <t xml:space="preserve">5:46,60</t>
  </si>
  <si>
    <t xml:space="preserve">5:54,86</t>
  </si>
  <si>
    <t xml:space="preserve">Vlasovaitė</t>
  </si>
  <si>
    <t xml:space="preserve">5:57,71</t>
  </si>
  <si>
    <t xml:space="preserve">Nikolenkaitė</t>
  </si>
  <si>
    <t xml:space="preserve">1997-08-05</t>
  </si>
  <si>
    <t xml:space="preserve">6:02,53</t>
  </si>
  <si>
    <t xml:space="preserve">Vilma</t>
  </si>
  <si>
    <t xml:space="preserve">Dulinskaitė</t>
  </si>
  <si>
    <t xml:space="preserve">1997-03-11</t>
  </si>
  <si>
    <t xml:space="preserve">6:03,34</t>
  </si>
  <si>
    <t xml:space="preserve">Modesta</t>
  </si>
  <si>
    <t xml:space="preserve">Sakalauskaitė</t>
  </si>
  <si>
    <t xml:space="preserve">1996-05-09</t>
  </si>
  <si>
    <t xml:space="preserve">6:04,07</t>
  </si>
  <si>
    <t xml:space="preserve">Gerbutavičiūtė</t>
  </si>
  <si>
    <t xml:space="preserve">6:05,81</t>
  </si>
  <si>
    <t xml:space="preserve">D.Tamulevičius,L.Kurševičienė</t>
  </si>
  <si>
    <t xml:space="preserve">Bautronytė</t>
  </si>
  <si>
    <t xml:space="preserve">1996-06-28</t>
  </si>
  <si>
    <t xml:space="preserve">6:09,56</t>
  </si>
  <si>
    <t xml:space="preserve">A.Klebauskas</t>
  </si>
  <si>
    <t xml:space="preserve">Paulina</t>
  </si>
  <si>
    <t xml:space="preserve">Pavilovska</t>
  </si>
  <si>
    <t xml:space="preserve">6:12,07</t>
  </si>
  <si>
    <t xml:space="preserve">Šukevičiūtė</t>
  </si>
  <si>
    <t xml:space="preserve">6:19,68</t>
  </si>
  <si>
    <t xml:space="preserve">Adomaitytė</t>
  </si>
  <si>
    <t xml:space="preserve">6:20,40</t>
  </si>
  <si>
    <t xml:space="preserve">V.Komisaraitis</t>
  </si>
  <si>
    <t xml:space="preserve">Gražina</t>
  </si>
  <si>
    <t xml:space="preserve">6:25,44</t>
  </si>
  <si>
    <t xml:space="preserve">Emerita</t>
  </si>
  <si>
    <t xml:space="preserve">Urkaitė</t>
  </si>
  <si>
    <t xml:space="preserve">6:35,20</t>
  </si>
  <si>
    <t xml:space="preserve">Makštutytė</t>
  </si>
  <si>
    <t xml:space="preserve">Inesa</t>
  </si>
  <si>
    <t xml:space="preserve">Ilgevič</t>
  </si>
  <si>
    <t xml:space="preserve">1500 m bėgimas vaikinams</t>
  </si>
  <si>
    <t xml:space="preserve">4:14,30</t>
  </si>
  <si>
    <t xml:space="preserve">4:15,89</t>
  </si>
  <si>
    <t xml:space="preserve">Rėzgis</t>
  </si>
  <si>
    <t xml:space="preserve">1996-02-09</t>
  </si>
  <si>
    <t xml:space="preserve">4:17,11</t>
  </si>
  <si>
    <t xml:space="preserve">4:19,48</t>
  </si>
  <si>
    <t xml:space="preserve">Šimkus</t>
  </si>
  <si>
    <t xml:space="preserve">1996-10-14</t>
  </si>
  <si>
    <t xml:space="preserve">4:19,69</t>
  </si>
  <si>
    <t xml:space="preserve">4:20,75</t>
  </si>
  <si>
    <t xml:space="preserve">4:23,24</t>
  </si>
  <si>
    <t xml:space="preserve">4:23,32</t>
  </si>
  <si>
    <t xml:space="preserve">4:24,66</t>
  </si>
  <si>
    <t xml:space="preserve">1997 04 04</t>
  </si>
  <si>
    <t xml:space="preserve">4:24,91</t>
  </si>
  <si>
    <t xml:space="preserve">Ignas  </t>
  </si>
  <si>
    <t xml:space="preserve">4:25,80</t>
  </si>
  <si>
    <t xml:space="preserve">A.Sniečkus </t>
  </si>
  <si>
    <t xml:space="preserve">4:24,30</t>
  </si>
  <si>
    <t xml:space="preserve">4:26,80</t>
  </si>
  <si>
    <t xml:space="preserve">4:29,16</t>
  </si>
  <si>
    <t xml:space="preserve">Šerpytis</t>
  </si>
  <si>
    <t xml:space="preserve">1998-07-09</t>
  </si>
  <si>
    <t xml:space="preserve">4:30,07</t>
  </si>
  <si>
    <t xml:space="preserve">P. Šaučikovas</t>
  </si>
  <si>
    <t xml:space="preserve">Kuras</t>
  </si>
  <si>
    <t xml:space="preserve">4:32,08</t>
  </si>
  <si>
    <t xml:space="preserve">4:35,24</t>
  </si>
  <si>
    <t xml:space="preserve">4:36,82</t>
  </si>
  <si>
    <t xml:space="preserve">Rabiza</t>
  </si>
  <si>
    <t xml:space="preserve">1997-11-28</t>
  </si>
  <si>
    <t xml:space="preserve">4:25,30</t>
  </si>
  <si>
    <t xml:space="preserve">4:41,51</t>
  </si>
  <si>
    <t xml:space="preserve">4:42,67</t>
  </si>
  <si>
    <t xml:space="preserve">Valantinas</t>
  </si>
  <si>
    <t xml:space="preserve">1997-06-11</t>
  </si>
  <si>
    <t xml:space="preserve">4:29,03</t>
  </si>
  <si>
    <t xml:space="preserve">Pabiržis</t>
  </si>
  <si>
    <t xml:space="preserve">1997-10-02</t>
  </si>
  <si>
    <t xml:space="preserve">4:30,60</t>
  </si>
  <si>
    <t xml:space="preserve">1996-09-01</t>
  </si>
  <si>
    <t xml:space="preserve">4:30,90</t>
  </si>
  <si>
    <t xml:space="preserve">4:33,06</t>
  </si>
  <si>
    <t xml:space="preserve">Rusevičius</t>
  </si>
  <si>
    <t xml:space="preserve">Marij.-Kalv.</t>
  </si>
  <si>
    <t xml:space="preserve">"Sūduva",SC</t>
  </si>
  <si>
    <t xml:space="preserve">4:34,04</t>
  </si>
  <si>
    <t xml:space="preserve">V.Komisaraitis,J.Kasputienė</t>
  </si>
  <si>
    <t xml:space="preserve">4:36,57</t>
  </si>
  <si>
    <t xml:space="preserve">4:37,29</t>
  </si>
  <si>
    <t xml:space="preserve">4:38,99</t>
  </si>
  <si>
    <t xml:space="preserve">1998-03-27</t>
  </si>
  <si>
    <t xml:space="preserve">4:39,23</t>
  </si>
  <si>
    <t xml:space="preserve">A.Kazlauskas,I.Juodeškienė</t>
  </si>
  <si>
    <t xml:space="preserve">Dapkus</t>
  </si>
  <si>
    <t xml:space="preserve">4:39,46</t>
  </si>
  <si>
    <t xml:space="preserve">Stravinskas</t>
  </si>
  <si>
    <t xml:space="preserve">1997-03-30</t>
  </si>
  <si>
    <t xml:space="preserve">4:39,77</t>
  </si>
  <si>
    <t xml:space="preserve">Vaigauskis</t>
  </si>
  <si>
    <t xml:space="preserve">4:40,16</t>
  </si>
  <si>
    <t xml:space="preserve">4:42,89</t>
  </si>
  <si>
    <t xml:space="preserve">4:47,51</t>
  </si>
  <si>
    <t xml:space="preserve">Gylys</t>
  </si>
  <si>
    <t xml:space="preserve">4:50,50</t>
  </si>
  <si>
    <t xml:space="preserve">Zachovajevas</t>
  </si>
  <si>
    <t xml:space="preserve">1997-08-26</t>
  </si>
  <si>
    <t xml:space="preserve">4:52,52</t>
  </si>
  <si>
    <t xml:space="preserve">4:53,77</t>
  </si>
  <si>
    <t xml:space="preserve">4:57,04</t>
  </si>
  <si>
    <t xml:space="preserve">K.Velikanecas</t>
  </si>
  <si>
    <t xml:space="preserve">Pijus</t>
  </si>
  <si>
    <t xml:space="preserve">Kleinauskas</t>
  </si>
  <si>
    <t xml:space="preserve">4:58,11</t>
  </si>
  <si>
    <t xml:space="preserve">Riauka</t>
  </si>
  <si>
    <t xml:space="preserve">1997-09-14</t>
  </si>
  <si>
    <t xml:space="preserve">4:59,95</t>
  </si>
  <si>
    <t xml:space="preserve">L.Norvilaitė</t>
  </si>
  <si>
    <t xml:space="preserve">Ilgūnas</t>
  </si>
  <si>
    <t xml:space="preserve">5:02,94</t>
  </si>
  <si>
    <t xml:space="preserve">V.Armonavičius</t>
  </si>
  <si>
    <t xml:space="preserve">5:06,39</t>
  </si>
  <si>
    <t xml:space="preserve">Jakubauskas</t>
  </si>
  <si>
    <t xml:space="preserve">1997-08-02</t>
  </si>
  <si>
    <t xml:space="preserve">5:08,33</t>
  </si>
  <si>
    <t xml:space="preserve">Andžej</t>
  </si>
  <si>
    <t xml:space="preserve">Jasinski</t>
  </si>
  <si>
    <t xml:space="preserve">1996-10-21</t>
  </si>
  <si>
    <t xml:space="preserve">5:09,27</t>
  </si>
  <si>
    <t xml:space="preserve">Kvietkus</t>
  </si>
  <si>
    <t xml:space="preserve">1996-03-19</t>
  </si>
  <si>
    <t xml:space="preserve">5:11,55</t>
  </si>
  <si>
    <t xml:space="preserve">1997-07-26</t>
  </si>
  <si>
    <t xml:space="preserve">5:14,20</t>
  </si>
  <si>
    <t xml:space="preserve">Vainys</t>
  </si>
  <si>
    <t xml:space="preserve">5:16,50</t>
  </si>
  <si>
    <t xml:space="preserve">Šerpetauskas</t>
  </si>
  <si>
    <t xml:space="preserve">1996-08-21</t>
  </si>
  <si>
    <t xml:space="preserve">5:18,98</t>
  </si>
  <si>
    <t xml:space="preserve">Stonkus</t>
  </si>
  <si>
    <t xml:space="preserve">1997-06-05</t>
  </si>
  <si>
    <t xml:space="preserve">5:19,55</t>
  </si>
  <si>
    <t xml:space="preserve">Šutovas</t>
  </si>
  <si>
    <t xml:space="preserve">1997-12-17</t>
  </si>
  <si>
    <t xml:space="preserve">5:55,41</t>
  </si>
  <si>
    <t xml:space="preserve">Arnoldas</t>
  </si>
  <si>
    <t xml:space="preserve">Vaškevičius</t>
  </si>
  <si>
    <t xml:space="preserve">1997-01-10</t>
  </si>
  <si>
    <t xml:space="preserve">I.Janulevičiūtė</t>
  </si>
  <si>
    <t xml:space="preserve">Radislav</t>
  </si>
  <si>
    <t xml:space="preserve">1996-06-07</t>
  </si>
  <si>
    <t xml:space="preserve">Arnold</t>
  </si>
  <si>
    <t xml:space="preserve">Lepiochin</t>
  </si>
  <si>
    <t xml:space="preserve">1997-06-25</t>
  </si>
  <si>
    <t xml:space="preserve">Strosiunskas</t>
  </si>
  <si>
    <t xml:space="preserve">A.Valutkevičius</t>
  </si>
  <si>
    <t xml:space="preserve">Nerijus</t>
  </si>
  <si>
    <t xml:space="preserve">Dulevičius</t>
  </si>
  <si>
    <t xml:space="preserve">Varkulevičius</t>
  </si>
  <si>
    <t xml:space="preserve">1997-08-23</t>
  </si>
  <si>
    <t xml:space="preserve">3000 m bėgimas merginoms</t>
  </si>
  <si>
    <t xml:space="preserve">11:13,66</t>
  </si>
  <si>
    <t xml:space="preserve">11:33,00</t>
  </si>
  <si>
    <t xml:space="preserve">11:22,47</t>
  </si>
  <si>
    <t xml:space="preserve">Petrauskaitė</t>
  </si>
  <si>
    <t xml:space="preserve">1996-09-25</t>
  </si>
  <si>
    <t xml:space="preserve">11:23,06</t>
  </si>
  <si>
    <t xml:space="preserve">11:46,29</t>
  </si>
  <si>
    <t xml:space="preserve">11:34,98</t>
  </si>
  <si>
    <t xml:space="preserve">11:52,88</t>
  </si>
  <si>
    <t xml:space="preserve">11:48,81</t>
  </si>
  <si>
    <t xml:space="preserve">12:02,85</t>
  </si>
  <si>
    <t xml:space="preserve">Liutaura</t>
  </si>
  <si>
    <t xml:space="preserve">Venskaitytė</t>
  </si>
  <si>
    <t xml:space="preserve">1998-02-17</t>
  </si>
  <si>
    <t xml:space="preserve">12:07,40</t>
  </si>
  <si>
    <t xml:space="preserve">12:12,08</t>
  </si>
  <si>
    <t xml:space="preserve">A.Šlepavičius,A.Šimkūnas</t>
  </si>
  <si>
    <t xml:space="preserve">Toma</t>
  </si>
  <si>
    <t xml:space="preserve">Valinčiūtė</t>
  </si>
  <si>
    <t xml:space="preserve">1998-06-05</t>
  </si>
  <si>
    <t xml:space="preserve">12:01,99</t>
  </si>
  <si>
    <t xml:space="preserve">12:31,11</t>
  </si>
  <si>
    <t xml:space="preserve">12:45,52</t>
  </si>
  <si>
    <t xml:space="preserve">Zubkova</t>
  </si>
  <si>
    <t xml:space="preserve">12:05,19</t>
  </si>
  <si>
    <t xml:space="preserve">Ambrulaitytė</t>
  </si>
  <si>
    <t xml:space="preserve">1998-07-23</t>
  </si>
  <si>
    <t xml:space="preserve">12:15,55</t>
  </si>
  <si>
    <t xml:space="preserve">Akelaitytė</t>
  </si>
  <si>
    <t xml:space="preserve">1996-05-18</t>
  </si>
  <si>
    <t xml:space="preserve">12:22,84</t>
  </si>
  <si>
    <t xml:space="preserve">12:32,72</t>
  </si>
  <si>
    <t xml:space="preserve">12:38,44</t>
  </si>
  <si>
    <t xml:space="preserve">12:44,02</t>
  </si>
  <si>
    <t xml:space="preserve">12:46,43</t>
  </si>
  <si>
    <t xml:space="preserve">12:48,13</t>
  </si>
  <si>
    <t xml:space="preserve">Vilija</t>
  </si>
  <si>
    <t xml:space="preserve">Parimskytė</t>
  </si>
  <si>
    <t xml:space="preserve">1997-07-09</t>
  </si>
  <si>
    <t xml:space="preserve">12:58,73</t>
  </si>
  <si>
    <t xml:space="preserve">Z.Balčiauskas</t>
  </si>
  <si>
    <t xml:space="preserve">13:08,81</t>
  </si>
  <si>
    <t xml:space="preserve">13:12,36</t>
  </si>
  <si>
    <t xml:space="preserve">13:14,40</t>
  </si>
  <si>
    <t xml:space="preserve">Vita</t>
  </si>
  <si>
    <t xml:space="preserve">Jurgaitytė</t>
  </si>
  <si>
    <t xml:space="preserve">SC </t>
  </si>
  <si>
    <t xml:space="preserve">3000 m bėgimas vaikinams</t>
  </si>
  <si>
    <t xml:space="preserve">8:59,25</t>
  </si>
  <si>
    <t xml:space="preserve">8:56,58</t>
  </si>
  <si>
    <t xml:space="preserve">9:17,25</t>
  </si>
  <si>
    <t xml:space="preserve">9:18,78</t>
  </si>
  <si>
    <t xml:space="preserve">Darius</t>
  </si>
  <si>
    <t xml:space="preserve">Petkevičius</t>
  </si>
  <si>
    <t xml:space="preserve">1996-07-17</t>
  </si>
  <si>
    <t xml:space="preserve">9:34,31</t>
  </si>
  <si>
    <t xml:space="preserve">9:29,48</t>
  </si>
  <si>
    <t xml:space="preserve">Matias</t>
  </si>
  <si>
    <t xml:space="preserve">1998-01-16</t>
  </si>
  <si>
    <t xml:space="preserve">9:38,24</t>
  </si>
  <si>
    <t xml:space="preserve">M.Krakys, D.Šaučikovas</t>
  </si>
  <si>
    <t xml:space="preserve">9:36,84</t>
  </si>
  <si>
    <t xml:space="preserve">9:44,37</t>
  </si>
  <si>
    <t xml:space="preserve">10:13,24</t>
  </si>
  <si>
    <t xml:space="preserve">9:46,00</t>
  </si>
  <si>
    <t xml:space="preserve">119</t>
  </si>
  <si>
    <t xml:space="preserve">9:32,21</t>
  </si>
  <si>
    <t xml:space="preserve">Šmigelskas</t>
  </si>
  <si>
    <t xml:space="preserve">1996-06-17</t>
  </si>
  <si>
    <t xml:space="preserve">9:49,47</t>
  </si>
  <si>
    <t xml:space="preserve">Pučkus</t>
  </si>
  <si>
    <t xml:space="preserve">9:51,26</t>
  </si>
  <si>
    <t xml:space="preserve">A.Mackevičius</t>
  </si>
  <si>
    <t xml:space="preserve">1997-07-16</t>
  </si>
  <si>
    <t xml:space="preserve">9:54,92</t>
  </si>
  <si>
    <t xml:space="preserve">10:01,46</t>
  </si>
  <si>
    <t xml:space="preserve">Laimonas</t>
  </si>
  <si>
    <t xml:space="preserve">1997-03-04</t>
  </si>
  <si>
    <t xml:space="preserve">10:04,34</t>
  </si>
  <si>
    <t xml:space="preserve">10:10,37</t>
  </si>
  <si>
    <t xml:space="preserve">10:14,15</t>
  </si>
  <si>
    <t xml:space="preserve">10:37,47</t>
  </si>
  <si>
    <t xml:space="preserve">10:41,32</t>
  </si>
  <si>
    <t xml:space="preserve">10:48,74</t>
  </si>
  <si>
    <t xml:space="preserve">Šerpetuskas</t>
  </si>
  <si>
    <t xml:space="preserve">10:49,68</t>
  </si>
  <si>
    <t xml:space="preserve">10:58,58</t>
  </si>
  <si>
    <t xml:space="preserve">11:00,75</t>
  </si>
  <si>
    <t xml:space="preserve">11:12,64</t>
  </si>
  <si>
    <t xml:space="preserve">Žandaras</t>
  </si>
  <si>
    <t xml:space="preserve">11:30,09</t>
  </si>
  <si>
    <t xml:space="preserve">1997-10-27</t>
  </si>
  <si>
    <t xml:space="preserve">12:06,98</t>
  </si>
  <si>
    <t xml:space="preserve">12:36,99</t>
  </si>
  <si>
    <t xml:space="preserve">Virbickas</t>
  </si>
  <si>
    <t xml:space="preserve">1997-11-29</t>
  </si>
  <si>
    <t xml:space="preserve">Ūsas</t>
  </si>
  <si>
    <t xml:space="preserve">2000 m kl/bėgimas merginoms</t>
  </si>
  <si>
    <t xml:space="preserve">(0,762)</t>
  </si>
  <si>
    <t xml:space="preserve">7:40,22</t>
  </si>
  <si>
    <t xml:space="preserve">8:09,07</t>
  </si>
  <si>
    <t xml:space="preserve">8:13,22</t>
  </si>
  <si>
    <t xml:space="preserve">8:38,65</t>
  </si>
  <si>
    <t xml:space="preserve">8:20,41</t>
  </si>
  <si>
    <t xml:space="preserve">Venckaitytė</t>
  </si>
  <si>
    <t xml:space="preserve">8:53,09</t>
  </si>
  <si>
    <t xml:space="preserve">8:35,72</t>
  </si>
  <si>
    <t xml:space="preserve">8:32,59</t>
  </si>
  <si>
    <t xml:space="preserve">8:59,14</t>
  </si>
  <si>
    <t xml:space="preserve">140</t>
  </si>
  <si>
    <t xml:space="preserve">9:22,69</t>
  </si>
  <si>
    <t xml:space="preserve">9:01,97</t>
  </si>
  <si>
    <t xml:space="preserve">9:04,82</t>
  </si>
  <si>
    <t xml:space="preserve">9:19,11</t>
  </si>
  <si>
    <t xml:space="preserve">9:13,05</t>
  </si>
  <si>
    <t xml:space="preserve">9:28,41</t>
  </si>
  <si>
    <t xml:space="preserve">1987-04-11</t>
  </si>
  <si>
    <t xml:space="preserve">9:51,31</t>
  </si>
  <si>
    <t xml:space="preserve">2000 m kl/bėgimas vaikinams</t>
  </si>
  <si>
    <t xml:space="preserve">(0,840)</t>
  </si>
  <si>
    <t xml:space="preserve">6:23,90</t>
  </si>
  <si>
    <t xml:space="preserve">6:14,30</t>
  </si>
  <si>
    <t xml:space="preserve">6:33,94</t>
  </si>
  <si>
    <t xml:space="preserve">6:38,08</t>
  </si>
  <si>
    <t xml:space="preserve">6:40,83</t>
  </si>
  <si>
    <t xml:space="preserve">6:42,84</t>
  </si>
  <si>
    <t xml:space="preserve">6:38,53</t>
  </si>
  <si>
    <t xml:space="preserve">6:43,91</t>
  </si>
  <si>
    <t xml:space="preserve">6:45,05</t>
  </si>
  <si>
    <t xml:space="preserve">6:48,22</t>
  </si>
  <si>
    <t xml:space="preserve">7:14,42</t>
  </si>
  <si>
    <t xml:space="preserve">6:51,08</t>
  </si>
  <si>
    <t xml:space="preserve">7:19,61</t>
  </si>
  <si>
    <t xml:space="preserve">Pagirys</t>
  </si>
  <si>
    <t xml:space="preserve">1996-08-22</t>
  </si>
  <si>
    <t xml:space="preserve">7:00,40</t>
  </si>
  <si>
    <t xml:space="preserve">10</t>
  </si>
  <si>
    <t xml:space="preserve">1997-02-08</t>
  </si>
  <si>
    <t xml:space="preserve">7:26,58</t>
  </si>
  <si>
    <t xml:space="preserve">11</t>
  </si>
  <si>
    <t xml:space="preserve">Vedeikis</t>
  </si>
  <si>
    <t xml:space="preserve">7:28,02</t>
  </si>
  <si>
    <t xml:space="preserve">Šumalovas</t>
  </si>
  <si>
    <t xml:space="preserve">7:37,98</t>
  </si>
  <si>
    <t xml:space="preserve">13</t>
  </si>
  <si>
    <t xml:space="preserve">8:03,77</t>
  </si>
  <si>
    <t xml:space="preserve">14</t>
  </si>
  <si>
    <t xml:space="preserve">8:20,42</t>
  </si>
  <si>
    <t xml:space="preserve">Makštutis</t>
  </si>
  <si>
    <t xml:space="preserve">1996-06-21</t>
  </si>
  <si>
    <t xml:space="preserve">9:23,80</t>
  </si>
  <si>
    <t xml:space="preserve">5000 m sp. ėjimas merginoms</t>
  </si>
  <si>
    <t xml:space="preserve">Įspėjimai</t>
  </si>
  <si>
    <t xml:space="preserve">Živilė</t>
  </si>
  <si>
    <t xml:space="preserve">Vaiciukevičiūtė</t>
  </si>
  <si>
    <t xml:space="preserve">24:36,23</t>
  </si>
  <si>
    <t xml:space="preserve">24:24,23</t>
  </si>
  <si>
    <t xml:space="preserve">V.Meškauskas</t>
  </si>
  <si>
    <t xml:space="preserve">26:08,72</t>
  </si>
  <si>
    <t xml:space="preserve">24:48,03</t>
  </si>
  <si>
    <t xml:space="preserve">Jezepčikaitė</t>
  </si>
  <si>
    <t xml:space="preserve">1998-12-16</t>
  </si>
  <si>
    <t xml:space="preserve">Druskininkai</t>
  </si>
  <si>
    <t xml:space="preserve">28:08,79</t>
  </si>
  <si>
    <t xml:space="preserve">27:52,22</t>
  </si>
  <si>
    <t xml:space="preserve">K.Jezepčikas</t>
  </si>
  <si>
    <t xml:space="preserve">28:43,23</t>
  </si>
  <si>
    <t xml:space="preserve">28:46,60</t>
  </si>
  <si>
    <t xml:space="preserve">45</t>
  </si>
  <si>
    <t xml:space="preserve">Bašinskaitė</t>
  </si>
  <si>
    <t xml:space="preserve">1998-03-17</t>
  </si>
  <si>
    <t xml:space="preserve">29:43,08</t>
  </si>
  <si>
    <t xml:space="preserve">29:52,15</t>
  </si>
  <si>
    <t xml:space="preserve">Černiūtė</t>
  </si>
  <si>
    <t xml:space="preserve">1997-11-21</t>
  </si>
  <si>
    <t xml:space="preserve">Viltis</t>
  </si>
  <si>
    <t xml:space="preserve">31:04,16</t>
  </si>
  <si>
    <t xml:space="preserve">31:19,12</t>
  </si>
  <si>
    <t xml:space="preserve">V.Kazlauskas</t>
  </si>
  <si>
    <t xml:space="preserve">35:10,68</t>
  </si>
  <si>
    <t xml:space="preserve">10000 m sp. ėjimas vaikinams</t>
  </si>
  <si>
    <t xml:space="preserve">Įspejimai</t>
  </si>
  <si>
    <t xml:space="preserve">47:18,53</t>
  </si>
  <si>
    <t xml:space="preserve">39</t>
  </si>
  <si>
    <t xml:space="preserve">Jarusevičius</t>
  </si>
  <si>
    <t xml:space="preserve">1996-03-06</t>
  </si>
  <si>
    <t xml:space="preserve">47:33,65</t>
  </si>
  <si>
    <t xml:space="preserve">152</t>
  </si>
  <si>
    <t xml:space="preserve">Abasevičius</t>
  </si>
  <si>
    <t xml:space="preserve">1996-05-24</t>
  </si>
  <si>
    <t xml:space="preserve">Birštonas-Kėdainiai</t>
  </si>
  <si>
    <t xml:space="preserve">SC,SM</t>
  </si>
  <si>
    <t xml:space="preserve">51:15,01</t>
  </si>
  <si>
    <t xml:space="preserve">J.P.Juozaičiai</t>
  </si>
  <si>
    <t xml:space="preserve">Budrys</t>
  </si>
  <si>
    <t xml:space="preserve">1996-06-04</t>
  </si>
  <si>
    <t xml:space="preserve">Estafetė 4x100 m merginoms</t>
  </si>
  <si>
    <t xml:space="preserve">1 begimas iš 2</t>
  </si>
  <si>
    <t xml:space="preserve">Etapas</t>
  </si>
  <si>
    <t xml:space="preserve">Vardas,</t>
  </si>
  <si>
    <t xml:space="preserve"> pavardė</t>
  </si>
  <si>
    <t xml:space="preserve">Miestas, rajonas, savivaldybė</t>
  </si>
  <si>
    <t xml:space="preserve">Sporto m-la</t>
  </si>
  <si>
    <t xml:space="preserve">Sp.kat.</t>
  </si>
  <si>
    <t xml:space="preserve">1</t>
  </si>
  <si>
    <t xml:space="preserve">56,21</t>
  </si>
  <si>
    <t xml:space="preserve">Gerda</t>
  </si>
  <si>
    <t xml:space="preserve">Varnagirytė</t>
  </si>
  <si>
    <t xml:space="preserve">1998-08-01</t>
  </si>
  <si>
    <t xml:space="preserve">Almina</t>
  </si>
  <si>
    <t xml:space="preserve">Mickutė</t>
  </si>
  <si>
    <t xml:space="preserve">1996-07-14</t>
  </si>
  <si>
    <t xml:space="preserve">58,,59</t>
  </si>
  <si>
    <t xml:space="preserve">Šarūnė</t>
  </si>
  <si>
    <t xml:space="preserve">Petkevičiūtė</t>
  </si>
  <si>
    <t xml:space="preserve">139</t>
  </si>
  <si>
    <t xml:space="preserve">55,62</t>
  </si>
  <si>
    <t xml:space="preserve">Elena</t>
  </si>
  <si>
    <t xml:space="preserve">Mieželytė</t>
  </si>
  <si>
    <t xml:space="preserve">53,12</t>
  </si>
  <si>
    <t xml:space="preserve">53,77</t>
  </si>
  <si>
    <t xml:space="preserve">57,53</t>
  </si>
  <si>
    <t xml:space="preserve">Kristė</t>
  </si>
  <si>
    <t xml:space="preserve">Mineikytė</t>
  </si>
  <si>
    <t xml:space="preserve">1997-10-15</t>
  </si>
  <si>
    <t xml:space="preserve">Karolina </t>
  </si>
  <si>
    <t xml:space="preserve">Ginevičiūtė</t>
  </si>
  <si>
    <t xml:space="preserve">1997-06-18</t>
  </si>
  <si>
    <t xml:space="preserve">A.Mikelytė</t>
  </si>
  <si>
    <t xml:space="preserve">Orenkaitė</t>
  </si>
  <si>
    <t xml:space="preserve">55,72</t>
  </si>
  <si>
    <t xml:space="preserve">Kunickaitė</t>
  </si>
  <si>
    <t xml:space="preserve">8</t>
  </si>
  <si>
    <t xml:space="preserve">2 begimas iš 2</t>
  </si>
  <si>
    <t xml:space="preserve">Ragauskaitė</t>
  </si>
  <si>
    <t xml:space="preserve">51,92</t>
  </si>
  <si>
    <t xml:space="preserve">Rusnė</t>
  </si>
  <si>
    <t xml:space="preserve">1996 05 05</t>
  </si>
  <si>
    <t xml:space="preserve">Klaipėda II</t>
  </si>
  <si>
    <t xml:space="preserve"> SC</t>
  </si>
  <si>
    <t xml:space="preserve">52,38</t>
  </si>
  <si>
    <t xml:space="preserve">1998 06 02</t>
  </si>
  <si>
    <t xml:space="preserve">1998 05 12</t>
  </si>
  <si>
    <t xml:space="preserve">1996 04 05</t>
  </si>
  <si>
    <t xml:space="preserve">Klaipėda I</t>
  </si>
  <si>
    <t xml:space="preserve">144</t>
  </si>
  <si>
    <t xml:space="preserve">53,17</t>
  </si>
  <si>
    <t xml:space="preserve">50,47</t>
  </si>
  <si>
    <t xml:space="preserve">SM "Viltis"</t>
  </si>
  <si>
    <t xml:space="preserve">54,21</t>
  </si>
  <si>
    <t xml:space="preserve">Šiauliai</t>
  </si>
  <si>
    <t xml:space="preserve">Liveta</t>
  </si>
  <si>
    <t xml:space="preserve">Kaškevičiūtė</t>
  </si>
  <si>
    <t xml:space="preserve">1997-02-18</t>
  </si>
  <si>
    <t xml:space="preserve">1.00,05</t>
  </si>
  <si>
    <t xml:space="preserve">I.Žeronienė</t>
  </si>
  <si>
    <t xml:space="preserve">Kiškytė</t>
  </si>
  <si>
    <t xml:space="preserve">1997-10-17</t>
  </si>
  <si>
    <t xml:space="preserve">Antuanata</t>
  </si>
  <si>
    <t xml:space="preserve">Matiukaitė</t>
  </si>
  <si>
    <t xml:space="preserve">Stukaitė</t>
  </si>
  <si>
    <t xml:space="preserve">R.Šinkūnas</t>
  </si>
  <si>
    <t xml:space="preserve">9</t>
  </si>
  <si>
    <t xml:space="preserve">58,59</t>
  </si>
  <si>
    <t xml:space="preserve">Estafetė 4x100 m vaikinams</t>
  </si>
  <si>
    <t xml:space="preserve">1 bėgimas iš 2</t>
  </si>
  <si>
    <t xml:space="preserve">47,50</t>
  </si>
  <si>
    <t xml:space="preserve">45,85</t>
  </si>
  <si>
    <t xml:space="preserve">Jokūbas </t>
  </si>
  <si>
    <t xml:space="preserve">Bagatyrius</t>
  </si>
  <si>
    <t xml:space="preserve">1997-07-21</t>
  </si>
  <si>
    <t xml:space="preserve">49,69</t>
  </si>
  <si>
    <t xml:space="preserve">Krukonis</t>
  </si>
  <si>
    <t xml:space="preserve">1997-03-05</t>
  </si>
  <si>
    <t xml:space="preserve">45,94</t>
  </si>
  <si>
    <t xml:space="preserve">Elvinas</t>
  </si>
  <si>
    <t xml:space="preserve">Brazauskas</t>
  </si>
  <si>
    <t xml:space="preserve">1997-01-17</t>
  </si>
  <si>
    <t xml:space="preserve">Švenčion.,Viln.</t>
  </si>
  <si>
    <t xml:space="preserve">PUC,LOSC</t>
  </si>
  <si>
    <t xml:space="preserve">47,01</t>
  </si>
  <si>
    <t xml:space="preserve">V.Nekrašas,K.Šapka</t>
  </si>
  <si>
    <t xml:space="preserve">Stanislovas</t>
  </si>
  <si>
    <t xml:space="preserve">Čiučiurka</t>
  </si>
  <si>
    <t xml:space="preserve">1997-12-22</t>
  </si>
  <si>
    <t xml:space="preserve">Bileišis</t>
  </si>
  <si>
    <t xml:space="preserve">1998-04-20</t>
  </si>
  <si>
    <t xml:space="preserve">48,95</t>
  </si>
  <si>
    <t xml:space="preserve">J. Tribienė</t>
  </si>
  <si>
    <t xml:space="preserve">Belko</t>
  </si>
  <si>
    <t xml:space="preserve">Radviliškis,Šiauliai</t>
  </si>
  <si>
    <t xml:space="preserve">LAM,SC</t>
  </si>
  <si>
    <t xml:space="preserve">J. Tribienė,T.Belko</t>
  </si>
  <si>
    <t xml:space="preserve">Juozas</t>
  </si>
  <si>
    <t xml:space="preserve">Eigminas</t>
  </si>
  <si>
    <t xml:space="preserve">Panevėžys</t>
  </si>
  <si>
    <t xml:space="preserve">49,16</t>
  </si>
  <si>
    <t xml:space="preserve">1998-07-25</t>
  </si>
  <si>
    <t xml:space="preserve">1998-080-08</t>
  </si>
  <si>
    <t xml:space="preserve">2 bėgimas iš 2</t>
  </si>
  <si>
    <t xml:space="preserve">1997 02 14</t>
  </si>
  <si>
    <t xml:space="preserve">Žilvinas</t>
  </si>
  <si>
    <t xml:space="preserve">Valantiejus</t>
  </si>
  <si>
    <t xml:space="preserve">1996 06 19</t>
  </si>
  <si>
    <t xml:space="preserve">1997 03 16</t>
  </si>
  <si>
    <t xml:space="preserve">1998 04 03</t>
  </si>
  <si>
    <t xml:space="preserve">Česonis</t>
  </si>
  <si>
    <t xml:space="preserve">1996-03-27</t>
  </si>
  <si>
    <t xml:space="preserve">45,10</t>
  </si>
  <si>
    <t xml:space="preserve">45,05</t>
  </si>
  <si>
    <t xml:space="preserve">R.Salickas,V.Užalas</t>
  </si>
  <si>
    <t xml:space="preserve">45,59</t>
  </si>
  <si>
    <t xml:space="preserve">46,80</t>
  </si>
  <si>
    <t xml:space="preserve">Jokubaitis</t>
  </si>
  <si>
    <t xml:space="preserve">48,57</t>
  </si>
  <si>
    <t xml:space="preserve">Čekanavičius</t>
  </si>
  <si>
    <t xml:space="preserve">V.L.Maleckiai</t>
  </si>
  <si>
    <t xml:space="preserve">44,72</t>
  </si>
  <si>
    <t xml:space="preserve">Petrosevičus</t>
  </si>
  <si>
    <t xml:space="preserve">Zubrus</t>
  </si>
  <si>
    <t xml:space="preserve">1997-05-31</t>
  </si>
  <si>
    <t xml:space="preserve">Reimondas</t>
  </si>
  <si>
    <t xml:space="preserve">Norkevičius</t>
  </si>
  <si>
    <t xml:space="preserve">1998-07-18</t>
  </si>
  <si>
    <t xml:space="preserve">Plentauskas</t>
  </si>
  <si>
    <t xml:space="preserve">1997-02-16</t>
  </si>
  <si>
    <t xml:space="preserve">48,50</t>
  </si>
  <si>
    <t xml:space="preserve">Vičas</t>
  </si>
  <si>
    <t xml:space="preserve">1997-06-15</t>
  </si>
  <si>
    <t xml:space="preserve">50,20</t>
  </si>
  <si>
    <t xml:space="preserve">1996-0616</t>
  </si>
  <si>
    <t xml:space="preserve">Menkevičius</t>
  </si>
  <si>
    <t xml:space="preserve">1997-04-09</t>
  </si>
  <si>
    <t xml:space="preserve">Minkevičius</t>
  </si>
  <si>
    <t xml:space="preserve">A.Šalčius</t>
  </si>
  <si>
    <t xml:space="preserve">Erslovas</t>
  </si>
  <si>
    <t xml:space="preserve">1996-07-07</t>
  </si>
  <si>
    <t xml:space="preserve">Kulys</t>
  </si>
  <si>
    <t xml:space="preserve">Baliukonis</t>
  </si>
  <si>
    <t xml:space="preserve">1998-06-19</t>
  </si>
  <si>
    <t xml:space="preserve">Stelionis</t>
  </si>
  <si>
    <t xml:space="preserve">1996-02-28</t>
  </si>
  <si>
    <t xml:space="preserve">Švenčion.,Vilnius 1</t>
  </si>
  <si>
    <t xml:space="preserve">Estafetė 400-300-200-100 m merginoms</t>
  </si>
  <si>
    <t xml:space="preserve">2:23,92</t>
  </si>
  <si>
    <t xml:space="preserve">2:24,02</t>
  </si>
  <si>
    <t xml:space="preserve">Gedminaitė</t>
  </si>
  <si>
    <t xml:space="preserve">1997 04 23</t>
  </si>
  <si>
    <t xml:space="preserve">1998 04 24</t>
  </si>
  <si>
    <t xml:space="preserve">2:25,83</t>
  </si>
  <si>
    <t xml:space="preserve">2:28,50</t>
  </si>
  <si>
    <t xml:space="preserve">2:30,76</t>
  </si>
  <si>
    <t xml:space="preserve">2:32,53</t>
  </si>
  <si>
    <t xml:space="preserve">1996-03-04</t>
  </si>
  <si>
    <t xml:space="preserve">2:32,69</t>
  </si>
  <si>
    <t xml:space="preserve">1997-11-27</t>
  </si>
  <si>
    <t xml:space="preserve">1996-11-09</t>
  </si>
  <si>
    <t xml:space="preserve">2:35,88</t>
  </si>
  <si>
    <t xml:space="preserve">2:39,00</t>
  </si>
  <si>
    <t xml:space="preserve">Žemgulytė</t>
  </si>
  <si>
    <t xml:space="preserve">1998 04 02</t>
  </si>
  <si>
    <t xml:space="preserve">2:40,27</t>
  </si>
  <si>
    <t xml:space="preserve">1998 02 14</t>
  </si>
  <si>
    <t xml:space="preserve">1998 09 09</t>
  </si>
  <si>
    <t xml:space="preserve">1997 11 14</t>
  </si>
  <si>
    <t xml:space="preserve">Klaipėda 1.Kl.r.</t>
  </si>
  <si>
    <t xml:space="preserve">SC,VJSM</t>
  </si>
  <si>
    <t xml:space="preserve">1998-12-05</t>
  </si>
  <si>
    <t xml:space="preserve">2:44,94</t>
  </si>
  <si>
    <t xml:space="preserve">Daunoraitė</t>
  </si>
  <si>
    <t xml:space="preserve">Baliukaitė</t>
  </si>
  <si>
    <t xml:space="preserve">Urtė</t>
  </si>
  <si>
    <t xml:space="preserve">Urnikytė</t>
  </si>
  <si>
    <t xml:space="preserve">R.Sadzevičienė</t>
  </si>
  <si>
    <t xml:space="preserve">12</t>
  </si>
  <si>
    <t xml:space="preserve">2:45,80</t>
  </si>
  <si>
    <t xml:space="preserve">Kurš. SM</t>
  </si>
  <si>
    <t xml:space="preserve">Buziliauskaitė</t>
  </si>
  <si>
    <t xml:space="preserve">1998-08-23</t>
  </si>
  <si>
    <t xml:space="preserve">Aleksas </t>
  </si>
  <si>
    <t xml:space="preserve">Buivis</t>
  </si>
  <si>
    <t xml:space="preserve">2:07,00</t>
  </si>
  <si>
    <t xml:space="preserve">A.Izergin </t>
  </si>
  <si>
    <t xml:space="preserve">1996 07 19</t>
  </si>
  <si>
    <t xml:space="preserve">2:07,40</t>
  </si>
  <si>
    <t xml:space="preserve">1998 05 07</t>
  </si>
  <si>
    <t xml:space="preserve">Paškauskas</t>
  </si>
  <si>
    <t xml:space="preserve">Kauno r.-Kaunas-2</t>
  </si>
  <si>
    <t xml:space="preserve">R.Vasiliauskas</t>
  </si>
  <si>
    <t xml:space="preserve">2:09,96</t>
  </si>
  <si>
    <t xml:space="preserve">2:10,96</t>
  </si>
  <si>
    <t xml:space="preserve">1998-01-09</t>
  </si>
  <si>
    <t xml:space="preserve">2:12,69</t>
  </si>
  <si>
    <t xml:space="preserve">1997-08-22</t>
  </si>
  <si>
    <t xml:space="preserve">1996-07-11</t>
  </si>
  <si>
    <t xml:space="preserve">1997-03-03</t>
  </si>
  <si>
    <t xml:space="preserve">2:13,80</t>
  </si>
  <si>
    <t xml:space="preserve">Titas</t>
  </si>
  <si>
    <t xml:space="preserve">Barkus</t>
  </si>
  <si>
    <t xml:space="preserve">1998 06 30</t>
  </si>
  <si>
    <t xml:space="preserve">2:14,24</t>
  </si>
  <si>
    <t xml:space="preserve">1996 04 26</t>
  </si>
  <si>
    <t xml:space="preserve">1998 06 14</t>
  </si>
  <si>
    <t xml:space="preserve">2:14,54</t>
  </si>
  <si>
    <t xml:space="preserve">2:15,13</t>
  </si>
  <si>
    <t xml:space="preserve">Meinoris</t>
  </si>
  <si>
    <t xml:space="preserve">1997-10-05</t>
  </si>
  <si>
    <t xml:space="preserve">Kaunas-1-Telšiai</t>
  </si>
  <si>
    <t xml:space="preserve">"Viltis",SRC</t>
  </si>
  <si>
    <t xml:space="preserve">2:19,43</t>
  </si>
  <si>
    <t xml:space="preserve">A.Miliauskas,P.Klastauskas</t>
  </si>
  <si>
    <t xml:space="preserve">Slavėnas</t>
  </si>
  <si>
    <t xml:space="preserve">1996-11-06</t>
  </si>
  <si>
    <t xml:space="preserve">Liegus</t>
  </si>
  <si>
    <t xml:space="preserve">2:19,88</t>
  </si>
  <si>
    <t xml:space="preserve">Mangirdas</t>
  </si>
  <si>
    <t xml:space="preserve">Šermukšnis</t>
  </si>
  <si>
    <t xml:space="preserve">A.Šedys</t>
  </si>
  <si>
    <t xml:space="preserve">1997 04 15</t>
  </si>
  <si>
    <t xml:space="preserve">1997 09 13</t>
  </si>
  <si>
    <t xml:space="preserve">1996 10 30</t>
  </si>
  <si>
    <t xml:space="preserve">1996 05 16</t>
  </si>
  <si>
    <t xml:space="preserve">Šuolis į aukštį merginoms</t>
  </si>
  <si>
    <t xml:space="preserve">G.data</t>
  </si>
  <si>
    <t xml:space="preserve">T.k.</t>
  </si>
  <si>
    <t xml:space="preserve">Taškai</t>
  </si>
  <si>
    <t xml:space="preserve">Pašvenskaitė</t>
  </si>
  <si>
    <t xml:space="preserve">1997-10-24</t>
  </si>
  <si>
    <t xml:space="preserve">užsk.</t>
  </si>
  <si>
    <t xml:space="preserve">o</t>
  </si>
  <si>
    <t xml:space="preserve">xxx</t>
  </si>
  <si>
    <t xml:space="preserve">R.Salickas,K.Giedraitis</t>
  </si>
  <si>
    <t xml:space="preserve">xxo</t>
  </si>
  <si>
    <t xml:space="preserve">xo</t>
  </si>
  <si>
    <t xml:space="preserve">Goda </t>
  </si>
  <si>
    <t xml:space="preserve">Norvaišaitė </t>
  </si>
  <si>
    <t xml:space="preserve">1997-09-30</t>
  </si>
  <si>
    <t xml:space="preserve">V. Venckus </t>
  </si>
  <si>
    <t xml:space="preserve">1,40</t>
  </si>
  <si>
    <t xml:space="preserve">Jurgita</t>
  </si>
  <si>
    <t xml:space="preserve">Dževečkaitė</t>
  </si>
  <si>
    <t xml:space="preserve">1,45</t>
  </si>
  <si>
    <t xml:space="preserve">Šuolis į aukštį vaikinams</t>
  </si>
  <si>
    <t xml:space="preserve">Gricius</t>
  </si>
  <si>
    <t xml:space="preserve">1997 06 12</t>
  </si>
  <si>
    <t xml:space="preserve">Beržonskis</t>
  </si>
  <si>
    <t xml:space="preserve">1996-01-10</t>
  </si>
  <si>
    <t xml:space="preserve">Kretinga</t>
  </si>
  <si>
    <t xml:space="preserve">1,80</t>
  </si>
  <si>
    <t xml:space="preserve">V.Lapinskas</t>
  </si>
  <si>
    <t xml:space="preserve">1996-11-20</t>
  </si>
  <si>
    <t xml:space="preserve">1,93</t>
  </si>
  <si>
    <t xml:space="preserve">E.Petrokas,I.Jakubaitytė</t>
  </si>
  <si>
    <t xml:space="preserve">Vilmantas</t>
  </si>
  <si>
    <t xml:space="preserve">Vičius</t>
  </si>
  <si>
    <t xml:space="preserve">1,75</t>
  </si>
  <si>
    <t xml:space="preserve">E.Jurgutis, V.Lapis</t>
  </si>
  <si>
    <t xml:space="preserve">Eimantas</t>
  </si>
  <si>
    <t xml:space="preserve">Bušma</t>
  </si>
  <si>
    <t xml:space="preserve">1996-02-07</t>
  </si>
  <si>
    <t xml:space="preserve">Tomas </t>
  </si>
  <si>
    <t xml:space="preserve">Tamošiūnas</t>
  </si>
  <si>
    <t xml:space="preserve">1998-04-27</t>
  </si>
  <si>
    <t xml:space="preserve">NM</t>
  </si>
  <si>
    <t xml:space="preserve">V.Venckus </t>
  </si>
  <si>
    <t xml:space="preserve">Stonys</t>
  </si>
  <si>
    <t xml:space="preserve">1996-08-19</t>
  </si>
  <si>
    <t xml:space="preserve">A.Jankaitienė,D.Baltrušaitienė</t>
  </si>
  <si>
    <t xml:space="preserve">1996-02-14</t>
  </si>
  <si>
    <t xml:space="preserve">Bernardas</t>
  </si>
  <si>
    <t xml:space="preserve">Bliūdžius</t>
  </si>
  <si>
    <t xml:space="preserve">M.Urmulevičius</t>
  </si>
  <si>
    <t xml:space="preserve">1,65</t>
  </si>
  <si>
    <t xml:space="preserve">Kavanauskas</t>
  </si>
  <si>
    <t xml:space="preserve">1,60</t>
  </si>
  <si>
    <t xml:space="preserve">Jašinskas</t>
  </si>
  <si>
    <t xml:space="preserve">I.Apanavičiūtė,R.Kazlauskas</t>
  </si>
  <si>
    <t xml:space="preserve">Blackus</t>
  </si>
  <si>
    <t xml:space="preserve">1998-02-08</t>
  </si>
  <si>
    <t xml:space="preserve">1,55</t>
  </si>
  <si>
    <t xml:space="preserve">R.Salickas</t>
  </si>
  <si>
    <t xml:space="preserve">Vaidas</t>
  </si>
  <si>
    <t xml:space="preserve">Jukavičius</t>
  </si>
  <si>
    <t xml:space="preserve">1998-02-11</t>
  </si>
  <si>
    <t xml:space="preserve">1,50</t>
  </si>
  <si>
    <t xml:space="preserve">D.Skirmantienė, I.Ivoškienė</t>
  </si>
  <si>
    <t xml:space="preserve">Ščiglo</t>
  </si>
  <si>
    <t xml:space="preserve">Šuolis su kartimi merginoms</t>
  </si>
  <si>
    <t xml:space="preserve">I.Juodeškienė, R.Sadzevičienė</t>
  </si>
  <si>
    <t xml:space="preserve">Šuolis su kartimi vaikinams</t>
  </si>
  <si>
    <t xml:space="preserve">Kaunas-2, Kauno r.</t>
  </si>
  <si>
    <t xml:space="preserve">Šuolis į tolį merginoms</t>
  </si>
  <si>
    <t xml:space="preserve">Bandymai</t>
  </si>
  <si>
    <t xml:space="preserve">Eilė</t>
  </si>
  <si>
    <t xml:space="preserve">3,80</t>
  </si>
  <si>
    <t xml:space="preserve">5,59</t>
  </si>
  <si>
    <t xml:space="preserve">X</t>
  </si>
  <si>
    <t xml:space="preserve">5,50</t>
  </si>
  <si>
    <t xml:space="preserve">3,68</t>
  </si>
  <si>
    <t xml:space="preserve">1,2</t>
  </si>
  <si>
    <t xml:space="preserve">0,0</t>
  </si>
  <si>
    <t xml:space="preserve">-0,1</t>
  </si>
  <si>
    <t xml:space="preserve">0,5</t>
  </si>
  <si>
    <t xml:space="preserve">0,6</t>
  </si>
  <si>
    <t xml:space="preserve">5,47</t>
  </si>
  <si>
    <t xml:space="preserve">5,52</t>
  </si>
  <si>
    <t xml:space="preserve">5,39</t>
  </si>
  <si>
    <t xml:space="preserve">5,43</t>
  </si>
  <si>
    <t xml:space="preserve">5,46</t>
  </si>
  <si>
    <t xml:space="preserve">0,3</t>
  </si>
  <si>
    <t xml:space="preserve">1,4</t>
  </si>
  <si>
    <t xml:space="preserve">0,7</t>
  </si>
  <si>
    <t xml:space="preserve">VOSC,</t>
  </si>
  <si>
    <t xml:space="preserve">5,21</t>
  </si>
  <si>
    <t xml:space="preserve">1,1</t>
  </si>
  <si>
    <t xml:space="preserve">1,3</t>
  </si>
  <si>
    <t xml:space="preserve">-0,3</t>
  </si>
  <si>
    <t xml:space="preserve">5,10</t>
  </si>
  <si>
    <t xml:space="preserve">5,00</t>
  </si>
  <si>
    <t xml:space="preserve">3,56</t>
  </si>
  <si>
    <t xml:space="preserve">4,91</t>
  </si>
  <si>
    <t xml:space="preserve">R.Jakubauskas, </t>
  </si>
  <si>
    <t xml:space="preserve">-0,6</t>
  </si>
  <si>
    <t xml:space="preserve">0,1</t>
  </si>
  <si>
    <t xml:space="preserve">Z.Gleveckienė</t>
  </si>
  <si>
    <t xml:space="preserve">4,96</t>
  </si>
  <si>
    <t xml:space="preserve">4,59</t>
  </si>
  <si>
    <t xml:space="preserve">4,72</t>
  </si>
  <si>
    <t xml:space="preserve">4,77</t>
  </si>
  <si>
    <t xml:space="preserve">5,06</t>
  </si>
  <si>
    <t xml:space="preserve">A.Lisovskaja, </t>
  </si>
  <si>
    <t xml:space="preserve">1,5</t>
  </si>
  <si>
    <t xml:space="preserve">0,2</t>
  </si>
  <si>
    <t xml:space="preserve">T.Krasauskienė</t>
  </si>
  <si>
    <t xml:space="preserve">5,01</t>
  </si>
  <si>
    <t xml:space="preserve">5,03</t>
  </si>
  <si>
    <t xml:space="preserve">4,81</t>
  </si>
  <si>
    <t xml:space="preserve">4,94</t>
  </si>
  <si>
    <t xml:space="preserve">-</t>
  </si>
  <si>
    <t xml:space="preserve">Andra</t>
  </si>
  <si>
    <t xml:space="preserve">Vaitkutė</t>
  </si>
  <si>
    <t xml:space="preserve">4,69</t>
  </si>
  <si>
    <t xml:space="preserve">4,95</t>
  </si>
  <si>
    <t xml:space="preserve">4,90</t>
  </si>
  <si>
    <t xml:space="preserve">-0,2</t>
  </si>
  <si>
    <t xml:space="preserve">-0,4</t>
  </si>
  <si>
    <t xml:space="preserve">-0,9</t>
  </si>
  <si>
    <t xml:space="preserve">Regalaitė</t>
  </si>
  <si>
    <t xml:space="preserve">1998-03-24</t>
  </si>
  <si>
    <t xml:space="preserve">5,34</t>
  </si>
  <si>
    <t xml:space="preserve">4,75</t>
  </si>
  <si>
    <t xml:space="preserve">V.Lapinskas, </t>
  </si>
  <si>
    <t xml:space="preserve">R. Gembickienė</t>
  </si>
  <si>
    <t xml:space="preserve">4,89</t>
  </si>
  <si>
    <t xml:space="preserve">1,7</t>
  </si>
  <si>
    <t xml:space="preserve">-1,3</t>
  </si>
  <si>
    <t xml:space="preserve">4,56</t>
  </si>
  <si>
    <t xml:space="preserve">4,66</t>
  </si>
  <si>
    <t xml:space="preserve">A.Starkevičius,</t>
  </si>
  <si>
    <t xml:space="preserve">A.Gavėnas</t>
  </si>
  <si>
    <t xml:space="preserve">4,64</t>
  </si>
  <si>
    <t xml:space="preserve">4,38</t>
  </si>
  <si>
    <t xml:space="preserve">4,54</t>
  </si>
  <si>
    <t xml:space="preserve">0,4</t>
  </si>
  <si>
    <t xml:space="preserve">4,39</t>
  </si>
  <si>
    <t xml:space="preserve">4,29</t>
  </si>
  <si>
    <t xml:space="preserve">-0,5</t>
  </si>
  <si>
    <t xml:space="preserve">4,36</t>
  </si>
  <si>
    <t xml:space="preserve">4,34</t>
  </si>
  <si>
    <t xml:space="preserve">Česnaitė</t>
  </si>
  <si>
    <t xml:space="preserve">1997-04-18</t>
  </si>
  <si>
    <t xml:space="preserve">4,84</t>
  </si>
  <si>
    <t xml:space="preserve">4,19</t>
  </si>
  <si>
    <t xml:space="preserve">-1,0</t>
  </si>
  <si>
    <t xml:space="preserve">Staneikaitė</t>
  </si>
  <si>
    <t xml:space="preserve">1996-11-16</t>
  </si>
  <si>
    <t xml:space="preserve">5,04</t>
  </si>
  <si>
    <t xml:space="preserve">K.Stanienė</t>
  </si>
  <si>
    <t xml:space="preserve">Viligurskaitė</t>
  </si>
  <si>
    <t xml:space="preserve">Miežetytė</t>
  </si>
  <si>
    <t xml:space="preserve">4,52</t>
  </si>
  <si>
    <t xml:space="preserve">4,50</t>
  </si>
  <si>
    <t xml:space="preserve">Gecevičiūtė</t>
  </si>
  <si>
    <t xml:space="preserve">1997-01-21</t>
  </si>
  <si>
    <t xml:space="preserve">4,43</t>
  </si>
  <si>
    <t xml:space="preserve">Vitalija</t>
  </si>
  <si>
    <t xml:space="preserve">Mauliūtė</t>
  </si>
  <si>
    <t xml:space="preserve">Adelė</t>
  </si>
  <si>
    <t xml:space="preserve">Aleškevičiūtė</t>
  </si>
  <si>
    <t xml:space="preserve">4,16</t>
  </si>
  <si>
    <t xml:space="preserve">Laučytė</t>
  </si>
  <si>
    <t xml:space="preserve">1997-09-06</t>
  </si>
  <si>
    <t xml:space="preserve">3,93</t>
  </si>
  <si>
    <t xml:space="preserve">3,89</t>
  </si>
  <si>
    <t xml:space="preserve">Šuolis į tolį vaikinams</t>
  </si>
  <si>
    <t xml:space="preserve">Petrosevičius</t>
  </si>
  <si>
    <t xml:space="preserve">6,67</t>
  </si>
  <si>
    <t xml:space="preserve">6,51</t>
  </si>
  <si>
    <t xml:space="preserve">6,14</t>
  </si>
  <si>
    <t xml:space="preserve">6,21</t>
  </si>
  <si>
    <t xml:space="preserve">4,41</t>
  </si>
  <si>
    <t xml:space="preserve">6,53</t>
  </si>
  <si>
    <t xml:space="preserve">6,57</t>
  </si>
  <si>
    <t xml:space="preserve">Vansauskas</t>
  </si>
  <si>
    <t xml:space="preserve">1996-10-29</t>
  </si>
  <si>
    <t xml:space="preserve">6,16</t>
  </si>
  <si>
    <t xml:space="preserve">6,10</t>
  </si>
  <si>
    <t xml:space="preserve">5,94</t>
  </si>
  <si>
    <t xml:space="preserve">5,91</t>
  </si>
  <si>
    <t xml:space="preserve">6,27</t>
  </si>
  <si>
    <t xml:space="preserve">6,33</t>
  </si>
  <si>
    <t xml:space="preserve">2,2</t>
  </si>
  <si>
    <t xml:space="preserve">Vilnius-1,Švenčionys</t>
  </si>
  <si>
    <t xml:space="preserve">LOSC,PUC</t>
  </si>
  <si>
    <t xml:space="preserve">6.31</t>
  </si>
  <si>
    <t xml:space="preserve">5,98</t>
  </si>
  <si>
    <t xml:space="preserve">6,20</t>
  </si>
  <si>
    <t xml:space="preserve">6,19</t>
  </si>
  <si>
    <t xml:space="preserve">6,11</t>
  </si>
  <si>
    <t xml:space="preserve">6,15</t>
  </si>
  <si>
    <t xml:space="preserve">6,28</t>
  </si>
  <si>
    <t xml:space="preserve">K.Šapka,V.Nekrašas</t>
  </si>
  <si>
    <t xml:space="preserve">Tauras</t>
  </si>
  <si>
    <t xml:space="preserve">Petruškevičius</t>
  </si>
  <si>
    <t xml:space="preserve">6,25</t>
  </si>
  <si>
    <t xml:space="preserve">R.Petruškevičius</t>
  </si>
  <si>
    <t xml:space="preserve">2,9</t>
  </si>
  <si>
    <t xml:space="preserve">5,99</t>
  </si>
  <si>
    <t xml:space="preserve">5,58</t>
  </si>
  <si>
    <t xml:space="preserve">5,85</t>
  </si>
  <si>
    <t xml:space="preserve">6,08</t>
  </si>
  <si>
    <t xml:space="preserve">6,06</t>
  </si>
  <si>
    <t xml:space="preserve">1,0</t>
  </si>
  <si>
    <t xml:space="preserve">5,74</t>
  </si>
  <si>
    <t xml:space="preserve">5,77</t>
  </si>
  <si>
    <t xml:space="preserve">5,95</t>
  </si>
  <si>
    <t xml:space="preserve">5,67</t>
  </si>
  <si>
    <t xml:space="preserve">6,07</t>
  </si>
  <si>
    <t xml:space="preserve">I.Jakubaitytė, E.Petrokas</t>
  </si>
  <si>
    <t xml:space="preserve">1996-06-19</t>
  </si>
  <si>
    <t xml:space="preserve">6,03</t>
  </si>
  <si>
    <t xml:space="preserve">5,75</t>
  </si>
  <si>
    <t xml:space="preserve">5,79</t>
  </si>
  <si>
    <t xml:space="preserve">5,69</t>
  </si>
  <si>
    <t xml:space="preserve">6,01</t>
  </si>
  <si>
    <t xml:space="preserve">5,87</t>
  </si>
  <si>
    <t xml:space="preserve">0,9</t>
  </si>
  <si>
    <t xml:space="preserve">Mišeikis</t>
  </si>
  <si>
    <t xml:space="preserve">1996-10-24</t>
  </si>
  <si>
    <t xml:space="preserve">5,96</t>
  </si>
  <si>
    <t xml:space="preserve">5,72</t>
  </si>
  <si>
    <t xml:space="preserve">5,40</t>
  </si>
  <si>
    <t xml:space="preserve">5,88</t>
  </si>
  <si>
    <t xml:space="preserve">D.D.Senkai,B.Mulskis</t>
  </si>
  <si>
    <t xml:space="preserve">0,8</t>
  </si>
  <si>
    <t xml:space="preserve">Šiauliai 1-Radviliškis</t>
  </si>
  <si>
    <t xml:space="preserve">5,93</t>
  </si>
  <si>
    <t xml:space="preserve">1,6</t>
  </si>
  <si>
    <t xml:space="preserve">1,8</t>
  </si>
  <si>
    <t xml:space="preserve">5,29</t>
  </si>
  <si>
    <t xml:space="preserve">5,84</t>
  </si>
  <si>
    <t xml:space="preserve">5,83</t>
  </si>
  <si>
    <t xml:space="preserve">1,9</t>
  </si>
  <si>
    <t xml:space="preserve">5,76</t>
  </si>
  <si>
    <t xml:space="preserve">5,71</t>
  </si>
  <si>
    <t xml:space="preserve">5,56</t>
  </si>
  <si>
    <t xml:space="preserve">5,62</t>
  </si>
  <si>
    <t xml:space="preserve">Vieta'</t>
  </si>
  <si>
    <t xml:space="preserve">5,54</t>
  </si>
  <si>
    <t xml:space="preserve">5,36</t>
  </si>
  <si>
    <t xml:space="preserve">5,22</t>
  </si>
  <si>
    <t xml:space="preserve">Šiauliai 2, Radviliškis</t>
  </si>
  <si>
    <t xml:space="preserve">5,20</t>
  </si>
  <si>
    <t xml:space="preserve">3,0</t>
  </si>
  <si>
    <t xml:space="preserve">6,04</t>
  </si>
  <si>
    <t xml:space="preserve">5,90</t>
  </si>
  <si>
    <t xml:space="preserve">5,89</t>
  </si>
  <si>
    <t xml:space="preserve">Mileris</t>
  </si>
  <si>
    <t xml:space="preserve">1998-06-18</t>
  </si>
  <si>
    <t xml:space="preserve">5,65</t>
  </si>
  <si>
    <t xml:space="preserve">Arlikevičius</t>
  </si>
  <si>
    <t xml:space="preserve">5,45</t>
  </si>
  <si>
    <t xml:space="preserve">1996-11-21</t>
  </si>
  <si>
    <t xml:space="preserve">5,33</t>
  </si>
  <si>
    <t xml:space="preserve">Matuza</t>
  </si>
  <si>
    <t xml:space="preserve">1998-04-25</t>
  </si>
  <si>
    <t xml:space="preserve">5,28</t>
  </si>
  <si>
    <t xml:space="preserve">V.Kokarskaja</t>
  </si>
  <si>
    <t xml:space="preserve">5,27</t>
  </si>
  <si>
    <t xml:space="preserve">5,24</t>
  </si>
  <si>
    <t xml:space="preserve">Siksnis</t>
  </si>
  <si>
    <t xml:space="preserve">1998-04-16</t>
  </si>
  <si>
    <t xml:space="preserve">5,14</t>
  </si>
  <si>
    <t xml:space="preserve">5,11</t>
  </si>
  <si>
    <t xml:space="preserve">Pauliukonis</t>
  </si>
  <si>
    <t xml:space="preserve">1998-01-20</t>
  </si>
  <si>
    <t xml:space="preserve">Igor</t>
  </si>
  <si>
    <t xml:space="preserve">Andrejev</t>
  </si>
  <si>
    <t xml:space="preserve">1998-10-19</t>
  </si>
  <si>
    <t xml:space="preserve">Vingis</t>
  </si>
  <si>
    <t xml:space="preserve">1996-04-29</t>
  </si>
  <si>
    <t xml:space="preserve">Kazlauskas</t>
  </si>
  <si>
    <t xml:space="preserve">1998-01-19</t>
  </si>
  <si>
    <t xml:space="preserve">0</t>
  </si>
  <si>
    <t xml:space="preserve">Virmantas</t>
  </si>
  <si>
    <t xml:space="preserve">Olšauskas</t>
  </si>
  <si>
    <t xml:space="preserve">1998-03-10</t>
  </si>
  <si>
    <t xml:space="preserve">Kazimieras</t>
  </si>
  <si>
    <t xml:space="preserve">Dambrauskas</t>
  </si>
  <si>
    <t xml:space="preserve">1996-01-30</t>
  </si>
  <si>
    <t xml:space="preserve">Trišuolis merginoms</t>
  </si>
  <si>
    <t xml:space="preserve">11,14</t>
  </si>
  <si>
    <t xml:space="preserve">11,39</t>
  </si>
  <si>
    <t xml:space="preserve">11,174</t>
  </si>
  <si>
    <t xml:space="preserve">11,23</t>
  </si>
  <si>
    <t xml:space="preserve">11,37</t>
  </si>
  <si>
    <t xml:space="preserve">11,35</t>
  </si>
  <si>
    <t xml:space="preserve">11,04</t>
  </si>
  <si>
    <t xml:space="preserve">11,19</t>
  </si>
  <si>
    <t xml:space="preserve">11,33</t>
  </si>
  <si>
    <t xml:space="preserve">10,03</t>
  </si>
  <si>
    <t xml:space="preserve">9,67</t>
  </si>
  <si>
    <t xml:space="preserve">10,68</t>
  </si>
  <si>
    <t xml:space="preserve">10,89</t>
  </si>
  <si>
    <t xml:space="preserve">11,25</t>
  </si>
  <si>
    <t xml:space="preserve">-0,7</t>
  </si>
  <si>
    <t xml:space="preserve">11,29</t>
  </si>
  <si>
    <t xml:space="preserve">10,48</t>
  </si>
  <si>
    <t xml:space="preserve">10,97</t>
  </si>
  <si>
    <t xml:space="preserve">10,92</t>
  </si>
  <si>
    <t xml:space="preserve">10,72</t>
  </si>
  <si>
    <t xml:space="preserve">11,16</t>
  </si>
  <si>
    <t xml:space="preserve">10,82</t>
  </si>
  <si>
    <t xml:space="preserve">10,66</t>
  </si>
  <si>
    <t xml:space="preserve">10,39</t>
  </si>
  <si>
    <t xml:space="preserve">10,63</t>
  </si>
  <si>
    <t xml:space="preserve">10,44</t>
  </si>
  <si>
    <t xml:space="preserve">10,60</t>
  </si>
  <si>
    <t xml:space="preserve">11,02</t>
  </si>
  <si>
    <t xml:space="preserve">10,88</t>
  </si>
  <si>
    <t xml:space="preserve">Dargytė</t>
  </si>
  <si>
    <t xml:space="preserve">1997-07-28</t>
  </si>
  <si>
    <t xml:space="preserve">10,64</t>
  </si>
  <si>
    <t xml:space="preserve">10,10</t>
  </si>
  <si>
    <t xml:space="preserve">10,52</t>
  </si>
  <si>
    <t xml:space="preserve">10,70</t>
  </si>
  <si>
    <t xml:space="preserve">10,53</t>
  </si>
  <si>
    <t xml:space="preserve">R.Morkūnienė</t>
  </si>
  <si>
    <t xml:space="preserve">0,89</t>
  </si>
  <si>
    <t xml:space="preserve">10,32</t>
  </si>
  <si>
    <t xml:space="preserve">10,23</t>
  </si>
  <si>
    <t xml:space="preserve">10,41</t>
  </si>
  <si>
    <t xml:space="preserve">10,25</t>
  </si>
  <si>
    <t xml:space="preserve">10,49</t>
  </si>
  <si>
    <t xml:space="preserve">10,07</t>
  </si>
  <si>
    <t xml:space="preserve">10,37</t>
  </si>
  <si>
    <t xml:space="preserve">10,21</t>
  </si>
  <si>
    <t xml:space="preserve">10,11</t>
  </si>
  <si>
    <t xml:space="preserve">10,13</t>
  </si>
  <si>
    <t xml:space="preserve">9,72</t>
  </si>
  <si>
    <t xml:space="preserve">9,76</t>
  </si>
  <si>
    <t xml:space="preserve">10,12</t>
  </si>
  <si>
    <t xml:space="preserve">9,58</t>
  </si>
  <si>
    <t xml:space="preserve">9,42</t>
  </si>
  <si>
    <t xml:space="preserve">15</t>
  </si>
  <si>
    <t xml:space="preserve">9,52</t>
  </si>
  <si>
    <t xml:space="preserve">L.Satnienė</t>
  </si>
  <si>
    <t xml:space="preserve">9,36</t>
  </si>
  <si>
    <t xml:space="preserve">9,15</t>
  </si>
  <si>
    <t xml:space="preserve">8,97</t>
  </si>
  <si>
    <t xml:space="preserve">8,58</t>
  </si>
  <si>
    <t xml:space="preserve">Trišuolis vaikinams</t>
  </si>
  <si>
    <t xml:space="preserve">12,68</t>
  </si>
  <si>
    <t xml:space="preserve">13,91</t>
  </si>
  <si>
    <t xml:space="preserve">13,82</t>
  </si>
  <si>
    <t xml:space="preserve">13,27</t>
  </si>
  <si>
    <t xml:space="preserve">12,46</t>
  </si>
  <si>
    <t xml:space="preserve">2,3</t>
  </si>
  <si>
    <t xml:space="preserve">13,63</t>
  </si>
  <si>
    <t xml:space="preserve">13,43</t>
  </si>
  <si>
    <t xml:space="preserve">13,72</t>
  </si>
  <si>
    <t xml:space="preserve">13,36</t>
  </si>
  <si>
    <t xml:space="preserve">13,26</t>
  </si>
  <si>
    <t xml:space="preserve">13,35</t>
  </si>
  <si>
    <t xml:space="preserve">13,69</t>
  </si>
  <si>
    <t xml:space="preserve">2,1</t>
  </si>
  <si>
    <t xml:space="preserve">-1,1</t>
  </si>
  <si>
    <t xml:space="preserve">1998-06-30</t>
  </si>
  <si>
    <t xml:space="preserve">13,46</t>
  </si>
  <si>
    <t xml:space="preserve">12,78</t>
  </si>
  <si>
    <t xml:space="preserve">13,58</t>
  </si>
  <si>
    <t xml:space="preserve">3,1</t>
  </si>
  <si>
    <t xml:space="preserve">13,28</t>
  </si>
  <si>
    <t xml:space="preserve">13,03</t>
  </si>
  <si>
    <t xml:space="preserve">12,88</t>
  </si>
  <si>
    <t xml:space="preserve">12,97</t>
  </si>
  <si>
    <t xml:space="preserve">12,64</t>
  </si>
  <si>
    <t xml:space="preserve">12,62</t>
  </si>
  <si>
    <t xml:space="preserve">13,51</t>
  </si>
  <si>
    <t xml:space="preserve">13,20</t>
  </si>
  <si>
    <t xml:space="preserve">-0,8</t>
  </si>
  <si>
    <t xml:space="preserve">12,24</t>
  </si>
  <si>
    <t xml:space="preserve">13,10</t>
  </si>
  <si>
    <t xml:space="preserve">12,36</t>
  </si>
  <si>
    <t xml:space="preserve">12,89</t>
  </si>
  <si>
    <t xml:space="preserve">12,76</t>
  </si>
  <si>
    <t xml:space="preserve">12,72</t>
  </si>
  <si>
    <t xml:space="preserve">12,65</t>
  </si>
  <si>
    <t xml:space="preserve">12,44</t>
  </si>
  <si>
    <t xml:space="preserve">12,70</t>
  </si>
  <si>
    <t xml:space="preserve">12,81</t>
  </si>
  <si>
    <t xml:space="preserve">12,69</t>
  </si>
  <si>
    <t xml:space="preserve">12,53</t>
  </si>
  <si>
    <t xml:space="preserve">12,29</t>
  </si>
  <si>
    <t xml:space="preserve">12,43</t>
  </si>
  <si>
    <t xml:space="preserve">12,08</t>
  </si>
  <si>
    <t xml:space="preserve">12,60</t>
  </si>
  <si>
    <t xml:space="preserve">3,2</t>
  </si>
  <si>
    <t xml:space="preserve">12,59</t>
  </si>
  <si>
    <t xml:space="preserve">12,56</t>
  </si>
  <si>
    <t xml:space="preserve">12,45</t>
  </si>
  <si>
    <t xml:space="preserve">12,20</t>
  </si>
  <si>
    <t xml:space="preserve">2,0</t>
  </si>
  <si>
    <t xml:space="preserve">12,16</t>
  </si>
  <si>
    <t xml:space="preserve">11,64</t>
  </si>
  <si>
    <t xml:space="preserve">12,31</t>
  </si>
  <si>
    <t xml:space="preserve">10,99</t>
  </si>
  <si>
    <t xml:space="preserve">Vytautas</t>
  </si>
  <si>
    <t xml:space="preserve">Aldonis</t>
  </si>
  <si>
    <t xml:space="preserve">1998-08-03</t>
  </si>
  <si>
    <t xml:space="preserve">12,01</t>
  </si>
  <si>
    <t xml:space="preserve">17</t>
  </si>
  <si>
    <t xml:space="preserve">11,45</t>
  </si>
  <si>
    <t xml:space="preserve">10,90</t>
  </si>
  <si>
    <t xml:space="preserve">18</t>
  </si>
  <si>
    <t xml:space="preserve">10,69</t>
  </si>
  <si>
    <t xml:space="preserve">10,50</t>
  </si>
  <si>
    <t xml:space="preserve">19</t>
  </si>
  <si>
    <t xml:space="preserve">10,40</t>
  </si>
  <si>
    <t xml:space="preserve">10,16</t>
  </si>
  <si>
    <t xml:space="preserve">20</t>
  </si>
  <si>
    <t xml:space="preserve">21</t>
  </si>
  <si>
    <t xml:space="preserve">9,68</t>
  </si>
  <si>
    <t xml:space="preserve">Rutulio (3 kg) stūmimas merginoms</t>
  </si>
  <si>
    <t xml:space="preserve">Sendriūtė</t>
  </si>
  <si>
    <t xml:space="preserve">1996-10-20</t>
  </si>
  <si>
    <t xml:space="preserve">13,64</t>
  </si>
  <si>
    <t xml:space="preserve">A.Jasmontas</t>
  </si>
  <si>
    <t xml:space="preserve">Aida</t>
  </si>
  <si>
    <t xml:space="preserve">Žalionytė</t>
  </si>
  <si>
    <t xml:space="preserve">1996-07-04</t>
  </si>
  <si>
    <t xml:space="preserve">V.Murašovas</t>
  </si>
  <si>
    <t xml:space="preserve">Turskytė</t>
  </si>
  <si>
    <t xml:space="preserve">1997-01-27</t>
  </si>
  <si>
    <t xml:space="preserve">10,78</t>
  </si>
  <si>
    <t xml:space="preserve">J.Kalvaitienė</t>
  </si>
  <si>
    <t xml:space="preserve">Šertvytytė</t>
  </si>
  <si>
    <t xml:space="preserve">1998-10-28</t>
  </si>
  <si>
    <t xml:space="preserve">11,68</t>
  </si>
  <si>
    <t xml:space="preserve">Kaušylaitė</t>
  </si>
  <si>
    <t xml:space="preserve">1996-04-01</t>
  </si>
  <si>
    <t xml:space="preserve">11,72</t>
  </si>
  <si>
    <t xml:space="preserve">V.Zarankienė</t>
  </si>
  <si>
    <t xml:space="preserve">Pocevičiūtė</t>
  </si>
  <si>
    <t xml:space="preserve">Odeta</t>
  </si>
  <si>
    <t xml:space="preserve">Paurytė</t>
  </si>
  <si>
    <t xml:space="preserve">10,43</t>
  </si>
  <si>
    <t xml:space="preserve">Damauskaitė</t>
  </si>
  <si>
    <t xml:space="preserve">1996-08-03</t>
  </si>
  <si>
    <t xml:space="preserve">9,93</t>
  </si>
  <si>
    <t xml:space="preserve">Kibickaitė </t>
  </si>
  <si>
    <t xml:space="preserve">V.Ščevinskas, J.Auga </t>
  </si>
  <si>
    <t xml:space="preserve">Volskytė</t>
  </si>
  <si>
    <t xml:space="preserve">I. Michejeva</t>
  </si>
  <si>
    <t xml:space="preserve">Iveta</t>
  </si>
  <si>
    <t xml:space="preserve">Bacevičiūtė</t>
  </si>
  <si>
    <t xml:space="preserve">1998-08-04</t>
  </si>
  <si>
    <t xml:space="preserve">9,78</t>
  </si>
  <si>
    <t xml:space="preserve">Laima</t>
  </si>
  <si>
    <t xml:space="preserve">Čepulytė</t>
  </si>
  <si>
    <t xml:space="preserve">9,55</t>
  </si>
  <si>
    <t xml:space="preserve">L.Sinkevičienė,A.Andrikis</t>
  </si>
  <si>
    <t xml:space="preserve">Ermina</t>
  </si>
  <si>
    <t xml:space="preserve">Komkaitė</t>
  </si>
  <si>
    <t xml:space="preserve">1998-06-28</t>
  </si>
  <si>
    <t xml:space="preserve">9,48</t>
  </si>
  <si>
    <t xml:space="preserve">Grundaitė</t>
  </si>
  <si>
    <t xml:space="preserve">1996-07-25</t>
  </si>
  <si>
    <t xml:space="preserve">8,96</t>
  </si>
  <si>
    <t xml:space="preserve">Ada</t>
  </si>
  <si>
    <t xml:space="preserve">Šablevičiūtė</t>
  </si>
  <si>
    <t xml:space="preserve">1997-10-22</t>
  </si>
  <si>
    <t xml:space="preserve">8,45</t>
  </si>
  <si>
    <t xml:space="preserve">Tamošauskaitė</t>
  </si>
  <si>
    <t xml:space="preserve">1998-10-10</t>
  </si>
  <si>
    <t xml:space="preserve">8,40</t>
  </si>
  <si>
    <t xml:space="preserve">Gustaitytė</t>
  </si>
  <si>
    <t xml:space="preserve">1997-09-04</t>
  </si>
  <si>
    <t xml:space="preserve">8,10</t>
  </si>
  <si>
    <t xml:space="preserve">Ciunytė</t>
  </si>
  <si>
    <t xml:space="preserve">1997-10-23</t>
  </si>
  <si>
    <t xml:space="preserve">7,31</t>
  </si>
  <si>
    <t xml:space="preserve">R.Salickas,J.Baltrušaitis</t>
  </si>
  <si>
    <t xml:space="preserve">7,07</t>
  </si>
  <si>
    <t xml:space="preserve">Rutulio (5 kg) stūmimas vaikinams</t>
  </si>
  <si>
    <t xml:space="preserve">Valančius</t>
  </si>
  <si>
    <t xml:space="preserve">Čečkauskas</t>
  </si>
  <si>
    <t xml:space="preserve">1998-05-17</t>
  </si>
  <si>
    <t xml:space="preserve">Poška</t>
  </si>
  <si>
    <t xml:space="preserve">LOSC,VLAM</t>
  </si>
  <si>
    <t xml:space="preserve">R.Ubartas</t>
  </si>
  <si>
    <t xml:space="preserve">Sigitas</t>
  </si>
  <si>
    <t xml:space="preserve">Galdikas</t>
  </si>
  <si>
    <t xml:space="preserve">1996-05-30</t>
  </si>
  <si>
    <t xml:space="preserve">A.Pleskys</t>
  </si>
  <si>
    <t xml:space="preserve">Maisuradzė</t>
  </si>
  <si>
    <t xml:space="preserve">Tacionis</t>
  </si>
  <si>
    <t xml:space="preserve">1997-02-02</t>
  </si>
  <si>
    <t xml:space="preserve">15,54</t>
  </si>
  <si>
    <t xml:space="preserve">J.Baltrušaitis</t>
  </si>
  <si>
    <t xml:space="preserve">13,73</t>
  </si>
  <si>
    <t xml:space="preserve">1997-01-29</t>
  </si>
  <si>
    <t xml:space="preserve">S.Liepinaitis</t>
  </si>
  <si>
    <t xml:space="preserve">Spūdys</t>
  </si>
  <si>
    <t xml:space="preserve">Birštonas</t>
  </si>
  <si>
    <t xml:space="preserve">13,07</t>
  </si>
  <si>
    <t xml:space="preserve">Indrašius</t>
  </si>
  <si>
    <t xml:space="preserve">1997-05-22</t>
  </si>
  <si>
    <t xml:space="preserve">14,38</t>
  </si>
  <si>
    <t xml:space="preserve">Augustinas</t>
  </si>
  <si>
    <t xml:space="preserve">Masėnas </t>
  </si>
  <si>
    <t xml:space="preserve">A.Miliauskas,V.Kidykas</t>
  </si>
  <si>
    <t xml:space="preserve">Petravičius</t>
  </si>
  <si>
    <t xml:space="preserve">1996-08-02</t>
  </si>
  <si>
    <t xml:space="preserve">13,60</t>
  </si>
  <si>
    <t xml:space="preserve">12,74</t>
  </si>
  <si>
    <t xml:space="preserve">Vakaris </t>
  </si>
  <si>
    <t xml:space="preserve">Indriekus </t>
  </si>
  <si>
    <t xml:space="preserve">1997-01-05</t>
  </si>
  <si>
    <t xml:space="preserve">Vykintas</t>
  </si>
  <si>
    <t xml:space="preserve">Pašilis</t>
  </si>
  <si>
    <t xml:space="preserve">Skirmantas</t>
  </si>
  <si>
    <t xml:space="preserve">Venckus</t>
  </si>
  <si>
    <t xml:space="preserve">1996-12-29</t>
  </si>
  <si>
    <t xml:space="preserve">Goštautas</t>
  </si>
  <si>
    <t xml:space="preserve">1989-11-11</t>
  </si>
  <si>
    <t xml:space="preserve">x</t>
  </si>
  <si>
    <t xml:space="preserve">Derbutis</t>
  </si>
  <si>
    <t xml:space="preserve">Juška </t>
  </si>
  <si>
    <t xml:space="preserve">Klumbys</t>
  </si>
  <si>
    <t xml:space="preserve">Ervinas </t>
  </si>
  <si>
    <t xml:space="preserve">Barisevičius </t>
  </si>
  <si>
    <t xml:space="preserve">196-01-21</t>
  </si>
  <si>
    <t xml:space="preserve">Belevičius</t>
  </si>
  <si>
    <t xml:space="preserve">1998-02-06</t>
  </si>
  <si>
    <t xml:space="preserve">Gerdvilis</t>
  </si>
  <si>
    <t xml:space="preserve">1998-12-10</t>
  </si>
  <si>
    <t xml:space="preserve">Skirtun </t>
  </si>
  <si>
    <t xml:space="preserve">1998-07-02</t>
  </si>
  <si>
    <t xml:space="preserve">Kačiušis</t>
  </si>
  <si>
    <t xml:space="preserve">1996-09-14</t>
  </si>
  <si>
    <t xml:space="preserve">Šiauliai 2,Šiaulių r.</t>
  </si>
  <si>
    <t xml:space="preserve">LAM,Kurš.SM</t>
  </si>
  <si>
    <t xml:space="preserve">V.Rimkus,J. Spudis</t>
  </si>
  <si>
    <t xml:space="preserve">Vytautas </t>
  </si>
  <si>
    <t xml:space="preserve">Kaktinas</t>
  </si>
  <si>
    <t xml:space="preserve">1998-06-10</t>
  </si>
  <si>
    <t xml:space="preserve">Šalkauskas</t>
  </si>
  <si>
    <t xml:space="preserve">Romanas</t>
  </si>
  <si>
    <t xml:space="preserve">Loginov</t>
  </si>
  <si>
    <t xml:space="preserve">11,82</t>
  </si>
  <si>
    <t xml:space="preserve">11,54</t>
  </si>
  <si>
    <t xml:space="preserve">Pitrėnas</t>
  </si>
  <si>
    <t xml:space="preserve">1998-06-07</t>
  </si>
  <si>
    <t xml:space="preserve">11,36</t>
  </si>
  <si>
    <t xml:space="preserve">Mykolas</t>
  </si>
  <si>
    <t xml:space="preserve">Jarmoška</t>
  </si>
  <si>
    <t xml:space="preserve">Bartušis</t>
  </si>
  <si>
    <t xml:space="preserve">1998-07-06</t>
  </si>
  <si>
    <t xml:space="preserve">11,27</t>
  </si>
  <si>
    <t xml:space="preserve">Juozaitis</t>
  </si>
  <si>
    <t xml:space="preserve">1996-01-22</t>
  </si>
  <si>
    <t xml:space="preserve">10,81</t>
  </si>
  <si>
    <t xml:space="preserve">Ašoklis</t>
  </si>
  <si>
    <t xml:space="preserve">10,46</t>
  </si>
  <si>
    <t xml:space="preserve">Silvestras</t>
  </si>
  <si>
    <t xml:space="preserve">Demenius</t>
  </si>
  <si>
    <t xml:space="preserve">1997-05-12</t>
  </si>
  <si>
    <t xml:space="preserve">10,35</t>
  </si>
  <si>
    <t xml:space="preserve">Žukaitis</t>
  </si>
  <si>
    <t xml:space="preserve">Račiūnas</t>
  </si>
  <si>
    <t xml:space="preserve">1996-02-06</t>
  </si>
  <si>
    <t xml:space="preserve">10,04</t>
  </si>
  <si>
    <t xml:space="preserve">Prišmontas</t>
  </si>
  <si>
    <t xml:space="preserve">1996-04-20</t>
  </si>
  <si>
    <t xml:space="preserve">9,91</t>
  </si>
  <si>
    <t xml:space="preserve">Varanauskas</t>
  </si>
  <si>
    <t xml:space="preserve">9,85</t>
  </si>
  <si>
    <t xml:space="preserve">9,63</t>
  </si>
  <si>
    <t xml:space="preserve">V.Rimkus</t>
  </si>
  <si>
    <t xml:space="preserve">Kaupas</t>
  </si>
  <si>
    <t xml:space="preserve">9,50</t>
  </si>
  <si>
    <t xml:space="preserve">9,47</t>
  </si>
  <si>
    <t xml:space="preserve">Pranskaitis</t>
  </si>
  <si>
    <t xml:space="preserve">9,37</t>
  </si>
  <si>
    <t xml:space="preserve">Skaivydas</t>
  </si>
  <si>
    <t xml:space="preserve">8,85</t>
  </si>
  <si>
    <t xml:space="preserve">Julius</t>
  </si>
  <si>
    <t xml:space="preserve">Piekus</t>
  </si>
  <si>
    <t xml:space="preserve">8,63</t>
  </si>
  <si>
    <t xml:space="preserve">Kąstytis</t>
  </si>
  <si>
    <t xml:space="preserve">Džervus</t>
  </si>
  <si>
    <t xml:space="preserve">1997-08-04</t>
  </si>
  <si>
    <t xml:space="preserve">7,27</t>
  </si>
  <si>
    <t xml:space="preserve">Jakštys</t>
  </si>
  <si>
    <t xml:space="preserve">1997-08-15</t>
  </si>
  <si>
    <t xml:space="preserve">Kazys</t>
  </si>
  <si>
    <t xml:space="preserve">Bočkus</t>
  </si>
  <si>
    <t xml:space="preserve">Raimund</t>
  </si>
  <si>
    <t xml:space="preserve">Baranovski</t>
  </si>
  <si>
    <t xml:space="preserve">1998-05-26</t>
  </si>
  <si>
    <t xml:space="preserve">Disko metimas merginoms</t>
  </si>
  <si>
    <t xml:space="preserve">39,68</t>
  </si>
  <si>
    <t xml:space="preserve">41,59</t>
  </si>
  <si>
    <t xml:space="preserve">38,93</t>
  </si>
  <si>
    <t xml:space="preserve">42,64</t>
  </si>
  <si>
    <t xml:space="preserve">43,09</t>
  </si>
  <si>
    <t xml:space="preserve">40,84</t>
  </si>
  <si>
    <t xml:space="preserve">33,50</t>
  </si>
  <si>
    <t xml:space="preserve">37,76</t>
  </si>
  <si>
    <t xml:space="preserve">35,40</t>
  </si>
  <si>
    <t xml:space="preserve">37,98</t>
  </si>
  <si>
    <t xml:space="preserve">34,66</t>
  </si>
  <si>
    <t xml:space="preserve">28,72</t>
  </si>
  <si>
    <t xml:space="preserve">35,43</t>
  </si>
  <si>
    <t xml:space="preserve">34,93</t>
  </si>
  <si>
    <t xml:space="preserve">31,21</t>
  </si>
  <si>
    <t xml:space="preserve">34,25</t>
  </si>
  <si>
    <t xml:space="preserve">29,23</t>
  </si>
  <si>
    <t xml:space="preserve">32,87</t>
  </si>
  <si>
    <t xml:space="preserve">32,66</t>
  </si>
  <si>
    <t xml:space="preserve">30,39</t>
  </si>
  <si>
    <t xml:space="preserve">29,56</t>
  </si>
  <si>
    <t xml:space="preserve">30,60</t>
  </si>
  <si>
    <t xml:space="preserve">28,55</t>
  </si>
  <si>
    <t xml:space="preserve">29,34</t>
  </si>
  <si>
    <t xml:space="preserve">29,59</t>
  </si>
  <si>
    <t xml:space="preserve">27,97</t>
  </si>
  <si>
    <t xml:space="preserve">30,34</t>
  </si>
  <si>
    <t xml:space="preserve">30,51</t>
  </si>
  <si>
    <t xml:space="preserve">28,28</t>
  </si>
  <si>
    <t xml:space="preserve">31,00</t>
  </si>
  <si>
    <t xml:space="preserve">25,62</t>
  </si>
  <si>
    <t xml:space="preserve">30,18</t>
  </si>
  <si>
    <t xml:space="preserve">25,94</t>
  </si>
  <si>
    <t xml:space="preserve">29,20</t>
  </si>
  <si>
    <t xml:space="preserve">27,26</t>
  </si>
  <si>
    <t xml:space="preserve">27,77</t>
  </si>
  <si>
    <t xml:space="preserve">25,40</t>
  </si>
  <si>
    <t xml:space="preserve">27,83</t>
  </si>
  <si>
    <t xml:space="preserve">26,78</t>
  </si>
  <si>
    <t xml:space="preserve">24,39</t>
  </si>
  <si>
    <t xml:space="preserve">24,95</t>
  </si>
  <si>
    <t xml:space="preserve">24,45</t>
  </si>
  <si>
    <t xml:space="preserve">22,77</t>
  </si>
  <si>
    <t xml:space="preserve">24,58</t>
  </si>
  <si>
    <t xml:space="preserve">23,72</t>
  </si>
  <si>
    <t xml:space="preserve">20,11</t>
  </si>
  <si>
    <t xml:space="preserve">22,43</t>
  </si>
  <si>
    <t xml:space="preserve">Gintarė </t>
  </si>
  <si>
    <t xml:space="preserve">Gasiūnaitė </t>
  </si>
  <si>
    <t xml:space="preserve">22,12</t>
  </si>
  <si>
    <t xml:space="preserve">29,27</t>
  </si>
  <si>
    <t xml:space="preserve">Žiginskaitė</t>
  </si>
  <si>
    <t xml:space="preserve">1998-07-12</t>
  </si>
  <si>
    <t xml:space="preserve">27,20</t>
  </si>
  <si>
    <t xml:space="preserve">24,20</t>
  </si>
  <si>
    <t xml:space="preserve">Aiva</t>
  </si>
  <si>
    <t xml:space="preserve">Krasickaitė</t>
  </si>
  <si>
    <t xml:space="preserve">1998-03-09</t>
  </si>
  <si>
    <t xml:space="preserve">23,20</t>
  </si>
  <si>
    <t xml:space="preserve">Antuaneta</t>
  </si>
  <si>
    <t xml:space="preserve">22,30</t>
  </si>
  <si>
    <t xml:space="preserve">20,92</t>
  </si>
  <si>
    <t xml:space="preserve">Plioraitytė</t>
  </si>
  <si>
    <t xml:space="preserve">1998-04-23</t>
  </si>
  <si>
    <t xml:space="preserve">19,47</t>
  </si>
  <si>
    <t xml:space="preserve">Šapranauskaitė</t>
  </si>
  <si>
    <t xml:space="preserve">1998-03-19</t>
  </si>
  <si>
    <t xml:space="preserve">17,70</t>
  </si>
  <si>
    <t xml:space="preserve">16,50</t>
  </si>
  <si>
    <t xml:space="preserve">15,90</t>
  </si>
  <si>
    <t xml:space="preserve">Disko (1,5 kg) metimas vaikinams</t>
  </si>
  <si>
    <t xml:space="preserve">Martišius</t>
  </si>
  <si>
    <t xml:space="preserve">47,67</t>
  </si>
  <si>
    <t xml:space="preserve">40,43</t>
  </si>
  <si>
    <t xml:space="preserve">38,64</t>
  </si>
  <si>
    <t xml:space="preserve">39,17</t>
  </si>
  <si>
    <t xml:space="preserve">Šiauliai2,Šiaulių r.</t>
  </si>
  <si>
    <t xml:space="preserve">37,81</t>
  </si>
  <si>
    <t xml:space="preserve">37,97</t>
  </si>
  <si>
    <t xml:space="preserve">Rytis </t>
  </si>
  <si>
    <t xml:space="preserve">Pritulskis </t>
  </si>
  <si>
    <t xml:space="preserve">1997-05-21</t>
  </si>
  <si>
    <t xml:space="preserve">1998-02-15</t>
  </si>
  <si>
    <t xml:space="preserve">35,12</t>
  </si>
  <si>
    <t xml:space="preserve">34,55</t>
  </si>
  <si>
    <t xml:space="preserve">33,42</t>
  </si>
  <si>
    <t xml:space="preserve">33,29</t>
  </si>
  <si>
    <t xml:space="preserve">33,25</t>
  </si>
  <si>
    <t xml:space="preserve">32,58</t>
  </si>
  <si>
    <t xml:space="preserve">32,43</t>
  </si>
  <si>
    <t xml:space="preserve">32,24</t>
  </si>
  <si>
    <t xml:space="preserve">Vasiliauskas</t>
  </si>
  <si>
    <t xml:space="preserve">27,88</t>
  </si>
  <si>
    <t xml:space="preserve">26,80</t>
  </si>
  <si>
    <t xml:space="preserve">Remigijus</t>
  </si>
  <si>
    <t xml:space="preserve">Lelevičius</t>
  </si>
  <si>
    <t xml:space="preserve">1998-11-08</t>
  </si>
  <si>
    <t xml:space="preserve">26,43</t>
  </si>
  <si>
    <t xml:space="preserve">Petrikauskas</t>
  </si>
  <si>
    <t xml:space="preserve">1996-10-18</t>
  </si>
  <si>
    <t xml:space="preserve">25,24</t>
  </si>
  <si>
    <t xml:space="preserve">25,00</t>
  </si>
  <si>
    <t xml:space="preserve">24,36</t>
  </si>
  <si>
    <t xml:space="preserve">24,25</t>
  </si>
  <si>
    <t xml:space="preserve">23,43</t>
  </si>
  <si>
    <t xml:space="preserve">Airidas</t>
  </si>
  <si>
    <t xml:space="preserve">Banys</t>
  </si>
  <si>
    <t xml:space="preserve">1998-05-05</t>
  </si>
  <si>
    <t xml:space="preserve">22,40</t>
  </si>
  <si>
    <t xml:space="preserve">Moliušis</t>
  </si>
  <si>
    <t xml:space="preserve">1997-01-24</t>
  </si>
  <si>
    <t xml:space="preserve">17,35</t>
  </si>
  <si>
    <t xml:space="preserve">Krikščiūnas</t>
  </si>
  <si>
    <t xml:space="preserve">Urnikis</t>
  </si>
  <si>
    <t xml:space="preserve">1996-01-16</t>
  </si>
  <si>
    <t xml:space="preserve">E.Jurgutis, R.Šilenskienė</t>
  </si>
  <si>
    <t xml:space="preserve">Ieties (500 g) metimas merginoms</t>
  </si>
  <si>
    <t xml:space="preserve">Šiaulytė</t>
  </si>
  <si>
    <t xml:space="preserve">38,71</t>
  </si>
  <si>
    <t xml:space="preserve">Vaiva</t>
  </si>
  <si>
    <t xml:space="preserve">Ambrasaitė</t>
  </si>
  <si>
    <t xml:space="preserve">1996-04-06</t>
  </si>
  <si>
    <t xml:space="preserve">37,59</t>
  </si>
  <si>
    <t xml:space="preserve">Jankovskytė</t>
  </si>
  <si>
    <t xml:space="preserve">34,75</t>
  </si>
  <si>
    <t xml:space="preserve">31,37</t>
  </si>
  <si>
    <t xml:space="preserve">Šimkūnaitė</t>
  </si>
  <si>
    <t xml:space="preserve">33,05</t>
  </si>
  <si>
    <t xml:space="preserve">31,09</t>
  </si>
  <si>
    <t xml:space="preserve">30,56</t>
  </si>
  <si>
    <t xml:space="preserve">26,98</t>
  </si>
  <si>
    <t xml:space="preserve">25,93</t>
  </si>
  <si>
    <t xml:space="preserve">23,47</t>
  </si>
  <si>
    <t xml:space="preserve">Ieties (700 g) metimas vaikinams</t>
  </si>
  <si>
    <t xml:space="preserve">46,95</t>
  </si>
  <si>
    <t xml:space="preserve">Risakovas</t>
  </si>
  <si>
    <t xml:space="preserve">48,01</t>
  </si>
  <si>
    <t xml:space="preserve">48,72</t>
  </si>
  <si>
    <t xml:space="preserve">41,50</t>
  </si>
  <si>
    <t xml:space="preserve">Šeputis</t>
  </si>
  <si>
    <t xml:space="preserve">1996-03-30</t>
  </si>
  <si>
    <t xml:space="preserve">40,71</t>
  </si>
  <si>
    <t xml:space="preserve">40,28</t>
  </si>
  <si>
    <t xml:space="preserve">39,66</t>
  </si>
  <si>
    <t xml:space="preserve">37,46</t>
  </si>
  <si>
    <t xml:space="preserve">Gališanskas</t>
  </si>
  <si>
    <t xml:space="preserve">1997-03-18</t>
  </si>
  <si>
    <t xml:space="preserve">Urbonas</t>
  </si>
  <si>
    <t xml:space="preserve">1996-03-02</t>
  </si>
  <si>
    <t xml:space="preserve">Kūjo (3 kg) metimas merginoms</t>
  </si>
  <si>
    <t xml:space="preserve">47,03</t>
  </si>
  <si>
    <t xml:space="preserve">49,06</t>
  </si>
  <si>
    <t xml:space="preserve">42,31</t>
  </si>
  <si>
    <t xml:space="preserve">41,57</t>
  </si>
  <si>
    <t xml:space="preserve">38,73</t>
  </si>
  <si>
    <t xml:space="preserve">25,50</t>
  </si>
  <si>
    <t xml:space="preserve">Šniokaitė</t>
  </si>
  <si>
    <t xml:space="preserve">1996-08-09</t>
  </si>
  <si>
    <t xml:space="preserve">25,01</t>
  </si>
  <si>
    <t xml:space="preserve">Kūjo (5 kg) metimas vaikinams</t>
  </si>
  <si>
    <t xml:space="preserve">65,55</t>
  </si>
  <si>
    <t xml:space="preserve">49,98</t>
  </si>
  <si>
    <t xml:space="preserve">47,52</t>
  </si>
  <si>
    <t xml:space="preserve">Andrius </t>
  </si>
  <si>
    <t xml:space="preserve">Klimčiauskas</t>
  </si>
  <si>
    <t xml:space="preserve">1997-05-25</t>
  </si>
  <si>
    <t xml:space="preserve">40,73</t>
  </si>
  <si>
    <t xml:space="preserve">38,65</t>
  </si>
  <si>
    <t xml:space="preserve">Gailius</t>
  </si>
  <si>
    <t xml:space="preserve">1997-11-02</t>
  </si>
  <si>
    <t xml:space="preserve">32,32</t>
  </si>
  <si>
    <t xml:space="preserve">Šiauliai, 2013 m. birželio 17-18 d.</t>
  </si>
  <si>
    <t xml:space="preserve">7-kovė</t>
  </si>
  <si>
    <t xml:space="preserve">Gimimo data</t>
  </si>
  <si>
    <t xml:space="preserve">Komanda</t>
  </si>
  <si>
    <t xml:space="preserve">Sporto mokykla</t>
  </si>
  <si>
    <t xml:space="preserve">100bb      (0,762-8,50)</t>
  </si>
  <si>
    <t xml:space="preserve">Aukštis</t>
  </si>
  <si>
    <t xml:space="preserve">Rutulys       (3 kg)</t>
  </si>
  <si>
    <t xml:space="preserve">200 m</t>
  </si>
  <si>
    <t xml:space="preserve">Tolis</t>
  </si>
  <si>
    <t xml:space="preserve">Ietis       (500 g)</t>
  </si>
  <si>
    <t xml:space="preserve">800 m</t>
  </si>
  <si>
    <t xml:space="preserve">Rezultatas</t>
  </si>
  <si>
    <t xml:space="preserve">Kv.l.</t>
  </si>
  <si>
    <t xml:space="preserve">2:47,21</t>
  </si>
  <si>
    <t xml:space="preserve">Žiliūtė</t>
  </si>
  <si>
    <t xml:space="preserve">Vilnius-1,Klaip.r.</t>
  </si>
  <si>
    <t xml:space="preserve">VLAM,-LOSC</t>
  </si>
  <si>
    <t xml:space="preserve">4,0</t>
  </si>
  <si>
    <t xml:space="preserve">H.Statkus,B.Ruigienė</t>
  </si>
  <si>
    <t xml:space="preserve">2:51,58</t>
  </si>
  <si>
    <t xml:space="preserve">2,4</t>
  </si>
  <si>
    <t xml:space="preserve">2:51,16</t>
  </si>
  <si>
    <t xml:space="preserve">Ivanauskaitė</t>
  </si>
  <si>
    <t xml:space="preserve">Panevėžys-2</t>
  </si>
  <si>
    <t xml:space="preserve">8-kovė</t>
  </si>
  <si>
    <t xml:space="preserve">Gimimo    data</t>
  </si>
  <si>
    <t xml:space="preserve">100 m</t>
  </si>
  <si>
    <t xml:space="preserve">Rutulys       (5 kg)</t>
  </si>
  <si>
    <t xml:space="preserve">400 m</t>
  </si>
  <si>
    <t xml:space="preserve">110bb       (0,914-9,14)</t>
  </si>
  <si>
    <t xml:space="preserve">Ietis       (700 g)</t>
  </si>
  <si>
    <t xml:space="preserve">1000 m</t>
  </si>
  <si>
    <t xml:space="preserve">11,91</t>
  </si>
  <si>
    <t xml:space="preserve">11,20</t>
  </si>
  <si>
    <t xml:space="preserve">16,31</t>
  </si>
  <si>
    <t xml:space="preserve">1,76</t>
  </si>
  <si>
    <t xml:space="preserve">43,00</t>
  </si>
  <si>
    <t xml:space="preserve">2:59,85</t>
  </si>
  <si>
    <t xml:space="preserve">Aleksas</t>
  </si>
  <si>
    <t xml:space="preserve">2,6</t>
  </si>
  <si>
    <t xml:space="preserve">12,22</t>
  </si>
  <si>
    <t xml:space="preserve">57,20</t>
  </si>
  <si>
    <t xml:space="preserve">15,92</t>
  </si>
  <si>
    <t xml:space="preserve">1,85</t>
  </si>
  <si>
    <t xml:space="preserve">27,09</t>
  </si>
  <si>
    <t xml:space="preserve">3:12,11</t>
  </si>
  <si>
    <t xml:space="preserve">11,96</t>
  </si>
  <si>
    <t xml:space="preserve">11,42</t>
  </si>
  <si>
    <t xml:space="preserve">55,43</t>
  </si>
  <si>
    <t xml:space="preserve">17,77</t>
  </si>
  <si>
    <t xml:space="preserve">1,64</t>
  </si>
  <si>
    <t xml:space="preserve">30,80</t>
  </si>
  <si>
    <t xml:space="preserve">3:15,41</t>
  </si>
  <si>
    <t xml:space="preserve">Doras</t>
  </si>
  <si>
    <t xml:space="preserve">5,44</t>
  </si>
  <si>
    <t xml:space="preserve">19,05</t>
  </si>
  <si>
    <t xml:space="preserve">1,70</t>
  </si>
  <si>
    <t xml:space="preserve">30,45</t>
  </si>
  <si>
    <t xml:space="preserve">3:16,44</t>
  </si>
  <si>
    <t xml:space="preserve">Čekanauskas</t>
  </si>
  <si>
    <t xml:space="preserve">5,32</t>
  </si>
  <si>
    <t xml:space="preserve">10,75</t>
  </si>
  <si>
    <t xml:space="preserve">62,97</t>
  </si>
  <si>
    <t xml:space="preserve">19,11</t>
  </si>
  <si>
    <t xml:space="preserve">1,67</t>
  </si>
  <si>
    <t xml:space="preserve">33,83</t>
  </si>
  <si>
    <t xml:space="preserve">3:37,93</t>
  </si>
  <si>
    <t xml:space="preserve">12,91</t>
  </si>
  <si>
    <t xml:space="preserve">4,99</t>
  </si>
  <si>
    <t xml:space="preserve">7,66</t>
  </si>
  <si>
    <t xml:space="preserve">61,78</t>
  </si>
  <si>
    <t xml:space="preserve">19,37</t>
  </si>
  <si>
    <t xml:space="preserve">3:23,08</t>
  </si>
  <si>
    <t xml:space="preserve">Pilvinis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(* #,##0.00_);_(* \(#,##0.00\);_(* \-??_);_(@_)"/>
    <numFmt numFmtId="175" formatCode="_-* #,##0.00&quot; Lt&quot;_-;\-* #,##0.00&quot; Lt&quot;_-;_-* \-??&quot; Lt&quot;_-;_-@_-"/>
    <numFmt numFmtId="176" formatCode="[$-409]m/d/yyyy"/>
    <numFmt numFmtId="177" formatCode="_-* #,##0_-;\-* #,##0_-;_-* \-_-;_-@_-"/>
    <numFmt numFmtId="178" formatCode="_-* #,##0.00_-;\-* #,##0.00_-;_-* \-??_-;_-@_-"/>
    <numFmt numFmtId="179" formatCode="[RED]0%;[RED]\(0%\)"/>
    <numFmt numFmtId="180" formatCode="yyyy\-mm\-dd;@"/>
    <numFmt numFmtId="181" formatCode="[$-409]h:mm:ss"/>
    <numFmt numFmtId="182" formatCode="m:ss.00"/>
    <numFmt numFmtId="183" formatCode="[$-FC27]yyyy&quot; m. &quot;mmmm\ d&quot; d.&quot;;@"/>
    <numFmt numFmtId="184" formatCode="#,##0&quot; Lt&quot;;[RED]\-#,##0&quot; Lt&quot;"/>
    <numFmt numFmtId="185" formatCode="hh:mm;@"/>
    <numFmt numFmtId="186" formatCode="0.0"/>
    <numFmt numFmtId="187" formatCode="0%;\(0%\)"/>
    <numFmt numFmtId="188" formatCode="0.00%"/>
    <numFmt numFmtId="189" formatCode="0.00\ %"/>
    <numFmt numFmtId="190" formatCode="@"/>
    <numFmt numFmtId="191" formatCode="&quot;  &quot;@"/>
    <numFmt numFmtId="192" formatCode="&quot;    &quot;@"/>
    <numFmt numFmtId="193" formatCode="_-&quot;IRL&quot;* #,##0_-;&quot;-IRL&quot;* #,##0_-;_-&quot;IRL&quot;* \-_-;_-@_-"/>
    <numFmt numFmtId="194" formatCode="_-&quot;IRL&quot;* #,##0.00_-;&quot;-IRL&quot;* #,##0.00_-;_-&quot;IRL&quot;* \-??_-;_-@_-"/>
    <numFmt numFmtId="195" formatCode="0.00"/>
    <numFmt numFmtId="196" formatCode="hh:mm:ss;@"/>
    <numFmt numFmtId="197" formatCode="0"/>
    <numFmt numFmtId="198" formatCode="ss.00"/>
    <numFmt numFmtId="199" formatCode="General"/>
  </numFmts>
  <fonts count="1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Times New Roman"/>
      <family val="1"/>
    </font>
    <font>
      <u val="single"/>
      <sz val="8"/>
      <color rgb="FF0000FF"/>
      <name val="Times New Roman"/>
      <family val="1"/>
      <charset val="186"/>
    </font>
    <font>
      <sz val="11"/>
      <color rgb="FF333399"/>
      <name val="Calibri"/>
      <family val="2"/>
    </font>
    <font>
      <sz val="10"/>
      <color rgb="FF333399"/>
      <name val="Times New Roman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</font>
    <font>
      <sz val="8"/>
      <name val="Arial Narrow"/>
      <family val="2"/>
      <charset val="186"/>
    </font>
    <font>
      <sz val="10"/>
      <name val="Arial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11"/>
      <name val="Times New Roman"/>
      <family val="1"/>
    </font>
    <font>
      <b val="true"/>
      <sz val="13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  <charset val="186"/>
    </font>
    <font>
      <sz val="13"/>
      <name val="Times New Roman"/>
      <family val="1"/>
      <charset val="186"/>
    </font>
    <font>
      <sz val="12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sz val="2"/>
      <name val="Times New Roman"/>
      <family val="1"/>
    </font>
    <font>
      <b val="true"/>
      <sz val="2"/>
      <name val="Times New Roman"/>
      <family val="1"/>
    </font>
    <font>
      <sz val="9"/>
      <name val="Arial"/>
      <family val="2"/>
      <charset val="186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186"/>
    </font>
    <font>
      <b val="true"/>
      <sz val="12"/>
      <name val="Times New Roman Baltic"/>
      <family val="0"/>
      <charset val="186"/>
    </font>
    <font>
      <b val="true"/>
      <sz val="14"/>
      <name val="Times New Roman"/>
      <family val="1"/>
      <charset val="186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6"/>
      <name val="Times New Roman"/>
      <family val="1"/>
    </font>
    <font>
      <sz val="7"/>
      <name val="Times New Roman"/>
      <family val="1"/>
    </font>
    <font>
      <b val="true"/>
      <sz val="10"/>
      <color rgb="FFFFFF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10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5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67" fontId="16" fillId="0" borderId="0" applyFont="true" applyBorder="false" applyAlignment="false" applyProtection="true">
      <protection locked="true" hidden="false"/>
    </xf>
    <xf numFmtId="168" fontId="16" fillId="0" borderId="0" applyFont="true" applyBorder="false" applyAlignment="false" applyProtection="true">
      <protection locked="true" hidden="false"/>
    </xf>
    <xf numFmtId="168" fontId="16" fillId="0" borderId="0" applyFont="true" applyBorder="false" applyAlignment="false" applyProtection="true">
      <protection locked="true" hidden="false"/>
    </xf>
    <xf numFmtId="169" fontId="16" fillId="0" borderId="0" applyFont="true" applyBorder="false" applyAlignment="false" applyProtection="true">
      <protection locked="true" hidden="false"/>
    </xf>
    <xf numFmtId="170" fontId="16" fillId="0" borderId="0" applyFont="true" applyBorder="false" applyAlignment="false" applyProtection="true">
      <protection locked="true" hidden="false"/>
    </xf>
    <xf numFmtId="171" fontId="16" fillId="0" borderId="0" applyFont="true" applyBorder="false" applyAlignment="false" applyProtection="true"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72" fontId="16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67" fontId="16" fillId="0" borderId="0" applyFont="true" applyBorder="false" applyAlignment="false" applyProtection="true">
      <protection locked="true" hidden="false"/>
    </xf>
    <xf numFmtId="168" fontId="16" fillId="0" borderId="0" applyFont="true" applyBorder="false" applyAlignment="false" applyProtection="true">
      <protection locked="true" hidden="false"/>
    </xf>
    <xf numFmtId="168" fontId="16" fillId="0" borderId="0" applyFont="true" applyBorder="false" applyAlignment="false" applyProtection="true">
      <protection locked="true" hidden="false"/>
    </xf>
    <xf numFmtId="164" fontId="17" fillId="20" borderId="4" applyFont="true" applyBorder="true" applyAlignment="false" applyProtection="false"/>
    <xf numFmtId="164" fontId="18" fillId="21" borderId="5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" fillId="0" borderId="0" applyFont="true" applyBorder="false" applyAlignment="false" applyProtection="false"/>
    <xf numFmtId="176" fontId="16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2" fontId="20" fillId="0" borderId="0" applyFont="true" applyBorder="false" applyAlignment="false" applyProtection="true"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4" fillId="20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applyFont="true" applyBorder="true" applyAlignment="false" applyProtection="false"/>
    <xf numFmtId="164" fontId="27" fillId="0" borderId="2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7" borderId="4" applyFont="true" applyBorder="tru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32" fillId="7" borderId="4" applyFont="true" applyBorder="true" applyAlignment="false" applyProtection="false"/>
    <xf numFmtId="164" fontId="33" fillId="20" borderId="8" applyFont="true" applyBorder="true" applyAlignment="false" applyProtection="false"/>
    <xf numFmtId="165" fontId="34" fillId="0" borderId="0" applyFont="true" applyBorder="false" applyAlignment="false" applyProtection="true">
      <protection locked="true" hidden="false"/>
    </xf>
    <xf numFmtId="166" fontId="34" fillId="0" borderId="0" applyFont="true" applyBorder="false" applyAlignment="false" applyProtection="true">
      <protection locked="true" hidden="false"/>
    </xf>
    <xf numFmtId="166" fontId="34" fillId="0" borderId="0" applyFont="true" applyBorder="false" applyAlignment="false" applyProtection="true">
      <protection locked="true" hidden="false"/>
    </xf>
    <xf numFmtId="167" fontId="34" fillId="0" borderId="0" applyFont="true" applyBorder="false" applyAlignment="false" applyProtection="true">
      <protection locked="true" hidden="false"/>
    </xf>
    <xf numFmtId="168" fontId="34" fillId="0" borderId="0" applyFont="true" applyBorder="false" applyAlignment="false" applyProtection="true">
      <protection locked="true" hidden="false"/>
    </xf>
    <xf numFmtId="168" fontId="34" fillId="0" borderId="0" applyFont="true" applyBorder="false" applyAlignment="false" applyProtection="true">
      <protection locked="true" hidden="false"/>
    </xf>
    <xf numFmtId="165" fontId="34" fillId="0" borderId="0" applyFont="true" applyBorder="false" applyAlignment="false" applyProtection="true">
      <protection locked="true" hidden="false"/>
    </xf>
    <xf numFmtId="166" fontId="34" fillId="0" borderId="0" applyFont="true" applyBorder="false" applyAlignment="false" applyProtection="true">
      <protection locked="true" hidden="false"/>
    </xf>
    <xf numFmtId="166" fontId="34" fillId="0" borderId="0" applyFont="true" applyBorder="false" applyAlignment="false" applyProtection="true">
      <protection locked="true" hidden="false"/>
    </xf>
    <xf numFmtId="172" fontId="34" fillId="0" borderId="0" applyFont="true" applyBorder="false" applyAlignment="false" applyProtection="true">
      <protection locked="true" hidden="false"/>
    </xf>
    <xf numFmtId="173" fontId="34" fillId="0" borderId="0" applyFont="true" applyBorder="false" applyAlignment="false" applyProtection="true">
      <protection locked="true" hidden="false"/>
    </xf>
    <xf numFmtId="173" fontId="34" fillId="0" borderId="0" applyFont="true" applyBorder="false" applyAlignment="false" applyProtection="true">
      <protection locked="true" hidden="false"/>
    </xf>
    <xf numFmtId="167" fontId="34" fillId="0" borderId="0" applyFont="true" applyBorder="false" applyAlignment="false" applyProtection="true">
      <protection locked="true" hidden="false"/>
    </xf>
    <xf numFmtId="168" fontId="34" fillId="0" borderId="0" applyFont="true" applyBorder="false" applyAlignment="false" applyProtection="true">
      <protection locked="true" hidden="false"/>
    </xf>
    <xf numFmtId="168" fontId="34" fillId="0" borderId="0" applyFont="true" applyBorder="false" applyAlignment="false" applyProtection="true">
      <protection locked="true" hidden="false"/>
    </xf>
    <xf numFmtId="164" fontId="35" fillId="0" borderId="9" applyFont="true" applyBorder="true" applyAlignment="false" applyProtection="false"/>
    <xf numFmtId="164" fontId="36" fillId="23" borderId="0" applyFont="true" applyBorder="false" applyAlignment="false" applyProtection="false"/>
    <xf numFmtId="164" fontId="37" fillId="23" borderId="0" applyFont="true" applyBorder="false" applyAlignment="false" applyProtection="false"/>
    <xf numFmtId="17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42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43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19" fillId="0" borderId="0" applyFont="true" applyBorder="false" applyAlignment="false" applyProtection="false"/>
    <xf numFmtId="187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9" fillId="0" borderId="0" applyFont="true" applyBorder="false" applyAlignment="false" applyProtection="false"/>
    <xf numFmtId="17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" fillId="0" borderId="0" applyFont="true" applyBorder="false" applyAlignment="false" applyProtection="false"/>
    <xf numFmtId="165" fontId="44" fillId="0" borderId="0" applyFont="true" applyBorder="false" applyAlignment="false" applyProtection="true">
      <protection locked="true" hidden="false"/>
    </xf>
    <xf numFmtId="166" fontId="44" fillId="0" borderId="0" applyFont="true" applyBorder="false" applyAlignment="false" applyProtection="true">
      <protection locked="true" hidden="false"/>
    </xf>
    <xf numFmtId="166" fontId="44" fillId="0" borderId="0" applyFont="true" applyBorder="false" applyAlignment="false" applyProtection="true">
      <protection locked="true" hidden="false"/>
    </xf>
    <xf numFmtId="167" fontId="44" fillId="0" borderId="0" applyFont="true" applyBorder="false" applyAlignment="false" applyProtection="true">
      <protection locked="true" hidden="false"/>
    </xf>
    <xf numFmtId="168" fontId="44" fillId="0" borderId="0" applyFont="true" applyBorder="false" applyAlignment="false" applyProtection="true">
      <protection locked="true" hidden="false"/>
    </xf>
    <xf numFmtId="168" fontId="44" fillId="0" borderId="0" applyFont="true" applyBorder="false" applyAlignment="false" applyProtection="true">
      <protection locked="true" hidden="false"/>
    </xf>
    <xf numFmtId="165" fontId="44" fillId="0" borderId="0" applyFont="true" applyBorder="false" applyAlignment="false" applyProtection="true">
      <protection locked="true" hidden="false"/>
    </xf>
    <xf numFmtId="166" fontId="44" fillId="0" borderId="0" applyFont="true" applyBorder="false" applyAlignment="false" applyProtection="true">
      <protection locked="true" hidden="false"/>
    </xf>
    <xf numFmtId="166" fontId="44" fillId="0" borderId="0" applyFont="true" applyBorder="false" applyAlignment="false" applyProtection="true">
      <protection locked="true" hidden="false"/>
    </xf>
    <xf numFmtId="172" fontId="44" fillId="0" borderId="0" applyFont="true" applyBorder="false" applyAlignment="false" applyProtection="true">
      <protection locked="true" hidden="false"/>
    </xf>
    <xf numFmtId="173" fontId="44" fillId="0" borderId="0" applyFont="true" applyBorder="false" applyAlignment="false" applyProtection="true">
      <protection locked="true" hidden="false"/>
    </xf>
    <xf numFmtId="173" fontId="44" fillId="0" borderId="0" applyFont="true" applyBorder="false" applyAlignment="false" applyProtection="true">
      <protection locked="true" hidden="false"/>
    </xf>
    <xf numFmtId="167" fontId="44" fillId="0" borderId="0" applyFont="true" applyBorder="false" applyAlignment="false" applyProtection="true">
      <protection locked="true" hidden="false"/>
    </xf>
    <xf numFmtId="168" fontId="44" fillId="0" borderId="0" applyFont="true" applyBorder="false" applyAlignment="false" applyProtection="true">
      <protection locked="true" hidden="false"/>
    </xf>
    <xf numFmtId="168" fontId="44" fillId="0" borderId="0" applyFont="true" applyBorder="false" applyAlignment="false" applyProtection="true">
      <protection locked="true" hidden="false"/>
    </xf>
    <xf numFmtId="164" fontId="45" fillId="20" borderId="4" applyFont="true" applyBorder="true" applyAlignment="false" applyProtection="false"/>
    <xf numFmtId="164" fontId="46" fillId="0" borderId="11" applyFont="true" applyBorder="true" applyAlignment="false" applyProtection="true">
      <protection locked="true" hidden="false"/>
    </xf>
    <xf numFmtId="164" fontId="47" fillId="0" borderId="12" applyFont="true" applyBorder="true" applyAlignment="false" applyProtection="false"/>
    <xf numFmtId="164" fontId="48" fillId="0" borderId="9" applyFont="true" applyBorder="true" applyAlignment="false" applyProtection="false"/>
    <xf numFmtId="190" fontId="16" fillId="0" borderId="0" applyFont="true" applyBorder="false" applyAlignment="false" applyProtection="true">
      <protection locked="true" hidden="false"/>
    </xf>
    <xf numFmtId="191" fontId="16" fillId="0" borderId="0" applyFont="true" applyBorder="false" applyAlignment="false" applyProtection="true">
      <protection locked="true" hidden="false"/>
    </xf>
    <xf numFmtId="190" fontId="16" fillId="0" borderId="0" applyFont="true" applyBorder="false" applyAlignment="false" applyProtection="true">
      <protection locked="true" hidden="false"/>
    </xf>
    <xf numFmtId="190" fontId="16" fillId="0" borderId="0" applyFont="true" applyBorder="false" applyAlignment="false" applyProtection="true">
      <protection locked="true" hidden="false"/>
    </xf>
    <xf numFmtId="192" fontId="16" fillId="0" borderId="0" applyFont="true" applyBorder="false" applyAlignment="false" applyProtection="true">
      <protection locked="true" hidden="false"/>
    </xf>
    <xf numFmtId="190" fontId="16" fillId="0" borderId="0" applyFont="true" applyBorder="false" applyAlignment="false" applyProtection="true">
      <protection locked="true" hidden="false"/>
    </xf>
    <xf numFmtId="190" fontId="16" fillId="0" borderId="0" applyFont="true" applyBorder="false" applyAlignment="false" applyProtection="true">
      <protection locked="true" hidden="false"/>
    </xf>
    <xf numFmtId="164" fontId="49" fillId="21" borderId="5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12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7" borderId="4" applyFont="true" applyBorder="tru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9" borderId="0" applyFont="true" applyBorder="false" applyAlignment="false" applyProtection="false"/>
    <xf numFmtId="164" fontId="55" fillId="7" borderId="4" applyFont="true" applyBorder="true" applyAlignment="false" applyProtection="false"/>
    <xf numFmtId="164" fontId="56" fillId="20" borderId="8" applyFont="true" applyBorder="true" applyAlignment="false" applyProtection="false"/>
    <xf numFmtId="164" fontId="57" fillId="20" borderId="4" applyFont="true" applyBorder="true" applyAlignment="false" applyProtection="false"/>
    <xf numFmtId="164" fontId="58" fillId="0" borderId="1" applyFont="true" applyBorder="true" applyAlignment="false" applyProtection="false"/>
    <xf numFmtId="164" fontId="59" fillId="0" borderId="2" applyFont="true" applyBorder="true" applyAlignment="false" applyProtection="false"/>
    <xf numFmtId="164" fontId="60" fillId="0" borderId="3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12" applyFont="true" applyBorder="true" applyAlignment="false" applyProtection="false"/>
    <xf numFmtId="164" fontId="62" fillId="21" borderId="5" applyFont="true" applyBorder="true" applyAlignment="false" applyProtection="false"/>
    <xf numFmtId="164" fontId="63" fillId="0" borderId="0" applyFont="true" applyBorder="false" applyAlignment="false" applyProtection="false"/>
    <xf numFmtId="164" fontId="64" fillId="23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0" applyFont="true" applyBorder="false" applyAlignment="false" applyProtection="false"/>
    <xf numFmtId="164" fontId="67" fillId="0" borderId="0" applyFont="true" applyBorder="false" applyAlignment="false" applyProtection="false"/>
    <xf numFmtId="164" fontId="0" fillId="22" borderId="10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0" applyFont="true" applyBorder="false" applyAlignment="false" applyProtection="false"/>
    <xf numFmtId="164" fontId="70" fillId="4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9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1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0" xfId="9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9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9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5" fillId="0" borderId="0" xfId="9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9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0" xfId="9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9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9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9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6" fillId="0" borderId="0" xfId="9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0" xfId="9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9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9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5" xfId="9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1" fillId="0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9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9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1" xfId="9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1" fillId="0" borderId="23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22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9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7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7" fillId="0" borderId="0" xfId="7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79" fillId="0" borderId="0" xfId="7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71" fillId="0" borderId="0" xfId="7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7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" xfId="7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0" xfId="7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0" borderId="19" xfId="7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7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7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7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8" fillId="0" borderId="19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5" fillId="0" borderId="19" xfId="7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5" fillId="0" borderId="19" xfId="7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19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5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9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0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5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5" fillId="0" borderId="0" xfId="9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0" xfId="9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5" fillId="0" borderId="0" xfId="9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85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9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9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71" fillId="0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1" fillId="0" borderId="19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9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71" fillId="0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25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9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9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23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26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6" fillId="0" borderId="0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6" fillId="0" borderId="0" xfId="3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6" fillId="0" borderId="0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76" fillId="0" borderId="0" xfId="3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6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5" fillId="0" borderId="25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5" fillId="0" borderId="23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5" fillId="0" borderId="26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6" fillId="0" borderId="0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76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5" fillId="0" borderId="0" xfId="9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5" fillId="0" borderId="0" xfId="9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5" fillId="0" borderId="0" xfId="9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5" fillId="0" borderId="0" xfId="3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6" fillId="0" borderId="25" xfId="3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8" fillId="0" borderId="19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77" fillId="0" borderId="25" xfId="3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9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8" fillId="0" borderId="19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9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3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5" fillId="0" borderId="19" xfId="3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1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7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73" fillId="0" borderId="0" xfId="7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7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2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3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7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2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3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5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7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4" xfId="4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15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7" fillId="0" borderId="1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6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8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2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0" fillId="24" borderId="3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4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4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4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34" xfId="9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2" fillId="0" borderId="4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2" fillId="0" borderId="4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2" fillId="0" borderId="35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4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2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2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19" xfId="9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1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1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2" fillId="0" borderId="4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6" fillId="0" borderId="4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45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0" fillId="24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4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3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28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28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47" xfId="9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2" fillId="0" borderId="48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2" fillId="0" borderId="4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0" fillId="0" borderId="4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3" fillId="0" borderId="4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2" fillId="0" borderId="46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5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6" xfId="4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6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0" borderId="4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3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42" xfId="9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2" fillId="0" borderId="4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2" fillId="0" borderId="5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48" xfId="9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3" fillId="0" borderId="48" xfId="9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" xfId="28"/>
    <cellStyle name="20% - Акцент2" xfId="29"/>
    <cellStyle name="20% - Акцент3" xfId="30"/>
    <cellStyle name="20% - Акцент4" xfId="31"/>
    <cellStyle name="20% - Акцент5" xfId="32"/>
    <cellStyle name="20% - Акцент6" xfId="33"/>
    <cellStyle name="20% – paryškinimas 1" xfId="34"/>
    <cellStyle name="20% – paryškinimas 2" xfId="35"/>
    <cellStyle name="20% – paryškinimas 3" xfId="36"/>
    <cellStyle name="20% – paryškinimas 4" xfId="37"/>
    <cellStyle name="20% – paryškinimas 5" xfId="38"/>
    <cellStyle name="20% – paryškinimas 6" xfId="39"/>
    <cellStyle name="3 antraštė" xfId="40"/>
    <cellStyle name="4 antraštė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Акцент1" xfId="48"/>
    <cellStyle name="40% - Акцент2" xfId="49"/>
    <cellStyle name="40% - Акцент3" xfId="50"/>
    <cellStyle name="40% - Акцент4" xfId="51"/>
    <cellStyle name="40% - Акцент5" xfId="52"/>
    <cellStyle name="40% - Акцент6" xfId="53"/>
    <cellStyle name="40% – paryškinimas 1" xfId="54"/>
    <cellStyle name="40% – paryškinimas 2" xfId="55"/>
    <cellStyle name="40% – paryškinimas 3" xfId="56"/>
    <cellStyle name="40% – paryškinimas 4" xfId="57"/>
    <cellStyle name="40% – paryškinimas 5" xfId="58"/>
    <cellStyle name="40% – paryškinimas 6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Акцент1" xfId="66"/>
    <cellStyle name="60% - Акцент2" xfId="67"/>
    <cellStyle name="60% - Акцент3" xfId="68"/>
    <cellStyle name="60% - Акцент4" xfId="69"/>
    <cellStyle name="60% - Акцент5" xfId="70"/>
    <cellStyle name="60% - Акцент6" xfId="71"/>
    <cellStyle name="60% – paryškinimas 1" xfId="72"/>
    <cellStyle name="60% – paryškinimas 2" xfId="73"/>
    <cellStyle name="60% – paryškinimas 3" xfId="74"/>
    <cellStyle name="60% – paryškinimas 4" xfId="75"/>
    <cellStyle name="60% – paryškinimas 5" xfId="76"/>
    <cellStyle name="60% – paryškinimas 6" xfId="77"/>
    <cellStyle name="Accent1" xfId="78"/>
    <cellStyle name="Accent2" xfId="79"/>
    <cellStyle name="Accent3" xfId="80"/>
    <cellStyle name="Accent4" xfId="81"/>
    <cellStyle name="Accent5" xfId="82"/>
    <cellStyle name="Accent6" xfId="83"/>
    <cellStyle name="Aiškinamasis tekstas" xfId="84"/>
    <cellStyle name="Bad 1" xfId="85"/>
    <cellStyle name="Blogas" xfId="86"/>
    <cellStyle name="Calc Currency (0)" xfId="87"/>
    <cellStyle name="Calc Currency (0) 2" xfId="88"/>
    <cellStyle name="Calc Currency (0)_estafetes" xfId="89"/>
    <cellStyle name="Calc Currency (2)" xfId="90"/>
    <cellStyle name="Calc Currency (2) 2" xfId="91"/>
    <cellStyle name="Calc Currency (2)_estafetes" xfId="92"/>
    <cellStyle name="Calc Percent (0)" xfId="93"/>
    <cellStyle name="Calc Percent (1)" xfId="94"/>
    <cellStyle name="Calc Percent (2)" xfId="95"/>
    <cellStyle name="Calc Units (0)" xfId="96"/>
    <cellStyle name="Calc Units (0) 2" xfId="97"/>
    <cellStyle name="Calc Units (0)_estafetes" xfId="98"/>
    <cellStyle name="Calc Units (1)" xfId="99"/>
    <cellStyle name="Calc Units (1) 2" xfId="100"/>
    <cellStyle name="Calc Units (1)_estafetes" xfId="101"/>
    <cellStyle name="Calc Units (2)" xfId="102"/>
    <cellStyle name="Calc Units (2) 2" xfId="103"/>
    <cellStyle name="Calc Units (2)_estafetes" xfId="104"/>
    <cellStyle name="Calculation" xfId="105"/>
    <cellStyle name="Check Cell" xfId="106"/>
    <cellStyle name="Comma 10" xfId="107"/>
    <cellStyle name="Comma 11" xfId="108"/>
    <cellStyle name="Comma 12" xfId="109"/>
    <cellStyle name="Comma 13" xfId="110"/>
    <cellStyle name="Comma 14" xfId="111"/>
    <cellStyle name="Comma 15" xfId="112"/>
    <cellStyle name="Comma 16" xfId="113"/>
    <cellStyle name="Comma 17" xfId="114"/>
    <cellStyle name="Comma 18" xfId="115"/>
    <cellStyle name="Comma 19" xfId="116"/>
    <cellStyle name="Comma 2" xfId="117"/>
    <cellStyle name="Comma 2 2" xfId="118"/>
    <cellStyle name="Comma 2 3" xfId="119"/>
    <cellStyle name="Comma 20" xfId="120"/>
    <cellStyle name="Comma 21" xfId="121"/>
    <cellStyle name="Comma 22" xfId="122"/>
    <cellStyle name="Comma 23" xfId="123"/>
    <cellStyle name="Comma 24" xfId="124"/>
    <cellStyle name="Comma 25" xfId="125"/>
    <cellStyle name="Comma 26" xfId="126"/>
    <cellStyle name="Comma 27" xfId="127"/>
    <cellStyle name="Comma 28" xfId="128"/>
    <cellStyle name="Comma 29" xfId="129"/>
    <cellStyle name="Comma 2_DALYVIAI" xfId="130"/>
    <cellStyle name="Comma 3" xfId="131"/>
    <cellStyle name="Comma 30" xfId="132"/>
    <cellStyle name="Comma 30 2" xfId="133"/>
    <cellStyle name="Comma 30 3" xfId="134"/>
    <cellStyle name="Comma 31" xfId="135"/>
    <cellStyle name="Comma 32" xfId="136"/>
    <cellStyle name="Comma 33" xfId="137"/>
    <cellStyle name="Comma 34" xfId="138"/>
    <cellStyle name="Comma 35" xfId="139"/>
    <cellStyle name="Comma 4" xfId="140"/>
    <cellStyle name="Comma 5" xfId="141"/>
    <cellStyle name="Comma 6" xfId="142"/>
    <cellStyle name="Comma 7" xfId="143"/>
    <cellStyle name="Comma 8" xfId="144"/>
    <cellStyle name="Comma 9" xfId="145"/>
    <cellStyle name="Comma [00]" xfId="146"/>
    <cellStyle name="Comma [00] 2" xfId="147"/>
    <cellStyle name="Comma [00]_estafetes" xfId="148"/>
    <cellStyle name="Currency 2" xfId="149"/>
    <cellStyle name="Currency [00]" xfId="150"/>
    <cellStyle name="Currency [00] 2" xfId="151"/>
    <cellStyle name="Currency [00]_estafetes" xfId="152"/>
    <cellStyle name="Date Short" xfId="153"/>
    <cellStyle name="Dziesiętny [0]_PLDT" xfId="154"/>
    <cellStyle name="Dziesiętny_PLDT" xfId="155"/>
    <cellStyle name="Enter Currency (0)" xfId="156"/>
    <cellStyle name="Enter Currency (0) 2" xfId="157"/>
    <cellStyle name="Enter Currency (0)_estafetes" xfId="158"/>
    <cellStyle name="Enter Currency (2)" xfId="159"/>
    <cellStyle name="Enter Currency (2) 2" xfId="160"/>
    <cellStyle name="Enter Currency (2)_estafetes" xfId="161"/>
    <cellStyle name="Enter Units (0)" xfId="162"/>
    <cellStyle name="Enter Units (0) 2" xfId="163"/>
    <cellStyle name="Enter Units (0)_estafetes" xfId="164"/>
    <cellStyle name="Enter Units (1)" xfId="165"/>
    <cellStyle name="Enter Units (1) 2" xfId="166"/>
    <cellStyle name="Enter Units (1)_estafetes" xfId="167"/>
    <cellStyle name="Enter Units (2)" xfId="168"/>
    <cellStyle name="Enter Units (2) 2" xfId="169"/>
    <cellStyle name="Enter Units (2)_estafetes" xfId="170"/>
    <cellStyle name="Explanatory Text" xfId="171"/>
    <cellStyle name="Geras" xfId="172"/>
    <cellStyle name="Good 1" xfId="173"/>
    <cellStyle name="Grey" xfId="174"/>
    <cellStyle name="Grey 2" xfId="175"/>
    <cellStyle name="Grey_estafetes" xfId="176"/>
    <cellStyle name="Header1" xfId="177"/>
    <cellStyle name="Header1 2" xfId="178"/>
    <cellStyle name="Header1_100bb" xfId="179"/>
    <cellStyle name="Header2" xfId="180"/>
    <cellStyle name="Header2 2" xfId="181"/>
    <cellStyle name="Header2_100bb" xfId="182"/>
    <cellStyle name="Heading 1 1" xfId="183"/>
    <cellStyle name="Heading 2 1" xfId="184"/>
    <cellStyle name="Heading 3" xfId="185"/>
    <cellStyle name="Heading 4" xfId="186"/>
    <cellStyle name="Hiperłącze" xfId="187"/>
    <cellStyle name="Hiperłącze 2" xfId="188"/>
    <cellStyle name="Hiperłącze 3" xfId="189"/>
    <cellStyle name="Hiperłącze 4" xfId="190"/>
    <cellStyle name="Hiperłącze_7kove" xfId="191"/>
    <cellStyle name="Input" xfId="192"/>
    <cellStyle name="Input [yellow]" xfId="193"/>
    <cellStyle name="Input [yellow] 2" xfId="194"/>
    <cellStyle name="Input [yellow]_estafetes" xfId="195"/>
    <cellStyle name="Input_100 M" xfId="196"/>
    <cellStyle name="Išvestis" xfId="197"/>
    <cellStyle name="Link Currency (0)" xfId="198"/>
    <cellStyle name="Link Currency (0) 2" xfId="199"/>
    <cellStyle name="Link Currency (0)_estafetes" xfId="200"/>
    <cellStyle name="Link Currency (2)" xfId="201"/>
    <cellStyle name="Link Currency (2) 2" xfId="202"/>
    <cellStyle name="Link Currency (2)_estafetes" xfId="203"/>
    <cellStyle name="Link Units (0)" xfId="204"/>
    <cellStyle name="Link Units (0) 2" xfId="205"/>
    <cellStyle name="Link Units (0)_estafetes" xfId="206"/>
    <cellStyle name="Link Units (1)" xfId="207"/>
    <cellStyle name="Link Units (1) 2" xfId="208"/>
    <cellStyle name="Link Units (1)_estafetes" xfId="209"/>
    <cellStyle name="Link Units (2)" xfId="210"/>
    <cellStyle name="Link Units (2) 2" xfId="211"/>
    <cellStyle name="Link Units (2)_estafetes" xfId="212"/>
    <cellStyle name="Linked Cell" xfId="213"/>
    <cellStyle name="Neutral 1" xfId="214"/>
    <cellStyle name="Neutralus" xfId="215"/>
    <cellStyle name="Normal - Style1" xfId="216"/>
    <cellStyle name="Normal - Style1 2" xfId="217"/>
    <cellStyle name="Normal - Style1 3" xfId="218"/>
    <cellStyle name="Normal - Style1 4" xfId="219"/>
    <cellStyle name="Normal - Style1_7kove" xfId="220"/>
    <cellStyle name="Normal 10" xfId="221"/>
    <cellStyle name="Normal 10 2" xfId="222"/>
    <cellStyle name="Normal 10 2 2" xfId="223"/>
    <cellStyle name="Normal 10 2 2 2" xfId="224"/>
    <cellStyle name="Normal 10 2 2 3" xfId="225"/>
    <cellStyle name="Normal 10 2 2 4" xfId="226"/>
    <cellStyle name="Normal 10 2 2_aukstis" xfId="227"/>
    <cellStyle name="Normal 10 2 3" xfId="228"/>
    <cellStyle name="Normal 10 2 4" xfId="229"/>
    <cellStyle name="Normal 10 2 5" xfId="230"/>
    <cellStyle name="Normal 10 2_aukstis" xfId="231"/>
    <cellStyle name="Normal 10 3" xfId="232"/>
    <cellStyle name="Normal 10 3 2" xfId="233"/>
    <cellStyle name="Normal 10 3 3" xfId="234"/>
    <cellStyle name="Normal 10 3 4" xfId="235"/>
    <cellStyle name="Normal 10 3_aukstis" xfId="236"/>
    <cellStyle name="Normal 10 4" xfId="237"/>
    <cellStyle name="Normal 10 5" xfId="238"/>
    <cellStyle name="Normal 10 5 2" xfId="239"/>
    <cellStyle name="Normal 10 5 3" xfId="240"/>
    <cellStyle name="Normal 10 5 4" xfId="241"/>
    <cellStyle name="Normal 10 5_DALYVIAI" xfId="242"/>
    <cellStyle name="Normal 10 6" xfId="243"/>
    <cellStyle name="Normal 10 7" xfId="244"/>
    <cellStyle name="Normal 10_aukstis" xfId="245"/>
    <cellStyle name="Normal 11" xfId="246"/>
    <cellStyle name="Normal 11 2" xfId="247"/>
    <cellStyle name="Normal 11 2 2" xfId="248"/>
    <cellStyle name="Normal 11 2 3" xfId="249"/>
    <cellStyle name="Normal 11 2 4" xfId="250"/>
    <cellStyle name="Normal 11 2_aukstis" xfId="251"/>
    <cellStyle name="Normal 11 3" xfId="252"/>
    <cellStyle name="Normal 11 3 2" xfId="253"/>
    <cellStyle name="Normal 11 3 3" xfId="254"/>
    <cellStyle name="Normal 11 3 4" xfId="255"/>
    <cellStyle name="Normal 11 3_aukstis" xfId="256"/>
    <cellStyle name="Normal 11 4" xfId="257"/>
    <cellStyle name="Normal 11 5" xfId="258"/>
    <cellStyle name="Normal 11 5 2" xfId="259"/>
    <cellStyle name="Normal 11 5 3" xfId="260"/>
    <cellStyle name="Normal 11 5 4" xfId="261"/>
    <cellStyle name="Normal 11 5_DALYVIAI" xfId="262"/>
    <cellStyle name="Normal 11 6" xfId="263"/>
    <cellStyle name="Normal 11 7" xfId="264"/>
    <cellStyle name="Normal 11_aukstis" xfId="265"/>
    <cellStyle name="Normal 12" xfId="266"/>
    <cellStyle name="Normal 12 2" xfId="267"/>
    <cellStyle name="Normal 12 2 2" xfId="268"/>
    <cellStyle name="Normal 12 2 3" xfId="269"/>
    <cellStyle name="Normal 12 2 4" xfId="270"/>
    <cellStyle name="Normal 12 2_aukstis" xfId="271"/>
    <cellStyle name="Normal 12 3" xfId="272"/>
    <cellStyle name="Normal 12 4" xfId="273"/>
    <cellStyle name="Normal 12 4 2" xfId="274"/>
    <cellStyle name="Normal 12 4 3" xfId="275"/>
    <cellStyle name="Normal 12 4 4" xfId="276"/>
    <cellStyle name="Normal 12 4_DALYVIAI" xfId="277"/>
    <cellStyle name="Normal 12 5" xfId="278"/>
    <cellStyle name="Normal 12 6" xfId="279"/>
    <cellStyle name="Normal 12_aukstis" xfId="280"/>
    <cellStyle name="Normal 13" xfId="281"/>
    <cellStyle name="Normal 13 2" xfId="282"/>
    <cellStyle name="Normal 13 2 2" xfId="283"/>
    <cellStyle name="Normal 13 2 2 2" xfId="284"/>
    <cellStyle name="Normal 13 2 2 3" xfId="285"/>
    <cellStyle name="Normal 13 2 2 4" xfId="286"/>
    <cellStyle name="Normal 13 2 2_aukstis" xfId="287"/>
    <cellStyle name="Normal 13 2 3" xfId="288"/>
    <cellStyle name="Normal 13 2 4" xfId="289"/>
    <cellStyle name="Normal 13 2 5" xfId="290"/>
    <cellStyle name="Normal 13 2_DALYVIAI" xfId="291"/>
    <cellStyle name="Normal 13 3" xfId="292"/>
    <cellStyle name="Normal 13 3 2" xfId="293"/>
    <cellStyle name="Normal 13 3 3" xfId="294"/>
    <cellStyle name="Normal 13 3 4" xfId="295"/>
    <cellStyle name="Normal 13 3_DALYVIAI" xfId="296"/>
    <cellStyle name="Normal 13 4" xfId="297"/>
    <cellStyle name="Normal 13 5" xfId="298"/>
    <cellStyle name="Normal 13_20110623LJnZ" xfId="299"/>
    <cellStyle name="Normal 14" xfId="300"/>
    <cellStyle name="Normal 14 2" xfId="301"/>
    <cellStyle name="Normal 14 2 2" xfId="302"/>
    <cellStyle name="Normal 14 2 2 2" xfId="303"/>
    <cellStyle name="Normal 14 2 2 3" xfId="304"/>
    <cellStyle name="Normal 14 2 2 4" xfId="305"/>
    <cellStyle name="Normal 14 2 2_aukstis" xfId="306"/>
    <cellStyle name="Normal 14 2 3" xfId="307"/>
    <cellStyle name="Normal 14 2 4" xfId="308"/>
    <cellStyle name="Normal 14 2 5" xfId="309"/>
    <cellStyle name="Normal 14 2_DALYVIAI" xfId="310"/>
    <cellStyle name="Normal 14 3" xfId="311"/>
    <cellStyle name="Normal 14 3 2" xfId="312"/>
    <cellStyle name="Normal 14 3 3" xfId="313"/>
    <cellStyle name="Normal 14 3 4" xfId="314"/>
    <cellStyle name="Normal 14 3_DALYVIAI" xfId="315"/>
    <cellStyle name="Normal 14 4" xfId="316"/>
    <cellStyle name="Normal 14 5" xfId="317"/>
    <cellStyle name="Normal 14_aukstis" xfId="318"/>
    <cellStyle name="Normal 15" xfId="319"/>
    <cellStyle name="Normal 15 2" xfId="320"/>
    <cellStyle name="Normal 15 2 2" xfId="321"/>
    <cellStyle name="Normal 15 2 3" xfId="322"/>
    <cellStyle name="Normal 15 2 4" xfId="323"/>
    <cellStyle name="Normal 15 2_aukstis" xfId="324"/>
    <cellStyle name="Normal 15 3" xfId="325"/>
    <cellStyle name="Normal 15 4" xfId="326"/>
    <cellStyle name="Normal 15 4 2" xfId="327"/>
    <cellStyle name="Normal 15 4 3" xfId="328"/>
    <cellStyle name="Normal 15 4 4" xfId="329"/>
    <cellStyle name="Normal 15 4_DALYVIAI" xfId="330"/>
    <cellStyle name="Normal 15 5" xfId="331"/>
    <cellStyle name="Normal 15 6" xfId="332"/>
    <cellStyle name="Normal 15_aukstis" xfId="333"/>
    <cellStyle name="Normal 16" xfId="334"/>
    <cellStyle name="Normal 16 2" xfId="335"/>
    <cellStyle name="Normal 16 2 2" xfId="336"/>
    <cellStyle name="Normal 16 2 3" xfId="337"/>
    <cellStyle name="Normal 16 2 4" xfId="338"/>
    <cellStyle name="Normal 16 2_aukstis" xfId="339"/>
    <cellStyle name="Normal 16 3" xfId="340"/>
    <cellStyle name="Normal 16_aukstis" xfId="341"/>
    <cellStyle name="Normal 17" xfId="342"/>
    <cellStyle name="Normal 17 2" xfId="343"/>
    <cellStyle name="Normal 17 2 2" xfId="344"/>
    <cellStyle name="Normal 17 2 3" xfId="345"/>
    <cellStyle name="Normal 17 2 4" xfId="346"/>
    <cellStyle name="Normal 17 2_aukstis" xfId="347"/>
    <cellStyle name="Normal 17 3" xfId="348"/>
    <cellStyle name="Normal 17 4" xfId="349"/>
    <cellStyle name="Normal 17 4 2" xfId="350"/>
    <cellStyle name="Normal 17 4 3" xfId="351"/>
    <cellStyle name="Normal 17 4 4" xfId="352"/>
    <cellStyle name="Normal 17 4_DALYVIAI" xfId="353"/>
    <cellStyle name="Normal 17 5" xfId="354"/>
    <cellStyle name="Normal 17 6" xfId="355"/>
    <cellStyle name="Normal 17_aukstis" xfId="356"/>
    <cellStyle name="Normal 18" xfId="357"/>
    <cellStyle name="Normal 18 2" xfId="358"/>
    <cellStyle name="Normal 18 2 2" xfId="359"/>
    <cellStyle name="Normal 18 2 2 2" xfId="360"/>
    <cellStyle name="Normal 18 2 2 3" xfId="361"/>
    <cellStyle name="Normal 18 2 2 4" xfId="362"/>
    <cellStyle name="Normal 18 2 2_aukstis" xfId="363"/>
    <cellStyle name="Normal 18 2 3" xfId="364"/>
    <cellStyle name="Normal 18 2 4" xfId="365"/>
    <cellStyle name="Normal 18 2 5" xfId="366"/>
    <cellStyle name="Normal 18 2_DALYVIAI" xfId="367"/>
    <cellStyle name="Normal 18 3" xfId="368"/>
    <cellStyle name="Normal 18 3 2" xfId="369"/>
    <cellStyle name="Normal 18 3 3" xfId="370"/>
    <cellStyle name="Normal 18 3 4" xfId="371"/>
    <cellStyle name="Normal 18 3_DALYVIAI" xfId="372"/>
    <cellStyle name="Normal 18 4" xfId="373"/>
    <cellStyle name="Normal 18 5" xfId="374"/>
    <cellStyle name="Normal 18_aukstis" xfId="375"/>
    <cellStyle name="Normal 19" xfId="376"/>
    <cellStyle name="Normal 19 2" xfId="377"/>
    <cellStyle name="Normal 19 2 2" xfId="378"/>
    <cellStyle name="Normal 19 2 2 2" xfId="379"/>
    <cellStyle name="Normal 19 2 2 3" xfId="380"/>
    <cellStyle name="Normal 19 2 2 4" xfId="381"/>
    <cellStyle name="Normal 19 2 2_aukstis" xfId="382"/>
    <cellStyle name="Normal 19 2 3" xfId="383"/>
    <cellStyle name="Normal 19 2 4" xfId="384"/>
    <cellStyle name="Normal 19 2 5" xfId="385"/>
    <cellStyle name="Normal 19 2_DALYVIAI" xfId="386"/>
    <cellStyle name="Normal 19 3" xfId="387"/>
    <cellStyle name="Normal 19 3 2" xfId="388"/>
    <cellStyle name="Normal 19 3 3" xfId="389"/>
    <cellStyle name="Normal 19 3 4" xfId="390"/>
    <cellStyle name="Normal 19 3_DALYVIAI" xfId="391"/>
    <cellStyle name="Normal 19 4" xfId="392"/>
    <cellStyle name="Normal 19 5" xfId="393"/>
    <cellStyle name="Normal 19_aukstis" xfId="394"/>
    <cellStyle name="Normal 2" xfId="395"/>
    <cellStyle name="Normal 2 10" xfId="396"/>
    <cellStyle name="Normal 2 11" xfId="397"/>
    <cellStyle name="Normal 2 12" xfId="398"/>
    <cellStyle name="Normal 2 13" xfId="399"/>
    <cellStyle name="Normal 2 2" xfId="400"/>
    <cellStyle name="Normal 2 2 10" xfId="401"/>
    <cellStyle name="Normal 2 2 10 2" xfId="402"/>
    <cellStyle name="Normal 2 2 10 3" xfId="403"/>
    <cellStyle name="Normal 2 2 10 4" xfId="404"/>
    <cellStyle name="Normal 2 2 10_aukstis" xfId="405"/>
    <cellStyle name="Normal 2 2 11" xfId="406"/>
    <cellStyle name="Normal 2 2 12" xfId="407"/>
    <cellStyle name="Normal 2 2 13" xfId="408"/>
    <cellStyle name="Normal 2 2 2" xfId="409"/>
    <cellStyle name="Normal 2 2 2 2" xfId="410"/>
    <cellStyle name="Normal 2 2 2 2 2" xfId="411"/>
    <cellStyle name="Normal 2 2 2 2 3" xfId="412"/>
    <cellStyle name="Normal 2 2 2 2 4" xfId="413"/>
    <cellStyle name="Normal 2 2 2 2 5" xfId="414"/>
    <cellStyle name="Normal 2 2 2 2 5 2" xfId="415"/>
    <cellStyle name="Normal 2 2 2 2 5 3" xfId="416"/>
    <cellStyle name="Normal 2 2 2 2 5_aukstis" xfId="417"/>
    <cellStyle name="Normal 2 2 2 2_aukstis" xfId="418"/>
    <cellStyle name="Normal 2 2 2 3" xfId="419"/>
    <cellStyle name="Normal 2 2 2 4" xfId="420"/>
    <cellStyle name="Normal 2 2 2 4 2" xfId="421"/>
    <cellStyle name="Normal 2 2 2 4 3" xfId="422"/>
    <cellStyle name="Normal 2 2 2 4 4" xfId="423"/>
    <cellStyle name="Normal 2 2 2 4_aukstis" xfId="424"/>
    <cellStyle name="Normal 2 2 2 5" xfId="425"/>
    <cellStyle name="Normal 2 2 2 6" xfId="426"/>
    <cellStyle name="Normal 2 2 2 7" xfId="427"/>
    <cellStyle name="Normal 2 2 2_aukstis" xfId="428"/>
    <cellStyle name="Normal 2 2 3" xfId="429"/>
    <cellStyle name="Normal 2 2 3 10" xfId="430"/>
    <cellStyle name="Normal 2 2 3 2" xfId="431"/>
    <cellStyle name="Normal 2 2 3 2 2" xfId="432"/>
    <cellStyle name="Normal 2 2 3 2 2 2" xfId="433"/>
    <cellStyle name="Normal 2 2 3 2 2 2 2" xfId="434"/>
    <cellStyle name="Normal 2 2 3 2 2 2 3" xfId="435"/>
    <cellStyle name="Normal 2 2 3 2 2 2 4" xfId="436"/>
    <cellStyle name="Normal 2 2 3 2 2 2_aukstis" xfId="437"/>
    <cellStyle name="Normal 2 2 3 2 2 3" xfId="438"/>
    <cellStyle name="Normal 2 2 3 2 2 3 2" xfId="439"/>
    <cellStyle name="Normal 2 2 3 2 2 3 3" xfId="440"/>
    <cellStyle name="Normal 2 2 3 2 2 3 4" xfId="441"/>
    <cellStyle name="Normal 2 2 3 2 2 3_aukstis" xfId="442"/>
    <cellStyle name="Normal 2 2 3 2 2 4" xfId="443"/>
    <cellStyle name="Normal 2 2 3 2 2 4 2" xfId="444"/>
    <cellStyle name="Normal 2 2 3 2 2 4 3" xfId="445"/>
    <cellStyle name="Normal 2 2 3 2 2 4 4" xfId="446"/>
    <cellStyle name="Normal 2 2 3 2 2 4_aukstis" xfId="447"/>
    <cellStyle name="Normal 2 2 3 2 2 5" xfId="448"/>
    <cellStyle name="Normal 2 2 3 2 2 5 2" xfId="449"/>
    <cellStyle name="Normal 2 2 3 2 2 5 3" xfId="450"/>
    <cellStyle name="Normal 2 2 3 2 2 5 4" xfId="451"/>
    <cellStyle name="Normal 2 2 3 2 2 5_aukstis" xfId="452"/>
    <cellStyle name="Normal 2 2 3 2 2 6" xfId="453"/>
    <cellStyle name="Normal 2 2 3 2 2 7" xfId="454"/>
    <cellStyle name="Normal 2 2 3 2 2 8" xfId="455"/>
    <cellStyle name="Normal 2 2 3 2 2_aukstis" xfId="456"/>
    <cellStyle name="Normal 2 2 3 2 3" xfId="457"/>
    <cellStyle name="Normal 2 2 3 2 4" xfId="458"/>
    <cellStyle name="Normal 2 2 3 2 5" xfId="459"/>
    <cellStyle name="Normal 2 2 3 2_aukstis" xfId="460"/>
    <cellStyle name="Normal 2 2 3 3" xfId="461"/>
    <cellStyle name="Normal 2 2 3 3 2" xfId="462"/>
    <cellStyle name="Normal 2 2 3 3 2 2" xfId="463"/>
    <cellStyle name="Normal 2 2 3 3 2 3" xfId="464"/>
    <cellStyle name="Normal 2 2 3 3 2 4" xfId="465"/>
    <cellStyle name="Normal 2 2 3 3 2_aukstis" xfId="466"/>
    <cellStyle name="Normal 2 2 3 3 3" xfId="467"/>
    <cellStyle name="Normal 2 2 3 3 3 2" xfId="468"/>
    <cellStyle name="Normal 2 2 3 3 3 3" xfId="469"/>
    <cellStyle name="Normal 2 2 3 3 3 4" xfId="470"/>
    <cellStyle name="Normal 2 2 3 3 3_aukstis" xfId="471"/>
    <cellStyle name="Normal 2 2 3 3 4" xfId="472"/>
    <cellStyle name="Normal 2 2 3 3 5" xfId="473"/>
    <cellStyle name="Normal 2 2 3 3 6" xfId="474"/>
    <cellStyle name="Normal 2 2 3 3 7" xfId="475"/>
    <cellStyle name="Normal 2 2 3 3_aukstis" xfId="476"/>
    <cellStyle name="Normal 2 2 3 4" xfId="477"/>
    <cellStyle name="Normal 2 2 3 4 2" xfId="478"/>
    <cellStyle name="Normal 2 2 3 4 2 2" xfId="479"/>
    <cellStyle name="Normal 2 2 3 4 2 2 2" xfId="480"/>
    <cellStyle name="Normal 2 2 3 4 2 2 3" xfId="481"/>
    <cellStyle name="Normal 2 2 3 4 2 2 4" xfId="482"/>
    <cellStyle name="Normal 2 2 3 4 2 2_aukstis" xfId="483"/>
    <cellStyle name="Normal 2 2 3 4 2 3" xfId="484"/>
    <cellStyle name="Normal 2 2 3 4 2 3 2" xfId="485"/>
    <cellStyle name="Normal 2 2 3 4 2 3 3" xfId="486"/>
    <cellStyle name="Normal 2 2 3 4 2 3 4" xfId="487"/>
    <cellStyle name="Normal 2 2 3 4 2 3_aukstis" xfId="488"/>
    <cellStyle name="Normal 2 2 3 4 2 4" xfId="489"/>
    <cellStyle name="Normal 2 2 3 4 2 5" xfId="490"/>
    <cellStyle name="Normal 2 2 3 4 2 6" xfId="491"/>
    <cellStyle name="Normal 2 2 3 4 2_aukstis" xfId="492"/>
    <cellStyle name="Normal 2 2 3 4 3" xfId="493"/>
    <cellStyle name="Normal 2 2 3 4 4" xfId="494"/>
    <cellStyle name="Normal 2 2 3 4 5" xfId="495"/>
    <cellStyle name="Normal 2 2 3 4_aukstis" xfId="496"/>
    <cellStyle name="Normal 2 2 3 5" xfId="497"/>
    <cellStyle name="Normal 2 2 3 5 2" xfId="498"/>
    <cellStyle name="Normal 2 2 3 5 2 2" xfId="499"/>
    <cellStyle name="Normal 2 2 3 5 2 3" xfId="500"/>
    <cellStyle name="Normal 2 2 3 5 2 4" xfId="501"/>
    <cellStyle name="Normal 2 2 3 5 2_aukstis" xfId="502"/>
    <cellStyle name="Normal 2 2 3 5 3" xfId="503"/>
    <cellStyle name="Normal 2 2 3 5 3 2" xfId="504"/>
    <cellStyle name="Normal 2 2 3 5 3 3" xfId="505"/>
    <cellStyle name="Normal 2 2 3 5 3 4" xfId="506"/>
    <cellStyle name="Normal 2 2 3 5 3_aukstis" xfId="507"/>
    <cellStyle name="Normal 2 2 3 5 4" xfId="508"/>
    <cellStyle name="Normal 2 2 3 5 4 2" xfId="509"/>
    <cellStyle name="Normal 2 2 3 5 4 3" xfId="510"/>
    <cellStyle name="Normal 2 2 3 5 4 4" xfId="511"/>
    <cellStyle name="Normal 2 2 3 5 4_aukstis" xfId="512"/>
    <cellStyle name="Normal 2 2 3 5 5" xfId="513"/>
    <cellStyle name="Normal 2 2 3 5 5 2" xfId="514"/>
    <cellStyle name="Normal 2 2 3 5 5 3" xfId="515"/>
    <cellStyle name="Normal 2 2 3 5 5 4" xfId="516"/>
    <cellStyle name="Normal 2 2 3 5 5_aukstis" xfId="517"/>
    <cellStyle name="Normal 2 2 3 5 6" xfId="518"/>
    <cellStyle name="Normal 2 2 3 5 7" xfId="519"/>
    <cellStyle name="Normal 2 2 3 5 8" xfId="520"/>
    <cellStyle name="Normal 2 2 3 5_aukstis" xfId="521"/>
    <cellStyle name="Normal 2 2 3 6" xfId="522"/>
    <cellStyle name="Normal 2 2 3 6 10" xfId="523"/>
    <cellStyle name="Normal 2 2 3 6 11" xfId="524"/>
    <cellStyle name="Normal 2 2 3 6 12" xfId="525"/>
    <cellStyle name="Normal 2 2 3 6 13" xfId="526"/>
    <cellStyle name="Normal 2 2 3 6 2" xfId="527"/>
    <cellStyle name="Normal 2 2 3 6 2 2" xfId="528"/>
    <cellStyle name="Normal 2 2 3 6 2 2 2" xfId="529"/>
    <cellStyle name="Normal 2 2 3 6 2 2_7kove" xfId="530"/>
    <cellStyle name="Normal 2 2 3 6 2_aukstis" xfId="531"/>
    <cellStyle name="Normal 2 2 3 6 3" xfId="532"/>
    <cellStyle name="Normal 2 2 3 6 3 2" xfId="533"/>
    <cellStyle name="Normal 2 2 3 6 3 2 10" xfId="534"/>
    <cellStyle name="Normal 2 2 3 6 3 2 2" xfId="535"/>
    <cellStyle name="Normal 2 2 3 6 3 2 3" xfId="536"/>
    <cellStyle name="Normal 2 2 3 6 3 2 4" xfId="537"/>
    <cellStyle name="Normal 2 2 3 6 3 2 5" xfId="538"/>
    <cellStyle name="Normal 2 2 3 6 3 2 6" xfId="539"/>
    <cellStyle name="Normal 2 2 3 6 3 2 7" xfId="540"/>
    <cellStyle name="Normal 2 2 3 6 3 2 8" xfId="541"/>
    <cellStyle name="Normal 2 2 3 6 3 2 9" xfId="542"/>
    <cellStyle name="Normal 2 2 3 6 3 2_Copy of rezultatai" xfId="543"/>
    <cellStyle name="Normal 2 2 3 6 3_Copy of rezultatai" xfId="544"/>
    <cellStyle name="Normal 2 2 3 6 4" xfId="545"/>
    <cellStyle name="Normal 2 2 3 6 5" xfId="546"/>
    <cellStyle name="Normal 2 2 3 6 6" xfId="547"/>
    <cellStyle name="Normal 2 2 3 6 7" xfId="548"/>
    <cellStyle name="Normal 2 2 3 6 8" xfId="549"/>
    <cellStyle name="Normal 2 2 3 6 9" xfId="550"/>
    <cellStyle name="Normal 2 2 3 6_7kove" xfId="551"/>
    <cellStyle name="Normal 2 2 3 7" xfId="552"/>
    <cellStyle name="Normal 2 2 3 8" xfId="553"/>
    <cellStyle name="Normal 2 2 3 9" xfId="554"/>
    <cellStyle name="Normal 2 2 3_aukstis" xfId="555"/>
    <cellStyle name="Normal 2 2 4" xfId="556"/>
    <cellStyle name="Normal 2 2 4 2" xfId="557"/>
    <cellStyle name="Normal 2 2 4 2 2" xfId="558"/>
    <cellStyle name="Normal 2 2 4 2 3" xfId="559"/>
    <cellStyle name="Normal 2 2 4 2 4" xfId="560"/>
    <cellStyle name="Normal 2 2 4 2_aukstis" xfId="561"/>
    <cellStyle name="Normal 2 2 4 3" xfId="562"/>
    <cellStyle name="Normal 2 2 4 4" xfId="563"/>
    <cellStyle name="Normal 2 2 4 5" xfId="564"/>
    <cellStyle name="Normal 2 2 4_aukstis" xfId="565"/>
    <cellStyle name="Normal 2 2 5" xfId="566"/>
    <cellStyle name="Normal 2 2 5 2" xfId="567"/>
    <cellStyle name="Normal 2 2 5 2 2" xfId="568"/>
    <cellStyle name="Normal 2 2 5 2 2 2" xfId="569"/>
    <cellStyle name="Normal 2 2 5 2 2 3" xfId="570"/>
    <cellStyle name="Normal 2 2 5 2 2 4" xfId="571"/>
    <cellStyle name="Normal 2 2 5 2 2_aukstis" xfId="572"/>
    <cellStyle name="Normal 2 2 5 2 3" xfId="573"/>
    <cellStyle name="Normal 2 2 5 2 3 2" xfId="574"/>
    <cellStyle name="Normal 2 2 5 2 3 3" xfId="575"/>
    <cellStyle name="Normal 2 2 5 2 3 4" xfId="576"/>
    <cellStyle name="Normal 2 2 5 2 3_aukstis" xfId="577"/>
    <cellStyle name="Normal 2 2 5 2 4" xfId="578"/>
    <cellStyle name="Normal 2 2 5 2 5" xfId="579"/>
    <cellStyle name="Normal 2 2 5 2 6" xfId="580"/>
    <cellStyle name="Normal 2 2 5 2_aukstis" xfId="581"/>
    <cellStyle name="Normal 2 2 5 3" xfId="582"/>
    <cellStyle name="Normal 2 2 5 4" xfId="583"/>
    <cellStyle name="Normal 2 2 5 5" xfId="584"/>
    <cellStyle name="Normal 2 2 5_aukstis" xfId="585"/>
    <cellStyle name="Normal 2 2 6" xfId="586"/>
    <cellStyle name="Normal 2 2 6 2" xfId="587"/>
    <cellStyle name="Normal 2 2 6 3" xfId="588"/>
    <cellStyle name="Normal 2 2 6 4" xfId="589"/>
    <cellStyle name="Normal 2 2 6_aukstis" xfId="590"/>
    <cellStyle name="Normal 2 2 7" xfId="591"/>
    <cellStyle name="Normal 2 2 7 2" xfId="592"/>
    <cellStyle name="Normal 2 2 7 3" xfId="593"/>
    <cellStyle name="Normal 2 2 7 4" xfId="594"/>
    <cellStyle name="Normal 2 2 7_aukstis" xfId="595"/>
    <cellStyle name="Normal 2 2 8" xfId="596"/>
    <cellStyle name="Normal 2 2 8 2" xfId="597"/>
    <cellStyle name="Normal 2 2 8 3" xfId="598"/>
    <cellStyle name="Normal 2 2 8 4" xfId="599"/>
    <cellStyle name="Normal 2 2 8_aukstis" xfId="600"/>
    <cellStyle name="Normal 2 2 9" xfId="601"/>
    <cellStyle name="Normal 2 2_7kove" xfId="602"/>
    <cellStyle name="Normal 2 3" xfId="603"/>
    <cellStyle name="Normal 2 4" xfId="604"/>
    <cellStyle name="Normal 2 4 2" xfId="605"/>
    <cellStyle name="Normal 2 4 3" xfId="606"/>
    <cellStyle name="Normal 2 4 3 2" xfId="607"/>
    <cellStyle name="Normal 2 4 3 3" xfId="608"/>
    <cellStyle name="Normal 2 4 3 4" xfId="609"/>
    <cellStyle name="Normal 2 4 3_aukstis" xfId="610"/>
    <cellStyle name="Normal 2 4_aukstis" xfId="611"/>
    <cellStyle name="Normal 2 5" xfId="612"/>
    <cellStyle name="Normal 2 6" xfId="613"/>
    <cellStyle name="Normal 2 7" xfId="614"/>
    <cellStyle name="Normal 2 7 2" xfId="615"/>
    <cellStyle name="Normal 2 7 3" xfId="616"/>
    <cellStyle name="Normal 2 7 4" xfId="617"/>
    <cellStyle name="Normal 2 7_DALYVIAI" xfId="618"/>
    <cellStyle name="Normal 2 8" xfId="619"/>
    <cellStyle name="Normal 2 9" xfId="620"/>
    <cellStyle name="Normal 20" xfId="621"/>
    <cellStyle name="Normal 20 2" xfId="622"/>
    <cellStyle name="Normal 20 2 2" xfId="623"/>
    <cellStyle name="Normal 20 2 2 2" xfId="624"/>
    <cellStyle name="Normal 20 2 2 3" xfId="625"/>
    <cellStyle name="Normal 20 2 2 4" xfId="626"/>
    <cellStyle name="Normal 20 2 2_aukstis" xfId="627"/>
    <cellStyle name="Normal 20 2 3" xfId="628"/>
    <cellStyle name="Normal 20 2 4" xfId="629"/>
    <cellStyle name="Normal 20 2 5" xfId="630"/>
    <cellStyle name="Normal 20 2_DALYVIAI" xfId="631"/>
    <cellStyle name="Normal 20 3" xfId="632"/>
    <cellStyle name="Normal 20 3 2" xfId="633"/>
    <cellStyle name="Normal 20 3 3" xfId="634"/>
    <cellStyle name="Normal 20 3 4" xfId="635"/>
    <cellStyle name="Normal 20 3_DALYVIAI" xfId="636"/>
    <cellStyle name="Normal 20 4" xfId="637"/>
    <cellStyle name="Normal 20 5" xfId="638"/>
    <cellStyle name="Normal 20_aukstis" xfId="639"/>
    <cellStyle name="Normal 21" xfId="640"/>
    <cellStyle name="Normal 21 2" xfId="641"/>
    <cellStyle name="Normal 21 2 2" xfId="642"/>
    <cellStyle name="Normal 21 2 2 2" xfId="643"/>
    <cellStyle name="Normal 21 2 2 3" xfId="644"/>
    <cellStyle name="Normal 21 2 2 4" xfId="645"/>
    <cellStyle name="Normal 21 2 2_aukstis" xfId="646"/>
    <cellStyle name="Normal 21 2 3" xfId="647"/>
    <cellStyle name="Normal 21 2 4" xfId="648"/>
    <cellStyle name="Normal 21 2 5" xfId="649"/>
    <cellStyle name="Normal 21 2_DALYVIAI" xfId="650"/>
    <cellStyle name="Normal 21 3" xfId="651"/>
    <cellStyle name="Normal 21 3 2" xfId="652"/>
    <cellStyle name="Normal 21 3 3" xfId="653"/>
    <cellStyle name="Normal 21 3 4" xfId="654"/>
    <cellStyle name="Normal 21 3_DALYVIAI" xfId="655"/>
    <cellStyle name="Normal 21 4" xfId="656"/>
    <cellStyle name="Normal 21 5" xfId="657"/>
    <cellStyle name="Normal 21_aukstis" xfId="658"/>
    <cellStyle name="Normal 22" xfId="659"/>
    <cellStyle name="Normal 22 2" xfId="660"/>
    <cellStyle name="Normal 22 2 2" xfId="661"/>
    <cellStyle name="Normal 22 2 2 2" xfId="662"/>
    <cellStyle name="Normal 22 2 2 3" xfId="663"/>
    <cellStyle name="Normal 22 2 2 4" xfId="664"/>
    <cellStyle name="Normal 22 2 2_aukstis" xfId="665"/>
    <cellStyle name="Normal 22 2 3" xfId="666"/>
    <cellStyle name="Normal 22 2 4" xfId="667"/>
    <cellStyle name="Normal 22 2 5" xfId="668"/>
    <cellStyle name="Normal 22 2_DALYVIAI" xfId="669"/>
    <cellStyle name="Normal 22 3" xfId="670"/>
    <cellStyle name="Normal 22 3 2" xfId="671"/>
    <cellStyle name="Normal 22 3 3" xfId="672"/>
    <cellStyle name="Normal 22 3 4" xfId="673"/>
    <cellStyle name="Normal 22 3_DALYVIAI" xfId="674"/>
    <cellStyle name="Normal 22 4" xfId="675"/>
    <cellStyle name="Normal 22 5" xfId="676"/>
    <cellStyle name="Normal 22_aukstis" xfId="677"/>
    <cellStyle name="Normal 23" xfId="678"/>
    <cellStyle name="Normal 23 2" xfId="679"/>
    <cellStyle name="Normal 23 3" xfId="680"/>
    <cellStyle name="Normal 24" xfId="681"/>
    <cellStyle name="Normal 24 2" xfId="682"/>
    <cellStyle name="Normal 24 3" xfId="683"/>
    <cellStyle name="Normal 24 4" xfId="684"/>
    <cellStyle name="Normal 24 5" xfId="685"/>
    <cellStyle name="Normal 24_DALYVIAI" xfId="686"/>
    <cellStyle name="Normal 25" xfId="687"/>
    <cellStyle name="Normal 25 2" xfId="688"/>
    <cellStyle name="Normal 25 3" xfId="689"/>
    <cellStyle name="Normal 25_aukstis" xfId="690"/>
    <cellStyle name="Normal 26" xfId="691"/>
    <cellStyle name="Normal 26 2" xfId="692"/>
    <cellStyle name="Normal 26 3" xfId="693"/>
    <cellStyle name="Normal 26 4" xfId="694"/>
    <cellStyle name="Normal 26_DALYVIAI" xfId="695"/>
    <cellStyle name="Normal 27" xfId="696"/>
    <cellStyle name="Normal 28" xfId="697"/>
    <cellStyle name="Normal 29" xfId="698"/>
    <cellStyle name="Normal 2_05-24-25 startiniai" xfId="699"/>
    <cellStyle name="Normal 3" xfId="700"/>
    <cellStyle name="Normal 3 10" xfId="701"/>
    <cellStyle name="Normal 3 11" xfId="702"/>
    <cellStyle name="Normal 3 12" xfId="703"/>
    <cellStyle name="Normal 3 12 2" xfId="704"/>
    <cellStyle name="Normal 3 12 2 2" xfId="705"/>
    <cellStyle name="Normal 3 12 3" xfId="706"/>
    <cellStyle name="Normal 3 12 4" xfId="707"/>
    <cellStyle name="Normal 3 12_DALYVIAI" xfId="708"/>
    <cellStyle name="Normal 3 13" xfId="709"/>
    <cellStyle name="Normal 3 14" xfId="710"/>
    <cellStyle name="Normal 3 2" xfId="711"/>
    <cellStyle name="Normal 3 22" xfId="712"/>
    <cellStyle name="Normal 3 25" xfId="713"/>
    <cellStyle name="Normal 3 3" xfId="714"/>
    <cellStyle name="Normal 3 3 2" xfId="715"/>
    <cellStyle name="Normal 3 3 3" xfId="716"/>
    <cellStyle name="Normal 3 3_aukstis" xfId="717"/>
    <cellStyle name="Normal 3 4" xfId="718"/>
    <cellStyle name="Normal 3 4 2" xfId="719"/>
    <cellStyle name="Normal 3 4 3" xfId="720"/>
    <cellStyle name="Normal 3 4_aukstis" xfId="721"/>
    <cellStyle name="Normal 3 5" xfId="722"/>
    <cellStyle name="Normal 3 5 2" xfId="723"/>
    <cellStyle name="Normal 3 5_aukstis" xfId="724"/>
    <cellStyle name="Normal 3 6" xfId="725"/>
    <cellStyle name="Normal 3 7" xfId="726"/>
    <cellStyle name="Normal 3 8" xfId="727"/>
    <cellStyle name="Normal 3 8 2" xfId="728"/>
    <cellStyle name="Normal 3 8_aukstis" xfId="729"/>
    <cellStyle name="Normal 3 9" xfId="730"/>
    <cellStyle name="Normal 3 9 2" xfId="731"/>
    <cellStyle name="Normal 3 9_aukstis" xfId="732"/>
    <cellStyle name="Normal 30" xfId="733"/>
    <cellStyle name="Normal 31" xfId="734"/>
    <cellStyle name="Normal 32" xfId="735"/>
    <cellStyle name="Normal 33" xfId="736"/>
    <cellStyle name="Normal 33 2" xfId="737"/>
    <cellStyle name="Normal 34" xfId="738"/>
    <cellStyle name="Normal 35" xfId="739"/>
    <cellStyle name="Normal 36" xfId="740"/>
    <cellStyle name="Normal 37" xfId="741"/>
    <cellStyle name="Normal 37 2" xfId="742"/>
    <cellStyle name="Normal 38" xfId="743"/>
    <cellStyle name="Normal 39" xfId="744"/>
    <cellStyle name="Normal 3_1500 V" xfId="745"/>
    <cellStyle name="Normal 4" xfId="746"/>
    <cellStyle name="Normal 4 10" xfId="747"/>
    <cellStyle name="Normal 4 11" xfId="748"/>
    <cellStyle name="Normal 4 11 2" xfId="749"/>
    <cellStyle name="Normal 4 11 3" xfId="750"/>
    <cellStyle name="Normal 4 11 4" xfId="751"/>
    <cellStyle name="Normal 4 11_DALYVIAI" xfId="752"/>
    <cellStyle name="Normal 4 12" xfId="753"/>
    <cellStyle name="Normal 4 13" xfId="754"/>
    <cellStyle name="Normal 4 2" xfId="755"/>
    <cellStyle name="Normal 4 2 2" xfId="756"/>
    <cellStyle name="Normal 4 2 2 2" xfId="757"/>
    <cellStyle name="Normal 4 2 2 3" xfId="758"/>
    <cellStyle name="Normal 4 2 2 4" xfId="759"/>
    <cellStyle name="Normal 4 2 2_aukstis" xfId="760"/>
    <cellStyle name="Normal 4 2 3" xfId="761"/>
    <cellStyle name="Normal 4 2 3 2" xfId="762"/>
    <cellStyle name="Normal 4 2 3 3" xfId="763"/>
    <cellStyle name="Normal 4 2 3 4" xfId="764"/>
    <cellStyle name="Normal 4 2 3_aukstis" xfId="765"/>
    <cellStyle name="Normal 4 2 4" xfId="766"/>
    <cellStyle name="Normal 4 2 5" xfId="767"/>
    <cellStyle name="Normal 4 2 6" xfId="768"/>
    <cellStyle name="Normal 4 2_aukstis" xfId="769"/>
    <cellStyle name="Normal 4 3" xfId="770"/>
    <cellStyle name="Normal 4 3 2" xfId="771"/>
    <cellStyle name="Normal 4 3 3" xfId="772"/>
    <cellStyle name="Normal 4 3 4" xfId="773"/>
    <cellStyle name="Normal 4 3_aukstis" xfId="774"/>
    <cellStyle name="Normal 4 4" xfId="775"/>
    <cellStyle name="Normal 4 4 2" xfId="776"/>
    <cellStyle name="Normal 4 4 3" xfId="777"/>
    <cellStyle name="Normal 4 4 4" xfId="778"/>
    <cellStyle name="Normal 4 4_aukstis" xfId="779"/>
    <cellStyle name="Normal 4 5" xfId="780"/>
    <cellStyle name="Normal 4 5 2" xfId="781"/>
    <cellStyle name="Normal 4 5 3" xfId="782"/>
    <cellStyle name="Normal 4 5 4" xfId="783"/>
    <cellStyle name="Normal 4 5_aukstis" xfId="784"/>
    <cellStyle name="Normal 4 6" xfId="785"/>
    <cellStyle name="Normal 4 6 2" xfId="786"/>
    <cellStyle name="Normal 4 6 3" xfId="787"/>
    <cellStyle name="Normal 4 6 4" xfId="788"/>
    <cellStyle name="Normal 4 6_aukstis" xfId="789"/>
    <cellStyle name="Normal 4 7" xfId="790"/>
    <cellStyle name="Normal 4 7 2" xfId="791"/>
    <cellStyle name="Normal 4 7 3" xfId="792"/>
    <cellStyle name="Normal 4 7 4" xfId="793"/>
    <cellStyle name="Normal 4 7_aukstis" xfId="794"/>
    <cellStyle name="Normal 4 8" xfId="795"/>
    <cellStyle name="Normal 4 8 2" xfId="796"/>
    <cellStyle name="Normal 4 8 3" xfId="797"/>
    <cellStyle name="Normal 4 8 4" xfId="798"/>
    <cellStyle name="Normal 4 8_aukstis" xfId="799"/>
    <cellStyle name="Normal 4 9" xfId="800"/>
    <cellStyle name="Normal 4 9 2" xfId="801"/>
    <cellStyle name="Normal 4 9 2 2" xfId="802"/>
    <cellStyle name="Normal 4 9 2 3" xfId="803"/>
    <cellStyle name="Normal 4 9 2 4" xfId="804"/>
    <cellStyle name="Normal 4 9 2_aukstis" xfId="805"/>
    <cellStyle name="Normal 4 9 3" xfId="806"/>
    <cellStyle name="Normal 4 9 3 2" xfId="807"/>
    <cellStyle name="Normal 4 9 3 3" xfId="808"/>
    <cellStyle name="Normal 4 9 3 4" xfId="809"/>
    <cellStyle name="Normal 4 9 3_aukstis" xfId="810"/>
    <cellStyle name="Normal 4 9 4" xfId="811"/>
    <cellStyle name="Normal 4 9 4 2" xfId="812"/>
    <cellStyle name="Normal 4 9 4 3" xfId="813"/>
    <cellStyle name="Normal 4 9 4 4" xfId="814"/>
    <cellStyle name="Normal 4 9 4_aukstis" xfId="815"/>
    <cellStyle name="Normal 4 9 5" xfId="816"/>
    <cellStyle name="Normal 4 9 5 2" xfId="817"/>
    <cellStyle name="Normal 4 9 5 3" xfId="818"/>
    <cellStyle name="Normal 4 9 5 4" xfId="819"/>
    <cellStyle name="Normal 4 9 5_aukstis" xfId="820"/>
    <cellStyle name="Normal 4 9 6" xfId="821"/>
    <cellStyle name="Normal 4 9 6 2" xfId="822"/>
    <cellStyle name="Normal 4 9 6 3" xfId="823"/>
    <cellStyle name="Normal 4 9 6 4" xfId="824"/>
    <cellStyle name="Normal 4 9 6_aukstis" xfId="825"/>
    <cellStyle name="Normal 4 9 7" xfId="826"/>
    <cellStyle name="Normal 4 9 8" xfId="827"/>
    <cellStyle name="Normal 4 9 9" xfId="828"/>
    <cellStyle name="Normal 4 9_aukstis" xfId="829"/>
    <cellStyle name="Normal 40" xfId="830"/>
    <cellStyle name="Normal 41" xfId="831"/>
    <cellStyle name="Normal 4_aukstis" xfId="832"/>
    <cellStyle name="Normal 5" xfId="833"/>
    <cellStyle name="Normal 5 2" xfId="834"/>
    <cellStyle name="Normal 5 2 2" xfId="835"/>
    <cellStyle name="Normal 5 2 2 2" xfId="836"/>
    <cellStyle name="Normal 5 2 2 3" xfId="837"/>
    <cellStyle name="Normal 5 2 2 4" xfId="838"/>
    <cellStyle name="Normal 5 2 2_aukstis" xfId="839"/>
    <cellStyle name="Normal 5 2 3" xfId="840"/>
    <cellStyle name="Normal 5 2 4" xfId="841"/>
    <cellStyle name="Normal 5 2 5" xfId="842"/>
    <cellStyle name="Normal 5 2_DALYVIAI" xfId="843"/>
    <cellStyle name="Normal 5 3" xfId="844"/>
    <cellStyle name="Normal 5 3 2" xfId="845"/>
    <cellStyle name="Normal 5 3 3" xfId="846"/>
    <cellStyle name="Normal 5 3 4" xfId="847"/>
    <cellStyle name="Normal 5 3_DALYVIAI" xfId="848"/>
    <cellStyle name="Normal 5 4" xfId="849"/>
    <cellStyle name="Normal 5 5" xfId="850"/>
    <cellStyle name="Normal 5_aukstis" xfId="851"/>
    <cellStyle name="Normal 6" xfId="852"/>
    <cellStyle name="Normal 6 2" xfId="853"/>
    <cellStyle name="Normal 6 2 2" xfId="854"/>
    <cellStyle name="Normal 6 2 3" xfId="855"/>
    <cellStyle name="Normal 6 2 4" xfId="856"/>
    <cellStyle name="Normal 6 2_aukstis" xfId="857"/>
    <cellStyle name="Normal 6 3" xfId="858"/>
    <cellStyle name="Normal 6 3 2" xfId="859"/>
    <cellStyle name="Normal 6 3 3" xfId="860"/>
    <cellStyle name="Normal 6 3 4" xfId="861"/>
    <cellStyle name="Normal 6 3_aukstis" xfId="862"/>
    <cellStyle name="Normal 6 4" xfId="863"/>
    <cellStyle name="Normal 6 4 2" xfId="864"/>
    <cellStyle name="Normal 6 4 3" xfId="865"/>
    <cellStyle name="Normal 6 4 4" xfId="866"/>
    <cellStyle name="Normal 6 4_aukstis" xfId="867"/>
    <cellStyle name="Normal 6 5" xfId="868"/>
    <cellStyle name="Normal 6 6" xfId="869"/>
    <cellStyle name="Normal 6 6 2" xfId="870"/>
    <cellStyle name="Normal 6 6 3" xfId="871"/>
    <cellStyle name="Normal 6 6 4" xfId="872"/>
    <cellStyle name="Normal 6 6_DALYVIAI" xfId="873"/>
    <cellStyle name="Normal 6 7" xfId="874"/>
    <cellStyle name="Normal 6 8" xfId="875"/>
    <cellStyle name="Normal 6_aukstis" xfId="876"/>
    <cellStyle name="Normal 7" xfId="877"/>
    <cellStyle name="Normal 7 2" xfId="878"/>
    <cellStyle name="Normal 7 2 2" xfId="879"/>
    <cellStyle name="Normal 7 2 2 2" xfId="880"/>
    <cellStyle name="Normal 7 2 2 3" xfId="881"/>
    <cellStyle name="Normal 7 2 2 4" xfId="882"/>
    <cellStyle name="Normal 7 2 2_DALYVIAI" xfId="883"/>
    <cellStyle name="Normal 7 2 3" xfId="884"/>
    <cellStyle name="Normal 7 2 4" xfId="885"/>
    <cellStyle name="Normal 7 2 5" xfId="886"/>
    <cellStyle name="Normal 7 2_aukstis" xfId="887"/>
    <cellStyle name="Normal 7 3" xfId="888"/>
    <cellStyle name="Normal 7 4" xfId="889"/>
    <cellStyle name="Normal 7 5" xfId="890"/>
    <cellStyle name="Normal 7 6" xfId="891"/>
    <cellStyle name="Normal 7_Copy of rezultatai" xfId="892"/>
    <cellStyle name="Normal 8" xfId="893"/>
    <cellStyle name="Normal 8 2" xfId="894"/>
    <cellStyle name="Normal 8 2 2" xfId="895"/>
    <cellStyle name="Normal 8 2 2 2" xfId="896"/>
    <cellStyle name="Normal 8 2 2 3" xfId="897"/>
    <cellStyle name="Normal 8 2 2 4" xfId="898"/>
    <cellStyle name="Normal 8 2 2_aukstis" xfId="899"/>
    <cellStyle name="Normal 8 2 3" xfId="900"/>
    <cellStyle name="Normal 8 2 4" xfId="901"/>
    <cellStyle name="Normal 8 2 5" xfId="902"/>
    <cellStyle name="Normal 8 2_aukstis" xfId="903"/>
    <cellStyle name="Normal 8 3" xfId="904"/>
    <cellStyle name="Normal 8 4" xfId="905"/>
    <cellStyle name="Normal 8 4 2" xfId="906"/>
    <cellStyle name="Normal 8 4 3" xfId="907"/>
    <cellStyle name="Normal 8 4 4" xfId="908"/>
    <cellStyle name="Normal 8 4_DALYVIAI" xfId="909"/>
    <cellStyle name="Normal 8 5" xfId="910"/>
    <cellStyle name="Normal 8 6" xfId="911"/>
    <cellStyle name="Normal 8_aukstis" xfId="912"/>
    <cellStyle name="Normal 9" xfId="913"/>
    <cellStyle name="Normal 9 2" xfId="914"/>
    <cellStyle name="Normal 9 2 2" xfId="915"/>
    <cellStyle name="Normal 9 2 3" xfId="916"/>
    <cellStyle name="Normal 9 2 4" xfId="917"/>
    <cellStyle name="Normal 9 2_aukstis" xfId="918"/>
    <cellStyle name="Normal 9 3" xfId="919"/>
    <cellStyle name="Normal 9 3 2" xfId="920"/>
    <cellStyle name="Normal 9 3 2 2" xfId="921"/>
    <cellStyle name="Normal 9 3 2 3" xfId="922"/>
    <cellStyle name="Normal 9 3 2 4" xfId="923"/>
    <cellStyle name="Normal 9 3 2_aukstis" xfId="924"/>
    <cellStyle name="Normal 9 3 3" xfId="925"/>
    <cellStyle name="Normal 9 3 4" xfId="926"/>
    <cellStyle name="Normal 9 3 5" xfId="927"/>
    <cellStyle name="Normal 9 3_aukstis" xfId="928"/>
    <cellStyle name="Normal 9 4" xfId="929"/>
    <cellStyle name="Normal 9 4 2" xfId="930"/>
    <cellStyle name="Normal 9 4 3" xfId="931"/>
    <cellStyle name="Normal 9 4 4" xfId="932"/>
    <cellStyle name="Normal 9 4_aukstis" xfId="933"/>
    <cellStyle name="Normal 9 5" xfId="934"/>
    <cellStyle name="Normal 9 5 2" xfId="935"/>
    <cellStyle name="Normal 9 5 3" xfId="936"/>
    <cellStyle name="Normal 9 5 4" xfId="937"/>
    <cellStyle name="Normal 9 5_aukstis" xfId="938"/>
    <cellStyle name="Normal 9 6" xfId="939"/>
    <cellStyle name="Normal 9 7" xfId="940"/>
    <cellStyle name="Normal 9 7 2" xfId="941"/>
    <cellStyle name="Normal 9 7 3" xfId="942"/>
    <cellStyle name="Normal 9 7 4" xfId="943"/>
    <cellStyle name="Normal 9 7_DALYVIAI" xfId="944"/>
    <cellStyle name="Normal 9 8" xfId="945"/>
    <cellStyle name="Normal 9 9" xfId="946"/>
    <cellStyle name="Normal 9_aukstis" xfId="947"/>
    <cellStyle name="Normal_daugiakove" xfId="948"/>
    <cellStyle name="Normal_Daugiakoves" xfId="949"/>
    <cellStyle name="Normal_jaunuciu zona" xfId="950"/>
    <cellStyle name="Note 1" xfId="951"/>
    <cellStyle name="Output" xfId="952"/>
    <cellStyle name="Paprastas 2" xfId="953"/>
    <cellStyle name="Paprastas_estafetes" xfId="954"/>
    <cellStyle name="Paprastas_LJZKZ0529" xfId="955"/>
    <cellStyle name="Paprastas_Marijampoles zona" xfId="956"/>
    <cellStyle name="Paprastas_Siauliu zona" xfId="957"/>
    <cellStyle name="Paryškinimas 1" xfId="958"/>
    <cellStyle name="Paryškinimas 2" xfId="959"/>
    <cellStyle name="Paryškinimas 3" xfId="960"/>
    <cellStyle name="Paryškinimas 4" xfId="961"/>
    <cellStyle name="Paryškinimas 5" xfId="962"/>
    <cellStyle name="Paryškinimas 6" xfId="963"/>
    <cellStyle name="Pastaba" xfId="964"/>
    <cellStyle name="Pavadinimas" xfId="965"/>
    <cellStyle name="Percent [00]" xfId="966"/>
    <cellStyle name="Percent [00] 2" xfId="967"/>
    <cellStyle name="Percent [00]_estafetes" xfId="968"/>
    <cellStyle name="Percent [0]" xfId="969"/>
    <cellStyle name="Percent [0] 2" xfId="970"/>
    <cellStyle name="Percent [0]_estafetes" xfId="971"/>
    <cellStyle name="Percent [2]" xfId="972"/>
    <cellStyle name="Percent [2] 2" xfId="973"/>
    <cellStyle name="Percent [2] 3" xfId="974"/>
    <cellStyle name="Percent [2] 4" xfId="975"/>
    <cellStyle name="Percent [2]_estafetes" xfId="976"/>
    <cellStyle name="PrePop Currency (0)" xfId="977"/>
    <cellStyle name="PrePop Currency (0) 2" xfId="978"/>
    <cellStyle name="PrePop Currency (0)_estafetes" xfId="979"/>
    <cellStyle name="PrePop Currency (2)" xfId="980"/>
    <cellStyle name="PrePop Currency (2) 2" xfId="981"/>
    <cellStyle name="PrePop Currency (2)_estafetes" xfId="982"/>
    <cellStyle name="PrePop Units (0)" xfId="983"/>
    <cellStyle name="PrePop Units (0) 2" xfId="984"/>
    <cellStyle name="PrePop Units (0)_estafetes" xfId="985"/>
    <cellStyle name="PrePop Units (1)" xfId="986"/>
    <cellStyle name="PrePop Units (1) 2" xfId="987"/>
    <cellStyle name="PrePop Units (1)_estafetes" xfId="988"/>
    <cellStyle name="PrePop Units (2)" xfId="989"/>
    <cellStyle name="PrePop Units (2) 2" xfId="990"/>
    <cellStyle name="PrePop Units (2)_estafetes" xfId="991"/>
    <cellStyle name="Skaičiavimas" xfId="992"/>
    <cellStyle name="Style 111111" xfId="993"/>
    <cellStyle name="Suma" xfId="994"/>
    <cellStyle name="Susietas langelis" xfId="995"/>
    <cellStyle name="Text Indent A" xfId="996"/>
    <cellStyle name="Text Indent B" xfId="997"/>
    <cellStyle name="Text Indent B 2" xfId="998"/>
    <cellStyle name="Text Indent B_estafetes" xfId="999"/>
    <cellStyle name="Text Indent C" xfId="1000"/>
    <cellStyle name="Text Indent C 2" xfId="1001"/>
    <cellStyle name="Text Indent C_estafetes" xfId="1002"/>
    <cellStyle name="Tikrinimo langelis" xfId="1003"/>
    <cellStyle name="Title" xfId="1004"/>
    <cellStyle name="Total" xfId="1005"/>
    <cellStyle name="Walutowy [0]_PLDT" xfId="1006"/>
    <cellStyle name="Walutowy_PLDT" xfId="1007"/>
    <cellStyle name="Warning Text" xfId="1008"/>
    <cellStyle name="Įspėjimo tekstas" xfId="1009"/>
    <cellStyle name="Įvestis" xfId="1010"/>
    <cellStyle name="Акцент1" xfId="1011"/>
    <cellStyle name="Акцент2" xfId="1012"/>
    <cellStyle name="Акцент3" xfId="1013"/>
    <cellStyle name="Акцент4" xfId="1014"/>
    <cellStyle name="Акцент5" xfId="1015"/>
    <cellStyle name="Акцент6" xfId="1016"/>
    <cellStyle name="Ввод " xfId="1017"/>
    <cellStyle name="Вывод" xfId="1018"/>
    <cellStyle name="Вычисление" xfId="1019"/>
    <cellStyle name="Заголовок 1" xfId="1020"/>
    <cellStyle name="Заголовок 2" xfId="1021"/>
    <cellStyle name="Заголовок 3" xfId="1022"/>
    <cellStyle name="Заголовок 4" xfId="1023"/>
    <cellStyle name="Итог" xfId="1024"/>
    <cellStyle name="Контрольная ячейка" xfId="1025"/>
    <cellStyle name="Название" xfId="1026"/>
    <cellStyle name="Нейтральный" xfId="1027"/>
    <cellStyle name="Обычный_Итоговый спартакиады 1991-92 г" xfId="1028"/>
    <cellStyle name="Плохой" xfId="1029"/>
    <cellStyle name="Пояснение" xfId="1030"/>
    <cellStyle name="Примечание" xfId="1031"/>
    <cellStyle name="Связанная ячейка" xfId="1032"/>
    <cellStyle name="Текст предупреждения" xfId="1033"/>
    <cellStyle name="Хороший" xfId="10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externalLink" Target="externalLinks/externalLink3.xml"/><Relationship Id="rId61" Type="http://schemas.openxmlformats.org/officeDocument/2006/relationships/externalLink" Target="externalLinks/externalLink4.xml"/><Relationship Id="rId62" Type="http://schemas.openxmlformats.org/officeDocument/2006/relationships/externalLink" Target="externalLinks/externalLink5.xml"/><Relationship Id="rId63" Type="http://schemas.openxmlformats.org/officeDocument/2006/relationships/externalLink" Target="externalLinks/externalLink6.xml"/><Relationship Id="rId64" Type="http://schemas.openxmlformats.org/officeDocument/2006/relationships/externalLink" Target="externalLinks/externalLink7.xml"/><Relationship Id="rId65" Type="http://schemas.openxmlformats.org/officeDocument/2006/relationships/externalLink" Target="externalLinks/externalLink8.xml"/><Relationship Id="rId66" Type="http://schemas.openxmlformats.org/officeDocument/2006/relationships/externalLink" Target="externalLinks/externalLink9.xml"/><Relationship Id="rId67" Type="http://schemas.openxmlformats.org/officeDocument/2006/relationships/externalLink" Target="externalLinks/externalLink10.xml"/><Relationship Id="rId68" Type="http://schemas.openxmlformats.org/officeDocument/2006/relationships/externalLink" Target="externalLinks/externalLink11.xml"/><Relationship Id="rId69" Type="http://schemas.openxmlformats.org/officeDocument/2006/relationships/externalLink" Target="externalLinks/externalLink12.xml"/><Relationship Id="rId70" Type="http://schemas.openxmlformats.org/officeDocument/2006/relationships/externalLink" Target="externalLinks/externalLink13.xml"/><Relationship Id="rId71" Type="http://schemas.openxmlformats.org/officeDocument/2006/relationships/externalLink" Target="externalLinks/externalLink14.xml"/><Relationship Id="rId72" Type="http://schemas.openxmlformats.org/officeDocument/2006/relationships/externalLink" Target="externalLinks/externalLink15.xml"/><Relationship Id="rId73" Type="http://schemas.openxmlformats.org/officeDocument/2006/relationships/externalLink" Target="externalLinks/externalLink16.xml"/><Relationship Id="rId74" Type="http://schemas.openxmlformats.org/officeDocument/2006/relationships/externalLink" Target="externalLinks/externalLink17.xml"/><Relationship Id="rId75" Type="http://schemas.openxmlformats.org/officeDocument/2006/relationships/externalLink" Target="externalLinks/externalLink18.xml"/><Relationship Id="rId76" Type="http://schemas.openxmlformats.org/officeDocument/2006/relationships/externalLink" Target="externalLinks/externalLink19.xml"/><Relationship Id="rId77" Type="http://schemas.openxmlformats.org/officeDocument/2006/relationships/externalLink" Target="externalLinks/externalLink20.xml"/><Relationship Id="rId78" Type="http://schemas.openxmlformats.org/officeDocument/2006/relationships/externalLink" Target="externalLinks/externalLink21.xml"/><Relationship Id="rId7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Desktop/jnc_zona_d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jauniu%20&#382;aidyn&#279;s/Documents%20and%20Settings/User/Desktop/Varzybos/varzybu/Zaidynes/Zaidynes%20lengvoji/finaliniu%20varzubu%20rezultatai%201%20dien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jauniu%20&#382;aidyn&#279;s/Users/Remigija/AppData/Local/Temp/galutini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Downloads/Documents%20and%20Settings/User/Desktop/jnc_zona_d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Users/Vartotojas/Desktop/Documents%20and%20Settings/User/Desktop/jnc_zona_d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Users/Vartotojas/Desktop/Documents%20and%20Settings/User/Desktop/Varzybos/varzybu/Zaidynes/Zaidynes%20lengvoji/finaliniu%20varzubu%20rezultatai%201%20dien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jauniu%20&#382;aidyn&#279;s/Users/Vartotojas/Desktop/Documents%20and%20Settings/User/Desktop/jnc_zona_d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jauniu%20&#382;aidyn&#279;s/Users/Vartotojas/Desktop/Documents%20and%20Settings/User/Desktop/Varzybos/varzybu/Zaidynes/Zaidynes%20lengvoji/finaliniu%20varzubu%20rezultatai%201%20dien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jnc_zona_da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vis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finaliniu%20varzubu%20rezultatai%201%20die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/LAF%20Startiniai/5000%20V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Downloads/Documents%20and%20Settings/User/Desktop/Varzybos/varzybu/Zaidynes/Zaidynes%20lengvoji/finaliniu%20varzubu%20rezultatai%201%20dien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Downloads/daugiakov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Desktop/Varzybos/varzybu/Zaidynes/Zaidynes%20lengvoji/finaliniu%20varzubu%20rezultatai%201%20die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Desktop/jnc_zona_d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Desktop/Varzybos/varzybu/Zaidynes/Zaidynes%20lengvoji/finaliniu%20varzubu%20rezultatai%201%20dien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rnas/Desktop/Documents%20and%20Settings/User/Desktop/jnc_zona_d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rnas/Desktop/Documents%20and%20Settings/User/Desktop/Varzybos/varzybu/Zaidynes/Zaidynes%20lengvoji/finaliniu%20varzubu%20rezultatai%201%20dien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jauniu%20&#382;aidyn&#279;s/Documents%20and%20Settings/User/Desktop/jnc_zona_d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0bb M"/>
      <sheetName val="110bb B"/>
      <sheetName val="300bb M"/>
      <sheetName val="300bb B "/>
      <sheetName val="100 M "/>
      <sheetName val="100 B "/>
      <sheetName val="200 M"/>
      <sheetName val="200 B"/>
      <sheetName val="400 M"/>
      <sheetName val="400 B"/>
      <sheetName val="800 M"/>
      <sheetName val="800 B"/>
      <sheetName val="1500 M"/>
      <sheetName val="1500 B"/>
      <sheetName val="1500kl B "/>
      <sheetName val="2000 M"/>
      <sheetName val="3000 B"/>
      <sheetName val="Sp.ej M"/>
      <sheetName val="Sp.ej B"/>
      <sheetName val="4x100M"/>
      <sheetName val="4x100B"/>
      <sheetName val="4x200M"/>
      <sheetName val="4x200B"/>
      <sheetName val="A M"/>
      <sheetName val="A B"/>
      <sheetName val="Ka M"/>
      <sheetName val="Ka B"/>
      <sheetName val="T M"/>
      <sheetName val="T B"/>
      <sheetName val="Tr M"/>
      <sheetName val="Tr B"/>
      <sheetName val="R M"/>
      <sheetName val="R B"/>
      <sheetName val="D M"/>
      <sheetName val="D B"/>
      <sheetName val="K M"/>
      <sheetName val="K B"/>
      <sheetName val="I M"/>
      <sheetName val="I B"/>
      <sheetName val="7kove"/>
      <sheetName val="8ko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isi (4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7-kove"/>
      <sheetName val="8-kov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7"/>
    <col collapsed="false" customWidth="true" hidden="false" outlineLevel="0" max="3" min="3" style="1" width="4.56"/>
    <col collapsed="false" customWidth="true" hidden="false" outlineLevel="0" max="4" min="4" style="3" width="11.99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true" outlineLevel="0" max="9" min="9" style="4" width="4.41"/>
    <col collapsed="false" customWidth="true" hidden="true" outlineLevel="0" max="10" min="10" style="4" width="9.85"/>
    <col collapsed="false" customWidth="true" hidden="false" outlineLevel="0" max="11" min="11" style="6" width="8.14"/>
    <col collapsed="false" customWidth="true" hidden="false" outlineLevel="0" max="12" min="12" style="6" width="4.99"/>
    <col collapsed="false" customWidth="true" hidden="true" outlineLevel="0" max="13" min="13" style="6" width="6.7"/>
    <col collapsed="false" customWidth="true" hidden="true" outlineLevel="0" max="14" min="14" style="6" width="3.85"/>
    <col collapsed="false" customWidth="true" hidden="true" outlineLevel="0" max="15" min="15" style="7" width="4.41"/>
    <col collapsed="false" customWidth="true" hidden="false" outlineLevel="0" max="16" min="16" style="4" width="29.28"/>
    <col collapsed="false" customWidth="false" hidden="false" outlineLevel="0" max="257" min="17" style="4" width="9.14"/>
  </cols>
  <sheetData>
    <row r="1" s="12" customFormat="true" ht="20.25" hidden="false" customHeight="false" outlineLevel="0" collapsed="false">
      <c r="A1" s="8" t="s">
        <v>0</v>
      </c>
      <c r="B1" s="9"/>
      <c r="C1" s="10"/>
      <c r="D1" s="11"/>
      <c r="F1" s="13"/>
      <c r="K1" s="14"/>
      <c r="L1" s="14"/>
      <c r="M1" s="14"/>
      <c r="N1" s="14"/>
      <c r="O1" s="7"/>
    </row>
    <row r="2" s="19" customFormat="true" ht="14.25" hidden="false" customHeight="true" outlineLevel="0" collapsed="false">
      <c r="A2" s="15" t="s">
        <v>1</v>
      </c>
      <c r="B2" s="16"/>
      <c r="C2" s="17"/>
      <c r="D2" s="18"/>
      <c r="F2" s="20"/>
      <c r="K2" s="21"/>
      <c r="L2" s="21"/>
      <c r="M2" s="21"/>
      <c r="N2" s="21"/>
      <c r="O2" s="22"/>
      <c r="P2" s="23"/>
    </row>
    <row r="3" customFormat="false" ht="15" hidden="false" customHeight="true" outlineLevel="0" collapsed="false">
      <c r="A3" s="24"/>
      <c r="B3" s="25"/>
      <c r="C3" s="26"/>
      <c r="P3" s="27"/>
    </row>
    <row r="4" customFormat="false" ht="15.75" hidden="false" customHeight="true" outlineLevel="0" collapsed="false">
      <c r="D4" s="28" t="s">
        <v>2</v>
      </c>
      <c r="F4" s="29"/>
      <c r="P4" s="30"/>
    </row>
    <row r="5" customFormat="false" ht="6" hidden="false" customHeight="true" outlineLevel="0" collapsed="false"/>
    <row r="6" customFormat="false" ht="11.25" hidden="false" customHeight="true" outlineLevel="0" collapsed="false">
      <c r="E6" s="3" t="s">
        <v>3</v>
      </c>
      <c r="F6" s="31" t="s">
        <v>4</v>
      </c>
    </row>
    <row r="7" customFormat="false" ht="5.25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2" hidden="false" customHeight="true" outlineLevel="0" collapsed="false">
      <c r="A8" s="37" t="s">
        <v>5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14</v>
      </c>
      <c r="L8" s="42" t="s">
        <v>15</v>
      </c>
      <c r="M8" s="42" t="s">
        <v>16</v>
      </c>
      <c r="N8" s="42" t="s">
        <v>15</v>
      </c>
      <c r="O8" s="44" t="s">
        <v>17</v>
      </c>
      <c r="P8" s="45" t="s">
        <v>18</v>
      </c>
    </row>
    <row r="9" customFormat="false" ht="15" hidden="false" customHeight="false" outlineLevel="0" collapsed="false">
      <c r="A9" s="47" t="n">
        <v>1</v>
      </c>
      <c r="B9" s="48"/>
      <c r="C9" s="47"/>
      <c r="D9" s="49"/>
      <c r="E9" s="50"/>
      <c r="F9" s="51"/>
      <c r="G9" s="52"/>
      <c r="H9" s="53"/>
      <c r="I9" s="54"/>
      <c r="J9" s="54"/>
      <c r="K9" s="55"/>
      <c r="L9" s="56"/>
      <c r="M9" s="55"/>
      <c r="N9" s="56"/>
      <c r="O9" s="57"/>
      <c r="P9" s="52"/>
      <c r="Q9" s="6"/>
      <c r="R9" s="6"/>
      <c r="S9" s="7"/>
      <c r="T9" s="7"/>
    </row>
    <row r="10" customFormat="false" ht="15" hidden="false" customHeight="false" outlineLevel="0" collapsed="false">
      <c r="A10" s="47" t="n">
        <v>2</v>
      </c>
      <c r="B10" s="48"/>
      <c r="C10" s="47" t="n">
        <v>97</v>
      </c>
      <c r="D10" s="49" t="s">
        <v>19</v>
      </c>
      <c r="E10" s="50" t="s">
        <v>20</v>
      </c>
      <c r="F10" s="51" t="s">
        <v>21</v>
      </c>
      <c r="G10" s="52" t="s">
        <v>22</v>
      </c>
      <c r="H10" s="53" t="s">
        <v>23</v>
      </c>
      <c r="I10" s="54" t="s">
        <v>24</v>
      </c>
      <c r="J10" s="54"/>
      <c r="K10" s="55" t="n">
        <v>13.38</v>
      </c>
      <c r="L10" s="56" t="n">
        <v>3.3</v>
      </c>
      <c r="M10" s="55"/>
      <c r="N10" s="56"/>
      <c r="O10" s="57"/>
      <c r="P10" s="52" t="s">
        <v>25</v>
      </c>
      <c r="Q10" s="6"/>
      <c r="R10" s="6"/>
      <c r="S10" s="7"/>
      <c r="T10" s="7"/>
    </row>
    <row r="11" customFormat="false" ht="15" hidden="false" customHeight="false" outlineLevel="0" collapsed="false">
      <c r="A11" s="47" t="n">
        <v>3</v>
      </c>
      <c r="B11" s="48"/>
      <c r="C11" s="47" t="n">
        <v>70</v>
      </c>
      <c r="D11" s="49" t="s">
        <v>26</v>
      </c>
      <c r="E11" s="50" t="s">
        <v>27</v>
      </c>
      <c r="F11" s="51" t="s">
        <v>28</v>
      </c>
      <c r="G11" s="52" t="s">
        <v>29</v>
      </c>
      <c r="H11" s="53" t="s">
        <v>30</v>
      </c>
      <c r="I11" s="54"/>
      <c r="J11" s="54"/>
      <c r="K11" s="55" t="n">
        <v>13.02</v>
      </c>
      <c r="L11" s="56" t="n">
        <v>3.3</v>
      </c>
      <c r="M11" s="55"/>
      <c r="N11" s="56"/>
      <c r="O11" s="57"/>
      <c r="P11" s="52" t="s">
        <v>31</v>
      </c>
      <c r="Q11" s="6"/>
      <c r="R11" s="6"/>
      <c r="S11" s="7"/>
      <c r="T11" s="7"/>
    </row>
    <row r="12" customFormat="false" ht="15" hidden="false" customHeight="false" outlineLevel="0" collapsed="false">
      <c r="A12" s="47" t="n">
        <v>4</v>
      </c>
      <c r="B12" s="48" t="s">
        <v>32</v>
      </c>
      <c r="C12" s="47" t="s">
        <v>33</v>
      </c>
      <c r="D12" s="49" t="s">
        <v>34</v>
      </c>
      <c r="E12" s="50" t="s">
        <v>35</v>
      </c>
      <c r="F12" s="51" t="s">
        <v>36</v>
      </c>
      <c r="G12" s="52" t="s">
        <v>37</v>
      </c>
      <c r="H12" s="53" t="s">
        <v>38</v>
      </c>
      <c r="I12" s="54" t="s">
        <v>39</v>
      </c>
      <c r="J12" s="54" t="s">
        <v>40</v>
      </c>
      <c r="K12" s="55" t="n">
        <v>12.67</v>
      </c>
      <c r="L12" s="56" t="n">
        <v>3.3</v>
      </c>
      <c r="M12" s="55"/>
      <c r="N12" s="56"/>
      <c r="O12" s="57"/>
      <c r="P12" s="52" t="s">
        <v>41</v>
      </c>
      <c r="Q12" s="6"/>
      <c r="R12" s="6"/>
      <c r="S12" s="7"/>
      <c r="T12" s="7"/>
    </row>
    <row r="13" customFormat="false" ht="15" hidden="false" customHeight="false" outlineLevel="0" collapsed="false">
      <c r="A13" s="47" t="n">
        <v>5</v>
      </c>
      <c r="B13" s="48"/>
      <c r="C13" s="47" t="n">
        <v>119</v>
      </c>
      <c r="D13" s="49" t="s">
        <v>42</v>
      </c>
      <c r="E13" s="50" t="s">
        <v>43</v>
      </c>
      <c r="F13" s="51" t="s">
        <v>44</v>
      </c>
      <c r="G13" s="52" t="s">
        <v>45</v>
      </c>
      <c r="H13" s="53" t="s">
        <v>46</v>
      </c>
      <c r="I13" s="54" t="s">
        <v>24</v>
      </c>
      <c r="J13" s="54"/>
      <c r="K13" s="55" t="n">
        <v>13.85</v>
      </c>
      <c r="L13" s="56" t="n">
        <v>3.3</v>
      </c>
      <c r="M13" s="55"/>
      <c r="N13" s="56"/>
      <c r="O13" s="57"/>
      <c r="P13" s="52" t="s">
        <v>47</v>
      </c>
      <c r="Q13" s="6"/>
      <c r="R13" s="6"/>
      <c r="S13" s="7"/>
      <c r="T13" s="7"/>
    </row>
    <row r="14" customFormat="false" ht="15" hidden="false" customHeight="false" outlineLevel="0" collapsed="false">
      <c r="A14" s="47" t="n">
        <v>6</v>
      </c>
      <c r="B14" s="48" t="s">
        <v>32</v>
      </c>
      <c r="C14" s="47" t="s">
        <v>48</v>
      </c>
      <c r="D14" s="49" t="s">
        <v>49</v>
      </c>
      <c r="E14" s="50" t="s">
        <v>50</v>
      </c>
      <c r="F14" s="51" t="s">
        <v>51</v>
      </c>
      <c r="G14" s="52" t="s">
        <v>52</v>
      </c>
      <c r="H14" s="53" t="s">
        <v>53</v>
      </c>
      <c r="I14" s="54" t="s">
        <v>39</v>
      </c>
      <c r="J14" s="54" t="s">
        <v>54</v>
      </c>
      <c r="K14" s="55" t="n">
        <v>12.84</v>
      </c>
      <c r="L14" s="56" t="n">
        <v>3.3</v>
      </c>
      <c r="M14" s="55"/>
      <c r="N14" s="56"/>
      <c r="O14" s="57"/>
      <c r="P14" s="52" t="s">
        <v>55</v>
      </c>
      <c r="Q14" s="6"/>
      <c r="R14" s="6"/>
      <c r="S14" s="7"/>
      <c r="T14" s="7"/>
    </row>
    <row r="15" customFormat="false" ht="15" hidden="false" customHeight="false" outlineLevel="0" collapsed="false">
      <c r="A15" s="47" t="n">
        <v>7</v>
      </c>
      <c r="B15" s="48"/>
      <c r="C15" s="47" t="n">
        <v>60</v>
      </c>
      <c r="D15" s="49" t="s">
        <v>56</v>
      </c>
      <c r="E15" s="50" t="s">
        <v>57</v>
      </c>
      <c r="F15" s="51" t="s">
        <v>58</v>
      </c>
      <c r="G15" s="52" t="s">
        <v>59</v>
      </c>
      <c r="H15" s="53" t="s">
        <v>60</v>
      </c>
      <c r="I15" s="54"/>
      <c r="J15" s="54"/>
      <c r="K15" s="55" t="n">
        <v>13.45</v>
      </c>
      <c r="L15" s="56" t="n">
        <v>3.3</v>
      </c>
      <c r="M15" s="55"/>
      <c r="N15" s="56"/>
      <c r="O15" s="57"/>
      <c r="P15" s="52" t="s">
        <v>61</v>
      </c>
      <c r="Q15" s="6"/>
      <c r="R15" s="6"/>
      <c r="S15" s="7"/>
      <c r="T15" s="7"/>
    </row>
    <row r="16" customFormat="false" ht="15" hidden="false" customHeight="false" outlineLevel="0" collapsed="false">
      <c r="A16" s="47" t="n">
        <v>8</v>
      </c>
      <c r="B16" s="48"/>
      <c r="C16" s="47" t="n">
        <v>49</v>
      </c>
      <c r="D16" s="49" t="s">
        <v>62</v>
      </c>
      <c r="E16" s="50" t="s">
        <v>63</v>
      </c>
      <c r="F16" s="51" t="s">
        <v>64</v>
      </c>
      <c r="G16" s="52" t="s">
        <v>65</v>
      </c>
      <c r="H16" s="53" t="s">
        <v>66</v>
      </c>
      <c r="I16" s="54" t="s">
        <v>24</v>
      </c>
      <c r="J16" s="54"/>
      <c r="K16" s="55" t="n">
        <v>13.27</v>
      </c>
      <c r="L16" s="56" t="n">
        <v>3.3</v>
      </c>
      <c r="M16" s="55"/>
      <c r="N16" s="56"/>
      <c r="O16" s="57"/>
      <c r="P16" s="52" t="s">
        <v>67</v>
      </c>
      <c r="Q16" s="6"/>
      <c r="R16" s="6"/>
      <c r="S16" s="7"/>
      <c r="T16" s="7"/>
    </row>
    <row r="17" customFormat="false" ht="6" hidden="false" customHeight="true" outlineLevel="0" collapsed="false"/>
    <row r="18" customFormat="false" ht="11.25" hidden="false" customHeight="true" outlineLevel="0" collapsed="false">
      <c r="E18" s="3" t="s">
        <v>68</v>
      </c>
      <c r="F18" s="31" t="s">
        <v>4</v>
      </c>
    </row>
    <row r="19" customFormat="false" ht="5.25" hidden="false" customHeight="true" outlineLevel="0" collapsed="false">
      <c r="C19" s="32"/>
      <c r="D19" s="32"/>
      <c r="E19" s="33"/>
      <c r="F19" s="34"/>
      <c r="G19" s="35"/>
      <c r="H19" s="36"/>
    </row>
    <row r="20" s="46" customFormat="true" ht="12" hidden="false" customHeight="true" outlineLevel="0" collapsed="false">
      <c r="A20" s="37" t="s">
        <v>5</v>
      </c>
      <c r="B20" s="37"/>
      <c r="C20" s="38" t="s">
        <v>6</v>
      </c>
      <c r="D20" s="39" t="s">
        <v>7</v>
      </c>
      <c r="E20" s="40" t="s">
        <v>8</v>
      </c>
      <c r="F20" s="41" t="s">
        <v>9</v>
      </c>
      <c r="G20" s="42" t="s">
        <v>10</v>
      </c>
      <c r="H20" s="43" t="s">
        <v>11</v>
      </c>
      <c r="I20" s="42" t="s">
        <v>12</v>
      </c>
      <c r="J20" s="42" t="s">
        <v>13</v>
      </c>
      <c r="K20" s="42" t="s">
        <v>14</v>
      </c>
      <c r="L20" s="42" t="s">
        <v>15</v>
      </c>
      <c r="M20" s="42" t="s">
        <v>16</v>
      </c>
      <c r="N20" s="42" t="s">
        <v>15</v>
      </c>
      <c r="O20" s="44" t="s">
        <v>17</v>
      </c>
      <c r="P20" s="45" t="s">
        <v>18</v>
      </c>
    </row>
    <row r="21" customFormat="false" ht="15" hidden="false" customHeight="false" outlineLevel="0" collapsed="false">
      <c r="A21" s="47" t="n">
        <v>1</v>
      </c>
      <c r="B21" s="48"/>
      <c r="C21" s="47"/>
      <c r="D21" s="49"/>
      <c r="E21" s="50"/>
      <c r="F21" s="51"/>
      <c r="G21" s="52"/>
      <c r="H21" s="53"/>
      <c r="I21" s="54"/>
      <c r="J21" s="54"/>
      <c r="K21" s="55"/>
      <c r="L21" s="56"/>
      <c r="M21" s="55"/>
      <c r="N21" s="56"/>
      <c r="O21" s="57"/>
      <c r="P21" s="52"/>
      <c r="Q21" s="6"/>
      <c r="R21" s="6"/>
      <c r="S21" s="7"/>
      <c r="T21" s="7"/>
    </row>
    <row r="22" customFormat="false" ht="15" hidden="false" customHeight="false" outlineLevel="0" collapsed="false">
      <c r="A22" s="47" t="n">
        <v>2</v>
      </c>
      <c r="B22" s="48"/>
      <c r="C22" s="47" t="n">
        <v>106</v>
      </c>
      <c r="D22" s="49" t="s">
        <v>69</v>
      </c>
      <c r="E22" s="50" t="s">
        <v>70</v>
      </c>
      <c r="F22" s="51" t="s">
        <v>71</v>
      </c>
      <c r="G22" s="52" t="s">
        <v>72</v>
      </c>
      <c r="H22" s="53" t="s">
        <v>46</v>
      </c>
      <c r="I22" s="54"/>
      <c r="J22" s="54"/>
      <c r="K22" s="55" t="n">
        <v>15.12</v>
      </c>
      <c r="L22" s="56" t="n">
        <v>4.2</v>
      </c>
      <c r="M22" s="55"/>
      <c r="N22" s="56"/>
      <c r="O22" s="57"/>
      <c r="P22" s="52" t="s">
        <v>73</v>
      </c>
      <c r="Q22" s="6"/>
      <c r="R22" s="6"/>
      <c r="S22" s="7"/>
      <c r="T22" s="7"/>
    </row>
    <row r="23" customFormat="false" ht="15" hidden="false" customHeight="false" outlineLevel="0" collapsed="false">
      <c r="A23" s="47" t="n">
        <v>3</v>
      </c>
      <c r="B23" s="48"/>
      <c r="C23" s="47" t="n">
        <v>81</v>
      </c>
      <c r="D23" s="49" t="s">
        <v>74</v>
      </c>
      <c r="E23" s="50" t="s">
        <v>75</v>
      </c>
      <c r="F23" s="51" t="n">
        <v>35326</v>
      </c>
      <c r="G23" s="52" t="s">
        <v>76</v>
      </c>
      <c r="H23" s="53" t="s">
        <v>77</v>
      </c>
      <c r="I23" s="54" t="s">
        <v>39</v>
      </c>
      <c r="J23" s="54"/>
      <c r="K23" s="55" t="n">
        <v>13.43</v>
      </c>
      <c r="L23" s="56" t="n">
        <v>4.2</v>
      </c>
      <c r="M23" s="55"/>
      <c r="N23" s="56"/>
      <c r="O23" s="57"/>
      <c r="P23" s="52" t="s">
        <v>78</v>
      </c>
      <c r="Q23" s="6"/>
      <c r="R23" s="6"/>
      <c r="S23" s="7"/>
      <c r="T23" s="7"/>
    </row>
    <row r="24" customFormat="false" ht="15" hidden="false" customHeight="false" outlineLevel="0" collapsed="false">
      <c r="A24" s="47" t="n">
        <v>4</v>
      </c>
      <c r="B24" s="48"/>
      <c r="C24" s="47" t="n">
        <v>99</v>
      </c>
      <c r="D24" s="49" t="s">
        <v>79</v>
      </c>
      <c r="E24" s="50" t="s">
        <v>80</v>
      </c>
      <c r="F24" s="51" t="s">
        <v>81</v>
      </c>
      <c r="G24" s="52" t="s">
        <v>22</v>
      </c>
      <c r="H24" s="53" t="s">
        <v>23</v>
      </c>
      <c r="I24" s="54" t="s">
        <v>39</v>
      </c>
      <c r="J24" s="54"/>
      <c r="K24" s="55" t="s">
        <v>82</v>
      </c>
      <c r="L24" s="56" t="n">
        <v>4.2</v>
      </c>
      <c r="M24" s="55"/>
      <c r="N24" s="56"/>
      <c r="O24" s="57"/>
      <c r="P24" s="52" t="s">
        <v>83</v>
      </c>
      <c r="Q24" s="6"/>
      <c r="R24" s="6"/>
      <c r="S24" s="7"/>
      <c r="T24" s="7"/>
    </row>
    <row r="25" customFormat="false" ht="15" hidden="false" customHeight="false" outlineLevel="0" collapsed="false">
      <c r="A25" s="47" t="n">
        <v>5</v>
      </c>
      <c r="B25" s="48" t="s">
        <v>32</v>
      </c>
      <c r="C25" s="47" t="s">
        <v>84</v>
      </c>
      <c r="D25" s="49" t="s">
        <v>85</v>
      </c>
      <c r="E25" s="50" t="s">
        <v>86</v>
      </c>
      <c r="F25" s="51" t="s">
        <v>87</v>
      </c>
      <c r="G25" s="52" t="s">
        <v>52</v>
      </c>
      <c r="H25" s="53" t="s">
        <v>53</v>
      </c>
      <c r="I25" s="54" t="s">
        <v>24</v>
      </c>
      <c r="J25" s="54" t="s">
        <v>88</v>
      </c>
      <c r="K25" s="55" t="n">
        <v>12.72</v>
      </c>
      <c r="L25" s="56" t="n">
        <v>4.2</v>
      </c>
      <c r="M25" s="55"/>
      <c r="N25" s="56"/>
      <c r="O25" s="57"/>
      <c r="P25" s="52" t="s">
        <v>89</v>
      </c>
      <c r="Q25" s="6"/>
      <c r="R25" s="6"/>
      <c r="S25" s="7"/>
      <c r="T25" s="7"/>
    </row>
    <row r="26" customFormat="false" ht="15" hidden="false" customHeight="false" outlineLevel="0" collapsed="false">
      <c r="A26" s="47" t="n">
        <v>6</v>
      </c>
      <c r="B26" s="48"/>
      <c r="C26" s="47" t="n">
        <v>69</v>
      </c>
      <c r="D26" s="49" t="s">
        <v>90</v>
      </c>
      <c r="E26" s="50" t="s">
        <v>91</v>
      </c>
      <c r="F26" s="51" t="s">
        <v>92</v>
      </c>
      <c r="G26" s="52" t="s">
        <v>29</v>
      </c>
      <c r="H26" s="58" t="s">
        <v>93</v>
      </c>
      <c r="I26" s="54"/>
      <c r="J26" s="54"/>
      <c r="K26" s="55" t="n">
        <v>12.91</v>
      </c>
      <c r="L26" s="56" t="n">
        <v>4.2</v>
      </c>
      <c r="M26" s="55"/>
      <c r="N26" s="56"/>
      <c r="O26" s="57"/>
      <c r="P26" s="52" t="s">
        <v>94</v>
      </c>
      <c r="Q26" s="6"/>
      <c r="R26" s="6"/>
      <c r="S26" s="7"/>
      <c r="T26" s="7"/>
    </row>
    <row r="27" customFormat="false" ht="15" hidden="false" customHeight="false" outlineLevel="0" collapsed="false">
      <c r="A27" s="47" t="n">
        <v>7</v>
      </c>
      <c r="B27" s="48"/>
      <c r="C27" s="47" t="n">
        <v>71</v>
      </c>
      <c r="D27" s="49" t="s">
        <v>95</v>
      </c>
      <c r="E27" s="50" t="s">
        <v>96</v>
      </c>
      <c r="F27" s="51" t="s">
        <v>97</v>
      </c>
      <c r="G27" s="52" t="s">
        <v>29</v>
      </c>
      <c r="H27" s="53" t="s">
        <v>30</v>
      </c>
      <c r="I27" s="54"/>
      <c r="J27" s="54"/>
      <c r="K27" s="55" t="n">
        <v>12.87</v>
      </c>
      <c r="L27" s="56" t="n">
        <v>4.2</v>
      </c>
      <c r="M27" s="55"/>
      <c r="N27" s="56"/>
      <c r="O27" s="57"/>
      <c r="P27" s="52" t="s">
        <v>98</v>
      </c>
      <c r="Q27" s="6"/>
      <c r="R27" s="6"/>
      <c r="S27" s="7"/>
      <c r="T27" s="7"/>
    </row>
    <row r="28" customFormat="false" ht="15" hidden="false" customHeight="false" outlineLevel="0" collapsed="false">
      <c r="A28" s="47" t="n">
        <v>8</v>
      </c>
      <c r="B28" s="48"/>
      <c r="C28" s="47" t="n">
        <v>88</v>
      </c>
      <c r="D28" s="49" t="s">
        <v>99</v>
      </c>
      <c r="E28" s="50" t="s">
        <v>75</v>
      </c>
      <c r="F28" s="51" t="n">
        <v>35990</v>
      </c>
      <c r="G28" s="52" t="s">
        <v>100</v>
      </c>
      <c r="H28" s="53" t="s">
        <v>77</v>
      </c>
      <c r="I28" s="54" t="s">
        <v>24</v>
      </c>
      <c r="J28" s="54"/>
      <c r="K28" s="55" t="n">
        <v>12.48</v>
      </c>
      <c r="L28" s="56" t="n">
        <v>4.2</v>
      </c>
      <c r="M28" s="55"/>
      <c r="N28" s="56"/>
      <c r="O28" s="57"/>
      <c r="P28" s="52" t="s">
        <v>101</v>
      </c>
      <c r="Q28" s="6"/>
      <c r="R28" s="6"/>
      <c r="S28" s="7"/>
      <c r="T28" s="7"/>
    </row>
    <row r="29" customFormat="false" ht="6" hidden="false" customHeight="true" outlineLevel="0" collapsed="false"/>
    <row r="30" customFormat="false" ht="11.25" hidden="false" customHeight="true" outlineLevel="0" collapsed="false">
      <c r="E30" s="3" t="s">
        <v>102</v>
      </c>
      <c r="F30" s="31" t="s">
        <v>4</v>
      </c>
    </row>
    <row r="31" customFormat="false" ht="5.25" hidden="false" customHeight="true" outlineLevel="0" collapsed="false">
      <c r="C31" s="32"/>
      <c r="D31" s="32"/>
      <c r="E31" s="33"/>
      <c r="F31" s="34"/>
      <c r="G31" s="35"/>
      <c r="H31" s="36"/>
    </row>
    <row r="32" s="46" customFormat="true" ht="12" hidden="false" customHeight="true" outlineLevel="0" collapsed="false">
      <c r="A32" s="37" t="s">
        <v>5</v>
      </c>
      <c r="B32" s="37"/>
      <c r="C32" s="38" t="s">
        <v>6</v>
      </c>
      <c r="D32" s="39" t="s">
        <v>7</v>
      </c>
      <c r="E32" s="40" t="s">
        <v>8</v>
      </c>
      <c r="F32" s="41" t="s">
        <v>9</v>
      </c>
      <c r="G32" s="42" t="s">
        <v>10</v>
      </c>
      <c r="H32" s="43" t="s">
        <v>11</v>
      </c>
      <c r="I32" s="42" t="s">
        <v>12</v>
      </c>
      <c r="J32" s="42" t="s">
        <v>13</v>
      </c>
      <c r="K32" s="42" t="s">
        <v>14</v>
      </c>
      <c r="L32" s="42" t="s">
        <v>15</v>
      </c>
      <c r="M32" s="42" t="s">
        <v>16</v>
      </c>
      <c r="N32" s="42" t="s">
        <v>15</v>
      </c>
      <c r="O32" s="44" t="s">
        <v>17</v>
      </c>
      <c r="P32" s="45" t="s">
        <v>18</v>
      </c>
    </row>
    <row r="33" customFormat="false" ht="15" hidden="false" customHeight="false" outlineLevel="0" collapsed="false">
      <c r="A33" s="47" t="n">
        <v>1</v>
      </c>
      <c r="B33" s="48"/>
      <c r="C33" s="47"/>
      <c r="D33" s="49"/>
      <c r="E33" s="50"/>
      <c r="F33" s="51"/>
      <c r="G33" s="52"/>
      <c r="H33" s="53"/>
      <c r="I33" s="54"/>
      <c r="J33" s="54"/>
      <c r="K33" s="55"/>
      <c r="L33" s="56"/>
      <c r="M33" s="55"/>
      <c r="N33" s="56"/>
      <c r="O33" s="57"/>
      <c r="P33" s="52"/>
      <c r="Q33" s="6"/>
      <c r="R33" s="6"/>
      <c r="S33" s="7"/>
      <c r="T33" s="7"/>
    </row>
    <row r="34" customFormat="false" ht="15" hidden="false" customHeight="false" outlineLevel="0" collapsed="false">
      <c r="A34" s="47" t="n">
        <v>2</v>
      </c>
      <c r="B34" s="48"/>
      <c r="C34" s="47" t="n">
        <v>79</v>
      </c>
      <c r="D34" s="49" t="s">
        <v>103</v>
      </c>
      <c r="E34" s="50" t="s">
        <v>104</v>
      </c>
      <c r="F34" s="51" t="n">
        <v>35761</v>
      </c>
      <c r="G34" s="52" t="s">
        <v>76</v>
      </c>
      <c r="H34" s="53" t="s">
        <v>77</v>
      </c>
      <c r="I34" s="54" t="s">
        <v>105</v>
      </c>
      <c r="J34" s="54"/>
      <c r="K34" s="55" t="n">
        <v>13.38</v>
      </c>
      <c r="L34" s="56" t="n">
        <v>2.5</v>
      </c>
      <c r="M34" s="55"/>
      <c r="N34" s="56"/>
      <c r="O34" s="57"/>
      <c r="P34" s="52" t="s">
        <v>106</v>
      </c>
      <c r="Q34" s="6"/>
      <c r="R34" s="6"/>
      <c r="S34" s="7"/>
      <c r="T34" s="7"/>
    </row>
    <row r="35" customFormat="false" ht="15" hidden="false" customHeight="false" outlineLevel="0" collapsed="false">
      <c r="A35" s="47" t="n">
        <v>3</v>
      </c>
      <c r="B35" s="48"/>
      <c r="C35" s="47" t="n">
        <v>117</v>
      </c>
      <c r="D35" s="49" t="s">
        <v>107</v>
      </c>
      <c r="E35" s="50" t="s">
        <v>108</v>
      </c>
      <c r="F35" s="51" t="s">
        <v>109</v>
      </c>
      <c r="G35" s="52" t="s">
        <v>72</v>
      </c>
      <c r="H35" s="53" t="s">
        <v>46</v>
      </c>
      <c r="I35" s="54" t="s">
        <v>24</v>
      </c>
      <c r="J35" s="54"/>
      <c r="K35" s="55" t="n">
        <v>13.83</v>
      </c>
      <c r="L35" s="56" t="n">
        <v>2.5</v>
      </c>
      <c r="M35" s="55"/>
      <c r="N35" s="56"/>
      <c r="O35" s="57"/>
      <c r="P35" s="52" t="s">
        <v>110</v>
      </c>
      <c r="Q35" s="6"/>
      <c r="R35" s="6"/>
      <c r="S35" s="7"/>
      <c r="T35" s="7"/>
    </row>
    <row r="36" customFormat="false" ht="15" hidden="false" customHeight="false" outlineLevel="0" collapsed="false">
      <c r="A36" s="47" t="n">
        <v>4</v>
      </c>
      <c r="B36" s="48"/>
      <c r="C36" s="47" t="n">
        <v>74</v>
      </c>
      <c r="D36" s="49" t="s">
        <v>111</v>
      </c>
      <c r="E36" s="50" t="s">
        <v>112</v>
      </c>
      <c r="F36" s="51" t="s">
        <v>113</v>
      </c>
      <c r="G36" s="52" t="s">
        <v>29</v>
      </c>
      <c r="H36" s="53" t="s">
        <v>30</v>
      </c>
      <c r="I36" s="54"/>
      <c r="J36" s="54"/>
      <c r="K36" s="55" t="n">
        <v>12.49</v>
      </c>
      <c r="L36" s="56" t="n">
        <v>2.5</v>
      </c>
      <c r="M36" s="55"/>
      <c r="N36" s="56"/>
      <c r="O36" s="57"/>
      <c r="P36" s="52" t="s">
        <v>114</v>
      </c>
      <c r="Q36" s="6"/>
      <c r="R36" s="6"/>
      <c r="S36" s="7"/>
      <c r="T36" s="7"/>
    </row>
    <row r="37" customFormat="false" ht="15" hidden="false" customHeight="false" outlineLevel="0" collapsed="false">
      <c r="A37" s="47" t="n">
        <v>5</v>
      </c>
      <c r="B37" s="48" t="s">
        <v>32</v>
      </c>
      <c r="C37" s="47" t="s">
        <v>115</v>
      </c>
      <c r="D37" s="49" t="s">
        <v>116</v>
      </c>
      <c r="E37" s="50" t="s">
        <v>117</v>
      </c>
      <c r="F37" s="51" t="s">
        <v>118</v>
      </c>
      <c r="G37" s="52" t="s">
        <v>119</v>
      </c>
      <c r="H37" s="53" t="s">
        <v>53</v>
      </c>
      <c r="I37" s="54" t="s">
        <v>39</v>
      </c>
      <c r="J37" s="54" t="s">
        <v>120</v>
      </c>
      <c r="K37" s="55" t="n">
        <v>12.44</v>
      </c>
      <c r="L37" s="56" t="n">
        <v>2.5</v>
      </c>
      <c r="M37" s="55"/>
      <c r="N37" s="56"/>
      <c r="O37" s="57"/>
      <c r="P37" s="52" t="s">
        <v>121</v>
      </c>
      <c r="Q37" s="6"/>
      <c r="R37" s="6"/>
      <c r="S37" s="7"/>
      <c r="T37" s="7"/>
    </row>
    <row r="38" customFormat="false" ht="15" hidden="false" customHeight="false" outlineLevel="0" collapsed="false">
      <c r="A38" s="47" t="n">
        <v>6</v>
      </c>
      <c r="B38" s="48"/>
      <c r="C38" s="47" t="n">
        <v>58</v>
      </c>
      <c r="D38" s="49" t="s">
        <v>122</v>
      </c>
      <c r="E38" s="50" t="s">
        <v>123</v>
      </c>
      <c r="F38" s="51" t="s">
        <v>124</v>
      </c>
      <c r="G38" s="52" t="s">
        <v>125</v>
      </c>
      <c r="H38" s="53" t="s">
        <v>66</v>
      </c>
      <c r="I38" s="54" t="s">
        <v>39</v>
      </c>
      <c r="J38" s="54"/>
      <c r="K38" s="55" t="n">
        <v>12.54</v>
      </c>
      <c r="L38" s="56" t="n">
        <v>2.5</v>
      </c>
      <c r="M38" s="55"/>
      <c r="N38" s="56"/>
      <c r="O38" s="57"/>
      <c r="P38" s="52" t="s">
        <v>126</v>
      </c>
      <c r="Q38" s="6"/>
      <c r="R38" s="6"/>
      <c r="S38" s="7"/>
      <c r="T38" s="7"/>
    </row>
    <row r="39" customFormat="false" ht="15" hidden="false" customHeight="false" outlineLevel="0" collapsed="false">
      <c r="A39" s="47" t="n">
        <v>7</v>
      </c>
      <c r="B39" s="48"/>
      <c r="C39" s="47" t="n">
        <v>67</v>
      </c>
      <c r="D39" s="49" t="s">
        <v>127</v>
      </c>
      <c r="E39" s="50" t="s">
        <v>128</v>
      </c>
      <c r="F39" s="51" t="s">
        <v>129</v>
      </c>
      <c r="G39" s="52" t="s">
        <v>59</v>
      </c>
      <c r="H39" s="53" t="s">
        <v>60</v>
      </c>
      <c r="I39" s="54"/>
      <c r="J39" s="54"/>
      <c r="K39" s="55" t="n">
        <v>13.34</v>
      </c>
      <c r="L39" s="56" t="n">
        <v>2.5</v>
      </c>
      <c r="M39" s="55"/>
      <c r="N39" s="56"/>
      <c r="O39" s="57"/>
      <c r="P39" s="52" t="s">
        <v>130</v>
      </c>
      <c r="Q39" s="6"/>
      <c r="R39" s="6"/>
      <c r="S39" s="7"/>
      <c r="T39" s="7"/>
    </row>
    <row r="40" customFormat="false" ht="15" hidden="false" customHeight="false" outlineLevel="0" collapsed="false">
      <c r="A40" s="47" t="n">
        <v>8</v>
      </c>
      <c r="B40" s="48"/>
      <c r="C40" s="47" t="n">
        <v>65</v>
      </c>
      <c r="D40" s="49" t="s">
        <v>131</v>
      </c>
      <c r="E40" s="50" t="s">
        <v>132</v>
      </c>
      <c r="F40" s="51" t="s">
        <v>133</v>
      </c>
      <c r="G40" s="52" t="s">
        <v>59</v>
      </c>
      <c r="H40" s="53" t="s">
        <v>60</v>
      </c>
      <c r="I40" s="54"/>
      <c r="J40" s="54"/>
      <c r="K40" s="55" t="n">
        <v>13.46</v>
      </c>
      <c r="L40" s="56" t="n">
        <v>2.5</v>
      </c>
      <c r="M40" s="55"/>
      <c r="N40" s="56"/>
      <c r="O40" s="57"/>
      <c r="P40" s="52" t="s">
        <v>134</v>
      </c>
      <c r="Q40" s="6"/>
      <c r="R40" s="6"/>
      <c r="S40" s="7"/>
      <c r="T40" s="7"/>
    </row>
    <row r="41" customFormat="false" ht="6" hidden="false" customHeight="true" outlineLevel="0" collapsed="false"/>
    <row r="42" customFormat="false" ht="18" hidden="false" customHeight="true" outlineLevel="0" collapsed="false">
      <c r="D42" s="28" t="s">
        <v>2</v>
      </c>
      <c r="F42" s="29"/>
      <c r="P42" s="30"/>
    </row>
    <row r="43" customFormat="false" ht="11.25" hidden="false" customHeight="true" outlineLevel="0" collapsed="false">
      <c r="E43" s="3" t="s">
        <v>135</v>
      </c>
      <c r="F43" s="31" t="s">
        <v>4</v>
      </c>
    </row>
    <row r="44" customFormat="false" ht="5.25" hidden="false" customHeight="true" outlineLevel="0" collapsed="false">
      <c r="C44" s="32"/>
      <c r="D44" s="32"/>
      <c r="E44" s="33"/>
      <c r="F44" s="34"/>
      <c r="G44" s="35"/>
      <c r="H44" s="36"/>
    </row>
    <row r="45" s="46" customFormat="true" ht="12" hidden="false" customHeight="true" outlineLevel="0" collapsed="false">
      <c r="A45" s="37" t="s">
        <v>5</v>
      </c>
      <c r="B45" s="37"/>
      <c r="C45" s="38" t="s">
        <v>6</v>
      </c>
      <c r="D45" s="39" t="s">
        <v>7</v>
      </c>
      <c r="E45" s="40" t="s">
        <v>8</v>
      </c>
      <c r="F45" s="41" t="s">
        <v>9</v>
      </c>
      <c r="G45" s="42" t="s">
        <v>10</v>
      </c>
      <c r="H45" s="43" t="s">
        <v>11</v>
      </c>
      <c r="I45" s="42" t="s">
        <v>12</v>
      </c>
      <c r="J45" s="42" t="s">
        <v>13</v>
      </c>
      <c r="K45" s="42" t="s">
        <v>14</v>
      </c>
      <c r="L45" s="42" t="s">
        <v>15</v>
      </c>
      <c r="M45" s="42" t="s">
        <v>16</v>
      </c>
      <c r="N45" s="42" t="s">
        <v>15</v>
      </c>
      <c r="O45" s="44" t="s">
        <v>17</v>
      </c>
      <c r="P45" s="45" t="s">
        <v>18</v>
      </c>
    </row>
    <row r="46" customFormat="false" ht="15" hidden="false" customHeight="false" outlineLevel="0" collapsed="false">
      <c r="A46" s="47" t="n">
        <v>1</v>
      </c>
      <c r="B46" s="48"/>
      <c r="C46" s="47"/>
      <c r="D46" s="49"/>
      <c r="E46" s="50"/>
      <c r="F46" s="51"/>
      <c r="G46" s="52"/>
      <c r="H46" s="53"/>
      <c r="I46" s="54"/>
      <c r="J46" s="54"/>
      <c r="K46" s="55"/>
      <c r="L46" s="56"/>
      <c r="M46" s="55"/>
      <c r="N46" s="56"/>
      <c r="O46" s="57"/>
      <c r="P46" s="52"/>
      <c r="Q46" s="6"/>
      <c r="R46" s="6"/>
      <c r="S46" s="7"/>
      <c r="T46" s="7"/>
    </row>
    <row r="47" customFormat="false" ht="15" hidden="false" customHeight="false" outlineLevel="0" collapsed="false">
      <c r="A47" s="47" t="n">
        <v>2</v>
      </c>
      <c r="B47" s="48"/>
      <c r="C47" s="47" t="n">
        <v>85</v>
      </c>
      <c r="D47" s="49" t="s">
        <v>136</v>
      </c>
      <c r="E47" s="50" t="s">
        <v>137</v>
      </c>
      <c r="F47" s="51" t="n">
        <v>35583</v>
      </c>
      <c r="G47" s="52" t="s">
        <v>100</v>
      </c>
      <c r="H47" s="53" t="s">
        <v>77</v>
      </c>
      <c r="I47" s="54" t="s">
        <v>24</v>
      </c>
      <c r="J47" s="54"/>
      <c r="K47" s="55" t="n">
        <v>12.94</v>
      </c>
      <c r="L47" s="56" t="n">
        <v>2.7</v>
      </c>
      <c r="M47" s="55"/>
      <c r="N47" s="56"/>
      <c r="O47" s="57"/>
      <c r="P47" s="52" t="s">
        <v>138</v>
      </c>
      <c r="Q47" s="6"/>
      <c r="R47" s="6"/>
      <c r="S47" s="7"/>
      <c r="T47" s="7"/>
    </row>
    <row r="48" customFormat="false" ht="15" hidden="false" customHeight="false" outlineLevel="0" collapsed="false">
      <c r="A48" s="47" t="n">
        <v>3</v>
      </c>
      <c r="B48" s="48"/>
      <c r="C48" s="47" t="n">
        <v>55</v>
      </c>
      <c r="D48" s="49" t="s">
        <v>139</v>
      </c>
      <c r="E48" s="50" t="s">
        <v>140</v>
      </c>
      <c r="F48" s="51" t="s">
        <v>141</v>
      </c>
      <c r="G48" s="52" t="s">
        <v>125</v>
      </c>
      <c r="H48" s="53" t="s">
        <v>66</v>
      </c>
      <c r="I48" s="54" t="s">
        <v>24</v>
      </c>
      <c r="J48" s="54"/>
      <c r="K48" s="55" t="n">
        <v>13</v>
      </c>
      <c r="L48" s="56" t="n">
        <v>2.7</v>
      </c>
      <c r="M48" s="55"/>
      <c r="N48" s="56"/>
      <c r="O48" s="57"/>
      <c r="P48" s="52" t="s">
        <v>142</v>
      </c>
      <c r="Q48" s="6"/>
      <c r="R48" s="6"/>
      <c r="S48" s="7"/>
      <c r="T48" s="7"/>
    </row>
    <row r="49" customFormat="false" ht="15" hidden="false" customHeight="false" outlineLevel="0" collapsed="false">
      <c r="A49" s="47" t="n">
        <v>4</v>
      </c>
      <c r="B49" s="48" t="s">
        <v>32</v>
      </c>
      <c r="C49" s="47" t="s">
        <v>143</v>
      </c>
      <c r="D49" s="49" t="s">
        <v>144</v>
      </c>
      <c r="E49" s="50" t="s">
        <v>145</v>
      </c>
      <c r="F49" s="51" t="s">
        <v>146</v>
      </c>
      <c r="G49" s="52" t="s">
        <v>147</v>
      </c>
      <c r="H49" s="53" t="s">
        <v>148</v>
      </c>
      <c r="I49" s="54" t="s">
        <v>24</v>
      </c>
      <c r="J49" s="54" t="s">
        <v>149</v>
      </c>
      <c r="K49" s="55" t="n">
        <v>12.82</v>
      </c>
      <c r="L49" s="56" t="n">
        <v>2.7</v>
      </c>
      <c r="M49" s="55"/>
      <c r="N49" s="56"/>
      <c r="O49" s="57"/>
      <c r="P49" s="52" t="s">
        <v>150</v>
      </c>
      <c r="Q49" s="6"/>
      <c r="R49" s="6"/>
      <c r="S49" s="7"/>
      <c r="T49" s="7"/>
    </row>
    <row r="50" customFormat="false" ht="15" hidden="false" customHeight="false" outlineLevel="0" collapsed="false">
      <c r="A50" s="47" t="n">
        <v>5</v>
      </c>
      <c r="B50" s="48" t="s">
        <v>32</v>
      </c>
      <c r="C50" s="47" t="s">
        <v>151</v>
      </c>
      <c r="D50" s="49" t="s">
        <v>152</v>
      </c>
      <c r="E50" s="50" t="s">
        <v>153</v>
      </c>
      <c r="F50" s="51" t="s">
        <v>154</v>
      </c>
      <c r="G50" s="52" t="s">
        <v>155</v>
      </c>
      <c r="H50" s="53" t="s">
        <v>156</v>
      </c>
      <c r="I50" s="54" t="s">
        <v>24</v>
      </c>
      <c r="J50" s="54" t="s">
        <v>157</v>
      </c>
      <c r="K50" s="55" t="n">
        <v>12.95</v>
      </c>
      <c r="L50" s="56" t="n">
        <v>2.7</v>
      </c>
      <c r="M50" s="55"/>
      <c r="N50" s="56"/>
      <c r="O50" s="57"/>
      <c r="P50" s="52" t="s">
        <v>158</v>
      </c>
      <c r="Q50" s="6"/>
      <c r="R50" s="6"/>
      <c r="S50" s="7"/>
      <c r="T50" s="7"/>
    </row>
    <row r="51" customFormat="false" ht="15" hidden="false" customHeight="false" outlineLevel="0" collapsed="false">
      <c r="A51" s="47" t="n">
        <v>6</v>
      </c>
      <c r="B51" s="48"/>
      <c r="C51" s="47" t="n">
        <v>78</v>
      </c>
      <c r="D51" s="49" t="s">
        <v>159</v>
      </c>
      <c r="E51" s="50" t="s">
        <v>160</v>
      </c>
      <c r="F51" s="51" t="n">
        <v>35378</v>
      </c>
      <c r="G51" s="52" t="s">
        <v>76</v>
      </c>
      <c r="H51" s="53" t="s">
        <v>77</v>
      </c>
      <c r="I51" s="54" t="s">
        <v>24</v>
      </c>
      <c r="J51" s="54"/>
      <c r="K51" s="55" t="n">
        <v>13.16</v>
      </c>
      <c r="L51" s="56" t="n">
        <v>2.7</v>
      </c>
      <c r="M51" s="55"/>
      <c r="N51" s="56"/>
      <c r="O51" s="57"/>
      <c r="P51" s="52" t="s">
        <v>161</v>
      </c>
      <c r="Q51" s="6"/>
      <c r="R51" s="6"/>
      <c r="S51" s="7"/>
      <c r="T51" s="7"/>
    </row>
    <row r="52" customFormat="false" ht="15" hidden="false" customHeight="false" outlineLevel="0" collapsed="false">
      <c r="A52" s="47" t="n">
        <v>7</v>
      </c>
      <c r="B52" s="48"/>
      <c r="C52" s="47" t="n">
        <v>118</v>
      </c>
      <c r="D52" s="49" t="s">
        <v>131</v>
      </c>
      <c r="E52" s="50" t="s">
        <v>162</v>
      </c>
      <c r="F52" s="51" t="s">
        <v>163</v>
      </c>
      <c r="G52" s="52" t="s">
        <v>45</v>
      </c>
      <c r="H52" s="53" t="s">
        <v>46</v>
      </c>
      <c r="I52" s="54"/>
      <c r="J52" s="54"/>
      <c r="K52" s="55" t="n">
        <v>13.65</v>
      </c>
      <c r="L52" s="56" t="n">
        <v>2.7</v>
      </c>
      <c r="M52" s="55"/>
      <c r="N52" s="56"/>
      <c r="O52" s="57"/>
      <c r="P52" s="52" t="s">
        <v>110</v>
      </c>
      <c r="Q52" s="6"/>
      <c r="R52" s="6"/>
      <c r="S52" s="7"/>
      <c r="T52" s="7"/>
    </row>
    <row r="53" customFormat="false" ht="15" hidden="false" customHeight="false" outlineLevel="0" collapsed="false">
      <c r="A53" s="47" t="n">
        <v>8</v>
      </c>
      <c r="B53" s="48"/>
      <c r="C53" s="47" t="n">
        <v>50</v>
      </c>
      <c r="D53" s="49" t="s">
        <v>164</v>
      </c>
      <c r="E53" s="50" t="s">
        <v>165</v>
      </c>
      <c r="F53" s="51" t="s">
        <v>166</v>
      </c>
      <c r="G53" s="52" t="s">
        <v>65</v>
      </c>
      <c r="H53" s="53" t="s">
        <v>66</v>
      </c>
      <c r="I53" s="54" t="s">
        <v>24</v>
      </c>
      <c r="J53" s="54"/>
      <c r="K53" s="55" t="n">
        <v>13.39</v>
      </c>
      <c r="L53" s="56" t="n">
        <v>2.7</v>
      </c>
      <c r="M53" s="55"/>
      <c r="N53" s="56"/>
      <c r="O53" s="57"/>
      <c r="P53" s="52" t="s">
        <v>167</v>
      </c>
      <c r="Q53" s="6"/>
      <c r="R53" s="6"/>
      <c r="S53" s="7"/>
      <c r="T53" s="7"/>
    </row>
    <row r="54" customFormat="false" ht="3.75" hidden="true" customHeight="true" outlineLevel="0" collapsed="false">
      <c r="A54" s="47"/>
      <c r="B54" s="48"/>
      <c r="C54" s="47"/>
      <c r="D54" s="49"/>
      <c r="E54" s="50"/>
      <c r="F54" s="51"/>
      <c r="G54" s="52"/>
      <c r="H54" s="53"/>
      <c r="I54" s="54"/>
      <c r="J54" s="54"/>
      <c r="K54" s="55"/>
      <c r="L54" s="56" t="n">
        <v>2.7</v>
      </c>
      <c r="M54" s="55"/>
      <c r="N54" s="56"/>
      <c r="O54" s="57"/>
      <c r="P54" s="52"/>
      <c r="Q54" s="6"/>
      <c r="R54" s="6"/>
      <c r="S54" s="7"/>
      <c r="T54" s="7"/>
    </row>
    <row r="55" customFormat="false" ht="15" hidden="true" customHeight="false" outlineLevel="0" collapsed="false">
      <c r="A55" s="47" t="n">
        <v>28</v>
      </c>
      <c r="B55" s="48" t="s">
        <v>168</v>
      </c>
      <c r="C55" s="47"/>
      <c r="D55" s="49" t="s">
        <v>164</v>
      </c>
      <c r="E55" s="50" t="s">
        <v>169</v>
      </c>
      <c r="F55" s="51" t="s">
        <v>170</v>
      </c>
      <c r="G55" s="52" t="s">
        <v>171</v>
      </c>
      <c r="H55" s="53" t="s">
        <v>156</v>
      </c>
      <c r="I55" s="54" t="s">
        <v>24</v>
      </c>
      <c r="J55" s="54" t="s">
        <v>172</v>
      </c>
      <c r="K55" s="55"/>
      <c r="L55" s="56" t="n">
        <v>2.7</v>
      </c>
      <c r="M55" s="55"/>
      <c r="N55" s="56"/>
      <c r="O55" s="57"/>
      <c r="P55" s="52" t="s">
        <v>173</v>
      </c>
      <c r="Q55" s="6"/>
      <c r="R55" s="6"/>
      <c r="S55" s="7"/>
      <c r="T55" s="7"/>
    </row>
    <row r="56" customFormat="false" ht="15" hidden="true" customHeight="false" outlineLevel="0" collapsed="false">
      <c r="A56" s="47" t="n">
        <v>29</v>
      </c>
      <c r="B56" s="48" t="s">
        <v>168</v>
      </c>
      <c r="C56" s="47"/>
      <c r="D56" s="49" t="s">
        <v>49</v>
      </c>
      <c r="E56" s="50" t="s">
        <v>174</v>
      </c>
      <c r="F56" s="51" t="s">
        <v>175</v>
      </c>
      <c r="G56" s="52" t="s">
        <v>176</v>
      </c>
      <c r="H56" s="53" t="s">
        <v>156</v>
      </c>
      <c r="I56" s="54" t="s">
        <v>105</v>
      </c>
      <c r="J56" s="54" t="s">
        <v>177</v>
      </c>
      <c r="K56" s="55"/>
      <c r="L56" s="56" t="n">
        <v>2.7</v>
      </c>
      <c r="M56" s="55"/>
      <c r="N56" s="56"/>
      <c r="O56" s="57"/>
      <c r="P56" s="52" t="s">
        <v>178</v>
      </c>
      <c r="Q56" s="6"/>
      <c r="R56" s="6"/>
      <c r="S56" s="7"/>
      <c r="T56" s="7"/>
    </row>
    <row r="57" customFormat="false" ht="15" hidden="true" customHeight="false" outlineLevel="0" collapsed="false">
      <c r="A57" s="47" t="n">
        <v>30</v>
      </c>
      <c r="B57" s="48" t="s">
        <v>168</v>
      </c>
      <c r="C57" s="47"/>
      <c r="D57" s="49" t="s">
        <v>179</v>
      </c>
      <c r="E57" s="50" t="s">
        <v>180</v>
      </c>
      <c r="F57" s="51" t="s">
        <v>181</v>
      </c>
      <c r="G57" s="52" t="s">
        <v>37</v>
      </c>
      <c r="H57" s="53" t="s">
        <v>38</v>
      </c>
      <c r="I57" s="54" t="s">
        <v>24</v>
      </c>
      <c r="J57" s="54" t="s">
        <v>182</v>
      </c>
      <c r="K57" s="55"/>
      <c r="L57" s="56" t="n">
        <v>2.7</v>
      </c>
      <c r="M57" s="55"/>
      <c r="N57" s="56"/>
      <c r="O57" s="57"/>
      <c r="P57" s="52" t="s">
        <v>41</v>
      </c>
      <c r="Q57" s="6"/>
      <c r="R57" s="6"/>
      <c r="S57" s="7"/>
      <c r="T57" s="7"/>
    </row>
    <row r="58" customFormat="false" ht="15" hidden="true" customHeight="false" outlineLevel="0" collapsed="false">
      <c r="A58" s="47" t="n">
        <v>31</v>
      </c>
      <c r="B58" s="48" t="s">
        <v>168</v>
      </c>
      <c r="C58" s="47"/>
      <c r="D58" s="49" t="s">
        <v>183</v>
      </c>
      <c r="E58" s="50" t="s">
        <v>184</v>
      </c>
      <c r="F58" s="51" t="s">
        <v>185</v>
      </c>
      <c r="G58" s="52" t="s">
        <v>186</v>
      </c>
      <c r="H58" s="53" t="s">
        <v>187</v>
      </c>
      <c r="I58" s="54" t="s">
        <v>24</v>
      </c>
      <c r="J58" s="54" t="s">
        <v>188</v>
      </c>
      <c r="K58" s="55"/>
      <c r="L58" s="56" t="n">
        <v>2.7</v>
      </c>
      <c r="M58" s="55"/>
      <c r="N58" s="56"/>
      <c r="O58" s="57"/>
      <c r="P58" s="52" t="s">
        <v>189</v>
      </c>
      <c r="Q58" s="6"/>
      <c r="R58" s="6"/>
      <c r="S58" s="7"/>
      <c r="T58" s="7"/>
    </row>
    <row r="59" customFormat="false" ht="15" hidden="true" customHeight="false" outlineLevel="0" collapsed="false">
      <c r="A59" s="47" t="n">
        <v>32</v>
      </c>
      <c r="B59" s="48" t="s">
        <v>168</v>
      </c>
      <c r="C59" s="47"/>
      <c r="D59" s="49" t="s">
        <v>131</v>
      </c>
      <c r="E59" s="50" t="s">
        <v>190</v>
      </c>
      <c r="F59" s="51" t="s">
        <v>191</v>
      </c>
      <c r="G59" s="52" t="s">
        <v>192</v>
      </c>
      <c r="H59" s="53" t="s">
        <v>66</v>
      </c>
      <c r="I59" s="54" t="s">
        <v>105</v>
      </c>
      <c r="J59" s="54" t="s">
        <v>193</v>
      </c>
      <c r="K59" s="55"/>
      <c r="L59" s="56" t="n">
        <v>2.7</v>
      </c>
      <c r="M59" s="55"/>
      <c r="N59" s="56"/>
      <c r="O59" s="57"/>
      <c r="P59" s="52" t="s">
        <v>194</v>
      </c>
      <c r="Q59" s="6"/>
      <c r="R59" s="6"/>
      <c r="S59" s="7"/>
      <c r="T59" s="7"/>
    </row>
    <row r="60" customFormat="false" ht="15" hidden="true" customHeight="false" outlineLevel="0" collapsed="false">
      <c r="A60" s="47" t="n">
        <v>33</v>
      </c>
      <c r="B60" s="48" t="s">
        <v>168</v>
      </c>
      <c r="C60" s="47"/>
      <c r="D60" s="49" t="s">
        <v>195</v>
      </c>
      <c r="E60" s="50" t="s">
        <v>196</v>
      </c>
      <c r="F60" s="51" t="s">
        <v>197</v>
      </c>
      <c r="G60" s="52" t="s">
        <v>198</v>
      </c>
      <c r="H60" s="53" t="s">
        <v>199</v>
      </c>
      <c r="I60" s="54" t="s">
        <v>105</v>
      </c>
      <c r="J60" s="54" t="s">
        <v>200</v>
      </c>
      <c r="K60" s="55"/>
      <c r="L60" s="56" t="n">
        <v>2.7</v>
      </c>
      <c r="M60" s="55"/>
      <c r="N60" s="56"/>
      <c r="O60" s="57"/>
      <c r="P60" s="52" t="s">
        <v>201</v>
      </c>
      <c r="Q60" s="6"/>
      <c r="R60" s="6"/>
      <c r="S60" s="7"/>
      <c r="T60" s="7"/>
    </row>
    <row r="61" customFormat="false" ht="15" hidden="true" customHeight="false" outlineLevel="0" collapsed="false">
      <c r="A61" s="47" t="n">
        <v>34</v>
      </c>
      <c r="B61" s="48" t="s">
        <v>168</v>
      </c>
      <c r="C61" s="47"/>
      <c r="D61" s="49" t="s">
        <v>202</v>
      </c>
      <c r="E61" s="50" t="s">
        <v>203</v>
      </c>
      <c r="F61" s="51" t="s">
        <v>204</v>
      </c>
      <c r="G61" s="52" t="s">
        <v>37</v>
      </c>
      <c r="H61" s="53" t="s">
        <v>38</v>
      </c>
      <c r="I61" s="54" t="s">
        <v>24</v>
      </c>
      <c r="J61" s="54" t="s">
        <v>205</v>
      </c>
      <c r="K61" s="55"/>
      <c r="L61" s="56" t="n">
        <v>2.7</v>
      </c>
      <c r="M61" s="55"/>
      <c r="N61" s="56"/>
      <c r="O61" s="57"/>
      <c r="P61" s="52" t="s">
        <v>41</v>
      </c>
      <c r="Q61" s="6"/>
      <c r="R61" s="6"/>
      <c r="S61" s="7"/>
      <c r="T61" s="7"/>
    </row>
    <row r="62" customFormat="false" ht="15" hidden="true" customHeight="false" outlineLevel="0" collapsed="false">
      <c r="A62" s="47" t="n">
        <v>35</v>
      </c>
      <c r="B62" s="48" t="s">
        <v>168</v>
      </c>
      <c r="C62" s="47"/>
      <c r="D62" s="49" t="s">
        <v>206</v>
      </c>
      <c r="E62" s="50" t="s">
        <v>207</v>
      </c>
      <c r="F62" s="51" t="s">
        <v>208</v>
      </c>
      <c r="G62" s="52" t="s">
        <v>209</v>
      </c>
      <c r="H62" s="53" t="s">
        <v>156</v>
      </c>
      <c r="I62" s="54"/>
      <c r="J62" s="54" t="s">
        <v>210</v>
      </c>
      <c r="K62" s="55"/>
      <c r="L62" s="56" t="n">
        <v>2.7</v>
      </c>
      <c r="M62" s="55"/>
      <c r="N62" s="56"/>
      <c r="O62" s="57"/>
      <c r="P62" s="52" t="s">
        <v>211</v>
      </c>
      <c r="Q62" s="6"/>
      <c r="R62" s="6"/>
      <c r="S62" s="7"/>
      <c r="T62" s="7"/>
    </row>
    <row r="63" customFormat="false" ht="15" hidden="true" customHeight="false" outlineLevel="0" collapsed="false">
      <c r="A63" s="47" t="n">
        <v>36</v>
      </c>
      <c r="B63" s="48" t="s">
        <v>168</v>
      </c>
      <c r="C63" s="47"/>
      <c r="D63" s="49" t="s">
        <v>212</v>
      </c>
      <c r="E63" s="50" t="s">
        <v>213</v>
      </c>
      <c r="F63" s="51" t="s">
        <v>214</v>
      </c>
      <c r="G63" s="52" t="s">
        <v>215</v>
      </c>
      <c r="H63" s="53" t="s">
        <v>156</v>
      </c>
      <c r="I63" s="54" t="s">
        <v>24</v>
      </c>
      <c r="J63" s="54" t="s">
        <v>216</v>
      </c>
      <c r="K63" s="55"/>
      <c r="L63" s="56" t="n">
        <v>2.7</v>
      </c>
      <c r="M63" s="55"/>
      <c r="N63" s="56"/>
      <c r="O63" s="57"/>
      <c r="P63" s="52" t="s">
        <v>217</v>
      </c>
      <c r="Q63" s="6"/>
      <c r="R63" s="6"/>
      <c r="S63" s="7"/>
      <c r="T63" s="7"/>
    </row>
    <row r="64" customFormat="false" ht="15" hidden="true" customHeight="false" outlineLevel="0" collapsed="false">
      <c r="A64" s="47" t="n">
        <v>36</v>
      </c>
      <c r="B64" s="48" t="s">
        <v>168</v>
      </c>
      <c r="C64" s="47"/>
      <c r="D64" s="49" t="s">
        <v>218</v>
      </c>
      <c r="E64" s="50" t="s">
        <v>219</v>
      </c>
      <c r="F64" s="51" t="s">
        <v>220</v>
      </c>
      <c r="G64" s="52" t="s">
        <v>221</v>
      </c>
      <c r="H64" s="53" t="s">
        <v>23</v>
      </c>
      <c r="I64" s="54" t="s">
        <v>24</v>
      </c>
      <c r="J64" s="54" t="s">
        <v>216</v>
      </c>
      <c r="K64" s="55"/>
      <c r="L64" s="56" t="n">
        <v>2.7</v>
      </c>
      <c r="M64" s="55"/>
      <c r="N64" s="56"/>
      <c r="O64" s="57"/>
      <c r="P64" s="52" t="s">
        <v>222</v>
      </c>
      <c r="Q64" s="6"/>
      <c r="R64" s="6"/>
      <c r="S64" s="7"/>
      <c r="T64" s="7"/>
    </row>
    <row r="65" customFormat="false" ht="15" hidden="true" customHeight="false" outlineLevel="0" collapsed="false">
      <c r="A65" s="47" t="n">
        <v>38</v>
      </c>
      <c r="B65" s="48" t="s">
        <v>168</v>
      </c>
      <c r="C65" s="47"/>
      <c r="D65" s="49" t="s">
        <v>223</v>
      </c>
      <c r="E65" s="50" t="s">
        <v>224</v>
      </c>
      <c r="F65" s="51" t="s">
        <v>225</v>
      </c>
      <c r="G65" s="52" t="s">
        <v>226</v>
      </c>
      <c r="H65" s="53" t="s">
        <v>23</v>
      </c>
      <c r="I65" s="54"/>
      <c r="J65" s="54" t="s">
        <v>227</v>
      </c>
      <c r="K65" s="55"/>
      <c r="L65" s="56" t="n">
        <v>2.7</v>
      </c>
      <c r="M65" s="55"/>
      <c r="N65" s="56"/>
      <c r="O65" s="57"/>
      <c r="P65" s="52" t="s">
        <v>228</v>
      </c>
      <c r="Q65" s="6"/>
      <c r="R65" s="6"/>
      <c r="S65" s="7"/>
      <c r="T65" s="7"/>
    </row>
    <row r="66" customFormat="false" ht="15" hidden="true" customHeight="false" outlineLevel="0" collapsed="false">
      <c r="A66" s="47" t="n">
        <v>39</v>
      </c>
      <c r="B66" s="48" t="s">
        <v>168</v>
      </c>
      <c r="C66" s="47"/>
      <c r="D66" s="49" t="s">
        <v>229</v>
      </c>
      <c r="E66" s="50" t="s">
        <v>230</v>
      </c>
      <c r="F66" s="51" t="s">
        <v>231</v>
      </c>
      <c r="G66" s="52" t="s">
        <v>232</v>
      </c>
      <c r="H66" s="53" t="s">
        <v>233</v>
      </c>
      <c r="I66" s="54" t="s">
        <v>24</v>
      </c>
      <c r="J66" s="54" t="s">
        <v>234</v>
      </c>
      <c r="K66" s="55"/>
      <c r="L66" s="56" t="n">
        <v>2.7</v>
      </c>
      <c r="M66" s="55"/>
      <c r="N66" s="56"/>
      <c r="O66" s="57"/>
      <c r="P66" s="52" t="s">
        <v>235</v>
      </c>
      <c r="Q66" s="6"/>
      <c r="R66" s="6"/>
      <c r="S66" s="7"/>
      <c r="T66" s="7"/>
    </row>
    <row r="67" customFormat="false" ht="15" hidden="true" customHeight="false" outlineLevel="0" collapsed="false">
      <c r="A67" s="47" t="n">
        <v>40</v>
      </c>
      <c r="B67" s="48" t="s">
        <v>168</v>
      </c>
      <c r="C67" s="47"/>
      <c r="D67" s="49" t="s">
        <v>236</v>
      </c>
      <c r="E67" s="50" t="s">
        <v>237</v>
      </c>
      <c r="F67" s="51" t="s">
        <v>238</v>
      </c>
      <c r="G67" s="52" t="s">
        <v>239</v>
      </c>
      <c r="H67" s="53" t="s">
        <v>66</v>
      </c>
      <c r="I67" s="54"/>
      <c r="J67" s="54" t="s">
        <v>240</v>
      </c>
      <c r="K67" s="55"/>
      <c r="L67" s="56" t="n">
        <v>2.7</v>
      </c>
      <c r="M67" s="55"/>
      <c r="N67" s="56"/>
      <c r="O67" s="57"/>
      <c r="P67" s="52" t="s">
        <v>241</v>
      </c>
      <c r="Q67" s="6"/>
      <c r="R67" s="6"/>
      <c r="S67" s="7"/>
      <c r="T67" s="7"/>
    </row>
    <row r="68" customFormat="false" ht="15" hidden="true" customHeight="false" outlineLevel="0" collapsed="false">
      <c r="A68" s="47" t="n">
        <v>41</v>
      </c>
      <c r="B68" s="48" t="s">
        <v>168</v>
      </c>
      <c r="C68" s="47"/>
      <c r="D68" s="49" t="s">
        <v>242</v>
      </c>
      <c r="E68" s="50" t="s">
        <v>243</v>
      </c>
      <c r="F68" s="51" t="s">
        <v>244</v>
      </c>
      <c r="G68" s="52" t="s">
        <v>209</v>
      </c>
      <c r="H68" s="53" t="s">
        <v>156</v>
      </c>
      <c r="I68" s="54"/>
      <c r="J68" s="54" t="s">
        <v>245</v>
      </c>
      <c r="K68" s="55"/>
      <c r="L68" s="56" t="n">
        <v>2.7</v>
      </c>
      <c r="M68" s="55"/>
      <c r="N68" s="56"/>
      <c r="O68" s="57"/>
      <c r="P68" s="52" t="s">
        <v>211</v>
      </c>
      <c r="Q68" s="6"/>
      <c r="R68" s="6"/>
      <c r="S68" s="7"/>
      <c r="T68" s="7"/>
    </row>
    <row r="69" customFormat="false" ht="15" hidden="true" customHeight="false" outlineLevel="0" collapsed="false">
      <c r="A69" s="47" t="n">
        <v>42</v>
      </c>
      <c r="B69" s="48" t="s">
        <v>168</v>
      </c>
      <c r="C69" s="47"/>
      <c r="D69" s="49" t="s">
        <v>107</v>
      </c>
      <c r="E69" s="50" t="s">
        <v>246</v>
      </c>
      <c r="F69" s="51" t="s">
        <v>247</v>
      </c>
      <c r="G69" s="52" t="s">
        <v>192</v>
      </c>
      <c r="H69" s="53" t="s">
        <v>66</v>
      </c>
      <c r="I69" s="54"/>
      <c r="J69" s="54" t="s">
        <v>248</v>
      </c>
      <c r="K69" s="55"/>
      <c r="L69" s="56" t="n">
        <v>2.7</v>
      </c>
      <c r="M69" s="55"/>
      <c r="N69" s="56"/>
      <c r="O69" s="57"/>
      <c r="P69" s="52" t="s">
        <v>194</v>
      </c>
      <c r="Q69" s="6"/>
      <c r="R69" s="6"/>
      <c r="S69" s="7"/>
      <c r="T69" s="7"/>
    </row>
    <row r="70" customFormat="false" ht="15" hidden="true" customHeight="false" outlineLevel="0" collapsed="false">
      <c r="A70" s="47" t="n">
        <v>43</v>
      </c>
      <c r="B70" s="48" t="s">
        <v>168</v>
      </c>
      <c r="C70" s="47"/>
      <c r="D70" s="49" t="s">
        <v>202</v>
      </c>
      <c r="E70" s="50" t="s">
        <v>249</v>
      </c>
      <c r="F70" s="51" t="s">
        <v>64</v>
      </c>
      <c r="G70" s="52" t="s">
        <v>37</v>
      </c>
      <c r="H70" s="53" t="s">
        <v>38</v>
      </c>
      <c r="I70" s="54" t="s">
        <v>105</v>
      </c>
      <c r="J70" s="54" t="s">
        <v>250</v>
      </c>
      <c r="K70" s="55"/>
      <c r="L70" s="56" t="n">
        <v>2.7</v>
      </c>
      <c r="M70" s="55"/>
      <c r="N70" s="56"/>
      <c r="O70" s="57"/>
      <c r="P70" s="52" t="s">
        <v>41</v>
      </c>
      <c r="Q70" s="6"/>
      <c r="R70" s="6"/>
      <c r="S70" s="7"/>
      <c r="T70" s="7"/>
    </row>
    <row r="71" customFormat="false" ht="15" hidden="true" customHeight="false" outlineLevel="0" collapsed="false">
      <c r="A71" s="47" t="n">
        <v>44</v>
      </c>
      <c r="B71" s="48" t="s">
        <v>168</v>
      </c>
      <c r="C71" s="47"/>
      <c r="D71" s="49" t="s">
        <v>164</v>
      </c>
      <c r="E71" s="50" t="s">
        <v>251</v>
      </c>
      <c r="F71" s="51" t="s">
        <v>252</v>
      </c>
      <c r="G71" s="52" t="s">
        <v>198</v>
      </c>
      <c r="H71" s="53" t="s">
        <v>199</v>
      </c>
      <c r="I71" s="54" t="s">
        <v>105</v>
      </c>
      <c r="J71" s="54" t="s">
        <v>253</v>
      </c>
      <c r="K71" s="55"/>
      <c r="L71" s="56" t="n">
        <v>2.7</v>
      </c>
      <c r="M71" s="55"/>
      <c r="N71" s="56"/>
      <c r="O71" s="57"/>
      <c r="P71" s="52" t="s">
        <v>254</v>
      </c>
      <c r="Q71" s="6"/>
      <c r="R71" s="6"/>
      <c r="S71" s="7"/>
      <c r="T71" s="7"/>
    </row>
    <row r="72" customFormat="false" ht="15" hidden="true" customHeight="false" outlineLevel="0" collapsed="false">
      <c r="A72" s="47" t="n">
        <v>45</v>
      </c>
      <c r="B72" s="48" t="s">
        <v>168</v>
      </c>
      <c r="C72" s="47"/>
      <c r="D72" s="49" t="s">
        <v>164</v>
      </c>
      <c r="E72" s="50" t="s">
        <v>255</v>
      </c>
      <c r="F72" s="51" t="s">
        <v>256</v>
      </c>
      <c r="G72" s="52" t="s">
        <v>257</v>
      </c>
      <c r="H72" s="53" t="s">
        <v>156</v>
      </c>
      <c r="I72" s="54" t="s">
        <v>105</v>
      </c>
      <c r="J72" s="54" t="s">
        <v>258</v>
      </c>
      <c r="K72" s="55"/>
      <c r="L72" s="56" t="n">
        <v>2.7</v>
      </c>
      <c r="M72" s="55"/>
      <c r="N72" s="56"/>
      <c r="O72" s="57"/>
      <c r="P72" s="52" t="s">
        <v>259</v>
      </c>
      <c r="Q72" s="6"/>
      <c r="R72" s="6"/>
      <c r="S72" s="7"/>
      <c r="T72" s="7"/>
    </row>
    <row r="73" customFormat="false" ht="15" hidden="true" customHeight="false" outlineLevel="0" collapsed="false">
      <c r="A73" s="47" t="n">
        <v>46</v>
      </c>
      <c r="B73" s="48" t="s">
        <v>168</v>
      </c>
      <c r="C73" s="47"/>
      <c r="D73" s="49" t="s">
        <v>202</v>
      </c>
      <c r="E73" s="50" t="s">
        <v>260</v>
      </c>
      <c r="F73" s="51" t="s">
        <v>261</v>
      </c>
      <c r="G73" s="52" t="s">
        <v>209</v>
      </c>
      <c r="H73" s="53" t="s">
        <v>156</v>
      </c>
      <c r="I73" s="54" t="s">
        <v>105</v>
      </c>
      <c r="J73" s="54" t="s">
        <v>262</v>
      </c>
      <c r="K73" s="55"/>
      <c r="L73" s="56" t="n">
        <v>2.7</v>
      </c>
      <c r="M73" s="55"/>
      <c r="N73" s="56"/>
      <c r="O73" s="57"/>
      <c r="P73" s="52" t="s">
        <v>263</v>
      </c>
      <c r="Q73" s="6"/>
      <c r="R73" s="6"/>
      <c r="S73" s="7"/>
      <c r="T73" s="7"/>
    </row>
    <row r="74" customFormat="false" ht="15" hidden="true" customHeight="false" outlineLevel="0" collapsed="false">
      <c r="A74" s="47"/>
      <c r="B74" s="48" t="s">
        <v>168</v>
      </c>
      <c r="C74" s="47"/>
      <c r="D74" s="49" t="s">
        <v>264</v>
      </c>
      <c r="E74" s="50" t="s">
        <v>265</v>
      </c>
      <c r="F74" s="51" t="s">
        <v>266</v>
      </c>
      <c r="G74" s="52" t="s">
        <v>267</v>
      </c>
      <c r="H74" s="53" t="s">
        <v>156</v>
      </c>
      <c r="I74" s="54"/>
      <c r="J74" s="54" t="s">
        <v>268</v>
      </c>
      <c r="K74" s="55"/>
      <c r="L74" s="56" t="n">
        <v>2.7</v>
      </c>
      <c r="M74" s="55"/>
      <c r="N74" s="56"/>
      <c r="O74" s="57"/>
      <c r="P74" s="52" t="s">
        <v>269</v>
      </c>
      <c r="Q74" s="6"/>
      <c r="R74" s="6"/>
      <c r="S74" s="7"/>
      <c r="T74" s="7"/>
    </row>
    <row r="75" customFormat="false" ht="15" hidden="true" customHeight="false" outlineLevel="0" collapsed="false">
      <c r="A75" s="47"/>
      <c r="B75" s="48"/>
      <c r="C75" s="47"/>
      <c r="D75" s="49" t="s">
        <v>183</v>
      </c>
      <c r="E75" s="50" t="s">
        <v>270</v>
      </c>
      <c r="F75" s="51" t="s">
        <v>87</v>
      </c>
      <c r="G75" s="52" t="s">
        <v>215</v>
      </c>
      <c r="H75" s="53" t="s">
        <v>156</v>
      </c>
      <c r="I75" s="54" t="s">
        <v>24</v>
      </c>
      <c r="J75" s="54" t="s">
        <v>268</v>
      </c>
      <c r="K75" s="55"/>
      <c r="L75" s="56" t="n">
        <v>2.7</v>
      </c>
      <c r="M75" s="55"/>
      <c r="N75" s="56"/>
      <c r="O75" s="57"/>
      <c r="P75" s="52" t="s">
        <v>217</v>
      </c>
      <c r="Q75" s="6"/>
      <c r="R75" s="6"/>
      <c r="S75" s="7"/>
      <c r="T75" s="7"/>
    </row>
    <row r="76" customFormat="false" ht="15" hidden="true" customHeight="false" outlineLevel="0" collapsed="false">
      <c r="A76" s="47"/>
      <c r="B76" s="48"/>
      <c r="C76" s="47"/>
      <c r="D76" s="49" t="s">
        <v>90</v>
      </c>
      <c r="E76" s="50" t="s">
        <v>271</v>
      </c>
      <c r="F76" s="51" t="s">
        <v>272</v>
      </c>
      <c r="G76" s="52" t="s">
        <v>273</v>
      </c>
      <c r="H76" s="53" t="s">
        <v>274</v>
      </c>
      <c r="I76" s="54"/>
      <c r="J76" s="54" t="s">
        <v>268</v>
      </c>
      <c r="K76" s="55"/>
      <c r="L76" s="56" t="n">
        <v>2.7</v>
      </c>
      <c r="M76" s="55"/>
      <c r="N76" s="56"/>
      <c r="O76" s="57"/>
      <c r="P76" s="52" t="s">
        <v>275</v>
      </c>
      <c r="Q76" s="6"/>
      <c r="R76" s="6"/>
      <c r="S76" s="7"/>
      <c r="T76" s="7"/>
    </row>
    <row r="77" customFormat="false" ht="15" hidden="true" customHeight="false" outlineLevel="0" collapsed="false">
      <c r="A77" s="47"/>
      <c r="B77" s="48"/>
      <c r="C77" s="47"/>
      <c r="D77" s="49" t="s">
        <v>276</v>
      </c>
      <c r="E77" s="50" t="s">
        <v>277</v>
      </c>
      <c r="F77" s="51" t="s">
        <v>278</v>
      </c>
      <c r="G77" s="52" t="s">
        <v>273</v>
      </c>
      <c r="H77" s="53" t="s">
        <v>274</v>
      </c>
      <c r="I77" s="54"/>
      <c r="J77" s="54" t="s">
        <v>268</v>
      </c>
      <c r="K77" s="55"/>
      <c r="L77" s="56" t="n">
        <v>2.7</v>
      </c>
      <c r="M77" s="55"/>
      <c r="N77" s="56"/>
      <c r="O77" s="57"/>
      <c r="P77" s="52" t="s">
        <v>279</v>
      </c>
      <c r="Q77" s="6"/>
      <c r="R77" s="6"/>
      <c r="S77" s="7"/>
      <c r="T77" s="7"/>
    </row>
    <row r="78" customFormat="false" ht="15" hidden="true" customHeight="false" outlineLevel="0" collapsed="false">
      <c r="A78" s="47"/>
      <c r="B78" s="48"/>
      <c r="C78" s="47"/>
      <c r="D78" s="49" t="s">
        <v>99</v>
      </c>
      <c r="E78" s="50" t="s">
        <v>280</v>
      </c>
      <c r="F78" s="51" t="s">
        <v>281</v>
      </c>
      <c r="G78" s="52" t="s">
        <v>282</v>
      </c>
      <c r="H78" s="53" t="s">
        <v>66</v>
      </c>
      <c r="I78" s="54" t="s">
        <v>24</v>
      </c>
      <c r="J78" s="54" t="s">
        <v>268</v>
      </c>
      <c r="K78" s="55"/>
      <c r="L78" s="56" t="n">
        <v>2.7</v>
      </c>
      <c r="M78" s="55"/>
      <c r="N78" s="56"/>
      <c r="O78" s="57"/>
      <c r="P78" s="52" t="s">
        <v>283</v>
      </c>
      <c r="Q78" s="6"/>
      <c r="R78" s="6"/>
      <c r="S78" s="7"/>
      <c r="T78" s="7"/>
    </row>
    <row r="79" customFormat="false" ht="15" hidden="true" customHeight="false" outlineLevel="0" collapsed="false">
      <c r="A79" s="47"/>
      <c r="B79" s="48"/>
      <c r="C79" s="47"/>
      <c r="D79" s="49" t="s">
        <v>284</v>
      </c>
      <c r="E79" s="50" t="s">
        <v>285</v>
      </c>
      <c r="F79" s="51" t="s">
        <v>286</v>
      </c>
      <c r="G79" s="52" t="s">
        <v>198</v>
      </c>
      <c r="H79" s="53" t="s">
        <v>199</v>
      </c>
      <c r="I79" s="54" t="s">
        <v>105</v>
      </c>
      <c r="J79" s="54" t="s">
        <v>268</v>
      </c>
      <c r="K79" s="55"/>
      <c r="L79" s="56" t="n">
        <v>2.7</v>
      </c>
      <c r="M79" s="55"/>
      <c r="N79" s="56"/>
      <c r="O79" s="57"/>
      <c r="P79" s="52" t="s">
        <v>287</v>
      </c>
      <c r="Q79" s="6"/>
      <c r="R79" s="6"/>
      <c r="S79" s="7"/>
      <c r="T79" s="7"/>
    </row>
    <row r="80" customFormat="false" ht="12.75" hidden="true" customHeight="false" outlineLevel="0" collapsed="false">
      <c r="L80" s="56" t="n">
        <v>2.7</v>
      </c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14"/>
    <col collapsed="false" customWidth="true" hidden="tru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7.14"/>
    <col collapsed="false" customWidth="true" hidden="false" outlineLevel="0" max="8" min="8" style="4" width="11.7"/>
    <col collapsed="false" customWidth="true" hidden="false" outlineLevel="0" max="9" min="9" style="1" width="4.85"/>
    <col collapsed="false" customWidth="true" hidden="true" outlineLevel="0" max="10" min="10" style="4" width="9.85"/>
    <col collapsed="false" customWidth="true" hidden="false" outlineLevel="0" max="11" min="11" style="6" width="9.85"/>
    <col collapsed="false" customWidth="true" hidden="true" outlineLevel="0" max="12" min="12" style="7" width="6.56"/>
    <col collapsed="false" customWidth="true" hidden="false" outlineLevel="0" max="13" min="13" style="4" width="27.28"/>
    <col collapsed="false" customWidth="true" hidden="false" outlineLevel="0" max="14" min="14" style="4" width="6.56"/>
    <col collapsed="false" customWidth="false" hidden="false" outlineLevel="0" max="257" min="15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I1" s="73"/>
      <c r="K1" s="14"/>
      <c r="L1" s="7"/>
    </row>
    <row r="2" s="19" customFormat="true" ht="14.25" hidden="false" customHeight="true" outlineLevel="0" collapsed="false">
      <c r="A2" s="15" t="s">
        <v>668</v>
      </c>
      <c r="C2" s="17"/>
      <c r="D2" s="18"/>
      <c r="F2" s="20"/>
      <c r="I2" s="74"/>
      <c r="K2" s="21"/>
      <c r="L2" s="22"/>
      <c r="M2" s="23"/>
    </row>
    <row r="3" customFormat="false" ht="15" hidden="false" customHeight="true" outlineLevel="0" collapsed="false">
      <c r="A3" s="24"/>
      <c r="B3" s="24"/>
      <c r="C3" s="26"/>
      <c r="M3" s="27"/>
    </row>
    <row r="4" customFormat="false" ht="15.75" hidden="false" customHeight="true" outlineLevel="0" collapsed="false">
      <c r="D4" s="28" t="s">
        <v>669</v>
      </c>
      <c r="F4" s="29"/>
      <c r="G4" s="4" t="s">
        <v>670</v>
      </c>
      <c r="M4" s="30"/>
    </row>
    <row r="5" customFormat="false" ht="6" hidden="false" customHeight="true" outlineLevel="0" collapsed="false"/>
    <row r="6" customFormat="false" ht="5.25" hidden="false" customHeight="true" outlineLevel="0" collapsed="false">
      <c r="C6" s="32"/>
      <c r="D6" s="32"/>
      <c r="E6" s="33"/>
      <c r="F6" s="34"/>
      <c r="G6" s="35"/>
      <c r="H6" s="36"/>
    </row>
    <row r="7" s="46" customFormat="true" ht="13.5" hidden="false" customHeight="false" outlineLevel="0" collapsed="false">
      <c r="A7" s="37" t="s">
        <v>289</v>
      </c>
      <c r="B7" s="37"/>
      <c r="C7" s="38" t="s">
        <v>6</v>
      </c>
      <c r="D7" s="39" t="s">
        <v>7</v>
      </c>
      <c r="E7" s="40" t="s">
        <v>8</v>
      </c>
      <c r="F7" s="41" t="s">
        <v>9</v>
      </c>
      <c r="G7" s="42" t="s">
        <v>10</v>
      </c>
      <c r="H7" s="43" t="s">
        <v>11</v>
      </c>
      <c r="I7" s="42" t="s">
        <v>12</v>
      </c>
      <c r="J7" s="42" t="s">
        <v>13</v>
      </c>
      <c r="K7" s="42" t="s">
        <v>671</v>
      </c>
      <c r="L7" s="44" t="s">
        <v>17</v>
      </c>
      <c r="M7" s="45" t="s">
        <v>18</v>
      </c>
    </row>
    <row r="8" customFormat="false" ht="15" hidden="false" customHeight="false" outlineLevel="0" collapsed="false">
      <c r="A8" s="47" t="n">
        <v>1</v>
      </c>
      <c r="B8" s="47"/>
      <c r="C8" s="47" t="n">
        <v>65</v>
      </c>
      <c r="D8" s="49" t="s">
        <v>131</v>
      </c>
      <c r="E8" s="50" t="s">
        <v>132</v>
      </c>
      <c r="F8" s="51" t="s">
        <v>133</v>
      </c>
      <c r="G8" s="52" t="s">
        <v>59</v>
      </c>
      <c r="H8" s="53" t="s">
        <v>60</v>
      </c>
      <c r="I8" s="75"/>
      <c r="J8" s="54"/>
      <c r="K8" s="72" t="s">
        <v>693</v>
      </c>
      <c r="L8" s="57"/>
      <c r="M8" s="52" t="s">
        <v>134</v>
      </c>
      <c r="N8" s="6"/>
      <c r="O8" s="6"/>
      <c r="P8" s="7"/>
      <c r="Q8" s="7"/>
    </row>
    <row r="9" customFormat="false" ht="15" hidden="false" customHeight="false" outlineLevel="0" collapsed="false">
      <c r="A9" s="47" t="n">
        <v>2</v>
      </c>
      <c r="B9" s="47" t="s">
        <v>32</v>
      </c>
      <c r="C9" s="47" t="s">
        <v>694</v>
      </c>
      <c r="D9" s="49" t="s">
        <v>26</v>
      </c>
      <c r="E9" s="50" t="s">
        <v>695</v>
      </c>
      <c r="F9" s="51" t="s">
        <v>696</v>
      </c>
      <c r="G9" s="52" t="s">
        <v>119</v>
      </c>
      <c r="H9" s="53" t="s">
        <v>53</v>
      </c>
      <c r="I9" s="75" t="s">
        <v>105</v>
      </c>
      <c r="J9" s="54" t="s">
        <v>697</v>
      </c>
      <c r="K9" s="72" t="s">
        <v>698</v>
      </c>
      <c r="L9" s="57"/>
      <c r="M9" s="52" t="s">
        <v>121</v>
      </c>
      <c r="N9" s="6"/>
      <c r="O9" s="6"/>
      <c r="P9" s="7"/>
      <c r="Q9" s="7"/>
    </row>
    <row r="10" customFormat="false" ht="15" hidden="false" customHeight="false" outlineLevel="0" collapsed="false">
      <c r="A10" s="47" t="n">
        <v>3</v>
      </c>
      <c r="B10" s="47" t="s">
        <v>32</v>
      </c>
      <c r="C10" s="47" t="s">
        <v>699</v>
      </c>
      <c r="D10" s="49" t="s">
        <v>69</v>
      </c>
      <c r="E10" s="50" t="s">
        <v>700</v>
      </c>
      <c r="F10" s="51" t="s">
        <v>701</v>
      </c>
      <c r="G10" s="52" t="s">
        <v>155</v>
      </c>
      <c r="H10" s="53" t="s">
        <v>156</v>
      </c>
      <c r="I10" s="75" t="s">
        <v>24</v>
      </c>
      <c r="J10" s="54" t="s">
        <v>702</v>
      </c>
      <c r="K10" s="72" t="s">
        <v>703</v>
      </c>
      <c r="L10" s="57"/>
      <c r="M10" s="52" t="s">
        <v>158</v>
      </c>
      <c r="N10" s="6"/>
      <c r="O10" s="6"/>
      <c r="P10" s="7"/>
      <c r="Q10" s="7"/>
    </row>
    <row r="11" customFormat="false" ht="15" hidden="false" customHeight="false" outlineLevel="0" collapsed="false">
      <c r="A11" s="47" t="n">
        <v>4</v>
      </c>
      <c r="B11" s="47"/>
      <c r="C11" s="47" t="n">
        <v>84</v>
      </c>
      <c r="D11" s="49" t="s">
        <v>107</v>
      </c>
      <c r="E11" s="50" t="s">
        <v>658</v>
      </c>
      <c r="F11" s="51" t="n">
        <v>35870</v>
      </c>
      <c r="G11" s="52" t="s">
        <v>76</v>
      </c>
      <c r="H11" s="53" t="s">
        <v>77</v>
      </c>
      <c r="I11" s="75" t="s">
        <v>24</v>
      </c>
      <c r="J11" s="54"/>
      <c r="K11" s="72" t="s">
        <v>677</v>
      </c>
      <c r="L11" s="57"/>
      <c r="M11" s="52" t="s">
        <v>659</v>
      </c>
      <c r="N11" s="6"/>
      <c r="O11" s="6"/>
      <c r="P11" s="7"/>
      <c r="Q11" s="7"/>
    </row>
    <row r="12" customFormat="false" ht="15" hidden="false" customHeight="false" outlineLevel="0" collapsed="false">
      <c r="A12" s="47" t="n">
        <v>5</v>
      </c>
      <c r="B12" s="47"/>
      <c r="C12" s="47" t="n">
        <v>82</v>
      </c>
      <c r="D12" s="49" t="s">
        <v>704</v>
      </c>
      <c r="E12" s="50" t="s">
        <v>705</v>
      </c>
      <c r="F12" s="51" t="n">
        <v>35128</v>
      </c>
      <c r="G12" s="52" t="s">
        <v>706</v>
      </c>
      <c r="H12" s="53" t="s">
        <v>707</v>
      </c>
      <c r="I12" s="75" t="s">
        <v>24</v>
      </c>
      <c r="J12" s="54"/>
      <c r="K12" s="72" t="s">
        <v>708</v>
      </c>
      <c r="L12" s="57"/>
      <c r="M12" s="52" t="s">
        <v>709</v>
      </c>
      <c r="N12" s="6"/>
      <c r="O12" s="6"/>
      <c r="P12" s="7"/>
      <c r="Q12" s="7"/>
    </row>
    <row r="13" customFormat="false" ht="15" hidden="false" customHeight="false" outlineLevel="0" collapsed="false">
      <c r="A13" s="47" t="n">
        <v>6</v>
      </c>
      <c r="B13" s="47" t="s">
        <v>32</v>
      </c>
      <c r="C13" s="47" t="s">
        <v>681</v>
      </c>
      <c r="D13" s="49" t="s">
        <v>682</v>
      </c>
      <c r="E13" s="50" t="s">
        <v>683</v>
      </c>
      <c r="F13" s="51" t="s">
        <v>684</v>
      </c>
      <c r="G13" s="52" t="s">
        <v>155</v>
      </c>
      <c r="H13" s="53" t="s">
        <v>156</v>
      </c>
      <c r="I13" s="75" t="s">
        <v>105</v>
      </c>
      <c r="J13" s="54" t="s">
        <v>685</v>
      </c>
      <c r="K13" s="72" t="s">
        <v>686</v>
      </c>
      <c r="L13" s="57"/>
      <c r="M13" s="52" t="s">
        <v>158</v>
      </c>
      <c r="N13" s="6"/>
      <c r="O13" s="6"/>
      <c r="P13" s="7"/>
      <c r="Q13" s="7"/>
    </row>
    <row r="14" customFormat="false" ht="15" hidden="false" customHeight="false" outlineLevel="0" collapsed="false">
      <c r="A14" s="47" t="n">
        <v>7</v>
      </c>
      <c r="B14" s="47" t="s">
        <v>32</v>
      </c>
      <c r="C14" s="47" t="s">
        <v>672</v>
      </c>
      <c r="D14" s="49" t="s">
        <v>673</v>
      </c>
      <c r="E14" s="50" t="s">
        <v>674</v>
      </c>
      <c r="F14" s="51" t="s">
        <v>635</v>
      </c>
      <c r="G14" s="52" t="s">
        <v>192</v>
      </c>
      <c r="H14" s="53" t="s">
        <v>66</v>
      </c>
      <c r="I14" s="75"/>
      <c r="J14" s="54" t="s">
        <v>675</v>
      </c>
      <c r="K14" s="72" t="s">
        <v>676</v>
      </c>
      <c r="L14" s="57"/>
      <c r="M14" s="52" t="s">
        <v>194</v>
      </c>
      <c r="N14" s="6"/>
      <c r="O14" s="6"/>
      <c r="P14" s="7"/>
      <c r="Q14" s="7"/>
    </row>
    <row r="15" customFormat="false" ht="15" hidden="false" customHeight="false" outlineLevel="0" collapsed="false">
      <c r="A15" s="47" t="n">
        <v>8</v>
      </c>
      <c r="B15" s="47" t="s">
        <v>32</v>
      </c>
      <c r="C15" s="47" t="s">
        <v>638</v>
      </c>
      <c r="D15" s="49" t="s">
        <v>202</v>
      </c>
      <c r="E15" s="50" t="s">
        <v>639</v>
      </c>
      <c r="F15" s="51" t="s">
        <v>627</v>
      </c>
      <c r="G15" s="52" t="s">
        <v>171</v>
      </c>
      <c r="H15" s="53" t="s">
        <v>156</v>
      </c>
      <c r="I15" s="75" t="s">
        <v>24</v>
      </c>
      <c r="J15" s="54" t="s">
        <v>687</v>
      </c>
      <c r="K15" s="72" t="s">
        <v>688</v>
      </c>
      <c r="L15" s="57"/>
      <c r="M15" s="52" t="s">
        <v>173</v>
      </c>
      <c r="N15" s="6"/>
      <c r="O15" s="6"/>
      <c r="P15" s="7"/>
      <c r="Q15" s="7"/>
    </row>
    <row r="16" customFormat="false" ht="15" hidden="false" customHeight="false" outlineLevel="0" collapsed="false">
      <c r="A16" s="47" t="n">
        <v>9</v>
      </c>
      <c r="B16" s="47" t="s">
        <v>32</v>
      </c>
      <c r="C16" s="47" t="s">
        <v>646</v>
      </c>
      <c r="D16" s="49" t="s">
        <v>678</v>
      </c>
      <c r="E16" s="50" t="s">
        <v>648</v>
      </c>
      <c r="F16" s="51" t="s">
        <v>649</v>
      </c>
      <c r="G16" s="52" t="s">
        <v>119</v>
      </c>
      <c r="H16" s="53" t="s">
        <v>53</v>
      </c>
      <c r="I16" s="75" t="s">
        <v>105</v>
      </c>
      <c r="J16" s="54" t="s">
        <v>679</v>
      </c>
      <c r="K16" s="72" t="s">
        <v>680</v>
      </c>
      <c r="L16" s="57"/>
      <c r="M16" s="52" t="s">
        <v>121</v>
      </c>
      <c r="N16" s="6"/>
      <c r="O16" s="6"/>
      <c r="P16" s="7"/>
      <c r="Q16" s="7"/>
    </row>
    <row r="17" customFormat="false" ht="15" hidden="false" customHeight="false" outlineLevel="0" collapsed="false">
      <c r="A17" s="47"/>
      <c r="B17" s="47"/>
      <c r="C17" s="47" t="n">
        <v>101</v>
      </c>
      <c r="D17" s="49" t="s">
        <v>689</v>
      </c>
      <c r="E17" s="50" t="s">
        <v>690</v>
      </c>
      <c r="F17" s="51" t="s">
        <v>691</v>
      </c>
      <c r="G17" s="52" t="s">
        <v>22</v>
      </c>
      <c r="H17" s="53" t="s">
        <v>23</v>
      </c>
      <c r="I17" s="75" t="s">
        <v>39</v>
      </c>
      <c r="J17" s="54"/>
      <c r="K17" s="72" t="s">
        <v>82</v>
      </c>
      <c r="L17" s="57"/>
      <c r="M17" s="52" t="s">
        <v>692</v>
      </c>
      <c r="N17" s="6"/>
      <c r="O17" s="6"/>
      <c r="P17" s="7"/>
      <c r="Q17" s="7"/>
    </row>
    <row r="18" customFormat="false" ht="15" hidden="true" customHeight="false" outlineLevel="0" collapsed="false">
      <c r="A18" s="47"/>
      <c r="B18" s="47"/>
      <c r="C18" s="47"/>
      <c r="D18" s="49"/>
      <c r="E18" s="50"/>
      <c r="F18" s="51"/>
      <c r="G18" s="52"/>
      <c r="H18" s="53"/>
      <c r="I18" s="75"/>
      <c r="J18" s="54"/>
      <c r="K18" s="55"/>
      <c r="L18" s="57"/>
      <c r="M18" s="52"/>
      <c r="N18" s="6"/>
      <c r="O18" s="6"/>
      <c r="P18" s="7"/>
      <c r="Q18" s="7"/>
    </row>
    <row r="19" customFormat="false" ht="15" hidden="true" customHeight="false" outlineLevel="0" collapsed="false">
      <c r="A19" s="47" t="n">
        <v>12</v>
      </c>
      <c r="B19" s="47" t="s">
        <v>168</v>
      </c>
      <c r="C19" s="47"/>
      <c r="D19" s="49" t="s">
        <v>99</v>
      </c>
      <c r="E19" s="50" t="s">
        <v>664</v>
      </c>
      <c r="F19" s="51" t="s">
        <v>665</v>
      </c>
      <c r="G19" s="52" t="s">
        <v>37</v>
      </c>
      <c r="H19" s="53" t="s">
        <v>38</v>
      </c>
      <c r="I19" s="75" t="s">
        <v>24</v>
      </c>
      <c r="J19" s="54" t="s">
        <v>710</v>
      </c>
      <c r="K19" s="55"/>
      <c r="L19" s="57"/>
      <c r="M19" s="52" t="s">
        <v>41</v>
      </c>
      <c r="N19" s="6"/>
      <c r="O19" s="6"/>
      <c r="P19" s="7"/>
      <c r="Q19" s="7"/>
    </row>
    <row r="20" customFormat="false" ht="15" hidden="true" customHeight="false" outlineLevel="0" collapsed="false">
      <c r="A20" s="47"/>
      <c r="B20" s="47"/>
      <c r="C20" s="47"/>
      <c r="D20" s="49" t="s">
        <v>711</v>
      </c>
      <c r="E20" s="50" t="s">
        <v>712</v>
      </c>
      <c r="F20" s="51" t="s">
        <v>713</v>
      </c>
      <c r="G20" s="52" t="s">
        <v>552</v>
      </c>
      <c r="H20" s="53" t="s">
        <v>156</v>
      </c>
      <c r="I20" s="75"/>
      <c r="J20" s="54" t="s">
        <v>268</v>
      </c>
      <c r="K20" s="55"/>
      <c r="L20" s="57"/>
      <c r="M20" s="52" t="s">
        <v>553</v>
      </c>
      <c r="N20" s="6"/>
      <c r="O20" s="6"/>
      <c r="P20" s="7"/>
      <c r="Q20" s="7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56"/>
    <col collapsed="false" customWidth="true" hidden="false" outlineLevel="0" max="3" min="3" style="1" width="4.14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2.7"/>
    <col collapsed="false" customWidth="true" hidden="false" outlineLevel="0" max="8" min="8" style="4" width="12.28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9.99"/>
    <col collapsed="false" customWidth="true" hidden="false" outlineLevel="0" max="12" min="12" style="7" width="7.42"/>
    <col collapsed="false" customWidth="true" hidden="false" outlineLevel="0" max="13" min="13" style="4" width="29.28"/>
    <col collapsed="false" customWidth="false" hidden="false" outlineLevel="0" max="257" min="14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14"/>
      <c r="L1" s="7"/>
    </row>
    <row r="2" s="19" customFormat="true" ht="14.25" hidden="false" customHeight="true" outlineLevel="0" collapsed="false">
      <c r="A2" s="15" t="s">
        <v>668</v>
      </c>
      <c r="C2" s="17"/>
      <c r="D2" s="18"/>
      <c r="F2" s="20"/>
      <c r="K2" s="21"/>
      <c r="L2" s="22"/>
      <c r="M2" s="23"/>
    </row>
    <row r="3" customFormat="false" ht="5.25" hidden="false" customHeight="true" outlineLevel="0" collapsed="false">
      <c r="A3" s="24"/>
      <c r="B3" s="24"/>
      <c r="C3" s="26"/>
      <c r="M3" s="27"/>
    </row>
    <row r="4" customFormat="false" ht="15.75" hidden="false" customHeight="true" outlineLevel="0" collapsed="false">
      <c r="D4" s="28" t="s">
        <v>714</v>
      </c>
      <c r="F4" s="29"/>
      <c r="G4" s="4" t="s">
        <v>715</v>
      </c>
      <c r="M4" s="30"/>
    </row>
    <row r="5" customFormat="false" ht="3.75" hidden="false" customHeight="true" outlineLevel="0" collapsed="false"/>
    <row r="6" customFormat="false" ht="11.25" hidden="false" customHeight="true" outlineLevel="0" collapsed="false">
      <c r="E6" s="3" t="s">
        <v>3</v>
      </c>
      <c r="F6" s="31" t="s">
        <v>583</v>
      </c>
    </row>
    <row r="7" customFormat="false" ht="5.25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3.5" hidden="false" customHeight="false" outlineLevel="0" collapsed="false">
      <c r="A8" s="37" t="s">
        <v>5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671</v>
      </c>
      <c r="L8" s="44" t="s">
        <v>17</v>
      </c>
      <c r="M8" s="45" t="s">
        <v>18</v>
      </c>
    </row>
    <row r="9" customFormat="false" ht="15" hidden="false" customHeight="false" outlineLevel="0" collapsed="false">
      <c r="A9" s="47" t="n">
        <v>1</v>
      </c>
      <c r="B9" s="47"/>
      <c r="C9" s="47"/>
      <c r="D9" s="49"/>
      <c r="E9" s="50"/>
      <c r="F9" s="51"/>
      <c r="G9" s="52"/>
      <c r="H9" s="53"/>
      <c r="I9" s="54"/>
      <c r="J9" s="54"/>
      <c r="K9" s="72"/>
      <c r="L9" s="57"/>
      <c r="M9" s="52"/>
      <c r="N9" s="6"/>
      <c r="O9" s="6"/>
      <c r="P9" s="7"/>
      <c r="Q9" s="7"/>
    </row>
    <row r="10" customFormat="false" ht="15" hidden="false" customHeight="false" outlineLevel="0" collapsed="false">
      <c r="A10" s="47" t="n">
        <v>2</v>
      </c>
      <c r="B10" s="47"/>
      <c r="C10" s="47" t="n">
        <v>114</v>
      </c>
      <c r="D10" s="49" t="s">
        <v>716</v>
      </c>
      <c r="E10" s="50" t="s">
        <v>717</v>
      </c>
      <c r="F10" s="51" t="s">
        <v>718</v>
      </c>
      <c r="G10" s="52" t="s">
        <v>45</v>
      </c>
      <c r="H10" s="53" t="s">
        <v>46</v>
      </c>
      <c r="I10" s="54"/>
      <c r="J10" s="54"/>
      <c r="K10" s="72" t="s">
        <v>719</v>
      </c>
      <c r="L10" s="57"/>
      <c r="M10" s="52" t="s">
        <v>110</v>
      </c>
      <c r="N10" s="6"/>
      <c r="O10" s="6"/>
      <c r="P10" s="7"/>
      <c r="Q10" s="7"/>
    </row>
    <row r="11" customFormat="false" ht="15" hidden="false" customHeight="false" outlineLevel="0" collapsed="false">
      <c r="A11" s="47" t="n">
        <v>3</v>
      </c>
      <c r="B11" s="47" t="s">
        <v>32</v>
      </c>
      <c r="C11" s="47" t="s">
        <v>720</v>
      </c>
      <c r="D11" s="49" t="s">
        <v>721</v>
      </c>
      <c r="E11" s="50" t="s">
        <v>722</v>
      </c>
      <c r="F11" s="51" t="s">
        <v>723</v>
      </c>
      <c r="G11" s="52" t="s">
        <v>232</v>
      </c>
      <c r="H11" s="53" t="s">
        <v>233</v>
      </c>
      <c r="I11" s="54" t="s">
        <v>24</v>
      </c>
      <c r="J11" s="54" t="s">
        <v>724</v>
      </c>
      <c r="K11" s="72" t="s">
        <v>725</v>
      </c>
      <c r="L11" s="57"/>
      <c r="M11" s="52" t="s">
        <v>569</v>
      </c>
      <c r="N11" s="6"/>
      <c r="O11" s="6"/>
      <c r="P11" s="7"/>
      <c r="Q11" s="7"/>
    </row>
    <row r="12" customFormat="false" ht="15" hidden="false" customHeight="false" outlineLevel="0" collapsed="false">
      <c r="A12" s="47" t="n">
        <v>4</v>
      </c>
      <c r="B12" s="47"/>
      <c r="C12" s="47" t="n">
        <v>65</v>
      </c>
      <c r="D12" s="49" t="s">
        <v>726</v>
      </c>
      <c r="E12" s="50" t="s">
        <v>727</v>
      </c>
      <c r="F12" s="51" t="s">
        <v>728</v>
      </c>
      <c r="G12" s="52" t="s">
        <v>29</v>
      </c>
      <c r="H12" s="53" t="s">
        <v>60</v>
      </c>
      <c r="I12" s="54"/>
      <c r="J12" s="54"/>
      <c r="K12" s="72" t="s">
        <v>729</v>
      </c>
      <c r="L12" s="57"/>
      <c r="M12" s="52" t="s">
        <v>61</v>
      </c>
      <c r="N12" s="6"/>
      <c r="O12" s="6"/>
      <c r="P12" s="7"/>
      <c r="Q12" s="7"/>
    </row>
    <row r="13" customFormat="false" ht="15" hidden="false" customHeight="false" outlineLevel="0" collapsed="false">
      <c r="A13" s="47" t="n">
        <v>5</v>
      </c>
      <c r="B13" s="47" t="s">
        <v>32</v>
      </c>
      <c r="C13" s="47" t="s">
        <v>681</v>
      </c>
      <c r="D13" s="49" t="s">
        <v>730</v>
      </c>
      <c r="E13" s="50" t="s">
        <v>731</v>
      </c>
      <c r="F13" s="51" t="s">
        <v>51</v>
      </c>
      <c r="G13" s="52" t="s">
        <v>539</v>
      </c>
      <c r="H13" s="53" t="s">
        <v>540</v>
      </c>
      <c r="I13" s="54" t="s">
        <v>105</v>
      </c>
      <c r="J13" s="54" t="s">
        <v>732</v>
      </c>
      <c r="K13" s="72" t="s">
        <v>733</v>
      </c>
      <c r="L13" s="57"/>
      <c r="M13" s="52" t="s">
        <v>734</v>
      </c>
      <c r="N13" s="6"/>
      <c r="O13" s="6"/>
      <c r="P13" s="7"/>
      <c r="Q13" s="7"/>
    </row>
    <row r="14" customFormat="false" ht="15" hidden="false" customHeight="false" outlineLevel="0" collapsed="false">
      <c r="A14" s="47" t="n">
        <v>6</v>
      </c>
      <c r="B14" s="47"/>
      <c r="C14" s="47" t="n">
        <v>73</v>
      </c>
      <c r="D14" s="49" t="s">
        <v>377</v>
      </c>
      <c r="E14" s="50" t="s">
        <v>599</v>
      </c>
      <c r="F14" s="51" t="s">
        <v>600</v>
      </c>
      <c r="G14" s="52" t="s">
        <v>601</v>
      </c>
      <c r="H14" s="53" t="s">
        <v>30</v>
      </c>
      <c r="I14" s="54"/>
      <c r="J14" s="54"/>
      <c r="K14" s="72" t="s">
        <v>735</v>
      </c>
      <c r="L14" s="57"/>
      <c r="M14" s="52" t="s">
        <v>602</v>
      </c>
      <c r="N14" s="6"/>
      <c r="O14" s="6"/>
      <c r="P14" s="7"/>
      <c r="Q14" s="7"/>
    </row>
    <row r="15" customFormat="false" ht="15" hidden="false" customHeight="false" outlineLevel="0" collapsed="false">
      <c r="A15" s="47" t="n">
        <v>7</v>
      </c>
      <c r="B15" s="47"/>
      <c r="C15" s="47" t="n">
        <v>54</v>
      </c>
      <c r="D15" s="49" t="s">
        <v>333</v>
      </c>
      <c r="E15" s="50" t="s">
        <v>603</v>
      </c>
      <c r="F15" s="51" t="s">
        <v>604</v>
      </c>
      <c r="G15" s="52" t="s">
        <v>125</v>
      </c>
      <c r="H15" s="53" t="s">
        <v>66</v>
      </c>
      <c r="I15" s="54" t="s">
        <v>24</v>
      </c>
      <c r="J15" s="54"/>
      <c r="K15" s="72" t="s">
        <v>736</v>
      </c>
      <c r="L15" s="57"/>
      <c r="M15" s="52" t="s">
        <v>605</v>
      </c>
      <c r="N15" s="6"/>
      <c r="O15" s="6"/>
      <c r="P15" s="7"/>
      <c r="Q15" s="7"/>
    </row>
    <row r="16" customFormat="false" ht="15" hidden="false" customHeight="false" outlineLevel="0" collapsed="false">
      <c r="A16" s="47" t="n">
        <v>8</v>
      </c>
      <c r="B16" s="47"/>
      <c r="C16" s="47"/>
      <c r="D16" s="49"/>
      <c r="E16" s="50"/>
      <c r="F16" s="51"/>
      <c r="G16" s="52"/>
      <c r="H16" s="53"/>
      <c r="I16" s="54"/>
      <c r="J16" s="54"/>
      <c r="K16" s="72"/>
      <c r="L16" s="57"/>
      <c r="M16" s="52"/>
      <c r="N16" s="6"/>
      <c r="O16" s="6"/>
      <c r="P16" s="7"/>
      <c r="Q16" s="7"/>
    </row>
    <row r="17" customFormat="false" ht="3.75" hidden="false" customHeight="true" outlineLevel="0" collapsed="false"/>
    <row r="18" customFormat="false" ht="11.25" hidden="false" customHeight="true" outlineLevel="0" collapsed="false">
      <c r="E18" s="3" t="s">
        <v>68</v>
      </c>
      <c r="F18" s="31" t="s">
        <v>583</v>
      </c>
    </row>
    <row r="19" customFormat="false" ht="5.25" hidden="false" customHeight="true" outlineLevel="0" collapsed="false">
      <c r="C19" s="32"/>
      <c r="D19" s="32"/>
      <c r="E19" s="33"/>
      <c r="F19" s="34"/>
      <c r="G19" s="35"/>
      <c r="H19" s="36"/>
    </row>
    <row r="20" s="46" customFormat="true" ht="13.5" hidden="false" customHeight="false" outlineLevel="0" collapsed="false">
      <c r="A20" s="37" t="s">
        <v>5</v>
      </c>
      <c r="B20" s="37"/>
      <c r="C20" s="38" t="s">
        <v>6</v>
      </c>
      <c r="D20" s="39" t="s">
        <v>7</v>
      </c>
      <c r="E20" s="40" t="s">
        <v>8</v>
      </c>
      <c r="F20" s="41" t="s">
        <v>9</v>
      </c>
      <c r="G20" s="42" t="s">
        <v>10</v>
      </c>
      <c r="H20" s="43" t="s">
        <v>11</v>
      </c>
      <c r="I20" s="42" t="s">
        <v>12</v>
      </c>
      <c r="J20" s="42" t="s">
        <v>13</v>
      </c>
      <c r="K20" s="42" t="s">
        <v>671</v>
      </c>
      <c r="L20" s="44" t="s">
        <v>17</v>
      </c>
      <c r="M20" s="45" t="s">
        <v>18</v>
      </c>
    </row>
    <row r="21" customFormat="false" ht="15" hidden="false" customHeight="false" outlineLevel="0" collapsed="false">
      <c r="A21" s="47" t="n">
        <v>1</v>
      </c>
      <c r="B21" s="47"/>
      <c r="C21" s="47"/>
      <c r="D21" s="49"/>
      <c r="E21" s="50"/>
      <c r="F21" s="51"/>
      <c r="G21" s="52"/>
      <c r="H21" s="53"/>
      <c r="I21" s="54"/>
      <c r="J21" s="54"/>
      <c r="K21" s="72"/>
      <c r="L21" s="57"/>
      <c r="M21" s="52"/>
      <c r="N21" s="6"/>
      <c r="O21" s="6"/>
      <c r="P21" s="7"/>
      <c r="Q21" s="7"/>
    </row>
    <row r="22" customFormat="false" ht="15" hidden="false" customHeight="false" outlineLevel="0" collapsed="false">
      <c r="A22" s="47" t="n">
        <v>2</v>
      </c>
      <c r="B22" s="47" t="s">
        <v>32</v>
      </c>
      <c r="C22" s="47" t="s">
        <v>584</v>
      </c>
      <c r="D22" s="49" t="s">
        <v>390</v>
      </c>
      <c r="E22" s="50" t="s">
        <v>585</v>
      </c>
      <c r="F22" s="51" t="s">
        <v>586</v>
      </c>
      <c r="G22" s="52" t="s">
        <v>119</v>
      </c>
      <c r="H22" s="53" t="s">
        <v>53</v>
      </c>
      <c r="I22" s="54" t="s">
        <v>105</v>
      </c>
      <c r="J22" s="54" t="s">
        <v>737</v>
      </c>
      <c r="K22" s="72" t="s">
        <v>738</v>
      </c>
      <c r="L22" s="57"/>
      <c r="M22" s="52" t="s">
        <v>121</v>
      </c>
      <c r="N22" s="6"/>
      <c r="O22" s="6"/>
      <c r="P22" s="7"/>
      <c r="Q22" s="7"/>
    </row>
    <row r="23" customFormat="false" ht="15" hidden="false" customHeight="false" outlineLevel="0" collapsed="false">
      <c r="A23" s="47" t="n">
        <v>3</v>
      </c>
      <c r="B23" s="47" t="s">
        <v>32</v>
      </c>
      <c r="C23" s="47" t="s">
        <v>739</v>
      </c>
      <c r="D23" s="49" t="s">
        <v>526</v>
      </c>
      <c r="E23" s="50" t="s">
        <v>176</v>
      </c>
      <c r="F23" s="51" t="s">
        <v>498</v>
      </c>
      <c r="G23" s="52" t="s">
        <v>282</v>
      </c>
      <c r="H23" s="53" t="s">
        <v>66</v>
      </c>
      <c r="I23" s="54" t="s">
        <v>24</v>
      </c>
      <c r="J23" s="54" t="s">
        <v>740</v>
      </c>
      <c r="K23" s="72" t="s">
        <v>741</v>
      </c>
      <c r="L23" s="57"/>
      <c r="M23" s="52" t="s">
        <v>283</v>
      </c>
      <c r="N23" s="6"/>
      <c r="O23" s="6"/>
      <c r="P23" s="7"/>
      <c r="Q23" s="7"/>
    </row>
    <row r="24" customFormat="false" ht="15" hidden="false" customHeight="false" outlineLevel="0" collapsed="false">
      <c r="A24" s="47" t="n">
        <v>4</v>
      </c>
      <c r="B24" s="47"/>
      <c r="C24" s="47" t="n">
        <v>44</v>
      </c>
      <c r="D24" s="49" t="s">
        <v>326</v>
      </c>
      <c r="E24" s="50" t="s">
        <v>742</v>
      </c>
      <c r="F24" s="51" t="s">
        <v>696</v>
      </c>
      <c r="G24" s="52" t="s">
        <v>65</v>
      </c>
      <c r="H24" s="53" t="s">
        <v>66</v>
      </c>
      <c r="I24" s="54" t="s">
        <v>24</v>
      </c>
      <c r="J24" s="54"/>
      <c r="K24" s="72" t="s">
        <v>743</v>
      </c>
      <c r="L24" s="57"/>
      <c r="M24" s="52" t="s">
        <v>142</v>
      </c>
      <c r="N24" s="6"/>
      <c r="O24" s="6"/>
      <c r="P24" s="7"/>
      <c r="Q24" s="7"/>
    </row>
    <row r="25" customFormat="false" ht="15" hidden="false" customHeight="false" outlineLevel="0" collapsed="false">
      <c r="A25" s="47" t="n">
        <v>5</v>
      </c>
      <c r="B25" s="47" t="s">
        <v>32</v>
      </c>
      <c r="C25" s="47" t="s">
        <v>610</v>
      </c>
      <c r="D25" s="49" t="s">
        <v>522</v>
      </c>
      <c r="E25" s="50" t="s">
        <v>611</v>
      </c>
      <c r="F25" s="51" t="s">
        <v>612</v>
      </c>
      <c r="G25" s="52" t="s">
        <v>119</v>
      </c>
      <c r="H25" s="53" t="s">
        <v>53</v>
      </c>
      <c r="I25" s="54" t="s">
        <v>105</v>
      </c>
      <c r="J25" s="54" t="s">
        <v>744</v>
      </c>
      <c r="K25" s="72" t="s">
        <v>745</v>
      </c>
      <c r="L25" s="57"/>
      <c r="M25" s="52" t="s">
        <v>746</v>
      </c>
      <c r="N25" s="6"/>
      <c r="O25" s="6"/>
      <c r="P25" s="7"/>
      <c r="Q25" s="7"/>
    </row>
    <row r="26" customFormat="false" ht="15" hidden="false" customHeight="false" outlineLevel="0" collapsed="false">
      <c r="A26" s="47" t="n">
        <v>6</v>
      </c>
      <c r="B26" s="47" t="s">
        <v>32</v>
      </c>
      <c r="C26" s="47" t="s">
        <v>747</v>
      </c>
      <c r="D26" s="49" t="s">
        <v>573</v>
      </c>
      <c r="E26" s="50" t="s">
        <v>748</v>
      </c>
      <c r="F26" s="51" t="s">
        <v>749</v>
      </c>
      <c r="G26" s="52" t="s">
        <v>37</v>
      </c>
      <c r="H26" s="53" t="s">
        <v>38</v>
      </c>
      <c r="I26" s="54" t="s">
        <v>105</v>
      </c>
      <c r="J26" s="54" t="s">
        <v>750</v>
      </c>
      <c r="K26" s="72" t="s">
        <v>751</v>
      </c>
      <c r="L26" s="57"/>
      <c r="M26" s="52" t="s">
        <v>441</v>
      </c>
      <c r="N26" s="6"/>
      <c r="O26" s="6"/>
      <c r="P26" s="7"/>
      <c r="Q26" s="7"/>
    </row>
    <row r="27" customFormat="false" ht="15" hidden="false" customHeight="false" outlineLevel="0" collapsed="false">
      <c r="A27" s="47" t="n">
        <v>7</v>
      </c>
      <c r="B27" s="47"/>
      <c r="C27" s="47" t="n">
        <v>47</v>
      </c>
      <c r="D27" s="49" t="s">
        <v>752</v>
      </c>
      <c r="E27" s="50" t="s">
        <v>753</v>
      </c>
      <c r="F27" s="51" t="s">
        <v>754</v>
      </c>
      <c r="G27" s="52" t="s">
        <v>65</v>
      </c>
      <c r="H27" s="53" t="s">
        <v>66</v>
      </c>
      <c r="I27" s="54" t="s">
        <v>24</v>
      </c>
      <c r="J27" s="54"/>
      <c r="K27" s="72" t="s">
        <v>755</v>
      </c>
      <c r="L27" s="57"/>
      <c r="M27" s="52" t="s">
        <v>756</v>
      </c>
      <c r="N27" s="6"/>
      <c r="O27" s="6"/>
      <c r="P27" s="7"/>
      <c r="Q27" s="7"/>
    </row>
    <row r="28" customFormat="false" ht="15" hidden="false" customHeight="false" outlineLevel="0" collapsed="false">
      <c r="A28" s="47" t="n">
        <v>8</v>
      </c>
      <c r="B28" s="47"/>
      <c r="C28" s="47" t="n">
        <v>104</v>
      </c>
      <c r="D28" s="49" t="s">
        <v>757</v>
      </c>
      <c r="E28" s="50" t="s">
        <v>758</v>
      </c>
      <c r="F28" s="51" t="s">
        <v>759</v>
      </c>
      <c r="G28" s="52" t="s">
        <v>72</v>
      </c>
      <c r="H28" s="53" t="s">
        <v>46</v>
      </c>
      <c r="I28" s="54"/>
      <c r="J28" s="54"/>
      <c r="K28" s="72" t="s">
        <v>760</v>
      </c>
      <c r="L28" s="57"/>
      <c r="M28" s="52" t="s">
        <v>592</v>
      </c>
      <c r="N28" s="6"/>
      <c r="O28" s="6"/>
      <c r="P28" s="7"/>
      <c r="Q28" s="7"/>
    </row>
    <row r="29" customFormat="false" ht="4.5" hidden="true" customHeight="true" outlineLevel="0" collapsed="false">
      <c r="A29" s="47"/>
      <c r="B29" s="47"/>
      <c r="C29" s="47"/>
      <c r="D29" s="49"/>
      <c r="E29" s="50"/>
      <c r="F29" s="51"/>
      <c r="G29" s="52"/>
      <c r="H29" s="53"/>
      <c r="I29" s="54"/>
      <c r="J29" s="54"/>
      <c r="K29" s="55"/>
      <c r="L29" s="57"/>
      <c r="M29" s="52"/>
      <c r="N29" s="6"/>
      <c r="O29" s="6"/>
      <c r="P29" s="7"/>
      <c r="Q29" s="7"/>
    </row>
    <row r="30" customFormat="false" ht="15" hidden="true" customHeight="false" outlineLevel="0" collapsed="false">
      <c r="A30" s="47" t="n">
        <v>15</v>
      </c>
      <c r="B30" s="47" t="s">
        <v>168</v>
      </c>
      <c r="C30" s="47"/>
      <c r="D30" s="49" t="s">
        <v>606</v>
      </c>
      <c r="E30" s="50" t="s">
        <v>607</v>
      </c>
      <c r="F30" s="51" t="s">
        <v>608</v>
      </c>
      <c r="G30" s="52" t="s">
        <v>119</v>
      </c>
      <c r="H30" s="53" t="s">
        <v>53</v>
      </c>
      <c r="I30" s="54" t="s">
        <v>105</v>
      </c>
      <c r="J30" s="54" t="s">
        <v>761</v>
      </c>
      <c r="K30" s="55"/>
      <c r="L30" s="57"/>
      <c r="M30" s="52" t="s">
        <v>121</v>
      </c>
      <c r="N30" s="6"/>
      <c r="O30" s="6"/>
      <c r="P30" s="7"/>
      <c r="Q30" s="7"/>
    </row>
    <row r="31" customFormat="false" ht="15" hidden="true" customHeight="false" outlineLevel="0" collapsed="false">
      <c r="A31" s="47"/>
      <c r="B31" s="47"/>
      <c r="C31" s="47"/>
      <c r="D31" s="49" t="s">
        <v>464</v>
      </c>
      <c r="E31" s="50" t="s">
        <v>762</v>
      </c>
      <c r="F31" s="51" t="s">
        <v>763</v>
      </c>
      <c r="G31" s="52" t="s">
        <v>539</v>
      </c>
      <c r="H31" s="53" t="s">
        <v>540</v>
      </c>
      <c r="I31" s="54" t="s">
        <v>105</v>
      </c>
      <c r="J31" s="54" t="s">
        <v>764</v>
      </c>
      <c r="K31" s="55"/>
      <c r="L31" s="57"/>
      <c r="M31" s="52" t="s">
        <v>734</v>
      </c>
      <c r="N31" s="6"/>
      <c r="O31" s="6"/>
      <c r="P31" s="7"/>
      <c r="Q31" s="7"/>
    </row>
  </sheetData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56"/>
    <col collapsed="false" customWidth="true" hidden="true" outlineLevel="0" max="3" min="3" style="1" width="4.14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2.7"/>
    <col collapsed="false" customWidth="true" hidden="false" outlineLevel="0" max="8" min="8" style="4" width="12.28"/>
    <col collapsed="false" customWidth="true" hidden="false" outlineLevel="0" max="9" min="9" style="1" width="4.85"/>
    <col collapsed="false" customWidth="true" hidden="true" outlineLevel="0" max="10" min="10" style="4" width="9.85"/>
    <col collapsed="false" customWidth="true" hidden="false" outlineLevel="0" max="11" min="11" style="6" width="9.99"/>
    <col collapsed="false" customWidth="true" hidden="false" outlineLevel="0" max="12" min="12" style="7" width="7.42"/>
    <col collapsed="false" customWidth="true" hidden="false" outlineLevel="0" max="13" min="13" style="4" width="29.28"/>
    <col collapsed="false" customWidth="false" hidden="false" outlineLevel="0" max="257" min="14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I1" s="73"/>
      <c r="K1" s="14"/>
      <c r="L1" s="7"/>
    </row>
    <row r="2" s="19" customFormat="true" ht="14.25" hidden="false" customHeight="true" outlineLevel="0" collapsed="false">
      <c r="A2" s="15" t="s">
        <v>668</v>
      </c>
      <c r="C2" s="17"/>
      <c r="D2" s="18"/>
      <c r="F2" s="20"/>
      <c r="I2" s="74"/>
      <c r="K2" s="21"/>
      <c r="L2" s="22"/>
      <c r="M2" s="23"/>
    </row>
    <row r="3" customFormat="false" ht="5.25" hidden="false" customHeight="true" outlineLevel="0" collapsed="false">
      <c r="A3" s="24"/>
      <c r="B3" s="24"/>
      <c r="C3" s="26"/>
      <c r="M3" s="27"/>
    </row>
    <row r="4" customFormat="false" ht="15.75" hidden="false" customHeight="true" outlineLevel="0" collapsed="false">
      <c r="D4" s="28" t="s">
        <v>714</v>
      </c>
      <c r="F4" s="29"/>
      <c r="G4" s="4" t="s">
        <v>715</v>
      </c>
      <c r="M4" s="30"/>
    </row>
    <row r="5" customFormat="false" ht="3.75" hidden="false" customHeight="true" outlineLevel="0" collapsed="false"/>
    <row r="6" customFormat="false" ht="11.25" hidden="false" customHeight="true" outlineLevel="0" collapsed="false">
      <c r="C6" s="32"/>
      <c r="D6" s="32"/>
      <c r="E6" s="4" t="s">
        <v>288</v>
      </c>
      <c r="F6" s="34"/>
      <c r="G6" s="35"/>
      <c r="H6" s="36"/>
    </row>
    <row r="7" s="46" customFormat="true" ht="13.5" hidden="false" customHeight="false" outlineLevel="0" collapsed="false">
      <c r="A7" s="37" t="s">
        <v>289</v>
      </c>
      <c r="B7" s="37"/>
      <c r="C7" s="38" t="s">
        <v>6</v>
      </c>
      <c r="D7" s="39" t="s">
        <v>7</v>
      </c>
      <c r="E7" s="40" t="s">
        <v>8</v>
      </c>
      <c r="F7" s="41" t="s">
        <v>9</v>
      </c>
      <c r="G7" s="42" t="s">
        <v>10</v>
      </c>
      <c r="H7" s="43" t="s">
        <v>11</v>
      </c>
      <c r="I7" s="42" t="s">
        <v>12</v>
      </c>
      <c r="J7" s="42" t="s">
        <v>13</v>
      </c>
      <c r="K7" s="42" t="s">
        <v>671</v>
      </c>
      <c r="L7" s="44" t="s">
        <v>17</v>
      </c>
      <c r="M7" s="45" t="s">
        <v>18</v>
      </c>
    </row>
    <row r="8" customFormat="false" ht="15" hidden="false" customHeight="false" outlineLevel="0" collapsed="false">
      <c r="A8" s="47" t="n">
        <v>1</v>
      </c>
      <c r="B8" s="47"/>
      <c r="C8" s="47" t="n">
        <v>73</v>
      </c>
      <c r="D8" s="49" t="s">
        <v>377</v>
      </c>
      <c r="E8" s="50" t="s">
        <v>599</v>
      </c>
      <c r="F8" s="51" t="s">
        <v>600</v>
      </c>
      <c r="G8" s="52" t="s">
        <v>601</v>
      </c>
      <c r="H8" s="53" t="s">
        <v>30</v>
      </c>
      <c r="I8" s="75"/>
      <c r="J8" s="54"/>
      <c r="K8" s="72" t="s">
        <v>735</v>
      </c>
      <c r="L8" s="57"/>
      <c r="M8" s="52" t="s">
        <v>602</v>
      </c>
      <c r="N8" s="6"/>
      <c r="O8" s="6"/>
      <c r="P8" s="7"/>
      <c r="Q8" s="7"/>
    </row>
    <row r="9" customFormat="false" ht="15" hidden="false" customHeight="false" outlineLevel="0" collapsed="false">
      <c r="A9" s="47" t="n">
        <v>2</v>
      </c>
      <c r="B9" s="47"/>
      <c r="C9" s="47" t="n">
        <v>65</v>
      </c>
      <c r="D9" s="49" t="s">
        <v>726</v>
      </c>
      <c r="E9" s="50" t="s">
        <v>727</v>
      </c>
      <c r="F9" s="51" t="s">
        <v>728</v>
      </c>
      <c r="G9" s="52" t="s">
        <v>29</v>
      </c>
      <c r="H9" s="53" t="s">
        <v>60</v>
      </c>
      <c r="I9" s="75"/>
      <c r="J9" s="54"/>
      <c r="K9" s="72" t="s">
        <v>729</v>
      </c>
      <c r="L9" s="57"/>
      <c r="M9" s="52" t="s">
        <v>61</v>
      </c>
      <c r="N9" s="6"/>
      <c r="O9" s="6"/>
      <c r="P9" s="7"/>
      <c r="Q9" s="7"/>
    </row>
    <row r="10" customFormat="false" ht="15" hidden="false" customHeight="false" outlineLevel="0" collapsed="false">
      <c r="A10" s="47" t="n">
        <v>3</v>
      </c>
      <c r="B10" s="47" t="s">
        <v>32</v>
      </c>
      <c r="C10" s="47" t="s">
        <v>720</v>
      </c>
      <c r="D10" s="49" t="s">
        <v>721</v>
      </c>
      <c r="E10" s="50" t="s">
        <v>722</v>
      </c>
      <c r="F10" s="51" t="s">
        <v>723</v>
      </c>
      <c r="G10" s="52" t="s">
        <v>232</v>
      </c>
      <c r="H10" s="53" t="s">
        <v>233</v>
      </c>
      <c r="I10" s="75" t="s">
        <v>24</v>
      </c>
      <c r="J10" s="54" t="s">
        <v>724</v>
      </c>
      <c r="K10" s="72" t="s">
        <v>725</v>
      </c>
      <c r="L10" s="57"/>
      <c r="M10" s="52" t="s">
        <v>569</v>
      </c>
      <c r="N10" s="6"/>
      <c r="O10" s="6"/>
      <c r="P10" s="7"/>
      <c r="Q10" s="7"/>
    </row>
    <row r="11" customFormat="false" ht="15" hidden="false" customHeight="false" outlineLevel="0" collapsed="false">
      <c r="A11" s="47" t="n">
        <v>4</v>
      </c>
      <c r="B11" s="47" t="s">
        <v>32</v>
      </c>
      <c r="C11" s="47" t="s">
        <v>681</v>
      </c>
      <c r="D11" s="49" t="s">
        <v>730</v>
      </c>
      <c r="E11" s="50" t="s">
        <v>731</v>
      </c>
      <c r="F11" s="51" t="s">
        <v>51</v>
      </c>
      <c r="G11" s="52" t="s">
        <v>539</v>
      </c>
      <c r="H11" s="53" t="s">
        <v>540</v>
      </c>
      <c r="I11" s="75" t="s">
        <v>105</v>
      </c>
      <c r="J11" s="54" t="s">
        <v>732</v>
      </c>
      <c r="K11" s="72" t="s">
        <v>733</v>
      </c>
      <c r="L11" s="57"/>
      <c r="M11" s="52" t="s">
        <v>734</v>
      </c>
      <c r="N11" s="6"/>
      <c r="O11" s="6"/>
      <c r="P11" s="7"/>
      <c r="Q11" s="7"/>
    </row>
    <row r="12" customFormat="false" ht="15" hidden="false" customHeight="false" outlineLevel="0" collapsed="false">
      <c r="A12" s="47" t="n">
        <v>5</v>
      </c>
      <c r="B12" s="47"/>
      <c r="C12" s="47" t="n">
        <v>114</v>
      </c>
      <c r="D12" s="49" t="s">
        <v>716</v>
      </c>
      <c r="E12" s="50" t="s">
        <v>717</v>
      </c>
      <c r="F12" s="51" t="s">
        <v>718</v>
      </c>
      <c r="G12" s="52" t="s">
        <v>45</v>
      </c>
      <c r="H12" s="53" t="s">
        <v>46</v>
      </c>
      <c r="I12" s="75"/>
      <c r="J12" s="54"/>
      <c r="K12" s="72" t="s">
        <v>719</v>
      </c>
      <c r="L12" s="57"/>
      <c r="M12" s="52" t="s">
        <v>110</v>
      </c>
      <c r="N12" s="6"/>
      <c r="O12" s="6"/>
      <c r="P12" s="7"/>
      <c r="Q12" s="7"/>
    </row>
    <row r="13" customFormat="false" ht="15" hidden="false" customHeight="false" outlineLevel="0" collapsed="false">
      <c r="A13" s="47" t="n">
        <v>6</v>
      </c>
      <c r="B13" s="47"/>
      <c r="C13" s="47" t="n">
        <v>47</v>
      </c>
      <c r="D13" s="49" t="s">
        <v>752</v>
      </c>
      <c r="E13" s="50" t="s">
        <v>753</v>
      </c>
      <c r="F13" s="51" t="s">
        <v>754</v>
      </c>
      <c r="G13" s="52" t="s">
        <v>65</v>
      </c>
      <c r="H13" s="53" t="s">
        <v>66</v>
      </c>
      <c r="I13" s="75" t="s">
        <v>24</v>
      </c>
      <c r="J13" s="54"/>
      <c r="K13" s="72" t="s">
        <v>755</v>
      </c>
      <c r="L13" s="57"/>
      <c r="M13" s="52" t="s">
        <v>756</v>
      </c>
      <c r="N13" s="6"/>
      <c r="O13" s="6"/>
      <c r="P13" s="7"/>
      <c r="Q13" s="7"/>
    </row>
    <row r="14" customFormat="false" ht="15" hidden="false" customHeight="false" outlineLevel="0" collapsed="false">
      <c r="A14" s="47" t="n">
        <v>7</v>
      </c>
      <c r="B14" s="47" t="s">
        <v>32</v>
      </c>
      <c r="C14" s="47" t="s">
        <v>610</v>
      </c>
      <c r="D14" s="49" t="s">
        <v>522</v>
      </c>
      <c r="E14" s="50" t="s">
        <v>611</v>
      </c>
      <c r="F14" s="51" t="s">
        <v>612</v>
      </c>
      <c r="G14" s="52" t="s">
        <v>119</v>
      </c>
      <c r="H14" s="53" t="s">
        <v>53</v>
      </c>
      <c r="I14" s="75" t="s">
        <v>105</v>
      </c>
      <c r="J14" s="54" t="s">
        <v>744</v>
      </c>
      <c r="K14" s="72" t="s">
        <v>745</v>
      </c>
      <c r="L14" s="57"/>
      <c r="M14" s="52" t="s">
        <v>746</v>
      </c>
      <c r="N14" s="6"/>
      <c r="O14" s="6"/>
      <c r="P14" s="7"/>
      <c r="Q14" s="7"/>
    </row>
    <row r="15" customFormat="false" ht="15" hidden="false" customHeight="false" outlineLevel="0" collapsed="false">
      <c r="A15" s="47" t="n">
        <v>8</v>
      </c>
      <c r="B15" s="47"/>
      <c r="C15" s="47" t="n">
        <v>54</v>
      </c>
      <c r="D15" s="49" t="s">
        <v>333</v>
      </c>
      <c r="E15" s="50" t="s">
        <v>603</v>
      </c>
      <c r="F15" s="51" t="s">
        <v>604</v>
      </c>
      <c r="G15" s="52" t="s">
        <v>125</v>
      </c>
      <c r="H15" s="53" t="s">
        <v>66</v>
      </c>
      <c r="I15" s="75" t="s">
        <v>24</v>
      </c>
      <c r="J15" s="54"/>
      <c r="K15" s="72" t="s">
        <v>736</v>
      </c>
      <c r="L15" s="57"/>
      <c r="M15" s="52" t="s">
        <v>605</v>
      </c>
      <c r="N15" s="6"/>
      <c r="O15" s="6"/>
      <c r="P15" s="7"/>
      <c r="Q15" s="7"/>
    </row>
    <row r="16" customFormat="false" ht="15" hidden="false" customHeight="false" outlineLevel="0" collapsed="false">
      <c r="A16" s="47" t="n">
        <v>9</v>
      </c>
      <c r="B16" s="47"/>
      <c r="C16" s="47" t="n">
        <v>104</v>
      </c>
      <c r="D16" s="49" t="s">
        <v>757</v>
      </c>
      <c r="E16" s="50" t="s">
        <v>758</v>
      </c>
      <c r="F16" s="51" t="s">
        <v>759</v>
      </c>
      <c r="G16" s="52" t="s">
        <v>72</v>
      </c>
      <c r="H16" s="53" t="s">
        <v>46</v>
      </c>
      <c r="I16" s="75"/>
      <c r="J16" s="54"/>
      <c r="K16" s="72" t="s">
        <v>760</v>
      </c>
      <c r="L16" s="57"/>
      <c r="M16" s="52" t="s">
        <v>592</v>
      </c>
      <c r="N16" s="6"/>
      <c r="O16" s="6"/>
      <c r="P16" s="7"/>
      <c r="Q16" s="7"/>
    </row>
    <row r="17" customFormat="false" ht="15" hidden="false" customHeight="false" outlineLevel="0" collapsed="false">
      <c r="A17" s="47" t="n">
        <v>10</v>
      </c>
      <c r="B17" s="47"/>
      <c r="C17" s="47" t="n">
        <v>44</v>
      </c>
      <c r="D17" s="49" t="s">
        <v>326</v>
      </c>
      <c r="E17" s="50" t="s">
        <v>742</v>
      </c>
      <c r="F17" s="51" t="s">
        <v>696</v>
      </c>
      <c r="G17" s="52" t="s">
        <v>65</v>
      </c>
      <c r="H17" s="53" t="s">
        <v>66</v>
      </c>
      <c r="I17" s="75" t="s">
        <v>24</v>
      </c>
      <c r="J17" s="54"/>
      <c r="K17" s="72" t="s">
        <v>743</v>
      </c>
      <c r="L17" s="57"/>
      <c r="M17" s="52" t="s">
        <v>142</v>
      </c>
      <c r="N17" s="6"/>
      <c r="O17" s="6"/>
      <c r="P17" s="7"/>
      <c r="Q17" s="7"/>
    </row>
    <row r="18" customFormat="false" ht="15" hidden="false" customHeight="false" outlineLevel="0" collapsed="false">
      <c r="A18" s="47" t="n">
        <v>11</v>
      </c>
      <c r="B18" s="47" t="s">
        <v>32</v>
      </c>
      <c r="C18" s="47" t="s">
        <v>747</v>
      </c>
      <c r="D18" s="49" t="s">
        <v>573</v>
      </c>
      <c r="E18" s="50" t="s">
        <v>748</v>
      </c>
      <c r="F18" s="51" t="s">
        <v>749</v>
      </c>
      <c r="G18" s="52" t="s">
        <v>37</v>
      </c>
      <c r="H18" s="53" t="s">
        <v>38</v>
      </c>
      <c r="I18" s="75" t="s">
        <v>105</v>
      </c>
      <c r="J18" s="54" t="s">
        <v>750</v>
      </c>
      <c r="K18" s="72" t="s">
        <v>751</v>
      </c>
      <c r="L18" s="57"/>
      <c r="M18" s="52" t="s">
        <v>441</v>
      </c>
      <c r="N18" s="6"/>
      <c r="O18" s="6"/>
      <c r="P18" s="7"/>
      <c r="Q18" s="7"/>
    </row>
    <row r="19" customFormat="false" ht="15" hidden="false" customHeight="false" outlineLevel="0" collapsed="false">
      <c r="A19" s="47" t="n">
        <v>12</v>
      </c>
      <c r="B19" s="47" t="s">
        <v>32</v>
      </c>
      <c r="C19" s="47" t="s">
        <v>739</v>
      </c>
      <c r="D19" s="49" t="s">
        <v>526</v>
      </c>
      <c r="E19" s="50" t="s">
        <v>176</v>
      </c>
      <c r="F19" s="51" t="s">
        <v>498</v>
      </c>
      <c r="G19" s="52" t="s">
        <v>282</v>
      </c>
      <c r="H19" s="53" t="s">
        <v>66</v>
      </c>
      <c r="I19" s="75" t="s">
        <v>24</v>
      </c>
      <c r="J19" s="54" t="s">
        <v>740</v>
      </c>
      <c r="K19" s="72" t="s">
        <v>741</v>
      </c>
      <c r="L19" s="57"/>
      <c r="M19" s="52" t="s">
        <v>283</v>
      </c>
      <c r="N19" s="6"/>
      <c r="O19" s="6"/>
      <c r="P19" s="7"/>
      <c r="Q19" s="7"/>
    </row>
    <row r="20" customFormat="false" ht="15" hidden="false" customHeight="false" outlineLevel="0" collapsed="false">
      <c r="A20" s="47" t="n">
        <v>13</v>
      </c>
      <c r="B20" s="47" t="s">
        <v>32</v>
      </c>
      <c r="C20" s="47" t="s">
        <v>584</v>
      </c>
      <c r="D20" s="49" t="s">
        <v>390</v>
      </c>
      <c r="E20" s="50" t="s">
        <v>585</v>
      </c>
      <c r="F20" s="51" t="s">
        <v>586</v>
      </c>
      <c r="G20" s="52" t="s">
        <v>119</v>
      </c>
      <c r="H20" s="53" t="s">
        <v>53</v>
      </c>
      <c r="I20" s="75" t="s">
        <v>105</v>
      </c>
      <c r="J20" s="54" t="s">
        <v>737</v>
      </c>
      <c r="K20" s="72" t="s">
        <v>738</v>
      </c>
      <c r="L20" s="57"/>
      <c r="M20" s="52" t="s">
        <v>121</v>
      </c>
      <c r="N20" s="6"/>
      <c r="O20" s="6"/>
      <c r="P20" s="7"/>
      <c r="Q20" s="7"/>
    </row>
    <row r="21" customFormat="false" ht="4.5" hidden="true" customHeight="true" outlineLevel="0" collapsed="false">
      <c r="A21" s="47"/>
      <c r="B21" s="47"/>
      <c r="C21" s="47"/>
      <c r="D21" s="49"/>
      <c r="E21" s="50"/>
      <c r="F21" s="51"/>
      <c r="G21" s="52"/>
      <c r="H21" s="53"/>
      <c r="I21" s="75"/>
      <c r="J21" s="54"/>
      <c r="K21" s="55"/>
      <c r="L21" s="57"/>
      <c r="M21" s="52"/>
      <c r="N21" s="6"/>
      <c r="O21" s="6"/>
      <c r="P21" s="7"/>
      <c r="Q21" s="7"/>
    </row>
    <row r="22" customFormat="false" ht="15" hidden="true" customHeight="false" outlineLevel="0" collapsed="false">
      <c r="A22" s="47" t="n">
        <v>15</v>
      </c>
      <c r="B22" s="47" t="s">
        <v>168</v>
      </c>
      <c r="C22" s="47"/>
      <c r="D22" s="49" t="s">
        <v>606</v>
      </c>
      <c r="E22" s="50" t="s">
        <v>607</v>
      </c>
      <c r="F22" s="51" t="s">
        <v>608</v>
      </c>
      <c r="G22" s="52" t="s">
        <v>119</v>
      </c>
      <c r="H22" s="53" t="s">
        <v>53</v>
      </c>
      <c r="I22" s="75" t="s">
        <v>105</v>
      </c>
      <c r="J22" s="54" t="s">
        <v>761</v>
      </c>
      <c r="K22" s="55"/>
      <c r="L22" s="57"/>
      <c r="M22" s="52" t="s">
        <v>121</v>
      </c>
      <c r="N22" s="6"/>
      <c r="O22" s="6"/>
      <c r="P22" s="7"/>
      <c r="Q22" s="7"/>
    </row>
    <row r="23" customFormat="false" ht="15" hidden="true" customHeight="false" outlineLevel="0" collapsed="false">
      <c r="A23" s="47"/>
      <c r="B23" s="47"/>
      <c r="C23" s="47"/>
      <c r="D23" s="49" t="s">
        <v>464</v>
      </c>
      <c r="E23" s="50" t="s">
        <v>762</v>
      </c>
      <c r="F23" s="51" t="s">
        <v>763</v>
      </c>
      <c r="G23" s="52" t="s">
        <v>539</v>
      </c>
      <c r="H23" s="53" t="s">
        <v>540</v>
      </c>
      <c r="I23" s="75" t="s">
        <v>105</v>
      </c>
      <c r="J23" s="54" t="s">
        <v>764</v>
      </c>
      <c r="K23" s="55"/>
      <c r="L23" s="57"/>
      <c r="M23" s="52" t="s">
        <v>734</v>
      </c>
      <c r="N23" s="6"/>
      <c r="O23" s="6"/>
      <c r="P23" s="7"/>
      <c r="Q23" s="7"/>
    </row>
  </sheetData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42"/>
    <col collapsed="false" customWidth="true" hidden="fals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2.7"/>
    <col collapsed="false" customWidth="true" hidden="false" outlineLevel="0" max="8" min="8" style="4" width="11.7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7.14"/>
    <col collapsed="false" customWidth="true" hidden="false" outlineLevel="0" max="12" min="12" style="6" width="4.99"/>
    <col collapsed="false" customWidth="true" hidden="false" outlineLevel="0" max="13" min="13" style="6" width="6.85"/>
    <col collapsed="false" customWidth="true" hidden="false" outlineLevel="0" max="14" min="14" style="6" width="4.99"/>
    <col collapsed="false" customWidth="true" hidden="false" outlineLevel="0" max="15" min="15" style="7" width="6.28"/>
    <col collapsed="false" customWidth="true" hidden="false" outlineLevel="0" max="16" min="16" style="4" width="29.28"/>
    <col collapsed="false" customWidth="false" hidden="false" outlineLevel="0" max="257" min="17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14"/>
      <c r="L1" s="14"/>
      <c r="M1" s="14"/>
      <c r="N1" s="14"/>
      <c r="O1" s="7"/>
    </row>
    <row r="2" s="19" customFormat="true" ht="14.25" hidden="false" customHeight="true" outlineLevel="0" collapsed="false">
      <c r="A2" s="15" t="s">
        <v>668</v>
      </c>
      <c r="C2" s="17"/>
      <c r="D2" s="18"/>
      <c r="F2" s="20"/>
      <c r="K2" s="21"/>
      <c r="L2" s="21"/>
      <c r="M2" s="21"/>
      <c r="N2" s="21"/>
      <c r="O2" s="22"/>
      <c r="P2" s="23"/>
    </row>
    <row r="3" customFormat="false" ht="5.25" hidden="false" customHeight="true" outlineLevel="0" collapsed="false">
      <c r="A3" s="24"/>
      <c r="B3" s="24"/>
      <c r="C3" s="26"/>
      <c r="P3" s="27"/>
    </row>
    <row r="4" customFormat="false" ht="15.75" hidden="false" customHeight="true" outlineLevel="0" collapsed="false">
      <c r="D4" s="28" t="s">
        <v>765</v>
      </c>
      <c r="F4" s="29"/>
      <c r="P4" s="30"/>
    </row>
    <row r="5" customFormat="false" ht="6" hidden="false" customHeight="true" outlineLevel="0" collapsed="false"/>
    <row r="6" customFormat="false" ht="11.25" hidden="false" customHeight="true" outlineLevel="0" collapsed="false">
      <c r="E6" s="3" t="s">
        <v>3</v>
      </c>
      <c r="F6" s="31" t="s">
        <v>291</v>
      </c>
    </row>
    <row r="7" customFormat="false" ht="3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3.5" hidden="false" customHeight="false" outlineLevel="0" collapsed="false">
      <c r="A8" s="37" t="s">
        <v>5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14</v>
      </c>
      <c r="L8" s="42" t="s">
        <v>15</v>
      </c>
      <c r="M8" s="42" t="s">
        <v>16</v>
      </c>
      <c r="N8" s="42" t="s">
        <v>15</v>
      </c>
      <c r="O8" s="44" t="s">
        <v>17</v>
      </c>
      <c r="P8" s="45" t="s">
        <v>18</v>
      </c>
    </row>
    <row r="9" customFormat="false" ht="15" hidden="false" customHeight="false" outlineLevel="0" collapsed="false">
      <c r="A9" s="47" t="n">
        <v>1</v>
      </c>
      <c r="B9" s="47"/>
      <c r="C9" s="47"/>
      <c r="D9" s="49"/>
      <c r="E9" s="50"/>
      <c r="F9" s="51"/>
      <c r="G9" s="52"/>
      <c r="H9" s="53"/>
      <c r="I9" s="54"/>
      <c r="J9" s="54"/>
      <c r="K9" s="55"/>
      <c r="L9" s="56"/>
      <c r="M9" s="55"/>
      <c r="N9" s="56"/>
      <c r="O9" s="57"/>
      <c r="P9" s="52"/>
      <c r="Q9" s="6"/>
      <c r="R9" s="6"/>
      <c r="S9" s="7"/>
      <c r="T9" s="7"/>
    </row>
    <row r="10" customFormat="false" ht="15" hidden="false" customHeight="false" outlineLevel="0" collapsed="false">
      <c r="A10" s="47" t="n">
        <v>2</v>
      </c>
      <c r="B10" s="47"/>
      <c r="C10" s="47" t="n">
        <v>50</v>
      </c>
      <c r="D10" s="49" t="s">
        <v>164</v>
      </c>
      <c r="E10" s="50" t="s">
        <v>165</v>
      </c>
      <c r="F10" s="51" t="s">
        <v>766</v>
      </c>
      <c r="G10" s="52" t="s">
        <v>65</v>
      </c>
      <c r="H10" s="53" t="s">
        <v>66</v>
      </c>
      <c r="I10" s="54" t="s">
        <v>24</v>
      </c>
      <c r="J10" s="54"/>
      <c r="K10" s="55" t="n">
        <v>28.1</v>
      </c>
      <c r="L10" s="56" t="n">
        <v>0.5</v>
      </c>
      <c r="M10" s="55"/>
      <c r="N10" s="56"/>
      <c r="O10" s="57"/>
      <c r="P10" s="52" t="s">
        <v>167</v>
      </c>
      <c r="Q10" s="6"/>
      <c r="R10" s="6"/>
      <c r="S10" s="7"/>
      <c r="T10" s="7"/>
    </row>
    <row r="11" customFormat="false" ht="15" hidden="false" customHeight="false" outlineLevel="0" collapsed="false">
      <c r="A11" s="47" t="n">
        <v>3</v>
      </c>
      <c r="B11" s="47"/>
      <c r="C11" s="47" t="n">
        <v>59</v>
      </c>
      <c r="D11" s="49" t="s">
        <v>276</v>
      </c>
      <c r="E11" s="50" t="s">
        <v>767</v>
      </c>
      <c r="F11" s="51" t="s">
        <v>612</v>
      </c>
      <c r="G11" s="52" t="s">
        <v>59</v>
      </c>
      <c r="H11" s="53" t="s">
        <v>60</v>
      </c>
      <c r="I11" s="54"/>
      <c r="J11" s="54"/>
      <c r="K11" s="55" t="n">
        <v>28.37</v>
      </c>
      <c r="L11" s="56" t="n">
        <v>0.5</v>
      </c>
      <c r="M11" s="55"/>
      <c r="N11" s="56"/>
      <c r="O11" s="57"/>
      <c r="P11" s="52" t="s">
        <v>130</v>
      </c>
      <c r="Q11" s="6"/>
      <c r="R11" s="6"/>
      <c r="S11" s="7"/>
      <c r="T11" s="7"/>
    </row>
    <row r="12" customFormat="false" ht="15" hidden="false" customHeight="false" outlineLevel="0" collapsed="false">
      <c r="A12" s="47" t="n">
        <v>4</v>
      </c>
      <c r="B12" s="47" t="s">
        <v>32</v>
      </c>
      <c r="C12" s="47" t="n">
        <v>148</v>
      </c>
      <c r="D12" s="49" t="s">
        <v>85</v>
      </c>
      <c r="E12" s="50" t="s">
        <v>86</v>
      </c>
      <c r="F12" s="51" t="s">
        <v>87</v>
      </c>
      <c r="G12" s="52" t="s">
        <v>52</v>
      </c>
      <c r="H12" s="53" t="s">
        <v>53</v>
      </c>
      <c r="I12" s="54" t="s">
        <v>24</v>
      </c>
      <c r="J12" s="54" t="s">
        <v>768</v>
      </c>
      <c r="K12" s="55" t="n">
        <v>26.72</v>
      </c>
      <c r="L12" s="56" t="n">
        <v>0.5</v>
      </c>
      <c r="M12" s="55"/>
      <c r="N12" s="56"/>
      <c r="O12" s="57"/>
      <c r="P12" s="52" t="s">
        <v>89</v>
      </c>
      <c r="Q12" s="6"/>
      <c r="R12" s="6"/>
      <c r="S12" s="7"/>
      <c r="T12" s="7"/>
    </row>
    <row r="13" customFormat="false" ht="15" hidden="false" customHeight="false" outlineLevel="0" collapsed="false">
      <c r="A13" s="47" t="n">
        <v>5</v>
      </c>
      <c r="B13" s="47"/>
      <c r="C13" s="47" t="n">
        <v>96</v>
      </c>
      <c r="D13" s="49" t="s">
        <v>769</v>
      </c>
      <c r="E13" s="50" t="s">
        <v>770</v>
      </c>
      <c r="F13" s="51" t="s">
        <v>512</v>
      </c>
      <c r="G13" s="52" t="s">
        <v>22</v>
      </c>
      <c r="H13" s="53" t="s">
        <v>23</v>
      </c>
      <c r="I13" s="54" t="s">
        <v>39</v>
      </c>
      <c r="J13" s="54"/>
      <c r="K13" s="55" t="n">
        <v>27.15</v>
      </c>
      <c r="L13" s="56" t="n">
        <v>0.5</v>
      </c>
      <c r="M13" s="55"/>
      <c r="N13" s="56"/>
      <c r="O13" s="57"/>
      <c r="P13" s="52" t="s">
        <v>771</v>
      </c>
      <c r="Q13" s="6"/>
      <c r="R13" s="6"/>
      <c r="S13" s="7"/>
      <c r="T13" s="7"/>
    </row>
    <row r="14" customFormat="false" ht="15" hidden="false" customHeight="false" outlineLevel="0" collapsed="false">
      <c r="A14" s="47" t="n">
        <v>6</v>
      </c>
      <c r="B14" s="47"/>
      <c r="C14" s="47" t="n">
        <v>80</v>
      </c>
      <c r="D14" s="49" t="s">
        <v>772</v>
      </c>
      <c r="E14" s="50" t="s">
        <v>86</v>
      </c>
      <c r="F14" s="51" t="n">
        <v>35810</v>
      </c>
      <c r="G14" s="52" t="s">
        <v>76</v>
      </c>
      <c r="H14" s="53" t="s">
        <v>77</v>
      </c>
      <c r="I14" s="54" t="s">
        <v>24</v>
      </c>
      <c r="J14" s="54"/>
      <c r="K14" s="55" t="n">
        <v>27.48</v>
      </c>
      <c r="L14" s="56" t="n">
        <v>0.5</v>
      </c>
      <c r="M14" s="55"/>
      <c r="N14" s="56"/>
      <c r="O14" s="57"/>
      <c r="P14" s="52" t="s">
        <v>325</v>
      </c>
      <c r="Q14" s="6"/>
      <c r="R14" s="6"/>
      <c r="S14" s="7"/>
      <c r="T14" s="7"/>
    </row>
    <row r="15" customFormat="false" ht="15" hidden="false" customHeight="false" outlineLevel="0" collapsed="false">
      <c r="A15" s="47" t="n">
        <v>7</v>
      </c>
      <c r="B15" s="47" t="s">
        <v>32</v>
      </c>
      <c r="C15" s="47" t="n">
        <v>146</v>
      </c>
      <c r="D15" s="49" t="s">
        <v>49</v>
      </c>
      <c r="E15" s="50" t="s">
        <v>50</v>
      </c>
      <c r="F15" s="51" t="s">
        <v>51</v>
      </c>
      <c r="G15" s="52" t="s">
        <v>52</v>
      </c>
      <c r="H15" s="53" t="s">
        <v>53</v>
      </c>
      <c r="I15" s="54" t="s">
        <v>39</v>
      </c>
      <c r="J15" s="54" t="s">
        <v>773</v>
      </c>
      <c r="K15" s="55" t="n">
        <v>28.11</v>
      </c>
      <c r="L15" s="56" t="n">
        <v>0.5</v>
      </c>
      <c r="M15" s="55"/>
      <c r="N15" s="56"/>
      <c r="O15" s="57"/>
      <c r="P15" s="52" t="s">
        <v>55</v>
      </c>
      <c r="Q15" s="6"/>
      <c r="R15" s="6"/>
      <c r="S15" s="7"/>
      <c r="T15" s="7"/>
    </row>
    <row r="16" customFormat="false" ht="15" hidden="false" customHeight="false" outlineLevel="0" collapsed="false">
      <c r="A16" s="47" t="n">
        <v>8</v>
      </c>
      <c r="B16" s="47"/>
      <c r="C16" s="47"/>
      <c r="D16" s="49"/>
      <c r="E16" s="50"/>
      <c r="F16" s="51"/>
      <c r="G16" s="52"/>
      <c r="H16" s="53"/>
      <c r="I16" s="54"/>
      <c r="J16" s="54"/>
      <c r="K16" s="55"/>
      <c r="L16" s="56"/>
      <c r="M16" s="55"/>
      <c r="N16" s="56"/>
      <c r="O16" s="57"/>
      <c r="P16" s="52"/>
      <c r="Q16" s="6"/>
      <c r="R16" s="6"/>
      <c r="S16" s="7"/>
      <c r="T16" s="7"/>
    </row>
    <row r="17" customFormat="false" ht="6" hidden="false" customHeight="true" outlineLevel="0" collapsed="false"/>
    <row r="18" customFormat="false" ht="11.25" hidden="false" customHeight="true" outlineLevel="0" collapsed="false">
      <c r="E18" s="3" t="s">
        <v>68</v>
      </c>
      <c r="F18" s="31" t="s">
        <v>291</v>
      </c>
    </row>
    <row r="19" customFormat="false" ht="3" hidden="false" customHeight="true" outlineLevel="0" collapsed="false">
      <c r="C19" s="32"/>
      <c r="D19" s="32"/>
      <c r="E19" s="33"/>
      <c r="F19" s="34"/>
      <c r="G19" s="35"/>
      <c r="H19" s="36"/>
    </row>
    <row r="20" s="46" customFormat="true" ht="13.5" hidden="false" customHeight="false" outlineLevel="0" collapsed="false">
      <c r="A20" s="37" t="s">
        <v>5</v>
      </c>
      <c r="B20" s="37"/>
      <c r="C20" s="38" t="s">
        <v>6</v>
      </c>
      <c r="D20" s="39" t="s">
        <v>7</v>
      </c>
      <c r="E20" s="40" t="s">
        <v>8</v>
      </c>
      <c r="F20" s="41" t="s">
        <v>9</v>
      </c>
      <c r="G20" s="42" t="s">
        <v>10</v>
      </c>
      <c r="H20" s="43" t="s">
        <v>11</v>
      </c>
      <c r="I20" s="42" t="s">
        <v>12</v>
      </c>
      <c r="J20" s="42" t="s">
        <v>13</v>
      </c>
      <c r="K20" s="42" t="s">
        <v>14</v>
      </c>
      <c r="L20" s="42" t="s">
        <v>15</v>
      </c>
      <c r="M20" s="42" t="s">
        <v>16</v>
      </c>
      <c r="N20" s="42" t="s">
        <v>15</v>
      </c>
      <c r="O20" s="44" t="s">
        <v>17</v>
      </c>
      <c r="P20" s="45" t="s">
        <v>18</v>
      </c>
    </row>
    <row r="21" customFormat="false" ht="15" hidden="false" customHeight="false" outlineLevel="0" collapsed="false">
      <c r="A21" s="47" t="n">
        <v>1</v>
      </c>
      <c r="B21" s="47"/>
      <c r="C21" s="47"/>
      <c r="D21" s="49"/>
      <c r="E21" s="50"/>
      <c r="F21" s="51"/>
      <c r="G21" s="52"/>
      <c r="H21" s="53"/>
      <c r="I21" s="54"/>
      <c r="J21" s="54"/>
      <c r="K21" s="55"/>
      <c r="L21" s="56"/>
      <c r="M21" s="55"/>
      <c r="N21" s="56"/>
      <c r="O21" s="57"/>
      <c r="P21" s="52"/>
      <c r="Q21" s="6"/>
      <c r="R21" s="6"/>
      <c r="S21" s="7"/>
      <c r="T21" s="7"/>
    </row>
    <row r="22" customFormat="false" ht="15" hidden="false" customHeight="false" outlineLevel="0" collapsed="false">
      <c r="A22" s="47" t="n">
        <v>2</v>
      </c>
      <c r="B22" s="47"/>
      <c r="C22" s="47" t="n">
        <v>107</v>
      </c>
      <c r="D22" s="49" t="s">
        <v>774</v>
      </c>
      <c r="E22" s="50" t="s">
        <v>775</v>
      </c>
      <c r="F22" s="51" t="s">
        <v>776</v>
      </c>
      <c r="G22" s="52" t="s">
        <v>72</v>
      </c>
      <c r="H22" s="53" t="s">
        <v>46</v>
      </c>
      <c r="I22" s="54"/>
      <c r="J22" s="54"/>
      <c r="K22" s="55" t="n">
        <v>29.08</v>
      </c>
      <c r="L22" s="56" t="n">
        <v>0.8</v>
      </c>
      <c r="M22" s="55"/>
      <c r="N22" s="56"/>
      <c r="O22" s="57"/>
      <c r="P22" s="52" t="s">
        <v>110</v>
      </c>
      <c r="Q22" s="6"/>
      <c r="R22" s="6"/>
      <c r="S22" s="7"/>
      <c r="T22" s="7"/>
    </row>
    <row r="23" customFormat="false" ht="15" hidden="false" customHeight="false" outlineLevel="0" collapsed="false">
      <c r="A23" s="47" t="n">
        <v>3</v>
      </c>
      <c r="B23" s="47" t="s">
        <v>32</v>
      </c>
      <c r="C23" s="47" t="n">
        <v>142</v>
      </c>
      <c r="D23" s="49" t="s">
        <v>144</v>
      </c>
      <c r="E23" s="50" t="s">
        <v>777</v>
      </c>
      <c r="F23" s="51" t="s">
        <v>778</v>
      </c>
      <c r="G23" s="52" t="s">
        <v>513</v>
      </c>
      <c r="H23" s="53" t="s">
        <v>23</v>
      </c>
      <c r="I23" s="54" t="s">
        <v>24</v>
      </c>
      <c r="J23" s="54" t="s">
        <v>779</v>
      </c>
      <c r="K23" s="55" t="n">
        <v>27.25</v>
      </c>
      <c r="L23" s="56" t="n">
        <v>0.8</v>
      </c>
      <c r="M23" s="55"/>
      <c r="N23" s="56"/>
      <c r="O23" s="57"/>
      <c r="P23" s="52" t="s">
        <v>515</v>
      </c>
      <c r="Q23" s="6"/>
      <c r="R23" s="6"/>
      <c r="S23" s="7"/>
      <c r="T23" s="7"/>
    </row>
    <row r="24" customFormat="false" ht="15" hidden="false" customHeight="false" outlineLevel="0" collapsed="false">
      <c r="A24" s="47" t="n">
        <v>4</v>
      </c>
      <c r="B24" s="47"/>
      <c r="C24" s="47" t="n">
        <v>75</v>
      </c>
      <c r="D24" s="49" t="s">
        <v>780</v>
      </c>
      <c r="E24" s="50" t="s">
        <v>781</v>
      </c>
      <c r="F24" s="51" t="s">
        <v>357</v>
      </c>
      <c r="G24" s="52" t="s">
        <v>29</v>
      </c>
      <c r="H24" s="53" t="s">
        <v>30</v>
      </c>
      <c r="I24" s="54"/>
      <c r="J24" s="54"/>
      <c r="K24" s="55" t="n">
        <v>25.92</v>
      </c>
      <c r="L24" s="56" t="n">
        <v>0.8</v>
      </c>
      <c r="M24" s="55"/>
      <c r="N24" s="56"/>
      <c r="O24" s="57"/>
      <c r="P24" s="52" t="s">
        <v>352</v>
      </c>
      <c r="Q24" s="6"/>
      <c r="R24" s="6"/>
      <c r="S24" s="7"/>
      <c r="T24" s="7"/>
    </row>
    <row r="25" customFormat="false" ht="15" hidden="false" customHeight="false" outlineLevel="0" collapsed="false">
      <c r="A25" s="47" t="n">
        <v>5</v>
      </c>
      <c r="B25" s="47"/>
      <c r="C25" s="47" t="n">
        <v>98</v>
      </c>
      <c r="D25" s="49" t="s">
        <v>782</v>
      </c>
      <c r="E25" s="50" t="s">
        <v>783</v>
      </c>
      <c r="F25" s="51" t="s">
        <v>784</v>
      </c>
      <c r="G25" s="52" t="s">
        <v>22</v>
      </c>
      <c r="H25" s="53" t="s">
        <v>23</v>
      </c>
      <c r="I25" s="54" t="s">
        <v>24</v>
      </c>
      <c r="J25" s="54"/>
      <c r="K25" s="55" t="n">
        <v>26.96</v>
      </c>
      <c r="L25" s="56" t="n">
        <v>0.8</v>
      </c>
      <c r="M25" s="55"/>
      <c r="N25" s="56"/>
      <c r="O25" s="57"/>
      <c r="P25" s="52" t="s">
        <v>25</v>
      </c>
      <c r="Q25" s="6"/>
      <c r="R25" s="6"/>
      <c r="S25" s="7"/>
      <c r="T25" s="7"/>
    </row>
    <row r="26" customFormat="false" ht="15" hidden="false" customHeight="false" outlineLevel="0" collapsed="false">
      <c r="A26" s="47" t="n">
        <v>6</v>
      </c>
      <c r="B26" s="47"/>
      <c r="C26" s="47" t="n">
        <v>114</v>
      </c>
      <c r="D26" s="49" t="s">
        <v>785</v>
      </c>
      <c r="E26" s="50" t="s">
        <v>786</v>
      </c>
      <c r="F26" s="51" t="s">
        <v>623</v>
      </c>
      <c r="G26" s="52" t="s">
        <v>45</v>
      </c>
      <c r="H26" s="53" t="s">
        <v>46</v>
      </c>
      <c r="I26" s="54"/>
      <c r="J26" s="54"/>
      <c r="K26" s="55" t="n">
        <v>28.01</v>
      </c>
      <c r="L26" s="56" t="n">
        <v>0.8</v>
      </c>
      <c r="M26" s="55"/>
      <c r="N26" s="56"/>
      <c r="O26" s="57"/>
      <c r="P26" s="52" t="s">
        <v>110</v>
      </c>
      <c r="Q26" s="6"/>
      <c r="R26" s="6"/>
      <c r="S26" s="7"/>
      <c r="T26" s="7"/>
    </row>
    <row r="27" customFormat="false" ht="15" hidden="false" customHeight="false" outlineLevel="0" collapsed="false">
      <c r="A27" s="47" t="n">
        <v>7</v>
      </c>
      <c r="B27" s="47"/>
      <c r="C27" s="47" t="n">
        <v>90</v>
      </c>
      <c r="D27" s="49" t="s">
        <v>787</v>
      </c>
      <c r="E27" s="50" t="s">
        <v>788</v>
      </c>
      <c r="F27" s="51" t="s">
        <v>789</v>
      </c>
      <c r="G27" s="52" t="s">
        <v>295</v>
      </c>
      <c r="H27" s="53" t="s">
        <v>23</v>
      </c>
      <c r="I27" s="54" t="s">
        <v>105</v>
      </c>
      <c r="J27" s="54"/>
      <c r="K27" s="55" t="n">
        <v>29.38</v>
      </c>
      <c r="L27" s="56" t="n">
        <v>0.8</v>
      </c>
      <c r="M27" s="55"/>
      <c r="N27" s="56"/>
      <c r="O27" s="57"/>
      <c r="P27" s="52" t="s">
        <v>790</v>
      </c>
      <c r="Q27" s="6"/>
      <c r="R27" s="6"/>
      <c r="S27" s="7"/>
      <c r="T27" s="7"/>
    </row>
    <row r="28" customFormat="false" ht="15" hidden="false" customHeight="false" outlineLevel="0" collapsed="false">
      <c r="A28" s="47" t="n">
        <v>8</v>
      </c>
      <c r="B28" s="47"/>
      <c r="C28" s="47" t="n">
        <v>79</v>
      </c>
      <c r="D28" s="49" t="s">
        <v>103</v>
      </c>
      <c r="E28" s="50" t="s">
        <v>104</v>
      </c>
      <c r="F28" s="51" t="n">
        <v>35761</v>
      </c>
      <c r="G28" s="52" t="s">
        <v>76</v>
      </c>
      <c r="H28" s="53" t="s">
        <v>77</v>
      </c>
      <c r="I28" s="54" t="s">
        <v>105</v>
      </c>
      <c r="J28" s="54"/>
      <c r="K28" s="55" t="n">
        <v>28.48</v>
      </c>
      <c r="L28" s="56" t="n">
        <v>0.8</v>
      </c>
      <c r="M28" s="55"/>
      <c r="N28" s="56"/>
      <c r="O28" s="57"/>
      <c r="P28" s="52" t="s">
        <v>106</v>
      </c>
      <c r="Q28" s="6"/>
      <c r="R28" s="6"/>
      <c r="S28" s="7"/>
      <c r="T28" s="7"/>
    </row>
    <row r="29" customFormat="false" ht="6" hidden="false" customHeight="true" outlineLevel="0" collapsed="false"/>
    <row r="30" customFormat="false" ht="11.25" hidden="false" customHeight="true" outlineLevel="0" collapsed="false">
      <c r="E30" s="3" t="s">
        <v>102</v>
      </c>
      <c r="F30" s="31" t="s">
        <v>291</v>
      </c>
    </row>
    <row r="31" customFormat="false" ht="3" hidden="false" customHeight="true" outlineLevel="0" collapsed="false">
      <c r="C31" s="32"/>
      <c r="D31" s="32"/>
      <c r="E31" s="33"/>
      <c r="F31" s="34"/>
      <c r="G31" s="35"/>
      <c r="H31" s="36"/>
    </row>
    <row r="32" s="46" customFormat="true" ht="13.5" hidden="false" customHeight="false" outlineLevel="0" collapsed="false">
      <c r="A32" s="37" t="s">
        <v>5</v>
      </c>
      <c r="B32" s="37"/>
      <c r="C32" s="38" t="s">
        <v>6</v>
      </c>
      <c r="D32" s="39" t="s">
        <v>7</v>
      </c>
      <c r="E32" s="40" t="s">
        <v>8</v>
      </c>
      <c r="F32" s="41" t="s">
        <v>9</v>
      </c>
      <c r="G32" s="42" t="s">
        <v>10</v>
      </c>
      <c r="H32" s="43" t="s">
        <v>11</v>
      </c>
      <c r="I32" s="42" t="s">
        <v>12</v>
      </c>
      <c r="J32" s="42" t="s">
        <v>13</v>
      </c>
      <c r="K32" s="42" t="s">
        <v>14</v>
      </c>
      <c r="L32" s="42" t="s">
        <v>15</v>
      </c>
      <c r="M32" s="42" t="s">
        <v>16</v>
      </c>
      <c r="N32" s="42" t="s">
        <v>15</v>
      </c>
      <c r="O32" s="44" t="s">
        <v>17</v>
      </c>
      <c r="P32" s="45" t="s">
        <v>18</v>
      </c>
    </row>
    <row r="33" customFormat="false" ht="15" hidden="false" customHeight="false" outlineLevel="0" collapsed="false">
      <c r="A33" s="47" t="n">
        <v>1</v>
      </c>
      <c r="B33" s="47"/>
      <c r="C33" s="47"/>
      <c r="D33" s="49"/>
      <c r="E33" s="50"/>
      <c r="F33" s="51"/>
      <c r="G33" s="52"/>
      <c r="H33" s="53"/>
      <c r="I33" s="54"/>
      <c r="J33" s="54"/>
      <c r="K33" s="55"/>
      <c r="L33" s="56"/>
      <c r="M33" s="55"/>
      <c r="N33" s="56"/>
      <c r="O33" s="57"/>
      <c r="P33" s="52"/>
      <c r="Q33" s="6"/>
      <c r="R33" s="6"/>
      <c r="S33" s="7"/>
      <c r="T33" s="7"/>
    </row>
    <row r="34" customFormat="false" ht="15" hidden="false" customHeight="false" outlineLevel="0" collapsed="false">
      <c r="A34" s="47" t="n">
        <v>2</v>
      </c>
      <c r="B34" s="47"/>
      <c r="C34" s="47" t="n">
        <v>105</v>
      </c>
      <c r="D34" s="49" t="s">
        <v>774</v>
      </c>
      <c r="E34" s="50" t="s">
        <v>791</v>
      </c>
      <c r="F34" s="51" t="s">
        <v>792</v>
      </c>
      <c r="G34" s="52" t="s">
        <v>72</v>
      </c>
      <c r="H34" s="53" t="s">
        <v>46</v>
      </c>
      <c r="I34" s="54"/>
      <c r="J34" s="54"/>
      <c r="K34" s="55" t="n">
        <v>28.75</v>
      </c>
      <c r="L34" s="56" t="n">
        <v>-1.5</v>
      </c>
      <c r="M34" s="55"/>
      <c r="N34" s="56"/>
      <c r="O34" s="57"/>
      <c r="P34" s="52" t="s">
        <v>110</v>
      </c>
      <c r="Q34" s="6"/>
      <c r="R34" s="6"/>
      <c r="S34" s="7"/>
      <c r="T34" s="7"/>
    </row>
    <row r="35" customFormat="false" ht="15" hidden="false" customHeight="false" outlineLevel="0" collapsed="false">
      <c r="A35" s="47" t="n">
        <v>3</v>
      </c>
      <c r="B35" s="47"/>
      <c r="C35" s="47" t="n">
        <v>93</v>
      </c>
      <c r="D35" s="49" t="s">
        <v>793</v>
      </c>
      <c r="E35" s="50" t="s">
        <v>794</v>
      </c>
      <c r="F35" s="51" t="s">
        <v>795</v>
      </c>
      <c r="G35" s="52" t="s">
        <v>295</v>
      </c>
      <c r="H35" s="53" t="s">
        <v>23</v>
      </c>
      <c r="I35" s="54" t="s">
        <v>105</v>
      </c>
      <c r="J35" s="54"/>
      <c r="K35" s="55" t="n">
        <v>29.38</v>
      </c>
      <c r="L35" s="56" t="n">
        <v>-1.5</v>
      </c>
      <c r="M35" s="55"/>
      <c r="N35" s="56"/>
      <c r="O35" s="57"/>
      <c r="P35" s="52" t="s">
        <v>790</v>
      </c>
      <c r="Q35" s="6"/>
      <c r="R35" s="6"/>
      <c r="S35" s="7"/>
      <c r="T35" s="7"/>
    </row>
    <row r="36" customFormat="false" ht="15" hidden="false" customHeight="false" outlineLevel="0" collapsed="false">
      <c r="A36" s="47" t="n">
        <v>4</v>
      </c>
      <c r="B36" s="47"/>
      <c r="C36" s="47" t="n">
        <v>85</v>
      </c>
      <c r="D36" s="49" t="s">
        <v>136</v>
      </c>
      <c r="E36" s="50" t="s">
        <v>137</v>
      </c>
      <c r="F36" s="51" t="n">
        <v>35583</v>
      </c>
      <c r="G36" s="52" t="s">
        <v>100</v>
      </c>
      <c r="H36" s="53" t="s">
        <v>77</v>
      </c>
      <c r="I36" s="54" t="s">
        <v>24</v>
      </c>
      <c r="J36" s="54"/>
      <c r="K36" s="55" t="n">
        <v>27.64</v>
      </c>
      <c r="L36" s="56" t="n">
        <v>-1.5</v>
      </c>
      <c r="M36" s="55"/>
      <c r="N36" s="56"/>
      <c r="O36" s="57"/>
      <c r="P36" s="52" t="s">
        <v>138</v>
      </c>
      <c r="Q36" s="6"/>
      <c r="R36" s="6"/>
      <c r="S36" s="7"/>
      <c r="T36" s="7"/>
    </row>
    <row r="37" customFormat="false" ht="15" hidden="false" customHeight="false" outlineLevel="0" collapsed="false">
      <c r="A37" s="47" t="n">
        <v>5</v>
      </c>
      <c r="B37" s="47"/>
      <c r="C37" s="47" t="n">
        <v>71</v>
      </c>
      <c r="D37" s="49" t="s">
        <v>95</v>
      </c>
      <c r="E37" s="50" t="s">
        <v>96</v>
      </c>
      <c r="F37" s="51" t="s">
        <v>97</v>
      </c>
      <c r="G37" s="52" t="s">
        <v>29</v>
      </c>
      <c r="H37" s="53" t="s">
        <v>30</v>
      </c>
      <c r="I37" s="54" t="s">
        <v>39</v>
      </c>
      <c r="J37" s="54"/>
      <c r="K37" s="55" t="n">
        <v>27.22</v>
      </c>
      <c r="L37" s="56" t="n">
        <v>-1.5</v>
      </c>
      <c r="M37" s="55"/>
      <c r="N37" s="56"/>
      <c r="O37" s="57"/>
      <c r="P37" s="52" t="s">
        <v>98</v>
      </c>
      <c r="Q37" s="6"/>
      <c r="R37" s="6"/>
      <c r="S37" s="7"/>
      <c r="T37" s="7"/>
    </row>
    <row r="38" customFormat="false" ht="15" hidden="false" customHeight="false" outlineLevel="0" collapsed="false">
      <c r="A38" s="47" t="n">
        <v>6</v>
      </c>
      <c r="B38" s="47"/>
      <c r="C38" s="47" t="n">
        <v>89</v>
      </c>
      <c r="D38" s="49" t="s">
        <v>159</v>
      </c>
      <c r="E38" s="50" t="s">
        <v>636</v>
      </c>
      <c r="F38" s="51" t="s">
        <v>637</v>
      </c>
      <c r="G38" s="52" t="s">
        <v>100</v>
      </c>
      <c r="H38" s="53" t="s">
        <v>77</v>
      </c>
      <c r="I38" s="54" t="s">
        <v>39</v>
      </c>
      <c r="J38" s="54"/>
      <c r="K38" s="55" t="n">
        <v>26.95</v>
      </c>
      <c r="L38" s="56" t="n">
        <v>-1.5</v>
      </c>
      <c r="M38" s="55"/>
      <c r="N38" s="56"/>
      <c r="O38" s="57"/>
      <c r="P38" s="52" t="s">
        <v>305</v>
      </c>
      <c r="Q38" s="6"/>
      <c r="R38" s="6"/>
      <c r="S38" s="7"/>
      <c r="T38" s="7"/>
    </row>
    <row r="39" customFormat="false" ht="15" hidden="false" customHeight="false" outlineLevel="0" collapsed="false">
      <c r="A39" s="47" t="n">
        <v>7</v>
      </c>
      <c r="B39" s="47"/>
      <c r="C39" s="47" t="n">
        <v>81</v>
      </c>
      <c r="D39" s="49" t="s">
        <v>74</v>
      </c>
      <c r="E39" s="50" t="s">
        <v>75</v>
      </c>
      <c r="F39" s="51" t="n">
        <v>35326</v>
      </c>
      <c r="G39" s="52" t="s">
        <v>76</v>
      </c>
      <c r="H39" s="53" t="s">
        <v>77</v>
      </c>
      <c r="I39" s="54" t="s">
        <v>39</v>
      </c>
      <c r="J39" s="54"/>
      <c r="K39" s="55" t="n">
        <v>28.83</v>
      </c>
      <c r="L39" s="56" t="n">
        <v>-1.5</v>
      </c>
      <c r="M39" s="55"/>
      <c r="N39" s="56"/>
      <c r="O39" s="57"/>
      <c r="P39" s="52" t="s">
        <v>78</v>
      </c>
      <c r="Q39" s="6"/>
      <c r="R39" s="6"/>
      <c r="S39" s="7"/>
      <c r="T39" s="7"/>
    </row>
    <row r="40" customFormat="false" ht="15" hidden="false" customHeight="false" outlineLevel="0" collapsed="false">
      <c r="A40" s="47" t="n">
        <v>8</v>
      </c>
      <c r="B40" s="47" t="s">
        <v>32</v>
      </c>
      <c r="C40" s="47" t="n">
        <v>135</v>
      </c>
      <c r="D40" s="49" t="s">
        <v>164</v>
      </c>
      <c r="E40" s="50" t="s">
        <v>169</v>
      </c>
      <c r="F40" s="51" t="s">
        <v>170</v>
      </c>
      <c r="G40" s="52" t="s">
        <v>171</v>
      </c>
      <c r="H40" s="53" t="s">
        <v>156</v>
      </c>
      <c r="I40" s="54" t="s">
        <v>24</v>
      </c>
      <c r="J40" s="54" t="s">
        <v>796</v>
      </c>
      <c r="K40" s="55" t="n">
        <v>28.36</v>
      </c>
      <c r="L40" s="56" t="n">
        <v>-1.5</v>
      </c>
      <c r="M40" s="55"/>
      <c r="N40" s="56"/>
      <c r="O40" s="57"/>
      <c r="P40" s="52" t="s">
        <v>173</v>
      </c>
      <c r="Q40" s="6"/>
      <c r="R40" s="6"/>
      <c r="S40" s="7"/>
      <c r="T40" s="7"/>
    </row>
    <row r="41" customFormat="false" ht="12.75" hidden="false" customHeight="true" outlineLevel="0" collapsed="false"/>
    <row r="42" customFormat="false" ht="5.25" hidden="false" customHeight="true" outlineLevel="0" collapsed="false">
      <c r="A42" s="24"/>
      <c r="B42" s="24"/>
      <c r="C42" s="26"/>
      <c r="P42" s="27"/>
    </row>
    <row r="43" customFormat="false" ht="15.75" hidden="false" customHeight="true" outlineLevel="0" collapsed="false">
      <c r="D43" s="28" t="s">
        <v>765</v>
      </c>
      <c r="F43" s="29"/>
      <c r="P43" s="30"/>
    </row>
    <row r="44" customFormat="false" ht="11.25" hidden="false" customHeight="true" outlineLevel="0" collapsed="false">
      <c r="E44" s="3" t="s">
        <v>135</v>
      </c>
      <c r="F44" s="31" t="s">
        <v>291</v>
      </c>
    </row>
    <row r="45" customFormat="false" ht="3" hidden="false" customHeight="true" outlineLevel="0" collapsed="false">
      <c r="C45" s="32"/>
      <c r="D45" s="32"/>
      <c r="E45" s="33"/>
      <c r="F45" s="34"/>
      <c r="G45" s="35"/>
      <c r="H45" s="36"/>
    </row>
    <row r="46" s="46" customFormat="true" ht="13.5" hidden="false" customHeight="false" outlineLevel="0" collapsed="false">
      <c r="A46" s="37" t="s">
        <v>5</v>
      </c>
      <c r="B46" s="37"/>
      <c r="C46" s="38" t="s">
        <v>6</v>
      </c>
      <c r="D46" s="39" t="s">
        <v>7</v>
      </c>
      <c r="E46" s="40" t="s">
        <v>8</v>
      </c>
      <c r="F46" s="41" t="s">
        <v>9</v>
      </c>
      <c r="G46" s="42" t="s">
        <v>10</v>
      </c>
      <c r="H46" s="43" t="s">
        <v>11</v>
      </c>
      <c r="I46" s="42" t="s">
        <v>12</v>
      </c>
      <c r="J46" s="42" t="s">
        <v>13</v>
      </c>
      <c r="K46" s="42" t="s">
        <v>14</v>
      </c>
      <c r="L46" s="42" t="s">
        <v>15</v>
      </c>
      <c r="M46" s="42" t="s">
        <v>16</v>
      </c>
      <c r="N46" s="42" t="s">
        <v>15</v>
      </c>
      <c r="O46" s="44" t="s">
        <v>17</v>
      </c>
      <c r="P46" s="45" t="s">
        <v>18</v>
      </c>
    </row>
    <row r="47" customFormat="false" ht="15" hidden="false" customHeight="false" outlineLevel="0" collapsed="false">
      <c r="A47" s="47" t="n">
        <v>1</v>
      </c>
      <c r="B47" s="47"/>
      <c r="C47" s="47"/>
      <c r="D47" s="49"/>
      <c r="E47" s="50"/>
      <c r="F47" s="51"/>
      <c r="G47" s="52"/>
      <c r="H47" s="53"/>
      <c r="I47" s="54"/>
      <c r="J47" s="54"/>
      <c r="K47" s="55"/>
      <c r="L47" s="56"/>
      <c r="M47" s="55"/>
      <c r="N47" s="56"/>
      <c r="O47" s="57"/>
      <c r="P47" s="52"/>
      <c r="Q47" s="6"/>
      <c r="R47" s="6"/>
      <c r="S47" s="7"/>
      <c r="T47" s="7"/>
    </row>
    <row r="48" customFormat="false" ht="15" hidden="false" customHeight="false" outlineLevel="0" collapsed="false">
      <c r="A48" s="47" t="n">
        <v>2</v>
      </c>
      <c r="B48" s="47"/>
      <c r="C48" s="47" t="n">
        <v>83</v>
      </c>
      <c r="D48" s="49" t="s">
        <v>797</v>
      </c>
      <c r="E48" s="50" t="s">
        <v>798</v>
      </c>
      <c r="F48" s="51" t="n">
        <v>35467</v>
      </c>
      <c r="G48" s="52" t="s">
        <v>76</v>
      </c>
      <c r="H48" s="53" t="s">
        <v>77</v>
      </c>
      <c r="I48" s="54" t="s">
        <v>105</v>
      </c>
      <c r="J48" s="54"/>
      <c r="K48" s="55" t="n">
        <v>29.7</v>
      </c>
      <c r="L48" s="56" t="n">
        <v>-1.7</v>
      </c>
      <c r="M48" s="55"/>
      <c r="N48" s="56"/>
      <c r="O48" s="57"/>
      <c r="P48" s="52" t="s">
        <v>709</v>
      </c>
      <c r="Q48" s="6"/>
      <c r="R48" s="6"/>
      <c r="S48" s="7"/>
      <c r="T48" s="7"/>
    </row>
    <row r="49" customFormat="false" ht="15" hidden="false" customHeight="false" outlineLevel="0" collapsed="false">
      <c r="A49" s="47" t="n">
        <v>3</v>
      </c>
      <c r="B49" s="47"/>
      <c r="C49" s="47" t="n">
        <v>117</v>
      </c>
      <c r="D49" s="49" t="s">
        <v>107</v>
      </c>
      <c r="E49" s="50" t="s">
        <v>108</v>
      </c>
      <c r="F49" s="51" t="s">
        <v>109</v>
      </c>
      <c r="G49" s="52" t="s">
        <v>72</v>
      </c>
      <c r="H49" s="53" t="s">
        <v>46</v>
      </c>
      <c r="I49" s="54" t="s">
        <v>24</v>
      </c>
      <c r="J49" s="54"/>
      <c r="K49" s="55" t="n">
        <v>29.05</v>
      </c>
      <c r="L49" s="56" t="n">
        <v>-1.7</v>
      </c>
      <c r="M49" s="55"/>
      <c r="N49" s="56"/>
      <c r="O49" s="57"/>
      <c r="P49" s="52" t="s">
        <v>110</v>
      </c>
      <c r="Q49" s="6"/>
      <c r="R49" s="6"/>
      <c r="S49" s="7"/>
      <c r="T49" s="7"/>
    </row>
    <row r="50" customFormat="false" ht="15" hidden="false" customHeight="false" outlineLevel="0" collapsed="false">
      <c r="A50" s="47" t="n">
        <v>4</v>
      </c>
      <c r="B50" s="47"/>
      <c r="C50" s="47" t="n">
        <v>55</v>
      </c>
      <c r="D50" s="49" t="s">
        <v>139</v>
      </c>
      <c r="E50" s="50" t="s">
        <v>140</v>
      </c>
      <c r="F50" s="51" t="s">
        <v>141</v>
      </c>
      <c r="G50" s="52" t="s">
        <v>125</v>
      </c>
      <c r="H50" s="53" t="s">
        <v>66</v>
      </c>
      <c r="I50" s="54" t="s">
        <v>24</v>
      </c>
      <c r="J50" s="54"/>
      <c r="K50" s="55" t="n">
        <v>27.97</v>
      </c>
      <c r="L50" s="56" t="n">
        <v>-1.7</v>
      </c>
      <c r="M50" s="55"/>
      <c r="N50" s="56"/>
      <c r="O50" s="57"/>
      <c r="P50" s="52" t="s">
        <v>142</v>
      </c>
      <c r="Q50" s="6"/>
      <c r="R50" s="6"/>
      <c r="S50" s="7"/>
      <c r="T50" s="7"/>
    </row>
    <row r="51" customFormat="false" ht="15" hidden="false" customHeight="false" outlineLevel="0" collapsed="false">
      <c r="A51" s="47" t="n">
        <v>5</v>
      </c>
      <c r="B51" s="47" t="s">
        <v>32</v>
      </c>
      <c r="C51" s="47" t="n">
        <v>126</v>
      </c>
      <c r="D51" s="49" t="s">
        <v>116</v>
      </c>
      <c r="E51" s="50" t="s">
        <v>117</v>
      </c>
      <c r="F51" s="51" t="s">
        <v>118</v>
      </c>
      <c r="G51" s="52" t="s">
        <v>119</v>
      </c>
      <c r="H51" s="53" t="s">
        <v>53</v>
      </c>
      <c r="I51" s="54" t="s">
        <v>39</v>
      </c>
      <c r="J51" s="54" t="s">
        <v>799</v>
      </c>
      <c r="K51" s="55" t="n">
        <v>26.6</v>
      </c>
      <c r="L51" s="56" t="n">
        <v>-1.7</v>
      </c>
      <c r="M51" s="55"/>
      <c r="N51" s="56"/>
      <c r="O51" s="57"/>
      <c r="P51" s="52" t="s">
        <v>121</v>
      </c>
      <c r="Q51" s="6"/>
      <c r="R51" s="6"/>
      <c r="S51" s="7"/>
      <c r="T51" s="7"/>
    </row>
    <row r="52" customFormat="false" ht="15" hidden="false" customHeight="false" outlineLevel="0" collapsed="false">
      <c r="A52" s="47" t="n">
        <v>6</v>
      </c>
      <c r="B52" s="47"/>
      <c r="C52" s="47" t="n">
        <v>88</v>
      </c>
      <c r="D52" s="49" t="s">
        <v>99</v>
      </c>
      <c r="E52" s="50" t="s">
        <v>75</v>
      </c>
      <c r="F52" s="51" t="n">
        <v>35990</v>
      </c>
      <c r="G52" s="52" t="s">
        <v>100</v>
      </c>
      <c r="H52" s="53" t="s">
        <v>77</v>
      </c>
      <c r="I52" s="54" t="s">
        <v>24</v>
      </c>
      <c r="J52" s="54"/>
      <c r="K52" s="55" t="n">
        <v>26.15</v>
      </c>
      <c r="L52" s="56" t="n">
        <v>-1.7</v>
      </c>
      <c r="M52" s="55"/>
      <c r="N52" s="56"/>
      <c r="O52" s="57"/>
      <c r="P52" s="52" t="s">
        <v>101</v>
      </c>
      <c r="Q52" s="6"/>
      <c r="R52" s="6"/>
      <c r="S52" s="7"/>
      <c r="T52" s="7"/>
    </row>
    <row r="53" customFormat="false" ht="15" hidden="false" customHeight="false" outlineLevel="0" collapsed="false">
      <c r="A53" s="47" t="n">
        <v>7</v>
      </c>
      <c r="B53" s="47"/>
      <c r="C53" s="47" t="n">
        <v>68</v>
      </c>
      <c r="D53" s="49" t="s">
        <v>136</v>
      </c>
      <c r="E53" s="50" t="s">
        <v>800</v>
      </c>
      <c r="F53" s="51" t="s">
        <v>481</v>
      </c>
      <c r="G53" s="52" t="s">
        <v>59</v>
      </c>
      <c r="H53" s="53" t="s">
        <v>60</v>
      </c>
      <c r="I53" s="54"/>
      <c r="J53" s="54"/>
      <c r="K53" s="55" t="n">
        <v>28.51</v>
      </c>
      <c r="L53" s="56" t="n">
        <v>-1.7</v>
      </c>
      <c r="M53" s="55"/>
      <c r="N53" s="56"/>
      <c r="O53" s="57"/>
      <c r="P53" s="52" t="s">
        <v>114</v>
      </c>
      <c r="Q53" s="6"/>
      <c r="R53" s="6"/>
      <c r="S53" s="7"/>
      <c r="T53" s="7"/>
    </row>
    <row r="54" customFormat="false" ht="15" hidden="false" customHeight="false" outlineLevel="0" collapsed="false">
      <c r="A54" s="47" t="n">
        <v>8</v>
      </c>
      <c r="B54" s="47"/>
      <c r="C54" s="47" t="n">
        <v>102</v>
      </c>
      <c r="D54" s="49" t="s">
        <v>242</v>
      </c>
      <c r="E54" s="50" t="s">
        <v>801</v>
      </c>
      <c r="F54" s="51" t="s">
        <v>802</v>
      </c>
      <c r="G54" s="52" t="s">
        <v>72</v>
      </c>
      <c r="H54" s="53" t="s">
        <v>46</v>
      </c>
      <c r="I54" s="54"/>
      <c r="J54" s="54"/>
      <c r="K54" s="55" t="n">
        <v>29.8</v>
      </c>
      <c r="L54" s="56" t="n">
        <v>-1.7</v>
      </c>
      <c r="M54" s="55"/>
      <c r="N54" s="56"/>
      <c r="O54" s="57"/>
      <c r="P54" s="52" t="s">
        <v>110</v>
      </c>
      <c r="Q54" s="6"/>
      <c r="R54" s="6"/>
      <c r="S54" s="7"/>
      <c r="T54" s="7"/>
    </row>
    <row r="55" customFormat="false" ht="6" hidden="false" customHeight="true" outlineLevel="0" collapsed="false"/>
    <row r="56" customFormat="false" ht="11.25" hidden="false" customHeight="true" outlineLevel="0" collapsed="false">
      <c r="E56" s="3" t="s">
        <v>386</v>
      </c>
      <c r="F56" s="31" t="s">
        <v>291</v>
      </c>
    </row>
    <row r="57" customFormat="false" ht="3" hidden="false" customHeight="true" outlineLevel="0" collapsed="false">
      <c r="C57" s="32"/>
      <c r="D57" s="32"/>
      <c r="E57" s="33"/>
      <c r="F57" s="34"/>
      <c r="G57" s="35"/>
      <c r="H57" s="36"/>
    </row>
    <row r="58" s="46" customFormat="true" ht="13.5" hidden="false" customHeight="false" outlineLevel="0" collapsed="false">
      <c r="A58" s="37" t="s">
        <v>5</v>
      </c>
      <c r="B58" s="37"/>
      <c r="C58" s="38" t="s">
        <v>6</v>
      </c>
      <c r="D58" s="39" t="s">
        <v>7</v>
      </c>
      <c r="E58" s="40" t="s">
        <v>8</v>
      </c>
      <c r="F58" s="41" t="s">
        <v>9</v>
      </c>
      <c r="G58" s="42" t="s">
        <v>10</v>
      </c>
      <c r="H58" s="43" t="s">
        <v>11</v>
      </c>
      <c r="I58" s="42" t="s">
        <v>12</v>
      </c>
      <c r="J58" s="42" t="s">
        <v>13</v>
      </c>
      <c r="K58" s="42" t="s">
        <v>14</v>
      </c>
      <c r="L58" s="42" t="s">
        <v>15</v>
      </c>
      <c r="M58" s="42" t="s">
        <v>16</v>
      </c>
      <c r="N58" s="42" t="s">
        <v>15</v>
      </c>
      <c r="O58" s="44" t="s">
        <v>17</v>
      </c>
      <c r="P58" s="45" t="s">
        <v>18</v>
      </c>
    </row>
    <row r="59" customFormat="false" ht="15" hidden="false" customHeight="false" outlineLevel="0" collapsed="false">
      <c r="A59" s="47" t="n">
        <v>1</v>
      </c>
      <c r="B59" s="47"/>
      <c r="C59" s="47"/>
      <c r="D59" s="49"/>
      <c r="E59" s="50"/>
      <c r="F59" s="51"/>
      <c r="G59" s="52"/>
      <c r="H59" s="53"/>
      <c r="I59" s="54"/>
      <c r="J59" s="54"/>
      <c r="K59" s="55"/>
      <c r="L59" s="56"/>
      <c r="M59" s="55"/>
      <c r="N59" s="56"/>
      <c r="O59" s="57"/>
      <c r="P59" s="52"/>
      <c r="Q59" s="6"/>
      <c r="R59" s="6"/>
      <c r="S59" s="7"/>
      <c r="T59" s="7"/>
    </row>
    <row r="60" customFormat="false" ht="15" hidden="false" customHeight="false" outlineLevel="0" collapsed="false">
      <c r="A60" s="47" t="n">
        <v>2</v>
      </c>
      <c r="B60" s="47"/>
      <c r="C60" s="47" t="n">
        <v>119</v>
      </c>
      <c r="D60" s="49" t="s">
        <v>42</v>
      </c>
      <c r="E60" s="50" t="s">
        <v>43</v>
      </c>
      <c r="F60" s="51" t="s">
        <v>44</v>
      </c>
      <c r="G60" s="52" t="s">
        <v>45</v>
      </c>
      <c r="H60" s="53" t="s">
        <v>46</v>
      </c>
      <c r="I60" s="54" t="s">
        <v>24</v>
      </c>
      <c r="J60" s="54"/>
      <c r="K60" s="55" t="n">
        <v>28.3</v>
      </c>
      <c r="L60" s="56" t="n">
        <v>1.1</v>
      </c>
      <c r="M60" s="55"/>
      <c r="N60" s="56"/>
      <c r="O60" s="57"/>
      <c r="P60" s="52" t="s">
        <v>47</v>
      </c>
      <c r="Q60" s="6"/>
      <c r="R60" s="6"/>
      <c r="S60" s="7"/>
      <c r="T60" s="7"/>
    </row>
    <row r="61" customFormat="false" ht="15" hidden="false" customHeight="false" outlineLevel="0" collapsed="false">
      <c r="A61" s="47" t="n">
        <v>3</v>
      </c>
      <c r="B61" s="47"/>
      <c r="C61" s="47" t="n">
        <v>78</v>
      </c>
      <c r="D61" s="49" t="s">
        <v>159</v>
      </c>
      <c r="E61" s="50" t="s">
        <v>160</v>
      </c>
      <c r="F61" s="51" t="n">
        <v>35378</v>
      </c>
      <c r="G61" s="52" t="s">
        <v>76</v>
      </c>
      <c r="H61" s="53" t="s">
        <v>77</v>
      </c>
      <c r="I61" s="54" t="s">
        <v>24</v>
      </c>
      <c r="J61" s="54"/>
      <c r="K61" s="55" t="n">
        <v>28.05</v>
      </c>
      <c r="L61" s="56" t="n">
        <v>1.1</v>
      </c>
      <c r="M61" s="55"/>
      <c r="N61" s="56"/>
      <c r="O61" s="57"/>
      <c r="P61" s="52" t="s">
        <v>161</v>
      </c>
      <c r="Q61" s="6"/>
      <c r="R61" s="6"/>
      <c r="S61" s="7"/>
      <c r="T61" s="7"/>
    </row>
    <row r="62" customFormat="false" ht="15" hidden="false" customHeight="false" outlineLevel="0" collapsed="false">
      <c r="A62" s="47" t="n">
        <v>4</v>
      </c>
      <c r="B62" s="47"/>
      <c r="C62" s="47" t="n">
        <v>70</v>
      </c>
      <c r="D62" s="49" t="s">
        <v>26</v>
      </c>
      <c r="E62" s="50" t="s">
        <v>27</v>
      </c>
      <c r="F62" s="51" t="s">
        <v>28</v>
      </c>
      <c r="G62" s="52" t="s">
        <v>29</v>
      </c>
      <c r="H62" s="53" t="s">
        <v>30</v>
      </c>
      <c r="I62" s="54" t="s">
        <v>24</v>
      </c>
      <c r="J62" s="54"/>
      <c r="K62" s="55" t="n">
        <v>27.84</v>
      </c>
      <c r="L62" s="56" t="n">
        <v>1.1</v>
      </c>
      <c r="M62" s="55"/>
      <c r="N62" s="56"/>
      <c r="O62" s="57"/>
      <c r="P62" s="52" t="s">
        <v>31</v>
      </c>
      <c r="Q62" s="6"/>
      <c r="R62" s="6"/>
      <c r="S62" s="7"/>
      <c r="T62" s="7"/>
    </row>
    <row r="63" customFormat="false" ht="15" hidden="false" customHeight="false" outlineLevel="0" collapsed="false">
      <c r="A63" s="47" t="n">
        <v>5</v>
      </c>
      <c r="B63" s="47"/>
      <c r="C63" s="47" t="n">
        <v>57</v>
      </c>
      <c r="D63" s="49" t="s">
        <v>122</v>
      </c>
      <c r="E63" s="50" t="s">
        <v>803</v>
      </c>
      <c r="F63" s="51" t="s">
        <v>804</v>
      </c>
      <c r="G63" s="52" t="s">
        <v>125</v>
      </c>
      <c r="H63" s="53" t="s">
        <v>66</v>
      </c>
      <c r="I63" s="54" t="s">
        <v>24</v>
      </c>
      <c r="J63" s="54"/>
      <c r="K63" s="55" t="n">
        <v>26.89</v>
      </c>
      <c r="L63" s="56" t="n">
        <v>1.1</v>
      </c>
      <c r="M63" s="55"/>
      <c r="N63" s="56"/>
      <c r="O63" s="57"/>
      <c r="P63" s="52" t="s">
        <v>126</v>
      </c>
      <c r="Q63" s="6"/>
      <c r="R63" s="6"/>
      <c r="S63" s="7"/>
      <c r="T63" s="7"/>
    </row>
    <row r="64" customFormat="false" ht="15" hidden="false" customHeight="false" outlineLevel="0" collapsed="false">
      <c r="A64" s="47" t="n">
        <v>6</v>
      </c>
      <c r="B64" s="47" t="s">
        <v>32</v>
      </c>
      <c r="C64" s="47" t="n">
        <v>123</v>
      </c>
      <c r="D64" s="49" t="s">
        <v>34</v>
      </c>
      <c r="E64" s="50" t="s">
        <v>35</v>
      </c>
      <c r="F64" s="51" t="s">
        <v>36</v>
      </c>
      <c r="G64" s="52" t="s">
        <v>37</v>
      </c>
      <c r="H64" s="53" t="s">
        <v>38</v>
      </c>
      <c r="I64" s="54" t="s">
        <v>39</v>
      </c>
      <c r="J64" s="54" t="s">
        <v>805</v>
      </c>
      <c r="K64" s="55" t="n">
        <v>26.41</v>
      </c>
      <c r="L64" s="56" t="n">
        <v>1.1</v>
      </c>
      <c r="M64" s="55"/>
      <c r="N64" s="56"/>
      <c r="O64" s="57"/>
      <c r="P64" s="52" t="s">
        <v>41</v>
      </c>
      <c r="Q64" s="6"/>
      <c r="R64" s="6"/>
      <c r="S64" s="7"/>
      <c r="T64" s="7"/>
    </row>
    <row r="65" customFormat="false" ht="15" hidden="false" customHeight="false" outlineLevel="0" collapsed="false">
      <c r="A65" s="47" t="n">
        <v>7</v>
      </c>
      <c r="B65" s="47"/>
      <c r="C65" s="47" t="n">
        <v>60</v>
      </c>
      <c r="D65" s="49" t="s">
        <v>56</v>
      </c>
      <c r="E65" s="50" t="s">
        <v>57</v>
      </c>
      <c r="F65" s="51" t="s">
        <v>58</v>
      </c>
      <c r="G65" s="52" t="s">
        <v>59</v>
      </c>
      <c r="H65" s="53" t="s">
        <v>60</v>
      </c>
      <c r="I65" s="54"/>
      <c r="J65" s="54"/>
      <c r="K65" s="55" t="n">
        <v>27.68</v>
      </c>
      <c r="L65" s="56" t="n">
        <v>1.1</v>
      </c>
      <c r="M65" s="55"/>
      <c r="N65" s="56"/>
      <c r="O65" s="57"/>
      <c r="P65" s="52" t="s">
        <v>61</v>
      </c>
      <c r="Q65" s="6"/>
      <c r="R65" s="6"/>
      <c r="S65" s="7"/>
      <c r="T65" s="7"/>
    </row>
    <row r="66" customFormat="false" ht="15" hidden="false" customHeight="false" outlineLevel="0" collapsed="false">
      <c r="A66" s="47" t="n">
        <v>8</v>
      </c>
      <c r="B66" s="47"/>
      <c r="C66" s="47" t="n">
        <v>118</v>
      </c>
      <c r="D66" s="49" t="s">
        <v>131</v>
      </c>
      <c r="E66" s="50" t="s">
        <v>162</v>
      </c>
      <c r="F66" s="51" t="s">
        <v>163</v>
      </c>
      <c r="G66" s="52" t="s">
        <v>45</v>
      </c>
      <c r="H66" s="53" t="s">
        <v>46</v>
      </c>
      <c r="I66" s="54"/>
      <c r="J66" s="54"/>
      <c r="K66" s="55" t="n">
        <v>28.49</v>
      </c>
      <c r="L66" s="56" t="n">
        <v>1.1</v>
      </c>
      <c r="M66" s="55"/>
      <c r="N66" s="56"/>
      <c r="O66" s="57"/>
      <c r="P66" s="52" t="s">
        <v>110</v>
      </c>
      <c r="Q66" s="6"/>
      <c r="R66" s="6"/>
      <c r="S66" s="7"/>
      <c r="T66" s="7"/>
    </row>
    <row r="67" customFormat="false" ht="4.5" hidden="true" customHeight="true" outlineLevel="0" collapsed="false">
      <c r="A67" s="47"/>
      <c r="B67" s="47"/>
      <c r="C67" s="47"/>
      <c r="D67" s="49"/>
      <c r="E67" s="50"/>
      <c r="F67" s="51"/>
      <c r="G67" s="52"/>
      <c r="H67" s="53"/>
      <c r="I67" s="54"/>
      <c r="J67" s="54"/>
      <c r="K67" s="55"/>
      <c r="L67" s="56"/>
      <c r="M67" s="55"/>
      <c r="N67" s="56"/>
      <c r="O67" s="57"/>
      <c r="P67" s="52"/>
      <c r="Q67" s="6"/>
      <c r="R67" s="6"/>
      <c r="S67" s="7"/>
      <c r="T67" s="7"/>
    </row>
    <row r="68" customFormat="false" ht="15" hidden="true" customHeight="false" outlineLevel="0" collapsed="false">
      <c r="A68" s="47" t="n">
        <v>36</v>
      </c>
      <c r="B68" s="47" t="s">
        <v>168</v>
      </c>
      <c r="C68" s="47"/>
      <c r="D68" s="49" t="s">
        <v>179</v>
      </c>
      <c r="E68" s="50" t="s">
        <v>180</v>
      </c>
      <c r="F68" s="51" t="s">
        <v>181</v>
      </c>
      <c r="G68" s="52" t="s">
        <v>37</v>
      </c>
      <c r="H68" s="53" t="s">
        <v>38</v>
      </c>
      <c r="I68" s="54" t="s">
        <v>24</v>
      </c>
      <c r="J68" s="54" t="s">
        <v>806</v>
      </c>
      <c r="K68" s="55"/>
      <c r="L68" s="56"/>
      <c r="M68" s="55"/>
      <c r="N68" s="56"/>
      <c r="O68" s="57"/>
      <c r="P68" s="52" t="s">
        <v>41</v>
      </c>
      <c r="Q68" s="6"/>
      <c r="R68" s="6"/>
      <c r="S68" s="7"/>
      <c r="T68" s="7"/>
    </row>
    <row r="69" customFormat="false" ht="15" hidden="true" customHeight="false" outlineLevel="0" collapsed="false">
      <c r="A69" s="47" t="n">
        <v>37</v>
      </c>
      <c r="B69" s="47" t="s">
        <v>168</v>
      </c>
      <c r="C69" s="47"/>
      <c r="D69" s="49" t="s">
        <v>643</v>
      </c>
      <c r="E69" s="50" t="s">
        <v>807</v>
      </c>
      <c r="F69" s="51" t="s">
        <v>808</v>
      </c>
      <c r="G69" s="52" t="s">
        <v>508</v>
      </c>
      <c r="H69" s="53" t="s">
        <v>509</v>
      </c>
      <c r="I69" s="54" t="s">
        <v>24</v>
      </c>
      <c r="J69" s="54" t="s">
        <v>809</v>
      </c>
      <c r="K69" s="55"/>
      <c r="L69" s="56"/>
      <c r="M69" s="55"/>
      <c r="N69" s="56"/>
      <c r="O69" s="57"/>
      <c r="P69" s="52" t="s">
        <v>89</v>
      </c>
      <c r="Q69" s="6"/>
      <c r="R69" s="6"/>
      <c r="S69" s="7"/>
      <c r="T69" s="7"/>
    </row>
    <row r="70" customFormat="false" ht="15" hidden="true" customHeight="false" outlineLevel="0" collapsed="false">
      <c r="A70" s="47" t="n">
        <v>38</v>
      </c>
      <c r="B70" s="47" t="s">
        <v>168</v>
      </c>
      <c r="C70" s="47"/>
      <c r="D70" s="49" t="s">
        <v>74</v>
      </c>
      <c r="E70" s="50" t="s">
        <v>810</v>
      </c>
      <c r="F70" s="51" t="s">
        <v>811</v>
      </c>
      <c r="G70" s="52" t="s">
        <v>232</v>
      </c>
      <c r="H70" s="53" t="s">
        <v>233</v>
      </c>
      <c r="I70" s="54" t="s">
        <v>24</v>
      </c>
      <c r="J70" s="54" t="s">
        <v>812</v>
      </c>
      <c r="K70" s="55"/>
      <c r="L70" s="56"/>
      <c r="M70" s="55"/>
      <c r="N70" s="56"/>
      <c r="O70" s="57"/>
      <c r="P70" s="52" t="s">
        <v>235</v>
      </c>
      <c r="Q70" s="6"/>
      <c r="R70" s="6"/>
      <c r="S70" s="7"/>
      <c r="T70" s="7"/>
    </row>
    <row r="71" customFormat="false" ht="15" hidden="true" customHeight="false" outlineLevel="0" collapsed="false">
      <c r="A71" s="47" t="n">
        <v>39</v>
      </c>
      <c r="B71" s="47" t="s">
        <v>168</v>
      </c>
      <c r="C71" s="47"/>
      <c r="D71" s="49" t="s">
        <v>183</v>
      </c>
      <c r="E71" s="50" t="s">
        <v>184</v>
      </c>
      <c r="F71" s="51" t="s">
        <v>185</v>
      </c>
      <c r="G71" s="52" t="s">
        <v>186</v>
      </c>
      <c r="H71" s="53" t="s">
        <v>187</v>
      </c>
      <c r="I71" s="54" t="s">
        <v>24</v>
      </c>
      <c r="J71" s="54" t="s">
        <v>813</v>
      </c>
      <c r="K71" s="55"/>
      <c r="L71" s="56"/>
      <c r="M71" s="55"/>
      <c r="N71" s="56"/>
      <c r="O71" s="57"/>
      <c r="P71" s="52" t="s">
        <v>189</v>
      </c>
      <c r="Q71" s="6"/>
      <c r="R71" s="6"/>
      <c r="S71" s="7"/>
      <c r="T71" s="7"/>
    </row>
    <row r="72" customFormat="false" ht="15" hidden="true" customHeight="false" outlineLevel="0" collapsed="false">
      <c r="A72" s="47" t="n">
        <v>40</v>
      </c>
      <c r="B72" s="47" t="s">
        <v>168</v>
      </c>
      <c r="C72" s="47"/>
      <c r="D72" s="49" t="s">
        <v>206</v>
      </c>
      <c r="E72" s="50" t="s">
        <v>814</v>
      </c>
      <c r="F72" s="51" t="s">
        <v>645</v>
      </c>
      <c r="G72" s="52" t="s">
        <v>192</v>
      </c>
      <c r="H72" s="53" t="s">
        <v>66</v>
      </c>
      <c r="I72" s="54" t="s">
        <v>24</v>
      </c>
      <c r="J72" s="54" t="s">
        <v>815</v>
      </c>
      <c r="K72" s="55"/>
      <c r="L72" s="56"/>
      <c r="M72" s="55"/>
      <c r="N72" s="56"/>
      <c r="O72" s="57"/>
      <c r="P72" s="52" t="s">
        <v>194</v>
      </c>
      <c r="Q72" s="6"/>
      <c r="R72" s="6"/>
      <c r="S72" s="7"/>
      <c r="T72" s="7"/>
    </row>
    <row r="73" customFormat="false" ht="15" hidden="true" customHeight="false" outlineLevel="0" collapsed="false">
      <c r="A73" s="47" t="n">
        <v>41</v>
      </c>
      <c r="B73" s="47" t="s">
        <v>168</v>
      </c>
      <c r="C73" s="47"/>
      <c r="D73" s="49" t="s">
        <v>62</v>
      </c>
      <c r="E73" s="50" t="s">
        <v>816</v>
      </c>
      <c r="F73" s="51" t="s">
        <v>817</v>
      </c>
      <c r="G73" s="52" t="s">
        <v>547</v>
      </c>
      <c r="H73" s="53" t="s">
        <v>156</v>
      </c>
      <c r="I73" s="54" t="s">
        <v>24</v>
      </c>
      <c r="J73" s="54" t="s">
        <v>818</v>
      </c>
      <c r="K73" s="55"/>
      <c r="L73" s="56"/>
      <c r="M73" s="55"/>
      <c r="N73" s="56"/>
      <c r="O73" s="57"/>
      <c r="P73" s="52" t="s">
        <v>548</v>
      </c>
      <c r="Q73" s="6"/>
      <c r="R73" s="6"/>
      <c r="S73" s="7"/>
      <c r="T73" s="7"/>
    </row>
    <row r="74" customFormat="false" ht="15" hidden="true" customHeight="false" outlineLevel="0" collapsed="false">
      <c r="A74" s="47" t="n">
        <v>42</v>
      </c>
      <c r="B74" s="47" t="s">
        <v>168</v>
      </c>
      <c r="C74" s="47"/>
      <c r="D74" s="49" t="s">
        <v>819</v>
      </c>
      <c r="E74" s="50" t="s">
        <v>820</v>
      </c>
      <c r="F74" s="51" t="s">
        <v>821</v>
      </c>
      <c r="G74" s="52" t="s">
        <v>52</v>
      </c>
      <c r="H74" s="53" t="s">
        <v>53</v>
      </c>
      <c r="I74" s="54" t="s">
        <v>39</v>
      </c>
      <c r="J74" s="54" t="s">
        <v>822</v>
      </c>
      <c r="K74" s="55"/>
      <c r="L74" s="56"/>
      <c r="M74" s="55"/>
      <c r="N74" s="56"/>
      <c r="O74" s="57"/>
      <c r="P74" s="52" t="s">
        <v>55</v>
      </c>
      <c r="Q74" s="6"/>
      <c r="R74" s="6"/>
      <c r="S74" s="7"/>
      <c r="T74" s="7"/>
    </row>
    <row r="75" customFormat="false" ht="15" hidden="true" customHeight="false" outlineLevel="0" collapsed="false">
      <c r="A75" s="47" t="n">
        <v>43</v>
      </c>
      <c r="B75" s="47" t="s">
        <v>168</v>
      </c>
      <c r="C75" s="47"/>
      <c r="D75" s="49" t="s">
        <v>131</v>
      </c>
      <c r="E75" s="50" t="s">
        <v>190</v>
      </c>
      <c r="F75" s="51" t="s">
        <v>191</v>
      </c>
      <c r="G75" s="52" t="s">
        <v>192</v>
      </c>
      <c r="H75" s="53" t="s">
        <v>66</v>
      </c>
      <c r="I75" s="54" t="s">
        <v>105</v>
      </c>
      <c r="J75" s="54" t="s">
        <v>823</v>
      </c>
      <c r="K75" s="55"/>
      <c r="L75" s="56"/>
      <c r="M75" s="55"/>
      <c r="N75" s="56"/>
      <c r="O75" s="57"/>
      <c r="P75" s="52" t="s">
        <v>194</v>
      </c>
      <c r="Q75" s="6"/>
      <c r="R75" s="6"/>
      <c r="S75" s="7"/>
      <c r="T75" s="7"/>
    </row>
    <row r="76" customFormat="false" ht="15" hidden="true" customHeight="false" outlineLevel="0" collapsed="false">
      <c r="A76" s="47" t="n">
        <v>44</v>
      </c>
      <c r="B76" s="47" t="s">
        <v>168</v>
      </c>
      <c r="C76" s="47"/>
      <c r="D76" s="49" t="s">
        <v>202</v>
      </c>
      <c r="E76" s="50" t="s">
        <v>203</v>
      </c>
      <c r="F76" s="51" t="s">
        <v>204</v>
      </c>
      <c r="G76" s="52" t="s">
        <v>37</v>
      </c>
      <c r="H76" s="53" t="s">
        <v>38</v>
      </c>
      <c r="I76" s="54" t="s">
        <v>24</v>
      </c>
      <c r="J76" s="54" t="s">
        <v>824</v>
      </c>
      <c r="K76" s="55"/>
      <c r="L76" s="56"/>
      <c r="M76" s="55"/>
      <c r="N76" s="56"/>
      <c r="O76" s="57"/>
      <c r="P76" s="52" t="s">
        <v>41</v>
      </c>
      <c r="Q76" s="6"/>
      <c r="R76" s="6"/>
      <c r="S76" s="7"/>
      <c r="T76" s="7"/>
    </row>
    <row r="77" customFormat="false" ht="15" hidden="true" customHeight="false" outlineLevel="0" collapsed="false">
      <c r="A77" s="47" t="n">
        <v>45</v>
      </c>
      <c r="B77" s="47" t="s">
        <v>168</v>
      </c>
      <c r="C77" s="47"/>
      <c r="D77" s="49" t="s">
        <v>682</v>
      </c>
      <c r="E77" s="50" t="s">
        <v>825</v>
      </c>
      <c r="F77" s="51" t="s">
        <v>420</v>
      </c>
      <c r="G77" s="52" t="s">
        <v>826</v>
      </c>
      <c r="H77" s="53" t="s">
        <v>187</v>
      </c>
      <c r="I77" s="54" t="s">
        <v>105</v>
      </c>
      <c r="J77" s="54" t="s">
        <v>827</v>
      </c>
      <c r="K77" s="55"/>
      <c r="L77" s="56"/>
      <c r="M77" s="55"/>
      <c r="N77" s="56"/>
      <c r="O77" s="57"/>
      <c r="P77" s="52" t="s">
        <v>828</v>
      </c>
      <c r="Q77" s="6"/>
      <c r="R77" s="6"/>
      <c r="S77" s="7"/>
      <c r="T77" s="7"/>
    </row>
    <row r="78" customFormat="false" ht="15" hidden="true" customHeight="false" outlineLevel="0" collapsed="false">
      <c r="A78" s="47" t="n">
        <v>46</v>
      </c>
      <c r="B78" s="47" t="s">
        <v>168</v>
      </c>
      <c r="C78" s="47"/>
      <c r="D78" s="49" t="s">
        <v>49</v>
      </c>
      <c r="E78" s="50" t="s">
        <v>829</v>
      </c>
      <c r="F78" s="51" t="s">
        <v>830</v>
      </c>
      <c r="G78" s="52" t="s">
        <v>37</v>
      </c>
      <c r="H78" s="53" t="s">
        <v>38</v>
      </c>
      <c r="I78" s="54" t="s">
        <v>24</v>
      </c>
      <c r="J78" s="54" t="s">
        <v>831</v>
      </c>
      <c r="K78" s="55"/>
      <c r="L78" s="56"/>
      <c r="M78" s="55"/>
      <c r="N78" s="56"/>
      <c r="O78" s="57"/>
      <c r="P78" s="52" t="s">
        <v>41</v>
      </c>
      <c r="Q78" s="6"/>
      <c r="R78" s="6"/>
      <c r="S78" s="7"/>
      <c r="T78" s="7"/>
    </row>
    <row r="79" customFormat="false" ht="15" hidden="true" customHeight="false" outlineLevel="0" collapsed="false">
      <c r="A79" s="47" t="n">
        <v>47</v>
      </c>
      <c r="B79" s="47" t="s">
        <v>168</v>
      </c>
      <c r="C79" s="47"/>
      <c r="D79" s="49" t="s">
        <v>223</v>
      </c>
      <c r="E79" s="50" t="s">
        <v>224</v>
      </c>
      <c r="F79" s="51" t="s">
        <v>225</v>
      </c>
      <c r="G79" s="52" t="s">
        <v>226</v>
      </c>
      <c r="H79" s="53" t="s">
        <v>23</v>
      </c>
      <c r="I79" s="54"/>
      <c r="J79" s="54" t="s">
        <v>832</v>
      </c>
      <c r="K79" s="55"/>
      <c r="L79" s="56"/>
      <c r="M79" s="55"/>
      <c r="N79" s="56"/>
      <c r="O79" s="57"/>
      <c r="P79" s="52" t="s">
        <v>228</v>
      </c>
      <c r="Q79" s="6"/>
      <c r="R79" s="6"/>
      <c r="S79" s="7"/>
      <c r="T79" s="7"/>
    </row>
    <row r="80" customFormat="false" ht="15" hidden="true" customHeight="false" outlineLevel="0" collapsed="false">
      <c r="A80" s="47" t="n">
        <v>48</v>
      </c>
      <c r="B80" s="47" t="s">
        <v>168</v>
      </c>
      <c r="C80" s="47"/>
      <c r="D80" s="49" t="s">
        <v>833</v>
      </c>
      <c r="E80" s="50" t="s">
        <v>834</v>
      </c>
      <c r="F80" s="51" t="s">
        <v>835</v>
      </c>
      <c r="G80" s="52" t="s">
        <v>836</v>
      </c>
      <c r="H80" s="53" t="s">
        <v>23</v>
      </c>
      <c r="I80" s="54" t="s">
        <v>105</v>
      </c>
      <c r="J80" s="54" t="s">
        <v>837</v>
      </c>
      <c r="K80" s="55"/>
      <c r="L80" s="56"/>
      <c r="M80" s="55"/>
      <c r="N80" s="56"/>
      <c r="O80" s="57"/>
      <c r="P80" s="52" t="s">
        <v>838</v>
      </c>
      <c r="Q80" s="6"/>
      <c r="R80" s="6"/>
      <c r="S80" s="7"/>
      <c r="T80" s="7"/>
    </row>
    <row r="81" customFormat="false" ht="15" hidden="true" customHeight="false" outlineLevel="0" collapsed="false">
      <c r="A81" s="47" t="n">
        <v>49</v>
      </c>
      <c r="B81" s="47" t="s">
        <v>168</v>
      </c>
      <c r="C81" s="47"/>
      <c r="D81" s="49" t="s">
        <v>242</v>
      </c>
      <c r="E81" s="50" t="s">
        <v>243</v>
      </c>
      <c r="F81" s="51" t="s">
        <v>244</v>
      </c>
      <c r="G81" s="52" t="s">
        <v>209</v>
      </c>
      <c r="H81" s="53" t="s">
        <v>156</v>
      </c>
      <c r="I81" s="54"/>
      <c r="J81" s="54" t="s">
        <v>839</v>
      </c>
      <c r="K81" s="55"/>
      <c r="L81" s="56"/>
      <c r="M81" s="55"/>
      <c r="N81" s="56"/>
      <c r="O81" s="57"/>
      <c r="P81" s="52" t="s">
        <v>211</v>
      </c>
      <c r="Q81" s="6"/>
      <c r="R81" s="6"/>
      <c r="S81" s="7"/>
      <c r="T81" s="7"/>
    </row>
    <row r="82" customFormat="false" ht="15" hidden="true" customHeight="false" outlineLevel="0" collapsed="false">
      <c r="A82" s="47" t="n">
        <v>50</v>
      </c>
      <c r="B82" s="47" t="s">
        <v>168</v>
      </c>
      <c r="C82" s="47"/>
      <c r="D82" s="49" t="s">
        <v>840</v>
      </c>
      <c r="E82" s="50" t="s">
        <v>841</v>
      </c>
      <c r="F82" s="51" t="s">
        <v>340</v>
      </c>
      <c r="G82" s="52" t="s">
        <v>513</v>
      </c>
      <c r="H82" s="53" t="s">
        <v>23</v>
      </c>
      <c r="I82" s="54" t="s">
        <v>105</v>
      </c>
      <c r="J82" s="54" t="s">
        <v>842</v>
      </c>
      <c r="K82" s="55"/>
      <c r="L82" s="56"/>
      <c r="M82" s="55"/>
      <c r="N82" s="56"/>
      <c r="O82" s="57"/>
      <c r="P82" s="52" t="s">
        <v>515</v>
      </c>
      <c r="Q82" s="6"/>
      <c r="R82" s="6"/>
      <c r="S82" s="7"/>
      <c r="T82" s="7"/>
    </row>
    <row r="83" customFormat="false" ht="15" hidden="true" customHeight="false" outlineLevel="0" collapsed="false">
      <c r="A83" s="47" t="n">
        <v>51</v>
      </c>
      <c r="B83" s="47" t="s">
        <v>168</v>
      </c>
      <c r="C83" s="47"/>
      <c r="D83" s="49" t="s">
        <v>206</v>
      </c>
      <c r="E83" s="50" t="s">
        <v>843</v>
      </c>
      <c r="F83" s="51" t="s">
        <v>844</v>
      </c>
      <c r="G83" s="52" t="s">
        <v>192</v>
      </c>
      <c r="H83" s="53" t="s">
        <v>66</v>
      </c>
      <c r="I83" s="54"/>
      <c r="J83" s="54" t="s">
        <v>845</v>
      </c>
      <c r="K83" s="55"/>
      <c r="L83" s="56"/>
      <c r="M83" s="55"/>
      <c r="N83" s="56"/>
      <c r="O83" s="57"/>
      <c r="P83" s="52" t="s">
        <v>194</v>
      </c>
      <c r="Q83" s="6"/>
      <c r="R83" s="6"/>
      <c r="S83" s="7"/>
      <c r="T83" s="7"/>
    </row>
    <row r="84" customFormat="false" ht="15" hidden="true" customHeight="false" outlineLevel="0" collapsed="false">
      <c r="A84" s="47" t="n">
        <v>52</v>
      </c>
      <c r="B84" s="47" t="s">
        <v>168</v>
      </c>
      <c r="C84" s="47"/>
      <c r="D84" s="49" t="s">
        <v>99</v>
      </c>
      <c r="E84" s="50" t="s">
        <v>846</v>
      </c>
      <c r="F84" s="51" t="s">
        <v>418</v>
      </c>
      <c r="G84" s="52" t="s">
        <v>513</v>
      </c>
      <c r="H84" s="53" t="s">
        <v>23</v>
      </c>
      <c r="I84" s="54" t="s">
        <v>105</v>
      </c>
      <c r="J84" s="54" t="s">
        <v>847</v>
      </c>
      <c r="K84" s="55"/>
      <c r="L84" s="56"/>
      <c r="M84" s="55"/>
      <c r="N84" s="56"/>
      <c r="O84" s="57"/>
      <c r="P84" s="52" t="s">
        <v>515</v>
      </c>
      <c r="Q84" s="6"/>
      <c r="R84" s="6"/>
      <c r="S84" s="7"/>
      <c r="T84" s="7"/>
    </row>
    <row r="85" customFormat="false" ht="15" hidden="true" customHeight="false" outlineLevel="0" collapsed="false">
      <c r="A85" s="47" t="n">
        <v>53</v>
      </c>
      <c r="B85" s="47" t="s">
        <v>168</v>
      </c>
      <c r="C85" s="47"/>
      <c r="D85" s="49" t="s">
        <v>202</v>
      </c>
      <c r="E85" s="50" t="s">
        <v>249</v>
      </c>
      <c r="F85" s="51" t="s">
        <v>64</v>
      </c>
      <c r="G85" s="52" t="s">
        <v>37</v>
      </c>
      <c r="H85" s="53" t="s">
        <v>38</v>
      </c>
      <c r="I85" s="54" t="s">
        <v>105</v>
      </c>
      <c r="J85" s="54" t="s">
        <v>848</v>
      </c>
      <c r="K85" s="55"/>
      <c r="L85" s="56"/>
      <c r="M85" s="55"/>
      <c r="N85" s="56"/>
      <c r="O85" s="57"/>
      <c r="P85" s="52" t="s">
        <v>41</v>
      </c>
      <c r="Q85" s="6"/>
      <c r="R85" s="6"/>
      <c r="S85" s="7"/>
      <c r="T85" s="7"/>
    </row>
    <row r="86" customFormat="false" ht="15" hidden="true" customHeight="false" outlineLevel="0" collapsed="false">
      <c r="A86" s="47" t="n">
        <v>54</v>
      </c>
      <c r="B86" s="47" t="s">
        <v>168</v>
      </c>
      <c r="C86" s="47"/>
      <c r="D86" s="49" t="s">
        <v>849</v>
      </c>
      <c r="E86" s="50" t="s">
        <v>850</v>
      </c>
      <c r="F86" s="51" t="s">
        <v>851</v>
      </c>
      <c r="G86" s="52" t="s">
        <v>37</v>
      </c>
      <c r="H86" s="53" t="s">
        <v>38</v>
      </c>
      <c r="I86" s="54" t="s">
        <v>105</v>
      </c>
      <c r="J86" s="54" t="s">
        <v>852</v>
      </c>
      <c r="K86" s="55"/>
      <c r="L86" s="56"/>
      <c r="M86" s="55"/>
      <c r="N86" s="56"/>
      <c r="O86" s="57"/>
      <c r="P86" s="52" t="s">
        <v>41</v>
      </c>
      <c r="Q86" s="6"/>
      <c r="R86" s="6"/>
      <c r="S86" s="7"/>
      <c r="T86" s="7"/>
    </row>
    <row r="87" customFormat="false" ht="15" hidden="true" customHeight="false" outlineLevel="0" collapsed="false">
      <c r="A87" s="47" t="n">
        <v>55</v>
      </c>
      <c r="B87" s="47" t="s">
        <v>168</v>
      </c>
      <c r="C87" s="47"/>
      <c r="D87" s="49" t="s">
        <v>131</v>
      </c>
      <c r="E87" s="50" t="s">
        <v>853</v>
      </c>
      <c r="F87" s="51" t="s">
        <v>854</v>
      </c>
      <c r="G87" s="52" t="s">
        <v>513</v>
      </c>
      <c r="H87" s="53" t="s">
        <v>23</v>
      </c>
      <c r="I87" s="54"/>
      <c r="J87" s="54" t="s">
        <v>855</v>
      </c>
      <c r="K87" s="55"/>
      <c r="L87" s="56"/>
      <c r="M87" s="55"/>
      <c r="N87" s="56"/>
      <c r="O87" s="57"/>
      <c r="P87" s="52" t="s">
        <v>515</v>
      </c>
      <c r="Q87" s="6"/>
      <c r="R87" s="6"/>
      <c r="S87" s="7"/>
      <c r="T87" s="7"/>
    </row>
    <row r="88" customFormat="false" ht="15" hidden="true" customHeight="false" outlineLevel="0" collapsed="false">
      <c r="A88" s="47" t="n">
        <v>56</v>
      </c>
      <c r="B88" s="47" t="s">
        <v>168</v>
      </c>
      <c r="C88" s="47"/>
      <c r="D88" s="49" t="s">
        <v>856</v>
      </c>
      <c r="E88" s="50" t="s">
        <v>857</v>
      </c>
      <c r="F88" s="51" t="s">
        <v>858</v>
      </c>
      <c r="G88" s="52" t="s">
        <v>282</v>
      </c>
      <c r="H88" s="53" t="s">
        <v>66</v>
      </c>
      <c r="I88" s="54" t="s">
        <v>105</v>
      </c>
      <c r="J88" s="54" t="s">
        <v>859</v>
      </c>
      <c r="K88" s="55"/>
      <c r="L88" s="56"/>
      <c r="M88" s="55"/>
      <c r="N88" s="56"/>
      <c r="O88" s="57"/>
      <c r="P88" s="52" t="s">
        <v>283</v>
      </c>
      <c r="Q88" s="6"/>
      <c r="R88" s="6"/>
      <c r="S88" s="7"/>
      <c r="T88" s="7"/>
    </row>
    <row r="89" customFormat="false" ht="15" hidden="true" customHeight="false" outlineLevel="0" collapsed="false">
      <c r="A89" s="47" t="n">
        <v>57</v>
      </c>
      <c r="B89" s="47" t="s">
        <v>168</v>
      </c>
      <c r="C89" s="47"/>
      <c r="D89" s="49" t="s">
        <v>202</v>
      </c>
      <c r="E89" s="50" t="s">
        <v>260</v>
      </c>
      <c r="F89" s="51" t="s">
        <v>261</v>
      </c>
      <c r="G89" s="52" t="s">
        <v>209</v>
      </c>
      <c r="H89" s="53" t="s">
        <v>156</v>
      </c>
      <c r="I89" s="54" t="s">
        <v>105</v>
      </c>
      <c r="J89" s="54" t="s">
        <v>860</v>
      </c>
      <c r="K89" s="55"/>
      <c r="L89" s="56"/>
      <c r="M89" s="55"/>
      <c r="N89" s="56"/>
      <c r="O89" s="57"/>
      <c r="P89" s="52" t="s">
        <v>263</v>
      </c>
      <c r="Q89" s="6"/>
      <c r="R89" s="6"/>
      <c r="S89" s="7"/>
      <c r="T89" s="7"/>
    </row>
    <row r="90" customFormat="false" ht="15" hidden="true" customHeight="false" outlineLevel="0" collapsed="false">
      <c r="A90" s="47" t="n">
        <v>58</v>
      </c>
      <c r="B90" s="47" t="s">
        <v>168</v>
      </c>
      <c r="C90" s="47"/>
      <c r="D90" s="49" t="s">
        <v>861</v>
      </c>
      <c r="E90" s="50" t="s">
        <v>862</v>
      </c>
      <c r="F90" s="51" t="s">
        <v>863</v>
      </c>
      <c r="G90" s="52" t="s">
        <v>836</v>
      </c>
      <c r="H90" s="53" t="s">
        <v>23</v>
      </c>
      <c r="I90" s="54" t="s">
        <v>105</v>
      </c>
      <c r="J90" s="54" t="s">
        <v>864</v>
      </c>
      <c r="K90" s="55"/>
      <c r="L90" s="56"/>
      <c r="M90" s="55"/>
      <c r="N90" s="56"/>
      <c r="O90" s="57"/>
      <c r="P90" s="52" t="s">
        <v>865</v>
      </c>
      <c r="Q90" s="6"/>
      <c r="R90" s="6"/>
      <c r="S90" s="7"/>
      <c r="T90" s="7"/>
    </row>
    <row r="91" customFormat="false" ht="15" hidden="true" customHeight="false" outlineLevel="0" collapsed="false">
      <c r="A91" s="47" t="n">
        <v>59</v>
      </c>
      <c r="B91" s="47" t="s">
        <v>168</v>
      </c>
      <c r="C91" s="47"/>
      <c r="D91" s="49" t="s">
        <v>866</v>
      </c>
      <c r="E91" s="50" t="s">
        <v>867</v>
      </c>
      <c r="F91" s="51" t="s">
        <v>868</v>
      </c>
      <c r="G91" s="52" t="s">
        <v>282</v>
      </c>
      <c r="H91" s="53" t="s">
        <v>66</v>
      </c>
      <c r="I91" s="54" t="s">
        <v>105</v>
      </c>
      <c r="J91" s="54" t="s">
        <v>869</v>
      </c>
      <c r="K91" s="55"/>
      <c r="L91" s="56"/>
      <c r="M91" s="55"/>
      <c r="N91" s="56"/>
      <c r="O91" s="57"/>
      <c r="P91" s="52" t="s">
        <v>283</v>
      </c>
      <c r="Q91" s="6"/>
      <c r="R91" s="6"/>
      <c r="S91" s="7"/>
      <c r="T91" s="7"/>
    </row>
    <row r="92" customFormat="false" ht="15" hidden="true" customHeight="false" outlineLevel="0" collapsed="false">
      <c r="A92" s="47"/>
      <c r="B92" s="47"/>
      <c r="C92" s="47"/>
      <c r="D92" s="49" t="s">
        <v>682</v>
      </c>
      <c r="E92" s="50" t="s">
        <v>870</v>
      </c>
      <c r="F92" s="51" t="s">
        <v>871</v>
      </c>
      <c r="G92" s="52" t="s">
        <v>508</v>
      </c>
      <c r="H92" s="53" t="s">
        <v>509</v>
      </c>
      <c r="I92" s="54" t="s">
        <v>24</v>
      </c>
      <c r="J92" s="54" t="s">
        <v>268</v>
      </c>
      <c r="K92" s="55"/>
      <c r="L92" s="56"/>
      <c r="M92" s="55"/>
      <c r="N92" s="56"/>
      <c r="O92" s="57"/>
      <c r="P92" s="52" t="s">
        <v>337</v>
      </c>
      <c r="Q92" s="6"/>
      <c r="R92" s="6"/>
      <c r="S92" s="7"/>
      <c r="T92" s="7"/>
    </row>
    <row r="93" customFormat="false" ht="15" hidden="true" customHeight="false" outlineLevel="0" collapsed="false">
      <c r="A93" s="47"/>
      <c r="B93" s="47"/>
      <c r="C93" s="47"/>
      <c r="D93" s="49" t="s">
        <v>872</v>
      </c>
      <c r="E93" s="50" t="s">
        <v>873</v>
      </c>
      <c r="F93" s="51" t="s">
        <v>874</v>
      </c>
      <c r="G93" s="52" t="s">
        <v>215</v>
      </c>
      <c r="H93" s="53" t="s">
        <v>156</v>
      </c>
      <c r="I93" s="54" t="s">
        <v>24</v>
      </c>
      <c r="J93" s="54" t="s">
        <v>268</v>
      </c>
      <c r="K93" s="55"/>
      <c r="L93" s="56"/>
      <c r="M93" s="55"/>
      <c r="N93" s="56"/>
      <c r="O93" s="57"/>
      <c r="P93" s="52" t="s">
        <v>217</v>
      </c>
      <c r="Q93" s="6"/>
      <c r="R93" s="6"/>
      <c r="S93" s="7"/>
      <c r="T93" s="7"/>
    </row>
    <row r="94" customFormat="false" ht="15" hidden="true" customHeight="false" outlineLevel="0" collapsed="false">
      <c r="A94" s="47"/>
      <c r="B94" s="47"/>
      <c r="C94" s="47"/>
      <c r="D94" s="49" t="s">
        <v>131</v>
      </c>
      <c r="E94" s="50" t="s">
        <v>875</v>
      </c>
      <c r="F94" s="51" t="s">
        <v>876</v>
      </c>
      <c r="G94" s="52" t="s">
        <v>221</v>
      </c>
      <c r="H94" s="53" t="s">
        <v>23</v>
      </c>
      <c r="I94" s="54"/>
      <c r="J94" s="54" t="s">
        <v>268</v>
      </c>
      <c r="K94" s="55"/>
      <c r="L94" s="56"/>
      <c r="M94" s="55"/>
      <c r="N94" s="56"/>
      <c r="O94" s="57"/>
      <c r="P94" s="52" t="s">
        <v>222</v>
      </c>
      <c r="Q94" s="6"/>
      <c r="R94" s="6"/>
      <c r="S94" s="7"/>
      <c r="T94" s="7"/>
    </row>
    <row r="95" customFormat="false" ht="15" hidden="true" customHeight="false" outlineLevel="0" collapsed="false">
      <c r="A95" s="47"/>
      <c r="B95" s="47"/>
      <c r="C95" s="47"/>
      <c r="D95" s="49" t="s">
        <v>99</v>
      </c>
      <c r="E95" s="50" t="s">
        <v>280</v>
      </c>
      <c r="F95" s="51" t="s">
        <v>281</v>
      </c>
      <c r="G95" s="52" t="s">
        <v>282</v>
      </c>
      <c r="H95" s="53" t="s">
        <v>66</v>
      </c>
      <c r="I95" s="54" t="s">
        <v>24</v>
      </c>
      <c r="J95" s="54" t="s">
        <v>268</v>
      </c>
      <c r="K95" s="55"/>
      <c r="L95" s="56"/>
      <c r="M95" s="55"/>
      <c r="N95" s="56"/>
      <c r="O95" s="57"/>
      <c r="P95" s="52" t="s">
        <v>283</v>
      </c>
      <c r="Q95" s="6"/>
      <c r="R95" s="6"/>
      <c r="S95" s="7"/>
      <c r="T95" s="7"/>
    </row>
    <row r="96" customFormat="false" ht="15" hidden="true" customHeight="false" outlineLevel="0" collapsed="false">
      <c r="A96" s="47"/>
      <c r="B96" s="47"/>
      <c r="C96" s="47"/>
      <c r="D96" s="49" t="s">
        <v>99</v>
      </c>
      <c r="E96" s="50" t="s">
        <v>877</v>
      </c>
      <c r="F96" s="51" t="s">
        <v>878</v>
      </c>
      <c r="G96" s="52" t="s">
        <v>232</v>
      </c>
      <c r="H96" s="53" t="s">
        <v>233</v>
      </c>
      <c r="I96" s="54"/>
      <c r="J96" s="54" t="s">
        <v>268</v>
      </c>
      <c r="K96" s="55"/>
      <c r="L96" s="56"/>
      <c r="M96" s="55"/>
      <c r="N96" s="56"/>
      <c r="O96" s="57"/>
      <c r="P96" s="52" t="s">
        <v>569</v>
      </c>
      <c r="Q96" s="6"/>
      <c r="R96" s="6"/>
      <c r="S96" s="7"/>
      <c r="T96" s="7"/>
    </row>
    <row r="97" customFormat="false" ht="15" hidden="true" customHeight="false" outlineLevel="0" collapsed="false">
      <c r="A97" s="47"/>
      <c r="B97" s="47"/>
      <c r="C97" s="47"/>
      <c r="D97" s="49" t="s">
        <v>879</v>
      </c>
      <c r="E97" s="50" t="s">
        <v>880</v>
      </c>
      <c r="F97" s="51" t="s">
        <v>881</v>
      </c>
      <c r="G97" s="52" t="s">
        <v>282</v>
      </c>
      <c r="H97" s="53" t="s">
        <v>66</v>
      </c>
      <c r="I97" s="54" t="s">
        <v>105</v>
      </c>
      <c r="J97" s="54" t="s">
        <v>268</v>
      </c>
      <c r="K97" s="55"/>
      <c r="L97" s="56"/>
      <c r="M97" s="55"/>
      <c r="N97" s="56"/>
      <c r="O97" s="57"/>
      <c r="P97" s="52" t="s">
        <v>283</v>
      </c>
      <c r="Q97" s="6"/>
      <c r="R97" s="6"/>
      <c r="S97" s="7"/>
      <c r="T97" s="7"/>
    </row>
    <row r="98" customFormat="false" ht="15" hidden="true" customHeight="false" outlineLevel="0" collapsed="false">
      <c r="A98" s="47"/>
      <c r="B98" s="47"/>
      <c r="C98" s="47"/>
      <c r="D98" s="49" t="s">
        <v>195</v>
      </c>
      <c r="E98" s="50" t="s">
        <v>196</v>
      </c>
      <c r="F98" s="51" t="s">
        <v>197</v>
      </c>
      <c r="G98" s="52" t="s">
        <v>198</v>
      </c>
      <c r="H98" s="53" t="s">
        <v>199</v>
      </c>
      <c r="I98" s="54" t="s">
        <v>105</v>
      </c>
      <c r="J98" s="54" t="s">
        <v>268</v>
      </c>
      <c r="K98" s="55"/>
      <c r="L98" s="56"/>
      <c r="M98" s="55"/>
      <c r="N98" s="56"/>
      <c r="O98" s="57"/>
      <c r="P98" s="52" t="s">
        <v>201</v>
      </c>
      <c r="Q98" s="6"/>
      <c r="R98" s="6"/>
      <c r="S98" s="7"/>
      <c r="T98" s="7"/>
    </row>
    <row r="99" customFormat="false" ht="12.75" hidden="true" customHeight="false" outlineLevel="0" collapsed="false"/>
    <row r="100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42"/>
    <col collapsed="false" customWidth="true" hidden="tru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2.7"/>
    <col collapsed="false" customWidth="true" hidden="false" outlineLevel="0" max="8" min="8" style="4" width="11.7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7.14"/>
    <col collapsed="false" customWidth="true" hidden="false" outlineLevel="0" max="12" min="12" style="6" width="4.99"/>
    <col collapsed="false" customWidth="true" hidden="false" outlineLevel="0" max="13" min="13" style="6" width="6.85"/>
    <col collapsed="false" customWidth="true" hidden="false" outlineLevel="0" max="14" min="14" style="6" width="4.99"/>
    <col collapsed="false" customWidth="true" hidden="false" outlineLevel="0" max="15" min="15" style="7" width="6.28"/>
    <col collapsed="false" customWidth="true" hidden="false" outlineLevel="0" max="16" min="16" style="4" width="29.28"/>
    <col collapsed="false" customWidth="false" hidden="false" outlineLevel="0" max="257" min="17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14"/>
      <c r="L1" s="14"/>
      <c r="M1" s="14"/>
      <c r="N1" s="14"/>
      <c r="O1" s="7"/>
    </row>
    <row r="2" s="19" customFormat="true" ht="14.25" hidden="false" customHeight="true" outlineLevel="0" collapsed="false">
      <c r="A2" s="15" t="s">
        <v>668</v>
      </c>
      <c r="C2" s="17"/>
      <c r="D2" s="18"/>
      <c r="F2" s="20"/>
      <c r="K2" s="21"/>
      <c r="L2" s="21"/>
      <c r="M2" s="21"/>
      <c r="N2" s="21"/>
      <c r="O2" s="22"/>
      <c r="P2" s="23"/>
    </row>
    <row r="3" customFormat="false" ht="5.25" hidden="false" customHeight="true" outlineLevel="0" collapsed="false">
      <c r="A3" s="24"/>
      <c r="B3" s="24"/>
      <c r="C3" s="26"/>
      <c r="P3" s="27"/>
    </row>
    <row r="4" customFormat="false" ht="15.75" hidden="false" customHeight="true" outlineLevel="0" collapsed="false">
      <c r="D4" s="28" t="s">
        <v>765</v>
      </c>
      <c r="F4" s="29"/>
      <c r="P4" s="30"/>
    </row>
    <row r="5" customFormat="false" ht="14.25" hidden="false" customHeight="true" outlineLevel="0" collapsed="false">
      <c r="D5" s="3" t="s">
        <v>882</v>
      </c>
    </row>
    <row r="6" customFormat="false" ht="11.25" hidden="false" customHeight="true" outlineLevel="0" collapsed="false">
      <c r="E6" s="3"/>
      <c r="F6" s="3" t="s">
        <v>288</v>
      </c>
    </row>
    <row r="7" customFormat="false" ht="3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3.5" hidden="false" customHeight="false" outlineLevel="0" collapsed="false">
      <c r="A8" s="37" t="s">
        <v>289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14</v>
      </c>
      <c r="L8" s="42" t="s">
        <v>15</v>
      </c>
      <c r="M8" s="42" t="s">
        <v>16</v>
      </c>
      <c r="N8" s="42" t="s">
        <v>15</v>
      </c>
      <c r="O8" s="44" t="s">
        <v>17</v>
      </c>
      <c r="P8" s="45" t="s">
        <v>18</v>
      </c>
    </row>
    <row r="9" customFormat="false" ht="15" hidden="false" customHeight="false" outlineLevel="0" collapsed="false">
      <c r="A9" s="47" t="n">
        <v>1</v>
      </c>
      <c r="B9" s="47"/>
      <c r="C9" s="47" t="n">
        <v>75</v>
      </c>
      <c r="D9" s="49" t="s">
        <v>780</v>
      </c>
      <c r="E9" s="50" t="s">
        <v>781</v>
      </c>
      <c r="F9" s="51" t="s">
        <v>357</v>
      </c>
      <c r="G9" s="52" t="s">
        <v>29</v>
      </c>
      <c r="H9" s="53" t="s">
        <v>30</v>
      </c>
      <c r="I9" s="54"/>
      <c r="J9" s="54"/>
      <c r="K9" s="55" t="n">
        <v>25.92</v>
      </c>
      <c r="L9" s="56" t="n">
        <v>0.8</v>
      </c>
      <c r="M9" s="55" t="n">
        <v>25.15</v>
      </c>
      <c r="N9" s="56" t="n">
        <v>2.9</v>
      </c>
      <c r="O9" s="57"/>
      <c r="P9" s="52" t="s">
        <v>352</v>
      </c>
      <c r="Q9" s="6"/>
      <c r="R9" s="6"/>
      <c r="S9" s="7"/>
      <c r="T9" s="7"/>
    </row>
    <row r="10" customFormat="false" ht="15" hidden="false" customHeight="false" outlineLevel="0" collapsed="false">
      <c r="A10" s="47" t="n">
        <v>2</v>
      </c>
      <c r="B10" s="47"/>
      <c r="C10" s="47" t="n">
        <v>88</v>
      </c>
      <c r="D10" s="49" t="s">
        <v>99</v>
      </c>
      <c r="E10" s="50" t="s">
        <v>75</v>
      </c>
      <c r="F10" s="51" t="n">
        <v>35990</v>
      </c>
      <c r="G10" s="52" t="s">
        <v>100</v>
      </c>
      <c r="H10" s="53" t="s">
        <v>77</v>
      </c>
      <c r="I10" s="54" t="s">
        <v>24</v>
      </c>
      <c r="J10" s="54"/>
      <c r="K10" s="55" t="n">
        <v>26.15</v>
      </c>
      <c r="L10" s="56" t="n">
        <v>-1.7</v>
      </c>
      <c r="M10" s="55" t="n">
        <v>25.43</v>
      </c>
      <c r="N10" s="56" t="n">
        <v>2.9</v>
      </c>
      <c r="O10" s="57"/>
      <c r="P10" s="52" t="s">
        <v>101</v>
      </c>
      <c r="Q10" s="6"/>
      <c r="R10" s="6"/>
      <c r="S10" s="7"/>
      <c r="T10" s="7"/>
    </row>
    <row r="11" customFormat="false" ht="15" hidden="false" customHeight="false" outlineLevel="0" collapsed="false">
      <c r="A11" s="47" t="n">
        <v>3</v>
      </c>
      <c r="B11" s="47" t="s">
        <v>32</v>
      </c>
      <c r="C11" s="47" t="n">
        <v>123</v>
      </c>
      <c r="D11" s="49" t="s">
        <v>34</v>
      </c>
      <c r="E11" s="50" t="s">
        <v>35</v>
      </c>
      <c r="F11" s="51" t="s">
        <v>36</v>
      </c>
      <c r="G11" s="52" t="s">
        <v>37</v>
      </c>
      <c r="H11" s="53" t="s">
        <v>38</v>
      </c>
      <c r="I11" s="54" t="s">
        <v>39</v>
      </c>
      <c r="J11" s="54" t="s">
        <v>805</v>
      </c>
      <c r="K11" s="55" t="n">
        <v>26.41</v>
      </c>
      <c r="L11" s="56" t="n">
        <v>1.1</v>
      </c>
      <c r="M11" s="55" t="n">
        <v>25.98</v>
      </c>
      <c r="N11" s="56" t="n">
        <v>2.9</v>
      </c>
      <c r="O11" s="57"/>
      <c r="P11" s="52" t="s">
        <v>41</v>
      </c>
      <c r="Q11" s="6"/>
      <c r="R11" s="6"/>
      <c r="S11" s="7"/>
      <c r="T11" s="7"/>
    </row>
    <row r="12" customFormat="false" ht="15" hidden="false" customHeight="false" outlineLevel="0" collapsed="false">
      <c r="A12" s="47" t="n">
        <v>4</v>
      </c>
      <c r="B12" s="47" t="s">
        <v>32</v>
      </c>
      <c r="C12" s="47" t="n">
        <v>126</v>
      </c>
      <c r="D12" s="49" t="s">
        <v>116</v>
      </c>
      <c r="E12" s="50" t="s">
        <v>117</v>
      </c>
      <c r="F12" s="51" t="s">
        <v>118</v>
      </c>
      <c r="G12" s="52" t="s">
        <v>119</v>
      </c>
      <c r="H12" s="53" t="s">
        <v>53</v>
      </c>
      <c r="I12" s="54" t="s">
        <v>39</v>
      </c>
      <c r="J12" s="54" t="s">
        <v>799</v>
      </c>
      <c r="K12" s="55" t="n">
        <v>26.6</v>
      </c>
      <c r="L12" s="56" t="n">
        <v>-1.7</v>
      </c>
      <c r="M12" s="55" t="n">
        <v>26.17</v>
      </c>
      <c r="N12" s="56" t="n">
        <v>2.9</v>
      </c>
      <c r="O12" s="57"/>
      <c r="P12" s="52" t="s">
        <v>121</v>
      </c>
      <c r="Q12" s="6"/>
      <c r="R12" s="6"/>
      <c r="S12" s="7"/>
      <c r="T12" s="7"/>
    </row>
    <row r="13" customFormat="false" ht="15" hidden="false" customHeight="false" outlineLevel="0" collapsed="false">
      <c r="A13" s="47" t="n">
        <v>5</v>
      </c>
      <c r="B13" s="47" t="s">
        <v>32</v>
      </c>
      <c r="C13" s="47" t="n">
        <v>148</v>
      </c>
      <c r="D13" s="49" t="s">
        <v>85</v>
      </c>
      <c r="E13" s="50" t="s">
        <v>86</v>
      </c>
      <c r="F13" s="51" t="s">
        <v>87</v>
      </c>
      <c r="G13" s="52" t="s">
        <v>52</v>
      </c>
      <c r="H13" s="53" t="s">
        <v>53</v>
      </c>
      <c r="I13" s="54" t="s">
        <v>24</v>
      </c>
      <c r="J13" s="54" t="s">
        <v>768</v>
      </c>
      <c r="K13" s="55" t="n">
        <v>26.72</v>
      </c>
      <c r="L13" s="56" t="n">
        <v>0.5</v>
      </c>
      <c r="M13" s="55" t="n">
        <v>26.34</v>
      </c>
      <c r="N13" s="56" t="n">
        <v>2.9</v>
      </c>
      <c r="O13" s="57"/>
      <c r="P13" s="52" t="s">
        <v>89</v>
      </c>
      <c r="Q13" s="6"/>
      <c r="R13" s="6"/>
      <c r="S13" s="7"/>
      <c r="T13" s="7"/>
    </row>
    <row r="14" customFormat="false" ht="15" hidden="false" customHeight="false" outlineLevel="0" collapsed="false">
      <c r="A14" s="47" t="n">
        <v>6</v>
      </c>
      <c r="B14" s="47"/>
      <c r="C14" s="47" t="n">
        <v>89</v>
      </c>
      <c r="D14" s="49" t="s">
        <v>159</v>
      </c>
      <c r="E14" s="50" t="s">
        <v>636</v>
      </c>
      <c r="F14" s="51" t="s">
        <v>637</v>
      </c>
      <c r="G14" s="52" t="s">
        <v>100</v>
      </c>
      <c r="H14" s="53" t="s">
        <v>77</v>
      </c>
      <c r="I14" s="54" t="s">
        <v>39</v>
      </c>
      <c r="J14" s="54"/>
      <c r="K14" s="55" t="n">
        <v>26.95</v>
      </c>
      <c r="L14" s="56" t="n">
        <v>-1.5</v>
      </c>
      <c r="M14" s="55" t="n">
        <v>26.45</v>
      </c>
      <c r="N14" s="56" t="n">
        <v>2.9</v>
      </c>
      <c r="O14" s="57"/>
      <c r="P14" s="52" t="s">
        <v>305</v>
      </c>
      <c r="Q14" s="6"/>
      <c r="R14" s="6"/>
      <c r="S14" s="7"/>
      <c r="T14" s="7"/>
    </row>
    <row r="15" customFormat="false" ht="15" hidden="false" customHeight="false" outlineLevel="0" collapsed="false">
      <c r="A15" s="47" t="n">
        <v>7</v>
      </c>
      <c r="B15" s="47"/>
      <c r="C15" s="47" t="n">
        <v>57</v>
      </c>
      <c r="D15" s="49" t="s">
        <v>122</v>
      </c>
      <c r="E15" s="50" t="s">
        <v>803</v>
      </c>
      <c r="F15" s="51" t="s">
        <v>804</v>
      </c>
      <c r="G15" s="52" t="s">
        <v>125</v>
      </c>
      <c r="H15" s="53" t="s">
        <v>66</v>
      </c>
      <c r="I15" s="54" t="s">
        <v>24</v>
      </c>
      <c r="J15" s="54"/>
      <c r="K15" s="55" t="n">
        <v>26.89</v>
      </c>
      <c r="L15" s="56" t="n">
        <v>1.1</v>
      </c>
      <c r="M15" s="55" t="n">
        <v>26.71</v>
      </c>
      <c r="N15" s="56" t="n">
        <v>2.9</v>
      </c>
      <c r="O15" s="57"/>
      <c r="P15" s="52" t="s">
        <v>126</v>
      </c>
      <c r="Q15" s="6"/>
      <c r="R15" s="6"/>
      <c r="S15" s="7"/>
      <c r="T15" s="7"/>
    </row>
    <row r="16" customFormat="false" ht="15.75" hidden="false" customHeight="false" outlineLevel="0" collapsed="false">
      <c r="A16" s="47" t="n">
        <v>8</v>
      </c>
      <c r="B16" s="47"/>
      <c r="C16" s="47" t="n">
        <v>98</v>
      </c>
      <c r="D16" s="49" t="s">
        <v>782</v>
      </c>
      <c r="E16" s="50" t="s">
        <v>783</v>
      </c>
      <c r="F16" s="51" t="s">
        <v>784</v>
      </c>
      <c r="G16" s="52" t="s">
        <v>22</v>
      </c>
      <c r="H16" s="53" t="s">
        <v>23</v>
      </c>
      <c r="I16" s="54" t="s">
        <v>24</v>
      </c>
      <c r="J16" s="54"/>
      <c r="K16" s="55" t="n">
        <v>26.96</v>
      </c>
      <c r="L16" s="56" t="n">
        <v>0.8</v>
      </c>
      <c r="M16" s="55" t="n">
        <v>26.88</v>
      </c>
      <c r="N16" s="56" t="n">
        <v>2.9</v>
      </c>
      <c r="O16" s="57"/>
      <c r="P16" s="52" t="s">
        <v>25</v>
      </c>
      <c r="Q16" s="6"/>
      <c r="R16" s="6"/>
      <c r="S16" s="7"/>
      <c r="T16" s="7"/>
    </row>
    <row r="17" s="46" customFormat="true" ht="13.5" hidden="false" customHeight="false" outlineLevel="0" collapsed="false">
      <c r="A17" s="37" t="s">
        <v>289</v>
      </c>
      <c r="B17" s="37"/>
      <c r="C17" s="38" t="s">
        <v>6</v>
      </c>
      <c r="D17" s="39" t="s">
        <v>7</v>
      </c>
      <c r="E17" s="40" t="s">
        <v>8</v>
      </c>
      <c r="F17" s="41" t="s">
        <v>9</v>
      </c>
      <c r="G17" s="42" t="s">
        <v>10</v>
      </c>
      <c r="H17" s="43" t="s">
        <v>11</v>
      </c>
      <c r="I17" s="42" t="s">
        <v>12</v>
      </c>
      <c r="J17" s="42" t="s">
        <v>13</v>
      </c>
      <c r="K17" s="42" t="s">
        <v>14</v>
      </c>
      <c r="L17" s="42" t="s">
        <v>15</v>
      </c>
      <c r="M17" s="42" t="s">
        <v>16</v>
      </c>
      <c r="N17" s="42" t="s">
        <v>15</v>
      </c>
      <c r="O17" s="44" t="s">
        <v>17</v>
      </c>
      <c r="P17" s="45" t="s">
        <v>18</v>
      </c>
    </row>
    <row r="18" customFormat="false" ht="15" hidden="false" customHeight="false" outlineLevel="0" collapsed="false">
      <c r="A18" s="47" t="n">
        <v>9</v>
      </c>
      <c r="B18" s="47"/>
      <c r="C18" s="47" t="n">
        <v>96</v>
      </c>
      <c r="D18" s="49" t="s">
        <v>769</v>
      </c>
      <c r="E18" s="50" t="s">
        <v>770</v>
      </c>
      <c r="F18" s="51" t="s">
        <v>512</v>
      </c>
      <c r="G18" s="52" t="s">
        <v>22</v>
      </c>
      <c r="H18" s="53" t="s">
        <v>23</v>
      </c>
      <c r="I18" s="54" t="s">
        <v>39</v>
      </c>
      <c r="J18" s="54"/>
      <c r="K18" s="55" t="n">
        <v>27.15</v>
      </c>
      <c r="L18" s="56" t="n">
        <v>0.5</v>
      </c>
      <c r="M18" s="55"/>
      <c r="N18" s="56"/>
      <c r="O18" s="57"/>
      <c r="P18" s="52" t="s">
        <v>771</v>
      </c>
      <c r="Q18" s="6"/>
      <c r="R18" s="6"/>
      <c r="S18" s="7"/>
      <c r="T18" s="7"/>
    </row>
    <row r="19" customFormat="false" ht="15" hidden="false" customHeight="false" outlineLevel="0" collapsed="false">
      <c r="A19" s="47" t="n">
        <v>10</v>
      </c>
      <c r="B19" s="47"/>
      <c r="C19" s="47" t="n">
        <v>71</v>
      </c>
      <c r="D19" s="49" t="s">
        <v>95</v>
      </c>
      <c r="E19" s="50" t="s">
        <v>96</v>
      </c>
      <c r="F19" s="51" t="s">
        <v>97</v>
      </c>
      <c r="G19" s="52" t="s">
        <v>29</v>
      </c>
      <c r="H19" s="53" t="s">
        <v>30</v>
      </c>
      <c r="I19" s="54" t="s">
        <v>39</v>
      </c>
      <c r="J19" s="54"/>
      <c r="K19" s="55" t="n">
        <v>27.22</v>
      </c>
      <c r="L19" s="56" t="n">
        <v>-1.5</v>
      </c>
      <c r="M19" s="55"/>
      <c r="N19" s="56"/>
      <c r="O19" s="57"/>
      <c r="P19" s="52" t="s">
        <v>98</v>
      </c>
      <c r="Q19" s="6"/>
      <c r="R19" s="6"/>
      <c r="S19" s="7"/>
      <c r="T19" s="7"/>
    </row>
    <row r="20" customFormat="false" ht="15" hidden="false" customHeight="false" outlineLevel="0" collapsed="false">
      <c r="A20" s="47" t="n">
        <v>11</v>
      </c>
      <c r="B20" s="47" t="s">
        <v>32</v>
      </c>
      <c r="C20" s="47" t="n">
        <v>142</v>
      </c>
      <c r="D20" s="49" t="s">
        <v>144</v>
      </c>
      <c r="E20" s="50" t="s">
        <v>777</v>
      </c>
      <c r="F20" s="51" t="s">
        <v>778</v>
      </c>
      <c r="G20" s="52" t="s">
        <v>513</v>
      </c>
      <c r="H20" s="53" t="s">
        <v>23</v>
      </c>
      <c r="I20" s="54" t="s">
        <v>24</v>
      </c>
      <c r="J20" s="54" t="s">
        <v>779</v>
      </c>
      <c r="K20" s="55" t="n">
        <v>27.25</v>
      </c>
      <c r="L20" s="56" t="n">
        <v>0.8</v>
      </c>
      <c r="M20" s="55"/>
      <c r="N20" s="56"/>
      <c r="O20" s="57"/>
      <c r="P20" s="52" t="s">
        <v>515</v>
      </c>
      <c r="Q20" s="6"/>
      <c r="R20" s="6"/>
      <c r="S20" s="7"/>
      <c r="T20" s="7"/>
    </row>
    <row r="21" customFormat="false" ht="15" hidden="false" customHeight="false" outlineLevel="0" collapsed="false">
      <c r="A21" s="47" t="n">
        <v>12</v>
      </c>
      <c r="B21" s="47"/>
      <c r="C21" s="47" t="n">
        <v>80</v>
      </c>
      <c r="D21" s="49" t="s">
        <v>772</v>
      </c>
      <c r="E21" s="50" t="s">
        <v>86</v>
      </c>
      <c r="F21" s="51" t="n">
        <v>35810</v>
      </c>
      <c r="G21" s="52" t="s">
        <v>76</v>
      </c>
      <c r="H21" s="53" t="s">
        <v>77</v>
      </c>
      <c r="I21" s="54" t="s">
        <v>24</v>
      </c>
      <c r="J21" s="54"/>
      <c r="K21" s="55" t="n">
        <v>27.48</v>
      </c>
      <c r="L21" s="56" t="n">
        <v>0.5</v>
      </c>
      <c r="M21" s="55"/>
      <c r="N21" s="56"/>
      <c r="O21" s="57"/>
      <c r="P21" s="52" t="s">
        <v>325</v>
      </c>
      <c r="Q21" s="6"/>
      <c r="R21" s="6"/>
      <c r="S21" s="7"/>
      <c r="T21" s="7"/>
    </row>
    <row r="22" customFormat="false" ht="15" hidden="false" customHeight="false" outlineLevel="0" collapsed="false">
      <c r="A22" s="47" t="n">
        <v>13</v>
      </c>
      <c r="B22" s="47"/>
      <c r="C22" s="47" t="n">
        <v>85</v>
      </c>
      <c r="D22" s="49" t="s">
        <v>136</v>
      </c>
      <c r="E22" s="50" t="s">
        <v>137</v>
      </c>
      <c r="F22" s="51" t="n">
        <v>35583</v>
      </c>
      <c r="G22" s="52" t="s">
        <v>100</v>
      </c>
      <c r="H22" s="53" t="s">
        <v>77</v>
      </c>
      <c r="I22" s="54" t="s">
        <v>24</v>
      </c>
      <c r="J22" s="54"/>
      <c r="K22" s="55" t="n">
        <v>27.64</v>
      </c>
      <c r="L22" s="56" t="n">
        <v>-1.5</v>
      </c>
      <c r="M22" s="55"/>
      <c r="N22" s="56"/>
      <c r="O22" s="57"/>
      <c r="P22" s="52" t="s">
        <v>138</v>
      </c>
      <c r="Q22" s="6"/>
      <c r="R22" s="6"/>
      <c r="S22" s="7"/>
      <c r="T22" s="7"/>
    </row>
    <row r="23" customFormat="false" ht="15" hidden="false" customHeight="false" outlineLevel="0" collapsed="false">
      <c r="A23" s="47" t="n">
        <v>14</v>
      </c>
      <c r="B23" s="47"/>
      <c r="C23" s="47" t="n">
        <v>60</v>
      </c>
      <c r="D23" s="49" t="s">
        <v>56</v>
      </c>
      <c r="E23" s="50" t="s">
        <v>57</v>
      </c>
      <c r="F23" s="51" t="s">
        <v>58</v>
      </c>
      <c r="G23" s="52" t="s">
        <v>59</v>
      </c>
      <c r="H23" s="53" t="s">
        <v>60</v>
      </c>
      <c r="I23" s="54"/>
      <c r="J23" s="54"/>
      <c r="K23" s="55" t="n">
        <v>27.68</v>
      </c>
      <c r="L23" s="56" t="n">
        <v>1.1</v>
      </c>
      <c r="M23" s="55"/>
      <c r="N23" s="56"/>
      <c r="O23" s="57"/>
      <c r="P23" s="52" t="s">
        <v>61</v>
      </c>
      <c r="Q23" s="6"/>
      <c r="R23" s="6"/>
      <c r="S23" s="7"/>
      <c r="T23" s="7"/>
    </row>
    <row r="24" customFormat="false" ht="15" hidden="false" customHeight="false" outlineLevel="0" collapsed="false">
      <c r="A24" s="47" t="n">
        <v>15</v>
      </c>
      <c r="B24" s="47"/>
      <c r="C24" s="47" t="n">
        <v>70</v>
      </c>
      <c r="D24" s="49" t="s">
        <v>26</v>
      </c>
      <c r="E24" s="50" t="s">
        <v>27</v>
      </c>
      <c r="F24" s="51" t="s">
        <v>28</v>
      </c>
      <c r="G24" s="52" t="s">
        <v>29</v>
      </c>
      <c r="H24" s="53" t="s">
        <v>30</v>
      </c>
      <c r="I24" s="54" t="s">
        <v>24</v>
      </c>
      <c r="J24" s="54"/>
      <c r="K24" s="55" t="n">
        <v>27.84</v>
      </c>
      <c r="L24" s="56" t="n">
        <v>1.1</v>
      </c>
      <c r="M24" s="55"/>
      <c r="N24" s="56"/>
      <c r="O24" s="57"/>
      <c r="P24" s="52" t="s">
        <v>31</v>
      </c>
      <c r="Q24" s="6"/>
      <c r="R24" s="6"/>
      <c r="S24" s="7"/>
      <c r="T24" s="7"/>
    </row>
    <row r="25" customFormat="false" ht="15" hidden="false" customHeight="false" outlineLevel="0" collapsed="false">
      <c r="A25" s="47" t="n">
        <v>16</v>
      </c>
      <c r="B25" s="47"/>
      <c r="C25" s="47" t="n">
        <v>55</v>
      </c>
      <c r="D25" s="49" t="s">
        <v>139</v>
      </c>
      <c r="E25" s="50" t="s">
        <v>140</v>
      </c>
      <c r="F25" s="51" t="s">
        <v>141</v>
      </c>
      <c r="G25" s="52" t="s">
        <v>125</v>
      </c>
      <c r="H25" s="53" t="s">
        <v>66</v>
      </c>
      <c r="I25" s="54" t="s">
        <v>24</v>
      </c>
      <c r="J25" s="54"/>
      <c r="K25" s="55" t="n">
        <v>27.97</v>
      </c>
      <c r="L25" s="56" t="n">
        <v>-1.7</v>
      </c>
      <c r="M25" s="55"/>
      <c r="N25" s="56"/>
      <c r="O25" s="57"/>
      <c r="P25" s="52" t="s">
        <v>142</v>
      </c>
      <c r="Q25" s="6"/>
      <c r="R25" s="6"/>
      <c r="S25" s="7"/>
      <c r="T25" s="7"/>
    </row>
    <row r="26" customFormat="false" ht="15" hidden="false" customHeight="false" outlineLevel="0" collapsed="false">
      <c r="A26" s="47" t="n">
        <v>17</v>
      </c>
      <c r="B26" s="47"/>
      <c r="C26" s="47" t="n">
        <v>114</v>
      </c>
      <c r="D26" s="49" t="s">
        <v>785</v>
      </c>
      <c r="E26" s="50" t="s">
        <v>786</v>
      </c>
      <c r="F26" s="51" t="s">
        <v>623</v>
      </c>
      <c r="G26" s="52" t="s">
        <v>45</v>
      </c>
      <c r="H26" s="53" t="s">
        <v>46</v>
      </c>
      <c r="I26" s="54"/>
      <c r="J26" s="54"/>
      <c r="K26" s="55" t="n">
        <v>28.01</v>
      </c>
      <c r="L26" s="56" t="n">
        <v>0.8</v>
      </c>
      <c r="M26" s="55"/>
      <c r="N26" s="56"/>
      <c r="O26" s="57"/>
      <c r="P26" s="52" t="s">
        <v>110</v>
      </c>
      <c r="Q26" s="6"/>
      <c r="R26" s="6"/>
      <c r="S26" s="7"/>
      <c r="T26" s="7"/>
    </row>
    <row r="27" customFormat="false" ht="15" hidden="false" customHeight="false" outlineLevel="0" collapsed="false">
      <c r="A27" s="47" t="n">
        <v>18</v>
      </c>
      <c r="B27" s="47"/>
      <c r="C27" s="47" t="n">
        <v>78</v>
      </c>
      <c r="D27" s="49" t="s">
        <v>159</v>
      </c>
      <c r="E27" s="50" t="s">
        <v>160</v>
      </c>
      <c r="F27" s="51" t="n">
        <v>35378</v>
      </c>
      <c r="G27" s="52" t="s">
        <v>76</v>
      </c>
      <c r="H27" s="53" t="s">
        <v>77</v>
      </c>
      <c r="I27" s="54" t="s">
        <v>24</v>
      </c>
      <c r="J27" s="54"/>
      <c r="K27" s="55" t="n">
        <v>28.05</v>
      </c>
      <c r="L27" s="56" t="n">
        <v>1.1</v>
      </c>
      <c r="M27" s="55"/>
      <c r="N27" s="56"/>
      <c r="O27" s="57"/>
      <c r="P27" s="52" t="s">
        <v>161</v>
      </c>
      <c r="Q27" s="6"/>
      <c r="R27" s="6"/>
      <c r="S27" s="7"/>
      <c r="T27" s="7"/>
    </row>
    <row r="28" customFormat="false" ht="15" hidden="false" customHeight="false" outlineLevel="0" collapsed="false">
      <c r="A28" s="47" t="n">
        <v>19</v>
      </c>
      <c r="B28" s="47"/>
      <c r="C28" s="47" t="n">
        <v>50</v>
      </c>
      <c r="D28" s="49" t="s">
        <v>164</v>
      </c>
      <c r="E28" s="50" t="s">
        <v>165</v>
      </c>
      <c r="F28" s="51" t="s">
        <v>766</v>
      </c>
      <c r="G28" s="52" t="s">
        <v>65</v>
      </c>
      <c r="H28" s="53" t="s">
        <v>66</v>
      </c>
      <c r="I28" s="54" t="s">
        <v>24</v>
      </c>
      <c r="J28" s="54"/>
      <c r="K28" s="55" t="n">
        <v>28.1</v>
      </c>
      <c r="L28" s="56" t="n">
        <v>0.5</v>
      </c>
      <c r="M28" s="55"/>
      <c r="N28" s="56"/>
      <c r="O28" s="57"/>
      <c r="P28" s="52" t="s">
        <v>167</v>
      </c>
      <c r="Q28" s="6"/>
      <c r="R28" s="6"/>
      <c r="S28" s="7"/>
      <c r="T28" s="7"/>
    </row>
    <row r="29" customFormat="false" ht="15" hidden="false" customHeight="false" outlineLevel="0" collapsed="false">
      <c r="A29" s="47" t="n">
        <v>20</v>
      </c>
      <c r="B29" s="47" t="s">
        <v>32</v>
      </c>
      <c r="C29" s="47" t="n">
        <v>146</v>
      </c>
      <c r="D29" s="49" t="s">
        <v>49</v>
      </c>
      <c r="E29" s="50" t="s">
        <v>50</v>
      </c>
      <c r="F29" s="51" t="s">
        <v>51</v>
      </c>
      <c r="G29" s="52" t="s">
        <v>52</v>
      </c>
      <c r="H29" s="53" t="s">
        <v>53</v>
      </c>
      <c r="I29" s="54" t="s">
        <v>39</v>
      </c>
      <c r="J29" s="54" t="s">
        <v>773</v>
      </c>
      <c r="K29" s="55" t="n">
        <v>28.11</v>
      </c>
      <c r="L29" s="56" t="n">
        <v>0.5</v>
      </c>
      <c r="M29" s="55"/>
      <c r="N29" s="56"/>
      <c r="O29" s="57"/>
      <c r="P29" s="52" t="s">
        <v>55</v>
      </c>
      <c r="Q29" s="6"/>
      <c r="R29" s="6"/>
      <c r="S29" s="7"/>
      <c r="T29" s="7"/>
    </row>
    <row r="30" customFormat="false" ht="15" hidden="false" customHeight="false" outlineLevel="0" collapsed="false">
      <c r="A30" s="47" t="n">
        <v>21</v>
      </c>
      <c r="B30" s="47"/>
      <c r="C30" s="47" t="n">
        <v>119</v>
      </c>
      <c r="D30" s="49" t="s">
        <v>42</v>
      </c>
      <c r="E30" s="50" t="s">
        <v>43</v>
      </c>
      <c r="F30" s="51" t="s">
        <v>44</v>
      </c>
      <c r="G30" s="52" t="s">
        <v>45</v>
      </c>
      <c r="H30" s="53" t="s">
        <v>46</v>
      </c>
      <c r="I30" s="54" t="s">
        <v>24</v>
      </c>
      <c r="J30" s="54"/>
      <c r="K30" s="55" t="n">
        <v>28.3</v>
      </c>
      <c r="L30" s="56" t="n">
        <v>1.1</v>
      </c>
      <c r="M30" s="55"/>
      <c r="N30" s="56"/>
      <c r="O30" s="57"/>
      <c r="P30" s="52" t="s">
        <v>47</v>
      </c>
      <c r="Q30" s="6"/>
      <c r="R30" s="6"/>
      <c r="S30" s="7"/>
      <c r="T30" s="7"/>
    </row>
    <row r="31" customFormat="false" ht="15" hidden="false" customHeight="false" outlineLevel="0" collapsed="false">
      <c r="A31" s="47" t="n">
        <v>22</v>
      </c>
      <c r="B31" s="47" t="s">
        <v>32</v>
      </c>
      <c r="C31" s="47" t="n">
        <v>135</v>
      </c>
      <c r="D31" s="49" t="s">
        <v>164</v>
      </c>
      <c r="E31" s="50" t="s">
        <v>169</v>
      </c>
      <c r="F31" s="51" t="s">
        <v>170</v>
      </c>
      <c r="G31" s="52" t="s">
        <v>171</v>
      </c>
      <c r="H31" s="53" t="s">
        <v>156</v>
      </c>
      <c r="I31" s="54" t="s">
        <v>24</v>
      </c>
      <c r="J31" s="54" t="s">
        <v>796</v>
      </c>
      <c r="K31" s="55" t="n">
        <v>28.36</v>
      </c>
      <c r="L31" s="56" t="n">
        <v>-1.5</v>
      </c>
      <c r="M31" s="55"/>
      <c r="N31" s="56"/>
      <c r="O31" s="57"/>
      <c r="P31" s="52" t="s">
        <v>173</v>
      </c>
      <c r="Q31" s="6"/>
      <c r="R31" s="6"/>
      <c r="S31" s="7"/>
      <c r="T31" s="7"/>
    </row>
    <row r="32" customFormat="false" ht="15" hidden="false" customHeight="false" outlineLevel="0" collapsed="false">
      <c r="A32" s="47" t="n">
        <v>23</v>
      </c>
      <c r="B32" s="47"/>
      <c r="C32" s="47" t="n">
        <v>59</v>
      </c>
      <c r="D32" s="49" t="s">
        <v>276</v>
      </c>
      <c r="E32" s="50" t="s">
        <v>767</v>
      </c>
      <c r="F32" s="51" t="s">
        <v>612</v>
      </c>
      <c r="G32" s="52" t="s">
        <v>59</v>
      </c>
      <c r="H32" s="53" t="s">
        <v>60</v>
      </c>
      <c r="I32" s="54"/>
      <c r="J32" s="54"/>
      <c r="K32" s="55" t="n">
        <v>28.37</v>
      </c>
      <c r="L32" s="56" t="n">
        <v>0.5</v>
      </c>
      <c r="M32" s="55"/>
      <c r="N32" s="56"/>
      <c r="O32" s="57"/>
      <c r="P32" s="52" t="s">
        <v>130</v>
      </c>
      <c r="Q32" s="6"/>
      <c r="R32" s="6"/>
      <c r="S32" s="7"/>
      <c r="T32" s="7"/>
    </row>
    <row r="33" customFormat="false" ht="15" hidden="false" customHeight="false" outlineLevel="0" collapsed="false">
      <c r="A33" s="47" t="n">
        <v>24</v>
      </c>
      <c r="B33" s="47"/>
      <c r="C33" s="47" t="n">
        <v>79</v>
      </c>
      <c r="D33" s="49" t="s">
        <v>103</v>
      </c>
      <c r="E33" s="50" t="s">
        <v>104</v>
      </c>
      <c r="F33" s="51" t="n">
        <v>35761</v>
      </c>
      <c r="G33" s="52" t="s">
        <v>76</v>
      </c>
      <c r="H33" s="53" t="s">
        <v>77</v>
      </c>
      <c r="I33" s="54" t="s">
        <v>105</v>
      </c>
      <c r="J33" s="54"/>
      <c r="K33" s="55" t="n">
        <v>28.48</v>
      </c>
      <c r="L33" s="56" t="n">
        <v>0.8</v>
      </c>
      <c r="M33" s="55"/>
      <c r="N33" s="56"/>
      <c r="O33" s="57"/>
      <c r="P33" s="52" t="s">
        <v>106</v>
      </c>
      <c r="Q33" s="6"/>
      <c r="R33" s="6"/>
      <c r="S33" s="7"/>
      <c r="T33" s="7"/>
    </row>
    <row r="34" customFormat="false" ht="15" hidden="false" customHeight="false" outlineLevel="0" collapsed="false">
      <c r="A34" s="47" t="n">
        <v>25</v>
      </c>
      <c r="B34" s="47"/>
      <c r="C34" s="47" t="n">
        <v>118</v>
      </c>
      <c r="D34" s="49" t="s">
        <v>131</v>
      </c>
      <c r="E34" s="50" t="s">
        <v>162</v>
      </c>
      <c r="F34" s="51" t="s">
        <v>163</v>
      </c>
      <c r="G34" s="52" t="s">
        <v>45</v>
      </c>
      <c r="H34" s="53" t="s">
        <v>46</v>
      </c>
      <c r="I34" s="54"/>
      <c r="J34" s="54"/>
      <c r="K34" s="55" t="n">
        <v>28.49</v>
      </c>
      <c r="L34" s="56" t="n">
        <v>1.1</v>
      </c>
      <c r="M34" s="55"/>
      <c r="N34" s="56"/>
      <c r="O34" s="57"/>
      <c r="P34" s="52" t="s">
        <v>110</v>
      </c>
      <c r="Q34" s="6"/>
      <c r="R34" s="6"/>
      <c r="S34" s="7"/>
      <c r="T34" s="7"/>
    </row>
    <row r="35" customFormat="false" ht="15" hidden="false" customHeight="false" outlineLevel="0" collapsed="false">
      <c r="A35" s="47" t="n">
        <v>26</v>
      </c>
      <c r="B35" s="47"/>
      <c r="C35" s="47" t="n">
        <v>68</v>
      </c>
      <c r="D35" s="49" t="s">
        <v>136</v>
      </c>
      <c r="E35" s="50" t="s">
        <v>800</v>
      </c>
      <c r="F35" s="51" t="s">
        <v>481</v>
      </c>
      <c r="G35" s="52" t="s">
        <v>59</v>
      </c>
      <c r="H35" s="53" t="s">
        <v>60</v>
      </c>
      <c r="I35" s="54"/>
      <c r="J35" s="54"/>
      <c r="K35" s="55" t="n">
        <v>28.51</v>
      </c>
      <c r="L35" s="56" t="n">
        <v>-1.7</v>
      </c>
      <c r="M35" s="55"/>
      <c r="N35" s="56"/>
      <c r="O35" s="57"/>
      <c r="P35" s="52" t="s">
        <v>114</v>
      </c>
      <c r="Q35" s="6"/>
      <c r="R35" s="6"/>
      <c r="S35" s="7"/>
      <c r="T35" s="7"/>
    </row>
    <row r="36" customFormat="false" ht="15" hidden="false" customHeight="false" outlineLevel="0" collapsed="false">
      <c r="A36" s="47" t="n">
        <v>27</v>
      </c>
      <c r="B36" s="47"/>
      <c r="C36" s="47" t="n">
        <v>105</v>
      </c>
      <c r="D36" s="49" t="s">
        <v>774</v>
      </c>
      <c r="E36" s="50" t="s">
        <v>791</v>
      </c>
      <c r="F36" s="51" t="s">
        <v>792</v>
      </c>
      <c r="G36" s="52" t="s">
        <v>72</v>
      </c>
      <c r="H36" s="53" t="s">
        <v>46</v>
      </c>
      <c r="I36" s="54"/>
      <c r="J36" s="54"/>
      <c r="K36" s="55" t="n">
        <v>28.75</v>
      </c>
      <c r="L36" s="56" t="n">
        <v>-1.5</v>
      </c>
      <c r="M36" s="55"/>
      <c r="N36" s="56"/>
      <c r="O36" s="57"/>
      <c r="P36" s="52" t="s">
        <v>110</v>
      </c>
      <c r="Q36" s="6"/>
      <c r="R36" s="6"/>
      <c r="S36" s="7"/>
      <c r="T36" s="7"/>
    </row>
    <row r="37" customFormat="false" ht="15" hidden="false" customHeight="false" outlineLevel="0" collapsed="false">
      <c r="A37" s="47" t="n">
        <v>28</v>
      </c>
      <c r="B37" s="47"/>
      <c r="C37" s="47" t="n">
        <v>81</v>
      </c>
      <c r="D37" s="49" t="s">
        <v>74</v>
      </c>
      <c r="E37" s="50" t="s">
        <v>75</v>
      </c>
      <c r="F37" s="51" t="n">
        <v>35326</v>
      </c>
      <c r="G37" s="52" t="s">
        <v>76</v>
      </c>
      <c r="H37" s="53" t="s">
        <v>77</v>
      </c>
      <c r="I37" s="54" t="s">
        <v>39</v>
      </c>
      <c r="J37" s="54"/>
      <c r="K37" s="55" t="n">
        <v>28.83</v>
      </c>
      <c r="L37" s="56" t="n">
        <v>-1.5</v>
      </c>
      <c r="M37" s="55"/>
      <c r="N37" s="56"/>
      <c r="O37" s="57"/>
      <c r="P37" s="52" t="s">
        <v>78</v>
      </c>
      <c r="Q37" s="6"/>
      <c r="R37" s="6"/>
      <c r="S37" s="7"/>
      <c r="T37" s="7"/>
    </row>
    <row r="38" customFormat="false" ht="15.75" hidden="false" customHeight="true" outlineLevel="0" collapsed="false">
      <c r="D38" s="28" t="s">
        <v>765</v>
      </c>
      <c r="F38" s="29"/>
      <c r="P38" s="30"/>
    </row>
    <row r="39" customFormat="false" ht="14.25" hidden="false" customHeight="true" outlineLevel="0" collapsed="false">
      <c r="D39" s="3" t="s">
        <v>883</v>
      </c>
    </row>
    <row r="40" customFormat="false" ht="11.25" hidden="false" customHeight="true" outlineLevel="0" collapsed="false">
      <c r="E40" s="3"/>
      <c r="F40" s="3" t="s">
        <v>288</v>
      </c>
    </row>
    <row r="41" customFormat="false" ht="3" hidden="false" customHeight="true" outlineLevel="0" collapsed="false">
      <c r="C41" s="32"/>
      <c r="D41" s="32"/>
      <c r="E41" s="33"/>
      <c r="F41" s="34"/>
      <c r="G41" s="35"/>
      <c r="H41" s="36"/>
    </row>
    <row r="42" s="46" customFormat="true" ht="13.5" hidden="false" customHeight="false" outlineLevel="0" collapsed="false">
      <c r="A42" s="37" t="s">
        <v>289</v>
      </c>
      <c r="B42" s="37"/>
      <c r="C42" s="38" t="s">
        <v>6</v>
      </c>
      <c r="D42" s="39" t="s">
        <v>7</v>
      </c>
      <c r="E42" s="40" t="s">
        <v>8</v>
      </c>
      <c r="F42" s="41" t="s">
        <v>9</v>
      </c>
      <c r="G42" s="42" t="s">
        <v>10</v>
      </c>
      <c r="H42" s="43" t="s">
        <v>11</v>
      </c>
      <c r="I42" s="42" t="s">
        <v>12</v>
      </c>
      <c r="J42" s="42" t="s">
        <v>13</v>
      </c>
      <c r="K42" s="42" t="s">
        <v>14</v>
      </c>
      <c r="L42" s="42" t="s">
        <v>15</v>
      </c>
      <c r="M42" s="42" t="s">
        <v>16</v>
      </c>
      <c r="N42" s="42" t="s">
        <v>15</v>
      </c>
      <c r="O42" s="44" t="s">
        <v>17</v>
      </c>
      <c r="P42" s="45" t="s">
        <v>18</v>
      </c>
    </row>
    <row r="43" customFormat="false" ht="15" hidden="false" customHeight="false" outlineLevel="0" collapsed="false">
      <c r="A43" s="47" t="n">
        <v>29</v>
      </c>
      <c r="B43" s="47"/>
      <c r="C43" s="47" t="n">
        <v>117</v>
      </c>
      <c r="D43" s="49" t="s">
        <v>107</v>
      </c>
      <c r="E43" s="50" t="s">
        <v>108</v>
      </c>
      <c r="F43" s="51" t="s">
        <v>109</v>
      </c>
      <c r="G43" s="52" t="s">
        <v>72</v>
      </c>
      <c r="H43" s="53" t="s">
        <v>46</v>
      </c>
      <c r="I43" s="54" t="s">
        <v>24</v>
      </c>
      <c r="J43" s="54"/>
      <c r="K43" s="55" t="n">
        <v>29.05</v>
      </c>
      <c r="L43" s="56" t="n">
        <v>-1.7</v>
      </c>
      <c r="M43" s="55"/>
      <c r="N43" s="56"/>
      <c r="O43" s="57"/>
      <c r="P43" s="52" t="s">
        <v>110</v>
      </c>
      <c r="Q43" s="6"/>
      <c r="R43" s="6"/>
      <c r="S43" s="7"/>
      <c r="T43" s="7"/>
    </row>
    <row r="44" customFormat="false" ht="15" hidden="false" customHeight="false" outlineLevel="0" collapsed="false">
      <c r="A44" s="47" t="n">
        <v>30</v>
      </c>
      <c r="B44" s="47"/>
      <c r="C44" s="47" t="n">
        <v>107</v>
      </c>
      <c r="D44" s="49" t="s">
        <v>774</v>
      </c>
      <c r="E44" s="50" t="s">
        <v>775</v>
      </c>
      <c r="F44" s="51" t="s">
        <v>776</v>
      </c>
      <c r="G44" s="52" t="s">
        <v>72</v>
      </c>
      <c r="H44" s="53" t="s">
        <v>46</v>
      </c>
      <c r="I44" s="54"/>
      <c r="J44" s="54"/>
      <c r="K44" s="55" t="n">
        <v>29.08</v>
      </c>
      <c r="L44" s="56" t="n">
        <v>0.8</v>
      </c>
      <c r="M44" s="55"/>
      <c r="N44" s="56"/>
      <c r="O44" s="57"/>
      <c r="P44" s="52" t="s">
        <v>110</v>
      </c>
      <c r="Q44" s="6"/>
      <c r="R44" s="6"/>
      <c r="S44" s="7"/>
      <c r="T44" s="7"/>
    </row>
    <row r="45" customFormat="false" ht="15" hidden="false" customHeight="false" outlineLevel="0" collapsed="false">
      <c r="A45" s="47" t="n">
        <v>31</v>
      </c>
      <c r="B45" s="47"/>
      <c r="C45" s="47" t="n">
        <v>90</v>
      </c>
      <c r="D45" s="49" t="s">
        <v>787</v>
      </c>
      <c r="E45" s="50" t="s">
        <v>788</v>
      </c>
      <c r="F45" s="51" t="s">
        <v>789</v>
      </c>
      <c r="G45" s="52" t="s">
        <v>295</v>
      </c>
      <c r="H45" s="53" t="s">
        <v>23</v>
      </c>
      <c r="I45" s="54" t="s">
        <v>105</v>
      </c>
      <c r="J45" s="54"/>
      <c r="K45" s="55" t="n">
        <v>29.38</v>
      </c>
      <c r="L45" s="56" t="n">
        <v>0.8</v>
      </c>
      <c r="M45" s="55"/>
      <c r="N45" s="56"/>
      <c r="O45" s="57"/>
      <c r="P45" s="52" t="s">
        <v>790</v>
      </c>
      <c r="Q45" s="6"/>
      <c r="R45" s="6"/>
      <c r="S45" s="7"/>
      <c r="T45" s="7"/>
    </row>
    <row r="46" customFormat="false" ht="15" hidden="false" customHeight="false" outlineLevel="0" collapsed="false">
      <c r="A46" s="47" t="n">
        <v>32</v>
      </c>
      <c r="B46" s="47"/>
      <c r="C46" s="47" t="n">
        <v>93</v>
      </c>
      <c r="D46" s="49" t="s">
        <v>793</v>
      </c>
      <c r="E46" s="50" t="s">
        <v>794</v>
      </c>
      <c r="F46" s="51" t="s">
        <v>795</v>
      </c>
      <c r="G46" s="52" t="s">
        <v>295</v>
      </c>
      <c r="H46" s="53" t="s">
        <v>23</v>
      </c>
      <c r="I46" s="54" t="s">
        <v>105</v>
      </c>
      <c r="J46" s="54"/>
      <c r="K46" s="55" t="n">
        <v>29.38</v>
      </c>
      <c r="L46" s="56" t="n">
        <v>-1.5</v>
      </c>
      <c r="M46" s="55"/>
      <c r="N46" s="56"/>
      <c r="O46" s="57"/>
      <c r="P46" s="52" t="s">
        <v>790</v>
      </c>
      <c r="Q46" s="6"/>
      <c r="R46" s="6"/>
      <c r="S46" s="7"/>
      <c r="T46" s="7"/>
    </row>
    <row r="47" customFormat="false" ht="15" hidden="false" customHeight="false" outlineLevel="0" collapsed="false">
      <c r="A47" s="47" t="n">
        <v>33</v>
      </c>
      <c r="B47" s="47"/>
      <c r="C47" s="47" t="n">
        <v>83</v>
      </c>
      <c r="D47" s="49" t="s">
        <v>797</v>
      </c>
      <c r="E47" s="50" t="s">
        <v>798</v>
      </c>
      <c r="F47" s="51" t="n">
        <v>35467</v>
      </c>
      <c r="G47" s="52" t="s">
        <v>76</v>
      </c>
      <c r="H47" s="53" t="s">
        <v>77</v>
      </c>
      <c r="I47" s="54" t="s">
        <v>105</v>
      </c>
      <c r="J47" s="54"/>
      <c r="K47" s="55" t="n">
        <v>29.7</v>
      </c>
      <c r="L47" s="56" t="n">
        <v>-1.7</v>
      </c>
      <c r="M47" s="55"/>
      <c r="N47" s="56"/>
      <c r="O47" s="57"/>
      <c r="P47" s="52" t="s">
        <v>709</v>
      </c>
      <c r="Q47" s="6"/>
      <c r="R47" s="6"/>
      <c r="S47" s="7"/>
      <c r="T47" s="7"/>
    </row>
    <row r="48" customFormat="false" ht="15" hidden="false" customHeight="false" outlineLevel="0" collapsed="false">
      <c r="A48" s="47" t="n">
        <v>34</v>
      </c>
      <c r="B48" s="47"/>
      <c r="C48" s="47" t="n">
        <v>102</v>
      </c>
      <c r="D48" s="49" t="s">
        <v>242</v>
      </c>
      <c r="E48" s="50" t="s">
        <v>801</v>
      </c>
      <c r="F48" s="51" t="s">
        <v>802</v>
      </c>
      <c r="G48" s="52" t="s">
        <v>72</v>
      </c>
      <c r="H48" s="53" t="s">
        <v>46</v>
      </c>
      <c r="I48" s="54"/>
      <c r="J48" s="54"/>
      <c r="K48" s="55" t="n">
        <v>29.8</v>
      </c>
      <c r="L48" s="56" t="n">
        <v>-1.7</v>
      </c>
      <c r="M48" s="55"/>
      <c r="N48" s="56"/>
      <c r="O48" s="57"/>
      <c r="P48" s="52" t="s">
        <v>110</v>
      </c>
      <c r="Q48" s="6"/>
      <c r="R48" s="6"/>
      <c r="S48" s="7"/>
      <c r="T48" s="7"/>
    </row>
    <row r="49" customFormat="false" ht="4.5" hidden="true" customHeight="true" outlineLevel="0" collapsed="false">
      <c r="A49" s="47"/>
      <c r="B49" s="47"/>
      <c r="C49" s="47"/>
      <c r="D49" s="49"/>
      <c r="E49" s="50"/>
      <c r="F49" s="51"/>
      <c r="G49" s="52"/>
      <c r="H49" s="53"/>
      <c r="I49" s="54"/>
      <c r="J49" s="54"/>
      <c r="K49" s="55"/>
      <c r="L49" s="56"/>
      <c r="M49" s="55"/>
      <c r="N49" s="56"/>
      <c r="O49" s="57"/>
      <c r="P49" s="52"/>
      <c r="Q49" s="6"/>
      <c r="R49" s="6"/>
      <c r="S49" s="7"/>
      <c r="T49" s="7"/>
    </row>
    <row r="50" customFormat="false" ht="15" hidden="true" customHeight="false" outlineLevel="0" collapsed="false">
      <c r="A50" s="47" t="n">
        <v>36</v>
      </c>
      <c r="B50" s="47" t="s">
        <v>168</v>
      </c>
      <c r="C50" s="47"/>
      <c r="D50" s="49" t="s">
        <v>179</v>
      </c>
      <c r="E50" s="50" t="s">
        <v>180</v>
      </c>
      <c r="F50" s="51" t="s">
        <v>181</v>
      </c>
      <c r="G50" s="52" t="s">
        <v>37</v>
      </c>
      <c r="H50" s="53" t="s">
        <v>38</v>
      </c>
      <c r="I50" s="54" t="s">
        <v>24</v>
      </c>
      <c r="J50" s="54" t="s">
        <v>806</v>
      </c>
      <c r="K50" s="55"/>
      <c r="L50" s="56"/>
      <c r="M50" s="55"/>
      <c r="N50" s="56"/>
      <c r="O50" s="57"/>
      <c r="P50" s="52" t="s">
        <v>41</v>
      </c>
      <c r="Q50" s="6"/>
      <c r="R50" s="6"/>
      <c r="S50" s="7"/>
      <c r="T50" s="7"/>
    </row>
    <row r="51" customFormat="false" ht="15" hidden="true" customHeight="false" outlineLevel="0" collapsed="false">
      <c r="A51" s="47" t="n">
        <v>37</v>
      </c>
      <c r="B51" s="47" t="s">
        <v>168</v>
      </c>
      <c r="C51" s="47"/>
      <c r="D51" s="49" t="s">
        <v>643</v>
      </c>
      <c r="E51" s="50" t="s">
        <v>807</v>
      </c>
      <c r="F51" s="51" t="s">
        <v>808</v>
      </c>
      <c r="G51" s="52" t="s">
        <v>508</v>
      </c>
      <c r="H51" s="53" t="s">
        <v>509</v>
      </c>
      <c r="I51" s="54" t="s">
        <v>24</v>
      </c>
      <c r="J51" s="54" t="s">
        <v>809</v>
      </c>
      <c r="K51" s="55"/>
      <c r="L51" s="56"/>
      <c r="M51" s="55"/>
      <c r="N51" s="56"/>
      <c r="O51" s="57"/>
      <c r="P51" s="52" t="s">
        <v>89</v>
      </c>
      <c r="Q51" s="6"/>
      <c r="R51" s="6"/>
      <c r="S51" s="7"/>
      <c r="T51" s="7"/>
    </row>
    <row r="52" customFormat="false" ht="15" hidden="true" customHeight="false" outlineLevel="0" collapsed="false">
      <c r="A52" s="47" t="n">
        <v>38</v>
      </c>
      <c r="B52" s="47" t="s">
        <v>168</v>
      </c>
      <c r="C52" s="47"/>
      <c r="D52" s="49" t="s">
        <v>74</v>
      </c>
      <c r="E52" s="50" t="s">
        <v>810</v>
      </c>
      <c r="F52" s="51" t="s">
        <v>811</v>
      </c>
      <c r="G52" s="52" t="s">
        <v>232</v>
      </c>
      <c r="H52" s="53" t="s">
        <v>233</v>
      </c>
      <c r="I52" s="54" t="s">
        <v>24</v>
      </c>
      <c r="J52" s="54" t="s">
        <v>812</v>
      </c>
      <c r="K52" s="55"/>
      <c r="L52" s="56"/>
      <c r="M52" s="55"/>
      <c r="N52" s="56"/>
      <c r="O52" s="57"/>
      <c r="P52" s="52" t="s">
        <v>235</v>
      </c>
      <c r="Q52" s="6"/>
      <c r="R52" s="6"/>
      <c r="S52" s="7"/>
      <c r="T52" s="7"/>
    </row>
    <row r="53" customFormat="false" ht="15" hidden="true" customHeight="false" outlineLevel="0" collapsed="false">
      <c r="A53" s="47" t="n">
        <v>39</v>
      </c>
      <c r="B53" s="47" t="s">
        <v>168</v>
      </c>
      <c r="C53" s="47"/>
      <c r="D53" s="49" t="s">
        <v>183</v>
      </c>
      <c r="E53" s="50" t="s">
        <v>184</v>
      </c>
      <c r="F53" s="51" t="s">
        <v>185</v>
      </c>
      <c r="G53" s="52" t="s">
        <v>186</v>
      </c>
      <c r="H53" s="53" t="s">
        <v>187</v>
      </c>
      <c r="I53" s="54" t="s">
        <v>24</v>
      </c>
      <c r="J53" s="54" t="s">
        <v>813</v>
      </c>
      <c r="K53" s="55"/>
      <c r="L53" s="56"/>
      <c r="M53" s="55"/>
      <c r="N53" s="56"/>
      <c r="O53" s="57"/>
      <c r="P53" s="52" t="s">
        <v>189</v>
      </c>
      <c r="Q53" s="6"/>
      <c r="R53" s="6"/>
      <c r="S53" s="7"/>
      <c r="T53" s="7"/>
    </row>
    <row r="54" customFormat="false" ht="15" hidden="true" customHeight="false" outlineLevel="0" collapsed="false">
      <c r="A54" s="47" t="n">
        <v>40</v>
      </c>
      <c r="B54" s="47" t="s">
        <v>168</v>
      </c>
      <c r="C54" s="47"/>
      <c r="D54" s="49" t="s">
        <v>206</v>
      </c>
      <c r="E54" s="50" t="s">
        <v>814</v>
      </c>
      <c r="F54" s="51" t="s">
        <v>645</v>
      </c>
      <c r="G54" s="52" t="s">
        <v>192</v>
      </c>
      <c r="H54" s="53" t="s">
        <v>66</v>
      </c>
      <c r="I54" s="54" t="s">
        <v>24</v>
      </c>
      <c r="J54" s="54" t="s">
        <v>815</v>
      </c>
      <c r="K54" s="55"/>
      <c r="L54" s="56"/>
      <c r="M54" s="55"/>
      <c r="N54" s="56"/>
      <c r="O54" s="57"/>
      <c r="P54" s="52" t="s">
        <v>194</v>
      </c>
      <c r="Q54" s="6"/>
      <c r="R54" s="6"/>
      <c r="S54" s="7"/>
      <c r="T54" s="7"/>
    </row>
    <row r="55" customFormat="false" ht="15" hidden="true" customHeight="false" outlineLevel="0" collapsed="false">
      <c r="A55" s="47" t="n">
        <v>41</v>
      </c>
      <c r="B55" s="47" t="s">
        <v>168</v>
      </c>
      <c r="C55" s="47"/>
      <c r="D55" s="49" t="s">
        <v>62</v>
      </c>
      <c r="E55" s="50" t="s">
        <v>816</v>
      </c>
      <c r="F55" s="51" t="s">
        <v>817</v>
      </c>
      <c r="G55" s="52" t="s">
        <v>547</v>
      </c>
      <c r="H55" s="53" t="s">
        <v>156</v>
      </c>
      <c r="I55" s="54" t="s">
        <v>24</v>
      </c>
      <c r="J55" s="54" t="s">
        <v>818</v>
      </c>
      <c r="K55" s="55"/>
      <c r="L55" s="56"/>
      <c r="M55" s="55"/>
      <c r="N55" s="56"/>
      <c r="O55" s="57"/>
      <c r="P55" s="52" t="s">
        <v>548</v>
      </c>
      <c r="Q55" s="6"/>
      <c r="R55" s="6"/>
      <c r="S55" s="7"/>
      <c r="T55" s="7"/>
    </row>
    <row r="56" customFormat="false" ht="15" hidden="true" customHeight="false" outlineLevel="0" collapsed="false">
      <c r="A56" s="47" t="n">
        <v>42</v>
      </c>
      <c r="B56" s="47" t="s">
        <v>168</v>
      </c>
      <c r="C56" s="47"/>
      <c r="D56" s="49" t="s">
        <v>819</v>
      </c>
      <c r="E56" s="50" t="s">
        <v>820</v>
      </c>
      <c r="F56" s="51" t="s">
        <v>821</v>
      </c>
      <c r="G56" s="52" t="s">
        <v>52</v>
      </c>
      <c r="H56" s="53" t="s">
        <v>53</v>
      </c>
      <c r="I56" s="54" t="s">
        <v>39</v>
      </c>
      <c r="J56" s="54" t="s">
        <v>822</v>
      </c>
      <c r="K56" s="55"/>
      <c r="L56" s="56"/>
      <c r="M56" s="55"/>
      <c r="N56" s="56"/>
      <c r="O56" s="57"/>
      <c r="P56" s="52" t="s">
        <v>55</v>
      </c>
      <c r="Q56" s="6"/>
      <c r="R56" s="6"/>
      <c r="S56" s="7"/>
      <c r="T56" s="7"/>
    </row>
    <row r="57" customFormat="false" ht="15" hidden="true" customHeight="false" outlineLevel="0" collapsed="false">
      <c r="A57" s="47" t="n">
        <v>43</v>
      </c>
      <c r="B57" s="47" t="s">
        <v>168</v>
      </c>
      <c r="C57" s="47"/>
      <c r="D57" s="49" t="s">
        <v>131</v>
      </c>
      <c r="E57" s="50" t="s">
        <v>190</v>
      </c>
      <c r="F57" s="51" t="s">
        <v>191</v>
      </c>
      <c r="G57" s="52" t="s">
        <v>192</v>
      </c>
      <c r="H57" s="53" t="s">
        <v>66</v>
      </c>
      <c r="I57" s="54" t="s">
        <v>105</v>
      </c>
      <c r="J57" s="54" t="s">
        <v>823</v>
      </c>
      <c r="K57" s="55"/>
      <c r="L57" s="56"/>
      <c r="M57" s="55"/>
      <c r="N57" s="56"/>
      <c r="O57" s="57"/>
      <c r="P57" s="52" t="s">
        <v>194</v>
      </c>
      <c r="Q57" s="6"/>
      <c r="R57" s="6"/>
      <c r="S57" s="7"/>
      <c r="T57" s="7"/>
    </row>
    <row r="58" customFormat="false" ht="15" hidden="true" customHeight="false" outlineLevel="0" collapsed="false">
      <c r="A58" s="47" t="n">
        <v>44</v>
      </c>
      <c r="B58" s="47" t="s">
        <v>168</v>
      </c>
      <c r="C58" s="47"/>
      <c r="D58" s="49" t="s">
        <v>202</v>
      </c>
      <c r="E58" s="50" t="s">
        <v>203</v>
      </c>
      <c r="F58" s="51" t="s">
        <v>204</v>
      </c>
      <c r="G58" s="52" t="s">
        <v>37</v>
      </c>
      <c r="H58" s="53" t="s">
        <v>38</v>
      </c>
      <c r="I58" s="54" t="s">
        <v>24</v>
      </c>
      <c r="J58" s="54" t="s">
        <v>824</v>
      </c>
      <c r="K58" s="55"/>
      <c r="L58" s="56"/>
      <c r="M58" s="55"/>
      <c r="N58" s="56"/>
      <c r="O58" s="57"/>
      <c r="P58" s="52" t="s">
        <v>41</v>
      </c>
      <c r="Q58" s="6"/>
      <c r="R58" s="6"/>
      <c r="S58" s="7"/>
      <c r="T58" s="7"/>
    </row>
    <row r="59" customFormat="false" ht="15" hidden="true" customHeight="false" outlineLevel="0" collapsed="false">
      <c r="A59" s="47" t="n">
        <v>45</v>
      </c>
      <c r="B59" s="47" t="s">
        <v>168</v>
      </c>
      <c r="C59" s="47"/>
      <c r="D59" s="49" t="s">
        <v>682</v>
      </c>
      <c r="E59" s="50" t="s">
        <v>825</v>
      </c>
      <c r="F59" s="51" t="s">
        <v>420</v>
      </c>
      <c r="G59" s="52" t="s">
        <v>826</v>
      </c>
      <c r="H59" s="53" t="s">
        <v>187</v>
      </c>
      <c r="I59" s="54" t="s">
        <v>105</v>
      </c>
      <c r="J59" s="54" t="s">
        <v>827</v>
      </c>
      <c r="K59" s="55"/>
      <c r="L59" s="56"/>
      <c r="M59" s="55"/>
      <c r="N59" s="56"/>
      <c r="O59" s="57"/>
      <c r="P59" s="52" t="s">
        <v>828</v>
      </c>
      <c r="Q59" s="6"/>
      <c r="R59" s="6"/>
      <c r="S59" s="7"/>
      <c r="T59" s="7"/>
    </row>
    <row r="60" customFormat="false" ht="15" hidden="true" customHeight="false" outlineLevel="0" collapsed="false">
      <c r="A60" s="47" t="n">
        <v>46</v>
      </c>
      <c r="B60" s="47" t="s">
        <v>168</v>
      </c>
      <c r="C60" s="47"/>
      <c r="D60" s="49" t="s">
        <v>49</v>
      </c>
      <c r="E60" s="50" t="s">
        <v>829</v>
      </c>
      <c r="F60" s="51" t="s">
        <v>830</v>
      </c>
      <c r="G60" s="52" t="s">
        <v>37</v>
      </c>
      <c r="H60" s="53" t="s">
        <v>38</v>
      </c>
      <c r="I60" s="54" t="s">
        <v>24</v>
      </c>
      <c r="J60" s="54" t="s">
        <v>831</v>
      </c>
      <c r="K60" s="55"/>
      <c r="L60" s="56"/>
      <c r="M60" s="55"/>
      <c r="N60" s="56"/>
      <c r="O60" s="57"/>
      <c r="P60" s="52" t="s">
        <v>41</v>
      </c>
      <c r="Q60" s="6"/>
      <c r="R60" s="6"/>
      <c r="S60" s="7"/>
      <c r="T60" s="7"/>
    </row>
    <row r="61" customFormat="false" ht="15" hidden="true" customHeight="false" outlineLevel="0" collapsed="false">
      <c r="A61" s="47" t="n">
        <v>47</v>
      </c>
      <c r="B61" s="47" t="s">
        <v>168</v>
      </c>
      <c r="C61" s="47"/>
      <c r="D61" s="49" t="s">
        <v>223</v>
      </c>
      <c r="E61" s="50" t="s">
        <v>224</v>
      </c>
      <c r="F61" s="51" t="s">
        <v>225</v>
      </c>
      <c r="G61" s="52" t="s">
        <v>226</v>
      </c>
      <c r="H61" s="53" t="s">
        <v>23</v>
      </c>
      <c r="I61" s="54"/>
      <c r="J61" s="54" t="s">
        <v>832</v>
      </c>
      <c r="K61" s="55"/>
      <c r="L61" s="56"/>
      <c r="M61" s="55"/>
      <c r="N61" s="56"/>
      <c r="O61" s="57"/>
      <c r="P61" s="52" t="s">
        <v>228</v>
      </c>
      <c r="Q61" s="6"/>
      <c r="R61" s="6"/>
      <c r="S61" s="7"/>
      <c r="T61" s="7"/>
    </row>
    <row r="62" customFormat="false" ht="15" hidden="true" customHeight="false" outlineLevel="0" collapsed="false">
      <c r="A62" s="47" t="n">
        <v>48</v>
      </c>
      <c r="B62" s="47" t="s">
        <v>168</v>
      </c>
      <c r="C62" s="47"/>
      <c r="D62" s="49" t="s">
        <v>833</v>
      </c>
      <c r="E62" s="50" t="s">
        <v>834</v>
      </c>
      <c r="F62" s="51" t="s">
        <v>835</v>
      </c>
      <c r="G62" s="52" t="s">
        <v>836</v>
      </c>
      <c r="H62" s="53" t="s">
        <v>23</v>
      </c>
      <c r="I62" s="54" t="s">
        <v>105</v>
      </c>
      <c r="J62" s="54" t="s">
        <v>837</v>
      </c>
      <c r="K62" s="55"/>
      <c r="L62" s="56"/>
      <c r="M62" s="55"/>
      <c r="N62" s="56"/>
      <c r="O62" s="57"/>
      <c r="P62" s="52" t="s">
        <v>838</v>
      </c>
      <c r="Q62" s="6"/>
      <c r="R62" s="6"/>
      <c r="S62" s="7"/>
      <c r="T62" s="7"/>
    </row>
    <row r="63" customFormat="false" ht="15" hidden="true" customHeight="false" outlineLevel="0" collapsed="false">
      <c r="A63" s="47" t="n">
        <v>49</v>
      </c>
      <c r="B63" s="47" t="s">
        <v>168</v>
      </c>
      <c r="C63" s="47"/>
      <c r="D63" s="49" t="s">
        <v>242</v>
      </c>
      <c r="E63" s="50" t="s">
        <v>243</v>
      </c>
      <c r="F63" s="51" t="s">
        <v>244</v>
      </c>
      <c r="G63" s="52" t="s">
        <v>209</v>
      </c>
      <c r="H63" s="53" t="s">
        <v>156</v>
      </c>
      <c r="I63" s="54"/>
      <c r="J63" s="54" t="s">
        <v>839</v>
      </c>
      <c r="K63" s="55"/>
      <c r="L63" s="56"/>
      <c r="M63" s="55"/>
      <c r="N63" s="56"/>
      <c r="O63" s="57"/>
      <c r="P63" s="52" t="s">
        <v>211</v>
      </c>
      <c r="Q63" s="6"/>
      <c r="R63" s="6"/>
      <c r="S63" s="7"/>
      <c r="T63" s="7"/>
    </row>
    <row r="64" customFormat="false" ht="15" hidden="true" customHeight="false" outlineLevel="0" collapsed="false">
      <c r="A64" s="47" t="n">
        <v>50</v>
      </c>
      <c r="B64" s="47" t="s">
        <v>168</v>
      </c>
      <c r="C64" s="47"/>
      <c r="D64" s="49" t="s">
        <v>840</v>
      </c>
      <c r="E64" s="50" t="s">
        <v>841</v>
      </c>
      <c r="F64" s="51" t="s">
        <v>340</v>
      </c>
      <c r="G64" s="52" t="s">
        <v>513</v>
      </c>
      <c r="H64" s="53" t="s">
        <v>23</v>
      </c>
      <c r="I64" s="54" t="s">
        <v>105</v>
      </c>
      <c r="J64" s="54" t="s">
        <v>842</v>
      </c>
      <c r="K64" s="55"/>
      <c r="L64" s="56"/>
      <c r="M64" s="55"/>
      <c r="N64" s="56"/>
      <c r="O64" s="57"/>
      <c r="P64" s="52" t="s">
        <v>515</v>
      </c>
      <c r="Q64" s="6"/>
      <c r="R64" s="6"/>
      <c r="S64" s="7"/>
      <c r="T64" s="7"/>
    </row>
    <row r="65" customFormat="false" ht="15" hidden="true" customHeight="false" outlineLevel="0" collapsed="false">
      <c r="A65" s="47" t="n">
        <v>51</v>
      </c>
      <c r="B65" s="47" t="s">
        <v>168</v>
      </c>
      <c r="C65" s="47"/>
      <c r="D65" s="49" t="s">
        <v>206</v>
      </c>
      <c r="E65" s="50" t="s">
        <v>843</v>
      </c>
      <c r="F65" s="51" t="s">
        <v>844</v>
      </c>
      <c r="G65" s="52" t="s">
        <v>192</v>
      </c>
      <c r="H65" s="53" t="s">
        <v>66</v>
      </c>
      <c r="I65" s="54"/>
      <c r="J65" s="54" t="s">
        <v>845</v>
      </c>
      <c r="K65" s="55"/>
      <c r="L65" s="56"/>
      <c r="M65" s="55"/>
      <c r="N65" s="56"/>
      <c r="O65" s="57"/>
      <c r="P65" s="52" t="s">
        <v>194</v>
      </c>
      <c r="Q65" s="6"/>
      <c r="R65" s="6"/>
      <c r="S65" s="7"/>
      <c r="T65" s="7"/>
    </row>
    <row r="66" customFormat="false" ht="15" hidden="true" customHeight="false" outlineLevel="0" collapsed="false">
      <c r="A66" s="47" t="n">
        <v>52</v>
      </c>
      <c r="B66" s="47" t="s">
        <v>168</v>
      </c>
      <c r="C66" s="47"/>
      <c r="D66" s="49" t="s">
        <v>99</v>
      </c>
      <c r="E66" s="50" t="s">
        <v>846</v>
      </c>
      <c r="F66" s="51" t="s">
        <v>418</v>
      </c>
      <c r="G66" s="52" t="s">
        <v>513</v>
      </c>
      <c r="H66" s="53" t="s">
        <v>23</v>
      </c>
      <c r="I66" s="54" t="s">
        <v>105</v>
      </c>
      <c r="J66" s="54" t="s">
        <v>847</v>
      </c>
      <c r="K66" s="55"/>
      <c r="L66" s="56"/>
      <c r="M66" s="55"/>
      <c r="N66" s="56"/>
      <c r="O66" s="57"/>
      <c r="P66" s="52" t="s">
        <v>515</v>
      </c>
      <c r="Q66" s="6"/>
      <c r="R66" s="6"/>
      <c r="S66" s="7"/>
      <c r="T66" s="7"/>
    </row>
    <row r="67" customFormat="false" ht="15" hidden="true" customHeight="false" outlineLevel="0" collapsed="false">
      <c r="A67" s="47" t="n">
        <v>53</v>
      </c>
      <c r="B67" s="47" t="s">
        <v>168</v>
      </c>
      <c r="C67" s="47"/>
      <c r="D67" s="49" t="s">
        <v>202</v>
      </c>
      <c r="E67" s="50" t="s">
        <v>249</v>
      </c>
      <c r="F67" s="51" t="s">
        <v>64</v>
      </c>
      <c r="G67" s="52" t="s">
        <v>37</v>
      </c>
      <c r="H67" s="53" t="s">
        <v>38</v>
      </c>
      <c r="I67" s="54" t="s">
        <v>105</v>
      </c>
      <c r="J67" s="54" t="s">
        <v>848</v>
      </c>
      <c r="K67" s="55"/>
      <c r="L67" s="56"/>
      <c r="M67" s="55"/>
      <c r="N67" s="56"/>
      <c r="O67" s="57"/>
      <c r="P67" s="52" t="s">
        <v>41</v>
      </c>
      <c r="Q67" s="6"/>
      <c r="R67" s="6"/>
      <c r="S67" s="7"/>
      <c r="T67" s="7"/>
    </row>
    <row r="68" customFormat="false" ht="15" hidden="true" customHeight="false" outlineLevel="0" collapsed="false">
      <c r="A68" s="47" t="n">
        <v>54</v>
      </c>
      <c r="B68" s="47" t="s">
        <v>168</v>
      </c>
      <c r="C68" s="47"/>
      <c r="D68" s="49" t="s">
        <v>849</v>
      </c>
      <c r="E68" s="50" t="s">
        <v>850</v>
      </c>
      <c r="F68" s="51" t="s">
        <v>851</v>
      </c>
      <c r="G68" s="52" t="s">
        <v>37</v>
      </c>
      <c r="H68" s="53" t="s">
        <v>38</v>
      </c>
      <c r="I68" s="54" t="s">
        <v>105</v>
      </c>
      <c r="J68" s="54" t="s">
        <v>852</v>
      </c>
      <c r="K68" s="55"/>
      <c r="L68" s="56"/>
      <c r="M68" s="55"/>
      <c r="N68" s="56"/>
      <c r="O68" s="57"/>
      <c r="P68" s="52" t="s">
        <v>41</v>
      </c>
      <c r="Q68" s="6"/>
      <c r="R68" s="6"/>
      <c r="S68" s="7"/>
      <c r="T68" s="7"/>
    </row>
    <row r="69" customFormat="false" ht="15" hidden="true" customHeight="false" outlineLevel="0" collapsed="false">
      <c r="A69" s="47" t="n">
        <v>55</v>
      </c>
      <c r="B69" s="47" t="s">
        <v>168</v>
      </c>
      <c r="C69" s="47"/>
      <c r="D69" s="49" t="s">
        <v>131</v>
      </c>
      <c r="E69" s="50" t="s">
        <v>853</v>
      </c>
      <c r="F69" s="51" t="s">
        <v>854</v>
      </c>
      <c r="G69" s="52" t="s">
        <v>513</v>
      </c>
      <c r="H69" s="53" t="s">
        <v>23</v>
      </c>
      <c r="I69" s="54"/>
      <c r="J69" s="54" t="s">
        <v>855</v>
      </c>
      <c r="K69" s="55"/>
      <c r="L69" s="56"/>
      <c r="M69" s="55"/>
      <c r="N69" s="56"/>
      <c r="O69" s="57"/>
      <c r="P69" s="52" t="s">
        <v>515</v>
      </c>
      <c r="Q69" s="6"/>
      <c r="R69" s="6"/>
      <c r="S69" s="7"/>
      <c r="T69" s="7"/>
    </row>
    <row r="70" customFormat="false" ht="15" hidden="true" customHeight="false" outlineLevel="0" collapsed="false">
      <c r="A70" s="47" t="n">
        <v>56</v>
      </c>
      <c r="B70" s="47" t="s">
        <v>168</v>
      </c>
      <c r="C70" s="47"/>
      <c r="D70" s="49" t="s">
        <v>856</v>
      </c>
      <c r="E70" s="50" t="s">
        <v>857</v>
      </c>
      <c r="F70" s="51" t="s">
        <v>858</v>
      </c>
      <c r="G70" s="52" t="s">
        <v>282</v>
      </c>
      <c r="H70" s="53" t="s">
        <v>66</v>
      </c>
      <c r="I70" s="54" t="s">
        <v>105</v>
      </c>
      <c r="J70" s="54" t="s">
        <v>859</v>
      </c>
      <c r="K70" s="55"/>
      <c r="L70" s="56"/>
      <c r="M70" s="55"/>
      <c r="N70" s="56"/>
      <c r="O70" s="57"/>
      <c r="P70" s="52" t="s">
        <v>283</v>
      </c>
      <c r="Q70" s="6"/>
      <c r="R70" s="6"/>
      <c r="S70" s="7"/>
      <c r="T70" s="7"/>
    </row>
    <row r="71" customFormat="false" ht="15" hidden="true" customHeight="false" outlineLevel="0" collapsed="false">
      <c r="A71" s="47" t="n">
        <v>57</v>
      </c>
      <c r="B71" s="47" t="s">
        <v>168</v>
      </c>
      <c r="C71" s="47"/>
      <c r="D71" s="49" t="s">
        <v>202</v>
      </c>
      <c r="E71" s="50" t="s">
        <v>260</v>
      </c>
      <c r="F71" s="51" t="s">
        <v>261</v>
      </c>
      <c r="G71" s="52" t="s">
        <v>209</v>
      </c>
      <c r="H71" s="53" t="s">
        <v>156</v>
      </c>
      <c r="I71" s="54" t="s">
        <v>105</v>
      </c>
      <c r="J71" s="54" t="s">
        <v>860</v>
      </c>
      <c r="K71" s="55"/>
      <c r="L71" s="56"/>
      <c r="M71" s="55"/>
      <c r="N71" s="56"/>
      <c r="O71" s="57"/>
      <c r="P71" s="52" t="s">
        <v>263</v>
      </c>
      <c r="Q71" s="6"/>
      <c r="R71" s="6"/>
      <c r="S71" s="7"/>
      <c r="T71" s="7"/>
    </row>
    <row r="72" customFormat="false" ht="15" hidden="true" customHeight="false" outlineLevel="0" collapsed="false">
      <c r="A72" s="47" t="n">
        <v>58</v>
      </c>
      <c r="B72" s="47" t="s">
        <v>168</v>
      </c>
      <c r="C72" s="47"/>
      <c r="D72" s="49" t="s">
        <v>861</v>
      </c>
      <c r="E72" s="50" t="s">
        <v>862</v>
      </c>
      <c r="F72" s="51" t="s">
        <v>863</v>
      </c>
      <c r="G72" s="52" t="s">
        <v>836</v>
      </c>
      <c r="H72" s="53" t="s">
        <v>23</v>
      </c>
      <c r="I72" s="54" t="s">
        <v>105</v>
      </c>
      <c r="J72" s="54" t="s">
        <v>864</v>
      </c>
      <c r="K72" s="55"/>
      <c r="L72" s="56"/>
      <c r="M72" s="55"/>
      <c r="N72" s="56"/>
      <c r="O72" s="57"/>
      <c r="P72" s="52" t="s">
        <v>865</v>
      </c>
      <c r="Q72" s="6"/>
      <c r="R72" s="6"/>
      <c r="S72" s="7"/>
      <c r="T72" s="7"/>
    </row>
    <row r="73" customFormat="false" ht="15" hidden="true" customHeight="false" outlineLevel="0" collapsed="false">
      <c r="A73" s="47" t="n">
        <v>59</v>
      </c>
      <c r="B73" s="47" t="s">
        <v>168</v>
      </c>
      <c r="C73" s="47"/>
      <c r="D73" s="49" t="s">
        <v>866</v>
      </c>
      <c r="E73" s="50" t="s">
        <v>867</v>
      </c>
      <c r="F73" s="51" t="s">
        <v>868</v>
      </c>
      <c r="G73" s="52" t="s">
        <v>282</v>
      </c>
      <c r="H73" s="53" t="s">
        <v>66</v>
      </c>
      <c r="I73" s="54" t="s">
        <v>105</v>
      </c>
      <c r="J73" s="54" t="s">
        <v>869</v>
      </c>
      <c r="K73" s="55"/>
      <c r="L73" s="56"/>
      <c r="M73" s="55"/>
      <c r="N73" s="56"/>
      <c r="O73" s="57"/>
      <c r="P73" s="52" t="s">
        <v>283</v>
      </c>
      <c r="Q73" s="6"/>
      <c r="R73" s="6"/>
      <c r="S73" s="7"/>
      <c r="T73" s="7"/>
    </row>
    <row r="74" customFormat="false" ht="15" hidden="true" customHeight="false" outlineLevel="0" collapsed="false">
      <c r="A74" s="47"/>
      <c r="B74" s="47"/>
      <c r="C74" s="47"/>
      <c r="D74" s="49" t="s">
        <v>682</v>
      </c>
      <c r="E74" s="50" t="s">
        <v>870</v>
      </c>
      <c r="F74" s="51" t="s">
        <v>871</v>
      </c>
      <c r="G74" s="52" t="s">
        <v>508</v>
      </c>
      <c r="H74" s="53" t="s">
        <v>509</v>
      </c>
      <c r="I74" s="54" t="s">
        <v>24</v>
      </c>
      <c r="J74" s="54" t="s">
        <v>268</v>
      </c>
      <c r="K74" s="55"/>
      <c r="L74" s="56"/>
      <c r="M74" s="55"/>
      <c r="N74" s="56"/>
      <c r="O74" s="57"/>
      <c r="P74" s="52" t="s">
        <v>337</v>
      </c>
      <c r="Q74" s="6"/>
      <c r="R74" s="6"/>
      <c r="S74" s="7"/>
      <c r="T74" s="7"/>
    </row>
    <row r="75" customFormat="false" ht="15" hidden="true" customHeight="false" outlineLevel="0" collapsed="false">
      <c r="A75" s="47"/>
      <c r="B75" s="47"/>
      <c r="C75" s="47"/>
      <c r="D75" s="49" t="s">
        <v>872</v>
      </c>
      <c r="E75" s="50" t="s">
        <v>873</v>
      </c>
      <c r="F75" s="51" t="s">
        <v>874</v>
      </c>
      <c r="G75" s="52" t="s">
        <v>215</v>
      </c>
      <c r="H75" s="53" t="s">
        <v>156</v>
      </c>
      <c r="I75" s="54" t="s">
        <v>24</v>
      </c>
      <c r="J75" s="54" t="s">
        <v>268</v>
      </c>
      <c r="K75" s="55"/>
      <c r="L75" s="56"/>
      <c r="M75" s="55"/>
      <c r="N75" s="56"/>
      <c r="O75" s="57"/>
      <c r="P75" s="52" t="s">
        <v>217</v>
      </c>
      <c r="Q75" s="6"/>
      <c r="R75" s="6"/>
      <c r="S75" s="7"/>
      <c r="T75" s="7"/>
    </row>
    <row r="76" customFormat="false" ht="15" hidden="true" customHeight="false" outlineLevel="0" collapsed="false">
      <c r="A76" s="47"/>
      <c r="B76" s="47"/>
      <c r="C76" s="47"/>
      <c r="D76" s="49" t="s">
        <v>131</v>
      </c>
      <c r="E76" s="50" t="s">
        <v>875</v>
      </c>
      <c r="F76" s="51" t="s">
        <v>876</v>
      </c>
      <c r="G76" s="52" t="s">
        <v>221</v>
      </c>
      <c r="H76" s="53" t="s">
        <v>23</v>
      </c>
      <c r="I76" s="54"/>
      <c r="J76" s="54" t="s">
        <v>268</v>
      </c>
      <c r="K76" s="55"/>
      <c r="L76" s="56"/>
      <c r="M76" s="55"/>
      <c r="N76" s="56"/>
      <c r="O76" s="57"/>
      <c r="P76" s="52" t="s">
        <v>222</v>
      </c>
      <c r="Q76" s="6"/>
      <c r="R76" s="6"/>
      <c r="S76" s="7"/>
      <c r="T76" s="7"/>
    </row>
    <row r="77" customFormat="false" ht="15" hidden="true" customHeight="false" outlineLevel="0" collapsed="false">
      <c r="A77" s="47"/>
      <c r="B77" s="47"/>
      <c r="C77" s="47"/>
      <c r="D77" s="49" t="s">
        <v>99</v>
      </c>
      <c r="E77" s="50" t="s">
        <v>280</v>
      </c>
      <c r="F77" s="51" t="s">
        <v>281</v>
      </c>
      <c r="G77" s="52" t="s">
        <v>282</v>
      </c>
      <c r="H77" s="53" t="s">
        <v>66</v>
      </c>
      <c r="I77" s="54" t="s">
        <v>24</v>
      </c>
      <c r="J77" s="54" t="s">
        <v>268</v>
      </c>
      <c r="K77" s="55"/>
      <c r="L77" s="56"/>
      <c r="M77" s="55"/>
      <c r="N77" s="56"/>
      <c r="O77" s="57"/>
      <c r="P77" s="52" t="s">
        <v>283</v>
      </c>
      <c r="Q77" s="6"/>
      <c r="R77" s="6"/>
      <c r="S77" s="7"/>
      <c r="T77" s="7"/>
    </row>
    <row r="78" customFormat="false" ht="15" hidden="true" customHeight="false" outlineLevel="0" collapsed="false">
      <c r="A78" s="47"/>
      <c r="B78" s="47"/>
      <c r="C78" s="47"/>
      <c r="D78" s="49" t="s">
        <v>99</v>
      </c>
      <c r="E78" s="50" t="s">
        <v>877</v>
      </c>
      <c r="F78" s="51" t="s">
        <v>878</v>
      </c>
      <c r="G78" s="52" t="s">
        <v>232</v>
      </c>
      <c r="H78" s="53" t="s">
        <v>233</v>
      </c>
      <c r="I78" s="54"/>
      <c r="J78" s="54" t="s">
        <v>268</v>
      </c>
      <c r="K78" s="55"/>
      <c r="L78" s="56"/>
      <c r="M78" s="55"/>
      <c r="N78" s="56"/>
      <c r="O78" s="57"/>
      <c r="P78" s="52" t="s">
        <v>569</v>
      </c>
      <c r="Q78" s="6"/>
      <c r="R78" s="6"/>
      <c r="S78" s="7"/>
      <c r="T78" s="7"/>
    </row>
    <row r="79" customFormat="false" ht="15" hidden="true" customHeight="false" outlineLevel="0" collapsed="false">
      <c r="A79" s="47"/>
      <c r="B79" s="47"/>
      <c r="C79" s="47"/>
      <c r="D79" s="49" t="s">
        <v>879</v>
      </c>
      <c r="E79" s="50" t="s">
        <v>880</v>
      </c>
      <c r="F79" s="51" t="s">
        <v>881</v>
      </c>
      <c r="G79" s="52" t="s">
        <v>282</v>
      </c>
      <c r="H79" s="53" t="s">
        <v>66</v>
      </c>
      <c r="I79" s="54" t="s">
        <v>105</v>
      </c>
      <c r="J79" s="54" t="s">
        <v>268</v>
      </c>
      <c r="K79" s="55"/>
      <c r="L79" s="56"/>
      <c r="M79" s="55"/>
      <c r="N79" s="56"/>
      <c r="O79" s="57"/>
      <c r="P79" s="52" t="s">
        <v>283</v>
      </c>
      <c r="Q79" s="6"/>
      <c r="R79" s="6"/>
      <c r="S79" s="7"/>
      <c r="T79" s="7"/>
    </row>
    <row r="80" customFormat="false" ht="15" hidden="true" customHeight="false" outlineLevel="0" collapsed="false">
      <c r="A80" s="47"/>
      <c r="B80" s="47"/>
      <c r="C80" s="47"/>
      <c r="D80" s="49" t="s">
        <v>195</v>
      </c>
      <c r="E80" s="50" t="s">
        <v>196</v>
      </c>
      <c r="F80" s="51" t="s">
        <v>197</v>
      </c>
      <c r="G80" s="52" t="s">
        <v>198</v>
      </c>
      <c r="H80" s="53" t="s">
        <v>199</v>
      </c>
      <c r="I80" s="54" t="s">
        <v>105</v>
      </c>
      <c r="J80" s="54" t="s">
        <v>268</v>
      </c>
      <c r="K80" s="55"/>
      <c r="L80" s="56"/>
      <c r="M80" s="55"/>
      <c r="N80" s="56"/>
      <c r="O80" s="57"/>
      <c r="P80" s="52" t="s">
        <v>201</v>
      </c>
      <c r="Q80" s="6"/>
      <c r="R80" s="6"/>
      <c r="S80" s="7"/>
      <c r="T80" s="7"/>
    </row>
    <row r="81" customFormat="false" ht="12.75" hidden="true" customHeight="false" outlineLevel="0" collapsed="false"/>
    <row r="82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56"/>
    <col collapsed="false" customWidth="true" hidden="fals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2.7"/>
    <col collapsed="false" customWidth="true" hidden="false" outlineLevel="0" max="8" min="8" style="4" width="11.7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7.14"/>
    <col collapsed="false" customWidth="true" hidden="false" outlineLevel="0" max="12" min="12" style="6" width="4.56"/>
    <col collapsed="false" customWidth="true" hidden="false" outlineLevel="0" max="13" min="13" style="6" width="6.85"/>
    <col collapsed="false" customWidth="true" hidden="false" outlineLevel="0" max="14" min="14" style="6" width="4.56"/>
    <col collapsed="false" customWidth="true" hidden="false" outlineLevel="0" max="15" min="15" style="7" width="4.41"/>
    <col collapsed="false" customWidth="true" hidden="false" outlineLevel="0" max="16" min="16" style="4" width="29.28"/>
    <col collapsed="false" customWidth="false" hidden="false" outlineLevel="0" max="257" min="17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14"/>
      <c r="L1" s="14"/>
      <c r="M1" s="14"/>
      <c r="N1" s="14"/>
      <c r="O1" s="7"/>
    </row>
    <row r="2" s="19" customFormat="true" ht="14.25" hidden="false" customHeight="true" outlineLevel="0" collapsed="false">
      <c r="A2" s="15" t="s">
        <v>668</v>
      </c>
      <c r="C2" s="17"/>
      <c r="D2" s="18"/>
      <c r="F2" s="20"/>
      <c r="K2" s="21"/>
      <c r="L2" s="21"/>
      <c r="M2" s="21"/>
      <c r="N2" s="21"/>
      <c r="O2" s="22"/>
      <c r="P2" s="23"/>
    </row>
    <row r="3" customFormat="false" ht="5.25" hidden="false" customHeight="true" outlineLevel="0" collapsed="false">
      <c r="A3" s="24"/>
      <c r="B3" s="24"/>
      <c r="C3" s="26"/>
      <c r="P3" s="27"/>
    </row>
    <row r="4" customFormat="false" ht="15.75" hidden="false" customHeight="true" outlineLevel="0" collapsed="false">
      <c r="D4" s="28" t="s">
        <v>884</v>
      </c>
      <c r="F4" s="29"/>
      <c r="P4" s="30"/>
    </row>
    <row r="5" customFormat="false" ht="6" hidden="false" customHeight="true" outlineLevel="0" collapsed="false"/>
    <row r="6" customFormat="false" ht="11.25" hidden="false" customHeight="true" outlineLevel="0" collapsed="false">
      <c r="E6" s="3" t="s">
        <v>3</v>
      </c>
      <c r="F6" s="31" t="s">
        <v>885</v>
      </c>
    </row>
    <row r="7" customFormat="false" ht="5.25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3.5" hidden="false" customHeight="false" outlineLevel="0" collapsed="false">
      <c r="A8" s="37" t="s">
        <v>5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14</v>
      </c>
      <c r="L8" s="42" t="s">
        <v>15</v>
      </c>
      <c r="M8" s="42" t="s">
        <v>16</v>
      </c>
      <c r="N8" s="42" t="s">
        <v>15</v>
      </c>
      <c r="O8" s="44" t="s">
        <v>17</v>
      </c>
      <c r="P8" s="45" t="s">
        <v>18</v>
      </c>
    </row>
    <row r="9" customFormat="false" ht="15" hidden="false" customHeight="false" outlineLevel="0" collapsed="false">
      <c r="A9" s="47" t="n">
        <v>1</v>
      </c>
      <c r="B9" s="47"/>
      <c r="C9" s="47"/>
      <c r="D9" s="49"/>
      <c r="E9" s="50"/>
      <c r="F9" s="51"/>
      <c r="G9" s="52"/>
      <c r="H9" s="53"/>
      <c r="I9" s="54"/>
      <c r="J9" s="54"/>
      <c r="K9" s="55"/>
      <c r="L9" s="56"/>
      <c r="M9" s="55"/>
      <c r="N9" s="56"/>
      <c r="O9" s="57"/>
      <c r="P9" s="52"/>
      <c r="Q9" s="6"/>
      <c r="R9" s="6"/>
      <c r="S9" s="7"/>
      <c r="T9" s="7"/>
    </row>
    <row r="10" customFormat="false" ht="15" hidden="false" customHeight="false" outlineLevel="0" collapsed="false">
      <c r="A10" s="47" t="n">
        <v>2</v>
      </c>
      <c r="B10" s="47"/>
      <c r="C10" s="47" t="n">
        <v>100</v>
      </c>
      <c r="D10" s="49" t="s">
        <v>306</v>
      </c>
      <c r="E10" s="50" t="s">
        <v>307</v>
      </c>
      <c r="F10" s="51" t="s">
        <v>308</v>
      </c>
      <c r="G10" s="52" t="s">
        <v>22</v>
      </c>
      <c r="H10" s="53" t="s">
        <v>23</v>
      </c>
      <c r="I10" s="54" t="s">
        <v>24</v>
      </c>
      <c r="J10" s="54"/>
      <c r="K10" s="55" t="n">
        <v>24.23</v>
      </c>
      <c r="L10" s="56" t="n">
        <v>0.8</v>
      </c>
      <c r="M10" s="55"/>
      <c r="N10" s="56"/>
      <c r="O10" s="57"/>
      <c r="P10" s="52" t="s">
        <v>309</v>
      </c>
      <c r="Q10" s="6"/>
      <c r="R10" s="6"/>
      <c r="S10" s="7"/>
      <c r="T10" s="7"/>
    </row>
    <row r="11" customFormat="false" ht="15" hidden="false" customHeight="false" outlineLevel="0" collapsed="false">
      <c r="A11" s="47" t="n">
        <v>3</v>
      </c>
      <c r="B11" s="47" t="s">
        <v>32</v>
      </c>
      <c r="C11" s="47" t="s">
        <v>389</v>
      </c>
      <c r="D11" s="49" t="s">
        <v>390</v>
      </c>
      <c r="E11" s="50" t="s">
        <v>391</v>
      </c>
      <c r="F11" s="51" t="s">
        <v>392</v>
      </c>
      <c r="G11" s="52" t="s">
        <v>320</v>
      </c>
      <c r="H11" s="53" t="s">
        <v>23</v>
      </c>
      <c r="I11" s="54" t="s">
        <v>39</v>
      </c>
      <c r="J11" s="54" t="s">
        <v>886</v>
      </c>
      <c r="K11" s="55" t="n">
        <v>22.93</v>
      </c>
      <c r="L11" s="56" t="n">
        <v>0.8</v>
      </c>
      <c r="M11" s="55"/>
      <c r="N11" s="56"/>
      <c r="O11" s="57"/>
      <c r="P11" s="52" t="s">
        <v>322</v>
      </c>
      <c r="Q11" s="6"/>
      <c r="R11" s="6"/>
      <c r="S11" s="7"/>
      <c r="T11" s="7"/>
    </row>
    <row r="12" customFormat="false" ht="15" hidden="false" customHeight="false" outlineLevel="0" collapsed="false">
      <c r="A12" s="47" t="n">
        <v>4</v>
      </c>
      <c r="B12" s="47"/>
      <c r="C12" s="47" t="n">
        <v>74</v>
      </c>
      <c r="D12" s="49" t="s">
        <v>616</v>
      </c>
      <c r="E12" s="50" t="s">
        <v>617</v>
      </c>
      <c r="F12" s="51" t="s">
        <v>286</v>
      </c>
      <c r="G12" s="52" t="s">
        <v>601</v>
      </c>
      <c r="H12" s="53" t="s">
        <v>30</v>
      </c>
      <c r="I12" s="54"/>
      <c r="J12" s="54"/>
      <c r="K12" s="55" t="n">
        <v>23.54</v>
      </c>
      <c r="L12" s="56" t="n">
        <v>0.8</v>
      </c>
      <c r="M12" s="57"/>
      <c r="O12" s="57"/>
      <c r="P12" s="52" t="s">
        <v>61</v>
      </c>
      <c r="Q12" s="6"/>
      <c r="R12" s="6"/>
      <c r="S12" s="7"/>
      <c r="T12" s="7"/>
    </row>
    <row r="13" customFormat="false" ht="15" hidden="false" customHeight="false" outlineLevel="0" collapsed="false">
      <c r="A13" s="47" t="n">
        <v>5</v>
      </c>
      <c r="B13" s="47" t="s">
        <v>32</v>
      </c>
      <c r="C13" s="47" t="s">
        <v>316</v>
      </c>
      <c r="D13" s="49" t="s">
        <v>317</v>
      </c>
      <c r="E13" s="50" t="s">
        <v>318</v>
      </c>
      <c r="F13" s="51" t="s">
        <v>319</v>
      </c>
      <c r="G13" s="52" t="s">
        <v>320</v>
      </c>
      <c r="H13" s="53" t="s">
        <v>23</v>
      </c>
      <c r="I13" s="54" t="s">
        <v>24</v>
      </c>
      <c r="J13" s="54" t="s">
        <v>887</v>
      </c>
      <c r="K13" s="55" t="n">
        <v>24.03</v>
      </c>
      <c r="L13" s="56" t="n">
        <v>0.8</v>
      </c>
      <c r="M13" s="55"/>
      <c r="N13" s="56"/>
      <c r="O13" s="57"/>
      <c r="P13" s="52" t="s">
        <v>322</v>
      </c>
      <c r="Q13" s="6"/>
      <c r="R13" s="6"/>
      <c r="S13" s="7"/>
      <c r="T13" s="7"/>
    </row>
    <row r="14" customFormat="false" ht="15" hidden="false" customHeight="false" outlineLevel="0" collapsed="false">
      <c r="A14" s="47" t="n">
        <v>6</v>
      </c>
      <c r="B14" s="47"/>
      <c r="C14" s="47" t="n">
        <v>62</v>
      </c>
      <c r="D14" s="49" t="s">
        <v>297</v>
      </c>
      <c r="E14" s="50" t="s">
        <v>298</v>
      </c>
      <c r="F14" s="51" t="s">
        <v>299</v>
      </c>
      <c r="G14" s="52" t="s">
        <v>59</v>
      </c>
      <c r="H14" s="53" t="s">
        <v>60</v>
      </c>
      <c r="I14" s="54"/>
      <c r="J14" s="54"/>
      <c r="K14" s="55" t="n">
        <v>24</v>
      </c>
      <c r="L14" s="56" t="n">
        <v>0.8</v>
      </c>
      <c r="M14" s="55"/>
      <c r="N14" s="56"/>
      <c r="O14" s="57"/>
      <c r="P14" s="52" t="s">
        <v>31</v>
      </c>
      <c r="Q14" s="6"/>
      <c r="R14" s="6"/>
      <c r="S14" s="7"/>
      <c r="T14" s="7"/>
    </row>
    <row r="15" customFormat="false" ht="15" hidden="false" customHeight="false" outlineLevel="0" collapsed="false">
      <c r="A15" s="47" t="n">
        <v>7</v>
      </c>
      <c r="B15" s="47"/>
      <c r="C15" s="47" t="n">
        <v>115</v>
      </c>
      <c r="D15" s="49" t="s">
        <v>370</v>
      </c>
      <c r="E15" s="50" t="s">
        <v>371</v>
      </c>
      <c r="F15" s="51" t="s">
        <v>372</v>
      </c>
      <c r="G15" s="52" t="s">
        <v>45</v>
      </c>
      <c r="H15" s="53" t="s">
        <v>46</v>
      </c>
      <c r="I15" s="54" t="s">
        <v>24</v>
      </c>
      <c r="J15" s="54"/>
      <c r="K15" s="55" t="n">
        <v>24.37</v>
      </c>
      <c r="L15" s="56" t="n">
        <v>0.8</v>
      </c>
      <c r="M15" s="55"/>
      <c r="N15" s="56"/>
      <c r="O15" s="57"/>
      <c r="P15" s="52" t="s">
        <v>373</v>
      </c>
      <c r="Q15" s="6"/>
      <c r="R15" s="6"/>
      <c r="S15" s="7"/>
      <c r="T15" s="7"/>
    </row>
    <row r="16" customFormat="false" ht="15" hidden="false" customHeight="false" outlineLevel="0" collapsed="false">
      <c r="A16" s="47" t="n">
        <v>8</v>
      </c>
      <c r="B16" s="47"/>
      <c r="C16" s="47" t="n">
        <v>91</v>
      </c>
      <c r="D16" s="49" t="s">
        <v>383</v>
      </c>
      <c r="E16" s="50" t="s">
        <v>384</v>
      </c>
      <c r="F16" s="51" t="s">
        <v>888</v>
      </c>
      <c r="G16" s="52" t="s">
        <v>295</v>
      </c>
      <c r="H16" s="53" t="s">
        <v>23</v>
      </c>
      <c r="I16" s="54" t="s">
        <v>105</v>
      </c>
      <c r="J16" s="54"/>
      <c r="K16" s="55" t="n">
        <v>26.01</v>
      </c>
      <c r="L16" s="56" t="n">
        <v>0.8</v>
      </c>
      <c r="M16" s="55"/>
      <c r="N16" s="56"/>
      <c r="O16" s="57"/>
      <c r="P16" s="52" t="s">
        <v>385</v>
      </c>
      <c r="Q16" s="6"/>
      <c r="R16" s="6"/>
      <c r="S16" s="7"/>
      <c r="T16" s="7"/>
    </row>
    <row r="17" customFormat="false" ht="6" hidden="false" customHeight="true" outlineLevel="0" collapsed="false"/>
    <row r="18" customFormat="false" ht="11.25" hidden="false" customHeight="true" outlineLevel="0" collapsed="false">
      <c r="E18" s="3" t="s">
        <v>68</v>
      </c>
      <c r="F18" s="31" t="s">
        <v>885</v>
      </c>
    </row>
    <row r="19" customFormat="false" ht="5.25" hidden="false" customHeight="true" outlineLevel="0" collapsed="false">
      <c r="C19" s="32"/>
      <c r="D19" s="32"/>
      <c r="E19" s="33"/>
      <c r="F19" s="34"/>
      <c r="G19" s="35"/>
      <c r="H19" s="36"/>
    </row>
    <row r="20" s="46" customFormat="true" ht="13.5" hidden="false" customHeight="false" outlineLevel="0" collapsed="false">
      <c r="A20" s="37" t="s">
        <v>5</v>
      </c>
      <c r="B20" s="37"/>
      <c r="C20" s="38" t="s">
        <v>6</v>
      </c>
      <c r="D20" s="39" t="s">
        <v>7</v>
      </c>
      <c r="E20" s="40" t="s">
        <v>8</v>
      </c>
      <c r="F20" s="41" t="s">
        <v>9</v>
      </c>
      <c r="G20" s="42" t="s">
        <v>10</v>
      </c>
      <c r="H20" s="43" t="s">
        <v>11</v>
      </c>
      <c r="I20" s="42" t="s">
        <v>12</v>
      </c>
      <c r="J20" s="42" t="s">
        <v>13</v>
      </c>
      <c r="K20" s="42" t="s">
        <v>14</v>
      </c>
      <c r="L20" s="42" t="s">
        <v>15</v>
      </c>
      <c r="M20" s="42" t="s">
        <v>16</v>
      </c>
      <c r="N20" s="42" t="s">
        <v>15</v>
      </c>
      <c r="O20" s="44" t="s">
        <v>17</v>
      </c>
      <c r="P20" s="45" t="s">
        <v>18</v>
      </c>
    </row>
    <row r="21" customFormat="false" ht="15" hidden="false" customHeight="false" outlineLevel="0" collapsed="false">
      <c r="A21" s="47" t="n">
        <v>1</v>
      </c>
      <c r="B21" s="47"/>
      <c r="C21" s="47"/>
      <c r="D21" s="49"/>
      <c r="E21" s="50"/>
      <c r="F21" s="51"/>
      <c r="G21" s="52"/>
      <c r="H21" s="53"/>
      <c r="I21" s="54"/>
      <c r="J21" s="54"/>
      <c r="K21" s="55"/>
      <c r="L21" s="56"/>
      <c r="M21" s="55"/>
      <c r="N21" s="56"/>
      <c r="O21" s="57"/>
      <c r="P21" s="52"/>
      <c r="Q21" s="6"/>
      <c r="R21" s="6"/>
      <c r="S21" s="7"/>
      <c r="T21" s="7"/>
    </row>
    <row r="22" customFormat="false" ht="15" hidden="false" customHeight="false" outlineLevel="0" collapsed="false">
      <c r="A22" s="47" t="n">
        <v>2</v>
      </c>
      <c r="B22" s="47"/>
      <c r="C22" s="47" t="n">
        <v>82</v>
      </c>
      <c r="D22" s="49" t="s">
        <v>370</v>
      </c>
      <c r="E22" s="50" t="s">
        <v>889</v>
      </c>
      <c r="F22" s="51" t="n">
        <v>35492</v>
      </c>
      <c r="G22" s="52" t="s">
        <v>100</v>
      </c>
      <c r="H22" s="53" t="s">
        <v>77</v>
      </c>
      <c r="I22" s="54" t="s">
        <v>24</v>
      </c>
      <c r="J22" s="54"/>
      <c r="K22" s="55" t="n">
        <v>24.47</v>
      </c>
      <c r="L22" s="56" t="n">
        <v>1.7</v>
      </c>
      <c r="M22" s="55"/>
      <c r="N22" s="56"/>
      <c r="O22" s="57"/>
      <c r="P22" s="52" t="s">
        <v>890</v>
      </c>
      <c r="Q22" s="6"/>
      <c r="R22" s="6"/>
      <c r="S22" s="7"/>
      <c r="T22" s="7"/>
    </row>
    <row r="23" customFormat="false" ht="15" hidden="false" customHeight="false" outlineLevel="0" collapsed="false">
      <c r="A23" s="47" t="n">
        <v>3</v>
      </c>
      <c r="B23" s="47"/>
      <c r="C23" s="47" t="n">
        <v>97</v>
      </c>
      <c r="D23" s="49" t="s">
        <v>326</v>
      </c>
      <c r="E23" s="50" t="s">
        <v>343</v>
      </c>
      <c r="F23" s="51" t="s">
        <v>344</v>
      </c>
      <c r="G23" s="52" t="s">
        <v>22</v>
      </c>
      <c r="H23" s="53" t="s">
        <v>23</v>
      </c>
      <c r="I23" s="54" t="s">
        <v>39</v>
      </c>
      <c r="J23" s="54"/>
      <c r="K23" s="55" t="n">
        <v>22.98</v>
      </c>
      <c r="L23" s="56" t="n">
        <v>1.7</v>
      </c>
      <c r="M23" s="55"/>
      <c r="N23" s="56"/>
      <c r="O23" s="57"/>
      <c r="P23" s="52" t="s">
        <v>341</v>
      </c>
      <c r="Q23" s="6"/>
      <c r="R23" s="6"/>
      <c r="S23" s="7"/>
      <c r="T23" s="7"/>
    </row>
    <row r="24" customFormat="false" ht="15" hidden="false" customHeight="false" outlineLevel="0" collapsed="false">
      <c r="A24" s="47" t="n">
        <v>4</v>
      </c>
      <c r="B24" s="47"/>
      <c r="C24" s="47" t="n">
        <v>116</v>
      </c>
      <c r="D24" s="49" t="s">
        <v>397</v>
      </c>
      <c r="E24" s="50" t="s">
        <v>398</v>
      </c>
      <c r="F24" s="51" t="s">
        <v>51</v>
      </c>
      <c r="G24" s="52" t="s">
        <v>45</v>
      </c>
      <c r="H24" s="53" t="s">
        <v>46</v>
      </c>
      <c r="I24" s="54" t="s">
        <v>24</v>
      </c>
      <c r="J24" s="54"/>
      <c r="K24" s="55" t="n">
        <v>23.92</v>
      </c>
      <c r="L24" s="56" t="n">
        <v>1.7</v>
      </c>
      <c r="M24" s="55"/>
      <c r="N24" s="56"/>
      <c r="O24" s="57"/>
      <c r="P24" s="52" t="s">
        <v>373</v>
      </c>
      <c r="Q24" s="6"/>
      <c r="R24" s="6"/>
      <c r="S24" s="7"/>
      <c r="T24" s="7"/>
    </row>
    <row r="25" customFormat="false" ht="15" hidden="false" customHeight="false" outlineLevel="0" collapsed="false">
      <c r="A25" s="47" t="n">
        <v>5</v>
      </c>
      <c r="B25" s="47"/>
      <c r="C25" s="47" t="n">
        <v>92</v>
      </c>
      <c r="D25" s="49" t="s">
        <v>374</v>
      </c>
      <c r="E25" s="50" t="s">
        <v>375</v>
      </c>
      <c r="F25" s="51" t="s">
        <v>891</v>
      </c>
      <c r="G25" s="52" t="s">
        <v>295</v>
      </c>
      <c r="H25" s="53" t="s">
        <v>23</v>
      </c>
      <c r="I25" s="54" t="s">
        <v>105</v>
      </c>
      <c r="J25" s="54"/>
      <c r="K25" s="55" t="n">
        <v>25.07</v>
      </c>
      <c r="L25" s="56" t="n">
        <v>1.7</v>
      </c>
      <c r="M25" s="55"/>
      <c r="N25" s="56"/>
      <c r="O25" s="57"/>
      <c r="P25" s="52" t="s">
        <v>376</v>
      </c>
      <c r="Q25" s="6"/>
      <c r="R25" s="6"/>
      <c r="S25" s="7"/>
      <c r="T25" s="7"/>
    </row>
    <row r="26" customFormat="false" ht="15" hidden="false" customHeight="false" outlineLevel="0" collapsed="false">
      <c r="A26" s="47" t="n">
        <v>6</v>
      </c>
      <c r="B26" s="47"/>
      <c r="C26" s="47" t="n">
        <v>78</v>
      </c>
      <c r="D26" s="49" t="s">
        <v>892</v>
      </c>
      <c r="E26" s="50" t="s">
        <v>893</v>
      </c>
      <c r="F26" s="51" t="n">
        <v>35804</v>
      </c>
      <c r="G26" s="52" t="s">
        <v>76</v>
      </c>
      <c r="H26" s="53" t="s">
        <v>77</v>
      </c>
      <c r="I26" s="54" t="s">
        <v>24</v>
      </c>
      <c r="J26" s="54"/>
      <c r="K26" s="55" t="n">
        <v>24.92</v>
      </c>
      <c r="L26" s="56" t="n">
        <v>1.7</v>
      </c>
      <c r="M26" s="55"/>
      <c r="N26" s="56"/>
      <c r="O26" s="57"/>
      <c r="P26" s="52" t="s">
        <v>305</v>
      </c>
      <c r="Q26" s="6"/>
      <c r="R26" s="6"/>
      <c r="S26" s="7"/>
      <c r="T26" s="7"/>
    </row>
    <row r="27" customFormat="false" ht="15" hidden="false" customHeight="false" outlineLevel="0" collapsed="false">
      <c r="A27" s="47" t="n">
        <v>7</v>
      </c>
      <c r="B27" s="47"/>
      <c r="C27" s="47" t="n">
        <v>89</v>
      </c>
      <c r="D27" s="49" t="s">
        <v>292</v>
      </c>
      <c r="E27" s="50" t="s">
        <v>293</v>
      </c>
      <c r="F27" s="51" t="s">
        <v>294</v>
      </c>
      <c r="G27" s="52" t="s">
        <v>295</v>
      </c>
      <c r="H27" s="53" t="s">
        <v>23</v>
      </c>
      <c r="I27" s="54" t="s">
        <v>105</v>
      </c>
      <c r="J27" s="54"/>
      <c r="K27" s="55" t="n">
        <v>26.31</v>
      </c>
      <c r="L27" s="56" t="n">
        <v>1.7</v>
      </c>
      <c r="M27" s="55"/>
      <c r="N27" s="56"/>
      <c r="O27" s="57"/>
      <c r="P27" s="52" t="s">
        <v>296</v>
      </c>
      <c r="Q27" s="6"/>
      <c r="R27" s="6"/>
      <c r="S27" s="7"/>
      <c r="T27" s="7"/>
    </row>
    <row r="28" customFormat="false" ht="15" hidden="false" customHeight="false" outlineLevel="0" collapsed="false">
      <c r="A28" s="47" t="n">
        <v>8</v>
      </c>
      <c r="B28" s="47"/>
      <c r="C28" s="47"/>
      <c r="D28" s="49"/>
      <c r="E28" s="50"/>
      <c r="F28" s="51"/>
      <c r="G28" s="52"/>
      <c r="H28" s="53"/>
      <c r="I28" s="54"/>
      <c r="J28" s="54"/>
      <c r="K28" s="55"/>
      <c r="L28" s="56"/>
      <c r="M28" s="55"/>
      <c r="N28" s="56"/>
      <c r="O28" s="57"/>
      <c r="P28" s="52"/>
      <c r="Q28" s="6"/>
      <c r="R28" s="6"/>
      <c r="S28" s="7"/>
      <c r="T28" s="7"/>
    </row>
    <row r="29" customFormat="false" ht="6" hidden="false" customHeight="true" outlineLevel="0" collapsed="false"/>
    <row r="30" customFormat="false" ht="11.25" hidden="false" customHeight="true" outlineLevel="0" collapsed="false">
      <c r="E30" s="3" t="s">
        <v>102</v>
      </c>
      <c r="F30" s="31" t="s">
        <v>885</v>
      </c>
    </row>
    <row r="31" customFormat="false" ht="5.25" hidden="false" customHeight="true" outlineLevel="0" collapsed="false">
      <c r="C31" s="32"/>
      <c r="D31" s="32"/>
      <c r="E31" s="33"/>
      <c r="F31" s="34"/>
      <c r="G31" s="35"/>
      <c r="H31" s="36"/>
    </row>
    <row r="32" s="46" customFormat="true" ht="13.5" hidden="false" customHeight="false" outlineLevel="0" collapsed="false">
      <c r="A32" s="37" t="s">
        <v>5</v>
      </c>
      <c r="B32" s="37"/>
      <c r="C32" s="38" t="s">
        <v>6</v>
      </c>
      <c r="D32" s="39" t="s">
        <v>7</v>
      </c>
      <c r="E32" s="40" t="s">
        <v>8</v>
      </c>
      <c r="F32" s="41" t="s">
        <v>9</v>
      </c>
      <c r="G32" s="42" t="s">
        <v>10</v>
      </c>
      <c r="H32" s="43" t="s">
        <v>11</v>
      </c>
      <c r="I32" s="42" t="s">
        <v>12</v>
      </c>
      <c r="J32" s="42" t="s">
        <v>13</v>
      </c>
      <c r="K32" s="42" t="s">
        <v>14</v>
      </c>
      <c r="L32" s="42" t="s">
        <v>15</v>
      </c>
      <c r="M32" s="42" t="s">
        <v>16</v>
      </c>
      <c r="N32" s="42" t="s">
        <v>15</v>
      </c>
      <c r="O32" s="44" t="s">
        <v>17</v>
      </c>
      <c r="P32" s="45" t="s">
        <v>18</v>
      </c>
    </row>
    <row r="33" customFormat="false" ht="15" hidden="false" customHeight="false" outlineLevel="0" collapsed="false">
      <c r="A33" s="47" t="n">
        <v>1</v>
      </c>
      <c r="B33" s="47"/>
      <c r="C33" s="47"/>
      <c r="D33" s="49"/>
      <c r="E33" s="50"/>
      <c r="F33" s="51"/>
      <c r="G33" s="52"/>
      <c r="H33" s="53"/>
      <c r="I33" s="54"/>
      <c r="J33" s="54"/>
      <c r="K33" s="55"/>
      <c r="L33" s="56"/>
      <c r="M33" s="55"/>
      <c r="N33" s="56"/>
      <c r="O33" s="57"/>
      <c r="P33" s="52"/>
      <c r="Q33" s="6"/>
      <c r="R33" s="6"/>
      <c r="S33" s="7"/>
      <c r="T33" s="7"/>
    </row>
    <row r="34" customFormat="false" ht="15" hidden="false" customHeight="false" outlineLevel="0" collapsed="false">
      <c r="A34" s="47" t="n">
        <v>2</v>
      </c>
      <c r="B34" s="47" t="s">
        <v>32</v>
      </c>
      <c r="C34" s="47" t="s">
        <v>332</v>
      </c>
      <c r="D34" s="49" t="s">
        <v>333</v>
      </c>
      <c r="E34" s="50" t="s">
        <v>334</v>
      </c>
      <c r="F34" s="51" t="s">
        <v>335</v>
      </c>
      <c r="G34" s="52" t="s">
        <v>52</v>
      </c>
      <c r="H34" s="53" t="s">
        <v>53</v>
      </c>
      <c r="I34" s="54" t="s">
        <v>39</v>
      </c>
      <c r="J34" s="54" t="s">
        <v>894</v>
      </c>
      <c r="K34" s="55" t="n">
        <v>23.27</v>
      </c>
      <c r="L34" s="56" t="n">
        <v>1.8</v>
      </c>
      <c r="M34" s="55"/>
      <c r="N34" s="56"/>
      <c r="O34" s="57"/>
      <c r="P34" s="52" t="s">
        <v>337</v>
      </c>
      <c r="Q34" s="6"/>
      <c r="R34" s="6"/>
      <c r="S34" s="7"/>
      <c r="T34" s="7"/>
    </row>
    <row r="35" customFormat="false" ht="15" hidden="false" customHeight="false" outlineLevel="0" collapsed="false">
      <c r="A35" s="47" t="n">
        <v>3</v>
      </c>
      <c r="B35" s="47"/>
      <c r="C35" s="47" t="n">
        <v>64</v>
      </c>
      <c r="D35" s="49" t="s">
        <v>402</v>
      </c>
      <c r="E35" s="50" t="s">
        <v>895</v>
      </c>
      <c r="F35" s="51" t="s">
        <v>404</v>
      </c>
      <c r="G35" s="52" t="s">
        <v>59</v>
      </c>
      <c r="H35" s="53" t="s">
        <v>60</v>
      </c>
      <c r="I35" s="54"/>
      <c r="J35" s="54"/>
      <c r="K35" s="55" t="n">
        <v>24.48</v>
      </c>
      <c r="L35" s="56" t="n">
        <v>1.8</v>
      </c>
      <c r="M35" s="55"/>
      <c r="N35" s="56"/>
      <c r="O35" s="57"/>
      <c r="P35" s="52" t="s">
        <v>405</v>
      </c>
      <c r="Q35" s="6"/>
      <c r="R35" s="6"/>
      <c r="S35" s="7"/>
      <c r="T35" s="7"/>
    </row>
    <row r="36" customFormat="false" ht="15" hidden="false" customHeight="false" outlineLevel="0" collapsed="false">
      <c r="A36" s="47" t="n">
        <v>4</v>
      </c>
      <c r="B36" s="47"/>
      <c r="C36" s="47" t="n">
        <v>81</v>
      </c>
      <c r="D36" s="49" t="s">
        <v>380</v>
      </c>
      <c r="E36" s="50" t="s">
        <v>381</v>
      </c>
      <c r="F36" s="51" t="n">
        <v>35165</v>
      </c>
      <c r="G36" s="52" t="s">
        <v>100</v>
      </c>
      <c r="H36" s="53" t="s">
        <v>77</v>
      </c>
      <c r="I36" s="54" t="s">
        <v>24</v>
      </c>
      <c r="J36" s="54"/>
      <c r="K36" s="55" t="n">
        <v>24.33</v>
      </c>
      <c r="L36" s="56" t="n">
        <v>1.8</v>
      </c>
      <c r="M36" s="55"/>
      <c r="N36" s="56"/>
      <c r="O36" s="57"/>
      <c r="P36" s="52" t="s">
        <v>382</v>
      </c>
      <c r="Q36" s="6"/>
      <c r="R36" s="6"/>
      <c r="S36" s="7"/>
      <c r="T36" s="7"/>
    </row>
    <row r="37" customFormat="false" ht="15" hidden="false" customHeight="false" outlineLevel="0" collapsed="false">
      <c r="A37" s="47" t="n">
        <v>5</v>
      </c>
      <c r="B37" s="47"/>
      <c r="C37" s="47" t="n">
        <v>99</v>
      </c>
      <c r="D37" s="49" t="s">
        <v>730</v>
      </c>
      <c r="E37" s="50" t="s">
        <v>339</v>
      </c>
      <c r="F37" s="51" t="n">
        <v>35158</v>
      </c>
      <c r="G37" s="52" t="s">
        <v>22</v>
      </c>
      <c r="H37" s="53" t="s">
        <v>23</v>
      </c>
      <c r="I37" s="54" t="s">
        <v>24</v>
      </c>
      <c r="J37" s="54"/>
      <c r="K37" s="55" t="n">
        <v>24.16</v>
      </c>
      <c r="L37" s="56" t="n">
        <v>1.8</v>
      </c>
      <c r="M37" s="55"/>
      <c r="N37" s="56"/>
      <c r="O37" s="57"/>
      <c r="P37" s="52" t="s">
        <v>341</v>
      </c>
      <c r="Q37" s="6"/>
      <c r="R37" s="6"/>
      <c r="S37" s="7"/>
      <c r="T37" s="7"/>
    </row>
    <row r="38" customFormat="false" ht="15" hidden="false" customHeight="false" outlineLevel="0" collapsed="false">
      <c r="A38" s="47" t="n">
        <v>6</v>
      </c>
      <c r="B38" s="47"/>
      <c r="C38" s="47" t="n">
        <v>43</v>
      </c>
      <c r="D38" s="49" t="s">
        <v>300</v>
      </c>
      <c r="E38" s="50" t="s">
        <v>301</v>
      </c>
      <c r="F38" s="51" t="s">
        <v>302</v>
      </c>
      <c r="G38" s="52" t="s">
        <v>65</v>
      </c>
      <c r="H38" s="53" t="s">
        <v>66</v>
      </c>
      <c r="I38" s="54" t="s">
        <v>24</v>
      </c>
      <c r="J38" s="54"/>
      <c r="K38" s="55" t="n">
        <v>25.12</v>
      </c>
      <c r="L38" s="56" t="n">
        <v>1.8</v>
      </c>
      <c r="M38" s="55"/>
      <c r="N38" s="56"/>
      <c r="O38" s="57"/>
      <c r="P38" s="52" t="s">
        <v>167</v>
      </c>
      <c r="Q38" s="6"/>
      <c r="R38" s="6"/>
      <c r="S38" s="7"/>
      <c r="T38" s="7"/>
    </row>
    <row r="39" customFormat="false" ht="15" hidden="false" customHeight="false" outlineLevel="0" collapsed="false">
      <c r="A39" s="47" t="n">
        <v>7</v>
      </c>
      <c r="B39" s="47" t="s">
        <v>32</v>
      </c>
      <c r="C39" s="47" t="s">
        <v>361</v>
      </c>
      <c r="D39" s="49" t="s">
        <v>362</v>
      </c>
      <c r="E39" s="50" t="s">
        <v>363</v>
      </c>
      <c r="F39" s="51" t="s">
        <v>364</v>
      </c>
      <c r="G39" s="52" t="s">
        <v>52</v>
      </c>
      <c r="H39" s="53" t="s">
        <v>53</v>
      </c>
      <c r="I39" s="54" t="s">
        <v>39</v>
      </c>
      <c r="J39" s="54" t="s">
        <v>896</v>
      </c>
      <c r="K39" s="55" t="n">
        <v>23.95</v>
      </c>
      <c r="L39" s="56" t="n">
        <v>1.8</v>
      </c>
      <c r="M39" s="55"/>
      <c r="N39" s="56"/>
      <c r="O39" s="57"/>
      <c r="P39" s="52" t="s">
        <v>337</v>
      </c>
      <c r="Q39" s="6"/>
      <c r="R39" s="6"/>
      <c r="S39" s="7"/>
      <c r="T39" s="7"/>
    </row>
    <row r="40" customFormat="false" ht="15" hidden="false" customHeight="false" outlineLevel="0" collapsed="false">
      <c r="A40" s="47" t="n">
        <v>8</v>
      </c>
      <c r="B40" s="47"/>
      <c r="C40" s="47" t="n">
        <v>88</v>
      </c>
      <c r="D40" s="49" t="s">
        <v>370</v>
      </c>
      <c r="E40" s="50" t="s">
        <v>897</v>
      </c>
      <c r="F40" s="51" t="s">
        <v>898</v>
      </c>
      <c r="G40" s="52" t="s">
        <v>295</v>
      </c>
      <c r="H40" s="53" t="s">
        <v>23</v>
      </c>
      <c r="I40" s="54" t="s">
        <v>105</v>
      </c>
      <c r="J40" s="54"/>
      <c r="K40" s="55" t="s">
        <v>268</v>
      </c>
      <c r="L40" s="56" t="n">
        <v>1.8</v>
      </c>
      <c r="M40" s="55"/>
      <c r="N40" s="56"/>
      <c r="O40" s="57"/>
      <c r="P40" s="52" t="s">
        <v>376</v>
      </c>
      <c r="Q40" s="6"/>
      <c r="R40" s="6"/>
      <c r="S40" s="7"/>
      <c r="T40" s="7"/>
    </row>
    <row r="41" customFormat="false" ht="15" hidden="false" customHeight="true" outlineLevel="0" collapsed="false"/>
    <row r="42" customFormat="false" ht="10.5" hidden="false" customHeight="true" outlineLevel="0" collapsed="false">
      <c r="A42" s="24"/>
      <c r="B42" s="24"/>
      <c r="C42" s="26"/>
      <c r="P42" s="27"/>
    </row>
    <row r="43" customFormat="false" ht="15.75" hidden="false" customHeight="true" outlineLevel="0" collapsed="false">
      <c r="D43" s="28" t="s">
        <v>884</v>
      </c>
      <c r="F43" s="29"/>
      <c r="P43" s="30"/>
    </row>
    <row r="44" customFormat="false" ht="4.5" hidden="false" customHeight="true" outlineLevel="0" collapsed="false">
      <c r="D44" s="28"/>
      <c r="F44" s="29"/>
      <c r="P44" s="30"/>
    </row>
    <row r="45" customFormat="false" ht="11.25" hidden="false" customHeight="true" outlineLevel="0" collapsed="false">
      <c r="E45" s="3" t="s">
        <v>135</v>
      </c>
      <c r="F45" s="31" t="s">
        <v>885</v>
      </c>
    </row>
    <row r="46" customFormat="false" ht="5.25" hidden="false" customHeight="true" outlineLevel="0" collapsed="false">
      <c r="C46" s="32"/>
      <c r="D46" s="32"/>
      <c r="E46" s="33"/>
      <c r="F46" s="34"/>
      <c r="G46" s="35"/>
      <c r="H46" s="36"/>
    </row>
    <row r="47" s="46" customFormat="true" ht="13.5" hidden="false" customHeight="false" outlineLevel="0" collapsed="false">
      <c r="A47" s="37" t="s">
        <v>5</v>
      </c>
      <c r="B47" s="37"/>
      <c r="C47" s="38" t="s">
        <v>6</v>
      </c>
      <c r="D47" s="39" t="s">
        <v>7</v>
      </c>
      <c r="E47" s="40" t="s">
        <v>8</v>
      </c>
      <c r="F47" s="41" t="s">
        <v>9</v>
      </c>
      <c r="G47" s="42" t="s">
        <v>10</v>
      </c>
      <c r="H47" s="43" t="s">
        <v>11</v>
      </c>
      <c r="I47" s="42" t="s">
        <v>12</v>
      </c>
      <c r="J47" s="42" t="s">
        <v>13</v>
      </c>
      <c r="K47" s="42" t="s">
        <v>14</v>
      </c>
      <c r="L47" s="42" t="s">
        <v>15</v>
      </c>
      <c r="M47" s="42" t="s">
        <v>16</v>
      </c>
      <c r="N47" s="42" t="s">
        <v>15</v>
      </c>
      <c r="O47" s="44" t="s">
        <v>17</v>
      </c>
      <c r="P47" s="45" t="s">
        <v>18</v>
      </c>
    </row>
    <row r="48" customFormat="false" ht="15" hidden="false" customHeight="false" outlineLevel="0" collapsed="false">
      <c r="A48" s="47" t="n">
        <v>1</v>
      </c>
      <c r="B48" s="47"/>
      <c r="C48" s="47"/>
      <c r="D48" s="49"/>
      <c r="E48" s="50"/>
      <c r="F48" s="51"/>
      <c r="G48" s="52"/>
      <c r="H48" s="53"/>
      <c r="I48" s="54"/>
      <c r="J48" s="54"/>
      <c r="K48" s="55"/>
      <c r="L48" s="56"/>
      <c r="M48" s="55"/>
      <c r="N48" s="56"/>
      <c r="O48" s="57"/>
      <c r="P48" s="52"/>
      <c r="Q48" s="6"/>
      <c r="R48" s="6"/>
      <c r="S48" s="7"/>
      <c r="T48" s="7"/>
    </row>
    <row r="49" customFormat="false" ht="15" hidden="false" customHeight="false" outlineLevel="0" collapsed="false">
      <c r="A49" s="47" t="n">
        <v>2</v>
      </c>
      <c r="B49" s="47"/>
      <c r="C49" s="47" t="n">
        <v>77</v>
      </c>
      <c r="D49" s="49" t="s">
        <v>345</v>
      </c>
      <c r="E49" s="50" t="s">
        <v>387</v>
      </c>
      <c r="F49" s="51" t="n">
        <v>35855</v>
      </c>
      <c r="G49" s="52" t="s">
        <v>76</v>
      </c>
      <c r="H49" s="53" t="s">
        <v>77</v>
      </c>
      <c r="I49" s="54" t="s">
        <v>24</v>
      </c>
      <c r="J49" s="54"/>
      <c r="K49" s="55" t="n">
        <v>24.32</v>
      </c>
      <c r="L49" s="56" t="n">
        <v>0</v>
      </c>
      <c r="M49" s="55"/>
      <c r="N49" s="56"/>
      <c r="O49" s="57"/>
      <c r="P49" s="52" t="s">
        <v>388</v>
      </c>
      <c r="Q49" s="6"/>
      <c r="R49" s="6"/>
      <c r="S49" s="7"/>
      <c r="T49" s="7"/>
    </row>
    <row r="50" customFormat="false" ht="15" hidden="false" customHeight="false" outlineLevel="0" collapsed="false">
      <c r="A50" s="47" t="n">
        <v>3</v>
      </c>
      <c r="B50" s="47"/>
      <c r="C50" s="47" t="n">
        <v>98</v>
      </c>
      <c r="D50" s="49" t="s">
        <v>899</v>
      </c>
      <c r="E50" s="50" t="s">
        <v>900</v>
      </c>
      <c r="F50" s="51" t="s">
        <v>858</v>
      </c>
      <c r="G50" s="52" t="s">
        <v>22</v>
      </c>
      <c r="H50" s="53" t="s">
        <v>23</v>
      </c>
      <c r="I50" s="54" t="s">
        <v>39</v>
      </c>
      <c r="J50" s="54"/>
      <c r="K50" s="55" t="n">
        <v>23.52</v>
      </c>
      <c r="L50" s="56" t="n">
        <v>0</v>
      </c>
      <c r="M50" s="55"/>
      <c r="N50" s="56"/>
      <c r="O50" s="57"/>
      <c r="P50" s="52" t="s">
        <v>25</v>
      </c>
      <c r="Q50" s="6"/>
      <c r="R50" s="6"/>
      <c r="S50" s="7"/>
      <c r="T50" s="7"/>
    </row>
    <row r="51" customFormat="false" ht="15" hidden="false" customHeight="false" outlineLevel="0" collapsed="false">
      <c r="A51" s="47" t="n">
        <v>4</v>
      </c>
      <c r="B51" s="47"/>
      <c r="C51" s="47" t="n">
        <v>85</v>
      </c>
      <c r="D51" s="49" t="s">
        <v>348</v>
      </c>
      <c r="E51" s="50" t="s">
        <v>349</v>
      </c>
      <c r="F51" s="51" t="n">
        <v>35274</v>
      </c>
      <c r="G51" s="52" t="s">
        <v>100</v>
      </c>
      <c r="H51" s="53" t="s">
        <v>77</v>
      </c>
      <c r="I51" s="54" t="s">
        <v>24</v>
      </c>
      <c r="J51" s="54"/>
      <c r="K51" s="55" t="n">
        <v>24.47</v>
      </c>
      <c r="L51" s="56" t="n">
        <v>0</v>
      </c>
      <c r="M51" s="55"/>
      <c r="N51" s="56"/>
      <c r="O51" s="57"/>
      <c r="P51" s="52" t="s">
        <v>325</v>
      </c>
      <c r="Q51" s="6"/>
      <c r="R51" s="6"/>
      <c r="S51" s="7"/>
      <c r="T51" s="7"/>
    </row>
    <row r="52" customFormat="false" ht="15" hidden="false" customHeight="false" outlineLevel="0" collapsed="false">
      <c r="A52" s="47" t="n">
        <v>5</v>
      </c>
      <c r="B52" s="47" t="s">
        <v>32</v>
      </c>
      <c r="C52" s="47" t="s">
        <v>115</v>
      </c>
      <c r="D52" s="49" t="s">
        <v>328</v>
      </c>
      <c r="E52" s="50" t="s">
        <v>329</v>
      </c>
      <c r="F52" s="51" t="s">
        <v>330</v>
      </c>
      <c r="G52" s="52" t="s">
        <v>119</v>
      </c>
      <c r="H52" s="53" t="s">
        <v>53</v>
      </c>
      <c r="I52" s="54" t="s">
        <v>24</v>
      </c>
      <c r="J52" s="54" t="s">
        <v>901</v>
      </c>
      <c r="K52" s="55" t="n">
        <v>23.79</v>
      </c>
      <c r="L52" s="56" t="n">
        <v>0</v>
      </c>
      <c r="M52" s="55"/>
      <c r="N52" s="56"/>
      <c r="O52" s="57"/>
      <c r="P52" s="52" t="s">
        <v>121</v>
      </c>
      <c r="Q52" s="6"/>
      <c r="R52" s="6"/>
      <c r="S52" s="7"/>
      <c r="T52" s="7"/>
    </row>
    <row r="53" customFormat="false" ht="15" hidden="false" customHeight="false" outlineLevel="0" collapsed="false">
      <c r="A53" s="47" t="n">
        <v>6</v>
      </c>
      <c r="B53" s="47"/>
      <c r="C53" s="47" t="n">
        <v>61</v>
      </c>
      <c r="D53" s="49" t="s">
        <v>350</v>
      </c>
      <c r="E53" s="50" t="s">
        <v>351</v>
      </c>
      <c r="F53" s="51" t="s">
        <v>113</v>
      </c>
      <c r="G53" s="52" t="s">
        <v>59</v>
      </c>
      <c r="H53" s="53" t="s">
        <v>60</v>
      </c>
      <c r="I53" s="54"/>
      <c r="J53" s="54"/>
      <c r="K53" s="55" t="n">
        <v>23.84</v>
      </c>
      <c r="L53" s="56" t="n">
        <v>0</v>
      </c>
      <c r="M53" s="55"/>
      <c r="N53" s="56"/>
      <c r="O53" s="57"/>
      <c r="P53" s="52" t="s">
        <v>352</v>
      </c>
      <c r="Q53" s="6"/>
      <c r="R53" s="6"/>
      <c r="S53" s="7"/>
      <c r="T53" s="7"/>
    </row>
    <row r="54" customFormat="false" ht="15" hidden="false" customHeight="false" outlineLevel="0" collapsed="false">
      <c r="A54" s="47" t="n">
        <v>7</v>
      </c>
      <c r="B54" s="47"/>
      <c r="C54" s="47" t="n">
        <v>93</v>
      </c>
      <c r="D54" s="49" t="s">
        <v>902</v>
      </c>
      <c r="E54" s="50" t="s">
        <v>903</v>
      </c>
      <c r="F54" s="51" t="s">
        <v>904</v>
      </c>
      <c r="G54" s="52" t="s">
        <v>295</v>
      </c>
      <c r="H54" s="53" t="s">
        <v>23</v>
      </c>
      <c r="I54" s="54" t="s">
        <v>105</v>
      </c>
      <c r="J54" s="54"/>
      <c r="K54" s="55" t="n">
        <v>25.83</v>
      </c>
      <c r="L54" s="56" t="n">
        <v>0</v>
      </c>
      <c r="M54" s="55"/>
      <c r="N54" s="56"/>
      <c r="O54" s="57"/>
      <c r="P54" s="52" t="s">
        <v>25</v>
      </c>
      <c r="Q54" s="6"/>
      <c r="R54" s="6"/>
      <c r="S54" s="7"/>
      <c r="T54" s="7"/>
    </row>
    <row r="55" customFormat="false" ht="15" hidden="false" customHeight="false" outlineLevel="0" collapsed="false">
      <c r="A55" s="47" t="n">
        <v>8</v>
      </c>
      <c r="B55" s="47"/>
      <c r="C55" s="47" t="n">
        <v>59</v>
      </c>
      <c r="D55" s="49" t="s">
        <v>905</v>
      </c>
      <c r="E55" s="50" t="s">
        <v>543</v>
      </c>
      <c r="F55" s="51" t="s">
        <v>906</v>
      </c>
      <c r="G55" s="52" t="s">
        <v>59</v>
      </c>
      <c r="H55" s="53" t="s">
        <v>60</v>
      </c>
      <c r="I55" s="54"/>
      <c r="J55" s="54"/>
      <c r="K55" s="55" t="n">
        <v>24.91</v>
      </c>
      <c r="L55" s="56" t="n">
        <v>0</v>
      </c>
      <c r="M55" s="55"/>
      <c r="N55" s="56"/>
      <c r="O55" s="57"/>
      <c r="P55" s="52" t="s">
        <v>405</v>
      </c>
      <c r="Q55" s="6"/>
      <c r="R55" s="6"/>
      <c r="S55" s="7"/>
      <c r="T55" s="7"/>
    </row>
    <row r="56" customFormat="false" ht="6" hidden="false" customHeight="true" outlineLevel="0" collapsed="false"/>
    <row r="57" customFormat="false" ht="11.25" hidden="false" customHeight="true" outlineLevel="0" collapsed="false">
      <c r="E57" s="3" t="s">
        <v>386</v>
      </c>
      <c r="F57" s="31" t="s">
        <v>885</v>
      </c>
    </row>
    <row r="58" customFormat="false" ht="5.25" hidden="false" customHeight="true" outlineLevel="0" collapsed="false">
      <c r="C58" s="32"/>
      <c r="D58" s="32"/>
      <c r="E58" s="33"/>
      <c r="F58" s="34"/>
      <c r="G58" s="35"/>
      <c r="H58" s="36"/>
    </row>
    <row r="59" s="46" customFormat="true" ht="13.5" hidden="false" customHeight="false" outlineLevel="0" collapsed="false">
      <c r="A59" s="37" t="s">
        <v>5</v>
      </c>
      <c r="B59" s="37"/>
      <c r="C59" s="38" t="s">
        <v>6</v>
      </c>
      <c r="D59" s="39" t="s">
        <v>7</v>
      </c>
      <c r="E59" s="40" t="s">
        <v>8</v>
      </c>
      <c r="F59" s="41" t="s">
        <v>9</v>
      </c>
      <c r="G59" s="42" t="s">
        <v>10</v>
      </c>
      <c r="H59" s="43" t="s">
        <v>11</v>
      </c>
      <c r="I59" s="42" t="s">
        <v>12</v>
      </c>
      <c r="J59" s="42" t="s">
        <v>13</v>
      </c>
      <c r="K59" s="42" t="s">
        <v>14</v>
      </c>
      <c r="L59" s="42" t="s">
        <v>15</v>
      </c>
      <c r="M59" s="42" t="s">
        <v>16</v>
      </c>
      <c r="N59" s="42" t="s">
        <v>15</v>
      </c>
      <c r="O59" s="44" t="s">
        <v>17</v>
      </c>
      <c r="P59" s="45" t="s">
        <v>18</v>
      </c>
    </row>
    <row r="60" customFormat="false" ht="15" hidden="false" customHeight="false" outlineLevel="0" collapsed="false">
      <c r="A60" s="47" t="n">
        <v>1</v>
      </c>
      <c r="B60" s="47"/>
      <c r="C60" s="47"/>
      <c r="D60" s="49"/>
      <c r="E60" s="50"/>
      <c r="F60" s="51"/>
      <c r="G60" s="52"/>
      <c r="H60" s="53"/>
      <c r="I60" s="54"/>
      <c r="J60" s="54"/>
      <c r="K60" s="55"/>
      <c r="L60" s="56"/>
      <c r="M60" s="55"/>
      <c r="N60" s="56"/>
      <c r="O60" s="57"/>
      <c r="P60" s="52"/>
      <c r="Q60" s="6"/>
      <c r="R60" s="6"/>
      <c r="S60" s="7"/>
      <c r="T60" s="7"/>
    </row>
    <row r="61" customFormat="false" ht="15" hidden="false" customHeight="false" outlineLevel="0" collapsed="false">
      <c r="A61" s="47" t="n">
        <v>2</v>
      </c>
      <c r="B61" s="47"/>
      <c r="C61" s="47"/>
      <c r="D61" s="49"/>
      <c r="E61" s="50"/>
      <c r="F61" s="51"/>
      <c r="G61" s="52"/>
      <c r="H61" s="53"/>
      <c r="I61" s="54"/>
      <c r="J61" s="54"/>
      <c r="K61" s="55"/>
      <c r="L61" s="56"/>
      <c r="M61" s="55"/>
      <c r="N61" s="56"/>
      <c r="O61" s="57"/>
      <c r="P61" s="52"/>
      <c r="Q61" s="6"/>
      <c r="R61" s="6"/>
      <c r="S61" s="7"/>
      <c r="T61" s="7"/>
    </row>
    <row r="62" customFormat="false" ht="15" hidden="false" customHeight="false" outlineLevel="0" collapsed="false">
      <c r="A62" s="47" t="n">
        <v>3</v>
      </c>
      <c r="B62" s="47"/>
      <c r="C62" s="47" t="n">
        <v>75</v>
      </c>
      <c r="D62" s="49" t="s">
        <v>323</v>
      </c>
      <c r="E62" s="50" t="s">
        <v>907</v>
      </c>
      <c r="F62" s="51" t="n">
        <v>35257</v>
      </c>
      <c r="G62" s="52" t="s">
        <v>76</v>
      </c>
      <c r="H62" s="53" t="s">
        <v>77</v>
      </c>
      <c r="I62" s="54" t="s">
        <v>24</v>
      </c>
      <c r="J62" s="54"/>
      <c r="K62" s="55" t="n">
        <v>24.87</v>
      </c>
      <c r="L62" s="56" t="n">
        <v>-0.5</v>
      </c>
      <c r="M62" s="55"/>
      <c r="N62" s="56"/>
      <c r="O62" s="57"/>
      <c r="P62" s="52" t="s">
        <v>325</v>
      </c>
      <c r="Q62" s="6"/>
      <c r="R62" s="6"/>
      <c r="S62" s="7"/>
      <c r="T62" s="7"/>
    </row>
    <row r="63" customFormat="false" ht="15" hidden="false" customHeight="false" outlineLevel="0" collapsed="false">
      <c r="A63" s="47" t="n">
        <v>4</v>
      </c>
      <c r="B63" s="47"/>
      <c r="C63" s="47" t="n">
        <v>109</v>
      </c>
      <c r="D63" s="49" t="s">
        <v>377</v>
      </c>
      <c r="E63" s="50" t="s">
        <v>378</v>
      </c>
      <c r="F63" s="51" t="s">
        <v>379</v>
      </c>
      <c r="G63" s="52" t="s">
        <v>72</v>
      </c>
      <c r="H63" s="53" t="s">
        <v>46</v>
      </c>
      <c r="I63" s="54"/>
      <c r="J63" s="54"/>
      <c r="K63" s="55" t="n">
        <v>25.68</v>
      </c>
      <c r="L63" s="56" t="n">
        <v>-0.5</v>
      </c>
      <c r="M63" s="55"/>
      <c r="N63" s="56"/>
      <c r="O63" s="57"/>
      <c r="P63" s="52" t="s">
        <v>110</v>
      </c>
      <c r="Q63" s="6"/>
      <c r="R63" s="6"/>
      <c r="S63" s="7"/>
      <c r="T63" s="7"/>
    </row>
    <row r="64" customFormat="false" ht="15" hidden="false" customHeight="false" outlineLevel="0" collapsed="false">
      <c r="A64" s="47" t="n">
        <v>5</v>
      </c>
      <c r="B64" s="47"/>
      <c r="C64" s="47" t="n">
        <v>96</v>
      </c>
      <c r="D64" s="49" t="s">
        <v>399</v>
      </c>
      <c r="E64" s="50" t="s">
        <v>400</v>
      </c>
      <c r="F64" s="51" t="s">
        <v>401</v>
      </c>
      <c r="G64" s="52" t="s">
        <v>22</v>
      </c>
      <c r="H64" s="53" t="s">
        <v>23</v>
      </c>
      <c r="I64" s="54" t="s">
        <v>39</v>
      </c>
      <c r="J64" s="54"/>
      <c r="K64" s="55" t="n">
        <v>23.9</v>
      </c>
      <c r="L64" s="56" t="n">
        <v>-0.5</v>
      </c>
      <c r="M64" s="55"/>
      <c r="N64" s="56"/>
      <c r="O64" s="57"/>
      <c r="P64" s="52" t="s">
        <v>341</v>
      </c>
      <c r="Q64" s="6"/>
      <c r="R64" s="6"/>
      <c r="S64" s="7"/>
      <c r="T64" s="7"/>
    </row>
    <row r="65" customFormat="false" ht="15" hidden="false" customHeight="false" outlineLevel="0" collapsed="false">
      <c r="A65" s="47" t="n">
        <v>6</v>
      </c>
      <c r="B65" s="47"/>
      <c r="C65" s="47" t="n">
        <v>57</v>
      </c>
      <c r="D65" s="49" t="s">
        <v>908</v>
      </c>
      <c r="E65" s="50" t="s">
        <v>909</v>
      </c>
      <c r="F65" s="51" t="s">
        <v>910</v>
      </c>
      <c r="G65" s="52" t="s">
        <v>59</v>
      </c>
      <c r="H65" s="53" t="s">
        <v>60</v>
      </c>
      <c r="I65" s="54"/>
      <c r="J65" s="54"/>
      <c r="K65" s="55" t="n">
        <v>24.45</v>
      </c>
      <c r="L65" s="56" t="n">
        <v>-0.5</v>
      </c>
      <c r="M65" s="55"/>
      <c r="N65" s="56"/>
      <c r="O65" s="57"/>
      <c r="P65" s="52" t="s">
        <v>405</v>
      </c>
      <c r="Q65" s="6"/>
      <c r="R65" s="6"/>
      <c r="S65" s="7"/>
      <c r="T65" s="7"/>
    </row>
    <row r="66" customFormat="false" ht="15" hidden="false" customHeight="false" outlineLevel="0" collapsed="false">
      <c r="A66" s="47" t="n">
        <v>7</v>
      </c>
      <c r="B66" s="47"/>
      <c r="C66" s="47" t="n">
        <v>50</v>
      </c>
      <c r="D66" s="49" t="s">
        <v>326</v>
      </c>
      <c r="E66" s="50" t="s">
        <v>353</v>
      </c>
      <c r="F66" s="51" t="s">
        <v>354</v>
      </c>
      <c r="G66" s="52" t="s">
        <v>125</v>
      </c>
      <c r="H66" s="53" t="s">
        <v>66</v>
      </c>
      <c r="I66" s="54" t="s">
        <v>24</v>
      </c>
      <c r="J66" s="54"/>
      <c r="K66" s="55" t="n">
        <v>24.3</v>
      </c>
      <c r="L66" s="56" t="n">
        <v>-0.5</v>
      </c>
      <c r="M66" s="55"/>
      <c r="N66" s="56"/>
      <c r="O66" s="57"/>
      <c r="P66" s="52" t="s">
        <v>167</v>
      </c>
      <c r="Q66" s="6"/>
      <c r="R66" s="6"/>
      <c r="S66" s="7"/>
      <c r="T66" s="7"/>
    </row>
    <row r="67" customFormat="false" ht="15" hidden="false" customHeight="false" outlineLevel="0" collapsed="false">
      <c r="A67" s="47" t="n">
        <v>8</v>
      </c>
      <c r="B67" s="47"/>
      <c r="C67" s="47" t="n">
        <v>80</v>
      </c>
      <c r="D67" s="49" t="s">
        <v>383</v>
      </c>
      <c r="E67" s="50" t="s">
        <v>911</v>
      </c>
      <c r="F67" s="51" t="n">
        <v>35972</v>
      </c>
      <c r="G67" s="52" t="s">
        <v>76</v>
      </c>
      <c r="H67" s="53" t="s">
        <v>77</v>
      </c>
      <c r="I67" s="54" t="s">
        <v>24</v>
      </c>
      <c r="J67" s="54"/>
      <c r="K67" s="55" t="n">
        <v>25.81</v>
      </c>
      <c r="L67" s="56" t="n">
        <v>-0.5</v>
      </c>
      <c r="M67" s="55"/>
      <c r="N67" s="56"/>
      <c r="O67" s="57"/>
      <c r="P67" s="52" t="s">
        <v>890</v>
      </c>
      <c r="Q67" s="6"/>
      <c r="R67" s="6"/>
      <c r="S67" s="7"/>
      <c r="T67" s="7"/>
    </row>
    <row r="68" customFormat="false" ht="6" hidden="false" customHeight="true" outlineLevel="0" collapsed="false"/>
    <row r="69" customFormat="false" ht="11.25" hidden="false" customHeight="true" outlineLevel="0" collapsed="false">
      <c r="E69" s="3" t="s">
        <v>912</v>
      </c>
      <c r="F69" s="31" t="s">
        <v>885</v>
      </c>
    </row>
    <row r="70" customFormat="false" ht="5.25" hidden="false" customHeight="true" outlineLevel="0" collapsed="false">
      <c r="C70" s="32"/>
      <c r="D70" s="32"/>
      <c r="E70" s="33"/>
      <c r="F70" s="34"/>
      <c r="G70" s="35"/>
      <c r="H70" s="36"/>
    </row>
    <row r="71" s="46" customFormat="true" ht="13.5" hidden="false" customHeight="false" outlineLevel="0" collapsed="false">
      <c r="A71" s="37" t="s">
        <v>5</v>
      </c>
      <c r="B71" s="37"/>
      <c r="C71" s="38" t="s">
        <v>6</v>
      </c>
      <c r="D71" s="39" t="s">
        <v>7</v>
      </c>
      <c r="E71" s="40" t="s">
        <v>8</v>
      </c>
      <c r="F71" s="41" t="s">
        <v>9</v>
      </c>
      <c r="G71" s="42" t="s">
        <v>10</v>
      </c>
      <c r="H71" s="43" t="s">
        <v>11</v>
      </c>
      <c r="I71" s="42" t="s">
        <v>12</v>
      </c>
      <c r="J71" s="42" t="s">
        <v>13</v>
      </c>
      <c r="K71" s="42" t="s">
        <v>14</v>
      </c>
      <c r="L71" s="42" t="s">
        <v>15</v>
      </c>
      <c r="M71" s="42" t="s">
        <v>16</v>
      </c>
      <c r="N71" s="42" t="s">
        <v>15</v>
      </c>
      <c r="O71" s="44" t="s">
        <v>17</v>
      </c>
      <c r="P71" s="45" t="s">
        <v>18</v>
      </c>
    </row>
    <row r="72" customFormat="false" ht="15" hidden="false" customHeight="false" outlineLevel="0" collapsed="false">
      <c r="A72" s="47" t="n">
        <v>1</v>
      </c>
      <c r="B72" s="47"/>
      <c r="C72" s="47"/>
      <c r="D72" s="49"/>
      <c r="E72" s="50"/>
      <c r="F72" s="51"/>
      <c r="G72" s="52"/>
      <c r="H72" s="53"/>
      <c r="I72" s="54"/>
      <c r="J72" s="54"/>
      <c r="K72" s="55"/>
      <c r="L72" s="56"/>
      <c r="M72" s="55"/>
      <c r="N72" s="56"/>
      <c r="O72" s="57"/>
      <c r="P72" s="52"/>
      <c r="Q72" s="6"/>
      <c r="R72" s="6"/>
      <c r="S72" s="7"/>
      <c r="T72" s="7"/>
    </row>
    <row r="73" customFormat="false" ht="15" hidden="false" customHeight="false" outlineLevel="0" collapsed="false">
      <c r="A73" s="47" t="n">
        <v>2</v>
      </c>
      <c r="B73" s="47"/>
      <c r="C73" s="47" t="n">
        <v>101</v>
      </c>
      <c r="D73" s="49" t="s">
        <v>593</v>
      </c>
      <c r="E73" s="50" t="s">
        <v>594</v>
      </c>
      <c r="F73" s="51" t="s">
        <v>595</v>
      </c>
      <c r="G73" s="52" t="s">
        <v>22</v>
      </c>
      <c r="H73" s="53" t="s">
        <v>23</v>
      </c>
      <c r="I73" s="54" t="s">
        <v>24</v>
      </c>
      <c r="J73" s="54"/>
      <c r="K73" s="55" t="n">
        <v>24.61</v>
      </c>
      <c r="L73" s="56" t="n">
        <v>1.4</v>
      </c>
      <c r="M73" s="55"/>
      <c r="N73" s="56"/>
      <c r="O73" s="57"/>
      <c r="P73" s="52" t="s">
        <v>309</v>
      </c>
      <c r="Q73" s="6"/>
      <c r="R73" s="6"/>
      <c r="S73" s="7"/>
      <c r="T73" s="7"/>
    </row>
    <row r="74" customFormat="false" ht="15" hidden="false" customHeight="false" outlineLevel="0" collapsed="false">
      <c r="A74" s="47" t="n">
        <v>3</v>
      </c>
      <c r="B74" s="47"/>
      <c r="C74" s="47" t="n">
        <v>86</v>
      </c>
      <c r="D74" s="49" t="s">
        <v>303</v>
      </c>
      <c r="E74" s="50" t="s">
        <v>304</v>
      </c>
      <c r="F74" s="51" t="n">
        <v>35482</v>
      </c>
      <c r="G74" s="52" t="s">
        <v>100</v>
      </c>
      <c r="H74" s="53" t="s">
        <v>77</v>
      </c>
      <c r="I74" s="54" t="s">
        <v>39</v>
      </c>
      <c r="J74" s="54"/>
      <c r="K74" s="55" t="n">
        <v>24.1</v>
      </c>
      <c r="L74" s="56" t="n">
        <v>1.4</v>
      </c>
      <c r="M74" s="55"/>
      <c r="N74" s="56"/>
      <c r="O74" s="57"/>
      <c r="P74" s="52" t="s">
        <v>305</v>
      </c>
      <c r="Q74" s="6"/>
      <c r="R74" s="6"/>
      <c r="S74" s="7"/>
      <c r="T74" s="7"/>
    </row>
    <row r="75" customFormat="false" ht="15" hidden="false" customHeight="false" outlineLevel="0" collapsed="false">
      <c r="A75" s="47" t="n">
        <v>4</v>
      </c>
      <c r="B75" s="47" t="s">
        <v>32</v>
      </c>
      <c r="C75" s="47" t="s">
        <v>310</v>
      </c>
      <c r="D75" s="49" t="s">
        <v>311</v>
      </c>
      <c r="E75" s="50" t="s">
        <v>312</v>
      </c>
      <c r="F75" s="51" t="s">
        <v>313</v>
      </c>
      <c r="G75" s="52" t="s">
        <v>192</v>
      </c>
      <c r="H75" s="53" t="s">
        <v>66</v>
      </c>
      <c r="I75" s="54"/>
      <c r="J75" s="54" t="s">
        <v>913</v>
      </c>
      <c r="K75" s="55" t="s">
        <v>82</v>
      </c>
      <c r="L75" s="56" t="n">
        <v>1.4</v>
      </c>
      <c r="M75" s="55"/>
      <c r="N75" s="56"/>
      <c r="O75" s="57"/>
      <c r="P75" s="52" t="s">
        <v>315</v>
      </c>
      <c r="Q75" s="6"/>
      <c r="R75" s="6"/>
      <c r="S75" s="7"/>
      <c r="T75" s="7"/>
    </row>
    <row r="76" customFormat="false" ht="15" hidden="false" customHeight="false" outlineLevel="0" collapsed="false">
      <c r="A76" s="47" t="n">
        <v>5</v>
      </c>
      <c r="B76" s="47"/>
      <c r="C76" s="47" t="n">
        <v>51</v>
      </c>
      <c r="D76" s="49" t="s">
        <v>394</v>
      </c>
      <c r="E76" s="50" t="s">
        <v>395</v>
      </c>
      <c r="F76" s="51" t="s">
        <v>914</v>
      </c>
      <c r="G76" s="52" t="s">
        <v>125</v>
      </c>
      <c r="H76" s="53" t="s">
        <v>66</v>
      </c>
      <c r="I76" s="54" t="s">
        <v>24</v>
      </c>
      <c r="J76" s="54"/>
      <c r="K76" s="55" t="n">
        <v>23.75</v>
      </c>
      <c r="L76" s="56" t="n">
        <v>1.4</v>
      </c>
      <c r="M76" s="55"/>
      <c r="N76" s="56"/>
      <c r="O76" s="57"/>
      <c r="P76" s="52" t="s">
        <v>67</v>
      </c>
      <c r="Q76" s="6"/>
      <c r="R76" s="6"/>
      <c r="S76" s="7"/>
      <c r="T76" s="7"/>
    </row>
    <row r="77" customFormat="false" ht="15" hidden="false" customHeight="false" outlineLevel="0" collapsed="false">
      <c r="A77" s="47" t="n">
        <v>6</v>
      </c>
      <c r="B77" s="47"/>
      <c r="C77" s="47" t="n">
        <v>95</v>
      </c>
      <c r="D77" s="49" t="s">
        <v>915</v>
      </c>
      <c r="E77" s="50" t="s">
        <v>916</v>
      </c>
      <c r="F77" s="51" t="s">
        <v>917</v>
      </c>
      <c r="G77" s="52" t="s">
        <v>22</v>
      </c>
      <c r="H77" s="53" t="s">
        <v>23</v>
      </c>
      <c r="I77" s="54" t="s">
        <v>24</v>
      </c>
      <c r="J77" s="54"/>
      <c r="K77" s="55" t="n">
        <v>24.73</v>
      </c>
      <c r="L77" s="56" t="n">
        <v>1.4</v>
      </c>
      <c r="M77" s="55"/>
      <c r="N77" s="56"/>
      <c r="O77" s="57"/>
      <c r="P77" s="52" t="s">
        <v>790</v>
      </c>
      <c r="Q77" s="6"/>
      <c r="R77" s="6"/>
      <c r="S77" s="7"/>
      <c r="T77" s="7"/>
    </row>
    <row r="78" customFormat="false" ht="15" hidden="false" customHeight="false" outlineLevel="0" collapsed="false">
      <c r="A78" s="47" t="n">
        <v>7</v>
      </c>
      <c r="B78" s="47"/>
      <c r="C78" s="47" t="n">
        <v>42</v>
      </c>
      <c r="D78" s="49" t="s">
        <v>730</v>
      </c>
      <c r="E78" s="50" t="s">
        <v>918</v>
      </c>
      <c r="F78" s="51" t="s">
        <v>919</v>
      </c>
      <c r="G78" s="52" t="s">
        <v>65</v>
      </c>
      <c r="H78" s="53" t="s">
        <v>66</v>
      </c>
      <c r="I78" s="54" t="s">
        <v>24</v>
      </c>
      <c r="J78" s="54"/>
      <c r="K78" s="55" t="s">
        <v>268</v>
      </c>
      <c r="L78" s="56" t="n">
        <v>1.4</v>
      </c>
      <c r="M78" s="55"/>
      <c r="N78" s="56"/>
      <c r="O78" s="57"/>
      <c r="P78" s="52" t="s">
        <v>167</v>
      </c>
      <c r="Q78" s="6"/>
      <c r="R78" s="6"/>
      <c r="S78" s="7"/>
      <c r="T78" s="7"/>
    </row>
    <row r="79" customFormat="false" ht="15" hidden="false" customHeight="false" outlineLevel="0" collapsed="false">
      <c r="A79" s="47" t="n">
        <v>8</v>
      </c>
      <c r="B79" s="47"/>
      <c r="C79" s="47" t="n">
        <v>90</v>
      </c>
      <c r="D79" s="49" t="s">
        <v>326</v>
      </c>
      <c r="E79" s="50" t="s">
        <v>327</v>
      </c>
      <c r="F79" s="51" t="n">
        <v>36001</v>
      </c>
      <c r="G79" s="52" t="s">
        <v>295</v>
      </c>
      <c r="H79" s="53" t="s">
        <v>23</v>
      </c>
      <c r="I79" s="54" t="s">
        <v>105</v>
      </c>
      <c r="J79" s="54"/>
      <c r="K79" s="55" t="n">
        <v>27.58</v>
      </c>
      <c r="L79" s="56" t="n">
        <v>1.4</v>
      </c>
      <c r="M79" s="55"/>
      <c r="N79" s="56"/>
      <c r="O79" s="57"/>
      <c r="P79" s="52" t="s">
        <v>296</v>
      </c>
      <c r="Q79" s="6"/>
      <c r="R79" s="6"/>
      <c r="S79" s="7"/>
      <c r="T79" s="7"/>
    </row>
    <row r="80" customFormat="false" ht="4.5" hidden="true" customHeight="true" outlineLevel="0" collapsed="false">
      <c r="A80" s="47"/>
      <c r="B80" s="47"/>
      <c r="C80" s="47"/>
      <c r="D80" s="49"/>
      <c r="E80" s="50"/>
      <c r="F80" s="51"/>
      <c r="G80" s="52"/>
      <c r="H80" s="53"/>
      <c r="I80" s="54"/>
      <c r="J80" s="54"/>
      <c r="K80" s="55"/>
      <c r="L80" s="56"/>
      <c r="M80" s="55"/>
      <c r="N80" s="56"/>
      <c r="O80" s="57"/>
      <c r="P80" s="52"/>
      <c r="Q80" s="6"/>
      <c r="R80" s="6"/>
      <c r="S80" s="7"/>
      <c r="T80" s="7"/>
    </row>
    <row r="81" customFormat="false" ht="15" hidden="true" customHeight="false" outlineLevel="0" collapsed="false">
      <c r="A81" s="47" t="n">
        <v>43</v>
      </c>
      <c r="B81" s="47" t="s">
        <v>168</v>
      </c>
      <c r="C81" s="47"/>
      <c r="D81" s="49" t="s">
        <v>576</v>
      </c>
      <c r="E81" s="50" t="s">
        <v>577</v>
      </c>
      <c r="F81" s="51" t="s">
        <v>578</v>
      </c>
      <c r="G81" s="52" t="s">
        <v>226</v>
      </c>
      <c r="H81" s="53" t="s">
        <v>23</v>
      </c>
      <c r="I81" s="54"/>
      <c r="J81" s="54" t="s">
        <v>920</v>
      </c>
      <c r="K81" s="55"/>
      <c r="L81" s="56"/>
      <c r="M81" s="55"/>
      <c r="N81" s="56"/>
      <c r="O81" s="57"/>
      <c r="P81" s="52" t="s">
        <v>921</v>
      </c>
      <c r="Q81" s="6"/>
      <c r="R81" s="6"/>
      <c r="S81" s="7"/>
      <c r="T81" s="7"/>
    </row>
    <row r="82" customFormat="false" ht="15" hidden="true" customHeight="false" outlineLevel="0" collapsed="false">
      <c r="A82" s="47" t="n">
        <v>44</v>
      </c>
      <c r="B82" s="47" t="s">
        <v>168</v>
      </c>
      <c r="C82" s="47"/>
      <c r="D82" s="49" t="s">
        <v>358</v>
      </c>
      <c r="E82" s="50" t="s">
        <v>922</v>
      </c>
      <c r="F82" s="51" t="s">
        <v>420</v>
      </c>
      <c r="G82" s="52" t="s">
        <v>198</v>
      </c>
      <c r="H82" s="53" t="s">
        <v>199</v>
      </c>
      <c r="I82" s="54" t="s">
        <v>24</v>
      </c>
      <c r="J82" s="54" t="s">
        <v>920</v>
      </c>
      <c r="K82" s="55"/>
      <c r="L82" s="56"/>
      <c r="M82" s="55"/>
      <c r="N82" s="56"/>
      <c r="O82" s="57"/>
      <c r="P82" s="52" t="s">
        <v>254</v>
      </c>
      <c r="Q82" s="6"/>
      <c r="R82" s="6"/>
      <c r="S82" s="7"/>
      <c r="T82" s="7"/>
    </row>
    <row r="83" customFormat="false" ht="15" hidden="true" customHeight="false" outlineLevel="0" collapsed="false">
      <c r="A83" s="47" t="n">
        <v>45</v>
      </c>
      <c r="B83" s="47" t="s">
        <v>168</v>
      </c>
      <c r="C83" s="47"/>
      <c r="D83" s="49" t="s">
        <v>526</v>
      </c>
      <c r="E83" s="50" t="s">
        <v>545</v>
      </c>
      <c r="F83" s="51" t="s">
        <v>923</v>
      </c>
      <c r="G83" s="52" t="s">
        <v>547</v>
      </c>
      <c r="H83" s="53" t="s">
        <v>156</v>
      </c>
      <c r="I83" s="54" t="s">
        <v>24</v>
      </c>
      <c r="J83" s="54" t="s">
        <v>924</v>
      </c>
      <c r="K83" s="55"/>
      <c r="L83" s="56"/>
      <c r="M83" s="55"/>
      <c r="N83" s="56"/>
      <c r="O83" s="57"/>
      <c r="P83" s="52" t="s">
        <v>548</v>
      </c>
      <c r="Q83" s="6"/>
      <c r="R83" s="6"/>
      <c r="S83" s="7"/>
      <c r="T83" s="7"/>
    </row>
    <row r="84" customFormat="false" ht="15" hidden="true" customHeight="false" outlineLevel="0" collapsed="false">
      <c r="A84" s="47" t="n">
        <v>46</v>
      </c>
      <c r="B84" s="47" t="s">
        <v>168</v>
      </c>
      <c r="C84" s="47"/>
      <c r="D84" s="49" t="s">
        <v>370</v>
      </c>
      <c r="E84" s="50" t="s">
        <v>925</v>
      </c>
      <c r="F84" s="51" t="s">
        <v>926</v>
      </c>
      <c r="G84" s="52" t="s">
        <v>192</v>
      </c>
      <c r="H84" s="53" t="s">
        <v>66</v>
      </c>
      <c r="I84" s="54" t="s">
        <v>105</v>
      </c>
      <c r="J84" s="54" t="s">
        <v>927</v>
      </c>
      <c r="K84" s="55"/>
      <c r="L84" s="56"/>
      <c r="M84" s="55"/>
      <c r="N84" s="56"/>
      <c r="O84" s="57"/>
      <c r="P84" s="52" t="s">
        <v>928</v>
      </c>
      <c r="Q84" s="6"/>
      <c r="R84" s="6"/>
      <c r="S84" s="7"/>
      <c r="T84" s="7"/>
    </row>
    <row r="85" customFormat="false" ht="15" hidden="true" customHeight="false" outlineLevel="0" collapsed="false">
      <c r="A85" s="47" t="n">
        <v>47</v>
      </c>
      <c r="B85" s="47" t="s">
        <v>168</v>
      </c>
      <c r="C85" s="47"/>
      <c r="D85" s="49" t="s">
        <v>412</v>
      </c>
      <c r="E85" s="50" t="s">
        <v>413</v>
      </c>
      <c r="F85" s="51" t="s">
        <v>414</v>
      </c>
      <c r="G85" s="52" t="s">
        <v>226</v>
      </c>
      <c r="H85" s="53" t="s">
        <v>23</v>
      </c>
      <c r="I85" s="54"/>
      <c r="J85" s="54" t="s">
        <v>929</v>
      </c>
      <c r="K85" s="55"/>
      <c r="L85" s="56"/>
      <c r="M85" s="55"/>
      <c r="N85" s="56"/>
      <c r="O85" s="57"/>
      <c r="P85" s="52" t="s">
        <v>416</v>
      </c>
      <c r="Q85" s="6"/>
      <c r="R85" s="6"/>
      <c r="S85" s="7"/>
      <c r="T85" s="7"/>
    </row>
    <row r="86" customFormat="false" ht="15" hidden="true" customHeight="false" outlineLevel="0" collapsed="false">
      <c r="A86" s="47" t="n">
        <v>48</v>
      </c>
      <c r="B86" s="47" t="s">
        <v>168</v>
      </c>
      <c r="C86" s="47"/>
      <c r="D86" s="49" t="s">
        <v>412</v>
      </c>
      <c r="E86" s="50" t="s">
        <v>930</v>
      </c>
      <c r="F86" s="51" t="s">
        <v>931</v>
      </c>
      <c r="G86" s="52" t="s">
        <v>155</v>
      </c>
      <c r="H86" s="53" t="s">
        <v>156</v>
      </c>
      <c r="I86" s="54"/>
      <c r="J86" s="54" t="s">
        <v>932</v>
      </c>
      <c r="K86" s="55"/>
      <c r="L86" s="56"/>
      <c r="M86" s="55"/>
      <c r="N86" s="56"/>
      <c r="O86" s="57"/>
      <c r="P86" s="52" t="s">
        <v>933</v>
      </c>
      <c r="Q86" s="6"/>
      <c r="R86" s="6"/>
      <c r="S86" s="7"/>
      <c r="T86" s="7"/>
    </row>
    <row r="87" customFormat="false" ht="15" hidden="true" customHeight="false" outlineLevel="0" collapsed="false">
      <c r="A87" s="47" t="n">
        <v>49</v>
      </c>
      <c r="B87" s="47" t="s">
        <v>168</v>
      </c>
      <c r="C87" s="47"/>
      <c r="D87" s="49" t="s">
        <v>406</v>
      </c>
      <c r="E87" s="50" t="s">
        <v>407</v>
      </c>
      <c r="F87" s="51" t="s">
        <v>408</v>
      </c>
      <c r="G87" s="52" t="s">
        <v>409</v>
      </c>
      <c r="H87" s="53" t="s">
        <v>156</v>
      </c>
      <c r="I87" s="54"/>
      <c r="J87" s="54" t="s">
        <v>934</v>
      </c>
      <c r="K87" s="55"/>
      <c r="L87" s="56"/>
      <c r="M87" s="55"/>
      <c r="N87" s="56"/>
      <c r="O87" s="57"/>
      <c r="P87" s="52" t="s">
        <v>411</v>
      </c>
      <c r="Q87" s="6"/>
      <c r="R87" s="6"/>
      <c r="S87" s="7"/>
      <c r="T87" s="7"/>
    </row>
    <row r="88" customFormat="false" ht="15" hidden="true" customHeight="false" outlineLevel="0" collapsed="false">
      <c r="A88" s="47" t="n">
        <v>50</v>
      </c>
      <c r="B88" s="47" t="s">
        <v>168</v>
      </c>
      <c r="C88" s="47"/>
      <c r="D88" s="49" t="s">
        <v>412</v>
      </c>
      <c r="E88" s="50" t="s">
        <v>438</v>
      </c>
      <c r="F88" s="51" t="s">
        <v>439</v>
      </c>
      <c r="G88" s="52" t="s">
        <v>37</v>
      </c>
      <c r="H88" s="53" t="s">
        <v>38</v>
      </c>
      <c r="I88" s="54" t="s">
        <v>24</v>
      </c>
      <c r="J88" s="54" t="s">
        <v>935</v>
      </c>
      <c r="K88" s="55"/>
      <c r="L88" s="56"/>
      <c r="M88" s="55"/>
      <c r="N88" s="56"/>
      <c r="O88" s="57"/>
      <c r="P88" s="52" t="s">
        <v>441</v>
      </c>
      <c r="Q88" s="6"/>
      <c r="R88" s="6"/>
      <c r="S88" s="7"/>
      <c r="T88" s="7"/>
    </row>
    <row r="89" customFormat="false" ht="15" hidden="true" customHeight="false" outlineLevel="0" collapsed="false">
      <c r="A89" s="47" t="n">
        <v>51</v>
      </c>
      <c r="B89" s="47" t="s">
        <v>168</v>
      </c>
      <c r="C89" s="47"/>
      <c r="D89" s="49" t="s">
        <v>328</v>
      </c>
      <c r="E89" s="50" t="s">
        <v>936</v>
      </c>
      <c r="F89" s="51" t="s">
        <v>418</v>
      </c>
      <c r="G89" s="52" t="s">
        <v>119</v>
      </c>
      <c r="H89" s="53" t="s">
        <v>53</v>
      </c>
      <c r="I89" s="54" t="s">
        <v>105</v>
      </c>
      <c r="J89" s="54" t="s">
        <v>937</v>
      </c>
      <c r="K89" s="55"/>
      <c r="L89" s="56"/>
      <c r="M89" s="55"/>
      <c r="N89" s="56"/>
      <c r="O89" s="57"/>
      <c r="P89" s="52" t="s">
        <v>121</v>
      </c>
      <c r="Q89" s="6"/>
      <c r="R89" s="6"/>
      <c r="S89" s="7"/>
      <c r="T89" s="7"/>
    </row>
    <row r="90" customFormat="false" ht="15" hidden="true" customHeight="false" outlineLevel="0" collapsed="false">
      <c r="A90" s="47" t="n">
        <v>52</v>
      </c>
      <c r="B90" s="47" t="s">
        <v>168</v>
      </c>
      <c r="C90" s="47"/>
      <c r="D90" s="49" t="s">
        <v>938</v>
      </c>
      <c r="E90" s="50" t="s">
        <v>939</v>
      </c>
      <c r="F90" s="51" t="s">
        <v>379</v>
      </c>
      <c r="G90" s="52" t="s">
        <v>282</v>
      </c>
      <c r="H90" s="53" t="s">
        <v>66</v>
      </c>
      <c r="I90" s="54" t="s">
        <v>105</v>
      </c>
      <c r="J90" s="54" t="s">
        <v>940</v>
      </c>
      <c r="K90" s="55"/>
      <c r="L90" s="56"/>
      <c r="M90" s="55"/>
      <c r="N90" s="56"/>
      <c r="O90" s="57"/>
      <c r="P90" s="52" t="s">
        <v>283</v>
      </c>
      <c r="Q90" s="6"/>
      <c r="R90" s="6"/>
      <c r="S90" s="7"/>
      <c r="T90" s="7"/>
    </row>
    <row r="91" customFormat="false" ht="15" hidden="true" customHeight="false" outlineLevel="0" collapsed="false">
      <c r="A91" s="47" t="n">
        <v>53</v>
      </c>
      <c r="B91" s="47" t="s">
        <v>168</v>
      </c>
      <c r="C91" s="47"/>
      <c r="D91" s="49" t="s">
        <v>941</v>
      </c>
      <c r="E91" s="50" t="s">
        <v>942</v>
      </c>
      <c r="F91" s="51" t="s">
        <v>943</v>
      </c>
      <c r="G91" s="52" t="s">
        <v>508</v>
      </c>
      <c r="H91" s="53" t="s">
        <v>509</v>
      </c>
      <c r="I91" s="54" t="s">
        <v>24</v>
      </c>
      <c r="J91" s="54" t="s">
        <v>944</v>
      </c>
      <c r="K91" s="55"/>
      <c r="L91" s="56"/>
      <c r="M91" s="55"/>
      <c r="N91" s="56"/>
      <c r="O91" s="57"/>
      <c r="P91" s="52" t="s">
        <v>55</v>
      </c>
      <c r="Q91" s="6"/>
      <c r="R91" s="6"/>
      <c r="S91" s="7"/>
      <c r="T91" s="7"/>
    </row>
    <row r="92" customFormat="false" ht="15" hidden="true" customHeight="false" outlineLevel="0" collapsed="false">
      <c r="A92" s="47" t="n">
        <v>54</v>
      </c>
      <c r="B92" s="47" t="s">
        <v>168</v>
      </c>
      <c r="C92" s="47"/>
      <c r="D92" s="49" t="s">
        <v>522</v>
      </c>
      <c r="E92" s="50" t="s">
        <v>945</v>
      </c>
      <c r="F92" s="51" t="s">
        <v>946</v>
      </c>
      <c r="G92" s="52" t="s">
        <v>215</v>
      </c>
      <c r="H92" s="53" t="s">
        <v>156</v>
      </c>
      <c r="I92" s="54" t="s">
        <v>24</v>
      </c>
      <c r="J92" s="54" t="s">
        <v>947</v>
      </c>
      <c r="K92" s="55"/>
      <c r="L92" s="56"/>
      <c r="M92" s="55"/>
      <c r="N92" s="56"/>
      <c r="O92" s="57"/>
      <c r="P92" s="52" t="s">
        <v>654</v>
      </c>
      <c r="Q92" s="6"/>
      <c r="R92" s="6"/>
      <c r="S92" s="7"/>
      <c r="T92" s="7"/>
    </row>
    <row r="93" customFormat="false" ht="15" hidden="true" customHeight="false" outlineLevel="0" collapsed="false">
      <c r="A93" s="47" t="n">
        <v>55</v>
      </c>
      <c r="B93" s="47" t="s">
        <v>168</v>
      </c>
      <c r="C93" s="47"/>
      <c r="D93" s="49" t="s">
        <v>948</v>
      </c>
      <c r="E93" s="50" t="s">
        <v>949</v>
      </c>
      <c r="F93" s="51" t="s">
        <v>950</v>
      </c>
      <c r="G93" s="52" t="s">
        <v>209</v>
      </c>
      <c r="H93" s="53" t="s">
        <v>156</v>
      </c>
      <c r="I93" s="54" t="s">
        <v>105</v>
      </c>
      <c r="J93" s="54" t="s">
        <v>951</v>
      </c>
      <c r="K93" s="55"/>
      <c r="L93" s="56"/>
      <c r="M93" s="55"/>
      <c r="N93" s="56"/>
      <c r="O93" s="57"/>
      <c r="P93" s="52" t="s">
        <v>263</v>
      </c>
      <c r="Q93" s="6"/>
      <c r="R93" s="6"/>
      <c r="S93" s="7"/>
      <c r="T93" s="7"/>
    </row>
    <row r="94" customFormat="false" ht="15" hidden="true" customHeight="false" outlineLevel="0" collapsed="false">
      <c r="A94" s="47" t="n">
        <v>56</v>
      </c>
      <c r="B94" s="47" t="s">
        <v>168</v>
      </c>
      <c r="C94" s="47"/>
      <c r="D94" s="49" t="s">
        <v>355</v>
      </c>
      <c r="E94" s="50" t="s">
        <v>952</v>
      </c>
      <c r="F94" s="51" t="s">
        <v>953</v>
      </c>
      <c r="G94" s="52" t="s">
        <v>547</v>
      </c>
      <c r="H94" s="53" t="s">
        <v>156</v>
      </c>
      <c r="I94" s="54" t="s">
        <v>105</v>
      </c>
      <c r="J94" s="54" t="s">
        <v>954</v>
      </c>
      <c r="K94" s="55"/>
      <c r="L94" s="56"/>
      <c r="M94" s="55"/>
      <c r="N94" s="56"/>
      <c r="O94" s="57"/>
      <c r="P94" s="52" t="s">
        <v>548</v>
      </c>
      <c r="Q94" s="6"/>
      <c r="R94" s="6"/>
      <c r="S94" s="7"/>
      <c r="T94" s="7"/>
    </row>
    <row r="95" customFormat="false" ht="15" hidden="true" customHeight="false" outlineLevel="0" collapsed="false">
      <c r="A95" s="47" t="n">
        <v>57</v>
      </c>
      <c r="B95" s="47" t="s">
        <v>168</v>
      </c>
      <c r="C95" s="47"/>
      <c r="D95" s="49" t="s">
        <v>730</v>
      </c>
      <c r="E95" s="50" t="s">
        <v>955</v>
      </c>
      <c r="F95" s="51" t="s">
        <v>956</v>
      </c>
      <c r="G95" s="52" t="s">
        <v>52</v>
      </c>
      <c r="H95" s="53" t="s">
        <v>53</v>
      </c>
      <c r="I95" s="54" t="s">
        <v>24</v>
      </c>
      <c r="J95" s="54" t="s">
        <v>957</v>
      </c>
      <c r="K95" s="55"/>
      <c r="L95" s="56"/>
      <c r="M95" s="55"/>
      <c r="N95" s="56"/>
      <c r="O95" s="57"/>
      <c r="P95" s="52" t="s">
        <v>958</v>
      </c>
      <c r="Q95" s="6"/>
      <c r="R95" s="6"/>
      <c r="S95" s="7"/>
      <c r="T95" s="7"/>
    </row>
    <row r="96" customFormat="false" ht="15" hidden="true" customHeight="false" outlineLevel="0" collapsed="false">
      <c r="A96" s="47" t="n">
        <v>58</v>
      </c>
      <c r="B96" s="47" t="s">
        <v>168</v>
      </c>
      <c r="C96" s="47"/>
      <c r="D96" s="49" t="s">
        <v>345</v>
      </c>
      <c r="E96" s="50" t="s">
        <v>959</v>
      </c>
      <c r="F96" s="51" t="s">
        <v>432</v>
      </c>
      <c r="G96" s="52" t="s">
        <v>239</v>
      </c>
      <c r="H96" s="53" t="s">
        <v>66</v>
      </c>
      <c r="I96" s="54"/>
      <c r="J96" s="54" t="s">
        <v>960</v>
      </c>
      <c r="K96" s="55"/>
      <c r="L96" s="56"/>
      <c r="M96" s="55"/>
      <c r="N96" s="56"/>
      <c r="O96" s="57"/>
      <c r="P96" s="52" t="s">
        <v>434</v>
      </c>
      <c r="Q96" s="6"/>
      <c r="R96" s="6"/>
      <c r="S96" s="7"/>
      <c r="T96" s="7"/>
    </row>
    <row r="97" customFormat="false" ht="15" hidden="true" customHeight="false" outlineLevel="0" collapsed="false">
      <c r="A97" s="47" t="n">
        <v>59</v>
      </c>
      <c r="B97" s="47" t="s">
        <v>168</v>
      </c>
      <c r="C97" s="47"/>
      <c r="D97" s="49" t="s">
        <v>460</v>
      </c>
      <c r="E97" s="50" t="s">
        <v>461</v>
      </c>
      <c r="F97" s="51" t="s">
        <v>462</v>
      </c>
      <c r="G97" s="52" t="s">
        <v>119</v>
      </c>
      <c r="H97" s="53" t="s">
        <v>53</v>
      </c>
      <c r="I97" s="54" t="s">
        <v>105</v>
      </c>
      <c r="J97" s="54" t="s">
        <v>961</v>
      </c>
      <c r="K97" s="55"/>
      <c r="L97" s="56"/>
      <c r="M97" s="55"/>
      <c r="N97" s="56"/>
      <c r="O97" s="57"/>
      <c r="P97" s="52" t="s">
        <v>121</v>
      </c>
      <c r="Q97" s="6"/>
      <c r="R97" s="6"/>
      <c r="S97" s="7"/>
      <c r="T97" s="7"/>
    </row>
    <row r="98" customFormat="false" ht="15" hidden="true" customHeight="false" outlineLevel="0" collapsed="false">
      <c r="A98" s="47" t="n">
        <v>60</v>
      </c>
      <c r="B98" s="47" t="s">
        <v>168</v>
      </c>
      <c r="C98" s="47"/>
      <c r="D98" s="49" t="s">
        <v>487</v>
      </c>
      <c r="E98" s="50" t="s">
        <v>497</v>
      </c>
      <c r="F98" s="51" t="s">
        <v>962</v>
      </c>
      <c r="G98" s="52" t="s">
        <v>239</v>
      </c>
      <c r="H98" s="53" t="s">
        <v>66</v>
      </c>
      <c r="I98" s="54"/>
      <c r="J98" s="54" t="s">
        <v>963</v>
      </c>
      <c r="K98" s="55"/>
      <c r="L98" s="56"/>
      <c r="M98" s="55"/>
      <c r="N98" s="56"/>
      <c r="O98" s="57"/>
      <c r="P98" s="52" t="s">
        <v>434</v>
      </c>
      <c r="Q98" s="6"/>
      <c r="R98" s="6"/>
      <c r="S98" s="7"/>
      <c r="T98" s="7"/>
    </row>
    <row r="99" customFormat="false" ht="15" hidden="true" customHeight="false" outlineLevel="0" collapsed="false">
      <c r="A99" s="47" t="n">
        <v>61</v>
      </c>
      <c r="B99" s="47" t="s">
        <v>168</v>
      </c>
      <c r="C99" s="47"/>
      <c r="D99" s="49" t="s">
        <v>487</v>
      </c>
      <c r="E99" s="50" t="s">
        <v>488</v>
      </c>
      <c r="F99" s="51" t="s">
        <v>489</v>
      </c>
      <c r="G99" s="52" t="s">
        <v>282</v>
      </c>
      <c r="H99" s="53" t="s">
        <v>66</v>
      </c>
      <c r="I99" s="54" t="s">
        <v>105</v>
      </c>
      <c r="J99" s="54" t="s">
        <v>964</v>
      </c>
      <c r="K99" s="55"/>
      <c r="L99" s="56"/>
      <c r="M99" s="55"/>
      <c r="N99" s="56"/>
      <c r="O99" s="57"/>
      <c r="P99" s="52" t="s">
        <v>283</v>
      </c>
      <c r="Q99" s="6"/>
      <c r="R99" s="6"/>
      <c r="S99" s="7"/>
      <c r="T99" s="7"/>
    </row>
    <row r="100" customFormat="false" ht="15" hidden="true" customHeight="false" outlineLevel="0" collapsed="false">
      <c r="A100" s="47" t="n">
        <v>62</v>
      </c>
      <c r="B100" s="47" t="s">
        <v>168</v>
      </c>
      <c r="C100" s="47"/>
      <c r="D100" s="49" t="s">
        <v>479</v>
      </c>
      <c r="E100" s="50" t="s">
        <v>480</v>
      </c>
      <c r="F100" s="51" t="s">
        <v>481</v>
      </c>
      <c r="G100" s="52" t="s">
        <v>226</v>
      </c>
      <c r="H100" s="53" t="s">
        <v>23</v>
      </c>
      <c r="I100" s="54"/>
      <c r="J100" s="54" t="s">
        <v>965</v>
      </c>
      <c r="K100" s="55"/>
      <c r="L100" s="56"/>
      <c r="M100" s="55"/>
      <c r="N100" s="56"/>
      <c r="O100" s="57"/>
      <c r="P100" s="52" t="s">
        <v>228</v>
      </c>
      <c r="Q100" s="6"/>
      <c r="R100" s="6"/>
      <c r="S100" s="7"/>
      <c r="T100" s="7"/>
    </row>
    <row r="101" customFormat="false" ht="15" hidden="true" customHeight="false" outlineLevel="0" collapsed="false">
      <c r="A101" s="47" t="n">
        <v>63</v>
      </c>
      <c r="B101" s="47" t="s">
        <v>168</v>
      </c>
      <c r="C101" s="47"/>
      <c r="D101" s="49" t="s">
        <v>345</v>
      </c>
      <c r="E101" s="50" t="s">
        <v>966</v>
      </c>
      <c r="F101" s="51" t="s">
        <v>967</v>
      </c>
      <c r="G101" s="52" t="s">
        <v>539</v>
      </c>
      <c r="H101" s="53" t="s">
        <v>540</v>
      </c>
      <c r="I101" s="54" t="s">
        <v>105</v>
      </c>
      <c r="J101" s="54" t="s">
        <v>968</v>
      </c>
      <c r="K101" s="55"/>
      <c r="L101" s="56"/>
      <c r="M101" s="55"/>
      <c r="N101" s="56"/>
      <c r="O101" s="57"/>
      <c r="P101" s="52" t="s">
        <v>969</v>
      </c>
      <c r="Q101" s="6"/>
      <c r="R101" s="6"/>
      <c r="S101" s="7"/>
      <c r="T101" s="7"/>
    </row>
    <row r="102" customFormat="false" ht="15" hidden="true" customHeight="false" outlineLevel="0" collapsed="false">
      <c r="A102" s="47" t="n">
        <v>64</v>
      </c>
      <c r="B102" s="47" t="s">
        <v>168</v>
      </c>
      <c r="C102" s="47"/>
      <c r="D102" s="49" t="s">
        <v>455</v>
      </c>
      <c r="E102" s="50" t="s">
        <v>456</v>
      </c>
      <c r="F102" s="51" t="s">
        <v>457</v>
      </c>
      <c r="G102" s="52" t="s">
        <v>453</v>
      </c>
      <c r="H102" s="53" t="s">
        <v>23</v>
      </c>
      <c r="I102" s="54" t="s">
        <v>105</v>
      </c>
      <c r="J102" s="54" t="s">
        <v>970</v>
      </c>
      <c r="K102" s="55"/>
      <c r="L102" s="56"/>
      <c r="M102" s="55"/>
      <c r="N102" s="56"/>
      <c r="O102" s="57"/>
      <c r="P102" s="52" t="s">
        <v>454</v>
      </c>
      <c r="Q102" s="6"/>
      <c r="R102" s="6"/>
      <c r="S102" s="7"/>
      <c r="T102" s="7"/>
    </row>
    <row r="103" customFormat="false" ht="15" hidden="true" customHeight="false" outlineLevel="0" collapsed="false">
      <c r="A103" s="47" t="n">
        <v>65</v>
      </c>
      <c r="B103" s="47" t="s">
        <v>168</v>
      </c>
      <c r="C103" s="47"/>
      <c r="D103" s="49" t="s">
        <v>483</v>
      </c>
      <c r="E103" s="50" t="s">
        <v>484</v>
      </c>
      <c r="F103" s="51" t="s">
        <v>485</v>
      </c>
      <c r="G103" s="52" t="s">
        <v>198</v>
      </c>
      <c r="H103" s="53" t="s">
        <v>199</v>
      </c>
      <c r="I103" s="54" t="s">
        <v>105</v>
      </c>
      <c r="J103" s="54" t="s">
        <v>971</v>
      </c>
      <c r="K103" s="55"/>
      <c r="L103" s="56"/>
      <c r="M103" s="55"/>
      <c r="N103" s="56"/>
      <c r="O103" s="57"/>
      <c r="P103" s="52" t="s">
        <v>201</v>
      </c>
      <c r="Q103" s="6"/>
      <c r="R103" s="6"/>
      <c r="S103" s="7"/>
      <c r="T103" s="7"/>
    </row>
    <row r="104" customFormat="false" ht="15" hidden="true" customHeight="false" outlineLevel="0" collapsed="false">
      <c r="A104" s="47" t="n">
        <v>66</v>
      </c>
      <c r="B104" s="47" t="s">
        <v>168</v>
      </c>
      <c r="C104" s="47"/>
      <c r="D104" s="49" t="s">
        <v>455</v>
      </c>
      <c r="E104" s="50" t="s">
        <v>511</v>
      </c>
      <c r="F104" s="51" t="s">
        <v>512</v>
      </c>
      <c r="G104" s="52" t="s">
        <v>513</v>
      </c>
      <c r="H104" s="53" t="s">
        <v>23</v>
      </c>
      <c r="I104" s="54" t="s">
        <v>24</v>
      </c>
      <c r="J104" s="54" t="s">
        <v>972</v>
      </c>
      <c r="K104" s="55"/>
      <c r="L104" s="56"/>
      <c r="M104" s="55"/>
      <c r="N104" s="56"/>
      <c r="O104" s="57"/>
      <c r="P104" s="52" t="s">
        <v>515</v>
      </c>
      <c r="Q104" s="6"/>
      <c r="R104" s="6"/>
      <c r="S104" s="7"/>
      <c r="T104" s="7"/>
    </row>
    <row r="105" customFormat="false" ht="15" hidden="true" customHeight="false" outlineLevel="0" collapsed="false">
      <c r="A105" s="47" t="n">
        <v>67</v>
      </c>
      <c r="B105" s="47" t="s">
        <v>168</v>
      </c>
      <c r="C105" s="47"/>
      <c r="D105" s="49" t="s">
        <v>973</v>
      </c>
      <c r="E105" s="50" t="s">
        <v>974</v>
      </c>
      <c r="F105" s="51" t="s">
        <v>975</v>
      </c>
      <c r="G105" s="52" t="s">
        <v>976</v>
      </c>
      <c r="H105" s="53" t="s">
        <v>156</v>
      </c>
      <c r="I105" s="54" t="s">
        <v>105</v>
      </c>
      <c r="J105" s="54" t="s">
        <v>977</v>
      </c>
      <c r="K105" s="55"/>
      <c r="L105" s="56"/>
      <c r="M105" s="55"/>
      <c r="N105" s="56"/>
      <c r="O105" s="57"/>
      <c r="P105" s="52" t="s">
        <v>978</v>
      </c>
      <c r="Q105" s="6"/>
      <c r="R105" s="6"/>
      <c r="S105" s="7"/>
      <c r="T105" s="7"/>
    </row>
    <row r="106" customFormat="false" ht="15" hidden="true" customHeight="false" outlineLevel="0" collapsed="false">
      <c r="A106" s="47" t="n">
        <v>68</v>
      </c>
      <c r="B106" s="47" t="s">
        <v>168</v>
      </c>
      <c r="C106" s="47"/>
      <c r="D106" s="49" t="s">
        <v>500</v>
      </c>
      <c r="E106" s="50" t="s">
        <v>501</v>
      </c>
      <c r="F106" s="51" t="s">
        <v>502</v>
      </c>
      <c r="G106" s="52" t="s">
        <v>503</v>
      </c>
      <c r="H106" s="53" t="s">
        <v>66</v>
      </c>
      <c r="I106" s="54" t="s">
        <v>105</v>
      </c>
      <c r="J106" s="54" t="s">
        <v>979</v>
      </c>
      <c r="K106" s="55"/>
      <c r="L106" s="56"/>
      <c r="M106" s="55"/>
      <c r="N106" s="56"/>
      <c r="O106" s="57"/>
      <c r="P106" s="52" t="s">
        <v>505</v>
      </c>
      <c r="Q106" s="6"/>
      <c r="R106" s="6"/>
      <c r="S106" s="7"/>
      <c r="T106" s="7"/>
    </row>
    <row r="107" customFormat="false" ht="15" hidden="true" customHeight="false" outlineLevel="0" collapsed="false">
      <c r="A107" s="47" t="n">
        <v>69</v>
      </c>
      <c r="B107" s="47" t="s">
        <v>168</v>
      </c>
      <c r="C107" s="47"/>
      <c r="D107" s="49" t="s">
        <v>549</v>
      </c>
      <c r="E107" s="50" t="s">
        <v>550</v>
      </c>
      <c r="F107" s="51" t="s">
        <v>551</v>
      </c>
      <c r="G107" s="52" t="s">
        <v>552</v>
      </c>
      <c r="H107" s="53" t="s">
        <v>156</v>
      </c>
      <c r="I107" s="54"/>
      <c r="J107" s="54" t="s">
        <v>980</v>
      </c>
      <c r="K107" s="55"/>
      <c r="L107" s="56"/>
      <c r="M107" s="55"/>
      <c r="N107" s="56"/>
      <c r="O107" s="57"/>
      <c r="P107" s="52" t="s">
        <v>553</v>
      </c>
      <c r="Q107" s="6"/>
      <c r="R107" s="6"/>
      <c r="S107" s="7"/>
      <c r="T107" s="7"/>
    </row>
    <row r="108" customFormat="false" ht="15" hidden="true" customHeight="false" outlineLevel="0" collapsed="false">
      <c r="A108" s="47" t="n">
        <v>70</v>
      </c>
      <c r="B108" s="47" t="s">
        <v>168</v>
      </c>
      <c r="C108" s="47"/>
      <c r="D108" s="49" t="s">
        <v>426</v>
      </c>
      <c r="E108" s="50" t="s">
        <v>427</v>
      </c>
      <c r="F108" s="51" t="s">
        <v>428</v>
      </c>
      <c r="G108" s="52" t="s">
        <v>147</v>
      </c>
      <c r="H108" s="53" t="s">
        <v>148</v>
      </c>
      <c r="I108" s="54" t="s">
        <v>105</v>
      </c>
      <c r="J108" s="54" t="s">
        <v>981</v>
      </c>
      <c r="K108" s="55"/>
      <c r="L108" s="56"/>
      <c r="M108" s="55"/>
      <c r="N108" s="56"/>
      <c r="O108" s="57"/>
      <c r="P108" s="52" t="s">
        <v>430</v>
      </c>
      <c r="Q108" s="6"/>
      <c r="R108" s="6"/>
      <c r="S108" s="7"/>
      <c r="T108" s="7"/>
    </row>
    <row r="109" customFormat="false" ht="15" hidden="true" customHeight="false" outlineLevel="0" collapsed="false">
      <c r="A109" s="47" t="n">
        <v>71</v>
      </c>
      <c r="B109" s="47" t="s">
        <v>168</v>
      </c>
      <c r="C109" s="47"/>
      <c r="D109" s="49" t="s">
        <v>412</v>
      </c>
      <c r="E109" s="50" t="s">
        <v>506</v>
      </c>
      <c r="F109" s="51" t="s">
        <v>507</v>
      </c>
      <c r="G109" s="52" t="s">
        <v>508</v>
      </c>
      <c r="H109" s="53" t="s">
        <v>509</v>
      </c>
      <c r="I109" s="54" t="s">
        <v>105</v>
      </c>
      <c r="J109" s="54" t="s">
        <v>982</v>
      </c>
      <c r="K109" s="55"/>
      <c r="L109" s="56"/>
      <c r="M109" s="55"/>
      <c r="N109" s="56"/>
      <c r="O109" s="57"/>
      <c r="P109" s="52" t="s">
        <v>337</v>
      </c>
      <c r="Q109" s="6"/>
      <c r="R109" s="6"/>
      <c r="S109" s="7"/>
      <c r="T109" s="7"/>
    </row>
    <row r="110" customFormat="false" ht="15" hidden="true" customHeight="false" outlineLevel="0" collapsed="false">
      <c r="A110" s="47" t="n">
        <v>72</v>
      </c>
      <c r="B110" s="47" t="s">
        <v>168</v>
      </c>
      <c r="C110" s="47"/>
      <c r="D110" s="49" t="s">
        <v>522</v>
      </c>
      <c r="E110" s="50" t="s">
        <v>523</v>
      </c>
      <c r="F110" s="51" t="s">
        <v>524</v>
      </c>
      <c r="G110" s="52" t="s">
        <v>239</v>
      </c>
      <c r="H110" s="53" t="s">
        <v>66</v>
      </c>
      <c r="I110" s="54"/>
      <c r="J110" s="54" t="s">
        <v>983</v>
      </c>
      <c r="K110" s="55"/>
      <c r="L110" s="56"/>
      <c r="M110" s="55"/>
      <c r="N110" s="56"/>
      <c r="O110" s="57"/>
      <c r="P110" s="52" t="s">
        <v>241</v>
      </c>
      <c r="Q110" s="6"/>
      <c r="R110" s="6"/>
      <c r="S110" s="7"/>
      <c r="T110" s="7"/>
    </row>
    <row r="111" customFormat="false" ht="15" hidden="true" customHeight="false" outlineLevel="0" collapsed="false">
      <c r="A111" s="47" t="n">
        <v>73</v>
      </c>
      <c r="B111" s="47" t="s">
        <v>168</v>
      </c>
      <c r="C111" s="47"/>
      <c r="D111" s="49" t="s">
        <v>450</v>
      </c>
      <c r="E111" s="50" t="s">
        <v>451</v>
      </c>
      <c r="F111" s="51" t="s">
        <v>452</v>
      </c>
      <c r="G111" s="52" t="s">
        <v>453</v>
      </c>
      <c r="H111" s="53" t="s">
        <v>23</v>
      </c>
      <c r="I111" s="54" t="s">
        <v>105</v>
      </c>
      <c r="J111" s="54" t="s">
        <v>984</v>
      </c>
      <c r="K111" s="55"/>
      <c r="L111" s="56"/>
      <c r="M111" s="55"/>
      <c r="N111" s="56"/>
      <c r="O111" s="57"/>
      <c r="P111" s="52" t="s">
        <v>454</v>
      </c>
      <c r="Q111" s="6"/>
      <c r="R111" s="6"/>
      <c r="S111" s="7"/>
      <c r="T111" s="7"/>
    </row>
    <row r="112" customFormat="false" ht="15" hidden="true" customHeight="false" outlineLevel="0" collapsed="false">
      <c r="A112" s="47" t="n">
        <v>74</v>
      </c>
      <c r="B112" s="47" t="s">
        <v>168</v>
      </c>
      <c r="C112" s="47"/>
      <c r="D112" s="49" t="s">
        <v>537</v>
      </c>
      <c r="E112" s="50" t="s">
        <v>538</v>
      </c>
      <c r="F112" s="51" t="s">
        <v>368</v>
      </c>
      <c r="G112" s="52" t="s">
        <v>539</v>
      </c>
      <c r="H112" s="53" t="s">
        <v>540</v>
      </c>
      <c r="I112" s="54" t="s">
        <v>105</v>
      </c>
      <c r="J112" s="54" t="s">
        <v>985</v>
      </c>
      <c r="K112" s="55"/>
      <c r="L112" s="56"/>
      <c r="M112" s="55"/>
      <c r="N112" s="56"/>
      <c r="O112" s="57"/>
      <c r="P112" s="52" t="s">
        <v>542</v>
      </c>
      <c r="Q112" s="6"/>
      <c r="R112" s="6"/>
      <c r="S112" s="7"/>
      <c r="T112" s="7"/>
    </row>
    <row r="113" customFormat="false" ht="15" hidden="true" customHeight="false" outlineLevel="0" collapsed="false">
      <c r="A113" s="47" t="n">
        <v>75</v>
      </c>
      <c r="B113" s="47" t="s">
        <v>168</v>
      </c>
      <c r="C113" s="47"/>
      <c r="D113" s="49" t="s">
        <v>532</v>
      </c>
      <c r="E113" s="50" t="s">
        <v>533</v>
      </c>
      <c r="F113" s="51" t="s">
        <v>534</v>
      </c>
      <c r="G113" s="52" t="s">
        <v>513</v>
      </c>
      <c r="H113" s="53" t="s">
        <v>23</v>
      </c>
      <c r="I113" s="54"/>
      <c r="J113" s="54" t="s">
        <v>986</v>
      </c>
      <c r="K113" s="55"/>
      <c r="L113" s="56"/>
      <c r="M113" s="55"/>
      <c r="N113" s="56"/>
      <c r="O113" s="57"/>
      <c r="P113" s="52" t="s">
        <v>515</v>
      </c>
      <c r="Q113" s="6"/>
      <c r="R113" s="6"/>
      <c r="S113" s="7"/>
      <c r="T113" s="7"/>
    </row>
    <row r="114" customFormat="false" ht="15" hidden="true" customHeight="false" outlineLevel="0" collapsed="false">
      <c r="A114" s="47" t="n">
        <v>76</v>
      </c>
      <c r="B114" s="47" t="s">
        <v>168</v>
      </c>
      <c r="C114" s="47"/>
      <c r="D114" s="49" t="s">
        <v>445</v>
      </c>
      <c r="E114" s="50" t="s">
        <v>987</v>
      </c>
      <c r="F114" s="51" t="s">
        <v>988</v>
      </c>
      <c r="G114" s="52" t="s">
        <v>221</v>
      </c>
      <c r="H114" s="53" t="s">
        <v>23</v>
      </c>
      <c r="I114" s="54"/>
      <c r="J114" s="54" t="s">
        <v>986</v>
      </c>
      <c r="K114" s="55"/>
      <c r="L114" s="56"/>
      <c r="M114" s="55"/>
      <c r="N114" s="56"/>
      <c r="O114" s="57"/>
      <c r="P114" s="52" t="s">
        <v>989</v>
      </c>
      <c r="Q114" s="6"/>
      <c r="R114" s="6"/>
      <c r="S114" s="7"/>
      <c r="T114" s="7"/>
    </row>
    <row r="115" customFormat="false" ht="15" hidden="true" customHeight="false" outlineLevel="0" collapsed="false">
      <c r="A115" s="47" t="n">
        <v>77</v>
      </c>
      <c r="B115" s="47" t="s">
        <v>168</v>
      </c>
      <c r="C115" s="47"/>
      <c r="D115" s="49" t="s">
        <v>526</v>
      </c>
      <c r="E115" s="50" t="s">
        <v>990</v>
      </c>
      <c r="F115" s="51" t="s">
        <v>991</v>
      </c>
      <c r="G115" s="52" t="s">
        <v>513</v>
      </c>
      <c r="H115" s="53" t="s">
        <v>23</v>
      </c>
      <c r="I115" s="54" t="s">
        <v>105</v>
      </c>
      <c r="J115" s="54" t="s">
        <v>992</v>
      </c>
      <c r="K115" s="55"/>
      <c r="L115" s="56"/>
      <c r="M115" s="55"/>
      <c r="N115" s="56"/>
      <c r="O115" s="57"/>
      <c r="P115" s="52" t="s">
        <v>515</v>
      </c>
      <c r="Q115" s="6"/>
      <c r="R115" s="6"/>
      <c r="S115" s="7"/>
      <c r="T115" s="7"/>
    </row>
    <row r="116" customFormat="false" ht="15" hidden="true" customHeight="false" outlineLevel="0" collapsed="false">
      <c r="A116" s="47" t="n">
        <v>78</v>
      </c>
      <c r="B116" s="47" t="s">
        <v>168</v>
      </c>
      <c r="C116" s="47"/>
      <c r="D116" s="49" t="s">
        <v>406</v>
      </c>
      <c r="E116" s="50" t="s">
        <v>993</v>
      </c>
      <c r="F116" s="51" t="s">
        <v>821</v>
      </c>
      <c r="G116" s="52" t="s">
        <v>503</v>
      </c>
      <c r="H116" s="53" t="s">
        <v>66</v>
      </c>
      <c r="I116" s="54" t="s">
        <v>105</v>
      </c>
      <c r="J116" s="54" t="s">
        <v>994</v>
      </c>
      <c r="K116" s="55"/>
      <c r="L116" s="56"/>
      <c r="M116" s="55"/>
      <c r="N116" s="56"/>
      <c r="O116" s="57"/>
      <c r="P116" s="52" t="s">
        <v>505</v>
      </c>
      <c r="Q116" s="6"/>
      <c r="R116" s="6"/>
      <c r="S116" s="7"/>
      <c r="T116" s="7"/>
    </row>
    <row r="117" customFormat="false" ht="15" hidden="true" customHeight="false" outlineLevel="0" collapsed="false">
      <c r="A117" s="47" t="n">
        <v>79</v>
      </c>
      <c r="B117" s="47" t="s">
        <v>168</v>
      </c>
      <c r="C117" s="47"/>
      <c r="D117" s="49" t="s">
        <v>995</v>
      </c>
      <c r="E117" s="50" t="s">
        <v>996</v>
      </c>
      <c r="F117" s="51" t="s">
        <v>244</v>
      </c>
      <c r="G117" s="52" t="s">
        <v>826</v>
      </c>
      <c r="H117" s="53" t="s">
        <v>187</v>
      </c>
      <c r="I117" s="54"/>
      <c r="J117" s="54" t="s">
        <v>997</v>
      </c>
      <c r="K117" s="55"/>
      <c r="L117" s="56"/>
      <c r="M117" s="55"/>
      <c r="N117" s="56"/>
      <c r="O117" s="57"/>
      <c r="P117" s="52" t="s">
        <v>828</v>
      </c>
      <c r="Q117" s="6"/>
      <c r="R117" s="6"/>
      <c r="S117" s="7"/>
      <c r="T117" s="7"/>
    </row>
    <row r="118" customFormat="false" ht="15" hidden="true" customHeight="false" outlineLevel="0" collapsed="false">
      <c r="A118" s="47"/>
      <c r="B118" s="47"/>
      <c r="C118" s="47"/>
      <c r="D118" s="49" t="s">
        <v>358</v>
      </c>
      <c r="E118" s="50" t="s">
        <v>998</v>
      </c>
      <c r="F118" s="51" t="s">
        <v>999</v>
      </c>
      <c r="G118" s="52" t="s">
        <v>232</v>
      </c>
      <c r="H118" s="53" t="s">
        <v>233</v>
      </c>
      <c r="I118" s="54"/>
      <c r="J118" s="54" t="s">
        <v>268</v>
      </c>
      <c r="K118" s="55"/>
      <c r="L118" s="56"/>
      <c r="M118" s="55"/>
      <c r="N118" s="56"/>
      <c r="O118" s="57"/>
      <c r="P118" s="52" t="s">
        <v>1000</v>
      </c>
      <c r="Q118" s="6"/>
      <c r="R118" s="6"/>
      <c r="S118" s="7"/>
      <c r="T118" s="7"/>
    </row>
    <row r="119" customFormat="false" ht="15" hidden="true" customHeight="false" outlineLevel="0" collapsed="false">
      <c r="A119" s="47"/>
      <c r="B119" s="47"/>
      <c r="C119" s="47"/>
      <c r="D119" s="49" t="s">
        <v>570</v>
      </c>
      <c r="E119" s="50" t="s">
        <v>571</v>
      </c>
      <c r="F119" s="51" t="s">
        <v>572</v>
      </c>
      <c r="G119" s="52" t="s">
        <v>232</v>
      </c>
      <c r="H119" s="53" t="s">
        <v>233</v>
      </c>
      <c r="I119" s="54" t="s">
        <v>105</v>
      </c>
      <c r="J119" s="54" t="s">
        <v>268</v>
      </c>
      <c r="K119" s="55"/>
      <c r="L119" s="56"/>
      <c r="M119" s="55"/>
      <c r="N119" s="56"/>
      <c r="O119" s="57"/>
      <c r="P119" s="52" t="s">
        <v>569</v>
      </c>
      <c r="Q119" s="6"/>
      <c r="R119" s="6"/>
      <c r="S119" s="7"/>
      <c r="T119" s="7"/>
    </row>
    <row r="120" customFormat="false" ht="15" hidden="true" customHeight="false" outlineLevel="0" collapsed="false">
      <c r="A120" s="47"/>
      <c r="B120" s="47"/>
      <c r="C120" s="47"/>
      <c r="D120" s="49" t="s">
        <v>399</v>
      </c>
      <c r="E120" s="50" t="s">
        <v>1001</v>
      </c>
      <c r="F120" s="51" t="s">
        <v>191</v>
      </c>
      <c r="G120" s="52" t="s">
        <v>215</v>
      </c>
      <c r="H120" s="53" t="s">
        <v>156</v>
      </c>
      <c r="I120" s="54" t="s">
        <v>24</v>
      </c>
      <c r="J120" s="54" t="s">
        <v>268</v>
      </c>
      <c r="K120" s="55"/>
      <c r="L120" s="56"/>
      <c r="M120" s="55"/>
      <c r="N120" s="56"/>
      <c r="O120" s="57"/>
      <c r="P120" s="52" t="s">
        <v>217</v>
      </c>
      <c r="Q120" s="6"/>
      <c r="R120" s="6"/>
      <c r="S120" s="7"/>
      <c r="T120" s="7"/>
    </row>
    <row r="121" customFormat="false" ht="15" hidden="true" customHeight="false" outlineLevel="0" collapsed="false">
      <c r="A121" s="47"/>
      <c r="B121" s="47"/>
      <c r="C121" s="47"/>
      <c r="D121" s="49" t="s">
        <v>1002</v>
      </c>
      <c r="E121" s="50" t="s">
        <v>1003</v>
      </c>
      <c r="F121" s="51" t="s">
        <v>1004</v>
      </c>
      <c r="G121" s="52" t="s">
        <v>192</v>
      </c>
      <c r="H121" s="53" t="s">
        <v>66</v>
      </c>
      <c r="I121" s="54"/>
      <c r="J121" s="54" t="s">
        <v>268</v>
      </c>
      <c r="K121" s="55"/>
      <c r="L121" s="56"/>
      <c r="M121" s="55"/>
      <c r="N121" s="56"/>
      <c r="O121" s="57"/>
      <c r="P121" s="52" t="s">
        <v>194</v>
      </c>
      <c r="Q121" s="6"/>
      <c r="R121" s="6"/>
      <c r="S121" s="7"/>
      <c r="T121" s="7"/>
    </row>
    <row r="122" customFormat="false" ht="15" hidden="true" customHeight="false" outlineLevel="0" collapsed="false">
      <c r="A122" s="47"/>
      <c r="B122" s="47"/>
      <c r="C122" s="47"/>
      <c r="D122" s="49" t="s">
        <v>573</v>
      </c>
      <c r="E122" s="50" t="s">
        <v>574</v>
      </c>
      <c r="F122" s="51" t="s">
        <v>575</v>
      </c>
      <c r="G122" s="52" t="s">
        <v>239</v>
      </c>
      <c r="H122" s="53" t="s">
        <v>66</v>
      </c>
      <c r="I122" s="54"/>
      <c r="J122" s="54" t="s">
        <v>268</v>
      </c>
      <c r="K122" s="55"/>
      <c r="L122" s="56"/>
      <c r="M122" s="55"/>
      <c r="N122" s="56"/>
      <c r="O122" s="57"/>
      <c r="P122" s="52" t="s">
        <v>434</v>
      </c>
      <c r="Q122" s="6"/>
      <c r="R122" s="6"/>
      <c r="S122" s="7"/>
      <c r="T122" s="7"/>
    </row>
    <row r="123" customFormat="false" ht="15" hidden="true" customHeight="false" outlineLevel="0" collapsed="false">
      <c r="A123" s="47"/>
      <c r="B123" s="47"/>
      <c r="C123" s="47"/>
      <c r="D123" s="49" t="s">
        <v>326</v>
      </c>
      <c r="E123" s="50" t="s">
        <v>477</v>
      </c>
      <c r="F123" s="51" t="s">
        <v>478</v>
      </c>
      <c r="G123" s="52" t="s">
        <v>226</v>
      </c>
      <c r="H123" s="53" t="s">
        <v>23</v>
      </c>
      <c r="I123" s="54"/>
      <c r="J123" s="54" t="s">
        <v>268</v>
      </c>
      <c r="K123" s="55"/>
      <c r="L123" s="56"/>
      <c r="M123" s="55"/>
      <c r="N123" s="56"/>
      <c r="O123" s="57"/>
      <c r="P123" s="52" t="s">
        <v>416</v>
      </c>
      <c r="Q123" s="6"/>
      <c r="R123" s="6"/>
      <c r="S123" s="7"/>
      <c r="T123" s="7"/>
    </row>
    <row r="124" customFormat="false" ht="15" hidden="true" customHeight="false" outlineLevel="0" collapsed="false">
      <c r="A124" s="47"/>
      <c r="B124" s="47"/>
      <c r="C124" s="47"/>
      <c r="D124" s="49" t="s">
        <v>519</v>
      </c>
      <c r="E124" s="50" t="s">
        <v>520</v>
      </c>
      <c r="F124" s="51" t="s">
        <v>302</v>
      </c>
      <c r="G124" s="52" t="s">
        <v>198</v>
      </c>
      <c r="H124" s="53" t="s">
        <v>199</v>
      </c>
      <c r="I124" s="54" t="s">
        <v>24</v>
      </c>
      <c r="J124" s="54" t="s">
        <v>268</v>
      </c>
      <c r="K124" s="55"/>
      <c r="L124" s="56"/>
      <c r="M124" s="55"/>
      <c r="N124" s="56"/>
      <c r="O124" s="57"/>
      <c r="P124" s="52" t="s">
        <v>254</v>
      </c>
      <c r="Q124" s="6"/>
      <c r="R124" s="6"/>
      <c r="S124" s="7"/>
      <c r="T124" s="7"/>
    </row>
    <row r="125" customFormat="false" ht="15" hidden="true" customHeight="false" outlineLevel="0" collapsed="false">
      <c r="A125" s="47"/>
      <c r="B125" s="47"/>
      <c r="C125" s="47"/>
      <c r="D125" s="49" t="s">
        <v>326</v>
      </c>
      <c r="E125" s="50" t="s">
        <v>579</v>
      </c>
      <c r="F125" s="51" t="s">
        <v>580</v>
      </c>
      <c r="G125" s="52" t="s">
        <v>186</v>
      </c>
      <c r="H125" s="53" t="s">
        <v>187</v>
      </c>
      <c r="I125" s="54" t="s">
        <v>24</v>
      </c>
      <c r="J125" s="54" t="s">
        <v>268</v>
      </c>
      <c r="K125" s="55"/>
      <c r="L125" s="56"/>
      <c r="M125" s="55"/>
      <c r="N125" s="56"/>
      <c r="O125" s="57"/>
      <c r="P125" s="52" t="s">
        <v>189</v>
      </c>
      <c r="Q125" s="6"/>
      <c r="R125" s="6"/>
      <c r="S125" s="7"/>
      <c r="T125" s="7"/>
    </row>
    <row r="126" customFormat="false" ht="12.75" hidden="true" customHeight="false" outlineLevel="0" collapsed="false"/>
    <row r="127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84"/>
    <col collapsed="false" customWidth="true" hidden="tru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2.7"/>
    <col collapsed="false" customWidth="true" hidden="false" outlineLevel="0" max="8" min="8" style="4" width="11.7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7.14"/>
    <col collapsed="false" customWidth="true" hidden="false" outlineLevel="0" max="12" min="12" style="6" width="4.56"/>
    <col collapsed="false" customWidth="true" hidden="false" outlineLevel="0" max="13" min="13" style="6" width="6.85"/>
    <col collapsed="false" customWidth="true" hidden="false" outlineLevel="0" max="14" min="14" style="6" width="4.56"/>
    <col collapsed="false" customWidth="true" hidden="true" outlineLevel="0" max="15" min="15" style="7" width="4.41"/>
    <col collapsed="false" customWidth="true" hidden="false" outlineLevel="0" max="16" min="16" style="4" width="29.28"/>
    <col collapsed="false" customWidth="false" hidden="false" outlineLevel="0" max="257" min="17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14"/>
      <c r="L1" s="14"/>
      <c r="M1" s="14"/>
      <c r="N1" s="14"/>
      <c r="O1" s="7"/>
    </row>
    <row r="2" s="19" customFormat="true" ht="14.25" hidden="false" customHeight="true" outlineLevel="0" collapsed="false">
      <c r="A2" s="15" t="s">
        <v>668</v>
      </c>
      <c r="C2" s="17"/>
      <c r="D2" s="18"/>
      <c r="F2" s="20"/>
      <c r="K2" s="21"/>
      <c r="L2" s="21"/>
      <c r="M2" s="21"/>
      <c r="N2" s="21"/>
      <c r="O2" s="22"/>
      <c r="P2" s="23"/>
    </row>
    <row r="3" customFormat="false" ht="5.25" hidden="false" customHeight="true" outlineLevel="0" collapsed="false">
      <c r="A3" s="24"/>
      <c r="B3" s="24"/>
      <c r="C3" s="26"/>
      <c r="P3" s="27"/>
    </row>
    <row r="4" customFormat="false" ht="15.75" hidden="false" customHeight="true" outlineLevel="0" collapsed="false">
      <c r="D4" s="28" t="s">
        <v>884</v>
      </c>
      <c r="F4" s="29"/>
      <c r="P4" s="30"/>
    </row>
    <row r="5" customFormat="false" ht="12" hidden="false" customHeight="true" outlineLevel="0" collapsed="false">
      <c r="D5" s="3" t="s">
        <v>882</v>
      </c>
    </row>
    <row r="6" customFormat="false" ht="11.25" hidden="false" customHeight="true" outlineLevel="0" collapsed="false">
      <c r="E6" s="3" t="s">
        <v>288</v>
      </c>
      <c r="F6" s="31"/>
    </row>
    <row r="7" customFormat="false" ht="5.25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3.5" hidden="false" customHeight="false" outlineLevel="0" collapsed="false">
      <c r="A8" s="37" t="s">
        <v>289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14</v>
      </c>
      <c r="L8" s="42" t="s">
        <v>15</v>
      </c>
      <c r="M8" s="42" t="s">
        <v>16</v>
      </c>
      <c r="N8" s="42" t="s">
        <v>15</v>
      </c>
      <c r="O8" s="44" t="s">
        <v>17</v>
      </c>
      <c r="P8" s="45" t="s">
        <v>18</v>
      </c>
    </row>
    <row r="9" customFormat="false" ht="15" hidden="false" customHeight="false" outlineLevel="0" collapsed="false">
      <c r="A9" s="47" t="n">
        <v>1</v>
      </c>
      <c r="B9" s="47"/>
      <c r="C9" s="47" t="n">
        <v>97</v>
      </c>
      <c r="D9" s="49" t="s">
        <v>326</v>
      </c>
      <c r="E9" s="50" t="s">
        <v>343</v>
      </c>
      <c r="F9" s="51" t="s">
        <v>344</v>
      </c>
      <c r="G9" s="52" t="s">
        <v>22</v>
      </c>
      <c r="H9" s="53" t="s">
        <v>23</v>
      </c>
      <c r="I9" s="54" t="s">
        <v>39</v>
      </c>
      <c r="J9" s="54"/>
      <c r="K9" s="55" t="n">
        <v>22.28</v>
      </c>
      <c r="L9" s="56" t="n">
        <v>1.7</v>
      </c>
      <c r="M9" s="55" t="n">
        <v>21.96</v>
      </c>
      <c r="N9" s="56" t="n">
        <v>2.9</v>
      </c>
      <c r="O9" s="57"/>
      <c r="P9" s="52" t="s">
        <v>341</v>
      </c>
      <c r="Q9" s="6"/>
      <c r="R9" s="6"/>
      <c r="S9" s="7"/>
      <c r="T9" s="7"/>
    </row>
    <row r="10" customFormat="false" ht="15" hidden="false" customHeight="false" outlineLevel="0" collapsed="false">
      <c r="A10" s="47" t="n">
        <v>2</v>
      </c>
      <c r="B10" s="47" t="s">
        <v>32</v>
      </c>
      <c r="C10" s="47" t="s">
        <v>389</v>
      </c>
      <c r="D10" s="49" t="s">
        <v>390</v>
      </c>
      <c r="E10" s="50" t="s">
        <v>391</v>
      </c>
      <c r="F10" s="51" t="s">
        <v>392</v>
      </c>
      <c r="G10" s="52" t="s">
        <v>320</v>
      </c>
      <c r="H10" s="53" t="s">
        <v>23</v>
      </c>
      <c r="I10" s="54" t="s">
        <v>39</v>
      </c>
      <c r="J10" s="54" t="s">
        <v>886</v>
      </c>
      <c r="K10" s="55" t="n">
        <v>22.93</v>
      </c>
      <c r="L10" s="56" t="n">
        <v>0.8</v>
      </c>
      <c r="M10" s="55" t="n">
        <v>22.44</v>
      </c>
      <c r="N10" s="56" t="n">
        <v>2.9</v>
      </c>
      <c r="O10" s="57"/>
      <c r="P10" s="52" t="s">
        <v>322</v>
      </c>
      <c r="Q10" s="6"/>
      <c r="R10" s="6"/>
      <c r="S10" s="7"/>
      <c r="T10" s="7"/>
    </row>
    <row r="11" customFormat="false" ht="15" hidden="false" customHeight="false" outlineLevel="0" collapsed="false">
      <c r="A11" s="47" t="n">
        <v>3</v>
      </c>
      <c r="B11" s="47" t="s">
        <v>32</v>
      </c>
      <c r="C11" s="47" t="s">
        <v>332</v>
      </c>
      <c r="D11" s="49" t="s">
        <v>333</v>
      </c>
      <c r="E11" s="50" t="s">
        <v>334</v>
      </c>
      <c r="F11" s="51" t="s">
        <v>335</v>
      </c>
      <c r="G11" s="52" t="s">
        <v>52</v>
      </c>
      <c r="H11" s="53" t="s">
        <v>53</v>
      </c>
      <c r="I11" s="54" t="s">
        <v>39</v>
      </c>
      <c r="J11" s="54" t="s">
        <v>894</v>
      </c>
      <c r="K11" s="55" t="n">
        <v>23.27</v>
      </c>
      <c r="L11" s="56" t="n">
        <v>1.8</v>
      </c>
      <c r="M11" s="55" t="n">
        <v>22.98</v>
      </c>
      <c r="N11" s="56" t="n">
        <v>2.9</v>
      </c>
      <c r="O11" s="57"/>
      <c r="P11" s="52" t="s">
        <v>337</v>
      </c>
      <c r="Q11" s="6"/>
      <c r="R11" s="6"/>
      <c r="S11" s="7"/>
      <c r="T11" s="7"/>
    </row>
    <row r="12" customFormat="false" ht="15" hidden="false" customHeight="false" outlineLevel="0" collapsed="false">
      <c r="A12" s="47" t="n">
        <v>4</v>
      </c>
      <c r="B12" s="47"/>
      <c r="C12" s="47" t="n">
        <v>98</v>
      </c>
      <c r="D12" s="49" t="s">
        <v>899</v>
      </c>
      <c r="E12" s="50" t="s">
        <v>900</v>
      </c>
      <c r="F12" s="51" t="s">
        <v>858</v>
      </c>
      <c r="G12" s="52" t="s">
        <v>22</v>
      </c>
      <c r="H12" s="53" t="s">
        <v>23</v>
      </c>
      <c r="I12" s="54" t="s">
        <v>39</v>
      </c>
      <c r="J12" s="54"/>
      <c r="K12" s="55" t="n">
        <v>23.52</v>
      </c>
      <c r="L12" s="56" t="n">
        <v>0</v>
      </c>
      <c r="M12" s="55" t="n">
        <v>23.07</v>
      </c>
      <c r="N12" s="56" t="n">
        <v>2.9</v>
      </c>
      <c r="O12" s="57"/>
      <c r="P12" s="52" t="s">
        <v>25</v>
      </c>
      <c r="Q12" s="6"/>
      <c r="R12" s="6"/>
      <c r="S12" s="7"/>
      <c r="T12" s="7"/>
    </row>
    <row r="13" customFormat="false" ht="15" hidden="false" customHeight="false" outlineLevel="0" collapsed="false">
      <c r="A13" s="47" t="n">
        <v>5</v>
      </c>
      <c r="B13" s="47"/>
      <c r="C13" s="47" t="n">
        <v>74</v>
      </c>
      <c r="D13" s="49" t="s">
        <v>616</v>
      </c>
      <c r="E13" s="50" t="s">
        <v>617</v>
      </c>
      <c r="F13" s="51" t="s">
        <v>286</v>
      </c>
      <c r="G13" s="52" t="s">
        <v>601</v>
      </c>
      <c r="H13" s="53" t="s">
        <v>30</v>
      </c>
      <c r="I13" s="54"/>
      <c r="J13" s="54"/>
      <c r="K13" s="55" t="n">
        <v>23.54</v>
      </c>
      <c r="L13" s="56" t="n">
        <v>0.8</v>
      </c>
      <c r="M13" s="55" t="n">
        <v>23.11</v>
      </c>
      <c r="N13" s="56" t="n">
        <v>2.9</v>
      </c>
      <c r="O13" s="57"/>
      <c r="P13" s="52" t="s">
        <v>61</v>
      </c>
      <c r="Q13" s="6"/>
      <c r="R13" s="6"/>
      <c r="S13" s="7"/>
      <c r="T13" s="7"/>
    </row>
    <row r="14" customFormat="false" ht="15" hidden="false" customHeight="false" outlineLevel="0" collapsed="false">
      <c r="A14" s="47" t="n">
        <v>6</v>
      </c>
      <c r="B14" s="47" t="s">
        <v>32</v>
      </c>
      <c r="C14" s="47" t="s">
        <v>115</v>
      </c>
      <c r="D14" s="49" t="s">
        <v>328</v>
      </c>
      <c r="E14" s="50" t="s">
        <v>329</v>
      </c>
      <c r="F14" s="51" t="s">
        <v>330</v>
      </c>
      <c r="G14" s="52" t="s">
        <v>119</v>
      </c>
      <c r="H14" s="53" t="s">
        <v>53</v>
      </c>
      <c r="I14" s="54" t="s">
        <v>24</v>
      </c>
      <c r="J14" s="54" t="s">
        <v>901</v>
      </c>
      <c r="K14" s="55" t="n">
        <v>23.79</v>
      </c>
      <c r="L14" s="56" t="n">
        <v>0</v>
      </c>
      <c r="M14" s="55" t="n">
        <v>23.56</v>
      </c>
      <c r="N14" s="56" t="n">
        <v>2.9</v>
      </c>
      <c r="O14" s="57"/>
      <c r="P14" s="52" t="s">
        <v>121</v>
      </c>
      <c r="Q14" s="6"/>
      <c r="R14" s="6"/>
      <c r="S14" s="7"/>
      <c r="T14" s="7"/>
    </row>
    <row r="15" customFormat="false" ht="15" hidden="false" customHeight="false" outlineLevel="0" collapsed="false">
      <c r="A15" s="47" t="n">
        <v>7</v>
      </c>
      <c r="B15" s="47"/>
      <c r="C15" s="47" t="n">
        <v>61</v>
      </c>
      <c r="D15" s="49" t="s">
        <v>350</v>
      </c>
      <c r="E15" s="50" t="s">
        <v>351</v>
      </c>
      <c r="F15" s="51" t="s">
        <v>113</v>
      </c>
      <c r="G15" s="52" t="s">
        <v>59</v>
      </c>
      <c r="H15" s="53" t="s">
        <v>60</v>
      </c>
      <c r="I15" s="54"/>
      <c r="J15" s="54"/>
      <c r="K15" s="55" t="n">
        <v>23.84</v>
      </c>
      <c r="L15" s="56" t="n">
        <v>0</v>
      </c>
      <c r="M15" s="55" t="n">
        <v>23.68</v>
      </c>
      <c r="N15" s="56" t="n">
        <v>2.9</v>
      </c>
      <c r="O15" s="57"/>
      <c r="P15" s="52" t="s">
        <v>352</v>
      </c>
      <c r="Q15" s="6"/>
      <c r="R15" s="6"/>
      <c r="S15" s="7"/>
      <c r="T15" s="7"/>
    </row>
    <row r="16" customFormat="false" ht="15.75" hidden="false" customHeight="false" outlineLevel="0" collapsed="false">
      <c r="A16" s="47" t="n">
        <v>8</v>
      </c>
      <c r="B16" s="47"/>
      <c r="C16" s="47" t="n">
        <v>51</v>
      </c>
      <c r="D16" s="49" t="s">
        <v>394</v>
      </c>
      <c r="E16" s="50" t="s">
        <v>395</v>
      </c>
      <c r="F16" s="51" t="s">
        <v>914</v>
      </c>
      <c r="G16" s="52" t="s">
        <v>125</v>
      </c>
      <c r="H16" s="53" t="s">
        <v>66</v>
      </c>
      <c r="I16" s="54" t="s">
        <v>24</v>
      </c>
      <c r="J16" s="54"/>
      <c r="K16" s="55" t="n">
        <v>23.75</v>
      </c>
      <c r="L16" s="56" t="n">
        <v>1.4</v>
      </c>
      <c r="M16" s="55" t="n">
        <v>23.72</v>
      </c>
      <c r="N16" s="56" t="n">
        <v>2.9</v>
      </c>
      <c r="O16" s="57"/>
      <c r="P16" s="52" t="s">
        <v>67</v>
      </c>
      <c r="Q16" s="6"/>
      <c r="R16" s="6"/>
      <c r="S16" s="7"/>
      <c r="T16" s="7"/>
    </row>
    <row r="17" s="46" customFormat="true" ht="13.5" hidden="false" customHeight="false" outlineLevel="0" collapsed="false">
      <c r="A17" s="37" t="s">
        <v>289</v>
      </c>
      <c r="B17" s="37"/>
      <c r="C17" s="38" t="s">
        <v>6</v>
      </c>
      <c r="D17" s="39" t="s">
        <v>7</v>
      </c>
      <c r="E17" s="40" t="s">
        <v>8</v>
      </c>
      <c r="F17" s="41" t="s">
        <v>9</v>
      </c>
      <c r="G17" s="42" t="s">
        <v>10</v>
      </c>
      <c r="H17" s="43" t="s">
        <v>11</v>
      </c>
      <c r="I17" s="42" t="s">
        <v>12</v>
      </c>
      <c r="J17" s="42" t="s">
        <v>13</v>
      </c>
      <c r="K17" s="42" t="s">
        <v>14</v>
      </c>
      <c r="L17" s="42" t="s">
        <v>15</v>
      </c>
      <c r="M17" s="42" t="s">
        <v>16</v>
      </c>
      <c r="N17" s="42" t="s">
        <v>15</v>
      </c>
      <c r="O17" s="44" t="s">
        <v>17</v>
      </c>
      <c r="P17" s="45" t="s">
        <v>18</v>
      </c>
    </row>
    <row r="18" customFormat="false" ht="15" hidden="false" customHeight="false" outlineLevel="0" collapsed="false">
      <c r="A18" s="47" t="n">
        <v>9</v>
      </c>
      <c r="B18" s="47"/>
      <c r="C18" s="47" t="n">
        <v>96</v>
      </c>
      <c r="D18" s="49" t="s">
        <v>399</v>
      </c>
      <c r="E18" s="50" t="s">
        <v>400</v>
      </c>
      <c r="F18" s="51" t="s">
        <v>401</v>
      </c>
      <c r="G18" s="52" t="s">
        <v>22</v>
      </c>
      <c r="H18" s="53" t="s">
        <v>23</v>
      </c>
      <c r="I18" s="54" t="s">
        <v>39</v>
      </c>
      <c r="J18" s="54"/>
      <c r="K18" s="55" t="n">
        <v>23.9</v>
      </c>
      <c r="L18" s="56" t="n">
        <v>-0.5</v>
      </c>
      <c r="M18" s="55"/>
      <c r="N18" s="56"/>
      <c r="O18" s="57"/>
      <c r="P18" s="52" t="s">
        <v>341</v>
      </c>
      <c r="Q18" s="6"/>
      <c r="R18" s="6"/>
      <c r="S18" s="7"/>
      <c r="T18" s="7"/>
    </row>
    <row r="19" customFormat="false" ht="15" hidden="false" customHeight="false" outlineLevel="0" collapsed="false">
      <c r="A19" s="47" t="n">
        <v>10</v>
      </c>
      <c r="B19" s="47"/>
      <c r="C19" s="47" t="n">
        <v>116</v>
      </c>
      <c r="D19" s="49" t="s">
        <v>397</v>
      </c>
      <c r="E19" s="50" t="s">
        <v>398</v>
      </c>
      <c r="F19" s="51" t="s">
        <v>51</v>
      </c>
      <c r="G19" s="52" t="s">
        <v>45</v>
      </c>
      <c r="H19" s="53" t="s">
        <v>46</v>
      </c>
      <c r="I19" s="54" t="s">
        <v>24</v>
      </c>
      <c r="J19" s="54"/>
      <c r="K19" s="55" t="n">
        <v>23.92</v>
      </c>
      <c r="L19" s="56" t="n">
        <v>1.7</v>
      </c>
      <c r="M19" s="55"/>
      <c r="N19" s="56"/>
      <c r="O19" s="57"/>
      <c r="P19" s="52" t="s">
        <v>373</v>
      </c>
      <c r="Q19" s="6"/>
      <c r="R19" s="6"/>
      <c r="S19" s="7"/>
      <c r="T19" s="7"/>
    </row>
    <row r="20" customFormat="false" ht="15" hidden="false" customHeight="false" outlineLevel="0" collapsed="false">
      <c r="A20" s="47" t="n">
        <v>11</v>
      </c>
      <c r="B20" s="47" t="s">
        <v>32</v>
      </c>
      <c r="C20" s="47" t="s">
        <v>361</v>
      </c>
      <c r="D20" s="49" t="s">
        <v>362</v>
      </c>
      <c r="E20" s="50" t="s">
        <v>363</v>
      </c>
      <c r="F20" s="51" t="s">
        <v>364</v>
      </c>
      <c r="G20" s="52" t="s">
        <v>52</v>
      </c>
      <c r="H20" s="53" t="s">
        <v>53</v>
      </c>
      <c r="I20" s="54" t="s">
        <v>39</v>
      </c>
      <c r="J20" s="54" t="s">
        <v>896</v>
      </c>
      <c r="K20" s="55" t="n">
        <v>23.95</v>
      </c>
      <c r="L20" s="56" t="n">
        <v>1.8</v>
      </c>
      <c r="M20" s="55"/>
      <c r="N20" s="56"/>
      <c r="O20" s="57"/>
      <c r="P20" s="52" t="s">
        <v>337</v>
      </c>
      <c r="Q20" s="6"/>
      <c r="R20" s="6"/>
      <c r="S20" s="7"/>
      <c r="T20" s="7"/>
    </row>
    <row r="21" customFormat="false" ht="15" hidden="false" customHeight="false" outlineLevel="0" collapsed="false">
      <c r="A21" s="47" t="n">
        <v>12</v>
      </c>
      <c r="B21" s="47"/>
      <c r="C21" s="47" t="n">
        <v>62</v>
      </c>
      <c r="D21" s="49" t="s">
        <v>297</v>
      </c>
      <c r="E21" s="50" t="s">
        <v>298</v>
      </c>
      <c r="F21" s="51" t="s">
        <v>299</v>
      </c>
      <c r="G21" s="52" t="s">
        <v>59</v>
      </c>
      <c r="H21" s="53" t="s">
        <v>60</v>
      </c>
      <c r="I21" s="54"/>
      <c r="J21" s="54"/>
      <c r="K21" s="55" t="n">
        <v>24</v>
      </c>
      <c r="L21" s="56" t="n">
        <v>0.8</v>
      </c>
      <c r="M21" s="55"/>
      <c r="N21" s="56"/>
      <c r="O21" s="57"/>
      <c r="P21" s="52" t="s">
        <v>31</v>
      </c>
      <c r="Q21" s="6"/>
      <c r="R21" s="6"/>
      <c r="S21" s="7"/>
      <c r="T21" s="7"/>
    </row>
    <row r="22" customFormat="false" ht="15" hidden="false" customHeight="false" outlineLevel="0" collapsed="false">
      <c r="A22" s="47" t="n">
        <v>13</v>
      </c>
      <c r="B22" s="47" t="s">
        <v>32</v>
      </c>
      <c r="C22" s="47" t="s">
        <v>316</v>
      </c>
      <c r="D22" s="49" t="s">
        <v>317</v>
      </c>
      <c r="E22" s="50" t="s">
        <v>318</v>
      </c>
      <c r="F22" s="51" t="s">
        <v>319</v>
      </c>
      <c r="G22" s="52" t="s">
        <v>320</v>
      </c>
      <c r="H22" s="53" t="s">
        <v>23</v>
      </c>
      <c r="I22" s="54" t="s">
        <v>24</v>
      </c>
      <c r="J22" s="54" t="s">
        <v>887</v>
      </c>
      <c r="K22" s="55" t="n">
        <v>24.03</v>
      </c>
      <c r="L22" s="56" t="n">
        <v>0.8</v>
      </c>
      <c r="M22" s="55"/>
      <c r="N22" s="56"/>
      <c r="O22" s="57"/>
      <c r="P22" s="52" t="s">
        <v>322</v>
      </c>
      <c r="Q22" s="6"/>
      <c r="R22" s="6"/>
      <c r="S22" s="7"/>
      <c r="T22" s="7"/>
    </row>
    <row r="23" customFormat="false" ht="15" hidden="false" customHeight="false" outlineLevel="0" collapsed="false">
      <c r="A23" s="47" t="n">
        <v>14</v>
      </c>
      <c r="B23" s="47"/>
      <c r="C23" s="47" t="n">
        <v>86</v>
      </c>
      <c r="D23" s="49" t="s">
        <v>303</v>
      </c>
      <c r="E23" s="50" t="s">
        <v>304</v>
      </c>
      <c r="F23" s="51" t="n">
        <v>35482</v>
      </c>
      <c r="G23" s="52" t="s">
        <v>100</v>
      </c>
      <c r="H23" s="53" t="s">
        <v>77</v>
      </c>
      <c r="I23" s="54" t="s">
        <v>39</v>
      </c>
      <c r="J23" s="54"/>
      <c r="K23" s="55" t="n">
        <v>24.1</v>
      </c>
      <c r="L23" s="56" t="n">
        <v>1.4</v>
      </c>
      <c r="M23" s="55"/>
      <c r="N23" s="56"/>
      <c r="O23" s="57"/>
      <c r="P23" s="52" t="s">
        <v>305</v>
      </c>
      <c r="Q23" s="6"/>
      <c r="R23" s="6"/>
      <c r="S23" s="7"/>
      <c r="T23" s="7"/>
    </row>
    <row r="24" customFormat="false" ht="15" hidden="false" customHeight="false" outlineLevel="0" collapsed="false">
      <c r="A24" s="47" t="n">
        <v>15</v>
      </c>
      <c r="B24" s="47"/>
      <c r="C24" s="47" t="n">
        <v>99</v>
      </c>
      <c r="D24" s="49" t="s">
        <v>730</v>
      </c>
      <c r="E24" s="50" t="s">
        <v>339</v>
      </c>
      <c r="F24" s="51" t="n">
        <v>35158</v>
      </c>
      <c r="G24" s="52" t="s">
        <v>22</v>
      </c>
      <c r="H24" s="53" t="s">
        <v>23</v>
      </c>
      <c r="I24" s="54" t="s">
        <v>24</v>
      </c>
      <c r="J24" s="54"/>
      <c r="K24" s="55" t="n">
        <v>24.16</v>
      </c>
      <c r="L24" s="56" t="n">
        <v>1.8</v>
      </c>
      <c r="M24" s="55"/>
      <c r="N24" s="56"/>
      <c r="O24" s="57"/>
      <c r="P24" s="52" t="s">
        <v>341</v>
      </c>
      <c r="Q24" s="6"/>
      <c r="R24" s="6"/>
      <c r="S24" s="7"/>
      <c r="T24" s="7"/>
    </row>
    <row r="25" customFormat="false" ht="15" hidden="false" customHeight="false" outlineLevel="0" collapsed="false">
      <c r="A25" s="47" t="n">
        <v>16</v>
      </c>
      <c r="B25" s="47"/>
      <c r="C25" s="47" t="n">
        <v>100</v>
      </c>
      <c r="D25" s="49" t="s">
        <v>306</v>
      </c>
      <c r="E25" s="50" t="s">
        <v>307</v>
      </c>
      <c r="F25" s="51" t="s">
        <v>308</v>
      </c>
      <c r="G25" s="52" t="s">
        <v>22</v>
      </c>
      <c r="H25" s="53" t="s">
        <v>23</v>
      </c>
      <c r="I25" s="54" t="s">
        <v>24</v>
      </c>
      <c r="J25" s="54"/>
      <c r="K25" s="55" t="n">
        <v>24.23</v>
      </c>
      <c r="L25" s="56" t="n">
        <v>0.8</v>
      </c>
      <c r="M25" s="55"/>
      <c r="N25" s="56"/>
      <c r="O25" s="57"/>
      <c r="P25" s="52" t="s">
        <v>309</v>
      </c>
      <c r="Q25" s="6"/>
      <c r="R25" s="6"/>
      <c r="S25" s="7"/>
      <c r="T25" s="7"/>
    </row>
    <row r="26" customFormat="false" ht="15" hidden="false" customHeight="false" outlineLevel="0" collapsed="false">
      <c r="A26" s="47" t="n">
        <v>17</v>
      </c>
      <c r="B26" s="47"/>
      <c r="C26" s="47" t="n">
        <v>50</v>
      </c>
      <c r="D26" s="49" t="s">
        <v>326</v>
      </c>
      <c r="E26" s="50" t="s">
        <v>353</v>
      </c>
      <c r="F26" s="51" t="s">
        <v>354</v>
      </c>
      <c r="G26" s="52" t="s">
        <v>125</v>
      </c>
      <c r="H26" s="53" t="s">
        <v>66</v>
      </c>
      <c r="I26" s="54" t="s">
        <v>24</v>
      </c>
      <c r="J26" s="54"/>
      <c r="K26" s="55" t="n">
        <v>24.3</v>
      </c>
      <c r="L26" s="56" t="n">
        <v>-0.5</v>
      </c>
      <c r="M26" s="55"/>
      <c r="N26" s="56"/>
      <c r="O26" s="57"/>
      <c r="P26" s="52" t="s">
        <v>167</v>
      </c>
      <c r="Q26" s="6"/>
      <c r="R26" s="6"/>
      <c r="S26" s="7"/>
      <c r="T26" s="7"/>
    </row>
    <row r="27" customFormat="false" ht="15" hidden="false" customHeight="false" outlineLevel="0" collapsed="false">
      <c r="A27" s="47" t="n">
        <v>18</v>
      </c>
      <c r="B27" s="47"/>
      <c r="C27" s="47" t="n">
        <v>77</v>
      </c>
      <c r="D27" s="49" t="s">
        <v>345</v>
      </c>
      <c r="E27" s="50" t="s">
        <v>387</v>
      </c>
      <c r="F27" s="51" t="n">
        <v>35855</v>
      </c>
      <c r="G27" s="52" t="s">
        <v>76</v>
      </c>
      <c r="H27" s="53" t="s">
        <v>77</v>
      </c>
      <c r="I27" s="54" t="s">
        <v>24</v>
      </c>
      <c r="J27" s="54"/>
      <c r="K27" s="55" t="n">
        <v>24.32</v>
      </c>
      <c r="L27" s="56" t="n">
        <v>0</v>
      </c>
      <c r="M27" s="55"/>
      <c r="N27" s="56"/>
      <c r="O27" s="57"/>
      <c r="P27" s="52" t="s">
        <v>388</v>
      </c>
      <c r="Q27" s="6"/>
      <c r="R27" s="6"/>
      <c r="S27" s="7"/>
      <c r="T27" s="7"/>
    </row>
    <row r="28" customFormat="false" ht="15" hidden="false" customHeight="false" outlineLevel="0" collapsed="false">
      <c r="A28" s="47" t="n">
        <v>19</v>
      </c>
      <c r="B28" s="47"/>
      <c r="C28" s="47" t="n">
        <v>81</v>
      </c>
      <c r="D28" s="49" t="s">
        <v>380</v>
      </c>
      <c r="E28" s="50" t="s">
        <v>381</v>
      </c>
      <c r="F28" s="51" t="n">
        <v>35165</v>
      </c>
      <c r="G28" s="52" t="s">
        <v>100</v>
      </c>
      <c r="H28" s="53" t="s">
        <v>77</v>
      </c>
      <c r="I28" s="54" t="s">
        <v>24</v>
      </c>
      <c r="J28" s="54"/>
      <c r="K28" s="55" t="n">
        <v>24.33</v>
      </c>
      <c r="L28" s="56" t="n">
        <v>1.8</v>
      </c>
      <c r="M28" s="55"/>
      <c r="N28" s="56"/>
      <c r="O28" s="57"/>
      <c r="P28" s="52" t="s">
        <v>382</v>
      </c>
      <c r="Q28" s="6"/>
      <c r="R28" s="6"/>
      <c r="S28" s="7"/>
      <c r="T28" s="7"/>
    </row>
    <row r="29" customFormat="false" ht="15" hidden="false" customHeight="false" outlineLevel="0" collapsed="false">
      <c r="A29" s="47" t="n">
        <v>20</v>
      </c>
      <c r="B29" s="47"/>
      <c r="C29" s="47" t="n">
        <v>115</v>
      </c>
      <c r="D29" s="49" t="s">
        <v>370</v>
      </c>
      <c r="E29" s="50" t="s">
        <v>371</v>
      </c>
      <c r="F29" s="51" t="s">
        <v>372</v>
      </c>
      <c r="G29" s="52" t="s">
        <v>45</v>
      </c>
      <c r="H29" s="53" t="s">
        <v>46</v>
      </c>
      <c r="I29" s="54" t="s">
        <v>24</v>
      </c>
      <c r="J29" s="54"/>
      <c r="K29" s="55" t="n">
        <v>24.37</v>
      </c>
      <c r="L29" s="56" t="n">
        <v>0.8</v>
      </c>
      <c r="M29" s="55"/>
      <c r="N29" s="56"/>
      <c r="O29" s="57"/>
      <c r="P29" s="52" t="s">
        <v>373</v>
      </c>
      <c r="Q29" s="6"/>
      <c r="R29" s="6"/>
      <c r="S29" s="7"/>
      <c r="T29" s="7"/>
    </row>
    <row r="30" customFormat="false" ht="15" hidden="false" customHeight="false" outlineLevel="0" collapsed="false">
      <c r="A30" s="47" t="n">
        <v>21</v>
      </c>
      <c r="B30" s="47"/>
      <c r="C30" s="47" t="n">
        <v>57</v>
      </c>
      <c r="D30" s="49" t="s">
        <v>908</v>
      </c>
      <c r="E30" s="50" t="s">
        <v>909</v>
      </c>
      <c r="F30" s="51" t="s">
        <v>910</v>
      </c>
      <c r="G30" s="52" t="s">
        <v>59</v>
      </c>
      <c r="H30" s="53" t="s">
        <v>60</v>
      </c>
      <c r="I30" s="54"/>
      <c r="J30" s="54"/>
      <c r="K30" s="55" t="n">
        <v>24.45</v>
      </c>
      <c r="L30" s="56" t="n">
        <v>-0.5</v>
      </c>
      <c r="M30" s="55"/>
      <c r="N30" s="56"/>
      <c r="O30" s="57"/>
      <c r="P30" s="52" t="s">
        <v>405</v>
      </c>
      <c r="Q30" s="6"/>
      <c r="R30" s="6"/>
      <c r="S30" s="7"/>
      <c r="T30" s="7"/>
    </row>
    <row r="31" customFormat="false" ht="15" hidden="false" customHeight="false" outlineLevel="0" collapsed="false">
      <c r="A31" s="47" t="n">
        <v>22</v>
      </c>
      <c r="B31" s="47"/>
      <c r="C31" s="47" t="n">
        <v>82</v>
      </c>
      <c r="D31" s="49" t="s">
        <v>370</v>
      </c>
      <c r="E31" s="50" t="s">
        <v>889</v>
      </c>
      <c r="F31" s="51" t="n">
        <v>35492</v>
      </c>
      <c r="G31" s="52" t="s">
        <v>100</v>
      </c>
      <c r="H31" s="53" t="s">
        <v>77</v>
      </c>
      <c r="I31" s="54" t="s">
        <v>24</v>
      </c>
      <c r="J31" s="54"/>
      <c r="K31" s="55" t="n">
        <v>24.47</v>
      </c>
      <c r="L31" s="56" t="n">
        <v>1.7</v>
      </c>
      <c r="M31" s="55"/>
      <c r="N31" s="56"/>
      <c r="O31" s="57"/>
      <c r="P31" s="52" t="s">
        <v>890</v>
      </c>
      <c r="Q31" s="6"/>
      <c r="R31" s="6"/>
      <c r="S31" s="7"/>
      <c r="T31" s="7"/>
    </row>
    <row r="32" customFormat="false" ht="15" hidden="false" customHeight="false" outlineLevel="0" collapsed="false">
      <c r="A32" s="47" t="n">
        <v>23</v>
      </c>
      <c r="B32" s="47"/>
      <c r="C32" s="47" t="n">
        <v>85</v>
      </c>
      <c r="D32" s="49" t="s">
        <v>348</v>
      </c>
      <c r="E32" s="50" t="s">
        <v>349</v>
      </c>
      <c r="F32" s="51" t="n">
        <v>35274</v>
      </c>
      <c r="G32" s="52" t="s">
        <v>100</v>
      </c>
      <c r="H32" s="53" t="s">
        <v>77</v>
      </c>
      <c r="I32" s="54" t="s">
        <v>24</v>
      </c>
      <c r="J32" s="54"/>
      <c r="K32" s="55" t="n">
        <v>24.47</v>
      </c>
      <c r="L32" s="56" t="n">
        <v>0</v>
      </c>
      <c r="M32" s="55"/>
      <c r="N32" s="56"/>
      <c r="O32" s="57"/>
      <c r="P32" s="52" t="s">
        <v>325</v>
      </c>
      <c r="Q32" s="6"/>
      <c r="R32" s="6"/>
      <c r="S32" s="7"/>
      <c r="T32" s="7"/>
    </row>
    <row r="33" customFormat="false" ht="15" hidden="false" customHeight="false" outlineLevel="0" collapsed="false">
      <c r="A33" s="47" t="n">
        <v>24</v>
      </c>
      <c r="B33" s="47"/>
      <c r="C33" s="47" t="n">
        <v>64</v>
      </c>
      <c r="D33" s="49" t="s">
        <v>402</v>
      </c>
      <c r="E33" s="50" t="s">
        <v>895</v>
      </c>
      <c r="F33" s="51" t="s">
        <v>404</v>
      </c>
      <c r="G33" s="52" t="s">
        <v>59</v>
      </c>
      <c r="H33" s="53" t="s">
        <v>60</v>
      </c>
      <c r="I33" s="54"/>
      <c r="J33" s="54"/>
      <c r="K33" s="55" t="n">
        <v>24.48</v>
      </c>
      <c r="L33" s="56" t="n">
        <v>1.8</v>
      </c>
      <c r="M33" s="55"/>
      <c r="N33" s="56"/>
      <c r="O33" s="57"/>
      <c r="P33" s="52" t="s">
        <v>405</v>
      </c>
      <c r="Q33" s="6"/>
      <c r="R33" s="6"/>
      <c r="S33" s="7"/>
      <c r="T33" s="7"/>
    </row>
    <row r="34" customFormat="false" ht="15" hidden="false" customHeight="false" outlineLevel="0" collapsed="false">
      <c r="A34" s="47" t="n">
        <v>25</v>
      </c>
      <c r="B34" s="47"/>
      <c r="C34" s="47" t="n">
        <v>101</v>
      </c>
      <c r="D34" s="49" t="s">
        <v>593</v>
      </c>
      <c r="E34" s="50" t="s">
        <v>594</v>
      </c>
      <c r="F34" s="51" t="s">
        <v>595</v>
      </c>
      <c r="G34" s="52" t="s">
        <v>22</v>
      </c>
      <c r="H34" s="53" t="s">
        <v>23</v>
      </c>
      <c r="I34" s="54" t="s">
        <v>24</v>
      </c>
      <c r="J34" s="54"/>
      <c r="K34" s="55" t="n">
        <v>24.61</v>
      </c>
      <c r="L34" s="56" t="n">
        <v>1.4</v>
      </c>
      <c r="M34" s="55"/>
      <c r="N34" s="56"/>
      <c r="O34" s="57"/>
      <c r="P34" s="52" t="s">
        <v>309</v>
      </c>
      <c r="Q34" s="6"/>
      <c r="R34" s="6"/>
      <c r="S34" s="7"/>
      <c r="T34" s="7"/>
    </row>
    <row r="35" customFormat="false" ht="15" hidden="false" customHeight="false" outlineLevel="0" collapsed="false">
      <c r="A35" s="47" t="n">
        <v>26</v>
      </c>
      <c r="B35" s="47"/>
      <c r="C35" s="47" t="n">
        <v>95</v>
      </c>
      <c r="D35" s="49" t="s">
        <v>915</v>
      </c>
      <c r="E35" s="50" t="s">
        <v>916</v>
      </c>
      <c r="F35" s="51" t="s">
        <v>917</v>
      </c>
      <c r="G35" s="52" t="s">
        <v>22</v>
      </c>
      <c r="H35" s="53" t="s">
        <v>23</v>
      </c>
      <c r="I35" s="54" t="s">
        <v>24</v>
      </c>
      <c r="J35" s="54"/>
      <c r="K35" s="55" t="n">
        <v>24.73</v>
      </c>
      <c r="L35" s="56" t="n">
        <v>1.4</v>
      </c>
      <c r="M35" s="55"/>
      <c r="N35" s="56"/>
      <c r="O35" s="57"/>
      <c r="P35" s="52" t="s">
        <v>790</v>
      </c>
      <c r="Q35" s="6"/>
      <c r="R35" s="6"/>
      <c r="S35" s="7"/>
      <c r="T35" s="7"/>
    </row>
    <row r="36" customFormat="false" ht="15" hidden="false" customHeight="false" outlineLevel="0" collapsed="false">
      <c r="A36" s="47" t="n">
        <v>27</v>
      </c>
      <c r="B36" s="47"/>
      <c r="C36" s="47" t="n">
        <v>75</v>
      </c>
      <c r="D36" s="49" t="s">
        <v>323</v>
      </c>
      <c r="E36" s="50" t="s">
        <v>907</v>
      </c>
      <c r="F36" s="51" t="n">
        <v>35257</v>
      </c>
      <c r="G36" s="52" t="s">
        <v>76</v>
      </c>
      <c r="H36" s="53" t="s">
        <v>77</v>
      </c>
      <c r="I36" s="54" t="s">
        <v>24</v>
      </c>
      <c r="J36" s="54"/>
      <c r="K36" s="55" t="n">
        <v>24.87</v>
      </c>
      <c r="L36" s="56" t="n">
        <v>-0.5</v>
      </c>
      <c r="M36" s="55"/>
      <c r="N36" s="56"/>
      <c r="O36" s="57"/>
      <c r="P36" s="52" t="s">
        <v>325</v>
      </c>
      <c r="Q36" s="6"/>
      <c r="R36" s="6"/>
      <c r="S36" s="7"/>
      <c r="T36" s="7"/>
    </row>
    <row r="37" customFormat="false" ht="15" hidden="false" customHeight="false" outlineLevel="0" collapsed="false">
      <c r="A37" s="47" t="n">
        <v>28</v>
      </c>
      <c r="B37" s="47"/>
      <c r="C37" s="47" t="n">
        <v>59</v>
      </c>
      <c r="D37" s="49" t="s">
        <v>905</v>
      </c>
      <c r="E37" s="50" t="s">
        <v>543</v>
      </c>
      <c r="F37" s="51" t="s">
        <v>906</v>
      </c>
      <c r="G37" s="52" t="s">
        <v>59</v>
      </c>
      <c r="H37" s="53" t="s">
        <v>60</v>
      </c>
      <c r="I37" s="54"/>
      <c r="J37" s="54"/>
      <c r="K37" s="55" t="n">
        <v>24.91</v>
      </c>
      <c r="L37" s="56" t="n">
        <v>0</v>
      </c>
      <c r="M37" s="55"/>
      <c r="N37" s="56"/>
      <c r="O37" s="57"/>
      <c r="P37" s="52" t="s">
        <v>405</v>
      </c>
      <c r="Q37" s="6"/>
      <c r="R37" s="6"/>
      <c r="S37" s="7"/>
      <c r="T37" s="7"/>
    </row>
    <row r="38" customFormat="false" ht="15" hidden="false" customHeight="false" outlineLevel="0" collapsed="false">
      <c r="A38" s="47" t="n">
        <v>29</v>
      </c>
      <c r="B38" s="47"/>
      <c r="C38" s="47" t="n">
        <v>78</v>
      </c>
      <c r="D38" s="49" t="s">
        <v>892</v>
      </c>
      <c r="E38" s="50" t="s">
        <v>893</v>
      </c>
      <c r="F38" s="51" t="n">
        <v>35804</v>
      </c>
      <c r="G38" s="52" t="s">
        <v>76</v>
      </c>
      <c r="H38" s="53" t="s">
        <v>77</v>
      </c>
      <c r="I38" s="54" t="s">
        <v>24</v>
      </c>
      <c r="J38" s="54"/>
      <c r="K38" s="55" t="n">
        <v>24.92</v>
      </c>
      <c r="L38" s="56" t="n">
        <v>1.7</v>
      </c>
      <c r="M38" s="55"/>
      <c r="N38" s="56"/>
      <c r="O38" s="57"/>
      <c r="P38" s="52" t="s">
        <v>305</v>
      </c>
      <c r="Q38" s="6"/>
      <c r="R38" s="6"/>
      <c r="S38" s="7"/>
      <c r="T38" s="7"/>
    </row>
    <row r="39" customFormat="false" ht="15.75" hidden="false" customHeight="true" outlineLevel="0" collapsed="false">
      <c r="D39" s="28" t="s">
        <v>884</v>
      </c>
      <c r="F39" s="29"/>
      <c r="P39" s="30"/>
    </row>
    <row r="40" customFormat="false" ht="12" hidden="false" customHeight="true" outlineLevel="0" collapsed="false">
      <c r="D40" s="3" t="s">
        <v>883</v>
      </c>
    </row>
    <row r="41" customFormat="false" ht="11.25" hidden="false" customHeight="true" outlineLevel="0" collapsed="false">
      <c r="E41" s="3" t="s">
        <v>288</v>
      </c>
      <c r="F41" s="31"/>
    </row>
    <row r="42" customFormat="false" ht="5.25" hidden="false" customHeight="true" outlineLevel="0" collapsed="false">
      <c r="C42" s="32"/>
      <c r="D42" s="32"/>
      <c r="E42" s="33"/>
      <c r="F42" s="34"/>
      <c r="G42" s="35"/>
      <c r="H42" s="36"/>
    </row>
    <row r="43" s="46" customFormat="true" ht="13.5" hidden="false" customHeight="false" outlineLevel="0" collapsed="false">
      <c r="A43" s="37" t="s">
        <v>289</v>
      </c>
      <c r="B43" s="37"/>
      <c r="C43" s="38" t="s">
        <v>6</v>
      </c>
      <c r="D43" s="39" t="s">
        <v>7</v>
      </c>
      <c r="E43" s="40" t="s">
        <v>8</v>
      </c>
      <c r="F43" s="41" t="s">
        <v>9</v>
      </c>
      <c r="G43" s="42" t="s">
        <v>10</v>
      </c>
      <c r="H43" s="43" t="s">
        <v>11</v>
      </c>
      <c r="I43" s="42" t="s">
        <v>12</v>
      </c>
      <c r="J43" s="42" t="s">
        <v>13</v>
      </c>
      <c r="K43" s="42" t="s">
        <v>14</v>
      </c>
      <c r="L43" s="42" t="s">
        <v>15</v>
      </c>
      <c r="M43" s="42" t="s">
        <v>16</v>
      </c>
      <c r="N43" s="42" t="s">
        <v>15</v>
      </c>
      <c r="O43" s="44" t="s">
        <v>17</v>
      </c>
      <c r="P43" s="45" t="s">
        <v>18</v>
      </c>
    </row>
    <row r="44" customFormat="false" ht="15" hidden="false" customHeight="false" outlineLevel="0" collapsed="false">
      <c r="A44" s="47" t="n">
        <v>30</v>
      </c>
      <c r="B44" s="47"/>
      <c r="C44" s="47" t="n">
        <v>92</v>
      </c>
      <c r="D44" s="49" t="s">
        <v>374</v>
      </c>
      <c r="E44" s="50" t="s">
        <v>375</v>
      </c>
      <c r="F44" s="51" t="s">
        <v>891</v>
      </c>
      <c r="G44" s="52" t="s">
        <v>295</v>
      </c>
      <c r="H44" s="53" t="s">
        <v>23</v>
      </c>
      <c r="I44" s="54" t="s">
        <v>105</v>
      </c>
      <c r="J44" s="54"/>
      <c r="K44" s="55" t="n">
        <v>25.07</v>
      </c>
      <c r="L44" s="56" t="n">
        <v>1.7</v>
      </c>
      <c r="M44" s="55"/>
      <c r="N44" s="56"/>
      <c r="O44" s="57"/>
      <c r="P44" s="52" t="s">
        <v>376</v>
      </c>
      <c r="Q44" s="6"/>
      <c r="R44" s="6"/>
      <c r="S44" s="7"/>
      <c r="T44" s="7"/>
    </row>
    <row r="45" customFormat="false" ht="15" hidden="false" customHeight="false" outlineLevel="0" collapsed="false">
      <c r="A45" s="47" t="n">
        <v>31</v>
      </c>
      <c r="B45" s="47"/>
      <c r="C45" s="47" t="n">
        <v>43</v>
      </c>
      <c r="D45" s="49" t="s">
        <v>300</v>
      </c>
      <c r="E45" s="50" t="s">
        <v>301</v>
      </c>
      <c r="F45" s="51" t="s">
        <v>302</v>
      </c>
      <c r="G45" s="52" t="s">
        <v>65</v>
      </c>
      <c r="H45" s="53" t="s">
        <v>66</v>
      </c>
      <c r="I45" s="54" t="s">
        <v>24</v>
      </c>
      <c r="J45" s="54"/>
      <c r="K45" s="55" t="n">
        <v>25.12</v>
      </c>
      <c r="L45" s="56" t="n">
        <v>1.8</v>
      </c>
      <c r="M45" s="55"/>
      <c r="N45" s="56"/>
      <c r="O45" s="57"/>
      <c r="P45" s="52" t="s">
        <v>167</v>
      </c>
      <c r="Q45" s="6"/>
      <c r="R45" s="6"/>
      <c r="S45" s="7"/>
      <c r="T45" s="7"/>
    </row>
    <row r="46" customFormat="false" ht="15" hidden="false" customHeight="false" outlineLevel="0" collapsed="false">
      <c r="A46" s="47" t="n">
        <v>32</v>
      </c>
      <c r="B46" s="47"/>
      <c r="C46" s="47" t="n">
        <v>109</v>
      </c>
      <c r="D46" s="49" t="s">
        <v>377</v>
      </c>
      <c r="E46" s="50" t="s">
        <v>378</v>
      </c>
      <c r="F46" s="51" t="s">
        <v>379</v>
      </c>
      <c r="G46" s="52" t="s">
        <v>72</v>
      </c>
      <c r="H46" s="53" t="s">
        <v>46</v>
      </c>
      <c r="I46" s="54"/>
      <c r="J46" s="54"/>
      <c r="K46" s="55" t="n">
        <v>25.68</v>
      </c>
      <c r="L46" s="56" t="n">
        <v>-0.5</v>
      </c>
      <c r="M46" s="55"/>
      <c r="N46" s="56"/>
      <c r="O46" s="57"/>
      <c r="P46" s="52" t="s">
        <v>110</v>
      </c>
      <c r="Q46" s="6"/>
      <c r="R46" s="6"/>
      <c r="S46" s="7"/>
      <c r="T46" s="7"/>
    </row>
    <row r="47" customFormat="false" ht="15" hidden="false" customHeight="false" outlineLevel="0" collapsed="false">
      <c r="A47" s="47" t="n">
        <v>33</v>
      </c>
      <c r="B47" s="47"/>
      <c r="C47" s="47" t="n">
        <v>80</v>
      </c>
      <c r="D47" s="49" t="s">
        <v>383</v>
      </c>
      <c r="E47" s="50" t="s">
        <v>911</v>
      </c>
      <c r="F47" s="51" t="n">
        <v>35972</v>
      </c>
      <c r="G47" s="52" t="s">
        <v>76</v>
      </c>
      <c r="H47" s="53" t="s">
        <v>77</v>
      </c>
      <c r="I47" s="54" t="s">
        <v>24</v>
      </c>
      <c r="J47" s="54"/>
      <c r="K47" s="55" t="n">
        <v>25.81</v>
      </c>
      <c r="L47" s="56" t="n">
        <v>-0.5</v>
      </c>
      <c r="M47" s="55"/>
      <c r="N47" s="56"/>
      <c r="O47" s="57"/>
      <c r="P47" s="52" t="s">
        <v>890</v>
      </c>
      <c r="Q47" s="6"/>
      <c r="R47" s="6"/>
      <c r="S47" s="7"/>
      <c r="T47" s="7"/>
    </row>
    <row r="48" customFormat="false" ht="15" hidden="false" customHeight="false" outlineLevel="0" collapsed="false">
      <c r="A48" s="47" t="n">
        <v>34</v>
      </c>
      <c r="B48" s="47"/>
      <c r="C48" s="47" t="n">
        <v>93</v>
      </c>
      <c r="D48" s="49" t="s">
        <v>902</v>
      </c>
      <c r="E48" s="50" t="s">
        <v>903</v>
      </c>
      <c r="F48" s="51" t="s">
        <v>904</v>
      </c>
      <c r="G48" s="52" t="s">
        <v>295</v>
      </c>
      <c r="H48" s="53" t="s">
        <v>23</v>
      </c>
      <c r="I48" s="54" t="s">
        <v>105</v>
      </c>
      <c r="J48" s="54"/>
      <c r="K48" s="55" t="n">
        <v>25.83</v>
      </c>
      <c r="L48" s="56" t="n">
        <v>0</v>
      </c>
      <c r="M48" s="55"/>
      <c r="N48" s="56"/>
      <c r="O48" s="57"/>
      <c r="P48" s="52" t="s">
        <v>25</v>
      </c>
      <c r="Q48" s="6"/>
      <c r="R48" s="6"/>
      <c r="S48" s="7"/>
      <c r="T48" s="7"/>
    </row>
    <row r="49" customFormat="false" ht="15" hidden="false" customHeight="false" outlineLevel="0" collapsed="false">
      <c r="A49" s="47" t="n">
        <v>35</v>
      </c>
      <c r="B49" s="47"/>
      <c r="C49" s="47" t="n">
        <v>91</v>
      </c>
      <c r="D49" s="49" t="s">
        <v>383</v>
      </c>
      <c r="E49" s="50" t="s">
        <v>384</v>
      </c>
      <c r="F49" s="51" t="s">
        <v>888</v>
      </c>
      <c r="G49" s="52" t="s">
        <v>295</v>
      </c>
      <c r="H49" s="53" t="s">
        <v>23</v>
      </c>
      <c r="I49" s="54" t="s">
        <v>105</v>
      </c>
      <c r="J49" s="54"/>
      <c r="K49" s="55" t="n">
        <v>26.01</v>
      </c>
      <c r="L49" s="56" t="n">
        <v>0.8</v>
      </c>
      <c r="M49" s="55"/>
      <c r="N49" s="56"/>
      <c r="O49" s="57"/>
      <c r="P49" s="52" t="s">
        <v>385</v>
      </c>
      <c r="Q49" s="6"/>
      <c r="R49" s="6"/>
      <c r="S49" s="7"/>
      <c r="T49" s="7"/>
    </row>
    <row r="50" customFormat="false" ht="15" hidden="false" customHeight="false" outlineLevel="0" collapsed="false">
      <c r="A50" s="47" t="n">
        <v>36</v>
      </c>
      <c r="B50" s="47"/>
      <c r="C50" s="47" t="n">
        <v>89</v>
      </c>
      <c r="D50" s="49" t="s">
        <v>292</v>
      </c>
      <c r="E50" s="50" t="s">
        <v>293</v>
      </c>
      <c r="F50" s="51" t="s">
        <v>294</v>
      </c>
      <c r="G50" s="52" t="s">
        <v>295</v>
      </c>
      <c r="H50" s="53" t="s">
        <v>23</v>
      </c>
      <c r="I50" s="54" t="s">
        <v>105</v>
      </c>
      <c r="J50" s="54"/>
      <c r="K50" s="55" t="n">
        <v>26.31</v>
      </c>
      <c r="L50" s="56" t="n">
        <v>1.7</v>
      </c>
      <c r="M50" s="55"/>
      <c r="N50" s="56"/>
      <c r="O50" s="57"/>
      <c r="P50" s="52" t="s">
        <v>296</v>
      </c>
      <c r="Q50" s="6"/>
      <c r="R50" s="6"/>
      <c r="S50" s="7"/>
      <c r="T50" s="7"/>
    </row>
    <row r="51" customFormat="false" ht="15" hidden="false" customHeight="false" outlineLevel="0" collapsed="false">
      <c r="A51" s="47" t="n">
        <v>37</v>
      </c>
      <c r="B51" s="47"/>
      <c r="C51" s="47" t="n">
        <v>90</v>
      </c>
      <c r="D51" s="49" t="s">
        <v>326</v>
      </c>
      <c r="E51" s="50" t="s">
        <v>327</v>
      </c>
      <c r="F51" s="51" t="n">
        <v>36001</v>
      </c>
      <c r="G51" s="52" t="s">
        <v>295</v>
      </c>
      <c r="H51" s="53" t="s">
        <v>23</v>
      </c>
      <c r="I51" s="54" t="s">
        <v>105</v>
      </c>
      <c r="J51" s="54"/>
      <c r="K51" s="55" t="n">
        <v>27.58</v>
      </c>
      <c r="L51" s="56" t="n">
        <v>1.4</v>
      </c>
      <c r="M51" s="55"/>
      <c r="N51" s="56"/>
      <c r="O51" s="57"/>
      <c r="P51" s="52" t="s">
        <v>296</v>
      </c>
      <c r="Q51" s="6"/>
      <c r="R51" s="6"/>
      <c r="S51" s="7"/>
      <c r="T51" s="7"/>
    </row>
    <row r="52" customFormat="false" ht="15" hidden="false" customHeight="false" outlineLevel="0" collapsed="false">
      <c r="A52" s="47"/>
      <c r="B52" s="47"/>
      <c r="C52" s="47" t="n">
        <v>88</v>
      </c>
      <c r="D52" s="49" t="s">
        <v>370</v>
      </c>
      <c r="E52" s="50" t="s">
        <v>897</v>
      </c>
      <c r="F52" s="51" t="s">
        <v>898</v>
      </c>
      <c r="G52" s="52" t="s">
        <v>295</v>
      </c>
      <c r="H52" s="53" t="s">
        <v>23</v>
      </c>
      <c r="I52" s="54" t="s">
        <v>105</v>
      </c>
      <c r="J52" s="54"/>
      <c r="K52" s="55" t="s">
        <v>268</v>
      </c>
      <c r="L52" s="56" t="n">
        <v>1.8</v>
      </c>
      <c r="M52" s="55"/>
      <c r="N52" s="56"/>
      <c r="O52" s="57"/>
      <c r="P52" s="52" t="s">
        <v>376</v>
      </c>
      <c r="Q52" s="6"/>
      <c r="R52" s="6"/>
      <c r="S52" s="7"/>
      <c r="T52" s="7"/>
    </row>
    <row r="53" customFormat="false" ht="15" hidden="false" customHeight="false" outlineLevel="0" collapsed="false">
      <c r="A53" s="47"/>
      <c r="B53" s="47"/>
      <c r="C53" s="47" t="n">
        <v>42</v>
      </c>
      <c r="D53" s="49" t="s">
        <v>730</v>
      </c>
      <c r="E53" s="50" t="s">
        <v>918</v>
      </c>
      <c r="F53" s="51" t="s">
        <v>919</v>
      </c>
      <c r="G53" s="52" t="s">
        <v>65</v>
      </c>
      <c r="H53" s="53" t="s">
        <v>66</v>
      </c>
      <c r="I53" s="54" t="s">
        <v>24</v>
      </c>
      <c r="J53" s="54"/>
      <c r="K53" s="55" t="s">
        <v>268</v>
      </c>
      <c r="L53" s="56" t="n">
        <v>1.4</v>
      </c>
      <c r="M53" s="55"/>
      <c r="N53" s="56"/>
      <c r="O53" s="57"/>
      <c r="P53" s="52" t="s">
        <v>167</v>
      </c>
      <c r="Q53" s="6"/>
      <c r="R53" s="6"/>
      <c r="S53" s="7"/>
      <c r="T53" s="7"/>
    </row>
    <row r="54" customFormat="false" ht="15" hidden="false" customHeight="false" outlineLevel="0" collapsed="false">
      <c r="A54" s="47"/>
      <c r="B54" s="47" t="s">
        <v>32</v>
      </c>
      <c r="C54" s="47" t="s">
        <v>310</v>
      </c>
      <c r="D54" s="49" t="s">
        <v>311</v>
      </c>
      <c r="E54" s="50" t="s">
        <v>312</v>
      </c>
      <c r="F54" s="51" t="s">
        <v>313</v>
      </c>
      <c r="G54" s="52" t="s">
        <v>192</v>
      </c>
      <c r="H54" s="53" t="s">
        <v>66</v>
      </c>
      <c r="I54" s="54"/>
      <c r="J54" s="54" t="s">
        <v>913</v>
      </c>
      <c r="K54" s="55" t="s">
        <v>82</v>
      </c>
      <c r="L54" s="56" t="n">
        <v>1.4</v>
      </c>
      <c r="M54" s="55"/>
      <c r="N54" s="56"/>
      <c r="O54" s="57"/>
      <c r="P54" s="52" t="s">
        <v>315</v>
      </c>
      <c r="Q54" s="6"/>
      <c r="R54" s="6"/>
      <c r="S54" s="7"/>
      <c r="T54" s="7"/>
    </row>
    <row r="55" customFormat="false" ht="4.5" hidden="true" customHeight="true" outlineLevel="0" collapsed="false">
      <c r="A55" s="47"/>
      <c r="B55" s="47"/>
      <c r="C55" s="47"/>
      <c r="D55" s="49"/>
      <c r="E55" s="50"/>
      <c r="F55" s="51"/>
      <c r="G55" s="52"/>
      <c r="H55" s="53"/>
      <c r="I55" s="54"/>
      <c r="J55" s="54"/>
      <c r="K55" s="55"/>
      <c r="L55" s="56"/>
      <c r="M55" s="55"/>
      <c r="N55" s="56"/>
      <c r="O55" s="57"/>
      <c r="P55" s="52"/>
      <c r="Q55" s="6"/>
      <c r="R55" s="6"/>
      <c r="S55" s="7"/>
      <c r="T55" s="7"/>
    </row>
    <row r="56" customFormat="false" ht="15" hidden="true" customHeight="false" outlineLevel="0" collapsed="false">
      <c r="A56" s="47" t="n">
        <v>43</v>
      </c>
      <c r="B56" s="47" t="s">
        <v>168</v>
      </c>
      <c r="C56" s="47"/>
      <c r="D56" s="49" t="s">
        <v>576</v>
      </c>
      <c r="E56" s="50" t="s">
        <v>577</v>
      </c>
      <c r="F56" s="51" t="s">
        <v>578</v>
      </c>
      <c r="G56" s="52" t="s">
        <v>226</v>
      </c>
      <c r="H56" s="53" t="s">
        <v>23</v>
      </c>
      <c r="I56" s="54"/>
      <c r="J56" s="54" t="s">
        <v>920</v>
      </c>
      <c r="K56" s="55"/>
      <c r="L56" s="56"/>
      <c r="M56" s="55"/>
      <c r="N56" s="56"/>
      <c r="O56" s="57"/>
      <c r="P56" s="52" t="s">
        <v>921</v>
      </c>
      <c r="Q56" s="6"/>
      <c r="R56" s="6"/>
      <c r="S56" s="7"/>
      <c r="T56" s="7"/>
    </row>
    <row r="57" customFormat="false" ht="15" hidden="true" customHeight="false" outlineLevel="0" collapsed="false">
      <c r="A57" s="47" t="n">
        <v>44</v>
      </c>
      <c r="B57" s="47" t="s">
        <v>168</v>
      </c>
      <c r="C57" s="47"/>
      <c r="D57" s="49" t="s">
        <v>358</v>
      </c>
      <c r="E57" s="50" t="s">
        <v>922</v>
      </c>
      <c r="F57" s="51" t="s">
        <v>420</v>
      </c>
      <c r="G57" s="52" t="s">
        <v>198</v>
      </c>
      <c r="H57" s="53" t="s">
        <v>199</v>
      </c>
      <c r="I57" s="54" t="s">
        <v>24</v>
      </c>
      <c r="J57" s="54" t="s">
        <v>920</v>
      </c>
      <c r="K57" s="55"/>
      <c r="L57" s="56"/>
      <c r="M57" s="55"/>
      <c r="N57" s="56"/>
      <c r="O57" s="57"/>
      <c r="P57" s="52" t="s">
        <v>254</v>
      </c>
      <c r="Q57" s="6"/>
      <c r="R57" s="6"/>
      <c r="S57" s="7"/>
      <c r="T57" s="7"/>
    </row>
    <row r="58" customFormat="false" ht="15" hidden="true" customHeight="false" outlineLevel="0" collapsed="false">
      <c r="A58" s="47" t="n">
        <v>45</v>
      </c>
      <c r="B58" s="47" t="s">
        <v>168</v>
      </c>
      <c r="C58" s="47"/>
      <c r="D58" s="49" t="s">
        <v>526</v>
      </c>
      <c r="E58" s="50" t="s">
        <v>545</v>
      </c>
      <c r="F58" s="51" t="s">
        <v>923</v>
      </c>
      <c r="G58" s="52" t="s">
        <v>547</v>
      </c>
      <c r="H58" s="53" t="s">
        <v>156</v>
      </c>
      <c r="I58" s="54" t="s">
        <v>24</v>
      </c>
      <c r="J58" s="54" t="s">
        <v>924</v>
      </c>
      <c r="K58" s="55"/>
      <c r="L58" s="56"/>
      <c r="M58" s="55"/>
      <c r="N58" s="56"/>
      <c r="O58" s="57"/>
      <c r="P58" s="52" t="s">
        <v>548</v>
      </c>
      <c r="Q58" s="6"/>
      <c r="R58" s="6"/>
      <c r="S58" s="7"/>
      <c r="T58" s="7"/>
    </row>
    <row r="59" customFormat="false" ht="15" hidden="true" customHeight="false" outlineLevel="0" collapsed="false">
      <c r="A59" s="47" t="n">
        <v>46</v>
      </c>
      <c r="B59" s="47" t="s">
        <v>168</v>
      </c>
      <c r="C59" s="47"/>
      <c r="D59" s="49" t="s">
        <v>370</v>
      </c>
      <c r="E59" s="50" t="s">
        <v>925</v>
      </c>
      <c r="F59" s="51" t="s">
        <v>926</v>
      </c>
      <c r="G59" s="52" t="s">
        <v>192</v>
      </c>
      <c r="H59" s="53" t="s">
        <v>66</v>
      </c>
      <c r="I59" s="54" t="s">
        <v>105</v>
      </c>
      <c r="J59" s="54" t="s">
        <v>927</v>
      </c>
      <c r="K59" s="55"/>
      <c r="L59" s="56"/>
      <c r="M59" s="55"/>
      <c r="N59" s="56"/>
      <c r="O59" s="57"/>
      <c r="P59" s="52" t="s">
        <v>928</v>
      </c>
      <c r="Q59" s="6"/>
      <c r="R59" s="6"/>
      <c r="S59" s="7"/>
      <c r="T59" s="7"/>
    </row>
    <row r="60" customFormat="false" ht="15" hidden="true" customHeight="false" outlineLevel="0" collapsed="false">
      <c r="A60" s="47" t="n">
        <v>47</v>
      </c>
      <c r="B60" s="47" t="s">
        <v>168</v>
      </c>
      <c r="C60" s="47"/>
      <c r="D60" s="49" t="s">
        <v>412</v>
      </c>
      <c r="E60" s="50" t="s">
        <v>413</v>
      </c>
      <c r="F60" s="51" t="s">
        <v>414</v>
      </c>
      <c r="G60" s="52" t="s">
        <v>226</v>
      </c>
      <c r="H60" s="53" t="s">
        <v>23</v>
      </c>
      <c r="I60" s="54"/>
      <c r="J60" s="54" t="s">
        <v>929</v>
      </c>
      <c r="K60" s="55"/>
      <c r="L60" s="56"/>
      <c r="M60" s="55"/>
      <c r="N60" s="56"/>
      <c r="O60" s="57"/>
      <c r="P60" s="52" t="s">
        <v>416</v>
      </c>
      <c r="Q60" s="6"/>
      <c r="R60" s="6"/>
      <c r="S60" s="7"/>
      <c r="T60" s="7"/>
    </row>
    <row r="61" customFormat="false" ht="15" hidden="true" customHeight="false" outlineLevel="0" collapsed="false">
      <c r="A61" s="47" t="n">
        <v>48</v>
      </c>
      <c r="B61" s="47" t="s">
        <v>168</v>
      </c>
      <c r="C61" s="47"/>
      <c r="D61" s="49" t="s">
        <v>412</v>
      </c>
      <c r="E61" s="50" t="s">
        <v>930</v>
      </c>
      <c r="F61" s="51" t="s">
        <v>931</v>
      </c>
      <c r="G61" s="52" t="s">
        <v>155</v>
      </c>
      <c r="H61" s="53" t="s">
        <v>156</v>
      </c>
      <c r="I61" s="54"/>
      <c r="J61" s="54" t="s">
        <v>932</v>
      </c>
      <c r="K61" s="55"/>
      <c r="L61" s="56"/>
      <c r="M61" s="55"/>
      <c r="N61" s="56"/>
      <c r="O61" s="57"/>
      <c r="P61" s="52" t="s">
        <v>933</v>
      </c>
      <c r="Q61" s="6"/>
      <c r="R61" s="6"/>
      <c r="S61" s="7"/>
      <c r="T61" s="7"/>
    </row>
    <row r="62" customFormat="false" ht="15" hidden="true" customHeight="false" outlineLevel="0" collapsed="false">
      <c r="A62" s="47" t="n">
        <v>49</v>
      </c>
      <c r="B62" s="47" t="s">
        <v>168</v>
      </c>
      <c r="C62" s="47"/>
      <c r="D62" s="49" t="s">
        <v>406</v>
      </c>
      <c r="E62" s="50" t="s">
        <v>407</v>
      </c>
      <c r="F62" s="51" t="s">
        <v>408</v>
      </c>
      <c r="G62" s="52" t="s">
        <v>409</v>
      </c>
      <c r="H62" s="53" t="s">
        <v>156</v>
      </c>
      <c r="I62" s="54"/>
      <c r="J62" s="54" t="s">
        <v>934</v>
      </c>
      <c r="K62" s="55"/>
      <c r="L62" s="56"/>
      <c r="M62" s="55"/>
      <c r="N62" s="56"/>
      <c r="O62" s="57"/>
      <c r="P62" s="52" t="s">
        <v>411</v>
      </c>
      <c r="Q62" s="6"/>
      <c r="R62" s="6"/>
      <c r="S62" s="7"/>
      <c r="T62" s="7"/>
    </row>
    <row r="63" customFormat="false" ht="15" hidden="true" customHeight="false" outlineLevel="0" collapsed="false">
      <c r="A63" s="47" t="n">
        <v>50</v>
      </c>
      <c r="B63" s="47" t="s">
        <v>168</v>
      </c>
      <c r="C63" s="47"/>
      <c r="D63" s="49" t="s">
        <v>412</v>
      </c>
      <c r="E63" s="50" t="s">
        <v>438</v>
      </c>
      <c r="F63" s="51" t="s">
        <v>439</v>
      </c>
      <c r="G63" s="52" t="s">
        <v>37</v>
      </c>
      <c r="H63" s="53" t="s">
        <v>38</v>
      </c>
      <c r="I63" s="54" t="s">
        <v>24</v>
      </c>
      <c r="J63" s="54" t="s">
        <v>935</v>
      </c>
      <c r="K63" s="55"/>
      <c r="L63" s="56"/>
      <c r="M63" s="55"/>
      <c r="N63" s="56"/>
      <c r="O63" s="57"/>
      <c r="P63" s="52" t="s">
        <v>441</v>
      </c>
      <c r="Q63" s="6"/>
      <c r="R63" s="6"/>
      <c r="S63" s="7"/>
      <c r="T63" s="7"/>
    </row>
    <row r="64" customFormat="false" ht="15" hidden="true" customHeight="false" outlineLevel="0" collapsed="false">
      <c r="A64" s="47" t="n">
        <v>51</v>
      </c>
      <c r="B64" s="47" t="s">
        <v>168</v>
      </c>
      <c r="C64" s="47"/>
      <c r="D64" s="49" t="s">
        <v>328</v>
      </c>
      <c r="E64" s="50" t="s">
        <v>936</v>
      </c>
      <c r="F64" s="51" t="s">
        <v>418</v>
      </c>
      <c r="G64" s="52" t="s">
        <v>119</v>
      </c>
      <c r="H64" s="53" t="s">
        <v>53</v>
      </c>
      <c r="I64" s="54" t="s">
        <v>105</v>
      </c>
      <c r="J64" s="54" t="s">
        <v>937</v>
      </c>
      <c r="K64" s="55"/>
      <c r="L64" s="56"/>
      <c r="M64" s="55"/>
      <c r="N64" s="56"/>
      <c r="O64" s="57"/>
      <c r="P64" s="52" t="s">
        <v>121</v>
      </c>
      <c r="Q64" s="6"/>
      <c r="R64" s="6"/>
      <c r="S64" s="7"/>
      <c r="T64" s="7"/>
    </row>
    <row r="65" customFormat="false" ht="15" hidden="true" customHeight="false" outlineLevel="0" collapsed="false">
      <c r="A65" s="47" t="n">
        <v>52</v>
      </c>
      <c r="B65" s="47" t="s">
        <v>168</v>
      </c>
      <c r="C65" s="47"/>
      <c r="D65" s="49" t="s">
        <v>938</v>
      </c>
      <c r="E65" s="50" t="s">
        <v>939</v>
      </c>
      <c r="F65" s="51" t="s">
        <v>379</v>
      </c>
      <c r="G65" s="52" t="s">
        <v>282</v>
      </c>
      <c r="H65" s="53" t="s">
        <v>66</v>
      </c>
      <c r="I65" s="54" t="s">
        <v>105</v>
      </c>
      <c r="J65" s="54" t="s">
        <v>940</v>
      </c>
      <c r="K65" s="55"/>
      <c r="L65" s="56"/>
      <c r="M65" s="55"/>
      <c r="N65" s="56"/>
      <c r="O65" s="57"/>
      <c r="P65" s="52" t="s">
        <v>283</v>
      </c>
      <c r="Q65" s="6"/>
      <c r="R65" s="6"/>
      <c r="S65" s="7"/>
      <c r="T65" s="7"/>
    </row>
    <row r="66" customFormat="false" ht="15" hidden="true" customHeight="false" outlineLevel="0" collapsed="false">
      <c r="A66" s="47" t="n">
        <v>53</v>
      </c>
      <c r="B66" s="47" t="s">
        <v>168</v>
      </c>
      <c r="C66" s="47"/>
      <c r="D66" s="49" t="s">
        <v>941</v>
      </c>
      <c r="E66" s="50" t="s">
        <v>942</v>
      </c>
      <c r="F66" s="51" t="s">
        <v>943</v>
      </c>
      <c r="G66" s="52" t="s">
        <v>508</v>
      </c>
      <c r="H66" s="53" t="s">
        <v>509</v>
      </c>
      <c r="I66" s="54" t="s">
        <v>24</v>
      </c>
      <c r="J66" s="54" t="s">
        <v>944</v>
      </c>
      <c r="K66" s="55"/>
      <c r="L66" s="56"/>
      <c r="M66" s="55"/>
      <c r="N66" s="56"/>
      <c r="O66" s="57"/>
      <c r="P66" s="52" t="s">
        <v>55</v>
      </c>
      <c r="Q66" s="6"/>
      <c r="R66" s="6"/>
      <c r="S66" s="7"/>
      <c r="T66" s="7"/>
    </row>
    <row r="67" customFormat="false" ht="15" hidden="true" customHeight="false" outlineLevel="0" collapsed="false">
      <c r="A67" s="47" t="n">
        <v>54</v>
      </c>
      <c r="B67" s="47" t="s">
        <v>168</v>
      </c>
      <c r="C67" s="47"/>
      <c r="D67" s="49" t="s">
        <v>522</v>
      </c>
      <c r="E67" s="50" t="s">
        <v>945</v>
      </c>
      <c r="F67" s="51" t="s">
        <v>946</v>
      </c>
      <c r="G67" s="52" t="s">
        <v>215</v>
      </c>
      <c r="H67" s="53" t="s">
        <v>156</v>
      </c>
      <c r="I67" s="54" t="s">
        <v>24</v>
      </c>
      <c r="J67" s="54" t="s">
        <v>947</v>
      </c>
      <c r="K67" s="55"/>
      <c r="L67" s="56"/>
      <c r="M67" s="55"/>
      <c r="N67" s="56"/>
      <c r="O67" s="57"/>
      <c r="P67" s="52" t="s">
        <v>654</v>
      </c>
      <c r="Q67" s="6"/>
      <c r="R67" s="6"/>
      <c r="S67" s="7"/>
      <c r="T67" s="7"/>
    </row>
    <row r="68" customFormat="false" ht="15" hidden="true" customHeight="false" outlineLevel="0" collapsed="false">
      <c r="A68" s="47" t="n">
        <v>55</v>
      </c>
      <c r="B68" s="47" t="s">
        <v>168</v>
      </c>
      <c r="C68" s="47"/>
      <c r="D68" s="49" t="s">
        <v>948</v>
      </c>
      <c r="E68" s="50" t="s">
        <v>949</v>
      </c>
      <c r="F68" s="51" t="s">
        <v>950</v>
      </c>
      <c r="G68" s="52" t="s">
        <v>209</v>
      </c>
      <c r="H68" s="53" t="s">
        <v>156</v>
      </c>
      <c r="I68" s="54" t="s">
        <v>105</v>
      </c>
      <c r="J68" s="54" t="s">
        <v>951</v>
      </c>
      <c r="K68" s="55"/>
      <c r="L68" s="56"/>
      <c r="M68" s="55"/>
      <c r="N68" s="56"/>
      <c r="O68" s="57"/>
      <c r="P68" s="52" t="s">
        <v>263</v>
      </c>
      <c r="Q68" s="6"/>
      <c r="R68" s="6"/>
      <c r="S68" s="7"/>
      <c r="T68" s="7"/>
    </row>
    <row r="69" customFormat="false" ht="15" hidden="true" customHeight="false" outlineLevel="0" collapsed="false">
      <c r="A69" s="47" t="n">
        <v>56</v>
      </c>
      <c r="B69" s="47" t="s">
        <v>168</v>
      </c>
      <c r="C69" s="47"/>
      <c r="D69" s="49" t="s">
        <v>355</v>
      </c>
      <c r="E69" s="50" t="s">
        <v>952</v>
      </c>
      <c r="F69" s="51" t="s">
        <v>953</v>
      </c>
      <c r="G69" s="52" t="s">
        <v>547</v>
      </c>
      <c r="H69" s="53" t="s">
        <v>156</v>
      </c>
      <c r="I69" s="54" t="s">
        <v>105</v>
      </c>
      <c r="J69" s="54" t="s">
        <v>954</v>
      </c>
      <c r="K69" s="55"/>
      <c r="L69" s="56"/>
      <c r="M69" s="55"/>
      <c r="N69" s="56"/>
      <c r="O69" s="57"/>
      <c r="P69" s="52" t="s">
        <v>548</v>
      </c>
      <c r="Q69" s="6"/>
      <c r="R69" s="6"/>
      <c r="S69" s="7"/>
      <c r="T69" s="7"/>
    </row>
    <row r="70" customFormat="false" ht="15" hidden="true" customHeight="false" outlineLevel="0" collapsed="false">
      <c r="A70" s="47" t="n">
        <v>57</v>
      </c>
      <c r="B70" s="47" t="s">
        <v>168</v>
      </c>
      <c r="C70" s="47"/>
      <c r="D70" s="49" t="s">
        <v>730</v>
      </c>
      <c r="E70" s="50" t="s">
        <v>955</v>
      </c>
      <c r="F70" s="51" t="s">
        <v>956</v>
      </c>
      <c r="G70" s="52" t="s">
        <v>52</v>
      </c>
      <c r="H70" s="53" t="s">
        <v>53</v>
      </c>
      <c r="I70" s="54" t="s">
        <v>24</v>
      </c>
      <c r="J70" s="54" t="s">
        <v>957</v>
      </c>
      <c r="K70" s="55"/>
      <c r="L70" s="56"/>
      <c r="M70" s="55"/>
      <c r="N70" s="56"/>
      <c r="O70" s="57"/>
      <c r="P70" s="52" t="s">
        <v>958</v>
      </c>
      <c r="Q70" s="6"/>
      <c r="R70" s="6"/>
      <c r="S70" s="7"/>
      <c r="T70" s="7"/>
    </row>
    <row r="71" customFormat="false" ht="15" hidden="true" customHeight="false" outlineLevel="0" collapsed="false">
      <c r="A71" s="47" t="n">
        <v>58</v>
      </c>
      <c r="B71" s="47" t="s">
        <v>168</v>
      </c>
      <c r="C71" s="47"/>
      <c r="D71" s="49" t="s">
        <v>345</v>
      </c>
      <c r="E71" s="50" t="s">
        <v>959</v>
      </c>
      <c r="F71" s="51" t="s">
        <v>432</v>
      </c>
      <c r="G71" s="52" t="s">
        <v>239</v>
      </c>
      <c r="H71" s="53" t="s">
        <v>66</v>
      </c>
      <c r="I71" s="54"/>
      <c r="J71" s="54" t="s">
        <v>960</v>
      </c>
      <c r="K71" s="55"/>
      <c r="L71" s="56"/>
      <c r="M71" s="55"/>
      <c r="N71" s="56"/>
      <c r="O71" s="57"/>
      <c r="P71" s="52" t="s">
        <v>434</v>
      </c>
      <c r="Q71" s="6"/>
      <c r="R71" s="6"/>
      <c r="S71" s="7"/>
      <c r="T71" s="7"/>
    </row>
    <row r="72" customFormat="false" ht="15" hidden="true" customHeight="false" outlineLevel="0" collapsed="false">
      <c r="A72" s="47" t="n">
        <v>59</v>
      </c>
      <c r="B72" s="47" t="s">
        <v>168</v>
      </c>
      <c r="C72" s="47"/>
      <c r="D72" s="49" t="s">
        <v>460</v>
      </c>
      <c r="E72" s="50" t="s">
        <v>461</v>
      </c>
      <c r="F72" s="51" t="s">
        <v>462</v>
      </c>
      <c r="G72" s="52" t="s">
        <v>119</v>
      </c>
      <c r="H72" s="53" t="s">
        <v>53</v>
      </c>
      <c r="I72" s="54" t="s">
        <v>105</v>
      </c>
      <c r="J72" s="54" t="s">
        <v>961</v>
      </c>
      <c r="K72" s="55"/>
      <c r="L72" s="56"/>
      <c r="M72" s="55"/>
      <c r="N72" s="56"/>
      <c r="O72" s="57"/>
      <c r="P72" s="52" t="s">
        <v>121</v>
      </c>
      <c r="Q72" s="6"/>
      <c r="R72" s="6"/>
      <c r="S72" s="7"/>
      <c r="T72" s="7"/>
    </row>
    <row r="73" customFormat="false" ht="15" hidden="true" customHeight="false" outlineLevel="0" collapsed="false">
      <c r="A73" s="47" t="n">
        <v>60</v>
      </c>
      <c r="B73" s="47" t="s">
        <v>168</v>
      </c>
      <c r="C73" s="47"/>
      <c r="D73" s="49" t="s">
        <v>487</v>
      </c>
      <c r="E73" s="50" t="s">
        <v>497</v>
      </c>
      <c r="F73" s="51" t="s">
        <v>962</v>
      </c>
      <c r="G73" s="52" t="s">
        <v>239</v>
      </c>
      <c r="H73" s="53" t="s">
        <v>66</v>
      </c>
      <c r="I73" s="54"/>
      <c r="J73" s="54" t="s">
        <v>963</v>
      </c>
      <c r="K73" s="55"/>
      <c r="L73" s="56"/>
      <c r="M73" s="55"/>
      <c r="N73" s="56"/>
      <c r="O73" s="57"/>
      <c r="P73" s="52" t="s">
        <v>434</v>
      </c>
      <c r="Q73" s="6"/>
      <c r="R73" s="6"/>
      <c r="S73" s="7"/>
      <c r="T73" s="7"/>
    </row>
    <row r="74" customFormat="false" ht="15" hidden="true" customHeight="false" outlineLevel="0" collapsed="false">
      <c r="A74" s="47" t="n">
        <v>61</v>
      </c>
      <c r="B74" s="47" t="s">
        <v>168</v>
      </c>
      <c r="C74" s="47"/>
      <c r="D74" s="49" t="s">
        <v>487</v>
      </c>
      <c r="E74" s="50" t="s">
        <v>488</v>
      </c>
      <c r="F74" s="51" t="s">
        <v>489</v>
      </c>
      <c r="G74" s="52" t="s">
        <v>282</v>
      </c>
      <c r="H74" s="53" t="s">
        <v>66</v>
      </c>
      <c r="I74" s="54" t="s">
        <v>105</v>
      </c>
      <c r="J74" s="54" t="s">
        <v>964</v>
      </c>
      <c r="K74" s="55"/>
      <c r="L74" s="56"/>
      <c r="M74" s="55"/>
      <c r="N74" s="56"/>
      <c r="O74" s="57"/>
      <c r="P74" s="52" t="s">
        <v>283</v>
      </c>
      <c r="Q74" s="6"/>
      <c r="R74" s="6"/>
      <c r="S74" s="7"/>
      <c r="T74" s="7"/>
    </row>
    <row r="75" customFormat="false" ht="15" hidden="true" customHeight="false" outlineLevel="0" collapsed="false">
      <c r="A75" s="47" t="n">
        <v>62</v>
      </c>
      <c r="B75" s="47" t="s">
        <v>168</v>
      </c>
      <c r="C75" s="47"/>
      <c r="D75" s="49" t="s">
        <v>479</v>
      </c>
      <c r="E75" s="50" t="s">
        <v>480</v>
      </c>
      <c r="F75" s="51" t="s">
        <v>481</v>
      </c>
      <c r="G75" s="52" t="s">
        <v>226</v>
      </c>
      <c r="H75" s="53" t="s">
        <v>23</v>
      </c>
      <c r="I75" s="54"/>
      <c r="J75" s="54" t="s">
        <v>965</v>
      </c>
      <c r="K75" s="55"/>
      <c r="L75" s="56"/>
      <c r="M75" s="55"/>
      <c r="N75" s="56"/>
      <c r="O75" s="57"/>
      <c r="P75" s="52" t="s">
        <v>228</v>
      </c>
      <c r="Q75" s="6"/>
      <c r="R75" s="6"/>
      <c r="S75" s="7"/>
      <c r="T75" s="7"/>
    </row>
    <row r="76" customFormat="false" ht="15" hidden="true" customHeight="false" outlineLevel="0" collapsed="false">
      <c r="A76" s="47" t="n">
        <v>63</v>
      </c>
      <c r="B76" s="47" t="s">
        <v>168</v>
      </c>
      <c r="C76" s="47"/>
      <c r="D76" s="49" t="s">
        <v>345</v>
      </c>
      <c r="E76" s="50" t="s">
        <v>966</v>
      </c>
      <c r="F76" s="51" t="s">
        <v>967</v>
      </c>
      <c r="G76" s="52" t="s">
        <v>539</v>
      </c>
      <c r="H76" s="53" t="s">
        <v>540</v>
      </c>
      <c r="I76" s="54" t="s">
        <v>105</v>
      </c>
      <c r="J76" s="54" t="s">
        <v>968</v>
      </c>
      <c r="K76" s="55"/>
      <c r="L76" s="56"/>
      <c r="M76" s="55"/>
      <c r="N76" s="56"/>
      <c r="O76" s="57"/>
      <c r="P76" s="52" t="s">
        <v>969</v>
      </c>
      <c r="Q76" s="6"/>
      <c r="R76" s="6"/>
      <c r="S76" s="7"/>
      <c r="T76" s="7"/>
    </row>
    <row r="77" customFormat="false" ht="15" hidden="true" customHeight="false" outlineLevel="0" collapsed="false">
      <c r="A77" s="47" t="n">
        <v>64</v>
      </c>
      <c r="B77" s="47" t="s">
        <v>168</v>
      </c>
      <c r="C77" s="47"/>
      <c r="D77" s="49" t="s">
        <v>455</v>
      </c>
      <c r="E77" s="50" t="s">
        <v>456</v>
      </c>
      <c r="F77" s="51" t="s">
        <v>457</v>
      </c>
      <c r="G77" s="52" t="s">
        <v>453</v>
      </c>
      <c r="H77" s="53" t="s">
        <v>23</v>
      </c>
      <c r="I77" s="54" t="s">
        <v>105</v>
      </c>
      <c r="J77" s="54" t="s">
        <v>970</v>
      </c>
      <c r="K77" s="55"/>
      <c r="L77" s="56"/>
      <c r="M77" s="55"/>
      <c r="N77" s="56"/>
      <c r="O77" s="57"/>
      <c r="P77" s="52" t="s">
        <v>454</v>
      </c>
      <c r="Q77" s="6"/>
      <c r="R77" s="6"/>
      <c r="S77" s="7"/>
      <c r="T77" s="7"/>
    </row>
    <row r="78" customFormat="false" ht="15" hidden="true" customHeight="false" outlineLevel="0" collapsed="false">
      <c r="A78" s="47" t="n">
        <v>65</v>
      </c>
      <c r="B78" s="47" t="s">
        <v>168</v>
      </c>
      <c r="C78" s="47"/>
      <c r="D78" s="49" t="s">
        <v>483</v>
      </c>
      <c r="E78" s="50" t="s">
        <v>484</v>
      </c>
      <c r="F78" s="51" t="s">
        <v>485</v>
      </c>
      <c r="G78" s="52" t="s">
        <v>198</v>
      </c>
      <c r="H78" s="53" t="s">
        <v>199</v>
      </c>
      <c r="I78" s="54" t="s">
        <v>105</v>
      </c>
      <c r="J78" s="54" t="s">
        <v>971</v>
      </c>
      <c r="K78" s="55"/>
      <c r="L78" s="56"/>
      <c r="M78" s="55"/>
      <c r="N78" s="56"/>
      <c r="O78" s="57"/>
      <c r="P78" s="52" t="s">
        <v>201</v>
      </c>
      <c r="Q78" s="6"/>
      <c r="R78" s="6"/>
      <c r="S78" s="7"/>
      <c r="T78" s="7"/>
    </row>
    <row r="79" customFormat="false" ht="15" hidden="true" customHeight="false" outlineLevel="0" collapsed="false">
      <c r="A79" s="47" t="n">
        <v>66</v>
      </c>
      <c r="B79" s="47" t="s">
        <v>168</v>
      </c>
      <c r="C79" s="47"/>
      <c r="D79" s="49" t="s">
        <v>455</v>
      </c>
      <c r="E79" s="50" t="s">
        <v>511</v>
      </c>
      <c r="F79" s="51" t="s">
        <v>512</v>
      </c>
      <c r="G79" s="52" t="s">
        <v>513</v>
      </c>
      <c r="H79" s="53" t="s">
        <v>23</v>
      </c>
      <c r="I79" s="54" t="s">
        <v>24</v>
      </c>
      <c r="J79" s="54" t="s">
        <v>972</v>
      </c>
      <c r="K79" s="55"/>
      <c r="L79" s="56"/>
      <c r="M79" s="55"/>
      <c r="N79" s="56"/>
      <c r="O79" s="57"/>
      <c r="P79" s="52" t="s">
        <v>515</v>
      </c>
      <c r="Q79" s="6"/>
      <c r="R79" s="6"/>
      <c r="S79" s="7"/>
      <c r="T79" s="7"/>
    </row>
    <row r="80" customFormat="false" ht="15" hidden="true" customHeight="false" outlineLevel="0" collapsed="false">
      <c r="A80" s="47" t="n">
        <v>67</v>
      </c>
      <c r="B80" s="47" t="s">
        <v>168</v>
      </c>
      <c r="C80" s="47"/>
      <c r="D80" s="49" t="s">
        <v>973</v>
      </c>
      <c r="E80" s="50" t="s">
        <v>974</v>
      </c>
      <c r="F80" s="51" t="s">
        <v>975</v>
      </c>
      <c r="G80" s="52" t="s">
        <v>976</v>
      </c>
      <c r="H80" s="53" t="s">
        <v>156</v>
      </c>
      <c r="I80" s="54" t="s">
        <v>105</v>
      </c>
      <c r="J80" s="54" t="s">
        <v>977</v>
      </c>
      <c r="K80" s="55"/>
      <c r="L80" s="56"/>
      <c r="M80" s="55"/>
      <c r="N80" s="56"/>
      <c r="O80" s="57"/>
      <c r="P80" s="52" t="s">
        <v>978</v>
      </c>
      <c r="Q80" s="6"/>
      <c r="R80" s="6"/>
      <c r="S80" s="7"/>
      <c r="T80" s="7"/>
    </row>
    <row r="81" customFormat="false" ht="15" hidden="true" customHeight="false" outlineLevel="0" collapsed="false">
      <c r="A81" s="47" t="n">
        <v>68</v>
      </c>
      <c r="B81" s="47" t="s">
        <v>168</v>
      </c>
      <c r="C81" s="47"/>
      <c r="D81" s="49" t="s">
        <v>500</v>
      </c>
      <c r="E81" s="50" t="s">
        <v>501</v>
      </c>
      <c r="F81" s="51" t="s">
        <v>502</v>
      </c>
      <c r="G81" s="52" t="s">
        <v>503</v>
      </c>
      <c r="H81" s="53" t="s">
        <v>66</v>
      </c>
      <c r="I81" s="54" t="s">
        <v>105</v>
      </c>
      <c r="J81" s="54" t="s">
        <v>979</v>
      </c>
      <c r="K81" s="55"/>
      <c r="L81" s="56"/>
      <c r="M81" s="55"/>
      <c r="N81" s="56"/>
      <c r="O81" s="57"/>
      <c r="P81" s="52" t="s">
        <v>505</v>
      </c>
      <c r="Q81" s="6"/>
      <c r="R81" s="6"/>
      <c r="S81" s="7"/>
      <c r="T81" s="7"/>
    </row>
    <row r="82" customFormat="false" ht="15" hidden="true" customHeight="false" outlineLevel="0" collapsed="false">
      <c r="A82" s="47" t="n">
        <v>69</v>
      </c>
      <c r="B82" s="47" t="s">
        <v>168</v>
      </c>
      <c r="C82" s="47"/>
      <c r="D82" s="49" t="s">
        <v>549</v>
      </c>
      <c r="E82" s="50" t="s">
        <v>550</v>
      </c>
      <c r="F82" s="51" t="s">
        <v>551</v>
      </c>
      <c r="G82" s="52" t="s">
        <v>552</v>
      </c>
      <c r="H82" s="53" t="s">
        <v>156</v>
      </c>
      <c r="I82" s="54"/>
      <c r="J82" s="54" t="s">
        <v>980</v>
      </c>
      <c r="K82" s="55"/>
      <c r="L82" s="56"/>
      <c r="M82" s="55"/>
      <c r="N82" s="56"/>
      <c r="O82" s="57"/>
      <c r="P82" s="52" t="s">
        <v>553</v>
      </c>
      <c r="Q82" s="6"/>
      <c r="R82" s="6"/>
      <c r="S82" s="7"/>
      <c r="T82" s="7"/>
    </row>
    <row r="83" customFormat="false" ht="15" hidden="true" customHeight="false" outlineLevel="0" collapsed="false">
      <c r="A83" s="47" t="n">
        <v>70</v>
      </c>
      <c r="B83" s="47" t="s">
        <v>168</v>
      </c>
      <c r="C83" s="47"/>
      <c r="D83" s="49" t="s">
        <v>426</v>
      </c>
      <c r="E83" s="50" t="s">
        <v>427</v>
      </c>
      <c r="F83" s="51" t="s">
        <v>428</v>
      </c>
      <c r="G83" s="52" t="s">
        <v>147</v>
      </c>
      <c r="H83" s="53" t="s">
        <v>148</v>
      </c>
      <c r="I83" s="54" t="s">
        <v>105</v>
      </c>
      <c r="J83" s="54" t="s">
        <v>981</v>
      </c>
      <c r="K83" s="55"/>
      <c r="L83" s="56"/>
      <c r="M83" s="55"/>
      <c r="N83" s="56"/>
      <c r="O83" s="57"/>
      <c r="P83" s="52" t="s">
        <v>430</v>
      </c>
      <c r="Q83" s="6"/>
      <c r="R83" s="6"/>
      <c r="S83" s="7"/>
      <c r="T83" s="7"/>
    </row>
    <row r="84" customFormat="false" ht="15" hidden="true" customHeight="false" outlineLevel="0" collapsed="false">
      <c r="A84" s="47" t="n">
        <v>71</v>
      </c>
      <c r="B84" s="47" t="s">
        <v>168</v>
      </c>
      <c r="C84" s="47"/>
      <c r="D84" s="49" t="s">
        <v>412</v>
      </c>
      <c r="E84" s="50" t="s">
        <v>506</v>
      </c>
      <c r="F84" s="51" t="s">
        <v>507</v>
      </c>
      <c r="G84" s="52" t="s">
        <v>508</v>
      </c>
      <c r="H84" s="53" t="s">
        <v>509</v>
      </c>
      <c r="I84" s="54" t="s">
        <v>105</v>
      </c>
      <c r="J84" s="54" t="s">
        <v>982</v>
      </c>
      <c r="K84" s="55"/>
      <c r="L84" s="56"/>
      <c r="M84" s="55"/>
      <c r="N84" s="56"/>
      <c r="O84" s="57"/>
      <c r="P84" s="52" t="s">
        <v>337</v>
      </c>
      <c r="Q84" s="6"/>
      <c r="R84" s="6"/>
      <c r="S84" s="7"/>
      <c r="T84" s="7"/>
    </row>
    <row r="85" customFormat="false" ht="15" hidden="true" customHeight="false" outlineLevel="0" collapsed="false">
      <c r="A85" s="47" t="n">
        <v>72</v>
      </c>
      <c r="B85" s="47" t="s">
        <v>168</v>
      </c>
      <c r="C85" s="47"/>
      <c r="D85" s="49" t="s">
        <v>522</v>
      </c>
      <c r="E85" s="50" t="s">
        <v>523</v>
      </c>
      <c r="F85" s="51" t="s">
        <v>524</v>
      </c>
      <c r="G85" s="52" t="s">
        <v>239</v>
      </c>
      <c r="H85" s="53" t="s">
        <v>66</v>
      </c>
      <c r="I85" s="54"/>
      <c r="J85" s="54" t="s">
        <v>983</v>
      </c>
      <c r="K85" s="55"/>
      <c r="L85" s="56"/>
      <c r="M85" s="55"/>
      <c r="N85" s="56"/>
      <c r="O85" s="57"/>
      <c r="P85" s="52" t="s">
        <v>241</v>
      </c>
      <c r="Q85" s="6"/>
      <c r="R85" s="6"/>
      <c r="S85" s="7"/>
      <c r="T85" s="7"/>
    </row>
    <row r="86" customFormat="false" ht="15" hidden="true" customHeight="false" outlineLevel="0" collapsed="false">
      <c r="A86" s="47" t="n">
        <v>73</v>
      </c>
      <c r="B86" s="47" t="s">
        <v>168</v>
      </c>
      <c r="C86" s="47"/>
      <c r="D86" s="49" t="s">
        <v>450</v>
      </c>
      <c r="E86" s="50" t="s">
        <v>451</v>
      </c>
      <c r="F86" s="51" t="s">
        <v>452</v>
      </c>
      <c r="G86" s="52" t="s">
        <v>453</v>
      </c>
      <c r="H86" s="53" t="s">
        <v>23</v>
      </c>
      <c r="I86" s="54" t="s">
        <v>105</v>
      </c>
      <c r="J86" s="54" t="s">
        <v>984</v>
      </c>
      <c r="K86" s="55"/>
      <c r="L86" s="56"/>
      <c r="M86" s="55"/>
      <c r="N86" s="56"/>
      <c r="O86" s="57"/>
      <c r="P86" s="52" t="s">
        <v>454</v>
      </c>
      <c r="Q86" s="6"/>
      <c r="R86" s="6"/>
      <c r="S86" s="7"/>
      <c r="T86" s="7"/>
    </row>
    <row r="87" customFormat="false" ht="15" hidden="true" customHeight="false" outlineLevel="0" collapsed="false">
      <c r="A87" s="47" t="n">
        <v>74</v>
      </c>
      <c r="B87" s="47" t="s">
        <v>168</v>
      </c>
      <c r="C87" s="47"/>
      <c r="D87" s="49" t="s">
        <v>537</v>
      </c>
      <c r="E87" s="50" t="s">
        <v>538</v>
      </c>
      <c r="F87" s="51" t="s">
        <v>368</v>
      </c>
      <c r="G87" s="52" t="s">
        <v>539</v>
      </c>
      <c r="H87" s="53" t="s">
        <v>540</v>
      </c>
      <c r="I87" s="54" t="s">
        <v>105</v>
      </c>
      <c r="J87" s="54" t="s">
        <v>985</v>
      </c>
      <c r="K87" s="55"/>
      <c r="L87" s="56"/>
      <c r="M87" s="55"/>
      <c r="N87" s="56"/>
      <c r="O87" s="57"/>
      <c r="P87" s="52" t="s">
        <v>542</v>
      </c>
      <c r="Q87" s="6"/>
      <c r="R87" s="6"/>
      <c r="S87" s="7"/>
      <c r="T87" s="7"/>
    </row>
    <row r="88" customFormat="false" ht="15" hidden="true" customHeight="false" outlineLevel="0" collapsed="false">
      <c r="A88" s="47" t="n">
        <v>75</v>
      </c>
      <c r="B88" s="47" t="s">
        <v>168</v>
      </c>
      <c r="C88" s="47"/>
      <c r="D88" s="49" t="s">
        <v>532</v>
      </c>
      <c r="E88" s="50" t="s">
        <v>533</v>
      </c>
      <c r="F88" s="51" t="s">
        <v>534</v>
      </c>
      <c r="G88" s="52" t="s">
        <v>513</v>
      </c>
      <c r="H88" s="53" t="s">
        <v>23</v>
      </c>
      <c r="I88" s="54"/>
      <c r="J88" s="54" t="s">
        <v>986</v>
      </c>
      <c r="K88" s="55"/>
      <c r="L88" s="56"/>
      <c r="M88" s="55"/>
      <c r="N88" s="56"/>
      <c r="O88" s="57"/>
      <c r="P88" s="52" t="s">
        <v>515</v>
      </c>
      <c r="Q88" s="6"/>
      <c r="R88" s="6"/>
      <c r="S88" s="7"/>
      <c r="T88" s="7"/>
    </row>
    <row r="89" customFormat="false" ht="15" hidden="true" customHeight="false" outlineLevel="0" collapsed="false">
      <c r="A89" s="47" t="n">
        <v>76</v>
      </c>
      <c r="B89" s="47" t="s">
        <v>168</v>
      </c>
      <c r="C89" s="47"/>
      <c r="D89" s="49" t="s">
        <v>445</v>
      </c>
      <c r="E89" s="50" t="s">
        <v>987</v>
      </c>
      <c r="F89" s="51" t="s">
        <v>988</v>
      </c>
      <c r="G89" s="52" t="s">
        <v>221</v>
      </c>
      <c r="H89" s="53" t="s">
        <v>23</v>
      </c>
      <c r="I89" s="54"/>
      <c r="J89" s="54" t="s">
        <v>986</v>
      </c>
      <c r="K89" s="55"/>
      <c r="L89" s="56"/>
      <c r="M89" s="55"/>
      <c r="N89" s="56"/>
      <c r="O89" s="57"/>
      <c r="P89" s="52" t="s">
        <v>989</v>
      </c>
      <c r="Q89" s="6"/>
      <c r="R89" s="6"/>
      <c r="S89" s="7"/>
      <c r="T89" s="7"/>
    </row>
    <row r="90" customFormat="false" ht="15" hidden="true" customHeight="false" outlineLevel="0" collapsed="false">
      <c r="A90" s="47" t="n">
        <v>77</v>
      </c>
      <c r="B90" s="47" t="s">
        <v>168</v>
      </c>
      <c r="C90" s="47"/>
      <c r="D90" s="49" t="s">
        <v>526</v>
      </c>
      <c r="E90" s="50" t="s">
        <v>990</v>
      </c>
      <c r="F90" s="51" t="s">
        <v>991</v>
      </c>
      <c r="G90" s="52" t="s">
        <v>513</v>
      </c>
      <c r="H90" s="53" t="s">
        <v>23</v>
      </c>
      <c r="I90" s="54" t="s">
        <v>105</v>
      </c>
      <c r="J90" s="54" t="s">
        <v>992</v>
      </c>
      <c r="K90" s="55"/>
      <c r="L90" s="56"/>
      <c r="M90" s="55"/>
      <c r="N90" s="56"/>
      <c r="O90" s="57"/>
      <c r="P90" s="52" t="s">
        <v>515</v>
      </c>
      <c r="Q90" s="6"/>
      <c r="R90" s="6"/>
      <c r="S90" s="7"/>
      <c r="T90" s="7"/>
    </row>
    <row r="91" customFormat="false" ht="15" hidden="true" customHeight="false" outlineLevel="0" collapsed="false">
      <c r="A91" s="47" t="n">
        <v>78</v>
      </c>
      <c r="B91" s="47" t="s">
        <v>168</v>
      </c>
      <c r="C91" s="47"/>
      <c r="D91" s="49" t="s">
        <v>406</v>
      </c>
      <c r="E91" s="50" t="s">
        <v>993</v>
      </c>
      <c r="F91" s="51" t="s">
        <v>821</v>
      </c>
      <c r="G91" s="52" t="s">
        <v>503</v>
      </c>
      <c r="H91" s="53" t="s">
        <v>66</v>
      </c>
      <c r="I91" s="54" t="s">
        <v>105</v>
      </c>
      <c r="J91" s="54" t="s">
        <v>994</v>
      </c>
      <c r="K91" s="55"/>
      <c r="L91" s="56"/>
      <c r="M91" s="55"/>
      <c r="N91" s="56"/>
      <c r="O91" s="57"/>
      <c r="P91" s="52" t="s">
        <v>505</v>
      </c>
      <c r="Q91" s="6"/>
      <c r="R91" s="6"/>
      <c r="S91" s="7"/>
      <c r="T91" s="7"/>
    </row>
    <row r="92" customFormat="false" ht="15" hidden="true" customHeight="false" outlineLevel="0" collapsed="false">
      <c r="A92" s="47" t="n">
        <v>79</v>
      </c>
      <c r="B92" s="47" t="s">
        <v>168</v>
      </c>
      <c r="C92" s="47"/>
      <c r="D92" s="49" t="s">
        <v>995</v>
      </c>
      <c r="E92" s="50" t="s">
        <v>996</v>
      </c>
      <c r="F92" s="51" t="s">
        <v>244</v>
      </c>
      <c r="G92" s="52" t="s">
        <v>826</v>
      </c>
      <c r="H92" s="53" t="s">
        <v>187</v>
      </c>
      <c r="I92" s="54"/>
      <c r="J92" s="54" t="s">
        <v>997</v>
      </c>
      <c r="K92" s="55"/>
      <c r="L92" s="56"/>
      <c r="M92" s="55"/>
      <c r="N92" s="56"/>
      <c r="O92" s="57"/>
      <c r="P92" s="52" t="s">
        <v>828</v>
      </c>
      <c r="Q92" s="6"/>
      <c r="R92" s="6"/>
      <c r="S92" s="7"/>
      <c r="T92" s="7"/>
    </row>
    <row r="93" customFormat="false" ht="15" hidden="true" customHeight="false" outlineLevel="0" collapsed="false">
      <c r="A93" s="47"/>
      <c r="B93" s="47"/>
      <c r="C93" s="47"/>
      <c r="D93" s="49" t="s">
        <v>358</v>
      </c>
      <c r="E93" s="50" t="s">
        <v>998</v>
      </c>
      <c r="F93" s="51" t="s">
        <v>999</v>
      </c>
      <c r="G93" s="52" t="s">
        <v>232</v>
      </c>
      <c r="H93" s="53" t="s">
        <v>233</v>
      </c>
      <c r="I93" s="54"/>
      <c r="J93" s="54" t="s">
        <v>268</v>
      </c>
      <c r="K93" s="55"/>
      <c r="L93" s="56"/>
      <c r="M93" s="55"/>
      <c r="N93" s="56"/>
      <c r="O93" s="57"/>
      <c r="P93" s="52" t="s">
        <v>1000</v>
      </c>
      <c r="Q93" s="6"/>
      <c r="R93" s="6"/>
      <c r="S93" s="7"/>
      <c r="T93" s="7"/>
    </row>
    <row r="94" customFormat="false" ht="15" hidden="true" customHeight="false" outlineLevel="0" collapsed="false">
      <c r="A94" s="47"/>
      <c r="B94" s="47"/>
      <c r="C94" s="47"/>
      <c r="D94" s="49" t="s">
        <v>570</v>
      </c>
      <c r="E94" s="50" t="s">
        <v>571</v>
      </c>
      <c r="F94" s="51" t="s">
        <v>572</v>
      </c>
      <c r="G94" s="52" t="s">
        <v>232</v>
      </c>
      <c r="H94" s="53" t="s">
        <v>233</v>
      </c>
      <c r="I94" s="54" t="s">
        <v>105</v>
      </c>
      <c r="J94" s="54" t="s">
        <v>268</v>
      </c>
      <c r="K94" s="55"/>
      <c r="L94" s="56"/>
      <c r="M94" s="55"/>
      <c r="N94" s="56"/>
      <c r="O94" s="57"/>
      <c r="P94" s="52" t="s">
        <v>569</v>
      </c>
      <c r="Q94" s="6"/>
      <c r="R94" s="6"/>
      <c r="S94" s="7"/>
      <c r="T94" s="7"/>
    </row>
    <row r="95" customFormat="false" ht="15" hidden="true" customHeight="false" outlineLevel="0" collapsed="false">
      <c r="A95" s="47"/>
      <c r="B95" s="47"/>
      <c r="C95" s="47"/>
      <c r="D95" s="49" t="s">
        <v>399</v>
      </c>
      <c r="E95" s="50" t="s">
        <v>1001</v>
      </c>
      <c r="F95" s="51" t="s">
        <v>191</v>
      </c>
      <c r="G95" s="52" t="s">
        <v>215</v>
      </c>
      <c r="H95" s="53" t="s">
        <v>156</v>
      </c>
      <c r="I95" s="54" t="s">
        <v>24</v>
      </c>
      <c r="J95" s="54" t="s">
        <v>268</v>
      </c>
      <c r="K95" s="55"/>
      <c r="L95" s="56"/>
      <c r="M95" s="55"/>
      <c r="N95" s="56"/>
      <c r="O95" s="57"/>
      <c r="P95" s="52" t="s">
        <v>217</v>
      </c>
      <c r="Q95" s="6"/>
      <c r="R95" s="6"/>
      <c r="S95" s="7"/>
      <c r="T95" s="7"/>
    </row>
    <row r="96" customFormat="false" ht="15" hidden="true" customHeight="false" outlineLevel="0" collapsed="false">
      <c r="A96" s="47"/>
      <c r="B96" s="47"/>
      <c r="C96" s="47"/>
      <c r="D96" s="49" t="s">
        <v>1002</v>
      </c>
      <c r="E96" s="50" t="s">
        <v>1003</v>
      </c>
      <c r="F96" s="51" t="s">
        <v>1004</v>
      </c>
      <c r="G96" s="52" t="s">
        <v>192</v>
      </c>
      <c r="H96" s="53" t="s">
        <v>66</v>
      </c>
      <c r="I96" s="54"/>
      <c r="J96" s="54" t="s">
        <v>268</v>
      </c>
      <c r="K96" s="55"/>
      <c r="L96" s="56"/>
      <c r="M96" s="55"/>
      <c r="N96" s="56"/>
      <c r="O96" s="57"/>
      <c r="P96" s="52" t="s">
        <v>194</v>
      </c>
      <c r="Q96" s="6"/>
      <c r="R96" s="6"/>
      <c r="S96" s="7"/>
      <c r="T96" s="7"/>
    </row>
    <row r="97" customFormat="false" ht="15" hidden="true" customHeight="false" outlineLevel="0" collapsed="false">
      <c r="A97" s="47"/>
      <c r="B97" s="47"/>
      <c r="C97" s="47"/>
      <c r="D97" s="49" t="s">
        <v>573</v>
      </c>
      <c r="E97" s="50" t="s">
        <v>574</v>
      </c>
      <c r="F97" s="51" t="s">
        <v>575</v>
      </c>
      <c r="G97" s="52" t="s">
        <v>239</v>
      </c>
      <c r="H97" s="53" t="s">
        <v>66</v>
      </c>
      <c r="I97" s="54"/>
      <c r="J97" s="54" t="s">
        <v>268</v>
      </c>
      <c r="K97" s="55"/>
      <c r="L97" s="56"/>
      <c r="M97" s="55"/>
      <c r="N97" s="56"/>
      <c r="O97" s="57"/>
      <c r="P97" s="52" t="s">
        <v>434</v>
      </c>
      <c r="Q97" s="6"/>
      <c r="R97" s="6"/>
      <c r="S97" s="7"/>
      <c r="T97" s="7"/>
    </row>
    <row r="98" customFormat="false" ht="15" hidden="true" customHeight="false" outlineLevel="0" collapsed="false">
      <c r="A98" s="47"/>
      <c r="B98" s="47"/>
      <c r="C98" s="47"/>
      <c r="D98" s="49" t="s">
        <v>326</v>
      </c>
      <c r="E98" s="50" t="s">
        <v>477</v>
      </c>
      <c r="F98" s="51" t="s">
        <v>478</v>
      </c>
      <c r="G98" s="52" t="s">
        <v>226</v>
      </c>
      <c r="H98" s="53" t="s">
        <v>23</v>
      </c>
      <c r="I98" s="54"/>
      <c r="J98" s="54" t="s">
        <v>268</v>
      </c>
      <c r="K98" s="55"/>
      <c r="L98" s="56"/>
      <c r="M98" s="55"/>
      <c r="N98" s="56"/>
      <c r="O98" s="57"/>
      <c r="P98" s="52" t="s">
        <v>416</v>
      </c>
      <c r="Q98" s="6"/>
      <c r="R98" s="6"/>
      <c r="S98" s="7"/>
      <c r="T98" s="7"/>
    </row>
    <row r="99" customFormat="false" ht="15" hidden="true" customHeight="false" outlineLevel="0" collapsed="false">
      <c r="A99" s="47"/>
      <c r="B99" s="47"/>
      <c r="C99" s="47"/>
      <c r="D99" s="49" t="s">
        <v>519</v>
      </c>
      <c r="E99" s="50" t="s">
        <v>520</v>
      </c>
      <c r="F99" s="51" t="s">
        <v>302</v>
      </c>
      <c r="G99" s="52" t="s">
        <v>198</v>
      </c>
      <c r="H99" s="53" t="s">
        <v>199</v>
      </c>
      <c r="I99" s="54" t="s">
        <v>24</v>
      </c>
      <c r="J99" s="54" t="s">
        <v>268</v>
      </c>
      <c r="K99" s="55"/>
      <c r="L99" s="56"/>
      <c r="M99" s="55"/>
      <c r="N99" s="56"/>
      <c r="O99" s="57"/>
      <c r="P99" s="52" t="s">
        <v>254</v>
      </c>
      <c r="Q99" s="6"/>
      <c r="R99" s="6"/>
      <c r="S99" s="7"/>
      <c r="T99" s="7"/>
    </row>
    <row r="100" customFormat="false" ht="15" hidden="true" customHeight="false" outlineLevel="0" collapsed="false">
      <c r="A100" s="47"/>
      <c r="B100" s="47"/>
      <c r="C100" s="47"/>
      <c r="D100" s="49" t="s">
        <v>326</v>
      </c>
      <c r="E100" s="50" t="s">
        <v>579</v>
      </c>
      <c r="F100" s="51" t="s">
        <v>580</v>
      </c>
      <c r="G100" s="52" t="s">
        <v>186</v>
      </c>
      <c r="H100" s="53" t="s">
        <v>187</v>
      </c>
      <c r="I100" s="54" t="s">
        <v>24</v>
      </c>
      <c r="J100" s="54" t="s">
        <v>268</v>
      </c>
      <c r="K100" s="55"/>
      <c r="L100" s="56"/>
      <c r="M100" s="55"/>
      <c r="N100" s="56"/>
      <c r="O100" s="57"/>
      <c r="P100" s="52" t="s">
        <v>189</v>
      </c>
      <c r="Q100" s="6"/>
      <c r="R100" s="6"/>
      <c r="S100" s="7"/>
      <c r="T100" s="7"/>
    </row>
    <row r="101" customFormat="false" ht="12.75" hidden="true" customHeight="false" outlineLevel="0" collapsed="false"/>
    <row r="102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9.41"/>
    <col collapsed="false" customWidth="true" hidden="false" outlineLevel="0" max="12" min="12" style="7" width="4.41"/>
    <col collapsed="false" customWidth="true" hidden="false" outlineLevel="0" max="13" min="13" style="4" width="29.28"/>
    <col collapsed="false" customWidth="false" hidden="false" outlineLevel="0" max="257" min="14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14"/>
      <c r="L1" s="7"/>
    </row>
    <row r="2" s="19" customFormat="true" ht="14.25" hidden="false" customHeight="true" outlineLevel="0" collapsed="false">
      <c r="A2" s="15" t="s">
        <v>1</v>
      </c>
      <c r="C2" s="17"/>
      <c r="D2" s="18"/>
      <c r="F2" s="20"/>
      <c r="K2" s="21"/>
      <c r="L2" s="22"/>
      <c r="M2" s="23"/>
    </row>
    <row r="3" customFormat="false" ht="4.5" hidden="false" customHeight="true" outlineLevel="0" collapsed="false">
      <c r="A3" s="24"/>
      <c r="B3" s="24"/>
      <c r="C3" s="26"/>
      <c r="M3" s="27"/>
    </row>
    <row r="4" customFormat="false" ht="15.75" hidden="false" customHeight="true" outlineLevel="0" collapsed="false">
      <c r="D4" s="28" t="s">
        <v>1005</v>
      </c>
      <c r="F4" s="29"/>
      <c r="M4" s="30"/>
    </row>
    <row r="5" customFormat="false" ht="3.75" hidden="false" customHeight="true" outlineLevel="0" collapsed="false"/>
    <row r="6" customFormat="false" ht="11.25" hidden="false" customHeight="true" outlineLevel="0" collapsed="false">
      <c r="E6" s="3" t="s">
        <v>3</v>
      </c>
      <c r="F6" s="31" t="s">
        <v>1006</v>
      </c>
    </row>
    <row r="7" customFormat="false" ht="3.75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3.5" hidden="false" customHeight="false" outlineLevel="0" collapsed="false">
      <c r="A8" s="37" t="s">
        <v>5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671</v>
      </c>
      <c r="L8" s="44" t="s">
        <v>17</v>
      </c>
      <c r="M8" s="45" t="s">
        <v>18</v>
      </c>
    </row>
    <row r="9" customFormat="false" ht="15" hidden="false" customHeight="false" outlineLevel="0" collapsed="false">
      <c r="A9" s="47" t="n">
        <v>1</v>
      </c>
      <c r="B9" s="47"/>
      <c r="C9" s="47" t="n">
        <v>90</v>
      </c>
      <c r="D9" s="49" t="s">
        <v>787</v>
      </c>
      <c r="E9" s="50" t="s">
        <v>788</v>
      </c>
      <c r="F9" s="51" t="s">
        <v>789</v>
      </c>
      <c r="G9" s="52" t="s">
        <v>295</v>
      </c>
      <c r="H9" s="53" t="s">
        <v>23</v>
      </c>
      <c r="I9" s="54" t="s">
        <v>105</v>
      </c>
      <c r="J9" s="54"/>
      <c r="K9" s="72" t="s">
        <v>1007</v>
      </c>
      <c r="L9" s="57"/>
      <c r="M9" s="52" t="s">
        <v>790</v>
      </c>
      <c r="N9" s="6"/>
      <c r="O9" s="7"/>
      <c r="P9" s="7"/>
    </row>
    <row r="10" customFormat="false" ht="15" hidden="false" customHeight="false" outlineLevel="0" collapsed="false">
      <c r="A10" s="47" t="n">
        <v>2</v>
      </c>
      <c r="B10" s="47"/>
      <c r="C10" s="47" t="n">
        <v>105</v>
      </c>
      <c r="D10" s="49" t="s">
        <v>774</v>
      </c>
      <c r="E10" s="50" t="s">
        <v>791</v>
      </c>
      <c r="F10" s="51" t="s">
        <v>792</v>
      </c>
      <c r="G10" s="52" t="s">
        <v>72</v>
      </c>
      <c r="H10" s="53" t="s">
        <v>46</v>
      </c>
      <c r="I10" s="54"/>
      <c r="J10" s="54"/>
      <c r="K10" s="72" t="s">
        <v>1008</v>
      </c>
      <c r="L10" s="57"/>
      <c r="M10" s="52" t="s">
        <v>110</v>
      </c>
      <c r="N10" s="6"/>
      <c r="O10" s="7"/>
      <c r="P10" s="7"/>
    </row>
    <row r="11" customFormat="false" ht="15" hidden="false" customHeight="false" outlineLevel="0" collapsed="false">
      <c r="A11" s="47" t="n">
        <v>3</v>
      </c>
      <c r="B11" s="47"/>
      <c r="C11" s="47" t="n">
        <v>93</v>
      </c>
      <c r="D11" s="49" t="s">
        <v>793</v>
      </c>
      <c r="E11" s="50" t="s">
        <v>794</v>
      </c>
      <c r="F11" s="51" t="s">
        <v>795</v>
      </c>
      <c r="G11" s="52" t="s">
        <v>295</v>
      </c>
      <c r="H11" s="53" t="s">
        <v>23</v>
      </c>
      <c r="I11" s="54" t="s">
        <v>105</v>
      </c>
      <c r="J11" s="54"/>
      <c r="K11" s="72" t="s">
        <v>1009</v>
      </c>
      <c r="L11" s="57"/>
      <c r="M11" s="52" t="s">
        <v>790</v>
      </c>
      <c r="N11" s="6"/>
      <c r="O11" s="7"/>
      <c r="P11" s="7"/>
    </row>
    <row r="12" customFormat="false" ht="15" hidden="false" customHeight="false" outlineLevel="0" collapsed="false">
      <c r="A12" s="47" t="n">
        <v>4</v>
      </c>
      <c r="B12" s="47"/>
      <c r="C12" s="47" t="n">
        <v>82</v>
      </c>
      <c r="D12" s="49" t="s">
        <v>704</v>
      </c>
      <c r="E12" s="50" t="s">
        <v>705</v>
      </c>
      <c r="F12" s="51" t="n">
        <v>35128</v>
      </c>
      <c r="G12" s="52" t="s">
        <v>706</v>
      </c>
      <c r="H12" s="53" t="s">
        <v>707</v>
      </c>
      <c r="I12" s="54" t="s">
        <v>24</v>
      </c>
      <c r="J12" s="54"/>
      <c r="K12" s="72" t="s">
        <v>1010</v>
      </c>
      <c r="L12" s="57"/>
      <c r="M12" s="52" t="s">
        <v>709</v>
      </c>
      <c r="N12" s="6"/>
      <c r="O12" s="7"/>
      <c r="P12" s="7"/>
    </row>
    <row r="13" customFormat="false" ht="15" hidden="false" customHeight="false" outlineLevel="0" collapsed="false">
      <c r="A13" s="47" t="n">
        <v>5</v>
      </c>
      <c r="B13" s="47" t="s">
        <v>32</v>
      </c>
      <c r="C13" s="47" t="s">
        <v>739</v>
      </c>
      <c r="D13" s="49" t="s">
        <v>774</v>
      </c>
      <c r="E13" s="50" t="s">
        <v>807</v>
      </c>
      <c r="F13" s="51" t="s">
        <v>649</v>
      </c>
      <c r="G13" s="52" t="s">
        <v>52</v>
      </c>
      <c r="H13" s="53" t="s">
        <v>53</v>
      </c>
      <c r="I13" s="54" t="s">
        <v>24</v>
      </c>
      <c r="J13" s="54" t="s">
        <v>1011</v>
      </c>
      <c r="K13" s="72" t="s">
        <v>1012</v>
      </c>
      <c r="L13" s="57"/>
      <c r="M13" s="52" t="s">
        <v>89</v>
      </c>
      <c r="N13" s="6"/>
      <c r="O13" s="7"/>
      <c r="P13" s="7"/>
    </row>
    <row r="14" customFormat="false" ht="15" hidden="false" customHeight="false" outlineLevel="0" collapsed="false">
      <c r="A14" s="47" t="n">
        <v>6</v>
      </c>
      <c r="B14" s="47"/>
      <c r="C14" s="47" t="n">
        <v>66</v>
      </c>
      <c r="D14" s="49" t="s">
        <v>202</v>
      </c>
      <c r="E14" s="50" t="s">
        <v>1013</v>
      </c>
      <c r="F14" s="51" t="s">
        <v>1014</v>
      </c>
      <c r="G14" s="52" t="s">
        <v>59</v>
      </c>
      <c r="H14" s="53" t="s">
        <v>60</v>
      </c>
      <c r="I14" s="54"/>
      <c r="J14" s="54"/>
      <c r="K14" s="72" t="s">
        <v>1015</v>
      </c>
      <c r="L14" s="57"/>
      <c r="M14" s="52" t="s">
        <v>405</v>
      </c>
      <c r="N14" s="6"/>
      <c r="O14" s="7"/>
      <c r="P14" s="7"/>
    </row>
    <row r="15" customFormat="false" ht="15" hidden="false" customHeight="false" outlineLevel="0" collapsed="false">
      <c r="A15" s="47" t="n">
        <v>7</v>
      </c>
      <c r="B15" s="47"/>
      <c r="C15" s="47" t="n">
        <v>102</v>
      </c>
      <c r="D15" s="49" t="s">
        <v>242</v>
      </c>
      <c r="E15" s="50" t="s">
        <v>801</v>
      </c>
      <c r="F15" s="51" t="s">
        <v>802</v>
      </c>
      <c r="G15" s="52" t="s">
        <v>72</v>
      </c>
      <c r="H15" s="53" t="s">
        <v>46</v>
      </c>
      <c r="I15" s="54"/>
      <c r="J15" s="54"/>
      <c r="K15" s="72" t="s">
        <v>1016</v>
      </c>
      <c r="L15" s="57"/>
      <c r="M15" s="52" t="s">
        <v>110</v>
      </c>
      <c r="N15" s="6"/>
      <c r="O15" s="7"/>
      <c r="P15" s="7"/>
    </row>
    <row r="16" customFormat="false" ht="15" hidden="false" customHeight="false" outlineLevel="0" collapsed="false">
      <c r="A16" s="47" t="n">
        <v>8</v>
      </c>
      <c r="B16" s="47"/>
      <c r="C16" s="47" t="n">
        <v>46</v>
      </c>
      <c r="D16" s="49" t="s">
        <v>152</v>
      </c>
      <c r="E16" s="50" t="s">
        <v>1017</v>
      </c>
      <c r="F16" s="51" t="s">
        <v>1018</v>
      </c>
      <c r="G16" s="52" t="s">
        <v>65</v>
      </c>
      <c r="H16" s="53" t="s">
        <v>66</v>
      </c>
      <c r="I16" s="54" t="s">
        <v>24</v>
      </c>
      <c r="J16" s="54"/>
      <c r="K16" s="55" t="s">
        <v>268</v>
      </c>
      <c r="L16" s="57"/>
      <c r="M16" s="52" t="s">
        <v>1019</v>
      </c>
      <c r="N16" s="6"/>
      <c r="O16" s="6"/>
      <c r="P16" s="7"/>
      <c r="Q16" s="7"/>
    </row>
    <row r="17" customFormat="false" ht="3.75" hidden="false" customHeight="true" outlineLevel="0" collapsed="false"/>
    <row r="18" customFormat="false" ht="11.25" hidden="false" customHeight="true" outlineLevel="0" collapsed="false">
      <c r="E18" s="3" t="s">
        <v>68</v>
      </c>
      <c r="F18" s="31" t="s">
        <v>1006</v>
      </c>
    </row>
    <row r="19" customFormat="false" ht="3.75" hidden="false" customHeight="true" outlineLevel="0" collapsed="false">
      <c r="C19" s="32"/>
      <c r="D19" s="32"/>
      <c r="E19" s="33"/>
      <c r="F19" s="34"/>
      <c r="G19" s="35"/>
      <c r="H19" s="36"/>
    </row>
    <row r="20" s="46" customFormat="true" ht="13.5" hidden="false" customHeight="false" outlineLevel="0" collapsed="false">
      <c r="A20" s="37" t="s">
        <v>5</v>
      </c>
      <c r="B20" s="37"/>
      <c r="C20" s="38" t="s">
        <v>6</v>
      </c>
      <c r="D20" s="39" t="s">
        <v>7</v>
      </c>
      <c r="E20" s="40" t="s">
        <v>8</v>
      </c>
      <c r="F20" s="41" t="s">
        <v>9</v>
      </c>
      <c r="G20" s="42" t="s">
        <v>10</v>
      </c>
      <c r="H20" s="43" t="s">
        <v>11</v>
      </c>
      <c r="I20" s="42" t="s">
        <v>12</v>
      </c>
      <c r="J20" s="42" t="s">
        <v>13</v>
      </c>
      <c r="K20" s="42" t="s">
        <v>671</v>
      </c>
      <c r="L20" s="44" t="s">
        <v>17</v>
      </c>
      <c r="M20" s="45" t="s">
        <v>18</v>
      </c>
    </row>
    <row r="21" customFormat="false" ht="15" hidden="false" customHeight="false" outlineLevel="0" collapsed="false">
      <c r="A21" s="47" t="n">
        <v>1</v>
      </c>
      <c r="B21" s="47"/>
      <c r="C21" s="47" t="n">
        <v>57</v>
      </c>
      <c r="D21" s="49" t="s">
        <v>122</v>
      </c>
      <c r="E21" s="50" t="s">
        <v>803</v>
      </c>
      <c r="F21" s="51" t="s">
        <v>804</v>
      </c>
      <c r="G21" s="52" t="s">
        <v>125</v>
      </c>
      <c r="H21" s="53" t="s">
        <v>66</v>
      </c>
      <c r="I21" s="54" t="s">
        <v>24</v>
      </c>
      <c r="J21" s="54"/>
      <c r="K21" s="72" t="s">
        <v>1020</v>
      </c>
      <c r="L21" s="57"/>
      <c r="M21" s="52" t="s">
        <v>126</v>
      </c>
      <c r="N21" s="6"/>
      <c r="O21" s="6"/>
      <c r="P21" s="7"/>
      <c r="Q21" s="7"/>
    </row>
    <row r="22" customFormat="false" ht="15" hidden="false" customHeight="false" outlineLevel="0" collapsed="false">
      <c r="A22" s="47" t="n">
        <v>2</v>
      </c>
      <c r="B22" s="47"/>
      <c r="C22" s="47" t="n">
        <v>64</v>
      </c>
      <c r="D22" s="49" t="s">
        <v>164</v>
      </c>
      <c r="E22" s="50" t="s">
        <v>1021</v>
      </c>
      <c r="F22" s="51" t="s">
        <v>1022</v>
      </c>
      <c r="G22" s="52" t="s">
        <v>59</v>
      </c>
      <c r="H22" s="53" t="s">
        <v>60</v>
      </c>
      <c r="I22" s="54"/>
      <c r="J22" s="54"/>
      <c r="K22" s="72" t="s">
        <v>1023</v>
      </c>
      <c r="L22" s="57"/>
      <c r="M22" s="52" t="s">
        <v>1024</v>
      </c>
      <c r="N22" s="6"/>
      <c r="O22" s="6"/>
      <c r="P22" s="7"/>
      <c r="Q22" s="7"/>
    </row>
    <row r="23" customFormat="false" ht="15" hidden="false" customHeight="false" outlineLevel="0" collapsed="false">
      <c r="A23" s="47" t="n">
        <v>3</v>
      </c>
      <c r="B23" s="47" t="s">
        <v>32</v>
      </c>
      <c r="C23" s="47" t="s">
        <v>699</v>
      </c>
      <c r="D23" s="49" t="s">
        <v>69</v>
      </c>
      <c r="E23" s="50" t="s">
        <v>700</v>
      </c>
      <c r="F23" s="51" t="s">
        <v>701</v>
      </c>
      <c r="G23" s="52" t="s">
        <v>155</v>
      </c>
      <c r="H23" s="53" t="s">
        <v>156</v>
      </c>
      <c r="I23" s="54" t="s">
        <v>24</v>
      </c>
      <c r="J23" s="54" t="s">
        <v>1025</v>
      </c>
      <c r="K23" s="72" t="s">
        <v>1026</v>
      </c>
      <c r="L23" s="57"/>
      <c r="M23" s="52" t="s">
        <v>158</v>
      </c>
      <c r="N23" s="6"/>
      <c r="O23" s="6"/>
      <c r="P23" s="7"/>
      <c r="Q23" s="7"/>
    </row>
    <row r="24" customFormat="false" ht="15" hidden="false" customHeight="false" outlineLevel="0" collapsed="false">
      <c r="A24" s="47" t="n">
        <v>4</v>
      </c>
      <c r="B24" s="47" t="s">
        <v>32</v>
      </c>
      <c r="C24" s="47" t="s">
        <v>694</v>
      </c>
      <c r="D24" s="49" t="s">
        <v>26</v>
      </c>
      <c r="E24" s="50" t="s">
        <v>695</v>
      </c>
      <c r="F24" s="51" t="s">
        <v>696</v>
      </c>
      <c r="G24" s="52" t="s">
        <v>119</v>
      </c>
      <c r="H24" s="53" t="s">
        <v>53</v>
      </c>
      <c r="I24" s="54" t="s">
        <v>105</v>
      </c>
      <c r="J24" s="54" t="s">
        <v>1027</v>
      </c>
      <c r="K24" s="72" t="s">
        <v>1028</v>
      </c>
      <c r="L24" s="57"/>
      <c r="M24" s="52" t="s">
        <v>121</v>
      </c>
      <c r="N24" s="6"/>
      <c r="O24" s="6"/>
      <c r="P24" s="7"/>
      <c r="Q24" s="7"/>
    </row>
    <row r="25" customFormat="false" ht="15" hidden="false" customHeight="false" outlineLevel="0" collapsed="false">
      <c r="A25" s="47" t="n">
        <v>5</v>
      </c>
      <c r="B25" s="47" t="s">
        <v>32</v>
      </c>
      <c r="C25" s="47" t="s">
        <v>332</v>
      </c>
      <c r="D25" s="49" t="s">
        <v>819</v>
      </c>
      <c r="E25" s="50" t="s">
        <v>820</v>
      </c>
      <c r="F25" s="51" t="s">
        <v>821</v>
      </c>
      <c r="G25" s="52" t="s">
        <v>52</v>
      </c>
      <c r="H25" s="53" t="s">
        <v>53</v>
      </c>
      <c r="I25" s="54" t="s">
        <v>39</v>
      </c>
      <c r="J25" s="54" t="s">
        <v>1029</v>
      </c>
      <c r="K25" s="72" t="s">
        <v>1030</v>
      </c>
      <c r="L25" s="57"/>
      <c r="M25" s="52" t="s">
        <v>55</v>
      </c>
      <c r="N25" s="6"/>
      <c r="O25" s="6"/>
      <c r="P25" s="7"/>
      <c r="Q25" s="7"/>
    </row>
    <row r="26" customFormat="false" ht="15" hidden="false" customHeight="false" outlineLevel="0" collapsed="false">
      <c r="A26" s="47" t="n">
        <v>6</v>
      </c>
      <c r="B26" s="47"/>
      <c r="C26" s="47" t="n">
        <v>80</v>
      </c>
      <c r="D26" s="49" t="s">
        <v>772</v>
      </c>
      <c r="E26" s="50" t="s">
        <v>86</v>
      </c>
      <c r="F26" s="51" t="n">
        <v>35810</v>
      </c>
      <c r="G26" s="52" t="s">
        <v>76</v>
      </c>
      <c r="H26" s="53" t="s">
        <v>77</v>
      </c>
      <c r="I26" s="54" t="s">
        <v>24</v>
      </c>
      <c r="J26" s="54"/>
      <c r="K26" s="72" t="s">
        <v>1031</v>
      </c>
      <c r="L26" s="57"/>
      <c r="M26" s="52" t="s">
        <v>325</v>
      </c>
      <c r="N26" s="6"/>
      <c r="O26" s="6"/>
      <c r="P26" s="7"/>
      <c r="Q26" s="7"/>
    </row>
    <row r="27" customFormat="false" ht="15" hidden="false" customHeight="false" outlineLevel="0" collapsed="false">
      <c r="A27" s="47" t="n">
        <v>7</v>
      </c>
      <c r="B27" s="47" t="s">
        <v>32</v>
      </c>
      <c r="C27" s="47" t="s">
        <v>720</v>
      </c>
      <c r="D27" s="49" t="s">
        <v>1032</v>
      </c>
      <c r="E27" s="50" t="s">
        <v>1033</v>
      </c>
      <c r="F27" s="51" t="s">
        <v>1034</v>
      </c>
      <c r="G27" s="52" t="s">
        <v>1035</v>
      </c>
      <c r="H27" s="53" t="s">
        <v>1036</v>
      </c>
      <c r="I27" s="54" t="s">
        <v>39</v>
      </c>
      <c r="J27" s="54" t="s">
        <v>1037</v>
      </c>
      <c r="K27" s="72" t="s">
        <v>1038</v>
      </c>
      <c r="L27" s="57"/>
      <c r="M27" s="52" t="s">
        <v>1039</v>
      </c>
      <c r="N27" s="6"/>
      <c r="O27" s="6"/>
      <c r="P27" s="7"/>
      <c r="Q27" s="7"/>
    </row>
    <row r="28" customFormat="false" ht="15" hidden="false" customHeight="false" outlineLevel="0" collapsed="false">
      <c r="A28" s="47" t="n">
        <v>8</v>
      </c>
      <c r="B28" s="47"/>
      <c r="C28" s="47" t="n">
        <v>100</v>
      </c>
      <c r="D28" s="49" t="s">
        <v>1040</v>
      </c>
      <c r="E28" s="50" t="s">
        <v>1041</v>
      </c>
      <c r="F28" s="51" t="s">
        <v>1042</v>
      </c>
      <c r="G28" s="52" t="s">
        <v>22</v>
      </c>
      <c r="H28" s="53" t="s">
        <v>23</v>
      </c>
      <c r="I28" s="54" t="s">
        <v>24</v>
      </c>
      <c r="J28" s="54"/>
      <c r="K28" s="72" t="s">
        <v>1043</v>
      </c>
      <c r="L28" s="57"/>
      <c r="M28" s="52" t="s">
        <v>692</v>
      </c>
      <c r="N28" s="6"/>
      <c r="O28" s="6"/>
      <c r="P28" s="7"/>
      <c r="Q28" s="7"/>
    </row>
    <row r="29" customFormat="false" ht="3.75" hidden="false" customHeight="true" outlineLevel="0" collapsed="false"/>
    <row r="30" customFormat="false" ht="11.25" hidden="false" customHeight="true" outlineLevel="0" collapsed="false">
      <c r="E30" s="3" t="s">
        <v>102</v>
      </c>
      <c r="F30" s="31" t="s">
        <v>1006</v>
      </c>
    </row>
    <row r="31" customFormat="false" ht="3.75" hidden="false" customHeight="true" outlineLevel="0" collapsed="false">
      <c r="C31" s="32"/>
      <c r="D31" s="32"/>
      <c r="E31" s="33"/>
      <c r="F31" s="34"/>
      <c r="G31" s="35"/>
      <c r="H31" s="36"/>
    </row>
    <row r="32" s="46" customFormat="true" ht="13.5" hidden="false" customHeight="false" outlineLevel="0" collapsed="false">
      <c r="A32" s="37" t="s">
        <v>5</v>
      </c>
      <c r="B32" s="37"/>
      <c r="C32" s="38" t="s">
        <v>6</v>
      </c>
      <c r="D32" s="39" t="s">
        <v>7</v>
      </c>
      <c r="E32" s="40" t="s">
        <v>8</v>
      </c>
      <c r="F32" s="41" t="s">
        <v>9</v>
      </c>
      <c r="G32" s="42" t="s">
        <v>10</v>
      </c>
      <c r="H32" s="43" t="s">
        <v>11</v>
      </c>
      <c r="I32" s="42" t="s">
        <v>12</v>
      </c>
      <c r="J32" s="42" t="s">
        <v>13</v>
      </c>
      <c r="K32" s="42" t="s">
        <v>671</v>
      </c>
      <c r="L32" s="44" t="s">
        <v>17</v>
      </c>
      <c r="M32" s="45" t="s">
        <v>18</v>
      </c>
    </row>
    <row r="33" customFormat="false" ht="15" hidden="false" customHeight="false" outlineLevel="0" collapsed="false">
      <c r="A33" s="47" t="n">
        <v>1</v>
      </c>
      <c r="B33" s="47"/>
      <c r="C33" s="47"/>
      <c r="D33" s="49"/>
      <c r="E33" s="50"/>
      <c r="F33" s="51"/>
      <c r="G33" s="52"/>
      <c r="H33" s="53"/>
      <c r="I33" s="54"/>
      <c r="J33" s="54"/>
      <c r="K33" s="72"/>
      <c r="L33" s="57"/>
      <c r="M33" s="52"/>
      <c r="N33" s="6"/>
      <c r="O33" s="6"/>
      <c r="P33" s="7"/>
      <c r="Q33" s="7"/>
    </row>
    <row r="34" customFormat="false" ht="15" hidden="false" customHeight="false" outlineLevel="0" collapsed="false">
      <c r="A34" s="47" t="n">
        <v>2</v>
      </c>
      <c r="B34" s="47" t="s">
        <v>32</v>
      </c>
      <c r="C34" s="47" t="s">
        <v>310</v>
      </c>
      <c r="D34" s="49" t="s">
        <v>144</v>
      </c>
      <c r="E34" s="50" t="s">
        <v>777</v>
      </c>
      <c r="F34" s="51" t="s">
        <v>778</v>
      </c>
      <c r="G34" s="52" t="s">
        <v>513</v>
      </c>
      <c r="H34" s="53" t="s">
        <v>23</v>
      </c>
      <c r="I34" s="54" t="s">
        <v>24</v>
      </c>
      <c r="J34" s="54" t="s">
        <v>1044</v>
      </c>
      <c r="K34" s="72" t="s">
        <v>1045</v>
      </c>
      <c r="L34" s="57"/>
      <c r="M34" s="52" t="s">
        <v>515</v>
      </c>
      <c r="N34" s="6"/>
      <c r="O34" s="6"/>
      <c r="P34" s="7"/>
      <c r="Q34" s="7"/>
    </row>
    <row r="35" customFormat="false" ht="15" hidden="false" customHeight="false" outlineLevel="0" collapsed="false">
      <c r="A35" s="47" t="n">
        <v>3</v>
      </c>
      <c r="B35" s="47"/>
      <c r="C35" s="47" t="n">
        <v>113</v>
      </c>
      <c r="D35" s="49" t="s">
        <v>1046</v>
      </c>
      <c r="E35" s="50" t="s">
        <v>1047</v>
      </c>
      <c r="F35" s="51" t="s">
        <v>1048</v>
      </c>
      <c r="G35" s="52" t="s">
        <v>45</v>
      </c>
      <c r="H35" s="53" t="s">
        <v>46</v>
      </c>
      <c r="I35" s="54"/>
      <c r="J35" s="54"/>
      <c r="K35" s="72" t="s">
        <v>1049</v>
      </c>
      <c r="L35" s="57"/>
      <c r="M35" s="52" t="s">
        <v>1050</v>
      </c>
      <c r="N35" s="6"/>
      <c r="O35" s="6"/>
      <c r="P35" s="7"/>
      <c r="Q35" s="7"/>
    </row>
    <row r="36" customFormat="false" ht="15" hidden="false" customHeight="false" outlineLevel="0" collapsed="false">
      <c r="A36" s="47" t="n">
        <v>4</v>
      </c>
      <c r="B36" s="47"/>
      <c r="C36" s="47" t="n">
        <v>101</v>
      </c>
      <c r="D36" s="49" t="s">
        <v>689</v>
      </c>
      <c r="E36" s="50" t="s">
        <v>690</v>
      </c>
      <c r="F36" s="51" t="s">
        <v>1051</v>
      </c>
      <c r="G36" s="52" t="s">
        <v>22</v>
      </c>
      <c r="H36" s="53" t="s">
        <v>23</v>
      </c>
      <c r="I36" s="54" t="s">
        <v>39</v>
      </c>
      <c r="J36" s="54"/>
      <c r="K36" s="72" t="s">
        <v>1052</v>
      </c>
      <c r="L36" s="57"/>
      <c r="M36" s="52" t="s">
        <v>692</v>
      </c>
      <c r="N36" s="6"/>
      <c r="O36" s="6"/>
      <c r="P36" s="7"/>
      <c r="Q36" s="7"/>
    </row>
    <row r="37" customFormat="false" ht="15" hidden="false" customHeight="false" outlineLevel="0" collapsed="false">
      <c r="A37" s="47" t="n">
        <v>5</v>
      </c>
      <c r="B37" s="47"/>
      <c r="C37" s="47" t="n">
        <v>75</v>
      </c>
      <c r="D37" s="49" t="s">
        <v>780</v>
      </c>
      <c r="E37" s="50" t="s">
        <v>781</v>
      </c>
      <c r="F37" s="51" t="s">
        <v>357</v>
      </c>
      <c r="G37" s="52" t="s">
        <v>29</v>
      </c>
      <c r="H37" s="53" t="s">
        <v>30</v>
      </c>
      <c r="I37" s="54"/>
      <c r="J37" s="54"/>
      <c r="K37" s="72" t="s">
        <v>1053</v>
      </c>
      <c r="L37" s="57"/>
      <c r="M37" s="52" t="s">
        <v>352</v>
      </c>
      <c r="N37" s="6"/>
      <c r="O37" s="6"/>
      <c r="P37" s="7"/>
      <c r="Q37" s="7"/>
    </row>
    <row r="38" customFormat="false" ht="15" hidden="false" customHeight="false" outlineLevel="0" collapsed="false">
      <c r="A38" s="47" t="n">
        <v>6</v>
      </c>
      <c r="B38" s="47"/>
      <c r="C38" s="47" t="n">
        <v>72</v>
      </c>
      <c r="D38" s="49" t="s">
        <v>49</v>
      </c>
      <c r="E38" s="50" t="s">
        <v>1054</v>
      </c>
      <c r="F38" s="51" t="s">
        <v>830</v>
      </c>
      <c r="G38" s="52" t="s">
        <v>29</v>
      </c>
      <c r="H38" s="53" t="s">
        <v>30</v>
      </c>
      <c r="I38" s="54"/>
      <c r="J38" s="54"/>
      <c r="K38" s="72" t="s">
        <v>1055</v>
      </c>
      <c r="L38" s="57"/>
      <c r="M38" s="52" t="s">
        <v>1056</v>
      </c>
      <c r="N38" s="6"/>
      <c r="O38" s="6"/>
      <c r="P38" s="7"/>
      <c r="Q38" s="7"/>
    </row>
    <row r="39" customFormat="false" ht="15" hidden="false" customHeight="false" outlineLevel="0" collapsed="false">
      <c r="A39" s="47" t="n">
        <v>7</v>
      </c>
      <c r="B39" s="47"/>
      <c r="C39" s="47" t="n">
        <v>96</v>
      </c>
      <c r="D39" s="49" t="s">
        <v>769</v>
      </c>
      <c r="E39" s="50" t="s">
        <v>770</v>
      </c>
      <c r="F39" s="51" t="s">
        <v>512</v>
      </c>
      <c r="G39" s="52" t="s">
        <v>22</v>
      </c>
      <c r="H39" s="53" t="s">
        <v>23</v>
      </c>
      <c r="I39" s="54" t="s">
        <v>39</v>
      </c>
      <c r="J39" s="54"/>
      <c r="K39" s="72" t="s">
        <v>1057</v>
      </c>
      <c r="L39" s="57"/>
      <c r="M39" s="52" t="s">
        <v>771</v>
      </c>
      <c r="N39" s="6"/>
      <c r="O39" s="6"/>
      <c r="P39" s="7"/>
      <c r="Q39" s="7"/>
    </row>
    <row r="40" customFormat="false" ht="15" hidden="false" customHeight="false" outlineLevel="0" collapsed="false">
      <c r="A40" s="47" t="n">
        <v>8</v>
      </c>
      <c r="B40" s="47"/>
      <c r="C40" s="47" t="n">
        <v>116</v>
      </c>
      <c r="D40" s="49" t="s">
        <v>785</v>
      </c>
      <c r="E40" s="50" t="s">
        <v>1058</v>
      </c>
      <c r="F40" s="51" t="s">
        <v>1059</v>
      </c>
      <c r="G40" s="52" t="s">
        <v>45</v>
      </c>
      <c r="H40" s="53" t="s">
        <v>46</v>
      </c>
      <c r="I40" s="54"/>
      <c r="J40" s="54"/>
      <c r="K40" s="72" t="s">
        <v>1060</v>
      </c>
      <c r="L40" s="57"/>
      <c r="M40" s="52" t="s">
        <v>1061</v>
      </c>
      <c r="N40" s="6"/>
      <c r="O40" s="6"/>
      <c r="P40" s="7"/>
      <c r="Q40" s="7"/>
    </row>
    <row r="41" customFormat="false" ht="15" hidden="true" customHeight="false" outlineLevel="0" collapsed="false">
      <c r="A41" s="47"/>
      <c r="B41" s="47"/>
      <c r="C41" s="47"/>
      <c r="D41" s="49"/>
      <c r="E41" s="50"/>
      <c r="F41" s="51"/>
      <c r="G41" s="52"/>
      <c r="H41" s="53"/>
      <c r="I41" s="54"/>
      <c r="J41" s="54"/>
      <c r="K41" s="55"/>
      <c r="L41" s="57"/>
      <c r="M41" s="52"/>
      <c r="N41" s="6"/>
      <c r="O41" s="6"/>
      <c r="P41" s="7"/>
      <c r="Q41" s="7"/>
    </row>
    <row r="42" customFormat="false" ht="15" hidden="true" customHeight="false" outlineLevel="0" collapsed="false">
      <c r="A42" s="47" t="n">
        <v>42</v>
      </c>
      <c r="B42" s="47" t="s">
        <v>168</v>
      </c>
      <c r="C42" s="47"/>
      <c r="D42" s="49" t="s">
        <v>1062</v>
      </c>
      <c r="E42" s="50" t="s">
        <v>1063</v>
      </c>
      <c r="F42" s="51" t="s">
        <v>1064</v>
      </c>
      <c r="G42" s="52" t="s">
        <v>186</v>
      </c>
      <c r="H42" s="53" t="s">
        <v>187</v>
      </c>
      <c r="I42" s="54" t="s">
        <v>24</v>
      </c>
      <c r="J42" s="54" t="s">
        <v>1065</v>
      </c>
      <c r="K42" s="55"/>
      <c r="L42" s="57"/>
      <c r="M42" s="52" t="s">
        <v>1066</v>
      </c>
      <c r="N42" s="6"/>
      <c r="O42" s="6"/>
      <c r="P42" s="7"/>
      <c r="Q42" s="7"/>
    </row>
    <row r="43" customFormat="false" ht="15" hidden="true" customHeight="false" outlineLevel="0" collapsed="false">
      <c r="A43" s="47" t="n">
        <v>36</v>
      </c>
      <c r="B43" s="47" t="s">
        <v>168</v>
      </c>
      <c r="C43" s="47"/>
      <c r="D43" s="49" t="s">
        <v>74</v>
      </c>
      <c r="E43" s="50" t="s">
        <v>810</v>
      </c>
      <c r="F43" s="51" t="s">
        <v>811</v>
      </c>
      <c r="G43" s="52" t="s">
        <v>232</v>
      </c>
      <c r="H43" s="53" t="s">
        <v>233</v>
      </c>
      <c r="I43" s="54" t="s">
        <v>24</v>
      </c>
      <c r="J43" s="54" t="s">
        <v>1067</v>
      </c>
      <c r="K43" s="55"/>
      <c r="L43" s="57"/>
      <c r="M43" s="52" t="s">
        <v>235</v>
      </c>
      <c r="N43" s="6"/>
      <c r="O43" s="6"/>
      <c r="P43" s="7"/>
      <c r="Q43" s="7"/>
    </row>
    <row r="44" customFormat="false" ht="15" hidden="true" customHeight="false" outlineLevel="0" collapsed="false">
      <c r="A44" s="47" t="n">
        <v>35</v>
      </c>
      <c r="B44" s="47" t="s">
        <v>168</v>
      </c>
      <c r="C44" s="47"/>
      <c r="D44" s="49" t="s">
        <v>682</v>
      </c>
      <c r="E44" s="50" t="s">
        <v>825</v>
      </c>
      <c r="F44" s="51" t="s">
        <v>420</v>
      </c>
      <c r="G44" s="52" t="s">
        <v>826</v>
      </c>
      <c r="H44" s="53" t="s">
        <v>187</v>
      </c>
      <c r="I44" s="54" t="s">
        <v>105</v>
      </c>
      <c r="J44" s="54" t="s">
        <v>1068</v>
      </c>
      <c r="K44" s="55"/>
      <c r="L44" s="57"/>
      <c r="M44" s="52" t="s">
        <v>828</v>
      </c>
      <c r="N44" s="6"/>
      <c r="O44" s="6"/>
      <c r="P44" s="7"/>
      <c r="Q44" s="7"/>
    </row>
    <row r="45" customFormat="false" ht="15" hidden="true" customHeight="false" outlineLevel="0" collapsed="false">
      <c r="A45" s="47" t="n">
        <v>39</v>
      </c>
      <c r="B45" s="47" t="s">
        <v>168</v>
      </c>
      <c r="C45" s="47"/>
      <c r="D45" s="49" t="s">
        <v>206</v>
      </c>
      <c r="E45" s="50" t="s">
        <v>814</v>
      </c>
      <c r="F45" s="51" t="s">
        <v>645</v>
      </c>
      <c r="G45" s="52" t="s">
        <v>192</v>
      </c>
      <c r="H45" s="53" t="s">
        <v>66</v>
      </c>
      <c r="I45" s="54" t="s">
        <v>24</v>
      </c>
      <c r="J45" s="54" t="s">
        <v>1069</v>
      </c>
      <c r="K45" s="55"/>
      <c r="L45" s="57"/>
      <c r="M45" s="52" t="s">
        <v>194</v>
      </c>
      <c r="N45" s="6"/>
      <c r="O45" s="6"/>
      <c r="P45" s="7"/>
      <c r="Q45" s="7"/>
    </row>
    <row r="46" customFormat="false" ht="15" hidden="true" customHeight="false" outlineLevel="0" collapsed="false">
      <c r="A46" s="47" t="n">
        <v>33</v>
      </c>
      <c r="B46" s="47" t="s">
        <v>168</v>
      </c>
      <c r="C46" s="47"/>
      <c r="D46" s="49" t="s">
        <v>62</v>
      </c>
      <c r="E46" s="50" t="s">
        <v>816</v>
      </c>
      <c r="F46" s="51" t="s">
        <v>817</v>
      </c>
      <c r="G46" s="52" t="s">
        <v>547</v>
      </c>
      <c r="H46" s="53" t="s">
        <v>156</v>
      </c>
      <c r="I46" s="54" t="s">
        <v>24</v>
      </c>
      <c r="J46" s="54" t="s">
        <v>1070</v>
      </c>
      <c r="K46" s="55"/>
      <c r="L46" s="57"/>
      <c r="M46" s="52" t="s">
        <v>548</v>
      </c>
      <c r="N46" s="6"/>
      <c r="O46" s="6"/>
      <c r="P46" s="7"/>
      <c r="Q46" s="7"/>
    </row>
    <row r="47" customFormat="false" ht="15" hidden="true" customHeight="false" outlineLevel="0" collapsed="false">
      <c r="A47" s="47" t="n">
        <v>30</v>
      </c>
      <c r="B47" s="47" t="s">
        <v>168</v>
      </c>
      <c r="C47" s="47"/>
      <c r="D47" s="49" t="s">
        <v>682</v>
      </c>
      <c r="E47" s="50" t="s">
        <v>870</v>
      </c>
      <c r="F47" s="51" t="s">
        <v>871</v>
      </c>
      <c r="G47" s="52" t="s">
        <v>508</v>
      </c>
      <c r="H47" s="53" t="s">
        <v>509</v>
      </c>
      <c r="I47" s="54" t="s">
        <v>24</v>
      </c>
      <c r="J47" s="76" t="s">
        <v>1071</v>
      </c>
      <c r="K47" s="55"/>
      <c r="L47" s="57"/>
      <c r="M47" s="52" t="s">
        <v>337</v>
      </c>
      <c r="N47" s="6"/>
      <c r="O47" s="6"/>
      <c r="P47" s="7"/>
      <c r="Q47" s="7"/>
    </row>
    <row r="48" customFormat="false" ht="15" hidden="true" customHeight="false" outlineLevel="0" collapsed="false">
      <c r="A48" s="47" t="n">
        <v>30</v>
      </c>
      <c r="B48" s="47" t="s">
        <v>168</v>
      </c>
      <c r="C48" s="47"/>
      <c r="D48" s="49" t="s">
        <v>49</v>
      </c>
      <c r="E48" s="50" t="s">
        <v>829</v>
      </c>
      <c r="F48" s="51" t="s">
        <v>428</v>
      </c>
      <c r="G48" s="52" t="s">
        <v>37</v>
      </c>
      <c r="H48" s="53" t="s">
        <v>38</v>
      </c>
      <c r="I48" s="54" t="s">
        <v>24</v>
      </c>
      <c r="J48" s="76" t="s">
        <v>1071</v>
      </c>
      <c r="K48" s="55"/>
      <c r="L48" s="57"/>
      <c r="M48" s="52" t="s">
        <v>41</v>
      </c>
      <c r="N48" s="6"/>
      <c r="O48" s="6"/>
      <c r="P48" s="7"/>
      <c r="Q48" s="7"/>
    </row>
    <row r="49" customFormat="false" ht="15" hidden="true" customHeight="false" outlineLevel="0" collapsed="false">
      <c r="A49" s="47" t="n">
        <v>32</v>
      </c>
      <c r="B49" s="47" t="s">
        <v>168</v>
      </c>
      <c r="C49" s="47"/>
      <c r="D49" s="49" t="s">
        <v>49</v>
      </c>
      <c r="E49" s="50" t="s">
        <v>1072</v>
      </c>
      <c r="F49" s="51" t="s">
        <v>1073</v>
      </c>
      <c r="G49" s="52" t="s">
        <v>547</v>
      </c>
      <c r="H49" s="53" t="s">
        <v>156</v>
      </c>
      <c r="I49" s="54" t="s">
        <v>24</v>
      </c>
      <c r="J49" s="54" t="s">
        <v>1023</v>
      </c>
      <c r="K49" s="55"/>
      <c r="L49" s="57"/>
      <c r="M49" s="52" t="s">
        <v>1074</v>
      </c>
      <c r="N49" s="6"/>
      <c r="O49" s="6"/>
      <c r="P49" s="7"/>
      <c r="Q49" s="7"/>
    </row>
    <row r="50" customFormat="false" ht="15" hidden="true" customHeight="false" outlineLevel="0" collapsed="false">
      <c r="A50" s="47" t="n">
        <v>37</v>
      </c>
      <c r="B50" s="47" t="s">
        <v>168</v>
      </c>
      <c r="C50" s="47"/>
      <c r="D50" s="49" t="s">
        <v>673</v>
      </c>
      <c r="E50" s="50" t="s">
        <v>674</v>
      </c>
      <c r="F50" s="51" t="s">
        <v>635</v>
      </c>
      <c r="G50" s="52" t="s">
        <v>192</v>
      </c>
      <c r="H50" s="53" t="s">
        <v>66</v>
      </c>
      <c r="I50" s="54" t="s">
        <v>105</v>
      </c>
      <c r="J50" s="54" t="s">
        <v>1075</v>
      </c>
      <c r="K50" s="55"/>
      <c r="L50" s="57"/>
      <c r="M50" s="52" t="s">
        <v>194</v>
      </c>
      <c r="N50" s="6"/>
      <c r="O50" s="6"/>
      <c r="P50" s="7"/>
      <c r="Q50" s="7"/>
    </row>
    <row r="51" customFormat="false" ht="15" hidden="true" customHeight="false" outlineLevel="0" collapsed="false">
      <c r="A51" s="47" t="n">
        <v>46</v>
      </c>
      <c r="B51" s="47" t="s">
        <v>168</v>
      </c>
      <c r="C51" s="47"/>
      <c r="D51" s="49" t="s">
        <v>1076</v>
      </c>
      <c r="E51" s="50" t="s">
        <v>1077</v>
      </c>
      <c r="F51" s="51" t="s">
        <v>1078</v>
      </c>
      <c r="G51" s="52" t="s">
        <v>836</v>
      </c>
      <c r="H51" s="53" t="s">
        <v>23</v>
      </c>
      <c r="I51" s="54"/>
      <c r="J51" s="54" t="s">
        <v>1079</v>
      </c>
      <c r="K51" s="55"/>
      <c r="L51" s="57"/>
      <c r="M51" s="52" t="s">
        <v>838</v>
      </c>
      <c r="N51" s="6"/>
      <c r="O51" s="6"/>
      <c r="P51" s="7"/>
      <c r="Q51" s="7"/>
    </row>
    <row r="52" customFormat="false" ht="15" hidden="true" customHeight="false" outlineLevel="0" collapsed="false">
      <c r="A52" s="47" t="n">
        <v>34</v>
      </c>
      <c r="B52" s="47" t="s">
        <v>168</v>
      </c>
      <c r="C52" s="47"/>
      <c r="D52" s="49" t="s">
        <v>1080</v>
      </c>
      <c r="E52" s="50" t="s">
        <v>1081</v>
      </c>
      <c r="F52" s="51" t="s">
        <v>1082</v>
      </c>
      <c r="G52" s="52" t="s">
        <v>826</v>
      </c>
      <c r="H52" s="53" t="s">
        <v>187</v>
      </c>
      <c r="I52" s="54" t="s">
        <v>105</v>
      </c>
      <c r="J52" s="54" t="s">
        <v>1083</v>
      </c>
      <c r="K52" s="55"/>
      <c r="L52" s="57"/>
      <c r="M52" s="52" t="s">
        <v>1084</v>
      </c>
      <c r="N52" s="6"/>
      <c r="O52" s="6"/>
      <c r="P52" s="7"/>
      <c r="Q52" s="7"/>
    </row>
    <row r="53" customFormat="false" ht="15" hidden="true" customHeight="false" outlineLevel="0" collapsed="false">
      <c r="A53" s="47" t="n">
        <v>31</v>
      </c>
      <c r="B53" s="47" t="s">
        <v>168</v>
      </c>
      <c r="C53" s="47"/>
      <c r="D53" s="49" t="s">
        <v>643</v>
      </c>
      <c r="E53" s="50" t="s">
        <v>807</v>
      </c>
      <c r="F53" s="51" t="s">
        <v>808</v>
      </c>
      <c r="G53" s="52" t="s">
        <v>508</v>
      </c>
      <c r="H53" s="53" t="s">
        <v>509</v>
      </c>
      <c r="I53" s="54" t="s">
        <v>24</v>
      </c>
      <c r="J53" s="54" t="s">
        <v>1085</v>
      </c>
      <c r="K53" s="55"/>
      <c r="L53" s="57"/>
      <c r="M53" s="52" t="s">
        <v>89</v>
      </c>
      <c r="N53" s="6"/>
      <c r="O53" s="6"/>
      <c r="P53" s="7"/>
      <c r="Q53" s="7"/>
    </row>
    <row r="54" customFormat="false" ht="15" hidden="true" customHeight="false" outlineLevel="0" collapsed="false">
      <c r="A54" s="47" t="n">
        <v>25</v>
      </c>
      <c r="B54" s="47" t="s">
        <v>168</v>
      </c>
      <c r="C54" s="47"/>
      <c r="D54" s="49" t="s">
        <v>99</v>
      </c>
      <c r="E54" s="50" t="s">
        <v>846</v>
      </c>
      <c r="F54" s="51" t="s">
        <v>919</v>
      </c>
      <c r="G54" s="52" t="s">
        <v>513</v>
      </c>
      <c r="H54" s="53" t="s">
        <v>23</v>
      </c>
      <c r="I54" s="54" t="s">
        <v>105</v>
      </c>
      <c r="J54" s="54" t="s">
        <v>1086</v>
      </c>
      <c r="K54" s="55"/>
      <c r="L54" s="57"/>
      <c r="M54" s="52" t="s">
        <v>515</v>
      </c>
      <c r="N54" s="6"/>
      <c r="O54" s="6"/>
      <c r="P54" s="7"/>
      <c r="Q54" s="7"/>
    </row>
    <row r="55" customFormat="false" ht="15" hidden="true" customHeight="false" outlineLevel="0" collapsed="false">
      <c r="A55" s="47" t="n">
        <v>26</v>
      </c>
      <c r="B55" s="47" t="s">
        <v>168</v>
      </c>
      <c r="C55" s="47"/>
      <c r="D55" s="49" t="s">
        <v>131</v>
      </c>
      <c r="E55" s="50" t="s">
        <v>853</v>
      </c>
      <c r="F55" s="51" t="s">
        <v>854</v>
      </c>
      <c r="G55" s="52" t="s">
        <v>513</v>
      </c>
      <c r="H55" s="53" t="s">
        <v>23</v>
      </c>
      <c r="I55" s="54"/>
      <c r="J55" s="54" t="s">
        <v>1087</v>
      </c>
      <c r="K55" s="55"/>
      <c r="L55" s="57"/>
      <c r="M55" s="52" t="s">
        <v>515</v>
      </c>
      <c r="N55" s="6"/>
      <c r="O55" s="6"/>
      <c r="P55" s="7"/>
      <c r="Q55" s="7"/>
    </row>
    <row r="56" customFormat="false" ht="15" hidden="true" customHeight="false" outlineLevel="0" collapsed="false">
      <c r="A56" s="47" t="n">
        <v>44</v>
      </c>
      <c r="B56" s="47" t="s">
        <v>168</v>
      </c>
      <c r="C56" s="47"/>
      <c r="D56" s="49" t="s">
        <v>833</v>
      </c>
      <c r="E56" s="50" t="s">
        <v>834</v>
      </c>
      <c r="F56" s="51" t="s">
        <v>835</v>
      </c>
      <c r="G56" s="52" t="s">
        <v>836</v>
      </c>
      <c r="H56" s="53" t="s">
        <v>23</v>
      </c>
      <c r="I56" s="54" t="s">
        <v>105</v>
      </c>
      <c r="J56" s="54" t="s">
        <v>1088</v>
      </c>
      <c r="K56" s="55"/>
      <c r="L56" s="57"/>
      <c r="M56" s="52" t="s">
        <v>838</v>
      </c>
      <c r="N56" s="6"/>
      <c r="O56" s="6"/>
      <c r="P56" s="7"/>
      <c r="Q56" s="7"/>
    </row>
    <row r="57" customFormat="false" ht="15" hidden="true" customHeight="false" outlineLevel="0" collapsed="false">
      <c r="A57" s="47" t="n">
        <v>49</v>
      </c>
      <c r="B57" s="47" t="s">
        <v>168</v>
      </c>
      <c r="C57" s="47"/>
      <c r="D57" s="49" t="s">
        <v>1089</v>
      </c>
      <c r="E57" s="50" t="s">
        <v>1090</v>
      </c>
      <c r="F57" s="51" t="s">
        <v>1091</v>
      </c>
      <c r="G57" s="52" t="s">
        <v>257</v>
      </c>
      <c r="H57" s="53" t="s">
        <v>156</v>
      </c>
      <c r="I57" s="54" t="s">
        <v>105</v>
      </c>
      <c r="J57" s="54" t="s">
        <v>1092</v>
      </c>
      <c r="K57" s="55"/>
      <c r="L57" s="57"/>
      <c r="M57" s="52" t="s">
        <v>259</v>
      </c>
      <c r="N57" s="6"/>
      <c r="O57" s="6"/>
      <c r="P57" s="7"/>
      <c r="Q57" s="7"/>
    </row>
    <row r="58" customFormat="false" ht="15" hidden="true" customHeight="false" outlineLevel="0" collapsed="false">
      <c r="A58" s="47" t="n">
        <v>29</v>
      </c>
      <c r="B58" s="47" t="s">
        <v>168</v>
      </c>
      <c r="C58" s="47"/>
      <c r="D58" s="49" t="s">
        <v>131</v>
      </c>
      <c r="E58" s="50" t="s">
        <v>1093</v>
      </c>
      <c r="F58" s="51" t="s">
        <v>1094</v>
      </c>
      <c r="G58" s="52" t="s">
        <v>1095</v>
      </c>
      <c r="H58" s="53"/>
      <c r="I58" s="54"/>
      <c r="J58" s="54" t="s">
        <v>1096</v>
      </c>
      <c r="K58" s="55"/>
      <c r="L58" s="57"/>
      <c r="M58" s="52" t="s">
        <v>1097</v>
      </c>
      <c r="N58" s="6"/>
      <c r="O58" s="6"/>
      <c r="P58" s="7"/>
      <c r="Q58" s="7"/>
    </row>
    <row r="59" customFormat="false" ht="15" hidden="true" customHeight="false" outlineLevel="0" collapsed="false">
      <c r="A59" s="47" t="n">
        <v>27</v>
      </c>
      <c r="B59" s="47" t="s">
        <v>168</v>
      </c>
      <c r="C59" s="47"/>
      <c r="D59" s="49" t="s">
        <v>840</v>
      </c>
      <c r="E59" s="50" t="s">
        <v>841</v>
      </c>
      <c r="F59" s="51" t="s">
        <v>340</v>
      </c>
      <c r="G59" s="52" t="s">
        <v>513</v>
      </c>
      <c r="H59" s="53" t="s">
        <v>23</v>
      </c>
      <c r="I59" s="54" t="s">
        <v>105</v>
      </c>
      <c r="J59" s="54" t="s">
        <v>1098</v>
      </c>
      <c r="K59" s="55"/>
      <c r="L59" s="57"/>
      <c r="M59" s="52" t="s">
        <v>515</v>
      </c>
      <c r="N59" s="6"/>
      <c r="O59" s="6"/>
      <c r="P59" s="7"/>
      <c r="Q59" s="7"/>
    </row>
    <row r="60" customFormat="false" ht="15" hidden="true" customHeight="false" outlineLevel="0" collapsed="false">
      <c r="A60" s="47" t="n">
        <v>38</v>
      </c>
      <c r="B60" s="47" t="s">
        <v>168</v>
      </c>
      <c r="C60" s="47"/>
      <c r="D60" s="49" t="s">
        <v>206</v>
      </c>
      <c r="E60" s="50" t="s">
        <v>843</v>
      </c>
      <c r="F60" s="51" t="s">
        <v>844</v>
      </c>
      <c r="G60" s="52" t="s">
        <v>192</v>
      </c>
      <c r="H60" s="53" t="s">
        <v>66</v>
      </c>
      <c r="I60" s="54"/>
      <c r="J60" s="54" t="s">
        <v>1099</v>
      </c>
      <c r="K60" s="55"/>
      <c r="L60" s="57"/>
      <c r="M60" s="52" t="s">
        <v>194</v>
      </c>
      <c r="N60" s="6"/>
      <c r="O60" s="6"/>
      <c r="P60" s="7"/>
      <c r="Q60" s="7"/>
    </row>
    <row r="61" customFormat="false" ht="15" hidden="true" customHeight="false" outlineLevel="0" collapsed="false">
      <c r="A61" s="47" t="n">
        <v>48</v>
      </c>
      <c r="B61" s="47" t="s">
        <v>168</v>
      </c>
      <c r="C61" s="47"/>
      <c r="D61" s="49" t="s">
        <v>849</v>
      </c>
      <c r="E61" s="50" t="s">
        <v>850</v>
      </c>
      <c r="F61" s="51" t="s">
        <v>851</v>
      </c>
      <c r="G61" s="52" t="s">
        <v>37</v>
      </c>
      <c r="H61" s="53" t="s">
        <v>38</v>
      </c>
      <c r="I61" s="54" t="s">
        <v>105</v>
      </c>
      <c r="J61" s="54" t="s">
        <v>1100</v>
      </c>
      <c r="K61" s="55"/>
      <c r="L61" s="57"/>
      <c r="M61" s="52" t="s">
        <v>41</v>
      </c>
      <c r="N61" s="6"/>
      <c r="O61" s="6"/>
      <c r="P61" s="7"/>
      <c r="Q61" s="7"/>
    </row>
    <row r="62" customFormat="false" ht="15" hidden="true" customHeight="false" outlineLevel="0" collapsed="false">
      <c r="A62" s="47" t="n">
        <v>41</v>
      </c>
      <c r="B62" s="47" t="s">
        <v>168</v>
      </c>
      <c r="C62" s="47"/>
      <c r="D62" s="49" t="s">
        <v>1101</v>
      </c>
      <c r="E62" s="50" t="s">
        <v>1102</v>
      </c>
      <c r="F62" s="51" t="s">
        <v>1103</v>
      </c>
      <c r="G62" s="52" t="s">
        <v>198</v>
      </c>
      <c r="H62" s="53" t="s">
        <v>199</v>
      </c>
      <c r="I62" s="54" t="s">
        <v>105</v>
      </c>
      <c r="J62" s="54" t="s">
        <v>1104</v>
      </c>
      <c r="K62" s="55"/>
      <c r="L62" s="57"/>
      <c r="M62" s="52" t="s">
        <v>287</v>
      </c>
      <c r="N62" s="6"/>
      <c r="O62" s="6"/>
      <c r="P62" s="7"/>
      <c r="Q62" s="7"/>
    </row>
    <row r="63" customFormat="false" ht="15" hidden="true" customHeight="false" outlineLevel="0" collapsed="false">
      <c r="A63" s="47" t="n">
        <v>28</v>
      </c>
      <c r="B63" s="47" t="s">
        <v>168</v>
      </c>
      <c r="C63" s="47"/>
      <c r="D63" s="49" t="s">
        <v>164</v>
      </c>
      <c r="E63" s="50" t="s">
        <v>1105</v>
      </c>
      <c r="F63" s="51" t="s">
        <v>1106</v>
      </c>
      <c r="G63" s="52" t="s">
        <v>273</v>
      </c>
      <c r="H63" s="53" t="s">
        <v>274</v>
      </c>
      <c r="I63" s="54"/>
      <c r="J63" s="54" t="s">
        <v>1107</v>
      </c>
      <c r="K63" s="55"/>
      <c r="L63" s="57"/>
      <c r="M63" s="52" t="s">
        <v>279</v>
      </c>
      <c r="N63" s="6"/>
      <c r="O63" s="6"/>
      <c r="P63" s="7"/>
      <c r="Q63" s="7"/>
    </row>
    <row r="64" customFormat="false" ht="15" hidden="true" customHeight="false" outlineLevel="0" collapsed="false">
      <c r="A64" s="47" t="n">
        <v>45</v>
      </c>
      <c r="B64" s="47" t="s">
        <v>168</v>
      </c>
      <c r="C64" s="47"/>
      <c r="D64" s="49" t="s">
        <v>861</v>
      </c>
      <c r="E64" s="50" t="s">
        <v>862</v>
      </c>
      <c r="F64" s="51" t="s">
        <v>863</v>
      </c>
      <c r="G64" s="52" t="s">
        <v>836</v>
      </c>
      <c r="H64" s="53" t="s">
        <v>23</v>
      </c>
      <c r="I64" s="54" t="s">
        <v>105</v>
      </c>
      <c r="J64" s="54" t="s">
        <v>1108</v>
      </c>
      <c r="K64" s="55"/>
      <c r="L64" s="57"/>
      <c r="M64" s="52" t="s">
        <v>865</v>
      </c>
      <c r="N64" s="6"/>
      <c r="O64" s="6"/>
      <c r="P64" s="7"/>
      <c r="Q64" s="7"/>
    </row>
    <row r="65" customFormat="false" ht="15" hidden="true" customHeight="false" outlineLevel="0" collapsed="false">
      <c r="A65" s="47" t="n">
        <v>40</v>
      </c>
      <c r="B65" s="47" t="s">
        <v>168</v>
      </c>
      <c r="C65" s="47"/>
      <c r="D65" s="49" t="s">
        <v>1109</v>
      </c>
      <c r="E65" s="50" t="s">
        <v>1110</v>
      </c>
      <c r="F65" s="51" t="s">
        <v>404</v>
      </c>
      <c r="G65" s="52" t="s">
        <v>239</v>
      </c>
      <c r="H65" s="53" t="s">
        <v>66</v>
      </c>
      <c r="I65" s="54"/>
      <c r="J65" s="54" t="s">
        <v>1111</v>
      </c>
      <c r="K65" s="55"/>
      <c r="L65" s="57"/>
      <c r="M65" s="52" t="s">
        <v>241</v>
      </c>
      <c r="N65" s="6"/>
      <c r="O65" s="6"/>
      <c r="P65" s="7"/>
      <c r="Q65" s="7"/>
    </row>
    <row r="66" customFormat="false" ht="15" hidden="true" customHeight="false" outlineLevel="0" collapsed="false">
      <c r="A66" s="47" t="n">
        <v>43</v>
      </c>
      <c r="B66" s="47" t="s">
        <v>168</v>
      </c>
      <c r="C66" s="47"/>
      <c r="D66" s="49" t="s">
        <v>90</v>
      </c>
      <c r="E66" s="50" t="s">
        <v>1112</v>
      </c>
      <c r="F66" s="51" t="s">
        <v>1113</v>
      </c>
      <c r="G66" s="52" t="s">
        <v>119</v>
      </c>
      <c r="H66" s="53" t="s">
        <v>53</v>
      </c>
      <c r="I66" s="54" t="s">
        <v>105</v>
      </c>
      <c r="J66" s="54" t="s">
        <v>1114</v>
      </c>
      <c r="K66" s="55"/>
      <c r="L66" s="57"/>
      <c r="M66" s="52" t="s">
        <v>121</v>
      </c>
      <c r="N66" s="6"/>
      <c r="O66" s="6"/>
      <c r="P66" s="7"/>
      <c r="Q66" s="7"/>
    </row>
    <row r="67" customFormat="false" ht="15" hidden="true" customHeight="false" outlineLevel="0" collapsed="false">
      <c r="A67" s="47" t="n">
        <v>50</v>
      </c>
      <c r="B67" s="47" t="s">
        <v>168</v>
      </c>
      <c r="C67" s="47"/>
      <c r="D67" s="49" t="s">
        <v>107</v>
      </c>
      <c r="E67" s="50" t="s">
        <v>1115</v>
      </c>
      <c r="F67" s="51" t="s">
        <v>1116</v>
      </c>
      <c r="G67" s="52" t="s">
        <v>257</v>
      </c>
      <c r="H67" s="53" t="s">
        <v>156</v>
      </c>
      <c r="I67" s="54" t="s">
        <v>105</v>
      </c>
      <c r="J67" s="54" t="s">
        <v>1117</v>
      </c>
      <c r="K67" s="55"/>
      <c r="L67" s="57"/>
      <c r="M67" s="52" t="s">
        <v>1118</v>
      </c>
      <c r="N67" s="6"/>
      <c r="O67" s="6"/>
      <c r="P67" s="7"/>
      <c r="Q67" s="7"/>
    </row>
    <row r="68" customFormat="false" ht="15" hidden="true" customHeight="false" outlineLevel="0" collapsed="false">
      <c r="A68" s="47"/>
      <c r="B68" s="47"/>
      <c r="C68" s="47"/>
      <c r="D68" s="49" t="s">
        <v>872</v>
      </c>
      <c r="E68" s="50" t="s">
        <v>873</v>
      </c>
      <c r="F68" s="51" t="s">
        <v>874</v>
      </c>
      <c r="G68" s="52" t="s">
        <v>215</v>
      </c>
      <c r="H68" s="53" t="s">
        <v>156</v>
      </c>
      <c r="I68" s="54" t="s">
        <v>24</v>
      </c>
      <c r="J68" s="54" t="s">
        <v>268</v>
      </c>
      <c r="K68" s="55"/>
      <c r="L68" s="57"/>
      <c r="M68" s="52" t="s">
        <v>217</v>
      </c>
      <c r="N68" s="6"/>
      <c r="O68" s="6"/>
      <c r="P68" s="7"/>
      <c r="Q68" s="7"/>
    </row>
    <row r="69" customFormat="false" ht="15" hidden="true" customHeight="false" outlineLevel="0" collapsed="false">
      <c r="A69" s="47"/>
      <c r="B69" s="47"/>
      <c r="C69" s="47"/>
      <c r="D69" s="49" t="s">
        <v>131</v>
      </c>
      <c r="E69" s="50" t="s">
        <v>875</v>
      </c>
      <c r="F69" s="51" t="s">
        <v>876</v>
      </c>
      <c r="G69" s="52" t="s">
        <v>221</v>
      </c>
      <c r="H69" s="53" t="s">
        <v>23</v>
      </c>
      <c r="I69" s="54" t="s">
        <v>105</v>
      </c>
      <c r="J69" s="54" t="s">
        <v>268</v>
      </c>
      <c r="K69" s="55"/>
      <c r="L69" s="57"/>
      <c r="M69" s="52" t="s">
        <v>222</v>
      </c>
      <c r="N69" s="6"/>
      <c r="O69" s="6"/>
      <c r="P69" s="7"/>
      <c r="Q69" s="7"/>
    </row>
    <row r="70" customFormat="false" ht="15" hidden="true" customHeight="false" outlineLevel="0" collapsed="false">
      <c r="A70" s="47"/>
      <c r="B70" s="47"/>
      <c r="C70" s="47"/>
      <c r="D70" s="49" t="s">
        <v>866</v>
      </c>
      <c r="E70" s="50" t="s">
        <v>867</v>
      </c>
      <c r="F70" s="51" t="s">
        <v>868</v>
      </c>
      <c r="G70" s="52" t="s">
        <v>282</v>
      </c>
      <c r="H70" s="53" t="s">
        <v>66</v>
      </c>
      <c r="I70" s="54"/>
      <c r="J70" s="54" t="s">
        <v>268</v>
      </c>
      <c r="K70" s="55"/>
      <c r="L70" s="57"/>
      <c r="M70" s="52" t="s">
        <v>283</v>
      </c>
      <c r="N70" s="6"/>
      <c r="O70" s="6"/>
      <c r="P70" s="7"/>
      <c r="Q70" s="7"/>
    </row>
    <row r="71" customFormat="false" ht="15" hidden="true" customHeight="false" outlineLevel="0" collapsed="false">
      <c r="A71" s="47"/>
      <c r="B71" s="47"/>
      <c r="C71" s="47"/>
      <c r="D71" s="49" t="s">
        <v>879</v>
      </c>
      <c r="E71" s="50" t="s">
        <v>880</v>
      </c>
      <c r="F71" s="51" t="s">
        <v>881</v>
      </c>
      <c r="G71" s="52" t="s">
        <v>282</v>
      </c>
      <c r="H71" s="53" t="s">
        <v>66</v>
      </c>
      <c r="I71" s="54" t="s">
        <v>105</v>
      </c>
      <c r="J71" s="54" t="s">
        <v>268</v>
      </c>
      <c r="K71" s="55"/>
      <c r="L71" s="57"/>
      <c r="M71" s="52" t="s">
        <v>283</v>
      </c>
      <c r="N71" s="6"/>
      <c r="O71" s="6"/>
      <c r="P71" s="7"/>
      <c r="Q71" s="7"/>
    </row>
    <row r="72" customFormat="false" ht="15" hidden="true" customHeight="false" outlineLevel="0" collapsed="false">
      <c r="A72" s="47"/>
      <c r="B72" s="47"/>
      <c r="C72" s="47"/>
      <c r="D72" s="49" t="s">
        <v>856</v>
      </c>
      <c r="E72" s="50" t="s">
        <v>857</v>
      </c>
      <c r="F72" s="51" t="s">
        <v>858</v>
      </c>
      <c r="G72" s="52" t="s">
        <v>282</v>
      </c>
      <c r="H72" s="53" t="s">
        <v>66</v>
      </c>
      <c r="I72" s="54" t="s">
        <v>105</v>
      </c>
      <c r="J72" s="54" t="s">
        <v>268</v>
      </c>
      <c r="K72" s="55"/>
      <c r="L72" s="57"/>
      <c r="M72" s="52" t="s">
        <v>283</v>
      </c>
      <c r="N72" s="6"/>
      <c r="O72" s="6"/>
      <c r="P72" s="7"/>
      <c r="Q72" s="7"/>
    </row>
    <row r="73" customFormat="false" ht="15" hidden="true" customHeight="false" outlineLevel="0" collapsed="false">
      <c r="A73" s="47"/>
      <c r="B73" s="47"/>
      <c r="C73" s="47"/>
      <c r="D73" s="49" t="s">
        <v>206</v>
      </c>
      <c r="E73" s="50" t="s">
        <v>207</v>
      </c>
      <c r="F73" s="51" t="s">
        <v>208</v>
      </c>
      <c r="G73" s="52" t="s">
        <v>209</v>
      </c>
      <c r="H73" s="53" t="s">
        <v>156</v>
      </c>
      <c r="I73" s="54"/>
      <c r="J73" s="54" t="s">
        <v>268</v>
      </c>
      <c r="K73" s="55"/>
      <c r="L73" s="57"/>
      <c r="M73" s="52" t="s">
        <v>211</v>
      </c>
      <c r="N73" s="6"/>
      <c r="O73" s="6"/>
      <c r="P73" s="7"/>
      <c r="Q73" s="7"/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7"/>
    <col collapsed="false" customWidth="true" hidden="tru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10.56"/>
    <col collapsed="false" customWidth="true" hidden="true" outlineLevel="0" max="12" min="12" style="7" width="4.41"/>
    <col collapsed="false" customWidth="true" hidden="false" outlineLevel="0" max="13" min="13" style="4" width="29.28"/>
    <col collapsed="false" customWidth="false" hidden="false" outlineLevel="0" max="257" min="14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14"/>
      <c r="L1" s="7"/>
    </row>
    <row r="2" s="19" customFormat="true" ht="14.25" hidden="false" customHeight="true" outlineLevel="0" collapsed="false">
      <c r="A2" s="15" t="s">
        <v>1</v>
      </c>
      <c r="C2" s="17"/>
      <c r="D2" s="18"/>
      <c r="F2" s="20"/>
      <c r="K2" s="21"/>
      <c r="L2" s="22"/>
      <c r="M2" s="23"/>
    </row>
    <row r="3" customFormat="false" ht="4.5" hidden="false" customHeight="true" outlineLevel="0" collapsed="false">
      <c r="A3" s="24"/>
      <c r="B3" s="24"/>
      <c r="C3" s="26"/>
      <c r="M3" s="27"/>
    </row>
    <row r="4" customFormat="false" ht="15.75" hidden="false" customHeight="true" outlineLevel="0" collapsed="false">
      <c r="D4" s="28" t="s">
        <v>1005</v>
      </c>
      <c r="F4" s="29"/>
      <c r="M4" s="30"/>
    </row>
    <row r="5" customFormat="false" ht="3.75" hidden="false" customHeight="true" outlineLevel="0" collapsed="false"/>
    <row r="6" customFormat="false" ht="11.25" hidden="false" customHeight="true" outlineLevel="0" collapsed="false">
      <c r="E6" s="3" t="s">
        <v>288</v>
      </c>
      <c r="F6" s="31"/>
    </row>
    <row r="7" customFormat="false" ht="3.75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3.5" hidden="false" customHeight="false" outlineLevel="0" collapsed="false">
      <c r="A8" s="37" t="s">
        <v>289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671</v>
      </c>
      <c r="L8" s="44" t="s">
        <v>17</v>
      </c>
      <c r="M8" s="45" t="s">
        <v>18</v>
      </c>
    </row>
    <row r="9" customFormat="false" ht="15" hidden="false" customHeight="false" outlineLevel="0" collapsed="false">
      <c r="A9" s="47" t="n">
        <v>1</v>
      </c>
      <c r="B9" s="47"/>
      <c r="C9" s="47" t="n">
        <v>75</v>
      </c>
      <c r="D9" s="49" t="s">
        <v>780</v>
      </c>
      <c r="E9" s="50" t="s">
        <v>781</v>
      </c>
      <c r="F9" s="51" t="s">
        <v>357</v>
      </c>
      <c r="G9" s="52" t="s">
        <v>29</v>
      </c>
      <c r="H9" s="53" t="s">
        <v>30</v>
      </c>
      <c r="I9" s="54"/>
      <c r="J9" s="54"/>
      <c r="K9" s="72" t="s">
        <v>1053</v>
      </c>
      <c r="L9" s="57"/>
      <c r="M9" s="52" t="s">
        <v>352</v>
      </c>
      <c r="N9" s="6"/>
      <c r="O9" s="6"/>
      <c r="P9" s="7"/>
      <c r="Q9" s="7"/>
    </row>
    <row r="10" customFormat="false" ht="15" hidden="false" customHeight="false" outlineLevel="0" collapsed="false">
      <c r="A10" s="47" t="n">
        <v>2</v>
      </c>
      <c r="B10" s="47"/>
      <c r="C10" s="47" t="n">
        <v>113</v>
      </c>
      <c r="D10" s="49" t="s">
        <v>1046</v>
      </c>
      <c r="E10" s="50" t="s">
        <v>1047</v>
      </c>
      <c r="F10" s="51" t="s">
        <v>1048</v>
      </c>
      <c r="G10" s="52" t="s">
        <v>45</v>
      </c>
      <c r="H10" s="53" t="s">
        <v>46</v>
      </c>
      <c r="I10" s="54"/>
      <c r="J10" s="54"/>
      <c r="K10" s="72" t="s">
        <v>1049</v>
      </c>
      <c r="L10" s="57"/>
      <c r="M10" s="52" t="s">
        <v>1050</v>
      </c>
      <c r="N10" s="6"/>
      <c r="O10" s="6"/>
      <c r="P10" s="7"/>
      <c r="Q10" s="7"/>
    </row>
    <row r="11" customFormat="false" ht="15" hidden="false" customHeight="false" outlineLevel="0" collapsed="false">
      <c r="A11" s="47" t="n">
        <v>3</v>
      </c>
      <c r="B11" s="47"/>
      <c r="C11" s="47" t="n">
        <v>72</v>
      </c>
      <c r="D11" s="49" t="s">
        <v>49</v>
      </c>
      <c r="E11" s="50" t="s">
        <v>1054</v>
      </c>
      <c r="F11" s="51" t="s">
        <v>830</v>
      </c>
      <c r="G11" s="52" t="s">
        <v>29</v>
      </c>
      <c r="H11" s="53" t="s">
        <v>30</v>
      </c>
      <c r="I11" s="54"/>
      <c r="J11" s="54"/>
      <c r="K11" s="72" t="s">
        <v>1055</v>
      </c>
      <c r="L11" s="57"/>
      <c r="M11" s="52" t="s">
        <v>1056</v>
      </c>
      <c r="N11" s="6"/>
      <c r="O11" s="6"/>
      <c r="P11" s="7"/>
      <c r="Q11" s="7"/>
    </row>
    <row r="12" customFormat="false" ht="15" hidden="false" customHeight="false" outlineLevel="0" collapsed="false">
      <c r="A12" s="47" t="n">
        <v>4</v>
      </c>
      <c r="B12" s="47"/>
      <c r="C12" s="47" t="n">
        <v>57</v>
      </c>
      <c r="D12" s="49" t="s">
        <v>122</v>
      </c>
      <c r="E12" s="50" t="s">
        <v>803</v>
      </c>
      <c r="F12" s="51" t="s">
        <v>804</v>
      </c>
      <c r="G12" s="52" t="s">
        <v>125</v>
      </c>
      <c r="H12" s="53" t="s">
        <v>66</v>
      </c>
      <c r="I12" s="54" t="s">
        <v>24</v>
      </c>
      <c r="J12" s="54"/>
      <c r="K12" s="72" t="s">
        <v>1020</v>
      </c>
      <c r="L12" s="57"/>
      <c r="M12" s="52" t="s">
        <v>126</v>
      </c>
      <c r="N12" s="6"/>
      <c r="O12" s="6"/>
      <c r="P12" s="7"/>
      <c r="Q12" s="7"/>
    </row>
    <row r="13" customFormat="false" ht="15" hidden="false" customHeight="false" outlineLevel="0" collapsed="false">
      <c r="A13" s="47" t="n">
        <v>5</v>
      </c>
      <c r="B13" s="47"/>
      <c r="C13" s="47" t="n">
        <v>96</v>
      </c>
      <c r="D13" s="49" t="s">
        <v>769</v>
      </c>
      <c r="E13" s="50" t="s">
        <v>770</v>
      </c>
      <c r="F13" s="51" t="s">
        <v>512</v>
      </c>
      <c r="G13" s="52" t="s">
        <v>22</v>
      </c>
      <c r="H13" s="53" t="s">
        <v>23</v>
      </c>
      <c r="I13" s="54" t="s">
        <v>39</v>
      </c>
      <c r="J13" s="54"/>
      <c r="K13" s="72" t="s">
        <v>1057</v>
      </c>
      <c r="L13" s="57"/>
      <c r="M13" s="52" t="s">
        <v>771</v>
      </c>
      <c r="N13" s="6"/>
      <c r="O13" s="6"/>
      <c r="P13" s="7"/>
      <c r="Q13" s="7"/>
    </row>
    <row r="14" customFormat="false" ht="15" hidden="false" customHeight="false" outlineLevel="0" collapsed="false">
      <c r="A14" s="47" t="n">
        <v>6</v>
      </c>
      <c r="B14" s="47"/>
      <c r="C14" s="47" t="n">
        <v>101</v>
      </c>
      <c r="D14" s="49" t="s">
        <v>689</v>
      </c>
      <c r="E14" s="50" t="s">
        <v>690</v>
      </c>
      <c r="F14" s="51" t="s">
        <v>1051</v>
      </c>
      <c r="G14" s="52" t="s">
        <v>22</v>
      </c>
      <c r="H14" s="53" t="s">
        <v>23</v>
      </c>
      <c r="I14" s="54" t="s">
        <v>39</v>
      </c>
      <c r="J14" s="54"/>
      <c r="K14" s="72" t="s">
        <v>1052</v>
      </c>
      <c r="L14" s="57"/>
      <c r="M14" s="52" t="s">
        <v>692</v>
      </c>
      <c r="N14" s="6"/>
      <c r="O14" s="6"/>
      <c r="P14" s="7"/>
      <c r="Q14" s="7"/>
    </row>
    <row r="15" customFormat="false" ht="15" hidden="false" customHeight="false" outlineLevel="0" collapsed="false">
      <c r="A15" s="47" t="n">
        <v>7</v>
      </c>
      <c r="B15" s="47"/>
      <c r="C15" s="47" t="n">
        <v>82</v>
      </c>
      <c r="D15" s="49" t="s">
        <v>704</v>
      </c>
      <c r="E15" s="50" t="s">
        <v>705</v>
      </c>
      <c r="F15" s="51" t="n">
        <v>35128</v>
      </c>
      <c r="G15" s="52" t="s">
        <v>706</v>
      </c>
      <c r="H15" s="53" t="s">
        <v>707</v>
      </c>
      <c r="I15" s="54" t="s">
        <v>24</v>
      </c>
      <c r="J15" s="54"/>
      <c r="K15" s="72" t="s">
        <v>1010</v>
      </c>
      <c r="L15" s="57"/>
      <c r="M15" s="52" t="s">
        <v>709</v>
      </c>
      <c r="N15" s="6"/>
      <c r="O15" s="6"/>
      <c r="P15" s="7"/>
      <c r="Q15" s="7"/>
    </row>
    <row r="16" customFormat="false" ht="15" hidden="false" customHeight="false" outlineLevel="0" collapsed="false">
      <c r="A16" s="47" t="n">
        <v>8</v>
      </c>
      <c r="B16" s="47" t="s">
        <v>32</v>
      </c>
      <c r="C16" s="47" t="s">
        <v>720</v>
      </c>
      <c r="D16" s="49" t="s">
        <v>1032</v>
      </c>
      <c r="E16" s="50" t="s">
        <v>1033</v>
      </c>
      <c r="F16" s="51" t="s">
        <v>1034</v>
      </c>
      <c r="G16" s="52" t="s">
        <v>1035</v>
      </c>
      <c r="H16" s="53" t="s">
        <v>1036</v>
      </c>
      <c r="I16" s="54" t="s">
        <v>39</v>
      </c>
      <c r="J16" s="54" t="s">
        <v>1037</v>
      </c>
      <c r="K16" s="72" t="s">
        <v>1038</v>
      </c>
      <c r="L16" s="57"/>
      <c r="M16" s="52" t="s">
        <v>1039</v>
      </c>
      <c r="N16" s="6"/>
      <c r="O16" s="6"/>
      <c r="P16" s="7"/>
      <c r="Q16" s="7"/>
    </row>
    <row r="17" customFormat="false" ht="15" hidden="false" customHeight="false" outlineLevel="0" collapsed="false">
      <c r="A17" s="47" t="n">
        <v>9</v>
      </c>
      <c r="B17" s="47" t="s">
        <v>32</v>
      </c>
      <c r="C17" s="47" t="s">
        <v>694</v>
      </c>
      <c r="D17" s="49" t="s">
        <v>26</v>
      </c>
      <c r="E17" s="50" t="s">
        <v>695</v>
      </c>
      <c r="F17" s="51" t="s">
        <v>696</v>
      </c>
      <c r="G17" s="52" t="s">
        <v>119</v>
      </c>
      <c r="H17" s="53" t="s">
        <v>53</v>
      </c>
      <c r="I17" s="54" t="s">
        <v>105</v>
      </c>
      <c r="J17" s="54" t="s">
        <v>1027</v>
      </c>
      <c r="K17" s="72" t="s">
        <v>1028</v>
      </c>
      <c r="L17" s="57"/>
      <c r="M17" s="52" t="s">
        <v>121</v>
      </c>
      <c r="N17" s="6"/>
      <c r="O17" s="6"/>
      <c r="P17" s="7"/>
      <c r="Q17" s="7"/>
    </row>
    <row r="18" customFormat="false" ht="15" hidden="false" customHeight="false" outlineLevel="0" collapsed="false">
      <c r="A18" s="47" t="n">
        <v>10</v>
      </c>
      <c r="B18" s="47"/>
      <c r="C18" s="47" t="n">
        <v>80</v>
      </c>
      <c r="D18" s="49" t="s">
        <v>772</v>
      </c>
      <c r="E18" s="50" t="s">
        <v>86</v>
      </c>
      <c r="F18" s="51" t="n">
        <v>35810</v>
      </c>
      <c r="G18" s="52" t="s">
        <v>76</v>
      </c>
      <c r="H18" s="53" t="s">
        <v>77</v>
      </c>
      <c r="I18" s="54" t="s">
        <v>24</v>
      </c>
      <c r="J18" s="54"/>
      <c r="K18" s="72" t="s">
        <v>1031</v>
      </c>
      <c r="L18" s="57"/>
      <c r="M18" s="52" t="s">
        <v>325</v>
      </c>
      <c r="N18" s="6"/>
      <c r="O18" s="6"/>
      <c r="P18" s="7"/>
      <c r="Q18" s="7"/>
    </row>
    <row r="19" customFormat="false" ht="15" hidden="false" customHeight="false" outlineLevel="0" collapsed="false">
      <c r="A19" s="47" t="n">
        <v>11</v>
      </c>
      <c r="B19" s="47"/>
      <c r="C19" s="47" t="n">
        <v>116</v>
      </c>
      <c r="D19" s="49" t="s">
        <v>785</v>
      </c>
      <c r="E19" s="50" t="s">
        <v>1058</v>
      </c>
      <c r="F19" s="51" t="s">
        <v>1059</v>
      </c>
      <c r="G19" s="52" t="s">
        <v>45</v>
      </c>
      <c r="H19" s="53" t="s">
        <v>46</v>
      </c>
      <c r="I19" s="54"/>
      <c r="J19" s="54"/>
      <c r="K19" s="72" t="s">
        <v>1060</v>
      </c>
      <c r="L19" s="57"/>
      <c r="M19" s="52" t="s">
        <v>1061</v>
      </c>
      <c r="N19" s="6"/>
      <c r="O19" s="6"/>
      <c r="P19" s="7"/>
      <c r="Q19" s="7"/>
    </row>
    <row r="20" customFormat="false" ht="15" hidden="false" customHeight="false" outlineLevel="0" collapsed="false">
      <c r="A20" s="47" t="n">
        <v>12</v>
      </c>
      <c r="B20" s="47" t="s">
        <v>32</v>
      </c>
      <c r="C20" s="47" t="s">
        <v>310</v>
      </c>
      <c r="D20" s="49" t="s">
        <v>144</v>
      </c>
      <c r="E20" s="50" t="s">
        <v>777</v>
      </c>
      <c r="F20" s="51" t="s">
        <v>778</v>
      </c>
      <c r="G20" s="52" t="s">
        <v>513</v>
      </c>
      <c r="H20" s="53" t="s">
        <v>23</v>
      </c>
      <c r="I20" s="54" t="s">
        <v>24</v>
      </c>
      <c r="J20" s="54" t="s">
        <v>1044</v>
      </c>
      <c r="K20" s="72" t="s">
        <v>1045</v>
      </c>
      <c r="L20" s="57"/>
      <c r="M20" s="52" t="s">
        <v>515</v>
      </c>
      <c r="N20" s="6"/>
      <c r="O20" s="6"/>
      <c r="P20" s="7"/>
      <c r="Q20" s="7"/>
    </row>
    <row r="21" customFormat="false" ht="15" hidden="false" customHeight="false" outlineLevel="0" collapsed="false">
      <c r="A21" s="47" t="n">
        <v>13</v>
      </c>
      <c r="B21" s="47" t="s">
        <v>32</v>
      </c>
      <c r="C21" s="47" t="s">
        <v>739</v>
      </c>
      <c r="D21" s="49" t="s">
        <v>774</v>
      </c>
      <c r="E21" s="50" t="s">
        <v>807</v>
      </c>
      <c r="F21" s="51" t="s">
        <v>649</v>
      </c>
      <c r="G21" s="52" t="s">
        <v>52</v>
      </c>
      <c r="H21" s="53" t="s">
        <v>53</v>
      </c>
      <c r="I21" s="54" t="s">
        <v>24</v>
      </c>
      <c r="J21" s="54" t="s">
        <v>1011</v>
      </c>
      <c r="K21" s="72" t="s">
        <v>1012</v>
      </c>
      <c r="L21" s="57"/>
      <c r="M21" s="52" t="s">
        <v>89</v>
      </c>
      <c r="N21" s="6"/>
      <c r="O21" s="6"/>
      <c r="P21" s="7"/>
      <c r="Q21" s="7"/>
    </row>
    <row r="22" customFormat="false" ht="15" hidden="false" customHeight="false" outlineLevel="0" collapsed="false">
      <c r="A22" s="47" t="n">
        <v>14</v>
      </c>
      <c r="B22" s="47" t="s">
        <v>32</v>
      </c>
      <c r="C22" s="47" t="s">
        <v>699</v>
      </c>
      <c r="D22" s="49" t="s">
        <v>69</v>
      </c>
      <c r="E22" s="50" t="s">
        <v>700</v>
      </c>
      <c r="F22" s="51" t="s">
        <v>701</v>
      </c>
      <c r="G22" s="52" t="s">
        <v>155</v>
      </c>
      <c r="H22" s="53" t="s">
        <v>156</v>
      </c>
      <c r="I22" s="54" t="s">
        <v>24</v>
      </c>
      <c r="J22" s="54" t="s">
        <v>1025</v>
      </c>
      <c r="K22" s="72" t="s">
        <v>1026</v>
      </c>
      <c r="L22" s="57"/>
      <c r="M22" s="52" t="s">
        <v>158</v>
      </c>
      <c r="N22" s="6"/>
      <c r="O22" s="6"/>
      <c r="P22" s="7"/>
      <c r="Q22" s="7"/>
    </row>
    <row r="23" customFormat="false" ht="15" hidden="false" customHeight="false" outlineLevel="0" collapsed="false">
      <c r="A23" s="47" t="n">
        <v>15</v>
      </c>
      <c r="B23" s="47"/>
      <c r="C23" s="47" t="n">
        <v>100</v>
      </c>
      <c r="D23" s="49" t="s">
        <v>1040</v>
      </c>
      <c r="E23" s="50" t="s">
        <v>1041</v>
      </c>
      <c r="F23" s="51" t="s">
        <v>1042</v>
      </c>
      <c r="G23" s="52" t="s">
        <v>22</v>
      </c>
      <c r="H23" s="53" t="s">
        <v>23</v>
      </c>
      <c r="I23" s="54" t="s">
        <v>24</v>
      </c>
      <c r="J23" s="54"/>
      <c r="K23" s="72" t="s">
        <v>1043</v>
      </c>
      <c r="L23" s="57"/>
      <c r="M23" s="52" t="s">
        <v>692</v>
      </c>
      <c r="N23" s="6"/>
      <c r="O23" s="6"/>
      <c r="P23" s="7"/>
      <c r="Q23" s="7"/>
    </row>
    <row r="24" customFormat="false" ht="15" hidden="false" customHeight="false" outlineLevel="0" collapsed="false">
      <c r="A24" s="47" t="n">
        <v>16</v>
      </c>
      <c r="B24" s="47"/>
      <c r="C24" s="47" t="n">
        <v>93</v>
      </c>
      <c r="D24" s="49" t="s">
        <v>793</v>
      </c>
      <c r="E24" s="50" t="s">
        <v>794</v>
      </c>
      <c r="F24" s="51" t="s">
        <v>795</v>
      </c>
      <c r="G24" s="52" t="s">
        <v>295</v>
      </c>
      <c r="H24" s="53" t="s">
        <v>23</v>
      </c>
      <c r="I24" s="54" t="s">
        <v>105</v>
      </c>
      <c r="J24" s="54"/>
      <c r="K24" s="72" t="s">
        <v>1009</v>
      </c>
      <c r="L24" s="57"/>
      <c r="M24" s="52" t="s">
        <v>790</v>
      </c>
      <c r="N24" s="6"/>
      <c r="O24" s="6"/>
      <c r="P24" s="7"/>
      <c r="Q24" s="7"/>
    </row>
    <row r="25" customFormat="false" ht="15" hidden="false" customHeight="false" outlineLevel="0" collapsed="false">
      <c r="A25" s="47" t="n">
        <v>17</v>
      </c>
      <c r="B25" s="47" t="s">
        <v>32</v>
      </c>
      <c r="C25" s="47" t="s">
        <v>332</v>
      </c>
      <c r="D25" s="49" t="s">
        <v>819</v>
      </c>
      <c r="E25" s="50" t="s">
        <v>820</v>
      </c>
      <c r="F25" s="51" t="s">
        <v>821</v>
      </c>
      <c r="G25" s="52" t="s">
        <v>52</v>
      </c>
      <c r="H25" s="53" t="s">
        <v>53</v>
      </c>
      <c r="I25" s="54" t="s">
        <v>39</v>
      </c>
      <c r="J25" s="54" t="s">
        <v>1029</v>
      </c>
      <c r="K25" s="72" t="s">
        <v>1030</v>
      </c>
      <c r="L25" s="57"/>
      <c r="M25" s="52" t="s">
        <v>55</v>
      </c>
      <c r="N25" s="6"/>
      <c r="O25" s="6"/>
      <c r="P25" s="7"/>
      <c r="Q25" s="7"/>
    </row>
    <row r="26" customFormat="false" ht="15" hidden="false" customHeight="false" outlineLevel="0" collapsed="false">
      <c r="A26" s="47" t="n">
        <v>18</v>
      </c>
      <c r="B26" s="47"/>
      <c r="C26" s="47" t="n">
        <v>66</v>
      </c>
      <c r="D26" s="49" t="s">
        <v>202</v>
      </c>
      <c r="E26" s="50" t="s">
        <v>1013</v>
      </c>
      <c r="F26" s="51" t="s">
        <v>1014</v>
      </c>
      <c r="G26" s="52" t="s">
        <v>59</v>
      </c>
      <c r="H26" s="53" t="s">
        <v>60</v>
      </c>
      <c r="I26" s="54"/>
      <c r="J26" s="54"/>
      <c r="K26" s="72" t="s">
        <v>1015</v>
      </c>
      <c r="L26" s="57"/>
      <c r="M26" s="52" t="s">
        <v>405</v>
      </c>
      <c r="N26" s="6"/>
      <c r="O26" s="6"/>
      <c r="P26" s="7"/>
      <c r="Q26" s="7"/>
    </row>
    <row r="27" customFormat="false" ht="15" hidden="false" customHeight="false" outlineLevel="0" collapsed="false">
      <c r="A27" s="47" t="n">
        <v>19</v>
      </c>
      <c r="B27" s="47"/>
      <c r="C27" s="47" t="n">
        <v>105</v>
      </c>
      <c r="D27" s="49" t="s">
        <v>774</v>
      </c>
      <c r="E27" s="50" t="s">
        <v>791</v>
      </c>
      <c r="F27" s="51" t="s">
        <v>792</v>
      </c>
      <c r="G27" s="52" t="s">
        <v>72</v>
      </c>
      <c r="H27" s="53" t="s">
        <v>46</v>
      </c>
      <c r="I27" s="54"/>
      <c r="J27" s="54"/>
      <c r="K27" s="72" t="s">
        <v>1008</v>
      </c>
      <c r="L27" s="57"/>
      <c r="M27" s="52" t="s">
        <v>110</v>
      </c>
      <c r="N27" s="6"/>
      <c r="O27" s="6"/>
      <c r="P27" s="7"/>
      <c r="Q27" s="7"/>
    </row>
    <row r="28" customFormat="false" ht="15" hidden="false" customHeight="false" outlineLevel="0" collapsed="false">
      <c r="A28" s="47" t="n">
        <v>20</v>
      </c>
      <c r="B28" s="47"/>
      <c r="C28" s="47" t="n">
        <v>64</v>
      </c>
      <c r="D28" s="49" t="s">
        <v>164</v>
      </c>
      <c r="E28" s="50" t="s">
        <v>1021</v>
      </c>
      <c r="F28" s="51" t="s">
        <v>1022</v>
      </c>
      <c r="G28" s="52" t="s">
        <v>59</v>
      </c>
      <c r="H28" s="53" t="s">
        <v>60</v>
      </c>
      <c r="I28" s="54"/>
      <c r="J28" s="54"/>
      <c r="K28" s="72" t="s">
        <v>1023</v>
      </c>
      <c r="L28" s="57"/>
      <c r="M28" s="52" t="s">
        <v>1024</v>
      </c>
      <c r="N28" s="6"/>
      <c r="O28" s="6"/>
      <c r="P28" s="7"/>
      <c r="Q28" s="7"/>
    </row>
    <row r="29" customFormat="false" ht="15" hidden="false" customHeight="false" outlineLevel="0" collapsed="false">
      <c r="A29" s="47" t="n">
        <v>21</v>
      </c>
      <c r="B29" s="47"/>
      <c r="C29" s="47" t="n">
        <v>102</v>
      </c>
      <c r="D29" s="49" t="s">
        <v>242</v>
      </c>
      <c r="E29" s="50" t="s">
        <v>801</v>
      </c>
      <c r="F29" s="51" t="s">
        <v>802</v>
      </c>
      <c r="G29" s="52" t="s">
        <v>72</v>
      </c>
      <c r="H29" s="53" t="s">
        <v>46</v>
      </c>
      <c r="I29" s="54"/>
      <c r="J29" s="54"/>
      <c r="K29" s="72" t="s">
        <v>1016</v>
      </c>
      <c r="L29" s="57"/>
      <c r="M29" s="52" t="s">
        <v>110</v>
      </c>
      <c r="N29" s="6"/>
      <c r="O29" s="6"/>
      <c r="P29" s="7"/>
      <c r="Q29" s="7"/>
    </row>
    <row r="30" customFormat="false" ht="15" hidden="false" customHeight="false" outlineLevel="0" collapsed="false">
      <c r="A30" s="47" t="n">
        <v>22</v>
      </c>
      <c r="B30" s="47"/>
      <c r="C30" s="47" t="n">
        <v>90</v>
      </c>
      <c r="D30" s="49" t="s">
        <v>787</v>
      </c>
      <c r="E30" s="50" t="s">
        <v>788</v>
      </c>
      <c r="F30" s="51" t="s">
        <v>789</v>
      </c>
      <c r="G30" s="52" t="s">
        <v>295</v>
      </c>
      <c r="H30" s="53" t="s">
        <v>23</v>
      </c>
      <c r="I30" s="54" t="s">
        <v>105</v>
      </c>
      <c r="J30" s="54"/>
      <c r="K30" s="72" t="s">
        <v>1007</v>
      </c>
      <c r="L30" s="57"/>
      <c r="M30" s="52" t="s">
        <v>790</v>
      </c>
      <c r="N30" s="6"/>
      <c r="O30" s="6"/>
      <c r="P30" s="7"/>
      <c r="Q30" s="7"/>
    </row>
    <row r="31" customFormat="false" ht="15" hidden="false" customHeight="false" outlineLevel="0" collapsed="false">
      <c r="A31" s="47"/>
      <c r="B31" s="47"/>
      <c r="C31" s="47" t="n">
        <v>46</v>
      </c>
      <c r="D31" s="49" t="s">
        <v>152</v>
      </c>
      <c r="E31" s="50" t="s">
        <v>1017</v>
      </c>
      <c r="F31" s="51" t="s">
        <v>1018</v>
      </c>
      <c r="G31" s="52" t="s">
        <v>65</v>
      </c>
      <c r="H31" s="53" t="s">
        <v>66</v>
      </c>
      <c r="I31" s="54" t="s">
        <v>24</v>
      </c>
      <c r="J31" s="54"/>
      <c r="K31" s="72" t="s">
        <v>268</v>
      </c>
      <c r="L31" s="57"/>
      <c r="M31" s="52" t="s">
        <v>1019</v>
      </c>
      <c r="N31" s="6"/>
      <c r="O31" s="6"/>
      <c r="P31" s="7"/>
      <c r="Q31" s="7"/>
    </row>
    <row r="32" customFormat="false" ht="15" hidden="true" customHeight="false" outlineLevel="0" collapsed="false">
      <c r="A32" s="47"/>
      <c r="B32" s="47"/>
      <c r="C32" s="47"/>
      <c r="D32" s="49"/>
      <c r="E32" s="50"/>
      <c r="F32" s="51"/>
      <c r="G32" s="52"/>
      <c r="H32" s="53"/>
      <c r="I32" s="54"/>
      <c r="J32" s="54"/>
      <c r="K32" s="55"/>
      <c r="L32" s="57"/>
      <c r="M32" s="52"/>
      <c r="N32" s="6"/>
      <c r="O32" s="6"/>
      <c r="P32" s="7"/>
      <c r="Q32" s="7"/>
    </row>
    <row r="33" customFormat="false" ht="15" hidden="true" customHeight="false" outlineLevel="0" collapsed="false">
      <c r="A33" s="47" t="n">
        <v>42</v>
      </c>
      <c r="B33" s="47" t="s">
        <v>168</v>
      </c>
      <c r="C33" s="47"/>
      <c r="D33" s="49" t="s">
        <v>1062</v>
      </c>
      <c r="E33" s="50" t="s">
        <v>1063</v>
      </c>
      <c r="F33" s="51" t="s">
        <v>1064</v>
      </c>
      <c r="G33" s="52" t="s">
        <v>186</v>
      </c>
      <c r="H33" s="53" t="s">
        <v>187</v>
      </c>
      <c r="I33" s="54" t="s">
        <v>24</v>
      </c>
      <c r="J33" s="54" t="s">
        <v>1065</v>
      </c>
      <c r="K33" s="55"/>
      <c r="L33" s="57"/>
      <c r="M33" s="52" t="s">
        <v>1066</v>
      </c>
      <c r="N33" s="6"/>
      <c r="O33" s="6"/>
      <c r="P33" s="7"/>
      <c r="Q33" s="7"/>
    </row>
    <row r="34" customFormat="false" ht="15" hidden="true" customHeight="false" outlineLevel="0" collapsed="false">
      <c r="A34" s="47" t="n">
        <v>36</v>
      </c>
      <c r="B34" s="47" t="s">
        <v>168</v>
      </c>
      <c r="C34" s="47"/>
      <c r="D34" s="49" t="s">
        <v>74</v>
      </c>
      <c r="E34" s="50" t="s">
        <v>810</v>
      </c>
      <c r="F34" s="51" t="s">
        <v>811</v>
      </c>
      <c r="G34" s="52" t="s">
        <v>232</v>
      </c>
      <c r="H34" s="53" t="s">
        <v>233</v>
      </c>
      <c r="I34" s="54" t="s">
        <v>24</v>
      </c>
      <c r="J34" s="54" t="s">
        <v>1067</v>
      </c>
      <c r="K34" s="55"/>
      <c r="L34" s="57"/>
      <c r="M34" s="52" t="s">
        <v>235</v>
      </c>
      <c r="N34" s="6"/>
      <c r="O34" s="6"/>
      <c r="P34" s="7"/>
      <c r="Q34" s="7"/>
    </row>
    <row r="35" customFormat="false" ht="15" hidden="true" customHeight="false" outlineLevel="0" collapsed="false">
      <c r="A35" s="47" t="n">
        <v>35</v>
      </c>
      <c r="B35" s="47" t="s">
        <v>168</v>
      </c>
      <c r="C35" s="47"/>
      <c r="D35" s="49" t="s">
        <v>682</v>
      </c>
      <c r="E35" s="50" t="s">
        <v>825</v>
      </c>
      <c r="F35" s="51" t="s">
        <v>420</v>
      </c>
      <c r="G35" s="52" t="s">
        <v>826</v>
      </c>
      <c r="H35" s="53" t="s">
        <v>187</v>
      </c>
      <c r="I35" s="54" t="s">
        <v>105</v>
      </c>
      <c r="J35" s="54" t="s">
        <v>1068</v>
      </c>
      <c r="K35" s="55"/>
      <c r="L35" s="57"/>
      <c r="M35" s="52" t="s">
        <v>828</v>
      </c>
      <c r="N35" s="6"/>
      <c r="O35" s="6"/>
      <c r="P35" s="7"/>
      <c r="Q35" s="7"/>
    </row>
    <row r="36" customFormat="false" ht="15" hidden="true" customHeight="false" outlineLevel="0" collapsed="false">
      <c r="A36" s="47" t="n">
        <v>39</v>
      </c>
      <c r="B36" s="47" t="s">
        <v>168</v>
      </c>
      <c r="C36" s="47"/>
      <c r="D36" s="49" t="s">
        <v>206</v>
      </c>
      <c r="E36" s="50" t="s">
        <v>814</v>
      </c>
      <c r="F36" s="51" t="s">
        <v>645</v>
      </c>
      <c r="G36" s="52" t="s">
        <v>192</v>
      </c>
      <c r="H36" s="53" t="s">
        <v>66</v>
      </c>
      <c r="I36" s="54" t="s">
        <v>24</v>
      </c>
      <c r="J36" s="54" t="s">
        <v>1069</v>
      </c>
      <c r="K36" s="55"/>
      <c r="L36" s="57"/>
      <c r="M36" s="52" t="s">
        <v>194</v>
      </c>
      <c r="N36" s="6"/>
      <c r="O36" s="6"/>
      <c r="P36" s="7"/>
      <c r="Q36" s="7"/>
    </row>
    <row r="37" customFormat="false" ht="15" hidden="true" customHeight="false" outlineLevel="0" collapsed="false">
      <c r="A37" s="47" t="n">
        <v>33</v>
      </c>
      <c r="B37" s="47" t="s">
        <v>168</v>
      </c>
      <c r="C37" s="47"/>
      <c r="D37" s="49" t="s">
        <v>62</v>
      </c>
      <c r="E37" s="50" t="s">
        <v>816</v>
      </c>
      <c r="F37" s="51" t="s">
        <v>817</v>
      </c>
      <c r="G37" s="52" t="s">
        <v>547</v>
      </c>
      <c r="H37" s="53" t="s">
        <v>156</v>
      </c>
      <c r="I37" s="54" t="s">
        <v>24</v>
      </c>
      <c r="J37" s="54" t="s">
        <v>1070</v>
      </c>
      <c r="K37" s="55"/>
      <c r="L37" s="57"/>
      <c r="M37" s="52" t="s">
        <v>548</v>
      </c>
      <c r="N37" s="6"/>
      <c r="O37" s="6"/>
      <c r="P37" s="7"/>
      <c r="Q37" s="7"/>
    </row>
    <row r="38" customFormat="false" ht="15" hidden="true" customHeight="false" outlineLevel="0" collapsed="false">
      <c r="A38" s="47" t="n">
        <v>30</v>
      </c>
      <c r="B38" s="47" t="s">
        <v>168</v>
      </c>
      <c r="C38" s="47"/>
      <c r="D38" s="49" t="s">
        <v>682</v>
      </c>
      <c r="E38" s="50" t="s">
        <v>870</v>
      </c>
      <c r="F38" s="51" t="s">
        <v>871</v>
      </c>
      <c r="G38" s="52" t="s">
        <v>508</v>
      </c>
      <c r="H38" s="53" t="s">
        <v>509</v>
      </c>
      <c r="I38" s="54" t="s">
        <v>24</v>
      </c>
      <c r="J38" s="76" t="s">
        <v>1071</v>
      </c>
      <c r="K38" s="55"/>
      <c r="L38" s="57"/>
      <c r="M38" s="52" t="s">
        <v>337</v>
      </c>
      <c r="N38" s="6"/>
      <c r="O38" s="6"/>
      <c r="P38" s="7"/>
      <c r="Q38" s="7"/>
    </row>
    <row r="39" customFormat="false" ht="15" hidden="true" customHeight="false" outlineLevel="0" collapsed="false">
      <c r="A39" s="47" t="n">
        <v>30</v>
      </c>
      <c r="B39" s="47" t="s">
        <v>168</v>
      </c>
      <c r="C39" s="47"/>
      <c r="D39" s="49" t="s">
        <v>49</v>
      </c>
      <c r="E39" s="50" t="s">
        <v>829</v>
      </c>
      <c r="F39" s="51" t="s">
        <v>428</v>
      </c>
      <c r="G39" s="52" t="s">
        <v>37</v>
      </c>
      <c r="H39" s="53" t="s">
        <v>38</v>
      </c>
      <c r="I39" s="54" t="s">
        <v>24</v>
      </c>
      <c r="J39" s="76" t="s">
        <v>1071</v>
      </c>
      <c r="K39" s="55"/>
      <c r="L39" s="57"/>
      <c r="M39" s="52" t="s">
        <v>41</v>
      </c>
      <c r="N39" s="6"/>
      <c r="O39" s="6"/>
      <c r="P39" s="7"/>
      <c r="Q39" s="7"/>
    </row>
    <row r="40" customFormat="false" ht="15" hidden="true" customHeight="false" outlineLevel="0" collapsed="false">
      <c r="A40" s="47" t="n">
        <v>32</v>
      </c>
      <c r="B40" s="47" t="s">
        <v>168</v>
      </c>
      <c r="C40" s="47"/>
      <c r="D40" s="49" t="s">
        <v>49</v>
      </c>
      <c r="E40" s="50" t="s">
        <v>1072</v>
      </c>
      <c r="F40" s="51" t="s">
        <v>1073</v>
      </c>
      <c r="G40" s="52" t="s">
        <v>547</v>
      </c>
      <c r="H40" s="53" t="s">
        <v>156</v>
      </c>
      <c r="I40" s="54" t="s">
        <v>24</v>
      </c>
      <c r="J40" s="54" t="s">
        <v>1023</v>
      </c>
      <c r="K40" s="55"/>
      <c r="L40" s="57"/>
      <c r="M40" s="52" t="s">
        <v>1074</v>
      </c>
      <c r="N40" s="6"/>
      <c r="O40" s="6"/>
      <c r="P40" s="7"/>
      <c r="Q40" s="7"/>
    </row>
    <row r="41" customFormat="false" ht="15" hidden="true" customHeight="false" outlineLevel="0" collapsed="false">
      <c r="A41" s="47" t="n">
        <v>37</v>
      </c>
      <c r="B41" s="47" t="s">
        <v>168</v>
      </c>
      <c r="C41" s="47"/>
      <c r="D41" s="49" t="s">
        <v>673</v>
      </c>
      <c r="E41" s="50" t="s">
        <v>674</v>
      </c>
      <c r="F41" s="51" t="s">
        <v>635</v>
      </c>
      <c r="G41" s="52" t="s">
        <v>192</v>
      </c>
      <c r="H41" s="53" t="s">
        <v>66</v>
      </c>
      <c r="I41" s="54" t="s">
        <v>105</v>
      </c>
      <c r="J41" s="54" t="s">
        <v>1075</v>
      </c>
      <c r="K41" s="55"/>
      <c r="L41" s="57"/>
      <c r="M41" s="52" t="s">
        <v>194</v>
      </c>
      <c r="N41" s="6"/>
      <c r="O41" s="6"/>
      <c r="P41" s="7"/>
      <c r="Q41" s="7"/>
    </row>
    <row r="42" customFormat="false" ht="15" hidden="true" customHeight="false" outlineLevel="0" collapsed="false">
      <c r="A42" s="47" t="n">
        <v>46</v>
      </c>
      <c r="B42" s="47" t="s">
        <v>168</v>
      </c>
      <c r="C42" s="47"/>
      <c r="D42" s="49" t="s">
        <v>1076</v>
      </c>
      <c r="E42" s="50" t="s">
        <v>1077</v>
      </c>
      <c r="F42" s="51" t="s">
        <v>1078</v>
      </c>
      <c r="G42" s="52" t="s">
        <v>836</v>
      </c>
      <c r="H42" s="53" t="s">
        <v>23</v>
      </c>
      <c r="I42" s="54"/>
      <c r="J42" s="54" t="s">
        <v>1079</v>
      </c>
      <c r="K42" s="55"/>
      <c r="L42" s="57"/>
      <c r="M42" s="52" t="s">
        <v>838</v>
      </c>
      <c r="N42" s="6"/>
      <c r="O42" s="6"/>
      <c r="P42" s="7"/>
      <c r="Q42" s="7"/>
    </row>
    <row r="43" customFormat="false" ht="15" hidden="true" customHeight="false" outlineLevel="0" collapsed="false">
      <c r="A43" s="47" t="n">
        <v>34</v>
      </c>
      <c r="B43" s="47" t="s">
        <v>168</v>
      </c>
      <c r="C43" s="47"/>
      <c r="D43" s="49" t="s">
        <v>1080</v>
      </c>
      <c r="E43" s="50" t="s">
        <v>1081</v>
      </c>
      <c r="F43" s="51" t="s">
        <v>1082</v>
      </c>
      <c r="G43" s="52" t="s">
        <v>826</v>
      </c>
      <c r="H43" s="53" t="s">
        <v>187</v>
      </c>
      <c r="I43" s="54" t="s">
        <v>105</v>
      </c>
      <c r="J43" s="54" t="s">
        <v>1083</v>
      </c>
      <c r="K43" s="55"/>
      <c r="L43" s="57"/>
      <c r="M43" s="52" t="s">
        <v>1084</v>
      </c>
      <c r="N43" s="6"/>
      <c r="O43" s="6"/>
      <c r="P43" s="7"/>
      <c r="Q43" s="7"/>
    </row>
    <row r="44" customFormat="false" ht="15" hidden="true" customHeight="false" outlineLevel="0" collapsed="false">
      <c r="A44" s="47" t="n">
        <v>31</v>
      </c>
      <c r="B44" s="47" t="s">
        <v>168</v>
      </c>
      <c r="C44" s="47"/>
      <c r="D44" s="49" t="s">
        <v>643</v>
      </c>
      <c r="E44" s="50" t="s">
        <v>807</v>
      </c>
      <c r="F44" s="51" t="s">
        <v>808</v>
      </c>
      <c r="G44" s="52" t="s">
        <v>508</v>
      </c>
      <c r="H44" s="53" t="s">
        <v>509</v>
      </c>
      <c r="I44" s="54" t="s">
        <v>24</v>
      </c>
      <c r="J44" s="54" t="s">
        <v>1085</v>
      </c>
      <c r="K44" s="55"/>
      <c r="L44" s="57"/>
      <c r="M44" s="52" t="s">
        <v>89</v>
      </c>
      <c r="N44" s="6"/>
      <c r="O44" s="6"/>
      <c r="P44" s="7"/>
      <c r="Q44" s="7"/>
    </row>
    <row r="45" customFormat="false" ht="15" hidden="true" customHeight="false" outlineLevel="0" collapsed="false">
      <c r="A45" s="47" t="n">
        <v>25</v>
      </c>
      <c r="B45" s="47" t="s">
        <v>168</v>
      </c>
      <c r="C45" s="47"/>
      <c r="D45" s="49" t="s">
        <v>99</v>
      </c>
      <c r="E45" s="50" t="s">
        <v>846</v>
      </c>
      <c r="F45" s="51" t="s">
        <v>919</v>
      </c>
      <c r="G45" s="52" t="s">
        <v>513</v>
      </c>
      <c r="H45" s="53" t="s">
        <v>23</v>
      </c>
      <c r="I45" s="54" t="s">
        <v>105</v>
      </c>
      <c r="J45" s="54" t="s">
        <v>1086</v>
      </c>
      <c r="K45" s="55"/>
      <c r="L45" s="57"/>
      <c r="M45" s="52" t="s">
        <v>515</v>
      </c>
      <c r="N45" s="6"/>
      <c r="O45" s="6"/>
      <c r="P45" s="7"/>
      <c r="Q45" s="7"/>
    </row>
    <row r="46" customFormat="false" ht="15" hidden="true" customHeight="false" outlineLevel="0" collapsed="false">
      <c r="A46" s="47" t="n">
        <v>26</v>
      </c>
      <c r="B46" s="47" t="s">
        <v>168</v>
      </c>
      <c r="C46" s="47"/>
      <c r="D46" s="49" t="s">
        <v>131</v>
      </c>
      <c r="E46" s="50" t="s">
        <v>853</v>
      </c>
      <c r="F46" s="51" t="s">
        <v>854</v>
      </c>
      <c r="G46" s="52" t="s">
        <v>513</v>
      </c>
      <c r="H46" s="53" t="s">
        <v>23</v>
      </c>
      <c r="I46" s="54"/>
      <c r="J46" s="54" t="s">
        <v>1087</v>
      </c>
      <c r="K46" s="55"/>
      <c r="L46" s="57"/>
      <c r="M46" s="52" t="s">
        <v>515</v>
      </c>
      <c r="N46" s="6"/>
      <c r="O46" s="6"/>
      <c r="P46" s="7"/>
      <c r="Q46" s="7"/>
    </row>
    <row r="47" customFormat="false" ht="15" hidden="true" customHeight="false" outlineLevel="0" collapsed="false">
      <c r="A47" s="47" t="n">
        <v>44</v>
      </c>
      <c r="B47" s="47" t="s">
        <v>168</v>
      </c>
      <c r="C47" s="47"/>
      <c r="D47" s="49" t="s">
        <v>833</v>
      </c>
      <c r="E47" s="50" t="s">
        <v>834</v>
      </c>
      <c r="F47" s="51" t="s">
        <v>835</v>
      </c>
      <c r="G47" s="52" t="s">
        <v>836</v>
      </c>
      <c r="H47" s="53" t="s">
        <v>23</v>
      </c>
      <c r="I47" s="54" t="s">
        <v>105</v>
      </c>
      <c r="J47" s="54" t="s">
        <v>1088</v>
      </c>
      <c r="K47" s="55"/>
      <c r="L47" s="57"/>
      <c r="M47" s="52" t="s">
        <v>838</v>
      </c>
      <c r="N47" s="6"/>
      <c r="O47" s="6"/>
      <c r="P47" s="7"/>
      <c r="Q47" s="7"/>
    </row>
    <row r="48" customFormat="false" ht="15" hidden="true" customHeight="false" outlineLevel="0" collapsed="false">
      <c r="A48" s="47" t="n">
        <v>49</v>
      </c>
      <c r="B48" s="47" t="s">
        <v>168</v>
      </c>
      <c r="C48" s="47"/>
      <c r="D48" s="49" t="s">
        <v>1089</v>
      </c>
      <c r="E48" s="50" t="s">
        <v>1090</v>
      </c>
      <c r="F48" s="51" t="s">
        <v>1091</v>
      </c>
      <c r="G48" s="52" t="s">
        <v>257</v>
      </c>
      <c r="H48" s="53" t="s">
        <v>156</v>
      </c>
      <c r="I48" s="54" t="s">
        <v>105</v>
      </c>
      <c r="J48" s="54" t="s">
        <v>1092</v>
      </c>
      <c r="K48" s="55"/>
      <c r="L48" s="57"/>
      <c r="M48" s="52" t="s">
        <v>259</v>
      </c>
      <c r="N48" s="6"/>
      <c r="O48" s="6"/>
      <c r="P48" s="7"/>
      <c r="Q48" s="7"/>
    </row>
    <row r="49" customFormat="false" ht="15" hidden="true" customHeight="false" outlineLevel="0" collapsed="false">
      <c r="A49" s="47" t="n">
        <v>29</v>
      </c>
      <c r="B49" s="47" t="s">
        <v>168</v>
      </c>
      <c r="C49" s="47"/>
      <c r="D49" s="49" t="s">
        <v>131</v>
      </c>
      <c r="E49" s="50" t="s">
        <v>1093</v>
      </c>
      <c r="F49" s="51" t="s">
        <v>1094</v>
      </c>
      <c r="G49" s="52" t="s">
        <v>1095</v>
      </c>
      <c r="H49" s="53"/>
      <c r="I49" s="54"/>
      <c r="J49" s="54" t="s">
        <v>1096</v>
      </c>
      <c r="K49" s="55"/>
      <c r="L49" s="57"/>
      <c r="M49" s="52" t="s">
        <v>1097</v>
      </c>
      <c r="N49" s="6"/>
      <c r="O49" s="6"/>
      <c r="P49" s="7"/>
      <c r="Q49" s="7"/>
    </row>
    <row r="50" customFormat="false" ht="15" hidden="true" customHeight="false" outlineLevel="0" collapsed="false">
      <c r="A50" s="47" t="n">
        <v>27</v>
      </c>
      <c r="B50" s="47" t="s">
        <v>168</v>
      </c>
      <c r="C50" s="47"/>
      <c r="D50" s="49" t="s">
        <v>840</v>
      </c>
      <c r="E50" s="50" t="s">
        <v>841</v>
      </c>
      <c r="F50" s="51" t="s">
        <v>340</v>
      </c>
      <c r="G50" s="52" t="s">
        <v>513</v>
      </c>
      <c r="H50" s="53" t="s">
        <v>23</v>
      </c>
      <c r="I50" s="54" t="s">
        <v>105</v>
      </c>
      <c r="J50" s="54" t="s">
        <v>1098</v>
      </c>
      <c r="K50" s="55"/>
      <c r="L50" s="57"/>
      <c r="M50" s="52" t="s">
        <v>515</v>
      </c>
      <c r="N50" s="6"/>
      <c r="O50" s="6"/>
      <c r="P50" s="7"/>
      <c r="Q50" s="7"/>
    </row>
    <row r="51" customFormat="false" ht="15" hidden="true" customHeight="false" outlineLevel="0" collapsed="false">
      <c r="A51" s="47" t="n">
        <v>38</v>
      </c>
      <c r="B51" s="47" t="s">
        <v>168</v>
      </c>
      <c r="C51" s="47"/>
      <c r="D51" s="49" t="s">
        <v>206</v>
      </c>
      <c r="E51" s="50" t="s">
        <v>843</v>
      </c>
      <c r="F51" s="51" t="s">
        <v>844</v>
      </c>
      <c r="G51" s="52" t="s">
        <v>192</v>
      </c>
      <c r="H51" s="53" t="s">
        <v>66</v>
      </c>
      <c r="I51" s="54"/>
      <c r="J51" s="54" t="s">
        <v>1099</v>
      </c>
      <c r="K51" s="55"/>
      <c r="L51" s="57"/>
      <c r="M51" s="52" t="s">
        <v>194</v>
      </c>
      <c r="N51" s="6"/>
      <c r="O51" s="6"/>
      <c r="P51" s="7"/>
      <c r="Q51" s="7"/>
    </row>
    <row r="52" customFormat="false" ht="15" hidden="true" customHeight="false" outlineLevel="0" collapsed="false">
      <c r="A52" s="47" t="n">
        <v>48</v>
      </c>
      <c r="B52" s="47" t="s">
        <v>168</v>
      </c>
      <c r="C52" s="47"/>
      <c r="D52" s="49" t="s">
        <v>849</v>
      </c>
      <c r="E52" s="50" t="s">
        <v>850</v>
      </c>
      <c r="F52" s="51" t="s">
        <v>851</v>
      </c>
      <c r="G52" s="52" t="s">
        <v>37</v>
      </c>
      <c r="H52" s="53" t="s">
        <v>38</v>
      </c>
      <c r="I52" s="54" t="s">
        <v>105</v>
      </c>
      <c r="J52" s="54" t="s">
        <v>1100</v>
      </c>
      <c r="K52" s="55"/>
      <c r="L52" s="57"/>
      <c r="M52" s="52" t="s">
        <v>41</v>
      </c>
      <c r="N52" s="6"/>
      <c r="O52" s="6"/>
      <c r="P52" s="7"/>
      <c r="Q52" s="7"/>
    </row>
    <row r="53" customFormat="false" ht="15" hidden="true" customHeight="false" outlineLevel="0" collapsed="false">
      <c r="A53" s="47" t="n">
        <v>41</v>
      </c>
      <c r="B53" s="47" t="s">
        <v>168</v>
      </c>
      <c r="C53" s="47"/>
      <c r="D53" s="49" t="s">
        <v>1101</v>
      </c>
      <c r="E53" s="50" t="s">
        <v>1102</v>
      </c>
      <c r="F53" s="51" t="s">
        <v>1103</v>
      </c>
      <c r="G53" s="52" t="s">
        <v>198</v>
      </c>
      <c r="H53" s="53" t="s">
        <v>199</v>
      </c>
      <c r="I53" s="54" t="s">
        <v>105</v>
      </c>
      <c r="J53" s="54" t="s">
        <v>1104</v>
      </c>
      <c r="K53" s="55"/>
      <c r="L53" s="57"/>
      <c r="M53" s="52" t="s">
        <v>287</v>
      </c>
      <c r="N53" s="6"/>
      <c r="O53" s="6"/>
      <c r="P53" s="7"/>
      <c r="Q53" s="7"/>
    </row>
    <row r="54" customFormat="false" ht="15" hidden="true" customHeight="false" outlineLevel="0" collapsed="false">
      <c r="A54" s="47" t="n">
        <v>28</v>
      </c>
      <c r="B54" s="47" t="s">
        <v>168</v>
      </c>
      <c r="C54" s="47"/>
      <c r="D54" s="49" t="s">
        <v>164</v>
      </c>
      <c r="E54" s="50" t="s">
        <v>1105</v>
      </c>
      <c r="F54" s="51" t="s">
        <v>1106</v>
      </c>
      <c r="G54" s="52" t="s">
        <v>273</v>
      </c>
      <c r="H54" s="53" t="s">
        <v>274</v>
      </c>
      <c r="I54" s="54"/>
      <c r="J54" s="54" t="s">
        <v>1107</v>
      </c>
      <c r="K54" s="55"/>
      <c r="L54" s="57"/>
      <c r="M54" s="52" t="s">
        <v>279</v>
      </c>
      <c r="N54" s="6"/>
      <c r="O54" s="6"/>
      <c r="P54" s="7"/>
      <c r="Q54" s="7"/>
    </row>
    <row r="55" customFormat="false" ht="15" hidden="true" customHeight="false" outlineLevel="0" collapsed="false">
      <c r="A55" s="47" t="n">
        <v>45</v>
      </c>
      <c r="B55" s="47" t="s">
        <v>168</v>
      </c>
      <c r="C55" s="47"/>
      <c r="D55" s="49" t="s">
        <v>861</v>
      </c>
      <c r="E55" s="50" t="s">
        <v>862</v>
      </c>
      <c r="F55" s="51" t="s">
        <v>863</v>
      </c>
      <c r="G55" s="52" t="s">
        <v>836</v>
      </c>
      <c r="H55" s="53" t="s">
        <v>23</v>
      </c>
      <c r="I55" s="54" t="s">
        <v>105</v>
      </c>
      <c r="J55" s="54" t="s">
        <v>1108</v>
      </c>
      <c r="K55" s="55"/>
      <c r="L55" s="57"/>
      <c r="M55" s="52" t="s">
        <v>865</v>
      </c>
      <c r="N55" s="6"/>
      <c r="O55" s="6"/>
      <c r="P55" s="7"/>
      <c r="Q55" s="7"/>
    </row>
    <row r="56" customFormat="false" ht="15" hidden="true" customHeight="false" outlineLevel="0" collapsed="false">
      <c r="A56" s="47" t="n">
        <v>40</v>
      </c>
      <c r="B56" s="47" t="s">
        <v>168</v>
      </c>
      <c r="C56" s="47"/>
      <c r="D56" s="49" t="s">
        <v>1109</v>
      </c>
      <c r="E56" s="50" t="s">
        <v>1110</v>
      </c>
      <c r="F56" s="51" t="s">
        <v>404</v>
      </c>
      <c r="G56" s="52" t="s">
        <v>239</v>
      </c>
      <c r="H56" s="53" t="s">
        <v>66</v>
      </c>
      <c r="I56" s="54"/>
      <c r="J56" s="54" t="s">
        <v>1111</v>
      </c>
      <c r="K56" s="55"/>
      <c r="L56" s="57"/>
      <c r="M56" s="52" t="s">
        <v>241</v>
      </c>
      <c r="N56" s="6"/>
      <c r="O56" s="6"/>
      <c r="P56" s="7"/>
      <c r="Q56" s="7"/>
    </row>
    <row r="57" customFormat="false" ht="15" hidden="true" customHeight="false" outlineLevel="0" collapsed="false">
      <c r="A57" s="47" t="n">
        <v>43</v>
      </c>
      <c r="B57" s="47" t="s">
        <v>168</v>
      </c>
      <c r="C57" s="47"/>
      <c r="D57" s="49" t="s">
        <v>90</v>
      </c>
      <c r="E57" s="50" t="s">
        <v>1112</v>
      </c>
      <c r="F57" s="51" t="s">
        <v>1113</v>
      </c>
      <c r="G57" s="52" t="s">
        <v>119</v>
      </c>
      <c r="H57" s="53" t="s">
        <v>53</v>
      </c>
      <c r="I57" s="54" t="s">
        <v>105</v>
      </c>
      <c r="J57" s="54" t="s">
        <v>1114</v>
      </c>
      <c r="K57" s="55"/>
      <c r="L57" s="57"/>
      <c r="M57" s="52" t="s">
        <v>121</v>
      </c>
      <c r="N57" s="6"/>
      <c r="O57" s="6"/>
      <c r="P57" s="7"/>
      <c r="Q57" s="7"/>
    </row>
    <row r="58" customFormat="false" ht="15" hidden="true" customHeight="false" outlineLevel="0" collapsed="false">
      <c r="A58" s="47" t="n">
        <v>50</v>
      </c>
      <c r="B58" s="47" t="s">
        <v>168</v>
      </c>
      <c r="C58" s="47"/>
      <c r="D58" s="49" t="s">
        <v>107</v>
      </c>
      <c r="E58" s="50" t="s">
        <v>1115</v>
      </c>
      <c r="F58" s="51" t="s">
        <v>1116</v>
      </c>
      <c r="G58" s="52" t="s">
        <v>257</v>
      </c>
      <c r="H58" s="53" t="s">
        <v>156</v>
      </c>
      <c r="I58" s="54" t="s">
        <v>105</v>
      </c>
      <c r="J58" s="54" t="s">
        <v>1117</v>
      </c>
      <c r="K58" s="55"/>
      <c r="L58" s="57"/>
      <c r="M58" s="52" t="s">
        <v>1118</v>
      </c>
      <c r="N58" s="6"/>
      <c r="O58" s="6"/>
      <c r="P58" s="7"/>
      <c r="Q58" s="7"/>
    </row>
    <row r="59" customFormat="false" ht="15" hidden="true" customHeight="false" outlineLevel="0" collapsed="false">
      <c r="A59" s="47"/>
      <c r="B59" s="47"/>
      <c r="C59" s="47"/>
      <c r="D59" s="49" t="s">
        <v>872</v>
      </c>
      <c r="E59" s="50" t="s">
        <v>873</v>
      </c>
      <c r="F59" s="51" t="s">
        <v>874</v>
      </c>
      <c r="G59" s="52" t="s">
        <v>215</v>
      </c>
      <c r="H59" s="53" t="s">
        <v>156</v>
      </c>
      <c r="I59" s="54" t="s">
        <v>24</v>
      </c>
      <c r="J59" s="54" t="s">
        <v>268</v>
      </c>
      <c r="K59" s="55"/>
      <c r="L59" s="57"/>
      <c r="M59" s="52" t="s">
        <v>217</v>
      </c>
      <c r="N59" s="6"/>
      <c r="O59" s="6"/>
      <c r="P59" s="7"/>
      <c r="Q59" s="7"/>
    </row>
    <row r="60" customFormat="false" ht="15" hidden="true" customHeight="false" outlineLevel="0" collapsed="false">
      <c r="A60" s="47"/>
      <c r="B60" s="47"/>
      <c r="C60" s="47"/>
      <c r="D60" s="49" t="s">
        <v>131</v>
      </c>
      <c r="E60" s="50" t="s">
        <v>875</v>
      </c>
      <c r="F60" s="51" t="s">
        <v>876</v>
      </c>
      <c r="G60" s="52" t="s">
        <v>221</v>
      </c>
      <c r="H60" s="53" t="s">
        <v>23</v>
      </c>
      <c r="I60" s="54" t="s">
        <v>105</v>
      </c>
      <c r="J60" s="54" t="s">
        <v>268</v>
      </c>
      <c r="K60" s="55"/>
      <c r="L60" s="57"/>
      <c r="M60" s="52" t="s">
        <v>222</v>
      </c>
      <c r="N60" s="6"/>
      <c r="O60" s="6"/>
      <c r="P60" s="7"/>
      <c r="Q60" s="7"/>
    </row>
    <row r="61" customFormat="false" ht="15" hidden="true" customHeight="false" outlineLevel="0" collapsed="false">
      <c r="A61" s="47"/>
      <c r="B61" s="47"/>
      <c r="C61" s="47"/>
      <c r="D61" s="49" t="s">
        <v>866</v>
      </c>
      <c r="E61" s="50" t="s">
        <v>867</v>
      </c>
      <c r="F61" s="51" t="s">
        <v>868</v>
      </c>
      <c r="G61" s="52" t="s">
        <v>282</v>
      </c>
      <c r="H61" s="53" t="s">
        <v>66</v>
      </c>
      <c r="I61" s="54"/>
      <c r="J61" s="54" t="s">
        <v>268</v>
      </c>
      <c r="K61" s="55"/>
      <c r="L61" s="57"/>
      <c r="M61" s="52" t="s">
        <v>283</v>
      </c>
      <c r="N61" s="6"/>
      <c r="O61" s="6"/>
      <c r="P61" s="7"/>
      <c r="Q61" s="7"/>
    </row>
    <row r="62" customFormat="false" ht="15" hidden="true" customHeight="false" outlineLevel="0" collapsed="false">
      <c r="A62" s="47"/>
      <c r="B62" s="47"/>
      <c r="C62" s="47"/>
      <c r="D62" s="49" t="s">
        <v>879</v>
      </c>
      <c r="E62" s="50" t="s">
        <v>880</v>
      </c>
      <c r="F62" s="51" t="s">
        <v>881</v>
      </c>
      <c r="G62" s="52" t="s">
        <v>282</v>
      </c>
      <c r="H62" s="53" t="s">
        <v>66</v>
      </c>
      <c r="I62" s="54" t="s">
        <v>105</v>
      </c>
      <c r="J62" s="54" t="s">
        <v>268</v>
      </c>
      <c r="K62" s="55"/>
      <c r="L62" s="57"/>
      <c r="M62" s="52" t="s">
        <v>283</v>
      </c>
      <c r="N62" s="6"/>
      <c r="O62" s="6"/>
      <c r="P62" s="7"/>
      <c r="Q62" s="7"/>
    </row>
    <row r="63" customFormat="false" ht="15" hidden="true" customHeight="false" outlineLevel="0" collapsed="false">
      <c r="A63" s="47"/>
      <c r="B63" s="47"/>
      <c r="C63" s="47"/>
      <c r="D63" s="49" t="s">
        <v>856</v>
      </c>
      <c r="E63" s="50" t="s">
        <v>857</v>
      </c>
      <c r="F63" s="51" t="s">
        <v>858</v>
      </c>
      <c r="G63" s="52" t="s">
        <v>282</v>
      </c>
      <c r="H63" s="53" t="s">
        <v>66</v>
      </c>
      <c r="I63" s="54" t="s">
        <v>105</v>
      </c>
      <c r="J63" s="54" t="s">
        <v>268</v>
      </c>
      <c r="K63" s="55"/>
      <c r="L63" s="57"/>
      <c r="M63" s="52" t="s">
        <v>283</v>
      </c>
      <c r="N63" s="6"/>
      <c r="O63" s="6"/>
      <c r="P63" s="7"/>
      <c r="Q63" s="7"/>
    </row>
    <row r="64" customFormat="false" ht="15" hidden="true" customHeight="false" outlineLevel="0" collapsed="false">
      <c r="A64" s="47"/>
      <c r="B64" s="47"/>
      <c r="C64" s="47"/>
      <c r="D64" s="49" t="s">
        <v>206</v>
      </c>
      <c r="E64" s="50" t="s">
        <v>207</v>
      </c>
      <c r="F64" s="51" t="s">
        <v>208</v>
      </c>
      <c r="G64" s="52" t="s">
        <v>209</v>
      </c>
      <c r="H64" s="53" t="s">
        <v>156</v>
      </c>
      <c r="I64" s="54"/>
      <c r="J64" s="54" t="s">
        <v>268</v>
      </c>
      <c r="K64" s="55"/>
      <c r="L64" s="57"/>
      <c r="M64" s="52" t="s">
        <v>211</v>
      </c>
      <c r="N64" s="6"/>
      <c r="O64" s="6"/>
      <c r="P64" s="7"/>
      <c r="Q64" s="7"/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13"/>
    <col collapsed="false" customWidth="true" hidden="fals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6.28"/>
    <col collapsed="false" customWidth="true" hidden="false" outlineLevel="0" max="8" min="8" style="4" width="11.7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10.13"/>
    <col collapsed="false" customWidth="true" hidden="false" outlineLevel="0" max="12" min="12" style="7" width="4.99"/>
    <col collapsed="false" customWidth="true" hidden="false" outlineLevel="0" max="13" min="13" style="4" width="29.28"/>
    <col collapsed="false" customWidth="false" hidden="false" outlineLevel="0" max="257" min="14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14"/>
      <c r="L1" s="7"/>
    </row>
    <row r="2" s="19" customFormat="true" ht="14.25" hidden="false" customHeight="true" outlineLevel="0" collapsed="false">
      <c r="A2" s="15" t="s">
        <v>1</v>
      </c>
      <c r="C2" s="17"/>
      <c r="D2" s="18"/>
      <c r="F2" s="20"/>
      <c r="K2" s="21"/>
      <c r="L2" s="22"/>
      <c r="M2" s="23"/>
    </row>
    <row r="3" customFormat="false" ht="11.25" hidden="false" customHeight="true" outlineLevel="0" collapsed="false">
      <c r="A3" s="24"/>
      <c r="B3" s="24"/>
      <c r="C3" s="26"/>
      <c r="M3" s="27"/>
    </row>
    <row r="4" customFormat="false" ht="15.75" hidden="false" customHeight="true" outlineLevel="0" collapsed="false">
      <c r="D4" s="28" t="s">
        <v>1119</v>
      </c>
      <c r="F4" s="29"/>
      <c r="M4" s="30"/>
    </row>
    <row r="5" customFormat="false" ht="5.25" hidden="false" customHeight="true" outlineLevel="0" collapsed="false"/>
    <row r="6" customFormat="false" ht="11.25" hidden="false" customHeight="true" outlineLevel="0" collapsed="false">
      <c r="E6" s="3" t="s">
        <v>3</v>
      </c>
      <c r="F6" s="31" t="s">
        <v>1006</v>
      </c>
    </row>
    <row r="7" customFormat="false" ht="3.75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3.5" hidden="false" customHeight="false" outlineLevel="0" collapsed="false">
      <c r="A8" s="37" t="s">
        <v>5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671</v>
      </c>
      <c r="L8" s="44" t="s">
        <v>17</v>
      </c>
      <c r="M8" s="45" t="s">
        <v>18</v>
      </c>
    </row>
    <row r="9" customFormat="false" ht="15" hidden="false" customHeight="false" outlineLevel="0" collapsed="false">
      <c r="A9" s="47" t="n">
        <v>1</v>
      </c>
      <c r="B9" s="47"/>
      <c r="C9" s="47"/>
      <c r="D9" s="49"/>
      <c r="E9" s="50"/>
      <c r="F9" s="51"/>
      <c r="G9" s="52"/>
      <c r="H9" s="53"/>
      <c r="I9" s="54"/>
      <c r="J9" s="54"/>
      <c r="K9" s="55"/>
      <c r="L9" s="57"/>
      <c r="M9" s="52"/>
      <c r="N9" s="6"/>
      <c r="O9" s="6"/>
      <c r="P9" s="7"/>
      <c r="Q9" s="7"/>
    </row>
    <row r="10" customFormat="false" ht="15" hidden="false" customHeight="false" outlineLevel="0" collapsed="false">
      <c r="A10" s="47" t="n">
        <v>2</v>
      </c>
      <c r="B10" s="47"/>
      <c r="C10" s="47" t="n">
        <v>58</v>
      </c>
      <c r="D10" s="49" t="s">
        <v>350</v>
      </c>
      <c r="E10" s="50" t="s">
        <v>1120</v>
      </c>
      <c r="F10" s="51" t="s">
        <v>1121</v>
      </c>
      <c r="G10" s="52" t="s">
        <v>59</v>
      </c>
      <c r="H10" s="53" t="s">
        <v>60</v>
      </c>
      <c r="I10" s="54"/>
      <c r="J10" s="54"/>
      <c r="K10" s="55" t="n">
        <v>54.37</v>
      </c>
      <c r="L10" s="57"/>
      <c r="M10" s="52" t="s">
        <v>352</v>
      </c>
      <c r="N10" s="6"/>
      <c r="O10" s="6"/>
      <c r="P10" s="7"/>
      <c r="Q10" s="7"/>
    </row>
    <row r="11" customFormat="false" ht="15" hidden="false" customHeight="false" outlineLevel="0" collapsed="false">
      <c r="A11" s="47" t="n">
        <v>3</v>
      </c>
      <c r="B11" s="47"/>
      <c r="C11" s="47" t="n">
        <v>78</v>
      </c>
      <c r="D11" s="49" t="s">
        <v>892</v>
      </c>
      <c r="E11" s="50" t="s">
        <v>893</v>
      </c>
      <c r="F11" s="51" t="n">
        <v>35804</v>
      </c>
      <c r="G11" s="52" t="s">
        <v>76</v>
      </c>
      <c r="H11" s="53" t="s">
        <v>77</v>
      </c>
      <c r="I11" s="54" t="s">
        <v>24</v>
      </c>
      <c r="J11" s="54"/>
      <c r="K11" s="55" t="n">
        <v>55.76</v>
      </c>
      <c r="L11" s="57"/>
      <c r="M11" s="52" t="s">
        <v>305</v>
      </c>
      <c r="N11" s="6"/>
      <c r="O11" s="6"/>
      <c r="P11" s="7"/>
      <c r="Q11" s="7"/>
    </row>
    <row r="12" customFormat="false" ht="15" hidden="false" customHeight="false" outlineLevel="0" collapsed="false">
      <c r="A12" s="47" t="n">
        <v>4</v>
      </c>
      <c r="B12" s="47"/>
      <c r="C12" s="47" t="n">
        <v>104</v>
      </c>
      <c r="D12" s="49" t="s">
        <v>757</v>
      </c>
      <c r="E12" s="50" t="s">
        <v>758</v>
      </c>
      <c r="F12" s="51" t="s">
        <v>759</v>
      </c>
      <c r="G12" s="52" t="s">
        <v>72</v>
      </c>
      <c r="H12" s="53" t="s">
        <v>46</v>
      </c>
      <c r="I12" s="54"/>
      <c r="J12" s="54"/>
      <c r="K12" s="55" t="n">
        <v>56</v>
      </c>
      <c r="L12" s="57"/>
      <c r="M12" s="52" t="s">
        <v>592</v>
      </c>
      <c r="N12" s="6"/>
      <c r="O12" s="6"/>
      <c r="P12" s="7"/>
      <c r="Q12" s="7"/>
    </row>
    <row r="13" customFormat="false" ht="15" hidden="false" customHeight="false" outlineLevel="0" collapsed="false">
      <c r="A13" s="47" t="n">
        <v>5</v>
      </c>
      <c r="B13" s="47" t="s">
        <v>32</v>
      </c>
      <c r="C13" s="47" t="s">
        <v>151</v>
      </c>
      <c r="D13" s="49" t="s">
        <v>412</v>
      </c>
      <c r="E13" s="50" t="s">
        <v>930</v>
      </c>
      <c r="F13" s="51" t="s">
        <v>931</v>
      </c>
      <c r="G13" s="52" t="s">
        <v>155</v>
      </c>
      <c r="H13" s="53" t="s">
        <v>156</v>
      </c>
      <c r="I13" s="54"/>
      <c r="J13" s="54" t="s">
        <v>1122</v>
      </c>
      <c r="K13" s="55" t="n">
        <v>55.07</v>
      </c>
      <c r="L13" s="57"/>
      <c r="M13" s="52" t="s">
        <v>933</v>
      </c>
      <c r="N13" s="6"/>
      <c r="O13" s="6"/>
      <c r="P13" s="7"/>
      <c r="Q13" s="7"/>
    </row>
    <row r="14" customFormat="false" ht="15" hidden="false" customHeight="false" outlineLevel="0" collapsed="false">
      <c r="A14" s="47" t="n">
        <v>6</v>
      </c>
      <c r="B14" s="47"/>
      <c r="C14" s="47" t="n">
        <v>47</v>
      </c>
      <c r="D14" s="49" t="s">
        <v>752</v>
      </c>
      <c r="E14" s="50" t="s">
        <v>753</v>
      </c>
      <c r="F14" s="51" t="s">
        <v>754</v>
      </c>
      <c r="G14" s="52" t="s">
        <v>65</v>
      </c>
      <c r="H14" s="53" t="s">
        <v>66</v>
      </c>
      <c r="I14" s="54" t="s">
        <v>24</v>
      </c>
      <c r="J14" s="54"/>
      <c r="K14" s="55" t="n">
        <v>57.06</v>
      </c>
      <c r="L14" s="57"/>
      <c r="M14" s="52" t="s">
        <v>756</v>
      </c>
      <c r="N14" s="6"/>
      <c r="O14" s="6"/>
      <c r="P14" s="7"/>
      <c r="Q14" s="7"/>
    </row>
    <row r="15" customFormat="false" ht="15" hidden="false" customHeight="false" outlineLevel="0" collapsed="false">
      <c r="A15" s="47" t="n">
        <v>7</v>
      </c>
      <c r="B15" s="47"/>
      <c r="C15" s="47" t="n">
        <v>76</v>
      </c>
      <c r="D15" s="49" t="s">
        <v>1123</v>
      </c>
      <c r="E15" s="50" t="s">
        <v>1124</v>
      </c>
      <c r="F15" s="51" t="n">
        <v>35664</v>
      </c>
      <c r="G15" s="52" t="s">
        <v>76</v>
      </c>
      <c r="H15" s="53" t="s">
        <v>77</v>
      </c>
      <c r="I15" s="54" t="s">
        <v>105</v>
      </c>
      <c r="J15" s="54"/>
      <c r="K15" s="55" t="n">
        <v>55.76</v>
      </c>
      <c r="L15" s="57"/>
      <c r="M15" s="52" t="s">
        <v>305</v>
      </c>
      <c r="N15" s="6"/>
      <c r="O15" s="6"/>
      <c r="P15" s="7"/>
      <c r="Q15" s="7"/>
    </row>
    <row r="16" customFormat="false" ht="15" hidden="false" customHeight="false" outlineLevel="0" collapsed="false">
      <c r="A16" s="47" t="n">
        <v>8</v>
      </c>
      <c r="B16" s="47"/>
      <c r="C16" s="47" t="n">
        <v>44</v>
      </c>
      <c r="D16" s="49" t="s">
        <v>326</v>
      </c>
      <c r="E16" s="50" t="s">
        <v>742</v>
      </c>
      <c r="F16" s="51" t="s">
        <v>696</v>
      </c>
      <c r="G16" s="52" t="s">
        <v>65</v>
      </c>
      <c r="H16" s="53" t="s">
        <v>66</v>
      </c>
      <c r="I16" s="54" t="s">
        <v>24</v>
      </c>
      <c r="J16" s="54"/>
      <c r="K16" s="55" t="n">
        <v>55.93</v>
      </c>
      <c r="L16" s="57"/>
      <c r="M16" s="52" t="s">
        <v>142</v>
      </c>
      <c r="N16" s="6"/>
      <c r="O16" s="6"/>
      <c r="P16" s="7"/>
      <c r="Q16" s="7"/>
    </row>
    <row r="17" customFormat="false" ht="5.25" hidden="false" customHeight="true" outlineLevel="0" collapsed="false"/>
    <row r="18" customFormat="false" ht="11.25" hidden="false" customHeight="true" outlineLevel="0" collapsed="false">
      <c r="E18" s="3" t="s">
        <v>68</v>
      </c>
      <c r="F18" s="31" t="s">
        <v>1006</v>
      </c>
    </row>
    <row r="19" customFormat="false" ht="3.75" hidden="false" customHeight="true" outlineLevel="0" collapsed="false">
      <c r="C19" s="32"/>
      <c r="D19" s="32"/>
      <c r="E19" s="33"/>
      <c r="F19" s="34"/>
      <c r="G19" s="35"/>
      <c r="H19" s="36"/>
    </row>
    <row r="20" s="46" customFormat="true" ht="13.5" hidden="false" customHeight="false" outlineLevel="0" collapsed="false">
      <c r="A20" s="37" t="s">
        <v>5</v>
      </c>
      <c r="B20" s="37"/>
      <c r="C20" s="38" t="s">
        <v>6</v>
      </c>
      <c r="D20" s="39" t="s">
        <v>7</v>
      </c>
      <c r="E20" s="40" t="s">
        <v>8</v>
      </c>
      <c r="F20" s="41" t="s">
        <v>9</v>
      </c>
      <c r="G20" s="42" t="s">
        <v>10</v>
      </c>
      <c r="H20" s="43" t="s">
        <v>11</v>
      </c>
      <c r="I20" s="42" t="s">
        <v>12</v>
      </c>
      <c r="J20" s="42" t="s">
        <v>13</v>
      </c>
      <c r="K20" s="42" t="s">
        <v>671</v>
      </c>
      <c r="L20" s="44" t="s">
        <v>17</v>
      </c>
      <c r="M20" s="45" t="s">
        <v>18</v>
      </c>
    </row>
    <row r="21" customFormat="false" ht="15" hidden="false" customHeight="false" outlineLevel="0" collapsed="false">
      <c r="A21" s="47" t="n">
        <v>1</v>
      </c>
      <c r="B21" s="47"/>
      <c r="C21" s="47" t="n">
        <v>46</v>
      </c>
      <c r="D21" s="49" t="s">
        <v>726</v>
      </c>
      <c r="E21" s="50" t="s">
        <v>1125</v>
      </c>
      <c r="F21" s="51" t="s">
        <v>1126</v>
      </c>
      <c r="G21" s="52" t="s">
        <v>65</v>
      </c>
      <c r="H21" s="53" t="s">
        <v>66</v>
      </c>
      <c r="I21" s="54" t="s">
        <v>24</v>
      </c>
      <c r="J21" s="54"/>
      <c r="K21" s="55" t="n">
        <v>56.5</v>
      </c>
      <c r="L21" s="57"/>
      <c r="M21" s="52" t="s">
        <v>1127</v>
      </c>
      <c r="N21" s="6"/>
      <c r="O21" s="6"/>
      <c r="P21" s="7"/>
      <c r="Q21" s="7"/>
    </row>
    <row r="22" customFormat="false" ht="15" hidden="false" customHeight="false" outlineLevel="0" collapsed="false">
      <c r="A22" s="47" t="n">
        <v>2</v>
      </c>
      <c r="B22" s="47"/>
      <c r="C22" s="47" t="n">
        <v>67</v>
      </c>
      <c r="D22" s="49" t="s">
        <v>1128</v>
      </c>
      <c r="E22" s="50" t="s">
        <v>1129</v>
      </c>
      <c r="F22" s="51" t="s">
        <v>1130</v>
      </c>
      <c r="G22" s="52" t="s">
        <v>29</v>
      </c>
      <c r="H22" s="53" t="s">
        <v>30</v>
      </c>
      <c r="I22" s="54"/>
      <c r="J22" s="54"/>
      <c r="K22" s="55" t="n">
        <v>55.44</v>
      </c>
      <c r="L22" s="57"/>
      <c r="M22" s="52" t="s">
        <v>1131</v>
      </c>
      <c r="N22" s="6"/>
      <c r="O22" s="6"/>
      <c r="P22" s="7"/>
      <c r="Q22" s="7"/>
    </row>
    <row r="23" customFormat="false" ht="15" hidden="false" customHeight="false" outlineLevel="0" collapsed="false">
      <c r="A23" s="47" t="n">
        <v>3</v>
      </c>
      <c r="B23" s="47"/>
      <c r="C23" s="47" t="n">
        <v>57</v>
      </c>
      <c r="D23" s="49" t="s">
        <v>908</v>
      </c>
      <c r="E23" s="50" t="s">
        <v>909</v>
      </c>
      <c r="F23" s="51" t="s">
        <v>910</v>
      </c>
      <c r="G23" s="52" t="s">
        <v>59</v>
      </c>
      <c r="H23" s="53" t="s">
        <v>60</v>
      </c>
      <c r="I23" s="54"/>
      <c r="J23" s="54"/>
      <c r="K23" s="55" t="n">
        <v>54.63</v>
      </c>
      <c r="L23" s="57"/>
      <c r="M23" s="52" t="s">
        <v>405</v>
      </c>
      <c r="N23" s="6"/>
      <c r="O23" s="6"/>
      <c r="P23" s="7"/>
      <c r="Q23" s="7"/>
    </row>
    <row r="24" customFormat="false" ht="15" hidden="false" customHeight="false" outlineLevel="0" collapsed="false">
      <c r="A24" s="47" t="s">
        <v>4</v>
      </c>
      <c r="B24" s="47" t="s">
        <v>32</v>
      </c>
      <c r="C24" s="47" t="s">
        <v>1132</v>
      </c>
      <c r="D24" s="49" t="s">
        <v>757</v>
      </c>
      <c r="E24" s="50" t="s">
        <v>1133</v>
      </c>
      <c r="F24" s="51" t="s">
        <v>1134</v>
      </c>
      <c r="G24" s="52" t="s">
        <v>37</v>
      </c>
      <c r="H24" s="53" t="s">
        <v>38</v>
      </c>
      <c r="I24" s="54" t="s">
        <v>24</v>
      </c>
      <c r="J24" s="54" t="s">
        <v>1135</v>
      </c>
      <c r="K24" s="55" t="n">
        <v>53.77</v>
      </c>
      <c r="L24" s="57"/>
      <c r="M24" s="52" t="s">
        <v>441</v>
      </c>
      <c r="N24" s="6"/>
      <c r="O24" s="6"/>
      <c r="P24" s="7"/>
      <c r="Q24" s="7"/>
    </row>
    <row r="25" customFormat="false" ht="15" hidden="false" customHeight="false" outlineLevel="0" collapsed="false">
      <c r="A25" s="47" t="s">
        <v>291</v>
      </c>
      <c r="B25" s="47" t="s">
        <v>32</v>
      </c>
      <c r="C25" s="47" t="s">
        <v>84</v>
      </c>
      <c r="D25" s="49" t="s">
        <v>380</v>
      </c>
      <c r="E25" s="50" t="s">
        <v>1136</v>
      </c>
      <c r="F25" s="51" t="s">
        <v>1137</v>
      </c>
      <c r="G25" s="52" t="s">
        <v>513</v>
      </c>
      <c r="H25" s="53" t="s">
        <v>23</v>
      </c>
      <c r="I25" s="54" t="s">
        <v>24</v>
      </c>
      <c r="J25" s="54" t="s">
        <v>1138</v>
      </c>
      <c r="K25" s="55" t="n">
        <v>54.54</v>
      </c>
      <c r="L25" s="57"/>
      <c r="M25" s="52" t="s">
        <v>515</v>
      </c>
      <c r="N25" s="6"/>
      <c r="O25" s="6"/>
      <c r="P25" s="7"/>
      <c r="Q25" s="7"/>
    </row>
    <row r="26" customFormat="false" ht="15" hidden="false" customHeight="false" outlineLevel="0" collapsed="false">
      <c r="A26" s="47" t="s">
        <v>885</v>
      </c>
      <c r="B26" s="47" t="s">
        <v>32</v>
      </c>
      <c r="C26" s="47" t="s">
        <v>48</v>
      </c>
      <c r="D26" s="49" t="s">
        <v>1139</v>
      </c>
      <c r="E26" s="50" t="s">
        <v>1140</v>
      </c>
      <c r="F26" s="51" t="s">
        <v>595</v>
      </c>
      <c r="G26" s="52" t="s">
        <v>547</v>
      </c>
      <c r="H26" s="53" t="s">
        <v>156</v>
      </c>
      <c r="I26" s="54" t="s">
        <v>24</v>
      </c>
      <c r="J26" s="54" t="s">
        <v>1141</v>
      </c>
      <c r="K26" s="55" t="s">
        <v>268</v>
      </c>
      <c r="L26" s="57"/>
      <c r="M26" s="52" t="s">
        <v>1142</v>
      </c>
      <c r="N26" s="6"/>
      <c r="O26" s="6"/>
      <c r="P26" s="7"/>
      <c r="Q26" s="7"/>
    </row>
    <row r="27" customFormat="false" ht="15" hidden="false" customHeight="false" outlineLevel="0" collapsed="false">
      <c r="A27" s="47" t="n">
        <v>7</v>
      </c>
      <c r="B27" s="47"/>
      <c r="C27" s="47" t="n">
        <v>42</v>
      </c>
      <c r="D27" s="49" t="s">
        <v>730</v>
      </c>
      <c r="E27" s="50" t="s">
        <v>918</v>
      </c>
      <c r="F27" s="51" t="s">
        <v>919</v>
      </c>
      <c r="G27" s="52" t="s">
        <v>65</v>
      </c>
      <c r="H27" s="53" t="s">
        <v>66</v>
      </c>
      <c r="I27" s="54" t="s">
        <v>24</v>
      </c>
      <c r="J27" s="54"/>
      <c r="K27" s="55" t="n">
        <v>57.47</v>
      </c>
      <c r="L27" s="57"/>
      <c r="M27" s="52" t="s">
        <v>167</v>
      </c>
      <c r="N27" s="6"/>
      <c r="O27" s="6"/>
      <c r="P27" s="7"/>
      <c r="Q27" s="7"/>
    </row>
    <row r="28" customFormat="false" ht="15" hidden="false" customHeight="false" outlineLevel="0" collapsed="false">
      <c r="A28" s="47" t="n">
        <v>8</v>
      </c>
      <c r="B28" s="47"/>
      <c r="C28" s="47" t="n">
        <v>59</v>
      </c>
      <c r="D28" s="49" t="s">
        <v>905</v>
      </c>
      <c r="E28" s="50" t="s">
        <v>543</v>
      </c>
      <c r="F28" s="51" t="s">
        <v>906</v>
      </c>
      <c r="G28" s="52" t="s">
        <v>59</v>
      </c>
      <c r="H28" s="53" t="s">
        <v>60</v>
      </c>
      <c r="I28" s="54"/>
      <c r="J28" s="54"/>
      <c r="K28" s="55" t="n">
        <v>54.9</v>
      </c>
      <c r="L28" s="57"/>
      <c r="M28" s="52" t="s">
        <v>405</v>
      </c>
      <c r="N28" s="6"/>
      <c r="O28" s="6"/>
      <c r="P28" s="7"/>
      <c r="Q28" s="7"/>
    </row>
    <row r="29" customFormat="false" ht="5.25" hidden="false" customHeight="true" outlineLevel="0" collapsed="false"/>
    <row r="30" customFormat="false" ht="11.25" hidden="false" customHeight="true" outlineLevel="0" collapsed="false">
      <c r="E30" s="3" t="s">
        <v>102</v>
      </c>
      <c r="F30" s="31" t="s">
        <v>1006</v>
      </c>
    </row>
    <row r="31" customFormat="false" ht="3.75" hidden="false" customHeight="true" outlineLevel="0" collapsed="false">
      <c r="C31" s="32"/>
      <c r="D31" s="32"/>
      <c r="E31" s="33"/>
      <c r="F31" s="34"/>
      <c r="G31" s="35"/>
      <c r="H31" s="36"/>
    </row>
    <row r="32" s="46" customFormat="true" ht="13.5" hidden="false" customHeight="false" outlineLevel="0" collapsed="false">
      <c r="A32" s="37" t="s">
        <v>5</v>
      </c>
      <c r="B32" s="37"/>
      <c r="C32" s="38" t="s">
        <v>6</v>
      </c>
      <c r="D32" s="39" t="s">
        <v>7</v>
      </c>
      <c r="E32" s="40" t="s">
        <v>8</v>
      </c>
      <c r="F32" s="41" t="s">
        <v>9</v>
      </c>
      <c r="G32" s="42" t="s">
        <v>10</v>
      </c>
      <c r="H32" s="43" t="s">
        <v>11</v>
      </c>
      <c r="I32" s="42" t="s">
        <v>12</v>
      </c>
      <c r="J32" s="42" t="s">
        <v>13</v>
      </c>
      <c r="K32" s="42" t="s">
        <v>671</v>
      </c>
      <c r="L32" s="44" t="s">
        <v>17</v>
      </c>
      <c r="M32" s="45" t="s">
        <v>18</v>
      </c>
    </row>
    <row r="33" customFormat="false" ht="15" hidden="false" customHeight="false" outlineLevel="0" collapsed="false">
      <c r="A33" s="47" t="n">
        <v>1</v>
      </c>
      <c r="B33" s="47"/>
      <c r="C33" s="47"/>
      <c r="D33" s="49"/>
      <c r="E33" s="50"/>
      <c r="F33" s="51"/>
      <c r="G33" s="52"/>
      <c r="H33" s="53"/>
      <c r="I33" s="54"/>
      <c r="J33" s="54"/>
      <c r="K33" s="55"/>
      <c r="L33" s="57"/>
      <c r="M33" s="52"/>
      <c r="N33" s="6"/>
      <c r="O33" s="6"/>
      <c r="P33" s="7"/>
      <c r="Q33" s="7"/>
    </row>
    <row r="34" customFormat="false" ht="15" hidden="false" customHeight="false" outlineLevel="0" collapsed="false">
      <c r="A34" s="47" t="n">
        <v>2</v>
      </c>
      <c r="B34" s="47"/>
      <c r="C34" s="47" t="n">
        <v>95</v>
      </c>
      <c r="D34" s="49" t="s">
        <v>915</v>
      </c>
      <c r="E34" s="50" t="s">
        <v>916</v>
      </c>
      <c r="F34" s="51" t="s">
        <v>917</v>
      </c>
      <c r="G34" s="52" t="s">
        <v>22</v>
      </c>
      <c r="H34" s="53" t="s">
        <v>23</v>
      </c>
      <c r="I34" s="54" t="s">
        <v>24</v>
      </c>
      <c r="J34" s="54"/>
      <c r="K34" s="55" t="n">
        <v>54.04</v>
      </c>
      <c r="L34" s="57"/>
      <c r="M34" s="52" t="s">
        <v>790</v>
      </c>
      <c r="N34" s="6"/>
      <c r="O34" s="6"/>
      <c r="P34" s="7"/>
      <c r="Q34" s="7"/>
    </row>
    <row r="35" customFormat="false" ht="15" hidden="false" customHeight="false" outlineLevel="0" collapsed="false">
      <c r="A35" s="47" t="s">
        <v>1006</v>
      </c>
      <c r="B35" s="47" t="s">
        <v>32</v>
      </c>
      <c r="C35" s="47" t="s">
        <v>646</v>
      </c>
      <c r="D35" s="49" t="s">
        <v>406</v>
      </c>
      <c r="E35" s="50" t="s">
        <v>520</v>
      </c>
      <c r="F35" s="51" t="s">
        <v>1143</v>
      </c>
      <c r="G35" s="52" t="s">
        <v>186</v>
      </c>
      <c r="H35" s="53" t="s">
        <v>187</v>
      </c>
      <c r="I35" s="54" t="s">
        <v>105</v>
      </c>
      <c r="J35" s="54" t="s">
        <v>1144</v>
      </c>
      <c r="K35" s="55" t="n">
        <v>54.3</v>
      </c>
      <c r="L35" s="57"/>
      <c r="M35" s="52" t="s">
        <v>189</v>
      </c>
      <c r="N35" s="6"/>
      <c r="O35" s="6"/>
      <c r="P35" s="7"/>
      <c r="Q35" s="7"/>
    </row>
    <row r="36" customFormat="false" ht="15" hidden="false" customHeight="false" outlineLevel="0" collapsed="false">
      <c r="A36" s="47" t="n">
        <v>4</v>
      </c>
      <c r="B36" s="47"/>
      <c r="C36" s="47" t="n">
        <v>65</v>
      </c>
      <c r="D36" s="49" t="s">
        <v>726</v>
      </c>
      <c r="E36" s="50" t="s">
        <v>727</v>
      </c>
      <c r="F36" s="51" t="s">
        <v>728</v>
      </c>
      <c r="G36" s="52" t="s">
        <v>29</v>
      </c>
      <c r="H36" s="53" t="s">
        <v>60</v>
      </c>
      <c r="K36" s="55" t="n">
        <v>53.71</v>
      </c>
      <c r="M36" s="52" t="s">
        <v>61</v>
      </c>
      <c r="N36" s="6"/>
      <c r="O36" s="6"/>
      <c r="P36" s="7"/>
      <c r="Q36" s="7"/>
    </row>
    <row r="37" customFormat="false" ht="15" hidden="false" customHeight="false" outlineLevel="0" collapsed="false">
      <c r="A37" s="47" t="n">
        <v>5</v>
      </c>
      <c r="B37" s="47"/>
      <c r="C37" s="47" t="n">
        <v>72</v>
      </c>
      <c r="D37" s="49" t="s">
        <v>1145</v>
      </c>
      <c r="E37" s="50" t="s">
        <v>1146</v>
      </c>
      <c r="F37" s="51" t="s">
        <v>1147</v>
      </c>
      <c r="G37" s="52" t="s">
        <v>601</v>
      </c>
      <c r="H37" s="53" t="s">
        <v>30</v>
      </c>
      <c r="I37" s="54"/>
      <c r="J37" s="54"/>
      <c r="K37" s="55" t="n">
        <v>51.18</v>
      </c>
      <c r="L37" s="57"/>
      <c r="M37" s="52" t="s">
        <v>1148</v>
      </c>
      <c r="N37" s="6"/>
      <c r="O37" s="6"/>
      <c r="P37" s="7"/>
      <c r="Q37" s="7"/>
    </row>
    <row r="38" customFormat="false" ht="15" hidden="false" customHeight="false" outlineLevel="0" collapsed="false">
      <c r="A38" s="47" t="n">
        <v>6</v>
      </c>
      <c r="B38" s="47"/>
      <c r="C38" s="47" t="n">
        <v>49</v>
      </c>
      <c r="D38" s="49" t="s">
        <v>1149</v>
      </c>
      <c r="E38" s="50" t="s">
        <v>1150</v>
      </c>
      <c r="F38" s="51" t="s">
        <v>1151</v>
      </c>
      <c r="G38" s="52" t="s">
        <v>125</v>
      </c>
      <c r="H38" s="53" t="s">
        <v>66</v>
      </c>
      <c r="I38" s="54" t="s">
        <v>39</v>
      </c>
      <c r="J38" s="54"/>
      <c r="K38" s="55" t="n">
        <v>50.16</v>
      </c>
      <c r="L38" s="57"/>
      <c r="M38" s="52" t="s">
        <v>142</v>
      </c>
      <c r="N38" s="6"/>
      <c r="O38" s="6"/>
      <c r="P38" s="7"/>
      <c r="Q38" s="7"/>
    </row>
    <row r="39" customFormat="false" ht="15" hidden="false" customHeight="false" outlineLevel="0" collapsed="false">
      <c r="A39" s="47" t="s">
        <v>1152</v>
      </c>
      <c r="B39" s="47" t="s">
        <v>32</v>
      </c>
      <c r="C39" s="47" t="s">
        <v>720</v>
      </c>
      <c r="D39" s="49" t="s">
        <v>1153</v>
      </c>
      <c r="E39" s="50" t="s">
        <v>1154</v>
      </c>
      <c r="F39" s="51" t="s">
        <v>1155</v>
      </c>
      <c r="G39" s="52" t="s">
        <v>409</v>
      </c>
      <c r="H39" s="53" t="s">
        <v>156</v>
      </c>
      <c r="I39" s="54" t="s">
        <v>39</v>
      </c>
      <c r="J39" s="54" t="s">
        <v>1156</v>
      </c>
      <c r="K39" s="55" t="n">
        <v>51.99</v>
      </c>
      <c r="L39" s="57"/>
      <c r="M39" s="52" t="s">
        <v>411</v>
      </c>
      <c r="N39" s="6"/>
      <c r="O39" s="6"/>
      <c r="P39" s="7"/>
      <c r="Q39" s="7"/>
    </row>
    <row r="40" customFormat="false" ht="15" hidden="false" customHeight="false" outlineLevel="0" collapsed="false">
      <c r="A40" s="47" t="n">
        <v>8</v>
      </c>
      <c r="B40" s="47"/>
      <c r="C40" s="47" t="n">
        <v>114</v>
      </c>
      <c r="D40" s="49" t="s">
        <v>716</v>
      </c>
      <c r="E40" s="50" t="s">
        <v>717</v>
      </c>
      <c r="F40" s="51" t="s">
        <v>718</v>
      </c>
      <c r="G40" s="52" t="s">
        <v>45</v>
      </c>
      <c r="H40" s="53" t="s">
        <v>46</v>
      </c>
      <c r="I40" s="54"/>
      <c r="J40" s="54"/>
      <c r="K40" s="55" t="n">
        <v>52.95</v>
      </c>
      <c r="L40" s="57"/>
      <c r="M40" s="52" t="s">
        <v>110</v>
      </c>
      <c r="N40" s="6"/>
      <c r="O40" s="6"/>
      <c r="P40" s="7"/>
      <c r="Q40" s="7"/>
    </row>
    <row r="41" customFormat="false" ht="15" hidden="true" customHeight="false" outlineLevel="0" collapsed="false">
      <c r="A41" s="47"/>
      <c r="B41" s="47"/>
      <c r="C41" s="47" t="n">
        <v>87</v>
      </c>
      <c r="D41" s="49" t="s">
        <v>303</v>
      </c>
      <c r="E41" s="50" t="s">
        <v>1157</v>
      </c>
      <c r="F41" s="51" t="n">
        <v>35087</v>
      </c>
      <c r="G41" s="52" t="s">
        <v>100</v>
      </c>
      <c r="H41" s="53" t="s">
        <v>77</v>
      </c>
      <c r="I41" s="54" t="s">
        <v>39</v>
      </c>
      <c r="J41" s="54"/>
      <c r="K41" s="55" t="s">
        <v>268</v>
      </c>
      <c r="L41" s="57"/>
      <c r="M41" s="52" t="s">
        <v>1158</v>
      </c>
      <c r="N41" s="6"/>
      <c r="O41" s="6"/>
      <c r="P41" s="7"/>
      <c r="Q41" s="7"/>
    </row>
    <row r="42" customFormat="false" ht="15" hidden="true" customHeight="false" outlineLevel="0" collapsed="false">
      <c r="A42" s="47" t="s">
        <v>885</v>
      </c>
      <c r="B42" s="47" t="s">
        <v>168</v>
      </c>
      <c r="C42" s="47" t="s">
        <v>48</v>
      </c>
      <c r="D42" s="49" t="s">
        <v>1139</v>
      </c>
      <c r="E42" s="50" t="s">
        <v>1140</v>
      </c>
      <c r="F42" s="51" t="s">
        <v>595</v>
      </c>
      <c r="G42" s="52" t="s">
        <v>547</v>
      </c>
      <c r="H42" s="53" t="s">
        <v>156</v>
      </c>
      <c r="I42" s="54" t="s">
        <v>24</v>
      </c>
      <c r="J42" s="54" t="s">
        <v>1141</v>
      </c>
      <c r="K42" s="55" t="s">
        <v>268</v>
      </c>
      <c r="L42" s="57"/>
      <c r="M42" s="52" t="s">
        <v>1142</v>
      </c>
      <c r="N42" s="6"/>
      <c r="O42" s="6"/>
      <c r="P42" s="7"/>
      <c r="Q42" s="7"/>
    </row>
    <row r="43" customFormat="false" ht="3" hidden="true" customHeight="true" outlineLevel="0" collapsed="false">
      <c r="A43" s="47"/>
      <c r="B43" s="47"/>
      <c r="C43" s="47"/>
      <c r="D43" s="49"/>
      <c r="E43" s="50"/>
      <c r="F43" s="51"/>
      <c r="G43" s="52"/>
      <c r="H43" s="53"/>
      <c r="I43" s="54"/>
      <c r="J43" s="54"/>
      <c r="K43" s="55"/>
      <c r="L43" s="57"/>
      <c r="M43" s="52"/>
      <c r="N43" s="6"/>
      <c r="O43" s="6"/>
      <c r="P43" s="7"/>
      <c r="Q43" s="7"/>
    </row>
    <row r="44" customFormat="false" ht="15" hidden="true" customHeight="false" outlineLevel="0" collapsed="false">
      <c r="A44" s="47" t="n">
        <v>25</v>
      </c>
      <c r="B44" s="47" t="s">
        <v>168</v>
      </c>
      <c r="C44" s="47"/>
      <c r="D44" s="49" t="s">
        <v>616</v>
      </c>
      <c r="E44" s="50" t="s">
        <v>1159</v>
      </c>
      <c r="F44" s="51" t="s">
        <v>1160</v>
      </c>
      <c r="G44" s="52" t="s">
        <v>209</v>
      </c>
      <c r="H44" s="53" t="s">
        <v>156</v>
      </c>
      <c r="I44" s="54" t="s">
        <v>105</v>
      </c>
      <c r="J44" s="54" t="s">
        <v>1161</v>
      </c>
      <c r="K44" s="55"/>
      <c r="L44" s="57"/>
      <c r="M44" s="52" t="s">
        <v>1162</v>
      </c>
      <c r="N44" s="6"/>
      <c r="O44" s="6"/>
      <c r="P44" s="7"/>
      <c r="Q44" s="7"/>
    </row>
    <row r="45" customFormat="false" ht="15" hidden="true" customHeight="false" outlineLevel="0" collapsed="false">
      <c r="A45" s="47" t="n">
        <v>26</v>
      </c>
      <c r="B45" s="47" t="s">
        <v>168</v>
      </c>
      <c r="C45" s="47"/>
      <c r="D45" s="49" t="s">
        <v>1163</v>
      </c>
      <c r="E45" s="50" t="s">
        <v>1164</v>
      </c>
      <c r="F45" s="51" t="s">
        <v>1165</v>
      </c>
      <c r="G45" s="52" t="s">
        <v>409</v>
      </c>
      <c r="H45" s="53" t="s">
        <v>156</v>
      </c>
      <c r="I45" s="54" t="s">
        <v>105</v>
      </c>
      <c r="J45" s="54" t="s">
        <v>1166</v>
      </c>
      <c r="K45" s="55"/>
      <c r="L45" s="57"/>
      <c r="M45" s="52" t="s">
        <v>1167</v>
      </c>
      <c r="N45" s="6"/>
      <c r="O45" s="6"/>
      <c r="P45" s="7"/>
      <c r="Q45" s="7"/>
    </row>
    <row r="46" customFormat="false" ht="15" hidden="true" customHeight="false" outlineLevel="0" collapsed="false">
      <c r="A46" s="47" t="n">
        <v>27</v>
      </c>
      <c r="B46" s="47" t="s">
        <v>168</v>
      </c>
      <c r="C46" s="47"/>
      <c r="D46" s="49" t="s">
        <v>522</v>
      </c>
      <c r="E46" s="50" t="s">
        <v>945</v>
      </c>
      <c r="F46" s="51" t="s">
        <v>946</v>
      </c>
      <c r="G46" s="52" t="s">
        <v>215</v>
      </c>
      <c r="H46" s="53" t="s">
        <v>156</v>
      </c>
      <c r="I46" s="54" t="s">
        <v>24</v>
      </c>
      <c r="J46" s="54" t="s">
        <v>1168</v>
      </c>
      <c r="K46" s="55"/>
      <c r="L46" s="57"/>
      <c r="M46" s="52" t="s">
        <v>217</v>
      </c>
      <c r="N46" s="6"/>
      <c r="O46" s="6"/>
      <c r="P46" s="7"/>
      <c r="Q46" s="7"/>
    </row>
    <row r="47" customFormat="false" ht="15" hidden="true" customHeight="false" outlineLevel="0" collapsed="false">
      <c r="A47" s="47" t="n">
        <v>28</v>
      </c>
      <c r="B47" s="47" t="s">
        <v>168</v>
      </c>
      <c r="C47" s="47"/>
      <c r="D47" s="49" t="s">
        <v>370</v>
      </c>
      <c r="E47" s="50" t="s">
        <v>925</v>
      </c>
      <c r="F47" s="51" t="s">
        <v>926</v>
      </c>
      <c r="G47" s="52" t="s">
        <v>192</v>
      </c>
      <c r="H47" s="53" t="s">
        <v>66</v>
      </c>
      <c r="I47" s="54" t="s">
        <v>105</v>
      </c>
      <c r="J47" s="54" t="s">
        <v>1169</v>
      </c>
      <c r="K47" s="55"/>
      <c r="L47" s="57"/>
      <c r="M47" s="52" t="s">
        <v>928</v>
      </c>
      <c r="N47" s="6"/>
      <c r="O47" s="6"/>
      <c r="P47" s="7"/>
      <c r="Q47" s="7"/>
    </row>
    <row r="48" customFormat="false" ht="15" hidden="true" customHeight="false" outlineLevel="0" collapsed="false">
      <c r="A48" s="47" t="n">
        <v>29</v>
      </c>
      <c r="B48" s="47" t="s">
        <v>168</v>
      </c>
      <c r="C48" s="47"/>
      <c r="D48" s="49" t="s">
        <v>573</v>
      </c>
      <c r="E48" s="50" t="s">
        <v>748</v>
      </c>
      <c r="F48" s="51" t="s">
        <v>749</v>
      </c>
      <c r="G48" s="52" t="s">
        <v>37</v>
      </c>
      <c r="H48" s="53" t="s">
        <v>38</v>
      </c>
      <c r="I48" s="54" t="s">
        <v>105</v>
      </c>
      <c r="J48" s="54" t="s">
        <v>1170</v>
      </c>
      <c r="K48" s="55"/>
      <c r="L48" s="57"/>
      <c r="M48" s="52" t="s">
        <v>441</v>
      </c>
      <c r="N48" s="6"/>
      <c r="O48" s="6"/>
      <c r="P48" s="7"/>
      <c r="Q48" s="7"/>
    </row>
    <row r="49" customFormat="false" ht="15" hidden="true" customHeight="false" outlineLevel="0" collapsed="false">
      <c r="A49" s="47" t="n">
        <v>30</v>
      </c>
      <c r="B49" s="47" t="s">
        <v>168</v>
      </c>
      <c r="C49" s="47"/>
      <c r="D49" s="49" t="s">
        <v>757</v>
      </c>
      <c r="E49" s="50" t="s">
        <v>1171</v>
      </c>
      <c r="F49" s="51" t="s">
        <v>1172</v>
      </c>
      <c r="G49" s="52" t="s">
        <v>215</v>
      </c>
      <c r="H49" s="53" t="s">
        <v>156</v>
      </c>
      <c r="I49" s="54" t="s">
        <v>105</v>
      </c>
      <c r="J49" s="54" t="s">
        <v>1173</v>
      </c>
      <c r="K49" s="55"/>
      <c r="L49" s="57"/>
      <c r="M49" s="52" t="s">
        <v>217</v>
      </c>
      <c r="N49" s="6"/>
      <c r="O49" s="6"/>
      <c r="P49" s="7"/>
      <c r="Q49" s="7"/>
    </row>
    <row r="50" customFormat="false" ht="15" hidden="true" customHeight="false" outlineLevel="0" collapsed="false">
      <c r="A50" s="47" t="n">
        <v>31</v>
      </c>
      <c r="B50" s="47" t="s">
        <v>168</v>
      </c>
      <c r="C50" s="47"/>
      <c r="D50" s="49" t="s">
        <v>1174</v>
      </c>
      <c r="E50" s="50" t="s">
        <v>1175</v>
      </c>
      <c r="F50" s="51" t="s">
        <v>1176</v>
      </c>
      <c r="G50" s="52" t="s">
        <v>1177</v>
      </c>
      <c r="H50" s="53" t="s">
        <v>156</v>
      </c>
      <c r="I50" s="54"/>
      <c r="J50" s="54" t="s">
        <v>1178</v>
      </c>
      <c r="K50" s="55"/>
      <c r="L50" s="57"/>
      <c r="M50" s="52" t="s">
        <v>1179</v>
      </c>
      <c r="N50" s="6"/>
      <c r="O50" s="6"/>
      <c r="P50" s="7"/>
      <c r="Q50" s="7"/>
    </row>
    <row r="51" customFormat="false" ht="15" hidden="true" customHeight="false" outlineLevel="0" collapsed="false">
      <c r="A51" s="47" t="n">
        <v>32</v>
      </c>
      <c r="B51" s="47" t="s">
        <v>168</v>
      </c>
      <c r="C51" s="47"/>
      <c r="D51" s="49" t="s">
        <v>941</v>
      </c>
      <c r="E51" s="50" t="s">
        <v>942</v>
      </c>
      <c r="F51" s="51" t="s">
        <v>943</v>
      </c>
      <c r="G51" s="52" t="s">
        <v>508</v>
      </c>
      <c r="H51" s="53" t="s">
        <v>509</v>
      </c>
      <c r="I51" s="54" t="s">
        <v>24</v>
      </c>
      <c r="J51" s="54" t="s">
        <v>1180</v>
      </c>
      <c r="K51" s="55"/>
      <c r="L51" s="57"/>
      <c r="M51" s="52" t="s">
        <v>55</v>
      </c>
      <c r="N51" s="6"/>
      <c r="O51" s="6"/>
      <c r="P51" s="7"/>
      <c r="Q51" s="7"/>
    </row>
    <row r="52" customFormat="false" ht="15" hidden="true" customHeight="false" outlineLevel="0" collapsed="false">
      <c r="A52" s="47" t="n">
        <v>33</v>
      </c>
      <c r="B52" s="47" t="s">
        <v>168</v>
      </c>
      <c r="C52" s="47"/>
      <c r="D52" s="49" t="s">
        <v>730</v>
      </c>
      <c r="E52" s="50" t="s">
        <v>1181</v>
      </c>
      <c r="F52" s="51" t="s">
        <v>1182</v>
      </c>
      <c r="G52" s="52" t="s">
        <v>409</v>
      </c>
      <c r="H52" s="53" t="s">
        <v>156</v>
      </c>
      <c r="I52" s="54"/>
      <c r="J52" s="54" t="s">
        <v>1183</v>
      </c>
      <c r="K52" s="55"/>
      <c r="L52" s="57"/>
      <c r="M52" s="52" t="s">
        <v>411</v>
      </c>
      <c r="N52" s="6"/>
      <c r="O52" s="6"/>
      <c r="P52" s="7"/>
      <c r="Q52" s="7"/>
    </row>
    <row r="53" customFormat="false" ht="15" hidden="true" customHeight="false" outlineLevel="0" collapsed="false">
      <c r="A53" s="47" t="n">
        <v>34</v>
      </c>
      <c r="B53" s="47" t="s">
        <v>168</v>
      </c>
      <c r="C53" s="47"/>
      <c r="D53" s="49" t="s">
        <v>1184</v>
      </c>
      <c r="E53" s="50" t="s">
        <v>1185</v>
      </c>
      <c r="F53" s="51" t="s">
        <v>1186</v>
      </c>
      <c r="G53" s="52" t="s">
        <v>215</v>
      </c>
      <c r="H53" s="53" t="s">
        <v>156</v>
      </c>
      <c r="I53" s="54" t="s">
        <v>105</v>
      </c>
      <c r="J53" s="54" t="s">
        <v>1187</v>
      </c>
      <c r="K53" s="55"/>
      <c r="L53" s="57"/>
      <c r="M53" s="52" t="s">
        <v>217</v>
      </c>
      <c r="N53" s="6"/>
      <c r="O53" s="6"/>
      <c r="P53" s="7"/>
      <c r="Q53" s="7"/>
    </row>
    <row r="54" customFormat="false" ht="15" hidden="true" customHeight="false" outlineLevel="0" collapsed="false">
      <c r="A54" s="47" t="n">
        <v>35</v>
      </c>
      <c r="B54" s="47" t="s">
        <v>168</v>
      </c>
      <c r="C54" s="47"/>
      <c r="D54" s="49" t="s">
        <v>526</v>
      </c>
      <c r="E54" s="50" t="s">
        <v>176</v>
      </c>
      <c r="F54" s="51" t="s">
        <v>498</v>
      </c>
      <c r="G54" s="52" t="s">
        <v>282</v>
      </c>
      <c r="H54" s="53" t="s">
        <v>66</v>
      </c>
      <c r="I54" s="54" t="s">
        <v>24</v>
      </c>
      <c r="J54" s="54" t="s">
        <v>1188</v>
      </c>
      <c r="K54" s="55"/>
      <c r="L54" s="57"/>
      <c r="M54" s="52" t="s">
        <v>283</v>
      </c>
      <c r="N54" s="6"/>
      <c r="O54" s="6"/>
      <c r="P54" s="7"/>
      <c r="Q54" s="7"/>
    </row>
    <row r="55" customFormat="false" ht="15" hidden="true" customHeight="false" outlineLevel="0" collapsed="false">
      <c r="A55" s="47" t="n">
        <v>36</v>
      </c>
      <c r="B55" s="47" t="s">
        <v>168</v>
      </c>
      <c r="C55" s="47"/>
      <c r="D55" s="49" t="s">
        <v>1002</v>
      </c>
      <c r="E55" s="50" t="s">
        <v>1003</v>
      </c>
      <c r="F55" s="51" t="s">
        <v>1004</v>
      </c>
      <c r="G55" s="52" t="s">
        <v>192</v>
      </c>
      <c r="H55" s="53" t="s">
        <v>66</v>
      </c>
      <c r="I55" s="54"/>
      <c r="J55" s="54" t="s">
        <v>1189</v>
      </c>
      <c r="K55" s="55"/>
      <c r="L55" s="57"/>
      <c r="M55" s="52" t="s">
        <v>194</v>
      </c>
      <c r="N55" s="6"/>
      <c r="O55" s="6"/>
      <c r="P55" s="7"/>
      <c r="Q55" s="7"/>
    </row>
    <row r="56" customFormat="false" ht="15" hidden="true" customHeight="false" outlineLevel="0" collapsed="false">
      <c r="A56" s="47" t="n">
        <v>37</v>
      </c>
      <c r="B56" s="47" t="s">
        <v>168</v>
      </c>
      <c r="C56" s="47"/>
      <c r="D56" s="49" t="s">
        <v>526</v>
      </c>
      <c r="E56" s="50" t="s">
        <v>990</v>
      </c>
      <c r="F56" s="51" t="s">
        <v>991</v>
      </c>
      <c r="G56" s="52" t="s">
        <v>513</v>
      </c>
      <c r="H56" s="53" t="s">
        <v>23</v>
      </c>
      <c r="I56" s="54" t="s">
        <v>105</v>
      </c>
      <c r="J56" s="54" t="s">
        <v>1190</v>
      </c>
      <c r="K56" s="55"/>
      <c r="L56" s="57"/>
      <c r="M56" s="52" t="s">
        <v>515</v>
      </c>
      <c r="N56" s="6"/>
      <c r="O56" s="6"/>
      <c r="P56" s="7"/>
      <c r="Q56" s="7"/>
    </row>
    <row r="57" customFormat="false" ht="15" hidden="true" customHeight="false" outlineLevel="0" collapsed="false">
      <c r="A57" s="47" t="n">
        <v>38</v>
      </c>
      <c r="B57" s="47" t="s">
        <v>168</v>
      </c>
      <c r="C57" s="47"/>
      <c r="D57" s="49" t="s">
        <v>948</v>
      </c>
      <c r="E57" s="50" t="s">
        <v>949</v>
      </c>
      <c r="F57" s="51" t="s">
        <v>950</v>
      </c>
      <c r="G57" s="52" t="s">
        <v>209</v>
      </c>
      <c r="H57" s="53" t="s">
        <v>156</v>
      </c>
      <c r="I57" s="54" t="s">
        <v>105</v>
      </c>
      <c r="J57" s="54" t="s">
        <v>1191</v>
      </c>
      <c r="K57" s="55"/>
      <c r="L57" s="57"/>
      <c r="M57" s="52" t="s">
        <v>263</v>
      </c>
      <c r="N57" s="6"/>
      <c r="O57" s="6"/>
      <c r="P57" s="7"/>
      <c r="Q57" s="7"/>
    </row>
    <row r="58" customFormat="false" ht="15" hidden="true" customHeight="false" outlineLevel="0" collapsed="false">
      <c r="A58" s="47" t="n">
        <v>39</v>
      </c>
      <c r="B58" s="47" t="s">
        <v>168</v>
      </c>
      <c r="C58" s="47"/>
      <c r="D58" s="49" t="s">
        <v>554</v>
      </c>
      <c r="E58" s="50" t="s">
        <v>1192</v>
      </c>
      <c r="F58" s="51" t="s">
        <v>1182</v>
      </c>
      <c r="G58" s="52" t="s">
        <v>493</v>
      </c>
      <c r="H58" s="53" t="s">
        <v>494</v>
      </c>
      <c r="I58" s="54" t="s">
        <v>105</v>
      </c>
      <c r="J58" s="54" t="s">
        <v>1193</v>
      </c>
      <c r="K58" s="55"/>
      <c r="L58" s="57"/>
      <c r="M58" s="52" t="s">
        <v>496</v>
      </c>
      <c r="N58" s="6"/>
      <c r="O58" s="6"/>
      <c r="P58" s="7"/>
      <c r="Q58" s="7"/>
    </row>
    <row r="59" customFormat="false" ht="15" hidden="true" customHeight="false" outlineLevel="0" collapsed="false">
      <c r="A59" s="47" t="n">
        <v>40</v>
      </c>
      <c r="B59" s="47" t="s">
        <v>168</v>
      </c>
      <c r="C59" s="47"/>
      <c r="D59" s="49" t="s">
        <v>374</v>
      </c>
      <c r="E59" s="50" t="s">
        <v>1194</v>
      </c>
      <c r="F59" s="51" t="s">
        <v>1195</v>
      </c>
      <c r="G59" s="52" t="s">
        <v>226</v>
      </c>
      <c r="H59" s="53" t="s">
        <v>23</v>
      </c>
      <c r="I59" s="54"/>
      <c r="J59" s="54" t="s">
        <v>1196</v>
      </c>
      <c r="K59" s="55"/>
      <c r="L59" s="57"/>
      <c r="M59" s="52" t="s">
        <v>228</v>
      </c>
      <c r="N59" s="6"/>
      <c r="O59" s="6"/>
      <c r="P59" s="7"/>
      <c r="Q59" s="7"/>
    </row>
    <row r="60" customFormat="false" ht="15" hidden="true" customHeight="false" outlineLevel="0" collapsed="false">
      <c r="A60" s="47" t="n">
        <v>41</v>
      </c>
      <c r="B60" s="47" t="s">
        <v>168</v>
      </c>
      <c r="C60" s="47"/>
      <c r="D60" s="49" t="s">
        <v>358</v>
      </c>
      <c r="E60" s="50" t="s">
        <v>1197</v>
      </c>
      <c r="F60" s="51" t="s">
        <v>478</v>
      </c>
      <c r="G60" s="52" t="s">
        <v>273</v>
      </c>
      <c r="H60" s="53" t="s">
        <v>274</v>
      </c>
      <c r="I60" s="54" t="s">
        <v>105</v>
      </c>
      <c r="J60" s="54" t="s">
        <v>1198</v>
      </c>
      <c r="K60" s="55"/>
      <c r="L60" s="57"/>
      <c r="M60" s="52" t="s">
        <v>1199</v>
      </c>
      <c r="N60" s="6"/>
      <c r="O60" s="6"/>
      <c r="P60" s="7"/>
      <c r="Q60" s="7"/>
    </row>
    <row r="61" customFormat="false" ht="15" hidden="true" customHeight="false" outlineLevel="0" collapsed="false">
      <c r="A61" s="47" t="n">
        <v>42</v>
      </c>
      <c r="B61" s="47" t="s">
        <v>168</v>
      </c>
      <c r="C61" s="47"/>
      <c r="D61" s="49" t="s">
        <v>1200</v>
      </c>
      <c r="E61" s="50" t="s">
        <v>1201</v>
      </c>
      <c r="F61" s="51" t="s">
        <v>1202</v>
      </c>
      <c r="G61" s="52" t="s">
        <v>493</v>
      </c>
      <c r="H61" s="53" t="s">
        <v>494</v>
      </c>
      <c r="I61" s="54" t="s">
        <v>105</v>
      </c>
      <c r="J61" s="54" t="s">
        <v>1203</v>
      </c>
      <c r="K61" s="55"/>
      <c r="L61" s="57"/>
      <c r="M61" s="52" t="s">
        <v>1204</v>
      </c>
      <c r="N61" s="6"/>
      <c r="O61" s="6"/>
      <c r="P61" s="7"/>
      <c r="Q61" s="7"/>
    </row>
    <row r="62" customFormat="false" ht="15" hidden="true" customHeight="false" outlineLevel="0" collapsed="false">
      <c r="A62" s="47" t="n">
        <v>43</v>
      </c>
      <c r="B62" s="47" t="s">
        <v>168</v>
      </c>
      <c r="C62" s="47"/>
      <c r="D62" s="49" t="s">
        <v>377</v>
      </c>
      <c r="E62" s="50" t="s">
        <v>1205</v>
      </c>
      <c r="F62" s="51" t="s">
        <v>1206</v>
      </c>
      <c r="G62" s="52" t="s">
        <v>826</v>
      </c>
      <c r="H62" s="53" t="s">
        <v>187</v>
      </c>
      <c r="I62" s="54" t="s">
        <v>105</v>
      </c>
      <c r="J62" s="54" t="s">
        <v>1207</v>
      </c>
      <c r="K62" s="55"/>
      <c r="L62" s="57"/>
      <c r="M62" s="52" t="s">
        <v>1084</v>
      </c>
      <c r="N62" s="6"/>
      <c r="O62" s="6"/>
      <c r="P62" s="7"/>
      <c r="Q62" s="7"/>
    </row>
    <row r="63" customFormat="false" ht="15" hidden="true" customHeight="false" outlineLevel="0" collapsed="false">
      <c r="A63" s="47" t="n">
        <v>44</v>
      </c>
      <c r="B63" s="47" t="s">
        <v>168</v>
      </c>
      <c r="C63" s="47"/>
      <c r="D63" s="49" t="s">
        <v>1208</v>
      </c>
      <c r="E63" s="50" t="s">
        <v>1209</v>
      </c>
      <c r="F63" s="51" t="s">
        <v>649</v>
      </c>
      <c r="G63" s="52" t="s">
        <v>529</v>
      </c>
      <c r="H63" s="53"/>
      <c r="I63" s="54"/>
      <c r="J63" s="54" t="s">
        <v>1210</v>
      </c>
      <c r="K63" s="55"/>
      <c r="L63" s="57"/>
      <c r="M63" s="52" t="s">
        <v>531</v>
      </c>
      <c r="N63" s="6"/>
      <c r="O63" s="6"/>
      <c r="P63" s="7"/>
      <c r="Q63" s="7"/>
    </row>
    <row r="64" customFormat="false" ht="15" hidden="true" customHeight="false" outlineLevel="0" collapsed="false">
      <c r="A64" s="47" t="n">
        <v>45</v>
      </c>
      <c r="B64" s="47" t="s">
        <v>168</v>
      </c>
      <c r="C64" s="47"/>
      <c r="D64" s="49" t="s">
        <v>399</v>
      </c>
      <c r="E64" s="50" t="s">
        <v>1001</v>
      </c>
      <c r="F64" s="51" t="s">
        <v>191</v>
      </c>
      <c r="G64" s="52" t="s">
        <v>215</v>
      </c>
      <c r="H64" s="53" t="s">
        <v>156</v>
      </c>
      <c r="I64" s="54" t="s">
        <v>24</v>
      </c>
      <c r="J64" s="54" t="s">
        <v>1211</v>
      </c>
      <c r="K64" s="55"/>
      <c r="L64" s="57"/>
      <c r="M64" s="52" t="s">
        <v>217</v>
      </c>
      <c r="N64" s="6"/>
      <c r="O64" s="6"/>
      <c r="P64" s="7"/>
      <c r="Q64" s="7"/>
    </row>
    <row r="65" customFormat="false" ht="15" hidden="true" customHeight="false" outlineLevel="0" collapsed="false">
      <c r="A65" s="47" t="n">
        <v>46</v>
      </c>
      <c r="B65" s="47" t="s">
        <v>168</v>
      </c>
      <c r="C65" s="47"/>
      <c r="D65" s="49" t="s">
        <v>1212</v>
      </c>
      <c r="E65" s="50" t="s">
        <v>1213</v>
      </c>
      <c r="F65" s="51" t="s">
        <v>1214</v>
      </c>
      <c r="G65" s="52" t="s">
        <v>836</v>
      </c>
      <c r="H65" s="53" t="s">
        <v>23</v>
      </c>
      <c r="I65" s="54" t="s">
        <v>105</v>
      </c>
      <c r="J65" s="54" t="s">
        <v>1215</v>
      </c>
      <c r="K65" s="55"/>
      <c r="L65" s="57"/>
      <c r="M65" s="52" t="s">
        <v>865</v>
      </c>
      <c r="N65" s="6"/>
      <c r="O65" s="6"/>
      <c r="P65" s="7"/>
      <c r="Q65" s="7"/>
    </row>
    <row r="66" customFormat="false" ht="15" hidden="true" customHeight="false" outlineLevel="0" collapsed="false">
      <c r="A66" s="47" t="n">
        <v>47</v>
      </c>
      <c r="B66" s="47" t="s">
        <v>168</v>
      </c>
      <c r="C66" s="47"/>
      <c r="D66" s="49" t="s">
        <v>1216</v>
      </c>
      <c r="E66" s="50" t="s">
        <v>1217</v>
      </c>
      <c r="F66" s="51" t="s">
        <v>1218</v>
      </c>
      <c r="G66" s="52" t="s">
        <v>147</v>
      </c>
      <c r="H66" s="53" t="s">
        <v>156</v>
      </c>
      <c r="I66" s="54" t="s">
        <v>105</v>
      </c>
      <c r="J66" s="54" t="s">
        <v>1219</v>
      </c>
      <c r="K66" s="55"/>
      <c r="L66" s="57"/>
      <c r="M66" s="52" t="s">
        <v>1220</v>
      </c>
      <c r="N66" s="6"/>
      <c r="O66" s="6"/>
      <c r="P66" s="7"/>
      <c r="Q66" s="7"/>
    </row>
    <row r="67" customFormat="false" ht="15" hidden="true" customHeight="false" outlineLevel="0" collapsed="false">
      <c r="A67" s="47" t="n">
        <v>48</v>
      </c>
      <c r="B67" s="47" t="s">
        <v>168</v>
      </c>
      <c r="C67" s="47"/>
      <c r="D67" s="49" t="s">
        <v>757</v>
      </c>
      <c r="E67" s="50" t="s">
        <v>1221</v>
      </c>
      <c r="F67" s="51" t="s">
        <v>1222</v>
      </c>
      <c r="G67" s="52" t="s">
        <v>239</v>
      </c>
      <c r="H67" s="53" t="s">
        <v>66</v>
      </c>
      <c r="I67" s="54"/>
      <c r="J67" s="54" t="s">
        <v>1060</v>
      </c>
      <c r="K67" s="55"/>
      <c r="L67" s="57"/>
      <c r="M67" s="52" t="s">
        <v>241</v>
      </c>
      <c r="N67" s="6"/>
      <c r="O67" s="6"/>
      <c r="P67" s="7"/>
      <c r="Q67" s="7"/>
    </row>
    <row r="68" customFormat="false" ht="15" hidden="true" customHeight="false" outlineLevel="0" collapsed="false">
      <c r="A68" s="47" t="n">
        <v>49</v>
      </c>
      <c r="B68" s="47" t="s">
        <v>168</v>
      </c>
      <c r="C68" s="47"/>
      <c r="D68" s="49" t="s">
        <v>1223</v>
      </c>
      <c r="E68" s="50" t="s">
        <v>1224</v>
      </c>
      <c r="F68" s="51" t="s">
        <v>1147</v>
      </c>
      <c r="G68" s="52" t="s">
        <v>836</v>
      </c>
      <c r="H68" s="53" t="s">
        <v>23</v>
      </c>
      <c r="I68" s="54" t="s">
        <v>105</v>
      </c>
      <c r="J68" s="54" t="s">
        <v>1225</v>
      </c>
      <c r="K68" s="55"/>
      <c r="L68" s="57"/>
      <c r="M68" s="52" t="s">
        <v>865</v>
      </c>
      <c r="N68" s="6"/>
      <c r="O68" s="6"/>
      <c r="P68" s="7"/>
      <c r="Q68" s="7"/>
    </row>
    <row r="69" customFormat="false" ht="15" hidden="true" customHeight="false" outlineLevel="0" collapsed="false">
      <c r="A69" s="47" t="n">
        <v>50</v>
      </c>
      <c r="B69" s="47" t="s">
        <v>168</v>
      </c>
      <c r="C69" s="47"/>
      <c r="D69" s="49" t="s">
        <v>549</v>
      </c>
      <c r="E69" s="50" t="s">
        <v>1226</v>
      </c>
      <c r="F69" s="51" t="s">
        <v>1227</v>
      </c>
      <c r="G69" s="52" t="s">
        <v>529</v>
      </c>
      <c r="H69" s="53"/>
      <c r="I69" s="54"/>
      <c r="J69" s="54" t="s">
        <v>1228</v>
      </c>
      <c r="K69" s="55"/>
      <c r="L69" s="57"/>
      <c r="M69" s="52" t="s">
        <v>531</v>
      </c>
      <c r="N69" s="6"/>
      <c r="O69" s="6"/>
      <c r="P69" s="7"/>
      <c r="Q69" s="7"/>
    </row>
    <row r="70" customFormat="false" ht="15" hidden="true" customHeight="false" outlineLevel="0" collapsed="false">
      <c r="A70" s="47" t="n">
        <v>51</v>
      </c>
      <c r="B70" s="47" t="s">
        <v>168</v>
      </c>
      <c r="C70" s="47"/>
      <c r="D70" s="49" t="s">
        <v>377</v>
      </c>
      <c r="E70" s="50" t="s">
        <v>1229</v>
      </c>
      <c r="F70" s="51" t="s">
        <v>1230</v>
      </c>
      <c r="G70" s="52" t="s">
        <v>552</v>
      </c>
      <c r="H70" s="53" t="s">
        <v>156</v>
      </c>
      <c r="I70" s="54"/>
      <c r="J70" s="54" t="s">
        <v>1231</v>
      </c>
      <c r="K70" s="55"/>
      <c r="L70" s="57"/>
      <c r="M70" s="52" t="s">
        <v>553</v>
      </c>
      <c r="N70" s="6"/>
      <c r="O70" s="6"/>
      <c r="P70" s="7"/>
      <c r="Q70" s="7"/>
    </row>
    <row r="71" customFormat="false" ht="15" hidden="true" customHeight="false" outlineLevel="0" collapsed="false">
      <c r="A71" s="47" t="n">
        <v>52</v>
      </c>
      <c r="B71" s="47" t="s">
        <v>168</v>
      </c>
      <c r="C71" s="47"/>
      <c r="D71" s="49" t="s">
        <v>1232</v>
      </c>
      <c r="E71" s="50" t="s">
        <v>1233</v>
      </c>
      <c r="F71" s="51" t="s">
        <v>1234</v>
      </c>
      <c r="G71" s="52" t="s">
        <v>273</v>
      </c>
      <c r="H71" s="53" t="s">
        <v>274</v>
      </c>
      <c r="I71" s="54"/>
      <c r="J71" s="54" t="s">
        <v>1235</v>
      </c>
      <c r="K71" s="55"/>
      <c r="L71" s="57"/>
      <c r="M71" s="52" t="s">
        <v>1236</v>
      </c>
      <c r="N71" s="6"/>
      <c r="O71" s="6"/>
      <c r="P71" s="7"/>
      <c r="Q71" s="7"/>
    </row>
    <row r="72" customFormat="false" ht="15" hidden="true" customHeight="false" outlineLevel="0" collapsed="false">
      <c r="A72" s="47" t="n">
        <v>53</v>
      </c>
      <c r="B72" s="47" t="s">
        <v>168</v>
      </c>
      <c r="C72" s="47"/>
      <c r="D72" s="49" t="s">
        <v>995</v>
      </c>
      <c r="E72" s="50" t="s">
        <v>996</v>
      </c>
      <c r="F72" s="51" t="s">
        <v>244</v>
      </c>
      <c r="G72" s="52" t="s">
        <v>826</v>
      </c>
      <c r="H72" s="53" t="s">
        <v>187</v>
      </c>
      <c r="I72" s="54"/>
      <c r="J72" s="54" t="s">
        <v>1237</v>
      </c>
      <c r="K72" s="55"/>
      <c r="L72" s="57"/>
      <c r="M72" s="52" t="s">
        <v>828</v>
      </c>
      <c r="N72" s="6"/>
      <c r="O72" s="6"/>
      <c r="P72" s="7"/>
      <c r="Q72" s="7"/>
    </row>
    <row r="73" customFormat="false" ht="15" hidden="true" customHeight="false" outlineLevel="0" collapsed="false">
      <c r="A73" s="47"/>
      <c r="B73" s="47"/>
      <c r="C73" s="47"/>
      <c r="D73" s="49" t="s">
        <v>355</v>
      </c>
      <c r="E73" s="50" t="s">
        <v>952</v>
      </c>
      <c r="F73" s="51" t="s">
        <v>953</v>
      </c>
      <c r="G73" s="52" t="s">
        <v>547</v>
      </c>
      <c r="H73" s="53" t="s">
        <v>156</v>
      </c>
      <c r="I73" s="54" t="s">
        <v>24</v>
      </c>
      <c r="J73" s="54" t="s">
        <v>82</v>
      </c>
      <c r="K73" s="55"/>
      <c r="L73" s="57"/>
      <c r="M73" s="52" t="s">
        <v>548</v>
      </c>
      <c r="N73" s="6"/>
      <c r="O73" s="6"/>
      <c r="P73" s="7"/>
      <c r="Q73" s="7"/>
    </row>
    <row r="74" customFormat="false" ht="15" hidden="true" customHeight="false" outlineLevel="0" collapsed="false">
      <c r="A74" s="47"/>
      <c r="B74" s="47"/>
      <c r="C74" s="47"/>
      <c r="D74" s="49" t="s">
        <v>399</v>
      </c>
      <c r="E74" s="50" t="s">
        <v>1238</v>
      </c>
      <c r="F74" s="51" t="s">
        <v>1239</v>
      </c>
      <c r="G74" s="52" t="s">
        <v>508</v>
      </c>
      <c r="H74" s="53" t="s">
        <v>509</v>
      </c>
      <c r="I74" s="54" t="s">
        <v>105</v>
      </c>
      <c r="J74" s="54" t="s">
        <v>268</v>
      </c>
      <c r="K74" s="55"/>
      <c r="L74" s="57"/>
      <c r="M74" s="52" t="s">
        <v>337</v>
      </c>
      <c r="N74" s="6"/>
      <c r="O74" s="6"/>
      <c r="P74" s="7"/>
      <c r="Q74" s="7"/>
    </row>
    <row r="75" customFormat="false" ht="15" hidden="true" customHeight="false" outlineLevel="0" collapsed="false">
      <c r="A75" s="47"/>
      <c r="B75" s="47"/>
      <c r="C75" s="47"/>
      <c r="D75" s="49" t="s">
        <v>730</v>
      </c>
      <c r="E75" s="50" t="s">
        <v>955</v>
      </c>
      <c r="F75" s="51" t="s">
        <v>956</v>
      </c>
      <c r="G75" s="52" t="s">
        <v>52</v>
      </c>
      <c r="H75" s="53" t="s">
        <v>53</v>
      </c>
      <c r="I75" s="54" t="s">
        <v>24</v>
      </c>
      <c r="J75" s="54" t="s">
        <v>268</v>
      </c>
      <c r="K75" s="55"/>
      <c r="L75" s="57"/>
      <c r="M75" s="52" t="s">
        <v>958</v>
      </c>
      <c r="N75" s="6"/>
      <c r="O75" s="6"/>
      <c r="P75" s="7"/>
      <c r="Q75" s="7"/>
    </row>
    <row r="76" customFormat="false" ht="15" hidden="true" customHeight="false" outlineLevel="0" collapsed="false">
      <c r="A76" s="47"/>
      <c r="B76" s="47"/>
      <c r="C76" s="47"/>
      <c r="D76" s="49" t="s">
        <v>522</v>
      </c>
      <c r="E76" s="50" t="s">
        <v>1240</v>
      </c>
      <c r="F76" s="51" t="s">
        <v>1241</v>
      </c>
      <c r="G76" s="52" t="s">
        <v>552</v>
      </c>
      <c r="H76" s="53" t="s">
        <v>156</v>
      </c>
      <c r="I76" s="54"/>
      <c r="J76" s="54" t="s">
        <v>268</v>
      </c>
      <c r="K76" s="55"/>
      <c r="L76" s="57"/>
      <c r="M76" s="52" t="s">
        <v>1242</v>
      </c>
      <c r="N76" s="6"/>
      <c r="O76" s="6"/>
      <c r="P76" s="7"/>
      <c r="Q76" s="7"/>
    </row>
    <row r="77" customFormat="false" ht="15" hidden="true" customHeight="false" outlineLevel="0" collapsed="false">
      <c r="A77" s="47"/>
      <c r="B77" s="47"/>
      <c r="C77" s="47"/>
      <c r="D77" s="49" t="s">
        <v>345</v>
      </c>
      <c r="E77" s="50" t="s">
        <v>1243</v>
      </c>
      <c r="F77" s="51" t="s">
        <v>1244</v>
      </c>
      <c r="G77" s="52" t="s">
        <v>273</v>
      </c>
      <c r="H77" s="53" t="s">
        <v>274</v>
      </c>
      <c r="I77" s="54"/>
      <c r="J77" s="54" t="s">
        <v>268</v>
      </c>
      <c r="K77" s="55"/>
      <c r="L77" s="57"/>
      <c r="M77" s="52" t="s">
        <v>275</v>
      </c>
      <c r="N77" s="6"/>
      <c r="O77" s="6"/>
      <c r="P77" s="7"/>
      <c r="Q77" s="7"/>
    </row>
    <row r="78" customFormat="false" ht="15" hidden="true" customHeight="false" outlineLevel="0" collapsed="false">
      <c r="A78" s="47"/>
      <c r="B78" s="47"/>
      <c r="C78" s="47"/>
      <c r="D78" s="49" t="s">
        <v>445</v>
      </c>
      <c r="E78" s="50" t="s">
        <v>987</v>
      </c>
      <c r="F78" s="51" t="s">
        <v>988</v>
      </c>
      <c r="G78" s="52" t="s">
        <v>221</v>
      </c>
      <c r="H78" s="53" t="s">
        <v>23</v>
      </c>
      <c r="I78" s="54"/>
      <c r="J78" s="54" t="s">
        <v>268</v>
      </c>
      <c r="K78" s="55"/>
      <c r="L78" s="57"/>
      <c r="M78" s="52" t="s">
        <v>989</v>
      </c>
      <c r="N78" s="6"/>
      <c r="O78" s="6"/>
      <c r="P78" s="7"/>
      <c r="Q78" s="7"/>
    </row>
    <row r="79" customFormat="false" ht="15" hidden="true" customHeight="false" outlineLevel="0" collapsed="false">
      <c r="A79" s="47"/>
      <c r="B79" s="47"/>
      <c r="C79" s="47"/>
      <c r="D79" s="49" t="s">
        <v>464</v>
      </c>
      <c r="E79" s="50" t="s">
        <v>1245</v>
      </c>
      <c r="F79" s="51" t="s">
        <v>443</v>
      </c>
      <c r="G79" s="52" t="s">
        <v>1246</v>
      </c>
      <c r="H79" s="53" t="s">
        <v>187</v>
      </c>
      <c r="I79" s="54"/>
      <c r="J79" s="54" t="s">
        <v>268</v>
      </c>
      <c r="K79" s="55"/>
      <c r="L79" s="57"/>
      <c r="M79" s="52" t="s">
        <v>1247</v>
      </c>
      <c r="N79" s="6"/>
      <c r="O79" s="6"/>
      <c r="P79" s="7"/>
      <c r="Q79" s="7"/>
    </row>
    <row r="80" customFormat="false" ht="15" hidden="true" customHeight="false" outlineLevel="0" collapsed="false">
      <c r="A80" s="47"/>
      <c r="B80" s="47"/>
      <c r="C80" s="47"/>
      <c r="D80" s="49" t="s">
        <v>938</v>
      </c>
      <c r="E80" s="50" t="s">
        <v>939</v>
      </c>
      <c r="F80" s="51" t="s">
        <v>379</v>
      </c>
      <c r="G80" s="52" t="s">
        <v>282</v>
      </c>
      <c r="H80" s="53" t="s">
        <v>66</v>
      </c>
      <c r="I80" s="54" t="s">
        <v>105</v>
      </c>
      <c r="J80" s="54" t="s">
        <v>268</v>
      </c>
      <c r="K80" s="55"/>
      <c r="L80" s="57"/>
      <c r="M80" s="52" t="s">
        <v>283</v>
      </c>
      <c r="N80" s="6"/>
      <c r="O80" s="6"/>
      <c r="P80" s="7"/>
      <c r="Q80" s="7"/>
    </row>
    <row r="81" customFormat="false" ht="15" hidden="true" customHeight="false" outlineLevel="0" collapsed="false">
      <c r="A81" s="47"/>
      <c r="B81" s="47"/>
      <c r="C81" s="47"/>
      <c r="D81" s="49" t="s">
        <v>566</v>
      </c>
      <c r="E81" s="50" t="s">
        <v>1248</v>
      </c>
      <c r="F81" s="51" t="s">
        <v>1249</v>
      </c>
      <c r="G81" s="52" t="s">
        <v>192</v>
      </c>
      <c r="H81" s="53" t="s">
        <v>66</v>
      </c>
      <c r="I81" s="54"/>
      <c r="J81" s="54" t="s">
        <v>268</v>
      </c>
      <c r="K81" s="55"/>
      <c r="L81" s="57"/>
      <c r="M81" s="52" t="s">
        <v>928</v>
      </c>
      <c r="N81" s="6"/>
      <c r="O81" s="6"/>
      <c r="P81" s="7"/>
      <c r="Q81" s="7"/>
    </row>
    <row r="82" customFormat="false" ht="15" hidden="true" customHeight="false" outlineLevel="0" collapsed="false">
      <c r="A82" s="47"/>
      <c r="B82" s="47"/>
      <c r="C82" s="47"/>
      <c r="D82" s="49" t="s">
        <v>412</v>
      </c>
      <c r="E82" s="50" t="s">
        <v>1250</v>
      </c>
      <c r="F82" s="51" t="s">
        <v>1251</v>
      </c>
      <c r="G82" s="52" t="s">
        <v>1252</v>
      </c>
      <c r="H82" s="53" t="s">
        <v>23</v>
      </c>
      <c r="I82" s="54"/>
      <c r="J82" s="54" t="s">
        <v>268</v>
      </c>
      <c r="K82" s="55"/>
      <c r="L82" s="57"/>
      <c r="M82" s="52" t="s">
        <v>1253</v>
      </c>
      <c r="N82" s="6"/>
      <c r="O82" s="6"/>
      <c r="P82" s="7"/>
      <c r="Q82" s="7"/>
    </row>
    <row r="83" customFormat="false" ht="15" hidden="true" customHeight="false" outlineLevel="0" collapsed="false">
      <c r="A83" s="47"/>
      <c r="B83" s="47"/>
      <c r="C83" s="47"/>
      <c r="D83" s="49" t="s">
        <v>1184</v>
      </c>
      <c r="E83" s="50" t="s">
        <v>1254</v>
      </c>
      <c r="F83" s="51" t="s">
        <v>1255</v>
      </c>
      <c r="G83" s="52" t="s">
        <v>320</v>
      </c>
      <c r="H83" s="53" t="s">
        <v>23</v>
      </c>
      <c r="I83" s="54"/>
      <c r="J83" s="54" t="s">
        <v>268</v>
      </c>
      <c r="K83" s="55"/>
      <c r="L83" s="57"/>
      <c r="M83" s="52" t="s">
        <v>322</v>
      </c>
      <c r="N83" s="6"/>
      <c r="O83" s="6"/>
      <c r="P83" s="7"/>
      <c r="Q83" s="7"/>
    </row>
    <row r="84" customFormat="false" ht="15" hidden="true" customHeight="false" outlineLevel="0" collapsed="false">
      <c r="A84" s="47"/>
      <c r="B84" s="47"/>
      <c r="C84" s="47"/>
      <c r="D84" s="49" t="s">
        <v>303</v>
      </c>
      <c r="E84" s="50" t="s">
        <v>1256</v>
      </c>
      <c r="F84" s="51" t="s">
        <v>1257</v>
      </c>
      <c r="G84" s="52" t="s">
        <v>198</v>
      </c>
      <c r="H84" s="53" t="s">
        <v>199</v>
      </c>
      <c r="I84" s="54" t="s">
        <v>105</v>
      </c>
      <c r="J84" s="54" t="s">
        <v>268</v>
      </c>
      <c r="K84" s="55"/>
      <c r="L84" s="57"/>
      <c r="M84" s="52" t="s">
        <v>1258</v>
      </c>
      <c r="N84" s="6"/>
      <c r="O84" s="6"/>
      <c r="P84" s="7"/>
      <c r="Q84" s="7"/>
    </row>
    <row r="85" customFormat="false" ht="15" hidden="true" customHeight="false" outlineLevel="0" collapsed="false">
      <c r="A85" s="47"/>
      <c r="B85" s="47"/>
      <c r="C85" s="47"/>
      <c r="D85" s="49" t="s">
        <v>333</v>
      </c>
      <c r="E85" s="50" t="s">
        <v>1259</v>
      </c>
      <c r="F85" s="51" t="s">
        <v>691</v>
      </c>
      <c r="G85" s="52" t="s">
        <v>836</v>
      </c>
      <c r="H85" s="53" t="s">
        <v>23</v>
      </c>
      <c r="I85" s="54" t="s">
        <v>105</v>
      </c>
      <c r="J85" s="54" t="s">
        <v>268</v>
      </c>
      <c r="K85" s="55"/>
      <c r="L85" s="57"/>
      <c r="M85" s="52" t="s">
        <v>1260</v>
      </c>
      <c r="N85" s="6"/>
      <c r="O85" s="6"/>
      <c r="P85" s="7"/>
      <c r="Q85" s="7"/>
    </row>
    <row r="86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7"/>
    <col collapsed="false" customWidth="true" hidden="true" outlineLevel="0" max="3" min="3" style="1" width="4.56"/>
    <col collapsed="false" customWidth="true" hidden="false" outlineLevel="0" max="4" min="4" style="3" width="11.99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2.7"/>
    <col collapsed="false" customWidth="true" hidden="false" outlineLevel="0" max="8" min="8" style="4" width="11.7"/>
    <col collapsed="false" customWidth="true" hidden="true" outlineLevel="0" max="9" min="9" style="4" width="4.41"/>
    <col collapsed="false" customWidth="true" hidden="true" outlineLevel="0" max="10" min="10" style="4" width="9.85"/>
    <col collapsed="false" customWidth="true" hidden="false" outlineLevel="0" max="11" min="11" style="6" width="7.14"/>
    <col collapsed="false" customWidth="true" hidden="false" outlineLevel="0" max="12" min="12" style="6" width="3.85"/>
    <col collapsed="false" customWidth="true" hidden="false" outlineLevel="0" max="13" min="13" style="6" width="6.7"/>
    <col collapsed="false" customWidth="true" hidden="false" outlineLevel="0" max="14" min="14" style="6" width="3.85"/>
    <col collapsed="false" customWidth="true" hidden="true" outlineLevel="0" max="15" min="15" style="7" width="4.41"/>
    <col collapsed="false" customWidth="true" hidden="false" outlineLevel="0" max="16" min="16" style="4" width="29.28"/>
    <col collapsed="false" customWidth="false" hidden="false" outlineLevel="0" max="257" min="17" style="4" width="9.14"/>
  </cols>
  <sheetData>
    <row r="1" s="12" customFormat="true" ht="20.25" hidden="false" customHeight="false" outlineLevel="0" collapsed="false">
      <c r="A1" s="8" t="s">
        <v>0</v>
      </c>
      <c r="B1" s="9"/>
      <c r="C1" s="10"/>
      <c r="D1" s="11"/>
      <c r="F1" s="13"/>
      <c r="K1" s="14"/>
      <c r="L1" s="14"/>
      <c r="M1" s="14"/>
      <c r="N1" s="14"/>
      <c r="O1" s="7"/>
    </row>
    <row r="2" s="19" customFormat="true" ht="14.25" hidden="false" customHeight="true" outlineLevel="0" collapsed="false">
      <c r="A2" s="15" t="s">
        <v>1</v>
      </c>
      <c r="B2" s="16"/>
      <c r="C2" s="17"/>
      <c r="D2" s="18"/>
      <c r="F2" s="20"/>
      <c r="K2" s="21"/>
      <c r="L2" s="21"/>
      <c r="M2" s="21"/>
      <c r="N2" s="21"/>
      <c r="O2" s="22"/>
      <c r="P2" s="23"/>
    </row>
    <row r="3" customFormat="false" ht="15" hidden="false" customHeight="true" outlineLevel="0" collapsed="false">
      <c r="A3" s="24"/>
      <c r="B3" s="25"/>
      <c r="C3" s="26"/>
      <c r="P3" s="27"/>
    </row>
    <row r="4" customFormat="false" ht="15.75" hidden="false" customHeight="true" outlineLevel="0" collapsed="false">
      <c r="D4" s="28" t="s">
        <v>2</v>
      </c>
      <c r="F4" s="29"/>
      <c r="P4" s="30"/>
    </row>
    <row r="5" customFormat="false" ht="6" hidden="false" customHeight="true" outlineLevel="0" collapsed="false"/>
    <row r="6" customFormat="false" ht="11.25" hidden="false" customHeight="true" outlineLevel="0" collapsed="false">
      <c r="E6" s="59" t="s">
        <v>288</v>
      </c>
      <c r="F6" s="31"/>
    </row>
    <row r="7" customFormat="false" ht="5.25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2" hidden="false" customHeight="true" outlineLevel="0" collapsed="false">
      <c r="A8" s="37" t="s">
        <v>289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14</v>
      </c>
      <c r="L8" s="42" t="s">
        <v>15</v>
      </c>
      <c r="M8" s="42" t="s">
        <v>16</v>
      </c>
      <c r="N8" s="42" t="s">
        <v>15</v>
      </c>
      <c r="O8" s="44" t="s">
        <v>17</v>
      </c>
      <c r="P8" s="45" t="s">
        <v>18</v>
      </c>
    </row>
    <row r="9" customFormat="false" ht="15" hidden="false" customHeight="false" outlineLevel="0" collapsed="false">
      <c r="A9" s="47" t="n">
        <v>1</v>
      </c>
      <c r="B9" s="48" t="s">
        <v>32</v>
      </c>
      <c r="C9" s="47" t="s">
        <v>115</v>
      </c>
      <c r="D9" s="49" t="s">
        <v>116</v>
      </c>
      <c r="E9" s="50" t="s">
        <v>117</v>
      </c>
      <c r="F9" s="51" t="s">
        <v>118</v>
      </c>
      <c r="G9" s="52" t="s">
        <v>119</v>
      </c>
      <c r="H9" s="53" t="s">
        <v>53</v>
      </c>
      <c r="I9" s="54" t="s">
        <v>39</v>
      </c>
      <c r="J9" s="54" t="s">
        <v>120</v>
      </c>
      <c r="K9" s="55" t="n">
        <v>12.44</v>
      </c>
      <c r="L9" s="56" t="n">
        <v>2.5</v>
      </c>
      <c r="M9" s="55" t="n">
        <v>12.41</v>
      </c>
      <c r="N9" s="56" t="n">
        <v>2.7</v>
      </c>
      <c r="O9" s="57"/>
      <c r="P9" s="52" t="s">
        <v>121</v>
      </c>
      <c r="Q9" s="6"/>
      <c r="R9" s="6"/>
      <c r="S9" s="7"/>
      <c r="T9" s="7"/>
    </row>
    <row r="10" customFormat="false" ht="15" hidden="false" customHeight="false" outlineLevel="0" collapsed="false">
      <c r="A10" s="47" t="n">
        <v>2</v>
      </c>
      <c r="B10" s="48"/>
      <c r="C10" s="47" t="n">
        <v>74</v>
      </c>
      <c r="D10" s="49" t="s">
        <v>111</v>
      </c>
      <c r="E10" s="50" t="s">
        <v>112</v>
      </c>
      <c r="F10" s="51" t="s">
        <v>113</v>
      </c>
      <c r="G10" s="52" t="s">
        <v>29</v>
      </c>
      <c r="H10" s="53" t="s">
        <v>30</v>
      </c>
      <c r="I10" s="54"/>
      <c r="J10" s="54"/>
      <c r="K10" s="55" t="n">
        <v>12.49</v>
      </c>
      <c r="L10" s="56" t="n">
        <v>2.5</v>
      </c>
      <c r="M10" s="55" t="n">
        <v>12.42</v>
      </c>
      <c r="N10" s="56" t="n">
        <v>2.7</v>
      </c>
      <c r="O10" s="57"/>
      <c r="P10" s="52" t="s">
        <v>114</v>
      </c>
      <c r="Q10" s="6"/>
      <c r="R10" s="6"/>
      <c r="S10" s="7"/>
      <c r="T10" s="7"/>
    </row>
    <row r="11" customFormat="false" ht="15" hidden="false" customHeight="false" outlineLevel="0" collapsed="false">
      <c r="A11" s="47" t="n">
        <v>3</v>
      </c>
      <c r="B11" s="48"/>
      <c r="C11" s="47" t="n">
        <v>88</v>
      </c>
      <c r="D11" s="49" t="s">
        <v>99</v>
      </c>
      <c r="E11" s="50" t="s">
        <v>75</v>
      </c>
      <c r="F11" s="51" t="n">
        <v>35990</v>
      </c>
      <c r="G11" s="52" t="s">
        <v>100</v>
      </c>
      <c r="H11" s="53" t="s">
        <v>77</v>
      </c>
      <c r="I11" s="54" t="s">
        <v>24</v>
      </c>
      <c r="J11" s="54"/>
      <c r="K11" s="55" t="n">
        <v>12.48</v>
      </c>
      <c r="L11" s="56" t="n">
        <v>4.2</v>
      </c>
      <c r="M11" s="55" t="n">
        <v>12.47</v>
      </c>
      <c r="N11" s="56" t="n">
        <v>2.7</v>
      </c>
      <c r="O11" s="57"/>
      <c r="P11" s="52" t="s">
        <v>101</v>
      </c>
      <c r="Q11" s="6"/>
      <c r="R11" s="6"/>
      <c r="S11" s="7"/>
      <c r="T11" s="7"/>
    </row>
    <row r="12" customFormat="false" ht="15" hidden="false" customHeight="false" outlineLevel="0" collapsed="false">
      <c r="A12" s="47" t="n">
        <v>4</v>
      </c>
      <c r="B12" s="48"/>
      <c r="C12" s="47" t="n">
        <v>58</v>
      </c>
      <c r="D12" s="49" t="s">
        <v>122</v>
      </c>
      <c r="E12" s="50" t="s">
        <v>123</v>
      </c>
      <c r="F12" s="51" t="s">
        <v>124</v>
      </c>
      <c r="G12" s="52" t="s">
        <v>125</v>
      </c>
      <c r="H12" s="53" t="s">
        <v>66</v>
      </c>
      <c r="I12" s="54" t="s">
        <v>39</v>
      </c>
      <c r="J12" s="54"/>
      <c r="K12" s="55" t="n">
        <v>12.54</v>
      </c>
      <c r="L12" s="56" t="n">
        <v>2.5</v>
      </c>
      <c r="M12" s="55" t="n">
        <v>12.48</v>
      </c>
      <c r="N12" s="56" t="n">
        <v>2.7</v>
      </c>
      <c r="O12" s="57"/>
      <c r="P12" s="52" t="s">
        <v>126</v>
      </c>
      <c r="Q12" s="6"/>
      <c r="R12" s="6"/>
      <c r="S12" s="7"/>
      <c r="T12" s="7"/>
    </row>
    <row r="13" customFormat="false" ht="15" hidden="false" customHeight="false" outlineLevel="0" collapsed="false">
      <c r="A13" s="47" t="n">
        <v>5</v>
      </c>
      <c r="B13" s="48" t="s">
        <v>32</v>
      </c>
      <c r="C13" s="47" t="s">
        <v>33</v>
      </c>
      <c r="D13" s="49" t="s">
        <v>34</v>
      </c>
      <c r="E13" s="50" t="s">
        <v>35</v>
      </c>
      <c r="F13" s="51" t="s">
        <v>36</v>
      </c>
      <c r="G13" s="52" t="s">
        <v>37</v>
      </c>
      <c r="H13" s="53" t="s">
        <v>38</v>
      </c>
      <c r="I13" s="54" t="s">
        <v>39</v>
      </c>
      <c r="J13" s="54" t="s">
        <v>40</v>
      </c>
      <c r="K13" s="55" t="n">
        <v>12.67</v>
      </c>
      <c r="L13" s="56" t="n">
        <v>3.3</v>
      </c>
      <c r="M13" s="55" t="n">
        <v>12.69</v>
      </c>
      <c r="N13" s="56" t="n">
        <v>2.7</v>
      </c>
      <c r="O13" s="57"/>
      <c r="P13" s="52" t="s">
        <v>41</v>
      </c>
      <c r="Q13" s="6"/>
      <c r="R13" s="6"/>
      <c r="S13" s="7"/>
      <c r="T13" s="7"/>
    </row>
    <row r="14" customFormat="false" ht="15" hidden="false" customHeight="false" outlineLevel="0" collapsed="false">
      <c r="A14" s="47" t="n">
        <v>6</v>
      </c>
      <c r="B14" s="48" t="s">
        <v>32</v>
      </c>
      <c r="C14" s="47" t="s">
        <v>143</v>
      </c>
      <c r="D14" s="49" t="s">
        <v>144</v>
      </c>
      <c r="E14" s="50" t="s">
        <v>145</v>
      </c>
      <c r="F14" s="51" t="s">
        <v>146</v>
      </c>
      <c r="G14" s="52" t="s">
        <v>147</v>
      </c>
      <c r="H14" s="53" t="s">
        <v>148</v>
      </c>
      <c r="I14" s="54" t="s">
        <v>24</v>
      </c>
      <c r="J14" s="54" t="s">
        <v>149</v>
      </c>
      <c r="K14" s="55" t="n">
        <v>12.82</v>
      </c>
      <c r="L14" s="56" t="n">
        <v>2.7</v>
      </c>
      <c r="M14" s="55" t="n">
        <v>12.85</v>
      </c>
      <c r="N14" s="56" t="n">
        <v>2.7</v>
      </c>
      <c r="O14" s="57"/>
      <c r="P14" s="52" t="s">
        <v>150</v>
      </c>
      <c r="Q14" s="6"/>
      <c r="R14" s="6"/>
      <c r="S14" s="7"/>
      <c r="T14" s="7"/>
    </row>
    <row r="15" customFormat="false" ht="15" hidden="false" customHeight="false" outlineLevel="0" collapsed="false">
      <c r="A15" s="47" t="n">
        <v>7</v>
      </c>
      <c r="B15" s="48" t="s">
        <v>32</v>
      </c>
      <c r="C15" s="47" t="s">
        <v>84</v>
      </c>
      <c r="D15" s="49" t="s">
        <v>85</v>
      </c>
      <c r="E15" s="50" t="s">
        <v>86</v>
      </c>
      <c r="F15" s="51" t="s">
        <v>87</v>
      </c>
      <c r="G15" s="52" t="s">
        <v>52</v>
      </c>
      <c r="H15" s="53" t="s">
        <v>53</v>
      </c>
      <c r="I15" s="54" t="s">
        <v>24</v>
      </c>
      <c r="J15" s="54" t="s">
        <v>88</v>
      </c>
      <c r="K15" s="55" t="n">
        <v>12.72</v>
      </c>
      <c r="L15" s="56" t="n">
        <v>4.2</v>
      </c>
      <c r="M15" s="55" t="n">
        <v>12.88</v>
      </c>
      <c r="N15" s="56" t="n">
        <v>2.7</v>
      </c>
      <c r="O15" s="57"/>
      <c r="P15" s="52" t="s">
        <v>89</v>
      </c>
      <c r="Q15" s="6"/>
      <c r="R15" s="6"/>
      <c r="S15" s="7"/>
      <c r="T15" s="7"/>
    </row>
    <row r="16" customFormat="false" ht="15.75" hidden="false" customHeight="false" outlineLevel="0" collapsed="false">
      <c r="A16" s="47" t="n">
        <v>8</v>
      </c>
      <c r="B16" s="48" t="s">
        <v>32</v>
      </c>
      <c r="C16" s="47" t="s">
        <v>48</v>
      </c>
      <c r="D16" s="49" t="s">
        <v>49</v>
      </c>
      <c r="E16" s="50" t="s">
        <v>50</v>
      </c>
      <c r="F16" s="51" t="s">
        <v>51</v>
      </c>
      <c r="G16" s="52" t="s">
        <v>52</v>
      </c>
      <c r="H16" s="53" t="s">
        <v>53</v>
      </c>
      <c r="I16" s="54" t="s">
        <v>39</v>
      </c>
      <c r="J16" s="54" t="s">
        <v>54</v>
      </c>
      <c r="K16" s="55" t="n">
        <v>12.84</v>
      </c>
      <c r="L16" s="56" t="n">
        <v>3.3</v>
      </c>
      <c r="M16" s="55" t="n">
        <v>13.02</v>
      </c>
      <c r="N16" s="56" t="n">
        <v>2.7</v>
      </c>
      <c r="O16" s="57"/>
      <c r="P16" s="52" t="s">
        <v>55</v>
      </c>
      <c r="Q16" s="6"/>
      <c r="R16" s="6"/>
      <c r="S16" s="7"/>
      <c r="T16" s="7"/>
    </row>
    <row r="17" s="46" customFormat="true" ht="12" hidden="false" customHeight="true" outlineLevel="0" collapsed="false">
      <c r="A17" s="37" t="s">
        <v>289</v>
      </c>
      <c r="B17" s="37"/>
      <c r="C17" s="38" t="s">
        <v>6</v>
      </c>
      <c r="D17" s="39" t="s">
        <v>7</v>
      </c>
      <c r="E17" s="40" t="s">
        <v>8</v>
      </c>
      <c r="F17" s="41" t="s">
        <v>9</v>
      </c>
      <c r="G17" s="42" t="s">
        <v>10</v>
      </c>
      <c r="H17" s="43" t="s">
        <v>11</v>
      </c>
      <c r="I17" s="42" t="s">
        <v>12</v>
      </c>
      <c r="J17" s="42" t="s">
        <v>13</v>
      </c>
      <c r="K17" s="42" t="s">
        <v>14</v>
      </c>
      <c r="L17" s="42" t="s">
        <v>15</v>
      </c>
      <c r="M17" s="42" t="s">
        <v>16</v>
      </c>
      <c r="N17" s="42" t="s">
        <v>15</v>
      </c>
      <c r="O17" s="44" t="s">
        <v>17</v>
      </c>
      <c r="P17" s="45" t="s">
        <v>18</v>
      </c>
    </row>
    <row r="18" customFormat="false" ht="15" hidden="false" customHeight="false" outlineLevel="0" collapsed="false">
      <c r="A18" s="47" t="n">
        <v>9</v>
      </c>
      <c r="B18" s="48"/>
      <c r="C18" s="47" t="n">
        <v>71</v>
      </c>
      <c r="D18" s="49" t="s">
        <v>95</v>
      </c>
      <c r="E18" s="50" t="s">
        <v>96</v>
      </c>
      <c r="F18" s="51" t="s">
        <v>97</v>
      </c>
      <c r="G18" s="52" t="s">
        <v>29</v>
      </c>
      <c r="H18" s="53" t="s">
        <v>30</v>
      </c>
      <c r="I18" s="54"/>
      <c r="J18" s="54"/>
      <c r="K18" s="55" t="n">
        <v>12.87</v>
      </c>
      <c r="L18" s="56" t="n">
        <v>4.2</v>
      </c>
      <c r="M18" s="55"/>
      <c r="N18" s="56"/>
      <c r="O18" s="57"/>
      <c r="P18" s="52" t="s">
        <v>98</v>
      </c>
      <c r="Q18" s="6"/>
      <c r="R18" s="6"/>
      <c r="S18" s="7"/>
      <c r="T18" s="7"/>
    </row>
    <row r="19" customFormat="false" ht="15" hidden="false" customHeight="false" outlineLevel="0" collapsed="false">
      <c r="A19" s="47" t="n">
        <v>10</v>
      </c>
      <c r="B19" s="48"/>
      <c r="C19" s="47" t="n">
        <v>69</v>
      </c>
      <c r="D19" s="49" t="s">
        <v>90</v>
      </c>
      <c r="E19" s="50" t="s">
        <v>91</v>
      </c>
      <c r="F19" s="51" t="s">
        <v>92</v>
      </c>
      <c r="G19" s="52" t="s">
        <v>29</v>
      </c>
      <c r="H19" s="53" t="s">
        <v>93</v>
      </c>
      <c r="I19" s="54"/>
      <c r="J19" s="54"/>
      <c r="K19" s="55" t="n">
        <v>12.91</v>
      </c>
      <c r="L19" s="56" t="n">
        <v>4.2</v>
      </c>
      <c r="M19" s="55"/>
      <c r="N19" s="56"/>
      <c r="O19" s="57"/>
      <c r="P19" s="52" t="s">
        <v>94</v>
      </c>
      <c r="Q19" s="6"/>
      <c r="R19" s="6"/>
      <c r="S19" s="7"/>
      <c r="T19" s="7"/>
    </row>
    <row r="20" customFormat="false" ht="15" hidden="false" customHeight="false" outlineLevel="0" collapsed="false">
      <c r="A20" s="47" t="n">
        <v>11</v>
      </c>
      <c r="B20" s="48"/>
      <c r="C20" s="47" t="n">
        <v>85</v>
      </c>
      <c r="D20" s="49" t="s">
        <v>136</v>
      </c>
      <c r="E20" s="50" t="s">
        <v>137</v>
      </c>
      <c r="F20" s="51" t="n">
        <v>35583</v>
      </c>
      <c r="G20" s="52" t="s">
        <v>100</v>
      </c>
      <c r="H20" s="53" t="s">
        <v>77</v>
      </c>
      <c r="I20" s="54" t="s">
        <v>24</v>
      </c>
      <c r="J20" s="54"/>
      <c r="K20" s="55" t="n">
        <v>12.94</v>
      </c>
      <c r="L20" s="56" t="n">
        <v>2.7</v>
      </c>
      <c r="M20" s="55"/>
      <c r="N20" s="56"/>
      <c r="O20" s="57"/>
      <c r="P20" s="52" t="s">
        <v>138</v>
      </c>
      <c r="Q20" s="6"/>
      <c r="R20" s="6"/>
      <c r="S20" s="7"/>
      <c r="T20" s="7"/>
    </row>
    <row r="21" customFormat="false" ht="15" hidden="false" customHeight="false" outlineLevel="0" collapsed="false">
      <c r="A21" s="47" t="n">
        <v>12</v>
      </c>
      <c r="B21" s="48" t="s">
        <v>32</v>
      </c>
      <c r="C21" s="47" t="s">
        <v>151</v>
      </c>
      <c r="D21" s="49" t="s">
        <v>152</v>
      </c>
      <c r="E21" s="50" t="s">
        <v>153</v>
      </c>
      <c r="F21" s="51" t="s">
        <v>154</v>
      </c>
      <c r="G21" s="52" t="s">
        <v>155</v>
      </c>
      <c r="H21" s="53" t="s">
        <v>156</v>
      </c>
      <c r="I21" s="54" t="s">
        <v>24</v>
      </c>
      <c r="J21" s="54" t="s">
        <v>157</v>
      </c>
      <c r="K21" s="55" t="n">
        <v>12.95</v>
      </c>
      <c r="L21" s="56" t="n">
        <v>2.7</v>
      </c>
      <c r="M21" s="55"/>
      <c r="N21" s="56"/>
      <c r="O21" s="57"/>
      <c r="P21" s="52" t="s">
        <v>158</v>
      </c>
      <c r="Q21" s="6"/>
      <c r="R21" s="6"/>
      <c r="S21" s="7"/>
      <c r="T21" s="7"/>
    </row>
    <row r="22" customFormat="false" ht="15" hidden="false" customHeight="false" outlineLevel="0" collapsed="false">
      <c r="A22" s="47" t="n">
        <v>13</v>
      </c>
      <c r="B22" s="48"/>
      <c r="C22" s="47" t="n">
        <v>55</v>
      </c>
      <c r="D22" s="49" t="s">
        <v>139</v>
      </c>
      <c r="E22" s="50" t="s">
        <v>140</v>
      </c>
      <c r="F22" s="51" t="s">
        <v>141</v>
      </c>
      <c r="G22" s="52" t="s">
        <v>125</v>
      </c>
      <c r="H22" s="53" t="s">
        <v>66</v>
      </c>
      <c r="I22" s="54" t="s">
        <v>24</v>
      </c>
      <c r="J22" s="54"/>
      <c r="K22" s="55" t="n">
        <v>13</v>
      </c>
      <c r="L22" s="56" t="n">
        <v>2.7</v>
      </c>
      <c r="M22" s="55"/>
      <c r="N22" s="56"/>
      <c r="O22" s="57"/>
      <c r="P22" s="52" t="s">
        <v>142</v>
      </c>
      <c r="Q22" s="6"/>
      <c r="R22" s="6"/>
      <c r="S22" s="7"/>
      <c r="T22" s="7"/>
    </row>
    <row r="23" customFormat="false" ht="15" hidden="false" customHeight="false" outlineLevel="0" collapsed="false">
      <c r="A23" s="47" t="n">
        <v>14</v>
      </c>
      <c r="B23" s="48"/>
      <c r="C23" s="47" t="n">
        <v>70</v>
      </c>
      <c r="D23" s="49" t="s">
        <v>26</v>
      </c>
      <c r="E23" s="50" t="s">
        <v>27</v>
      </c>
      <c r="F23" s="51" t="s">
        <v>28</v>
      </c>
      <c r="G23" s="52" t="s">
        <v>29</v>
      </c>
      <c r="H23" s="53" t="s">
        <v>30</v>
      </c>
      <c r="I23" s="54"/>
      <c r="J23" s="54"/>
      <c r="K23" s="55" t="n">
        <v>13.02</v>
      </c>
      <c r="L23" s="56" t="n">
        <v>3.3</v>
      </c>
      <c r="M23" s="55"/>
      <c r="N23" s="56"/>
      <c r="O23" s="57"/>
      <c r="P23" s="52" t="s">
        <v>31</v>
      </c>
      <c r="Q23" s="6"/>
      <c r="R23" s="6"/>
      <c r="S23" s="7"/>
      <c r="T23" s="7"/>
    </row>
    <row r="24" customFormat="false" ht="15" hidden="false" customHeight="false" outlineLevel="0" collapsed="false">
      <c r="A24" s="47" t="n">
        <v>15</v>
      </c>
      <c r="B24" s="48"/>
      <c r="C24" s="47" t="n">
        <v>78</v>
      </c>
      <c r="D24" s="49" t="s">
        <v>159</v>
      </c>
      <c r="E24" s="50" t="s">
        <v>160</v>
      </c>
      <c r="F24" s="51" t="n">
        <v>35378</v>
      </c>
      <c r="G24" s="52" t="s">
        <v>76</v>
      </c>
      <c r="H24" s="53" t="s">
        <v>77</v>
      </c>
      <c r="I24" s="54" t="s">
        <v>24</v>
      </c>
      <c r="J24" s="54"/>
      <c r="K24" s="55" t="n">
        <v>13.16</v>
      </c>
      <c r="L24" s="56" t="n">
        <v>2.7</v>
      </c>
      <c r="M24" s="55"/>
      <c r="N24" s="56"/>
      <c r="O24" s="57"/>
      <c r="P24" s="52" t="s">
        <v>161</v>
      </c>
      <c r="Q24" s="6"/>
      <c r="R24" s="6"/>
      <c r="S24" s="7"/>
      <c r="T24" s="7"/>
    </row>
    <row r="25" customFormat="false" ht="15" hidden="false" customHeight="false" outlineLevel="0" collapsed="false">
      <c r="A25" s="47" t="n">
        <v>16</v>
      </c>
      <c r="B25" s="48"/>
      <c r="C25" s="47" t="n">
        <v>49</v>
      </c>
      <c r="D25" s="49" t="s">
        <v>62</v>
      </c>
      <c r="E25" s="50" t="s">
        <v>63</v>
      </c>
      <c r="F25" s="51" t="s">
        <v>64</v>
      </c>
      <c r="G25" s="52" t="s">
        <v>65</v>
      </c>
      <c r="H25" s="53" t="s">
        <v>66</v>
      </c>
      <c r="I25" s="54" t="s">
        <v>24</v>
      </c>
      <c r="J25" s="54"/>
      <c r="K25" s="55" t="n">
        <v>13.27</v>
      </c>
      <c r="L25" s="56" t="n">
        <v>3.3</v>
      </c>
      <c r="M25" s="55"/>
      <c r="N25" s="56"/>
      <c r="O25" s="57"/>
      <c r="P25" s="52" t="s">
        <v>67</v>
      </c>
      <c r="Q25" s="6"/>
      <c r="R25" s="6"/>
      <c r="S25" s="7"/>
      <c r="T25" s="7"/>
    </row>
    <row r="26" customFormat="false" ht="15" hidden="false" customHeight="false" outlineLevel="0" collapsed="false">
      <c r="A26" s="47" t="n">
        <v>17</v>
      </c>
      <c r="B26" s="48"/>
      <c r="C26" s="47" t="n">
        <v>67</v>
      </c>
      <c r="D26" s="49" t="s">
        <v>127</v>
      </c>
      <c r="E26" s="50" t="s">
        <v>128</v>
      </c>
      <c r="F26" s="51" t="s">
        <v>129</v>
      </c>
      <c r="G26" s="52" t="s">
        <v>59</v>
      </c>
      <c r="H26" s="53" t="s">
        <v>60</v>
      </c>
      <c r="I26" s="54"/>
      <c r="J26" s="54"/>
      <c r="K26" s="55" t="n">
        <v>13.34</v>
      </c>
      <c r="L26" s="56" t="n">
        <v>2.5</v>
      </c>
      <c r="M26" s="55"/>
      <c r="N26" s="56"/>
      <c r="O26" s="57"/>
      <c r="P26" s="52" t="s">
        <v>130</v>
      </c>
      <c r="Q26" s="6"/>
      <c r="R26" s="6"/>
      <c r="S26" s="7"/>
      <c r="T26" s="7"/>
    </row>
    <row r="27" customFormat="false" ht="15" hidden="false" customHeight="false" outlineLevel="0" collapsed="false">
      <c r="A27" s="47" t="n">
        <v>18</v>
      </c>
      <c r="B27" s="48"/>
      <c r="C27" s="47" t="n">
        <v>97</v>
      </c>
      <c r="D27" s="49" t="s">
        <v>19</v>
      </c>
      <c r="E27" s="50" t="s">
        <v>20</v>
      </c>
      <c r="F27" s="51" t="s">
        <v>21</v>
      </c>
      <c r="G27" s="52" t="s">
        <v>22</v>
      </c>
      <c r="H27" s="53" t="s">
        <v>23</v>
      </c>
      <c r="I27" s="54" t="s">
        <v>24</v>
      </c>
      <c r="J27" s="54"/>
      <c r="K27" s="55" t="n">
        <v>13.38</v>
      </c>
      <c r="L27" s="56" t="n">
        <v>3.3</v>
      </c>
      <c r="M27" s="55"/>
      <c r="N27" s="56"/>
      <c r="O27" s="57"/>
      <c r="P27" s="52" t="s">
        <v>25</v>
      </c>
      <c r="Q27" s="6"/>
      <c r="R27" s="6"/>
      <c r="S27" s="7"/>
      <c r="T27" s="7"/>
    </row>
    <row r="28" customFormat="false" ht="15" hidden="false" customHeight="false" outlineLevel="0" collapsed="false">
      <c r="A28" s="47" t="n">
        <v>19</v>
      </c>
      <c r="B28" s="48"/>
      <c r="C28" s="47" t="n">
        <v>79</v>
      </c>
      <c r="D28" s="49" t="s">
        <v>103</v>
      </c>
      <c r="E28" s="50" t="s">
        <v>104</v>
      </c>
      <c r="F28" s="51" t="n">
        <v>35761</v>
      </c>
      <c r="G28" s="52" t="s">
        <v>76</v>
      </c>
      <c r="H28" s="53" t="s">
        <v>77</v>
      </c>
      <c r="I28" s="54" t="s">
        <v>105</v>
      </c>
      <c r="J28" s="54"/>
      <c r="K28" s="55" t="n">
        <v>13.38</v>
      </c>
      <c r="L28" s="56" t="n">
        <v>2.5</v>
      </c>
      <c r="M28" s="55"/>
      <c r="N28" s="56"/>
      <c r="O28" s="57"/>
      <c r="P28" s="52" t="s">
        <v>106</v>
      </c>
      <c r="Q28" s="6"/>
      <c r="R28" s="6"/>
      <c r="S28" s="7"/>
      <c r="T28" s="7"/>
    </row>
    <row r="29" customFormat="false" ht="15" hidden="false" customHeight="false" outlineLevel="0" collapsed="false">
      <c r="A29" s="47" t="n">
        <v>20</v>
      </c>
      <c r="B29" s="48"/>
      <c r="C29" s="47" t="n">
        <v>50</v>
      </c>
      <c r="D29" s="49" t="s">
        <v>164</v>
      </c>
      <c r="E29" s="50" t="s">
        <v>165</v>
      </c>
      <c r="F29" s="51" t="s">
        <v>166</v>
      </c>
      <c r="G29" s="52" t="s">
        <v>65</v>
      </c>
      <c r="H29" s="53" t="s">
        <v>66</v>
      </c>
      <c r="I29" s="54" t="s">
        <v>24</v>
      </c>
      <c r="J29" s="54"/>
      <c r="K29" s="55" t="n">
        <v>13.39</v>
      </c>
      <c r="L29" s="56" t="n">
        <v>2.7</v>
      </c>
      <c r="M29" s="55"/>
      <c r="N29" s="56"/>
      <c r="O29" s="57"/>
      <c r="P29" s="52" t="s">
        <v>167</v>
      </c>
      <c r="Q29" s="6"/>
      <c r="R29" s="6"/>
      <c r="S29" s="7"/>
      <c r="T29" s="7"/>
    </row>
    <row r="30" customFormat="false" ht="15" hidden="false" customHeight="false" outlineLevel="0" collapsed="false">
      <c r="A30" s="47" t="n">
        <v>21</v>
      </c>
      <c r="B30" s="48"/>
      <c r="C30" s="47" t="n">
        <v>81</v>
      </c>
      <c r="D30" s="49" t="s">
        <v>74</v>
      </c>
      <c r="E30" s="50" t="s">
        <v>75</v>
      </c>
      <c r="F30" s="51" t="n">
        <v>35326</v>
      </c>
      <c r="G30" s="52" t="s">
        <v>76</v>
      </c>
      <c r="H30" s="53" t="s">
        <v>77</v>
      </c>
      <c r="I30" s="54" t="s">
        <v>39</v>
      </c>
      <c r="J30" s="54"/>
      <c r="K30" s="55" t="n">
        <v>13.43</v>
      </c>
      <c r="L30" s="56" t="n">
        <v>4.2</v>
      </c>
      <c r="M30" s="55"/>
      <c r="N30" s="56"/>
      <c r="O30" s="57"/>
      <c r="P30" s="52" t="s">
        <v>78</v>
      </c>
      <c r="Q30" s="6"/>
      <c r="R30" s="6"/>
      <c r="S30" s="7"/>
      <c r="T30" s="7"/>
    </row>
    <row r="31" customFormat="false" ht="15" hidden="false" customHeight="false" outlineLevel="0" collapsed="false">
      <c r="A31" s="47" t="n">
        <v>22</v>
      </c>
      <c r="B31" s="48"/>
      <c r="C31" s="47" t="n">
        <v>60</v>
      </c>
      <c r="D31" s="49" t="s">
        <v>56</v>
      </c>
      <c r="E31" s="50" t="s">
        <v>57</v>
      </c>
      <c r="F31" s="51" t="s">
        <v>58</v>
      </c>
      <c r="G31" s="52" t="s">
        <v>59</v>
      </c>
      <c r="H31" s="53" t="s">
        <v>60</v>
      </c>
      <c r="I31" s="54"/>
      <c r="J31" s="54"/>
      <c r="K31" s="55" t="n">
        <v>13.45</v>
      </c>
      <c r="L31" s="56" t="n">
        <v>3.3</v>
      </c>
      <c r="M31" s="55"/>
      <c r="N31" s="56"/>
      <c r="O31" s="57"/>
      <c r="P31" s="52" t="s">
        <v>61</v>
      </c>
      <c r="Q31" s="6"/>
      <c r="R31" s="6"/>
      <c r="S31" s="7"/>
      <c r="T31" s="7"/>
    </row>
    <row r="32" customFormat="false" ht="15" hidden="false" customHeight="false" outlineLevel="0" collapsed="false">
      <c r="A32" s="47" t="n">
        <v>23</v>
      </c>
      <c r="B32" s="48"/>
      <c r="C32" s="47" t="n">
        <v>65</v>
      </c>
      <c r="D32" s="49" t="s">
        <v>131</v>
      </c>
      <c r="E32" s="50" t="s">
        <v>132</v>
      </c>
      <c r="F32" s="51" t="s">
        <v>133</v>
      </c>
      <c r="G32" s="52" t="s">
        <v>59</v>
      </c>
      <c r="H32" s="53" t="s">
        <v>60</v>
      </c>
      <c r="I32" s="54"/>
      <c r="J32" s="54"/>
      <c r="K32" s="55" t="n">
        <v>13.46</v>
      </c>
      <c r="L32" s="56" t="n">
        <v>2.5</v>
      </c>
      <c r="M32" s="55"/>
      <c r="N32" s="56"/>
      <c r="O32" s="57"/>
      <c r="P32" s="52" t="s">
        <v>134</v>
      </c>
      <c r="Q32" s="6"/>
      <c r="R32" s="6"/>
      <c r="S32" s="7"/>
      <c r="T32" s="7"/>
    </row>
    <row r="33" customFormat="false" ht="15" hidden="false" customHeight="false" outlineLevel="0" collapsed="false">
      <c r="A33" s="47" t="n">
        <v>24</v>
      </c>
      <c r="B33" s="48"/>
      <c r="C33" s="47" t="n">
        <v>118</v>
      </c>
      <c r="D33" s="49" t="s">
        <v>131</v>
      </c>
      <c r="E33" s="50" t="s">
        <v>162</v>
      </c>
      <c r="F33" s="51" t="s">
        <v>163</v>
      </c>
      <c r="G33" s="52" t="s">
        <v>45</v>
      </c>
      <c r="H33" s="53" t="s">
        <v>46</v>
      </c>
      <c r="I33" s="54"/>
      <c r="J33" s="54"/>
      <c r="K33" s="55" t="n">
        <v>13.65</v>
      </c>
      <c r="L33" s="56" t="n">
        <v>2.7</v>
      </c>
      <c r="M33" s="55"/>
      <c r="N33" s="56"/>
      <c r="O33" s="57"/>
      <c r="P33" s="52" t="s">
        <v>110</v>
      </c>
      <c r="Q33" s="6"/>
      <c r="R33" s="6"/>
      <c r="S33" s="7"/>
      <c r="T33" s="7"/>
    </row>
    <row r="34" customFormat="false" ht="15" hidden="false" customHeight="false" outlineLevel="0" collapsed="false">
      <c r="A34" s="47" t="n">
        <v>25</v>
      </c>
      <c r="B34" s="48"/>
      <c r="C34" s="47" t="n">
        <v>117</v>
      </c>
      <c r="D34" s="49" t="s">
        <v>107</v>
      </c>
      <c r="E34" s="50" t="s">
        <v>108</v>
      </c>
      <c r="F34" s="51" t="s">
        <v>109</v>
      </c>
      <c r="G34" s="52" t="s">
        <v>72</v>
      </c>
      <c r="H34" s="53" t="s">
        <v>46</v>
      </c>
      <c r="I34" s="54" t="s">
        <v>24</v>
      </c>
      <c r="J34" s="54"/>
      <c r="K34" s="55" t="n">
        <v>13.83</v>
      </c>
      <c r="L34" s="56" t="n">
        <v>2.5</v>
      </c>
      <c r="M34" s="55"/>
      <c r="N34" s="56"/>
      <c r="O34" s="57"/>
      <c r="P34" s="52" t="s">
        <v>110</v>
      </c>
      <c r="Q34" s="6"/>
      <c r="R34" s="6"/>
      <c r="S34" s="7"/>
      <c r="T34" s="7"/>
    </row>
    <row r="35" customFormat="false" ht="15" hidden="false" customHeight="false" outlineLevel="0" collapsed="false">
      <c r="A35" s="47" t="n">
        <v>26</v>
      </c>
      <c r="B35" s="48"/>
      <c r="C35" s="47" t="n">
        <v>119</v>
      </c>
      <c r="D35" s="49" t="s">
        <v>42</v>
      </c>
      <c r="E35" s="50" t="s">
        <v>43</v>
      </c>
      <c r="F35" s="51" t="s">
        <v>44</v>
      </c>
      <c r="G35" s="52" t="s">
        <v>45</v>
      </c>
      <c r="H35" s="53" t="s">
        <v>46</v>
      </c>
      <c r="I35" s="54" t="s">
        <v>24</v>
      </c>
      <c r="J35" s="54"/>
      <c r="K35" s="55" t="n">
        <v>13.85</v>
      </c>
      <c r="L35" s="56" t="n">
        <v>3.3</v>
      </c>
      <c r="M35" s="55"/>
      <c r="N35" s="56"/>
      <c r="O35" s="57"/>
      <c r="P35" s="52" t="s">
        <v>47</v>
      </c>
      <c r="Q35" s="6"/>
      <c r="R35" s="6"/>
      <c r="S35" s="7"/>
      <c r="T35" s="7"/>
    </row>
    <row r="36" customFormat="false" ht="15" hidden="false" customHeight="false" outlineLevel="0" collapsed="false">
      <c r="A36" s="47" t="n">
        <v>27</v>
      </c>
      <c r="B36" s="48"/>
      <c r="C36" s="47" t="n">
        <v>106</v>
      </c>
      <c r="D36" s="49" t="s">
        <v>69</v>
      </c>
      <c r="E36" s="50" t="s">
        <v>70</v>
      </c>
      <c r="F36" s="51" t="s">
        <v>71</v>
      </c>
      <c r="G36" s="52" t="s">
        <v>72</v>
      </c>
      <c r="H36" s="53" t="s">
        <v>46</v>
      </c>
      <c r="I36" s="54"/>
      <c r="J36" s="54"/>
      <c r="K36" s="55" t="n">
        <v>15.12</v>
      </c>
      <c r="L36" s="56" t="n">
        <v>4.2</v>
      </c>
      <c r="M36" s="55"/>
      <c r="N36" s="56"/>
      <c r="O36" s="57"/>
      <c r="P36" s="52" t="s">
        <v>73</v>
      </c>
      <c r="Q36" s="6"/>
      <c r="R36" s="6"/>
      <c r="S36" s="7"/>
      <c r="T36" s="7"/>
    </row>
    <row r="37" customFormat="false" ht="15" hidden="false" customHeight="false" outlineLevel="0" collapsed="false">
      <c r="A37" s="47" t="n">
        <v>28</v>
      </c>
      <c r="B37" s="48"/>
      <c r="C37" s="47" t="n">
        <v>99</v>
      </c>
      <c r="D37" s="49" t="s">
        <v>79</v>
      </c>
      <c r="E37" s="50" t="s">
        <v>80</v>
      </c>
      <c r="F37" s="51" t="s">
        <v>81</v>
      </c>
      <c r="G37" s="52" t="s">
        <v>22</v>
      </c>
      <c r="H37" s="53" t="s">
        <v>23</v>
      </c>
      <c r="I37" s="54" t="s">
        <v>39</v>
      </c>
      <c r="J37" s="54"/>
      <c r="K37" s="55" t="s">
        <v>82</v>
      </c>
      <c r="L37" s="56" t="n">
        <v>4.2</v>
      </c>
      <c r="M37" s="55"/>
      <c r="N37" s="56"/>
      <c r="O37" s="57"/>
      <c r="P37" s="52" t="s">
        <v>83</v>
      </c>
      <c r="Q37" s="6"/>
      <c r="R37" s="6"/>
      <c r="S37" s="7"/>
      <c r="T37" s="7"/>
    </row>
    <row r="38" customFormat="false" ht="3.75" hidden="true" customHeight="true" outlineLevel="0" collapsed="false">
      <c r="A38" s="47"/>
      <c r="B38" s="48"/>
      <c r="C38" s="47"/>
      <c r="D38" s="49"/>
      <c r="E38" s="50"/>
      <c r="F38" s="51"/>
      <c r="G38" s="52"/>
      <c r="H38" s="53"/>
      <c r="I38" s="54"/>
      <c r="J38" s="54"/>
      <c r="K38" s="55"/>
      <c r="L38" s="56" t="n">
        <v>2.7</v>
      </c>
      <c r="M38" s="55"/>
      <c r="N38" s="56"/>
      <c r="O38" s="57"/>
      <c r="P38" s="52"/>
      <c r="Q38" s="6"/>
      <c r="R38" s="6"/>
      <c r="S38" s="7"/>
      <c r="T38" s="7"/>
    </row>
    <row r="39" customFormat="false" ht="15" hidden="true" customHeight="false" outlineLevel="0" collapsed="false">
      <c r="A39" s="47" t="n">
        <v>28</v>
      </c>
      <c r="B39" s="48" t="s">
        <v>168</v>
      </c>
      <c r="C39" s="47"/>
      <c r="D39" s="49" t="s">
        <v>164</v>
      </c>
      <c r="E39" s="50" t="s">
        <v>169</v>
      </c>
      <c r="F39" s="51" t="s">
        <v>170</v>
      </c>
      <c r="G39" s="52" t="s">
        <v>171</v>
      </c>
      <c r="H39" s="53" t="s">
        <v>156</v>
      </c>
      <c r="I39" s="54" t="s">
        <v>24</v>
      </c>
      <c r="J39" s="54" t="s">
        <v>172</v>
      </c>
      <c r="K39" s="55"/>
      <c r="L39" s="56" t="n">
        <v>2.7</v>
      </c>
      <c r="M39" s="55"/>
      <c r="N39" s="56"/>
      <c r="O39" s="57"/>
      <c r="P39" s="52" t="s">
        <v>173</v>
      </c>
      <c r="Q39" s="6"/>
      <c r="R39" s="6"/>
      <c r="S39" s="7"/>
      <c r="T39" s="7"/>
    </row>
    <row r="40" customFormat="false" ht="15" hidden="true" customHeight="false" outlineLevel="0" collapsed="false">
      <c r="A40" s="47" t="n">
        <v>29</v>
      </c>
      <c r="B40" s="48" t="s">
        <v>168</v>
      </c>
      <c r="C40" s="47"/>
      <c r="D40" s="49" t="s">
        <v>49</v>
      </c>
      <c r="E40" s="50" t="s">
        <v>174</v>
      </c>
      <c r="F40" s="51" t="s">
        <v>175</v>
      </c>
      <c r="G40" s="52" t="s">
        <v>176</v>
      </c>
      <c r="H40" s="53" t="s">
        <v>156</v>
      </c>
      <c r="I40" s="54" t="s">
        <v>105</v>
      </c>
      <c r="J40" s="54" t="s">
        <v>177</v>
      </c>
      <c r="K40" s="55"/>
      <c r="L40" s="56" t="n">
        <v>2.7</v>
      </c>
      <c r="M40" s="55"/>
      <c r="N40" s="56"/>
      <c r="O40" s="57"/>
      <c r="P40" s="52" t="s">
        <v>178</v>
      </c>
      <c r="Q40" s="6"/>
      <c r="R40" s="6"/>
      <c r="S40" s="7"/>
      <c r="T40" s="7"/>
    </row>
    <row r="41" customFormat="false" ht="15" hidden="true" customHeight="false" outlineLevel="0" collapsed="false">
      <c r="A41" s="47" t="n">
        <v>30</v>
      </c>
      <c r="B41" s="48" t="s">
        <v>168</v>
      </c>
      <c r="C41" s="47"/>
      <c r="D41" s="49" t="s">
        <v>179</v>
      </c>
      <c r="E41" s="50" t="s">
        <v>180</v>
      </c>
      <c r="F41" s="51" t="s">
        <v>181</v>
      </c>
      <c r="G41" s="52" t="s">
        <v>37</v>
      </c>
      <c r="H41" s="53" t="s">
        <v>38</v>
      </c>
      <c r="I41" s="54" t="s">
        <v>24</v>
      </c>
      <c r="J41" s="54" t="s">
        <v>182</v>
      </c>
      <c r="K41" s="55"/>
      <c r="L41" s="56" t="n">
        <v>2.7</v>
      </c>
      <c r="M41" s="55"/>
      <c r="N41" s="56"/>
      <c r="O41" s="57"/>
      <c r="P41" s="52" t="s">
        <v>41</v>
      </c>
      <c r="Q41" s="6"/>
      <c r="R41" s="6"/>
      <c r="S41" s="7"/>
      <c r="T41" s="7"/>
    </row>
    <row r="42" customFormat="false" ht="15" hidden="true" customHeight="false" outlineLevel="0" collapsed="false">
      <c r="A42" s="47" t="n">
        <v>31</v>
      </c>
      <c r="B42" s="48" t="s">
        <v>168</v>
      </c>
      <c r="C42" s="47"/>
      <c r="D42" s="49" t="s">
        <v>183</v>
      </c>
      <c r="E42" s="50" t="s">
        <v>184</v>
      </c>
      <c r="F42" s="51" t="s">
        <v>185</v>
      </c>
      <c r="G42" s="52" t="s">
        <v>186</v>
      </c>
      <c r="H42" s="53" t="s">
        <v>187</v>
      </c>
      <c r="I42" s="54" t="s">
        <v>24</v>
      </c>
      <c r="J42" s="54" t="s">
        <v>188</v>
      </c>
      <c r="K42" s="55"/>
      <c r="L42" s="56" t="n">
        <v>2.7</v>
      </c>
      <c r="M42" s="55"/>
      <c r="N42" s="56"/>
      <c r="O42" s="57"/>
      <c r="P42" s="52" t="s">
        <v>189</v>
      </c>
      <c r="Q42" s="6"/>
      <c r="R42" s="6"/>
      <c r="S42" s="7"/>
      <c r="T42" s="7"/>
    </row>
    <row r="43" customFormat="false" ht="15" hidden="true" customHeight="false" outlineLevel="0" collapsed="false">
      <c r="A43" s="47" t="n">
        <v>32</v>
      </c>
      <c r="B43" s="48" t="s">
        <v>168</v>
      </c>
      <c r="C43" s="47"/>
      <c r="D43" s="49" t="s">
        <v>131</v>
      </c>
      <c r="E43" s="50" t="s">
        <v>190</v>
      </c>
      <c r="F43" s="51" t="s">
        <v>191</v>
      </c>
      <c r="G43" s="52" t="s">
        <v>192</v>
      </c>
      <c r="H43" s="53" t="s">
        <v>66</v>
      </c>
      <c r="I43" s="54" t="s">
        <v>105</v>
      </c>
      <c r="J43" s="54" t="s">
        <v>193</v>
      </c>
      <c r="K43" s="55"/>
      <c r="L43" s="56" t="n">
        <v>2.7</v>
      </c>
      <c r="M43" s="55"/>
      <c r="N43" s="56"/>
      <c r="O43" s="57"/>
      <c r="P43" s="52" t="s">
        <v>194</v>
      </c>
      <c r="Q43" s="6"/>
      <c r="R43" s="6"/>
      <c r="S43" s="7"/>
      <c r="T43" s="7"/>
    </row>
    <row r="44" customFormat="false" ht="15" hidden="true" customHeight="false" outlineLevel="0" collapsed="false">
      <c r="A44" s="47" t="n">
        <v>33</v>
      </c>
      <c r="B44" s="48" t="s">
        <v>168</v>
      </c>
      <c r="C44" s="47"/>
      <c r="D44" s="49" t="s">
        <v>195</v>
      </c>
      <c r="E44" s="50" t="s">
        <v>196</v>
      </c>
      <c r="F44" s="51" t="s">
        <v>197</v>
      </c>
      <c r="G44" s="52" t="s">
        <v>198</v>
      </c>
      <c r="H44" s="53" t="s">
        <v>199</v>
      </c>
      <c r="I44" s="54" t="s">
        <v>105</v>
      </c>
      <c r="J44" s="54" t="s">
        <v>200</v>
      </c>
      <c r="K44" s="55"/>
      <c r="L44" s="56" t="n">
        <v>2.7</v>
      </c>
      <c r="M44" s="55"/>
      <c r="N44" s="56"/>
      <c r="O44" s="57"/>
      <c r="P44" s="52" t="s">
        <v>201</v>
      </c>
      <c r="Q44" s="6"/>
      <c r="R44" s="6"/>
      <c r="S44" s="7"/>
      <c r="T44" s="7"/>
    </row>
    <row r="45" customFormat="false" ht="15" hidden="true" customHeight="false" outlineLevel="0" collapsed="false">
      <c r="A45" s="47" t="n">
        <v>34</v>
      </c>
      <c r="B45" s="48" t="s">
        <v>168</v>
      </c>
      <c r="C45" s="47"/>
      <c r="D45" s="49" t="s">
        <v>202</v>
      </c>
      <c r="E45" s="50" t="s">
        <v>203</v>
      </c>
      <c r="F45" s="51" t="s">
        <v>204</v>
      </c>
      <c r="G45" s="52" t="s">
        <v>37</v>
      </c>
      <c r="H45" s="53" t="s">
        <v>38</v>
      </c>
      <c r="I45" s="54" t="s">
        <v>24</v>
      </c>
      <c r="J45" s="54" t="s">
        <v>205</v>
      </c>
      <c r="K45" s="55"/>
      <c r="L45" s="56" t="n">
        <v>2.7</v>
      </c>
      <c r="M45" s="55"/>
      <c r="N45" s="56"/>
      <c r="O45" s="57"/>
      <c r="P45" s="52" t="s">
        <v>41</v>
      </c>
      <c r="Q45" s="6"/>
      <c r="R45" s="6"/>
      <c r="S45" s="7"/>
      <c r="T45" s="7"/>
    </row>
    <row r="46" customFormat="false" ht="15" hidden="true" customHeight="false" outlineLevel="0" collapsed="false">
      <c r="A46" s="47" t="n">
        <v>35</v>
      </c>
      <c r="B46" s="48" t="s">
        <v>168</v>
      </c>
      <c r="C46" s="47"/>
      <c r="D46" s="49" t="s">
        <v>206</v>
      </c>
      <c r="E46" s="50" t="s">
        <v>207</v>
      </c>
      <c r="F46" s="51" t="s">
        <v>208</v>
      </c>
      <c r="G46" s="52" t="s">
        <v>209</v>
      </c>
      <c r="H46" s="53" t="s">
        <v>156</v>
      </c>
      <c r="I46" s="54"/>
      <c r="J46" s="54" t="s">
        <v>210</v>
      </c>
      <c r="K46" s="55"/>
      <c r="L46" s="56" t="n">
        <v>2.7</v>
      </c>
      <c r="M46" s="55"/>
      <c r="N46" s="56"/>
      <c r="O46" s="57"/>
      <c r="P46" s="52" t="s">
        <v>211</v>
      </c>
      <c r="Q46" s="6"/>
      <c r="R46" s="6"/>
      <c r="S46" s="7"/>
      <c r="T46" s="7"/>
    </row>
    <row r="47" customFormat="false" ht="15" hidden="true" customHeight="false" outlineLevel="0" collapsed="false">
      <c r="A47" s="47" t="n">
        <v>36</v>
      </c>
      <c r="B47" s="48" t="s">
        <v>168</v>
      </c>
      <c r="C47" s="47"/>
      <c r="D47" s="49" t="s">
        <v>212</v>
      </c>
      <c r="E47" s="50" t="s">
        <v>213</v>
      </c>
      <c r="F47" s="51" t="s">
        <v>214</v>
      </c>
      <c r="G47" s="52" t="s">
        <v>215</v>
      </c>
      <c r="H47" s="53" t="s">
        <v>156</v>
      </c>
      <c r="I47" s="54" t="s">
        <v>24</v>
      </c>
      <c r="J47" s="54" t="s">
        <v>216</v>
      </c>
      <c r="K47" s="55"/>
      <c r="L47" s="56" t="n">
        <v>2.7</v>
      </c>
      <c r="M47" s="55"/>
      <c r="N47" s="56"/>
      <c r="O47" s="57"/>
      <c r="P47" s="52" t="s">
        <v>217</v>
      </c>
      <c r="Q47" s="6"/>
      <c r="R47" s="6"/>
      <c r="S47" s="7"/>
      <c r="T47" s="7"/>
    </row>
    <row r="48" customFormat="false" ht="15" hidden="true" customHeight="false" outlineLevel="0" collapsed="false">
      <c r="A48" s="47" t="n">
        <v>36</v>
      </c>
      <c r="B48" s="48" t="s">
        <v>168</v>
      </c>
      <c r="C48" s="47"/>
      <c r="D48" s="49" t="s">
        <v>218</v>
      </c>
      <c r="E48" s="50" t="s">
        <v>219</v>
      </c>
      <c r="F48" s="51" t="s">
        <v>220</v>
      </c>
      <c r="G48" s="52" t="s">
        <v>221</v>
      </c>
      <c r="H48" s="53" t="s">
        <v>23</v>
      </c>
      <c r="I48" s="54" t="s">
        <v>24</v>
      </c>
      <c r="J48" s="54" t="s">
        <v>216</v>
      </c>
      <c r="K48" s="55"/>
      <c r="L48" s="56" t="n">
        <v>2.7</v>
      </c>
      <c r="M48" s="55"/>
      <c r="N48" s="56"/>
      <c r="O48" s="57"/>
      <c r="P48" s="52" t="s">
        <v>222</v>
      </c>
      <c r="Q48" s="6"/>
      <c r="R48" s="6"/>
      <c r="S48" s="7"/>
      <c r="T48" s="7"/>
    </row>
    <row r="49" customFormat="false" ht="15" hidden="true" customHeight="false" outlineLevel="0" collapsed="false">
      <c r="A49" s="47" t="n">
        <v>38</v>
      </c>
      <c r="B49" s="48" t="s">
        <v>168</v>
      </c>
      <c r="C49" s="47"/>
      <c r="D49" s="49" t="s">
        <v>223</v>
      </c>
      <c r="E49" s="50" t="s">
        <v>224</v>
      </c>
      <c r="F49" s="51" t="s">
        <v>225</v>
      </c>
      <c r="G49" s="52" t="s">
        <v>226</v>
      </c>
      <c r="H49" s="53" t="s">
        <v>23</v>
      </c>
      <c r="I49" s="54"/>
      <c r="J49" s="54" t="s">
        <v>227</v>
      </c>
      <c r="K49" s="55"/>
      <c r="L49" s="56" t="n">
        <v>2.7</v>
      </c>
      <c r="M49" s="55"/>
      <c r="N49" s="56"/>
      <c r="O49" s="57"/>
      <c r="P49" s="52" t="s">
        <v>228</v>
      </c>
      <c r="Q49" s="6"/>
      <c r="R49" s="6"/>
      <c r="S49" s="7"/>
      <c r="T49" s="7"/>
    </row>
    <row r="50" customFormat="false" ht="15" hidden="true" customHeight="false" outlineLevel="0" collapsed="false">
      <c r="A50" s="47" t="n">
        <v>39</v>
      </c>
      <c r="B50" s="48" t="s">
        <v>168</v>
      </c>
      <c r="C50" s="47"/>
      <c r="D50" s="49" t="s">
        <v>229</v>
      </c>
      <c r="E50" s="50" t="s">
        <v>230</v>
      </c>
      <c r="F50" s="51" t="s">
        <v>231</v>
      </c>
      <c r="G50" s="52" t="s">
        <v>232</v>
      </c>
      <c r="H50" s="53" t="s">
        <v>233</v>
      </c>
      <c r="I50" s="54" t="s">
        <v>24</v>
      </c>
      <c r="J50" s="54" t="s">
        <v>234</v>
      </c>
      <c r="K50" s="55"/>
      <c r="L50" s="56" t="n">
        <v>2.7</v>
      </c>
      <c r="M50" s="55"/>
      <c r="N50" s="56"/>
      <c r="O50" s="57"/>
      <c r="P50" s="52" t="s">
        <v>235</v>
      </c>
      <c r="Q50" s="6"/>
      <c r="R50" s="6"/>
      <c r="S50" s="7"/>
      <c r="T50" s="7"/>
    </row>
    <row r="51" customFormat="false" ht="15" hidden="true" customHeight="false" outlineLevel="0" collapsed="false">
      <c r="A51" s="47" t="n">
        <v>40</v>
      </c>
      <c r="B51" s="48" t="s">
        <v>168</v>
      </c>
      <c r="C51" s="47"/>
      <c r="D51" s="49" t="s">
        <v>236</v>
      </c>
      <c r="E51" s="50" t="s">
        <v>237</v>
      </c>
      <c r="F51" s="51" t="s">
        <v>238</v>
      </c>
      <c r="G51" s="52" t="s">
        <v>239</v>
      </c>
      <c r="H51" s="53" t="s">
        <v>66</v>
      </c>
      <c r="I51" s="54"/>
      <c r="J51" s="54" t="s">
        <v>240</v>
      </c>
      <c r="K51" s="55"/>
      <c r="L51" s="56" t="n">
        <v>2.7</v>
      </c>
      <c r="M51" s="55"/>
      <c r="N51" s="56"/>
      <c r="O51" s="57"/>
      <c r="P51" s="52" t="s">
        <v>241</v>
      </c>
      <c r="Q51" s="6"/>
      <c r="R51" s="6"/>
      <c r="S51" s="7"/>
      <c r="T51" s="7"/>
    </row>
    <row r="52" customFormat="false" ht="15" hidden="true" customHeight="false" outlineLevel="0" collapsed="false">
      <c r="A52" s="47" t="n">
        <v>41</v>
      </c>
      <c r="B52" s="48" t="s">
        <v>168</v>
      </c>
      <c r="C52" s="47"/>
      <c r="D52" s="49" t="s">
        <v>242</v>
      </c>
      <c r="E52" s="50" t="s">
        <v>243</v>
      </c>
      <c r="F52" s="51" t="s">
        <v>244</v>
      </c>
      <c r="G52" s="52" t="s">
        <v>209</v>
      </c>
      <c r="H52" s="53" t="s">
        <v>156</v>
      </c>
      <c r="I52" s="54"/>
      <c r="J52" s="54" t="s">
        <v>245</v>
      </c>
      <c r="K52" s="55"/>
      <c r="L52" s="56" t="n">
        <v>2.7</v>
      </c>
      <c r="M52" s="55"/>
      <c r="N52" s="56"/>
      <c r="O52" s="57"/>
      <c r="P52" s="52" t="s">
        <v>211</v>
      </c>
      <c r="Q52" s="6"/>
      <c r="R52" s="6"/>
      <c r="S52" s="7"/>
      <c r="T52" s="7"/>
    </row>
    <row r="53" customFormat="false" ht="15" hidden="true" customHeight="false" outlineLevel="0" collapsed="false">
      <c r="A53" s="47" t="n">
        <v>42</v>
      </c>
      <c r="B53" s="48" t="s">
        <v>168</v>
      </c>
      <c r="C53" s="47"/>
      <c r="D53" s="49" t="s">
        <v>107</v>
      </c>
      <c r="E53" s="50" t="s">
        <v>246</v>
      </c>
      <c r="F53" s="51" t="s">
        <v>247</v>
      </c>
      <c r="G53" s="52" t="s">
        <v>192</v>
      </c>
      <c r="H53" s="53" t="s">
        <v>66</v>
      </c>
      <c r="I53" s="54"/>
      <c r="J53" s="54" t="s">
        <v>248</v>
      </c>
      <c r="K53" s="55"/>
      <c r="L53" s="56" t="n">
        <v>2.7</v>
      </c>
      <c r="M53" s="55"/>
      <c r="N53" s="56"/>
      <c r="O53" s="57"/>
      <c r="P53" s="52" t="s">
        <v>194</v>
      </c>
      <c r="Q53" s="6"/>
      <c r="R53" s="6"/>
      <c r="S53" s="7"/>
      <c r="T53" s="7"/>
    </row>
    <row r="54" customFormat="false" ht="15" hidden="true" customHeight="false" outlineLevel="0" collapsed="false">
      <c r="A54" s="47" t="n">
        <v>43</v>
      </c>
      <c r="B54" s="48" t="s">
        <v>168</v>
      </c>
      <c r="C54" s="47"/>
      <c r="D54" s="49" t="s">
        <v>202</v>
      </c>
      <c r="E54" s="50" t="s">
        <v>249</v>
      </c>
      <c r="F54" s="51" t="s">
        <v>64</v>
      </c>
      <c r="G54" s="52" t="s">
        <v>37</v>
      </c>
      <c r="H54" s="53" t="s">
        <v>38</v>
      </c>
      <c r="I54" s="54" t="s">
        <v>105</v>
      </c>
      <c r="J54" s="54" t="s">
        <v>250</v>
      </c>
      <c r="K54" s="55"/>
      <c r="L54" s="56" t="n">
        <v>2.7</v>
      </c>
      <c r="M54" s="55"/>
      <c r="N54" s="56"/>
      <c r="O54" s="57"/>
      <c r="P54" s="52" t="s">
        <v>41</v>
      </c>
      <c r="Q54" s="6"/>
      <c r="R54" s="6"/>
      <c r="S54" s="7"/>
      <c r="T54" s="7"/>
    </row>
    <row r="55" customFormat="false" ht="15" hidden="true" customHeight="false" outlineLevel="0" collapsed="false">
      <c r="A55" s="47" t="n">
        <v>44</v>
      </c>
      <c r="B55" s="48" t="s">
        <v>168</v>
      </c>
      <c r="C55" s="47"/>
      <c r="D55" s="49" t="s">
        <v>164</v>
      </c>
      <c r="E55" s="50" t="s">
        <v>251</v>
      </c>
      <c r="F55" s="51" t="s">
        <v>252</v>
      </c>
      <c r="G55" s="52" t="s">
        <v>198</v>
      </c>
      <c r="H55" s="53" t="s">
        <v>199</v>
      </c>
      <c r="I55" s="54" t="s">
        <v>105</v>
      </c>
      <c r="J55" s="54" t="s">
        <v>253</v>
      </c>
      <c r="K55" s="55"/>
      <c r="L55" s="56" t="n">
        <v>2.7</v>
      </c>
      <c r="M55" s="55"/>
      <c r="N55" s="56"/>
      <c r="O55" s="57"/>
      <c r="P55" s="52" t="s">
        <v>254</v>
      </c>
      <c r="Q55" s="6"/>
      <c r="R55" s="6"/>
      <c r="S55" s="7"/>
      <c r="T55" s="7"/>
    </row>
    <row r="56" customFormat="false" ht="15" hidden="true" customHeight="false" outlineLevel="0" collapsed="false">
      <c r="A56" s="47" t="n">
        <v>45</v>
      </c>
      <c r="B56" s="48" t="s">
        <v>168</v>
      </c>
      <c r="C56" s="47"/>
      <c r="D56" s="49" t="s">
        <v>164</v>
      </c>
      <c r="E56" s="50" t="s">
        <v>255</v>
      </c>
      <c r="F56" s="51" t="s">
        <v>256</v>
      </c>
      <c r="G56" s="52" t="s">
        <v>257</v>
      </c>
      <c r="H56" s="53" t="s">
        <v>156</v>
      </c>
      <c r="I56" s="54" t="s">
        <v>105</v>
      </c>
      <c r="J56" s="54" t="s">
        <v>258</v>
      </c>
      <c r="K56" s="55"/>
      <c r="L56" s="56" t="n">
        <v>2.7</v>
      </c>
      <c r="M56" s="55"/>
      <c r="N56" s="56"/>
      <c r="O56" s="57"/>
      <c r="P56" s="52" t="s">
        <v>259</v>
      </c>
      <c r="Q56" s="6"/>
      <c r="R56" s="6"/>
      <c r="S56" s="7"/>
      <c r="T56" s="7"/>
    </row>
    <row r="57" customFormat="false" ht="15" hidden="true" customHeight="false" outlineLevel="0" collapsed="false">
      <c r="A57" s="47" t="n">
        <v>46</v>
      </c>
      <c r="B57" s="48" t="s">
        <v>168</v>
      </c>
      <c r="C57" s="47"/>
      <c r="D57" s="49" t="s">
        <v>202</v>
      </c>
      <c r="E57" s="50" t="s">
        <v>260</v>
      </c>
      <c r="F57" s="51" t="s">
        <v>261</v>
      </c>
      <c r="G57" s="52" t="s">
        <v>209</v>
      </c>
      <c r="H57" s="53" t="s">
        <v>156</v>
      </c>
      <c r="I57" s="54" t="s">
        <v>105</v>
      </c>
      <c r="J57" s="54" t="s">
        <v>262</v>
      </c>
      <c r="K57" s="55"/>
      <c r="L57" s="56" t="n">
        <v>2.7</v>
      </c>
      <c r="M57" s="55"/>
      <c r="N57" s="56"/>
      <c r="O57" s="57"/>
      <c r="P57" s="52" t="s">
        <v>263</v>
      </c>
      <c r="Q57" s="6"/>
      <c r="R57" s="6"/>
      <c r="S57" s="7"/>
      <c r="T57" s="7"/>
    </row>
    <row r="58" customFormat="false" ht="15" hidden="true" customHeight="false" outlineLevel="0" collapsed="false">
      <c r="A58" s="47"/>
      <c r="B58" s="48" t="s">
        <v>168</v>
      </c>
      <c r="C58" s="47"/>
      <c r="D58" s="49" t="s">
        <v>264</v>
      </c>
      <c r="E58" s="50" t="s">
        <v>265</v>
      </c>
      <c r="F58" s="51" t="s">
        <v>266</v>
      </c>
      <c r="G58" s="52" t="s">
        <v>267</v>
      </c>
      <c r="H58" s="53" t="s">
        <v>156</v>
      </c>
      <c r="I58" s="54"/>
      <c r="J58" s="54" t="s">
        <v>268</v>
      </c>
      <c r="K58" s="55"/>
      <c r="L58" s="56" t="n">
        <v>2.7</v>
      </c>
      <c r="M58" s="55"/>
      <c r="N58" s="56"/>
      <c r="O58" s="57"/>
      <c r="P58" s="52" t="s">
        <v>269</v>
      </c>
      <c r="Q58" s="6"/>
      <c r="R58" s="6"/>
      <c r="S58" s="7"/>
      <c r="T58" s="7"/>
    </row>
    <row r="59" customFormat="false" ht="15" hidden="true" customHeight="false" outlineLevel="0" collapsed="false">
      <c r="A59" s="47"/>
      <c r="B59" s="48"/>
      <c r="C59" s="47"/>
      <c r="D59" s="49" t="s">
        <v>183</v>
      </c>
      <c r="E59" s="50" t="s">
        <v>270</v>
      </c>
      <c r="F59" s="51" t="s">
        <v>87</v>
      </c>
      <c r="G59" s="52" t="s">
        <v>215</v>
      </c>
      <c r="H59" s="53" t="s">
        <v>156</v>
      </c>
      <c r="I59" s="54" t="s">
        <v>24</v>
      </c>
      <c r="J59" s="54" t="s">
        <v>268</v>
      </c>
      <c r="K59" s="55"/>
      <c r="L59" s="56" t="n">
        <v>2.7</v>
      </c>
      <c r="M59" s="55"/>
      <c r="N59" s="56"/>
      <c r="O59" s="57"/>
      <c r="P59" s="52" t="s">
        <v>217</v>
      </c>
      <c r="Q59" s="6"/>
      <c r="R59" s="6"/>
      <c r="S59" s="7"/>
      <c r="T59" s="7"/>
    </row>
    <row r="60" customFormat="false" ht="15" hidden="true" customHeight="false" outlineLevel="0" collapsed="false">
      <c r="A60" s="47"/>
      <c r="B60" s="48"/>
      <c r="C60" s="47"/>
      <c r="D60" s="49" t="s">
        <v>90</v>
      </c>
      <c r="E60" s="50" t="s">
        <v>271</v>
      </c>
      <c r="F60" s="51" t="s">
        <v>272</v>
      </c>
      <c r="G60" s="52" t="s">
        <v>273</v>
      </c>
      <c r="H60" s="53" t="s">
        <v>274</v>
      </c>
      <c r="I60" s="54"/>
      <c r="J60" s="54" t="s">
        <v>268</v>
      </c>
      <c r="K60" s="55"/>
      <c r="L60" s="56" t="n">
        <v>2.7</v>
      </c>
      <c r="M60" s="55"/>
      <c r="N60" s="56"/>
      <c r="O60" s="57"/>
      <c r="P60" s="52" t="s">
        <v>275</v>
      </c>
      <c r="Q60" s="6"/>
      <c r="R60" s="6"/>
      <c r="S60" s="7"/>
      <c r="T60" s="7"/>
    </row>
    <row r="61" customFormat="false" ht="15" hidden="true" customHeight="false" outlineLevel="0" collapsed="false">
      <c r="A61" s="47"/>
      <c r="B61" s="48"/>
      <c r="C61" s="47"/>
      <c r="D61" s="49" t="s">
        <v>276</v>
      </c>
      <c r="E61" s="50" t="s">
        <v>277</v>
      </c>
      <c r="F61" s="51" t="s">
        <v>278</v>
      </c>
      <c r="G61" s="52" t="s">
        <v>273</v>
      </c>
      <c r="H61" s="53" t="s">
        <v>274</v>
      </c>
      <c r="I61" s="54"/>
      <c r="J61" s="54" t="s">
        <v>268</v>
      </c>
      <c r="K61" s="55"/>
      <c r="L61" s="56" t="n">
        <v>2.7</v>
      </c>
      <c r="M61" s="55"/>
      <c r="N61" s="56"/>
      <c r="O61" s="57"/>
      <c r="P61" s="52" t="s">
        <v>279</v>
      </c>
      <c r="Q61" s="6"/>
      <c r="R61" s="6"/>
      <c r="S61" s="7"/>
      <c r="T61" s="7"/>
    </row>
    <row r="62" customFormat="false" ht="15" hidden="true" customHeight="false" outlineLevel="0" collapsed="false">
      <c r="A62" s="47"/>
      <c r="B62" s="48"/>
      <c r="C62" s="47"/>
      <c r="D62" s="49" t="s">
        <v>99</v>
      </c>
      <c r="E62" s="50" t="s">
        <v>280</v>
      </c>
      <c r="F62" s="51" t="s">
        <v>281</v>
      </c>
      <c r="G62" s="52" t="s">
        <v>282</v>
      </c>
      <c r="H62" s="53" t="s">
        <v>66</v>
      </c>
      <c r="I62" s="54" t="s">
        <v>24</v>
      </c>
      <c r="J62" s="54" t="s">
        <v>268</v>
      </c>
      <c r="K62" s="55"/>
      <c r="L62" s="56" t="n">
        <v>2.7</v>
      </c>
      <c r="M62" s="55"/>
      <c r="N62" s="56"/>
      <c r="O62" s="57"/>
      <c r="P62" s="52" t="s">
        <v>283</v>
      </c>
      <c r="Q62" s="6"/>
      <c r="R62" s="6"/>
      <c r="S62" s="7"/>
      <c r="T62" s="7"/>
    </row>
    <row r="63" customFormat="false" ht="15" hidden="true" customHeight="false" outlineLevel="0" collapsed="false">
      <c r="A63" s="47"/>
      <c r="B63" s="48"/>
      <c r="C63" s="47"/>
      <c r="D63" s="49" t="s">
        <v>284</v>
      </c>
      <c r="E63" s="50" t="s">
        <v>285</v>
      </c>
      <c r="F63" s="51" t="s">
        <v>286</v>
      </c>
      <c r="G63" s="52" t="s">
        <v>198</v>
      </c>
      <c r="H63" s="53" t="s">
        <v>199</v>
      </c>
      <c r="I63" s="54" t="s">
        <v>105</v>
      </c>
      <c r="J63" s="54" t="s">
        <v>268</v>
      </c>
      <c r="K63" s="55"/>
      <c r="L63" s="56" t="n">
        <v>2.7</v>
      </c>
      <c r="M63" s="55"/>
      <c r="N63" s="56"/>
      <c r="O63" s="57"/>
      <c r="P63" s="52" t="s">
        <v>287</v>
      </c>
      <c r="Q63" s="6"/>
      <c r="R63" s="6"/>
      <c r="S63" s="7"/>
      <c r="T63" s="7"/>
    </row>
    <row r="64" customFormat="false" ht="12.75" hidden="true" customHeight="false" outlineLevel="0" collapsed="false">
      <c r="L64" s="56" t="n">
        <v>2.7</v>
      </c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13"/>
    <col collapsed="false" customWidth="true" hidden="tru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6.28"/>
    <col collapsed="false" customWidth="true" hidden="false" outlineLevel="0" max="8" min="8" style="4" width="11.7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10.13"/>
    <col collapsed="false" customWidth="true" hidden="true" outlineLevel="0" max="12" min="12" style="7" width="4.99"/>
    <col collapsed="false" customWidth="true" hidden="false" outlineLevel="0" max="13" min="13" style="4" width="29.28"/>
    <col collapsed="false" customWidth="false" hidden="false" outlineLevel="0" max="257" min="14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14"/>
      <c r="L1" s="7"/>
    </row>
    <row r="2" s="19" customFormat="true" ht="14.25" hidden="false" customHeight="true" outlineLevel="0" collapsed="false">
      <c r="A2" s="15" t="s">
        <v>1</v>
      </c>
      <c r="C2" s="17"/>
      <c r="D2" s="18"/>
      <c r="F2" s="20"/>
      <c r="K2" s="21"/>
      <c r="L2" s="22"/>
      <c r="M2" s="23"/>
    </row>
    <row r="3" customFormat="false" ht="11.25" hidden="false" customHeight="true" outlineLevel="0" collapsed="false">
      <c r="A3" s="24"/>
      <c r="B3" s="24"/>
      <c r="C3" s="26"/>
      <c r="M3" s="27"/>
    </row>
    <row r="4" customFormat="false" ht="15.75" hidden="false" customHeight="true" outlineLevel="0" collapsed="false">
      <c r="D4" s="28" t="s">
        <v>1119</v>
      </c>
      <c r="F4" s="29"/>
      <c r="M4" s="30"/>
    </row>
    <row r="5" customFormat="false" ht="5.25" hidden="false" customHeight="true" outlineLevel="0" collapsed="false"/>
    <row r="6" customFormat="false" ht="11.25" hidden="false" customHeight="true" outlineLevel="0" collapsed="false">
      <c r="E6" s="3" t="s">
        <v>288</v>
      </c>
      <c r="F6" s="31"/>
    </row>
    <row r="7" customFormat="false" ht="3.75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3.5" hidden="false" customHeight="false" outlineLevel="0" collapsed="false">
      <c r="A8" s="37" t="s">
        <v>289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671</v>
      </c>
      <c r="L8" s="44" t="s">
        <v>17</v>
      </c>
      <c r="M8" s="45" t="s">
        <v>18</v>
      </c>
    </row>
    <row r="9" customFormat="false" ht="15" hidden="false" customHeight="false" outlineLevel="0" collapsed="false">
      <c r="A9" s="47" t="n">
        <v>1</v>
      </c>
      <c r="B9" s="47"/>
      <c r="C9" s="47" t="n">
        <v>49</v>
      </c>
      <c r="D9" s="49" t="s">
        <v>1149</v>
      </c>
      <c r="E9" s="50" t="s">
        <v>1150</v>
      </c>
      <c r="F9" s="51" t="s">
        <v>1151</v>
      </c>
      <c r="G9" s="52" t="s">
        <v>125</v>
      </c>
      <c r="H9" s="53" t="s">
        <v>66</v>
      </c>
      <c r="I9" s="54" t="s">
        <v>39</v>
      </c>
      <c r="J9" s="54"/>
      <c r="K9" s="55" t="n">
        <v>50.16</v>
      </c>
      <c r="L9" s="57"/>
      <c r="M9" s="52" t="s">
        <v>142</v>
      </c>
      <c r="N9" s="6"/>
      <c r="O9" s="6"/>
      <c r="P9" s="7"/>
      <c r="Q9" s="7"/>
    </row>
    <row r="10" customFormat="false" ht="15" hidden="false" customHeight="false" outlineLevel="0" collapsed="false">
      <c r="A10" s="47" t="n">
        <v>2</v>
      </c>
      <c r="B10" s="47"/>
      <c r="C10" s="47" t="n">
        <v>72</v>
      </c>
      <c r="D10" s="49" t="s">
        <v>1145</v>
      </c>
      <c r="E10" s="50" t="s">
        <v>1146</v>
      </c>
      <c r="F10" s="51" t="s">
        <v>1147</v>
      </c>
      <c r="G10" s="52" t="s">
        <v>601</v>
      </c>
      <c r="H10" s="53" t="s">
        <v>30</v>
      </c>
      <c r="I10" s="54"/>
      <c r="J10" s="54"/>
      <c r="K10" s="55" t="n">
        <v>51.18</v>
      </c>
      <c r="L10" s="57"/>
      <c r="M10" s="52" t="s">
        <v>1148</v>
      </c>
      <c r="N10" s="6"/>
      <c r="O10" s="6"/>
      <c r="P10" s="7"/>
      <c r="Q10" s="7"/>
    </row>
    <row r="11" customFormat="false" ht="15" hidden="false" customHeight="false" outlineLevel="0" collapsed="false">
      <c r="A11" s="47" t="n">
        <v>3</v>
      </c>
      <c r="B11" s="47" t="s">
        <v>32</v>
      </c>
      <c r="C11" s="47" t="s">
        <v>720</v>
      </c>
      <c r="D11" s="49" t="s">
        <v>1153</v>
      </c>
      <c r="E11" s="50" t="s">
        <v>1154</v>
      </c>
      <c r="F11" s="51" t="s">
        <v>1155</v>
      </c>
      <c r="G11" s="52" t="s">
        <v>409</v>
      </c>
      <c r="H11" s="53" t="s">
        <v>156</v>
      </c>
      <c r="I11" s="54" t="s">
        <v>39</v>
      </c>
      <c r="J11" s="54" t="s">
        <v>1156</v>
      </c>
      <c r="K11" s="55" t="n">
        <v>51.99</v>
      </c>
      <c r="L11" s="57"/>
      <c r="M11" s="52" t="s">
        <v>411</v>
      </c>
      <c r="N11" s="6"/>
      <c r="O11" s="6"/>
      <c r="P11" s="7"/>
      <c r="Q11" s="7"/>
    </row>
    <row r="12" customFormat="false" ht="15" hidden="false" customHeight="false" outlineLevel="0" collapsed="false">
      <c r="A12" s="47" t="n">
        <v>4</v>
      </c>
      <c r="B12" s="47"/>
      <c r="C12" s="47" t="n">
        <v>114</v>
      </c>
      <c r="D12" s="49" t="s">
        <v>716</v>
      </c>
      <c r="E12" s="50" t="s">
        <v>717</v>
      </c>
      <c r="F12" s="51" t="s">
        <v>718</v>
      </c>
      <c r="G12" s="52" t="s">
        <v>45</v>
      </c>
      <c r="H12" s="53" t="s">
        <v>46</v>
      </c>
      <c r="I12" s="54"/>
      <c r="J12" s="54"/>
      <c r="K12" s="55" t="n">
        <v>52.95</v>
      </c>
      <c r="L12" s="57"/>
      <c r="M12" s="52" t="s">
        <v>110</v>
      </c>
      <c r="N12" s="6"/>
      <c r="O12" s="6"/>
      <c r="P12" s="7"/>
      <c r="Q12" s="7"/>
    </row>
    <row r="13" customFormat="false" ht="15" hidden="false" customHeight="false" outlineLevel="0" collapsed="false">
      <c r="A13" s="47" t="n">
        <v>5</v>
      </c>
      <c r="B13" s="47"/>
      <c r="C13" s="47" t="n">
        <v>65</v>
      </c>
      <c r="D13" s="49" t="s">
        <v>726</v>
      </c>
      <c r="E13" s="50" t="s">
        <v>727</v>
      </c>
      <c r="F13" s="51" t="s">
        <v>728</v>
      </c>
      <c r="G13" s="52" t="s">
        <v>29</v>
      </c>
      <c r="H13" s="53" t="s">
        <v>60</v>
      </c>
      <c r="I13" s="54"/>
      <c r="J13" s="54"/>
      <c r="K13" s="55" t="n">
        <v>53.71</v>
      </c>
      <c r="L13" s="57"/>
      <c r="M13" s="52" t="s">
        <v>61</v>
      </c>
      <c r="N13" s="6"/>
      <c r="O13" s="6"/>
      <c r="P13" s="7"/>
      <c r="Q13" s="7"/>
    </row>
    <row r="14" customFormat="false" ht="15" hidden="false" customHeight="false" outlineLevel="0" collapsed="false">
      <c r="A14" s="47" t="n">
        <v>6</v>
      </c>
      <c r="B14" s="47" t="s">
        <v>32</v>
      </c>
      <c r="C14" s="47" t="s">
        <v>1132</v>
      </c>
      <c r="D14" s="49" t="s">
        <v>757</v>
      </c>
      <c r="E14" s="50" t="s">
        <v>1133</v>
      </c>
      <c r="F14" s="51" t="s">
        <v>1134</v>
      </c>
      <c r="G14" s="52" t="s">
        <v>37</v>
      </c>
      <c r="H14" s="53" t="s">
        <v>38</v>
      </c>
      <c r="I14" s="54" t="s">
        <v>24</v>
      </c>
      <c r="J14" s="54" t="s">
        <v>1135</v>
      </c>
      <c r="K14" s="55" t="n">
        <v>53.77</v>
      </c>
      <c r="L14" s="57"/>
      <c r="M14" s="52" t="s">
        <v>441</v>
      </c>
      <c r="N14" s="6"/>
      <c r="O14" s="6"/>
      <c r="P14" s="7"/>
      <c r="Q14" s="7"/>
    </row>
    <row r="15" customFormat="false" ht="15" hidden="false" customHeight="false" outlineLevel="0" collapsed="false">
      <c r="A15" s="47" t="n">
        <v>7</v>
      </c>
      <c r="B15" s="47"/>
      <c r="C15" s="47" t="n">
        <v>95</v>
      </c>
      <c r="D15" s="49" t="s">
        <v>915</v>
      </c>
      <c r="E15" s="50" t="s">
        <v>916</v>
      </c>
      <c r="F15" s="51" t="s">
        <v>917</v>
      </c>
      <c r="G15" s="52" t="s">
        <v>22</v>
      </c>
      <c r="H15" s="53" t="s">
        <v>23</v>
      </c>
      <c r="I15" s="54" t="s">
        <v>24</v>
      </c>
      <c r="J15" s="54"/>
      <c r="K15" s="55" t="n">
        <v>54.04</v>
      </c>
      <c r="L15" s="57"/>
      <c r="M15" s="52" t="s">
        <v>790</v>
      </c>
      <c r="N15" s="6"/>
      <c r="O15" s="6"/>
      <c r="P15" s="7"/>
      <c r="Q15" s="7"/>
    </row>
    <row r="16" customFormat="false" ht="15" hidden="false" customHeight="false" outlineLevel="0" collapsed="false">
      <c r="A16" s="47" t="n">
        <v>8</v>
      </c>
      <c r="B16" s="47" t="s">
        <v>32</v>
      </c>
      <c r="C16" s="47" t="s">
        <v>646</v>
      </c>
      <c r="D16" s="49" t="s">
        <v>406</v>
      </c>
      <c r="E16" s="50" t="s">
        <v>520</v>
      </c>
      <c r="F16" s="51" t="s">
        <v>1143</v>
      </c>
      <c r="G16" s="52" t="s">
        <v>186</v>
      </c>
      <c r="H16" s="53" t="s">
        <v>187</v>
      </c>
      <c r="I16" s="54" t="s">
        <v>105</v>
      </c>
      <c r="J16" s="54" t="s">
        <v>1144</v>
      </c>
      <c r="K16" s="55" t="n">
        <v>54.3</v>
      </c>
      <c r="L16" s="57"/>
      <c r="M16" s="52" t="s">
        <v>189</v>
      </c>
      <c r="N16" s="6"/>
      <c r="O16" s="6"/>
      <c r="P16" s="7"/>
      <c r="Q16" s="7"/>
    </row>
    <row r="17" customFormat="false" ht="15" hidden="false" customHeight="false" outlineLevel="0" collapsed="false">
      <c r="A17" s="47" t="n">
        <v>9</v>
      </c>
      <c r="B17" s="47"/>
      <c r="C17" s="47" t="n">
        <v>58</v>
      </c>
      <c r="D17" s="49" t="s">
        <v>350</v>
      </c>
      <c r="E17" s="50" t="s">
        <v>1120</v>
      </c>
      <c r="F17" s="51" t="s">
        <v>1121</v>
      </c>
      <c r="G17" s="52" t="s">
        <v>59</v>
      </c>
      <c r="H17" s="53" t="s">
        <v>60</v>
      </c>
      <c r="I17" s="54"/>
      <c r="J17" s="54"/>
      <c r="K17" s="55" t="n">
        <v>54.37</v>
      </c>
      <c r="L17" s="57"/>
      <c r="M17" s="52" t="s">
        <v>352</v>
      </c>
      <c r="N17" s="6"/>
      <c r="O17" s="6"/>
      <c r="P17" s="7"/>
      <c r="Q17" s="7"/>
    </row>
    <row r="18" customFormat="false" ht="15" hidden="false" customHeight="false" outlineLevel="0" collapsed="false">
      <c r="A18" s="47" t="n">
        <v>10</v>
      </c>
      <c r="B18" s="47" t="s">
        <v>32</v>
      </c>
      <c r="C18" s="47" t="s">
        <v>84</v>
      </c>
      <c r="D18" s="49" t="s">
        <v>380</v>
      </c>
      <c r="E18" s="50" t="s">
        <v>1136</v>
      </c>
      <c r="F18" s="51" t="s">
        <v>1137</v>
      </c>
      <c r="G18" s="52" t="s">
        <v>513</v>
      </c>
      <c r="H18" s="53" t="s">
        <v>23</v>
      </c>
      <c r="I18" s="54" t="s">
        <v>24</v>
      </c>
      <c r="J18" s="54" t="s">
        <v>1138</v>
      </c>
      <c r="K18" s="55" t="n">
        <v>54.54</v>
      </c>
      <c r="L18" s="57"/>
      <c r="M18" s="52" t="s">
        <v>515</v>
      </c>
      <c r="N18" s="6"/>
      <c r="O18" s="6"/>
      <c r="P18" s="7"/>
      <c r="Q18" s="7"/>
    </row>
    <row r="19" customFormat="false" ht="15" hidden="false" customHeight="false" outlineLevel="0" collapsed="false">
      <c r="A19" s="47" t="n">
        <v>11</v>
      </c>
      <c r="B19" s="47"/>
      <c r="C19" s="47" t="n">
        <v>57</v>
      </c>
      <c r="D19" s="49" t="s">
        <v>908</v>
      </c>
      <c r="E19" s="50" t="s">
        <v>909</v>
      </c>
      <c r="F19" s="51" t="s">
        <v>910</v>
      </c>
      <c r="G19" s="52" t="s">
        <v>59</v>
      </c>
      <c r="H19" s="53" t="s">
        <v>60</v>
      </c>
      <c r="I19" s="54"/>
      <c r="J19" s="54"/>
      <c r="K19" s="55" t="n">
        <v>54.63</v>
      </c>
      <c r="L19" s="57"/>
      <c r="M19" s="52" t="s">
        <v>405</v>
      </c>
      <c r="N19" s="6"/>
      <c r="O19" s="6"/>
      <c r="P19" s="7"/>
      <c r="Q19" s="7"/>
    </row>
    <row r="20" customFormat="false" ht="15" hidden="false" customHeight="false" outlineLevel="0" collapsed="false">
      <c r="A20" s="47" t="n">
        <v>12</v>
      </c>
      <c r="B20" s="47"/>
      <c r="C20" s="47" t="n">
        <v>59</v>
      </c>
      <c r="D20" s="49" t="s">
        <v>905</v>
      </c>
      <c r="E20" s="50" t="s">
        <v>543</v>
      </c>
      <c r="F20" s="51" t="s">
        <v>906</v>
      </c>
      <c r="G20" s="52" t="s">
        <v>59</v>
      </c>
      <c r="H20" s="53" t="s">
        <v>60</v>
      </c>
      <c r="I20" s="54"/>
      <c r="J20" s="54"/>
      <c r="K20" s="55" t="n">
        <v>54.9</v>
      </c>
      <c r="L20" s="57"/>
      <c r="M20" s="52" t="s">
        <v>405</v>
      </c>
      <c r="N20" s="6"/>
      <c r="O20" s="6"/>
      <c r="P20" s="7"/>
      <c r="Q20" s="7"/>
    </row>
    <row r="21" customFormat="false" ht="15" hidden="false" customHeight="false" outlineLevel="0" collapsed="false">
      <c r="A21" s="47" t="n">
        <v>13</v>
      </c>
      <c r="B21" s="47" t="s">
        <v>32</v>
      </c>
      <c r="C21" s="47" t="s">
        <v>151</v>
      </c>
      <c r="D21" s="49" t="s">
        <v>412</v>
      </c>
      <c r="E21" s="50" t="s">
        <v>930</v>
      </c>
      <c r="F21" s="51" t="s">
        <v>931</v>
      </c>
      <c r="G21" s="52" t="s">
        <v>155</v>
      </c>
      <c r="H21" s="53" t="s">
        <v>156</v>
      </c>
      <c r="I21" s="54"/>
      <c r="J21" s="54" t="s">
        <v>1122</v>
      </c>
      <c r="K21" s="55" t="n">
        <v>55.07</v>
      </c>
      <c r="L21" s="57"/>
      <c r="M21" s="52" t="s">
        <v>933</v>
      </c>
      <c r="N21" s="6"/>
      <c r="O21" s="6"/>
      <c r="P21" s="7"/>
      <c r="Q21" s="7"/>
    </row>
    <row r="22" customFormat="false" ht="15" hidden="false" customHeight="false" outlineLevel="0" collapsed="false">
      <c r="A22" s="47" t="n">
        <v>14</v>
      </c>
      <c r="B22" s="47"/>
      <c r="C22" s="47" t="n">
        <v>67</v>
      </c>
      <c r="D22" s="49" t="s">
        <v>1128</v>
      </c>
      <c r="E22" s="50" t="s">
        <v>1129</v>
      </c>
      <c r="F22" s="51" t="s">
        <v>1130</v>
      </c>
      <c r="G22" s="52" t="s">
        <v>29</v>
      </c>
      <c r="H22" s="53" t="s">
        <v>30</v>
      </c>
      <c r="I22" s="54"/>
      <c r="J22" s="54"/>
      <c r="K22" s="55" t="n">
        <v>55.44</v>
      </c>
      <c r="L22" s="57"/>
      <c r="M22" s="52" t="s">
        <v>1131</v>
      </c>
      <c r="N22" s="6"/>
      <c r="O22" s="6"/>
      <c r="P22" s="7"/>
      <c r="Q22" s="7"/>
    </row>
    <row r="23" customFormat="false" ht="15" hidden="false" customHeight="false" outlineLevel="0" collapsed="false">
      <c r="A23" s="47" t="n">
        <v>15</v>
      </c>
      <c r="B23" s="47"/>
      <c r="C23" s="47" t="n">
        <v>78</v>
      </c>
      <c r="D23" s="49" t="s">
        <v>892</v>
      </c>
      <c r="E23" s="50" t="s">
        <v>893</v>
      </c>
      <c r="F23" s="51" t="n">
        <v>35804</v>
      </c>
      <c r="G23" s="52" t="s">
        <v>76</v>
      </c>
      <c r="H23" s="53" t="s">
        <v>77</v>
      </c>
      <c r="I23" s="54" t="s">
        <v>24</v>
      </c>
      <c r="J23" s="54"/>
      <c r="K23" s="55" t="n">
        <v>55.76</v>
      </c>
      <c r="L23" s="57"/>
      <c r="M23" s="52" t="s">
        <v>305</v>
      </c>
      <c r="N23" s="6"/>
      <c r="O23" s="6"/>
      <c r="P23" s="7"/>
      <c r="Q23" s="7"/>
    </row>
    <row r="24" customFormat="false" ht="15" hidden="false" customHeight="false" outlineLevel="0" collapsed="false">
      <c r="A24" s="47" t="n">
        <v>16</v>
      </c>
      <c r="B24" s="47"/>
      <c r="C24" s="47" t="n">
        <v>76</v>
      </c>
      <c r="D24" s="49" t="s">
        <v>1123</v>
      </c>
      <c r="E24" s="50" t="s">
        <v>1124</v>
      </c>
      <c r="F24" s="51" t="n">
        <v>35664</v>
      </c>
      <c r="G24" s="52" t="s">
        <v>76</v>
      </c>
      <c r="H24" s="53" t="s">
        <v>77</v>
      </c>
      <c r="I24" s="54" t="s">
        <v>105</v>
      </c>
      <c r="J24" s="54"/>
      <c r="K24" s="55" t="n">
        <v>55.76</v>
      </c>
      <c r="L24" s="57"/>
      <c r="M24" s="52" t="s">
        <v>305</v>
      </c>
      <c r="N24" s="6"/>
      <c r="O24" s="6"/>
      <c r="P24" s="7"/>
      <c r="Q24" s="7"/>
    </row>
    <row r="25" customFormat="false" ht="15" hidden="false" customHeight="false" outlineLevel="0" collapsed="false">
      <c r="A25" s="47" t="n">
        <v>17</v>
      </c>
      <c r="B25" s="47"/>
      <c r="C25" s="47" t="n">
        <v>44</v>
      </c>
      <c r="D25" s="49" t="s">
        <v>326</v>
      </c>
      <c r="E25" s="50" t="s">
        <v>742</v>
      </c>
      <c r="F25" s="51" t="s">
        <v>696</v>
      </c>
      <c r="G25" s="52" t="s">
        <v>65</v>
      </c>
      <c r="H25" s="53" t="s">
        <v>66</v>
      </c>
      <c r="I25" s="54" t="s">
        <v>24</v>
      </c>
      <c r="J25" s="54"/>
      <c r="K25" s="55" t="n">
        <v>55.93</v>
      </c>
      <c r="L25" s="57"/>
      <c r="M25" s="52" t="s">
        <v>142</v>
      </c>
      <c r="N25" s="6"/>
      <c r="O25" s="6"/>
      <c r="P25" s="7"/>
      <c r="Q25" s="7"/>
    </row>
    <row r="26" customFormat="false" ht="15" hidden="false" customHeight="false" outlineLevel="0" collapsed="false">
      <c r="A26" s="47" t="n">
        <v>18</v>
      </c>
      <c r="B26" s="47"/>
      <c r="C26" s="47" t="n">
        <v>104</v>
      </c>
      <c r="D26" s="49" t="s">
        <v>757</v>
      </c>
      <c r="E26" s="50" t="s">
        <v>758</v>
      </c>
      <c r="F26" s="51" t="s">
        <v>759</v>
      </c>
      <c r="G26" s="52" t="s">
        <v>72</v>
      </c>
      <c r="H26" s="53" t="s">
        <v>46</v>
      </c>
      <c r="I26" s="54"/>
      <c r="J26" s="54"/>
      <c r="K26" s="55" t="n">
        <v>56</v>
      </c>
      <c r="L26" s="57"/>
      <c r="M26" s="52" t="s">
        <v>592</v>
      </c>
      <c r="N26" s="6"/>
      <c r="O26" s="6"/>
      <c r="P26" s="7"/>
      <c r="Q26" s="7"/>
    </row>
    <row r="27" customFormat="false" ht="15" hidden="false" customHeight="false" outlineLevel="0" collapsed="false">
      <c r="A27" s="47" t="n">
        <v>19</v>
      </c>
      <c r="B27" s="47"/>
      <c r="C27" s="47" t="n">
        <v>46</v>
      </c>
      <c r="D27" s="49" t="s">
        <v>726</v>
      </c>
      <c r="E27" s="50" t="s">
        <v>1125</v>
      </c>
      <c r="F27" s="51" t="s">
        <v>1126</v>
      </c>
      <c r="G27" s="52" t="s">
        <v>65</v>
      </c>
      <c r="H27" s="53" t="s">
        <v>66</v>
      </c>
      <c r="I27" s="54" t="s">
        <v>24</v>
      </c>
      <c r="J27" s="54"/>
      <c r="K27" s="55" t="n">
        <v>56.5</v>
      </c>
      <c r="L27" s="57"/>
      <c r="M27" s="52" t="s">
        <v>1127</v>
      </c>
      <c r="N27" s="6"/>
      <c r="O27" s="6"/>
      <c r="P27" s="7"/>
      <c r="Q27" s="7"/>
    </row>
    <row r="28" customFormat="false" ht="15" hidden="false" customHeight="false" outlineLevel="0" collapsed="false">
      <c r="A28" s="47" t="n">
        <v>20</v>
      </c>
      <c r="B28" s="47"/>
      <c r="C28" s="47" t="n">
        <v>47</v>
      </c>
      <c r="D28" s="49" t="s">
        <v>752</v>
      </c>
      <c r="E28" s="50" t="s">
        <v>753</v>
      </c>
      <c r="F28" s="51" t="s">
        <v>754</v>
      </c>
      <c r="G28" s="52" t="s">
        <v>65</v>
      </c>
      <c r="H28" s="53" t="s">
        <v>66</v>
      </c>
      <c r="I28" s="54" t="s">
        <v>24</v>
      </c>
      <c r="J28" s="54"/>
      <c r="K28" s="55" t="n">
        <v>57.06</v>
      </c>
      <c r="L28" s="57"/>
      <c r="M28" s="52" t="s">
        <v>756</v>
      </c>
      <c r="N28" s="6"/>
      <c r="O28" s="6"/>
      <c r="P28" s="7"/>
      <c r="Q28" s="7"/>
    </row>
    <row r="29" customFormat="false" ht="15" hidden="false" customHeight="false" outlineLevel="0" collapsed="false">
      <c r="A29" s="47" t="n">
        <v>21</v>
      </c>
      <c r="B29" s="47"/>
      <c r="C29" s="47" t="n">
        <v>42</v>
      </c>
      <c r="D29" s="49" t="s">
        <v>730</v>
      </c>
      <c r="E29" s="50" t="s">
        <v>918</v>
      </c>
      <c r="F29" s="51" t="s">
        <v>919</v>
      </c>
      <c r="G29" s="52" t="s">
        <v>65</v>
      </c>
      <c r="H29" s="53" t="s">
        <v>66</v>
      </c>
      <c r="I29" s="54" t="s">
        <v>24</v>
      </c>
      <c r="J29" s="54"/>
      <c r="K29" s="55" t="n">
        <v>57.47</v>
      </c>
      <c r="L29" s="57"/>
      <c r="M29" s="52" t="s">
        <v>167</v>
      </c>
      <c r="N29" s="6"/>
      <c r="O29" s="6"/>
      <c r="P29" s="7"/>
      <c r="Q29" s="7"/>
    </row>
    <row r="30" customFormat="false" ht="15" hidden="false" customHeight="false" outlineLevel="0" collapsed="false">
      <c r="A30" s="47"/>
      <c r="B30" s="47" t="s">
        <v>32</v>
      </c>
      <c r="C30" s="47" t="s">
        <v>48</v>
      </c>
      <c r="D30" s="49" t="s">
        <v>1139</v>
      </c>
      <c r="E30" s="50" t="s">
        <v>1140</v>
      </c>
      <c r="F30" s="51" t="s">
        <v>595</v>
      </c>
      <c r="G30" s="52" t="s">
        <v>547</v>
      </c>
      <c r="H30" s="53" t="s">
        <v>156</v>
      </c>
      <c r="I30" s="54" t="s">
        <v>24</v>
      </c>
      <c r="J30" s="54" t="s">
        <v>1141</v>
      </c>
      <c r="K30" s="55" t="s">
        <v>268</v>
      </c>
      <c r="L30" s="57"/>
      <c r="M30" s="52" t="s">
        <v>1142</v>
      </c>
      <c r="N30" s="6"/>
      <c r="O30" s="6"/>
      <c r="P30" s="7"/>
      <c r="Q30" s="7"/>
    </row>
    <row r="31" customFormat="false" ht="15" hidden="true" customHeight="false" outlineLevel="0" collapsed="false">
      <c r="A31" s="47"/>
      <c r="B31" s="47"/>
      <c r="C31" s="47" t="n">
        <v>87</v>
      </c>
      <c r="D31" s="49" t="s">
        <v>303</v>
      </c>
      <c r="E31" s="50" t="s">
        <v>1157</v>
      </c>
      <c r="F31" s="51" t="n">
        <v>35087</v>
      </c>
      <c r="G31" s="52" t="s">
        <v>100</v>
      </c>
      <c r="H31" s="53" t="s">
        <v>77</v>
      </c>
      <c r="I31" s="54" t="s">
        <v>39</v>
      </c>
      <c r="J31" s="54"/>
      <c r="K31" s="55" t="s">
        <v>268</v>
      </c>
      <c r="L31" s="57"/>
      <c r="M31" s="52" t="s">
        <v>1158</v>
      </c>
      <c r="N31" s="6"/>
      <c r="O31" s="6"/>
      <c r="P31" s="7"/>
      <c r="Q31" s="7"/>
    </row>
    <row r="32" customFormat="false" ht="15" hidden="true" customHeight="false" outlineLevel="0" collapsed="false">
      <c r="A32" s="47" t="s">
        <v>885</v>
      </c>
      <c r="B32" s="47" t="s">
        <v>168</v>
      </c>
      <c r="C32" s="47" t="s">
        <v>48</v>
      </c>
      <c r="D32" s="49" t="s">
        <v>1139</v>
      </c>
      <c r="E32" s="50" t="s">
        <v>1140</v>
      </c>
      <c r="F32" s="51" t="s">
        <v>595</v>
      </c>
      <c r="G32" s="52" t="s">
        <v>547</v>
      </c>
      <c r="H32" s="53" t="s">
        <v>156</v>
      </c>
      <c r="I32" s="54" t="s">
        <v>24</v>
      </c>
      <c r="J32" s="54" t="s">
        <v>1141</v>
      </c>
      <c r="K32" s="55" t="s">
        <v>268</v>
      </c>
      <c r="L32" s="57"/>
      <c r="M32" s="52" t="s">
        <v>1142</v>
      </c>
      <c r="N32" s="6"/>
      <c r="O32" s="6"/>
      <c r="P32" s="7"/>
      <c r="Q32" s="7"/>
    </row>
    <row r="33" customFormat="false" ht="3" hidden="true" customHeight="true" outlineLevel="0" collapsed="false">
      <c r="A33" s="47"/>
      <c r="B33" s="47"/>
      <c r="C33" s="47"/>
      <c r="D33" s="49"/>
      <c r="E33" s="50"/>
      <c r="F33" s="51"/>
      <c r="G33" s="52"/>
      <c r="H33" s="53"/>
      <c r="I33" s="54"/>
      <c r="J33" s="54"/>
      <c r="K33" s="55"/>
      <c r="L33" s="57"/>
      <c r="M33" s="52"/>
      <c r="N33" s="6"/>
      <c r="O33" s="6"/>
      <c r="P33" s="7"/>
      <c r="Q33" s="7"/>
    </row>
    <row r="34" customFormat="false" ht="15" hidden="true" customHeight="false" outlineLevel="0" collapsed="false">
      <c r="A34" s="47" t="n">
        <v>25</v>
      </c>
      <c r="B34" s="47" t="s">
        <v>168</v>
      </c>
      <c r="C34" s="47"/>
      <c r="D34" s="49" t="s">
        <v>616</v>
      </c>
      <c r="E34" s="50" t="s">
        <v>1159</v>
      </c>
      <c r="F34" s="51" t="s">
        <v>1160</v>
      </c>
      <c r="G34" s="52" t="s">
        <v>209</v>
      </c>
      <c r="H34" s="53" t="s">
        <v>156</v>
      </c>
      <c r="I34" s="54" t="s">
        <v>105</v>
      </c>
      <c r="J34" s="54" t="s">
        <v>1161</v>
      </c>
      <c r="K34" s="55"/>
      <c r="L34" s="57"/>
      <c r="M34" s="52" t="s">
        <v>1162</v>
      </c>
      <c r="N34" s="6"/>
      <c r="O34" s="6"/>
      <c r="P34" s="7"/>
      <c r="Q34" s="7"/>
    </row>
    <row r="35" customFormat="false" ht="15" hidden="true" customHeight="false" outlineLevel="0" collapsed="false">
      <c r="A35" s="47" t="n">
        <v>26</v>
      </c>
      <c r="B35" s="47" t="s">
        <v>168</v>
      </c>
      <c r="C35" s="47"/>
      <c r="D35" s="49" t="s">
        <v>1163</v>
      </c>
      <c r="E35" s="50" t="s">
        <v>1164</v>
      </c>
      <c r="F35" s="51" t="s">
        <v>1165</v>
      </c>
      <c r="G35" s="52" t="s">
        <v>409</v>
      </c>
      <c r="H35" s="53" t="s">
        <v>156</v>
      </c>
      <c r="I35" s="54" t="s">
        <v>105</v>
      </c>
      <c r="J35" s="54" t="s">
        <v>1166</v>
      </c>
      <c r="K35" s="55"/>
      <c r="L35" s="57"/>
      <c r="M35" s="52" t="s">
        <v>1167</v>
      </c>
      <c r="N35" s="6"/>
      <c r="O35" s="6"/>
      <c r="P35" s="7"/>
      <c r="Q35" s="7"/>
    </row>
    <row r="36" customFormat="false" ht="15" hidden="true" customHeight="false" outlineLevel="0" collapsed="false">
      <c r="A36" s="47" t="n">
        <v>27</v>
      </c>
      <c r="B36" s="47" t="s">
        <v>168</v>
      </c>
      <c r="C36" s="47"/>
      <c r="D36" s="49" t="s">
        <v>522</v>
      </c>
      <c r="E36" s="50" t="s">
        <v>945</v>
      </c>
      <c r="F36" s="51" t="s">
        <v>946</v>
      </c>
      <c r="G36" s="52" t="s">
        <v>215</v>
      </c>
      <c r="H36" s="53" t="s">
        <v>156</v>
      </c>
      <c r="I36" s="54" t="s">
        <v>24</v>
      </c>
      <c r="J36" s="54" t="s">
        <v>1168</v>
      </c>
      <c r="K36" s="55"/>
      <c r="L36" s="57"/>
      <c r="M36" s="52" t="s">
        <v>217</v>
      </c>
      <c r="N36" s="6"/>
      <c r="O36" s="6"/>
      <c r="P36" s="7"/>
      <c r="Q36" s="7"/>
    </row>
    <row r="37" customFormat="false" ht="15" hidden="true" customHeight="false" outlineLevel="0" collapsed="false">
      <c r="A37" s="47" t="n">
        <v>28</v>
      </c>
      <c r="B37" s="47" t="s">
        <v>168</v>
      </c>
      <c r="C37" s="47"/>
      <c r="D37" s="49" t="s">
        <v>370</v>
      </c>
      <c r="E37" s="50" t="s">
        <v>925</v>
      </c>
      <c r="F37" s="51" t="s">
        <v>926</v>
      </c>
      <c r="G37" s="52" t="s">
        <v>192</v>
      </c>
      <c r="H37" s="53" t="s">
        <v>66</v>
      </c>
      <c r="I37" s="54" t="s">
        <v>105</v>
      </c>
      <c r="J37" s="54" t="s">
        <v>1169</v>
      </c>
      <c r="K37" s="55"/>
      <c r="L37" s="57"/>
      <c r="M37" s="52" t="s">
        <v>928</v>
      </c>
      <c r="N37" s="6"/>
      <c r="O37" s="6"/>
      <c r="P37" s="7"/>
      <c r="Q37" s="7"/>
    </row>
    <row r="38" customFormat="false" ht="15" hidden="true" customHeight="false" outlineLevel="0" collapsed="false">
      <c r="A38" s="47" t="n">
        <v>29</v>
      </c>
      <c r="B38" s="47" t="s">
        <v>168</v>
      </c>
      <c r="C38" s="47"/>
      <c r="D38" s="49" t="s">
        <v>573</v>
      </c>
      <c r="E38" s="50" t="s">
        <v>748</v>
      </c>
      <c r="F38" s="51" t="s">
        <v>749</v>
      </c>
      <c r="G38" s="52" t="s">
        <v>37</v>
      </c>
      <c r="H38" s="53" t="s">
        <v>38</v>
      </c>
      <c r="I38" s="54" t="s">
        <v>105</v>
      </c>
      <c r="J38" s="54" t="s">
        <v>1170</v>
      </c>
      <c r="K38" s="55"/>
      <c r="L38" s="57"/>
      <c r="M38" s="52" t="s">
        <v>441</v>
      </c>
      <c r="N38" s="6"/>
      <c r="O38" s="6"/>
      <c r="P38" s="7"/>
      <c r="Q38" s="7"/>
    </row>
    <row r="39" customFormat="false" ht="15" hidden="true" customHeight="false" outlineLevel="0" collapsed="false">
      <c r="A39" s="47" t="n">
        <v>30</v>
      </c>
      <c r="B39" s="47" t="s">
        <v>168</v>
      </c>
      <c r="C39" s="47"/>
      <c r="D39" s="49" t="s">
        <v>757</v>
      </c>
      <c r="E39" s="50" t="s">
        <v>1171</v>
      </c>
      <c r="F39" s="51" t="s">
        <v>1172</v>
      </c>
      <c r="G39" s="52" t="s">
        <v>215</v>
      </c>
      <c r="H39" s="53" t="s">
        <v>156</v>
      </c>
      <c r="I39" s="54" t="s">
        <v>105</v>
      </c>
      <c r="J39" s="54" t="s">
        <v>1173</v>
      </c>
      <c r="K39" s="55"/>
      <c r="L39" s="57"/>
      <c r="M39" s="52" t="s">
        <v>217</v>
      </c>
      <c r="N39" s="6"/>
      <c r="O39" s="6"/>
      <c r="P39" s="7"/>
      <c r="Q39" s="7"/>
    </row>
    <row r="40" customFormat="false" ht="15" hidden="true" customHeight="false" outlineLevel="0" collapsed="false">
      <c r="A40" s="47" t="n">
        <v>31</v>
      </c>
      <c r="B40" s="47" t="s">
        <v>168</v>
      </c>
      <c r="C40" s="47"/>
      <c r="D40" s="49" t="s">
        <v>1174</v>
      </c>
      <c r="E40" s="50" t="s">
        <v>1175</v>
      </c>
      <c r="F40" s="51" t="s">
        <v>1176</v>
      </c>
      <c r="G40" s="52" t="s">
        <v>1177</v>
      </c>
      <c r="H40" s="53" t="s">
        <v>156</v>
      </c>
      <c r="I40" s="54"/>
      <c r="J40" s="54" t="s">
        <v>1178</v>
      </c>
      <c r="K40" s="55"/>
      <c r="L40" s="57"/>
      <c r="M40" s="52" t="s">
        <v>1179</v>
      </c>
      <c r="N40" s="6"/>
      <c r="O40" s="6"/>
      <c r="P40" s="7"/>
      <c r="Q40" s="7"/>
    </row>
    <row r="41" customFormat="false" ht="15" hidden="true" customHeight="false" outlineLevel="0" collapsed="false">
      <c r="A41" s="47" t="n">
        <v>32</v>
      </c>
      <c r="B41" s="47" t="s">
        <v>168</v>
      </c>
      <c r="C41" s="47"/>
      <c r="D41" s="49" t="s">
        <v>941</v>
      </c>
      <c r="E41" s="50" t="s">
        <v>942</v>
      </c>
      <c r="F41" s="51" t="s">
        <v>943</v>
      </c>
      <c r="G41" s="52" t="s">
        <v>508</v>
      </c>
      <c r="H41" s="53" t="s">
        <v>509</v>
      </c>
      <c r="I41" s="54" t="s">
        <v>24</v>
      </c>
      <c r="J41" s="54" t="s">
        <v>1180</v>
      </c>
      <c r="K41" s="55"/>
      <c r="L41" s="57"/>
      <c r="M41" s="52" t="s">
        <v>55</v>
      </c>
      <c r="N41" s="6"/>
      <c r="O41" s="6"/>
      <c r="P41" s="7"/>
      <c r="Q41" s="7"/>
    </row>
    <row r="42" customFormat="false" ht="15" hidden="true" customHeight="false" outlineLevel="0" collapsed="false">
      <c r="A42" s="47" t="n">
        <v>33</v>
      </c>
      <c r="B42" s="47" t="s">
        <v>168</v>
      </c>
      <c r="C42" s="47"/>
      <c r="D42" s="49" t="s">
        <v>730</v>
      </c>
      <c r="E42" s="50" t="s">
        <v>1181</v>
      </c>
      <c r="F42" s="51" t="s">
        <v>1182</v>
      </c>
      <c r="G42" s="52" t="s">
        <v>409</v>
      </c>
      <c r="H42" s="53" t="s">
        <v>156</v>
      </c>
      <c r="I42" s="54"/>
      <c r="J42" s="54" t="s">
        <v>1183</v>
      </c>
      <c r="K42" s="55"/>
      <c r="L42" s="57"/>
      <c r="M42" s="52" t="s">
        <v>411</v>
      </c>
      <c r="N42" s="6"/>
      <c r="O42" s="6"/>
      <c r="P42" s="7"/>
      <c r="Q42" s="7"/>
    </row>
    <row r="43" customFormat="false" ht="15" hidden="true" customHeight="false" outlineLevel="0" collapsed="false">
      <c r="A43" s="47" t="n">
        <v>34</v>
      </c>
      <c r="B43" s="47" t="s">
        <v>168</v>
      </c>
      <c r="C43" s="47"/>
      <c r="D43" s="49" t="s">
        <v>1184</v>
      </c>
      <c r="E43" s="50" t="s">
        <v>1185</v>
      </c>
      <c r="F43" s="51" t="s">
        <v>1186</v>
      </c>
      <c r="G43" s="52" t="s">
        <v>215</v>
      </c>
      <c r="H43" s="53" t="s">
        <v>156</v>
      </c>
      <c r="I43" s="54" t="s">
        <v>105</v>
      </c>
      <c r="J43" s="54" t="s">
        <v>1187</v>
      </c>
      <c r="K43" s="55"/>
      <c r="L43" s="57"/>
      <c r="M43" s="52" t="s">
        <v>217</v>
      </c>
      <c r="N43" s="6"/>
      <c r="O43" s="6"/>
      <c r="P43" s="7"/>
      <c r="Q43" s="7"/>
    </row>
    <row r="44" customFormat="false" ht="15" hidden="true" customHeight="false" outlineLevel="0" collapsed="false">
      <c r="A44" s="47" t="n">
        <v>35</v>
      </c>
      <c r="B44" s="47" t="s">
        <v>168</v>
      </c>
      <c r="C44" s="47"/>
      <c r="D44" s="49" t="s">
        <v>526</v>
      </c>
      <c r="E44" s="50" t="s">
        <v>176</v>
      </c>
      <c r="F44" s="51" t="s">
        <v>498</v>
      </c>
      <c r="G44" s="52" t="s">
        <v>282</v>
      </c>
      <c r="H44" s="53" t="s">
        <v>66</v>
      </c>
      <c r="I44" s="54" t="s">
        <v>24</v>
      </c>
      <c r="J44" s="54" t="s">
        <v>1188</v>
      </c>
      <c r="K44" s="55"/>
      <c r="L44" s="57"/>
      <c r="M44" s="52" t="s">
        <v>283</v>
      </c>
      <c r="N44" s="6"/>
      <c r="O44" s="6"/>
      <c r="P44" s="7"/>
      <c r="Q44" s="7"/>
    </row>
    <row r="45" customFormat="false" ht="15" hidden="true" customHeight="false" outlineLevel="0" collapsed="false">
      <c r="A45" s="47" t="n">
        <v>36</v>
      </c>
      <c r="B45" s="47" t="s">
        <v>168</v>
      </c>
      <c r="C45" s="47"/>
      <c r="D45" s="49" t="s">
        <v>1002</v>
      </c>
      <c r="E45" s="50" t="s">
        <v>1003</v>
      </c>
      <c r="F45" s="51" t="s">
        <v>1004</v>
      </c>
      <c r="G45" s="52" t="s">
        <v>192</v>
      </c>
      <c r="H45" s="53" t="s">
        <v>66</v>
      </c>
      <c r="I45" s="54"/>
      <c r="J45" s="54" t="s">
        <v>1189</v>
      </c>
      <c r="K45" s="55"/>
      <c r="L45" s="57"/>
      <c r="M45" s="52" t="s">
        <v>194</v>
      </c>
      <c r="N45" s="6"/>
      <c r="O45" s="6"/>
      <c r="P45" s="7"/>
      <c r="Q45" s="7"/>
    </row>
    <row r="46" customFormat="false" ht="15" hidden="true" customHeight="false" outlineLevel="0" collapsed="false">
      <c r="A46" s="47" t="n">
        <v>37</v>
      </c>
      <c r="B46" s="47" t="s">
        <v>168</v>
      </c>
      <c r="C46" s="47"/>
      <c r="D46" s="49" t="s">
        <v>526</v>
      </c>
      <c r="E46" s="50" t="s">
        <v>990</v>
      </c>
      <c r="F46" s="51" t="s">
        <v>991</v>
      </c>
      <c r="G46" s="52" t="s">
        <v>513</v>
      </c>
      <c r="H46" s="53" t="s">
        <v>23</v>
      </c>
      <c r="I46" s="54" t="s">
        <v>105</v>
      </c>
      <c r="J46" s="54" t="s">
        <v>1190</v>
      </c>
      <c r="K46" s="55"/>
      <c r="L46" s="57"/>
      <c r="M46" s="52" t="s">
        <v>515</v>
      </c>
      <c r="N46" s="6"/>
      <c r="O46" s="6"/>
      <c r="P46" s="7"/>
      <c r="Q46" s="7"/>
    </row>
    <row r="47" customFormat="false" ht="15" hidden="true" customHeight="false" outlineLevel="0" collapsed="false">
      <c r="A47" s="47" t="n">
        <v>38</v>
      </c>
      <c r="B47" s="47" t="s">
        <v>168</v>
      </c>
      <c r="C47" s="47"/>
      <c r="D47" s="49" t="s">
        <v>948</v>
      </c>
      <c r="E47" s="50" t="s">
        <v>949</v>
      </c>
      <c r="F47" s="51" t="s">
        <v>950</v>
      </c>
      <c r="G47" s="52" t="s">
        <v>209</v>
      </c>
      <c r="H47" s="53" t="s">
        <v>156</v>
      </c>
      <c r="I47" s="54" t="s">
        <v>105</v>
      </c>
      <c r="J47" s="54" t="s">
        <v>1191</v>
      </c>
      <c r="K47" s="55"/>
      <c r="L47" s="57"/>
      <c r="M47" s="52" t="s">
        <v>263</v>
      </c>
      <c r="N47" s="6"/>
      <c r="O47" s="6"/>
      <c r="P47" s="7"/>
      <c r="Q47" s="7"/>
    </row>
    <row r="48" customFormat="false" ht="15" hidden="true" customHeight="false" outlineLevel="0" collapsed="false">
      <c r="A48" s="47" t="n">
        <v>39</v>
      </c>
      <c r="B48" s="47" t="s">
        <v>168</v>
      </c>
      <c r="C48" s="47"/>
      <c r="D48" s="49" t="s">
        <v>554</v>
      </c>
      <c r="E48" s="50" t="s">
        <v>1192</v>
      </c>
      <c r="F48" s="51" t="s">
        <v>1182</v>
      </c>
      <c r="G48" s="52" t="s">
        <v>493</v>
      </c>
      <c r="H48" s="53" t="s">
        <v>494</v>
      </c>
      <c r="I48" s="54" t="s">
        <v>105</v>
      </c>
      <c r="J48" s="54" t="s">
        <v>1193</v>
      </c>
      <c r="K48" s="55"/>
      <c r="L48" s="57"/>
      <c r="M48" s="52" t="s">
        <v>496</v>
      </c>
      <c r="N48" s="6"/>
      <c r="O48" s="6"/>
      <c r="P48" s="7"/>
      <c r="Q48" s="7"/>
    </row>
    <row r="49" customFormat="false" ht="15" hidden="true" customHeight="false" outlineLevel="0" collapsed="false">
      <c r="A49" s="47" t="n">
        <v>40</v>
      </c>
      <c r="B49" s="47" t="s">
        <v>168</v>
      </c>
      <c r="C49" s="47"/>
      <c r="D49" s="49" t="s">
        <v>374</v>
      </c>
      <c r="E49" s="50" t="s">
        <v>1194</v>
      </c>
      <c r="F49" s="51" t="s">
        <v>1195</v>
      </c>
      <c r="G49" s="52" t="s">
        <v>226</v>
      </c>
      <c r="H49" s="53" t="s">
        <v>23</v>
      </c>
      <c r="I49" s="54"/>
      <c r="J49" s="54" t="s">
        <v>1196</v>
      </c>
      <c r="K49" s="55"/>
      <c r="L49" s="57"/>
      <c r="M49" s="52" t="s">
        <v>228</v>
      </c>
      <c r="N49" s="6"/>
      <c r="O49" s="6"/>
      <c r="P49" s="7"/>
      <c r="Q49" s="7"/>
    </row>
    <row r="50" customFormat="false" ht="15" hidden="true" customHeight="false" outlineLevel="0" collapsed="false">
      <c r="A50" s="47" t="n">
        <v>41</v>
      </c>
      <c r="B50" s="47" t="s">
        <v>168</v>
      </c>
      <c r="C50" s="47"/>
      <c r="D50" s="49" t="s">
        <v>358</v>
      </c>
      <c r="E50" s="50" t="s">
        <v>1197</v>
      </c>
      <c r="F50" s="51" t="s">
        <v>478</v>
      </c>
      <c r="G50" s="52" t="s">
        <v>273</v>
      </c>
      <c r="H50" s="53" t="s">
        <v>274</v>
      </c>
      <c r="I50" s="54" t="s">
        <v>105</v>
      </c>
      <c r="J50" s="54" t="s">
        <v>1198</v>
      </c>
      <c r="K50" s="55"/>
      <c r="L50" s="57"/>
      <c r="M50" s="52" t="s">
        <v>1199</v>
      </c>
      <c r="N50" s="6"/>
      <c r="O50" s="6"/>
      <c r="P50" s="7"/>
      <c r="Q50" s="7"/>
    </row>
    <row r="51" customFormat="false" ht="15" hidden="true" customHeight="false" outlineLevel="0" collapsed="false">
      <c r="A51" s="47" t="n">
        <v>42</v>
      </c>
      <c r="B51" s="47" t="s">
        <v>168</v>
      </c>
      <c r="C51" s="47"/>
      <c r="D51" s="49" t="s">
        <v>1200</v>
      </c>
      <c r="E51" s="50" t="s">
        <v>1201</v>
      </c>
      <c r="F51" s="51" t="s">
        <v>1202</v>
      </c>
      <c r="G51" s="52" t="s">
        <v>493</v>
      </c>
      <c r="H51" s="53" t="s">
        <v>494</v>
      </c>
      <c r="I51" s="54" t="s">
        <v>105</v>
      </c>
      <c r="J51" s="54" t="s">
        <v>1203</v>
      </c>
      <c r="K51" s="55"/>
      <c r="L51" s="57"/>
      <c r="M51" s="52" t="s">
        <v>1204</v>
      </c>
      <c r="N51" s="6"/>
      <c r="O51" s="6"/>
      <c r="P51" s="7"/>
      <c r="Q51" s="7"/>
    </row>
    <row r="52" customFormat="false" ht="15" hidden="true" customHeight="false" outlineLevel="0" collapsed="false">
      <c r="A52" s="47" t="n">
        <v>43</v>
      </c>
      <c r="B52" s="47" t="s">
        <v>168</v>
      </c>
      <c r="C52" s="47"/>
      <c r="D52" s="49" t="s">
        <v>377</v>
      </c>
      <c r="E52" s="50" t="s">
        <v>1205</v>
      </c>
      <c r="F52" s="51" t="s">
        <v>1206</v>
      </c>
      <c r="G52" s="52" t="s">
        <v>826</v>
      </c>
      <c r="H52" s="53" t="s">
        <v>187</v>
      </c>
      <c r="I52" s="54" t="s">
        <v>105</v>
      </c>
      <c r="J52" s="54" t="s">
        <v>1207</v>
      </c>
      <c r="K52" s="55"/>
      <c r="L52" s="57"/>
      <c r="M52" s="52" t="s">
        <v>1084</v>
      </c>
      <c r="N52" s="6"/>
      <c r="O52" s="6"/>
      <c r="P52" s="7"/>
      <c r="Q52" s="7"/>
    </row>
    <row r="53" customFormat="false" ht="15" hidden="true" customHeight="false" outlineLevel="0" collapsed="false">
      <c r="A53" s="47" t="n">
        <v>44</v>
      </c>
      <c r="B53" s="47" t="s">
        <v>168</v>
      </c>
      <c r="C53" s="47"/>
      <c r="D53" s="49" t="s">
        <v>1208</v>
      </c>
      <c r="E53" s="50" t="s">
        <v>1209</v>
      </c>
      <c r="F53" s="51" t="s">
        <v>649</v>
      </c>
      <c r="G53" s="52" t="s">
        <v>529</v>
      </c>
      <c r="H53" s="53"/>
      <c r="I53" s="54"/>
      <c r="J53" s="54" t="s">
        <v>1210</v>
      </c>
      <c r="K53" s="55"/>
      <c r="L53" s="57"/>
      <c r="M53" s="52" t="s">
        <v>531</v>
      </c>
      <c r="N53" s="6"/>
      <c r="O53" s="6"/>
      <c r="P53" s="7"/>
      <c r="Q53" s="7"/>
    </row>
    <row r="54" customFormat="false" ht="15" hidden="true" customHeight="false" outlineLevel="0" collapsed="false">
      <c r="A54" s="47" t="n">
        <v>45</v>
      </c>
      <c r="B54" s="47" t="s">
        <v>168</v>
      </c>
      <c r="C54" s="47"/>
      <c r="D54" s="49" t="s">
        <v>399</v>
      </c>
      <c r="E54" s="50" t="s">
        <v>1001</v>
      </c>
      <c r="F54" s="51" t="s">
        <v>191</v>
      </c>
      <c r="G54" s="52" t="s">
        <v>215</v>
      </c>
      <c r="H54" s="53" t="s">
        <v>156</v>
      </c>
      <c r="I54" s="54" t="s">
        <v>24</v>
      </c>
      <c r="J54" s="54" t="s">
        <v>1211</v>
      </c>
      <c r="K54" s="55"/>
      <c r="L54" s="57"/>
      <c r="M54" s="52" t="s">
        <v>217</v>
      </c>
      <c r="N54" s="6"/>
      <c r="O54" s="6"/>
      <c r="P54" s="7"/>
      <c r="Q54" s="7"/>
    </row>
    <row r="55" customFormat="false" ht="15" hidden="true" customHeight="false" outlineLevel="0" collapsed="false">
      <c r="A55" s="47" t="n">
        <v>46</v>
      </c>
      <c r="B55" s="47" t="s">
        <v>168</v>
      </c>
      <c r="C55" s="47"/>
      <c r="D55" s="49" t="s">
        <v>1212</v>
      </c>
      <c r="E55" s="50" t="s">
        <v>1213</v>
      </c>
      <c r="F55" s="51" t="s">
        <v>1214</v>
      </c>
      <c r="G55" s="52" t="s">
        <v>836</v>
      </c>
      <c r="H55" s="53" t="s">
        <v>23</v>
      </c>
      <c r="I55" s="54" t="s">
        <v>105</v>
      </c>
      <c r="J55" s="54" t="s">
        <v>1215</v>
      </c>
      <c r="K55" s="55"/>
      <c r="L55" s="57"/>
      <c r="M55" s="52" t="s">
        <v>865</v>
      </c>
      <c r="N55" s="6"/>
      <c r="O55" s="6"/>
      <c r="P55" s="7"/>
      <c r="Q55" s="7"/>
    </row>
    <row r="56" customFormat="false" ht="15" hidden="true" customHeight="false" outlineLevel="0" collapsed="false">
      <c r="A56" s="47" t="n">
        <v>47</v>
      </c>
      <c r="B56" s="47" t="s">
        <v>168</v>
      </c>
      <c r="C56" s="47"/>
      <c r="D56" s="49" t="s">
        <v>1216</v>
      </c>
      <c r="E56" s="50" t="s">
        <v>1217</v>
      </c>
      <c r="F56" s="51" t="s">
        <v>1218</v>
      </c>
      <c r="G56" s="52" t="s">
        <v>147</v>
      </c>
      <c r="H56" s="53" t="s">
        <v>156</v>
      </c>
      <c r="I56" s="54" t="s">
        <v>105</v>
      </c>
      <c r="J56" s="54" t="s">
        <v>1219</v>
      </c>
      <c r="K56" s="55"/>
      <c r="L56" s="57"/>
      <c r="M56" s="52" t="s">
        <v>1220</v>
      </c>
      <c r="N56" s="6"/>
      <c r="O56" s="6"/>
      <c r="P56" s="7"/>
      <c r="Q56" s="7"/>
    </row>
    <row r="57" customFormat="false" ht="15" hidden="true" customHeight="false" outlineLevel="0" collapsed="false">
      <c r="A57" s="47" t="n">
        <v>48</v>
      </c>
      <c r="B57" s="47" t="s">
        <v>168</v>
      </c>
      <c r="C57" s="47"/>
      <c r="D57" s="49" t="s">
        <v>757</v>
      </c>
      <c r="E57" s="50" t="s">
        <v>1221</v>
      </c>
      <c r="F57" s="51" t="s">
        <v>1222</v>
      </c>
      <c r="G57" s="52" t="s">
        <v>239</v>
      </c>
      <c r="H57" s="53" t="s">
        <v>66</v>
      </c>
      <c r="I57" s="54"/>
      <c r="J57" s="54" t="s">
        <v>1060</v>
      </c>
      <c r="K57" s="55"/>
      <c r="L57" s="57"/>
      <c r="M57" s="52" t="s">
        <v>241</v>
      </c>
      <c r="N57" s="6"/>
      <c r="O57" s="6"/>
      <c r="P57" s="7"/>
      <c r="Q57" s="7"/>
    </row>
    <row r="58" customFormat="false" ht="15" hidden="true" customHeight="false" outlineLevel="0" collapsed="false">
      <c r="A58" s="47" t="n">
        <v>49</v>
      </c>
      <c r="B58" s="47" t="s">
        <v>168</v>
      </c>
      <c r="C58" s="47"/>
      <c r="D58" s="49" t="s">
        <v>1223</v>
      </c>
      <c r="E58" s="50" t="s">
        <v>1224</v>
      </c>
      <c r="F58" s="51" t="s">
        <v>1147</v>
      </c>
      <c r="G58" s="52" t="s">
        <v>836</v>
      </c>
      <c r="H58" s="53" t="s">
        <v>23</v>
      </c>
      <c r="I58" s="54" t="s">
        <v>105</v>
      </c>
      <c r="J58" s="54" t="s">
        <v>1225</v>
      </c>
      <c r="K58" s="55"/>
      <c r="L58" s="57"/>
      <c r="M58" s="52" t="s">
        <v>865</v>
      </c>
      <c r="N58" s="6"/>
      <c r="O58" s="6"/>
      <c r="P58" s="7"/>
      <c r="Q58" s="7"/>
    </row>
    <row r="59" customFormat="false" ht="15" hidden="true" customHeight="false" outlineLevel="0" collapsed="false">
      <c r="A59" s="47" t="n">
        <v>50</v>
      </c>
      <c r="B59" s="47" t="s">
        <v>168</v>
      </c>
      <c r="C59" s="47"/>
      <c r="D59" s="49" t="s">
        <v>549</v>
      </c>
      <c r="E59" s="50" t="s">
        <v>1226</v>
      </c>
      <c r="F59" s="51" t="s">
        <v>1227</v>
      </c>
      <c r="G59" s="52" t="s">
        <v>529</v>
      </c>
      <c r="H59" s="53"/>
      <c r="I59" s="54"/>
      <c r="J59" s="54" t="s">
        <v>1228</v>
      </c>
      <c r="K59" s="55"/>
      <c r="L59" s="57"/>
      <c r="M59" s="52" t="s">
        <v>531</v>
      </c>
      <c r="N59" s="6"/>
      <c r="O59" s="6"/>
      <c r="P59" s="7"/>
      <c r="Q59" s="7"/>
    </row>
    <row r="60" customFormat="false" ht="15" hidden="true" customHeight="false" outlineLevel="0" collapsed="false">
      <c r="A60" s="47" t="n">
        <v>51</v>
      </c>
      <c r="B60" s="47" t="s">
        <v>168</v>
      </c>
      <c r="C60" s="47"/>
      <c r="D60" s="49" t="s">
        <v>377</v>
      </c>
      <c r="E60" s="50" t="s">
        <v>1229</v>
      </c>
      <c r="F60" s="51" t="s">
        <v>1230</v>
      </c>
      <c r="G60" s="52" t="s">
        <v>552</v>
      </c>
      <c r="H60" s="53" t="s">
        <v>156</v>
      </c>
      <c r="I60" s="54"/>
      <c r="J60" s="54" t="s">
        <v>1231</v>
      </c>
      <c r="K60" s="55"/>
      <c r="L60" s="57"/>
      <c r="M60" s="52" t="s">
        <v>553</v>
      </c>
      <c r="N60" s="6"/>
      <c r="O60" s="6"/>
      <c r="P60" s="7"/>
      <c r="Q60" s="7"/>
    </row>
    <row r="61" customFormat="false" ht="15" hidden="true" customHeight="false" outlineLevel="0" collapsed="false">
      <c r="A61" s="47" t="n">
        <v>52</v>
      </c>
      <c r="B61" s="47" t="s">
        <v>168</v>
      </c>
      <c r="C61" s="47"/>
      <c r="D61" s="49" t="s">
        <v>1232</v>
      </c>
      <c r="E61" s="50" t="s">
        <v>1233</v>
      </c>
      <c r="F61" s="51" t="s">
        <v>1234</v>
      </c>
      <c r="G61" s="52" t="s">
        <v>273</v>
      </c>
      <c r="H61" s="53" t="s">
        <v>274</v>
      </c>
      <c r="I61" s="54"/>
      <c r="J61" s="54" t="s">
        <v>1235</v>
      </c>
      <c r="K61" s="55"/>
      <c r="L61" s="57"/>
      <c r="M61" s="52" t="s">
        <v>1236</v>
      </c>
      <c r="N61" s="6"/>
      <c r="O61" s="6"/>
      <c r="P61" s="7"/>
      <c r="Q61" s="7"/>
    </row>
    <row r="62" customFormat="false" ht="15" hidden="true" customHeight="false" outlineLevel="0" collapsed="false">
      <c r="A62" s="47" t="n">
        <v>53</v>
      </c>
      <c r="B62" s="47" t="s">
        <v>168</v>
      </c>
      <c r="C62" s="47"/>
      <c r="D62" s="49" t="s">
        <v>995</v>
      </c>
      <c r="E62" s="50" t="s">
        <v>996</v>
      </c>
      <c r="F62" s="51" t="s">
        <v>244</v>
      </c>
      <c r="G62" s="52" t="s">
        <v>826</v>
      </c>
      <c r="H62" s="53" t="s">
        <v>187</v>
      </c>
      <c r="I62" s="54"/>
      <c r="J62" s="54" t="s">
        <v>1237</v>
      </c>
      <c r="K62" s="55"/>
      <c r="L62" s="57"/>
      <c r="M62" s="52" t="s">
        <v>828</v>
      </c>
      <c r="N62" s="6"/>
      <c r="O62" s="6"/>
      <c r="P62" s="7"/>
      <c r="Q62" s="7"/>
    </row>
    <row r="63" customFormat="false" ht="15" hidden="true" customHeight="false" outlineLevel="0" collapsed="false">
      <c r="A63" s="47"/>
      <c r="B63" s="47"/>
      <c r="C63" s="47"/>
      <c r="D63" s="49" t="s">
        <v>355</v>
      </c>
      <c r="E63" s="50" t="s">
        <v>952</v>
      </c>
      <c r="F63" s="51" t="s">
        <v>953</v>
      </c>
      <c r="G63" s="52" t="s">
        <v>547</v>
      </c>
      <c r="H63" s="53" t="s">
        <v>156</v>
      </c>
      <c r="I63" s="54" t="s">
        <v>24</v>
      </c>
      <c r="J63" s="54" t="s">
        <v>82</v>
      </c>
      <c r="K63" s="55"/>
      <c r="L63" s="57"/>
      <c r="M63" s="52" t="s">
        <v>548</v>
      </c>
      <c r="N63" s="6"/>
      <c r="O63" s="6"/>
      <c r="P63" s="7"/>
      <c r="Q63" s="7"/>
    </row>
    <row r="64" customFormat="false" ht="15" hidden="true" customHeight="false" outlineLevel="0" collapsed="false">
      <c r="A64" s="47"/>
      <c r="B64" s="47"/>
      <c r="C64" s="47"/>
      <c r="D64" s="49" t="s">
        <v>399</v>
      </c>
      <c r="E64" s="50" t="s">
        <v>1238</v>
      </c>
      <c r="F64" s="51" t="s">
        <v>1239</v>
      </c>
      <c r="G64" s="52" t="s">
        <v>508</v>
      </c>
      <c r="H64" s="53" t="s">
        <v>509</v>
      </c>
      <c r="I64" s="54" t="s">
        <v>105</v>
      </c>
      <c r="J64" s="54" t="s">
        <v>268</v>
      </c>
      <c r="K64" s="55"/>
      <c r="L64" s="57"/>
      <c r="M64" s="52" t="s">
        <v>337</v>
      </c>
      <c r="N64" s="6"/>
      <c r="O64" s="6"/>
      <c r="P64" s="7"/>
      <c r="Q64" s="7"/>
    </row>
    <row r="65" customFormat="false" ht="15" hidden="true" customHeight="false" outlineLevel="0" collapsed="false">
      <c r="A65" s="47"/>
      <c r="B65" s="47"/>
      <c r="C65" s="47"/>
      <c r="D65" s="49" t="s">
        <v>730</v>
      </c>
      <c r="E65" s="50" t="s">
        <v>955</v>
      </c>
      <c r="F65" s="51" t="s">
        <v>956</v>
      </c>
      <c r="G65" s="52" t="s">
        <v>52</v>
      </c>
      <c r="H65" s="53" t="s">
        <v>53</v>
      </c>
      <c r="I65" s="54" t="s">
        <v>24</v>
      </c>
      <c r="J65" s="54" t="s">
        <v>268</v>
      </c>
      <c r="K65" s="55"/>
      <c r="L65" s="57"/>
      <c r="M65" s="52" t="s">
        <v>958</v>
      </c>
      <c r="N65" s="6"/>
      <c r="O65" s="6"/>
      <c r="P65" s="7"/>
      <c r="Q65" s="7"/>
    </row>
    <row r="66" customFormat="false" ht="15" hidden="true" customHeight="false" outlineLevel="0" collapsed="false">
      <c r="A66" s="47"/>
      <c r="B66" s="47"/>
      <c r="C66" s="47"/>
      <c r="D66" s="49" t="s">
        <v>522</v>
      </c>
      <c r="E66" s="50" t="s">
        <v>1240</v>
      </c>
      <c r="F66" s="51" t="s">
        <v>1241</v>
      </c>
      <c r="G66" s="52" t="s">
        <v>552</v>
      </c>
      <c r="H66" s="53" t="s">
        <v>156</v>
      </c>
      <c r="I66" s="54"/>
      <c r="J66" s="54" t="s">
        <v>268</v>
      </c>
      <c r="K66" s="55"/>
      <c r="L66" s="57"/>
      <c r="M66" s="52" t="s">
        <v>1242</v>
      </c>
      <c r="N66" s="6"/>
      <c r="O66" s="6"/>
      <c r="P66" s="7"/>
      <c r="Q66" s="7"/>
    </row>
    <row r="67" customFormat="false" ht="15" hidden="true" customHeight="false" outlineLevel="0" collapsed="false">
      <c r="A67" s="47"/>
      <c r="B67" s="47"/>
      <c r="C67" s="47"/>
      <c r="D67" s="49" t="s">
        <v>345</v>
      </c>
      <c r="E67" s="50" t="s">
        <v>1243</v>
      </c>
      <c r="F67" s="51" t="s">
        <v>1244</v>
      </c>
      <c r="G67" s="52" t="s">
        <v>273</v>
      </c>
      <c r="H67" s="53" t="s">
        <v>274</v>
      </c>
      <c r="I67" s="54"/>
      <c r="J67" s="54" t="s">
        <v>268</v>
      </c>
      <c r="K67" s="55"/>
      <c r="L67" s="57"/>
      <c r="M67" s="52" t="s">
        <v>275</v>
      </c>
      <c r="N67" s="6"/>
      <c r="O67" s="6"/>
      <c r="P67" s="7"/>
      <c r="Q67" s="7"/>
    </row>
    <row r="68" customFormat="false" ht="15" hidden="true" customHeight="false" outlineLevel="0" collapsed="false">
      <c r="A68" s="47"/>
      <c r="B68" s="47"/>
      <c r="C68" s="47"/>
      <c r="D68" s="49" t="s">
        <v>445</v>
      </c>
      <c r="E68" s="50" t="s">
        <v>987</v>
      </c>
      <c r="F68" s="51" t="s">
        <v>988</v>
      </c>
      <c r="G68" s="52" t="s">
        <v>221</v>
      </c>
      <c r="H68" s="53" t="s">
        <v>23</v>
      </c>
      <c r="I68" s="54"/>
      <c r="J68" s="54" t="s">
        <v>268</v>
      </c>
      <c r="K68" s="55"/>
      <c r="L68" s="57"/>
      <c r="M68" s="52" t="s">
        <v>989</v>
      </c>
      <c r="N68" s="6"/>
      <c r="O68" s="6"/>
      <c r="P68" s="7"/>
      <c r="Q68" s="7"/>
    </row>
    <row r="69" customFormat="false" ht="15" hidden="true" customHeight="false" outlineLevel="0" collapsed="false">
      <c r="A69" s="47"/>
      <c r="B69" s="47"/>
      <c r="C69" s="47"/>
      <c r="D69" s="49" t="s">
        <v>464</v>
      </c>
      <c r="E69" s="50" t="s">
        <v>1245</v>
      </c>
      <c r="F69" s="51" t="s">
        <v>443</v>
      </c>
      <c r="G69" s="52" t="s">
        <v>1246</v>
      </c>
      <c r="H69" s="53" t="s">
        <v>187</v>
      </c>
      <c r="I69" s="54"/>
      <c r="J69" s="54" t="s">
        <v>268</v>
      </c>
      <c r="K69" s="55"/>
      <c r="L69" s="57"/>
      <c r="M69" s="52" t="s">
        <v>1247</v>
      </c>
      <c r="N69" s="6"/>
      <c r="O69" s="6"/>
      <c r="P69" s="7"/>
      <c r="Q69" s="7"/>
    </row>
    <row r="70" customFormat="false" ht="15" hidden="true" customHeight="false" outlineLevel="0" collapsed="false">
      <c r="A70" s="47"/>
      <c r="B70" s="47"/>
      <c r="C70" s="47"/>
      <c r="D70" s="49" t="s">
        <v>938</v>
      </c>
      <c r="E70" s="50" t="s">
        <v>939</v>
      </c>
      <c r="F70" s="51" t="s">
        <v>379</v>
      </c>
      <c r="G70" s="52" t="s">
        <v>282</v>
      </c>
      <c r="H70" s="53" t="s">
        <v>66</v>
      </c>
      <c r="I70" s="54" t="s">
        <v>105</v>
      </c>
      <c r="J70" s="54" t="s">
        <v>268</v>
      </c>
      <c r="K70" s="55"/>
      <c r="L70" s="57"/>
      <c r="M70" s="52" t="s">
        <v>283</v>
      </c>
      <c r="N70" s="6"/>
      <c r="O70" s="6"/>
      <c r="P70" s="7"/>
      <c r="Q70" s="7"/>
    </row>
    <row r="71" customFormat="false" ht="15" hidden="true" customHeight="false" outlineLevel="0" collapsed="false">
      <c r="A71" s="47"/>
      <c r="B71" s="47"/>
      <c r="C71" s="47"/>
      <c r="D71" s="49" t="s">
        <v>566</v>
      </c>
      <c r="E71" s="50" t="s">
        <v>1248</v>
      </c>
      <c r="F71" s="51" t="s">
        <v>1249</v>
      </c>
      <c r="G71" s="52" t="s">
        <v>192</v>
      </c>
      <c r="H71" s="53" t="s">
        <v>66</v>
      </c>
      <c r="I71" s="54"/>
      <c r="J71" s="54" t="s">
        <v>268</v>
      </c>
      <c r="K71" s="55"/>
      <c r="L71" s="57"/>
      <c r="M71" s="52" t="s">
        <v>928</v>
      </c>
      <c r="N71" s="6"/>
      <c r="O71" s="6"/>
      <c r="P71" s="7"/>
      <c r="Q71" s="7"/>
    </row>
    <row r="72" customFormat="false" ht="15" hidden="true" customHeight="false" outlineLevel="0" collapsed="false">
      <c r="A72" s="47"/>
      <c r="B72" s="47"/>
      <c r="C72" s="47"/>
      <c r="D72" s="49" t="s">
        <v>412</v>
      </c>
      <c r="E72" s="50" t="s">
        <v>1250</v>
      </c>
      <c r="F72" s="51" t="s">
        <v>1251</v>
      </c>
      <c r="G72" s="52" t="s">
        <v>1252</v>
      </c>
      <c r="H72" s="53" t="s">
        <v>23</v>
      </c>
      <c r="I72" s="54"/>
      <c r="J72" s="54" t="s">
        <v>268</v>
      </c>
      <c r="K72" s="55"/>
      <c r="L72" s="57"/>
      <c r="M72" s="52" t="s">
        <v>1253</v>
      </c>
      <c r="N72" s="6"/>
      <c r="O72" s="6"/>
      <c r="P72" s="7"/>
      <c r="Q72" s="7"/>
    </row>
    <row r="73" customFormat="false" ht="15" hidden="true" customHeight="false" outlineLevel="0" collapsed="false">
      <c r="A73" s="47"/>
      <c r="B73" s="47"/>
      <c r="C73" s="47"/>
      <c r="D73" s="49" t="s">
        <v>1184</v>
      </c>
      <c r="E73" s="50" t="s">
        <v>1254</v>
      </c>
      <c r="F73" s="51" t="s">
        <v>1255</v>
      </c>
      <c r="G73" s="52" t="s">
        <v>320</v>
      </c>
      <c r="H73" s="53" t="s">
        <v>23</v>
      </c>
      <c r="I73" s="54"/>
      <c r="J73" s="54" t="s">
        <v>268</v>
      </c>
      <c r="K73" s="55"/>
      <c r="L73" s="57"/>
      <c r="M73" s="52" t="s">
        <v>322</v>
      </c>
      <c r="N73" s="6"/>
      <c r="O73" s="6"/>
      <c r="P73" s="7"/>
      <c r="Q73" s="7"/>
    </row>
    <row r="74" customFormat="false" ht="15" hidden="true" customHeight="false" outlineLevel="0" collapsed="false">
      <c r="A74" s="47"/>
      <c r="B74" s="47"/>
      <c r="C74" s="47"/>
      <c r="D74" s="49" t="s">
        <v>303</v>
      </c>
      <c r="E74" s="50" t="s">
        <v>1256</v>
      </c>
      <c r="F74" s="51" t="s">
        <v>1257</v>
      </c>
      <c r="G74" s="52" t="s">
        <v>198</v>
      </c>
      <c r="H74" s="53" t="s">
        <v>199</v>
      </c>
      <c r="I74" s="54" t="s">
        <v>105</v>
      </c>
      <c r="J74" s="54" t="s">
        <v>268</v>
      </c>
      <c r="K74" s="55"/>
      <c r="L74" s="57"/>
      <c r="M74" s="52" t="s">
        <v>1258</v>
      </c>
      <c r="N74" s="6"/>
      <c r="O74" s="6"/>
      <c r="P74" s="7"/>
      <c r="Q74" s="7"/>
    </row>
    <row r="75" customFormat="false" ht="15" hidden="true" customHeight="false" outlineLevel="0" collapsed="false">
      <c r="A75" s="47"/>
      <c r="B75" s="47"/>
      <c r="C75" s="47"/>
      <c r="D75" s="49" t="s">
        <v>333</v>
      </c>
      <c r="E75" s="50" t="s">
        <v>1259</v>
      </c>
      <c r="F75" s="51" t="s">
        <v>691</v>
      </c>
      <c r="G75" s="52" t="s">
        <v>836</v>
      </c>
      <c r="H75" s="53" t="s">
        <v>23</v>
      </c>
      <c r="I75" s="54" t="s">
        <v>105</v>
      </c>
      <c r="J75" s="54" t="s">
        <v>268</v>
      </c>
      <c r="K75" s="55"/>
      <c r="L75" s="57"/>
      <c r="M75" s="52" t="s">
        <v>1260</v>
      </c>
      <c r="N75" s="6"/>
      <c r="O75" s="6"/>
      <c r="P75" s="7"/>
      <c r="Q75" s="7"/>
    </row>
    <row r="76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28"/>
    <col collapsed="false" customWidth="true" hidden="fals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2.7"/>
    <col collapsed="false" customWidth="true" hidden="false" outlineLevel="0" max="8" min="8" style="4" width="11.7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9.41"/>
    <col collapsed="false" customWidth="true" hidden="false" outlineLevel="0" max="12" min="12" style="7" width="6.13"/>
    <col collapsed="false" customWidth="true" hidden="false" outlineLevel="0" max="13" min="13" style="4" width="29.28"/>
    <col collapsed="false" customWidth="false" hidden="false" outlineLevel="0" max="257" min="14" style="4" width="7.99"/>
  </cols>
  <sheetData>
    <row r="1" s="12" customFormat="true" ht="20.25" hidden="false" customHeight="false" outlineLevel="0" collapsed="false">
      <c r="A1" s="8" t="s">
        <v>0</v>
      </c>
      <c r="B1" s="77"/>
      <c r="C1" s="10"/>
      <c r="D1" s="11"/>
      <c r="F1" s="13"/>
      <c r="K1" s="14"/>
      <c r="L1" s="7"/>
    </row>
    <row r="2" s="19" customFormat="true" ht="14.25" hidden="false" customHeight="true" outlineLevel="0" collapsed="false">
      <c r="A2" s="15" t="s">
        <v>668</v>
      </c>
      <c r="C2" s="17"/>
      <c r="D2" s="18"/>
      <c r="F2" s="20"/>
      <c r="K2" s="21"/>
      <c r="L2" s="22"/>
      <c r="M2" s="78"/>
    </row>
    <row r="3" customFormat="false" ht="4.5" hidden="false" customHeight="true" outlineLevel="0" collapsed="false">
      <c r="A3" s="24"/>
      <c r="B3" s="24"/>
      <c r="C3" s="26"/>
      <c r="M3" s="79"/>
    </row>
    <row r="4" customFormat="false" ht="15.75" hidden="false" customHeight="true" outlineLevel="0" collapsed="false">
      <c r="D4" s="28" t="s">
        <v>1261</v>
      </c>
      <c r="F4" s="29"/>
      <c r="M4" s="30"/>
    </row>
    <row r="5" customFormat="false" ht="3.75" hidden="false" customHeight="true" outlineLevel="0" collapsed="false"/>
    <row r="6" customFormat="false" ht="13.5" hidden="false" customHeight="true" outlineLevel="0" collapsed="false">
      <c r="E6" s="3" t="s">
        <v>3</v>
      </c>
      <c r="F6" s="31" t="s">
        <v>1006</v>
      </c>
    </row>
    <row r="7" customFormat="false" ht="3.75" hidden="false" customHeight="true" outlineLevel="0" collapsed="false">
      <c r="C7" s="32"/>
      <c r="D7" s="32"/>
      <c r="E7" s="33"/>
      <c r="F7" s="34"/>
      <c r="G7" s="35"/>
      <c r="H7" s="80"/>
    </row>
    <row r="8" s="46" customFormat="true" ht="13.5" hidden="false" customHeight="false" outlineLevel="0" collapsed="false">
      <c r="A8" s="37" t="s">
        <v>5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81" t="s">
        <v>11</v>
      </c>
      <c r="I8" s="42" t="s">
        <v>12</v>
      </c>
      <c r="J8" s="42" t="s">
        <v>13</v>
      </c>
      <c r="K8" s="42" t="s">
        <v>671</v>
      </c>
      <c r="L8" s="44" t="s">
        <v>17</v>
      </c>
      <c r="M8" s="45" t="s">
        <v>18</v>
      </c>
    </row>
    <row r="9" customFormat="false" ht="15" hidden="false" customHeight="false" outlineLevel="0" collapsed="false">
      <c r="A9" s="82" t="n">
        <v>1</v>
      </c>
      <c r="B9" s="82"/>
      <c r="C9" s="82" t="n">
        <v>47</v>
      </c>
      <c r="D9" s="83" t="s">
        <v>1262</v>
      </c>
      <c r="E9" s="84" t="s">
        <v>1263</v>
      </c>
      <c r="F9" s="85" t="s">
        <v>1264</v>
      </c>
      <c r="G9" s="86" t="s">
        <v>65</v>
      </c>
      <c r="H9" s="87" t="s">
        <v>66</v>
      </c>
      <c r="I9" s="88" t="s">
        <v>24</v>
      </c>
      <c r="J9" s="89"/>
      <c r="K9" s="90" t="s">
        <v>1265</v>
      </c>
      <c r="L9" s="57"/>
      <c r="M9" s="86" t="s">
        <v>1266</v>
      </c>
      <c r="N9" s="6"/>
      <c r="O9" s="6"/>
      <c r="P9" s="7"/>
      <c r="Q9" s="7"/>
    </row>
    <row r="10" customFormat="false" ht="15" hidden="false" customHeight="false" outlineLevel="0" collapsed="false">
      <c r="A10" s="82" t="n">
        <v>2</v>
      </c>
      <c r="B10" s="82"/>
      <c r="C10" s="82" t="n">
        <v>94</v>
      </c>
      <c r="D10" s="83" t="s">
        <v>1267</v>
      </c>
      <c r="E10" s="84" t="s">
        <v>1268</v>
      </c>
      <c r="F10" s="85" t="s">
        <v>1269</v>
      </c>
      <c r="G10" s="86" t="s">
        <v>295</v>
      </c>
      <c r="H10" s="87" t="s">
        <v>23</v>
      </c>
      <c r="I10" s="88" t="s">
        <v>24</v>
      </c>
      <c r="J10" s="89"/>
      <c r="K10" s="90" t="s">
        <v>1270</v>
      </c>
      <c r="L10" s="57"/>
      <c r="M10" s="86" t="s">
        <v>692</v>
      </c>
      <c r="N10" s="6"/>
      <c r="O10" s="6"/>
      <c r="P10" s="7"/>
      <c r="Q10" s="7"/>
    </row>
    <row r="11" customFormat="false" ht="15" hidden="false" customHeight="false" outlineLevel="0" collapsed="false">
      <c r="A11" s="82" t="n">
        <v>3</v>
      </c>
      <c r="B11" s="82"/>
      <c r="C11" s="82" t="n">
        <v>76</v>
      </c>
      <c r="D11" s="83" t="s">
        <v>1271</v>
      </c>
      <c r="E11" s="84" t="s">
        <v>1272</v>
      </c>
      <c r="F11" s="85" t="n">
        <v>36134</v>
      </c>
      <c r="G11" s="86" t="s">
        <v>76</v>
      </c>
      <c r="H11" s="87" t="s">
        <v>77</v>
      </c>
      <c r="I11" s="88" t="s">
        <v>24</v>
      </c>
      <c r="J11" s="89"/>
      <c r="K11" s="90" t="s">
        <v>1273</v>
      </c>
      <c r="L11" s="57"/>
      <c r="M11" s="86" t="s">
        <v>161</v>
      </c>
      <c r="N11" s="6"/>
      <c r="O11" s="6"/>
      <c r="P11" s="7"/>
      <c r="Q11" s="7"/>
    </row>
    <row r="12" customFormat="false" ht="15" hidden="false" customHeight="false" outlineLevel="0" collapsed="false">
      <c r="A12" s="82" t="n">
        <v>4</v>
      </c>
      <c r="B12" s="82"/>
      <c r="C12" s="82" t="n">
        <v>92</v>
      </c>
      <c r="D12" s="83" t="s">
        <v>1274</v>
      </c>
      <c r="E12" s="84" t="s">
        <v>1275</v>
      </c>
      <c r="F12" s="85" t="s">
        <v>1276</v>
      </c>
      <c r="G12" s="86" t="s">
        <v>295</v>
      </c>
      <c r="H12" s="87" t="s">
        <v>23</v>
      </c>
      <c r="I12" s="88" t="s">
        <v>105</v>
      </c>
      <c r="J12" s="89"/>
      <c r="K12" s="90" t="s">
        <v>1277</v>
      </c>
      <c r="L12" s="57"/>
      <c r="M12" s="86" t="s">
        <v>1278</v>
      </c>
      <c r="N12" s="6"/>
      <c r="O12" s="6"/>
      <c r="P12" s="7"/>
      <c r="Q12" s="7"/>
    </row>
    <row r="13" customFormat="false" ht="15" hidden="false" customHeight="false" outlineLevel="0" collapsed="false">
      <c r="A13" s="82"/>
      <c r="B13" s="82"/>
      <c r="C13" s="82" t="n">
        <v>52</v>
      </c>
      <c r="D13" s="83" t="s">
        <v>780</v>
      </c>
      <c r="E13" s="84" t="s">
        <v>1279</v>
      </c>
      <c r="F13" s="85" t="s">
        <v>1280</v>
      </c>
      <c r="G13" s="86" t="s">
        <v>65</v>
      </c>
      <c r="H13" s="87" t="s">
        <v>66</v>
      </c>
      <c r="I13" s="88" t="s">
        <v>24</v>
      </c>
      <c r="J13" s="89"/>
      <c r="K13" s="90" t="s">
        <v>268</v>
      </c>
      <c r="L13" s="57"/>
      <c r="M13" s="86" t="s">
        <v>142</v>
      </c>
      <c r="N13" s="6"/>
      <c r="O13" s="6"/>
      <c r="P13" s="7"/>
      <c r="Q13" s="7"/>
    </row>
    <row r="14" customFormat="false" ht="15" hidden="false" customHeight="false" outlineLevel="0" collapsed="false">
      <c r="A14" s="82"/>
      <c r="B14" s="82"/>
      <c r="C14" s="82" t="n">
        <v>109</v>
      </c>
      <c r="D14" s="83" t="s">
        <v>1281</v>
      </c>
      <c r="E14" s="84" t="s">
        <v>1282</v>
      </c>
      <c r="F14" s="85" t="s">
        <v>424</v>
      </c>
      <c r="G14" s="86" t="s">
        <v>72</v>
      </c>
      <c r="H14" s="87" t="s">
        <v>46</v>
      </c>
      <c r="I14" s="88"/>
      <c r="J14" s="89"/>
      <c r="K14" s="90" t="s">
        <v>268</v>
      </c>
      <c r="L14" s="57"/>
      <c r="M14" s="86" t="s">
        <v>110</v>
      </c>
      <c r="N14" s="6"/>
      <c r="O14" s="6"/>
      <c r="P14" s="7"/>
      <c r="Q14" s="7"/>
    </row>
    <row r="15" customFormat="false" ht="15" hidden="false" customHeight="false" outlineLevel="0" collapsed="false">
      <c r="A15" s="82"/>
      <c r="B15" s="82"/>
      <c r="C15" s="82" t="n">
        <v>46</v>
      </c>
      <c r="D15" s="83" t="s">
        <v>152</v>
      </c>
      <c r="E15" s="84" t="s">
        <v>1017</v>
      </c>
      <c r="F15" s="85" t="s">
        <v>1018</v>
      </c>
      <c r="G15" s="86" t="s">
        <v>65</v>
      </c>
      <c r="H15" s="87" t="s">
        <v>66</v>
      </c>
      <c r="I15" s="88" t="s">
        <v>24</v>
      </c>
      <c r="J15" s="89"/>
      <c r="K15" s="90" t="s">
        <v>268</v>
      </c>
      <c r="L15" s="57"/>
      <c r="M15" s="86" t="s">
        <v>1019</v>
      </c>
      <c r="N15" s="6"/>
      <c r="O15" s="6"/>
      <c r="P15" s="7"/>
      <c r="Q15" s="7"/>
    </row>
    <row r="16" customFormat="false" ht="12.75" hidden="false" customHeight="false" outlineLevel="0" collapsed="false">
      <c r="K16" s="91"/>
      <c r="N16" s="6"/>
      <c r="O16" s="6"/>
      <c r="P16" s="7"/>
      <c r="Q16" s="7"/>
    </row>
    <row r="17" customFormat="false" ht="13.5" hidden="false" customHeight="true" outlineLevel="0" collapsed="false">
      <c r="E17" s="3" t="s">
        <v>68</v>
      </c>
      <c r="F17" s="31" t="s">
        <v>1006</v>
      </c>
    </row>
    <row r="18" customFormat="false" ht="13.5" hidden="false" customHeight="true" outlineLevel="0" collapsed="false">
      <c r="C18" s="32"/>
      <c r="D18" s="32"/>
      <c r="E18" s="33"/>
      <c r="F18" s="34"/>
      <c r="G18" s="35"/>
      <c r="H18" s="80"/>
      <c r="K18" s="91"/>
    </row>
    <row r="19" s="46" customFormat="true" ht="13.5" hidden="false" customHeight="false" outlineLevel="0" collapsed="false">
      <c r="A19" s="37" t="s">
        <v>5</v>
      </c>
      <c r="B19" s="37"/>
      <c r="C19" s="38" t="s">
        <v>6</v>
      </c>
      <c r="D19" s="39" t="s">
        <v>7</v>
      </c>
      <c r="E19" s="40" t="s">
        <v>8</v>
      </c>
      <c r="F19" s="41" t="s">
        <v>9</v>
      </c>
      <c r="G19" s="42" t="s">
        <v>10</v>
      </c>
      <c r="H19" s="81" t="s">
        <v>11</v>
      </c>
      <c r="I19" s="42" t="s">
        <v>12</v>
      </c>
      <c r="J19" s="42" t="s">
        <v>13</v>
      </c>
      <c r="K19" s="42" t="s">
        <v>671</v>
      </c>
      <c r="L19" s="44" t="s">
        <v>17</v>
      </c>
      <c r="M19" s="45" t="s">
        <v>18</v>
      </c>
    </row>
    <row r="20" s="46" customFormat="true" ht="15" hidden="false" customHeight="false" outlineLevel="0" collapsed="false">
      <c r="A20" s="82" t="n">
        <v>1</v>
      </c>
      <c r="B20" s="82"/>
      <c r="C20" s="82" t="n">
        <v>100</v>
      </c>
      <c r="D20" s="83" t="s">
        <v>1040</v>
      </c>
      <c r="E20" s="84" t="s">
        <v>1041</v>
      </c>
      <c r="F20" s="85" t="s">
        <v>1042</v>
      </c>
      <c r="G20" s="86" t="s">
        <v>22</v>
      </c>
      <c r="H20" s="87" t="s">
        <v>23</v>
      </c>
      <c r="I20" s="88" t="s">
        <v>24</v>
      </c>
      <c r="J20" s="89"/>
      <c r="K20" s="90" t="s">
        <v>1283</v>
      </c>
      <c r="L20" s="57"/>
      <c r="M20" s="86" t="s">
        <v>692</v>
      </c>
      <c r="N20" s="6"/>
      <c r="O20" s="6"/>
      <c r="P20" s="7"/>
      <c r="Q20" s="7"/>
    </row>
    <row r="21" customFormat="false" ht="15" hidden="false" customHeight="false" outlineLevel="0" collapsed="false">
      <c r="A21" s="82" t="n">
        <v>2</v>
      </c>
      <c r="B21" s="82" t="s">
        <v>32</v>
      </c>
      <c r="C21" s="82" t="s">
        <v>610</v>
      </c>
      <c r="D21" s="83" t="s">
        <v>1284</v>
      </c>
      <c r="E21" s="84" t="s">
        <v>1285</v>
      </c>
      <c r="F21" s="85" t="s">
        <v>1286</v>
      </c>
      <c r="G21" s="86" t="s">
        <v>37</v>
      </c>
      <c r="H21" s="87" t="s">
        <v>38</v>
      </c>
      <c r="I21" s="88" t="s">
        <v>105</v>
      </c>
      <c r="J21" s="89" t="s">
        <v>1287</v>
      </c>
      <c r="K21" s="90" t="s">
        <v>1288</v>
      </c>
      <c r="L21" s="57"/>
      <c r="M21" s="86" t="s">
        <v>441</v>
      </c>
      <c r="N21" s="6"/>
      <c r="O21" s="6"/>
      <c r="P21" s="7"/>
      <c r="Q21" s="7"/>
    </row>
    <row r="22" customFormat="false" ht="15" hidden="false" customHeight="false" outlineLevel="0" collapsed="false">
      <c r="A22" s="82" t="n">
        <v>3</v>
      </c>
      <c r="B22" s="82" t="s">
        <v>32</v>
      </c>
      <c r="C22" s="82" t="s">
        <v>1289</v>
      </c>
      <c r="D22" s="83" t="s">
        <v>1290</v>
      </c>
      <c r="E22" s="84" t="s">
        <v>1291</v>
      </c>
      <c r="F22" s="85" t="s">
        <v>113</v>
      </c>
      <c r="G22" s="86" t="s">
        <v>836</v>
      </c>
      <c r="H22" s="87" t="s">
        <v>23</v>
      </c>
      <c r="I22" s="88" t="s">
        <v>24</v>
      </c>
      <c r="J22" s="89" t="s">
        <v>1292</v>
      </c>
      <c r="K22" s="90" t="s">
        <v>1293</v>
      </c>
      <c r="L22" s="57"/>
      <c r="M22" s="86" t="s">
        <v>838</v>
      </c>
      <c r="N22" s="6"/>
      <c r="O22" s="6"/>
      <c r="P22" s="7"/>
      <c r="Q22" s="7"/>
    </row>
    <row r="23" customFormat="false" ht="15" hidden="false" customHeight="false" outlineLevel="0" collapsed="false">
      <c r="A23" s="82" t="n">
        <v>4</v>
      </c>
      <c r="B23" s="82"/>
      <c r="C23" s="82" t="n">
        <v>64</v>
      </c>
      <c r="D23" s="83" t="s">
        <v>164</v>
      </c>
      <c r="E23" s="84" t="s">
        <v>1021</v>
      </c>
      <c r="F23" s="85" t="s">
        <v>1022</v>
      </c>
      <c r="G23" s="86" t="s">
        <v>59</v>
      </c>
      <c r="H23" s="87" t="s">
        <v>60</v>
      </c>
      <c r="I23" s="88"/>
      <c r="J23" s="89"/>
      <c r="K23" s="90" t="s">
        <v>1294</v>
      </c>
      <c r="L23" s="57"/>
      <c r="M23" s="86" t="s">
        <v>1024</v>
      </c>
      <c r="N23" s="46"/>
      <c r="O23" s="46"/>
      <c r="P23" s="46"/>
      <c r="Q23" s="46"/>
    </row>
    <row r="24" customFormat="false" ht="15" hidden="false" customHeight="false" outlineLevel="0" collapsed="false">
      <c r="A24" s="82" t="n">
        <v>5</v>
      </c>
      <c r="B24" s="82"/>
      <c r="C24" s="82" t="n">
        <v>66</v>
      </c>
      <c r="D24" s="83" t="s">
        <v>202</v>
      </c>
      <c r="E24" s="84" t="s">
        <v>1013</v>
      </c>
      <c r="F24" s="85" t="s">
        <v>1014</v>
      </c>
      <c r="G24" s="86" t="s">
        <v>59</v>
      </c>
      <c r="H24" s="87" t="s">
        <v>60</v>
      </c>
      <c r="I24" s="88"/>
      <c r="J24" s="89"/>
      <c r="K24" s="90" t="s">
        <v>1295</v>
      </c>
      <c r="L24" s="57"/>
      <c r="M24" s="86" t="s">
        <v>405</v>
      </c>
      <c r="N24" s="6"/>
      <c r="O24" s="6"/>
      <c r="P24" s="7"/>
      <c r="Q24" s="7"/>
    </row>
    <row r="25" customFormat="false" ht="15" hidden="false" customHeight="false" outlineLevel="0" collapsed="false">
      <c r="A25" s="82" t="n">
        <v>6</v>
      </c>
      <c r="B25" s="82"/>
      <c r="C25" s="82" t="n">
        <v>115</v>
      </c>
      <c r="D25" s="83" t="s">
        <v>202</v>
      </c>
      <c r="E25" s="84" t="s">
        <v>1296</v>
      </c>
      <c r="F25" s="85" t="s">
        <v>1297</v>
      </c>
      <c r="G25" s="86" t="s">
        <v>45</v>
      </c>
      <c r="H25" s="87" t="s">
        <v>46</v>
      </c>
      <c r="I25" s="88"/>
      <c r="J25" s="89"/>
      <c r="K25" s="90" t="s">
        <v>1298</v>
      </c>
      <c r="L25" s="57"/>
      <c r="M25" s="86" t="s">
        <v>1299</v>
      </c>
      <c r="N25" s="6"/>
      <c r="O25" s="6"/>
      <c r="P25" s="7"/>
      <c r="Q25" s="7"/>
    </row>
    <row r="26" customFormat="false" ht="15" hidden="false" customHeight="false" outlineLevel="0" collapsed="false">
      <c r="A26" s="82" t="n">
        <v>7</v>
      </c>
      <c r="B26" s="82" t="s">
        <v>32</v>
      </c>
      <c r="C26" s="82" t="s">
        <v>739</v>
      </c>
      <c r="D26" s="83" t="s">
        <v>774</v>
      </c>
      <c r="E26" s="84" t="s">
        <v>807</v>
      </c>
      <c r="F26" s="85" t="s">
        <v>649</v>
      </c>
      <c r="G26" s="86" t="s">
        <v>52</v>
      </c>
      <c r="H26" s="87" t="s">
        <v>53</v>
      </c>
      <c r="I26" s="88" t="s">
        <v>24</v>
      </c>
      <c r="J26" s="89" t="s">
        <v>1300</v>
      </c>
      <c r="K26" s="90" t="s">
        <v>1301</v>
      </c>
      <c r="L26" s="57"/>
      <c r="M26" s="86" t="s">
        <v>89</v>
      </c>
      <c r="N26" s="6"/>
      <c r="O26" s="6"/>
      <c r="P26" s="7"/>
      <c r="Q26" s="7"/>
    </row>
    <row r="27" customFormat="false" ht="15" hidden="false" customHeight="false" outlineLevel="0" collapsed="false">
      <c r="A27" s="82" t="n">
        <v>8</v>
      </c>
      <c r="B27" s="82"/>
      <c r="C27" s="82" t="n">
        <v>87</v>
      </c>
      <c r="D27" s="83" t="s">
        <v>849</v>
      </c>
      <c r="E27" s="84" t="s">
        <v>1302</v>
      </c>
      <c r="F27" s="85" t="n">
        <v>35400</v>
      </c>
      <c r="G27" s="86" t="s">
        <v>100</v>
      </c>
      <c r="H27" s="87" t="s">
        <v>77</v>
      </c>
      <c r="I27" s="88" t="s">
        <v>39</v>
      </c>
      <c r="J27" s="89"/>
      <c r="K27" s="90" t="s">
        <v>1303</v>
      </c>
      <c r="L27" s="57"/>
      <c r="M27" s="86" t="s">
        <v>1304</v>
      </c>
      <c r="N27" s="6"/>
      <c r="O27" s="6"/>
      <c r="P27" s="7"/>
      <c r="Q27" s="7"/>
    </row>
    <row r="28" customFormat="false" ht="12.75" hidden="false" customHeight="false" outlineLevel="0" collapsed="false">
      <c r="K28" s="91"/>
      <c r="N28" s="6"/>
      <c r="O28" s="6"/>
      <c r="P28" s="7"/>
      <c r="Q28" s="7"/>
    </row>
    <row r="29" customFormat="false" ht="13.5" hidden="false" customHeight="true" outlineLevel="0" collapsed="false">
      <c r="E29" s="3" t="s">
        <v>102</v>
      </c>
      <c r="F29" s="31" t="s">
        <v>1006</v>
      </c>
    </row>
    <row r="30" customFormat="false" ht="13.5" hidden="false" customHeight="true" outlineLevel="0" collapsed="false">
      <c r="C30" s="32"/>
      <c r="D30" s="32"/>
      <c r="E30" s="33"/>
      <c r="F30" s="34"/>
      <c r="G30" s="35"/>
      <c r="H30" s="80"/>
      <c r="K30" s="91"/>
    </row>
    <row r="31" s="46" customFormat="true" ht="13.5" hidden="false" customHeight="false" outlineLevel="0" collapsed="false">
      <c r="A31" s="37" t="s">
        <v>5</v>
      </c>
      <c r="B31" s="37"/>
      <c r="C31" s="38" t="s">
        <v>6</v>
      </c>
      <c r="D31" s="39" t="s">
        <v>7</v>
      </c>
      <c r="E31" s="40" t="s">
        <v>8</v>
      </c>
      <c r="F31" s="41" t="s">
        <v>9</v>
      </c>
      <c r="G31" s="42" t="s">
        <v>10</v>
      </c>
      <c r="H31" s="81" t="s">
        <v>11</v>
      </c>
      <c r="I31" s="42" t="s">
        <v>12</v>
      </c>
      <c r="J31" s="42" t="s">
        <v>13</v>
      </c>
      <c r="K31" s="42" t="s">
        <v>671</v>
      </c>
      <c r="L31" s="44" t="s">
        <v>17</v>
      </c>
      <c r="M31" s="45" t="s">
        <v>18</v>
      </c>
    </row>
    <row r="32" customFormat="false" ht="15" hidden="false" customHeight="false" outlineLevel="0" collapsed="false">
      <c r="A32" s="82" t="n">
        <v>1</v>
      </c>
      <c r="B32" s="82"/>
      <c r="C32" s="82" t="n">
        <v>113</v>
      </c>
      <c r="D32" s="83" t="s">
        <v>1046</v>
      </c>
      <c r="E32" s="84" t="s">
        <v>1047</v>
      </c>
      <c r="F32" s="85" t="s">
        <v>1048</v>
      </c>
      <c r="G32" s="86" t="s">
        <v>45</v>
      </c>
      <c r="H32" s="87" t="s">
        <v>46</v>
      </c>
      <c r="I32" s="88"/>
      <c r="J32" s="89"/>
      <c r="K32" s="90" t="s">
        <v>1305</v>
      </c>
      <c r="L32" s="57"/>
      <c r="M32" s="86" t="s">
        <v>1050</v>
      </c>
      <c r="N32" s="6"/>
      <c r="O32" s="6"/>
      <c r="P32" s="7"/>
      <c r="Q32" s="7"/>
    </row>
    <row r="33" customFormat="false" ht="15" hidden="false" customHeight="false" outlineLevel="0" collapsed="false">
      <c r="A33" s="82" t="n">
        <v>2</v>
      </c>
      <c r="B33" s="82"/>
      <c r="C33" s="82" t="n">
        <v>72</v>
      </c>
      <c r="D33" s="83" t="s">
        <v>49</v>
      </c>
      <c r="E33" s="84" t="s">
        <v>1054</v>
      </c>
      <c r="F33" s="85" t="s">
        <v>830</v>
      </c>
      <c r="G33" s="86" t="s">
        <v>29</v>
      </c>
      <c r="H33" s="87" t="s">
        <v>30</v>
      </c>
      <c r="I33" s="88"/>
      <c r="J33" s="89" t="s">
        <v>1306</v>
      </c>
      <c r="K33" s="90" t="s">
        <v>1307</v>
      </c>
      <c r="L33" s="57"/>
      <c r="M33" s="86" t="s">
        <v>1056</v>
      </c>
      <c r="N33" s="6"/>
      <c r="O33" s="6"/>
      <c r="P33" s="7"/>
      <c r="Q33" s="7"/>
    </row>
    <row r="34" customFormat="false" ht="15" hidden="false" customHeight="false" outlineLevel="0" collapsed="false">
      <c r="A34" s="82" t="n">
        <v>3</v>
      </c>
      <c r="B34" s="82" t="s">
        <v>32</v>
      </c>
      <c r="C34" s="82" t="s">
        <v>84</v>
      </c>
      <c r="D34" s="83" t="s">
        <v>131</v>
      </c>
      <c r="E34" s="84" t="s">
        <v>1308</v>
      </c>
      <c r="F34" s="85" t="s">
        <v>1309</v>
      </c>
      <c r="G34" s="86" t="s">
        <v>826</v>
      </c>
      <c r="H34" s="87" t="s">
        <v>187</v>
      </c>
      <c r="I34" s="88" t="s">
        <v>39</v>
      </c>
      <c r="J34" s="89" t="s">
        <v>1310</v>
      </c>
      <c r="K34" s="90" t="s">
        <v>1311</v>
      </c>
      <c r="L34" s="57"/>
      <c r="M34" s="86" t="s">
        <v>1084</v>
      </c>
      <c r="N34" s="6"/>
      <c r="O34" s="6"/>
      <c r="P34" s="7"/>
      <c r="Q34" s="7"/>
    </row>
    <row r="35" customFormat="false" ht="15" hidden="false" customHeight="false" outlineLevel="0" collapsed="false">
      <c r="A35" s="82" t="n">
        <v>4</v>
      </c>
      <c r="B35" s="82"/>
      <c r="C35" s="82" t="n">
        <v>54</v>
      </c>
      <c r="D35" s="83" t="s">
        <v>866</v>
      </c>
      <c r="E35" s="84" t="s">
        <v>1312</v>
      </c>
      <c r="F35" s="85" t="s">
        <v>1176</v>
      </c>
      <c r="G35" s="86" t="s">
        <v>125</v>
      </c>
      <c r="H35" s="87" t="s">
        <v>66</v>
      </c>
      <c r="I35" s="88" t="s">
        <v>24</v>
      </c>
      <c r="J35" s="89"/>
      <c r="K35" s="90" t="s">
        <v>1313</v>
      </c>
      <c r="L35" s="57"/>
      <c r="M35" s="86" t="s">
        <v>142</v>
      </c>
      <c r="N35" s="6"/>
      <c r="O35" s="6"/>
      <c r="P35" s="7"/>
      <c r="Q35" s="7"/>
    </row>
    <row r="36" customFormat="false" ht="15" hidden="false" customHeight="false" outlineLevel="0" collapsed="false">
      <c r="A36" s="82" t="n">
        <v>5</v>
      </c>
      <c r="B36" s="82" t="s">
        <v>32</v>
      </c>
      <c r="C36" s="82" t="n">
        <v>147</v>
      </c>
      <c r="D36" s="83" t="s">
        <v>1032</v>
      </c>
      <c r="E36" s="84" t="s">
        <v>1314</v>
      </c>
      <c r="F36" s="85" t="s">
        <v>1315</v>
      </c>
      <c r="G36" s="86" t="s">
        <v>1035</v>
      </c>
      <c r="H36" s="87" t="s">
        <v>1036</v>
      </c>
      <c r="I36" s="88"/>
      <c r="J36" s="89" t="n">
        <v>0.00170636574074074</v>
      </c>
      <c r="K36" s="90" t="s">
        <v>1316</v>
      </c>
      <c r="L36" s="57"/>
      <c r="M36" s="86" t="s">
        <v>1039</v>
      </c>
      <c r="N36" s="6"/>
      <c r="O36" s="6"/>
      <c r="P36" s="7"/>
      <c r="Q36" s="7"/>
    </row>
    <row r="37" customFormat="false" ht="15" hidden="false" customHeight="false" outlineLevel="0" collapsed="false">
      <c r="A37" s="82" t="n">
        <v>6</v>
      </c>
      <c r="B37" s="82" t="s">
        <v>32</v>
      </c>
      <c r="C37" s="82" t="s">
        <v>1317</v>
      </c>
      <c r="D37" s="83" t="s">
        <v>1062</v>
      </c>
      <c r="E37" s="84" t="s">
        <v>1063</v>
      </c>
      <c r="F37" s="85" t="s">
        <v>1064</v>
      </c>
      <c r="G37" s="86" t="s">
        <v>186</v>
      </c>
      <c r="H37" s="87" t="s">
        <v>187</v>
      </c>
      <c r="I37" s="88" t="s">
        <v>24</v>
      </c>
      <c r="J37" s="89" t="s">
        <v>1318</v>
      </c>
      <c r="K37" s="90" t="s">
        <v>1319</v>
      </c>
      <c r="L37" s="57"/>
      <c r="M37" s="86" t="s">
        <v>1066</v>
      </c>
      <c r="N37" s="6"/>
      <c r="O37" s="6"/>
      <c r="P37" s="7"/>
      <c r="Q37" s="7"/>
    </row>
    <row r="38" customFormat="false" ht="15" hidden="false" customHeight="false" outlineLevel="0" collapsed="false">
      <c r="A38" s="82" t="n">
        <v>7</v>
      </c>
      <c r="B38" s="82"/>
      <c r="C38" s="82" t="n">
        <v>103</v>
      </c>
      <c r="D38" s="83" t="s">
        <v>26</v>
      </c>
      <c r="E38" s="84" t="s">
        <v>1320</v>
      </c>
      <c r="F38" s="85" t="s">
        <v>1321</v>
      </c>
      <c r="G38" s="86" t="s">
        <v>45</v>
      </c>
      <c r="H38" s="87" t="s">
        <v>46</v>
      </c>
      <c r="I38" s="88"/>
      <c r="J38" s="89"/>
      <c r="K38" s="90" t="s">
        <v>1322</v>
      </c>
      <c r="L38" s="57"/>
      <c r="M38" s="86" t="s">
        <v>1323</v>
      </c>
      <c r="N38" s="6"/>
      <c r="O38" s="6"/>
      <c r="P38" s="7"/>
      <c r="Q38" s="7"/>
    </row>
    <row r="39" customFormat="false" ht="5.25" hidden="true" customHeight="true" outlineLevel="0" collapsed="false">
      <c r="A39" s="82" t="n">
        <v>23</v>
      </c>
      <c r="B39" s="82" t="s">
        <v>168</v>
      </c>
      <c r="C39" s="82"/>
      <c r="D39" s="83" t="s">
        <v>152</v>
      </c>
      <c r="E39" s="84" t="s">
        <v>1296</v>
      </c>
      <c r="F39" s="85" t="s">
        <v>1321</v>
      </c>
      <c r="G39" s="86" t="s">
        <v>209</v>
      </c>
      <c r="H39" s="87" t="s">
        <v>156</v>
      </c>
      <c r="I39" s="88" t="s">
        <v>105</v>
      </c>
      <c r="J39" s="89" t="s">
        <v>1324</v>
      </c>
      <c r="K39" s="92"/>
      <c r="L39" s="57"/>
      <c r="M39" s="86" t="s">
        <v>263</v>
      </c>
      <c r="N39" s="6"/>
      <c r="O39" s="6"/>
      <c r="P39" s="7"/>
      <c r="Q39" s="7"/>
    </row>
    <row r="40" customFormat="false" ht="15" hidden="true" customHeight="false" outlineLevel="0" collapsed="false">
      <c r="A40" s="82" t="n">
        <v>24</v>
      </c>
      <c r="B40" s="82" t="s">
        <v>168</v>
      </c>
      <c r="C40" s="82"/>
      <c r="D40" s="83" t="s">
        <v>1325</v>
      </c>
      <c r="E40" s="84" t="s">
        <v>1326</v>
      </c>
      <c r="F40" s="85" t="s">
        <v>1172</v>
      </c>
      <c r="G40" s="86" t="s">
        <v>37</v>
      </c>
      <c r="H40" s="87" t="s">
        <v>38</v>
      </c>
      <c r="I40" s="88" t="s">
        <v>24</v>
      </c>
      <c r="J40" s="89" t="s">
        <v>1327</v>
      </c>
      <c r="K40" s="92"/>
      <c r="L40" s="57"/>
      <c r="M40" s="86" t="s">
        <v>41</v>
      </c>
      <c r="N40" s="6"/>
      <c r="O40" s="6"/>
      <c r="P40" s="7"/>
      <c r="Q40" s="7"/>
    </row>
    <row r="41" customFormat="false" ht="15" hidden="true" customHeight="false" outlineLevel="0" collapsed="false">
      <c r="A41" s="82" t="n">
        <v>25</v>
      </c>
      <c r="B41" s="82" t="s">
        <v>168</v>
      </c>
      <c r="C41" s="82"/>
      <c r="D41" s="83" t="s">
        <v>1089</v>
      </c>
      <c r="E41" s="84" t="s">
        <v>1328</v>
      </c>
      <c r="F41" s="85" t="s">
        <v>335</v>
      </c>
      <c r="G41" s="86" t="s">
        <v>221</v>
      </c>
      <c r="H41" s="87" t="s">
        <v>23</v>
      </c>
      <c r="I41" s="88" t="s">
        <v>105</v>
      </c>
      <c r="J41" s="89" t="s">
        <v>1329</v>
      </c>
      <c r="K41" s="92"/>
      <c r="L41" s="57"/>
      <c r="M41" s="86" t="s">
        <v>989</v>
      </c>
      <c r="N41" s="6"/>
      <c r="O41" s="6"/>
      <c r="P41" s="7"/>
      <c r="Q41" s="7"/>
    </row>
    <row r="42" customFormat="false" ht="15" hidden="true" customHeight="false" outlineLevel="0" collapsed="false">
      <c r="A42" s="82" t="n">
        <v>26</v>
      </c>
      <c r="B42" s="82" t="s">
        <v>168</v>
      </c>
      <c r="C42" s="82"/>
      <c r="D42" s="83" t="s">
        <v>164</v>
      </c>
      <c r="E42" s="84" t="s">
        <v>251</v>
      </c>
      <c r="F42" s="85" t="s">
        <v>252</v>
      </c>
      <c r="G42" s="86" t="s">
        <v>198</v>
      </c>
      <c r="H42" s="87" t="s">
        <v>199</v>
      </c>
      <c r="I42" s="88" t="s">
        <v>105</v>
      </c>
      <c r="J42" s="89" t="s">
        <v>1330</v>
      </c>
      <c r="K42" s="92"/>
      <c r="L42" s="57"/>
      <c r="M42" s="86" t="s">
        <v>254</v>
      </c>
      <c r="N42" s="6"/>
      <c r="O42" s="6"/>
      <c r="P42" s="7"/>
      <c r="Q42" s="7"/>
    </row>
    <row r="43" customFormat="false" ht="15" hidden="true" customHeight="false" outlineLevel="0" collapsed="false">
      <c r="A43" s="82" t="n">
        <v>27</v>
      </c>
      <c r="B43" s="82" t="s">
        <v>168</v>
      </c>
      <c r="C43" s="82"/>
      <c r="D43" s="83" t="s">
        <v>1076</v>
      </c>
      <c r="E43" s="84" t="s">
        <v>1077</v>
      </c>
      <c r="F43" s="85" t="s">
        <v>898</v>
      </c>
      <c r="G43" s="86" t="s">
        <v>836</v>
      </c>
      <c r="H43" s="87" t="s">
        <v>23</v>
      </c>
      <c r="I43" s="88" t="s">
        <v>105</v>
      </c>
      <c r="J43" s="89" t="s">
        <v>1331</v>
      </c>
      <c r="K43" s="92"/>
      <c r="L43" s="57"/>
      <c r="M43" s="86" t="s">
        <v>838</v>
      </c>
      <c r="N43" s="6"/>
      <c r="O43" s="6"/>
      <c r="P43" s="7"/>
      <c r="Q43" s="7"/>
    </row>
    <row r="44" customFormat="false" ht="15" hidden="true" customHeight="false" outlineLevel="0" collapsed="false">
      <c r="A44" s="82" t="n">
        <v>28</v>
      </c>
      <c r="B44" s="82" t="s">
        <v>168</v>
      </c>
      <c r="C44" s="82"/>
      <c r="D44" s="83" t="s">
        <v>202</v>
      </c>
      <c r="E44" s="84" t="s">
        <v>875</v>
      </c>
      <c r="F44" s="85" t="s">
        <v>1332</v>
      </c>
      <c r="G44" s="86" t="s">
        <v>826</v>
      </c>
      <c r="H44" s="87" t="s">
        <v>187</v>
      </c>
      <c r="I44" s="88" t="s">
        <v>105</v>
      </c>
      <c r="J44" s="89" t="s">
        <v>1333</v>
      </c>
      <c r="K44" s="92"/>
      <c r="L44" s="57"/>
      <c r="M44" s="86" t="s">
        <v>828</v>
      </c>
      <c r="N44" s="6"/>
      <c r="O44" s="6"/>
      <c r="P44" s="7"/>
      <c r="Q44" s="7"/>
    </row>
    <row r="45" customFormat="false" ht="15" hidden="true" customHeight="false" outlineLevel="0" collapsed="false">
      <c r="A45" s="82" t="n">
        <v>29</v>
      </c>
      <c r="B45" s="82" t="s">
        <v>168</v>
      </c>
      <c r="C45" s="82"/>
      <c r="D45" s="83" t="s">
        <v>879</v>
      </c>
      <c r="E45" s="84" t="s">
        <v>786</v>
      </c>
      <c r="F45" s="85" t="s">
        <v>1334</v>
      </c>
      <c r="G45" s="86" t="s">
        <v>826</v>
      </c>
      <c r="H45" s="87" t="s">
        <v>187</v>
      </c>
      <c r="I45" s="88" t="s">
        <v>105</v>
      </c>
      <c r="J45" s="89" t="s">
        <v>1335</v>
      </c>
      <c r="K45" s="92"/>
      <c r="L45" s="57"/>
      <c r="M45" s="86" t="s">
        <v>1084</v>
      </c>
      <c r="N45" s="6"/>
      <c r="O45" s="6"/>
      <c r="P45" s="7"/>
      <c r="Q45" s="7"/>
    </row>
    <row r="46" customFormat="false" ht="15" hidden="true" customHeight="false" outlineLevel="0" collapsed="false">
      <c r="A46" s="82" t="n">
        <v>30</v>
      </c>
      <c r="B46" s="82" t="s">
        <v>168</v>
      </c>
      <c r="C46" s="82"/>
      <c r="D46" s="83" t="s">
        <v>1336</v>
      </c>
      <c r="E46" s="84" t="s">
        <v>1337</v>
      </c>
      <c r="F46" s="85" t="s">
        <v>1338</v>
      </c>
      <c r="G46" s="86" t="s">
        <v>539</v>
      </c>
      <c r="H46" s="87" t="s">
        <v>540</v>
      </c>
      <c r="I46" s="88" t="s">
        <v>24</v>
      </c>
      <c r="J46" s="89" t="s">
        <v>1339</v>
      </c>
      <c r="K46" s="92"/>
      <c r="L46" s="57"/>
      <c r="M46" s="86" t="s">
        <v>1340</v>
      </c>
      <c r="N46" s="6"/>
      <c r="O46" s="6"/>
      <c r="P46" s="7"/>
      <c r="Q46" s="7"/>
    </row>
    <row r="47" customFormat="false" ht="15" hidden="true" customHeight="false" outlineLevel="0" collapsed="false">
      <c r="A47" s="82" t="n">
        <v>31</v>
      </c>
      <c r="B47" s="82" t="s">
        <v>168</v>
      </c>
      <c r="C47" s="82"/>
      <c r="D47" s="83" t="s">
        <v>131</v>
      </c>
      <c r="E47" s="84" t="s">
        <v>1093</v>
      </c>
      <c r="F47" s="85" t="s">
        <v>1094</v>
      </c>
      <c r="G47" s="86" t="s">
        <v>1095</v>
      </c>
      <c r="H47" s="87"/>
      <c r="I47" s="88"/>
      <c r="J47" s="89" t="s">
        <v>1341</v>
      </c>
      <c r="K47" s="92"/>
      <c r="L47" s="57"/>
      <c r="M47" s="86" t="s">
        <v>1342</v>
      </c>
      <c r="N47" s="6"/>
      <c r="O47" s="6"/>
      <c r="P47" s="7"/>
      <c r="Q47" s="7"/>
    </row>
    <row r="48" customFormat="false" ht="15" hidden="true" customHeight="false" outlineLevel="0" collapsed="false">
      <c r="A48" s="82" t="n">
        <v>32</v>
      </c>
      <c r="B48" s="82" t="s">
        <v>168</v>
      </c>
      <c r="C48" s="82"/>
      <c r="D48" s="83" t="s">
        <v>90</v>
      </c>
      <c r="E48" s="84" t="s">
        <v>1112</v>
      </c>
      <c r="F48" s="85" t="s">
        <v>1113</v>
      </c>
      <c r="G48" s="86" t="s">
        <v>119</v>
      </c>
      <c r="H48" s="87" t="s">
        <v>53</v>
      </c>
      <c r="I48" s="88" t="s">
        <v>105</v>
      </c>
      <c r="J48" s="89" t="s">
        <v>1343</v>
      </c>
      <c r="K48" s="92"/>
      <c r="L48" s="57"/>
      <c r="M48" s="86" t="s">
        <v>121</v>
      </c>
      <c r="N48" s="6"/>
      <c r="O48" s="6"/>
      <c r="P48" s="7"/>
      <c r="Q48" s="7"/>
    </row>
    <row r="49" customFormat="false" ht="15" hidden="true" customHeight="false" outlineLevel="0" collapsed="false">
      <c r="A49" s="82" t="n">
        <v>33</v>
      </c>
      <c r="B49" s="82" t="s">
        <v>168</v>
      </c>
      <c r="C49" s="82"/>
      <c r="D49" s="83" t="s">
        <v>1344</v>
      </c>
      <c r="E49" s="84" t="s">
        <v>1345</v>
      </c>
      <c r="F49" s="85" t="s">
        <v>1276</v>
      </c>
      <c r="G49" s="86" t="s">
        <v>282</v>
      </c>
      <c r="H49" s="87" t="s">
        <v>66</v>
      </c>
      <c r="I49" s="88" t="s">
        <v>105</v>
      </c>
      <c r="J49" s="89" t="s">
        <v>1346</v>
      </c>
      <c r="K49" s="92"/>
      <c r="L49" s="57"/>
      <c r="M49" s="86" t="s">
        <v>283</v>
      </c>
      <c r="N49" s="6"/>
      <c r="O49" s="6"/>
      <c r="P49" s="7"/>
      <c r="Q49" s="7"/>
    </row>
    <row r="50" customFormat="false" ht="15" hidden="true" customHeight="false" outlineLevel="0" collapsed="false">
      <c r="A50" s="82" t="n">
        <v>34</v>
      </c>
      <c r="B50" s="82" t="s">
        <v>168</v>
      </c>
      <c r="C50" s="82"/>
      <c r="D50" s="83" t="s">
        <v>1080</v>
      </c>
      <c r="E50" s="84" t="s">
        <v>1081</v>
      </c>
      <c r="F50" s="85" t="s">
        <v>1082</v>
      </c>
      <c r="G50" s="86" t="s">
        <v>826</v>
      </c>
      <c r="H50" s="87" t="s">
        <v>187</v>
      </c>
      <c r="I50" s="88" t="s">
        <v>105</v>
      </c>
      <c r="J50" s="89" t="s">
        <v>1347</v>
      </c>
      <c r="K50" s="92"/>
      <c r="L50" s="57"/>
      <c r="M50" s="86" t="s">
        <v>1084</v>
      </c>
      <c r="N50" s="6"/>
      <c r="O50" s="6"/>
      <c r="P50" s="7"/>
      <c r="Q50" s="7"/>
    </row>
    <row r="51" customFormat="false" ht="15" hidden="true" customHeight="false" outlineLevel="0" collapsed="false">
      <c r="A51" s="82" t="n">
        <v>35</v>
      </c>
      <c r="B51" s="82" t="s">
        <v>168</v>
      </c>
      <c r="C51" s="82"/>
      <c r="D51" s="83" t="s">
        <v>1109</v>
      </c>
      <c r="E51" s="84" t="s">
        <v>1110</v>
      </c>
      <c r="F51" s="85" t="s">
        <v>404</v>
      </c>
      <c r="G51" s="86" t="s">
        <v>239</v>
      </c>
      <c r="H51" s="87" t="s">
        <v>66</v>
      </c>
      <c r="I51" s="88"/>
      <c r="J51" s="89" t="s">
        <v>1348</v>
      </c>
      <c r="K51" s="92"/>
      <c r="L51" s="57"/>
      <c r="M51" s="86" t="s">
        <v>241</v>
      </c>
      <c r="N51" s="6"/>
      <c r="O51" s="6"/>
      <c r="P51" s="7"/>
      <c r="Q51" s="7"/>
    </row>
    <row r="52" customFormat="false" ht="15" hidden="true" customHeight="false" outlineLevel="0" collapsed="false">
      <c r="A52" s="82" t="n">
        <v>36</v>
      </c>
      <c r="B52" s="82" t="s">
        <v>168</v>
      </c>
      <c r="C52" s="82"/>
      <c r="D52" s="83" t="s">
        <v>1089</v>
      </c>
      <c r="E52" s="84" t="s">
        <v>1090</v>
      </c>
      <c r="F52" s="85" t="s">
        <v>1349</v>
      </c>
      <c r="G52" s="86" t="s">
        <v>257</v>
      </c>
      <c r="H52" s="87" t="s">
        <v>156</v>
      </c>
      <c r="I52" s="88" t="s">
        <v>105</v>
      </c>
      <c r="J52" s="89" t="s">
        <v>1350</v>
      </c>
      <c r="K52" s="92"/>
      <c r="L52" s="57"/>
      <c r="M52" s="86" t="s">
        <v>259</v>
      </c>
      <c r="N52" s="6"/>
      <c r="O52" s="6"/>
      <c r="P52" s="7"/>
      <c r="Q52" s="7"/>
    </row>
    <row r="53" customFormat="false" ht="15" hidden="true" customHeight="false" outlineLevel="0" collapsed="false">
      <c r="A53" s="82" t="n">
        <v>37</v>
      </c>
      <c r="B53" s="82" t="s">
        <v>168</v>
      </c>
      <c r="C53" s="82"/>
      <c r="D53" s="83" t="s">
        <v>1351</v>
      </c>
      <c r="E53" s="84" t="s">
        <v>1352</v>
      </c>
      <c r="F53" s="85" t="s">
        <v>1353</v>
      </c>
      <c r="G53" s="86" t="s">
        <v>257</v>
      </c>
      <c r="H53" s="87" t="s">
        <v>156</v>
      </c>
      <c r="I53" s="88" t="s">
        <v>105</v>
      </c>
      <c r="J53" s="89" t="s">
        <v>1354</v>
      </c>
      <c r="K53" s="92"/>
      <c r="L53" s="57"/>
      <c r="M53" s="86" t="s">
        <v>1355</v>
      </c>
      <c r="N53" s="6"/>
      <c r="O53" s="6"/>
      <c r="P53" s="7"/>
      <c r="Q53" s="7"/>
    </row>
    <row r="54" customFormat="false" ht="15" hidden="true" customHeight="false" outlineLevel="0" collapsed="false">
      <c r="A54" s="82"/>
      <c r="B54" s="82"/>
      <c r="C54" s="82"/>
      <c r="D54" s="83" t="s">
        <v>633</v>
      </c>
      <c r="E54" s="84" t="s">
        <v>1356</v>
      </c>
      <c r="F54" s="85" t="s">
        <v>457</v>
      </c>
      <c r="G54" s="86" t="s">
        <v>513</v>
      </c>
      <c r="H54" s="87" t="s">
        <v>23</v>
      </c>
      <c r="I54" s="88"/>
      <c r="J54" s="89" t="s">
        <v>268</v>
      </c>
      <c r="K54" s="92"/>
      <c r="L54" s="57"/>
      <c r="M54" s="86" t="s">
        <v>515</v>
      </c>
      <c r="N54" s="6"/>
      <c r="O54" s="6"/>
      <c r="P54" s="7"/>
      <c r="Q54" s="7"/>
    </row>
    <row r="55" customFormat="false" ht="15" hidden="true" customHeight="false" outlineLevel="0" collapsed="false">
      <c r="A55" s="82"/>
      <c r="B55" s="82"/>
      <c r="C55" s="82"/>
      <c r="D55" s="83" t="s">
        <v>1101</v>
      </c>
      <c r="E55" s="84" t="s">
        <v>1102</v>
      </c>
      <c r="F55" s="85" t="s">
        <v>1103</v>
      </c>
      <c r="G55" s="86" t="s">
        <v>198</v>
      </c>
      <c r="H55" s="87" t="s">
        <v>199</v>
      </c>
      <c r="I55" s="88" t="s">
        <v>105</v>
      </c>
      <c r="J55" s="89" t="s">
        <v>268</v>
      </c>
      <c r="K55" s="92"/>
      <c r="L55" s="57"/>
      <c r="M55" s="86" t="s">
        <v>287</v>
      </c>
      <c r="N55" s="6"/>
      <c r="O55" s="6"/>
      <c r="P55" s="7"/>
      <c r="Q55" s="7"/>
    </row>
    <row r="56" customFormat="false" ht="15" hidden="true" customHeight="false" outlineLevel="0" collapsed="false">
      <c r="A56" s="82"/>
      <c r="B56" s="82"/>
      <c r="C56" s="82"/>
      <c r="D56" s="83" t="s">
        <v>678</v>
      </c>
      <c r="E56" s="84" t="s">
        <v>1357</v>
      </c>
      <c r="F56" s="85" t="s">
        <v>1358</v>
      </c>
      <c r="G56" s="86" t="s">
        <v>198</v>
      </c>
      <c r="H56" s="87" t="s">
        <v>199</v>
      </c>
      <c r="I56" s="88" t="s">
        <v>105</v>
      </c>
      <c r="J56" s="89" t="s">
        <v>268</v>
      </c>
      <c r="K56" s="92"/>
      <c r="L56" s="57"/>
      <c r="M56" s="86" t="s">
        <v>287</v>
      </c>
      <c r="N56" s="6"/>
      <c r="O56" s="6"/>
      <c r="P56" s="7"/>
      <c r="Q56" s="7"/>
    </row>
    <row r="57" customFormat="false" ht="12.75" hidden="true" customHeight="false" outlineLevel="0" collapsed="false">
      <c r="N57" s="6"/>
      <c r="O57" s="6"/>
      <c r="P57" s="7"/>
      <c r="Q57" s="7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28"/>
    <col collapsed="false" customWidth="true" hidden="tru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5.28"/>
    <col collapsed="false" customWidth="true" hidden="false" outlineLevel="0" max="8" min="8" style="4" width="12.42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9.41"/>
    <col collapsed="false" customWidth="true" hidden="true" outlineLevel="0" max="12" min="12" style="7" width="6.13"/>
    <col collapsed="false" customWidth="true" hidden="false" outlineLevel="0" max="13" min="13" style="4" width="29.28"/>
    <col collapsed="false" customWidth="false" hidden="false" outlineLevel="0" max="257" min="14" style="4" width="7.99"/>
  </cols>
  <sheetData>
    <row r="1" s="12" customFormat="true" ht="20.25" hidden="false" customHeight="false" outlineLevel="0" collapsed="false">
      <c r="A1" s="8" t="s">
        <v>0</v>
      </c>
      <c r="B1" s="77"/>
      <c r="C1" s="10"/>
      <c r="D1" s="11"/>
      <c r="F1" s="13"/>
      <c r="K1" s="14"/>
      <c r="L1" s="7"/>
    </row>
    <row r="2" s="19" customFormat="true" ht="14.25" hidden="false" customHeight="true" outlineLevel="0" collapsed="false">
      <c r="A2" s="15" t="s">
        <v>668</v>
      </c>
      <c r="C2" s="17"/>
      <c r="D2" s="18"/>
      <c r="F2" s="20"/>
      <c r="K2" s="21"/>
      <c r="L2" s="22"/>
      <c r="M2" s="78"/>
    </row>
    <row r="3" customFormat="false" ht="4.5" hidden="false" customHeight="true" outlineLevel="0" collapsed="false">
      <c r="A3" s="24"/>
      <c r="B3" s="24"/>
      <c r="C3" s="26"/>
      <c r="M3" s="79"/>
    </row>
    <row r="4" customFormat="false" ht="15.75" hidden="false" customHeight="true" outlineLevel="0" collapsed="false">
      <c r="D4" s="28" t="s">
        <v>1261</v>
      </c>
      <c r="F4" s="29"/>
      <c r="M4" s="30"/>
    </row>
    <row r="5" customFormat="false" ht="3.75" hidden="false" customHeight="true" outlineLevel="0" collapsed="false"/>
    <row r="6" customFormat="false" ht="13.5" hidden="false" customHeight="true" outlineLevel="0" collapsed="false">
      <c r="E6" s="3" t="s">
        <v>288</v>
      </c>
      <c r="F6" s="31"/>
    </row>
    <row r="7" customFormat="false" ht="3.75" hidden="false" customHeight="true" outlineLevel="0" collapsed="false">
      <c r="C7" s="32"/>
      <c r="D7" s="32"/>
      <c r="E7" s="33"/>
      <c r="F7" s="34"/>
      <c r="G7" s="35"/>
      <c r="H7" s="80"/>
    </row>
    <row r="8" s="46" customFormat="true" ht="13.5" hidden="false" customHeight="false" outlineLevel="0" collapsed="false">
      <c r="A8" s="37" t="s">
        <v>289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81" t="s">
        <v>11</v>
      </c>
      <c r="I8" s="42" t="s">
        <v>12</v>
      </c>
      <c r="J8" s="42" t="s">
        <v>13</v>
      </c>
      <c r="K8" s="42" t="s">
        <v>671</v>
      </c>
      <c r="L8" s="44" t="s">
        <v>17</v>
      </c>
      <c r="M8" s="45" t="s">
        <v>18</v>
      </c>
    </row>
    <row r="9" customFormat="false" ht="15" hidden="false" customHeight="false" outlineLevel="0" collapsed="false">
      <c r="A9" s="82" t="n">
        <v>1</v>
      </c>
      <c r="B9" s="82"/>
      <c r="C9" s="82" t="n">
        <v>113</v>
      </c>
      <c r="D9" s="83" t="s">
        <v>1046</v>
      </c>
      <c r="E9" s="84" t="s">
        <v>1047</v>
      </c>
      <c r="F9" s="85" t="s">
        <v>1048</v>
      </c>
      <c r="G9" s="86" t="s">
        <v>45</v>
      </c>
      <c r="H9" s="87" t="s">
        <v>46</v>
      </c>
      <c r="I9" s="88"/>
      <c r="J9" s="89"/>
      <c r="K9" s="90" t="s">
        <v>1305</v>
      </c>
      <c r="L9" s="57"/>
      <c r="M9" s="86" t="s">
        <v>1050</v>
      </c>
      <c r="N9" s="6"/>
      <c r="O9" s="6"/>
      <c r="P9" s="7"/>
      <c r="Q9" s="7"/>
    </row>
    <row r="10" customFormat="false" ht="15" hidden="false" customHeight="false" outlineLevel="0" collapsed="false">
      <c r="A10" s="82" t="n">
        <v>2</v>
      </c>
      <c r="B10" s="82"/>
      <c r="C10" s="82" t="n">
        <v>72</v>
      </c>
      <c r="D10" s="83" t="s">
        <v>49</v>
      </c>
      <c r="E10" s="84" t="s">
        <v>1054</v>
      </c>
      <c r="F10" s="85" t="s">
        <v>830</v>
      </c>
      <c r="G10" s="86" t="s">
        <v>29</v>
      </c>
      <c r="H10" s="87" t="s">
        <v>30</v>
      </c>
      <c r="I10" s="88"/>
      <c r="J10" s="89" t="s">
        <v>1306</v>
      </c>
      <c r="K10" s="90" t="s">
        <v>1307</v>
      </c>
      <c r="L10" s="57"/>
      <c r="M10" s="86" t="s">
        <v>1056</v>
      </c>
      <c r="N10" s="6"/>
      <c r="O10" s="6"/>
      <c r="P10" s="7"/>
      <c r="Q10" s="7"/>
    </row>
    <row r="11" customFormat="false" ht="15" hidden="false" customHeight="false" outlineLevel="0" collapsed="false">
      <c r="A11" s="82" t="n">
        <v>3</v>
      </c>
      <c r="B11" s="82" t="s">
        <v>32</v>
      </c>
      <c r="C11" s="82" t="s">
        <v>84</v>
      </c>
      <c r="D11" s="83" t="s">
        <v>131</v>
      </c>
      <c r="E11" s="84" t="s">
        <v>1308</v>
      </c>
      <c r="F11" s="85" t="s">
        <v>1309</v>
      </c>
      <c r="G11" s="86" t="s">
        <v>826</v>
      </c>
      <c r="H11" s="87" t="s">
        <v>187</v>
      </c>
      <c r="I11" s="88" t="s">
        <v>39</v>
      </c>
      <c r="J11" s="89" t="s">
        <v>1310</v>
      </c>
      <c r="K11" s="90" t="s">
        <v>1311</v>
      </c>
      <c r="L11" s="57"/>
      <c r="M11" s="86" t="s">
        <v>1084</v>
      </c>
      <c r="N11" s="6"/>
      <c r="O11" s="6"/>
      <c r="P11" s="7"/>
      <c r="Q11" s="7"/>
    </row>
    <row r="12" customFormat="false" ht="15" hidden="false" customHeight="false" outlineLevel="0" collapsed="false">
      <c r="A12" s="82" t="n">
        <v>4</v>
      </c>
      <c r="B12" s="82"/>
      <c r="C12" s="82" t="n">
        <v>54</v>
      </c>
      <c r="D12" s="83" t="s">
        <v>866</v>
      </c>
      <c r="E12" s="84" t="s">
        <v>1312</v>
      </c>
      <c r="F12" s="85" t="s">
        <v>1176</v>
      </c>
      <c r="G12" s="86" t="s">
        <v>125</v>
      </c>
      <c r="H12" s="87" t="s">
        <v>66</v>
      </c>
      <c r="I12" s="88" t="s">
        <v>24</v>
      </c>
      <c r="J12" s="89"/>
      <c r="K12" s="90" t="s">
        <v>1313</v>
      </c>
      <c r="L12" s="57"/>
      <c r="M12" s="86" t="s">
        <v>142</v>
      </c>
      <c r="N12" s="6"/>
      <c r="O12" s="6"/>
      <c r="P12" s="7"/>
      <c r="Q12" s="7"/>
    </row>
    <row r="13" customFormat="false" ht="15" hidden="false" customHeight="false" outlineLevel="0" collapsed="false">
      <c r="A13" s="82" t="n">
        <v>5</v>
      </c>
      <c r="B13" s="82" t="s">
        <v>32</v>
      </c>
      <c r="C13" s="82" t="n">
        <v>147</v>
      </c>
      <c r="D13" s="83" t="s">
        <v>1032</v>
      </c>
      <c r="E13" s="84" t="s">
        <v>1314</v>
      </c>
      <c r="F13" s="85" t="s">
        <v>1315</v>
      </c>
      <c r="G13" s="86" t="s">
        <v>1035</v>
      </c>
      <c r="H13" s="87" t="s">
        <v>1036</v>
      </c>
      <c r="I13" s="88"/>
      <c r="J13" s="89" t="n">
        <v>0.00170636574074074</v>
      </c>
      <c r="K13" s="90" t="s">
        <v>1316</v>
      </c>
      <c r="L13" s="57"/>
      <c r="M13" s="86" t="s">
        <v>1039</v>
      </c>
      <c r="N13" s="6"/>
      <c r="O13" s="6"/>
      <c r="P13" s="7"/>
      <c r="Q13" s="7"/>
    </row>
    <row r="14" customFormat="false" ht="15" hidden="false" customHeight="false" outlineLevel="0" collapsed="false">
      <c r="A14" s="82" t="n">
        <v>6</v>
      </c>
      <c r="B14" s="82" t="s">
        <v>32</v>
      </c>
      <c r="C14" s="82" t="s">
        <v>1317</v>
      </c>
      <c r="D14" s="83" t="s">
        <v>1062</v>
      </c>
      <c r="E14" s="84" t="s">
        <v>1063</v>
      </c>
      <c r="F14" s="85" t="s">
        <v>1064</v>
      </c>
      <c r="G14" s="86" t="s">
        <v>186</v>
      </c>
      <c r="H14" s="87" t="s">
        <v>187</v>
      </c>
      <c r="I14" s="88" t="s">
        <v>24</v>
      </c>
      <c r="J14" s="89" t="s">
        <v>1318</v>
      </c>
      <c r="K14" s="90" t="s">
        <v>1319</v>
      </c>
      <c r="L14" s="57"/>
      <c r="M14" s="86" t="s">
        <v>1066</v>
      </c>
      <c r="N14" s="6"/>
      <c r="O14" s="6"/>
      <c r="P14" s="7"/>
      <c r="Q14" s="7"/>
    </row>
    <row r="15" customFormat="false" ht="15" hidden="false" customHeight="false" outlineLevel="0" collapsed="false">
      <c r="A15" s="82" t="n">
        <v>7</v>
      </c>
      <c r="B15" s="82"/>
      <c r="C15" s="82" t="n">
        <v>103</v>
      </c>
      <c r="D15" s="83" t="s">
        <v>26</v>
      </c>
      <c r="E15" s="84" t="s">
        <v>1320</v>
      </c>
      <c r="F15" s="85" t="s">
        <v>1321</v>
      </c>
      <c r="G15" s="86" t="s">
        <v>45</v>
      </c>
      <c r="H15" s="87" t="s">
        <v>46</v>
      </c>
      <c r="I15" s="88"/>
      <c r="J15" s="89"/>
      <c r="K15" s="90" t="s">
        <v>1322</v>
      </c>
      <c r="L15" s="57"/>
      <c r="M15" s="86" t="s">
        <v>1323</v>
      </c>
      <c r="N15" s="6"/>
      <c r="O15" s="6"/>
      <c r="P15" s="7"/>
      <c r="Q15" s="7"/>
    </row>
    <row r="16" customFormat="false" ht="15" hidden="false" customHeight="false" outlineLevel="0" collapsed="false">
      <c r="A16" s="82" t="n">
        <v>8</v>
      </c>
      <c r="B16" s="82"/>
      <c r="C16" s="82" t="n">
        <v>100</v>
      </c>
      <c r="D16" s="83" t="s">
        <v>1040</v>
      </c>
      <c r="E16" s="84" t="s">
        <v>1041</v>
      </c>
      <c r="F16" s="85" t="s">
        <v>1042</v>
      </c>
      <c r="G16" s="86" t="s">
        <v>22</v>
      </c>
      <c r="H16" s="87" t="s">
        <v>23</v>
      </c>
      <c r="I16" s="88" t="s">
        <v>24</v>
      </c>
      <c r="J16" s="89"/>
      <c r="K16" s="90" t="s">
        <v>1283</v>
      </c>
      <c r="L16" s="57"/>
      <c r="M16" s="86" t="s">
        <v>692</v>
      </c>
      <c r="N16" s="6"/>
      <c r="O16" s="6"/>
      <c r="P16" s="7"/>
      <c r="Q16" s="7"/>
    </row>
    <row r="17" customFormat="false" ht="15" hidden="false" customHeight="false" outlineLevel="0" collapsed="false">
      <c r="A17" s="82" t="n">
        <v>9</v>
      </c>
      <c r="B17" s="82" t="s">
        <v>32</v>
      </c>
      <c r="C17" s="82" t="s">
        <v>610</v>
      </c>
      <c r="D17" s="83" t="s">
        <v>1284</v>
      </c>
      <c r="E17" s="84" t="s">
        <v>1285</v>
      </c>
      <c r="F17" s="85" t="s">
        <v>1286</v>
      </c>
      <c r="G17" s="86" t="s">
        <v>37</v>
      </c>
      <c r="H17" s="87" t="s">
        <v>38</v>
      </c>
      <c r="I17" s="88" t="s">
        <v>105</v>
      </c>
      <c r="J17" s="89" t="s">
        <v>1287</v>
      </c>
      <c r="K17" s="90" t="s">
        <v>1288</v>
      </c>
      <c r="L17" s="57"/>
      <c r="M17" s="86" t="s">
        <v>441</v>
      </c>
      <c r="N17" s="6"/>
      <c r="O17" s="6"/>
      <c r="P17" s="7"/>
      <c r="Q17" s="7"/>
    </row>
    <row r="18" customFormat="false" ht="15" hidden="false" customHeight="false" outlineLevel="0" collapsed="false">
      <c r="A18" s="82" t="n">
        <v>10</v>
      </c>
      <c r="B18" s="82" t="s">
        <v>32</v>
      </c>
      <c r="C18" s="82" t="s">
        <v>1289</v>
      </c>
      <c r="D18" s="83" t="s">
        <v>1290</v>
      </c>
      <c r="E18" s="84" t="s">
        <v>1291</v>
      </c>
      <c r="F18" s="85" t="s">
        <v>113</v>
      </c>
      <c r="G18" s="86" t="s">
        <v>836</v>
      </c>
      <c r="H18" s="87" t="s">
        <v>23</v>
      </c>
      <c r="I18" s="88" t="s">
        <v>24</v>
      </c>
      <c r="J18" s="89" t="s">
        <v>1292</v>
      </c>
      <c r="K18" s="90" t="s">
        <v>1293</v>
      </c>
      <c r="L18" s="57"/>
      <c r="M18" s="86" t="s">
        <v>838</v>
      </c>
      <c r="N18" s="6"/>
      <c r="O18" s="6"/>
      <c r="P18" s="7"/>
      <c r="Q18" s="7"/>
    </row>
    <row r="19" customFormat="false" ht="15" hidden="false" customHeight="false" outlineLevel="0" collapsed="false">
      <c r="A19" s="82" t="n">
        <v>11</v>
      </c>
      <c r="B19" s="82"/>
      <c r="C19" s="82" t="n">
        <v>47</v>
      </c>
      <c r="D19" s="83" t="s">
        <v>1262</v>
      </c>
      <c r="E19" s="84" t="s">
        <v>1263</v>
      </c>
      <c r="F19" s="85" t="s">
        <v>1264</v>
      </c>
      <c r="G19" s="86" t="s">
        <v>65</v>
      </c>
      <c r="H19" s="87" t="s">
        <v>66</v>
      </c>
      <c r="I19" s="88" t="s">
        <v>24</v>
      </c>
      <c r="J19" s="89"/>
      <c r="K19" s="90" t="s">
        <v>1265</v>
      </c>
      <c r="L19" s="57"/>
      <c r="M19" s="86" t="s">
        <v>1266</v>
      </c>
      <c r="N19" s="6"/>
      <c r="O19" s="6"/>
      <c r="P19" s="7"/>
      <c r="Q19" s="7"/>
    </row>
    <row r="20" customFormat="false" ht="15" hidden="false" customHeight="false" outlineLevel="0" collapsed="false">
      <c r="A20" s="82" t="n">
        <v>12</v>
      </c>
      <c r="B20" s="82"/>
      <c r="C20" s="82" t="n">
        <v>64</v>
      </c>
      <c r="D20" s="83" t="s">
        <v>164</v>
      </c>
      <c r="E20" s="84" t="s">
        <v>1021</v>
      </c>
      <c r="F20" s="85" t="s">
        <v>1022</v>
      </c>
      <c r="G20" s="86" t="s">
        <v>59</v>
      </c>
      <c r="H20" s="87" t="s">
        <v>60</v>
      </c>
      <c r="I20" s="88"/>
      <c r="J20" s="89"/>
      <c r="K20" s="90" t="s">
        <v>1294</v>
      </c>
      <c r="L20" s="57"/>
      <c r="M20" s="86" t="s">
        <v>1024</v>
      </c>
      <c r="N20" s="6"/>
      <c r="O20" s="6"/>
      <c r="P20" s="7"/>
      <c r="Q20" s="7"/>
    </row>
    <row r="21" customFormat="false" ht="15" hidden="false" customHeight="false" outlineLevel="0" collapsed="false">
      <c r="A21" s="82" t="n">
        <v>13</v>
      </c>
      <c r="B21" s="82"/>
      <c r="C21" s="82" t="n">
        <v>66</v>
      </c>
      <c r="D21" s="83" t="s">
        <v>202</v>
      </c>
      <c r="E21" s="84" t="s">
        <v>1013</v>
      </c>
      <c r="F21" s="85" t="s">
        <v>1014</v>
      </c>
      <c r="G21" s="86" t="s">
        <v>59</v>
      </c>
      <c r="H21" s="87" t="s">
        <v>60</v>
      </c>
      <c r="I21" s="88"/>
      <c r="J21" s="89"/>
      <c r="K21" s="90" t="s">
        <v>1295</v>
      </c>
      <c r="L21" s="57"/>
      <c r="M21" s="86" t="s">
        <v>405</v>
      </c>
      <c r="N21" s="6"/>
      <c r="O21" s="6"/>
      <c r="P21" s="7"/>
      <c r="Q21" s="7"/>
    </row>
    <row r="22" customFormat="false" ht="15" hidden="false" customHeight="false" outlineLevel="0" collapsed="false">
      <c r="A22" s="82" t="n">
        <v>14</v>
      </c>
      <c r="B22" s="82"/>
      <c r="C22" s="82" t="n">
        <v>115</v>
      </c>
      <c r="D22" s="83" t="s">
        <v>202</v>
      </c>
      <c r="E22" s="84" t="s">
        <v>1296</v>
      </c>
      <c r="F22" s="85" t="s">
        <v>1297</v>
      </c>
      <c r="G22" s="86" t="s">
        <v>45</v>
      </c>
      <c r="H22" s="87" t="s">
        <v>46</v>
      </c>
      <c r="I22" s="88"/>
      <c r="J22" s="89"/>
      <c r="K22" s="90" t="s">
        <v>1298</v>
      </c>
      <c r="L22" s="57"/>
      <c r="M22" s="86" t="s">
        <v>1299</v>
      </c>
      <c r="N22" s="6"/>
      <c r="O22" s="6"/>
      <c r="P22" s="7"/>
      <c r="Q22" s="7"/>
    </row>
    <row r="23" customFormat="false" ht="15" hidden="false" customHeight="false" outlineLevel="0" collapsed="false">
      <c r="A23" s="82" t="n">
        <v>15</v>
      </c>
      <c r="B23" s="82"/>
      <c r="C23" s="82" t="n">
        <v>94</v>
      </c>
      <c r="D23" s="83" t="s">
        <v>1267</v>
      </c>
      <c r="E23" s="84" t="s">
        <v>1268</v>
      </c>
      <c r="F23" s="85" t="s">
        <v>1269</v>
      </c>
      <c r="G23" s="86" t="s">
        <v>295</v>
      </c>
      <c r="H23" s="87" t="s">
        <v>23</v>
      </c>
      <c r="I23" s="88" t="s">
        <v>24</v>
      </c>
      <c r="J23" s="89"/>
      <c r="K23" s="90" t="s">
        <v>1270</v>
      </c>
      <c r="L23" s="57"/>
      <c r="M23" s="86" t="s">
        <v>692</v>
      </c>
      <c r="N23" s="6"/>
      <c r="O23" s="6"/>
      <c r="P23" s="7"/>
      <c r="Q23" s="7"/>
    </row>
    <row r="24" customFormat="false" ht="15" hidden="false" customHeight="false" outlineLevel="0" collapsed="false">
      <c r="A24" s="82" t="n">
        <v>16</v>
      </c>
      <c r="B24" s="82"/>
      <c r="C24" s="82" t="n">
        <v>76</v>
      </c>
      <c r="D24" s="83" t="s">
        <v>1271</v>
      </c>
      <c r="E24" s="84" t="s">
        <v>1272</v>
      </c>
      <c r="F24" s="85" t="n">
        <v>36134</v>
      </c>
      <c r="G24" s="86" t="s">
        <v>76</v>
      </c>
      <c r="H24" s="87" t="s">
        <v>77</v>
      </c>
      <c r="I24" s="88" t="s">
        <v>24</v>
      </c>
      <c r="J24" s="89"/>
      <c r="K24" s="90" t="s">
        <v>1273</v>
      </c>
      <c r="L24" s="57"/>
      <c r="M24" s="86" t="s">
        <v>161</v>
      </c>
      <c r="N24" s="6"/>
      <c r="O24" s="6"/>
      <c r="P24" s="7"/>
      <c r="Q24" s="7"/>
    </row>
    <row r="25" customFormat="false" ht="15" hidden="false" customHeight="false" outlineLevel="0" collapsed="false">
      <c r="A25" s="82" t="n">
        <v>17</v>
      </c>
      <c r="B25" s="82" t="s">
        <v>32</v>
      </c>
      <c r="C25" s="82" t="s">
        <v>739</v>
      </c>
      <c r="D25" s="83" t="s">
        <v>774</v>
      </c>
      <c r="E25" s="84" t="s">
        <v>807</v>
      </c>
      <c r="F25" s="85" t="s">
        <v>649</v>
      </c>
      <c r="G25" s="86" t="s">
        <v>52</v>
      </c>
      <c r="H25" s="87" t="s">
        <v>53</v>
      </c>
      <c r="I25" s="88" t="s">
        <v>24</v>
      </c>
      <c r="J25" s="89" t="s">
        <v>1300</v>
      </c>
      <c r="K25" s="90" t="s">
        <v>1301</v>
      </c>
      <c r="L25" s="57"/>
      <c r="M25" s="86" t="s">
        <v>89</v>
      </c>
      <c r="N25" s="6"/>
      <c r="O25" s="6"/>
      <c r="P25" s="7"/>
      <c r="Q25" s="7"/>
    </row>
    <row r="26" customFormat="false" ht="15" hidden="false" customHeight="false" outlineLevel="0" collapsed="false">
      <c r="A26" s="82" t="n">
        <v>18</v>
      </c>
      <c r="B26" s="82"/>
      <c r="C26" s="82" t="n">
        <v>92</v>
      </c>
      <c r="D26" s="83" t="s">
        <v>1274</v>
      </c>
      <c r="E26" s="84" t="s">
        <v>1275</v>
      </c>
      <c r="F26" s="85" t="s">
        <v>1276</v>
      </c>
      <c r="G26" s="86" t="s">
        <v>295</v>
      </c>
      <c r="H26" s="87" t="s">
        <v>23</v>
      </c>
      <c r="I26" s="88" t="s">
        <v>105</v>
      </c>
      <c r="J26" s="89"/>
      <c r="K26" s="90" t="s">
        <v>1277</v>
      </c>
      <c r="L26" s="57"/>
      <c r="M26" s="86" t="s">
        <v>1278</v>
      </c>
      <c r="N26" s="6"/>
      <c r="O26" s="6"/>
      <c r="P26" s="7"/>
      <c r="Q26" s="7"/>
    </row>
    <row r="27" customFormat="false" ht="15" hidden="false" customHeight="false" outlineLevel="0" collapsed="false">
      <c r="A27" s="82" t="n">
        <v>19</v>
      </c>
      <c r="B27" s="82"/>
      <c r="C27" s="82" t="n">
        <v>87</v>
      </c>
      <c r="D27" s="83" t="s">
        <v>849</v>
      </c>
      <c r="E27" s="84" t="s">
        <v>1302</v>
      </c>
      <c r="F27" s="85" t="n">
        <v>35400</v>
      </c>
      <c r="G27" s="86" t="s">
        <v>100</v>
      </c>
      <c r="H27" s="87" t="s">
        <v>77</v>
      </c>
      <c r="I27" s="88" t="s">
        <v>39</v>
      </c>
      <c r="J27" s="89"/>
      <c r="K27" s="90" t="s">
        <v>1303</v>
      </c>
      <c r="L27" s="57"/>
      <c r="M27" s="86" t="s">
        <v>1304</v>
      </c>
      <c r="N27" s="6"/>
      <c r="O27" s="6"/>
      <c r="P27" s="7"/>
      <c r="Q27" s="7"/>
    </row>
    <row r="28" customFormat="false" ht="15" hidden="false" customHeight="false" outlineLevel="0" collapsed="false">
      <c r="A28" s="82"/>
      <c r="B28" s="82"/>
      <c r="C28" s="82" t="n">
        <v>52</v>
      </c>
      <c r="D28" s="83" t="s">
        <v>780</v>
      </c>
      <c r="E28" s="84" t="s">
        <v>1279</v>
      </c>
      <c r="F28" s="85" t="s">
        <v>1280</v>
      </c>
      <c r="G28" s="86" t="s">
        <v>65</v>
      </c>
      <c r="H28" s="87" t="s">
        <v>66</v>
      </c>
      <c r="I28" s="88" t="s">
        <v>24</v>
      </c>
      <c r="J28" s="89"/>
      <c r="K28" s="90" t="s">
        <v>268</v>
      </c>
      <c r="L28" s="57"/>
      <c r="M28" s="86" t="s">
        <v>142</v>
      </c>
      <c r="N28" s="6"/>
      <c r="O28" s="6"/>
      <c r="P28" s="7"/>
      <c r="Q28" s="7"/>
    </row>
    <row r="29" customFormat="false" ht="15" hidden="false" customHeight="false" outlineLevel="0" collapsed="false">
      <c r="A29" s="82"/>
      <c r="B29" s="82"/>
      <c r="C29" s="82" t="n">
        <v>109</v>
      </c>
      <c r="D29" s="83" t="s">
        <v>1281</v>
      </c>
      <c r="E29" s="84" t="s">
        <v>1282</v>
      </c>
      <c r="F29" s="85" t="s">
        <v>424</v>
      </c>
      <c r="G29" s="86" t="s">
        <v>72</v>
      </c>
      <c r="H29" s="87" t="s">
        <v>46</v>
      </c>
      <c r="I29" s="88"/>
      <c r="J29" s="89"/>
      <c r="K29" s="90" t="s">
        <v>268</v>
      </c>
      <c r="L29" s="57"/>
      <c r="M29" s="86" t="s">
        <v>110</v>
      </c>
      <c r="N29" s="6"/>
      <c r="O29" s="6"/>
      <c r="P29" s="7"/>
      <c r="Q29" s="7"/>
    </row>
    <row r="30" customFormat="false" ht="15" hidden="false" customHeight="false" outlineLevel="0" collapsed="false">
      <c r="A30" s="82"/>
      <c r="B30" s="82"/>
      <c r="C30" s="82" t="n">
        <v>46</v>
      </c>
      <c r="D30" s="83" t="s">
        <v>152</v>
      </c>
      <c r="E30" s="84" t="s">
        <v>1017</v>
      </c>
      <c r="F30" s="85" t="s">
        <v>1018</v>
      </c>
      <c r="G30" s="86" t="s">
        <v>65</v>
      </c>
      <c r="H30" s="87" t="s">
        <v>66</v>
      </c>
      <c r="I30" s="88" t="s">
        <v>24</v>
      </c>
      <c r="J30" s="89"/>
      <c r="K30" s="90" t="s">
        <v>268</v>
      </c>
      <c r="L30" s="57"/>
      <c r="M30" s="86" t="s">
        <v>1019</v>
      </c>
      <c r="N30" s="6"/>
      <c r="O30" s="6"/>
      <c r="P30" s="7"/>
      <c r="Q30" s="7"/>
    </row>
    <row r="31" customFormat="false" ht="5.25" hidden="true" customHeight="true" outlineLevel="0" collapsed="false">
      <c r="A31" s="82" t="n">
        <v>23</v>
      </c>
      <c r="B31" s="82" t="s">
        <v>168</v>
      </c>
      <c r="C31" s="82"/>
      <c r="D31" s="83" t="s">
        <v>152</v>
      </c>
      <c r="E31" s="84" t="s">
        <v>1296</v>
      </c>
      <c r="F31" s="85" t="s">
        <v>1321</v>
      </c>
      <c r="G31" s="86" t="s">
        <v>209</v>
      </c>
      <c r="H31" s="87" t="s">
        <v>156</v>
      </c>
      <c r="I31" s="88" t="s">
        <v>105</v>
      </c>
      <c r="J31" s="89" t="s">
        <v>1324</v>
      </c>
      <c r="K31" s="92"/>
      <c r="L31" s="57"/>
      <c r="M31" s="86" t="s">
        <v>263</v>
      </c>
      <c r="N31" s="6"/>
      <c r="O31" s="6"/>
      <c r="P31" s="7"/>
      <c r="Q31" s="7"/>
    </row>
    <row r="32" customFormat="false" ht="15" hidden="true" customHeight="false" outlineLevel="0" collapsed="false">
      <c r="A32" s="82" t="n">
        <v>24</v>
      </c>
      <c r="B32" s="82" t="s">
        <v>168</v>
      </c>
      <c r="C32" s="82"/>
      <c r="D32" s="83" t="s">
        <v>1325</v>
      </c>
      <c r="E32" s="84" t="s">
        <v>1326</v>
      </c>
      <c r="F32" s="85" t="s">
        <v>1172</v>
      </c>
      <c r="G32" s="86" t="s">
        <v>37</v>
      </c>
      <c r="H32" s="87" t="s">
        <v>38</v>
      </c>
      <c r="I32" s="88" t="s">
        <v>24</v>
      </c>
      <c r="J32" s="89" t="s">
        <v>1327</v>
      </c>
      <c r="K32" s="92"/>
      <c r="L32" s="57"/>
      <c r="M32" s="86" t="s">
        <v>41</v>
      </c>
      <c r="N32" s="6"/>
      <c r="O32" s="6"/>
      <c r="P32" s="7"/>
      <c r="Q32" s="7"/>
    </row>
    <row r="33" customFormat="false" ht="15" hidden="true" customHeight="false" outlineLevel="0" collapsed="false">
      <c r="A33" s="82" t="n">
        <v>25</v>
      </c>
      <c r="B33" s="82" t="s">
        <v>168</v>
      </c>
      <c r="C33" s="82"/>
      <c r="D33" s="83" t="s">
        <v>1089</v>
      </c>
      <c r="E33" s="84" t="s">
        <v>1328</v>
      </c>
      <c r="F33" s="85" t="s">
        <v>335</v>
      </c>
      <c r="G33" s="86" t="s">
        <v>221</v>
      </c>
      <c r="H33" s="87" t="s">
        <v>23</v>
      </c>
      <c r="I33" s="88" t="s">
        <v>105</v>
      </c>
      <c r="J33" s="89" t="s">
        <v>1329</v>
      </c>
      <c r="K33" s="92"/>
      <c r="L33" s="57"/>
      <c r="M33" s="86" t="s">
        <v>989</v>
      </c>
      <c r="N33" s="6"/>
      <c r="O33" s="6"/>
      <c r="P33" s="7"/>
      <c r="Q33" s="7"/>
    </row>
    <row r="34" customFormat="false" ht="15" hidden="true" customHeight="false" outlineLevel="0" collapsed="false">
      <c r="A34" s="82" t="n">
        <v>26</v>
      </c>
      <c r="B34" s="82" t="s">
        <v>168</v>
      </c>
      <c r="C34" s="82"/>
      <c r="D34" s="83" t="s">
        <v>164</v>
      </c>
      <c r="E34" s="84" t="s">
        <v>251</v>
      </c>
      <c r="F34" s="85" t="s">
        <v>252</v>
      </c>
      <c r="G34" s="86" t="s">
        <v>198</v>
      </c>
      <c r="H34" s="87" t="s">
        <v>199</v>
      </c>
      <c r="I34" s="88" t="s">
        <v>105</v>
      </c>
      <c r="J34" s="89" t="s">
        <v>1330</v>
      </c>
      <c r="K34" s="92"/>
      <c r="L34" s="57"/>
      <c r="M34" s="86" t="s">
        <v>254</v>
      </c>
      <c r="N34" s="6"/>
      <c r="O34" s="6"/>
      <c r="P34" s="7"/>
      <c r="Q34" s="7"/>
    </row>
    <row r="35" customFormat="false" ht="15" hidden="true" customHeight="false" outlineLevel="0" collapsed="false">
      <c r="A35" s="82" t="n">
        <v>27</v>
      </c>
      <c r="B35" s="82" t="s">
        <v>168</v>
      </c>
      <c r="C35" s="82"/>
      <c r="D35" s="83" t="s">
        <v>1076</v>
      </c>
      <c r="E35" s="84" t="s">
        <v>1077</v>
      </c>
      <c r="F35" s="85" t="s">
        <v>898</v>
      </c>
      <c r="G35" s="86" t="s">
        <v>836</v>
      </c>
      <c r="H35" s="87" t="s">
        <v>23</v>
      </c>
      <c r="I35" s="88" t="s">
        <v>105</v>
      </c>
      <c r="J35" s="89" t="s">
        <v>1331</v>
      </c>
      <c r="K35" s="92"/>
      <c r="L35" s="57"/>
      <c r="M35" s="86" t="s">
        <v>838</v>
      </c>
      <c r="N35" s="6"/>
      <c r="O35" s="6"/>
      <c r="P35" s="7"/>
      <c r="Q35" s="7"/>
    </row>
    <row r="36" customFormat="false" ht="15" hidden="true" customHeight="false" outlineLevel="0" collapsed="false">
      <c r="A36" s="82" t="n">
        <v>28</v>
      </c>
      <c r="B36" s="82" t="s">
        <v>168</v>
      </c>
      <c r="C36" s="82"/>
      <c r="D36" s="83" t="s">
        <v>202</v>
      </c>
      <c r="E36" s="84" t="s">
        <v>875</v>
      </c>
      <c r="F36" s="85" t="s">
        <v>1332</v>
      </c>
      <c r="G36" s="86" t="s">
        <v>826</v>
      </c>
      <c r="H36" s="87" t="s">
        <v>187</v>
      </c>
      <c r="I36" s="88" t="s">
        <v>105</v>
      </c>
      <c r="J36" s="89" t="s">
        <v>1333</v>
      </c>
      <c r="K36" s="92"/>
      <c r="L36" s="57"/>
      <c r="M36" s="86" t="s">
        <v>828</v>
      </c>
      <c r="N36" s="6"/>
      <c r="O36" s="6"/>
      <c r="P36" s="7"/>
      <c r="Q36" s="7"/>
    </row>
    <row r="37" customFormat="false" ht="15" hidden="true" customHeight="false" outlineLevel="0" collapsed="false">
      <c r="A37" s="82" t="n">
        <v>29</v>
      </c>
      <c r="B37" s="82" t="s">
        <v>168</v>
      </c>
      <c r="C37" s="82"/>
      <c r="D37" s="83" t="s">
        <v>879</v>
      </c>
      <c r="E37" s="84" t="s">
        <v>786</v>
      </c>
      <c r="F37" s="85" t="s">
        <v>1334</v>
      </c>
      <c r="G37" s="86" t="s">
        <v>826</v>
      </c>
      <c r="H37" s="87" t="s">
        <v>187</v>
      </c>
      <c r="I37" s="88" t="s">
        <v>105</v>
      </c>
      <c r="J37" s="89" t="s">
        <v>1335</v>
      </c>
      <c r="K37" s="92"/>
      <c r="L37" s="57"/>
      <c r="M37" s="86" t="s">
        <v>1084</v>
      </c>
      <c r="N37" s="6"/>
      <c r="O37" s="6"/>
      <c r="P37" s="7"/>
      <c r="Q37" s="7"/>
    </row>
    <row r="38" customFormat="false" ht="15" hidden="true" customHeight="false" outlineLevel="0" collapsed="false">
      <c r="A38" s="82" t="n">
        <v>30</v>
      </c>
      <c r="B38" s="82" t="s">
        <v>168</v>
      </c>
      <c r="C38" s="82"/>
      <c r="D38" s="83" t="s">
        <v>1336</v>
      </c>
      <c r="E38" s="84" t="s">
        <v>1337</v>
      </c>
      <c r="F38" s="85" t="s">
        <v>1338</v>
      </c>
      <c r="G38" s="86" t="s">
        <v>539</v>
      </c>
      <c r="H38" s="87" t="s">
        <v>540</v>
      </c>
      <c r="I38" s="88" t="s">
        <v>24</v>
      </c>
      <c r="J38" s="89" t="s">
        <v>1339</v>
      </c>
      <c r="K38" s="92"/>
      <c r="L38" s="57"/>
      <c r="M38" s="86" t="s">
        <v>1340</v>
      </c>
      <c r="N38" s="6"/>
      <c r="O38" s="6"/>
      <c r="P38" s="7"/>
      <c r="Q38" s="7"/>
    </row>
    <row r="39" customFormat="false" ht="15" hidden="true" customHeight="false" outlineLevel="0" collapsed="false">
      <c r="A39" s="82" t="n">
        <v>31</v>
      </c>
      <c r="B39" s="82" t="s">
        <v>168</v>
      </c>
      <c r="C39" s="82"/>
      <c r="D39" s="83" t="s">
        <v>131</v>
      </c>
      <c r="E39" s="84" t="s">
        <v>1093</v>
      </c>
      <c r="F39" s="85" t="s">
        <v>1094</v>
      </c>
      <c r="G39" s="86" t="s">
        <v>1095</v>
      </c>
      <c r="H39" s="87"/>
      <c r="I39" s="88"/>
      <c r="J39" s="89" t="s">
        <v>1341</v>
      </c>
      <c r="K39" s="92"/>
      <c r="L39" s="57"/>
      <c r="M39" s="86" t="s">
        <v>1342</v>
      </c>
      <c r="N39" s="6"/>
      <c r="O39" s="6"/>
      <c r="P39" s="7"/>
      <c r="Q39" s="7"/>
    </row>
    <row r="40" customFormat="false" ht="15" hidden="true" customHeight="false" outlineLevel="0" collapsed="false">
      <c r="A40" s="82" t="n">
        <v>32</v>
      </c>
      <c r="B40" s="82" t="s">
        <v>168</v>
      </c>
      <c r="C40" s="82"/>
      <c r="D40" s="83" t="s">
        <v>90</v>
      </c>
      <c r="E40" s="84" t="s">
        <v>1112</v>
      </c>
      <c r="F40" s="85" t="s">
        <v>1113</v>
      </c>
      <c r="G40" s="86" t="s">
        <v>119</v>
      </c>
      <c r="H40" s="87" t="s">
        <v>53</v>
      </c>
      <c r="I40" s="88" t="s">
        <v>105</v>
      </c>
      <c r="J40" s="89" t="s">
        <v>1343</v>
      </c>
      <c r="K40" s="92"/>
      <c r="L40" s="57"/>
      <c r="M40" s="86" t="s">
        <v>121</v>
      </c>
      <c r="N40" s="6"/>
      <c r="O40" s="6"/>
      <c r="P40" s="7"/>
      <c r="Q40" s="7"/>
    </row>
    <row r="41" customFormat="false" ht="15" hidden="true" customHeight="false" outlineLevel="0" collapsed="false">
      <c r="A41" s="82" t="n">
        <v>33</v>
      </c>
      <c r="B41" s="82" t="s">
        <v>168</v>
      </c>
      <c r="C41" s="82"/>
      <c r="D41" s="83" t="s">
        <v>1344</v>
      </c>
      <c r="E41" s="84" t="s">
        <v>1345</v>
      </c>
      <c r="F41" s="85" t="s">
        <v>1276</v>
      </c>
      <c r="G41" s="86" t="s">
        <v>282</v>
      </c>
      <c r="H41" s="87" t="s">
        <v>66</v>
      </c>
      <c r="I41" s="88" t="s">
        <v>105</v>
      </c>
      <c r="J41" s="89" t="s">
        <v>1346</v>
      </c>
      <c r="K41" s="92"/>
      <c r="L41" s="57"/>
      <c r="M41" s="86" t="s">
        <v>283</v>
      </c>
      <c r="N41" s="6"/>
      <c r="O41" s="6"/>
      <c r="P41" s="7"/>
      <c r="Q41" s="7"/>
    </row>
    <row r="42" customFormat="false" ht="15" hidden="true" customHeight="false" outlineLevel="0" collapsed="false">
      <c r="A42" s="82" t="n">
        <v>34</v>
      </c>
      <c r="B42" s="82" t="s">
        <v>168</v>
      </c>
      <c r="C42" s="82"/>
      <c r="D42" s="83" t="s">
        <v>1080</v>
      </c>
      <c r="E42" s="84" t="s">
        <v>1081</v>
      </c>
      <c r="F42" s="85" t="s">
        <v>1082</v>
      </c>
      <c r="G42" s="86" t="s">
        <v>826</v>
      </c>
      <c r="H42" s="87" t="s">
        <v>187</v>
      </c>
      <c r="I42" s="88" t="s">
        <v>105</v>
      </c>
      <c r="J42" s="89" t="s">
        <v>1347</v>
      </c>
      <c r="K42" s="92"/>
      <c r="L42" s="57"/>
      <c r="M42" s="86" t="s">
        <v>1084</v>
      </c>
      <c r="N42" s="6"/>
      <c r="O42" s="6"/>
      <c r="P42" s="7"/>
      <c r="Q42" s="7"/>
    </row>
    <row r="43" customFormat="false" ht="15" hidden="true" customHeight="false" outlineLevel="0" collapsed="false">
      <c r="A43" s="82" t="n">
        <v>35</v>
      </c>
      <c r="B43" s="82" t="s">
        <v>168</v>
      </c>
      <c r="C43" s="82"/>
      <c r="D43" s="83" t="s">
        <v>1109</v>
      </c>
      <c r="E43" s="84" t="s">
        <v>1110</v>
      </c>
      <c r="F43" s="85" t="s">
        <v>404</v>
      </c>
      <c r="G43" s="86" t="s">
        <v>239</v>
      </c>
      <c r="H43" s="87" t="s">
        <v>66</v>
      </c>
      <c r="I43" s="88"/>
      <c r="J43" s="89" t="s">
        <v>1348</v>
      </c>
      <c r="K43" s="92"/>
      <c r="L43" s="57"/>
      <c r="M43" s="86" t="s">
        <v>241</v>
      </c>
      <c r="N43" s="6"/>
      <c r="O43" s="6"/>
      <c r="P43" s="7"/>
      <c r="Q43" s="7"/>
    </row>
    <row r="44" customFormat="false" ht="15" hidden="true" customHeight="false" outlineLevel="0" collapsed="false">
      <c r="A44" s="82" t="n">
        <v>36</v>
      </c>
      <c r="B44" s="82" t="s">
        <v>168</v>
      </c>
      <c r="C44" s="82"/>
      <c r="D44" s="83" t="s">
        <v>1089</v>
      </c>
      <c r="E44" s="84" t="s">
        <v>1090</v>
      </c>
      <c r="F44" s="85" t="s">
        <v>1349</v>
      </c>
      <c r="G44" s="86" t="s">
        <v>257</v>
      </c>
      <c r="H44" s="87" t="s">
        <v>156</v>
      </c>
      <c r="I44" s="88" t="s">
        <v>105</v>
      </c>
      <c r="J44" s="89" t="s">
        <v>1350</v>
      </c>
      <c r="K44" s="92"/>
      <c r="L44" s="57"/>
      <c r="M44" s="86" t="s">
        <v>259</v>
      </c>
      <c r="N44" s="6"/>
      <c r="O44" s="6"/>
      <c r="P44" s="7"/>
      <c r="Q44" s="7"/>
    </row>
    <row r="45" customFormat="false" ht="15" hidden="true" customHeight="false" outlineLevel="0" collapsed="false">
      <c r="A45" s="82" t="n">
        <v>37</v>
      </c>
      <c r="B45" s="82" t="s">
        <v>168</v>
      </c>
      <c r="C45" s="82"/>
      <c r="D45" s="83" t="s">
        <v>1351</v>
      </c>
      <c r="E45" s="84" t="s">
        <v>1352</v>
      </c>
      <c r="F45" s="85" t="s">
        <v>1353</v>
      </c>
      <c r="G45" s="86" t="s">
        <v>257</v>
      </c>
      <c r="H45" s="87" t="s">
        <v>156</v>
      </c>
      <c r="I45" s="88" t="s">
        <v>105</v>
      </c>
      <c r="J45" s="89" t="s">
        <v>1354</v>
      </c>
      <c r="K45" s="92"/>
      <c r="L45" s="57"/>
      <c r="M45" s="86" t="s">
        <v>1355</v>
      </c>
      <c r="N45" s="6"/>
      <c r="O45" s="6"/>
      <c r="P45" s="7"/>
      <c r="Q45" s="7"/>
    </row>
    <row r="46" customFormat="false" ht="15" hidden="true" customHeight="false" outlineLevel="0" collapsed="false">
      <c r="A46" s="82"/>
      <c r="B46" s="82"/>
      <c r="C46" s="82"/>
      <c r="D46" s="83" t="s">
        <v>633</v>
      </c>
      <c r="E46" s="84" t="s">
        <v>1356</v>
      </c>
      <c r="F46" s="85" t="s">
        <v>457</v>
      </c>
      <c r="G46" s="86" t="s">
        <v>513</v>
      </c>
      <c r="H46" s="87" t="s">
        <v>23</v>
      </c>
      <c r="I46" s="88"/>
      <c r="J46" s="89" t="s">
        <v>268</v>
      </c>
      <c r="K46" s="92"/>
      <c r="L46" s="57"/>
      <c r="M46" s="86" t="s">
        <v>515</v>
      </c>
      <c r="N46" s="6"/>
      <c r="O46" s="6"/>
      <c r="P46" s="7"/>
      <c r="Q46" s="7"/>
    </row>
    <row r="47" customFormat="false" ht="15" hidden="true" customHeight="false" outlineLevel="0" collapsed="false">
      <c r="A47" s="82"/>
      <c r="B47" s="82"/>
      <c r="C47" s="82"/>
      <c r="D47" s="83" t="s">
        <v>1101</v>
      </c>
      <c r="E47" s="84" t="s">
        <v>1102</v>
      </c>
      <c r="F47" s="85" t="s">
        <v>1103</v>
      </c>
      <c r="G47" s="86" t="s">
        <v>198</v>
      </c>
      <c r="H47" s="87" t="s">
        <v>199</v>
      </c>
      <c r="I47" s="88" t="s">
        <v>105</v>
      </c>
      <c r="J47" s="89" t="s">
        <v>268</v>
      </c>
      <c r="K47" s="92"/>
      <c r="L47" s="57"/>
      <c r="M47" s="86" t="s">
        <v>287</v>
      </c>
      <c r="N47" s="6"/>
      <c r="O47" s="6"/>
      <c r="P47" s="7"/>
      <c r="Q47" s="7"/>
    </row>
    <row r="48" customFormat="false" ht="15" hidden="true" customHeight="false" outlineLevel="0" collapsed="false">
      <c r="A48" s="82"/>
      <c r="B48" s="82"/>
      <c r="C48" s="82"/>
      <c r="D48" s="83" t="s">
        <v>678</v>
      </c>
      <c r="E48" s="84" t="s">
        <v>1357</v>
      </c>
      <c r="F48" s="85" t="s">
        <v>1358</v>
      </c>
      <c r="G48" s="86" t="s">
        <v>198</v>
      </c>
      <c r="H48" s="87" t="s">
        <v>199</v>
      </c>
      <c r="I48" s="88" t="s">
        <v>105</v>
      </c>
      <c r="J48" s="89" t="s">
        <v>268</v>
      </c>
      <c r="K48" s="92"/>
      <c r="L48" s="57"/>
      <c r="M48" s="86" t="s">
        <v>287</v>
      </c>
      <c r="N48" s="6"/>
      <c r="O48" s="6"/>
      <c r="P48" s="7"/>
      <c r="Q48" s="7"/>
    </row>
    <row r="49" customFormat="false" ht="12.75" hidden="true" customHeight="false" outlineLevel="0" collapsed="false">
      <c r="N49" s="6"/>
      <c r="O49" s="6"/>
      <c r="P49" s="7"/>
      <c r="Q49" s="7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83" activeCellId="0" sqref="K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13"/>
    <col collapsed="false" customWidth="true" hidden="fals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7.99"/>
    <col collapsed="false" customWidth="true" hidden="false" outlineLevel="0" max="8" min="8" style="4" width="11.7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9.7"/>
    <col collapsed="false" customWidth="true" hidden="false" outlineLevel="0" max="12" min="12" style="7" width="4.99"/>
    <col collapsed="false" customWidth="true" hidden="false" outlineLevel="0" max="13" min="13" style="4" width="29.99"/>
    <col collapsed="false" customWidth="false" hidden="false" outlineLevel="0" max="257" min="14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93"/>
      <c r="L1" s="7"/>
    </row>
    <row r="2" s="19" customFormat="true" ht="14.25" hidden="false" customHeight="true" outlineLevel="0" collapsed="false">
      <c r="A2" s="15" t="s">
        <v>668</v>
      </c>
      <c r="C2" s="17"/>
      <c r="D2" s="18"/>
      <c r="F2" s="20"/>
      <c r="K2" s="94"/>
      <c r="L2" s="22"/>
      <c r="M2" s="23"/>
    </row>
    <row r="3" customFormat="false" ht="11.25" hidden="false" customHeight="true" outlineLevel="0" collapsed="false">
      <c r="A3" s="24"/>
      <c r="B3" s="24"/>
      <c r="C3" s="26"/>
      <c r="K3" s="95"/>
      <c r="M3" s="27"/>
    </row>
    <row r="4" customFormat="false" ht="15.75" hidden="false" customHeight="true" outlineLevel="0" collapsed="false">
      <c r="D4" s="28" t="s">
        <v>1359</v>
      </c>
      <c r="F4" s="29"/>
      <c r="K4" s="95"/>
      <c r="M4" s="30"/>
    </row>
    <row r="5" customFormat="false" ht="5.25" hidden="false" customHeight="true" outlineLevel="0" collapsed="false">
      <c r="K5" s="95"/>
    </row>
    <row r="6" customFormat="false" ht="11.25" hidden="false" customHeight="true" outlineLevel="0" collapsed="false">
      <c r="D6" s="3" t="s">
        <v>1360</v>
      </c>
      <c r="E6" s="59" t="s">
        <v>1361</v>
      </c>
      <c r="F6" s="31"/>
      <c r="K6" s="95"/>
    </row>
    <row r="7" customFormat="false" ht="3.75" hidden="false" customHeight="true" outlineLevel="0" collapsed="false">
      <c r="C7" s="32"/>
      <c r="D7" s="32"/>
      <c r="E7" s="33"/>
      <c r="F7" s="34"/>
      <c r="G7" s="35"/>
      <c r="H7" s="36"/>
      <c r="K7" s="95"/>
    </row>
    <row r="8" s="46" customFormat="true" ht="13.5" hidden="false" customHeight="false" outlineLevel="0" collapsed="false">
      <c r="A8" s="37" t="s">
        <v>5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671</v>
      </c>
      <c r="L8" s="44" t="s">
        <v>17</v>
      </c>
      <c r="M8" s="45" t="s">
        <v>18</v>
      </c>
    </row>
    <row r="9" customFormat="false" ht="15" hidden="false" customHeight="false" outlineLevel="0" collapsed="false">
      <c r="A9" s="47" t="n">
        <v>1</v>
      </c>
      <c r="B9" s="47"/>
      <c r="C9" s="47" t="n">
        <v>58</v>
      </c>
      <c r="D9" s="49" t="s">
        <v>350</v>
      </c>
      <c r="E9" s="50" t="s">
        <v>1120</v>
      </c>
      <c r="F9" s="51" t="s">
        <v>1121</v>
      </c>
      <c r="G9" s="52" t="s">
        <v>59</v>
      </c>
      <c r="H9" s="53" t="s">
        <v>60</v>
      </c>
      <c r="I9" s="54"/>
      <c r="J9" s="96"/>
      <c r="K9" s="72" t="s">
        <v>1362</v>
      </c>
      <c r="L9" s="57"/>
      <c r="M9" s="52" t="s">
        <v>352</v>
      </c>
      <c r="N9" s="7"/>
      <c r="O9" s="7"/>
    </row>
    <row r="10" customFormat="false" ht="15" hidden="false" customHeight="false" outlineLevel="0" collapsed="false">
      <c r="A10" s="47" t="n">
        <v>2</v>
      </c>
      <c r="B10" s="47"/>
      <c r="C10" s="47" t="n">
        <v>46</v>
      </c>
      <c r="D10" s="49" t="s">
        <v>726</v>
      </c>
      <c r="E10" s="50" t="s">
        <v>1125</v>
      </c>
      <c r="F10" s="51" t="s">
        <v>1126</v>
      </c>
      <c r="G10" s="52" t="s">
        <v>65</v>
      </c>
      <c r="H10" s="53" t="s">
        <v>66</v>
      </c>
      <c r="I10" s="54" t="s">
        <v>24</v>
      </c>
      <c r="J10" s="96"/>
      <c r="K10" s="72" t="s">
        <v>1363</v>
      </c>
      <c r="L10" s="57"/>
      <c r="M10" s="52" t="s">
        <v>1127</v>
      </c>
      <c r="N10" s="7"/>
      <c r="O10" s="7"/>
    </row>
    <row r="11" customFormat="false" ht="15" hidden="false" customHeight="false" outlineLevel="0" collapsed="false">
      <c r="A11" s="47" t="n">
        <v>3</v>
      </c>
      <c r="B11" s="47"/>
      <c r="C11" s="47" t="n">
        <v>64</v>
      </c>
      <c r="D11" s="49" t="s">
        <v>317</v>
      </c>
      <c r="E11" s="50" t="s">
        <v>1364</v>
      </c>
      <c r="F11" s="51" t="s">
        <v>1365</v>
      </c>
      <c r="G11" s="52" t="s">
        <v>59</v>
      </c>
      <c r="H11" s="53" t="s">
        <v>30</v>
      </c>
      <c r="I11" s="54"/>
      <c r="J11" s="96"/>
      <c r="K11" s="72" t="s">
        <v>1366</v>
      </c>
      <c r="L11" s="57"/>
      <c r="M11" s="52" t="s">
        <v>1367</v>
      </c>
      <c r="N11" s="7"/>
      <c r="O11" s="7"/>
    </row>
    <row r="12" customFormat="false" ht="15" hidden="false" customHeight="false" outlineLevel="0" collapsed="false">
      <c r="A12" s="47" t="n">
        <v>4</v>
      </c>
      <c r="B12" s="47"/>
      <c r="C12" s="47" t="n">
        <v>79</v>
      </c>
      <c r="D12" s="49" t="s">
        <v>303</v>
      </c>
      <c r="E12" s="50" t="s">
        <v>1368</v>
      </c>
      <c r="F12" s="51" t="n">
        <v>35263</v>
      </c>
      <c r="G12" s="52" t="s">
        <v>76</v>
      </c>
      <c r="H12" s="53" t="s">
        <v>77</v>
      </c>
      <c r="I12" s="54" t="s">
        <v>105</v>
      </c>
      <c r="J12" s="96"/>
      <c r="K12" s="72" t="s">
        <v>1369</v>
      </c>
      <c r="L12" s="57"/>
      <c r="M12" s="52" t="s">
        <v>1370</v>
      </c>
      <c r="N12" s="7"/>
      <c r="O12" s="7"/>
    </row>
    <row r="13" customFormat="false" ht="15" hidden="false" customHeight="false" outlineLevel="0" collapsed="false">
      <c r="A13" s="47" t="n">
        <v>5</v>
      </c>
      <c r="B13" s="47"/>
      <c r="C13" s="47" t="n">
        <v>76</v>
      </c>
      <c r="D13" s="49" t="s">
        <v>1123</v>
      </c>
      <c r="E13" s="50" t="s">
        <v>1124</v>
      </c>
      <c r="F13" s="51" t="n">
        <v>35664</v>
      </c>
      <c r="G13" s="52" t="s">
        <v>76</v>
      </c>
      <c r="H13" s="53" t="s">
        <v>77</v>
      </c>
      <c r="I13" s="54" t="s">
        <v>105</v>
      </c>
      <c r="J13" s="96"/>
      <c r="K13" s="72" t="s">
        <v>1371</v>
      </c>
      <c r="L13" s="57"/>
      <c r="M13" s="52" t="s">
        <v>305</v>
      </c>
      <c r="N13" s="7"/>
      <c r="O13" s="7"/>
    </row>
    <row r="14" customFormat="false" ht="15" hidden="false" customHeight="false" outlineLevel="0" collapsed="false">
      <c r="A14" s="47"/>
      <c r="B14" s="47"/>
      <c r="C14" s="47" t="n">
        <v>87</v>
      </c>
      <c r="D14" s="49" t="s">
        <v>303</v>
      </c>
      <c r="E14" s="50" t="s">
        <v>1157</v>
      </c>
      <c r="F14" s="51" t="n">
        <v>35087</v>
      </c>
      <c r="G14" s="52" t="s">
        <v>100</v>
      </c>
      <c r="H14" s="53" t="s">
        <v>77</v>
      </c>
      <c r="I14" s="54" t="s">
        <v>39</v>
      </c>
      <c r="J14" s="96"/>
      <c r="K14" s="72" t="s">
        <v>268</v>
      </c>
      <c r="L14" s="57"/>
      <c r="M14" s="52" t="s">
        <v>1158</v>
      </c>
      <c r="N14" s="7"/>
      <c r="O14" s="7"/>
    </row>
    <row r="15" customFormat="false" ht="15" hidden="false" customHeight="false" outlineLevel="0" collapsed="false">
      <c r="A15" s="47"/>
      <c r="B15" s="47" t="s">
        <v>32</v>
      </c>
      <c r="C15" s="47" t="s">
        <v>48</v>
      </c>
      <c r="D15" s="49" t="s">
        <v>1139</v>
      </c>
      <c r="E15" s="50" t="s">
        <v>1140</v>
      </c>
      <c r="F15" s="51" t="s">
        <v>595</v>
      </c>
      <c r="G15" s="52" t="s">
        <v>547</v>
      </c>
      <c r="H15" s="53" t="s">
        <v>156</v>
      </c>
      <c r="I15" s="54" t="s">
        <v>24</v>
      </c>
      <c r="J15" s="96" t="s">
        <v>1372</v>
      </c>
      <c r="K15" s="72" t="s">
        <v>268</v>
      </c>
      <c r="L15" s="57"/>
      <c r="M15" s="52" t="s">
        <v>1142</v>
      </c>
      <c r="N15" s="7"/>
      <c r="O15" s="7"/>
    </row>
    <row r="16" customFormat="false" ht="5.25" hidden="false" customHeight="true" outlineLevel="0" collapsed="false">
      <c r="K16" s="95"/>
    </row>
    <row r="17" customFormat="false" ht="11.25" hidden="false" customHeight="true" outlineLevel="0" collapsed="false">
      <c r="D17" s="3" t="s">
        <v>1373</v>
      </c>
      <c r="E17" s="59" t="s">
        <v>1361</v>
      </c>
      <c r="F17" s="31"/>
      <c r="K17" s="95"/>
    </row>
    <row r="18" customFormat="false" ht="3.75" hidden="false" customHeight="true" outlineLevel="0" collapsed="false">
      <c r="C18" s="32"/>
      <c r="D18" s="32"/>
      <c r="E18" s="33"/>
      <c r="F18" s="34"/>
      <c r="G18" s="35"/>
      <c r="H18" s="36"/>
      <c r="K18" s="95"/>
    </row>
    <row r="19" s="46" customFormat="true" ht="13.5" hidden="false" customHeight="false" outlineLevel="0" collapsed="false">
      <c r="A19" s="37" t="s">
        <v>5</v>
      </c>
      <c r="B19" s="37"/>
      <c r="C19" s="38" t="s">
        <v>6</v>
      </c>
      <c r="D19" s="39" t="s">
        <v>7</v>
      </c>
      <c r="E19" s="40" t="s">
        <v>8</v>
      </c>
      <c r="F19" s="41" t="s">
        <v>9</v>
      </c>
      <c r="G19" s="42" t="s">
        <v>10</v>
      </c>
      <c r="H19" s="43" t="s">
        <v>11</v>
      </c>
      <c r="I19" s="42" t="s">
        <v>12</v>
      </c>
      <c r="J19" s="42" t="s">
        <v>13</v>
      </c>
      <c r="K19" s="42" t="s">
        <v>671</v>
      </c>
      <c r="L19" s="44" t="s">
        <v>17</v>
      </c>
      <c r="M19" s="45" t="s">
        <v>18</v>
      </c>
    </row>
    <row r="20" customFormat="false" ht="15" hidden="false" customHeight="false" outlineLevel="0" collapsed="false">
      <c r="A20" s="47" t="n">
        <v>1</v>
      </c>
      <c r="B20" s="47"/>
      <c r="C20" s="47" t="n">
        <v>68</v>
      </c>
      <c r="D20" s="49" t="s">
        <v>1374</v>
      </c>
      <c r="E20" s="50" t="s">
        <v>1375</v>
      </c>
      <c r="F20" s="51" t="s">
        <v>1376</v>
      </c>
      <c r="G20" s="52" t="s">
        <v>29</v>
      </c>
      <c r="H20" s="53" t="s">
        <v>30</v>
      </c>
      <c r="I20" s="54"/>
      <c r="J20" s="96"/>
      <c r="K20" s="72" t="s">
        <v>1377</v>
      </c>
      <c r="L20" s="57"/>
      <c r="M20" s="52" t="s">
        <v>352</v>
      </c>
      <c r="N20" s="7"/>
      <c r="O20" s="7"/>
    </row>
    <row r="21" customFormat="false" ht="15" hidden="false" customHeight="false" outlineLevel="0" collapsed="false">
      <c r="A21" s="47" t="n">
        <v>2</v>
      </c>
      <c r="B21" s="47" t="s">
        <v>32</v>
      </c>
      <c r="C21" s="47" t="s">
        <v>1378</v>
      </c>
      <c r="D21" s="49" t="s">
        <v>1379</v>
      </c>
      <c r="E21" s="50" t="s">
        <v>1380</v>
      </c>
      <c r="F21" s="51" t="s">
        <v>1381</v>
      </c>
      <c r="G21" s="52" t="s">
        <v>147</v>
      </c>
      <c r="H21" s="53" t="s">
        <v>148</v>
      </c>
      <c r="I21" s="54" t="s">
        <v>24</v>
      </c>
      <c r="J21" s="96" t="s">
        <v>1382</v>
      </c>
      <c r="K21" s="72" t="s">
        <v>1383</v>
      </c>
      <c r="L21" s="57"/>
      <c r="M21" s="52" t="s">
        <v>1220</v>
      </c>
      <c r="N21" s="7"/>
      <c r="O21" s="7"/>
    </row>
    <row r="22" customFormat="false" ht="15" hidden="false" customHeight="false" outlineLevel="0" collapsed="false">
      <c r="A22" s="47" t="n">
        <v>3</v>
      </c>
      <c r="B22" s="47"/>
      <c r="C22" s="47" t="n">
        <v>71</v>
      </c>
      <c r="D22" s="49" t="s">
        <v>554</v>
      </c>
      <c r="E22" s="50" t="s">
        <v>1384</v>
      </c>
      <c r="F22" s="51" t="s">
        <v>1385</v>
      </c>
      <c r="G22" s="52" t="s">
        <v>29</v>
      </c>
      <c r="H22" s="53" t="s">
        <v>30</v>
      </c>
      <c r="I22" s="54"/>
      <c r="J22" s="96"/>
      <c r="K22" s="72" t="s">
        <v>1386</v>
      </c>
      <c r="L22" s="57"/>
      <c r="M22" s="52" t="s">
        <v>98</v>
      </c>
      <c r="N22" s="7"/>
      <c r="O22" s="7"/>
    </row>
    <row r="23" customFormat="false" ht="15" hidden="false" customHeight="false" outlineLevel="0" collapsed="false">
      <c r="A23" s="47" t="n">
        <v>4</v>
      </c>
      <c r="B23" s="47"/>
      <c r="C23" s="47" t="n">
        <v>103</v>
      </c>
      <c r="D23" s="49" t="s">
        <v>1387</v>
      </c>
      <c r="E23" s="50" t="s">
        <v>1388</v>
      </c>
      <c r="F23" s="51" t="s">
        <v>1389</v>
      </c>
      <c r="G23" s="52" t="s">
        <v>22</v>
      </c>
      <c r="H23" s="53" t="s">
        <v>23</v>
      </c>
      <c r="I23" s="54" t="s">
        <v>24</v>
      </c>
      <c r="J23" s="96"/>
      <c r="K23" s="72" t="s">
        <v>1390</v>
      </c>
      <c r="L23" s="57"/>
      <c r="M23" s="52" t="s">
        <v>692</v>
      </c>
      <c r="N23" s="7"/>
      <c r="O23" s="7"/>
    </row>
    <row r="24" customFormat="false" ht="15" hidden="false" customHeight="false" outlineLevel="0" collapsed="false">
      <c r="A24" s="47" t="n">
        <v>5</v>
      </c>
      <c r="B24" s="47" t="s">
        <v>32</v>
      </c>
      <c r="C24" s="47" t="s">
        <v>1391</v>
      </c>
      <c r="D24" s="49" t="s">
        <v>1163</v>
      </c>
      <c r="E24" s="50" t="s">
        <v>1164</v>
      </c>
      <c r="F24" s="51" t="s">
        <v>1165</v>
      </c>
      <c r="G24" s="52" t="s">
        <v>409</v>
      </c>
      <c r="H24" s="53" t="s">
        <v>156</v>
      </c>
      <c r="I24" s="54" t="s">
        <v>105</v>
      </c>
      <c r="J24" s="96" t="s">
        <v>1392</v>
      </c>
      <c r="K24" s="72" t="s">
        <v>1393</v>
      </c>
      <c r="L24" s="57"/>
      <c r="M24" s="52" t="s">
        <v>1167</v>
      </c>
      <c r="N24" s="7"/>
      <c r="O24" s="7"/>
    </row>
    <row r="25" customFormat="false" ht="15" hidden="false" customHeight="false" outlineLevel="0" collapsed="false">
      <c r="A25" s="47" t="n">
        <v>6</v>
      </c>
      <c r="B25" s="47"/>
      <c r="C25" s="47" t="n">
        <v>41</v>
      </c>
      <c r="D25" s="49" t="s">
        <v>1163</v>
      </c>
      <c r="E25" s="50" t="s">
        <v>506</v>
      </c>
      <c r="F25" s="51" t="s">
        <v>701</v>
      </c>
      <c r="G25" s="52" t="s">
        <v>65</v>
      </c>
      <c r="H25" s="53" t="s">
        <v>66</v>
      </c>
      <c r="I25" s="54" t="s">
        <v>24</v>
      </c>
      <c r="J25" s="96"/>
      <c r="K25" s="72" t="s">
        <v>1394</v>
      </c>
      <c r="L25" s="57"/>
      <c r="M25" s="52" t="s">
        <v>1266</v>
      </c>
      <c r="N25" s="7"/>
      <c r="O25" s="7"/>
    </row>
    <row r="26" customFormat="false" ht="15" hidden="false" customHeight="false" outlineLevel="0" collapsed="false">
      <c r="A26" s="47" t="n">
        <v>7</v>
      </c>
      <c r="B26" s="47"/>
      <c r="C26" s="47" t="n">
        <v>102</v>
      </c>
      <c r="D26" s="49" t="s">
        <v>1395</v>
      </c>
      <c r="E26" s="50" t="s">
        <v>1396</v>
      </c>
      <c r="F26" s="51" t="s">
        <v>1397</v>
      </c>
      <c r="G26" s="52" t="s">
        <v>22</v>
      </c>
      <c r="H26" s="53" t="s">
        <v>23</v>
      </c>
      <c r="I26" s="54" t="s">
        <v>24</v>
      </c>
      <c r="J26" s="96"/>
      <c r="K26" s="72" t="s">
        <v>1398</v>
      </c>
      <c r="L26" s="57"/>
      <c r="M26" s="52" t="s">
        <v>692</v>
      </c>
      <c r="N26" s="7"/>
      <c r="O26" s="7"/>
    </row>
    <row r="27" customFormat="false" ht="5.25" hidden="false" customHeight="true" outlineLevel="0" collapsed="false">
      <c r="K27" s="95"/>
    </row>
    <row r="28" customFormat="false" ht="11.25" hidden="false" customHeight="true" outlineLevel="0" collapsed="false">
      <c r="D28" s="3" t="s">
        <v>1399</v>
      </c>
      <c r="E28" s="59" t="s">
        <v>1361</v>
      </c>
      <c r="F28" s="31"/>
      <c r="K28" s="95"/>
    </row>
    <row r="29" customFormat="false" ht="3.75" hidden="false" customHeight="true" outlineLevel="0" collapsed="false">
      <c r="C29" s="32"/>
      <c r="D29" s="32"/>
      <c r="E29" s="33"/>
      <c r="F29" s="34"/>
      <c r="G29" s="35"/>
      <c r="H29" s="36"/>
      <c r="K29" s="95"/>
    </row>
    <row r="30" s="46" customFormat="true" ht="13.5" hidden="false" customHeight="false" outlineLevel="0" collapsed="false">
      <c r="A30" s="37" t="s">
        <v>5</v>
      </c>
      <c r="B30" s="37"/>
      <c r="C30" s="38" t="s">
        <v>6</v>
      </c>
      <c r="D30" s="39" t="s">
        <v>7</v>
      </c>
      <c r="E30" s="40" t="s">
        <v>8</v>
      </c>
      <c r="F30" s="41" t="s">
        <v>9</v>
      </c>
      <c r="G30" s="42" t="s">
        <v>10</v>
      </c>
      <c r="H30" s="43" t="s">
        <v>11</v>
      </c>
      <c r="I30" s="42" t="s">
        <v>12</v>
      </c>
      <c r="J30" s="42" t="s">
        <v>13</v>
      </c>
      <c r="K30" s="42" t="s">
        <v>671</v>
      </c>
      <c r="L30" s="44" t="s">
        <v>17</v>
      </c>
      <c r="M30" s="45" t="s">
        <v>18</v>
      </c>
    </row>
    <row r="31" customFormat="false" ht="15" hidden="false" customHeight="false" outlineLevel="0" collapsed="false">
      <c r="A31" s="47" t="n">
        <v>1</v>
      </c>
      <c r="B31" s="47"/>
      <c r="C31" s="47" t="n">
        <v>49</v>
      </c>
      <c r="D31" s="49" t="s">
        <v>1149</v>
      </c>
      <c r="E31" s="50" t="s">
        <v>1150</v>
      </c>
      <c r="F31" s="51" t="s">
        <v>1400</v>
      </c>
      <c r="G31" s="52" t="s">
        <v>125</v>
      </c>
      <c r="H31" s="53" t="s">
        <v>66</v>
      </c>
      <c r="I31" s="54" t="s">
        <v>39</v>
      </c>
      <c r="J31" s="96"/>
      <c r="K31" s="72" t="s">
        <v>1401</v>
      </c>
      <c r="L31" s="57"/>
      <c r="M31" s="52" t="s">
        <v>142</v>
      </c>
      <c r="N31" s="7"/>
      <c r="O31" s="7"/>
    </row>
    <row r="32" customFormat="false" ht="15" hidden="false" customHeight="false" outlineLevel="0" collapsed="false">
      <c r="A32" s="47" t="n">
        <v>2</v>
      </c>
      <c r="B32" s="47"/>
      <c r="C32" s="47" t="n">
        <v>72</v>
      </c>
      <c r="D32" s="49" t="s">
        <v>1145</v>
      </c>
      <c r="E32" s="50" t="s">
        <v>1146</v>
      </c>
      <c r="F32" s="51" t="s">
        <v>1147</v>
      </c>
      <c r="G32" s="52" t="s">
        <v>601</v>
      </c>
      <c r="H32" s="53" t="s">
        <v>30</v>
      </c>
      <c r="I32" s="54"/>
      <c r="J32" s="96"/>
      <c r="K32" s="72" t="s">
        <v>1402</v>
      </c>
      <c r="L32" s="57"/>
      <c r="M32" s="52" t="s">
        <v>1148</v>
      </c>
      <c r="N32" s="7"/>
      <c r="O32" s="7"/>
    </row>
    <row r="33" customFormat="false" ht="15" hidden="false" customHeight="false" outlineLevel="0" collapsed="false">
      <c r="A33" s="47" t="n">
        <v>3</v>
      </c>
      <c r="B33" s="47" t="s">
        <v>32</v>
      </c>
      <c r="C33" s="47" t="s">
        <v>720</v>
      </c>
      <c r="D33" s="49" t="s">
        <v>1153</v>
      </c>
      <c r="E33" s="50" t="s">
        <v>1154</v>
      </c>
      <c r="F33" s="51" t="s">
        <v>1155</v>
      </c>
      <c r="G33" s="52" t="s">
        <v>409</v>
      </c>
      <c r="H33" s="53" t="s">
        <v>156</v>
      </c>
      <c r="I33" s="54" t="s">
        <v>24</v>
      </c>
      <c r="J33" s="96" t="s">
        <v>1403</v>
      </c>
      <c r="K33" s="72" t="s">
        <v>1404</v>
      </c>
      <c r="L33" s="57"/>
      <c r="M33" s="52" t="s">
        <v>411</v>
      </c>
      <c r="N33" s="7"/>
      <c r="O33" s="7"/>
    </row>
    <row r="34" customFormat="false" ht="15" hidden="false" customHeight="false" outlineLevel="0" collapsed="false">
      <c r="A34" s="47" t="n">
        <v>4</v>
      </c>
      <c r="B34" s="47" t="s">
        <v>32</v>
      </c>
      <c r="C34" s="47" t="s">
        <v>699</v>
      </c>
      <c r="D34" s="49" t="s">
        <v>1184</v>
      </c>
      <c r="E34" s="50" t="s">
        <v>1405</v>
      </c>
      <c r="F34" s="51" t="s">
        <v>1257</v>
      </c>
      <c r="G34" s="52" t="s">
        <v>539</v>
      </c>
      <c r="H34" s="53" t="s">
        <v>540</v>
      </c>
      <c r="I34" s="54" t="s">
        <v>24</v>
      </c>
      <c r="J34" s="96" t="s">
        <v>1406</v>
      </c>
      <c r="K34" s="72" t="s">
        <v>1407</v>
      </c>
      <c r="L34" s="57"/>
      <c r="M34" s="52" t="s">
        <v>1408</v>
      </c>
      <c r="N34" s="7"/>
      <c r="O34" s="7"/>
    </row>
    <row r="35" customFormat="false" ht="15" hidden="false" customHeight="false" outlineLevel="0" collapsed="false">
      <c r="A35" s="47" t="n">
        <v>5</v>
      </c>
      <c r="B35" s="47"/>
      <c r="C35" s="47" t="n">
        <v>48</v>
      </c>
      <c r="D35" s="49" t="s">
        <v>326</v>
      </c>
      <c r="E35" s="50" t="s">
        <v>1409</v>
      </c>
      <c r="F35" s="51" t="s">
        <v>649</v>
      </c>
      <c r="G35" s="52" t="s">
        <v>125</v>
      </c>
      <c r="H35" s="53" t="s">
        <v>66</v>
      </c>
      <c r="I35" s="54" t="s">
        <v>24</v>
      </c>
      <c r="J35" s="96"/>
      <c r="K35" s="72" t="s">
        <v>1410</v>
      </c>
      <c r="L35" s="57"/>
      <c r="M35" s="52" t="s">
        <v>142</v>
      </c>
      <c r="N35" s="7"/>
      <c r="O35" s="7"/>
    </row>
    <row r="36" customFormat="false" ht="15" hidden="false" customHeight="false" outlineLevel="0" collapsed="false">
      <c r="A36" s="47" t="n">
        <v>6</v>
      </c>
      <c r="B36" s="47"/>
      <c r="C36" s="47" t="n">
        <v>67</v>
      </c>
      <c r="D36" s="49" t="s">
        <v>1128</v>
      </c>
      <c r="E36" s="50" t="s">
        <v>1129</v>
      </c>
      <c r="F36" s="51" t="s">
        <v>1130</v>
      </c>
      <c r="G36" s="52" t="s">
        <v>29</v>
      </c>
      <c r="H36" s="53" t="s">
        <v>30</v>
      </c>
      <c r="I36" s="54"/>
      <c r="J36" s="96"/>
      <c r="K36" s="72" t="s">
        <v>1411</v>
      </c>
      <c r="L36" s="57"/>
      <c r="M36" s="52" t="s">
        <v>1131</v>
      </c>
      <c r="N36" s="7"/>
      <c r="O36" s="7"/>
    </row>
    <row r="37" customFormat="false" ht="15" hidden="false" customHeight="false" outlineLevel="0" collapsed="false">
      <c r="A37" s="47" t="n">
        <v>7</v>
      </c>
      <c r="B37" s="47" t="s">
        <v>32</v>
      </c>
      <c r="C37" s="47" t="s">
        <v>641</v>
      </c>
      <c r="D37" s="49" t="s">
        <v>1412</v>
      </c>
      <c r="E37" s="50" t="s">
        <v>1413</v>
      </c>
      <c r="F37" s="51" t="s">
        <v>926</v>
      </c>
      <c r="G37" s="52" t="s">
        <v>171</v>
      </c>
      <c r="H37" s="53" t="s">
        <v>156</v>
      </c>
      <c r="I37" s="54" t="s">
        <v>105</v>
      </c>
      <c r="J37" s="96" t="s">
        <v>1377</v>
      </c>
      <c r="K37" s="72" t="s">
        <v>1414</v>
      </c>
      <c r="L37" s="57"/>
      <c r="M37" s="52" t="s">
        <v>1415</v>
      </c>
      <c r="N37" s="7"/>
      <c r="O37" s="7"/>
    </row>
    <row r="38" customFormat="false" ht="15" hidden="false" customHeight="false" outlineLevel="0" collapsed="false">
      <c r="A38" s="47" t="n">
        <v>8</v>
      </c>
      <c r="B38" s="47"/>
      <c r="C38" s="47" t="n">
        <v>113</v>
      </c>
      <c r="D38" s="49" t="s">
        <v>326</v>
      </c>
      <c r="E38" s="50" t="s">
        <v>1416</v>
      </c>
      <c r="F38" s="51" t="s">
        <v>286</v>
      </c>
      <c r="G38" s="52" t="s">
        <v>45</v>
      </c>
      <c r="H38" s="53" t="s">
        <v>46</v>
      </c>
      <c r="I38" s="54"/>
      <c r="J38" s="96"/>
      <c r="K38" s="72" t="s">
        <v>1417</v>
      </c>
      <c r="L38" s="57"/>
      <c r="M38" s="52" t="s">
        <v>1323</v>
      </c>
      <c r="N38" s="7"/>
      <c r="O38" s="7"/>
    </row>
    <row r="39" customFormat="false" ht="6.75" hidden="true" customHeight="true" outlineLevel="0" collapsed="false">
      <c r="A39" s="47"/>
      <c r="B39" s="47"/>
      <c r="C39" s="47"/>
      <c r="D39" s="49"/>
      <c r="E39" s="50"/>
      <c r="F39" s="51"/>
      <c r="G39" s="52"/>
      <c r="H39" s="53"/>
      <c r="I39" s="54"/>
      <c r="J39" s="96"/>
      <c r="K39" s="55"/>
      <c r="L39" s="57"/>
      <c r="M39" s="52"/>
      <c r="N39" s="7"/>
      <c r="O39" s="7"/>
    </row>
    <row r="40" customFormat="false" ht="15" hidden="true" customHeight="false" outlineLevel="0" collapsed="false">
      <c r="A40" s="47" t="n">
        <v>22</v>
      </c>
      <c r="B40" s="47" t="s">
        <v>168</v>
      </c>
      <c r="C40" s="47"/>
      <c r="D40" s="49" t="s">
        <v>406</v>
      </c>
      <c r="E40" s="50" t="s">
        <v>520</v>
      </c>
      <c r="F40" s="51" t="s">
        <v>1143</v>
      </c>
      <c r="G40" s="52" t="s">
        <v>186</v>
      </c>
      <c r="H40" s="53" t="s">
        <v>187</v>
      </c>
      <c r="I40" s="54" t="s">
        <v>24</v>
      </c>
      <c r="J40" s="96" t="s">
        <v>1418</v>
      </c>
      <c r="K40" s="55"/>
      <c r="L40" s="57"/>
      <c r="M40" s="52" t="s">
        <v>189</v>
      </c>
      <c r="N40" s="7"/>
      <c r="O40" s="7"/>
    </row>
    <row r="41" customFormat="false" ht="15" hidden="true" customHeight="false" outlineLevel="0" collapsed="false">
      <c r="A41" s="47" t="n">
        <v>23</v>
      </c>
      <c r="B41" s="47" t="s">
        <v>168</v>
      </c>
      <c r="C41" s="47"/>
      <c r="D41" s="49" t="s">
        <v>757</v>
      </c>
      <c r="E41" s="50" t="s">
        <v>1133</v>
      </c>
      <c r="F41" s="51" t="s">
        <v>1134</v>
      </c>
      <c r="G41" s="52" t="s">
        <v>37</v>
      </c>
      <c r="H41" s="53" t="s">
        <v>38</v>
      </c>
      <c r="I41" s="54" t="s">
        <v>24</v>
      </c>
      <c r="J41" s="96" t="s">
        <v>1419</v>
      </c>
      <c r="K41" s="55"/>
      <c r="L41" s="57"/>
      <c r="M41" s="52" t="s">
        <v>441</v>
      </c>
      <c r="N41" s="7"/>
      <c r="O41" s="7"/>
    </row>
    <row r="42" customFormat="false" ht="15" hidden="true" customHeight="false" outlineLevel="0" collapsed="false">
      <c r="A42" s="47" t="n">
        <v>24</v>
      </c>
      <c r="B42" s="47" t="s">
        <v>168</v>
      </c>
      <c r="C42" s="47"/>
      <c r="D42" s="49" t="s">
        <v>380</v>
      </c>
      <c r="E42" s="50" t="s">
        <v>1136</v>
      </c>
      <c r="F42" s="51" t="s">
        <v>1137</v>
      </c>
      <c r="G42" s="52" t="s">
        <v>513</v>
      </c>
      <c r="H42" s="53" t="s">
        <v>23</v>
      </c>
      <c r="I42" s="54" t="s">
        <v>24</v>
      </c>
      <c r="J42" s="96" t="s">
        <v>1420</v>
      </c>
      <c r="K42" s="55"/>
      <c r="L42" s="57"/>
      <c r="M42" s="52" t="s">
        <v>515</v>
      </c>
      <c r="N42" s="7"/>
      <c r="O42" s="7"/>
    </row>
    <row r="43" customFormat="false" ht="15" hidden="true" customHeight="false" outlineLevel="0" collapsed="false">
      <c r="A43" s="47" t="n">
        <v>25</v>
      </c>
      <c r="B43" s="47" t="s">
        <v>168</v>
      </c>
      <c r="C43" s="47"/>
      <c r="D43" s="49" t="s">
        <v>554</v>
      </c>
      <c r="E43" s="50" t="s">
        <v>1421</v>
      </c>
      <c r="F43" s="51" t="s">
        <v>1422</v>
      </c>
      <c r="G43" s="52" t="s">
        <v>409</v>
      </c>
      <c r="H43" s="53" t="s">
        <v>156</v>
      </c>
      <c r="I43" s="54" t="s">
        <v>24</v>
      </c>
      <c r="J43" s="96" t="s">
        <v>1423</v>
      </c>
      <c r="K43" s="55"/>
      <c r="L43" s="57"/>
      <c r="M43" s="52" t="s">
        <v>1424</v>
      </c>
      <c r="N43" s="7"/>
      <c r="O43" s="7"/>
    </row>
    <row r="44" customFormat="false" ht="15" hidden="true" customHeight="false" outlineLevel="0" collapsed="false">
      <c r="A44" s="47" t="n">
        <v>26</v>
      </c>
      <c r="B44" s="47" t="s">
        <v>168</v>
      </c>
      <c r="C44" s="47"/>
      <c r="D44" s="49" t="s">
        <v>757</v>
      </c>
      <c r="E44" s="50" t="s">
        <v>1425</v>
      </c>
      <c r="F44" s="51" t="s">
        <v>946</v>
      </c>
      <c r="G44" s="52" t="s">
        <v>320</v>
      </c>
      <c r="H44" s="53" t="s">
        <v>23</v>
      </c>
      <c r="I44" s="54" t="s">
        <v>105</v>
      </c>
      <c r="J44" s="96" t="s">
        <v>1426</v>
      </c>
      <c r="K44" s="55"/>
      <c r="L44" s="57"/>
      <c r="M44" s="52" t="s">
        <v>322</v>
      </c>
      <c r="N44" s="7"/>
      <c r="O44" s="7"/>
    </row>
    <row r="45" customFormat="false" ht="15" hidden="true" customHeight="false" outlineLevel="0" collapsed="false">
      <c r="A45" s="47" t="n">
        <v>27</v>
      </c>
      <c r="B45" s="47" t="s">
        <v>168</v>
      </c>
      <c r="C45" s="47"/>
      <c r="D45" s="49" t="s">
        <v>1174</v>
      </c>
      <c r="E45" s="50" t="s">
        <v>1175</v>
      </c>
      <c r="F45" s="51" t="s">
        <v>1176</v>
      </c>
      <c r="G45" s="52" t="s">
        <v>1177</v>
      </c>
      <c r="H45" s="53" t="s">
        <v>156</v>
      </c>
      <c r="I45" s="54"/>
      <c r="J45" s="96" t="s">
        <v>1427</v>
      </c>
      <c r="K45" s="55"/>
      <c r="L45" s="57"/>
      <c r="M45" s="52" t="s">
        <v>1179</v>
      </c>
      <c r="N45" s="7"/>
      <c r="O45" s="7"/>
    </row>
    <row r="46" customFormat="false" ht="15" hidden="true" customHeight="false" outlineLevel="0" collapsed="false">
      <c r="A46" s="47" t="n">
        <v>28</v>
      </c>
      <c r="B46" s="47" t="s">
        <v>168</v>
      </c>
      <c r="C46" s="47"/>
      <c r="D46" s="49" t="s">
        <v>383</v>
      </c>
      <c r="E46" s="50" t="s">
        <v>1428</v>
      </c>
      <c r="F46" s="51" t="s">
        <v>1429</v>
      </c>
      <c r="G46" s="52" t="s">
        <v>1095</v>
      </c>
      <c r="H46" s="53"/>
      <c r="I46" s="54" t="s">
        <v>105</v>
      </c>
      <c r="J46" s="96" t="s">
        <v>1430</v>
      </c>
      <c r="K46" s="55"/>
      <c r="L46" s="57"/>
      <c r="M46" s="52" t="s">
        <v>1431</v>
      </c>
      <c r="N46" s="7"/>
      <c r="O46" s="7"/>
    </row>
    <row r="47" customFormat="false" ht="15" hidden="true" customHeight="false" outlineLevel="0" collapsed="false">
      <c r="A47" s="47" t="n">
        <v>29</v>
      </c>
      <c r="B47" s="47" t="s">
        <v>168</v>
      </c>
      <c r="C47" s="47"/>
      <c r="D47" s="49" t="s">
        <v>390</v>
      </c>
      <c r="E47" s="50" t="s">
        <v>987</v>
      </c>
      <c r="F47" s="51" t="s">
        <v>1432</v>
      </c>
      <c r="G47" s="52" t="s">
        <v>155</v>
      </c>
      <c r="H47" s="53" t="s">
        <v>156</v>
      </c>
      <c r="I47" s="54"/>
      <c r="J47" s="96" t="s">
        <v>1433</v>
      </c>
      <c r="K47" s="55"/>
      <c r="L47" s="57"/>
      <c r="M47" s="52" t="s">
        <v>933</v>
      </c>
      <c r="N47" s="7"/>
      <c r="O47" s="7"/>
    </row>
    <row r="48" customFormat="false" ht="15" hidden="true" customHeight="false" outlineLevel="0" collapsed="false">
      <c r="A48" s="47" t="n">
        <v>30</v>
      </c>
      <c r="B48" s="47" t="s">
        <v>168</v>
      </c>
      <c r="C48" s="47"/>
      <c r="D48" s="49" t="s">
        <v>892</v>
      </c>
      <c r="E48" s="50" t="s">
        <v>1434</v>
      </c>
      <c r="F48" s="51" t="s">
        <v>1435</v>
      </c>
      <c r="G48" s="52" t="s">
        <v>209</v>
      </c>
      <c r="H48" s="53" t="s">
        <v>156</v>
      </c>
      <c r="I48" s="54" t="s">
        <v>105</v>
      </c>
      <c r="J48" s="96" t="s">
        <v>1436</v>
      </c>
      <c r="K48" s="55"/>
      <c r="L48" s="57"/>
      <c r="M48" s="52" t="s">
        <v>263</v>
      </c>
      <c r="N48" s="7"/>
      <c r="O48" s="7"/>
    </row>
    <row r="49" customFormat="false" ht="15" hidden="true" customHeight="false" outlineLevel="0" collapsed="false">
      <c r="A49" s="47" t="n">
        <v>31</v>
      </c>
      <c r="B49" s="47" t="s">
        <v>168</v>
      </c>
      <c r="C49" s="47"/>
      <c r="D49" s="49" t="s">
        <v>616</v>
      </c>
      <c r="E49" s="50" t="s">
        <v>1159</v>
      </c>
      <c r="F49" s="51" t="s">
        <v>1160</v>
      </c>
      <c r="G49" s="52" t="s">
        <v>209</v>
      </c>
      <c r="H49" s="53" t="s">
        <v>156</v>
      </c>
      <c r="I49" s="54" t="s">
        <v>105</v>
      </c>
      <c r="J49" s="96" t="s">
        <v>1437</v>
      </c>
      <c r="K49" s="55"/>
      <c r="L49" s="57"/>
      <c r="M49" s="52" t="s">
        <v>1162</v>
      </c>
      <c r="N49" s="7"/>
      <c r="O49" s="7"/>
    </row>
    <row r="50" customFormat="false" ht="15" hidden="true" customHeight="false" outlineLevel="0" collapsed="false">
      <c r="A50" s="47" t="n">
        <v>32</v>
      </c>
      <c r="B50" s="47" t="s">
        <v>168</v>
      </c>
      <c r="C50" s="47"/>
      <c r="D50" s="49" t="s">
        <v>460</v>
      </c>
      <c r="E50" s="50" t="s">
        <v>1438</v>
      </c>
      <c r="F50" s="51" t="s">
        <v>1439</v>
      </c>
      <c r="G50" s="52" t="s">
        <v>547</v>
      </c>
      <c r="H50" s="53" t="s">
        <v>156</v>
      </c>
      <c r="I50" s="54" t="s">
        <v>105</v>
      </c>
      <c r="J50" s="96" t="s">
        <v>1440</v>
      </c>
      <c r="K50" s="55"/>
      <c r="L50" s="57"/>
      <c r="M50" s="52" t="s">
        <v>548</v>
      </c>
      <c r="N50" s="7"/>
      <c r="O50" s="7"/>
    </row>
    <row r="51" customFormat="false" ht="15" hidden="true" customHeight="false" outlineLevel="0" collapsed="false">
      <c r="A51" s="47" t="n">
        <v>33</v>
      </c>
      <c r="B51" s="47" t="s">
        <v>168</v>
      </c>
      <c r="C51" s="47"/>
      <c r="D51" s="49" t="s">
        <v>522</v>
      </c>
      <c r="E51" s="50" t="s">
        <v>1441</v>
      </c>
      <c r="F51" s="51" t="s">
        <v>1442</v>
      </c>
      <c r="G51" s="52" t="s">
        <v>552</v>
      </c>
      <c r="H51" s="53" t="s">
        <v>156</v>
      </c>
      <c r="I51" s="54"/>
      <c r="J51" s="96" t="s">
        <v>1443</v>
      </c>
      <c r="K51" s="55"/>
      <c r="L51" s="57"/>
      <c r="M51" s="52" t="s">
        <v>1444</v>
      </c>
      <c r="N51" s="7"/>
      <c r="O51" s="7"/>
    </row>
    <row r="52" customFormat="false" ht="15" hidden="true" customHeight="false" outlineLevel="0" collapsed="false">
      <c r="A52" s="47" t="n">
        <v>34</v>
      </c>
      <c r="B52" s="47" t="s">
        <v>168</v>
      </c>
      <c r="C52" s="47"/>
      <c r="D52" s="49" t="s">
        <v>1445</v>
      </c>
      <c r="E52" s="50" t="s">
        <v>1446</v>
      </c>
      <c r="F52" s="51" t="s">
        <v>1447</v>
      </c>
      <c r="G52" s="52" t="s">
        <v>37</v>
      </c>
      <c r="H52" s="53" t="s">
        <v>38</v>
      </c>
      <c r="I52" s="54" t="s">
        <v>105</v>
      </c>
      <c r="J52" s="96" t="s">
        <v>1448</v>
      </c>
      <c r="K52" s="55"/>
      <c r="L52" s="57"/>
      <c r="M52" s="52" t="s">
        <v>41</v>
      </c>
      <c r="N52" s="7"/>
      <c r="O52" s="7"/>
    </row>
    <row r="53" customFormat="false" ht="15" hidden="true" customHeight="false" outlineLevel="0" collapsed="false">
      <c r="A53" s="47" t="n">
        <v>35</v>
      </c>
      <c r="B53" s="47" t="s">
        <v>168</v>
      </c>
      <c r="C53" s="47"/>
      <c r="D53" s="49" t="s">
        <v>1449</v>
      </c>
      <c r="E53" s="50" t="s">
        <v>1450</v>
      </c>
      <c r="F53" s="51" t="s">
        <v>1451</v>
      </c>
      <c r="G53" s="52" t="s">
        <v>1177</v>
      </c>
      <c r="H53" s="53" t="s">
        <v>156</v>
      </c>
      <c r="I53" s="54"/>
      <c r="J53" s="96" t="s">
        <v>1452</v>
      </c>
      <c r="K53" s="55"/>
      <c r="L53" s="57"/>
      <c r="M53" s="52" t="s">
        <v>1453</v>
      </c>
      <c r="N53" s="7"/>
      <c r="O53" s="7"/>
    </row>
    <row r="54" customFormat="false" ht="15" hidden="true" customHeight="false" outlineLevel="0" collapsed="false">
      <c r="A54" s="47" t="n">
        <v>36</v>
      </c>
      <c r="B54" s="47" t="s">
        <v>168</v>
      </c>
      <c r="C54" s="47"/>
      <c r="D54" s="49" t="s">
        <v>757</v>
      </c>
      <c r="E54" s="50" t="s">
        <v>1171</v>
      </c>
      <c r="F54" s="51" t="s">
        <v>1172</v>
      </c>
      <c r="G54" s="52" t="s">
        <v>215</v>
      </c>
      <c r="H54" s="53" t="s">
        <v>156</v>
      </c>
      <c r="I54" s="54" t="s">
        <v>105</v>
      </c>
      <c r="J54" s="96" t="s">
        <v>1454</v>
      </c>
      <c r="K54" s="55"/>
      <c r="L54" s="57"/>
      <c r="M54" s="52" t="s">
        <v>217</v>
      </c>
      <c r="N54" s="7"/>
      <c r="O54" s="7"/>
    </row>
    <row r="55" customFormat="false" ht="15" hidden="true" customHeight="false" outlineLevel="0" collapsed="false">
      <c r="A55" s="47" t="n">
        <v>37</v>
      </c>
      <c r="B55" s="47" t="s">
        <v>168</v>
      </c>
      <c r="C55" s="47"/>
      <c r="D55" s="49" t="s">
        <v>730</v>
      </c>
      <c r="E55" s="50" t="s">
        <v>1181</v>
      </c>
      <c r="F55" s="51" t="s">
        <v>1165</v>
      </c>
      <c r="G55" s="52" t="s">
        <v>409</v>
      </c>
      <c r="H55" s="53" t="s">
        <v>156</v>
      </c>
      <c r="I55" s="54"/>
      <c r="J55" s="96" t="s">
        <v>1455</v>
      </c>
      <c r="K55" s="55"/>
      <c r="L55" s="57"/>
      <c r="M55" s="52" t="s">
        <v>411</v>
      </c>
      <c r="N55" s="7"/>
      <c r="O55" s="7"/>
    </row>
    <row r="56" customFormat="false" ht="15" hidden="true" customHeight="false" outlineLevel="0" collapsed="false">
      <c r="A56" s="47" t="n">
        <v>38</v>
      </c>
      <c r="B56" s="47" t="s">
        <v>168</v>
      </c>
      <c r="C56" s="47"/>
      <c r="D56" s="49" t="s">
        <v>1456</v>
      </c>
      <c r="E56" s="50" t="s">
        <v>1457</v>
      </c>
      <c r="F56" s="51" t="s">
        <v>1458</v>
      </c>
      <c r="G56" s="52" t="s">
        <v>226</v>
      </c>
      <c r="H56" s="53" t="s">
        <v>23</v>
      </c>
      <c r="I56" s="54"/>
      <c r="J56" s="96" t="s">
        <v>1459</v>
      </c>
      <c r="K56" s="55"/>
      <c r="L56" s="57"/>
      <c r="M56" s="52" t="s">
        <v>228</v>
      </c>
      <c r="N56" s="7"/>
      <c r="O56" s="7"/>
    </row>
    <row r="57" customFormat="false" ht="15" hidden="true" customHeight="false" outlineLevel="0" collapsed="false">
      <c r="A57" s="47" t="n">
        <v>39</v>
      </c>
      <c r="B57" s="47" t="s">
        <v>168</v>
      </c>
      <c r="C57" s="47"/>
      <c r="D57" s="49" t="s">
        <v>1184</v>
      </c>
      <c r="E57" s="50" t="s">
        <v>1185</v>
      </c>
      <c r="F57" s="51" t="s">
        <v>1186</v>
      </c>
      <c r="G57" s="52" t="s">
        <v>215</v>
      </c>
      <c r="H57" s="53" t="s">
        <v>156</v>
      </c>
      <c r="I57" s="54" t="s">
        <v>105</v>
      </c>
      <c r="J57" s="96" t="s">
        <v>1460</v>
      </c>
      <c r="K57" s="55"/>
      <c r="L57" s="57"/>
      <c r="M57" s="52" t="s">
        <v>217</v>
      </c>
      <c r="N57" s="7"/>
      <c r="O57" s="7"/>
    </row>
    <row r="58" customFormat="false" ht="15" hidden="true" customHeight="false" outlineLevel="0" collapsed="false">
      <c r="A58" s="47" t="n">
        <v>40</v>
      </c>
      <c r="B58" s="47" t="s">
        <v>168</v>
      </c>
      <c r="C58" s="47"/>
      <c r="D58" s="49" t="s">
        <v>1445</v>
      </c>
      <c r="E58" s="50" t="s">
        <v>1461</v>
      </c>
      <c r="F58" s="51" t="s">
        <v>372</v>
      </c>
      <c r="G58" s="52" t="s">
        <v>513</v>
      </c>
      <c r="H58" s="53" t="s">
        <v>23</v>
      </c>
      <c r="I58" s="54"/>
      <c r="J58" s="96" t="s">
        <v>1462</v>
      </c>
      <c r="K58" s="55"/>
      <c r="L58" s="57"/>
      <c r="M58" s="52" t="s">
        <v>515</v>
      </c>
      <c r="N58" s="7"/>
      <c r="O58" s="7"/>
    </row>
    <row r="59" customFormat="false" ht="15" hidden="true" customHeight="false" outlineLevel="0" collapsed="false">
      <c r="A59" s="47" t="n">
        <v>41</v>
      </c>
      <c r="B59" s="47" t="s">
        <v>168</v>
      </c>
      <c r="C59" s="47"/>
      <c r="D59" s="49" t="s">
        <v>1463</v>
      </c>
      <c r="E59" s="50" t="s">
        <v>1217</v>
      </c>
      <c r="F59" s="51" t="s">
        <v>1218</v>
      </c>
      <c r="G59" s="52" t="s">
        <v>147</v>
      </c>
      <c r="H59" s="53" t="s">
        <v>148</v>
      </c>
      <c r="I59" s="54" t="s">
        <v>105</v>
      </c>
      <c r="J59" s="96" t="s">
        <v>1464</v>
      </c>
      <c r="K59" s="55"/>
      <c r="L59" s="57"/>
      <c r="M59" s="52" t="s">
        <v>1220</v>
      </c>
      <c r="N59" s="7"/>
      <c r="O59" s="7"/>
    </row>
    <row r="60" customFormat="false" ht="15" hidden="true" customHeight="false" outlineLevel="0" collapsed="false">
      <c r="A60" s="47" t="n">
        <v>42</v>
      </c>
      <c r="B60" s="47" t="s">
        <v>168</v>
      </c>
      <c r="C60" s="47"/>
      <c r="D60" s="49" t="s">
        <v>1232</v>
      </c>
      <c r="E60" s="50" t="s">
        <v>1465</v>
      </c>
      <c r="F60" s="51" t="s">
        <v>1466</v>
      </c>
      <c r="G60" s="52" t="s">
        <v>257</v>
      </c>
      <c r="H60" s="53" t="s">
        <v>156</v>
      </c>
      <c r="I60" s="54" t="s">
        <v>105</v>
      </c>
      <c r="J60" s="96" t="s">
        <v>1467</v>
      </c>
      <c r="K60" s="55"/>
      <c r="L60" s="57"/>
      <c r="M60" s="52" t="s">
        <v>1355</v>
      </c>
      <c r="N60" s="7"/>
      <c r="O60" s="7"/>
    </row>
    <row r="61" customFormat="false" ht="15" hidden="true" customHeight="false" outlineLevel="0" collapsed="false">
      <c r="A61" s="47" t="n">
        <v>43</v>
      </c>
      <c r="B61" s="47" t="s">
        <v>168</v>
      </c>
      <c r="C61" s="47"/>
      <c r="D61" s="49" t="s">
        <v>377</v>
      </c>
      <c r="E61" s="50" t="s">
        <v>1205</v>
      </c>
      <c r="F61" s="51" t="s">
        <v>1206</v>
      </c>
      <c r="G61" s="52" t="s">
        <v>826</v>
      </c>
      <c r="H61" s="53" t="s">
        <v>187</v>
      </c>
      <c r="I61" s="54"/>
      <c r="J61" s="96" t="s">
        <v>1468</v>
      </c>
      <c r="K61" s="55"/>
      <c r="L61" s="57"/>
      <c r="M61" s="52" t="s">
        <v>1084</v>
      </c>
      <c r="N61" s="7"/>
      <c r="O61" s="7"/>
    </row>
    <row r="62" customFormat="false" ht="15" hidden="true" customHeight="false" outlineLevel="0" collapsed="false">
      <c r="A62" s="47" t="n">
        <v>44</v>
      </c>
      <c r="B62" s="47" t="s">
        <v>168</v>
      </c>
      <c r="C62" s="47"/>
      <c r="D62" s="49" t="s">
        <v>757</v>
      </c>
      <c r="E62" s="50" t="s">
        <v>1221</v>
      </c>
      <c r="F62" s="51" t="s">
        <v>1222</v>
      </c>
      <c r="G62" s="52" t="s">
        <v>239</v>
      </c>
      <c r="H62" s="53" t="s">
        <v>66</v>
      </c>
      <c r="I62" s="54"/>
      <c r="J62" s="96" t="s">
        <v>1469</v>
      </c>
      <c r="K62" s="55"/>
      <c r="L62" s="57"/>
      <c r="M62" s="52" t="s">
        <v>241</v>
      </c>
      <c r="N62" s="7"/>
      <c r="O62" s="7"/>
    </row>
    <row r="63" customFormat="false" ht="15" hidden="true" customHeight="false" outlineLevel="0" collapsed="false">
      <c r="A63" s="47" t="n">
        <v>45</v>
      </c>
      <c r="B63" s="47" t="s">
        <v>168</v>
      </c>
      <c r="C63" s="47"/>
      <c r="D63" s="49" t="s">
        <v>730</v>
      </c>
      <c r="E63" s="50" t="s">
        <v>1470</v>
      </c>
      <c r="F63" s="51" t="s">
        <v>1471</v>
      </c>
      <c r="G63" s="52" t="s">
        <v>826</v>
      </c>
      <c r="H63" s="53" t="s">
        <v>187</v>
      </c>
      <c r="I63" s="54" t="s">
        <v>105</v>
      </c>
      <c r="J63" s="96" t="s">
        <v>1472</v>
      </c>
      <c r="K63" s="55"/>
      <c r="L63" s="57"/>
      <c r="M63" s="52" t="s">
        <v>828</v>
      </c>
      <c r="N63" s="7"/>
      <c r="O63" s="7"/>
    </row>
    <row r="64" customFormat="false" ht="15" hidden="true" customHeight="false" outlineLevel="0" collapsed="false">
      <c r="A64" s="47" t="n">
        <v>46</v>
      </c>
      <c r="B64" s="47" t="s">
        <v>168</v>
      </c>
      <c r="C64" s="47"/>
      <c r="D64" s="49" t="s">
        <v>412</v>
      </c>
      <c r="E64" s="50" t="s">
        <v>1473</v>
      </c>
      <c r="F64" s="51" t="s">
        <v>923</v>
      </c>
      <c r="G64" s="52" t="s">
        <v>209</v>
      </c>
      <c r="H64" s="53" t="s">
        <v>156</v>
      </c>
      <c r="I64" s="54"/>
      <c r="J64" s="96" t="s">
        <v>1474</v>
      </c>
      <c r="K64" s="55"/>
      <c r="L64" s="57"/>
      <c r="M64" s="52" t="s">
        <v>263</v>
      </c>
      <c r="N64" s="7"/>
      <c r="O64" s="7"/>
    </row>
    <row r="65" customFormat="false" ht="15" hidden="true" customHeight="false" outlineLevel="0" collapsed="false">
      <c r="A65" s="47" t="n">
        <v>47</v>
      </c>
      <c r="B65" s="47" t="s">
        <v>168</v>
      </c>
      <c r="C65" s="47"/>
      <c r="D65" s="49" t="s">
        <v>1212</v>
      </c>
      <c r="E65" s="50" t="s">
        <v>1213</v>
      </c>
      <c r="F65" s="51" t="s">
        <v>1214</v>
      </c>
      <c r="G65" s="52" t="s">
        <v>836</v>
      </c>
      <c r="H65" s="53" t="s">
        <v>23</v>
      </c>
      <c r="I65" s="54" t="s">
        <v>105</v>
      </c>
      <c r="J65" s="96" t="s">
        <v>1475</v>
      </c>
      <c r="K65" s="55"/>
      <c r="L65" s="57"/>
      <c r="M65" s="52" t="s">
        <v>865</v>
      </c>
      <c r="N65" s="7"/>
      <c r="O65" s="7"/>
    </row>
    <row r="66" customFormat="false" ht="15" hidden="true" customHeight="false" outlineLevel="0" collapsed="false">
      <c r="A66" s="47" t="n">
        <v>48</v>
      </c>
      <c r="B66" s="47" t="s">
        <v>168</v>
      </c>
      <c r="C66" s="47"/>
      <c r="D66" s="49" t="s">
        <v>1223</v>
      </c>
      <c r="E66" s="50" t="s">
        <v>1224</v>
      </c>
      <c r="F66" s="51" t="s">
        <v>1147</v>
      </c>
      <c r="G66" s="52" t="s">
        <v>836</v>
      </c>
      <c r="H66" s="53" t="s">
        <v>23</v>
      </c>
      <c r="I66" s="54" t="s">
        <v>105</v>
      </c>
      <c r="J66" s="96" t="s">
        <v>1476</v>
      </c>
      <c r="K66" s="55"/>
      <c r="L66" s="57"/>
      <c r="M66" s="52" t="s">
        <v>865</v>
      </c>
      <c r="N66" s="7"/>
      <c r="O66" s="7"/>
    </row>
    <row r="67" customFormat="false" ht="15" hidden="true" customHeight="false" outlineLevel="0" collapsed="false">
      <c r="A67" s="47" t="n">
        <v>49</v>
      </c>
      <c r="B67" s="47" t="s">
        <v>168</v>
      </c>
      <c r="C67" s="47"/>
      <c r="D67" s="49" t="s">
        <v>1477</v>
      </c>
      <c r="E67" s="50" t="s">
        <v>1478</v>
      </c>
      <c r="F67" s="51" t="s">
        <v>1479</v>
      </c>
      <c r="G67" s="52" t="s">
        <v>826</v>
      </c>
      <c r="H67" s="53" t="s">
        <v>187</v>
      </c>
      <c r="I67" s="54" t="s">
        <v>105</v>
      </c>
      <c r="J67" s="96" t="s">
        <v>1480</v>
      </c>
      <c r="K67" s="55"/>
      <c r="L67" s="57"/>
      <c r="M67" s="52" t="s">
        <v>828</v>
      </c>
      <c r="N67" s="7"/>
      <c r="O67" s="7"/>
    </row>
    <row r="68" customFormat="false" ht="15" hidden="true" customHeight="false" outlineLevel="0" collapsed="false">
      <c r="A68" s="47"/>
      <c r="B68" s="47"/>
      <c r="C68" s="47"/>
      <c r="D68" s="49" t="s">
        <v>399</v>
      </c>
      <c r="E68" s="50" t="s">
        <v>1238</v>
      </c>
      <c r="F68" s="51" t="s">
        <v>1239</v>
      </c>
      <c r="G68" s="52" t="s">
        <v>508</v>
      </c>
      <c r="H68" s="53" t="s">
        <v>509</v>
      </c>
      <c r="I68" s="54" t="s">
        <v>105</v>
      </c>
      <c r="J68" s="96" t="s">
        <v>268</v>
      </c>
      <c r="K68" s="55"/>
      <c r="L68" s="57"/>
      <c r="M68" s="52" t="s">
        <v>337</v>
      </c>
      <c r="N68" s="7"/>
      <c r="O68" s="7"/>
    </row>
    <row r="69" customFormat="false" ht="15" hidden="true" customHeight="false" outlineLevel="0" collapsed="false">
      <c r="A69" s="47"/>
      <c r="B69" s="47"/>
      <c r="C69" s="47"/>
      <c r="D69" s="49" t="s">
        <v>377</v>
      </c>
      <c r="E69" s="50" t="s">
        <v>1229</v>
      </c>
      <c r="F69" s="51" t="s">
        <v>1230</v>
      </c>
      <c r="G69" s="52" t="s">
        <v>552</v>
      </c>
      <c r="H69" s="53" t="s">
        <v>156</v>
      </c>
      <c r="I69" s="54"/>
      <c r="J69" s="96" t="s">
        <v>268</v>
      </c>
      <c r="K69" s="55"/>
      <c r="L69" s="57"/>
      <c r="M69" s="52" t="s">
        <v>553</v>
      </c>
      <c r="N69" s="7"/>
      <c r="O69" s="7"/>
    </row>
    <row r="70" customFormat="false" ht="15" hidden="true" customHeight="false" outlineLevel="0" collapsed="false">
      <c r="A70" s="47"/>
      <c r="B70" s="47"/>
      <c r="C70" s="47"/>
      <c r="D70" s="49" t="s">
        <v>1481</v>
      </c>
      <c r="E70" s="50" t="s">
        <v>1482</v>
      </c>
      <c r="F70" s="51" t="s">
        <v>1483</v>
      </c>
      <c r="G70" s="52" t="s">
        <v>1095</v>
      </c>
      <c r="H70" s="53"/>
      <c r="I70" s="54"/>
      <c r="J70" s="96" t="s">
        <v>268</v>
      </c>
      <c r="K70" s="55"/>
      <c r="L70" s="57"/>
      <c r="M70" s="52" t="s">
        <v>1431</v>
      </c>
      <c r="N70" s="7"/>
      <c r="O70" s="7"/>
    </row>
    <row r="71" customFormat="false" ht="15" hidden="true" customHeight="false" outlineLevel="0" collapsed="false">
      <c r="A71" s="47"/>
      <c r="B71" s="47"/>
      <c r="C71" s="47"/>
      <c r="D71" s="49" t="s">
        <v>326</v>
      </c>
      <c r="E71" s="50" t="s">
        <v>1484</v>
      </c>
      <c r="F71" s="51" t="s">
        <v>1485</v>
      </c>
      <c r="G71" s="52" t="s">
        <v>826</v>
      </c>
      <c r="H71" s="53" t="s">
        <v>187</v>
      </c>
      <c r="I71" s="54" t="s">
        <v>105</v>
      </c>
      <c r="J71" s="96" t="s">
        <v>268</v>
      </c>
      <c r="K71" s="55"/>
      <c r="L71" s="57"/>
      <c r="M71" s="52" t="s">
        <v>828</v>
      </c>
      <c r="N71" s="7"/>
      <c r="O71" s="7"/>
    </row>
    <row r="72" customFormat="false" ht="15" hidden="true" customHeight="false" outlineLevel="0" collapsed="false">
      <c r="A72" s="47"/>
      <c r="B72" s="47"/>
      <c r="C72" s="47"/>
      <c r="D72" s="49" t="s">
        <v>566</v>
      </c>
      <c r="E72" s="50" t="s">
        <v>1486</v>
      </c>
      <c r="F72" s="51" t="s">
        <v>1249</v>
      </c>
      <c r="G72" s="52" t="s">
        <v>192</v>
      </c>
      <c r="H72" s="53" t="s">
        <v>66</v>
      </c>
      <c r="I72" s="54"/>
      <c r="J72" s="96" t="s">
        <v>268</v>
      </c>
      <c r="K72" s="55"/>
      <c r="L72" s="57"/>
      <c r="M72" s="52" t="s">
        <v>928</v>
      </c>
      <c r="N72" s="7"/>
      <c r="O72" s="7"/>
    </row>
    <row r="73" customFormat="false" ht="15" hidden="true" customHeight="false" outlineLevel="0" collapsed="false">
      <c r="A73" s="47"/>
      <c r="B73" s="47"/>
      <c r="C73" s="47"/>
      <c r="D73" s="49" t="s">
        <v>374</v>
      </c>
      <c r="E73" s="50" t="s">
        <v>1194</v>
      </c>
      <c r="F73" s="51" t="s">
        <v>1195</v>
      </c>
      <c r="G73" s="52" t="s">
        <v>226</v>
      </c>
      <c r="H73" s="53" t="s">
        <v>23</v>
      </c>
      <c r="I73" s="54"/>
      <c r="J73" s="96" t="s">
        <v>268</v>
      </c>
      <c r="K73" s="55"/>
      <c r="L73" s="57"/>
      <c r="M73" s="52" t="s">
        <v>228</v>
      </c>
      <c r="N73" s="7"/>
      <c r="O73" s="7"/>
    </row>
    <row r="74" customFormat="false" ht="15" hidden="true" customHeight="false" outlineLevel="0" collapsed="false">
      <c r="A74" s="47"/>
      <c r="B74" s="47"/>
      <c r="C74" s="47"/>
      <c r="D74" s="49" t="s">
        <v>1487</v>
      </c>
      <c r="E74" s="50" t="s">
        <v>1488</v>
      </c>
      <c r="F74" s="51" t="s">
        <v>1489</v>
      </c>
      <c r="G74" s="52" t="s">
        <v>198</v>
      </c>
      <c r="H74" s="53" t="s">
        <v>199</v>
      </c>
      <c r="I74" s="54" t="s">
        <v>24</v>
      </c>
      <c r="J74" s="96" t="s">
        <v>268</v>
      </c>
      <c r="K74" s="55"/>
      <c r="L74" s="57"/>
      <c r="M74" s="52" t="s">
        <v>1490</v>
      </c>
      <c r="N74" s="7"/>
      <c r="O74" s="7"/>
    </row>
    <row r="75" customFormat="false" ht="15" hidden="true" customHeight="false" outlineLevel="0" collapsed="false">
      <c r="A75" s="47"/>
      <c r="B75" s="47"/>
      <c r="C75" s="47"/>
      <c r="D75" s="49" t="s">
        <v>333</v>
      </c>
      <c r="E75" s="50" t="s">
        <v>1259</v>
      </c>
      <c r="F75" s="51" t="s">
        <v>691</v>
      </c>
      <c r="G75" s="52" t="s">
        <v>836</v>
      </c>
      <c r="H75" s="53" t="s">
        <v>23</v>
      </c>
      <c r="I75" s="54" t="s">
        <v>105</v>
      </c>
      <c r="J75" s="96" t="s">
        <v>268</v>
      </c>
      <c r="K75" s="55"/>
      <c r="L75" s="57"/>
      <c r="M75" s="52" t="s">
        <v>838</v>
      </c>
      <c r="N75" s="7"/>
      <c r="O75" s="7"/>
    </row>
    <row r="76" customFormat="false" ht="15" hidden="true" customHeight="false" outlineLevel="0" collapsed="false">
      <c r="A76" s="47"/>
      <c r="B76" s="47"/>
      <c r="C76" s="47"/>
      <c r="D76" s="49" t="s">
        <v>383</v>
      </c>
      <c r="E76" s="50" t="s">
        <v>1491</v>
      </c>
      <c r="F76" s="51" t="s">
        <v>1492</v>
      </c>
      <c r="G76" s="52" t="s">
        <v>257</v>
      </c>
      <c r="H76" s="53" t="s">
        <v>156</v>
      </c>
      <c r="I76" s="54" t="s">
        <v>105</v>
      </c>
      <c r="J76" s="96" t="s">
        <v>268</v>
      </c>
      <c r="K76" s="55"/>
      <c r="L76" s="57"/>
      <c r="M76" s="52" t="s">
        <v>1355</v>
      </c>
      <c r="N76" s="7"/>
      <c r="O76" s="7"/>
    </row>
    <row r="77" customFormat="false" ht="12.75" hidden="true" customHeight="false" outlineLevel="0" collapsed="false"/>
    <row r="78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13"/>
    <col collapsed="false" customWidth="true" hidden="tru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7.99"/>
    <col collapsed="false" customWidth="true" hidden="false" outlineLevel="0" max="8" min="8" style="4" width="11.7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9.99"/>
    <col collapsed="false" customWidth="true" hidden="true" outlineLevel="0" max="12" min="12" style="7" width="4.99"/>
    <col collapsed="false" customWidth="true" hidden="false" outlineLevel="0" max="13" min="13" style="4" width="30.7"/>
    <col collapsed="false" customWidth="false" hidden="false" outlineLevel="0" max="257" min="14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93"/>
      <c r="L1" s="7"/>
    </row>
    <row r="2" s="19" customFormat="true" ht="14.25" hidden="false" customHeight="true" outlineLevel="0" collapsed="false">
      <c r="A2" s="15" t="s">
        <v>668</v>
      </c>
      <c r="C2" s="17"/>
      <c r="D2" s="18"/>
      <c r="F2" s="20"/>
      <c r="K2" s="94"/>
      <c r="L2" s="22"/>
      <c r="M2" s="23"/>
    </row>
    <row r="3" customFormat="false" ht="11.25" hidden="false" customHeight="true" outlineLevel="0" collapsed="false">
      <c r="A3" s="24"/>
      <c r="B3" s="24"/>
      <c r="C3" s="26"/>
      <c r="K3" s="95"/>
      <c r="M3" s="27"/>
    </row>
    <row r="4" customFormat="false" ht="15.75" hidden="false" customHeight="true" outlineLevel="0" collapsed="false">
      <c r="D4" s="28" t="s">
        <v>1359</v>
      </c>
      <c r="F4" s="29"/>
      <c r="K4" s="95"/>
      <c r="M4" s="30"/>
    </row>
    <row r="5" customFormat="false" ht="5.25" hidden="false" customHeight="true" outlineLevel="0" collapsed="false">
      <c r="K5" s="95"/>
    </row>
    <row r="6" customFormat="false" ht="11.25" hidden="false" customHeight="true" outlineLevel="0" collapsed="false">
      <c r="D6" s="3" t="s">
        <v>1493</v>
      </c>
      <c r="E6" s="59"/>
      <c r="F6" s="31"/>
      <c r="K6" s="95"/>
    </row>
    <row r="7" customFormat="false" ht="3.75" hidden="false" customHeight="true" outlineLevel="0" collapsed="false">
      <c r="C7" s="32"/>
      <c r="D7" s="32"/>
      <c r="E7" s="33"/>
      <c r="F7" s="34"/>
      <c r="G7" s="35"/>
      <c r="H7" s="36"/>
      <c r="K7" s="95"/>
    </row>
    <row r="8" s="46" customFormat="true" ht="13.5" hidden="false" customHeight="false" outlineLevel="0" collapsed="false">
      <c r="A8" s="37" t="s">
        <v>289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671</v>
      </c>
      <c r="L8" s="44" t="s">
        <v>17</v>
      </c>
      <c r="M8" s="45" t="s">
        <v>18</v>
      </c>
    </row>
    <row r="9" customFormat="false" ht="15" hidden="false" customHeight="false" outlineLevel="0" collapsed="false">
      <c r="A9" s="47" t="n">
        <v>1</v>
      </c>
      <c r="B9" s="47"/>
      <c r="C9" s="47" t="n">
        <v>49</v>
      </c>
      <c r="D9" s="49" t="s">
        <v>1149</v>
      </c>
      <c r="E9" s="50" t="s">
        <v>1150</v>
      </c>
      <c r="F9" s="51" t="s">
        <v>1400</v>
      </c>
      <c r="G9" s="52" t="s">
        <v>125</v>
      </c>
      <c r="H9" s="53" t="s">
        <v>66</v>
      </c>
      <c r="I9" s="54" t="s">
        <v>39</v>
      </c>
      <c r="J9" s="96"/>
      <c r="K9" s="72" t="s">
        <v>1401</v>
      </c>
      <c r="L9" s="57"/>
      <c r="M9" s="52" t="s">
        <v>142</v>
      </c>
      <c r="N9" s="7"/>
      <c r="O9" s="7"/>
    </row>
    <row r="10" customFormat="false" ht="15" hidden="false" customHeight="false" outlineLevel="0" collapsed="false">
      <c r="A10" s="47" t="n">
        <v>2</v>
      </c>
      <c r="B10" s="47"/>
      <c r="C10" s="47" t="n">
        <v>72</v>
      </c>
      <c r="D10" s="49" t="s">
        <v>1145</v>
      </c>
      <c r="E10" s="50" t="s">
        <v>1146</v>
      </c>
      <c r="F10" s="51" t="s">
        <v>1147</v>
      </c>
      <c r="G10" s="52" t="s">
        <v>601</v>
      </c>
      <c r="H10" s="53" t="s">
        <v>30</v>
      </c>
      <c r="I10" s="54"/>
      <c r="J10" s="96"/>
      <c r="K10" s="72" t="s">
        <v>1402</v>
      </c>
      <c r="L10" s="57"/>
      <c r="M10" s="52" t="s">
        <v>1148</v>
      </c>
      <c r="N10" s="7"/>
      <c r="O10" s="7"/>
    </row>
    <row r="11" customFormat="false" ht="15" hidden="false" customHeight="false" outlineLevel="0" collapsed="false">
      <c r="A11" s="47" t="n">
        <v>3</v>
      </c>
      <c r="B11" s="47" t="s">
        <v>32</v>
      </c>
      <c r="C11" s="47" t="s">
        <v>720</v>
      </c>
      <c r="D11" s="49" t="s">
        <v>1153</v>
      </c>
      <c r="E11" s="50" t="s">
        <v>1154</v>
      </c>
      <c r="F11" s="51" t="s">
        <v>1155</v>
      </c>
      <c r="G11" s="52" t="s">
        <v>409</v>
      </c>
      <c r="H11" s="53" t="s">
        <v>156</v>
      </c>
      <c r="I11" s="54" t="s">
        <v>24</v>
      </c>
      <c r="J11" s="96" t="s">
        <v>1403</v>
      </c>
      <c r="K11" s="72" t="s">
        <v>1404</v>
      </c>
      <c r="L11" s="57"/>
      <c r="M11" s="52" t="s">
        <v>411</v>
      </c>
      <c r="N11" s="7"/>
      <c r="O11" s="7"/>
    </row>
    <row r="12" customFormat="false" ht="15" hidden="false" customHeight="false" outlineLevel="0" collapsed="false">
      <c r="A12" s="47" t="n">
        <v>4</v>
      </c>
      <c r="B12" s="47" t="s">
        <v>32</v>
      </c>
      <c r="C12" s="47" t="s">
        <v>699</v>
      </c>
      <c r="D12" s="49" t="s">
        <v>1184</v>
      </c>
      <c r="E12" s="50" t="s">
        <v>1405</v>
      </c>
      <c r="F12" s="51" t="s">
        <v>1257</v>
      </c>
      <c r="G12" s="52" t="s">
        <v>539</v>
      </c>
      <c r="H12" s="53" t="s">
        <v>540</v>
      </c>
      <c r="I12" s="54" t="s">
        <v>24</v>
      </c>
      <c r="J12" s="96" t="s">
        <v>1406</v>
      </c>
      <c r="K12" s="72" t="s">
        <v>1407</v>
      </c>
      <c r="L12" s="57"/>
      <c r="M12" s="52" t="s">
        <v>1408</v>
      </c>
      <c r="N12" s="7"/>
      <c r="O12" s="7"/>
    </row>
    <row r="13" customFormat="false" ht="15" hidden="false" customHeight="false" outlineLevel="0" collapsed="false">
      <c r="A13" s="47" t="n">
        <v>5</v>
      </c>
      <c r="B13" s="47"/>
      <c r="C13" s="47" t="n">
        <v>48</v>
      </c>
      <c r="D13" s="49" t="s">
        <v>326</v>
      </c>
      <c r="E13" s="50" t="s">
        <v>1409</v>
      </c>
      <c r="F13" s="51" t="s">
        <v>649</v>
      </c>
      <c r="G13" s="52" t="s">
        <v>125</v>
      </c>
      <c r="H13" s="53" t="s">
        <v>66</v>
      </c>
      <c r="I13" s="54" t="s">
        <v>24</v>
      </c>
      <c r="J13" s="96"/>
      <c r="K13" s="72" t="s">
        <v>1410</v>
      </c>
      <c r="L13" s="57"/>
      <c r="M13" s="52" t="s">
        <v>142</v>
      </c>
      <c r="N13" s="7"/>
      <c r="O13" s="7"/>
    </row>
    <row r="14" customFormat="false" ht="15" hidden="false" customHeight="false" outlineLevel="0" collapsed="false">
      <c r="A14" s="47" t="n">
        <v>6</v>
      </c>
      <c r="B14" s="47"/>
      <c r="C14" s="47" t="n">
        <v>67</v>
      </c>
      <c r="D14" s="49" t="s">
        <v>1128</v>
      </c>
      <c r="E14" s="50" t="s">
        <v>1129</v>
      </c>
      <c r="F14" s="51" t="s">
        <v>1130</v>
      </c>
      <c r="G14" s="52" t="s">
        <v>29</v>
      </c>
      <c r="H14" s="53" t="s">
        <v>30</v>
      </c>
      <c r="I14" s="54"/>
      <c r="J14" s="96"/>
      <c r="K14" s="72" t="s">
        <v>1494</v>
      </c>
      <c r="L14" s="57"/>
      <c r="M14" s="52" t="s">
        <v>1131</v>
      </c>
      <c r="N14" s="7"/>
      <c r="O14" s="7"/>
    </row>
    <row r="15" customFormat="false" ht="15" hidden="false" customHeight="false" outlineLevel="0" collapsed="false">
      <c r="A15" s="47" t="n">
        <v>7</v>
      </c>
      <c r="B15" s="47"/>
      <c r="C15" s="47" t="n">
        <v>68</v>
      </c>
      <c r="D15" s="49" t="s">
        <v>1374</v>
      </c>
      <c r="E15" s="50" t="s">
        <v>1375</v>
      </c>
      <c r="F15" s="51" t="s">
        <v>1376</v>
      </c>
      <c r="G15" s="52" t="s">
        <v>29</v>
      </c>
      <c r="H15" s="53" t="s">
        <v>30</v>
      </c>
      <c r="I15" s="54"/>
      <c r="J15" s="96"/>
      <c r="K15" s="72" t="s">
        <v>1377</v>
      </c>
      <c r="L15" s="57"/>
      <c r="M15" s="52" t="s">
        <v>352</v>
      </c>
      <c r="N15" s="7"/>
      <c r="O15" s="7"/>
    </row>
    <row r="16" customFormat="false" ht="15" hidden="false" customHeight="false" outlineLevel="0" collapsed="false">
      <c r="A16" s="47" t="n">
        <v>8</v>
      </c>
      <c r="B16" s="47" t="s">
        <v>32</v>
      </c>
      <c r="C16" s="47" t="s">
        <v>1378</v>
      </c>
      <c r="D16" s="49" t="s">
        <v>1379</v>
      </c>
      <c r="E16" s="50" t="s">
        <v>1380</v>
      </c>
      <c r="F16" s="51" t="s">
        <v>1381</v>
      </c>
      <c r="G16" s="52" t="s">
        <v>147</v>
      </c>
      <c r="H16" s="53" t="s">
        <v>148</v>
      </c>
      <c r="I16" s="54" t="s">
        <v>24</v>
      </c>
      <c r="J16" s="96" t="s">
        <v>1382</v>
      </c>
      <c r="K16" s="72" t="s">
        <v>1383</v>
      </c>
      <c r="L16" s="57"/>
      <c r="M16" s="52" t="s">
        <v>1220</v>
      </c>
      <c r="N16" s="7"/>
      <c r="O16" s="7"/>
    </row>
    <row r="17" customFormat="false" ht="15" hidden="false" customHeight="false" outlineLevel="0" collapsed="false">
      <c r="A17" s="47" t="n">
        <v>9</v>
      </c>
      <c r="B17" s="47"/>
      <c r="C17" s="47" t="n">
        <v>71</v>
      </c>
      <c r="D17" s="49" t="s">
        <v>554</v>
      </c>
      <c r="E17" s="50" t="s">
        <v>1384</v>
      </c>
      <c r="F17" s="51" t="s">
        <v>1385</v>
      </c>
      <c r="G17" s="52" t="s">
        <v>29</v>
      </c>
      <c r="H17" s="53" t="s">
        <v>30</v>
      </c>
      <c r="I17" s="54"/>
      <c r="J17" s="96"/>
      <c r="K17" s="72" t="s">
        <v>1386</v>
      </c>
      <c r="L17" s="57"/>
      <c r="M17" s="52" t="s">
        <v>98</v>
      </c>
      <c r="N17" s="7"/>
      <c r="O17" s="7"/>
    </row>
    <row r="18" customFormat="false" ht="15" hidden="false" customHeight="false" outlineLevel="0" collapsed="false">
      <c r="A18" s="47" t="n">
        <v>10</v>
      </c>
      <c r="B18" s="47"/>
      <c r="C18" s="47" t="n">
        <v>58</v>
      </c>
      <c r="D18" s="49" t="s">
        <v>350</v>
      </c>
      <c r="E18" s="50" t="s">
        <v>1120</v>
      </c>
      <c r="F18" s="51" t="s">
        <v>1121</v>
      </c>
      <c r="G18" s="52" t="s">
        <v>59</v>
      </c>
      <c r="H18" s="53" t="s">
        <v>60</v>
      </c>
      <c r="I18" s="54"/>
      <c r="J18" s="96"/>
      <c r="K18" s="72" t="s">
        <v>1362</v>
      </c>
      <c r="L18" s="57"/>
      <c r="M18" s="52" t="s">
        <v>352</v>
      </c>
      <c r="N18" s="7"/>
      <c r="O18" s="7"/>
    </row>
    <row r="19" customFormat="false" ht="15" hidden="false" customHeight="false" outlineLevel="0" collapsed="false">
      <c r="A19" s="47" t="n">
        <v>11</v>
      </c>
      <c r="B19" s="47"/>
      <c r="C19" s="47" t="n">
        <v>103</v>
      </c>
      <c r="D19" s="49" t="s">
        <v>1387</v>
      </c>
      <c r="E19" s="50" t="s">
        <v>1388</v>
      </c>
      <c r="F19" s="51" t="s">
        <v>1389</v>
      </c>
      <c r="G19" s="52" t="s">
        <v>22</v>
      </c>
      <c r="H19" s="53" t="s">
        <v>23</v>
      </c>
      <c r="I19" s="54" t="s">
        <v>24</v>
      </c>
      <c r="J19" s="96"/>
      <c r="K19" s="72" t="s">
        <v>1390</v>
      </c>
      <c r="L19" s="57"/>
      <c r="M19" s="52" t="s">
        <v>692</v>
      </c>
      <c r="N19" s="7"/>
      <c r="O19" s="7"/>
    </row>
    <row r="20" customFormat="false" ht="15" hidden="false" customHeight="false" outlineLevel="0" collapsed="false">
      <c r="A20" s="47" t="n">
        <v>12</v>
      </c>
      <c r="B20" s="47" t="s">
        <v>32</v>
      </c>
      <c r="C20" s="47" t="s">
        <v>1391</v>
      </c>
      <c r="D20" s="49" t="s">
        <v>1163</v>
      </c>
      <c r="E20" s="50" t="s">
        <v>1164</v>
      </c>
      <c r="F20" s="51" t="s">
        <v>1165</v>
      </c>
      <c r="G20" s="52" t="s">
        <v>409</v>
      </c>
      <c r="H20" s="53" t="s">
        <v>156</v>
      </c>
      <c r="I20" s="54" t="s">
        <v>105</v>
      </c>
      <c r="J20" s="96" t="s">
        <v>1392</v>
      </c>
      <c r="K20" s="72" t="s">
        <v>1393</v>
      </c>
      <c r="L20" s="57"/>
      <c r="M20" s="52" t="s">
        <v>1167</v>
      </c>
      <c r="N20" s="7"/>
      <c r="O20" s="7"/>
    </row>
    <row r="21" customFormat="false" ht="15" hidden="false" customHeight="false" outlineLevel="0" collapsed="false">
      <c r="A21" s="47" t="n">
        <v>13</v>
      </c>
      <c r="B21" s="47"/>
      <c r="C21" s="47" t="n">
        <v>41</v>
      </c>
      <c r="D21" s="49" t="s">
        <v>1163</v>
      </c>
      <c r="E21" s="50" t="s">
        <v>506</v>
      </c>
      <c r="F21" s="51" t="s">
        <v>701</v>
      </c>
      <c r="G21" s="52" t="s">
        <v>65</v>
      </c>
      <c r="H21" s="53" t="s">
        <v>66</v>
      </c>
      <c r="I21" s="54" t="s">
        <v>24</v>
      </c>
      <c r="J21" s="96"/>
      <c r="K21" s="72" t="s">
        <v>1394</v>
      </c>
      <c r="L21" s="57"/>
      <c r="M21" s="52" t="s">
        <v>1266</v>
      </c>
      <c r="N21" s="7"/>
      <c r="O21" s="7"/>
    </row>
    <row r="22" customFormat="false" ht="15" hidden="false" customHeight="false" outlineLevel="0" collapsed="false">
      <c r="A22" s="47" t="n">
        <v>14</v>
      </c>
      <c r="B22" s="47" t="s">
        <v>32</v>
      </c>
      <c r="C22" s="47" t="s">
        <v>641</v>
      </c>
      <c r="D22" s="49" t="s">
        <v>1412</v>
      </c>
      <c r="E22" s="50" t="s">
        <v>1413</v>
      </c>
      <c r="F22" s="51" t="s">
        <v>926</v>
      </c>
      <c r="G22" s="52" t="s">
        <v>171</v>
      </c>
      <c r="H22" s="53" t="s">
        <v>156</v>
      </c>
      <c r="I22" s="54" t="s">
        <v>105</v>
      </c>
      <c r="J22" s="96" t="s">
        <v>1377</v>
      </c>
      <c r="K22" s="72" t="s">
        <v>1414</v>
      </c>
      <c r="L22" s="57"/>
      <c r="M22" s="52" t="s">
        <v>1415</v>
      </c>
      <c r="N22" s="7"/>
      <c r="O22" s="7"/>
    </row>
    <row r="23" customFormat="false" ht="15" hidden="false" customHeight="false" outlineLevel="0" collapsed="false">
      <c r="A23" s="47" t="n">
        <v>15</v>
      </c>
      <c r="B23" s="47"/>
      <c r="C23" s="47" t="n">
        <v>46</v>
      </c>
      <c r="D23" s="49" t="s">
        <v>726</v>
      </c>
      <c r="E23" s="50" t="s">
        <v>1125</v>
      </c>
      <c r="F23" s="51" t="s">
        <v>1126</v>
      </c>
      <c r="G23" s="52" t="s">
        <v>65</v>
      </c>
      <c r="H23" s="53" t="s">
        <v>66</v>
      </c>
      <c r="I23" s="54" t="s">
        <v>24</v>
      </c>
      <c r="J23" s="96"/>
      <c r="K23" s="72" t="s">
        <v>1363</v>
      </c>
      <c r="L23" s="57"/>
      <c r="M23" s="52" t="s">
        <v>1127</v>
      </c>
      <c r="N23" s="7"/>
      <c r="O23" s="7"/>
    </row>
    <row r="24" customFormat="false" ht="15" hidden="false" customHeight="false" outlineLevel="0" collapsed="false">
      <c r="A24" s="47" t="n">
        <v>16</v>
      </c>
      <c r="B24" s="47"/>
      <c r="C24" s="47" t="n">
        <v>64</v>
      </c>
      <c r="D24" s="49" t="s">
        <v>317</v>
      </c>
      <c r="E24" s="50" t="s">
        <v>1364</v>
      </c>
      <c r="F24" s="51" t="s">
        <v>1365</v>
      </c>
      <c r="G24" s="52" t="s">
        <v>59</v>
      </c>
      <c r="H24" s="53" t="s">
        <v>30</v>
      </c>
      <c r="I24" s="54"/>
      <c r="J24" s="96"/>
      <c r="K24" s="72" t="s">
        <v>1366</v>
      </c>
      <c r="L24" s="57"/>
      <c r="M24" s="52" t="s">
        <v>1367</v>
      </c>
      <c r="N24" s="7"/>
      <c r="O24" s="7"/>
    </row>
    <row r="25" customFormat="false" ht="15" hidden="false" customHeight="false" outlineLevel="0" collapsed="false">
      <c r="A25" s="47" t="n">
        <v>17</v>
      </c>
      <c r="B25" s="47"/>
      <c r="C25" s="47" t="n">
        <v>113</v>
      </c>
      <c r="D25" s="49" t="s">
        <v>326</v>
      </c>
      <c r="E25" s="50" t="s">
        <v>1416</v>
      </c>
      <c r="F25" s="51" t="s">
        <v>286</v>
      </c>
      <c r="G25" s="52" t="s">
        <v>45</v>
      </c>
      <c r="H25" s="53" t="s">
        <v>46</v>
      </c>
      <c r="I25" s="54"/>
      <c r="J25" s="96"/>
      <c r="K25" s="72" t="s">
        <v>1417</v>
      </c>
      <c r="L25" s="57"/>
      <c r="M25" s="52" t="s">
        <v>1323</v>
      </c>
      <c r="N25" s="7"/>
      <c r="O25" s="7"/>
    </row>
    <row r="26" customFormat="false" ht="15" hidden="false" customHeight="false" outlineLevel="0" collapsed="false">
      <c r="A26" s="47" t="n">
        <v>18</v>
      </c>
      <c r="B26" s="47"/>
      <c r="C26" s="47" t="n">
        <v>79</v>
      </c>
      <c r="D26" s="49" t="s">
        <v>303</v>
      </c>
      <c r="E26" s="50" t="s">
        <v>1368</v>
      </c>
      <c r="F26" s="51" t="n">
        <v>35263</v>
      </c>
      <c r="G26" s="52" t="s">
        <v>76</v>
      </c>
      <c r="H26" s="53" t="s">
        <v>77</v>
      </c>
      <c r="I26" s="54" t="s">
        <v>105</v>
      </c>
      <c r="J26" s="96"/>
      <c r="K26" s="72" t="s">
        <v>1369</v>
      </c>
      <c r="L26" s="57"/>
      <c r="M26" s="52" t="s">
        <v>1370</v>
      </c>
      <c r="N26" s="7"/>
      <c r="O26" s="7"/>
    </row>
    <row r="27" customFormat="false" ht="15" hidden="false" customHeight="false" outlineLevel="0" collapsed="false">
      <c r="A27" s="47" t="n">
        <v>19</v>
      </c>
      <c r="B27" s="47"/>
      <c r="C27" s="47" t="n">
        <v>102</v>
      </c>
      <c r="D27" s="49" t="s">
        <v>1395</v>
      </c>
      <c r="E27" s="50" t="s">
        <v>1396</v>
      </c>
      <c r="F27" s="51" t="s">
        <v>1397</v>
      </c>
      <c r="G27" s="52" t="s">
        <v>22</v>
      </c>
      <c r="H27" s="53" t="s">
        <v>23</v>
      </c>
      <c r="I27" s="54" t="s">
        <v>24</v>
      </c>
      <c r="J27" s="96"/>
      <c r="K27" s="72" t="s">
        <v>1398</v>
      </c>
      <c r="L27" s="57"/>
      <c r="M27" s="52" t="s">
        <v>692</v>
      </c>
      <c r="N27" s="7"/>
      <c r="O27" s="7"/>
    </row>
    <row r="28" customFormat="false" ht="15" hidden="false" customHeight="false" outlineLevel="0" collapsed="false">
      <c r="A28" s="47" t="n">
        <v>20</v>
      </c>
      <c r="B28" s="47"/>
      <c r="C28" s="47" t="n">
        <v>76</v>
      </c>
      <c r="D28" s="49" t="s">
        <v>1123</v>
      </c>
      <c r="E28" s="50" t="s">
        <v>1124</v>
      </c>
      <c r="F28" s="51" t="n">
        <v>35664</v>
      </c>
      <c r="G28" s="52" t="s">
        <v>76</v>
      </c>
      <c r="H28" s="53" t="s">
        <v>77</v>
      </c>
      <c r="I28" s="54" t="s">
        <v>105</v>
      </c>
      <c r="J28" s="96"/>
      <c r="K28" s="72" t="s">
        <v>1371</v>
      </c>
      <c r="L28" s="57"/>
      <c r="M28" s="52" t="s">
        <v>305</v>
      </c>
      <c r="N28" s="7"/>
      <c r="O28" s="7"/>
    </row>
    <row r="29" customFormat="false" ht="15" hidden="false" customHeight="false" outlineLevel="0" collapsed="false">
      <c r="A29" s="47"/>
      <c r="B29" s="47"/>
      <c r="C29" s="47" t="n">
        <v>87</v>
      </c>
      <c r="D29" s="49" t="s">
        <v>303</v>
      </c>
      <c r="E29" s="50" t="s">
        <v>1157</v>
      </c>
      <c r="F29" s="51" t="n">
        <v>35087</v>
      </c>
      <c r="G29" s="52" t="s">
        <v>100</v>
      </c>
      <c r="H29" s="53" t="s">
        <v>77</v>
      </c>
      <c r="I29" s="54" t="s">
        <v>39</v>
      </c>
      <c r="J29" s="96"/>
      <c r="K29" s="72" t="s">
        <v>268</v>
      </c>
      <c r="L29" s="57"/>
      <c r="M29" s="52" t="s">
        <v>1158</v>
      </c>
      <c r="N29" s="7"/>
      <c r="O29" s="7"/>
    </row>
    <row r="30" customFormat="false" ht="15" hidden="false" customHeight="false" outlineLevel="0" collapsed="false">
      <c r="A30" s="47"/>
      <c r="B30" s="47" t="s">
        <v>32</v>
      </c>
      <c r="C30" s="47" t="s">
        <v>48</v>
      </c>
      <c r="D30" s="49" t="s">
        <v>1139</v>
      </c>
      <c r="E30" s="50" t="s">
        <v>1140</v>
      </c>
      <c r="F30" s="51" t="s">
        <v>595</v>
      </c>
      <c r="G30" s="52" t="s">
        <v>547</v>
      </c>
      <c r="H30" s="53" t="s">
        <v>156</v>
      </c>
      <c r="I30" s="54" t="s">
        <v>24</v>
      </c>
      <c r="J30" s="96" t="s">
        <v>1372</v>
      </c>
      <c r="K30" s="72" t="s">
        <v>268</v>
      </c>
      <c r="L30" s="57"/>
      <c r="M30" s="52" t="s">
        <v>1142</v>
      </c>
      <c r="N30" s="7"/>
      <c r="O30" s="7"/>
    </row>
    <row r="31" customFormat="false" ht="6.75" hidden="true" customHeight="true" outlineLevel="0" collapsed="false">
      <c r="A31" s="47"/>
      <c r="B31" s="47"/>
      <c r="C31" s="47"/>
      <c r="D31" s="49"/>
      <c r="E31" s="50"/>
      <c r="F31" s="51"/>
      <c r="G31" s="52"/>
      <c r="H31" s="53"/>
      <c r="I31" s="54"/>
      <c r="J31" s="96"/>
      <c r="K31" s="55"/>
      <c r="L31" s="57"/>
      <c r="M31" s="52"/>
      <c r="N31" s="7"/>
      <c r="O31" s="7"/>
    </row>
    <row r="32" customFormat="false" ht="15" hidden="true" customHeight="false" outlineLevel="0" collapsed="false">
      <c r="A32" s="47" t="n">
        <v>22</v>
      </c>
      <c r="B32" s="47" t="s">
        <v>168</v>
      </c>
      <c r="C32" s="47"/>
      <c r="D32" s="49" t="s">
        <v>406</v>
      </c>
      <c r="E32" s="50" t="s">
        <v>520</v>
      </c>
      <c r="F32" s="51" t="s">
        <v>1143</v>
      </c>
      <c r="G32" s="52" t="s">
        <v>186</v>
      </c>
      <c r="H32" s="53" t="s">
        <v>187</v>
      </c>
      <c r="I32" s="54" t="s">
        <v>24</v>
      </c>
      <c r="J32" s="96" t="s">
        <v>1418</v>
      </c>
      <c r="K32" s="55"/>
      <c r="L32" s="57"/>
      <c r="M32" s="52" t="s">
        <v>189</v>
      </c>
      <c r="N32" s="7"/>
      <c r="O32" s="7"/>
    </row>
    <row r="33" customFormat="false" ht="15" hidden="true" customHeight="false" outlineLevel="0" collapsed="false">
      <c r="A33" s="47" t="n">
        <v>23</v>
      </c>
      <c r="B33" s="47" t="s">
        <v>168</v>
      </c>
      <c r="C33" s="47"/>
      <c r="D33" s="49" t="s">
        <v>757</v>
      </c>
      <c r="E33" s="50" t="s">
        <v>1133</v>
      </c>
      <c r="F33" s="51" t="s">
        <v>1134</v>
      </c>
      <c r="G33" s="52" t="s">
        <v>37</v>
      </c>
      <c r="H33" s="53" t="s">
        <v>38</v>
      </c>
      <c r="I33" s="54" t="s">
        <v>24</v>
      </c>
      <c r="J33" s="96" t="s">
        <v>1419</v>
      </c>
      <c r="K33" s="55"/>
      <c r="L33" s="57"/>
      <c r="M33" s="52" t="s">
        <v>441</v>
      </c>
      <c r="N33" s="7"/>
      <c r="O33" s="7"/>
    </row>
    <row r="34" customFormat="false" ht="15" hidden="true" customHeight="false" outlineLevel="0" collapsed="false">
      <c r="A34" s="47" t="n">
        <v>24</v>
      </c>
      <c r="B34" s="47" t="s">
        <v>168</v>
      </c>
      <c r="C34" s="47"/>
      <c r="D34" s="49" t="s">
        <v>380</v>
      </c>
      <c r="E34" s="50" t="s">
        <v>1136</v>
      </c>
      <c r="F34" s="51" t="s">
        <v>1137</v>
      </c>
      <c r="G34" s="52" t="s">
        <v>513</v>
      </c>
      <c r="H34" s="53" t="s">
        <v>23</v>
      </c>
      <c r="I34" s="54" t="s">
        <v>24</v>
      </c>
      <c r="J34" s="96" t="s">
        <v>1420</v>
      </c>
      <c r="K34" s="55"/>
      <c r="L34" s="57"/>
      <c r="M34" s="52" t="s">
        <v>515</v>
      </c>
      <c r="N34" s="7"/>
      <c r="O34" s="7"/>
    </row>
    <row r="35" customFormat="false" ht="15" hidden="true" customHeight="false" outlineLevel="0" collapsed="false">
      <c r="A35" s="47" t="n">
        <v>25</v>
      </c>
      <c r="B35" s="47" t="s">
        <v>168</v>
      </c>
      <c r="C35" s="47"/>
      <c r="D35" s="49" t="s">
        <v>554</v>
      </c>
      <c r="E35" s="50" t="s">
        <v>1421</v>
      </c>
      <c r="F35" s="51" t="s">
        <v>1422</v>
      </c>
      <c r="G35" s="52" t="s">
        <v>409</v>
      </c>
      <c r="H35" s="53" t="s">
        <v>156</v>
      </c>
      <c r="I35" s="54" t="s">
        <v>24</v>
      </c>
      <c r="J35" s="96" t="s">
        <v>1423</v>
      </c>
      <c r="K35" s="55"/>
      <c r="L35" s="57"/>
      <c r="M35" s="52" t="s">
        <v>1424</v>
      </c>
      <c r="N35" s="7"/>
      <c r="O35" s="7"/>
    </row>
    <row r="36" customFormat="false" ht="15" hidden="true" customHeight="false" outlineLevel="0" collapsed="false">
      <c r="A36" s="47" t="n">
        <v>26</v>
      </c>
      <c r="B36" s="47" t="s">
        <v>168</v>
      </c>
      <c r="C36" s="47"/>
      <c r="D36" s="49" t="s">
        <v>757</v>
      </c>
      <c r="E36" s="50" t="s">
        <v>1425</v>
      </c>
      <c r="F36" s="51" t="s">
        <v>946</v>
      </c>
      <c r="G36" s="52" t="s">
        <v>320</v>
      </c>
      <c r="H36" s="53" t="s">
        <v>23</v>
      </c>
      <c r="I36" s="54" t="s">
        <v>105</v>
      </c>
      <c r="J36" s="96" t="s">
        <v>1426</v>
      </c>
      <c r="K36" s="55"/>
      <c r="L36" s="57"/>
      <c r="M36" s="52" t="s">
        <v>322</v>
      </c>
      <c r="N36" s="7"/>
      <c r="O36" s="7"/>
    </row>
    <row r="37" customFormat="false" ht="15" hidden="true" customHeight="false" outlineLevel="0" collapsed="false">
      <c r="A37" s="47" t="n">
        <v>27</v>
      </c>
      <c r="B37" s="47" t="s">
        <v>168</v>
      </c>
      <c r="C37" s="47"/>
      <c r="D37" s="49" t="s">
        <v>1174</v>
      </c>
      <c r="E37" s="50" t="s">
        <v>1175</v>
      </c>
      <c r="F37" s="51" t="s">
        <v>1176</v>
      </c>
      <c r="G37" s="52" t="s">
        <v>1177</v>
      </c>
      <c r="H37" s="53" t="s">
        <v>156</v>
      </c>
      <c r="I37" s="54"/>
      <c r="J37" s="96" t="s">
        <v>1427</v>
      </c>
      <c r="K37" s="55"/>
      <c r="L37" s="57"/>
      <c r="M37" s="52" t="s">
        <v>1179</v>
      </c>
      <c r="N37" s="7"/>
      <c r="O37" s="7"/>
    </row>
    <row r="38" customFormat="false" ht="15" hidden="true" customHeight="false" outlineLevel="0" collapsed="false">
      <c r="A38" s="47" t="n">
        <v>28</v>
      </c>
      <c r="B38" s="47" t="s">
        <v>168</v>
      </c>
      <c r="C38" s="47"/>
      <c r="D38" s="49" t="s">
        <v>383</v>
      </c>
      <c r="E38" s="50" t="s">
        <v>1428</v>
      </c>
      <c r="F38" s="51" t="s">
        <v>1429</v>
      </c>
      <c r="G38" s="52" t="s">
        <v>1095</v>
      </c>
      <c r="H38" s="53"/>
      <c r="I38" s="54" t="s">
        <v>105</v>
      </c>
      <c r="J38" s="96" t="s">
        <v>1430</v>
      </c>
      <c r="K38" s="55"/>
      <c r="L38" s="57"/>
      <c r="M38" s="52" t="s">
        <v>1431</v>
      </c>
      <c r="N38" s="7"/>
      <c r="O38" s="7"/>
    </row>
    <row r="39" customFormat="false" ht="15" hidden="true" customHeight="false" outlineLevel="0" collapsed="false">
      <c r="A39" s="47" t="n">
        <v>29</v>
      </c>
      <c r="B39" s="47" t="s">
        <v>168</v>
      </c>
      <c r="C39" s="47"/>
      <c r="D39" s="49" t="s">
        <v>390</v>
      </c>
      <c r="E39" s="50" t="s">
        <v>987</v>
      </c>
      <c r="F39" s="51" t="s">
        <v>1432</v>
      </c>
      <c r="G39" s="52" t="s">
        <v>155</v>
      </c>
      <c r="H39" s="53" t="s">
        <v>156</v>
      </c>
      <c r="I39" s="54"/>
      <c r="J39" s="96" t="s">
        <v>1433</v>
      </c>
      <c r="K39" s="55"/>
      <c r="L39" s="57"/>
      <c r="M39" s="52" t="s">
        <v>933</v>
      </c>
      <c r="N39" s="7"/>
      <c r="O39" s="7"/>
    </row>
    <row r="40" customFormat="false" ht="15" hidden="true" customHeight="false" outlineLevel="0" collapsed="false">
      <c r="A40" s="47" t="n">
        <v>30</v>
      </c>
      <c r="B40" s="47" t="s">
        <v>168</v>
      </c>
      <c r="C40" s="47"/>
      <c r="D40" s="49" t="s">
        <v>892</v>
      </c>
      <c r="E40" s="50" t="s">
        <v>1434</v>
      </c>
      <c r="F40" s="51" t="s">
        <v>1435</v>
      </c>
      <c r="G40" s="52" t="s">
        <v>209</v>
      </c>
      <c r="H40" s="53" t="s">
        <v>156</v>
      </c>
      <c r="I40" s="54" t="s">
        <v>105</v>
      </c>
      <c r="J40" s="96" t="s">
        <v>1436</v>
      </c>
      <c r="K40" s="55"/>
      <c r="L40" s="57"/>
      <c r="M40" s="52" t="s">
        <v>263</v>
      </c>
      <c r="N40" s="7"/>
      <c r="O40" s="7"/>
    </row>
    <row r="41" customFormat="false" ht="15" hidden="true" customHeight="false" outlineLevel="0" collapsed="false">
      <c r="A41" s="47" t="n">
        <v>31</v>
      </c>
      <c r="B41" s="47" t="s">
        <v>168</v>
      </c>
      <c r="C41" s="47"/>
      <c r="D41" s="49" t="s">
        <v>616</v>
      </c>
      <c r="E41" s="50" t="s">
        <v>1159</v>
      </c>
      <c r="F41" s="51" t="s">
        <v>1160</v>
      </c>
      <c r="G41" s="52" t="s">
        <v>209</v>
      </c>
      <c r="H41" s="53" t="s">
        <v>156</v>
      </c>
      <c r="I41" s="54" t="s">
        <v>105</v>
      </c>
      <c r="J41" s="96" t="s">
        <v>1437</v>
      </c>
      <c r="K41" s="55"/>
      <c r="L41" s="57"/>
      <c r="M41" s="52" t="s">
        <v>1162</v>
      </c>
      <c r="N41" s="7"/>
      <c r="O41" s="7"/>
    </row>
    <row r="42" customFormat="false" ht="15" hidden="true" customHeight="false" outlineLevel="0" collapsed="false">
      <c r="A42" s="47" t="n">
        <v>32</v>
      </c>
      <c r="B42" s="47" t="s">
        <v>168</v>
      </c>
      <c r="C42" s="47"/>
      <c r="D42" s="49" t="s">
        <v>460</v>
      </c>
      <c r="E42" s="50" t="s">
        <v>1438</v>
      </c>
      <c r="F42" s="51" t="s">
        <v>1439</v>
      </c>
      <c r="G42" s="52" t="s">
        <v>547</v>
      </c>
      <c r="H42" s="53" t="s">
        <v>156</v>
      </c>
      <c r="I42" s="54" t="s">
        <v>105</v>
      </c>
      <c r="J42" s="96" t="s">
        <v>1440</v>
      </c>
      <c r="K42" s="55"/>
      <c r="L42" s="57"/>
      <c r="M42" s="52" t="s">
        <v>548</v>
      </c>
      <c r="N42" s="7"/>
      <c r="O42" s="7"/>
    </row>
    <row r="43" customFormat="false" ht="15" hidden="true" customHeight="false" outlineLevel="0" collapsed="false">
      <c r="A43" s="47" t="n">
        <v>33</v>
      </c>
      <c r="B43" s="47" t="s">
        <v>168</v>
      </c>
      <c r="C43" s="47"/>
      <c r="D43" s="49" t="s">
        <v>522</v>
      </c>
      <c r="E43" s="50" t="s">
        <v>1441</v>
      </c>
      <c r="F43" s="51" t="s">
        <v>1442</v>
      </c>
      <c r="G43" s="52" t="s">
        <v>552</v>
      </c>
      <c r="H43" s="53" t="s">
        <v>156</v>
      </c>
      <c r="I43" s="54"/>
      <c r="J43" s="96" t="s">
        <v>1443</v>
      </c>
      <c r="K43" s="55"/>
      <c r="L43" s="57"/>
      <c r="M43" s="52" t="s">
        <v>1444</v>
      </c>
      <c r="N43" s="7"/>
      <c r="O43" s="7"/>
    </row>
    <row r="44" customFormat="false" ht="15" hidden="true" customHeight="false" outlineLevel="0" collapsed="false">
      <c r="A44" s="47" t="n">
        <v>34</v>
      </c>
      <c r="B44" s="47" t="s">
        <v>168</v>
      </c>
      <c r="C44" s="47"/>
      <c r="D44" s="49" t="s">
        <v>1445</v>
      </c>
      <c r="E44" s="50" t="s">
        <v>1446</v>
      </c>
      <c r="F44" s="51" t="s">
        <v>1447</v>
      </c>
      <c r="G44" s="52" t="s">
        <v>37</v>
      </c>
      <c r="H44" s="53" t="s">
        <v>38</v>
      </c>
      <c r="I44" s="54" t="s">
        <v>105</v>
      </c>
      <c r="J44" s="96" t="s">
        <v>1448</v>
      </c>
      <c r="K44" s="55"/>
      <c r="L44" s="57"/>
      <c r="M44" s="52" t="s">
        <v>41</v>
      </c>
      <c r="N44" s="7"/>
      <c r="O44" s="7"/>
    </row>
    <row r="45" customFormat="false" ht="15" hidden="true" customHeight="false" outlineLevel="0" collapsed="false">
      <c r="A45" s="47" t="n">
        <v>35</v>
      </c>
      <c r="B45" s="47" t="s">
        <v>168</v>
      </c>
      <c r="C45" s="47"/>
      <c r="D45" s="49" t="s">
        <v>1449</v>
      </c>
      <c r="E45" s="50" t="s">
        <v>1450</v>
      </c>
      <c r="F45" s="51" t="s">
        <v>1451</v>
      </c>
      <c r="G45" s="52" t="s">
        <v>1177</v>
      </c>
      <c r="H45" s="53" t="s">
        <v>156</v>
      </c>
      <c r="I45" s="54"/>
      <c r="J45" s="96" t="s">
        <v>1452</v>
      </c>
      <c r="K45" s="55"/>
      <c r="L45" s="57"/>
      <c r="M45" s="52" t="s">
        <v>1453</v>
      </c>
      <c r="N45" s="7"/>
      <c r="O45" s="7"/>
    </row>
    <row r="46" customFormat="false" ht="15" hidden="true" customHeight="false" outlineLevel="0" collapsed="false">
      <c r="A46" s="47" t="n">
        <v>36</v>
      </c>
      <c r="B46" s="47" t="s">
        <v>168</v>
      </c>
      <c r="C46" s="47"/>
      <c r="D46" s="49" t="s">
        <v>757</v>
      </c>
      <c r="E46" s="50" t="s">
        <v>1171</v>
      </c>
      <c r="F46" s="51" t="s">
        <v>1172</v>
      </c>
      <c r="G46" s="52" t="s">
        <v>215</v>
      </c>
      <c r="H46" s="53" t="s">
        <v>156</v>
      </c>
      <c r="I46" s="54" t="s">
        <v>105</v>
      </c>
      <c r="J46" s="96" t="s">
        <v>1454</v>
      </c>
      <c r="K46" s="55"/>
      <c r="L46" s="57"/>
      <c r="M46" s="52" t="s">
        <v>217</v>
      </c>
      <c r="N46" s="7"/>
      <c r="O46" s="7"/>
    </row>
    <row r="47" customFormat="false" ht="15" hidden="true" customHeight="false" outlineLevel="0" collapsed="false">
      <c r="A47" s="47" t="n">
        <v>37</v>
      </c>
      <c r="B47" s="47" t="s">
        <v>168</v>
      </c>
      <c r="C47" s="47"/>
      <c r="D47" s="49" t="s">
        <v>730</v>
      </c>
      <c r="E47" s="50" t="s">
        <v>1181</v>
      </c>
      <c r="F47" s="51" t="s">
        <v>1165</v>
      </c>
      <c r="G47" s="52" t="s">
        <v>409</v>
      </c>
      <c r="H47" s="53" t="s">
        <v>156</v>
      </c>
      <c r="I47" s="54"/>
      <c r="J47" s="96" t="s">
        <v>1455</v>
      </c>
      <c r="K47" s="55"/>
      <c r="L47" s="57"/>
      <c r="M47" s="52" t="s">
        <v>411</v>
      </c>
      <c r="N47" s="7"/>
      <c r="O47" s="7"/>
    </row>
    <row r="48" customFormat="false" ht="15" hidden="true" customHeight="false" outlineLevel="0" collapsed="false">
      <c r="A48" s="47" t="n">
        <v>38</v>
      </c>
      <c r="B48" s="47" t="s">
        <v>168</v>
      </c>
      <c r="C48" s="47"/>
      <c r="D48" s="49" t="s">
        <v>1456</v>
      </c>
      <c r="E48" s="50" t="s">
        <v>1457</v>
      </c>
      <c r="F48" s="51" t="s">
        <v>1458</v>
      </c>
      <c r="G48" s="52" t="s">
        <v>226</v>
      </c>
      <c r="H48" s="53" t="s">
        <v>23</v>
      </c>
      <c r="I48" s="54"/>
      <c r="J48" s="96" t="s">
        <v>1459</v>
      </c>
      <c r="K48" s="55"/>
      <c r="L48" s="57"/>
      <c r="M48" s="52" t="s">
        <v>228</v>
      </c>
      <c r="N48" s="7"/>
      <c r="O48" s="7"/>
    </row>
    <row r="49" customFormat="false" ht="15" hidden="true" customHeight="false" outlineLevel="0" collapsed="false">
      <c r="A49" s="47" t="n">
        <v>39</v>
      </c>
      <c r="B49" s="47" t="s">
        <v>168</v>
      </c>
      <c r="C49" s="47"/>
      <c r="D49" s="49" t="s">
        <v>1184</v>
      </c>
      <c r="E49" s="50" t="s">
        <v>1185</v>
      </c>
      <c r="F49" s="51" t="s">
        <v>1186</v>
      </c>
      <c r="G49" s="52" t="s">
        <v>215</v>
      </c>
      <c r="H49" s="53" t="s">
        <v>156</v>
      </c>
      <c r="I49" s="54" t="s">
        <v>105</v>
      </c>
      <c r="J49" s="96" t="s">
        <v>1460</v>
      </c>
      <c r="K49" s="55"/>
      <c r="L49" s="57"/>
      <c r="M49" s="52" t="s">
        <v>217</v>
      </c>
      <c r="N49" s="7"/>
      <c r="O49" s="7"/>
    </row>
    <row r="50" customFormat="false" ht="15" hidden="true" customHeight="false" outlineLevel="0" collapsed="false">
      <c r="A50" s="47" t="n">
        <v>40</v>
      </c>
      <c r="B50" s="47" t="s">
        <v>168</v>
      </c>
      <c r="C50" s="47"/>
      <c r="D50" s="49" t="s">
        <v>1445</v>
      </c>
      <c r="E50" s="50" t="s">
        <v>1461</v>
      </c>
      <c r="F50" s="51" t="s">
        <v>372</v>
      </c>
      <c r="G50" s="52" t="s">
        <v>513</v>
      </c>
      <c r="H50" s="53" t="s">
        <v>23</v>
      </c>
      <c r="I50" s="54"/>
      <c r="J50" s="96" t="s">
        <v>1462</v>
      </c>
      <c r="K50" s="55"/>
      <c r="L50" s="57"/>
      <c r="M50" s="52" t="s">
        <v>515</v>
      </c>
      <c r="N50" s="7"/>
      <c r="O50" s="7"/>
    </row>
    <row r="51" customFormat="false" ht="15" hidden="true" customHeight="false" outlineLevel="0" collapsed="false">
      <c r="A51" s="47" t="n">
        <v>41</v>
      </c>
      <c r="B51" s="47" t="s">
        <v>168</v>
      </c>
      <c r="C51" s="47"/>
      <c r="D51" s="49" t="s">
        <v>1463</v>
      </c>
      <c r="E51" s="50" t="s">
        <v>1217</v>
      </c>
      <c r="F51" s="51" t="s">
        <v>1218</v>
      </c>
      <c r="G51" s="52" t="s">
        <v>147</v>
      </c>
      <c r="H51" s="53" t="s">
        <v>148</v>
      </c>
      <c r="I51" s="54" t="s">
        <v>105</v>
      </c>
      <c r="J51" s="96" t="s">
        <v>1464</v>
      </c>
      <c r="K51" s="55"/>
      <c r="L51" s="57"/>
      <c r="M51" s="52" t="s">
        <v>1220</v>
      </c>
      <c r="N51" s="7"/>
      <c r="O51" s="7"/>
    </row>
    <row r="52" customFormat="false" ht="15" hidden="true" customHeight="false" outlineLevel="0" collapsed="false">
      <c r="A52" s="47" t="n">
        <v>42</v>
      </c>
      <c r="B52" s="47" t="s">
        <v>168</v>
      </c>
      <c r="C52" s="47"/>
      <c r="D52" s="49" t="s">
        <v>1232</v>
      </c>
      <c r="E52" s="50" t="s">
        <v>1465</v>
      </c>
      <c r="F52" s="51" t="s">
        <v>1466</v>
      </c>
      <c r="G52" s="52" t="s">
        <v>257</v>
      </c>
      <c r="H52" s="53" t="s">
        <v>156</v>
      </c>
      <c r="I52" s="54" t="s">
        <v>105</v>
      </c>
      <c r="J52" s="96" t="s">
        <v>1467</v>
      </c>
      <c r="K52" s="55"/>
      <c r="L52" s="57"/>
      <c r="M52" s="52" t="s">
        <v>1355</v>
      </c>
      <c r="N52" s="7"/>
      <c r="O52" s="7"/>
    </row>
    <row r="53" customFormat="false" ht="15" hidden="true" customHeight="false" outlineLevel="0" collapsed="false">
      <c r="A53" s="47" t="n">
        <v>43</v>
      </c>
      <c r="B53" s="47" t="s">
        <v>168</v>
      </c>
      <c r="C53" s="47"/>
      <c r="D53" s="49" t="s">
        <v>377</v>
      </c>
      <c r="E53" s="50" t="s">
        <v>1205</v>
      </c>
      <c r="F53" s="51" t="s">
        <v>1206</v>
      </c>
      <c r="G53" s="52" t="s">
        <v>826</v>
      </c>
      <c r="H53" s="53" t="s">
        <v>187</v>
      </c>
      <c r="I53" s="54"/>
      <c r="J53" s="96" t="s">
        <v>1468</v>
      </c>
      <c r="K53" s="55"/>
      <c r="L53" s="57"/>
      <c r="M53" s="52" t="s">
        <v>1084</v>
      </c>
      <c r="N53" s="7"/>
      <c r="O53" s="7"/>
    </row>
    <row r="54" customFormat="false" ht="15" hidden="true" customHeight="false" outlineLevel="0" collapsed="false">
      <c r="A54" s="47" t="n">
        <v>44</v>
      </c>
      <c r="B54" s="47" t="s">
        <v>168</v>
      </c>
      <c r="C54" s="47"/>
      <c r="D54" s="49" t="s">
        <v>757</v>
      </c>
      <c r="E54" s="50" t="s">
        <v>1221</v>
      </c>
      <c r="F54" s="51" t="s">
        <v>1222</v>
      </c>
      <c r="G54" s="52" t="s">
        <v>239</v>
      </c>
      <c r="H54" s="53" t="s">
        <v>66</v>
      </c>
      <c r="I54" s="54"/>
      <c r="J54" s="96" t="s">
        <v>1469</v>
      </c>
      <c r="K54" s="55"/>
      <c r="L54" s="57"/>
      <c r="M54" s="52" t="s">
        <v>241</v>
      </c>
      <c r="N54" s="7"/>
      <c r="O54" s="7"/>
    </row>
    <row r="55" customFormat="false" ht="15" hidden="true" customHeight="false" outlineLevel="0" collapsed="false">
      <c r="A55" s="47" t="n">
        <v>45</v>
      </c>
      <c r="B55" s="47" t="s">
        <v>168</v>
      </c>
      <c r="C55" s="47"/>
      <c r="D55" s="49" t="s">
        <v>730</v>
      </c>
      <c r="E55" s="50" t="s">
        <v>1470</v>
      </c>
      <c r="F55" s="51" t="s">
        <v>1471</v>
      </c>
      <c r="G55" s="52" t="s">
        <v>826</v>
      </c>
      <c r="H55" s="53" t="s">
        <v>187</v>
      </c>
      <c r="I55" s="54" t="s">
        <v>105</v>
      </c>
      <c r="J55" s="96" t="s">
        <v>1472</v>
      </c>
      <c r="K55" s="55"/>
      <c r="L55" s="57"/>
      <c r="M55" s="52" t="s">
        <v>828</v>
      </c>
      <c r="N55" s="7"/>
      <c r="O55" s="7"/>
    </row>
    <row r="56" customFormat="false" ht="15" hidden="true" customHeight="false" outlineLevel="0" collapsed="false">
      <c r="A56" s="47" t="n">
        <v>46</v>
      </c>
      <c r="B56" s="47" t="s">
        <v>168</v>
      </c>
      <c r="C56" s="47"/>
      <c r="D56" s="49" t="s">
        <v>412</v>
      </c>
      <c r="E56" s="50" t="s">
        <v>1473</v>
      </c>
      <c r="F56" s="51" t="s">
        <v>923</v>
      </c>
      <c r="G56" s="52" t="s">
        <v>209</v>
      </c>
      <c r="H56" s="53" t="s">
        <v>156</v>
      </c>
      <c r="I56" s="54"/>
      <c r="J56" s="96" t="s">
        <v>1474</v>
      </c>
      <c r="K56" s="55"/>
      <c r="L56" s="57"/>
      <c r="M56" s="52" t="s">
        <v>263</v>
      </c>
      <c r="N56" s="7"/>
      <c r="O56" s="7"/>
    </row>
    <row r="57" customFormat="false" ht="15" hidden="true" customHeight="false" outlineLevel="0" collapsed="false">
      <c r="A57" s="47" t="n">
        <v>47</v>
      </c>
      <c r="B57" s="47" t="s">
        <v>168</v>
      </c>
      <c r="C57" s="47"/>
      <c r="D57" s="49" t="s">
        <v>1212</v>
      </c>
      <c r="E57" s="50" t="s">
        <v>1213</v>
      </c>
      <c r="F57" s="51" t="s">
        <v>1214</v>
      </c>
      <c r="G57" s="52" t="s">
        <v>836</v>
      </c>
      <c r="H57" s="53" t="s">
        <v>23</v>
      </c>
      <c r="I57" s="54" t="s">
        <v>105</v>
      </c>
      <c r="J57" s="96" t="s">
        <v>1475</v>
      </c>
      <c r="K57" s="55"/>
      <c r="L57" s="57"/>
      <c r="M57" s="52" t="s">
        <v>865</v>
      </c>
      <c r="N57" s="7"/>
      <c r="O57" s="7"/>
    </row>
    <row r="58" customFormat="false" ht="15" hidden="true" customHeight="false" outlineLevel="0" collapsed="false">
      <c r="A58" s="47" t="n">
        <v>48</v>
      </c>
      <c r="B58" s="47" t="s">
        <v>168</v>
      </c>
      <c r="C58" s="47"/>
      <c r="D58" s="49" t="s">
        <v>1223</v>
      </c>
      <c r="E58" s="50" t="s">
        <v>1224</v>
      </c>
      <c r="F58" s="51" t="s">
        <v>1147</v>
      </c>
      <c r="G58" s="52" t="s">
        <v>836</v>
      </c>
      <c r="H58" s="53" t="s">
        <v>23</v>
      </c>
      <c r="I58" s="54" t="s">
        <v>105</v>
      </c>
      <c r="J58" s="96" t="s">
        <v>1476</v>
      </c>
      <c r="K58" s="55"/>
      <c r="L58" s="57"/>
      <c r="M58" s="52" t="s">
        <v>865</v>
      </c>
      <c r="N58" s="7"/>
      <c r="O58" s="7"/>
    </row>
    <row r="59" customFormat="false" ht="15" hidden="true" customHeight="false" outlineLevel="0" collapsed="false">
      <c r="A59" s="47" t="n">
        <v>49</v>
      </c>
      <c r="B59" s="47" t="s">
        <v>168</v>
      </c>
      <c r="C59" s="47"/>
      <c r="D59" s="49" t="s">
        <v>1477</v>
      </c>
      <c r="E59" s="50" t="s">
        <v>1478</v>
      </c>
      <c r="F59" s="51" t="s">
        <v>1479</v>
      </c>
      <c r="G59" s="52" t="s">
        <v>826</v>
      </c>
      <c r="H59" s="53" t="s">
        <v>187</v>
      </c>
      <c r="I59" s="54" t="s">
        <v>105</v>
      </c>
      <c r="J59" s="96" t="s">
        <v>1480</v>
      </c>
      <c r="K59" s="55"/>
      <c r="L59" s="57"/>
      <c r="M59" s="52" t="s">
        <v>828</v>
      </c>
      <c r="N59" s="7"/>
      <c r="O59" s="7"/>
    </row>
    <row r="60" customFormat="false" ht="15" hidden="true" customHeight="false" outlineLevel="0" collapsed="false">
      <c r="A60" s="47"/>
      <c r="B60" s="47"/>
      <c r="C60" s="47"/>
      <c r="D60" s="49" t="s">
        <v>399</v>
      </c>
      <c r="E60" s="50" t="s">
        <v>1238</v>
      </c>
      <c r="F60" s="51" t="s">
        <v>1239</v>
      </c>
      <c r="G60" s="52" t="s">
        <v>508</v>
      </c>
      <c r="H60" s="53" t="s">
        <v>509</v>
      </c>
      <c r="I60" s="54" t="s">
        <v>105</v>
      </c>
      <c r="J60" s="96" t="s">
        <v>268</v>
      </c>
      <c r="K60" s="55"/>
      <c r="L60" s="57"/>
      <c r="M60" s="52" t="s">
        <v>337</v>
      </c>
      <c r="N60" s="7"/>
      <c r="O60" s="7"/>
    </row>
    <row r="61" customFormat="false" ht="15" hidden="true" customHeight="false" outlineLevel="0" collapsed="false">
      <c r="A61" s="47"/>
      <c r="B61" s="47"/>
      <c r="C61" s="47"/>
      <c r="D61" s="49" t="s">
        <v>377</v>
      </c>
      <c r="E61" s="50" t="s">
        <v>1229</v>
      </c>
      <c r="F61" s="51" t="s">
        <v>1230</v>
      </c>
      <c r="G61" s="52" t="s">
        <v>552</v>
      </c>
      <c r="H61" s="53" t="s">
        <v>156</v>
      </c>
      <c r="I61" s="54"/>
      <c r="J61" s="96" t="s">
        <v>268</v>
      </c>
      <c r="K61" s="55"/>
      <c r="L61" s="57"/>
      <c r="M61" s="52" t="s">
        <v>553</v>
      </c>
      <c r="N61" s="7"/>
      <c r="O61" s="7"/>
    </row>
    <row r="62" customFormat="false" ht="15" hidden="true" customHeight="false" outlineLevel="0" collapsed="false">
      <c r="A62" s="47"/>
      <c r="B62" s="47"/>
      <c r="C62" s="47"/>
      <c r="D62" s="49" t="s">
        <v>1481</v>
      </c>
      <c r="E62" s="50" t="s">
        <v>1482</v>
      </c>
      <c r="F62" s="51" t="s">
        <v>1483</v>
      </c>
      <c r="G62" s="52" t="s">
        <v>1095</v>
      </c>
      <c r="H62" s="53"/>
      <c r="I62" s="54"/>
      <c r="J62" s="96" t="s">
        <v>268</v>
      </c>
      <c r="K62" s="55"/>
      <c r="L62" s="57"/>
      <c r="M62" s="52" t="s">
        <v>1431</v>
      </c>
      <c r="N62" s="7"/>
      <c r="O62" s="7"/>
    </row>
    <row r="63" customFormat="false" ht="15" hidden="true" customHeight="false" outlineLevel="0" collapsed="false">
      <c r="A63" s="47"/>
      <c r="B63" s="47"/>
      <c r="C63" s="47"/>
      <c r="D63" s="49" t="s">
        <v>326</v>
      </c>
      <c r="E63" s="50" t="s">
        <v>1484</v>
      </c>
      <c r="F63" s="51" t="s">
        <v>1485</v>
      </c>
      <c r="G63" s="52" t="s">
        <v>826</v>
      </c>
      <c r="H63" s="53" t="s">
        <v>187</v>
      </c>
      <c r="I63" s="54" t="s">
        <v>105</v>
      </c>
      <c r="J63" s="96" t="s">
        <v>268</v>
      </c>
      <c r="K63" s="55"/>
      <c r="L63" s="57"/>
      <c r="M63" s="52" t="s">
        <v>828</v>
      </c>
      <c r="N63" s="7"/>
      <c r="O63" s="7"/>
    </row>
    <row r="64" customFormat="false" ht="15" hidden="true" customHeight="false" outlineLevel="0" collapsed="false">
      <c r="A64" s="47"/>
      <c r="B64" s="47"/>
      <c r="C64" s="47"/>
      <c r="D64" s="49" t="s">
        <v>566</v>
      </c>
      <c r="E64" s="50" t="s">
        <v>1486</v>
      </c>
      <c r="F64" s="51" t="s">
        <v>1249</v>
      </c>
      <c r="G64" s="52" t="s">
        <v>192</v>
      </c>
      <c r="H64" s="53" t="s">
        <v>66</v>
      </c>
      <c r="I64" s="54"/>
      <c r="J64" s="96" t="s">
        <v>268</v>
      </c>
      <c r="K64" s="55"/>
      <c r="L64" s="57"/>
      <c r="M64" s="52" t="s">
        <v>928</v>
      </c>
      <c r="N64" s="7"/>
      <c r="O64" s="7"/>
    </row>
    <row r="65" customFormat="false" ht="15" hidden="true" customHeight="false" outlineLevel="0" collapsed="false">
      <c r="A65" s="47"/>
      <c r="B65" s="47"/>
      <c r="C65" s="47"/>
      <c r="D65" s="49" t="s">
        <v>374</v>
      </c>
      <c r="E65" s="50" t="s">
        <v>1194</v>
      </c>
      <c r="F65" s="51" t="s">
        <v>1195</v>
      </c>
      <c r="G65" s="52" t="s">
        <v>226</v>
      </c>
      <c r="H65" s="53" t="s">
        <v>23</v>
      </c>
      <c r="I65" s="54"/>
      <c r="J65" s="96" t="s">
        <v>268</v>
      </c>
      <c r="K65" s="55"/>
      <c r="L65" s="57"/>
      <c r="M65" s="52" t="s">
        <v>228</v>
      </c>
      <c r="N65" s="7"/>
      <c r="O65" s="7"/>
    </row>
    <row r="66" customFormat="false" ht="15" hidden="true" customHeight="false" outlineLevel="0" collapsed="false">
      <c r="A66" s="47"/>
      <c r="B66" s="47"/>
      <c r="C66" s="47"/>
      <c r="D66" s="49" t="s">
        <v>1487</v>
      </c>
      <c r="E66" s="50" t="s">
        <v>1488</v>
      </c>
      <c r="F66" s="51" t="s">
        <v>1489</v>
      </c>
      <c r="G66" s="52" t="s">
        <v>198</v>
      </c>
      <c r="H66" s="53" t="s">
        <v>199</v>
      </c>
      <c r="I66" s="54" t="s">
        <v>24</v>
      </c>
      <c r="J66" s="96" t="s">
        <v>268</v>
      </c>
      <c r="K66" s="55"/>
      <c r="L66" s="57"/>
      <c r="M66" s="52" t="s">
        <v>1490</v>
      </c>
      <c r="N66" s="7"/>
      <c r="O66" s="7"/>
    </row>
    <row r="67" customFormat="false" ht="15" hidden="true" customHeight="false" outlineLevel="0" collapsed="false">
      <c r="A67" s="47"/>
      <c r="B67" s="47"/>
      <c r="C67" s="47"/>
      <c r="D67" s="49" t="s">
        <v>333</v>
      </c>
      <c r="E67" s="50" t="s">
        <v>1259</v>
      </c>
      <c r="F67" s="51" t="s">
        <v>691</v>
      </c>
      <c r="G67" s="52" t="s">
        <v>836</v>
      </c>
      <c r="H67" s="53" t="s">
        <v>23</v>
      </c>
      <c r="I67" s="54" t="s">
        <v>105</v>
      </c>
      <c r="J67" s="96" t="s">
        <v>268</v>
      </c>
      <c r="K67" s="55"/>
      <c r="L67" s="57"/>
      <c r="M67" s="52" t="s">
        <v>838</v>
      </c>
      <c r="N67" s="7"/>
      <c r="O67" s="7"/>
    </row>
    <row r="68" customFormat="false" ht="15" hidden="true" customHeight="false" outlineLevel="0" collapsed="false">
      <c r="A68" s="47"/>
      <c r="B68" s="47"/>
      <c r="C68" s="47"/>
      <c r="D68" s="49" t="s">
        <v>383</v>
      </c>
      <c r="E68" s="50" t="s">
        <v>1491</v>
      </c>
      <c r="F68" s="51" t="s">
        <v>1492</v>
      </c>
      <c r="G68" s="52" t="s">
        <v>257</v>
      </c>
      <c r="H68" s="53" t="s">
        <v>156</v>
      </c>
      <c r="I68" s="54" t="s">
        <v>105</v>
      </c>
      <c r="J68" s="96" t="s">
        <v>268</v>
      </c>
      <c r="K68" s="55"/>
      <c r="L68" s="57"/>
      <c r="M68" s="52" t="s">
        <v>1355</v>
      </c>
      <c r="N68" s="7"/>
      <c r="O68" s="7"/>
    </row>
    <row r="69" customFormat="false" ht="12.75" hidden="true" customHeight="false" outlineLevel="0" collapsed="false"/>
    <row r="70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84"/>
    <col collapsed="false" customWidth="true" hidden="tru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7.85"/>
    <col collapsed="false" customWidth="true" hidden="false" outlineLevel="0" max="8" min="8" style="4" width="11.7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10.41"/>
    <col collapsed="false" customWidth="true" hidden="true" outlineLevel="0" max="12" min="12" style="7" width="4.99"/>
    <col collapsed="false" customWidth="true" hidden="false" outlineLevel="0" max="13" min="13" style="4" width="29.28"/>
    <col collapsed="false" customWidth="false" hidden="false" outlineLevel="0" max="257" min="14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14"/>
      <c r="L1" s="7"/>
    </row>
    <row r="2" s="19" customFormat="true" ht="14.25" hidden="false" customHeight="true" outlineLevel="0" collapsed="false">
      <c r="A2" s="15" t="s">
        <v>1</v>
      </c>
      <c r="C2" s="17"/>
      <c r="D2" s="18"/>
      <c r="F2" s="20"/>
      <c r="K2" s="21"/>
      <c r="L2" s="22"/>
      <c r="M2" s="23"/>
    </row>
    <row r="3" customFormat="false" ht="11.25" hidden="false" customHeight="true" outlineLevel="0" collapsed="false">
      <c r="A3" s="24"/>
      <c r="B3" s="24"/>
      <c r="C3" s="26"/>
      <c r="M3" s="27"/>
    </row>
    <row r="4" customFormat="false" ht="15.75" hidden="false" customHeight="true" outlineLevel="0" collapsed="false">
      <c r="D4" s="28" t="s">
        <v>1495</v>
      </c>
      <c r="F4" s="29"/>
      <c r="M4" s="30"/>
    </row>
    <row r="5" customFormat="false" ht="5.25" hidden="false" customHeight="true" outlineLevel="0" collapsed="false"/>
    <row r="6" customFormat="false" ht="3.75" hidden="false" customHeight="true" outlineLevel="0" collapsed="false">
      <c r="C6" s="32"/>
      <c r="D6" s="32"/>
      <c r="E6" s="33"/>
      <c r="F6" s="34"/>
      <c r="G6" s="35"/>
      <c r="H6" s="36"/>
    </row>
    <row r="7" s="46" customFormat="true" ht="13.5" hidden="false" customHeight="false" outlineLevel="0" collapsed="false">
      <c r="A7" s="37" t="s">
        <v>289</v>
      </c>
      <c r="B7" s="37"/>
      <c r="C7" s="38" t="s">
        <v>6</v>
      </c>
      <c r="D7" s="39" t="s">
        <v>7</v>
      </c>
      <c r="E7" s="40" t="s">
        <v>8</v>
      </c>
      <c r="F7" s="41" t="s">
        <v>9</v>
      </c>
      <c r="G7" s="42" t="s">
        <v>10</v>
      </c>
      <c r="H7" s="43" t="s">
        <v>11</v>
      </c>
      <c r="I7" s="42" t="s">
        <v>12</v>
      </c>
      <c r="J7" s="42" t="s">
        <v>13</v>
      </c>
      <c r="K7" s="42" t="s">
        <v>671</v>
      </c>
      <c r="L7" s="44" t="s">
        <v>17</v>
      </c>
      <c r="M7" s="45" t="s">
        <v>18</v>
      </c>
    </row>
    <row r="8" customFormat="false" ht="15" hidden="false" customHeight="false" outlineLevel="0" collapsed="false">
      <c r="A8" s="47" t="n">
        <v>1</v>
      </c>
      <c r="B8" s="47"/>
      <c r="C8" s="47" t="n">
        <v>53</v>
      </c>
      <c r="D8" s="49" t="s">
        <v>678</v>
      </c>
      <c r="E8" s="50" t="s">
        <v>1496</v>
      </c>
      <c r="F8" s="51" t="s">
        <v>1497</v>
      </c>
      <c r="G8" s="52" t="s">
        <v>1498</v>
      </c>
      <c r="H8" s="53" t="s">
        <v>66</v>
      </c>
      <c r="I8" s="54" t="s">
        <v>24</v>
      </c>
      <c r="J8" s="54"/>
      <c r="K8" s="72" t="s">
        <v>1499</v>
      </c>
      <c r="L8" s="57"/>
      <c r="M8" s="52" t="s">
        <v>1500</v>
      </c>
      <c r="N8" s="6"/>
      <c r="O8" s="6"/>
      <c r="P8" s="7"/>
      <c r="Q8" s="7"/>
    </row>
    <row r="9" customFormat="false" ht="15" hidden="false" customHeight="false" outlineLevel="0" collapsed="false">
      <c r="A9" s="47" t="n">
        <v>2</v>
      </c>
      <c r="B9" s="47" t="s">
        <v>32</v>
      </c>
      <c r="C9" s="47" t="s">
        <v>84</v>
      </c>
      <c r="D9" s="49" t="s">
        <v>131</v>
      </c>
      <c r="E9" s="50" t="s">
        <v>1308</v>
      </c>
      <c r="F9" s="51" t="s">
        <v>1309</v>
      </c>
      <c r="G9" s="52" t="s">
        <v>826</v>
      </c>
      <c r="H9" s="53" t="s">
        <v>187</v>
      </c>
      <c r="I9" s="54" t="s">
        <v>39</v>
      </c>
      <c r="J9" s="54" t="s">
        <v>1501</v>
      </c>
      <c r="K9" s="72" t="s">
        <v>1502</v>
      </c>
      <c r="L9" s="57"/>
      <c r="M9" s="52" t="s">
        <v>1084</v>
      </c>
      <c r="N9" s="6"/>
      <c r="O9" s="6"/>
      <c r="P9" s="7"/>
      <c r="Q9" s="7"/>
    </row>
    <row r="10" customFormat="false" ht="15" hidden="false" customHeight="false" outlineLevel="0" collapsed="false">
      <c r="A10" s="47" t="n">
        <v>3</v>
      </c>
      <c r="B10" s="47"/>
      <c r="C10" s="47" t="n">
        <v>103</v>
      </c>
      <c r="D10" s="49" t="s">
        <v>26</v>
      </c>
      <c r="E10" s="50" t="s">
        <v>1320</v>
      </c>
      <c r="F10" s="51" t="s">
        <v>1321</v>
      </c>
      <c r="G10" s="52" t="s">
        <v>45</v>
      </c>
      <c r="H10" s="53" t="s">
        <v>46</v>
      </c>
      <c r="I10" s="54"/>
      <c r="J10" s="54"/>
      <c r="K10" s="72" t="s">
        <v>1503</v>
      </c>
      <c r="L10" s="57"/>
      <c r="M10" s="52" t="s">
        <v>1323</v>
      </c>
      <c r="N10" s="6"/>
      <c r="O10" s="6"/>
      <c r="P10" s="7"/>
      <c r="Q10" s="7"/>
    </row>
    <row r="11" customFormat="false" ht="15" hidden="false" customHeight="false" outlineLevel="0" collapsed="false">
      <c r="A11" s="47" t="n">
        <v>4</v>
      </c>
      <c r="B11" s="47" t="s">
        <v>32</v>
      </c>
      <c r="C11" s="47" t="s">
        <v>610</v>
      </c>
      <c r="D11" s="49" t="s">
        <v>1284</v>
      </c>
      <c r="E11" s="50" t="s">
        <v>1285</v>
      </c>
      <c r="F11" s="51" t="s">
        <v>1286</v>
      </c>
      <c r="G11" s="52" t="s">
        <v>37</v>
      </c>
      <c r="H11" s="53" t="s">
        <v>38</v>
      </c>
      <c r="I11" s="54" t="s">
        <v>105</v>
      </c>
      <c r="J11" s="54" t="s">
        <v>1504</v>
      </c>
      <c r="K11" s="72" t="s">
        <v>1505</v>
      </c>
      <c r="L11" s="57"/>
      <c r="M11" s="52" t="s">
        <v>441</v>
      </c>
      <c r="N11" s="6"/>
      <c r="O11" s="6"/>
      <c r="P11" s="7"/>
      <c r="Q11" s="7"/>
    </row>
    <row r="12" customFormat="false" ht="15" hidden="false" customHeight="false" outlineLevel="0" collapsed="false">
      <c r="A12" s="47" t="n">
        <v>5</v>
      </c>
      <c r="B12" s="47"/>
      <c r="C12" s="47" t="n">
        <v>52</v>
      </c>
      <c r="D12" s="49" t="s">
        <v>780</v>
      </c>
      <c r="E12" s="50" t="s">
        <v>1279</v>
      </c>
      <c r="F12" s="51" t="s">
        <v>1280</v>
      </c>
      <c r="G12" s="52" t="s">
        <v>65</v>
      </c>
      <c r="H12" s="53" t="s">
        <v>66</v>
      </c>
      <c r="I12" s="54" t="s">
        <v>24</v>
      </c>
      <c r="J12" s="54"/>
      <c r="K12" s="72" t="s">
        <v>1506</v>
      </c>
      <c r="L12" s="57"/>
      <c r="M12" s="52" t="s">
        <v>142</v>
      </c>
      <c r="N12" s="6"/>
      <c r="O12" s="6"/>
      <c r="P12" s="7"/>
      <c r="Q12" s="7"/>
    </row>
    <row r="13" customFormat="false" ht="15" hidden="false" customHeight="false" outlineLevel="0" collapsed="false">
      <c r="A13" s="47" t="n">
        <v>6</v>
      </c>
      <c r="B13" s="47"/>
      <c r="C13" s="47" t="n">
        <v>47</v>
      </c>
      <c r="D13" s="49" t="s">
        <v>1262</v>
      </c>
      <c r="E13" s="50" t="s">
        <v>1263</v>
      </c>
      <c r="F13" s="51" t="s">
        <v>1264</v>
      </c>
      <c r="G13" s="52" t="s">
        <v>65</v>
      </c>
      <c r="H13" s="53" t="s">
        <v>66</v>
      </c>
      <c r="I13" s="54" t="s">
        <v>24</v>
      </c>
      <c r="J13" s="54"/>
      <c r="K13" s="72" t="s">
        <v>1507</v>
      </c>
      <c r="L13" s="57"/>
      <c r="M13" s="52" t="s">
        <v>1266</v>
      </c>
      <c r="N13" s="6"/>
      <c r="O13" s="6"/>
      <c r="P13" s="7"/>
      <c r="Q13" s="7"/>
    </row>
    <row r="14" customFormat="false" ht="15" hidden="false" customHeight="false" outlineLevel="0" collapsed="false">
      <c r="A14" s="47" t="n">
        <v>7</v>
      </c>
      <c r="B14" s="47"/>
      <c r="C14" s="47" t="n">
        <v>95</v>
      </c>
      <c r="D14" s="49" t="s">
        <v>1508</v>
      </c>
      <c r="E14" s="50" t="s">
        <v>1509</v>
      </c>
      <c r="F14" s="51" t="s">
        <v>1510</v>
      </c>
      <c r="G14" s="52" t="s">
        <v>22</v>
      </c>
      <c r="H14" s="53" t="s">
        <v>23</v>
      </c>
      <c r="I14" s="54" t="s">
        <v>24</v>
      </c>
      <c r="J14" s="54"/>
      <c r="K14" s="72" t="s">
        <v>1511</v>
      </c>
      <c r="L14" s="57"/>
      <c r="M14" s="52" t="s">
        <v>790</v>
      </c>
      <c r="N14" s="6"/>
      <c r="O14" s="6"/>
      <c r="P14" s="7"/>
      <c r="Q14" s="7"/>
    </row>
    <row r="15" customFormat="false" ht="15" hidden="false" customHeight="false" outlineLevel="0" collapsed="false">
      <c r="A15" s="47" t="n">
        <v>8</v>
      </c>
      <c r="B15" s="47" t="s">
        <v>32</v>
      </c>
      <c r="C15" s="47" t="s">
        <v>681</v>
      </c>
      <c r="D15" s="49" t="s">
        <v>49</v>
      </c>
      <c r="E15" s="50" t="s">
        <v>1512</v>
      </c>
      <c r="F15" s="51" t="s">
        <v>1106</v>
      </c>
      <c r="G15" s="52" t="s">
        <v>209</v>
      </c>
      <c r="H15" s="53" t="s">
        <v>156</v>
      </c>
      <c r="I15" s="54" t="s">
        <v>105</v>
      </c>
      <c r="J15" s="54" t="s">
        <v>1513</v>
      </c>
      <c r="K15" s="72" t="s">
        <v>1514</v>
      </c>
      <c r="L15" s="57"/>
      <c r="M15" s="52" t="s">
        <v>1515</v>
      </c>
      <c r="N15" s="6"/>
      <c r="O15" s="6"/>
      <c r="P15" s="7"/>
      <c r="Q15" s="7"/>
    </row>
    <row r="16" customFormat="false" ht="15" hidden="false" customHeight="false" outlineLevel="0" collapsed="false">
      <c r="A16" s="47" t="n">
        <v>9</v>
      </c>
      <c r="B16" s="47" t="s">
        <v>32</v>
      </c>
      <c r="C16" s="47" t="s">
        <v>1289</v>
      </c>
      <c r="D16" s="49" t="s">
        <v>1290</v>
      </c>
      <c r="E16" s="50" t="s">
        <v>1291</v>
      </c>
      <c r="F16" s="51" t="s">
        <v>113</v>
      </c>
      <c r="G16" s="52" t="s">
        <v>836</v>
      </c>
      <c r="H16" s="53" t="s">
        <v>23</v>
      </c>
      <c r="I16" s="54" t="s">
        <v>24</v>
      </c>
      <c r="J16" s="54" t="s">
        <v>1516</v>
      </c>
      <c r="K16" s="72" t="s">
        <v>1517</v>
      </c>
      <c r="L16" s="57"/>
      <c r="M16" s="52" t="s">
        <v>838</v>
      </c>
      <c r="N16" s="6"/>
      <c r="O16" s="6"/>
      <c r="P16" s="7"/>
      <c r="Q16" s="7"/>
    </row>
    <row r="17" customFormat="false" ht="15" hidden="false" customHeight="false" outlineLevel="0" collapsed="false">
      <c r="A17" s="47" t="n">
        <v>10</v>
      </c>
      <c r="B17" s="47" t="s">
        <v>32</v>
      </c>
      <c r="C17" s="47" t="s">
        <v>720</v>
      </c>
      <c r="D17" s="49" t="s">
        <v>879</v>
      </c>
      <c r="E17" s="50" t="s">
        <v>786</v>
      </c>
      <c r="F17" s="51" t="s">
        <v>1334</v>
      </c>
      <c r="G17" s="52" t="s">
        <v>826</v>
      </c>
      <c r="H17" s="53" t="s">
        <v>187</v>
      </c>
      <c r="I17" s="54" t="s">
        <v>105</v>
      </c>
      <c r="J17" s="54" t="s">
        <v>1518</v>
      </c>
      <c r="K17" s="72" t="s">
        <v>1519</v>
      </c>
      <c r="L17" s="57"/>
      <c r="M17" s="52" t="s">
        <v>1084</v>
      </c>
      <c r="N17" s="6"/>
      <c r="O17" s="6"/>
      <c r="P17" s="7"/>
      <c r="Q17" s="7"/>
    </row>
    <row r="18" customFormat="false" ht="15" hidden="false" customHeight="false" outlineLevel="0" collapsed="false">
      <c r="A18" s="47" t="n">
        <v>11</v>
      </c>
      <c r="B18" s="47"/>
      <c r="C18" s="47" t="n">
        <v>94</v>
      </c>
      <c r="D18" s="49" t="s">
        <v>1267</v>
      </c>
      <c r="E18" s="50" t="s">
        <v>1268</v>
      </c>
      <c r="F18" s="51" t="s">
        <v>1269</v>
      </c>
      <c r="G18" s="52" t="s">
        <v>295</v>
      </c>
      <c r="H18" s="53" t="s">
        <v>23</v>
      </c>
      <c r="I18" s="54" t="s">
        <v>24</v>
      </c>
      <c r="J18" s="54"/>
      <c r="K18" s="72" t="s">
        <v>1520</v>
      </c>
      <c r="L18" s="57"/>
      <c r="M18" s="52" t="s">
        <v>692</v>
      </c>
      <c r="N18" s="6"/>
      <c r="O18" s="6"/>
      <c r="P18" s="7"/>
      <c r="Q18" s="7"/>
    </row>
    <row r="19" customFormat="false" ht="15" hidden="false" customHeight="false" outlineLevel="0" collapsed="false">
      <c r="A19" s="47" t="n">
        <v>12</v>
      </c>
      <c r="B19" s="47"/>
      <c r="C19" s="47" t="n">
        <v>110</v>
      </c>
      <c r="D19" s="49" t="s">
        <v>1521</v>
      </c>
      <c r="E19" s="50" t="s">
        <v>1522</v>
      </c>
      <c r="F19" s="51" t="s">
        <v>1523</v>
      </c>
      <c r="G19" s="52" t="s">
        <v>72</v>
      </c>
      <c r="H19" s="53" t="s">
        <v>46</v>
      </c>
      <c r="I19" s="54"/>
      <c r="J19" s="54"/>
      <c r="K19" s="72" t="s">
        <v>1524</v>
      </c>
      <c r="L19" s="57"/>
      <c r="M19" s="52" t="s">
        <v>1050</v>
      </c>
      <c r="N19" s="6"/>
      <c r="O19" s="6"/>
      <c r="P19" s="7"/>
      <c r="Q19" s="7"/>
    </row>
    <row r="20" customFormat="false" ht="15" hidden="false" customHeight="false" outlineLevel="0" collapsed="false">
      <c r="A20" s="47" t="n">
        <v>13</v>
      </c>
      <c r="B20" s="47"/>
      <c r="C20" s="47" t="n">
        <v>92</v>
      </c>
      <c r="D20" s="49" t="s">
        <v>1274</v>
      </c>
      <c r="E20" s="50" t="s">
        <v>1275</v>
      </c>
      <c r="F20" s="51" t="s">
        <v>1276</v>
      </c>
      <c r="G20" s="52" t="s">
        <v>295</v>
      </c>
      <c r="H20" s="53" t="s">
        <v>23</v>
      </c>
      <c r="I20" s="54" t="s">
        <v>105</v>
      </c>
      <c r="J20" s="54"/>
      <c r="K20" s="72" t="s">
        <v>1525</v>
      </c>
      <c r="L20" s="57"/>
      <c r="M20" s="52" t="s">
        <v>1278</v>
      </c>
      <c r="N20" s="6"/>
      <c r="O20" s="6"/>
      <c r="P20" s="7"/>
      <c r="Q20" s="7"/>
    </row>
    <row r="21" customFormat="false" ht="15" hidden="false" customHeight="false" outlineLevel="0" collapsed="false">
      <c r="A21" s="47" t="n">
        <v>14</v>
      </c>
      <c r="B21" s="47"/>
      <c r="C21" s="47" t="n">
        <v>109</v>
      </c>
      <c r="D21" s="49" t="s">
        <v>1281</v>
      </c>
      <c r="E21" s="50" t="s">
        <v>1282</v>
      </c>
      <c r="F21" s="51" t="s">
        <v>424</v>
      </c>
      <c r="G21" s="52" t="s">
        <v>72</v>
      </c>
      <c r="H21" s="53" t="s">
        <v>46</v>
      </c>
      <c r="I21" s="54"/>
      <c r="J21" s="54"/>
      <c r="K21" s="72" t="s">
        <v>1526</v>
      </c>
      <c r="L21" s="57"/>
      <c r="M21" s="52" t="s">
        <v>110</v>
      </c>
      <c r="N21" s="6"/>
      <c r="O21" s="6"/>
      <c r="P21" s="7"/>
      <c r="Q21" s="7"/>
    </row>
    <row r="22" customFormat="false" ht="15" hidden="false" customHeight="false" outlineLevel="0" collapsed="false">
      <c r="A22" s="47"/>
      <c r="B22" s="47"/>
      <c r="C22" s="47" t="n">
        <v>76</v>
      </c>
      <c r="D22" s="49" t="s">
        <v>1271</v>
      </c>
      <c r="E22" s="50" t="s">
        <v>1272</v>
      </c>
      <c r="F22" s="51" t="n">
        <v>36134</v>
      </c>
      <c r="G22" s="52" t="s">
        <v>76</v>
      </c>
      <c r="H22" s="53" t="s">
        <v>77</v>
      </c>
      <c r="I22" s="54" t="s">
        <v>24</v>
      </c>
      <c r="J22" s="54"/>
      <c r="K22" s="72" t="s">
        <v>764</v>
      </c>
      <c r="L22" s="57"/>
      <c r="M22" s="52" t="s">
        <v>161</v>
      </c>
      <c r="N22" s="6"/>
      <c r="O22" s="6"/>
      <c r="P22" s="7"/>
      <c r="Q22" s="7"/>
    </row>
    <row r="23" customFormat="false" ht="15" hidden="false" customHeight="false" outlineLevel="0" collapsed="false">
      <c r="A23" s="47"/>
      <c r="B23" s="47" t="s">
        <v>32</v>
      </c>
      <c r="C23" s="47" t="s">
        <v>1132</v>
      </c>
      <c r="D23" s="49" t="s">
        <v>1527</v>
      </c>
      <c r="E23" s="50" t="s">
        <v>1528</v>
      </c>
      <c r="F23" s="51" t="s">
        <v>1529</v>
      </c>
      <c r="G23" s="52" t="s">
        <v>1177</v>
      </c>
      <c r="H23" s="53" t="s">
        <v>156</v>
      </c>
      <c r="I23" s="54"/>
      <c r="J23" s="54" t="s">
        <v>1530</v>
      </c>
      <c r="K23" s="72" t="s">
        <v>268</v>
      </c>
      <c r="L23" s="57"/>
      <c r="M23" s="52" t="s">
        <v>1179</v>
      </c>
      <c r="N23" s="6"/>
      <c r="O23" s="6"/>
      <c r="P23" s="7"/>
      <c r="Q23" s="7"/>
    </row>
    <row r="24" customFormat="false" ht="6.75" hidden="true" customHeight="true" outlineLevel="0" collapsed="false">
      <c r="A24" s="47"/>
      <c r="B24" s="47"/>
      <c r="C24" s="47"/>
      <c r="D24" s="49"/>
      <c r="E24" s="50"/>
      <c r="F24" s="51"/>
      <c r="G24" s="52"/>
      <c r="H24" s="53"/>
      <c r="I24" s="54"/>
      <c r="J24" s="54"/>
      <c r="K24" s="55"/>
      <c r="L24" s="57"/>
      <c r="M24" s="52"/>
      <c r="N24" s="6"/>
      <c r="O24" s="6"/>
      <c r="P24" s="7"/>
      <c r="Q24" s="7"/>
    </row>
    <row r="25" customFormat="false" ht="15" hidden="true" customHeight="false" outlineLevel="0" collapsed="false">
      <c r="A25" s="47" t="n">
        <v>18</v>
      </c>
      <c r="B25" s="47" t="s">
        <v>168</v>
      </c>
      <c r="C25" s="47"/>
      <c r="D25" s="49" t="s">
        <v>643</v>
      </c>
      <c r="E25" s="50" t="s">
        <v>1531</v>
      </c>
      <c r="F25" s="51" t="s">
        <v>1532</v>
      </c>
      <c r="G25" s="52" t="s">
        <v>493</v>
      </c>
      <c r="H25" s="53" t="s">
        <v>494</v>
      </c>
      <c r="I25" s="54" t="s">
        <v>24</v>
      </c>
      <c r="J25" s="54" t="s">
        <v>1533</v>
      </c>
      <c r="K25" s="55"/>
      <c r="L25" s="57"/>
      <c r="M25" s="52" t="s">
        <v>1534</v>
      </c>
      <c r="N25" s="6"/>
      <c r="O25" s="6"/>
      <c r="P25" s="7"/>
      <c r="Q25" s="7"/>
    </row>
    <row r="26" customFormat="false" ht="15" hidden="true" customHeight="false" outlineLevel="0" collapsed="false">
      <c r="A26" s="47" t="n">
        <v>19</v>
      </c>
      <c r="B26" s="47" t="s">
        <v>168</v>
      </c>
      <c r="C26" s="47"/>
      <c r="D26" s="49" t="s">
        <v>202</v>
      </c>
      <c r="E26" s="50" t="s">
        <v>875</v>
      </c>
      <c r="F26" s="51" t="s">
        <v>1332</v>
      </c>
      <c r="G26" s="52" t="s">
        <v>826</v>
      </c>
      <c r="H26" s="53" t="s">
        <v>187</v>
      </c>
      <c r="I26" s="54" t="s">
        <v>105</v>
      </c>
      <c r="J26" s="54" t="s">
        <v>1535</v>
      </c>
      <c r="K26" s="55"/>
      <c r="L26" s="57"/>
      <c r="M26" s="52" t="s">
        <v>828</v>
      </c>
      <c r="N26" s="6"/>
      <c r="O26" s="6"/>
      <c r="P26" s="7"/>
      <c r="Q26" s="7"/>
    </row>
    <row r="27" customFormat="false" ht="15" hidden="true" customHeight="false" outlineLevel="0" collapsed="false">
      <c r="A27" s="47" t="n">
        <v>20</v>
      </c>
      <c r="B27" s="47" t="s">
        <v>168</v>
      </c>
      <c r="C27" s="47"/>
      <c r="D27" s="49" t="s">
        <v>264</v>
      </c>
      <c r="E27" s="50" t="s">
        <v>1536</v>
      </c>
      <c r="F27" s="51" t="s">
        <v>1537</v>
      </c>
      <c r="G27" s="52" t="s">
        <v>1246</v>
      </c>
      <c r="H27" s="53" t="s">
        <v>187</v>
      </c>
      <c r="I27" s="54"/>
      <c r="J27" s="54" t="s">
        <v>1538</v>
      </c>
      <c r="K27" s="55"/>
      <c r="L27" s="57"/>
      <c r="M27" s="52" t="s">
        <v>1539</v>
      </c>
      <c r="N27" s="6"/>
      <c r="O27" s="6"/>
      <c r="P27" s="7"/>
      <c r="Q27" s="7"/>
    </row>
    <row r="28" customFormat="false" ht="15" hidden="true" customHeight="false" outlineLevel="0" collapsed="false">
      <c r="A28" s="47" t="n">
        <v>21</v>
      </c>
      <c r="B28" s="47" t="s">
        <v>168</v>
      </c>
      <c r="C28" s="47"/>
      <c r="D28" s="49" t="s">
        <v>152</v>
      </c>
      <c r="E28" s="50" t="s">
        <v>1296</v>
      </c>
      <c r="F28" s="51" t="s">
        <v>1321</v>
      </c>
      <c r="G28" s="52" t="s">
        <v>209</v>
      </c>
      <c r="H28" s="53" t="s">
        <v>156</v>
      </c>
      <c r="I28" s="54" t="s">
        <v>105</v>
      </c>
      <c r="J28" s="54" t="s">
        <v>1540</v>
      </c>
      <c r="K28" s="55"/>
      <c r="L28" s="57"/>
      <c r="M28" s="52" t="s">
        <v>263</v>
      </c>
      <c r="N28" s="6"/>
      <c r="O28" s="6"/>
      <c r="P28" s="7"/>
      <c r="Q28" s="7"/>
    </row>
    <row r="29" customFormat="false" ht="15" hidden="true" customHeight="false" outlineLevel="0" collapsed="false">
      <c r="A29" s="47" t="n">
        <v>22</v>
      </c>
      <c r="B29" s="47" t="s">
        <v>168</v>
      </c>
      <c r="C29" s="47"/>
      <c r="D29" s="49" t="s">
        <v>1109</v>
      </c>
      <c r="E29" s="50" t="s">
        <v>162</v>
      </c>
      <c r="F29" s="51" t="s">
        <v>1541</v>
      </c>
      <c r="G29" s="52" t="s">
        <v>282</v>
      </c>
      <c r="H29" s="53" t="s">
        <v>66</v>
      </c>
      <c r="I29" s="54" t="s">
        <v>105</v>
      </c>
      <c r="J29" s="54" t="s">
        <v>1542</v>
      </c>
      <c r="K29" s="55"/>
      <c r="L29" s="57"/>
      <c r="M29" s="52" t="s">
        <v>283</v>
      </c>
      <c r="N29" s="6"/>
      <c r="O29" s="6"/>
      <c r="P29" s="7"/>
      <c r="Q29" s="7"/>
    </row>
    <row r="30" customFormat="false" ht="15" hidden="true" customHeight="false" outlineLevel="0" collapsed="false">
      <c r="A30" s="47" t="n">
        <v>23</v>
      </c>
      <c r="B30" s="47" t="s">
        <v>168</v>
      </c>
      <c r="C30" s="47"/>
      <c r="D30" s="49" t="s">
        <v>1543</v>
      </c>
      <c r="E30" s="50" t="s">
        <v>1544</v>
      </c>
      <c r="F30" s="51" t="s">
        <v>1545</v>
      </c>
      <c r="G30" s="52" t="s">
        <v>52</v>
      </c>
      <c r="H30" s="53" t="s">
        <v>53</v>
      </c>
      <c r="I30" s="54" t="s">
        <v>24</v>
      </c>
      <c r="J30" s="54" t="s">
        <v>1546</v>
      </c>
      <c r="K30" s="55"/>
      <c r="L30" s="57"/>
      <c r="M30" s="52" t="s">
        <v>89</v>
      </c>
      <c r="N30" s="6"/>
      <c r="O30" s="6"/>
      <c r="P30" s="7"/>
      <c r="Q30" s="7"/>
    </row>
    <row r="31" customFormat="false" ht="15" hidden="true" customHeight="false" outlineLevel="0" collapsed="false">
      <c r="A31" s="47" t="n">
        <v>24</v>
      </c>
      <c r="B31" s="47" t="s">
        <v>168</v>
      </c>
      <c r="C31" s="47"/>
      <c r="D31" s="49" t="s">
        <v>1547</v>
      </c>
      <c r="E31" s="50" t="s">
        <v>1548</v>
      </c>
      <c r="F31" s="51" t="s">
        <v>466</v>
      </c>
      <c r="G31" s="52" t="s">
        <v>547</v>
      </c>
      <c r="H31" s="53" t="s">
        <v>156</v>
      </c>
      <c r="I31" s="54" t="s">
        <v>24</v>
      </c>
      <c r="J31" s="54" t="s">
        <v>1549</v>
      </c>
      <c r="K31" s="55"/>
      <c r="L31" s="57"/>
      <c r="M31" s="52" t="s">
        <v>1074</v>
      </c>
      <c r="N31" s="6"/>
      <c r="O31" s="6"/>
      <c r="P31" s="7"/>
      <c r="Q31" s="7"/>
    </row>
    <row r="32" customFormat="false" ht="15" hidden="true" customHeight="false" outlineLevel="0" collapsed="false">
      <c r="A32" s="47" t="n">
        <v>25</v>
      </c>
      <c r="B32" s="47" t="s">
        <v>168</v>
      </c>
      <c r="C32" s="47"/>
      <c r="D32" s="49" t="s">
        <v>1344</v>
      </c>
      <c r="E32" s="50" t="s">
        <v>1345</v>
      </c>
      <c r="F32" s="51" t="s">
        <v>1276</v>
      </c>
      <c r="G32" s="52" t="s">
        <v>282</v>
      </c>
      <c r="H32" s="53" t="s">
        <v>66</v>
      </c>
      <c r="I32" s="54" t="s">
        <v>105</v>
      </c>
      <c r="J32" s="54" t="s">
        <v>1550</v>
      </c>
      <c r="K32" s="55"/>
      <c r="L32" s="57"/>
      <c r="M32" s="52" t="s">
        <v>283</v>
      </c>
      <c r="N32" s="6"/>
      <c r="O32" s="6"/>
      <c r="P32" s="7"/>
      <c r="Q32" s="7"/>
    </row>
    <row r="33" customFormat="false" ht="15" hidden="true" customHeight="false" outlineLevel="0" collapsed="false">
      <c r="A33" s="47" t="n">
        <v>26</v>
      </c>
      <c r="B33" s="47" t="s">
        <v>168</v>
      </c>
      <c r="C33" s="47"/>
      <c r="D33" s="49" t="s">
        <v>131</v>
      </c>
      <c r="E33" s="50" t="s">
        <v>1551</v>
      </c>
      <c r="F33" s="51" t="s">
        <v>470</v>
      </c>
      <c r="G33" s="52" t="s">
        <v>539</v>
      </c>
      <c r="H33" s="53" t="s">
        <v>540</v>
      </c>
      <c r="I33" s="54" t="s">
        <v>105</v>
      </c>
      <c r="J33" s="54" t="s">
        <v>1552</v>
      </c>
      <c r="K33" s="55"/>
      <c r="L33" s="57"/>
      <c r="M33" s="52" t="s">
        <v>969</v>
      </c>
      <c r="N33" s="6"/>
      <c r="O33" s="6"/>
      <c r="P33" s="7"/>
      <c r="Q33" s="7"/>
    </row>
    <row r="34" customFormat="false" ht="15" hidden="true" customHeight="false" outlineLevel="0" collapsed="false">
      <c r="A34" s="47" t="n">
        <v>27</v>
      </c>
      <c r="B34" s="47" t="s">
        <v>168</v>
      </c>
      <c r="C34" s="47"/>
      <c r="D34" s="49" t="s">
        <v>164</v>
      </c>
      <c r="E34" s="50" t="s">
        <v>1553</v>
      </c>
      <c r="F34" s="51" t="s">
        <v>1554</v>
      </c>
      <c r="G34" s="52" t="s">
        <v>273</v>
      </c>
      <c r="H34" s="53" t="s">
        <v>274</v>
      </c>
      <c r="I34" s="54"/>
      <c r="J34" s="54" t="s">
        <v>1555</v>
      </c>
      <c r="K34" s="55"/>
      <c r="L34" s="57"/>
      <c r="M34" s="52" t="s">
        <v>279</v>
      </c>
      <c r="N34" s="6"/>
      <c r="O34" s="6"/>
      <c r="P34" s="7"/>
      <c r="Q34" s="7"/>
    </row>
    <row r="35" customFormat="false" ht="15" hidden="true" customHeight="false" outlineLevel="0" collapsed="false">
      <c r="A35" s="47" t="n">
        <v>28</v>
      </c>
      <c r="B35" s="47" t="s">
        <v>168</v>
      </c>
      <c r="C35" s="47"/>
      <c r="D35" s="49" t="s">
        <v>1556</v>
      </c>
      <c r="E35" s="50" t="s">
        <v>1557</v>
      </c>
      <c r="F35" s="51" t="s">
        <v>1558</v>
      </c>
      <c r="G35" s="52" t="s">
        <v>257</v>
      </c>
      <c r="H35" s="53" t="s">
        <v>156</v>
      </c>
      <c r="I35" s="54" t="s">
        <v>24</v>
      </c>
      <c r="J35" s="54" t="s">
        <v>1559</v>
      </c>
      <c r="K35" s="55"/>
      <c r="L35" s="57"/>
      <c r="M35" s="52" t="s">
        <v>1355</v>
      </c>
      <c r="N35" s="6"/>
      <c r="O35" s="6"/>
      <c r="P35" s="7"/>
      <c r="Q35" s="7"/>
    </row>
    <row r="36" customFormat="false" ht="15" hidden="true" customHeight="false" outlineLevel="0" collapsed="false">
      <c r="A36" s="47" t="n">
        <v>29</v>
      </c>
      <c r="B36" s="47" t="s">
        <v>168</v>
      </c>
      <c r="C36" s="47"/>
      <c r="D36" s="49" t="s">
        <v>1560</v>
      </c>
      <c r="E36" s="50" t="s">
        <v>1561</v>
      </c>
      <c r="F36" s="51" t="s">
        <v>1562</v>
      </c>
      <c r="G36" s="52" t="s">
        <v>513</v>
      </c>
      <c r="H36" s="53" t="s">
        <v>23</v>
      </c>
      <c r="I36" s="54" t="s">
        <v>105</v>
      </c>
      <c r="J36" s="54" t="s">
        <v>1563</v>
      </c>
      <c r="K36" s="55"/>
      <c r="L36" s="57"/>
      <c r="M36" s="52" t="s">
        <v>515</v>
      </c>
      <c r="N36" s="6"/>
      <c r="O36" s="6"/>
      <c r="P36" s="7"/>
      <c r="Q36" s="7"/>
    </row>
    <row r="37" customFormat="false" ht="15" hidden="true" customHeight="false" outlineLevel="0" collapsed="false">
      <c r="A37" s="47" t="n">
        <v>30</v>
      </c>
      <c r="B37" s="47" t="s">
        <v>168</v>
      </c>
      <c r="C37" s="47"/>
      <c r="D37" s="49" t="s">
        <v>90</v>
      </c>
      <c r="E37" s="50" t="s">
        <v>1564</v>
      </c>
      <c r="F37" s="51" t="s">
        <v>623</v>
      </c>
      <c r="G37" s="52" t="s">
        <v>1095</v>
      </c>
      <c r="H37" s="53"/>
      <c r="I37" s="54"/>
      <c r="J37" s="54" t="s">
        <v>1565</v>
      </c>
      <c r="K37" s="55"/>
      <c r="L37" s="57"/>
      <c r="M37" s="52" t="s">
        <v>1566</v>
      </c>
      <c r="N37" s="6"/>
      <c r="O37" s="6"/>
      <c r="P37" s="7"/>
      <c r="Q37" s="7"/>
    </row>
    <row r="38" customFormat="false" ht="15" hidden="true" customHeight="false" outlineLevel="0" collapsed="false">
      <c r="A38" s="47" t="n">
        <v>31</v>
      </c>
      <c r="B38" s="47" t="s">
        <v>168</v>
      </c>
      <c r="C38" s="47"/>
      <c r="D38" s="49" t="s">
        <v>103</v>
      </c>
      <c r="E38" s="50" t="s">
        <v>1567</v>
      </c>
      <c r="F38" s="51" t="s">
        <v>1568</v>
      </c>
      <c r="G38" s="52" t="s">
        <v>508</v>
      </c>
      <c r="H38" s="53" t="s">
        <v>509</v>
      </c>
      <c r="I38" s="54" t="s">
        <v>105</v>
      </c>
      <c r="J38" s="54" t="s">
        <v>1569</v>
      </c>
      <c r="K38" s="55"/>
      <c r="L38" s="57"/>
      <c r="M38" s="52" t="s">
        <v>1570</v>
      </c>
      <c r="N38" s="6"/>
      <c r="O38" s="6"/>
      <c r="P38" s="7"/>
      <c r="Q38" s="7"/>
    </row>
    <row r="39" customFormat="false" ht="15" hidden="true" customHeight="false" outlineLevel="0" collapsed="false">
      <c r="A39" s="47" t="n">
        <v>32</v>
      </c>
      <c r="B39" s="47" t="s">
        <v>168</v>
      </c>
      <c r="C39" s="47"/>
      <c r="D39" s="49" t="s">
        <v>1571</v>
      </c>
      <c r="E39" s="50" t="s">
        <v>1572</v>
      </c>
      <c r="F39" s="51" t="s">
        <v>512</v>
      </c>
      <c r="G39" s="52" t="s">
        <v>1177</v>
      </c>
      <c r="H39" s="53" t="s">
        <v>156</v>
      </c>
      <c r="I39" s="54"/>
      <c r="J39" s="54" t="s">
        <v>1573</v>
      </c>
      <c r="K39" s="55"/>
      <c r="L39" s="57"/>
      <c r="M39" s="52" t="s">
        <v>1453</v>
      </c>
      <c r="N39" s="6"/>
      <c r="O39" s="6"/>
      <c r="P39" s="7"/>
      <c r="Q39" s="7"/>
    </row>
    <row r="40" customFormat="false" ht="15" hidden="true" customHeight="false" outlineLevel="0" collapsed="false">
      <c r="A40" s="47" t="n">
        <v>33</v>
      </c>
      <c r="B40" s="47" t="s">
        <v>168</v>
      </c>
      <c r="C40" s="47"/>
      <c r="D40" s="49" t="s">
        <v>62</v>
      </c>
      <c r="E40" s="50" t="s">
        <v>1574</v>
      </c>
      <c r="F40" s="51" t="s">
        <v>1381</v>
      </c>
      <c r="G40" s="52" t="s">
        <v>1252</v>
      </c>
      <c r="H40" s="53" t="s">
        <v>23</v>
      </c>
      <c r="I40" s="54" t="s">
        <v>105</v>
      </c>
      <c r="J40" s="54" t="s">
        <v>1575</v>
      </c>
      <c r="K40" s="55"/>
      <c r="L40" s="57"/>
      <c r="M40" s="52" t="s">
        <v>1253</v>
      </c>
      <c r="N40" s="6"/>
      <c r="O40" s="6"/>
      <c r="P40" s="7"/>
      <c r="Q40" s="7"/>
    </row>
    <row r="41" customFormat="false" ht="15" hidden="true" customHeight="false" outlineLevel="0" collapsed="false">
      <c r="A41" s="47" t="n">
        <v>34</v>
      </c>
      <c r="B41" s="47" t="s">
        <v>168</v>
      </c>
      <c r="C41" s="47"/>
      <c r="D41" s="49" t="s">
        <v>179</v>
      </c>
      <c r="E41" s="50" t="s">
        <v>1576</v>
      </c>
      <c r="F41" s="51" t="s">
        <v>459</v>
      </c>
      <c r="G41" s="52" t="s">
        <v>232</v>
      </c>
      <c r="H41" s="53" t="s">
        <v>233</v>
      </c>
      <c r="I41" s="54" t="s">
        <v>105</v>
      </c>
      <c r="J41" s="54" t="s">
        <v>1577</v>
      </c>
      <c r="K41" s="55"/>
      <c r="L41" s="57"/>
      <c r="M41" s="52" t="s">
        <v>1578</v>
      </c>
      <c r="N41" s="6"/>
      <c r="O41" s="6"/>
      <c r="P41" s="7"/>
      <c r="Q41" s="7"/>
    </row>
    <row r="42" customFormat="false" ht="15" hidden="true" customHeight="false" outlineLevel="0" collapsed="false">
      <c r="A42" s="47" t="n">
        <v>35</v>
      </c>
      <c r="B42" s="47" t="s">
        <v>168</v>
      </c>
      <c r="C42" s="47"/>
      <c r="D42" s="49" t="s">
        <v>1579</v>
      </c>
      <c r="E42" s="50" t="s">
        <v>1548</v>
      </c>
      <c r="F42" s="51" t="s">
        <v>466</v>
      </c>
      <c r="G42" s="52" t="s">
        <v>547</v>
      </c>
      <c r="H42" s="53" t="s">
        <v>156</v>
      </c>
      <c r="I42" s="54" t="s">
        <v>24</v>
      </c>
      <c r="J42" s="54" t="s">
        <v>1580</v>
      </c>
      <c r="K42" s="55"/>
      <c r="L42" s="57"/>
      <c r="M42" s="52" t="s">
        <v>1074</v>
      </c>
      <c r="N42" s="6"/>
      <c r="O42" s="6"/>
      <c r="P42" s="7"/>
      <c r="Q42" s="7"/>
    </row>
    <row r="43" customFormat="false" ht="15" hidden="true" customHeight="false" outlineLevel="0" collapsed="false">
      <c r="A43" s="47" t="n">
        <v>36</v>
      </c>
      <c r="B43" s="47" t="s">
        <v>168</v>
      </c>
      <c r="C43" s="47"/>
      <c r="D43" s="49" t="s">
        <v>1581</v>
      </c>
      <c r="E43" s="50" t="s">
        <v>1582</v>
      </c>
      <c r="F43" s="51" t="s">
        <v>830</v>
      </c>
      <c r="G43" s="52" t="s">
        <v>1252</v>
      </c>
      <c r="H43" s="53" t="s">
        <v>23</v>
      </c>
      <c r="I43" s="54"/>
      <c r="J43" s="54" t="s">
        <v>1583</v>
      </c>
      <c r="K43" s="55"/>
      <c r="L43" s="57"/>
      <c r="M43" s="52" t="s">
        <v>1253</v>
      </c>
      <c r="N43" s="6"/>
      <c r="O43" s="6"/>
      <c r="P43" s="7"/>
      <c r="Q43" s="7"/>
    </row>
    <row r="44" customFormat="false" ht="15" hidden="true" customHeight="false" outlineLevel="0" collapsed="false">
      <c r="A44" s="47"/>
      <c r="B44" s="47"/>
      <c r="C44" s="47"/>
      <c r="D44" s="49" t="s">
        <v>1089</v>
      </c>
      <c r="E44" s="50" t="s">
        <v>1328</v>
      </c>
      <c r="F44" s="51" t="s">
        <v>335</v>
      </c>
      <c r="G44" s="52" t="s">
        <v>221</v>
      </c>
      <c r="H44" s="53" t="s">
        <v>23</v>
      </c>
      <c r="I44" s="54" t="s">
        <v>105</v>
      </c>
      <c r="J44" s="54" t="s">
        <v>268</v>
      </c>
      <c r="K44" s="55"/>
      <c r="L44" s="57"/>
      <c r="M44" s="52" t="s">
        <v>989</v>
      </c>
      <c r="N44" s="6"/>
      <c r="O44" s="6"/>
      <c r="P44" s="7"/>
      <c r="Q44" s="7"/>
    </row>
    <row r="45" customFormat="false" ht="15" hidden="true" customHeight="false" outlineLevel="0" collapsed="false">
      <c r="A45" s="47"/>
      <c r="B45" s="47"/>
      <c r="C45" s="47"/>
      <c r="D45" s="49" t="s">
        <v>673</v>
      </c>
      <c r="E45" s="50" t="s">
        <v>1584</v>
      </c>
      <c r="F45" s="51" t="s">
        <v>795</v>
      </c>
      <c r="G45" s="52" t="s">
        <v>1252</v>
      </c>
      <c r="H45" s="53" t="s">
        <v>23</v>
      </c>
      <c r="I45" s="54"/>
      <c r="J45" s="54" t="s">
        <v>268</v>
      </c>
      <c r="K45" s="55"/>
      <c r="L45" s="57"/>
      <c r="M45" s="52" t="s">
        <v>1253</v>
      </c>
      <c r="N45" s="6"/>
      <c r="O45" s="6"/>
      <c r="P45" s="7"/>
      <c r="Q45" s="7"/>
    </row>
    <row r="46" customFormat="false" ht="15" hidden="true" customHeight="false" outlineLevel="0" collapsed="false">
      <c r="A46" s="47"/>
      <c r="B46" s="47"/>
      <c r="C46" s="47"/>
      <c r="D46" s="49" t="s">
        <v>1585</v>
      </c>
      <c r="E46" s="50" t="s">
        <v>1586</v>
      </c>
      <c r="F46" s="51" t="s">
        <v>1397</v>
      </c>
      <c r="G46" s="52" t="s">
        <v>1177</v>
      </c>
      <c r="H46" s="53" t="s">
        <v>156</v>
      </c>
      <c r="I46" s="54"/>
      <c r="J46" s="54" t="s">
        <v>268</v>
      </c>
      <c r="K46" s="55"/>
      <c r="L46" s="57"/>
      <c r="M46" s="52" t="s">
        <v>1453</v>
      </c>
      <c r="N46" s="6"/>
      <c r="O46" s="6"/>
      <c r="P46" s="7"/>
      <c r="Q46" s="7"/>
    </row>
    <row r="47" customFormat="false" ht="12.75" hidden="true" customHeight="false" outlineLevel="0" collapsed="false"/>
    <row r="48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.99"/>
    <col collapsed="false" customWidth="true" hidden="fals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8.99"/>
    <col collapsed="false" customWidth="true" hidden="false" outlineLevel="0" max="8" min="8" style="4" width="11.7"/>
    <col collapsed="false" customWidth="true" hidden="true" outlineLevel="0" max="9" min="9" style="4" width="4.85"/>
    <col collapsed="false" customWidth="true" hidden="true" outlineLevel="0" max="10" min="10" style="97" width="9.85"/>
    <col collapsed="false" customWidth="true" hidden="false" outlineLevel="0" max="11" min="11" style="98" width="10.41"/>
    <col collapsed="false" customWidth="true" hidden="true" outlineLevel="0" max="12" min="12" style="7" width="4.99"/>
    <col collapsed="false" customWidth="true" hidden="false" outlineLevel="0" max="13" min="13" style="4" width="30.7"/>
    <col collapsed="false" customWidth="false" hidden="false" outlineLevel="0" max="257" min="14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J1" s="99"/>
      <c r="K1" s="98"/>
      <c r="L1" s="7"/>
    </row>
    <row r="2" s="19" customFormat="true" ht="14.25" hidden="false" customHeight="true" outlineLevel="0" collapsed="false">
      <c r="A2" s="15" t="s">
        <v>1</v>
      </c>
      <c r="C2" s="17"/>
      <c r="D2" s="18"/>
      <c r="F2" s="20"/>
      <c r="J2" s="100"/>
      <c r="K2" s="101"/>
      <c r="L2" s="22"/>
      <c r="M2" s="23"/>
    </row>
    <row r="3" customFormat="false" ht="11.25" hidden="false" customHeight="true" outlineLevel="0" collapsed="false">
      <c r="A3" s="24"/>
      <c r="B3" s="24"/>
      <c r="C3" s="26"/>
      <c r="M3" s="27"/>
    </row>
    <row r="4" customFormat="false" ht="15.75" hidden="false" customHeight="true" outlineLevel="0" collapsed="false">
      <c r="D4" s="28" t="s">
        <v>1587</v>
      </c>
      <c r="F4" s="29"/>
      <c r="M4" s="30"/>
    </row>
    <row r="5" customFormat="false" ht="12.75" hidden="false" customHeight="true" outlineLevel="0" collapsed="false"/>
    <row r="6" customFormat="false" ht="3.75" hidden="false" customHeight="true" outlineLevel="0" collapsed="false">
      <c r="C6" s="32"/>
      <c r="D6" s="32"/>
      <c r="E6" s="33"/>
      <c r="F6" s="34"/>
      <c r="G6" s="35"/>
      <c r="H6" s="36"/>
    </row>
    <row r="7" s="16" customFormat="true" ht="12" hidden="false" customHeight="false" outlineLevel="0" collapsed="false">
      <c r="A7" s="37" t="s">
        <v>289</v>
      </c>
      <c r="B7" s="37"/>
      <c r="C7" s="38" t="s">
        <v>6</v>
      </c>
      <c r="D7" s="39" t="s">
        <v>7</v>
      </c>
      <c r="E7" s="40" t="s">
        <v>8</v>
      </c>
      <c r="F7" s="41" t="s">
        <v>9</v>
      </c>
      <c r="G7" s="42" t="s">
        <v>10</v>
      </c>
      <c r="H7" s="102" t="s">
        <v>11</v>
      </c>
      <c r="I7" s="42" t="s">
        <v>12</v>
      </c>
      <c r="J7" s="103" t="s">
        <v>13</v>
      </c>
      <c r="K7" s="42" t="s">
        <v>671</v>
      </c>
      <c r="L7" s="44" t="s">
        <v>17</v>
      </c>
      <c r="M7" s="45" t="s">
        <v>18</v>
      </c>
    </row>
    <row r="8" customFormat="false" ht="15" hidden="false" customHeight="false" outlineLevel="0" collapsed="false">
      <c r="A8" s="47" t="n">
        <v>1</v>
      </c>
      <c r="B8" s="47" t="s">
        <v>32</v>
      </c>
      <c r="C8" s="47" t="s">
        <v>699</v>
      </c>
      <c r="D8" s="49" t="s">
        <v>1184</v>
      </c>
      <c r="E8" s="50" t="s">
        <v>1405</v>
      </c>
      <c r="F8" s="51" t="s">
        <v>1257</v>
      </c>
      <c r="G8" s="52" t="s">
        <v>539</v>
      </c>
      <c r="H8" s="53" t="s">
        <v>540</v>
      </c>
      <c r="I8" s="54" t="s">
        <v>24</v>
      </c>
      <c r="J8" s="104" t="s">
        <v>1588</v>
      </c>
      <c r="K8" s="72" t="s">
        <v>1589</v>
      </c>
      <c r="L8" s="57"/>
      <c r="M8" s="52" t="s">
        <v>1408</v>
      </c>
      <c r="N8" s="6"/>
      <c r="O8" s="6"/>
      <c r="P8" s="7"/>
      <c r="Q8" s="7"/>
    </row>
    <row r="9" customFormat="false" ht="15" hidden="false" customHeight="false" outlineLevel="0" collapsed="false">
      <c r="A9" s="47" t="n">
        <v>2</v>
      </c>
      <c r="B9" s="47" t="s">
        <v>32</v>
      </c>
      <c r="C9" s="47" t="s">
        <v>681</v>
      </c>
      <c r="D9" s="49" t="s">
        <v>303</v>
      </c>
      <c r="E9" s="50" t="s">
        <v>1590</v>
      </c>
      <c r="F9" s="51" t="s">
        <v>1591</v>
      </c>
      <c r="G9" s="52" t="s">
        <v>539</v>
      </c>
      <c r="H9" s="53" t="s">
        <v>540</v>
      </c>
      <c r="I9" s="54" t="s">
        <v>39</v>
      </c>
      <c r="J9" s="104" t="s">
        <v>1592</v>
      </c>
      <c r="K9" s="72" t="s">
        <v>1593</v>
      </c>
      <c r="L9" s="57"/>
      <c r="M9" s="52" t="s">
        <v>1340</v>
      </c>
      <c r="N9" s="6"/>
      <c r="O9" s="6"/>
      <c r="P9" s="7"/>
      <c r="Q9" s="7"/>
    </row>
    <row r="10" customFormat="false" ht="15" hidden="false" customHeight="false" outlineLevel="0" collapsed="false">
      <c r="A10" s="47" t="n">
        <v>3</v>
      </c>
      <c r="B10" s="47" t="s">
        <v>32</v>
      </c>
      <c r="C10" s="47" t="s">
        <v>1289</v>
      </c>
      <c r="D10" s="49" t="s">
        <v>526</v>
      </c>
      <c r="E10" s="50" t="s">
        <v>1594</v>
      </c>
      <c r="F10" s="51" t="s">
        <v>1595</v>
      </c>
      <c r="G10" s="52" t="s">
        <v>119</v>
      </c>
      <c r="H10" s="53" t="s">
        <v>53</v>
      </c>
      <c r="I10" s="54" t="s">
        <v>105</v>
      </c>
      <c r="J10" s="104" t="s">
        <v>1596</v>
      </c>
      <c r="K10" s="72" t="s">
        <v>1597</v>
      </c>
      <c r="L10" s="57"/>
      <c r="M10" s="52" t="s">
        <v>614</v>
      </c>
      <c r="N10" s="6"/>
      <c r="O10" s="6"/>
      <c r="P10" s="7"/>
      <c r="Q10" s="7"/>
    </row>
    <row r="11" customFormat="false" ht="15" hidden="false" customHeight="false" outlineLevel="0" collapsed="false">
      <c r="A11" s="47" t="n">
        <v>4</v>
      </c>
      <c r="B11" s="47" t="s">
        <v>32</v>
      </c>
      <c r="C11" s="47" t="s">
        <v>641</v>
      </c>
      <c r="D11" s="49" t="s">
        <v>1412</v>
      </c>
      <c r="E11" s="50" t="s">
        <v>1413</v>
      </c>
      <c r="F11" s="51" t="s">
        <v>926</v>
      </c>
      <c r="G11" s="52" t="s">
        <v>171</v>
      </c>
      <c r="H11" s="53" t="s">
        <v>156</v>
      </c>
      <c r="I11" s="54" t="s">
        <v>105</v>
      </c>
      <c r="J11" s="104" t="s">
        <v>1598</v>
      </c>
      <c r="K11" s="72" t="s">
        <v>1599</v>
      </c>
      <c r="L11" s="57"/>
      <c r="M11" s="52" t="s">
        <v>1415</v>
      </c>
      <c r="N11" s="6"/>
      <c r="O11" s="6"/>
      <c r="P11" s="7"/>
      <c r="Q11" s="7"/>
    </row>
    <row r="12" customFormat="false" ht="15" hidden="false" customHeight="false" outlineLevel="0" collapsed="false">
      <c r="A12" s="47" t="n">
        <v>5</v>
      </c>
      <c r="B12" s="47"/>
      <c r="C12" s="47" t="n">
        <v>68</v>
      </c>
      <c r="D12" s="49" t="s">
        <v>1374</v>
      </c>
      <c r="E12" s="50" t="s">
        <v>1375</v>
      </c>
      <c r="F12" s="51" t="s">
        <v>1376</v>
      </c>
      <c r="G12" s="52" t="s">
        <v>29</v>
      </c>
      <c r="H12" s="53" t="s">
        <v>30</v>
      </c>
      <c r="I12" s="54"/>
      <c r="J12" s="104"/>
      <c r="K12" s="72" t="s">
        <v>1600</v>
      </c>
      <c r="L12" s="57"/>
      <c r="M12" s="52" t="s">
        <v>352</v>
      </c>
      <c r="N12" s="6"/>
      <c r="O12" s="6"/>
      <c r="P12" s="7"/>
      <c r="Q12" s="7"/>
    </row>
    <row r="13" customFormat="false" ht="15" hidden="false" customHeight="false" outlineLevel="0" collapsed="false">
      <c r="A13" s="47" t="n">
        <v>6</v>
      </c>
      <c r="B13" s="47"/>
      <c r="C13" s="47" t="n">
        <v>48</v>
      </c>
      <c r="D13" s="49" t="s">
        <v>326</v>
      </c>
      <c r="E13" s="50" t="s">
        <v>1409</v>
      </c>
      <c r="F13" s="51" t="s">
        <v>1601</v>
      </c>
      <c r="G13" s="52" t="s">
        <v>125</v>
      </c>
      <c r="H13" s="53" t="s">
        <v>66</v>
      </c>
      <c r="I13" s="54" t="s">
        <v>24</v>
      </c>
      <c r="J13" s="104"/>
      <c r="K13" s="72" t="s">
        <v>1602</v>
      </c>
      <c r="L13" s="57"/>
      <c r="M13" s="52" t="s">
        <v>142</v>
      </c>
      <c r="N13" s="6"/>
      <c r="O13" s="6"/>
      <c r="P13" s="7"/>
      <c r="Q13" s="7"/>
    </row>
    <row r="14" customFormat="false" ht="15" hidden="false" customHeight="false" outlineLevel="0" collapsed="false">
      <c r="A14" s="47" t="n">
        <v>7</v>
      </c>
      <c r="B14" s="47"/>
      <c r="C14" s="47" t="n">
        <v>103</v>
      </c>
      <c r="D14" s="49" t="s">
        <v>1603</v>
      </c>
      <c r="E14" s="50" t="s">
        <v>1388</v>
      </c>
      <c r="F14" s="51" t="s">
        <v>1389</v>
      </c>
      <c r="G14" s="52" t="s">
        <v>22</v>
      </c>
      <c r="H14" s="53" t="s">
        <v>23</v>
      </c>
      <c r="I14" s="54" t="s">
        <v>24</v>
      </c>
      <c r="J14" s="104"/>
      <c r="K14" s="72" t="s">
        <v>1604</v>
      </c>
      <c r="L14" s="57"/>
      <c r="M14" s="52" t="s">
        <v>1605</v>
      </c>
      <c r="N14" s="6"/>
      <c r="O14" s="6"/>
      <c r="P14" s="7"/>
      <c r="Q14" s="7"/>
    </row>
    <row r="15" customFormat="false" ht="15" hidden="false" customHeight="false" outlineLevel="0" collapsed="false">
      <c r="A15" s="47" t="n">
        <v>8</v>
      </c>
      <c r="B15" s="47" t="s">
        <v>32</v>
      </c>
      <c r="C15" s="47" t="s">
        <v>1378</v>
      </c>
      <c r="D15" s="49" t="s">
        <v>1379</v>
      </c>
      <c r="E15" s="50" t="s">
        <v>1380</v>
      </c>
      <c r="F15" s="51" t="s">
        <v>1381</v>
      </c>
      <c r="G15" s="52" t="s">
        <v>147</v>
      </c>
      <c r="H15" s="53" t="s">
        <v>148</v>
      </c>
      <c r="I15" s="54" t="s">
        <v>24</v>
      </c>
      <c r="J15" s="104" t="s">
        <v>1606</v>
      </c>
      <c r="K15" s="72" t="s">
        <v>1607</v>
      </c>
      <c r="L15" s="57"/>
      <c r="M15" s="52" t="s">
        <v>1220</v>
      </c>
      <c r="N15" s="6"/>
      <c r="O15" s="6"/>
      <c r="P15" s="7"/>
      <c r="Q15" s="7"/>
    </row>
    <row r="16" customFormat="false" ht="15" hidden="false" customHeight="false" outlineLevel="0" collapsed="false">
      <c r="A16" s="47" t="n">
        <v>9</v>
      </c>
      <c r="B16" s="47"/>
      <c r="C16" s="47" t="n">
        <v>71</v>
      </c>
      <c r="D16" s="49" t="s">
        <v>554</v>
      </c>
      <c r="E16" s="50" t="s">
        <v>1384</v>
      </c>
      <c r="F16" s="51" t="s">
        <v>1385</v>
      </c>
      <c r="G16" s="52" t="s">
        <v>29</v>
      </c>
      <c r="H16" s="53" t="s">
        <v>30</v>
      </c>
      <c r="I16" s="54"/>
      <c r="J16" s="104"/>
      <c r="K16" s="72" t="s">
        <v>1608</v>
      </c>
      <c r="L16" s="57"/>
      <c r="M16" s="52" t="s">
        <v>98</v>
      </c>
      <c r="N16" s="6"/>
      <c r="O16" s="6"/>
      <c r="P16" s="7"/>
      <c r="Q16" s="7"/>
    </row>
    <row r="17" customFormat="false" ht="15" hidden="false" customHeight="false" outlineLevel="0" collapsed="false">
      <c r="A17" s="47" t="n">
        <v>10</v>
      </c>
      <c r="B17" s="47"/>
      <c r="C17" s="47" t="n">
        <v>105</v>
      </c>
      <c r="D17" s="49" t="s">
        <v>892</v>
      </c>
      <c r="E17" s="50" t="s">
        <v>1609</v>
      </c>
      <c r="F17" s="51" t="s">
        <v>1610</v>
      </c>
      <c r="G17" s="52" t="s">
        <v>72</v>
      </c>
      <c r="H17" s="53" t="s">
        <v>46</v>
      </c>
      <c r="I17" s="54"/>
      <c r="J17" s="104"/>
      <c r="K17" s="72" t="s">
        <v>1611</v>
      </c>
      <c r="L17" s="57"/>
      <c r="M17" s="52" t="s">
        <v>1612</v>
      </c>
      <c r="N17" s="6"/>
      <c r="O17" s="6"/>
      <c r="P17" s="7"/>
      <c r="Q17" s="7"/>
    </row>
    <row r="18" customFormat="false" ht="15" hidden="false" customHeight="false" outlineLevel="0" collapsed="false">
      <c r="A18" s="47" t="n">
        <v>11</v>
      </c>
      <c r="B18" s="47"/>
      <c r="C18" s="47" t="n">
        <v>60</v>
      </c>
      <c r="D18" s="49" t="s">
        <v>716</v>
      </c>
      <c r="E18" s="50" t="s">
        <v>1613</v>
      </c>
      <c r="F18" s="51" t="s">
        <v>244</v>
      </c>
      <c r="G18" s="52" t="s">
        <v>59</v>
      </c>
      <c r="H18" s="53" t="s">
        <v>60</v>
      </c>
      <c r="I18" s="54"/>
      <c r="J18" s="104"/>
      <c r="K18" s="72" t="s">
        <v>1614</v>
      </c>
      <c r="L18" s="57"/>
      <c r="M18" s="52" t="s">
        <v>352</v>
      </c>
      <c r="N18" s="6"/>
      <c r="O18" s="6"/>
      <c r="P18" s="7"/>
      <c r="Q18" s="7"/>
    </row>
    <row r="19" customFormat="false" ht="15" hidden="false" customHeight="false" outlineLevel="0" collapsed="false">
      <c r="A19" s="47" t="n">
        <v>12</v>
      </c>
      <c r="B19" s="47"/>
      <c r="C19" s="47" t="n">
        <v>63</v>
      </c>
      <c r="D19" s="49" t="s">
        <v>317</v>
      </c>
      <c r="E19" s="50" t="s">
        <v>1364</v>
      </c>
      <c r="F19" s="51" t="s">
        <v>1365</v>
      </c>
      <c r="G19" s="52" t="s">
        <v>59</v>
      </c>
      <c r="H19" s="53" t="s">
        <v>30</v>
      </c>
      <c r="I19" s="54"/>
      <c r="J19" s="104"/>
      <c r="K19" s="72" t="s">
        <v>1615</v>
      </c>
      <c r="L19" s="57"/>
      <c r="M19" s="52" t="s">
        <v>1367</v>
      </c>
      <c r="N19" s="6"/>
      <c r="O19" s="6"/>
      <c r="P19" s="7"/>
      <c r="Q19" s="7"/>
    </row>
    <row r="20" customFormat="false" ht="15" hidden="false" customHeight="false" outlineLevel="0" collapsed="false">
      <c r="A20" s="47" t="n">
        <v>13</v>
      </c>
      <c r="B20" s="47"/>
      <c r="C20" s="47" t="n">
        <v>113</v>
      </c>
      <c r="D20" s="49" t="s">
        <v>326</v>
      </c>
      <c r="E20" s="50" t="s">
        <v>1416</v>
      </c>
      <c r="F20" s="51" t="s">
        <v>286</v>
      </c>
      <c r="G20" s="52" t="s">
        <v>45</v>
      </c>
      <c r="H20" s="53" t="s">
        <v>46</v>
      </c>
      <c r="I20" s="54"/>
      <c r="J20" s="104"/>
      <c r="K20" s="72" t="s">
        <v>1616</v>
      </c>
      <c r="L20" s="57"/>
      <c r="M20" s="52" t="s">
        <v>1323</v>
      </c>
      <c r="N20" s="6"/>
      <c r="O20" s="6"/>
      <c r="P20" s="7"/>
      <c r="Q20" s="7"/>
    </row>
    <row r="21" customFormat="false" ht="15" hidden="false" customHeight="false" outlineLevel="0" collapsed="false">
      <c r="A21" s="47" t="n">
        <v>14</v>
      </c>
      <c r="B21" s="47" t="s">
        <v>32</v>
      </c>
      <c r="C21" s="47" t="s">
        <v>672</v>
      </c>
      <c r="D21" s="49" t="s">
        <v>394</v>
      </c>
      <c r="E21" s="50" t="s">
        <v>1617</v>
      </c>
      <c r="F21" s="51" t="s">
        <v>1618</v>
      </c>
      <c r="G21" s="52" t="s">
        <v>226</v>
      </c>
      <c r="H21" s="53" t="s">
        <v>23</v>
      </c>
      <c r="I21" s="54"/>
      <c r="J21" s="104" t="s">
        <v>1619</v>
      </c>
      <c r="K21" s="72" t="s">
        <v>1620</v>
      </c>
      <c r="L21" s="57"/>
      <c r="M21" s="52" t="s">
        <v>228</v>
      </c>
      <c r="N21" s="6"/>
      <c r="O21" s="6"/>
      <c r="P21" s="7"/>
      <c r="Q21" s="7"/>
    </row>
    <row r="22" customFormat="false" ht="15" hidden="false" customHeight="false" outlineLevel="0" collapsed="false">
      <c r="A22" s="47" t="n">
        <v>15</v>
      </c>
      <c r="B22" s="47"/>
      <c r="C22" s="47" t="n">
        <v>102</v>
      </c>
      <c r="D22" s="49" t="s">
        <v>1395</v>
      </c>
      <c r="E22" s="50" t="s">
        <v>1396</v>
      </c>
      <c r="F22" s="51" t="s">
        <v>919</v>
      </c>
      <c r="G22" s="52" t="s">
        <v>22</v>
      </c>
      <c r="H22" s="53" t="s">
        <v>23</v>
      </c>
      <c r="I22" s="54" t="s">
        <v>24</v>
      </c>
      <c r="J22" s="104"/>
      <c r="K22" s="72" t="s">
        <v>1621</v>
      </c>
      <c r="L22" s="57"/>
      <c r="M22" s="52" t="s">
        <v>692</v>
      </c>
      <c r="N22" s="6"/>
      <c r="O22" s="6"/>
      <c r="P22" s="7"/>
      <c r="Q22" s="7"/>
    </row>
    <row r="23" customFormat="false" ht="4.5" hidden="true" customHeight="true" outlineLevel="0" collapsed="false">
      <c r="A23" s="47"/>
      <c r="B23" s="47"/>
      <c r="C23" s="47"/>
      <c r="D23" s="49"/>
      <c r="E23" s="50"/>
      <c r="F23" s="51"/>
      <c r="G23" s="52"/>
      <c r="H23" s="53"/>
      <c r="I23" s="54"/>
      <c r="J23" s="104"/>
      <c r="K23" s="55"/>
      <c r="L23" s="57"/>
      <c r="M23" s="52"/>
      <c r="N23" s="6"/>
      <c r="O23" s="6"/>
      <c r="P23" s="7"/>
      <c r="Q23" s="7"/>
    </row>
    <row r="24" customFormat="false" ht="15" hidden="true" customHeight="false" outlineLevel="0" collapsed="false">
      <c r="A24" s="47" t="n">
        <v>16</v>
      </c>
      <c r="B24" s="47" t="s">
        <v>168</v>
      </c>
      <c r="C24" s="47"/>
      <c r="D24" s="49" t="s">
        <v>1223</v>
      </c>
      <c r="E24" s="50" t="s">
        <v>1622</v>
      </c>
      <c r="F24" s="51" t="s">
        <v>1623</v>
      </c>
      <c r="G24" s="52" t="s">
        <v>171</v>
      </c>
      <c r="H24" s="53" t="s">
        <v>156</v>
      </c>
      <c r="I24" s="54" t="s">
        <v>105</v>
      </c>
      <c r="J24" s="104" t="s">
        <v>1624</v>
      </c>
      <c r="K24" s="55"/>
      <c r="L24" s="57"/>
      <c r="M24" s="52" t="s">
        <v>1415</v>
      </c>
      <c r="N24" s="6"/>
      <c r="O24" s="6"/>
      <c r="P24" s="7"/>
      <c r="Q24" s="7"/>
    </row>
    <row r="25" customFormat="false" ht="15" hidden="true" customHeight="false" outlineLevel="0" collapsed="false">
      <c r="A25" s="47" t="n">
        <v>17</v>
      </c>
      <c r="B25" s="47" t="s">
        <v>168</v>
      </c>
      <c r="C25" s="47"/>
      <c r="D25" s="49" t="s">
        <v>1139</v>
      </c>
      <c r="E25" s="50" t="s">
        <v>1625</v>
      </c>
      <c r="F25" s="51" t="s">
        <v>1626</v>
      </c>
      <c r="G25" s="52" t="s">
        <v>1095</v>
      </c>
      <c r="H25" s="53"/>
      <c r="I25" s="54" t="s">
        <v>105</v>
      </c>
      <c r="J25" s="104" t="s">
        <v>1627</v>
      </c>
      <c r="K25" s="55"/>
      <c r="L25" s="57"/>
      <c r="M25" s="52" t="s">
        <v>1431</v>
      </c>
      <c r="N25" s="6"/>
      <c r="O25" s="6"/>
      <c r="P25" s="7"/>
      <c r="Q25" s="7"/>
    </row>
    <row r="26" customFormat="false" ht="15" hidden="true" customHeight="false" outlineLevel="0" collapsed="false">
      <c r="A26" s="47" t="n">
        <v>18</v>
      </c>
      <c r="B26" s="47" t="s">
        <v>168</v>
      </c>
      <c r="C26" s="47"/>
      <c r="D26" s="49" t="s">
        <v>383</v>
      </c>
      <c r="E26" s="50" t="s">
        <v>1428</v>
      </c>
      <c r="F26" s="51" t="s">
        <v>1628</v>
      </c>
      <c r="G26" s="52" t="s">
        <v>1095</v>
      </c>
      <c r="H26" s="53"/>
      <c r="I26" s="54" t="s">
        <v>105</v>
      </c>
      <c r="J26" s="104" t="s">
        <v>1629</v>
      </c>
      <c r="K26" s="55"/>
      <c r="L26" s="57"/>
      <c r="M26" s="52" t="s">
        <v>1431</v>
      </c>
      <c r="N26" s="6"/>
      <c r="O26" s="6"/>
      <c r="P26" s="7"/>
      <c r="Q26" s="7"/>
    </row>
    <row r="27" customFormat="false" ht="15" hidden="true" customHeight="false" outlineLevel="0" collapsed="false">
      <c r="A27" s="47" t="n">
        <v>19</v>
      </c>
      <c r="B27" s="47" t="s">
        <v>168</v>
      </c>
      <c r="C27" s="47"/>
      <c r="D27" s="49" t="s">
        <v>522</v>
      </c>
      <c r="E27" s="50" t="s">
        <v>1441</v>
      </c>
      <c r="F27" s="51" t="s">
        <v>1442</v>
      </c>
      <c r="G27" s="52" t="s">
        <v>552</v>
      </c>
      <c r="H27" s="53" t="s">
        <v>156</v>
      </c>
      <c r="I27" s="54"/>
      <c r="J27" s="104" t="s">
        <v>1630</v>
      </c>
      <c r="K27" s="55"/>
      <c r="L27" s="57"/>
      <c r="M27" s="52" t="s">
        <v>1444</v>
      </c>
      <c r="N27" s="6"/>
      <c r="O27" s="6"/>
      <c r="P27" s="7"/>
      <c r="Q27" s="7"/>
    </row>
    <row r="28" customFormat="false" ht="15" hidden="true" customHeight="false" outlineLevel="0" collapsed="false">
      <c r="A28" s="47" t="n">
        <v>20</v>
      </c>
      <c r="B28" s="47" t="s">
        <v>168</v>
      </c>
      <c r="C28" s="47"/>
      <c r="D28" s="49" t="s">
        <v>1208</v>
      </c>
      <c r="E28" s="50" t="s">
        <v>1631</v>
      </c>
      <c r="F28" s="51" t="s">
        <v>1541</v>
      </c>
      <c r="G28" s="52" t="s">
        <v>1632</v>
      </c>
      <c r="H28" s="53" t="s">
        <v>1633</v>
      </c>
      <c r="I28" s="54" t="s">
        <v>24</v>
      </c>
      <c r="J28" s="104" t="s">
        <v>1634</v>
      </c>
      <c r="K28" s="55"/>
      <c r="L28" s="57"/>
      <c r="M28" s="52" t="s">
        <v>1635</v>
      </c>
      <c r="N28" s="6"/>
      <c r="O28" s="6"/>
      <c r="P28" s="7"/>
      <c r="Q28" s="7"/>
    </row>
    <row r="29" customFormat="false" ht="15" hidden="true" customHeight="false" outlineLevel="0" collapsed="false">
      <c r="A29" s="47" t="n">
        <v>21</v>
      </c>
      <c r="B29" s="47" t="s">
        <v>168</v>
      </c>
      <c r="C29" s="47"/>
      <c r="D29" s="49" t="s">
        <v>757</v>
      </c>
      <c r="E29" s="50" t="s">
        <v>1425</v>
      </c>
      <c r="F29" s="51" t="s">
        <v>946</v>
      </c>
      <c r="G29" s="52" t="s">
        <v>320</v>
      </c>
      <c r="H29" s="53" t="s">
        <v>23</v>
      </c>
      <c r="I29" s="54" t="s">
        <v>105</v>
      </c>
      <c r="J29" s="104" t="s">
        <v>1636</v>
      </c>
      <c r="K29" s="55"/>
      <c r="L29" s="57"/>
      <c r="M29" s="52" t="s">
        <v>322</v>
      </c>
      <c r="N29" s="6"/>
      <c r="O29" s="6"/>
      <c r="P29" s="7"/>
      <c r="Q29" s="7"/>
    </row>
    <row r="30" customFormat="false" ht="15" hidden="true" customHeight="false" outlineLevel="0" collapsed="false">
      <c r="A30" s="47" t="n">
        <v>22</v>
      </c>
      <c r="B30" s="47" t="s">
        <v>168</v>
      </c>
      <c r="C30" s="47"/>
      <c r="D30" s="49" t="s">
        <v>1445</v>
      </c>
      <c r="E30" s="50" t="s">
        <v>1461</v>
      </c>
      <c r="F30" s="51" t="s">
        <v>372</v>
      </c>
      <c r="G30" s="52" t="s">
        <v>513</v>
      </c>
      <c r="H30" s="53" t="s">
        <v>23</v>
      </c>
      <c r="I30" s="54"/>
      <c r="J30" s="104" t="s">
        <v>1637</v>
      </c>
      <c r="K30" s="55"/>
      <c r="L30" s="57"/>
      <c r="M30" s="52" t="s">
        <v>515</v>
      </c>
      <c r="N30" s="6"/>
      <c r="O30" s="6"/>
      <c r="P30" s="7"/>
      <c r="Q30" s="7"/>
    </row>
    <row r="31" customFormat="false" ht="15" hidden="true" customHeight="false" outlineLevel="0" collapsed="false">
      <c r="A31" s="47" t="n">
        <v>23</v>
      </c>
      <c r="B31" s="47" t="s">
        <v>168</v>
      </c>
      <c r="C31" s="47"/>
      <c r="D31" s="49" t="s">
        <v>1487</v>
      </c>
      <c r="E31" s="50" t="s">
        <v>1488</v>
      </c>
      <c r="F31" s="51" t="s">
        <v>1489</v>
      </c>
      <c r="G31" s="52" t="s">
        <v>198</v>
      </c>
      <c r="H31" s="53" t="s">
        <v>199</v>
      </c>
      <c r="I31" s="54" t="s">
        <v>24</v>
      </c>
      <c r="J31" s="104" t="s">
        <v>1638</v>
      </c>
      <c r="K31" s="55"/>
      <c r="L31" s="57"/>
      <c r="M31" s="52" t="s">
        <v>1490</v>
      </c>
      <c r="N31" s="6"/>
      <c r="O31" s="6"/>
      <c r="P31" s="7"/>
      <c r="Q31" s="7"/>
    </row>
    <row r="32" customFormat="false" ht="15" hidden="true" customHeight="false" outlineLevel="0" collapsed="false">
      <c r="A32" s="47" t="n">
        <v>24</v>
      </c>
      <c r="B32" s="47" t="s">
        <v>168</v>
      </c>
      <c r="C32" s="47"/>
      <c r="D32" s="49" t="s">
        <v>554</v>
      </c>
      <c r="E32" s="50" t="s">
        <v>1421</v>
      </c>
      <c r="F32" s="51" t="s">
        <v>1639</v>
      </c>
      <c r="G32" s="52" t="s">
        <v>409</v>
      </c>
      <c r="H32" s="53" t="s">
        <v>156</v>
      </c>
      <c r="I32" s="54" t="s">
        <v>24</v>
      </c>
      <c r="J32" s="104" t="s">
        <v>1640</v>
      </c>
      <c r="K32" s="55"/>
      <c r="L32" s="57"/>
      <c r="M32" s="52" t="s">
        <v>1641</v>
      </c>
      <c r="N32" s="6"/>
      <c r="O32" s="6"/>
      <c r="P32" s="7"/>
      <c r="Q32" s="7"/>
    </row>
    <row r="33" customFormat="false" ht="15" hidden="true" customHeight="false" outlineLevel="0" collapsed="false">
      <c r="A33" s="47" t="n">
        <v>25</v>
      </c>
      <c r="B33" s="47" t="s">
        <v>168</v>
      </c>
      <c r="C33" s="47"/>
      <c r="D33" s="49" t="s">
        <v>1184</v>
      </c>
      <c r="E33" s="50" t="s">
        <v>1642</v>
      </c>
      <c r="F33" s="51" t="s">
        <v>1126</v>
      </c>
      <c r="G33" s="52" t="s">
        <v>409</v>
      </c>
      <c r="H33" s="53" t="s">
        <v>156</v>
      </c>
      <c r="I33" s="54"/>
      <c r="J33" s="104" t="s">
        <v>1643</v>
      </c>
      <c r="K33" s="55"/>
      <c r="L33" s="57"/>
      <c r="M33" s="52" t="s">
        <v>411</v>
      </c>
      <c r="N33" s="6"/>
      <c r="O33" s="6"/>
      <c r="P33" s="7"/>
      <c r="Q33" s="7"/>
    </row>
    <row r="34" customFormat="false" ht="15" hidden="true" customHeight="false" outlineLevel="0" collapsed="false">
      <c r="A34" s="47" t="n">
        <v>26</v>
      </c>
      <c r="B34" s="47" t="s">
        <v>168</v>
      </c>
      <c r="C34" s="47"/>
      <c r="D34" s="49" t="s">
        <v>328</v>
      </c>
      <c r="E34" s="50" t="s">
        <v>1644</v>
      </c>
      <c r="F34" s="51" t="s">
        <v>1645</v>
      </c>
      <c r="G34" s="52" t="s">
        <v>1252</v>
      </c>
      <c r="H34" s="53" t="s">
        <v>23</v>
      </c>
      <c r="I34" s="54" t="s">
        <v>105</v>
      </c>
      <c r="J34" s="104" t="s">
        <v>1646</v>
      </c>
      <c r="K34" s="55"/>
      <c r="L34" s="57"/>
      <c r="M34" s="52" t="s">
        <v>1253</v>
      </c>
      <c r="N34" s="6"/>
      <c r="O34" s="6"/>
      <c r="P34" s="7"/>
      <c r="Q34" s="7"/>
    </row>
    <row r="35" customFormat="false" ht="15" hidden="true" customHeight="false" outlineLevel="0" collapsed="false">
      <c r="A35" s="47" t="n">
        <v>27</v>
      </c>
      <c r="B35" s="47" t="s">
        <v>168</v>
      </c>
      <c r="C35" s="47"/>
      <c r="D35" s="49" t="s">
        <v>726</v>
      </c>
      <c r="E35" s="50" t="s">
        <v>1647</v>
      </c>
      <c r="F35" s="51" t="s">
        <v>627</v>
      </c>
      <c r="G35" s="52" t="s">
        <v>826</v>
      </c>
      <c r="H35" s="53" t="s">
        <v>187</v>
      </c>
      <c r="I35" s="54" t="s">
        <v>105</v>
      </c>
      <c r="J35" s="104" t="s">
        <v>1648</v>
      </c>
      <c r="K35" s="55"/>
      <c r="L35" s="57"/>
      <c r="M35" s="52" t="s">
        <v>1084</v>
      </c>
      <c r="N35" s="6"/>
      <c r="O35" s="6"/>
      <c r="P35" s="7"/>
      <c r="Q35" s="7"/>
    </row>
    <row r="36" customFormat="false" ht="15" hidden="true" customHeight="false" outlineLevel="0" collapsed="false">
      <c r="A36" s="47" t="n">
        <v>28</v>
      </c>
      <c r="B36" s="47" t="s">
        <v>168</v>
      </c>
      <c r="C36" s="47"/>
      <c r="D36" s="49" t="s">
        <v>460</v>
      </c>
      <c r="E36" s="50" t="s">
        <v>1438</v>
      </c>
      <c r="F36" s="51" t="s">
        <v>1439</v>
      </c>
      <c r="G36" s="52" t="s">
        <v>547</v>
      </c>
      <c r="H36" s="53" t="s">
        <v>156</v>
      </c>
      <c r="I36" s="54" t="s">
        <v>105</v>
      </c>
      <c r="J36" s="104" t="s">
        <v>1649</v>
      </c>
      <c r="K36" s="55"/>
      <c r="L36" s="57"/>
      <c r="M36" s="52" t="s">
        <v>548</v>
      </c>
      <c r="N36" s="6"/>
      <c r="O36" s="6"/>
      <c r="P36" s="7"/>
      <c r="Q36" s="7"/>
    </row>
    <row r="37" customFormat="false" ht="15" hidden="true" customHeight="false" outlineLevel="0" collapsed="false">
      <c r="A37" s="47" t="n">
        <v>29</v>
      </c>
      <c r="B37" s="47" t="s">
        <v>168</v>
      </c>
      <c r="C37" s="47"/>
      <c r="D37" s="49" t="s">
        <v>892</v>
      </c>
      <c r="E37" s="50" t="s">
        <v>1434</v>
      </c>
      <c r="F37" s="51" t="s">
        <v>1435</v>
      </c>
      <c r="G37" s="52" t="s">
        <v>209</v>
      </c>
      <c r="H37" s="53" t="s">
        <v>156</v>
      </c>
      <c r="I37" s="54" t="s">
        <v>105</v>
      </c>
      <c r="J37" s="104" t="s">
        <v>1650</v>
      </c>
      <c r="K37" s="55"/>
      <c r="L37" s="57"/>
      <c r="M37" s="52" t="s">
        <v>263</v>
      </c>
      <c r="N37" s="6"/>
      <c r="O37" s="6"/>
      <c r="P37" s="7"/>
      <c r="Q37" s="7"/>
    </row>
    <row r="38" customFormat="false" ht="15" hidden="true" customHeight="false" outlineLevel="0" collapsed="false">
      <c r="A38" s="47" t="n">
        <v>30</v>
      </c>
      <c r="B38" s="47" t="s">
        <v>168</v>
      </c>
      <c r="C38" s="47"/>
      <c r="D38" s="49" t="s">
        <v>757</v>
      </c>
      <c r="E38" s="50" t="s">
        <v>1651</v>
      </c>
      <c r="F38" s="51" t="s">
        <v>1182</v>
      </c>
      <c r="G38" s="52" t="s">
        <v>198</v>
      </c>
      <c r="H38" s="53" t="s">
        <v>199</v>
      </c>
      <c r="I38" s="54" t="s">
        <v>105</v>
      </c>
      <c r="J38" s="104" t="s">
        <v>1652</v>
      </c>
      <c r="K38" s="55"/>
      <c r="L38" s="57"/>
      <c r="M38" s="52" t="s">
        <v>1258</v>
      </c>
      <c r="N38" s="6"/>
      <c r="O38" s="6"/>
      <c r="P38" s="7"/>
      <c r="Q38" s="7"/>
    </row>
    <row r="39" customFormat="false" ht="15" hidden="true" customHeight="false" outlineLevel="0" collapsed="false">
      <c r="A39" s="47" t="n">
        <v>31</v>
      </c>
      <c r="B39" s="47" t="s">
        <v>168</v>
      </c>
      <c r="C39" s="47"/>
      <c r="D39" s="49" t="s">
        <v>1163</v>
      </c>
      <c r="E39" s="50" t="s">
        <v>1653</v>
      </c>
      <c r="F39" s="51" t="s">
        <v>1654</v>
      </c>
      <c r="G39" s="52" t="s">
        <v>409</v>
      </c>
      <c r="H39" s="53" t="s">
        <v>156</v>
      </c>
      <c r="I39" s="54" t="s">
        <v>105</v>
      </c>
      <c r="J39" s="104" t="s">
        <v>1655</v>
      </c>
      <c r="K39" s="55"/>
      <c r="L39" s="57"/>
      <c r="M39" s="52" t="s">
        <v>411</v>
      </c>
      <c r="N39" s="6"/>
      <c r="O39" s="6"/>
      <c r="P39" s="7"/>
      <c r="Q39" s="7"/>
    </row>
    <row r="40" customFormat="false" ht="15" hidden="true" customHeight="false" outlineLevel="0" collapsed="false">
      <c r="A40" s="47" t="n">
        <v>32</v>
      </c>
      <c r="B40" s="47" t="s">
        <v>168</v>
      </c>
      <c r="C40" s="47"/>
      <c r="D40" s="49" t="s">
        <v>1445</v>
      </c>
      <c r="E40" s="50" t="s">
        <v>1446</v>
      </c>
      <c r="F40" s="51" t="s">
        <v>1447</v>
      </c>
      <c r="G40" s="52" t="s">
        <v>37</v>
      </c>
      <c r="H40" s="53" t="s">
        <v>38</v>
      </c>
      <c r="I40" s="54" t="s">
        <v>105</v>
      </c>
      <c r="J40" s="104" t="s">
        <v>1656</v>
      </c>
      <c r="K40" s="55"/>
      <c r="L40" s="57"/>
      <c r="M40" s="52" t="s">
        <v>41</v>
      </c>
      <c r="N40" s="6"/>
      <c r="O40" s="6"/>
      <c r="P40" s="7"/>
      <c r="Q40" s="7"/>
    </row>
    <row r="41" customFormat="false" ht="15" hidden="true" customHeight="false" outlineLevel="0" collapsed="false">
      <c r="A41" s="47" t="n">
        <v>33</v>
      </c>
      <c r="B41" s="47" t="s">
        <v>168</v>
      </c>
      <c r="C41" s="47"/>
      <c r="D41" s="49" t="s">
        <v>1449</v>
      </c>
      <c r="E41" s="50" t="s">
        <v>1450</v>
      </c>
      <c r="F41" s="51" t="s">
        <v>1451</v>
      </c>
      <c r="G41" s="52" t="s">
        <v>1177</v>
      </c>
      <c r="H41" s="53" t="s">
        <v>156</v>
      </c>
      <c r="I41" s="54"/>
      <c r="J41" s="104" t="s">
        <v>1657</v>
      </c>
      <c r="K41" s="55"/>
      <c r="L41" s="57"/>
      <c r="M41" s="52" t="s">
        <v>1658</v>
      </c>
      <c r="N41" s="6"/>
      <c r="O41" s="6"/>
      <c r="P41" s="7"/>
      <c r="Q41" s="7"/>
    </row>
    <row r="42" customFormat="false" ht="15" hidden="true" customHeight="false" outlineLevel="0" collapsed="false">
      <c r="A42" s="47" t="n">
        <v>34</v>
      </c>
      <c r="B42" s="47" t="s">
        <v>168</v>
      </c>
      <c r="C42" s="47"/>
      <c r="D42" s="49" t="s">
        <v>1659</v>
      </c>
      <c r="E42" s="50" t="s">
        <v>1660</v>
      </c>
      <c r="F42" s="51" t="s">
        <v>1332</v>
      </c>
      <c r="G42" s="52" t="s">
        <v>273</v>
      </c>
      <c r="H42" s="53" t="s">
        <v>274</v>
      </c>
      <c r="I42" s="54"/>
      <c r="J42" s="104" t="s">
        <v>1661</v>
      </c>
      <c r="K42" s="55"/>
      <c r="L42" s="57"/>
      <c r="M42" s="52" t="s">
        <v>279</v>
      </c>
      <c r="N42" s="6"/>
      <c r="O42" s="6"/>
      <c r="P42" s="7"/>
      <c r="Q42" s="7"/>
    </row>
    <row r="43" customFormat="false" ht="15" hidden="true" customHeight="false" outlineLevel="0" collapsed="false">
      <c r="A43" s="47" t="n">
        <v>35</v>
      </c>
      <c r="B43" s="47" t="s">
        <v>168</v>
      </c>
      <c r="C43" s="47"/>
      <c r="D43" s="49" t="s">
        <v>757</v>
      </c>
      <c r="E43" s="50" t="s">
        <v>1662</v>
      </c>
      <c r="F43" s="51" t="s">
        <v>1663</v>
      </c>
      <c r="G43" s="52" t="s">
        <v>1246</v>
      </c>
      <c r="H43" s="53" t="s">
        <v>187</v>
      </c>
      <c r="I43" s="54"/>
      <c r="J43" s="104" t="s">
        <v>1664</v>
      </c>
      <c r="K43" s="55"/>
      <c r="L43" s="57"/>
      <c r="M43" s="52" t="s">
        <v>1665</v>
      </c>
      <c r="N43" s="6"/>
      <c r="O43" s="6"/>
      <c r="P43" s="7"/>
      <c r="Q43" s="7"/>
    </row>
    <row r="44" customFormat="false" ht="15" hidden="true" customHeight="false" outlineLevel="0" collapsed="false">
      <c r="A44" s="47" t="n">
        <v>36</v>
      </c>
      <c r="B44" s="47" t="s">
        <v>168</v>
      </c>
      <c r="C44" s="47"/>
      <c r="D44" s="49" t="s">
        <v>406</v>
      </c>
      <c r="E44" s="50" t="s">
        <v>1666</v>
      </c>
      <c r="F44" s="51" t="s">
        <v>871</v>
      </c>
      <c r="G44" s="52" t="s">
        <v>257</v>
      </c>
      <c r="H44" s="53" t="s">
        <v>156</v>
      </c>
      <c r="I44" s="54" t="s">
        <v>105</v>
      </c>
      <c r="J44" s="104" t="s">
        <v>1667</v>
      </c>
      <c r="K44" s="55"/>
      <c r="L44" s="57"/>
      <c r="M44" s="52" t="s">
        <v>1668</v>
      </c>
      <c r="N44" s="6"/>
      <c r="O44" s="6"/>
      <c r="P44" s="7"/>
      <c r="Q44" s="7"/>
    </row>
    <row r="45" customFormat="false" ht="15" hidden="true" customHeight="false" outlineLevel="0" collapsed="false">
      <c r="A45" s="47" t="n">
        <v>37</v>
      </c>
      <c r="B45" s="47" t="s">
        <v>168</v>
      </c>
      <c r="C45" s="47"/>
      <c r="D45" s="49" t="s">
        <v>412</v>
      </c>
      <c r="E45" s="50" t="s">
        <v>1473</v>
      </c>
      <c r="F45" s="51" t="s">
        <v>923</v>
      </c>
      <c r="G45" s="52" t="s">
        <v>209</v>
      </c>
      <c r="H45" s="53" t="s">
        <v>156</v>
      </c>
      <c r="I45" s="54"/>
      <c r="J45" s="104" t="s">
        <v>1669</v>
      </c>
      <c r="K45" s="55"/>
      <c r="L45" s="57"/>
      <c r="M45" s="52" t="s">
        <v>263</v>
      </c>
      <c r="N45" s="6"/>
      <c r="O45" s="6"/>
      <c r="P45" s="7"/>
      <c r="Q45" s="7"/>
    </row>
    <row r="46" customFormat="false" ht="15" hidden="true" customHeight="false" outlineLevel="0" collapsed="false">
      <c r="A46" s="47" t="n">
        <v>38</v>
      </c>
      <c r="B46" s="47" t="s">
        <v>168</v>
      </c>
      <c r="C46" s="47"/>
      <c r="D46" s="49" t="s">
        <v>617</v>
      </c>
      <c r="E46" s="50" t="s">
        <v>1670</v>
      </c>
      <c r="F46" s="51" t="s">
        <v>1671</v>
      </c>
      <c r="G46" s="52" t="s">
        <v>826</v>
      </c>
      <c r="H46" s="53" t="s">
        <v>187</v>
      </c>
      <c r="I46" s="54" t="s">
        <v>105</v>
      </c>
      <c r="J46" s="104" t="s">
        <v>1672</v>
      </c>
      <c r="K46" s="55"/>
      <c r="L46" s="57"/>
      <c r="M46" s="52" t="s">
        <v>828</v>
      </c>
      <c r="N46" s="6"/>
      <c r="O46" s="6"/>
      <c r="P46" s="7"/>
      <c r="Q46" s="7"/>
    </row>
    <row r="47" customFormat="false" ht="15" hidden="true" customHeight="false" outlineLevel="0" collapsed="false">
      <c r="A47" s="47" t="n">
        <v>39</v>
      </c>
      <c r="B47" s="47" t="s">
        <v>168</v>
      </c>
      <c r="C47" s="47"/>
      <c r="D47" s="49" t="s">
        <v>1673</v>
      </c>
      <c r="E47" s="50" t="s">
        <v>1674</v>
      </c>
      <c r="F47" s="51" t="s">
        <v>1675</v>
      </c>
      <c r="G47" s="52" t="s">
        <v>1177</v>
      </c>
      <c r="H47" s="53" t="s">
        <v>156</v>
      </c>
      <c r="I47" s="54"/>
      <c r="J47" s="104" t="s">
        <v>1676</v>
      </c>
      <c r="K47" s="55"/>
      <c r="L47" s="57"/>
      <c r="M47" s="52" t="s">
        <v>1179</v>
      </c>
      <c r="N47" s="6"/>
      <c r="O47" s="6"/>
      <c r="P47" s="7"/>
      <c r="Q47" s="7"/>
    </row>
    <row r="48" customFormat="false" ht="15" hidden="true" customHeight="false" outlineLevel="0" collapsed="false">
      <c r="A48" s="47" t="n">
        <v>40</v>
      </c>
      <c r="B48" s="47" t="s">
        <v>168</v>
      </c>
      <c r="C48" s="47"/>
      <c r="D48" s="49" t="s">
        <v>573</v>
      </c>
      <c r="E48" s="50" t="s">
        <v>1677</v>
      </c>
      <c r="F48" s="51" t="s">
        <v>1678</v>
      </c>
      <c r="G48" s="52" t="s">
        <v>826</v>
      </c>
      <c r="H48" s="53" t="s">
        <v>187</v>
      </c>
      <c r="I48" s="54" t="s">
        <v>105</v>
      </c>
      <c r="J48" s="104" t="s">
        <v>1679</v>
      </c>
      <c r="K48" s="55"/>
      <c r="L48" s="57"/>
      <c r="M48" s="52" t="s">
        <v>1084</v>
      </c>
      <c r="N48" s="6"/>
      <c r="O48" s="6"/>
      <c r="P48" s="7"/>
      <c r="Q48" s="7"/>
    </row>
    <row r="49" customFormat="false" ht="15" hidden="true" customHeight="false" outlineLevel="0" collapsed="false">
      <c r="A49" s="47" t="n">
        <v>41</v>
      </c>
      <c r="B49" s="47" t="s">
        <v>168</v>
      </c>
      <c r="C49" s="47"/>
      <c r="D49" s="49" t="s">
        <v>519</v>
      </c>
      <c r="E49" s="50" t="s">
        <v>1644</v>
      </c>
      <c r="F49" s="51" t="s">
        <v>1680</v>
      </c>
      <c r="G49" s="52" t="s">
        <v>1252</v>
      </c>
      <c r="H49" s="53" t="s">
        <v>23</v>
      </c>
      <c r="I49" s="54"/>
      <c r="J49" s="104" t="s">
        <v>1681</v>
      </c>
      <c r="K49" s="55"/>
      <c r="L49" s="57"/>
      <c r="M49" s="52" t="s">
        <v>1253</v>
      </c>
      <c r="N49" s="6"/>
      <c r="O49" s="6"/>
      <c r="P49" s="7"/>
      <c r="Q49" s="7"/>
    </row>
    <row r="50" customFormat="false" ht="15" hidden="true" customHeight="false" outlineLevel="0" collapsed="false">
      <c r="A50" s="47" t="n">
        <v>42</v>
      </c>
      <c r="B50" s="47" t="s">
        <v>168</v>
      </c>
      <c r="C50" s="47"/>
      <c r="D50" s="49" t="s">
        <v>406</v>
      </c>
      <c r="E50" s="50" t="s">
        <v>1682</v>
      </c>
      <c r="F50" s="51" t="s">
        <v>220</v>
      </c>
      <c r="G50" s="52" t="s">
        <v>239</v>
      </c>
      <c r="H50" s="53" t="s">
        <v>156</v>
      </c>
      <c r="I50" s="54"/>
      <c r="J50" s="104" t="s">
        <v>1683</v>
      </c>
      <c r="K50" s="55"/>
      <c r="L50" s="57"/>
      <c r="M50" s="52" t="s">
        <v>241</v>
      </c>
      <c r="N50" s="6"/>
      <c r="O50" s="6"/>
      <c r="P50" s="7"/>
      <c r="Q50" s="7"/>
    </row>
    <row r="51" customFormat="false" ht="15" hidden="true" customHeight="false" outlineLevel="0" collapsed="false">
      <c r="A51" s="47" t="n">
        <v>43</v>
      </c>
      <c r="B51" s="47" t="s">
        <v>168</v>
      </c>
      <c r="C51" s="47"/>
      <c r="D51" s="49" t="s">
        <v>394</v>
      </c>
      <c r="E51" s="50" t="s">
        <v>1684</v>
      </c>
      <c r="F51" s="51" t="s">
        <v>1685</v>
      </c>
      <c r="G51" s="52" t="s">
        <v>209</v>
      </c>
      <c r="H51" s="53" t="s">
        <v>156</v>
      </c>
      <c r="I51" s="54" t="s">
        <v>105</v>
      </c>
      <c r="J51" s="104" t="s">
        <v>1686</v>
      </c>
      <c r="K51" s="55"/>
      <c r="L51" s="57"/>
      <c r="M51" s="52" t="s">
        <v>1515</v>
      </c>
      <c r="N51" s="6"/>
      <c r="O51" s="6"/>
      <c r="P51" s="7"/>
      <c r="Q51" s="7"/>
    </row>
    <row r="52" customFormat="false" ht="15" hidden="true" customHeight="false" outlineLevel="0" collapsed="false">
      <c r="A52" s="47" t="n">
        <v>44</v>
      </c>
      <c r="B52" s="47" t="s">
        <v>168</v>
      </c>
      <c r="C52" s="47"/>
      <c r="D52" s="49" t="s">
        <v>464</v>
      </c>
      <c r="E52" s="50" t="s">
        <v>1687</v>
      </c>
      <c r="F52" s="51" t="s">
        <v>1688</v>
      </c>
      <c r="G52" s="52" t="s">
        <v>1246</v>
      </c>
      <c r="H52" s="53" t="s">
        <v>187</v>
      </c>
      <c r="I52" s="54"/>
      <c r="J52" s="104" t="s">
        <v>1689</v>
      </c>
      <c r="K52" s="55"/>
      <c r="L52" s="57"/>
      <c r="M52" s="52" t="s">
        <v>1665</v>
      </c>
      <c r="N52" s="6"/>
      <c r="O52" s="6"/>
      <c r="P52" s="7"/>
      <c r="Q52" s="7"/>
    </row>
    <row r="53" customFormat="false" ht="15" hidden="true" customHeight="false" outlineLevel="0" collapsed="false">
      <c r="A53" s="47" t="n">
        <v>45</v>
      </c>
      <c r="B53" s="47" t="s">
        <v>168</v>
      </c>
      <c r="C53" s="47"/>
      <c r="D53" s="49" t="s">
        <v>532</v>
      </c>
      <c r="E53" s="50" t="s">
        <v>1690</v>
      </c>
      <c r="F53" s="51" t="s">
        <v>1691</v>
      </c>
      <c r="G53" s="52" t="s">
        <v>513</v>
      </c>
      <c r="H53" s="53" t="s">
        <v>23</v>
      </c>
      <c r="I53" s="54"/>
      <c r="J53" s="104" t="s">
        <v>1692</v>
      </c>
      <c r="K53" s="55"/>
      <c r="L53" s="57"/>
      <c r="M53" s="52" t="s">
        <v>515</v>
      </c>
      <c r="N53" s="6"/>
      <c r="O53" s="6"/>
      <c r="P53" s="7"/>
      <c r="Q53" s="7"/>
    </row>
    <row r="54" customFormat="false" ht="15" hidden="true" customHeight="false" outlineLevel="0" collapsed="false">
      <c r="A54" s="47"/>
      <c r="B54" s="47"/>
      <c r="C54" s="47"/>
      <c r="D54" s="49" t="s">
        <v>383</v>
      </c>
      <c r="E54" s="50" t="s">
        <v>1491</v>
      </c>
      <c r="F54" s="51" t="s">
        <v>1492</v>
      </c>
      <c r="G54" s="52" t="s">
        <v>257</v>
      </c>
      <c r="H54" s="53" t="s">
        <v>156</v>
      </c>
      <c r="I54" s="54" t="s">
        <v>105</v>
      </c>
      <c r="J54" s="104" t="s">
        <v>764</v>
      </c>
      <c r="K54" s="55"/>
      <c r="L54" s="57"/>
      <c r="M54" s="52" t="s">
        <v>1355</v>
      </c>
      <c r="N54" s="6"/>
      <c r="O54" s="6"/>
      <c r="P54" s="7"/>
      <c r="Q54" s="7"/>
    </row>
    <row r="55" customFormat="false" ht="15" hidden="true" customHeight="false" outlineLevel="0" collapsed="false">
      <c r="A55" s="47"/>
      <c r="B55" s="47"/>
      <c r="C55" s="47"/>
      <c r="D55" s="49" t="s">
        <v>1693</v>
      </c>
      <c r="E55" s="50" t="s">
        <v>1694</v>
      </c>
      <c r="F55" s="51" t="s">
        <v>1695</v>
      </c>
      <c r="G55" s="52" t="s">
        <v>257</v>
      </c>
      <c r="H55" s="53" t="s">
        <v>156</v>
      </c>
      <c r="I55" s="54" t="s">
        <v>105</v>
      </c>
      <c r="J55" s="104" t="s">
        <v>764</v>
      </c>
      <c r="K55" s="55"/>
      <c r="L55" s="57"/>
      <c r="M55" s="52" t="s">
        <v>1696</v>
      </c>
      <c r="N55" s="6"/>
      <c r="O55" s="6"/>
      <c r="P55" s="7"/>
      <c r="Q55" s="7"/>
    </row>
    <row r="56" customFormat="false" ht="15" hidden="true" customHeight="false" outlineLevel="0" collapsed="false">
      <c r="A56" s="47"/>
      <c r="B56" s="47"/>
      <c r="C56" s="47"/>
      <c r="D56" s="49" t="s">
        <v>1697</v>
      </c>
      <c r="E56" s="50" t="s">
        <v>1124</v>
      </c>
      <c r="F56" s="51" t="s">
        <v>1698</v>
      </c>
      <c r="G56" s="52" t="s">
        <v>1177</v>
      </c>
      <c r="H56" s="53" t="s">
        <v>156</v>
      </c>
      <c r="I56" s="54" t="s">
        <v>24</v>
      </c>
      <c r="J56" s="104" t="s">
        <v>82</v>
      </c>
      <c r="K56" s="55"/>
      <c r="L56" s="57"/>
      <c r="M56" s="52" t="s">
        <v>1453</v>
      </c>
      <c r="N56" s="6"/>
      <c r="O56" s="6"/>
      <c r="P56" s="7"/>
      <c r="Q56" s="7"/>
    </row>
    <row r="57" customFormat="false" ht="15" hidden="true" customHeight="false" outlineLevel="0" collapsed="false">
      <c r="A57" s="47"/>
      <c r="B57" s="47"/>
      <c r="C57" s="47"/>
      <c r="D57" s="49" t="s">
        <v>1699</v>
      </c>
      <c r="E57" s="50" t="s">
        <v>1700</v>
      </c>
      <c r="F57" s="51" t="s">
        <v>1701</v>
      </c>
      <c r="G57" s="52" t="s">
        <v>1177</v>
      </c>
      <c r="H57" s="53" t="s">
        <v>156</v>
      </c>
      <c r="I57" s="54"/>
      <c r="J57" s="104" t="s">
        <v>82</v>
      </c>
      <c r="K57" s="55"/>
      <c r="L57" s="57"/>
      <c r="M57" s="52" t="s">
        <v>1658</v>
      </c>
      <c r="N57" s="6"/>
      <c r="O57" s="6"/>
      <c r="P57" s="7"/>
      <c r="Q57" s="7"/>
    </row>
    <row r="58" customFormat="false" ht="15" hidden="true" customHeight="false" outlineLevel="0" collapsed="false">
      <c r="A58" s="47"/>
      <c r="B58" s="47"/>
      <c r="C58" s="47"/>
      <c r="D58" s="49" t="s">
        <v>483</v>
      </c>
      <c r="E58" s="50" t="s">
        <v>1702</v>
      </c>
      <c r="F58" s="51" t="s">
        <v>443</v>
      </c>
      <c r="G58" s="52" t="s">
        <v>552</v>
      </c>
      <c r="H58" s="53" t="s">
        <v>156</v>
      </c>
      <c r="I58" s="54"/>
      <c r="J58" s="104" t="s">
        <v>268</v>
      </c>
      <c r="K58" s="55"/>
      <c r="L58" s="57"/>
      <c r="M58" s="52" t="s">
        <v>1703</v>
      </c>
      <c r="N58" s="6"/>
      <c r="O58" s="6"/>
      <c r="P58" s="7"/>
      <c r="Q58" s="7"/>
    </row>
    <row r="59" customFormat="false" ht="15" hidden="true" customHeight="false" outlineLevel="0" collapsed="false">
      <c r="A59" s="47"/>
      <c r="B59" s="47"/>
      <c r="C59" s="47"/>
      <c r="D59" s="49" t="s">
        <v>1704</v>
      </c>
      <c r="E59" s="50" t="s">
        <v>1705</v>
      </c>
      <c r="F59" s="51" t="s">
        <v>272</v>
      </c>
      <c r="G59" s="52" t="s">
        <v>273</v>
      </c>
      <c r="H59" s="53" t="s">
        <v>274</v>
      </c>
      <c r="I59" s="54"/>
      <c r="J59" s="104" t="s">
        <v>268</v>
      </c>
      <c r="K59" s="55"/>
      <c r="L59" s="57"/>
      <c r="M59" s="52" t="s">
        <v>1199</v>
      </c>
      <c r="N59" s="6"/>
      <c r="O59" s="6"/>
      <c r="P59" s="7"/>
      <c r="Q59" s="7"/>
    </row>
    <row r="60" customFormat="false" ht="15" hidden="true" customHeight="false" outlineLevel="0" collapsed="false">
      <c r="A60" s="47"/>
      <c r="B60" s="47"/>
      <c r="C60" s="47"/>
      <c r="D60" s="49" t="s">
        <v>1481</v>
      </c>
      <c r="E60" s="50" t="s">
        <v>1482</v>
      </c>
      <c r="F60" s="51" t="s">
        <v>1483</v>
      </c>
      <c r="G60" s="52" t="s">
        <v>1095</v>
      </c>
      <c r="H60" s="53"/>
      <c r="I60" s="54"/>
      <c r="J60" s="104" t="s">
        <v>268</v>
      </c>
      <c r="K60" s="55"/>
      <c r="L60" s="57"/>
      <c r="M60" s="52" t="s">
        <v>1431</v>
      </c>
      <c r="N60" s="6"/>
      <c r="O60" s="6"/>
      <c r="P60" s="7"/>
      <c r="Q60" s="7"/>
    </row>
    <row r="61" customFormat="false" ht="15" hidden="true" customHeight="false" outlineLevel="0" collapsed="false">
      <c r="A61" s="47"/>
      <c r="B61" s="47"/>
      <c r="C61" s="47"/>
      <c r="D61" s="49" t="s">
        <v>326</v>
      </c>
      <c r="E61" s="50" t="s">
        <v>1484</v>
      </c>
      <c r="F61" s="51" t="s">
        <v>1485</v>
      </c>
      <c r="G61" s="52" t="s">
        <v>826</v>
      </c>
      <c r="H61" s="53" t="s">
        <v>187</v>
      </c>
      <c r="I61" s="54"/>
      <c r="J61" s="104" t="s">
        <v>268</v>
      </c>
      <c r="K61" s="55"/>
      <c r="L61" s="57"/>
      <c r="M61" s="52" t="s">
        <v>828</v>
      </c>
      <c r="N61" s="6"/>
      <c r="O61" s="6"/>
      <c r="P61" s="7"/>
      <c r="Q61" s="7"/>
    </row>
    <row r="62" customFormat="false" ht="15" hidden="true" customHeight="false" outlineLevel="0" collapsed="false">
      <c r="A62" s="47"/>
      <c r="B62" s="47"/>
      <c r="C62" s="47"/>
      <c r="D62" s="49" t="s">
        <v>1200</v>
      </c>
      <c r="E62" s="50" t="s">
        <v>1706</v>
      </c>
      <c r="F62" s="51" t="s">
        <v>1707</v>
      </c>
      <c r="G62" s="52" t="s">
        <v>239</v>
      </c>
      <c r="H62" s="53" t="s">
        <v>156</v>
      </c>
      <c r="I62" s="54"/>
      <c r="J62" s="104" t="s">
        <v>268</v>
      </c>
      <c r="K62" s="55"/>
      <c r="L62" s="57"/>
      <c r="M62" s="52" t="s">
        <v>434</v>
      </c>
      <c r="N62" s="6"/>
      <c r="O62" s="6"/>
      <c r="P62" s="7"/>
      <c r="Q62" s="7"/>
    </row>
    <row r="63" customFormat="false" ht="15" hidden="true" customHeight="false" outlineLevel="0" collapsed="false">
      <c r="A63" s="47"/>
      <c r="B63" s="47"/>
      <c r="C63" s="47"/>
      <c r="D63" s="49" t="s">
        <v>394</v>
      </c>
      <c r="E63" s="50" t="s">
        <v>1617</v>
      </c>
      <c r="F63" s="51" t="s">
        <v>1618</v>
      </c>
      <c r="G63" s="52" t="s">
        <v>226</v>
      </c>
      <c r="H63" s="53" t="s">
        <v>23</v>
      </c>
      <c r="I63" s="54"/>
      <c r="J63" s="104" t="s">
        <v>268</v>
      </c>
      <c r="K63" s="55"/>
      <c r="L63" s="57"/>
      <c r="M63" s="52" t="s">
        <v>228</v>
      </c>
      <c r="N63" s="6"/>
      <c r="O63" s="6"/>
      <c r="P63" s="7"/>
      <c r="Q63" s="7"/>
    </row>
    <row r="64" customFormat="false" ht="15" hidden="true" customHeight="false" outlineLevel="0" collapsed="false">
      <c r="A64" s="47"/>
      <c r="B64" s="47"/>
      <c r="C64" s="47"/>
      <c r="D64" s="49" t="s">
        <v>390</v>
      </c>
      <c r="E64" s="50" t="s">
        <v>987</v>
      </c>
      <c r="F64" s="51" t="s">
        <v>1432</v>
      </c>
      <c r="G64" s="52" t="s">
        <v>155</v>
      </c>
      <c r="H64" s="53" t="s">
        <v>156</v>
      </c>
      <c r="I64" s="54"/>
      <c r="J64" s="104" t="s">
        <v>268</v>
      </c>
      <c r="K64" s="55"/>
      <c r="L64" s="57"/>
      <c r="M64" s="52" t="s">
        <v>933</v>
      </c>
      <c r="N64" s="6"/>
      <c r="O64" s="6"/>
      <c r="P64" s="7"/>
      <c r="Q64" s="7"/>
    </row>
    <row r="65" customFormat="false" ht="15" hidden="true" customHeight="false" outlineLevel="0" collapsed="false">
      <c r="A65" s="47"/>
      <c r="B65" s="47"/>
      <c r="C65" s="47"/>
      <c r="D65" s="49" t="s">
        <v>526</v>
      </c>
      <c r="E65" s="50" t="s">
        <v>1594</v>
      </c>
      <c r="F65" s="51" t="s">
        <v>1595</v>
      </c>
      <c r="G65" s="52" t="s">
        <v>119</v>
      </c>
      <c r="H65" s="53" t="s">
        <v>53</v>
      </c>
      <c r="I65" s="54" t="s">
        <v>105</v>
      </c>
      <c r="J65" s="104" t="s">
        <v>268</v>
      </c>
      <c r="K65" s="55"/>
      <c r="L65" s="57"/>
      <c r="M65" s="52" t="s">
        <v>614</v>
      </c>
      <c r="N65" s="6"/>
      <c r="O65" s="6"/>
      <c r="P65" s="7"/>
      <c r="Q65" s="7"/>
    </row>
    <row r="66" customFormat="false" ht="1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99"/>
    <col collapsed="false" customWidth="true" hidden="tru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1.56"/>
    <col collapsed="false" customWidth="true" hidden="false" outlineLevel="0" max="7" min="7" style="4" width="18.99"/>
    <col collapsed="false" customWidth="true" hidden="false" outlineLevel="0" max="8" min="8" style="4" width="11.7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13.28"/>
    <col collapsed="false" customWidth="true" hidden="true" outlineLevel="0" max="12" min="12" style="7" width="5.41"/>
    <col collapsed="false" customWidth="true" hidden="false" outlineLevel="0" max="13" min="13" style="4" width="29.28"/>
    <col collapsed="false" customWidth="false" hidden="false" outlineLevel="0" max="257" min="14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14"/>
      <c r="L1" s="7"/>
    </row>
    <row r="2" s="19" customFormat="true" ht="14.25" hidden="false" customHeight="true" outlineLevel="0" collapsed="false">
      <c r="A2" s="15" t="s">
        <v>668</v>
      </c>
      <c r="C2" s="17"/>
      <c r="D2" s="18"/>
      <c r="F2" s="20"/>
      <c r="K2" s="21"/>
      <c r="L2" s="22"/>
      <c r="M2" s="23"/>
    </row>
    <row r="3" customFormat="false" ht="11.25" hidden="false" customHeight="true" outlineLevel="0" collapsed="false">
      <c r="A3" s="24"/>
      <c r="B3" s="24"/>
      <c r="C3" s="26"/>
      <c r="M3" s="27"/>
    </row>
    <row r="4" customFormat="false" ht="15.75" hidden="false" customHeight="true" outlineLevel="0" collapsed="false">
      <c r="D4" s="28" t="s">
        <v>1708</v>
      </c>
      <c r="F4" s="29"/>
      <c r="M4" s="30"/>
    </row>
    <row r="5" customFormat="false" ht="5.25" hidden="false" customHeight="true" outlineLevel="0" collapsed="false"/>
    <row r="6" customFormat="false" ht="11.25" hidden="false" customHeight="true" outlineLevel="0" collapsed="false">
      <c r="E6" s="3"/>
      <c r="F6" s="31"/>
    </row>
    <row r="7" customFormat="false" ht="3.75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3.5" hidden="false" customHeight="false" outlineLevel="0" collapsed="false">
      <c r="A8" s="37" t="s">
        <v>289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671</v>
      </c>
      <c r="L8" s="44" t="s">
        <v>17</v>
      </c>
      <c r="M8" s="45" t="s">
        <v>18</v>
      </c>
    </row>
    <row r="9" customFormat="false" ht="15" hidden="false" customHeight="false" outlineLevel="0" collapsed="false">
      <c r="A9" s="47" t="n">
        <v>1</v>
      </c>
      <c r="B9" s="47"/>
      <c r="C9" s="47" t="n">
        <v>53</v>
      </c>
      <c r="D9" s="49" t="s">
        <v>678</v>
      </c>
      <c r="E9" s="50" t="s">
        <v>1496</v>
      </c>
      <c r="F9" s="51" t="s">
        <v>1497</v>
      </c>
      <c r="G9" s="52" t="s">
        <v>125</v>
      </c>
      <c r="H9" s="53" t="s">
        <v>66</v>
      </c>
      <c r="I9" s="54" t="s">
        <v>24</v>
      </c>
      <c r="J9" s="52"/>
      <c r="K9" s="72" t="s">
        <v>1709</v>
      </c>
      <c r="L9" s="57"/>
      <c r="M9" s="52" t="s">
        <v>1500</v>
      </c>
      <c r="N9" s="6"/>
      <c r="O9" s="6"/>
      <c r="P9" s="7"/>
      <c r="Q9" s="7"/>
    </row>
    <row r="10" customFormat="false" ht="15" hidden="false" customHeight="false" outlineLevel="0" collapsed="false">
      <c r="A10" s="47" t="n">
        <v>2</v>
      </c>
      <c r="B10" s="47" t="s">
        <v>32</v>
      </c>
      <c r="C10" s="47" t="s">
        <v>1132</v>
      </c>
      <c r="D10" s="49" t="s">
        <v>1527</v>
      </c>
      <c r="E10" s="50" t="s">
        <v>1528</v>
      </c>
      <c r="F10" s="51" t="s">
        <v>1529</v>
      </c>
      <c r="G10" s="52" t="s">
        <v>1177</v>
      </c>
      <c r="H10" s="53" t="s">
        <v>156</v>
      </c>
      <c r="I10" s="54"/>
      <c r="J10" s="52" t="s">
        <v>1710</v>
      </c>
      <c r="K10" s="72" t="s">
        <v>1711</v>
      </c>
      <c r="L10" s="57"/>
      <c r="M10" s="52" t="s">
        <v>1179</v>
      </c>
      <c r="N10" s="6"/>
      <c r="O10" s="6"/>
      <c r="P10" s="7"/>
      <c r="Q10" s="7"/>
    </row>
    <row r="11" customFormat="false" ht="15" hidden="false" customHeight="false" outlineLevel="0" collapsed="false">
      <c r="A11" s="47" t="n">
        <v>3</v>
      </c>
      <c r="B11" s="47"/>
      <c r="C11" s="47" t="n">
        <v>112</v>
      </c>
      <c r="D11" s="49" t="s">
        <v>49</v>
      </c>
      <c r="E11" s="50" t="s">
        <v>1712</v>
      </c>
      <c r="F11" s="51" t="s">
        <v>1713</v>
      </c>
      <c r="G11" s="52" t="s">
        <v>45</v>
      </c>
      <c r="H11" s="53" t="s">
        <v>46</v>
      </c>
      <c r="I11" s="54"/>
      <c r="J11" s="52"/>
      <c r="K11" s="72" t="s">
        <v>1714</v>
      </c>
      <c r="L11" s="57"/>
      <c r="M11" s="52" t="s">
        <v>110</v>
      </c>
      <c r="N11" s="6"/>
      <c r="O11" s="6"/>
      <c r="P11" s="7"/>
      <c r="Q11" s="7"/>
    </row>
    <row r="12" customFormat="false" ht="15" hidden="false" customHeight="false" outlineLevel="0" collapsed="false">
      <c r="A12" s="47" t="n">
        <v>4</v>
      </c>
      <c r="B12" s="47"/>
      <c r="C12" s="47" t="n">
        <v>95</v>
      </c>
      <c r="D12" s="49" t="s">
        <v>1508</v>
      </c>
      <c r="E12" s="50" t="s">
        <v>1509</v>
      </c>
      <c r="F12" s="51" t="s">
        <v>1510</v>
      </c>
      <c r="G12" s="52" t="s">
        <v>22</v>
      </c>
      <c r="H12" s="53" t="s">
        <v>23</v>
      </c>
      <c r="I12" s="54" t="s">
        <v>24</v>
      </c>
      <c r="J12" s="52"/>
      <c r="K12" s="72" t="s">
        <v>1715</v>
      </c>
      <c r="L12" s="57"/>
      <c r="M12" s="52" t="s">
        <v>790</v>
      </c>
      <c r="N12" s="6"/>
      <c r="O12" s="6"/>
      <c r="P12" s="7"/>
      <c r="Q12" s="7"/>
    </row>
    <row r="13" customFormat="false" ht="15" hidden="false" customHeight="false" outlineLevel="0" collapsed="false">
      <c r="A13" s="47" t="n">
        <v>5</v>
      </c>
      <c r="B13" s="47" t="s">
        <v>32</v>
      </c>
      <c r="C13" s="47" t="s">
        <v>681</v>
      </c>
      <c r="D13" s="49" t="s">
        <v>49</v>
      </c>
      <c r="E13" s="50" t="s">
        <v>1512</v>
      </c>
      <c r="F13" s="51" t="s">
        <v>1106</v>
      </c>
      <c r="G13" s="52" t="s">
        <v>209</v>
      </c>
      <c r="H13" s="53" t="s">
        <v>156</v>
      </c>
      <c r="I13" s="54" t="s">
        <v>105</v>
      </c>
      <c r="J13" s="52" t="s">
        <v>1716</v>
      </c>
      <c r="K13" s="72" t="s">
        <v>1717</v>
      </c>
      <c r="L13" s="57"/>
      <c r="M13" s="52" t="s">
        <v>1515</v>
      </c>
      <c r="N13" s="6"/>
      <c r="O13" s="6"/>
      <c r="P13" s="7"/>
      <c r="Q13" s="7"/>
    </row>
    <row r="14" customFormat="false" ht="15" hidden="false" customHeight="false" outlineLevel="0" collapsed="false">
      <c r="A14" s="47" t="n">
        <v>6</v>
      </c>
      <c r="B14" s="47" t="s">
        <v>32</v>
      </c>
      <c r="C14" s="47" t="s">
        <v>1391</v>
      </c>
      <c r="D14" s="49" t="s">
        <v>1543</v>
      </c>
      <c r="E14" s="50" t="s">
        <v>1544</v>
      </c>
      <c r="F14" s="51" t="s">
        <v>1545</v>
      </c>
      <c r="G14" s="52" t="s">
        <v>52</v>
      </c>
      <c r="H14" s="53" t="s">
        <v>53</v>
      </c>
      <c r="I14" s="54" t="s">
        <v>24</v>
      </c>
      <c r="J14" s="52" t="s">
        <v>1718</v>
      </c>
      <c r="K14" s="72" t="s">
        <v>1719</v>
      </c>
      <c r="L14" s="57"/>
      <c r="M14" s="52" t="s">
        <v>89</v>
      </c>
      <c r="N14" s="6"/>
      <c r="O14" s="6"/>
      <c r="P14" s="7"/>
      <c r="Q14" s="7"/>
    </row>
    <row r="15" customFormat="false" ht="15" hidden="false" customHeight="false" outlineLevel="0" collapsed="false">
      <c r="A15" s="47" t="n">
        <v>7</v>
      </c>
      <c r="B15" s="47" t="s">
        <v>32</v>
      </c>
      <c r="C15" s="47" t="s">
        <v>1317</v>
      </c>
      <c r="D15" s="49" t="s">
        <v>1720</v>
      </c>
      <c r="E15" s="50" t="s">
        <v>1721</v>
      </c>
      <c r="F15" s="51" t="s">
        <v>1722</v>
      </c>
      <c r="G15" s="52" t="s">
        <v>186</v>
      </c>
      <c r="H15" s="53" t="s">
        <v>187</v>
      </c>
      <c r="I15" s="54" t="s">
        <v>24</v>
      </c>
      <c r="J15" s="52" t="s">
        <v>1723</v>
      </c>
      <c r="K15" s="72" t="s">
        <v>1724</v>
      </c>
      <c r="L15" s="57"/>
      <c r="M15" s="52" t="s">
        <v>1725</v>
      </c>
      <c r="N15" s="6"/>
      <c r="O15" s="6"/>
      <c r="P15" s="7"/>
      <c r="Q15" s="7"/>
    </row>
    <row r="16" customFormat="false" ht="15" hidden="false" customHeight="false" outlineLevel="0" collapsed="false">
      <c r="A16" s="47" t="n">
        <v>8</v>
      </c>
      <c r="B16" s="47" t="s">
        <v>32</v>
      </c>
      <c r="C16" s="47" t="s">
        <v>48</v>
      </c>
      <c r="D16" s="49" t="s">
        <v>1726</v>
      </c>
      <c r="E16" s="50" t="s">
        <v>1727</v>
      </c>
      <c r="F16" s="51" t="s">
        <v>1728</v>
      </c>
      <c r="G16" s="52" t="s">
        <v>826</v>
      </c>
      <c r="H16" s="53" t="s">
        <v>187</v>
      </c>
      <c r="I16" s="54"/>
      <c r="J16" s="52" t="s">
        <v>1729</v>
      </c>
      <c r="K16" s="72" t="s">
        <v>1730</v>
      </c>
      <c r="L16" s="57"/>
      <c r="M16" s="52" t="s">
        <v>828</v>
      </c>
      <c r="N16" s="6"/>
      <c r="O16" s="6"/>
      <c r="P16" s="7"/>
      <c r="Q16" s="7"/>
    </row>
    <row r="17" customFormat="false" ht="15" hidden="false" customHeight="false" outlineLevel="0" collapsed="false">
      <c r="A17" s="47" t="n">
        <v>9</v>
      </c>
      <c r="B17" s="47"/>
      <c r="C17" s="47" t="n">
        <v>110</v>
      </c>
      <c r="D17" s="49" t="s">
        <v>1521</v>
      </c>
      <c r="E17" s="50" t="s">
        <v>1522</v>
      </c>
      <c r="F17" s="51" t="s">
        <v>1523</v>
      </c>
      <c r="G17" s="52" t="s">
        <v>72</v>
      </c>
      <c r="H17" s="53" t="s">
        <v>46</v>
      </c>
      <c r="I17" s="54"/>
      <c r="J17" s="52"/>
      <c r="K17" s="72" t="s">
        <v>1731</v>
      </c>
      <c r="L17" s="57"/>
      <c r="M17" s="52" t="s">
        <v>1050</v>
      </c>
      <c r="N17" s="6"/>
      <c r="O17" s="6"/>
      <c r="P17" s="7"/>
      <c r="Q17" s="7"/>
    </row>
    <row r="18" customFormat="false" ht="15" hidden="false" customHeight="false" outlineLevel="0" collapsed="false">
      <c r="A18" s="47"/>
      <c r="B18" s="47" t="s">
        <v>32</v>
      </c>
      <c r="C18" s="47" t="s">
        <v>1378</v>
      </c>
      <c r="D18" s="49" t="s">
        <v>107</v>
      </c>
      <c r="E18" s="50" t="s">
        <v>1732</v>
      </c>
      <c r="F18" s="51" t="s">
        <v>835</v>
      </c>
      <c r="G18" s="52" t="s">
        <v>147</v>
      </c>
      <c r="H18" s="53" t="s">
        <v>148</v>
      </c>
      <c r="I18" s="54" t="s">
        <v>24</v>
      </c>
      <c r="J18" s="52" t="s">
        <v>1733</v>
      </c>
      <c r="K18" s="72" t="s">
        <v>268</v>
      </c>
      <c r="L18" s="57"/>
      <c r="M18" s="52" t="s">
        <v>430</v>
      </c>
      <c r="N18" s="6"/>
      <c r="O18" s="6"/>
      <c r="P18" s="7"/>
      <c r="Q18" s="7"/>
    </row>
    <row r="19" customFormat="false" ht="6" hidden="true" customHeight="true" outlineLevel="0" collapsed="false">
      <c r="A19" s="47"/>
      <c r="B19" s="47"/>
      <c r="C19" s="47"/>
      <c r="D19" s="49"/>
      <c r="E19" s="50"/>
      <c r="F19" s="51"/>
      <c r="G19" s="52"/>
      <c r="H19" s="53"/>
      <c r="I19" s="54"/>
      <c r="J19" s="52"/>
      <c r="K19" s="55"/>
      <c r="L19" s="57"/>
      <c r="M19" s="52"/>
      <c r="N19" s="6"/>
      <c r="O19" s="6"/>
      <c r="P19" s="7"/>
      <c r="Q19" s="7"/>
    </row>
    <row r="20" customFormat="false" ht="15" hidden="true" customHeight="false" outlineLevel="0" collapsed="false">
      <c r="A20" s="47" t="n">
        <v>11</v>
      </c>
      <c r="B20" s="47" t="s">
        <v>168</v>
      </c>
      <c r="C20" s="47"/>
      <c r="D20" s="49" t="s">
        <v>202</v>
      </c>
      <c r="E20" s="50" t="s">
        <v>1734</v>
      </c>
      <c r="F20" s="51" t="s">
        <v>1735</v>
      </c>
      <c r="G20" s="52" t="s">
        <v>226</v>
      </c>
      <c r="H20" s="53" t="s">
        <v>23</v>
      </c>
      <c r="I20" s="54"/>
      <c r="J20" s="52" t="s">
        <v>1736</v>
      </c>
      <c r="K20" s="55"/>
      <c r="L20" s="57"/>
      <c r="M20" s="52" t="s">
        <v>449</v>
      </c>
      <c r="N20" s="6"/>
      <c r="O20" s="6"/>
      <c r="P20" s="7"/>
      <c r="Q20" s="7"/>
    </row>
    <row r="21" customFormat="false" ht="15" hidden="true" customHeight="false" outlineLevel="0" collapsed="false">
      <c r="A21" s="47" t="n">
        <v>12</v>
      </c>
      <c r="B21" s="47" t="s">
        <v>168</v>
      </c>
      <c r="C21" s="47"/>
      <c r="D21" s="49" t="s">
        <v>682</v>
      </c>
      <c r="E21" s="50" t="s">
        <v>1737</v>
      </c>
      <c r="F21" s="51" t="s">
        <v>1738</v>
      </c>
      <c r="G21" s="52" t="s">
        <v>232</v>
      </c>
      <c r="H21" s="53" t="s">
        <v>233</v>
      </c>
      <c r="I21" s="54" t="s">
        <v>24</v>
      </c>
      <c r="J21" s="52" t="s">
        <v>1739</v>
      </c>
      <c r="K21" s="55"/>
      <c r="L21" s="57"/>
      <c r="M21" s="52" t="s">
        <v>1578</v>
      </c>
      <c r="N21" s="6"/>
      <c r="O21" s="6"/>
      <c r="P21" s="7"/>
      <c r="Q21" s="7"/>
    </row>
    <row r="22" customFormat="false" ht="15" hidden="true" customHeight="false" outlineLevel="0" collapsed="false">
      <c r="A22" s="47" t="n">
        <v>13</v>
      </c>
      <c r="B22" s="47" t="s">
        <v>168</v>
      </c>
      <c r="C22" s="47"/>
      <c r="D22" s="49" t="s">
        <v>90</v>
      </c>
      <c r="E22" s="50" t="s">
        <v>1564</v>
      </c>
      <c r="F22" s="51" t="s">
        <v>623</v>
      </c>
      <c r="G22" s="52" t="s">
        <v>1095</v>
      </c>
      <c r="H22" s="53"/>
      <c r="I22" s="54"/>
      <c r="J22" s="52" t="s">
        <v>1740</v>
      </c>
      <c r="K22" s="55"/>
      <c r="L22" s="57"/>
      <c r="M22" s="52" t="s">
        <v>1342</v>
      </c>
      <c r="N22" s="6"/>
      <c r="O22" s="6"/>
      <c r="P22" s="7"/>
      <c r="Q22" s="7"/>
    </row>
    <row r="23" customFormat="false" ht="15" hidden="true" customHeight="false" outlineLevel="0" collapsed="false">
      <c r="A23" s="47" t="n">
        <v>14</v>
      </c>
      <c r="B23" s="47" t="s">
        <v>168</v>
      </c>
      <c r="C23" s="47"/>
      <c r="D23" s="49" t="s">
        <v>1109</v>
      </c>
      <c r="E23" s="50" t="s">
        <v>162</v>
      </c>
      <c r="F23" s="51" t="s">
        <v>1541</v>
      </c>
      <c r="G23" s="52" t="s">
        <v>282</v>
      </c>
      <c r="H23" s="53" t="s">
        <v>66</v>
      </c>
      <c r="I23" s="54" t="s">
        <v>105</v>
      </c>
      <c r="J23" s="52" t="s">
        <v>1741</v>
      </c>
      <c r="K23" s="55"/>
      <c r="L23" s="57"/>
      <c r="M23" s="52" t="s">
        <v>283</v>
      </c>
      <c r="N23" s="6"/>
      <c r="O23" s="6"/>
      <c r="P23" s="7"/>
      <c r="Q23" s="7"/>
    </row>
    <row r="24" customFormat="false" ht="15" hidden="true" customHeight="false" outlineLevel="0" collapsed="false">
      <c r="A24" s="47" t="n">
        <v>15</v>
      </c>
      <c r="B24" s="47" t="s">
        <v>168</v>
      </c>
      <c r="C24" s="47"/>
      <c r="D24" s="49" t="s">
        <v>69</v>
      </c>
      <c r="E24" s="50" t="s">
        <v>880</v>
      </c>
      <c r="F24" s="51" t="s">
        <v>881</v>
      </c>
      <c r="G24" s="52" t="s">
        <v>282</v>
      </c>
      <c r="H24" s="53" t="s">
        <v>66</v>
      </c>
      <c r="I24" s="54" t="s">
        <v>105</v>
      </c>
      <c r="J24" s="52" t="s">
        <v>1742</v>
      </c>
      <c r="K24" s="55"/>
      <c r="L24" s="57"/>
      <c r="M24" s="52" t="s">
        <v>283</v>
      </c>
      <c r="N24" s="6"/>
      <c r="O24" s="6"/>
      <c r="P24" s="7"/>
      <c r="Q24" s="7"/>
    </row>
    <row r="25" customFormat="false" ht="15" hidden="true" customHeight="false" outlineLevel="0" collapsed="false">
      <c r="A25" s="47" t="n">
        <v>16</v>
      </c>
      <c r="B25" s="47" t="s">
        <v>168</v>
      </c>
      <c r="C25" s="47"/>
      <c r="D25" s="49" t="s">
        <v>1560</v>
      </c>
      <c r="E25" s="50" t="s">
        <v>1561</v>
      </c>
      <c r="F25" s="51" t="s">
        <v>1562</v>
      </c>
      <c r="G25" s="52" t="s">
        <v>513</v>
      </c>
      <c r="H25" s="53" t="s">
        <v>23</v>
      </c>
      <c r="I25" s="54" t="s">
        <v>105</v>
      </c>
      <c r="J25" s="52" t="s">
        <v>1743</v>
      </c>
      <c r="K25" s="55"/>
      <c r="L25" s="57"/>
      <c r="M25" s="52" t="s">
        <v>515</v>
      </c>
      <c r="N25" s="6"/>
      <c r="O25" s="6"/>
      <c r="P25" s="7"/>
      <c r="Q25" s="7"/>
    </row>
    <row r="26" customFormat="false" ht="15" hidden="true" customHeight="false" outlineLevel="0" collapsed="false">
      <c r="A26" s="47" t="n">
        <v>17</v>
      </c>
      <c r="B26" s="47" t="s">
        <v>168</v>
      </c>
      <c r="C26" s="47"/>
      <c r="D26" s="49" t="s">
        <v>131</v>
      </c>
      <c r="E26" s="50" t="s">
        <v>1551</v>
      </c>
      <c r="F26" s="51" t="s">
        <v>470</v>
      </c>
      <c r="G26" s="52" t="s">
        <v>539</v>
      </c>
      <c r="H26" s="53" t="s">
        <v>540</v>
      </c>
      <c r="I26" s="54" t="s">
        <v>105</v>
      </c>
      <c r="J26" s="52" t="s">
        <v>1744</v>
      </c>
      <c r="K26" s="55"/>
      <c r="L26" s="57"/>
      <c r="M26" s="52" t="s">
        <v>969</v>
      </c>
      <c r="N26" s="6"/>
      <c r="O26" s="6"/>
      <c r="P26" s="7"/>
      <c r="Q26" s="7"/>
    </row>
    <row r="27" customFormat="false" ht="15" hidden="true" customHeight="false" outlineLevel="0" collapsed="false">
      <c r="A27" s="47" t="n">
        <v>18</v>
      </c>
      <c r="B27" s="47" t="s">
        <v>168</v>
      </c>
      <c r="C27" s="47"/>
      <c r="D27" s="49" t="s">
        <v>1745</v>
      </c>
      <c r="E27" s="50" t="s">
        <v>1746</v>
      </c>
      <c r="F27" s="51" t="s">
        <v>1747</v>
      </c>
      <c r="G27" s="52" t="s">
        <v>171</v>
      </c>
      <c r="H27" s="53" t="s">
        <v>156</v>
      </c>
      <c r="I27" s="54" t="s">
        <v>105</v>
      </c>
      <c r="J27" s="52" t="s">
        <v>1748</v>
      </c>
      <c r="K27" s="55"/>
      <c r="L27" s="57"/>
      <c r="M27" s="52" t="s">
        <v>1749</v>
      </c>
      <c r="N27" s="6"/>
      <c r="O27" s="6"/>
      <c r="P27" s="7"/>
      <c r="Q27" s="7"/>
    </row>
    <row r="28" customFormat="false" ht="15" hidden="true" customHeight="false" outlineLevel="0" collapsed="false">
      <c r="A28" s="47" t="n">
        <v>19</v>
      </c>
      <c r="B28" s="47" t="s">
        <v>168</v>
      </c>
      <c r="C28" s="47"/>
      <c r="D28" s="49" t="s">
        <v>179</v>
      </c>
      <c r="E28" s="50" t="s">
        <v>1576</v>
      </c>
      <c r="F28" s="51" t="s">
        <v>459</v>
      </c>
      <c r="G28" s="52" t="s">
        <v>232</v>
      </c>
      <c r="H28" s="53" t="s">
        <v>233</v>
      </c>
      <c r="I28" s="54" t="s">
        <v>105</v>
      </c>
      <c r="J28" s="52" t="s">
        <v>1750</v>
      </c>
      <c r="K28" s="55"/>
      <c r="L28" s="57"/>
      <c r="M28" s="52" t="s">
        <v>1578</v>
      </c>
      <c r="N28" s="6"/>
      <c r="O28" s="6"/>
      <c r="P28" s="7"/>
      <c r="Q28" s="7"/>
    </row>
    <row r="29" customFormat="false" ht="15" hidden="true" customHeight="false" outlineLevel="0" collapsed="false">
      <c r="A29" s="47" t="n">
        <v>20</v>
      </c>
      <c r="B29" s="47" t="s">
        <v>168</v>
      </c>
      <c r="C29" s="47"/>
      <c r="D29" s="49" t="s">
        <v>103</v>
      </c>
      <c r="E29" s="50" t="s">
        <v>1567</v>
      </c>
      <c r="F29" s="51" t="s">
        <v>1568</v>
      </c>
      <c r="G29" s="52" t="s">
        <v>508</v>
      </c>
      <c r="H29" s="53" t="s">
        <v>509</v>
      </c>
      <c r="I29" s="54" t="s">
        <v>105</v>
      </c>
      <c r="J29" s="52" t="s">
        <v>1751</v>
      </c>
      <c r="K29" s="55"/>
      <c r="L29" s="57"/>
      <c r="M29" s="52" t="s">
        <v>1570</v>
      </c>
      <c r="N29" s="6"/>
      <c r="O29" s="6"/>
      <c r="P29" s="7"/>
      <c r="Q29" s="7"/>
    </row>
    <row r="30" customFormat="false" ht="15" hidden="true" customHeight="false" outlineLevel="0" collapsed="false">
      <c r="A30" s="47" t="n">
        <v>21</v>
      </c>
      <c r="B30" s="47" t="s">
        <v>168</v>
      </c>
      <c r="C30" s="47"/>
      <c r="D30" s="49" t="s">
        <v>1556</v>
      </c>
      <c r="E30" s="50" t="s">
        <v>1557</v>
      </c>
      <c r="F30" s="51" t="s">
        <v>1558</v>
      </c>
      <c r="G30" s="52" t="s">
        <v>257</v>
      </c>
      <c r="H30" s="53" t="s">
        <v>156</v>
      </c>
      <c r="I30" s="54" t="s">
        <v>24</v>
      </c>
      <c r="J30" s="52" t="s">
        <v>1752</v>
      </c>
      <c r="K30" s="55"/>
      <c r="L30" s="57"/>
      <c r="M30" s="52" t="s">
        <v>1355</v>
      </c>
      <c r="N30" s="6"/>
      <c r="O30" s="6"/>
      <c r="P30" s="7"/>
      <c r="Q30" s="7"/>
    </row>
    <row r="31" customFormat="false" ht="15" hidden="true" customHeight="false" outlineLevel="0" collapsed="false">
      <c r="A31" s="47"/>
      <c r="B31" s="47"/>
      <c r="C31" s="47"/>
      <c r="D31" s="49" t="s">
        <v>1753</v>
      </c>
      <c r="E31" s="50" t="s">
        <v>1754</v>
      </c>
      <c r="F31" s="51" t="s">
        <v>512</v>
      </c>
      <c r="G31" s="52" t="s">
        <v>282</v>
      </c>
      <c r="H31" s="53" t="s">
        <v>1755</v>
      </c>
      <c r="I31" s="54" t="s">
        <v>105</v>
      </c>
      <c r="J31" s="52" t="s">
        <v>268</v>
      </c>
      <c r="K31" s="55"/>
      <c r="L31" s="57"/>
      <c r="M31" s="52" t="s">
        <v>283</v>
      </c>
      <c r="N31" s="6"/>
      <c r="O31" s="6"/>
      <c r="P31" s="7"/>
      <c r="Q31" s="7"/>
    </row>
    <row r="32" customFormat="false" ht="12.75" hidden="true" customHeight="false" outlineLevel="0" collapsed="false"/>
    <row r="33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56"/>
    <col collapsed="false" customWidth="true" hidden="tru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8.56"/>
    <col collapsed="false" customWidth="true" hidden="false" outlineLevel="0" max="8" min="8" style="4" width="13.14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10.41"/>
    <col collapsed="false" customWidth="true" hidden="true" outlineLevel="0" max="12" min="12" style="7" width="4.99"/>
    <col collapsed="false" customWidth="true" hidden="false" outlineLevel="0" max="13" min="13" style="4" width="29.28"/>
    <col collapsed="false" customWidth="false" hidden="false" outlineLevel="0" max="257" min="14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14"/>
      <c r="L1" s="7"/>
    </row>
    <row r="2" s="19" customFormat="true" ht="14.25" hidden="false" customHeight="true" outlineLevel="0" collapsed="false">
      <c r="A2" s="15" t="s">
        <v>668</v>
      </c>
      <c r="C2" s="17"/>
      <c r="D2" s="18"/>
      <c r="F2" s="20"/>
      <c r="K2" s="21"/>
      <c r="L2" s="22"/>
      <c r="M2" s="23"/>
    </row>
    <row r="3" customFormat="false" ht="11.25" hidden="false" customHeight="true" outlineLevel="0" collapsed="false">
      <c r="A3" s="24"/>
      <c r="B3" s="24"/>
      <c r="C3" s="26"/>
      <c r="M3" s="27"/>
    </row>
    <row r="4" customFormat="false" ht="15.75" hidden="false" customHeight="true" outlineLevel="0" collapsed="false">
      <c r="D4" s="28" t="s">
        <v>1756</v>
      </c>
      <c r="F4" s="29"/>
      <c r="M4" s="30"/>
    </row>
    <row r="5" customFormat="false" ht="5.25" hidden="false" customHeight="true" outlineLevel="0" collapsed="false"/>
    <row r="6" customFormat="false" ht="11.25" hidden="false" customHeight="true" outlineLevel="0" collapsed="false">
      <c r="E6" s="3"/>
      <c r="F6" s="31"/>
    </row>
    <row r="7" customFormat="false" ht="3.75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3.5" hidden="false" customHeight="false" outlineLevel="0" collapsed="false">
      <c r="A8" s="37" t="s">
        <v>289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671</v>
      </c>
      <c r="L8" s="44" t="s">
        <v>17</v>
      </c>
      <c r="M8" s="45" t="s">
        <v>18</v>
      </c>
    </row>
    <row r="9" customFormat="false" ht="15" hidden="false" customHeight="false" outlineLevel="0" collapsed="false">
      <c r="A9" s="47" t="n">
        <v>1</v>
      </c>
      <c r="B9" s="47" t="s">
        <v>32</v>
      </c>
      <c r="C9" s="47" t="s">
        <v>681</v>
      </c>
      <c r="D9" s="49" t="s">
        <v>303</v>
      </c>
      <c r="E9" s="50" t="s">
        <v>1590</v>
      </c>
      <c r="F9" s="51" t="s">
        <v>1591</v>
      </c>
      <c r="G9" s="52" t="s">
        <v>539</v>
      </c>
      <c r="H9" s="53" t="s">
        <v>540</v>
      </c>
      <c r="I9" s="54" t="s">
        <v>39</v>
      </c>
      <c r="J9" s="47" t="s">
        <v>1757</v>
      </c>
      <c r="K9" s="72" t="s">
        <v>1758</v>
      </c>
      <c r="L9" s="57"/>
      <c r="M9" s="52" t="s">
        <v>1340</v>
      </c>
      <c r="N9" s="6"/>
      <c r="O9" s="6"/>
      <c r="P9" s="7"/>
      <c r="Q9" s="7"/>
    </row>
    <row r="10" customFormat="false" ht="15" hidden="false" customHeight="false" outlineLevel="0" collapsed="false">
      <c r="A10" s="47" t="n">
        <v>2</v>
      </c>
      <c r="B10" s="47" t="s">
        <v>32</v>
      </c>
      <c r="C10" s="47" t="s">
        <v>361</v>
      </c>
      <c r="D10" s="49" t="s">
        <v>892</v>
      </c>
      <c r="E10" s="50" t="s">
        <v>1625</v>
      </c>
      <c r="F10" s="51" t="s">
        <v>1297</v>
      </c>
      <c r="G10" s="52" t="s">
        <v>1095</v>
      </c>
      <c r="H10" s="53"/>
      <c r="I10" s="54" t="s">
        <v>24</v>
      </c>
      <c r="J10" s="47" t="s">
        <v>1759</v>
      </c>
      <c r="K10" s="72" t="s">
        <v>1760</v>
      </c>
      <c r="L10" s="57"/>
      <c r="M10" s="52" t="s">
        <v>1431</v>
      </c>
      <c r="N10" s="6"/>
      <c r="O10" s="6"/>
      <c r="P10" s="7"/>
      <c r="Q10" s="7"/>
    </row>
    <row r="11" customFormat="false" ht="15" hidden="false" customHeight="false" outlineLevel="0" collapsed="false">
      <c r="A11" s="47" t="n">
        <v>3</v>
      </c>
      <c r="B11" s="47" t="s">
        <v>32</v>
      </c>
      <c r="C11" s="47" t="s">
        <v>48</v>
      </c>
      <c r="D11" s="49" t="s">
        <v>1761</v>
      </c>
      <c r="E11" s="50" t="s">
        <v>1762</v>
      </c>
      <c r="F11" s="51" t="s">
        <v>1763</v>
      </c>
      <c r="G11" s="52" t="s">
        <v>232</v>
      </c>
      <c r="H11" s="53" t="s">
        <v>233</v>
      </c>
      <c r="I11" s="54" t="s">
        <v>24</v>
      </c>
      <c r="J11" s="47" t="s">
        <v>1764</v>
      </c>
      <c r="K11" s="72" t="s">
        <v>1765</v>
      </c>
      <c r="L11" s="57"/>
      <c r="M11" s="52" t="s">
        <v>1578</v>
      </c>
      <c r="N11" s="6"/>
      <c r="O11" s="6"/>
      <c r="P11" s="7"/>
      <c r="Q11" s="7"/>
    </row>
    <row r="12" customFormat="false" ht="15" hidden="false" customHeight="false" outlineLevel="0" collapsed="false">
      <c r="A12" s="47" t="n">
        <v>4</v>
      </c>
      <c r="B12" s="47"/>
      <c r="C12" s="47" t="n">
        <v>45</v>
      </c>
      <c r="D12" s="49" t="s">
        <v>566</v>
      </c>
      <c r="E12" s="50" t="s">
        <v>1766</v>
      </c>
      <c r="F12" s="51" t="s">
        <v>1767</v>
      </c>
      <c r="G12" s="52" t="s">
        <v>65</v>
      </c>
      <c r="H12" s="53" t="s">
        <v>66</v>
      </c>
      <c r="I12" s="54" t="s">
        <v>24</v>
      </c>
      <c r="J12" s="47"/>
      <c r="K12" s="72" t="s">
        <v>1768</v>
      </c>
      <c r="L12" s="57"/>
      <c r="M12" s="52" t="s">
        <v>1769</v>
      </c>
      <c r="N12" s="6"/>
      <c r="O12" s="6"/>
      <c r="P12" s="7"/>
      <c r="Q12" s="7"/>
    </row>
    <row r="13" customFormat="false" ht="15" hidden="false" customHeight="false" outlineLevel="0" collapsed="false">
      <c r="A13" s="47" t="n">
        <v>5</v>
      </c>
      <c r="B13" s="47" t="s">
        <v>32</v>
      </c>
      <c r="C13" s="47" t="s">
        <v>84</v>
      </c>
      <c r="D13" s="49" t="s">
        <v>1208</v>
      </c>
      <c r="E13" s="50" t="s">
        <v>1631</v>
      </c>
      <c r="F13" s="51" t="s">
        <v>1541</v>
      </c>
      <c r="G13" s="52" t="s">
        <v>1632</v>
      </c>
      <c r="H13" s="53" t="s">
        <v>1633</v>
      </c>
      <c r="I13" s="54" t="s">
        <v>24</v>
      </c>
      <c r="J13" s="47" t="s">
        <v>1770</v>
      </c>
      <c r="K13" s="72" t="s">
        <v>1771</v>
      </c>
      <c r="L13" s="57"/>
      <c r="M13" s="52" t="s">
        <v>1635</v>
      </c>
      <c r="N13" s="6"/>
      <c r="O13" s="6"/>
      <c r="P13" s="7"/>
      <c r="Q13" s="7"/>
    </row>
    <row r="14" customFormat="false" ht="15" hidden="false" customHeight="false" outlineLevel="0" collapsed="false">
      <c r="A14" s="47" t="n">
        <v>6</v>
      </c>
      <c r="B14" s="47"/>
      <c r="C14" s="47" t="n">
        <v>60</v>
      </c>
      <c r="D14" s="49" t="s">
        <v>716</v>
      </c>
      <c r="E14" s="50" t="s">
        <v>1613</v>
      </c>
      <c r="F14" s="51" t="s">
        <v>244</v>
      </c>
      <c r="G14" s="52" t="s">
        <v>59</v>
      </c>
      <c r="H14" s="53" t="s">
        <v>60</v>
      </c>
      <c r="I14" s="54"/>
      <c r="J14" s="47"/>
      <c r="K14" s="72" t="s">
        <v>1772</v>
      </c>
      <c r="L14" s="57"/>
      <c r="M14" s="52" t="s">
        <v>352</v>
      </c>
      <c r="N14" s="6"/>
      <c r="O14" s="6"/>
      <c r="P14" s="7"/>
      <c r="Q14" s="7"/>
    </row>
    <row r="15" customFormat="false" ht="15" hidden="false" customHeight="false" outlineLevel="0" collapsed="false">
      <c r="A15" s="47"/>
      <c r="B15" s="47"/>
      <c r="C15" s="47" t="n">
        <v>105</v>
      </c>
      <c r="D15" s="49" t="s">
        <v>892</v>
      </c>
      <c r="E15" s="50" t="s">
        <v>1609</v>
      </c>
      <c r="F15" s="51" t="s">
        <v>1610</v>
      </c>
      <c r="G15" s="52" t="s">
        <v>72</v>
      </c>
      <c r="H15" s="53" t="s">
        <v>46</v>
      </c>
      <c r="I15" s="54"/>
      <c r="J15" s="47"/>
      <c r="K15" s="72" t="s">
        <v>764</v>
      </c>
      <c r="L15" s="57"/>
      <c r="M15" s="52" t="s">
        <v>1612</v>
      </c>
      <c r="N15" s="6"/>
      <c r="O15" s="6"/>
      <c r="P15" s="7"/>
      <c r="Q15" s="7"/>
    </row>
    <row r="16" customFormat="false" ht="15" hidden="false" customHeight="false" outlineLevel="0" collapsed="false">
      <c r="A16" s="47"/>
      <c r="B16" s="47" t="s">
        <v>32</v>
      </c>
      <c r="C16" s="47" t="s">
        <v>641</v>
      </c>
      <c r="D16" s="49" t="s">
        <v>1223</v>
      </c>
      <c r="E16" s="50" t="s">
        <v>1622</v>
      </c>
      <c r="F16" s="51" t="s">
        <v>1623</v>
      </c>
      <c r="G16" s="52" t="s">
        <v>171</v>
      </c>
      <c r="H16" s="53" t="s">
        <v>156</v>
      </c>
      <c r="I16" s="54" t="s">
        <v>105</v>
      </c>
      <c r="J16" s="47" t="s">
        <v>1773</v>
      </c>
      <c r="K16" s="72" t="s">
        <v>268</v>
      </c>
      <c r="L16" s="57"/>
      <c r="M16" s="52" t="s">
        <v>1415</v>
      </c>
      <c r="N16" s="6"/>
      <c r="O16" s="6"/>
      <c r="P16" s="7"/>
      <c r="Q16" s="7"/>
    </row>
    <row r="17" customFormat="false" ht="15" hidden="false" customHeight="false" outlineLevel="0" collapsed="false">
      <c r="A17" s="47"/>
      <c r="B17" s="47" t="s">
        <v>32</v>
      </c>
      <c r="C17" s="47" t="s">
        <v>1774</v>
      </c>
      <c r="D17" s="49" t="s">
        <v>1697</v>
      </c>
      <c r="E17" s="50" t="s">
        <v>1124</v>
      </c>
      <c r="F17" s="51" t="s">
        <v>1698</v>
      </c>
      <c r="G17" s="52" t="s">
        <v>1177</v>
      </c>
      <c r="H17" s="53" t="s">
        <v>156</v>
      </c>
      <c r="I17" s="54" t="s">
        <v>105</v>
      </c>
      <c r="J17" s="47" t="s">
        <v>1775</v>
      </c>
      <c r="K17" s="72" t="s">
        <v>268</v>
      </c>
      <c r="L17" s="57"/>
      <c r="M17" s="52" t="s">
        <v>1453</v>
      </c>
      <c r="N17" s="6"/>
      <c r="O17" s="6"/>
      <c r="P17" s="7"/>
      <c r="Q17" s="7"/>
    </row>
    <row r="18" customFormat="false" ht="6" hidden="true" customHeight="true" outlineLevel="0" collapsed="false">
      <c r="A18" s="47"/>
      <c r="B18" s="47"/>
      <c r="C18" s="47"/>
      <c r="D18" s="49"/>
      <c r="E18" s="50"/>
      <c r="F18" s="51"/>
      <c r="G18" s="52"/>
      <c r="H18" s="53"/>
      <c r="I18" s="54"/>
      <c r="J18" s="47"/>
      <c r="K18" s="55"/>
      <c r="L18" s="57"/>
      <c r="M18" s="52"/>
      <c r="N18" s="6"/>
      <c r="O18" s="6"/>
      <c r="P18" s="7"/>
      <c r="Q18" s="7"/>
    </row>
    <row r="19" customFormat="false" ht="15" hidden="true" customHeight="false" outlineLevel="0" collapsed="false">
      <c r="A19" s="47" t="n">
        <v>10</v>
      </c>
      <c r="B19" s="47" t="s">
        <v>168</v>
      </c>
      <c r="C19" s="47"/>
      <c r="D19" s="49" t="s">
        <v>326</v>
      </c>
      <c r="E19" s="50" t="s">
        <v>1776</v>
      </c>
      <c r="F19" s="51" t="s">
        <v>1777</v>
      </c>
      <c r="G19" s="52" t="s">
        <v>257</v>
      </c>
      <c r="H19" s="53" t="s">
        <v>156</v>
      </c>
      <c r="I19" s="54" t="s">
        <v>24</v>
      </c>
      <c r="J19" s="47" t="s">
        <v>1778</v>
      </c>
      <c r="K19" s="55"/>
      <c r="L19" s="57"/>
      <c r="M19" s="52" t="s">
        <v>1355</v>
      </c>
      <c r="N19" s="6"/>
      <c r="O19" s="6"/>
      <c r="P19" s="7"/>
      <c r="Q19" s="7"/>
    </row>
    <row r="20" customFormat="false" ht="15" hidden="true" customHeight="false" outlineLevel="0" collapsed="false">
      <c r="A20" s="47" t="n">
        <v>11</v>
      </c>
      <c r="B20" s="47" t="s">
        <v>168</v>
      </c>
      <c r="C20" s="47"/>
      <c r="D20" s="49" t="s">
        <v>483</v>
      </c>
      <c r="E20" s="50" t="s">
        <v>1779</v>
      </c>
      <c r="F20" s="51" t="s">
        <v>691</v>
      </c>
      <c r="G20" s="52" t="s">
        <v>282</v>
      </c>
      <c r="H20" s="53" t="s">
        <v>66</v>
      </c>
      <c r="I20" s="54" t="s">
        <v>24</v>
      </c>
      <c r="J20" s="47" t="s">
        <v>1780</v>
      </c>
      <c r="K20" s="55"/>
      <c r="L20" s="57"/>
      <c r="M20" s="52" t="s">
        <v>1781</v>
      </c>
      <c r="N20" s="6"/>
      <c r="O20" s="6"/>
      <c r="P20" s="7"/>
      <c r="Q20" s="7"/>
    </row>
    <row r="21" customFormat="false" ht="15" hidden="true" customHeight="false" outlineLevel="0" collapsed="false">
      <c r="A21" s="47" t="n">
        <v>12</v>
      </c>
      <c r="B21" s="47" t="s">
        <v>168</v>
      </c>
      <c r="C21" s="47"/>
      <c r="D21" s="49" t="s">
        <v>892</v>
      </c>
      <c r="E21" s="50" t="s">
        <v>1631</v>
      </c>
      <c r="F21" s="51" t="s">
        <v>1782</v>
      </c>
      <c r="G21" s="52" t="s">
        <v>1632</v>
      </c>
      <c r="H21" s="53" t="s">
        <v>1633</v>
      </c>
      <c r="I21" s="54" t="s">
        <v>24</v>
      </c>
      <c r="J21" s="47" t="s">
        <v>1783</v>
      </c>
      <c r="K21" s="55"/>
      <c r="L21" s="57"/>
      <c r="M21" s="52" t="s">
        <v>1635</v>
      </c>
      <c r="N21" s="6"/>
      <c r="O21" s="6"/>
      <c r="P21" s="7"/>
      <c r="Q21" s="7"/>
    </row>
    <row r="22" customFormat="false" ht="15" hidden="true" customHeight="false" outlineLevel="0" collapsed="false">
      <c r="A22" s="47" t="n">
        <v>13</v>
      </c>
      <c r="B22" s="47" t="s">
        <v>168</v>
      </c>
      <c r="C22" s="47"/>
      <c r="D22" s="49" t="s">
        <v>1139</v>
      </c>
      <c r="E22" s="50" t="s">
        <v>1625</v>
      </c>
      <c r="F22" s="51" t="s">
        <v>1626</v>
      </c>
      <c r="G22" s="52" t="s">
        <v>1095</v>
      </c>
      <c r="H22" s="53"/>
      <c r="I22" s="54" t="s">
        <v>105</v>
      </c>
      <c r="J22" s="47" t="s">
        <v>1784</v>
      </c>
      <c r="K22" s="55"/>
      <c r="L22" s="57"/>
      <c r="M22" s="52" t="s">
        <v>1431</v>
      </c>
      <c r="N22" s="6"/>
      <c r="O22" s="6"/>
      <c r="P22" s="7"/>
      <c r="Q22" s="7"/>
    </row>
    <row r="23" customFormat="false" ht="15" hidden="true" customHeight="false" outlineLevel="0" collapsed="false">
      <c r="A23" s="47" t="n">
        <v>14</v>
      </c>
      <c r="B23" s="47" t="s">
        <v>168</v>
      </c>
      <c r="C23" s="47"/>
      <c r="D23" s="49" t="s">
        <v>1785</v>
      </c>
      <c r="E23" s="50" t="s">
        <v>987</v>
      </c>
      <c r="F23" s="51" t="s">
        <v>1786</v>
      </c>
      <c r="G23" s="52" t="s">
        <v>226</v>
      </c>
      <c r="H23" s="53" t="s">
        <v>23</v>
      </c>
      <c r="I23" s="54"/>
      <c r="J23" s="47" t="s">
        <v>1787</v>
      </c>
      <c r="K23" s="55"/>
      <c r="L23" s="57"/>
      <c r="M23" s="52" t="s">
        <v>449</v>
      </c>
      <c r="N23" s="6"/>
      <c r="O23" s="6"/>
      <c r="P23" s="7"/>
      <c r="Q23" s="7"/>
    </row>
    <row r="24" customFormat="false" ht="15" hidden="true" customHeight="false" outlineLevel="0" collapsed="false">
      <c r="A24" s="47" t="n">
        <v>15</v>
      </c>
      <c r="B24" s="47" t="s">
        <v>168</v>
      </c>
      <c r="C24" s="47"/>
      <c r="D24" s="49" t="s">
        <v>526</v>
      </c>
      <c r="E24" s="50" t="s">
        <v>1594</v>
      </c>
      <c r="F24" s="51" t="s">
        <v>1595</v>
      </c>
      <c r="G24" s="52" t="s">
        <v>119</v>
      </c>
      <c r="H24" s="53" t="s">
        <v>53</v>
      </c>
      <c r="I24" s="54" t="s">
        <v>105</v>
      </c>
      <c r="J24" s="47" t="s">
        <v>1788</v>
      </c>
      <c r="K24" s="55"/>
      <c r="L24" s="57"/>
      <c r="M24" s="52" t="s">
        <v>614</v>
      </c>
      <c r="N24" s="6"/>
      <c r="O24" s="6"/>
      <c r="P24" s="7"/>
      <c r="Q24" s="7"/>
    </row>
    <row r="25" customFormat="false" ht="15" hidden="true" customHeight="false" outlineLevel="0" collapsed="false">
      <c r="A25" s="47" t="n">
        <v>16</v>
      </c>
      <c r="B25" s="47" t="s">
        <v>168</v>
      </c>
      <c r="C25" s="47"/>
      <c r="D25" s="49" t="s">
        <v>726</v>
      </c>
      <c r="E25" s="50" t="s">
        <v>1647</v>
      </c>
      <c r="F25" s="51" t="s">
        <v>627</v>
      </c>
      <c r="G25" s="52" t="s">
        <v>826</v>
      </c>
      <c r="H25" s="53" t="s">
        <v>187</v>
      </c>
      <c r="I25" s="54" t="s">
        <v>105</v>
      </c>
      <c r="J25" s="47" t="s">
        <v>1789</v>
      </c>
      <c r="K25" s="55"/>
      <c r="L25" s="57"/>
      <c r="M25" s="52" t="s">
        <v>1084</v>
      </c>
      <c r="N25" s="6"/>
      <c r="O25" s="6"/>
      <c r="P25" s="7"/>
      <c r="Q25" s="7"/>
    </row>
    <row r="26" customFormat="false" ht="15" hidden="true" customHeight="false" outlineLevel="0" collapsed="false">
      <c r="A26" s="47" t="n">
        <v>17</v>
      </c>
      <c r="B26" s="47" t="s">
        <v>168</v>
      </c>
      <c r="C26" s="47"/>
      <c r="D26" s="49" t="s">
        <v>1163</v>
      </c>
      <c r="E26" s="50" t="s">
        <v>1653</v>
      </c>
      <c r="F26" s="51" t="s">
        <v>1654</v>
      </c>
      <c r="G26" s="52" t="s">
        <v>409</v>
      </c>
      <c r="H26" s="53" t="s">
        <v>156</v>
      </c>
      <c r="I26" s="54" t="s">
        <v>105</v>
      </c>
      <c r="J26" s="47" t="s">
        <v>1790</v>
      </c>
      <c r="K26" s="55"/>
      <c r="L26" s="57"/>
      <c r="M26" s="52" t="s">
        <v>411</v>
      </c>
      <c r="N26" s="6"/>
      <c r="O26" s="6"/>
      <c r="P26" s="7"/>
      <c r="Q26" s="7"/>
    </row>
    <row r="27" customFormat="false" ht="15" hidden="true" customHeight="false" outlineLevel="0" collapsed="false">
      <c r="A27" s="47" t="n">
        <v>18</v>
      </c>
      <c r="B27" s="47" t="s">
        <v>168</v>
      </c>
      <c r="C27" s="47"/>
      <c r="D27" s="49" t="s">
        <v>1184</v>
      </c>
      <c r="E27" s="50" t="s">
        <v>1642</v>
      </c>
      <c r="F27" s="51" t="s">
        <v>1126</v>
      </c>
      <c r="G27" s="52" t="s">
        <v>409</v>
      </c>
      <c r="H27" s="53" t="s">
        <v>156</v>
      </c>
      <c r="I27" s="54"/>
      <c r="J27" s="47" t="s">
        <v>1791</v>
      </c>
      <c r="K27" s="55"/>
      <c r="L27" s="57"/>
      <c r="M27" s="52" t="s">
        <v>411</v>
      </c>
      <c r="N27" s="6"/>
      <c r="O27" s="6"/>
      <c r="P27" s="7"/>
      <c r="Q27" s="7"/>
    </row>
    <row r="28" customFormat="false" ht="15" hidden="true" customHeight="false" outlineLevel="0" collapsed="false">
      <c r="A28" s="47" t="n">
        <v>19</v>
      </c>
      <c r="B28" s="47" t="s">
        <v>168</v>
      </c>
      <c r="C28" s="47"/>
      <c r="D28" s="49" t="s">
        <v>757</v>
      </c>
      <c r="E28" s="50" t="s">
        <v>1651</v>
      </c>
      <c r="F28" s="51" t="s">
        <v>1182</v>
      </c>
      <c r="G28" s="52" t="s">
        <v>198</v>
      </c>
      <c r="H28" s="53" t="s">
        <v>199</v>
      </c>
      <c r="I28" s="54" t="s">
        <v>105</v>
      </c>
      <c r="J28" s="47" t="s">
        <v>1792</v>
      </c>
      <c r="K28" s="55"/>
      <c r="L28" s="57"/>
      <c r="M28" s="52" t="s">
        <v>1258</v>
      </c>
      <c r="N28" s="6"/>
      <c r="O28" s="6"/>
      <c r="P28" s="7"/>
      <c r="Q28" s="7"/>
    </row>
    <row r="29" customFormat="false" ht="15" hidden="true" customHeight="false" outlineLevel="0" collapsed="false">
      <c r="A29" s="47" t="n">
        <v>20</v>
      </c>
      <c r="B29" s="47" t="s">
        <v>168</v>
      </c>
      <c r="C29" s="47"/>
      <c r="D29" s="49" t="s">
        <v>394</v>
      </c>
      <c r="E29" s="50" t="s">
        <v>1793</v>
      </c>
      <c r="F29" s="51" t="s">
        <v>1685</v>
      </c>
      <c r="G29" s="52" t="s">
        <v>209</v>
      </c>
      <c r="H29" s="53" t="s">
        <v>156</v>
      </c>
      <c r="I29" s="54" t="s">
        <v>105</v>
      </c>
      <c r="J29" s="47" t="s">
        <v>1794</v>
      </c>
      <c r="K29" s="55"/>
      <c r="L29" s="57"/>
      <c r="M29" s="52" t="s">
        <v>1515</v>
      </c>
      <c r="N29" s="6"/>
      <c r="O29" s="6"/>
      <c r="P29" s="7"/>
      <c r="Q29" s="7"/>
    </row>
    <row r="30" customFormat="false" ht="15" hidden="true" customHeight="false" outlineLevel="0" collapsed="false">
      <c r="A30" s="47" t="n">
        <v>21</v>
      </c>
      <c r="B30" s="47" t="s">
        <v>168</v>
      </c>
      <c r="C30" s="47"/>
      <c r="D30" s="49" t="s">
        <v>573</v>
      </c>
      <c r="E30" s="50" t="s">
        <v>1677</v>
      </c>
      <c r="F30" s="51" t="s">
        <v>1678</v>
      </c>
      <c r="G30" s="52" t="s">
        <v>826</v>
      </c>
      <c r="H30" s="53" t="s">
        <v>187</v>
      </c>
      <c r="I30" s="54" t="s">
        <v>105</v>
      </c>
      <c r="J30" s="47" t="s">
        <v>1795</v>
      </c>
      <c r="K30" s="55"/>
      <c r="L30" s="57"/>
      <c r="M30" s="52" t="s">
        <v>1084</v>
      </c>
      <c r="N30" s="6"/>
      <c r="O30" s="6"/>
      <c r="P30" s="7"/>
      <c r="Q30" s="7"/>
    </row>
    <row r="31" customFormat="false" ht="15" hidden="true" customHeight="false" outlineLevel="0" collapsed="false">
      <c r="A31" s="47" t="n">
        <v>22</v>
      </c>
      <c r="B31" s="47" t="s">
        <v>168</v>
      </c>
      <c r="C31" s="47"/>
      <c r="D31" s="49" t="s">
        <v>617</v>
      </c>
      <c r="E31" s="50" t="s">
        <v>1670</v>
      </c>
      <c r="F31" s="51" t="s">
        <v>1671</v>
      </c>
      <c r="G31" s="52" t="s">
        <v>826</v>
      </c>
      <c r="H31" s="53" t="s">
        <v>187</v>
      </c>
      <c r="I31" s="54" t="s">
        <v>105</v>
      </c>
      <c r="J31" s="47" t="s">
        <v>1796</v>
      </c>
      <c r="K31" s="55"/>
      <c r="L31" s="57"/>
      <c r="M31" s="52" t="s">
        <v>828</v>
      </c>
      <c r="N31" s="6"/>
      <c r="O31" s="6"/>
      <c r="P31" s="7"/>
      <c r="Q31" s="7"/>
    </row>
    <row r="32" customFormat="false" ht="15" hidden="true" customHeight="false" outlineLevel="0" collapsed="false">
      <c r="A32" s="47" t="n">
        <v>23</v>
      </c>
      <c r="B32" s="47" t="s">
        <v>168</v>
      </c>
      <c r="C32" s="47"/>
      <c r="D32" s="49" t="s">
        <v>1673</v>
      </c>
      <c r="E32" s="50" t="s">
        <v>1674</v>
      </c>
      <c r="F32" s="51" t="s">
        <v>1675</v>
      </c>
      <c r="G32" s="52" t="s">
        <v>1177</v>
      </c>
      <c r="H32" s="53" t="s">
        <v>156</v>
      </c>
      <c r="I32" s="54"/>
      <c r="J32" s="47" t="s">
        <v>1797</v>
      </c>
      <c r="K32" s="55"/>
      <c r="L32" s="57"/>
      <c r="M32" s="52" t="s">
        <v>1179</v>
      </c>
      <c r="N32" s="6"/>
      <c r="O32" s="6"/>
      <c r="P32" s="7"/>
      <c r="Q32" s="7"/>
    </row>
    <row r="33" customFormat="false" ht="15" hidden="true" customHeight="false" outlineLevel="0" collapsed="false">
      <c r="A33" s="47" t="n">
        <v>24</v>
      </c>
      <c r="B33" s="47" t="s">
        <v>168</v>
      </c>
      <c r="C33" s="47"/>
      <c r="D33" s="49" t="s">
        <v>730</v>
      </c>
      <c r="E33" s="50" t="s">
        <v>1798</v>
      </c>
      <c r="F33" s="51" t="s">
        <v>1654</v>
      </c>
      <c r="G33" s="52" t="s">
        <v>171</v>
      </c>
      <c r="H33" s="53" t="s">
        <v>156</v>
      </c>
      <c r="I33" s="54" t="s">
        <v>105</v>
      </c>
      <c r="J33" s="47" t="s">
        <v>1799</v>
      </c>
      <c r="K33" s="55"/>
      <c r="L33" s="57"/>
      <c r="M33" s="52" t="s">
        <v>1749</v>
      </c>
      <c r="N33" s="6"/>
      <c r="O33" s="6"/>
      <c r="P33" s="7"/>
      <c r="Q33" s="7"/>
    </row>
    <row r="34" customFormat="false" ht="15" hidden="true" customHeight="false" outlineLevel="0" collapsed="false">
      <c r="A34" s="47" t="n">
        <v>25</v>
      </c>
      <c r="B34" s="47" t="s">
        <v>168</v>
      </c>
      <c r="C34" s="47"/>
      <c r="D34" s="49" t="s">
        <v>406</v>
      </c>
      <c r="E34" s="50" t="s">
        <v>1682</v>
      </c>
      <c r="F34" s="51" t="s">
        <v>1800</v>
      </c>
      <c r="G34" s="52" t="s">
        <v>239</v>
      </c>
      <c r="H34" s="53" t="s">
        <v>66</v>
      </c>
      <c r="I34" s="54"/>
      <c r="J34" s="47" t="s">
        <v>1801</v>
      </c>
      <c r="K34" s="55"/>
      <c r="L34" s="57"/>
      <c r="M34" s="52" t="s">
        <v>241</v>
      </c>
      <c r="N34" s="6"/>
      <c r="O34" s="6"/>
      <c r="P34" s="7"/>
      <c r="Q34" s="7"/>
    </row>
    <row r="35" customFormat="false" ht="15" hidden="true" customHeight="false" outlineLevel="0" collapsed="false">
      <c r="A35" s="47" t="n">
        <v>26</v>
      </c>
      <c r="B35" s="47" t="s">
        <v>168</v>
      </c>
      <c r="C35" s="47"/>
      <c r="D35" s="49" t="s">
        <v>532</v>
      </c>
      <c r="E35" s="50" t="s">
        <v>1690</v>
      </c>
      <c r="F35" s="51" t="s">
        <v>1691</v>
      </c>
      <c r="G35" s="52" t="s">
        <v>513</v>
      </c>
      <c r="H35" s="53" t="s">
        <v>23</v>
      </c>
      <c r="I35" s="54" t="s">
        <v>105</v>
      </c>
      <c r="J35" s="47" t="s">
        <v>1802</v>
      </c>
      <c r="K35" s="55"/>
      <c r="L35" s="57"/>
      <c r="M35" s="52" t="s">
        <v>515</v>
      </c>
      <c r="N35" s="6"/>
      <c r="O35" s="6"/>
      <c r="P35" s="7"/>
      <c r="Q35" s="7"/>
    </row>
    <row r="36" customFormat="false" ht="15" hidden="true" customHeight="false" outlineLevel="0" collapsed="false">
      <c r="A36" s="47"/>
      <c r="B36" s="47"/>
      <c r="C36" s="47"/>
      <c r="D36" s="49" t="s">
        <v>483</v>
      </c>
      <c r="E36" s="50" t="s">
        <v>1702</v>
      </c>
      <c r="F36" s="51" t="s">
        <v>443</v>
      </c>
      <c r="G36" s="52" t="s">
        <v>552</v>
      </c>
      <c r="H36" s="53" t="s">
        <v>156</v>
      </c>
      <c r="I36" s="54"/>
      <c r="J36" s="47" t="s">
        <v>268</v>
      </c>
      <c r="K36" s="55"/>
      <c r="L36" s="57"/>
      <c r="M36" s="52" t="s">
        <v>1242</v>
      </c>
      <c r="N36" s="6"/>
      <c r="O36" s="6"/>
      <c r="P36" s="7"/>
      <c r="Q36" s="7"/>
    </row>
    <row r="37" customFormat="false" ht="15" hidden="true" customHeight="false" outlineLevel="0" collapsed="false">
      <c r="A37" s="47"/>
      <c r="B37" s="47"/>
      <c r="C37" s="47"/>
      <c r="D37" s="49" t="s">
        <v>377</v>
      </c>
      <c r="E37" s="50" t="s">
        <v>1803</v>
      </c>
      <c r="F37" s="51" t="s">
        <v>1722</v>
      </c>
      <c r="G37" s="52" t="s">
        <v>282</v>
      </c>
      <c r="H37" s="53" t="s">
        <v>66</v>
      </c>
      <c r="I37" s="54" t="s">
        <v>105</v>
      </c>
      <c r="J37" s="47" t="s">
        <v>268</v>
      </c>
      <c r="K37" s="55"/>
      <c r="L37" s="57"/>
      <c r="M37" s="52" t="s">
        <v>1781</v>
      </c>
      <c r="N37" s="6"/>
      <c r="O37" s="6"/>
      <c r="P37" s="7"/>
      <c r="Q37" s="7"/>
    </row>
    <row r="38" customFormat="false" ht="15" hidden="true" customHeight="false" outlineLevel="0" collapsed="false">
      <c r="A38" s="47"/>
      <c r="B38" s="47"/>
      <c r="C38" s="47"/>
      <c r="D38" s="49" t="s">
        <v>1200</v>
      </c>
      <c r="E38" s="50" t="s">
        <v>1706</v>
      </c>
      <c r="F38" s="51" t="s">
        <v>1707</v>
      </c>
      <c r="G38" s="52" t="s">
        <v>239</v>
      </c>
      <c r="H38" s="53" t="s">
        <v>66</v>
      </c>
      <c r="I38" s="54"/>
      <c r="J38" s="47" t="s">
        <v>268</v>
      </c>
      <c r="K38" s="55"/>
      <c r="L38" s="57"/>
      <c r="M38" s="52" t="s">
        <v>434</v>
      </c>
      <c r="N38" s="6"/>
      <c r="O38" s="6"/>
      <c r="P38" s="7"/>
      <c r="Q38" s="7"/>
    </row>
    <row r="39" customFormat="false" ht="15" hidden="true" customHeight="false" outlineLevel="0" collapsed="false">
      <c r="A39" s="47"/>
      <c r="B39" s="47"/>
      <c r="C39" s="47"/>
      <c r="D39" s="49" t="s">
        <v>394</v>
      </c>
      <c r="E39" s="50" t="s">
        <v>1617</v>
      </c>
      <c r="F39" s="51" t="s">
        <v>1804</v>
      </c>
      <c r="G39" s="52" t="s">
        <v>226</v>
      </c>
      <c r="H39" s="53" t="s">
        <v>23</v>
      </c>
      <c r="I39" s="54"/>
      <c r="J39" s="47" t="s">
        <v>268</v>
      </c>
      <c r="K39" s="55"/>
      <c r="L39" s="57"/>
      <c r="M39" s="52" t="s">
        <v>228</v>
      </c>
      <c r="N39" s="6"/>
      <c r="O39" s="6"/>
      <c r="P39" s="7"/>
      <c r="Q39" s="7"/>
    </row>
    <row r="40" customFormat="false" ht="15" hidden="true" customHeight="false" outlineLevel="0" collapsed="false">
      <c r="A40" s="47"/>
      <c r="B40" s="47"/>
      <c r="C40" s="47"/>
      <c r="D40" s="49" t="s">
        <v>326</v>
      </c>
      <c r="E40" s="50" t="s">
        <v>1805</v>
      </c>
      <c r="F40" s="51" t="s">
        <v>1349</v>
      </c>
      <c r="G40" s="52" t="s">
        <v>257</v>
      </c>
      <c r="H40" s="53" t="s">
        <v>156</v>
      </c>
      <c r="I40" s="54" t="s">
        <v>24</v>
      </c>
      <c r="J40" s="47" t="s">
        <v>268</v>
      </c>
      <c r="K40" s="55"/>
      <c r="L40" s="57"/>
      <c r="M40" s="52" t="s">
        <v>1355</v>
      </c>
      <c r="N40" s="6"/>
      <c r="O40" s="6"/>
      <c r="P40" s="7"/>
      <c r="Q40" s="7"/>
    </row>
    <row r="41" customFormat="false" ht="15" hidden="true" customHeight="false" outlineLevel="0" collapsed="false">
      <c r="A41" s="47"/>
      <c r="B41" s="47"/>
      <c r="C41" s="47"/>
      <c r="D41" s="49" t="s">
        <v>1693</v>
      </c>
      <c r="E41" s="50" t="s">
        <v>1694</v>
      </c>
      <c r="F41" s="51" t="s">
        <v>1695</v>
      </c>
      <c r="G41" s="52" t="s">
        <v>257</v>
      </c>
      <c r="H41" s="53" t="s">
        <v>156</v>
      </c>
      <c r="I41" s="54" t="s">
        <v>105</v>
      </c>
      <c r="J41" s="47" t="s">
        <v>268</v>
      </c>
      <c r="K41" s="55"/>
      <c r="L41" s="57"/>
      <c r="M41" s="52" t="s">
        <v>1118</v>
      </c>
      <c r="N41" s="6"/>
      <c r="O41" s="6"/>
      <c r="P41" s="7"/>
      <c r="Q41" s="7"/>
    </row>
    <row r="42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2"/>
    <col collapsed="false" customWidth="true" hidden="tru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8.99"/>
    <col collapsed="false" customWidth="true" hidden="false" outlineLevel="0" max="8" min="8" style="4" width="12.28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12.14"/>
    <col collapsed="false" customWidth="true" hidden="true" outlineLevel="0" max="12" min="12" style="7" width="4.99"/>
    <col collapsed="false" customWidth="true" hidden="false" outlineLevel="0" max="13" min="13" style="4" width="29.28"/>
    <col collapsed="false" customWidth="false" hidden="false" outlineLevel="0" max="257" min="14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14"/>
      <c r="L1" s="7"/>
    </row>
    <row r="2" s="19" customFormat="true" ht="14.25" hidden="false" customHeight="true" outlineLevel="0" collapsed="false">
      <c r="A2" s="15" t="s">
        <v>1</v>
      </c>
      <c r="C2" s="17"/>
      <c r="D2" s="18"/>
      <c r="F2" s="20"/>
      <c r="K2" s="21"/>
      <c r="L2" s="22"/>
      <c r="M2" s="23"/>
    </row>
    <row r="3" customFormat="false" ht="11.25" hidden="false" customHeight="true" outlineLevel="0" collapsed="false">
      <c r="A3" s="24"/>
      <c r="B3" s="24"/>
      <c r="C3" s="26"/>
      <c r="M3" s="27"/>
    </row>
    <row r="4" customFormat="false" ht="15.75" hidden="false" customHeight="true" outlineLevel="0" collapsed="false">
      <c r="D4" s="28" t="s">
        <v>1806</v>
      </c>
      <c r="F4" s="29"/>
      <c r="G4" s="105" t="s">
        <v>1807</v>
      </c>
      <c r="M4" s="30"/>
    </row>
    <row r="5" customFormat="false" ht="5.25" hidden="false" customHeight="true" outlineLevel="0" collapsed="false"/>
    <row r="6" customFormat="false" ht="12.75" hidden="false" customHeight="true" outlineLevel="0" collapsed="false">
      <c r="E6" s="3"/>
      <c r="F6" s="31"/>
    </row>
    <row r="7" customFormat="false" ht="3.75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3.5" hidden="false" customHeight="false" outlineLevel="0" collapsed="false">
      <c r="A8" s="37" t="s">
        <v>289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671</v>
      </c>
      <c r="L8" s="44" t="s">
        <v>17</v>
      </c>
      <c r="M8" s="45" t="s">
        <v>18</v>
      </c>
    </row>
    <row r="9" customFormat="false" ht="15" hidden="false" customHeight="false" outlineLevel="0" collapsed="false">
      <c r="A9" s="47" t="n">
        <v>1</v>
      </c>
      <c r="B9" s="47"/>
      <c r="C9" s="47" t="n">
        <v>112</v>
      </c>
      <c r="D9" s="49" t="s">
        <v>49</v>
      </c>
      <c r="E9" s="50" t="s">
        <v>1712</v>
      </c>
      <c r="F9" s="51" t="s">
        <v>1713</v>
      </c>
      <c r="G9" s="52" t="s">
        <v>45</v>
      </c>
      <c r="H9" s="53" t="s">
        <v>46</v>
      </c>
      <c r="I9" s="54"/>
      <c r="J9" s="54"/>
      <c r="K9" s="72" t="s">
        <v>1808</v>
      </c>
      <c r="L9" s="57"/>
      <c r="M9" s="52" t="s">
        <v>110</v>
      </c>
      <c r="N9" s="6"/>
      <c r="O9" s="6"/>
      <c r="P9" s="7"/>
      <c r="Q9" s="7"/>
    </row>
    <row r="10" customFormat="false" ht="15" hidden="false" customHeight="false" outlineLevel="0" collapsed="false">
      <c r="A10" s="47" t="n">
        <v>2</v>
      </c>
      <c r="B10" s="47"/>
      <c r="C10" s="47" t="n">
        <v>54</v>
      </c>
      <c r="D10" s="49" t="s">
        <v>866</v>
      </c>
      <c r="E10" s="50" t="s">
        <v>1312</v>
      </c>
      <c r="F10" s="51" t="s">
        <v>1176</v>
      </c>
      <c r="G10" s="52" t="s">
        <v>125</v>
      </c>
      <c r="H10" s="53" t="s">
        <v>66</v>
      </c>
      <c r="I10" s="54" t="s">
        <v>24</v>
      </c>
      <c r="J10" s="54"/>
      <c r="K10" s="72" t="s">
        <v>1809</v>
      </c>
      <c r="L10" s="57"/>
      <c r="M10" s="52" t="s">
        <v>142</v>
      </c>
      <c r="N10" s="6"/>
      <c r="O10" s="6"/>
      <c r="P10" s="7"/>
      <c r="Q10" s="7"/>
    </row>
    <row r="11" customFormat="false" ht="15" hidden="false" customHeight="false" outlineLevel="0" collapsed="false">
      <c r="A11" s="47" t="n">
        <v>3</v>
      </c>
      <c r="B11" s="47"/>
      <c r="C11" s="47" t="n">
        <v>115</v>
      </c>
      <c r="D11" s="49" t="s">
        <v>202</v>
      </c>
      <c r="E11" s="50" t="s">
        <v>1296</v>
      </c>
      <c r="F11" s="51" t="s">
        <v>1297</v>
      </c>
      <c r="G11" s="52" t="s">
        <v>45</v>
      </c>
      <c r="H11" s="53" t="s">
        <v>46</v>
      </c>
      <c r="I11" s="54"/>
      <c r="J11" s="54"/>
      <c r="K11" s="72" t="s">
        <v>1810</v>
      </c>
      <c r="L11" s="57"/>
      <c r="M11" s="52" t="s">
        <v>1299</v>
      </c>
      <c r="N11" s="6"/>
      <c r="O11" s="6"/>
      <c r="P11" s="7"/>
      <c r="Q11" s="7"/>
    </row>
    <row r="12" customFormat="false" ht="15" hidden="false" customHeight="false" outlineLevel="0" collapsed="false">
      <c r="A12" s="47" t="n">
        <v>4</v>
      </c>
      <c r="B12" s="47" t="s">
        <v>32</v>
      </c>
      <c r="C12" s="47" t="s">
        <v>33</v>
      </c>
      <c r="D12" s="49" t="s">
        <v>1325</v>
      </c>
      <c r="E12" s="50" t="s">
        <v>1326</v>
      </c>
      <c r="F12" s="51" t="s">
        <v>1172</v>
      </c>
      <c r="G12" s="52" t="s">
        <v>37</v>
      </c>
      <c r="H12" s="53" t="s">
        <v>38</v>
      </c>
      <c r="I12" s="54" t="s">
        <v>24</v>
      </c>
      <c r="J12" s="54" t="s">
        <v>1811</v>
      </c>
      <c r="K12" s="72" t="s">
        <v>1812</v>
      </c>
      <c r="L12" s="57"/>
      <c r="M12" s="52" t="s">
        <v>41</v>
      </c>
      <c r="N12" s="6"/>
      <c r="O12" s="6"/>
      <c r="P12" s="7"/>
      <c r="Q12" s="7"/>
    </row>
    <row r="13" customFormat="false" ht="15" hidden="false" customHeight="false" outlineLevel="0" collapsed="false">
      <c r="A13" s="47" t="n">
        <v>5</v>
      </c>
      <c r="B13" s="47" t="s">
        <v>32</v>
      </c>
      <c r="C13" s="47" t="s">
        <v>1317</v>
      </c>
      <c r="D13" s="49" t="s">
        <v>1720</v>
      </c>
      <c r="E13" s="50" t="s">
        <v>1813</v>
      </c>
      <c r="F13" s="51" t="s">
        <v>1722</v>
      </c>
      <c r="G13" s="52" t="s">
        <v>186</v>
      </c>
      <c r="H13" s="53" t="s">
        <v>187</v>
      </c>
      <c r="I13" s="54" t="s">
        <v>24</v>
      </c>
      <c r="J13" s="54" t="s">
        <v>1814</v>
      </c>
      <c r="K13" s="72" t="s">
        <v>1815</v>
      </c>
      <c r="L13" s="57"/>
      <c r="M13" s="52" t="s">
        <v>1725</v>
      </c>
      <c r="N13" s="6"/>
      <c r="O13" s="6"/>
      <c r="P13" s="7"/>
      <c r="Q13" s="7"/>
    </row>
    <row r="14" customFormat="false" ht="15" hidden="false" customHeight="false" outlineLevel="0" collapsed="false">
      <c r="A14" s="47" t="n">
        <v>6</v>
      </c>
      <c r="B14" s="47" t="s">
        <v>32</v>
      </c>
      <c r="C14" s="47" t="s">
        <v>739</v>
      </c>
      <c r="D14" s="49" t="s">
        <v>682</v>
      </c>
      <c r="E14" s="50" t="s">
        <v>1737</v>
      </c>
      <c r="F14" s="51" t="s">
        <v>1738</v>
      </c>
      <c r="G14" s="52" t="s">
        <v>232</v>
      </c>
      <c r="H14" s="53" t="s">
        <v>233</v>
      </c>
      <c r="I14" s="54" t="s">
        <v>24</v>
      </c>
      <c r="J14" s="54" t="s">
        <v>1816</v>
      </c>
      <c r="K14" s="72" t="s">
        <v>1817</v>
      </c>
      <c r="L14" s="57"/>
      <c r="M14" s="52" t="s">
        <v>1578</v>
      </c>
      <c r="N14" s="6"/>
      <c r="O14" s="6"/>
      <c r="P14" s="7"/>
      <c r="Q14" s="7"/>
    </row>
    <row r="15" customFormat="false" ht="15" hidden="false" customHeight="false" outlineLevel="0" collapsed="false">
      <c r="A15" s="47" t="n">
        <v>7</v>
      </c>
      <c r="B15" s="47" t="s">
        <v>32</v>
      </c>
      <c r="C15" s="47" t="s">
        <v>1818</v>
      </c>
      <c r="D15" s="49" t="s">
        <v>69</v>
      </c>
      <c r="E15" s="50" t="s">
        <v>880</v>
      </c>
      <c r="F15" s="51" t="s">
        <v>881</v>
      </c>
      <c r="G15" s="52" t="s">
        <v>282</v>
      </c>
      <c r="H15" s="53" t="s">
        <v>66</v>
      </c>
      <c r="I15" s="54" t="s">
        <v>105</v>
      </c>
      <c r="J15" s="54" t="s">
        <v>1819</v>
      </c>
      <c r="K15" s="72" t="s">
        <v>1820</v>
      </c>
      <c r="L15" s="57"/>
      <c r="M15" s="52" t="s">
        <v>283</v>
      </c>
      <c r="N15" s="6"/>
      <c r="O15" s="6"/>
      <c r="P15" s="7"/>
      <c r="Q15" s="7"/>
    </row>
    <row r="16" customFormat="false" ht="15" hidden="false" customHeight="false" outlineLevel="0" collapsed="false">
      <c r="A16" s="47" t="n">
        <v>8</v>
      </c>
      <c r="B16" s="47" t="s">
        <v>32</v>
      </c>
      <c r="C16" s="47" t="s">
        <v>310</v>
      </c>
      <c r="D16" s="49" t="s">
        <v>1745</v>
      </c>
      <c r="E16" s="50" t="s">
        <v>1746</v>
      </c>
      <c r="F16" s="51" t="s">
        <v>1747</v>
      </c>
      <c r="G16" s="52" t="s">
        <v>171</v>
      </c>
      <c r="H16" s="53" t="s">
        <v>156</v>
      </c>
      <c r="I16" s="54"/>
      <c r="J16" s="54" t="s">
        <v>1821</v>
      </c>
      <c r="K16" s="72" t="s">
        <v>1822</v>
      </c>
      <c r="L16" s="57"/>
      <c r="M16" s="52" t="s">
        <v>1749</v>
      </c>
      <c r="N16" s="6"/>
      <c r="O16" s="6"/>
      <c r="P16" s="7"/>
      <c r="Q16" s="7"/>
    </row>
    <row r="17" customFormat="false" ht="15" hidden="false" customHeight="false" outlineLevel="0" collapsed="false">
      <c r="A17" s="47" t="n">
        <v>9</v>
      </c>
      <c r="B17" s="47" t="s">
        <v>32</v>
      </c>
      <c r="C17" s="47" t="s">
        <v>316</v>
      </c>
      <c r="D17" s="49" t="s">
        <v>1336</v>
      </c>
      <c r="E17" s="50" t="s">
        <v>1337</v>
      </c>
      <c r="F17" s="51" t="s">
        <v>1338</v>
      </c>
      <c r="G17" s="52" t="s">
        <v>539</v>
      </c>
      <c r="H17" s="53" t="s">
        <v>540</v>
      </c>
      <c r="I17" s="54" t="s">
        <v>24</v>
      </c>
      <c r="J17" s="54" t="s">
        <v>1823</v>
      </c>
      <c r="K17" s="72" t="s">
        <v>1824</v>
      </c>
      <c r="L17" s="57"/>
      <c r="M17" s="52" t="s">
        <v>1340</v>
      </c>
      <c r="N17" s="6"/>
      <c r="O17" s="6"/>
      <c r="P17" s="7"/>
      <c r="Q17" s="7"/>
    </row>
    <row r="18" customFormat="false" ht="15" hidden="false" customHeight="false" outlineLevel="0" collapsed="false">
      <c r="A18" s="47"/>
      <c r="B18" s="47" t="s">
        <v>168</v>
      </c>
      <c r="C18" s="47"/>
      <c r="D18" s="49" t="s">
        <v>1753</v>
      </c>
      <c r="E18" s="50" t="s">
        <v>1754</v>
      </c>
      <c r="F18" s="51" t="s">
        <v>1825</v>
      </c>
      <c r="G18" s="52" t="s">
        <v>282</v>
      </c>
      <c r="H18" s="53" t="s">
        <v>66</v>
      </c>
      <c r="I18" s="54" t="s">
        <v>105</v>
      </c>
      <c r="J18" s="54" t="s">
        <v>1826</v>
      </c>
      <c r="K18" s="72" t="s">
        <v>268</v>
      </c>
      <c r="L18" s="57"/>
      <c r="M18" s="52" t="s">
        <v>283</v>
      </c>
      <c r="N18" s="6"/>
      <c r="O18" s="6"/>
      <c r="P18" s="7"/>
      <c r="Q18" s="7"/>
    </row>
    <row r="19" customFormat="false" ht="12.75" hidden="false" customHeight="false" outlineLevel="0" collapsed="false">
      <c r="N19" s="6"/>
      <c r="O19" s="6"/>
      <c r="P19" s="7"/>
      <c r="Q19" s="7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20" activeCellId="0" sqref="E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42"/>
    <col collapsed="false" customWidth="true" hidden="false" outlineLevel="0" max="3" min="3" style="1" width="4.99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2.7"/>
    <col collapsed="false" customWidth="true" hidden="false" outlineLevel="0" max="8" min="8" style="4" width="11.7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7.7"/>
    <col collapsed="false" customWidth="true" hidden="false" outlineLevel="0" max="12" min="12" style="6" width="5.41"/>
    <col collapsed="false" customWidth="true" hidden="true" outlineLevel="0" max="13" min="13" style="6" width="6.7"/>
    <col collapsed="false" customWidth="true" hidden="true" outlineLevel="0" max="14" min="14" style="6" width="3.85"/>
    <col collapsed="false" customWidth="true" hidden="true" outlineLevel="0" max="15" min="15" style="7" width="4.41"/>
    <col collapsed="false" customWidth="true" hidden="false" outlineLevel="0" max="16" min="16" style="4" width="29.28"/>
    <col collapsed="false" customWidth="false" hidden="false" outlineLevel="0" max="257" min="17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14"/>
      <c r="L1" s="14"/>
      <c r="M1" s="14"/>
      <c r="N1" s="14"/>
      <c r="O1" s="7"/>
    </row>
    <row r="2" s="19" customFormat="true" ht="14.25" hidden="false" customHeight="true" outlineLevel="0" collapsed="false">
      <c r="A2" s="15" t="s">
        <v>1</v>
      </c>
      <c r="C2" s="17"/>
      <c r="D2" s="18"/>
      <c r="F2" s="20"/>
      <c r="K2" s="21"/>
      <c r="L2" s="21"/>
      <c r="M2" s="21"/>
      <c r="N2" s="21"/>
      <c r="O2" s="22"/>
      <c r="P2" s="23"/>
    </row>
    <row r="3" customFormat="false" ht="15" hidden="false" customHeight="true" outlineLevel="0" collapsed="false">
      <c r="A3" s="24"/>
      <c r="B3" s="24"/>
      <c r="C3" s="26"/>
      <c r="P3" s="27"/>
    </row>
    <row r="4" customFormat="false" ht="15.75" hidden="false" customHeight="true" outlineLevel="0" collapsed="false">
      <c r="D4" s="28" t="s">
        <v>290</v>
      </c>
      <c r="F4" s="29"/>
      <c r="P4" s="30"/>
    </row>
    <row r="5" customFormat="false" ht="6" hidden="false" customHeight="true" outlineLevel="0" collapsed="false"/>
    <row r="6" customFormat="false" ht="11.25" hidden="false" customHeight="true" outlineLevel="0" collapsed="false">
      <c r="E6" s="3" t="s">
        <v>3</v>
      </c>
      <c r="F6" s="31" t="s">
        <v>291</v>
      </c>
    </row>
    <row r="7" customFormat="false" ht="5.25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3.5" hidden="false" customHeight="false" outlineLevel="0" collapsed="false">
      <c r="A8" s="37" t="s">
        <v>5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14</v>
      </c>
      <c r="L8" s="42" t="s">
        <v>15</v>
      </c>
      <c r="M8" s="42" t="s">
        <v>16</v>
      </c>
      <c r="N8" s="42" t="s">
        <v>15</v>
      </c>
      <c r="O8" s="44" t="s">
        <v>17</v>
      </c>
      <c r="P8" s="45" t="s">
        <v>18</v>
      </c>
    </row>
    <row r="9" customFormat="false" ht="15" hidden="false" customHeight="false" outlineLevel="0" collapsed="false">
      <c r="A9" s="47" t="n">
        <v>1</v>
      </c>
      <c r="B9" s="47"/>
      <c r="C9" s="47"/>
      <c r="D9" s="49"/>
      <c r="E9" s="50"/>
      <c r="F9" s="51"/>
      <c r="G9" s="52"/>
      <c r="H9" s="53"/>
      <c r="I9" s="54"/>
      <c r="J9" s="54"/>
      <c r="K9" s="55"/>
      <c r="L9" s="56"/>
      <c r="M9" s="55"/>
      <c r="N9" s="56"/>
      <c r="O9" s="57"/>
      <c r="P9" s="52"/>
      <c r="Q9" s="6"/>
      <c r="R9" s="6"/>
      <c r="S9" s="7"/>
      <c r="T9" s="7"/>
    </row>
    <row r="10" customFormat="false" ht="15" hidden="false" customHeight="false" outlineLevel="0" collapsed="false">
      <c r="A10" s="47" t="n">
        <v>2</v>
      </c>
      <c r="B10" s="47"/>
      <c r="C10" s="47" t="n">
        <v>89</v>
      </c>
      <c r="D10" s="49" t="s">
        <v>292</v>
      </c>
      <c r="E10" s="50" t="s">
        <v>293</v>
      </c>
      <c r="F10" s="51" t="s">
        <v>294</v>
      </c>
      <c r="G10" s="52" t="s">
        <v>295</v>
      </c>
      <c r="H10" s="53" t="s">
        <v>23</v>
      </c>
      <c r="I10" s="54" t="s">
        <v>105</v>
      </c>
      <c r="J10" s="54"/>
      <c r="K10" s="55" t="n">
        <v>12.42</v>
      </c>
      <c r="L10" s="56" t="n">
        <v>2.6</v>
      </c>
      <c r="M10" s="55"/>
      <c r="N10" s="56"/>
      <c r="O10" s="57"/>
      <c r="P10" s="52" t="s">
        <v>296</v>
      </c>
      <c r="Q10" s="6"/>
      <c r="R10" s="6"/>
      <c r="S10" s="7"/>
      <c r="T10" s="7"/>
    </row>
    <row r="11" customFormat="false" ht="15" hidden="false" customHeight="false" outlineLevel="0" collapsed="false">
      <c r="A11" s="47" t="n">
        <v>3</v>
      </c>
      <c r="B11" s="47"/>
      <c r="C11" s="47" t="n">
        <v>62</v>
      </c>
      <c r="D11" s="49" t="s">
        <v>297</v>
      </c>
      <c r="E11" s="50" t="s">
        <v>298</v>
      </c>
      <c r="F11" s="51" t="s">
        <v>299</v>
      </c>
      <c r="G11" s="52" t="s">
        <v>59</v>
      </c>
      <c r="H11" s="53" t="s">
        <v>60</v>
      </c>
      <c r="I11" s="54"/>
      <c r="J11" s="54"/>
      <c r="K11" s="55" t="n">
        <v>11.57</v>
      </c>
      <c r="L11" s="56" t="n">
        <v>2.6</v>
      </c>
      <c r="M11" s="55"/>
      <c r="N11" s="56"/>
      <c r="O11" s="57"/>
      <c r="P11" s="52" t="s">
        <v>31</v>
      </c>
      <c r="Q11" s="6"/>
      <c r="R11" s="6"/>
      <c r="S11" s="7"/>
      <c r="T11" s="7"/>
    </row>
    <row r="12" customFormat="false" ht="15" hidden="false" customHeight="false" outlineLevel="0" collapsed="false">
      <c r="A12" s="47" t="n">
        <v>4</v>
      </c>
      <c r="B12" s="47"/>
      <c r="C12" s="47" t="n">
        <v>43</v>
      </c>
      <c r="D12" s="49" t="s">
        <v>300</v>
      </c>
      <c r="E12" s="50" t="s">
        <v>301</v>
      </c>
      <c r="F12" s="51" t="s">
        <v>302</v>
      </c>
      <c r="G12" s="52" t="s">
        <v>65</v>
      </c>
      <c r="H12" s="53" t="s">
        <v>66</v>
      </c>
      <c r="I12" s="54" t="s">
        <v>24</v>
      </c>
      <c r="J12" s="54"/>
      <c r="K12" s="55" t="n">
        <v>11.73</v>
      </c>
      <c r="L12" s="56" t="n">
        <v>2.6</v>
      </c>
      <c r="M12" s="55"/>
      <c r="N12" s="56"/>
      <c r="O12" s="57"/>
      <c r="P12" s="52" t="s">
        <v>167</v>
      </c>
      <c r="Q12" s="6"/>
      <c r="R12" s="6"/>
      <c r="S12" s="7"/>
      <c r="T12" s="7"/>
    </row>
    <row r="13" customFormat="false" ht="15" hidden="false" customHeight="false" outlineLevel="0" collapsed="false">
      <c r="A13" s="47" t="n">
        <v>5</v>
      </c>
      <c r="B13" s="47"/>
      <c r="C13" s="47" t="n">
        <v>86</v>
      </c>
      <c r="D13" s="49" t="s">
        <v>303</v>
      </c>
      <c r="E13" s="50" t="s">
        <v>304</v>
      </c>
      <c r="F13" s="51" t="n">
        <v>35482</v>
      </c>
      <c r="G13" s="52" t="s">
        <v>100</v>
      </c>
      <c r="H13" s="53" t="s">
        <v>77</v>
      </c>
      <c r="I13" s="54" t="s">
        <v>39</v>
      </c>
      <c r="J13" s="54"/>
      <c r="K13" s="55" t="n">
        <v>12.21</v>
      </c>
      <c r="L13" s="56" t="n">
        <v>2.6</v>
      </c>
      <c r="M13" s="55"/>
      <c r="N13" s="56"/>
      <c r="O13" s="57"/>
      <c r="P13" s="52" t="s">
        <v>305</v>
      </c>
      <c r="Q13" s="6"/>
      <c r="R13" s="6"/>
      <c r="S13" s="7"/>
      <c r="T13" s="7"/>
    </row>
    <row r="14" customFormat="false" ht="15" hidden="false" customHeight="false" outlineLevel="0" collapsed="false">
      <c r="A14" s="47" t="n">
        <v>6</v>
      </c>
      <c r="B14" s="47"/>
      <c r="C14" s="47" t="n">
        <v>100</v>
      </c>
      <c r="D14" s="49" t="s">
        <v>306</v>
      </c>
      <c r="E14" s="50" t="s">
        <v>307</v>
      </c>
      <c r="F14" s="51" t="s">
        <v>308</v>
      </c>
      <c r="G14" s="52" t="s">
        <v>22</v>
      </c>
      <c r="H14" s="53" t="s">
        <v>23</v>
      </c>
      <c r="I14" s="54" t="s">
        <v>24</v>
      </c>
      <c r="J14" s="54"/>
      <c r="K14" s="55" t="n">
        <v>11.58</v>
      </c>
      <c r="L14" s="56" t="n">
        <v>2.6</v>
      </c>
      <c r="M14" s="55"/>
      <c r="N14" s="56"/>
      <c r="O14" s="57"/>
      <c r="P14" s="52" t="s">
        <v>309</v>
      </c>
      <c r="Q14" s="6"/>
      <c r="R14" s="6"/>
      <c r="S14" s="7"/>
      <c r="T14" s="7"/>
    </row>
    <row r="15" customFormat="false" ht="15" hidden="false" customHeight="false" outlineLevel="0" collapsed="false">
      <c r="A15" s="47" t="n">
        <v>7</v>
      </c>
      <c r="B15" s="47" t="s">
        <v>32</v>
      </c>
      <c r="C15" s="47" t="s">
        <v>310</v>
      </c>
      <c r="D15" s="49" t="s">
        <v>311</v>
      </c>
      <c r="E15" s="50" t="s">
        <v>312</v>
      </c>
      <c r="F15" s="51" t="s">
        <v>313</v>
      </c>
      <c r="G15" s="52" t="s">
        <v>192</v>
      </c>
      <c r="H15" s="53" t="s">
        <v>66</v>
      </c>
      <c r="I15" s="54" t="s">
        <v>105</v>
      </c>
      <c r="J15" s="54" t="s">
        <v>314</v>
      </c>
      <c r="K15" s="55" t="n">
        <v>26.69</v>
      </c>
      <c r="L15" s="56" t="n">
        <v>2.6</v>
      </c>
      <c r="M15" s="55"/>
      <c r="N15" s="56"/>
      <c r="O15" s="57"/>
      <c r="P15" s="52" t="s">
        <v>315</v>
      </c>
      <c r="Q15" s="6"/>
      <c r="R15" s="6"/>
      <c r="S15" s="7"/>
      <c r="T15" s="7"/>
    </row>
    <row r="16" customFormat="false" ht="15" hidden="false" customHeight="false" outlineLevel="0" collapsed="false">
      <c r="A16" s="47" t="n">
        <v>8</v>
      </c>
      <c r="B16" s="47" t="s">
        <v>32</v>
      </c>
      <c r="C16" s="47" t="s">
        <v>316</v>
      </c>
      <c r="D16" s="49" t="s">
        <v>317</v>
      </c>
      <c r="E16" s="50" t="s">
        <v>318</v>
      </c>
      <c r="F16" s="51" t="s">
        <v>319</v>
      </c>
      <c r="G16" s="52" t="s">
        <v>320</v>
      </c>
      <c r="H16" s="53" t="s">
        <v>23</v>
      </c>
      <c r="I16" s="54" t="s">
        <v>24</v>
      </c>
      <c r="J16" s="54" t="s">
        <v>321</v>
      </c>
      <c r="K16" s="55" t="n">
        <v>11.72</v>
      </c>
      <c r="L16" s="56" t="n">
        <v>2.6</v>
      </c>
      <c r="M16" s="55"/>
      <c r="N16" s="56"/>
      <c r="O16" s="57"/>
      <c r="P16" s="52" t="s">
        <v>322</v>
      </c>
      <c r="Q16" s="6"/>
      <c r="R16" s="6"/>
      <c r="S16" s="7"/>
      <c r="T16" s="7"/>
    </row>
    <row r="17" customFormat="false" ht="6" hidden="false" customHeight="true" outlineLevel="0" collapsed="false"/>
    <row r="18" customFormat="false" ht="11.25" hidden="false" customHeight="true" outlineLevel="0" collapsed="false">
      <c r="E18" s="3" t="s">
        <v>68</v>
      </c>
      <c r="F18" s="31" t="s">
        <v>291</v>
      </c>
    </row>
    <row r="19" customFormat="false" ht="5.25" hidden="false" customHeight="true" outlineLevel="0" collapsed="false">
      <c r="C19" s="32"/>
      <c r="D19" s="32"/>
      <c r="E19" s="33"/>
      <c r="F19" s="34"/>
      <c r="G19" s="35"/>
      <c r="H19" s="36"/>
    </row>
    <row r="20" s="46" customFormat="true" ht="13.5" hidden="false" customHeight="false" outlineLevel="0" collapsed="false">
      <c r="A20" s="37" t="s">
        <v>5</v>
      </c>
      <c r="B20" s="37"/>
      <c r="C20" s="38" t="s">
        <v>6</v>
      </c>
      <c r="D20" s="39" t="s">
        <v>7</v>
      </c>
      <c r="E20" s="40" t="s">
        <v>8</v>
      </c>
      <c r="F20" s="41" t="s">
        <v>9</v>
      </c>
      <c r="G20" s="42" t="s">
        <v>10</v>
      </c>
      <c r="H20" s="43" t="s">
        <v>11</v>
      </c>
      <c r="I20" s="42" t="s">
        <v>12</v>
      </c>
      <c r="J20" s="42" t="s">
        <v>13</v>
      </c>
      <c r="K20" s="42" t="s">
        <v>14</v>
      </c>
      <c r="L20" s="42" t="s">
        <v>15</v>
      </c>
      <c r="M20" s="42" t="s">
        <v>16</v>
      </c>
      <c r="N20" s="42" t="s">
        <v>15</v>
      </c>
      <c r="O20" s="44" t="s">
        <v>17</v>
      </c>
      <c r="P20" s="45" t="s">
        <v>18</v>
      </c>
    </row>
    <row r="21" customFormat="false" ht="15" hidden="false" customHeight="false" outlineLevel="0" collapsed="false">
      <c r="A21" s="47" t="n">
        <v>1</v>
      </c>
      <c r="B21" s="47"/>
      <c r="C21" s="47"/>
      <c r="D21" s="49"/>
      <c r="E21" s="50"/>
      <c r="F21" s="51"/>
      <c r="G21" s="52"/>
      <c r="H21" s="53"/>
      <c r="I21" s="54"/>
      <c r="J21" s="54"/>
      <c r="K21" s="55"/>
      <c r="L21" s="56"/>
      <c r="M21" s="55"/>
      <c r="N21" s="56"/>
      <c r="O21" s="57"/>
      <c r="P21" s="52"/>
      <c r="Q21" s="6"/>
      <c r="R21" s="6"/>
      <c r="S21" s="7"/>
      <c r="T21" s="7"/>
    </row>
    <row r="22" customFormat="false" ht="15" hidden="false" customHeight="false" outlineLevel="0" collapsed="false">
      <c r="A22" s="47" t="n">
        <v>2</v>
      </c>
      <c r="C22" s="47"/>
      <c r="D22" s="49"/>
      <c r="E22" s="50"/>
      <c r="F22" s="50"/>
      <c r="G22" s="51"/>
      <c r="H22" s="52"/>
      <c r="I22" s="53"/>
      <c r="J22" s="54"/>
      <c r="K22" s="54"/>
      <c r="L22" s="55"/>
      <c r="M22" s="56"/>
      <c r="N22" s="55"/>
      <c r="O22" s="56"/>
      <c r="P22" s="57"/>
      <c r="Q22" s="6"/>
      <c r="R22" s="6"/>
      <c r="S22" s="7"/>
      <c r="T22" s="7"/>
    </row>
    <row r="23" customFormat="false" ht="15" hidden="false" customHeight="false" outlineLevel="0" collapsed="false">
      <c r="A23" s="47" t="n">
        <v>3</v>
      </c>
      <c r="B23" s="47"/>
      <c r="C23" s="47" t="n">
        <v>75</v>
      </c>
      <c r="D23" s="49" t="s">
        <v>323</v>
      </c>
      <c r="E23" s="50" t="s">
        <v>324</v>
      </c>
      <c r="F23" s="51" t="n">
        <v>35257</v>
      </c>
      <c r="G23" s="52" t="s">
        <v>76</v>
      </c>
      <c r="H23" s="53" t="s">
        <v>77</v>
      </c>
      <c r="I23" s="54" t="s">
        <v>24</v>
      </c>
      <c r="J23" s="54"/>
      <c r="K23" s="55" t="n">
        <v>12.07</v>
      </c>
      <c r="L23" s="56" t="n">
        <v>2.6</v>
      </c>
      <c r="M23" s="55"/>
      <c r="N23" s="56"/>
      <c r="O23" s="57"/>
      <c r="P23" s="52" t="s">
        <v>325</v>
      </c>
      <c r="Q23" s="6"/>
      <c r="R23" s="6"/>
      <c r="S23" s="7"/>
      <c r="T23" s="7"/>
    </row>
    <row r="24" customFormat="false" ht="15" hidden="false" customHeight="false" outlineLevel="0" collapsed="false">
      <c r="A24" s="47" t="n">
        <v>4</v>
      </c>
      <c r="B24" s="47"/>
      <c r="C24" s="47" t="n">
        <v>90</v>
      </c>
      <c r="D24" s="49" t="s">
        <v>326</v>
      </c>
      <c r="E24" s="50" t="s">
        <v>327</v>
      </c>
      <c r="F24" s="51" t="n">
        <v>36001</v>
      </c>
      <c r="G24" s="52" t="s">
        <v>295</v>
      </c>
      <c r="H24" s="53" t="s">
        <v>23</v>
      </c>
      <c r="I24" s="54" t="s">
        <v>105</v>
      </c>
      <c r="J24" s="54"/>
      <c r="K24" s="55" t="n">
        <v>12.78</v>
      </c>
      <c r="L24" s="56" t="n">
        <v>2.6</v>
      </c>
      <c r="M24" s="55"/>
      <c r="N24" s="56"/>
      <c r="O24" s="57"/>
      <c r="P24" s="52" t="s">
        <v>296</v>
      </c>
      <c r="Q24" s="6"/>
      <c r="R24" s="6"/>
      <c r="S24" s="7"/>
      <c r="T24" s="7"/>
    </row>
    <row r="25" customFormat="false" ht="15" hidden="false" customHeight="false" outlineLevel="0" collapsed="false">
      <c r="A25" s="47" t="n">
        <v>5</v>
      </c>
      <c r="B25" s="47" t="s">
        <v>32</v>
      </c>
      <c r="C25" s="47" t="s">
        <v>115</v>
      </c>
      <c r="D25" s="49" t="s">
        <v>328</v>
      </c>
      <c r="E25" s="50" t="s">
        <v>329</v>
      </c>
      <c r="F25" s="51" t="s">
        <v>330</v>
      </c>
      <c r="G25" s="52" t="s">
        <v>119</v>
      </c>
      <c r="H25" s="53" t="s">
        <v>53</v>
      </c>
      <c r="I25" s="54" t="s">
        <v>24</v>
      </c>
      <c r="J25" s="54" t="s">
        <v>331</v>
      </c>
      <c r="K25" s="55" t="n">
        <v>11.62</v>
      </c>
      <c r="L25" s="56" t="n">
        <v>2.6</v>
      </c>
      <c r="M25" s="55"/>
      <c r="N25" s="56"/>
      <c r="O25" s="57"/>
      <c r="P25" s="52" t="s">
        <v>121</v>
      </c>
      <c r="Q25" s="6"/>
      <c r="R25" s="6"/>
      <c r="S25" s="7"/>
      <c r="T25" s="7"/>
    </row>
    <row r="26" customFormat="false" ht="15" hidden="false" customHeight="false" outlineLevel="0" collapsed="false">
      <c r="A26" s="47" t="n">
        <v>6</v>
      </c>
      <c r="B26" s="47" t="s">
        <v>32</v>
      </c>
      <c r="C26" s="47" t="s">
        <v>332</v>
      </c>
      <c r="D26" s="49" t="s">
        <v>333</v>
      </c>
      <c r="E26" s="50" t="s">
        <v>334</v>
      </c>
      <c r="F26" s="51" t="s">
        <v>335</v>
      </c>
      <c r="G26" s="52" t="s">
        <v>52</v>
      </c>
      <c r="H26" s="53" t="s">
        <v>53</v>
      </c>
      <c r="I26" s="54" t="s">
        <v>39</v>
      </c>
      <c r="J26" s="54" t="s">
        <v>336</v>
      </c>
      <c r="K26" s="55" t="n">
        <v>11.4</v>
      </c>
      <c r="L26" s="56" t="n">
        <v>2.6</v>
      </c>
      <c r="M26" s="55"/>
      <c r="N26" s="56"/>
      <c r="O26" s="57"/>
      <c r="P26" s="52" t="s">
        <v>337</v>
      </c>
      <c r="Q26" s="6"/>
      <c r="R26" s="6"/>
      <c r="S26" s="7"/>
      <c r="T26" s="7"/>
    </row>
    <row r="27" customFormat="false" ht="15" hidden="false" customHeight="false" outlineLevel="0" collapsed="false">
      <c r="A27" s="47" t="n">
        <v>7</v>
      </c>
      <c r="B27" s="47"/>
      <c r="C27" s="47" t="n">
        <v>99</v>
      </c>
      <c r="D27" s="49" t="s">
        <v>338</v>
      </c>
      <c r="E27" s="50" t="s">
        <v>339</v>
      </c>
      <c r="F27" s="51" t="s">
        <v>340</v>
      </c>
      <c r="G27" s="52" t="s">
        <v>22</v>
      </c>
      <c r="H27" s="53" t="s">
        <v>23</v>
      </c>
      <c r="I27" s="54" t="s">
        <v>24</v>
      </c>
      <c r="J27" s="54"/>
      <c r="K27" s="55" t="n">
        <v>11.97</v>
      </c>
      <c r="L27" s="56" t="n">
        <v>2.6</v>
      </c>
      <c r="M27" s="55"/>
      <c r="N27" s="56"/>
      <c r="O27" s="57"/>
      <c r="P27" s="52" t="s">
        <v>341</v>
      </c>
      <c r="Q27" s="6"/>
      <c r="R27" s="6"/>
      <c r="S27" s="7"/>
      <c r="T27" s="7"/>
    </row>
    <row r="28" customFormat="false" ht="15" hidden="false" customHeight="false" outlineLevel="0" collapsed="false">
      <c r="A28" s="47" t="n">
        <v>8</v>
      </c>
      <c r="B28" s="47"/>
      <c r="C28" s="47"/>
      <c r="D28" s="49"/>
      <c r="E28" s="50"/>
      <c r="F28" s="51"/>
      <c r="G28" s="52"/>
      <c r="H28" s="53"/>
      <c r="I28" s="54"/>
      <c r="J28" s="54"/>
      <c r="K28" s="55"/>
      <c r="L28" s="56"/>
      <c r="M28" s="55"/>
      <c r="N28" s="56"/>
      <c r="O28" s="57"/>
      <c r="P28" s="52"/>
      <c r="Q28" s="6"/>
      <c r="R28" s="6"/>
      <c r="S28" s="7"/>
      <c r="T28" s="7"/>
    </row>
    <row r="29" customFormat="false" ht="6" hidden="false" customHeight="true" outlineLevel="0" collapsed="false"/>
    <row r="30" customFormat="false" ht="11.25" hidden="false" customHeight="true" outlineLevel="0" collapsed="false">
      <c r="E30" s="3" t="s">
        <v>102</v>
      </c>
      <c r="F30" s="31" t="s">
        <v>291</v>
      </c>
    </row>
    <row r="31" customFormat="false" ht="5.25" hidden="false" customHeight="true" outlineLevel="0" collapsed="false">
      <c r="C31" s="32"/>
      <c r="D31" s="32"/>
      <c r="E31" s="33"/>
      <c r="F31" s="34"/>
      <c r="G31" s="35"/>
      <c r="H31" s="36"/>
    </row>
    <row r="32" s="46" customFormat="true" ht="13.5" hidden="false" customHeight="false" outlineLevel="0" collapsed="false">
      <c r="A32" s="37" t="s">
        <v>5</v>
      </c>
      <c r="B32" s="37"/>
      <c r="C32" s="38" t="s">
        <v>6</v>
      </c>
      <c r="D32" s="39" t="s">
        <v>7</v>
      </c>
      <c r="E32" s="40" t="s">
        <v>8</v>
      </c>
      <c r="F32" s="41" t="s">
        <v>9</v>
      </c>
      <c r="G32" s="42" t="s">
        <v>10</v>
      </c>
      <c r="H32" s="43" t="s">
        <v>11</v>
      </c>
      <c r="I32" s="42" t="s">
        <v>12</v>
      </c>
      <c r="J32" s="42" t="s">
        <v>13</v>
      </c>
      <c r="K32" s="42" t="s">
        <v>14</v>
      </c>
      <c r="L32" s="42" t="s">
        <v>15</v>
      </c>
      <c r="M32" s="42" t="s">
        <v>16</v>
      </c>
      <c r="N32" s="42" t="s">
        <v>15</v>
      </c>
      <c r="O32" s="44" t="s">
        <v>17</v>
      </c>
      <c r="P32" s="45" t="s">
        <v>18</v>
      </c>
    </row>
    <row r="33" customFormat="false" ht="15" hidden="false" customHeight="false" outlineLevel="0" collapsed="false">
      <c r="A33" s="47" t="n">
        <v>1</v>
      </c>
      <c r="B33" s="47"/>
      <c r="C33" s="47"/>
      <c r="D33" s="49"/>
      <c r="E33" s="50"/>
      <c r="F33" s="51"/>
      <c r="G33" s="52"/>
      <c r="H33" s="53"/>
      <c r="I33" s="54"/>
      <c r="J33" s="54"/>
      <c r="K33" s="55"/>
      <c r="L33" s="56"/>
      <c r="M33" s="55"/>
      <c r="N33" s="56"/>
      <c r="O33" s="57"/>
      <c r="P33" s="52"/>
      <c r="Q33" s="6"/>
      <c r="R33" s="6"/>
      <c r="S33" s="7"/>
      <c r="T33" s="7"/>
    </row>
    <row r="34" customFormat="false" ht="15" hidden="false" customHeight="false" outlineLevel="0" collapsed="false">
      <c r="A34" s="47" t="n">
        <v>2</v>
      </c>
      <c r="B34" s="47"/>
      <c r="C34" s="47" t="n">
        <v>97</v>
      </c>
      <c r="D34" s="49" t="s">
        <v>342</v>
      </c>
      <c r="E34" s="50" t="s">
        <v>343</v>
      </c>
      <c r="F34" s="51" t="s">
        <v>344</v>
      </c>
      <c r="G34" s="52" t="s">
        <v>22</v>
      </c>
      <c r="H34" s="53" t="s">
        <v>23</v>
      </c>
      <c r="I34" s="54" t="s">
        <v>39</v>
      </c>
      <c r="J34" s="54"/>
      <c r="K34" s="55" t="n">
        <v>10.92</v>
      </c>
      <c r="L34" s="56" t="n">
        <v>2.9</v>
      </c>
      <c r="M34" s="55"/>
      <c r="N34" s="56"/>
      <c r="O34" s="57"/>
      <c r="P34" s="52" t="s">
        <v>341</v>
      </c>
      <c r="Q34" s="6"/>
      <c r="R34" s="6"/>
      <c r="S34" s="7"/>
      <c r="T34" s="7"/>
    </row>
    <row r="35" customFormat="false" ht="15" hidden="false" customHeight="false" outlineLevel="0" collapsed="false">
      <c r="A35" s="47" t="n">
        <v>3</v>
      </c>
      <c r="B35" s="47"/>
      <c r="C35" s="47" t="n">
        <v>52</v>
      </c>
      <c r="D35" s="49" t="s">
        <v>345</v>
      </c>
      <c r="E35" s="50" t="s">
        <v>346</v>
      </c>
      <c r="F35" s="51" t="s">
        <v>347</v>
      </c>
      <c r="G35" s="52" t="s">
        <v>125</v>
      </c>
      <c r="H35" s="53" t="s">
        <v>66</v>
      </c>
      <c r="I35" s="54" t="s">
        <v>24</v>
      </c>
      <c r="J35" s="54"/>
      <c r="K35" s="55" t="n">
        <v>11.68</v>
      </c>
      <c r="L35" s="56" t="n">
        <v>2.9</v>
      </c>
      <c r="M35" s="55"/>
      <c r="N35" s="56"/>
      <c r="O35" s="57"/>
      <c r="P35" s="52" t="s">
        <v>67</v>
      </c>
      <c r="Q35" s="6"/>
      <c r="R35" s="6"/>
      <c r="S35" s="7"/>
      <c r="T35" s="7"/>
    </row>
    <row r="36" customFormat="false" ht="15" hidden="false" customHeight="false" outlineLevel="0" collapsed="false">
      <c r="A36" s="47" t="n">
        <v>4</v>
      </c>
      <c r="B36" s="47"/>
      <c r="C36" s="47" t="n">
        <v>85</v>
      </c>
      <c r="D36" s="49" t="s">
        <v>348</v>
      </c>
      <c r="E36" s="50" t="s">
        <v>349</v>
      </c>
      <c r="F36" s="51" t="n">
        <v>35274</v>
      </c>
      <c r="G36" s="52" t="s">
        <v>100</v>
      </c>
      <c r="H36" s="53" t="s">
        <v>77</v>
      </c>
      <c r="I36" s="54" t="s">
        <v>24</v>
      </c>
      <c r="J36" s="54"/>
      <c r="K36" s="55" t="n">
        <v>11.92</v>
      </c>
      <c r="L36" s="56" t="n">
        <v>2.9</v>
      </c>
      <c r="M36" s="55"/>
      <c r="N36" s="56"/>
      <c r="O36" s="57"/>
      <c r="P36" s="52" t="s">
        <v>325</v>
      </c>
      <c r="Q36" s="6"/>
      <c r="R36" s="6"/>
      <c r="S36" s="7"/>
      <c r="T36" s="7"/>
    </row>
    <row r="37" customFormat="false" ht="15" hidden="false" customHeight="false" outlineLevel="0" collapsed="false">
      <c r="A37" s="47" t="n">
        <v>5</v>
      </c>
      <c r="B37" s="47"/>
      <c r="C37" s="47" t="n">
        <v>61</v>
      </c>
      <c r="D37" s="49" t="s">
        <v>350</v>
      </c>
      <c r="E37" s="50" t="s">
        <v>351</v>
      </c>
      <c r="F37" s="51" t="s">
        <v>113</v>
      </c>
      <c r="G37" s="52" t="s">
        <v>59</v>
      </c>
      <c r="H37" s="53" t="s">
        <v>60</v>
      </c>
      <c r="I37" s="54"/>
      <c r="J37" s="54"/>
      <c r="K37" s="55" t="n">
        <v>11.77</v>
      </c>
      <c r="L37" s="56" t="n">
        <v>2.9</v>
      </c>
      <c r="M37" s="55"/>
      <c r="N37" s="56"/>
      <c r="O37" s="57"/>
      <c r="P37" s="52" t="s">
        <v>352</v>
      </c>
      <c r="Q37" s="6"/>
      <c r="R37" s="6"/>
      <c r="S37" s="7"/>
      <c r="T37" s="7"/>
    </row>
    <row r="38" customFormat="false" ht="15" hidden="false" customHeight="false" outlineLevel="0" collapsed="false">
      <c r="A38" s="47" t="n">
        <v>6</v>
      </c>
      <c r="B38" s="47"/>
      <c r="C38" s="47" t="n">
        <v>50</v>
      </c>
      <c r="D38" s="49" t="s">
        <v>326</v>
      </c>
      <c r="E38" s="50" t="s">
        <v>353</v>
      </c>
      <c r="F38" s="51" t="s">
        <v>354</v>
      </c>
      <c r="G38" s="52" t="s">
        <v>125</v>
      </c>
      <c r="H38" s="53" t="s">
        <v>66</v>
      </c>
      <c r="I38" s="54" t="s">
        <v>24</v>
      </c>
      <c r="J38" s="54"/>
      <c r="K38" s="55" t="n">
        <v>11.73</v>
      </c>
      <c r="L38" s="56" t="n">
        <v>2.9</v>
      </c>
      <c r="M38" s="55"/>
      <c r="N38" s="56"/>
      <c r="O38" s="57"/>
      <c r="P38" s="52" t="s">
        <v>167</v>
      </c>
      <c r="Q38" s="6"/>
      <c r="R38" s="6"/>
      <c r="S38" s="7"/>
      <c r="T38" s="7"/>
    </row>
    <row r="39" customFormat="false" ht="15" hidden="false" customHeight="false" outlineLevel="0" collapsed="false">
      <c r="A39" s="47" t="n">
        <v>7</v>
      </c>
      <c r="B39" s="47"/>
      <c r="C39" s="47" t="n">
        <v>106</v>
      </c>
      <c r="D39" s="49" t="s">
        <v>355</v>
      </c>
      <c r="E39" s="50" t="s">
        <v>356</v>
      </c>
      <c r="F39" s="51" t="s">
        <v>357</v>
      </c>
      <c r="G39" s="52" t="s">
        <v>72</v>
      </c>
      <c r="H39" s="53" t="s">
        <v>46</v>
      </c>
      <c r="I39" s="54"/>
      <c r="J39" s="54"/>
      <c r="K39" s="55" t="n">
        <v>12.38</v>
      </c>
      <c r="L39" s="56" t="n">
        <v>2.9</v>
      </c>
      <c r="M39" s="55"/>
      <c r="N39" s="56"/>
      <c r="O39" s="57"/>
      <c r="P39" s="52" t="s">
        <v>73</v>
      </c>
      <c r="Q39" s="6"/>
      <c r="R39" s="6"/>
      <c r="S39" s="7"/>
      <c r="T39" s="7"/>
    </row>
    <row r="40" customFormat="false" ht="15" hidden="false" customHeight="false" outlineLevel="0" collapsed="false">
      <c r="A40" s="47" t="n">
        <v>8</v>
      </c>
      <c r="B40" s="47"/>
      <c r="C40" s="47" t="n">
        <v>40</v>
      </c>
      <c r="D40" s="49" t="s">
        <v>358</v>
      </c>
      <c r="E40" s="50" t="s">
        <v>359</v>
      </c>
      <c r="F40" s="51" t="s">
        <v>360</v>
      </c>
      <c r="G40" s="52" t="s">
        <v>65</v>
      </c>
      <c r="H40" s="53" t="s">
        <v>66</v>
      </c>
      <c r="I40" s="54" t="s">
        <v>24</v>
      </c>
      <c r="J40" s="54"/>
      <c r="K40" s="55" t="n">
        <v>12.45</v>
      </c>
      <c r="L40" s="56" t="n">
        <v>2.9</v>
      </c>
      <c r="M40" s="55"/>
      <c r="N40" s="56"/>
      <c r="O40" s="57"/>
      <c r="P40" s="52" t="s">
        <v>167</v>
      </c>
      <c r="Q40" s="6"/>
      <c r="R40" s="6"/>
      <c r="S40" s="7"/>
      <c r="T40" s="7"/>
    </row>
    <row r="41" customFormat="false" ht="12" hidden="false" customHeight="true" outlineLevel="0" collapsed="false"/>
    <row r="42" customFormat="false" ht="15.75" hidden="false" customHeight="true" outlineLevel="0" collapsed="false">
      <c r="D42" s="28" t="s">
        <v>290</v>
      </c>
      <c r="F42" s="29"/>
      <c r="P42" s="30"/>
    </row>
    <row r="43" customFormat="false" ht="6" hidden="false" customHeight="true" outlineLevel="0" collapsed="false"/>
    <row r="44" customFormat="false" ht="11.25" hidden="false" customHeight="true" outlineLevel="0" collapsed="false">
      <c r="E44" s="3" t="s">
        <v>135</v>
      </c>
      <c r="F44" s="31" t="s">
        <v>291</v>
      </c>
    </row>
    <row r="45" customFormat="false" ht="5.25" hidden="false" customHeight="true" outlineLevel="0" collapsed="false">
      <c r="C45" s="32"/>
      <c r="D45" s="32"/>
      <c r="E45" s="33"/>
      <c r="F45" s="34"/>
      <c r="G45" s="35"/>
      <c r="H45" s="36"/>
    </row>
    <row r="46" s="46" customFormat="true" ht="13.5" hidden="false" customHeight="false" outlineLevel="0" collapsed="false">
      <c r="A46" s="37" t="s">
        <v>5</v>
      </c>
      <c r="B46" s="37"/>
      <c r="C46" s="38" t="s">
        <v>6</v>
      </c>
      <c r="D46" s="39" t="s">
        <v>7</v>
      </c>
      <c r="E46" s="40" t="s">
        <v>8</v>
      </c>
      <c r="F46" s="41" t="s">
        <v>9</v>
      </c>
      <c r="G46" s="42" t="s">
        <v>10</v>
      </c>
      <c r="H46" s="43" t="s">
        <v>11</v>
      </c>
      <c r="I46" s="42" t="s">
        <v>12</v>
      </c>
      <c r="J46" s="42" t="s">
        <v>13</v>
      </c>
      <c r="K46" s="42" t="s">
        <v>14</v>
      </c>
      <c r="L46" s="42" t="s">
        <v>15</v>
      </c>
      <c r="M46" s="42" t="s">
        <v>16</v>
      </c>
      <c r="N46" s="42" t="s">
        <v>15</v>
      </c>
      <c r="O46" s="44" t="s">
        <v>17</v>
      </c>
      <c r="P46" s="45" t="s">
        <v>18</v>
      </c>
    </row>
    <row r="47" customFormat="false" ht="15" hidden="false" customHeight="false" outlineLevel="0" collapsed="false">
      <c r="A47" s="47" t="n">
        <v>1</v>
      </c>
      <c r="B47" s="47"/>
      <c r="C47" s="47"/>
      <c r="D47" s="49"/>
      <c r="E47" s="50"/>
      <c r="F47" s="51"/>
      <c r="G47" s="52"/>
      <c r="H47" s="53"/>
      <c r="I47" s="54"/>
      <c r="J47" s="54"/>
      <c r="K47" s="55"/>
      <c r="L47" s="56"/>
      <c r="M47" s="55"/>
      <c r="N47" s="56"/>
      <c r="O47" s="57"/>
      <c r="P47" s="52"/>
      <c r="Q47" s="6"/>
      <c r="R47" s="6"/>
      <c r="S47" s="7"/>
      <c r="T47" s="7"/>
    </row>
    <row r="48" customFormat="false" ht="15" hidden="false" customHeight="false" outlineLevel="0" collapsed="false">
      <c r="A48" s="47" t="n">
        <v>2</v>
      </c>
      <c r="B48" s="47" t="s">
        <v>32</v>
      </c>
      <c r="C48" s="47" t="s">
        <v>361</v>
      </c>
      <c r="D48" s="49" t="s">
        <v>362</v>
      </c>
      <c r="E48" s="50" t="s">
        <v>363</v>
      </c>
      <c r="F48" s="51" t="s">
        <v>364</v>
      </c>
      <c r="G48" s="52" t="s">
        <v>52</v>
      </c>
      <c r="H48" s="53" t="s">
        <v>53</v>
      </c>
      <c r="I48" s="54" t="s">
        <v>39</v>
      </c>
      <c r="J48" s="54" t="s">
        <v>365</v>
      </c>
      <c r="K48" s="55" t="n">
        <v>11.86</v>
      </c>
      <c r="L48" s="56" t="n">
        <v>2.5</v>
      </c>
      <c r="M48" s="55"/>
      <c r="N48" s="56"/>
      <c r="O48" s="57"/>
      <c r="P48" s="52" t="s">
        <v>337</v>
      </c>
      <c r="Q48" s="6"/>
      <c r="R48" s="6"/>
      <c r="S48" s="7"/>
      <c r="T48" s="7"/>
    </row>
    <row r="49" customFormat="false" ht="15" hidden="false" customHeight="false" outlineLevel="0" collapsed="false">
      <c r="A49" s="47" t="n">
        <v>3</v>
      </c>
      <c r="B49" s="47"/>
      <c r="C49" s="47" t="n">
        <v>70</v>
      </c>
      <c r="D49" s="49" t="s">
        <v>366</v>
      </c>
      <c r="E49" s="50" t="s">
        <v>367</v>
      </c>
      <c r="F49" s="51" t="s">
        <v>368</v>
      </c>
      <c r="G49" s="52" t="s">
        <v>29</v>
      </c>
      <c r="H49" s="53" t="s">
        <v>30</v>
      </c>
      <c r="I49" s="54"/>
      <c r="J49" s="54"/>
      <c r="K49" s="55" t="n">
        <v>11.76</v>
      </c>
      <c r="L49" s="56" t="n">
        <v>2.5</v>
      </c>
      <c r="M49" s="55"/>
      <c r="N49" s="56"/>
      <c r="O49" s="57"/>
      <c r="P49" s="52" t="s">
        <v>369</v>
      </c>
      <c r="Q49" s="6"/>
      <c r="R49" s="6"/>
      <c r="S49" s="7"/>
      <c r="T49" s="7"/>
    </row>
    <row r="50" customFormat="false" ht="15" hidden="false" customHeight="false" outlineLevel="0" collapsed="false">
      <c r="A50" s="47" t="n">
        <v>4</v>
      </c>
      <c r="B50" s="47"/>
      <c r="C50" s="47" t="n">
        <v>115</v>
      </c>
      <c r="D50" s="49" t="s">
        <v>370</v>
      </c>
      <c r="E50" s="50" t="s">
        <v>371</v>
      </c>
      <c r="F50" s="51" t="s">
        <v>372</v>
      </c>
      <c r="G50" s="52" t="s">
        <v>45</v>
      </c>
      <c r="H50" s="53" t="s">
        <v>46</v>
      </c>
      <c r="I50" s="54" t="s">
        <v>24</v>
      </c>
      <c r="J50" s="54"/>
      <c r="K50" s="55" t="n">
        <v>11.87</v>
      </c>
      <c r="L50" s="56" t="n">
        <v>2.5</v>
      </c>
      <c r="M50" s="55"/>
      <c r="N50" s="56"/>
      <c r="O50" s="57"/>
      <c r="P50" s="52" t="s">
        <v>373</v>
      </c>
      <c r="Q50" s="6"/>
      <c r="R50" s="6"/>
      <c r="S50" s="7"/>
      <c r="T50" s="7"/>
    </row>
    <row r="51" customFormat="false" ht="15" hidden="false" customHeight="false" outlineLevel="0" collapsed="false">
      <c r="A51" s="47" t="n">
        <v>5</v>
      </c>
      <c r="B51" s="47"/>
      <c r="C51" s="47" t="n">
        <v>92</v>
      </c>
      <c r="D51" s="49" t="s">
        <v>374</v>
      </c>
      <c r="E51" s="50" t="s">
        <v>375</v>
      </c>
      <c r="F51" s="51" t="n">
        <v>36015</v>
      </c>
      <c r="G51" s="52" t="s">
        <v>295</v>
      </c>
      <c r="H51" s="53" t="s">
        <v>23</v>
      </c>
      <c r="I51" s="54" t="s">
        <v>105</v>
      </c>
      <c r="J51" s="54"/>
      <c r="K51" s="55" t="n">
        <v>12.2</v>
      </c>
      <c r="L51" s="56" t="n">
        <v>2.5</v>
      </c>
      <c r="M51" s="55"/>
      <c r="N51" s="56"/>
      <c r="O51" s="57"/>
      <c r="P51" s="52" t="s">
        <v>376</v>
      </c>
      <c r="Q51" s="6"/>
      <c r="R51" s="6"/>
      <c r="S51" s="7"/>
      <c r="T51" s="7"/>
    </row>
    <row r="52" customFormat="false" ht="15" hidden="false" customHeight="false" outlineLevel="0" collapsed="false">
      <c r="A52" s="47" t="n">
        <v>6</v>
      </c>
      <c r="B52" s="47"/>
      <c r="C52" s="47" t="n">
        <v>109</v>
      </c>
      <c r="D52" s="49" t="s">
        <v>377</v>
      </c>
      <c r="E52" s="50" t="s">
        <v>378</v>
      </c>
      <c r="F52" s="51" t="s">
        <v>379</v>
      </c>
      <c r="G52" s="52" t="s">
        <v>72</v>
      </c>
      <c r="H52" s="53" t="s">
        <v>46</v>
      </c>
      <c r="I52" s="54"/>
      <c r="J52" s="54"/>
      <c r="K52" s="55" t="n">
        <v>12.27</v>
      </c>
      <c r="L52" s="56" t="n">
        <v>2.5</v>
      </c>
      <c r="M52" s="55"/>
      <c r="N52" s="56"/>
      <c r="O52" s="57"/>
      <c r="P52" s="52" t="s">
        <v>110</v>
      </c>
      <c r="Q52" s="6"/>
      <c r="R52" s="6"/>
      <c r="S52" s="7"/>
      <c r="T52" s="7"/>
    </row>
    <row r="53" customFormat="false" ht="15" hidden="false" customHeight="false" outlineLevel="0" collapsed="false">
      <c r="A53" s="47" t="n">
        <v>7</v>
      </c>
      <c r="B53" s="47"/>
      <c r="C53" s="47" t="n">
        <v>81</v>
      </c>
      <c r="D53" s="49" t="s">
        <v>380</v>
      </c>
      <c r="E53" s="50" t="s">
        <v>381</v>
      </c>
      <c r="F53" s="51" t="n">
        <v>35165</v>
      </c>
      <c r="G53" s="52" t="s">
        <v>100</v>
      </c>
      <c r="H53" s="53" t="s">
        <v>77</v>
      </c>
      <c r="I53" s="54" t="s">
        <v>24</v>
      </c>
      <c r="J53" s="54"/>
      <c r="K53" s="55" t="n">
        <v>11.87</v>
      </c>
      <c r="L53" s="56" t="n">
        <v>2.5</v>
      </c>
      <c r="M53" s="55"/>
      <c r="N53" s="56"/>
      <c r="O53" s="57"/>
      <c r="P53" s="52" t="s">
        <v>382</v>
      </c>
      <c r="Q53" s="6"/>
      <c r="R53" s="6"/>
      <c r="S53" s="7"/>
      <c r="T53" s="7"/>
    </row>
    <row r="54" customFormat="false" ht="15" hidden="false" customHeight="false" outlineLevel="0" collapsed="false">
      <c r="A54" s="47" t="n">
        <v>8</v>
      </c>
      <c r="B54" s="47"/>
      <c r="C54" s="47" t="n">
        <v>91</v>
      </c>
      <c r="D54" s="49" t="s">
        <v>383</v>
      </c>
      <c r="E54" s="50" t="s">
        <v>384</v>
      </c>
      <c r="F54" s="51" t="n">
        <v>36024</v>
      </c>
      <c r="G54" s="52" t="s">
        <v>295</v>
      </c>
      <c r="H54" s="53" t="s">
        <v>23</v>
      </c>
      <c r="I54" s="54" t="s">
        <v>105</v>
      </c>
      <c r="J54" s="54"/>
      <c r="K54" s="55" t="n">
        <v>12.34</v>
      </c>
      <c r="L54" s="56" t="n">
        <v>2.5</v>
      </c>
      <c r="M54" s="55"/>
      <c r="N54" s="56"/>
      <c r="O54" s="57"/>
      <c r="P54" s="52" t="s">
        <v>385</v>
      </c>
      <c r="Q54" s="6"/>
      <c r="R54" s="6"/>
      <c r="S54" s="7"/>
      <c r="T54" s="7"/>
    </row>
    <row r="55" customFormat="false" ht="6" hidden="false" customHeight="true" outlineLevel="0" collapsed="false"/>
    <row r="56" customFormat="false" ht="11.25" hidden="false" customHeight="true" outlineLevel="0" collapsed="false">
      <c r="E56" s="3" t="s">
        <v>386</v>
      </c>
      <c r="F56" s="31" t="s">
        <v>291</v>
      </c>
    </row>
    <row r="57" customFormat="false" ht="5.25" hidden="false" customHeight="true" outlineLevel="0" collapsed="false">
      <c r="C57" s="32"/>
      <c r="D57" s="32"/>
      <c r="E57" s="33"/>
      <c r="F57" s="34"/>
      <c r="G57" s="35"/>
      <c r="H57" s="36"/>
    </row>
    <row r="58" s="46" customFormat="true" ht="13.5" hidden="false" customHeight="false" outlineLevel="0" collapsed="false">
      <c r="A58" s="37" t="s">
        <v>5</v>
      </c>
      <c r="B58" s="37"/>
      <c r="C58" s="38" t="s">
        <v>6</v>
      </c>
      <c r="D58" s="39" t="s">
        <v>7</v>
      </c>
      <c r="E58" s="40" t="s">
        <v>8</v>
      </c>
      <c r="F58" s="41" t="s">
        <v>9</v>
      </c>
      <c r="G58" s="42" t="s">
        <v>10</v>
      </c>
      <c r="H58" s="43" t="s">
        <v>11</v>
      </c>
      <c r="I58" s="42" t="s">
        <v>12</v>
      </c>
      <c r="J58" s="42" t="s">
        <v>13</v>
      </c>
      <c r="K58" s="42" t="s">
        <v>14</v>
      </c>
      <c r="L58" s="42" t="s">
        <v>15</v>
      </c>
      <c r="M58" s="42" t="s">
        <v>16</v>
      </c>
      <c r="N58" s="42" t="s">
        <v>15</v>
      </c>
      <c r="O58" s="44" t="s">
        <v>17</v>
      </c>
      <c r="P58" s="45" t="s">
        <v>18</v>
      </c>
    </row>
    <row r="59" customFormat="false" ht="15" hidden="false" customHeight="false" outlineLevel="0" collapsed="false">
      <c r="A59" s="47" t="n">
        <v>1</v>
      </c>
      <c r="B59" s="47"/>
      <c r="C59" s="47"/>
      <c r="D59" s="49"/>
      <c r="E59" s="50"/>
      <c r="F59" s="51"/>
      <c r="G59" s="52"/>
      <c r="H59" s="53"/>
      <c r="I59" s="54"/>
      <c r="J59" s="54"/>
      <c r="K59" s="55"/>
      <c r="L59" s="56"/>
      <c r="M59" s="55"/>
      <c r="N59" s="56"/>
      <c r="O59" s="57"/>
      <c r="P59" s="52"/>
      <c r="Q59" s="6"/>
      <c r="R59" s="6"/>
      <c r="S59" s="7"/>
      <c r="T59" s="7"/>
    </row>
    <row r="60" customFormat="false" ht="15" hidden="false" customHeight="false" outlineLevel="0" collapsed="false">
      <c r="A60" s="47" t="n">
        <v>2</v>
      </c>
      <c r="B60" s="47"/>
      <c r="C60" s="47" t="n">
        <v>77</v>
      </c>
      <c r="D60" s="49" t="s">
        <v>345</v>
      </c>
      <c r="E60" s="50" t="s">
        <v>387</v>
      </c>
      <c r="F60" s="51" t="n">
        <v>35855</v>
      </c>
      <c r="G60" s="52" t="s">
        <v>76</v>
      </c>
      <c r="H60" s="53" t="s">
        <v>77</v>
      </c>
      <c r="I60" s="54" t="s">
        <v>24</v>
      </c>
      <c r="J60" s="54"/>
      <c r="K60" s="55" t="n">
        <v>11.89</v>
      </c>
      <c r="L60" s="56" t="n">
        <v>2.2</v>
      </c>
      <c r="M60" s="55"/>
      <c r="N60" s="56"/>
      <c r="O60" s="57"/>
      <c r="P60" s="52" t="s">
        <v>388</v>
      </c>
      <c r="Q60" s="6"/>
      <c r="R60" s="6"/>
      <c r="S60" s="7"/>
      <c r="T60" s="7"/>
    </row>
    <row r="61" customFormat="false" ht="15" hidden="false" customHeight="false" outlineLevel="0" collapsed="false">
      <c r="A61" s="47" t="n">
        <v>3</v>
      </c>
      <c r="B61" s="47" t="s">
        <v>32</v>
      </c>
      <c r="C61" s="47" t="s">
        <v>389</v>
      </c>
      <c r="D61" s="49" t="s">
        <v>390</v>
      </c>
      <c r="E61" s="50" t="s">
        <v>391</v>
      </c>
      <c r="F61" s="51" t="s">
        <v>392</v>
      </c>
      <c r="G61" s="52" t="s">
        <v>320</v>
      </c>
      <c r="H61" s="53" t="s">
        <v>23</v>
      </c>
      <c r="I61" s="54" t="s">
        <v>39</v>
      </c>
      <c r="J61" s="54" t="s">
        <v>393</v>
      </c>
      <c r="K61" s="55" t="n">
        <v>11.05</v>
      </c>
      <c r="L61" s="56" t="n">
        <v>2.2</v>
      </c>
      <c r="M61" s="55"/>
      <c r="N61" s="56"/>
      <c r="O61" s="57"/>
      <c r="P61" s="52" t="s">
        <v>322</v>
      </c>
      <c r="Q61" s="6"/>
      <c r="R61" s="6"/>
      <c r="S61" s="7"/>
      <c r="T61" s="7"/>
    </row>
    <row r="62" customFormat="false" ht="15" hidden="false" customHeight="false" outlineLevel="0" collapsed="false">
      <c r="A62" s="47" t="n">
        <v>4</v>
      </c>
      <c r="B62" s="47"/>
      <c r="C62" s="47" t="n">
        <v>51</v>
      </c>
      <c r="D62" s="49" t="s">
        <v>394</v>
      </c>
      <c r="E62" s="50" t="s">
        <v>395</v>
      </c>
      <c r="F62" s="51" t="s">
        <v>396</v>
      </c>
      <c r="G62" s="52" t="s">
        <v>125</v>
      </c>
      <c r="H62" s="53" t="s">
        <v>66</v>
      </c>
      <c r="I62" s="54" t="s">
        <v>24</v>
      </c>
      <c r="J62" s="54"/>
      <c r="K62" s="55" t="n">
        <v>11.54</v>
      </c>
      <c r="L62" s="56" t="n">
        <v>2.2</v>
      </c>
      <c r="M62" s="55"/>
      <c r="N62" s="56"/>
      <c r="O62" s="57"/>
      <c r="P62" s="52" t="s">
        <v>67</v>
      </c>
      <c r="Q62" s="6"/>
      <c r="R62" s="6"/>
      <c r="S62" s="7"/>
      <c r="T62" s="7"/>
    </row>
    <row r="63" customFormat="false" ht="15" hidden="false" customHeight="false" outlineLevel="0" collapsed="false">
      <c r="A63" s="47" t="n">
        <v>5</v>
      </c>
      <c r="B63" s="47"/>
      <c r="C63" s="47" t="n">
        <v>116</v>
      </c>
      <c r="D63" s="49" t="s">
        <v>397</v>
      </c>
      <c r="E63" s="50" t="s">
        <v>398</v>
      </c>
      <c r="F63" s="51" t="s">
        <v>51</v>
      </c>
      <c r="G63" s="52" t="s">
        <v>45</v>
      </c>
      <c r="H63" s="53" t="s">
        <v>46</v>
      </c>
      <c r="I63" s="54" t="s">
        <v>24</v>
      </c>
      <c r="J63" s="54"/>
      <c r="K63" s="55" t="n">
        <v>11.61</v>
      </c>
      <c r="L63" s="56" t="n">
        <v>2.2</v>
      </c>
      <c r="M63" s="55"/>
      <c r="N63" s="56"/>
      <c r="O63" s="57"/>
      <c r="P63" s="52" t="s">
        <v>373</v>
      </c>
      <c r="Q63" s="6"/>
      <c r="R63" s="6"/>
      <c r="S63" s="7"/>
      <c r="T63" s="7"/>
    </row>
    <row r="64" customFormat="false" ht="15" hidden="false" customHeight="false" outlineLevel="0" collapsed="false">
      <c r="A64" s="47" t="n">
        <v>6</v>
      </c>
      <c r="B64" s="47"/>
      <c r="C64" s="47" t="n">
        <v>96</v>
      </c>
      <c r="D64" s="49" t="s">
        <v>399</v>
      </c>
      <c r="E64" s="50" t="s">
        <v>400</v>
      </c>
      <c r="F64" s="51" t="s">
        <v>401</v>
      </c>
      <c r="G64" s="52" t="s">
        <v>22</v>
      </c>
      <c r="H64" s="53" t="s">
        <v>23</v>
      </c>
      <c r="I64" s="54" t="s">
        <v>39</v>
      </c>
      <c r="J64" s="54"/>
      <c r="K64" s="55" t="n">
        <v>11.75</v>
      </c>
      <c r="L64" s="56" t="n">
        <v>2.2</v>
      </c>
      <c r="M64" s="55"/>
      <c r="N64" s="56"/>
      <c r="O64" s="57"/>
      <c r="P64" s="52" t="s">
        <v>341</v>
      </c>
      <c r="Q64" s="6"/>
      <c r="R64" s="6"/>
      <c r="S64" s="7"/>
      <c r="T64" s="7"/>
    </row>
    <row r="65" customFormat="false" ht="15" hidden="false" customHeight="false" outlineLevel="0" collapsed="false">
      <c r="A65" s="47" t="n">
        <v>7</v>
      </c>
      <c r="B65" s="47"/>
      <c r="C65" s="47" t="n">
        <v>64</v>
      </c>
      <c r="D65" s="49" t="s">
        <v>402</v>
      </c>
      <c r="E65" s="50" t="s">
        <v>403</v>
      </c>
      <c r="F65" s="51" t="s">
        <v>404</v>
      </c>
      <c r="G65" s="52" t="s">
        <v>59</v>
      </c>
      <c r="H65" s="53" t="s">
        <v>60</v>
      </c>
      <c r="I65" s="54"/>
      <c r="J65" s="54"/>
      <c r="K65" s="55" t="n">
        <v>11.91</v>
      </c>
      <c r="L65" s="56" t="n">
        <v>2.2</v>
      </c>
      <c r="M65" s="55"/>
      <c r="N65" s="56"/>
      <c r="O65" s="57"/>
      <c r="P65" s="52" t="s">
        <v>405</v>
      </c>
      <c r="Q65" s="6"/>
      <c r="R65" s="6"/>
      <c r="S65" s="7"/>
      <c r="T65" s="7"/>
    </row>
    <row r="66" customFormat="false" ht="15" hidden="false" customHeight="false" outlineLevel="0" collapsed="false">
      <c r="A66" s="47" t="n">
        <v>8</v>
      </c>
      <c r="B66" s="47"/>
      <c r="C66" s="47"/>
      <c r="D66" s="49"/>
      <c r="E66" s="50"/>
      <c r="F66" s="51"/>
      <c r="G66" s="52"/>
      <c r="H66" s="53"/>
      <c r="I66" s="54"/>
      <c r="J66" s="54"/>
      <c r="K66" s="55"/>
      <c r="L66" s="56"/>
      <c r="M66" s="55"/>
      <c r="N66" s="56"/>
      <c r="O66" s="57"/>
      <c r="P66" s="52"/>
      <c r="Q66" s="6"/>
      <c r="R66" s="6"/>
      <c r="S66" s="7"/>
      <c r="T66" s="7"/>
    </row>
    <row r="67" customFormat="false" ht="8.25" hidden="true" customHeight="true" outlineLevel="0" collapsed="false">
      <c r="A67" s="47"/>
      <c r="B67" s="47"/>
      <c r="C67" s="47"/>
      <c r="D67" s="49"/>
      <c r="E67" s="50"/>
      <c r="F67" s="51"/>
      <c r="G67" s="52"/>
      <c r="H67" s="53"/>
      <c r="I67" s="54"/>
      <c r="J67" s="54"/>
      <c r="K67" s="55"/>
      <c r="L67" s="56"/>
      <c r="M67" s="55"/>
      <c r="N67" s="56"/>
      <c r="O67" s="57"/>
      <c r="P67" s="52"/>
      <c r="Q67" s="6"/>
      <c r="R67" s="6"/>
      <c r="S67" s="7"/>
      <c r="T67" s="7"/>
    </row>
    <row r="68" customFormat="false" ht="15" hidden="true" customHeight="false" outlineLevel="0" collapsed="false">
      <c r="A68" s="47" t="n">
        <v>35</v>
      </c>
      <c r="B68" s="47" t="s">
        <v>168</v>
      </c>
      <c r="C68" s="47"/>
      <c r="D68" s="49" t="s">
        <v>406</v>
      </c>
      <c r="E68" s="50" t="s">
        <v>407</v>
      </c>
      <c r="F68" s="51" t="s">
        <v>408</v>
      </c>
      <c r="G68" s="52" t="s">
        <v>409</v>
      </c>
      <c r="H68" s="53" t="s">
        <v>156</v>
      </c>
      <c r="I68" s="54"/>
      <c r="J68" s="54" t="s">
        <v>410</v>
      </c>
      <c r="K68" s="55"/>
      <c r="L68" s="56"/>
      <c r="M68" s="55"/>
      <c r="N68" s="56"/>
      <c r="O68" s="57"/>
      <c r="P68" s="52" t="s">
        <v>411</v>
      </c>
      <c r="Q68" s="6"/>
      <c r="R68" s="6"/>
      <c r="S68" s="7"/>
      <c r="T68" s="7"/>
    </row>
    <row r="69" customFormat="false" ht="15" hidden="true" customHeight="false" outlineLevel="0" collapsed="false">
      <c r="A69" s="47" t="n">
        <v>36</v>
      </c>
      <c r="B69" s="47" t="s">
        <v>168</v>
      </c>
      <c r="C69" s="47"/>
      <c r="D69" s="49" t="s">
        <v>412</v>
      </c>
      <c r="E69" s="50" t="s">
        <v>413</v>
      </c>
      <c r="F69" s="51" t="s">
        <v>414</v>
      </c>
      <c r="G69" s="52" t="s">
        <v>226</v>
      </c>
      <c r="H69" s="53" t="s">
        <v>23</v>
      </c>
      <c r="I69" s="54"/>
      <c r="J69" s="54" t="s">
        <v>415</v>
      </c>
      <c r="K69" s="55"/>
      <c r="L69" s="56"/>
      <c r="M69" s="55"/>
      <c r="N69" s="56"/>
      <c r="O69" s="57"/>
      <c r="P69" s="52" t="s">
        <v>416</v>
      </c>
      <c r="Q69" s="6"/>
      <c r="R69" s="6"/>
      <c r="S69" s="7"/>
      <c r="T69" s="7"/>
    </row>
    <row r="70" customFormat="false" ht="15" hidden="true" customHeight="false" outlineLevel="0" collapsed="false">
      <c r="A70" s="47" t="n">
        <v>37</v>
      </c>
      <c r="B70" s="47" t="s">
        <v>168</v>
      </c>
      <c r="C70" s="47"/>
      <c r="D70" s="49" t="s">
        <v>328</v>
      </c>
      <c r="E70" s="50" t="s">
        <v>417</v>
      </c>
      <c r="F70" s="51" t="s">
        <v>418</v>
      </c>
      <c r="G70" s="52" t="s">
        <v>119</v>
      </c>
      <c r="H70" s="53" t="s">
        <v>53</v>
      </c>
      <c r="I70" s="54" t="s">
        <v>105</v>
      </c>
      <c r="J70" s="54" t="s">
        <v>415</v>
      </c>
      <c r="K70" s="55"/>
      <c r="L70" s="56"/>
      <c r="M70" s="55"/>
      <c r="N70" s="56"/>
      <c r="O70" s="57"/>
      <c r="P70" s="52" t="s">
        <v>121</v>
      </c>
      <c r="Q70" s="6"/>
      <c r="R70" s="6"/>
      <c r="S70" s="7"/>
      <c r="T70" s="7"/>
    </row>
    <row r="71" customFormat="false" ht="15" hidden="true" customHeight="false" outlineLevel="0" collapsed="false">
      <c r="A71" s="47" t="n">
        <v>38</v>
      </c>
      <c r="B71" s="47" t="s">
        <v>168</v>
      </c>
      <c r="C71" s="47"/>
      <c r="D71" s="49" t="s">
        <v>358</v>
      </c>
      <c r="E71" s="50" t="s">
        <v>419</v>
      </c>
      <c r="F71" s="51" t="s">
        <v>420</v>
      </c>
      <c r="G71" s="52" t="s">
        <v>198</v>
      </c>
      <c r="H71" s="53" t="s">
        <v>199</v>
      </c>
      <c r="I71" s="54" t="s">
        <v>24</v>
      </c>
      <c r="J71" s="54" t="s">
        <v>421</v>
      </c>
      <c r="K71" s="55"/>
      <c r="L71" s="56"/>
      <c r="M71" s="55"/>
      <c r="N71" s="56"/>
      <c r="O71" s="57"/>
      <c r="P71" s="52" t="s">
        <v>254</v>
      </c>
      <c r="Q71" s="6"/>
      <c r="R71" s="6"/>
      <c r="S71" s="7"/>
      <c r="T71" s="7"/>
    </row>
    <row r="72" customFormat="false" ht="15" hidden="true" customHeight="false" outlineLevel="0" collapsed="false">
      <c r="A72" s="47" t="n">
        <v>39</v>
      </c>
      <c r="B72" s="47" t="s">
        <v>168</v>
      </c>
      <c r="C72" s="47"/>
      <c r="D72" s="49" t="s">
        <v>422</v>
      </c>
      <c r="E72" s="50" t="s">
        <v>423</v>
      </c>
      <c r="F72" s="51" t="s">
        <v>424</v>
      </c>
      <c r="G72" s="52" t="s">
        <v>273</v>
      </c>
      <c r="H72" s="53" t="s">
        <v>274</v>
      </c>
      <c r="I72" s="54"/>
      <c r="J72" s="54" t="s">
        <v>425</v>
      </c>
      <c r="K72" s="55"/>
      <c r="L72" s="56"/>
      <c r="M72" s="55"/>
      <c r="N72" s="56"/>
      <c r="O72" s="57"/>
      <c r="P72" s="52" t="s">
        <v>279</v>
      </c>
      <c r="Q72" s="6"/>
      <c r="R72" s="6"/>
      <c r="S72" s="7"/>
      <c r="T72" s="7"/>
    </row>
    <row r="73" customFormat="false" ht="15" hidden="true" customHeight="false" outlineLevel="0" collapsed="false">
      <c r="A73" s="47" t="n">
        <v>40</v>
      </c>
      <c r="B73" s="47" t="s">
        <v>168</v>
      </c>
      <c r="C73" s="47"/>
      <c r="D73" s="49" t="s">
        <v>426</v>
      </c>
      <c r="E73" s="50" t="s">
        <v>427</v>
      </c>
      <c r="F73" s="51" t="s">
        <v>428</v>
      </c>
      <c r="G73" s="52" t="s">
        <v>147</v>
      </c>
      <c r="H73" s="53" t="s">
        <v>148</v>
      </c>
      <c r="I73" s="54" t="s">
        <v>105</v>
      </c>
      <c r="J73" s="54" t="s">
        <v>429</v>
      </c>
      <c r="K73" s="55"/>
      <c r="L73" s="56"/>
      <c r="M73" s="55"/>
      <c r="N73" s="56"/>
      <c r="O73" s="57"/>
      <c r="P73" s="52" t="s">
        <v>430</v>
      </c>
      <c r="Q73" s="6"/>
      <c r="R73" s="6"/>
      <c r="S73" s="7"/>
      <c r="T73" s="7"/>
    </row>
    <row r="74" customFormat="false" ht="15" hidden="true" customHeight="false" outlineLevel="0" collapsed="false">
      <c r="A74" s="47" t="n">
        <v>41</v>
      </c>
      <c r="B74" s="47" t="s">
        <v>168</v>
      </c>
      <c r="C74" s="47"/>
      <c r="D74" s="49" t="s">
        <v>345</v>
      </c>
      <c r="E74" s="50" t="s">
        <v>431</v>
      </c>
      <c r="F74" s="51" t="s">
        <v>432</v>
      </c>
      <c r="G74" s="52" t="s">
        <v>239</v>
      </c>
      <c r="H74" s="53" t="s">
        <v>66</v>
      </c>
      <c r="I74" s="54"/>
      <c r="J74" s="54" t="s">
        <v>433</v>
      </c>
      <c r="K74" s="55"/>
      <c r="L74" s="56"/>
      <c r="M74" s="55"/>
      <c r="N74" s="56"/>
      <c r="O74" s="57"/>
      <c r="P74" s="52" t="s">
        <v>434</v>
      </c>
      <c r="Q74" s="6"/>
      <c r="R74" s="6"/>
      <c r="S74" s="7"/>
      <c r="T74" s="7"/>
    </row>
    <row r="75" customFormat="false" ht="15" hidden="true" customHeight="false" outlineLevel="0" collapsed="false">
      <c r="A75" s="47" t="n">
        <v>42</v>
      </c>
      <c r="B75" s="47" t="s">
        <v>168</v>
      </c>
      <c r="C75" s="47"/>
      <c r="D75" s="49" t="s">
        <v>435</v>
      </c>
      <c r="E75" s="50" t="s">
        <v>436</v>
      </c>
      <c r="F75" s="51" t="s">
        <v>437</v>
      </c>
      <c r="G75" s="52" t="s">
        <v>147</v>
      </c>
      <c r="H75" s="53" t="s">
        <v>148</v>
      </c>
      <c r="I75" s="54" t="s">
        <v>105</v>
      </c>
      <c r="J75" s="54" t="s">
        <v>433</v>
      </c>
      <c r="K75" s="55"/>
      <c r="L75" s="56"/>
      <c r="M75" s="55"/>
      <c r="N75" s="56"/>
      <c r="O75" s="57"/>
      <c r="P75" s="52" t="s">
        <v>150</v>
      </c>
      <c r="Q75" s="6"/>
      <c r="R75" s="6"/>
      <c r="S75" s="7"/>
      <c r="T75" s="7"/>
    </row>
    <row r="76" customFormat="false" ht="15" hidden="true" customHeight="false" outlineLevel="0" collapsed="false">
      <c r="A76" s="47" t="n">
        <v>43</v>
      </c>
      <c r="B76" s="47" t="s">
        <v>168</v>
      </c>
      <c r="C76" s="47"/>
      <c r="D76" s="49" t="s">
        <v>412</v>
      </c>
      <c r="E76" s="50" t="s">
        <v>438</v>
      </c>
      <c r="F76" s="51" t="s">
        <v>439</v>
      </c>
      <c r="G76" s="52" t="s">
        <v>37</v>
      </c>
      <c r="H76" s="53" t="s">
        <v>38</v>
      </c>
      <c r="I76" s="54" t="s">
        <v>24</v>
      </c>
      <c r="J76" s="54" t="s">
        <v>440</v>
      </c>
      <c r="K76" s="55"/>
      <c r="L76" s="56"/>
      <c r="M76" s="55"/>
      <c r="N76" s="56"/>
      <c r="O76" s="57"/>
      <c r="P76" s="52" t="s">
        <v>441</v>
      </c>
      <c r="Q76" s="6"/>
      <c r="R76" s="6"/>
      <c r="S76" s="7"/>
      <c r="T76" s="7"/>
    </row>
    <row r="77" customFormat="false" ht="15" hidden="true" customHeight="false" outlineLevel="0" collapsed="false">
      <c r="A77" s="47" t="n">
        <v>44</v>
      </c>
      <c r="B77" s="47" t="s">
        <v>168</v>
      </c>
      <c r="C77" s="47"/>
      <c r="D77" s="49" t="s">
        <v>326</v>
      </c>
      <c r="E77" s="50" t="s">
        <v>442</v>
      </c>
      <c r="F77" s="51" t="s">
        <v>443</v>
      </c>
      <c r="G77" s="52" t="s">
        <v>273</v>
      </c>
      <c r="H77" s="53" t="s">
        <v>274</v>
      </c>
      <c r="I77" s="54" t="s">
        <v>105</v>
      </c>
      <c r="J77" s="54" t="s">
        <v>444</v>
      </c>
      <c r="K77" s="55"/>
      <c r="L77" s="56"/>
      <c r="M77" s="55"/>
      <c r="N77" s="56"/>
      <c r="O77" s="57"/>
      <c r="P77" s="52" t="s">
        <v>279</v>
      </c>
      <c r="Q77" s="6"/>
      <c r="R77" s="6"/>
      <c r="S77" s="7"/>
      <c r="T77" s="7"/>
    </row>
    <row r="78" customFormat="false" ht="15" hidden="true" customHeight="false" outlineLevel="0" collapsed="false">
      <c r="A78" s="47" t="n">
        <v>45</v>
      </c>
      <c r="B78" s="47" t="s">
        <v>168</v>
      </c>
      <c r="C78" s="47"/>
      <c r="D78" s="49" t="s">
        <v>445</v>
      </c>
      <c r="E78" s="50" t="s">
        <v>446</v>
      </c>
      <c r="F78" s="51" t="s">
        <v>447</v>
      </c>
      <c r="G78" s="52" t="s">
        <v>226</v>
      </c>
      <c r="H78" s="53" t="s">
        <v>23</v>
      </c>
      <c r="I78" s="54"/>
      <c r="J78" s="54" t="s">
        <v>448</v>
      </c>
      <c r="K78" s="55"/>
      <c r="L78" s="56"/>
      <c r="M78" s="55"/>
      <c r="N78" s="56"/>
      <c r="O78" s="57"/>
      <c r="P78" s="52" t="s">
        <v>449</v>
      </c>
      <c r="Q78" s="6"/>
      <c r="R78" s="6"/>
      <c r="S78" s="7"/>
      <c r="T78" s="7"/>
    </row>
    <row r="79" customFormat="false" ht="15" hidden="true" customHeight="false" outlineLevel="0" collapsed="false">
      <c r="A79" s="47" t="n">
        <v>46</v>
      </c>
      <c r="B79" s="47" t="s">
        <v>168</v>
      </c>
      <c r="C79" s="47"/>
      <c r="D79" s="49" t="s">
        <v>450</v>
      </c>
      <c r="E79" s="50" t="s">
        <v>451</v>
      </c>
      <c r="F79" s="51" t="s">
        <v>452</v>
      </c>
      <c r="G79" s="52" t="s">
        <v>453</v>
      </c>
      <c r="H79" s="53" t="s">
        <v>23</v>
      </c>
      <c r="I79" s="54" t="s">
        <v>105</v>
      </c>
      <c r="J79" s="54" t="s">
        <v>448</v>
      </c>
      <c r="K79" s="55"/>
      <c r="L79" s="56"/>
      <c r="M79" s="55"/>
      <c r="N79" s="56"/>
      <c r="O79" s="57"/>
      <c r="P79" s="52" t="s">
        <v>454</v>
      </c>
      <c r="Q79" s="6"/>
      <c r="R79" s="6"/>
      <c r="S79" s="7"/>
      <c r="T79" s="7"/>
    </row>
    <row r="80" customFormat="false" ht="15" hidden="true" customHeight="false" outlineLevel="0" collapsed="false">
      <c r="A80" s="47" t="n">
        <v>47</v>
      </c>
      <c r="B80" s="47" t="s">
        <v>168</v>
      </c>
      <c r="C80" s="47"/>
      <c r="D80" s="49" t="s">
        <v>455</v>
      </c>
      <c r="E80" s="50" t="s">
        <v>456</v>
      </c>
      <c r="F80" s="51" t="s">
        <v>457</v>
      </c>
      <c r="G80" s="52" t="s">
        <v>453</v>
      </c>
      <c r="H80" s="53" t="s">
        <v>23</v>
      </c>
      <c r="I80" s="54" t="s">
        <v>105</v>
      </c>
      <c r="J80" s="54" t="s">
        <v>448</v>
      </c>
      <c r="K80" s="55"/>
      <c r="L80" s="56"/>
      <c r="M80" s="55"/>
      <c r="N80" s="56"/>
      <c r="O80" s="57"/>
      <c r="P80" s="52" t="s">
        <v>454</v>
      </c>
      <c r="Q80" s="6"/>
      <c r="R80" s="6"/>
      <c r="S80" s="7"/>
      <c r="T80" s="7"/>
    </row>
    <row r="81" customFormat="false" ht="15" hidden="true" customHeight="false" outlineLevel="0" collapsed="false">
      <c r="A81" s="47" t="n">
        <v>48</v>
      </c>
      <c r="B81" s="47" t="s">
        <v>168</v>
      </c>
      <c r="C81" s="47"/>
      <c r="D81" s="49" t="s">
        <v>355</v>
      </c>
      <c r="E81" s="50" t="s">
        <v>458</v>
      </c>
      <c r="F81" s="51" t="s">
        <v>459</v>
      </c>
      <c r="G81" s="52" t="s">
        <v>186</v>
      </c>
      <c r="H81" s="53" t="s">
        <v>187</v>
      </c>
      <c r="I81" s="54" t="s">
        <v>24</v>
      </c>
      <c r="J81" s="54" t="s">
        <v>448</v>
      </c>
      <c r="K81" s="55"/>
      <c r="L81" s="56"/>
      <c r="M81" s="55"/>
      <c r="N81" s="56"/>
      <c r="O81" s="57"/>
      <c r="P81" s="52" t="s">
        <v>189</v>
      </c>
      <c r="Q81" s="6"/>
      <c r="R81" s="6"/>
      <c r="S81" s="7"/>
      <c r="T81" s="7"/>
    </row>
    <row r="82" customFormat="false" ht="15" hidden="true" customHeight="false" outlineLevel="0" collapsed="false">
      <c r="A82" s="47" t="n">
        <v>49</v>
      </c>
      <c r="B82" s="47" t="s">
        <v>168</v>
      </c>
      <c r="C82" s="47"/>
      <c r="D82" s="49" t="s">
        <v>460</v>
      </c>
      <c r="E82" s="50" t="s">
        <v>461</v>
      </c>
      <c r="F82" s="51" t="s">
        <v>462</v>
      </c>
      <c r="G82" s="52" t="s">
        <v>119</v>
      </c>
      <c r="H82" s="53" t="s">
        <v>53</v>
      </c>
      <c r="I82" s="54" t="s">
        <v>105</v>
      </c>
      <c r="J82" s="54" t="s">
        <v>463</v>
      </c>
      <c r="K82" s="55"/>
      <c r="L82" s="56"/>
      <c r="M82" s="55"/>
      <c r="N82" s="56"/>
      <c r="O82" s="57"/>
      <c r="P82" s="52" t="s">
        <v>121</v>
      </c>
      <c r="Q82" s="6"/>
      <c r="R82" s="6"/>
      <c r="S82" s="7"/>
      <c r="T82" s="7"/>
    </row>
    <row r="83" customFormat="false" ht="15" hidden="true" customHeight="false" outlineLevel="0" collapsed="false">
      <c r="A83" s="47" t="n">
        <v>50</v>
      </c>
      <c r="B83" s="47" t="s">
        <v>168</v>
      </c>
      <c r="C83" s="47"/>
      <c r="D83" s="49" t="s">
        <v>464</v>
      </c>
      <c r="E83" s="50" t="s">
        <v>465</v>
      </c>
      <c r="F83" s="51" t="s">
        <v>466</v>
      </c>
      <c r="G83" s="52" t="s">
        <v>198</v>
      </c>
      <c r="H83" s="53" t="s">
        <v>199</v>
      </c>
      <c r="I83" s="54" t="s">
        <v>24</v>
      </c>
      <c r="J83" s="54" t="s">
        <v>467</v>
      </c>
      <c r="K83" s="55"/>
      <c r="L83" s="56"/>
      <c r="M83" s="55"/>
      <c r="N83" s="56"/>
      <c r="O83" s="57"/>
      <c r="P83" s="52" t="s">
        <v>254</v>
      </c>
      <c r="Q83" s="6"/>
      <c r="R83" s="6"/>
      <c r="S83" s="7"/>
      <c r="T83" s="7"/>
    </row>
    <row r="84" customFormat="false" ht="15" hidden="true" customHeight="false" outlineLevel="0" collapsed="false">
      <c r="A84" s="47" t="n">
        <v>51</v>
      </c>
      <c r="B84" s="47" t="s">
        <v>168</v>
      </c>
      <c r="C84" s="47"/>
      <c r="D84" s="49" t="s">
        <v>468</v>
      </c>
      <c r="E84" s="50" t="s">
        <v>469</v>
      </c>
      <c r="F84" s="51" t="s">
        <v>470</v>
      </c>
      <c r="G84" s="52" t="s">
        <v>215</v>
      </c>
      <c r="H84" s="53" t="s">
        <v>156</v>
      </c>
      <c r="I84" s="54" t="s">
        <v>105</v>
      </c>
      <c r="J84" s="54" t="s">
        <v>471</v>
      </c>
      <c r="K84" s="55"/>
      <c r="L84" s="56"/>
      <c r="M84" s="55"/>
      <c r="N84" s="56"/>
      <c r="O84" s="57"/>
      <c r="P84" s="52" t="s">
        <v>472</v>
      </c>
      <c r="Q84" s="6"/>
      <c r="R84" s="6"/>
      <c r="S84" s="7"/>
      <c r="T84" s="7"/>
    </row>
    <row r="85" customFormat="false" ht="15" hidden="true" customHeight="false" outlineLevel="0" collapsed="false">
      <c r="A85" s="47" t="n">
        <v>52</v>
      </c>
      <c r="B85" s="47" t="s">
        <v>168</v>
      </c>
      <c r="C85" s="47"/>
      <c r="D85" s="49" t="s">
        <v>473</v>
      </c>
      <c r="E85" s="50" t="s">
        <v>474</v>
      </c>
      <c r="F85" s="51" t="s">
        <v>475</v>
      </c>
      <c r="G85" s="52" t="s">
        <v>226</v>
      </c>
      <c r="H85" s="53" t="s">
        <v>23</v>
      </c>
      <c r="I85" s="54"/>
      <c r="J85" s="54" t="s">
        <v>476</v>
      </c>
      <c r="K85" s="55"/>
      <c r="L85" s="56"/>
      <c r="M85" s="55"/>
      <c r="N85" s="56"/>
      <c r="O85" s="57"/>
      <c r="P85" s="52" t="s">
        <v>416</v>
      </c>
      <c r="Q85" s="6"/>
      <c r="R85" s="6"/>
      <c r="S85" s="7"/>
      <c r="T85" s="7"/>
    </row>
    <row r="86" customFormat="false" ht="15" hidden="true" customHeight="false" outlineLevel="0" collapsed="false">
      <c r="A86" s="47" t="n">
        <v>53</v>
      </c>
      <c r="B86" s="47" t="s">
        <v>168</v>
      </c>
      <c r="C86" s="47"/>
      <c r="D86" s="49" t="s">
        <v>326</v>
      </c>
      <c r="E86" s="50" t="s">
        <v>477</v>
      </c>
      <c r="F86" s="51" t="s">
        <v>478</v>
      </c>
      <c r="G86" s="52" t="s">
        <v>226</v>
      </c>
      <c r="H86" s="53" t="s">
        <v>23</v>
      </c>
      <c r="I86" s="54"/>
      <c r="J86" s="54" t="s">
        <v>476</v>
      </c>
      <c r="K86" s="55"/>
      <c r="L86" s="56"/>
      <c r="M86" s="55"/>
      <c r="N86" s="56"/>
      <c r="O86" s="57"/>
      <c r="P86" s="52" t="s">
        <v>416</v>
      </c>
      <c r="Q86" s="6"/>
      <c r="R86" s="6"/>
      <c r="S86" s="7"/>
      <c r="T86" s="7"/>
    </row>
    <row r="87" customFormat="false" ht="15" hidden="true" customHeight="false" outlineLevel="0" collapsed="false">
      <c r="A87" s="47" t="n">
        <v>54</v>
      </c>
      <c r="B87" s="47" t="s">
        <v>168</v>
      </c>
      <c r="C87" s="47"/>
      <c r="D87" s="49" t="s">
        <v>479</v>
      </c>
      <c r="E87" s="50" t="s">
        <v>480</v>
      </c>
      <c r="F87" s="51" t="s">
        <v>481</v>
      </c>
      <c r="G87" s="52" t="s">
        <v>226</v>
      </c>
      <c r="H87" s="53" t="s">
        <v>23</v>
      </c>
      <c r="I87" s="54"/>
      <c r="J87" s="54" t="s">
        <v>482</v>
      </c>
      <c r="K87" s="55"/>
      <c r="L87" s="56"/>
      <c r="M87" s="55"/>
      <c r="N87" s="56"/>
      <c r="O87" s="57"/>
      <c r="P87" s="52" t="s">
        <v>228</v>
      </c>
      <c r="Q87" s="6"/>
      <c r="R87" s="6"/>
      <c r="S87" s="7"/>
      <c r="T87" s="7"/>
    </row>
    <row r="88" customFormat="false" ht="15" hidden="true" customHeight="false" outlineLevel="0" collapsed="false">
      <c r="A88" s="47" t="n">
        <v>55</v>
      </c>
      <c r="B88" s="47" t="s">
        <v>168</v>
      </c>
      <c r="C88" s="47"/>
      <c r="D88" s="49" t="s">
        <v>483</v>
      </c>
      <c r="E88" s="50" t="s">
        <v>484</v>
      </c>
      <c r="F88" s="51" t="s">
        <v>485</v>
      </c>
      <c r="G88" s="52" t="s">
        <v>198</v>
      </c>
      <c r="H88" s="53" t="s">
        <v>199</v>
      </c>
      <c r="I88" s="54" t="s">
        <v>105</v>
      </c>
      <c r="J88" s="54" t="s">
        <v>486</v>
      </c>
      <c r="K88" s="55"/>
      <c r="L88" s="56"/>
      <c r="M88" s="55"/>
      <c r="N88" s="56"/>
      <c r="O88" s="57"/>
      <c r="P88" s="52" t="s">
        <v>201</v>
      </c>
      <c r="Q88" s="6"/>
      <c r="R88" s="6"/>
      <c r="S88" s="7"/>
      <c r="T88" s="7"/>
    </row>
    <row r="89" customFormat="false" ht="15" hidden="true" customHeight="false" outlineLevel="0" collapsed="false">
      <c r="A89" s="47" t="n">
        <v>56</v>
      </c>
      <c r="B89" s="47" t="s">
        <v>168</v>
      </c>
      <c r="C89" s="47"/>
      <c r="D89" s="49" t="s">
        <v>487</v>
      </c>
      <c r="E89" s="50" t="s">
        <v>488</v>
      </c>
      <c r="F89" s="51" t="s">
        <v>489</v>
      </c>
      <c r="G89" s="52" t="s">
        <v>282</v>
      </c>
      <c r="H89" s="53" t="s">
        <v>66</v>
      </c>
      <c r="I89" s="54" t="s">
        <v>105</v>
      </c>
      <c r="J89" s="54" t="s">
        <v>490</v>
      </c>
      <c r="K89" s="55"/>
      <c r="L89" s="56"/>
      <c r="M89" s="55"/>
      <c r="N89" s="56"/>
      <c r="O89" s="57"/>
      <c r="P89" s="52" t="s">
        <v>283</v>
      </c>
      <c r="Q89" s="6"/>
      <c r="R89" s="6"/>
      <c r="S89" s="7"/>
      <c r="T89" s="7"/>
    </row>
    <row r="90" customFormat="false" ht="15" hidden="true" customHeight="false" outlineLevel="0" collapsed="false">
      <c r="A90" s="47" t="n">
        <v>57</v>
      </c>
      <c r="B90" s="47" t="s">
        <v>168</v>
      </c>
      <c r="C90" s="47"/>
      <c r="D90" s="49" t="s">
        <v>491</v>
      </c>
      <c r="E90" s="50" t="s">
        <v>492</v>
      </c>
      <c r="F90" s="51" t="s">
        <v>97</v>
      </c>
      <c r="G90" s="52" t="s">
        <v>493</v>
      </c>
      <c r="H90" s="53" t="s">
        <v>494</v>
      </c>
      <c r="I90" s="54" t="s">
        <v>105</v>
      </c>
      <c r="J90" s="54" t="s">
        <v>495</v>
      </c>
      <c r="K90" s="55"/>
      <c r="L90" s="56"/>
      <c r="M90" s="55"/>
      <c r="N90" s="56"/>
      <c r="O90" s="57"/>
      <c r="P90" s="52" t="s">
        <v>496</v>
      </c>
      <c r="Q90" s="6"/>
      <c r="R90" s="6"/>
      <c r="S90" s="7"/>
      <c r="T90" s="7"/>
    </row>
    <row r="91" customFormat="false" ht="15" hidden="true" customHeight="false" outlineLevel="0" collapsed="false">
      <c r="A91" s="47" t="n">
        <v>58</v>
      </c>
      <c r="B91" s="47" t="s">
        <v>168</v>
      </c>
      <c r="C91" s="47"/>
      <c r="D91" s="49" t="s">
        <v>487</v>
      </c>
      <c r="E91" s="50" t="s">
        <v>497</v>
      </c>
      <c r="F91" s="51" t="s">
        <v>498</v>
      </c>
      <c r="G91" s="52" t="s">
        <v>239</v>
      </c>
      <c r="H91" s="53" t="s">
        <v>66</v>
      </c>
      <c r="I91" s="54"/>
      <c r="J91" s="54" t="s">
        <v>499</v>
      </c>
      <c r="K91" s="55"/>
      <c r="L91" s="56"/>
      <c r="M91" s="55"/>
      <c r="N91" s="56"/>
      <c r="O91" s="57"/>
      <c r="P91" s="52" t="s">
        <v>434</v>
      </c>
      <c r="Q91" s="6"/>
      <c r="R91" s="6"/>
      <c r="S91" s="7"/>
      <c r="T91" s="7"/>
    </row>
    <row r="92" customFormat="false" ht="15" hidden="true" customHeight="false" outlineLevel="0" collapsed="false">
      <c r="A92" s="47" t="n">
        <v>59</v>
      </c>
      <c r="B92" s="47" t="s">
        <v>168</v>
      </c>
      <c r="C92" s="47"/>
      <c r="D92" s="49" t="s">
        <v>500</v>
      </c>
      <c r="E92" s="50" t="s">
        <v>501</v>
      </c>
      <c r="F92" s="51" t="s">
        <v>502</v>
      </c>
      <c r="G92" s="52" t="s">
        <v>503</v>
      </c>
      <c r="H92" s="53" t="s">
        <v>66</v>
      </c>
      <c r="I92" s="54" t="s">
        <v>105</v>
      </c>
      <c r="J92" s="54" t="s">
        <v>504</v>
      </c>
      <c r="K92" s="55"/>
      <c r="L92" s="56"/>
      <c r="M92" s="55"/>
      <c r="N92" s="56"/>
      <c r="O92" s="57"/>
      <c r="P92" s="52" t="s">
        <v>505</v>
      </c>
      <c r="Q92" s="6"/>
      <c r="R92" s="6"/>
      <c r="S92" s="7"/>
      <c r="T92" s="7"/>
    </row>
    <row r="93" customFormat="false" ht="15" hidden="true" customHeight="false" outlineLevel="0" collapsed="false">
      <c r="A93" s="47" t="n">
        <v>60</v>
      </c>
      <c r="B93" s="47" t="s">
        <v>168</v>
      </c>
      <c r="C93" s="47"/>
      <c r="D93" s="49" t="s">
        <v>412</v>
      </c>
      <c r="E93" s="50" t="s">
        <v>506</v>
      </c>
      <c r="F93" s="51" t="s">
        <v>507</v>
      </c>
      <c r="G93" s="52" t="s">
        <v>508</v>
      </c>
      <c r="H93" s="53" t="s">
        <v>509</v>
      </c>
      <c r="I93" s="54" t="s">
        <v>105</v>
      </c>
      <c r="J93" s="54" t="s">
        <v>510</v>
      </c>
      <c r="K93" s="55"/>
      <c r="L93" s="56"/>
      <c r="M93" s="55"/>
      <c r="N93" s="56"/>
      <c r="O93" s="57"/>
      <c r="P93" s="52" t="s">
        <v>337</v>
      </c>
      <c r="Q93" s="6"/>
      <c r="R93" s="6"/>
      <c r="S93" s="7"/>
      <c r="T93" s="7"/>
    </row>
    <row r="94" customFormat="false" ht="15" hidden="true" customHeight="false" outlineLevel="0" collapsed="false">
      <c r="A94" s="47" t="n">
        <v>61</v>
      </c>
      <c r="B94" s="47" t="s">
        <v>168</v>
      </c>
      <c r="C94" s="47"/>
      <c r="D94" s="49" t="s">
        <v>455</v>
      </c>
      <c r="E94" s="50" t="s">
        <v>511</v>
      </c>
      <c r="F94" s="51" t="s">
        <v>512</v>
      </c>
      <c r="G94" s="52" t="s">
        <v>513</v>
      </c>
      <c r="H94" s="53" t="s">
        <v>23</v>
      </c>
      <c r="I94" s="54" t="s">
        <v>24</v>
      </c>
      <c r="J94" s="54" t="s">
        <v>514</v>
      </c>
      <c r="K94" s="55"/>
      <c r="L94" s="56"/>
      <c r="M94" s="55"/>
      <c r="N94" s="56"/>
      <c r="O94" s="57"/>
      <c r="P94" s="52" t="s">
        <v>515</v>
      </c>
      <c r="Q94" s="6"/>
      <c r="R94" s="6"/>
      <c r="S94" s="7"/>
      <c r="T94" s="7"/>
    </row>
    <row r="95" customFormat="false" ht="15" hidden="true" customHeight="false" outlineLevel="0" collapsed="false">
      <c r="A95" s="47" t="n">
        <v>62</v>
      </c>
      <c r="B95" s="47" t="s">
        <v>168</v>
      </c>
      <c r="C95" s="47"/>
      <c r="D95" s="49" t="s">
        <v>516</v>
      </c>
      <c r="E95" s="50" t="s">
        <v>517</v>
      </c>
      <c r="F95" s="51" t="s">
        <v>518</v>
      </c>
      <c r="G95" s="52" t="s">
        <v>493</v>
      </c>
      <c r="H95" s="53" t="s">
        <v>494</v>
      </c>
      <c r="I95" s="54" t="s">
        <v>105</v>
      </c>
      <c r="J95" s="54" t="s">
        <v>514</v>
      </c>
      <c r="K95" s="55"/>
      <c r="L95" s="56"/>
      <c r="M95" s="55"/>
      <c r="N95" s="56"/>
      <c r="O95" s="57"/>
      <c r="P95" s="52" t="s">
        <v>496</v>
      </c>
      <c r="Q95" s="6"/>
      <c r="R95" s="6"/>
      <c r="S95" s="7"/>
      <c r="T95" s="7"/>
    </row>
    <row r="96" customFormat="false" ht="15" hidden="true" customHeight="false" outlineLevel="0" collapsed="false">
      <c r="A96" s="47" t="n">
        <v>63</v>
      </c>
      <c r="B96" s="47" t="s">
        <v>168</v>
      </c>
      <c r="C96" s="47"/>
      <c r="D96" s="49" t="s">
        <v>519</v>
      </c>
      <c r="E96" s="50" t="s">
        <v>520</v>
      </c>
      <c r="F96" s="51" t="s">
        <v>302</v>
      </c>
      <c r="G96" s="52" t="s">
        <v>198</v>
      </c>
      <c r="H96" s="53" t="s">
        <v>199</v>
      </c>
      <c r="I96" s="54" t="s">
        <v>24</v>
      </c>
      <c r="J96" s="54" t="s">
        <v>521</v>
      </c>
      <c r="K96" s="55"/>
      <c r="L96" s="56"/>
      <c r="M96" s="55"/>
      <c r="N96" s="56"/>
      <c r="O96" s="57"/>
      <c r="P96" s="52" t="s">
        <v>254</v>
      </c>
      <c r="Q96" s="6"/>
      <c r="R96" s="6"/>
      <c r="S96" s="7"/>
      <c r="T96" s="7"/>
    </row>
    <row r="97" customFormat="false" ht="15" hidden="true" customHeight="false" outlineLevel="0" collapsed="false">
      <c r="A97" s="47" t="n">
        <v>64</v>
      </c>
      <c r="B97" s="47" t="s">
        <v>168</v>
      </c>
      <c r="C97" s="47"/>
      <c r="D97" s="49" t="s">
        <v>522</v>
      </c>
      <c r="E97" s="50" t="s">
        <v>523</v>
      </c>
      <c r="F97" s="51" t="s">
        <v>524</v>
      </c>
      <c r="G97" s="52" t="s">
        <v>239</v>
      </c>
      <c r="H97" s="53" t="s">
        <v>66</v>
      </c>
      <c r="I97" s="54"/>
      <c r="J97" s="54" t="s">
        <v>525</v>
      </c>
      <c r="K97" s="55"/>
      <c r="L97" s="56"/>
      <c r="M97" s="55"/>
      <c r="N97" s="56"/>
      <c r="O97" s="57"/>
      <c r="P97" s="52" t="s">
        <v>241</v>
      </c>
      <c r="Q97" s="6"/>
      <c r="R97" s="6"/>
      <c r="S97" s="7"/>
      <c r="T97" s="7"/>
    </row>
    <row r="98" customFormat="false" ht="15" hidden="true" customHeight="false" outlineLevel="0" collapsed="false">
      <c r="A98" s="47" t="n">
        <v>65</v>
      </c>
      <c r="B98" s="47" t="s">
        <v>168</v>
      </c>
      <c r="C98" s="47"/>
      <c r="D98" s="49" t="s">
        <v>526</v>
      </c>
      <c r="E98" s="50" t="s">
        <v>527</v>
      </c>
      <c r="F98" s="51" t="s">
        <v>528</v>
      </c>
      <c r="G98" s="52" t="s">
        <v>529</v>
      </c>
      <c r="H98" s="53"/>
      <c r="I98" s="54"/>
      <c r="J98" s="54" t="s">
        <v>530</v>
      </c>
      <c r="K98" s="55"/>
      <c r="L98" s="56"/>
      <c r="M98" s="55"/>
      <c r="N98" s="56"/>
      <c r="O98" s="57"/>
      <c r="P98" s="52" t="s">
        <v>531</v>
      </c>
      <c r="Q98" s="6"/>
      <c r="R98" s="6"/>
      <c r="S98" s="7"/>
      <c r="T98" s="7"/>
    </row>
    <row r="99" customFormat="false" ht="15" hidden="true" customHeight="false" outlineLevel="0" collapsed="false">
      <c r="A99" s="47" t="n">
        <v>66</v>
      </c>
      <c r="B99" s="47" t="s">
        <v>168</v>
      </c>
      <c r="C99" s="47"/>
      <c r="D99" s="49" t="s">
        <v>532</v>
      </c>
      <c r="E99" s="50" t="s">
        <v>533</v>
      </c>
      <c r="F99" s="51" t="s">
        <v>534</v>
      </c>
      <c r="G99" s="52" t="s">
        <v>513</v>
      </c>
      <c r="H99" s="53" t="s">
        <v>23</v>
      </c>
      <c r="I99" s="54" t="s">
        <v>535</v>
      </c>
      <c r="J99" s="54" t="s">
        <v>536</v>
      </c>
      <c r="K99" s="55"/>
      <c r="L99" s="56"/>
      <c r="M99" s="55"/>
      <c r="N99" s="56"/>
      <c r="O99" s="57"/>
      <c r="P99" s="52" t="s">
        <v>515</v>
      </c>
      <c r="Q99" s="6"/>
      <c r="R99" s="6"/>
      <c r="S99" s="7"/>
      <c r="T99" s="7"/>
    </row>
    <row r="100" customFormat="false" ht="15" hidden="true" customHeight="false" outlineLevel="0" collapsed="false">
      <c r="A100" s="47" t="n">
        <v>67</v>
      </c>
      <c r="B100" s="47" t="s">
        <v>168</v>
      </c>
      <c r="C100" s="47"/>
      <c r="D100" s="49" t="s">
        <v>537</v>
      </c>
      <c r="E100" s="50" t="s">
        <v>538</v>
      </c>
      <c r="F100" s="51" t="s">
        <v>368</v>
      </c>
      <c r="G100" s="52" t="s">
        <v>539</v>
      </c>
      <c r="H100" s="53" t="s">
        <v>540</v>
      </c>
      <c r="I100" s="54" t="s">
        <v>105</v>
      </c>
      <c r="J100" s="54" t="s">
        <v>541</v>
      </c>
      <c r="K100" s="55"/>
      <c r="L100" s="56"/>
      <c r="M100" s="55"/>
      <c r="N100" s="56"/>
      <c r="O100" s="57"/>
      <c r="P100" s="52" t="s">
        <v>542</v>
      </c>
      <c r="Q100" s="6"/>
      <c r="R100" s="6"/>
      <c r="S100" s="7"/>
      <c r="T100" s="7"/>
    </row>
    <row r="101" customFormat="false" ht="15" hidden="true" customHeight="false" outlineLevel="0" collapsed="false">
      <c r="A101" s="47" t="n">
        <v>68</v>
      </c>
      <c r="B101" s="47" t="s">
        <v>168</v>
      </c>
      <c r="C101" s="47"/>
      <c r="D101" s="49" t="s">
        <v>412</v>
      </c>
      <c r="E101" s="50" t="s">
        <v>543</v>
      </c>
      <c r="F101" s="51" t="s">
        <v>544</v>
      </c>
      <c r="G101" s="52" t="s">
        <v>529</v>
      </c>
      <c r="H101" s="53"/>
      <c r="I101" s="54"/>
      <c r="J101" s="54" t="s">
        <v>253</v>
      </c>
      <c r="K101" s="55"/>
      <c r="L101" s="56"/>
      <c r="M101" s="55"/>
      <c r="N101" s="56"/>
      <c r="O101" s="57"/>
      <c r="P101" s="52" t="s">
        <v>531</v>
      </c>
      <c r="Q101" s="6"/>
      <c r="R101" s="6"/>
      <c r="S101" s="7"/>
      <c r="T101" s="7"/>
    </row>
    <row r="102" customFormat="false" ht="15" hidden="true" customHeight="false" outlineLevel="0" collapsed="false">
      <c r="A102" s="47"/>
      <c r="B102" s="47"/>
      <c r="C102" s="47"/>
      <c r="D102" s="49" t="s">
        <v>526</v>
      </c>
      <c r="E102" s="50" t="s">
        <v>545</v>
      </c>
      <c r="F102" s="51" t="s">
        <v>546</v>
      </c>
      <c r="G102" s="52" t="s">
        <v>547</v>
      </c>
      <c r="H102" s="53" t="s">
        <v>156</v>
      </c>
      <c r="I102" s="54" t="s">
        <v>24</v>
      </c>
      <c r="J102" s="54" t="s">
        <v>82</v>
      </c>
      <c r="K102" s="55"/>
      <c r="L102" s="56"/>
      <c r="M102" s="55"/>
      <c r="N102" s="56"/>
      <c r="O102" s="57"/>
      <c r="P102" s="52" t="s">
        <v>548</v>
      </c>
      <c r="Q102" s="6"/>
      <c r="R102" s="6"/>
      <c r="S102" s="7"/>
      <c r="T102" s="7"/>
    </row>
    <row r="103" customFormat="false" ht="15" hidden="true" customHeight="false" outlineLevel="0" collapsed="false">
      <c r="A103" s="47"/>
      <c r="B103" s="47"/>
      <c r="C103" s="47"/>
      <c r="D103" s="49" t="s">
        <v>549</v>
      </c>
      <c r="E103" s="50" t="s">
        <v>550</v>
      </c>
      <c r="F103" s="51" t="s">
        <v>551</v>
      </c>
      <c r="G103" s="52" t="s">
        <v>552</v>
      </c>
      <c r="H103" s="53" t="s">
        <v>156</v>
      </c>
      <c r="I103" s="54"/>
      <c r="J103" s="54" t="s">
        <v>82</v>
      </c>
      <c r="K103" s="55"/>
      <c r="L103" s="56"/>
      <c r="M103" s="55"/>
      <c r="N103" s="56"/>
      <c r="O103" s="57"/>
      <c r="P103" s="52" t="s">
        <v>553</v>
      </c>
      <c r="Q103" s="6"/>
      <c r="R103" s="6"/>
      <c r="S103" s="7"/>
      <c r="T103" s="7"/>
    </row>
    <row r="104" customFormat="false" ht="15" hidden="true" customHeight="false" outlineLevel="0" collapsed="false">
      <c r="A104" s="47"/>
      <c r="B104" s="47"/>
      <c r="C104" s="47"/>
      <c r="D104" s="49" t="s">
        <v>554</v>
      </c>
      <c r="E104" s="50" t="s">
        <v>555</v>
      </c>
      <c r="F104" s="51" t="s">
        <v>556</v>
      </c>
      <c r="G104" s="52" t="s">
        <v>493</v>
      </c>
      <c r="H104" s="53" t="s">
        <v>494</v>
      </c>
      <c r="I104" s="54" t="s">
        <v>105</v>
      </c>
      <c r="J104" s="54" t="s">
        <v>82</v>
      </c>
      <c r="K104" s="55"/>
      <c r="L104" s="56"/>
      <c r="M104" s="55"/>
      <c r="N104" s="56"/>
      <c r="O104" s="57"/>
      <c r="P104" s="52" t="s">
        <v>496</v>
      </c>
      <c r="Q104" s="6"/>
      <c r="R104" s="6"/>
      <c r="S104" s="7"/>
      <c r="T104" s="7"/>
    </row>
    <row r="105" customFormat="false" ht="15" hidden="true" customHeight="false" outlineLevel="0" collapsed="false">
      <c r="A105" s="47"/>
      <c r="B105" s="47"/>
      <c r="C105" s="47"/>
      <c r="D105" s="49" t="s">
        <v>390</v>
      </c>
      <c r="E105" s="50" t="s">
        <v>557</v>
      </c>
      <c r="F105" s="51" t="s">
        <v>558</v>
      </c>
      <c r="G105" s="52" t="s">
        <v>257</v>
      </c>
      <c r="H105" s="53" t="s">
        <v>156</v>
      </c>
      <c r="I105" s="54" t="s">
        <v>105</v>
      </c>
      <c r="J105" s="54" t="s">
        <v>268</v>
      </c>
      <c r="K105" s="55"/>
      <c r="L105" s="56"/>
      <c r="M105" s="55"/>
      <c r="N105" s="56"/>
      <c r="O105" s="57"/>
      <c r="P105" s="52" t="s">
        <v>259</v>
      </c>
      <c r="Q105" s="6"/>
      <c r="R105" s="6"/>
      <c r="S105" s="7"/>
      <c r="T105" s="7"/>
    </row>
    <row r="106" customFormat="false" ht="15" hidden="true" customHeight="false" outlineLevel="0" collapsed="false">
      <c r="A106" s="47"/>
      <c r="B106" s="47"/>
      <c r="C106" s="47"/>
      <c r="D106" s="49" t="s">
        <v>559</v>
      </c>
      <c r="E106" s="50" t="s">
        <v>560</v>
      </c>
      <c r="F106" s="51" t="s">
        <v>561</v>
      </c>
      <c r="G106" s="52" t="s">
        <v>273</v>
      </c>
      <c r="H106" s="53" t="s">
        <v>274</v>
      </c>
      <c r="I106" s="54" t="s">
        <v>105</v>
      </c>
      <c r="J106" s="54" t="s">
        <v>268</v>
      </c>
      <c r="K106" s="55"/>
      <c r="L106" s="56"/>
      <c r="M106" s="55"/>
      <c r="N106" s="56"/>
      <c r="O106" s="57"/>
      <c r="P106" s="52" t="s">
        <v>562</v>
      </c>
      <c r="Q106" s="6"/>
      <c r="R106" s="6"/>
      <c r="S106" s="7"/>
      <c r="T106" s="7"/>
    </row>
    <row r="107" customFormat="false" ht="15" hidden="true" customHeight="false" outlineLevel="0" collapsed="false">
      <c r="A107" s="47"/>
      <c r="B107" s="47"/>
      <c r="C107" s="47"/>
      <c r="D107" s="49" t="s">
        <v>563</v>
      </c>
      <c r="E107" s="50" t="s">
        <v>564</v>
      </c>
      <c r="F107" s="51" t="s">
        <v>565</v>
      </c>
      <c r="G107" s="52" t="s">
        <v>273</v>
      </c>
      <c r="H107" s="53" t="s">
        <v>274</v>
      </c>
      <c r="I107" s="54" t="s">
        <v>39</v>
      </c>
      <c r="J107" s="54" t="s">
        <v>268</v>
      </c>
      <c r="K107" s="55"/>
      <c r="L107" s="56"/>
      <c r="M107" s="55"/>
      <c r="N107" s="56"/>
      <c r="O107" s="57"/>
      <c r="P107" s="52" t="s">
        <v>279</v>
      </c>
      <c r="Q107" s="6"/>
      <c r="R107" s="6"/>
      <c r="S107" s="7"/>
      <c r="T107" s="7"/>
    </row>
    <row r="108" customFormat="false" ht="15" hidden="true" customHeight="false" outlineLevel="0" collapsed="false">
      <c r="A108" s="47"/>
      <c r="B108" s="47"/>
      <c r="C108" s="47"/>
      <c r="D108" s="49" t="s">
        <v>566</v>
      </c>
      <c r="E108" s="50" t="s">
        <v>567</v>
      </c>
      <c r="F108" s="51" t="s">
        <v>568</v>
      </c>
      <c r="G108" s="52" t="s">
        <v>232</v>
      </c>
      <c r="H108" s="53" t="s">
        <v>233</v>
      </c>
      <c r="I108" s="54"/>
      <c r="J108" s="54" t="s">
        <v>268</v>
      </c>
      <c r="K108" s="55"/>
      <c r="L108" s="56"/>
      <c r="M108" s="55"/>
      <c r="N108" s="56"/>
      <c r="O108" s="57"/>
      <c r="P108" s="52" t="s">
        <v>569</v>
      </c>
      <c r="Q108" s="6"/>
      <c r="R108" s="6"/>
      <c r="S108" s="7"/>
      <c r="T108" s="7"/>
    </row>
    <row r="109" customFormat="false" ht="15" hidden="true" customHeight="false" outlineLevel="0" collapsed="false">
      <c r="A109" s="47"/>
      <c r="B109" s="47"/>
      <c r="C109" s="47"/>
      <c r="D109" s="49" t="s">
        <v>570</v>
      </c>
      <c r="E109" s="50" t="s">
        <v>571</v>
      </c>
      <c r="F109" s="51" t="s">
        <v>572</v>
      </c>
      <c r="G109" s="52" t="s">
        <v>232</v>
      </c>
      <c r="H109" s="53" t="s">
        <v>233</v>
      </c>
      <c r="I109" s="54" t="s">
        <v>105</v>
      </c>
      <c r="J109" s="54" t="s">
        <v>268</v>
      </c>
      <c r="K109" s="55"/>
      <c r="L109" s="56"/>
      <c r="M109" s="55"/>
      <c r="N109" s="56"/>
      <c r="O109" s="57"/>
      <c r="P109" s="52" t="s">
        <v>569</v>
      </c>
      <c r="Q109" s="6"/>
      <c r="R109" s="6"/>
      <c r="S109" s="7"/>
      <c r="T109" s="7"/>
    </row>
    <row r="110" customFormat="false" ht="15" hidden="true" customHeight="false" outlineLevel="0" collapsed="false">
      <c r="A110" s="47"/>
      <c r="B110" s="47"/>
      <c r="C110" s="47"/>
      <c r="D110" s="49" t="s">
        <v>573</v>
      </c>
      <c r="E110" s="50" t="s">
        <v>574</v>
      </c>
      <c r="F110" s="51" t="s">
        <v>575</v>
      </c>
      <c r="G110" s="52" t="s">
        <v>239</v>
      </c>
      <c r="H110" s="53" t="s">
        <v>66</v>
      </c>
      <c r="I110" s="54"/>
      <c r="J110" s="54" t="s">
        <v>268</v>
      </c>
      <c r="K110" s="55"/>
      <c r="L110" s="56"/>
      <c r="M110" s="55"/>
      <c r="N110" s="56"/>
      <c r="O110" s="57"/>
      <c r="P110" s="52" t="s">
        <v>434</v>
      </c>
      <c r="Q110" s="6"/>
      <c r="R110" s="6"/>
      <c r="S110" s="7"/>
      <c r="T110" s="7"/>
    </row>
    <row r="111" customFormat="false" ht="15" hidden="true" customHeight="false" outlineLevel="0" collapsed="false">
      <c r="A111" s="47"/>
      <c r="B111" s="47"/>
      <c r="C111" s="47"/>
      <c r="D111" s="49" t="s">
        <v>576</v>
      </c>
      <c r="E111" s="50" t="s">
        <v>577</v>
      </c>
      <c r="F111" s="51" t="s">
        <v>578</v>
      </c>
      <c r="G111" s="52" t="s">
        <v>226</v>
      </c>
      <c r="H111" s="53" t="s">
        <v>23</v>
      </c>
      <c r="I111" s="54"/>
      <c r="J111" s="54" t="s">
        <v>268</v>
      </c>
      <c r="K111" s="55"/>
      <c r="L111" s="56"/>
      <c r="M111" s="55"/>
      <c r="N111" s="56"/>
      <c r="O111" s="57"/>
      <c r="P111" s="52" t="s">
        <v>416</v>
      </c>
      <c r="Q111" s="6"/>
      <c r="R111" s="6"/>
      <c r="S111" s="7"/>
      <c r="T111" s="7"/>
    </row>
    <row r="112" customFormat="false" ht="15" hidden="true" customHeight="false" outlineLevel="0" collapsed="false">
      <c r="A112" s="47"/>
      <c r="B112" s="47"/>
      <c r="C112" s="47"/>
      <c r="D112" s="49" t="s">
        <v>326</v>
      </c>
      <c r="E112" s="50" t="s">
        <v>579</v>
      </c>
      <c r="F112" s="51" t="s">
        <v>580</v>
      </c>
      <c r="G112" s="52" t="s">
        <v>186</v>
      </c>
      <c r="H112" s="53" t="s">
        <v>187</v>
      </c>
      <c r="I112" s="54" t="s">
        <v>24</v>
      </c>
      <c r="J112" s="54" t="s">
        <v>268</v>
      </c>
      <c r="K112" s="55"/>
      <c r="L112" s="56"/>
      <c r="M112" s="55"/>
      <c r="N112" s="56"/>
      <c r="O112" s="57"/>
      <c r="P112" s="52" t="s">
        <v>189</v>
      </c>
      <c r="Q112" s="6"/>
      <c r="R112" s="6"/>
      <c r="S112" s="7"/>
      <c r="T112" s="7"/>
    </row>
    <row r="113" customFormat="false" ht="12.75" hidden="true" customHeight="false" outlineLevel="0" collapsed="false"/>
    <row r="114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42"/>
    <col collapsed="false" customWidth="true" hidden="tru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8.99"/>
    <col collapsed="false" customWidth="true" hidden="false" outlineLevel="0" max="8" min="8" style="4" width="12.28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12.14"/>
    <col collapsed="false" customWidth="true" hidden="true" outlineLevel="0" max="12" min="12" style="7" width="4.99"/>
    <col collapsed="false" customWidth="true" hidden="false" outlineLevel="0" max="13" min="13" style="4" width="29.28"/>
    <col collapsed="false" customWidth="false" hidden="false" outlineLevel="0" max="257" min="14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14"/>
      <c r="L1" s="7"/>
    </row>
    <row r="2" s="19" customFormat="true" ht="14.25" hidden="false" customHeight="true" outlineLevel="0" collapsed="false">
      <c r="A2" s="15" t="s">
        <v>1</v>
      </c>
      <c r="C2" s="17"/>
      <c r="D2" s="18"/>
      <c r="F2" s="20"/>
      <c r="K2" s="21"/>
      <c r="L2" s="22"/>
      <c r="M2" s="23"/>
    </row>
    <row r="3" customFormat="false" ht="11.25" hidden="false" customHeight="true" outlineLevel="0" collapsed="false">
      <c r="A3" s="24"/>
      <c r="B3" s="24"/>
      <c r="C3" s="26"/>
      <c r="M3" s="27"/>
    </row>
    <row r="4" customFormat="false" ht="15.75" hidden="false" customHeight="true" outlineLevel="0" collapsed="false">
      <c r="D4" s="28" t="s">
        <v>1827</v>
      </c>
      <c r="F4" s="29"/>
      <c r="G4" s="105" t="s">
        <v>1828</v>
      </c>
      <c r="M4" s="30"/>
    </row>
    <row r="5" customFormat="false" ht="5.25" hidden="false" customHeight="true" outlineLevel="0" collapsed="false"/>
    <row r="6" customFormat="false" ht="12.75" hidden="false" customHeight="true" outlineLevel="0" collapsed="false">
      <c r="E6" s="3"/>
      <c r="F6" s="31"/>
    </row>
    <row r="7" customFormat="false" ht="3.75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3.5" hidden="false" customHeight="false" outlineLevel="0" collapsed="false">
      <c r="A8" s="37" t="s">
        <v>289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671</v>
      </c>
      <c r="L8" s="44" t="s">
        <v>17</v>
      </c>
      <c r="M8" s="45" t="s">
        <v>18</v>
      </c>
    </row>
    <row r="9" customFormat="false" ht="15" hidden="false" customHeight="false" outlineLevel="0" collapsed="false">
      <c r="A9" s="47" t="n">
        <v>1</v>
      </c>
      <c r="B9" s="47" t="s">
        <v>32</v>
      </c>
      <c r="C9" s="47" t="s">
        <v>361</v>
      </c>
      <c r="D9" s="49" t="s">
        <v>892</v>
      </c>
      <c r="E9" s="50" t="s">
        <v>1625</v>
      </c>
      <c r="F9" s="51" t="s">
        <v>1297</v>
      </c>
      <c r="G9" s="52" t="s">
        <v>1095</v>
      </c>
      <c r="H9" s="53"/>
      <c r="I9" s="54" t="s">
        <v>24</v>
      </c>
      <c r="J9" s="54" t="s">
        <v>1829</v>
      </c>
      <c r="K9" s="72" t="s">
        <v>1830</v>
      </c>
      <c r="L9" s="57"/>
      <c r="M9" s="52" t="s">
        <v>1431</v>
      </c>
      <c r="N9" s="6"/>
      <c r="O9" s="6"/>
      <c r="P9" s="7"/>
      <c r="Q9" s="7"/>
    </row>
    <row r="10" customFormat="false" ht="15" hidden="false" customHeight="false" outlineLevel="0" collapsed="false">
      <c r="A10" s="47" t="n">
        <v>2</v>
      </c>
      <c r="B10" s="47" t="s">
        <v>32</v>
      </c>
      <c r="C10" s="47" t="s">
        <v>1774</v>
      </c>
      <c r="D10" s="49" t="s">
        <v>326</v>
      </c>
      <c r="E10" s="50" t="s">
        <v>1776</v>
      </c>
      <c r="F10" s="51" t="s">
        <v>1777</v>
      </c>
      <c r="G10" s="52" t="s">
        <v>257</v>
      </c>
      <c r="H10" s="53" t="s">
        <v>156</v>
      </c>
      <c r="I10" s="54" t="s">
        <v>24</v>
      </c>
      <c r="J10" s="54" t="s">
        <v>1831</v>
      </c>
      <c r="K10" s="72" t="s">
        <v>1832</v>
      </c>
      <c r="L10" s="57"/>
      <c r="M10" s="52" t="s">
        <v>1355</v>
      </c>
      <c r="N10" s="6"/>
      <c r="O10" s="6"/>
      <c r="P10" s="7"/>
      <c r="Q10" s="7"/>
    </row>
    <row r="11" customFormat="false" ht="15" hidden="false" customHeight="false" outlineLevel="0" collapsed="false">
      <c r="A11" s="47" t="n">
        <v>3</v>
      </c>
      <c r="B11" s="47"/>
      <c r="C11" s="47" t="n">
        <v>41</v>
      </c>
      <c r="D11" s="49" t="s">
        <v>1163</v>
      </c>
      <c r="E11" s="50" t="s">
        <v>506</v>
      </c>
      <c r="F11" s="51" t="s">
        <v>701</v>
      </c>
      <c r="G11" s="52" t="s">
        <v>65</v>
      </c>
      <c r="H11" s="53" t="s">
        <v>66</v>
      </c>
      <c r="I11" s="54" t="s">
        <v>24</v>
      </c>
      <c r="J11" s="54"/>
      <c r="K11" s="72" t="s">
        <v>1833</v>
      </c>
      <c r="L11" s="57"/>
      <c r="M11" s="52" t="s">
        <v>1266</v>
      </c>
      <c r="N11" s="6"/>
      <c r="O11" s="6"/>
      <c r="P11" s="7"/>
      <c r="Q11" s="7"/>
    </row>
    <row r="12" customFormat="false" ht="15" hidden="false" customHeight="false" outlineLevel="0" collapsed="false">
      <c r="A12" s="47" t="n">
        <v>4</v>
      </c>
      <c r="B12" s="47"/>
      <c r="C12" s="47" t="n">
        <v>45</v>
      </c>
      <c r="D12" s="49" t="s">
        <v>566</v>
      </c>
      <c r="E12" s="50" t="s">
        <v>1766</v>
      </c>
      <c r="F12" s="51" t="s">
        <v>1767</v>
      </c>
      <c r="G12" s="52" t="s">
        <v>65</v>
      </c>
      <c r="H12" s="53" t="s">
        <v>66</v>
      </c>
      <c r="I12" s="54" t="s">
        <v>24</v>
      </c>
      <c r="J12" s="54"/>
      <c r="K12" s="72" t="s">
        <v>1834</v>
      </c>
      <c r="L12" s="57"/>
      <c r="M12" s="52" t="s">
        <v>1769</v>
      </c>
      <c r="N12" s="6"/>
      <c r="O12" s="6"/>
      <c r="P12" s="7"/>
      <c r="Q12" s="7"/>
    </row>
    <row r="13" customFormat="false" ht="15" hidden="false" customHeight="false" outlineLevel="0" collapsed="false">
      <c r="A13" s="47" t="n">
        <v>5</v>
      </c>
      <c r="B13" s="47" t="s">
        <v>32</v>
      </c>
      <c r="C13" s="47" t="s">
        <v>621</v>
      </c>
      <c r="D13" s="49" t="s">
        <v>483</v>
      </c>
      <c r="E13" s="50" t="s">
        <v>1779</v>
      </c>
      <c r="F13" s="51" t="s">
        <v>691</v>
      </c>
      <c r="G13" s="52" t="s">
        <v>282</v>
      </c>
      <c r="H13" s="53" t="s">
        <v>66</v>
      </c>
      <c r="I13" s="54" t="s">
        <v>24</v>
      </c>
      <c r="J13" s="54" t="s">
        <v>1835</v>
      </c>
      <c r="K13" s="72" t="s">
        <v>1836</v>
      </c>
      <c r="L13" s="57"/>
      <c r="M13" s="52" t="s">
        <v>1781</v>
      </c>
      <c r="N13" s="6"/>
      <c r="O13" s="6"/>
      <c r="P13" s="7"/>
      <c r="Q13" s="7"/>
    </row>
    <row r="14" customFormat="false" ht="15" hidden="false" customHeight="false" outlineLevel="0" collapsed="false">
      <c r="A14" s="47" t="n">
        <v>6</v>
      </c>
      <c r="B14" s="47" t="s">
        <v>32</v>
      </c>
      <c r="C14" s="47" t="s">
        <v>720</v>
      </c>
      <c r="D14" s="49" t="s">
        <v>721</v>
      </c>
      <c r="E14" s="50" t="s">
        <v>722</v>
      </c>
      <c r="F14" s="51" t="s">
        <v>723</v>
      </c>
      <c r="G14" s="52" t="s">
        <v>232</v>
      </c>
      <c r="H14" s="53" t="s">
        <v>233</v>
      </c>
      <c r="I14" s="54" t="s">
        <v>24</v>
      </c>
      <c r="J14" s="54" t="s">
        <v>1837</v>
      </c>
      <c r="K14" s="72" t="s">
        <v>1838</v>
      </c>
      <c r="L14" s="57"/>
      <c r="M14" s="52" t="s">
        <v>569</v>
      </c>
      <c r="N14" s="6"/>
      <c r="O14" s="6"/>
      <c r="P14" s="7"/>
      <c r="Q14" s="7"/>
    </row>
    <row r="15" customFormat="false" ht="15" hidden="false" customHeight="false" outlineLevel="0" collapsed="false">
      <c r="A15" s="47" t="n">
        <v>7</v>
      </c>
      <c r="B15" s="47"/>
      <c r="C15" s="47" t="n">
        <v>79</v>
      </c>
      <c r="D15" s="49" t="s">
        <v>303</v>
      </c>
      <c r="E15" s="50" t="s">
        <v>1368</v>
      </c>
      <c r="F15" s="51" t="n">
        <v>35263</v>
      </c>
      <c r="G15" s="52" t="s">
        <v>76</v>
      </c>
      <c r="H15" s="53" t="s">
        <v>77</v>
      </c>
      <c r="I15" s="54" t="s">
        <v>105</v>
      </c>
      <c r="J15" s="54"/>
      <c r="K15" s="72" t="s">
        <v>1839</v>
      </c>
      <c r="L15" s="57"/>
      <c r="M15" s="52" t="s">
        <v>1370</v>
      </c>
      <c r="N15" s="6"/>
      <c r="O15" s="6"/>
      <c r="P15" s="7"/>
      <c r="Q15" s="7"/>
    </row>
    <row r="16" customFormat="false" ht="15" hidden="false" customHeight="false" outlineLevel="0" collapsed="false">
      <c r="A16" s="47" t="n">
        <v>8</v>
      </c>
      <c r="B16" s="47" t="s">
        <v>32</v>
      </c>
      <c r="C16" s="47" t="s">
        <v>672</v>
      </c>
      <c r="D16" s="49" t="s">
        <v>1785</v>
      </c>
      <c r="E16" s="50" t="s">
        <v>987</v>
      </c>
      <c r="F16" s="51" t="s">
        <v>1786</v>
      </c>
      <c r="G16" s="52" t="s">
        <v>226</v>
      </c>
      <c r="H16" s="53" t="s">
        <v>23</v>
      </c>
      <c r="I16" s="54"/>
      <c r="J16" s="54" t="s">
        <v>1840</v>
      </c>
      <c r="K16" s="72" t="s">
        <v>1841</v>
      </c>
      <c r="L16" s="57"/>
      <c r="M16" s="52" t="s">
        <v>449</v>
      </c>
      <c r="N16" s="6"/>
      <c r="O16" s="6"/>
      <c r="P16" s="7"/>
      <c r="Q16" s="7"/>
    </row>
    <row r="17" customFormat="false" ht="15" hidden="false" customHeight="false" outlineLevel="0" collapsed="false">
      <c r="A17" s="47"/>
      <c r="B17" s="47" t="s">
        <v>32</v>
      </c>
      <c r="C17" s="47" t="s">
        <v>1818</v>
      </c>
      <c r="D17" s="49" t="s">
        <v>303</v>
      </c>
      <c r="E17" s="50" t="s">
        <v>1842</v>
      </c>
      <c r="F17" s="51" t="s">
        <v>1843</v>
      </c>
      <c r="G17" s="52" t="s">
        <v>1252</v>
      </c>
      <c r="H17" s="53" t="s">
        <v>23</v>
      </c>
      <c r="I17" s="54" t="s">
        <v>24</v>
      </c>
      <c r="J17" s="54" t="s">
        <v>1844</v>
      </c>
      <c r="K17" s="55" t="s">
        <v>268</v>
      </c>
      <c r="L17" s="57"/>
      <c r="M17" s="52" t="s">
        <v>1253</v>
      </c>
      <c r="N17" s="6"/>
      <c r="O17" s="6"/>
      <c r="P17" s="7"/>
      <c r="Q17" s="7"/>
    </row>
    <row r="18" customFormat="false" ht="3.75" hidden="true" customHeight="true" outlineLevel="0" collapsed="false">
      <c r="A18" s="47"/>
      <c r="B18" s="47"/>
      <c r="C18" s="47"/>
      <c r="D18" s="49"/>
      <c r="E18" s="50"/>
      <c r="F18" s="51"/>
      <c r="G18" s="52"/>
      <c r="H18" s="53"/>
      <c r="I18" s="54"/>
      <c r="J18" s="54"/>
      <c r="K18" s="55"/>
      <c r="L18" s="57"/>
      <c r="M18" s="52"/>
      <c r="N18" s="6"/>
      <c r="O18" s="6"/>
      <c r="P18" s="7"/>
      <c r="Q18" s="7"/>
    </row>
    <row r="19" customFormat="false" ht="15" hidden="true" customHeight="false" outlineLevel="0" collapsed="false">
      <c r="A19" s="47" t="s">
        <v>1845</v>
      </c>
      <c r="B19" s="47" t="s">
        <v>168</v>
      </c>
      <c r="C19" s="47"/>
      <c r="D19" s="49" t="s">
        <v>326</v>
      </c>
      <c r="E19" s="50" t="s">
        <v>1805</v>
      </c>
      <c r="F19" s="51" t="s">
        <v>1846</v>
      </c>
      <c r="G19" s="52" t="s">
        <v>257</v>
      </c>
      <c r="H19" s="53" t="s">
        <v>156</v>
      </c>
      <c r="I19" s="54" t="s">
        <v>24</v>
      </c>
      <c r="J19" s="54" t="s">
        <v>1847</v>
      </c>
      <c r="K19" s="55"/>
      <c r="L19" s="57"/>
      <c r="M19" s="52" t="s">
        <v>1355</v>
      </c>
      <c r="N19" s="6"/>
      <c r="O19" s="6"/>
      <c r="P19" s="7"/>
      <c r="Q19" s="7"/>
    </row>
    <row r="20" customFormat="false" ht="15" hidden="true" customHeight="false" outlineLevel="0" collapsed="false">
      <c r="A20" s="47" t="s">
        <v>1848</v>
      </c>
      <c r="B20" s="47" t="s">
        <v>168</v>
      </c>
      <c r="C20" s="47"/>
      <c r="D20" s="49" t="s">
        <v>730</v>
      </c>
      <c r="E20" s="50" t="s">
        <v>1849</v>
      </c>
      <c r="F20" s="51" t="s">
        <v>1471</v>
      </c>
      <c r="G20" s="52" t="s">
        <v>826</v>
      </c>
      <c r="H20" s="53" t="s">
        <v>187</v>
      </c>
      <c r="I20" s="54" t="s">
        <v>105</v>
      </c>
      <c r="J20" s="54" t="s">
        <v>1850</v>
      </c>
      <c r="K20" s="55"/>
      <c r="L20" s="57"/>
      <c r="M20" s="52" t="s">
        <v>828</v>
      </c>
      <c r="N20" s="6"/>
      <c r="O20" s="6"/>
      <c r="P20" s="7"/>
      <c r="Q20" s="7"/>
    </row>
    <row r="21" customFormat="false" ht="15" hidden="true" customHeight="false" outlineLevel="0" collapsed="false">
      <c r="A21" s="47" t="n">
        <v>12</v>
      </c>
      <c r="B21" s="47" t="s">
        <v>168</v>
      </c>
      <c r="C21" s="47"/>
      <c r="D21" s="49" t="s">
        <v>487</v>
      </c>
      <c r="E21" s="50" t="s">
        <v>1851</v>
      </c>
      <c r="F21" s="51" t="s">
        <v>1735</v>
      </c>
      <c r="G21" s="52" t="s">
        <v>155</v>
      </c>
      <c r="H21" s="53" t="s">
        <v>156</v>
      </c>
      <c r="I21" s="54" t="s">
        <v>105</v>
      </c>
      <c r="J21" s="54" t="s">
        <v>1852</v>
      </c>
      <c r="K21" s="55"/>
      <c r="L21" s="57"/>
      <c r="M21" s="52" t="s">
        <v>158</v>
      </c>
      <c r="N21" s="6"/>
      <c r="O21" s="6"/>
      <c r="P21" s="7"/>
      <c r="Q21" s="7"/>
    </row>
    <row r="22" customFormat="false" ht="15" hidden="true" customHeight="false" outlineLevel="0" collapsed="false">
      <c r="A22" s="47" t="s">
        <v>1853</v>
      </c>
      <c r="B22" s="47" t="s">
        <v>168</v>
      </c>
      <c r="C22" s="47"/>
      <c r="D22" s="49" t="s">
        <v>522</v>
      </c>
      <c r="E22" s="50" t="s">
        <v>1240</v>
      </c>
      <c r="F22" s="51" t="s">
        <v>1241</v>
      </c>
      <c r="G22" s="52" t="s">
        <v>552</v>
      </c>
      <c r="H22" s="53" t="s">
        <v>156</v>
      </c>
      <c r="I22" s="54"/>
      <c r="J22" s="54" t="s">
        <v>1854</v>
      </c>
      <c r="K22" s="55"/>
      <c r="L22" s="57"/>
      <c r="M22" s="52" t="s">
        <v>1242</v>
      </c>
      <c r="N22" s="6"/>
      <c r="O22" s="6"/>
      <c r="P22" s="7"/>
      <c r="Q22" s="7"/>
    </row>
    <row r="23" customFormat="false" ht="15" hidden="true" customHeight="false" outlineLevel="0" collapsed="false">
      <c r="A23" s="47" t="s">
        <v>1855</v>
      </c>
      <c r="B23" s="47" t="s">
        <v>168</v>
      </c>
      <c r="C23" s="47"/>
      <c r="D23" s="49" t="s">
        <v>730</v>
      </c>
      <c r="E23" s="50" t="s">
        <v>1798</v>
      </c>
      <c r="F23" s="51" t="s">
        <v>1654</v>
      </c>
      <c r="G23" s="52" t="s">
        <v>171</v>
      </c>
      <c r="H23" s="53" t="s">
        <v>156</v>
      </c>
      <c r="I23" s="54" t="s">
        <v>105</v>
      </c>
      <c r="J23" s="54" t="s">
        <v>1856</v>
      </c>
      <c r="K23" s="55"/>
      <c r="L23" s="57"/>
      <c r="M23" s="52" t="s">
        <v>1749</v>
      </c>
      <c r="N23" s="6"/>
      <c r="O23" s="6"/>
      <c r="P23" s="7"/>
      <c r="Q23" s="7"/>
    </row>
    <row r="24" customFormat="false" ht="15" hidden="true" customHeight="false" outlineLevel="0" collapsed="false">
      <c r="A24" s="47" t="n">
        <v>15</v>
      </c>
      <c r="B24" s="47" t="s">
        <v>168</v>
      </c>
      <c r="C24" s="47"/>
      <c r="D24" s="49" t="s">
        <v>326</v>
      </c>
      <c r="E24" s="50" t="s">
        <v>1857</v>
      </c>
      <c r="F24" s="51" t="s">
        <v>1858</v>
      </c>
      <c r="G24" s="52" t="s">
        <v>1252</v>
      </c>
      <c r="H24" s="53" t="s">
        <v>23</v>
      </c>
      <c r="I24" s="54" t="s">
        <v>24</v>
      </c>
      <c r="J24" s="54" t="s">
        <v>1859</v>
      </c>
      <c r="K24" s="55"/>
      <c r="L24" s="57"/>
      <c r="M24" s="52" t="s">
        <v>1253</v>
      </c>
      <c r="N24" s="6"/>
      <c r="O24" s="6"/>
      <c r="P24" s="7"/>
      <c r="Q24" s="7"/>
    </row>
    <row r="25" customFormat="false" ht="15" hidden="true" customHeight="false" outlineLevel="0" collapsed="false">
      <c r="A25" s="47"/>
      <c r="B25" s="47"/>
      <c r="C25" s="47"/>
      <c r="D25" s="49" t="s">
        <v>1761</v>
      </c>
      <c r="E25" s="50" t="s">
        <v>1762</v>
      </c>
      <c r="F25" s="51" t="s">
        <v>1763</v>
      </c>
      <c r="G25" s="52" t="s">
        <v>232</v>
      </c>
      <c r="H25" s="53" t="s">
        <v>233</v>
      </c>
      <c r="I25" s="54" t="s">
        <v>24</v>
      </c>
      <c r="J25" s="54" t="s">
        <v>764</v>
      </c>
      <c r="K25" s="55"/>
      <c r="L25" s="57"/>
      <c r="M25" s="52" t="s">
        <v>1578</v>
      </c>
      <c r="N25" s="6"/>
      <c r="O25" s="6"/>
      <c r="P25" s="7"/>
      <c r="Q25" s="7"/>
    </row>
    <row r="26" customFormat="false" ht="15" hidden="true" customHeight="false" outlineLevel="0" collapsed="false">
      <c r="A26" s="47"/>
      <c r="B26" s="47"/>
      <c r="C26" s="47"/>
      <c r="D26" s="49" t="s">
        <v>892</v>
      </c>
      <c r="E26" s="50" t="s">
        <v>1631</v>
      </c>
      <c r="F26" s="51" t="s">
        <v>1782</v>
      </c>
      <c r="G26" s="52" t="s">
        <v>1632</v>
      </c>
      <c r="H26" s="53" t="s">
        <v>1633</v>
      </c>
      <c r="I26" s="54" t="s">
        <v>24</v>
      </c>
      <c r="J26" s="54" t="s">
        <v>764</v>
      </c>
      <c r="K26" s="55"/>
      <c r="L26" s="57"/>
      <c r="M26" s="52" t="s">
        <v>1635</v>
      </c>
      <c r="N26" s="6"/>
      <c r="O26" s="6"/>
      <c r="P26" s="7"/>
      <c r="Q26" s="7"/>
    </row>
    <row r="27" customFormat="false" ht="15" hidden="true" customHeight="false" outlineLevel="0" collapsed="false">
      <c r="A27" s="47"/>
      <c r="B27" s="47"/>
      <c r="C27" s="47"/>
      <c r="D27" s="49" t="s">
        <v>377</v>
      </c>
      <c r="E27" s="50" t="s">
        <v>1803</v>
      </c>
      <c r="F27" s="51" t="s">
        <v>1722</v>
      </c>
      <c r="G27" s="52" t="s">
        <v>282</v>
      </c>
      <c r="H27" s="53" t="s">
        <v>66</v>
      </c>
      <c r="I27" s="54" t="s">
        <v>105</v>
      </c>
      <c r="J27" s="54" t="s">
        <v>268</v>
      </c>
      <c r="K27" s="55"/>
      <c r="L27" s="57"/>
      <c r="M27" s="52" t="s">
        <v>1781</v>
      </c>
      <c r="N27" s="6"/>
      <c r="O27" s="6"/>
      <c r="P27" s="7"/>
      <c r="Q27" s="7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14"/>
    <col collapsed="false" customWidth="true" hidden="tru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8.99"/>
    <col collapsed="false" customWidth="true" hidden="false" outlineLevel="0" max="8" min="8" style="4" width="11.7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91" width="11.13"/>
    <col collapsed="false" customWidth="true" hidden="false" outlineLevel="0" max="12" min="12" style="7" width="7.28"/>
    <col collapsed="false" customWidth="true" hidden="true" outlineLevel="0" max="13" min="13" style="7" width="4.99"/>
    <col collapsed="false" customWidth="true" hidden="false" outlineLevel="0" max="14" min="14" style="4" width="26.56"/>
    <col collapsed="false" customWidth="false" hidden="false" outlineLevel="0" max="257" min="15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106"/>
      <c r="L1" s="7"/>
      <c r="M1" s="7"/>
    </row>
    <row r="2" s="19" customFormat="true" ht="14.25" hidden="false" customHeight="true" outlineLevel="0" collapsed="false">
      <c r="A2" s="15" t="s">
        <v>1</v>
      </c>
      <c r="C2" s="17"/>
      <c r="D2" s="18"/>
      <c r="F2" s="20"/>
      <c r="K2" s="107"/>
      <c r="L2" s="22"/>
      <c r="M2" s="22"/>
      <c r="N2" s="23"/>
    </row>
    <row r="3" customFormat="false" ht="11.25" hidden="false" customHeight="true" outlineLevel="0" collapsed="false">
      <c r="A3" s="24"/>
      <c r="B3" s="24"/>
      <c r="C3" s="26"/>
      <c r="N3" s="27"/>
    </row>
    <row r="4" customFormat="false" ht="15.75" hidden="false" customHeight="true" outlineLevel="0" collapsed="false">
      <c r="D4" s="28" t="s">
        <v>1860</v>
      </c>
      <c r="F4" s="29"/>
      <c r="N4" s="30"/>
    </row>
    <row r="5" customFormat="false" ht="5.25" hidden="false" customHeight="true" outlineLevel="0" collapsed="false"/>
    <row r="6" customFormat="false" ht="12.75" hidden="false" customHeight="true" outlineLevel="0" collapsed="false">
      <c r="E6" s="3"/>
      <c r="F6" s="31"/>
    </row>
    <row r="7" customFormat="false" ht="3.75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3.5" hidden="false" customHeight="false" outlineLevel="0" collapsed="false">
      <c r="A8" s="37" t="s">
        <v>289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108" t="s">
        <v>671</v>
      </c>
      <c r="L8" s="44" t="s">
        <v>1861</v>
      </c>
      <c r="M8" s="44" t="s">
        <v>17</v>
      </c>
      <c r="N8" s="45" t="s">
        <v>18</v>
      </c>
    </row>
    <row r="9" customFormat="false" ht="15" hidden="false" customHeight="false" outlineLevel="0" collapsed="false">
      <c r="A9" s="47" t="n">
        <v>1</v>
      </c>
      <c r="B9" s="47" t="s">
        <v>32</v>
      </c>
      <c r="C9" s="47" t="s">
        <v>699</v>
      </c>
      <c r="D9" s="49" t="s">
        <v>1862</v>
      </c>
      <c r="E9" s="50" t="s">
        <v>1863</v>
      </c>
      <c r="F9" s="51" t="s">
        <v>340</v>
      </c>
      <c r="G9" s="52" t="s">
        <v>147</v>
      </c>
      <c r="H9" s="53" t="s">
        <v>148</v>
      </c>
      <c r="I9" s="54"/>
      <c r="J9" s="72" t="s">
        <v>1864</v>
      </c>
      <c r="K9" s="72" t="s">
        <v>1865</v>
      </c>
      <c r="L9" s="57"/>
      <c r="M9" s="57"/>
      <c r="N9" s="52" t="s">
        <v>1866</v>
      </c>
      <c r="O9" s="6"/>
      <c r="P9" s="7"/>
      <c r="Q9" s="7"/>
    </row>
    <row r="10" customFormat="false" ht="15" hidden="false" customHeight="false" outlineLevel="0" collapsed="false">
      <c r="A10" s="47" t="n">
        <v>2</v>
      </c>
      <c r="B10" s="47" t="s">
        <v>32</v>
      </c>
      <c r="C10" s="47" t="s">
        <v>151</v>
      </c>
      <c r="D10" s="49" t="s">
        <v>49</v>
      </c>
      <c r="E10" s="50" t="s">
        <v>1863</v>
      </c>
      <c r="F10" s="51" t="s">
        <v>340</v>
      </c>
      <c r="G10" s="52" t="s">
        <v>147</v>
      </c>
      <c r="H10" s="53" t="s">
        <v>148</v>
      </c>
      <c r="I10" s="54"/>
      <c r="J10" s="72" t="s">
        <v>1867</v>
      </c>
      <c r="K10" s="72" t="s">
        <v>1868</v>
      </c>
      <c r="L10" s="57"/>
      <c r="M10" s="57"/>
      <c r="N10" s="52" t="s">
        <v>1866</v>
      </c>
      <c r="O10" s="6"/>
      <c r="P10" s="7"/>
      <c r="Q10" s="7"/>
    </row>
    <row r="11" customFormat="false" ht="15" hidden="false" customHeight="false" outlineLevel="0" collapsed="false">
      <c r="A11" s="47" t="n">
        <v>3</v>
      </c>
      <c r="B11" s="47" t="n">
        <v>3</v>
      </c>
      <c r="C11" s="47" t="n">
        <v>3</v>
      </c>
      <c r="D11" s="49" t="s">
        <v>62</v>
      </c>
      <c r="E11" s="50" t="s">
        <v>1869</v>
      </c>
      <c r="F11" s="51" t="s">
        <v>1870</v>
      </c>
      <c r="G11" s="52" t="s">
        <v>1871</v>
      </c>
      <c r="H11" s="53" t="s">
        <v>66</v>
      </c>
      <c r="I11" s="54"/>
      <c r="J11" s="72" t="s">
        <v>1872</v>
      </c>
      <c r="K11" s="72" t="s">
        <v>1873</v>
      </c>
      <c r="L11" s="57"/>
      <c r="M11" s="57"/>
      <c r="N11" s="52" t="s">
        <v>1874</v>
      </c>
      <c r="O11" s="6"/>
      <c r="P11" s="7"/>
      <c r="Q11" s="7"/>
    </row>
    <row r="12" customFormat="false" ht="15" hidden="false" customHeight="false" outlineLevel="0" collapsed="false">
      <c r="A12" s="47" t="n">
        <v>4</v>
      </c>
      <c r="B12" s="47" t="n">
        <v>4</v>
      </c>
      <c r="C12" s="47" t="n">
        <v>4</v>
      </c>
      <c r="D12" s="49" t="s">
        <v>62</v>
      </c>
      <c r="E12" s="50" t="s">
        <v>1574</v>
      </c>
      <c r="F12" s="51" t="s">
        <v>1381</v>
      </c>
      <c r="G12" s="52" t="s">
        <v>1252</v>
      </c>
      <c r="H12" s="53" t="s">
        <v>23</v>
      </c>
      <c r="I12" s="54"/>
      <c r="J12" s="72" t="s">
        <v>1875</v>
      </c>
      <c r="K12" s="72" t="s">
        <v>1876</v>
      </c>
      <c r="L12" s="57"/>
      <c r="M12" s="57"/>
      <c r="N12" s="52" t="s">
        <v>1253</v>
      </c>
      <c r="O12" s="6"/>
      <c r="P12" s="7"/>
      <c r="Q12" s="7"/>
    </row>
    <row r="13" customFormat="false" ht="15" hidden="false" customHeight="false" outlineLevel="0" collapsed="false">
      <c r="A13" s="47" t="n">
        <v>5</v>
      </c>
      <c r="B13" s="47" t="s">
        <v>32</v>
      </c>
      <c r="C13" s="47" t="s">
        <v>1877</v>
      </c>
      <c r="D13" s="49" t="s">
        <v>34</v>
      </c>
      <c r="E13" s="50" t="s">
        <v>1878</v>
      </c>
      <c r="F13" s="51" t="s">
        <v>1879</v>
      </c>
      <c r="G13" s="52" t="s">
        <v>1871</v>
      </c>
      <c r="H13" s="53" t="s">
        <v>66</v>
      </c>
      <c r="I13" s="54"/>
      <c r="J13" s="72" t="s">
        <v>1880</v>
      </c>
      <c r="K13" s="72" t="s">
        <v>1881</v>
      </c>
      <c r="L13" s="57"/>
      <c r="M13" s="57"/>
      <c r="N13" s="52" t="s">
        <v>1874</v>
      </c>
      <c r="O13" s="6"/>
      <c r="P13" s="7"/>
      <c r="Q13" s="7"/>
    </row>
    <row r="14" customFormat="false" ht="15" hidden="false" customHeight="false" outlineLevel="0" collapsed="false">
      <c r="A14" s="47" t="n">
        <v>6</v>
      </c>
      <c r="B14" s="47" t="s">
        <v>32</v>
      </c>
      <c r="C14" s="47" t="s">
        <v>332</v>
      </c>
      <c r="D14" s="49" t="s">
        <v>242</v>
      </c>
      <c r="E14" s="50" t="s">
        <v>1882</v>
      </c>
      <c r="F14" s="51" t="s">
        <v>1883</v>
      </c>
      <c r="G14" s="52" t="s">
        <v>409</v>
      </c>
      <c r="H14" s="53" t="s">
        <v>1884</v>
      </c>
      <c r="I14" s="54"/>
      <c r="J14" s="72" t="s">
        <v>1885</v>
      </c>
      <c r="K14" s="72" t="s">
        <v>1886</v>
      </c>
      <c r="L14" s="57"/>
      <c r="M14" s="57"/>
      <c r="N14" s="52" t="s">
        <v>1887</v>
      </c>
      <c r="O14" s="6"/>
      <c r="P14" s="7"/>
      <c r="Q14" s="7"/>
    </row>
    <row r="15" customFormat="false" ht="5.25" hidden="true" customHeight="true" outlineLevel="0" collapsed="false">
      <c r="A15" s="47"/>
      <c r="B15" s="47"/>
      <c r="C15" s="47"/>
      <c r="D15" s="49"/>
      <c r="E15" s="50"/>
      <c r="F15" s="51"/>
      <c r="G15" s="52"/>
      <c r="H15" s="53"/>
      <c r="I15" s="54"/>
      <c r="J15" s="72"/>
      <c r="K15" s="72"/>
      <c r="L15" s="57"/>
      <c r="M15" s="57"/>
      <c r="N15" s="52"/>
      <c r="O15" s="6"/>
      <c r="P15" s="7"/>
      <c r="Q15" s="7"/>
    </row>
    <row r="16" customFormat="false" ht="15" hidden="true" customHeight="false" outlineLevel="0" collapsed="false">
      <c r="A16" s="47" t="n">
        <v>7</v>
      </c>
      <c r="B16" s="47" t="s">
        <v>168</v>
      </c>
      <c r="C16" s="47"/>
      <c r="D16" s="49" t="s">
        <v>673</v>
      </c>
      <c r="E16" s="50" t="s">
        <v>1584</v>
      </c>
      <c r="F16" s="51" t="s">
        <v>795</v>
      </c>
      <c r="G16" s="52" t="s">
        <v>1252</v>
      </c>
      <c r="H16" s="53" t="s">
        <v>23</v>
      </c>
      <c r="I16" s="54"/>
      <c r="K16" s="72" t="s">
        <v>1888</v>
      </c>
      <c r="L16" s="57"/>
      <c r="M16" s="57"/>
      <c r="N16" s="52" t="s">
        <v>1253</v>
      </c>
      <c r="O16" s="6"/>
      <c r="P16" s="7"/>
      <c r="Q16" s="7"/>
    </row>
  </sheetData>
  <printOptions headings="false" gridLines="false" gridLinesSet="true" horizontalCentered="true" verticalCentered="false"/>
  <pageMargins left="0.590277777777778" right="0.196527777777778" top="0.78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56"/>
    <col collapsed="false" customWidth="true" hidden="tru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8.99"/>
    <col collapsed="false" customWidth="true" hidden="false" outlineLevel="0" max="8" min="8" style="4" width="11.7"/>
    <col collapsed="false" customWidth="true" hidden="false" outlineLevel="0" max="9" min="9" style="4" width="4.56"/>
    <col collapsed="false" customWidth="true" hidden="true" outlineLevel="0" max="10" min="10" style="4" width="6.99"/>
    <col collapsed="false" customWidth="true" hidden="false" outlineLevel="0" max="11" min="11" style="91" width="9.28"/>
    <col collapsed="false" customWidth="true" hidden="false" outlineLevel="0" max="12" min="12" style="7" width="8.14"/>
    <col collapsed="false" customWidth="true" hidden="true" outlineLevel="0" max="13" min="13" style="7" width="4.99"/>
    <col collapsed="false" customWidth="true" hidden="false" outlineLevel="0" max="14" min="14" style="4" width="29.28"/>
    <col collapsed="false" customWidth="false" hidden="false" outlineLevel="0" max="257" min="15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106"/>
      <c r="L1" s="7"/>
      <c r="M1" s="7"/>
    </row>
    <row r="2" s="19" customFormat="true" ht="14.25" hidden="false" customHeight="true" outlineLevel="0" collapsed="false">
      <c r="A2" s="15" t="s">
        <v>1</v>
      </c>
      <c r="C2" s="17"/>
      <c r="D2" s="18"/>
      <c r="F2" s="20"/>
      <c r="K2" s="107"/>
      <c r="L2" s="22"/>
      <c r="M2" s="22"/>
      <c r="N2" s="23"/>
    </row>
    <row r="3" customFormat="false" ht="11.25" hidden="false" customHeight="true" outlineLevel="0" collapsed="false">
      <c r="A3" s="24"/>
      <c r="B3" s="24"/>
      <c r="C3" s="26"/>
      <c r="N3" s="27"/>
    </row>
    <row r="4" customFormat="false" ht="15.75" hidden="false" customHeight="true" outlineLevel="0" collapsed="false">
      <c r="D4" s="28" t="s">
        <v>1889</v>
      </c>
      <c r="F4" s="29"/>
      <c r="N4" s="30"/>
    </row>
    <row r="5" customFormat="false" ht="5.25" hidden="false" customHeight="true" outlineLevel="0" collapsed="false"/>
    <row r="6" customFormat="false" ht="12.75" hidden="false" customHeight="true" outlineLevel="0" collapsed="false">
      <c r="E6" s="3"/>
      <c r="F6" s="31"/>
    </row>
    <row r="7" customFormat="false" ht="3.75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3.5" hidden="false" customHeight="false" outlineLevel="0" collapsed="false">
      <c r="A8" s="37" t="s">
        <v>289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108" t="s">
        <v>671</v>
      </c>
      <c r="L8" s="44" t="s">
        <v>1890</v>
      </c>
      <c r="M8" s="44" t="s">
        <v>17</v>
      </c>
      <c r="N8" s="45" t="s">
        <v>18</v>
      </c>
    </row>
    <row r="9" customFormat="false" ht="15" hidden="false" customHeight="false" outlineLevel="0" collapsed="false">
      <c r="A9" s="47" t="n">
        <v>1</v>
      </c>
      <c r="B9" s="47" t="s">
        <v>32</v>
      </c>
      <c r="C9" s="47" t="s">
        <v>1818</v>
      </c>
      <c r="D9" s="49" t="s">
        <v>303</v>
      </c>
      <c r="E9" s="50" t="s">
        <v>1842</v>
      </c>
      <c r="F9" s="51" t="s">
        <v>1843</v>
      </c>
      <c r="G9" s="52" t="s">
        <v>1252</v>
      </c>
      <c r="H9" s="53" t="s">
        <v>23</v>
      </c>
      <c r="I9" s="54"/>
      <c r="J9" s="54"/>
      <c r="K9" s="72" t="s">
        <v>1891</v>
      </c>
      <c r="L9" s="57"/>
      <c r="M9" s="57" t="n">
        <v>20</v>
      </c>
      <c r="N9" s="52" t="s">
        <v>1253</v>
      </c>
      <c r="O9" s="6"/>
      <c r="P9" s="7"/>
      <c r="Q9" s="7"/>
    </row>
    <row r="10" customFormat="false" ht="15" hidden="false" customHeight="false" outlineLevel="0" collapsed="false">
      <c r="A10" s="47" t="n">
        <v>2</v>
      </c>
      <c r="B10" s="47" t="s">
        <v>32</v>
      </c>
      <c r="C10" s="47" t="s">
        <v>1892</v>
      </c>
      <c r="D10" s="49" t="s">
        <v>345</v>
      </c>
      <c r="E10" s="50" t="s">
        <v>1893</v>
      </c>
      <c r="F10" s="51" t="s">
        <v>1894</v>
      </c>
      <c r="G10" s="52" t="s">
        <v>508</v>
      </c>
      <c r="H10" s="53" t="s">
        <v>509</v>
      </c>
      <c r="I10" s="75" t="s">
        <v>24</v>
      </c>
      <c r="J10" s="54"/>
      <c r="K10" s="72" t="s">
        <v>1895</v>
      </c>
      <c r="L10" s="57"/>
      <c r="M10" s="57" t="n">
        <v>15</v>
      </c>
      <c r="N10" s="52" t="s">
        <v>1570</v>
      </c>
      <c r="O10" s="6"/>
      <c r="P10" s="7"/>
      <c r="Q10" s="7"/>
    </row>
    <row r="11" customFormat="false" ht="15" hidden="false" customHeight="false" outlineLevel="0" collapsed="false">
      <c r="A11" s="47" t="n">
        <v>3</v>
      </c>
      <c r="B11" s="47" t="s">
        <v>32</v>
      </c>
      <c r="C11" s="47" t="s">
        <v>1896</v>
      </c>
      <c r="D11" s="49" t="s">
        <v>757</v>
      </c>
      <c r="E11" s="50" t="s">
        <v>1897</v>
      </c>
      <c r="F11" s="51" t="s">
        <v>1898</v>
      </c>
      <c r="G11" s="52" t="s">
        <v>1899</v>
      </c>
      <c r="H11" s="53" t="s">
        <v>1900</v>
      </c>
      <c r="I11" s="54"/>
      <c r="J11" s="54"/>
      <c r="K11" s="72" t="s">
        <v>1901</v>
      </c>
      <c r="L11" s="57"/>
      <c r="M11" s="57" t="n">
        <v>12</v>
      </c>
      <c r="N11" s="52" t="s">
        <v>1902</v>
      </c>
      <c r="O11" s="6"/>
      <c r="P11" s="7"/>
      <c r="Q11" s="7"/>
    </row>
    <row r="12" customFormat="false" ht="15" hidden="true" customHeight="false" outlineLevel="0" collapsed="false">
      <c r="A12" s="47"/>
      <c r="B12" s="47" t="s">
        <v>168</v>
      </c>
      <c r="C12" s="47"/>
      <c r="D12" s="49" t="s">
        <v>1693</v>
      </c>
      <c r="E12" s="50" t="s">
        <v>1903</v>
      </c>
      <c r="F12" s="51" t="s">
        <v>1904</v>
      </c>
      <c r="G12" s="52" t="s">
        <v>547</v>
      </c>
      <c r="H12" s="53" t="s">
        <v>156</v>
      </c>
      <c r="I12" s="54"/>
      <c r="K12" s="75" t="s">
        <v>82</v>
      </c>
      <c r="L12" s="57"/>
      <c r="M12" s="57"/>
      <c r="N12" s="52" t="s">
        <v>1074</v>
      </c>
      <c r="O12" s="6"/>
      <c r="P12" s="7"/>
      <c r="Q12" s="7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.56"/>
    <col collapsed="false" customWidth="true" hidden="false" outlineLevel="0" max="2" min="2" style="109" width="2.99"/>
    <col collapsed="false" customWidth="true" hidden="false" outlineLevel="0" max="3" min="3" style="109" width="3.56"/>
    <col collapsed="false" customWidth="true" hidden="false" outlineLevel="0" max="4" min="4" style="110" width="4.7"/>
    <col collapsed="false" customWidth="true" hidden="false" outlineLevel="0" max="5" min="5" style="111" width="11.7"/>
    <col collapsed="false" customWidth="true" hidden="false" outlineLevel="0" max="6" min="6" style="111" width="14.7"/>
    <col collapsed="false" customWidth="true" hidden="false" outlineLevel="0" max="7" min="7" style="109" width="10.41"/>
    <col collapsed="false" customWidth="true" hidden="false" outlineLevel="0" max="8" min="8" style="112" width="15.7"/>
    <col collapsed="false" customWidth="true" hidden="false" outlineLevel="0" max="9" min="9" style="112" width="10.85"/>
    <col collapsed="false" customWidth="true" hidden="false" outlineLevel="0" max="10" min="10" style="112" width="4.14"/>
    <col collapsed="false" customWidth="true" hidden="true" outlineLevel="0" max="11" min="11" style="112" width="6.85"/>
    <col collapsed="false" customWidth="true" hidden="false" outlineLevel="0" max="12" min="12" style="109" width="10.56"/>
    <col collapsed="false" customWidth="true" hidden="false" outlineLevel="0" max="13" min="13" style="109" width="6.7"/>
    <col collapsed="false" customWidth="true" hidden="false" outlineLevel="0" max="14" min="14" style="112" width="28.7"/>
    <col collapsed="false" customWidth="false" hidden="false" outlineLevel="0" max="257" min="15" style="111" width="9.14"/>
  </cols>
  <sheetData>
    <row r="1" customFormat="false" ht="15.75" hidden="false" customHeight="false" outlineLevel="0" collapsed="false">
      <c r="A1" s="8" t="s">
        <v>0</v>
      </c>
      <c r="B1" s="8"/>
      <c r="C1" s="8"/>
    </row>
    <row r="2" customFormat="false" ht="15.75" hidden="false" customHeight="false" outlineLevel="0" collapsed="false">
      <c r="A2" s="15" t="s">
        <v>1</v>
      </c>
      <c r="B2" s="15"/>
      <c r="C2" s="15"/>
    </row>
    <row r="3" customFormat="false" ht="2.25" hidden="false" customHeight="true" outlineLevel="0" collapsed="false">
      <c r="A3" s="113"/>
      <c r="B3" s="113"/>
      <c r="C3" s="113"/>
    </row>
    <row r="4" customFormat="false" ht="17.25" hidden="false" customHeight="true" outlineLevel="0" collapsed="false">
      <c r="A4" s="113"/>
      <c r="B4" s="113"/>
      <c r="C4" s="113"/>
      <c r="E4" s="114" t="s">
        <v>1905</v>
      </c>
      <c r="F4" s="115"/>
    </row>
    <row r="5" customFormat="false" ht="10.5" hidden="false" customHeight="true" outlineLevel="0" collapsed="false">
      <c r="A5" s="113"/>
      <c r="B5" s="113"/>
      <c r="C5" s="113"/>
      <c r="E5" s="116" t="s">
        <v>1906</v>
      </c>
      <c r="F5" s="115"/>
    </row>
    <row r="6" customFormat="false" ht="3" hidden="false" customHeight="true" outlineLevel="0" collapsed="false">
      <c r="A6" s="117"/>
      <c r="B6" s="117"/>
      <c r="C6" s="117"/>
      <c r="D6" s="118"/>
    </row>
    <row r="7" s="127" customFormat="true" ht="12" hidden="false" customHeight="false" outlineLevel="0" collapsed="false">
      <c r="A7" s="119" t="s">
        <v>5</v>
      </c>
      <c r="B7" s="119"/>
      <c r="C7" s="120" t="s">
        <v>1907</v>
      </c>
      <c r="D7" s="121" t="s">
        <v>6</v>
      </c>
      <c r="E7" s="122" t="s">
        <v>1908</v>
      </c>
      <c r="F7" s="123" t="s">
        <v>1909</v>
      </c>
      <c r="G7" s="124" t="s">
        <v>9</v>
      </c>
      <c r="H7" s="125" t="s">
        <v>1910</v>
      </c>
      <c r="I7" s="126" t="s">
        <v>1911</v>
      </c>
      <c r="J7" s="126" t="s">
        <v>1912</v>
      </c>
      <c r="K7" s="126"/>
      <c r="L7" s="119" t="s">
        <v>671</v>
      </c>
      <c r="M7" s="119" t="s">
        <v>17</v>
      </c>
      <c r="N7" s="126" t="s">
        <v>18</v>
      </c>
    </row>
    <row r="8" customFormat="false" ht="13.5" hidden="false" customHeight="true" outlineLevel="0" collapsed="false">
      <c r="A8" s="128" t="s">
        <v>1913</v>
      </c>
      <c r="B8" s="129"/>
      <c r="C8" s="130"/>
      <c r="D8" s="131"/>
      <c r="E8" s="49"/>
      <c r="F8" s="132"/>
      <c r="G8" s="51"/>
      <c r="H8" s="52"/>
      <c r="I8" s="133"/>
      <c r="J8" s="47"/>
      <c r="K8" s="134"/>
      <c r="L8" s="128"/>
      <c r="M8" s="128"/>
      <c r="N8" s="135"/>
    </row>
    <row r="9" customFormat="false" ht="13.5" hidden="false" customHeight="true" outlineLevel="0" collapsed="false">
      <c r="A9" s="136"/>
      <c r="B9" s="129"/>
      <c r="C9" s="130"/>
      <c r="D9" s="131"/>
      <c r="E9" s="49"/>
      <c r="F9" s="132"/>
      <c r="G9" s="51"/>
      <c r="H9" s="52"/>
      <c r="I9" s="133"/>
      <c r="J9" s="47"/>
      <c r="K9" s="137"/>
      <c r="L9" s="136"/>
      <c r="M9" s="136"/>
      <c r="N9" s="135"/>
    </row>
    <row r="10" customFormat="false" ht="13.5" hidden="false" customHeight="true" outlineLevel="0" collapsed="false">
      <c r="A10" s="136"/>
      <c r="B10" s="129"/>
      <c r="C10" s="130"/>
      <c r="D10" s="131"/>
      <c r="E10" s="49"/>
      <c r="F10" s="132"/>
      <c r="G10" s="51"/>
      <c r="H10" s="52"/>
      <c r="I10" s="133"/>
      <c r="J10" s="47"/>
      <c r="K10" s="137"/>
      <c r="L10" s="136"/>
      <c r="M10" s="136"/>
      <c r="N10" s="135"/>
    </row>
    <row r="11" customFormat="false" ht="13.5" hidden="false" customHeight="true" outlineLevel="0" collapsed="false">
      <c r="A11" s="138"/>
      <c r="B11" s="129"/>
      <c r="C11" s="130"/>
      <c r="D11" s="131"/>
      <c r="E11" s="49"/>
      <c r="F11" s="132"/>
      <c r="G11" s="51"/>
      <c r="H11" s="52"/>
      <c r="I11" s="133"/>
      <c r="J11" s="47"/>
      <c r="K11" s="139"/>
      <c r="L11" s="138"/>
      <c r="M11" s="138"/>
      <c r="N11" s="135"/>
    </row>
    <row r="12" customFormat="false" ht="15" hidden="false" customHeight="true" outlineLevel="0" collapsed="false">
      <c r="A12" s="128" t="s">
        <v>583</v>
      </c>
      <c r="B12" s="129" t="s">
        <v>32</v>
      </c>
      <c r="C12" s="130" t="s">
        <v>1913</v>
      </c>
      <c r="D12" s="131" t="s">
        <v>739</v>
      </c>
      <c r="E12" s="49" t="s">
        <v>682</v>
      </c>
      <c r="F12" s="132" t="s">
        <v>1737</v>
      </c>
      <c r="G12" s="51" t="s">
        <v>1738</v>
      </c>
      <c r="H12" s="52" t="s">
        <v>232</v>
      </c>
      <c r="I12" s="133" t="s">
        <v>233</v>
      </c>
      <c r="J12" s="47" t="s">
        <v>24</v>
      </c>
      <c r="K12" s="134" t="n">
        <v>56.13</v>
      </c>
      <c r="L12" s="128" t="s">
        <v>1914</v>
      </c>
      <c r="M12" s="128"/>
      <c r="N12" s="135" t="s">
        <v>1578</v>
      </c>
    </row>
    <row r="13" customFormat="false" ht="15" hidden="false" customHeight="true" outlineLevel="0" collapsed="false">
      <c r="A13" s="136"/>
      <c r="B13" s="129" t="s">
        <v>32</v>
      </c>
      <c r="C13" s="130" t="s">
        <v>583</v>
      </c>
      <c r="D13" s="131" t="s">
        <v>641</v>
      </c>
      <c r="E13" s="49" t="s">
        <v>74</v>
      </c>
      <c r="F13" s="132" t="s">
        <v>810</v>
      </c>
      <c r="G13" s="51" t="s">
        <v>811</v>
      </c>
      <c r="H13" s="52" t="s">
        <v>232</v>
      </c>
      <c r="I13" s="133" t="s">
        <v>233</v>
      </c>
      <c r="J13" s="47" t="s">
        <v>24</v>
      </c>
      <c r="K13" s="137" t="n">
        <v>56.13</v>
      </c>
      <c r="L13" s="136"/>
      <c r="M13" s="136"/>
      <c r="N13" s="135" t="s">
        <v>235</v>
      </c>
    </row>
    <row r="14" customFormat="false" ht="15" hidden="false" customHeight="true" outlineLevel="0" collapsed="false">
      <c r="A14" s="136"/>
      <c r="B14" s="129" t="s">
        <v>32</v>
      </c>
      <c r="C14" s="130" t="s">
        <v>1006</v>
      </c>
      <c r="D14" s="131" t="s">
        <v>641</v>
      </c>
      <c r="E14" s="49" t="s">
        <v>229</v>
      </c>
      <c r="F14" s="132" t="s">
        <v>230</v>
      </c>
      <c r="G14" s="51" t="s">
        <v>231</v>
      </c>
      <c r="H14" s="52" t="s">
        <v>232</v>
      </c>
      <c r="I14" s="133" t="s">
        <v>233</v>
      </c>
      <c r="J14" s="47" t="s">
        <v>24</v>
      </c>
      <c r="K14" s="137" t="n">
        <v>56.13</v>
      </c>
      <c r="L14" s="136"/>
      <c r="M14" s="136"/>
      <c r="N14" s="135" t="s">
        <v>235</v>
      </c>
    </row>
    <row r="15" customFormat="false" ht="15" hidden="false" customHeight="true" outlineLevel="0" collapsed="false">
      <c r="A15" s="138"/>
      <c r="B15" s="129" t="s">
        <v>32</v>
      </c>
      <c r="C15" s="130" t="s">
        <v>4</v>
      </c>
      <c r="D15" s="131" t="s">
        <v>1818</v>
      </c>
      <c r="E15" s="49" t="s">
        <v>1915</v>
      </c>
      <c r="F15" s="132" t="s">
        <v>1916</v>
      </c>
      <c r="G15" s="51" t="s">
        <v>1917</v>
      </c>
      <c r="H15" s="52" t="s">
        <v>232</v>
      </c>
      <c r="I15" s="133" t="s">
        <v>233</v>
      </c>
      <c r="J15" s="47" t="s">
        <v>24</v>
      </c>
      <c r="K15" s="139" t="n">
        <v>56.13</v>
      </c>
      <c r="L15" s="138"/>
      <c r="M15" s="138"/>
      <c r="N15" s="135" t="s">
        <v>569</v>
      </c>
    </row>
    <row r="16" customFormat="false" ht="15" hidden="false" customHeight="true" outlineLevel="0" collapsed="false">
      <c r="A16" s="128" t="s">
        <v>1006</v>
      </c>
      <c r="B16" s="129"/>
      <c r="C16" s="130" t="s">
        <v>1913</v>
      </c>
      <c r="D16" s="131" t="n">
        <v>108</v>
      </c>
      <c r="E16" s="49" t="s">
        <v>1918</v>
      </c>
      <c r="F16" s="132" t="s">
        <v>1919</v>
      </c>
      <c r="G16" s="51" t="s">
        <v>1920</v>
      </c>
      <c r="H16" s="52" t="s">
        <v>72</v>
      </c>
      <c r="I16" s="133" t="s">
        <v>46</v>
      </c>
      <c r="J16" s="47"/>
      <c r="K16" s="134"/>
      <c r="L16" s="128" t="s">
        <v>1921</v>
      </c>
      <c r="M16" s="128"/>
      <c r="N16" s="135" t="s">
        <v>73</v>
      </c>
    </row>
    <row r="17" customFormat="false" ht="15" hidden="false" customHeight="true" outlineLevel="0" collapsed="false">
      <c r="A17" s="136"/>
      <c r="B17" s="129"/>
      <c r="C17" s="130" t="s">
        <v>583</v>
      </c>
      <c r="D17" s="131" t="n">
        <v>107</v>
      </c>
      <c r="E17" s="49" t="s">
        <v>774</v>
      </c>
      <c r="F17" s="132" t="s">
        <v>775</v>
      </c>
      <c r="G17" s="51" t="s">
        <v>776</v>
      </c>
      <c r="H17" s="52" t="s">
        <v>72</v>
      </c>
      <c r="I17" s="133" t="s">
        <v>46</v>
      </c>
      <c r="J17" s="47"/>
      <c r="K17" s="137"/>
      <c r="L17" s="136"/>
      <c r="M17" s="136"/>
      <c r="N17" s="135" t="s">
        <v>110</v>
      </c>
    </row>
    <row r="18" customFormat="false" ht="15" hidden="false" customHeight="true" outlineLevel="0" collapsed="false">
      <c r="A18" s="136"/>
      <c r="B18" s="129"/>
      <c r="C18" s="130" t="s">
        <v>1006</v>
      </c>
      <c r="D18" s="131" t="n">
        <v>106</v>
      </c>
      <c r="E18" s="49" t="s">
        <v>69</v>
      </c>
      <c r="F18" s="132" t="s">
        <v>70</v>
      </c>
      <c r="G18" s="51" t="s">
        <v>71</v>
      </c>
      <c r="H18" s="52" t="s">
        <v>72</v>
      </c>
      <c r="I18" s="133" t="s">
        <v>46</v>
      </c>
      <c r="J18" s="47"/>
      <c r="K18" s="137"/>
      <c r="L18" s="136"/>
      <c r="M18" s="136"/>
      <c r="N18" s="135" t="s">
        <v>73</v>
      </c>
    </row>
    <row r="19" customFormat="false" ht="15" hidden="false" customHeight="true" outlineLevel="0" collapsed="false">
      <c r="A19" s="138"/>
      <c r="B19" s="129"/>
      <c r="C19" s="130" t="s">
        <v>4</v>
      </c>
      <c r="D19" s="131" t="n">
        <v>104</v>
      </c>
      <c r="E19" s="49" t="s">
        <v>1922</v>
      </c>
      <c r="F19" s="132" t="s">
        <v>1923</v>
      </c>
      <c r="G19" s="51" t="s">
        <v>956</v>
      </c>
      <c r="H19" s="52" t="s">
        <v>72</v>
      </c>
      <c r="I19" s="133" t="s">
        <v>46</v>
      </c>
      <c r="J19" s="47"/>
      <c r="K19" s="139"/>
      <c r="L19" s="138"/>
      <c r="M19" s="138"/>
      <c r="N19" s="135" t="s">
        <v>73</v>
      </c>
    </row>
    <row r="20" customFormat="false" ht="15" hidden="false" customHeight="true" outlineLevel="0" collapsed="false">
      <c r="A20" s="128" t="s">
        <v>4</v>
      </c>
      <c r="B20" s="129" t="s">
        <v>32</v>
      </c>
      <c r="C20" s="130" t="s">
        <v>1913</v>
      </c>
      <c r="D20" s="131" t="s">
        <v>1924</v>
      </c>
      <c r="E20" s="49" t="s">
        <v>131</v>
      </c>
      <c r="F20" s="132" t="s">
        <v>190</v>
      </c>
      <c r="G20" s="51" t="n">
        <v>35566</v>
      </c>
      <c r="H20" s="52" t="s">
        <v>192</v>
      </c>
      <c r="I20" s="133" t="s">
        <v>66</v>
      </c>
      <c r="J20" s="47"/>
      <c r="K20" s="134" t="n">
        <v>56.42</v>
      </c>
      <c r="L20" s="128" t="s">
        <v>1925</v>
      </c>
      <c r="M20" s="128"/>
      <c r="N20" s="135" t="s">
        <v>194</v>
      </c>
    </row>
    <row r="21" customFormat="false" ht="15" hidden="false" customHeight="true" outlineLevel="0" collapsed="false">
      <c r="A21" s="136"/>
      <c r="B21" s="129" t="s">
        <v>32</v>
      </c>
      <c r="C21" s="130" t="s">
        <v>583</v>
      </c>
      <c r="D21" s="131" t="s">
        <v>1924</v>
      </c>
      <c r="E21" s="49" t="s">
        <v>1926</v>
      </c>
      <c r="F21" s="132" t="s">
        <v>1927</v>
      </c>
      <c r="G21" s="51" t="n">
        <v>35492</v>
      </c>
      <c r="H21" s="52" t="s">
        <v>192</v>
      </c>
      <c r="I21" s="133" t="s">
        <v>66</v>
      </c>
      <c r="J21" s="47"/>
      <c r="K21" s="137" t="n">
        <v>56.42</v>
      </c>
      <c r="L21" s="136"/>
      <c r="M21" s="136"/>
      <c r="N21" s="135" t="s">
        <v>194</v>
      </c>
    </row>
    <row r="22" customFormat="false" ht="15" hidden="false" customHeight="true" outlineLevel="0" collapsed="false">
      <c r="A22" s="136"/>
      <c r="B22" s="129" t="s">
        <v>32</v>
      </c>
      <c r="C22" s="130" t="s">
        <v>1006</v>
      </c>
      <c r="D22" s="131" t="s">
        <v>672</v>
      </c>
      <c r="E22" s="49" t="s">
        <v>107</v>
      </c>
      <c r="F22" s="132" t="s">
        <v>246</v>
      </c>
      <c r="G22" s="51" t="n">
        <v>35523</v>
      </c>
      <c r="H22" s="52" t="s">
        <v>192</v>
      </c>
      <c r="I22" s="133" t="s">
        <v>66</v>
      </c>
      <c r="J22" s="47"/>
      <c r="K22" s="137" t="n">
        <v>56.42</v>
      </c>
      <c r="L22" s="136"/>
      <c r="M22" s="136"/>
      <c r="N22" s="135" t="s">
        <v>194</v>
      </c>
    </row>
    <row r="23" customFormat="false" ht="15" hidden="false" customHeight="true" outlineLevel="0" collapsed="false">
      <c r="A23" s="138"/>
      <c r="B23" s="129" t="s">
        <v>32</v>
      </c>
      <c r="C23" s="130" t="s">
        <v>4</v>
      </c>
      <c r="D23" s="131" t="s">
        <v>389</v>
      </c>
      <c r="E23" s="49" t="s">
        <v>206</v>
      </c>
      <c r="F23" s="132" t="s">
        <v>814</v>
      </c>
      <c r="G23" s="51" t="n">
        <v>35598</v>
      </c>
      <c r="H23" s="52" t="s">
        <v>192</v>
      </c>
      <c r="I23" s="133" t="s">
        <v>66</v>
      </c>
      <c r="J23" s="47"/>
      <c r="K23" s="139" t="n">
        <v>56.42</v>
      </c>
      <c r="L23" s="138"/>
      <c r="M23" s="138"/>
      <c r="N23" s="135" t="s">
        <v>194</v>
      </c>
    </row>
    <row r="24" customFormat="false" ht="15" hidden="false" customHeight="true" outlineLevel="0" collapsed="false">
      <c r="A24" s="128" t="s">
        <v>291</v>
      </c>
      <c r="B24" s="129" t="s">
        <v>32</v>
      </c>
      <c r="C24" s="130" t="s">
        <v>1913</v>
      </c>
      <c r="D24" s="131" t="s">
        <v>694</v>
      </c>
      <c r="E24" s="49" t="s">
        <v>26</v>
      </c>
      <c r="F24" s="132" t="s">
        <v>695</v>
      </c>
      <c r="G24" s="51" t="s">
        <v>696</v>
      </c>
      <c r="H24" s="52" t="s">
        <v>119</v>
      </c>
      <c r="I24" s="133" t="s">
        <v>53</v>
      </c>
      <c r="J24" s="47" t="s">
        <v>105</v>
      </c>
      <c r="K24" s="134" t="n">
        <v>53.77</v>
      </c>
      <c r="L24" s="128" t="s">
        <v>1928</v>
      </c>
      <c r="M24" s="128"/>
      <c r="N24" s="135" t="s">
        <v>121</v>
      </c>
    </row>
    <row r="25" customFormat="false" ht="15" hidden="false" customHeight="true" outlineLevel="0" collapsed="false">
      <c r="A25" s="136"/>
      <c r="B25" s="129" t="s">
        <v>32</v>
      </c>
      <c r="C25" s="130" t="s">
        <v>583</v>
      </c>
      <c r="D25" s="131" t="s">
        <v>646</v>
      </c>
      <c r="E25" s="49" t="s">
        <v>678</v>
      </c>
      <c r="F25" s="132" t="s">
        <v>648</v>
      </c>
      <c r="G25" s="51" t="s">
        <v>649</v>
      </c>
      <c r="H25" s="52" t="s">
        <v>119</v>
      </c>
      <c r="I25" s="133" t="s">
        <v>53</v>
      </c>
      <c r="J25" s="47" t="s">
        <v>105</v>
      </c>
      <c r="K25" s="137" t="n">
        <v>53.77</v>
      </c>
      <c r="L25" s="136"/>
      <c r="M25" s="136"/>
      <c r="N25" s="135" t="s">
        <v>121</v>
      </c>
    </row>
    <row r="26" customFormat="false" ht="15" hidden="false" customHeight="true" outlineLevel="0" collapsed="false">
      <c r="A26" s="136"/>
      <c r="B26" s="129" t="s">
        <v>32</v>
      </c>
      <c r="C26" s="130" t="s">
        <v>1006</v>
      </c>
      <c r="D26" s="131" t="s">
        <v>115</v>
      </c>
      <c r="E26" s="49" t="s">
        <v>116</v>
      </c>
      <c r="F26" s="132" t="s">
        <v>117</v>
      </c>
      <c r="G26" s="51" t="s">
        <v>118</v>
      </c>
      <c r="H26" s="52" t="s">
        <v>119</v>
      </c>
      <c r="I26" s="133" t="s">
        <v>53</v>
      </c>
      <c r="J26" s="47" t="s">
        <v>39</v>
      </c>
      <c r="K26" s="137" t="n">
        <v>53.77</v>
      </c>
      <c r="L26" s="136"/>
      <c r="M26" s="136"/>
      <c r="N26" s="135" t="s">
        <v>121</v>
      </c>
    </row>
    <row r="27" customFormat="false" ht="15" hidden="false" customHeight="true" outlineLevel="0" collapsed="false">
      <c r="A27" s="138"/>
      <c r="B27" s="129" t="s">
        <v>32</v>
      </c>
      <c r="C27" s="130" t="s">
        <v>4</v>
      </c>
      <c r="D27" s="131" t="s">
        <v>316</v>
      </c>
      <c r="E27" s="49" t="s">
        <v>206</v>
      </c>
      <c r="F27" s="132" t="s">
        <v>843</v>
      </c>
      <c r="G27" s="51" t="s">
        <v>844</v>
      </c>
      <c r="H27" s="52" t="s">
        <v>192</v>
      </c>
      <c r="I27" s="133" t="s">
        <v>66</v>
      </c>
      <c r="J27" s="47"/>
      <c r="K27" s="139" t="s">
        <v>1929</v>
      </c>
      <c r="L27" s="138"/>
      <c r="M27" s="138"/>
      <c r="N27" s="135" t="s">
        <v>194</v>
      </c>
    </row>
    <row r="28" customFormat="false" ht="15" hidden="false" customHeight="true" outlineLevel="0" collapsed="false">
      <c r="A28" s="128" t="s">
        <v>885</v>
      </c>
      <c r="B28" s="129"/>
      <c r="C28" s="130" t="n">
        <v>1</v>
      </c>
      <c r="D28" s="131" t="n">
        <v>64</v>
      </c>
      <c r="E28" s="49" t="s">
        <v>164</v>
      </c>
      <c r="F28" s="132" t="s">
        <v>1021</v>
      </c>
      <c r="G28" s="51" t="s">
        <v>1022</v>
      </c>
      <c r="H28" s="52" t="s">
        <v>59</v>
      </c>
      <c r="I28" s="133" t="s">
        <v>60</v>
      </c>
      <c r="J28" s="47"/>
      <c r="K28" s="134"/>
      <c r="L28" s="128" t="s">
        <v>1930</v>
      </c>
      <c r="M28" s="128"/>
      <c r="N28" s="135" t="s">
        <v>1024</v>
      </c>
    </row>
    <row r="29" customFormat="false" ht="15" hidden="false" customHeight="true" outlineLevel="0" collapsed="false">
      <c r="A29" s="136"/>
      <c r="B29" s="129"/>
      <c r="C29" s="130" t="n">
        <v>2</v>
      </c>
      <c r="D29" s="131" t="n">
        <v>61</v>
      </c>
      <c r="E29" s="49" t="s">
        <v>1931</v>
      </c>
      <c r="F29" s="132" t="s">
        <v>1932</v>
      </c>
      <c r="G29" s="51" t="s">
        <v>1933</v>
      </c>
      <c r="H29" s="52" t="s">
        <v>29</v>
      </c>
      <c r="I29" s="133" t="s">
        <v>60</v>
      </c>
      <c r="J29" s="47"/>
      <c r="K29" s="137"/>
      <c r="L29" s="136"/>
      <c r="M29" s="136"/>
      <c r="N29" s="135" t="s">
        <v>130</v>
      </c>
    </row>
    <row r="30" customFormat="false" ht="15" hidden="false" customHeight="true" outlineLevel="0" collapsed="false">
      <c r="A30" s="136"/>
      <c r="B30" s="129"/>
      <c r="C30" s="130" t="n">
        <v>3</v>
      </c>
      <c r="D30" s="131" t="n">
        <v>62</v>
      </c>
      <c r="E30" s="49" t="s">
        <v>1934</v>
      </c>
      <c r="F30" s="132" t="s">
        <v>1935</v>
      </c>
      <c r="G30" s="51" t="s">
        <v>1936</v>
      </c>
      <c r="H30" s="52" t="s">
        <v>59</v>
      </c>
      <c r="I30" s="133" t="s">
        <v>60</v>
      </c>
      <c r="J30" s="47"/>
      <c r="K30" s="137"/>
      <c r="L30" s="136"/>
      <c r="M30" s="136"/>
      <c r="N30" s="135" t="s">
        <v>1937</v>
      </c>
    </row>
    <row r="31" customFormat="false" ht="15" hidden="false" customHeight="true" outlineLevel="0" collapsed="false">
      <c r="A31" s="138"/>
      <c r="B31" s="129"/>
      <c r="C31" s="130" t="s">
        <v>4</v>
      </c>
      <c r="D31" s="131" t="n">
        <v>66</v>
      </c>
      <c r="E31" s="49" t="s">
        <v>202</v>
      </c>
      <c r="F31" s="132" t="s">
        <v>1013</v>
      </c>
      <c r="G31" s="51" t="s">
        <v>1014</v>
      </c>
      <c r="H31" s="52" t="s">
        <v>59</v>
      </c>
      <c r="I31" s="133" t="s">
        <v>60</v>
      </c>
      <c r="J31" s="47"/>
      <c r="K31" s="139"/>
      <c r="L31" s="138"/>
      <c r="M31" s="138"/>
      <c r="N31" s="135" t="s">
        <v>405</v>
      </c>
    </row>
    <row r="32" customFormat="false" ht="15" hidden="false" customHeight="true" outlineLevel="0" collapsed="false">
      <c r="A32" s="128" t="s">
        <v>1152</v>
      </c>
      <c r="B32" s="129"/>
      <c r="C32" s="130" t="s">
        <v>1913</v>
      </c>
      <c r="D32" s="131"/>
      <c r="E32" s="49" t="s">
        <v>56</v>
      </c>
      <c r="F32" s="132" t="s">
        <v>1938</v>
      </c>
      <c r="G32" s="51" t="n">
        <v>35748</v>
      </c>
      <c r="H32" s="52" t="s">
        <v>76</v>
      </c>
      <c r="I32" s="133" t="s">
        <v>77</v>
      </c>
      <c r="J32" s="47" t="s">
        <v>24</v>
      </c>
      <c r="K32" s="134"/>
      <c r="L32" s="128" t="s">
        <v>1939</v>
      </c>
      <c r="M32" s="128"/>
      <c r="N32" s="135" t="s">
        <v>78</v>
      </c>
    </row>
    <row r="33" customFormat="false" ht="15" hidden="false" customHeight="true" outlineLevel="0" collapsed="false">
      <c r="A33" s="136"/>
      <c r="B33" s="129"/>
      <c r="C33" s="130" t="s">
        <v>583</v>
      </c>
      <c r="D33" s="131" t="n">
        <v>87</v>
      </c>
      <c r="E33" s="49" t="s">
        <v>849</v>
      </c>
      <c r="F33" s="132" t="s">
        <v>1302</v>
      </c>
      <c r="G33" s="51" t="n">
        <v>35400</v>
      </c>
      <c r="H33" s="52" t="s">
        <v>100</v>
      </c>
      <c r="I33" s="133" t="s">
        <v>77</v>
      </c>
      <c r="J33" s="47" t="s">
        <v>39</v>
      </c>
      <c r="K33" s="137"/>
      <c r="L33" s="136"/>
      <c r="M33" s="136"/>
      <c r="N33" s="135" t="s">
        <v>1304</v>
      </c>
    </row>
    <row r="34" customFormat="false" ht="15" hidden="false" customHeight="true" outlineLevel="0" collapsed="false">
      <c r="A34" s="136"/>
      <c r="B34" s="129"/>
      <c r="C34" s="130" t="s">
        <v>1006</v>
      </c>
      <c r="D34" s="131"/>
      <c r="E34" s="49" t="s">
        <v>26</v>
      </c>
      <c r="F34" s="132" t="s">
        <v>1940</v>
      </c>
      <c r="G34" s="51" t="n">
        <v>35577</v>
      </c>
      <c r="H34" s="52" t="s">
        <v>76</v>
      </c>
      <c r="I34" s="133" t="s">
        <v>77</v>
      </c>
      <c r="J34" s="47" t="s">
        <v>24</v>
      </c>
      <c r="K34" s="137"/>
      <c r="L34" s="136"/>
      <c r="M34" s="136"/>
      <c r="N34" s="135" t="s">
        <v>890</v>
      </c>
    </row>
    <row r="35" customFormat="false" ht="15" hidden="false" customHeight="true" outlineLevel="0" collapsed="false">
      <c r="A35" s="138"/>
      <c r="B35" s="129"/>
      <c r="C35" s="130" t="s">
        <v>4</v>
      </c>
      <c r="D35" s="131" t="n">
        <v>2</v>
      </c>
      <c r="E35" s="49" t="s">
        <v>797</v>
      </c>
      <c r="F35" s="132" t="s">
        <v>798</v>
      </c>
      <c r="G35" s="51" t="n">
        <v>35467</v>
      </c>
      <c r="H35" s="52" t="s">
        <v>76</v>
      </c>
      <c r="I35" s="133" t="s">
        <v>77</v>
      </c>
      <c r="J35" s="47" t="s">
        <v>105</v>
      </c>
      <c r="K35" s="139"/>
      <c r="L35" s="138"/>
      <c r="M35" s="138"/>
      <c r="N35" s="135" t="s">
        <v>709</v>
      </c>
    </row>
    <row r="36" customFormat="false" ht="15" hidden="false" customHeight="true" outlineLevel="0" collapsed="false">
      <c r="A36" s="128" t="s">
        <v>1941</v>
      </c>
      <c r="B36" s="129" t="n">
        <v>8</v>
      </c>
      <c r="C36" s="130"/>
      <c r="D36" s="131"/>
      <c r="E36" s="49"/>
      <c r="F36" s="132"/>
      <c r="G36" s="51"/>
      <c r="H36" s="52"/>
      <c r="I36" s="133"/>
      <c r="J36" s="47"/>
      <c r="K36" s="134"/>
      <c r="L36" s="128"/>
      <c r="M36" s="128"/>
      <c r="N36" s="135"/>
    </row>
    <row r="37" customFormat="false" ht="15" hidden="false" customHeight="true" outlineLevel="0" collapsed="false">
      <c r="A37" s="136"/>
      <c r="B37" s="129"/>
      <c r="C37" s="130"/>
      <c r="D37" s="131"/>
      <c r="E37" s="49"/>
      <c r="F37" s="132"/>
      <c r="G37" s="51"/>
      <c r="H37" s="52"/>
      <c r="I37" s="133"/>
      <c r="J37" s="47"/>
      <c r="K37" s="137"/>
      <c r="L37" s="136"/>
      <c r="M37" s="136"/>
      <c r="N37" s="135"/>
    </row>
    <row r="38" customFormat="false" ht="15" hidden="false" customHeight="true" outlineLevel="0" collapsed="false">
      <c r="A38" s="136"/>
      <c r="B38" s="129"/>
      <c r="C38" s="130"/>
      <c r="D38" s="131"/>
      <c r="E38" s="49"/>
      <c r="F38" s="132"/>
      <c r="G38" s="51"/>
      <c r="H38" s="52"/>
      <c r="I38" s="133"/>
      <c r="J38" s="47"/>
      <c r="K38" s="137"/>
      <c r="L38" s="136"/>
      <c r="M38" s="136"/>
      <c r="N38" s="135"/>
    </row>
    <row r="39" customFormat="false" ht="15" hidden="false" customHeight="true" outlineLevel="0" collapsed="false">
      <c r="A39" s="138"/>
      <c r="B39" s="129"/>
      <c r="C39" s="130"/>
      <c r="D39" s="131"/>
      <c r="E39" s="49"/>
      <c r="F39" s="132"/>
      <c r="G39" s="51"/>
      <c r="H39" s="52"/>
      <c r="I39" s="133"/>
      <c r="J39" s="47"/>
      <c r="K39" s="139"/>
      <c r="L39" s="138"/>
      <c r="M39" s="138"/>
      <c r="N39" s="135"/>
    </row>
    <row r="40" customFormat="false" ht="17.25" hidden="false" customHeight="true" outlineLevel="0" collapsed="false">
      <c r="A40" s="113"/>
      <c r="B40" s="113"/>
      <c r="C40" s="113"/>
      <c r="E40" s="114" t="s">
        <v>1905</v>
      </c>
      <c r="F40" s="115"/>
    </row>
    <row r="41" customFormat="false" ht="10.5" hidden="false" customHeight="true" outlineLevel="0" collapsed="false">
      <c r="A41" s="113"/>
      <c r="B41" s="113"/>
      <c r="C41" s="113"/>
      <c r="E41" s="116" t="s">
        <v>1942</v>
      </c>
      <c r="F41" s="115"/>
    </row>
    <row r="42" customFormat="false" ht="3" hidden="false" customHeight="true" outlineLevel="0" collapsed="false">
      <c r="A42" s="117"/>
      <c r="B42" s="117"/>
      <c r="C42" s="117"/>
      <c r="D42" s="118"/>
    </row>
    <row r="43" s="127" customFormat="true" ht="12" hidden="false" customHeight="false" outlineLevel="0" collapsed="false">
      <c r="A43" s="119" t="s">
        <v>5</v>
      </c>
      <c r="B43" s="119"/>
      <c r="C43" s="120" t="s">
        <v>1907</v>
      </c>
      <c r="D43" s="121" t="s">
        <v>6</v>
      </c>
      <c r="E43" s="122" t="s">
        <v>1908</v>
      </c>
      <c r="F43" s="123" t="s">
        <v>1909</v>
      </c>
      <c r="G43" s="124" t="s">
        <v>9</v>
      </c>
      <c r="H43" s="125" t="s">
        <v>1910</v>
      </c>
      <c r="I43" s="126" t="s">
        <v>1911</v>
      </c>
      <c r="J43" s="126" t="s">
        <v>1912</v>
      </c>
      <c r="K43" s="126"/>
      <c r="L43" s="119" t="s">
        <v>671</v>
      </c>
      <c r="M43" s="119" t="s">
        <v>17</v>
      </c>
      <c r="N43" s="126" t="s">
        <v>18</v>
      </c>
    </row>
    <row r="44" customFormat="false" ht="13.5" hidden="false" customHeight="true" outlineLevel="0" collapsed="false">
      <c r="A44" s="128" t="s">
        <v>1913</v>
      </c>
      <c r="B44" s="129"/>
      <c r="C44" s="130"/>
      <c r="D44" s="131"/>
      <c r="E44" s="49"/>
      <c r="F44" s="132"/>
      <c r="G44" s="51"/>
      <c r="H44" s="52"/>
      <c r="I44" s="133"/>
      <c r="J44" s="47"/>
      <c r="K44" s="134"/>
      <c r="L44" s="128"/>
      <c r="M44" s="128"/>
      <c r="N44" s="135"/>
    </row>
    <row r="45" customFormat="false" ht="13.5" hidden="false" customHeight="true" outlineLevel="0" collapsed="false">
      <c r="A45" s="136"/>
      <c r="B45" s="129"/>
      <c r="C45" s="130"/>
      <c r="D45" s="131"/>
      <c r="E45" s="49"/>
      <c r="F45" s="132"/>
      <c r="G45" s="51"/>
      <c r="H45" s="52"/>
      <c r="I45" s="133"/>
      <c r="J45" s="47"/>
      <c r="K45" s="137"/>
      <c r="L45" s="136"/>
      <c r="M45" s="136"/>
      <c r="N45" s="135"/>
    </row>
    <row r="46" customFormat="false" ht="13.5" hidden="false" customHeight="true" outlineLevel="0" collapsed="false">
      <c r="A46" s="136"/>
      <c r="B46" s="129"/>
      <c r="C46" s="130"/>
      <c r="D46" s="131"/>
      <c r="E46" s="49"/>
      <c r="F46" s="132"/>
      <c r="G46" s="51"/>
      <c r="H46" s="52"/>
      <c r="I46" s="133"/>
      <c r="J46" s="47"/>
      <c r="K46" s="137"/>
      <c r="L46" s="136"/>
      <c r="M46" s="136"/>
      <c r="N46" s="135"/>
    </row>
    <row r="47" customFormat="false" ht="13.5" hidden="false" customHeight="true" outlineLevel="0" collapsed="false">
      <c r="A47" s="138"/>
      <c r="B47" s="129"/>
      <c r="C47" s="130"/>
      <c r="D47" s="131"/>
      <c r="E47" s="49"/>
      <c r="F47" s="132"/>
      <c r="G47" s="51"/>
      <c r="H47" s="52"/>
      <c r="I47" s="133"/>
      <c r="J47" s="47"/>
      <c r="K47" s="139"/>
      <c r="L47" s="138"/>
      <c r="M47" s="138"/>
      <c r="N47" s="135"/>
    </row>
    <row r="48" customFormat="false" ht="15" hidden="false" customHeight="true" outlineLevel="0" collapsed="false">
      <c r="A48" s="128" t="s">
        <v>583</v>
      </c>
      <c r="B48" s="129" t="s">
        <v>32</v>
      </c>
      <c r="C48" s="130" t="s">
        <v>1913</v>
      </c>
      <c r="D48" s="131" t="s">
        <v>143</v>
      </c>
      <c r="E48" s="49" t="s">
        <v>34</v>
      </c>
      <c r="F48" s="132" t="s">
        <v>1943</v>
      </c>
      <c r="G48" s="51" t="s">
        <v>888</v>
      </c>
      <c r="H48" s="52" t="s">
        <v>147</v>
      </c>
      <c r="I48" s="133" t="s">
        <v>148</v>
      </c>
      <c r="J48" s="47" t="s">
        <v>24</v>
      </c>
      <c r="K48" s="134" t="n">
        <v>53.41</v>
      </c>
      <c r="L48" s="128" t="s">
        <v>1944</v>
      </c>
      <c r="M48" s="128"/>
      <c r="N48" s="135" t="s">
        <v>150</v>
      </c>
    </row>
    <row r="49" customFormat="false" ht="15" hidden="false" customHeight="true" outlineLevel="0" collapsed="false">
      <c r="A49" s="136"/>
      <c r="B49" s="129" t="s">
        <v>32</v>
      </c>
      <c r="C49" s="130" t="s">
        <v>583</v>
      </c>
      <c r="D49" s="131" t="s">
        <v>1378</v>
      </c>
      <c r="E49" s="49" t="s">
        <v>1945</v>
      </c>
      <c r="F49" s="132" t="s">
        <v>145</v>
      </c>
      <c r="G49" s="51" t="s">
        <v>146</v>
      </c>
      <c r="H49" s="52" t="s">
        <v>147</v>
      </c>
      <c r="I49" s="133" t="s">
        <v>148</v>
      </c>
      <c r="J49" s="47" t="s">
        <v>39</v>
      </c>
      <c r="K49" s="137" t="n">
        <v>53.41</v>
      </c>
      <c r="L49" s="136"/>
      <c r="M49" s="136"/>
      <c r="N49" s="135" t="s">
        <v>150</v>
      </c>
    </row>
    <row r="50" customFormat="false" ht="15" hidden="false" customHeight="true" outlineLevel="0" collapsed="false">
      <c r="A50" s="136"/>
      <c r="B50" s="129" t="s">
        <v>32</v>
      </c>
      <c r="C50" s="130" t="s">
        <v>1006</v>
      </c>
      <c r="D50" s="131" t="s">
        <v>143</v>
      </c>
      <c r="E50" s="49" t="s">
        <v>144</v>
      </c>
      <c r="F50" s="132" t="s">
        <v>145</v>
      </c>
      <c r="G50" s="51" t="s">
        <v>146</v>
      </c>
      <c r="H50" s="52" t="s">
        <v>147</v>
      </c>
      <c r="I50" s="133" t="s">
        <v>148</v>
      </c>
      <c r="J50" s="47" t="s">
        <v>24</v>
      </c>
      <c r="K50" s="137" t="n">
        <v>53.41</v>
      </c>
      <c r="L50" s="136"/>
      <c r="M50" s="136"/>
      <c r="N50" s="135" t="s">
        <v>150</v>
      </c>
    </row>
    <row r="51" customFormat="false" ht="15" hidden="false" customHeight="true" outlineLevel="0" collapsed="false">
      <c r="A51" s="138"/>
      <c r="B51" s="129" t="s">
        <v>32</v>
      </c>
      <c r="C51" s="130" t="s">
        <v>4</v>
      </c>
      <c r="D51" s="131" t="s">
        <v>638</v>
      </c>
      <c r="E51" s="49" t="s">
        <v>202</v>
      </c>
      <c r="F51" s="132" t="s">
        <v>639</v>
      </c>
      <c r="G51" s="51" t="s">
        <v>627</v>
      </c>
      <c r="H51" s="52" t="s">
        <v>171</v>
      </c>
      <c r="I51" s="133" t="s">
        <v>156</v>
      </c>
      <c r="J51" s="47" t="s">
        <v>24</v>
      </c>
      <c r="K51" s="139"/>
      <c r="L51" s="138"/>
      <c r="M51" s="138"/>
      <c r="N51" s="135" t="s">
        <v>173</v>
      </c>
    </row>
    <row r="52" customFormat="false" ht="15" hidden="false" customHeight="true" outlineLevel="0" collapsed="false">
      <c r="A52" s="128" t="s">
        <v>1006</v>
      </c>
      <c r="B52" s="129"/>
      <c r="C52" s="130" t="s">
        <v>1913</v>
      </c>
      <c r="D52" s="131" t="n">
        <v>50</v>
      </c>
      <c r="E52" s="49" t="s">
        <v>164</v>
      </c>
      <c r="F52" s="132" t="s">
        <v>165</v>
      </c>
      <c r="G52" s="51" t="s">
        <v>1946</v>
      </c>
      <c r="H52" s="52" t="s">
        <v>1947</v>
      </c>
      <c r="I52" s="133" t="s">
        <v>1948</v>
      </c>
      <c r="J52" s="47" t="s">
        <v>24</v>
      </c>
      <c r="K52" s="134"/>
      <c r="L52" s="128" t="s">
        <v>1949</v>
      </c>
      <c r="M52" s="128"/>
      <c r="N52" s="135" t="s">
        <v>167</v>
      </c>
    </row>
    <row r="53" customFormat="false" ht="15" hidden="false" customHeight="true" outlineLevel="0" collapsed="false">
      <c r="A53" s="136"/>
      <c r="B53" s="129"/>
      <c r="C53" s="130" t="s">
        <v>583</v>
      </c>
      <c r="D53" s="131" t="n">
        <v>51</v>
      </c>
      <c r="E53" s="49" t="s">
        <v>633</v>
      </c>
      <c r="F53" s="132" t="s">
        <v>634</v>
      </c>
      <c r="G53" s="51" t="s">
        <v>1950</v>
      </c>
      <c r="H53" s="52" t="s">
        <v>1947</v>
      </c>
      <c r="I53" s="133" t="s">
        <v>1948</v>
      </c>
      <c r="J53" s="47" t="s">
        <v>24</v>
      </c>
      <c r="K53" s="137"/>
      <c r="L53" s="136"/>
      <c r="M53" s="136"/>
      <c r="N53" s="135" t="s">
        <v>167</v>
      </c>
    </row>
    <row r="54" customFormat="false" ht="15" hidden="false" customHeight="true" outlineLevel="0" collapsed="false">
      <c r="A54" s="136"/>
      <c r="B54" s="129"/>
      <c r="C54" s="130" t="s">
        <v>1006</v>
      </c>
      <c r="D54" s="131" t="n">
        <v>49</v>
      </c>
      <c r="E54" s="49" t="s">
        <v>62</v>
      </c>
      <c r="F54" s="132" t="s">
        <v>63</v>
      </c>
      <c r="G54" s="51" t="s">
        <v>1951</v>
      </c>
      <c r="H54" s="52" t="s">
        <v>1947</v>
      </c>
      <c r="I54" s="133" t="s">
        <v>1948</v>
      </c>
      <c r="J54" s="47" t="s">
        <v>24</v>
      </c>
      <c r="K54" s="137"/>
      <c r="L54" s="136"/>
      <c r="M54" s="136"/>
      <c r="N54" s="135" t="s">
        <v>67</v>
      </c>
    </row>
    <row r="55" customFormat="false" ht="15" hidden="false" customHeight="true" outlineLevel="0" collapsed="false">
      <c r="A55" s="138"/>
      <c r="B55" s="129"/>
      <c r="C55" s="130" t="s">
        <v>4</v>
      </c>
      <c r="D55" s="131" t="n">
        <v>58</v>
      </c>
      <c r="E55" s="49" t="s">
        <v>122</v>
      </c>
      <c r="F55" s="132" t="s">
        <v>123</v>
      </c>
      <c r="G55" s="51" t="s">
        <v>1952</v>
      </c>
      <c r="H55" s="52" t="s">
        <v>1953</v>
      </c>
      <c r="I55" s="133" t="s">
        <v>1948</v>
      </c>
      <c r="J55" s="47" t="s">
        <v>39</v>
      </c>
      <c r="K55" s="139"/>
      <c r="L55" s="138"/>
      <c r="M55" s="138"/>
      <c r="N55" s="135" t="s">
        <v>126</v>
      </c>
    </row>
    <row r="56" customFormat="false" ht="15" hidden="false" customHeight="true" outlineLevel="0" collapsed="false">
      <c r="A56" s="111" t="s">
        <v>4</v>
      </c>
      <c r="B56" s="128" t="s">
        <v>32</v>
      </c>
      <c r="C56" s="130" t="s">
        <v>1913</v>
      </c>
      <c r="D56" s="131" t="s">
        <v>1954</v>
      </c>
      <c r="E56" s="49" t="s">
        <v>872</v>
      </c>
      <c r="F56" s="132" t="s">
        <v>873</v>
      </c>
      <c r="G56" s="51" t="s">
        <v>874</v>
      </c>
      <c r="H56" s="52" t="s">
        <v>215</v>
      </c>
      <c r="I56" s="133" t="s">
        <v>156</v>
      </c>
      <c r="J56" s="47" t="s">
        <v>24</v>
      </c>
      <c r="K56" s="134" t="n">
        <v>53.44</v>
      </c>
      <c r="L56" s="128" t="s">
        <v>1955</v>
      </c>
      <c r="M56" s="128"/>
      <c r="N56" s="135" t="s">
        <v>217</v>
      </c>
    </row>
    <row r="57" customFormat="false" ht="15" hidden="false" customHeight="true" outlineLevel="0" collapsed="false">
      <c r="A57" s="111"/>
      <c r="B57" s="136" t="s">
        <v>32</v>
      </c>
      <c r="C57" s="130" t="s">
        <v>583</v>
      </c>
      <c r="D57" s="131" t="s">
        <v>1954</v>
      </c>
      <c r="E57" s="49" t="s">
        <v>183</v>
      </c>
      <c r="F57" s="132" t="s">
        <v>270</v>
      </c>
      <c r="G57" s="51" t="s">
        <v>87</v>
      </c>
      <c r="H57" s="52" t="s">
        <v>215</v>
      </c>
      <c r="I57" s="133" t="s">
        <v>156</v>
      </c>
      <c r="J57" s="47" t="s">
        <v>24</v>
      </c>
      <c r="K57" s="137" t="n">
        <v>53.44</v>
      </c>
      <c r="L57" s="136"/>
      <c r="M57" s="136"/>
      <c r="N57" s="135" t="s">
        <v>217</v>
      </c>
    </row>
    <row r="58" customFormat="false" ht="15" hidden="false" customHeight="true" outlineLevel="0" collapsed="false">
      <c r="A58" s="111"/>
      <c r="B58" s="136" t="s">
        <v>32</v>
      </c>
      <c r="C58" s="130" t="s">
        <v>1006</v>
      </c>
      <c r="D58" s="131" t="s">
        <v>621</v>
      </c>
      <c r="E58" s="49" t="s">
        <v>212</v>
      </c>
      <c r="F58" s="132" t="s">
        <v>213</v>
      </c>
      <c r="G58" s="51" t="s">
        <v>214</v>
      </c>
      <c r="H58" s="52" t="s">
        <v>215</v>
      </c>
      <c r="I58" s="133" t="s">
        <v>156</v>
      </c>
      <c r="J58" s="47" t="s">
        <v>24</v>
      </c>
      <c r="K58" s="137" t="n">
        <v>53.44</v>
      </c>
      <c r="L58" s="136"/>
      <c r="M58" s="136"/>
      <c r="N58" s="135" t="s">
        <v>217</v>
      </c>
    </row>
    <row r="59" customFormat="false" ht="15" hidden="false" customHeight="true" outlineLevel="0" collapsed="false">
      <c r="A59" s="111"/>
      <c r="B59" s="138" t="s">
        <v>32</v>
      </c>
      <c r="C59" s="130" t="s">
        <v>4</v>
      </c>
      <c r="D59" s="131" t="s">
        <v>621</v>
      </c>
      <c r="E59" s="49" t="s">
        <v>202</v>
      </c>
      <c r="F59" s="132" t="s">
        <v>651</v>
      </c>
      <c r="G59" s="51" t="s">
        <v>652</v>
      </c>
      <c r="H59" s="52" t="s">
        <v>215</v>
      </c>
      <c r="I59" s="133" t="s">
        <v>156</v>
      </c>
      <c r="J59" s="47" t="s">
        <v>24</v>
      </c>
      <c r="K59" s="139" t="n">
        <v>53.44</v>
      </c>
      <c r="L59" s="138"/>
      <c r="M59" s="138"/>
      <c r="N59" s="135" t="s">
        <v>217</v>
      </c>
    </row>
    <row r="60" customFormat="false" ht="15" hidden="false" customHeight="true" outlineLevel="0" collapsed="false">
      <c r="A60" s="128" t="s">
        <v>291</v>
      </c>
      <c r="B60" s="129"/>
      <c r="C60" s="130" t="s">
        <v>1913</v>
      </c>
      <c r="D60" s="131" t="n">
        <v>74</v>
      </c>
      <c r="E60" s="49" t="s">
        <v>111</v>
      </c>
      <c r="F60" s="132" t="s">
        <v>112</v>
      </c>
      <c r="G60" s="51" t="s">
        <v>113</v>
      </c>
      <c r="H60" s="52" t="s">
        <v>29</v>
      </c>
      <c r="I60" s="133" t="s">
        <v>30</v>
      </c>
      <c r="J60" s="47"/>
      <c r="K60" s="134"/>
      <c r="L60" s="128" t="s">
        <v>1956</v>
      </c>
      <c r="M60" s="128"/>
      <c r="N60" s="135" t="s">
        <v>114</v>
      </c>
    </row>
    <row r="61" customFormat="false" ht="15" hidden="false" customHeight="true" outlineLevel="0" collapsed="false">
      <c r="A61" s="136"/>
      <c r="B61" s="129"/>
      <c r="C61" s="130" t="s">
        <v>583</v>
      </c>
      <c r="D61" s="131" t="n">
        <v>70</v>
      </c>
      <c r="E61" s="49" t="s">
        <v>26</v>
      </c>
      <c r="F61" s="132" t="s">
        <v>27</v>
      </c>
      <c r="G61" s="51" t="s">
        <v>28</v>
      </c>
      <c r="H61" s="52" t="s">
        <v>29</v>
      </c>
      <c r="I61" s="133" t="s">
        <v>30</v>
      </c>
      <c r="J61" s="47"/>
      <c r="K61" s="137"/>
      <c r="L61" s="136"/>
      <c r="M61" s="136"/>
      <c r="N61" s="135" t="s">
        <v>31</v>
      </c>
    </row>
    <row r="62" customFormat="false" ht="15" hidden="false" customHeight="true" outlineLevel="0" collapsed="false">
      <c r="A62" s="136"/>
      <c r="B62" s="129"/>
      <c r="C62" s="130" t="s">
        <v>1006</v>
      </c>
      <c r="D62" s="131" t="n">
        <v>71</v>
      </c>
      <c r="E62" s="49" t="s">
        <v>95</v>
      </c>
      <c r="F62" s="132" t="s">
        <v>96</v>
      </c>
      <c r="G62" s="51" t="s">
        <v>97</v>
      </c>
      <c r="H62" s="52" t="s">
        <v>29</v>
      </c>
      <c r="I62" s="133" t="s">
        <v>30</v>
      </c>
      <c r="J62" s="47"/>
      <c r="K62" s="137"/>
      <c r="L62" s="136"/>
      <c r="M62" s="136"/>
      <c r="N62" s="135" t="s">
        <v>98</v>
      </c>
    </row>
    <row r="63" customFormat="false" ht="15" hidden="false" customHeight="true" outlineLevel="0" collapsed="false">
      <c r="A63" s="138"/>
      <c r="B63" s="129"/>
      <c r="C63" s="130" t="s">
        <v>4</v>
      </c>
      <c r="D63" s="131" t="n">
        <v>69</v>
      </c>
      <c r="E63" s="49" t="s">
        <v>90</v>
      </c>
      <c r="F63" s="132" t="s">
        <v>91</v>
      </c>
      <c r="G63" s="51" t="s">
        <v>92</v>
      </c>
      <c r="H63" s="52" t="s">
        <v>29</v>
      </c>
      <c r="I63" s="133" t="s">
        <v>93</v>
      </c>
      <c r="J63" s="47"/>
      <c r="K63" s="139"/>
      <c r="L63" s="138"/>
      <c r="M63" s="138"/>
      <c r="N63" s="135" t="s">
        <v>94</v>
      </c>
    </row>
    <row r="64" customFormat="false" ht="15" hidden="false" customHeight="true" outlineLevel="0" collapsed="false">
      <c r="A64" s="128" t="s">
        <v>885</v>
      </c>
      <c r="B64" s="129"/>
      <c r="C64" s="130" t="s">
        <v>1913</v>
      </c>
      <c r="D64" s="131" t="n">
        <v>6</v>
      </c>
      <c r="E64" s="49" t="s">
        <v>159</v>
      </c>
      <c r="F64" s="132" t="s">
        <v>636</v>
      </c>
      <c r="G64" s="51" t="s">
        <v>637</v>
      </c>
      <c r="H64" s="52" t="s">
        <v>100</v>
      </c>
      <c r="I64" s="133" t="s">
        <v>1957</v>
      </c>
      <c r="J64" s="47" t="s">
        <v>39</v>
      </c>
      <c r="K64" s="134"/>
      <c r="L64" s="128" t="s">
        <v>82</v>
      </c>
      <c r="M64" s="128"/>
      <c r="N64" s="135" t="s">
        <v>305</v>
      </c>
    </row>
    <row r="65" customFormat="false" ht="15" hidden="false" customHeight="true" outlineLevel="0" collapsed="false">
      <c r="A65" s="136"/>
      <c r="B65" s="129"/>
      <c r="C65" s="130" t="s">
        <v>583</v>
      </c>
      <c r="D65" s="131" t="n">
        <v>88</v>
      </c>
      <c r="E65" s="49" t="s">
        <v>99</v>
      </c>
      <c r="F65" s="132" t="s">
        <v>75</v>
      </c>
      <c r="G65" s="51" t="n">
        <v>35990</v>
      </c>
      <c r="H65" s="52" t="s">
        <v>100</v>
      </c>
      <c r="I65" s="133" t="s">
        <v>1957</v>
      </c>
      <c r="J65" s="47" t="s">
        <v>24</v>
      </c>
      <c r="K65" s="137"/>
      <c r="L65" s="136"/>
      <c r="M65" s="136"/>
      <c r="N65" s="135" t="s">
        <v>101</v>
      </c>
    </row>
    <row r="66" customFormat="false" ht="15" hidden="false" customHeight="true" outlineLevel="0" collapsed="false">
      <c r="A66" s="136"/>
      <c r="B66" s="129"/>
      <c r="C66" s="130" t="s">
        <v>1006</v>
      </c>
      <c r="D66" s="131" t="n">
        <v>85</v>
      </c>
      <c r="E66" s="49" t="s">
        <v>136</v>
      </c>
      <c r="F66" s="132" t="s">
        <v>137</v>
      </c>
      <c r="G66" s="51" t="n">
        <v>35583</v>
      </c>
      <c r="H66" s="52" t="s">
        <v>100</v>
      </c>
      <c r="I66" s="133" t="s">
        <v>1957</v>
      </c>
      <c r="J66" s="47" t="s">
        <v>24</v>
      </c>
      <c r="K66" s="137"/>
      <c r="L66" s="136"/>
      <c r="M66" s="136"/>
      <c r="N66" s="135" t="s">
        <v>138</v>
      </c>
    </row>
    <row r="67" customFormat="false" ht="15" hidden="false" customHeight="true" outlineLevel="0" collapsed="false">
      <c r="A67" s="138"/>
      <c r="B67" s="129"/>
      <c r="C67" s="130" t="s">
        <v>4</v>
      </c>
      <c r="D67" s="131" t="n">
        <v>84</v>
      </c>
      <c r="E67" s="49" t="s">
        <v>107</v>
      </c>
      <c r="F67" s="132" t="s">
        <v>658</v>
      </c>
      <c r="G67" s="51" t="n">
        <v>35870</v>
      </c>
      <c r="H67" s="52" t="s">
        <v>76</v>
      </c>
      <c r="I67" s="133" t="s">
        <v>1957</v>
      </c>
      <c r="J67" s="47" t="s">
        <v>24</v>
      </c>
      <c r="K67" s="139"/>
      <c r="L67" s="138"/>
      <c r="M67" s="138"/>
      <c r="N67" s="135" t="s">
        <v>659</v>
      </c>
    </row>
    <row r="68" customFormat="false" ht="15" hidden="false" customHeight="true" outlineLevel="0" collapsed="false">
      <c r="A68" s="128" t="s">
        <v>1152</v>
      </c>
      <c r="B68" s="129"/>
      <c r="C68" s="130" t="s">
        <v>1913</v>
      </c>
      <c r="D68" s="131" t="n">
        <v>121</v>
      </c>
      <c r="E68" s="49" t="s">
        <v>276</v>
      </c>
      <c r="F68" s="132" t="s">
        <v>631</v>
      </c>
      <c r="G68" s="51" t="s">
        <v>632</v>
      </c>
      <c r="H68" s="52" t="s">
        <v>45</v>
      </c>
      <c r="I68" s="133" t="s">
        <v>46</v>
      </c>
      <c r="J68" s="47" t="s">
        <v>24</v>
      </c>
      <c r="K68" s="134"/>
      <c r="L68" s="128" t="s">
        <v>1958</v>
      </c>
      <c r="M68" s="128"/>
      <c r="N68" s="135" t="s">
        <v>592</v>
      </c>
    </row>
    <row r="69" customFormat="false" ht="15" hidden="false" customHeight="true" outlineLevel="0" collapsed="false">
      <c r="A69" s="136"/>
      <c r="B69" s="129"/>
      <c r="C69" s="130" t="s">
        <v>583</v>
      </c>
      <c r="D69" s="131" t="n">
        <v>102</v>
      </c>
      <c r="E69" s="49" t="s">
        <v>242</v>
      </c>
      <c r="F69" s="132" t="s">
        <v>801</v>
      </c>
      <c r="G69" s="51" t="s">
        <v>802</v>
      </c>
      <c r="H69" s="52" t="s">
        <v>72</v>
      </c>
      <c r="I69" s="133" t="s">
        <v>46</v>
      </c>
      <c r="J69" s="47"/>
      <c r="K69" s="137"/>
      <c r="L69" s="136"/>
      <c r="M69" s="136"/>
      <c r="N69" s="135" t="s">
        <v>110</v>
      </c>
    </row>
    <row r="70" customFormat="false" ht="15" hidden="false" customHeight="true" outlineLevel="0" collapsed="false">
      <c r="A70" s="136"/>
      <c r="B70" s="129"/>
      <c r="C70" s="130" t="s">
        <v>1006</v>
      </c>
      <c r="D70" s="131" t="n">
        <v>109</v>
      </c>
      <c r="E70" s="49" t="s">
        <v>1281</v>
      </c>
      <c r="F70" s="132" t="s">
        <v>1282</v>
      </c>
      <c r="G70" s="51" t="s">
        <v>424</v>
      </c>
      <c r="H70" s="52" t="s">
        <v>1959</v>
      </c>
      <c r="I70" s="133" t="s">
        <v>46</v>
      </c>
      <c r="J70" s="47"/>
      <c r="K70" s="137"/>
      <c r="L70" s="136"/>
      <c r="M70" s="136"/>
      <c r="N70" s="135" t="s">
        <v>110</v>
      </c>
    </row>
    <row r="71" customFormat="false" ht="15" hidden="false" customHeight="true" outlineLevel="0" collapsed="false">
      <c r="A71" s="138"/>
      <c r="B71" s="129"/>
      <c r="C71" s="130" t="s">
        <v>4</v>
      </c>
      <c r="D71" s="131" t="n">
        <v>111</v>
      </c>
      <c r="E71" s="49" t="s">
        <v>183</v>
      </c>
      <c r="F71" s="132" t="s">
        <v>662</v>
      </c>
      <c r="G71" s="51" t="s">
        <v>663</v>
      </c>
      <c r="H71" s="52" t="s">
        <v>45</v>
      </c>
      <c r="I71" s="133" t="s">
        <v>46</v>
      </c>
      <c r="J71" s="47" t="s">
        <v>24</v>
      </c>
      <c r="K71" s="139"/>
      <c r="L71" s="138"/>
      <c r="M71" s="138"/>
      <c r="N71" s="135" t="s">
        <v>592</v>
      </c>
    </row>
    <row r="72" customFormat="false" ht="15" hidden="false" customHeight="true" outlineLevel="0" collapsed="false">
      <c r="A72" s="128" t="s">
        <v>1941</v>
      </c>
      <c r="B72" s="129"/>
      <c r="C72" s="130"/>
      <c r="D72" s="131"/>
      <c r="E72" s="49"/>
      <c r="F72" s="132"/>
      <c r="G72" s="51"/>
      <c r="H72" s="52"/>
      <c r="I72" s="133"/>
      <c r="J72" s="47"/>
      <c r="K72" s="134"/>
      <c r="L72" s="128"/>
      <c r="M72" s="128"/>
      <c r="N72" s="135"/>
    </row>
    <row r="73" customFormat="false" ht="15" hidden="false" customHeight="true" outlineLevel="0" collapsed="false">
      <c r="A73" s="136"/>
      <c r="B73" s="129"/>
      <c r="C73" s="130"/>
      <c r="D73" s="131"/>
      <c r="E73" s="49"/>
      <c r="F73" s="132"/>
      <c r="G73" s="51"/>
      <c r="H73" s="52"/>
      <c r="I73" s="133"/>
      <c r="J73" s="47"/>
      <c r="K73" s="137"/>
      <c r="L73" s="136"/>
      <c r="M73" s="136"/>
      <c r="N73" s="135"/>
    </row>
    <row r="74" customFormat="false" ht="15" hidden="false" customHeight="true" outlineLevel="0" collapsed="false">
      <c r="A74" s="136"/>
      <c r="B74" s="129"/>
      <c r="C74" s="130"/>
      <c r="D74" s="131"/>
      <c r="E74" s="49"/>
      <c r="F74" s="132"/>
      <c r="G74" s="51"/>
      <c r="H74" s="52"/>
      <c r="I74" s="133"/>
      <c r="J74" s="47"/>
      <c r="K74" s="137"/>
      <c r="L74" s="136"/>
      <c r="M74" s="136"/>
      <c r="N74" s="135"/>
    </row>
    <row r="75" customFormat="false" ht="15" hidden="false" customHeight="true" outlineLevel="0" collapsed="false">
      <c r="A75" s="138"/>
      <c r="B75" s="129"/>
      <c r="C75" s="130"/>
      <c r="D75" s="131"/>
      <c r="E75" s="49"/>
      <c r="F75" s="132"/>
      <c r="G75" s="51"/>
      <c r="H75" s="52"/>
      <c r="I75" s="133"/>
      <c r="J75" s="47"/>
      <c r="K75" s="139"/>
      <c r="L75" s="138"/>
      <c r="M75" s="138"/>
      <c r="N75" s="135"/>
    </row>
    <row r="76" customFormat="false" ht="9" hidden="true" customHeight="true" outlineLevel="0" collapsed="false">
      <c r="A76" s="138"/>
      <c r="B76" s="129"/>
      <c r="C76" s="130"/>
      <c r="D76" s="131"/>
      <c r="E76" s="49"/>
      <c r="F76" s="132"/>
      <c r="G76" s="51"/>
      <c r="H76" s="52"/>
      <c r="I76" s="133"/>
      <c r="J76" s="47"/>
      <c r="K76" s="139"/>
      <c r="L76" s="138"/>
      <c r="M76" s="138"/>
      <c r="N76" s="135"/>
    </row>
    <row r="77" customFormat="false" ht="15" hidden="true" customHeight="true" outlineLevel="0" collapsed="false">
      <c r="A77" s="138"/>
      <c r="B77" s="129" t="s">
        <v>168</v>
      </c>
      <c r="C77" s="130"/>
      <c r="D77" s="131"/>
      <c r="E77" s="49" t="s">
        <v>833</v>
      </c>
      <c r="F77" s="132" t="s">
        <v>834</v>
      </c>
      <c r="G77" s="51" t="s">
        <v>835</v>
      </c>
      <c r="H77" s="52" t="s">
        <v>836</v>
      </c>
      <c r="I77" s="133" t="s">
        <v>23</v>
      </c>
      <c r="J77" s="47" t="s">
        <v>105</v>
      </c>
      <c r="K77" s="139" t="n">
        <v>56.13</v>
      </c>
      <c r="L77" s="138"/>
      <c r="M77" s="138"/>
      <c r="N77" s="135" t="s">
        <v>838</v>
      </c>
    </row>
    <row r="78" customFormat="false" ht="15" hidden="true" customHeight="true" outlineLevel="0" collapsed="false">
      <c r="A78" s="138"/>
      <c r="B78" s="129" t="s">
        <v>168</v>
      </c>
      <c r="C78" s="130"/>
      <c r="D78" s="131"/>
      <c r="E78" s="49" t="s">
        <v>861</v>
      </c>
      <c r="F78" s="132" t="s">
        <v>862</v>
      </c>
      <c r="G78" s="51" t="s">
        <v>863</v>
      </c>
      <c r="H78" s="52" t="s">
        <v>836</v>
      </c>
      <c r="I78" s="133" t="s">
        <v>23</v>
      </c>
      <c r="J78" s="47" t="s">
        <v>105</v>
      </c>
      <c r="K78" s="139" t="n">
        <v>56.13</v>
      </c>
      <c r="L78" s="138"/>
      <c r="M78" s="138"/>
      <c r="N78" s="135" t="s">
        <v>865</v>
      </c>
    </row>
    <row r="79" customFormat="false" ht="15" hidden="true" customHeight="true" outlineLevel="0" collapsed="false">
      <c r="A79" s="138"/>
      <c r="B79" s="129" t="s">
        <v>168</v>
      </c>
      <c r="C79" s="130"/>
      <c r="D79" s="131"/>
      <c r="E79" s="49" t="s">
        <v>1076</v>
      </c>
      <c r="F79" s="132" t="s">
        <v>1077</v>
      </c>
      <c r="G79" s="51" t="s">
        <v>898</v>
      </c>
      <c r="H79" s="52" t="s">
        <v>836</v>
      </c>
      <c r="I79" s="133" t="s">
        <v>23</v>
      </c>
      <c r="J79" s="47" t="s">
        <v>105</v>
      </c>
      <c r="K79" s="139" t="n">
        <v>56.13</v>
      </c>
      <c r="L79" s="138"/>
      <c r="M79" s="138"/>
      <c r="N79" s="135" t="s">
        <v>838</v>
      </c>
    </row>
    <row r="80" customFormat="false" ht="15" hidden="true" customHeight="true" outlineLevel="0" collapsed="false">
      <c r="A80" s="138"/>
      <c r="B80" s="129" t="s">
        <v>168</v>
      </c>
      <c r="C80" s="130"/>
      <c r="D80" s="131"/>
      <c r="E80" s="49" t="s">
        <v>1290</v>
      </c>
      <c r="F80" s="132" t="s">
        <v>1291</v>
      </c>
      <c r="G80" s="51" t="s">
        <v>113</v>
      </c>
      <c r="H80" s="52" t="s">
        <v>836</v>
      </c>
      <c r="I80" s="133" t="s">
        <v>23</v>
      </c>
      <c r="J80" s="47" t="s">
        <v>24</v>
      </c>
      <c r="K80" s="139" t="n">
        <v>56.13</v>
      </c>
      <c r="L80" s="138"/>
      <c r="M80" s="138"/>
      <c r="N80" s="135" t="s">
        <v>838</v>
      </c>
    </row>
    <row r="81" customFormat="false" ht="15" hidden="true" customHeight="true" outlineLevel="0" collapsed="false">
      <c r="A81" s="128"/>
      <c r="B81" s="129" t="s">
        <v>168</v>
      </c>
      <c r="C81" s="130"/>
      <c r="D81" s="131"/>
      <c r="E81" s="49" t="s">
        <v>1344</v>
      </c>
      <c r="F81" s="132" t="s">
        <v>1345</v>
      </c>
      <c r="G81" s="51" t="s">
        <v>1276</v>
      </c>
      <c r="H81" s="52" t="s">
        <v>282</v>
      </c>
      <c r="I81" s="133" t="s">
        <v>66</v>
      </c>
      <c r="J81" s="47" t="s">
        <v>105</v>
      </c>
      <c r="K81" s="134" t="n">
        <v>58.26</v>
      </c>
      <c r="L81" s="128"/>
      <c r="M81" s="128"/>
      <c r="N81" s="135" t="s">
        <v>283</v>
      </c>
    </row>
    <row r="82" customFormat="false" ht="15" hidden="true" customHeight="true" outlineLevel="0" collapsed="false">
      <c r="A82" s="136"/>
      <c r="B82" s="129" t="s">
        <v>168</v>
      </c>
      <c r="C82" s="130"/>
      <c r="D82" s="131"/>
      <c r="E82" s="49" t="s">
        <v>1109</v>
      </c>
      <c r="F82" s="132" t="s">
        <v>162</v>
      </c>
      <c r="G82" s="51" t="s">
        <v>1541</v>
      </c>
      <c r="H82" s="52" t="s">
        <v>282</v>
      </c>
      <c r="I82" s="133" t="s">
        <v>66</v>
      </c>
      <c r="J82" s="47" t="s">
        <v>105</v>
      </c>
      <c r="K82" s="137" t="n">
        <v>58.26</v>
      </c>
      <c r="L82" s="136"/>
      <c r="M82" s="136"/>
      <c r="N82" s="135" t="s">
        <v>283</v>
      </c>
    </row>
    <row r="83" customFormat="false" ht="15" hidden="true" customHeight="true" outlineLevel="0" collapsed="false">
      <c r="A83" s="136"/>
      <c r="B83" s="129" t="s">
        <v>168</v>
      </c>
      <c r="C83" s="130"/>
      <c r="D83" s="131"/>
      <c r="E83" s="49" t="s">
        <v>866</v>
      </c>
      <c r="F83" s="132" t="s">
        <v>867</v>
      </c>
      <c r="G83" s="51" t="s">
        <v>868</v>
      </c>
      <c r="H83" s="52" t="s">
        <v>282</v>
      </c>
      <c r="I83" s="133" t="s">
        <v>66</v>
      </c>
      <c r="J83" s="47" t="s">
        <v>105</v>
      </c>
      <c r="K83" s="137" t="n">
        <v>58.26</v>
      </c>
      <c r="L83" s="136"/>
      <c r="M83" s="136"/>
      <c r="N83" s="135" t="s">
        <v>283</v>
      </c>
    </row>
    <row r="84" customFormat="false" ht="15" hidden="true" customHeight="true" outlineLevel="0" collapsed="false">
      <c r="A84" s="138"/>
      <c r="B84" s="129" t="s">
        <v>168</v>
      </c>
      <c r="C84" s="130"/>
      <c r="D84" s="131"/>
      <c r="E84" s="49" t="s">
        <v>856</v>
      </c>
      <c r="F84" s="132" t="s">
        <v>857</v>
      </c>
      <c r="G84" s="51" t="s">
        <v>858</v>
      </c>
      <c r="H84" s="52" t="s">
        <v>282</v>
      </c>
      <c r="I84" s="133" t="s">
        <v>66</v>
      </c>
      <c r="J84" s="47" t="s">
        <v>105</v>
      </c>
      <c r="K84" s="139" t="n">
        <v>58.26</v>
      </c>
      <c r="L84" s="138"/>
      <c r="M84" s="138"/>
      <c r="N84" s="135" t="s">
        <v>283</v>
      </c>
    </row>
    <row r="85" customFormat="false" ht="15" hidden="true" customHeight="true" outlineLevel="0" collapsed="false">
      <c r="A85" s="128"/>
      <c r="B85" s="129" t="s">
        <v>168</v>
      </c>
      <c r="C85" s="130"/>
      <c r="D85" s="131"/>
      <c r="E85" s="49" t="s">
        <v>1960</v>
      </c>
      <c r="F85" s="132" t="s">
        <v>1961</v>
      </c>
      <c r="G85" s="51" t="s">
        <v>1962</v>
      </c>
      <c r="H85" s="52" t="s">
        <v>453</v>
      </c>
      <c r="I85" s="133" t="s">
        <v>23</v>
      </c>
      <c r="J85" s="47" t="s">
        <v>24</v>
      </c>
      <c r="K85" s="134" t="s">
        <v>1963</v>
      </c>
      <c r="L85" s="128"/>
      <c r="M85" s="128"/>
      <c r="N85" s="135" t="s">
        <v>1964</v>
      </c>
    </row>
    <row r="86" customFormat="false" ht="15" hidden="true" customHeight="true" outlineLevel="0" collapsed="false">
      <c r="A86" s="136"/>
      <c r="B86" s="129" t="s">
        <v>168</v>
      </c>
      <c r="C86" s="130"/>
      <c r="D86" s="131"/>
      <c r="E86" s="49" t="s">
        <v>284</v>
      </c>
      <c r="F86" s="132" t="s">
        <v>1965</v>
      </c>
      <c r="G86" s="51" t="s">
        <v>1966</v>
      </c>
      <c r="H86" s="52" t="s">
        <v>453</v>
      </c>
      <c r="I86" s="133" t="s">
        <v>23</v>
      </c>
      <c r="J86" s="47" t="s">
        <v>105</v>
      </c>
      <c r="K86" s="137" t="s">
        <v>1963</v>
      </c>
      <c r="L86" s="136"/>
      <c r="M86" s="136"/>
      <c r="N86" s="135" t="s">
        <v>1964</v>
      </c>
    </row>
    <row r="87" customFormat="false" ht="15" hidden="true" customHeight="true" outlineLevel="0" collapsed="false">
      <c r="A87" s="136"/>
      <c r="B87" s="129" t="s">
        <v>168</v>
      </c>
      <c r="C87" s="130"/>
      <c r="D87" s="131"/>
      <c r="E87" s="49" t="s">
        <v>1967</v>
      </c>
      <c r="F87" s="132" t="s">
        <v>1968</v>
      </c>
      <c r="G87" s="51" t="s">
        <v>459</v>
      </c>
      <c r="H87" s="52" t="s">
        <v>453</v>
      </c>
      <c r="I87" s="133" t="s">
        <v>23</v>
      </c>
      <c r="J87" s="47" t="s">
        <v>24</v>
      </c>
      <c r="K87" s="137" t="s">
        <v>1963</v>
      </c>
      <c r="L87" s="136"/>
      <c r="M87" s="136"/>
      <c r="N87" s="135" t="s">
        <v>1964</v>
      </c>
    </row>
    <row r="88" customFormat="false" ht="15" hidden="true" customHeight="true" outlineLevel="0" collapsed="false">
      <c r="A88" s="138"/>
      <c r="B88" s="129" t="s">
        <v>168</v>
      </c>
      <c r="C88" s="130"/>
      <c r="D88" s="131"/>
      <c r="E88" s="49" t="s">
        <v>34</v>
      </c>
      <c r="F88" s="132" t="s">
        <v>1969</v>
      </c>
      <c r="G88" s="51" t="s">
        <v>1126</v>
      </c>
      <c r="H88" s="52" t="s">
        <v>453</v>
      </c>
      <c r="I88" s="133" t="s">
        <v>23</v>
      </c>
      <c r="J88" s="47" t="s">
        <v>105</v>
      </c>
      <c r="K88" s="139" t="s">
        <v>1963</v>
      </c>
      <c r="L88" s="138"/>
      <c r="M88" s="138"/>
      <c r="N88" s="135" t="s">
        <v>1970</v>
      </c>
    </row>
    <row r="89" customFormat="false" ht="15" hidden="true" customHeight="true" outlineLevel="0" collapsed="false">
      <c r="A89" s="128"/>
      <c r="B89" s="129"/>
      <c r="C89" s="130"/>
      <c r="D89" s="131"/>
      <c r="E89" s="49" t="s">
        <v>34</v>
      </c>
      <c r="F89" s="132" t="s">
        <v>35</v>
      </c>
      <c r="G89" s="51" t="n">
        <v>35207</v>
      </c>
      <c r="H89" s="52" t="s">
        <v>37</v>
      </c>
      <c r="I89" s="133" t="s">
        <v>38</v>
      </c>
      <c r="J89" s="47" t="s">
        <v>39</v>
      </c>
      <c r="K89" s="134" t="s">
        <v>82</v>
      </c>
      <c r="L89" s="128"/>
      <c r="M89" s="128"/>
      <c r="N89" s="135" t="s">
        <v>41</v>
      </c>
    </row>
    <row r="90" customFormat="false" ht="15" hidden="true" customHeight="true" outlineLevel="0" collapsed="false">
      <c r="A90" s="136"/>
      <c r="B90" s="129"/>
      <c r="C90" s="130"/>
      <c r="D90" s="131"/>
      <c r="E90" s="49" t="s">
        <v>202</v>
      </c>
      <c r="F90" s="132" t="s">
        <v>203</v>
      </c>
      <c r="G90" s="51" t="n">
        <v>36126</v>
      </c>
      <c r="H90" s="52" t="s">
        <v>37</v>
      </c>
      <c r="I90" s="133" t="s">
        <v>38</v>
      </c>
      <c r="J90" s="47" t="s">
        <v>24</v>
      </c>
      <c r="K90" s="137" t="s">
        <v>82</v>
      </c>
      <c r="L90" s="136"/>
      <c r="M90" s="136"/>
      <c r="N90" s="135" t="s">
        <v>41</v>
      </c>
    </row>
    <row r="91" customFormat="false" ht="15" hidden="true" customHeight="true" outlineLevel="0" collapsed="false">
      <c r="A91" s="136"/>
      <c r="B91" s="129"/>
      <c r="C91" s="130"/>
      <c r="D91" s="131"/>
      <c r="E91" s="49" t="s">
        <v>49</v>
      </c>
      <c r="F91" s="132" t="s">
        <v>829</v>
      </c>
      <c r="G91" s="51" t="n">
        <v>35107</v>
      </c>
      <c r="H91" s="52" t="s">
        <v>37</v>
      </c>
      <c r="I91" s="133" t="s">
        <v>38</v>
      </c>
      <c r="J91" s="47" t="s">
        <v>24</v>
      </c>
      <c r="K91" s="137" t="s">
        <v>82</v>
      </c>
      <c r="L91" s="136"/>
      <c r="M91" s="136"/>
      <c r="N91" s="135" t="s">
        <v>41</v>
      </c>
    </row>
    <row r="92" customFormat="false" ht="15" hidden="true" customHeight="true" outlineLevel="0" collapsed="false">
      <c r="A92" s="138"/>
      <c r="B92" s="129"/>
      <c r="C92" s="130"/>
      <c r="D92" s="131"/>
      <c r="E92" s="49" t="s">
        <v>179</v>
      </c>
      <c r="F92" s="132" t="s">
        <v>180</v>
      </c>
      <c r="G92" s="51" t="n">
        <v>35337</v>
      </c>
      <c r="H92" s="52" t="s">
        <v>37</v>
      </c>
      <c r="I92" s="133" t="s">
        <v>38</v>
      </c>
      <c r="J92" s="47" t="s">
        <v>24</v>
      </c>
      <c r="K92" s="139" t="s">
        <v>82</v>
      </c>
      <c r="L92" s="138"/>
      <c r="M92" s="138"/>
      <c r="N92" s="135" t="s">
        <v>41</v>
      </c>
    </row>
    <row r="93" customFormat="false" ht="15.75" hidden="false" customHeight="false" outlineLevel="0" collapsed="false">
      <c r="A93" s="140"/>
      <c r="B93" s="140"/>
      <c r="C93" s="140"/>
      <c r="D93" s="140"/>
      <c r="E93" s="141"/>
      <c r="F93" s="142"/>
      <c r="G93" s="143"/>
      <c r="H93" s="144"/>
      <c r="I93" s="145"/>
      <c r="J93" s="140"/>
      <c r="K93" s="140"/>
      <c r="L93" s="140"/>
      <c r="M93" s="140"/>
      <c r="N93" s="146"/>
    </row>
    <row r="94" customFormat="false" ht="15.75" hidden="false" customHeight="false" outlineLevel="0" collapsed="false">
      <c r="A94" s="147"/>
      <c r="B94" s="147"/>
      <c r="C94" s="147"/>
      <c r="D94" s="147"/>
      <c r="E94" s="148"/>
      <c r="F94" s="149"/>
      <c r="G94" s="147"/>
      <c r="H94" s="150"/>
      <c r="I94" s="151"/>
      <c r="J94" s="147"/>
      <c r="K94" s="147"/>
      <c r="L94" s="147"/>
      <c r="M94" s="151"/>
      <c r="N94" s="151"/>
    </row>
  </sheetData>
  <printOptions headings="false" gridLines="false" gridLinesSet="true" horizontalCentered="true" verticalCentered="false"/>
  <pageMargins left="0.7875" right="0.590277777777778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.56"/>
    <col collapsed="false" customWidth="true" hidden="false" outlineLevel="0" max="2" min="2" style="109" width="2.99"/>
    <col collapsed="false" customWidth="true" hidden="false" outlineLevel="0" max="3" min="3" style="109" width="3.56"/>
    <col collapsed="false" customWidth="true" hidden="true" outlineLevel="0" max="4" min="4" style="110" width="4.7"/>
    <col collapsed="false" customWidth="true" hidden="false" outlineLevel="0" max="5" min="5" style="111" width="11.7"/>
    <col collapsed="false" customWidth="true" hidden="false" outlineLevel="0" max="6" min="6" style="111" width="14.7"/>
    <col collapsed="false" customWidth="true" hidden="false" outlineLevel="0" max="7" min="7" style="109" width="10.41"/>
    <col collapsed="false" customWidth="true" hidden="false" outlineLevel="0" max="8" min="8" style="112" width="15.7"/>
    <col collapsed="false" customWidth="true" hidden="false" outlineLevel="0" max="9" min="9" style="112" width="13.14"/>
    <col collapsed="false" customWidth="true" hidden="false" outlineLevel="0" max="10" min="10" style="112" width="4.14"/>
    <col collapsed="false" customWidth="true" hidden="true" outlineLevel="0" max="11" min="11" style="112" width="6.85"/>
    <col collapsed="false" customWidth="true" hidden="false" outlineLevel="0" max="12" min="12" style="109" width="10.56"/>
    <col collapsed="false" customWidth="true" hidden="true" outlineLevel="0" max="13" min="13" style="109" width="6.7"/>
    <col collapsed="false" customWidth="true" hidden="false" outlineLevel="0" max="14" min="14" style="112" width="28.7"/>
    <col collapsed="false" customWidth="false" hidden="false" outlineLevel="0" max="257" min="15" style="111" width="9.14"/>
  </cols>
  <sheetData>
    <row r="1" customFormat="false" ht="15.75" hidden="false" customHeight="false" outlineLevel="0" collapsed="false">
      <c r="A1" s="8" t="s">
        <v>0</v>
      </c>
      <c r="B1" s="8"/>
      <c r="C1" s="8"/>
    </row>
    <row r="2" customFormat="false" ht="15.75" hidden="false" customHeight="false" outlineLevel="0" collapsed="false">
      <c r="A2" s="15" t="s">
        <v>1</v>
      </c>
      <c r="B2" s="15"/>
      <c r="C2" s="15"/>
    </row>
    <row r="3" customFormat="false" ht="2.25" hidden="false" customHeight="true" outlineLevel="0" collapsed="false">
      <c r="A3" s="113"/>
      <c r="B3" s="113"/>
      <c r="C3" s="113"/>
    </row>
    <row r="4" customFormat="false" ht="17.25" hidden="false" customHeight="true" outlineLevel="0" collapsed="false">
      <c r="A4" s="113"/>
      <c r="B4" s="113"/>
      <c r="C4" s="113"/>
      <c r="E4" s="114" t="s">
        <v>1905</v>
      </c>
      <c r="F4" s="115"/>
    </row>
    <row r="5" customFormat="false" ht="10.5" hidden="false" customHeight="true" outlineLevel="0" collapsed="false">
      <c r="A5" s="113"/>
      <c r="B5" s="113"/>
      <c r="C5" s="113"/>
      <c r="E5" s="116" t="s">
        <v>288</v>
      </c>
      <c r="F5" s="115"/>
    </row>
    <row r="6" customFormat="false" ht="3" hidden="false" customHeight="true" outlineLevel="0" collapsed="false">
      <c r="A6" s="117"/>
      <c r="B6" s="117"/>
      <c r="C6" s="117"/>
      <c r="D6" s="118"/>
    </row>
    <row r="7" s="127" customFormat="true" ht="12" hidden="false" customHeight="false" outlineLevel="0" collapsed="false">
      <c r="A7" s="119" t="s">
        <v>289</v>
      </c>
      <c r="B7" s="119"/>
      <c r="C7" s="120" t="s">
        <v>1907</v>
      </c>
      <c r="D7" s="121" t="s">
        <v>6</v>
      </c>
      <c r="E7" s="122" t="s">
        <v>1908</v>
      </c>
      <c r="F7" s="123" t="s">
        <v>1909</v>
      </c>
      <c r="G7" s="124" t="s">
        <v>9</v>
      </c>
      <c r="H7" s="125" t="s">
        <v>1910</v>
      </c>
      <c r="I7" s="126" t="s">
        <v>1911</v>
      </c>
      <c r="J7" s="126" t="s">
        <v>1912</v>
      </c>
      <c r="K7" s="126"/>
      <c r="L7" s="119" t="s">
        <v>671</v>
      </c>
      <c r="M7" s="119" t="s">
        <v>17</v>
      </c>
      <c r="N7" s="126" t="s">
        <v>18</v>
      </c>
    </row>
    <row r="8" customFormat="false" ht="15" hidden="false" customHeight="true" outlineLevel="0" collapsed="false">
      <c r="A8" s="128" t="s">
        <v>1913</v>
      </c>
      <c r="B8" s="129"/>
      <c r="C8" s="130" t="s">
        <v>1913</v>
      </c>
      <c r="D8" s="131" t="n">
        <v>74</v>
      </c>
      <c r="E8" s="49" t="s">
        <v>111</v>
      </c>
      <c r="F8" s="132" t="s">
        <v>112</v>
      </c>
      <c r="G8" s="51" t="s">
        <v>113</v>
      </c>
      <c r="H8" s="52" t="s">
        <v>29</v>
      </c>
      <c r="I8" s="133" t="s">
        <v>30</v>
      </c>
      <c r="J8" s="47"/>
      <c r="K8" s="134"/>
      <c r="L8" s="128" t="s">
        <v>1956</v>
      </c>
      <c r="M8" s="128"/>
      <c r="N8" s="135" t="s">
        <v>114</v>
      </c>
    </row>
    <row r="9" customFormat="false" ht="15" hidden="false" customHeight="true" outlineLevel="0" collapsed="false">
      <c r="A9" s="136"/>
      <c r="B9" s="129"/>
      <c r="C9" s="130" t="s">
        <v>583</v>
      </c>
      <c r="D9" s="131" t="n">
        <v>70</v>
      </c>
      <c r="E9" s="49" t="s">
        <v>26</v>
      </c>
      <c r="F9" s="132" t="s">
        <v>27</v>
      </c>
      <c r="G9" s="51" t="s">
        <v>28</v>
      </c>
      <c r="H9" s="52" t="s">
        <v>29</v>
      </c>
      <c r="I9" s="133" t="s">
        <v>30</v>
      </c>
      <c r="J9" s="47"/>
      <c r="K9" s="137"/>
      <c r="L9" s="136"/>
      <c r="M9" s="136"/>
      <c r="N9" s="135" t="s">
        <v>31</v>
      </c>
    </row>
    <row r="10" customFormat="false" ht="15" hidden="false" customHeight="true" outlineLevel="0" collapsed="false">
      <c r="A10" s="136"/>
      <c r="B10" s="129"/>
      <c r="C10" s="130" t="s">
        <v>1006</v>
      </c>
      <c r="D10" s="131" t="n">
        <v>71</v>
      </c>
      <c r="E10" s="49" t="s">
        <v>95</v>
      </c>
      <c r="F10" s="132" t="s">
        <v>96</v>
      </c>
      <c r="G10" s="51" t="s">
        <v>97</v>
      </c>
      <c r="H10" s="52" t="s">
        <v>29</v>
      </c>
      <c r="I10" s="133" t="s">
        <v>30</v>
      </c>
      <c r="J10" s="47"/>
      <c r="K10" s="137"/>
      <c r="L10" s="136"/>
      <c r="M10" s="136"/>
      <c r="N10" s="135" t="s">
        <v>98</v>
      </c>
    </row>
    <row r="11" customFormat="false" ht="15" hidden="false" customHeight="true" outlineLevel="0" collapsed="false">
      <c r="A11" s="138"/>
      <c r="B11" s="129"/>
      <c r="C11" s="130" t="s">
        <v>4</v>
      </c>
      <c r="D11" s="131" t="n">
        <v>69</v>
      </c>
      <c r="E11" s="49" t="s">
        <v>90</v>
      </c>
      <c r="F11" s="132" t="s">
        <v>91</v>
      </c>
      <c r="G11" s="51" t="s">
        <v>92</v>
      </c>
      <c r="H11" s="52" t="s">
        <v>29</v>
      </c>
      <c r="I11" s="133" t="s">
        <v>93</v>
      </c>
      <c r="J11" s="47"/>
      <c r="K11" s="139"/>
      <c r="L11" s="138"/>
      <c r="M11" s="138"/>
      <c r="N11" s="135" t="s">
        <v>94</v>
      </c>
    </row>
    <row r="12" customFormat="false" ht="15" hidden="false" customHeight="true" outlineLevel="0" collapsed="false">
      <c r="A12" s="128" t="s">
        <v>583</v>
      </c>
      <c r="B12" s="129" t="s">
        <v>32</v>
      </c>
      <c r="C12" s="130" t="s">
        <v>1913</v>
      </c>
      <c r="D12" s="131" t="s">
        <v>143</v>
      </c>
      <c r="E12" s="49" t="s">
        <v>34</v>
      </c>
      <c r="F12" s="132" t="s">
        <v>1943</v>
      </c>
      <c r="G12" s="51" t="s">
        <v>888</v>
      </c>
      <c r="H12" s="52" t="s">
        <v>147</v>
      </c>
      <c r="I12" s="133" t="s">
        <v>148</v>
      </c>
      <c r="J12" s="47" t="s">
        <v>24</v>
      </c>
      <c r="K12" s="134" t="n">
        <v>53.41</v>
      </c>
      <c r="L12" s="128" t="s">
        <v>1944</v>
      </c>
      <c r="M12" s="128"/>
      <c r="N12" s="135" t="s">
        <v>150</v>
      </c>
    </row>
    <row r="13" customFormat="false" ht="15" hidden="false" customHeight="true" outlineLevel="0" collapsed="false">
      <c r="A13" s="136"/>
      <c r="B13" s="129" t="s">
        <v>32</v>
      </c>
      <c r="C13" s="130" t="s">
        <v>583</v>
      </c>
      <c r="D13" s="131" t="s">
        <v>1378</v>
      </c>
      <c r="E13" s="49" t="s">
        <v>1945</v>
      </c>
      <c r="F13" s="132" t="s">
        <v>145</v>
      </c>
      <c r="G13" s="51" t="s">
        <v>146</v>
      </c>
      <c r="H13" s="52" t="s">
        <v>147</v>
      </c>
      <c r="I13" s="133" t="s">
        <v>148</v>
      </c>
      <c r="J13" s="47" t="s">
        <v>39</v>
      </c>
      <c r="K13" s="137" t="n">
        <v>53.41</v>
      </c>
      <c r="L13" s="136"/>
      <c r="M13" s="136"/>
      <c r="N13" s="135" t="s">
        <v>150</v>
      </c>
    </row>
    <row r="14" customFormat="false" ht="15" hidden="false" customHeight="true" outlineLevel="0" collapsed="false">
      <c r="A14" s="136"/>
      <c r="B14" s="129" t="s">
        <v>32</v>
      </c>
      <c r="C14" s="130" t="s">
        <v>1006</v>
      </c>
      <c r="D14" s="131" t="s">
        <v>143</v>
      </c>
      <c r="E14" s="49" t="s">
        <v>144</v>
      </c>
      <c r="F14" s="132" t="s">
        <v>145</v>
      </c>
      <c r="G14" s="51" t="s">
        <v>146</v>
      </c>
      <c r="H14" s="52" t="s">
        <v>147</v>
      </c>
      <c r="I14" s="133" t="s">
        <v>148</v>
      </c>
      <c r="J14" s="47" t="s">
        <v>24</v>
      </c>
      <c r="K14" s="137" t="n">
        <v>53.41</v>
      </c>
      <c r="L14" s="136"/>
      <c r="M14" s="136"/>
      <c r="N14" s="135" t="s">
        <v>150</v>
      </c>
    </row>
    <row r="15" customFormat="false" ht="15" hidden="false" customHeight="true" outlineLevel="0" collapsed="false">
      <c r="A15" s="138"/>
      <c r="B15" s="129" t="s">
        <v>32</v>
      </c>
      <c r="C15" s="130" t="s">
        <v>4</v>
      </c>
      <c r="D15" s="131" t="s">
        <v>638</v>
      </c>
      <c r="E15" s="49" t="s">
        <v>202</v>
      </c>
      <c r="F15" s="132" t="s">
        <v>639</v>
      </c>
      <c r="G15" s="51" t="s">
        <v>627</v>
      </c>
      <c r="H15" s="52" t="s">
        <v>171</v>
      </c>
      <c r="I15" s="133" t="s">
        <v>156</v>
      </c>
      <c r="J15" s="47" t="s">
        <v>24</v>
      </c>
      <c r="K15" s="139"/>
      <c r="L15" s="138"/>
      <c r="M15" s="138"/>
      <c r="N15" s="135" t="s">
        <v>173</v>
      </c>
    </row>
    <row r="16" customFormat="false" ht="15" hidden="false" customHeight="true" outlineLevel="0" collapsed="false">
      <c r="A16" s="128" t="s">
        <v>1006</v>
      </c>
      <c r="B16" s="129"/>
      <c r="C16" s="130" t="s">
        <v>1913</v>
      </c>
      <c r="D16" s="131" t="n">
        <v>50</v>
      </c>
      <c r="E16" s="49" t="s">
        <v>164</v>
      </c>
      <c r="F16" s="132" t="s">
        <v>165</v>
      </c>
      <c r="G16" s="51" t="s">
        <v>1946</v>
      </c>
      <c r="H16" s="52" t="s">
        <v>1947</v>
      </c>
      <c r="I16" s="133" t="s">
        <v>1948</v>
      </c>
      <c r="J16" s="47" t="s">
        <v>24</v>
      </c>
      <c r="K16" s="134"/>
      <c r="L16" s="128" t="s">
        <v>1949</v>
      </c>
      <c r="M16" s="128"/>
      <c r="N16" s="135" t="s">
        <v>167</v>
      </c>
    </row>
    <row r="17" customFormat="false" ht="15" hidden="false" customHeight="true" outlineLevel="0" collapsed="false">
      <c r="A17" s="136"/>
      <c r="B17" s="129"/>
      <c r="C17" s="130" t="s">
        <v>583</v>
      </c>
      <c r="D17" s="131" t="n">
        <v>51</v>
      </c>
      <c r="E17" s="49" t="s">
        <v>633</v>
      </c>
      <c r="F17" s="132" t="s">
        <v>634</v>
      </c>
      <c r="G17" s="51" t="s">
        <v>1950</v>
      </c>
      <c r="H17" s="52" t="s">
        <v>1947</v>
      </c>
      <c r="I17" s="133" t="s">
        <v>1948</v>
      </c>
      <c r="J17" s="47" t="s">
        <v>24</v>
      </c>
      <c r="K17" s="137"/>
      <c r="L17" s="136"/>
      <c r="M17" s="136"/>
      <c r="N17" s="135" t="s">
        <v>167</v>
      </c>
    </row>
    <row r="18" customFormat="false" ht="15" hidden="false" customHeight="true" outlineLevel="0" collapsed="false">
      <c r="A18" s="136"/>
      <c r="B18" s="129"/>
      <c r="C18" s="130" t="s">
        <v>1006</v>
      </c>
      <c r="D18" s="131" t="n">
        <v>49</v>
      </c>
      <c r="E18" s="49" t="s">
        <v>62</v>
      </c>
      <c r="F18" s="132" t="s">
        <v>63</v>
      </c>
      <c r="G18" s="51" t="s">
        <v>1951</v>
      </c>
      <c r="H18" s="52" t="s">
        <v>1947</v>
      </c>
      <c r="I18" s="133" t="s">
        <v>1948</v>
      </c>
      <c r="J18" s="47" t="s">
        <v>24</v>
      </c>
      <c r="K18" s="137"/>
      <c r="L18" s="136"/>
      <c r="M18" s="136"/>
      <c r="N18" s="135" t="s">
        <v>67</v>
      </c>
    </row>
    <row r="19" customFormat="false" ht="15" hidden="false" customHeight="true" outlineLevel="0" collapsed="false">
      <c r="A19" s="138"/>
      <c r="B19" s="129"/>
      <c r="C19" s="130" t="s">
        <v>4</v>
      </c>
      <c r="D19" s="131" t="n">
        <v>58</v>
      </c>
      <c r="E19" s="49" t="s">
        <v>122</v>
      </c>
      <c r="F19" s="132" t="s">
        <v>123</v>
      </c>
      <c r="G19" s="51" t="s">
        <v>1952</v>
      </c>
      <c r="H19" s="52" t="s">
        <v>1953</v>
      </c>
      <c r="I19" s="133" t="s">
        <v>1948</v>
      </c>
      <c r="J19" s="47" t="s">
        <v>39</v>
      </c>
      <c r="K19" s="139"/>
      <c r="L19" s="138"/>
      <c r="M19" s="138"/>
      <c r="N19" s="135" t="s">
        <v>126</v>
      </c>
    </row>
    <row r="20" customFormat="false" ht="15" hidden="false" customHeight="true" outlineLevel="0" collapsed="false">
      <c r="A20" s="128" t="s">
        <v>4</v>
      </c>
      <c r="B20" s="129" t="s">
        <v>32</v>
      </c>
      <c r="C20" s="130" t="s">
        <v>1913</v>
      </c>
      <c r="D20" s="131" t="s">
        <v>694</v>
      </c>
      <c r="E20" s="49" t="s">
        <v>26</v>
      </c>
      <c r="F20" s="132" t="s">
        <v>695</v>
      </c>
      <c r="G20" s="51" t="s">
        <v>696</v>
      </c>
      <c r="H20" s="52" t="s">
        <v>119</v>
      </c>
      <c r="I20" s="133" t="s">
        <v>53</v>
      </c>
      <c r="J20" s="47" t="s">
        <v>105</v>
      </c>
      <c r="K20" s="134" t="n">
        <v>53.77</v>
      </c>
      <c r="L20" s="128" t="s">
        <v>1928</v>
      </c>
      <c r="M20" s="128"/>
      <c r="N20" s="135" t="s">
        <v>121</v>
      </c>
    </row>
    <row r="21" customFormat="false" ht="15" hidden="false" customHeight="true" outlineLevel="0" collapsed="false">
      <c r="A21" s="136"/>
      <c r="B21" s="129" t="s">
        <v>32</v>
      </c>
      <c r="C21" s="130" t="s">
        <v>583</v>
      </c>
      <c r="D21" s="131" t="s">
        <v>646</v>
      </c>
      <c r="E21" s="49" t="s">
        <v>678</v>
      </c>
      <c r="F21" s="132" t="s">
        <v>648</v>
      </c>
      <c r="G21" s="51" t="s">
        <v>649</v>
      </c>
      <c r="H21" s="52" t="s">
        <v>119</v>
      </c>
      <c r="I21" s="133" t="s">
        <v>53</v>
      </c>
      <c r="J21" s="47" t="s">
        <v>105</v>
      </c>
      <c r="K21" s="137" t="n">
        <v>53.77</v>
      </c>
      <c r="L21" s="136"/>
      <c r="M21" s="136"/>
      <c r="N21" s="135" t="s">
        <v>121</v>
      </c>
    </row>
    <row r="22" customFormat="false" ht="15" hidden="false" customHeight="true" outlineLevel="0" collapsed="false">
      <c r="A22" s="136"/>
      <c r="B22" s="129" t="s">
        <v>32</v>
      </c>
      <c r="C22" s="130" t="s">
        <v>1006</v>
      </c>
      <c r="D22" s="131" t="s">
        <v>115</v>
      </c>
      <c r="E22" s="49" t="s">
        <v>116</v>
      </c>
      <c r="F22" s="132" t="s">
        <v>117</v>
      </c>
      <c r="G22" s="51" t="s">
        <v>118</v>
      </c>
      <c r="H22" s="52" t="s">
        <v>119</v>
      </c>
      <c r="I22" s="133" t="s">
        <v>53</v>
      </c>
      <c r="J22" s="47" t="s">
        <v>39</v>
      </c>
      <c r="K22" s="137" t="n">
        <v>53.77</v>
      </c>
      <c r="L22" s="136"/>
      <c r="M22" s="136"/>
      <c r="N22" s="135" t="s">
        <v>121</v>
      </c>
    </row>
    <row r="23" customFormat="false" ht="15" hidden="false" customHeight="true" outlineLevel="0" collapsed="false">
      <c r="A23" s="138"/>
      <c r="B23" s="129" t="s">
        <v>32</v>
      </c>
      <c r="C23" s="130" t="s">
        <v>4</v>
      </c>
      <c r="D23" s="131" t="s">
        <v>316</v>
      </c>
      <c r="E23" s="49" t="s">
        <v>206</v>
      </c>
      <c r="F23" s="132" t="s">
        <v>843</v>
      </c>
      <c r="G23" s="51" t="s">
        <v>844</v>
      </c>
      <c r="H23" s="52" t="s">
        <v>192</v>
      </c>
      <c r="I23" s="133" t="s">
        <v>66</v>
      </c>
      <c r="J23" s="47"/>
      <c r="K23" s="139" t="s">
        <v>1929</v>
      </c>
      <c r="L23" s="138"/>
      <c r="M23" s="138"/>
      <c r="N23" s="135" t="s">
        <v>194</v>
      </c>
    </row>
    <row r="24" customFormat="false" ht="15" hidden="false" customHeight="true" outlineLevel="0" collapsed="false">
      <c r="A24" s="152" t="s">
        <v>291</v>
      </c>
      <c r="B24" s="128" t="s">
        <v>32</v>
      </c>
      <c r="C24" s="130" t="s">
        <v>1913</v>
      </c>
      <c r="D24" s="131" t="s">
        <v>1954</v>
      </c>
      <c r="E24" s="49" t="s">
        <v>872</v>
      </c>
      <c r="F24" s="132" t="s">
        <v>873</v>
      </c>
      <c r="G24" s="51" t="s">
        <v>874</v>
      </c>
      <c r="H24" s="52" t="s">
        <v>215</v>
      </c>
      <c r="I24" s="133" t="s">
        <v>156</v>
      </c>
      <c r="J24" s="47" t="s">
        <v>24</v>
      </c>
      <c r="K24" s="134" t="n">
        <v>53.44</v>
      </c>
      <c r="L24" s="128" t="s">
        <v>1955</v>
      </c>
      <c r="M24" s="128"/>
      <c r="N24" s="135" t="s">
        <v>217</v>
      </c>
    </row>
    <row r="25" customFormat="false" ht="15" hidden="false" customHeight="true" outlineLevel="0" collapsed="false">
      <c r="A25" s="153"/>
      <c r="B25" s="136" t="s">
        <v>32</v>
      </c>
      <c r="C25" s="130" t="s">
        <v>583</v>
      </c>
      <c r="D25" s="131" t="s">
        <v>1954</v>
      </c>
      <c r="E25" s="49" t="s">
        <v>183</v>
      </c>
      <c r="F25" s="132" t="s">
        <v>270</v>
      </c>
      <c r="G25" s="51" t="s">
        <v>87</v>
      </c>
      <c r="H25" s="52" t="s">
        <v>215</v>
      </c>
      <c r="I25" s="133" t="s">
        <v>156</v>
      </c>
      <c r="J25" s="47" t="s">
        <v>24</v>
      </c>
      <c r="K25" s="137" t="n">
        <v>53.44</v>
      </c>
      <c r="L25" s="136"/>
      <c r="M25" s="136"/>
      <c r="N25" s="135" t="s">
        <v>217</v>
      </c>
    </row>
    <row r="26" customFormat="false" ht="15" hidden="false" customHeight="true" outlineLevel="0" collapsed="false">
      <c r="A26" s="153"/>
      <c r="B26" s="136" t="s">
        <v>32</v>
      </c>
      <c r="C26" s="130" t="s">
        <v>1006</v>
      </c>
      <c r="D26" s="131" t="s">
        <v>621</v>
      </c>
      <c r="E26" s="49" t="s">
        <v>212</v>
      </c>
      <c r="F26" s="132" t="s">
        <v>213</v>
      </c>
      <c r="G26" s="51" t="s">
        <v>214</v>
      </c>
      <c r="H26" s="52" t="s">
        <v>215</v>
      </c>
      <c r="I26" s="133" t="s">
        <v>156</v>
      </c>
      <c r="J26" s="47" t="s">
        <v>24</v>
      </c>
      <c r="K26" s="137" t="n">
        <v>53.44</v>
      </c>
      <c r="L26" s="136"/>
      <c r="M26" s="136"/>
      <c r="N26" s="135" t="s">
        <v>217</v>
      </c>
    </row>
    <row r="27" customFormat="false" ht="15" hidden="false" customHeight="true" outlineLevel="0" collapsed="false">
      <c r="A27" s="154"/>
      <c r="B27" s="138" t="s">
        <v>32</v>
      </c>
      <c r="C27" s="130" t="s">
        <v>4</v>
      </c>
      <c r="D27" s="131" t="s">
        <v>621</v>
      </c>
      <c r="E27" s="49" t="s">
        <v>202</v>
      </c>
      <c r="F27" s="132" t="s">
        <v>651</v>
      </c>
      <c r="G27" s="51" t="s">
        <v>652</v>
      </c>
      <c r="H27" s="52" t="s">
        <v>215</v>
      </c>
      <c r="I27" s="133" t="s">
        <v>156</v>
      </c>
      <c r="J27" s="47" t="s">
        <v>24</v>
      </c>
      <c r="K27" s="139" t="n">
        <v>53.44</v>
      </c>
      <c r="L27" s="138"/>
      <c r="M27" s="138"/>
      <c r="N27" s="135" t="s">
        <v>217</v>
      </c>
    </row>
    <row r="28" customFormat="false" ht="15" hidden="false" customHeight="true" outlineLevel="0" collapsed="false">
      <c r="A28" s="128" t="s">
        <v>885</v>
      </c>
      <c r="B28" s="129"/>
      <c r="C28" s="130" t="s">
        <v>1913</v>
      </c>
      <c r="D28" s="131" t="n">
        <v>121</v>
      </c>
      <c r="E28" s="49" t="s">
        <v>276</v>
      </c>
      <c r="F28" s="132" t="s">
        <v>631</v>
      </c>
      <c r="G28" s="51" t="s">
        <v>632</v>
      </c>
      <c r="H28" s="52" t="s">
        <v>45</v>
      </c>
      <c r="I28" s="133" t="s">
        <v>46</v>
      </c>
      <c r="J28" s="47" t="s">
        <v>24</v>
      </c>
      <c r="K28" s="134"/>
      <c r="L28" s="128" t="s">
        <v>1958</v>
      </c>
      <c r="M28" s="128"/>
      <c r="N28" s="135" t="s">
        <v>592</v>
      </c>
    </row>
    <row r="29" customFormat="false" ht="15" hidden="false" customHeight="true" outlineLevel="0" collapsed="false">
      <c r="A29" s="136"/>
      <c r="B29" s="129"/>
      <c r="C29" s="130" t="s">
        <v>583</v>
      </c>
      <c r="D29" s="131" t="n">
        <v>102</v>
      </c>
      <c r="E29" s="49" t="s">
        <v>242</v>
      </c>
      <c r="F29" s="132" t="s">
        <v>801</v>
      </c>
      <c r="G29" s="51" t="s">
        <v>802</v>
      </c>
      <c r="H29" s="52" t="s">
        <v>72</v>
      </c>
      <c r="I29" s="133" t="s">
        <v>46</v>
      </c>
      <c r="J29" s="47"/>
      <c r="K29" s="137"/>
      <c r="L29" s="136"/>
      <c r="M29" s="136"/>
      <c r="N29" s="135" t="s">
        <v>110</v>
      </c>
    </row>
    <row r="30" customFormat="false" ht="15" hidden="false" customHeight="true" outlineLevel="0" collapsed="false">
      <c r="A30" s="136"/>
      <c r="B30" s="129"/>
      <c r="C30" s="130" t="s">
        <v>1006</v>
      </c>
      <c r="D30" s="131" t="n">
        <v>109</v>
      </c>
      <c r="E30" s="49" t="s">
        <v>1281</v>
      </c>
      <c r="F30" s="132" t="s">
        <v>1282</v>
      </c>
      <c r="G30" s="51" t="s">
        <v>424</v>
      </c>
      <c r="H30" s="52" t="s">
        <v>1959</v>
      </c>
      <c r="I30" s="133" t="s">
        <v>46</v>
      </c>
      <c r="J30" s="47"/>
      <c r="K30" s="137"/>
      <c r="L30" s="136"/>
      <c r="M30" s="136"/>
      <c r="N30" s="135" t="s">
        <v>110</v>
      </c>
    </row>
    <row r="31" customFormat="false" ht="15" hidden="false" customHeight="true" outlineLevel="0" collapsed="false">
      <c r="A31" s="138"/>
      <c r="B31" s="129"/>
      <c r="C31" s="130" t="s">
        <v>4</v>
      </c>
      <c r="D31" s="131" t="n">
        <v>111</v>
      </c>
      <c r="E31" s="49" t="s">
        <v>183</v>
      </c>
      <c r="F31" s="132" t="s">
        <v>662</v>
      </c>
      <c r="G31" s="51" t="s">
        <v>663</v>
      </c>
      <c r="H31" s="52" t="s">
        <v>45</v>
      </c>
      <c r="I31" s="133" t="s">
        <v>46</v>
      </c>
      <c r="J31" s="47" t="s">
        <v>24</v>
      </c>
      <c r="K31" s="139"/>
      <c r="L31" s="138"/>
      <c r="M31" s="138"/>
      <c r="N31" s="135" t="s">
        <v>592</v>
      </c>
    </row>
    <row r="32" customFormat="false" ht="15" hidden="false" customHeight="true" outlineLevel="0" collapsed="false">
      <c r="A32" s="128" t="s">
        <v>1152</v>
      </c>
      <c r="B32" s="129" t="s">
        <v>32</v>
      </c>
      <c r="C32" s="130" t="s">
        <v>1913</v>
      </c>
      <c r="D32" s="131" t="s">
        <v>1924</v>
      </c>
      <c r="E32" s="49" t="s">
        <v>131</v>
      </c>
      <c r="F32" s="132" t="s">
        <v>190</v>
      </c>
      <c r="G32" s="51" t="n">
        <v>35566</v>
      </c>
      <c r="H32" s="52" t="s">
        <v>192</v>
      </c>
      <c r="I32" s="133" t="s">
        <v>66</v>
      </c>
      <c r="J32" s="47"/>
      <c r="K32" s="134" t="n">
        <v>56.42</v>
      </c>
      <c r="L32" s="128" t="s">
        <v>1925</v>
      </c>
      <c r="M32" s="128"/>
      <c r="N32" s="135" t="s">
        <v>194</v>
      </c>
    </row>
    <row r="33" customFormat="false" ht="15" hidden="false" customHeight="true" outlineLevel="0" collapsed="false">
      <c r="A33" s="136"/>
      <c r="B33" s="129" t="s">
        <v>32</v>
      </c>
      <c r="C33" s="130" t="s">
        <v>583</v>
      </c>
      <c r="D33" s="131" t="s">
        <v>1924</v>
      </c>
      <c r="E33" s="49" t="s">
        <v>1926</v>
      </c>
      <c r="F33" s="132" t="s">
        <v>1927</v>
      </c>
      <c r="G33" s="51" t="n">
        <v>35492</v>
      </c>
      <c r="H33" s="52" t="s">
        <v>192</v>
      </c>
      <c r="I33" s="133" t="s">
        <v>66</v>
      </c>
      <c r="J33" s="47"/>
      <c r="K33" s="137" t="n">
        <v>56.42</v>
      </c>
      <c r="L33" s="136"/>
      <c r="M33" s="136"/>
      <c r="N33" s="135" t="s">
        <v>194</v>
      </c>
    </row>
    <row r="34" customFormat="false" ht="15" hidden="false" customHeight="true" outlineLevel="0" collapsed="false">
      <c r="A34" s="136"/>
      <c r="B34" s="129" t="s">
        <v>32</v>
      </c>
      <c r="C34" s="130" t="s">
        <v>1006</v>
      </c>
      <c r="D34" s="131" t="s">
        <v>672</v>
      </c>
      <c r="E34" s="49" t="s">
        <v>107</v>
      </c>
      <c r="F34" s="132" t="s">
        <v>246</v>
      </c>
      <c r="G34" s="51" t="n">
        <v>35523</v>
      </c>
      <c r="H34" s="52" t="s">
        <v>192</v>
      </c>
      <c r="I34" s="133" t="s">
        <v>66</v>
      </c>
      <c r="J34" s="47"/>
      <c r="K34" s="137" t="n">
        <v>56.42</v>
      </c>
      <c r="L34" s="136"/>
      <c r="M34" s="136"/>
      <c r="N34" s="135" t="s">
        <v>194</v>
      </c>
    </row>
    <row r="35" customFormat="false" ht="15" hidden="false" customHeight="true" outlineLevel="0" collapsed="false">
      <c r="A35" s="138"/>
      <c r="B35" s="129" t="s">
        <v>32</v>
      </c>
      <c r="C35" s="130" t="s">
        <v>4</v>
      </c>
      <c r="D35" s="131" t="s">
        <v>389</v>
      </c>
      <c r="E35" s="49" t="s">
        <v>206</v>
      </c>
      <c r="F35" s="132" t="s">
        <v>814</v>
      </c>
      <c r="G35" s="51" t="n">
        <v>35598</v>
      </c>
      <c r="H35" s="52" t="s">
        <v>192</v>
      </c>
      <c r="I35" s="133" t="s">
        <v>66</v>
      </c>
      <c r="J35" s="47"/>
      <c r="K35" s="139" t="n">
        <v>56.42</v>
      </c>
      <c r="L35" s="138"/>
      <c r="M35" s="138"/>
      <c r="N35" s="135" t="s">
        <v>194</v>
      </c>
    </row>
    <row r="36" customFormat="false" ht="15" hidden="false" customHeight="true" outlineLevel="0" collapsed="false">
      <c r="A36" s="128" t="s">
        <v>1941</v>
      </c>
      <c r="B36" s="129"/>
      <c r="C36" s="130" t="s">
        <v>1913</v>
      </c>
      <c r="D36" s="131"/>
      <c r="E36" s="49" t="s">
        <v>56</v>
      </c>
      <c r="F36" s="132" t="s">
        <v>1938</v>
      </c>
      <c r="G36" s="51" t="n">
        <v>35748</v>
      </c>
      <c r="H36" s="52" t="s">
        <v>76</v>
      </c>
      <c r="I36" s="133" t="s">
        <v>77</v>
      </c>
      <c r="J36" s="47" t="s">
        <v>24</v>
      </c>
      <c r="K36" s="134"/>
      <c r="L36" s="128" t="s">
        <v>1939</v>
      </c>
      <c r="M36" s="128"/>
      <c r="N36" s="135" t="s">
        <v>78</v>
      </c>
    </row>
    <row r="37" customFormat="false" ht="15" hidden="false" customHeight="true" outlineLevel="0" collapsed="false">
      <c r="A37" s="136"/>
      <c r="B37" s="129"/>
      <c r="C37" s="130" t="s">
        <v>583</v>
      </c>
      <c r="D37" s="131" t="n">
        <v>87</v>
      </c>
      <c r="E37" s="49" t="s">
        <v>849</v>
      </c>
      <c r="F37" s="132" t="s">
        <v>1302</v>
      </c>
      <c r="G37" s="51" t="n">
        <v>35400</v>
      </c>
      <c r="H37" s="52" t="s">
        <v>100</v>
      </c>
      <c r="I37" s="133" t="s">
        <v>77</v>
      </c>
      <c r="J37" s="47" t="s">
        <v>39</v>
      </c>
      <c r="K37" s="137"/>
      <c r="L37" s="136"/>
      <c r="M37" s="136"/>
      <c r="N37" s="135" t="s">
        <v>1304</v>
      </c>
    </row>
    <row r="38" customFormat="false" ht="15" hidden="false" customHeight="true" outlineLevel="0" collapsed="false">
      <c r="A38" s="136"/>
      <c r="B38" s="129"/>
      <c r="C38" s="130" t="s">
        <v>1006</v>
      </c>
      <c r="D38" s="131"/>
      <c r="E38" s="49" t="s">
        <v>26</v>
      </c>
      <c r="F38" s="132" t="s">
        <v>1940</v>
      </c>
      <c r="G38" s="51" t="n">
        <v>35577</v>
      </c>
      <c r="H38" s="52" t="s">
        <v>76</v>
      </c>
      <c r="I38" s="133" t="s">
        <v>77</v>
      </c>
      <c r="J38" s="47" t="s">
        <v>24</v>
      </c>
      <c r="K38" s="137"/>
      <c r="L38" s="136"/>
      <c r="M38" s="136"/>
      <c r="N38" s="135" t="s">
        <v>890</v>
      </c>
    </row>
    <row r="39" customFormat="false" ht="15" hidden="false" customHeight="true" outlineLevel="0" collapsed="false">
      <c r="A39" s="138"/>
      <c r="B39" s="129"/>
      <c r="C39" s="130" t="s">
        <v>4</v>
      </c>
      <c r="D39" s="131" t="n">
        <v>2</v>
      </c>
      <c r="E39" s="49" t="s">
        <v>797</v>
      </c>
      <c r="F39" s="132" t="s">
        <v>798</v>
      </c>
      <c r="G39" s="51" t="n">
        <v>35467</v>
      </c>
      <c r="H39" s="52" t="s">
        <v>76</v>
      </c>
      <c r="I39" s="133" t="s">
        <v>77</v>
      </c>
      <c r="J39" s="47" t="s">
        <v>105</v>
      </c>
      <c r="K39" s="139"/>
      <c r="L39" s="138"/>
      <c r="M39" s="138"/>
      <c r="N39" s="135" t="s">
        <v>709</v>
      </c>
    </row>
    <row r="40" customFormat="false" ht="2.25" hidden="false" customHeight="true" outlineLevel="0" collapsed="false">
      <c r="A40" s="113"/>
      <c r="B40" s="113"/>
      <c r="C40" s="113"/>
    </row>
    <row r="41" customFormat="false" ht="17.25" hidden="false" customHeight="true" outlineLevel="0" collapsed="false">
      <c r="A41" s="113"/>
      <c r="B41" s="113"/>
      <c r="C41" s="113"/>
      <c r="E41" s="114" t="s">
        <v>1905</v>
      </c>
      <c r="F41" s="115"/>
    </row>
    <row r="42" customFormat="false" ht="10.5" hidden="false" customHeight="true" outlineLevel="0" collapsed="false">
      <c r="A42" s="113"/>
      <c r="B42" s="113"/>
      <c r="C42" s="113"/>
      <c r="E42" s="116" t="s">
        <v>288</v>
      </c>
      <c r="F42" s="115"/>
    </row>
    <row r="43" customFormat="false" ht="3" hidden="false" customHeight="true" outlineLevel="0" collapsed="false">
      <c r="A43" s="117"/>
      <c r="B43" s="117"/>
      <c r="C43" s="117"/>
      <c r="D43" s="118"/>
    </row>
    <row r="44" s="127" customFormat="true" ht="12" hidden="false" customHeight="false" outlineLevel="0" collapsed="false">
      <c r="A44" s="119" t="s">
        <v>289</v>
      </c>
      <c r="B44" s="119"/>
      <c r="C44" s="120" t="s">
        <v>1907</v>
      </c>
      <c r="D44" s="121" t="s">
        <v>6</v>
      </c>
      <c r="E44" s="122" t="s">
        <v>1908</v>
      </c>
      <c r="F44" s="123" t="s">
        <v>1909</v>
      </c>
      <c r="G44" s="124" t="s">
        <v>9</v>
      </c>
      <c r="H44" s="125" t="s">
        <v>1910</v>
      </c>
      <c r="I44" s="126" t="s">
        <v>1911</v>
      </c>
      <c r="J44" s="126" t="s">
        <v>1912</v>
      </c>
      <c r="K44" s="126"/>
      <c r="L44" s="119" t="s">
        <v>671</v>
      </c>
      <c r="M44" s="119" t="s">
        <v>17</v>
      </c>
      <c r="N44" s="126" t="s">
        <v>18</v>
      </c>
    </row>
    <row r="45" customFormat="false" ht="15" hidden="false" customHeight="true" outlineLevel="0" collapsed="false">
      <c r="A45" s="128" t="s">
        <v>1971</v>
      </c>
      <c r="B45" s="129" t="s">
        <v>32</v>
      </c>
      <c r="C45" s="130" t="s">
        <v>1913</v>
      </c>
      <c r="D45" s="131" t="s">
        <v>739</v>
      </c>
      <c r="E45" s="49" t="s">
        <v>682</v>
      </c>
      <c r="F45" s="132" t="s">
        <v>1737</v>
      </c>
      <c r="G45" s="51" t="s">
        <v>1738</v>
      </c>
      <c r="H45" s="52" t="s">
        <v>232</v>
      </c>
      <c r="I45" s="133" t="s">
        <v>233</v>
      </c>
      <c r="J45" s="47" t="s">
        <v>24</v>
      </c>
      <c r="K45" s="134" t="n">
        <v>56.13</v>
      </c>
      <c r="L45" s="128" t="s">
        <v>1914</v>
      </c>
      <c r="M45" s="128"/>
      <c r="N45" s="135" t="s">
        <v>1578</v>
      </c>
    </row>
    <row r="46" customFormat="false" ht="15" hidden="false" customHeight="true" outlineLevel="0" collapsed="false">
      <c r="A46" s="136"/>
      <c r="B46" s="129" t="s">
        <v>32</v>
      </c>
      <c r="C46" s="130" t="s">
        <v>583</v>
      </c>
      <c r="D46" s="131" t="s">
        <v>641</v>
      </c>
      <c r="E46" s="49" t="s">
        <v>74</v>
      </c>
      <c r="F46" s="132" t="s">
        <v>810</v>
      </c>
      <c r="G46" s="51" t="s">
        <v>811</v>
      </c>
      <c r="H46" s="52" t="s">
        <v>232</v>
      </c>
      <c r="I46" s="133" t="s">
        <v>233</v>
      </c>
      <c r="J46" s="47" t="s">
        <v>24</v>
      </c>
      <c r="K46" s="137" t="n">
        <v>56.13</v>
      </c>
      <c r="L46" s="136"/>
      <c r="M46" s="136"/>
      <c r="N46" s="135" t="s">
        <v>235</v>
      </c>
    </row>
    <row r="47" customFormat="false" ht="15" hidden="false" customHeight="true" outlineLevel="0" collapsed="false">
      <c r="A47" s="136"/>
      <c r="B47" s="129" t="s">
        <v>32</v>
      </c>
      <c r="C47" s="130" t="s">
        <v>1006</v>
      </c>
      <c r="D47" s="131" t="s">
        <v>641</v>
      </c>
      <c r="E47" s="49" t="s">
        <v>229</v>
      </c>
      <c r="F47" s="132" t="s">
        <v>230</v>
      </c>
      <c r="G47" s="51" t="s">
        <v>231</v>
      </c>
      <c r="H47" s="52" t="s">
        <v>232</v>
      </c>
      <c r="I47" s="133" t="s">
        <v>233</v>
      </c>
      <c r="J47" s="47" t="s">
        <v>24</v>
      </c>
      <c r="K47" s="137" t="n">
        <v>56.13</v>
      </c>
      <c r="L47" s="136"/>
      <c r="M47" s="136"/>
      <c r="N47" s="135" t="s">
        <v>235</v>
      </c>
    </row>
    <row r="48" customFormat="false" ht="15" hidden="false" customHeight="true" outlineLevel="0" collapsed="false">
      <c r="A48" s="138"/>
      <c r="B48" s="129" t="s">
        <v>32</v>
      </c>
      <c r="C48" s="130" t="s">
        <v>4</v>
      </c>
      <c r="D48" s="131" t="s">
        <v>1818</v>
      </c>
      <c r="E48" s="49" t="s">
        <v>1915</v>
      </c>
      <c r="F48" s="132" t="s">
        <v>1916</v>
      </c>
      <c r="G48" s="51" t="s">
        <v>1917</v>
      </c>
      <c r="H48" s="52" t="s">
        <v>232</v>
      </c>
      <c r="I48" s="133" t="s">
        <v>233</v>
      </c>
      <c r="J48" s="47" t="s">
        <v>24</v>
      </c>
      <c r="K48" s="139" t="n">
        <v>56.13</v>
      </c>
      <c r="L48" s="138"/>
      <c r="M48" s="138"/>
      <c r="N48" s="135" t="s">
        <v>569</v>
      </c>
    </row>
    <row r="49" customFormat="false" ht="15" hidden="false" customHeight="true" outlineLevel="0" collapsed="false">
      <c r="A49" s="128" t="s">
        <v>1845</v>
      </c>
      <c r="B49" s="129"/>
      <c r="C49" s="130" t="n">
        <v>1</v>
      </c>
      <c r="D49" s="131" t="n">
        <v>64</v>
      </c>
      <c r="E49" s="49" t="s">
        <v>164</v>
      </c>
      <c r="F49" s="132" t="s">
        <v>1021</v>
      </c>
      <c r="G49" s="51" t="s">
        <v>1022</v>
      </c>
      <c r="H49" s="52" t="s">
        <v>59</v>
      </c>
      <c r="I49" s="133" t="s">
        <v>60</v>
      </c>
      <c r="J49" s="47"/>
      <c r="K49" s="134"/>
      <c r="L49" s="128" t="s">
        <v>1930</v>
      </c>
      <c r="M49" s="128"/>
      <c r="N49" s="135" t="s">
        <v>1024</v>
      </c>
    </row>
    <row r="50" customFormat="false" ht="15" hidden="false" customHeight="true" outlineLevel="0" collapsed="false">
      <c r="A50" s="136"/>
      <c r="B50" s="129"/>
      <c r="C50" s="130" t="n">
        <v>2</v>
      </c>
      <c r="D50" s="131" t="n">
        <v>61</v>
      </c>
      <c r="E50" s="49" t="s">
        <v>1931</v>
      </c>
      <c r="F50" s="132" t="s">
        <v>1932</v>
      </c>
      <c r="G50" s="51" t="s">
        <v>1933</v>
      </c>
      <c r="H50" s="52" t="s">
        <v>29</v>
      </c>
      <c r="I50" s="133" t="s">
        <v>60</v>
      </c>
      <c r="J50" s="47"/>
      <c r="K50" s="137"/>
      <c r="L50" s="136"/>
      <c r="M50" s="136"/>
      <c r="N50" s="135" t="s">
        <v>130</v>
      </c>
    </row>
    <row r="51" customFormat="false" ht="15" hidden="false" customHeight="true" outlineLevel="0" collapsed="false">
      <c r="A51" s="136"/>
      <c r="B51" s="129"/>
      <c r="C51" s="130" t="n">
        <v>3</v>
      </c>
      <c r="D51" s="131" t="n">
        <v>62</v>
      </c>
      <c r="E51" s="49" t="s">
        <v>1934</v>
      </c>
      <c r="F51" s="132" t="s">
        <v>1935</v>
      </c>
      <c r="G51" s="51" t="s">
        <v>1936</v>
      </c>
      <c r="H51" s="52" t="s">
        <v>59</v>
      </c>
      <c r="I51" s="133" t="s">
        <v>60</v>
      </c>
      <c r="J51" s="47"/>
      <c r="K51" s="137"/>
      <c r="L51" s="136"/>
      <c r="M51" s="136"/>
      <c r="N51" s="135" t="s">
        <v>1937</v>
      </c>
    </row>
    <row r="52" customFormat="false" ht="15" hidden="false" customHeight="true" outlineLevel="0" collapsed="false">
      <c r="A52" s="138"/>
      <c r="B52" s="129"/>
      <c r="C52" s="130" t="s">
        <v>4</v>
      </c>
      <c r="D52" s="131" t="n">
        <v>66</v>
      </c>
      <c r="E52" s="49" t="s">
        <v>202</v>
      </c>
      <c r="F52" s="132" t="s">
        <v>1013</v>
      </c>
      <c r="G52" s="51" t="s">
        <v>1014</v>
      </c>
      <c r="H52" s="52" t="s">
        <v>59</v>
      </c>
      <c r="I52" s="133" t="s">
        <v>60</v>
      </c>
      <c r="J52" s="47"/>
      <c r="K52" s="139"/>
      <c r="L52" s="138"/>
      <c r="M52" s="138"/>
      <c r="N52" s="135" t="s">
        <v>405</v>
      </c>
    </row>
    <row r="53" customFormat="false" ht="15" hidden="false" customHeight="true" outlineLevel="0" collapsed="false">
      <c r="A53" s="128" t="s">
        <v>1848</v>
      </c>
      <c r="B53" s="129"/>
      <c r="C53" s="130" t="s">
        <v>1913</v>
      </c>
      <c r="D53" s="131" t="n">
        <v>108</v>
      </c>
      <c r="E53" s="49" t="s">
        <v>1918</v>
      </c>
      <c r="F53" s="132" t="s">
        <v>1919</v>
      </c>
      <c r="G53" s="51" t="s">
        <v>1920</v>
      </c>
      <c r="H53" s="52" t="s">
        <v>72</v>
      </c>
      <c r="I53" s="133" t="s">
        <v>46</v>
      </c>
      <c r="J53" s="47"/>
      <c r="K53" s="134"/>
      <c r="L53" s="128" t="s">
        <v>1972</v>
      </c>
      <c r="M53" s="128"/>
      <c r="N53" s="135" t="s">
        <v>73</v>
      </c>
    </row>
    <row r="54" customFormat="false" ht="15" hidden="false" customHeight="true" outlineLevel="0" collapsed="false">
      <c r="A54" s="136"/>
      <c r="B54" s="129"/>
      <c r="C54" s="130" t="s">
        <v>583</v>
      </c>
      <c r="D54" s="131" t="n">
        <v>107</v>
      </c>
      <c r="E54" s="49" t="s">
        <v>774</v>
      </c>
      <c r="F54" s="132" t="s">
        <v>775</v>
      </c>
      <c r="G54" s="51" t="s">
        <v>776</v>
      </c>
      <c r="H54" s="52" t="s">
        <v>72</v>
      </c>
      <c r="I54" s="133" t="s">
        <v>46</v>
      </c>
      <c r="J54" s="47"/>
      <c r="K54" s="137"/>
      <c r="L54" s="136"/>
      <c r="M54" s="136"/>
      <c r="N54" s="135" t="s">
        <v>110</v>
      </c>
    </row>
    <row r="55" customFormat="false" ht="15" hidden="false" customHeight="true" outlineLevel="0" collapsed="false">
      <c r="A55" s="136"/>
      <c r="B55" s="129"/>
      <c r="C55" s="130" t="s">
        <v>1006</v>
      </c>
      <c r="D55" s="131" t="n">
        <v>106</v>
      </c>
      <c r="E55" s="49" t="s">
        <v>69</v>
      </c>
      <c r="F55" s="132" t="s">
        <v>70</v>
      </c>
      <c r="G55" s="51" t="s">
        <v>71</v>
      </c>
      <c r="H55" s="52" t="s">
        <v>72</v>
      </c>
      <c r="I55" s="133" t="s">
        <v>46</v>
      </c>
      <c r="J55" s="47"/>
      <c r="K55" s="137"/>
      <c r="L55" s="136"/>
      <c r="M55" s="136"/>
      <c r="N55" s="135" t="s">
        <v>73</v>
      </c>
    </row>
    <row r="56" customFormat="false" ht="15" hidden="false" customHeight="true" outlineLevel="0" collapsed="false">
      <c r="A56" s="138"/>
      <c r="B56" s="129"/>
      <c r="C56" s="130" t="s">
        <v>4</v>
      </c>
      <c r="D56" s="131" t="n">
        <v>104</v>
      </c>
      <c r="E56" s="49" t="s">
        <v>1922</v>
      </c>
      <c r="F56" s="132" t="s">
        <v>1923</v>
      </c>
      <c r="G56" s="51" t="s">
        <v>956</v>
      </c>
      <c r="H56" s="52" t="s">
        <v>72</v>
      </c>
      <c r="I56" s="133" t="s">
        <v>46</v>
      </c>
      <c r="J56" s="47"/>
      <c r="K56" s="139"/>
      <c r="L56" s="138"/>
      <c r="M56" s="138"/>
      <c r="N56" s="135" t="s">
        <v>73</v>
      </c>
    </row>
    <row r="57" customFormat="false" ht="15" hidden="false" customHeight="true" outlineLevel="0" collapsed="false">
      <c r="A57" s="128"/>
      <c r="B57" s="129"/>
      <c r="C57" s="130" t="s">
        <v>1913</v>
      </c>
      <c r="D57" s="131" t="n">
        <v>6</v>
      </c>
      <c r="E57" s="49" t="s">
        <v>159</v>
      </c>
      <c r="F57" s="132" t="s">
        <v>636</v>
      </c>
      <c r="G57" s="51" t="s">
        <v>637</v>
      </c>
      <c r="H57" s="52" t="s">
        <v>100</v>
      </c>
      <c r="I57" s="133" t="s">
        <v>1957</v>
      </c>
      <c r="J57" s="47" t="s">
        <v>39</v>
      </c>
      <c r="K57" s="134"/>
      <c r="L57" s="128" t="s">
        <v>82</v>
      </c>
      <c r="M57" s="128"/>
      <c r="N57" s="135" t="s">
        <v>305</v>
      </c>
    </row>
    <row r="58" customFormat="false" ht="15" hidden="false" customHeight="true" outlineLevel="0" collapsed="false">
      <c r="A58" s="136"/>
      <c r="B58" s="129"/>
      <c r="C58" s="130" t="s">
        <v>583</v>
      </c>
      <c r="D58" s="131" t="n">
        <v>88</v>
      </c>
      <c r="E58" s="49" t="s">
        <v>99</v>
      </c>
      <c r="F58" s="132" t="s">
        <v>75</v>
      </c>
      <c r="G58" s="51" t="n">
        <v>35990</v>
      </c>
      <c r="H58" s="52" t="s">
        <v>100</v>
      </c>
      <c r="I58" s="133" t="s">
        <v>1957</v>
      </c>
      <c r="J58" s="47" t="s">
        <v>24</v>
      </c>
      <c r="K58" s="137"/>
      <c r="L58" s="136"/>
      <c r="M58" s="136"/>
      <c r="N58" s="135" t="s">
        <v>101</v>
      </c>
    </row>
    <row r="59" customFormat="false" ht="15" hidden="false" customHeight="true" outlineLevel="0" collapsed="false">
      <c r="A59" s="136"/>
      <c r="B59" s="129"/>
      <c r="C59" s="130" t="s">
        <v>1006</v>
      </c>
      <c r="D59" s="131" t="n">
        <v>85</v>
      </c>
      <c r="E59" s="49" t="s">
        <v>136</v>
      </c>
      <c r="F59" s="132" t="s">
        <v>137</v>
      </c>
      <c r="G59" s="51" t="n">
        <v>35583</v>
      </c>
      <c r="H59" s="52" t="s">
        <v>100</v>
      </c>
      <c r="I59" s="133" t="s">
        <v>1957</v>
      </c>
      <c r="J59" s="47" t="s">
        <v>24</v>
      </c>
      <c r="K59" s="137"/>
      <c r="L59" s="136"/>
      <c r="M59" s="136"/>
      <c r="N59" s="135" t="s">
        <v>138</v>
      </c>
    </row>
    <row r="60" customFormat="false" ht="15" hidden="false" customHeight="true" outlineLevel="0" collapsed="false">
      <c r="A60" s="138"/>
      <c r="B60" s="129"/>
      <c r="C60" s="130" t="s">
        <v>4</v>
      </c>
      <c r="D60" s="131" t="n">
        <v>84</v>
      </c>
      <c r="E60" s="49" t="s">
        <v>107</v>
      </c>
      <c r="F60" s="132" t="s">
        <v>658</v>
      </c>
      <c r="G60" s="51" t="n">
        <v>35870</v>
      </c>
      <c r="H60" s="52" t="s">
        <v>76</v>
      </c>
      <c r="I60" s="133" t="s">
        <v>1957</v>
      </c>
      <c r="J60" s="47" t="s">
        <v>24</v>
      </c>
      <c r="K60" s="139"/>
      <c r="L60" s="138"/>
      <c r="M60" s="138"/>
      <c r="N60" s="135" t="s">
        <v>659</v>
      </c>
    </row>
    <row r="61" customFormat="false" ht="23.25" hidden="true" customHeight="true" outlineLevel="0" collapsed="false">
      <c r="A61" s="138"/>
      <c r="B61" s="129"/>
      <c r="C61" s="130"/>
      <c r="D61" s="131"/>
      <c r="E61" s="49"/>
      <c r="F61" s="132"/>
      <c r="G61" s="51"/>
      <c r="H61" s="52"/>
      <c r="I61" s="133"/>
      <c r="J61" s="47"/>
      <c r="K61" s="139"/>
      <c r="L61" s="138"/>
      <c r="M61" s="138"/>
      <c r="N61" s="135"/>
    </row>
    <row r="62" customFormat="false" ht="15" hidden="true" customHeight="true" outlineLevel="0" collapsed="false">
      <c r="A62" s="138"/>
      <c r="B62" s="129" t="s">
        <v>168</v>
      </c>
      <c r="C62" s="130"/>
      <c r="D62" s="131"/>
      <c r="E62" s="49" t="s">
        <v>833</v>
      </c>
      <c r="F62" s="132" t="s">
        <v>834</v>
      </c>
      <c r="G62" s="51" t="s">
        <v>835</v>
      </c>
      <c r="H62" s="52" t="s">
        <v>836</v>
      </c>
      <c r="I62" s="133" t="s">
        <v>23</v>
      </c>
      <c r="J62" s="47" t="s">
        <v>105</v>
      </c>
      <c r="K62" s="139" t="n">
        <v>56.13</v>
      </c>
      <c r="L62" s="138"/>
      <c r="M62" s="138"/>
      <c r="N62" s="135" t="s">
        <v>838</v>
      </c>
    </row>
    <row r="63" customFormat="false" ht="15" hidden="true" customHeight="true" outlineLevel="0" collapsed="false">
      <c r="A63" s="138"/>
      <c r="B63" s="129" t="s">
        <v>168</v>
      </c>
      <c r="C63" s="130"/>
      <c r="D63" s="131"/>
      <c r="E63" s="49" t="s">
        <v>861</v>
      </c>
      <c r="F63" s="132" t="s">
        <v>862</v>
      </c>
      <c r="G63" s="51" t="s">
        <v>863</v>
      </c>
      <c r="H63" s="52" t="s">
        <v>836</v>
      </c>
      <c r="I63" s="133" t="s">
        <v>23</v>
      </c>
      <c r="J63" s="47" t="s">
        <v>105</v>
      </c>
      <c r="K63" s="139" t="n">
        <v>56.13</v>
      </c>
      <c r="L63" s="138"/>
      <c r="M63" s="138"/>
      <c r="N63" s="135" t="s">
        <v>865</v>
      </c>
    </row>
    <row r="64" customFormat="false" ht="15" hidden="true" customHeight="true" outlineLevel="0" collapsed="false">
      <c r="A64" s="138"/>
      <c r="B64" s="129" t="s">
        <v>168</v>
      </c>
      <c r="C64" s="130"/>
      <c r="D64" s="131"/>
      <c r="E64" s="49" t="s">
        <v>1076</v>
      </c>
      <c r="F64" s="132" t="s">
        <v>1077</v>
      </c>
      <c r="G64" s="51" t="s">
        <v>898</v>
      </c>
      <c r="H64" s="52" t="s">
        <v>836</v>
      </c>
      <c r="I64" s="133" t="s">
        <v>23</v>
      </c>
      <c r="J64" s="47" t="s">
        <v>105</v>
      </c>
      <c r="K64" s="139" t="n">
        <v>56.13</v>
      </c>
      <c r="L64" s="138"/>
      <c r="M64" s="138"/>
      <c r="N64" s="135" t="s">
        <v>838</v>
      </c>
    </row>
    <row r="65" customFormat="false" ht="15" hidden="true" customHeight="true" outlineLevel="0" collapsed="false">
      <c r="A65" s="138"/>
      <c r="B65" s="129" t="s">
        <v>168</v>
      </c>
      <c r="C65" s="130"/>
      <c r="D65" s="131"/>
      <c r="E65" s="49" t="s">
        <v>1290</v>
      </c>
      <c r="F65" s="132" t="s">
        <v>1291</v>
      </c>
      <c r="G65" s="51" t="s">
        <v>113</v>
      </c>
      <c r="H65" s="52" t="s">
        <v>836</v>
      </c>
      <c r="I65" s="133" t="s">
        <v>23</v>
      </c>
      <c r="J65" s="47" t="s">
        <v>24</v>
      </c>
      <c r="K65" s="139" t="n">
        <v>56.13</v>
      </c>
      <c r="L65" s="138"/>
      <c r="M65" s="138"/>
      <c r="N65" s="135" t="s">
        <v>838</v>
      </c>
    </row>
    <row r="66" customFormat="false" ht="15" hidden="true" customHeight="true" outlineLevel="0" collapsed="false">
      <c r="A66" s="128"/>
      <c r="B66" s="129" t="s">
        <v>168</v>
      </c>
      <c r="C66" s="130"/>
      <c r="D66" s="131"/>
      <c r="E66" s="49" t="s">
        <v>1344</v>
      </c>
      <c r="F66" s="132" t="s">
        <v>1345</v>
      </c>
      <c r="G66" s="51" t="s">
        <v>1276</v>
      </c>
      <c r="H66" s="52" t="s">
        <v>282</v>
      </c>
      <c r="I66" s="133" t="s">
        <v>66</v>
      </c>
      <c r="J66" s="47" t="s">
        <v>105</v>
      </c>
      <c r="K66" s="134" t="n">
        <v>58.26</v>
      </c>
      <c r="L66" s="128"/>
      <c r="M66" s="128"/>
      <c r="N66" s="135" t="s">
        <v>283</v>
      </c>
    </row>
    <row r="67" customFormat="false" ht="15" hidden="true" customHeight="true" outlineLevel="0" collapsed="false">
      <c r="A67" s="136"/>
      <c r="B67" s="129" t="s">
        <v>168</v>
      </c>
      <c r="C67" s="130"/>
      <c r="D67" s="131"/>
      <c r="E67" s="49" t="s">
        <v>1109</v>
      </c>
      <c r="F67" s="132" t="s">
        <v>162</v>
      </c>
      <c r="G67" s="51" t="s">
        <v>1541</v>
      </c>
      <c r="H67" s="52" t="s">
        <v>282</v>
      </c>
      <c r="I67" s="133" t="s">
        <v>66</v>
      </c>
      <c r="J67" s="47" t="s">
        <v>105</v>
      </c>
      <c r="K67" s="137" t="n">
        <v>58.26</v>
      </c>
      <c r="L67" s="136"/>
      <c r="M67" s="136"/>
      <c r="N67" s="135" t="s">
        <v>283</v>
      </c>
    </row>
    <row r="68" customFormat="false" ht="15" hidden="true" customHeight="true" outlineLevel="0" collapsed="false">
      <c r="A68" s="136"/>
      <c r="B68" s="129" t="s">
        <v>168</v>
      </c>
      <c r="C68" s="130"/>
      <c r="D68" s="131"/>
      <c r="E68" s="49" t="s">
        <v>866</v>
      </c>
      <c r="F68" s="132" t="s">
        <v>867</v>
      </c>
      <c r="G68" s="51" t="s">
        <v>868</v>
      </c>
      <c r="H68" s="52" t="s">
        <v>282</v>
      </c>
      <c r="I68" s="133" t="s">
        <v>66</v>
      </c>
      <c r="J68" s="47" t="s">
        <v>105</v>
      </c>
      <c r="K68" s="137" t="n">
        <v>58.26</v>
      </c>
      <c r="L68" s="136"/>
      <c r="M68" s="136"/>
      <c r="N68" s="135" t="s">
        <v>283</v>
      </c>
    </row>
    <row r="69" customFormat="false" ht="15" hidden="true" customHeight="true" outlineLevel="0" collapsed="false">
      <c r="A69" s="138"/>
      <c r="B69" s="129" t="s">
        <v>168</v>
      </c>
      <c r="C69" s="130"/>
      <c r="D69" s="131"/>
      <c r="E69" s="49" t="s">
        <v>856</v>
      </c>
      <c r="F69" s="132" t="s">
        <v>857</v>
      </c>
      <c r="G69" s="51" t="s">
        <v>858</v>
      </c>
      <c r="H69" s="52" t="s">
        <v>282</v>
      </c>
      <c r="I69" s="133" t="s">
        <v>66</v>
      </c>
      <c r="J69" s="47" t="s">
        <v>105</v>
      </c>
      <c r="K69" s="139" t="n">
        <v>58.26</v>
      </c>
      <c r="L69" s="138"/>
      <c r="M69" s="138"/>
      <c r="N69" s="135" t="s">
        <v>283</v>
      </c>
    </row>
    <row r="70" customFormat="false" ht="15" hidden="true" customHeight="true" outlineLevel="0" collapsed="false">
      <c r="A70" s="128"/>
      <c r="B70" s="129" t="s">
        <v>168</v>
      </c>
      <c r="C70" s="130"/>
      <c r="D70" s="131"/>
      <c r="E70" s="49" t="s">
        <v>1960</v>
      </c>
      <c r="F70" s="132" t="s">
        <v>1961</v>
      </c>
      <c r="G70" s="51" t="s">
        <v>1962</v>
      </c>
      <c r="H70" s="52" t="s">
        <v>453</v>
      </c>
      <c r="I70" s="133" t="s">
        <v>23</v>
      </c>
      <c r="J70" s="47" t="s">
        <v>24</v>
      </c>
      <c r="K70" s="134" t="s">
        <v>1963</v>
      </c>
      <c r="L70" s="128"/>
      <c r="M70" s="128"/>
      <c r="N70" s="135" t="s">
        <v>1964</v>
      </c>
    </row>
    <row r="71" customFormat="false" ht="15" hidden="true" customHeight="true" outlineLevel="0" collapsed="false">
      <c r="A71" s="136"/>
      <c r="B71" s="129" t="s">
        <v>168</v>
      </c>
      <c r="C71" s="130"/>
      <c r="D71" s="131"/>
      <c r="E71" s="49" t="s">
        <v>284</v>
      </c>
      <c r="F71" s="132" t="s">
        <v>1965</v>
      </c>
      <c r="G71" s="51" t="s">
        <v>1966</v>
      </c>
      <c r="H71" s="52" t="s">
        <v>453</v>
      </c>
      <c r="I71" s="133" t="s">
        <v>23</v>
      </c>
      <c r="J71" s="47" t="s">
        <v>105</v>
      </c>
      <c r="K71" s="137" t="s">
        <v>1963</v>
      </c>
      <c r="L71" s="136"/>
      <c r="M71" s="136"/>
      <c r="N71" s="135" t="s">
        <v>1964</v>
      </c>
    </row>
    <row r="72" customFormat="false" ht="15" hidden="true" customHeight="true" outlineLevel="0" collapsed="false">
      <c r="A72" s="136"/>
      <c r="B72" s="129" t="s">
        <v>168</v>
      </c>
      <c r="C72" s="130"/>
      <c r="D72" s="131"/>
      <c r="E72" s="49" t="s">
        <v>1967</v>
      </c>
      <c r="F72" s="132" t="s">
        <v>1968</v>
      </c>
      <c r="G72" s="51" t="s">
        <v>459</v>
      </c>
      <c r="H72" s="52" t="s">
        <v>453</v>
      </c>
      <c r="I72" s="133" t="s">
        <v>23</v>
      </c>
      <c r="J72" s="47" t="s">
        <v>24</v>
      </c>
      <c r="K72" s="137" t="s">
        <v>1963</v>
      </c>
      <c r="L72" s="136"/>
      <c r="M72" s="136"/>
      <c r="N72" s="135" t="s">
        <v>1964</v>
      </c>
    </row>
    <row r="73" customFormat="false" ht="15" hidden="true" customHeight="true" outlineLevel="0" collapsed="false">
      <c r="A73" s="138"/>
      <c r="B73" s="129" t="s">
        <v>168</v>
      </c>
      <c r="C73" s="130"/>
      <c r="D73" s="131"/>
      <c r="E73" s="49" t="s">
        <v>34</v>
      </c>
      <c r="F73" s="132" t="s">
        <v>1969</v>
      </c>
      <c r="G73" s="51" t="s">
        <v>1126</v>
      </c>
      <c r="H73" s="52" t="s">
        <v>453</v>
      </c>
      <c r="I73" s="133" t="s">
        <v>23</v>
      </c>
      <c r="J73" s="47" t="s">
        <v>105</v>
      </c>
      <c r="K73" s="139" t="s">
        <v>1963</v>
      </c>
      <c r="L73" s="138"/>
      <c r="M73" s="138"/>
      <c r="N73" s="135" t="s">
        <v>1970</v>
      </c>
    </row>
    <row r="74" customFormat="false" ht="15" hidden="true" customHeight="true" outlineLevel="0" collapsed="false">
      <c r="A74" s="128"/>
      <c r="B74" s="129"/>
      <c r="C74" s="130"/>
      <c r="D74" s="131"/>
      <c r="E74" s="49" t="s">
        <v>34</v>
      </c>
      <c r="F74" s="132" t="s">
        <v>35</v>
      </c>
      <c r="G74" s="51" t="n">
        <v>35207</v>
      </c>
      <c r="H74" s="52" t="s">
        <v>37</v>
      </c>
      <c r="I74" s="133" t="s">
        <v>38</v>
      </c>
      <c r="J74" s="47" t="s">
        <v>39</v>
      </c>
      <c r="K74" s="134" t="s">
        <v>82</v>
      </c>
      <c r="L74" s="128"/>
      <c r="M74" s="128"/>
      <c r="N74" s="135" t="s">
        <v>41</v>
      </c>
    </row>
    <row r="75" customFormat="false" ht="15" hidden="true" customHeight="true" outlineLevel="0" collapsed="false">
      <c r="A75" s="136"/>
      <c r="B75" s="129"/>
      <c r="C75" s="130"/>
      <c r="D75" s="131"/>
      <c r="E75" s="49" t="s">
        <v>202</v>
      </c>
      <c r="F75" s="132" t="s">
        <v>203</v>
      </c>
      <c r="G75" s="51" t="n">
        <v>36126</v>
      </c>
      <c r="H75" s="52" t="s">
        <v>37</v>
      </c>
      <c r="I75" s="133" t="s">
        <v>38</v>
      </c>
      <c r="J75" s="47" t="s">
        <v>24</v>
      </c>
      <c r="K75" s="137" t="s">
        <v>82</v>
      </c>
      <c r="L75" s="136"/>
      <c r="M75" s="136"/>
      <c r="N75" s="135" t="s">
        <v>41</v>
      </c>
    </row>
    <row r="76" customFormat="false" ht="15" hidden="true" customHeight="true" outlineLevel="0" collapsed="false">
      <c r="A76" s="136"/>
      <c r="B76" s="129"/>
      <c r="C76" s="130"/>
      <c r="D76" s="131"/>
      <c r="E76" s="49" t="s">
        <v>49</v>
      </c>
      <c r="F76" s="132" t="s">
        <v>829</v>
      </c>
      <c r="G76" s="51" t="n">
        <v>35107</v>
      </c>
      <c r="H76" s="52" t="s">
        <v>37</v>
      </c>
      <c r="I76" s="133" t="s">
        <v>38</v>
      </c>
      <c r="J76" s="47" t="s">
        <v>24</v>
      </c>
      <c r="K76" s="137" t="s">
        <v>82</v>
      </c>
      <c r="L76" s="136"/>
      <c r="M76" s="136"/>
      <c r="N76" s="135" t="s">
        <v>41</v>
      </c>
    </row>
    <row r="77" customFormat="false" ht="15" hidden="true" customHeight="true" outlineLevel="0" collapsed="false">
      <c r="A77" s="138"/>
      <c r="B77" s="129"/>
      <c r="C77" s="130"/>
      <c r="D77" s="131"/>
      <c r="E77" s="49" t="s">
        <v>179</v>
      </c>
      <c r="F77" s="132" t="s">
        <v>180</v>
      </c>
      <c r="G77" s="51" t="n">
        <v>35337</v>
      </c>
      <c r="H77" s="52" t="s">
        <v>37</v>
      </c>
      <c r="I77" s="133" t="s">
        <v>38</v>
      </c>
      <c r="J77" s="47" t="s">
        <v>24</v>
      </c>
      <c r="K77" s="139" t="s">
        <v>82</v>
      </c>
      <c r="L77" s="138"/>
      <c r="M77" s="138"/>
      <c r="N77" s="135" t="s">
        <v>41</v>
      </c>
    </row>
    <row r="78" customFormat="false" ht="15.75" hidden="true" customHeight="false" outlineLevel="0" collapsed="false">
      <c r="A78" s="140"/>
      <c r="B78" s="140"/>
      <c r="C78" s="140"/>
      <c r="D78" s="140"/>
      <c r="E78" s="141"/>
      <c r="F78" s="142"/>
      <c r="G78" s="143"/>
      <c r="H78" s="144"/>
      <c r="I78" s="145"/>
      <c r="J78" s="140"/>
      <c r="K78" s="140"/>
      <c r="L78" s="140"/>
      <c r="M78" s="140"/>
      <c r="N78" s="146"/>
    </row>
    <row r="79" customFormat="false" ht="15.75" hidden="true" customHeight="false" outlineLevel="0" collapsed="false">
      <c r="A79" s="147"/>
      <c r="B79" s="147"/>
      <c r="C79" s="147"/>
      <c r="D79" s="147"/>
      <c r="E79" s="148"/>
      <c r="F79" s="149"/>
      <c r="G79" s="147"/>
      <c r="H79" s="150"/>
      <c r="I79" s="151"/>
      <c r="J79" s="147"/>
      <c r="K79" s="147"/>
      <c r="L79" s="147"/>
      <c r="M79" s="151"/>
      <c r="N79" s="151"/>
    </row>
  </sheetData>
  <printOptions headings="false" gridLines="false" gridLinesSet="true" horizontalCentered="true" verticalCentered="false"/>
  <pageMargins left="0.7875" right="0.590277777777778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.56"/>
    <col collapsed="false" customWidth="true" hidden="false" outlineLevel="0" max="3" min="2" style="109" width="3.56"/>
    <col collapsed="false" customWidth="true" hidden="false" outlineLevel="0" max="4" min="4" style="110" width="4.7"/>
    <col collapsed="false" customWidth="true" hidden="false" outlineLevel="0" max="5" min="5" style="111" width="11.7"/>
    <col collapsed="false" customWidth="true" hidden="false" outlineLevel="0" max="6" min="6" style="111" width="14.7"/>
    <col collapsed="false" customWidth="true" hidden="false" outlineLevel="0" max="7" min="7" style="109" width="10.41"/>
    <col collapsed="false" customWidth="true" hidden="false" outlineLevel="0" max="8" min="8" style="112" width="15.7"/>
    <col collapsed="false" customWidth="true" hidden="false" outlineLevel="0" max="9" min="9" style="112" width="12.99"/>
    <col collapsed="false" customWidth="true" hidden="false" outlineLevel="0" max="10" min="10" style="112" width="4.28"/>
    <col collapsed="false" customWidth="true" hidden="true" outlineLevel="0" max="11" min="11" style="112" width="6.85"/>
    <col collapsed="false" customWidth="true" hidden="false" outlineLevel="0" max="12" min="12" style="109" width="10.13"/>
    <col collapsed="false" customWidth="true" hidden="false" outlineLevel="0" max="13" min="13" style="109" width="4.99"/>
    <col collapsed="false" customWidth="true" hidden="false" outlineLevel="0" max="14" min="14" style="112" width="28.41"/>
    <col collapsed="false" customWidth="false" hidden="false" outlineLevel="0" max="257" min="15" style="111" width="9.14"/>
  </cols>
  <sheetData>
    <row r="1" customFormat="false" ht="15.75" hidden="false" customHeight="false" outlineLevel="0" collapsed="false">
      <c r="A1" s="8" t="s">
        <v>0</v>
      </c>
      <c r="B1" s="8"/>
      <c r="C1" s="8"/>
    </row>
    <row r="2" customFormat="false" ht="15.75" hidden="false" customHeight="false" outlineLevel="0" collapsed="false">
      <c r="A2" s="15" t="s">
        <v>1</v>
      </c>
      <c r="B2" s="15"/>
      <c r="C2" s="15"/>
    </row>
    <row r="3" customFormat="false" ht="5.25" hidden="false" customHeight="true" outlineLevel="0" collapsed="false">
      <c r="A3" s="113"/>
      <c r="B3" s="113"/>
      <c r="C3" s="113"/>
    </row>
    <row r="4" customFormat="false" ht="17.25" hidden="false" customHeight="true" outlineLevel="0" collapsed="false">
      <c r="A4" s="113"/>
      <c r="B4" s="113"/>
      <c r="C4" s="113"/>
      <c r="E4" s="114" t="s">
        <v>1973</v>
      </c>
      <c r="F4" s="115"/>
    </row>
    <row r="5" customFormat="false" ht="12" hidden="false" customHeight="true" outlineLevel="0" collapsed="false">
      <c r="A5" s="113"/>
      <c r="B5" s="113"/>
      <c r="C5" s="113"/>
      <c r="E5" s="127" t="s">
        <v>1974</v>
      </c>
      <c r="F5" s="115"/>
    </row>
    <row r="6" customFormat="false" ht="3" hidden="false" customHeight="true" outlineLevel="0" collapsed="false">
      <c r="A6" s="117"/>
      <c r="B6" s="117"/>
      <c r="C6" s="117"/>
      <c r="D6" s="118"/>
    </row>
    <row r="7" s="127" customFormat="true" ht="11.25" hidden="false" customHeight="true" outlineLevel="0" collapsed="false">
      <c r="A7" s="119" t="s">
        <v>5</v>
      </c>
      <c r="B7" s="119"/>
      <c r="C7" s="119" t="s">
        <v>1907</v>
      </c>
      <c r="D7" s="121" t="s">
        <v>6</v>
      </c>
      <c r="E7" s="122" t="s">
        <v>1908</v>
      </c>
      <c r="F7" s="123" t="s">
        <v>1909</v>
      </c>
      <c r="G7" s="124" t="s">
        <v>9</v>
      </c>
      <c r="H7" s="125" t="s">
        <v>1910</v>
      </c>
      <c r="I7" s="126" t="s">
        <v>1911</v>
      </c>
      <c r="J7" s="126" t="s">
        <v>1912</v>
      </c>
      <c r="K7" s="126" t="s">
        <v>13</v>
      </c>
      <c r="L7" s="119" t="s">
        <v>671</v>
      </c>
      <c r="M7" s="119" t="s">
        <v>17</v>
      </c>
      <c r="N7" s="126" t="s">
        <v>18</v>
      </c>
    </row>
    <row r="8" customFormat="false" ht="12" hidden="false" customHeight="true" outlineLevel="0" collapsed="false">
      <c r="A8" s="128" t="s">
        <v>1913</v>
      </c>
      <c r="B8" s="129"/>
      <c r="C8" s="130"/>
      <c r="D8" s="131"/>
      <c r="E8" s="49"/>
      <c r="F8" s="132"/>
      <c r="G8" s="51"/>
      <c r="H8" s="52"/>
      <c r="I8" s="133"/>
      <c r="J8" s="47"/>
      <c r="K8" s="134"/>
      <c r="L8" s="128"/>
      <c r="M8" s="128"/>
      <c r="N8" s="135"/>
    </row>
    <row r="9" customFormat="false" ht="12" hidden="false" customHeight="true" outlineLevel="0" collapsed="false">
      <c r="A9" s="136"/>
      <c r="B9" s="129"/>
      <c r="C9" s="130"/>
      <c r="D9" s="131"/>
      <c r="E9" s="49"/>
      <c r="F9" s="132"/>
      <c r="G9" s="51"/>
      <c r="H9" s="52"/>
      <c r="I9" s="133"/>
      <c r="J9" s="47"/>
      <c r="K9" s="137"/>
      <c r="L9" s="136"/>
      <c r="M9" s="136"/>
      <c r="N9" s="135"/>
    </row>
    <row r="10" customFormat="false" ht="12" hidden="false" customHeight="true" outlineLevel="0" collapsed="false">
      <c r="A10" s="136"/>
      <c r="B10" s="129"/>
      <c r="C10" s="130"/>
      <c r="D10" s="131"/>
      <c r="E10" s="155"/>
      <c r="F10" s="156"/>
      <c r="G10" s="51"/>
      <c r="H10" s="52"/>
      <c r="I10" s="133"/>
      <c r="J10" s="47"/>
      <c r="K10" s="137"/>
      <c r="L10" s="136"/>
      <c r="M10" s="136"/>
      <c r="N10" s="135"/>
    </row>
    <row r="11" customFormat="false" ht="12" hidden="false" customHeight="true" outlineLevel="0" collapsed="false">
      <c r="A11" s="138"/>
      <c r="B11" s="129"/>
      <c r="C11" s="130"/>
      <c r="D11" s="131"/>
      <c r="E11" s="49"/>
      <c r="F11" s="132"/>
      <c r="G11" s="51"/>
      <c r="H11" s="52"/>
      <c r="I11" s="133"/>
      <c r="J11" s="47"/>
      <c r="K11" s="139"/>
      <c r="L11" s="138"/>
      <c r="M11" s="138"/>
      <c r="N11" s="135"/>
    </row>
    <row r="12" customFormat="false" ht="15" hidden="false" customHeight="true" outlineLevel="0" collapsed="false">
      <c r="A12" s="128" t="s">
        <v>583</v>
      </c>
      <c r="B12" s="129" t="s">
        <v>32</v>
      </c>
      <c r="C12" s="130" t="s">
        <v>1913</v>
      </c>
      <c r="D12" s="131" t="s">
        <v>638</v>
      </c>
      <c r="E12" s="49" t="s">
        <v>483</v>
      </c>
      <c r="F12" s="132" t="s">
        <v>484</v>
      </c>
      <c r="G12" s="51" t="n">
        <v>35476</v>
      </c>
      <c r="H12" s="52" t="s">
        <v>198</v>
      </c>
      <c r="I12" s="133" t="s">
        <v>199</v>
      </c>
      <c r="J12" s="47" t="s">
        <v>105</v>
      </c>
      <c r="K12" s="134" t="s">
        <v>1975</v>
      </c>
      <c r="L12" s="128" t="s">
        <v>268</v>
      </c>
      <c r="M12" s="128"/>
      <c r="N12" s="135" t="s">
        <v>201</v>
      </c>
    </row>
    <row r="13" customFormat="false" ht="15" hidden="false" customHeight="true" outlineLevel="0" collapsed="false">
      <c r="A13" s="136"/>
      <c r="B13" s="129" t="s">
        <v>32</v>
      </c>
      <c r="C13" s="130" t="s">
        <v>583</v>
      </c>
      <c r="D13" s="131" t="s">
        <v>638</v>
      </c>
      <c r="E13" s="49" t="s">
        <v>519</v>
      </c>
      <c r="F13" s="132" t="s">
        <v>520</v>
      </c>
      <c r="G13" s="51" t="n">
        <v>35475</v>
      </c>
      <c r="H13" s="52" t="s">
        <v>198</v>
      </c>
      <c r="I13" s="133" t="s">
        <v>199</v>
      </c>
      <c r="J13" s="47" t="s">
        <v>24</v>
      </c>
      <c r="K13" s="137" t="s">
        <v>1975</v>
      </c>
      <c r="L13" s="136"/>
      <c r="M13" s="136"/>
      <c r="N13" s="135" t="s">
        <v>254</v>
      </c>
    </row>
    <row r="14" customFormat="false" ht="15" hidden="false" customHeight="true" outlineLevel="0" collapsed="false">
      <c r="A14" s="136"/>
      <c r="B14" s="129" t="s">
        <v>32</v>
      </c>
      <c r="C14" s="130" t="s">
        <v>1006</v>
      </c>
      <c r="D14" s="131" t="s">
        <v>638</v>
      </c>
      <c r="E14" s="155" t="s">
        <v>358</v>
      </c>
      <c r="F14" s="156" t="s">
        <v>922</v>
      </c>
      <c r="G14" s="51" t="n">
        <v>35702</v>
      </c>
      <c r="H14" s="52" t="s">
        <v>198</v>
      </c>
      <c r="I14" s="133" t="s">
        <v>199</v>
      </c>
      <c r="J14" s="47" t="s">
        <v>24</v>
      </c>
      <c r="K14" s="137" t="s">
        <v>1975</v>
      </c>
      <c r="L14" s="136"/>
      <c r="M14" s="136"/>
      <c r="N14" s="135" t="s">
        <v>254</v>
      </c>
    </row>
    <row r="15" customFormat="false" ht="15" hidden="false" customHeight="true" outlineLevel="0" collapsed="false">
      <c r="A15" s="138"/>
      <c r="B15" s="129" t="s">
        <v>32</v>
      </c>
      <c r="C15" s="130" t="s">
        <v>4</v>
      </c>
      <c r="D15" s="131" t="s">
        <v>389</v>
      </c>
      <c r="E15" s="49" t="s">
        <v>464</v>
      </c>
      <c r="F15" s="132" t="s">
        <v>465</v>
      </c>
      <c r="G15" s="51" t="n">
        <v>35188</v>
      </c>
      <c r="H15" s="52" t="s">
        <v>198</v>
      </c>
      <c r="I15" s="133" t="s">
        <v>199</v>
      </c>
      <c r="J15" s="47" t="s">
        <v>24</v>
      </c>
      <c r="K15" s="139" t="s">
        <v>1975</v>
      </c>
      <c r="L15" s="138"/>
      <c r="M15" s="138"/>
      <c r="N15" s="135" t="s">
        <v>254</v>
      </c>
    </row>
    <row r="16" customFormat="false" ht="15" hidden="false" customHeight="true" outlineLevel="0" collapsed="false">
      <c r="A16" s="128" t="n">
        <v>3</v>
      </c>
      <c r="B16" s="129"/>
      <c r="C16" s="130" t="s">
        <v>1913</v>
      </c>
      <c r="D16" s="131"/>
      <c r="E16" s="49" t="s">
        <v>323</v>
      </c>
      <c r="F16" s="132" t="s">
        <v>1164</v>
      </c>
      <c r="G16" s="51" t="n">
        <v>35601</v>
      </c>
      <c r="H16" s="52" t="s">
        <v>76</v>
      </c>
      <c r="I16" s="133" t="s">
        <v>77</v>
      </c>
      <c r="J16" s="47" t="s">
        <v>24</v>
      </c>
      <c r="K16" s="134"/>
      <c r="L16" s="128" t="s">
        <v>1976</v>
      </c>
      <c r="M16" s="128"/>
      <c r="N16" s="135" t="s">
        <v>890</v>
      </c>
    </row>
    <row r="17" customFormat="false" ht="15" hidden="false" customHeight="true" outlineLevel="0" collapsed="false">
      <c r="A17" s="136"/>
      <c r="B17" s="129"/>
      <c r="C17" s="130" t="s">
        <v>583</v>
      </c>
      <c r="D17" s="131" t="n">
        <v>85</v>
      </c>
      <c r="E17" s="49" t="s">
        <v>348</v>
      </c>
      <c r="F17" s="132" t="s">
        <v>349</v>
      </c>
      <c r="G17" s="51" t="n">
        <v>35274</v>
      </c>
      <c r="H17" s="52" t="s">
        <v>100</v>
      </c>
      <c r="I17" s="133" t="s">
        <v>77</v>
      </c>
      <c r="J17" s="47" t="s">
        <v>24</v>
      </c>
      <c r="K17" s="137"/>
      <c r="L17" s="136"/>
      <c r="M17" s="136"/>
      <c r="N17" s="135" t="s">
        <v>325</v>
      </c>
    </row>
    <row r="18" customFormat="false" ht="15" hidden="false" customHeight="true" outlineLevel="0" collapsed="false">
      <c r="A18" s="136"/>
      <c r="B18" s="129"/>
      <c r="C18" s="130" t="s">
        <v>1006</v>
      </c>
      <c r="D18" s="131" t="n">
        <v>77</v>
      </c>
      <c r="E18" s="155" t="s">
        <v>345</v>
      </c>
      <c r="F18" s="156" t="s">
        <v>387</v>
      </c>
      <c r="G18" s="51" t="n">
        <v>35855</v>
      </c>
      <c r="H18" s="52" t="s">
        <v>76</v>
      </c>
      <c r="I18" s="133" t="s">
        <v>77</v>
      </c>
      <c r="J18" s="47" t="s">
        <v>24</v>
      </c>
      <c r="K18" s="137"/>
      <c r="L18" s="136"/>
      <c r="M18" s="136"/>
      <c r="N18" s="135" t="s">
        <v>388</v>
      </c>
    </row>
    <row r="19" customFormat="false" ht="15" hidden="false" customHeight="true" outlineLevel="0" collapsed="false">
      <c r="A19" s="138"/>
      <c r="B19" s="129"/>
      <c r="C19" s="130" t="s">
        <v>4</v>
      </c>
      <c r="D19" s="131" t="n">
        <v>81</v>
      </c>
      <c r="E19" s="49" t="s">
        <v>380</v>
      </c>
      <c r="F19" s="132" t="s">
        <v>381</v>
      </c>
      <c r="G19" s="51" t="n">
        <v>35165</v>
      </c>
      <c r="H19" s="52" t="s">
        <v>100</v>
      </c>
      <c r="I19" s="133" t="s">
        <v>77</v>
      </c>
      <c r="J19" s="47" t="s">
        <v>24</v>
      </c>
      <c r="K19" s="139"/>
      <c r="L19" s="138"/>
      <c r="M19" s="138"/>
      <c r="N19" s="135" t="s">
        <v>382</v>
      </c>
    </row>
    <row r="20" customFormat="false" ht="15" hidden="false" customHeight="true" outlineLevel="0" collapsed="false">
      <c r="A20" s="128" t="n">
        <v>4</v>
      </c>
      <c r="B20" s="129"/>
      <c r="C20" s="130" t="s">
        <v>1913</v>
      </c>
      <c r="D20" s="131" t="n">
        <v>69</v>
      </c>
      <c r="E20" s="49" t="s">
        <v>1977</v>
      </c>
      <c r="F20" s="132" t="s">
        <v>1978</v>
      </c>
      <c r="G20" s="51" t="s">
        <v>1979</v>
      </c>
      <c r="H20" s="52" t="s">
        <v>29</v>
      </c>
      <c r="I20" s="133" t="s">
        <v>30</v>
      </c>
      <c r="J20" s="47"/>
      <c r="K20" s="134"/>
      <c r="L20" s="128" t="s">
        <v>1980</v>
      </c>
      <c r="M20" s="128"/>
      <c r="N20" s="135" t="s">
        <v>1148</v>
      </c>
    </row>
    <row r="21" customFormat="false" ht="15" hidden="false" customHeight="true" outlineLevel="0" collapsed="false">
      <c r="A21" s="136"/>
      <c r="B21" s="129"/>
      <c r="C21" s="130" t="s">
        <v>583</v>
      </c>
      <c r="D21" s="131" t="n">
        <v>56</v>
      </c>
      <c r="E21" s="49" t="s">
        <v>412</v>
      </c>
      <c r="F21" s="132" t="s">
        <v>1981</v>
      </c>
      <c r="G21" s="51" t="s">
        <v>1982</v>
      </c>
      <c r="H21" s="52" t="s">
        <v>59</v>
      </c>
      <c r="I21" s="133" t="s">
        <v>60</v>
      </c>
      <c r="J21" s="47"/>
      <c r="K21" s="137"/>
      <c r="L21" s="136"/>
      <c r="M21" s="136"/>
      <c r="N21" s="135" t="s">
        <v>1937</v>
      </c>
    </row>
    <row r="22" customFormat="false" ht="15" hidden="false" customHeight="true" outlineLevel="0" collapsed="false">
      <c r="A22" s="136"/>
      <c r="B22" s="129"/>
      <c r="C22" s="130" t="s">
        <v>1006</v>
      </c>
      <c r="D22" s="131" t="n">
        <v>55</v>
      </c>
      <c r="E22" s="155" t="s">
        <v>596</v>
      </c>
      <c r="F22" s="156" t="s">
        <v>597</v>
      </c>
      <c r="G22" s="51" t="s">
        <v>81</v>
      </c>
      <c r="H22" s="52" t="s">
        <v>59</v>
      </c>
      <c r="I22" s="133" t="s">
        <v>60</v>
      </c>
      <c r="J22" s="47"/>
      <c r="K22" s="137"/>
      <c r="L22" s="136"/>
      <c r="M22" s="136"/>
      <c r="N22" s="135" t="s">
        <v>598</v>
      </c>
    </row>
    <row r="23" customFormat="false" ht="15" hidden="false" customHeight="true" outlineLevel="0" collapsed="false">
      <c r="A23" s="138"/>
      <c r="B23" s="129"/>
      <c r="C23" s="130" t="s">
        <v>4</v>
      </c>
      <c r="D23" s="131" t="n">
        <v>64</v>
      </c>
      <c r="E23" s="49" t="s">
        <v>402</v>
      </c>
      <c r="F23" s="132" t="s">
        <v>895</v>
      </c>
      <c r="G23" s="51" t="s">
        <v>404</v>
      </c>
      <c r="H23" s="52" t="s">
        <v>59</v>
      </c>
      <c r="I23" s="133" t="s">
        <v>60</v>
      </c>
      <c r="J23" s="47"/>
      <c r="K23" s="139"/>
      <c r="L23" s="138"/>
      <c r="M23" s="138"/>
      <c r="N23" s="135" t="s">
        <v>405</v>
      </c>
    </row>
    <row r="24" customFormat="false" ht="15" hidden="false" customHeight="true" outlineLevel="0" collapsed="false">
      <c r="A24" s="128" t="s">
        <v>291</v>
      </c>
      <c r="B24" s="129" t="s">
        <v>32</v>
      </c>
      <c r="C24" s="130" t="s">
        <v>1913</v>
      </c>
      <c r="D24" s="131" t="s">
        <v>115</v>
      </c>
      <c r="E24" s="49" t="s">
        <v>328</v>
      </c>
      <c r="F24" s="132" t="s">
        <v>936</v>
      </c>
      <c r="G24" s="51" t="s">
        <v>418</v>
      </c>
      <c r="H24" s="52" t="s">
        <v>119</v>
      </c>
      <c r="I24" s="133" t="s">
        <v>53</v>
      </c>
      <c r="J24" s="47" t="s">
        <v>105</v>
      </c>
      <c r="K24" s="134" t="n">
        <v>46.61</v>
      </c>
      <c r="L24" s="128" t="s">
        <v>1983</v>
      </c>
      <c r="M24" s="128"/>
      <c r="N24" s="135" t="s">
        <v>121</v>
      </c>
    </row>
    <row r="25" customFormat="false" ht="15" hidden="false" customHeight="true" outlineLevel="0" collapsed="false">
      <c r="A25" s="136"/>
      <c r="B25" s="129" t="s">
        <v>32</v>
      </c>
      <c r="C25" s="130" t="s">
        <v>583</v>
      </c>
      <c r="D25" s="131" t="s">
        <v>115</v>
      </c>
      <c r="E25" s="49" t="s">
        <v>328</v>
      </c>
      <c r="F25" s="132" t="s">
        <v>329</v>
      </c>
      <c r="G25" s="51" t="s">
        <v>330</v>
      </c>
      <c r="H25" s="52" t="s">
        <v>119</v>
      </c>
      <c r="I25" s="133" t="s">
        <v>53</v>
      </c>
      <c r="J25" s="47" t="s">
        <v>24</v>
      </c>
      <c r="K25" s="137" t="n">
        <v>46.61</v>
      </c>
      <c r="L25" s="136"/>
      <c r="M25" s="136"/>
      <c r="N25" s="135" t="s">
        <v>121</v>
      </c>
    </row>
    <row r="26" customFormat="false" ht="15" hidden="false" customHeight="true" outlineLevel="0" collapsed="false">
      <c r="A26" s="136"/>
      <c r="B26" s="129" t="s">
        <v>32</v>
      </c>
      <c r="C26" s="130" t="s">
        <v>1006</v>
      </c>
      <c r="D26" s="131" t="s">
        <v>610</v>
      </c>
      <c r="E26" s="155" t="s">
        <v>522</v>
      </c>
      <c r="F26" s="156" t="s">
        <v>611</v>
      </c>
      <c r="G26" s="51" t="s">
        <v>612</v>
      </c>
      <c r="H26" s="52" t="s">
        <v>119</v>
      </c>
      <c r="I26" s="133" t="s">
        <v>53</v>
      </c>
      <c r="J26" s="47" t="s">
        <v>105</v>
      </c>
      <c r="K26" s="137" t="n">
        <v>46.61</v>
      </c>
      <c r="L26" s="136"/>
      <c r="M26" s="136"/>
      <c r="N26" s="135" t="s">
        <v>614</v>
      </c>
    </row>
    <row r="27" customFormat="false" ht="15" hidden="false" customHeight="true" outlineLevel="0" collapsed="false">
      <c r="A27" s="138"/>
      <c r="B27" s="129" t="s">
        <v>32</v>
      </c>
      <c r="C27" s="130" t="s">
        <v>4</v>
      </c>
      <c r="D27" s="131" t="s">
        <v>316</v>
      </c>
      <c r="E27" s="49" t="s">
        <v>317</v>
      </c>
      <c r="F27" s="132" t="s">
        <v>318</v>
      </c>
      <c r="G27" s="51" t="s">
        <v>319</v>
      </c>
      <c r="H27" s="52" t="s">
        <v>320</v>
      </c>
      <c r="I27" s="133" t="s">
        <v>23</v>
      </c>
      <c r="J27" s="47" t="s">
        <v>39</v>
      </c>
      <c r="K27" s="139"/>
      <c r="L27" s="138"/>
      <c r="M27" s="138"/>
      <c r="N27" s="135" t="s">
        <v>322</v>
      </c>
    </row>
    <row r="28" customFormat="false" ht="15" hidden="false" customHeight="true" outlineLevel="0" collapsed="false">
      <c r="A28" s="128" t="s">
        <v>885</v>
      </c>
      <c r="B28" s="129" t="s">
        <v>32</v>
      </c>
      <c r="C28" s="130" t="s">
        <v>1913</v>
      </c>
      <c r="D28" s="131" t="s">
        <v>1317</v>
      </c>
      <c r="E28" s="49" t="s">
        <v>1984</v>
      </c>
      <c r="F28" s="132" t="s">
        <v>1985</v>
      </c>
      <c r="G28" s="51" t="s">
        <v>1986</v>
      </c>
      <c r="H28" s="52" t="s">
        <v>1987</v>
      </c>
      <c r="I28" s="133" t="s">
        <v>1988</v>
      </c>
      <c r="J28" s="47" t="s">
        <v>24</v>
      </c>
      <c r="K28" s="134" t="n">
        <v>47.38</v>
      </c>
      <c r="L28" s="128" t="s">
        <v>1989</v>
      </c>
      <c r="M28" s="128"/>
      <c r="N28" s="135" t="s">
        <v>1990</v>
      </c>
    </row>
    <row r="29" customFormat="false" ht="15" hidden="false" customHeight="true" outlineLevel="0" collapsed="false">
      <c r="A29" s="136"/>
      <c r="B29" s="129" t="s">
        <v>32</v>
      </c>
      <c r="C29" s="130" t="s">
        <v>583</v>
      </c>
      <c r="D29" s="131" t="s">
        <v>694</v>
      </c>
      <c r="E29" s="49" t="s">
        <v>1991</v>
      </c>
      <c r="F29" s="132" t="s">
        <v>1992</v>
      </c>
      <c r="G29" s="51" t="s">
        <v>1993</v>
      </c>
      <c r="H29" s="52" t="s">
        <v>147</v>
      </c>
      <c r="I29" s="133" t="s">
        <v>148</v>
      </c>
      <c r="J29" s="47" t="s">
        <v>24</v>
      </c>
      <c r="K29" s="137" t="n">
        <v>47.38</v>
      </c>
      <c r="L29" s="136"/>
      <c r="M29" s="136"/>
      <c r="N29" s="135" t="s">
        <v>150</v>
      </c>
    </row>
    <row r="30" customFormat="false" ht="15" hidden="false" customHeight="true" outlineLevel="0" collapsed="false">
      <c r="A30" s="136"/>
      <c r="B30" s="129" t="s">
        <v>32</v>
      </c>
      <c r="C30" s="130" t="s">
        <v>1006</v>
      </c>
      <c r="D30" s="131" t="s">
        <v>1317</v>
      </c>
      <c r="E30" s="155" t="s">
        <v>426</v>
      </c>
      <c r="F30" s="156" t="s">
        <v>427</v>
      </c>
      <c r="G30" s="51" t="s">
        <v>428</v>
      </c>
      <c r="H30" s="52" t="s">
        <v>147</v>
      </c>
      <c r="I30" s="133" t="s">
        <v>148</v>
      </c>
      <c r="J30" s="47" t="s">
        <v>105</v>
      </c>
      <c r="K30" s="137" t="n">
        <v>47.38</v>
      </c>
      <c r="L30" s="136"/>
      <c r="M30" s="136"/>
      <c r="N30" s="135" t="s">
        <v>430</v>
      </c>
    </row>
    <row r="31" customFormat="false" ht="15" hidden="false" customHeight="true" outlineLevel="0" collapsed="false">
      <c r="A31" s="138"/>
      <c r="B31" s="129" t="s">
        <v>32</v>
      </c>
      <c r="C31" s="130" t="s">
        <v>4</v>
      </c>
      <c r="D31" s="131" t="s">
        <v>1317</v>
      </c>
      <c r="E31" s="49" t="s">
        <v>435</v>
      </c>
      <c r="F31" s="132" t="s">
        <v>436</v>
      </c>
      <c r="G31" s="51" t="s">
        <v>437</v>
      </c>
      <c r="H31" s="52" t="s">
        <v>147</v>
      </c>
      <c r="I31" s="133" t="s">
        <v>148</v>
      </c>
      <c r="J31" s="47" t="s">
        <v>105</v>
      </c>
      <c r="K31" s="139" t="n">
        <v>47.38</v>
      </c>
      <c r="L31" s="138"/>
      <c r="M31" s="138"/>
      <c r="N31" s="135" t="s">
        <v>150</v>
      </c>
    </row>
    <row r="32" customFormat="false" ht="15" hidden="false" customHeight="true" outlineLevel="0" collapsed="false">
      <c r="A32" s="128" t="n">
        <v>7</v>
      </c>
      <c r="B32" s="129"/>
      <c r="C32" s="130" t="s">
        <v>1913</v>
      </c>
      <c r="D32" s="131" t="n">
        <v>107</v>
      </c>
      <c r="E32" s="49" t="s">
        <v>355</v>
      </c>
      <c r="F32" s="132" t="s">
        <v>1994</v>
      </c>
      <c r="G32" s="51" t="s">
        <v>1995</v>
      </c>
      <c r="H32" s="52" t="s">
        <v>1959</v>
      </c>
      <c r="I32" s="133" t="s">
        <v>46</v>
      </c>
      <c r="J32" s="47" t="s">
        <v>105</v>
      </c>
      <c r="K32" s="134"/>
      <c r="L32" s="128" t="s">
        <v>1996</v>
      </c>
      <c r="M32" s="128"/>
      <c r="N32" s="135" t="s">
        <v>1997</v>
      </c>
    </row>
    <row r="33" customFormat="false" ht="15" hidden="false" customHeight="true" outlineLevel="0" collapsed="false">
      <c r="A33" s="136"/>
      <c r="B33" s="129"/>
      <c r="C33" s="130" t="s">
        <v>583</v>
      </c>
      <c r="D33" s="131" t="n">
        <v>106</v>
      </c>
      <c r="E33" s="49" t="s">
        <v>355</v>
      </c>
      <c r="F33" s="132" t="s">
        <v>356</v>
      </c>
      <c r="G33" s="51" t="s">
        <v>357</v>
      </c>
      <c r="H33" s="52" t="s">
        <v>1959</v>
      </c>
      <c r="I33" s="133" t="s">
        <v>46</v>
      </c>
      <c r="J33" s="47"/>
      <c r="K33" s="137"/>
      <c r="L33" s="136"/>
      <c r="M33" s="136"/>
      <c r="N33" s="135" t="s">
        <v>73</v>
      </c>
    </row>
    <row r="34" customFormat="false" ht="15" hidden="false" customHeight="true" outlineLevel="0" collapsed="false">
      <c r="A34" s="136"/>
      <c r="B34" s="129"/>
      <c r="C34" s="130" t="s">
        <v>1006</v>
      </c>
      <c r="D34" s="131" t="n">
        <v>112</v>
      </c>
      <c r="E34" s="155" t="s">
        <v>938</v>
      </c>
      <c r="F34" s="156" t="s">
        <v>1998</v>
      </c>
      <c r="G34" s="51" t="s">
        <v>999</v>
      </c>
      <c r="H34" s="52" t="s">
        <v>1999</v>
      </c>
      <c r="I34" s="133" t="s">
        <v>2000</v>
      </c>
      <c r="J34" s="47" t="s">
        <v>105</v>
      </c>
      <c r="K34" s="137"/>
      <c r="L34" s="136"/>
      <c r="M34" s="136"/>
      <c r="N34" s="135" t="s">
        <v>2001</v>
      </c>
    </row>
    <row r="35" customFormat="false" ht="15" hidden="false" customHeight="true" outlineLevel="0" collapsed="false">
      <c r="A35" s="138"/>
      <c r="B35" s="129"/>
      <c r="C35" s="130" t="s">
        <v>4</v>
      </c>
      <c r="D35" s="131" t="n">
        <v>108</v>
      </c>
      <c r="E35" s="49" t="s">
        <v>2002</v>
      </c>
      <c r="F35" s="132" t="s">
        <v>2003</v>
      </c>
      <c r="G35" s="51" t="s">
        <v>528</v>
      </c>
      <c r="H35" s="52" t="s">
        <v>1999</v>
      </c>
      <c r="I35" s="133" t="s">
        <v>2000</v>
      </c>
      <c r="J35" s="47" t="s">
        <v>105</v>
      </c>
      <c r="K35" s="139"/>
      <c r="L35" s="138"/>
      <c r="M35" s="138"/>
      <c r="N35" s="135" t="s">
        <v>2001</v>
      </c>
    </row>
    <row r="36" customFormat="false" ht="15" hidden="false" customHeight="true" outlineLevel="0" collapsed="false">
      <c r="A36" s="128" t="n">
        <v>8</v>
      </c>
      <c r="B36" s="129"/>
      <c r="C36" s="130" t="s">
        <v>1913</v>
      </c>
      <c r="D36" s="131" t="n">
        <v>91</v>
      </c>
      <c r="E36" s="49" t="s">
        <v>383</v>
      </c>
      <c r="F36" s="132" t="s">
        <v>384</v>
      </c>
      <c r="G36" s="51" t="s">
        <v>888</v>
      </c>
      <c r="H36" s="52" t="s">
        <v>2004</v>
      </c>
      <c r="I36" s="133" t="s">
        <v>23</v>
      </c>
      <c r="J36" s="47" t="s">
        <v>105</v>
      </c>
      <c r="K36" s="134"/>
      <c r="L36" s="128" t="s">
        <v>2005</v>
      </c>
      <c r="M36" s="128"/>
      <c r="N36" s="135" t="s">
        <v>385</v>
      </c>
    </row>
    <row r="37" customFormat="false" ht="15" hidden="false" customHeight="true" outlineLevel="0" collapsed="false">
      <c r="A37" s="136"/>
      <c r="B37" s="129"/>
      <c r="C37" s="130" t="s">
        <v>583</v>
      </c>
      <c r="D37" s="131" t="n">
        <v>89</v>
      </c>
      <c r="E37" s="49" t="s">
        <v>292</v>
      </c>
      <c r="F37" s="132" t="s">
        <v>293</v>
      </c>
      <c r="G37" s="51" t="s">
        <v>294</v>
      </c>
      <c r="H37" s="52" t="s">
        <v>2004</v>
      </c>
      <c r="I37" s="133" t="s">
        <v>23</v>
      </c>
      <c r="J37" s="47" t="s">
        <v>105</v>
      </c>
      <c r="K37" s="137"/>
      <c r="L37" s="136"/>
      <c r="M37" s="136"/>
      <c r="N37" s="135" t="s">
        <v>296</v>
      </c>
    </row>
    <row r="38" customFormat="false" ht="15" hidden="false" customHeight="true" outlineLevel="0" collapsed="false">
      <c r="A38" s="136"/>
      <c r="B38" s="129"/>
      <c r="C38" s="130" t="s">
        <v>1006</v>
      </c>
      <c r="D38" s="131" t="n">
        <v>90</v>
      </c>
      <c r="E38" s="155" t="s">
        <v>326</v>
      </c>
      <c r="F38" s="156" t="s">
        <v>327</v>
      </c>
      <c r="G38" s="51" t="s">
        <v>2006</v>
      </c>
      <c r="H38" s="52" t="s">
        <v>2004</v>
      </c>
      <c r="I38" s="133" t="s">
        <v>23</v>
      </c>
      <c r="J38" s="47"/>
      <c r="K38" s="137"/>
      <c r="L38" s="136"/>
      <c r="M38" s="136"/>
      <c r="N38" s="135" t="s">
        <v>296</v>
      </c>
    </row>
    <row r="39" customFormat="false" ht="15" hidden="false" customHeight="true" outlineLevel="0" collapsed="false">
      <c r="A39" s="138"/>
      <c r="B39" s="129"/>
      <c r="C39" s="130" t="s">
        <v>4</v>
      </c>
      <c r="D39" s="131" t="n">
        <v>92</v>
      </c>
      <c r="E39" s="49" t="s">
        <v>374</v>
      </c>
      <c r="F39" s="132" t="s">
        <v>375</v>
      </c>
      <c r="G39" s="51" t="s">
        <v>2007</v>
      </c>
      <c r="H39" s="52" t="s">
        <v>2004</v>
      </c>
      <c r="I39" s="133" t="s">
        <v>23</v>
      </c>
      <c r="J39" s="47" t="s">
        <v>105</v>
      </c>
      <c r="K39" s="139"/>
      <c r="L39" s="138"/>
      <c r="M39" s="138"/>
      <c r="N39" s="135" t="s">
        <v>376</v>
      </c>
    </row>
    <row r="40" customFormat="false" ht="17.25" hidden="false" customHeight="true" outlineLevel="0" collapsed="false">
      <c r="A40" s="113"/>
      <c r="B40" s="113"/>
      <c r="C40" s="113"/>
      <c r="E40" s="114" t="s">
        <v>1973</v>
      </c>
      <c r="F40" s="115"/>
    </row>
    <row r="41" customFormat="false" ht="12" hidden="false" customHeight="true" outlineLevel="0" collapsed="false">
      <c r="A41" s="113"/>
      <c r="B41" s="113"/>
      <c r="C41" s="113"/>
      <c r="E41" s="127" t="s">
        <v>2008</v>
      </c>
      <c r="F41" s="115"/>
    </row>
    <row r="42" customFormat="false" ht="3" hidden="false" customHeight="true" outlineLevel="0" collapsed="false">
      <c r="A42" s="117"/>
      <c r="B42" s="117"/>
      <c r="C42" s="117"/>
      <c r="D42" s="118"/>
    </row>
    <row r="43" s="127" customFormat="true" ht="11.25" hidden="false" customHeight="true" outlineLevel="0" collapsed="false">
      <c r="A43" s="119" t="s">
        <v>5</v>
      </c>
      <c r="B43" s="119"/>
      <c r="C43" s="119" t="s">
        <v>1907</v>
      </c>
      <c r="D43" s="121" t="s">
        <v>6</v>
      </c>
      <c r="E43" s="122" t="s">
        <v>1908</v>
      </c>
      <c r="F43" s="123" t="s">
        <v>1909</v>
      </c>
      <c r="G43" s="124" t="s">
        <v>9</v>
      </c>
      <c r="H43" s="125" t="s">
        <v>1910</v>
      </c>
      <c r="I43" s="126" t="s">
        <v>1911</v>
      </c>
      <c r="J43" s="126" t="s">
        <v>1912</v>
      </c>
      <c r="K43" s="126" t="s">
        <v>13</v>
      </c>
      <c r="L43" s="119" t="s">
        <v>671</v>
      </c>
      <c r="M43" s="119" t="s">
        <v>17</v>
      </c>
      <c r="N43" s="126" t="s">
        <v>18</v>
      </c>
    </row>
    <row r="44" customFormat="false" ht="15" hidden="false" customHeight="true" outlineLevel="0" collapsed="false">
      <c r="A44" s="128" t="s">
        <v>1913</v>
      </c>
      <c r="B44" s="129"/>
      <c r="C44" s="130"/>
      <c r="D44" s="131"/>
      <c r="E44" s="49"/>
      <c r="F44" s="132"/>
      <c r="G44" s="51"/>
      <c r="H44" s="52"/>
      <c r="I44" s="133"/>
      <c r="J44" s="47"/>
      <c r="K44" s="134"/>
      <c r="L44" s="128"/>
      <c r="M44" s="128"/>
      <c r="N44" s="135"/>
    </row>
    <row r="45" customFormat="false" ht="15" hidden="false" customHeight="true" outlineLevel="0" collapsed="false">
      <c r="A45" s="136"/>
      <c r="B45" s="129"/>
      <c r="C45" s="130"/>
      <c r="D45" s="131"/>
      <c r="E45" s="49"/>
      <c r="F45" s="132"/>
      <c r="G45" s="51"/>
      <c r="H45" s="52"/>
      <c r="I45" s="133"/>
      <c r="J45" s="47"/>
      <c r="K45" s="137"/>
      <c r="L45" s="136"/>
      <c r="M45" s="136"/>
      <c r="N45" s="135"/>
    </row>
    <row r="46" customFormat="false" ht="15" hidden="false" customHeight="true" outlineLevel="0" collapsed="false">
      <c r="A46" s="136"/>
      <c r="B46" s="129"/>
      <c r="C46" s="130"/>
      <c r="D46" s="131"/>
      <c r="E46" s="155"/>
      <c r="F46" s="156"/>
      <c r="G46" s="51"/>
      <c r="H46" s="52"/>
      <c r="I46" s="133"/>
      <c r="J46" s="47"/>
      <c r="K46" s="137"/>
      <c r="L46" s="136"/>
      <c r="M46" s="136"/>
      <c r="N46" s="135"/>
    </row>
    <row r="47" customFormat="false" ht="15" hidden="false" customHeight="true" outlineLevel="0" collapsed="false">
      <c r="A47" s="138"/>
      <c r="B47" s="129"/>
      <c r="C47" s="130"/>
      <c r="D47" s="131"/>
      <c r="E47" s="49"/>
      <c r="F47" s="132"/>
      <c r="G47" s="51"/>
      <c r="H47" s="52"/>
      <c r="I47" s="133"/>
      <c r="J47" s="47"/>
      <c r="K47" s="139"/>
      <c r="L47" s="138"/>
      <c r="M47" s="138"/>
      <c r="N47" s="135"/>
    </row>
    <row r="48" customFormat="false" ht="15" hidden="false" customHeight="true" outlineLevel="0" collapsed="false">
      <c r="A48" s="128" t="n">
        <v>2</v>
      </c>
      <c r="B48" s="129"/>
      <c r="C48" s="130"/>
      <c r="D48" s="131" t="n">
        <v>43</v>
      </c>
      <c r="E48" s="49" t="s">
        <v>300</v>
      </c>
      <c r="F48" s="132" t="s">
        <v>301</v>
      </c>
      <c r="G48" s="51" t="s">
        <v>2009</v>
      </c>
      <c r="H48" s="52" t="s">
        <v>1947</v>
      </c>
      <c r="I48" s="133" t="s">
        <v>66</v>
      </c>
      <c r="J48" s="47" t="s">
        <v>24</v>
      </c>
      <c r="K48" s="134"/>
      <c r="L48" s="128" t="s">
        <v>82</v>
      </c>
      <c r="M48" s="128"/>
      <c r="N48" s="135" t="s">
        <v>167</v>
      </c>
    </row>
    <row r="49" customFormat="false" ht="15" hidden="false" customHeight="true" outlineLevel="0" collapsed="false">
      <c r="A49" s="136"/>
      <c r="B49" s="129"/>
      <c r="C49" s="130"/>
      <c r="D49" s="131"/>
      <c r="E49" s="49" t="s">
        <v>2010</v>
      </c>
      <c r="F49" s="132" t="s">
        <v>2011</v>
      </c>
      <c r="G49" s="51" t="s">
        <v>2012</v>
      </c>
      <c r="H49" s="52" t="s">
        <v>1947</v>
      </c>
      <c r="I49" s="133" t="s">
        <v>66</v>
      </c>
      <c r="J49" s="47" t="s">
        <v>24</v>
      </c>
      <c r="K49" s="137"/>
      <c r="L49" s="136"/>
      <c r="M49" s="136"/>
      <c r="N49" s="135" t="s">
        <v>167</v>
      </c>
    </row>
    <row r="50" customFormat="false" ht="15" hidden="false" customHeight="true" outlineLevel="0" collapsed="false">
      <c r="A50" s="136"/>
      <c r="B50" s="129"/>
      <c r="C50" s="130"/>
      <c r="D50" s="131" t="n">
        <v>40</v>
      </c>
      <c r="E50" s="155" t="s">
        <v>358</v>
      </c>
      <c r="F50" s="156" t="s">
        <v>359</v>
      </c>
      <c r="G50" s="51" t="s">
        <v>2013</v>
      </c>
      <c r="H50" s="52" t="s">
        <v>1947</v>
      </c>
      <c r="I50" s="133" t="s">
        <v>66</v>
      </c>
      <c r="J50" s="47" t="s">
        <v>24</v>
      </c>
      <c r="K50" s="137"/>
      <c r="L50" s="136"/>
      <c r="M50" s="136"/>
      <c r="N50" s="135" t="s">
        <v>167</v>
      </c>
    </row>
    <row r="51" customFormat="false" ht="15" hidden="false" customHeight="true" outlineLevel="0" collapsed="false">
      <c r="A51" s="138"/>
      <c r="B51" s="129"/>
      <c r="C51" s="130"/>
      <c r="D51" s="131" t="n">
        <v>42</v>
      </c>
      <c r="E51" s="49" t="s">
        <v>730</v>
      </c>
      <c r="F51" s="132" t="s">
        <v>918</v>
      </c>
      <c r="G51" s="51" t="s">
        <v>2014</v>
      </c>
      <c r="H51" s="52" t="s">
        <v>1947</v>
      </c>
      <c r="I51" s="133" t="s">
        <v>66</v>
      </c>
      <c r="J51" s="47" t="s">
        <v>24</v>
      </c>
      <c r="K51" s="139"/>
      <c r="L51" s="138"/>
      <c r="M51" s="138"/>
      <c r="N51" s="135" t="s">
        <v>167</v>
      </c>
    </row>
    <row r="52" customFormat="false" ht="15" hidden="false" customHeight="true" outlineLevel="0" collapsed="false">
      <c r="A52" s="128" t="s">
        <v>1006</v>
      </c>
      <c r="B52" s="129" t="s">
        <v>32</v>
      </c>
      <c r="C52" s="130" t="n">
        <v>1</v>
      </c>
      <c r="D52" s="131" t="s">
        <v>1896</v>
      </c>
      <c r="E52" s="49" t="s">
        <v>345</v>
      </c>
      <c r="F52" s="132" t="s">
        <v>2015</v>
      </c>
      <c r="G52" s="51" t="s">
        <v>2016</v>
      </c>
      <c r="H52" s="52" t="s">
        <v>52</v>
      </c>
      <c r="I52" s="133" t="s">
        <v>53</v>
      </c>
      <c r="J52" s="47" t="s">
        <v>39</v>
      </c>
      <c r="K52" s="134" t="s">
        <v>2017</v>
      </c>
      <c r="L52" s="128" t="s">
        <v>2018</v>
      </c>
      <c r="M52" s="128"/>
      <c r="N52" s="135" t="s">
        <v>2019</v>
      </c>
    </row>
    <row r="53" customFormat="false" ht="15" hidden="false" customHeight="true" outlineLevel="0" collapsed="false">
      <c r="A53" s="136"/>
      <c r="B53" s="129" t="s">
        <v>32</v>
      </c>
      <c r="C53" s="130" t="n">
        <v>1</v>
      </c>
      <c r="D53" s="131" t="s">
        <v>361</v>
      </c>
      <c r="E53" s="49" t="s">
        <v>362</v>
      </c>
      <c r="F53" s="132" t="s">
        <v>363</v>
      </c>
      <c r="G53" s="51" t="s">
        <v>364</v>
      </c>
      <c r="H53" s="52" t="s">
        <v>52</v>
      </c>
      <c r="I53" s="133" t="s">
        <v>53</v>
      </c>
      <c r="J53" s="47" t="s">
        <v>39</v>
      </c>
      <c r="K53" s="137" t="s">
        <v>2017</v>
      </c>
      <c r="L53" s="136"/>
      <c r="M53" s="136"/>
      <c r="N53" s="135" t="s">
        <v>337</v>
      </c>
    </row>
    <row r="54" customFormat="false" ht="15" hidden="false" customHeight="true" outlineLevel="0" collapsed="false">
      <c r="A54" s="136"/>
      <c r="B54" s="129" t="s">
        <v>32</v>
      </c>
      <c r="C54" s="130" t="n">
        <v>1</v>
      </c>
      <c r="D54" s="131" t="s">
        <v>1391</v>
      </c>
      <c r="E54" s="155" t="s">
        <v>730</v>
      </c>
      <c r="F54" s="156" t="s">
        <v>955</v>
      </c>
      <c r="G54" s="51" t="s">
        <v>956</v>
      </c>
      <c r="H54" s="52" t="s">
        <v>52</v>
      </c>
      <c r="I54" s="133" t="s">
        <v>53</v>
      </c>
      <c r="J54" s="47" t="s">
        <v>24</v>
      </c>
      <c r="K54" s="137" t="s">
        <v>2017</v>
      </c>
      <c r="L54" s="136"/>
      <c r="M54" s="136"/>
      <c r="N54" s="135" t="s">
        <v>958</v>
      </c>
    </row>
    <row r="55" customFormat="false" ht="15" hidden="false" customHeight="true" outlineLevel="0" collapsed="false">
      <c r="A55" s="138"/>
      <c r="B55" s="129" t="s">
        <v>32</v>
      </c>
      <c r="C55" s="130" t="n">
        <v>1</v>
      </c>
      <c r="D55" s="131" t="s">
        <v>332</v>
      </c>
      <c r="E55" s="49" t="s">
        <v>333</v>
      </c>
      <c r="F55" s="132" t="s">
        <v>334</v>
      </c>
      <c r="G55" s="51" t="s">
        <v>335</v>
      </c>
      <c r="H55" s="52" t="s">
        <v>52</v>
      </c>
      <c r="I55" s="133" t="s">
        <v>53</v>
      </c>
      <c r="J55" s="47" t="s">
        <v>39</v>
      </c>
      <c r="K55" s="139" t="s">
        <v>2017</v>
      </c>
      <c r="L55" s="138"/>
      <c r="M55" s="138"/>
      <c r="N55" s="135" t="s">
        <v>337</v>
      </c>
    </row>
    <row r="56" customFormat="false" ht="15" hidden="false" customHeight="true" outlineLevel="0" collapsed="false">
      <c r="A56" s="128" t="n">
        <v>4</v>
      </c>
      <c r="B56" s="129"/>
      <c r="C56" s="130"/>
      <c r="D56" s="131" t="n">
        <v>62</v>
      </c>
      <c r="E56" s="49" t="s">
        <v>297</v>
      </c>
      <c r="F56" s="132" t="s">
        <v>298</v>
      </c>
      <c r="G56" s="51" t="s">
        <v>299</v>
      </c>
      <c r="H56" s="52" t="s">
        <v>59</v>
      </c>
      <c r="I56" s="133" t="s">
        <v>60</v>
      </c>
      <c r="J56" s="47"/>
      <c r="K56" s="134"/>
      <c r="L56" s="128" t="s">
        <v>2020</v>
      </c>
      <c r="M56" s="128"/>
      <c r="N56" s="135" t="s">
        <v>31</v>
      </c>
    </row>
    <row r="57" customFormat="false" ht="15" hidden="false" customHeight="true" outlineLevel="0" collapsed="false">
      <c r="A57" s="136"/>
      <c r="B57" s="129"/>
      <c r="C57" s="130"/>
      <c r="D57" s="131" t="n">
        <v>70</v>
      </c>
      <c r="E57" s="49" t="s">
        <v>366</v>
      </c>
      <c r="F57" s="132" t="s">
        <v>367</v>
      </c>
      <c r="G57" s="51" t="s">
        <v>368</v>
      </c>
      <c r="H57" s="52" t="s">
        <v>29</v>
      </c>
      <c r="I57" s="133" t="s">
        <v>30</v>
      </c>
      <c r="J57" s="47"/>
      <c r="K57" s="137"/>
      <c r="L57" s="136"/>
      <c r="M57" s="136"/>
      <c r="N57" s="135" t="s">
        <v>369</v>
      </c>
    </row>
    <row r="58" customFormat="false" ht="15" hidden="false" customHeight="true" outlineLevel="0" collapsed="false">
      <c r="A58" s="136"/>
      <c r="B58" s="129"/>
      <c r="C58" s="130"/>
      <c r="D58" s="131" t="n">
        <v>61</v>
      </c>
      <c r="E58" s="155" t="s">
        <v>350</v>
      </c>
      <c r="F58" s="156" t="s">
        <v>351</v>
      </c>
      <c r="G58" s="51" t="s">
        <v>113</v>
      </c>
      <c r="H58" s="52" t="s">
        <v>59</v>
      </c>
      <c r="I58" s="133" t="s">
        <v>60</v>
      </c>
      <c r="J58" s="47"/>
      <c r="K58" s="137"/>
      <c r="L58" s="136"/>
      <c r="M58" s="136"/>
      <c r="N58" s="135" t="s">
        <v>352</v>
      </c>
    </row>
    <row r="59" customFormat="false" ht="15" hidden="false" customHeight="true" outlineLevel="0" collapsed="false">
      <c r="A59" s="138"/>
      <c r="B59" s="129"/>
      <c r="C59" s="130"/>
      <c r="D59" s="131" t="n">
        <v>74</v>
      </c>
      <c r="E59" s="49" t="s">
        <v>616</v>
      </c>
      <c r="F59" s="132" t="s">
        <v>617</v>
      </c>
      <c r="G59" s="51" t="s">
        <v>286</v>
      </c>
      <c r="H59" s="52" t="s">
        <v>29</v>
      </c>
      <c r="I59" s="133" t="s">
        <v>30</v>
      </c>
      <c r="J59" s="47"/>
      <c r="K59" s="139"/>
      <c r="L59" s="138"/>
      <c r="M59" s="138"/>
      <c r="N59" s="135" t="s">
        <v>61</v>
      </c>
    </row>
    <row r="60" customFormat="false" ht="15" hidden="false" customHeight="true" outlineLevel="0" collapsed="false">
      <c r="A60" s="128" t="s">
        <v>291</v>
      </c>
      <c r="B60" s="129" t="s">
        <v>32</v>
      </c>
      <c r="C60" s="130" t="n">
        <v>2</v>
      </c>
      <c r="D60" s="131" t="s">
        <v>1924</v>
      </c>
      <c r="E60" s="49" t="s">
        <v>412</v>
      </c>
      <c r="F60" s="132" t="s">
        <v>413</v>
      </c>
      <c r="G60" s="51" t="s">
        <v>414</v>
      </c>
      <c r="H60" s="52" t="s">
        <v>226</v>
      </c>
      <c r="I60" s="133" t="s">
        <v>23</v>
      </c>
      <c r="J60" s="47"/>
      <c r="K60" s="134" t="n">
        <v>46.52</v>
      </c>
      <c r="L60" s="128" t="s">
        <v>2021</v>
      </c>
      <c r="M60" s="128"/>
      <c r="N60" s="135" t="s">
        <v>416</v>
      </c>
    </row>
    <row r="61" customFormat="false" ht="15" hidden="false" customHeight="true" outlineLevel="0" collapsed="false">
      <c r="A61" s="136"/>
      <c r="B61" s="129" t="s">
        <v>32</v>
      </c>
      <c r="C61" s="130" t="n">
        <v>2</v>
      </c>
      <c r="D61" s="131" t="s">
        <v>1924</v>
      </c>
      <c r="E61" s="49" t="s">
        <v>576</v>
      </c>
      <c r="F61" s="132" t="s">
        <v>577</v>
      </c>
      <c r="G61" s="51" t="s">
        <v>578</v>
      </c>
      <c r="H61" s="52" t="s">
        <v>226</v>
      </c>
      <c r="I61" s="133" t="s">
        <v>23</v>
      </c>
      <c r="J61" s="47"/>
      <c r="K61" s="137" t="n">
        <v>46.52</v>
      </c>
      <c r="L61" s="136"/>
      <c r="M61" s="136"/>
      <c r="N61" s="135" t="s">
        <v>416</v>
      </c>
    </row>
    <row r="62" customFormat="false" ht="15" hidden="false" customHeight="true" outlineLevel="0" collapsed="false">
      <c r="A62" s="136"/>
      <c r="B62" s="129" t="s">
        <v>32</v>
      </c>
      <c r="C62" s="130" t="n">
        <v>2</v>
      </c>
      <c r="D62" s="131" t="s">
        <v>1924</v>
      </c>
      <c r="E62" s="155" t="s">
        <v>473</v>
      </c>
      <c r="F62" s="156" t="s">
        <v>474</v>
      </c>
      <c r="G62" s="51" t="s">
        <v>475</v>
      </c>
      <c r="H62" s="52" t="s">
        <v>226</v>
      </c>
      <c r="I62" s="133" t="s">
        <v>23</v>
      </c>
      <c r="J62" s="47"/>
      <c r="K62" s="137" t="n">
        <v>46.52</v>
      </c>
      <c r="L62" s="136"/>
      <c r="M62" s="136"/>
      <c r="N62" s="135" t="s">
        <v>416</v>
      </c>
    </row>
    <row r="63" customFormat="false" ht="15" hidden="false" customHeight="true" outlineLevel="0" collapsed="false">
      <c r="A63" s="138"/>
      <c r="B63" s="129" t="s">
        <v>32</v>
      </c>
      <c r="C63" s="130" t="n">
        <v>2</v>
      </c>
      <c r="D63" s="131" t="s">
        <v>1818</v>
      </c>
      <c r="E63" s="49" t="s">
        <v>326</v>
      </c>
      <c r="F63" s="132" t="s">
        <v>477</v>
      </c>
      <c r="G63" s="51" t="s">
        <v>478</v>
      </c>
      <c r="H63" s="52" t="s">
        <v>226</v>
      </c>
      <c r="I63" s="133" t="s">
        <v>23</v>
      </c>
      <c r="J63" s="47"/>
      <c r="K63" s="139" t="n">
        <v>46.52</v>
      </c>
      <c r="L63" s="138"/>
      <c r="M63" s="138"/>
      <c r="N63" s="135" t="s">
        <v>416</v>
      </c>
    </row>
    <row r="64" customFormat="false" ht="15" hidden="false" customHeight="true" outlineLevel="0" collapsed="false">
      <c r="A64" s="128" t="n">
        <v>6</v>
      </c>
      <c r="B64" s="129"/>
      <c r="C64" s="130"/>
      <c r="D64" s="131"/>
      <c r="E64" s="49" t="s">
        <v>1412</v>
      </c>
      <c r="F64" s="132" t="s">
        <v>2022</v>
      </c>
      <c r="G64" s="51" t="n">
        <v>35389</v>
      </c>
      <c r="H64" s="52" t="s">
        <v>100</v>
      </c>
      <c r="I64" s="133" t="s">
        <v>77</v>
      </c>
      <c r="J64" s="47" t="s">
        <v>24</v>
      </c>
      <c r="K64" s="134"/>
      <c r="L64" s="128" t="s">
        <v>2023</v>
      </c>
      <c r="M64" s="128"/>
      <c r="N64" s="135" t="s">
        <v>890</v>
      </c>
    </row>
    <row r="65" customFormat="false" ht="15" hidden="false" customHeight="true" outlineLevel="0" collapsed="false">
      <c r="A65" s="136"/>
      <c r="B65" s="129"/>
      <c r="C65" s="130"/>
      <c r="D65" s="131" t="n">
        <v>86</v>
      </c>
      <c r="E65" s="49" t="s">
        <v>303</v>
      </c>
      <c r="F65" s="132" t="s">
        <v>304</v>
      </c>
      <c r="G65" s="51" t="n">
        <v>35482</v>
      </c>
      <c r="H65" s="52" t="s">
        <v>100</v>
      </c>
      <c r="I65" s="133" t="s">
        <v>77</v>
      </c>
      <c r="J65" s="47" t="s">
        <v>39</v>
      </c>
      <c r="K65" s="137"/>
      <c r="L65" s="136"/>
      <c r="M65" s="136"/>
      <c r="N65" s="135" t="s">
        <v>305</v>
      </c>
    </row>
    <row r="66" customFormat="false" ht="15" hidden="false" customHeight="true" outlineLevel="0" collapsed="false">
      <c r="A66" s="136"/>
      <c r="B66" s="129"/>
      <c r="C66" s="130"/>
      <c r="D66" s="131" t="n">
        <v>80</v>
      </c>
      <c r="E66" s="155" t="s">
        <v>383</v>
      </c>
      <c r="F66" s="156" t="s">
        <v>911</v>
      </c>
      <c r="G66" s="51" t="n">
        <v>35972</v>
      </c>
      <c r="H66" s="52" t="s">
        <v>76</v>
      </c>
      <c r="I66" s="133" t="s">
        <v>77</v>
      </c>
      <c r="J66" s="47" t="s">
        <v>24</v>
      </c>
      <c r="K66" s="137"/>
      <c r="L66" s="136"/>
      <c r="M66" s="136"/>
      <c r="N66" s="135" t="s">
        <v>890</v>
      </c>
    </row>
    <row r="67" customFormat="false" ht="15" hidden="false" customHeight="true" outlineLevel="0" collapsed="false">
      <c r="A67" s="138"/>
      <c r="B67" s="129"/>
      <c r="C67" s="130"/>
      <c r="D67" s="131"/>
      <c r="E67" s="49" t="s">
        <v>374</v>
      </c>
      <c r="F67" s="132" t="s">
        <v>2024</v>
      </c>
      <c r="G67" s="51" t="n">
        <v>35150</v>
      </c>
      <c r="H67" s="52" t="s">
        <v>100</v>
      </c>
      <c r="I67" s="133" t="s">
        <v>77</v>
      </c>
      <c r="J67" s="47" t="s">
        <v>39</v>
      </c>
      <c r="K67" s="139"/>
      <c r="L67" s="138"/>
      <c r="M67" s="138"/>
      <c r="N67" s="135" t="s">
        <v>2025</v>
      </c>
    </row>
    <row r="68" customFormat="false" ht="15" hidden="false" customHeight="true" outlineLevel="0" collapsed="false">
      <c r="A68" s="128" t="n">
        <v>7</v>
      </c>
      <c r="B68" s="129"/>
      <c r="C68" s="130"/>
      <c r="D68" s="131" t="n">
        <v>100</v>
      </c>
      <c r="E68" s="49" t="s">
        <v>306</v>
      </c>
      <c r="F68" s="132" t="s">
        <v>307</v>
      </c>
      <c r="G68" s="51" t="s">
        <v>308</v>
      </c>
      <c r="H68" s="52" t="s">
        <v>2004</v>
      </c>
      <c r="I68" s="133" t="s">
        <v>23</v>
      </c>
      <c r="J68" s="47" t="s">
        <v>24</v>
      </c>
      <c r="K68" s="134"/>
      <c r="L68" s="128" t="s">
        <v>2026</v>
      </c>
      <c r="M68" s="128"/>
      <c r="N68" s="135" t="s">
        <v>309</v>
      </c>
    </row>
    <row r="69" customFormat="false" ht="15" hidden="false" customHeight="true" outlineLevel="0" collapsed="false">
      <c r="A69" s="136"/>
      <c r="B69" s="129"/>
      <c r="C69" s="130"/>
      <c r="D69" s="131" t="n">
        <v>98</v>
      </c>
      <c r="E69" s="49" t="s">
        <v>899</v>
      </c>
      <c r="F69" s="132" t="s">
        <v>900</v>
      </c>
      <c r="G69" s="51" t="s">
        <v>858</v>
      </c>
      <c r="H69" s="52" t="s">
        <v>2004</v>
      </c>
      <c r="I69" s="133" t="s">
        <v>23</v>
      </c>
      <c r="J69" s="47" t="s">
        <v>39</v>
      </c>
      <c r="K69" s="137"/>
      <c r="L69" s="136"/>
      <c r="M69" s="136"/>
      <c r="N69" s="135" t="s">
        <v>25</v>
      </c>
    </row>
    <row r="70" customFormat="false" ht="15" hidden="false" customHeight="true" outlineLevel="0" collapsed="false">
      <c r="A70" s="136"/>
      <c r="B70" s="129"/>
      <c r="C70" s="130"/>
      <c r="D70" s="131" t="n">
        <v>96</v>
      </c>
      <c r="E70" s="155" t="s">
        <v>399</v>
      </c>
      <c r="F70" s="156" t="s">
        <v>400</v>
      </c>
      <c r="G70" s="51" t="s">
        <v>401</v>
      </c>
      <c r="H70" s="52" t="s">
        <v>2004</v>
      </c>
      <c r="I70" s="133" t="s">
        <v>23</v>
      </c>
      <c r="J70" s="47" t="s">
        <v>39</v>
      </c>
      <c r="K70" s="137"/>
      <c r="L70" s="136"/>
      <c r="M70" s="136"/>
      <c r="N70" s="135" t="s">
        <v>341</v>
      </c>
    </row>
    <row r="71" customFormat="false" ht="15" hidden="false" customHeight="true" outlineLevel="0" collapsed="false">
      <c r="A71" s="138"/>
      <c r="B71" s="129"/>
      <c r="C71" s="130"/>
      <c r="D71" s="131" t="n">
        <v>97</v>
      </c>
      <c r="E71" s="49" t="s">
        <v>342</v>
      </c>
      <c r="F71" s="132" t="s">
        <v>343</v>
      </c>
      <c r="G71" s="51" t="s">
        <v>344</v>
      </c>
      <c r="H71" s="52" t="s">
        <v>2004</v>
      </c>
      <c r="I71" s="133" t="s">
        <v>23</v>
      </c>
      <c r="J71" s="47" t="s">
        <v>39</v>
      </c>
      <c r="K71" s="139"/>
      <c r="L71" s="138"/>
      <c r="M71" s="138"/>
      <c r="N71" s="135" t="s">
        <v>341</v>
      </c>
    </row>
    <row r="72" customFormat="false" ht="22.5" hidden="true" customHeight="true" outlineLevel="0" collapsed="false">
      <c r="A72" s="138"/>
      <c r="B72" s="129"/>
      <c r="C72" s="130"/>
      <c r="D72" s="131"/>
      <c r="E72" s="49"/>
      <c r="F72" s="132"/>
      <c r="G72" s="51"/>
      <c r="H72" s="52"/>
      <c r="I72" s="133"/>
      <c r="J72" s="47"/>
      <c r="K72" s="139"/>
      <c r="L72" s="138"/>
      <c r="M72" s="138"/>
      <c r="N72" s="135"/>
    </row>
    <row r="73" customFormat="false" ht="15" hidden="true" customHeight="true" outlineLevel="0" collapsed="false">
      <c r="A73" s="128"/>
      <c r="B73" s="129" t="s">
        <v>32</v>
      </c>
      <c r="C73" s="130"/>
      <c r="D73" s="131"/>
      <c r="E73" s="49" t="s">
        <v>554</v>
      </c>
      <c r="F73" s="132" t="s">
        <v>2027</v>
      </c>
      <c r="G73" s="51" t="s">
        <v>281</v>
      </c>
      <c r="H73" s="52" t="s">
        <v>547</v>
      </c>
      <c r="I73" s="133" t="s">
        <v>156</v>
      </c>
      <c r="J73" s="47" t="s">
        <v>24</v>
      </c>
      <c r="K73" s="134" t="n">
        <v>46.58</v>
      </c>
      <c r="L73" s="128" t="s">
        <v>268</v>
      </c>
      <c r="M73" s="128"/>
      <c r="N73" s="135" t="s">
        <v>1142</v>
      </c>
    </row>
    <row r="74" customFormat="false" ht="15" hidden="true" customHeight="true" outlineLevel="0" collapsed="false">
      <c r="A74" s="136"/>
      <c r="B74" s="129" t="s">
        <v>32</v>
      </c>
      <c r="C74" s="130"/>
      <c r="D74" s="131" t="s">
        <v>739</v>
      </c>
      <c r="E74" s="49" t="s">
        <v>526</v>
      </c>
      <c r="F74" s="132" t="s">
        <v>545</v>
      </c>
      <c r="G74" s="51" t="s">
        <v>923</v>
      </c>
      <c r="H74" s="52" t="s">
        <v>547</v>
      </c>
      <c r="I74" s="133" t="s">
        <v>156</v>
      </c>
      <c r="J74" s="47" t="s">
        <v>24</v>
      </c>
      <c r="K74" s="137" t="n">
        <v>46.58</v>
      </c>
      <c r="L74" s="136"/>
      <c r="M74" s="136"/>
      <c r="N74" s="135" t="s">
        <v>548</v>
      </c>
    </row>
    <row r="75" customFormat="false" ht="15" hidden="true" customHeight="true" outlineLevel="0" collapsed="false">
      <c r="A75" s="136"/>
      <c r="B75" s="129" t="s">
        <v>32</v>
      </c>
      <c r="C75" s="130"/>
      <c r="D75" s="131" t="s">
        <v>1954</v>
      </c>
      <c r="E75" s="155" t="s">
        <v>355</v>
      </c>
      <c r="F75" s="156" t="s">
        <v>952</v>
      </c>
      <c r="G75" s="51" t="s">
        <v>953</v>
      </c>
      <c r="H75" s="52" t="s">
        <v>547</v>
      </c>
      <c r="I75" s="133" t="s">
        <v>156</v>
      </c>
      <c r="J75" s="47" t="s">
        <v>105</v>
      </c>
      <c r="K75" s="137" t="n">
        <v>46.58</v>
      </c>
      <c r="L75" s="136"/>
      <c r="M75" s="136"/>
      <c r="N75" s="135" t="s">
        <v>548</v>
      </c>
    </row>
    <row r="76" customFormat="false" ht="15" hidden="true" customHeight="true" outlineLevel="0" collapsed="false">
      <c r="A76" s="138"/>
      <c r="B76" s="129" t="s">
        <v>32</v>
      </c>
      <c r="C76" s="130"/>
      <c r="D76" s="131" t="s">
        <v>1954</v>
      </c>
      <c r="E76" s="49" t="s">
        <v>625</v>
      </c>
      <c r="F76" s="132" t="s">
        <v>2028</v>
      </c>
      <c r="G76" s="51" t="s">
        <v>2029</v>
      </c>
      <c r="H76" s="52" t="s">
        <v>547</v>
      </c>
      <c r="I76" s="133" t="s">
        <v>156</v>
      </c>
      <c r="J76" s="47" t="s">
        <v>24</v>
      </c>
      <c r="K76" s="139" t="n">
        <v>46.58</v>
      </c>
      <c r="L76" s="138"/>
      <c r="M76" s="138"/>
      <c r="N76" s="135" t="s">
        <v>1142</v>
      </c>
    </row>
    <row r="77" customFormat="false" ht="15" hidden="true" customHeight="true" outlineLevel="0" collapsed="false">
      <c r="A77" s="128"/>
      <c r="B77" s="129" t="s">
        <v>168</v>
      </c>
      <c r="C77" s="130"/>
      <c r="D77" s="131"/>
      <c r="E77" s="49" t="s">
        <v>757</v>
      </c>
      <c r="F77" s="132" t="s">
        <v>1171</v>
      </c>
      <c r="G77" s="51" t="s">
        <v>1172</v>
      </c>
      <c r="H77" s="52" t="s">
        <v>215</v>
      </c>
      <c r="I77" s="133" t="s">
        <v>156</v>
      </c>
      <c r="J77" s="47" t="s">
        <v>105</v>
      </c>
      <c r="K77" s="134" t="n">
        <v>48.37</v>
      </c>
      <c r="L77" s="128"/>
      <c r="M77" s="128"/>
      <c r="N77" s="135" t="s">
        <v>217</v>
      </c>
    </row>
    <row r="78" customFormat="false" ht="15" hidden="true" customHeight="true" outlineLevel="0" collapsed="false">
      <c r="A78" s="136"/>
      <c r="B78" s="129" t="s">
        <v>168</v>
      </c>
      <c r="C78" s="130"/>
      <c r="D78" s="131"/>
      <c r="E78" s="49" t="s">
        <v>2030</v>
      </c>
      <c r="F78" s="132" t="s">
        <v>2031</v>
      </c>
      <c r="G78" s="51" t="s">
        <v>2032</v>
      </c>
      <c r="H78" s="52" t="s">
        <v>215</v>
      </c>
      <c r="I78" s="133" t="s">
        <v>156</v>
      </c>
      <c r="J78" s="47" t="s">
        <v>105</v>
      </c>
      <c r="K78" s="137" t="n">
        <v>48.37</v>
      </c>
      <c r="L78" s="136"/>
      <c r="M78" s="136"/>
      <c r="N78" s="135" t="s">
        <v>472</v>
      </c>
    </row>
    <row r="79" customFormat="false" ht="15" hidden="true" customHeight="true" outlineLevel="0" collapsed="false">
      <c r="A79" s="136"/>
      <c r="B79" s="129" t="s">
        <v>168</v>
      </c>
      <c r="C79" s="130"/>
      <c r="D79" s="131"/>
      <c r="E79" s="155" t="s">
        <v>297</v>
      </c>
      <c r="F79" s="156" t="s">
        <v>2033</v>
      </c>
      <c r="G79" s="51" t="s">
        <v>2034</v>
      </c>
      <c r="H79" s="52" t="s">
        <v>215</v>
      </c>
      <c r="I79" s="133" t="s">
        <v>156</v>
      </c>
      <c r="J79" s="47" t="s">
        <v>105</v>
      </c>
      <c r="K79" s="137" t="n">
        <v>48.37</v>
      </c>
      <c r="L79" s="136"/>
      <c r="M79" s="136"/>
      <c r="N79" s="135" t="s">
        <v>472</v>
      </c>
    </row>
    <row r="80" customFormat="false" ht="15" hidden="true" customHeight="true" outlineLevel="0" collapsed="false">
      <c r="A80" s="138"/>
      <c r="B80" s="129" t="s">
        <v>168</v>
      </c>
      <c r="C80" s="130"/>
      <c r="D80" s="131"/>
      <c r="E80" s="49" t="s">
        <v>522</v>
      </c>
      <c r="F80" s="132" t="s">
        <v>945</v>
      </c>
      <c r="G80" s="51" t="s">
        <v>946</v>
      </c>
      <c r="H80" s="52" t="s">
        <v>215</v>
      </c>
      <c r="I80" s="133" t="s">
        <v>156</v>
      </c>
      <c r="J80" s="47" t="s">
        <v>105</v>
      </c>
      <c r="K80" s="139" t="n">
        <v>48.37</v>
      </c>
      <c r="L80" s="138"/>
      <c r="M80" s="138"/>
      <c r="N80" s="135" t="s">
        <v>217</v>
      </c>
    </row>
    <row r="81" customFormat="false" ht="15" hidden="true" customHeight="true" outlineLevel="0" collapsed="false">
      <c r="A81" s="128"/>
      <c r="B81" s="129" t="s">
        <v>168</v>
      </c>
      <c r="C81" s="130"/>
      <c r="D81" s="131"/>
      <c r="E81" s="49" t="s">
        <v>1445</v>
      </c>
      <c r="F81" s="132" t="s">
        <v>1446</v>
      </c>
      <c r="G81" s="51" t="s">
        <v>1447</v>
      </c>
      <c r="H81" s="52" t="s">
        <v>37</v>
      </c>
      <c r="I81" s="133" t="s">
        <v>38</v>
      </c>
      <c r="J81" s="47" t="s">
        <v>105</v>
      </c>
      <c r="K81" s="157" t="n">
        <v>48.4</v>
      </c>
      <c r="L81" s="128"/>
      <c r="M81" s="128"/>
      <c r="N81" s="135" t="s">
        <v>441</v>
      </c>
    </row>
    <row r="82" customFormat="false" ht="15" hidden="true" customHeight="true" outlineLevel="0" collapsed="false">
      <c r="A82" s="136"/>
      <c r="B82" s="129" t="s">
        <v>168</v>
      </c>
      <c r="C82" s="130"/>
      <c r="D82" s="131"/>
      <c r="E82" s="49" t="s">
        <v>757</v>
      </c>
      <c r="F82" s="132" t="s">
        <v>1133</v>
      </c>
      <c r="G82" s="51" t="s">
        <v>1134</v>
      </c>
      <c r="H82" s="52" t="s">
        <v>37</v>
      </c>
      <c r="I82" s="133" t="s">
        <v>38</v>
      </c>
      <c r="J82" s="47" t="s">
        <v>24</v>
      </c>
      <c r="K82" s="158" t="n">
        <v>48.4</v>
      </c>
      <c r="L82" s="136"/>
      <c r="M82" s="136"/>
      <c r="N82" s="135" t="s">
        <v>441</v>
      </c>
    </row>
    <row r="83" customFormat="false" ht="15" hidden="true" customHeight="true" outlineLevel="0" collapsed="false">
      <c r="A83" s="136"/>
      <c r="B83" s="129" t="s">
        <v>168</v>
      </c>
      <c r="C83" s="130"/>
      <c r="D83" s="131"/>
      <c r="E83" s="155" t="s">
        <v>412</v>
      </c>
      <c r="F83" s="156" t="s">
        <v>438</v>
      </c>
      <c r="G83" s="51" t="s">
        <v>439</v>
      </c>
      <c r="H83" s="52" t="s">
        <v>37</v>
      </c>
      <c r="I83" s="133" t="s">
        <v>38</v>
      </c>
      <c r="J83" s="47" t="s">
        <v>24</v>
      </c>
      <c r="K83" s="158" t="n">
        <v>48.4</v>
      </c>
      <c r="L83" s="136"/>
      <c r="M83" s="136"/>
      <c r="N83" s="135" t="s">
        <v>441</v>
      </c>
    </row>
    <row r="84" customFormat="false" ht="15" hidden="true" customHeight="true" outlineLevel="0" collapsed="false">
      <c r="A84" s="138"/>
      <c r="B84" s="129" t="s">
        <v>168</v>
      </c>
      <c r="C84" s="130"/>
      <c r="D84" s="131"/>
      <c r="E84" s="49" t="s">
        <v>573</v>
      </c>
      <c r="F84" s="132" t="s">
        <v>748</v>
      </c>
      <c r="G84" s="51" t="s">
        <v>749</v>
      </c>
      <c r="H84" s="52" t="s">
        <v>37</v>
      </c>
      <c r="I84" s="133" t="s">
        <v>38</v>
      </c>
      <c r="J84" s="47" t="s">
        <v>105</v>
      </c>
      <c r="K84" s="159" t="n">
        <v>48.4</v>
      </c>
      <c r="L84" s="138"/>
      <c r="M84" s="138"/>
      <c r="N84" s="135" t="s">
        <v>441</v>
      </c>
    </row>
    <row r="85" customFormat="false" ht="15" hidden="true" customHeight="true" outlineLevel="0" collapsed="false">
      <c r="A85" s="128"/>
      <c r="B85" s="129" t="s">
        <v>168</v>
      </c>
      <c r="C85" s="130"/>
      <c r="D85" s="131"/>
      <c r="E85" s="49" t="s">
        <v>345</v>
      </c>
      <c r="F85" s="132" t="s">
        <v>966</v>
      </c>
      <c r="G85" s="51" t="s">
        <v>967</v>
      </c>
      <c r="H85" s="52" t="s">
        <v>539</v>
      </c>
      <c r="I85" s="133" t="s">
        <v>540</v>
      </c>
      <c r="J85" s="47" t="s">
        <v>105</v>
      </c>
      <c r="K85" s="134" t="s">
        <v>2035</v>
      </c>
      <c r="L85" s="128"/>
      <c r="M85" s="128"/>
      <c r="N85" s="135" t="s">
        <v>969</v>
      </c>
    </row>
    <row r="86" customFormat="false" ht="15" hidden="true" customHeight="true" outlineLevel="0" collapsed="false">
      <c r="A86" s="136"/>
      <c r="B86" s="129" t="s">
        <v>168</v>
      </c>
      <c r="C86" s="130"/>
      <c r="D86" s="131"/>
      <c r="E86" s="49" t="s">
        <v>730</v>
      </c>
      <c r="F86" s="132" t="s">
        <v>731</v>
      </c>
      <c r="G86" s="51" t="s">
        <v>51</v>
      </c>
      <c r="H86" s="52" t="s">
        <v>539</v>
      </c>
      <c r="I86" s="133" t="s">
        <v>540</v>
      </c>
      <c r="J86" s="47" t="s">
        <v>24</v>
      </c>
      <c r="K86" s="137" t="s">
        <v>2035</v>
      </c>
      <c r="L86" s="136"/>
      <c r="M86" s="136"/>
      <c r="N86" s="135" t="s">
        <v>734</v>
      </c>
    </row>
    <row r="87" customFormat="false" ht="15" hidden="true" customHeight="true" outlineLevel="0" collapsed="false">
      <c r="A87" s="136"/>
      <c r="B87" s="129" t="s">
        <v>168</v>
      </c>
      <c r="C87" s="130"/>
      <c r="D87" s="131"/>
      <c r="E87" s="155" t="s">
        <v>1184</v>
      </c>
      <c r="F87" s="156" t="s">
        <v>1405</v>
      </c>
      <c r="G87" s="51" t="s">
        <v>1257</v>
      </c>
      <c r="H87" s="52" t="s">
        <v>539</v>
      </c>
      <c r="I87" s="133" t="s">
        <v>540</v>
      </c>
      <c r="J87" s="47" t="s">
        <v>24</v>
      </c>
      <c r="K87" s="137" t="s">
        <v>2035</v>
      </c>
      <c r="L87" s="136"/>
      <c r="M87" s="136"/>
      <c r="N87" s="135" t="s">
        <v>1340</v>
      </c>
    </row>
    <row r="88" customFormat="false" ht="15" hidden="true" customHeight="true" outlineLevel="0" collapsed="false">
      <c r="A88" s="138"/>
      <c r="B88" s="129" t="s">
        <v>168</v>
      </c>
      <c r="C88" s="130"/>
      <c r="D88" s="131"/>
      <c r="E88" s="49" t="s">
        <v>464</v>
      </c>
      <c r="F88" s="132" t="s">
        <v>762</v>
      </c>
      <c r="G88" s="51" t="s">
        <v>763</v>
      </c>
      <c r="H88" s="52" t="s">
        <v>539</v>
      </c>
      <c r="I88" s="133" t="s">
        <v>540</v>
      </c>
      <c r="J88" s="47" t="s">
        <v>105</v>
      </c>
      <c r="K88" s="139" t="s">
        <v>2035</v>
      </c>
      <c r="L88" s="138"/>
      <c r="M88" s="138"/>
      <c r="N88" s="135" t="s">
        <v>734</v>
      </c>
    </row>
    <row r="89" customFormat="false" ht="15" hidden="true" customHeight="true" outlineLevel="0" collapsed="false">
      <c r="A89" s="128"/>
      <c r="B89" s="129" t="s">
        <v>168</v>
      </c>
      <c r="C89" s="130"/>
      <c r="D89" s="131"/>
      <c r="E89" s="49" t="s">
        <v>1002</v>
      </c>
      <c r="F89" s="132" t="s">
        <v>1003</v>
      </c>
      <c r="G89" s="51" t="s">
        <v>1004</v>
      </c>
      <c r="H89" s="52" t="s">
        <v>192</v>
      </c>
      <c r="I89" s="133" t="s">
        <v>66</v>
      </c>
      <c r="J89" s="47"/>
      <c r="K89" s="134" t="n">
        <v>48.59</v>
      </c>
      <c r="L89" s="128"/>
      <c r="M89" s="128"/>
      <c r="N89" s="135" t="s">
        <v>194</v>
      </c>
    </row>
    <row r="90" customFormat="false" ht="15" hidden="true" customHeight="true" outlineLevel="0" collapsed="false">
      <c r="A90" s="136"/>
      <c r="B90" s="129" t="s">
        <v>168</v>
      </c>
      <c r="C90" s="130"/>
      <c r="D90" s="131"/>
      <c r="E90" s="49" t="s">
        <v>311</v>
      </c>
      <c r="F90" s="132" t="s">
        <v>312</v>
      </c>
      <c r="G90" s="51" t="s">
        <v>313</v>
      </c>
      <c r="H90" s="52" t="s">
        <v>192</v>
      </c>
      <c r="I90" s="133" t="s">
        <v>66</v>
      </c>
      <c r="J90" s="47"/>
      <c r="K90" s="137" t="n">
        <v>48.59</v>
      </c>
      <c r="L90" s="136"/>
      <c r="M90" s="136"/>
      <c r="N90" s="135" t="s">
        <v>315</v>
      </c>
    </row>
    <row r="91" customFormat="false" ht="15" hidden="true" customHeight="true" outlineLevel="0" collapsed="false">
      <c r="A91" s="136"/>
      <c r="B91" s="129" t="s">
        <v>168</v>
      </c>
      <c r="C91" s="130"/>
      <c r="D91" s="131"/>
      <c r="E91" s="155" t="s">
        <v>370</v>
      </c>
      <c r="F91" s="156" t="s">
        <v>925</v>
      </c>
      <c r="G91" s="51" t="s">
        <v>926</v>
      </c>
      <c r="H91" s="52" t="s">
        <v>192</v>
      </c>
      <c r="I91" s="133" t="s">
        <v>66</v>
      </c>
      <c r="J91" s="47"/>
      <c r="K91" s="137" t="n">
        <v>48.59</v>
      </c>
      <c r="L91" s="136"/>
      <c r="M91" s="136"/>
      <c r="N91" s="135" t="s">
        <v>194</v>
      </c>
    </row>
    <row r="92" customFormat="false" ht="15" hidden="true" customHeight="true" outlineLevel="0" collapsed="false">
      <c r="A92" s="138"/>
      <c r="B92" s="129" t="s">
        <v>168</v>
      </c>
      <c r="C92" s="130"/>
      <c r="D92" s="131"/>
      <c r="E92" s="49" t="s">
        <v>464</v>
      </c>
      <c r="F92" s="132" t="s">
        <v>2036</v>
      </c>
      <c r="G92" s="51" t="s">
        <v>2037</v>
      </c>
      <c r="H92" s="52" t="s">
        <v>192</v>
      </c>
      <c r="I92" s="133" t="s">
        <v>66</v>
      </c>
      <c r="J92" s="47"/>
      <c r="K92" s="139" t="n">
        <v>48.59</v>
      </c>
      <c r="L92" s="138"/>
      <c r="M92" s="138"/>
      <c r="N92" s="135" t="s">
        <v>194</v>
      </c>
    </row>
    <row r="93" customFormat="false" ht="15" hidden="true" customHeight="true" outlineLevel="0" collapsed="false">
      <c r="A93" s="128"/>
      <c r="B93" s="129" t="s">
        <v>168</v>
      </c>
      <c r="C93" s="130"/>
      <c r="D93" s="131"/>
      <c r="E93" s="49" t="s">
        <v>491</v>
      </c>
      <c r="F93" s="132" t="s">
        <v>492</v>
      </c>
      <c r="G93" s="51" t="s">
        <v>97</v>
      </c>
      <c r="H93" s="52" t="s">
        <v>493</v>
      </c>
      <c r="I93" s="133" t="s">
        <v>494</v>
      </c>
      <c r="J93" s="47" t="s">
        <v>105</v>
      </c>
      <c r="K93" s="134" t="n">
        <v>50.12</v>
      </c>
      <c r="L93" s="128"/>
      <c r="M93" s="128"/>
      <c r="N93" s="135" t="s">
        <v>1534</v>
      </c>
    </row>
    <row r="94" customFormat="false" ht="15" hidden="true" customHeight="true" outlineLevel="0" collapsed="false">
      <c r="A94" s="136"/>
      <c r="B94" s="129" t="s">
        <v>168</v>
      </c>
      <c r="C94" s="130"/>
      <c r="D94" s="131"/>
      <c r="E94" s="49" t="s">
        <v>554</v>
      </c>
      <c r="F94" s="132" t="s">
        <v>555</v>
      </c>
      <c r="G94" s="51" t="s">
        <v>556</v>
      </c>
      <c r="H94" s="52" t="s">
        <v>493</v>
      </c>
      <c r="I94" s="133" t="s">
        <v>494</v>
      </c>
      <c r="J94" s="47" t="s">
        <v>105</v>
      </c>
      <c r="K94" s="137" t="n">
        <v>50.12</v>
      </c>
      <c r="L94" s="136"/>
      <c r="M94" s="136"/>
      <c r="N94" s="135" t="s">
        <v>1534</v>
      </c>
    </row>
    <row r="95" customFormat="false" ht="15" hidden="true" customHeight="true" outlineLevel="0" collapsed="false">
      <c r="A95" s="136"/>
      <c r="B95" s="129" t="s">
        <v>168</v>
      </c>
      <c r="C95" s="130"/>
      <c r="D95" s="131"/>
      <c r="E95" s="155" t="s">
        <v>516</v>
      </c>
      <c r="F95" s="156" t="s">
        <v>517</v>
      </c>
      <c r="G95" s="51" t="s">
        <v>518</v>
      </c>
      <c r="H95" s="52" t="s">
        <v>493</v>
      </c>
      <c r="I95" s="133" t="s">
        <v>494</v>
      </c>
      <c r="J95" s="47" t="s">
        <v>105</v>
      </c>
      <c r="K95" s="137" t="n">
        <v>50.12</v>
      </c>
      <c r="L95" s="136"/>
      <c r="M95" s="136"/>
      <c r="N95" s="135" t="s">
        <v>1534</v>
      </c>
    </row>
    <row r="96" customFormat="false" ht="15" hidden="true" customHeight="true" outlineLevel="0" collapsed="false">
      <c r="A96" s="138"/>
      <c r="B96" s="129" t="s">
        <v>168</v>
      </c>
      <c r="C96" s="130"/>
      <c r="D96" s="131"/>
      <c r="E96" s="49" t="s">
        <v>554</v>
      </c>
      <c r="F96" s="132" t="s">
        <v>1192</v>
      </c>
      <c r="G96" s="51" t="s">
        <v>1182</v>
      </c>
      <c r="H96" s="52" t="s">
        <v>493</v>
      </c>
      <c r="I96" s="133" t="s">
        <v>494</v>
      </c>
      <c r="J96" s="47" t="s">
        <v>105</v>
      </c>
      <c r="K96" s="139" t="n">
        <v>50.12</v>
      </c>
      <c r="L96" s="138"/>
      <c r="M96" s="138"/>
      <c r="N96" s="135" t="s">
        <v>1534</v>
      </c>
    </row>
    <row r="97" customFormat="false" ht="15" hidden="true" customHeight="true" outlineLevel="0" collapsed="false">
      <c r="A97" s="128"/>
      <c r="B97" s="129" t="s">
        <v>168</v>
      </c>
      <c r="C97" s="130"/>
      <c r="D97" s="131"/>
      <c r="E97" s="49" t="s">
        <v>487</v>
      </c>
      <c r="F97" s="132" t="s">
        <v>488</v>
      </c>
      <c r="G97" s="51" t="s">
        <v>489</v>
      </c>
      <c r="H97" s="52" t="s">
        <v>282</v>
      </c>
      <c r="I97" s="133" t="s">
        <v>66</v>
      </c>
      <c r="J97" s="47" t="s">
        <v>105</v>
      </c>
      <c r="K97" s="134" t="s">
        <v>2038</v>
      </c>
      <c r="L97" s="128"/>
      <c r="M97" s="128"/>
      <c r="N97" s="135" t="s">
        <v>283</v>
      </c>
    </row>
    <row r="98" customFormat="false" ht="15" hidden="true" customHeight="true" outlineLevel="0" collapsed="false">
      <c r="A98" s="136"/>
      <c r="B98" s="129" t="s">
        <v>168</v>
      </c>
      <c r="C98" s="130"/>
      <c r="D98" s="131"/>
      <c r="E98" s="49" t="s">
        <v>938</v>
      </c>
      <c r="F98" s="132" t="s">
        <v>939</v>
      </c>
      <c r="G98" s="51" t="s">
        <v>379</v>
      </c>
      <c r="H98" s="52" t="s">
        <v>282</v>
      </c>
      <c r="I98" s="133" t="s">
        <v>66</v>
      </c>
      <c r="J98" s="47" t="s">
        <v>105</v>
      </c>
      <c r="K98" s="137" t="s">
        <v>2038</v>
      </c>
      <c r="L98" s="136"/>
      <c r="M98" s="136"/>
      <c r="N98" s="135" t="s">
        <v>283</v>
      </c>
    </row>
    <row r="99" customFormat="false" ht="15" hidden="true" customHeight="true" outlineLevel="0" collapsed="false">
      <c r="A99" s="136"/>
      <c r="B99" s="129" t="s">
        <v>168</v>
      </c>
      <c r="C99" s="130"/>
      <c r="D99" s="131"/>
      <c r="E99" s="155" t="s">
        <v>526</v>
      </c>
      <c r="F99" s="156" t="s">
        <v>176</v>
      </c>
      <c r="G99" s="51" t="s">
        <v>498</v>
      </c>
      <c r="H99" s="52" t="s">
        <v>282</v>
      </c>
      <c r="I99" s="133" t="s">
        <v>66</v>
      </c>
      <c r="J99" s="47" t="s">
        <v>24</v>
      </c>
      <c r="K99" s="137" t="s">
        <v>2038</v>
      </c>
      <c r="L99" s="136"/>
      <c r="M99" s="136"/>
      <c r="N99" s="135" t="s">
        <v>283</v>
      </c>
    </row>
    <row r="100" customFormat="false" ht="15" hidden="true" customHeight="true" outlineLevel="0" collapsed="false">
      <c r="A100" s="138"/>
      <c r="B100" s="129" t="s">
        <v>168</v>
      </c>
      <c r="C100" s="130"/>
      <c r="D100" s="131"/>
      <c r="E100" s="49" t="s">
        <v>326</v>
      </c>
      <c r="F100" s="132" t="s">
        <v>622</v>
      </c>
      <c r="G100" s="51" t="s">
        <v>2039</v>
      </c>
      <c r="H100" s="52" t="s">
        <v>282</v>
      </c>
      <c r="I100" s="133" t="s">
        <v>66</v>
      </c>
      <c r="J100" s="47" t="s">
        <v>24</v>
      </c>
      <c r="K100" s="139" t="s">
        <v>2038</v>
      </c>
      <c r="L100" s="138"/>
      <c r="M100" s="138"/>
      <c r="N100" s="135" t="s">
        <v>283</v>
      </c>
    </row>
    <row r="101" customFormat="false" ht="15" hidden="true" customHeight="true" outlineLevel="0" collapsed="false">
      <c r="A101" s="128"/>
      <c r="B101" s="129" t="s">
        <v>168</v>
      </c>
      <c r="C101" s="130"/>
      <c r="D101" s="131"/>
      <c r="E101" s="49" t="s">
        <v>406</v>
      </c>
      <c r="F101" s="132" t="s">
        <v>993</v>
      </c>
      <c r="G101" s="51" t="s">
        <v>821</v>
      </c>
      <c r="H101" s="52" t="s">
        <v>503</v>
      </c>
      <c r="I101" s="133" t="s">
        <v>66</v>
      </c>
      <c r="J101" s="47" t="s">
        <v>105</v>
      </c>
      <c r="K101" s="134" t="n">
        <v>50.93</v>
      </c>
      <c r="L101" s="128"/>
      <c r="M101" s="128"/>
      <c r="N101" s="135" t="s">
        <v>505</v>
      </c>
    </row>
    <row r="102" customFormat="false" ht="15" hidden="true" customHeight="true" outlineLevel="0" collapsed="false">
      <c r="A102" s="136"/>
      <c r="B102" s="129" t="s">
        <v>168</v>
      </c>
      <c r="C102" s="130"/>
      <c r="D102" s="131"/>
      <c r="E102" s="49" t="s">
        <v>326</v>
      </c>
      <c r="F102" s="132" t="s">
        <v>2040</v>
      </c>
      <c r="G102" s="51" t="s">
        <v>2041</v>
      </c>
      <c r="H102" s="52" t="s">
        <v>503</v>
      </c>
      <c r="I102" s="133" t="s">
        <v>66</v>
      </c>
      <c r="J102" s="47" t="s">
        <v>105</v>
      </c>
      <c r="K102" s="137" t="n">
        <v>50.93</v>
      </c>
      <c r="L102" s="136"/>
      <c r="M102" s="136"/>
      <c r="N102" s="135" t="s">
        <v>505</v>
      </c>
    </row>
    <row r="103" customFormat="false" ht="15" hidden="true" customHeight="true" outlineLevel="0" collapsed="false">
      <c r="A103" s="136"/>
      <c r="B103" s="129" t="s">
        <v>168</v>
      </c>
      <c r="C103" s="130"/>
      <c r="D103" s="131"/>
      <c r="E103" s="155" t="s">
        <v>328</v>
      </c>
      <c r="F103" s="156" t="s">
        <v>2042</v>
      </c>
      <c r="G103" s="51" t="s">
        <v>1554</v>
      </c>
      <c r="H103" s="52" t="s">
        <v>503</v>
      </c>
      <c r="I103" s="133" t="s">
        <v>66</v>
      </c>
      <c r="J103" s="47" t="s">
        <v>105</v>
      </c>
      <c r="K103" s="137" t="n">
        <v>50.93</v>
      </c>
      <c r="L103" s="136"/>
      <c r="M103" s="136"/>
      <c r="N103" s="135" t="s">
        <v>2043</v>
      </c>
    </row>
    <row r="104" customFormat="false" ht="15" hidden="true" customHeight="true" outlineLevel="0" collapsed="false">
      <c r="A104" s="138"/>
      <c r="B104" s="129" t="s">
        <v>168</v>
      </c>
      <c r="C104" s="130"/>
      <c r="D104" s="131"/>
      <c r="E104" s="49" t="s">
        <v>500</v>
      </c>
      <c r="F104" s="132" t="s">
        <v>501</v>
      </c>
      <c r="G104" s="51" t="s">
        <v>502</v>
      </c>
      <c r="H104" s="52" t="s">
        <v>503</v>
      </c>
      <c r="I104" s="133" t="s">
        <v>66</v>
      </c>
      <c r="J104" s="47" t="s">
        <v>105</v>
      </c>
      <c r="K104" s="139" t="n">
        <v>50.93</v>
      </c>
      <c r="L104" s="138"/>
      <c r="M104" s="138"/>
      <c r="N104" s="135" t="s">
        <v>505</v>
      </c>
    </row>
    <row r="105" customFormat="false" ht="15" hidden="true" customHeight="true" outlineLevel="0" collapsed="false">
      <c r="A105" s="128"/>
      <c r="B105" s="129" t="s">
        <v>168</v>
      </c>
      <c r="C105" s="130"/>
      <c r="D105" s="131"/>
      <c r="E105" s="49" t="s">
        <v>370</v>
      </c>
      <c r="F105" s="132" t="s">
        <v>2044</v>
      </c>
      <c r="G105" s="51" t="s">
        <v>2045</v>
      </c>
      <c r="H105" s="52" t="s">
        <v>453</v>
      </c>
      <c r="I105" s="133" t="s">
        <v>23</v>
      </c>
      <c r="J105" s="47" t="s">
        <v>105</v>
      </c>
      <c r="K105" s="134" t="n">
        <v>52.51</v>
      </c>
      <c r="L105" s="128"/>
      <c r="M105" s="128"/>
      <c r="N105" s="135" t="s">
        <v>1970</v>
      </c>
    </row>
    <row r="106" customFormat="false" ht="15" hidden="true" customHeight="true" outlineLevel="0" collapsed="false">
      <c r="A106" s="136"/>
      <c r="B106" s="129" t="s">
        <v>168</v>
      </c>
      <c r="C106" s="130"/>
      <c r="D106" s="131"/>
      <c r="E106" s="49" t="s">
        <v>394</v>
      </c>
      <c r="F106" s="132" t="s">
        <v>2046</v>
      </c>
      <c r="G106" s="51" t="s">
        <v>1786</v>
      </c>
      <c r="H106" s="52" t="s">
        <v>453</v>
      </c>
      <c r="I106" s="133" t="s">
        <v>23</v>
      </c>
      <c r="J106" s="47" t="s">
        <v>105</v>
      </c>
      <c r="K106" s="137" t="n">
        <v>52.51</v>
      </c>
      <c r="L106" s="136"/>
      <c r="M106" s="136"/>
      <c r="N106" s="135" t="s">
        <v>1970</v>
      </c>
    </row>
    <row r="107" customFormat="false" ht="15" hidden="true" customHeight="true" outlineLevel="0" collapsed="false">
      <c r="A107" s="136"/>
      <c r="B107" s="129" t="s">
        <v>168</v>
      </c>
      <c r="C107" s="130"/>
      <c r="D107" s="131"/>
      <c r="E107" s="155" t="s">
        <v>450</v>
      </c>
      <c r="F107" s="156" t="s">
        <v>451</v>
      </c>
      <c r="G107" s="51" t="s">
        <v>452</v>
      </c>
      <c r="H107" s="52" t="s">
        <v>453</v>
      </c>
      <c r="I107" s="133" t="s">
        <v>23</v>
      </c>
      <c r="J107" s="47" t="s">
        <v>105</v>
      </c>
      <c r="K107" s="137" t="n">
        <v>52.51</v>
      </c>
      <c r="L107" s="136"/>
      <c r="M107" s="136"/>
      <c r="N107" s="135" t="s">
        <v>454</v>
      </c>
    </row>
    <row r="108" customFormat="false" ht="15" hidden="true" customHeight="true" outlineLevel="0" collapsed="false">
      <c r="A108" s="138"/>
      <c r="B108" s="129" t="s">
        <v>168</v>
      </c>
      <c r="C108" s="130"/>
      <c r="D108" s="131"/>
      <c r="E108" s="49" t="s">
        <v>455</v>
      </c>
      <c r="F108" s="132" t="s">
        <v>456</v>
      </c>
      <c r="G108" s="51" t="s">
        <v>457</v>
      </c>
      <c r="H108" s="52" t="s">
        <v>453</v>
      </c>
      <c r="I108" s="133" t="s">
        <v>23</v>
      </c>
      <c r="J108" s="47" t="s">
        <v>105</v>
      </c>
      <c r="K108" s="139" t="n">
        <v>52.51</v>
      </c>
      <c r="L108" s="138"/>
      <c r="M108" s="138"/>
      <c r="N108" s="135" t="s">
        <v>454</v>
      </c>
    </row>
    <row r="109" customFormat="false" ht="15" hidden="true" customHeight="true" outlineLevel="0" collapsed="false">
      <c r="A109" s="128"/>
      <c r="B109" s="129" t="s">
        <v>168</v>
      </c>
      <c r="C109" s="130"/>
      <c r="D109" s="131"/>
      <c r="E109" s="49" t="s">
        <v>1456</v>
      </c>
      <c r="F109" s="132" t="s">
        <v>2047</v>
      </c>
      <c r="G109" s="51" t="s">
        <v>2048</v>
      </c>
      <c r="H109" s="52" t="s">
        <v>836</v>
      </c>
      <c r="I109" s="133" t="s">
        <v>23</v>
      </c>
      <c r="J109" s="47" t="s">
        <v>105</v>
      </c>
      <c r="K109" s="134" t="n">
        <v>53.16</v>
      </c>
      <c r="L109" s="128"/>
      <c r="M109" s="128"/>
      <c r="N109" s="135" t="s">
        <v>838</v>
      </c>
    </row>
    <row r="110" customFormat="false" ht="15" hidden="true" customHeight="true" outlineLevel="0" collapsed="false">
      <c r="A110" s="136"/>
      <c r="B110" s="129" t="s">
        <v>168</v>
      </c>
      <c r="C110" s="130"/>
      <c r="D110" s="131"/>
      <c r="E110" s="49" t="s">
        <v>1223</v>
      </c>
      <c r="F110" s="132" t="s">
        <v>1224</v>
      </c>
      <c r="G110" s="51" t="s">
        <v>1147</v>
      </c>
      <c r="H110" s="52" t="s">
        <v>836</v>
      </c>
      <c r="I110" s="133" t="s">
        <v>23</v>
      </c>
      <c r="J110" s="47" t="s">
        <v>105</v>
      </c>
      <c r="K110" s="137" t="n">
        <v>53.16</v>
      </c>
      <c r="L110" s="136"/>
      <c r="M110" s="136"/>
      <c r="N110" s="135" t="s">
        <v>865</v>
      </c>
    </row>
    <row r="111" customFormat="false" ht="15" hidden="true" customHeight="true" outlineLevel="0" collapsed="false">
      <c r="A111" s="136"/>
      <c r="B111" s="129" t="s">
        <v>168</v>
      </c>
      <c r="C111" s="130"/>
      <c r="D111" s="131"/>
      <c r="E111" s="155" t="s">
        <v>1212</v>
      </c>
      <c r="F111" s="156" t="s">
        <v>1213</v>
      </c>
      <c r="G111" s="51" t="s">
        <v>1214</v>
      </c>
      <c r="H111" s="52" t="s">
        <v>836</v>
      </c>
      <c r="I111" s="133" t="s">
        <v>23</v>
      </c>
      <c r="J111" s="47" t="s">
        <v>105</v>
      </c>
      <c r="K111" s="137" t="n">
        <v>53.16</v>
      </c>
      <c r="L111" s="136"/>
      <c r="M111" s="136"/>
      <c r="N111" s="135" t="s">
        <v>865</v>
      </c>
    </row>
    <row r="112" customFormat="false" ht="15" hidden="true" customHeight="true" outlineLevel="0" collapsed="false">
      <c r="A112" s="138"/>
      <c r="B112" s="129" t="s">
        <v>168</v>
      </c>
      <c r="C112" s="130"/>
      <c r="D112" s="131"/>
      <c r="E112" s="49" t="s">
        <v>326</v>
      </c>
      <c r="F112" s="132" t="s">
        <v>2049</v>
      </c>
      <c r="G112" s="51" t="s">
        <v>2050</v>
      </c>
      <c r="H112" s="52" t="s">
        <v>836</v>
      </c>
      <c r="I112" s="133" t="s">
        <v>23</v>
      </c>
      <c r="J112" s="47" t="s">
        <v>24</v>
      </c>
      <c r="K112" s="139" t="n">
        <v>53.16</v>
      </c>
      <c r="L112" s="138"/>
      <c r="M112" s="138"/>
      <c r="N112" s="135" t="s">
        <v>838</v>
      </c>
    </row>
    <row r="113" customFormat="false" ht="15.75" hidden="false" customHeight="false" outlineLevel="0" collapsed="false">
      <c r="A113" s="147"/>
      <c r="B113" s="147"/>
      <c r="C113" s="147"/>
      <c r="D113" s="147"/>
      <c r="E113" s="160"/>
      <c r="F113" s="0"/>
      <c r="G113" s="147"/>
      <c r="H113" s="150"/>
      <c r="I113" s="151"/>
      <c r="J113" s="147"/>
      <c r="K113" s="147"/>
      <c r="L113" s="147"/>
      <c r="M113" s="151"/>
      <c r="N113" s="151"/>
      <c r="O113" s="151"/>
    </row>
    <row r="114" customFormat="false" ht="15.75" hidden="false" customHeight="false" outlineLevel="0" collapsed="false">
      <c r="A114" s="147"/>
      <c r="B114" s="147"/>
      <c r="C114" s="147"/>
      <c r="D114" s="147"/>
      <c r="E114" s="148"/>
      <c r="F114" s="149"/>
      <c r="G114" s="147"/>
      <c r="H114" s="150"/>
      <c r="I114" s="151"/>
      <c r="J114" s="147"/>
      <c r="K114" s="147"/>
      <c r="L114" s="147"/>
      <c r="M114" s="151"/>
      <c r="N114" s="151"/>
      <c r="O114" s="151"/>
    </row>
    <row r="115" customFormat="false" ht="15.75" hidden="false" customHeight="false" outlineLevel="0" collapsed="false">
      <c r="A115" s="147"/>
      <c r="B115" s="147"/>
      <c r="C115" s="147"/>
      <c r="D115" s="147"/>
      <c r="E115" s="148"/>
      <c r="F115" s="149"/>
      <c r="G115" s="147"/>
      <c r="H115" s="150"/>
      <c r="I115" s="151"/>
      <c r="J115" s="147"/>
      <c r="K115" s="147"/>
      <c r="L115" s="147"/>
      <c r="M115" s="151"/>
      <c r="N115" s="151"/>
      <c r="O115" s="151"/>
    </row>
    <row r="116" customFormat="false" ht="15.75" hidden="false" customHeight="false" outlineLevel="0" collapsed="false">
      <c r="A116" s="147"/>
      <c r="B116" s="147"/>
      <c r="C116" s="147"/>
      <c r="D116" s="147"/>
      <c r="E116" s="148"/>
      <c r="F116" s="149"/>
      <c r="G116" s="147"/>
      <c r="H116" s="150"/>
      <c r="I116" s="151"/>
      <c r="J116" s="147"/>
      <c r="K116" s="147"/>
      <c r="L116" s="147"/>
      <c r="M116" s="151"/>
      <c r="N116" s="151"/>
      <c r="O116" s="151"/>
    </row>
    <row r="117" customFormat="false" ht="15.75" hidden="false" customHeight="false" outlineLevel="0" collapsed="false">
      <c r="A117" s="147"/>
      <c r="B117" s="147"/>
      <c r="C117" s="147"/>
      <c r="D117" s="147"/>
      <c r="E117" s="148"/>
      <c r="F117" s="149"/>
      <c r="G117" s="161"/>
      <c r="H117" s="150"/>
      <c r="I117" s="151"/>
      <c r="J117" s="147"/>
      <c r="K117" s="147"/>
      <c r="L117" s="147"/>
      <c r="M117" s="151"/>
      <c r="N117" s="151"/>
    </row>
    <row r="118" customFormat="false" ht="15.75" hidden="false" customHeight="false" outlineLevel="0" collapsed="false">
      <c r="A118" s="147"/>
      <c r="B118" s="147"/>
      <c r="C118" s="147"/>
      <c r="D118" s="147"/>
      <c r="E118" s="148"/>
      <c r="F118" s="149"/>
      <c r="G118" s="161"/>
      <c r="H118" s="150"/>
      <c r="I118" s="151"/>
      <c r="J118" s="147"/>
      <c r="K118" s="147"/>
      <c r="L118" s="147"/>
      <c r="M118" s="151"/>
      <c r="N118" s="151"/>
    </row>
    <row r="119" customFormat="false" ht="15.75" hidden="false" customHeight="false" outlineLevel="0" collapsed="false">
      <c r="A119" s="147"/>
      <c r="B119" s="147"/>
      <c r="C119" s="147"/>
      <c r="D119" s="147"/>
      <c r="E119" s="148"/>
      <c r="F119" s="149"/>
      <c r="G119" s="161"/>
      <c r="H119" s="150"/>
      <c r="I119" s="151"/>
      <c r="J119" s="147"/>
      <c r="K119" s="147"/>
      <c r="L119" s="147"/>
      <c r="M119" s="151"/>
      <c r="N119" s="151"/>
    </row>
    <row r="120" customFormat="false" ht="15.75" hidden="false" customHeight="false" outlineLevel="0" collapsed="false">
      <c r="A120" s="147"/>
      <c r="B120" s="147"/>
      <c r="C120" s="147"/>
      <c r="D120" s="147"/>
      <c r="E120" s="148"/>
      <c r="F120" s="149"/>
      <c r="G120" s="161"/>
      <c r="H120" s="150"/>
      <c r="I120" s="151"/>
      <c r="J120" s="147"/>
      <c r="K120" s="147"/>
      <c r="L120" s="147"/>
      <c r="M120" s="151"/>
      <c r="N120" s="151"/>
    </row>
    <row r="121" customFormat="false" ht="15.75" hidden="false" customHeight="false" outlineLevel="0" collapsed="false">
      <c r="A121" s="162"/>
      <c r="B121" s="140"/>
      <c r="C121" s="147"/>
      <c r="D121" s="140"/>
      <c r="E121" s="141"/>
      <c r="F121" s="142"/>
      <c r="G121" s="143"/>
      <c r="H121" s="144"/>
      <c r="I121" s="145"/>
      <c r="J121" s="140"/>
      <c r="K121" s="140"/>
      <c r="L121" s="140"/>
      <c r="M121" s="140"/>
      <c r="N121" s="146"/>
    </row>
    <row r="122" customFormat="false" ht="15.75" hidden="false" customHeight="false" outlineLevel="0" collapsed="false">
      <c r="A122" s="162"/>
      <c r="B122" s="140"/>
      <c r="C122" s="147"/>
      <c r="D122" s="140"/>
      <c r="E122" s="141"/>
      <c r="F122" s="142"/>
      <c r="G122" s="143"/>
      <c r="H122" s="144"/>
      <c r="I122" s="145"/>
      <c r="J122" s="140"/>
      <c r="K122" s="140"/>
      <c r="L122" s="140"/>
      <c r="M122" s="140"/>
      <c r="N122" s="146"/>
    </row>
    <row r="123" customFormat="false" ht="15.75" hidden="false" customHeight="false" outlineLevel="0" collapsed="false">
      <c r="A123" s="162"/>
      <c r="B123" s="140"/>
      <c r="C123" s="147"/>
      <c r="D123" s="140"/>
      <c r="E123" s="141"/>
      <c r="F123" s="142"/>
      <c r="G123" s="143"/>
      <c r="H123" s="144"/>
      <c r="I123" s="145"/>
      <c r="J123" s="140"/>
      <c r="K123" s="140"/>
      <c r="L123" s="140"/>
      <c r="M123" s="140"/>
      <c r="N123" s="146"/>
    </row>
    <row r="124" customFormat="false" ht="15.75" hidden="false" customHeight="false" outlineLevel="0" collapsed="false">
      <c r="A124" s="162"/>
      <c r="B124" s="140"/>
      <c r="C124" s="147"/>
      <c r="D124" s="140"/>
      <c r="E124" s="141"/>
      <c r="F124" s="142"/>
      <c r="G124" s="143"/>
      <c r="H124" s="144"/>
      <c r="I124" s="145"/>
      <c r="J124" s="140"/>
      <c r="K124" s="140"/>
      <c r="L124" s="140"/>
      <c r="M124" s="140"/>
      <c r="N124" s="146"/>
    </row>
    <row r="125" customFormat="false" ht="15.75" hidden="false" customHeight="false" outlineLevel="0" collapsed="false">
      <c r="A125" s="162"/>
      <c r="B125" s="163"/>
      <c r="C125" s="147"/>
      <c r="D125" s="162"/>
      <c r="E125" s="164"/>
      <c r="F125" s="165"/>
      <c r="G125" s="166"/>
      <c r="H125" s="167"/>
      <c r="I125" s="165"/>
      <c r="J125" s="163"/>
      <c r="K125" s="163"/>
      <c r="L125" s="165"/>
      <c r="M125" s="165"/>
      <c r="N125" s="165"/>
    </row>
    <row r="126" customFormat="false" ht="15.75" hidden="false" customHeight="false" outlineLevel="0" collapsed="false">
      <c r="A126" s="162"/>
      <c r="B126" s="163"/>
      <c r="C126" s="147"/>
      <c r="D126" s="162"/>
      <c r="E126" s="164"/>
      <c r="F126" s="165"/>
      <c r="G126" s="166"/>
      <c r="H126" s="167"/>
      <c r="I126" s="165"/>
      <c r="J126" s="163"/>
      <c r="K126" s="163"/>
      <c r="L126" s="165"/>
      <c r="M126" s="165"/>
      <c r="N126" s="165"/>
    </row>
    <row r="127" customFormat="false" ht="15.75" hidden="false" customHeight="false" outlineLevel="0" collapsed="false">
      <c r="A127" s="162"/>
      <c r="B127" s="163"/>
      <c r="C127" s="147"/>
      <c r="D127" s="162"/>
      <c r="E127" s="164"/>
      <c r="F127" s="165"/>
      <c r="G127" s="166"/>
      <c r="H127" s="167"/>
      <c r="I127" s="165"/>
      <c r="J127" s="163"/>
      <c r="K127" s="163"/>
      <c r="L127" s="165"/>
      <c r="M127" s="165"/>
      <c r="N127" s="165"/>
    </row>
    <row r="128" customFormat="false" ht="15.75" hidden="false" customHeight="false" outlineLevel="0" collapsed="false">
      <c r="A128" s="162"/>
      <c r="B128" s="163"/>
      <c r="C128" s="147"/>
      <c r="D128" s="162"/>
      <c r="E128" s="164"/>
      <c r="F128" s="165"/>
      <c r="G128" s="166"/>
      <c r="H128" s="167"/>
      <c r="I128" s="165"/>
      <c r="J128" s="163"/>
      <c r="K128" s="163"/>
      <c r="L128" s="165"/>
      <c r="M128" s="165"/>
      <c r="N128" s="165"/>
    </row>
    <row r="129" customFormat="false" ht="15.75" hidden="false" customHeight="false" outlineLevel="0" collapsed="false">
      <c r="A129" s="147"/>
      <c r="B129" s="147"/>
      <c r="C129" s="147"/>
      <c r="D129" s="147"/>
      <c r="E129" s="148"/>
      <c r="F129" s="149"/>
      <c r="G129" s="147"/>
      <c r="H129" s="150"/>
      <c r="I129" s="151"/>
      <c r="J129" s="147"/>
      <c r="K129" s="147"/>
      <c r="L129" s="147"/>
      <c r="M129" s="151"/>
      <c r="N129" s="151"/>
    </row>
    <row r="130" customFormat="false" ht="15.75" hidden="false" customHeight="false" outlineLevel="0" collapsed="false">
      <c r="A130" s="147"/>
      <c r="B130" s="147"/>
      <c r="C130" s="147"/>
      <c r="D130" s="147"/>
      <c r="E130" s="148"/>
      <c r="F130" s="149"/>
      <c r="G130" s="147"/>
      <c r="H130" s="150"/>
      <c r="I130" s="151"/>
      <c r="J130" s="147"/>
      <c r="K130" s="147"/>
      <c r="L130" s="147"/>
      <c r="M130" s="151"/>
      <c r="N130" s="151"/>
    </row>
    <row r="131" customFormat="false" ht="15.75" hidden="false" customHeight="false" outlineLevel="0" collapsed="false">
      <c r="A131" s="147"/>
      <c r="B131" s="147"/>
      <c r="C131" s="147"/>
      <c r="D131" s="147"/>
      <c r="E131" s="148"/>
      <c r="F131" s="149"/>
      <c r="G131" s="147"/>
      <c r="H131" s="150"/>
      <c r="I131" s="151"/>
      <c r="J131" s="147"/>
      <c r="K131" s="147"/>
      <c r="L131" s="147"/>
      <c r="M131" s="151"/>
      <c r="N131" s="151"/>
    </row>
    <row r="132" customFormat="false" ht="15.75" hidden="false" customHeight="false" outlineLevel="0" collapsed="false">
      <c r="A132" s="162"/>
      <c r="B132" s="147"/>
      <c r="C132" s="147"/>
      <c r="D132" s="147"/>
      <c r="E132" s="148"/>
      <c r="F132" s="149"/>
      <c r="G132" s="147"/>
      <c r="H132" s="150"/>
      <c r="I132" s="151"/>
      <c r="J132" s="147"/>
      <c r="K132" s="147"/>
      <c r="L132" s="147"/>
      <c r="M132" s="151"/>
      <c r="N132" s="151"/>
    </row>
    <row r="133" customFormat="false" ht="15.75" hidden="false" customHeight="false" outlineLevel="0" collapsed="false">
      <c r="A133" s="147"/>
      <c r="B133" s="147"/>
      <c r="C133" s="147"/>
      <c r="D133" s="147"/>
      <c r="E133" s="148"/>
      <c r="F133" s="149"/>
      <c r="G133" s="147"/>
      <c r="H133" s="150"/>
      <c r="I133" s="151"/>
      <c r="J133" s="147"/>
      <c r="K133" s="147"/>
      <c r="L133" s="147"/>
      <c r="M133" s="151"/>
      <c r="N133" s="151"/>
    </row>
    <row r="134" customFormat="false" ht="15.75" hidden="false" customHeight="false" outlineLevel="0" collapsed="false">
      <c r="A134" s="147"/>
      <c r="B134" s="147"/>
      <c r="C134" s="147"/>
      <c r="D134" s="147"/>
      <c r="E134" s="148"/>
      <c r="F134" s="149"/>
      <c r="G134" s="147"/>
      <c r="H134" s="150"/>
      <c r="I134" s="151"/>
      <c r="J134" s="147"/>
      <c r="K134" s="147"/>
      <c r="L134" s="147"/>
      <c r="M134" s="151"/>
      <c r="N134" s="151"/>
    </row>
    <row r="135" customFormat="false" ht="15.75" hidden="false" customHeight="false" outlineLevel="0" collapsed="false">
      <c r="A135" s="147"/>
      <c r="B135" s="147"/>
      <c r="C135" s="147"/>
      <c r="D135" s="147"/>
      <c r="E135" s="148"/>
      <c r="F135" s="149"/>
      <c r="G135" s="147"/>
      <c r="H135" s="150"/>
      <c r="I135" s="151"/>
      <c r="J135" s="147"/>
      <c r="K135" s="147"/>
      <c r="L135" s="147"/>
      <c r="M135" s="151"/>
      <c r="N135" s="151"/>
    </row>
    <row r="136" customFormat="false" ht="15.75" hidden="false" customHeight="false" outlineLevel="0" collapsed="false">
      <c r="A136" s="147"/>
      <c r="B136" s="147"/>
      <c r="C136" s="147"/>
      <c r="D136" s="147"/>
      <c r="E136" s="148"/>
      <c r="F136" s="149"/>
      <c r="G136" s="147"/>
      <c r="H136" s="150"/>
      <c r="I136" s="151"/>
      <c r="J136" s="147"/>
      <c r="K136" s="147"/>
      <c r="L136" s="147"/>
      <c r="M136" s="151"/>
      <c r="N136" s="151"/>
    </row>
    <row r="137" customFormat="false" ht="15.75" hidden="false" customHeight="false" outlineLevel="0" collapsed="false">
      <c r="A137" s="162"/>
      <c r="B137" s="140"/>
      <c r="C137" s="147"/>
      <c r="D137" s="140"/>
      <c r="E137" s="141"/>
      <c r="F137" s="142"/>
      <c r="G137" s="143"/>
      <c r="H137" s="144"/>
      <c r="I137" s="145"/>
      <c r="J137" s="140"/>
      <c r="K137" s="140"/>
      <c r="L137" s="140"/>
      <c r="M137" s="140"/>
      <c r="N137" s="146"/>
    </row>
    <row r="138" customFormat="false" ht="15.75" hidden="false" customHeight="false" outlineLevel="0" collapsed="false">
      <c r="A138" s="162"/>
      <c r="B138" s="140"/>
      <c r="C138" s="147"/>
      <c r="D138" s="140"/>
      <c r="E138" s="141"/>
      <c r="F138" s="142"/>
      <c r="G138" s="143"/>
      <c r="H138" s="144"/>
      <c r="I138" s="145"/>
      <c r="J138" s="140"/>
      <c r="K138" s="140"/>
      <c r="L138" s="140"/>
      <c r="M138" s="140"/>
      <c r="N138" s="146"/>
    </row>
    <row r="139" customFormat="false" ht="15.75" hidden="false" customHeight="false" outlineLevel="0" collapsed="false">
      <c r="A139" s="162"/>
      <c r="B139" s="140"/>
      <c r="C139" s="147"/>
      <c r="D139" s="140"/>
      <c r="E139" s="141"/>
      <c r="F139" s="142"/>
      <c r="G139" s="143"/>
      <c r="H139" s="144"/>
      <c r="I139" s="145"/>
      <c r="J139" s="140"/>
      <c r="K139" s="140"/>
      <c r="L139" s="140"/>
      <c r="M139" s="140"/>
      <c r="N139" s="146"/>
    </row>
    <row r="140" customFormat="false" ht="15.75" hidden="false" customHeight="false" outlineLevel="0" collapsed="false">
      <c r="A140" s="162"/>
      <c r="B140" s="140"/>
      <c r="C140" s="147"/>
      <c r="D140" s="140"/>
      <c r="E140" s="141"/>
      <c r="F140" s="142"/>
      <c r="G140" s="143"/>
      <c r="H140" s="144"/>
      <c r="I140" s="145"/>
      <c r="J140" s="140"/>
      <c r="K140" s="140"/>
      <c r="L140" s="140"/>
      <c r="M140" s="140"/>
      <c r="N140" s="146"/>
    </row>
    <row r="141" customFormat="false" ht="15.75" hidden="false" customHeight="false" outlineLevel="0" collapsed="false">
      <c r="A141" s="162"/>
      <c r="B141" s="140"/>
      <c r="C141" s="147"/>
      <c r="D141" s="140"/>
      <c r="E141" s="141"/>
      <c r="F141" s="145"/>
      <c r="G141" s="142"/>
      <c r="H141" s="143"/>
      <c r="I141" s="144"/>
      <c r="J141" s="145"/>
      <c r="K141" s="0"/>
      <c r="L141" s="140"/>
      <c r="M141" s="140"/>
      <c r="N141" s="146"/>
    </row>
    <row r="142" customFormat="false" ht="15.75" hidden="false" customHeight="false" outlineLevel="0" collapsed="false">
      <c r="A142" s="162"/>
      <c r="B142" s="140"/>
      <c r="C142" s="147"/>
      <c r="D142" s="140"/>
      <c r="E142" s="141"/>
      <c r="F142" s="145"/>
      <c r="G142" s="142"/>
      <c r="H142" s="143"/>
      <c r="I142" s="144"/>
      <c r="J142" s="145"/>
      <c r="K142" s="0"/>
      <c r="L142" s="140"/>
      <c r="M142" s="140"/>
      <c r="N142" s="146"/>
    </row>
    <row r="143" customFormat="false" ht="15.75" hidden="false" customHeight="false" outlineLevel="0" collapsed="false">
      <c r="A143" s="162"/>
      <c r="B143" s="140"/>
      <c r="C143" s="147"/>
      <c r="D143" s="140"/>
      <c r="E143" s="141"/>
      <c r="F143" s="145"/>
      <c r="G143" s="142"/>
      <c r="H143" s="143"/>
      <c r="I143" s="144"/>
      <c r="J143" s="145"/>
      <c r="K143" s="0"/>
      <c r="L143" s="140"/>
      <c r="M143" s="140"/>
      <c r="N143" s="146"/>
    </row>
    <row r="144" customFormat="false" ht="15.75" hidden="false" customHeight="false" outlineLevel="0" collapsed="false">
      <c r="A144" s="162"/>
      <c r="B144" s="140"/>
      <c r="C144" s="147"/>
      <c r="D144" s="140"/>
      <c r="E144" s="141"/>
      <c r="F144" s="145"/>
      <c r="G144" s="142"/>
      <c r="H144" s="143"/>
      <c r="I144" s="144"/>
      <c r="J144" s="145"/>
      <c r="K144" s="0"/>
      <c r="L144" s="140"/>
      <c r="M144" s="140"/>
      <c r="N144" s="146"/>
    </row>
    <row r="145" customFormat="false" ht="15.75" hidden="false" customHeight="false" outlineLevel="0" collapsed="false">
      <c r="A145" s="162"/>
      <c r="B145" s="140"/>
      <c r="C145" s="147"/>
      <c r="D145" s="140"/>
      <c r="E145" s="141"/>
      <c r="F145" s="145"/>
      <c r="G145" s="142"/>
      <c r="H145" s="143"/>
      <c r="I145" s="144"/>
      <c r="J145" s="145"/>
      <c r="K145" s="0"/>
      <c r="L145" s="140"/>
      <c r="M145" s="140"/>
      <c r="N145" s="146"/>
    </row>
    <row r="146" customFormat="false" ht="15" hidden="false" customHeight="false" outlineLevel="0" collapsed="false">
      <c r="A146" s="168"/>
      <c r="B146" s="169"/>
      <c r="C146" s="169"/>
      <c r="D146" s="168"/>
      <c r="E146" s="170"/>
      <c r="F146" s="171"/>
      <c r="G146" s="168"/>
      <c r="H146" s="172"/>
      <c r="I146" s="168"/>
      <c r="J146" s="168"/>
      <c r="K146" s="168"/>
      <c r="L146" s="168"/>
      <c r="M146" s="168"/>
      <c r="N146" s="168"/>
      <c r="O146" s="172"/>
    </row>
    <row r="147" customFormat="false" ht="15.75" hidden="false" customHeight="false" outlineLevel="0" collapsed="false">
      <c r="A147" s="140"/>
      <c r="B147" s="145"/>
      <c r="C147" s="145"/>
      <c r="D147" s="140"/>
      <c r="E147" s="141"/>
      <c r="F147" s="142"/>
      <c r="G147" s="173"/>
      <c r="H147" s="144"/>
      <c r="I147" s="146"/>
      <c r="J147" s="140"/>
      <c r="K147" s="140"/>
      <c r="L147" s="140"/>
      <c r="M147" s="140"/>
      <c r="N147" s="140"/>
      <c r="O147" s="146"/>
    </row>
    <row r="148" customFormat="false" ht="15.75" hidden="false" customHeight="false" outlineLevel="0" collapsed="false">
      <c r="A148" s="140"/>
      <c r="B148" s="145"/>
      <c r="C148" s="145"/>
      <c r="D148" s="140"/>
      <c r="E148" s="141"/>
      <c r="F148" s="142"/>
      <c r="G148" s="173"/>
      <c r="H148" s="144"/>
      <c r="I148" s="146"/>
      <c r="J148" s="140"/>
      <c r="K148" s="140"/>
      <c r="L148" s="140"/>
      <c r="M148" s="140"/>
      <c r="N148" s="140"/>
      <c r="O148" s="146"/>
    </row>
    <row r="149" customFormat="false" ht="15.75" hidden="false" customHeight="false" outlineLevel="0" collapsed="false">
      <c r="A149" s="162"/>
      <c r="B149" s="140"/>
      <c r="C149" s="140"/>
      <c r="D149" s="140"/>
      <c r="E149" s="141"/>
      <c r="F149" s="145"/>
      <c r="G149" s="142"/>
      <c r="H149" s="143"/>
      <c r="I149" s="144"/>
      <c r="J149" s="145"/>
      <c r="K149" s="0"/>
      <c r="L149" s="140"/>
      <c r="M149" s="140"/>
      <c r="N149" s="140"/>
      <c r="O149" s="146"/>
    </row>
    <row r="150" customFormat="false" ht="15.75" hidden="false" customHeight="false" outlineLevel="0" collapsed="false">
      <c r="A150" s="162"/>
      <c r="B150" s="140"/>
      <c r="C150" s="140"/>
      <c r="D150" s="140"/>
      <c r="E150" s="141"/>
      <c r="F150" s="145"/>
      <c r="G150" s="142"/>
      <c r="H150" s="143"/>
      <c r="I150" s="144"/>
      <c r="J150" s="145"/>
      <c r="K150" s="0"/>
      <c r="L150" s="140"/>
      <c r="M150" s="140"/>
      <c r="N150" s="140"/>
      <c r="O150" s="146"/>
    </row>
    <row r="151" customFormat="false" ht="15.75" hidden="false" customHeight="false" outlineLevel="0" collapsed="false">
      <c r="A151" s="162"/>
      <c r="B151" s="140"/>
      <c r="C151" s="140"/>
      <c r="D151" s="140"/>
      <c r="E151" s="141"/>
      <c r="F151" s="145"/>
      <c r="G151" s="142"/>
      <c r="H151" s="143"/>
      <c r="I151" s="144"/>
      <c r="J151" s="145"/>
      <c r="K151" s="0"/>
      <c r="L151" s="140"/>
      <c r="M151" s="140"/>
      <c r="N151" s="140"/>
      <c r="O151" s="146"/>
    </row>
    <row r="152" customFormat="false" ht="15.75" hidden="false" customHeight="false" outlineLevel="0" collapsed="false">
      <c r="A152" s="162"/>
      <c r="B152" s="140"/>
      <c r="C152" s="140"/>
      <c r="D152" s="140"/>
      <c r="E152" s="141"/>
      <c r="F152" s="145"/>
      <c r="G152" s="142"/>
      <c r="H152" s="143"/>
      <c r="I152" s="144"/>
      <c r="J152" s="145"/>
      <c r="K152" s="0"/>
      <c r="L152" s="140"/>
      <c r="M152" s="140"/>
      <c r="N152" s="140"/>
      <c r="O152" s="146"/>
    </row>
    <row r="153" customFormat="false" ht="15.75" hidden="false" customHeight="false" outlineLevel="0" collapsed="false">
      <c r="A153" s="147"/>
      <c r="B153" s="147"/>
      <c r="C153" s="147"/>
      <c r="D153" s="147"/>
      <c r="E153" s="148"/>
      <c r="F153" s="149"/>
      <c r="G153" s="147"/>
      <c r="H153" s="150"/>
      <c r="I153" s="151"/>
      <c r="J153" s="147"/>
      <c r="K153" s="147"/>
      <c r="L153" s="147"/>
      <c r="M153" s="151"/>
      <c r="N153" s="151"/>
      <c r="O153" s="151"/>
    </row>
    <row r="154" customFormat="false" ht="15.75" hidden="false" customHeight="false" outlineLevel="0" collapsed="false">
      <c r="A154" s="147"/>
      <c r="B154" s="147"/>
      <c r="C154" s="147"/>
      <c r="D154" s="147"/>
      <c r="E154" s="148"/>
      <c r="F154" s="149"/>
      <c r="G154" s="147"/>
      <c r="H154" s="150"/>
      <c r="I154" s="151"/>
      <c r="J154" s="147"/>
      <c r="K154" s="147"/>
      <c r="L154" s="147"/>
      <c r="M154" s="151"/>
      <c r="N154" s="151"/>
      <c r="O154" s="151"/>
    </row>
    <row r="155" customFormat="false" ht="15.75" hidden="false" customHeight="false" outlineLevel="0" collapsed="false">
      <c r="A155" s="147"/>
      <c r="B155" s="147"/>
      <c r="C155" s="147"/>
      <c r="D155" s="147"/>
      <c r="E155" s="148"/>
      <c r="F155" s="149"/>
      <c r="G155" s="147"/>
      <c r="H155" s="150"/>
      <c r="I155" s="151"/>
      <c r="J155" s="147"/>
      <c r="K155" s="147"/>
      <c r="L155" s="147"/>
      <c r="M155" s="151"/>
      <c r="N155" s="151"/>
      <c r="O155" s="151"/>
    </row>
    <row r="156" customFormat="false" ht="15.75" hidden="false" customHeight="false" outlineLevel="0" collapsed="false">
      <c r="A156" s="147"/>
      <c r="B156" s="147"/>
      <c r="C156" s="147"/>
      <c r="D156" s="147"/>
      <c r="E156" s="148"/>
      <c r="F156" s="149"/>
      <c r="G156" s="147"/>
      <c r="H156" s="150"/>
      <c r="I156" s="151"/>
      <c r="J156" s="147"/>
      <c r="K156" s="147"/>
      <c r="L156" s="147"/>
      <c r="M156" s="151"/>
      <c r="N156" s="151"/>
      <c r="O156" s="151"/>
    </row>
    <row r="157" customFormat="false" ht="15.75" hidden="false" customHeight="false" outlineLevel="0" collapsed="false">
      <c r="A157" s="162"/>
      <c r="B157" s="163"/>
      <c r="C157" s="163"/>
      <c r="D157" s="162"/>
      <c r="E157" s="164"/>
      <c r="F157" s="165"/>
      <c r="G157" s="166"/>
      <c r="H157" s="167"/>
      <c r="I157" s="165"/>
      <c r="J157" s="163"/>
      <c r="K157" s="163"/>
      <c r="L157" s="165"/>
      <c r="M157" s="165"/>
      <c r="N157" s="165"/>
      <c r="O157" s="165"/>
    </row>
    <row r="158" customFormat="false" ht="15.75" hidden="false" customHeight="false" outlineLevel="0" collapsed="false">
      <c r="A158" s="162"/>
      <c r="B158" s="163"/>
      <c r="C158" s="163"/>
      <c r="D158" s="162"/>
      <c r="E158" s="164"/>
      <c r="F158" s="165"/>
      <c r="G158" s="166"/>
      <c r="H158" s="167"/>
      <c r="I158" s="165"/>
      <c r="J158" s="163"/>
      <c r="K158" s="163"/>
      <c r="L158" s="165"/>
      <c r="M158" s="165"/>
      <c r="N158" s="165"/>
      <c r="O158" s="165"/>
    </row>
    <row r="159" customFormat="false" ht="15.75" hidden="false" customHeight="false" outlineLevel="0" collapsed="false">
      <c r="A159" s="162"/>
      <c r="B159" s="163"/>
      <c r="C159" s="163"/>
      <c r="D159" s="162"/>
      <c r="E159" s="164"/>
      <c r="F159" s="165"/>
      <c r="G159" s="166"/>
      <c r="H159" s="167"/>
      <c r="I159" s="165"/>
      <c r="J159" s="163"/>
      <c r="K159" s="163"/>
      <c r="L159" s="165"/>
      <c r="M159" s="165"/>
      <c r="N159" s="165"/>
      <c r="O159" s="165"/>
    </row>
    <row r="160" customFormat="false" ht="15.75" hidden="false" customHeight="false" outlineLevel="0" collapsed="false">
      <c r="A160" s="162"/>
      <c r="B160" s="163"/>
      <c r="C160" s="163"/>
      <c r="D160" s="162"/>
      <c r="E160" s="164"/>
      <c r="F160" s="165"/>
      <c r="G160" s="166"/>
      <c r="H160" s="167"/>
      <c r="I160" s="165"/>
      <c r="J160" s="163"/>
      <c r="K160" s="163"/>
      <c r="L160" s="165"/>
      <c r="M160" s="165"/>
      <c r="N160" s="165"/>
      <c r="O160" s="165"/>
    </row>
    <row r="161" customFormat="false" ht="15.75" hidden="false" customHeight="false" outlineLevel="0" collapsed="false">
      <c r="A161" s="147"/>
      <c r="B161" s="147"/>
      <c r="C161" s="147"/>
      <c r="D161" s="147"/>
      <c r="E161" s="148"/>
      <c r="F161" s="149"/>
      <c r="G161" s="147"/>
      <c r="H161" s="150"/>
      <c r="I161" s="151"/>
      <c r="J161" s="147"/>
      <c r="K161" s="147"/>
      <c r="L161" s="147"/>
      <c r="M161" s="151"/>
      <c r="N161" s="151"/>
      <c r="O161" s="151"/>
    </row>
    <row r="162" customFormat="false" ht="15.75" hidden="false" customHeight="false" outlineLevel="0" collapsed="false">
      <c r="A162" s="147"/>
      <c r="B162" s="147"/>
      <c r="C162" s="147"/>
      <c r="D162" s="147"/>
      <c r="E162" s="148"/>
      <c r="F162" s="149"/>
      <c r="G162" s="147"/>
      <c r="H162" s="150"/>
      <c r="I162" s="151"/>
      <c r="J162" s="147"/>
      <c r="K162" s="147"/>
      <c r="L162" s="147"/>
      <c r="M162" s="151"/>
      <c r="N162" s="151"/>
      <c r="O162" s="151"/>
    </row>
    <row r="163" customFormat="false" ht="15.75" hidden="false" customHeight="false" outlineLevel="0" collapsed="false">
      <c r="A163" s="147"/>
      <c r="B163" s="147"/>
      <c r="C163" s="147"/>
      <c r="D163" s="147"/>
      <c r="E163" s="148"/>
      <c r="F163" s="149"/>
      <c r="G163" s="147"/>
      <c r="H163" s="150"/>
      <c r="I163" s="151"/>
      <c r="J163" s="147"/>
      <c r="K163" s="147"/>
      <c r="L163" s="147"/>
      <c r="M163" s="151"/>
      <c r="N163" s="151"/>
      <c r="O163" s="151"/>
    </row>
    <row r="164" customFormat="false" ht="15.75" hidden="false" customHeight="false" outlineLevel="0" collapsed="false">
      <c r="A164" s="147"/>
      <c r="B164" s="147"/>
      <c r="C164" s="147"/>
      <c r="D164" s="147"/>
      <c r="E164" s="148"/>
      <c r="F164" s="149"/>
      <c r="G164" s="147"/>
      <c r="H164" s="150"/>
      <c r="I164" s="151"/>
      <c r="J164" s="147"/>
      <c r="K164" s="147"/>
      <c r="L164" s="147"/>
      <c r="M164" s="151"/>
      <c r="N164" s="151"/>
      <c r="O164" s="151"/>
    </row>
    <row r="165" customFormat="false" ht="15.75" hidden="false" customHeight="false" outlineLevel="0" collapsed="false">
      <c r="A165" s="162"/>
      <c r="B165" s="140"/>
      <c r="C165" s="140"/>
      <c r="D165" s="140"/>
      <c r="E165" s="141"/>
      <c r="F165" s="142"/>
      <c r="G165" s="143"/>
      <c r="H165" s="144"/>
      <c r="I165" s="145"/>
      <c r="J165" s="140"/>
      <c r="K165" s="140"/>
      <c r="L165" s="140"/>
      <c r="M165" s="140"/>
      <c r="N165" s="140"/>
      <c r="O165" s="146"/>
    </row>
    <row r="166" customFormat="false" ht="15.75" hidden="false" customHeight="false" outlineLevel="0" collapsed="false">
      <c r="A166" s="162"/>
      <c r="B166" s="140"/>
      <c r="C166" s="140"/>
      <c r="D166" s="140"/>
      <c r="E166" s="141"/>
      <c r="F166" s="142"/>
      <c r="G166" s="143"/>
      <c r="H166" s="144"/>
      <c r="I166" s="145"/>
      <c r="J166" s="140"/>
      <c r="K166" s="140"/>
      <c r="L166" s="140"/>
      <c r="M166" s="140"/>
      <c r="N166" s="140"/>
      <c r="O166" s="146"/>
    </row>
    <row r="167" customFormat="false" ht="15.75" hidden="false" customHeight="false" outlineLevel="0" collapsed="false">
      <c r="A167" s="162"/>
      <c r="B167" s="140"/>
      <c r="C167" s="140"/>
      <c r="D167" s="140"/>
      <c r="E167" s="141"/>
      <c r="F167" s="142"/>
      <c r="G167" s="143"/>
      <c r="H167" s="144"/>
      <c r="I167" s="145"/>
      <c r="J167" s="140"/>
      <c r="K167" s="140"/>
      <c r="L167" s="140"/>
      <c r="M167" s="140"/>
      <c r="N167" s="140"/>
      <c r="O167" s="146"/>
    </row>
    <row r="168" customFormat="false" ht="15.75" hidden="false" customHeight="false" outlineLevel="0" collapsed="false">
      <c r="A168" s="162"/>
      <c r="B168" s="140"/>
      <c r="C168" s="140"/>
      <c r="D168" s="140"/>
      <c r="E168" s="141"/>
      <c r="F168" s="142"/>
      <c r="G168" s="143"/>
      <c r="H168" s="144"/>
      <c r="I168" s="145"/>
      <c r="J168" s="140"/>
      <c r="K168" s="140"/>
      <c r="L168" s="140"/>
      <c r="M168" s="140"/>
      <c r="N168" s="140"/>
      <c r="O168" s="146"/>
    </row>
    <row r="169" customFormat="false" ht="15.75" hidden="false" customHeight="false" outlineLevel="0" collapsed="false">
      <c r="A169" s="162"/>
      <c r="B169" s="140"/>
      <c r="C169" s="140"/>
      <c r="D169" s="140"/>
      <c r="E169" s="141"/>
      <c r="F169" s="145"/>
      <c r="G169" s="142"/>
      <c r="H169" s="143"/>
      <c r="I169" s="144"/>
      <c r="J169" s="145"/>
      <c r="K169" s="0"/>
      <c r="L169" s="140"/>
      <c r="M169" s="140"/>
      <c r="N169" s="140"/>
      <c r="O169" s="146"/>
    </row>
    <row r="170" customFormat="false" ht="15.75" hidden="false" customHeight="false" outlineLevel="0" collapsed="false">
      <c r="A170" s="162"/>
      <c r="B170" s="140"/>
      <c r="C170" s="140"/>
      <c r="D170" s="140"/>
      <c r="E170" s="141"/>
      <c r="F170" s="145"/>
      <c r="G170" s="142"/>
      <c r="H170" s="143"/>
      <c r="I170" s="144"/>
      <c r="J170" s="145"/>
      <c r="K170" s="0"/>
      <c r="L170" s="140"/>
      <c r="M170" s="140"/>
      <c r="N170" s="140"/>
      <c r="O170" s="146"/>
    </row>
    <row r="171" customFormat="false" ht="15.75" hidden="false" customHeight="false" outlineLevel="0" collapsed="false">
      <c r="A171" s="162"/>
      <c r="B171" s="140"/>
      <c r="C171" s="140"/>
      <c r="D171" s="140"/>
      <c r="E171" s="141"/>
      <c r="F171" s="145"/>
      <c r="G171" s="142"/>
      <c r="H171" s="143"/>
      <c r="I171" s="144"/>
      <c r="J171" s="145"/>
      <c r="K171" s="0"/>
      <c r="L171" s="140"/>
      <c r="M171" s="140"/>
      <c r="N171" s="140"/>
      <c r="O171" s="146"/>
    </row>
    <row r="172" customFormat="false" ht="15.75" hidden="false" customHeight="false" outlineLevel="0" collapsed="false">
      <c r="A172" s="162"/>
      <c r="B172" s="140"/>
      <c r="C172" s="140"/>
      <c r="D172" s="140"/>
      <c r="E172" s="141"/>
      <c r="F172" s="145"/>
      <c r="G172" s="142"/>
      <c r="H172" s="143"/>
      <c r="I172" s="144"/>
      <c r="J172" s="145"/>
      <c r="K172" s="0"/>
      <c r="L172" s="140"/>
      <c r="M172" s="140"/>
      <c r="N172" s="140"/>
      <c r="O172" s="146"/>
    </row>
  </sheetData>
  <printOptions headings="false" gridLines="false" gridLinesSet="true" horizontalCentered="true" verticalCentered="false"/>
  <pageMargins left="0.7875" right="0.590277777777778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.56"/>
    <col collapsed="false" customWidth="true" hidden="false" outlineLevel="0" max="3" min="2" style="109" width="3.56"/>
    <col collapsed="false" customWidth="true" hidden="true" outlineLevel="0" max="4" min="4" style="110" width="4.7"/>
    <col collapsed="false" customWidth="true" hidden="false" outlineLevel="0" max="5" min="5" style="111" width="11.7"/>
    <col collapsed="false" customWidth="true" hidden="false" outlineLevel="0" max="6" min="6" style="111" width="15.7"/>
    <col collapsed="false" customWidth="true" hidden="false" outlineLevel="0" max="7" min="7" style="109" width="10.41"/>
    <col collapsed="false" customWidth="true" hidden="false" outlineLevel="0" max="8" min="8" style="112" width="17.28"/>
    <col collapsed="false" customWidth="true" hidden="false" outlineLevel="0" max="9" min="9" style="112" width="12.99"/>
    <col collapsed="false" customWidth="true" hidden="false" outlineLevel="0" max="10" min="10" style="112" width="4.28"/>
    <col collapsed="false" customWidth="true" hidden="true" outlineLevel="0" max="11" min="11" style="112" width="6.85"/>
    <col collapsed="false" customWidth="true" hidden="false" outlineLevel="0" max="12" min="12" style="109" width="10.13"/>
    <col collapsed="false" customWidth="true" hidden="true" outlineLevel="0" max="13" min="13" style="109" width="4.99"/>
    <col collapsed="false" customWidth="true" hidden="false" outlineLevel="0" max="14" min="14" style="112" width="28.41"/>
    <col collapsed="false" customWidth="false" hidden="false" outlineLevel="0" max="257" min="15" style="111" width="9.14"/>
  </cols>
  <sheetData>
    <row r="1" customFormat="false" ht="15.75" hidden="false" customHeight="false" outlineLevel="0" collapsed="false">
      <c r="A1" s="8" t="s">
        <v>0</v>
      </c>
      <c r="B1" s="8"/>
      <c r="C1" s="8"/>
    </row>
    <row r="2" customFormat="false" ht="15.75" hidden="false" customHeight="false" outlineLevel="0" collapsed="false">
      <c r="A2" s="15" t="s">
        <v>1</v>
      </c>
      <c r="B2" s="15"/>
      <c r="C2" s="15"/>
    </row>
    <row r="3" customFormat="false" ht="1.5" hidden="false" customHeight="true" outlineLevel="0" collapsed="false">
      <c r="A3" s="113"/>
      <c r="B3" s="113"/>
      <c r="C3" s="113"/>
    </row>
    <row r="4" customFormat="false" ht="17.25" hidden="false" customHeight="true" outlineLevel="0" collapsed="false">
      <c r="A4" s="113"/>
      <c r="B4" s="113"/>
      <c r="C4" s="113"/>
      <c r="E4" s="114" t="s">
        <v>1973</v>
      </c>
      <c r="F4" s="115"/>
    </row>
    <row r="5" customFormat="false" ht="12" hidden="false" customHeight="true" outlineLevel="0" collapsed="false">
      <c r="A5" s="113"/>
      <c r="B5" s="113"/>
      <c r="C5" s="113"/>
      <c r="E5" s="127" t="s">
        <v>288</v>
      </c>
      <c r="F5" s="115"/>
    </row>
    <row r="6" customFormat="false" ht="3" hidden="false" customHeight="true" outlineLevel="0" collapsed="false">
      <c r="A6" s="117"/>
      <c r="B6" s="117"/>
      <c r="C6" s="117"/>
      <c r="D6" s="118"/>
    </row>
    <row r="7" s="127" customFormat="true" ht="11.25" hidden="false" customHeight="true" outlineLevel="0" collapsed="false">
      <c r="A7" s="119" t="s">
        <v>289</v>
      </c>
      <c r="B7" s="119"/>
      <c r="C7" s="119" t="s">
        <v>1907</v>
      </c>
      <c r="D7" s="121" t="s">
        <v>6</v>
      </c>
      <c r="E7" s="122" t="s">
        <v>1908</v>
      </c>
      <c r="F7" s="123" t="s">
        <v>1909</v>
      </c>
      <c r="G7" s="124" t="s">
        <v>9</v>
      </c>
      <c r="H7" s="125" t="s">
        <v>1910</v>
      </c>
      <c r="I7" s="126" t="s">
        <v>1911</v>
      </c>
      <c r="J7" s="126" t="s">
        <v>1912</v>
      </c>
      <c r="K7" s="126" t="s">
        <v>13</v>
      </c>
      <c r="L7" s="119" t="s">
        <v>671</v>
      </c>
      <c r="M7" s="119" t="s">
        <v>17</v>
      </c>
      <c r="N7" s="126" t="s">
        <v>18</v>
      </c>
    </row>
    <row r="8" customFormat="false" ht="15" hidden="false" customHeight="true" outlineLevel="0" collapsed="false">
      <c r="A8" s="128" t="s">
        <v>1913</v>
      </c>
      <c r="B8" s="129"/>
      <c r="C8" s="130"/>
      <c r="D8" s="131" t="n">
        <v>100</v>
      </c>
      <c r="E8" s="49" t="s">
        <v>306</v>
      </c>
      <c r="F8" s="132" t="s">
        <v>307</v>
      </c>
      <c r="G8" s="51" t="s">
        <v>308</v>
      </c>
      <c r="H8" s="52" t="s">
        <v>2004</v>
      </c>
      <c r="I8" s="133" t="s">
        <v>23</v>
      </c>
      <c r="J8" s="47" t="s">
        <v>24</v>
      </c>
      <c r="K8" s="134"/>
      <c r="L8" s="128" t="s">
        <v>2026</v>
      </c>
      <c r="M8" s="128"/>
      <c r="N8" s="135" t="s">
        <v>309</v>
      </c>
    </row>
    <row r="9" customFormat="false" ht="15" hidden="false" customHeight="true" outlineLevel="0" collapsed="false">
      <c r="A9" s="136"/>
      <c r="B9" s="129"/>
      <c r="C9" s="130"/>
      <c r="D9" s="131" t="n">
        <v>98</v>
      </c>
      <c r="E9" s="49" t="s">
        <v>899</v>
      </c>
      <c r="F9" s="132" t="s">
        <v>900</v>
      </c>
      <c r="G9" s="51" t="s">
        <v>858</v>
      </c>
      <c r="H9" s="52" t="s">
        <v>2004</v>
      </c>
      <c r="I9" s="133" t="s">
        <v>23</v>
      </c>
      <c r="J9" s="47" t="s">
        <v>39</v>
      </c>
      <c r="K9" s="137"/>
      <c r="L9" s="136"/>
      <c r="M9" s="136"/>
      <c r="N9" s="135" t="s">
        <v>25</v>
      </c>
    </row>
    <row r="10" customFormat="false" ht="15" hidden="false" customHeight="true" outlineLevel="0" collapsed="false">
      <c r="A10" s="136"/>
      <c r="B10" s="129"/>
      <c r="C10" s="130"/>
      <c r="D10" s="131" t="n">
        <v>96</v>
      </c>
      <c r="E10" s="155" t="s">
        <v>399</v>
      </c>
      <c r="F10" s="156" t="s">
        <v>400</v>
      </c>
      <c r="G10" s="51" t="s">
        <v>401</v>
      </c>
      <c r="H10" s="52" t="s">
        <v>2004</v>
      </c>
      <c r="I10" s="133" t="s">
        <v>23</v>
      </c>
      <c r="J10" s="47" t="s">
        <v>39</v>
      </c>
      <c r="K10" s="137"/>
      <c r="L10" s="136"/>
      <c r="M10" s="136"/>
      <c r="N10" s="135" t="s">
        <v>341</v>
      </c>
    </row>
    <row r="11" customFormat="false" ht="15" hidden="false" customHeight="true" outlineLevel="0" collapsed="false">
      <c r="A11" s="138"/>
      <c r="B11" s="129"/>
      <c r="C11" s="130"/>
      <c r="D11" s="131" t="n">
        <v>97</v>
      </c>
      <c r="E11" s="49" t="s">
        <v>342</v>
      </c>
      <c r="F11" s="132" t="s">
        <v>343</v>
      </c>
      <c r="G11" s="51" t="s">
        <v>344</v>
      </c>
      <c r="H11" s="52" t="s">
        <v>2004</v>
      </c>
      <c r="I11" s="133" t="s">
        <v>23</v>
      </c>
      <c r="J11" s="47" t="s">
        <v>39</v>
      </c>
      <c r="K11" s="139"/>
      <c r="L11" s="138"/>
      <c r="M11" s="138"/>
      <c r="N11" s="135" t="s">
        <v>341</v>
      </c>
    </row>
    <row r="12" customFormat="false" ht="15" hidden="false" customHeight="true" outlineLevel="0" collapsed="false">
      <c r="A12" s="128" t="s">
        <v>583</v>
      </c>
      <c r="B12" s="129" t="s">
        <v>32</v>
      </c>
      <c r="C12" s="130" t="n">
        <v>1</v>
      </c>
      <c r="D12" s="131" t="s">
        <v>1896</v>
      </c>
      <c r="E12" s="49" t="s">
        <v>345</v>
      </c>
      <c r="F12" s="132" t="s">
        <v>2015</v>
      </c>
      <c r="G12" s="51" t="s">
        <v>2016</v>
      </c>
      <c r="H12" s="52" t="s">
        <v>52</v>
      </c>
      <c r="I12" s="133" t="s">
        <v>53</v>
      </c>
      <c r="J12" s="47" t="s">
        <v>39</v>
      </c>
      <c r="K12" s="134" t="s">
        <v>2017</v>
      </c>
      <c r="L12" s="128" t="s">
        <v>2018</v>
      </c>
      <c r="M12" s="128"/>
      <c r="N12" s="135" t="s">
        <v>2019</v>
      </c>
    </row>
    <row r="13" customFormat="false" ht="15" hidden="false" customHeight="true" outlineLevel="0" collapsed="false">
      <c r="A13" s="136"/>
      <c r="B13" s="129" t="s">
        <v>32</v>
      </c>
      <c r="C13" s="130" t="n">
        <v>1</v>
      </c>
      <c r="D13" s="131" t="s">
        <v>361</v>
      </c>
      <c r="E13" s="49" t="s">
        <v>362</v>
      </c>
      <c r="F13" s="132" t="s">
        <v>363</v>
      </c>
      <c r="G13" s="51" t="s">
        <v>364</v>
      </c>
      <c r="H13" s="52" t="s">
        <v>52</v>
      </c>
      <c r="I13" s="133" t="s">
        <v>53</v>
      </c>
      <c r="J13" s="47" t="s">
        <v>39</v>
      </c>
      <c r="K13" s="137" t="s">
        <v>2017</v>
      </c>
      <c r="L13" s="136"/>
      <c r="M13" s="136"/>
      <c r="N13" s="135" t="s">
        <v>337</v>
      </c>
    </row>
    <row r="14" customFormat="false" ht="15" hidden="false" customHeight="true" outlineLevel="0" collapsed="false">
      <c r="A14" s="136"/>
      <c r="B14" s="129" t="s">
        <v>32</v>
      </c>
      <c r="C14" s="130" t="n">
        <v>1</v>
      </c>
      <c r="D14" s="131" t="s">
        <v>1391</v>
      </c>
      <c r="E14" s="155" t="s">
        <v>730</v>
      </c>
      <c r="F14" s="156" t="s">
        <v>955</v>
      </c>
      <c r="G14" s="51" t="s">
        <v>956</v>
      </c>
      <c r="H14" s="52" t="s">
        <v>52</v>
      </c>
      <c r="I14" s="133" t="s">
        <v>53</v>
      </c>
      <c r="J14" s="47" t="s">
        <v>24</v>
      </c>
      <c r="K14" s="137" t="s">
        <v>2017</v>
      </c>
      <c r="L14" s="136"/>
      <c r="M14" s="136"/>
      <c r="N14" s="135" t="s">
        <v>958</v>
      </c>
    </row>
    <row r="15" customFormat="false" ht="15" hidden="false" customHeight="true" outlineLevel="0" collapsed="false">
      <c r="A15" s="138"/>
      <c r="B15" s="129" t="s">
        <v>32</v>
      </c>
      <c r="C15" s="130" t="n">
        <v>1</v>
      </c>
      <c r="D15" s="131" t="s">
        <v>332</v>
      </c>
      <c r="E15" s="49" t="s">
        <v>333</v>
      </c>
      <c r="F15" s="132" t="s">
        <v>334</v>
      </c>
      <c r="G15" s="51" t="s">
        <v>335</v>
      </c>
      <c r="H15" s="52" t="s">
        <v>52</v>
      </c>
      <c r="I15" s="133" t="s">
        <v>53</v>
      </c>
      <c r="J15" s="47" t="s">
        <v>39</v>
      </c>
      <c r="K15" s="139" t="s">
        <v>2017</v>
      </c>
      <c r="L15" s="138"/>
      <c r="M15" s="138"/>
      <c r="N15" s="135" t="s">
        <v>337</v>
      </c>
    </row>
    <row r="16" customFormat="false" ht="15" hidden="false" customHeight="true" outlineLevel="0" collapsed="false">
      <c r="A16" s="128" t="s">
        <v>1006</v>
      </c>
      <c r="B16" s="129"/>
      <c r="C16" s="130"/>
      <c r="D16" s="131" t="n">
        <v>62</v>
      </c>
      <c r="E16" s="49" t="s">
        <v>297</v>
      </c>
      <c r="F16" s="132" t="s">
        <v>298</v>
      </c>
      <c r="G16" s="51" t="s">
        <v>299</v>
      </c>
      <c r="H16" s="52" t="s">
        <v>59</v>
      </c>
      <c r="I16" s="133" t="s">
        <v>60</v>
      </c>
      <c r="J16" s="47"/>
      <c r="K16" s="134"/>
      <c r="L16" s="128" t="s">
        <v>2020</v>
      </c>
      <c r="M16" s="128"/>
      <c r="N16" s="135" t="s">
        <v>31</v>
      </c>
    </row>
    <row r="17" customFormat="false" ht="15" hidden="false" customHeight="true" outlineLevel="0" collapsed="false">
      <c r="A17" s="136"/>
      <c r="B17" s="129"/>
      <c r="C17" s="130"/>
      <c r="D17" s="131" t="n">
        <v>70</v>
      </c>
      <c r="E17" s="49" t="s">
        <v>366</v>
      </c>
      <c r="F17" s="132" t="s">
        <v>367</v>
      </c>
      <c r="G17" s="51" t="s">
        <v>368</v>
      </c>
      <c r="H17" s="52" t="s">
        <v>29</v>
      </c>
      <c r="I17" s="133" t="s">
        <v>30</v>
      </c>
      <c r="J17" s="47"/>
      <c r="K17" s="137"/>
      <c r="L17" s="136"/>
      <c r="M17" s="136"/>
      <c r="N17" s="135" t="s">
        <v>369</v>
      </c>
    </row>
    <row r="18" customFormat="false" ht="15" hidden="false" customHeight="true" outlineLevel="0" collapsed="false">
      <c r="A18" s="136"/>
      <c r="B18" s="129"/>
      <c r="C18" s="130"/>
      <c r="D18" s="131" t="n">
        <v>61</v>
      </c>
      <c r="E18" s="155" t="s">
        <v>350</v>
      </c>
      <c r="F18" s="156" t="s">
        <v>351</v>
      </c>
      <c r="G18" s="51" t="s">
        <v>113</v>
      </c>
      <c r="H18" s="52" t="s">
        <v>59</v>
      </c>
      <c r="I18" s="133" t="s">
        <v>60</v>
      </c>
      <c r="J18" s="47"/>
      <c r="K18" s="137"/>
      <c r="L18" s="136"/>
      <c r="M18" s="136"/>
      <c r="N18" s="135" t="s">
        <v>352</v>
      </c>
    </row>
    <row r="19" customFormat="false" ht="15" hidden="false" customHeight="true" outlineLevel="0" collapsed="false">
      <c r="A19" s="138"/>
      <c r="B19" s="129"/>
      <c r="C19" s="130"/>
      <c r="D19" s="131" t="n">
        <v>74</v>
      </c>
      <c r="E19" s="49" t="s">
        <v>616</v>
      </c>
      <c r="F19" s="132" t="s">
        <v>617</v>
      </c>
      <c r="G19" s="51" t="s">
        <v>286</v>
      </c>
      <c r="H19" s="52" t="s">
        <v>29</v>
      </c>
      <c r="I19" s="133" t="s">
        <v>30</v>
      </c>
      <c r="J19" s="47"/>
      <c r="K19" s="139"/>
      <c r="L19" s="138"/>
      <c r="M19" s="138"/>
      <c r="N19" s="135" t="s">
        <v>61</v>
      </c>
    </row>
    <row r="20" customFormat="false" ht="15" hidden="false" customHeight="true" outlineLevel="0" collapsed="false">
      <c r="A20" s="128" t="s">
        <v>4</v>
      </c>
      <c r="B20" s="129"/>
      <c r="C20" s="130" t="s">
        <v>1913</v>
      </c>
      <c r="D20" s="131"/>
      <c r="E20" s="49" t="s">
        <v>323</v>
      </c>
      <c r="F20" s="132" t="s">
        <v>1164</v>
      </c>
      <c r="G20" s="51" t="n">
        <v>35601</v>
      </c>
      <c r="H20" s="52" t="s">
        <v>76</v>
      </c>
      <c r="I20" s="133" t="s">
        <v>77</v>
      </c>
      <c r="J20" s="47" t="s">
        <v>24</v>
      </c>
      <c r="K20" s="134"/>
      <c r="L20" s="128" t="s">
        <v>1976</v>
      </c>
      <c r="M20" s="128"/>
      <c r="N20" s="135" t="s">
        <v>890</v>
      </c>
    </row>
    <row r="21" customFormat="false" ht="15" hidden="false" customHeight="true" outlineLevel="0" collapsed="false">
      <c r="A21" s="136"/>
      <c r="B21" s="129"/>
      <c r="C21" s="130" t="s">
        <v>583</v>
      </c>
      <c r="D21" s="131" t="n">
        <v>85</v>
      </c>
      <c r="E21" s="49" t="s">
        <v>348</v>
      </c>
      <c r="F21" s="132" t="s">
        <v>349</v>
      </c>
      <c r="G21" s="51" t="n">
        <v>35274</v>
      </c>
      <c r="H21" s="52" t="s">
        <v>100</v>
      </c>
      <c r="I21" s="133" t="s">
        <v>77</v>
      </c>
      <c r="J21" s="47" t="s">
        <v>24</v>
      </c>
      <c r="K21" s="137"/>
      <c r="L21" s="136"/>
      <c r="M21" s="136"/>
      <c r="N21" s="135" t="s">
        <v>325</v>
      </c>
    </row>
    <row r="22" customFormat="false" ht="15" hidden="false" customHeight="true" outlineLevel="0" collapsed="false">
      <c r="A22" s="136"/>
      <c r="B22" s="129"/>
      <c r="C22" s="130" t="s">
        <v>1006</v>
      </c>
      <c r="D22" s="131" t="n">
        <v>77</v>
      </c>
      <c r="E22" s="155" t="s">
        <v>345</v>
      </c>
      <c r="F22" s="156" t="s">
        <v>387</v>
      </c>
      <c r="G22" s="51" t="n">
        <v>35855</v>
      </c>
      <c r="H22" s="52" t="s">
        <v>76</v>
      </c>
      <c r="I22" s="133" t="s">
        <v>77</v>
      </c>
      <c r="J22" s="47" t="s">
        <v>24</v>
      </c>
      <c r="K22" s="137"/>
      <c r="L22" s="136"/>
      <c r="M22" s="136"/>
      <c r="N22" s="135" t="s">
        <v>388</v>
      </c>
    </row>
    <row r="23" customFormat="false" ht="15" hidden="false" customHeight="true" outlineLevel="0" collapsed="false">
      <c r="A23" s="138"/>
      <c r="B23" s="129"/>
      <c r="C23" s="130" t="s">
        <v>4</v>
      </c>
      <c r="D23" s="131" t="n">
        <v>81</v>
      </c>
      <c r="E23" s="49" t="s">
        <v>380</v>
      </c>
      <c r="F23" s="132" t="s">
        <v>381</v>
      </c>
      <c r="G23" s="51" t="n">
        <v>35165</v>
      </c>
      <c r="H23" s="52" t="s">
        <v>100</v>
      </c>
      <c r="I23" s="133" t="s">
        <v>77</v>
      </c>
      <c r="J23" s="47" t="s">
        <v>24</v>
      </c>
      <c r="K23" s="139"/>
      <c r="L23" s="138"/>
      <c r="M23" s="138"/>
      <c r="N23" s="135" t="s">
        <v>382</v>
      </c>
    </row>
    <row r="24" customFormat="false" ht="15" hidden="false" customHeight="true" outlineLevel="0" collapsed="false">
      <c r="A24" s="128" t="s">
        <v>291</v>
      </c>
      <c r="B24" s="129" t="s">
        <v>32</v>
      </c>
      <c r="C24" s="130" t="s">
        <v>1913</v>
      </c>
      <c r="D24" s="131" t="s">
        <v>115</v>
      </c>
      <c r="E24" s="49" t="s">
        <v>328</v>
      </c>
      <c r="F24" s="132" t="s">
        <v>936</v>
      </c>
      <c r="G24" s="51" t="s">
        <v>418</v>
      </c>
      <c r="H24" s="52" t="s">
        <v>119</v>
      </c>
      <c r="I24" s="133" t="s">
        <v>53</v>
      </c>
      <c r="J24" s="47" t="s">
        <v>105</v>
      </c>
      <c r="K24" s="134" t="n">
        <v>46.61</v>
      </c>
      <c r="L24" s="128" t="s">
        <v>1983</v>
      </c>
      <c r="M24" s="128"/>
      <c r="N24" s="135" t="s">
        <v>121</v>
      </c>
    </row>
    <row r="25" customFormat="false" ht="15" hidden="false" customHeight="true" outlineLevel="0" collapsed="false">
      <c r="A25" s="136"/>
      <c r="B25" s="129" t="s">
        <v>32</v>
      </c>
      <c r="C25" s="130" t="s">
        <v>583</v>
      </c>
      <c r="D25" s="131" t="s">
        <v>115</v>
      </c>
      <c r="E25" s="49" t="s">
        <v>328</v>
      </c>
      <c r="F25" s="132" t="s">
        <v>329</v>
      </c>
      <c r="G25" s="51" t="s">
        <v>330</v>
      </c>
      <c r="H25" s="52" t="s">
        <v>119</v>
      </c>
      <c r="I25" s="133" t="s">
        <v>53</v>
      </c>
      <c r="J25" s="47" t="s">
        <v>24</v>
      </c>
      <c r="K25" s="137" t="n">
        <v>46.61</v>
      </c>
      <c r="L25" s="136"/>
      <c r="M25" s="136"/>
      <c r="N25" s="135" t="s">
        <v>121</v>
      </c>
    </row>
    <row r="26" customFormat="false" ht="15" hidden="false" customHeight="true" outlineLevel="0" collapsed="false">
      <c r="A26" s="136"/>
      <c r="B26" s="129" t="s">
        <v>32</v>
      </c>
      <c r="C26" s="130" t="s">
        <v>1006</v>
      </c>
      <c r="D26" s="131" t="s">
        <v>610</v>
      </c>
      <c r="E26" s="155" t="s">
        <v>522</v>
      </c>
      <c r="F26" s="156" t="s">
        <v>611</v>
      </c>
      <c r="G26" s="51" t="s">
        <v>612</v>
      </c>
      <c r="H26" s="52" t="s">
        <v>119</v>
      </c>
      <c r="I26" s="133" t="s">
        <v>53</v>
      </c>
      <c r="J26" s="47" t="s">
        <v>105</v>
      </c>
      <c r="K26" s="137" t="n">
        <v>46.61</v>
      </c>
      <c r="L26" s="136"/>
      <c r="M26" s="136"/>
      <c r="N26" s="135" t="s">
        <v>614</v>
      </c>
    </row>
    <row r="27" customFormat="false" ht="15" hidden="false" customHeight="true" outlineLevel="0" collapsed="false">
      <c r="A27" s="138"/>
      <c r="B27" s="129" t="s">
        <v>32</v>
      </c>
      <c r="C27" s="130" t="s">
        <v>4</v>
      </c>
      <c r="D27" s="131" t="s">
        <v>316</v>
      </c>
      <c r="E27" s="49" t="s">
        <v>317</v>
      </c>
      <c r="F27" s="132" t="s">
        <v>318</v>
      </c>
      <c r="G27" s="51" t="s">
        <v>319</v>
      </c>
      <c r="H27" s="52" t="s">
        <v>320</v>
      </c>
      <c r="I27" s="133" t="s">
        <v>23</v>
      </c>
      <c r="J27" s="47" t="s">
        <v>39</v>
      </c>
      <c r="K27" s="139"/>
      <c r="L27" s="138"/>
      <c r="M27" s="138"/>
      <c r="N27" s="135" t="s">
        <v>322</v>
      </c>
    </row>
    <row r="28" customFormat="false" ht="15" hidden="false" customHeight="true" outlineLevel="0" collapsed="false">
      <c r="A28" s="128" t="s">
        <v>885</v>
      </c>
      <c r="B28" s="129" t="s">
        <v>32</v>
      </c>
      <c r="C28" s="130" t="n">
        <v>2</v>
      </c>
      <c r="D28" s="131" t="s">
        <v>1924</v>
      </c>
      <c r="E28" s="49" t="s">
        <v>412</v>
      </c>
      <c r="F28" s="132" t="s">
        <v>413</v>
      </c>
      <c r="G28" s="51" t="s">
        <v>414</v>
      </c>
      <c r="H28" s="52" t="s">
        <v>226</v>
      </c>
      <c r="I28" s="133" t="s">
        <v>23</v>
      </c>
      <c r="J28" s="47"/>
      <c r="K28" s="134" t="n">
        <v>46.52</v>
      </c>
      <c r="L28" s="128" t="s">
        <v>2021</v>
      </c>
      <c r="M28" s="128"/>
      <c r="N28" s="135" t="s">
        <v>416</v>
      </c>
    </row>
    <row r="29" customFormat="false" ht="15" hidden="false" customHeight="true" outlineLevel="0" collapsed="false">
      <c r="A29" s="136"/>
      <c r="B29" s="129" t="s">
        <v>32</v>
      </c>
      <c r="C29" s="130" t="n">
        <v>2</v>
      </c>
      <c r="D29" s="131" t="s">
        <v>1924</v>
      </c>
      <c r="E29" s="49" t="s">
        <v>576</v>
      </c>
      <c r="F29" s="132" t="s">
        <v>577</v>
      </c>
      <c r="G29" s="51" t="s">
        <v>578</v>
      </c>
      <c r="H29" s="52" t="s">
        <v>226</v>
      </c>
      <c r="I29" s="133" t="s">
        <v>23</v>
      </c>
      <c r="J29" s="47"/>
      <c r="K29" s="137" t="n">
        <v>46.52</v>
      </c>
      <c r="L29" s="136"/>
      <c r="M29" s="136"/>
      <c r="N29" s="135" t="s">
        <v>416</v>
      </c>
    </row>
    <row r="30" customFormat="false" ht="15" hidden="false" customHeight="true" outlineLevel="0" collapsed="false">
      <c r="A30" s="136"/>
      <c r="B30" s="129" t="s">
        <v>32</v>
      </c>
      <c r="C30" s="130" t="n">
        <v>2</v>
      </c>
      <c r="D30" s="131" t="s">
        <v>1924</v>
      </c>
      <c r="E30" s="155" t="s">
        <v>473</v>
      </c>
      <c r="F30" s="156" t="s">
        <v>474</v>
      </c>
      <c r="G30" s="51" t="s">
        <v>475</v>
      </c>
      <c r="H30" s="52" t="s">
        <v>226</v>
      </c>
      <c r="I30" s="133" t="s">
        <v>23</v>
      </c>
      <c r="J30" s="47"/>
      <c r="K30" s="137" t="n">
        <v>46.52</v>
      </c>
      <c r="L30" s="136"/>
      <c r="M30" s="136"/>
      <c r="N30" s="135" t="s">
        <v>416</v>
      </c>
    </row>
    <row r="31" customFormat="false" ht="15" hidden="false" customHeight="true" outlineLevel="0" collapsed="false">
      <c r="A31" s="138"/>
      <c r="B31" s="129" t="s">
        <v>32</v>
      </c>
      <c r="C31" s="130" t="n">
        <v>2</v>
      </c>
      <c r="D31" s="131" t="s">
        <v>1818</v>
      </c>
      <c r="E31" s="49" t="s">
        <v>326</v>
      </c>
      <c r="F31" s="132" t="s">
        <v>477</v>
      </c>
      <c r="G31" s="51" t="s">
        <v>478</v>
      </c>
      <c r="H31" s="52" t="s">
        <v>226</v>
      </c>
      <c r="I31" s="133" t="s">
        <v>23</v>
      </c>
      <c r="J31" s="47"/>
      <c r="K31" s="139" t="n">
        <v>46.52</v>
      </c>
      <c r="L31" s="138"/>
      <c r="M31" s="138"/>
      <c r="N31" s="135" t="s">
        <v>416</v>
      </c>
    </row>
    <row r="32" customFormat="false" ht="15" hidden="false" customHeight="true" outlineLevel="0" collapsed="false">
      <c r="A32" s="128" t="s">
        <v>1152</v>
      </c>
      <c r="B32" s="129" t="s">
        <v>32</v>
      </c>
      <c r="C32" s="130" t="s">
        <v>1913</v>
      </c>
      <c r="D32" s="131" t="s">
        <v>1317</v>
      </c>
      <c r="E32" s="49" t="s">
        <v>1984</v>
      </c>
      <c r="F32" s="132" t="s">
        <v>1985</v>
      </c>
      <c r="G32" s="51" t="s">
        <v>1986</v>
      </c>
      <c r="H32" s="52" t="s">
        <v>2051</v>
      </c>
      <c r="I32" s="133" t="s">
        <v>1988</v>
      </c>
      <c r="J32" s="47" t="s">
        <v>24</v>
      </c>
      <c r="K32" s="134" t="n">
        <v>47.38</v>
      </c>
      <c r="L32" s="128" t="s">
        <v>1989</v>
      </c>
      <c r="M32" s="128"/>
      <c r="N32" s="135" t="s">
        <v>1990</v>
      </c>
    </row>
    <row r="33" customFormat="false" ht="15" hidden="false" customHeight="true" outlineLevel="0" collapsed="false">
      <c r="A33" s="136"/>
      <c r="B33" s="129" t="s">
        <v>32</v>
      </c>
      <c r="C33" s="130" t="s">
        <v>583</v>
      </c>
      <c r="D33" s="131" t="s">
        <v>694</v>
      </c>
      <c r="E33" s="49" t="s">
        <v>1991</v>
      </c>
      <c r="F33" s="132" t="s">
        <v>1992</v>
      </c>
      <c r="G33" s="51" t="s">
        <v>1993</v>
      </c>
      <c r="H33" s="52" t="s">
        <v>147</v>
      </c>
      <c r="I33" s="133" t="s">
        <v>148</v>
      </c>
      <c r="J33" s="47" t="s">
        <v>24</v>
      </c>
      <c r="K33" s="137" t="n">
        <v>47.38</v>
      </c>
      <c r="L33" s="136"/>
      <c r="M33" s="136"/>
      <c r="N33" s="135" t="s">
        <v>150</v>
      </c>
    </row>
    <row r="34" customFormat="false" ht="15" hidden="false" customHeight="true" outlineLevel="0" collapsed="false">
      <c r="A34" s="136"/>
      <c r="B34" s="129" t="s">
        <v>32</v>
      </c>
      <c r="C34" s="130" t="s">
        <v>1006</v>
      </c>
      <c r="D34" s="131" t="s">
        <v>1317</v>
      </c>
      <c r="E34" s="155" t="s">
        <v>426</v>
      </c>
      <c r="F34" s="156" t="s">
        <v>427</v>
      </c>
      <c r="G34" s="51" t="s">
        <v>428</v>
      </c>
      <c r="H34" s="52" t="s">
        <v>147</v>
      </c>
      <c r="I34" s="133" t="s">
        <v>148</v>
      </c>
      <c r="J34" s="47" t="s">
        <v>105</v>
      </c>
      <c r="K34" s="137" t="n">
        <v>47.38</v>
      </c>
      <c r="L34" s="136"/>
      <c r="M34" s="136"/>
      <c r="N34" s="135" t="s">
        <v>430</v>
      </c>
    </row>
    <row r="35" customFormat="false" ht="15" hidden="false" customHeight="true" outlineLevel="0" collapsed="false">
      <c r="A35" s="138"/>
      <c r="B35" s="129" t="s">
        <v>32</v>
      </c>
      <c r="C35" s="130" t="s">
        <v>4</v>
      </c>
      <c r="D35" s="131" t="s">
        <v>1317</v>
      </c>
      <c r="E35" s="49" t="s">
        <v>435</v>
      </c>
      <c r="F35" s="132" t="s">
        <v>436</v>
      </c>
      <c r="G35" s="51" t="s">
        <v>437</v>
      </c>
      <c r="H35" s="52" t="s">
        <v>147</v>
      </c>
      <c r="I35" s="133" t="s">
        <v>148</v>
      </c>
      <c r="J35" s="47" t="s">
        <v>105</v>
      </c>
      <c r="K35" s="139" t="n">
        <v>47.38</v>
      </c>
      <c r="L35" s="138"/>
      <c r="M35" s="138"/>
      <c r="N35" s="135" t="s">
        <v>150</v>
      </c>
    </row>
    <row r="36" customFormat="false" ht="15" hidden="false" customHeight="true" outlineLevel="0" collapsed="false">
      <c r="A36" s="128" t="s">
        <v>1941</v>
      </c>
      <c r="B36" s="129"/>
      <c r="C36" s="130"/>
      <c r="D36" s="131"/>
      <c r="E36" s="49" t="s">
        <v>1412</v>
      </c>
      <c r="F36" s="132" t="s">
        <v>2022</v>
      </c>
      <c r="G36" s="51" t="n">
        <v>35389</v>
      </c>
      <c r="H36" s="52" t="s">
        <v>100</v>
      </c>
      <c r="I36" s="133" t="s">
        <v>77</v>
      </c>
      <c r="J36" s="47" t="s">
        <v>24</v>
      </c>
      <c r="K36" s="134"/>
      <c r="L36" s="128" t="s">
        <v>2023</v>
      </c>
      <c r="M36" s="128"/>
      <c r="N36" s="135" t="s">
        <v>890</v>
      </c>
    </row>
    <row r="37" customFormat="false" ht="15" hidden="false" customHeight="true" outlineLevel="0" collapsed="false">
      <c r="A37" s="136"/>
      <c r="B37" s="129"/>
      <c r="C37" s="130"/>
      <c r="D37" s="131" t="n">
        <v>86</v>
      </c>
      <c r="E37" s="49" t="s">
        <v>303</v>
      </c>
      <c r="F37" s="132" t="s">
        <v>304</v>
      </c>
      <c r="G37" s="51" t="n">
        <v>35482</v>
      </c>
      <c r="H37" s="52" t="s">
        <v>100</v>
      </c>
      <c r="I37" s="133" t="s">
        <v>77</v>
      </c>
      <c r="J37" s="47" t="s">
        <v>39</v>
      </c>
      <c r="K37" s="137"/>
      <c r="L37" s="136"/>
      <c r="M37" s="136"/>
      <c r="N37" s="135" t="s">
        <v>305</v>
      </c>
    </row>
    <row r="38" customFormat="false" ht="15" hidden="false" customHeight="true" outlineLevel="0" collapsed="false">
      <c r="A38" s="136"/>
      <c r="B38" s="129"/>
      <c r="C38" s="130"/>
      <c r="D38" s="131" t="n">
        <v>80</v>
      </c>
      <c r="E38" s="155" t="s">
        <v>383</v>
      </c>
      <c r="F38" s="156" t="s">
        <v>911</v>
      </c>
      <c r="G38" s="51" t="n">
        <v>35972</v>
      </c>
      <c r="H38" s="52" t="s">
        <v>76</v>
      </c>
      <c r="I38" s="133" t="s">
        <v>77</v>
      </c>
      <c r="J38" s="47" t="s">
        <v>24</v>
      </c>
      <c r="K38" s="137"/>
      <c r="L38" s="136"/>
      <c r="M38" s="136"/>
      <c r="N38" s="135" t="s">
        <v>890</v>
      </c>
    </row>
    <row r="39" customFormat="false" ht="15" hidden="false" customHeight="true" outlineLevel="0" collapsed="false">
      <c r="A39" s="138"/>
      <c r="B39" s="129"/>
      <c r="C39" s="130"/>
      <c r="D39" s="131"/>
      <c r="E39" s="49" t="s">
        <v>374</v>
      </c>
      <c r="F39" s="132" t="s">
        <v>2024</v>
      </c>
      <c r="G39" s="51" t="n">
        <v>35150</v>
      </c>
      <c r="H39" s="52" t="s">
        <v>100</v>
      </c>
      <c r="I39" s="133" t="s">
        <v>77</v>
      </c>
      <c r="J39" s="47" t="s">
        <v>39</v>
      </c>
      <c r="K39" s="139"/>
      <c r="L39" s="138"/>
      <c r="M39" s="138"/>
      <c r="N39" s="135" t="s">
        <v>2025</v>
      </c>
    </row>
    <row r="40" customFormat="false" ht="17.25" hidden="false" customHeight="true" outlineLevel="0" collapsed="false">
      <c r="A40" s="113"/>
      <c r="B40" s="113"/>
      <c r="C40" s="113"/>
      <c r="E40" s="114" t="s">
        <v>1973</v>
      </c>
      <c r="F40" s="115"/>
    </row>
    <row r="41" customFormat="false" ht="12" hidden="false" customHeight="true" outlineLevel="0" collapsed="false">
      <c r="A41" s="113"/>
      <c r="B41" s="113"/>
      <c r="C41" s="113"/>
      <c r="E41" s="127" t="s">
        <v>288</v>
      </c>
      <c r="F41" s="115"/>
    </row>
    <row r="42" customFormat="false" ht="3" hidden="false" customHeight="true" outlineLevel="0" collapsed="false">
      <c r="A42" s="117"/>
      <c r="B42" s="117"/>
      <c r="C42" s="117"/>
      <c r="D42" s="118"/>
    </row>
    <row r="43" s="127" customFormat="true" ht="11.25" hidden="false" customHeight="true" outlineLevel="0" collapsed="false">
      <c r="A43" s="119" t="s">
        <v>289</v>
      </c>
      <c r="B43" s="119"/>
      <c r="C43" s="119" t="s">
        <v>1907</v>
      </c>
      <c r="D43" s="121" t="s">
        <v>6</v>
      </c>
      <c r="E43" s="122" t="s">
        <v>1908</v>
      </c>
      <c r="F43" s="123" t="s">
        <v>1909</v>
      </c>
      <c r="G43" s="124" t="s">
        <v>9</v>
      </c>
      <c r="H43" s="125" t="s">
        <v>1910</v>
      </c>
      <c r="I43" s="126" t="s">
        <v>1911</v>
      </c>
      <c r="J43" s="126" t="s">
        <v>1912</v>
      </c>
      <c r="K43" s="126" t="s">
        <v>13</v>
      </c>
      <c r="L43" s="119" t="s">
        <v>671</v>
      </c>
      <c r="M43" s="119" t="s">
        <v>17</v>
      </c>
      <c r="N43" s="126" t="s">
        <v>18</v>
      </c>
    </row>
    <row r="44" customFormat="false" ht="15" hidden="false" customHeight="true" outlineLevel="0" collapsed="false">
      <c r="A44" s="128" t="s">
        <v>1971</v>
      </c>
      <c r="B44" s="129"/>
      <c r="C44" s="130" t="s">
        <v>1913</v>
      </c>
      <c r="D44" s="131" t="n">
        <v>107</v>
      </c>
      <c r="E44" s="49" t="s">
        <v>355</v>
      </c>
      <c r="F44" s="132" t="s">
        <v>1994</v>
      </c>
      <c r="G44" s="51" t="s">
        <v>1995</v>
      </c>
      <c r="H44" s="52" t="s">
        <v>1959</v>
      </c>
      <c r="I44" s="133" t="s">
        <v>46</v>
      </c>
      <c r="J44" s="47" t="s">
        <v>105</v>
      </c>
      <c r="K44" s="134"/>
      <c r="L44" s="128" t="s">
        <v>1996</v>
      </c>
      <c r="M44" s="128"/>
      <c r="N44" s="135" t="s">
        <v>1997</v>
      </c>
    </row>
    <row r="45" customFormat="false" ht="15" hidden="false" customHeight="true" outlineLevel="0" collapsed="false">
      <c r="A45" s="136"/>
      <c r="B45" s="129"/>
      <c r="C45" s="130" t="s">
        <v>583</v>
      </c>
      <c r="D45" s="131" t="n">
        <v>106</v>
      </c>
      <c r="E45" s="49" t="s">
        <v>355</v>
      </c>
      <c r="F45" s="132" t="s">
        <v>356</v>
      </c>
      <c r="G45" s="51" t="s">
        <v>357</v>
      </c>
      <c r="H45" s="52" t="s">
        <v>1959</v>
      </c>
      <c r="I45" s="133" t="s">
        <v>46</v>
      </c>
      <c r="J45" s="47"/>
      <c r="K45" s="137"/>
      <c r="L45" s="136"/>
      <c r="M45" s="136"/>
      <c r="N45" s="135" t="s">
        <v>73</v>
      </c>
    </row>
    <row r="46" customFormat="false" ht="15" hidden="false" customHeight="true" outlineLevel="0" collapsed="false">
      <c r="A46" s="136"/>
      <c r="B46" s="129"/>
      <c r="C46" s="130" t="s">
        <v>1006</v>
      </c>
      <c r="D46" s="131" t="n">
        <v>112</v>
      </c>
      <c r="E46" s="155" t="s">
        <v>938</v>
      </c>
      <c r="F46" s="156" t="s">
        <v>1998</v>
      </c>
      <c r="G46" s="51" t="s">
        <v>999</v>
      </c>
      <c r="H46" s="52" t="s">
        <v>1999</v>
      </c>
      <c r="I46" s="133" t="s">
        <v>2000</v>
      </c>
      <c r="J46" s="47" t="s">
        <v>105</v>
      </c>
      <c r="K46" s="137"/>
      <c r="L46" s="136"/>
      <c r="M46" s="136"/>
      <c r="N46" s="135" t="s">
        <v>2001</v>
      </c>
    </row>
    <row r="47" customFormat="false" ht="15" hidden="false" customHeight="true" outlineLevel="0" collapsed="false">
      <c r="A47" s="138"/>
      <c r="B47" s="129"/>
      <c r="C47" s="130" t="s">
        <v>4</v>
      </c>
      <c r="D47" s="131" t="n">
        <v>108</v>
      </c>
      <c r="E47" s="49" t="s">
        <v>2002</v>
      </c>
      <c r="F47" s="132" t="s">
        <v>2003</v>
      </c>
      <c r="G47" s="51" t="s">
        <v>528</v>
      </c>
      <c r="H47" s="52" t="s">
        <v>1999</v>
      </c>
      <c r="I47" s="133" t="s">
        <v>2000</v>
      </c>
      <c r="J47" s="47" t="s">
        <v>105</v>
      </c>
      <c r="K47" s="139"/>
      <c r="L47" s="138"/>
      <c r="M47" s="138"/>
      <c r="N47" s="135" t="s">
        <v>2001</v>
      </c>
    </row>
    <row r="48" customFormat="false" ht="15" hidden="false" customHeight="true" outlineLevel="0" collapsed="false">
      <c r="A48" s="128" t="s">
        <v>1845</v>
      </c>
      <c r="B48" s="129"/>
      <c r="C48" s="130" t="s">
        <v>1913</v>
      </c>
      <c r="D48" s="131" t="n">
        <v>91</v>
      </c>
      <c r="E48" s="49" t="s">
        <v>383</v>
      </c>
      <c r="F48" s="132" t="s">
        <v>384</v>
      </c>
      <c r="G48" s="51" t="s">
        <v>888</v>
      </c>
      <c r="H48" s="52" t="s">
        <v>2004</v>
      </c>
      <c r="I48" s="133" t="s">
        <v>23</v>
      </c>
      <c r="J48" s="47" t="s">
        <v>105</v>
      </c>
      <c r="K48" s="134"/>
      <c r="L48" s="128" t="s">
        <v>2005</v>
      </c>
      <c r="M48" s="128"/>
      <c r="N48" s="135" t="s">
        <v>385</v>
      </c>
    </row>
    <row r="49" customFormat="false" ht="15" hidden="false" customHeight="true" outlineLevel="0" collapsed="false">
      <c r="A49" s="136"/>
      <c r="B49" s="129"/>
      <c r="C49" s="130" t="s">
        <v>583</v>
      </c>
      <c r="D49" s="131" t="n">
        <v>89</v>
      </c>
      <c r="E49" s="49" t="s">
        <v>292</v>
      </c>
      <c r="F49" s="132" t="s">
        <v>293</v>
      </c>
      <c r="G49" s="51" t="s">
        <v>294</v>
      </c>
      <c r="H49" s="52" t="s">
        <v>2004</v>
      </c>
      <c r="I49" s="133" t="s">
        <v>23</v>
      </c>
      <c r="J49" s="47" t="s">
        <v>105</v>
      </c>
      <c r="K49" s="137"/>
      <c r="L49" s="136"/>
      <c r="M49" s="136"/>
      <c r="N49" s="135" t="s">
        <v>296</v>
      </c>
    </row>
    <row r="50" customFormat="false" ht="15" hidden="false" customHeight="true" outlineLevel="0" collapsed="false">
      <c r="A50" s="136"/>
      <c r="B50" s="129"/>
      <c r="C50" s="130" t="s">
        <v>1006</v>
      </c>
      <c r="D50" s="131" t="n">
        <v>90</v>
      </c>
      <c r="E50" s="155" t="s">
        <v>326</v>
      </c>
      <c r="F50" s="156" t="s">
        <v>327</v>
      </c>
      <c r="G50" s="51" t="s">
        <v>2006</v>
      </c>
      <c r="H50" s="52" t="s">
        <v>2004</v>
      </c>
      <c r="I50" s="133" t="s">
        <v>23</v>
      </c>
      <c r="J50" s="47"/>
      <c r="K50" s="137"/>
      <c r="L50" s="136"/>
      <c r="M50" s="136"/>
      <c r="N50" s="135" t="s">
        <v>296</v>
      </c>
    </row>
    <row r="51" customFormat="false" ht="15" hidden="false" customHeight="true" outlineLevel="0" collapsed="false">
      <c r="A51" s="138"/>
      <c r="B51" s="129"/>
      <c r="C51" s="130" t="s">
        <v>4</v>
      </c>
      <c r="D51" s="131" t="n">
        <v>92</v>
      </c>
      <c r="E51" s="49" t="s">
        <v>374</v>
      </c>
      <c r="F51" s="132" t="s">
        <v>375</v>
      </c>
      <c r="G51" s="51" t="s">
        <v>2007</v>
      </c>
      <c r="H51" s="52" t="s">
        <v>2004</v>
      </c>
      <c r="I51" s="133" t="s">
        <v>23</v>
      </c>
      <c r="J51" s="47" t="s">
        <v>105</v>
      </c>
      <c r="K51" s="139"/>
      <c r="L51" s="138"/>
      <c r="M51" s="138"/>
      <c r="N51" s="135" t="s">
        <v>376</v>
      </c>
    </row>
    <row r="52" customFormat="false" ht="15" hidden="false" customHeight="true" outlineLevel="0" collapsed="false">
      <c r="A52" s="128" t="s">
        <v>1848</v>
      </c>
      <c r="B52" s="129"/>
      <c r="C52" s="130" t="s">
        <v>1913</v>
      </c>
      <c r="D52" s="131" t="n">
        <v>69</v>
      </c>
      <c r="E52" s="49" t="s">
        <v>1977</v>
      </c>
      <c r="F52" s="132" t="s">
        <v>1978</v>
      </c>
      <c r="G52" s="51" t="s">
        <v>1979</v>
      </c>
      <c r="H52" s="52" t="s">
        <v>29</v>
      </c>
      <c r="I52" s="133" t="s">
        <v>30</v>
      </c>
      <c r="J52" s="47"/>
      <c r="K52" s="134"/>
      <c r="L52" s="128" t="s">
        <v>1980</v>
      </c>
      <c r="M52" s="128"/>
      <c r="N52" s="135" t="s">
        <v>1148</v>
      </c>
    </row>
    <row r="53" customFormat="false" ht="15" hidden="false" customHeight="true" outlineLevel="0" collapsed="false">
      <c r="A53" s="136"/>
      <c r="B53" s="129"/>
      <c r="C53" s="130" t="s">
        <v>583</v>
      </c>
      <c r="D53" s="131" t="n">
        <v>56</v>
      </c>
      <c r="E53" s="49" t="s">
        <v>412</v>
      </c>
      <c r="F53" s="132" t="s">
        <v>1981</v>
      </c>
      <c r="G53" s="51" t="s">
        <v>1982</v>
      </c>
      <c r="H53" s="52" t="s">
        <v>59</v>
      </c>
      <c r="I53" s="133" t="s">
        <v>60</v>
      </c>
      <c r="J53" s="47"/>
      <c r="K53" s="137"/>
      <c r="L53" s="136"/>
      <c r="M53" s="136"/>
      <c r="N53" s="135" t="s">
        <v>1937</v>
      </c>
    </row>
    <row r="54" customFormat="false" ht="15" hidden="false" customHeight="true" outlineLevel="0" collapsed="false">
      <c r="A54" s="136"/>
      <c r="B54" s="129"/>
      <c r="C54" s="130" t="s">
        <v>1006</v>
      </c>
      <c r="D54" s="131" t="n">
        <v>55</v>
      </c>
      <c r="E54" s="155" t="s">
        <v>596</v>
      </c>
      <c r="F54" s="156" t="s">
        <v>597</v>
      </c>
      <c r="G54" s="51" t="s">
        <v>81</v>
      </c>
      <c r="H54" s="52" t="s">
        <v>59</v>
      </c>
      <c r="I54" s="133" t="s">
        <v>60</v>
      </c>
      <c r="J54" s="47"/>
      <c r="K54" s="137"/>
      <c r="L54" s="136"/>
      <c r="M54" s="136"/>
      <c r="N54" s="135" t="s">
        <v>598</v>
      </c>
    </row>
    <row r="55" customFormat="false" ht="15" hidden="false" customHeight="true" outlineLevel="0" collapsed="false">
      <c r="A55" s="138"/>
      <c r="B55" s="129"/>
      <c r="C55" s="130" t="s">
        <v>4</v>
      </c>
      <c r="D55" s="131" t="n">
        <v>64</v>
      </c>
      <c r="E55" s="49" t="s">
        <v>402</v>
      </c>
      <c r="F55" s="132" t="s">
        <v>895</v>
      </c>
      <c r="G55" s="51" t="s">
        <v>404</v>
      </c>
      <c r="H55" s="52" t="s">
        <v>59</v>
      </c>
      <c r="I55" s="133" t="s">
        <v>60</v>
      </c>
      <c r="J55" s="47"/>
      <c r="K55" s="139"/>
      <c r="L55" s="138"/>
      <c r="M55" s="138"/>
      <c r="N55" s="135" t="s">
        <v>405</v>
      </c>
    </row>
    <row r="56" customFormat="false" ht="15" hidden="false" customHeight="true" outlineLevel="0" collapsed="false">
      <c r="A56" s="128"/>
      <c r="B56" s="129"/>
      <c r="C56" s="130"/>
      <c r="D56" s="131" t="n">
        <v>43</v>
      </c>
      <c r="E56" s="49" t="s">
        <v>300</v>
      </c>
      <c r="F56" s="132" t="s">
        <v>301</v>
      </c>
      <c r="G56" s="51" t="s">
        <v>2009</v>
      </c>
      <c r="H56" s="52" t="s">
        <v>1947</v>
      </c>
      <c r="I56" s="133" t="s">
        <v>66</v>
      </c>
      <c r="J56" s="47" t="s">
        <v>24</v>
      </c>
      <c r="K56" s="134"/>
      <c r="L56" s="128" t="s">
        <v>82</v>
      </c>
      <c r="M56" s="128"/>
      <c r="N56" s="135" t="s">
        <v>167</v>
      </c>
    </row>
    <row r="57" customFormat="false" ht="15" hidden="false" customHeight="true" outlineLevel="0" collapsed="false">
      <c r="A57" s="136"/>
      <c r="B57" s="129"/>
      <c r="C57" s="130"/>
      <c r="D57" s="131"/>
      <c r="E57" s="49" t="s">
        <v>2010</v>
      </c>
      <c r="F57" s="132" t="s">
        <v>2011</v>
      </c>
      <c r="G57" s="51" t="s">
        <v>2012</v>
      </c>
      <c r="H57" s="52" t="s">
        <v>1947</v>
      </c>
      <c r="I57" s="133" t="s">
        <v>66</v>
      </c>
      <c r="J57" s="47" t="s">
        <v>24</v>
      </c>
      <c r="K57" s="137"/>
      <c r="L57" s="136"/>
      <c r="M57" s="136"/>
      <c r="N57" s="135" t="s">
        <v>167</v>
      </c>
    </row>
    <row r="58" customFormat="false" ht="15" hidden="false" customHeight="true" outlineLevel="0" collapsed="false">
      <c r="A58" s="136"/>
      <c r="B58" s="129"/>
      <c r="C58" s="130"/>
      <c r="D58" s="131" t="n">
        <v>40</v>
      </c>
      <c r="E58" s="155" t="s">
        <v>358</v>
      </c>
      <c r="F58" s="156" t="s">
        <v>359</v>
      </c>
      <c r="G58" s="51" t="s">
        <v>2013</v>
      </c>
      <c r="H58" s="52" t="s">
        <v>1947</v>
      </c>
      <c r="I58" s="133" t="s">
        <v>66</v>
      </c>
      <c r="J58" s="47" t="s">
        <v>24</v>
      </c>
      <c r="K58" s="137"/>
      <c r="L58" s="136"/>
      <c r="M58" s="136"/>
      <c r="N58" s="135" t="s">
        <v>167</v>
      </c>
    </row>
    <row r="59" customFormat="false" ht="15" hidden="false" customHeight="true" outlineLevel="0" collapsed="false">
      <c r="A59" s="138"/>
      <c r="B59" s="129"/>
      <c r="C59" s="130"/>
      <c r="D59" s="131" t="n">
        <v>42</v>
      </c>
      <c r="E59" s="49" t="s">
        <v>730</v>
      </c>
      <c r="F59" s="132" t="s">
        <v>918</v>
      </c>
      <c r="G59" s="51" t="s">
        <v>2014</v>
      </c>
      <c r="H59" s="52" t="s">
        <v>1947</v>
      </c>
      <c r="I59" s="133" t="s">
        <v>66</v>
      </c>
      <c r="J59" s="47" t="s">
        <v>24</v>
      </c>
      <c r="K59" s="139"/>
      <c r="L59" s="138"/>
      <c r="M59" s="138"/>
      <c r="N59" s="135" t="s">
        <v>167</v>
      </c>
    </row>
    <row r="60" customFormat="false" ht="15" hidden="false" customHeight="true" outlineLevel="0" collapsed="false">
      <c r="A60" s="128"/>
      <c r="B60" s="129" t="s">
        <v>32</v>
      </c>
      <c r="C60" s="130" t="s">
        <v>1913</v>
      </c>
      <c r="D60" s="131" t="s">
        <v>638</v>
      </c>
      <c r="E60" s="49" t="s">
        <v>483</v>
      </c>
      <c r="F60" s="132" t="s">
        <v>484</v>
      </c>
      <c r="G60" s="51" t="n">
        <v>35476</v>
      </c>
      <c r="H60" s="52" t="s">
        <v>198</v>
      </c>
      <c r="I60" s="133" t="s">
        <v>199</v>
      </c>
      <c r="J60" s="47" t="s">
        <v>105</v>
      </c>
      <c r="K60" s="134" t="s">
        <v>1975</v>
      </c>
      <c r="L60" s="128" t="s">
        <v>268</v>
      </c>
      <c r="M60" s="128"/>
      <c r="N60" s="135" t="s">
        <v>201</v>
      </c>
    </row>
    <row r="61" customFormat="false" ht="15" hidden="false" customHeight="true" outlineLevel="0" collapsed="false">
      <c r="A61" s="136"/>
      <c r="B61" s="129" t="s">
        <v>32</v>
      </c>
      <c r="C61" s="130" t="s">
        <v>583</v>
      </c>
      <c r="D61" s="131" t="s">
        <v>638</v>
      </c>
      <c r="E61" s="49" t="s">
        <v>519</v>
      </c>
      <c r="F61" s="132" t="s">
        <v>520</v>
      </c>
      <c r="G61" s="51" t="n">
        <v>35475</v>
      </c>
      <c r="H61" s="52" t="s">
        <v>198</v>
      </c>
      <c r="I61" s="133" t="s">
        <v>199</v>
      </c>
      <c r="J61" s="47" t="s">
        <v>24</v>
      </c>
      <c r="K61" s="137" t="s">
        <v>1975</v>
      </c>
      <c r="L61" s="136"/>
      <c r="M61" s="136"/>
      <c r="N61" s="135" t="s">
        <v>254</v>
      </c>
    </row>
    <row r="62" customFormat="false" ht="15" hidden="false" customHeight="true" outlineLevel="0" collapsed="false">
      <c r="A62" s="136"/>
      <c r="B62" s="129" t="s">
        <v>32</v>
      </c>
      <c r="C62" s="130" t="s">
        <v>1006</v>
      </c>
      <c r="D62" s="131" t="s">
        <v>638</v>
      </c>
      <c r="E62" s="155" t="s">
        <v>358</v>
      </c>
      <c r="F62" s="156" t="s">
        <v>922</v>
      </c>
      <c r="G62" s="51" t="n">
        <v>35702</v>
      </c>
      <c r="H62" s="52" t="s">
        <v>198</v>
      </c>
      <c r="I62" s="133" t="s">
        <v>199</v>
      </c>
      <c r="J62" s="47" t="s">
        <v>24</v>
      </c>
      <c r="K62" s="137" t="s">
        <v>1975</v>
      </c>
      <c r="L62" s="136"/>
      <c r="M62" s="136"/>
      <c r="N62" s="135" t="s">
        <v>254</v>
      </c>
    </row>
    <row r="63" customFormat="false" ht="15" hidden="false" customHeight="true" outlineLevel="0" collapsed="false">
      <c r="A63" s="138"/>
      <c r="B63" s="129" t="s">
        <v>32</v>
      </c>
      <c r="C63" s="130" t="s">
        <v>4</v>
      </c>
      <c r="D63" s="131" t="s">
        <v>389</v>
      </c>
      <c r="E63" s="49" t="s">
        <v>464</v>
      </c>
      <c r="F63" s="132" t="s">
        <v>465</v>
      </c>
      <c r="G63" s="51" t="n">
        <v>35188</v>
      </c>
      <c r="H63" s="52" t="s">
        <v>198</v>
      </c>
      <c r="I63" s="133" t="s">
        <v>199</v>
      </c>
      <c r="J63" s="47" t="s">
        <v>24</v>
      </c>
      <c r="K63" s="139" t="s">
        <v>1975</v>
      </c>
      <c r="L63" s="138"/>
      <c r="M63" s="138"/>
      <c r="N63" s="135" t="s">
        <v>254</v>
      </c>
    </row>
    <row r="64" customFormat="false" ht="22.5" hidden="true" customHeight="true" outlineLevel="0" collapsed="false">
      <c r="A64" s="138"/>
      <c r="B64" s="129"/>
      <c r="C64" s="130"/>
      <c r="D64" s="131"/>
      <c r="E64" s="49"/>
      <c r="F64" s="132"/>
      <c r="G64" s="51"/>
      <c r="H64" s="52"/>
      <c r="I64" s="133"/>
      <c r="J64" s="47"/>
      <c r="K64" s="139"/>
      <c r="L64" s="138"/>
      <c r="M64" s="138"/>
      <c r="N64" s="135"/>
    </row>
    <row r="65" customFormat="false" ht="15" hidden="true" customHeight="true" outlineLevel="0" collapsed="false">
      <c r="A65" s="128"/>
      <c r="B65" s="129" t="s">
        <v>32</v>
      </c>
      <c r="C65" s="130"/>
      <c r="D65" s="131"/>
      <c r="E65" s="49" t="s">
        <v>554</v>
      </c>
      <c r="F65" s="132" t="s">
        <v>2027</v>
      </c>
      <c r="G65" s="51" t="s">
        <v>281</v>
      </c>
      <c r="H65" s="52" t="s">
        <v>547</v>
      </c>
      <c r="I65" s="133" t="s">
        <v>156</v>
      </c>
      <c r="J65" s="47" t="s">
        <v>24</v>
      </c>
      <c r="K65" s="134" t="n">
        <v>46.58</v>
      </c>
      <c r="L65" s="128" t="s">
        <v>268</v>
      </c>
      <c r="M65" s="128"/>
      <c r="N65" s="135" t="s">
        <v>1142</v>
      </c>
    </row>
    <row r="66" customFormat="false" ht="15" hidden="true" customHeight="true" outlineLevel="0" collapsed="false">
      <c r="A66" s="136"/>
      <c r="B66" s="129" t="s">
        <v>32</v>
      </c>
      <c r="C66" s="130"/>
      <c r="D66" s="131" t="s">
        <v>739</v>
      </c>
      <c r="E66" s="49" t="s">
        <v>526</v>
      </c>
      <c r="F66" s="132" t="s">
        <v>545</v>
      </c>
      <c r="G66" s="51" t="s">
        <v>923</v>
      </c>
      <c r="H66" s="52" t="s">
        <v>547</v>
      </c>
      <c r="I66" s="133" t="s">
        <v>156</v>
      </c>
      <c r="J66" s="47" t="s">
        <v>24</v>
      </c>
      <c r="K66" s="137" t="n">
        <v>46.58</v>
      </c>
      <c r="L66" s="136"/>
      <c r="M66" s="136"/>
      <c r="N66" s="135" t="s">
        <v>548</v>
      </c>
    </row>
    <row r="67" customFormat="false" ht="15" hidden="true" customHeight="true" outlineLevel="0" collapsed="false">
      <c r="A67" s="136"/>
      <c r="B67" s="129" t="s">
        <v>32</v>
      </c>
      <c r="C67" s="130"/>
      <c r="D67" s="131" t="s">
        <v>1954</v>
      </c>
      <c r="E67" s="155" t="s">
        <v>355</v>
      </c>
      <c r="F67" s="156" t="s">
        <v>952</v>
      </c>
      <c r="G67" s="51" t="s">
        <v>953</v>
      </c>
      <c r="H67" s="52" t="s">
        <v>547</v>
      </c>
      <c r="I67" s="133" t="s">
        <v>156</v>
      </c>
      <c r="J67" s="47" t="s">
        <v>105</v>
      </c>
      <c r="K67" s="137" t="n">
        <v>46.58</v>
      </c>
      <c r="L67" s="136"/>
      <c r="M67" s="136"/>
      <c r="N67" s="135" t="s">
        <v>548</v>
      </c>
    </row>
    <row r="68" customFormat="false" ht="15" hidden="true" customHeight="true" outlineLevel="0" collapsed="false">
      <c r="A68" s="138"/>
      <c r="B68" s="129" t="s">
        <v>32</v>
      </c>
      <c r="C68" s="130"/>
      <c r="D68" s="131" t="s">
        <v>1954</v>
      </c>
      <c r="E68" s="49" t="s">
        <v>625</v>
      </c>
      <c r="F68" s="132" t="s">
        <v>2028</v>
      </c>
      <c r="G68" s="51" t="s">
        <v>2029</v>
      </c>
      <c r="H68" s="52" t="s">
        <v>547</v>
      </c>
      <c r="I68" s="133" t="s">
        <v>156</v>
      </c>
      <c r="J68" s="47" t="s">
        <v>24</v>
      </c>
      <c r="K68" s="139" t="n">
        <v>46.58</v>
      </c>
      <c r="L68" s="138"/>
      <c r="M68" s="138"/>
      <c r="N68" s="135" t="s">
        <v>1142</v>
      </c>
    </row>
    <row r="69" customFormat="false" ht="15" hidden="true" customHeight="true" outlineLevel="0" collapsed="false">
      <c r="A69" s="128"/>
      <c r="B69" s="129" t="s">
        <v>168</v>
      </c>
      <c r="C69" s="130"/>
      <c r="D69" s="131"/>
      <c r="E69" s="49" t="s">
        <v>757</v>
      </c>
      <c r="F69" s="132" t="s">
        <v>1171</v>
      </c>
      <c r="G69" s="51" t="s">
        <v>1172</v>
      </c>
      <c r="H69" s="52" t="s">
        <v>215</v>
      </c>
      <c r="I69" s="133" t="s">
        <v>156</v>
      </c>
      <c r="J69" s="47" t="s">
        <v>105</v>
      </c>
      <c r="K69" s="134" t="n">
        <v>48.37</v>
      </c>
      <c r="L69" s="128"/>
      <c r="M69" s="128"/>
      <c r="N69" s="135" t="s">
        <v>217</v>
      </c>
    </row>
    <row r="70" customFormat="false" ht="15" hidden="true" customHeight="true" outlineLevel="0" collapsed="false">
      <c r="A70" s="136"/>
      <c r="B70" s="129" t="s">
        <v>168</v>
      </c>
      <c r="C70" s="130"/>
      <c r="D70" s="131"/>
      <c r="E70" s="49" t="s">
        <v>2030</v>
      </c>
      <c r="F70" s="132" t="s">
        <v>2031</v>
      </c>
      <c r="G70" s="51" t="s">
        <v>2032</v>
      </c>
      <c r="H70" s="52" t="s">
        <v>215</v>
      </c>
      <c r="I70" s="133" t="s">
        <v>156</v>
      </c>
      <c r="J70" s="47" t="s">
        <v>105</v>
      </c>
      <c r="K70" s="137" t="n">
        <v>48.37</v>
      </c>
      <c r="L70" s="136"/>
      <c r="M70" s="136"/>
      <c r="N70" s="135" t="s">
        <v>472</v>
      </c>
    </row>
    <row r="71" customFormat="false" ht="15" hidden="true" customHeight="true" outlineLevel="0" collapsed="false">
      <c r="A71" s="136"/>
      <c r="B71" s="129" t="s">
        <v>168</v>
      </c>
      <c r="C71" s="130"/>
      <c r="D71" s="131"/>
      <c r="E71" s="155" t="s">
        <v>297</v>
      </c>
      <c r="F71" s="156" t="s">
        <v>2033</v>
      </c>
      <c r="G71" s="51" t="s">
        <v>2034</v>
      </c>
      <c r="H71" s="52" t="s">
        <v>215</v>
      </c>
      <c r="I71" s="133" t="s">
        <v>156</v>
      </c>
      <c r="J71" s="47" t="s">
        <v>105</v>
      </c>
      <c r="K71" s="137" t="n">
        <v>48.37</v>
      </c>
      <c r="L71" s="136"/>
      <c r="M71" s="136"/>
      <c r="N71" s="135" t="s">
        <v>472</v>
      </c>
    </row>
    <row r="72" customFormat="false" ht="15" hidden="true" customHeight="true" outlineLevel="0" collapsed="false">
      <c r="A72" s="138"/>
      <c r="B72" s="129" t="s">
        <v>168</v>
      </c>
      <c r="C72" s="130"/>
      <c r="D72" s="131"/>
      <c r="E72" s="49" t="s">
        <v>522</v>
      </c>
      <c r="F72" s="132" t="s">
        <v>945</v>
      </c>
      <c r="G72" s="51" t="s">
        <v>946</v>
      </c>
      <c r="H72" s="52" t="s">
        <v>215</v>
      </c>
      <c r="I72" s="133" t="s">
        <v>156</v>
      </c>
      <c r="J72" s="47" t="s">
        <v>105</v>
      </c>
      <c r="K72" s="139" t="n">
        <v>48.37</v>
      </c>
      <c r="L72" s="138"/>
      <c r="M72" s="138"/>
      <c r="N72" s="135" t="s">
        <v>217</v>
      </c>
    </row>
    <row r="73" customFormat="false" ht="15" hidden="true" customHeight="true" outlineLevel="0" collapsed="false">
      <c r="A73" s="128"/>
      <c r="B73" s="129" t="s">
        <v>168</v>
      </c>
      <c r="C73" s="130"/>
      <c r="D73" s="131"/>
      <c r="E73" s="49" t="s">
        <v>1445</v>
      </c>
      <c r="F73" s="132" t="s">
        <v>1446</v>
      </c>
      <c r="G73" s="51" t="s">
        <v>1447</v>
      </c>
      <c r="H73" s="52" t="s">
        <v>37</v>
      </c>
      <c r="I73" s="133" t="s">
        <v>38</v>
      </c>
      <c r="J73" s="47" t="s">
        <v>105</v>
      </c>
      <c r="K73" s="157" t="n">
        <v>48.4</v>
      </c>
      <c r="L73" s="128"/>
      <c r="M73" s="128"/>
      <c r="N73" s="135" t="s">
        <v>441</v>
      </c>
    </row>
    <row r="74" customFormat="false" ht="15" hidden="true" customHeight="true" outlineLevel="0" collapsed="false">
      <c r="A74" s="136"/>
      <c r="B74" s="129" t="s">
        <v>168</v>
      </c>
      <c r="C74" s="130"/>
      <c r="D74" s="131"/>
      <c r="E74" s="49" t="s">
        <v>757</v>
      </c>
      <c r="F74" s="132" t="s">
        <v>1133</v>
      </c>
      <c r="G74" s="51" t="s">
        <v>1134</v>
      </c>
      <c r="H74" s="52" t="s">
        <v>37</v>
      </c>
      <c r="I74" s="133" t="s">
        <v>38</v>
      </c>
      <c r="J74" s="47" t="s">
        <v>24</v>
      </c>
      <c r="K74" s="158" t="n">
        <v>48.4</v>
      </c>
      <c r="L74" s="136"/>
      <c r="M74" s="136"/>
      <c r="N74" s="135" t="s">
        <v>441</v>
      </c>
    </row>
    <row r="75" customFormat="false" ht="15" hidden="true" customHeight="true" outlineLevel="0" collapsed="false">
      <c r="A75" s="136"/>
      <c r="B75" s="129" t="s">
        <v>168</v>
      </c>
      <c r="C75" s="130"/>
      <c r="D75" s="131"/>
      <c r="E75" s="155" t="s">
        <v>412</v>
      </c>
      <c r="F75" s="156" t="s">
        <v>438</v>
      </c>
      <c r="G75" s="51" t="s">
        <v>439</v>
      </c>
      <c r="H75" s="52" t="s">
        <v>37</v>
      </c>
      <c r="I75" s="133" t="s">
        <v>38</v>
      </c>
      <c r="J75" s="47" t="s">
        <v>24</v>
      </c>
      <c r="K75" s="158" t="n">
        <v>48.4</v>
      </c>
      <c r="L75" s="136"/>
      <c r="M75" s="136"/>
      <c r="N75" s="135" t="s">
        <v>441</v>
      </c>
    </row>
    <row r="76" customFormat="false" ht="15" hidden="true" customHeight="true" outlineLevel="0" collapsed="false">
      <c r="A76" s="138"/>
      <c r="B76" s="129" t="s">
        <v>168</v>
      </c>
      <c r="C76" s="130"/>
      <c r="D76" s="131"/>
      <c r="E76" s="49" t="s">
        <v>573</v>
      </c>
      <c r="F76" s="132" t="s">
        <v>748</v>
      </c>
      <c r="G76" s="51" t="s">
        <v>749</v>
      </c>
      <c r="H76" s="52" t="s">
        <v>37</v>
      </c>
      <c r="I76" s="133" t="s">
        <v>38</v>
      </c>
      <c r="J76" s="47" t="s">
        <v>105</v>
      </c>
      <c r="K76" s="159" t="n">
        <v>48.4</v>
      </c>
      <c r="L76" s="138"/>
      <c r="M76" s="138"/>
      <c r="N76" s="135" t="s">
        <v>441</v>
      </c>
    </row>
    <row r="77" customFormat="false" ht="15" hidden="true" customHeight="true" outlineLevel="0" collapsed="false">
      <c r="A77" s="128"/>
      <c r="B77" s="129" t="s">
        <v>168</v>
      </c>
      <c r="C77" s="130"/>
      <c r="D77" s="131"/>
      <c r="E77" s="49" t="s">
        <v>345</v>
      </c>
      <c r="F77" s="132" t="s">
        <v>966</v>
      </c>
      <c r="G77" s="51" t="s">
        <v>967</v>
      </c>
      <c r="H77" s="52" t="s">
        <v>539</v>
      </c>
      <c r="I77" s="133" t="s">
        <v>540</v>
      </c>
      <c r="J77" s="47" t="s">
        <v>105</v>
      </c>
      <c r="K77" s="134" t="s">
        <v>2035</v>
      </c>
      <c r="L77" s="128"/>
      <c r="M77" s="128"/>
      <c r="N77" s="135" t="s">
        <v>969</v>
      </c>
    </row>
    <row r="78" customFormat="false" ht="15" hidden="true" customHeight="true" outlineLevel="0" collapsed="false">
      <c r="A78" s="136"/>
      <c r="B78" s="129" t="s">
        <v>168</v>
      </c>
      <c r="C78" s="130"/>
      <c r="D78" s="131"/>
      <c r="E78" s="49" t="s">
        <v>730</v>
      </c>
      <c r="F78" s="132" t="s">
        <v>731</v>
      </c>
      <c r="G78" s="51" t="s">
        <v>51</v>
      </c>
      <c r="H78" s="52" t="s">
        <v>539</v>
      </c>
      <c r="I78" s="133" t="s">
        <v>540</v>
      </c>
      <c r="J78" s="47" t="s">
        <v>24</v>
      </c>
      <c r="K78" s="137" t="s">
        <v>2035</v>
      </c>
      <c r="L78" s="136"/>
      <c r="M78" s="136"/>
      <c r="N78" s="135" t="s">
        <v>734</v>
      </c>
    </row>
    <row r="79" customFormat="false" ht="15" hidden="true" customHeight="true" outlineLevel="0" collapsed="false">
      <c r="A79" s="136"/>
      <c r="B79" s="129" t="s">
        <v>168</v>
      </c>
      <c r="C79" s="130"/>
      <c r="D79" s="131"/>
      <c r="E79" s="155" t="s">
        <v>1184</v>
      </c>
      <c r="F79" s="156" t="s">
        <v>1405</v>
      </c>
      <c r="G79" s="51" t="s">
        <v>1257</v>
      </c>
      <c r="H79" s="52" t="s">
        <v>539</v>
      </c>
      <c r="I79" s="133" t="s">
        <v>540</v>
      </c>
      <c r="J79" s="47" t="s">
        <v>24</v>
      </c>
      <c r="K79" s="137" t="s">
        <v>2035</v>
      </c>
      <c r="L79" s="136"/>
      <c r="M79" s="136"/>
      <c r="N79" s="135" t="s">
        <v>1340</v>
      </c>
    </row>
    <row r="80" customFormat="false" ht="15" hidden="true" customHeight="true" outlineLevel="0" collapsed="false">
      <c r="A80" s="138"/>
      <c r="B80" s="129" t="s">
        <v>168</v>
      </c>
      <c r="C80" s="130"/>
      <c r="D80" s="131"/>
      <c r="E80" s="49" t="s">
        <v>464</v>
      </c>
      <c r="F80" s="132" t="s">
        <v>762</v>
      </c>
      <c r="G80" s="51" t="s">
        <v>763</v>
      </c>
      <c r="H80" s="52" t="s">
        <v>539</v>
      </c>
      <c r="I80" s="133" t="s">
        <v>540</v>
      </c>
      <c r="J80" s="47" t="s">
        <v>105</v>
      </c>
      <c r="K80" s="139" t="s">
        <v>2035</v>
      </c>
      <c r="L80" s="138"/>
      <c r="M80" s="138"/>
      <c r="N80" s="135" t="s">
        <v>734</v>
      </c>
    </row>
    <row r="81" customFormat="false" ht="15" hidden="true" customHeight="true" outlineLevel="0" collapsed="false">
      <c r="A81" s="128"/>
      <c r="B81" s="129" t="s">
        <v>168</v>
      </c>
      <c r="C81" s="130"/>
      <c r="D81" s="131"/>
      <c r="E81" s="49" t="s">
        <v>1002</v>
      </c>
      <c r="F81" s="132" t="s">
        <v>1003</v>
      </c>
      <c r="G81" s="51" t="s">
        <v>1004</v>
      </c>
      <c r="H81" s="52" t="s">
        <v>192</v>
      </c>
      <c r="I81" s="133" t="s">
        <v>66</v>
      </c>
      <c r="J81" s="47"/>
      <c r="K81" s="134" t="n">
        <v>48.59</v>
      </c>
      <c r="L81" s="128"/>
      <c r="M81" s="128"/>
      <c r="N81" s="135" t="s">
        <v>194</v>
      </c>
    </row>
    <row r="82" customFormat="false" ht="15" hidden="true" customHeight="true" outlineLevel="0" collapsed="false">
      <c r="A82" s="136"/>
      <c r="B82" s="129" t="s">
        <v>168</v>
      </c>
      <c r="C82" s="130"/>
      <c r="D82" s="131"/>
      <c r="E82" s="49" t="s">
        <v>311</v>
      </c>
      <c r="F82" s="132" t="s">
        <v>312</v>
      </c>
      <c r="G82" s="51" t="s">
        <v>313</v>
      </c>
      <c r="H82" s="52" t="s">
        <v>192</v>
      </c>
      <c r="I82" s="133" t="s">
        <v>66</v>
      </c>
      <c r="J82" s="47"/>
      <c r="K82" s="137" t="n">
        <v>48.59</v>
      </c>
      <c r="L82" s="136"/>
      <c r="M82" s="136"/>
      <c r="N82" s="135" t="s">
        <v>315</v>
      </c>
    </row>
    <row r="83" customFormat="false" ht="15" hidden="true" customHeight="true" outlineLevel="0" collapsed="false">
      <c r="A83" s="136"/>
      <c r="B83" s="129" t="s">
        <v>168</v>
      </c>
      <c r="C83" s="130"/>
      <c r="D83" s="131"/>
      <c r="E83" s="155" t="s">
        <v>370</v>
      </c>
      <c r="F83" s="156" t="s">
        <v>925</v>
      </c>
      <c r="G83" s="51" t="s">
        <v>926</v>
      </c>
      <c r="H83" s="52" t="s">
        <v>192</v>
      </c>
      <c r="I83" s="133" t="s">
        <v>66</v>
      </c>
      <c r="J83" s="47"/>
      <c r="K83" s="137" t="n">
        <v>48.59</v>
      </c>
      <c r="L83" s="136"/>
      <c r="M83" s="136"/>
      <c r="N83" s="135" t="s">
        <v>194</v>
      </c>
    </row>
    <row r="84" customFormat="false" ht="15" hidden="true" customHeight="true" outlineLevel="0" collapsed="false">
      <c r="A84" s="138"/>
      <c r="B84" s="129" t="s">
        <v>168</v>
      </c>
      <c r="C84" s="130"/>
      <c r="D84" s="131"/>
      <c r="E84" s="49" t="s">
        <v>464</v>
      </c>
      <c r="F84" s="132" t="s">
        <v>2036</v>
      </c>
      <c r="G84" s="51" t="s">
        <v>2037</v>
      </c>
      <c r="H84" s="52" t="s">
        <v>192</v>
      </c>
      <c r="I84" s="133" t="s">
        <v>66</v>
      </c>
      <c r="J84" s="47"/>
      <c r="K84" s="139" t="n">
        <v>48.59</v>
      </c>
      <c r="L84" s="138"/>
      <c r="M84" s="138"/>
      <c r="N84" s="135" t="s">
        <v>194</v>
      </c>
    </row>
    <row r="85" customFormat="false" ht="15" hidden="true" customHeight="true" outlineLevel="0" collapsed="false">
      <c r="A85" s="128"/>
      <c r="B85" s="129" t="s">
        <v>168</v>
      </c>
      <c r="C85" s="130"/>
      <c r="D85" s="131"/>
      <c r="E85" s="49" t="s">
        <v>491</v>
      </c>
      <c r="F85" s="132" t="s">
        <v>492</v>
      </c>
      <c r="G85" s="51" t="s">
        <v>97</v>
      </c>
      <c r="H85" s="52" t="s">
        <v>493</v>
      </c>
      <c r="I85" s="133" t="s">
        <v>494</v>
      </c>
      <c r="J85" s="47" t="s">
        <v>105</v>
      </c>
      <c r="K85" s="134" t="n">
        <v>50.12</v>
      </c>
      <c r="L85" s="128"/>
      <c r="M85" s="128"/>
      <c r="N85" s="135" t="s">
        <v>1534</v>
      </c>
    </row>
    <row r="86" customFormat="false" ht="15" hidden="true" customHeight="true" outlineLevel="0" collapsed="false">
      <c r="A86" s="136"/>
      <c r="B86" s="129" t="s">
        <v>168</v>
      </c>
      <c r="C86" s="130"/>
      <c r="D86" s="131"/>
      <c r="E86" s="49" t="s">
        <v>554</v>
      </c>
      <c r="F86" s="132" t="s">
        <v>555</v>
      </c>
      <c r="G86" s="51" t="s">
        <v>556</v>
      </c>
      <c r="H86" s="52" t="s">
        <v>493</v>
      </c>
      <c r="I86" s="133" t="s">
        <v>494</v>
      </c>
      <c r="J86" s="47" t="s">
        <v>105</v>
      </c>
      <c r="K86" s="137" t="n">
        <v>50.12</v>
      </c>
      <c r="L86" s="136"/>
      <c r="M86" s="136"/>
      <c r="N86" s="135" t="s">
        <v>1534</v>
      </c>
    </row>
    <row r="87" customFormat="false" ht="15" hidden="true" customHeight="true" outlineLevel="0" collapsed="false">
      <c r="A87" s="136"/>
      <c r="B87" s="129" t="s">
        <v>168</v>
      </c>
      <c r="C87" s="130"/>
      <c r="D87" s="131"/>
      <c r="E87" s="155" t="s">
        <v>516</v>
      </c>
      <c r="F87" s="156" t="s">
        <v>517</v>
      </c>
      <c r="G87" s="51" t="s">
        <v>518</v>
      </c>
      <c r="H87" s="52" t="s">
        <v>493</v>
      </c>
      <c r="I87" s="133" t="s">
        <v>494</v>
      </c>
      <c r="J87" s="47" t="s">
        <v>105</v>
      </c>
      <c r="K87" s="137" t="n">
        <v>50.12</v>
      </c>
      <c r="L87" s="136"/>
      <c r="M87" s="136"/>
      <c r="N87" s="135" t="s">
        <v>1534</v>
      </c>
    </row>
    <row r="88" customFormat="false" ht="15" hidden="true" customHeight="true" outlineLevel="0" collapsed="false">
      <c r="A88" s="138"/>
      <c r="B88" s="129" t="s">
        <v>168</v>
      </c>
      <c r="C88" s="130"/>
      <c r="D88" s="131"/>
      <c r="E88" s="49" t="s">
        <v>554</v>
      </c>
      <c r="F88" s="132" t="s">
        <v>1192</v>
      </c>
      <c r="G88" s="51" t="s">
        <v>1182</v>
      </c>
      <c r="H88" s="52" t="s">
        <v>493</v>
      </c>
      <c r="I88" s="133" t="s">
        <v>494</v>
      </c>
      <c r="J88" s="47" t="s">
        <v>105</v>
      </c>
      <c r="K88" s="139" t="n">
        <v>50.12</v>
      </c>
      <c r="L88" s="138"/>
      <c r="M88" s="138"/>
      <c r="N88" s="135" t="s">
        <v>1534</v>
      </c>
    </row>
    <row r="89" customFormat="false" ht="15" hidden="true" customHeight="true" outlineLevel="0" collapsed="false">
      <c r="A89" s="128"/>
      <c r="B89" s="129" t="s">
        <v>168</v>
      </c>
      <c r="C89" s="130"/>
      <c r="D89" s="131"/>
      <c r="E89" s="49" t="s">
        <v>487</v>
      </c>
      <c r="F89" s="132" t="s">
        <v>488</v>
      </c>
      <c r="G89" s="51" t="s">
        <v>489</v>
      </c>
      <c r="H89" s="52" t="s">
        <v>282</v>
      </c>
      <c r="I89" s="133" t="s">
        <v>66</v>
      </c>
      <c r="J89" s="47" t="s">
        <v>105</v>
      </c>
      <c r="K89" s="134" t="s">
        <v>2038</v>
      </c>
      <c r="L89" s="128"/>
      <c r="M89" s="128"/>
      <c r="N89" s="135" t="s">
        <v>283</v>
      </c>
    </row>
    <row r="90" customFormat="false" ht="15" hidden="true" customHeight="true" outlineLevel="0" collapsed="false">
      <c r="A90" s="136"/>
      <c r="B90" s="129" t="s">
        <v>168</v>
      </c>
      <c r="C90" s="130"/>
      <c r="D90" s="131"/>
      <c r="E90" s="49" t="s">
        <v>938</v>
      </c>
      <c r="F90" s="132" t="s">
        <v>939</v>
      </c>
      <c r="G90" s="51" t="s">
        <v>379</v>
      </c>
      <c r="H90" s="52" t="s">
        <v>282</v>
      </c>
      <c r="I90" s="133" t="s">
        <v>66</v>
      </c>
      <c r="J90" s="47" t="s">
        <v>105</v>
      </c>
      <c r="K90" s="137" t="s">
        <v>2038</v>
      </c>
      <c r="L90" s="136"/>
      <c r="M90" s="136"/>
      <c r="N90" s="135" t="s">
        <v>283</v>
      </c>
    </row>
    <row r="91" customFormat="false" ht="15" hidden="true" customHeight="true" outlineLevel="0" collapsed="false">
      <c r="A91" s="136"/>
      <c r="B91" s="129" t="s">
        <v>168</v>
      </c>
      <c r="C91" s="130"/>
      <c r="D91" s="131"/>
      <c r="E91" s="155" t="s">
        <v>526</v>
      </c>
      <c r="F91" s="156" t="s">
        <v>176</v>
      </c>
      <c r="G91" s="51" t="s">
        <v>498</v>
      </c>
      <c r="H91" s="52" t="s">
        <v>282</v>
      </c>
      <c r="I91" s="133" t="s">
        <v>66</v>
      </c>
      <c r="J91" s="47" t="s">
        <v>24</v>
      </c>
      <c r="K91" s="137" t="s">
        <v>2038</v>
      </c>
      <c r="L91" s="136"/>
      <c r="M91" s="136"/>
      <c r="N91" s="135" t="s">
        <v>283</v>
      </c>
    </row>
    <row r="92" customFormat="false" ht="15" hidden="true" customHeight="true" outlineLevel="0" collapsed="false">
      <c r="A92" s="138"/>
      <c r="B92" s="129" t="s">
        <v>168</v>
      </c>
      <c r="C92" s="130"/>
      <c r="D92" s="131"/>
      <c r="E92" s="49" t="s">
        <v>326</v>
      </c>
      <c r="F92" s="132" t="s">
        <v>622</v>
      </c>
      <c r="G92" s="51" t="s">
        <v>2039</v>
      </c>
      <c r="H92" s="52" t="s">
        <v>282</v>
      </c>
      <c r="I92" s="133" t="s">
        <v>66</v>
      </c>
      <c r="J92" s="47" t="s">
        <v>24</v>
      </c>
      <c r="K92" s="139" t="s">
        <v>2038</v>
      </c>
      <c r="L92" s="138"/>
      <c r="M92" s="138"/>
      <c r="N92" s="135" t="s">
        <v>283</v>
      </c>
    </row>
    <row r="93" customFormat="false" ht="15" hidden="true" customHeight="true" outlineLevel="0" collapsed="false">
      <c r="A93" s="128"/>
      <c r="B93" s="129" t="s">
        <v>168</v>
      </c>
      <c r="C93" s="130"/>
      <c r="D93" s="131"/>
      <c r="E93" s="49" t="s">
        <v>406</v>
      </c>
      <c r="F93" s="132" t="s">
        <v>993</v>
      </c>
      <c r="G93" s="51" t="s">
        <v>821</v>
      </c>
      <c r="H93" s="52" t="s">
        <v>503</v>
      </c>
      <c r="I93" s="133" t="s">
        <v>66</v>
      </c>
      <c r="J93" s="47" t="s">
        <v>105</v>
      </c>
      <c r="K93" s="134" t="n">
        <v>50.93</v>
      </c>
      <c r="L93" s="128"/>
      <c r="M93" s="128"/>
      <c r="N93" s="135" t="s">
        <v>505</v>
      </c>
    </row>
    <row r="94" customFormat="false" ht="15" hidden="true" customHeight="true" outlineLevel="0" collapsed="false">
      <c r="A94" s="136"/>
      <c r="B94" s="129" t="s">
        <v>168</v>
      </c>
      <c r="C94" s="130"/>
      <c r="D94" s="131"/>
      <c r="E94" s="49" t="s">
        <v>326</v>
      </c>
      <c r="F94" s="132" t="s">
        <v>2040</v>
      </c>
      <c r="G94" s="51" t="s">
        <v>2041</v>
      </c>
      <c r="H94" s="52" t="s">
        <v>503</v>
      </c>
      <c r="I94" s="133" t="s">
        <v>66</v>
      </c>
      <c r="J94" s="47" t="s">
        <v>105</v>
      </c>
      <c r="K94" s="137" t="n">
        <v>50.93</v>
      </c>
      <c r="L94" s="136"/>
      <c r="M94" s="136"/>
      <c r="N94" s="135" t="s">
        <v>505</v>
      </c>
    </row>
    <row r="95" customFormat="false" ht="15" hidden="true" customHeight="true" outlineLevel="0" collapsed="false">
      <c r="A95" s="136"/>
      <c r="B95" s="129" t="s">
        <v>168</v>
      </c>
      <c r="C95" s="130"/>
      <c r="D95" s="131"/>
      <c r="E95" s="155" t="s">
        <v>328</v>
      </c>
      <c r="F95" s="156" t="s">
        <v>2042</v>
      </c>
      <c r="G95" s="51" t="s">
        <v>1554</v>
      </c>
      <c r="H95" s="52" t="s">
        <v>503</v>
      </c>
      <c r="I95" s="133" t="s">
        <v>66</v>
      </c>
      <c r="J95" s="47" t="s">
        <v>105</v>
      </c>
      <c r="K95" s="137" t="n">
        <v>50.93</v>
      </c>
      <c r="L95" s="136"/>
      <c r="M95" s="136"/>
      <c r="N95" s="135" t="s">
        <v>2043</v>
      </c>
    </row>
    <row r="96" customFormat="false" ht="15" hidden="true" customHeight="true" outlineLevel="0" collapsed="false">
      <c r="A96" s="138"/>
      <c r="B96" s="129" t="s">
        <v>168</v>
      </c>
      <c r="C96" s="130"/>
      <c r="D96" s="131"/>
      <c r="E96" s="49" t="s">
        <v>500</v>
      </c>
      <c r="F96" s="132" t="s">
        <v>501</v>
      </c>
      <c r="G96" s="51" t="s">
        <v>502</v>
      </c>
      <c r="H96" s="52" t="s">
        <v>503</v>
      </c>
      <c r="I96" s="133" t="s">
        <v>66</v>
      </c>
      <c r="J96" s="47" t="s">
        <v>105</v>
      </c>
      <c r="K96" s="139" t="n">
        <v>50.93</v>
      </c>
      <c r="L96" s="138"/>
      <c r="M96" s="138"/>
      <c r="N96" s="135" t="s">
        <v>505</v>
      </c>
    </row>
    <row r="97" customFormat="false" ht="15" hidden="true" customHeight="true" outlineLevel="0" collapsed="false">
      <c r="A97" s="128"/>
      <c r="B97" s="129" t="s">
        <v>168</v>
      </c>
      <c r="C97" s="130"/>
      <c r="D97" s="131"/>
      <c r="E97" s="49" t="s">
        <v>370</v>
      </c>
      <c r="F97" s="132" t="s">
        <v>2044</v>
      </c>
      <c r="G97" s="51" t="s">
        <v>2045</v>
      </c>
      <c r="H97" s="52" t="s">
        <v>453</v>
      </c>
      <c r="I97" s="133" t="s">
        <v>23</v>
      </c>
      <c r="J97" s="47" t="s">
        <v>105</v>
      </c>
      <c r="K97" s="134" t="n">
        <v>52.51</v>
      </c>
      <c r="L97" s="128"/>
      <c r="M97" s="128"/>
      <c r="N97" s="135" t="s">
        <v>1970</v>
      </c>
    </row>
    <row r="98" customFormat="false" ht="15" hidden="true" customHeight="true" outlineLevel="0" collapsed="false">
      <c r="A98" s="136"/>
      <c r="B98" s="129" t="s">
        <v>168</v>
      </c>
      <c r="C98" s="130"/>
      <c r="D98" s="131"/>
      <c r="E98" s="49" t="s">
        <v>394</v>
      </c>
      <c r="F98" s="132" t="s">
        <v>2046</v>
      </c>
      <c r="G98" s="51" t="s">
        <v>1786</v>
      </c>
      <c r="H98" s="52" t="s">
        <v>453</v>
      </c>
      <c r="I98" s="133" t="s">
        <v>23</v>
      </c>
      <c r="J98" s="47" t="s">
        <v>105</v>
      </c>
      <c r="K98" s="137" t="n">
        <v>52.51</v>
      </c>
      <c r="L98" s="136"/>
      <c r="M98" s="136"/>
      <c r="N98" s="135" t="s">
        <v>1970</v>
      </c>
    </row>
    <row r="99" customFormat="false" ht="15" hidden="true" customHeight="true" outlineLevel="0" collapsed="false">
      <c r="A99" s="136"/>
      <c r="B99" s="129" t="s">
        <v>168</v>
      </c>
      <c r="C99" s="130"/>
      <c r="D99" s="131"/>
      <c r="E99" s="155" t="s">
        <v>450</v>
      </c>
      <c r="F99" s="156" t="s">
        <v>451</v>
      </c>
      <c r="G99" s="51" t="s">
        <v>452</v>
      </c>
      <c r="H99" s="52" t="s">
        <v>453</v>
      </c>
      <c r="I99" s="133" t="s">
        <v>23</v>
      </c>
      <c r="J99" s="47" t="s">
        <v>105</v>
      </c>
      <c r="K99" s="137" t="n">
        <v>52.51</v>
      </c>
      <c r="L99" s="136"/>
      <c r="M99" s="136"/>
      <c r="N99" s="135" t="s">
        <v>454</v>
      </c>
    </row>
    <row r="100" customFormat="false" ht="15" hidden="true" customHeight="true" outlineLevel="0" collapsed="false">
      <c r="A100" s="138"/>
      <c r="B100" s="129" t="s">
        <v>168</v>
      </c>
      <c r="C100" s="130"/>
      <c r="D100" s="131"/>
      <c r="E100" s="49" t="s">
        <v>455</v>
      </c>
      <c r="F100" s="132" t="s">
        <v>456</v>
      </c>
      <c r="G100" s="51" t="s">
        <v>457</v>
      </c>
      <c r="H100" s="52" t="s">
        <v>453</v>
      </c>
      <c r="I100" s="133" t="s">
        <v>23</v>
      </c>
      <c r="J100" s="47" t="s">
        <v>105</v>
      </c>
      <c r="K100" s="139" t="n">
        <v>52.51</v>
      </c>
      <c r="L100" s="138"/>
      <c r="M100" s="138"/>
      <c r="N100" s="135" t="s">
        <v>454</v>
      </c>
    </row>
    <row r="101" customFormat="false" ht="15" hidden="true" customHeight="true" outlineLevel="0" collapsed="false">
      <c r="A101" s="128"/>
      <c r="B101" s="129" t="s">
        <v>168</v>
      </c>
      <c r="C101" s="130"/>
      <c r="D101" s="131"/>
      <c r="E101" s="49" t="s">
        <v>1456</v>
      </c>
      <c r="F101" s="132" t="s">
        <v>2047</v>
      </c>
      <c r="G101" s="51" t="s">
        <v>2048</v>
      </c>
      <c r="H101" s="52" t="s">
        <v>836</v>
      </c>
      <c r="I101" s="133" t="s">
        <v>23</v>
      </c>
      <c r="J101" s="47" t="s">
        <v>105</v>
      </c>
      <c r="K101" s="134" t="n">
        <v>53.16</v>
      </c>
      <c r="L101" s="128"/>
      <c r="M101" s="128"/>
      <c r="N101" s="135" t="s">
        <v>838</v>
      </c>
    </row>
    <row r="102" customFormat="false" ht="15" hidden="true" customHeight="true" outlineLevel="0" collapsed="false">
      <c r="A102" s="136"/>
      <c r="B102" s="129" t="s">
        <v>168</v>
      </c>
      <c r="C102" s="130"/>
      <c r="D102" s="131"/>
      <c r="E102" s="49" t="s">
        <v>1223</v>
      </c>
      <c r="F102" s="132" t="s">
        <v>1224</v>
      </c>
      <c r="G102" s="51" t="s">
        <v>1147</v>
      </c>
      <c r="H102" s="52" t="s">
        <v>836</v>
      </c>
      <c r="I102" s="133" t="s">
        <v>23</v>
      </c>
      <c r="J102" s="47" t="s">
        <v>105</v>
      </c>
      <c r="K102" s="137" t="n">
        <v>53.16</v>
      </c>
      <c r="L102" s="136"/>
      <c r="M102" s="136"/>
      <c r="N102" s="135" t="s">
        <v>865</v>
      </c>
    </row>
    <row r="103" customFormat="false" ht="15" hidden="true" customHeight="true" outlineLevel="0" collapsed="false">
      <c r="A103" s="136"/>
      <c r="B103" s="129" t="s">
        <v>168</v>
      </c>
      <c r="C103" s="130"/>
      <c r="D103" s="131"/>
      <c r="E103" s="155" t="s">
        <v>1212</v>
      </c>
      <c r="F103" s="156" t="s">
        <v>1213</v>
      </c>
      <c r="G103" s="51" t="s">
        <v>1214</v>
      </c>
      <c r="H103" s="52" t="s">
        <v>836</v>
      </c>
      <c r="I103" s="133" t="s">
        <v>23</v>
      </c>
      <c r="J103" s="47" t="s">
        <v>105</v>
      </c>
      <c r="K103" s="137" t="n">
        <v>53.16</v>
      </c>
      <c r="L103" s="136"/>
      <c r="M103" s="136"/>
      <c r="N103" s="135" t="s">
        <v>865</v>
      </c>
    </row>
    <row r="104" customFormat="false" ht="15" hidden="true" customHeight="true" outlineLevel="0" collapsed="false">
      <c r="A104" s="138"/>
      <c r="B104" s="129" t="s">
        <v>168</v>
      </c>
      <c r="C104" s="130"/>
      <c r="D104" s="131"/>
      <c r="E104" s="49" t="s">
        <v>326</v>
      </c>
      <c r="F104" s="132" t="s">
        <v>2049</v>
      </c>
      <c r="G104" s="51" t="s">
        <v>2050</v>
      </c>
      <c r="H104" s="52" t="s">
        <v>836</v>
      </c>
      <c r="I104" s="133" t="s">
        <v>23</v>
      </c>
      <c r="J104" s="47" t="s">
        <v>24</v>
      </c>
      <c r="K104" s="139" t="n">
        <v>53.16</v>
      </c>
      <c r="L104" s="138"/>
      <c r="M104" s="138"/>
      <c r="N104" s="135" t="s">
        <v>838</v>
      </c>
    </row>
    <row r="105" customFormat="false" ht="15.75" hidden="false" customHeight="false" outlineLevel="0" collapsed="false">
      <c r="A105" s="147"/>
      <c r="B105" s="147"/>
      <c r="C105" s="147"/>
      <c r="D105" s="147"/>
      <c r="E105" s="160"/>
      <c r="F105" s="0"/>
      <c r="G105" s="147"/>
      <c r="H105" s="150"/>
      <c r="I105" s="151"/>
      <c r="J105" s="147"/>
      <c r="K105" s="147"/>
      <c r="L105" s="147"/>
      <c r="M105" s="151"/>
      <c r="N105" s="151"/>
      <c r="O105" s="151"/>
    </row>
    <row r="106" customFormat="false" ht="15.75" hidden="false" customHeight="false" outlineLevel="0" collapsed="false">
      <c r="A106" s="147"/>
      <c r="B106" s="147"/>
      <c r="C106" s="147"/>
      <c r="D106" s="147"/>
      <c r="E106" s="148"/>
      <c r="F106" s="149"/>
      <c r="G106" s="147"/>
      <c r="H106" s="150"/>
      <c r="I106" s="151"/>
      <c r="J106" s="147"/>
      <c r="K106" s="147"/>
      <c r="L106" s="147"/>
      <c r="M106" s="151"/>
      <c r="N106" s="151"/>
      <c r="O106" s="151"/>
    </row>
    <row r="107" customFormat="false" ht="15.75" hidden="false" customHeight="false" outlineLevel="0" collapsed="false">
      <c r="A107" s="147"/>
      <c r="B107" s="147"/>
      <c r="C107" s="147"/>
      <c r="D107" s="147"/>
      <c r="E107" s="148"/>
      <c r="F107" s="149"/>
      <c r="G107" s="147"/>
      <c r="H107" s="150"/>
      <c r="I107" s="151"/>
      <c r="J107" s="147"/>
      <c r="K107" s="147"/>
      <c r="L107" s="147"/>
      <c r="M107" s="151"/>
      <c r="N107" s="151"/>
      <c r="O107" s="151"/>
    </row>
    <row r="108" customFormat="false" ht="15.75" hidden="false" customHeight="false" outlineLevel="0" collapsed="false">
      <c r="A108" s="147"/>
      <c r="B108" s="147"/>
      <c r="C108" s="147"/>
      <c r="D108" s="147"/>
      <c r="E108" s="148"/>
      <c r="F108" s="149"/>
      <c r="G108" s="147"/>
      <c r="H108" s="150"/>
      <c r="I108" s="151"/>
      <c r="J108" s="147"/>
      <c r="K108" s="147"/>
      <c r="L108" s="147"/>
      <c r="M108" s="151"/>
      <c r="N108" s="151"/>
      <c r="O108" s="151"/>
    </row>
    <row r="109" customFormat="false" ht="15.75" hidden="false" customHeight="false" outlineLevel="0" collapsed="false">
      <c r="A109" s="147"/>
      <c r="B109" s="147"/>
      <c r="C109" s="147"/>
      <c r="D109" s="147"/>
      <c r="E109" s="148"/>
      <c r="F109" s="149"/>
      <c r="G109" s="161"/>
      <c r="H109" s="150"/>
      <c r="I109" s="151"/>
      <c r="J109" s="147"/>
      <c r="K109" s="147"/>
      <c r="L109" s="147"/>
      <c r="M109" s="151"/>
      <c r="N109" s="151"/>
    </row>
    <row r="110" customFormat="false" ht="15.75" hidden="false" customHeight="false" outlineLevel="0" collapsed="false">
      <c r="A110" s="147"/>
      <c r="B110" s="147"/>
      <c r="C110" s="147"/>
      <c r="D110" s="147"/>
      <c r="E110" s="148"/>
      <c r="F110" s="149"/>
      <c r="G110" s="161"/>
      <c r="H110" s="150"/>
      <c r="I110" s="151"/>
      <c r="J110" s="147"/>
      <c r="K110" s="147"/>
      <c r="L110" s="147"/>
      <c r="M110" s="151"/>
      <c r="N110" s="151"/>
    </row>
    <row r="111" customFormat="false" ht="15.75" hidden="false" customHeight="false" outlineLevel="0" collapsed="false">
      <c r="A111" s="147"/>
      <c r="B111" s="147"/>
      <c r="C111" s="147"/>
      <c r="D111" s="147"/>
      <c r="E111" s="148"/>
      <c r="F111" s="149"/>
      <c r="G111" s="161"/>
      <c r="H111" s="150"/>
      <c r="I111" s="151"/>
      <c r="J111" s="147"/>
      <c r="K111" s="147"/>
      <c r="L111" s="147"/>
      <c r="M111" s="151"/>
      <c r="N111" s="151"/>
    </row>
    <row r="112" customFormat="false" ht="15.75" hidden="false" customHeight="false" outlineLevel="0" collapsed="false">
      <c r="A112" s="147"/>
      <c r="B112" s="147"/>
      <c r="C112" s="147"/>
      <c r="D112" s="147"/>
      <c r="E112" s="148"/>
      <c r="F112" s="149"/>
      <c r="G112" s="161"/>
      <c r="H112" s="150"/>
      <c r="I112" s="151"/>
      <c r="J112" s="147"/>
      <c r="K112" s="147"/>
      <c r="L112" s="147"/>
      <c r="M112" s="151"/>
      <c r="N112" s="151"/>
    </row>
    <row r="113" customFormat="false" ht="15.75" hidden="false" customHeight="false" outlineLevel="0" collapsed="false">
      <c r="A113" s="162"/>
      <c r="B113" s="140"/>
      <c r="C113" s="147"/>
      <c r="D113" s="140"/>
      <c r="E113" s="141"/>
      <c r="F113" s="142"/>
      <c r="G113" s="143"/>
      <c r="H113" s="144"/>
      <c r="I113" s="145"/>
      <c r="J113" s="140"/>
      <c r="K113" s="140"/>
      <c r="L113" s="140"/>
      <c r="M113" s="140"/>
      <c r="N113" s="146"/>
    </row>
    <row r="114" customFormat="false" ht="15.75" hidden="false" customHeight="false" outlineLevel="0" collapsed="false">
      <c r="A114" s="162"/>
      <c r="B114" s="140"/>
      <c r="C114" s="147"/>
      <c r="D114" s="140"/>
      <c r="E114" s="141"/>
      <c r="F114" s="142"/>
      <c r="G114" s="143"/>
      <c r="H114" s="144"/>
      <c r="I114" s="145"/>
      <c r="J114" s="140"/>
      <c r="K114" s="140"/>
      <c r="L114" s="140"/>
      <c r="M114" s="140"/>
      <c r="N114" s="146"/>
    </row>
    <row r="115" customFormat="false" ht="15.75" hidden="false" customHeight="false" outlineLevel="0" collapsed="false">
      <c r="A115" s="162"/>
      <c r="B115" s="140"/>
      <c r="C115" s="147"/>
      <c r="D115" s="140"/>
      <c r="E115" s="141"/>
      <c r="F115" s="142"/>
      <c r="G115" s="143"/>
      <c r="H115" s="144"/>
      <c r="I115" s="145"/>
      <c r="J115" s="140"/>
      <c r="K115" s="140"/>
      <c r="L115" s="140"/>
      <c r="M115" s="140"/>
      <c r="N115" s="146"/>
    </row>
    <row r="116" customFormat="false" ht="15.75" hidden="false" customHeight="false" outlineLevel="0" collapsed="false">
      <c r="A116" s="162"/>
      <c r="B116" s="140"/>
      <c r="C116" s="147"/>
      <c r="D116" s="140"/>
      <c r="E116" s="141"/>
      <c r="F116" s="142"/>
      <c r="G116" s="143"/>
      <c r="H116" s="144"/>
      <c r="I116" s="145"/>
      <c r="J116" s="140"/>
      <c r="K116" s="140"/>
      <c r="L116" s="140"/>
      <c r="M116" s="140"/>
      <c r="N116" s="146"/>
    </row>
    <row r="117" customFormat="false" ht="15.75" hidden="false" customHeight="false" outlineLevel="0" collapsed="false">
      <c r="A117" s="162"/>
      <c r="B117" s="163"/>
      <c r="C117" s="147"/>
      <c r="D117" s="162"/>
      <c r="E117" s="164"/>
      <c r="F117" s="165"/>
      <c r="G117" s="166"/>
      <c r="H117" s="167"/>
      <c r="I117" s="165"/>
      <c r="J117" s="163"/>
      <c r="K117" s="163"/>
      <c r="L117" s="165"/>
      <c r="M117" s="165"/>
      <c r="N117" s="165"/>
    </row>
    <row r="118" customFormat="false" ht="15.75" hidden="false" customHeight="false" outlineLevel="0" collapsed="false">
      <c r="A118" s="162"/>
      <c r="B118" s="163"/>
      <c r="C118" s="147"/>
      <c r="D118" s="162"/>
      <c r="E118" s="164"/>
      <c r="F118" s="165"/>
      <c r="G118" s="166"/>
      <c r="H118" s="167"/>
      <c r="I118" s="165"/>
      <c r="J118" s="163"/>
      <c r="K118" s="163"/>
      <c r="L118" s="165"/>
      <c r="M118" s="165"/>
      <c r="N118" s="165"/>
    </row>
    <row r="119" customFormat="false" ht="15.75" hidden="false" customHeight="false" outlineLevel="0" collapsed="false">
      <c r="A119" s="162"/>
      <c r="B119" s="163"/>
      <c r="C119" s="147"/>
      <c r="D119" s="162"/>
      <c r="E119" s="164"/>
      <c r="F119" s="165"/>
      <c r="G119" s="166"/>
      <c r="H119" s="167"/>
      <c r="I119" s="165"/>
      <c r="J119" s="163"/>
      <c r="K119" s="163"/>
      <c r="L119" s="165"/>
      <c r="M119" s="165"/>
      <c r="N119" s="165"/>
    </row>
    <row r="120" customFormat="false" ht="15.75" hidden="false" customHeight="false" outlineLevel="0" collapsed="false">
      <c r="A120" s="162"/>
      <c r="B120" s="163"/>
      <c r="C120" s="147"/>
      <c r="D120" s="162"/>
      <c r="E120" s="164"/>
      <c r="F120" s="165"/>
      <c r="G120" s="166"/>
      <c r="H120" s="167"/>
      <c r="I120" s="165"/>
      <c r="J120" s="163"/>
      <c r="K120" s="163"/>
      <c r="L120" s="165"/>
      <c r="M120" s="165"/>
      <c r="N120" s="165"/>
    </row>
    <row r="121" customFormat="false" ht="15.75" hidden="false" customHeight="false" outlineLevel="0" collapsed="false">
      <c r="A121" s="147"/>
      <c r="B121" s="147"/>
      <c r="C121" s="147"/>
      <c r="D121" s="147"/>
      <c r="E121" s="148"/>
      <c r="F121" s="149"/>
      <c r="G121" s="147"/>
      <c r="H121" s="150"/>
      <c r="I121" s="151"/>
      <c r="J121" s="147"/>
      <c r="K121" s="147"/>
      <c r="L121" s="147"/>
      <c r="M121" s="151"/>
      <c r="N121" s="151"/>
    </row>
    <row r="122" customFormat="false" ht="15.75" hidden="false" customHeight="false" outlineLevel="0" collapsed="false">
      <c r="A122" s="147"/>
      <c r="B122" s="147"/>
      <c r="C122" s="147"/>
      <c r="D122" s="147"/>
      <c r="E122" s="148"/>
      <c r="F122" s="149"/>
      <c r="G122" s="147"/>
      <c r="H122" s="150"/>
      <c r="I122" s="151"/>
      <c r="J122" s="147"/>
      <c r="K122" s="147"/>
      <c r="L122" s="147"/>
      <c r="M122" s="151"/>
      <c r="N122" s="151"/>
    </row>
    <row r="123" customFormat="false" ht="15.75" hidden="false" customHeight="false" outlineLevel="0" collapsed="false">
      <c r="A123" s="147"/>
      <c r="B123" s="147"/>
      <c r="C123" s="147"/>
      <c r="D123" s="147"/>
      <c r="E123" s="148"/>
      <c r="F123" s="149"/>
      <c r="G123" s="147"/>
      <c r="H123" s="150"/>
      <c r="I123" s="151"/>
      <c r="J123" s="147"/>
      <c r="K123" s="147"/>
      <c r="L123" s="147"/>
      <c r="M123" s="151"/>
      <c r="N123" s="151"/>
    </row>
    <row r="124" customFormat="false" ht="15.75" hidden="false" customHeight="false" outlineLevel="0" collapsed="false">
      <c r="A124" s="162"/>
      <c r="B124" s="147"/>
      <c r="C124" s="147"/>
      <c r="D124" s="147"/>
      <c r="E124" s="148"/>
      <c r="F124" s="149"/>
      <c r="G124" s="147"/>
      <c r="H124" s="150"/>
      <c r="I124" s="151"/>
      <c r="J124" s="147"/>
      <c r="K124" s="147"/>
      <c r="L124" s="147"/>
      <c r="M124" s="151"/>
      <c r="N124" s="151"/>
    </row>
    <row r="125" customFormat="false" ht="15.75" hidden="false" customHeight="false" outlineLevel="0" collapsed="false">
      <c r="A125" s="147"/>
      <c r="B125" s="147"/>
      <c r="C125" s="147"/>
      <c r="D125" s="147"/>
      <c r="E125" s="148"/>
      <c r="F125" s="149"/>
      <c r="G125" s="147"/>
      <c r="H125" s="150"/>
      <c r="I125" s="151"/>
      <c r="J125" s="147"/>
      <c r="K125" s="147"/>
      <c r="L125" s="147"/>
      <c r="M125" s="151"/>
      <c r="N125" s="151"/>
    </row>
    <row r="126" customFormat="false" ht="15.75" hidden="false" customHeight="false" outlineLevel="0" collapsed="false">
      <c r="A126" s="147"/>
      <c r="B126" s="147"/>
      <c r="C126" s="147"/>
      <c r="D126" s="147"/>
      <c r="E126" s="148"/>
      <c r="F126" s="149"/>
      <c r="G126" s="147"/>
      <c r="H126" s="150"/>
      <c r="I126" s="151"/>
      <c r="J126" s="147"/>
      <c r="K126" s="147"/>
      <c r="L126" s="147"/>
      <c r="M126" s="151"/>
      <c r="N126" s="151"/>
    </row>
    <row r="127" customFormat="false" ht="15.75" hidden="false" customHeight="false" outlineLevel="0" collapsed="false">
      <c r="A127" s="147"/>
      <c r="B127" s="147"/>
      <c r="C127" s="147"/>
      <c r="D127" s="147"/>
      <c r="E127" s="148"/>
      <c r="F127" s="149"/>
      <c r="G127" s="147"/>
      <c r="H127" s="150"/>
      <c r="I127" s="151"/>
      <c r="J127" s="147"/>
      <c r="K127" s="147"/>
      <c r="L127" s="147"/>
      <c r="M127" s="151"/>
      <c r="N127" s="151"/>
    </row>
    <row r="128" customFormat="false" ht="15.75" hidden="false" customHeight="false" outlineLevel="0" collapsed="false">
      <c r="A128" s="147"/>
      <c r="B128" s="147"/>
      <c r="C128" s="147"/>
      <c r="D128" s="147"/>
      <c r="E128" s="148"/>
      <c r="F128" s="149"/>
      <c r="G128" s="147"/>
      <c r="H128" s="150"/>
      <c r="I128" s="151"/>
      <c r="J128" s="147"/>
      <c r="K128" s="147"/>
      <c r="L128" s="147"/>
      <c r="M128" s="151"/>
      <c r="N128" s="151"/>
    </row>
    <row r="129" customFormat="false" ht="15.75" hidden="false" customHeight="false" outlineLevel="0" collapsed="false">
      <c r="A129" s="162"/>
      <c r="B129" s="140"/>
      <c r="C129" s="147"/>
      <c r="D129" s="140"/>
      <c r="E129" s="141"/>
      <c r="F129" s="142"/>
      <c r="G129" s="143"/>
      <c r="H129" s="144"/>
      <c r="I129" s="145"/>
      <c r="J129" s="140"/>
      <c r="K129" s="140"/>
      <c r="L129" s="140"/>
      <c r="M129" s="140"/>
      <c r="N129" s="146"/>
    </row>
    <row r="130" customFormat="false" ht="15.75" hidden="false" customHeight="false" outlineLevel="0" collapsed="false">
      <c r="A130" s="162"/>
      <c r="B130" s="140"/>
      <c r="C130" s="147"/>
      <c r="D130" s="140"/>
      <c r="E130" s="141"/>
      <c r="F130" s="142"/>
      <c r="G130" s="143"/>
      <c r="H130" s="144"/>
      <c r="I130" s="145"/>
      <c r="J130" s="140"/>
      <c r="K130" s="140"/>
      <c r="L130" s="140"/>
      <c r="M130" s="140"/>
      <c r="N130" s="146"/>
    </row>
    <row r="131" customFormat="false" ht="15.75" hidden="false" customHeight="false" outlineLevel="0" collapsed="false">
      <c r="A131" s="162"/>
      <c r="B131" s="140"/>
      <c r="C131" s="147"/>
      <c r="D131" s="140"/>
      <c r="E131" s="141"/>
      <c r="F131" s="142"/>
      <c r="G131" s="143"/>
      <c r="H131" s="144"/>
      <c r="I131" s="145"/>
      <c r="J131" s="140"/>
      <c r="K131" s="140"/>
      <c r="L131" s="140"/>
      <c r="M131" s="140"/>
      <c r="N131" s="146"/>
    </row>
    <row r="132" customFormat="false" ht="15.75" hidden="false" customHeight="false" outlineLevel="0" collapsed="false">
      <c r="A132" s="162"/>
      <c r="B132" s="140"/>
      <c r="C132" s="147"/>
      <c r="D132" s="140"/>
      <c r="E132" s="141"/>
      <c r="F132" s="142"/>
      <c r="G132" s="143"/>
      <c r="H132" s="144"/>
      <c r="I132" s="145"/>
      <c r="J132" s="140"/>
      <c r="K132" s="140"/>
      <c r="L132" s="140"/>
      <c r="M132" s="140"/>
      <c r="N132" s="146"/>
    </row>
    <row r="133" customFormat="false" ht="15.75" hidden="false" customHeight="false" outlineLevel="0" collapsed="false">
      <c r="A133" s="162"/>
      <c r="B133" s="140"/>
      <c r="C133" s="147"/>
      <c r="D133" s="140"/>
      <c r="E133" s="141"/>
      <c r="F133" s="145"/>
      <c r="G133" s="142"/>
      <c r="H133" s="143"/>
      <c r="I133" s="144"/>
      <c r="J133" s="145"/>
      <c r="K133" s="0"/>
      <c r="L133" s="140"/>
      <c r="M133" s="140"/>
      <c r="N133" s="146"/>
    </row>
    <row r="134" customFormat="false" ht="15.75" hidden="false" customHeight="false" outlineLevel="0" collapsed="false">
      <c r="A134" s="162"/>
      <c r="B134" s="140"/>
      <c r="C134" s="147"/>
      <c r="D134" s="140"/>
      <c r="E134" s="141"/>
      <c r="F134" s="145"/>
      <c r="G134" s="142"/>
      <c r="H134" s="143"/>
      <c r="I134" s="144"/>
      <c r="J134" s="145"/>
      <c r="K134" s="0"/>
      <c r="L134" s="140"/>
      <c r="M134" s="140"/>
      <c r="N134" s="146"/>
    </row>
    <row r="135" customFormat="false" ht="15.75" hidden="false" customHeight="false" outlineLevel="0" collapsed="false">
      <c r="A135" s="162"/>
      <c r="B135" s="140"/>
      <c r="C135" s="147"/>
      <c r="D135" s="140"/>
      <c r="E135" s="141"/>
      <c r="F135" s="145"/>
      <c r="G135" s="142"/>
      <c r="H135" s="143"/>
      <c r="I135" s="144"/>
      <c r="J135" s="145"/>
      <c r="K135" s="0"/>
      <c r="L135" s="140"/>
      <c r="M135" s="140"/>
      <c r="N135" s="146"/>
    </row>
    <row r="136" customFormat="false" ht="15.75" hidden="false" customHeight="false" outlineLevel="0" collapsed="false">
      <c r="A136" s="162"/>
      <c r="B136" s="140"/>
      <c r="C136" s="147"/>
      <c r="D136" s="140"/>
      <c r="E136" s="141"/>
      <c r="F136" s="145"/>
      <c r="G136" s="142"/>
      <c r="H136" s="143"/>
      <c r="I136" s="144"/>
      <c r="J136" s="145"/>
      <c r="K136" s="0"/>
      <c r="L136" s="140"/>
      <c r="M136" s="140"/>
      <c r="N136" s="146"/>
    </row>
    <row r="137" customFormat="false" ht="15.75" hidden="false" customHeight="false" outlineLevel="0" collapsed="false">
      <c r="A137" s="162"/>
      <c r="B137" s="140"/>
      <c r="C137" s="147"/>
      <c r="D137" s="140"/>
      <c r="E137" s="141"/>
      <c r="F137" s="145"/>
      <c r="G137" s="142"/>
      <c r="H137" s="143"/>
      <c r="I137" s="144"/>
      <c r="J137" s="145"/>
      <c r="K137" s="0"/>
      <c r="L137" s="140"/>
      <c r="M137" s="140"/>
      <c r="N137" s="146"/>
    </row>
    <row r="138" customFormat="false" ht="15" hidden="false" customHeight="false" outlineLevel="0" collapsed="false">
      <c r="A138" s="168"/>
      <c r="B138" s="169"/>
      <c r="C138" s="169"/>
      <c r="D138" s="168"/>
      <c r="E138" s="170"/>
      <c r="F138" s="171"/>
      <c r="G138" s="168"/>
      <c r="H138" s="172"/>
      <c r="I138" s="168"/>
      <c r="J138" s="168"/>
      <c r="K138" s="168"/>
      <c r="L138" s="168"/>
      <c r="M138" s="168"/>
      <c r="N138" s="168"/>
      <c r="O138" s="172"/>
    </row>
    <row r="139" customFormat="false" ht="15.75" hidden="false" customHeight="false" outlineLevel="0" collapsed="false">
      <c r="A139" s="140"/>
      <c r="B139" s="145"/>
      <c r="C139" s="145"/>
      <c r="D139" s="140"/>
      <c r="E139" s="141"/>
      <c r="F139" s="142"/>
      <c r="G139" s="173"/>
      <c r="H139" s="144"/>
      <c r="I139" s="146"/>
      <c r="J139" s="140"/>
      <c r="K139" s="140"/>
      <c r="L139" s="140"/>
      <c r="M139" s="140"/>
      <c r="N139" s="140"/>
      <c r="O139" s="146"/>
    </row>
    <row r="140" customFormat="false" ht="15.75" hidden="false" customHeight="false" outlineLevel="0" collapsed="false">
      <c r="A140" s="140"/>
      <c r="B140" s="145"/>
      <c r="C140" s="145"/>
      <c r="D140" s="140"/>
      <c r="E140" s="141"/>
      <c r="F140" s="142"/>
      <c r="G140" s="173"/>
      <c r="H140" s="144"/>
      <c r="I140" s="146"/>
      <c r="J140" s="140"/>
      <c r="K140" s="140"/>
      <c r="L140" s="140"/>
      <c r="M140" s="140"/>
      <c r="N140" s="140"/>
      <c r="O140" s="146"/>
    </row>
    <row r="141" customFormat="false" ht="15.75" hidden="false" customHeight="false" outlineLevel="0" collapsed="false">
      <c r="A141" s="162"/>
      <c r="B141" s="140"/>
      <c r="C141" s="140"/>
      <c r="D141" s="140"/>
      <c r="E141" s="141"/>
      <c r="F141" s="145"/>
      <c r="G141" s="142"/>
      <c r="H141" s="143"/>
      <c r="I141" s="144"/>
      <c r="J141" s="145"/>
      <c r="K141" s="0"/>
      <c r="L141" s="140"/>
      <c r="M141" s="140"/>
      <c r="N141" s="140"/>
      <c r="O141" s="146"/>
    </row>
    <row r="142" customFormat="false" ht="15.75" hidden="false" customHeight="false" outlineLevel="0" collapsed="false">
      <c r="A142" s="162"/>
      <c r="B142" s="140"/>
      <c r="C142" s="140"/>
      <c r="D142" s="140"/>
      <c r="E142" s="141"/>
      <c r="F142" s="145"/>
      <c r="G142" s="142"/>
      <c r="H142" s="143"/>
      <c r="I142" s="144"/>
      <c r="J142" s="145"/>
      <c r="K142" s="0"/>
      <c r="L142" s="140"/>
      <c r="M142" s="140"/>
      <c r="N142" s="140"/>
      <c r="O142" s="146"/>
    </row>
    <row r="143" customFormat="false" ht="15.75" hidden="false" customHeight="false" outlineLevel="0" collapsed="false">
      <c r="A143" s="162"/>
      <c r="B143" s="140"/>
      <c r="C143" s="140"/>
      <c r="D143" s="140"/>
      <c r="E143" s="141"/>
      <c r="F143" s="145"/>
      <c r="G143" s="142"/>
      <c r="H143" s="143"/>
      <c r="I143" s="144"/>
      <c r="J143" s="145"/>
      <c r="K143" s="0"/>
      <c r="L143" s="140"/>
      <c r="M143" s="140"/>
      <c r="N143" s="140"/>
      <c r="O143" s="146"/>
    </row>
    <row r="144" customFormat="false" ht="15.75" hidden="false" customHeight="false" outlineLevel="0" collapsed="false">
      <c r="A144" s="162"/>
      <c r="B144" s="140"/>
      <c r="C144" s="140"/>
      <c r="D144" s="140"/>
      <c r="E144" s="141"/>
      <c r="F144" s="145"/>
      <c r="G144" s="142"/>
      <c r="H144" s="143"/>
      <c r="I144" s="144"/>
      <c r="J144" s="145"/>
      <c r="K144" s="0"/>
      <c r="L144" s="140"/>
      <c r="M144" s="140"/>
      <c r="N144" s="140"/>
      <c r="O144" s="146"/>
    </row>
    <row r="145" customFormat="false" ht="15.75" hidden="false" customHeight="false" outlineLevel="0" collapsed="false">
      <c r="A145" s="147"/>
      <c r="B145" s="147"/>
      <c r="C145" s="147"/>
      <c r="D145" s="147"/>
      <c r="E145" s="148"/>
      <c r="F145" s="149"/>
      <c r="G145" s="147"/>
      <c r="H145" s="150"/>
      <c r="I145" s="151"/>
      <c r="J145" s="147"/>
      <c r="K145" s="147"/>
      <c r="L145" s="147"/>
      <c r="M145" s="151"/>
      <c r="N145" s="151"/>
      <c r="O145" s="151"/>
    </row>
    <row r="146" customFormat="false" ht="15.75" hidden="false" customHeight="false" outlineLevel="0" collapsed="false">
      <c r="A146" s="147"/>
      <c r="B146" s="147"/>
      <c r="C146" s="147"/>
      <c r="D146" s="147"/>
      <c r="E146" s="148"/>
      <c r="F146" s="149"/>
      <c r="G146" s="147"/>
      <c r="H146" s="150"/>
      <c r="I146" s="151"/>
      <c r="J146" s="147"/>
      <c r="K146" s="147"/>
      <c r="L146" s="147"/>
      <c r="M146" s="151"/>
      <c r="N146" s="151"/>
      <c r="O146" s="151"/>
    </row>
    <row r="147" customFormat="false" ht="15.75" hidden="false" customHeight="false" outlineLevel="0" collapsed="false">
      <c r="A147" s="147"/>
      <c r="B147" s="147"/>
      <c r="C147" s="147"/>
      <c r="D147" s="147"/>
      <c r="E147" s="148"/>
      <c r="F147" s="149"/>
      <c r="G147" s="147"/>
      <c r="H147" s="150"/>
      <c r="I147" s="151"/>
      <c r="J147" s="147"/>
      <c r="K147" s="147"/>
      <c r="L147" s="147"/>
      <c r="M147" s="151"/>
      <c r="N147" s="151"/>
      <c r="O147" s="151"/>
    </row>
    <row r="148" customFormat="false" ht="15.75" hidden="false" customHeight="false" outlineLevel="0" collapsed="false">
      <c r="A148" s="147"/>
      <c r="B148" s="147"/>
      <c r="C148" s="147"/>
      <c r="D148" s="147"/>
      <c r="E148" s="148"/>
      <c r="F148" s="149"/>
      <c r="G148" s="147"/>
      <c r="H148" s="150"/>
      <c r="I148" s="151"/>
      <c r="J148" s="147"/>
      <c r="K148" s="147"/>
      <c r="L148" s="147"/>
      <c r="M148" s="151"/>
      <c r="N148" s="151"/>
      <c r="O148" s="151"/>
    </row>
    <row r="149" customFormat="false" ht="15.75" hidden="false" customHeight="false" outlineLevel="0" collapsed="false">
      <c r="A149" s="162"/>
      <c r="B149" s="163"/>
      <c r="C149" s="163"/>
      <c r="D149" s="162"/>
      <c r="E149" s="164"/>
      <c r="F149" s="165"/>
      <c r="G149" s="166"/>
      <c r="H149" s="167"/>
      <c r="I149" s="165"/>
      <c r="J149" s="163"/>
      <c r="K149" s="163"/>
      <c r="L149" s="165"/>
      <c r="M149" s="165"/>
      <c r="N149" s="165"/>
      <c r="O149" s="165"/>
    </row>
    <row r="150" customFormat="false" ht="15.75" hidden="false" customHeight="false" outlineLevel="0" collapsed="false">
      <c r="A150" s="162"/>
      <c r="B150" s="163"/>
      <c r="C150" s="163"/>
      <c r="D150" s="162"/>
      <c r="E150" s="164"/>
      <c r="F150" s="165"/>
      <c r="G150" s="166"/>
      <c r="H150" s="167"/>
      <c r="I150" s="165"/>
      <c r="J150" s="163"/>
      <c r="K150" s="163"/>
      <c r="L150" s="165"/>
      <c r="M150" s="165"/>
      <c r="N150" s="165"/>
      <c r="O150" s="165"/>
    </row>
    <row r="151" customFormat="false" ht="15.75" hidden="false" customHeight="false" outlineLevel="0" collapsed="false">
      <c r="A151" s="162"/>
      <c r="B151" s="163"/>
      <c r="C151" s="163"/>
      <c r="D151" s="162"/>
      <c r="E151" s="164"/>
      <c r="F151" s="165"/>
      <c r="G151" s="166"/>
      <c r="H151" s="167"/>
      <c r="I151" s="165"/>
      <c r="J151" s="163"/>
      <c r="K151" s="163"/>
      <c r="L151" s="165"/>
      <c r="M151" s="165"/>
      <c r="N151" s="165"/>
      <c r="O151" s="165"/>
    </row>
    <row r="152" customFormat="false" ht="15.75" hidden="false" customHeight="false" outlineLevel="0" collapsed="false">
      <c r="A152" s="162"/>
      <c r="B152" s="163"/>
      <c r="C152" s="163"/>
      <c r="D152" s="162"/>
      <c r="E152" s="164"/>
      <c r="F152" s="165"/>
      <c r="G152" s="166"/>
      <c r="H152" s="167"/>
      <c r="I152" s="165"/>
      <c r="J152" s="163"/>
      <c r="K152" s="163"/>
      <c r="L152" s="165"/>
      <c r="M152" s="165"/>
      <c r="N152" s="165"/>
      <c r="O152" s="165"/>
    </row>
    <row r="153" customFormat="false" ht="15.75" hidden="false" customHeight="false" outlineLevel="0" collapsed="false">
      <c r="A153" s="147"/>
      <c r="B153" s="147"/>
      <c r="C153" s="147"/>
      <c r="D153" s="147"/>
      <c r="E153" s="148"/>
      <c r="F153" s="149"/>
      <c r="G153" s="147"/>
      <c r="H153" s="150"/>
      <c r="I153" s="151"/>
      <c r="J153" s="147"/>
      <c r="K153" s="147"/>
      <c r="L153" s="147"/>
      <c r="M153" s="151"/>
      <c r="N153" s="151"/>
      <c r="O153" s="151"/>
    </row>
    <row r="154" customFormat="false" ht="15.75" hidden="false" customHeight="false" outlineLevel="0" collapsed="false">
      <c r="A154" s="147"/>
      <c r="B154" s="147"/>
      <c r="C154" s="147"/>
      <c r="D154" s="147"/>
      <c r="E154" s="148"/>
      <c r="F154" s="149"/>
      <c r="G154" s="147"/>
      <c r="H154" s="150"/>
      <c r="I154" s="151"/>
      <c r="J154" s="147"/>
      <c r="K154" s="147"/>
      <c r="L154" s="147"/>
      <c r="M154" s="151"/>
      <c r="N154" s="151"/>
      <c r="O154" s="151"/>
    </row>
    <row r="155" customFormat="false" ht="15.75" hidden="false" customHeight="false" outlineLevel="0" collapsed="false">
      <c r="A155" s="147"/>
      <c r="B155" s="147"/>
      <c r="C155" s="147"/>
      <c r="D155" s="147"/>
      <c r="E155" s="148"/>
      <c r="F155" s="149"/>
      <c r="G155" s="147"/>
      <c r="H155" s="150"/>
      <c r="I155" s="151"/>
      <c r="J155" s="147"/>
      <c r="K155" s="147"/>
      <c r="L155" s="147"/>
      <c r="M155" s="151"/>
      <c r="N155" s="151"/>
      <c r="O155" s="151"/>
    </row>
    <row r="156" customFormat="false" ht="15.75" hidden="false" customHeight="false" outlineLevel="0" collapsed="false">
      <c r="A156" s="147"/>
      <c r="B156" s="147"/>
      <c r="C156" s="147"/>
      <c r="D156" s="147"/>
      <c r="E156" s="148"/>
      <c r="F156" s="149"/>
      <c r="G156" s="147"/>
      <c r="H156" s="150"/>
      <c r="I156" s="151"/>
      <c r="J156" s="147"/>
      <c r="K156" s="147"/>
      <c r="L156" s="147"/>
      <c r="M156" s="151"/>
      <c r="N156" s="151"/>
      <c r="O156" s="151"/>
    </row>
    <row r="157" customFormat="false" ht="15.75" hidden="false" customHeight="false" outlineLevel="0" collapsed="false">
      <c r="A157" s="162"/>
      <c r="B157" s="140"/>
      <c r="C157" s="140"/>
      <c r="D157" s="140"/>
      <c r="E157" s="141"/>
      <c r="F157" s="142"/>
      <c r="G157" s="143"/>
      <c r="H157" s="144"/>
      <c r="I157" s="145"/>
      <c r="J157" s="140"/>
      <c r="K157" s="140"/>
      <c r="L157" s="140"/>
      <c r="M157" s="140"/>
      <c r="N157" s="140"/>
      <c r="O157" s="146"/>
    </row>
    <row r="158" customFormat="false" ht="15.75" hidden="false" customHeight="false" outlineLevel="0" collapsed="false">
      <c r="A158" s="162"/>
      <c r="B158" s="140"/>
      <c r="C158" s="140"/>
      <c r="D158" s="140"/>
      <c r="E158" s="141"/>
      <c r="F158" s="142"/>
      <c r="G158" s="143"/>
      <c r="H158" s="144"/>
      <c r="I158" s="145"/>
      <c r="J158" s="140"/>
      <c r="K158" s="140"/>
      <c r="L158" s="140"/>
      <c r="M158" s="140"/>
      <c r="N158" s="140"/>
      <c r="O158" s="146"/>
    </row>
    <row r="159" customFormat="false" ht="15.75" hidden="false" customHeight="false" outlineLevel="0" collapsed="false">
      <c r="A159" s="162"/>
      <c r="B159" s="140"/>
      <c r="C159" s="140"/>
      <c r="D159" s="140"/>
      <c r="E159" s="141"/>
      <c r="F159" s="142"/>
      <c r="G159" s="143"/>
      <c r="H159" s="144"/>
      <c r="I159" s="145"/>
      <c r="J159" s="140"/>
      <c r="K159" s="140"/>
      <c r="L159" s="140"/>
      <c r="M159" s="140"/>
      <c r="N159" s="140"/>
      <c r="O159" s="146"/>
    </row>
    <row r="160" customFormat="false" ht="15.75" hidden="false" customHeight="false" outlineLevel="0" collapsed="false">
      <c r="A160" s="162"/>
      <c r="B160" s="140"/>
      <c r="C160" s="140"/>
      <c r="D160" s="140"/>
      <c r="E160" s="141"/>
      <c r="F160" s="142"/>
      <c r="G160" s="143"/>
      <c r="H160" s="144"/>
      <c r="I160" s="145"/>
      <c r="J160" s="140"/>
      <c r="K160" s="140"/>
      <c r="L160" s="140"/>
      <c r="M160" s="140"/>
      <c r="N160" s="140"/>
      <c r="O160" s="146"/>
    </row>
    <row r="161" customFormat="false" ht="15.75" hidden="false" customHeight="false" outlineLevel="0" collapsed="false">
      <c r="A161" s="162"/>
      <c r="B161" s="140"/>
      <c r="C161" s="140"/>
      <c r="D161" s="140"/>
      <c r="E161" s="141"/>
      <c r="F161" s="145"/>
      <c r="G161" s="142"/>
      <c r="H161" s="143"/>
      <c r="I161" s="144"/>
      <c r="J161" s="145"/>
      <c r="K161" s="0"/>
      <c r="L161" s="140"/>
      <c r="M161" s="140"/>
      <c r="N161" s="140"/>
      <c r="O161" s="146"/>
    </row>
    <row r="162" customFormat="false" ht="15.75" hidden="false" customHeight="false" outlineLevel="0" collapsed="false">
      <c r="A162" s="162"/>
      <c r="B162" s="140"/>
      <c r="C162" s="140"/>
      <c r="D162" s="140"/>
      <c r="E162" s="141"/>
      <c r="F162" s="145"/>
      <c r="G162" s="142"/>
      <c r="H162" s="143"/>
      <c r="I162" s="144"/>
      <c r="J162" s="145"/>
      <c r="K162" s="0"/>
      <c r="L162" s="140"/>
      <c r="M162" s="140"/>
      <c r="N162" s="140"/>
      <c r="O162" s="146"/>
    </row>
    <row r="163" customFormat="false" ht="15.75" hidden="false" customHeight="false" outlineLevel="0" collapsed="false">
      <c r="A163" s="162"/>
      <c r="B163" s="140"/>
      <c r="C163" s="140"/>
      <c r="D163" s="140"/>
      <c r="E163" s="141"/>
      <c r="F163" s="145"/>
      <c r="G163" s="142"/>
      <c r="H163" s="143"/>
      <c r="I163" s="144"/>
      <c r="J163" s="145"/>
      <c r="K163" s="0"/>
      <c r="L163" s="140"/>
      <c r="M163" s="140"/>
      <c r="N163" s="140"/>
      <c r="O163" s="146"/>
    </row>
    <row r="164" customFormat="false" ht="15.75" hidden="false" customHeight="false" outlineLevel="0" collapsed="false">
      <c r="A164" s="162"/>
      <c r="B164" s="140"/>
      <c r="C164" s="140"/>
      <c r="D164" s="140"/>
      <c r="E164" s="141"/>
      <c r="F164" s="145"/>
      <c r="G164" s="142"/>
      <c r="H164" s="143"/>
      <c r="I164" s="144"/>
      <c r="J164" s="145"/>
      <c r="K164" s="0"/>
      <c r="L164" s="140"/>
      <c r="M164" s="140"/>
      <c r="N164" s="140"/>
      <c r="O164" s="146"/>
    </row>
  </sheetData>
  <printOptions headings="false" gridLines="false" gridLinesSet="true" horizontalCentered="true" verticalCentered="false"/>
  <pageMargins left="0.7875" right="0.590277777777778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6.13"/>
    <col collapsed="false" customWidth="true" hidden="true" outlineLevel="0" max="2" min="2" style="109" width="4.41"/>
    <col collapsed="false" customWidth="true" hidden="false" outlineLevel="0" max="3" min="3" style="174" width="4.41"/>
    <col collapsed="false" customWidth="true" hidden="true" outlineLevel="0" max="4" min="4" style="110" width="5.56"/>
    <col collapsed="false" customWidth="true" hidden="false" outlineLevel="0" max="5" min="5" style="111" width="11.7"/>
    <col collapsed="false" customWidth="true" hidden="false" outlineLevel="0" max="6" min="6" style="111" width="14.7"/>
    <col collapsed="false" customWidth="true" hidden="false" outlineLevel="0" max="7" min="7" style="109" width="10.41"/>
    <col collapsed="false" customWidth="true" hidden="false" outlineLevel="0" max="8" min="8" style="112" width="16.13"/>
    <col collapsed="false" customWidth="true" hidden="false" outlineLevel="0" max="9" min="9" style="112" width="12.99"/>
    <col collapsed="false" customWidth="true" hidden="true" outlineLevel="0" max="10" min="10" style="112" width="4.85"/>
    <col collapsed="false" customWidth="true" hidden="true" outlineLevel="0" max="11" min="11" style="112" width="5.56"/>
    <col collapsed="false" customWidth="true" hidden="false" outlineLevel="0" max="12" min="12" style="109" width="10.13"/>
    <col collapsed="false" customWidth="true" hidden="true" outlineLevel="0" max="13" min="13" style="109" width="4.99"/>
    <col collapsed="false" customWidth="true" hidden="false" outlineLevel="0" max="14" min="14" style="112" width="29.56"/>
    <col collapsed="false" customWidth="false" hidden="false" outlineLevel="0" max="257" min="15" style="111" width="9.14"/>
  </cols>
  <sheetData>
    <row r="1" customFormat="false" ht="15.75" hidden="false" customHeight="false" outlineLevel="0" collapsed="false">
      <c r="A1" s="8" t="s">
        <v>0</v>
      </c>
      <c r="B1" s="8"/>
    </row>
    <row r="2" customFormat="false" ht="12.75" hidden="false" customHeight="true" outlineLevel="0" collapsed="false">
      <c r="A2" s="15" t="s">
        <v>668</v>
      </c>
      <c r="B2" s="15"/>
    </row>
    <row r="3" customFormat="false" ht="4.5" hidden="false" customHeight="true" outlineLevel="0" collapsed="false">
      <c r="A3" s="113"/>
      <c r="B3" s="113"/>
    </row>
    <row r="4" customFormat="false" ht="17.25" hidden="false" customHeight="true" outlineLevel="0" collapsed="false">
      <c r="A4" s="113"/>
      <c r="B4" s="113"/>
      <c r="E4" s="114" t="s">
        <v>2052</v>
      </c>
      <c r="F4" s="115"/>
    </row>
    <row r="5" customFormat="false" ht="1.5" hidden="false" customHeight="true" outlineLevel="0" collapsed="false">
      <c r="A5" s="113"/>
      <c r="B5" s="113"/>
      <c r="E5" s="114"/>
      <c r="F5" s="115"/>
    </row>
    <row r="6" customFormat="false" ht="11.25" hidden="false" customHeight="true" outlineLevel="0" collapsed="false">
      <c r="A6" s="113"/>
      <c r="B6" s="113"/>
      <c r="E6" s="116" t="s">
        <v>882</v>
      </c>
      <c r="F6" s="115"/>
    </row>
    <row r="7" customFormat="false" ht="3" hidden="false" customHeight="true" outlineLevel="0" collapsed="false">
      <c r="A7" s="117"/>
      <c r="B7" s="117"/>
      <c r="C7" s="175"/>
      <c r="D7" s="118"/>
    </row>
    <row r="8" s="127" customFormat="true" ht="12" hidden="false" customHeight="false" outlineLevel="0" collapsed="false">
      <c r="A8" s="119" t="s">
        <v>289</v>
      </c>
      <c r="B8" s="119"/>
      <c r="C8" s="121" t="s">
        <v>1907</v>
      </c>
      <c r="D8" s="121" t="s">
        <v>6</v>
      </c>
      <c r="E8" s="122" t="s">
        <v>1908</v>
      </c>
      <c r="F8" s="123" t="s">
        <v>1909</v>
      </c>
      <c r="G8" s="124" t="s">
        <v>9</v>
      </c>
      <c r="H8" s="125" t="s">
        <v>1910</v>
      </c>
      <c r="I8" s="126" t="s">
        <v>1911</v>
      </c>
      <c r="J8" s="126" t="s">
        <v>1912</v>
      </c>
      <c r="K8" s="126"/>
      <c r="L8" s="119" t="s">
        <v>671</v>
      </c>
      <c r="M8" s="119" t="s">
        <v>17</v>
      </c>
      <c r="N8" s="126" t="s">
        <v>18</v>
      </c>
    </row>
    <row r="9" customFormat="false" ht="15" hidden="false" customHeight="true" outlineLevel="0" collapsed="false">
      <c r="A9" s="128" t="s">
        <v>1913</v>
      </c>
      <c r="B9" s="129"/>
      <c r="C9" s="129" t="n">
        <v>1</v>
      </c>
      <c r="D9" s="131" t="n">
        <v>67</v>
      </c>
      <c r="E9" s="49" t="s">
        <v>127</v>
      </c>
      <c r="F9" s="132" t="s">
        <v>128</v>
      </c>
      <c r="G9" s="51" t="s">
        <v>129</v>
      </c>
      <c r="H9" s="52" t="s">
        <v>59</v>
      </c>
      <c r="I9" s="133" t="s">
        <v>60</v>
      </c>
      <c r="J9" s="47"/>
      <c r="K9" s="134"/>
      <c r="L9" s="128" t="s">
        <v>2053</v>
      </c>
      <c r="M9" s="128"/>
      <c r="N9" s="135" t="s">
        <v>130</v>
      </c>
    </row>
    <row r="10" customFormat="false" ht="15" hidden="false" customHeight="true" outlineLevel="0" collapsed="false">
      <c r="A10" s="136"/>
      <c r="B10" s="129"/>
      <c r="C10" s="129" t="n">
        <v>2</v>
      </c>
      <c r="D10" s="131" t="n">
        <v>65</v>
      </c>
      <c r="E10" s="49" t="s">
        <v>131</v>
      </c>
      <c r="F10" s="132" t="s">
        <v>132</v>
      </c>
      <c r="G10" s="51" t="s">
        <v>133</v>
      </c>
      <c r="H10" s="52" t="s">
        <v>59</v>
      </c>
      <c r="I10" s="133" t="s">
        <v>60</v>
      </c>
      <c r="J10" s="47"/>
      <c r="K10" s="137"/>
      <c r="L10" s="136"/>
      <c r="M10" s="136"/>
      <c r="N10" s="135" t="s">
        <v>134</v>
      </c>
    </row>
    <row r="11" customFormat="false" ht="15" hidden="false" customHeight="true" outlineLevel="0" collapsed="false">
      <c r="A11" s="136"/>
      <c r="B11" s="129"/>
      <c r="C11" s="129" t="n">
        <v>3</v>
      </c>
      <c r="D11" s="131" t="n">
        <v>72</v>
      </c>
      <c r="E11" s="49" t="s">
        <v>49</v>
      </c>
      <c r="F11" s="132" t="s">
        <v>1054</v>
      </c>
      <c r="G11" s="51" t="s">
        <v>830</v>
      </c>
      <c r="H11" s="52" t="s">
        <v>29</v>
      </c>
      <c r="I11" s="133" t="s">
        <v>30</v>
      </c>
      <c r="J11" s="47"/>
      <c r="K11" s="137"/>
      <c r="L11" s="136"/>
      <c r="M11" s="136"/>
      <c r="N11" s="135" t="s">
        <v>1056</v>
      </c>
    </row>
    <row r="12" customFormat="false" ht="15" hidden="false" customHeight="true" outlineLevel="0" collapsed="false">
      <c r="A12" s="138"/>
      <c r="B12" s="129"/>
      <c r="C12" s="129" t="n">
        <v>4</v>
      </c>
      <c r="D12" s="131" t="n">
        <v>75</v>
      </c>
      <c r="E12" s="49" t="s">
        <v>780</v>
      </c>
      <c r="F12" s="132" t="s">
        <v>781</v>
      </c>
      <c r="G12" s="51" t="s">
        <v>357</v>
      </c>
      <c r="H12" s="52" t="s">
        <v>29</v>
      </c>
      <c r="I12" s="133" t="s">
        <v>30</v>
      </c>
      <c r="J12" s="47"/>
      <c r="K12" s="139"/>
      <c r="L12" s="138"/>
      <c r="M12" s="138"/>
      <c r="N12" s="135" t="s">
        <v>352</v>
      </c>
    </row>
    <row r="13" customFormat="false" ht="15" hidden="false" customHeight="true" outlineLevel="0" collapsed="false">
      <c r="A13" s="128" t="s">
        <v>583</v>
      </c>
      <c r="B13" s="129"/>
      <c r="C13" s="129" t="n">
        <v>1</v>
      </c>
      <c r="D13" s="131" t="n">
        <v>58</v>
      </c>
      <c r="E13" s="49" t="s">
        <v>122</v>
      </c>
      <c r="F13" s="132" t="s">
        <v>123</v>
      </c>
      <c r="G13" s="51" t="s">
        <v>1952</v>
      </c>
      <c r="H13" s="52" t="s">
        <v>125</v>
      </c>
      <c r="I13" s="133" t="s">
        <v>66</v>
      </c>
      <c r="J13" s="47"/>
      <c r="K13" s="134"/>
      <c r="L13" s="128" t="s">
        <v>2054</v>
      </c>
      <c r="M13" s="128"/>
      <c r="N13" s="135" t="s">
        <v>126</v>
      </c>
    </row>
    <row r="14" customFormat="false" ht="15" hidden="false" customHeight="true" outlineLevel="0" collapsed="false">
      <c r="A14" s="136"/>
      <c r="B14" s="129"/>
      <c r="C14" s="129" t="n">
        <v>2</v>
      </c>
      <c r="D14" s="131"/>
      <c r="E14" s="49" t="s">
        <v>785</v>
      </c>
      <c r="F14" s="132" t="s">
        <v>2055</v>
      </c>
      <c r="G14" s="51" t="s">
        <v>914</v>
      </c>
      <c r="H14" s="52" t="s">
        <v>125</v>
      </c>
      <c r="I14" s="133" t="s">
        <v>66</v>
      </c>
      <c r="J14" s="47"/>
      <c r="K14" s="137"/>
      <c r="L14" s="136"/>
      <c r="M14" s="136"/>
      <c r="N14" s="135" t="s">
        <v>661</v>
      </c>
    </row>
    <row r="15" customFormat="false" ht="15" hidden="false" customHeight="true" outlineLevel="0" collapsed="false">
      <c r="A15" s="136"/>
      <c r="B15" s="129"/>
      <c r="C15" s="129" t="n">
        <v>3</v>
      </c>
      <c r="D15" s="131" t="n">
        <v>55</v>
      </c>
      <c r="E15" s="49" t="s">
        <v>139</v>
      </c>
      <c r="F15" s="132" t="s">
        <v>140</v>
      </c>
      <c r="G15" s="51" t="s">
        <v>2056</v>
      </c>
      <c r="H15" s="52" t="s">
        <v>125</v>
      </c>
      <c r="I15" s="133" t="s">
        <v>66</v>
      </c>
      <c r="J15" s="47"/>
      <c r="K15" s="137"/>
      <c r="L15" s="136"/>
      <c r="M15" s="136"/>
      <c r="N15" s="135" t="s">
        <v>142</v>
      </c>
    </row>
    <row r="16" customFormat="false" ht="15" hidden="false" customHeight="true" outlineLevel="0" collapsed="false">
      <c r="A16" s="138"/>
      <c r="B16" s="129"/>
      <c r="C16" s="129" t="n">
        <v>4</v>
      </c>
      <c r="D16" s="131" t="n">
        <v>57</v>
      </c>
      <c r="E16" s="49" t="s">
        <v>122</v>
      </c>
      <c r="F16" s="132" t="s">
        <v>803</v>
      </c>
      <c r="G16" s="51" t="s">
        <v>2057</v>
      </c>
      <c r="H16" s="52" t="s">
        <v>125</v>
      </c>
      <c r="I16" s="133" t="s">
        <v>66</v>
      </c>
      <c r="J16" s="47"/>
      <c r="K16" s="139"/>
      <c r="L16" s="138"/>
      <c r="M16" s="138"/>
      <c r="N16" s="135" t="s">
        <v>126</v>
      </c>
    </row>
    <row r="17" customFormat="false" ht="15" hidden="false" customHeight="true" outlineLevel="0" collapsed="false">
      <c r="A17" s="128" t="s">
        <v>1006</v>
      </c>
      <c r="B17" s="129"/>
      <c r="C17" s="129" t="n">
        <v>1</v>
      </c>
      <c r="D17" s="131"/>
      <c r="E17" s="49" t="s">
        <v>79</v>
      </c>
      <c r="F17" s="132" t="s">
        <v>80</v>
      </c>
      <c r="G17" s="51" t="n">
        <v>35438</v>
      </c>
      <c r="H17" s="52" t="s">
        <v>22</v>
      </c>
      <c r="I17" s="133" t="s">
        <v>23</v>
      </c>
      <c r="J17" s="47"/>
      <c r="K17" s="134"/>
      <c r="L17" s="128" t="s">
        <v>2058</v>
      </c>
      <c r="M17" s="128"/>
      <c r="N17" s="135" t="s">
        <v>83</v>
      </c>
    </row>
    <row r="18" customFormat="false" ht="15" hidden="false" customHeight="true" outlineLevel="0" collapsed="false">
      <c r="A18" s="136"/>
      <c r="B18" s="129"/>
      <c r="C18" s="129" t="n">
        <v>2</v>
      </c>
      <c r="D18" s="131"/>
      <c r="E18" s="49" t="s">
        <v>782</v>
      </c>
      <c r="F18" s="132" t="s">
        <v>783</v>
      </c>
      <c r="G18" s="51" t="n">
        <v>35556</v>
      </c>
      <c r="H18" s="52" t="s">
        <v>22</v>
      </c>
      <c r="I18" s="133" t="s">
        <v>23</v>
      </c>
      <c r="J18" s="47"/>
      <c r="K18" s="137"/>
      <c r="L18" s="136"/>
      <c r="M18" s="136"/>
      <c r="N18" s="135" t="s">
        <v>25</v>
      </c>
    </row>
    <row r="19" customFormat="false" ht="15" hidden="false" customHeight="true" outlineLevel="0" collapsed="false">
      <c r="A19" s="136"/>
      <c r="B19" s="129"/>
      <c r="C19" s="129" t="n">
        <v>3</v>
      </c>
      <c r="D19" s="131" t="n">
        <v>101</v>
      </c>
      <c r="E19" s="49" t="s">
        <v>689</v>
      </c>
      <c r="F19" s="132" t="s">
        <v>690</v>
      </c>
      <c r="G19" s="51" t="n">
        <v>35114</v>
      </c>
      <c r="H19" s="52" t="s">
        <v>22</v>
      </c>
      <c r="I19" s="133" t="s">
        <v>23</v>
      </c>
      <c r="J19" s="47"/>
      <c r="K19" s="137"/>
      <c r="L19" s="136"/>
      <c r="M19" s="136"/>
      <c r="N19" s="135" t="s">
        <v>692</v>
      </c>
    </row>
    <row r="20" customFormat="false" ht="15" hidden="false" customHeight="true" outlineLevel="0" collapsed="false">
      <c r="A20" s="138"/>
      <c r="B20" s="129"/>
      <c r="C20" s="129" t="n">
        <v>4</v>
      </c>
      <c r="D20" s="131" t="n">
        <v>96</v>
      </c>
      <c r="E20" s="49" t="s">
        <v>769</v>
      </c>
      <c r="F20" s="132" t="s">
        <v>770</v>
      </c>
      <c r="G20" s="51" t="n">
        <v>35531</v>
      </c>
      <c r="H20" s="52" t="s">
        <v>22</v>
      </c>
      <c r="I20" s="133" t="s">
        <v>23</v>
      </c>
      <c r="J20" s="47"/>
      <c r="K20" s="139"/>
      <c r="L20" s="138"/>
      <c r="M20" s="138"/>
      <c r="N20" s="135" t="s">
        <v>771</v>
      </c>
    </row>
    <row r="21" customFormat="false" ht="15" hidden="false" customHeight="true" outlineLevel="0" collapsed="false">
      <c r="A21" s="128" t="s">
        <v>4</v>
      </c>
      <c r="B21" s="129" t="s">
        <v>168</v>
      </c>
      <c r="C21" s="129" t="n">
        <v>1</v>
      </c>
      <c r="D21" s="131"/>
      <c r="E21" s="49" t="s">
        <v>819</v>
      </c>
      <c r="F21" s="132" t="s">
        <v>820</v>
      </c>
      <c r="G21" s="51" t="s">
        <v>821</v>
      </c>
      <c r="H21" s="52" t="s">
        <v>52</v>
      </c>
      <c r="I21" s="133" t="s">
        <v>53</v>
      </c>
      <c r="J21" s="47" t="s">
        <v>39</v>
      </c>
      <c r="K21" s="134"/>
      <c r="L21" s="128" t="s">
        <v>2059</v>
      </c>
      <c r="M21" s="128"/>
      <c r="N21" s="135" t="s">
        <v>55</v>
      </c>
    </row>
    <row r="22" customFormat="false" ht="15" hidden="false" customHeight="true" outlineLevel="0" collapsed="false">
      <c r="A22" s="136"/>
      <c r="B22" s="129" t="s">
        <v>32</v>
      </c>
      <c r="C22" s="129" t="n">
        <v>2</v>
      </c>
      <c r="D22" s="131" t="s">
        <v>84</v>
      </c>
      <c r="E22" s="49" t="s">
        <v>85</v>
      </c>
      <c r="F22" s="132" t="s">
        <v>86</v>
      </c>
      <c r="G22" s="51" t="s">
        <v>87</v>
      </c>
      <c r="H22" s="52" t="s">
        <v>52</v>
      </c>
      <c r="I22" s="133" t="s">
        <v>53</v>
      </c>
      <c r="J22" s="47" t="s">
        <v>24</v>
      </c>
      <c r="K22" s="137"/>
      <c r="L22" s="136"/>
      <c r="M22" s="136"/>
      <c r="N22" s="135" t="s">
        <v>89</v>
      </c>
    </row>
    <row r="23" customFormat="false" ht="15" hidden="false" customHeight="true" outlineLevel="0" collapsed="false">
      <c r="A23" s="136"/>
      <c r="B23" s="129" t="s">
        <v>32</v>
      </c>
      <c r="C23" s="129" t="n">
        <v>3</v>
      </c>
      <c r="D23" s="131" t="s">
        <v>739</v>
      </c>
      <c r="E23" s="49" t="s">
        <v>774</v>
      </c>
      <c r="F23" s="132" t="s">
        <v>807</v>
      </c>
      <c r="G23" s="51" t="s">
        <v>649</v>
      </c>
      <c r="H23" s="52" t="s">
        <v>52</v>
      </c>
      <c r="I23" s="133" t="s">
        <v>53</v>
      </c>
      <c r="J23" s="47" t="s">
        <v>24</v>
      </c>
      <c r="K23" s="137"/>
      <c r="L23" s="136"/>
      <c r="M23" s="136"/>
      <c r="N23" s="135" t="s">
        <v>89</v>
      </c>
    </row>
    <row r="24" customFormat="false" ht="15" hidden="false" customHeight="true" outlineLevel="0" collapsed="false">
      <c r="A24" s="138"/>
      <c r="B24" s="129" t="s">
        <v>32</v>
      </c>
      <c r="C24" s="129" t="n">
        <v>4</v>
      </c>
      <c r="D24" s="131" t="s">
        <v>720</v>
      </c>
      <c r="E24" s="49" t="s">
        <v>1032</v>
      </c>
      <c r="F24" s="132" t="s">
        <v>1033</v>
      </c>
      <c r="G24" s="51" t="s">
        <v>1034</v>
      </c>
      <c r="H24" s="52" t="s">
        <v>52</v>
      </c>
      <c r="I24" s="133" t="s">
        <v>53</v>
      </c>
      <c r="J24" s="47" t="s">
        <v>39</v>
      </c>
      <c r="K24" s="139"/>
      <c r="L24" s="138"/>
      <c r="M24" s="138"/>
      <c r="N24" s="135" t="s">
        <v>1039</v>
      </c>
    </row>
    <row r="25" customFormat="false" ht="15" hidden="false" customHeight="true" outlineLevel="0" collapsed="false">
      <c r="A25" s="128" t="s">
        <v>291</v>
      </c>
      <c r="B25" s="129"/>
      <c r="C25" s="129" t="n">
        <v>1</v>
      </c>
      <c r="D25" s="131"/>
      <c r="E25" s="49" t="s">
        <v>19</v>
      </c>
      <c r="F25" s="132" t="s">
        <v>20</v>
      </c>
      <c r="G25" s="51" t="s">
        <v>21</v>
      </c>
      <c r="H25" s="52" t="s">
        <v>22</v>
      </c>
      <c r="I25" s="133" t="s">
        <v>23</v>
      </c>
      <c r="J25" s="47"/>
      <c r="K25" s="134"/>
      <c r="L25" s="128" t="s">
        <v>2060</v>
      </c>
      <c r="M25" s="128"/>
      <c r="N25" s="135" t="s">
        <v>25</v>
      </c>
    </row>
    <row r="26" customFormat="false" ht="15" hidden="false" customHeight="true" outlineLevel="0" collapsed="false">
      <c r="A26" s="136"/>
      <c r="B26" s="129"/>
      <c r="C26" s="129" t="n">
        <v>2</v>
      </c>
      <c r="D26" s="131" t="n">
        <v>90</v>
      </c>
      <c r="E26" s="49" t="s">
        <v>787</v>
      </c>
      <c r="F26" s="132" t="s">
        <v>788</v>
      </c>
      <c r="G26" s="51" t="s">
        <v>789</v>
      </c>
      <c r="H26" s="52" t="s">
        <v>295</v>
      </c>
      <c r="I26" s="133" t="s">
        <v>23</v>
      </c>
      <c r="J26" s="47"/>
      <c r="K26" s="137"/>
      <c r="L26" s="136"/>
      <c r="M26" s="136"/>
      <c r="N26" s="135" t="s">
        <v>790</v>
      </c>
    </row>
    <row r="27" customFormat="false" ht="15" hidden="false" customHeight="true" outlineLevel="0" collapsed="false">
      <c r="A27" s="136"/>
      <c r="B27" s="129"/>
      <c r="C27" s="129" t="n">
        <v>3</v>
      </c>
      <c r="D27" s="131" t="n">
        <v>93</v>
      </c>
      <c r="E27" s="49" t="s">
        <v>793</v>
      </c>
      <c r="F27" s="132" t="s">
        <v>794</v>
      </c>
      <c r="G27" s="51" t="s">
        <v>795</v>
      </c>
      <c r="H27" s="52" t="s">
        <v>295</v>
      </c>
      <c r="I27" s="133" t="s">
        <v>23</v>
      </c>
      <c r="J27" s="47"/>
      <c r="K27" s="137"/>
      <c r="L27" s="136"/>
      <c r="M27" s="136"/>
      <c r="N27" s="135" t="s">
        <v>790</v>
      </c>
    </row>
    <row r="28" customFormat="false" ht="15" hidden="false" customHeight="true" outlineLevel="0" collapsed="false">
      <c r="A28" s="138"/>
      <c r="B28" s="129"/>
      <c r="C28" s="129" t="n">
        <v>4</v>
      </c>
      <c r="D28" s="131" t="n">
        <v>100</v>
      </c>
      <c r="E28" s="49" t="s">
        <v>1040</v>
      </c>
      <c r="F28" s="132" t="s">
        <v>1041</v>
      </c>
      <c r="G28" s="51" t="s">
        <v>1042</v>
      </c>
      <c r="H28" s="52" t="s">
        <v>22</v>
      </c>
      <c r="I28" s="133" t="s">
        <v>23</v>
      </c>
      <c r="J28" s="47"/>
      <c r="K28" s="139"/>
      <c r="L28" s="138"/>
      <c r="M28" s="138"/>
      <c r="N28" s="135" t="s">
        <v>692</v>
      </c>
    </row>
    <row r="29" customFormat="false" ht="15" hidden="false" customHeight="true" outlineLevel="0" collapsed="false">
      <c r="A29" s="128" t="s">
        <v>885</v>
      </c>
      <c r="B29" s="129"/>
      <c r="C29" s="129" t="n">
        <v>1</v>
      </c>
      <c r="D29" s="131" t="n">
        <v>118</v>
      </c>
      <c r="E29" s="49" t="s">
        <v>131</v>
      </c>
      <c r="F29" s="132" t="s">
        <v>162</v>
      </c>
      <c r="G29" s="51" t="s">
        <v>163</v>
      </c>
      <c r="H29" s="52" t="s">
        <v>45</v>
      </c>
      <c r="I29" s="133" t="s">
        <v>46</v>
      </c>
      <c r="J29" s="47"/>
      <c r="K29" s="134"/>
      <c r="L29" s="128" t="s">
        <v>2061</v>
      </c>
      <c r="M29" s="128"/>
      <c r="N29" s="135" t="s">
        <v>110</v>
      </c>
    </row>
    <row r="30" customFormat="false" ht="15" hidden="false" customHeight="true" outlineLevel="0" collapsed="false">
      <c r="A30" s="136"/>
      <c r="B30" s="129"/>
      <c r="C30" s="129" t="n">
        <v>2</v>
      </c>
      <c r="D30" s="131"/>
      <c r="E30" s="49" t="s">
        <v>785</v>
      </c>
      <c r="F30" s="132" t="s">
        <v>786</v>
      </c>
      <c r="G30" s="51" t="s">
        <v>623</v>
      </c>
      <c r="H30" s="52" t="s">
        <v>45</v>
      </c>
      <c r="I30" s="133" t="s">
        <v>46</v>
      </c>
      <c r="J30" s="47"/>
      <c r="K30" s="137"/>
      <c r="L30" s="136"/>
      <c r="M30" s="136"/>
      <c r="N30" s="135" t="s">
        <v>110</v>
      </c>
    </row>
    <row r="31" customFormat="false" ht="15" hidden="false" customHeight="true" outlineLevel="0" collapsed="false">
      <c r="A31" s="136"/>
      <c r="B31" s="129"/>
      <c r="C31" s="129" t="n">
        <v>3</v>
      </c>
      <c r="D31" s="131"/>
      <c r="E31" s="49" t="s">
        <v>643</v>
      </c>
      <c r="F31" s="132" t="s">
        <v>644</v>
      </c>
      <c r="G31" s="51" t="s">
        <v>645</v>
      </c>
      <c r="H31" s="52" t="s">
        <v>45</v>
      </c>
      <c r="I31" s="133" t="s">
        <v>46</v>
      </c>
      <c r="J31" s="47"/>
      <c r="K31" s="137"/>
      <c r="L31" s="136"/>
      <c r="M31" s="136"/>
      <c r="N31" s="135" t="s">
        <v>592</v>
      </c>
    </row>
    <row r="32" customFormat="false" ht="15" hidden="false" customHeight="true" outlineLevel="0" collapsed="false">
      <c r="A32" s="138"/>
      <c r="B32" s="129"/>
      <c r="C32" s="129" t="n">
        <v>4</v>
      </c>
      <c r="D32" s="131" t="n">
        <v>116</v>
      </c>
      <c r="E32" s="49" t="s">
        <v>785</v>
      </c>
      <c r="F32" s="132" t="s">
        <v>1058</v>
      </c>
      <c r="G32" s="51" t="s">
        <v>1059</v>
      </c>
      <c r="H32" s="52" t="s">
        <v>45</v>
      </c>
      <c r="I32" s="133" t="s">
        <v>46</v>
      </c>
      <c r="J32" s="47"/>
      <c r="K32" s="139"/>
      <c r="L32" s="138"/>
      <c r="M32" s="138"/>
      <c r="N32" s="135" t="s">
        <v>1061</v>
      </c>
    </row>
    <row r="33" customFormat="false" ht="15" hidden="false" customHeight="true" outlineLevel="0" collapsed="false">
      <c r="A33" s="128" t="s">
        <v>1152</v>
      </c>
      <c r="B33" s="129"/>
      <c r="C33" s="129" t="n">
        <v>1</v>
      </c>
      <c r="D33" s="131" t="n">
        <v>82</v>
      </c>
      <c r="E33" s="49" t="s">
        <v>704</v>
      </c>
      <c r="F33" s="132" t="s">
        <v>705</v>
      </c>
      <c r="G33" s="51" t="s">
        <v>2062</v>
      </c>
      <c r="H33" s="52" t="s">
        <v>706</v>
      </c>
      <c r="I33" s="133" t="s">
        <v>707</v>
      </c>
      <c r="J33" s="47"/>
      <c r="K33" s="134"/>
      <c r="L33" s="128" t="s">
        <v>2063</v>
      </c>
      <c r="M33" s="128"/>
      <c r="N33" s="135" t="s">
        <v>709</v>
      </c>
    </row>
    <row r="34" customFormat="false" ht="15" hidden="false" customHeight="true" outlineLevel="0" collapsed="false">
      <c r="A34" s="136"/>
      <c r="B34" s="129"/>
      <c r="C34" s="129" t="n">
        <v>2</v>
      </c>
      <c r="D34" s="131" t="n">
        <v>79</v>
      </c>
      <c r="E34" s="49" t="s">
        <v>103</v>
      </c>
      <c r="F34" s="132" t="s">
        <v>104</v>
      </c>
      <c r="G34" s="51" t="s">
        <v>2064</v>
      </c>
      <c r="H34" s="52" t="s">
        <v>76</v>
      </c>
      <c r="I34" s="133" t="s">
        <v>77</v>
      </c>
      <c r="J34" s="47"/>
      <c r="K34" s="137"/>
      <c r="L34" s="136"/>
      <c r="M34" s="136"/>
      <c r="N34" s="135" t="s">
        <v>106</v>
      </c>
    </row>
    <row r="35" customFormat="false" ht="15" hidden="false" customHeight="true" outlineLevel="0" collapsed="false">
      <c r="A35" s="136"/>
      <c r="B35" s="129"/>
      <c r="C35" s="129" t="n">
        <v>3</v>
      </c>
      <c r="D35" s="131" t="n">
        <v>80</v>
      </c>
      <c r="E35" s="49" t="s">
        <v>772</v>
      </c>
      <c r="F35" s="132" t="s">
        <v>86</v>
      </c>
      <c r="G35" s="51" t="s">
        <v>459</v>
      </c>
      <c r="H35" s="52" t="s">
        <v>76</v>
      </c>
      <c r="I35" s="133" t="s">
        <v>77</v>
      </c>
      <c r="J35" s="47"/>
      <c r="K35" s="137"/>
      <c r="L35" s="136"/>
      <c r="M35" s="136"/>
      <c r="N35" s="135" t="s">
        <v>325</v>
      </c>
    </row>
    <row r="36" customFormat="false" ht="15" hidden="false" customHeight="true" outlineLevel="0" collapsed="false">
      <c r="A36" s="138"/>
      <c r="B36" s="129"/>
      <c r="C36" s="129" t="n">
        <v>4</v>
      </c>
      <c r="D36" s="131" t="n">
        <v>78</v>
      </c>
      <c r="E36" s="49" t="s">
        <v>159</v>
      </c>
      <c r="F36" s="132" t="s">
        <v>160</v>
      </c>
      <c r="G36" s="51" t="s">
        <v>2065</v>
      </c>
      <c r="H36" s="52" t="s">
        <v>76</v>
      </c>
      <c r="I36" s="133" t="s">
        <v>77</v>
      </c>
      <c r="J36" s="47"/>
      <c r="K36" s="139"/>
      <c r="L36" s="138"/>
      <c r="M36" s="138"/>
      <c r="N36" s="135" t="s">
        <v>161</v>
      </c>
    </row>
    <row r="37" customFormat="false" ht="15" hidden="false" customHeight="true" outlineLevel="0" collapsed="false">
      <c r="A37" s="128" t="s">
        <v>1941</v>
      </c>
      <c r="B37" s="129"/>
      <c r="C37" s="129" t="n">
        <v>1</v>
      </c>
      <c r="D37" s="131" t="n">
        <v>61</v>
      </c>
      <c r="E37" s="49" t="s">
        <v>1931</v>
      </c>
      <c r="F37" s="132" t="s">
        <v>1932</v>
      </c>
      <c r="G37" s="51" t="s">
        <v>1933</v>
      </c>
      <c r="H37" s="52" t="s">
        <v>29</v>
      </c>
      <c r="I37" s="133" t="s">
        <v>60</v>
      </c>
      <c r="J37" s="47"/>
      <c r="K37" s="134"/>
      <c r="L37" s="128" t="s">
        <v>2066</v>
      </c>
      <c r="M37" s="128"/>
      <c r="N37" s="135" t="s">
        <v>130</v>
      </c>
    </row>
    <row r="38" customFormat="false" ht="15" hidden="false" customHeight="true" outlineLevel="0" collapsed="false">
      <c r="A38" s="136"/>
      <c r="B38" s="129"/>
      <c r="C38" s="129" t="n">
        <v>2</v>
      </c>
      <c r="D38" s="131" t="n">
        <v>59</v>
      </c>
      <c r="E38" s="49" t="s">
        <v>276</v>
      </c>
      <c r="F38" s="132" t="s">
        <v>767</v>
      </c>
      <c r="G38" s="51" t="s">
        <v>612</v>
      </c>
      <c r="H38" s="52" t="s">
        <v>59</v>
      </c>
      <c r="I38" s="133" t="s">
        <v>60</v>
      </c>
      <c r="J38" s="47"/>
      <c r="K38" s="137"/>
      <c r="L38" s="136"/>
      <c r="M38" s="136"/>
      <c r="N38" s="135" t="s">
        <v>130</v>
      </c>
    </row>
    <row r="39" customFormat="false" ht="15" hidden="false" customHeight="true" outlineLevel="0" collapsed="false">
      <c r="A39" s="136"/>
      <c r="B39" s="129"/>
      <c r="C39" s="129" t="n">
        <v>3</v>
      </c>
      <c r="D39" s="131" t="n">
        <v>60</v>
      </c>
      <c r="E39" s="49" t="s">
        <v>56</v>
      </c>
      <c r="F39" s="132" t="s">
        <v>57</v>
      </c>
      <c r="G39" s="51" t="s">
        <v>58</v>
      </c>
      <c r="H39" s="52" t="s">
        <v>59</v>
      </c>
      <c r="I39" s="133" t="s">
        <v>60</v>
      </c>
      <c r="J39" s="47"/>
      <c r="K39" s="137"/>
      <c r="L39" s="136"/>
      <c r="M39" s="136"/>
      <c r="N39" s="135" t="s">
        <v>61</v>
      </c>
    </row>
    <row r="40" customFormat="false" ht="15" hidden="false" customHeight="true" outlineLevel="0" collapsed="false">
      <c r="A40" s="138"/>
      <c r="B40" s="129"/>
      <c r="C40" s="129" t="n">
        <v>4</v>
      </c>
      <c r="D40" s="131" t="n">
        <v>68</v>
      </c>
      <c r="E40" s="49" t="s">
        <v>136</v>
      </c>
      <c r="F40" s="132" t="s">
        <v>800</v>
      </c>
      <c r="G40" s="51" t="s">
        <v>481</v>
      </c>
      <c r="H40" s="52" t="s">
        <v>59</v>
      </c>
      <c r="I40" s="133" t="s">
        <v>60</v>
      </c>
      <c r="J40" s="47"/>
      <c r="K40" s="139"/>
      <c r="L40" s="138"/>
      <c r="M40" s="138"/>
      <c r="N40" s="135" t="s">
        <v>114</v>
      </c>
    </row>
    <row r="41" customFormat="false" ht="17.25" hidden="false" customHeight="true" outlineLevel="0" collapsed="false">
      <c r="A41" s="113"/>
      <c r="B41" s="113"/>
      <c r="E41" s="114" t="s">
        <v>2052</v>
      </c>
      <c r="F41" s="115"/>
    </row>
    <row r="42" customFormat="false" ht="8.25" hidden="false" customHeight="true" outlineLevel="0" collapsed="false">
      <c r="A42" s="113"/>
      <c r="B42" s="113"/>
      <c r="E42" s="114"/>
      <c r="F42" s="115"/>
    </row>
    <row r="43" customFormat="false" ht="14.25" hidden="false" customHeight="true" outlineLevel="0" collapsed="false">
      <c r="A43" s="113"/>
      <c r="B43" s="113"/>
      <c r="E43" s="112" t="s">
        <v>883</v>
      </c>
      <c r="F43" s="115"/>
    </row>
    <row r="44" customFormat="false" ht="3" hidden="false" customHeight="true" outlineLevel="0" collapsed="false">
      <c r="A44" s="117"/>
      <c r="B44" s="117"/>
      <c r="C44" s="175"/>
      <c r="D44" s="118"/>
    </row>
    <row r="45" s="127" customFormat="true" ht="12" hidden="false" customHeight="false" outlineLevel="0" collapsed="false">
      <c r="A45" s="119" t="s">
        <v>289</v>
      </c>
      <c r="B45" s="119"/>
      <c r="C45" s="121" t="s">
        <v>1907</v>
      </c>
      <c r="D45" s="121" t="s">
        <v>6</v>
      </c>
      <c r="E45" s="122" t="s">
        <v>1908</v>
      </c>
      <c r="F45" s="123" t="s">
        <v>1909</v>
      </c>
      <c r="G45" s="124" t="s">
        <v>9</v>
      </c>
      <c r="H45" s="125" t="s">
        <v>1910</v>
      </c>
      <c r="I45" s="126" t="s">
        <v>1911</v>
      </c>
      <c r="J45" s="126" t="s">
        <v>1912</v>
      </c>
      <c r="K45" s="126"/>
      <c r="L45" s="119" t="s">
        <v>671</v>
      </c>
      <c r="M45" s="119" t="s">
        <v>17</v>
      </c>
      <c r="N45" s="126" t="s">
        <v>18</v>
      </c>
    </row>
    <row r="46" customFormat="false" ht="15" hidden="false" customHeight="true" outlineLevel="0" collapsed="false">
      <c r="A46" s="128" t="s">
        <v>1971</v>
      </c>
      <c r="B46" s="129"/>
      <c r="C46" s="129" t="n">
        <v>1</v>
      </c>
      <c r="D46" s="131" t="n">
        <v>119</v>
      </c>
      <c r="E46" s="49" t="s">
        <v>42</v>
      </c>
      <c r="F46" s="132" t="s">
        <v>43</v>
      </c>
      <c r="G46" s="51" t="s">
        <v>44</v>
      </c>
      <c r="H46" s="52" t="s">
        <v>45</v>
      </c>
      <c r="I46" s="133" t="s">
        <v>46</v>
      </c>
      <c r="J46" s="47"/>
      <c r="K46" s="134"/>
      <c r="L46" s="128" t="s">
        <v>2067</v>
      </c>
      <c r="M46" s="128"/>
      <c r="N46" s="135" t="s">
        <v>47</v>
      </c>
    </row>
    <row r="47" customFormat="false" ht="15" hidden="false" customHeight="true" outlineLevel="0" collapsed="false">
      <c r="A47" s="136"/>
      <c r="B47" s="129"/>
      <c r="C47" s="129" t="n">
        <v>2</v>
      </c>
      <c r="D47" s="131" t="n">
        <v>117</v>
      </c>
      <c r="E47" s="49" t="s">
        <v>107</v>
      </c>
      <c r="F47" s="132" t="s">
        <v>108</v>
      </c>
      <c r="G47" s="51" t="s">
        <v>109</v>
      </c>
      <c r="H47" s="52" t="s">
        <v>72</v>
      </c>
      <c r="I47" s="133" t="s">
        <v>46</v>
      </c>
      <c r="J47" s="47"/>
      <c r="K47" s="137"/>
      <c r="L47" s="136"/>
      <c r="M47" s="136"/>
      <c r="N47" s="135" t="s">
        <v>110</v>
      </c>
    </row>
    <row r="48" customFormat="false" ht="15" hidden="false" customHeight="true" outlineLevel="0" collapsed="false">
      <c r="A48" s="136"/>
      <c r="B48" s="129"/>
      <c r="C48" s="129" t="n">
        <v>3</v>
      </c>
      <c r="D48" s="131" t="n">
        <v>105</v>
      </c>
      <c r="E48" s="49" t="s">
        <v>774</v>
      </c>
      <c r="F48" s="132" t="s">
        <v>791</v>
      </c>
      <c r="G48" s="51" t="s">
        <v>792</v>
      </c>
      <c r="H48" s="52" t="s">
        <v>72</v>
      </c>
      <c r="I48" s="133" t="s">
        <v>46</v>
      </c>
      <c r="J48" s="47"/>
      <c r="K48" s="137"/>
      <c r="L48" s="136"/>
      <c r="M48" s="136"/>
      <c r="N48" s="135" t="s">
        <v>110</v>
      </c>
    </row>
    <row r="49" customFormat="false" ht="15" hidden="false" customHeight="true" outlineLevel="0" collapsed="false">
      <c r="A49" s="138"/>
      <c r="B49" s="129"/>
      <c r="C49" s="129" t="n">
        <v>4</v>
      </c>
      <c r="D49" s="131" t="n">
        <v>115</v>
      </c>
      <c r="E49" s="49" t="s">
        <v>202</v>
      </c>
      <c r="F49" s="132" t="s">
        <v>1296</v>
      </c>
      <c r="G49" s="51" t="s">
        <v>1297</v>
      </c>
      <c r="H49" s="52" t="s">
        <v>45</v>
      </c>
      <c r="I49" s="133" t="s">
        <v>46</v>
      </c>
      <c r="J49" s="47"/>
      <c r="K49" s="139"/>
      <c r="L49" s="138"/>
      <c r="M49" s="138"/>
      <c r="N49" s="135" t="s">
        <v>1299</v>
      </c>
    </row>
    <row r="50" customFormat="false" ht="15" hidden="false" customHeight="true" outlineLevel="0" collapsed="false">
      <c r="A50" s="128" t="s">
        <v>1845</v>
      </c>
      <c r="B50" s="129"/>
      <c r="C50" s="129" t="n">
        <v>1</v>
      </c>
      <c r="D50" s="131"/>
      <c r="E50" s="49" t="s">
        <v>90</v>
      </c>
      <c r="F50" s="132" t="s">
        <v>2068</v>
      </c>
      <c r="G50" s="51" t="s">
        <v>2069</v>
      </c>
      <c r="H50" s="52" t="s">
        <v>65</v>
      </c>
      <c r="I50" s="133" t="s">
        <v>66</v>
      </c>
      <c r="J50" s="47"/>
      <c r="K50" s="134"/>
      <c r="L50" s="128" t="s">
        <v>2070</v>
      </c>
      <c r="M50" s="128"/>
      <c r="N50" s="135" t="s">
        <v>67</v>
      </c>
    </row>
    <row r="51" customFormat="false" ht="15" hidden="false" customHeight="true" outlineLevel="0" collapsed="false">
      <c r="A51" s="136"/>
      <c r="B51" s="129"/>
      <c r="C51" s="129" t="n">
        <v>2</v>
      </c>
      <c r="D51" s="131" t="n">
        <v>47</v>
      </c>
      <c r="E51" s="49" t="s">
        <v>1262</v>
      </c>
      <c r="F51" s="132" t="s">
        <v>1263</v>
      </c>
      <c r="G51" s="51" t="s">
        <v>2071</v>
      </c>
      <c r="H51" s="52" t="s">
        <v>65</v>
      </c>
      <c r="I51" s="133" t="s">
        <v>66</v>
      </c>
      <c r="J51" s="47"/>
      <c r="K51" s="137"/>
      <c r="L51" s="136"/>
      <c r="M51" s="136"/>
      <c r="N51" s="135" t="s">
        <v>1266</v>
      </c>
    </row>
    <row r="52" customFormat="false" ht="15" hidden="false" customHeight="true" outlineLevel="0" collapsed="false">
      <c r="A52" s="136"/>
      <c r="B52" s="129"/>
      <c r="C52" s="129" t="n">
        <v>3</v>
      </c>
      <c r="D52" s="131" t="n">
        <v>54</v>
      </c>
      <c r="E52" s="49" t="s">
        <v>866</v>
      </c>
      <c r="F52" s="132" t="s">
        <v>1312</v>
      </c>
      <c r="G52" s="51" t="s">
        <v>2072</v>
      </c>
      <c r="H52" s="52" t="s">
        <v>125</v>
      </c>
      <c r="I52" s="133" t="s">
        <v>66</v>
      </c>
      <c r="J52" s="47"/>
      <c r="K52" s="137"/>
      <c r="L52" s="136"/>
      <c r="M52" s="136"/>
      <c r="N52" s="135" t="s">
        <v>142</v>
      </c>
    </row>
    <row r="53" customFormat="false" ht="15" hidden="false" customHeight="true" outlineLevel="0" collapsed="false">
      <c r="A53" s="138"/>
      <c r="B53" s="129"/>
      <c r="C53" s="129" t="n">
        <v>4</v>
      </c>
      <c r="D53" s="131" t="n">
        <v>53</v>
      </c>
      <c r="E53" s="49" t="s">
        <v>678</v>
      </c>
      <c r="F53" s="132" t="s">
        <v>1496</v>
      </c>
      <c r="G53" s="51" t="s">
        <v>2073</v>
      </c>
      <c r="H53" s="52" t="s">
        <v>2074</v>
      </c>
      <c r="I53" s="133" t="s">
        <v>2075</v>
      </c>
      <c r="J53" s="47"/>
      <c r="K53" s="139"/>
      <c r="L53" s="138"/>
      <c r="M53" s="138"/>
      <c r="N53" s="135" t="s">
        <v>1500</v>
      </c>
    </row>
    <row r="54" customFormat="false" ht="15" hidden="false" customHeight="true" outlineLevel="0" collapsed="false">
      <c r="A54" s="128" t="s">
        <v>1848</v>
      </c>
      <c r="B54" s="129"/>
      <c r="C54" s="129" t="n">
        <v>1</v>
      </c>
      <c r="D54" s="131" t="n">
        <v>76</v>
      </c>
      <c r="E54" s="49" t="s">
        <v>1271</v>
      </c>
      <c r="F54" s="132" t="s">
        <v>1272</v>
      </c>
      <c r="G54" s="51" t="s">
        <v>2076</v>
      </c>
      <c r="H54" s="52" t="s">
        <v>76</v>
      </c>
      <c r="I54" s="133" t="s">
        <v>77</v>
      </c>
      <c r="J54" s="47"/>
      <c r="K54" s="134"/>
      <c r="L54" s="128" t="s">
        <v>2077</v>
      </c>
      <c r="M54" s="128"/>
      <c r="N54" s="135" t="s">
        <v>161</v>
      </c>
    </row>
    <row r="55" customFormat="false" ht="15" hidden="false" customHeight="true" outlineLevel="0" collapsed="false">
      <c r="A55" s="136"/>
      <c r="B55" s="129"/>
      <c r="C55" s="129" t="n">
        <v>2</v>
      </c>
      <c r="D55" s="131" t="n">
        <v>81</v>
      </c>
      <c r="E55" s="155" t="s">
        <v>107</v>
      </c>
      <c r="F55" s="156" t="s">
        <v>2078</v>
      </c>
      <c r="G55" s="51" t="n">
        <v>35739</v>
      </c>
      <c r="H55" s="52" t="s">
        <v>100</v>
      </c>
      <c r="I55" s="133" t="s">
        <v>77</v>
      </c>
      <c r="J55" s="47"/>
      <c r="K55" s="137"/>
      <c r="L55" s="136"/>
      <c r="M55" s="136"/>
      <c r="N55" s="135" t="s">
        <v>2025</v>
      </c>
    </row>
    <row r="56" customFormat="false" ht="15" hidden="false" customHeight="true" outlineLevel="0" collapsed="false">
      <c r="A56" s="136"/>
      <c r="B56" s="129"/>
      <c r="C56" s="129" t="n">
        <v>3</v>
      </c>
      <c r="D56" s="131"/>
      <c r="E56" s="49" t="s">
        <v>49</v>
      </c>
      <c r="F56" s="132" t="s">
        <v>2079</v>
      </c>
      <c r="G56" s="51" t="s">
        <v>1800</v>
      </c>
      <c r="H56" s="52" t="s">
        <v>100</v>
      </c>
      <c r="I56" s="133" t="s">
        <v>77</v>
      </c>
      <c r="J56" s="47"/>
      <c r="K56" s="137"/>
      <c r="L56" s="136"/>
      <c r="M56" s="136"/>
      <c r="N56" s="135" t="s">
        <v>78</v>
      </c>
    </row>
    <row r="57" customFormat="false" ht="15" hidden="false" customHeight="true" outlineLevel="0" collapsed="false">
      <c r="A57" s="138"/>
      <c r="B57" s="129"/>
      <c r="C57" s="129" t="n">
        <v>4</v>
      </c>
      <c r="D57" s="131" t="n">
        <v>86</v>
      </c>
      <c r="E57" s="49" t="s">
        <v>2080</v>
      </c>
      <c r="F57" s="132" t="s">
        <v>2081</v>
      </c>
      <c r="G57" s="51" t="s">
        <v>551</v>
      </c>
      <c r="H57" s="52" t="s">
        <v>100</v>
      </c>
      <c r="I57" s="133" t="s">
        <v>77</v>
      </c>
      <c r="J57" s="47"/>
      <c r="K57" s="139"/>
      <c r="L57" s="138"/>
      <c r="M57" s="138"/>
      <c r="N57" s="135" t="s">
        <v>2082</v>
      </c>
    </row>
    <row r="58" customFormat="false" ht="15" hidden="false" customHeight="true" outlineLevel="0" collapsed="false">
      <c r="A58" s="128" t="s">
        <v>2083</v>
      </c>
      <c r="B58" s="129"/>
      <c r="C58" s="129" t="n">
        <v>1</v>
      </c>
      <c r="D58" s="131" t="s">
        <v>1954</v>
      </c>
      <c r="E58" s="49" t="s">
        <v>872</v>
      </c>
      <c r="F58" s="132" t="s">
        <v>873</v>
      </c>
      <c r="G58" s="51" t="s">
        <v>874</v>
      </c>
      <c r="H58" s="52" t="s">
        <v>215</v>
      </c>
      <c r="I58" s="133" t="s">
        <v>156</v>
      </c>
      <c r="J58" s="47" t="s">
        <v>24</v>
      </c>
      <c r="K58" s="134"/>
      <c r="L58" s="128" t="s">
        <v>2084</v>
      </c>
      <c r="M58" s="128"/>
      <c r="N58" s="135" t="s">
        <v>217</v>
      </c>
    </row>
    <row r="59" customFormat="false" ht="15" hidden="false" customHeight="true" outlineLevel="0" collapsed="false">
      <c r="A59" s="136"/>
      <c r="B59" s="129"/>
      <c r="C59" s="129" t="n">
        <v>2</v>
      </c>
      <c r="D59" s="131"/>
      <c r="E59" s="49" t="s">
        <v>1336</v>
      </c>
      <c r="F59" s="132" t="s">
        <v>1337</v>
      </c>
      <c r="G59" s="51" t="s">
        <v>1338</v>
      </c>
      <c r="H59" s="52" t="s">
        <v>539</v>
      </c>
      <c r="I59" s="133" t="s">
        <v>2085</v>
      </c>
      <c r="J59" s="47"/>
      <c r="K59" s="137"/>
      <c r="L59" s="136"/>
      <c r="M59" s="136"/>
      <c r="N59" s="135" t="s">
        <v>1340</v>
      </c>
    </row>
    <row r="60" customFormat="false" ht="15" hidden="false" customHeight="true" outlineLevel="0" collapsed="false">
      <c r="A60" s="136"/>
      <c r="B60" s="129"/>
      <c r="C60" s="129" t="n">
        <v>3</v>
      </c>
      <c r="D60" s="131"/>
      <c r="E60" s="49" t="s">
        <v>183</v>
      </c>
      <c r="F60" s="132" t="s">
        <v>270</v>
      </c>
      <c r="G60" s="51" t="s">
        <v>87</v>
      </c>
      <c r="H60" s="52" t="s">
        <v>215</v>
      </c>
      <c r="I60" s="133" t="s">
        <v>156</v>
      </c>
      <c r="J60" s="47" t="s">
        <v>24</v>
      </c>
      <c r="K60" s="137"/>
      <c r="L60" s="136"/>
      <c r="M60" s="136"/>
      <c r="N60" s="135" t="s">
        <v>217</v>
      </c>
    </row>
    <row r="61" customFormat="false" ht="15" hidden="false" customHeight="true" outlineLevel="0" collapsed="false">
      <c r="A61" s="138"/>
      <c r="B61" s="129"/>
      <c r="C61" s="129" t="n">
        <v>4</v>
      </c>
      <c r="D61" s="131" t="n">
        <v>43</v>
      </c>
      <c r="E61" s="49" t="s">
        <v>183</v>
      </c>
      <c r="F61" s="132" t="s">
        <v>2086</v>
      </c>
      <c r="G61" s="51" t="s">
        <v>2087</v>
      </c>
      <c r="H61" s="52" t="s">
        <v>215</v>
      </c>
      <c r="I61" s="133" t="s">
        <v>156</v>
      </c>
      <c r="J61" s="47" t="s">
        <v>105</v>
      </c>
      <c r="K61" s="139"/>
      <c r="L61" s="138"/>
      <c r="M61" s="138"/>
      <c r="N61" s="135" t="s">
        <v>217</v>
      </c>
    </row>
  </sheetData>
  <printOptions headings="false" gridLines="false" gridLinesSet="true" horizontalCentered="true" verticalCentered="false"/>
  <pageMargins left="0.7875" right="0.590277777777778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.56"/>
    <col collapsed="false" customWidth="true" hidden="true" outlineLevel="0" max="2" min="2" style="109" width="3.56"/>
    <col collapsed="false" customWidth="true" hidden="false" outlineLevel="0" max="3" min="3" style="174" width="4.14"/>
    <col collapsed="false" customWidth="true" hidden="true" outlineLevel="0" max="4" min="4" style="110" width="4.7"/>
    <col collapsed="false" customWidth="true" hidden="false" outlineLevel="0" max="5" min="5" style="111" width="12.85"/>
    <col collapsed="false" customWidth="true" hidden="false" outlineLevel="0" max="6" min="6" style="111" width="14.7"/>
    <col collapsed="false" customWidth="true" hidden="false" outlineLevel="0" max="7" min="7" style="109" width="10.41"/>
    <col collapsed="false" customWidth="true" hidden="false" outlineLevel="0" max="8" min="8" style="112" width="18.85"/>
    <col collapsed="false" customWidth="true" hidden="false" outlineLevel="0" max="9" min="9" style="112" width="12.99"/>
    <col collapsed="false" customWidth="true" hidden="true" outlineLevel="0" max="10" min="10" style="112" width="4.41"/>
    <col collapsed="false" customWidth="true" hidden="true" outlineLevel="0" max="11" min="11" style="112" width="5.85"/>
    <col collapsed="false" customWidth="true" hidden="false" outlineLevel="0" max="12" min="12" style="109" width="10.13"/>
    <col collapsed="false" customWidth="true" hidden="false" outlineLevel="0" max="13" min="13" style="109" width="6.41"/>
    <col collapsed="false" customWidth="true" hidden="false" outlineLevel="0" max="14" min="14" style="112" width="28.56"/>
    <col collapsed="false" customWidth="false" hidden="false" outlineLevel="0" max="257" min="15" style="111" width="9.14"/>
  </cols>
  <sheetData>
    <row r="1" customFormat="false" ht="15.75" hidden="false" customHeight="false" outlineLevel="0" collapsed="false">
      <c r="A1" s="8" t="s">
        <v>0</v>
      </c>
      <c r="B1" s="8"/>
    </row>
    <row r="2" customFormat="false" ht="15.75" hidden="false" customHeight="false" outlineLevel="0" collapsed="false">
      <c r="A2" s="15" t="s">
        <v>668</v>
      </c>
      <c r="B2" s="15"/>
    </row>
    <row r="3" customFormat="false" ht="2.25" hidden="false" customHeight="true" outlineLevel="0" collapsed="false">
      <c r="A3" s="113"/>
      <c r="B3" s="113"/>
    </row>
    <row r="4" customFormat="false" ht="17.25" hidden="false" customHeight="true" outlineLevel="0" collapsed="false">
      <c r="A4" s="113"/>
      <c r="B4" s="113"/>
      <c r="E4" s="114" t="s">
        <v>2052</v>
      </c>
      <c r="F4" s="115"/>
    </row>
    <row r="5" customFormat="false" ht="13.5" hidden="false" customHeight="true" outlineLevel="0" collapsed="false">
      <c r="A5" s="113"/>
      <c r="B5" s="113"/>
      <c r="E5" s="112" t="s">
        <v>882</v>
      </c>
      <c r="F5" s="115"/>
    </row>
    <row r="6" customFormat="false" ht="3" hidden="false" customHeight="true" outlineLevel="0" collapsed="false">
      <c r="A6" s="117"/>
      <c r="B6" s="117"/>
      <c r="C6" s="175"/>
      <c r="D6" s="118"/>
    </row>
    <row r="7" s="127" customFormat="true" ht="12" hidden="false" customHeight="false" outlineLevel="0" collapsed="false">
      <c r="A7" s="119" t="s">
        <v>289</v>
      </c>
      <c r="B7" s="119"/>
      <c r="C7" s="121" t="s">
        <v>1907</v>
      </c>
      <c r="D7" s="121" t="s">
        <v>6</v>
      </c>
      <c r="E7" s="122" t="s">
        <v>1908</v>
      </c>
      <c r="F7" s="123" t="s">
        <v>1909</v>
      </c>
      <c r="G7" s="124" t="s">
        <v>9</v>
      </c>
      <c r="H7" s="125" t="s">
        <v>1910</v>
      </c>
      <c r="I7" s="126" t="s">
        <v>1911</v>
      </c>
      <c r="J7" s="126" t="s">
        <v>1912</v>
      </c>
      <c r="K7" s="126" t="s">
        <v>13</v>
      </c>
      <c r="L7" s="119" t="s">
        <v>671</v>
      </c>
      <c r="M7" s="119" t="s">
        <v>17</v>
      </c>
      <c r="N7" s="126" t="s">
        <v>18</v>
      </c>
    </row>
    <row r="8" customFormat="false" ht="15" hidden="false" customHeight="true" outlineLevel="0" collapsed="false">
      <c r="A8" s="128" t="s">
        <v>1913</v>
      </c>
      <c r="B8" s="129"/>
      <c r="C8" s="129" t="n">
        <v>1</v>
      </c>
      <c r="D8" s="131" t="n">
        <v>66</v>
      </c>
      <c r="E8" s="49" t="s">
        <v>2088</v>
      </c>
      <c r="F8" s="132" t="s">
        <v>2089</v>
      </c>
      <c r="G8" s="51" t="s">
        <v>1628</v>
      </c>
      <c r="H8" s="52" t="s">
        <v>29</v>
      </c>
      <c r="I8" s="133" t="s">
        <v>60</v>
      </c>
      <c r="J8" s="47"/>
      <c r="K8" s="134"/>
      <c r="L8" s="128" t="s">
        <v>2090</v>
      </c>
      <c r="M8" s="128"/>
      <c r="N8" s="135" t="s">
        <v>2091</v>
      </c>
    </row>
    <row r="9" customFormat="false" ht="15" hidden="false" customHeight="true" outlineLevel="0" collapsed="false">
      <c r="A9" s="136"/>
      <c r="B9" s="129"/>
      <c r="C9" s="129" t="n">
        <v>2</v>
      </c>
      <c r="D9" s="131" t="n">
        <v>65</v>
      </c>
      <c r="E9" s="49" t="s">
        <v>726</v>
      </c>
      <c r="F9" s="132" t="s">
        <v>727</v>
      </c>
      <c r="G9" s="51" t="s">
        <v>728</v>
      </c>
      <c r="H9" s="52" t="s">
        <v>29</v>
      </c>
      <c r="I9" s="133" t="s">
        <v>60</v>
      </c>
      <c r="J9" s="47"/>
      <c r="K9" s="137"/>
      <c r="L9" s="136"/>
      <c r="M9" s="136"/>
      <c r="N9" s="135" t="s">
        <v>61</v>
      </c>
    </row>
    <row r="10" customFormat="false" ht="12.75" hidden="false" customHeight="true" outlineLevel="0" collapsed="false">
      <c r="A10" s="136"/>
      <c r="B10" s="129"/>
      <c r="C10" s="129" t="n">
        <v>3</v>
      </c>
      <c r="D10" s="131" t="n">
        <v>72</v>
      </c>
      <c r="E10" s="155" t="s">
        <v>1145</v>
      </c>
      <c r="F10" s="156" t="s">
        <v>1146</v>
      </c>
      <c r="G10" s="51" t="s">
        <v>1147</v>
      </c>
      <c r="H10" s="52" t="s">
        <v>29</v>
      </c>
      <c r="I10" s="133" t="s">
        <v>30</v>
      </c>
      <c r="J10" s="47"/>
      <c r="K10" s="137"/>
      <c r="L10" s="136"/>
      <c r="M10" s="136"/>
      <c r="N10" s="135" t="s">
        <v>1148</v>
      </c>
    </row>
    <row r="11" customFormat="false" ht="15" hidden="false" customHeight="true" outlineLevel="0" collapsed="false">
      <c r="A11" s="138"/>
      <c r="B11" s="129"/>
      <c r="C11" s="129" t="n">
        <v>4</v>
      </c>
      <c r="D11" s="131" t="n">
        <v>73</v>
      </c>
      <c r="E11" s="49" t="s">
        <v>377</v>
      </c>
      <c r="F11" s="132" t="s">
        <v>599</v>
      </c>
      <c r="G11" s="51" t="s">
        <v>600</v>
      </c>
      <c r="H11" s="52" t="s">
        <v>29</v>
      </c>
      <c r="I11" s="133" t="s">
        <v>30</v>
      </c>
      <c r="J11" s="47"/>
      <c r="K11" s="139"/>
      <c r="L11" s="138"/>
      <c r="M11" s="138"/>
      <c r="N11" s="135" t="s">
        <v>602</v>
      </c>
    </row>
    <row r="12" customFormat="false" ht="15" hidden="false" customHeight="true" outlineLevel="0" collapsed="false">
      <c r="A12" s="128" t="s">
        <v>583</v>
      </c>
      <c r="B12" s="129"/>
      <c r="C12" s="129" t="n">
        <v>1</v>
      </c>
      <c r="D12" s="131" t="n">
        <v>52</v>
      </c>
      <c r="E12" s="49" t="s">
        <v>345</v>
      </c>
      <c r="F12" s="132" t="s">
        <v>346</v>
      </c>
      <c r="G12" s="51" t="s">
        <v>2092</v>
      </c>
      <c r="H12" s="52" t="s">
        <v>125</v>
      </c>
      <c r="I12" s="133" t="s">
        <v>66</v>
      </c>
      <c r="J12" s="47"/>
      <c r="K12" s="134"/>
      <c r="L12" s="128" t="s">
        <v>2093</v>
      </c>
      <c r="M12" s="128"/>
      <c r="N12" s="135" t="s">
        <v>67</v>
      </c>
    </row>
    <row r="13" customFormat="false" ht="15" hidden="false" customHeight="true" outlineLevel="0" collapsed="false">
      <c r="A13" s="136"/>
      <c r="B13" s="129"/>
      <c r="C13" s="129" t="n">
        <v>2</v>
      </c>
      <c r="D13" s="131" t="n">
        <v>50</v>
      </c>
      <c r="E13" s="49" t="s">
        <v>326</v>
      </c>
      <c r="F13" s="132" t="s">
        <v>353</v>
      </c>
      <c r="G13" s="51" t="s">
        <v>2094</v>
      </c>
      <c r="H13" s="52" t="s">
        <v>125</v>
      </c>
      <c r="I13" s="133" t="s">
        <v>66</v>
      </c>
      <c r="J13" s="47"/>
      <c r="K13" s="137"/>
      <c r="L13" s="136"/>
      <c r="M13" s="136"/>
      <c r="N13" s="135" t="s">
        <v>167</v>
      </c>
    </row>
    <row r="14" customFormat="false" ht="12.75" hidden="false" customHeight="true" outlineLevel="0" collapsed="false">
      <c r="A14" s="136"/>
      <c r="B14" s="129"/>
      <c r="C14" s="129" t="n">
        <v>3</v>
      </c>
      <c r="D14" s="131" t="n">
        <v>51</v>
      </c>
      <c r="E14" s="155" t="s">
        <v>394</v>
      </c>
      <c r="F14" s="156" t="s">
        <v>395</v>
      </c>
      <c r="G14" s="51" t="s">
        <v>914</v>
      </c>
      <c r="H14" s="52" t="s">
        <v>125</v>
      </c>
      <c r="I14" s="133" t="s">
        <v>66</v>
      </c>
      <c r="J14" s="47"/>
      <c r="K14" s="137"/>
      <c r="L14" s="136"/>
      <c r="M14" s="136"/>
      <c r="N14" s="135" t="s">
        <v>67</v>
      </c>
    </row>
    <row r="15" customFormat="false" ht="15" hidden="false" customHeight="true" outlineLevel="0" collapsed="false">
      <c r="A15" s="138"/>
      <c r="B15" s="129"/>
      <c r="C15" s="129" t="n">
        <v>4</v>
      </c>
      <c r="D15" s="131" t="n">
        <v>49</v>
      </c>
      <c r="E15" s="49" t="s">
        <v>1149</v>
      </c>
      <c r="F15" s="132" t="s">
        <v>1150</v>
      </c>
      <c r="G15" s="51" t="s">
        <v>1151</v>
      </c>
      <c r="H15" s="52" t="s">
        <v>125</v>
      </c>
      <c r="I15" s="133" t="s">
        <v>66</v>
      </c>
      <c r="J15" s="47"/>
      <c r="K15" s="139"/>
      <c r="L15" s="138"/>
      <c r="M15" s="138"/>
      <c r="N15" s="135" t="s">
        <v>142</v>
      </c>
    </row>
    <row r="16" customFormat="false" ht="15" hidden="false" customHeight="true" outlineLevel="0" collapsed="false">
      <c r="A16" s="128" t="s">
        <v>1006</v>
      </c>
      <c r="B16" s="129"/>
      <c r="C16" s="129" t="n">
        <v>1</v>
      </c>
      <c r="D16" s="131"/>
      <c r="E16" s="49" t="s">
        <v>491</v>
      </c>
      <c r="F16" s="132" t="s">
        <v>2095</v>
      </c>
      <c r="G16" s="51" t="s">
        <v>396</v>
      </c>
      <c r="H16" s="52" t="s">
        <v>2096</v>
      </c>
      <c r="I16" s="133" t="s">
        <v>1884</v>
      </c>
      <c r="J16" s="47"/>
      <c r="K16" s="134"/>
      <c r="L16" s="128" t="s">
        <v>1423</v>
      </c>
      <c r="M16" s="128"/>
      <c r="N16" s="135" t="s">
        <v>2097</v>
      </c>
    </row>
    <row r="17" customFormat="false" ht="15" hidden="false" customHeight="true" outlineLevel="0" collapsed="false">
      <c r="A17" s="136"/>
      <c r="B17" s="129"/>
      <c r="C17" s="129" t="n">
        <v>2</v>
      </c>
      <c r="D17" s="131"/>
      <c r="E17" s="49" t="s">
        <v>1163</v>
      </c>
      <c r="F17" s="132" t="s">
        <v>1164</v>
      </c>
      <c r="G17" s="51" t="s">
        <v>1165</v>
      </c>
      <c r="H17" s="52" t="s">
        <v>409</v>
      </c>
      <c r="I17" s="133" t="s">
        <v>156</v>
      </c>
      <c r="J17" s="47"/>
      <c r="K17" s="137"/>
      <c r="L17" s="136"/>
      <c r="M17" s="136"/>
      <c r="N17" s="135" t="s">
        <v>1167</v>
      </c>
    </row>
    <row r="18" customFormat="false" ht="12.75" hidden="false" customHeight="true" outlineLevel="0" collapsed="false">
      <c r="A18" s="136"/>
      <c r="B18" s="129"/>
      <c r="C18" s="129" t="n">
        <v>3</v>
      </c>
      <c r="D18" s="131" t="s">
        <v>84</v>
      </c>
      <c r="E18" s="155" t="s">
        <v>380</v>
      </c>
      <c r="F18" s="156" t="s">
        <v>1136</v>
      </c>
      <c r="G18" s="51" t="s">
        <v>1137</v>
      </c>
      <c r="H18" s="52" t="s">
        <v>513</v>
      </c>
      <c r="I18" s="133" t="s">
        <v>23</v>
      </c>
      <c r="J18" s="47"/>
      <c r="K18" s="137"/>
      <c r="L18" s="136"/>
      <c r="M18" s="136"/>
      <c r="N18" s="135" t="s">
        <v>515</v>
      </c>
    </row>
    <row r="19" customFormat="false" ht="15" hidden="false" customHeight="true" outlineLevel="0" collapsed="false">
      <c r="A19" s="138"/>
      <c r="B19" s="129"/>
      <c r="C19" s="129" t="n">
        <v>4</v>
      </c>
      <c r="D19" s="131" t="s">
        <v>720</v>
      </c>
      <c r="E19" s="49" t="s">
        <v>1153</v>
      </c>
      <c r="F19" s="132" t="s">
        <v>1154</v>
      </c>
      <c r="G19" s="51" t="s">
        <v>1155</v>
      </c>
      <c r="H19" s="52" t="s">
        <v>409</v>
      </c>
      <c r="I19" s="133" t="s">
        <v>156</v>
      </c>
      <c r="J19" s="47"/>
      <c r="K19" s="139"/>
      <c r="L19" s="138"/>
      <c r="M19" s="138"/>
      <c r="N19" s="135" t="s">
        <v>411</v>
      </c>
    </row>
    <row r="20" customFormat="false" ht="15" hidden="false" customHeight="true" outlineLevel="0" collapsed="false">
      <c r="A20" s="128" t="s">
        <v>4</v>
      </c>
      <c r="B20" s="129"/>
      <c r="C20" s="129" t="n">
        <v>1</v>
      </c>
      <c r="D20" s="131" t="n">
        <v>116</v>
      </c>
      <c r="E20" s="49" t="s">
        <v>397</v>
      </c>
      <c r="F20" s="132" t="s">
        <v>398</v>
      </c>
      <c r="G20" s="51" t="s">
        <v>51</v>
      </c>
      <c r="H20" s="52" t="s">
        <v>45</v>
      </c>
      <c r="I20" s="133" t="s">
        <v>46</v>
      </c>
      <c r="J20" s="47"/>
      <c r="K20" s="134"/>
      <c r="L20" s="128" t="s">
        <v>2098</v>
      </c>
      <c r="M20" s="128"/>
      <c r="N20" s="135" t="s">
        <v>373</v>
      </c>
    </row>
    <row r="21" customFormat="false" ht="15" hidden="false" customHeight="true" outlineLevel="0" collapsed="false">
      <c r="A21" s="136"/>
      <c r="B21" s="129"/>
      <c r="C21" s="129" t="n">
        <v>2</v>
      </c>
      <c r="D21" s="131" t="n">
        <v>117</v>
      </c>
      <c r="E21" s="49" t="s">
        <v>394</v>
      </c>
      <c r="F21" s="132" t="s">
        <v>590</v>
      </c>
      <c r="G21" s="51" t="s">
        <v>591</v>
      </c>
      <c r="H21" s="52" t="s">
        <v>45</v>
      </c>
      <c r="I21" s="133" t="s">
        <v>46</v>
      </c>
      <c r="J21" s="47"/>
      <c r="K21" s="137"/>
      <c r="L21" s="136"/>
      <c r="M21" s="136"/>
      <c r="N21" s="135" t="s">
        <v>592</v>
      </c>
    </row>
    <row r="22" customFormat="false" ht="12.75" hidden="false" customHeight="true" outlineLevel="0" collapsed="false">
      <c r="A22" s="136"/>
      <c r="B22" s="129"/>
      <c r="C22" s="129" t="n">
        <v>3</v>
      </c>
      <c r="D22" s="131" t="n">
        <v>115</v>
      </c>
      <c r="E22" s="155" t="s">
        <v>370</v>
      </c>
      <c r="F22" s="156" t="s">
        <v>371</v>
      </c>
      <c r="G22" s="51" t="s">
        <v>372</v>
      </c>
      <c r="H22" s="52" t="s">
        <v>45</v>
      </c>
      <c r="I22" s="133" t="s">
        <v>46</v>
      </c>
      <c r="J22" s="47"/>
      <c r="K22" s="137"/>
      <c r="L22" s="136"/>
      <c r="M22" s="136"/>
      <c r="N22" s="135" t="s">
        <v>373</v>
      </c>
    </row>
    <row r="23" customFormat="false" ht="15" hidden="false" customHeight="true" outlineLevel="0" collapsed="false">
      <c r="A23" s="138"/>
      <c r="B23" s="129"/>
      <c r="C23" s="129" t="n">
        <v>4</v>
      </c>
      <c r="D23" s="131" t="n">
        <v>114</v>
      </c>
      <c r="E23" s="49" t="s">
        <v>716</v>
      </c>
      <c r="F23" s="132" t="s">
        <v>717</v>
      </c>
      <c r="G23" s="51" t="s">
        <v>718</v>
      </c>
      <c r="H23" s="52" t="s">
        <v>45</v>
      </c>
      <c r="I23" s="133" t="s">
        <v>46</v>
      </c>
      <c r="J23" s="47"/>
      <c r="K23" s="139"/>
      <c r="L23" s="138"/>
      <c r="M23" s="138"/>
      <c r="N23" s="135" t="s">
        <v>110</v>
      </c>
    </row>
    <row r="24" customFormat="false" ht="15" hidden="false" customHeight="true" outlineLevel="0" collapsed="false">
      <c r="A24" s="128" t="s">
        <v>291</v>
      </c>
      <c r="B24" s="129"/>
      <c r="C24" s="129" t="n">
        <v>1</v>
      </c>
      <c r="D24" s="131" t="n">
        <v>99</v>
      </c>
      <c r="E24" s="49" t="s">
        <v>338</v>
      </c>
      <c r="F24" s="132" t="s">
        <v>339</v>
      </c>
      <c r="G24" s="51" t="n">
        <v>35158</v>
      </c>
      <c r="H24" s="52" t="s">
        <v>22</v>
      </c>
      <c r="I24" s="133" t="s">
        <v>23</v>
      </c>
      <c r="J24" s="47"/>
      <c r="K24" s="134"/>
      <c r="L24" s="128" t="s">
        <v>2099</v>
      </c>
      <c r="M24" s="128"/>
      <c r="N24" s="135" t="s">
        <v>341</v>
      </c>
    </row>
    <row r="25" customFormat="false" ht="15" hidden="false" customHeight="true" outlineLevel="0" collapsed="false">
      <c r="A25" s="136"/>
      <c r="B25" s="129"/>
      <c r="C25" s="129" t="n">
        <v>2</v>
      </c>
      <c r="D25" s="131"/>
      <c r="E25" s="49" t="s">
        <v>899</v>
      </c>
      <c r="F25" s="132" t="s">
        <v>900</v>
      </c>
      <c r="G25" s="51" t="n">
        <v>35197</v>
      </c>
      <c r="H25" s="52" t="s">
        <v>22</v>
      </c>
      <c r="I25" s="133" t="s">
        <v>23</v>
      </c>
      <c r="J25" s="47"/>
      <c r="K25" s="137"/>
      <c r="L25" s="136"/>
      <c r="M25" s="136"/>
      <c r="N25" s="135" t="s">
        <v>25</v>
      </c>
    </row>
    <row r="26" customFormat="false" ht="12.75" hidden="false" customHeight="true" outlineLevel="0" collapsed="false">
      <c r="A26" s="136"/>
      <c r="B26" s="129"/>
      <c r="C26" s="129" t="n">
        <v>3</v>
      </c>
      <c r="D26" s="131" t="n">
        <v>101</v>
      </c>
      <c r="E26" s="155" t="s">
        <v>593</v>
      </c>
      <c r="F26" s="156" t="s">
        <v>594</v>
      </c>
      <c r="G26" s="51" t="s">
        <v>595</v>
      </c>
      <c r="H26" s="52" t="s">
        <v>22</v>
      </c>
      <c r="I26" s="133" t="s">
        <v>23</v>
      </c>
      <c r="J26" s="47"/>
      <c r="K26" s="137"/>
      <c r="L26" s="136"/>
      <c r="M26" s="136"/>
      <c r="N26" s="135" t="s">
        <v>309</v>
      </c>
    </row>
    <row r="27" customFormat="false" ht="15" hidden="false" customHeight="true" outlineLevel="0" collapsed="false">
      <c r="A27" s="138"/>
      <c r="B27" s="129"/>
      <c r="C27" s="129" t="n">
        <v>4</v>
      </c>
      <c r="D27" s="131" t="n">
        <v>95</v>
      </c>
      <c r="E27" s="49" t="s">
        <v>915</v>
      </c>
      <c r="F27" s="132" t="s">
        <v>916</v>
      </c>
      <c r="G27" s="51" t="s">
        <v>917</v>
      </c>
      <c r="H27" s="52" t="s">
        <v>22</v>
      </c>
      <c r="I27" s="133" t="s">
        <v>23</v>
      </c>
      <c r="J27" s="47"/>
      <c r="K27" s="139"/>
      <c r="L27" s="138"/>
      <c r="M27" s="138"/>
      <c r="N27" s="135" t="s">
        <v>790</v>
      </c>
    </row>
    <row r="28" customFormat="false" ht="15" hidden="false" customHeight="true" outlineLevel="0" collapsed="false">
      <c r="A28" s="128" t="s">
        <v>885</v>
      </c>
      <c r="B28" s="129"/>
      <c r="C28" s="129" t="n">
        <v>1</v>
      </c>
      <c r="D28" s="131" t="n">
        <v>78</v>
      </c>
      <c r="E28" s="49" t="s">
        <v>892</v>
      </c>
      <c r="F28" s="132" t="s">
        <v>893</v>
      </c>
      <c r="G28" s="51" t="s">
        <v>2100</v>
      </c>
      <c r="H28" s="52" t="s">
        <v>76</v>
      </c>
      <c r="I28" s="133" t="s">
        <v>77</v>
      </c>
      <c r="J28" s="47"/>
      <c r="K28" s="134"/>
      <c r="L28" s="128" t="s">
        <v>2101</v>
      </c>
      <c r="M28" s="128"/>
      <c r="N28" s="135" t="s">
        <v>305</v>
      </c>
    </row>
    <row r="29" customFormat="false" ht="15" hidden="false" customHeight="true" outlineLevel="0" collapsed="false">
      <c r="A29" s="136"/>
      <c r="B29" s="129"/>
      <c r="C29" s="129" t="n">
        <v>2</v>
      </c>
      <c r="D29" s="131" t="n">
        <v>76</v>
      </c>
      <c r="E29" s="49" t="s">
        <v>1123</v>
      </c>
      <c r="F29" s="132" t="s">
        <v>1124</v>
      </c>
      <c r="G29" s="51" t="s">
        <v>2102</v>
      </c>
      <c r="H29" s="52" t="s">
        <v>76</v>
      </c>
      <c r="I29" s="133" t="s">
        <v>77</v>
      </c>
      <c r="J29" s="47"/>
      <c r="K29" s="137"/>
      <c r="L29" s="136"/>
      <c r="M29" s="136"/>
      <c r="N29" s="135" t="s">
        <v>305</v>
      </c>
    </row>
    <row r="30" customFormat="false" ht="12.75" hidden="false" customHeight="true" outlineLevel="0" collapsed="false">
      <c r="A30" s="136"/>
      <c r="B30" s="129"/>
      <c r="C30" s="129" t="n">
        <v>3</v>
      </c>
      <c r="D30" s="131" t="n">
        <v>75</v>
      </c>
      <c r="E30" s="155" t="s">
        <v>323</v>
      </c>
      <c r="F30" s="156" t="s">
        <v>907</v>
      </c>
      <c r="G30" s="51" t="s">
        <v>2103</v>
      </c>
      <c r="H30" s="52" t="s">
        <v>76</v>
      </c>
      <c r="I30" s="133" t="s">
        <v>77</v>
      </c>
      <c r="J30" s="47"/>
      <c r="K30" s="137"/>
      <c r="L30" s="136"/>
      <c r="M30" s="136"/>
      <c r="N30" s="135" t="s">
        <v>325</v>
      </c>
    </row>
    <row r="31" customFormat="false" ht="15" hidden="false" customHeight="true" outlineLevel="0" collapsed="false">
      <c r="A31" s="138"/>
      <c r="B31" s="129"/>
      <c r="C31" s="129" t="n">
        <v>4</v>
      </c>
      <c r="D31" s="131" t="n">
        <v>82</v>
      </c>
      <c r="E31" s="49" t="s">
        <v>370</v>
      </c>
      <c r="F31" s="132" t="s">
        <v>889</v>
      </c>
      <c r="G31" s="51" t="s">
        <v>2104</v>
      </c>
      <c r="H31" s="52" t="s">
        <v>100</v>
      </c>
      <c r="I31" s="133" t="s">
        <v>77</v>
      </c>
      <c r="J31" s="47"/>
      <c r="K31" s="139"/>
      <c r="L31" s="138"/>
      <c r="M31" s="138"/>
      <c r="N31" s="135" t="s">
        <v>890</v>
      </c>
    </row>
    <row r="32" customFormat="false" ht="15" hidden="false" customHeight="true" outlineLevel="0" collapsed="false">
      <c r="A32" s="128" t="s">
        <v>1152</v>
      </c>
      <c r="B32" s="129"/>
      <c r="C32" s="129" t="n">
        <v>1</v>
      </c>
      <c r="D32" s="131" t="n">
        <v>59</v>
      </c>
      <c r="E32" s="49" t="s">
        <v>905</v>
      </c>
      <c r="F32" s="132" t="s">
        <v>543</v>
      </c>
      <c r="G32" s="51" t="s">
        <v>906</v>
      </c>
      <c r="H32" s="52" t="s">
        <v>59</v>
      </c>
      <c r="I32" s="133" t="s">
        <v>60</v>
      </c>
      <c r="J32" s="47"/>
      <c r="K32" s="134"/>
      <c r="L32" s="128" t="s">
        <v>2105</v>
      </c>
      <c r="M32" s="128"/>
      <c r="N32" s="135" t="s">
        <v>405</v>
      </c>
    </row>
    <row r="33" customFormat="false" ht="15" hidden="false" customHeight="true" outlineLevel="0" collapsed="false">
      <c r="A33" s="136"/>
      <c r="B33" s="129"/>
      <c r="C33" s="129" t="n">
        <v>2</v>
      </c>
      <c r="D33" s="131" t="n">
        <v>71</v>
      </c>
      <c r="E33" s="49" t="s">
        <v>554</v>
      </c>
      <c r="F33" s="132" t="s">
        <v>1384</v>
      </c>
      <c r="G33" s="51" t="s">
        <v>1385</v>
      </c>
      <c r="H33" s="52" t="s">
        <v>29</v>
      </c>
      <c r="I33" s="133" t="s">
        <v>30</v>
      </c>
      <c r="J33" s="47"/>
      <c r="K33" s="137"/>
      <c r="L33" s="136"/>
      <c r="M33" s="136"/>
      <c r="N33" s="135" t="s">
        <v>98</v>
      </c>
    </row>
    <row r="34" customFormat="false" ht="12.75" hidden="false" customHeight="true" outlineLevel="0" collapsed="false">
      <c r="A34" s="136"/>
      <c r="B34" s="129"/>
      <c r="C34" s="129" t="n">
        <v>3</v>
      </c>
      <c r="D34" s="131" t="n">
        <v>68</v>
      </c>
      <c r="E34" s="155" t="s">
        <v>1374</v>
      </c>
      <c r="F34" s="156" t="s">
        <v>1375</v>
      </c>
      <c r="G34" s="51" t="s">
        <v>1376</v>
      </c>
      <c r="H34" s="52" t="s">
        <v>29</v>
      </c>
      <c r="I34" s="133" t="s">
        <v>30</v>
      </c>
      <c r="J34" s="47"/>
      <c r="K34" s="137"/>
      <c r="L34" s="136"/>
      <c r="M34" s="136"/>
      <c r="N34" s="135" t="s">
        <v>352</v>
      </c>
    </row>
    <row r="35" customFormat="false" ht="15" hidden="false" customHeight="true" outlineLevel="0" collapsed="false">
      <c r="A35" s="138"/>
      <c r="B35" s="129"/>
      <c r="C35" s="129" t="n">
        <v>4</v>
      </c>
      <c r="D35" s="131" t="n">
        <v>57</v>
      </c>
      <c r="E35" s="49" t="s">
        <v>908</v>
      </c>
      <c r="F35" s="132" t="s">
        <v>909</v>
      </c>
      <c r="G35" s="51" t="s">
        <v>910</v>
      </c>
      <c r="H35" s="52" t="s">
        <v>59</v>
      </c>
      <c r="I35" s="133" t="s">
        <v>60</v>
      </c>
      <c r="J35" s="47"/>
      <c r="K35" s="139"/>
      <c r="L35" s="138"/>
      <c r="M35" s="138"/>
      <c r="N35" s="135" t="s">
        <v>405</v>
      </c>
    </row>
    <row r="36" customFormat="false" ht="15" hidden="false" customHeight="true" outlineLevel="0" collapsed="false">
      <c r="A36" s="128" t="s">
        <v>1941</v>
      </c>
      <c r="B36" s="129"/>
      <c r="C36" s="129" t="n">
        <v>1</v>
      </c>
      <c r="D36" s="131"/>
      <c r="E36" s="49" t="s">
        <v>2106</v>
      </c>
      <c r="F36" s="132" t="s">
        <v>2107</v>
      </c>
      <c r="G36" s="51" t="s">
        <v>2108</v>
      </c>
      <c r="H36" s="52" t="s">
        <v>65</v>
      </c>
      <c r="I36" s="133" t="s">
        <v>66</v>
      </c>
      <c r="J36" s="47"/>
      <c r="K36" s="134"/>
      <c r="L36" s="128" t="s">
        <v>2109</v>
      </c>
      <c r="M36" s="128"/>
      <c r="N36" s="135" t="s">
        <v>167</v>
      </c>
    </row>
    <row r="37" customFormat="false" ht="15" hidden="false" customHeight="true" outlineLevel="0" collapsed="false">
      <c r="A37" s="136"/>
      <c r="B37" s="129"/>
      <c r="C37" s="129" t="n">
        <v>2</v>
      </c>
      <c r="D37" s="131" t="n">
        <v>53</v>
      </c>
      <c r="E37" s="49" t="s">
        <v>326</v>
      </c>
      <c r="F37" s="132" t="s">
        <v>588</v>
      </c>
      <c r="G37" s="51" t="s">
        <v>2110</v>
      </c>
      <c r="H37" s="52" t="s">
        <v>125</v>
      </c>
      <c r="I37" s="133" t="s">
        <v>66</v>
      </c>
      <c r="J37" s="47"/>
      <c r="K37" s="137"/>
      <c r="L37" s="136"/>
      <c r="M37" s="136"/>
      <c r="N37" s="135" t="s">
        <v>67</v>
      </c>
    </row>
    <row r="38" customFormat="false" ht="12.75" hidden="false" customHeight="true" outlineLevel="0" collapsed="false">
      <c r="A38" s="136"/>
      <c r="B38" s="129"/>
      <c r="C38" s="129" t="n">
        <v>3</v>
      </c>
      <c r="D38" s="131" t="n">
        <v>44</v>
      </c>
      <c r="E38" s="155" t="s">
        <v>326</v>
      </c>
      <c r="F38" s="156" t="s">
        <v>742</v>
      </c>
      <c r="G38" s="51" t="s">
        <v>2111</v>
      </c>
      <c r="H38" s="52" t="s">
        <v>65</v>
      </c>
      <c r="I38" s="133" t="s">
        <v>66</v>
      </c>
      <c r="J38" s="47"/>
      <c r="K38" s="137"/>
      <c r="L38" s="136"/>
      <c r="M38" s="136"/>
      <c r="N38" s="135" t="s">
        <v>142</v>
      </c>
    </row>
    <row r="39" customFormat="false" ht="15" hidden="false" customHeight="true" outlineLevel="0" collapsed="false">
      <c r="A39" s="138"/>
      <c r="B39" s="129"/>
      <c r="C39" s="129" t="n">
        <v>4</v>
      </c>
      <c r="D39" s="131" t="n">
        <v>48</v>
      </c>
      <c r="E39" s="49" t="s">
        <v>326</v>
      </c>
      <c r="F39" s="132" t="s">
        <v>1409</v>
      </c>
      <c r="G39" s="51" t="s">
        <v>1601</v>
      </c>
      <c r="H39" s="52" t="s">
        <v>125</v>
      </c>
      <c r="I39" s="133" t="s">
        <v>66</v>
      </c>
      <c r="J39" s="47"/>
      <c r="K39" s="139"/>
      <c r="L39" s="138"/>
      <c r="M39" s="138"/>
      <c r="N39" s="135" t="s">
        <v>142</v>
      </c>
    </row>
    <row r="40" customFormat="false" ht="15" hidden="false" customHeight="true" outlineLevel="0" collapsed="false">
      <c r="A40" s="176"/>
      <c r="B40" s="177"/>
      <c r="C40" s="177"/>
      <c r="D40" s="178"/>
      <c r="E40" s="179"/>
      <c r="F40" s="180"/>
      <c r="G40" s="181"/>
      <c r="H40" s="169"/>
      <c r="I40" s="180"/>
      <c r="J40" s="168"/>
      <c r="K40" s="168"/>
      <c r="L40" s="176"/>
      <c r="M40" s="176"/>
      <c r="N40" s="172"/>
    </row>
    <row r="41" customFormat="false" ht="17.25" hidden="false" customHeight="true" outlineLevel="0" collapsed="false">
      <c r="A41" s="113"/>
      <c r="B41" s="113"/>
      <c r="E41" s="114" t="s">
        <v>2052</v>
      </c>
      <c r="F41" s="115"/>
    </row>
    <row r="42" customFormat="false" ht="13.5" hidden="false" customHeight="true" outlineLevel="0" collapsed="false">
      <c r="A42" s="113"/>
      <c r="B42" s="113"/>
      <c r="E42" s="112" t="s">
        <v>883</v>
      </c>
      <c r="F42" s="115"/>
    </row>
    <row r="43" customFormat="false" ht="3" hidden="false" customHeight="true" outlineLevel="0" collapsed="false">
      <c r="A43" s="117"/>
      <c r="B43" s="117"/>
      <c r="C43" s="175"/>
      <c r="D43" s="118"/>
    </row>
    <row r="44" s="127" customFormat="true" ht="12" hidden="false" customHeight="false" outlineLevel="0" collapsed="false">
      <c r="A44" s="119" t="s">
        <v>289</v>
      </c>
      <c r="B44" s="119"/>
      <c r="C44" s="121" t="s">
        <v>1907</v>
      </c>
      <c r="D44" s="121" t="s">
        <v>6</v>
      </c>
      <c r="E44" s="122" t="s">
        <v>1908</v>
      </c>
      <c r="F44" s="123" t="s">
        <v>1909</v>
      </c>
      <c r="G44" s="124" t="s">
        <v>9</v>
      </c>
      <c r="H44" s="125" t="s">
        <v>1910</v>
      </c>
      <c r="I44" s="126" t="s">
        <v>1911</v>
      </c>
      <c r="J44" s="126" t="s">
        <v>1912</v>
      </c>
      <c r="K44" s="126" t="s">
        <v>13</v>
      </c>
      <c r="L44" s="119" t="s">
        <v>671</v>
      </c>
      <c r="M44" s="119" t="s">
        <v>17</v>
      </c>
      <c r="N44" s="126" t="s">
        <v>18</v>
      </c>
    </row>
    <row r="45" customFormat="false" ht="15" hidden="false" customHeight="true" outlineLevel="0" collapsed="false">
      <c r="A45" s="128" t="s">
        <v>1971</v>
      </c>
      <c r="B45" s="129"/>
      <c r="C45" s="129" t="n">
        <v>1</v>
      </c>
      <c r="D45" s="131" t="n">
        <v>109</v>
      </c>
      <c r="E45" s="49" t="s">
        <v>377</v>
      </c>
      <c r="F45" s="132" t="s">
        <v>378</v>
      </c>
      <c r="G45" s="51" t="s">
        <v>379</v>
      </c>
      <c r="H45" s="52" t="s">
        <v>72</v>
      </c>
      <c r="I45" s="133" t="s">
        <v>46</v>
      </c>
      <c r="J45" s="47"/>
      <c r="K45" s="134"/>
      <c r="L45" s="128" t="s">
        <v>2112</v>
      </c>
      <c r="M45" s="128"/>
      <c r="N45" s="135" t="s">
        <v>110</v>
      </c>
    </row>
    <row r="46" customFormat="false" ht="15" hidden="false" customHeight="true" outlineLevel="0" collapsed="false">
      <c r="A46" s="136"/>
      <c r="B46" s="129"/>
      <c r="C46" s="129" t="n">
        <v>2</v>
      </c>
      <c r="D46" s="131" t="n">
        <v>118</v>
      </c>
      <c r="E46" s="49" t="s">
        <v>455</v>
      </c>
      <c r="F46" s="132" t="s">
        <v>615</v>
      </c>
      <c r="G46" s="51" t="s">
        <v>586</v>
      </c>
      <c r="H46" s="52" t="s">
        <v>45</v>
      </c>
      <c r="I46" s="133" t="s">
        <v>46</v>
      </c>
      <c r="J46" s="47"/>
      <c r="K46" s="137"/>
      <c r="L46" s="136"/>
      <c r="M46" s="136"/>
      <c r="N46" s="135" t="s">
        <v>592</v>
      </c>
    </row>
    <row r="47" customFormat="false" ht="12.75" hidden="false" customHeight="true" outlineLevel="0" collapsed="false">
      <c r="A47" s="136"/>
      <c r="B47" s="129"/>
      <c r="C47" s="129" t="n">
        <v>3</v>
      </c>
      <c r="D47" s="131" t="n">
        <v>104</v>
      </c>
      <c r="E47" s="155" t="s">
        <v>757</v>
      </c>
      <c r="F47" s="156" t="s">
        <v>758</v>
      </c>
      <c r="G47" s="51" t="s">
        <v>759</v>
      </c>
      <c r="H47" s="52" t="s">
        <v>72</v>
      </c>
      <c r="I47" s="133" t="s">
        <v>46</v>
      </c>
      <c r="J47" s="47"/>
      <c r="K47" s="137"/>
      <c r="L47" s="136"/>
      <c r="M47" s="136"/>
      <c r="N47" s="135" t="s">
        <v>592</v>
      </c>
    </row>
    <row r="48" customFormat="false" ht="15" hidden="false" customHeight="true" outlineLevel="0" collapsed="false">
      <c r="A48" s="138"/>
      <c r="B48" s="129"/>
      <c r="C48" s="129" t="n">
        <v>4</v>
      </c>
      <c r="D48" s="131" t="n">
        <v>113</v>
      </c>
      <c r="E48" s="49" t="s">
        <v>326</v>
      </c>
      <c r="F48" s="132" t="s">
        <v>1416</v>
      </c>
      <c r="G48" s="51" t="s">
        <v>286</v>
      </c>
      <c r="H48" s="52" t="s">
        <v>45</v>
      </c>
      <c r="I48" s="133" t="s">
        <v>46</v>
      </c>
      <c r="J48" s="47"/>
      <c r="K48" s="139"/>
      <c r="L48" s="138"/>
      <c r="M48" s="138"/>
      <c r="N48" s="135" t="s">
        <v>1323</v>
      </c>
    </row>
    <row r="49" customFormat="false" ht="15" hidden="false" customHeight="true" outlineLevel="0" collapsed="false">
      <c r="A49" s="128" t="s">
        <v>1845</v>
      </c>
      <c r="B49" s="129"/>
      <c r="C49" s="129" t="n">
        <v>1</v>
      </c>
      <c r="D49" s="131" t="n">
        <v>67</v>
      </c>
      <c r="E49" s="49" t="s">
        <v>1128</v>
      </c>
      <c r="F49" s="132" t="s">
        <v>1129</v>
      </c>
      <c r="G49" s="51" t="s">
        <v>1130</v>
      </c>
      <c r="H49" s="52" t="s">
        <v>29</v>
      </c>
      <c r="I49" s="133" t="s">
        <v>30</v>
      </c>
      <c r="J49" s="47"/>
      <c r="K49" s="134"/>
      <c r="L49" s="128" t="s">
        <v>2113</v>
      </c>
      <c r="M49" s="128"/>
      <c r="N49" s="135" t="s">
        <v>1131</v>
      </c>
    </row>
    <row r="50" customFormat="false" ht="15" hidden="false" customHeight="true" outlineLevel="0" collapsed="false">
      <c r="A50" s="136"/>
      <c r="B50" s="129"/>
      <c r="C50" s="129" t="n">
        <v>2</v>
      </c>
      <c r="D50" s="131" t="n">
        <v>58</v>
      </c>
      <c r="E50" s="49" t="s">
        <v>350</v>
      </c>
      <c r="F50" s="132" t="s">
        <v>1120</v>
      </c>
      <c r="G50" s="51" t="s">
        <v>1121</v>
      </c>
      <c r="H50" s="52" t="s">
        <v>59</v>
      </c>
      <c r="I50" s="133" t="s">
        <v>60</v>
      </c>
      <c r="J50" s="47"/>
      <c r="K50" s="137"/>
      <c r="L50" s="136"/>
      <c r="M50" s="136"/>
      <c r="N50" s="135" t="s">
        <v>352</v>
      </c>
    </row>
    <row r="51" customFormat="false" ht="12.75" hidden="false" customHeight="true" outlineLevel="0" collapsed="false">
      <c r="A51" s="136"/>
      <c r="B51" s="129"/>
      <c r="C51" s="129" t="n">
        <v>3</v>
      </c>
      <c r="D51" s="131" t="n">
        <v>60</v>
      </c>
      <c r="E51" s="155" t="s">
        <v>716</v>
      </c>
      <c r="F51" s="156" t="s">
        <v>1613</v>
      </c>
      <c r="G51" s="51" t="s">
        <v>244</v>
      </c>
      <c r="H51" s="52" t="s">
        <v>59</v>
      </c>
      <c r="I51" s="133" t="s">
        <v>60</v>
      </c>
      <c r="J51" s="47"/>
      <c r="K51" s="137"/>
      <c r="L51" s="136"/>
      <c r="M51" s="136"/>
      <c r="N51" s="135" t="s">
        <v>352</v>
      </c>
    </row>
    <row r="52" customFormat="false" ht="15" hidden="false" customHeight="true" outlineLevel="0" collapsed="false">
      <c r="A52" s="138"/>
      <c r="B52" s="129"/>
      <c r="C52" s="129" t="n">
        <v>4</v>
      </c>
      <c r="D52" s="131" t="n">
        <v>55</v>
      </c>
      <c r="E52" s="49" t="s">
        <v>596</v>
      </c>
      <c r="F52" s="132" t="s">
        <v>597</v>
      </c>
      <c r="G52" s="51" t="s">
        <v>81</v>
      </c>
      <c r="H52" s="52" t="s">
        <v>59</v>
      </c>
      <c r="I52" s="133" t="s">
        <v>60</v>
      </c>
      <c r="J52" s="47"/>
      <c r="K52" s="139"/>
      <c r="L52" s="138"/>
      <c r="M52" s="138"/>
      <c r="N52" s="135" t="s">
        <v>598</v>
      </c>
    </row>
    <row r="53" customFormat="false" ht="15" hidden="false" customHeight="true" outlineLevel="0" collapsed="false">
      <c r="A53" s="128" t="s">
        <v>1848</v>
      </c>
      <c r="B53" s="129"/>
      <c r="C53" s="129" t="n">
        <v>1</v>
      </c>
      <c r="D53" s="131"/>
      <c r="E53" s="49" t="s">
        <v>468</v>
      </c>
      <c r="F53" s="132" t="s">
        <v>2114</v>
      </c>
      <c r="G53" s="51" t="s">
        <v>2115</v>
      </c>
      <c r="H53" s="52" t="s">
        <v>2116</v>
      </c>
      <c r="I53" s="133" t="s">
        <v>2117</v>
      </c>
      <c r="J53" s="47"/>
      <c r="K53" s="134"/>
      <c r="L53" s="128" t="s">
        <v>2118</v>
      </c>
      <c r="M53" s="128"/>
      <c r="N53" s="135" t="s">
        <v>2119</v>
      </c>
    </row>
    <row r="54" customFormat="false" ht="15" hidden="false" customHeight="true" outlineLevel="0" collapsed="false">
      <c r="A54" s="136"/>
      <c r="B54" s="129"/>
      <c r="C54" s="129" t="n">
        <v>2</v>
      </c>
      <c r="D54" s="131" t="n">
        <v>79</v>
      </c>
      <c r="E54" s="49" t="s">
        <v>303</v>
      </c>
      <c r="F54" s="132" t="s">
        <v>1368</v>
      </c>
      <c r="G54" s="51" t="s">
        <v>1763</v>
      </c>
      <c r="H54" s="52" t="s">
        <v>76</v>
      </c>
      <c r="I54" s="133" t="s">
        <v>77</v>
      </c>
      <c r="J54" s="47"/>
      <c r="K54" s="137"/>
      <c r="L54" s="136"/>
      <c r="M54" s="136"/>
      <c r="N54" s="135" t="s">
        <v>1370</v>
      </c>
    </row>
    <row r="55" customFormat="false" ht="12.75" hidden="false" customHeight="true" outlineLevel="0" collapsed="false">
      <c r="A55" s="136"/>
      <c r="B55" s="129"/>
      <c r="C55" s="129" t="n">
        <v>3</v>
      </c>
      <c r="D55" s="131"/>
      <c r="E55" s="155" t="s">
        <v>323</v>
      </c>
      <c r="F55" s="156" t="s">
        <v>2120</v>
      </c>
      <c r="G55" s="51" t="s">
        <v>2121</v>
      </c>
      <c r="H55" s="52" t="s">
        <v>76</v>
      </c>
      <c r="I55" s="133" t="s">
        <v>77</v>
      </c>
      <c r="J55" s="47"/>
      <c r="K55" s="137"/>
      <c r="L55" s="136"/>
      <c r="M55" s="136"/>
      <c r="N55" s="135" t="s">
        <v>78</v>
      </c>
    </row>
    <row r="56" customFormat="false" ht="15" hidden="false" customHeight="true" outlineLevel="0" collapsed="false">
      <c r="A56" s="138"/>
      <c r="B56" s="129"/>
      <c r="C56" s="129" t="n">
        <v>4</v>
      </c>
      <c r="D56" s="131"/>
      <c r="E56" s="49" t="s">
        <v>757</v>
      </c>
      <c r="F56" s="132" t="s">
        <v>2122</v>
      </c>
      <c r="G56" s="51" t="s">
        <v>904</v>
      </c>
      <c r="H56" s="52" t="s">
        <v>100</v>
      </c>
      <c r="I56" s="133" t="s">
        <v>77</v>
      </c>
      <c r="J56" s="47"/>
      <c r="K56" s="139"/>
      <c r="L56" s="138"/>
      <c r="M56" s="138"/>
      <c r="N56" s="135" t="s">
        <v>2025</v>
      </c>
    </row>
    <row r="57" customFormat="false" ht="15" hidden="false" customHeight="true" outlineLevel="0" collapsed="false">
      <c r="A57" s="128" t="s">
        <v>2083</v>
      </c>
      <c r="B57" s="129"/>
      <c r="C57" s="129" t="n">
        <v>1</v>
      </c>
      <c r="D57" s="131" t="s">
        <v>720</v>
      </c>
      <c r="E57" s="49" t="s">
        <v>721</v>
      </c>
      <c r="F57" s="132" t="s">
        <v>722</v>
      </c>
      <c r="G57" s="51" t="s">
        <v>723</v>
      </c>
      <c r="H57" s="52" t="s">
        <v>232</v>
      </c>
      <c r="I57" s="133" t="s">
        <v>233</v>
      </c>
      <c r="J57" s="47"/>
      <c r="K57" s="134"/>
      <c r="L57" s="128" t="s">
        <v>2123</v>
      </c>
      <c r="M57" s="128"/>
      <c r="N57" s="135" t="s">
        <v>569</v>
      </c>
    </row>
    <row r="58" customFormat="false" ht="15" hidden="false" customHeight="true" outlineLevel="0" collapsed="false">
      <c r="A58" s="136"/>
      <c r="B58" s="129"/>
      <c r="C58" s="129" t="n">
        <v>2</v>
      </c>
      <c r="D58" s="131" t="s">
        <v>48</v>
      </c>
      <c r="E58" s="49" t="s">
        <v>1761</v>
      </c>
      <c r="F58" s="132" t="s">
        <v>1762</v>
      </c>
      <c r="G58" s="51" t="s">
        <v>1763</v>
      </c>
      <c r="H58" s="52" t="s">
        <v>232</v>
      </c>
      <c r="I58" s="133" t="s">
        <v>233</v>
      </c>
      <c r="J58" s="47"/>
      <c r="K58" s="137"/>
      <c r="L58" s="136"/>
      <c r="M58" s="136"/>
      <c r="N58" s="135" t="s">
        <v>1578</v>
      </c>
    </row>
    <row r="59" customFormat="false" ht="12.75" hidden="false" customHeight="true" outlineLevel="0" collapsed="false">
      <c r="A59" s="136"/>
      <c r="B59" s="129"/>
      <c r="C59" s="129" t="n">
        <v>3</v>
      </c>
      <c r="D59" s="131"/>
      <c r="E59" s="155" t="s">
        <v>1208</v>
      </c>
      <c r="F59" s="156" t="s">
        <v>1631</v>
      </c>
      <c r="G59" s="51" t="s">
        <v>1541</v>
      </c>
      <c r="H59" s="52" t="s">
        <v>1632</v>
      </c>
      <c r="I59" s="133" t="s">
        <v>1633</v>
      </c>
      <c r="J59" s="47"/>
      <c r="K59" s="137"/>
      <c r="L59" s="136"/>
      <c r="M59" s="136"/>
      <c r="N59" s="135" t="s">
        <v>1635</v>
      </c>
    </row>
    <row r="60" customFormat="false" ht="15" hidden="false" customHeight="true" outlineLevel="0" collapsed="false">
      <c r="A60" s="138"/>
      <c r="B60" s="129"/>
      <c r="C60" s="129" t="n">
        <v>4</v>
      </c>
      <c r="D60" s="131" t="n">
        <v>37</v>
      </c>
      <c r="E60" s="49" t="s">
        <v>2124</v>
      </c>
      <c r="F60" s="132" t="s">
        <v>2125</v>
      </c>
      <c r="G60" s="51" t="s">
        <v>1244</v>
      </c>
      <c r="H60" s="52" t="s">
        <v>232</v>
      </c>
      <c r="I60" s="133" t="s">
        <v>233</v>
      </c>
      <c r="J60" s="47"/>
      <c r="K60" s="139"/>
      <c r="L60" s="138"/>
      <c r="M60" s="138"/>
      <c r="N60" s="135" t="s">
        <v>2126</v>
      </c>
    </row>
    <row r="61" customFormat="false" ht="15" hidden="false" customHeight="true" outlineLevel="0" collapsed="false">
      <c r="A61" s="128"/>
      <c r="B61" s="129"/>
      <c r="C61" s="129" t="n">
        <v>1</v>
      </c>
      <c r="D61" s="131" t="n">
        <v>54</v>
      </c>
      <c r="E61" s="49" t="s">
        <v>333</v>
      </c>
      <c r="F61" s="132" t="s">
        <v>603</v>
      </c>
      <c r="G61" s="51" t="s">
        <v>2127</v>
      </c>
      <c r="H61" s="52" t="s">
        <v>125</v>
      </c>
      <c r="I61" s="133" t="s">
        <v>66</v>
      </c>
      <c r="J61" s="47"/>
      <c r="K61" s="134"/>
      <c r="L61" s="128" t="s">
        <v>82</v>
      </c>
      <c r="M61" s="128"/>
      <c r="N61" s="135" t="s">
        <v>605</v>
      </c>
    </row>
    <row r="62" customFormat="false" ht="15" hidden="false" customHeight="true" outlineLevel="0" collapsed="false">
      <c r="A62" s="136"/>
      <c r="B62" s="129"/>
      <c r="C62" s="129" t="n">
        <v>2</v>
      </c>
      <c r="D62" s="131" t="n">
        <v>47</v>
      </c>
      <c r="E62" s="49" t="s">
        <v>752</v>
      </c>
      <c r="F62" s="132" t="s">
        <v>753</v>
      </c>
      <c r="G62" s="51" t="s">
        <v>2128</v>
      </c>
      <c r="H62" s="52" t="s">
        <v>65</v>
      </c>
      <c r="I62" s="133" t="s">
        <v>66</v>
      </c>
      <c r="J62" s="47"/>
      <c r="K62" s="137"/>
      <c r="L62" s="136"/>
      <c r="M62" s="136"/>
      <c r="N62" s="135" t="s">
        <v>756</v>
      </c>
    </row>
    <row r="63" customFormat="false" ht="12.75" hidden="false" customHeight="true" outlineLevel="0" collapsed="false">
      <c r="A63" s="136"/>
      <c r="B63" s="129"/>
      <c r="C63" s="129" t="n">
        <v>3</v>
      </c>
      <c r="D63" s="131" t="n">
        <v>41</v>
      </c>
      <c r="E63" s="155" t="s">
        <v>1163</v>
      </c>
      <c r="F63" s="156" t="s">
        <v>506</v>
      </c>
      <c r="G63" s="51" t="s">
        <v>2129</v>
      </c>
      <c r="H63" s="52" t="s">
        <v>65</v>
      </c>
      <c r="I63" s="133" t="s">
        <v>66</v>
      </c>
      <c r="J63" s="47"/>
      <c r="K63" s="137"/>
      <c r="L63" s="136"/>
      <c r="M63" s="136"/>
      <c r="N63" s="135" t="s">
        <v>1266</v>
      </c>
    </row>
    <row r="64" customFormat="false" ht="15" hidden="false" customHeight="true" outlineLevel="0" collapsed="false">
      <c r="A64" s="138"/>
      <c r="B64" s="129"/>
      <c r="C64" s="129" t="n">
        <v>4</v>
      </c>
      <c r="D64" s="131" t="n">
        <v>46</v>
      </c>
      <c r="E64" s="49" t="s">
        <v>726</v>
      </c>
      <c r="F64" s="132" t="s">
        <v>1125</v>
      </c>
      <c r="G64" s="51" t="s">
        <v>2130</v>
      </c>
      <c r="H64" s="52" t="s">
        <v>65</v>
      </c>
      <c r="I64" s="133" t="s">
        <v>66</v>
      </c>
      <c r="J64" s="47"/>
      <c r="K64" s="139"/>
      <c r="L64" s="138"/>
      <c r="M64" s="138"/>
      <c r="N64" s="135" t="s">
        <v>1127</v>
      </c>
    </row>
  </sheetData>
  <printOptions headings="false" gridLines="false" gridLinesSet="true" horizontalCentered="true" verticalCentered="false"/>
  <pageMargins left="0.7875" right="0.590277777777778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.41"/>
    <col collapsed="false" customWidth="true" hidden="false" outlineLevel="0" max="2" min="2" style="182" width="1.99"/>
    <col collapsed="false" customWidth="true" hidden="false" outlineLevel="0" max="3" min="3" style="183" width="7.85"/>
    <col collapsed="false" customWidth="true" hidden="false" outlineLevel="0" max="4" min="4" style="183" width="14.85"/>
    <col collapsed="false" customWidth="true" hidden="false" outlineLevel="0" max="5" min="5" style="183" width="10.56"/>
    <col collapsed="false" customWidth="true" hidden="false" outlineLevel="0" max="6" min="6" style="183" width="11.7"/>
    <col collapsed="false" customWidth="true" hidden="false" outlineLevel="0" max="7" min="7" style="183" width="8.41"/>
    <col collapsed="false" customWidth="true" hidden="true" outlineLevel="0" max="8" min="8" style="183" width="3.7"/>
    <col collapsed="false" customWidth="true" hidden="true" outlineLevel="0" max="9" min="9" style="183" width="6.13"/>
    <col collapsed="false" customWidth="true" hidden="false" outlineLevel="0" max="19" min="10" style="182" width="4.56"/>
    <col collapsed="false" customWidth="true" hidden="false" outlineLevel="0" max="20" min="20" style="183" width="5.56"/>
    <col collapsed="false" customWidth="true" hidden="true" outlineLevel="0" max="21" min="21" style="183" width="5.28"/>
    <col collapsed="false" customWidth="true" hidden="false" outlineLevel="0" max="22" min="22" style="184" width="23.41"/>
    <col collapsed="false" customWidth="false" hidden="false" outlineLevel="0" max="257" min="23" style="183" width="9.14"/>
  </cols>
  <sheetData>
    <row r="1" s="187" customFormat="true" ht="20.25" hidden="false" customHeight="false" outlineLevel="0" collapsed="false">
      <c r="A1" s="8" t="s">
        <v>0</v>
      </c>
      <c r="B1" s="8"/>
      <c r="C1" s="185"/>
      <c r="D1" s="11"/>
      <c r="E1" s="12"/>
      <c r="F1" s="186"/>
      <c r="G1" s="12"/>
      <c r="H1" s="12"/>
      <c r="I1" s="12"/>
      <c r="J1" s="14"/>
      <c r="K1" s="7"/>
      <c r="L1" s="12"/>
    </row>
    <row r="2" s="187" customFormat="true" ht="15.75" hidden="false" customHeight="true" outlineLevel="0" collapsed="false">
      <c r="A2" s="15" t="s">
        <v>1</v>
      </c>
      <c r="B2" s="188"/>
      <c r="C2" s="189"/>
      <c r="D2" s="18"/>
      <c r="E2" s="19"/>
      <c r="F2" s="190"/>
      <c r="G2" s="19"/>
      <c r="H2" s="19"/>
      <c r="I2" s="19"/>
      <c r="J2" s="21"/>
      <c r="K2" s="22"/>
      <c r="V2" s="27"/>
    </row>
    <row r="3" s="187" customFormat="true" ht="15" hidden="false" customHeight="true" outlineLevel="0" collapsed="false">
      <c r="A3" s="24"/>
      <c r="B3" s="24"/>
      <c r="C3" s="24"/>
      <c r="D3" s="3"/>
      <c r="E3" s="4"/>
      <c r="F3" s="31"/>
      <c r="G3" s="4"/>
      <c r="H3" s="4"/>
      <c r="I3" s="4"/>
      <c r="J3" s="6"/>
      <c r="K3" s="7"/>
      <c r="V3" s="27"/>
    </row>
    <row r="4" customFormat="false" ht="18.75" hidden="false" customHeight="false" outlineLevel="0" collapsed="false">
      <c r="C4" s="191" t="s">
        <v>2131</v>
      </c>
      <c r="J4" s="192"/>
      <c r="K4" s="192"/>
      <c r="L4" s="192"/>
      <c r="M4" s="192"/>
      <c r="N4" s="192"/>
      <c r="O4" s="192"/>
      <c r="P4" s="192"/>
      <c r="Q4" s="192"/>
      <c r="R4" s="192"/>
      <c r="S4" s="192"/>
      <c r="V4" s="193"/>
    </row>
    <row r="5" s="196" customFormat="true" ht="13.5" hidden="false" customHeight="true" outlineLevel="0" collapsed="false">
      <c r="A5" s="194"/>
      <c r="B5" s="194"/>
      <c r="C5" s="195"/>
      <c r="J5" s="194"/>
      <c r="K5" s="194"/>
      <c r="L5" s="194"/>
      <c r="M5" s="197"/>
      <c r="N5" s="194"/>
      <c r="O5" s="194"/>
      <c r="P5" s="194"/>
      <c r="Q5" s="194"/>
      <c r="R5" s="194"/>
      <c r="S5" s="194"/>
    </row>
    <row r="6" customFormat="false" ht="16.5" hidden="false" customHeight="true" outlineLevel="0" collapsed="false">
      <c r="A6" s="198" t="s">
        <v>289</v>
      </c>
      <c r="B6" s="199"/>
      <c r="C6" s="200" t="s">
        <v>7</v>
      </c>
      <c r="D6" s="201" t="s">
        <v>8</v>
      </c>
      <c r="E6" s="202" t="s">
        <v>2132</v>
      </c>
      <c r="F6" s="202" t="s">
        <v>10</v>
      </c>
      <c r="G6" s="202" t="s">
        <v>11</v>
      </c>
      <c r="H6" s="202" t="s">
        <v>2133</v>
      </c>
      <c r="I6" s="202" t="s">
        <v>13</v>
      </c>
      <c r="J6" s="203" t="n">
        <v>1.3</v>
      </c>
      <c r="K6" s="203" t="n">
        <v>1.35</v>
      </c>
      <c r="L6" s="203" t="n">
        <v>1.4</v>
      </c>
      <c r="M6" s="203" t="n">
        <v>1.45</v>
      </c>
      <c r="N6" s="203" t="n">
        <v>1.5</v>
      </c>
      <c r="O6" s="203" t="n">
        <v>1.55</v>
      </c>
      <c r="P6" s="203" t="n">
        <v>1.6</v>
      </c>
      <c r="Q6" s="203" t="n">
        <v>1.63</v>
      </c>
      <c r="R6" s="203" t="n">
        <v>1.66</v>
      </c>
      <c r="S6" s="203" t="n">
        <v>1.75</v>
      </c>
      <c r="T6" s="202" t="s">
        <v>671</v>
      </c>
      <c r="U6" s="202" t="s">
        <v>2134</v>
      </c>
      <c r="V6" s="204" t="s">
        <v>18</v>
      </c>
    </row>
    <row r="7" customFormat="false" ht="18" hidden="false" customHeight="true" outlineLevel="0" collapsed="false">
      <c r="A7" s="205" t="n">
        <v>1</v>
      </c>
      <c r="B7" s="206" t="s">
        <v>32</v>
      </c>
      <c r="C7" s="49" t="s">
        <v>62</v>
      </c>
      <c r="D7" s="50" t="s">
        <v>2135</v>
      </c>
      <c r="E7" s="51" t="s">
        <v>2136</v>
      </c>
      <c r="F7" s="52" t="s">
        <v>52</v>
      </c>
      <c r="G7" s="52" t="s">
        <v>53</v>
      </c>
      <c r="H7" s="52" t="s">
        <v>39</v>
      </c>
      <c r="I7" s="207" t="s">
        <v>2137</v>
      </c>
      <c r="J7" s="72"/>
      <c r="K7" s="72"/>
      <c r="L7" s="72"/>
      <c r="M7" s="72" t="s">
        <v>2138</v>
      </c>
      <c r="N7" s="72" t="s">
        <v>2138</v>
      </c>
      <c r="O7" s="72" t="s">
        <v>2138</v>
      </c>
      <c r="P7" s="72" t="s">
        <v>2138</v>
      </c>
      <c r="Q7" s="72" t="s">
        <v>2138</v>
      </c>
      <c r="R7" s="72" t="s">
        <v>2138</v>
      </c>
      <c r="S7" s="72" t="s">
        <v>2139</v>
      </c>
      <c r="T7" s="208" t="n">
        <v>1.66</v>
      </c>
      <c r="U7" s="209"/>
      <c r="V7" s="52" t="s">
        <v>2140</v>
      </c>
    </row>
    <row r="8" customFormat="false" ht="18" hidden="false" customHeight="true" outlineLevel="0" collapsed="false">
      <c r="A8" s="205" t="n">
        <v>2</v>
      </c>
      <c r="B8" s="206"/>
      <c r="C8" s="49" t="s">
        <v>782</v>
      </c>
      <c r="D8" s="50" t="s">
        <v>783</v>
      </c>
      <c r="E8" s="51" t="s">
        <v>784</v>
      </c>
      <c r="F8" s="52" t="s">
        <v>22</v>
      </c>
      <c r="G8" s="52" t="s">
        <v>23</v>
      </c>
      <c r="H8" s="52" t="s">
        <v>24</v>
      </c>
      <c r="I8" s="207"/>
      <c r="J8" s="72"/>
      <c r="K8" s="72"/>
      <c r="L8" s="72" t="s">
        <v>2138</v>
      </c>
      <c r="M8" s="72" t="s">
        <v>2138</v>
      </c>
      <c r="N8" s="72" t="s">
        <v>2138</v>
      </c>
      <c r="O8" s="72" t="s">
        <v>2141</v>
      </c>
      <c r="P8" s="72" t="s">
        <v>2138</v>
      </c>
      <c r="Q8" s="72" t="s">
        <v>2142</v>
      </c>
      <c r="R8" s="72" t="s">
        <v>2139</v>
      </c>
      <c r="S8" s="72"/>
      <c r="T8" s="208" t="n">
        <v>1.63</v>
      </c>
      <c r="U8" s="209"/>
      <c r="V8" s="52" t="s">
        <v>25</v>
      </c>
    </row>
    <row r="9" customFormat="false" ht="18" hidden="false" customHeight="true" outlineLevel="0" collapsed="false">
      <c r="A9" s="205" t="n">
        <v>3</v>
      </c>
      <c r="B9" s="206"/>
      <c r="C9" s="49" t="s">
        <v>1931</v>
      </c>
      <c r="D9" s="50" t="s">
        <v>1932</v>
      </c>
      <c r="E9" s="51" t="s">
        <v>1933</v>
      </c>
      <c r="F9" s="52" t="s">
        <v>29</v>
      </c>
      <c r="G9" s="52" t="s">
        <v>60</v>
      </c>
      <c r="H9" s="52"/>
      <c r="I9" s="207"/>
      <c r="J9" s="72"/>
      <c r="K9" s="72"/>
      <c r="L9" s="72" t="s">
        <v>2138</v>
      </c>
      <c r="M9" s="72" t="s">
        <v>2138</v>
      </c>
      <c r="N9" s="72" t="s">
        <v>2138</v>
      </c>
      <c r="O9" s="72" t="s">
        <v>2142</v>
      </c>
      <c r="P9" s="72" t="s">
        <v>2138</v>
      </c>
      <c r="Q9" s="72" t="s">
        <v>2141</v>
      </c>
      <c r="R9" s="72" t="s">
        <v>2139</v>
      </c>
      <c r="S9" s="72"/>
      <c r="T9" s="208" t="n">
        <v>1.63</v>
      </c>
      <c r="U9" s="209"/>
      <c r="V9" s="54" t="s">
        <v>130</v>
      </c>
    </row>
    <row r="10" customFormat="false" ht="18" hidden="false" customHeight="true" outlineLevel="0" collapsed="false">
      <c r="A10" s="205" t="n">
        <v>4</v>
      </c>
      <c r="B10" s="206"/>
      <c r="C10" s="49" t="s">
        <v>183</v>
      </c>
      <c r="D10" s="50" t="s">
        <v>662</v>
      </c>
      <c r="E10" s="51" t="s">
        <v>663</v>
      </c>
      <c r="F10" s="52" t="s">
        <v>45</v>
      </c>
      <c r="G10" s="52" t="s">
        <v>46</v>
      </c>
      <c r="H10" s="52" t="s">
        <v>24</v>
      </c>
      <c r="I10" s="207"/>
      <c r="J10" s="72"/>
      <c r="K10" s="72"/>
      <c r="L10" s="72" t="s">
        <v>2138</v>
      </c>
      <c r="M10" s="72" t="s">
        <v>2138</v>
      </c>
      <c r="N10" s="72" t="s">
        <v>2138</v>
      </c>
      <c r="O10" s="72" t="s">
        <v>2138</v>
      </c>
      <c r="P10" s="72" t="s">
        <v>2139</v>
      </c>
      <c r="Q10" s="72"/>
      <c r="R10" s="72"/>
      <c r="S10" s="72"/>
      <c r="T10" s="208" t="n">
        <v>1.55</v>
      </c>
      <c r="U10" s="209"/>
      <c r="V10" s="52" t="s">
        <v>592</v>
      </c>
    </row>
    <row r="11" customFormat="false" ht="18" hidden="false" customHeight="true" outlineLevel="0" collapsed="false">
      <c r="A11" s="205" t="n">
        <v>5</v>
      </c>
      <c r="B11" s="206"/>
      <c r="C11" s="49" t="s">
        <v>90</v>
      </c>
      <c r="D11" s="50" t="s">
        <v>2068</v>
      </c>
      <c r="E11" s="51" t="s">
        <v>2069</v>
      </c>
      <c r="F11" s="52" t="s">
        <v>65</v>
      </c>
      <c r="G11" s="52" t="s">
        <v>66</v>
      </c>
      <c r="H11" s="52" t="s">
        <v>24</v>
      </c>
      <c r="I11" s="207"/>
      <c r="J11" s="72"/>
      <c r="K11" s="72" t="s">
        <v>2138</v>
      </c>
      <c r="L11" s="72" t="s">
        <v>2138</v>
      </c>
      <c r="M11" s="72" t="s">
        <v>2142</v>
      </c>
      <c r="N11" s="72" t="s">
        <v>2138</v>
      </c>
      <c r="O11" s="72" t="s">
        <v>2138</v>
      </c>
      <c r="P11" s="72" t="s">
        <v>2139</v>
      </c>
      <c r="Q11" s="72"/>
      <c r="R11" s="72"/>
      <c r="S11" s="72"/>
      <c r="T11" s="208" t="n">
        <v>1.55</v>
      </c>
      <c r="U11" s="209"/>
      <c r="V11" s="52" t="s">
        <v>67</v>
      </c>
    </row>
    <row r="12" customFormat="false" ht="18" hidden="false" customHeight="true" outlineLevel="0" collapsed="false">
      <c r="A12" s="205" t="n">
        <v>6</v>
      </c>
      <c r="B12" s="206"/>
      <c r="C12" s="49" t="s">
        <v>2143</v>
      </c>
      <c r="D12" s="50" t="s">
        <v>2144</v>
      </c>
      <c r="E12" s="51" t="s">
        <v>2145</v>
      </c>
      <c r="F12" s="52" t="s">
        <v>295</v>
      </c>
      <c r="G12" s="52" t="s">
        <v>23</v>
      </c>
      <c r="H12" s="52" t="s">
        <v>24</v>
      </c>
      <c r="I12" s="207"/>
      <c r="J12" s="72"/>
      <c r="K12" s="72" t="s">
        <v>2138</v>
      </c>
      <c r="L12" s="72" t="s">
        <v>2138</v>
      </c>
      <c r="M12" s="72" t="s">
        <v>2142</v>
      </c>
      <c r="N12" s="72" t="s">
        <v>2138</v>
      </c>
      <c r="O12" s="72" t="s">
        <v>2139</v>
      </c>
      <c r="P12" s="72"/>
      <c r="Q12" s="72"/>
      <c r="R12" s="72"/>
      <c r="S12" s="72"/>
      <c r="T12" s="208" t="n">
        <v>1.5</v>
      </c>
      <c r="U12" s="209"/>
      <c r="V12" s="52" t="s">
        <v>2146</v>
      </c>
    </row>
    <row r="13" customFormat="false" ht="18" hidden="false" customHeight="true" outlineLevel="0" collapsed="false">
      <c r="A13" s="205" t="n">
        <v>7</v>
      </c>
      <c r="B13" s="206" t="s">
        <v>32</v>
      </c>
      <c r="C13" s="49" t="s">
        <v>1915</v>
      </c>
      <c r="D13" s="50" t="s">
        <v>1916</v>
      </c>
      <c r="E13" s="51" t="s">
        <v>1917</v>
      </c>
      <c r="F13" s="52" t="s">
        <v>232</v>
      </c>
      <c r="G13" s="52" t="s">
        <v>233</v>
      </c>
      <c r="H13" s="52" t="s">
        <v>24</v>
      </c>
      <c r="I13" s="207" t="s">
        <v>2147</v>
      </c>
      <c r="J13" s="72" t="s">
        <v>2138</v>
      </c>
      <c r="K13" s="72" t="s">
        <v>2138</v>
      </c>
      <c r="L13" s="72" t="s">
        <v>2138</v>
      </c>
      <c r="M13" s="72" t="s">
        <v>2142</v>
      </c>
      <c r="N13" s="72" t="s">
        <v>2139</v>
      </c>
      <c r="O13" s="72"/>
      <c r="P13" s="72"/>
      <c r="Q13" s="72"/>
      <c r="R13" s="72"/>
      <c r="S13" s="72"/>
      <c r="T13" s="208" t="n">
        <v>1.45</v>
      </c>
      <c r="U13" s="209"/>
      <c r="V13" s="52" t="s">
        <v>569</v>
      </c>
    </row>
    <row r="14" customFormat="false" ht="18" hidden="false" customHeight="true" outlineLevel="0" collapsed="false">
      <c r="A14" s="205" t="n">
        <v>8</v>
      </c>
      <c r="B14" s="206" t="s">
        <v>32</v>
      </c>
      <c r="C14" s="49" t="s">
        <v>2148</v>
      </c>
      <c r="D14" s="50" t="s">
        <v>2149</v>
      </c>
      <c r="E14" s="51" t="s">
        <v>1376</v>
      </c>
      <c r="F14" s="52" t="s">
        <v>215</v>
      </c>
      <c r="G14" s="52" t="s">
        <v>156</v>
      </c>
      <c r="H14" s="52" t="s">
        <v>105</v>
      </c>
      <c r="I14" s="207" t="s">
        <v>2147</v>
      </c>
      <c r="J14" s="72" t="s">
        <v>2138</v>
      </c>
      <c r="K14" s="72" t="s">
        <v>2138</v>
      </c>
      <c r="L14" s="72" t="s">
        <v>2138</v>
      </c>
      <c r="M14" s="72" t="s">
        <v>2141</v>
      </c>
      <c r="N14" s="72" t="s">
        <v>2139</v>
      </c>
      <c r="O14" s="72"/>
      <c r="P14" s="72"/>
      <c r="Q14" s="72"/>
      <c r="R14" s="72"/>
      <c r="S14" s="72"/>
      <c r="T14" s="208" t="n">
        <v>1.45</v>
      </c>
      <c r="U14" s="209"/>
      <c r="V14" s="52" t="s">
        <v>472</v>
      </c>
    </row>
    <row r="15" customFormat="false" ht="18" hidden="false" customHeight="true" outlineLevel="0" collapsed="false">
      <c r="A15" s="205" t="n">
        <v>9</v>
      </c>
      <c r="B15" s="206" t="s">
        <v>32</v>
      </c>
      <c r="C15" s="49" t="s">
        <v>183</v>
      </c>
      <c r="D15" s="50" t="s">
        <v>2086</v>
      </c>
      <c r="E15" s="51" t="s">
        <v>2087</v>
      </c>
      <c r="F15" s="52" t="s">
        <v>215</v>
      </c>
      <c r="G15" s="52" t="s">
        <v>156</v>
      </c>
      <c r="H15" s="52" t="s">
        <v>105</v>
      </c>
      <c r="I15" s="207" t="s">
        <v>2150</v>
      </c>
      <c r="J15" s="72" t="s">
        <v>2138</v>
      </c>
      <c r="K15" s="72" t="s">
        <v>2138</v>
      </c>
      <c r="L15" s="72" t="s">
        <v>2138</v>
      </c>
      <c r="M15" s="72" t="s">
        <v>2139</v>
      </c>
      <c r="N15" s="72"/>
      <c r="O15" s="72"/>
      <c r="P15" s="72"/>
      <c r="Q15" s="72"/>
      <c r="R15" s="72"/>
      <c r="S15" s="72"/>
      <c r="T15" s="208" t="n">
        <v>1.4</v>
      </c>
      <c r="U15" s="209"/>
      <c r="V15" s="52" t="s">
        <v>217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42"/>
    <col collapsed="false" customWidth="true" hidden="fals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2.7"/>
    <col collapsed="false" customWidth="true" hidden="false" outlineLevel="0" max="8" min="8" style="4" width="11.7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7.7"/>
    <col collapsed="false" customWidth="true" hidden="false" outlineLevel="0" max="12" min="12" style="6" width="3.85"/>
    <col collapsed="false" customWidth="true" hidden="false" outlineLevel="0" max="13" min="13" style="6" width="6.7"/>
    <col collapsed="false" customWidth="true" hidden="false" outlineLevel="0" max="14" min="14" style="6" width="3.85"/>
    <col collapsed="false" customWidth="true" hidden="true" outlineLevel="0" max="15" min="15" style="7" width="4.41"/>
    <col collapsed="false" customWidth="true" hidden="false" outlineLevel="0" max="16" min="16" style="4" width="29.28"/>
    <col collapsed="false" customWidth="false" hidden="false" outlineLevel="0" max="257" min="17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14"/>
      <c r="L1" s="14"/>
      <c r="M1" s="14"/>
      <c r="N1" s="14"/>
      <c r="O1" s="7"/>
    </row>
    <row r="2" s="19" customFormat="true" ht="14.25" hidden="false" customHeight="true" outlineLevel="0" collapsed="false">
      <c r="A2" s="15" t="s">
        <v>1</v>
      </c>
      <c r="C2" s="17"/>
      <c r="D2" s="18"/>
      <c r="F2" s="20"/>
      <c r="K2" s="21"/>
      <c r="L2" s="21"/>
      <c r="M2" s="21"/>
      <c r="N2" s="21"/>
      <c r="O2" s="22"/>
      <c r="P2" s="23"/>
    </row>
    <row r="3" customFormat="false" ht="15" hidden="false" customHeight="true" outlineLevel="0" collapsed="false">
      <c r="A3" s="24"/>
      <c r="B3" s="24"/>
      <c r="C3" s="26"/>
      <c r="P3" s="27"/>
    </row>
    <row r="4" customFormat="false" ht="15.75" hidden="false" customHeight="true" outlineLevel="0" collapsed="false">
      <c r="D4" s="28" t="s">
        <v>290</v>
      </c>
      <c r="F4" s="29"/>
      <c r="P4" s="30"/>
    </row>
    <row r="5" customFormat="false" ht="6" hidden="false" customHeight="true" outlineLevel="0" collapsed="false"/>
    <row r="6" customFormat="false" ht="11.25" hidden="false" customHeight="true" outlineLevel="0" collapsed="false">
      <c r="D6" s="3" t="s">
        <v>288</v>
      </c>
      <c r="E6" s="3"/>
      <c r="F6" s="31"/>
    </row>
    <row r="7" customFormat="false" ht="5.25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3.5" hidden="false" customHeight="false" outlineLevel="0" collapsed="false">
      <c r="A8" s="37" t="s">
        <v>289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14</v>
      </c>
      <c r="L8" s="42" t="s">
        <v>15</v>
      </c>
      <c r="M8" s="42" t="s">
        <v>16</v>
      </c>
      <c r="N8" s="42" t="s">
        <v>15</v>
      </c>
      <c r="O8" s="44" t="s">
        <v>17</v>
      </c>
      <c r="P8" s="45" t="s">
        <v>18</v>
      </c>
    </row>
    <row r="9" customFormat="false" ht="15" hidden="false" customHeight="false" outlineLevel="0" collapsed="false">
      <c r="A9" s="47" t="n">
        <v>1</v>
      </c>
      <c r="B9" s="47"/>
      <c r="C9" s="47" t="n">
        <v>97</v>
      </c>
      <c r="D9" s="49" t="s">
        <v>342</v>
      </c>
      <c r="E9" s="50" t="s">
        <v>343</v>
      </c>
      <c r="F9" s="51" t="s">
        <v>344</v>
      </c>
      <c r="G9" s="52" t="s">
        <v>22</v>
      </c>
      <c r="H9" s="53" t="s">
        <v>23</v>
      </c>
      <c r="I9" s="54" t="s">
        <v>39</v>
      </c>
      <c r="J9" s="54"/>
      <c r="K9" s="55" t="n">
        <v>10.92</v>
      </c>
      <c r="L9" s="56" t="n">
        <v>2.9</v>
      </c>
      <c r="M9" s="55" t="n">
        <v>10.88</v>
      </c>
      <c r="N9" s="56" t="n">
        <v>2.6</v>
      </c>
      <c r="O9" s="57"/>
      <c r="P9" s="52" t="s">
        <v>341</v>
      </c>
      <c r="Q9" s="6"/>
      <c r="R9" s="6"/>
      <c r="S9" s="7"/>
      <c r="T9" s="7"/>
    </row>
    <row r="10" customFormat="false" ht="15" hidden="false" customHeight="false" outlineLevel="0" collapsed="false">
      <c r="A10" s="47" t="n">
        <v>2</v>
      </c>
      <c r="B10" s="47" t="s">
        <v>32</v>
      </c>
      <c r="C10" s="47" t="s">
        <v>389</v>
      </c>
      <c r="D10" s="49" t="s">
        <v>390</v>
      </c>
      <c r="E10" s="50" t="s">
        <v>391</v>
      </c>
      <c r="F10" s="51" t="s">
        <v>392</v>
      </c>
      <c r="G10" s="52" t="s">
        <v>320</v>
      </c>
      <c r="H10" s="53" t="s">
        <v>23</v>
      </c>
      <c r="I10" s="54" t="s">
        <v>39</v>
      </c>
      <c r="J10" s="54" t="s">
        <v>393</v>
      </c>
      <c r="K10" s="55" t="n">
        <v>11.05</v>
      </c>
      <c r="L10" s="56" t="n">
        <v>2.2</v>
      </c>
      <c r="M10" s="55" t="n">
        <v>11.16</v>
      </c>
      <c r="N10" s="56" t="n">
        <v>2.6</v>
      </c>
      <c r="O10" s="57"/>
      <c r="P10" s="52" t="s">
        <v>322</v>
      </c>
      <c r="Q10" s="6"/>
      <c r="R10" s="6"/>
      <c r="S10" s="7"/>
      <c r="T10" s="7"/>
    </row>
    <row r="11" customFormat="false" ht="15" hidden="false" customHeight="false" outlineLevel="0" collapsed="false">
      <c r="A11" s="47" t="n">
        <v>3</v>
      </c>
      <c r="B11" s="47" t="s">
        <v>32</v>
      </c>
      <c r="C11" s="47" t="s">
        <v>332</v>
      </c>
      <c r="D11" s="49" t="s">
        <v>333</v>
      </c>
      <c r="E11" s="50" t="s">
        <v>334</v>
      </c>
      <c r="F11" s="51" t="s">
        <v>335</v>
      </c>
      <c r="G11" s="52" t="s">
        <v>52</v>
      </c>
      <c r="H11" s="53" t="s">
        <v>53</v>
      </c>
      <c r="I11" s="54" t="s">
        <v>39</v>
      </c>
      <c r="J11" s="54" t="s">
        <v>336</v>
      </c>
      <c r="K11" s="55" t="n">
        <v>11.4</v>
      </c>
      <c r="L11" s="56" t="n">
        <v>2.6</v>
      </c>
      <c r="M11" s="55" t="n">
        <v>11.34</v>
      </c>
      <c r="N11" s="56" t="n">
        <v>2.6</v>
      </c>
      <c r="O11" s="57"/>
      <c r="P11" s="52" t="s">
        <v>337</v>
      </c>
      <c r="Q11" s="6"/>
      <c r="R11" s="6"/>
      <c r="S11" s="7"/>
      <c r="T11" s="7"/>
    </row>
    <row r="12" customFormat="false" ht="15" hidden="false" customHeight="false" outlineLevel="0" collapsed="false">
      <c r="A12" s="47" t="n">
        <v>4</v>
      </c>
      <c r="B12" s="47"/>
      <c r="C12" s="47" t="n">
        <v>51</v>
      </c>
      <c r="D12" s="49" t="s">
        <v>394</v>
      </c>
      <c r="E12" s="50" t="s">
        <v>395</v>
      </c>
      <c r="F12" s="51" t="s">
        <v>396</v>
      </c>
      <c r="G12" s="52" t="s">
        <v>125</v>
      </c>
      <c r="H12" s="53" t="s">
        <v>66</v>
      </c>
      <c r="I12" s="54" t="s">
        <v>24</v>
      </c>
      <c r="J12" s="54"/>
      <c r="K12" s="55" t="n">
        <v>11.54</v>
      </c>
      <c r="L12" s="56" t="n">
        <v>2.2</v>
      </c>
      <c r="M12" s="55" t="n">
        <v>11.44</v>
      </c>
      <c r="N12" s="56" t="n">
        <v>2.6</v>
      </c>
      <c r="O12" s="57"/>
      <c r="P12" s="52" t="s">
        <v>67</v>
      </c>
      <c r="Q12" s="6"/>
      <c r="R12" s="6"/>
      <c r="S12" s="7"/>
      <c r="T12" s="7"/>
    </row>
    <row r="13" customFormat="false" ht="15" hidden="false" customHeight="false" outlineLevel="0" collapsed="false">
      <c r="A13" s="47" t="n">
        <v>5</v>
      </c>
      <c r="B13" s="47"/>
      <c r="C13" s="47" t="n">
        <v>62</v>
      </c>
      <c r="D13" s="49" t="s">
        <v>297</v>
      </c>
      <c r="E13" s="50" t="s">
        <v>298</v>
      </c>
      <c r="F13" s="51" t="s">
        <v>299</v>
      </c>
      <c r="G13" s="52" t="s">
        <v>59</v>
      </c>
      <c r="H13" s="53" t="s">
        <v>60</v>
      </c>
      <c r="I13" s="54"/>
      <c r="J13" s="54"/>
      <c r="K13" s="55" t="n">
        <v>11.57</v>
      </c>
      <c r="L13" s="56" t="n">
        <v>2.6</v>
      </c>
      <c r="M13" s="55" t="n">
        <v>11.59</v>
      </c>
      <c r="N13" s="56" t="n">
        <v>2.6</v>
      </c>
      <c r="O13" s="57"/>
      <c r="P13" s="52" t="s">
        <v>31</v>
      </c>
      <c r="Q13" s="6"/>
      <c r="R13" s="6"/>
      <c r="S13" s="7"/>
      <c r="T13" s="7"/>
    </row>
    <row r="14" customFormat="false" ht="15" hidden="false" customHeight="false" outlineLevel="0" collapsed="false">
      <c r="A14" s="47" t="n">
        <v>6</v>
      </c>
      <c r="B14" s="47"/>
      <c r="C14" s="47" t="n">
        <v>116</v>
      </c>
      <c r="D14" s="49" t="s">
        <v>397</v>
      </c>
      <c r="E14" s="50" t="s">
        <v>398</v>
      </c>
      <c r="F14" s="51" t="s">
        <v>51</v>
      </c>
      <c r="G14" s="52" t="s">
        <v>45</v>
      </c>
      <c r="H14" s="53" t="s">
        <v>46</v>
      </c>
      <c r="I14" s="54" t="s">
        <v>24</v>
      </c>
      <c r="J14" s="54"/>
      <c r="K14" s="55" t="n">
        <v>11.61</v>
      </c>
      <c r="L14" s="56" t="n">
        <v>2.2</v>
      </c>
      <c r="M14" s="55" t="n">
        <v>11.63</v>
      </c>
      <c r="N14" s="56" t="n">
        <v>2.6</v>
      </c>
      <c r="O14" s="57"/>
      <c r="P14" s="52" t="s">
        <v>373</v>
      </c>
      <c r="Q14" s="6"/>
      <c r="R14" s="6"/>
      <c r="S14" s="7"/>
      <c r="T14" s="7"/>
    </row>
    <row r="15" customFormat="false" ht="15" hidden="false" customHeight="false" outlineLevel="0" collapsed="false">
      <c r="A15" s="47" t="n">
        <v>7</v>
      </c>
      <c r="B15" s="47" t="s">
        <v>32</v>
      </c>
      <c r="C15" s="47" t="s">
        <v>115</v>
      </c>
      <c r="D15" s="49" t="s">
        <v>328</v>
      </c>
      <c r="E15" s="50" t="s">
        <v>329</v>
      </c>
      <c r="F15" s="51" t="s">
        <v>330</v>
      </c>
      <c r="G15" s="52" t="s">
        <v>119</v>
      </c>
      <c r="H15" s="53" t="s">
        <v>53</v>
      </c>
      <c r="I15" s="54" t="s">
        <v>24</v>
      </c>
      <c r="J15" s="54" t="s">
        <v>331</v>
      </c>
      <c r="K15" s="55" t="n">
        <v>11.62</v>
      </c>
      <c r="L15" s="56" t="n">
        <v>2.6</v>
      </c>
      <c r="M15" s="55" t="n">
        <v>11.64</v>
      </c>
      <c r="N15" s="56" t="n">
        <v>2.6</v>
      </c>
      <c r="O15" s="57"/>
      <c r="P15" s="52" t="s">
        <v>121</v>
      </c>
      <c r="Q15" s="6"/>
      <c r="R15" s="6"/>
      <c r="S15" s="7"/>
      <c r="T15" s="7"/>
    </row>
    <row r="16" customFormat="false" ht="15.75" hidden="false" customHeight="false" outlineLevel="0" collapsed="false">
      <c r="A16" s="47" t="n">
        <v>8</v>
      </c>
      <c r="B16" s="47"/>
      <c r="C16" s="47" t="n">
        <v>100</v>
      </c>
      <c r="D16" s="49" t="s">
        <v>306</v>
      </c>
      <c r="E16" s="50" t="s">
        <v>307</v>
      </c>
      <c r="F16" s="51" t="s">
        <v>308</v>
      </c>
      <c r="G16" s="52" t="s">
        <v>22</v>
      </c>
      <c r="H16" s="53" t="s">
        <v>23</v>
      </c>
      <c r="I16" s="54" t="s">
        <v>24</v>
      </c>
      <c r="J16" s="54"/>
      <c r="K16" s="55" t="n">
        <v>11.58</v>
      </c>
      <c r="L16" s="56" t="n">
        <v>2.6</v>
      </c>
      <c r="M16" s="55" t="n">
        <v>11.89</v>
      </c>
      <c r="N16" s="56" t="n">
        <v>2.6</v>
      </c>
      <c r="O16" s="57"/>
      <c r="P16" s="52" t="s">
        <v>309</v>
      </c>
      <c r="Q16" s="6"/>
      <c r="R16" s="6"/>
      <c r="S16" s="7"/>
      <c r="T16" s="7"/>
    </row>
    <row r="17" s="46" customFormat="true" ht="13.5" hidden="false" customHeight="false" outlineLevel="0" collapsed="false">
      <c r="A17" s="37" t="s">
        <v>289</v>
      </c>
      <c r="B17" s="37"/>
      <c r="C17" s="38" t="s">
        <v>6</v>
      </c>
      <c r="D17" s="39" t="s">
        <v>7</v>
      </c>
      <c r="E17" s="40" t="s">
        <v>8</v>
      </c>
      <c r="F17" s="41" t="s">
        <v>9</v>
      </c>
      <c r="G17" s="42" t="s">
        <v>10</v>
      </c>
      <c r="H17" s="43" t="s">
        <v>11</v>
      </c>
      <c r="I17" s="42" t="s">
        <v>12</v>
      </c>
      <c r="J17" s="42" t="s">
        <v>13</v>
      </c>
      <c r="K17" s="42" t="s">
        <v>14</v>
      </c>
      <c r="L17" s="42" t="s">
        <v>15</v>
      </c>
      <c r="M17" s="42" t="s">
        <v>16</v>
      </c>
      <c r="N17" s="42" t="s">
        <v>15</v>
      </c>
      <c r="O17" s="44" t="s">
        <v>17</v>
      </c>
      <c r="P17" s="45" t="s">
        <v>18</v>
      </c>
    </row>
    <row r="18" customFormat="false" ht="15" hidden="false" customHeight="false" outlineLevel="0" collapsed="false">
      <c r="A18" s="47" t="n">
        <v>9</v>
      </c>
      <c r="B18" s="47"/>
      <c r="C18" s="47" t="n">
        <v>52</v>
      </c>
      <c r="D18" s="49" t="s">
        <v>345</v>
      </c>
      <c r="E18" s="50" t="s">
        <v>346</v>
      </c>
      <c r="F18" s="51" t="s">
        <v>347</v>
      </c>
      <c r="G18" s="52" t="s">
        <v>125</v>
      </c>
      <c r="H18" s="53" t="s">
        <v>66</v>
      </c>
      <c r="I18" s="54" t="s">
        <v>24</v>
      </c>
      <c r="J18" s="54"/>
      <c r="K18" s="55" t="n">
        <v>11.68</v>
      </c>
      <c r="L18" s="56" t="n">
        <v>2.9</v>
      </c>
      <c r="M18" s="55"/>
      <c r="N18" s="56"/>
      <c r="O18" s="57"/>
      <c r="P18" s="52" t="s">
        <v>67</v>
      </c>
      <c r="Q18" s="6"/>
      <c r="R18" s="6"/>
      <c r="S18" s="7"/>
      <c r="T18" s="7"/>
    </row>
    <row r="19" customFormat="false" ht="15" hidden="false" customHeight="false" outlineLevel="0" collapsed="false">
      <c r="A19" s="47" t="n">
        <v>10</v>
      </c>
      <c r="B19" s="47" t="s">
        <v>32</v>
      </c>
      <c r="C19" s="47" t="s">
        <v>316</v>
      </c>
      <c r="D19" s="49" t="s">
        <v>317</v>
      </c>
      <c r="E19" s="50" t="s">
        <v>318</v>
      </c>
      <c r="F19" s="51" t="s">
        <v>319</v>
      </c>
      <c r="G19" s="52" t="s">
        <v>320</v>
      </c>
      <c r="H19" s="53" t="s">
        <v>23</v>
      </c>
      <c r="I19" s="54" t="s">
        <v>24</v>
      </c>
      <c r="J19" s="54" t="s">
        <v>321</v>
      </c>
      <c r="K19" s="55" t="n">
        <v>11.72</v>
      </c>
      <c r="L19" s="56" t="n">
        <v>2.6</v>
      </c>
      <c r="M19" s="55"/>
      <c r="N19" s="56"/>
      <c r="O19" s="57"/>
      <c r="P19" s="52" t="s">
        <v>322</v>
      </c>
      <c r="Q19" s="6"/>
      <c r="R19" s="6"/>
      <c r="S19" s="7"/>
      <c r="T19" s="7"/>
    </row>
    <row r="20" customFormat="false" ht="15" hidden="false" customHeight="false" outlineLevel="0" collapsed="false">
      <c r="A20" s="47" t="n">
        <v>11</v>
      </c>
      <c r="B20" s="47"/>
      <c r="C20" s="47" t="n">
        <v>43</v>
      </c>
      <c r="D20" s="49" t="s">
        <v>300</v>
      </c>
      <c r="E20" s="50" t="s">
        <v>301</v>
      </c>
      <c r="F20" s="51" t="s">
        <v>302</v>
      </c>
      <c r="G20" s="52" t="s">
        <v>65</v>
      </c>
      <c r="H20" s="53" t="s">
        <v>66</v>
      </c>
      <c r="I20" s="54" t="s">
        <v>24</v>
      </c>
      <c r="J20" s="54"/>
      <c r="K20" s="55" t="n">
        <v>11.73</v>
      </c>
      <c r="L20" s="56" t="n">
        <v>2.6</v>
      </c>
      <c r="M20" s="55"/>
      <c r="N20" s="56"/>
      <c r="O20" s="57"/>
      <c r="P20" s="52" t="s">
        <v>167</v>
      </c>
      <c r="Q20" s="6"/>
      <c r="R20" s="6"/>
      <c r="S20" s="7"/>
      <c r="T20" s="7"/>
    </row>
    <row r="21" customFormat="false" ht="15" hidden="false" customHeight="false" outlineLevel="0" collapsed="false">
      <c r="A21" s="47" t="n">
        <v>12</v>
      </c>
      <c r="B21" s="47"/>
      <c r="C21" s="47" t="n">
        <v>50</v>
      </c>
      <c r="D21" s="49" t="s">
        <v>326</v>
      </c>
      <c r="E21" s="50" t="s">
        <v>353</v>
      </c>
      <c r="F21" s="51" t="s">
        <v>354</v>
      </c>
      <c r="G21" s="52" t="s">
        <v>125</v>
      </c>
      <c r="H21" s="53" t="s">
        <v>66</v>
      </c>
      <c r="I21" s="54" t="s">
        <v>24</v>
      </c>
      <c r="J21" s="54"/>
      <c r="K21" s="55" t="n">
        <v>11.73</v>
      </c>
      <c r="L21" s="56" t="n">
        <v>2.9</v>
      </c>
      <c r="M21" s="55"/>
      <c r="N21" s="56"/>
      <c r="O21" s="57"/>
      <c r="P21" s="52" t="s">
        <v>167</v>
      </c>
      <c r="Q21" s="6"/>
      <c r="R21" s="6"/>
      <c r="S21" s="7"/>
      <c r="T21" s="7"/>
    </row>
    <row r="22" customFormat="false" ht="15" hidden="false" customHeight="false" outlineLevel="0" collapsed="false">
      <c r="A22" s="47" t="n">
        <v>13</v>
      </c>
      <c r="B22" s="47"/>
      <c r="C22" s="47" t="n">
        <v>96</v>
      </c>
      <c r="D22" s="49" t="s">
        <v>399</v>
      </c>
      <c r="E22" s="50" t="s">
        <v>400</v>
      </c>
      <c r="F22" s="51" t="s">
        <v>401</v>
      </c>
      <c r="G22" s="52" t="s">
        <v>22</v>
      </c>
      <c r="H22" s="53" t="s">
        <v>23</v>
      </c>
      <c r="I22" s="54" t="s">
        <v>39</v>
      </c>
      <c r="J22" s="54"/>
      <c r="K22" s="55" t="n">
        <v>11.75</v>
      </c>
      <c r="L22" s="56" t="n">
        <v>2.2</v>
      </c>
      <c r="M22" s="55"/>
      <c r="N22" s="56"/>
      <c r="O22" s="57"/>
      <c r="P22" s="52" t="s">
        <v>341</v>
      </c>
      <c r="Q22" s="6"/>
      <c r="R22" s="6"/>
      <c r="S22" s="7"/>
      <c r="T22" s="7"/>
    </row>
    <row r="23" customFormat="false" ht="15" hidden="false" customHeight="false" outlineLevel="0" collapsed="false">
      <c r="A23" s="47" t="n">
        <v>14</v>
      </c>
      <c r="B23" s="47"/>
      <c r="C23" s="47" t="n">
        <v>70</v>
      </c>
      <c r="D23" s="49" t="s">
        <v>366</v>
      </c>
      <c r="E23" s="50" t="s">
        <v>367</v>
      </c>
      <c r="F23" s="51" t="s">
        <v>368</v>
      </c>
      <c r="G23" s="52" t="s">
        <v>29</v>
      </c>
      <c r="H23" s="53" t="s">
        <v>30</v>
      </c>
      <c r="I23" s="54"/>
      <c r="J23" s="54"/>
      <c r="K23" s="55" t="n">
        <v>11.76</v>
      </c>
      <c r="L23" s="56" t="n">
        <v>2.5</v>
      </c>
      <c r="M23" s="55"/>
      <c r="N23" s="56"/>
      <c r="O23" s="57"/>
      <c r="P23" s="52" t="s">
        <v>369</v>
      </c>
      <c r="Q23" s="6"/>
      <c r="R23" s="6"/>
      <c r="S23" s="7"/>
      <c r="T23" s="7"/>
    </row>
    <row r="24" customFormat="false" ht="15" hidden="false" customHeight="false" outlineLevel="0" collapsed="false">
      <c r="A24" s="47" t="n">
        <v>15</v>
      </c>
      <c r="B24" s="47"/>
      <c r="C24" s="47" t="n">
        <v>61</v>
      </c>
      <c r="D24" s="49" t="s">
        <v>350</v>
      </c>
      <c r="E24" s="50" t="s">
        <v>351</v>
      </c>
      <c r="F24" s="51" t="s">
        <v>113</v>
      </c>
      <c r="G24" s="52" t="s">
        <v>59</v>
      </c>
      <c r="H24" s="53" t="s">
        <v>60</v>
      </c>
      <c r="I24" s="54"/>
      <c r="J24" s="54"/>
      <c r="K24" s="55" t="n">
        <v>11.77</v>
      </c>
      <c r="L24" s="56" t="n">
        <v>2.9</v>
      </c>
      <c r="M24" s="55"/>
      <c r="N24" s="56"/>
      <c r="O24" s="57"/>
      <c r="P24" s="52" t="s">
        <v>352</v>
      </c>
      <c r="Q24" s="6"/>
      <c r="R24" s="6"/>
      <c r="S24" s="7"/>
      <c r="T24" s="7"/>
    </row>
    <row r="25" customFormat="false" ht="15" hidden="false" customHeight="false" outlineLevel="0" collapsed="false">
      <c r="A25" s="47" t="n">
        <v>16</v>
      </c>
      <c r="B25" s="47" t="s">
        <v>32</v>
      </c>
      <c r="C25" s="47" t="s">
        <v>361</v>
      </c>
      <c r="D25" s="49" t="s">
        <v>362</v>
      </c>
      <c r="E25" s="50" t="s">
        <v>363</v>
      </c>
      <c r="F25" s="51" t="s">
        <v>364</v>
      </c>
      <c r="G25" s="52" t="s">
        <v>52</v>
      </c>
      <c r="H25" s="53" t="s">
        <v>53</v>
      </c>
      <c r="I25" s="54" t="s">
        <v>39</v>
      </c>
      <c r="J25" s="54" t="s">
        <v>365</v>
      </c>
      <c r="K25" s="55" t="n">
        <v>11.86</v>
      </c>
      <c r="L25" s="56" t="n">
        <v>2.5</v>
      </c>
      <c r="M25" s="55"/>
      <c r="N25" s="56"/>
      <c r="O25" s="57"/>
      <c r="P25" s="52" t="s">
        <v>337</v>
      </c>
      <c r="Q25" s="6"/>
      <c r="R25" s="6"/>
      <c r="S25" s="7"/>
      <c r="T25" s="7"/>
    </row>
    <row r="26" customFormat="false" ht="15" hidden="false" customHeight="false" outlineLevel="0" collapsed="false">
      <c r="A26" s="47" t="n">
        <v>17</v>
      </c>
      <c r="B26" s="47"/>
      <c r="C26" s="47" t="n">
        <v>115</v>
      </c>
      <c r="D26" s="49" t="s">
        <v>370</v>
      </c>
      <c r="E26" s="50" t="s">
        <v>371</v>
      </c>
      <c r="F26" s="51" t="s">
        <v>372</v>
      </c>
      <c r="G26" s="52" t="s">
        <v>45</v>
      </c>
      <c r="H26" s="53" t="s">
        <v>46</v>
      </c>
      <c r="I26" s="54" t="s">
        <v>24</v>
      </c>
      <c r="J26" s="54"/>
      <c r="K26" s="55" t="n">
        <v>11.87</v>
      </c>
      <c r="L26" s="56" t="n">
        <v>2.5</v>
      </c>
      <c r="M26" s="55"/>
      <c r="N26" s="56"/>
      <c r="O26" s="57"/>
      <c r="P26" s="52" t="s">
        <v>373</v>
      </c>
      <c r="Q26" s="6"/>
      <c r="R26" s="6"/>
      <c r="S26" s="7"/>
      <c r="T26" s="7"/>
    </row>
    <row r="27" customFormat="false" ht="15" hidden="false" customHeight="false" outlineLevel="0" collapsed="false">
      <c r="A27" s="47" t="n">
        <v>18</v>
      </c>
      <c r="B27" s="47"/>
      <c r="C27" s="47" t="n">
        <v>81</v>
      </c>
      <c r="D27" s="49" t="s">
        <v>380</v>
      </c>
      <c r="E27" s="50" t="s">
        <v>381</v>
      </c>
      <c r="F27" s="51" t="n">
        <v>35165</v>
      </c>
      <c r="G27" s="52" t="s">
        <v>100</v>
      </c>
      <c r="H27" s="53" t="s">
        <v>77</v>
      </c>
      <c r="I27" s="54" t="s">
        <v>24</v>
      </c>
      <c r="J27" s="54"/>
      <c r="K27" s="55" t="n">
        <v>11.87</v>
      </c>
      <c r="L27" s="56" t="n">
        <v>2.5</v>
      </c>
      <c r="M27" s="55"/>
      <c r="N27" s="56"/>
      <c r="O27" s="57"/>
      <c r="P27" s="52" t="s">
        <v>382</v>
      </c>
      <c r="Q27" s="6"/>
      <c r="R27" s="6"/>
      <c r="S27" s="7"/>
      <c r="T27" s="7"/>
    </row>
    <row r="28" customFormat="false" ht="15" hidden="false" customHeight="false" outlineLevel="0" collapsed="false">
      <c r="A28" s="47" t="n">
        <v>19</v>
      </c>
      <c r="B28" s="47"/>
      <c r="C28" s="47" t="n">
        <v>77</v>
      </c>
      <c r="D28" s="49" t="s">
        <v>345</v>
      </c>
      <c r="E28" s="50" t="s">
        <v>387</v>
      </c>
      <c r="F28" s="51" t="n">
        <v>35855</v>
      </c>
      <c r="G28" s="52" t="s">
        <v>76</v>
      </c>
      <c r="H28" s="53" t="s">
        <v>77</v>
      </c>
      <c r="I28" s="54" t="s">
        <v>24</v>
      </c>
      <c r="J28" s="54"/>
      <c r="K28" s="55" t="n">
        <v>11.89</v>
      </c>
      <c r="L28" s="56" t="n">
        <v>2.2</v>
      </c>
      <c r="M28" s="55"/>
      <c r="N28" s="56"/>
      <c r="O28" s="57"/>
      <c r="P28" s="52" t="s">
        <v>388</v>
      </c>
      <c r="Q28" s="6"/>
      <c r="R28" s="6"/>
      <c r="S28" s="7"/>
      <c r="T28" s="7"/>
    </row>
    <row r="29" customFormat="false" ht="15" hidden="false" customHeight="false" outlineLevel="0" collapsed="false">
      <c r="A29" s="47" t="n">
        <v>20</v>
      </c>
      <c r="B29" s="47"/>
      <c r="C29" s="47" t="n">
        <v>64</v>
      </c>
      <c r="D29" s="49" t="s">
        <v>402</v>
      </c>
      <c r="E29" s="50" t="s">
        <v>403</v>
      </c>
      <c r="F29" s="51" t="s">
        <v>404</v>
      </c>
      <c r="G29" s="52" t="s">
        <v>59</v>
      </c>
      <c r="H29" s="53" t="s">
        <v>60</v>
      </c>
      <c r="I29" s="54"/>
      <c r="J29" s="54"/>
      <c r="K29" s="55" t="n">
        <v>11.91</v>
      </c>
      <c r="L29" s="56" t="n">
        <v>2.2</v>
      </c>
      <c r="M29" s="55"/>
      <c r="N29" s="56"/>
      <c r="O29" s="57"/>
      <c r="P29" s="52" t="s">
        <v>405</v>
      </c>
      <c r="Q29" s="6"/>
      <c r="R29" s="6"/>
      <c r="S29" s="7"/>
      <c r="T29" s="7"/>
    </row>
    <row r="30" customFormat="false" ht="15" hidden="false" customHeight="false" outlineLevel="0" collapsed="false">
      <c r="A30" s="47" t="n">
        <v>21</v>
      </c>
      <c r="B30" s="47"/>
      <c r="C30" s="47" t="n">
        <v>85</v>
      </c>
      <c r="D30" s="49" t="s">
        <v>348</v>
      </c>
      <c r="E30" s="50" t="s">
        <v>349</v>
      </c>
      <c r="F30" s="51" t="n">
        <v>35274</v>
      </c>
      <c r="G30" s="52" t="s">
        <v>100</v>
      </c>
      <c r="H30" s="53" t="s">
        <v>77</v>
      </c>
      <c r="I30" s="54" t="s">
        <v>24</v>
      </c>
      <c r="J30" s="54"/>
      <c r="K30" s="55" t="n">
        <v>11.92</v>
      </c>
      <c r="L30" s="56" t="n">
        <v>2.9</v>
      </c>
      <c r="M30" s="55"/>
      <c r="N30" s="56"/>
      <c r="O30" s="57"/>
      <c r="P30" s="52" t="s">
        <v>325</v>
      </c>
      <c r="Q30" s="6"/>
      <c r="R30" s="6"/>
      <c r="S30" s="7"/>
      <c r="T30" s="7"/>
    </row>
    <row r="31" customFormat="false" ht="15" hidden="false" customHeight="false" outlineLevel="0" collapsed="false">
      <c r="A31" s="47" t="n">
        <v>22</v>
      </c>
      <c r="B31" s="47"/>
      <c r="C31" s="47" t="n">
        <v>99</v>
      </c>
      <c r="D31" s="49" t="s">
        <v>338</v>
      </c>
      <c r="E31" s="50" t="s">
        <v>339</v>
      </c>
      <c r="F31" s="51" t="s">
        <v>340</v>
      </c>
      <c r="G31" s="52" t="s">
        <v>22</v>
      </c>
      <c r="H31" s="53" t="s">
        <v>23</v>
      </c>
      <c r="I31" s="54" t="s">
        <v>24</v>
      </c>
      <c r="J31" s="54"/>
      <c r="K31" s="55" t="n">
        <v>11.97</v>
      </c>
      <c r="L31" s="56" t="n">
        <v>2.6</v>
      </c>
      <c r="M31" s="55"/>
      <c r="N31" s="56"/>
      <c r="O31" s="57"/>
      <c r="P31" s="52" t="s">
        <v>341</v>
      </c>
      <c r="Q31" s="6"/>
      <c r="R31" s="6"/>
      <c r="S31" s="7"/>
      <c r="T31" s="7"/>
    </row>
    <row r="32" customFormat="false" ht="15" hidden="false" customHeight="false" outlineLevel="0" collapsed="false">
      <c r="A32" s="47" t="n">
        <v>23</v>
      </c>
      <c r="B32" s="47"/>
      <c r="C32" s="47" t="n">
        <v>75</v>
      </c>
      <c r="D32" s="49" t="s">
        <v>323</v>
      </c>
      <c r="E32" s="50" t="s">
        <v>324</v>
      </c>
      <c r="F32" s="51" t="n">
        <v>35257</v>
      </c>
      <c r="G32" s="52" t="s">
        <v>76</v>
      </c>
      <c r="H32" s="53" t="s">
        <v>77</v>
      </c>
      <c r="I32" s="54" t="s">
        <v>24</v>
      </c>
      <c r="J32" s="54"/>
      <c r="K32" s="55" t="n">
        <v>12.07</v>
      </c>
      <c r="L32" s="56" t="n">
        <v>2.6</v>
      </c>
      <c r="M32" s="55"/>
      <c r="N32" s="56"/>
      <c r="O32" s="57"/>
      <c r="P32" s="52" t="s">
        <v>325</v>
      </c>
      <c r="Q32" s="6"/>
      <c r="R32" s="6"/>
      <c r="S32" s="7"/>
      <c r="T32" s="7"/>
    </row>
    <row r="33" customFormat="false" ht="15" hidden="false" customHeight="false" outlineLevel="0" collapsed="false">
      <c r="A33" s="47" t="n">
        <v>24</v>
      </c>
      <c r="B33" s="47"/>
      <c r="C33" s="47" t="n">
        <v>92</v>
      </c>
      <c r="D33" s="49" t="s">
        <v>374</v>
      </c>
      <c r="E33" s="50" t="s">
        <v>375</v>
      </c>
      <c r="F33" s="51" t="n">
        <v>36015</v>
      </c>
      <c r="G33" s="52" t="s">
        <v>295</v>
      </c>
      <c r="H33" s="53" t="s">
        <v>23</v>
      </c>
      <c r="I33" s="54" t="s">
        <v>105</v>
      </c>
      <c r="J33" s="54"/>
      <c r="K33" s="55" t="n">
        <v>12.2</v>
      </c>
      <c r="L33" s="56" t="n">
        <v>2.5</v>
      </c>
      <c r="M33" s="55"/>
      <c r="N33" s="56"/>
      <c r="O33" s="57"/>
      <c r="P33" s="52" t="s">
        <v>376</v>
      </c>
      <c r="Q33" s="6"/>
      <c r="R33" s="6"/>
      <c r="S33" s="7"/>
      <c r="T33" s="7"/>
    </row>
    <row r="34" customFormat="false" ht="15" hidden="false" customHeight="false" outlineLevel="0" collapsed="false">
      <c r="A34" s="47" t="n">
        <v>25</v>
      </c>
      <c r="B34" s="47"/>
      <c r="C34" s="47" t="n">
        <v>86</v>
      </c>
      <c r="D34" s="49" t="s">
        <v>303</v>
      </c>
      <c r="E34" s="50" t="s">
        <v>304</v>
      </c>
      <c r="F34" s="51" t="n">
        <v>35482</v>
      </c>
      <c r="G34" s="52" t="s">
        <v>100</v>
      </c>
      <c r="H34" s="53" t="s">
        <v>77</v>
      </c>
      <c r="I34" s="54" t="s">
        <v>39</v>
      </c>
      <c r="J34" s="54"/>
      <c r="K34" s="55" t="n">
        <v>12.21</v>
      </c>
      <c r="L34" s="56" t="n">
        <v>2.6</v>
      </c>
      <c r="M34" s="55"/>
      <c r="N34" s="56"/>
      <c r="O34" s="57"/>
      <c r="P34" s="52" t="s">
        <v>305</v>
      </c>
      <c r="Q34" s="6"/>
      <c r="R34" s="6"/>
      <c r="S34" s="7"/>
      <c r="T34" s="7"/>
    </row>
    <row r="35" customFormat="false" ht="15" hidden="false" customHeight="false" outlineLevel="0" collapsed="false">
      <c r="A35" s="47" t="n">
        <v>26</v>
      </c>
      <c r="B35" s="47"/>
      <c r="C35" s="47" t="n">
        <v>109</v>
      </c>
      <c r="D35" s="49" t="s">
        <v>377</v>
      </c>
      <c r="E35" s="50" t="s">
        <v>378</v>
      </c>
      <c r="F35" s="51" t="s">
        <v>379</v>
      </c>
      <c r="G35" s="52" t="s">
        <v>72</v>
      </c>
      <c r="H35" s="53" t="s">
        <v>46</v>
      </c>
      <c r="I35" s="54"/>
      <c r="J35" s="54"/>
      <c r="K35" s="55" t="n">
        <v>12.27</v>
      </c>
      <c r="L35" s="56" t="n">
        <v>2.5</v>
      </c>
      <c r="M35" s="55"/>
      <c r="N35" s="56"/>
      <c r="O35" s="57"/>
      <c r="P35" s="52" t="s">
        <v>110</v>
      </c>
      <c r="Q35" s="6"/>
      <c r="R35" s="6"/>
      <c r="S35" s="7"/>
      <c r="T35" s="7"/>
    </row>
    <row r="36" customFormat="false" ht="15" hidden="false" customHeight="false" outlineLevel="0" collapsed="false">
      <c r="A36" s="47" t="n">
        <v>27</v>
      </c>
      <c r="B36" s="47"/>
      <c r="C36" s="47" t="n">
        <v>91</v>
      </c>
      <c r="D36" s="49" t="s">
        <v>383</v>
      </c>
      <c r="E36" s="50" t="s">
        <v>384</v>
      </c>
      <c r="F36" s="51" t="n">
        <v>36024</v>
      </c>
      <c r="G36" s="52" t="s">
        <v>295</v>
      </c>
      <c r="H36" s="53" t="s">
        <v>23</v>
      </c>
      <c r="I36" s="54" t="s">
        <v>105</v>
      </c>
      <c r="J36" s="54"/>
      <c r="K36" s="55" t="n">
        <v>12.34</v>
      </c>
      <c r="L36" s="56" t="n">
        <v>2.5</v>
      </c>
      <c r="M36" s="55"/>
      <c r="N36" s="56"/>
      <c r="O36" s="57"/>
      <c r="P36" s="52" t="s">
        <v>385</v>
      </c>
      <c r="Q36" s="6"/>
      <c r="R36" s="6"/>
      <c r="S36" s="7"/>
      <c r="T36" s="7"/>
    </row>
    <row r="37" customFormat="false" ht="15" hidden="false" customHeight="false" outlineLevel="0" collapsed="false">
      <c r="A37" s="47" t="n">
        <v>28</v>
      </c>
      <c r="B37" s="47"/>
      <c r="C37" s="47" t="n">
        <v>106</v>
      </c>
      <c r="D37" s="49" t="s">
        <v>355</v>
      </c>
      <c r="E37" s="50" t="s">
        <v>356</v>
      </c>
      <c r="F37" s="51" t="s">
        <v>357</v>
      </c>
      <c r="G37" s="52" t="s">
        <v>72</v>
      </c>
      <c r="H37" s="53" t="s">
        <v>46</v>
      </c>
      <c r="I37" s="54"/>
      <c r="J37" s="54"/>
      <c r="K37" s="55" t="n">
        <v>12.38</v>
      </c>
      <c r="L37" s="56" t="n">
        <v>2.9</v>
      </c>
      <c r="M37" s="55"/>
      <c r="N37" s="56"/>
      <c r="O37" s="57"/>
      <c r="P37" s="52" t="s">
        <v>73</v>
      </c>
      <c r="Q37" s="6"/>
      <c r="R37" s="6"/>
      <c r="S37" s="7"/>
      <c r="T37" s="7"/>
    </row>
    <row r="38" customFormat="false" ht="15" hidden="false" customHeight="false" outlineLevel="0" collapsed="false">
      <c r="A38" s="47" t="n">
        <v>29</v>
      </c>
      <c r="B38" s="47"/>
      <c r="C38" s="47" t="n">
        <v>89</v>
      </c>
      <c r="D38" s="49" t="s">
        <v>292</v>
      </c>
      <c r="E38" s="50" t="s">
        <v>293</v>
      </c>
      <c r="F38" s="51" t="s">
        <v>294</v>
      </c>
      <c r="G38" s="52" t="s">
        <v>295</v>
      </c>
      <c r="H38" s="53" t="s">
        <v>23</v>
      </c>
      <c r="I38" s="54" t="s">
        <v>105</v>
      </c>
      <c r="J38" s="54"/>
      <c r="K38" s="55" t="n">
        <v>12.42</v>
      </c>
      <c r="L38" s="56" t="n">
        <v>2.6</v>
      </c>
      <c r="M38" s="55"/>
      <c r="N38" s="56"/>
      <c r="O38" s="57"/>
      <c r="P38" s="52" t="s">
        <v>296</v>
      </c>
      <c r="Q38" s="6"/>
      <c r="R38" s="6"/>
      <c r="S38" s="7"/>
      <c r="T38" s="7"/>
    </row>
    <row r="39" customFormat="false" ht="15" hidden="false" customHeight="false" outlineLevel="0" collapsed="false">
      <c r="A39" s="47" t="n">
        <v>30</v>
      </c>
      <c r="B39" s="47"/>
      <c r="C39" s="47" t="n">
        <v>40</v>
      </c>
      <c r="D39" s="49" t="s">
        <v>358</v>
      </c>
      <c r="E39" s="50" t="s">
        <v>359</v>
      </c>
      <c r="F39" s="51" t="s">
        <v>360</v>
      </c>
      <c r="G39" s="52" t="s">
        <v>65</v>
      </c>
      <c r="H39" s="53" t="s">
        <v>66</v>
      </c>
      <c r="I39" s="54" t="s">
        <v>24</v>
      </c>
      <c r="J39" s="54"/>
      <c r="K39" s="55" t="n">
        <v>12.45</v>
      </c>
      <c r="L39" s="56" t="n">
        <v>2.9</v>
      </c>
      <c r="M39" s="55"/>
      <c r="N39" s="56"/>
      <c r="O39" s="57"/>
      <c r="P39" s="52" t="s">
        <v>167</v>
      </c>
      <c r="Q39" s="6"/>
      <c r="R39" s="6"/>
      <c r="S39" s="7"/>
      <c r="T39" s="7"/>
    </row>
    <row r="40" customFormat="false" ht="15" hidden="false" customHeight="false" outlineLevel="0" collapsed="false">
      <c r="A40" s="47" t="n">
        <v>31</v>
      </c>
      <c r="B40" s="47"/>
      <c r="C40" s="47" t="n">
        <v>90</v>
      </c>
      <c r="D40" s="49" t="s">
        <v>326</v>
      </c>
      <c r="E40" s="50" t="s">
        <v>327</v>
      </c>
      <c r="F40" s="51" t="n">
        <v>36001</v>
      </c>
      <c r="G40" s="52" t="s">
        <v>295</v>
      </c>
      <c r="H40" s="53" t="s">
        <v>23</v>
      </c>
      <c r="I40" s="54" t="s">
        <v>105</v>
      </c>
      <c r="J40" s="54"/>
      <c r="K40" s="55" t="n">
        <v>12.78</v>
      </c>
      <c r="L40" s="56" t="n">
        <v>2.6</v>
      </c>
      <c r="M40" s="55"/>
      <c r="N40" s="56"/>
      <c r="O40" s="57"/>
      <c r="P40" s="52" t="s">
        <v>296</v>
      </c>
      <c r="Q40" s="6"/>
      <c r="R40" s="6"/>
      <c r="S40" s="7"/>
      <c r="T40" s="7"/>
    </row>
    <row r="41" customFormat="false" ht="15" hidden="false" customHeight="false" outlineLevel="0" collapsed="false">
      <c r="A41" s="47" t="n">
        <v>32</v>
      </c>
      <c r="B41" s="47" t="s">
        <v>32</v>
      </c>
      <c r="C41" s="47" t="s">
        <v>310</v>
      </c>
      <c r="D41" s="49" t="s">
        <v>311</v>
      </c>
      <c r="E41" s="50" t="s">
        <v>312</v>
      </c>
      <c r="F41" s="51" t="s">
        <v>313</v>
      </c>
      <c r="G41" s="52" t="s">
        <v>192</v>
      </c>
      <c r="H41" s="53" t="s">
        <v>66</v>
      </c>
      <c r="I41" s="54" t="s">
        <v>105</v>
      </c>
      <c r="J41" s="54" t="s">
        <v>314</v>
      </c>
      <c r="K41" s="55" t="n">
        <v>26.69</v>
      </c>
      <c r="L41" s="56" t="n">
        <v>2.6</v>
      </c>
      <c r="M41" s="55"/>
      <c r="N41" s="56"/>
      <c r="O41" s="57"/>
      <c r="P41" s="52" t="s">
        <v>315</v>
      </c>
      <c r="Q41" s="6"/>
      <c r="R41" s="6"/>
      <c r="S41" s="7"/>
      <c r="T41" s="7"/>
    </row>
    <row r="42" customFormat="false" ht="8.25" hidden="true" customHeight="true" outlineLevel="0" collapsed="false">
      <c r="A42" s="47"/>
      <c r="B42" s="47"/>
      <c r="C42" s="47"/>
      <c r="D42" s="49"/>
      <c r="E42" s="50"/>
      <c r="F42" s="51"/>
      <c r="G42" s="52"/>
      <c r="H42" s="53"/>
      <c r="I42" s="54"/>
      <c r="J42" s="54"/>
      <c r="K42" s="55"/>
      <c r="L42" s="56"/>
      <c r="M42" s="55"/>
      <c r="N42" s="56"/>
      <c r="O42" s="57"/>
      <c r="P42" s="52"/>
      <c r="Q42" s="6"/>
      <c r="R42" s="6"/>
      <c r="S42" s="7"/>
      <c r="T42" s="7"/>
    </row>
    <row r="43" customFormat="false" ht="15" hidden="true" customHeight="false" outlineLevel="0" collapsed="false">
      <c r="A43" s="47" t="n">
        <v>35</v>
      </c>
      <c r="B43" s="47" t="s">
        <v>168</v>
      </c>
      <c r="C43" s="47"/>
      <c r="D43" s="49" t="s">
        <v>406</v>
      </c>
      <c r="E43" s="50" t="s">
        <v>407</v>
      </c>
      <c r="F43" s="51" t="s">
        <v>408</v>
      </c>
      <c r="G43" s="52" t="s">
        <v>409</v>
      </c>
      <c r="H43" s="53" t="s">
        <v>156</v>
      </c>
      <c r="I43" s="54"/>
      <c r="J43" s="54" t="s">
        <v>410</v>
      </c>
      <c r="K43" s="55"/>
      <c r="L43" s="56"/>
      <c r="M43" s="55"/>
      <c r="N43" s="56"/>
      <c r="O43" s="57"/>
      <c r="P43" s="52" t="s">
        <v>411</v>
      </c>
      <c r="Q43" s="6"/>
      <c r="R43" s="6"/>
      <c r="S43" s="7"/>
      <c r="T43" s="7"/>
    </row>
    <row r="44" customFormat="false" ht="15" hidden="true" customHeight="false" outlineLevel="0" collapsed="false">
      <c r="A44" s="47" t="n">
        <v>36</v>
      </c>
      <c r="B44" s="47" t="s">
        <v>168</v>
      </c>
      <c r="C44" s="47"/>
      <c r="D44" s="49" t="s">
        <v>412</v>
      </c>
      <c r="E44" s="50" t="s">
        <v>413</v>
      </c>
      <c r="F44" s="51" t="s">
        <v>414</v>
      </c>
      <c r="G44" s="52" t="s">
        <v>226</v>
      </c>
      <c r="H44" s="53" t="s">
        <v>23</v>
      </c>
      <c r="I44" s="54"/>
      <c r="J44" s="54" t="s">
        <v>415</v>
      </c>
      <c r="K44" s="55"/>
      <c r="L44" s="56"/>
      <c r="M44" s="55"/>
      <c r="N44" s="56"/>
      <c r="O44" s="57"/>
      <c r="P44" s="52" t="s">
        <v>416</v>
      </c>
      <c r="Q44" s="6"/>
      <c r="R44" s="6"/>
      <c r="S44" s="7"/>
      <c r="T44" s="7"/>
    </row>
    <row r="45" customFormat="false" ht="15" hidden="true" customHeight="false" outlineLevel="0" collapsed="false">
      <c r="A45" s="47" t="n">
        <v>37</v>
      </c>
      <c r="B45" s="47" t="s">
        <v>168</v>
      </c>
      <c r="C45" s="47"/>
      <c r="D45" s="49" t="s">
        <v>328</v>
      </c>
      <c r="E45" s="50" t="s">
        <v>417</v>
      </c>
      <c r="F45" s="51" t="s">
        <v>418</v>
      </c>
      <c r="G45" s="52" t="s">
        <v>119</v>
      </c>
      <c r="H45" s="53" t="s">
        <v>53</v>
      </c>
      <c r="I45" s="54" t="s">
        <v>105</v>
      </c>
      <c r="J45" s="54" t="s">
        <v>415</v>
      </c>
      <c r="K45" s="55"/>
      <c r="L45" s="56"/>
      <c r="M45" s="55"/>
      <c r="N45" s="56"/>
      <c r="O45" s="57"/>
      <c r="P45" s="52" t="s">
        <v>121</v>
      </c>
      <c r="Q45" s="6"/>
      <c r="R45" s="6"/>
      <c r="S45" s="7"/>
      <c r="T45" s="7"/>
    </row>
    <row r="46" customFormat="false" ht="15" hidden="true" customHeight="false" outlineLevel="0" collapsed="false">
      <c r="A46" s="47" t="n">
        <v>38</v>
      </c>
      <c r="B46" s="47" t="s">
        <v>168</v>
      </c>
      <c r="C46" s="47"/>
      <c r="D46" s="49" t="s">
        <v>358</v>
      </c>
      <c r="E46" s="50" t="s">
        <v>419</v>
      </c>
      <c r="F46" s="51" t="s">
        <v>420</v>
      </c>
      <c r="G46" s="52" t="s">
        <v>198</v>
      </c>
      <c r="H46" s="53" t="s">
        <v>199</v>
      </c>
      <c r="I46" s="54" t="s">
        <v>24</v>
      </c>
      <c r="J46" s="54" t="s">
        <v>421</v>
      </c>
      <c r="K46" s="55"/>
      <c r="L46" s="56"/>
      <c r="M46" s="55"/>
      <c r="N46" s="56"/>
      <c r="O46" s="57"/>
      <c r="P46" s="52" t="s">
        <v>254</v>
      </c>
      <c r="Q46" s="6"/>
      <c r="R46" s="6"/>
      <c r="S46" s="7"/>
      <c r="T46" s="7"/>
    </row>
    <row r="47" customFormat="false" ht="15" hidden="true" customHeight="false" outlineLevel="0" collapsed="false">
      <c r="A47" s="47" t="n">
        <v>39</v>
      </c>
      <c r="B47" s="47" t="s">
        <v>168</v>
      </c>
      <c r="C47" s="47"/>
      <c r="D47" s="49" t="s">
        <v>422</v>
      </c>
      <c r="E47" s="50" t="s">
        <v>423</v>
      </c>
      <c r="F47" s="51" t="s">
        <v>424</v>
      </c>
      <c r="G47" s="52" t="s">
        <v>273</v>
      </c>
      <c r="H47" s="53" t="s">
        <v>274</v>
      </c>
      <c r="I47" s="54"/>
      <c r="J47" s="54" t="s">
        <v>425</v>
      </c>
      <c r="K47" s="55"/>
      <c r="L47" s="56"/>
      <c r="M47" s="55"/>
      <c r="N47" s="56"/>
      <c r="O47" s="57"/>
      <c r="P47" s="52" t="s">
        <v>279</v>
      </c>
      <c r="Q47" s="6"/>
      <c r="R47" s="6"/>
      <c r="S47" s="7"/>
      <c r="T47" s="7"/>
    </row>
    <row r="48" customFormat="false" ht="15" hidden="true" customHeight="false" outlineLevel="0" collapsed="false">
      <c r="A48" s="47" t="n">
        <v>40</v>
      </c>
      <c r="B48" s="47" t="s">
        <v>168</v>
      </c>
      <c r="C48" s="47"/>
      <c r="D48" s="49" t="s">
        <v>426</v>
      </c>
      <c r="E48" s="50" t="s">
        <v>427</v>
      </c>
      <c r="F48" s="51" t="s">
        <v>428</v>
      </c>
      <c r="G48" s="52" t="s">
        <v>147</v>
      </c>
      <c r="H48" s="53" t="s">
        <v>148</v>
      </c>
      <c r="I48" s="54" t="s">
        <v>105</v>
      </c>
      <c r="J48" s="54" t="s">
        <v>429</v>
      </c>
      <c r="K48" s="55"/>
      <c r="L48" s="56"/>
      <c r="M48" s="55"/>
      <c r="N48" s="56"/>
      <c r="O48" s="57"/>
      <c r="P48" s="52" t="s">
        <v>430</v>
      </c>
      <c r="Q48" s="6"/>
      <c r="R48" s="6"/>
      <c r="S48" s="7"/>
      <c r="T48" s="7"/>
    </row>
    <row r="49" customFormat="false" ht="15" hidden="true" customHeight="false" outlineLevel="0" collapsed="false">
      <c r="A49" s="47" t="n">
        <v>41</v>
      </c>
      <c r="B49" s="47" t="s">
        <v>168</v>
      </c>
      <c r="C49" s="47"/>
      <c r="D49" s="49" t="s">
        <v>345</v>
      </c>
      <c r="E49" s="50" t="s">
        <v>431</v>
      </c>
      <c r="F49" s="51" t="s">
        <v>432</v>
      </c>
      <c r="G49" s="52" t="s">
        <v>239</v>
      </c>
      <c r="H49" s="53" t="s">
        <v>66</v>
      </c>
      <c r="I49" s="54"/>
      <c r="J49" s="54" t="s">
        <v>433</v>
      </c>
      <c r="K49" s="55"/>
      <c r="L49" s="56"/>
      <c r="M49" s="55"/>
      <c r="N49" s="56"/>
      <c r="O49" s="57"/>
      <c r="P49" s="52" t="s">
        <v>434</v>
      </c>
      <c r="Q49" s="6"/>
      <c r="R49" s="6"/>
      <c r="S49" s="7"/>
      <c r="T49" s="7"/>
    </row>
    <row r="50" customFormat="false" ht="15" hidden="true" customHeight="false" outlineLevel="0" collapsed="false">
      <c r="A50" s="47" t="n">
        <v>42</v>
      </c>
      <c r="B50" s="47" t="s">
        <v>168</v>
      </c>
      <c r="C50" s="47"/>
      <c r="D50" s="49" t="s">
        <v>435</v>
      </c>
      <c r="E50" s="50" t="s">
        <v>436</v>
      </c>
      <c r="F50" s="51" t="s">
        <v>437</v>
      </c>
      <c r="G50" s="52" t="s">
        <v>147</v>
      </c>
      <c r="H50" s="53" t="s">
        <v>148</v>
      </c>
      <c r="I50" s="54" t="s">
        <v>105</v>
      </c>
      <c r="J50" s="54" t="s">
        <v>433</v>
      </c>
      <c r="K50" s="55"/>
      <c r="L50" s="56"/>
      <c r="M50" s="55"/>
      <c r="N50" s="56"/>
      <c r="O50" s="57"/>
      <c r="P50" s="52" t="s">
        <v>150</v>
      </c>
      <c r="Q50" s="6"/>
      <c r="R50" s="6"/>
      <c r="S50" s="7"/>
      <c r="T50" s="7"/>
    </row>
    <row r="51" customFormat="false" ht="15" hidden="true" customHeight="false" outlineLevel="0" collapsed="false">
      <c r="A51" s="47" t="n">
        <v>43</v>
      </c>
      <c r="B51" s="47" t="s">
        <v>168</v>
      </c>
      <c r="C51" s="47"/>
      <c r="D51" s="49" t="s">
        <v>412</v>
      </c>
      <c r="E51" s="50" t="s">
        <v>438</v>
      </c>
      <c r="F51" s="51" t="s">
        <v>439</v>
      </c>
      <c r="G51" s="52" t="s">
        <v>37</v>
      </c>
      <c r="H51" s="53" t="s">
        <v>38</v>
      </c>
      <c r="I51" s="54" t="s">
        <v>24</v>
      </c>
      <c r="J51" s="54" t="s">
        <v>440</v>
      </c>
      <c r="K51" s="55"/>
      <c r="L51" s="56"/>
      <c r="M51" s="55"/>
      <c r="N51" s="56"/>
      <c r="O51" s="57"/>
      <c r="P51" s="52" t="s">
        <v>441</v>
      </c>
      <c r="Q51" s="6"/>
      <c r="R51" s="6"/>
      <c r="S51" s="7"/>
      <c r="T51" s="7"/>
    </row>
    <row r="52" customFormat="false" ht="15" hidden="true" customHeight="false" outlineLevel="0" collapsed="false">
      <c r="A52" s="47" t="n">
        <v>44</v>
      </c>
      <c r="B52" s="47" t="s">
        <v>168</v>
      </c>
      <c r="C52" s="47"/>
      <c r="D52" s="49" t="s">
        <v>326</v>
      </c>
      <c r="E52" s="50" t="s">
        <v>442</v>
      </c>
      <c r="F52" s="51" t="s">
        <v>443</v>
      </c>
      <c r="G52" s="52" t="s">
        <v>273</v>
      </c>
      <c r="H52" s="53" t="s">
        <v>274</v>
      </c>
      <c r="I52" s="54" t="s">
        <v>105</v>
      </c>
      <c r="J52" s="54" t="s">
        <v>444</v>
      </c>
      <c r="K52" s="55"/>
      <c r="L52" s="56"/>
      <c r="M52" s="55"/>
      <c r="N52" s="56"/>
      <c r="O52" s="57"/>
      <c r="P52" s="52" t="s">
        <v>279</v>
      </c>
      <c r="Q52" s="6"/>
      <c r="R52" s="6"/>
      <c r="S52" s="7"/>
      <c r="T52" s="7"/>
    </row>
    <row r="53" customFormat="false" ht="15" hidden="true" customHeight="false" outlineLevel="0" collapsed="false">
      <c r="A53" s="47" t="n">
        <v>45</v>
      </c>
      <c r="B53" s="47" t="s">
        <v>168</v>
      </c>
      <c r="C53" s="47"/>
      <c r="D53" s="49" t="s">
        <v>445</v>
      </c>
      <c r="E53" s="50" t="s">
        <v>446</v>
      </c>
      <c r="F53" s="51" t="s">
        <v>447</v>
      </c>
      <c r="G53" s="52" t="s">
        <v>226</v>
      </c>
      <c r="H53" s="53" t="s">
        <v>23</v>
      </c>
      <c r="I53" s="54"/>
      <c r="J53" s="54" t="s">
        <v>448</v>
      </c>
      <c r="K53" s="55"/>
      <c r="L53" s="56"/>
      <c r="M53" s="55"/>
      <c r="N53" s="56"/>
      <c r="O53" s="57"/>
      <c r="P53" s="52" t="s">
        <v>449</v>
      </c>
      <c r="Q53" s="6"/>
      <c r="R53" s="6"/>
      <c r="S53" s="7"/>
      <c r="T53" s="7"/>
    </row>
    <row r="54" customFormat="false" ht="15" hidden="true" customHeight="false" outlineLevel="0" collapsed="false">
      <c r="A54" s="47" t="n">
        <v>46</v>
      </c>
      <c r="B54" s="47" t="s">
        <v>168</v>
      </c>
      <c r="C54" s="47"/>
      <c r="D54" s="49" t="s">
        <v>450</v>
      </c>
      <c r="E54" s="50" t="s">
        <v>451</v>
      </c>
      <c r="F54" s="51" t="s">
        <v>452</v>
      </c>
      <c r="G54" s="52" t="s">
        <v>453</v>
      </c>
      <c r="H54" s="53" t="s">
        <v>23</v>
      </c>
      <c r="I54" s="54" t="s">
        <v>105</v>
      </c>
      <c r="J54" s="54" t="s">
        <v>448</v>
      </c>
      <c r="K54" s="55"/>
      <c r="L54" s="56"/>
      <c r="M54" s="55"/>
      <c r="N54" s="56"/>
      <c r="O54" s="57"/>
      <c r="P54" s="52" t="s">
        <v>454</v>
      </c>
      <c r="Q54" s="6"/>
      <c r="R54" s="6"/>
      <c r="S54" s="7"/>
      <c r="T54" s="7"/>
    </row>
    <row r="55" customFormat="false" ht="15" hidden="true" customHeight="false" outlineLevel="0" collapsed="false">
      <c r="A55" s="47" t="n">
        <v>47</v>
      </c>
      <c r="B55" s="47" t="s">
        <v>168</v>
      </c>
      <c r="C55" s="47"/>
      <c r="D55" s="49" t="s">
        <v>455</v>
      </c>
      <c r="E55" s="50" t="s">
        <v>456</v>
      </c>
      <c r="F55" s="51" t="s">
        <v>457</v>
      </c>
      <c r="G55" s="52" t="s">
        <v>453</v>
      </c>
      <c r="H55" s="53" t="s">
        <v>23</v>
      </c>
      <c r="I55" s="54" t="s">
        <v>105</v>
      </c>
      <c r="J55" s="54" t="s">
        <v>448</v>
      </c>
      <c r="K55" s="55"/>
      <c r="L55" s="56"/>
      <c r="M55" s="55"/>
      <c r="N55" s="56"/>
      <c r="O55" s="57"/>
      <c r="P55" s="52" t="s">
        <v>454</v>
      </c>
      <c r="Q55" s="6"/>
      <c r="R55" s="6"/>
      <c r="S55" s="7"/>
      <c r="T55" s="7"/>
    </row>
    <row r="56" customFormat="false" ht="15" hidden="true" customHeight="false" outlineLevel="0" collapsed="false">
      <c r="A56" s="47" t="n">
        <v>48</v>
      </c>
      <c r="B56" s="47" t="s">
        <v>168</v>
      </c>
      <c r="C56" s="47"/>
      <c r="D56" s="49" t="s">
        <v>355</v>
      </c>
      <c r="E56" s="50" t="s">
        <v>458</v>
      </c>
      <c r="F56" s="51" t="s">
        <v>459</v>
      </c>
      <c r="G56" s="52" t="s">
        <v>186</v>
      </c>
      <c r="H56" s="53" t="s">
        <v>187</v>
      </c>
      <c r="I56" s="54" t="s">
        <v>24</v>
      </c>
      <c r="J56" s="54" t="s">
        <v>448</v>
      </c>
      <c r="K56" s="55"/>
      <c r="L56" s="56"/>
      <c r="M56" s="55"/>
      <c r="N56" s="56"/>
      <c r="O56" s="57"/>
      <c r="P56" s="52" t="s">
        <v>189</v>
      </c>
      <c r="Q56" s="6"/>
      <c r="R56" s="6"/>
      <c r="S56" s="7"/>
      <c r="T56" s="7"/>
    </row>
    <row r="57" customFormat="false" ht="15" hidden="true" customHeight="false" outlineLevel="0" collapsed="false">
      <c r="A57" s="47" t="n">
        <v>49</v>
      </c>
      <c r="B57" s="47" t="s">
        <v>168</v>
      </c>
      <c r="C57" s="47"/>
      <c r="D57" s="49" t="s">
        <v>460</v>
      </c>
      <c r="E57" s="50" t="s">
        <v>461</v>
      </c>
      <c r="F57" s="51" t="s">
        <v>462</v>
      </c>
      <c r="G57" s="52" t="s">
        <v>119</v>
      </c>
      <c r="H57" s="53" t="s">
        <v>53</v>
      </c>
      <c r="I57" s="54" t="s">
        <v>105</v>
      </c>
      <c r="J57" s="54" t="s">
        <v>463</v>
      </c>
      <c r="K57" s="55"/>
      <c r="L57" s="56"/>
      <c r="M57" s="55"/>
      <c r="N57" s="56"/>
      <c r="O57" s="57"/>
      <c r="P57" s="52" t="s">
        <v>121</v>
      </c>
      <c r="Q57" s="6"/>
      <c r="R57" s="6"/>
      <c r="S57" s="7"/>
      <c r="T57" s="7"/>
    </row>
    <row r="58" customFormat="false" ht="15" hidden="true" customHeight="false" outlineLevel="0" collapsed="false">
      <c r="A58" s="47" t="n">
        <v>50</v>
      </c>
      <c r="B58" s="47" t="s">
        <v>168</v>
      </c>
      <c r="C58" s="47"/>
      <c r="D58" s="49" t="s">
        <v>464</v>
      </c>
      <c r="E58" s="50" t="s">
        <v>465</v>
      </c>
      <c r="F58" s="51" t="s">
        <v>466</v>
      </c>
      <c r="G58" s="52" t="s">
        <v>198</v>
      </c>
      <c r="H58" s="53" t="s">
        <v>199</v>
      </c>
      <c r="I58" s="54" t="s">
        <v>24</v>
      </c>
      <c r="J58" s="54" t="s">
        <v>467</v>
      </c>
      <c r="K58" s="55"/>
      <c r="L58" s="56"/>
      <c r="M58" s="55"/>
      <c r="N58" s="56"/>
      <c r="O58" s="57"/>
      <c r="P58" s="52" t="s">
        <v>254</v>
      </c>
      <c r="Q58" s="6"/>
      <c r="R58" s="6"/>
      <c r="S58" s="7"/>
      <c r="T58" s="7"/>
    </row>
    <row r="59" customFormat="false" ht="15" hidden="true" customHeight="false" outlineLevel="0" collapsed="false">
      <c r="A59" s="47" t="n">
        <v>51</v>
      </c>
      <c r="B59" s="47" t="s">
        <v>168</v>
      </c>
      <c r="C59" s="47"/>
      <c r="D59" s="49" t="s">
        <v>468</v>
      </c>
      <c r="E59" s="50" t="s">
        <v>469</v>
      </c>
      <c r="F59" s="51" t="s">
        <v>470</v>
      </c>
      <c r="G59" s="52" t="s">
        <v>215</v>
      </c>
      <c r="H59" s="53" t="s">
        <v>156</v>
      </c>
      <c r="I59" s="54" t="s">
        <v>105</v>
      </c>
      <c r="J59" s="54" t="s">
        <v>471</v>
      </c>
      <c r="K59" s="55"/>
      <c r="L59" s="56"/>
      <c r="M59" s="55"/>
      <c r="N59" s="56"/>
      <c r="O59" s="57"/>
      <c r="P59" s="52" t="s">
        <v>472</v>
      </c>
      <c r="Q59" s="6"/>
      <c r="R59" s="6"/>
      <c r="S59" s="7"/>
      <c r="T59" s="7"/>
    </row>
    <row r="60" customFormat="false" ht="15" hidden="true" customHeight="false" outlineLevel="0" collapsed="false">
      <c r="A60" s="47" t="n">
        <v>52</v>
      </c>
      <c r="B60" s="47" t="s">
        <v>168</v>
      </c>
      <c r="C60" s="47"/>
      <c r="D60" s="49" t="s">
        <v>473</v>
      </c>
      <c r="E60" s="50" t="s">
        <v>474</v>
      </c>
      <c r="F60" s="51" t="s">
        <v>475</v>
      </c>
      <c r="G60" s="52" t="s">
        <v>226</v>
      </c>
      <c r="H60" s="53" t="s">
        <v>23</v>
      </c>
      <c r="I60" s="54"/>
      <c r="J60" s="54" t="s">
        <v>476</v>
      </c>
      <c r="K60" s="55"/>
      <c r="L60" s="56"/>
      <c r="M60" s="55"/>
      <c r="N60" s="56"/>
      <c r="O60" s="57"/>
      <c r="P60" s="52" t="s">
        <v>416</v>
      </c>
      <c r="Q60" s="6"/>
      <c r="R60" s="6"/>
      <c r="S60" s="7"/>
      <c r="T60" s="7"/>
    </row>
    <row r="61" customFormat="false" ht="15" hidden="true" customHeight="false" outlineLevel="0" collapsed="false">
      <c r="A61" s="47" t="n">
        <v>53</v>
      </c>
      <c r="B61" s="47" t="s">
        <v>168</v>
      </c>
      <c r="C61" s="47"/>
      <c r="D61" s="49" t="s">
        <v>326</v>
      </c>
      <c r="E61" s="50" t="s">
        <v>477</v>
      </c>
      <c r="F61" s="51" t="s">
        <v>478</v>
      </c>
      <c r="G61" s="52" t="s">
        <v>226</v>
      </c>
      <c r="H61" s="53" t="s">
        <v>23</v>
      </c>
      <c r="I61" s="54"/>
      <c r="J61" s="54" t="s">
        <v>476</v>
      </c>
      <c r="K61" s="55"/>
      <c r="L61" s="56"/>
      <c r="M61" s="55"/>
      <c r="N61" s="56"/>
      <c r="O61" s="57"/>
      <c r="P61" s="52" t="s">
        <v>416</v>
      </c>
      <c r="Q61" s="6"/>
      <c r="R61" s="6"/>
      <c r="S61" s="7"/>
      <c r="T61" s="7"/>
    </row>
    <row r="62" customFormat="false" ht="15" hidden="true" customHeight="false" outlineLevel="0" collapsed="false">
      <c r="A62" s="47" t="n">
        <v>54</v>
      </c>
      <c r="B62" s="47" t="s">
        <v>168</v>
      </c>
      <c r="C62" s="47"/>
      <c r="D62" s="49" t="s">
        <v>479</v>
      </c>
      <c r="E62" s="50" t="s">
        <v>480</v>
      </c>
      <c r="F62" s="51" t="s">
        <v>481</v>
      </c>
      <c r="G62" s="52" t="s">
        <v>226</v>
      </c>
      <c r="H62" s="53" t="s">
        <v>23</v>
      </c>
      <c r="I62" s="54"/>
      <c r="J62" s="54" t="s">
        <v>482</v>
      </c>
      <c r="K62" s="55"/>
      <c r="L62" s="56"/>
      <c r="M62" s="55"/>
      <c r="N62" s="56"/>
      <c r="O62" s="57"/>
      <c r="P62" s="52" t="s">
        <v>228</v>
      </c>
      <c r="Q62" s="6"/>
      <c r="R62" s="6"/>
      <c r="S62" s="7"/>
      <c r="T62" s="7"/>
    </row>
    <row r="63" customFormat="false" ht="15" hidden="true" customHeight="false" outlineLevel="0" collapsed="false">
      <c r="A63" s="47" t="n">
        <v>55</v>
      </c>
      <c r="B63" s="47" t="s">
        <v>168</v>
      </c>
      <c r="C63" s="47"/>
      <c r="D63" s="49" t="s">
        <v>483</v>
      </c>
      <c r="E63" s="50" t="s">
        <v>484</v>
      </c>
      <c r="F63" s="51" t="s">
        <v>485</v>
      </c>
      <c r="G63" s="52" t="s">
        <v>198</v>
      </c>
      <c r="H63" s="53" t="s">
        <v>199</v>
      </c>
      <c r="I63" s="54" t="s">
        <v>105</v>
      </c>
      <c r="J63" s="54" t="s">
        <v>486</v>
      </c>
      <c r="K63" s="55"/>
      <c r="L63" s="56"/>
      <c r="M63" s="55"/>
      <c r="N63" s="56"/>
      <c r="O63" s="57"/>
      <c r="P63" s="52" t="s">
        <v>201</v>
      </c>
      <c r="Q63" s="6"/>
      <c r="R63" s="6"/>
      <c r="S63" s="7"/>
      <c r="T63" s="7"/>
    </row>
    <row r="64" customFormat="false" ht="15" hidden="true" customHeight="false" outlineLevel="0" collapsed="false">
      <c r="A64" s="47" t="n">
        <v>56</v>
      </c>
      <c r="B64" s="47" t="s">
        <v>168</v>
      </c>
      <c r="C64" s="47"/>
      <c r="D64" s="49" t="s">
        <v>487</v>
      </c>
      <c r="E64" s="50" t="s">
        <v>488</v>
      </c>
      <c r="F64" s="51" t="s">
        <v>489</v>
      </c>
      <c r="G64" s="52" t="s">
        <v>282</v>
      </c>
      <c r="H64" s="53" t="s">
        <v>66</v>
      </c>
      <c r="I64" s="54" t="s">
        <v>105</v>
      </c>
      <c r="J64" s="54" t="s">
        <v>490</v>
      </c>
      <c r="K64" s="55"/>
      <c r="L64" s="56"/>
      <c r="M64" s="55"/>
      <c r="N64" s="56"/>
      <c r="O64" s="57"/>
      <c r="P64" s="52" t="s">
        <v>283</v>
      </c>
      <c r="Q64" s="6"/>
      <c r="R64" s="6"/>
      <c r="S64" s="7"/>
      <c r="T64" s="7"/>
    </row>
    <row r="65" customFormat="false" ht="15" hidden="true" customHeight="false" outlineLevel="0" collapsed="false">
      <c r="A65" s="47" t="n">
        <v>57</v>
      </c>
      <c r="B65" s="47" t="s">
        <v>168</v>
      </c>
      <c r="C65" s="47"/>
      <c r="D65" s="49" t="s">
        <v>491</v>
      </c>
      <c r="E65" s="50" t="s">
        <v>492</v>
      </c>
      <c r="F65" s="51" t="s">
        <v>97</v>
      </c>
      <c r="G65" s="52" t="s">
        <v>493</v>
      </c>
      <c r="H65" s="53" t="s">
        <v>494</v>
      </c>
      <c r="I65" s="54" t="s">
        <v>105</v>
      </c>
      <c r="J65" s="54" t="s">
        <v>495</v>
      </c>
      <c r="K65" s="55"/>
      <c r="L65" s="56"/>
      <c r="M65" s="55"/>
      <c r="N65" s="56"/>
      <c r="O65" s="57"/>
      <c r="P65" s="52" t="s">
        <v>496</v>
      </c>
      <c r="Q65" s="6"/>
      <c r="R65" s="6"/>
      <c r="S65" s="7"/>
      <c r="T65" s="7"/>
    </row>
    <row r="66" customFormat="false" ht="15" hidden="true" customHeight="false" outlineLevel="0" collapsed="false">
      <c r="A66" s="47" t="n">
        <v>58</v>
      </c>
      <c r="B66" s="47" t="s">
        <v>168</v>
      </c>
      <c r="C66" s="47"/>
      <c r="D66" s="49" t="s">
        <v>487</v>
      </c>
      <c r="E66" s="50" t="s">
        <v>497</v>
      </c>
      <c r="F66" s="51" t="s">
        <v>498</v>
      </c>
      <c r="G66" s="52" t="s">
        <v>239</v>
      </c>
      <c r="H66" s="53" t="s">
        <v>66</v>
      </c>
      <c r="I66" s="54"/>
      <c r="J66" s="54" t="s">
        <v>499</v>
      </c>
      <c r="K66" s="55"/>
      <c r="L66" s="56"/>
      <c r="M66" s="55"/>
      <c r="N66" s="56"/>
      <c r="O66" s="57"/>
      <c r="P66" s="52" t="s">
        <v>434</v>
      </c>
      <c r="Q66" s="6"/>
      <c r="R66" s="6"/>
      <c r="S66" s="7"/>
      <c r="T66" s="7"/>
    </row>
    <row r="67" customFormat="false" ht="15" hidden="true" customHeight="false" outlineLevel="0" collapsed="false">
      <c r="A67" s="47" t="n">
        <v>59</v>
      </c>
      <c r="B67" s="47" t="s">
        <v>168</v>
      </c>
      <c r="C67" s="47"/>
      <c r="D67" s="49" t="s">
        <v>500</v>
      </c>
      <c r="E67" s="50" t="s">
        <v>501</v>
      </c>
      <c r="F67" s="51" t="s">
        <v>502</v>
      </c>
      <c r="G67" s="52" t="s">
        <v>503</v>
      </c>
      <c r="H67" s="53" t="s">
        <v>66</v>
      </c>
      <c r="I67" s="54" t="s">
        <v>105</v>
      </c>
      <c r="J67" s="54" t="s">
        <v>504</v>
      </c>
      <c r="K67" s="55"/>
      <c r="L67" s="56"/>
      <c r="M67" s="55"/>
      <c r="N67" s="56"/>
      <c r="O67" s="57"/>
      <c r="P67" s="52" t="s">
        <v>505</v>
      </c>
      <c r="Q67" s="6"/>
      <c r="R67" s="6"/>
      <c r="S67" s="7"/>
      <c r="T67" s="7"/>
    </row>
    <row r="68" customFormat="false" ht="15" hidden="true" customHeight="false" outlineLevel="0" collapsed="false">
      <c r="A68" s="47" t="n">
        <v>60</v>
      </c>
      <c r="B68" s="47" t="s">
        <v>168</v>
      </c>
      <c r="C68" s="47"/>
      <c r="D68" s="49" t="s">
        <v>412</v>
      </c>
      <c r="E68" s="50" t="s">
        <v>506</v>
      </c>
      <c r="F68" s="51" t="s">
        <v>507</v>
      </c>
      <c r="G68" s="52" t="s">
        <v>508</v>
      </c>
      <c r="H68" s="53" t="s">
        <v>509</v>
      </c>
      <c r="I68" s="54" t="s">
        <v>105</v>
      </c>
      <c r="J68" s="54" t="s">
        <v>510</v>
      </c>
      <c r="K68" s="55"/>
      <c r="L68" s="56"/>
      <c r="M68" s="55"/>
      <c r="N68" s="56"/>
      <c r="O68" s="57"/>
      <c r="P68" s="52" t="s">
        <v>337</v>
      </c>
      <c r="Q68" s="6"/>
      <c r="R68" s="6"/>
      <c r="S68" s="7"/>
      <c r="T68" s="7"/>
    </row>
    <row r="69" customFormat="false" ht="15" hidden="true" customHeight="false" outlineLevel="0" collapsed="false">
      <c r="A69" s="47" t="n">
        <v>61</v>
      </c>
      <c r="B69" s="47" t="s">
        <v>168</v>
      </c>
      <c r="C69" s="47"/>
      <c r="D69" s="49" t="s">
        <v>455</v>
      </c>
      <c r="E69" s="50" t="s">
        <v>511</v>
      </c>
      <c r="F69" s="51" t="s">
        <v>512</v>
      </c>
      <c r="G69" s="52" t="s">
        <v>513</v>
      </c>
      <c r="H69" s="53" t="s">
        <v>23</v>
      </c>
      <c r="I69" s="54" t="s">
        <v>24</v>
      </c>
      <c r="J69" s="54" t="s">
        <v>514</v>
      </c>
      <c r="K69" s="55"/>
      <c r="L69" s="56"/>
      <c r="M69" s="55"/>
      <c r="N69" s="56"/>
      <c r="O69" s="57"/>
      <c r="P69" s="52" t="s">
        <v>515</v>
      </c>
      <c r="Q69" s="6"/>
      <c r="R69" s="6"/>
      <c r="S69" s="7"/>
      <c r="T69" s="7"/>
    </row>
    <row r="70" customFormat="false" ht="15" hidden="true" customHeight="false" outlineLevel="0" collapsed="false">
      <c r="A70" s="47" t="n">
        <v>62</v>
      </c>
      <c r="B70" s="47" t="s">
        <v>168</v>
      </c>
      <c r="C70" s="47"/>
      <c r="D70" s="49" t="s">
        <v>516</v>
      </c>
      <c r="E70" s="50" t="s">
        <v>517</v>
      </c>
      <c r="F70" s="51" t="s">
        <v>518</v>
      </c>
      <c r="G70" s="52" t="s">
        <v>493</v>
      </c>
      <c r="H70" s="53" t="s">
        <v>494</v>
      </c>
      <c r="I70" s="54" t="s">
        <v>105</v>
      </c>
      <c r="J70" s="54" t="s">
        <v>514</v>
      </c>
      <c r="K70" s="55"/>
      <c r="L70" s="56"/>
      <c r="M70" s="55"/>
      <c r="N70" s="56"/>
      <c r="O70" s="57"/>
      <c r="P70" s="52" t="s">
        <v>496</v>
      </c>
      <c r="Q70" s="6"/>
      <c r="R70" s="6"/>
      <c r="S70" s="7"/>
      <c r="T70" s="7"/>
    </row>
    <row r="71" customFormat="false" ht="15" hidden="true" customHeight="false" outlineLevel="0" collapsed="false">
      <c r="A71" s="47" t="n">
        <v>63</v>
      </c>
      <c r="B71" s="47" t="s">
        <v>168</v>
      </c>
      <c r="C71" s="47"/>
      <c r="D71" s="49" t="s">
        <v>519</v>
      </c>
      <c r="E71" s="50" t="s">
        <v>520</v>
      </c>
      <c r="F71" s="51" t="s">
        <v>302</v>
      </c>
      <c r="G71" s="52" t="s">
        <v>198</v>
      </c>
      <c r="H71" s="53" t="s">
        <v>199</v>
      </c>
      <c r="I71" s="54" t="s">
        <v>24</v>
      </c>
      <c r="J71" s="54" t="s">
        <v>521</v>
      </c>
      <c r="K71" s="55"/>
      <c r="L71" s="56"/>
      <c r="M71" s="55"/>
      <c r="N71" s="56"/>
      <c r="O71" s="57"/>
      <c r="P71" s="52" t="s">
        <v>254</v>
      </c>
      <c r="Q71" s="6"/>
      <c r="R71" s="6"/>
      <c r="S71" s="7"/>
      <c r="T71" s="7"/>
    </row>
    <row r="72" customFormat="false" ht="15" hidden="true" customHeight="false" outlineLevel="0" collapsed="false">
      <c r="A72" s="47" t="n">
        <v>64</v>
      </c>
      <c r="B72" s="47" t="s">
        <v>168</v>
      </c>
      <c r="C72" s="47"/>
      <c r="D72" s="49" t="s">
        <v>522</v>
      </c>
      <c r="E72" s="50" t="s">
        <v>523</v>
      </c>
      <c r="F72" s="51" t="s">
        <v>524</v>
      </c>
      <c r="G72" s="52" t="s">
        <v>239</v>
      </c>
      <c r="H72" s="53" t="s">
        <v>66</v>
      </c>
      <c r="I72" s="54"/>
      <c r="J72" s="54" t="s">
        <v>525</v>
      </c>
      <c r="K72" s="55"/>
      <c r="L72" s="56"/>
      <c r="M72" s="55"/>
      <c r="N72" s="56"/>
      <c r="O72" s="57"/>
      <c r="P72" s="52" t="s">
        <v>241</v>
      </c>
      <c r="Q72" s="6"/>
      <c r="R72" s="6"/>
      <c r="S72" s="7"/>
      <c r="T72" s="7"/>
    </row>
    <row r="73" customFormat="false" ht="15" hidden="true" customHeight="false" outlineLevel="0" collapsed="false">
      <c r="A73" s="47" t="n">
        <v>65</v>
      </c>
      <c r="B73" s="47" t="s">
        <v>168</v>
      </c>
      <c r="C73" s="47"/>
      <c r="D73" s="49" t="s">
        <v>526</v>
      </c>
      <c r="E73" s="50" t="s">
        <v>527</v>
      </c>
      <c r="F73" s="51" t="s">
        <v>528</v>
      </c>
      <c r="G73" s="52" t="s">
        <v>529</v>
      </c>
      <c r="H73" s="53"/>
      <c r="I73" s="54"/>
      <c r="J73" s="54" t="s">
        <v>530</v>
      </c>
      <c r="K73" s="55"/>
      <c r="L73" s="56"/>
      <c r="M73" s="55"/>
      <c r="N73" s="56"/>
      <c r="O73" s="57"/>
      <c r="P73" s="52" t="s">
        <v>531</v>
      </c>
      <c r="Q73" s="6"/>
      <c r="R73" s="6"/>
      <c r="S73" s="7"/>
      <c r="T73" s="7"/>
    </row>
    <row r="74" customFormat="false" ht="15" hidden="true" customHeight="false" outlineLevel="0" collapsed="false">
      <c r="A74" s="47" t="n">
        <v>66</v>
      </c>
      <c r="B74" s="47" t="s">
        <v>168</v>
      </c>
      <c r="C74" s="47"/>
      <c r="D74" s="49" t="s">
        <v>532</v>
      </c>
      <c r="E74" s="50" t="s">
        <v>533</v>
      </c>
      <c r="F74" s="51" t="s">
        <v>534</v>
      </c>
      <c r="G74" s="52" t="s">
        <v>513</v>
      </c>
      <c r="H74" s="53" t="s">
        <v>23</v>
      </c>
      <c r="I74" s="54" t="s">
        <v>535</v>
      </c>
      <c r="J74" s="54" t="s">
        <v>536</v>
      </c>
      <c r="K74" s="55"/>
      <c r="L74" s="56"/>
      <c r="M74" s="55"/>
      <c r="N74" s="56"/>
      <c r="O74" s="57"/>
      <c r="P74" s="52" t="s">
        <v>515</v>
      </c>
      <c r="Q74" s="6"/>
      <c r="R74" s="6"/>
      <c r="S74" s="7"/>
      <c r="T74" s="7"/>
    </row>
    <row r="75" customFormat="false" ht="15" hidden="true" customHeight="false" outlineLevel="0" collapsed="false">
      <c r="A75" s="47" t="n">
        <v>67</v>
      </c>
      <c r="B75" s="47" t="s">
        <v>168</v>
      </c>
      <c r="C75" s="47"/>
      <c r="D75" s="49" t="s">
        <v>537</v>
      </c>
      <c r="E75" s="50" t="s">
        <v>538</v>
      </c>
      <c r="F75" s="51" t="s">
        <v>368</v>
      </c>
      <c r="G75" s="52" t="s">
        <v>539</v>
      </c>
      <c r="H75" s="53" t="s">
        <v>540</v>
      </c>
      <c r="I75" s="54" t="s">
        <v>105</v>
      </c>
      <c r="J75" s="54" t="s">
        <v>541</v>
      </c>
      <c r="K75" s="55"/>
      <c r="L75" s="56"/>
      <c r="M75" s="55"/>
      <c r="N75" s="56"/>
      <c r="O75" s="57"/>
      <c r="P75" s="52" t="s">
        <v>542</v>
      </c>
      <c r="Q75" s="6"/>
      <c r="R75" s="6"/>
      <c r="S75" s="7"/>
      <c r="T75" s="7"/>
    </row>
    <row r="76" customFormat="false" ht="15" hidden="true" customHeight="false" outlineLevel="0" collapsed="false">
      <c r="A76" s="47" t="n">
        <v>68</v>
      </c>
      <c r="B76" s="47" t="s">
        <v>168</v>
      </c>
      <c r="C76" s="47"/>
      <c r="D76" s="49" t="s">
        <v>412</v>
      </c>
      <c r="E76" s="50" t="s">
        <v>543</v>
      </c>
      <c r="F76" s="51" t="s">
        <v>544</v>
      </c>
      <c r="G76" s="52" t="s">
        <v>529</v>
      </c>
      <c r="H76" s="53"/>
      <c r="I76" s="54"/>
      <c r="J76" s="54" t="s">
        <v>253</v>
      </c>
      <c r="K76" s="55"/>
      <c r="L76" s="56"/>
      <c r="M76" s="55"/>
      <c r="N76" s="56"/>
      <c r="O76" s="57"/>
      <c r="P76" s="52" t="s">
        <v>531</v>
      </c>
      <c r="Q76" s="6"/>
      <c r="R76" s="6"/>
      <c r="S76" s="7"/>
      <c r="T76" s="7"/>
    </row>
    <row r="77" customFormat="false" ht="15" hidden="true" customHeight="false" outlineLevel="0" collapsed="false">
      <c r="A77" s="47"/>
      <c r="B77" s="47"/>
      <c r="C77" s="47"/>
      <c r="D77" s="49" t="s">
        <v>526</v>
      </c>
      <c r="E77" s="50" t="s">
        <v>545</v>
      </c>
      <c r="F77" s="51" t="s">
        <v>546</v>
      </c>
      <c r="G77" s="52" t="s">
        <v>547</v>
      </c>
      <c r="H77" s="53" t="s">
        <v>156</v>
      </c>
      <c r="I77" s="54" t="s">
        <v>24</v>
      </c>
      <c r="J77" s="54" t="s">
        <v>82</v>
      </c>
      <c r="K77" s="55"/>
      <c r="L77" s="56"/>
      <c r="M77" s="55"/>
      <c r="N77" s="56"/>
      <c r="O77" s="57"/>
      <c r="P77" s="52" t="s">
        <v>548</v>
      </c>
      <c r="Q77" s="6"/>
      <c r="R77" s="6"/>
      <c r="S77" s="7"/>
      <c r="T77" s="7"/>
    </row>
    <row r="78" customFormat="false" ht="15" hidden="true" customHeight="false" outlineLevel="0" collapsed="false">
      <c r="A78" s="47"/>
      <c r="B78" s="47"/>
      <c r="C78" s="47"/>
      <c r="D78" s="49" t="s">
        <v>549</v>
      </c>
      <c r="E78" s="50" t="s">
        <v>550</v>
      </c>
      <c r="F78" s="51" t="s">
        <v>551</v>
      </c>
      <c r="G78" s="52" t="s">
        <v>552</v>
      </c>
      <c r="H78" s="53" t="s">
        <v>156</v>
      </c>
      <c r="I78" s="54"/>
      <c r="J78" s="54" t="s">
        <v>82</v>
      </c>
      <c r="K78" s="55"/>
      <c r="L78" s="56"/>
      <c r="M78" s="55"/>
      <c r="N78" s="56"/>
      <c r="O78" s="57"/>
      <c r="P78" s="52" t="s">
        <v>553</v>
      </c>
      <c r="Q78" s="6"/>
      <c r="R78" s="6"/>
      <c r="S78" s="7"/>
      <c r="T78" s="7"/>
    </row>
    <row r="79" customFormat="false" ht="15" hidden="true" customHeight="false" outlineLevel="0" collapsed="false">
      <c r="A79" s="47"/>
      <c r="B79" s="47"/>
      <c r="C79" s="47"/>
      <c r="D79" s="49" t="s">
        <v>554</v>
      </c>
      <c r="E79" s="50" t="s">
        <v>555</v>
      </c>
      <c r="F79" s="51" t="s">
        <v>556</v>
      </c>
      <c r="G79" s="52" t="s">
        <v>493</v>
      </c>
      <c r="H79" s="53" t="s">
        <v>494</v>
      </c>
      <c r="I79" s="54" t="s">
        <v>105</v>
      </c>
      <c r="J79" s="54" t="s">
        <v>82</v>
      </c>
      <c r="K79" s="55"/>
      <c r="L79" s="56"/>
      <c r="M79" s="55"/>
      <c r="N79" s="56"/>
      <c r="O79" s="57"/>
      <c r="P79" s="52" t="s">
        <v>496</v>
      </c>
      <c r="Q79" s="6"/>
      <c r="R79" s="6"/>
      <c r="S79" s="7"/>
      <c r="T79" s="7"/>
    </row>
    <row r="80" customFormat="false" ht="15" hidden="true" customHeight="false" outlineLevel="0" collapsed="false">
      <c r="A80" s="47"/>
      <c r="B80" s="47"/>
      <c r="C80" s="47"/>
      <c r="D80" s="49" t="s">
        <v>390</v>
      </c>
      <c r="E80" s="50" t="s">
        <v>557</v>
      </c>
      <c r="F80" s="51" t="s">
        <v>558</v>
      </c>
      <c r="G80" s="52" t="s">
        <v>257</v>
      </c>
      <c r="H80" s="53" t="s">
        <v>156</v>
      </c>
      <c r="I80" s="54" t="s">
        <v>105</v>
      </c>
      <c r="J80" s="54" t="s">
        <v>268</v>
      </c>
      <c r="K80" s="55"/>
      <c r="L80" s="56"/>
      <c r="M80" s="55"/>
      <c r="N80" s="56"/>
      <c r="O80" s="57"/>
      <c r="P80" s="52" t="s">
        <v>259</v>
      </c>
      <c r="Q80" s="6"/>
      <c r="R80" s="6"/>
      <c r="S80" s="7"/>
      <c r="T80" s="7"/>
    </row>
    <row r="81" customFormat="false" ht="15" hidden="true" customHeight="false" outlineLevel="0" collapsed="false">
      <c r="A81" s="47"/>
      <c r="B81" s="47"/>
      <c r="C81" s="47"/>
      <c r="D81" s="49" t="s">
        <v>559</v>
      </c>
      <c r="E81" s="50" t="s">
        <v>560</v>
      </c>
      <c r="F81" s="51" t="s">
        <v>561</v>
      </c>
      <c r="G81" s="52" t="s">
        <v>273</v>
      </c>
      <c r="H81" s="53" t="s">
        <v>274</v>
      </c>
      <c r="I81" s="54" t="s">
        <v>105</v>
      </c>
      <c r="J81" s="54" t="s">
        <v>268</v>
      </c>
      <c r="K81" s="55"/>
      <c r="L81" s="56"/>
      <c r="M81" s="55"/>
      <c r="N81" s="56"/>
      <c r="O81" s="57"/>
      <c r="P81" s="52" t="s">
        <v>562</v>
      </c>
      <c r="Q81" s="6"/>
      <c r="R81" s="6"/>
      <c r="S81" s="7"/>
      <c r="T81" s="7"/>
    </row>
    <row r="82" customFormat="false" ht="15" hidden="true" customHeight="false" outlineLevel="0" collapsed="false">
      <c r="A82" s="47"/>
      <c r="B82" s="47"/>
      <c r="C82" s="47"/>
      <c r="D82" s="49" t="s">
        <v>563</v>
      </c>
      <c r="E82" s="50" t="s">
        <v>564</v>
      </c>
      <c r="F82" s="51" t="s">
        <v>565</v>
      </c>
      <c r="G82" s="52" t="s">
        <v>273</v>
      </c>
      <c r="H82" s="53" t="s">
        <v>274</v>
      </c>
      <c r="I82" s="54" t="s">
        <v>39</v>
      </c>
      <c r="J82" s="54" t="s">
        <v>268</v>
      </c>
      <c r="K82" s="55"/>
      <c r="L82" s="56"/>
      <c r="M82" s="55"/>
      <c r="N82" s="56"/>
      <c r="O82" s="57"/>
      <c r="P82" s="52" t="s">
        <v>279</v>
      </c>
      <c r="Q82" s="6"/>
      <c r="R82" s="6"/>
      <c r="S82" s="7"/>
      <c r="T82" s="7"/>
    </row>
    <row r="83" customFormat="false" ht="15" hidden="true" customHeight="false" outlineLevel="0" collapsed="false">
      <c r="A83" s="47"/>
      <c r="B83" s="47"/>
      <c r="C83" s="47"/>
      <c r="D83" s="49" t="s">
        <v>566</v>
      </c>
      <c r="E83" s="50" t="s">
        <v>567</v>
      </c>
      <c r="F83" s="51" t="s">
        <v>568</v>
      </c>
      <c r="G83" s="52" t="s">
        <v>232</v>
      </c>
      <c r="H83" s="53" t="s">
        <v>233</v>
      </c>
      <c r="I83" s="54"/>
      <c r="J83" s="54" t="s">
        <v>268</v>
      </c>
      <c r="K83" s="55"/>
      <c r="L83" s="56"/>
      <c r="M83" s="55"/>
      <c r="N83" s="56"/>
      <c r="O83" s="57"/>
      <c r="P83" s="52" t="s">
        <v>569</v>
      </c>
      <c r="Q83" s="6"/>
      <c r="R83" s="6"/>
      <c r="S83" s="7"/>
      <c r="T83" s="7"/>
    </row>
    <row r="84" customFormat="false" ht="15" hidden="true" customHeight="false" outlineLevel="0" collapsed="false">
      <c r="A84" s="47"/>
      <c r="B84" s="47"/>
      <c r="C84" s="47"/>
      <c r="D84" s="49" t="s">
        <v>570</v>
      </c>
      <c r="E84" s="50" t="s">
        <v>571</v>
      </c>
      <c r="F84" s="51" t="s">
        <v>572</v>
      </c>
      <c r="G84" s="52" t="s">
        <v>232</v>
      </c>
      <c r="H84" s="53" t="s">
        <v>233</v>
      </c>
      <c r="I84" s="54" t="s">
        <v>105</v>
      </c>
      <c r="J84" s="54" t="s">
        <v>268</v>
      </c>
      <c r="K84" s="55"/>
      <c r="L84" s="56"/>
      <c r="M84" s="55"/>
      <c r="N84" s="56"/>
      <c r="O84" s="57"/>
      <c r="P84" s="52" t="s">
        <v>569</v>
      </c>
      <c r="Q84" s="6"/>
      <c r="R84" s="6"/>
      <c r="S84" s="7"/>
      <c r="T84" s="7"/>
    </row>
    <row r="85" customFormat="false" ht="15" hidden="true" customHeight="false" outlineLevel="0" collapsed="false">
      <c r="A85" s="47"/>
      <c r="B85" s="47"/>
      <c r="C85" s="47"/>
      <c r="D85" s="49" t="s">
        <v>573</v>
      </c>
      <c r="E85" s="50" t="s">
        <v>574</v>
      </c>
      <c r="F85" s="51" t="s">
        <v>575</v>
      </c>
      <c r="G85" s="52" t="s">
        <v>239</v>
      </c>
      <c r="H85" s="53" t="s">
        <v>66</v>
      </c>
      <c r="I85" s="54"/>
      <c r="J85" s="54" t="s">
        <v>268</v>
      </c>
      <c r="K85" s="55"/>
      <c r="L85" s="56"/>
      <c r="M85" s="55"/>
      <c r="N85" s="56"/>
      <c r="O85" s="57"/>
      <c r="P85" s="52" t="s">
        <v>434</v>
      </c>
      <c r="Q85" s="6"/>
      <c r="R85" s="6"/>
      <c r="S85" s="7"/>
      <c r="T85" s="7"/>
    </row>
    <row r="86" customFormat="false" ht="15" hidden="true" customHeight="false" outlineLevel="0" collapsed="false">
      <c r="A86" s="47"/>
      <c r="B86" s="47"/>
      <c r="C86" s="47"/>
      <c r="D86" s="49" t="s">
        <v>576</v>
      </c>
      <c r="E86" s="50" t="s">
        <v>577</v>
      </c>
      <c r="F86" s="51" t="s">
        <v>578</v>
      </c>
      <c r="G86" s="52" t="s">
        <v>226</v>
      </c>
      <c r="H86" s="53" t="s">
        <v>23</v>
      </c>
      <c r="I86" s="54"/>
      <c r="J86" s="54" t="s">
        <v>268</v>
      </c>
      <c r="K86" s="55"/>
      <c r="L86" s="56"/>
      <c r="M86" s="55"/>
      <c r="N86" s="56"/>
      <c r="O86" s="57"/>
      <c r="P86" s="52" t="s">
        <v>416</v>
      </c>
      <c r="Q86" s="6"/>
      <c r="R86" s="6"/>
      <c r="S86" s="7"/>
      <c r="T86" s="7"/>
    </row>
    <row r="87" customFormat="false" ht="15" hidden="true" customHeight="false" outlineLevel="0" collapsed="false">
      <c r="A87" s="47"/>
      <c r="B87" s="47"/>
      <c r="C87" s="47"/>
      <c r="D87" s="49" t="s">
        <v>326</v>
      </c>
      <c r="E87" s="50" t="s">
        <v>579</v>
      </c>
      <c r="F87" s="51" t="s">
        <v>580</v>
      </c>
      <c r="G87" s="52" t="s">
        <v>186</v>
      </c>
      <c r="H87" s="53" t="s">
        <v>187</v>
      </c>
      <c r="I87" s="54" t="s">
        <v>24</v>
      </c>
      <c r="J87" s="54" t="s">
        <v>268</v>
      </c>
      <c r="K87" s="55"/>
      <c r="L87" s="56"/>
      <c r="M87" s="55"/>
      <c r="N87" s="56"/>
      <c r="O87" s="57"/>
      <c r="P87" s="52" t="s">
        <v>189</v>
      </c>
      <c r="Q87" s="6"/>
      <c r="R87" s="6"/>
      <c r="S87" s="7"/>
      <c r="T87" s="7"/>
    </row>
    <row r="88" customFormat="false" ht="12.75" hidden="true" customHeight="false" outlineLevel="0" collapsed="false"/>
    <row r="89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.14"/>
    <col collapsed="false" customWidth="true" hidden="false" outlineLevel="0" max="2" min="2" style="182" width="3.14"/>
    <col collapsed="false" customWidth="true" hidden="false" outlineLevel="0" max="3" min="3" style="183" width="10.28"/>
    <col collapsed="false" customWidth="true" hidden="false" outlineLevel="0" max="4" min="4" style="183" width="11.13"/>
    <col collapsed="false" customWidth="true" hidden="false" outlineLevel="0" max="5" min="5" style="183" width="10.56"/>
    <col collapsed="false" customWidth="true" hidden="false" outlineLevel="0" max="6" min="6" style="183" width="11.7"/>
    <col collapsed="false" customWidth="true" hidden="false" outlineLevel="0" max="7" min="7" style="183" width="10.28"/>
    <col collapsed="false" customWidth="true" hidden="false" outlineLevel="0" max="8" min="8" style="183" width="3.7"/>
    <col collapsed="false" customWidth="true" hidden="true" outlineLevel="0" max="9" min="9" style="183" width="6.13"/>
    <col collapsed="false" customWidth="true" hidden="false" outlineLevel="0" max="10" min="10" style="182" width="3.85"/>
    <col collapsed="false" customWidth="true" hidden="false" outlineLevel="0" max="11" min="11" style="182" width="3.7"/>
    <col collapsed="false" customWidth="true" hidden="false" outlineLevel="0" max="16" min="12" style="182" width="3.85"/>
    <col collapsed="false" customWidth="true" hidden="false" outlineLevel="0" max="19" min="17" style="182" width="3.7"/>
    <col collapsed="false" customWidth="true" hidden="false" outlineLevel="0" max="20" min="20" style="182" width="3.85"/>
    <col collapsed="false" customWidth="true" hidden="false" outlineLevel="0" max="21" min="21" style="183" width="5.56"/>
    <col collapsed="false" customWidth="true" hidden="true" outlineLevel="0" max="22" min="22" style="183" width="5.28"/>
    <col collapsed="false" customWidth="true" hidden="false" outlineLevel="0" max="23" min="23" style="184" width="23.85"/>
    <col collapsed="false" customWidth="false" hidden="false" outlineLevel="0" max="257" min="24" style="183" width="9.14"/>
  </cols>
  <sheetData>
    <row r="1" s="187" customFormat="true" ht="20.25" hidden="false" customHeight="false" outlineLevel="0" collapsed="false">
      <c r="A1" s="8" t="s">
        <v>0</v>
      </c>
      <c r="B1" s="8"/>
      <c r="C1" s="185"/>
      <c r="D1" s="11"/>
      <c r="E1" s="12"/>
      <c r="F1" s="186"/>
      <c r="G1" s="12"/>
      <c r="H1" s="12"/>
      <c r="I1" s="12"/>
      <c r="J1" s="14"/>
      <c r="K1" s="7"/>
      <c r="L1" s="12"/>
    </row>
    <row r="2" s="187" customFormat="true" ht="15.75" hidden="false" customHeight="true" outlineLevel="0" collapsed="false">
      <c r="A2" s="15" t="s">
        <v>1</v>
      </c>
      <c r="B2" s="188"/>
      <c r="C2" s="189"/>
      <c r="D2" s="18"/>
      <c r="E2" s="19"/>
      <c r="F2" s="190"/>
      <c r="G2" s="19"/>
      <c r="H2" s="19"/>
      <c r="I2" s="19"/>
      <c r="J2" s="21"/>
      <c r="K2" s="22"/>
      <c r="W2" s="27"/>
    </row>
    <row r="3" s="187" customFormat="true" ht="15" hidden="false" customHeight="true" outlineLevel="0" collapsed="false">
      <c r="A3" s="24"/>
      <c r="B3" s="24"/>
      <c r="C3" s="24"/>
      <c r="D3" s="3"/>
      <c r="E3" s="4"/>
      <c r="F3" s="31"/>
      <c r="G3" s="4"/>
      <c r="H3" s="4"/>
      <c r="I3" s="4"/>
      <c r="J3" s="6"/>
      <c r="K3" s="7"/>
      <c r="W3" s="27"/>
    </row>
    <row r="4" customFormat="false" ht="18.75" hidden="false" customHeight="false" outlineLevel="0" collapsed="false">
      <c r="C4" s="191" t="s">
        <v>2151</v>
      </c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W4" s="193"/>
    </row>
    <row r="5" s="196" customFormat="true" ht="13.5" hidden="false" customHeight="true" outlineLevel="0" collapsed="false">
      <c r="A5" s="194"/>
      <c r="B5" s="194"/>
      <c r="C5" s="195"/>
      <c r="J5" s="194"/>
      <c r="K5" s="194"/>
      <c r="L5" s="194"/>
      <c r="M5" s="197"/>
      <c r="N5" s="194"/>
      <c r="O5" s="194"/>
      <c r="P5" s="194"/>
      <c r="Q5" s="194"/>
      <c r="R5" s="194"/>
      <c r="S5" s="194"/>
      <c r="T5" s="194"/>
    </row>
    <row r="6" customFormat="false" ht="16.5" hidden="false" customHeight="true" outlineLevel="0" collapsed="false">
      <c r="A6" s="198" t="s">
        <v>289</v>
      </c>
      <c r="B6" s="199"/>
      <c r="C6" s="200" t="s">
        <v>7</v>
      </c>
      <c r="D6" s="201" t="s">
        <v>8</v>
      </c>
      <c r="E6" s="202" t="s">
        <v>2132</v>
      </c>
      <c r="F6" s="202" t="s">
        <v>10</v>
      </c>
      <c r="G6" s="202" t="s">
        <v>11</v>
      </c>
      <c r="H6" s="202" t="s">
        <v>2133</v>
      </c>
      <c r="I6" s="202" t="s">
        <v>13</v>
      </c>
      <c r="J6" s="203" t="n">
        <v>1.55</v>
      </c>
      <c r="K6" s="203" t="n">
        <v>1.6</v>
      </c>
      <c r="L6" s="203" t="n">
        <v>1.65</v>
      </c>
      <c r="M6" s="203" t="n">
        <v>1.7</v>
      </c>
      <c r="N6" s="203" t="n">
        <v>1.75</v>
      </c>
      <c r="O6" s="203" t="n">
        <v>1.8</v>
      </c>
      <c r="P6" s="203" t="n">
        <v>1.85</v>
      </c>
      <c r="Q6" s="203" t="n">
        <v>1.9</v>
      </c>
      <c r="R6" s="203" t="n">
        <v>1.95</v>
      </c>
      <c r="S6" s="203" t="n">
        <v>2</v>
      </c>
      <c r="T6" s="203" t="n">
        <v>2.05</v>
      </c>
      <c r="U6" s="202" t="s">
        <v>671</v>
      </c>
      <c r="V6" s="202" t="s">
        <v>2134</v>
      </c>
      <c r="W6" s="204" t="s">
        <v>18</v>
      </c>
    </row>
    <row r="7" customFormat="false" ht="18" hidden="false" customHeight="true" outlineLevel="0" collapsed="false">
      <c r="A7" s="205" t="n">
        <v>1</v>
      </c>
      <c r="B7" s="206"/>
      <c r="C7" s="49" t="s">
        <v>412</v>
      </c>
      <c r="D7" s="50" t="s">
        <v>2152</v>
      </c>
      <c r="E7" s="51" t="s">
        <v>2153</v>
      </c>
      <c r="F7" s="52" t="s">
        <v>125</v>
      </c>
      <c r="G7" s="52" t="s">
        <v>66</v>
      </c>
      <c r="H7" s="52" t="s">
        <v>39</v>
      </c>
      <c r="I7" s="207"/>
      <c r="J7" s="72"/>
      <c r="K7" s="72"/>
      <c r="L7" s="72"/>
      <c r="M7" s="72"/>
      <c r="N7" s="72"/>
      <c r="O7" s="72"/>
      <c r="P7" s="72" t="s">
        <v>2138</v>
      </c>
      <c r="Q7" s="72" t="s">
        <v>2138</v>
      </c>
      <c r="R7" s="72" t="s">
        <v>2138</v>
      </c>
      <c r="S7" s="72" t="s">
        <v>2138</v>
      </c>
      <c r="T7" s="72" t="s">
        <v>2139</v>
      </c>
      <c r="U7" s="208" t="n">
        <v>2</v>
      </c>
      <c r="V7" s="209"/>
      <c r="W7" s="54" t="s">
        <v>605</v>
      </c>
    </row>
    <row r="8" customFormat="false" ht="18" hidden="false" customHeight="true" outlineLevel="0" collapsed="false">
      <c r="A8" s="205" t="n">
        <v>2</v>
      </c>
      <c r="B8" s="206"/>
      <c r="C8" s="49" t="s">
        <v>326</v>
      </c>
      <c r="D8" s="50" t="s">
        <v>588</v>
      </c>
      <c r="E8" s="51" t="s">
        <v>589</v>
      </c>
      <c r="F8" s="52" t="s">
        <v>125</v>
      </c>
      <c r="G8" s="52" t="s">
        <v>66</v>
      </c>
      <c r="H8" s="52" t="s">
        <v>24</v>
      </c>
      <c r="I8" s="207"/>
      <c r="J8" s="72"/>
      <c r="K8" s="72"/>
      <c r="L8" s="72"/>
      <c r="M8" s="72"/>
      <c r="N8" s="72" t="s">
        <v>2138</v>
      </c>
      <c r="O8" s="72" t="s">
        <v>2142</v>
      </c>
      <c r="P8" s="72" t="s">
        <v>2138</v>
      </c>
      <c r="Q8" s="72" t="s">
        <v>2138</v>
      </c>
      <c r="R8" s="72" t="s">
        <v>2138</v>
      </c>
      <c r="S8" s="72" t="s">
        <v>2138</v>
      </c>
      <c r="T8" s="72" t="s">
        <v>2139</v>
      </c>
      <c r="U8" s="208" t="n">
        <v>2</v>
      </c>
      <c r="V8" s="209"/>
      <c r="W8" s="52" t="s">
        <v>67</v>
      </c>
    </row>
    <row r="9" customFormat="false" ht="18" hidden="false" customHeight="true" outlineLevel="0" collapsed="false">
      <c r="A9" s="205" t="n">
        <v>3</v>
      </c>
      <c r="B9" s="206" t="s">
        <v>32</v>
      </c>
      <c r="C9" s="49" t="s">
        <v>394</v>
      </c>
      <c r="D9" s="50" t="s">
        <v>2154</v>
      </c>
      <c r="E9" s="51" t="s">
        <v>2155</v>
      </c>
      <c r="F9" s="52" t="s">
        <v>2156</v>
      </c>
      <c r="G9" s="52" t="s">
        <v>187</v>
      </c>
      <c r="H9" s="52" t="s">
        <v>24</v>
      </c>
      <c r="I9" s="207" t="s">
        <v>2157</v>
      </c>
      <c r="J9" s="72"/>
      <c r="K9" s="72"/>
      <c r="L9" s="72" t="s">
        <v>2138</v>
      </c>
      <c r="M9" s="72" t="s">
        <v>2138</v>
      </c>
      <c r="N9" s="72" t="s">
        <v>2138</v>
      </c>
      <c r="O9" s="72" t="s">
        <v>2142</v>
      </c>
      <c r="P9" s="72" t="s">
        <v>2142</v>
      </c>
      <c r="Q9" s="72" t="s">
        <v>2138</v>
      </c>
      <c r="R9" s="72" t="s">
        <v>2138</v>
      </c>
      <c r="S9" s="72" t="s">
        <v>2139</v>
      </c>
      <c r="T9" s="72"/>
      <c r="U9" s="208" t="n">
        <v>1.95</v>
      </c>
      <c r="V9" s="209"/>
      <c r="W9" s="52" t="s">
        <v>2158</v>
      </c>
    </row>
    <row r="10" customFormat="false" ht="18" hidden="false" customHeight="true" outlineLevel="0" collapsed="false">
      <c r="A10" s="205" t="n">
        <v>4</v>
      </c>
      <c r="B10" s="206" t="s">
        <v>32</v>
      </c>
      <c r="C10" s="49" t="s">
        <v>1412</v>
      </c>
      <c r="D10" s="50" t="s">
        <v>2022</v>
      </c>
      <c r="E10" s="51" t="s">
        <v>2159</v>
      </c>
      <c r="F10" s="52" t="s">
        <v>226</v>
      </c>
      <c r="G10" s="52" t="s">
        <v>23</v>
      </c>
      <c r="H10" s="52"/>
      <c r="I10" s="207" t="s">
        <v>2160</v>
      </c>
      <c r="J10" s="72"/>
      <c r="K10" s="72"/>
      <c r="L10" s="72"/>
      <c r="M10" s="72" t="s">
        <v>2138</v>
      </c>
      <c r="N10" s="72" t="s">
        <v>2138</v>
      </c>
      <c r="O10" s="72" t="s">
        <v>2138</v>
      </c>
      <c r="P10" s="72" t="s">
        <v>2138</v>
      </c>
      <c r="Q10" s="72" t="s">
        <v>2142</v>
      </c>
      <c r="R10" s="72" t="s">
        <v>2139</v>
      </c>
      <c r="S10" s="72"/>
      <c r="T10" s="72"/>
      <c r="U10" s="208" t="n">
        <v>1.9</v>
      </c>
      <c r="V10" s="209"/>
      <c r="W10" s="52" t="s">
        <v>2161</v>
      </c>
    </row>
    <row r="11" customFormat="false" ht="18" hidden="false" customHeight="true" outlineLevel="0" collapsed="false">
      <c r="A11" s="205" t="n">
        <v>5</v>
      </c>
      <c r="B11" s="206" t="s">
        <v>32</v>
      </c>
      <c r="C11" s="49" t="s">
        <v>2162</v>
      </c>
      <c r="D11" s="50" t="s">
        <v>2163</v>
      </c>
      <c r="E11" s="51" t="s">
        <v>2136</v>
      </c>
      <c r="F11" s="52" t="s">
        <v>176</v>
      </c>
      <c r="G11" s="52" t="s">
        <v>156</v>
      </c>
      <c r="H11" s="52" t="s">
        <v>24</v>
      </c>
      <c r="I11" s="207" t="s">
        <v>2164</v>
      </c>
      <c r="J11" s="72"/>
      <c r="K11" s="72"/>
      <c r="L11" s="72" t="s">
        <v>2138</v>
      </c>
      <c r="M11" s="72" t="s">
        <v>2138</v>
      </c>
      <c r="N11" s="72" t="s">
        <v>2142</v>
      </c>
      <c r="O11" s="72" t="s">
        <v>2138</v>
      </c>
      <c r="P11" s="72" t="s">
        <v>2139</v>
      </c>
      <c r="Q11" s="72"/>
      <c r="R11" s="72"/>
      <c r="S11" s="72"/>
      <c r="T11" s="72"/>
      <c r="U11" s="208" t="n">
        <v>1.8</v>
      </c>
      <c r="V11" s="209"/>
      <c r="W11" s="52" t="s">
        <v>2165</v>
      </c>
    </row>
    <row r="12" customFormat="false" ht="18" hidden="false" customHeight="true" outlineLevel="0" collapsed="false">
      <c r="A12" s="205" t="n">
        <v>5</v>
      </c>
      <c r="B12" s="206" t="s">
        <v>32</v>
      </c>
      <c r="C12" s="49" t="s">
        <v>297</v>
      </c>
      <c r="D12" s="50" t="s">
        <v>2033</v>
      </c>
      <c r="E12" s="51" t="s">
        <v>2034</v>
      </c>
      <c r="F12" s="52" t="s">
        <v>215</v>
      </c>
      <c r="G12" s="52" t="s">
        <v>156</v>
      </c>
      <c r="H12" s="52" t="s">
        <v>105</v>
      </c>
      <c r="I12" s="207" t="s">
        <v>2164</v>
      </c>
      <c r="J12" s="72"/>
      <c r="K12" s="72" t="s">
        <v>2138</v>
      </c>
      <c r="L12" s="72" t="s">
        <v>2138</v>
      </c>
      <c r="M12" s="72" t="s">
        <v>2138</v>
      </c>
      <c r="N12" s="72" t="s">
        <v>2138</v>
      </c>
      <c r="O12" s="72" t="s">
        <v>2142</v>
      </c>
      <c r="P12" s="72" t="s">
        <v>2139</v>
      </c>
      <c r="Q12" s="72"/>
      <c r="R12" s="72"/>
      <c r="S12" s="72"/>
      <c r="T12" s="72"/>
      <c r="U12" s="208" t="n">
        <v>1.8</v>
      </c>
      <c r="V12" s="209"/>
      <c r="W12" s="52" t="s">
        <v>472</v>
      </c>
    </row>
    <row r="13" customFormat="false" ht="18" hidden="false" customHeight="true" outlineLevel="0" collapsed="false">
      <c r="A13" s="205" t="n">
        <v>7</v>
      </c>
      <c r="B13" s="206" t="s">
        <v>32</v>
      </c>
      <c r="C13" s="49" t="s">
        <v>2166</v>
      </c>
      <c r="D13" s="50" t="s">
        <v>2167</v>
      </c>
      <c r="E13" s="51" t="s">
        <v>2168</v>
      </c>
      <c r="F13" s="52" t="s">
        <v>2156</v>
      </c>
      <c r="G13" s="52" t="s">
        <v>187</v>
      </c>
      <c r="H13" s="52" t="s">
        <v>24</v>
      </c>
      <c r="I13" s="207" t="s">
        <v>2164</v>
      </c>
      <c r="J13" s="72"/>
      <c r="K13" s="72"/>
      <c r="L13" s="72" t="s">
        <v>2138</v>
      </c>
      <c r="M13" s="72" t="s">
        <v>2142</v>
      </c>
      <c r="N13" s="72" t="s">
        <v>2141</v>
      </c>
      <c r="O13" s="72" t="s">
        <v>2142</v>
      </c>
      <c r="P13" s="72" t="s">
        <v>2139</v>
      </c>
      <c r="Q13" s="72"/>
      <c r="R13" s="72"/>
      <c r="S13" s="72"/>
      <c r="T13" s="72"/>
      <c r="U13" s="208" t="n">
        <v>1.8</v>
      </c>
      <c r="V13" s="209"/>
      <c r="W13" s="52" t="s">
        <v>2158</v>
      </c>
    </row>
    <row r="14" customFormat="false" ht="18" hidden="false" customHeight="true" outlineLevel="0" collapsed="false">
      <c r="A14" s="205"/>
      <c r="B14" s="206"/>
      <c r="C14" s="49" t="s">
        <v>2169</v>
      </c>
      <c r="D14" s="50" t="s">
        <v>2170</v>
      </c>
      <c r="E14" s="51" t="s">
        <v>2171</v>
      </c>
      <c r="F14" s="52" t="s">
        <v>295</v>
      </c>
      <c r="G14" s="52" t="s">
        <v>23</v>
      </c>
      <c r="H14" s="52" t="s">
        <v>105</v>
      </c>
      <c r="I14" s="207"/>
      <c r="J14" s="72" t="s">
        <v>2139</v>
      </c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208" t="s">
        <v>2172</v>
      </c>
      <c r="V14" s="209"/>
      <c r="W14" s="52" t="s">
        <v>2173</v>
      </c>
    </row>
    <row r="15" customFormat="false" ht="18" hidden="false" customHeight="true" outlineLevel="0" collapsed="false">
      <c r="A15" s="205"/>
      <c r="B15" s="206" t="s">
        <v>32</v>
      </c>
      <c r="C15" s="49" t="s">
        <v>757</v>
      </c>
      <c r="D15" s="50" t="s">
        <v>2174</v>
      </c>
      <c r="E15" s="51" t="s">
        <v>2175</v>
      </c>
      <c r="F15" s="52" t="s">
        <v>493</v>
      </c>
      <c r="G15" s="52" t="s">
        <v>494</v>
      </c>
      <c r="H15" s="52" t="s">
        <v>105</v>
      </c>
      <c r="I15" s="207" t="s">
        <v>2164</v>
      </c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208" t="s">
        <v>268</v>
      </c>
      <c r="V15" s="209"/>
      <c r="W15" s="54" t="s">
        <v>2176</v>
      </c>
    </row>
    <row r="16" customFormat="false" ht="18" hidden="false" customHeight="true" outlineLevel="0" collapsed="false">
      <c r="A16" s="205"/>
      <c r="B16" s="206"/>
      <c r="C16" s="49" t="s">
        <v>1412</v>
      </c>
      <c r="D16" s="50" t="s">
        <v>2022</v>
      </c>
      <c r="E16" s="51" t="n">
        <v>35389</v>
      </c>
      <c r="F16" s="52" t="s">
        <v>100</v>
      </c>
      <c r="G16" s="52" t="s">
        <v>77</v>
      </c>
      <c r="H16" s="52" t="s">
        <v>24</v>
      </c>
      <c r="I16" s="207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208" t="s">
        <v>268</v>
      </c>
      <c r="V16" s="209"/>
      <c r="W16" s="52" t="s">
        <v>890</v>
      </c>
    </row>
    <row r="17" customFormat="false" ht="3.75" hidden="true" customHeight="true" outlineLevel="0" collapsed="false">
      <c r="A17" s="210"/>
      <c r="B17" s="211"/>
      <c r="C17" s="155"/>
      <c r="D17" s="156"/>
      <c r="E17" s="51"/>
      <c r="F17" s="52"/>
      <c r="G17" s="54"/>
      <c r="H17" s="54"/>
      <c r="I17" s="212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13"/>
      <c r="V17" s="209"/>
      <c r="W17" s="52"/>
    </row>
    <row r="18" customFormat="false" ht="18" hidden="true" customHeight="true" outlineLevel="0" collapsed="false">
      <c r="A18" s="210" t="n">
        <v>9</v>
      </c>
      <c r="B18" s="211" t="s">
        <v>168</v>
      </c>
      <c r="C18" s="155" t="s">
        <v>2162</v>
      </c>
      <c r="D18" s="156" t="s">
        <v>517</v>
      </c>
      <c r="E18" s="51" t="s">
        <v>2177</v>
      </c>
      <c r="F18" s="52" t="s">
        <v>2156</v>
      </c>
      <c r="G18" s="54" t="s">
        <v>187</v>
      </c>
      <c r="H18" s="54" t="s">
        <v>105</v>
      </c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12" t="s">
        <v>2164</v>
      </c>
      <c r="V18" s="209"/>
      <c r="W18" s="52" t="s">
        <v>2158</v>
      </c>
    </row>
    <row r="19" customFormat="false" ht="18" hidden="true" customHeight="true" outlineLevel="0" collapsed="false">
      <c r="A19" s="210" t="n">
        <v>10</v>
      </c>
      <c r="B19" s="211" t="s">
        <v>168</v>
      </c>
      <c r="C19" s="155" t="s">
        <v>1991</v>
      </c>
      <c r="D19" s="156" t="s">
        <v>1992</v>
      </c>
      <c r="E19" s="51" t="s">
        <v>1993</v>
      </c>
      <c r="F19" s="52" t="s">
        <v>147</v>
      </c>
      <c r="G19" s="54" t="s">
        <v>148</v>
      </c>
      <c r="H19" s="54" t="s">
        <v>24</v>
      </c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12" t="s">
        <v>2164</v>
      </c>
      <c r="V19" s="209"/>
      <c r="W19" s="52" t="s">
        <v>150</v>
      </c>
    </row>
    <row r="20" customFormat="false" ht="18" hidden="true" customHeight="true" outlineLevel="0" collapsed="false">
      <c r="A20" s="210" t="n">
        <v>11</v>
      </c>
      <c r="B20" s="211" t="s">
        <v>168</v>
      </c>
      <c r="C20" s="155" t="s">
        <v>2178</v>
      </c>
      <c r="D20" s="156" t="s">
        <v>2179</v>
      </c>
      <c r="E20" s="51" t="s">
        <v>141</v>
      </c>
      <c r="F20" s="52" t="s">
        <v>155</v>
      </c>
      <c r="G20" s="54" t="s">
        <v>156</v>
      </c>
      <c r="H20" s="54" t="s">
        <v>105</v>
      </c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12" t="n">
        <v>1.75</v>
      </c>
      <c r="V20" s="209"/>
      <c r="W20" s="52" t="s">
        <v>2180</v>
      </c>
    </row>
    <row r="21" customFormat="false" ht="18" hidden="true" customHeight="true" outlineLevel="0" collapsed="false">
      <c r="A21" s="210" t="n">
        <v>12</v>
      </c>
      <c r="B21" s="211" t="s">
        <v>168</v>
      </c>
      <c r="C21" s="155" t="s">
        <v>2030</v>
      </c>
      <c r="D21" s="156" t="s">
        <v>2031</v>
      </c>
      <c r="E21" s="51" t="s">
        <v>2032</v>
      </c>
      <c r="F21" s="52" t="s">
        <v>215</v>
      </c>
      <c r="G21" s="54" t="s">
        <v>156</v>
      </c>
      <c r="H21" s="54" t="s">
        <v>105</v>
      </c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12" t="s">
        <v>2181</v>
      </c>
      <c r="V21" s="209"/>
      <c r="W21" s="52" t="s">
        <v>472</v>
      </c>
    </row>
    <row r="22" customFormat="false" ht="18" hidden="true" customHeight="true" outlineLevel="0" collapsed="false">
      <c r="A22" s="210" t="n">
        <v>13</v>
      </c>
      <c r="B22" s="211" t="s">
        <v>168</v>
      </c>
      <c r="C22" s="155" t="s">
        <v>355</v>
      </c>
      <c r="D22" s="156" t="s">
        <v>2182</v>
      </c>
      <c r="E22" s="51" t="s">
        <v>2175</v>
      </c>
      <c r="F22" s="52" t="s">
        <v>539</v>
      </c>
      <c r="G22" s="54" t="s">
        <v>540</v>
      </c>
      <c r="H22" s="54" t="s">
        <v>105</v>
      </c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12" t="s">
        <v>2183</v>
      </c>
      <c r="V22" s="209"/>
      <c r="W22" s="52" t="s">
        <v>969</v>
      </c>
    </row>
    <row r="23" customFormat="false" ht="18" hidden="true" customHeight="true" outlineLevel="0" collapsed="false">
      <c r="A23" s="210" t="n">
        <v>14</v>
      </c>
      <c r="B23" s="211" t="s">
        <v>168</v>
      </c>
      <c r="C23" s="155" t="s">
        <v>333</v>
      </c>
      <c r="D23" s="156" t="s">
        <v>2184</v>
      </c>
      <c r="E23" s="51" t="s">
        <v>2076</v>
      </c>
      <c r="F23" s="52" t="s">
        <v>192</v>
      </c>
      <c r="G23" s="54" t="s">
        <v>66</v>
      </c>
      <c r="H23" s="54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12" t="s">
        <v>2183</v>
      </c>
      <c r="V23" s="209"/>
      <c r="W23" s="52" t="s">
        <v>2185</v>
      </c>
    </row>
    <row r="24" customFormat="false" ht="18" hidden="true" customHeight="true" outlineLevel="0" collapsed="false">
      <c r="A24" s="210" t="n">
        <v>15</v>
      </c>
      <c r="B24" s="211" t="s">
        <v>168</v>
      </c>
      <c r="C24" s="155" t="s">
        <v>422</v>
      </c>
      <c r="D24" s="156" t="s">
        <v>2186</v>
      </c>
      <c r="E24" s="51" t="s">
        <v>2187</v>
      </c>
      <c r="F24" s="52" t="s">
        <v>508</v>
      </c>
      <c r="G24" s="54" t="s">
        <v>509</v>
      </c>
      <c r="H24" s="54" t="s">
        <v>105</v>
      </c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12" t="s">
        <v>2188</v>
      </c>
      <c r="V24" s="209"/>
      <c r="W24" s="52" t="s">
        <v>2189</v>
      </c>
    </row>
    <row r="25" customFormat="false" ht="18" hidden="true" customHeight="true" outlineLevel="0" collapsed="false">
      <c r="A25" s="210" t="n">
        <v>16</v>
      </c>
      <c r="B25" s="211" t="s">
        <v>168</v>
      </c>
      <c r="C25" s="155" t="s">
        <v>2190</v>
      </c>
      <c r="D25" s="156" t="s">
        <v>2191</v>
      </c>
      <c r="E25" s="51" t="s">
        <v>2192</v>
      </c>
      <c r="F25" s="52" t="s">
        <v>552</v>
      </c>
      <c r="G25" s="54" t="s">
        <v>156</v>
      </c>
      <c r="H25" s="54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12" t="s">
        <v>2193</v>
      </c>
      <c r="V25" s="209"/>
      <c r="W25" s="52" t="s">
        <v>2194</v>
      </c>
    </row>
    <row r="26" customFormat="false" ht="18" hidden="true" customHeight="true" outlineLevel="0" collapsed="false">
      <c r="A26" s="210"/>
      <c r="B26" s="211"/>
      <c r="C26" s="155" t="s">
        <v>374</v>
      </c>
      <c r="D26" s="156" t="s">
        <v>2195</v>
      </c>
      <c r="E26" s="51" t="s">
        <v>728</v>
      </c>
      <c r="F26" s="52" t="s">
        <v>192</v>
      </c>
      <c r="G26" s="54" t="s">
        <v>66</v>
      </c>
      <c r="H26" s="54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12" t="s">
        <v>268</v>
      </c>
      <c r="V26" s="209"/>
      <c r="W26" s="52" t="s">
        <v>2185</v>
      </c>
    </row>
    <row r="27" customFormat="false" ht="12.75" hidden="true" customHeight="false" outlineLevel="0" collapsed="false"/>
    <row r="28" customFormat="false" ht="12.75" hidden="true" customHeight="false" outlineLevel="0" collapsed="false"/>
  </sheetData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T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.28"/>
    <col collapsed="false" customWidth="true" hidden="true" outlineLevel="0" max="2" min="2" style="182" width="2.7"/>
    <col collapsed="false" customWidth="true" hidden="false" outlineLevel="0" max="3" min="3" style="183" width="7.85"/>
    <col collapsed="false" customWidth="true" hidden="false" outlineLevel="0" max="4" min="4" style="183" width="14.85"/>
    <col collapsed="false" customWidth="true" hidden="false" outlineLevel="0" max="5" min="5" style="183" width="10.56"/>
    <col collapsed="false" customWidth="true" hidden="false" outlineLevel="0" max="6" min="6" style="183" width="11.7"/>
    <col collapsed="false" customWidth="true" hidden="false" outlineLevel="0" max="7" min="7" style="183" width="8.14"/>
    <col collapsed="false" customWidth="true" hidden="true" outlineLevel="0" max="8" min="8" style="183" width="3.7"/>
    <col collapsed="false" customWidth="true" hidden="true" outlineLevel="0" max="9" min="9" style="183" width="6.13"/>
    <col collapsed="false" customWidth="true" hidden="false" outlineLevel="0" max="16" min="10" style="182" width="5.13"/>
    <col collapsed="false" customWidth="true" hidden="false" outlineLevel="0" max="17" min="17" style="183" width="5.56"/>
    <col collapsed="false" customWidth="true" hidden="true" outlineLevel="0" max="18" min="18" style="183" width="5.28"/>
    <col collapsed="false" customWidth="true" hidden="false" outlineLevel="0" max="19" min="19" style="184" width="26.84"/>
    <col collapsed="false" customWidth="false" hidden="false" outlineLevel="0" max="257" min="20" style="183" width="9.14"/>
  </cols>
  <sheetData>
    <row r="1" s="187" customFormat="true" ht="20.25" hidden="false" customHeight="false" outlineLevel="0" collapsed="false">
      <c r="A1" s="8" t="s">
        <v>0</v>
      </c>
      <c r="B1" s="8"/>
      <c r="C1" s="185"/>
      <c r="D1" s="11"/>
      <c r="E1" s="12"/>
      <c r="F1" s="186"/>
      <c r="G1" s="12"/>
      <c r="H1" s="12"/>
      <c r="I1" s="12"/>
      <c r="J1" s="14"/>
      <c r="K1" s="7"/>
      <c r="L1" s="12"/>
    </row>
    <row r="2" s="187" customFormat="true" ht="15.75" hidden="false" customHeight="true" outlineLevel="0" collapsed="false">
      <c r="A2" s="15" t="s">
        <v>668</v>
      </c>
      <c r="B2" s="188"/>
      <c r="C2" s="189"/>
      <c r="D2" s="18"/>
      <c r="E2" s="19"/>
      <c r="F2" s="190"/>
      <c r="G2" s="19"/>
      <c r="H2" s="19"/>
      <c r="I2" s="19"/>
      <c r="J2" s="21"/>
      <c r="K2" s="22"/>
      <c r="S2" s="27"/>
    </row>
    <row r="3" s="187" customFormat="true" ht="15" hidden="false" customHeight="true" outlineLevel="0" collapsed="false">
      <c r="A3" s="24"/>
      <c r="B3" s="24"/>
      <c r="C3" s="24"/>
      <c r="D3" s="3"/>
      <c r="E3" s="4"/>
      <c r="F3" s="31"/>
      <c r="G3" s="4"/>
      <c r="H3" s="4"/>
      <c r="I3" s="4"/>
      <c r="J3" s="6"/>
      <c r="K3" s="7"/>
      <c r="S3" s="27"/>
    </row>
    <row r="4" customFormat="false" ht="18.75" hidden="false" customHeight="false" outlineLevel="0" collapsed="false">
      <c r="C4" s="191" t="s">
        <v>2196</v>
      </c>
      <c r="J4" s="192"/>
      <c r="K4" s="192"/>
      <c r="L4" s="192"/>
      <c r="M4" s="192"/>
      <c r="N4" s="192"/>
      <c r="O4" s="192"/>
      <c r="P4" s="192"/>
      <c r="S4" s="193"/>
    </row>
    <row r="5" s="196" customFormat="true" ht="13.5" hidden="false" customHeight="true" outlineLevel="0" collapsed="false">
      <c r="A5" s="194"/>
      <c r="B5" s="194"/>
      <c r="C5" s="195"/>
      <c r="J5" s="194"/>
      <c r="K5" s="194"/>
      <c r="L5" s="194"/>
      <c r="M5" s="197"/>
      <c r="N5" s="194"/>
      <c r="O5" s="194"/>
      <c r="P5" s="194"/>
    </row>
    <row r="6" customFormat="false" ht="16.5" hidden="false" customHeight="true" outlineLevel="0" collapsed="false">
      <c r="A6" s="198" t="s">
        <v>289</v>
      </c>
      <c r="B6" s="199"/>
      <c r="C6" s="200" t="s">
        <v>7</v>
      </c>
      <c r="D6" s="201" t="s">
        <v>8</v>
      </c>
      <c r="E6" s="202" t="s">
        <v>2132</v>
      </c>
      <c r="F6" s="202" t="s">
        <v>10</v>
      </c>
      <c r="G6" s="202" t="s">
        <v>11</v>
      </c>
      <c r="H6" s="202" t="s">
        <v>2133</v>
      </c>
      <c r="I6" s="202" t="s">
        <v>13</v>
      </c>
      <c r="J6" s="203" t="n">
        <v>2</v>
      </c>
      <c r="K6" s="203" t="n">
        <v>2.2</v>
      </c>
      <c r="L6" s="203" t="n">
        <v>2.4</v>
      </c>
      <c r="M6" s="203" t="n">
        <v>2.6</v>
      </c>
      <c r="N6" s="203" t="n">
        <v>3</v>
      </c>
      <c r="O6" s="203" t="n">
        <v>3.2</v>
      </c>
      <c r="P6" s="203" t="n">
        <v>3.38</v>
      </c>
      <c r="Q6" s="202" t="s">
        <v>671</v>
      </c>
      <c r="R6" s="202" t="s">
        <v>2134</v>
      </c>
      <c r="S6" s="204" t="s">
        <v>18</v>
      </c>
    </row>
    <row r="7" customFormat="false" ht="18" hidden="false" customHeight="true" outlineLevel="0" collapsed="false">
      <c r="A7" s="205" t="n">
        <v>1</v>
      </c>
      <c r="B7" s="206"/>
      <c r="C7" s="49" t="s">
        <v>849</v>
      </c>
      <c r="D7" s="50" t="s">
        <v>1302</v>
      </c>
      <c r="E7" s="51" t="n">
        <v>35400</v>
      </c>
      <c r="F7" s="52" t="s">
        <v>100</v>
      </c>
      <c r="G7" s="52" t="s">
        <v>77</v>
      </c>
      <c r="H7" s="52" t="s">
        <v>39</v>
      </c>
      <c r="I7" s="207"/>
      <c r="J7" s="72"/>
      <c r="K7" s="72"/>
      <c r="L7" s="72"/>
      <c r="M7" s="72"/>
      <c r="N7" s="72" t="s">
        <v>2138</v>
      </c>
      <c r="O7" s="72" t="s">
        <v>2142</v>
      </c>
      <c r="P7" s="72" t="s">
        <v>2139</v>
      </c>
      <c r="Q7" s="208" t="n">
        <v>3.2</v>
      </c>
      <c r="R7" s="209"/>
      <c r="S7" s="52" t="s">
        <v>2197</v>
      </c>
    </row>
    <row r="8" customFormat="false" ht="18" hidden="false" customHeight="true" outlineLevel="0" collapsed="false">
      <c r="A8" s="205" t="n">
        <v>2</v>
      </c>
      <c r="B8" s="206"/>
      <c r="C8" s="49" t="s">
        <v>1918</v>
      </c>
      <c r="D8" s="50" t="s">
        <v>1919</v>
      </c>
      <c r="E8" s="51" t="s">
        <v>1920</v>
      </c>
      <c r="F8" s="52" t="s">
        <v>72</v>
      </c>
      <c r="G8" s="52" t="s">
        <v>46</v>
      </c>
      <c r="H8" s="52"/>
      <c r="I8" s="207"/>
      <c r="J8" s="72"/>
      <c r="K8" s="72" t="s">
        <v>2138</v>
      </c>
      <c r="L8" s="72" t="s">
        <v>2138</v>
      </c>
      <c r="M8" s="72" t="s">
        <v>2139</v>
      </c>
      <c r="N8" s="72"/>
      <c r="O8" s="72"/>
      <c r="P8" s="72"/>
      <c r="Q8" s="208" t="n">
        <v>2.4</v>
      </c>
      <c r="R8" s="209"/>
      <c r="S8" s="52" t="s">
        <v>73</v>
      </c>
    </row>
    <row r="9" customFormat="false" ht="18" hidden="false" customHeight="true" outlineLevel="0" collapsed="false">
      <c r="A9" s="205" t="n">
        <v>3</v>
      </c>
      <c r="B9" s="206"/>
      <c r="C9" s="49" t="s">
        <v>69</v>
      </c>
      <c r="D9" s="50" t="s">
        <v>70</v>
      </c>
      <c r="E9" s="51" t="s">
        <v>71</v>
      </c>
      <c r="F9" s="52" t="s">
        <v>72</v>
      </c>
      <c r="G9" s="52" t="s">
        <v>46</v>
      </c>
      <c r="H9" s="52"/>
      <c r="I9" s="207"/>
      <c r="J9" s="72" t="s">
        <v>2138</v>
      </c>
      <c r="K9" s="72" t="s">
        <v>2142</v>
      </c>
      <c r="L9" s="72" t="s">
        <v>2138</v>
      </c>
      <c r="M9" s="72" t="s">
        <v>2139</v>
      </c>
      <c r="N9" s="72"/>
      <c r="O9" s="72"/>
      <c r="P9" s="72"/>
      <c r="Q9" s="208" t="n">
        <v>2.4</v>
      </c>
      <c r="R9" s="209"/>
      <c r="S9" s="52" t="s">
        <v>73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.28"/>
    <col collapsed="false" customWidth="true" hidden="true" outlineLevel="0" max="2" min="2" style="182" width="4.28"/>
    <col collapsed="false" customWidth="true" hidden="false" outlineLevel="0" max="3" min="3" style="183" width="10.28"/>
    <col collapsed="false" customWidth="true" hidden="false" outlineLevel="0" max="4" min="4" style="183" width="13.41"/>
    <col collapsed="false" customWidth="true" hidden="false" outlineLevel="0" max="5" min="5" style="183" width="10.56"/>
    <col collapsed="false" customWidth="true" hidden="false" outlineLevel="0" max="6" min="6" style="183" width="16.99"/>
    <col collapsed="false" customWidth="true" hidden="false" outlineLevel="0" max="7" min="7" style="183" width="8.41"/>
    <col collapsed="false" customWidth="true" hidden="true" outlineLevel="0" max="8" min="8" style="183" width="3.7"/>
    <col collapsed="false" customWidth="true" hidden="true" outlineLevel="0" max="9" min="9" style="183" width="6.13"/>
    <col collapsed="false" customWidth="true" hidden="false" outlineLevel="0" max="17" min="10" style="182" width="5.13"/>
    <col collapsed="false" customWidth="true" hidden="true" outlineLevel="0" max="21" min="18" style="182" width="5.13"/>
    <col collapsed="false" customWidth="true" hidden="false" outlineLevel="0" max="22" min="22" style="183" width="5.13"/>
    <col collapsed="false" customWidth="true" hidden="true" outlineLevel="0" max="23" min="23" style="183" width="5.28"/>
    <col collapsed="false" customWidth="true" hidden="false" outlineLevel="0" max="24" min="24" style="184" width="16.13"/>
    <col collapsed="false" customWidth="false" hidden="false" outlineLevel="0" max="257" min="25" style="183" width="9.14"/>
  </cols>
  <sheetData>
    <row r="1" s="187" customFormat="true" ht="20.25" hidden="false" customHeight="false" outlineLevel="0" collapsed="false">
      <c r="A1" s="8" t="s">
        <v>0</v>
      </c>
      <c r="B1" s="8"/>
      <c r="C1" s="185"/>
      <c r="D1" s="11"/>
      <c r="E1" s="12"/>
      <c r="F1" s="186"/>
      <c r="G1" s="12"/>
      <c r="H1" s="12"/>
      <c r="I1" s="12"/>
      <c r="J1" s="14"/>
      <c r="K1" s="7"/>
      <c r="L1" s="12"/>
    </row>
    <row r="2" s="187" customFormat="true" ht="15.75" hidden="false" customHeight="true" outlineLevel="0" collapsed="false">
      <c r="A2" s="15" t="s">
        <v>668</v>
      </c>
      <c r="B2" s="188"/>
      <c r="C2" s="189"/>
      <c r="D2" s="18"/>
      <c r="E2" s="19"/>
      <c r="F2" s="190"/>
      <c r="G2" s="19"/>
      <c r="H2" s="19"/>
      <c r="I2" s="19"/>
      <c r="J2" s="21"/>
      <c r="K2" s="22"/>
      <c r="X2" s="27"/>
    </row>
    <row r="3" s="187" customFormat="true" ht="15" hidden="false" customHeight="true" outlineLevel="0" collapsed="false">
      <c r="A3" s="24"/>
      <c r="B3" s="24"/>
      <c r="C3" s="24"/>
      <c r="D3" s="3"/>
      <c r="E3" s="4"/>
      <c r="F3" s="31"/>
      <c r="G3" s="4"/>
      <c r="H3" s="4"/>
      <c r="I3" s="4"/>
      <c r="J3" s="6"/>
      <c r="K3" s="7"/>
      <c r="X3" s="27"/>
    </row>
    <row r="4" customFormat="false" ht="18.75" hidden="false" customHeight="false" outlineLevel="0" collapsed="false">
      <c r="C4" s="191" t="s">
        <v>2198</v>
      </c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X4" s="193"/>
    </row>
    <row r="5" s="196" customFormat="true" ht="13.5" hidden="false" customHeight="true" outlineLevel="0" collapsed="false">
      <c r="A5" s="194"/>
      <c r="B5" s="194"/>
      <c r="C5" s="195"/>
      <c r="J5" s="194"/>
      <c r="K5" s="194"/>
      <c r="L5" s="194"/>
      <c r="M5" s="197"/>
      <c r="N5" s="194"/>
      <c r="O5" s="194"/>
      <c r="P5" s="194"/>
      <c r="Q5" s="194"/>
      <c r="R5" s="194"/>
      <c r="S5" s="194"/>
      <c r="T5" s="194"/>
      <c r="U5" s="194"/>
    </row>
    <row r="6" customFormat="false" ht="16.5" hidden="false" customHeight="true" outlineLevel="0" collapsed="false">
      <c r="A6" s="198" t="s">
        <v>289</v>
      </c>
      <c r="B6" s="199"/>
      <c r="C6" s="200" t="s">
        <v>7</v>
      </c>
      <c r="D6" s="201" t="s">
        <v>8</v>
      </c>
      <c r="E6" s="202" t="s">
        <v>2132</v>
      </c>
      <c r="F6" s="202" t="s">
        <v>10</v>
      </c>
      <c r="G6" s="202" t="s">
        <v>11</v>
      </c>
      <c r="H6" s="202" t="s">
        <v>2133</v>
      </c>
      <c r="I6" s="202" t="s">
        <v>13</v>
      </c>
      <c r="J6" s="203" t="n">
        <v>2.8</v>
      </c>
      <c r="K6" s="203" t="n">
        <v>3</v>
      </c>
      <c r="L6" s="203" t="n">
        <v>3.2</v>
      </c>
      <c r="M6" s="203" t="n">
        <v>3.4</v>
      </c>
      <c r="N6" s="203" t="n">
        <v>3.6</v>
      </c>
      <c r="O6" s="203" t="n">
        <v>3.8</v>
      </c>
      <c r="P6" s="203" t="n">
        <v>4</v>
      </c>
      <c r="Q6" s="203" t="n">
        <v>4.1</v>
      </c>
      <c r="R6" s="203"/>
      <c r="S6" s="203"/>
      <c r="T6" s="203"/>
      <c r="U6" s="203"/>
      <c r="V6" s="202" t="s">
        <v>671</v>
      </c>
      <c r="W6" s="202" t="s">
        <v>2134</v>
      </c>
      <c r="X6" s="204" t="s">
        <v>18</v>
      </c>
    </row>
    <row r="7" customFormat="false" ht="18" hidden="false" customHeight="true" outlineLevel="0" collapsed="false">
      <c r="A7" s="210" t="n">
        <v>1</v>
      </c>
      <c r="B7" s="211"/>
      <c r="C7" s="155" t="s">
        <v>491</v>
      </c>
      <c r="D7" s="156" t="s">
        <v>2095</v>
      </c>
      <c r="E7" s="51" t="s">
        <v>396</v>
      </c>
      <c r="F7" s="52" t="s">
        <v>2199</v>
      </c>
      <c r="G7" s="54" t="s">
        <v>77</v>
      </c>
      <c r="H7" s="54"/>
      <c r="I7" s="212"/>
      <c r="J7" s="209"/>
      <c r="K7" s="209"/>
      <c r="L7" s="209"/>
      <c r="M7" s="209"/>
      <c r="N7" s="209" t="s">
        <v>2138</v>
      </c>
      <c r="O7" s="209" t="s">
        <v>2142</v>
      </c>
      <c r="P7" s="209" t="s">
        <v>2138</v>
      </c>
      <c r="Q7" s="209" t="s">
        <v>2139</v>
      </c>
      <c r="R7" s="209"/>
      <c r="S7" s="209"/>
      <c r="T7" s="209"/>
      <c r="U7" s="209"/>
      <c r="V7" s="213" t="n">
        <v>4</v>
      </c>
      <c r="W7" s="209"/>
      <c r="X7" s="52" t="s">
        <v>2097</v>
      </c>
    </row>
    <row r="8" customFormat="false" ht="18" hidden="false" customHeight="true" outlineLevel="0" collapsed="false">
      <c r="A8" s="210" t="n">
        <v>2</v>
      </c>
      <c r="B8" s="211"/>
      <c r="C8" s="155" t="s">
        <v>355</v>
      </c>
      <c r="D8" s="156" t="s">
        <v>356</v>
      </c>
      <c r="E8" s="51" t="s">
        <v>357</v>
      </c>
      <c r="F8" s="52" t="s">
        <v>72</v>
      </c>
      <c r="G8" s="54" t="s">
        <v>46</v>
      </c>
      <c r="H8" s="54"/>
      <c r="I8" s="212"/>
      <c r="J8" s="209" t="s">
        <v>2138</v>
      </c>
      <c r="K8" s="209" t="s">
        <v>2138</v>
      </c>
      <c r="L8" s="209" t="s">
        <v>2138</v>
      </c>
      <c r="M8" s="209" t="s">
        <v>2139</v>
      </c>
      <c r="N8" s="209"/>
      <c r="O8" s="209"/>
      <c r="P8" s="209"/>
      <c r="Q8" s="209"/>
      <c r="R8" s="209"/>
      <c r="S8" s="209"/>
      <c r="T8" s="209"/>
      <c r="U8" s="209"/>
      <c r="V8" s="213" t="n">
        <v>3.2</v>
      </c>
      <c r="W8" s="209"/>
      <c r="X8" s="52" t="s">
        <v>73</v>
      </c>
    </row>
    <row r="9" customFormat="false" ht="18" hidden="false" customHeight="true" outlineLevel="0" collapsed="false">
      <c r="A9" s="210" t="n">
        <v>2</v>
      </c>
      <c r="B9" s="211"/>
      <c r="C9" s="155" t="s">
        <v>394</v>
      </c>
      <c r="D9" s="156" t="s">
        <v>590</v>
      </c>
      <c r="E9" s="51" t="s">
        <v>591</v>
      </c>
      <c r="F9" s="52" t="s">
        <v>45</v>
      </c>
      <c r="G9" s="54" t="s">
        <v>46</v>
      </c>
      <c r="H9" s="54" t="s">
        <v>24</v>
      </c>
      <c r="I9" s="212"/>
      <c r="J9" s="209"/>
      <c r="K9" s="209"/>
      <c r="L9" s="209" t="s">
        <v>2138</v>
      </c>
      <c r="M9" s="209" t="s">
        <v>2139</v>
      </c>
      <c r="N9" s="209"/>
      <c r="O9" s="209"/>
      <c r="P9" s="209"/>
      <c r="Q9" s="209"/>
      <c r="R9" s="209"/>
      <c r="S9" s="209"/>
      <c r="T9" s="209"/>
      <c r="U9" s="209"/>
      <c r="V9" s="213" t="n">
        <v>3.2</v>
      </c>
      <c r="W9" s="209"/>
      <c r="X9" s="52" t="s">
        <v>592</v>
      </c>
    </row>
  </sheetData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14"/>
    <col collapsed="false" customWidth="true" hidden="false" outlineLevel="0" max="2" min="2" style="214" width="2.56"/>
    <col collapsed="false" customWidth="true" hidden="false" outlineLevel="0" max="3" min="3" style="214" width="8.56"/>
    <col collapsed="false" customWidth="true" hidden="false" outlineLevel="0" max="4" min="4" style="214" width="14.28"/>
    <col collapsed="false" customWidth="true" hidden="false" outlineLevel="0" max="5" min="5" style="214" width="10.28"/>
    <col collapsed="false" customWidth="true" hidden="false" outlineLevel="0" max="6" min="6" style="214" width="11.85"/>
    <col collapsed="false" customWidth="true" hidden="false" outlineLevel="0" max="7" min="7" style="214" width="8.99"/>
    <col collapsed="false" customWidth="true" hidden="true" outlineLevel="0" max="8" min="8" style="214" width="5.71"/>
    <col collapsed="false" customWidth="true" hidden="true" outlineLevel="0" max="9" min="9" style="215" width="5.71"/>
    <col collapsed="false" customWidth="true" hidden="false" outlineLevel="0" max="10" min="10" style="216" width="6.41"/>
    <col collapsed="false" customWidth="true" hidden="false" outlineLevel="0" max="11" min="11" style="216" width="6.28"/>
    <col collapsed="false" customWidth="true" hidden="false" outlineLevel="0" max="12" min="12" style="216" width="5.99"/>
    <col collapsed="false" customWidth="true" hidden="false" outlineLevel="0" max="13" min="13" style="216" width="3.28"/>
    <col collapsed="false" customWidth="true" hidden="false" outlineLevel="0" max="14" min="14" style="216" width="5.85"/>
    <col collapsed="false" customWidth="true" hidden="false" outlineLevel="0" max="15" min="15" style="216" width="6.41"/>
    <col collapsed="false" customWidth="true" hidden="false" outlineLevel="0" max="16" min="16" style="216" width="6.7"/>
    <col collapsed="false" customWidth="true" hidden="false" outlineLevel="0" max="17" min="17" style="216" width="8.14"/>
    <col collapsed="false" customWidth="true" hidden="true" outlineLevel="0" max="18" min="18" style="215" width="5.56"/>
    <col collapsed="false" customWidth="true" hidden="false" outlineLevel="0" max="19" min="19" style="214" width="20.7"/>
    <col collapsed="false" customWidth="false" hidden="false" outlineLevel="0" max="257" min="20" style="214" width="9.14"/>
  </cols>
  <sheetData>
    <row r="1" customFormat="false" ht="18.75" hidden="false" customHeight="false" outlineLevel="0" collapsed="false">
      <c r="A1" s="8" t="s">
        <v>0</v>
      </c>
      <c r="B1" s="8"/>
      <c r="C1" s="217"/>
      <c r="E1" s="217"/>
      <c r="F1" s="217"/>
      <c r="G1" s="217"/>
      <c r="H1" s="217"/>
      <c r="I1" s="214"/>
      <c r="J1" s="214"/>
      <c r="K1" s="218"/>
      <c r="L1" s="214"/>
      <c r="M1" s="214"/>
      <c r="N1" s="214"/>
      <c r="O1" s="214"/>
      <c r="P1" s="214"/>
      <c r="Q1" s="214"/>
      <c r="R1" s="214"/>
    </row>
    <row r="2" customFormat="false" ht="18" hidden="false" customHeight="true" outlineLevel="0" collapsed="false">
      <c r="A2" s="15" t="s">
        <v>1</v>
      </c>
      <c r="B2" s="15"/>
      <c r="C2" s="217"/>
      <c r="E2" s="217"/>
      <c r="F2" s="217"/>
      <c r="G2" s="217"/>
      <c r="H2" s="217"/>
      <c r="I2" s="214"/>
      <c r="J2" s="214"/>
      <c r="K2" s="218"/>
      <c r="L2" s="214"/>
      <c r="M2" s="214"/>
      <c r="N2" s="214"/>
      <c r="O2" s="214"/>
      <c r="P2" s="214"/>
      <c r="Q2" s="214"/>
      <c r="R2" s="214"/>
      <c r="S2" s="27"/>
    </row>
    <row r="3" customFormat="false" ht="5.25" hidden="false" customHeight="true" outlineLevel="0" collapsed="false">
      <c r="C3" s="219"/>
      <c r="E3" s="217"/>
      <c r="F3" s="217"/>
      <c r="G3" s="217"/>
      <c r="H3" s="217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7"/>
    </row>
    <row r="4" s="221" customFormat="true" ht="18.75" hidden="false" customHeight="false" outlineLevel="0" collapsed="false">
      <c r="A4" s="216"/>
      <c r="B4" s="216"/>
      <c r="C4" s="220" t="s">
        <v>2200</v>
      </c>
      <c r="D4" s="220"/>
      <c r="I4" s="216"/>
      <c r="J4" s="222"/>
      <c r="K4" s="216"/>
      <c r="L4" s="216"/>
      <c r="M4" s="216"/>
      <c r="N4" s="216"/>
      <c r="O4" s="216"/>
      <c r="P4" s="216"/>
      <c r="Q4" s="216"/>
      <c r="R4" s="216"/>
      <c r="S4" s="223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</row>
    <row r="5" s="221" customFormat="true" ht="12" hidden="false" customHeight="true" outlineLevel="0" collapsed="false">
      <c r="A5" s="216"/>
      <c r="B5" s="216"/>
      <c r="C5" s="224" t="s">
        <v>882</v>
      </c>
      <c r="D5" s="220"/>
      <c r="I5" s="216"/>
      <c r="J5" s="222"/>
      <c r="K5" s="216"/>
      <c r="L5" s="216"/>
      <c r="M5" s="216"/>
      <c r="N5" s="216"/>
      <c r="O5" s="216"/>
      <c r="P5" s="216"/>
      <c r="Q5" s="216"/>
      <c r="R5" s="216"/>
      <c r="S5" s="223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</row>
    <row r="6" s="225" customFormat="true" ht="13.5" hidden="false" customHeight="false" outlineLevel="0" collapsed="false">
      <c r="E6" s="221"/>
      <c r="I6" s="226"/>
      <c r="J6" s="227" t="s">
        <v>2201</v>
      </c>
      <c r="K6" s="227"/>
      <c r="L6" s="227"/>
      <c r="M6" s="227"/>
      <c r="N6" s="227"/>
      <c r="O6" s="227"/>
      <c r="P6" s="227"/>
      <c r="Q6" s="226"/>
      <c r="R6" s="226"/>
    </row>
    <row r="7" s="239" customFormat="true" ht="16.5" hidden="false" customHeight="true" outlineLevel="0" collapsed="false">
      <c r="A7" s="228" t="s">
        <v>289</v>
      </c>
      <c r="B7" s="229"/>
      <c r="C7" s="230" t="s">
        <v>7</v>
      </c>
      <c r="D7" s="231" t="s">
        <v>8</v>
      </c>
      <c r="E7" s="232" t="s">
        <v>2132</v>
      </c>
      <c r="F7" s="228" t="s">
        <v>10</v>
      </c>
      <c r="G7" s="228" t="s">
        <v>11</v>
      </c>
      <c r="H7" s="228" t="s">
        <v>2133</v>
      </c>
      <c r="I7" s="228" t="s">
        <v>13</v>
      </c>
      <c r="J7" s="233" t="n">
        <v>1</v>
      </c>
      <c r="K7" s="234" t="n">
        <v>2</v>
      </c>
      <c r="L7" s="234" t="n">
        <v>3</v>
      </c>
      <c r="M7" s="234" t="s">
        <v>2202</v>
      </c>
      <c r="N7" s="234" t="n">
        <v>4</v>
      </c>
      <c r="O7" s="234" t="n">
        <v>5</v>
      </c>
      <c r="P7" s="235" t="n">
        <v>6</v>
      </c>
      <c r="Q7" s="236" t="s">
        <v>671</v>
      </c>
      <c r="R7" s="237" t="s">
        <v>2134</v>
      </c>
      <c r="S7" s="228" t="s">
        <v>18</v>
      </c>
      <c r="T7" s="238"/>
    </row>
    <row r="8" s="252" customFormat="true" ht="18.75" hidden="false" customHeight="true" outlineLevel="0" collapsed="false">
      <c r="A8" s="240" t="n">
        <v>1</v>
      </c>
      <c r="B8" s="241"/>
      <c r="C8" s="242" t="s">
        <v>111</v>
      </c>
      <c r="D8" s="243" t="s">
        <v>112</v>
      </c>
      <c r="E8" s="244" t="s">
        <v>113</v>
      </c>
      <c r="F8" s="245" t="s">
        <v>29</v>
      </c>
      <c r="G8" s="245" t="s">
        <v>30</v>
      </c>
      <c r="H8" s="246"/>
      <c r="I8" s="247"/>
      <c r="J8" s="248" t="s">
        <v>2203</v>
      </c>
      <c r="K8" s="209" t="s">
        <v>2204</v>
      </c>
      <c r="L8" s="209" t="s">
        <v>2205</v>
      </c>
      <c r="M8" s="209" t="s">
        <v>1941</v>
      </c>
      <c r="N8" s="209" t="s">
        <v>2206</v>
      </c>
      <c r="O8" s="209" t="s">
        <v>2205</v>
      </c>
      <c r="P8" s="209" t="s">
        <v>2207</v>
      </c>
      <c r="Q8" s="249" t="n">
        <v>5.59</v>
      </c>
      <c r="R8" s="250"/>
      <c r="S8" s="251" t="s">
        <v>114</v>
      </c>
    </row>
    <row r="9" s="36" customFormat="true" ht="12" hidden="false" customHeight="true" outlineLevel="0" collapsed="false">
      <c r="A9" s="253"/>
      <c r="B9" s="254"/>
      <c r="C9" s="255"/>
      <c r="D9" s="256"/>
      <c r="E9" s="257"/>
      <c r="F9" s="258"/>
      <c r="G9" s="258"/>
      <c r="H9" s="259"/>
      <c r="I9" s="260"/>
      <c r="J9" s="261" t="s">
        <v>2208</v>
      </c>
      <c r="K9" s="262" t="s">
        <v>2209</v>
      </c>
      <c r="L9" s="262" t="s">
        <v>2210</v>
      </c>
      <c r="M9" s="262"/>
      <c r="N9" s="262" t="s">
        <v>2211</v>
      </c>
      <c r="O9" s="262" t="s">
        <v>2212</v>
      </c>
      <c r="P9" s="262" t="s">
        <v>2212</v>
      </c>
      <c r="Q9" s="263"/>
      <c r="R9" s="264"/>
      <c r="S9" s="265"/>
    </row>
    <row r="10" s="252" customFormat="true" ht="18.75" hidden="false" customHeight="true" outlineLevel="0" collapsed="false">
      <c r="A10" s="240" t="n">
        <v>2</v>
      </c>
      <c r="B10" s="241" t="s">
        <v>32</v>
      </c>
      <c r="C10" s="242" t="s">
        <v>1945</v>
      </c>
      <c r="D10" s="243" t="s">
        <v>145</v>
      </c>
      <c r="E10" s="244" t="s">
        <v>146</v>
      </c>
      <c r="F10" s="245" t="s">
        <v>147</v>
      </c>
      <c r="G10" s="245" t="s">
        <v>148</v>
      </c>
      <c r="H10" s="246" t="s">
        <v>39</v>
      </c>
      <c r="I10" s="247" t="s">
        <v>2213</v>
      </c>
      <c r="J10" s="248" t="s">
        <v>2214</v>
      </c>
      <c r="K10" s="209" t="s">
        <v>2215</v>
      </c>
      <c r="L10" s="209" t="s">
        <v>2216</v>
      </c>
      <c r="M10" s="209" t="s">
        <v>1152</v>
      </c>
      <c r="N10" s="209" t="s">
        <v>2217</v>
      </c>
      <c r="O10" s="209" t="s">
        <v>2205</v>
      </c>
      <c r="P10" s="209" t="s">
        <v>2205</v>
      </c>
      <c r="Q10" s="249" t="n">
        <v>5.52</v>
      </c>
      <c r="R10" s="250"/>
      <c r="S10" s="251" t="s">
        <v>150</v>
      </c>
    </row>
    <row r="11" s="36" customFormat="true" ht="12" hidden="false" customHeight="true" outlineLevel="0" collapsed="false">
      <c r="A11" s="253"/>
      <c r="B11" s="254"/>
      <c r="C11" s="255"/>
      <c r="D11" s="256"/>
      <c r="E11" s="257"/>
      <c r="F11" s="258"/>
      <c r="G11" s="258"/>
      <c r="H11" s="259"/>
      <c r="I11" s="260"/>
      <c r="J11" s="261" t="s">
        <v>2218</v>
      </c>
      <c r="K11" s="262" t="s">
        <v>2219</v>
      </c>
      <c r="L11" s="262" t="s">
        <v>2212</v>
      </c>
      <c r="M11" s="262"/>
      <c r="N11" s="262" t="s">
        <v>2212</v>
      </c>
      <c r="O11" s="262" t="s">
        <v>2220</v>
      </c>
      <c r="P11" s="262" t="s">
        <v>2210</v>
      </c>
      <c r="Q11" s="263"/>
      <c r="R11" s="264"/>
      <c r="S11" s="265"/>
    </row>
    <row r="12" s="252" customFormat="true" ht="18.75" hidden="false" customHeight="true" outlineLevel="0" collapsed="false">
      <c r="A12" s="240" t="n">
        <v>3</v>
      </c>
      <c r="B12" s="241"/>
      <c r="C12" s="242" t="s">
        <v>90</v>
      </c>
      <c r="D12" s="243" t="s">
        <v>91</v>
      </c>
      <c r="E12" s="244" t="s">
        <v>118</v>
      </c>
      <c r="F12" s="245" t="s">
        <v>29</v>
      </c>
      <c r="G12" s="245" t="s">
        <v>2221</v>
      </c>
      <c r="H12" s="246"/>
      <c r="I12" s="247"/>
      <c r="J12" s="248" t="s">
        <v>2205</v>
      </c>
      <c r="K12" s="209" t="s">
        <v>2205</v>
      </c>
      <c r="L12" s="209" t="s">
        <v>2222</v>
      </c>
      <c r="M12" s="209" t="s">
        <v>885</v>
      </c>
      <c r="N12" s="209" t="s">
        <v>2205</v>
      </c>
      <c r="O12" s="209" t="s">
        <v>2205</v>
      </c>
      <c r="P12" s="209" t="s">
        <v>2222</v>
      </c>
      <c r="Q12" s="249" t="n">
        <v>5.21</v>
      </c>
      <c r="R12" s="250"/>
      <c r="S12" s="251" t="s">
        <v>94</v>
      </c>
    </row>
    <row r="13" s="36" customFormat="true" ht="12" hidden="false" customHeight="true" outlineLevel="0" collapsed="false">
      <c r="A13" s="253"/>
      <c r="B13" s="254"/>
      <c r="C13" s="255"/>
      <c r="D13" s="256"/>
      <c r="E13" s="257"/>
      <c r="F13" s="258"/>
      <c r="G13" s="258" t="s">
        <v>60</v>
      </c>
      <c r="H13" s="259"/>
      <c r="I13" s="260"/>
      <c r="J13" s="261" t="s">
        <v>2223</v>
      </c>
      <c r="K13" s="262" t="s">
        <v>2209</v>
      </c>
      <c r="L13" s="262" t="s">
        <v>2224</v>
      </c>
      <c r="M13" s="262"/>
      <c r="N13" s="262" t="s">
        <v>2225</v>
      </c>
      <c r="O13" s="262" t="s">
        <v>2209</v>
      </c>
      <c r="P13" s="262" t="s">
        <v>2211</v>
      </c>
      <c r="Q13" s="266"/>
      <c r="R13" s="264"/>
      <c r="S13" s="265"/>
    </row>
    <row r="14" s="252" customFormat="true" ht="18.75" hidden="false" customHeight="true" outlineLevel="0" collapsed="false">
      <c r="A14" s="240" t="n">
        <v>4</v>
      </c>
      <c r="B14" s="241"/>
      <c r="C14" s="242" t="s">
        <v>79</v>
      </c>
      <c r="D14" s="243" t="s">
        <v>80</v>
      </c>
      <c r="E14" s="244" t="s">
        <v>81</v>
      </c>
      <c r="F14" s="245" t="s">
        <v>22</v>
      </c>
      <c r="G14" s="245" t="s">
        <v>23</v>
      </c>
      <c r="H14" s="246" t="s">
        <v>39</v>
      </c>
      <c r="I14" s="247"/>
      <c r="J14" s="248" t="s">
        <v>2226</v>
      </c>
      <c r="K14" s="209" t="s">
        <v>2227</v>
      </c>
      <c r="L14" s="209" t="s">
        <v>2226</v>
      </c>
      <c r="M14" s="209" t="s">
        <v>291</v>
      </c>
      <c r="N14" s="209" t="s">
        <v>2227</v>
      </c>
      <c r="O14" s="209" t="s">
        <v>2228</v>
      </c>
      <c r="P14" s="209" t="s">
        <v>2229</v>
      </c>
      <c r="Q14" s="249" t="n">
        <v>5.1</v>
      </c>
      <c r="R14" s="250"/>
      <c r="S14" s="251" t="s">
        <v>2230</v>
      </c>
    </row>
    <row r="15" s="36" customFormat="true" ht="12" hidden="false" customHeight="true" outlineLevel="0" collapsed="false">
      <c r="A15" s="253"/>
      <c r="B15" s="254"/>
      <c r="C15" s="255"/>
      <c r="D15" s="256"/>
      <c r="E15" s="257"/>
      <c r="F15" s="258"/>
      <c r="G15" s="258"/>
      <c r="H15" s="259"/>
      <c r="I15" s="260"/>
      <c r="J15" s="261" t="s">
        <v>2231</v>
      </c>
      <c r="K15" s="262" t="s">
        <v>2210</v>
      </c>
      <c r="L15" s="262" t="s">
        <v>2209</v>
      </c>
      <c r="M15" s="262"/>
      <c r="N15" s="262" t="s">
        <v>2212</v>
      </c>
      <c r="O15" s="262" t="s">
        <v>2212</v>
      </c>
      <c r="P15" s="262" t="s">
        <v>2232</v>
      </c>
      <c r="Q15" s="263"/>
      <c r="R15" s="264"/>
      <c r="S15" s="265" t="s">
        <v>2233</v>
      </c>
    </row>
    <row r="16" s="252" customFormat="true" ht="18.75" hidden="false" customHeight="true" outlineLevel="0" collapsed="false">
      <c r="A16" s="240" t="n">
        <v>5</v>
      </c>
      <c r="B16" s="241"/>
      <c r="C16" s="242" t="s">
        <v>276</v>
      </c>
      <c r="D16" s="243" t="s">
        <v>767</v>
      </c>
      <c r="E16" s="244" t="s">
        <v>612</v>
      </c>
      <c r="F16" s="245" t="s">
        <v>59</v>
      </c>
      <c r="G16" s="245" t="s">
        <v>60</v>
      </c>
      <c r="H16" s="246"/>
      <c r="I16" s="247"/>
      <c r="J16" s="248" t="s">
        <v>2234</v>
      </c>
      <c r="K16" s="209" t="s">
        <v>2235</v>
      </c>
      <c r="L16" s="209" t="s">
        <v>2236</v>
      </c>
      <c r="M16" s="209" t="s">
        <v>583</v>
      </c>
      <c r="N16" s="209" t="s">
        <v>2237</v>
      </c>
      <c r="O16" s="209" t="s">
        <v>2205</v>
      </c>
      <c r="P16" s="209" t="s">
        <v>2238</v>
      </c>
      <c r="Q16" s="249" t="n">
        <v>5.06</v>
      </c>
      <c r="R16" s="250"/>
      <c r="S16" s="251" t="s">
        <v>2239</v>
      </c>
    </row>
    <row r="17" s="36" customFormat="true" ht="12" hidden="false" customHeight="true" outlineLevel="0" collapsed="false">
      <c r="A17" s="253"/>
      <c r="B17" s="254"/>
      <c r="C17" s="255"/>
      <c r="D17" s="256"/>
      <c r="E17" s="257"/>
      <c r="F17" s="258"/>
      <c r="G17" s="258"/>
      <c r="H17" s="259"/>
      <c r="I17" s="260"/>
      <c r="J17" s="261" t="s">
        <v>2240</v>
      </c>
      <c r="K17" s="262" t="s">
        <v>2209</v>
      </c>
      <c r="L17" s="262" t="s">
        <v>2209</v>
      </c>
      <c r="M17" s="262"/>
      <c r="N17" s="262" t="s">
        <v>2241</v>
      </c>
      <c r="O17" s="262" t="s">
        <v>2240</v>
      </c>
      <c r="P17" s="262" t="s">
        <v>2210</v>
      </c>
      <c r="Q17" s="263"/>
      <c r="R17" s="264"/>
      <c r="S17" s="265" t="s">
        <v>2242</v>
      </c>
    </row>
    <row r="18" s="252" customFormat="true" ht="18.75" hidden="false" customHeight="true" outlineLevel="0" collapsed="false">
      <c r="A18" s="240" t="n">
        <v>6</v>
      </c>
      <c r="B18" s="241"/>
      <c r="C18" s="242" t="s">
        <v>643</v>
      </c>
      <c r="D18" s="243" t="s">
        <v>644</v>
      </c>
      <c r="E18" s="244" t="s">
        <v>645</v>
      </c>
      <c r="F18" s="245" t="s">
        <v>45</v>
      </c>
      <c r="G18" s="245" t="s">
        <v>46</v>
      </c>
      <c r="H18" s="246" t="s">
        <v>24</v>
      </c>
      <c r="I18" s="247"/>
      <c r="J18" s="248" t="s">
        <v>2243</v>
      </c>
      <c r="K18" s="209" t="s">
        <v>2205</v>
      </c>
      <c r="L18" s="209" t="s">
        <v>2244</v>
      </c>
      <c r="M18" s="209" t="s">
        <v>4</v>
      </c>
      <c r="N18" s="209" t="s">
        <v>2245</v>
      </c>
      <c r="O18" s="209" t="s">
        <v>2246</v>
      </c>
      <c r="P18" s="209" t="s">
        <v>2247</v>
      </c>
      <c r="Q18" s="249" t="n">
        <v>5.03</v>
      </c>
      <c r="R18" s="250"/>
      <c r="S18" s="251" t="s">
        <v>592</v>
      </c>
    </row>
    <row r="19" s="36" customFormat="true" ht="12" hidden="false" customHeight="true" outlineLevel="0" collapsed="false">
      <c r="A19" s="253"/>
      <c r="B19" s="254"/>
      <c r="C19" s="255"/>
      <c r="D19" s="256"/>
      <c r="E19" s="257"/>
      <c r="F19" s="258"/>
      <c r="G19" s="258"/>
      <c r="H19" s="259"/>
      <c r="I19" s="260"/>
      <c r="J19" s="261" t="s">
        <v>2209</v>
      </c>
      <c r="K19" s="262" t="s">
        <v>2241</v>
      </c>
      <c r="L19" s="262" t="s">
        <v>2241</v>
      </c>
      <c r="M19" s="262"/>
      <c r="N19" s="262"/>
      <c r="O19" s="262"/>
      <c r="P19" s="262"/>
      <c r="Q19" s="266"/>
      <c r="R19" s="264"/>
      <c r="S19" s="265"/>
    </row>
    <row r="20" s="252" customFormat="true" ht="18.75" hidden="false" customHeight="true" outlineLevel="0" collapsed="false">
      <c r="A20" s="240" t="n">
        <v>7</v>
      </c>
      <c r="B20" s="241"/>
      <c r="C20" s="242" t="s">
        <v>2248</v>
      </c>
      <c r="D20" s="243" t="s">
        <v>2249</v>
      </c>
      <c r="E20" s="244" t="s">
        <v>766</v>
      </c>
      <c r="F20" s="245" t="s">
        <v>125</v>
      </c>
      <c r="G20" s="245" t="s">
        <v>66</v>
      </c>
      <c r="H20" s="246" t="s">
        <v>24</v>
      </c>
      <c r="I20" s="247"/>
      <c r="J20" s="248" t="s">
        <v>2205</v>
      </c>
      <c r="K20" s="209" t="s">
        <v>2227</v>
      </c>
      <c r="L20" s="209" t="s">
        <v>2250</v>
      </c>
      <c r="M20" s="209" t="s">
        <v>1006</v>
      </c>
      <c r="N20" s="209" t="s">
        <v>2247</v>
      </c>
      <c r="O20" s="209" t="s">
        <v>2247</v>
      </c>
      <c r="P20" s="209" t="s">
        <v>2247</v>
      </c>
      <c r="Q20" s="249" t="n">
        <v>5</v>
      </c>
      <c r="R20" s="250"/>
      <c r="S20" s="251" t="s">
        <v>167</v>
      </c>
    </row>
    <row r="21" s="36" customFormat="true" ht="12" hidden="false" customHeight="true" outlineLevel="0" collapsed="false">
      <c r="A21" s="253"/>
      <c r="B21" s="254"/>
      <c r="C21" s="255"/>
      <c r="D21" s="256"/>
      <c r="E21" s="257"/>
      <c r="F21" s="258"/>
      <c r="G21" s="258"/>
      <c r="H21" s="259"/>
      <c r="I21" s="260"/>
      <c r="J21" s="261" t="s">
        <v>2211</v>
      </c>
      <c r="K21" s="262" t="s">
        <v>2209</v>
      </c>
      <c r="L21" s="262" t="s">
        <v>2210</v>
      </c>
      <c r="M21" s="262"/>
      <c r="N21" s="262"/>
      <c r="O21" s="262"/>
      <c r="P21" s="262"/>
      <c r="Q21" s="263"/>
      <c r="R21" s="264"/>
      <c r="S21" s="265"/>
    </row>
    <row r="22" s="252" customFormat="true" ht="18.75" hidden="false" customHeight="true" outlineLevel="0" collapsed="false">
      <c r="A22" s="240" t="n">
        <v>8</v>
      </c>
      <c r="B22" s="241"/>
      <c r="C22" s="242" t="s">
        <v>62</v>
      </c>
      <c r="D22" s="243" t="s">
        <v>63</v>
      </c>
      <c r="E22" s="244" t="s">
        <v>64</v>
      </c>
      <c r="F22" s="245" t="s">
        <v>65</v>
      </c>
      <c r="G22" s="245" t="s">
        <v>66</v>
      </c>
      <c r="H22" s="246" t="s">
        <v>24</v>
      </c>
      <c r="I22" s="247"/>
      <c r="J22" s="248" t="s">
        <v>2235</v>
      </c>
      <c r="K22" s="209" t="s">
        <v>2237</v>
      </c>
      <c r="L22" s="209" t="s">
        <v>2251</v>
      </c>
      <c r="M22" s="209" t="s">
        <v>1913</v>
      </c>
      <c r="N22" s="209" t="s">
        <v>2235</v>
      </c>
      <c r="O22" s="209" t="s">
        <v>2246</v>
      </c>
      <c r="P22" s="209" t="s">
        <v>2252</v>
      </c>
      <c r="Q22" s="249" t="n">
        <v>4.95</v>
      </c>
      <c r="R22" s="250"/>
      <c r="S22" s="251" t="s">
        <v>67</v>
      </c>
    </row>
    <row r="23" s="36" customFormat="true" ht="12" hidden="false" customHeight="true" outlineLevel="0" collapsed="false">
      <c r="A23" s="253"/>
      <c r="B23" s="254"/>
      <c r="C23" s="255"/>
      <c r="D23" s="256"/>
      <c r="E23" s="257"/>
      <c r="F23" s="258"/>
      <c r="G23" s="258"/>
      <c r="H23" s="259"/>
      <c r="I23" s="260"/>
      <c r="J23" s="261" t="s">
        <v>2253</v>
      </c>
      <c r="K23" s="262" t="s">
        <v>2254</v>
      </c>
      <c r="L23" s="262" t="s">
        <v>2255</v>
      </c>
      <c r="M23" s="262"/>
      <c r="N23" s="262" t="s">
        <v>2209</v>
      </c>
      <c r="O23" s="262" t="s">
        <v>2209</v>
      </c>
      <c r="P23" s="262" t="s">
        <v>2209</v>
      </c>
      <c r="Q23" s="263"/>
      <c r="R23" s="264"/>
      <c r="S23" s="265"/>
    </row>
    <row r="24" s="252" customFormat="true" ht="18.75" hidden="false" customHeight="true" outlineLevel="0" collapsed="false">
      <c r="A24" s="240" t="n">
        <v>9</v>
      </c>
      <c r="B24" s="241" t="s">
        <v>32</v>
      </c>
      <c r="C24" s="242" t="s">
        <v>1101</v>
      </c>
      <c r="D24" s="243" t="s">
        <v>2256</v>
      </c>
      <c r="E24" s="244" t="s">
        <v>2257</v>
      </c>
      <c r="F24" s="245" t="s">
        <v>2156</v>
      </c>
      <c r="G24" s="245" t="s">
        <v>187</v>
      </c>
      <c r="H24" s="246" t="s">
        <v>24</v>
      </c>
      <c r="I24" s="247" t="s">
        <v>2258</v>
      </c>
      <c r="J24" s="248" t="s">
        <v>2259</v>
      </c>
      <c r="K24" s="209" t="s">
        <v>2205</v>
      </c>
      <c r="L24" s="209" t="s">
        <v>2246</v>
      </c>
      <c r="M24" s="209"/>
      <c r="N24" s="209"/>
      <c r="O24" s="209"/>
      <c r="P24" s="209"/>
      <c r="Q24" s="249" t="n">
        <v>4.94</v>
      </c>
      <c r="R24" s="250"/>
      <c r="S24" s="251" t="s">
        <v>2260</v>
      </c>
    </row>
    <row r="25" s="36" customFormat="true" ht="12" hidden="false" customHeight="true" outlineLevel="0" collapsed="false">
      <c r="A25" s="253"/>
      <c r="B25" s="254"/>
      <c r="C25" s="255"/>
      <c r="D25" s="256"/>
      <c r="E25" s="257"/>
      <c r="F25" s="258"/>
      <c r="G25" s="258"/>
      <c r="H25" s="259"/>
      <c r="I25" s="260"/>
      <c r="J25" s="261" t="s">
        <v>2209</v>
      </c>
      <c r="K25" s="262" t="s">
        <v>2225</v>
      </c>
      <c r="L25" s="262" t="s">
        <v>2255</v>
      </c>
      <c r="M25" s="262"/>
      <c r="N25" s="262"/>
      <c r="O25" s="262"/>
      <c r="P25" s="262"/>
      <c r="Q25" s="263"/>
      <c r="R25" s="264"/>
      <c r="S25" s="265" t="s">
        <v>2261</v>
      </c>
    </row>
    <row r="26" s="252" customFormat="true" ht="18.75" hidden="false" customHeight="true" outlineLevel="0" collapsed="false">
      <c r="A26" s="240" t="n">
        <v>10</v>
      </c>
      <c r="B26" s="241"/>
      <c r="C26" s="242" t="s">
        <v>276</v>
      </c>
      <c r="D26" s="243" t="s">
        <v>631</v>
      </c>
      <c r="E26" s="244" t="s">
        <v>632</v>
      </c>
      <c r="F26" s="245" t="s">
        <v>45</v>
      </c>
      <c r="G26" s="245" t="s">
        <v>46</v>
      </c>
      <c r="H26" s="246" t="s">
        <v>24</v>
      </c>
      <c r="I26" s="247"/>
      <c r="J26" s="248" t="s">
        <v>2262</v>
      </c>
      <c r="K26" s="209" t="s">
        <v>2205</v>
      </c>
      <c r="L26" s="209" t="s">
        <v>2205</v>
      </c>
      <c r="M26" s="209"/>
      <c r="N26" s="209"/>
      <c r="O26" s="209"/>
      <c r="P26" s="209"/>
      <c r="Q26" s="249" t="n">
        <v>4.89</v>
      </c>
      <c r="R26" s="250"/>
      <c r="S26" s="251" t="s">
        <v>592</v>
      </c>
    </row>
    <row r="27" s="36" customFormat="true" ht="12" hidden="false" customHeight="true" outlineLevel="0" collapsed="false">
      <c r="A27" s="253"/>
      <c r="B27" s="254"/>
      <c r="C27" s="255"/>
      <c r="D27" s="256"/>
      <c r="E27" s="257"/>
      <c r="F27" s="258"/>
      <c r="G27" s="258"/>
      <c r="H27" s="259"/>
      <c r="I27" s="260"/>
      <c r="J27" s="261" t="s">
        <v>2240</v>
      </c>
      <c r="K27" s="262" t="s">
        <v>2232</v>
      </c>
      <c r="L27" s="262" t="s">
        <v>2231</v>
      </c>
      <c r="M27" s="262"/>
      <c r="N27" s="262"/>
      <c r="O27" s="262"/>
      <c r="P27" s="262"/>
      <c r="Q27" s="263"/>
      <c r="R27" s="264"/>
      <c r="S27" s="265"/>
    </row>
    <row r="28" s="252" customFormat="true" ht="18.75" hidden="false" customHeight="true" outlineLevel="0" collapsed="false">
      <c r="A28" s="240" t="n">
        <v>11</v>
      </c>
      <c r="B28" s="241"/>
      <c r="C28" s="242" t="s">
        <v>19</v>
      </c>
      <c r="D28" s="243" t="s">
        <v>20</v>
      </c>
      <c r="E28" s="244" t="s">
        <v>21</v>
      </c>
      <c r="F28" s="245" t="s">
        <v>22</v>
      </c>
      <c r="G28" s="245" t="s">
        <v>23</v>
      </c>
      <c r="H28" s="246" t="s">
        <v>24</v>
      </c>
      <c r="I28" s="247"/>
      <c r="J28" s="248" t="s">
        <v>2205</v>
      </c>
      <c r="K28" s="209" t="s">
        <v>2205</v>
      </c>
      <c r="L28" s="209" t="s">
        <v>2259</v>
      </c>
      <c r="M28" s="209"/>
      <c r="N28" s="209"/>
      <c r="O28" s="209"/>
      <c r="P28" s="209"/>
      <c r="Q28" s="249" t="n">
        <v>4.75</v>
      </c>
      <c r="R28" s="250"/>
      <c r="S28" s="251" t="s">
        <v>25</v>
      </c>
    </row>
    <row r="29" s="36" customFormat="true" ht="12" hidden="false" customHeight="true" outlineLevel="0" collapsed="false">
      <c r="A29" s="253"/>
      <c r="B29" s="254"/>
      <c r="C29" s="255"/>
      <c r="D29" s="256"/>
      <c r="E29" s="257"/>
      <c r="F29" s="258"/>
      <c r="G29" s="258"/>
      <c r="H29" s="259"/>
      <c r="I29" s="260"/>
      <c r="J29" s="261" t="s">
        <v>2263</v>
      </c>
      <c r="K29" s="262" t="s">
        <v>2264</v>
      </c>
      <c r="L29" s="262" t="s">
        <v>2210</v>
      </c>
      <c r="M29" s="262"/>
      <c r="N29" s="262"/>
      <c r="O29" s="262"/>
      <c r="P29" s="262"/>
      <c r="Q29" s="263"/>
      <c r="R29" s="264"/>
      <c r="S29" s="265"/>
    </row>
    <row r="30" s="252" customFormat="true" ht="18.75" hidden="false" customHeight="true" outlineLevel="0" collapsed="false">
      <c r="A30" s="240" t="n">
        <v>12</v>
      </c>
      <c r="B30" s="241"/>
      <c r="C30" s="242" t="s">
        <v>797</v>
      </c>
      <c r="D30" s="243" t="s">
        <v>798</v>
      </c>
      <c r="E30" s="244" t="n">
        <v>35467</v>
      </c>
      <c r="F30" s="245" t="s">
        <v>76</v>
      </c>
      <c r="G30" s="245" t="s">
        <v>77</v>
      </c>
      <c r="H30" s="246" t="s">
        <v>105</v>
      </c>
      <c r="I30" s="247"/>
      <c r="J30" s="248" t="s">
        <v>2265</v>
      </c>
      <c r="K30" s="209" t="s">
        <v>2205</v>
      </c>
      <c r="L30" s="209" t="s">
        <v>2266</v>
      </c>
      <c r="M30" s="209"/>
      <c r="N30" s="209"/>
      <c r="O30" s="209"/>
      <c r="P30" s="209"/>
      <c r="Q30" s="249" t="n">
        <v>4.66</v>
      </c>
      <c r="R30" s="250"/>
      <c r="S30" s="251" t="s">
        <v>2267</v>
      </c>
    </row>
    <row r="31" s="36" customFormat="true" ht="12" hidden="false" customHeight="true" outlineLevel="0" collapsed="false">
      <c r="A31" s="253"/>
      <c r="B31" s="254"/>
      <c r="C31" s="255"/>
      <c r="D31" s="256"/>
      <c r="E31" s="257"/>
      <c r="F31" s="258"/>
      <c r="G31" s="258"/>
      <c r="H31" s="259"/>
      <c r="I31" s="260"/>
      <c r="J31" s="261" t="s">
        <v>2224</v>
      </c>
      <c r="K31" s="262" t="s">
        <v>2231</v>
      </c>
      <c r="L31" s="262" t="s">
        <v>2218</v>
      </c>
      <c r="M31" s="262"/>
      <c r="N31" s="262"/>
      <c r="O31" s="262"/>
      <c r="P31" s="262"/>
      <c r="Q31" s="263"/>
      <c r="R31" s="264"/>
      <c r="S31" s="265" t="s">
        <v>2268</v>
      </c>
    </row>
    <row r="32" s="252" customFormat="true" ht="18.75" hidden="false" customHeight="true" outlineLevel="0" collapsed="false">
      <c r="A32" s="240" t="n">
        <v>13</v>
      </c>
      <c r="B32" s="241" t="s">
        <v>32</v>
      </c>
      <c r="C32" s="242" t="s">
        <v>202</v>
      </c>
      <c r="D32" s="243" t="s">
        <v>651</v>
      </c>
      <c r="E32" s="244" t="s">
        <v>652</v>
      </c>
      <c r="F32" s="245" t="s">
        <v>215</v>
      </c>
      <c r="G32" s="245" t="s">
        <v>156</v>
      </c>
      <c r="H32" s="246" t="s">
        <v>24</v>
      </c>
      <c r="I32" s="247" t="s">
        <v>2269</v>
      </c>
      <c r="J32" s="248" t="s">
        <v>2235</v>
      </c>
      <c r="K32" s="209" t="s">
        <v>2270</v>
      </c>
      <c r="L32" s="209" t="s">
        <v>2271</v>
      </c>
      <c r="M32" s="209"/>
      <c r="N32" s="209"/>
      <c r="O32" s="209"/>
      <c r="P32" s="209"/>
      <c r="Q32" s="249" t="n">
        <v>4.59</v>
      </c>
      <c r="R32" s="250"/>
      <c r="S32" s="251" t="s">
        <v>217</v>
      </c>
    </row>
    <row r="33" s="36" customFormat="true" ht="12" hidden="false" customHeight="true" outlineLevel="0" collapsed="false">
      <c r="A33" s="253"/>
      <c r="B33" s="254"/>
      <c r="C33" s="255"/>
      <c r="D33" s="256"/>
      <c r="E33" s="257"/>
      <c r="F33" s="258"/>
      <c r="G33" s="258"/>
      <c r="H33" s="259"/>
      <c r="I33" s="260"/>
      <c r="J33" s="261" t="s">
        <v>2218</v>
      </c>
      <c r="K33" s="262" t="s">
        <v>2208</v>
      </c>
      <c r="L33" s="262" t="s">
        <v>2224</v>
      </c>
      <c r="M33" s="262"/>
      <c r="N33" s="262"/>
      <c r="O33" s="262"/>
      <c r="P33" s="262"/>
      <c r="Q33" s="266"/>
      <c r="R33" s="264"/>
      <c r="S33" s="265"/>
    </row>
    <row r="34" s="252" customFormat="true" ht="18.75" hidden="false" customHeight="true" outlineLevel="0" collapsed="false">
      <c r="A34" s="240" t="n">
        <v>14</v>
      </c>
      <c r="B34" s="241"/>
      <c r="C34" s="242" t="s">
        <v>90</v>
      </c>
      <c r="D34" s="243" t="s">
        <v>2068</v>
      </c>
      <c r="E34" s="244" t="s">
        <v>418</v>
      </c>
      <c r="F34" s="245" t="s">
        <v>65</v>
      </c>
      <c r="G34" s="245" t="s">
        <v>66</v>
      </c>
      <c r="H34" s="246" t="s">
        <v>24</v>
      </c>
      <c r="I34" s="247"/>
      <c r="J34" s="248" t="s">
        <v>2205</v>
      </c>
      <c r="K34" s="209" t="s">
        <v>2205</v>
      </c>
      <c r="L34" s="209" t="s">
        <v>2265</v>
      </c>
      <c r="M34" s="209"/>
      <c r="N34" s="209"/>
      <c r="O34" s="209"/>
      <c r="P34" s="209"/>
      <c r="Q34" s="249" t="n">
        <v>4.56</v>
      </c>
      <c r="R34" s="250"/>
      <c r="S34" s="251" t="s">
        <v>67</v>
      </c>
    </row>
    <row r="35" s="36" customFormat="true" ht="12" hidden="false" customHeight="true" outlineLevel="0" collapsed="false">
      <c r="A35" s="253"/>
      <c r="B35" s="254"/>
      <c r="C35" s="255"/>
      <c r="D35" s="256"/>
      <c r="E35" s="257"/>
      <c r="F35" s="258"/>
      <c r="G35" s="258"/>
      <c r="H35" s="259"/>
      <c r="I35" s="260"/>
      <c r="J35" s="261" t="s">
        <v>2272</v>
      </c>
      <c r="K35" s="262" t="s">
        <v>2220</v>
      </c>
      <c r="L35" s="262" t="s">
        <v>2210</v>
      </c>
      <c r="M35" s="262"/>
      <c r="N35" s="262"/>
      <c r="O35" s="262"/>
      <c r="P35" s="262"/>
      <c r="Q35" s="266"/>
      <c r="R35" s="264"/>
      <c r="S35" s="265"/>
    </row>
    <row r="36" customFormat="false" ht="5.25" hidden="false" customHeight="true" outlineLevel="0" collapsed="false">
      <c r="C36" s="219"/>
      <c r="E36" s="217"/>
      <c r="F36" s="217"/>
      <c r="G36" s="217"/>
      <c r="H36" s="217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7"/>
    </row>
    <row r="37" s="221" customFormat="true" ht="18.75" hidden="false" customHeight="false" outlineLevel="0" collapsed="false">
      <c r="A37" s="216"/>
      <c r="B37" s="216"/>
      <c r="C37" s="220" t="s">
        <v>2200</v>
      </c>
      <c r="D37" s="220"/>
      <c r="I37" s="216"/>
      <c r="J37" s="222"/>
      <c r="K37" s="216"/>
      <c r="L37" s="216"/>
      <c r="M37" s="216"/>
      <c r="N37" s="216"/>
      <c r="O37" s="216"/>
      <c r="P37" s="216"/>
      <c r="Q37" s="216"/>
      <c r="R37" s="216"/>
      <c r="S37" s="223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</row>
    <row r="38" s="221" customFormat="true" ht="12" hidden="false" customHeight="true" outlineLevel="0" collapsed="false">
      <c r="A38" s="216"/>
      <c r="B38" s="216"/>
      <c r="C38" s="224" t="s">
        <v>883</v>
      </c>
      <c r="D38" s="220"/>
      <c r="I38" s="216"/>
      <c r="J38" s="222"/>
      <c r="K38" s="216"/>
      <c r="L38" s="216"/>
      <c r="M38" s="216"/>
      <c r="N38" s="216"/>
      <c r="O38" s="216"/>
      <c r="P38" s="216"/>
      <c r="Q38" s="216"/>
      <c r="R38" s="216"/>
      <c r="S38" s="223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</row>
    <row r="39" s="225" customFormat="true" ht="13.5" hidden="false" customHeight="false" outlineLevel="0" collapsed="false">
      <c r="E39" s="221"/>
      <c r="I39" s="226"/>
      <c r="J39" s="227" t="s">
        <v>2201</v>
      </c>
      <c r="K39" s="227"/>
      <c r="L39" s="227"/>
      <c r="M39" s="227"/>
      <c r="N39" s="227"/>
      <c r="O39" s="227"/>
      <c r="P39" s="227"/>
      <c r="Q39" s="226"/>
      <c r="R39" s="226"/>
    </row>
    <row r="40" s="239" customFormat="true" ht="16.5" hidden="false" customHeight="true" outlineLevel="0" collapsed="false">
      <c r="A40" s="228" t="s">
        <v>289</v>
      </c>
      <c r="B40" s="229"/>
      <c r="C40" s="230" t="s">
        <v>7</v>
      </c>
      <c r="D40" s="231" t="s">
        <v>8</v>
      </c>
      <c r="E40" s="232" t="s">
        <v>2132</v>
      </c>
      <c r="F40" s="228" t="s">
        <v>10</v>
      </c>
      <c r="G40" s="228" t="s">
        <v>11</v>
      </c>
      <c r="H40" s="228" t="s">
        <v>2133</v>
      </c>
      <c r="I40" s="228" t="s">
        <v>13</v>
      </c>
      <c r="J40" s="233" t="n">
        <v>1</v>
      </c>
      <c r="K40" s="234" t="n">
        <v>2</v>
      </c>
      <c r="L40" s="234" t="n">
        <v>3</v>
      </c>
      <c r="M40" s="234" t="s">
        <v>2202</v>
      </c>
      <c r="N40" s="234" t="n">
        <v>4</v>
      </c>
      <c r="O40" s="234" t="n">
        <v>5</v>
      </c>
      <c r="P40" s="235" t="n">
        <v>6</v>
      </c>
      <c r="Q40" s="236" t="s">
        <v>671</v>
      </c>
      <c r="R40" s="237" t="s">
        <v>2134</v>
      </c>
      <c r="S40" s="228" t="s">
        <v>18</v>
      </c>
      <c r="T40" s="238"/>
    </row>
    <row r="41" s="252" customFormat="true" ht="18.75" hidden="false" customHeight="true" outlineLevel="0" collapsed="false">
      <c r="A41" s="240" t="n">
        <v>15</v>
      </c>
      <c r="B41" s="241"/>
      <c r="C41" s="242" t="s">
        <v>49</v>
      </c>
      <c r="D41" s="243" t="s">
        <v>2079</v>
      </c>
      <c r="E41" s="244" t="n">
        <v>35730</v>
      </c>
      <c r="F41" s="245" t="s">
        <v>100</v>
      </c>
      <c r="G41" s="245" t="s">
        <v>77</v>
      </c>
      <c r="H41" s="246" t="s">
        <v>39</v>
      </c>
      <c r="I41" s="247"/>
      <c r="J41" s="248" t="s">
        <v>2273</v>
      </c>
      <c r="K41" s="209" t="s">
        <v>2273</v>
      </c>
      <c r="L41" s="209" t="s">
        <v>2274</v>
      </c>
      <c r="M41" s="209"/>
      <c r="N41" s="209"/>
      <c r="O41" s="209"/>
      <c r="P41" s="209"/>
      <c r="Q41" s="249" t="n">
        <v>4.39</v>
      </c>
      <c r="R41" s="250"/>
      <c r="S41" s="251" t="s">
        <v>78</v>
      </c>
    </row>
    <row r="42" s="36" customFormat="true" ht="12" hidden="false" customHeight="true" outlineLevel="0" collapsed="false">
      <c r="A42" s="253"/>
      <c r="B42" s="254"/>
      <c r="C42" s="255"/>
      <c r="D42" s="256"/>
      <c r="E42" s="257"/>
      <c r="F42" s="258"/>
      <c r="G42" s="258"/>
      <c r="H42" s="259"/>
      <c r="I42" s="260"/>
      <c r="J42" s="261" t="s">
        <v>2209</v>
      </c>
      <c r="K42" s="262" t="s">
        <v>2225</v>
      </c>
      <c r="L42" s="262" t="s">
        <v>2275</v>
      </c>
      <c r="M42" s="262"/>
      <c r="N42" s="262"/>
      <c r="O42" s="262"/>
      <c r="P42" s="262"/>
      <c r="Q42" s="263"/>
      <c r="R42" s="264"/>
      <c r="S42" s="265"/>
    </row>
    <row r="43" s="252" customFormat="true" ht="18.75" hidden="false" customHeight="true" outlineLevel="0" collapsed="false">
      <c r="A43" s="240" t="n">
        <v>16</v>
      </c>
      <c r="B43" s="241" t="s">
        <v>32</v>
      </c>
      <c r="C43" s="242" t="s">
        <v>284</v>
      </c>
      <c r="D43" s="243" t="s">
        <v>285</v>
      </c>
      <c r="E43" s="244" t="s">
        <v>286</v>
      </c>
      <c r="F43" s="245" t="s">
        <v>198</v>
      </c>
      <c r="G43" s="245" t="s">
        <v>199</v>
      </c>
      <c r="H43" s="246"/>
      <c r="I43" s="247" t="s">
        <v>2245</v>
      </c>
      <c r="J43" s="248" t="s">
        <v>2276</v>
      </c>
      <c r="K43" s="209" t="s">
        <v>2205</v>
      </c>
      <c r="L43" s="209" t="s">
        <v>2277</v>
      </c>
      <c r="M43" s="209"/>
      <c r="N43" s="209"/>
      <c r="O43" s="209"/>
      <c r="P43" s="209"/>
      <c r="Q43" s="249" t="n">
        <v>4.36</v>
      </c>
      <c r="R43" s="250"/>
      <c r="S43" s="251" t="s">
        <v>287</v>
      </c>
    </row>
    <row r="44" s="36" customFormat="true" ht="12" hidden="false" customHeight="true" outlineLevel="0" collapsed="false">
      <c r="A44" s="253"/>
      <c r="B44" s="254"/>
      <c r="C44" s="255"/>
      <c r="D44" s="256"/>
      <c r="E44" s="257"/>
      <c r="F44" s="258"/>
      <c r="G44" s="258"/>
      <c r="H44" s="259"/>
      <c r="I44" s="260"/>
      <c r="J44" s="261" t="s">
        <v>2209</v>
      </c>
      <c r="K44" s="262" t="s">
        <v>2253</v>
      </c>
      <c r="L44" s="262" t="s">
        <v>2241</v>
      </c>
      <c r="M44" s="262"/>
      <c r="N44" s="262"/>
      <c r="O44" s="262"/>
      <c r="P44" s="262"/>
      <c r="Q44" s="263"/>
      <c r="R44" s="264"/>
      <c r="S44" s="265"/>
    </row>
    <row r="45" s="252" customFormat="true" ht="18.75" hidden="false" customHeight="true" outlineLevel="0" collapsed="false">
      <c r="A45" s="240" t="n">
        <v>17</v>
      </c>
      <c r="B45" s="241" t="s">
        <v>32</v>
      </c>
      <c r="C45" s="242" t="s">
        <v>780</v>
      </c>
      <c r="D45" s="243" t="s">
        <v>2278</v>
      </c>
      <c r="E45" s="244" t="s">
        <v>2279</v>
      </c>
      <c r="F45" s="245" t="s">
        <v>52</v>
      </c>
      <c r="G45" s="245" t="s">
        <v>53</v>
      </c>
      <c r="H45" s="246" t="s">
        <v>39</v>
      </c>
      <c r="I45" s="247" t="s">
        <v>2280</v>
      </c>
      <c r="J45" s="248" t="s">
        <v>2281</v>
      </c>
      <c r="K45" s="209" t="s">
        <v>2247</v>
      </c>
      <c r="L45" s="209" t="s">
        <v>2247</v>
      </c>
      <c r="M45" s="209"/>
      <c r="N45" s="209"/>
      <c r="O45" s="209"/>
      <c r="P45" s="209"/>
      <c r="Q45" s="249" t="n">
        <v>4.19</v>
      </c>
      <c r="R45" s="250"/>
      <c r="S45" s="251" t="s">
        <v>2140</v>
      </c>
    </row>
    <row r="46" s="36" customFormat="true" ht="12" hidden="false" customHeight="true" outlineLevel="0" collapsed="false">
      <c r="A46" s="253"/>
      <c r="B46" s="254"/>
      <c r="C46" s="255"/>
      <c r="D46" s="256"/>
      <c r="E46" s="257"/>
      <c r="F46" s="258"/>
      <c r="G46" s="258"/>
      <c r="H46" s="259"/>
      <c r="I46" s="260"/>
      <c r="J46" s="261" t="s">
        <v>2209</v>
      </c>
      <c r="K46" s="262"/>
      <c r="L46" s="262"/>
      <c r="M46" s="262"/>
      <c r="N46" s="262"/>
      <c r="O46" s="262"/>
      <c r="P46" s="262"/>
      <c r="Q46" s="263"/>
      <c r="R46" s="264"/>
      <c r="S46" s="265"/>
    </row>
    <row r="47" s="252" customFormat="true" ht="18.75" hidden="false" customHeight="true" outlineLevel="0" collapsed="false">
      <c r="A47" s="240"/>
      <c r="B47" s="241"/>
      <c r="C47" s="242" t="s">
        <v>56</v>
      </c>
      <c r="D47" s="243" t="s">
        <v>1938</v>
      </c>
      <c r="E47" s="244" t="n">
        <v>35748</v>
      </c>
      <c r="F47" s="245" t="s">
        <v>76</v>
      </c>
      <c r="G47" s="245" t="s">
        <v>77</v>
      </c>
      <c r="H47" s="246" t="s">
        <v>24</v>
      </c>
      <c r="I47" s="247"/>
      <c r="J47" s="248" t="s">
        <v>2205</v>
      </c>
      <c r="K47" s="209" t="s">
        <v>2205</v>
      </c>
      <c r="L47" s="209" t="s">
        <v>2205</v>
      </c>
      <c r="M47" s="209"/>
      <c r="N47" s="209"/>
      <c r="O47" s="209"/>
      <c r="P47" s="209"/>
      <c r="Q47" s="249" t="s">
        <v>2172</v>
      </c>
      <c r="R47" s="250"/>
      <c r="S47" s="251" t="s">
        <v>78</v>
      </c>
    </row>
    <row r="48" s="36" customFormat="true" ht="12" hidden="false" customHeight="true" outlineLevel="0" collapsed="false">
      <c r="A48" s="253"/>
      <c r="B48" s="254"/>
      <c r="C48" s="255"/>
      <c r="D48" s="256"/>
      <c r="E48" s="257"/>
      <c r="F48" s="258"/>
      <c r="G48" s="258"/>
      <c r="H48" s="259"/>
      <c r="I48" s="260"/>
      <c r="J48" s="261" t="s">
        <v>2255</v>
      </c>
      <c r="K48" s="262" t="s">
        <v>2282</v>
      </c>
      <c r="L48" s="262" t="s">
        <v>2253</v>
      </c>
      <c r="M48" s="262"/>
      <c r="N48" s="262"/>
      <c r="O48" s="262"/>
      <c r="P48" s="262"/>
      <c r="Q48" s="263"/>
      <c r="R48" s="264"/>
      <c r="S48" s="265"/>
    </row>
    <row r="49" s="252" customFormat="true" ht="18.75" hidden="false" customHeight="true" outlineLevel="0" collapsed="false">
      <c r="A49" s="240"/>
      <c r="B49" s="241"/>
      <c r="C49" s="242" t="s">
        <v>136</v>
      </c>
      <c r="D49" s="243" t="s">
        <v>800</v>
      </c>
      <c r="E49" s="244" t="s">
        <v>481</v>
      </c>
      <c r="F49" s="245" t="s">
        <v>59</v>
      </c>
      <c r="G49" s="245" t="s">
        <v>60</v>
      </c>
      <c r="H49" s="246"/>
      <c r="I49" s="247"/>
      <c r="J49" s="248" t="s">
        <v>2205</v>
      </c>
      <c r="K49" s="209" t="s">
        <v>2205</v>
      </c>
      <c r="L49" s="209" t="s">
        <v>2205</v>
      </c>
      <c r="M49" s="209"/>
      <c r="N49" s="209"/>
      <c r="O49" s="209"/>
      <c r="P49" s="209"/>
      <c r="Q49" s="249" t="s">
        <v>2172</v>
      </c>
      <c r="R49" s="250"/>
      <c r="S49" s="251" t="s">
        <v>114</v>
      </c>
    </row>
    <row r="50" s="36" customFormat="true" ht="12" hidden="false" customHeight="true" outlineLevel="0" collapsed="false">
      <c r="A50" s="253"/>
      <c r="B50" s="254"/>
      <c r="C50" s="255"/>
      <c r="D50" s="256"/>
      <c r="E50" s="257"/>
      <c r="F50" s="258"/>
      <c r="G50" s="258"/>
      <c r="H50" s="259"/>
      <c r="I50" s="260"/>
      <c r="J50" s="261" t="s">
        <v>2220</v>
      </c>
      <c r="K50" s="262" t="s">
        <v>2241</v>
      </c>
      <c r="L50" s="262" t="s">
        <v>2220</v>
      </c>
      <c r="M50" s="262"/>
      <c r="N50" s="262"/>
      <c r="O50" s="262"/>
      <c r="P50" s="262"/>
      <c r="Q50" s="263"/>
      <c r="R50" s="264"/>
      <c r="S50" s="265"/>
    </row>
    <row r="51" s="252" customFormat="true" ht="18.75" hidden="false" customHeight="true" outlineLevel="0" collapsed="false">
      <c r="A51" s="240"/>
      <c r="B51" s="241" t="s">
        <v>32</v>
      </c>
      <c r="C51" s="242" t="s">
        <v>840</v>
      </c>
      <c r="D51" s="243" t="s">
        <v>2283</v>
      </c>
      <c r="E51" s="244" t="s">
        <v>2284</v>
      </c>
      <c r="F51" s="245" t="s">
        <v>221</v>
      </c>
      <c r="G51" s="245" t="s">
        <v>23</v>
      </c>
      <c r="H51" s="246" t="s">
        <v>24</v>
      </c>
      <c r="I51" s="247" t="s">
        <v>2285</v>
      </c>
      <c r="J51" s="248"/>
      <c r="K51" s="209"/>
      <c r="L51" s="209"/>
      <c r="M51" s="209"/>
      <c r="N51" s="209"/>
      <c r="O51" s="209"/>
      <c r="P51" s="209"/>
      <c r="Q51" s="249" t="s">
        <v>268</v>
      </c>
      <c r="R51" s="250"/>
      <c r="S51" s="251" t="s">
        <v>2286</v>
      </c>
    </row>
    <row r="52" s="36" customFormat="true" ht="12" hidden="false" customHeight="true" outlineLevel="0" collapsed="false">
      <c r="A52" s="253"/>
      <c r="B52" s="254"/>
      <c r="C52" s="255"/>
      <c r="D52" s="256"/>
      <c r="E52" s="257"/>
      <c r="F52" s="258"/>
      <c r="G52" s="258"/>
      <c r="H52" s="259"/>
      <c r="I52" s="260"/>
      <c r="J52" s="261"/>
      <c r="K52" s="262"/>
      <c r="L52" s="262"/>
      <c r="M52" s="262"/>
      <c r="N52" s="262"/>
      <c r="O52" s="262"/>
      <c r="P52" s="262"/>
      <c r="Q52" s="263"/>
      <c r="R52" s="264"/>
      <c r="S52" s="265"/>
    </row>
    <row r="53" s="36" customFormat="true" ht="4.5" hidden="true" customHeight="true" outlineLevel="0" collapsed="false">
      <c r="A53" s="253"/>
      <c r="B53" s="254"/>
      <c r="C53" s="255"/>
      <c r="D53" s="256"/>
      <c r="E53" s="257"/>
      <c r="F53" s="258"/>
      <c r="G53" s="258"/>
      <c r="H53" s="259"/>
      <c r="I53" s="260"/>
      <c r="J53" s="261"/>
      <c r="K53" s="262"/>
      <c r="L53" s="262"/>
      <c r="M53" s="262"/>
      <c r="N53" s="262"/>
      <c r="O53" s="262"/>
      <c r="P53" s="262"/>
      <c r="Q53" s="263"/>
      <c r="R53" s="264"/>
      <c r="S53" s="265"/>
    </row>
    <row r="54" s="187" customFormat="true" ht="15.75" hidden="true" customHeight="true" outlineLevel="0" collapsed="false">
      <c r="A54" s="267" t="n">
        <v>21</v>
      </c>
      <c r="B54" s="135" t="s">
        <v>168</v>
      </c>
      <c r="C54" s="155" t="s">
        <v>785</v>
      </c>
      <c r="D54" s="156" t="s">
        <v>2287</v>
      </c>
      <c r="E54" s="51" t="s">
        <v>81</v>
      </c>
      <c r="F54" s="52" t="s">
        <v>52</v>
      </c>
      <c r="G54" s="54" t="s">
        <v>53</v>
      </c>
      <c r="H54" s="268" t="s">
        <v>24</v>
      </c>
      <c r="I54" s="269" t="s">
        <v>2235</v>
      </c>
      <c r="J54" s="270"/>
      <c r="K54" s="270"/>
      <c r="L54" s="270"/>
      <c r="M54" s="271"/>
      <c r="N54" s="270"/>
      <c r="O54" s="270"/>
      <c r="P54" s="270"/>
      <c r="Q54" s="213"/>
      <c r="R54" s="267"/>
      <c r="S54" s="54" t="s">
        <v>2189</v>
      </c>
    </row>
    <row r="55" s="187" customFormat="true" ht="15.75" hidden="true" customHeight="true" outlineLevel="0" collapsed="false">
      <c r="A55" s="267" t="n">
        <v>22</v>
      </c>
      <c r="B55" s="135" t="s">
        <v>168</v>
      </c>
      <c r="C55" s="155" t="s">
        <v>1926</v>
      </c>
      <c r="D55" s="156" t="s">
        <v>2288</v>
      </c>
      <c r="E55" s="51" t="s">
        <v>2104</v>
      </c>
      <c r="F55" s="52" t="s">
        <v>192</v>
      </c>
      <c r="G55" s="54" t="s">
        <v>66</v>
      </c>
      <c r="H55" s="268"/>
      <c r="I55" s="269" t="s">
        <v>2289</v>
      </c>
      <c r="J55" s="270"/>
      <c r="K55" s="270"/>
      <c r="L55" s="270"/>
      <c r="M55" s="271"/>
      <c r="N55" s="270"/>
      <c r="O55" s="270"/>
      <c r="P55" s="270"/>
      <c r="Q55" s="213"/>
      <c r="R55" s="267"/>
      <c r="S55" s="54" t="s">
        <v>194</v>
      </c>
    </row>
    <row r="56" s="187" customFormat="true" ht="15.75" hidden="true" customHeight="true" outlineLevel="0" collapsed="false">
      <c r="A56" s="267" t="n">
        <v>23</v>
      </c>
      <c r="B56" s="135" t="s">
        <v>168</v>
      </c>
      <c r="C56" s="155" t="s">
        <v>183</v>
      </c>
      <c r="D56" s="156" t="s">
        <v>270</v>
      </c>
      <c r="E56" s="51" t="s">
        <v>87</v>
      </c>
      <c r="F56" s="52" t="s">
        <v>215</v>
      </c>
      <c r="G56" s="54" t="s">
        <v>156</v>
      </c>
      <c r="H56" s="268" t="s">
        <v>24</v>
      </c>
      <c r="I56" s="269" t="s">
        <v>2290</v>
      </c>
      <c r="J56" s="270"/>
      <c r="K56" s="270"/>
      <c r="L56" s="270"/>
      <c r="M56" s="271"/>
      <c r="N56" s="270"/>
      <c r="O56" s="270"/>
      <c r="P56" s="270"/>
      <c r="Q56" s="213"/>
      <c r="R56" s="267"/>
      <c r="S56" s="54" t="s">
        <v>217</v>
      </c>
    </row>
    <row r="57" s="187" customFormat="true" ht="15.75" hidden="true" customHeight="true" outlineLevel="0" collapsed="false">
      <c r="A57" s="267" t="n">
        <v>24</v>
      </c>
      <c r="B57" s="135" t="s">
        <v>168</v>
      </c>
      <c r="C57" s="155" t="s">
        <v>785</v>
      </c>
      <c r="D57" s="156" t="s">
        <v>2291</v>
      </c>
      <c r="E57" s="51" t="s">
        <v>2292</v>
      </c>
      <c r="F57" s="52" t="s">
        <v>508</v>
      </c>
      <c r="G57" s="54" t="s">
        <v>509</v>
      </c>
      <c r="H57" s="268" t="s">
        <v>105</v>
      </c>
      <c r="I57" s="269" t="s">
        <v>2293</v>
      </c>
      <c r="J57" s="270"/>
      <c r="K57" s="270"/>
      <c r="L57" s="270"/>
      <c r="M57" s="271"/>
      <c r="N57" s="270"/>
      <c r="O57" s="270"/>
      <c r="P57" s="270"/>
      <c r="Q57" s="213"/>
      <c r="R57" s="267"/>
      <c r="S57" s="54" t="s">
        <v>2189</v>
      </c>
    </row>
    <row r="58" s="187" customFormat="true" ht="15.75" hidden="true" customHeight="true" outlineLevel="0" collapsed="false">
      <c r="A58" s="267" t="n">
        <v>25</v>
      </c>
      <c r="B58" s="135" t="s">
        <v>168</v>
      </c>
      <c r="C58" s="155" t="s">
        <v>212</v>
      </c>
      <c r="D58" s="156" t="s">
        <v>213</v>
      </c>
      <c r="E58" s="51" t="s">
        <v>214</v>
      </c>
      <c r="F58" s="52" t="s">
        <v>215</v>
      </c>
      <c r="G58" s="54" t="s">
        <v>156</v>
      </c>
      <c r="H58" s="268" t="s">
        <v>24</v>
      </c>
      <c r="I58" s="269" t="s">
        <v>2293</v>
      </c>
      <c r="J58" s="270"/>
      <c r="K58" s="270"/>
      <c r="L58" s="270"/>
      <c r="M58" s="271"/>
      <c r="N58" s="270"/>
      <c r="O58" s="270"/>
      <c r="P58" s="270"/>
      <c r="Q58" s="213"/>
      <c r="R58" s="267"/>
      <c r="S58" s="54" t="s">
        <v>217</v>
      </c>
    </row>
    <row r="59" s="187" customFormat="true" ht="15.75" hidden="true" customHeight="true" outlineLevel="0" collapsed="false">
      <c r="A59" s="267" t="n">
        <v>26</v>
      </c>
      <c r="B59" s="135" t="s">
        <v>168</v>
      </c>
      <c r="C59" s="155" t="s">
        <v>2294</v>
      </c>
      <c r="D59" s="156" t="s">
        <v>2295</v>
      </c>
      <c r="E59" s="51" t="s">
        <v>565</v>
      </c>
      <c r="F59" s="52" t="s">
        <v>209</v>
      </c>
      <c r="G59" s="54" t="s">
        <v>156</v>
      </c>
      <c r="H59" s="268" t="s">
        <v>105</v>
      </c>
      <c r="I59" s="269" t="s">
        <v>2270</v>
      </c>
      <c r="J59" s="270"/>
      <c r="K59" s="270"/>
      <c r="L59" s="270"/>
      <c r="M59" s="271"/>
      <c r="N59" s="270"/>
      <c r="O59" s="270"/>
      <c r="P59" s="270"/>
      <c r="Q59" s="213"/>
      <c r="R59" s="267"/>
      <c r="S59" s="54" t="s">
        <v>1515</v>
      </c>
    </row>
    <row r="60" s="187" customFormat="true" ht="15.75" hidden="true" customHeight="true" outlineLevel="0" collapsed="false">
      <c r="A60" s="267" t="n">
        <v>27</v>
      </c>
      <c r="B60" s="135" t="s">
        <v>168</v>
      </c>
      <c r="C60" s="155" t="s">
        <v>1915</v>
      </c>
      <c r="D60" s="156" t="s">
        <v>1916</v>
      </c>
      <c r="E60" s="51" t="s">
        <v>1917</v>
      </c>
      <c r="F60" s="52" t="s">
        <v>232</v>
      </c>
      <c r="G60" s="54" t="s">
        <v>233</v>
      </c>
      <c r="H60" s="268" t="s">
        <v>24</v>
      </c>
      <c r="I60" s="269" t="s">
        <v>2277</v>
      </c>
      <c r="J60" s="270"/>
      <c r="K60" s="270"/>
      <c r="L60" s="270"/>
      <c r="M60" s="271"/>
      <c r="N60" s="270"/>
      <c r="O60" s="270"/>
      <c r="P60" s="270"/>
      <c r="Q60" s="213"/>
      <c r="R60" s="267"/>
      <c r="S60" s="54" t="s">
        <v>569</v>
      </c>
    </row>
    <row r="61" s="187" customFormat="true" ht="15.75" hidden="true" customHeight="true" outlineLevel="0" collapsed="false">
      <c r="A61" s="267" t="n">
        <v>28</v>
      </c>
      <c r="B61" s="135" t="s">
        <v>168</v>
      </c>
      <c r="C61" s="155" t="s">
        <v>2296</v>
      </c>
      <c r="D61" s="156" t="s">
        <v>2297</v>
      </c>
      <c r="E61" s="51" t="s">
        <v>619</v>
      </c>
      <c r="F61" s="52" t="s">
        <v>493</v>
      </c>
      <c r="G61" s="54" t="s">
        <v>494</v>
      </c>
      <c r="H61" s="268" t="s">
        <v>105</v>
      </c>
      <c r="I61" s="269" t="s">
        <v>2298</v>
      </c>
      <c r="J61" s="270"/>
      <c r="K61" s="270"/>
      <c r="L61" s="270"/>
      <c r="M61" s="271"/>
      <c r="N61" s="270"/>
      <c r="O61" s="270"/>
      <c r="P61" s="270"/>
      <c r="Q61" s="213"/>
      <c r="R61" s="267"/>
      <c r="S61" s="54" t="s">
        <v>496</v>
      </c>
    </row>
    <row r="62" s="187" customFormat="true" ht="15.75" hidden="true" customHeight="true" outlineLevel="0" collapsed="false">
      <c r="A62" s="267" t="n">
        <v>29</v>
      </c>
      <c r="B62" s="135" t="s">
        <v>168</v>
      </c>
      <c r="C62" s="155" t="s">
        <v>785</v>
      </c>
      <c r="D62" s="156" t="s">
        <v>2299</v>
      </c>
      <c r="E62" s="51" t="s">
        <v>2300</v>
      </c>
      <c r="F62" s="52" t="s">
        <v>192</v>
      </c>
      <c r="G62" s="54" t="s">
        <v>66</v>
      </c>
      <c r="H62" s="268"/>
      <c r="I62" s="269" t="s">
        <v>2301</v>
      </c>
      <c r="J62" s="270"/>
      <c r="K62" s="270"/>
      <c r="L62" s="270"/>
      <c r="M62" s="271"/>
      <c r="N62" s="270"/>
      <c r="O62" s="270"/>
      <c r="P62" s="270"/>
      <c r="Q62" s="213"/>
      <c r="R62" s="267"/>
      <c r="S62" s="54" t="s">
        <v>194</v>
      </c>
    </row>
    <row r="63" s="187" customFormat="true" ht="15.75" hidden="true" customHeight="true" outlineLevel="0" collapsed="false">
      <c r="A63" s="267" t="n">
        <v>30</v>
      </c>
      <c r="B63" s="135" t="s">
        <v>168</v>
      </c>
      <c r="C63" s="155" t="s">
        <v>107</v>
      </c>
      <c r="D63" s="156" t="s">
        <v>1115</v>
      </c>
      <c r="E63" s="51" t="s">
        <v>1116</v>
      </c>
      <c r="F63" s="52" t="s">
        <v>257</v>
      </c>
      <c r="G63" s="54" t="s">
        <v>156</v>
      </c>
      <c r="H63" s="268" t="s">
        <v>105</v>
      </c>
      <c r="I63" s="269" t="s">
        <v>2302</v>
      </c>
      <c r="J63" s="270"/>
      <c r="K63" s="270"/>
      <c r="L63" s="270"/>
      <c r="M63" s="271"/>
      <c r="N63" s="270"/>
      <c r="O63" s="270"/>
      <c r="P63" s="270"/>
      <c r="Q63" s="213"/>
      <c r="R63" s="267"/>
      <c r="S63" s="54" t="s">
        <v>1118</v>
      </c>
    </row>
    <row r="64" s="187" customFormat="true" ht="15.75" hidden="true" customHeight="true" outlineLevel="0" collapsed="false">
      <c r="A64" s="267"/>
      <c r="B64" s="135"/>
      <c r="C64" s="155" t="s">
        <v>90</v>
      </c>
      <c r="D64" s="156" t="s">
        <v>271</v>
      </c>
      <c r="E64" s="51" t="s">
        <v>272</v>
      </c>
      <c r="F64" s="52" t="s">
        <v>273</v>
      </c>
      <c r="G64" s="54" t="s">
        <v>274</v>
      </c>
      <c r="H64" s="268"/>
      <c r="I64" s="269" t="s">
        <v>268</v>
      </c>
      <c r="J64" s="270"/>
      <c r="K64" s="270"/>
      <c r="L64" s="270"/>
      <c r="M64" s="271"/>
      <c r="N64" s="270"/>
      <c r="O64" s="270"/>
      <c r="P64" s="270"/>
      <c r="Q64" s="213"/>
      <c r="R64" s="267"/>
      <c r="S64" s="54" t="s">
        <v>275</v>
      </c>
    </row>
  </sheetData>
  <mergeCells count="2">
    <mergeCell ref="J6:P6"/>
    <mergeCell ref="J39:P39"/>
  </mergeCells>
  <printOptions headings="false" gridLines="false" gridLinesSet="true" horizontalCentered="true" verticalCentered="false"/>
  <pageMargins left="0.39375" right="0.196527777777778" top="0.551388888888889" bottom="0.433333333333333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T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14"/>
    <col collapsed="false" customWidth="true" hidden="false" outlineLevel="0" max="2" min="2" style="214" width="2.13"/>
    <col collapsed="false" customWidth="true" hidden="false" outlineLevel="0" max="3" min="3" style="214" width="10.13"/>
    <col collapsed="false" customWidth="true" hidden="false" outlineLevel="0" max="4" min="4" style="214" width="14.28"/>
    <col collapsed="false" customWidth="true" hidden="false" outlineLevel="0" max="5" min="5" style="214" width="10.28"/>
    <col collapsed="false" customWidth="true" hidden="false" outlineLevel="0" max="6" min="6" style="214" width="16.84"/>
    <col collapsed="false" customWidth="true" hidden="false" outlineLevel="0" max="7" min="7" style="214" width="12.7"/>
    <col collapsed="false" customWidth="true" hidden="true" outlineLevel="0" max="8" min="8" style="214" width="5.71"/>
    <col collapsed="false" customWidth="true" hidden="true" outlineLevel="0" max="9" min="9" style="215" width="5.71"/>
    <col collapsed="false" customWidth="true" hidden="false" outlineLevel="0" max="10" min="10" style="216" width="6.41"/>
    <col collapsed="false" customWidth="true" hidden="false" outlineLevel="0" max="11" min="11" style="216" width="6.28"/>
    <col collapsed="false" customWidth="true" hidden="false" outlineLevel="0" max="12" min="12" style="216" width="5.99"/>
    <col collapsed="false" customWidth="true" hidden="false" outlineLevel="0" max="13" min="13" style="216" width="3.28"/>
    <col collapsed="false" customWidth="true" hidden="false" outlineLevel="0" max="14" min="14" style="216" width="5.85"/>
    <col collapsed="false" customWidth="true" hidden="false" outlineLevel="0" max="15" min="15" style="216" width="6.41"/>
    <col collapsed="false" customWidth="true" hidden="false" outlineLevel="0" max="16" min="16" style="216" width="6.7"/>
    <col collapsed="false" customWidth="true" hidden="false" outlineLevel="0" max="17" min="17" style="216" width="7.56"/>
    <col collapsed="false" customWidth="true" hidden="true" outlineLevel="0" max="18" min="18" style="215" width="5.56"/>
    <col collapsed="false" customWidth="true" hidden="false" outlineLevel="0" max="19" min="19" style="214" width="20.7"/>
    <col collapsed="false" customWidth="false" hidden="false" outlineLevel="0" max="257" min="20" style="214" width="9.14"/>
  </cols>
  <sheetData>
    <row r="1" customFormat="false" ht="18.75" hidden="false" customHeight="false" outlineLevel="0" collapsed="false">
      <c r="A1" s="8" t="s">
        <v>0</v>
      </c>
      <c r="B1" s="8"/>
      <c r="C1" s="217"/>
      <c r="E1" s="217"/>
      <c r="F1" s="217"/>
      <c r="G1" s="217"/>
      <c r="H1" s="217"/>
      <c r="I1" s="214"/>
      <c r="J1" s="214"/>
      <c r="K1" s="218"/>
      <c r="L1" s="214"/>
      <c r="M1" s="214"/>
      <c r="N1" s="214"/>
      <c r="O1" s="214"/>
      <c r="P1" s="214"/>
      <c r="Q1" s="214"/>
      <c r="R1" s="214"/>
    </row>
    <row r="2" customFormat="false" ht="18" hidden="false" customHeight="true" outlineLevel="0" collapsed="false">
      <c r="A2" s="15" t="s">
        <v>1</v>
      </c>
      <c r="B2" s="15"/>
      <c r="C2" s="217"/>
      <c r="E2" s="217"/>
      <c r="F2" s="217"/>
      <c r="G2" s="217"/>
      <c r="H2" s="217"/>
      <c r="I2" s="214"/>
      <c r="J2" s="214"/>
      <c r="K2" s="218"/>
      <c r="L2" s="214"/>
      <c r="M2" s="214"/>
      <c r="N2" s="214"/>
      <c r="O2" s="214"/>
      <c r="P2" s="214"/>
      <c r="Q2" s="214"/>
      <c r="R2" s="214"/>
      <c r="S2" s="27"/>
    </row>
    <row r="3" customFormat="false" ht="5.25" hidden="false" customHeight="true" outlineLevel="0" collapsed="false">
      <c r="C3" s="219"/>
      <c r="E3" s="217"/>
      <c r="F3" s="217"/>
      <c r="G3" s="217"/>
      <c r="H3" s="217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7"/>
    </row>
    <row r="4" s="221" customFormat="true" ht="18.75" hidden="false" customHeight="false" outlineLevel="0" collapsed="false">
      <c r="A4" s="216"/>
      <c r="B4" s="216"/>
      <c r="C4" s="220" t="s">
        <v>2303</v>
      </c>
      <c r="D4" s="220"/>
      <c r="I4" s="216"/>
      <c r="J4" s="222"/>
      <c r="K4" s="216"/>
      <c r="L4" s="216"/>
      <c r="M4" s="216"/>
      <c r="N4" s="216"/>
      <c r="O4" s="216"/>
      <c r="P4" s="216"/>
      <c r="Q4" s="216"/>
      <c r="R4" s="216"/>
      <c r="S4" s="223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</row>
    <row r="5" s="221" customFormat="true" ht="12.75" hidden="false" customHeight="true" outlineLevel="0" collapsed="false">
      <c r="A5" s="216"/>
      <c r="B5" s="216"/>
      <c r="C5" s="224" t="s">
        <v>882</v>
      </c>
      <c r="D5" s="220"/>
      <c r="I5" s="216"/>
      <c r="J5" s="222"/>
      <c r="K5" s="216"/>
      <c r="L5" s="216"/>
      <c r="M5" s="216"/>
      <c r="N5" s="216"/>
      <c r="O5" s="216"/>
      <c r="P5" s="216"/>
      <c r="Q5" s="216"/>
      <c r="R5" s="216"/>
      <c r="S5" s="223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</row>
    <row r="6" s="225" customFormat="true" ht="13.5" hidden="false" customHeight="false" outlineLevel="0" collapsed="false">
      <c r="E6" s="221"/>
      <c r="I6" s="226"/>
      <c r="J6" s="227" t="s">
        <v>2201</v>
      </c>
      <c r="K6" s="227"/>
      <c r="L6" s="227"/>
      <c r="M6" s="227"/>
      <c r="N6" s="227"/>
      <c r="O6" s="227"/>
      <c r="P6" s="227"/>
      <c r="Q6" s="226"/>
      <c r="R6" s="226"/>
    </row>
    <row r="7" s="239" customFormat="true" ht="16.5" hidden="false" customHeight="true" outlineLevel="0" collapsed="false">
      <c r="A7" s="228" t="s">
        <v>289</v>
      </c>
      <c r="B7" s="229"/>
      <c r="C7" s="230" t="s">
        <v>7</v>
      </c>
      <c r="D7" s="231" t="s">
        <v>8</v>
      </c>
      <c r="E7" s="232" t="s">
        <v>2132</v>
      </c>
      <c r="F7" s="228" t="s">
        <v>10</v>
      </c>
      <c r="G7" s="228" t="s">
        <v>11</v>
      </c>
      <c r="H7" s="228" t="s">
        <v>2133</v>
      </c>
      <c r="I7" s="228" t="s">
        <v>13</v>
      </c>
      <c r="J7" s="233" t="n">
        <v>1</v>
      </c>
      <c r="K7" s="234" t="n">
        <v>2</v>
      </c>
      <c r="L7" s="234" t="n">
        <v>3</v>
      </c>
      <c r="M7" s="234" t="s">
        <v>2202</v>
      </c>
      <c r="N7" s="234" t="n">
        <v>4</v>
      </c>
      <c r="O7" s="234" t="n">
        <v>5</v>
      </c>
      <c r="P7" s="235" t="n">
        <v>6</v>
      </c>
      <c r="Q7" s="236" t="s">
        <v>671</v>
      </c>
      <c r="R7" s="237" t="s">
        <v>2134</v>
      </c>
      <c r="S7" s="228" t="s">
        <v>18</v>
      </c>
      <c r="T7" s="238"/>
    </row>
    <row r="8" s="252" customFormat="true" ht="18.75" hidden="false" customHeight="true" outlineLevel="0" collapsed="false">
      <c r="A8" s="240" t="n">
        <v>1</v>
      </c>
      <c r="B8" s="241" t="s">
        <v>32</v>
      </c>
      <c r="C8" s="242" t="s">
        <v>554</v>
      </c>
      <c r="D8" s="243" t="s">
        <v>2304</v>
      </c>
      <c r="E8" s="244" t="s">
        <v>281</v>
      </c>
      <c r="F8" s="245" t="s">
        <v>547</v>
      </c>
      <c r="G8" s="245" t="s">
        <v>156</v>
      </c>
      <c r="H8" s="272" t="s">
        <v>24</v>
      </c>
      <c r="I8" s="247" t="s">
        <v>2305</v>
      </c>
      <c r="J8" s="72" t="s">
        <v>2306</v>
      </c>
      <c r="K8" s="72" t="s">
        <v>2307</v>
      </c>
      <c r="L8" s="72" t="s">
        <v>2308</v>
      </c>
      <c r="M8" s="72" t="s">
        <v>1941</v>
      </c>
      <c r="N8" s="72" t="s">
        <v>2309</v>
      </c>
      <c r="O8" s="72" t="s">
        <v>2310</v>
      </c>
      <c r="P8" s="72" t="s">
        <v>2311</v>
      </c>
      <c r="Q8" s="249" t="n">
        <v>6.57</v>
      </c>
      <c r="R8" s="250"/>
      <c r="S8" s="251" t="s">
        <v>1142</v>
      </c>
    </row>
    <row r="9" s="36" customFormat="true" ht="12" hidden="false" customHeight="true" outlineLevel="0" collapsed="false">
      <c r="A9" s="253"/>
      <c r="B9" s="254"/>
      <c r="C9" s="255"/>
      <c r="D9" s="256"/>
      <c r="E9" s="257"/>
      <c r="F9" s="258"/>
      <c r="G9" s="258"/>
      <c r="H9" s="273"/>
      <c r="I9" s="260"/>
      <c r="J9" s="262" t="s">
        <v>2209</v>
      </c>
      <c r="K9" s="262" t="s">
        <v>2218</v>
      </c>
      <c r="L9" s="262" t="s">
        <v>2218</v>
      </c>
      <c r="M9" s="262"/>
      <c r="N9" s="262" t="s">
        <v>2247</v>
      </c>
      <c r="O9" s="262" t="s">
        <v>2247</v>
      </c>
      <c r="P9" s="262" t="s">
        <v>2247</v>
      </c>
      <c r="Q9" s="263"/>
      <c r="R9" s="264"/>
      <c r="S9" s="265"/>
    </row>
    <row r="10" s="252" customFormat="true" ht="18.75" hidden="false" customHeight="true" outlineLevel="0" collapsed="false">
      <c r="A10" s="240" t="n">
        <v>2</v>
      </c>
      <c r="B10" s="241" t="s">
        <v>32</v>
      </c>
      <c r="C10" s="242" t="s">
        <v>570</v>
      </c>
      <c r="D10" s="243" t="s">
        <v>2312</v>
      </c>
      <c r="E10" s="244" t="s">
        <v>2313</v>
      </c>
      <c r="F10" s="245" t="s">
        <v>52</v>
      </c>
      <c r="G10" s="245" t="s">
        <v>53</v>
      </c>
      <c r="H10" s="272" t="s">
        <v>24</v>
      </c>
      <c r="I10" s="247" t="s">
        <v>2314</v>
      </c>
      <c r="J10" s="72" t="s">
        <v>2315</v>
      </c>
      <c r="K10" s="72" t="s">
        <v>2205</v>
      </c>
      <c r="L10" s="72" t="s">
        <v>2316</v>
      </c>
      <c r="M10" s="72" t="s">
        <v>291</v>
      </c>
      <c r="N10" s="72" t="s">
        <v>2317</v>
      </c>
      <c r="O10" s="72" t="s">
        <v>2318</v>
      </c>
      <c r="P10" s="72" t="s">
        <v>2319</v>
      </c>
      <c r="Q10" s="249" t="n">
        <v>6.33</v>
      </c>
      <c r="R10" s="250"/>
      <c r="S10" s="251" t="s">
        <v>2189</v>
      </c>
    </row>
    <row r="11" s="36" customFormat="true" ht="12" hidden="false" customHeight="true" outlineLevel="0" collapsed="false">
      <c r="A11" s="253"/>
      <c r="B11" s="254"/>
      <c r="C11" s="255"/>
      <c r="D11" s="256"/>
      <c r="E11" s="257"/>
      <c r="F11" s="258"/>
      <c r="G11" s="258"/>
      <c r="H11" s="273"/>
      <c r="I11" s="260"/>
      <c r="J11" s="262" t="s">
        <v>2211</v>
      </c>
      <c r="K11" s="262" t="s">
        <v>2275</v>
      </c>
      <c r="L11" s="262" t="s">
        <v>2255</v>
      </c>
      <c r="M11" s="262"/>
      <c r="N11" s="262" t="s">
        <v>2232</v>
      </c>
      <c r="O11" s="262" t="s">
        <v>2320</v>
      </c>
      <c r="P11" s="262" t="s">
        <v>2209</v>
      </c>
      <c r="Q11" s="263"/>
      <c r="R11" s="264"/>
      <c r="S11" s="265"/>
    </row>
    <row r="12" s="252" customFormat="true" ht="18.75" hidden="false" customHeight="true" outlineLevel="0" collapsed="false">
      <c r="A12" s="240" t="n">
        <v>3</v>
      </c>
      <c r="B12" s="241" t="s">
        <v>32</v>
      </c>
      <c r="C12" s="242" t="s">
        <v>1984</v>
      </c>
      <c r="D12" s="243" t="s">
        <v>1985</v>
      </c>
      <c r="E12" s="244" t="s">
        <v>1986</v>
      </c>
      <c r="F12" s="245" t="s">
        <v>2321</v>
      </c>
      <c r="G12" s="245" t="s">
        <v>2322</v>
      </c>
      <c r="H12" s="272" t="s">
        <v>24</v>
      </c>
      <c r="I12" s="247" t="s">
        <v>2323</v>
      </c>
      <c r="J12" s="72" t="s">
        <v>2324</v>
      </c>
      <c r="K12" s="72" t="s">
        <v>2325</v>
      </c>
      <c r="L12" s="72" t="s">
        <v>2326</v>
      </c>
      <c r="M12" s="72" t="s">
        <v>885</v>
      </c>
      <c r="N12" s="72" t="s">
        <v>2327</v>
      </c>
      <c r="O12" s="72" t="s">
        <v>2328</v>
      </c>
      <c r="P12" s="72" t="s">
        <v>2329</v>
      </c>
      <c r="Q12" s="249" t="n">
        <v>6.28</v>
      </c>
      <c r="R12" s="250"/>
      <c r="S12" s="251" t="s">
        <v>2330</v>
      </c>
    </row>
    <row r="13" s="36" customFormat="true" ht="12" hidden="false" customHeight="true" outlineLevel="0" collapsed="false">
      <c r="A13" s="253"/>
      <c r="B13" s="254"/>
      <c r="C13" s="255"/>
      <c r="D13" s="256"/>
      <c r="E13" s="257"/>
      <c r="F13" s="258"/>
      <c r="G13" s="258"/>
      <c r="H13" s="273"/>
      <c r="I13" s="260"/>
      <c r="J13" s="262" t="s">
        <v>2218</v>
      </c>
      <c r="K13" s="262" t="s">
        <v>2218</v>
      </c>
      <c r="L13" s="262" t="s">
        <v>2254</v>
      </c>
      <c r="M13" s="262"/>
      <c r="N13" s="262" t="s">
        <v>2208</v>
      </c>
      <c r="O13" s="262" t="s">
        <v>2240</v>
      </c>
      <c r="P13" s="262" t="s">
        <v>2223</v>
      </c>
      <c r="Q13" s="263"/>
      <c r="R13" s="264"/>
      <c r="S13" s="265"/>
    </row>
    <row r="14" s="252" customFormat="true" ht="18.75" hidden="false" customHeight="true" outlineLevel="0" collapsed="false">
      <c r="A14" s="240" t="n">
        <v>4</v>
      </c>
      <c r="B14" s="241"/>
      <c r="C14" s="242" t="s">
        <v>2331</v>
      </c>
      <c r="D14" s="243" t="s">
        <v>2332</v>
      </c>
      <c r="E14" s="244" t="n">
        <v>35507</v>
      </c>
      <c r="F14" s="245" t="s">
        <v>100</v>
      </c>
      <c r="G14" s="245" t="s">
        <v>77</v>
      </c>
      <c r="H14" s="272" t="s">
        <v>24</v>
      </c>
      <c r="I14" s="247"/>
      <c r="J14" s="72" t="s">
        <v>2333</v>
      </c>
      <c r="K14" s="72" t="s">
        <v>2205</v>
      </c>
      <c r="L14" s="72" t="s">
        <v>2205</v>
      </c>
      <c r="M14" s="72" t="s">
        <v>1152</v>
      </c>
      <c r="N14" s="72" t="s">
        <v>2247</v>
      </c>
      <c r="O14" s="72" t="s">
        <v>2247</v>
      </c>
      <c r="P14" s="72" t="s">
        <v>2247</v>
      </c>
      <c r="Q14" s="249" t="n">
        <v>6.25</v>
      </c>
      <c r="R14" s="250"/>
      <c r="S14" s="251" t="s">
        <v>2334</v>
      </c>
    </row>
    <row r="15" s="36" customFormat="true" ht="12" hidden="false" customHeight="true" outlineLevel="0" collapsed="false">
      <c r="A15" s="253"/>
      <c r="B15" s="254"/>
      <c r="C15" s="255"/>
      <c r="D15" s="256"/>
      <c r="E15" s="257"/>
      <c r="F15" s="258"/>
      <c r="G15" s="258"/>
      <c r="H15" s="273"/>
      <c r="I15" s="260"/>
      <c r="J15" s="262" t="s">
        <v>2209</v>
      </c>
      <c r="K15" s="262" t="s">
        <v>2335</v>
      </c>
      <c r="L15" s="262" t="s">
        <v>2272</v>
      </c>
      <c r="M15" s="262"/>
      <c r="N15" s="262" t="s">
        <v>2272</v>
      </c>
      <c r="O15" s="262" t="s">
        <v>2209</v>
      </c>
      <c r="P15" s="262" t="s">
        <v>2275</v>
      </c>
      <c r="Q15" s="263"/>
      <c r="R15" s="264"/>
      <c r="S15" s="265"/>
    </row>
    <row r="16" s="252" customFormat="true" ht="18.75" hidden="false" customHeight="true" outlineLevel="0" collapsed="false">
      <c r="A16" s="240" t="n">
        <v>5</v>
      </c>
      <c r="B16" s="241"/>
      <c r="C16" s="242" t="s">
        <v>383</v>
      </c>
      <c r="D16" s="243" t="s">
        <v>911</v>
      </c>
      <c r="E16" s="244" t="n">
        <v>35972</v>
      </c>
      <c r="F16" s="245" t="s">
        <v>76</v>
      </c>
      <c r="G16" s="245" t="s">
        <v>77</v>
      </c>
      <c r="H16" s="272" t="s">
        <v>24</v>
      </c>
      <c r="I16" s="247"/>
      <c r="J16" s="72" t="s">
        <v>2336</v>
      </c>
      <c r="K16" s="72" t="s">
        <v>2316</v>
      </c>
      <c r="L16" s="72" t="s">
        <v>2337</v>
      </c>
      <c r="M16" s="72" t="s">
        <v>1006</v>
      </c>
      <c r="N16" s="72" t="s">
        <v>2338</v>
      </c>
      <c r="O16" s="72" t="s">
        <v>2339</v>
      </c>
      <c r="P16" s="72" t="s">
        <v>2340</v>
      </c>
      <c r="Q16" s="249" t="n">
        <v>6.08</v>
      </c>
      <c r="R16" s="250"/>
      <c r="S16" s="251" t="s">
        <v>890</v>
      </c>
    </row>
    <row r="17" s="36" customFormat="true" ht="12" hidden="false" customHeight="true" outlineLevel="0" collapsed="false">
      <c r="A17" s="253"/>
      <c r="B17" s="254"/>
      <c r="C17" s="255"/>
      <c r="D17" s="256"/>
      <c r="E17" s="257"/>
      <c r="F17" s="258"/>
      <c r="G17" s="258"/>
      <c r="H17" s="273"/>
      <c r="I17" s="260"/>
      <c r="J17" s="262" t="s">
        <v>2209</v>
      </c>
      <c r="K17" s="262" t="s">
        <v>2223</v>
      </c>
      <c r="L17" s="262" t="s">
        <v>2254</v>
      </c>
      <c r="M17" s="262"/>
      <c r="N17" s="262" t="s">
        <v>2209</v>
      </c>
      <c r="O17" s="262" t="s">
        <v>2240</v>
      </c>
      <c r="P17" s="262" t="s">
        <v>2341</v>
      </c>
      <c r="Q17" s="263"/>
      <c r="R17" s="264"/>
      <c r="S17" s="265"/>
    </row>
    <row r="18" s="252" customFormat="true" ht="18.75" hidden="false" customHeight="true" outlineLevel="0" collapsed="false">
      <c r="A18" s="240" t="n">
        <v>6</v>
      </c>
      <c r="B18" s="241" t="s">
        <v>32</v>
      </c>
      <c r="C18" s="242" t="s">
        <v>1412</v>
      </c>
      <c r="D18" s="243" t="s">
        <v>2022</v>
      </c>
      <c r="E18" s="244" t="n">
        <v>35389</v>
      </c>
      <c r="F18" s="245" t="s">
        <v>100</v>
      </c>
      <c r="G18" s="245" t="s">
        <v>77</v>
      </c>
      <c r="H18" s="272" t="s">
        <v>24</v>
      </c>
      <c r="I18" s="247"/>
      <c r="J18" s="72" t="s">
        <v>2342</v>
      </c>
      <c r="K18" s="72" t="s">
        <v>2343</v>
      </c>
      <c r="L18" s="72" t="s">
        <v>2344</v>
      </c>
      <c r="M18" s="72" t="s">
        <v>1913</v>
      </c>
      <c r="N18" s="72" t="s">
        <v>2345</v>
      </c>
      <c r="O18" s="72" t="s">
        <v>2317</v>
      </c>
      <c r="P18" s="72" t="s">
        <v>2346</v>
      </c>
      <c r="Q18" s="249" t="n">
        <v>6.07</v>
      </c>
      <c r="R18" s="250"/>
      <c r="S18" s="251" t="s">
        <v>2347</v>
      </c>
    </row>
    <row r="19" s="36" customFormat="true" ht="12" hidden="false" customHeight="true" outlineLevel="0" collapsed="false">
      <c r="A19" s="253"/>
      <c r="B19" s="254"/>
      <c r="C19" s="255"/>
      <c r="D19" s="256"/>
      <c r="E19" s="257"/>
      <c r="F19" s="258" t="s">
        <v>226</v>
      </c>
      <c r="G19" s="258"/>
      <c r="H19" s="273"/>
      <c r="I19" s="260"/>
      <c r="J19" s="262" t="s">
        <v>2220</v>
      </c>
      <c r="K19" s="262" t="s">
        <v>2212</v>
      </c>
      <c r="L19" s="262" t="s">
        <v>2224</v>
      </c>
      <c r="M19" s="262"/>
      <c r="N19" s="262" t="s">
        <v>2220</v>
      </c>
      <c r="O19" s="262" t="s">
        <v>2232</v>
      </c>
      <c r="P19" s="262" t="s">
        <v>2211</v>
      </c>
      <c r="Q19" s="263"/>
      <c r="R19" s="264"/>
      <c r="S19" s="265"/>
    </row>
    <row r="20" s="252" customFormat="true" ht="18.75" hidden="false" customHeight="true" outlineLevel="0" collapsed="false">
      <c r="A20" s="240" t="n">
        <v>7</v>
      </c>
      <c r="B20" s="241"/>
      <c r="C20" s="242" t="s">
        <v>2010</v>
      </c>
      <c r="D20" s="243" t="s">
        <v>2011</v>
      </c>
      <c r="E20" s="244" t="s">
        <v>2348</v>
      </c>
      <c r="F20" s="245" t="s">
        <v>65</v>
      </c>
      <c r="G20" s="245" t="s">
        <v>66</v>
      </c>
      <c r="H20" s="272" t="s">
        <v>24</v>
      </c>
      <c r="I20" s="247"/>
      <c r="J20" s="72" t="s">
        <v>2349</v>
      </c>
      <c r="K20" s="72" t="s">
        <v>2350</v>
      </c>
      <c r="L20" s="72" t="s">
        <v>2351</v>
      </c>
      <c r="M20" s="72" t="s">
        <v>4</v>
      </c>
      <c r="N20" s="72" t="s">
        <v>2352</v>
      </c>
      <c r="O20" s="72" t="s">
        <v>2353</v>
      </c>
      <c r="P20" s="72" t="s">
        <v>2354</v>
      </c>
      <c r="Q20" s="249" t="n">
        <v>6.03</v>
      </c>
      <c r="R20" s="250"/>
      <c r="S20" s="251" t="s">
        <v>167</v>
      </c>
    </row>
    <row r="21" s="36" customFormat="true" ht="12" hidden="false" customHeight="true" outlineLevel="0" collapsed="false">
      <c r="A21" s="253"/>
      <c r="B21" s="254"/>
      <c r="C21" s="255"/>
      <c r="D21" s="256"/>
      <c r="E21" s="257"/>
      <c r="F21" s="258"/>
      <c r="G21" s="258"/>
      <c r="H21" s="273"/>
      <c r="I21" s="260"/>
      <c r="J21" s="262" t="s">
        <v>2341</v>
      </c>
      <c r="K21" s="262" t="s">
        <v>2210</v>
      </c>
      <c r="L21" s="262" t="s">
        <v>2241</v>
      </c>
      <c r="M21" s="262"/>
      <c r="N21" s="262" t="s">
        <v>2232</v>
      </c>
      <c r="O21" s="262" t="s">
        <v>2218</v>
      </c>
      <c r="P21" s="262" t="s">
        <v>2355</v>
      </c>
      <c r="Q21" s="263"/>
      <c r="R21" s="264"/>
      <c r="S21" s="265"/>
    </row>
    <row r="22" s="252" customFormat="true" ht="18.75" hidden="false" customHeight="true" outlineLevel="0" collapsed="false">
      <c r="A22" s="240" t="n">
        <v>8</v>
      </c>
      <c r="B22" s="241"/>
      <c r="C22" s="242" t="s">
        <v>394</v>
      </c>
      <c r="D22" s="243" t="s">
        <v>2356</v>
      </c>
      <c r="E22" s="244" t="s">
        <v>2357</v>
      </c>
      <c r="F22" s="245" t="s">
        <v>65</v>
      </c>
      <c r="G22" s="245" t="s">
        <v>66</v>
      </c>
      <c r="H22" s="272" t="s">
        <v>24</v>
      </c>
      <c r="I22" s="247"/>
      <c r="J22" s="72" t="s">
        <v>2205</v>
      </c>
      <c r="K22" s="72" t="s">
        <v>2358</v>
      </c>
      <c r="L22" s="72" t="s">
        <v>2359</v>
      </c>
      <c r="M22" s="72" t="s">
        <v>583</v>
      </c>
      <c r="N22" s="72" t="s">
        <v>2360</v>
      </c>
      <c r="O22" s="72" t="s">
        <v>2205</v>
      </c>
      <c r="P22" s="72" t="s">
        <v>2361</v>
      </c>
      <c r="Q22" s="249" t="n">
        <v>5.96</v>
      </c>
      <c r="R22" s="250"/>
      <c r="S22" s="251" t="s">
        <v>2362</v>
      </c>
    </row>
    <row r="23" s="36" customFormat="true" ht="12" hidden="false" customHeight="true" outlineLevel="0" collapsed="false">
      <c r="A23" s="253"/>
      <c r="B23" s="254"/>
      <c r="C23" s="255"/>
      <c r="D23" s="256"/>
      <c r="E23" s="257"/>
      <c r="F23" s="258"/>
      <c r="G23" s="258"/>
      <c r="H23" s="273"/>
      <c r="I23" s="260"/>
      <c r="J23" s="262" t="s">
        <v>2241</v>
      </c>
      <c r="K23" s="262" t="s">
        <v>2224</v>
      </c>
      <c r="L23" s="262" t="s">
        <v>2218</v>
      </c>
      <c r="M23" s="262"/>
      <c r="N23" s="262" t="s">
        <v>2211</v>
      </c>
      <c r="O23" s="262" t="s">
        <v>2224</v>
      </c>
      <c r="P23" s="262" t="s">
        <v>2223</v>
      </c>
      <c r="Q23" s="263"/>
      <c r="R23" s="264"/>
      <c r="S23" s="265"/>
    </row>
    <row r="24" s="252" customFormat="true" ht="18.75" hidden="false" customHeight="true" outlineLevel="0" collapsed="false">
      <c r="A24" s="240" t="n">
        <v>9</v>
      </c>
      <c r="B24" s="241" t="s">
        <v>32</v>
      </c>
      <c r="C24" s="242" t="s">
        <v>355</v>
      </c>
      <c r="D24" s="243" t="s">
        <v>458</v>
      </c>
      <c r="E24" s="244" t="s">
        <v>459</v>
      </c>
      <c r="F24" s="245" t="s">
        <v>186</v>
      </c>
      <c r="G24" s="245" t="s">
        <v>187</v>
      </c>
      <c r="H24" s="272" t="s">
        <v>24</v>
      </c>
      <c r="I24" s="247" t="s">
        <v>2307</v>
      </c>
      <c r="J24" s="72" t="s">
        <v>2205</v>
      </c>
      <c r="K24" s="72" t="s">
        <v>2316</v>
      </c>
      <c r="L24" s="72" t="s">
        <v>2205</v>
      </c>
      <c r="M24" s="72"/>
      <c r="N24" s="72"/>
      <c r="O24" s="72"/>
      <c r="P24" s="72"/>
      <c r="Q24" s="249" t="n">
        <v>5.94</v>
      </c>
      <c r="R24" s="250"/>
      <c r="S24" s="251" t="s">
        <v>189</v>
      </c>
    </row>
    <row r="25" s="36" customFormat="true" ht="12" hidden="false" customHeight="true" outlineLevel="0" collapsed="false">
      <c r="A25" s="253"/>
      <c r="B25" s="254"/>
      <c r="C25" s="255"/>
      <c r="D25" s="256"/>
      <c r="E25" s="257"/>
      <c r="F25" s="258"/>
      <c r="G25" s="258"/>
      <c r="H25" s="273"/>
      <c r="I25" s="260"/>
      <c r="J25" s="262" t="s">
        <v>2363</v>
      </c>
      <c r="K25" s="262" t="s">
        <v>2218</v>
      </c>
      <c r="L25" s="262" t="s">
        <v>2231</v>
      </c>
      <c r="M25" s="262"/>
      <c r="N25" s="262"/>
      <c r="O25" s="262"/>
      <c r="P25" s="262"/>
      <c r="Q25" s="263"/>
      <c r="R25" s="264"/>
      <c r="S25" s="265"/>
    </row>
    <row r="26" s="252" customFormat="true" ht="18.75" hidden="false" customHeight="true" outlineLevel="0" collapsed="false">
      <c r="A26" s="240" t="n">
        <v>10</v>
      </c>
      <c r="B26" s="241"/>
      <c r="C26" s="242" t="s">
        <v>938</v>
      </c>
      <c r="D26" s="243" t="s">
        <v>1998</v>
      </c>
      <c r="E26" s="244" t="s">
        <v>999</v>
      </c>
      <c r="F26" s="245" t="s">
        <v>2364</v>
      </c>
      <c r="G26" s="245" t="s">
        <v>2000</v>
      </c>
      <c r="H26" s="272" t="s">
        <v>105</v>
      </c>
      <c r="I26" s="247"/>
      <c r="J26" s="72" t="s">
        <v>2365</v>
      </c>
      <c r="K26" s="72" t="s">
        <v>2205</v>
      </c>
      <c r="L26" s="72" t="s">
        <v>2365</v>
      </c>
      <c r="M26" s="72"/>
      <c r="N26" s="72"/>
      <c r="O26" s="72"/>
      <c r="P26" s="72"/>
      <c r="Q26" s="249" t="n">
        <v>5.93</v>
      </c>
      <c r="R26" s="250"/>
      <c r="S26" s="251" t="s">
        <v>2001</v>
      </c>
    </row>
    <row r="27" s="36" customFormat="true" ht="12" hidden="false" customHeight="true" outlineLevel="0" collapsed="false">
      <c r="A27" s="253"/>
      <c r="B27" s="254"/>
      <c r="C27" s="255"/>
      <c r="D27" s="256"/>
      <c r="E27" s="257"/>
      <c r="F27" s="258"/>
      <c r="G27" s="258"/>
      <c r="H27" s="273"/>
      <c r="I27" s="260"/>
      <c r="J27" s="262" t="s">
        <v>2366</v>
      </c>
      <c r="K27" s="262" t="s">
        <v>2367</v>
      </c>
      <c r="L27" s="262" t="s">
        <v>2275</v>
      </c>
      <c r="M27" s="262"/>
      <c r="N27" s="262"/>
      <c r="O27" s="262"/>
      <c r="P27" s="262"/>
      <c r="Q27" s="263"/>
      <c r="R27" s="264"/>
      <c r="S27" s="265"/>
    </row>
    <row r="28" s="252" customFormat="true" ht="18.75" hidden="false" customHeight="true" outlineLevel="0" collapsed="false">
      <c r="A28" s="240" t="n">
        <v>11</v>
      </c>
      <c r="B28" s="241"/>
      <c r="C28" s="242" t="s">
        <v>323</v>
      </c>
      <c r="D28" s="243" t="s">
        <v>1164</v>
      </c>
      <c r="E28" s="244" t="n">
        <v>35601</v>
      </c>
      <c r="F28" s="245" t="s">
        <v>76</v>
      </c>
      <c r="G28" s="245" t="s">
        <v>77</v>
      </c>
      <c r="H28" s="272" t="s">
        <v>24</v>
      </c>
      <c r="I28" s="247"/>
      <c r="J28" s="72" t="s">
        <v>2205</v>
      </c>
      <c r="K28" s="72" t="s">
        <v>2368</v>
      </c>
      <c r="L28" s="72" t="s">
        <v>2369</v>
      </c>
      <c r="M28" s="72"/>
      <c r="N28" s="72"/>
      <c r="O28" s="72"/>
      <c r="P28" s="72"/>
      <c r="Q28" s="249" t="n">
        <v>5.84</v>
      </c>
      <c r="R28" s="250"/>
      <c r="S28" s="251" t="s">
        <v>890</v>
      </c>
    </row>
    <row r="29" s="36" customFormat="true" ht="12" hidden="false" customHeight="true" outlineLevel="0" collapsed="false">
      <c r="A29" s="253"/>
      <c r="B29" s="254"/>
      <c r="C29" s="255"/>
      <c r="D29" s="256"/>
      <c r="E29" s="257"/>
      <c r="F29" s="258"/>
      <c r="G29" s="258"/>
      <c r="H29" s="273"/>
      <c r="I29" s="260"/>
      <c r="J29" s="262" t="s">
        <v>2363</v>
      </c>
      <c r="K29" s="262" t="s">
        <v>2363</v>
      </c>
      <c r="L29" s="262" t="s">
        <v>2355</v>
      </c>
      <c r="M29" s="262"/>
      <c r="N29" s="262"/>
      <c r="O29" s="262"/>
      <c r="P29" s="262"/>
      <c r="Q29" s="263"/>
      <c r="R29" s="264"/>
      <c r="S29" s="265"/>
    </row>
    <row r="30" s="252" customFormat="true" ht="18.75" hidden="false" customHeight="true" outlineLevel="0" collapsed="false">
      <c r="A30" s="240" t="n">
        <v>12</v>
      </c>
      <c r="B30" s="241" t="s">
        <v>32</v>
      </c>
      <c r="C30" s="242" t="s">
        <v>625</v>
      </c>
      <c r="D30" s="243" t="s">
        <v>2028</v>
      </c>
      <c r="E30" s="244" t="s">
        <v>2029</v>
      </c>
      <c r="F30" s="245" t="s">
        <v>547</v>
      </c>
      <c r="G30" s="245" t="s">
        <v>156</v>
      </c>
      <c r="H30" s="272" t="s">
        <v>24</v>
      </c>
      <c r="I30" s="247" t="s">
        <v>2327</v>
      </c>
      <c r="J30" s="72" t="s">
        <v>2205</v>
      </c>
      <c r="K30" s="72" t="s">
        <v>2370</v>
      </c>
      <c r="L30" s="72" t="s">
        <v>2370</v>
      </c>
      <c r="M30" s="72"/>
      <c r="N30" s="72"/>
      <c r="O30" s="72"/>
      <c r="P30" s="72"/>
      <c r="Q30" s="249" t="n">
        <v>5.83</v>
      </c>
      <c r="R30" s="250"/>
      <c r="S30" s="251" t="s">
        <v>1142</v>
      </c>
    </row>
    <row r="31" s="36" customFormat="true" ht="12" hidden="false" customHeight="true" outlineLevel="0" collapsed="false">
      <c r="A31" s="253"/>
      <c r="B31" s="254"/>
      <c r="C31" s="255"/>
      <c r="D31" s="256"/>
      <c r="E31" s="257"/>
      <c r="F31" s="258"/>
      <c r="G31" s="258"/>
      <c r="H31" s="273"/>
      <c r="I31" s="260"/>
      <c r="J31" s="262" t="s">
        <v>2211</v>
      </c>
      <c r="K31" s="262" t="s">
        <v>2363</v>
      </c>
      <c r="L31" s="262" t="s">
        <v>2371</v>
      </c>
      <c r="M31" s="262"/>
      <c r="N31" s="262"/>
      <c r="O31" s="262"/>
      <c r="P31" s="262"/>
      <c r="Q31" s="263"/>
      <c r="R31" s="264"/>
      <c r="S31" s="265"/>
    </row>
    <row r="32" s="252" customFormat="true" ht="18.75" hidden="false" customHeight="true" outlineLevel="0" collapsed="false">
      <c r="A32" s="240" t="n">
        <v>13</v>
      </c>
      <c r="B32" s="241"/>
      <c r="C32" s="242" t="s">
        <v>370</v>
      </c>
      <c r="D32" s="243" t="s">
        <v>889</v>
      </c>
      <c r="E32" s="244" t="n">
        <v>35492</v>
      </c>
      <c r="F32" s="245" t="s">
        <v>100</v>
      </c>
      <c r="G32" s="245" t="s">
        <v>77</v>
      </c>
      <c r="H32" s="272" t="s">
        <v>24</v>
      </c>
      <c r="I32" s="247"/>
      <c r="J32" s="72" t="s">
        <v>2372</v>
      </c>
      <c r="K32" s="72" t="s">
        <v>2205</v>
      </c>
      <c r="L32" s="72" t="s">
        <v>2205</v>
      </c>
      <c r="M32" s="72"/>
      <c r="N32" s="72"/>
      <c r="O32" s="72"/>
      <c r="P32" s="72"/>
      <c r="Q32" s="249" t="n">
        <v>5.76</v>
      </c>
      <c r="R32" s="250"/>
      <c r="S32" s="251" t="s">
        <v>890</v>
      </c>
    </row>
    <row r="33" s="36" customFormat="true" ht="12" hidden="false" customHeight="true" outlineLevel="0" collapsed="false">
      <c r="A33" s="253"/>
      <c r="B33" s="254"/>
      <c r="C33" s="255"/>
      <c r="D33" s="256"/>
      <c r="E33" s="257"/>
      <c r="F33" s="258"/>
      <c r="G33" s="258"/>
      <c r="H33" s="273"/>
      <c r="I33" s="260"/>
      <c r="J33" s="262" t="s">
        <v>2220</v>
      </c>
      <c r="K33" s="262" t="s">
        <v>2341</v>
      </c>
      <c r="L33" s="262" t="s">
        <v>2341</v>
      </c>
      <c r="M33" s="262"/>
      <c r="N33" s="262"/>
      <c r="O33" s="262"/>
      <c r="P33" s="262"/>
      <c r="Q33" s="263"/>
      <c r="R33" s="264"/>
      <c r="S33" s="265"/>
    </row>
    <row r="34" s="252" customFormat="true" ht="18.75" hidden="false" customHeight="true" outlineLevel="0" collapsed="false">
      <c r="A34" s="240" t="n">
        <v>14</v>
      </c>
      <c r="B34" s="241"/>
      <c r="C34" s="242" t="s">
        <v>355</v>
      </c>
      <c r="D34" s="243" t="s">
        <v>1994</v>
      </c>
      <c r="E34" s="244" t="s">
        <v>1995</v>
      </c>
      <c r="F34" s="245" t="s">
        <v>72</v>
      </c>
      <c r="G34" s="245" t="s">
        <v>46</v>
      </c>
      <c r="H34" s="272" t="s">
        <v>105</v>
      </c>
      <c r="I34" s="247"/>
      <c r="J34" s="72" t="s">
        <v>2373</v>
      </c>
      <c r="K34" s="72" t="s">
        <v>2374</v>
      </c>
      <c r="L34" s="72" t="s">
        <v>2375</v>
      </c>
      <c r="M34" s="72"/>
      <c r="N34" s="72"/>
      <c r="O34" s="72"/>
      <c r="P34" s="72"/>
      <c r="Q34" s="249" t="n">
        <v>5.71</v>
      </c>
      <c r="R34" s="250"/>
      <c r="S34" s="251" t="s">
        <v>1997</v>
      </c>
    </row>
    <row r="35" s="36" customFormat="true" ht="12" hidden="false" customHeight="true" outlineLevel="0" collapsed="false">
      <c r="A35" s="253"/>
      <c r="B35" s="254"/>
      <c r="C35" s="255"/>
      <c r="D35" s="256"/>
      <c r="E35" s="257"/>
      <c r="F35" s="258"/>
      <c r="G35" s="258"/>
      <c r="H35" s="273"/>
      <c r="I35" s="260"/>
      <c r="J35" s="262" t="s">
        <v>2220</v>
      </c>
      <c r="K35" s="262" t="s">
        <v>2209</v>
      </c>
      <c r="L35" s="262" t="s">
        <v>2209</v>
      </c>
      <c r="M35" s="262"/>
      <c r="N35" s="262"/>
      <c r="O35" s="262"/>
      <c r="P35" s="262"/>
      <c r="Q35" s="263"/>
      <c r="R35" s="264"/>
      <c r="S35" s="265"/>
    </row>
    <row r="36" customFormat="false" ht="5.25" hidden="false" customHeight="true" outlineLevel="0" collapsed="false">
      <c r="C36" s="219"/>
      <c r="E36" s="217"/>
      <c r="F36" s="217"/>
      <c r="G36" s="217"/>
      <c r="H36" s="217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7"/>
    </row>
    <row r="37" s="221" customFormat="true" ht="18.75" hidden="false" customHeight="false" outlineLevel="0" collapsed="false">
      <c r="A37" s="216"/>
      <c r="B37" s="216"/>
      <c r="C37" s="220" t="s">
        <v>2303</v>
      </c>
      <c r="D37" s="220"/>
      <c r="I37" s="216"/>
      <c r="J37" s="222"/>
      <c r="K37" s="216"/>
      <c r="L37" s="216"/>
      <c r="M37" s="216"/>
      <c r="N37" s="216"/>
      <c r="O37" s="216"/>
      <c r="P37" s="216"/>
      <c r="Q37" s="216"/>
      <c r="R37" s="216"/>
      <c r="S37" s="223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</row>
    <row r="38" s="221" customFormat="true" ht="12.75" hidden="false" customHeight="true" outlineLevel="0" collapsed="false">
      <c r="A38" s="216"/>
      <c r="B38" s="216"/>
      <c r="C38" s="224" t="s">
        <v>883</v>
      </c>
      <c r="D38" s="220"/>
      <c r="I38" s="216"/>
      <c r="J38" s="222"/>
      <c r="K38" s="216"/>
      <c r="L38" s="216"/>
      <c r="M38" s="216"/>
      <c r="N38" s="216"/>
      <c r="O38" s="216"/>
      <c r="P38" s="216"/>
      <c r="Q38" s="216"/>
      <c r="R38" s="216"/>
      <c r="S38" s="223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</row>
    <row r="39" s="225" customFormat="true" ht="13.5" hidden="false" customHeight="false" outlineLevel="0" collapsed="false">
      <c r="E39" s="221"/>
      <c r="I39" s="226"/>
      <c r="J39" s="227" t="s">
        <v>2201</v>
      </c>
      <c r="K39" s="227"/>
      <c r="L39" s="227"/>
      <c r="M39" s="227"/>
      <c r="N39" s="227"/>
      <c r="O39" s="227"/>
      <c r="P39" s="227"/>
      <c r="Q39" s="226"/>
      <c r="R39" s="226"/>
    </row>
    <row r="40" s="239" customFormat="true" ht="16.5" hidden="false" customHeight="true" outlineLevel="0" collapsed="false">
      <c r="A40" s="228" t="s">
        <v>2376</v>
      </c>
      <c r="B40" s="229"/>
      <c r="C40" s="230" t="s">
        <v>7</v>
      </c>
      <c r="D40" s="231" t="s">
        <v>8</v>
      </c>
      <c r="E40" s="232" t="s">
        <v>2132</v>
      </c>
      <c r="F40" s="228" t="s">
        <v>10</v>
      </c>
      <c r="G40" s="228" t="s">
        <v>11</v>
      </c>
      <c r="H40" s="228" t="s">
        <v>2133</v>
      </c>
      <c r="I40" s="228" t="s">
        <v>13</v>
      </c>
      <c r="J40" s="233" t="n">
        <v>1</v>
      </c>
      <c r="K40" s="234" t="n">
        <v>2</v>
      </c>
      <c r="L40" s="234" t="n">
        <v>3</v>
      </c>
      <c r="M40" s="234" t="s">
        <v>2202</v>
      </c>
      <c r="N40" s="234" t="n">
        <v>4</v>
      </c>
      <c r="O40" s="234" t="n">
        <v>5</v>
      </c>
      <c r="P40" s="235" t="n">
        <v>6</v>
      </c>
      <c r="Q40" s="236" t="s">
        <v>671</v>
      </c>
      <c r="R40" s="237" t="s">
        <v>2134</v>
      </c>
      <c r="S40" s="228" t="s">
        <v>18</v>
      </c>
      <c r="T40" s="238"/>
    </row>
    <row r="41" s="252" customFormat="true" ht="18.75" hidden="false" customHeight="true" outlineLevel="0" collapsed="false">
      <c r="A41" s="240" t="n">
        <v>15</v>
      </c>
      <c r="B41" s="241"/>
      <c r="C41" s="242" t="s">
        <v>323</v>
      </c>
      <c r="D41" s="243" t="s">
        <v>2120</v>
      </c>
      <c r="E41" s="244" t="n">
        <v>35395</v>
      </c>
      <c r="F41" s="245" t="s">
        <v>76</v>
      </c>
      <c r="G41" s="245" t="s">
        <v>77</v>
      </c>
      <c r="H41" s="272" t="s">
        <v>24</v>
      </c>
      <c r="I41" s="247"/>
      <c r="J41" s="72" t="s">
        <v>2377</v>
      </c>
      <c r="K41" s="72" t="s">
        <v>2378</v>
      </c>
      <c r="L41" s="72" t="s">
        <v>2214</v>
      </c>
      <c r="M41" s="72"/>
      <c r="N41" s="72"/>
      <c r="O41" s="72"/>
      <c r="P41" s="72"/>
      <c r="Q41" s="249" t="n">
        <v>5.54</v>
      </c>
      <c r="R41" s="250"/>
      <c r="S41" s="251" t="s">
        <v>78</v>
      </c>
    </row>
    <row r="42" s="36" customFormat="true" ht="12" hidden="false" customHeight="true" outlineLevel="0" collapsed="false">
      <c r="A42" s="253"/>
      <c r="B42" s="254"/>
      <c r="C42" s="255"/>
      <c r="D42" s="256"/>
      <c r="E42" s="257"/>
      <c r="F42" s="258"/>
      <c r="G42" s="258"/>
      <c r="H42" s="273"/>
      <c r="I42" s="260"/>
      <c r="J42" s="262" t="s">
        <v>2275</v>
      </c>
      <c r="K42" s="262" t="s">
        <v>2211</v>
      </c>
      <c r="L42" s="262" t="s">
        <v>2254</v>
      </c>
      <c r="M42" s="262"/>
      <c r="N42" s="262"/>
      <c r="O42" s="262"/>
      <c r="P42" s="262"/>
      <c r="Q42" s="263"/>
      <c r="R42" s="264"/>
      <c r="S42" s="265"/>
    </row>
    <row r="43" s="252" customFormat="true" ht="18.75" hidden="false" customHeight="true" outlineLevel="0" collapsed="false">
      <c r="A43" s="240" t="n">
        <v>16</v>
      </c>
      <c r="B43" s="241"/>
      <c r="C43" s="242" t="s">
        <v>455</v>
      </c>
      <c r="D43" s="243" t="s">
        <v>615</v>
      </c>
      <c r="E43" s="244" t="s">
        <v>586</v>
      </c>
      <c r="F43" s="245" t="s">
        <v>45</v>
      </c>
      <c r="G43" s="245" t="s">
        <v>46</v>
      </c>
      <c r="H43" s="272" t="s">
        <v>105</v>
      </c>
      <c r="I43" s="247"/>
      <c r="J43" s="72" t="s">
        <v>2205</v>
      </c>
      <c r="K43" s="72" t="s">
        <v>2379</v>
      </c>
      <c r="L43" s="72" t="s">
        <v>2205</v>
      </c>
      <c r="M43" s="72"/>
      <c r="N43" s="72"/>
      <c r="O43" s="72"/>
      <c r="P43" s="72"/>
      <c r="Q43" s="249" t="n">
        <v>5.22</v>
      </c>
      <c r="R43" s="250"/>
      <c r="S43" s="251" t="s">
        <v>592</v>
      </c>
    </row>
    <row r="44" s="36" customFormat="true" ht="12" hidden="false" customHeight="true" outlineLevel="0" collapsed="false">
      <c r="A44" s="253"/>
      <c r="B44" s="254"/>
      <c r="C44" s="255"/>
      <c r="D44" s="256"/>
      <c r="E44" s="257"/>
      <c r="F44" s="258"/>
      <c r="G44" s="258"/>
      <c r="H44" s="273"/>
      <c r="I44" s="260"/>
      <c r="J44" s="262" t="s">
        <v>2209</v>
      </c>
      <c r="K44" s="262" t="s">
        <v>2210</v>
      </c>
      <c r="L44" s="262" t="s">
        <v>2219</v>
      </c>
      <c r="M44" s="262"/>
      <c r="N44" s="262"/>
      <c r="O44" s="262"/>
      <c r="P44" s="262"/>
      <c r="Q44" s="263"/>
      <c r="R44" s="264"/>
      <c r="S44" s="265"/>
    </row>
    <row r="45" s="252" customFormat="true" ht="18.75" hidden="false" customHeight="true" outlineLevel="0" collapsed="false">
      <c r="A45" s="240" t="n">
        <v>17</v>
      </c>
      <c r="B45" s="241"/>
      <c r="C45" s="242" t="s">
        <v>2002</v>
      </c>
      <c r="D45" s="243" t="s">
        <v>2003</v>
      </c>
      <c r="E45" s="244" t="s">
        <v>528</v>
      </c>
      <c r="F45" s="245" t="s">
        <v>2380</v>
      </c>
      <c r="G45" s="245" t="s">
        <v>2000</v>
      </c>
      <c r="H45" s="272" t="s">
        <v>105</v>
      </c>
      <c r="I45" s="247"/>
      <c r="J45" s="72" t="s">
        <v>2205</v>
      </c>
      <c r="K45" s="72" t="s">
        <v>2381</v>
      </c>
      <c r="L45" s="72" t="s">
        <v>2205</v>
      </c>
      <c r="M45" s="72"/>
      <c r="N45" s="72"/>
      <c r="O45" s="72"/>
      <c r="P45" s="72"/>
      <c r="Q45" s="249" t="n">
        <v>5.2</v>
      </c>
      <c r="R45" s="250"/>
      <c r="S45" s="251" t="s">
        <v>2001</v>
      </c>
    </row>
    <row r="46" s="36" customFormat="true" ht="12" hidden="false" customHeight="true" outlineLevel="0" collapsed="false">
      <c r="A46" s="253"/>
      <c r="B46" s="254"/>
      <c r="C46" s="255"/>
      <c r="D46" s="256"/>
      <c r="E46" s="257"/>
      <c r="F46" s="258"/>
      <c r="G46" s="258"/>
      <c r="H46" s="273"/>
      <c r="I46" s="260"/>
      <c r="J46" s="262" t="s">
        <v>2341</v>
      </c>
      <c r="K46" s="262" t="s">
        <v>2382</v>
      </c>
      <c r="L46" s="262" t="s">
        <v>2241</v>
      </c>
      <c r="M46" s="262"/>
      <c r="N46" s="262"/>
      <c r="O46" s="262"/>
      <c r="P46" s="262"/>
      <c r="Q46" s="263"/>
      <c r="R46" s="264"/>
      <c r="S46" s="265"/>
    </row>
    <row r="47" s="252" customFormat="true" ht="18.75" hidden="false" customHeight="true" outlineLevel="0" collapsed="false">
      <c r="A47" s="240" t="n">
        <v>18</v>
      </c>
      <c r="B47" s="241"/>
      <c r="C47" s="242" t="s">
        <v>902</v>
      </c>
      <c r="D47" s="243" t="s">
        <v>903</v>
      </c>
      <c r="E47" s="244" t="s">
        <v>904</v>
      </c>
      <c r="F47" s="245" t="s">
        <v>295</v>
      </c>
      <c r="G47" s="245" t="s">
        <v>23</v>
      </c>
      <c r="H47" s="272" t="s">
        <v>105</v>
      </c>
      <c r="I47" s="247"/>
      <c r="J47" s="72" t="s">
        <v>2234</v>
      </c>
      <c r="K47" s="72" t="s">
        <v>2205</v>
      </c>
      <c r="L47" s="72" t="s">
        <v>2205</v>
      </c>
      <c r="M47" s="72"/>
      <c r="N47" s="72"/>
      <c r="O47" s="72"/>
      <c r="P47" s="72"/>
      <c r="Q47" s="249" t="n">
        <v>4.96</v>
      </c>
      <c r="R47" s="250"/>
      <c r="S47" s="251" t="s">
        <v>25</v>
      </c>
    </row>
    <row r="48" s="36" customFormat="true" ht="12" hidden="false" customHeight="true" outlineLevel="0" collapsed="false">
      <c r="A48" s="253"/>
      <c r="B48" s="254"/>
      <c r="C48" s="255"/>
      <c r="D48" s="256"/>
      <c r="E48" s="257"/>
      <c r="F48" s="258"/>
      <c r="G48" s="258"/>
      <c r="H48" s="273"/>
      <c r="I48" s="260"/>
      <c r="J48" s="262" t="s">
        <v>2231</v>
      </c>
      <c r="K48" s="262" t="s">
        <v>2208</v>
      </c>
      <c r="L48" s="262" t="s">
        <v>2209</v>
      </c>
      <c r="M48" s="262"/>
      <c r="N48" s="262"/>
      <c r="O48" s="262"/>
      <c r="P48" s="262"/>
      <c r="Q48" s="263"/>
      <c r="R48" s="264"/>
      <c r="S48" s="265"/>
    </row>
    <row r="49" s="252" customFormat="true" ht="18.75" hidden="false" customHeight="true" outlineLevel="0" collapsed="false">
      <c r="A49" s="240"/>
      <c r="B49" s="241"/>
      <c r="C49" s="242" t="s">
        <v>899</v>
      </c>
      <c r="D49" s="243" t="s">
        <v>900</v>
      </c>
      <c r="E49" s="244" t="s">
        <v>858</v>
      </c>
      <c r="F49" s="245" t="s">
        <v>22</v>
      </c>
      <c r="G49" s="245" t="s">
        <v>23</v>
      </c>
      <c r="H49" s="272" t="s">
        <v>39</v>
      </c>
      <c r="I49" s="247"/>
      <c r="J49" s="72"/>
      <c r="K49" s="72"/>
      <c r="L49" s="72"/>
      <c r="M49" s="72"/>
      <c r="N49" s="72"/>
      <c r="O49" s="72"/>
      <c r="P49" s="72"/>
      <c r="Q49" s="249" t="s">
        <v>268</v>
      </c>
      <c r="R49" s="250"/>
      <c r="S49" s="251" t="s">
        <v>25</v>
      </c>
    </row>
    <row r="50" s="36" customFormat="true" ht="12" hidden="false" customHeight="true" outlineLevel="0" collapsed="false">
      <c r="A50" s="253"/>
      <c r="B50" s="254"/>
      <c r="C50" s="255"/>
      <c r="D50" s="256"/>
      <c r="E50" s="257"/>
      <c r="F50" s="258"/>
      <c r="G50" s="258"/>
      <c r="H50" s="273"/>
      <c r="I50" s="260"/>
      <c r="J50" s="262"/>
      <c r="K50" s="262"/>
      <c r="L50" s="262"/>
      <c r="M50" s="262"/>
      <c r="N50" s="262"/>
      <c r="O50" s="262"/>
      <c r="P50" s="262"/>
      <c r="Q50" s="263"/>
      <c r="R50" s="264"/>
      <c r="S50" s="265"/>
    </row>
    <row r="51" s="252" customFormat="true" ht="18.75" hidden="false" customHeight="true" outlineLevel="0" collapsed="false">
      <c r="A51" s="240"/>
      <c r="B51" s="241"/>
      <c r="C51" s="242" t="s">
        <v>370</v>
      </c>
      <c r="D51" s="243" t="s">
        <v>897</v>
      </c>
      <c r="E51" s="244" t="s">
        <v>898</v>
      </c>
      <c r="F51" s="245" t="s">
        <v>295</v>
      </c>
      <c r="G51" s="245" t="s">
        <v>23</v>
      </c>
      <c r="H51" s="272" t="s">
        <v>105</v>
      </c>
      <c r="I51" s="247"/>
      <c r="J51" s="72"/>
      <c r="K51" s="72"/>
      <c r="L51" s="72"/>
      <c r="M51" s="72"/>
      <c r="N51" s="72"/>
      <c r="O51" s="72"/>
      <c r="P51" s="72"/>
      <c r="Q51" s="249" t="s">
        <v>268</v>
      </c>
      <c r="R51" s="250"/>
      <c r="S51" s="251" t="s">
        <v>376</v>
      </c>
    </row>
    <row r="52" s="36" customFormat="true" ht="12" hidden="false" customHeight="true" outlineLevel="0" collapsed="false">
      <c r="A52" s="253"/>
      <c r="B52" s="254"/>
      <c r="C52" s="255"/>
      <c r="D52" s="256"/>
      <c r="E52" s="257"/>
      <c r="F52" s="258"/>
      <c r="G52" s="258"/>
      <c r="H52" s="273"/>
      <c r="I52" s="260"/>
      <c r="J52" s="262"/>
      <c r="K52" s="262"/>
      <c r="L52" s="262"/>
      <c r="M52" s="262"/>
      <c r="N52" s="262"/>
      <c r="O52" s="262"/>
      <c r="P52" s="262"/>
      <c r="Q52" s="263"/>
      <c r="R52" s="264"/>
      <c r="S52" s="265"/>
    </row>
    <row r="53" s="187" customFormat="true" ht="3.75" hidden="true" customHeight="true" outlineLevel="0" collapsed="false">
      <c r="A53" s="267"/>
      <c r="B53" s="135"/>
      <c r="C53" s="155"/>
      <c r="D53" s="156"/>
      <c r="E53" s="51"/>
      <c r="F53" s="52"/>
      <c r="G53" s="54"/>
      <c r="H53" s="268"/>
      <c r="I53" s="269"/>
      <c r="J53" s="270"/>
      <c r="K53" s="270"/>
      <c r="L53" s="270"/>
      <c r="M53" s="271"/>
      <c r="N53" s="270"/>
      <c r="O53" s="270"/>
      <c r="P53" s="270"/>
      <c r="Q53" s="213"/>
      <c r="R53" s="267"/>
      <c r="S53" s="54"/>
    </row>
    <row r="54" s="187" customFormat="true" ht="15.75" hidden="true" customHeight="true" outlineLevel="0" collapsed="false">
      <c r="A54" s="267" t="n">
        <v>22</v>
      </c>
      <c r="B54" s="135" t="s">
        <v>168</v>
      </c>
      <c r="C54" s="155" t="s">
        <v>464</v>
      </c>
      <c r="D54" s="156" t="s">
        <v>2036</v>
      </c>
      <c r="E54" s="51" t="s">
        <v>2037</v>
      </c>
      <c r="F54" s="52" t="s">
        <v>192</v>
      </c>
      <c r="G54" s="54" t="s">
        <v>66</v>
      </c>
      <c r="H54" s="268"/>
      <c r="I54" s="269" t="s">
        <v>2383</v>
      </c>
      <c r="J54" s="270"/>
      <c r="K54" s="270"/>
      <c r="L54" s="270"/>
      <c r="M54" s="271"/>
      <c r="N54" s="270"/>
      <c r="O54" s="270"/>
      <c r="P54" s="270"/>
      <c r="Q54" s="213"/>
      <c r="R54" s="267"/>
      <c r="S54" s="54" t="s">
        <v>194</v>
      </c>
    </row>
    <row r="55" s="187" customFormat="true" ht="15.75" hidden="true" customHeight="true" outlineLevel="0" collapsed="false">
      <c r="A55" s="267" t="n">
        <v>23</v>
      </c>
      <c r="B55" s="135" t="s">
        <v>168</v>
      </c>
      <c r="C55" s="155" t="s">
        <v>297</v>
      </c>
      <c r="D55" s="156" t="s">
        <v>2033</v>
      </c>
      <c r="E55" s="51" t="s">
        <v>2034</v>
      </c>
      <c r="F55" s="52" t="s">
        <v>215</v>
      </c>
      <c r="G55" s="54" t="s">
        <v>156</v>
      </c>
      <c r="H55" s="268" t="s">
        <v>105</v>
      </c>
      <c r="I55" s="269" t="s">
        <v>2358</v>
      </c>
      <c r="J55" s="270"/>
      <c r="K55" s="270"/>
      <c r="L55" s="270"/>
      <c r="M55" s="271"/>
      <c r="N55" s="270"/>
      <c r="O55" s="270"/>
      <c r="P55" s="270"/>
      <c r="Q55" s="213"/>
      <c r="R55" s="267"/>
      <c r="S55" s="54" t="s">
        <v>472</v>
      </c>
    </row>
    <row r="56" s="187" customFormat="true" ht="15.75" hidden="true" customHeight="true" outlineLevel="0" collapsed="false">
      <c r="A56" s="267" t="n">
        <v>24</v>
      </c>
      <c r="B56" s="135" t="s">
        <v>168</v>
      </c>
      <c r="C56" s="155" t="s">
        <v>473</v>
      </c>
      <c r="D56" s="156" t="s">
        <v>474</v>
      </c>
      <c r="E56" s="51" t="s">
        <v>475</v>
      </c>
      <c r="F56" s="52" t="s">
        <v>226</v>
      </c>
      <c r="G56" s="54" t="s">
        <v>23</v>
      </c>
      <c r="H56" s="268"/>
      <c r="I56" s="269" t="s">
        <v>2384</v>
      </c>
      <c r="J56" s="270"/>
      <c r="K56" s="270"/>
      <c r="L56" s="270"/>
      <c r="M56" s="271"/>
      <c r="N56" s="270"/>
      <c r="O56" s="270"/>
      <c r="P56" s="270"/>
      <c r="Q56" s="213"/>
      <c r="R56" s="267"/>
      <c r="S56" s="54" t="s">
        <v>416</v>
      </c>
    </row>
    <row r="57" s="187" customFormat="true" ht="15.75" hidden="true" customHeight="true" outlineLevel="0" collapsed="false">
      <c r="A57" s="267" t="n">
        <v>25</v>
      </c>
      <c r="B57" s="135" t="s">
        <v>168</v>
      </c>
      <c r="C57" s="155" t="s">
        <v>2030</v>
      </c>
      <c r="D57" s="156" t="s">
        <v>2031</v>
      </c>
      <c r="E57" s="51" t="s">
        <v>2032</v>
      </c>
      <c r="F57" s="52" t="s">
        <v>215</v>
      </c>
      <c r="G57" s="54" t="s">
        <v>156</v>
      </c>
      <c r="H57" s="268" t="s">
        <v>105</v>
      </c>
      <c r="I57" s="269" t="s">
        <v>2385</v>
      </c>
      <c r="J57" s="270"/>
      <c r="K57" s="270"/>
      <c r="L57" s="270"/>
      <c r="M57" s="271"/>
      <c r="N57" s="270"/>
      <c r="O57" s="270"/>
      <c r="P57" s="270"/>
      <c r="Q57" s="213"/>
      <c r="R57" s="267"/>
      <c r="S57" s="54" t="s">
        <v>472</v>
      </c>
    </row>
    <row r="58" s="187" customFormat="true" ht="15.75" hidden="true" customHeight="true" outlineLevel="0" collapsed="false">
      <c r="A58" s="267" t="n">
        <v>26</v>
      </c>
      <c r="B58" s="135" t="s">
        <v>168</v>
      </c>
      <c r="C58" s="155" t="s">
        <v>554</v>
      </c>
      <c r="D58" s="156" t="s">
        <v>555</v>
      </c>
      <c r="E58" s="51" t="s">
        <v>556</v>
      </c>
      <c r="F58" s="52" t="s">
        <v>493</v>
      </c>
      <c r="G58" s="54" t="s">
        <v>494</v>
      </c>
      <c r="H58" s="268" t="s">
        <v>105</v>
      </c>
      <c r="I58" s="269" t="s">
        <v>2338</v>
      </c>
      <c r="J58" s="270"/>
      <c r="K58" s="270"/>
      <c r="L58" s="270"/>
      <c r="M58" s="271"/>
      <c r="N58" s="270"/>
      <c r="O58" s="270"/>
      <c r="P58" s="270"/>
      <c r="Q58" s="213"/>
      <c r="R58" s="267"/>
      <c r="S58" s="54" t="s">
        <v>496</v>
      </c>
    </row>
    <row r="59" s="187" customFormat="true" ht="15.75" hidden="true" customHeight="true" outlineLevel="0" collapsed="false">
      <c r="A59" s="267" t="n">
        <v>27</v>
      </c>
      <c r="B59" s="135" t="s">
        <v>168</v>
      </c>
      <c r="C59" s="155" t="s">
        <v>345</v>
      </c>
      <c r="D59" s="156" t="s">
        <v>966</v>
      </c>
      <c r="E59" s="51" t="s">
        <v>967</v>
      </c>
      <c r="F59" s="52" t="s">
        <v>539</v>
      </c>
      <c r="G59" s="54" t="s">
        <v>540</v>
      </c>
      <c r="H59" s="268" t="s">
        <v>105</v>
      </c>
      <c r="I59" s="269" t="s">
        <v>2352</v>
      </c>
      <c r="J59" s="270"/>
      <c r="K59" s="270"/>
      <c r="L59" s="270"/>
      <c r="M59" s="271"/>
      <c r="N59" s="270"/>
      <c r="O59" s="270"/>
      <c r="P59" s="270"/>
      <c r="Q59" s="213"/>
      <c r="R59" s="267"/>
      <c r="S59" s="54" t="s">
        <v>969</v>
      </c>
    </row>
    <row r="60" s="187" customFormat="true" ht="15.75" hidden="true" customHeight="true" outlineLevel="0" collapsed="false">
      <c r="A60" s="267" t="n">
        <v>28</v>
      </c>
      <c r="B60" s="135" t="s">
        <v>168</v>
      </c>
      <c r="C60" s="155" t="s">
        <v>1163</v>
      </c>
      <c r="D60" s="156" t="s">
        <v>2386</v>
      </c>
      <c r="E60" s="51" t="s">
        <v>2387</v>
      </c>
      <c r="F60" s="52" t="s">
        <v>320</v>
      </c>
      <c r="G60" s="54" t="s">
        <v>23</v>
      </c>
      <c r="H60" s="268" t="s">
        <v>105</v>
      </c>
      <c r="I60" s="269" t="s">
        <v>2388</v>
      </c>
      <c r="J60" s="270"/>
      <c r="K60" s="270"/>
      <c r="L60" s="270"/>
      <c r="M60" s="271"/>
      <c r="N60" s="270"/>
      <c r="O60" s="270"/>
      <c r="P60" s="270"/>
      <c r="Q60" s="213"/>
      <c r="R60" s="267"/>
      <c r="S60" s="54" t="s">
        <v>322</v>
      </c>
    </row>
    <row r="61" s="187" customFormat="true" ht="15.75" hidden="true" customHeight="true" outlineLevel="0" collapsed="false">
      <c r="A61" s="267" t="n">
        <v>29</v>
      </c>
      <c r="B61" s="135" t="s">
        <v>168</v>
      </c>
      <c r="C61" s="155" t="s">
        <v>355</v>
      </c>
      <c r="D61" s="156" t="s">
        <v>2182</v>
      </c>
      <c r="E61" s="51" t="s">
        <v>2175</v>
      </c>
      <c r="F61" s="52" t="s">
        <v>539</v>
      </c>
      <c r="G61" s="54" t="s">
        <v>540</v>
      </c>
      <c r="H61" s="268" t="s">
        <v>105</v>
      </c>
      <c r="I61" s="269" t="s">
        <v>2374</v>
      </c>
      <c r="J61" s="270"/>
      <c r="K61" s="270"/>
      <c r="L61" s="270"/>
      <c r="M61" s="271"/>
      <c r="N61" s="270"/>
      <c r="O61" s="270"/>
      <c r="P61" s="270"/>
      <c r="Q61" s="213"/>
      <c r="R61" s="267"/>
      <c r="S61" s="54" t="s">
        <v>969</v>
      </c>
    </row>
    <row r="62" s="187" customFormat="true" ht="15.75" hidden="true" customHeight="true" outlineLevel="0" collapsed="false">
      <c r="A62" s="267" t="n">
        <v>30</v>
      </c>
      <c r="B62" s="135" t="s">
        <v>168</v>
      </c>
      <c r="C62" s="155" t="s">
        <v>422</v>
      </c>
      <c r="D62" s="156" t="s">
        <v>423</v>
      </c>
      <c r="E62" s="51" t="s">
        <v>424</v>
      </c>
      <c r="F62" s="52" t="s">
        <v>273</v>
      </c>
      <c r="G62" s="54" t="s">
        <v>274</v>
      </c>
      <c r="H62" s="268"/>
      <c r="I62" s="269" t="s">
        <v>2374</v>
      </c>
      <c r="J62" s="270"/>
      <c r="K62" s="270"/>
      <c r="L62" s="270"/>
      <c r="M62" s="271"/>
      <c r="N62" s="270"/>
      <c r="O62" s="270"/>
      <c r="P62" s="270"/>
      <c r="Q62" s="213"/>
      <c r="R62" s="267"/>
      <c r="S62" s="54" t="s">
        <v>1236</v>
      </c>
    </row>
    <row r="63" s="187" customFormat="true" ht="15.75" hidden="true" customHeight="true" outlineLevel="0" collapsed="false">
      <c r="A63" s="267" t="n">
        <v>31</v>
      </c>
      <c r="B63" s="135" t="s">
        <v>168</v>
      </c>
      <c r="C63" s="155" t="s">
        <v>406</v>
      </c>
      <c r="D63" s="156" t="s">
        <v>2389</v>
      </c>
      <c r="E63" s="51" t="s">
        <v>1846</v>
      </c>
      <c r="F63" s="52" t="s">
        <v>215</v>
      </c>
      <c r="G63" s="54" t="s">
        <v>156</v>
      </c>
      <c r="H63" s="268" t="s">
        <v>24</v>
      </c>
      <c r="I63" s="269" t="s">
        <v>2213</v>
      </c>
      <c r="J63" s="270"/>
      <c r="K63" s="270"/>
      <c r="L63" s="270"/>
      <c r="M63" s="271"/>
      <c r="N63" s="270"/>
      <c r="O63" s="270"/>
      <c r="P63" s="270"/>
      <c r="Q63" s="213"/>
      <c r="R63" s="267"/>
      <c r="S63" s="54" t="s">
        <v>217</v>
      </c>
    </row>
    <row r="64" s="187" customFormat="true" ht="15.75" hidden="true" customHeight="true" outlineLevel="0" collapsed="false">
      <c r="A64" s="267" t="n">
        <v>32</v>
      </c>
      <c r="B64" s="135" t="s">
        <v>168</v>
      </c>
      <c r="C64" s="155" t="s">
        <v>491</v>
      </c>
      <c r="D64" s="156" t="s">
        <v>492</v>
      </c>
      <c r="E64" s="51" t="s">
        <v>97</v>
      </c>
      <c r="F64" s="52" t="s">
        <v>493</v>
      </c>
      <c r="G64" s="54" t="s">
        <v>494</v>
      </c>
      <c r="H64" s="268" t="s">
        <v>105</v>
      </c>
      <c r="I64" s="269" t="s">
        <v>2390</v>
      </c>
      <c r="J64" s="270"/>
      <c r="K64" s="270"/>
      <c r="L64" s="270"/>
      <c r="M64" s="271"/>
      <c r="N64" s="270"/>
      <c r="O64" s="270"/>
      <c r="P64" s="270"/>
      <c r="Q64" s="213"/>
      <c r="R64" s="267"/>
      <c r="S64" s="54" t="s">
        <v>496</v>
      </c>
    </row>
    <row r="65" s="187" customFormat="true" ht="15.75" hidden="true" customHeight="true" outlineLevel="0" collapsed="false">
      <c r="A65" s="267" t="n">
        <v>33</v>
      </c>
      <c r="B65" s="135" t="s">
        <v>168</v>
      </c>
      <c r="C65" s="155" t="s">
        <v>1223</v>
      </c>
      <c r="D65" s="156" t="s">
        <v>626</v>
      </c>
      <c r="E65" s="51" t="s">
        <v>2391</v>
      </c>
      <c r="F65" s="52" t="s">
        <v>552</v>
      </c>
      <c r="G65" s="54" t="s">
        <v>156</v>
      </c>
      <c r="H65" s="268"/>
      <c r="I65" s="269" t="s">
        <v>2258</v>
      </c>
      <c r="J65" s="270"/>
      <c r="K65" s="270"/>
      <c r="L65" s="270"/>
      <c r="M65" s="271"/>
      <c r="N65" s="270"/>
      <c r="O65" s="270"/>
      <c r="P65" s="270"/>
      <c r="Q65" s="213"/>
      <c r="R65" s="267"/>
      <c r="S65" s="54" t="s">
        <v>553</v>
      </c>
    </row>
    <row r="66" s="187" customFormat="true" ht="15.75" hidden="true" customHeight="true" outlineLevel="0" collapsed="false">
      <c r="A66" s="267" t="n">
        <v>34</v>
      </c>
      <c r="B66" s="135" t="s">
        <v>168</v>
      </c>
      <c r="C66" s="155" t="s">
        <v>516</v>
      </c>
      <c r="D66" s="156" t="s">
        <v>517</v>
      </c>
      <c r="E66" s="51" t="s">
        <v>518</v>
      </c>
      <c r="F66" s="52" t="s">
        <v>493</v>
      </c>
      <c r="G66" s="54" t="s">
        <v>494</v>
      </c>
      <c r="H66" s="268" t="s">
        <v>105</v>
      </c>
      <c r="I66" s="269" t="s">
        <v>2392</v>
      </c>
      <c r="J66" s="270"/>
      <c r="K66" s="270"/>
      <c r="L66" s="270"/>
      <c r="M66" s="271"/>
      <c r="N66" s="270"/>
      <c r="O66" s="270"/>
      <c r="P66" s="270"/>
      <c r="Q66" s="213"/>
      <c r="R66" s="267"/>
      <c r="S66" s="54" t="s">
        <v>496</v>
      </c>
    </row>
    <row r="67" s="187" customFormat="true" ht="15.75" hidden="true" customHeight="true" outlineLevel="0" collapsed="false">
      <c r="A67" s="267" t="n">
        <v>35</v>
      </c>
      <c r="B67" s="135" t="s">
        <v>168</v>
      </c>
      <c r="C67" s="155" t="s">
        <v>460</v>
      </c>
      <c r="D67" s="156" t="s">
        <v>2393</v>
      </c>
      <c r="E67" s="51" t="s">
        <v>2394</v>
      </c>
      <c r="F67" s="52" t="s">
        <v>221</v>
      </c>
      <c r="G67" s="54" t="s">
        <v>23</v>
      </c>
      <c r="H67" s="268" t="s">
        <v>105</v>
      </c>
      <c r="I67" s="269" t="s">
        <v>2395</v>
      </c>
      <c r="J67" s="270"/>
      <c r="K67" s="270"/>
      <c r="L67" s="270"/>
      <c r="M67" s="271"/>
      <c r="N67" s="270"/>
      <c r="O67" s="270"/>
      <c r="P67" s="270"/>
      <c r="Q67" s="213"/>
      <c r="R67" s="267"/>
      <c r="S67" s="54" t="s">
        <v>2396</v>
      </c>
    </row>
    <row r="68" s="187" customFormat="true" ht="15.75" hidden="true" customHeight="true" outlineLevel="0" collapsed="false">
      <c r="A68" s="267" t="n">
        <v>36</v>
      </c>
      <c r="B68" s="135" t="s">
        <v>168</v>
      </c>
      <c r="C68" s="155" t="s">
        <v>326</v>
      </c>
      <c r="D68" s="156" t="s">
        <v>2040</v>
      </c>
      <c r="E68" s="51" t="s">
        <v>2041</v>
      </c>
      <c r="F68" s="52" t="s">
        <v>503</v>
      </c>
      <c r="G68" s="54" t="s">
        <v>66</v>
      </c>
      <c r="H68" s="268"/>
      <c r="I68" s="269" t="s">
        <v>2397</v>
      </c>
      <c r="J68" s="270"/>
      <c r="K68" s="270"/>
      <c r="L68" s="270"/>
      <c r="M68" s="271"/>
      <c r="N68" s="270"/>
      <c r="O68" s="270"/>
      <c r="P68" s="270"/>
      <c r="Q68" s="213"/>
      <c r="R68" s="267"/>
      <c r="S68" s="54" t="s">
        <v>505</v>
      </c>
    </row>
    <row r="69" s="187" customFormat="true" ht="15.75" hidden="true" customHeight="true" outlineLevel="0" collapsed="false">
      <c r="A69" s="267" t="n">
        <v>37</v>
      </c>
      <c r="B69" s="135" t="s">
        <v>168</v>
      </c>
      <c r="C69" s="155" t="s">
        <v>526</v>
      </c>
      <c r="D69" s="156" t="s">
        <v>527</v>
      </c>
      <c r="E69" s="51" t="s">
        <v>528</v>
      </c>
      <c r="F69" s="52" t="s">
        <v>529</v>
      </c>
      <c r="G69" s="54"/>
      <c r="H69" s="268"/>
      <c r="I69" s="269" t="s">
        <v>2398</v>
      </c>
      <c r="J69" s="270"/>
      <c r="K69" s="270"/>
      <c r="L69" s="270"/>
      <c r="M69" s="271"/>
      <c r="N69" s="270"/>
      <c r="O69" s="270"/>
      <c r="P69" s="270"/>
      <c r="Q69" s="213"/>
      <c r="R69" s="267"/>
      <c r="S69" s="54" t="s">
        <v>531</v>
      </c>
    </row>
    <row r="70" s="187" customFormat="true" ht="15.75" hidden="true" customHeight="true" outlineLevel="0" collapsed="false">
      <c r="A70" s="267" t="n">
        <v>38</v>
      </c>
      <c r="B70" s="135" t="s">
        <v>168</v>
      </c>
      <c r="C70" s="155" t="s">
        <v>406</v>
      </c>
      <c r="D70" s="156" t="s">
        <v>2399</v>
      </c>
      <c r="E70" s="51" t="s">
        <v>2400</v>
      </c>
      <c r="F70" s="52" t="s">
        <v>320</v>
      </c>
      <c r="G70" s="54" t="s">
        <v>23</v>
      </c>
      <c r="H70" s="268" t="s">
        <v>105</v>
      </c>
      <c r="I70" s="269" t="s">
        <v>2401</v>
      </c>
      <c r="J70" s="270"/>
      <c r="K70" s="270"/>
      <c r="L70" s="270"/>
      <c r="M70" s="271"/>
      <c r="N70" s="270"/>
      <c r="O70" s="270"/>
      <c r="P70" s="270"/>
      <c r="Q70" s="213"/>
      <c r="R70" s="267"/>
      <c r="S70" s="54" t="s">
        <v>322</v>
      </c>
    </row>
    <row r="71" s="187" customFormat="true" ht="15.75" hidden="true" customHeight="true" outlineLevel="0" collapsed="false">
      <c r="A71" s="267" t="n">
        <v>39</v>
      </c>
      <c r="B71" s="135" t="s">
        <v>168</v>
      </c>
      <c r="C71" s="155" t="s">
        <v>328</v>
      </c>
      <c r="D71" s="156" t="s">
        <v>2042</v>
      </c>
      <c r="E71" s="51" t="s">
        <v>1554</v>
      </c>
      <c r="F71" s="52" t="s">
        <v>503</v>
      </c>
      <c r="G71" s="54" t="s">
        <v>66</v>
      </c>
      <c r="H71" s="268"/>
      <c r="I71" s="269" t="s">
        <v>2402</v>
      </c>
      <c r="J71" s="270"/>
      <c r="K71" s="270"/>
      <c r="L71" s="270"/>
      <c r="M71" s="271"/>
      <c r="N71" s="270"/>
      <c r="O71" s="270"/>
      <c r="P71" s="270"/>
      <c r="Q71" s="213"/>
      <c r="R71" s="267"/>
      <c r="S71" s="54" t="s">
        <v>2043</v>
      </c>
    </row>
    <row r="72" s="187" customFormat="true" ht="15.75" hidden="true" customHeight="true" outlineLevel="0" collapsed="false">
      <c r="A72" s="267" t="n">
        <v>40</v>
      </c>
      <c r="B72" s="135" t="s">
        <v>168</v>
      </c>
      <c r="C72" s="155" t="s">
        <v>406</v>
      </c>
      <c r="D72" s="156" t="s">
        <v>993</v>
      </c>
      <c r="E72" s="51" t="s">
        <v>821</v>
      </c>
      <c r="F72" s="52" t="s">
        <v>503</v>
      </c>
      <c r="G72" s="54" t="s">
        <v>66</v>
      </c>
      <c r="H72" s="268" t="s">
        <v>105</v>
      </c>
      <c r="I72" s="269" t="s">
        <v>2226</v>
      </c>
      <c r="J72" s="270"/>
      <c r="K72" s="270"/>
      <c r="L72" s="270"/>
      <c r="M72" s="271"/>
      <c r="N72" s="270"/>
      <c r="O72" s="270"/>
      <c r="P72" s="270"/>
      <c r="Q72" s="213"/>
      <c r="R72" s="267"/>
      <c r="S72" s="54" t="s">
        <v>505</v>
      </c>
    </row>
    <row r="73" s="187" customFormat="true" ht="15.75" hidden="true" customHeight="true" outlineLevel="0" collapsed="false">
      <c r="A73" s="267" t="n">
        <v>41</v>
      </c>
      <c r="B73" s="135" t="s">
        <v>168</v>
      </c>
      <c r="C73" s="155" t="s">
        <v>1387</v>
      </c>
      <c r="D73" s="156" t="s">
        <v>2403</v>
      </c>
      <c r="E73" s="51" t="s">
        <v>2404</v>
      </c>
      <c r="F73" s="52" t="s">
        <v>503</v>
      </c>
      <c r="G73" s="54" t="s">
        <v>66</v>
      </c>
      <c r="H73" s="268" t="s">
        <v>105</v>
      </c>
      <c r="I73" s="269" t="s">
        <v>2238</v>
      </c>
      <c r="J73" s="270"/>
      <c r="K73" s="270"/>
      <c r="L73" s="270"/>
      <c r="M73" s="271"/>
      <c r="N73" s="270"/>
      <c r="O73" s="270"/>
      <c r="P73" s="270"/>
      <c r="Q73" s="213"/>
      <c r="R73" s="267"/>
      <c r="S73" s="54" t="s">
        <v>2043</v>
      </c>
    </row>
    <row r="74" s="187" customFormat="true" ht="15.75" hidden="true" customHeight="true" outlineLevel="0" collapsed="false">
      <c r="A74" s="267" t="n">
        <v>42</v>
      </c>
      <c r="B74" s="135" t="s">
        <v>168</v>
      </c>
      <c r="C74" s="155" t="s">
        <v>2405</v>
      </c>
      <c r="D74" s="156" t="s">
        <v>2406</v>
      </c>
      <c r="E74" s="51" t="s">
        <v>2407</v>
      </c>
      <c r="F74" s="52" t="s">
        <v>147</v>
      </c>
      <c r="G74" s="54" t="s">
        <v>148</v>
      </c>
      <c r="H74" s="268" t="s">
        <v>24</v>
      </c>
      <c r="I74" s="269" t="s">
        <v>2246</v>
      </c>
      <c r="J74" s="270"/>
      <c r="K74" s="270"/>
      <c r="L74" s="270"/>
      <c r="M74" s="271"/>
      <c r="N74" s="270"/>
      <c r="O74" s="270"/>
      <c r="P74" s="270"/>
      <c r="Q74" s="213"/>
      <c r="R74" s="267"/>
      <c r="S74" s="54" t="s">
        <v>150</v>
      </c>
    </row>
    <row r="75" s="187" customFormat="true" ht="15.75" hidden="true" customHeight="true" outlineLevel="0" collapsed="false">
      <c r="A75" s="267" t="n">
        <v>43</v>
      </c>
      <c r="B75" s="135" t="s">
        <v>168</v>
      </c>
      <c r="C75" s="155" t="s">
        <v>394</v>
      </c>
      <c r="D75" s="156" t="s">
        <v>2408</v>
      </c>
      <c r="E75" s="51" t="s">
        <v>2409</v>
      </c>
      <c r="F75" s="52" t="s">
        <v>155</v>
      </c>
      <c r="G75" s="54" t="s">
        <v>156</v>
      </c>
      <c r="H75" s="268" t="s">
        <v>105</v>
      </c>
      <c r="I75" s="269" t="s">
        <v>2237</v>
      </c>
      <c r="J75" s="270"/>
      <c r="K75" s="270"/>
      <c r="L75" s="270"/>
      <c r="M75" s="271"/>
      <c r="N75" s="270"/>
      <c r="O75" s="270"/>
      <c r="P75" s="270"/>
      <c r="Q75" s="213"/>
      <c r="R75" s="267"/>
      <c r="S75" s="54" t="s">
        <v>2180</v>
      </c>
    </row>
    <row r="76" s="187" customFormat="true" ht="15.75" hidden="true" customHeight="true" outlineLevel="0" collapsed="false">
      <c r="A76" s="267"/>
      <c r="B76" s="135"/>
      <c r="C76" s="155" t="s">
        <v>412</v>
      </c>
      <c r="D76" s="156" t="s">
        <v>2410</v>
      </c>
      <c r="E76" s="51" t="s">
        <v>2411</v>
      </c>
      <c r="F76" s="52" t="s">
        <v>508</v>
      </c>
      <c r="G76" s="54" t="s">
        <v>509</v>
      </c>
      <c r="H76" s="268" t="s">
        <v>105</v>
      </c>
      <c r="I76" s="269" t="s">
        <v>2412</v>
      </c>
      <c r="J76" s="270"/>
      <c r="K76" s="270"/>
      <c r="L76" s="270"/>
      <c r="M76" s="271"/>
      <c r="N76" s="270"/>
      <c r="O76" s="270"/>
      <c r="P76" s="270"/>
      <c r="Q76" s="213"/>
      <c r="R76" s="267"/>
      <c r="S76" s="54" t="s">
        <v>2189</v>
      </c>
    </row>
    <row r="77" s="187" customFormat="true" ht="15.75" hidden="true" customHeight="true" outlineLevel="0" collapsed="false">
      <c r="A77" s="267"/>
      <c r="B77" s="135"/>
      <c r="C77" s="155" t="s">
        <v>2413</v>
      </c>
      <c r="D77" s="156" t="s">
        <v>2414</v>
      </c>
      <c r="E77" s="51" t="s">
        <v>2415</v>
      </c>
      <c r="F77" s="52" t="s">
        <v>529</v>
      </c>
      <c r="G77" s="54"/>
      <c r="H77" s="268"/>
      <c r="I77" s="269" t="s">
        <v>2412</v>
      </c>
      <c r="J77" s="270"/>
      <c r="K77" s="270"/>
      <c r="L77" s="270"/>
      <c r="M77" s="271"/>
      <c r="N77" s="270"/>
      <c r="O77" s="270"/>
      <c r="P77" s="270"/>
      <c r="Q77" s="213"/>
      <c r="R77" s="267"/>
      <c r="S77" s="54" t="s">
        <v>531</v>
      </c>
    </row>
    <row r="78" s="187" customFormat="true" ht="15.75" hidden="true" customHeight="true" outlineLevel="0" collapsed="false">
      <c r="A78" s="267"/>
      <c r="B78" s="135"/>
      <c r="C78" s="155" t="s">
        <v>345</v>
      </c>
      <c r="D78" s="156" t="s">
        <v>2015</v>
      </c>
      <c r="E78" s="51" t="s">
        <v>2016</v>
      </c>
      <c r="F78" s="52" t="s">
        <v>52</v>
      </c>
      <c r="G78" s="54" t="s">
        <v>53</v>
      </c>
      <c r="H78" s="268" t="s">
        <v>39</v>
      </c>
      <c r="I78" s="269" t="s">
        <v>2412</v>
      </c>
      <c r="J78" s="270"/>
      <c r="K78" s="270"/>
      <c r="L78" s="270"/>
      <c r="M78" s="271"/>
      <c r="N78" s="270"/>
      <c r="O78" s="270"/>
      <c r="P78" s="270"/>
      <c r="Q78" s="213"/>
      <c r="R78" s="267"/>
      <c r="S78" s="54" t="s">
        <v>2019</v>
      </c>
    </row>
    <row r="79" s="187" customFormat="true" ht="15.75" hidden="true" customHeight="true" outlineLevel="0" collapsed="false">
      <c r="A79" s="267"/>
      <c r="B79" s="135"/>
      <c r="C79" s="155" t="s">
        <v>2416</v>
      </c>
      <c r="D79" s="156" t="s">
        <v>2417</v>
      </c>
      <c r="E79" s="51" t="s">
        <v>146</v>
      </c>
      <c r="F79" s="52" t="s">
        <v>215</v>
      </c>
      <c r="G79" s="54" t="s">
        <v>156</v>
      </c>
      <c r="H79" s="268" t="s">
        <v>105</v>
      </c>
      <c r="I79" s="269" t="s">
        <v>268</v>
      </c>
      <c r="J79" s="270"/>
      <c r="K79" s="270"/>
      <c r="L79" s="270"/>
      <c r="M79" s="271"/>
      <c r="N79" s="270"/>
      <c r="O79" s="270"/>
      <c r="P79" s="270"/>
      <c r="Q79" s="213"/>
      <c r="R79" s="267"/>
      <c r="S79" s="54" t="s">
        <v>472</v>
      </c>
    </row>
    <row r="80" s="187" customFormat="true" ht="15.75" hidden="true" customHeight="true" outlineLevel="0" collapsed="false">
      <c r="A80" s="267"/>
      <c r="B80" s="135"/>
      <c r="C80" s="155" t="s">
        <v>559</v>
      </c>
      <c r="D80" s="156" t="s">
        <v>560</v>
      </c>
      <c r="E80" s="51" t="s">
        <v>561</v>
      </c>
      <c r="F80" s="52" t="s">
        <v>273</v>
      </c>
      <c r="G80" s="54" t="s">
        <v>274</v>
      </c>
      <c r="H80" s="268" t="s">
        <v>105</v>
      </c>
      <c r="I80" s="269" t="s">
        <v>268</v>
      </c>
      <c r="J80" s="270"/>
      <c r="K80" s="270"/>
      <c r="L80" s="270"/>
      <c r="M80" s="271"/>
      <c r="N80" s="270"/>
      <c r="O80" s="270"/>
      <c r="P80" s="270"/>
      <c r="Q80" s="213"/>
      <c r="R80" s="267"/>
      <c r="S80" s="54" t="s">
        <v>279</v>
      </c>
    </row>
    <row r="81" s="187" customFormat="true" ht="15.75" hidden="true" customHeight="true" outlineLevel="0" collapsed="false">
      <c r="A81" s="267"/>
      <c r="B81" s="135"/>
      <c r="C81" s="155" t="s">
        <v>563</v>
      </c>
      <c r="D81" s="156" t="s">
        <v>564</v>
      </c>
      <c r="E81" s="51" t="s">
        <v>565</v>
      </c>
      <c r="F81" s="52" t="s">
        <v>273</v>
      </c>
      <c r="G81" s="54" t="s">
        <v>274</v>
      </c>
      <c r="H81" s="268"/>
      <c r="I81" s="269" t="s">
        <v>268</v>
      </c>
      <c r="J81" s="270"/>
      <c r="K81" s="270"/>
      <c r="L81" s="270"/>
      <c r="M81" s="271"/>
      <c r="N81" s="270"/>
      <c r="O81" s="270"/>
      <c r="P81" s="270"/>
      <c r="Q81" s="213"/>
      <c r="R81" s="267"/>
      <c r="S81" s="54" t="s">
        <v>279</v>
      </c>
    </row>
    <row r="82" s="187" customFormat="true" ht="15.75" hidden="true" customHeight="true" outlineLevel="0" collapsed="false">
      <c r="A82" s="267"/>
      <c r="B82" s="135"/>
      <c r="C82" s="155" t="s">
        <v>1184</v>
      </c>
      <c r="D82" s="156" t="s">
        <v>1254</v>
      </c>
      <c r="E82" s="51" t="s">
        <v>1255</v>
      </c>
      <c r="F82" s="52" t="s">
        <v>320</v>
      </c>
      <c r="G82" s="54" t="s">
        <v>23</v>
      </c>
      <c r="H82" s="268" t="s">
        <v>105</v>
      </c>
      <c r="I82" s="269" t="s">
        <v>268</v>
      </c>
      <c r="J82" s="270"/>
      <c r="K82" s="270"/>
      <c r="L82" s="270"/>
      <c r="M82" s="271"/>
      <c r="N82" s="270"/>
      <c r="O82" s="270"/>
      <c r="P82" s="270"/>
      <c r="Q82" s="213"/>
      <c r="R82" s="267"/>
      <c r="S82" s="54" t="s">
        <v>322</v>
      </c>
    </row>
    <row r="83" s="187" customFormat="true" ht="15.75" hidden="true" customHeight="true" outlineLevel="0" collapsed="false">
      <c r="A83" s="267"/>
      <c r="B83" s="135"/>
      <c r="C83" s="155" t="s">
        <v>1477</v>
      </c>
      <c r="D83" s="156" t="s">
        <v>1660</v>
      </c>
      <c r="E83" s="51" t="s">
        <v>1894</v>
      </c>
      <c r="F83" s="52" t="s">
        <v>320</v>
      </c>
      <c r="G83" s="54" t="s">
        <v>23</v>
      </c>
      <c r="H83" s="268" t="s">
        <v>24</v>
      </c>
      <c r="I83" s="269" t="s">
        <v>268</v>
      </c>
      <c r="J83" s="270"/>
      <c r="K83" s="270"/>
      <c r="L83" s="270"/>
      <c r="M83" s="271"/>
      <c r="N83" s="270"/>
      <c r="O83" s="270"/>
      <c r="P83" s="270"/>
      <c r="Q83" s="213"/>
      <c r="R83" s="267"/>
      <c r="S83" s="54" t="s">
        <v>322</v>
      </c>
    </row>
    <row r="84" s="187" customFormat="true" ht="15.75" hidden="true" customHeight="true" outlineLevel="0" collapsed="false">
      <c r="A84" s="267"/>
      <c r="B84" s="135"/>
      <c r="C84" s="155" t="s">
        <v>303</v>
      </c>
      <c r="D84" s="156" t="s">
        <v>1256</v>
      </c>
      <c r="E84" s="51" t="s">
        <v>1257</v>
      </c>
      <c r="F84" s="52" t="s">
        <v>198</v>
      </c>
      <c r="G84" s="54" t="s">
        <v>199</v>
      </c>
      <c r="H84" s="268" t="s">
        <v>105</v>
      </c>
      <c r="I84" s="269" t="s">
        <v>268</v>
      </c>
      <c r="J84" s="270"/>
      <c r="K84" s="270"/>
      <c r="L84" s="270"/>
      <c r="M84" s="271"/>
      <c r="N84" s="270"/>
      <c r="O84" s="270"/>
      <c r="P84" s="270"/>
      <c r="Q84" s="213"/>
      <c r="R84" s="267"/>
      <c r="S84" s="54" t="s">
        <v>1258</v>
      </c>
    </row>
    <row r="85" s="187" customFormat="true" ht="15.75" hidden="true" customHeight="true" outlineLevel="0" collapsed="false">
      <c r="A85" s="267"/>
      <c r="B85" s="135"/>
      <c r="C85" s="155" t="s">
        <v>390</v>
      </c>
      <c r="D85" s="156" t="s">
        <v>557</v>
      </c>
      <c r="E85" s="51" t="s">
        <v>2418</v>
      </c>
      <c r="F85" s="52" t="s">
        <v>257</v>
      </c>
      <c r="G85" s="54" t="s">
        <v>156</v>
      </c>
      <c r="H85" s="268" t="s">
        <v>105</v>
      </c>
      <c r="I85" s="269" t="s">
        <v>268</v>
      </c>
      <c r="J85" s="270"/>
      <c r="K85" s="270"/>
      <c r="L85" s="270"/>
      <c r="M85" s="271"/>
      <c r="N85" s="270"/>
      <c r="O85" s="270"/>
      <c r="P85" s="270"/>
      <c r="Q85" s="213"/>
      <c r="R85" s="267"/>
      <c r="S85" s="54" t="s">
        <v>259</v>
      </c>
    </row>
  </sheetData>
  <mergeCells count="2">
    <mergeCell ref="J6:P6"/>
    <mergeCell ref="J39:P39"/>
  </mergeCells>
  <printOptions headings="false" gridLines="false" gridLinesSet="true" horizontalCentered="true" verticalCentered="false"/>
  <pageMargins left="0.39375" right="0.196527777777778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14"/>
    <col collapsed="false" customWidth="true" hidden="false" outlineLevel="0" max="2" min="2" style="214" width="2.28"/>
    <col collapsed="false" customWidth="true" hidden="false" outlineLevel="0" max="3" min="3" style="214" width="10.28"/>
    <col collapsed="false" customWidth="true" hidden="false" outlineLevel="0" max="4" min="4" style="214" width="14.28"/>
    <col collapsed="false" customWidth="true" hidden="false" outlineLevel="0" max="5" min="5" style="214" width="10.28"/>
    <col collapsed="false" customWidth="true" hidden="false" outlineLevel="0" max="6" min="6" style="214" width="11.85"/>
    <col collapsed="false" customWidth="true" hidden="false" outlineLevel="0" max="7" min="7" style="214" width="8.99"/>
    <col collapsed="false" customWidth="true" hidden="true" outlineLevel="0" max="8" min="8" style="214" width="5.71"/>
    <col collapsed="false" customWidth="true" hidden="true" outlineLevel="0" max="9" min="9" style="215" width="5.71"/>
    <col collapsed="false" customWidth="true" hidden="false" outlineLevel="0" max="10" min="10" style="216" width="6.41"/>
    <col collapsed="false" customWidth="true" hidden="false" outlineLevel="0" max="11" min="11" style="216" width="6.28"/>
    <col collapsed="false" customWidth="true" hidden="false" outlineLevel="0" max="12" min="12" style="216" width="5.99"/>
    <col collapsed="false" customWidth="true" hidden="true" outlineLevel="0" max="13" min="13" style="216" width="3.28"/>
    <col collapsed="false" customWidth="true" hidden="false" outlineLevel="0" max="14" min="14" style="216" width="5.85"/>
    <col collapsed="false" customWidth="true" hidden="false" outlineLevel="0" max="15" min="15" style="216" width="6.41"/>
    <col collapsed="false" customWidth="true" hidden="false" outlineLevel="0" max="16" min="16" style="216" width="6.7"/>
    <col collapsed="false" customWidth="true" hidden="false" outlineLevel="0" max="17" min="17" style="216" width="7.56"/>
    <col collapsed="false" customWidth="true" hidden="true" outlineLevel="0" max="18" min="18" style="215" width="5.56"/>
    <col collapsed="false" customWidth="true" hidden="false" outlineLevel="0" max="19" min="19" style="214" width="20.7"/>
    <col collapsed="false" customWidth="false" hidden="false" outlineLevel="0" max="257" min="20" style="214" width="9.14"/>
  </cols>
  <sheetData>
    <row r="1" customFormat="false" ht="18.75" hidden="false" customHeight="false" outlineLevel="0" collapsed="false">
      <c r="A1" s="8" t="s">
        <v>0</v>
      </c>
      <c r="B1" s="8"/>
      <c r="C1" s="217"/>
      <c r="E1" s="217"/>
      <c r="F1" s="217"/>
      <c r="G1" s="217"/>
      <c r="H1" s="217"/>
      <c r="I1" s="214"/>
      <c r="J1" s="214"/>
      <c r="K1" s="218"/>
      <c r="L1" s="214"/>
      <c r="M1" s="214"/>
      <c r="N1" s="214"/>
      <c r="O1" s="214"/>
      <c r="P1" s="214"/>
      <c r="Q1" s="214"/>
      <c r="R1" s="214"/>
    </row>
    <row r="2" customFormat="false" ht="18" hidden="false" customHeight="true" outlineLevel="0" collapsed="false">
      <c r="A2" s="15" t="s">
        <v>668</v>
      </c>
      <c r="B2" s="15"/>
      <c r="C2" s="217"/>
      <c r="E2" s="217"/>
      <c r="F2" s="217"/>
      <c r="G2" s="217"/>
      <c r="H2" s="217"/>
      <c r="I2" s="214"/>
      <c r="J2" s="214"/>
      <c r="K2" s="218"/>
      <c r="L2" s="214"/>
      <c r="M2" s="214"/>
      <c r="N2" s="214"/>
      <c r="O2" s="214"/>
      <c r="P2" s="214"/>
      <c r="Q2" s="214"/>
      <c r="R2" s="214"/>
      <c r="S2" s="27"/>
    </row>
    <row r="3" customFormat="false" ht="5.25" hidden="false" customHeight="true" outlineLevel="0" collapsed="false">
      <c r="C3" s="219"/>
      <c r="E3" s="217"/>
      <c r="F3" s="217"/>
      <c r="G3" s="217"/>
      <c r="H3" s="217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7"/>
    </row>
    <row r="4" s="221" customFormat="true" ht="18.75" hidden="false" customHeight="false" outlineLevel="0" collapsed="false">
      <c r="A4" s="216"/>
      <c r="B4" s="216"/>
      <c r="C4" s="220" t="s">
        <v>2419</v>
      </c>
      <c r="D4" s="220"/>
      <c r="I4" s="216"/>
      <c r="J4" s="222"/>
      <c r="K4" s="216"/>
      <c r="L4" s="216"/>
      <c r="M4" s="216"/>
      <c r="N4" s="216"/>
      <c r="O4" s="216"/>
      <c r="P4" s="216"/>
      <c r="Q4" s="216"/>
      <c r="R4" s="216"/>
      <c r="S4" s="223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</row>
    <row r="5" s="221" customFormat="true" ht="4.5" hidden="false" customHeight="true" outlineLevel="0" collapsed="false">
      <c r="A5" s="216"/>
      <c r="B5" s="216"/>
      <c r="C5" s="274"/>
      <c r="D5" s="220"/>
      <c r="I5" s="216"/>
      <c r="J5" s="222"/>
      <c r="K5" s="216"/>
      <c r="L5" s="216"/>
      <c r="M5" s="216"/>
      <c r="N5" s="216"/>
      <c r="O5" s="216"/>
      <c r="P5" s="216"/>
      <c r="Q5" s="216"/>
      <c r="R5" s="216"/>
      <c r="S5" s="223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</row>
    <row r="6" s="225" customFormat="true" ht="13.5" hidden="false" customHeight="false" outlineLevel="0" collapsed="false">
      <c r="E6" s="221"/>
      <c r="I6" s="226"/>
      <c r="J6" s="227" t="s">
        <v>2201</v>
      </c>
      <c r="K6" s="227"/>
      <c r="L6" s="227"/>
      <c r="M6" s="227"/>
      <c r="N6" s="227"/>
      <c r="O6" s="227"/>
      <c r="P6" s="227"/>
      <c r="Q6" s="226"/>
      <c r="R6" s="226"/>
    </row>
    <row r="7" s="239" customFormat="true" ht="16.5" hidden="false" customHeight="true" outlineLevel="0" collapsed="false">
      <c r="A7" s="228" t="s">
        <v>289</v>
      </c>
      <c r="B7" s="229"/>
      <c r="C7" s="230" t="s">
        <v>7</v>
      </c>
      <c r="D7" s="231" t="s">
        <v>8</v>
      </c>
      <c r="E7" s="232" t="s">
        <v>2132</v>
      </c>
      <c r="F7" s="228" t="s">
        <v>10</v>
      </c>
      <c r="G7" s="228" t="s">
        <v>11</v>
      </c>
      <c r="H7" s="228" t="s">
        <v>2133</v>
      </c>
      <c r="I7" s="228" t="s">
        <v>13</v>
      </c>
      <c r="J7" s="233" t="n">
        <v>1</v>
      </c>
      <c r="K7" s="234" t="n">
        <v>2</v>
      </c>
      <c r="L7" s="234" t="n">
        <v>3</v>
      </c>
      <c r="M7" s="234" t="s">
        <v>2202</v>
      </c>
      <c r="N7" s="234" t="n">
        <v>4</v>
      </c>
      <c r="O7" s="234" t="n">
        <v>5</v>
      </c>
      <c r="P7" s="235" t="n">
        <v>6</v>
      </c>
      <c r="Q7" s="236" t="s">
        <v>671</v>
      </c>
      <c r="R7" s="237" t="s">
        <v>2134</v>
      </c>
      <c r="S7" s="228" t="s">
        <v>18</v>
      </c>
      <c r="T7" s="238"/>
    </row>
    <row r="8" s="252" customFormat="true" ht="18.75" hidden="false" customHeight="true" outlineLevel="0" collapsed="false">
      <c r="A8" s="240" t="n">
        <v>1</v>
      </c>
      <c r="B8" s="241"/>
      <c r="C8" s="242" t="s">
        <v>2248</v>
      </c>
      <c r="D8" s="243" t="s">
        <v>2249</v>
      </c>
      <c r="E8" s="244" t="s">
        <v>766</v>
      </c>
      <c r="F8" s="245" t="s">
        <v>125</v>
      </c>
      <c r="G8" s="245" t="s">
        <v>66</v>
      </c>
      <c r="H8" s="272" t="s">
        <v>24</v>
      </c>
      <c r="I8" s="275"/>
      <c r="J8" s="72" t="s">
        <v>2420</v>
      </c>
      <c r="K8" s="72" t="s">
        <v>2421</v>
      </c>
      <c r="L8" s="72" t="s">
        <v>2422</v>
      </c>
      <c r="M8" s="72" t="s">
        <v>1941</v>
      </c>
      <c r="N8" s="72" t="s">
        <v>2423</v>
      </c>
      <c r="O8" s="72" t="s">
        <v>2424</v>
      </c>
      <c r="P8" s="72" t="s">
        <v>2205</v>
      </c>
      <c r="Q8" s="249" t="n">
        <v>11.39</v>
      </c>
      <c r="R8" s="250"/>
      <c r="S8" s="251" t="s">
        <v>167</v>
      </c>
    </row>
    <row r="9" s="36" customFormat="true" ht="12" hidden="false" customHeight="true" outlineLevel="0" collapsed="false">
      <c r="A9" s="253"/>
      <c r="B9" s="254"/>
      <c r="C9" s="255"/>
      <c r="D9" s="256"/>
      <c r="E9" s="257"/>
      <c r="F9" s="258"/>
      <c r="G9" s="258"/>
      <c r="H9" s="273"/>
      <c r="I9" s="276"/>
      <c r="J9" s="262" t="s">
        <v>2212</v>
      </c>
      <c r="K9" s="262" t="s">
        <v>2224</v>
      </c>
      <c r="L9" s="262" t="s">
        <v>2341</v>
      </c>
      <c r="M9" s="262"/>
      <c r="N9" s="262" t="s">
        <v>2209</v>
      </c>
      <c r="O9" s="262" t="s">
        <v>2341</v>
      </c>
      <c r="P9" s="262" t="s">
        <v>2220</v>
      </c>
      <c r="Q9" s="263"/>
      <c r="R9" s="264"/>
      <c r="S9" s="265"/>
    </row>
    <row r="10" s="252" customFormat="true" ht="18.75" hidden="false" customHeight="true" outlineLevel="0" collapsed="false">
      <c r="A10" s="240" t="n">
        <v>2</v>
      </c>
      <c r="B10" s="241"/>
      <c r="C10" s="242" t="s">
        <v>785</v>
      </c>
      <c r="D10" s="243" t="s">
        <v>786</v>
      </c>
      <c r="E10" s="244" t="s">
        <v>623</v>
      </c>
      <c r="F10" s="245" t="s">
        <v>45</v>
      </c>
      <c r="G10" s="245" t="s">
        <v>46</v>
      </c>
      <c r="H10" s="272"/>
      <c r="I10" s="275"/>
      <c r="J10" s="72" t="s">
        <v>2425</v>
      </c>
      <c r="K10" s="72" t="s">
        <v>2426</v>
      </c>
      <c r="L10" s="72" t="s">
        <v>2427</v>
      </c>
      <c r="M10" s="72" t="s">
        <v>1152</v>
      </c>
      <c r="N10" s="72" t="s">
        <v>2428</v>
      </c>
      <c r="O10" s="72" t="s">
        <v>2429</v>
      </c>
      <c r="P10" s="72" t="s">
        <v>2430</v>
      </c>
      <c r="Q10" s="249" t="n">
        <v>11.36</v>
      </c>
      <c r="R10" s="250"/>
      <c r="S10" s="251" t="s">
        <v>110</v>
      </c>
    </row>
    <row r="11" s="36" customFormat="true" ht="12" hidden="false" customHeight="true" outlineLevel="0" collapsed="false">
      <c r="A11" s="253"/>
      <c r="B11" s="254"/>
      <c r="C11" s="255"/>
      <c r="D11" s="256"/>
      <c r="E11" s="257"/>
      <c r="F11" s="258"/>
      <c r="G11" s="258"/>
      <c r="H11" s="273"/>
      <c r="I11" s="276"/>
      <c r="J11" s="262" t="s">
        <v>2341</v>
      </c>
      <c r="K11" s="262" t="s">
        <v>2355</v>
      </c>
      <c r="L11" s="262" t="s">
        <v>2355</v>
      </c>
      <c r="M11" s="262"/>
      <c r="N11" s="262" t="s">
        <v>2218</v>
      </c>
      <c r="O11" s="262" t="s">
        <v>2367</v>
      </c>
      <c r="P11" s="262" t="s">
        <v>2241</v>
      </c>
      <c r="Q11" s="263"/>
      <c r="R11" s="264"/>
      <c r="S11" s="265"/>
    </row>
    <row r="12" s="252" customFormat="true" ht="18.75" hidden="false" customHeight="true" outlineLevel="0" collapsed="false">
      <c r="A12" s="240" t="n">
        <v>3</v>
      </c>
      <c r="B12" s="241"/>
      <c r="C12" s="242" t="s">
        <v>107</v>
      </c>
      <c r="D12" s="243" t="s">
        <v>128</v>
      </c>
      <c r="E12" s="244" t="s">
        <v>129</v>
      </c>
      <c r="F12" s="245" t="s">
        <v>59</v>
      </c>
      <c r="G12" s="245" t="s">
        <v>60</v>
      </c>
      <c r="H12" s="272"/>
      <c r="I12" s="275"/>
      <c r="J12" s="72" t="s">
        <v>2205</v>
      </c>
      <c r="K12" s="72" t="s">
        <v>2431</v>
      </c>
      <c r="L12" s="72" t="s">
        <v>2205</v>
      </c>
      <c r="M12" s="72" t="s">
        <v>4</v>
      </c>
      <c r="N12" s="72" t="s">
        <v>2432</v>
      </c>
      <c r="O12" s="72" t="s">
        <v>2205</v>
      </c>
      <c r="P12" s="72" t="s">
        <v>2433</v>
      </c>
      <c r="Q12" s="249" t="n">
        <v>11.25</v>
      </c>
      <c r="R12" s="250"/>
      <c r="S12" s="251" t="s">
        <v>2239</v>
      </c>
    </row>
    <row r="13" s="36" customFormat="true" ht="12" hidden="false" customHeight="true" outlineLevel="0" collapsed="false">
      <c r="A13" s="253"/>
      <c r="B13" s="254"/>
      <c r="C13" s="255"/>
      <c r="D13" s="256"/>
      <c r="E13" s="257"/>
      <c r="F13" s="258"/>
      <c r="G13" s="258"/>
      <c r="H13" s="273"/>
      <c r="I13" s="276"/>
      <c r="J13" s="262" t="s">
        <v>2341</v>
      </c>
      <c r="K13" s="262" t="s">
        <v>2341</v>
      </c>
      <c r="L13" s="262" t="s">
        <v>2211</v>
      </c>
      <c r="M13" s="262"/>
      <c r="N13" s="262" t="s">
        <v>2434</v>
      </c>
      <c r="O13" s="262" t="s">
        <v>2209</v>
      </c>
      <c r="P13" s="262" t="s">
        <v>2255</v>
      </c>
      <c r="Q13" s="263"/>
      <c r="R13" s="264"/>
      <c r="S13" s="265" t="s">
        <v>2242</v>
      </c>
    </row>
    <row r="14" s="252" customFormat="true" ht="18.75" hidden="false" customHeight="true" outlineLevel="0" collapsed="false">
      <c r="A14" s="240" t="n">
        <v>4</v>
      </c>
      <c r="B14" s="241" t="s">
        <v>32</v>
      </c>
      <c r="C14" s="242" t="s">
        <v>144</v>
      </c>
      <c r="D14" s="243" t="s">
        <v>145</v>
      </c>
      <c r="E14" s="244" t="s">
        <v>146</v>
      </c>
      <c r="F14" s="245" t="s">
        <v>147</v>
      </c>
      <c r="G14" s="245" t="s">
        <v>148</v>
      </c>
      <c r="H14" s="272" t="s">
        <v>24</v>
      </c>
      <c r="I14" s="275" t="s">
        <v>2435</v>
      </c>
      <c r="J14" s="72" t="s">
        <v>2436</v>
      </c>
      <c r="K14" s="72" t="s">
        <v>2437</v>
      </c>
      <c r="L14" s="72" t="s">
        <v>2438</v>
      </c>
      <c r="M14" s="72" t="s">
        <v>291</v>
      </c>
      <c r="N14" s="72" t="s">
        <v>2439</v>
      </c>
      <c r="O14" s="72" t="s">
        <v>2440</v>
      </c>
      <c r="P14" s="72" t="s">
        <v>2441</v>
      </c>
      <c r="Q14" s="249" t="n">
        <v>11.16</v>
      </c>
      <c r="R14" s="250"/>
      <c r="S14" s="251" t="s">
        <v>150</v>
      </c>
    </row>
    <row r="15" s="36" customFormat="true" ht="12" hidden="false" customHeight="true" outlineLevel="0" collapsed="false">
      <c r="A15" s="253"/>
      <c r="B15" s="254"/>
      <c r="C15" s="255"/>
      <c r="D15" s="256"/>
      <c r="E15" s="257"/>
      <c r="F15" s="258"/>
      <c r="G15" s="258"/>
      <c r="H15" s="273"/>
      <c r="I15" s="276"/>
      <c r="J15" s="262" t="s">
        <v>2223</v>
      </c>
      <c r="K15" s="262" t="s">
        <v>2341</v>
      </c>
      <c r="L15" s="262" t="s">
        <v>2219</v>
      </c>
      <c r="M15" s="262"/>
      <c r="N15" s="262" t="s">
        <v>2209</v>
      </c>
      <c r="O15" s="262" t="s">
        <v>2272</v>
      </c>
      <c r="P15" s="262" t="s">
        <v>2218</v>
      </c>
      <c r="Q15" s="263"/>
      <c r="R15" s="264"/>
      <c r="S15" s="265"/>
    </row>
    <row r="16" s="252" customFormat="true" ht="18.75" hidden="false" customHeight="true" outlineLevel="0" collapsed="false">
      <c r="A16" s="240" t="n">
        <v>5</v>
      </c>
      <c r="B16" s="241" t="s">
        <v>32</v>
      </c>
      <c r="C16" s="242" t="s">
        <v>780</v>
      </c>
      <c r="D16" s="243" t="s">
        <v>2278</v>
      </c>
      <c r="E16" s="244" t="s">
        <v>2279</v>
      </c>
      <c r="F16" s="245" t="s">
        <v>52</v>
      </c>
      <c r="G16" s="245" t="s">
        <v>53</v>
      </c>
      <c r="H16" s="272" t="s">
        <v>39</v>
      </c>
      <c r="I16" s="275" t="s">
        <v>2442</v>
      </c>
      <c r="J16" s="72" t="s">
        <v>2443</v>
      </c>
      <c r="K16" s="72" t="s">
        <v>2444</v>
      </c>
      <c r="L16" s="72" t="s">
        <v>2445</v>
      </c>
      <c r="M16" s="72" t="s">
        <v>583</v>
      </c>
      <c r="N16" s="72" t="s">
        <v>2446</v>
      </c>
      <c r="O16" s="72" t="s">
        <v>2426</v>
      </c>
      <c r="P16" s="72" t="s">
        <v>2205</v>
      </c>
      <c r="Q16" s="249" t="n">
        <v>11.04</v>
      </c>
      <c r="R16" s="250"/>
      <c r="S16" s="251" t="s">
        <v>2140</v>
      </c>
    </row>
    <row r="17" s="36" customFormat="true" ht="12" hidden="false" customHeight="true" outlineLevel="0" collapsed="false">
      <c r="A17" s="253"/>
      <c r="B17" s="254"/>
      <c r="C17" s="255"/>
      <c r="D17" s="256"/>
      <c r="E17" s="257"/>
      <c r="F17" s="258"/>
      <c r="G17" s="258"/>
      <c r="H17" s="273"/>
      <c r="I17" s="276"/>
      <c r="J17" s="262" t="s">
        <v>2341</v>
      </c>
      <c r="K17" s="262" t="s">
        <v>2223</v>
      </c>
      <c r="L17" s="262" t="s">
        <v>2219</v>
      </c>
      <c r="M17" s="262"/>
      <c r="N17" s="262" t="s">
        <v>2272</v>
      </c>
      <c r="O17" s="262" t="s">
        <v>2211</v>
      </c>
      <c r="P17" s="262" t="s">
        <v>2341</v>
      </c>
      <c r="Q17" s="263"/>
      <c r="R17" s="264"/>
      <c r="S17" s="265"/>
    </row>
    <row r="18" s="252" customFormat="true" ht="18.75" hidden="false" customHeight="true" outlineLevel="0" collapsed="false">
      <c r="A18" s="240" t="n">
        <v>6</v>
      </c>
      <c r="B18" s="241" t="s">
        <v>32</v>
      </c>
      <c r="C18" s="242" t="s">
        <v>1945</v>
      </c>
      <c r="D18" s="243" t="s">
        <v>145</v>
      </c>
      <c r="E18" s="244" t="s">
        <v>146</v>
      </c>
      <c r="F18" s="245" t="s">
        <v>147</v>
      </c>
      <c r="G18" s="245" t="s">
        <v>148</v>
      </c>
      <c r="H18" s="272" t="s">
        <v>39</v>
      </c>
      <c r="I18" s="275" t="s">
        <v>2426</v>
      </c>
      <c r="J18" s="72" t="s">
        <v>2205</v>
      </c>
      <c r="K18" s="72" t="s">
        <v>2205</v>
      </c>
      <c r="L18" s="72" t="s">
        <v>2447</v>
      </c>
      <c r="M18" s="72" t="s">
        <v>885</v>
      </c>
      <c r="N18" s="72" t="s">
        <v>2205</v>
      </c>
      <c r="O18" s="72" t="s">
        <v>2205</v>
      </c>
      <c r="P18" s="72" t="s">
        <v>2448</v>
      </c>
      <c r="Q18" s="249" t="n">
        <v>11.02</v>
      </c>
      <c r="R18" s="250"/>
      <c r="S18" s="251" t="s">
        <v>150</v>
      </c>
    </row>
    <row r="19" s="36" customFormat="true" ht="12" hidden="false" customHeight="true" outlineLevel="0" collapsed="false">
      <c r="A19" s="253"/>
      <c r="B19" s="254"/>
      <c r="C19" s="255"/>
      <c r="D19" s="256"/>
      <c r="E19" s="257"/>
      <c r="F19" s="258"/>
      <c r="G19" s="258"/>
      <c r="H19" s="273"/>
      <c r="I19" s="276"/>
      <c r="J19" s="262" t="s">
        <v>2355</v>
      </c>
      <c r="K19" s="262" t="s">
        <v>2219</v>
      </c>
      <c r="L19" s="262" t="s">
        <v>2212</v>
      </c>
      <c r="M19" s="262"/>
      <c r="N19" s="262" t="s">
        <v>2341</v>
      </c>
      <c r="O19" s="262" t="s">
        <v>2218</v>
      </c>
      <c r="P19" s="262" t="s">
        <v>2232</v>
      </c>
      <c r="Q19" s="263"/>
      <c r="R19" s="264"/>
      <c r="S19" s="265"/>
    </row>
    <row r="20" s="252" customFormat="true" ht="18.75" hidden="false" customHeight="true" outlineLevel="0" collapsed="false">
      <c r="A20" s="240" t="n">
        <v>7</v>
      </c>
      <c r="B20" s="241" t="s">
        <v>32</v>
      </c>
      <c r="C20" s="242" t="s">
        <v>62</v>
      </c>
      <c r="D20" s="243" t="s">
        <v>2449</v>
      </c>
      <c r="E20" s="244" t="s">
        <v>2450</v>
      </c>
      <c r="F20" s="245" t="s">
        <v>547</v>
      </c>
      <c r="G20" s="245" t="s">
        <v>156</v>
      </c>
      <c r="H20" s="272" t="s">
        <v>24</v>
      </c>
      <c r="I20" s="275" t="s">
        <v>2451</v>
      </c>
      <c r="J20" s="72" t="s">
        <v>2452</v>
      </c>
      <c r="K20" s="72" t="s">
        <v>2453</v>
      </c>
      <c r="L20" s="72" t="s">
        <v>2205</v>
      </c>
      <c r="M20" s="72" t="s">
        <v>1913</v>
      </c>
      <c r="N20" s="72" t="s">
        <v>2454</v>
      </c>
      <c r="O20" s="72" t="s">
        <v>2455</v>
      </c>
      <c r="P20" s="72" t="s">
        <v>2205</v>
      </c>
      <c r="Q20" s="249" t="n">
        <v>10.7</v>
      </c>
      <c r="R20" s="250"/>
      <c r="S20" s="251" t="s">
        <v>2456</v>
      </c>
    </row>
    <row r="21" s="36" customFormat="true" ht="12" hidden="false" customHeight="true" outlineLevel="0" collapsed="false">
      <c r="A21" s="253"/>
      <c r="B21" s="254"/>
      <c r="C21" s="255"/>
      <c r="D21" s="256"/>
      <c r="E21" s="257"/>
      <c r="F21" s="258"/>
      <c r="G21" s="258"/>
      <c r="H21" s="273"/>
      <c r="I21" s="276"/>
      <c r="J21" s="262" t="s">
        <v>2220</v>
      </c>
      <c r="K21" s="262" t="s">
        <v>2209</v>
      </c>
      <c r="L21" s="262" t="s">
        <v>2457</v>
      </c>
      <c r="M21" s="262"/>
      <c r="N21" s="262" t="s">
        <v>2208</v>
      </c>
      <c r="O21" s="262" t="s">
        <v>2209</v>
      </c>
      <c r="P21" s="262" t="s">
        <v>2240</v>
      </c>
      <c r="Q21" s="263"/>
      <c r="R21" s="264"/>
      <c r="S21" s="265"/>
    </row>
    <row r="22" s="252" customFormat="true" ht="18.75" hidden="false" customHeight="true" outlineLevel="0" collapsed="false">
      <c r="A22" s="240" t="n">
        <v>8</v>
      </c>
      <c r="B22" s="241"/>
      <c r="C22" s="242" t="s">
        <v>1918</v>
      </c>
      <c r="D22" s="243" t="s">
        <v>1919</v>
      </c>
      <c r="E22" s="244" t="s">
        <v>1920</v>
      </c>
      <c r="F22" s="245" t="s">
        <v>72</v>
      </c>
      <c r="G22" s="245" t="s">
        <v>46</v>
      </c>
      <c r="H22" s="272"/>
      <c r="I22" s="275"/>
      <c r="J22" s="72" t="s">
        <v>2458</v>
      </c>
      <c r="K22" s="72" t="s">
        <v>2451</v>
      </c>
      <c r="L22" s="72" t="s">
        <v>2459</v>
      </c>
      <c r="M22" s="72" t="s">
        <v>1006</v>
      </c>
      <c r="N22" s="72" t="s">
        <v>2460</v>
      </c>
      <c r="O22" s="72" t="s">
        <v>2461</v>
      </c>
      <c r="P22" s="72" t="s">
        <v>2462</v>
      </c>
      <c r="Q22" s="249" t="n">
        <v>10.64</v>
      </c>
      <c r="R22" s="250"/>
      <c r="S22" s="251" t="s">
        <v>73</v>
      </c>
    </row>
    <row r="23" s="36" customFormat="true" ht="12" hidden="false" customHeight="true" outlineLevel="0" collapsed="false">
      <c r="A23" s="253"/>
      <c r="B23" s="254"/>
      <c r="C23" s="255"/>
      <c r="D23" s="256"/>
      <c r="E23" s="257"/>
      <c r="F23" s="258"/>
      <c r="G23" s="258"/>
      <c r="H23" s="273"/>
      <c r="I23" s="276"/>
      <c r="J23" s="262" t="s">
        <v>2219</v>
      </c>
      <c r="K23" s="262" t="s">
        <v>2272</v>
      </c>
      <c r="L23" s="262" t="s">
        <v>2209</v>
      </c>
      <c r="M23" s="262"/>
      <c r="N23" s="262" t="s">
        <v>2209</v>
      </c>
      <c r="O23" s="262" t="s">
        <v>2232</v>
      </c>
      <c r="P23" s="262" t="s">
        <v>2341</v>
      </c>
      <c r="Q23" s="263"/>
      <c r="R23" s="264"/>
      <c r="S23" s="265"/>
    </row>
    <row r="24" s="252" customFormat="true" ht="18.75" hidden="false" customHeight="true" outlineLevel="0" collapsed="false">
      <c r="A24" s="240" t="n">
        <v>9</v>
      </c>
      <c r="B24" s="241"/>
      <c r="C24" s="242" t="s">
        <v>56</v>
      </c>
      <c r="D24" s="243" t="s">
        <v>1938</v>
      </c>
      <c r="E24" s="244" t="n">
        <v>35748</v>
      </c>
      <c r="F24" s="245" t="s">
        <v>76</v>
      </c>
      <c r="G24" s="245" t="s">
        <v>77</v>
      </c>
      <c r="H24" s="272" t="s">
        <v>24</v>
      </c>
      <c r="I24" s="275"/>
      <c r="J24" s="72" t="s">
        <v>2463</v>
      </c>
      <c r="K24" s="72" t="s">
        <v>2464</v>
      </c>
      <c r="L24" s="72" t="s">
        <v>2465</v>
      </c>
      <c r="M24" s="72"/>
      <c r="N24" s="72"/>
      <c r="O24" s="72"/>
      <c r="P24" s="72"/>
      <c r="Q24" s="249" t="n">
        <v>10.37</v>
      </c>
      <c r="R24" s="250"/>
      <c r="S24" s="251" t="s">
        <v>78</v>
      </c>
    </row>
    <row r="25" s="36" customFormat="true" ht="12" hidden="false" customHeight="true" outlineLevel="0" collapsed="false">
      <c r="A25" s="253"/>
      <c r="B25" s="254"/>
      <c r="C25" s="255"/>
      <c r="D25" s="256"/>
      <c r="E25" s="257"/>
      <c r="F25" s="258"/>
      <c r="G25" s="258"/>
      <c r="H25" s="273"/>
      <c r="I25" s="276"/>
      <c r="J25" s="262" t="s">
        <v>2263</v>
      </c>
      <c r="K25" s="262" t="s">
        <v>2211</v>
      </c>
      <c r="L25" s="262" t="s">
        <v>2224</v>
      </c>
      <c r="M25" s="262"/>
      <c r="N25" s="262"/>
      <c r="O25" s="262"/>
      <c r="P25" s="262"/>
      <c r="Q25" s="263"/>
      <c r="R25" s="264"/>
      <c r="S25" s="265"/>
    </row>
    <row r="26" s="252" customFormat="true" ht="18.75" hidden="false" customHeight="true" outlineLevel="0" collapsed="false">
      <c r="A26" s="240" t="n">
        <v>10</v>
      </c>
      <c r="B26" s="241"/>
      <c r="C26" s="242" t="s">
        <v>774</v>
      </c>
      <c r="D26" s="243" t="s">
        <v>775</v>
      </c>
      <c r="E26" s="244" t="s">
        <v>776</v>
      </c>
      <c r="F26" s="245" t="s">
        <v>72</v>
      </c>
      <c r="G26" s="245" t="s">
        <v>46</v>
      </c>
      <c r="H26" s="272"/>
      <c r="I26" s="275"/>
      <c r="J26" s="72" t="s">
        <v>2466</v>
      </c>
      <c r="K26" s="72" t="s">
        <v>2467</v>
      </c>
      <c r="L26" s="72" t="s">
        <v>2466</v>
      </c>
      <c r="M26" s="72"/>
      <c r="N26" s="72"/>
      <c r="O26" s="72"/>
      <c r="P26" s="72"/>
      <c r="Q26" s="249" t="n">
        <v>10.13</v>
      </c>
      <c r="R26" s="250"/>
      <c r="S26" s="251" t="s">
        <v>110</v>
      </c>
    </row>
    <row r="27" s="36" customFormat="true" ht="12" hidden="false" customHeight="true" outlineLevel="0" collapsed="false">
      <c r="A27" s="253"/>
      <c r="B27" s="254"/>
      <c r="C27" s="255"/>
      <c r="D27" s="256"/>
      <c r="E27" s="257"/>
      <c r="F27" s="258"/>
      <c r="G27" s="258"/>
      <c r="H27" s="273"/>
      <c r="I27" s="276"/>
      <c r="J27" s="262" t="s">
        <v>2232</v>
      </c>
      <c r="K27" s="262" t="s">
        <v>2209</v>
      </c>
      <c r="L27" s="262" t="s">
        <v>2211</v>
      </c>
      <c r="M27" s="262"/>
      <c r="N27" s="262"/>
      <c r="O27" s="262"/>
      <c r="P27" s="262"/>
      <c r="Q27" s="263"/>
      <c r="R27" s="264"/>
      <c r="S27" s="265"/>
    </row>
    <row r="28" s="252" customFormat="true" ht="18.75" hidden="false" customHeight="true" outlineLevel="0" collapsed="false">
      <c r="A28" s="240" t="n">
        <v>11</v>
      </c>
      <c r="B28" s="241" t="s">
        <v>32</v>
      </c>
      <c r="C28" s="242" t="s">
        <v>2294</v>
      </c>
      <c r="D28" s="243" t="s">
        <v>2295</v>
      </c>
      <c r="E28" s="244" t="s">
        <v>565</v>
      </c>
      <c r="F28" s="245" t="s">
        <v>209</v>
      </c>
      <c r="G28" s="245" t="s">
        <v>156</v>
      </c>
      <c r="H28" s="272" t="s">
        <v>105</v>
      </c>
      <c r="I28" s="275" t="s">
        <v>2468</v>
      </c>
      <c r="J28" s="72" t="s">
        <v>2469</v>
      </c>
      <c r="K28" s="72" t="s">
        <v>2470</v>
      </c>
      <c r="L28" s="72" t="s">
        <v>2470</v>
      </c>
      <c r="M28" s="72"/>
      <c r="N28" s="72"/>
      <c r="O28" s="72"/>
      <c r="P28" s="72"/>
      <c r="Q28" s="249" t="n">
        <v>10.12</v>
      </c>
      <c r="R28" s="250"/>
      <c r="S28" s="251" t="s">
        <v>1515</v>
      </c>
    </row>
    <row r="29" s="36" customFormat="true" ht="12" hidden="false" customHeight="true" outlineLevel="0" collapsed="false">
      <c r="A29" s="253"/>
      <c r="B29" s="254"/>
      <c r="C29" s="255"/>
      <c r="D29" s="256"/>
      <c r="E29" s="257"/>
      <c r="F29" s="258"/>
      <c r="G29" s="258"/>
      <c r="H29" s="273"/>
      <c r="I29" s="276"/>
      <c r="J29" s="262" t="s">
        <v>2209</v>
      </c>
      <c r="K29" s="262" t="s">
        <v>2220</v>
      </c>
      <c r="L29" s="262" t="s">
        <v>2254</v>
      </c>
      <c r="M29" s="262"/>
      <c r="N29" s="262"/>
      <c r="O29" s="262"/>
      <c r="P29" s="262"/>
      <c r="Q29" s="263"/>
      <c r="R29" s="264"/>
      <c r="S29" s="265"/>
    </row>
    <row r="30" s="252" customFormat="true" ht="18.75" hidden="false" customHeight="true" outlineLevel="0" collapsed="false">
      <c r="A30" s="240" t="n">
        <v>12</v>
      </c>
      <c r="B30" s="241"/>
      <c r="C30" s="242" t="s">
        <v>49</v>
      </c>
      <c r="D30" s="243" t="s">
        <v>2079</v>
      </c>
      <c r="E30" s="244" t="n">
        <v>35730</v>
      </c>
      <c r="F30" s="245" t="s">
        <v>100</v>
      </c>
      <c r="G30" s="245" t="s">
        <v>77</v>
      </c>
      <c r="H30" s="272" t="s">
        <v>39</v>
      </c>
      <c r="I30" s="275"/>
      <c r="J30" s="72" t="s">
        <v>2471</v>
      </c>
      <c r="K30" s="72" t="s">
        <v>2205</v>
      </c>
      <c r="L30" s="72" t="s">
        <v>2452</v>
      </c>
      <c r="M30" s="72"/>
      <c r="N30" s="72"/>
      <c r="O30" s="72"/>
      <c r="P30" s="72"/>
      <c r="Q30" s="249" t="n">
        <v>10.1</v>
      </c>
      <c r="R30" s="250"/>
      <c r="S30" s="251" t="s">
        <v>78</v>
      </c>
    </row>
    <row r="31" s="36" customFormat="true" ht="12" hidden="false" customHeight="true" outlineLevel="0" collapsed="false">
      <c r="A31" s="253"/>
      <c r="B31" s="254"/>
      <c r="C31" s="255"/>
      <c r="D31" s="256"/>
      <c r="E31" s="257"/>
      <c r="F31" s="258"/>
      <c r="G31" s="258"/>
      <c r="H31" s="273"/>
      <c r="I31" s="276"/>
      <c r="J31" s="262" t="s">
        <v>2224</v>
      </c>
      <c r="K31" s="262" t="s">
        <v>2320</v>
      </c>
      <c r="L31" s="262" t="s">
        <v>2220</v>
      </c>
      <c r="M31" s="262"/>
      <c r="N31" s="262"/>
      <c r="O31" s="262"/>
      <c r="P31" s="262"/>
      <c r="Q31" s="263"/>
      <c r="R31" s="264"/>
      <c r="S31" s="265"/>
    </row>
    <row r="32" s="252" customFormat="true" ht="18.75" hidden="false" customHeight="true" outlineLevel="0" collapsed="false">
      <c r="A32" s="240" t="n">
        <v>13</v>
      </c>
      <c r="B32" s="241"/>
      <c r="C32" s="242" t="s">
        <v>633</v>
      </c>
      <c r="D32" s="243" t="s">
        <v>634</v>
      </c>
      <c r="E32" s="244" t="s">
        <v>635</v>
      </c>
      <c r="F32" s="245" t="s">
        <v>65</v>
      </c>
      <c r="G32" s="245" t="s">
        <v>66</v>
      </c>
      <c r="H32" s="272" t="s">
        <v>24</v>
      </c>
      <c r="I32" s="275"/>
      <c r="J32" s="72" t="s">
        <v>2472</v>
      </c>
      <c r="K32" s="72" t="s">
        <v>2205</v>
      </c>
      <c r="L32" s="72" t="s">
        <v>2205</v>
      </c>
      <c r="M32" s="72"/>
      <c r="N32" s="72"/>
      <c r="O32" s="72"/>
      <c r="P32" s="72"/>
      <c r="Q32" s="249" t="n">
        <v>9.42</v>
      </c>
      <c r="R32" s="250"/>
      <c r="S32" s="251" t="s">
        <v>167</v>
      </c>
    </row>
    <row r="33" s="36" customFormat="true" ht="12" hidden="false" customHeight="true" outlineLevel="0" collapsed="false">
      <c r="A33" s="253"/>
      <c r="B33" s="254"/>
      <c r="C33" s="255"/>
      <c r="D33" s="256"/>
      <c r="E33" s="257"/>
      <c r="F33" s="258"/>
      <c r="G33" s="258"/>
      <c r="H33" s="273"/>
      <c r="I33" s="276"/>
      <c r="J33" s="262" t="s">
        <v>2367</v>
      </c>
      <c r="K33" s="262" t="s">
        <v>2232</v>
      </c>
      <c r="L33" s="262" t="s">
        <v>2208</v>
      </c>
      <c r="M33" s="262"/>
      <c r="N33" s="262"/>
      <c r="O33" s="262"/>
      <c r="P33" s="262"/>
      <c r="Q33" s="263"/>
      <c r="R33" s="264"/>
      <c r="S33" s="265"/>
    </row>
    <row r="34" s="252" customFormat="true" ht="18.75" hidden="false" customHeight="true" outlineLevel="0" collapsed="false">
      <c r="A34" s="240"/>
      <c r="B34" s="241" t="s">
        <v>32</v>
      </c>
      <c r="C34" s="242" t="s">
        <v>840</v>
      </c>
      <c r="D34" s="243" t="s">
        <v>2283</v>
      </c>
      <c r="E34" s="244" t="s">
        <v>2284</v>
      </c>
      <c r="F34" s="245" t="s">
        <v>221</v>
      </c>
      <c r="G34" s="245" t="s">
        <v>23</v>
      </c>
      <c r="H34" s="272" t="s">
        <v>24</v>
      </c>
      <c r="I34" s="275" t="s">
        <v>2470</v>
      </c>
      <c r="J34" s="72"/>
      <c r="K34" s="72"/>
      <c r="L34" s="72"/>
      <c r="M34" s="72"/>
      <c r="N34" s="72"/>
      <c r="O34" s="72"/>
      <c r="P34" s="72"/>
      <c r="Q34" s="249" t="s">
        <v>268</v>
      </c>
      <c r="R34" s="250"/>
      <c r="S34" s="251" t="s">
        <v>2286</v>
      </c>
    </row>
    <row r="35" s="36" customFormat="true" ht="12" hidden="false" customHeight="true" outlineLevel="0" collapsed="false">
      <c r="A35" s="253"/>
      <c r="B35" s="254"/>
      <c r="C35" s="255"/>
      <c r="D35" s="256"/>
      <c r="E35" s="257"/>
      <c r="F35" s="258"/>
      <c r="G35" s="258"/>
      <c r="H35" s="273"/>
      <c r="I35" s="276"/>
      <c r="J35" s="262"/>
      <c r="K35" s="262"/>
      <c r="L35" s="262"/>
      <c r="M35" s="262"/>
      <c r="N35" s="262"/>
      <c r="O35" s="262"/>
      <c r="P35" s="262"/>
      <c r="Q35" s="263"/>
      <c r="R35" s="264"/>
      <c r="S35" s="265"/>
    </row>
    <row r="36" s="187" customFormat="true" ht="5.25" hidden="true" customHeight="true" outlineLevel="0" collapsed="false">
      <c r="A36" s="267"/>
      <c r="B36" s="135"/>
      <c r="C36" s="155"/>
      <c r="D36" s="156"/>
      <c r="E36" s="51"/>
      <c r="F36" s="52"/>
      <c r="G36" s="54"/>
      <c r="H36" s="268"/>
      <c r="I36" s="269"/>
      <c r="J36" s="270"/>
      <c r="K36" s="270"/>
      <c r="L36" s="270"/>
      <c r="M36" s="271"/>
      <c r="N36" s="270"/>
      <c r="O36" s="270"/>
      <c r="P36" s="270"/>
      <c r="Q36" s="213"/>
      <c r="R36" s="267"/>
      <c r="S36" s="54"/>
    </row>
    <row r="37" s="187" customFormat="true" ht="15.75" hidden="true" customHeight="true" outlineLevel="0" collapsed="false">
      <c r="A37" s="267" t="s">
        <v>2473</v>
      </c>
      <c r="B37" s="277" t="s">
        <v>168</v>
      </c>
      <c r="C37" s="155" t="s">
        <v>218</v>
      </c>
      <c r="D37" s="156" t="s">
        <v>219</v>
      </c>
      <c r="E37" s="51" t="s">
        <v>220</v>
      </c>
      <c r="F37" s="52" t="s">
        <v>221</v>
      </c>
      <c r="G37" s="54" t="s">
        <v>23</v>
      </c>
      <c r="H37" s="268" t="s">
        <v>24</v>
      </c>
      <c r="I37" s="269" t="s">
        <v>2474</v>
      </c>
      <c r="J37" s="270"/>
      <c r="K37" s="270"/>
      <c r="L37" s="270"/>
      <c r="M37" s="271"/>
      <c r="N37" s="270"/>
      <c r="O37" s="270"/>
      <c r="P37" s="270"/>
      <c r="Q37" s="213"/>
      <c r="R37" s="267"/>
      <c r="S37" s="54" t="s">
        <v>2475</v>
      </c>
    </row>
    <row r="38" s="187" customFormat="true" ht="15.75" hidden="true" customHeight="true" outlineLevel="0" collapsed="false">
      <c r="A38" s="267" t="n">
        <v>16</v>
      </c>
      <c r="B38" s="277" t="s">
        <v>168</v>
      </c>
      <c r="C38" s="155" t="s">
        <v>785</v>
      </c>
      <c r="D38" s="156" t="s">
        <v>2287</v>
      </c>
      <c r="E38" s="51" t="s">
        <v>81</v>
      </c>
      <c r="F38" s="52" t="s">
        <v>52</v>
      </c>
      <c r="G38" s="54" t="s">
        <v>53</v>
      </c>
      <c r="H38" s="268" t="s">
        <v>24</v>
      </c>
      <c r="I38" s="269" t="s">
        <v>2476</v>
      </c>
      <c r="J38" s="270"/>
      <c r="K38" s="270"/>
      <c r="L38" s="270"/>
      <c r="M38" s="271"/>
      <c r="N38" s="270"/>
      <c r="O38" s="270"/>
      <c r="P38" s="270"/>
      <c r="Q38" s="213"/>
      <c r="R38" s="267"/>
      <c r="S38" s="54" t="s">
        <v>2189</v>
      </c>
    </row>
    <row r="39" s="187" customFormat="true" ht="15.75" hidden="true" customHeight="true" outlineLevel="0" collapsed="false">
      <c r="A39" s="267" t="n">
        <v>17</v>
      </c>
      <c r="B39" s="277" t="s">
        <v>168</v>
      </c>
      <c r="C39" s="155" t="s">
        <v>236</v>
      </c>
      <c r="D39" s="156" t="s">
        <v>237</v>
      </c>
      <c r="E39" s="51" t="s">
        <v>238</v>
      </c>
      <c r="F39" s="52" t="s">
        <v>239</v>
      </c>
      <c r="G39" s="54" t="s">
        <v>66</v>
      </c>
      <c r="H39" s="268"/>
      <c r="I39" s="269" t="s">
        <v>2477</v>
      </c>
      <c r="J39" s="270"/>
      <c r="K39" s="270"/>
      <c r="L39" s="270"/>
      <c r="M39" s="271"/>
      <c r="N39" s="270"/>
      <c r="O39" s="270"/>
      <c r="P39" s="270"/>
      <c r="Q39" s="213"/>
      <c r="R39" s="267"/>
      <c r="S39" s="54" t="s">
        <v>241</v>
      </c>
    </row>
    <row r="40" s="187" customFormat="true" ht="15.75" hidden="true" customHeight="true" outlineLevel="0" collapsed="false">
      <c r="A40" s="267" t="n">
        <v>18</v>
      </c>
      <c r="B40" s="277" t="s">
        <v>168</v>
      </c>
      <c r="C40" s="155" t="s">
        <v>655</v>
      </c>
      <c r="D40" s="156" t="s">
        <v>237</v>
      </c>
      <c r="E40" s="51" t="s">
        <v>656</v>
      </c>
      <c r="F40" s="52" t="s">
        <v>239</v>
      </c>
      <c r="G40" s="54" t="s">
        <v>66</v>
      </c>
      <c r="H40" s="268"/>
      <c r="I40" s="269" t="s">
        <v>2478</v>
      </c>
      <c r="J40" s="270"/>
      <c r="K40" s="270"/>
      <c r="L40" s="270"/>
      <c r="M40" s="271"/>
      <c r="N40" s="270"/>
      <c r="O40" s="270"/>
      <c r="P40" s="270"/>
      <c r="Q40" s="213"/>
      <c r="R40" s="267"/>
      <c r="S40" s="54" t="s">
        <v>241</v>
      </c>
    </row>
    <row r="41" s="187" customFormat="true" ht="15.75" hidden="true" customHeight="true" outlineLevel="0" collapsed="false">
      <c r="A41" s="267" t="n">
        <v>19</v>
      </c>
      <c r="B41" s="277" t="s">
        <v>168</v>
      </c>
      <c r="C41" s="155" t="s">
        <v>1926</v>
      </c>
      <c r="D41" s="156" t="s">
        <v>2288</v>
      </c>
      <c r="E41" s="51" t="s">
        <v>2104</v>
      </c>
      <c r="F41" s="52" t="s">
        <v>192</v>
      </c>
      <c r="G41" s="54" t="s">
        <v>66</v>
      </c>
      <c r="H41" s="268"/>
      <c r="I41" s="269" t="s">
        <v>2479</v>
      </c>
      <c r="J41" s="270"/>
      <c r="K41" s="270"/>
      <c r="L41" s="270"/>
      <c r="M41" s="271"/>
      <c r="N41" s="270"/>
      <c r="O41" s="270"/>
      <c r="P41" s="270"/>
      <c r="Q41" s="213"/>
      <c r="R41" s="267"/>
      <c r="S41" s="54" t="s">
        <v>194</v>
      </c>
    </row>
    <row r="42" s="187" customFormat="true" ht="15.75" hidden="true" customHeight="true" outlineLevel="0" collapsed="false">
      <c r="A42" s="267"/>
      <c r="B42" s="277"/>
      <c r="C42" s="155" t="s">
        <v>711</v>
      </c>
      <c r="D42" s="156" t="s">
        <v>712</v>
      </c>
      <c r="E42" s="51" t="s">
        <v>713</v>
      </c>
      <c r="F42" s="52" t="s">
        <v>552</v>
      </c>
      <c r="G42" s="54" t="s">
        <v>156</v>
      </c>
      <c r="H42" s="268"/>
      <c r="I42" s="269" t="s">
        <v>268</v>
      </c>
      <c r="J42" s="270"/>
      <c r="K42" s="270"/>
      <c r="L42" s="270"/>
      <c r="M42" s="271"/>
      <c r="N42" s="270"/>
      <c r="O42" s="270"/>
      <c r="P42" s="270"/>
      <c r="Q42" s="213"/>
      <c r="R42" s="267"/>
      <c r="S42" s="54" t="s">
        <v>553</v>
      </c>
    </row>
  </sheetData>
  <mergeCells count="1">
    <mergeCell ref="J6:P6"/>
  </mergeCells>
  <printOptions headings="false" gridLines="false" gridLinesSet="true" horizontalCentered="true" verticalCentered="false"/>
  <pageMargins left="0.39375" right="0.196527777777778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14"/>
    <col collapsed="false" customWidth="true" hidden="false" outlineLevel="0" max="2" min="2" style="214" width="2.42"/>
    <col collapsed="false" customWidth="true" hidden="false" outlineLevel="0" max="3" min="3" style="214" width="10.28"/>
    <col collapsed="false" customWidth="true" hidden="false" outlineLevel="0" max="4" min="4" style="214" width="14.28"/>
    <col collapsed="false" customWidth="true" hidden="false" outlineLevel="0" max="5" min="5" style="214" width="10.28"/>
    <col collapsed="false" customWidth="true" hidden="false" outlineLevel="0" max="6" min="6" style="214" width="17.7"/>
    <col collapsed="false" customWidth="true" hidden="false" outlineLevel="0" max="7" min="7" style="214" width="12.14"/>
    <col collapsed="false" customWidth="true" hidden="true" outlineLevel="0" max="8" min="8" style="214" width="5.71"/>
    <col collapsed="false" customWidth="true" hidden="true" outlineLevel="0" max="9" min="9" style="215" width="6.85"/>
    <col collapsed="false" customWidth="true" hidden="false" outlineLevel="0" max="10" min="10" style="216" width="6.41"/>
    <col collapsed="false" customWidth="true" hidden="false" outlineLevel="0" max="11" min="11" style="216" width="6.28"/>
    <col collapsed="false" customWidth="true" hidden="false" outlineLevel="0" max="12" min="12" style="216" width="5.99"/>
    <col collapsed="false" customWidth="true" hidden="false" outlineLevel="0" max="13" min="13" style="216" width="3.28"/>
    <col collapsed="false" customWidth="true" hidden="false" outlineLevel="0" max="14" min="14" style="216" width="5.85"/>
    <col collapsed="false" customWidth="true" hidden="false" outlineLevel="0" max="15" min="15" style="216" width="6.41"/>
    <col collapsed="false" customWidth="true" hidden="false" outlineLevel="0" max="16" min="16" style="216" width="6.7"/>
    <col collapsed="false" customWidth="true" hidden="false" outlineLevel="0" max="17" min="17" style="216" width="7.56"/>
    <col collapsed="false" customWidth="true" hidden="true" outlineLevel="0" max="18" min="18" style="215" width="5.56"/>
    <col collapsed="false" customWidth="true" hidden="false" outlineLevel="0" max="19" min="19" style="214" width="17.14"/>
    <col collapsed="false" customWidth="false" hidden="false" outlineLevel="0" max="257" min="20" style="214" width="9.14"/>
  </cols>
  <sheetData>
    <row r="1" customFormat="false" ht="18" hidden="false" customHeight="true" outlineLevel="0" collapsed="false">
      <c r="A1" s="8" t="s">
        <v>0</v>
      </c>
      <c r="B1" s="8"/>
      <c r="C1" s="217"/>
      <c r="E1" s="217"/>
      <c r="F1" s="217"/>
      <c r="G1" s="217"/>
      <c r="H1" s="217"/>
      <c r="I1" s="214"/>
      <c r="J1" s="214"/>
      <c r="K1" s="218"/>
      <c r="L1" s="214"/>
      <c r="M1" s="214"/>
      <c r="N1" s="214"/>
      <c r="O1" s="214"/>
      <c r="P1" s="214"/>
      <c r="Q1" s="214"/>
      <c r="R1" s="214"/>
    </row>
    <row r="2" customFormat="false" ht="12.75" hidden="false" customHeight="true" outlineLevel="0" collapsed="false">
      <c r="A2" s="15" t="s">
        <v>668</v>
      </c>
      <c r="B2" s="15"/>
      <c r="C2" s="217"/>
      <c r="E2" s="217"/>
      <c r="F2" s="217"/>
      <c r="G2" s="217"/>
      <c r="H2" s="217"/>
      <c r="I2" s="214"/>
      <c r="J2" s="214"/>
      <c r="K2" s="218"/>
      <c r="L2" s="214"/>
      <c r="M2" s="214"/>
      <c r="N2" s="214"/>
      <c r="O2" s="214"/>
      <c r="P2" s="214"/>
      <c r="Q2" s="214"/>
      <c r="R2" s="214"/>
      <c r="S2" s="27"/>
    </row>
    <row r="3" customFormat="false" ht="5.25" hidden="false" customHeight="true" outlineLevel="0" collapsed="false">
      <c r="C3" s="219"/>
      <c r="E3" s="217"/>
      <c r="F3" s="217"/>
      <c r="G3" s="217"/>
      <c r="H3" s="217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7"/>
    </row>
    <row r="4" s="221" customFormat="true" ht="15.75" hidden="false" customHeight="true" outlineLevel="0" collapsed="false">
      <c r="A4" s="216"/>
      <c r="B4" s="216"/>
      <c r="C4" s="220" t="s">
        <v>2480</v>
      </c>
      <c r="D4" s="220"/>
      <c r="I4" s="216"/>
      <c r="J4" s="222"/>
      <c r="K4" s="216"/>
      <c r="L4" s="216"/>
      <c r="M4" s="216"/>
      <c r="N4" s="216"/>
      <c r="O4" s="216"/>
      <c r="P4" s="216"/>
      <c r="Q4" s="216"/>
      <c r="R4" s="216"/>
      <c r="S4" s="223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</row>
    <row r="5" s="221" customFormat="true" ht="3" hidden="false" customHeight="true" outlineLevel="0" collapsed="false">
      <c r="A5" s="216"/>
      <c r="B5" s="216"/>
      <c r="C5" s="274"/>
      <c r="D5" s="220"/>
      <c r="I5" s="216"/>
      <c r="J5" s="222"/>
      <c r="K5" s="216"/>
      <c r="L5" s="216"/>
      <c r="M5" s="216"/>
      <c r="N5" s="216"/>
      <c r="O5" s="216"/>
      <c r="P5" s="216"/>
      <c r="Q5" s="216"/>
      <c r="R5" s="216"/>
      <c r="S5" s="223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</row>
    <row r="6" s="225" customFormat="true" ht="10.5" hidden="false" customHeight="true" outlineLevel="0" collapsed="false">
      <c r="E6" s="221"/>
      <c r="I6" s="226"/>
      <c r="J6" s="227" t="s">
        <v>2201</v>
      </c>
      <c r="K6" s="227"/>
      <c r="L6" s="227"/>
      <c r="M6" s="227"/>
      <c r="N6" s="227"/>
      <c r="O6" s="227"/>
      <c r="P6" s="227"/>
      <c r="Q6" s="226"/>
      <c r="R6" s="226"/>
    </row>
    <row r="7" s="239" customFormat="true" ht="10.5" hidden="false" customHeight="true" outlineLevel="0" collapsed="false">
      <c r="A7" s="228" t="s">
        <v>289</v>
      </c>
      <c r="B7" s="229"/>
      <c r="C7" s="230" t="s">
        <v>7</v>
      </c>
      <c r="D7" s="231" t="s">
        <v>8</v>
      </c>
      <c r="E7" s="232" t="s">
        <v>2132</v>
      </c>
      <c r="F7" s="228" t="s">
        <v>10</v>
      </c>
      <c r="G7" s="228" t="s">
        <v>11</v>
      </c>
      <c r="H7" s="228" t="s">
        <v>2133</v>
      </c>
      <c r="I7" s="228" t="s">
        <v>13</v>
      </c>
      <c r="J7" s="233" t="n">
        <v>1</v>
      </c>
      <c r="K7" s="234" t="n">
        <v>2</v>
      </c>
      <c r="L7" s="234" t="n">
        <v>3</v>
      </c>
      <c r="M7" s="234" t="s">
        <v>2202</v>
      </c>
      <c r="N7" s="234" t="n">
        <v>4</v>
      </c>
      <c r="O7" s="234" t="n">
        <v>5</v>
      </c>
      <c r="P7" s="235" t="n">
        <v>6</v>
      </c>
      <c r="Q7" s="236" t="s">
        <v>671</v>
      </c>
      <c r="R7" s="237" t="s">
        <v>2134</v>
      </c>
      <c r="S7" s="228" t="s">
        <v>18</v>
      </c>
      <c r="T7" s="238"/>
    </row>
    <row r="8" s="252" customFormat="true" ht="18.75" hidden="false" customHeight="true" outlineLevel="0" collapsed="false">
      <c r="A8" s="240" t="n">
        <v>1</v>
      </c>
      <c r="B8" s="241" t="s">
        <v>32</v>
      </c>
      <c r="C8" s="242" t="s">
        <v>570</v>
      </c>
      <c r="D8" s="243" t="s">
        <v>2312</v>
      </c>
      <c r="E8" s="244" t="s">
        <v>2313</v>
      </c>
      <c r="F8" s="245" t="s">
        <v>52</v>
      </c>
      <c r="G8" s="245" t="s">
        <v>53</v>
      </c>
      <c r="H8" s="272" t="s">
        <v>24</v>
      </c>
      <c r="I8" s="247" t="s">
        <v>2481</v>
      </c>
      <c r="J8" s="72" t="s">
        <v>2482</v>
      </c>
      <c r="K8" s="72" t="s">
        <v>467</v>
      </c>
      <c r="L8" s="72" t="s">
        <v>2483</v>
      </c>
      <c r="M8" s="72" t="s">
        <v>1941</v>
      </c>
      <c r="N8" s="72" t="s">
        <v>2483</v>
      </c>
      <c r="O8" s="72" t="s">
        <v>2484</v>
      </c>
      <c r="P8" s="72" t="s">
        <v>2485</v>
      </c>
      <c r="Q8" s="278" t="n">
        <v>13.91</v>
      </c>
      <c r="R8" s="250"/>
      <c r="S8" s="251" t="s">
        <v>2189</v>
      </c>
    </row>
    <row r="9" s="36" customFormat="true" ht="12" hidden="false" customHeight="true" outlineLevel="0" collapsed="false">
      <c r="A9" s="253"/>
      <c r="B9" s="254"/>
      <c r="C9" s="255"/>
      <c r="D9" s="256"/>
      <c r="E9" s="257"/>
      <c r="F9" s="258"/>
      <c r="G9" s="258"/>
      <c r="H9" s="273"/>
      <c r="I9" s="260"/>
      <c r="J9" s="72" t="s">
        <v>2486</v>
      </c>
      <c r="K9" s="72" t="s">
        <v>2209</v>
      </c>
      <c r="L9" s="72" t="s">
        <v>2367</v>
      </c>
      <c r="M9" s="72"/>
      <c r="N9" s="72" t="s">
        <v>2355</v>
      </c>
      <c r="O9" s="72" t="s">
        <v>2220</v>
      </c>
      <c r="P9" s="72" t="s">
        <v>2232</v>
      </c>
      <c r="Q9" s="279"/>
      <c r="R9" s="264"/>
      <c r="S9" s="265"/>
    </row>
    <row r="10" s="252" customFormat="true" ht="18.75" hidden="false" customHeight="true" outlineLevel="0" collapsed="false">
      <c r="A10" s="240" t="n">
        <v>2</v>
      </c>
      <c r="B10" s="241" t="s">
        <v>32</v>
      </c>
      <c r="C10" s="242" t="s">
        <v>554</v>
      </c>
      <c r="D10" s="243" t="s">
        <v>2304</v>
      </c>
      <c r="E10" s="244" t="s">
        <v>281</v>
      </c>
      <c r="F10" s="245" t="s">
        <v>547</v>
      </c>
      <c r="G10" s="245" t="s">
        <v>156</v>
      </c>
      <c r="H10" s="272" t="s">
        <v>24</v>
      </c>
      <c r="I10" s="247" t="s">
        <v>2487</v>
      </c>
      <c r="J10" s="72" t="s">
        <v>2488</v>
      </c>
      <c r="K10" s="72" t="s">
        <v>2489</v>
      </c>
      <c r="L10" s="72" t="s">
        <v>2490</v>
      </c>
      <c r="M10" s="72" t="s">
        <v>1152</v>
      </c>
      <c r="N10" s="72" t="s">
        <v>2491</v>
      </c>
      <c r="O10" s="72" t="s">
        <v>2492</v>
      </c>
      <c r="P10" s="72" t="s">
        <v>2493</v>
      </c>
      <c r="Q10" s="278" t="n">
        <v>13.72</v>
      </c>
      <c r="R10" s="250"/>
      <c r="S10" s="251" t="s">
        <v>1142</v>
      </c>
    </row>
    <row r="11" s="36" customFormat="true" ht="12" hidden="false" customHeight="true" outlineLevel="0" collapsed="false">
      <c r="A11" s="253"/>
      <c r="B11" s="254"/>
      <c r="C11" s="255"/>
      <c r="D11" s="256"/>
      <c r="E11" s="257"/>
      <c r="F11" s="258"/>
      <c r="G11" s="258"/>
      <c r="H11" s="273"/>
      <c r="I11" s="260"/>
      <c r="J11" s="72" t="s">
        <v>2494</v>
      </c>
      <c r="K11" s="72" t="s">
        <v>2367</v>
      </c>
      <c r="L11" s="72" t="s">
        <v>2382</v>
      </c>
      <c r="M11" s="72"/>
      <c r="N11" s="72" t="s">
        <v>2209</v>
      </c>
      <c r="O11" s="72" t="s">
        <v>2263</v>
      </c>
      <c r="P11" s="72" t="s">
        <v>2495</v>
      </c>
      <c r="Q11" s="279"/>
      <c r="R11" s="264"/>
      <c r="S11" s="265"/>
    </row>
    <row r="12" s="252" customFormat="true" ht="18.75" hidden="false" customHeight="true" outlineLevel="0" collapsed="false">
      <c r="A12" s="240" t="n">
        <v>3</v>
      </c>
      <c r="B12" s="241"/>
      <c r="C12" s="242" t="s">
        <v>2106</v>
      </c>
      <c r="D12" s="243" t="s">
        <v>2107</v>
      </c>
      <c r="E12" s="244" t="s">
        <v>2496</v>
      </c>
      <c r="F12" s="245" t="s">
        <v>65</v>
      </c>
      <c r="G12" s="245" t="s">
        <v>66</v>
      </c>
      <c r="H12" s="272" t="s">
        <v>24</v>
      </c>
      <c r="I12" s="247"/>
      <c r="J12" s="72" t="s">
        <v>2497</v>
      </c>
      <c r="K12" s="72" t="s">
        <v>2205</v>
      </c>
      <c r="L12" s="72" t="s">
        <v>2498</v>
      </c>
      <c r="M12" s="72" t="s">
        <v>885</v>
      </c>
      <c r="N12" s="72" t="s">
        <v>2247</v>
      </c>
      <c r="O12" s="72" t="s">
        <v>172</v>
      </c>
      <c r="P12" s="72" t="s">
        <v>2499</v>
      </c>
      <c r="Q12" s="278" t="n">
        <v>13.58</v>
      </c>
      <c r="R12" s="250"/>
      <c r="S12" s="251" t="s">
        <v>167</v>
      </c>
    </row>
    <row r="13" s="36" customFormat="true" ht="12" hidden="false" customHeight="true" outlineLevel="0" collapsed="false">
      <c r="A13" s="253"/>
      <c r="B13" s="254"/>
      <c r="C13" s="255"/>
      <c r="D13" s="256"/>
      <c r="E13" s="257"/>
      <c r="F13" s="258"/>
      <c r="G13" s="258"/>
      <c r="H13" s="273"/>
      <c r="I13" s="260"/>
      <c r="J13" s="72" t="s">
        <v>2272</v>
      </c>
      <c r="K13" s="72" t="s">
        <v>2371</v>
      </c>
      <c r="L13" s="72" t="s">
        <v>2500</v>
      </c>
      <c r="M13" s="72"/>
      <c r="N13" s="72" t="s">
        <v>2209</v>
      </c>
      <c r="O13" s="72" t="s">
        <v>2355</v>
      </c>
      <c r="P13" s="72" t="s">
        <v>2434</v>
      </c>
      <c r="Q13" s="279"/>
      <c r="R13" s="264"/>
      <c r="S13" s="265"/>
    </row>
    <row r="14" s="252" customFormat="true" ht="18.75" hidden="false" customHeight="true" outlineLevel="0" collapsed="false">
      <c r="A14" s="240" t="n">
        <v>4</v>
      </c>
      <c r="B14" s="241" t="s">
        <v>32</v>
      </c>
      <c r="C14" s="242" t="s">
        <v>625</v>
      </c>
      <c r="D14" s="243" t="s">
        <v>2028</v>
      </c>
      <c r="E14" s="244" t="s">
        <v>2029</v>
      </c>
      <c r="F14" s="245" t="s">
        <v>547</v>
      </c>
      <c r="G14" s="245" t="s">
        <v>156</v>
      </c>
      <c r="H14" s="272" t="s">
        <v>24</v>
      </c>
      <c r="I14" s="247" t="s">
        <v>2501</v>
      </c>
      <c r="J14" s="72" t="s">
        <v>2502</v>
      </c>
      <c r="K14" s="72" t="s">
        <v>2503</v>
      </c>
      <c r="L14" s="72" t="s">
        <v>2504</v>
      </c>
      <c r="M14" s="72" t="s">
        <v>1006</v>
      </c>
      <c r="N14" s="72" t="s">
        <v>2505</v>
      </c>
      <c r="O14" s="72" t="s">
        <v>172</v>
      </c>
      <c r="P14" s="72" t="s">
        <v>2506</v>
      </c>
      <c r="Q14" s="278" t="n">
        <v>13.39</v>
      </c>
      <c r="R14" s="250"/>
      <c r="S14" s="251" t="s">
        <v>1142</v>
      </c>
    </row>
    <row r="15" s="36" customFormat="true" ht="12" hidden="false" customHeight="true" outlineLevel="0" collapsed="false">
      <c r="A15" s="253"/>
      <c r="B15" s="254"/>
      <c r="C15" s="255"/>
      <c r="D15" s="256"/>
      <c r="E15" s="257"/>
      <c r="F15" s="258"/>
      <c r="G15" s="258"/>
      <c r="H15" s="273"/>
      <c r="I15" s="260"/>
      <c r="J15" s="72" t="s">
        <v>2355</v>
      </c>
      <c r="K15" s="72" t="s">
        <v>2223</v>
      </c>
      <c r="L15" s="72" t="s">
        <v>2355</v>
      </c>
      <c r="M15" s="72"/>
      <c r="N15" s="72" t="s">
        <v>2434</v>
      </c>
      <c r="O15" s="72" t="s">
        <v>2209</v>
      </c>
      <c r="P15" s="72" t="s">
        <v>2363</v>
      </c>
      <c r="Q15" s="279"/>
      <c r="R15" s="264"/>
      <c r="S15" s="265"/>
    </row>
    <row r="16" s="252" customFormat="true" ht="18.75" hidden="false" customHeight="true" outlineLevel="0" collapsed="false">
      <c r="A16" s="240" t="n">
        <v>5</v>
      </c>
      <c r="B16" s="241" t="s">
        <v>32</v>
      </c>
      <c r="C16" s="242" t="s">
        <v>1984</v>
      </c>
      <c r="D16" s="243" t="s">
        <v>1985</v>
      </c>
      <c r="E16" s="244" t="s">
        <v>1986</v>
      </c>
      <c r="F16" s="245" t="s">
        <v>2321</v>
      </c>
      <c r="G16" s="245" t="s">
        <v>1988</v>
      </c>
      <c r="H16" s="272" t="s">
        <v>24</v>
      </c>
      <c r="I16" s="247" t="s">
        <v>2507</v>
      </c>
      <c r="J16" s="72" t="s">
        <v>2501</v>
      </c>
      <c r="K16" s="72" t="s">
        <v>2508</v>
      </c>
      <c r="L16" s="72" t="s">
        <v>2247</v>
      </c>
      <c r="M16" s="72" t="s">
        <v>291</v>
      </c>
      <c r="N16" s="72" t="s">
        <v>2205</v>
      </c>
      <c r="O16" s="72" t="s">
        <v>2247</v>
      </c>
      <c r="P16" s="72" t="s">
        <v>440</v>
      </c>
      <c r="Q16" s="278" t="n">
        <v>13.28</v>
      </c>
      <c r="R16" s="250"/>
      <c r="S16" s="251" t="s">
        <v>2330</v>
      </c>
    </row>
    <row r="17" s="36" customFormat="true" ht="12" hidden="false" customHeight="true" outlineLevel="0" collapsed="false">
      <c r="A17" s="253"/>
      <c r="B17" s="254"/>
      <c r="C17" s="255"/>
      <c r="D17" s="256"/>
      <c r="E17" s="257"/>
      <c r="F17" s="258"/>
      <c r="G17" s="258"/>
      <c r="H17" s="273"/>
      <c r="I17" s="260"/>
      <c r="J17" s="72" t="s">
        <v>2255</v>
      </c>
      <c r="K17" s="72" t="s">
        <v>2211</v>
      </c>
      <c r="L17" s="72" t="s">
        <v>2247</v>
      </c>
      <c r="M17" s="72"/>
      <c r="N17" s="72" t="s">
        <v>2509</v>
      </c>
      <c r="O17" s="72" t="s">
        <v>2247</v>
      </c>
      <c r="P17" s="72" t="s">
        <v>2209</v>
      </c>
      <c r="Q17" s="279"/>
      <c r="R17" s="264"/>
      <c r="S17" s="265"/>
    </row>
    <row r="18" s="252" customFormat="true" ht="18.75" hidden="false" customHeight="true" outlineLevel="0" collapsed="false">
      <c r="A18" s="240" t="n">
        <v>6</v>
      </c>
      <c r="B18" s="241" t="s">
        <v>32</v>
      </c>
      <c r="C18" s="242" t="s">
        <v>1991</v>
      </c>
      <c r="D18" s="243" t="s">
        <v>1992</v>
      </c>
      <c r="E18" s="244" t="s">
        <v>1993</v>
      </c>
      <c r="F18" s="245" t="s">
        <v>147</v>
      </c>
      <c r="G18" s="245" t="s">
        <v>1988</v>
      </c>
      <c r="H18" s="272" t="s">
        <v>24</v>
      </c>
      <c r="I18" s="247" t="s">
        <v>2510</v>
      </c>
      <c r="J18" s="72" t="s">
        <v>2511</v>
      </c>
      <c r="K18" s="72" t="s">
        <v>2512</v>
      </c>
      <c r="L18" s="72" t="s">
        <v>2513</v>
      </c>
      <c r="M18" s="72" t="s">
        <v>4</v>
      </c>
      <c r="N18" s="72" t="s">
        <v>2514</v>
      </c>
      <c r="O18" s="72" t="s">
        <v>2515</v>
      </c>
      <c r="P18" s="72" t="s">
        <v>2205</v>
      </c>
      <c r="Q18" s="278" t="n">
        <v>13.1</v>
      </c>
      <c r="R18" s="250"/>
      <c r="S18" s="251" t="s">
        <v>150</v>
      </c>
    </row>
    <row r="19" s="36" customFormat="true" ht="12" hidden="false" customHeight="true" outlineLevel="0" collapsed="false">
      <c r="A19" s="253"/>
      <c r="B19" s="254"/>
      <c r="C19" s="255"/>
      <c r="D19" s="256"/>
      <c r="E19" s="257"/>
      <c r="F19" s="258"/>
      <c r="G19" s="258"/>
      <c r="H19" s="273"/>
      <c r="I19" s="260"/>
      <c r="J19" s="72" t="s">
        <v>2220</v>
      </c>
      <c r="K19" s="72" t="s">
        <v>2209</v>
      </c>
      <c r="L19" s="72" t="s">
        <v>2240</v>
      </c>
      <c r="M19" s="72"/>
      <c r="N19" s="72" t="s">
        <v>2275</v>
      </c>
      <c r="O19" s="72" t="s">
        <v>2241</v>
      </c>
      <c r="P19" s="72" t="s">
        <v>2240</v>
      </c>
      <c r="Q19" s="279"/>
      <c r="R19" s="264"/>
      <c r="S19" s="265"/>
    </row>
    <row r="20" s="252" customFormat="true" ht="18.75" hidden="false" customHeight="true" outlineLevel="0" collapsed="false">
      <c r="A20" s="240" t="n">
        <v>7</v>
      </c>
      <c r="B20" s="241"/>
      <c r="C20" s="242" t="s">
        <v>938</v>
      </c>
      <c r="D20" s="243" t="s">
        <v>1998</v>
      </c>
      <c r="E20" s="244" t="s">
        <v>999</v>
      </c>
      <c r="F20" s="245" t="s">
        <v>2364</v>
      </c>
      <c r="G20" s="245" t="s">
        <v>2000</v>
      </c>
      <c r="H20" s="272" t="s">
        <v>105</v>
      </c>
      <c r="I20" s="247"/>
      <c r="J20" s="72" t="s">
        <v>2516</v>
      </c>
      <c r="K20" s="72" t="s">
        <v>2503</v>
      </c>
      <c r="L20" s="72" t="s">
        <v>2517</v>
      </c>
      <c r="M20" s="72" t="s">
        <v>583</v>
      </c>
      <c r="N20" s="72" t="s">
        <v>2485</v>
      </c>
      <c r="O20" s="72" t="s">
        <v>2518</v>
      </c>
      <c r="P20" s="72" t="s">
        <v>2519</v>
      </c>
      <c r="Q20" s="278" t="n">
        <v>12.88</v>
      </c>
      <c r="R20" s="250"/>
      <c r="S20" s="251" t="s">
        <v>2001</v>
      </c>
    </row>
    <row r="21" s="36" customFormat="true" ht="12" hidden="false" customHeight="true" outlineLevel="0" collapsed="false">
      <c r="A21" s="253"/>
      <c r="B21" s="254"/>
      <c r="C21" s="255"/>
      <c r="D21" s="256"/>
      <c r="E21" s="257"/>
      <c r="F21" s="258"/>
      <c r="G21" s="258"/>
      <c r="H21" s="273"/>
      <c r="I21" s="260"/>
      <c r="J21" s="72" t="s">
        <v>2231</v>
      </c>
      <c r="K21" s="72" t="s">
        <v>2210</v>
      </c>
      <c r="L21" s="72" t="s">
        <v>2210</v>
      </c>
      <c r="M21" s="72"/>
      <c r="N21" s="72" t="s">
        <v>2218</v>
      </c>
      <c r="O21" s="72" t="s">
        <v>2223</v>
      </c>
      <c r="P21" s="72" t="s">
        <v>2355</v>
      </c>
      <c r="Q21" s="279"/>
      <c r="R21" s="264"/>
      <c r="S21" s="265"/>
    </row>
    <row r="22" s="252" customFormat="true" ht="18.75" hidden="false" customHeight="true" outlineLevel="0" collapsed="false">
      <c r="A22" s="240" t="n">
        <v>8</v>
      </c>
      <c r="B22" s="241" t="s">
        <v>32</v>
      </c>
      <c r="C22" s="242" t="s">
        <v>464</v>
      </c>
      <c r="D22" s="243" t="s">
        <v>2036</v>
      </c>
      <c r="E22" s="244" t="s">
        <v>2037</v>
      </c>
      <c r="F22" s="245" t="s">
        <v>192</v>
      </c>
      <c r="G22" s="245" t="s">
        <v>66</v>
      </c>
      <c r="H22" s="272"/>
      <c r="I22" s="247" t="s">
        <v>463</v>
      </c>
      <c r="J22" s="72" t="s">
        <v>2520</v>
      </c>
      <c r="K22" s="72" t="s">
        <v>2521</v>
      </c>
      <c r="L22" s="72" t="s">
        <v>482</v>
      </c>
      <c r="M22" s="72" t="s">
        <v>1913</v>
      </c>
      <c r="N22" s="72" t="s">
        <v>2522</v>
      </c>
      <c r="O22" s="72" t="s">
        <v>2523</v>
      </c>
      <c r="P22" s="72" t="s">
        <v>2524</v>
      </c>
      <c r="Q22" s="278" t="n">
        <v>12.69</v>
      </c>
      <c r="R22" s="250"/>
      <c r="S22" s="251" t="s">
        <v>194</v>
      </c>
    </row>
    <row r="23" s="36" customFormat="true" ht="12" hidden="false" customHeight="true" outlineLevel="0" collapsed="false">
      <c r="A23" s="253"/>
      <c r="B23" s="254"/>
      <c r="C23" s="255"/>
      <c r="D23" s="256"/>
      <c r="E23" s="257"/>
      <c r="F23" s="258"/>
      <c r="G23" s="258"/>
      <c r="H23" s="273"/>
      <c r="I23" s="260"/>
      <c r="J23" s="72" t="s">
        <v>2231</v>
      </c>
      <c r="K23" s="72" t="s">
        <v>2367</v>
      </c>
      <c r="L23" s="72" t="s">
        <v>2225</v>
      </c>
      <c r="M23" s="72"/>
      <c r="N23" s="72" t="s">
        <v>2241</v>
      </c>
      <c r="O23" s="72" t="s">
        <v>2211</v>
      </c>
      <c r="P23" s="72" t="s">
        <v>2341</v>
      </c>
      <c r="Q23" s="279"/>
      <c r="R23" s="264"/>
      <c r="S23" s="265"/>
    </row>
    <row r="24" s="252" customFormat="true" ht="18.75" hidden="false" customHeight="true" outlineLevel="0" collapsed="false">
      <c r="A24" s="240" t="n">
        <v>9</v>
      </c>
      <c r="B24" s="241"/>
      <c r="C24" s="242" t="s">
        <v>2010</v>
      </c>
      <c r="D24" s="243" t="s">
        <v>2011</v>
      </c>
      <c r="E24" s="244" t="s">
        <v>2348</v>
      </c>
      <c r="F24" s="245" t="s">
        <v>65</v>
      </c>
      <c r="G24" s="245" t="s">
        <v>66</v>
      </c>
      <c r="H24" s="272" t="s">
        <v>24</v>
      </c>
      <c r="I24" s="247"/>
      <c r="J24" s="72" t="s">
        <v>2205</v>
      </c>
      <c r="K24" s="72" t="s">
        <v>495</v>
      </c>
      <c r="L24" s="72" t="s">
        <v>2525</v>
      </c>
      <c r="M24" s="72"/>
      <c r="N24" s="72"/>
      <c r="O24" s="72"/>
      <c r="P24" s="72"/>
      <c r="Q24" s="278" t="n">
        <v>12.67</v>
      </c>
      <c r="R24" s="250"/>
      <c r="S24" s="251" t="s">
        <v>167</v>
      </c>
    </row>
    <row r="25" s="36" customFormat="true" ht="12" hidden="false" customHeight="true" outlineLevel="0" collapsed="false">
      <c r="A25" s="253"/>
      <c r="B25" s="254"/>
      <c r="C25" s="255"/>
      <c r="D25" s="256"/>
      <c r="E25" s="257"/>
      <c r="F25" s="258"/>
      <c r="G25" s="258"/>
      <c r="H25" s="273"/>
      <c r="I25" s="260"/>
      <c r="J25" s="72" t="s">
        <v>2255</v>
      </c>
      <c r="K25" s="72" t="s">
        <v>2220</v>
      </c>
      <c r="L25" s="72" t="s">
        <v>2526</v>
      </c>
      <c r="M25" s="72"/>
      <c r="N25" s="72"/>
      <c r="O25" s="72"/>
      <c r="P25" s="72"/>
      <c r="Q25" s="279"/>
      <c r="R25" s="264"/>
      <c r="S25" s="265"/>
    </row>
    <row r="26" s="252" customFormat="true" ht="18.75" hidden="false" customHeight="true" outlineLevel="0" collapsed="false">
      <c r="A26" s="240" t="n">
        <v>10</v>
      </c>
      <c r="B26" s="241"/>
      <c r="C26" s="242" t="s">
        <v>323</v>
      </c>
      <c r="D26" s="243" t="s">
        <v>2120</v>
      </c>
      <c r="E26" s="244" t="n">
        <v>35395</v>
      </c>
      <c r="F26" s="245" t="s">
        <v>76</v>
      </c>
      <c r="G26" s="245" t="s">
        <v>77</v>
      </c>
      <c r="H26" s="272" t="s">
        <v>24</v>
      </c>
      <c r="I26" s="247"/>
      <c r="J26" s="72" t="s">
        <v>467</v>
      </c>
      <c r="K26" s="72" t="s">
        <v>2527</v>
      </c>
      <c r="L26" s="72" t="s">
        <v>2528</v>
      </c>
      <c r="M26" s="72"/>
      <c r="N26" s="72"/>
      <c r="O26" s="72"/>
      <c r="P26" s="72"/>
      <c r="Q26" s="278" t="n">
        <v>12.59</v>
      </c>
      <c r="R26" s="250"/>
      <c r="S26" s="251" t="s">
        <v>78</v>
      </c>
    </row>
    <row r="27" s="36" customFormat="true" ht="12" hidden="false" customHeight="true" outlineLevel="0" collapsed="false">
      <c r="A27" s="253"/>
      <c r="B27" s="254"/>
      <c r="C27" s="255"/>
      <c r="D27" s="256"/>
      <c r="E27" s="257"/>
      <c r="F27" s="258"/>
      <c r="G27" s="258"/>
      <c r="H27" s="273"/>
      <c r="I27" s="260"/>
      <c r="J27" s="72" t="s">
        <v>2218</v>
      </c>
      <c r="K27" s="72" t="s">
        <v>2219</v>
      </c>
      <c r="L27" s="72" t="s">
        <v>2341</v>
      </c>
      <c r="M27" s="72"/>
      <c r="N27" s="72"/>
      <c r="O27" s="72"/>
      <c r="P27" s="72"/>
      <c r="Q27" s="279"/>
      <c r="R27" s="264"/>
      <c r="S27" s="265"/>
    </row>
    <row r="28" s="252" customFormat="true" ht="18.75" hidden="false" customHeight="true" outlineLevel="0" collapsed="false">
      <c r="A28" s="240" t="n">
        <v>11</v>
      </c>
      <c r="B28" s="241"/>
      <c r="C28" s="242" t="s">
        <v>2002</v>
      </c>
      <c r="D28" s="243" t="s">
        <v>2003</v>
      </c>
      <c r="E28" s="244" t="s">
        <v>528</v>
      </c>
      <c r="F28" s="245" t="s">
        <v>2380</v>
      </c>
      <c r="G28" s="245" t="s">
        <v>2000</v>
      </c>
      <c r="H28" s="272" t="s">
        <v>105</v>
      </c>
      <c r="I28" s="247"/>
      <c r="J28" s="72" t="s">
        <v>2529</v>
      </c>
      <c r="K28" s="72" t="s">
        <v>476</v>
      </c>
      <c r="L28" s="72" t="s">
        <v>2529</v>
      </c>
      <c r="M28" s="72"/>
      <c r="N28" s="72"/>
      <c r="O28" s="72"/>
      <c r="P28" s="72"/>
      <c r="Q28" s="278" t="n">
        <v>12.47</v>
      </c>
      <c r="R28" s="250"/>
      <c r="S28" s="251" t="s">
        <v>2001</v>
      </c>
    </row>
    <row r="29" s="36" customFormat="true" ht="12" hidden="false" customHeight="true" outlineLevel="0" collapsed="false">
      <c r="A29" s="253"/>
      <c r="B29" s="254"/>
      <c r="C29" s="255"/>
      <c r="D29" s="256"/>
      <c r="E29" s="257"/>
      <c r="F29" s="258"/>
      <c r="G29" s="258"/>
      <c r="H29" s="273"/>
      <c r="I29" s="260"/>
      <c r="J29" s="72" t="s">
        <v>2220</v>
      </c>
      <c r="K29" s="72" t="s">
        <v>2341</v>
      </c>
      <c r="L29" s="72" t="s">
        <v>2382</v>
      </c>
      <c r="M29" s="72"/>
      <c r="N29" s="72"/>
      <c r="O29" s="72"/>
      <c r="P29" s="72"/>
      <c r="Q29" s="279"/>
      <c r="R29" s="264"/>
      <c r="S29" s="265"/>
    </row>
    <row r="30" s="252" customFormat="true" ht="18.75" hidden="false" customHeight="true" outlineLevel="0" collapsed="false">
      <c r="A30" s="240" t="n">
        <v>12</v>
      </c>
      <c r="B30" s="241"/>
      <c r="C30" s="242" t="s">
        <v>323</v>
      </c>
      <c r="D30" s="243" t="s">
        <v>1164</v>
      </c>
      <c r="E30" s="244" t="n">
        <v>35601</v>
      </c>
      <c r="F30" s="245" t="s">
        <v>76</v>
      </c>
      <c r="G30" s="245" t="s">
        <v>77</v>
      </c>
      <c r="H30" s="272" t="s">
        <v>24</v>
      </c>
      <c r="I30" s="247"/>
      <c r="J30" s="72" t="s">
        <v>2485</v>
      </c>
      <c r="K30" s="72" t="s">
        <v>2205</v>
      </c>
      <c r="L30" s="72" t="s">
        <v>2530</v>
      </c>
      <c r="M30" s="72"/>
      <c r="N30" s="72"/>
      <c r="O30" s="72"/>
      <c r="P30" s="72"/>
      <c r="Q30" s="278" t="n">
        <v>12.46</v>
      </c>
      <c r="R30" s="250"/>
      <c r="S30" s="251" t="s">
        <v>890</v>
      </c>
    </row>
    <row r="31" s="36" customFormat="true" ht="12" hidden="false" customHeight="true" outlineLevel="0" collapsed="false">
      <c r="A31" s="253"/>
      <c r="B31" s="254"/>
      <c r="C31" s="255"/>
      <c r="D31" s="256"/>
      <c r="E31" s="257"/>
      <c r="F31" s="258"/>
      <c r="G31" s="258"/>
      <c r="H31" s="273"/>
      <c r="I31" s="260"/>
      <c r="J31" s="72" t="s">
        <v>2272</v>
      </c>
      <c r="K31" s="72" t="s">
        <v>2218</v>
      </c>
      <c r="L31" s="72" t="s">
        <v>2531</v>
      </c>
      <c r="M31" s="72"/>
      <c r="N31" s="72"/>
      <c r="O31" s="72"/>
      <c r="P31" s="72"/>
      <c r="Q31" s="279"/>
      <c r="R31" s="264"/>
      <c r="S31" s="265"/>
    </row>
    <row r="32" s="252" customFormat="true" ht="18.75" hidden="false" customHeight="true" outlineLevel="0" collapsed="false">
      <c r="A32" s="240" t="n">
        <v>13</v>
      </c>
      <c r="B32" s="241"/>
      <c r="C32" s="242" t="s">
        <v>394</v>
      </c>
      <c r="D32" s="243" t="s">
        <v>2356</v>
      </c>
      <c r="E32" s="244" t="s">
        <v>2357</v>
      </c>
      <c r="F32" s="245" t="s">
        <v>65</v>
      </c>
      <c r="G32" s="245" t="s">
        <v>66</v>
      </c>
      <c r="H32" s="272" t="s">
        <v>24</v>
      </c>
      <c r="I32" s="247"/>
      <c r="J32" s="72" t="s">
        <v>2532</v>
      </c>
      <c r="K32" s="72" t="s">
        <v>2533</v>
      </c>
      <c r="L32" s="72" t="s">
        <v>2534</v>
      </c>
      <c r="M32" s="72"/>
      <c r="N32" s="72"/>
      <c r="O32" s="72"/>
      <c r="P32" s="72"/>
      <c r="Q32" s="278" t="n">
        <v>12.31</v>
      </c>
      <c r="R32" s="250"/>
      <c r="S32" s="251" t="s">
        <v>2362</v>
      </c>
    </row>
    <row r="33" s="36" customFormat="true" ht="12" hidden="false" customHeight="true" outlineLevel="0" collapsed="false">
      <c r="A33" s="253"/>
      <c r="B33" s="254"/>
      <c r="C33" s="255"/>
      <c r="D33" s="256"/>
      <c r="E33" s="257"/>
      <c r="F33" s="258"/>
      <c r="G33" s="258"/>
      <c r="H33" s="273"/>
      <c r="I33" s="260"/>
      <c r="J33" s="72" t="s">
        <v>2355</v>
      </c>
      <c r="K33" s="72" t="s">
        <v>2371</v>
      </c>
      <c r="L33" s="72" t="s">
        <v>2231</v>
      </c>
      <c r="M33" s="72"/>
      <c r="N33" s="72"/>
      <c r="O33" s="72"/>
      <c r="P33" s="72"/>
      <c r="Q33" s="279"/>
      <c r="R33" s="264"/>
      <c r="S33" s="265"/>
    </row>
    <row r="34" s="252" customFormat="true" ht="18.75" hidden="false" customHeight="true" outlineLevel="0" collapsed="false">
      <c r="A34" s="240" t="n">
        <v>14</v>
      </c>
      <c r="B34" s="241"/>
      <c r="C34" s="242" t="s">
        <v>355</v>
      </c>
      <c r="D34" s="243" t="s">
        <v>1994</v>
      </c>
      <c r="E34" s="244" t="s">
        <v>1995</v>
      </c>
      <c r="F34" s="245" t="s">
        <v>72</v>
      </c>
      <c r="G34" s="245" t="s">
        <v>46</v>
      </c>
      <c r="H34" s="272" t="s">
        <v>105</v>
      </c>
      <c r="I34" s="247"/>
      <c r="J34" s="72" t="s">
        <v>2524</v>
      </c>
      <c r="K34" s="72" t="s">
        <v>2530</v>
      </c>
      <c r="L34" s="72" t="s">
        <v>429</v>
      </c>
      <c r="M34" s="72"/>
      <c r="N34" s="72"/>
      <c r="O34" s="72"/>
      <c r="P34" s="72"/>
      <c r="Q34" s="278" t="n">
        <v>12.2</v>
      </c>
      <c r="R34" s="250"/>
      <c r="S34" s="251" t="s">
        <v>1997</v>
      </c>
    </row>
    <row r="35" s="36" customFormat="true" ht="12" hidden="false" customHeight="true" outlineLevel="0" collapsed="false">
      <c r="A35" s="253"/>
      <c r="B35" s="254"/>
      <c r="C35" s="255"/>
      <c r="D35" s="256"/>
      <c r="E35" s="257"/>
      <c r="F35" s="258"/>
      <c r="G35" s="258"/>
      <c r="H35" s="273"/>
      <c r="I35" s="260"/>
      <c r="J35" s="72" t="s">
        <v>2212</v>
      </c>
      <c r="K35" s="72" t="s">
        <v>2366</v>
      </c>
      <c r="L35" s="72" t="s">
        <v>2224</v>
      </c>
      <c r="M35" s="72"/>
      <c r="N35" s="72"/>
      <c r="O35" s="72"/>
      <c r="P35" s="72"/>
      <c r="Q35" s="279"/>
      <c r="R35" s="264"/>
      <c r="S35" s="265"/>
    </row>
    <row r="36" s="252" customFormat="true" ht="18.75" hidden="false" customHeight="true" outlineLevel="0" collapsed="false">
      <c r="A36" s="240" t="n">
        <v>15</v>
      </c>
      <c r="B36" s="241"/>
      <c r="C36" s="242" t="s">
        <v>358</v>
      </c>
      <c r="D36" s="243" t="s">
        <v>359</v>
      </c>
      <c r="E36" s="244" t="s">
        <v>360</v>
      </c>
      <c r="F36" s="245" t="s">
        <v>65</v>
      </c>
      <c r="G36" s="245" t="s">
        <v>66</v>
      </c>
      <c r="H36" s="272" t="s">
        <v>24</v>
      </c>
      <c r="I36" s="247"/>
      <c r="J36" s="72" t="s">
        <v>2535</v>
      </c>
      <c r="K36" s="72" t="s">
        <v>2533</v>
      </c>
      <c r="L36" s="72" t="s">
        <v>2205</v>
      </c>
      <c r="M36" s="72"/>
      <c r="N36" s="72"/>
      <c r="O36" s="72"/>
      <c r="P36" s="72"/>
      <c r="Q36" s="278" t="n">
        <v>11.64</v>
      </c>
      <c r="R36" s="250"/>
      <c r="S36" s="251" t="s">
        <v>167</v>
      </c>
    </row>
    <row r="37" s="36" customFormat="true" ht="11.25" hidden="false" customHeight="true" outlineLevel="0" collapsed="false">
      <c r="A37" s="253"/>
      <c r="B37" s="254"/>
      <c r="C37" s="255"/>
      <c r="D37" s="256"/>
      <c r="E37" s="257"/>
      <c r="F37" s="258"/>
      <c r="G37" s="258"/>
      <c r="H37" s="273"/>
      <c r="I37" s="260"/>
      <c r="J37" s="72" t="s">
        <v>2219</v>
      </c>
      <c r="K37" s="72" t="s">
        <v>2224</v>
      </c>
      <c r="L37" s="72" t="s">
        <v>2240</v>
      </c>
      <c r="M37" s="72"/>
      <c r="N37" s="72"/>
      <c r="O37" s="72"/>
      <c r="P37" s="72"/>
      <c r="Q37" s="279"/>
      <c r="R37" s="264"/>
      <c r="S37" s="265"/>
    </row>
    <row r="38" s="187" customFormat="true" ht="3.75" hidden="true" customHeight="true" outlineLevel="0" collapsed="false">
      <c r="A38" s="267"/>
      <c r="B38" s="277"/>
      <c r="C38" s="155"/>
      <c r="D38" s="156"/>
      <c r="E38" s="51"/>
      <c r="F38" s="52"/>
      <c r="G38" s="54"/>
      <c r="H38" s="268"/>
      <c r="I38" s="269"/>
      <c r="J38" s="270"/>
      <c r="K38" s="270"/>
      <c r="L38" s="270"/>
      <c r="M38" s="271"/>
      <c r="N38" s="270"/>
      <c r="O38" s="270"/>
      <c r="P38" s="270"/>
      <c r="Q38" s="213"/>
      <c r="R38" s="267"/>
      <c r="S38" s="54"/>
    </row>
    <row r="39" s="187" customFormat="true" ht="15.75" hidden="true" customHeight="true" outlineLevel="0" collapsed="false">
      <c r="A39" s="267" t="n">
        <v>16</v>
      </c>
      <c r="B39" s="277" t="s">
        <v>168</v>
      </c>
      <c r="C39" s="155" t="s">
        <v>2536</v>
      </c>
      <c r="D39" s="156" t="s">
        <v>2537</v>
      </c>
      <c r="E39" s="51" t="s">
        <v>2538</v>
      </c>
      <c r="F39" s="52" t="s">
        <v>508</v>
      </c>
      <c r="G39" s="54" t="s">
        <v>509</v>
      </c>
      <c r="H39" s="268" t="s">
        <v>24</v>
      </c>
      <c r="I39" s="269" t="s">
        <v>2539</v>
      </c>
      <c r="J39" s="270"/>
      <c r="K39" s="270"/>
      <c r="L39" s="270"/>
      <c r="M39" s="271"/>
      <c r="N39" s="270"/>
      <c r="O39" s="270"/>
      <c r="P39" s="270"/>
      <c r="Q39" s="213"/>
      <c r="R39" s="267"/>
      <c r="S39" s="54" t="s">
        <v>2189</v>
      </c>
    </row>
    <row r="40" s="187" customFormat="true" ht="15.75" hidden="true" customHeight="true" outlineLevel="0" collapsed="false">
      <c r="A40" s="267" t="s">
        <v>2540</v>
      </c>
      <c r="B40" s="277" t="s">
        <v>168</v>
      </c>
      <c r="C40" s="155" t="s">
        <v>435</v>
      </c>
      <c r="D40" s="156" t="s">
        <v>436</v>
      </c>
      <c r="E40" s="51" t="s">
        <v>437</v>
      </c>
      <c r="F40" s="52" t="s">
        <v>147</v>
      </c>
      <c r="G40" s="54" t="s">
        <v>148</v>
      </c>
      <c r="H40" s="268" t="s">
        <v>24</v>
      </c>
      <c r="I40" s="269" t="s">
        <v>2541</v>
      </c>
      <c r="J40" s="270"/>
      <c r="K40" s="270"/>
      <c r="L40" s="270"/>
      <c r="M40" s="271"/>
      <c r="N40" s="270"/>
      <c r="O40" s="270"/>
      <c r="P40" s="270"/>
      <c r="Q40" s="213"/>
      <c r="R40" s="267"/>
      <c r="S40" s="54" t="s">
        <v>150</v>
      </c>
    </row>
    <row r="41" s="187" customFormat="true" ht="15.75" hidden="true" customHeight="true" outlineLevel="0" collapsed="false">
      <c r="A41" s="267" t="n">
        <v>17</v>
      </c>
      <c r="B41" s="277" t="s">
        <v>168</v>
      </c>
      <c r="C41" s="155" t="s">
        <v>1163</v>
      </c>
      <c r="D41" s="156" t="s">
        <v>2386</v>
      </c>
      <c r="E41" s="51" t="s">
        <v>2387</v>
      </c>
      <c r="F41" s="52" t="s">
        <v>320</v>
      </c>
      <c r="G41" s="54" t="s">
        <v>23</v>
      </c>
      <c r="H41" s="268" t="s">
        <v>105</v>
      </c>
      <c r="I41" s="269" t="s">
        <v>2542</v>
      </c>
      <c r="J41" s="270"/>
      <c r="K41" s="270"/>
      <c r="L41" s="270"/>
      <c r="M41" s="271"/>
      <c r="N41" s="270"/>
      <c r="O41" s="270"/>
      <c r="P41" s="270"/>
      <c r="Q41" s="213"/>
      <c r="R41" s="267"/>
      <c r="S41" s="54" t="s">
        <v>322</v>
      </c>
    </row>
    <row r="42" s="187" customFormat="true" ht="15.75" hidden="true" customHeight="true" outlineLevel="0" collapsed="false">
      <c r="A42" s="267" t="s">
        <v>2543</v>
      </c>
      <c r="B42" s="277" t="s">
        <v>168</v>
      </c>
      <c r="C42" s="155" t="s">
        <v>2405</v>
      </c>
      <c r="D42" s="156" t="s">
        <v>2406</v>
      </c>
      <c r="E42" s="51" t="s">
        <v>2407</v>
      </c>
      <c r="F42" s="52" t="s">
        <v>147</v>
      </c>
      <c r="G42" s="54" t="s">
        <v>148</v>
      </c>
      <c r="H42" s="268" t="s">
        <v>24</v>
      </c>
      <c r="I42" s="269" t="s">
        <v>2544</v>
      </c>
      <c r="J42" s="270"/>
      <c r="K42" s="270"/>
      <c r="L42" s="270"/>
      <c r="M42" s="271"/>
      <c r="N42" s="270"/>
      <c r="O42" s="270"/>
      <c r="P42" s="270"/>
      <c r="Q42" s="213"/>
      <c r="R42" s="267"/>
      <c r="S42" s="54" t="s">
        <v>150</v>
      </c>
    </row>
    <row r="43" s="187" customFormat="true" ht="15.75" hidden="true" customHeight="true" outlineLevel="0" collapsed="false">
      <c r="A43" s="267" t="n">
        <v>18</v>
      </c>
      <c r="B43" s="277" t="s">
        <v>168</v>
      </c>
      <c r="C43" s="155" t="s">
        <v>2178</v>
      </c>
      <c r="D43" s="156" t="s">
        <v>2179</v>
      </c>
      <c r="E43" s="51" t="s">
        <v>141</v>
      </c>
      <c r="F43" s="52" t="s">
        <v>155</v>
      </c>
      <c r="G43" s="54" t="s">
        <v>156</v>
      </c>
      <c r="H43" s="268" t="s">
        <v>105</v>
      </c>
      <c r="I43" s="269" t="s">
        <v>2545</v>
      </c>
      <c r="J43" s="270"/>
      <c r="K43" s="270"/>
      <c r="L43" s="270"/>
      <c r="M43" s="271"/>
      <c r="N43" s="270"/>
      <c r="O43" s="270"/>
      <c r="P43" s="270"/>
      <c r="Q43" s="213"/>
      <c r="R43" s="267"/>
      <c r="S43" s="54" t="s">
        <v>2180</v>
      </c>
    </row>
    <row r="44" s="187" customFormat="true" ht="15.75" hidden="true" customHeight="true" outlineLevel="0" collapsed="false">
      <c r="A44" s="267" t="s">
        <v>2546</v>
      </c>
      <c r="B44" s="277" t="s">
        <v>168</v>
      </c>
      <c r="C44" s="155" t="s">
        <v>1456</v>
      </c>
      <c r="D44" s="156" t="s">
        <v>2047</v>
      </c>
      <c r="E44" s="51" t="s">
        <v>2048</v>
      </c>
      <c r="F44" s="52" t="s">
        <v>836</v>
      </c>
      <c r="G44" s="54" t="s">
        <v>23</v>
      </c>
      <c r="H44" s="268" t="s">
        <v>105</v>
      </c>
      <c r="I44" s="269" t="s">
        <v>2547</v>
      </c>
      <c r="J44" s="270"/>
      <c r="K44" s="270"/>
      <c r="L44" s="270"/>
      <c r="M44" s="271"/>
      <c r="N44" s="270"/>
      <c r="O44" s="270"/>
      <c r="P44" s="270"/>
      <c r="Q44" s="213"/>
      <c r="R44" s="267"/>
      <c r="S44" s="54" t="s">
        <v>838</v>
      </c>
    </row>
    <row r="45" s="187" customFormat="true" ht="15.75" hidden="true" customHeight="true" outlineLevel="0" collapsed="false">
      <c r="A45" s="267" t="n">
        <v>19</v>
      </c>
      <c r="B45" s="277" t="s">
        <v>168</v>
      </c>
      <c r="C45" s="155" t="s">
        <v>406</v>
      </c>
      <c r="D45" s="156" t="s">
        <v>2399</v>
      </c>
      <c r="E45" s="51" t="s">
        <v>2400</v>
      </c>
      <c r="F45" s="52" t="s">
        <v>320</v>
      </c>
      <c r="G45" s="54" t="s">
        <v>23</v>
      </c>
      <c r="H45" s="268" t="s">
        <v>105</v>
      </c>
      <c r="I45" s="269" t="s">
        <v>2548</v>
      </c>
      <c r="J45" s="270"/>
      <c r="K45" s="270"/>
      <c r="L45" s="270"/>
      <c r="M45" s="271"/>
      <c r="N45" s="270"/>
      <c r="O45" s="270"/>
      <c r="P45" s="270"/>
      <c r="Q45" s="213"/>
      <c r="R45" s="267"/>
      <c r="S45" s="54" t="s">
        <v>322</v>
      </c>
    </row>
    <row r="46" s="187" customFormat="true" ht="15.75" hidden="true" customHeight="true" outlineLevel="0" collapsed="false">
      <c r="A46" s="267" t="s">
        <v>2549</v>
      </c>
      <c r="B46" s="277" t="s">
        <v>168</v>
      </c>
      <c r="C46" s="155" t="s">
        <v>2190</v>
      </c>
      <c r="D46" s="156" t="s">
        <v>2191</v>
      </c>
      <c r="E46" s="51" t="s">
        <v>2192</v>
      </c>
      <c r="F46" s="52" t="s">
        <v>552</v>
      </c>
      <c r="G46" s="54" t="s">
        <v>156</v>
      </c>
      <c r="H46" s="268"/>
      <c r="I46" s="269" t="s">
        <v>2470</v>
      </c>
      <c r="J46" s="270"/>
      <c r="K46" s="270"/>
      <c r="L46" s="270"/>
      <c r="M46" s="271"/>
      <c r="N46" s="270"/>
      <c r="O46" s="270"/>
      <c r="P46" s="270"/>
      <c r="Q46" s="213"/>
      <c r="R46" s="267"/>
      <c r="S46" s="54" t="s">
        <v>2194</v>
      </c>
    </row>
    <row r="47" s="187" customFormat="true" ht="15.75" hidden="true" customHeight="true" outlineLevel="0" collapsed="false">
      <c r="A47" s="267" t="n">
        <v>20</v>
      </c>
      <c r="B47" s="277" t="s">
        <v>168</v>
      </c>
      <c r="C47" s="155" t="s">
        <v>412</v>
      </c>
      <c r="D47" s="156" t="s">
        <v>2410</v>
      </c>
      <c r="E47" s="51" t="s">
        <v>2411</v>
      </c>
      <c r="F47" s="52" t="s">
        <v>508</v>
      </c>
      <c r="G47" s="54" t="s">
        <v>509</v>
      </c>
      <c r="H47" s="268" t="s">
        <v>105</v>
      </c>
      <c r="I47" s="269" t="s">
        <v>2463</v>
      </c>
      <c r="J47" s="270"/>
      <c r="K47" s="270"/>
      <c r="L47" s="270"/>
      <c r="M47" s="271"/>
      <c r="N47" s="270"/>
      <c r="O47" s="270"/>
      <c r="P47" s="270"/>
      <c r="Q47" s="213"/>
      <c r="R47" s="267"/>
      <c r="S47" s="54" t="s">
        <v>2189</v>
      </c>
    </row>
    <row r="48" s="187" customFormat="true" ht="15.75" hidden="true" customHeight="true" outlineLevel="0" collapsed="false">
      <c r="A48" s="267" t="s">
        <v>2550</v>
      </c>
      <c r="B48" s="277" t="s">
        <v>168</v>
      </c>
      <c r="C48" s="155" t="s">
        <v>422</v>
      </c>
      <c r="D48" s="156" t="s">
        <v>2186</v>
      </c>
      <c r="E48" s="51" t="s">
        <v>2187</v>
      </c>
      <c r="F48" s="52" t="s">
        <v>508</v>
      </c>
      <c r="G48" s="54" t="s">
        <v>509</v>
      </c>
      <c r="H48" s="268" t="s">
        <v>105</v>
      </c>
      <c r="I48" s="269" t="s">
        <v>2551</v>
      </c>
      <c r="J48" s="270"/>
      <c r="K48" s="270"/>
      <c r="L48" s="270"/>
      <c r="M48" s="271"/>
      <c r="N48" s="270"/>
      <c r="O48" s="270"/>
      <c r="P48" s="270"/>
      <c r="Q48" s="213"/>
      <c r="R48" s="267"/>
      <c r="S48" s="54" t="s">
        <v>2189</v>
      </c>
    </row>
    <row r="49" s="187" customFormat="true" ht="15.75" hidden="true" customHeight="true" outlineLevel="0" collapsed="false">
      <c r="A49" s="267"/>
      <c r="B49" s="277"/>
      <c r="C49" s="155" t="s">
        <v>1477</v>
      </c>
      <c r="D49" s="156" t="s">
        <v>1660</v>
      </c>
      <c r="E49" s="51" t="s">
        <v>1894</v>
      </c>
      <c r="F49" s="52" t="s">
        <v>320</v>
      </c>
      <c r="G49" s="54" t="s">
        <v>23</v>
      </c>
      <c r="H49" s="268" t="s">
        <v>24</v>
      </c>
      <c r="I49" s="269" t="s">
        <v>268</v>
      </c>
      <c r="J49" s="270"/>
      <c r="K49" s="270"/>
      <c r="L49" s="270"/>
      <c r="M49" s="271"/>
      <c r="N49" s="270"/>
      <c r="O49" s="270"/>
      <c r="P49" s="270"/>
      <c r="Q49" s="213"/>
      <c r="R49" s="267"/>
      <c r="S49" s="54" t="s">
        <v>322</v>
      </c>
    </row>
  </sheetData>
  <mergeCells count="1">
    <mergeCell ref="J6:P6"/>
  </mergeCells>
  <printOptions headings="false" gridLines="false" gridLinesSet="true" horizontalCentered="true" verticalCentered="false"/>
  <pageMargins left="0.39375" right="0.196527777777778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.41"/>
    <col collapsed="false" customWidth="true" hidden="false" outlineLevel="0" max="2" min="2" style="187" width="2.13"/>
    <col collapsed="false" customWidth="true" hidden="false" outlineLevel="0" max="3" min="3" style="187" width="10.56"/>
    <col collapsed="false" customWidth="true" hidden="false" outlineLevel="0" max="4" min="4" style="187" width="12.42"/>
    <col collapsed="false" customWidth="true" hidden="false" outlineLevel="0" max="5" min="5" style="187" width="10.71"/>
    <col collapsed="false" customWidth="true" hidden="false" outlineLevel="0" max="6" min="6" style="187" width="11.85"/>
    <col collapsed="false" customWidth="true" hidden="false" outlineLevel="0" max="7" min="7" style="187" width="10.56"/>
    <col collapsed="false" customWidth="true" hidden="true" outlineLevel="0" max="8" min="8" style="187" width="4.56"/>
    <col collapsed="false" customWidth="true" hidden="true" outlineLevel="0" max="9" min="9" style="280" width="7.14"/>
    <col collapsed="false" customWidth="true" hidden="false" outlineLevel="0" max="12" min="10" style="182" width="7.14"/>
    <col collapsed="false" customWidth="true" hidden="true" outlineLevel="0" max="13" min="13" style="182" width="3.85"/>
    <col collapsed="false" customWidth="true" hidden="false" outlineLevel="0" max="16" min="14" style="182" width="7.14"/>
    <col collapsed="false" customWidth="true" hidden="false" outlineLevel="0" max="17" min="17" style="280" width="7.28"/>
    <col collapsed="false" customWidth="true" hidden="true" outlineLevel="0" max="18" min="18" style="280" width="5.28"/>
    <col collapsed="false" customWidth="true" hidden="false" outlineLevel="0" max="19" min="19" style="187" width="23.99"/>
    <col collapsed="false" customWidth="false" hidden="false" outlineLevel="0" max="257" min="20" style="187" width="9.14"/>
  </cols>
  <sheetData>
    <row r="1" customFormat="false" ht="20.25" hidden="false" customHeight="false" outlineLevel="0" collapsed="false">
      <c r="A1" s="8" t="s">
        <v>0</v>
      </c>
      <c r="B1" s="281"/>
      <c r="C1" s="282"/>
      <c r="E1" s="282"/>
      <c r="F1" s="282"/>
      <c r="G1" s="282"/>
      <c r="I1" s="187"/>
      <c r="J1" s="187"/>
      <c r="K1" s="283"/>
      <c r="L1" s="187"/>
      <c r="M1" s="187"/>
      <c r="N1" s="187"/>
      <c r="O1" s="187"/>
      <c r="P1" s="187"/>
      <c r="Q1" s="187"/>
      <c r="R1" s="187"/>
    </row>
    <row r="2" customFormat="false" ht="18.75" hidden="false" customHeight="false" outlineLevel="0" collapsed="false">
      <c r="A2" s="15" t="s">
        <v>668</v>
      </c>
      <c r="B2" s="188"/>
      <c r="C2" s="284"/>
      <c r="E2" s="282"/>
      <c r="F2" s="282"/>
      <c r="G2" s="282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27"/>
    </row>
    <row r="3" customFormat="false" ht="9" hidden="false" customHeight="true" outlineLevel="0" collapsed="false">
      <c r="A3" s="285"/>
      <c r="B3" s="285"/>
      <c r="C3" s="284"/>
      <c r="E3" s="282"/>
      <c r="F3" s="282"/>
      <c r="G3" s="282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27"/>
    </row>
    <row r="4" s="183" customFormat="true" ht="19.5" hidden="false" customHeight="false" outlineLevel="0" collapsed="false">
      <c r="A4" s="182"/>
      <c r="B4" s="182"/>
      <c r="C4" s="191" t="s">
        <v>2552</v>
      </c>
      <c r="D4" s="191"/>
      <c r="E4" s="182"/>
      <c r="H4" s="286"/>
      <c r="I4" s="182"/>
      <c r="J4" s="184"/>
      <c r="K4" s="182"/>
      <c r="L4" s="182"/>
      <c r="M4" s="182"/>
      <c r="N4" s="182"/>
      <c r="O4" s="182"/>
      <c r="P4" s="182"/>
      <c r="Q4" s="182"/>
      <c r="R4" s="182"/>
      <c r="S4" s="193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</row>
    <row r="5" customFormat="false" ht="13.5" hidden="false" customHeight="false" outlineLevel="0" collapsed="false">
      <c r="J5" s="287" t="s">
        <v>2201</v>
      </c>
      <c r="K5" s="287"/>
      <c r="L5" s="287"/>
      <c r="M5" s="287"/>
      <c r="N5" s="287"/>
      <c r="O5" s="287"/>
      <c r="P5" s="287"/>
    </row>
    <row r="6" s="297" customFormat="true" ht="16.5" hidden="false" customHeight="true" outlineLevel="0" collapsed="false">
      <c r="A6" s="228" t="s">
        <v>289</v>
      </c>
      <c r="B6" s="288"/>
      <c r="C6" s="289" t="s">
        <v>7</v>
      </c>
      <c r="D6" s="290" t="s">
        <v>8</v>
      </c>
      <c r="E6" s="291" t="s">
        <v>2132</v>
      </c>
      <c r="F6" s="43" t="s">
        <v>10</v>
      </c>
      <c r="G6" s="43" t="s">
        <v>11</v>
      </c>
      <c r="H6" s="292" t="s">
        <v>2133</v>
      </c>
      <c r="I6" s="293" t="s">
        <v>13</v>
      </c>
      <c r="J6" s="294" t="n">
        <v>1</v>
      </c>
      <c r="K6" s="295" t="n">
        <v>2</v>
      </c>
      <c r="L6" s="295" t="n">
        <v>3</v>
      </c>
      <c r="M6" s="295" t="s">
        <v>2202</v>
      </c>
      <c r="N6" s="295" t="n">
        <v>4</v>
      </c>
      <c r="O6" s="295" t="n">
        <v>5</v>
      </c>
      <c r="P6" s="296" t="n">
        <v>6</v>
      </c>
      <c r="Q6" s="43" t="s">
        <v>671</v>
      </c>
      <c r="R6" s="43" t="s">
        <v>2134</v>
      </c>
      <c r="S6" s="43" t="s">
        <v>18</v>
      </c>
    </row>
    <row r="7" customFormat="false" ht="20.1" hidden="false" customHeight="true" outlineLevel="0" collapsed="false">
      <c r="A7" s="267" t="n">
        <v>1</v>
      </c>
      <c r="B7" s="135" t="s">
        <v>32</v>
      </c>
      <c r="C7" s="155" t="s">
        <v>1556</v>
      </c>
      <c r="D7" s="156" t="s">
        <v>2553</v>
      </c>
      <c r="E7" s="51" t="s">
        <v>2554</v>
      </c>
      <c r="F7" s="52" t="s">
        <v>320</v>
      </c>
      <c r="G7" s="54" t="s">
        <v>23</v>
      </c>
      <c r="H7" s="268" t="s">
        <v>39</v>
      </c>
      <c r="I7" s="269" t="s">
        <v>2555</v>
      </c>
      <c r="J7" s="298" t="n">
        <v>13.52</v>
      </c>
      <c r="K7" s="298" t="n">
        <v>13.92</v>
      </c>
      <c r="L7" s="298" t="n">
        <v>14</v>
      </c>
      <c r="M7" s="299" t="n">
        <v>8</v>
      </c>
      <c r="N7" s="298" t="n">
        <v>12.67</v>
      </c>
      <c r="O7" s="298" t="n">
        <v>13.32</v>
      </c>
      <c r="P7" s="298" t="n">
        <v>13.26</v>
      </c>
      <c r="Q7" s="208" t="n">
        <v>14</v>
      </c>
      <c r="R7" s="72"/>
      <c r="S7" s="52" t="s">
        <v>2556</v>
      </c>
    </row>
    <row r="8" customFormat="false" ht="20.1" hidden="false" customHeight="true" outlineLevel="0" collapsed="false">
      <c r="A8" s="267" t="n">
        <v>2</v>
      </c>
      <c r="B8" s="135"/>
      <c r="C8" s="155" t="s">
        <v>236</v>
      </c>
      <c r="D8" s="156" t="s">
        <v>660</v>
      </c>
      <c r="E8" s="51" t="s">
        <v>443</v>
      </c>
      <c r="F8" s="52" t="s">
        <v>125</v>
      </c>
      <c r="G8" s="54" t="s">
        <v>66</v>
      </c>
      <c r="H8" s="268" t="s">
        <v>39</v>
      </c>
      <c r="I8" s="269"/>
      <c r="J8" s="298" t="n">
        <v>12.47</v>
      </c>
      <c r="K8" s="298" t="n">
        <v>13.45</v>
      </c>
      <c r="L8" s="298" t="n">
        <v>12.71</v>
      </c>
      <c r="M8" s="299" t="n">
        <v>7</v>
      </c>
      <c r="N8" s="298" t="s">
        <v>2205</v>
      </c>
      <c r="O8" s="298" t="n">
        <v>12.43</v>
      </c>
      <c r="P8" s="298" t="n">
        <v>13.7</v>
      </c>
      <c r="Q8" s="208" t="n">
        <v>13.7</v>
      </c>
      <c r="R8" s="72"/>
      <c r="S8" s="52" t="s">
        <v>661</v>
      </c>
    </row>
    <row r="9" customFormat="false" ht="20.1" hidden="false" customHeight="true" outlineLevel="0" collapsed="false">
      <c r="A9" s="267" t="n">
        <v>3</v>
      </c>
      <c r="B9" s="135"/>
      <c r="C9" s="155" t="s">
        <v>1934</v>
      </c>
      <c r="D9" s="156" t="s">
        <v>1935</v>
      </c>
      <c r="E9" s="51" t="s">
        <v>1936</v>
      </c>
      <c r="F9" s="52" t="s">
        <v>59</v>
      </c>
      <c r="G9" s="54" t="s">
        <v>60</v>
      </c>
      <c r="H9" s="268"/>
      <c r="I9" s="269"/>
      <c r="J9" s="298" t="n">
        <v>12.98</v>
      </c>
      <c r="K9" s="298" t="s">
        <v>2205</v>
      </c>
      <c r="L9" s="298" t="n">
        <v>12.75</v>
      </c>
      <c r="M9" s="299" t="n">
        <v>6</v>
      </c>
      <c r="N9" s="298" t="n">
        <v>12.2</v>
      </c>
      <c r="O9" s="298" t="n">
        <v>11.78</v>
      </c>
      <c r="P9" s="298" t="n">
        <v>12.52</v>
      </c>
      <c r="Q9" s="208" t="n">
        <v>12.98</v>
      </c>
      <c r="R9" s="72"/>
      <c r="S9" s="52" t="s">
        <v>1937</v>
      </c>
    </row>
    <row r="10" customFormat="false" ht="20.1" hidden="false" customHeight="true" outlineLevel="0" collapsed="false">
      <c r="A10" s="267" t="n">
        <v>4</v>
      </c>
      <c r="B10" s="135"/>
      <c r="C10" s="155" t="s">
        <v>2557</v>
      </c>
      <c r="D10" s="156" t="s">
        <v>2558</v>
      </c>
      <c r="E10" s="51" t="s">
        <v>2559</v>
      </c>
      <c r="F10" s="52" t="s">
        <v>65</v>
      </c>
      <c r="G10" s="54" t="s">
        <v>66</v>
      </c>
      <c r="H10" s="268" t="s">
        <v>24</v>
      </c>
      <c r="I10" s="269"/>
      <c r="J10" s="298" t="n">
        <v>10.86</v>
      </c>
      <c r="K10" s="298" t="n">
        <v>12.35</v>
      </c>
      <c r="L10" s="298" t="n">
        <v>12.26</v>
      </c>
      <c r="M10" s="299" t="n">
        <v>5</v>
      </c>
      <c r="N10" s="298" t="n">
        <v>12.12</v>
      </c>
      <c r="O10" s="298" t="n">
        <v>12.42</v>
      </c>
      <c r="P10" s="298" t="n">
        <v>12.94</v>
      </c>
      <c r="Q10" s="208" t="n">
        <v>12.94</v>
      </c>
      <c r="R10" s="72"/>
      <c r="S10" s="52" t="s">
        <v>2560</v>
      </c>
    </row>
    <row r="11" customFormat="false" ht="20.1" hidden="false" customHeight="true" outlineLevel="0" collapsed="false">
      <c r="A11" s="267" t="n">
        <v>5</v>
      </c>
      <c r="B11" s="135" t="s">
        <v>32</v>
      </c>
      <c r="C11" s="155" t="s">
        <v>26</v>
      </c>
      <c r="D11" s="156" t="s">
        <v>2561</v>
      </c>
      <c r="E11" s="51" t="s">
        <v>2562</v>
      </c>
      <c r="F11" s="52" t="s">
        <v>547</v>
      </c>
      <c r="G11" s="54" t="s">
        <v>156</v>
      </c>
      <c r="H11" s="268" t="s">
        <v>24</v>
      </c>
      <c r="I11" s="269" t="s">
        <v>2563</v>
      </c>
      <c r="J11" s="298" t="s">
        <v>2205</v>
      </c>
      <c r="K11" s="298" t="n">
        <v>12.2</v>
      </c>
      <c r="L11" s="298" t="s">
        <v>2205</v>
      </c>
      <c r="M11" s="299" t="n">
        <v>4</v>
      </c>
      <c r="N11" s="298" t="n">
        <v>11.65</v>
      </c>
      <c r="O11" s="298" t="n">
        <v>10.98</v>
      </c>
      <c r="P11" s="298" t="n">
        <v>11.82</v>
      </c>
      <c r="Q11" s="208" t="n">
        <v>12.2</v>
      </c>
      <c r="R11" s="72"/>
      <c r="S11" s="52" t="s">
        <v>2564</v>
      </c>
    </row>
    <row r="12" customFormat="false" ht="20.1" hidden="false" customHeight="true" outlineLevel="0" collapsed="false">
      <c r="A12" s="267" t="n">
        <v>6</v>
      </c>
      <c r="B12" s="135" t="s">
        <v>32</v>
      </c>
      <c r="C12" s="155" t="s">
        <v>772</v>
      </c>
      <c r="D12" s="156" t="s">
        <v>2565</v>
      </c>
      <c r="E12" s="51" t="s">
        <v>2566</v>
      </c>
      <c r="F12" s="52" t="s">
        <v>155</v>
      </c>
      <c r="G12" s="54" t="s">
        <v>156</v>
      </c>
      <c r="H12" s="268"/>
      <c r="I12" s="269" t="s">
        <v>2567</v>
      </c>
      <c r="J12" s="298" t="n">
        <v>10.75</v>
      </c>
      <c r="K12" s="298" t="n">
        <v>10.62</v>
      </c>
      <c r="L12" s="298" t="n">
        <v>11.16</v>
      </c>
      <c r="M12" s="299" t="n">
        <v>1</v>
      </c>
      <c r="N12" s="298" t="n">
        <v>10.43</v>
      </c>
      <c r="O12" s="298" t="n">
        <v>11.67</v>
      </c>
      <c r="P12" s="298" t="n">
        <v>10.5</v>
      </c>
      <c r="Q12" s="208" t="n">
        <v>11.67</v>
      </c>
      <c r="R12" s="72"/>
      <c r="S12" s="52" t="s">
        <v>933</v>
      </c>
    </row>
    <row r="13" customFormat="false" ht="20.1" hidden="false" customHeight="true" outlineLevel="0" collapsed="false">
      <c r="A13" s="267" t="n">
        <v>7</v>
      </c>
      <c r="B13" s="135"/>
      <c r="C13" s="155" t="s">
        <v>26</v>
      </c>
      <c r="D13" s="156" t="s">
        <v>1940</v>
      </c>
      <c r="E13" s="51" t="n">
        <v>35577</v>
      </c>
      <c r="F13" s="52" t="s">
        <v>100</v>
      </c>
      <c r="G13" s="54" t="s">
        <v>77</v>
      </c>
      <c r="H13" s="268" t="s">
        <v>24</v>
      </c>
      <c r="I13" s="269"/>
      <c r="J13" s="298" t="n">
        <v>11.61</v>
      </c>
      <c r="K13" s="298" t="s">
        <v>2205</v>
      </c>
      <c r="L13" s="298" t="n">
        <v>11.2</v>
      </c>
      <c r="M13" s="299" t="n">
        <v>3</v>
      </c>
      <c r="N13" s="298" t="n">
        <v>11.1</v>
      </c>
      <c r="O13" s="298" t="s">
        <v>2205</v>
      </c>
      <c r="P13" s="298" t="s">
        <v>2205</v>
      </c>
      <c r="Q13" s="208" t="n">
        <v>11.61</v>
      </c>
      <c r="R13" s="72"/>
      <c r="S13" s="52" t="s">
        <v>890</v>
      </c>
    </row>
    <row r="14" customFormat="false" ht="20.1" hidden="false" customHeight="true" outlineLevel="0" collapsed="false">
      <c r="A14" s="267" t="n">
        <v>8</v>
      </c>
      <c r="B14" s="135"/>
      <c r="C14" s="155" t="s">
        <v>678</v>
      </c>
      <c r="D14" s="156" t="s">
        <v>108</v>
      </c>
      <c r="E14" s="51" t="n">
        <v>35338</v>
      </c>
      <c r="F14" s="52" t="s">
        <v>76</v>
      </c>
      <c r="G14" s="54" t="s">
        <v>77</v>
      </c>
      <c r="H14" s="268" t="s">
        <v>24</v>
      </c>
      <c r="I14" s="269"/>
      <c r="J14" s="298" t="n">
        <v>10.52</v>
      </c>
      <c r="K14" s="298" t="n">
        <v>10.6</v>
      </c>
      <c r="L14" s="298" t="n">
        <v>11.29</v>
      </c>
      <c r="M14" s="299" t="n">
        <v>2</v>
      </c>
      <c r="N14" s="298" t="n">
        <v>11.19</v>
      </c>
      <c r="O14" s="298" t="n">
        <v>11.23</v>
      </c>
      <c r="P14" s="298" t="n">
        <v>11.11</v>
      </c>
      <c r="Q14" s="208" t="n">
        <v>11.29</v>
      </c>
      <c r="R14" s="72"/>
      <c r="S14" s="52" t="s">
        <v>2025</v>
      </c>
    </row>
    <row r="15" customFormat="false" ht="20.1" hidden="false" customHeight="true" outlineLevel="0" collapsed="false">
      <c r="A15" s="267" t="n">
        <v>9</v>
      </c>
      <c r="B15" s="135" t="s">
        <v>32</v>
      </c>
      <c r="C15" s="155" t="s">
        <v>849</v>
      </c>
      <c r="D15" s="156" t="s">
        <v>2568</v>
      </c>
      <c r="E15" s="51" t="s">
        <v>2569</v>
      </c>
      <c r="F15" s="52" t="s">
        <v>37</v>
      </c>
      <c r="G15" s="54" t="s">
        <v>38</v>
      </c>
      <c r="H15" s="268" t="s">
        <v>24</v>
      </c>
      <c r="I15" s="269" t="s">
        <v>2570</v>
      </c>
      <c r="J15" s="298" t="s">
        <v>2205</v>
      </c>
      <c r="K15" s="298" t="n">
        <v>10.88</v>
      </c>
      <c r="L15" s="298" t="n">
        <v>10.98</v>
      </c>
      <c r="M15" s="299"/>
      <c r="N15" s="298"/>
      <c r="O15" s="298"/>
      <c r="P15" s="298"/>
      <c r="Q15" s="208" t="n">
        <v>10.98</v>
      </c>
      <c r="R15" s="72"/>
      <c r="S15" s="52" t="s">
        <v>2571</v>
      </c>
    </row>
    <row r="16" customFormat="false" ht="20.1" hidden="false" customHeight="true" outlineLevel="0" collapsed="false">
      <c r="A16" s="267" t="n">
        <v>10</v>
      </c>
      <c r="B16" s="135"/>
      <c r="C16" s="155" t="s">
        <v>242</v>
      </c>
      <c r="D16" s="156" t="s">
        <v>2572</v>
      </c>
      <c r="E16" s="51" t="n">
        <v>35829</v>
      </c>
      <c r="F16" s="52" t="s">
        <v>76</v>
      </c>
      <c r="G16" s="54" t="s">
        <v>77</v>
      </c>
      <c r="H16" s="268" t="s">
        <v>24</v>
      </c>
      <c r="I16" s="269"/>
      <c r="J16" s="298" t="s">
        <v>2205</v>
      </c>
      <c r="K16" s="298" t="n">
        <v>10.76</v>
      </c>
      <c r="L16" s="298" t="n">
        <v>10.97</v>
      </c>
      <c r="M16" s="299"/>
      <c r="N16" s="298"/>
      <c r="O16" s="298"/>
      <c r="P16" s="298"/>
      <c r="Q16" s="208" t="n">
        <v>10.97</v>
      </c>
      <c r="R16" s="72"/>
      <c r="S16" s="52" t="s">
        <v>2025</v>
      </c>
    </row>
    <row r="17" customFormat="false" ht="20.1" hidden="false" customHeight="true" outlineLevel="0" collapsed="false">
      <c r="A17" s="267" t="n">
        <v>11</v>
      </c>
      <c r="B17" s="135" t="s">
        <v>32</v>
      </c>
      <c r="C17" s="155" t="s">
        <v>2573</v>
      </c>
      <c r="D17" s="156" t="s">
        <v>2574</v>
      </c>
      <c r="E17" s="51" t="s">
        <v>591</v>
      </c>
      <c r="F17" s="52" t="s">
        <v>453</v>
      </c>
      <c r="G17" s="54" t="s">
        <v>23</v>
      </c>
      <c r="H17" s="268" t="s">
        <v>24</v>
      </c>
      <c r="I17" s="269" t="s">
        <v>2575</v>
      </c>
      <c r="J17" s="298" t="n">
        <v>10.46</v>
      </c>
      <c r="K17" s="298" t="n">
        <v>10.35</v>
      </c>
      <c r="L17" s="298" t="s">
        <v>2205</v>
      </c>
      <c r="M17" s="299"/>
      <c r="N17" s="298"/>
      <c r="O17" s="298"/>
      <c r="P17" s="298"/>
      <c r="Q17" s="208" t="n">
        <v>10.46</v>
      </c>
      <c r="R17" s="72"/>
      <c r="S17" s="52" t="s">
        <v>1964</v>
      </c>
    </row>
    <row r="18" customFormat="false" ht="20.1" hidden="false" customHeight="true" outlineLevel="0" collapsed="false">
      <c r="A18" s="267" t="n">
        <v>12</v>
      </c>
      <c r="B18" s="135" t="s">
        <v>32</v>
      </c>
      <c r="C18" s="155" t="s">
        <v>1101</v>
      </c>
      <c r="D18" s="156" t="s">
        <v>2576</v>
      </c>
      <c r="E18" s="51" t="s">
        <v>2577</v>
      </c>
      <c r="F18" s="52" t="s">
        <v>513</v>
      </c>
      <c r="G18" s="54" t="s">
        <v>23</v>
      </c>
      <c r="H18" s="268" t="s">
        <v>24</v>
      </c>
      <c r="I18" s="269" t="s">
        <v>2578</v>
      </c>
      <c r="J18" s="298" t="n">
        <v>9.95</v>
      </c>
      <c r="K18" s="298" t="n">
        <v>10.28</v>
      </c>
      <c r="L18" s="298" t="n">
        <v>9.61</v>
      </c>
      <c r="M18" s="299"/>
      <c r="N18" s="298"/>
      <c r="O18" s="298"/>
      <c r="P18" s="298"/>
      <c r="Q18" s="208" t="n">
        <v>10.28</v>
      </c>
      <c r="R18" s="72"/>
      <c r="S18" s="52" t="s">
        <v>515</v>
      </c>
    </row>
    <row r="19" customFormat="false" ht="20.1" hidden="false" customHeight="true" outlineLevel="0" collapsed="false">
      <c r="A19" s="267" t="n">
        <v>13</v>
      </c>
      <c r="B19" s="135"/>
      <c r="C19" s="155" t="s">
        <v>1040</v>
      </c>
      <c r="D19" s="156" t="s">
        <v>2579</v>
      </c>
      <c r="E19" s="51" t="s">
        <v>2100</v>
      </c>
      <c r="F19" s="52" t="s">
        <v>295</v>
      </c>
      <c r="G19" s="54" t="s">
        <v>23</v>
      </c>
      <c r="H19" s="268" t="s">
        <v>105</v>
      </c>
      <c r="I19" s="269"/>
      <c r="J19" s="298" t="n">
        <v>10.19</v>
      </c>
      <c r="K19" s="298" t="n">
        <v>9.26</v>
      </c>
      <c r="L19" s="298" t="n">
        <v>10.27</v>
      </c>
      <c r="M19" s="299"/>
      <c r="N19" s="298"/>
      <c r="O19" s="298"/>
      <c r="P19" s="298"/>
      <c r="Q19" s="208" t="n">
        <v>10.27</v>
      </c>
      <c r="R19" s="72"/>
      <c r="S19" s="52" t="s">
        <v>2580</v>
      </c>
    </row>
    <row r="20" customFormat="false" ht="20.1" hidden="false" customHeight="true" outlineLevel="0" collapsed="false">
      <c r="A20" s="267" t="n">
        <v>14</v>
      </c>
      <c r="B20" s="135"/>
      <c r="C20" s="155" t="s">
        <v>1922</v>
      </c>
      <c r="D20" s="156" t="s">
        <v>1923</v>
      </c>
      <c r="E20" s="51" t="s">
        <v>956</v>
      </c>
      <c r="F20" s="52" t="s">
        <v>72</v>
      </c>
      <c r="G20" s="54" t="s">
        <v>46</v>
      </c>
      <c r="H20" s="268"/>
      <c r="I20" s="269"/>
      <c r="J20" s="298" t="n">
        <v>9.35</v>
      </c>
      <c r="K20" s="298" t="n">
        <v>9.75</v>
      </c>
      <c r="L20" s="298" t="n">
        <v>10.03</v>
      </c>
      <c r="M20" s="299"/>
      <c r="N20" s="298"/>
      <c r="O20" s="298"/>
      <c r="P20" s="298"/>
      <c r="Q20" s="208" t="n">
        <v>10.03</v>
      </c>
      <c r="R20" s="72"/>
      <c r="S20" s="52" t="s">
        <v>73</v>
      </c>
    </row>
    <row r="21" customFormat="false" ht="20.1" hidden="false" customHeight="true" outlineLevel="0" collapsed="false">
      <c r="A21" s="267" t="n">
        <v>15</v>
      </c>
      <c r="B21" s="135"/>
      <c r="C21" s="155" t="s">
        <v>682</v>
      </c>
      <c r="D21" s="156" t="s">
        <v>2581</v>
      </c>
      <c r="E21" s="51" t="s">
        <v>1082</v>
      </c>
      <c r="F21" s="52" t="s">
        <v>72</v>
      </c>
      <c r="G21" s="54" t="s">
        <v>46</v>
      </c>
      <c r="H21" s="268"/>
      <c r="I21" s="269"/>
      <c r="J21" s="298" t="n">
        <v>8.53</v>
      </c>
      <c r="K21" s="298" t="n">
        <v>9</v>
      </c>
      <c r="L21" s="298" t="n">
        <v>8.95</v>
      </c>
      <c r="M21" s="299"/>
      <c r="N21" s="298"/>
      <c r="O21" s="298"/>
      <c r="P21" s="298"/>
      <c r="Q21" s="208" t="n">
        <v>9</v>
      </c>
      <c r="R21" s="72"/>
      <c r="S21" s="52" t="s">
        <v>2582</v>
      </c>
    </row>
    <row r="22" customFormat="false" ht="4.5" hidden="true" customHeight="true" outlineLevel="0" collapsed="false">
      <c r="A22" s="267"/>
      <c r="B22" s="135"/>
      <c r="C22" s="155"/>
      <c r="D22" s="156"/>
      <c r="E22" s="51"/>
      <c r="F22" s="52"/>
      <c r="G22" s="54"/>
      <c r="H22" s="268"/>
      <c r="I22" s="269"/>
      <c r="J22" s="270"/>
      <c r="K22" s="270"/>
      <c r="L22" s="270"/>
      <c r="M22" s="271"/>
      <c r="N22" s="270"/>
      <c r="O22" s="270"/>
      <c r="P22" s="270"/>
      <c r="Q22" s="213"/>
      <c r="R22" s="267"/>
      <c r="S22" s="54"/>
    </row>
    <row r="23" customFormat="false" ht="20.1" hidden="true" customHeight="true" outlineLevel="0" collapsed="false">
      <c r="A23" s="267" t="n">
        <v>16</v>
      </c>
      <c r="B23" s="135" t="s">
        <v>168</v>
      </c>
      <c r="C23" s="155" t="s">
        <v>2583</v>
      </c>
      <c r="D23" s="156" t="s">
        <v>2584</v>
      </c>
      <c r="E23" s="51" t="s">
        <v>2585</v>
      </c>
      <c r="F23" s="52" t="s">
        <v>198</v>
      </c>
      <c r="G23" s="54" t="s">
        <v>199</v>
      </c>
      <c r="H23" s="268" t="s">
        <v>24</v>
      </c>
      <c r="I23" s="269" t="s">
        <v>2586</v>
      </c>
      <c r="J23" s="270"/>
      <c r="K23" s="270"/>
      <c r="L23" s="270"/>
      <c r="M23" s="271"/>
      <c r="N23" s="270"/>
      <c r="O23" s="270"/>
      <c r="P23" s="270"/>
      <c r="Q23" s="213"/>
      <c r="R23" s="267"/>
      <c r="S23" s="54" t="s">
        <v>1490</v>
      </c>
    </row>
    <row r="24" customFormat="false" ht="20.1" hidden="true" customHeight="true" outlineLevel="0" collapsed="false">
      <c r="A24" s="267" t="n">
        <v>17</v>
      </c>
      <c r="B24" s="135" t="s">
        <v>168</v>
      </c>
      <c r="C24" s="155" t="s">
        <v>2587</v>
      </c>
      <c r="D24" s="156" t="s">
        <v>2588</v>
      </c>
      <c r="E24" s="51" t="s">
        <v>953</v>
      </c>
      <c r="F24" s="52" t="s">
        <v>836</v>
      </c>
      <c r="G24" s="54" t="s">
        <v>23</v>
      </c>
      <c r="H24" s="268" t="s">
        <v>24</v>
      </c>
      <c r="I24" s="269" t="s">
        <v>2589</v>
      </c>
      <c r="J24" s="270"/>
      <c r="K24" s="270"/>
      <c r="L24" s="270"/>
      <c r="M24" s="271"/>
      <c r="N24" s="270"/>
      <c r="O24" s="270"/>
      <c r="P24" s="270"/>
      <c r="Q24" s="213"/>
      <c r="R24" s="267"/>
      <c r="S24" s="54" t="s">
        <v>2590</v>
      </c>
    </row>
    <row r="25" customFormat="false" ht="20.1" hidden="true" customHeight="true" outlineLevel="0" collapsed="false">
      <c r="A25" s="267" t="n">
        <v>18</v>
      </c>
      <c r="B25" s="135" t="s">
        <v>168</v>
      </c>
      <c r="C25" s="155" t="s">
        <v>2591</v>
      </c>
      <c r="D25" s="156" t="s">
        <v>2592</v>
      </c>
      <c r="E25" s="51" t="s">
        <v>2593</v>
      </c>
      <c r="F25" s="52" t="s">
        <v>453</v>
      </c>
      <c r="G25" s="54" t="s">
        <v>23</v>
      </c>
      <c r="H25" s="268" t="s">
        <v>105</v>
      </c>
      <c r="I25" s="269" t="s">
        <v>2594</v>
      </c>
      <c r="J25" s="270"/>
      <c r="K25" s="270"/>
      <c r="L25" s="270"/>
      <c r="M25" s="271"/>
      <c r="N25" s="270"/>
      <c r="O25" s="270"/>
      <c r="P25" s="270"/>
      <c r="Q25" s="213"/>
      <c r="R25" s="267"/>
      <c r="S25" s="54" t="s">
        <v>1970</v>
      </c>
    </row>
    <row r="26" customFormat="false" ht="20.1" hidden="true" customHeight="true" outlineLevel="0" collapsed="false">
      <c r="A26" s="267" t="n">
        <v>19</v>
      </c>
      <c r="B26" s="135" t="s">
        <v>168</v>
      </c>
      <c r="C26" s="155" t="s">
        <v>678</v>
      </c>
      <c r="D26" s="156" t="s">
        <v>2595</v>
      </c>
      <c r="E26" s="51" t="s">
        <v>2596</v>
      </c>
      <c r="F26" s="52" t="s">
        <v>513</v>
      </c>
      <c r="G26" s="54" t="s">
        <v>23</v>
      </c>
      <c r="H26" s="268" t="s">
        <v>24</v>
      </c>
      <c r="I26" s="269" t="s">
        <v>2597</v>
      </c>
      <c r="J26" s="270"/>
      <c r="K26" s="270"/>
      <c r="L26" s="270"/>
      <c r="M26" s="271"/>
      <c r="N26" s="270"/>
      <c r="O26" s="270"/>
      <c r="P26" s="270"/>
      <c r="Q26" s="213"/>
      <c r="R26" s="267"/>
      <c r="S26" s="54" t="s">
        <v>515</v>
      </c>
    </row>
    <row r="27" customFormat="false" ht="20.1" hidden="true" customHeight="true" outlineLevel="0" collapsed="false">
      <c r="A27" s="267" t="n">
        <v>20</v>
      </c>
      <c r="B27" s="135" t="s">
        <v>168</v>
      </c>
      <c r="C27" s="155" t="s">
        <v>2598</v>
      </c>
      <c r="D27" s="156" t="s">
        <v>2599</v>
      </c>
      <c r="E27" s="51" t="s">
        <v>2600</v>
      </c>
      <c r="F27" s="52" t="s">
        <v>513</v>
      </c>
      <c r="G27" s="54" t="s">
        <v>23</v>
      </c>
      <c r="H27" s="268" t="s">
        <v>535</v>
      </c>
      <c r="I27" s="269" t="s">
        <v>2601</v>
      </c>
      <c r="J27" s="270"/>
      <c r="K27" s="270"/>
      <c r="L27" s="270"/>
      <c r="M27" s="271"/>
      <c r="N27" s="270"/>
      <c r="O27" s="270"/>
      <c r="P27" s="270"/>
      <c r="Q27" s="213"/>
      <c r="R27" s="267"/>
      <c r="S27" s="54" t="s">
        <v>515</v>
      </c>
    </row>
    <row r="28" customFormat="false" ht="20.1" hidden="true" customHeight="true" outlineLevel="0" collapsed="false">
      <c r="A28" s="267" t="n">
        <v>21</v>
      </c>
      <c r="B28" s="135" t="s">
        <v>168</v>
      </c>
      <c r="C28" s="155" t="s">
        <v>1915</v>
      </c>
      <c r="D28" s="156" t="s">
        <v>2602</v>
      </c>
      <c r="E28" s="51" t="s">
        <v>2603</v>
      </c>
      <c r="F28" s="52" t="s">
        <v>282</v>
      </c>
      <c r="G28" s="54" t="s">
        <v>66</v>
      </c>
      <c r="H28" s="268" t="s">
        <v>105</v>
      </c>
      <c r="I28" s="269" t="s">
        <v>2604</v>
      </c>
      <c r="J28" s="270"/>
      <c r="K28" s="270"/>
      <c r="L28" s="270"/>
      <c r="M28" s="271"/>
      <c r="N28" s="270"/>
      <c r="O28" s="270"/>
      <c r="P28" s="270"/>
      <c r="Q28" s="213"/>
      <c r="R28" s="267"/>
      <c r="S28" s="54" t="s">
        <v>283</v>
      </c>
    </row>
    <row r="29" customFormat="false" ht="20.1" hidden="true" customHeight="true" outlineLevel="0" collapsed="false">
      <c r="A29" s="267" t="n">
        <v>22</v>
      </c>
      <c r="B29" s="135" t="s">
        <v>168</v>
      </c>
      <c r="C29" s="155" t="s">
        <v>1922</v>
      </c>
      <c r="D29" s="156" t="s">
        <v>2605</v>
      </c>
      <c r="E29" s="51" t="s">
        <v>2606</v>
      </c>
      <c r="F29" s="52" t="s">
        <v>239</v>
      </c>
      <c r="G29" s="54" t="s">
        <v>66</v>
      </c>
      <c r="H29" s="268"/>
      <c r="I29" s="269" t="s">
        <v>2607</v>
      </c>
      <c r="J29" s="270"/>
      <c r="K29" s="270"/>
      <c r="L29" s="270"/>
      <c r="M29" s="271"/>
      <c r="N29" s="270"/>
      <c r="O29" s="270"/>
      <c r="P29" s="270"/>
      <c r="Q29" s="213"/>
      <c r="R29" s="267"/>
      <c r="S29" s="54" t="s">
        <v>434</v>
      </c>
    </row>
    <row r="30" customFormat="false" ht="20.1" hidden="true" customHeight="true" outlineLevel="0" collapsed="false">
      <c r="A30" s="267" t="n">
        <v>23</v>
      </c>
      <c r="B30" s="135" t="s">
        <v>168</v>
      </c>
      <c r="C30" s="155" t="s">
        <v>62</v>
      </c>
      <c r="D30" s="156" t="s">
        <v>2608</v>
      </c>
      <c r="E30" s="51" t="s">
        <v>2609</v>
      </c>
      <c r="F30" s="52" t="s">
        <v>508</v>
      </c>
      <c r="G30" s="54" t="s">
        <v>509</v>
      </c>
      <c r="H30" s="268" t="s">
        <v>105</v>
      </c>
      <c r="I30" s="269" t="s">
        <v>2610</v>
      </c>
      <c r="J30" s="270"/>
      <c r="K30" s="270"/>
      <c r="L30" s="270"/>
      <c r="M30" s="271"/>
      <c r="N30" s="270"/>
      <c r="O30" s="270"/>
      <c r="P30" s="270"/>
      <c r="Q30" s="213"/>
      <c r="R30" s="267"/>
      <c r="S30" s="54" t="s">
        <v>2611</v>
      </c>
    </row>
    <row r="31" customFormat="false" ht="20.1" hidden="true" customHeight="true" outlineLevel="0" collapsed="false">
      <c r="A31" s="267" t="n">
        <v>24</v>
      </c>
      <c r="B31" s="135" t="s">
        <v>168</v>
      </c>
      <c r="C31" s="155" t="s">
        <v>785</v>
      </c>
      <c r="D31" s="156" t="s">
        <v>2299</v>
      </c>
      <c r="E31" s="51" t="s">
        <v>2300</v>
      </c>
      <c r="F31" s="52" t="s">
        <v>192</v>
      </c>
      <c r="G31" s="54" t="s">
        <v>66</v>
      </c>
      <c r="H31" s="268"/>
      <c r="I31" s="269" t="s">
        <v>2612</v>
      </c>
      <c r="J31" s="270"/>
      <c r="K31" s="270"/>
      <c r="L31" s="270"/>
      <c r="M31" s="271"/>
      <c r="N31" s="270"/>
      <c r="O31" s="270"/>
      <c r="P31" s="270"/>
      <c r="Q31" s="213"/>
      <c r="R31" s="267"/>
      <c r="S31" s="54" t="s">
        <v>194</v>
      </c>
    </row>
    <row r="32" customFormat="false" ht="20.1" hidden="true" customHeight="true" outlineLevel="0" collapsed="false">
      <c r="A32" s="267"/>
      <c r="B32" s="135"/>
      <c r="C32" s="155" t="s">
        <v>34</v>
      </c>
      <c r="D32" s="156" t="s">
        <v>1943</v>
      </c>
      <c r="E32" s="51" t="s">
        <v>888</v>
      </c>
      <c r="F32" s="52" t="s">
        <v>147</v>
      </c>
      <c r="G32" s="54" t="s">
        <v>148</v>
      </c>
      <c r="H32" s="268" t="s">
        <v>24</v>
      </c>
      <c r="I32" s="269" t="s">
        <v>268</v>
      </c>
      <c r="J32" s="270"/>
      <c r="K32" s="270"/>
      <c r="L32" s="270"/>
      <c r="M32" s="271"/>
      <c r="N32" s="270"/>
      <c r="O32" s="270"/>
      <c r="P32" s="270"/>
      <c r="Q32" s="213"/>
      <c r="R32" s="267"/>
      <c r="S32" s="54" t="s">
        <v>150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85"/>
    <col collapsed="false" customWidth="true" hidden="false" outlineLevel="0" max="2" min="2" style="187" width="1.99"/>
    <col collapsed="false" customWidth="true" hidden="false" outlineLevel="0" max="3" min="3" style="187" width="10.56"/>
    <col collapsed="false" customWidth="true" hidden="false" outlineLevel="0" max="4" min="4" style="187" width="13.41"/>
    <col collapsed="false" customWidth="true" hidden="false" outlineLevel="0" max="5" min="5" style="187" width="10.71"/>
    <col collapsed="false" customWidth="true" hidden="false" outlineLevel="0" max="6" min="6" style="187" width="14.85"/>
    <col collapsed="false" customWidth="true" hidden="false" outlineLevel="0" max="7" min="7" style="187" width="12.28"/>
    <col collapsed="false" customWidth="true" hidden="true" outlineLevel="0" max="8" min="8" style="187" width="4.56"/>
    <col collapsed="false" customWidth="true" hidden="true" outlineLevel="0" max="9" min="9" style="280" width="7.14"/>
    <col collapsed="false" customWidth="true" hidden="false" outlineLevel="0" max="12" min="10" style="182" width="7.14"/>
    <col collapsed="false" customWidth="true" hidden="true" outlineLevel="0" max="13" min="13" style="182" width="3.85"/>
    <col collapsed="false" customWidth="true" hidden="false" outlineLevel="0" max="16" min="14" style="182" width="7.14"/>
    <col collapsed="false" customWidth="true" hidden="false" outlineLevel="0" max="17" min="17" style="280" width="7.28"/>
    <col collapsed="false" customWidth="true" hidden="true" outlineLevel="0" max="18" min="18" style="280" width="5.28"/>
    <col collapsed="false" customWidth="true" hidden="false" outlineLevel="0" max="19" min="19" style="187" width="20.56"/>
    <col collapsed="false" customWidth="false" hidden="false" outlineLevel="0" max="257" min="20" style="187" width="9.14"/>
  </cols>
  <sheetData>
    <row r="1" customFormat="false" ht="20.25" hidden="false" customHeight="false" outlineLevel="0" collapsed="false">
      <c r="A1" s="8" t="s">
        <v>0</v>
      </c>
      <c r="B1" s="281"/>
      <c r="C1" s="282"/>
      <c r="E1" s="282"/>
      <c r="F1" s="282"/>
      <c r="G1" s="282"/>
      <c r="I1" s="187"/>
      <c r="J1" s="187"/>
      <c r="K1" s="283"/>
      <c r="L1" s="187"/>
      <c r="M1" s="187"/>
      <c r="N1" s="187"/>
      <c r="O1" s="187"/>
      <c r="P1" s="187"/>
      <c r="Q1" s="187"/>
      <c r="R1" s="187"/>
    </row>
    <row r="2" customFormat="false" ht="18.75" hidden="false" customHeight="false" outlineLevel="0" collapsed="false">
      <c r="A2" s="15" t="s">
        <v>668</v>
      </c>
      <c r="B2" s="188"/>
      <c r="C2" s="284"/>
      <c r="E2" s="282"/>
      <c r="F2" s="282"/>
      <c r="G2" s="282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27"/>
    </row>
    <row r="3" customFormat="false" ht="2.25" hidden="false" customHeight="true" outlineLevel="0" collapsed="false">
      <c r="A3" s="285"/>
      <c r="B3" s="285"/>
      <c r="C3" s="284"/>
      <c r="E3" s="282"/>
      <c r="F3" s="282"/>
      <c r="G3" s="282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27"/>
    </row>
    <row r="4" s="183" customFormat="true" ht="19.5" hidden="false" customHeight="false" outlineLevel="0" collapsed="false">
      <c r="A4" s="182"/>
      <c r="B4" s="182"/>
      <c r="C4" s="191" t="s">
        <v>2613</v>
      </c>
      <c r="D4" s="191"/>
      <c r="E4" s="182"/>
      <c r="H4" s="286"/>
      <c r="I4" s="182"/>
      <c r="J4" s="184"/>
      <c r="K4" s="182"/>
      <c r="L4" s="182"/>
      <c r="M4" s="182"/>
      <c r="N4" s="182"/>
      <c r="O4" s="182"/>
      <c r="P4" s="182"/>
      <c r="Q4" s="182"/>
      <c r="R4" s="182"/>
      <c r="S4" s="193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</row>
    <row r="5" customFormat="false" ht="13.5" hidden="false" customHeight="false" outlineLevel="0" collapsed="false">
      <c r="C5" s="187" t="s">
        <v>882</v>
      </c>
      <c r="J5" s="287" t="s">
        <v>2201</v>
      </c>
      <c r="K5" s="287"/>
      <c r="L5" s="287"/>
      <c r="M5" s="287"/>
      <c r="N5" s="287"/>
      <c r="O5" s="287"/>
      <c r="P5" s="287"/>
    </row>
    <row r="6" s="297" customFormat="true" ht="16.5" hidden="false" customHeight="true" outlineLevel="0" collapsed="false">
      <c r="A6" s="228" t="s">
        <v>289</v>
      </c>
      <c r="B6" s="288"/>
      <c r="C6" s="289" t="s">
        <v>7</v>
      </c>
      <c r="D6" s="290" t="s">
        <v>8</v>
      </c>
      <c r="E6" s="291" t="s">
        <v>2132</v>
      </c>
      <c r="F6" s="43" t="s">
        <v>10</v>
      </c>
      <c r="G6" s="43" t="s">
        <v>11</v>
      </c>
      <c r="H6" s="292" t="s">
        <v>2133</v>
      </c>
      <c r="I6" s="293" t="s">
        <v>13</v>
      </c>
      <c r="J6" s="294" t="n">
        <v>1</v>
      </c>
      <c r="K6" s="295" t="n">
        <v>2</v>
      </c>
      <c r="L6" s="295" t="n">
        <v>3</v>
      </c>
      <c r="M6" s="295" t="s">
        <v>2202</v>
      </c>
      <c r="N6" s="295" t="n">
        <v>4</v>
      </c>
      <c r="O6" s="295" t="n">
        <v>5</v>
      </c>
      <c r="P6" s="296" t="n">
        <v>6</v>
      </c>
      <c r="Q6" s="43" t="s">
        <v>671</v>
      </c>
      <c r="R6" s="43" t="s">
        <v>2134</v>
      </c>
      <c r="S6" s="43" t="s">
        <v>18</v>
      </c>
    </row>
    <row r="7" customFormat="false" ht="18" hidden="false" customHeight="true" outlineLevel="0" collapsed="false">
      <c r="A7" s="267" t="n">
        <v>1</v>
      </c>
      <c r="B7" s="135"/>
      <c r="C7" s="155" t="s">
        <v>483</v>
      </c>
      <c r="D7" s="156" t="s">
        <v>2614</v>
      </c>
      <c r="E7" s="51" t="s">
        <v>561</v>
      </c>
      <c r="F7" s="52" t="s">
        <v>125</v>
      </c>
      <c r="G7" s="54" t="s">
        <v>66</v>
      </c>
      <c r="H7" s="268" t="s">
        <v>39</v>
      </c>
      <c r="I7" s="269"/>
      <c r="J7" s="270" t="n">
        <v>16.28</v>
      </c>
      <c r="K7" s="270" t="s">
        <v>2205</v>
      </c>
      <c r="L7" s="270" t="n">
        <v>14.67</v>
      </c>
      <c r="M7" s="271" t="n">
        <v>8</v>
      </c>
      <c r="N7" s="270" t="n">
        <v>16.58</v>
      </c>
      <c r="O7" s="270" t="n">
        <v>17.28</v>
      </c>
      <c r="P7" s="270" t="n">
        <v>18.01</v>
      </c>
      <c r="Q7" s="213" t="n">
        <v>18.01</v>
      </c>
      <c r="R7" s="267"/>
      <c r="S7" s="54" t="s">
        <v>2560</v>
      </c>
    </row>
    <row r="8" customFormat="false" ht="18" hidden="false" customHeight="true" outlineLevel="0" collapsed="false">
      <c r="A8" s="267" t="n">
        <v>2</v>
      </c>
      <c r="B8" s="135"/>
      <c r="C8" s="155" t="s">
        <v>445</v>
      </c>
      <c r="D8" s="156" t="s">
        <v>2615</v>
      </c>
      <c r="E8" s="51" t="s">
        <v>2616</v>
      </c>
      <c r="F8" s="52" t="s">
        <v>125</v>
      </c>
      <c r="G8" s="54" t="s">
        <v>66</v>
      </c>
      <c r="H8" s="268" t="s">
        <v>39</v>
      </c>
      <c r="I8" s="269"/>
      <c r="J8" s="270" t="s">
        <v>2205</v>
      </c>
      <c r="K8" s="270" t="n">
        <v>15.94</v>
      </c>
      <c r="L8" s="270" t="s">
        <v>2205</v>
      </c>
      <c r="M8" s="271" t="n">
        <v>5</v>
      </c>
      <c r="N8" s="270" t="n">
        <v>16.31</v>
      </c>
      <c r="O8" s="270" t="n">
        <v>15.96</v>
      </c>
      <c r="P8" s="270" t="n">
        <v>14.81</v>
      </c>
      <c r="Q8" s="213" t="n">
        <v>16.31</v>
      </c>
      <c r="R8" s="267"/>
      <c r="S8" s="54" t="s">
        <v>2560</v>
      </c>
    </row>
    <row r="9" customFormat="false" ht="18" hidden="false" customHeight="true" outlineLevel="0" collapsed="false">
      <c r="A9" s="267" t="n">
        <v>3</v>
      </c>
      <c r="B9" s="135"/>
      <c r="C9" s="155" t="s">
        <v>522</v>
      </c>
      <c r="D9" s="156" t="s">
        <v>2617</v>
      </c>
      <c r="E9" s="51" t="s">
        <v>2155</v>
      </c>
      <c r="F9" s="52" t="s">
        <v>29</v>
      </c>
      <c r="G9" s="54" t="s">
        <v>2618</v>
      </c>
      <c r="H9" s="268"/>
      <c r="I9" s="269"/>
      <c r="J9" s="270" t="n">
        <v>15.1</v>
      </c>
      <c r="K9" s="270" t="n">
        <v>15.21</v>
      </c>
      <c r="L9" s="270" t="s">
        <v>2205</v>
      </c>
      <c r="M9" s="271" t="n">
        <v>2</v>
      </c>
      <c r="N9" s="270" t="n">
        <v>16.25</v>
      </c>
      <c r="O9" s="270" t="s">
        <v>2205</v>
      </c>
      <c r="P9" s="270" t="s">
        <v>2205</v>
      </c>
      <c r="Q9" s="213" t="n">
        <v>16.25</v>
      </c>
      <c r="R9" s="267"/>
      <c r="S9" s="54" t="s">
        <v>2619</v>
      </c>
    </row>
    <row r="10" customFormat="false" ht="18" hidden="false" customHeight="true" outlineLevel="0" collapsed="false">
      <c r="A10" s="267" t="n">
        <v>4</v>
      </c>
      <c r="B10" s="135"/>
      <c r="C10" s="155" t="s">
        <v>374</v>
      </c>
      <c r="D10" s="156" t="s">
        <v>2024</v>
      </c>
      <c r="E10" s="51" t="n">
        <v>35150</v>
      </c>
      <c r="F10" s="52" t="s">
        <v>100</v>
      </c>
      <c r="G10" s="54" t="s">
        <v>77</v>
      </c>
      <c r="H10" s="268" t="s">
        <v>39</v>
      </c>
      <c r="I10" s="269"/>
      <c r="J10" s="270" t="n">
        <v>15.56</v>
      </c>
      <c r="K10" s="270" t="n">
        <v>15.66</v>
      </c>
      <c r="L10" s="270" t="n">
        <v>16.2</v>
      </c>
      <c r="M10" s="271" t="n">
        <v>7</v>
      </c>
      <c r="N10" s="270" t="n">
        <v>16.19</v>
      </c>
      <c r="O10" s="270" t="n">
        <v>16.2</v>
      </c>
      <c r="P10" s="270" t="n">
        <v>15.63</v>
      </c>
      <c r="Q10" s="213" t="n">
        <v>16.2</v>
      </c>
      <c r="R10" s="267"/>
      <c r="S10" s="54" t="s">
        <v>2025</v>
      </c>
    </row>
    <row r="11" customFormat="false" ht="18" hidden="false" customHeight="true" outlineLevel="0" collapsed="false">
      <c r="A11" s="267" t="n">
        <v>5</v>
      </c>
      <c r="B11" s="135"/>
      <c r="C11" s="155" t="s">
        <v>2620</v>
      </c>
      <c r="D11" s="156" t="s">
        <v>2621</v>
      </c>
      <c r="E11" s="51" t="s">
        <v>2622</v>
      </c>
      <c r="F11" s="52" t="s">
        <v>125</v>
      </c>
      <c r="G11" s="54" t="s">
        <v>66</v>
      </c>
      <c r="H11" s="268" t="s">
        <v>39</v>
      </c>
      <c r="I11" s="269"/>
      <c r="J11" s="270" t="n">
        <v>16.06</v>
      </c>
      <c r="K11" s="270" t="n">
        <v>16.17</v>
      </c>
      <c r="L11" s="270" t="n">
        <v>16.08</v>
      </c>
      <c r="M11" s="271" t="n">
        <v>6</v>
      </c>
      <c r="N11" s="270" t="s">
        <v>2205</v>
      </c>
      <c r="O11" s="270" t="n">
        <v>15.67</v>
      </c>
      <c r="P11" s="270" t="s">
        <v>2205</v>
      </c>
      <c r="Q11" s="213" t="n">
        <v>16.17</v>
      </c>
      <c r="R11" s="267"/>
      <c r="S11" s="54" t="s">
        <v>2623</v>
      </c>
    </row>
    <row r="12" customFormat="false" ht="18" hidden="false" customHeight="true" outlineLevel="0" collapsed="false">
      <c r="A12" s="267" t="n">
        <v>6</v>
      </c>
      <c r="B12" s="135"/>
      <c r="C12" s="155" t="s">
        <v>374</v>
      </c>
      <c r="D12" s="156" t="s">
        <v>2624</v>
      </c>
      <c r="E12" s="51" t="n">
        <v>35601</v>
      </c>
      <c r="F12" s="52" t="s">
        <v>100</v>
      </c>
      <c r="G12" s="54" t="s">
        <v>77</v>
      </c>
      <c r="H12" s="268" t="s">
        <v>24</v>
      </c>
      <c r="I12" s="269"/>
      <c r="J12" s="270" t="n">
        <v>15.09</v>
      </c>
      <c r="K12" s="270" t="n">
        <v>14.94</v>
      </c>
      <c r="L12" s="270" t="n">
        <v>15.64</v>
      </c>
      <c r="M12" s="271" t="n">
        <v>4</v>
      </c>
      <c r="N12" s="270" t="n">
        <v>15.11</v>
      </c>
      <c r="O12" s="270" t="n">
        <v>14.85</v>
      </c>
      <c r="P12" s="270" t="n">
        <v>15.92</v>
      </c>
      <c r="Q12" s="213" t="n">
        <v>15.92</v>
      </c>
      <c r="R12" s="267"/>
      <c r="S12" s="54" t="s">
        <v>2025</v>
      </c>
    </row>
    <row r="13" customFormat="false" ht="18" hidden="false" customHeight="true" outlineLevel="0" collapsed="false">
      <c r="A13" s="267" t="n">
        <v>7</v>
      </c>
      <c r="B13" s="135" t="s">
        <v>32</v>
      </c>
      <c r="C13" s="155" t="s">
        <v>617</v>
      </c>
      <c r="D13" s="156" t="s">
        <v>2625</v>
      </c>
      <c r="E13" s="51" t="s">
        <v>2626</v>
      </c>
      <c r="F13" s="52" t="s">
        <v>52</v>
      </c>
      <c r="G13" s="54" t="s">
        <v>53</v>
      </c>
      <c r="H13" s="268" t="s">
        <v>39</v>
      </c>
      <c r="I13" s="269" t="s">
        <v>2627</v>
      </c>
      <c r="J13" s="270" t="n">
        <v>13.84</v>
      </c>
      <c r="K13" s="270" t="n">
        <v>15.28</v>
      </c>
      <c r="L13" s="270" t="n">
        <v>14.1</v>
      </c>
      <c r="M13" s="271" t="n">
        <v>3</v>
      </c>
      <c r="N13" s="270" t="n">
        <v>14.29</v>
      </c>
      <c r="O13" s="270" t="n">
        <v>15.22</v>
      </c>
      <c r="P13" s="270" t="n">
        <v>15.42</v>
      </c>
      <c r="Q13" s="213" t="n">
        <v>15.42</v>
      </c>
      <c r="R13" s="267"/>
      <c r="S13" s="54" t="s">
        <v>2628</v>
      </c>
    </row>
    <row r="14" customFormat="false" ht="18" hidden="false" customHeight="true" outlineLevel="0" collapsed="false">
      <c r="A14" s="267" t="n">
        <v>8</v>
      </c>
      <c r="B14" s="135" t="s">
        <v>32</v>
      </c>
      <c r="C14" s="155" t="s">
        <v>370</v>
      </c>
      <c r="D14" s="156" t="s">
        <v>2044</v>
      </c>
      <c r="E14" s="51" t="s">
        <v>2045</v>
      </c>
      <c r="F14" s="52" t="s">
        <v>453</v>
      </c>
      <c r="G14" s="54" t="s">
        <v>23</v>
      </c>
      <c r="H14" s="268" t="s">
        <v>105</v>
      </c>
      <c r="I14" s="269" t="s">
        <v>2629</v>
      </c>
      <c r="J14" s="270" t="n">
        <v>14.59</v>
      </c>
      <c r="K14" s="270" t="n">
        <v>14.81</v>
      </c>
      <c r="L14" s="270" t="n">
        <v>14.1</v>
      </c>
      <c r="M14" s="271" t="n">
        <v>1</v>
      </c>
      <c r="N14" s="270" t="s">
        <v>2205</v>
      </c>
      <c r="O14" s="270" t="n">
        <v>14.69</v>
      </c>
      <c r="P14" s="270" t="n">
        <v>14.36</v>
      </c>
      <c r="Q14" s="213" t="n">
        <v>14.81</v>
      </c>
      <c r="R14" s="267"/>
      <c r="S14" s="54" t="s">
        <v>1970</v>
      </c>
    </row>
    <row r="15" customFormat="false" ht="18" hidden="false" customHeight="true" outlineLevel="0" collapsed="false">
      <c r="A15" s="267" t="n">
        <v>9</v>
      </c>
      <c r="B15" s="135"/>
      <c r="C15" s="155" t="s">
        <v>593</v>
      </c>
      <c r="D15" s="156" t="s">
        <v>1421</v>
      </c>
      <c r="E15" s="51" t="s">
        <v>2630</v>
      </c>
      <c r="F15" s="52" t="s">
        <v>59</v>
      </c>
      <c r="G15" s="54" t="s">
        <v>60</v>
      </c>
      <c r="H15" s="268"/>
      <c r="I15" s="269"/>
      <c r="J15" s="270" t="n">
        <v>14.73</v>
      </c>
      <c r="K15" s="270" t="n">
        <v>14.64</v>
      </c>
      <c r="L15" s="270" t="n">
        <v>14.24</v>
      </c>
      <c r="M15" s="271"/>
      <c r="N15" s="270"/>
      <c r="O15" s="270"/>
      <c r="P15" s="270"/>
      <c r="Q15" s="213" t="n">
        <v>14.73</v>
      </c>
      <c r="R15" s="267"/>
      <c r="S15" s="54" t="s">
        <v>2631</v>
      </c>
    </row>
    <row r="16" customFormat="false" ht="18" hidden="false" customHeight="true" outlineLevel="0" collapsed="false">
      <c r="A16" s="267" t="n">
        <v>10</v>
      </c>
      <c r="B16" s="135" t="s">
        <v>32</v>
      </c>
      <c r="C16" s="155" t="s">
        <v>394</v>
      </c>
      <c r="D16" s="156" t="s">
        <v>2632</v>
      </c>
      <c r="E16" s="51" t="s">
        <v>1898</v>
      </c>
      <c r="F16" s="52" t="s">
        <v>2633</v>
      </c>
      <c r="G16" s="54" t="s">
        <v>66</v>
      </c>
      <c r="H16" s="268" t="s">
        <v>105</v>
      </c>
      <c r="I16" s="269" t="s">
        <v>2634</v>
      </c>
      <c r="J16" s="270" t="n">
        <v>14.21</v>
      </c>
      <c r="K16" s="270" t="n">
        <v>12.55</v>
      </c>
      <c r="L16" s="270" t="n">
        <v>13.06</v>
      </c>
      <c r="M16" s="271"/>
      <c r="N16" s="270"/>
      <c r="O16" s="270"/>
      <c r="P16" s="270"/>
      <c r="Q16" s="213" t="n">
        <v>14.21</v>
      </c>
      <c r="R16" s="267"/>
      <c r="S16" s="54" t="s">
        <v>1902</v>
      </c>
    </row>
    <row r="17" customFormat="false" ht="18" hidden="false" customHeight="true" outlineLevel="0" collapsed="false">
      <c r="A17" s="267" t="n">
        <v>11</v>
      </c>
      <c r="B17" s="135" t="s">
        <v>32</v>
      </c>
      <c r="C17" s="155" t="s">
        <v>2166</v>
      </c>
      <c r="D17" s="156" t="s">
        <v>2635</v>
      </c>
      <c r="E17" s="51" t="s">
        <v>2636</v>
      </c>
      <c r="F17" s="52" t="s">
        <v>37</v>
      </c>
      <c r="G17" s="54" t="s">
        <v>38</v>
      </c>
      <c r="H17" s="268" t="s">
        <v>24</v>
      </c>
      <c r="I17" s="269" t="s">
        <v>2637</v>
      </c>
      <c r="J17" s="270" t="n">
        <v>13.78</v>
      </c>
      <c r="K17" s="270" t="n">
        <v>13.93</v>
      </c>
      <c r="L17" s="270" t="n">
        <v>13.56</v>
      </c>
      <c r="M17" s="271"/>
      <c r="N17" s="270"/>
      <c r="O17" s="270"/>
      <c r="P17" s="270"/>
      <c r="Q17" s="213" t="n">
        <v>13.93</v>
      </c>
      <c r="R17" s="267"/>
      <c r="S17" s="54" t="s">
        <v>2571</v>
      </c>
    </row>
    <row r="18" customFormat="false" ht="18" hidden="false" customHeight="true" outlineLevel="0" collapsed="false">
      <c r="A18" s="267" t="n">
        <v>12</v>
      </c>
      <c r="B18" s="135"/>
      <c r="C18" s="155" t="s">
        <v>2638</v>
      </c>
      <c r="D18" s="156" t="s">
        <v>2639</v>
      </c>
      <c r="E18" s="51" t="s">
        <v>319</v>
      </c>
      <c r="F18" s="52" t="s">
        <v>22</v>
      </c>
      <c r="G18" s="54" t="s">
        <v>23</v>
      </c>
      <c r="H18" s="268" t="s">
        <v>24</v>
      </c>
      <c r="I18" s="269"/>
      <c r="J18" s="270" t="n">
        <v>12.56</v>
      </c>
      <c r="K18" s="270" t="n">
        <v>13.44</v>
      </c>
      <c r="L18" s="270" t="n">
        <v>13.92</v>
      </c>
      <c r="M18" s="271"/>
      <c r="N18" s="270"/>
      <c r="O18" s="270"/>
      <c r="P18" s="270"/>
      <c r="Q18" s="213" t="n">
        <v>13.92</v>
      </c>
      <c r="R18" s="267"/>
      <c r="S18" s="54" t="s">
        <v>2580</v>
      </c>
    </row>
    <row r="19" customFormat="false" ht="18" hidden="false" customHeight="true" outlineLevel="0" collapsed="false">
      <c r="A19" s="267" t="n">
        <v>13</v>
      </c>
      <c r="B19" s="135"/>
      <c r="C19" s="155" t="s">
        <v>468</v>
      </c>
      <c r="D19" s="156" t="s">
        <v>2114</v>
      </c>
      <c r="E19" s="51" t="n">
        <v>35708</v>
      </c>
      <c r="F19" s="52" t="s">
        <v>2116</v>
      </c>
      <c r="G19" s="54" t="s">
        <v>2117</v>
      </c>
      <c r="H19" s="268" t="s">
        <v>105</v>
      </c>
      <c r="I19" s="269"/>
      <c r="J19" s="270" t="n">
        <v>12.25</v>
      </c>
      <c r="K19" s="270" t="n">
        <v>12.62</v>
      </c>
      <c r="L19" s="270" t="n">
        <v>13.34</v>
      </c>
      <c r="M19" s="271"/>
      <c r="N19" s="270"/>
      <c r="O19" s="270"/>
      <c r="P19" s="270"/>
      <c r="Q19" s="213" t="n">
        <v>13.34</v>
      </c>
      <c r="R19" s="267"/>
      <c r="S19" s="54" t="s">
        <v>2640</v>
      </c>
    </row>
    <row r="20" customFormat="false" ht="18" hidden="false" customHeight="true" outlineLevel="0" collapsed="false">
      <c r="A20" s="267" t="n">
        <v>14</v>
      </c>
      <c r="B20" s="135"/>
      <c r="C20" s="155" t="s">
        <v>412</v>
      </c>
      <c r="D20" s="156" t="s">
        <v>1981</v>
      </c>
      <c r="E20" s="51" t="s">
        <v>1982</v>
      </c>
      <c r="F20" s="52" t="s">
        <v>59</v>
      </c>
      <c r="G20" s="54" t="s">
        <v>60</v>
      </c>
      <c r="H20" s="268"/>
      <c r="I20" s="269"/>
      <c r="J20" s="270" t="n">
        <v>12.24</v>
      </c>
      <c r="K20" s="270" t="n">
        <v>12.02</v>
      </c>
      <c r="L20" s="270" t="n">
        <v>13.3</v>
      </c>
      <c r="M20" s="271"/>
      <c r="N20" s="270"/>
      <c r="O20" s="270"/>
      <c r="P20" s="270"/>
      <c r="Q20" s="213" t="n">
        <v>13.3</v>
      </c>
      <c r="R20" s="267"/>
      <c r="S20" s="54" t="s">
        <v>1937</v>
      </c>
    </row>
    <row r="21" customFormat="false" ht="18" hidden="false" customHeight="true" outlineLevel="0" collapsed="false">
      <c r="A21" s="267" t="n">
        <v>15</v>
      </c>
      <c r="B21" s="135" t="s">
        <v>32</v>
      </c>
      <c r="C21" s="155" t="s">
        <v>625</v>
      </c>
      <c r="D21" s="156" t="s">
        <v>2641</v>
      </c>
      <c r="E21" s="51" t="s">
        <v>2642</v>
      </c>
      <c r="F21" s="52" t="s">
        <v>209</v>
      </c>
      <c r="G21" s="54" t="s">
        <v>156</v>
      </c>
      <c r="H21" s="268" t="s">
        <v>24</v>
      </c>
      <c r="I21" s="269" t="s">
        <v>2643</v>
      </c>
      <c r="J21" s="270" t="n">
        <v>12.95</v>
      </c>
      <c r="K21" s="270" t="n">
        <v>12.67</v>
      </c>
      <c r="L21" s="270" t="n">
        <v>12.33</v>
      </c>
      <c r="M21" s="271"/>
      <c r="N21" s="270"/>
      <c r="O21" s="270"/>
      <c r="P21" s="270"/>
      <c r="Q21" s="213" t="n">
        <v>12.95</v>
      </c>
      <c r="R21" s="267"/>
      <c r="S21" s="54" t="s">
        <v>1162</v>
      </c>
    </row>
    <row r="22" customFormat="false" ht="18" hidden="false" customHeight="true" outlineLevel="0" collapsed="false">
      <c r="A22" s="267" t="n">
        <v>16</v>
      </c>
      <c r="B22" s="135" t="s">
        <v>32</v>
      </c>
      <c r="C22" s="155" t="s">
        <v>537</v>
      </c>
      <c r="D22" s="156" t="s">
        <v>387</v>
      </c>
      <c r="E22" s="51" t="s">
        <v>1034</v>
      </c>
      <c r="F22" s="52" t="s">
        <v>119</v>
      </c>
      <c r="G22" s="54" t="s">
        <v>53</v>
      </c>
      <c r="H22" s="268" t="s">
        <v>105</v>
      </c>
      <c r="I22" s="269" t="s">
        <v>2644</v>
      </c>
      <c r="J22" s="270" t="n">
        <v>12.83</v>
      </c>
      <c r="K22" s="270" t="n">
        <v>12.6</v>
      </c>
      <c r="L22" s="270" t="s">
        <v>2205</v>
      </c>
      <c r="M22" s="271"/>
      <c r="N22" s="270"/>
      <c r="O22" s="270"/>
      <c r="P22" s="270"/>
      <c r="Q22" s="213" t="n">
        <v>12.83</v>
      </c>
      <c r="R22" s="267"/>
      <c r="S22" s="54" t="s">
        <v>614</v>
      </c>
    </row>
    <row r="23" customFormat="false" ht="18" hidden="false" customHeight="true" outlineLevel="0" collapsed="false">
      <c r="A23" s="267" t="n">
        <v>17</v>
      </c>
      <c r="B23" s="135"/>
      <c r="C23" s="155" t="s">
        <v>2645</v>
      </c>
      <c r="D23" s="156" t="s">
        <v>2646</v>
      </c>
      <c r="E23" s="51" t="s">
        <v>2647</v>
      </c>
      <c r="F23" s="52" t="s">
        <v>295</v>
      </c>
      <c r="G23" s="54" t="s">
        <v>23</v>
      </c>
      <c r="H23" s="268" t="s">
        <v>105</v>
      </c>
      <c r="I23" s="269"/>
      <c r="J23" s="270" t="n">
        <v>12.66</v>
      </c>
      <c r="K23" s="270" t="n">
        <v>12.04</v>
      </c>
      <c r="L23" s="270" t="n">
        <v>12.08</v>
      </c>
      <c r="M23" s="271"/>
      <c r="N23" s="270"/>
      <c r="O23" s="270"/>
      <c r="P23" s="270"/>
      <c r="Q23" s="213" t="n">
        <v>12.66</v>
      </c>
      <c r="R23" s="267"/>
      <c r="S23" s="54" t="s">
        <v>2580</v>
      </c>
    </row>
    <row r="24" customFormat="false" ht="18" hidden="false" customHeight="true" outlineLevel="0" collapsed="false">
      <c r="A24" s="267" t="n">
        <v>18</v>
      </c>
      <c r="B24" s="135"/>
      <c r="C24" s="155" t="s">
        <v>2648</v>
      </c>
      <c r="D24" s="156" t="s">
        <v>2649</v>
      </c>
      <c r="E24" s="51" t="s">
        <v>512</v>
      </c>
      <c r="F24" s="52" t="s">
        <v>72</v>
      </c>
      <c r="G24" s="54" t="s">
        <v>46</v>
      </c>
      <c r="H24" s="268"/>
      <c r="I24" s="269"/>
      <c r="J24" s="270" t="n">
        <v>11.43</v>
      </c>
      <c r="K24" s="270" t="n">
        <v>12.14</v>
      </c>
      <c r="L24" s="270" t="n">
        <v>11.67</v>
      </c>
      <c r="M24" s="271"/>
      <c r="N24" s="270"/>
      <c r="O24" s="270"/>
      <c r="P24" s="270"/>
      <c r="Q24" s="213" t="n">
        <v>12.14</v>
      </c>
      <c r="R24" s="267"/>
      <c r="S24" s="54" t="s">
        <v>2582</v>
      </c>
    </row>
    <row r="25" customFormat="false" ht="18" hidden="false" customHeight="true" outlineLevel="0" collapsed="false">
      <c r="A25" s="267" t="n">
        <v>19</v>
      </c>
      <c r="B25" s="135"/>
      <c r="C25" s="155" t="s">
        <v>2650</v>
      </c>
      <c r="D25" s="156" t="s">
        <v>2651</v>
      </c>
      <c r="E25" s="51" t="s">
        <v>2652</v>
      </c>
      <c r="F25" s="52" t="s">
        <v>72</v>
      </c>
      <c r="G25" s="54" t="s">
        <v>46</v>
      </c>
      <c r="H25" s="268"/>
      <c r="I25" s="269"/>
      <c r="J25" s="270" t="s">
        <v>2205</v>
      </c>
      <c r="K25" s="270" t="n">
        <v>11.3</v>
      </c>
      <c r="L25" s="270" t="n">
        <v>12.05</v>
      </c>
      <c r="M25" s="271"/>
      <c r="N25" s="270"/>
      <c r="O25" s="270"/>
      <c r="P25" s="270"/>
      <c r="Q25" s="213" t="n">
        <v>12.05</v>
      </c>
      <c r="R25" s="267"/>
      <c r="S25" s="54" t="s">
        <v>1299</v>
      </c>
    </row>
    <row r="26" customFormat="false" ht="18" hidden="false" customHeight="true" outlineLevel="0" collapsed="false">
      <c r="A26" s="267" t="n">
        <v>20</v>
      </c>
      <c r="B26" s="135"/>
      <c r="C26" s="155" t="s">
        <v>730</v>
      </c>
      <c r="D26" s="156" t="s">
        <v>2653</v>
      </c>
      <c r="E26" s="51" t="s">
        <v>2654</v>
      </c>
      <c r="F26" s="52" t="s">
        <v>295</v>
      </c>
      <c r="G26" s="54" t="s">
        <v>23</v>
      </c>
      <c r="H26" s="268"/>
      <c r="I26" s="269"/>
      <c r="J26" s="270" t="n">
        <v>11.52</v>
      </c>
      <c r="K26" s="270" t="s">
        <v>2655</v>
      </c>
      <c r="L26" s="270" t="n">
        <v>10.59</v>
      </c>
      <c r="M26" s="271"/>
      <c r="N26" s="270"/>
      <c r="O26" s="270"/>
      <c r="P26" s="270"/>
      <c r="Q26" s="213" t="n">
        <v>11.52</v>
      </c>
      <c r="R26" s="267"/>
      <c r="S26" s="54" t="s">
        <v>2580</v>
      </c>
    </row>
    <row r="27" customFormat="false" ht="18" hidden="false" customHeight="true" outlineLevel="0" collapsed="false">
      <c r="A27" s="267" t="n">
        <v>21</v>
      </c>
      <c r="B27" s="135"/>
      <c r="C27" s="155" t="s">
        <v>716</v>
      </c>
      <c r="D27" s="156" t="s">
        <v>2656</v>
      </c>
      <c r="E27" s="51" t="n">
        <v>35608</v>
      </c>
      <c r="F27" s="52" t="s">
        <v>100</v>
      </c>
      <c r="G27" s="54" t="s">
        <v>77</v>
      </c>
      <c r="H27" s="268" t="s">
        <v>24</v>
      </c>
      <c r="I27" s="269"/>
      <c r="J27" s="270" t="n">
        <v>10.41</v>
      </c>
      <c r="K27" s="270" t="n">
        <v>10.85</v>
      </c>
      <c r="L27" s="270" t="n">
        <v>11.35</v>
      </c>
      <c r="M27" s="271"/>
      <c r="N27" s="270"/>
      <c r="O27" s="270"/>
      <c r="P27" s="270"/>
      <c r="Q27" s="213" t="n">
        <v>11.35</v>
      </c>
      <c r="R27" s="267"/>
      <c r="S27" s="54" t="s">
        <v>2025</v>
      </c>
    </row>
    <row r="28" customFormat="false" ht="18" hidden="false" customHeight="true" outlineLevel="0" collapsed="false">
      <c r="A28" s="267" t="n">
        <v>22</v>
      </c>
      <c r="B28" s="135"/>
      <c r="C28" s="155" t="s">
        <v>317</v>
      </c>
      <c r="D28" s="156" t="s">
        <v>2657</v>
      </c>
      <c r="E28" s="51" t="s">
        <v>396</v>
      </c>
      <c r="F28" s="52" t="s">
        <v>22</v>
      </c>
      <c r="G28" s="54" t="s">
        <v>23</v>
      </c>
      <c r="H28" s="268" t="s">
        <v>24</v>
      </c>
      <c r="I28" s="269"/>
      <c r="J28" s="270" t="n">
        <v>10.22</v>
      </c>
      <c r="K28" s="270" t="n">
        <v>10.46</v>
      </c>
      <c r="L28" s="270" t="n">
        <v>10.75</v>
      </c>
      <c r="M28" s="271"/>
      <c r="N28" s="270"/>
      <c r="O28" s="270"/>
      <c r="P28" s="270"/>
      <c r="Q28" s="213" t="n">
        <v>10.75</v>
      </c>
      <c r="R28" s="267"/>
      <c r="S28" s="54" t="s">
        <v>2580</v>
      </c>
    </row>
    <row r="29" customFormat="false" ht="18" hidden="false" customHeight="true" outlineLevel="0" collapsed="false">
      <c r="A29" s="267" t="n">
        <v>23</v>
      </c>
      <c r="B29" s="135"/>
      <c r="C29" s="155" t="s">
        <v>455</v>
      </c>
      <c r="D29" s="156" t="s">
        <v>2658</v>
      </c>
      <c r="E29" s="51" t="s">
        <v>256</v>
      </c>
      <c r="F29" s="52" t="s">
        <v>125</v>
      </c>
      <c r="G29" s="54" t="s">
        <v>66</v>
      </c>
      <c r="H29" s="268" t="s">
        <v>24</v>
      </c>
      <c r="I29" s="269"/>
      <c r="J29" s="270" t="s">
        <v>2205</v>
      </c>
      <c r="K29" s="270" t="n">
        <v>10.63</v>
      </c>
      <c r="L29" s="270" t="s">
        <v>2205</v>
      </c>
      <c r="M29" s="271"/>
      <c r="N29" s="270"/>
      <c r="O29" s="270"/>
      <c r="P29" s="270"/>
      <c r="Q29" s="213" t="n">
        <v>10.63</v>
      </c>
      <c r="R29" s="267"/>
      <c r="S29" s="54" t="s">
        <v>661</v>
      </c>
    </row>
    <row r="30" customFormat="false" ht="18" hidden="false" customHeight="true" outlineLevel="0" collapsed="false">
      <c r="A30" s="267" t="n">
        <v>24</v>
      </c>
      <c r="B30" s="135"/>
      <c r="C30" s="155" t="s">
        <v>2659</v>
      </c>
      <c r="D30" s="156" t="s">
        <v>2660</v>
      </c>
      <c r="E30" s="51" t="s">
        <v>2661</v>
      </c>
      <c r="F30" s="52" t="s">
        <v>295</v>
      </c>
      <c r="G30" s="54" t="s">
        <v>23</v>
      </c>
      <c r="H30" s="268" t="s">
        <v>24</v>
      </c>
      <c r="I30" s="269"/>
      <c r="J30" s="270" t="n">
        <v>9.43</v>
      </c>
      <c r="K30" s="270" t="n">
        <v>9.53</v>
      </c>
      <c r="L30" s="270" t="n">
        <v>9.49</v>
      </c>
      <c r="M30" s="271"/>
      <c r="N30" s="270"/>
      <c r="O30" s="270"/>
      <c r="P30" s="270"/>
      <c r="Q30" s="213" t="n">
        <v>9.53</v>
      </c>
      <c r="R30" s="267"/>
      <c r="S30" s="54" t="s">
        <v>2580</v>
      </c>
    </row>
    <row r="31" customFormat="false" ht="18" hidden="false" customHeight="true" outlineLevel="0" collapsed="false">
      <c r="A31" s="267" t="n">
        <v>25</v>
      </c>
      <c r="B31" s="135"/>
      <c r="C31" s="155" t="s">
        <v>1223</v>
      </c>
      <c r="D31" s="156" t="s">
        <v>2662</v>
      </c>
      <c r="E31" s="51" t="s">
        <v>2663</v>
      </c>
      <c r="F31" s="52" t="s">
        <v>72</v>
      </c>
      <c r="G31" s="54" t="s">
        <v>46</v>
      </c>
      <c r="H31" s="268"/>
      <c r="I31" s="269"/>
      <c r="J31" s="270" t="s">
        <v>2205</v>
      </c>
      <c r="K31" s="270" t="n">
        <v>9.21</v>
      </c>
      <c r="L31" s="270" t="n">
        <v>9.44</v>
      </c>
      <c r="M31" s="271"/>
      <c r="N31" s="270"/>
      <c r="O31" s="270"/>
      <c r="P31" s="270"/>
      <c r="Q31" s="213" t="n">
        <v>9.44</v>
      </c>
      <c r="R31" s="267"/>
      <c r="S31" s="54" t="s">
        <v>73</v>
      </c>
    </row>
    <row r="32" customFormat="false" ht="2.25" hidden="false" customHeight="true" outlineLevel="0" collapsed="false">
      <c r="A32" s="285"/>
      <c r="B32" s="285"/>
      <c r="C32" s="284"/>
      <c r="E32" s="282"/>
      <c r="F32" s="282"/>
      <c r="G32" s="282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27"/>
    </row>
    <row r="33" s="183" customFormat="true" ht="19.5" hidden="false" customHeight="false" outlineLevel="0" collapsed="false">
      <c r="A33" s="182"/>
      <c r="B33" s="182"/>
      <c r="C33" s="191" t="s">
        <v>2613</v>
      </c>
      <c r="D33" s="191"/>
      <c r="E33" s="182"/>
      <c r="H33" s="286"/>
      <c r="I33" s="182"/>
      <c r="J33" s="184"/>
      <c r="K33" s="182"/>
      <c r="L33" s="182"/>
      <c r="M33" s="182"/>
      <c r="N33" s="182"/>
      <c r="O33" s="182"/>
      <c r="P33" s="182"/>
      <c r="Q33" s="182"/>
      <c r="R33" s="182"/>
      <c r="S33" s="193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</row>
    <row r="34" customFormat="false" ht="13.5" hidden="false" customHeight="false" outlineLevel="0" collapsed="false">
      <c r="C34" s="187" t="s">
        <v>883</v>
      </c>
      <c r="J34" s="287" t="s">
        <v>2201</v>
      </c>
      <c r="K34" s="287"/>
      <c r="L34" s="287"/>
      <c r="M34" s="287"/>
      <c r="N34" s="287"/>
      <c r="O34" s="287"/>
      <c r="P34" s="287"/>
    </row>
    <row r="35" s="297" customFormat="true" ht="16.5" hidden="false" customHeight="true" outlineLevel="0" collapsed="false">
      <c r="A35" s="228" t="s">
        <v>289</v>
      </c>
      <c r="B35" s="288"/>
      <c r="C35" s="289" t="s">
        <v>7</v>
      </c>
      <c r="D35" s="290" t="s">
        <v>8</v>
      </c>
      <c r="E35" s="291" t="s">
        <v>2132</v>
      </c>
      <c r="F35" s="43" t="s">
        <v>10</v>
      </c>
      <c r="G35" s="43" t="s">
        <v>11</v>
      </c>
      <c r="H35" s="292" t="s">
        <v>2133</v>
      </c>
      <c r="I35" s="293" t="s">
        <v>13</v>
      </c>
      <c r="J35" s="294" t="n">
        <v>1</v>
      </c>
      <c r="K35" s="295" t="n">
        <v>2</v>
      </c>
      <c r="L35" s="295" t="n">
        <v>3</v>
      </c>
      <c r="M35" s="295" t="s">
        <v>2202</v>
      </c>
      <c r="N35" s="295" t="n">
        <v>4</v>
      </c>
      <c r="O35" s="295" t="n">
        <v>5</v>
      </c>
      <c r="P35" s="296" t="n">
        <v>6</v>
      </c>
      <c r="Q35" s="43" t="s">
        <v>671</v>
      </c>
      <c r="R35" s="43" t="s">
        <v>2134</v>
      </c>
      <c r="S35" s="43" t="s">
        <v>18</v>
      </c>
    </row>
    <row r="36" customFormat="false" ht="18" hidden="false" customHeight="true" outlineLevel="0" collapsed="false">
      <c r="A36" s="267" t="n">
        <v>26</v>
      </c>
      <c r="B36" s="135"/>
      <c r="C36" s="155" t="s">
        <v>726</v>
      </c>
      <c r="D36" s="156" t="s">
        <v>2664</v>
      </c>
      <c r="E36" s="51" t="s">
        <v>2665</v>
      </c>
      <c r="F36" s="52" t="s">
        <v>65</v>
      </c>
      <c r="G36" s="54" t="s">
        <v>66</v>
      </c>
      <c r="H36" s="268" t="s">
        <v>24</v>
      </c>
      <c r="I36" s="269"/>
      <c r="J36" s="270" t="n">
        <v>8.06</v>
      </c>
      <c r="K36" s="270" t="n">
        <v>9.16</v>
      </c>
      <c r="L36" s="270" t="s">
        <v>2205</v>
      </c>
      <c r="M36" s="271"/>
      <c r="N36" s="270"/>
      <c r="O36" s="270"/>
      <c r="P36" s="270"/>
      <c r="Q36" s="213" t="n">
        <v>9.16</v>
      </c>
      <c r="R36" s="267"/>
      <c r="S36" s="54" t="s">
        <v>661</v>
      </c>
    </row>
    <row r="37" customFormat="false" ht="18" hidden="false" customHeight="true" outlineLevel="0" collapsed="false">
      <c r="A37" s="267" t="n">
        <v>27</v>
      </c>
      <c r="B37" s="135"/>
      <c r="C37" s="155" t="s">
        <v>1379</v>
      </c>
      <c r="D37" s="156" t="s">
        <v>2666</v>
      </c>
      <c r="E37" s="51" t="s">
        <v>2667</v>
      </c>
      <c r="F37" s="52" t="s">
        <v>295</v>
      </c>
      <c r="G37" s="54" t="s">
        <v>23</v>
      </c>
      <c r="H37" s="268" t="s">
        <v>105</v>
      </c>
      <c r="I37" s="269"/>
      <c r="J37" s="270" t="n">
        <v>8.65</v>
      </c>
      <c r="K37" s="270" t="n">
        <v>8.02</v>
      </c>
      <c r="L37" s="270" t="n">
        <v>8.73</v>
      </c>
      <c r="M37" s="271"/>
      <c r="N37" s="270"/>
      <c r="O37" s="270"/>
      <c r="P37" s="270"/>
      <c r="Q37" s="213" t="n">
        <v>8.73</v>
      </c>
      <c r="R37" s="267"/>
      <c r="S37" s="54" t="s">
        <v>2580</v>
      </c>
    </row>
    <row r="38" customFormat="false" ht="18" hidden="false" customHeight="true" outlineLevel="0" collapsed="false">
      <c r="A38" s="267" t="n">
        <v>28</v>
      </c>
      <c r="B38" s="135"/>
      <c r="C38" s="155" t="s">
        <v>483</v>
      </c>
      <c r="D38" s="156" t="s">
        <v>2668</v>
      </c>
      <c r="E38" s="51" t="s">
        <v>2669</v>
      </c>
      <c r="F38" s="52" t="s">
        <v>2670</v>
      </c>
      <c r="G38" s="54" t="s">
        <v>2671</v>
      </c>
      <c r="H38" s="268"/>
      <c r="I38" s="269"/>
      <c r="J38" s="270" t="n">
        <v>8</v>
      </c>
      <c r="K38" s="270" t="s">
        <v>2205</v>
      </c>
      <c r="L38" s="270" t="s">
        <v>2205</v>
      </c>
      <c r="M38" s="271"/>
      <c r="N38" s="270"/>
      <c r="O38" s="270"/>
      <c r="P38" s="270"/>
      <c r="Q38" s="213" t="n">
        <v>8</v>
      </c>
      <c r="R38" s="267"/>
      <c r="S38" s="54" t="s">
        <v>2672</v>
      </c>
    </row>
    <row r="39" customFormat="false" ht="18" hidden="false" customHeight="true" outlineLevel="0" collapsed="false">
      <c r="A39" s="267"/>
      <c r="B39" s="135"/>
      <c r="C39" s="155" t="s">
        <v>2673</v>
      </c>
      <c r="D39" s="156" t="s">
        <v>2674</v>
      </c>
      <c r="E39" s="51" t="s">
        <v>2675</v>
      </c>
      <c r="F39" s="52" t="s">
        <v>295</v>
      </c>
      <c r="G39" s="54" t="s">
        <v>23</v>
      </c>
      <c r="H39" s="268" t="s">
        <v>105</v>
      </c>
      <c r="I39" s="269"/>
      <c r="J39" s="270"/>
      <c r="K39" s="270"/>
      <c r="L39" s="270"/>
      <c r="M39" s="271"/>
      <c r="N39" s="270"/>
      <c r="O39" s="270"/>
      <c r="P39" s="270"/>
      <c r="Q39" s="213" t="s">
        <v>268</v>
      </c>
      <c r="R39" s="267"/>
      <c r="S39" s="54" t="s">
        <v>2580</v>
      </c>
    </row>
    <row r="40" customFormat="false" ht="4.5" hidden="true" customHeight="true" outlineLevel="0" collapsed="false">
      <c r="A40" s="267"/>
      <c r="B40" s="135"/>
      <c r="C40" s="155"/>
      <c r="D40" s="156"/>
      <c r="E40" s="51"/>
      <c r="F40" s="52"/>
      <c r="G40" s="54"/>
      <c r="H40" s="268"/>
      <c r="I40" s="269"/>
      <c r="J40" s="270"/>
      <c r="K40" s="270"/>
      <c r="L40" s="270"/>
      <c r="M40" s="271"/>
      <c r="N40" s="270"/>
      <c r="O40" s="270"/>
      <c r="P40" s="270"/>
      <c r="Q40" s="213"/>
      <c r="R40" s="267"/>
      <c r="S40" s="54"/>
    </row>
    <row r="41" customFormat="false" ht="18" hidden="true" customHeight="true" outlineLevel="0" collapsed="false">
      <c r="A41" s="267" t="n">
        <v>29</v>
      </c>
      <c r="B41" s="135" t="s">
        <v>168</v>
      </c>
      <c r="C41" s="155" t="s">
        <v>573</v>
      </c>
      <c r="D41" s="156" t="s">
        <v>2676</v>
      </c>
      <c r="E41" s="51" t="s">
        <v>247</v>
      </c>
      <c r="F41" s="52" t="s">
        <v>547</v>
      </c>
      <c r="G41" s="54" t="s">
        <v>156</v>
      </c>
      <c r="H41" s="268" t="s">
        <v>105</v>
      </c>
      <c r="I41" s="269" t="s">
        <v>2512</v>
      </c>
      <c r="J41" s="270"/>
      <c r="K41" s="270"/>
      <c r="L41" s="270"/>
      <c r="M41" s="271"/>
      <c r="N41" s="270"/>
      <c r="O41" s="270"/>
      <c r="P41" s="270"/>
      <c r="Q41" s="213"/>
      <c r="R41" s="267"/>
      <c r="S41" s="54" t="s">
        <v>1142</v>
      </c>
    </row>
    <row r="42" customFormat="false" ht="18" hidden="true" customHeight="true" outlineLevel="0" collapsed="false">
      <c r="A42" s="267" t="n">
        <v>30</v>
      </c>
      <c r="B42" s="135" t="s">
        <v>168</v>
      </c>
      <c r="C42" s="155" t="s">
        <v>2677</v>
      </c>
      <c r="D42" s="156" t="s">
        <v>2678</v>
      </c>
      <c r="E42" s="51" t="s">
        <v>2622</v>
      </c>
      <c r="F42" s="52" t="s">
        <v>155</v>
      </c>
      <c r="G42" s="54" t="s">
        <v>156</v>
      </c>
      <c r="H42" s="268"/>
      <c r="I42" s="269" t="s">
        <v>2679</v>
      </c>
      <c r="J42" s="270"/>
      <c r="K42" s="270"/>
      <c r="L42" s="270"/>
      <c r="M42" s="271"/>
      <c r="N42" s="270"/>
      <c r="O42" s="270"/>
      <c r="P42" s="270"/>
      <c r="Q42" s="213"/>
      <c r="R42" s="267"/>
      <c r="S42" s="54" t="s">
        <v>2180</v>
      </c>
    </row>
    <row r="43" customFormat="false" ht="18" hidden="true" customHeight="true" outlineLevel="0" collapsed="false">
      <c r="A43" s="267" t="n">
        <v>31</v>
      </c>
      <c r="B43" s="135" t="s">
        <v>168</v>
      </c>
      <c r="C43" s="155" t="s">
        <v>326</v>
      </c>
      <c r="D43" s="156" t="s">
        <v>2049</v>
      </c>
      <c r="E43" s="51" t="s">
        <v>2050</v>
      </c>
      <c r="F43" s="52" t="s">
        <v>836</v>
      </c>
      <c r="G43" s="54" t="s">
        <v>23</v>
      </c>
      <c r="H43" s="268" t="s">
        <v>24</v>
      </c>
      <c r="I43" s="269" t="s">
        <v>2680</v>
      </c>
      <c r="J43" s="270"/>
      <c r="K43" s="270"/>
      <c r="L43" s="270"/>
      <c r="M43" s="271"/>
      <c r="N43" s="270"/>
      <c r="O43" s="270"/>
      <c r="P43" s="270"/>
      <c r="Q43" s="213"/>
      <c r="R43" s="267"/>
      <c r="S43" s="54" t="s">
        <v>838</v>
      </c>
    </row>
    <row r="44" customFormat="false" ht="18" hidden="true" customHeight="true" outlineLevel="0" collapsed="false">
      <c r="A44" s="267" t="n">
        <v>32</v>
      </c>
      <c r="B44" s="135" t="s">
        <v>168</v>
      </c>
      <c r="C44" s="155" t="s">
        <v>326</v>
      </c>
      <c r="D44" s="156" t="s">
        <v>2681</v>
      </c>
      <c r="E44" s="51" t="s">
        <v>2682</v>
      </c>
      <c r="F44" s="52" t="s">
        <v>453</v>
      </c>
      <c r="G44" s="54" t="s">
        <v>23</v>
      </c>
      <c r="H44" s="268" t="s">
        <v>105</v>
      </c>
      <c r="I44" s="269" t="s">
        <v>2683</v>
      </c>
      <c r="J44" s="270"/>
      <c r="K44" s="270"/>
      <c r="L44" s="270"/>
      <c r="M44" s="271"/>
      <c r="N44" s="270"/>
      <c r="O44" s="270"/>
      <c r="P44" s="270"/>
      <c r="Q44" s="213"/>
      <c r="R44" s="267"/>
      <c r="S44" s="54" t="s">
        <v>1970</v>
      </c>
    </row>
    <row r="45" customFormat="false" ht="18" hidden="true" customHeight="true" outlineLevel="0" collapsed="false">
      <c r="A45" s="267" t="n">
        <v>33</v>
      </c>
      <c r="B45" s="135" t="s">
        <v>168</v>
      </c>
      <c r="C45" s="155" t="s">
        <v>394</v>
      </c>
      <c r="D45" s="156" t="s">
        <v>2046</v>
      </c>
      <c r="E45" s="51" t="s">
        <v>1786</v>
      </c>
      <c r="F45" s="52" t="s">
        <v>453</v>
      </c>
      <c r="G45" s="54" t="s">
        <v>23</v>
      </c>
      <c r="H45" s="268" t="s">
        <v>105</v>
      </c>
      <c r="I45" s="269" t="s">
        <v>2425</v>
      </c>
      <c r="J45" s="270"/>
      <c r="K45" s="270"/>
      <c r="L45" s="270"/>
      <c r="M45" s="271"/>
      <c r="N45" s="270"/>
      <c r="O45" s="270"/>
      <c r="P45" s="270"/>
      <c r="Q45" s="213"/>
      <c r="R45" s="267"/>
      <c r="S45" s="54" t="s">
        <v>1970</v>
      </c>
    </row>
    <row r="46" customFormat="false" ht="18" hidden="true" customHeight="true" outlineLevel="0" collapsed="false">
      <c r="A46" s="267" t="n">
        <v>34</v>
      </c>
      <c r="B46" s="135" t="s">
        <v>168</v>
      </c>
      <c r="C46" s="155" t="s">
        <v>2684</v>
      </c>
      <c r="D46" s="156" t="s">
        <v>2685</v>
      </c>
      <c r="E46" s="51" t="s">
        <v>2313</v>
      </c>
      <c r="F46" s="52" t="s">
        <v>171</v>
      </c>
      <c r="G46" s="54" t="s">
        <v>156</v>
      </c>
      <c r="H46" s="268" t="s">
        <v>105</v>
      </c>
      <c r="I46" s="269" t="s">
        <v>2435</v>
      </c>
      <c r="J46" s="270"/>
      <c r="K46" s="270"/>
      <c r="L46" s="270"/>
      <c r="M46" s="271"/>
      <c r="N46" s="270"/>
      <c r="O46" s="270"/>
      <c r="P46" s="270"/>
      <c r="Q46" s="213"/>
      <c r="R46" s="267"/>
      <c r="S46" s="54" t="s">
        <v>1749</v>
      </c>
    </row>
    <row r="47" customFormat="false" ht="18" hidden="true" customHeight="true" outlineLevel="0" collapsed="false">
      <c r="A47" s="267" t="n">
        <v>35</v>
      </c>
      <c r="B47" s="135" t="s">
        <v>168</v>
      </c>
      <c r="C47" s="155" t="s">
        <v>303</v>
      </c>
      <c r="D47" s="156" t="s">
        <v>2686</v>
      </c>
      <c r="E47" s="51" t="s">
        <v>2687</v>
      </c>
      <c r="F47" s="52" t="s">
        <v>552</v>
      </c>
      <c r="G47" s="54" t="s">
        <v>156</v>
      </c>
      <c r="H47" s="268"/>
      <c r="I47" s="269" t="s">
        <v>2688</v>
      </c>
      <c r="J47" s="270"/>
      <c r="K47" s="270"/>
      <c r="L47" s="270"/>
      <c r="M47" s="271"/>
      <c r="N47" s="270"/>
      <c r="O47" s="270"/>
      <c r="P47" s="270"/>
      <c r="Q47" s="213"/>
      <c r="R47" s="267"/>
      <c r="S47" s="54" t="s">
        <v>1937</v>
      </c>
    </row>
    <row r="48" customFormat="false" ht="18" hidden="true" customHeight="true" outlineLevel="0" collapsed="false">
      <c r="A48" s="267" t="n">
        <v>36</v>
      </c>
      <c r="B48" s="135" t="s">
        <v>168</v>
      </c>
      <c r="C48" s="155" t="s">
        <v>326</v>
      </c>
      <c r="D48" s="156" t="s">
        <v>2689</v>
      </c>
      <c r="E48" s="51" t="s">
        <v>2690</v>
      </c>
      <c r="F48" s="52" t="s">
        <v>226</v>
      </c>
      <c r="G48" s="54" t="s">
        <v>23</v>
      </c>
      <c r="H48" s="268"/>
      <c r="I48" s="269" t="s">
        <v>2691</v>
      </c>
      <c r="J48" s="270"/>
      <c r="K48" s="270"/>
      <c r="L48" s="270"/>
      <c r="M48" s="271"/>
      <c r="N48" s="270"/>
      <c r="O48" s="270"/>
      <c r="P48" s="270"/>
      <c r="Q48" s="213"/>
      <c r="R48" s="267"/>
      <c r="S48" s="54" t="s">
        <v>449</v>
      </c>
    </row>
    <row r="49" customFormat="false" ht="18" hidden="true" customHeight="true" outlineLevel="0" collapsed="false">
      <c r="A49" s="267" t="n">
        <v>37</v>
      </c>
      <c r="B49" s="135" t="s">
        <v>168</v>
      </c>
      <c r="C49" s="155" t="s">
        <v>1163</v>
      </c>
      <c r="D49" s="156" t="s">
        <v>2692</v>
      </c>
      <c r="E49" s="51" t="s">
        <v>1255</v>
      </c>
      <c r="F49" s="52" t="s">
        <v>320</v>
      </c>
      <c r="G49" s="54" t="s">
        <v>23</v>
      </c>
      <c r="H49" s="268" t="s">
        <v>105</v>
      </c>
      <c r="I49" s="269" t="s">
        <v>2693</v>
      </c>
      <c r="J49" s="270"/>
      <c r="K49" s="270"/>
      <c r="L49" s="270"/>
      <c r="M49" s="271"/>
      <c r="N49" s="270"/>
      <c r="O49" s="270"/>
      <c r="P49" s="270"/>
      <c r="Q49" s="213"/>
      <c r="R49" s="267"/>
      <c r="S49" s="54" t="s">
        <v>2556</v>
      </c>
    </row>
    <row r="50" customFormat="false" ht="18" hidden="true" customHeight="true" outlineLevel="0" collapsed="false">
      <c r="A50" s="267" t="n">
        <v>38</v>
      </c>
      <c r="B50" s="135" t="s">
        <v>168</v>
      </c>
      <c r="C50" s="155" t="s">
        <v>2694</v>
      </c>
      <c r="D50" s="156" t="s">
        <v>2695</v>
      </c>
      <c r="E50" s="51" t="s">
        <v>2696</v>
      </c>
      <c r="F50" s="52" t="s">
        <v>198</v>
      </c>
      <c r="G50" s="54" t="s">
        <v>199</v>
      </c>
      <c r="H50" s="268"/>
      <c r="I50" s="269" t="s">
        <v>2697</v>
      </c>
      <c r="J50" s="270"/>
      <c r="K50" s="270"/>
      <c r="L50" s="270"/>
      <c r="M50" s="271"/>
      <c r="N50" s="270"/>
      <c r="O50" s="270"/>
      <c r="P50" s="270"/>
      <c r="Q50" s="213"/>
      <c r="R50" s="267"/>
      <c r="S50" s="54" t="s">
        <v>201</v>
      </c>
    </row>
    <row r="51" customFormat="false" ht="18" hidden="true" customHeight="true" outlineLevel="0" collapsed="false">
      <c r="A51" s="267" t="n">
        <v>39</v>
      </c>
      <c r="B51" s="135" t="s">
        <v>168</v>
      </c>
      <c r="C51" s="155" t="s">
        <v>326</v>
      </c>
      <c r="D51" s="156" t="s">
        <v>2698</v>
      </c>
      <c r="E51" s="51" t="s">
        <v>414</v>
      </c>
      <c r="F51" s="52" t="s">
        <v>257</v>
      </c>
      <c r="G51" s="54" t="s">
        <v>156</v>
      </c>
      <c r="H51" s="268" t="s">
        <v>105</v>
      </c>
      <c r="I51" s="269" t="s">
        <v>2470</v>
      </c>
      <c r="J51" s="270"/>
      <c r="K51" s="270"/>
      <c r="L51" s="270"/>
      <c r="M51" s="271"/>
      <c r="N51" s="270"/>
      <c r="O51" s="270"/>
      <c r="P51" s="270"/>
      <c r="Q51" s="213"/>
      <c r="R51" s="267"/>
      <c r="S51" s="54" t="s">
        <v>259</v>
      </c>
    </row>
    <row r="52" customFormat="false" ht="18" hidden="true" customHeight="true" outlineLevel="0" collapsed="false">
      <c r="A52" s="267" t="n">
        <v>40</v>
      </c>
      <c r="B52" s="135" t="s">
        <v>168</v>
      </c>
      <c r="C52" s="155" t="s">
        <v>757</v>
      </c>
      <c r="D52" s="156" t="s">
        <v>2699</v>
      </c>
      <c r="E52" s="51" t="s">
        <v>2700</v>
      </c>
      <c r="F52" s="52" t="s">
        <v>226</v>
      </c>
      <c r="G52" s="54" t="s">
        <v>23</v>
      </c>
      <c r="H52" s="268"/>
      <c r="I52" s="269" t="s">
        <v>2701</v>
      </c>
      <c r="J52" s="270"/>
      <c r="K52" s="270"/>
      <c r="L52" s="270"/>
      <c r="M52" s="271"/>
      <c r="N52" s="270"/>
      <c r="O52" s="270"/>
      <c r="P52" s="270"/>
      <c r="Q52" s="213"/>
      <c r="R52" s="267"/>
      <c r="S52" s="54" t="s">
        <v>228</v>
      </c>
    </row>
    <row r="53" customFormat="false" ht="18" hidden="true" customHeight="true" outlineLevel="0" collapsed="false">
      <c r="A53" s="267" t="n">
        <v>41</v>
      </c>
      <c r="B53" s="135" t="s">
        <v>168</v>
      </c>
      <c r="C53" s="155" t="s">
        <v>892</v>
      </c>
      <c r="D53" s="156" t="s">
        <v>2702</v>
      </c>
      <c r="E53" s="51" t="s">
        <v>2703</v>
      </c>
      <c r="F53" s="52" t="s">
        <v>320</v>
      </c>
      <c r="G53" s="54" t="s">
        <v>23</v>
      </c>
      <c r="H53" s="268" t="s">
        <v>105</v>
      </c>
      <c r="I53" s="269" t="s">
        <v>2704</v>
      </c>
      <c r="J53" s="270"/>
      <c r="K53" s="270"/>
      <c r="L53" s="270"/>
      <c r="M53" s="271"/>
      <c r="N53" s="270"/>
      <c r="O53" s="270"/>
      <c r="P53" s="270"/>
      <c r="Q53" s="213"/>
      <c r="R53" s="267"/>
      <c r="S53" s="54" t="s">
        <v>2556</v>
      </c>
    </row>
    <row r="54" customFormat="false" ht="18" hidden="true" customHeight="true" outlineLevel="0" collapsed="false">
      <c r="A54" s="267" t="n">
        <v>42</v>
      </c>
      <c r="B54" s="135" t="s">
        <v>168</v>
      </c>
      <c r="C54" s="155" t="s">
        <v>757</v>
      </c>
      <c r="D54" s="156" t="s">
        <v>2705</v>
      </c>
      <c r="E54" s="51" t="s">
        <v>466</v>
      </c>
      <c r="F54" s="52" t="s">
        <v>2633</v>
      </c>
      <c r="G54" s="54" t="s">
        <v>66</v>
      </c>
      <c r="H54" s="268" t="s">
        <v>105</v>
      </c>
      <c r="I54" s="269" t="s">
        <v>2706</v>
      </c>
      <c r="J54" s="270"/>
      <c r="K54" s="270"/>
      <c r="L54" s="270"/>
      <c r="M54" s="271"/>
      <c r="N54" s="270"/>
      <c r="O54" s="270"/>
      <c r="P54" s="270"/>
      <c r="Q54" s="213"/>
      <c r="R54" s="267"/>
      <c r="S54" s="54" t="s">
        <v>1902</v>
      </c>
    </row>
    <row r="55" customFormat="false" ht="18" hidden="true" customHeight="true" outlineLevel="0" collapsed="false">
      <c r="A55" s="267" t="n">
        <v>43</v>
      </c>
      <c r="B55" s="135" t="s">
        <v>168</v>
      </c>
      <c r="C55" s="155" t="s">
        <v>483</v>
      </c>
      <c r="D55" s="156" t="s">
        <v>2668</v>
      </c>
      <c r="E55" s="51" t="s">
        <v>1134</v>
      </c>
      <c r="F55" s="52" t="s">
        <v>539</v>
      </c>
      <c r="G55" s="54" t="s">
        <v>540</v>
      </c>
      <c r="H55" s="268" t="s">
        <v>105</v>
      </c>
      <c r="I55" s="269" t="s">
        <v>2707</v>
      </c>
      <c r="J55" s="270"/>
      <c r="K55" s="270"/>
      <c r="L55" s="270"/>
      <c r="M55" s="271"/>
      <c r="N55" s="270"/>
      <c r="O55" s="270"/>
      <c r="P55" s="270"/>
      <c r="Q55" s="213"/>
      <c r="R55" s="267"/>
      <c r="S55" s="54" t="s">
        <v>2708</v>
      </c>
    </row>
    <row r="56" customFormat="false" ht="18" hidden="true" customHeight="true" outlineLevel="0" collapsed="false">
      <c r="A56" s="267" t="n">
        <v>44</v>
      </c>
      <c r="B56" s="135" t="s">
        <v>168</v>
      </c>
      <c r="C56" s="155" t="s">
        <v>1163</v>
      </c>
      <c r="D56" s="156" t="s">
        <v>2709</v>
      </c>
      <c r="E56" s="51" t="s">
        <v>1439</v>
      </c>
      <c r="F56" s="52" t="s">
        <v>320</v>
      </c>
      <c r="G56" s="54" t="s">
        <v>23</v>
      </c>
      <c r="H56" s="268" t="s">
        <v>105</v>
      </c>
      <c r="I56" s="269" t="s">
        <v>2710</v>
      </c>
      <c r="J56" s="270"/>
      <c r="K56" s="270"/>
      <c r="L56" s="270"/>
      <c r="M56" s="271"/>
      <c r="N56" s="270"/>
      <c r="O56" s="270"/>
      <c r="P56" s="270"/>
      <c r="Q56" s="213"/>
      <c r="R56" s="267"/>
      <c r="S56" s="54" t="s">
        <v>2556</v>
      </c>
    </row>
    <row r="57" customFormat="false" ht="18" hidden="true" customHeight="true" outlineLevel="0" collapsed="false">
      <c r="A57" s="267" t="n">
        <v>45</v>
      </c>
      <c r="B57" s="135" t="s">
        <v>168</v>
      </c>
      <c r="C57" s="155" t="s">
        <v>1223</v>
      </c>
      <c r="D57" s="156" t="s">
        <v>626</v>
      </c>
      <c r="E57" s="51" t="s">
        <v>2391</v>
      </c>
      <c r="F57" s="52" t="s">
        <v>552</v>
      </c>
      <c r="G57" s="54" t="s">
        <v>156</v>
      </c>
      <c r="H57" s="268"/>
      <c r="I57" s="269" t="s">
        <v>2711</v>
      </c>
      <c r="J57" s="270"/>
      <c r="K57" s="270"/>
      <c r="L57" s="270"/>
      <c r="M57" s="271"/>
      <c r="N57" s="270"/>
      <c r="O57" s="270"/>
      <c r="P57" s="270"/>
      <c r="Q57" s="213"/>
      <c r="R57" s="267"/>
      <c r="S57" s="54" t="s">
        <v>553</v>
      </c>
    </row>
    <row r="58" customFormat="false" ht="18" hidden="true" customHeight="true" outlineLevel="0" collapsed="false">
      <c r="A58" s="267" t="n">
        <v>46</v>
      </c>
      <c r="B58" s="135" t="s">
        <v>168</v>
      </c>
      <c r="C58" s="155" t="s">
        <v>526</v>
      </c>
      <c r="D58" s="156" t="s">
        <v>2712</v>
      </c>
      <c r="E58" s="51" t="s">
        <v>950</v>
      </c>
      <c r="F58" s="52" t="s">
        <v>221</v>
      </c>
      <c r="G58" s="54" t="s">
        <v>23</v>
      </c>
      <c r="H58" s="268" t="s">
        <v>24</v>
      </c>
      <c r="I58" s="269" t="s">
        <v>2713</v>
      </c>
      <c r="J58" s="270"/>
      <c r="K58" s="270"/>
      <c r="L58" s="270"/>
      <c r="M58" s="271"/>
      <c r="N58" s="270"/>
      <c r="O58" s="270"/>
      <c r="P58" s="270"/>
      <c r="Q58" s="213"/>
      <c r="R58" s="267"/>
      <c r="S58" s="54" t="s">
        <v>2396</v>
      </c>
    </row>
    <row r="59" customFormat="false" ht="18" hidden="true" customHeight="true" outlineLevel="0" collapsed="false">
      <c r="A59" s="267" t="n">
        <v>47</v>
      </c>
      <c r="B59" s="135" t="s">
        <v>168</v>
      </c>
      <c r="C59" s="155" t="s">
        <v>1163</v>
      </c>
      <c r="D59" s="156" t="s">
        <v>2714</v>
      </c>
      <c r="E59" s="51" t="s">
        <v>2159</v>
      </c>
      <c r="F59" s="52" t="s">
        <v>320</v>
      </c>
      <c r="G59" s="54" t="s">
        <v>23</v>
      </c>
      <c r="H59" s="268" t="s">
        <v>105</v>
      </c>
      <c r="I59" s="269" t="s">
        <v>2715</v>
      </c>
      <c r="J59" s="270"/>
      <c r="K59" s="270"/>
      <c r="L59" s="270"/>
      <c r="M59" s="271"/>
      <c r="N59" s="270"/>
      <c r="O59" s="270"/>
      <c r="P59" s="270"/>
      <c r="Q59" s="213"/>
      <c r="R59" s="267"/>
      <c r="S59" s="54" t="s">
        <v>2556</v>
      </c>
    </row>
    <row r="60" customFormat="false" ht="18" hidden="true" customHeight="true" outlineLevel="0" collapsed="false">
      <c r="A60" s="267" t="n">
        <v>48</v>
      </c>
      <c r="B60" s="135" t="s">
        <v>168</v>
      </c>
      <c r="C60" s="155" t="s">
        <v>2716</v>
      </c>
      <c r="D60" s="156" t="s">
        <v>2717</v>
      </c>
      <c r="E60" s="51" t="s">
        <v>1894</v>
      </c>
      <c r="F60" s="52" t="s">
        <v>320</v>
      </c>
      <c r="G60" s="54" t="s">
        <v>23</v>
      </c>
      <c r="H60" s="268" t="s">
        <v>105</v>
      </c>
      <c r="I60" s="269" t="s">
        <v>2718</v>
      </c>
      <c r="J60" s="270"/>
      <c r="K60" s="270"/>
      <c r="L60" s="270"/>
      <c r="M60" s="271"/>
      <c r="N60" s="270"/>
      <c r="O60" s="270"/>
      <c r="P60" s="270"/>
      <c r="Q60" s="213"/>
      <c r="R60" s="267"/>
      <c r="S60" s="54" t="s">
        <v>2556</v>
      </c>
    </row>
    <row r="61" customFormat="false" ht="18" hidden="true" customHeight="true" outlineLevel="0" collapsed="false">
      <c r="A61" s="267" t="n">
        <v>49</v>
      </c>
      <c r="B61" s="135" t="s">
        <v>168</v>
      </c>
      <c r="C61" s="155" t="s">
        <v>2719</v>
      </c>
      <c r="D61" s="156" t="s">
        <v>2720</v>
      </c>
      <c r="E61" s="51" t="s">
        <v>2721</v>
      </c>
      <c r="F61" s="52" t="s">
        <v>2633</v>
      </c>
      <c r="G61" s="54" t="s">
        <v>66</v>
      </c>
      <c r="H61" s="268" t="s">
        <v>105</v>
      </c>
      <c r="I61" s="269" t="s">
        <v>2722</v>
      </c>
      <c r="J61" s="270"/>
      <c r="K61" s="270"/>
      <c r="L61" s="270"/>
      <c r="M61" s="271"/>
      <c r="N61" s="270"/>
      <c r="O61" s="270"/>
      <c r="P61" s="270"/>
      <c r="Q61" s="213"/>
      <c r="R61" s="267"/>
      <c r="S61" s="54" t="s">
        <v>1902</v>
      </c>
    </row>
    <row r="62" customFormat="false" ht="18" hidden="true" customHeight="true" outlineLevel="0" collapsed="false">
      <c r="A62" s="267"/>
      <c r="B62" s="135"/>
      <c r="C62" s="155" t="s">
        <v>374</v>
      </c>
      <c r="D62" s="156" t="s">
        <v>2031</v>
      </c>
      <c r="E62" s="51" t="s">
        <v>1244</v>
      </c>
      <c r="F62" s="52" t="s">
        <v>552</v>
      </c>
      <c r="G62" s="54" t="s">
        <v>156</v>
      </c>
      <c r="H62" s="268"/>
      <c r="I62" s="269" t="s">
        <v>268</v>
      </c>
      <c r="J62" s="270"/>
      <c r="K62" s="270"/>
      <c r="L62" s="270"/>
      <c r="M62" s="271"/>
      <c r="N62" s="270"/>
      <c r="O62" s="270"/>
      <c r="P62" s="270"/>
      <c r="Q62" s="213"/>
      <c r="R62" s="267"/>
      <c r="S62" s="54" t="s">
        <v>553</v>
      </c>
    </row>
    <row r="63" customFormat="false" ht="18" hidden="true" customHeight="true" outlineLevel="0" collapsed="false">
      <c r="A63" s="267"/>
      <c r="B63" s="135"/>
      <c r="C63" s="155" t="s">
        <v>399</v>
      </c>
      <c r="D63" s="156" t="s">
        <v>2723</v>
      </c>
      <c r="E63" s="51" t="s">
        <v>2724</v>
      </c>
      <c r="F63" s="52" t="s">
        <v>198</v>
      </c>
      <c r="G63" s="54" t="s">
        <v>199</v>
      </c>
      <c r="H63" s="268" t="s">
        <v>24</v>
      </c>
      <c r="I63" s="269" t="s">
        <v>268</v>
      </c>
      <c r="J63" s="270"/>
      <c r="K63" s="270"/>
      <c r="L63" s="270"/>
      <c r="M63" s="271"/>
      <c r="N63" s="270"/>
      <c r="O63" s="270"/>
      <c r="P63" s="270"/>
      <c r="Q63" s="213"/>
      <c r="R63" s="267"/>
      <c r="S63" s="54" t="s">
        <v>201</v>
      </c>
    </row>
    <row r="64" customFormat="false" ht="18" hidden="true" customHeight="true" outlineLevel="0" collapsed="false">
      <c r="A64" s="267"/>
      <c r="B64" s="135"/>
      <c r="C64" s="155" t="s">
        <v>2725</v>
      </c>
      <c r="D64" s="156" t="s">
        <v>2726</v>
      </c>
      <c r="E64" s="51" t="s">
        <v>718</v>
      </c>
      <c r="F64" s="52" t="s">
        <v>155</v>
      </c>
      <c r="G64" s="54" t="s">
        <v>156</v>
      </c>
      <c r="H64" s="268"/>
      <c r="I64" s="269" t="s">
        <v>268</v>
      </c>
      <c r="J64" s="270"/>
      <c r="K64" s="270"/>
      <c r="L64" s="270"/>
      <c r="M64" s="271"/>
      <c r="N64" s="270"/>
      <c r="O64" s="270"/>
      <c r="P64" s="270"/>
      <c r="Q64" s="213"/>
      <c r="R64" s="267"/>
      <c r="S64" s="54" t="s">
        <v>2180</v>
      </c>
    </row>
    <row r="65" customFormat="false" ht="18" hidden="true" customHeight="true" outlineLevel="0" collapsed="false">
      <c r="A65" s="267"/>
      <c r="B65" s="135"/>
      <c r="C65" s="155" t="s">
        <v>2727</v>
      </c>
      <c r="D65" s="156" t="s">
        <v>2728</v>
      </c>
      <c r="E65" s="51" t="s">
        <v>2729</v>
      </c>
      <c r="F65" s="52" t="s">
        <v>1177</v>
      </c>
      <c r="G65" s="54" t="s">
        <v>156</v>
      </c>
      <c r="H65" s="268"/>
      <c r="I65" s="269" t="s">
        <v>268</v>
      </c>
      <c r="J65" s="270"/>
      <c r="K65" s="270"/>
      <c r="L65" s="270"/>
      <c r="M65" s="271"/>
      <c r="N65" s="270"/>
      <c r="O65" s="270"/>
      <c r="P65" s="270"/>
      <c r="Q65" s="213"/>
      <c r="R65" s="267"/>
      <c r="S65" s="54" t="s">
        <v>1179</v>
      </c>
    </row>
  </sheetData>
  <mergeCells count="2">
    <mergeCell ref="J5:P5"/>
    <mergeCell ref="J34:P34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.41"/>
    <col collapsed="false" customWidth="true" hidden="false" outlineLevel="0" max="2" min="2" style="187" width="2.84"/>
    <col collapsed="false" customWidth="true" hidden="false" outlineLevel="0" max="3" min="3" style="187" width="10.56"/>
    <col collapsed="false" customWidth="true" hidden="false" outlineLevel="0" max="4" min="4" style="187" width="14.14"/>
    <col collapsed="false" customWidth="true" hidden="false" outlineLevel="0" max="5" min="5" style="187" width="10.71"/>
    <col collapsed="false" customWidth="true" hidden="false" outlineLevel="0" max="6" min="6" style="187" width="11.85"/>
    <col collapsed="false" customWidth="true" hidden="false" outlineLevel="0" max="7" min="7" style="187" width="10.56"/>
    <col collapsed="false" customWidth="true" hidden="true" outlineLevel="0" max="8" min="8" style="187" width="4.56"/>
    <col collapsed="false" customWidth="true" hidden="true" outlineLevel="0" max="9" min="9" style="280" width="7.14"/>
    <col collapsed="false" customWidth="true" hidden="false" outlineLevel="0" max="12" min="10" style="182" width="7.14"/>
    <col collapsed="false" customWidth="true" hidden="true" outlineLevel="0" max="13" min="13" style="182" width="3.85"/>
    <col collapsed="false" customWidth="true" hidden="false" outlineLevel="0" max="16" min="14" style="182" width="7.14"/>
    <col collapsed="false" customWidth="true" hidden="false" outlineLevel="0" max="17" min="17" style="280" width="7.28"/>
    <col collapsed="false" customWidth="true" hidden="true" outlineLevel="0" max="18" min="18" style="280" width="5.28"/>
    <col collapsed="false" customWidth="true" hidden="false" outlineLevel="0" max="19" min="19" style="187" width="21.7"/>
    <col collapsed="false" customWidth="false" hidden="false" outlineLevel="0" max="257" min="20" style="187" width="9.14"/>
  </cols>
  <sheetData>
    <row r="1" customFormat="false" ht="20.25" hidden="false" customHeight="false" outlineLevel="0" collapsed="false">
      <c r="A1" s="8" t="s">
        <v>0</v>
      </c>
      <c r="B1" s="281"/>
      <c r="C1" s="282"/>
      <c r="E1" s="282"/>
      <c r="F1" s="282"/>
      <c r="G1" s="282"/>
      <c r="I1" s="187"/>
      <c r="J1" s="187"/>
      <c r="K1" s="283"/>
      <c r="L1" s="187"/>
      <c r="M1" s="187"/>
      <c r="N1" s="187"/>
      <c r="O1" s="187"/>
      <c r="P1" s="187"/>
      <c r="Q1" s="187"/>
      <c r="R1" s="187"/>
    </row>
    <row r="2" customFormat="false" ht="18.75" hidden="false" customHeight="false" outlineLevel="0" collapsed="false">
      <c r="A2" s="15" t="s">
        <v>1</v>
      </c>
      <c r="B2" s="188"/>
      <c r="C2" s="284"/>
      <c r="E2" s="282"/>
      <c r="F2" s="282"/>
      <c r="G2" s="282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27"/>
    </row>
    <row r="3" customFormat="false" ht="9" hidden="false" customHeight="true" outlineLevel="0" collapsed="false">
      <c r="A3" s="285"/>
      <c r="B3" s="285"/>
      <c r="C3" s="284"/>
      <c r="E3" s="282"/>
      <c r="F3" s="282"/>
      <c r="G3" s="282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27"/>
    </row>
    <row r="4" s="183" customFormat="true" ht="19.5" hidden="false" customHeight="false" outlineLevel="0" collapsed="false">
      <c r="A4" s="182"/>
      <c r="B4" s="182"/>
      <c r="C4" s="191" t="s">
        <v>2730</v>
      </c>
      <c r="D4" s="191"/>
      <c r="E4" s="182"/>
      <c r="H4" s="286"/>
      <c r="I4" s="182"/>
      <c r="J4" s="184"/>
      <c r="K4" s="182"/>
      <c r="L4" s="182"/>
      <c r="M4" s="182"/>
      <c r="N4" s="182"/>
      <c r="O4" s="182"/>
      <c r="P4" s="182"/>
      <c r="Q4" s="182"/>
      <c r="R4" s="182"/>
      <c r="S4" s="193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</row>
    <row r="5" customFormat="false" ht="13.5" hidden="false" customHeight="false" outlineLevel="0" collapsed="false">
      <c r="J5" s="287" t="s">
        <v>2201</v>
      </c>
      <c r="K5" s="287"/>
      <c r="L5" s="287"/>
      <c r="M5" s="287"/>
      <c r="N5" s="287"/>
      <c r="O5" s="287"/>
      <c r="P5" s="287"/>
    </row>
    <row r="6" s="297" customFormat="true" ht="16.5" hidden="false" customHeight="true" outlineLevel="0" collapsed="false">
      <c r="A6" s="228" t="s">
        <v>289</v>
      </c>
      <c r="B6" s="288"/>
      <c r="C6" s="289" t="s">
        <v>7</v>
      </c>
      <c r="D6" s="290" t="s">
        <v>8</v>
      </c>
      <c r="E6" s="291" t="s">
        <v>2132</v>
      </c>
      <c r="F6" s="43" t="s">
        <v>10</v>
      </c>
      <c r="G6" s="43" t="s">
        <v>11</v>
      </c>
      <c r="H6" s="292" t="s">
        <v>2133</v>
      </c>
      <c r="I6" s="293" t="s">
        <v>13</v>
      </c>
      <c r="J6" s="294" t="n">
        <v>1</v>
      </c>
      <c r="K6" s="295" t="n">
        <v>2</v>
      </c>
      <c r="L6" s="295" t="n">
        <v>3</v>
      </c>
      <c r="M6" s="295" t="s">
        <v>2202</v>
      </c>
      <c r="N6" s="295" t="n">
        <v>4</v>
      </c>
      <c r="O6" s="295" t="n">
        <v>5</v>
      </c>
      <c r="P6" s="296" t="n">
        <v>6</v>
      </c>
      <c r="Q6" s="43" t="s">
        <v>671</v>
      </c>
      <c r="R6" s="43" t="s">
        <v>2134</v>
      </c>
      <c r="S6" s="43" t="s">
        <v>18</v>
      </c>
    </row>
    <row r="7" customFormat="false" ht="20.1" hidden="false" customHeight="true" outlineLevel="0" collapsed="false">
      <c r="A7" s="267" t="n">
        <v>1</v>
      </c>
      <c r="B7" s="135" t="s">
        <v>32</v>
      </c>
      <c r="C7" s="155" t="s">
        <v>1556</v>
      </c>
      <c r="D7" s="156" t="s">
        <v>2553</v>
      </c>
      <c r="E7" s="51" t="s">
        <v>2554</v>
      </c>
      <c r="F7" s="52" t="s">
        <v>320</v>
      </c>
      <c r="G7" s="54" t="s">
        <v>23</v>
      </c>
      <c r="H7" s="268" t="s">
        <v>39</v>
      </c>
      <c r="I7" s="269" t="s">
        <v>2731</v>
      </c>
      <c r="J7" s="300" t="s">
        <v>2732</v>
      </c>
      <c r="K7" s="300" t="s">
        <v>2733</v>
      </c>
      <c r="L7" s="300" t="s">
        <v>2205</v>
      </c>
      <c r="M7" s="300" t="s">
        <v>1941</v>
      </c>
      <c r="N7" s="300" t="s">
        <v>2734</v>
      </c>
      <c r="O7" s="300" t="s">
        <v>2735</v>
      </c>
      <c r="P7" s="300" t="s">
        <v>2736</v>
      </c>
      <c r="Q7" s="208" t="n">
        <v>43.09</v>
      </c>
      <c r="R7" s="267"/>
      <c r="S7" s="54" t="s">
        <v>2556</v>
      </c>
    </row>
    <row r="8" customFormat="false" ht="20.1" hidden="false" customHeight="true" outlineLevel="0" collapsed="false">
      <c r="A8" s="267" t="n">
        <v>2</v>
      </c>
      <c r="B8" s="135" t="s">
        <v>32</v>
      </c>
      <c r="C8" s="155" t="s">
        <v>849</v>
      </c>
      <c r="D8" s="156" t="s">
        <v>2568</v>
      </c>
      <c r="E8" s="51" t="s">
        <v>2569</v>
      </c>
      <c r="F8" s="52" t="s">
        <v>37</v>
      </c>
      <c r="G8" s="54" t="s">
        <v>38</v>
      </c>
      <c r="H8" s="268" t="s">
        <v>24</v>
      </c>
      <c r="I8" s="269" t="s">
        <v>2737</v>
      </c>
      <c r="J8" s="300" t="s">
        <v>2738</v>
      </c>
      <c r="K8" s="300" t="s">
        <v>2739</v>
      </c>
      <c r="L8" s="300" t="s">
        <v>2205</v>
      </c>
      <c r="M8" s="300" t="s">
        <v>1152</v>
      </c>
      <c r="N8" s="300" t="s">
        <v>2205</v>
      </c>
      <c r="O8" s="300" t="s">
        <v>2740</v>
      </c>
      <c r="P8" s="300" t="s">
        <v>2741</v>
      </c>
      <c r="Q8" s="208" t="n">
        <v>37.98</v>
      </c>
      <c r="R8" s="267"/>
      <c r="S8" s="54" t="s">
        <v>2571</v>
      </c>
    </row>
    <row r="9" customFormat="false" ht="20.1" hidden="false" customHeight="true" outlineLevel="0" collapsed="false">
      <c r="A9" s="267" t="n">
        <v>3</v>
      </c>
      <c r="B9" s="135"/>
      <c r="C9" s="155" t="s">
        <v>785</v>
      </c>
      <c r="D9" s="156" t="s">
        <v>2055</v>
      </c>
      <c r="E9" s="51" t="s">
        <v>396</v>
      </c>
      <c r="F9" s="52" t="s">
        <v>125</v>
      </c>
      <c r="G9" s="54" t="s">
        <v>66</v>
      </c>
      <c r="H9" s="268" t="s">
        <v>39</v>
      </c>
      <c r="I9" s="269"/>
      <c r="J9" s="300" t="s">
        <v>2205</v>
      </c>
      <c r="K9" s="300" t="s">
        <v>2742</v>
      </c>
      <c r="L9" s="300" t="s">
        <v>2743</v>
      </c>
      <c r="M9" s="300" t="s">
        <v>885</v>
      </c>
      <c r="N9" s="300" t="s">
        <v>2205</v>
      </c>
      <c r="O9" s="300" t="s">
        <v>2744</v>
      </c>
      <c r="P9" s="300" t="s">
        <v>2205</v>
      </c>
      <c r="Q9" s="208" t="n">
        <v>35.43</v>
      </c>
      <c r="R9" s="267"/>
      <c r="S9" s="54" t="s">
        <v>661</v>
      </c>
    </row>
    <row r="10" customFormat="false" ht="20.1" hidden="false" customHeight="true" outlineLevel="0" collapsed="false">
      <c r="A10" s="267" t="n">
        <v>4</v>
      </c>
      <c r="B10" s="135" t="s">
        <v>32</v>
      </c>
      <c r="C10" s="155" t="s">
        <v>1960</v>
      </c>
      <c r="D10" s="156" t="s">
        <v>1961</v>
      </c>
      <c r="E10" s="51" t="s">
        <v>1962</v>
      </c>
      <c r="F10" s="52" t="s">
        <v>453</v>
      </c>
      <c r="G10" s="54" t="s">
        <v>23</v>
      </c>
      <c r="H10" s="268" t="s">
        <v>24</v>
      </c>
      <c r="I10" s="269" t="s">
        <v>2745</v>
      </c>
      <c r="J10" s="300" t="s">
        <v>2746</v>
      </c>
      <c r="K10" s="300" t="s">
        <v>2205</v>
      </c>
      <c r="L10" s="300" t="s">
        <v>2205</v>
      </c>
      <c r="M10" s="300" t="s">
        <v>291</v>
      </c>
      <c r="N10" s="300" t="s">
        <v>2747</v>
      </c>
      <c r="O10" s="300" t="s">
        <v>2205</v>
      </c>
      <c r="P10" s="300" t="s">
        <v>2748</v>
      </c>
      <c r="Q10" s="208" t="n">
        <v>34.25</v>
      </c>
      <c r="R10" s="267"/>
      <c r="S10" s="54" t="s">
        <v>1964</v>
      </c>
    </row>
    <row r="11" customFormat="false" ht="20.1" hidden="false" customHeight="true" outlineLevel="0" collapsed="false">
      <c r="A11" s="267" t="n">
        <v>5</v>
      </c>
      <c r="B11" s="135" t="s">
        <v>32</v>
      </c>
      <c r="C11" s="155" t="s">
        <v>284</v>
      </c>
      <c r="D11" s="156" t="s">
        <v>1965</v>
      </c>
      <c r="E11" s="51" t="s">
        <v>1966</v>
      </c>
      <c r="F11" s="52" t="s">
        <v>453</v>
      </c>
      <c r="G11" s="54" t="s">
        <v>23</v>
      </c>
      <c r="H11" s="268" t="s">
        <v>105</v>
      </c>
      <c r="I11" s="269" t="s">
        <v>2749</v>
      </c>
      <c r="J11" s="300" t="s">
        <v>2750</v>
      </c>
      <c r="K11" s="300" t="s">
        <v>2751</v>
      </c>
      <c r="L11" s="300" t="s">
        <v>2752</v>
      </c>
      <c r="M11" s="300" t="s">
        <v>4</v>
      </c>
      <c r="N11" s="300" t="s">
        <v>2753</v>
      </c>
      <c r="O11" s="300" t="s">
        <v>2205</v>
      </c>
      <c r="P11" s="300" t="s">
        <v>2754</v>
      </c>
      <c r="Q11" s="208" t="n">
        <v>30.6</v>
      </c>
      <c r="R11" s="267"/>
      <c r="S11" s="54" t="s">
        <v>1964</v>
      </c>
    </row>
    <row r="12" customFormat="false" ht="20.1" hidden="false" customHeight="true" outlineLevel="0" collapsed="false">
      <c r="A12" s="267" t="n">
        <v>6</v>
      </c>
      <c r="B12" s="135" t="s">
        <v>32</v>
      </c>
      <c r="C12" s="155" t="s">
        <v>34</v>
      </c>
      <c r="D12" s="156" t="s">
        <v>1969</v>
      </c>
      <c r="E12" s="51" t="s">
        <v>1126</v>
      </c>
      <c r="F12" s="52" t="s">
        <v>453</v>
      </c>
      <c r="G12" s="54" t="s">
        <v>23</v>
      </c>
      <c r="H12" s="268" t="s">
        <v>105</v>
      </c>
      <c r="I12" s="269" t="s">
        <v>2755</v>
      </c>
      <c r="J12" s="300" t="s">
        <v>2756</v>
      </c>
      <c r="K12" s="300" t="s">
        <v>2757</v>
      </c>
      <c r="L12" s="300" t="s">
        <v>2205</v>
      </c>
      <c r="M12" s="300" t="s">
        <v>583</v>
      </c>
      <c r="N12" s="300" t="s">
        <v>2205</v>
      </c>
      <c r="O12" s="300" t="s">
        <v>2758</v>
      </c>
      <c r="P12" s="300" t="s">
        <v>2759</v>
      </c>
      <c r="Q12" s="208" t="n">
        <v>30.51</v>
      </c>
      <c r="R12" s="267"/>
      <c r="S12" s="54" t="s">
        <v>1970</v>
      </c>
    </row>
    <row r="13" customFormat="false" ht="20.1" hidden="false" customHeight="true" outlineLevel="0" collapsed="false">
      <c r="A13" s="267" t="n">
        <v>7</v>
      </c>
      <c r="B13" s="135" t="s">
        <v>32</v>
      </c>
      <c r="C13" s="155" t="s">
        <v>1101</v>
      </c>
      <c r="D13" s="156" t="s">
        <v>2576</v>
      </c>
      <c r="E13" s="51" t="s">
        <v>2577</v>
      </c>
      <c r="F13" s="52" t="s">
        <v>513</v>
      </c>
      <c r="G13" s="54" t="s">
        <v>23</v>
      </c>
      <c r="H13" s="268" t="s">
        <v>24</v>
      </c>
      <c r="I13" s="269" t="s">
        <v>2760</v>
      </c>
      <c r="J13" s="300" t="s">
        <v>2205</v>
      </c>
      <c r="K13" s="300" t="s">
        <v>2761</v>
      </c>
      <c r="L13" s="300" t="s">
        <v>2762</v>
      </c>
      <c r="M13" s="300" t="s">
        <v>1006</v>
      </c>
      <c r="N13" s="300" t="s">
        <v>2763</v>
      </c>
      <c r="O13" s="300" t="s">
        <v>2205</v>
      </c>
      <c r="P13" s="300" t="s">
        <v>2764</v>
      </c>
      <c r="Q13" s="208" t="n">
        <v>30.18</v>
      </c>
      <c r="R13" s="267"/>
      <c r="S13" s="54" t="s">
        <v>515</v>
      </c>
    </row>
    <row r="14" customFormat="false" ht="20.1" hidden="false" customHeight="true" outlineLevel="0" collapsed="false">
      <c r="A14" s="267" t="n">
        <v>8</v>
      </c>
      <c r="B14" s="135"/>
      <c r="C14" s="155" t="s">
        <v>678</v>
      </c>
      <c r="D14" s="156" t="s">
        <v>108</v>
      </c>
      <c r="E14" s="51" t="n">
        <v>35338</v>
      </c>
      <c r="F14" s="52" t="s">
        <v>76</v>
      </c>
      <c r="G14" s="54" t="s">
        <v>77</v>
      </c>
      <c r="H14" s="268" t="s">
        <v>24</v>
      </c>
      <c r="I14" s="269"/>
      <c r="J14" s="300" t="s">
        <v>2765</v>
      </c>
      <c r="K14" s="300" t="s">
        <v>2766</v>
      </c>
      <c r="L14" s="300" t="s">
        <v>2767</v>
      </c>
      <c r="M14" s="300" t="s">
        <v>1913</v>
      </c>
      <c r="N14" s="300" t="s">
        <v>2768</v>
      </c>
      <c r="O14" s="300" t="s">
        <v>2205</v>
      </c>
      <c r="P14" s="300" t="s">
        <v>2205</v>
      </c>
      <c r="Q14" s="208" t="n">
        <v>27.83</v>
      </c>
      <c r="R14" s="267"/>
      <c r="S14" s="54" t="s">
        <v>2025</v>
      </c>
    </row>
    <row r="15" customFormat="false" ht="20.1" hidden="false" customHeight="true" outlineLevel="0" collapsed="false">
      <c r="A15" s="267" t="n">
        <v>9</v>
      </c>
      <c r="B15" s="135"/>
      <c r="C15" s="155" t="s">
        <v>107</v>
      </c>
      <c r="D15" s="156" t="s">
        <v>2078</v>
      </c>
      <c r="E15" s="51" t="n">
        <v>35739</v>
      </c>
      <c r="F15" s="52" t="s">
        <v>100</v>
      </c>
      <c r="G15" s="54" t="s">
        <v>77</v>
      </c>
      <c r="H15" s="268" t="s">
        <v>24</v>
      </c>
      <c r="I15" s="269"/>
      <c r="J15" s="300" t="s">
        <v>2769</v>
      </c>
      <c r="K15" s="300" t="s">
        <v>2205</v>
      </c>
      <c r="L15" s="300" t="s">
        <v>2205</v>
      </c>
      <c r="M15" s="300"/>
      <c r="N15" s="300"/>
      <c r="O15" s="300"/>
      <c r="P15" s="300"/>
      <c r="Q15" s="208" t="n">
        <v>26.78</v>
      </c>
      <c r="R15" s="267"/>
      <c r="S15" s="54" t="s">
        <v>2025</v>
      </c>
    </row>
    <row r="16" customFormat="false" ht="20.1" hidden="false" customHeight="true" outlineLevel="0" collapsed="false">
      <c r="A16" s="267" t="n">
        <v>10</v>
      </c>
      <c r="B16" s="135"/>
      <c r="C16" s="155" t="s">
        <v>1934</v>
      </c>
      <c r="D16" s="156" t="s">
        <v>1935</v>
      </c>
      <c r="E16" s="51" t="s">
        <v>1936</v>
      </c>
      <c r="F16" s="52" t="s">
        <v>59</v>
      </c>
      <c r="G16" s="54" t="s">
        <v>60</v>
      </c>
      <c r="H16" s="268"/>
      <c r="I16" s="269"/>
      <c r="J16" s="300" t="s">
        <v>2770</v>
      </c>
      <c r="K16" s="300" t="s">
        <v>2771</v>
      </c>
      <c r="L16" s="300" t="s">
        <v>2772</v>
      </c>
      <c r="M16" s="300"/>
      <c r="N16" s="300"/>
      <c r="O16" s="300"/>
      <c r="P16" s="300"/>
      <c r="Q16" s="208" t="n">
        <v>24.95</v>
      </c>
      <c r="R16" s="267"/>
      <c r="S16" s="54" t="s">
        <v>1937</v>
      </c>
    </row>
    <row r="17" customFormat="false" ht="20.1" hidden="false" customHeight="true" outlineLevel="0" collapsed="false">
      <c r="A17" s="267" t="n">
        <v>11</v>
      </c>
      <c r="B17" s="135"/>
      <c r="C17" s="155" t="s">
        <v>682</v>
      </c>
      <c r="D17" s="156" t="s">
        <v>2581</v>
      </c>
      <c r="E17" s="51" t="s">
        <v>1082</v>
      </c>
      <c r="F17" s="52" t="s">
        <v>72</v>
      </c>
      <c r="G17" s="54" t="s">
        <v>46</v>
      </c>
      <c r="H17" s="268"/>
      <c r="I17" s="269"/>
      <c r="J17" s="300" t="s">
        <v>2773</v>
      </c>
      <c r="K17" s="300" t="s">
        <v>2205</v>
      </c>
      <c r="L17" s="300" t="s">
        <v>2774</v>
      </c>
      <c r="M17" s="300"/>
      <c r="N17" s="300"/>
      <c r="O17" s="300"/>
      <c r="P17" s="300"/>
      <c r="Q17" s="208" t="n">
        <v>24.58</v>
      </c>
      <c r="R17" s="267"/>
      <c r="S17" s="54" t="s">
        <v>2582</v>
      </c>
    </row>
    <row r="18" customFormat="false" ht="20.1" hidden="false" customHeight="true" outlineLevel="0" collapsed="false">
      <c r="A18" s="267" t="n">
        <v>12</v>
      </c>
      <c r="B18" s="135"/>
      <c r="C18" s="155" t="s">
        <v>2557</v>
      </c>
      <c r="D18" s="156" t="s">
        <v>2558</v>
      </c>
      <c r="E18" s="51" t="s">
        <v>2559</v>
      </c>
      <c r="F18" s="52" t="s">
        <v>65</v>
      </c>
      <c r="G18" s="54" t="s">
        <v>66</v>
      </c>
      <c r="H18" s="268" t="s">
        <v>24</v>
      </c>
      <c r="I18" s="269"/>
      <c r="J18" s="300" t="s">
        <v>2205</v>
      </c>
      <c r="K18" s="300" t="s">
        <v>2205</v>
      </c>
      <c r="L18" s="300" t="s">
        <v>2775</v>
      </c>
      <c r="M18" s="300"/>
      <c r="N18" s="300"/>
      <c r="O18" s="300"/>
      <c r="P18" s="300"/>
      <c r="Q18" s="208" t="n">
        <v>23.72</v>
      </c>
      <c r="R18" s="267"/>
      <c r="S18" s="54" t="s">
        <v>2560</v>
      </c>
    </row>
    <row r="19" customFormat="false" ht="20.1" hidden="false" customHeight="true" outlineLevel="0" collapsed="false">
      <c r="A19" s="267" t="n">
        <v>13</v>
      </c>
      <c r="B19" s="135"/>
      <c r="C19" s="155" t="s">
        <v>242</v>
      </c>
      <c r="D19" s="156" t="s">
        <v>2572</v>
      </c>
      <c r="E19" s="51" t="n">
        <v>35829</v>
      </c>
      <c r="F19" s="52" t="s">
        <v>76</v>
      </c>
      <c r="G19" s="54" t="s">
        <v>77</v>
      </c>
      <c r="H19" s="268" t="s">
        <v>24</v>
      </c>
      <c r="I19" s="269"/>
      <c r="J19" s="300" t="s">
        <v>2205</v>
      </c>
      <c r="K19" s="300" t="s">
        <v>2776</v>
      </c>
      <c r="L19" s="300" t="s">
        <v>2777</v>
      </c>
      <c r="M19" s="300"/>
      <c r="N19" s="300"/>
      <c r="O19" s="300"/>
      <c r="P19" s="300"/>
      <c r="Q19" s="208" t="n">
        <v>22.43</v>
      </c>
      <c r="R19" s="267"/>
      <c r="S19" s="54" t="s">
        <v>2025</v>
      </c>
    </row>
    <row r="20" customFormat="false" ht="20.1" hidden="false" customHeight="true" outlineLevel="0" collapsed="false">
      <c r="A20" s="267" t="n">
        <v>14</v>
      </c>
      <c r="B20" s="135"/>
      <c r="C20" s="155" t="s">
        <v>2778</v>
      </c>
      <c r="D20" s="156" t="s">
        <v>2779</v>
      </c>
      <c r="E20" s="51" t="s">
        <v>551</v>
      </c>
      <c r="F20" s="52" t="s">
        <v>22</v>
      </c>
      <c r="G20" s="54" t="s">
        <v>23</v>
      </c>
      <c r="H20" s="268" t="s">
        <v>24</v>
      </c>
      <c r="I20" s="269"/>
      <c r="J20" s="300" t="s">
        <v>2205</v>
      </c>
      <c r="K20" s="300" t="s">
        <v>2205</v>
      </c>
      <c r="L20" s="300" t="s">
        <v>2780</v>
      </c>
      <c r="M20" s="300"/>
      <c r="N20" s="300"/>
      <c r="O20" s="300"/>
      <c r="P20" s="300"/>
      <c r="Q20" s="208" t="n">
        <v>22.12</v>
      </c>
      <c r="R20" s="267"/>
      <c r="S20" s="54" t="s">
        <v>2580</v>
      </c>
    </row>
    <row r="21" customFormat="false" ht="5.25" hidden="true" customHeight="true" outlineLevel="0" collapsed="false">
      <c r="A21" s="267"/>
      <c r="B21" s="135"/>
      <c r="C21" s="155"/>
      <c r="D21" s="156"/>
      <c r="E21" s="51"/>
      <c r="F21" s="52"/>
      <c r="G21" s="54"/>
      <c r="H21" s="268"/>
      <c r="I21" s="269"/>
      <c r="J21" s="301"/>
      <c r="K21" s="301"/>
      <c r="L21" s="301"/>
      <c r="M21" s="301"/>
      <c r="N21" s="301"/>
      <c r="O21" s="301"/>
      <c r="P21" s="301"/>
      <c r="Q21" s="213"/>
      <c r="R21" s="267"/>
      <c r="S21" s="54"/>
    </row>
    <row r="22" customFormat="false" ht="20.1" hidden="true" customHeight="true" outlineLevel="0" collapsed="false">
      <c r="A22" s="267" t="n">
        <v>15</v>
      </c>
      <c r="B22" s="135" t="s">
        <v>168</v>
      </c>
      <c r="C22" s="155" t="s">
        <v>2587</v>
      </c>
      <c r="D22" s="156" t="s">
        <v>2588</v>
      </c>
      <c r="E22" s="51" t="s">
        <v>953</v>
      </c>
      <c r="F22" s="52" t="s">
        <v>836</v>
      </c>
      <c r="G22" s="54" t="s">
        <v>23</v>
      </c>
      <c r="H22" s="268" t="s">
        <v>24</v>
      </c>
      <c r="I22" s="269" t="s">
        <v>2781</v>
      </c>
      <c r="J22" s="301"/>
      <c r="K22" s="301"/>
      <c r="L22" s="301"/>
      <c r="M22" s="301"/>
      <c r="N22" s="301"/>
      <c r="O22" s="301"/>
      <c r="P22" s="301"/>
      <c r="Q22" s="213"/>
      <c r="R22" s="267"/>
      <c r="S22" s="54" t="s">
        <v>2590</v>
      </c>
    </row>
    <row r="23" customFormat="false" ht="20.1" hidden="true" customHeight="true" outlineLevel="0" collapsed="false">
      <c r="A23" s="267" t="n">
        <v>16</v>
      </c>
      <c r="B23" s="135" t="s">
        <v>168</v>
      </c>
      <c r="C23" s="155" t="s">
        <v>69</v>
      </c>
      <c r="D23" s="156" t="s">
        <v>2782</v>
      </c>
      <c r="E23" s="51" t="s">
        <v>2783</v>
      </c>
      <c r="F23" s="52" t="s">
        <v>232</v>
      </c>
      <c r="G23" s="54" t="s">
        <v>233</v>
      </c>
      <c r="H23" s="268" t="s">
        <v>24</v>
      </c>
      <c r="I23" s="269" t="s">
        <v>2784</v>
      </c>
      <c r="J23" s="301"/>
      <c r="K23" s="301"/>
      <c r="L23" s="301"/>
      <c r="M23" s="301"/>
      <c r="N23" s="301"/>
      <c r="O23" s="301"/>
      <c r="P23" s="301"/>
      <c r="Q23" s="213"/>
      <c r="R23" s="267"/>
      <c r="S23" s="54" t="s">
        <v>2126</v>
      </c>
    </row>
    <row r="24" customFormat="false" ht="20.1" hidden="true" customHeight="true" outlineLevel="0" collapsed="false">
      <c r="A24" s="267" t="n">
        <v>17</v>
      </c>
      <c r="B24" s="135" t="s">
        <v>168</v>
      </c>
      <c r="C24" s="155" t="s">
        <v>2591</v>
      </c>
      <c r="D24" s="156" t="s">
        <v>2592</v>
      </c>
      <c r="E24" s="51" t="s">
        <v>2593</v>
      </c>
      <c r="F24" s="52" t="s">
        <v>453</v>
      </c>
      <c r="G24" s="54" t="s">
        <v>23</v>
      </c>
      <c r="H24" s="268" t="s">
        <v>105</v>
      </c>
      <c r="I24" s="269" t="s">
        <v>929</v>
      </c>
      <c r="J24" s="301"/>
      <c r="K24" s="301"/>
      <c r="L24" s="301"/>
      <c r="M24" s="301"/>
      <c r="N24" s="301"/>
      <c r="O24" s="301"/>
      <c r="P24" s="301"/>
      <c r="Q24" s="213"/>
      <c r="R24" s="267"/>
      <c r="S24" s="54" t="s">
        <v>1970</v>
      </c>
    </row>
    <row r="25" customFormat="false" ht="20.1" hidden="true" customHeight="true" outlineLevel="0" collapsed="false">
      <c r="A25" s="267" t="n">
        <v>18</v>
      </c>
      <c r="B25" s="135" t="s">
        <v>168</v>
      </c>
      <c r="C25" s="155" t="s">
        <v>2573</v>
      </c>
      <c r="D25" s="156" t="s">
        <v>2574</v>
      </c>
      <c r="E25" s="51" t="s">
        <v>591</v>
      </c>
      <c r="F25" s="52" t="s">
        <v>453</v>
      </c>
      <c r="G25" s="54" t="s">
        <v>23</v>
      </c>
      <c r="H25" s="268" t="s">
        <v>24</v>
      </c>
      <c r="I25" s="269" t="s">
        <v>2785</v>
      </c>
      <c r="J25" s="301"/>
      <c r="K25" s="301"/>
      <c r="L25" s="301"/>
      <c r="M25" s="301"/>
      <c r="N25" s="301"/>
      <c r="O25" s="301"/>
      <c r="P25" s="301"/>
      <c r="Q25" s="213"/>
      <c r="R25" s="267"/>
      <c r="S25" s="54" t="s">
        <v>1964</v>
      </c>
    </row>
    <row r="26" customFormat="false" ht="20.1" hidden="true" customHeight="true" outlineLevel="0" collapsed="false">
      <c r="A26" s="267" t="n">
        <v>19</v>
      </c>
      <c r="B26" s="135" t="s">
        <v>168</v>
      </c>
      <c r="C26" s="155" t="s">
        <v>2786</v>
      </c>
      <c r="D26" s="156" t="s">
        <v>2787</v>
      </c>
      <c r="E26" s="51" t="s">
        <v>2788</v>
      </c>
      <c r="F26" s="52" t="s">
        <v>232</v>
      </c>
      <c r="G26" s="54" t="s">
        <v>233</v>
      </c>
      <c r="H26" s="268" t="s">
        <v>105</v>
      </c>
      <c r="I26" s="269" t="s">
        <v>2789</v>
      </c>
      <c r="J26" s="301"/>
      <c r="K26" s="301"/>
      <c r="L26" s="301"/>
      <c r="M26" s="301"/>
      <c r="N26" s="301"/>
      <c r="O26" s="301"/>
      <c r="P26" s="301"/>
      <c r="Q26" s="213"/>
      <c r="R26" s="267"/>
      <c r="S26" s="54" t="s">
        <v>2126</v>
      </c>
    </row>
    <row r="27" customFormat="false" ht="20.1" hidden="true" customHeight="true" outlineLevel="0" collapsed="false">
      <c r="A27" s="267" t="n">
        <v>20</v>
      </c>
      <c r="B27" s="135" t="s">
        <v>168</v>
      </c>
      <c r="C27" s="155" t="s">
        <v>2790</v>
      </c>
      <c r="D27" s="156" t="s">
        <v>1968</v>
      </c>
      <c r="E27" s="51" t="s">
        <v>459</v>
      </c>
      <c r="F27" s="52" t="s">
        <v>453</v>
      </c>
      <c r="G27" s="54" t="s">
        <v>23</v>
      </c>
      <c r="H27" s="268" t="s">
        <v>24</v>
      </c>
      <c r="I27" s="269" t="s">
        <v>2791</v>
      </c>
      <c r="J27" s="301"/>
      <c r="K27" s="301"/>
      <c r="L27" s="301"/>
      <c r="M27" s="301"/>
      <c r="N27" s="301"/>
      <c r="O27" s="301"/>
      <c r="P27" s="301"/>
      <c r="Q27" s="213"/>
      <c r="R27" s="267"/>
      <c r="S27" s="54" t="s">
        <v>1964</v>
      </c>
    </row>
    <row r="28" customFormat="false" ht="20.1" hidden="true" customHeight="true" outlineLevel="0" collapsed="false">
      <c r="A28" s="267" t="n">
        <v>21</v>
      </c>
      <c r="B28" s="135" t="s">
        <v>168</v>
      </c>
      <c r="C28" s="155" t="s">
        <v>678</v>
      </c>
      <c r="D28" s="156" t="s">
        <v>2595</v>
      </c>
      <c r="E28" s="51" t="s">
        <v>2596</v>
      </c>
      <c r="F28" s="52" t="s">
        <v>513</v>
      </c>
      <c r="G28" s="54" t="s">
        <v>23</v>
      </c>
      <c r="H28" s="268" t="s">
        <v>24</v>
      </c>
      <c r="I28" s="269" t="s">
        <v>2792</v>
      </c>
      <c r="J28" s="301"/>
      <c r="K28" s="301"/>
      <c r="L28" s="301"/>
      <c r="M28" s="301"/>
      <c r="N28" s="301"/>
      <c r="O28" s="301"/>
      <c r="P28" s="301"/>
      <c r="Q28" s="213"/>
      <c r="R28" s="267"/>
      <c r="S28" s="54" t="s">
        <v>515</v>
      </c>
    </row>
    <row r="29" customFormat="false" ht="20.1" hidden="true" customHeight="true" outlineLevel="0" collapsed="false">
      <c r="A29" s="267" t="n">
        <v>22</v>
      </c>
      <c r="B29" s="135" t="s">
        <v>168</v>
      </c>
      <c r="C29" s="155" t="s">
        <v>107</v>
      </c>
      <c r="D29" s="156" t="s">
        <v>2793</v>
      </c>
      <c r="E29" s="51" t="s">
        <v>2794</v>
      </c>
      <c r="F29" s="52" t="s">
        <v>232</v>
      </c>
      <c r="G29" s="54" t="s">
        <v>233</v>
      </c>
      <c r="H29" s="268" t="s">
        <v>105</v>
      </c>
      <c r="I29" s="269" t="s">
        <v>2795</v>
      </c>
      <c r="J29" s="301"/>
      <c r="K29" s="301"/>
      <c r="L29" s="301"/>
      <c r="M29" s="301"/>
      <c r="N29" s="301"/>
      <c r="O29" s="301"/>
      <c r="P29" s="301"/>
      <c r="Q29" s="213"/>
      <c r="R29" s="267"/>
      <c r="S29" s="54" t="s">
        <v>2126</v>
      </c>
    </row>
    <row r="30" customFormat="false" ht="20.1" hidden="true" customHeight="true" outlineLevel="0" collapsed="false">
      <c r="A30" s="267" t="n">
        <v>23</v>
      </c>
      <c r="B30" s="135" t="s">
        <v>168</v>
      </c>
      <c r="C30" s="155" t="s">
        <v>242</v>
      </c>
      <c r="D30" s="156" t="s">
        <v>2796</v>
      </c>
      <c r="E30" s="51" t="s">
        <v>2797</v>
      </c>
      <c r="F30" s="52" t="s">
        <v>453</v>
      </c>
      <c r="G30" s="54" t="s">
        <v>23</v>
      </c>
      <c r="H30" s="268" t="s">
        <v>105</v>
      </c>
      <c r="I30" s="269" t="s">
        <v>2798</v>
      </c>
      <c r="J30" s="301"/>
      <c r="K30" s="301"/>
      <c r="L30" s="301"/>
      <c r="M30" s="301"/>
      <c r="N30" s="301"/>
      <c r="O30" s="301"/>
      <c r="P30" s="301"/>
      <c r="Q30" s="213"/>
      <c r="R30" s="267"/>
      <c r="S30" s="54" t="s">
        <v>454</v>
      </c>
    </row>
    <row r="31" customFormat="false" ht="20.1" hidden="true" customHeight="true" outlineLevel="0" collapsed="false">
      <c r="A31" s="267" t="n">
        <v>24</v>
      </c>
      <c r="B31" s="135" t="s">
        <v>168</v>
      </c>
      <c r="C31" s="155" t="s">
        <v>2598</v>
      </c>
      <c r="D31" s="156" t="s">
        <v>2599</v>
      </c>
      <c r="E31" s="51" t="s">
        <v>2600</v>
      </c>
      <c r="F31" s="52" t="s">
        <v>513</v>
      </c>
      <c r="G31" s="54" t="s">
        <v>23</v>
      </c>
      <c r="H31" s="268" t="s">
        <v>535</v>
      </c>
      <c r="I31" s="269" t="s">
        <v>2799</v>
      </c>
      <c r="J31" s="301"/>
      <c r="K31" s="301"/>
      <c r="L31" s="301"/>
      <c r="M31" s="301"/>
      <c r="N31" s="301"/>
      <c r="O31" s="301"/>
      <c r="P31" s="301"/>
      <c r="Q31" s="213"/>
      <c r="R31" s="267"/>
      <c r="S31" s="54" t="s">
        <v>515</v>
      </c>
    </row>
    <row r="32" customFormat="false" ht="20.1" hidden="true" customHeight="true" outlineLevel="0" collapsed="false">
      <c r="A32" s="267" t="n">
        <v>25</v>
      </c>
      <c r="B32" s="135" t="s">
        <v>168</v>
      </c>
      <c r="C32" s="155" t="s">
        <v>1922</v>
      </c>
      <c r="D32" s="156" t="s">
        <v>2605</v>
      </c>
      <c r="E32" s="51" t="s">
        <v>2606</v>
      </c>
      <c r="F32" s="52" t="s">
        <v>239</v>
      </c>
      <c r="G32" s="54" t="s">
        <v>66</v>
      </c>
      <c r="H32" s="268"/>
      <c r="I32" s="269" t="s">
        <v>2800</v>
      </c>
      <c r="J32" s="301"/>
      <c r="K32" s="301"/>
      <c r="L32" s="301"/>
      <c r="M32" s="301"/>
      <c r="N32" s="301"/>
      <c r="O32" s="301"/>
      <c r="P32" s="301"/>
      <c r="Q32" s="213"/>
      <c r="R32" s="267"/>
      <c r="S32" s="54" t="s">
        <v>434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551388888888889" bottom="0.433333333333333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56"/>
    <col collapsed="false" customWidth="true" hidden="false" outlineLevel="0" max="6" min="6" style="5" width="10.71"/>
    <col collapsed="false" customWidth="true" hidden="false" outlineLevel="0" max="7" min="7" style="4" width="12.7"/>
    <col collapsed="false" customWidth="true" hidden="false" outlineLevel="0" max="8" min="8" style="4" width="11.7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7.99"/>
    <col collapsed="false" customWidth="true" hidden="false" outlineLevel="0" max="12" min="12" style="6" width="4.85"/>
    <col collapsed="false" customWidth="true" hidden="true" outlineLevel="0" max="13" min="13" style="6" width="6.7"/>
    <col collapsed="false" customWidth="true" hidden="true" outlineLevel="0" max="14" min="14" style="6" width="3.85"/>
    <col collapsed="false" customWidth="true" hidden="true" outlineLevel="0" max="15" min="15" style="7" width="4.41"/>
    <col collapsed="false" customWidth="true" hidden="false" outlineLevel="0" max="16" min="16" style="4" width="29.28"/>
    <col collapsed="false" customWidth="false" hidden="false" outlineLevel="0" max="257" min="17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14"/>
      <c r="L1" s="14"/>
      <c r="M1" s="14"/>
      <c r="N1" s="14"/>
      <c r="O1" s="7"/>
    </row>
    <row r="2" s="19" customFormat="true" ht="14.25" hidden="false" customHeight="true" outlineLevel="0" collapsed="false">
      <c r="A2" s="15" t="s">
        <v>1</v>
      </c>
      <c r="C2" s="17"/>
      <c r="D2" s="18"/>
      <c r="F2" s="20"/>
      <c r="K2" s="21"/>
      <c r="L2" s="21"/>
      <c r="M2" s="21"/>
      <c r="N2" s="21"/>
      <c r="O2" s="22"/>
      <c r="P2" s="23"/>
    </row>
    <row r="3" customFormat="false" ht="15" hidden="false" customHeight="true" outlineLevel="0" collapsed="false">
      <c r="A3" s="24"/>
      <c r="B3" s="24"/>
      <c r="C3" s="26"/>
      <c r="P3" s="27"/>
    </row>
    <row r="4" customFormat="false" ht="15.75" hidden="false" customHeight="true" outlineLevel="0" collapsed="false">
      <c r="D4" s="28" t="s">
        <v>581</v>
      </c>
      <c r="F4" s="29"/>
      <c r="G4" s="4" t="s">
        <v>582</v>
      </c>
      <c r="P4" s="30"/>
    </row>
    <row r="5" customFormat="false" ht="6" hidden="false" customHeight="true" outlineLevel="0" collapsed="false"/>
    <row r="6" customFormat="false" ht="11.25" hidden="false" customHeight="true" outlineLevel="0" collapsed="false">
      <c r="E6" s="3" t="s">
        <v>3</v>
      </c>
      <c r="F6" s="31" t="s">
        <v>583</v>
      </c>
    </row>
    <row r="7" customFormat="false" ht="5.25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3.5" hidden="false" customHeight="false" outlineLevel="0" collapsed="false">
      <c r="A8" s="37" t="s">
        <v>5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14</v>
      </c>
      <c r="L8" s="42" t="s">
        <v>15</v>
      </c>
      <c r="M8" s="42" t="s">
        <v>16</v>
      </c>
      <c r="N8" s="42" t="s">
        <v>15</v>
      </c>
      <c r="O8" s="44" t="s">
        <v>17</v>
      </c>
      <c r="P8" s="45" t="s">
        <v>18</v>
      </c>
    </row>
    <row r="9" s="46" customFormat="true" ht="12.75" hidden="false" customHeight="false" outlineLevel="0" collapsed="false">
      <c r="A9" s="61" t="n">
        <v>1</v>
      </c>
      <c r="B9" s="61"/>
      <c r="C9" s="62"/>
      <c r="D9" s="63"/>
      <c r="E9" s="64"/>
      <c r="F9" s="65"/>
      <c r="G9" s="61"/>
      <c r="H9" s="66"/>
      <c r="I9" s="61"/>
      <c r="J9" s="61"/>
      <c r="K9" s="61"/>
      <c r="L9" s="61"/>
      <c r="M9" s="61"/>
      <c r="N9" s="61"/>
      <c r="O9" s="67"/>
      <c r="P9" s="68"/>
    </row>
    <row r="10" customFormat="false" ht="15" hidden="false" customHeight="false" outlineLevel="0" collapsed="false">
      <c r="A10" s="47" t="n">
        <v>2</v>
      </c>
      <c r="B10" s="47" t="s">
        <v>32</v>
      </c>
      <c r="C10" s="47" t="s">
        <v>584</v>
      </c>
      <c r="D10" s="49" t="s">
        <v>390</v>
      </c>
      <c r="E10" s="50" t="s">
        <v>585</v>
      </c>
      <c r="F10" s="51" t="s">
        <v>586</v>
      </c>
      <c r="G10" s="52" t="s">
        <v>119</v>
      </c>
      <c r="H10" s="53" t="s">
        <v>53</v>
      </c>
      <c r="I10" s="54" t="s">
        <v>105</v>
      </c>
      <c r="J10" s="54" t="s">
        <v>587</v>
      </c>
      <c r="K10" s="55" t="n">
        <v>17.71</v>
      </c>
      <c r="L10" s="56" t="n">
        <v>2.7</v>
      </c>
      <c r="M10" s="55"/>
      <c r="N10" s="56"/>
      <c r="O10" s="57"/>
      <c r="P10" s="52" t="s">
        <v>121</v>
      </c>
      <c r="Q10" s="6"/>
      <c r="R10" s="6"/>
      <c r="S10" s="7"/>
      <c r="T10" s="7"/>
    </row>
    <row r="11" customFormat="false" ht="15" hidden="false" customHeight="false" outlineLevel="0" collapsed="false">
      <c r="A11" s="47" t="n">
        <v>3</v>
      </c>
      <c r="B11" s="47"/>
      <c r="C11" s="47" t="n">
        <v>53</v>
      </c>
      <c r="D11" s="49" t="s">
        <v>326</v>
      </c>
      <c r="E11" s="50" t="s">
        <v>588</v>
      </c>
      <c r="F11" s="51" t="s">
        <v>589</v>
      </c>
      <c r="G11" s="52" t="s">
        <v>125</v>
      </c>
      <c r="H11" s="53" t="s">
        <v>66</v>
      </c>
      <c r="I11" s="54" t="s">
        <v>24</v>
      </c>
      <c r="J11" s="54"/>
      <c r="K11" s="55" t="s">
        <v>268</v>
      </c>
      <c r="L11" s="56" t="n">
        <v>2.7</v>
      </c>
      <c r="M11" s="55"/>
      <c r="N11" s="56"/>
      <c r="O11" s="57"/>
      <c r="P11" s="52" t="s">
        <v>67</v>
      </c>
      <c r="Q11" s="6"/>
      <c r="R11" s="6"/>
      <c r="S11" s="7"/>
      <c r="T11" s="7"/>
    </row>
    <row r="12" customFormat="false" ht="15" hidden="false" customHeight="false" outlineLevel="0" collapsed="false">
      <c r="A12" s="47" t="n">
        <v>4</v>
      </c>
      <c r="B12" s="47"/>
      <c r="C12" s="47" t="n">
        <v>117</v>
      </c>
      <c r="D12" s="49" t="s">
        <v>394</v>
      </c>
      <c r="E12" s="50" t="s">
        <v>590</v>
      </c>
      <c r="F12" s="51" t="s">
        <v>591</v>
      </c>
      <c r="G12" s="52" t="s">
        <v>45</v>
      </c>
      <c r="H12" s="53" t="s">
        <v>46</v>
      </c>
      <c r="I12" s="54" t="s">
        <v>24</v>
      </c>
      <c r="J12" s="54"/>
      <c r="K12" s="55" t="n">
        <v>17.59</v>
      </c>
      <c r="L12" s="56" t="n">
        <v>2.7</v>
      </c>
      <c r="M12" s="55"/>
      <c r="N12" s="56"/>
      <c r="O12" s="57"/>
      <c r="P12" s="52" t="s">
        <v>592</v>
      </c>
      <c r="Q12" s="6"/>
      <c r="R12" s="6"/>
      <c r="S12" s="7"/>
      <c r="T12" s="7"/>
    </row>
    <row r="13" customFormat="false" ht="15" hidden="false" customHeight="false" outlineLevel="0" collapsed="false">
      <c r="A13" s="47" t="n">
        <v>5</v>
      </c>
      <c r="B13" s="47"/>
      <c r="C13" s="47" t="n">
        <v>101</v>
      </c>
      <c r="D13" s="49" t="s">
        <v>593</v>
      </c>
      <c r="E13" s="50" t="s">
        <v>594</v>
      </c>
      <c r="F13" s="51" t="s">
        <v>595</v>
      </c>
      <c r="G13" s="52" t="s">
        <v>22</v>
      </c>
      <c r="H13" s="53" t="s">
        <v>23</v>
      </c>
      <c r="I13" s="54" t="s">
        <v>24</v>
      </c>
      <c r="J13" s="54"/>
      <c r="K13" s="55" t="n">
        <v>15.64</v>
      </c>
      <c r="L13" s="56" t="n">
        <v>2.7</v>
      </c>
      <c r="M13" s="55"/>
      <c r="N13" s="56"/>
      <c r="O13" s="57"/>
      <c r="P13" s="52" t="s">
        <v>309</v>
      </c>
      <c r="Q13" s="6"/>
      <c r="R13" s="6"/>
      <c r="S13" s="7"/>
      <c r="T13" s="7"/>
    </row>
    <row r="14" customFormat="false" ht="15" hidden="false" customHeight="false" outlineLevel="0" collapsed="false">
      <c r="A14" s="47" t="n">
        <v>6</v>
      </c>
      <c r="B14" s="47"/>
      <c r="C14" s="47" t="n">
        <v>55</v>
      </c>
      <c r="D14" s="49" t="s">
        <v>596</v>
      </c>
      <c r="E14" s="50" t="s">
        <v>597</v>
      </c>
      <c r="F14" s="51" t="s">
        <v>81</v>
      </c>
      <c r="G14" s="52" t="s">
        <v>59</v>
      </c>
      <c r="H14" s="53" t="s">
        <v>60</v>
      </c>
      <c r="I14" s="54" t="s">
        <v>24</v>
      </c>
      <c r="J14" s="54"/>
      <c r="K14" s="55" t="n">
        <v>15.96</v>
      </c>
      <c r="L14" s="56" t="n">
        <v>2.7</v>
      </c>
      <c r="M14" s="55"/>
      <c r="N14" s="56"/>
      <c r="O14" s="57"/>
      <c r="P14" s="52" t="s">
        <v>598</v>
      </c>
      <c r="Q14" s="6"/>
      <c r="R14" s="6"/>
      <c r="S14" s="7"/>
      <c r="T14" s="7"/>
    </row>
    <row r="15" customFormat="false" ht="15" hidden="false" customHeight="false" outlineLevel="0" collapsed="false">
      <c r="A15" s="47" t="n">
        <v>7</v>
      </c>
      <c r="B15" s="47"/>
      <c r="C15" s="47" t="n">
        <v>73</v>
      </c>
      <c r="D15" s="49" t="s">
        <v>377</v>
      </c>
      <c r="E15" s="50" t="s">
        <v>599</v>
      </c>
      <c r="F15" s="51" t="s">
        <v>600</v>
      </c>
      <c r="G15" s="52" t="s">
        <v>601</v>
      </c>
      <c r="H15" s="53" t="s">
        <v>30</v>
      </c>
      <c r="I15" s="54" t="s">
        <v>24</v>
      </c>
      <c r="J15" s="54"/>
      <c r="K15" s="55" t="n">
        <v>15.74</v>
      </c>
      <c r="L15" s="56" t="n">
        <v>2.7</v>
      </c>
      <c r="M15" s="55"/>
      <c r="N15" s="56"/>
      <c r="O15" s="57"/>
      <c r="P15" s="52" t="s">
        <v>602</v>
      </c>
      <c r="Q15" s="6"/>
      <c r="R15" s="6"/>
      <c r="S15" s="7"/>
      <c r="T15" s="7"/>
    </row>
    <row r="16" customFormat="false" ht="15" hidden="false" customHeight="false" outlineLevel="0" collapsed="false">
      <c r="A16" s="47" t="n">
        <v>8</v>
      </c>
      <c r="B16" s="47"/>
      <c r="C16" s="47" t="n">
        <v>54</v>
      </c>
      <c r="D16" s="49" t="s">
        <v>333</v>
      </c>
      <c r="E16" s="50" t="s">
        <v>603</v>
      </c>
      <c r="F16" s="51" t="s">
        <v>604</v>
      </c>
      <c r="G16" s="52" t="s">
        <v>125</v>
      </c>
      <c r="H16" s="53" t="s">
        <v>66</v>
      </c>
      <c r="I16" s="54" t="s">
        <v>24</v>
      </c>
      <c r="J16" s="54"/>
      <c r="K16" s="55" t="n">
        <v>15.75</v>
      </c>
      <c r="L16" s="56" t="n">
        <v>2.7</v>
      </c>
      <c r="M16" s="55"/>
      <c r="N16" s="56"/>
      <c r="O16" s="57"/>
      <c r="P16" s="52" t="s">
        <v>605</v>
      </c>
      <c r="Q16" s="6"/>
      <c r="R16" s="6"/>
      <c r="S16" s="7"/>
      <c r="T16" s="7"/>
    </row>
    <row r="17" customFormat="false" ht="6" hidden="false" customHeight="true" outlineLevel="0" collapsed="false"/>
    <row r="18" customFormat="false" ht="11.25" hidden="false" customHeight="true" outlineLevel="0" collapsed="false">
      <c r="E18" s="3" t="s">
        <v>68</v>
      </c>
      <c r="F18" s="31" t="s">
        <v>583</v>
      </c>
    </row>
    <row r="19" customFormat="false" ht="5.25" hidden="false" customHeight="true" outlineLevel="0" collapsed="false">
      <c r="C19" s="32"/>
      <c r="D19" s="32"/>
      <c r="E19" s="33"/>
      <c r="F19" s="34"/>
      <c r="G19" s="35"/>
      <c r="H19" s="36"/>
    </row>
    <row r="20" s="46" customFormat="true" ht="13.5" hidden="false" customHeight="false" outlineLevel="0" collapsed="false">
      <c r="A20" s="37" t="s">
        <v>5</v>
      </c>
      <c r="B20" s="37"/>
      <c r="C20" s="38" t="s">
        <v>6</v>
      </c>
      <c r="D20" s="39" t="s">
        <v>7</v>
      </c>
      <c r="E20" s="40" t="s">
        <v>8</v>
      </c>
      <c r="F20" s="41" t="s">
        <v>9</v>
      </c>
      <c r="G20" s="42" t="s">
        <v>10</v>
      </c>
      <c r="H20" s="43" t="s">
        <v>11</v>
      </c>
      <c r="I20" s="42" t="s">
        <v>12</v>
      </c>
      <c r="J20" s="42" t="s">
        <v>13</v>
      </c>
      <c r="K20" s="42" t="s">
        <v>14</v>
      </c>
      <c r="L20" s="42" t="s">
        <v>15</v>
      </c>
      <c r="M20" s="42" t="s">
        <v>16</v>
      </c>
      <c r="N20" s="42" t="s">
        <v>15</v>
      </c>
      <c r="O20" s="44" t="s">
        <v>17</v>
      </c>
      <c r="P20" s="45" t="s">
        <v>18</v>
      </c>
    </row>
    <row r="21" customFormat="false" ht="15" hidden="false" customHeight="false" outlineLevel="0" collapsed="false">
      <c r="A21" s="47" t="n">
        <v>1</v>
      </c>
      <c r="B21" s="47"/>
      <c r="C21" s="47"/>
      <c r="D21" s="49"/>
      <c r="E21" s="50"/>
      <c r="F21" s="51"/>
      <c r="G21" s="52"/>
      <c r="H21" s="53"/>
      <c r="I21" s="54"/>
      <c r="J21" s="54"/>
      <c r="K21" s="55"/>
      <c r="L21" s="56"/>
      <c r="M21" s="55"/>
      <c r="N21" s="56"/>
      <c r="O21" s="57"/>
      <c r="P21" s="52"/>
      <c r="Q21" s="6"/>
      <c r="R21" s="6"/>
      <c r="S21" s="7"/>
      <c r="T21" s="7"/>
    </row>
    <row r="22" customFormat="false" ht="15" hidden="false" customHeight="false" outlineLevel="0" collapsed="false">
      <c r="A22" s="47" t="n">
        <v>2</v>
      </c>
      <c r="B22" s="47" t="s">
        <v>32</v>
      </c>
      <c r="C22" s="47" t="s">
        <v>33</v>
      </c>
      <c r="D22" s="49" t="s">
        <v>606</v>
      </c>
      <c r="E22" s="50" t="s">
        <v>607</v>
      </c>
      <c r="F22" s="51" t="s">
        <v>608</v>
      </c>
      <c r="G22" s="52" t="s">
        <v>119</v>
      </c>
      <c r="H22" s="53" t="s">
        <v>53</v>
      </c>
      <c r="I22" s="54" t="s">
        <v>105</v>
      </c>
      <c r="J22" s="54" t="s">
        <v>609</v>
      </c>
      <c r="K22" s="55" t="n">
        <v>17.65</v>
      </c>
      <c r="L22" s="56" t="n">
        <v>4</v>
      </c>
      <c r="M22" s="55"/>
      <c r="N22" s="56"/>
      <c r="O22" s="57"/>
      <c r="P22" s="52" t="s">
        <v>121</v>
      </c>
      <c r="Q22" s="6"/>
      <c r="R22" s="6"/>
      <c r="S22" s="7"/>
      <c r="T22" s="7"/>
    </row>
    <row r="23" customFormat="false" ht="15" hidden="false" customHeight="false" outlineLevel="0" collapsed="false">
      <c r="A23" s="47" t="n">
        <v>3</v>
      </c>
      <c r="B23" s="47" t="s">
        <v>32</v>
      </c>
      <c r="C23" s="47" t="s">
        <v>610</v>
      </c>
      <c r="D23" s="49" t="s">
        <v>522</v>
      </c>
      <c r="E23" s="50" t="s">
        <v>611</v>
      </c>
      <c r="F23" s="51" t="s">
        <v>612</v>
      </c>
      <c r="G23" s="52" t="s">
        <v>119</v>
      </c>
      <c r="H23" s="53" t="s">
        <v>53</v>
      </c>
      <c r="I23" s="54" t="s">
        <v>105</v>
      </c>
      <c r="J23" s="54" t="s">
        <v>613</v>
      </c>
      <c r="K23" s="55" t="n">
        <v>16.1</v>
      </c>
      <c r="L23" s="56" t="n">
        <v>4</v>
      </c>
      <c r="M23" s="55"/>
      <c r="N23" s="56"/>
      <c r="O23" s="57"/>
      <c r="P23" s="52" t="s">
        <v>614</v>
      </c>
      <c r="Q23" s="6"/>
      <c r="R23" s="6"/>
      <c r="S23" s="7"/>
      <c r="T23" s="7"/>
    </row>
    <row r="24" customFormat="false" ht="15" hidden="false" customHeight="false" outlineLevel="0" collapsed="false">
      <c r="A24" s="47" t="n">
        <v>4</v>
      </c>
      <c r="B24" s="47"/>
      <c r="C24" s="47" t="n">
        <v>118</v>
      </c>
      <c r="D24" s="49" t="s">
        <v>455</v>
      </c>
      <c r="E24" s="50" t="s">
        <v>615</v>
      </c>
      <c r="F24" s="51" t="s">
        <v>586</v>
      </c>
      <c r="G24" s="52" t="s">
        <v>45</v>
      </c>
      <c r="H24" s="53" t="s">
        <v>46</v>
      </c>
      <c r="I24" s="54" t="s">
        <v>105</v>
      </c>
      <c r="J24" s="54"/>
      <c r="K24" s="55" t="n">
        <v>16.9</v>
      </c>
      <c r="L24" s="56" t="n">
        <v>4</v>
      </c>
      <c r="M24" s="55"/>
      <c r="N24" s="56"/>
      <c r="O24" s="57"/>
      <c r="P24" s="52" t="s">
        <v>592</v>
      </c>
      <c r="Q24" s="6"/>
      <c r="R24" s="6"/>
      <c r="S24" s="7"/>
      <c r="T24" s="7"/>
    </row>
    <row r="25" customFormat="false" ht="15" hidden="false" customHeight="false" outlineLevel="0" collapsed="false">
      <c r="A25" s="47" t="n">
        <v>5</v>
      </c>
      <c r="B25" s="47"/>
      <c r="C25" s="47" t="n">
        <v>74</v>
      </c>
      <c r="D25" s="49" t="s">
        <v>616</v>
      </c>
      <c r="E25" s="50" t="s">
        <v>617</v>
      </c>
      <c r="F25" s="51" t="s">
        <v>286</v>
      </c>
      <c r="G25" s="52" t="s">
        <v>601</v>
      </c>
      <c r="H25" s="53" t="s">
        <v>30</v>
      </c>
      <c r="I25" s="54" t="s">
        <v>39</v>
      </c>
      <c r="J25" s="54"/>
      <c r="K25" s="55" t="n">
        <v>14.28</v>
      </c>
      <c r="L25" s="56" t="n">
        <v>4</v>
      </c>
      <c r="M25" s="55"/>
      <c r="N25" s="56"/>
      <c r="O25" s="57"/>
      <c r="P25" s="52" t="s">
        <v>61</v>
      </c>
      <c r="Q25" s="6"/>
      <c r="R25" s="6"/>
      <c r="S25" s="7"/>
      <c r="T25" s="7"/>
    </row>
    <row r="26" customFormat="false" ht="15" hidden="false" customHeight="false" outlineLevel="0" collapsed="false">
      <c r="A26" s="47" t="n">
        <v>6</v>
      </c>
      <c r="B26" s="47"/>
      <c r="C26" s="47" t="n">
        <v>52</v>
      </c>
      <c r="D26" s="49" t="s">
        <v>345</v>
      </c>
      <c r="E26" s="50" t="s">
        <v>346</v>
      </c>
      <c r="F26" s="51" t="s">
        <v>347</v>
      </c>
      <c r="G26" s="52" t="s">
        <v>125</v>
      </c>
      <c r="H26" s="53" t="s">
        <v>66</v>
      </c>
      <c r="I26" s="54" t="s">
        <v>24</v>
      </c>
      <c r="J26" s="54"/>
      <c r="K26" s="55" t="n">
        <v>15.91</v>
      </c>
      <c r="L26" s="56" t="n">
        <v>4</v>
      </c>
      <c r="M26" s="55"/>
      <c r="N26" s="56"/>
      <c r="O26" s="57"/>
      <c r="P26" s="52" t="s">
        <v>67</v>
      </c>
      <c r="Q26" s="6"/>
      <c r="R26" s="6"/>
      <c r="S26" s="7"/>
      <c r="T26" s="7"/>
    </row>
    <row r="27" customFormat="false" ht="15" hidden="false" customHeight="false" outlineLevel="0" collapsed="false">
      <c r="A27" s="47" t="n">
        <v>7</v>
      </c>
      <c r="B27" s="47" t="s">
        <v>32</v>
      </c>
      <c r="C27" s="47" t="s">
        <v>143</v>
      </c>
      <c r="D27" s="49" t="s">
        <v>333</v>
      </c>
      <c r="E27" s="50" t="s">
        <v>618</v>
      </c>
      <c r="F27" s="51" t="s">
        <v>619</v>
      </c>
      <c r="G27" s="52" t="s">
        <v>155</v>
      </c>
      <c r="H27" s="53" t="s">
        <v>156</v>
      </c>
      <c r="I27" s="54" t="s">
        <v>105</v>
      </c>
      <c r="J27" s="54" t="s">
        <v>620</v>
      </c>
      <c r="K27" s="55" t="n">
        <v>17.99</v>
      </c>
      <c r="L27" s="56" t="n">
        <v>4</v>
      </c>
      <c r="M27" s="55"/>
      <c r="N27" s="56"/>
      <c r="O27" s="57"/>
      <c r="P27" s="52" t="s">
        <v>158</v>
      </c>
      <c r="Q27" s="6"/>
      <c r="R27" s="6"/>
      <c r="S27" s="7"/>
      <c r="T27" s="7"/>
    </row>
    <row r="28" customFormat="false" ht="15" hidden="false" customHeight="false" outlineLevel="0" collapsed="false">
      <c r="A28" s="47" t="n">
        <v>8</v>
      </c>
      <c r="B28" s="47" t="s">
        <v>32</v>
      </c>
      <c r="C28" s="47" t="s">
        <v>621</v>
      </c>
      <c r="D28" s="49" t="s">
        <v>326</v>
      </c>
      <c r="E28" s="50" t="s">
        <v>622</v>
      </c>
      <c r="F28" s="51" t="s">
        <v>623</v>
      </c>
      <c r="G28" s="52" t="s">
        <v>282</v>
      </c>
      <c r="H28" s="53" t="s">
        <v>66</v>
      </c>
      <c r="I28" s="54" t="s">
        <v>24</v>
      </c>
      <c r="J28" s="54" t="s">
        <v>624</v>
      </c>
      <c r="K28" s="55" t="s">
        <v>268</v>
      </c>
      <c r="L28" s="56" t="n">
        <v>4</v>
      </c>
      <c r="M28" s="55"/>
      <c r="N28" s="56"/>
      <c r="O28" s="57"/>
      <c r="P28" s="52" t="s">
        <v>283</v>
      </c>
      <c r="Q28" s="6"/>
      <c r="R28" s="6"/>
      <c r="S28" s="7"/>
      <c r="T28" s="7"/>
    </row>
    <row r="29" customFormat="false" ht="3.75" hidden="true" customHeight="true" outlineLevel="0" collapsed="false">
      <c r="A29" s="47"/>
      <c r="B29" s="47"/>
      <c r="C29" s="47"/>
      <c r="D29" s="49"/>
      <c r="E29" s="50"/>
      <c r="F29" s="51"/>
      <c r="G29" s="52"/>
      <c r="H29" s="53"/>
      <c r="I29" s="54"/>
      <c r="J29" s="54"/>
      <c r="K29" s="55"/>
      <c r="L29" s="56"/>
      <c r="M29" s="55"/>
      <c r="N29" s="56"/>
      <c r="O29" s="57"/>
      <c r="P29" s="52"/>
      <c r="Q29" s="6"/>
      <c r="R29" s="6"/>
      <c r="S29" s="7"/>
      <c r="T29" s="7"/>
    </row>
    <row r="30" customFormat="false" ht="15" hidden="true" customHeight="false" outlineLevel="0" collapsed="false">
      <c r="A30" s="47"/>
      <c r="B30" s="47"/>
      <c r="C30" s="47"/>
      <c r="D30" s="49" t="s">
        <v>625</v>
      </c>
      <c r="E30" s="50" t="s">
        <v>626</v>
      </c>
      <c r="F30" s="51" t="s">
        <v>627</v>
      </c>
      <c r="G30" s="52" t="s">
        <v>119</v>
      </c>
      <c r="H30" s="53" t="s">
        <v>53</v>
      </c>
      <c r="I30" s="54" t="s">
        <v>105</v>
      </c>
      <c r="J30" s="54" t="s">
        <v>82</v>
      </c>
      <c r="K30" s="55"/>
      <c r="L30" s="56"/>
      <c r="M30" s="55"/>
      <c r="N30" s="56"/>
      <c r="O30" s="57"/>
      <c r="P30" s="52" t="s">
        <v>614</v>
      </c>
      <c r="Q30" s="6"/>
      <c r="R30" s="6"/>
      <c r="S30" s="7"/>
      <c r="T30" s="7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.41"/>
    <col collapsed="false" customWidth="true" hidden="false" outlineLevel="0" max="2" min="2" style="187" width="2.13"/>
    <col collapsed="false" customWidth="true" hidden="false" outlineLevel="0" max="3" min="3" style="187" width="10.56"/>
    <col collapsed="false" customWidth="true" hidden="false" outlineLevel="0" max="4" min="4" style="187" width="12.42"/>
    <col collapsed="false" customWidth="true" hidden="false" outlineLevel="0" max="5" min="5" style="187" width="10.71"/>
    <col collapsed="false" customWidth="true" hidden="false" outlineLevel="0" max="6" min="6" style="187" width="14.85"/>
    <col collapsed="false" customWidth="true" hidden="false" outlineLevel="0" max="7" min="7" style="187" width="12.28"/>
    <col collapsed="false" customWidth="true" hidden="true" outlineLevel="0" max="8" min="8" style="187" width="4.56"/>
    <col collapsed="false" customWidth="true" hidden="true" outlineLevel="0" max="9" min="9" style="280" width="7.14"/>
    <col collapsed="false" customWidth="true" hidden="false" outlineLevel="0" max="12" min="10" style="182" width="7.14"/>
    <col collapsed="false" customWidth="true" hidden="true" outlineLevel="0" max="13" min="13" style="182" width="3.85"/>
    <col collapsed="false" customWidth="true" hidden="false" outlineLevel="0" max="16" min="14" style="182" width="7.14"/>
    <col collapsed="false" customWidth="true" hidden="false" outlineLevel="0" max="17" min="17" style="280" width="7.28"/>
    <col collapsed="false" customWidth="true" hidden="true" outlineLevel="0" max="18" min="18" style="280" width="5.28"/>
    <col collapsed="false" customWidth="true" hidden="false" outlineLevel="0" max="19" min="19" style="187" width="21.28"/>
    <col collapsed="false" customWidth="false" hidden="false" outlineLevel="0" max="257" min="20" style="187" width="9.14"/>
  </cols>
  <sheetData>
    <row r="1" customFormat="false" ht="20.25" hidden="false" customHeight="false" outlineLevel="0" collapsed="false">
      <c r="A1" s="8" t="s">
        <v>0</v>
      </c>
      <c r="B1" s="281"/>
      <c r="C1" s="282"/>
      <c r="E1" s="282"/>
      <c r="F1" s="282"/>
      <c r="G1" s="282"/>
      <c r="I1" s="187"/>
      <c r="J1" s="187"/>
      <c r="K1" s="283"/>
      <c r="L1" s="187"/>
      <c r="M1" s="187"/>
      <c r="N1" s="187"/>
      <c r="O1" s="187"/>
      <c r="P1" s="187"/>
      <c r="Q1" s="187"/>
      <c r="R1" s="187"/>
    </row>
    <row r="2" customFormat="false" ht="18.75" hidden="false" customHeight="false" outlineLevel="0" collapsed="false">
      <c r="A2" s="15" t="s">
        <v>1</v>
      </c>
      <c r="B2" s="188"/>
      <c r="C2" s="284"/>
      <c r="E2" s="282"/>
      <c r="F2" s="282"/>
      <c r="G2" s="282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27"/>
    </row>
    <row r="3" customFormat="false" ht="9" hidden="false" customHeight="true" outlineLevel="0" collapsed="false">
      <c r="A3" s="285"/>
      <c r="B3" s="285"/>
      <c r="C3" s="284"/>
      <c r="E3" s="282"/>
      <c r="F3" s="282"/>
      <c r="G3" s="282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27"/>
    </row>
    <row r="4" s="183" customFormat="true" ht="19.5" hidden="false" customHeight="false" outlineLevel="0" collapsed="false">
      <c r="A4" s="182"/>
      <c r="B4" s="182"/>
      <c r="C4" s="191" t="s">
        <v>2801</v>
      </c>
      <c r="D4" s="191"/>
      <c r="E4" s="182"/>
      <c r="H4" s="286"/>
      <c r="I4" s="182"/>
      <c r="J4" s="184"/>
      <c r="K4" s="182"/>
      <c r="L4" s="182"/>
      <c r="M4" s="182"/>
      <c r="N4" s="182"/>
      <c r="O4" s="182"/>
      <c r="P4" s="182"/>
      <c r="Q4" s="182"/>
      <c r="R4" s="182"/>
      <c r="S4" s="193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</row>
    <row r="5" customFormat="false" ht="13.5" hidden="false" customHeight="false" outlineLevel="0" collapsed="false">
      <c r="J5" s="287" t="s">
        <v>2201</v>
      </c>
      <c r="K5" s="287"/>
      <c r="L5" s="287"/>
      <c r="M5" s="287"/>
      <c r="N5" s="287"/>
      <c r="O5" s="287"/>
      <c r="P5" s="287"/>
    </row>
    <row r="6" s="297" customFormat="true" ht="16.5" hidden="false" customHeight="true" outlineLevel="0" collapsed="false">
      <c r="A6" s="228" t="s">
        <v>289</v>
      </c>
      <c r="B6" s="288"/>
      <c r="C6" s="289" t="s">
        <v>7</v>
      </c>
      <c r="D6" s="290" t="s">
        <v>8</v>
      </c>
      <c r="E6" s="291" t="s">
        <v>2132</v>
      </c>
      <c r="F6" s="43" t="s">
        <v>10</v>
      </c>
      <c r="G6" s="43" t="s">
        <v>11</v>
      </c>
      <c r="H6" s="292" t="s">
        <v>2133</v>
      </c>
      <c r="I6" s="293" t="s">
        <v>13</v>
      </c>
      <c r="J6" s="294" t="n">
        <v>1</v>
      </c>
      <c r="K6" s="295" t="n">
        <v>2</v>
      </c>
      <c r="L6" s="295" t="n">
        <v>3</v>
      </c>
      <c r="M6" s="295" t="s">
        <v>2202</v>
      </c>
      <c r="N6" s="295" t="n">
        <v>4</v>
      </c>
      <c r="O6" s="295" t="n">
        <v>5</v>
      </c>
      <c r="P6" s="296" t="n">
        <v>6</v>
      </c>
      <c r="Q6" s="43" t="s">
        <v>671</v>
      </c>
      <c r="R6" s="43" t="s">
        <v>2134</v>
      </c>
      <c r="S6" s="43" t="s">
        <v>18</v>
      </c>
    </row>
    <row r="7" customFormat="false" ht="20.1" hidden="false" customHeight="true" outlineLevel="0" collapsed="false">
      <c r="A7" s="267" t="n">
        <v>1</v>
      </c>
      <c r="B7" s="135"/>
      <c r="C7" s="155" t="s">
        <v>593</v>
      </c>
      <c r="D7" s="156" t="s">
        <v>2617</v>
      </c>
      <c r="E7" s="51" t="s">
        <v>2155</v>
      </c>
      <c r="F7" s="52" t="s">
        <v>29</v>
      </c>
      <c r="G7" s="54" t="s">
        <v>2618</v>
      </c>
      <c r="H7" s="268"/>
      <c r="I7" s="269"/>
      <c r="J7" s="298" t="n">
        <v>58.16</v>
      </c>
      <c r="K7" s="298" t="s">
        <v>2205</v>
      </c>
      <c r="L7" s="298" t="n">
        <v>58.68</v>
      </c>
      <c r="M7" s="299" t="n">
        <v>8</v>
      </c>
      <c r="N7" s="298" t="n">
        <v>59.4</v>
      </c>
      <c r="O7" s="298" t="s">
        <v>2205</v>
      </c>
      <c r="P7" s="298" t="n">
        <v>58.97</v>
      </c>
      <c r="Q7" s="208" t="n">
        <v>59.4</v>
      </c>
      <c r="R7" s="267"/>
      <c r="S7" s="54" t="s">
        <v>2619</v>
      </c>
    </row>
    <row r="8" customFormat="false" ht="20.1" hidden="false" customHeight="true" outlineLevel="0" collapsed="false">
      <c r="A8" s="267" t="n">
        <v>2</v>
      </c>
      <c r="B8" s="135"/>
      <c r="C8" s="155" t="s">
        <v>374</v>
      </c>
      <c r="D8" s="156" t="s">
        <v>2024</v>
      </c>
      <c r="E8" s="51" t="n">
        <v>35150</v>
      </c>
      <c r="F8" s="52" t="s">
        <v>100</v>
      </c>
      <c r="G8" s="54" t="s">
        <v>77</v>
      </c>
      <c r="H8" s="268" t="s">
        <v>39</v>
      </c>
      <c r="I8" s="269"/>
      <c r="J8" s="298" t="n">
        <v>47.01</v>
      </c>
      <c r="K8" s="298" t="n">
        <v>48.37</v>
      </c>
      <c r="L8" s="298" t="n">
        <v>46.03</v>
      </c>
      <c r="M8" s="299" t="n">
        <v>7</v>
      </c>
      <c r="N8" s="298" t="s">
        <v>2205</v>
      </c>
      <c r="O8" s="298" t="n">
        <v>44.2</v>
      </c>
      <c r="P8" s="298" t="n">
        <v>52.97</v>
      </c>
      <c r="Q8" s="208" t="n">
        <v>52.97</v>
      </c>
      <c r="R8" s="267"/>
      <c r="S8" s="54" t="s">
        <v>2025</v>
      </c>
    </row>
    <row r="9" customFormat="false" ht="20.1" hidden="false" customHeight="true" outlineLevel="0" collapsed="false">
      <c r="A9" s="267" t="n">
        <v>3</v>
      </c>
      <c r="B9" s="135" t="s">
        <v>32</v>
      </c>
      <c r="C9" s="155" t="s">
        <v>1184</v>
      </c>
      <c r="D9" s="156" t="s">
        <v>2802</v>
      </c>
      <c r="E9" s="51" t="s">
        <v>364</v>
      </c>
      <c r="F9" s="52" t="s">
        <v>176</v>
      </c>
      <c r="G9" s="54" t="s">
        <v>156</v>
      </c>
      <c r="H9" s="268" t="s">
        <v>24</v>
      </c>
      <c r="I9" s="269" t="s">
        <v>2803</v>
      </c>
      <c r="J9" s="298" t="s">
        <v>2205</v>
      </c>
      <c r="K9" s="298" t="n">
        <v>44.37</v>
      </c>
      <c r="L9" s="298" t="s">
        <v>2205</v>
      </c>
      <c r="M9" s="299" t="n">
        <v>6</v>
      </c>
      <c r="N9" s="298" t="n">
        <v>49.48</v>
      </c>
      <c r="O9" s="298" t="n">
        <v>48.36</v>
      </c>
      <c r="P9" s="298" t="n">
        <v>47.71</v>
      </c>
      <c r="Q9" s="208" t="n">
        <v>49.48</v>
      </c>
      <c r="R9" s="267"/>
      <c r="S9" s="54" t="s">
        <v>178</v>
      </c>
    </row>
    <row r="10" customFormat="false" ht="20.1" hidden="false" customHeight="true" outlineLevel="0" collapsed="false">
      <c r="A10" s="267" t="n">
        <v>4</v>
      </c>
      <c r="B10" s="135" t="s">
        <v>32</v>
      </c>
      <c r="C10" s="155" t="s">
        <v>537</v>
      </c>
      <c r="D10" s="156" t="s">
        <v>387</v>
      </c>
      <c r="E10" s="51" t="s">
        <v>1034</v>
      </c>
      <c r="F10" s="52" t="s">
        <v>119</v>
      </c>
      <c r="G10" s="54" t="s">
        <v>53</v>
      </c>
      <c r="H10" s="268" t="s">
        <v>105</v>
      </c>
      <c r="I10" s="269" t="s">
        <v>2804</v>
      </c>
      <c r="J10" s="298" t="n">
        <v>39.33</v>
      </c>
      <c r="K10" s="298" t="n">
        <v>39.73</v>
      </c>
      <c r="L10" s="298" t="n">
        <v>41.81</v>
      </c>
      <c r="M10" s="299" t="n">
        <v>3</v>
      </c>
      <c r="N10" s="298" t="s">
        <v>2205</v>
      </c>
      <c r="O10" s="298" t="n">
        <v>43.22</v>
      </c>
      <c r="P10" s="298" t="n">
        <v>43.81</v>
      </c>
      <c r="Q10" s="208" t="n">
        <v>43.81</v>
      </c>
      <c r="R10" s="267"/>
      <c r="S10" s="54" t="s">
        <v>614</v>
      </c>
    </row>
    <row r="11" customFormat="false" ht="20.1" hidden="false" customHeight="true" outlineLevel="0" collapsed="false">
      <c r="A11" s="267" t="n">
        <v>5</v>
      </c>
      <c r="B11" s="135"/>
      <c r="C11" s="155" t="s">
        <v>374</v>
      </c>
      <c r="D11" s="156" t="s">
        <v>2624</v>
      </c>
      <c r="E11" s="51" t="n">
        <v>35601</v>
      </c>
      <c r="F11" s="52" t="s">
        <v>100</v>
      </c>
      <c r="G11" s="54" t="s">
        <v>77</v>
      </c>
      <c r="H11" s="268" t="s">
        <v>24</v>
      </c>
      <c r="I11" s="269"/>
      <c r="J11" s="298" t="n">
        <v>35.62</v>
      </c>
      <c r="K11" s="298" t="s">
        <v>2205</v>
      </c>
      <c r="L11" s="298" t="n">
        <v>42.19</v>
      </c>
      <c r="M11" s="299" t="n">
        <v>5</v>
      </c>
      <c r="N11" s="298" t="n">
        <v>40.89</v>
      </c>
      <c r="O11" s="298" t="s">
        <v>2205</v>
      </c>
      <c r="P11" s="298" t="n">
        <v>40.4</v>
      </c>
      <c r="Q11" s="208" t="n">
        <v>42.19</v>
      </c>
      <c r="R11" s="267"/>
      <c r="S11" s="54" t="s">
        <v>2025</v>
      </c>
    </row>
    <row r="12" customFormat="false" ht="20.1" hidden="false" customHeight="true" outlineLevel="0" collapsed="false">
      <c r="A12" s="267" t="n">
        <v>6</v>
      </c>
      <c r="B12" s="135"/>
      <c r="C12" s="155" t="s">
        <v>468</v>
      </c>
      <c r="D12" s="156" t="s">
        <v>2114</v>
      </c>
      <c r="E12" s="51" t="n">
        <v>35708</v>
      </c>
      <c r="F12" s="52" t="s">
        <v>2116</v>
      </c>
      <c r="G12" s="54" t="s">
        <v>2117</v>
      </c>
      <c r="H12" s="268" t="s">
        <v>105</v>
      </c>
      <c r="I12" s="269"/>
      <c r="J12" s="298" t="s">
        <v>2205</v>
      </c>
      <c r="K12" s="298" t="n">
        <v>42.15</v>
      </c>
      <c r="L12" s="298" t="n">
        <v>39.91</v>
      </c>
      <c r="M12" s="299" t="n">
        <v>4</v>
      </c>
      <c r="N12" s="298" t="s">
        <v>2205</v>
      </c>
      <c r="O12" s="298" t="s">
        <v>2205</v>
      </c>
      <c r="P12" s="298" t="s">
        <v>2205</v>
      </c>
      <c r="Q12" s="208" t="n">
        <v>42.15</v>
      </c>
      <c r="R12" s="267"/>
      <c r="S12" s="54" t="s">
        <v>2640</v>
      </c>
    </row>
    <row r="13" customFormat="false" ht="20.1" hidden="false" customHeight="true" outlineLevel="0" collapsed="false">
      <c r="A13" s="267" t="n">
        <v>7</v>
      </c>
      <c r="B13" s="135" t="s">
        <v>32</v>
      </c>
      <c r="C13" s="155" t="s">
        <v>617</v>
      </c>
      <c r="D13" s="156" t="s">
        <v>2625</v>
      </c>
      <c r="E13" s="51" t="s">
        <v>2626</v>
      </c>
      <c r="F13" s="52" t="s">
        <v>52</v>
      </c>
      <c r="G13" s="54" t="s">
        <v>53</v>
      </c>
      <c r="H13" s="268" t="s">
        <v>39</v>
      </c>
      <c r="I13" s="269" t="s">
        <v>2805</v>
      </c>
      <c r="J13" s="298" t="n">
        <v>41.06</v>
      </c>
      <c r="K13" s="298" t="n">
        <v>39.28</v>
      </c>
      <c r="L13" s="298" t="n">
        <v>41.42</v>
      </c>
      <c r="M13" s="299" t="n">
        <v>2</v>
      </c>
      <c r="N13" s="298" t="s">
        <v>2205</v>
      </c>
      <c r="O13" s="298" t="n">
        <v>38.66</v>
      </c>
      <c r="P13" s="298" t="n">
        <v>40.72</v>
      </c>
      <c r="Q13" s="208" t="n">
        <v>41.42</v>
      </c>
      <c r="R13" s="267"/>
      <c r="S13" s="54" t="s">
        <v>2628</v>
      </c>
    </row>
    <row r="14" customFormat="false" ht="20.1" hidden="false" customHeight="true" outlineLevel="0" collapsed="false">
      <c r="A14" s="267" t="n">
        <v>8</v>
      </c>
      <c r="B14" s="135"/>
      <c r="C14" s="155" t="s">
        <v>2648</v>
      </c>
      <c r="D14" s="156" t="s">
        <v>2649</v>
      </c>
      <c r="E14" s="51" t="s">
        <v>512</v>
      </c>
      <c r="F14" s="52" t="s">
        <v>72</v>
      </c>
      <c r="G14" s="54" t="s">
        <v>46</v>
      </c>
      <c r="H14" s="268"/>
      <c r="I14" s="269"/>
      <c r="J14" s="298" t="n">
        <v>40.87</v>
      </c>
      <c r="K14" s="298" t="n">
        <v>41.3</v>
      </c>
      <c r="L14" s="298" t="s">
        <v>2205</v>
      </c>
      <c r="M14" s="299" t="n">
        <v>1</v>
      </c>
      <c r="N14" s="298" t="s">
        <v>2205</v>
      </c>
      <c r="O14" s="298" t="n">
        <v>40.31</v>
      </c>
      <c r="P14" s="298" t="n">
        <v>39.55</v>
      </c>
      <c r="Q14" s="208" t="n">
        <v>41.3</v>
      </c>
      <c r="R14" s="267"/>
      <c r="S14" s="54" t="s">
        <v>2582</v>
      </c>
    </row>
    <row r="15" customFormat="false" ht="20.1" hidden="false" customHeight="true" outlineLevel="0" collapsed="false">
      <c r="A15" s="267" t="n">
        <v>9</v>
      </c>
      <c r="B15" s="135" t="s">
        <v>32</v>
      </c>
      <c r="C15" s="155" t="s">
        <v>730</v>
      </c>
      <c r="D15" s="156" t="s">
        <v>731</v>
      </c>
      <c r="E15" s="51" t="s">
        <v>51</v>
      </c>
      <c r="F15" s="52" t="s">
        <v>539</v>
      </c>
      <c r="G15" s="54" t="s">
        <v>540</v>
      </c>
      <c r="H15" s="268" t="s">
        <v>24</v>
      </c>
      <c r="I15" s="269" t="s">
        <v>2806</v>
      </c>
      <c r="J15" s="298" t="n">
        <v>40.39</v>
      </c>
      <c r="K15" s="298" t="s">
        <v>2205</v>
      </c>
      <c r="L15" s="298" t="n">
        <v>40.95</v>
      </c>
      <c r="M15" s="299"/>
      <c r="N15" s="298"/>
      <c r="O15" s="298"/>
      <c r="P15" s="298"/>
      <c r="Q15" s="208" t="n">
        <v>40.95</v>
      </c>
      <c r="R15" s="267"/>
      <c r="S15" s="54" t="s">
        <v>734</v>
      </c>
    </row>
    <row r="16" customFormat="false" ht="20.1" hidden="false" customHeight="true" outlineLevel="0" collapsed="false">
      <c r="A16" s="267" t="n">
        <v>10</v>
      </c>
      <c r="B16" s="135"/>
      <c r="C16" s="155" t="s">
        <v>593</v>
      </c>
      <c r="D16" s="156" t="s">
        <v>1421</v>
      </c>
      <c r="E16" s="51" t="s">
        <v>2630</v>
      </c>
      <c r="F16" s="52" t="s">
        <v>59</v>
      </c>
      <c r="G16" s="54" t="s">
        <v>60</v>
      </c>
      <c r="H16" s="268"/>
      <c r="I16" s="269"/>
      <c r="J16" s="298" t="n">
        <v>37.87</v>
      </c>
      <c r="K16" s="298" t="n">
        <v>36.17</v>
      </c>
      <c r="L16" s="298" t="n">
        <v>39.73</v>
      </c>
      <c r="M16" s="299"/>
      <c r="N16" s="298"/>
      <c r="O16" s="298"/>
      <c r="P16" s="298"/>
      <c r="Q16" s="208" t="n">
        <v>39.73</v>
      </c>
      <c r="R16" s="267"/>
      <c r="S16" s="54" t="s">
        <v>2631</v>
      </c>
    </row>
    <row r="17" customFormat="false" ht="20.1" hidden="false" customHeight="true" outlineLevel="0" collapsed="false">
      <c r="A17" s="267" t="n">
        <v>11</v>
      </c>
      <c r="B17" s="135"/>
      <c r="C17" s="155" t="s">
        <v>412</v>
      </c>
      <c r="D17" s="156" t="s">
        <v>1981</v>
      </c>
      <c r="E17" s="51" t="s">
        <v>1982</v>
      </c>
      <c r="F17" s="52" t="s">
        <v>59</v>
      </c>
      <c r="G17" s="54" t="s">
        <v>60</v>
      </c>
      <c r="H17" s="268"/>
      <c r="I17" s="269"/>
      <c r="J17" s="298" t="s">
        <v>2205</v>
      </c>
      <c r="K17" s="298" t="n">
        <v>38.52</v>
      </c>
      <c r="L17" s="298" t="n">
        <v>37.52</v>
      </c>
      <c r="M17" s="299"/>
      <c r="N17" s="298"/>
      <c r="O17" s="298"/>
      <c r="P17" s="298"/>
      <c r="Q17" s="208" t="n">
        <v>38.52</v>
      </c>
      <c r="R17" s="267"/>
      <c r="S17" s="54" t="s">
        <v>1937</v>
      </c>
    </row>
    <row r="18" customFormat="false" ht="20.1" hidden="false" customHeight="true" outlineLevel="0" collapsed="false">
      <c r="A18" s="267" t="n">
        <v>12</v>
      </c>
      <c r="B18" s="135"/>
      <c r="C18" s="155" t="s">
        <v>445</v>
      </c>
      <c r="D18" s="156" t="s">
        <v>2615</v>
      </c>
      <c r="E18" s="51" t="s">
        <v>2616</v>
      </c>
      <c r="F18" s="52" t="s">
        <v>125</v>
      </c>
      <c r="G18" s="54" t="s">
        <v>66</v>
      </c>
      <c r="H18" s="268" t="s">
        <v>39</v>
      </c>
      <c r="I18" s="269"/>
      <c r="J18" s="298" t="n">
        <v>30.96</v>
      </c>
      <c r="K18" s="298" t="n">
        <v>36.63</v>
      </c>
      <c r="L18" s="298" t="n">
        <v>37.7</v>
      </c>
      <c r="M18" s="299"/>
      <c r="N18" s="298"/>
      <c r="O18" s="298"/>
      <c r="P18" s="298"/>
      <c r="Q18" s="208" t="n">
        <v>37.7</v>
      </c>
      <c r="R18" s="267"/>
      <c r="S18" s="54" t="s">
        <v>2560</v>
      </c>
    </row>
    <row r="19" customFormat="false" ht="20.1" hidden="false" customHeight="true" outlineLevel="0" collapsed="false">
      <c r="A19" s="267" t="n">
        <v>13</v>
      </c>
      <c r="B19" s="135"/>
      <c r="C19" s="155" t="s">
        <v>2620</v>
      </c>
      <c r="D19" s="156" t="s">
        <v>2621</v>
      </c>
      <c r="E19" s="51" t="s">
        <v>2622</v>
      </c>
      <c r="F19" s="52" t="s">
        <v>125</v>
      </c>
      <c r="G19" s="54" t="s">
        <v>66</v>
      </c>
      <c r="H19" s="268" t="s">
        <v>39</v>
      </c>
      <c r="I19" s="269"/>
      <c r="J19" s="298" t="s">
        <v>2205</v>
      </c>
      <c r="K19" s="298" t="n">
        <v>36.39</v>
      </c>
      <c r="L19" s="298" t="s">
        <v>2205</v>
      </c>
      <c r="M19" s="299"/>
      <c r="N19" s="298"/>
      <c r="O19" s="298"/>
      <c r="P19" s="298"/>
      <c r="Q19" s="208" t="n">
        <v>36.39</v>
      </c>
      <c r="R19" s="267"/>
      <c r="S19" s="54" t="s">
        <v>2623</v>
      </c>
    </row>
    <row r="20" customFormat="false" ht="20.1" hidden="false" customHeight="true" outlineLevel="0" collapsed="false">
      <c r="A20" s="267" t="n">
        <v>14</v>
      </c>
      <c r="B20" s="135"/>
      <c r="C20" s="155" t="s">
        <v>483</v>
      </c>
      <c r="D20" s="156" t="s">
        <v>2668</v>
      </c>
      <c r="E20" s="51" t="s">
        <v>2669</v>
      </c>
      <c r="F20" s="52" t="s">
        <v>2807</v>
      </c>
      <c r="G20" s="54" t="s">
        <v>2671</v>
      </c>
      <c r="H20" s="268"/>
      <c r="I20" s="269"/>
      <c r="J20" s="298" t="n">
        <v>35.8</v>
      </c>
      <c r="K20" s="298" t="n">
        <v>35.86</v>
      </c>
      <c r="L20" s="298" t="n">
        <v>35.96</v>
      </c>
      <c r="M20" s="299"/>
      <c r="N20" s="298"/>
      <c r="O20" s="298"/>
      <c r="P20" s="298"/>
      <c r="Q20" s="208" t="n">
        <v>35.96</v>
      </c>
      <c r="R20" s="267"/>
      <c r="S20" s="54" t="s">
        <v>2672</v>
      </c>
    </row>
    <row r="21" customFormat="false" ht="20.1" hidden="false" customHeight="true" outlineLevel="0" collapsed="false">
      <c r="A21" s="267" t="n">
        <v>15</v>
      </c>
      <c r="B21" s="135" t="s">
        <v>32</v>
      </c>
      <c r="C21" s="155" t="s">
        <v>1163</v>
      </c>
      <c r="D21" s="156" t="s">
        <v>2692</v>
      </c>
      <c r="E21" s="51" t="s">
        <v>1255</v>
      </c>
      <c r="F21" s="52" t="s">
        <v>320</v>
      </c>
      <c r="G21" s="54" t="s">
        <v>23</v>
      </c>
      <c r="H21" s="268" t="s">
        <v>105</v>
      </c>
      <c r="I21" s="269" t="s">
        <v>2808</v>
      </c>
      <c r="J21" s="298" t="n">
        <v>35.46</v>
      </c>
      <c r="K21" s="298" t="s">
        <v>2205</v>
      </c>
      <c r="L21" s="298" t="n">
        <v>34.21</v>
      </c>
      <c r="M21" s="299"/>
      <c r="N21" s="298"/>
      <c r="O21" s="298"/>
      <c r="P21" s="298"/>
      <c r="Q21" s="208" t="n">
        <v>35.46</v>
      </c>
      <c r="R21" s="267"/>
      <c r="S21" s="54" t="s">
        <v>2556</v>
      </c>
    </row>
    <row r="22" customFormat="false" ht="20.1" hidden="false" customHeight="true" outlineLevel="0" collapsed="false">
      <c r="A22" s="267" t="n">
        <v>16</v>
      </c>
      <c r="B22" s="135" t="s">
        <v>32</v>
      </c>
      <c r="C22" s="155" t="s">
        <v>2166</v>
      </c>
      <c r="D22" s="156" t="s">
        <v>2635</v>
      </c>
      <c r="E22" s="51" t="s">
        <v>2636</v>
      </c>
      <c r="F22" s="52" t="s">
        <v>37</v>
      </c>
      <c r="G22" s="54" t="s">
        <v>38</v>
      </c>
      <c r="H22" s="268" t="s">
        <v>24</v>
      </c>
      <c r="I22" s="269" t="s">
        <v>2809</v>
      </c>
      <c r="J22" s="298" t="s">
        <v>2205</v>
      </c>
      <c r="K22" s="298" t="n">
        <v>32.19</v>
      </c>
      <c r="L22" s="298" t="s">
        <v>2205</v>
      </c>
      <c r="M22" s="299"/>
      <c r="N22" s="298"/>
      <c r="O22" s="298"/>
      <c r="P22" s="298"/>
      <c r="Q22" s="208" t="n">
        <v>32.19</v>
      </c>
      <c r="R22" s="267"/>
      <c r="S22" s="54" t="s">
        <v>2571</v>
      </c>
    </row>
    <row r="23" customFormat="false" ht="20.1" hidden="false" customHeight="true" outlineLevel="0" collapsed="false">
      <c r="A23" s="267" t="n">
        <v>17</v>
      </c>
      <c r="B23" s="135"/>
      <c r="C23" s="155" t="s">
        <v>2650</v>
      </c>
      <c r="D23" s="156" t="s">
        <v>2651</v>
      </c>
      <c r="E23" s="51" t="s">
        <v>2652</v>
      </c>
      <c r="F23" s="52" t="s">
        <v>72</v>
      </c>
      <c r="G23" s="54" t="s">
        <v>46</v>
      </c>
      <c r="H23" s="268"/>
      <c r="I23" s="269"/>
      <c r="J23" s="298" t="s">
        <v>2205</v>
      </c>
      <c r="K23" s="298" t="n">
        <v>27.88</v>
      </c>
      <c r="L23" s="298" t="n">
        <v>31.47</v>
      </c>
      <c r="M23" s="299"/>
      <c r="N23" s="298"/>
      <c r="O23" s="298"/>
      <c r="P23" s="298"/>
      <c r="Q23" s="208" t="n">
        <v>31.47</v>
      </c>
      <c r="R23" s="267"/>
      <c r="S23" s="54" t="s">
        <v>1299</v>
      </c>
    </row>
    <row r="24" customFormat="false" ht="20.1" hidden="false" customHeight="true" outlineLevel="0" collapsed="false">
      <c r="A24" s="267" t="n">
        <v>18</v>
      </c>
      <c r="B24" s="135"/>
      <c r="C24" s="155" t="s">
        <v>483</v>
      </c>
      <c r="D24" s="156" t="s">
        <v>2614</v>
      </c>
      <c r="E24" s="51" t="s">
        <v>561</v>
      </c>
      <c r="F24" s="52" t="s">
        <v>125</v>
      </c>
      <c r="G24" s="54" t="s">
        <v>66</v>
      </c>
      <c r="H24" s="268" t="s">
        <v>39</v>
      </c>
      <c r="I24" s="269"/>
      <c r="J24" s="298" t="s">
        <v>2205</v>
      </c>
      <c r="K24" s="298" t="n">
        <v>28.82</v>
      </c>
      <c r="L24" s="298" t="s">
        <v>2205</v>
      </c>
      <c r="M24" s="299"/>
      <c r="N24" s="298"/>
      <c r="O24" s="298"/>
      <c r="P24" s="298"/>
      <c r="Q24" s="208" t="n">
        <v>28.82</v>
      </c>
      <c r="R24" s="267"/>
      <c r="S24" s="54" t="s">
        <v>2560</v>
      </c>
    </row>
    <row r="25" customFormat="false" ht="20.1" hidden="false" customHeight="true" outlineLevel="0" collapsed="false">
      <c r="A25" s="267" t="n">
        <v>19</v>
      </c>
      <c r="B25" s="135"/>
      <c r="C25" s="155" t="s">
        <v>2810</v>
      </c>
      <c r="D25" s="156" t="s">
        <v>2811</v>
      </c>
      <c r="E25" s="51" t="s">
        <v>2812</v>
      </c>
      <c r="F25" s="52" t="s">
        <v>22</v>
      </c>
      <c r="G25" s="54" t="s">
        <v>23</v>
      </c>
      <c r="H25" s="268" t="s">
        <v>24</v>
      </c>
      <c r="I25" s="269"/>
      <c r="J25" s="298" t="s">
        <v>2205</v>
      </c>
      <c r="K25" s="298" t="n">
        <v>22.98</v>
      </c>
      <c r="L25" s="298" t="n">
        <v>23.36</v>
      </c>
      <c r="M25" s="299"/>
      <c r="N25" s="298"/>
      <c r="O25" s="298"/>
      <c r="P25" s="298"/>
      <c r="Q25" s="208" t="n">
        <v>23.36</v>
      </c>
      <c r="R25" s="267"/>
      <c r="S25" s="54" t="s">
        <v>2580</v>
      </c>
    </row>
    <row r="26" customFormat="false" ht="20.1" hidden="false" customHeight="true" outlineLevel="0" collapsed="false">
      <c r="A26" s="267" t="n">
        <v>20</v>
      </c>
      <c r="B26" s="135"/>
      <c r="C26" s="155" t="s">
        <v>757</v>
      </c>
      <c r="D26" s="156" t="s">
        <v>2122</v>
      </c>
      <c r="E26" s="51" t="n">
        <v>35456</v>
      </c>
      <c r="F26" s="52" t="s">
        <v>100</v>
      </c>
      <c r="G26" s="54" t="s">
        <v>77</v>
      </c>
      <c r="H26" s="268" t="s">
        <v>24</v>
      </c>
      <c r="I26" s="269"/>
      <c r="J26" s="298" t="n">
        <v>19.68</v>
      </c>
      <c r="K26" s="298" t="n">
        <v>19.12</v>
      </c>
      <c r="L26" s="298" t="n">
        <v>22.18</v>
      </c>
      <c r="M26" s="299"/>
      <c r="N26" s="298"/>
      <c r="O26" s="298"/>
      <c r="P26" s="298"/>
      <c r="Q26" s="208" t="n">
        <v>22.18</v>
      </c>
      <c r="R26" s="267"/>
      <c r="S26" s="54" t="s">
        <v>2025</v>
      </c>
    </row>
    <row r="27" customFormat="false" ht="20.1" hidden="false" customHeight="true" outlineLevel="0" collapsed="false">
      <c r="A27" s="267" t="n">
        <v>21</v>
      </c>
      <c r="B27" s="135"/>
      <c r="C27" s="155" t="s">
        <v>406</v>
      </c>
      <c r="D27" s="156" t="s">
        <v>897</v>
      </c>
      <c r="E27" s="51" t="s">
        <v>2813</v>
      </c>
      <c r="F27" s="52" t="s">
        <v>295</v>
      </c>
      <c r="G27" s="54" t="s">
        <v>23</v>
      </c>
      <c r="H27" s="268" t="s">
        <v>105</v>
      </c>
      <c r="I27" s="269"/>
      <c r="J27" s="298" t="n">
        <v>21.46</v>
      </c>
      <c r="K27" s="298" t="s">
        <v>2247</v>
      </c>
      <c r="L27" s="298" t="s">
        <v>2247</v>
      </c>
      <c r="M27" s="299"/>
      <c r="N27" s="298"/>
      <c r="O27" s="298"/>
      <c r="P27" s="298"/>
      <c r="Q27" s="208" t="n">
        <v>21.46</v>
      </c>
      <c r="R27" s="267"/>
      <c r="S27" s="54" t="s">
        <v>2580</v>
      </c>
    </row>
    <row r="28" customFormat="false" ht="3.75" hidden="true" customHeight="true" outlineLevel="0" collapsed="false">
      <c r="A28" s="267"/>
      <c r="B28" s="135"/>
      <c r="C28" s="155"/>
      <c r="D28" s="156"/>
      <c r="E28" s="51"/>
      <c r="F28" s="52"/>
      <c r="G28" s="54"/>
      <c r="H28" s="268"/>
      <c r="I28" s="269"/>
      <c r="J28" s="270"/>
      <c r="K28" s="270"/>
      <c r="L28" s="270"/>
      <c r="M28" s="271"/>
      <c r="N28" s="270"/>
      <c r="O28" s="270"/>
      <c r="P28" s="270"/>
      <c r="Q28" s="213"/>
      <c r="R28" s="267"/>
      <c r="S28" s="54"/>
    </row>
    <row r="29" customFormat="false" ht="20.1" hidden="true" customHeight="true" outlineLevel="0" collapsed="false">
      <c r="A29" s="267" t="n">
        <v>22</v>
      </c>
      <c r="B29" s="135" t="s">
        <v>168</v>
      </c>
      <c r="C29" s="155" t="s">
        <v>394</v>
      </c>
      <c r="D29" s="156" t="s">
        <v>2046</v>
      </c>
      <c r="E29" s="51" t="s">
        <v>1786</v>
      </c>
      <c r="F29" s="52" t="s">
        <v>453</v>
      </c>
      <c r="G29" s="54" t="s">
        <v>23</v>
      </c>
      <c r="H29" s="268" t="s">
        <v>105</v>
      </c>
      <c r="I29" s="269" t="s">
        <v>2814</v>
      </c>
      <c r="J29" s="270"/>
      <c r="K29" s="270"/>
      <c r="L29" s="270"/>
      <c r="M29" s="271"/>
      <c r="N29" s="270"/>
      <c r="O29" s="270"/>
      <c r="P29" s="270"/>
      <c r="Q29" s="213"/>
      <c r="R29" s="267"/>
      <c r="S29" s="54" t="s">
        <v>1970</v>
      </c>
    </row>
    <row r="30" customFormat="false" ht="20.1" hidden="true" customHeight="true" outlineLevel="0" collapsed="false">
      <c r="A30" s="267" t="n">
        <v>23</v>
      </c>
      <c r="B30" s="135" t="s">
        <v>168</v>
      </c>
      <c r="C30" s="155" t="s">
        <v>757</v>
      </c>
      <c r="D30" s="156" t="s">
        <v>2699</v>
      </c>
      <c r="E30" s="51" t="s">
        <v>2700</v>
      </c>
      <c r="F30" s="52" t="s">
        <v>226</v>
      </c>
      <c r="G30" s="54" t="s">
        <v>23</v>
      </c>
      <c r="H30" s="268"/>
      <c r="I30" s="269" t="s">
        <v>2815</v>
      </c>
      <c r="J30" s="270"/>
      <c r="K30" s="270"/>
      <c r="L30" s="270"/>
      <c r="M30" s="271"/>
      <c r="N30" s="270"/>
      <c r="O30" s="270"/>
      <c r="P30" s="270"/>
      <c r="Q30" s="213"/>
      <c r="R30" s="267"/>
      <c r="S30" s="54" t="s">
        <v>228</v>
      </c>
    </row>
    <row r="31" customFormat="false" ht="20.1" hidden="true" customHeight="true" outlineLevel="0" collapsed="false">
      <c r="A31" s="267" t="n">
        <v>24</v>
      </c>
      <c r="B31" s="135" t="s">
        <v>168</v>
      </c>
      <c r="C31" s="155" t="s">
        <v>526</v>
      </c>
      <c r="D31" s="156" t="s">
        <v>2712</v>
      </c>
      <c r="E31" s="51" t="s">
        <v>950</v>
      </c>
      <c r="F31" s="52" t="s">
        <v>221</v>
      </c>
      <c r="G31" s="54" t="s">
        <v>23</v>
      </c>
      <c r="H31" s="268" t="s">
        <v>24</v>
      </c>
      <c r="I31" s="269" t="s">
        <v>2816</v>
      </c>
      <c r="J31" s="270"/>
      <c r="K31" s="270"/>
      <c r="L31" s="270"/>
      <c r="M31" s="271"/>
      <c r="N31" s="270"/>
      <c r="O31" s="270"/>
      <c r="P31" s="270"/>
      <c r="Q31" s="213"/>
      <c r="R31" s="267"/>
      <c r="S31" s="54" t="s">
        <v>2396</v>
      </c>
    </row>
    <row r="32" customFormat="false" ht="20.1" hidden="true" customHeight="true" outlineLevel="0" collapsed="false">
      <c r="A32" s="267" t="n">
        <v>25</v>
      </c>
      <c r="B32" s="135" t="s">
        <v>168</v>
      </c>
      <c r="C32" s="155" t="s">
        <v>326</v>
      </c>
      <c r="D32" s="156" t="s">
        <v>2681</v>
      </c>
      <c r="E32" s="51" t="s">
        <v>2682</v>
      </c>
      <c r="F32" s="52" t="s">
        <v>453</v>
      </c>
      <c r="G32" s="54" t="s">
        <v>23</v>
      </c>
      <c r="H32" s="268" t="s">
        <v>105</v>
      </c>
      <c r="I32" s="269" t="s">
        <v>2817</v>
      </c>
      <c r="J32" s="270"/>
      <c r="K32" s="270"/>
      <c r="L32" s="270"/>
      <c r="M32" s="271"/>
      <c r="N32" s="270"/>
      <c r="O32" s="270"/>
      <c r="P32" s="270"/>
      <c r="Q32" s="213"/>
      <c r="R32" s="267"/>
      <c r="S32" s="54" t="s">
        <v>1970</v>
      </c>
    </row>
    <row r="33" customFormat="false" ht="20.1" hidden="true" customHeight="true" outlineLevel="0" collapsed="false">
      <c r="A33" s="267" t="n">
        <v>26</v>
      </c>
      <c r="B33" s="135" t="s">
        <v>168</v>
      </c>
      <c r="C33" s="155" t="s">
        <v>625</v>
      </c>
      <c r="D33" s="156" t="s">
        <v>626</v>
      </c>
      <c r="E33" s="51" t="s">
        <v>627</v>
      </c>
      <c r="F33" s="52" t="s">
        <v>119</v>
      </c>
      <c r="G33" s="54" t="s">
        <v>53</v>
      </c>
      <c r="H33" s="268" t="s">
        <v>105</v>
      </c>
      <c r="I33" s="269" t="s">
        <v>2818</v>
      </c>
      <c r="J33" s="270"/>
      <c r="K33" s="270"/>
      <c r="L33" s="270"/>
      <c r="M33" s="271"/>
      <c r="N33" s="270"/>
      <c r="O33" s="270"/>
      <c r="P33" s="270"/>
      <c r="Q33" s="213"/>
      <c r="R33" s="267"/>
      <c r="S33" s="54" t="s">
        <v>614</v>
      </c>
    </row>
    <row r="34" customFormat="false" ht="20.1" hidden="true" customHeight="true" outlineLevel="0" collapsed="false">
      <c r="A34" s="267" t="n">
        <v>27</v>
      </c>
      <c r="B34" s="135" t="s">
        <v>168</v>
      </c>
      <c r="C34" s="155" t="s">
        <v>757</v>
      </c>
      <c r="D34" s="156" t="s">
        <v>2705</v>
      </c>
      <c r="E34" s="51" t="s">
        <v>466</v>
      </c>
      <c r="F34" s="52" t="s">
        <v>2633</v>
      </c>
      <c r="G34" s="54" t="s">
        <v>66</v>
      </c>
      <c r="H34" s="268" t="s">
        <v>105</v>
      </c>
      <c r="I34" s="269" t="s">
        <v>2819</v>
      </c>
      <c r="J34" s="270"/>
      <c r="K34" s="270"/>
      <c r="L34" s="270"/>
      <c r="M34" s="271"/>
      <c r="N34" s="270"/>
      <c r="O34" s="270"/>
      <c r="P34" s="270"/>
      <c r="Q34" s="213"/>
      <c r="R34" s="267"/>
      <c r="S34" s="54" t="s">
        <v>1902</v>
      </c>
    </row>
    <row r="35" customFormat="false" ht="20.1" hidden="true" customHeight="true" outlineLevel="0" collapsed="false">
      <c r="A35" s="267" t="n">
        <v>28</v>
      </c>
      <c r="B35" s="135" t="s">
        <v>168</v>
      </c>
      <c r="C35" s="155" t="s">
        <v>399</v>
      </c>
      <c r="D35" s="156" t="s">
        <v>2723</v>
      </c>
      <c r="E35" s="51" t="s">
        <v>2724</v>
      </c>
      <c r="F35" s="52" t="s">
        <v>198</v>
      </c>
      <c r="G35" s="54" t="s">
        <v>199</v>
      </c>
      <c r="H35" s="268" t="s">
        <v>24</v>
      </c>
      <c r="I35" s="269" t="s">
        <v>2820</v>
      </c>
      <c r="J35" s="270"/>
      <c r="K35" s="270"/>
      <c r="L35" s="270"/>
      <c r="M35" s="271"/>
      <c r="N35" s="270"/>
      <c r="O35" s="270"/>
      <c r="P35" s="270"/>
      <c r="Q35" s="213"/>
      <c r="R35" s="267"/>
      <c r="S35" s="54" t="s">
        <v>201</v>
      </c>
    </row>
    <row r="36" customFormat="false" ht="20.1" hidden="true" customHeight="true" outlineLevel="0" collapsed="false">
      <c r="A36" s="267" t="n">
        <v>29</v>
      </c>
      <c r="B36" s="135" t="s">
        <v>168</v>
      </c>
      <c r="C36" s="155" t="s">
        <v>2684</v>
      </c>
      <c r="D36" s="156" t="s">
        <v>2685</v>
      </c>
      <c r="E36" s="51" t="s">
        <v>2313</v>
      </c>
      <c r="F36" s="52" t="s">
        <v>171</v>
      </c>
      <c r="G36" s="54" t="s">
        <v>156</v>
      </c>
      <c r="H36" s="268" t="s">
        <v>105</v>
      </c>
      <c r="I36" s="269" t="s">
        <v>2821</v>
      </c>
      <c r="J36" s="270"/>
      <c r="K36" s="270"/>
      <c r="L36" s="270"/>
      <c r="M36" s="271"/>
      <c r="N36" s="270"/>
      <c r="O36" s="270"/>
      <c r="P36" s="270"/>
      <c r="Q36" s="213"/>
      <c r="R36" s="267"/>
      <c r="S36" s="54" t="s">
        <v>1749</v>
      </c>
    </row>
    <row r="37" customFormat="false" ht="20.1" hidden="true" customHeight="true" outlineLevel="0" collapsed="false">
      <c r="A37" s="267" t="n">
        <v>30</v>
      </c>
      <c r="B37" s="135" t="s">
        <v>168</v>
      </c>
      <c r="C37" s="155" t="s">
        <v>394</v>
      </c>
      <c r="D37" s="156" t="s">
        <v>2632</v>
      </c>
      <c r="E37" s="51" t="s">
        <v>1898</v>
      </c>
      <c r="F37" s="52" t="s">
        <v>2633</v>
      </c>
      <c r="G37" s="54" t="s">
        <v>66</v>
      </c>
      <c r="H37" s="268" t="s">
        <v>105</v>
      </c>
      <c r="I37" s="269" t="s">
        <v>845</v>
      </c>
      <c r="J37" s="270"/>
      <c r="K37" s="270"/>
      <c r="L37" s="270"/>
      <c r="M37" s="271"/>
      <c r="N37" s="270"/>
      <c r="O37" s="270"/>
      <c r="P37" s="270"/>
      <c r="Q37" s="213"/>
      <c r="R37" s="267"/>
      <c r="S37" s="54" t="s">
        <v>1902</v>
      </c>
    </row>
    <row r="38" customFormat="false" ht="20.1" hidden="true" customHeight="true" outlineLevel="0" collapsed="false">
      <c r="A38" s="267" t="n">
        <v>31</v>
      </c>
      <c r="B38" s="135" t="s">
        <v>168</v>
      </c>
      <c r="C38" s="155" t="s">
        <v>303</v>
      </c>
      <c r="D38" s="156" t="s">
        <v>2822</v>
      </c>
      <c r="E38" s="51" t="s">
        <v>1618</v>
      </c>
      <c r="F38" s="52" t="s">
        <v>232</v>
      </c>
      <c r="G38" s="54" t="s">
        <v>233</v>
      </c>
      <c r="H38" s="268" t="s">
        <v>24</v>
      </c>
      <c r="I38" s="269" t="s">
        <v>2823</v>
      </c>
      <c r="J38" s="270"/>
      <c r="K38" s="270"/>
      <c r="L38" s="270"/>
      <c r="M38" s="271"/>
      <c r="N38" s="270"/>
      <c r="O38" s="270"/>
      <c r="P38" s="270"/>
      <c r="Q38" s="213"/>
      <c r="R38" s="267"/>
      <c r="S38" s="54" t="s">
        <v>2126</v>
      </c>
    </row>
    <row r="39" customFormat="false" ht="20.1" hidden="true" customHeight="true" outlineLevel="0" collapsed="false">
      <c r="A39" s="267" t="n">
        <v>32</v>
      </c>
      <c r="B39" s="135" t="s">
        <v>168</v>
      </c>
      <c r="C39" s="155" t="s">
        <v>303</v>
      </c>
      <c r="D39" s="156" t="s">
        <v>2686</v>
      </c>
      <c r="E39" s="51" t="s">
        <v>2687</v>
      </c>
      <c r="F39" s="52" t="s">
        <v>552</v>
      </c>
      <c r="G39" s="54" t="s">
        <v>156</v>
      </c>
      <c r="H39" s="268"/>
      <c r="I39" s="269" t="s">
        <v>2824</v>
      </c>
      <c r="J39" s="270"/>
      <c r="K39" s="270"/>
      <c r="L39" s="270"/>
      <c r="M39" s="271"/>
      <c r="N39" s="270"/>
      <c r="O39" s="270"/>
      <c r="P39" s="270"/>
      <c r="Q39" s="213"/>
      <c r="R39" s="267"/>
      <c r="S39" s="54" t="s">
        <v>1937</v>
      </c>
    </row>
    <row r="40" customFormat="false" ht="20.1" hidden="true" customHeight="true" outlineLevel="0" collapsed="false">
      <c r="A40" s="267" t="n">
        <v>33</v>
      </c>
      <c r="B40" s="135" t="s">
        <v>168</v>
      </c>
      <c r="C40" s="155" t="s">
        <v>2825</v>
      </c>
      <c r="D40" s="156" t="s">
        <v>2826</v>
      </c>
      <c r="E40" s="51" t="s">
        <v>2827</v>
      </c>
      <c r="F40" s="52" t="s">
        <v>529</v>
      </c>
      <c r="G40" s="54"/>
      <c r="H40" s="268"/>
      <c r="I40" s="269" t="s">
        <v>2828</v>
      </c>
      <c r="J40" s="270"/>
      <c r="K40" s="270"/>
      <c r="L40" s="270"/>
      <c r="M40" s="271"/>
      <c r="N40" s="270"/>
      <c r="O40" s="270"/>
      <c r="P40" s="270"/>
      <c r="Q40" s="213"/>
      <c r="R40" s="267"/>
      <c r="S40" s="54" t="s">
        <v>531</v>
      </c>
    </row>
    <row r="41" customFormat="false" ht="20.1" hidden="true" customHeight="true" outlineLevel="0" collapsed="false">
      <c r="A41" s="267" t="n">
        <v>34</v>
      </c>
      <c r="B41" s="135" t="s">
        <v>168</v>
      </c>
      <c r="C41" s="155" t="s">
        <v>554</v>
      </c>
      <c r="D41" s="156" t="s">
        <v>2829</v>
      </c>
      <c r="E41" s="51" t="s">
        <v>2830</v>
      </c>
      <c r="F41" s="52" t="s">
        <v>529</v>
      </c>
      <c r="G41" s="54"/>
      <c r="H41" s="268"/>
      <c r="I41" s="269" t="s">
        <v>2831</v>
      </c>
      <c r="J41" s="270"/>
      <c r="K41" s="270"/>
      <c r="L41" s="270"/>
      <c r="M41" s="271"/>
      <c r="N41" s="270"/>
      <c r="O41" s="270"/>
      <c r="P41" s="270"/>
      <c r="Q41" s="213"/>
      <c r="R41" s="267"/>
      <c r="S41" s="54" t="s">
        <v>531</v>
      </c>
    </row>
    <row r="42" customFormat="false" ht="20.1" hidden="true" customHeight="true" outlineLevel="0" collapsed="false">
      <c r="A42" s="267" t="n">
        <v>35</v>
      </c>
      <c r="B42" s="135" t="s">
        <v>168</v>
      </c>
      <c r="C42" s="155" t="s">
        <v>2124</v>
      </c>
      <c r="D42" s="156" t="s">
        <v>2125</v>
      </c>
      <c r="E42" s="51" t="s">
        <v>1244</v>
      </c>
      <c r="F42" s="52" t="s">
        <v>232</v>
      </c>
      <c r="G42" s="54" t="s">
        <v>233</v>
      </c>
      <c r="H42" s="268" t="s">
        <v>105</v>
      </c>
      <c r="I42" s="269" t="s">
        <v>2832</v>
      </c>
      <c r="J42" s="270"/>
      <c r="K42" s="270"/>
      <c r="L42" s="270"/>
      <c r="M42" s="271"/>
      <c r="N42" s="270"/>
      <c r="O42" s="270"/>
      <c r="P42" s="270"/>
      <c r="Q42" s="213"/>
      <c r="R42" s="267"/>
      <c r="S42" s="54" t="s">
        <v>2126</v>
      </c>
    </row>
    <row r="43" customFormat="false" ht="20.1" hidden="true" customHeight="true" outlineLevel="0" collapsed="false">
      <c r="A43" s="267" t="n">
        <v>36</v>
      </c>
      <c r="B43" s="135" t="s">
        <v>168</v>
      </c>
      <c r="C43" s="155" t="s">
        <v>2719</v>
      </c>
      <c r="D43" s="156" t="s">
        <v>2720</v>
      </c>
      <c r="E43" s="51" t="s">
        <v>2721</v>
      </c>
      <c r="F43" s="52" t="s">
        <v>2633</v>
      </c>
      <c r="G43" s="54" t="s">
        <v>66</v>
      </c>
      <c r="H43" s="268" t="s">
        <v>105</v>
      </c>
      <c r="I43" s="269" t="s">
        <v>2833</v>
      </c>
      <c r="J43" s="270"/>
      <c r="K43" s="270"/>
      <c r="L43" s="270"/>
      <c r="M43" s="271"/>
      <c r="N43" s="270"/>
      <c r="O43" s="270"/>
      <c r="P43" s="270"/>
      <c r="Q43" s="213"/>
      <c r="R43" s="267"/>
      <c r="S43" s="54" t="s">
        <v>1902</v>
      </c>
    </row>
    <row r="44" customFormat="false" ht="20.1" hidden="true" customHeight="true" outlineLevel="0" collapsed="false">
      <c r="A44" s="267" t="n">
        <v>37</v>
      </c>
      <c r="B44" s="135" t="s">
        <v>168</v>
      </c>
      <c r="C44" s="155" t="s">
        <v>483</v>
      </c>
      <c r="D44" s="156" t="s">
        <v>2668</v>
      </c>
      <c r="E44" s="51" t="s">
        <v>1134</v>
      </c>
      <c r="F44" s="52" t="s">
        <v>539</v>
      </c>
      <c r="G44" s="54" t="s">
        <v>540</v>
      </c>
      <c r="H44" s="268" t="s">
        <v>105</v>
      </c>
      <c r="I44" s="269" t="s">
        <v>2834</v>
      </c>
      <c r="J44" s="270"/>
      <c r="K44" s="270"/>
      <c r="L44" s="270"/>
      <c r="M44" s="271"/>
      <c r="N44" s="270"/>
      <c r="O44" s="270"/>
      <c r="P44" s="270"/>
      <c r="Q44" s="213"/>
      <c r="R44" s="267"/>
      <c r="S44" s="54" t="s">
        <v>2708</v>
      </c>
    </row>
    <row r="45" customFormat="false" ht="20.1" hidden="true" customHeight="true" outlineLevel="0" collapsed="false">
      <c r="A45" s="267" t="n">
        <v>38</v>
      </c>
      <c r="B45" s="135" t="s">
        <v>168</v>
      </c>
      <c r="C45" s="155" t="s">
        <v>573</v>
      </c>
      <c r="D45" s="156" t="s">
        <v>2676</v>
      </c>
      <c r="E45" s="51" t="s">
        <v>247</v>
      </c>
      <c r="F45" s="52" t="s">
        <v>547</v>
      </c>
      <c r="G45" s="54" t="s">
        <v>156</v>
      </c>
      <c r="H45" s="268" t="s">
        <v>105</v>
      </c>
      <c r="I45" s="269" t="s">
        <v>2835</v>
      </c>
      <c r="J45" s="270"/>
      <c r="K45" s="270"/>
      <c r="L45" s="270"/>
      <c r="M45" s="271"/>
      <c r="N45" s="270"/>
      <c r="O45" s="270"/>
      <c r="P45" s="270"/>
      <c r="Q45" s="213"/>
      <c r="R45" s="267"/>
      <c r="S45" s="54" t="s">
        <v>1142</v>
      </c>
    </row>
    <row r="46" customFormat="false" ht="20.1" hidden="true" customHeight="true" outlineLevel="0" collapsed="false">
      <c r="A46" s="267" t="n">
        <v>39</v>
      </c>
      <c r="B46" s="135" t="s">
        <v>168</v>
      </c>
      <c r="C46" s="155" t="s">
        <v>2836</v>
      </c>
      <c r="D46" s="156" t="s">
        <v>2837</v>
      </c>
      <c r="E46" s="51" t="s">
        <v>2838</v>
      </c>
      <c r="F46" s="52" t="s">
        <v>453</v>
      </c>
      <c r="G46" s="54" t="s">
        <v>23</v>
      </c>
      <c r="H46" s="268" t="s">
        <v>105</v>
      </c>
      <c r="I46" s="269" t="s">
        <v>2839</v>
      </c>
      <c r="J46" s="270"/>
      <c r="K46" s="270"/>
      <c r="L46" s="270"/>
      <c r="M46" s="271"/>
      <c r="N46" s="270"/>
      <c r="O46" s="270"/>
      <c r="P46" s="270"/>
      <c r="Q46" s="213"/>
      <c r="R46" s="267"/>
      <c r="S46" s="54" t="s">
        <v>1970</v>
      </c>
    </row>
    <row r="47" customFormat="false" ht="20.1" hidden="true" customHeight="true" outlineLevel="0" collapsed="false">
      <c r="A47" s="267" t="n">
        <v>40</v>
      </c>
      <c r="B47" s="135" t="s">
        <v>168</v>
      </c>
      <c r="C47" s="155" t="s">
        <v>345</v>
      </c>
      <c r="D47" s="156" t="s">
        <v>2840</v>
      </c>
      <c r="E47" s="51" t="s">
        <v>2841</v>
      </c>
      <c r="F47" s="52" t="s">
        <v>232</v>
      </c>
      <c r="G47" s="54" t="s">
        <v>233</v>
      </c>
      <c r="H47" s="268" t="s">
        <v>105</v>
      </c>
      <c r="I47" s="269" t="s">
        <v>2842</v>
      </c>
      <c r="J47" s="270"/>
      <c r="K47" s="270"/>
      <c r="L47" s="270"/>
      <c r="M47" s="271"/>
      <c r="N47" s="270"/>
      <c r="O47" s="270"/>
      <c r="P47" s="270"/>
      <c r="Q47" s="213"/>
      <c r="R47" s="267"/>
      <c r="S47" s="54" t="s">
        <v>2126</v>
      </c>
    </row>
    <row r="48" customFormat="false" ht="20.1" hidden="true" customHeight="true" outlineLevel="0" collapsed="false">
      <c r="A48" s="267"/>
      <c r="B48" s="135"/>
      <c r="C48" s="155" t="s">
        <v>2413</v>
      </c>
      <c r="D48" s="156" t="s">
        <v>2414</v>
      </c>
      <c r="E48" s="51" t="s">
        <v>2415</v>
      </c>
      <c r="F48" s="52" t="s">
        <v>529</v>
      </c>
      <c r="G48" s="54"/>
      <c r="H48" s="268"/>
      <c r="I48" s="269" t="s">
        <v>2412</v>
      </c>
      <c r="J48" s="270"/>
      <c r="K48" s="270"/>
      <c r="L48" s="270"/>
      <c r="M48" s="271"/>
      <c r="N48" s="270"/>
      <c r="O48" s="270"/>
      <c r="P48" s="270"/>
      <c r="Q48" s="213"/>
      <c r="R48" s="267"/>
      <c r="S48" s="54" t="s">
        <v>531</v>
      </c>
    </row>
    <row r="49" customFormat="false" ht="20.1" hidden="true" customHeight="true" outlineLevel="0" collapsed="false">
      <c r="A49" s="267"/>
      <c r="B49" s="135"/>
      <c r="C49" s="155" t="s">
        <v>406</v>
      </c>
      <c r="D49" s="156" t="s">
        <v>2843</v>
      </c>
      <c r="E49" s="51" t="s">
        <v>1435</v>
      </c>
      <c r="F49" s="52" t="s">
        <v>239</v>
      </c>
      <c r="G49" s="54" t="s">
        <v>66</v>
      </c>
      <c r="H49" s="268"/>
      <c r="I49" s="269" t="s">
        <v>2412</v>
      </c>
      <c r="J49" s="270"/>
      <c r="K49" s="270"/>
      <c r="L49" s="270"/>
      <c r="M49" s="271"/>
      <c r="N49" s="270"/>
      <c r="O49" s="270"/>
      <c r="P49" s="270"/>
      <c r="Q49" s="213"/>
      <c r="R49" s="267"/>
      <c r="S49" s="54" t="s">
        <v>434</v>
      </c>
    </row>
    <row r="50" customFormat="false" ht="20.1" hidden="true" customHeight="true" outlineLevel="0" collapsed="false">
      <c r="A50" s="267"/>
      <c r="B50" s="135"/>
      <c r="C50" s="155" t="s">
        <v>479</v>
      </c>
      <c r="D50" s="156" t="s">
        <v>2844</v>
      </c>
      <c r="E50" s="51" t="s">
        <v>2845</v>
      </c>
      <c r="F50" s="52" t="s">
        <v>176</v>
      </c>
      <c r="G50" s="54" t="s">
        <v>156</v>
      </c>
      <c r="H50" s="268" t="s">
        <v>24</v>
      </c>
      <c r="I50" s="269" t="s">
        <v>268</v>
      </c>
      <c r="J50" s="270"/>
      <c r="K50" s="270"/>
      <c r="L50" s="270"/>
      <c r="M50" s="271"/>
      <c r="N50" s="270"/>
      <c r="O50" s="270"/>
      <c r="P50" s="270"/>
      <c r="Q50" s="213"/>
      <c r="R50" s="267"/>
      <c r="S50" s="54" t="s">
        <v>2846</v>
      </c>
    </row>
    <row r="51" customFormat="false" ht="20.1" hidden="true" customHeight="true" outlineLevel="0" collapsed="false">
      <c r="A51" s="267"/>
      <c r="B51" s="135"/>
      <c r="C51" s="155" t="s">
        <v>625</v>
      </c>
      <c r="D51" s="156" t="s">
        <v>2641</v>
      </c>
      <c r="E51" s="51" t="s">
        <v>2642</v>
      </c>
      <c r="F51" s="52" t="s">
        <v>209</v>
      </c>
      <c r="G51" s="54" t="s">
        <v>156</v>
      </c>
      <c r="H51" s="268" t="s">
        <v>24</v>
      </c>
      <c r="I51" s="269" t="s">
        <v>268</v>
      </c>
      <c r="J51" s="270"/>
      <c r="K51" s="270"/>
      <c r="L51" s="270"/>
      <c r="M51" s="271"/>
      <c r="N51" s="270"/>
      <c r="O51" s="270"/>
      <c r="P51" s="270"/>
      <c r="Q51" s="213"/>
      <c r="R51" s="267"/>
      <c r="S51" s="54" t="s">
        <v>1162</v>
      </c>
    </row>
    <row r="52" customFormat="false" ht="20.1" hidden="true" customHeight="true" outlineLevel="0" collapsed="false">
      <c r="A52" s="267"/>
      <c r="B52" s="135"/>
      <c r="C52" s="155" t="s">
        <v>2727</v>
      </c>
      <c r="D52" s="156" t="s">
        <v>2728</v>
      </c>
      <c r="E52" s="51" t="s">
        <v>2729</v>
      </c>
      <c r="F52" s="52" t="s">
        <v>1177</v>
      </c>
      <c r="G52" s="54" t="s">
        <v>156</v>
      </c>
      <c r="H52" s="268"/>
      <c r="I52" s="269" t="s">
        <v>268</v>
      </c>
      <c r="J52" s="270"/>
      <c r="K52" s="270"/>
      <c r="L52" s="270"/>
      <c r="M52" s="271"/>
      <c r="N52" s="270"/>
      <c r="O52" s="270"/>
      <c r="P52" s="270"/>
      <c r="Q52" s="213"/>
      <c r="R52" s="267"/>
      <c r="S52" s="54" t="s">
        <v>1179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99"/>
    <col collapsed="false" customWidth="true" hidden="false" outlineLevel="0" max="2" min="2" style="187" width="2.28"/>
    <col collapsed="false" customWidth="true" hidden="false" outlineLevel="0" max="3" min="3" style="187" width="10.56"/>
    <col collapsed="false" customWidth="true" hidden="false" outlineLevel="0" max="4" min="4" style="187" width="12.85"/>
    <col collapsed="false" customWidth="true" hidden="false" outlineLevel="0" max="5" min="5" style="187" width="10.71"/>
    <col collapsed="false" customWidth="true" hidden="false" outlineLevel="0" max="6" min="6" style="187" width="11.85"/>
    <col collapsed="false" customWidth="true" hidden="false" outlineLevel="0" max="7" min="7" style="187" width="10.56"/>
    <col collapsed="false" customWidth="true" hidden="true" outlineLevel="0" max="8" min="8" style="187" width="4.56"/>
    <col collapsed="false" customWidth="true" hidden="true" outlineLevel="0" max="9" min="9" style="280" width="7.14"/>
    <col collapsed="false" customWidth="true" hidden="false" outlineLevel="0" max="12" min="10" style="182" width="7.14"/>
    <col collapsed="false" customWidth="true" hidden="true" outlineLevel="0" max="13" min="13" style="182" width="3.85"/>
    <col collapsed="false" customWidth="true" hidden="false" outlineLevel="0" max="16" min="14" style="182" width="7.14"/>
    <col collapsed="false" customWidth="true" hidden="false" outlineLevel="0" max="17" min="17" style="280" width="7.28"/>
    <col collapsed="false" customWidth="true" hidden="true" outlineLevel="0" max="18" min="18" style="280" width="5.28"/>
    <col collapsed="false" customWidth="true" hidden="false" outlineLevel="0" max="19" min="19" style="187" width="23.99"/>
    <col collapsed="false" customWidth="false" hidden="false" outlineLevel="0" max="257" min="20" style="187" width="9.14"/>
  </cols>
  <sheetData>
    <row r="1" customFormat="false" ht="20.25" hidden="false" customHeight="false" outlineLevel="0" collapsed="false">
      <c r="A1" s="8" t="s">
        <v>0</v>
      </c>
      <c r="B1" s="281"/>
      <c r="C1" s="282"/>
      <c r="E1" s="282"/>
      <c r="F1" s="282"/>
      <c r="G1" s="282"/>
      <c r="I1" s="187"/>
      <c r="J1" s="187"/>
      <c r="K1" s="283"/>
      <c r="L1" s="187"/>
      <c r="M1" s="187"/>
      <c r="N1" s="187"/>
      <c r="O1" s="187"/>
      <c r="P1" s="187"/>
      <c r="Q1" s="187"/>
      <c r="R1" s="187"/>
    </row>
    <row r="2" customFormat="false" ht="18.75" hidden="false" customHeight="false" outlineLevel="0" collapsed="false">
      <c r="A2" s="15" t="s">
        <v>668</v>
      </c>
      <c r="B2" s="188"/>
      <c r="C2" s="284"/>
      <c r="E2" s="282"/>
      <c r="F2" s="282"/>
      <c r="G2" s="282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27"/>
    </row>
    <row r="3" customFormat="false" ht="9" hidden="false" customHeight="true" outlineLevel="0" collapsed="false">
      <c r="A3" s="285"/>
      <c r="B3" s="285"/>
      <c r="C3" s="284"/>
      <c r="E3" s="282"/>
      <c r="F3" s="282"/>
      <c r="G3" s="282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27"/>
    </row>
    <row r="4" s="183" customFormat="true" ht="19.5" hidden="false" customHeight="false" outlineLevel="0" collapsed="false">
      <c r="A4" s="182"/>
      <c r="B4" s="182"/>
      <c r="C4" s="191" t="s">
        <v>2847</v>
      </c>
      <c r="D4" s="191"/>
      <c r="E4" s="182"/>
      <c r="H4" s="286"/>
      <c r="I4" s="182"/>
      <c r="J4" s="184"/>
      <c r="K4" s="182"/>
      <c r="L4" s="182"/>
      <c r="M4" s="182"/>
      <c r="N4" s="182"/>
      <c r="O4" s="182"/>
      <c r="P4" s="182"/>
      <c r="Q4" s="182"/>
      <c r="R4" s="182"/>
      <c r="S4" s="193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</row>
    <row r="5" customFormat="false" ht="13.5" hidden="false" customHeight="false" outlineLevel="0" collapsed="false">
      <c r="J5" s="287" t="s">
        <v>2201</v>
      </c>
      <c r="K5" s="287"/>
      <c r="L5" s="287"/>
      <c r="M5" s="287"/>
      <c r="N5" s="287"/>
      <c r="O5" s="287"/>
      <c r="P5" s="287"/>
    </row>
    <row r="6" s="297" customFormat="true" ht="16.5" hidden="false" customHeight="true" outlineLevel="0" collapsed="false">
      <c r="A6" s="228" t="s">
        <v>289</v>
      </c>
      <c r="B6" s="288"/>
      <c r="C6" s="289" t="s">
        <v>7</v>
      </c>
      <c r="D6" s="290" t="s">
        <v>8</v>
      </c>
      <c r="E6" s="291" t="s">
        <v>2132</v>
      </c>
      <c r="F6" s="43" t="s">
        <v>10</v>
      </c>
      <c r="G6" s="43" t="s">
        <v>11</v>
      </c>
      <c r="H6" s="292" t="s">
        <v>2133</v>
      </c>
      <c r="I6" s="293" t="s">
        <v>13</v>
      </c>
      <c r="J6" s="294" t="n">
        <v>1</v>
      </c>
      <c r="K6" s="295" t="n">
        <v>2</v>
      </c>
      <c r="L6" s="295" t="n">
        <v>3</v>
      </c>
      <c r="M6" s="295" t="s">
        <v>2202</v>
      </c>
      <c r="N6" s="295" t="n">
        <v>4</v>
      </c>
      <c r="O6" s="295" t="n">
        <v>5</v>
      </c>
      <c r="P6" s="296" t="n">
        <v>6</v>
      </c>
      <c r="Q6" s="43" t="s">
        <v>671</v>
      </c>
      <c r="R6" s="43" t="s">
        <v>2134</v>
      </c>
      <c r="S6" s="43" t="s">
        <v>18</v>
      </c>
    </row>
    <row r="7" customFormat="false" ht="20.1" hidden="false" customHeight="true" outlineLevel="0" collapsed="false">
      <c r="A7" s="267" t="n">
        <v>1</v>
      </c>
      <c r="B7" s="135"/>
      <c r="C7" s="155" t="s">
        <v>785</v>
      </c>
      <c r="D7" s="156" t="s">
        <v>2055</v>
      </c>
      <c r="E7" s="51" t="s">
        <v>396</v>
      </c>
      <c r="F7" s="52" t="s">
        <v>125</v>
      </c>
      <c r="G7" s="52" t="s">
        <v>66</v>
      </c>
      <c r="H7" s="268" t="s">
        <v>39</v>
      </c>
      <c r="I7" s="269"/>
      <c r="J7" s="298" t="n">
        <v>44.28</v>
      </c>
      <c r="K7" s="298" t="s">
        <v>2205</v>
      </c>
      <c r="L7" s="298" t="n">
        <v>42.07</v>
      </c>
      <c r="M7" s="299" t="n">
        <v>8</v>
      </c>
      <c r="N7" s="298" t="n">
        <v>43.37</v>
      </c>
      <c r="O7" s="298" t="n">
        <v>42.05</v>
      </c>
      <c r="P7" s="298" t="n">
        <v>41.2</v>
      </c>
      <c r="Q7" s="302" t="n">
        <v>44.28</v>
      </c>
      <c r="R7" s="267"/>
      <c r="S7" s="54" t="s">
        <v>661</v>
      </c>
    </row>
    <row r="8" customFormat="false" ht="20.1" hidden="false" customHeight="true" outlineLevel="0" collapsed="false">
      <c r="A8" s="267" t="n">
        <v>2</v>
      </c>
      <c r="B8" s="135"/>
      <c r="C8" s="155" t="s">
        <v>107</v>
      </c>
      <c r="D8" s="156" t="s">
        <v>2078</v>
      </c>
      <c r="E8" s="51" t="n">
        <v>35739</v>
      </c>
      <c r="F8" s="52" t="s">
        <v>100</v>
      </c>
      <c r="G8" s="52" t="s">
        <v>77</v>
      </c>
      <c r="H8" s="268" t="s">
        <v>24</v>
      </c>
      <c r="I8" s="269"/>
      <c r="J8" s="298" t="s">
        <v>2205</v>
      </c>
      <c r="K8" s="298" t="n">
        <v>39.03</v>
      </c>
      <c r="L8" s="298" t="n">
        <v>41.12</v>
      </c>
      <c r="M8" s="299" t="n">
        <v>7</v>
      </c>
      <c r="N8" s="298" t="n">
        <v>37.58</v>
      </c>
      <c r="O8" s="298" t="n">
        <v>42.32</v>
      </c>
      <c r="P8" s="298" t="n">
        <v>41.06</v>
      </c>
      <c r="Q8" s="302" t="n">
        <v>42.32</v>
      </c>
      <c r="R8" s="267"/>
      <c r="S8" s="54" t="s">
        <v>2025</v>
      </c>
    </row>
    <row r="9" customFormat="false" ht="20.1" hidden="false" customHeight="true" outlineLevel="0" collapsed="false">
      <c r="A9" s="267" t="n">
        <v>3</v>
      </c>
      <c r="B9" s="135" t="s">
        <v>32</v>
      </c>
      <c r="C9" s="155" t="s">
        <v>111</v>
      </c>
      <c r="D9" s="156" t="s">
        <v>2848</v>
      </c>
      <c r="E9" s="51" t="s">
        <v>1130</v>
      </c>
      <c r="F9" s="52" t="s">
        <v>453</v>
      </c>
      <c r="G9" s="52" t="s">
        <v>23</v>
      </c>
      <c r="H9" s="268" t="s">
        <v>24</v>
      </c>
      <c r="I9" s="269" t="s">
        <v>2849</v>
      </c>
      <c r="J9" s="298" t="n">
        <v>37.62</v>
      </c>
      <c r="K9" s="298" t="n">
        <v>36.63</v>
      </c>
      <c r="L9" s="298" t="n">
        <v>38.48</v>
      </c>
      <c r="M9" s="299" t="n">
        <v>6</v>
      </c>
      <c r="N9" s="298" t="n">
        <v>40.03</v>
      </c>
      <c r="O9" s="298" t="n">
        <v>39.75</v>
      </c>
      <c r="P9" s="298" t="n">
        <v>37.9</v>
      </c>
      <c r="Q9" s="302" t="n">
        <v>40.03</v>
      </c>
      <c r="R9" s="267"/>
      <c r="S9" s="54" t="s">
        <v>1970</v>
      </c>
    </row>
    <row r="10" customFormat="false" ht="20.1" hidden="false" customHeight="true" outlineLevel="0" collapsed="false">
      <c r="A10" s="267" t="n">
        <v>4</v>
      </c>
      <c r="B10" s="135" t="s">
        <v>32</v>
      </c>
      <c r="C10" s="155" t="s">
        <v>2850</v>
      </c>
      <c r="D10" s="156" t="s">
        <v>2851</v>
      </c>
      <c r="E10" s="51" t="s">
        <v>2852</v>
      </c>
      <c r="F10" s="52" t="s">
        <v>221</v>
      </c>
      <c r="G10" s="52" t="s">
        <v>23</v>
      </c>
      <c r="H10" s="268"/>
      <c r="I10" s="269" t="s">
        <v>2853</v>
      </c>
      <c r="J10" s="298" t="n">
        <v>34.91</v>
      </c>
      <c r="K10" s="298" t="n">
        <v>32.66</v>
      </c>
      <c r="L10" s="298" t="n">
        <v>36.99</v>
      </c>
      <c r="M10" s="299" t="n">
        <v>5</v>
      </c>
      <c r="N10" s="298" t="n">
        <v>34.94</v>
      </c>
      <c r="O10" s="298" t="n">
        <v>36.4</v>
      </c>
      <c r="P10" s="298" t="s">
        <v>2205</v>
      </c>
      <c r="Q10" s="302" t="n">
        <v>36.99</v>
      </c>
      <c r="R10" s="267"/>
      <c r="S10" s="54" t="s">
        <v>2396</v>
      </c>
    </row>
    <row r="11" customFormat="false" ht="20.1" hidden="false" customHeight="true" outlineLevel="0" collapsed="false">
      <c r="A11" s="267" t="n">
        <v>5</v>
      </c>
      <c r="B11" s="135" t="s">
        <v>32</v>
      </c>
      <c r="C11" s="155" t="s">
        <v>202</v>
      </c>
      <c r="D11" s="156" t="s">
        <v>2854</v>
      </c>
      <c r="E11" s="51" t="s">
        <v>2411</v>
      </c>
      <c r="F11" s="52" t="s">
        <v>976</v>
      </c>
      <c r="G11" s="52" t="s">
        <v>156</v>
      </c>
      <c r="H11" s="268" t="s">
        <v>24</v>
      </c>
      <c r="I11" s="269" t="s">
        <v>2855</v>
      </c>
      <c r="J11" s="298" t="n">
        <v>32.07</v>
      </c>
      <c r="K11" s="298" t="n">
        <v>30.9</v>
      </c>
      <c r="L11" s="298" t="n">
        <v>33.17</v>
      </c>
      <c r="M11" s="299" t="n">
        <v>3</v>
      </c>
      <c r="N11" s="298" t="n">
        <v>34.7</v>
      </c>
      <c r="O11" s="298" t="n">
        <v>36.98</v>
      </c>
      <c r="P11" s="298" t="n">
        <v>35.17</v>
      </c>
      <c r="Q11" s="302" t="n">
        <v>36.98</v>
      </c>
      <c r="R11" s="267"/>
      <c r="S11" s="54" t="s">
        <v>978</v>
      </c>
    </row>
    <row r="12" customFormat="false" ht="20.1" hidden="false" customHeight="true" outlineLevel="0" collapsed="false">
      <c r="A12" s="267" t="n">
        <v>6</v>
      </c>
      <c r="B12" s="135"/>
      <c r="C12" s="155" t="s">
        <v>1922</v>
      </c>
      <c r="D12" s="156" t="s">
        <v>1923</v>
      </c>
      <c r="E12" s="51" t="s">
        <v>956</v>
      </c>
      <c r="F12" s="52" t="s">
        <v>72</v>
      </c>
      <c r="G12" s="52" t="s">
        <v>46</v>
      </c>
      <c r="H12" s="268"/>
      <c r="I12" s="269"/>
      <c r="J12" s="298" t="n">
        <v>31.87</v>
      </c>
      <c r="K12" s="298" t="n">
        <v>33.47</v>
      </c>
      <c r="L12" s="298" t="n">
        <v>32.5</v>
      </c>
      <c r="M12" s="299" t="n">
        <v>4</v>
      </c>
      <c r="N12" s="298" t="n">
        <v>30.99</v>
      </c>
      <c r="O12" s="298" t="n">
        <v>27.72</v>
      </c>
      <c r="P12" s="298" t="n">
        <v>36.28</v>
      </c>
      <c r="Q12" s="302" t="n">
        <v>36.28</v>
      </c>
      <c r="R12" s="267"/>
      <c r="S12" s="54" t="s">
        <v>73</v>
      </c>
    </row>
    <row r="13" customFormat="false" ht="20.1" hidden="false" customHeight="true" outlineLevel="0" collapsed="false">
      <c r="A13" s="267" t="n">
        <v>7</v>
      </c>
      <c r="B13" s="135"/>
      <c r="C13" s="155" t="s">
        <v>26</v>
      </c>
      <c r="D13" s="156" t="s">
        <v>1940</v>
      </c>
      <c r="E13" s="51" t="n">
        <v>35577</v>
      </c>
      <c r="F13" s="52" t="s">
        <v>100</v>
      </c>
      <c r="G13" s="52" t="s">
        <v>77</v>
      </c>
      <c r="H13" s="268" t="s">
        <v>24</v>
      </c>
      <c r="I13" s="269"/>
      <c r="J13" s="298" t="n">
        <v>32.88</v>
      </c>
      <c r="K13" s="298" t="s">
        <v>2205</v>
      </c>
      <c r="L13" s="298" t="n">
        <v>32.73</v>
      </c>
      <c r="M13" s="299" t="n">
        <v>2</v>
      </c>
      <c r="N13" s="298" t="n">
        <v>31.21</v>
      </c>
      <c r="O13" s="298" t="n">
        <v>33.68</v>
      </c>
      <c r="P13" s="298" t="n">
        <v>32.67</v>
      </c>
      <c r="Q13" s="302" t="n">
        <v>33.68</v>
      </c>
      <c r="R13" s="267"/>
      <c r="S13" s="54" t="s">
        <v>890</v>
      </c>
    </row>
    <row r="14" customFormat="false" ht="20.1" hidden="false" customHeight="true" outlineLevel="0" collapsed="false">
      <c r="A14" s="267" t="n">
        <v>8</v>
      </c>
      <c r="B14" s="135" t="s">
        <v>32</v>
      </c>
      <c r="C14" s="155" t="s">
        <v>772</v>
      </c>
      <c r="D14" s="156" t="s">
        <v>2565</v>
      </c>
      <c r="E14" s="51" t="s">
        <v>2566</v>
      </c>
      <c r="F14" s="52" t="s">
        <v>155</v>
      </c>
      <c r="G14" s="52" t="s">
        <v>156</v>
      </c>
      <c r="H14" s="268"/>
      <c r="I14" s="269" t="s">
        <v>2856</v>
      </c>
      <c r="J14" s="298" t="n">
        <v>27.28</v>
      </c>
      <c r="K14" s="298" t="n">
        <v>32.28</v>
      </c>
      <c r="L14" s="298" t="n">
        <v>31.91</v>
      </c>
      <c r="M14" s="299" t="n">
        <v>1</v>
      </c>
      <c r="N14" s="298" t="n">
        <v>32.32</v>
      </c>
      <c r="O14" s="298" t="n">
        <v>30.06</v>
      </c>
      <c r="P14" s="298" t="n">
        <v>33.03</v>
      </c>
      <c r="Q14" s="302" t="n">
        <v>33.03</v>
      </c>
      <c r="R14" s="267"/>
      <c r="S14" s="54" t="s">
        <v>933</v>
      </c>
    </row>
    <row r="15" customFormat="false" ht="20.1" hidden="false" customHeight="true" outlineLevel="0" collapsed="false">
      <c r="A15" s="267" t="n">
        <v>9</v>
      </c>
      <c r="B15" s="135" t="s">
        <v>32</v>
      </c>
      <c r="C15" s="155" t="s">
        <v>95</v>
      </c>
      <c r="D15" s="156" t="s">
        <v>2857</v>
      </c>
      <c r="E15" s="51" t="s">
        <v>795</v>
      </c>
      <c r="F15" s="52" t="s">
        <v>186</v>
      </c>
      <c r="G15" s="52" t="s">
        <v>187</v>
      </c>
      <c r="H15" s="268" t="s">
        <v>24</v>
      </c>
      <c r="I15" s="269" t="s">
        <v>2858</v>
      </c>
      <c r="J15" s="298" t="n">
        <v>31.7</v>
      </c>
      <c r="K15" s="298" t="n">
        <v>30.45</v>
      </c>
      <c r="L15" s="298" t="n">
        <v>28.06</v>
      </c>
      <c r="M15" s="299"/>
      <c r="N15" s="298"/>
      <c r="O15" s="298"/>
      <c r="P15" s="298"/>
      <c r="Q15" s="302" t="n">
        <v>31.7</v>
      </c>
      <c r="R15" s="267"/>
      <c r="S15" s="54" t="s">
        <v>1725</v>
      </c>
    </row>
    <row r="16" customFormat="false" ht="20.1" hidden="false" customHeight="true" outlineLevel="0" collapsed="false">
      <c r="A16" s="267" t="n">
        <v>10</v>
      </c>
      <c r="B16" s="135" t="s">
        <v>32</v>
      </c>
      <c r="C16" s="155" t="s">
        <v>1960</v>
      </c>
      <c r="D16" s="156" t="s">
        <v>1961</v>
      </c>
      <c r="E16" s="51" t="s">
        <v>1962</v>
      </c>
      <c r="F16" s="52" t="s">
        <v>453</v>
      </c>
      <c r="G16" s="52" t="s">
        <v>23</v>
      </c>
      <c r="H16" s="268" t="s">
        <v>24</v>
      </c>
      <c r="I16" s="269" t="s">
        <v>2859</v>
      </c>
      <c r="J16" s="298" t="s">
        <v>2205</v>
      </c>
      <c r="K16" s="298" t="n">
        <v>24.4</v>
      </c>
      <c r="L16" s="298" t="n">
        <v>30.95</v>
      </c>
      <c r="M16" s="299"/>
      <c r="N16" s="298"/>
      <c r="O16" s="298"/>
      <c r="P16" s="298"/>
      <c r="Q16" s="302" t="n">
        <v>30.95</v>
      </c>
      <c r="R16" s="267"/>
      <c r="S16" s="54" t="s">
        <v>1964</v>
      </c>
    </row>
    <row r="17" customFormat="false" ht="4.5" hidden="true" customHeight="true" outlineLevel="0" collapsed="false">
      <c r="A17" s="267"/>
      <c r="B17" s="135"/>
      <c r="C17" s="155"/>
      <c r="D17" s="156"/>
      <c r="E17" s="51"/>
      <c r="F17" s="52"/>
      <c r="G17" s="54"/>
      <c r="H17" s="268"/>
      <c r="I17" s="269"/>
      <c r="J17" s="270"/>
      <c r="K17" s="270"/>
      <c r="L17" s="270"/>
      <c r="M17" s="271"/>
      <c r="N17" s="270"/>
      <c r="O17" s="270"/>
      <c r="P17" s="270"/>
      <c r="Q17" s="213"/>
      <c r="R17" s="267"/>
      <c r="S17" s="54"/>
    </row>
    <row r="18" customFormat="false" ht="20.1" hidden="true" customHeight="true" outlineLevel="0" collapsed="false">
      <c r="A18" s="267" t="n">
        <v>11</v>
      </c>
      <c r="B18" s="135" t="s">
        <v>168</v>
      </c>
      <c r="C18" s="155" t="s">
        <v>2790</v>
      </c>
      <c r="D18" s="156" t="s">
        <v>1968</v>
      </c>
      <c r="E18" s="51" t="s">
        <v>459</v>
      </c>
      <c r="F18" s="52" t="s">
        <v>453</v>
      </c>
      <c r="G18" s="54" t="s">
        <v>23</v>
      </c>
      <c r="H18" s="268" t="s">
        <v>24</v>
      </c>
      <c r="I18" s="269" t="s">
        <v>2860</v>
      </c>
      <c r="J18" s="270"/>
      <c r="K18" s="270"/>
      <c r="L18" s="270"/>
      <c r="M18" s="271"/>
      <c r="N18" s="270"/>
      <c r="O18" s="270"/>
      <c r="P18" s="270"/>
      <c r="Q18" s="213"/>
      <c r="R18" s="267"/>
      <c r="S18" s="54" t="s">
        <v>1964</v>
      </c>
    </row>
    <row r="19" customFormat="false" ht="20.1" hidden="true" customHeight="true" outlineLevel="0" collapsed="false">
      <c r="A19" s="267" t="n">
        <v>12</v>
      </c>
      <c r="B19" s="135" t="s">
        <v>168</v>
      </c>
      <c r="C19" s="155" t="s">
        <v>1915</v>
      </c>
      <c r="D19" s="156" t="s">
        <v>2602</v>
      </c>
      <c r="E19" s="51" t="s">
        <v>2603</v>
      </c>
      <c r="F19" s="52" t="s">
        <v>282</v>
      </c>
      <c r="G19" s="54" t="s">
        <v>66</v>
      </c>
      <c r="H19" s="268" t="s">
        <v>105</v>
      </c>
      <c r="I19" s="269" t="s">
        <v>2861</v>
      </c>
      <c r="J19" s="270"/>
      <c r="K19" s="270"/>
      <c r="L19" s="270"/>
      <c r="M19" s="271"/>
      <c r="N19" s="270"/>
      <c r="O19" s="270"/>
      <c r="P19" s="270"/>
      <c r="Q19" s="213"/>
      <c r="R19" s="267"/>
      <c r="S19" s="54" t="s">
        <v>283</v>
      </c>
    </row>
    <row r="20" customFormat="false" ht="20.1" hidden="true" customHeight="true" outlineLevel="0" collapsed="false">
      <c r="A20" s="267" t="n">
        <v>13</v>
      </c>
      <c r="B20" s="135" t="s">
        <v>168</v>
      </c>
      <c r="C20" s="155" t="s">
        <v>2583</v>
      </c>
      <c r="D20" s="156" t="s">
        <v>2584</v>
      </c>
      <c r="E20" s="51" t="s">
        <v>2585</v>
      </c>
      <c r="F20" s="52" t="s">
        <v>198</v>
      </c>
      <c r="G20" s="54" t="s">
        <v>199</v>
      </c>
      <c r="H20" s="268" t="s">
        <v>24</v>
      </c>
      <c r="I20" s="269" t="s">
        <v>2862</v>
      </c>
      <c r="J20" s="270"/>
      <c r="K20" s="270"/>
      <c r="L20" s="270"/>
      <c r="M20" s="271"/>
      <c r="N20" s="270"/>
      <c r="O20" s="270"/>
      <c r="P20" s="270"/>
      <c r="Q20" s="213"/>
      <c r="R20" s="267"/>
      <c r="S20" s="54" t="s">
        <v>1490</v>
      </c>
    </row>
    <row r="21" customFormat="false" ht="20.1" hidden="true" customHeight="true" outlineLevel="0" collapsed="false">
      <c r="A21" s="267" t="n">
        <v>14</v>
      </c>
      <c r="B21" s="135" t="s">
        <v>168</v>
      </c>
      <c r="C21" s="155" t="s">
        <v>284</v>
      </c>
      <c r="D21" s="156" t="s">
        <v>1965</v>
      </c>
      <c r="E21" s="51" t="s">
        <v>1966</v>
      </c>
      <c r="F21" s="52" t="s">
        <v>453</v>
      </c>
      <c r="G21" s="54" t="s">
        <v>23</v>
      </c>
      <c r="H21" s="268" t="s">
        <v>105</v>
      </c>
      <c r="I21" s="269" t="s">
        <v>2863</v>
      </c>
      <c r="J21" s="270"/>
      <c r="K21" s="270"/>
      <c r="L21" s="270"/>
      <c r="M21" s="271"/>
      <c r="N21" s="270"/>
      <c r="O21" s="270"/>
      <c r="P21" s="270"/>
      <c r="Q21" s="213"/>
      <c r="R21" s="267"/>
      <c r="S21" s="54" t="s">
        <v>1964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.41"/>
    <col collapsed="false" customWidth="true" hidden="false" outlineLevel="0" max="2" min="2" style="187" width="2.28"/>
    <col collapsed="false" customWidth="true" hidden="false" outlineLevel="0" max="3" min="3" style="187" width="10.56"/>
    <col collapsed="false" customWidth="true" hidden="false" outlineLevel="0" max="4" min="4" style="187" width="13.7"/>
    <col collapsed="false" customWidth="true" hidden="false" outlineLevel="0" max="5" min="5" style="187" width="10.71"/>
    <col collapsed="false" customWidth="true" hidden="false" outlineLevel="0" max="6" min="6" style="187" width="11.85"/>
    <col collapsed="false" customWidth="true" hidden="false" outlineLevel="0" max="7" min="7" style="187" width="10.56"/>
    <col collapsed="false" customWidth="true" hidden="true" outlineLevel="0" max="8" min="8" style="187" width="4.56"/>
    <col collapsed="false" customWidth="true" hidden="true" outlineLevel="0" max="9" min="9" style="280" width="7.14"/>
    <col collapsed="false" customWidth="true" hidden="false" outlineLevel="0" max="12" min="10" style="182" width="6.7"/>
    <col collapsed="false" customWidth="true" hidden="true" outlineLevel="0" max="13" min="13" style="182" width="6.7"/>
    <col collapsed="false" customWidth="true" hidden="false" outlineLevel="0" max="16" min="14" style="182" width="6.7"/>
    <col collapsed="false" customWidth="true" hidden="false" outlineLevel="0" max="17" min="17" style="280" width="7.85"/>
    <col collapsed="false" customWidth="true" hidden="true" outlineLevel="0" max="18" min="18" style="280" width="5.28"/>
    <col collapsed="false" customWidth="true" hidden="false" outlineLevel="0" max="19" min="19" style="187" width="23.7"/>
    <col collapsed="false" customWidth="false" hidden="false" outlineLevel="0" max="257" min="20" style="187" width="9.14"/>
  </cols>
  <sheetData>
    <row r="1" customFormat="false" ht="20.25" hidden="false" customHeight="false" outlineLevel="0" collapsed="false">
      <c r="A1" s="8" t="s">
        <v>0</v>
      </c>
      <c r="B1" s="281"/>
      <c r="C1" s="282"/>
      <c r="E1" s="282"/>
      <c r="F1" s="282"/>
      <c r="G1" s="282"/>
      <c r="I1" s="187"/>
      <c r="J1" s="187"/>
      <c r="K1" s="283"/>
      <c r="L1" s="187"/>
      <c r="M1" s="187"/>
      <c r="N1" s="187"/>
      <c r="O1" s="187"/>
      <c r="P1" s="187"/>
      <c r="Q1" s="187"/>
      <c r="R1" s="187"/>
    </row>
    <row r="2" customFormat="false" ht="18.75" hidden="false" customHeight="false" outlineLevel="0" collapsed="false">
      <c r="A2" s="15" t="s">
        <v>668</v>
      </c>
      <c r="B2" s="188"/>
      <c r="C2" s="284"/>
      <c r="E2" s="282"/>
      <c r="F2" s="282"/>
      <c r="G2" s="282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27"/>
    </row>
    <row r="3" customFormat="false" ht="9" hidden="false" customHeight="true" outlineLevel="0" collapsed="false">
      <c r="A3" s="285"/>
      <c r="B3" s="285"/>
      <c r="C3" s="284"/>
      <c r="E3" s="282"/>
      <c r="F3" s="282"/>
      <c r="G3" s="282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27"/>
    </row>
    <row r="4" s="183" customFormat="true" ht="19.5" hidden="false" customHeight="false" outlineLevel="0" collapsed="false">
      <c r="A4" s="182"/>
      <c r="B4" s="182"/>
      <c r="C4" s="191" t="s">
        <v>2864</v>
      </c>
      <c r="D4" s="191"/>
      <c r="E4" s="182"/>
      <c r="H4" s="286"/>
      <c r="I4" s="182"/>
      <c r="J4" s="184"/>
      <c r="K4" s="182"/>
      <c r="L4" s="182"/>
      <c r="M4" s="182"/>
      <c r="N4" s="182"/>
      <c r="O4" s="182"/>
      <c r="P4" s="182"/>
      <c r="Q4" s="182"/>
      <c r="R4" s="182"/>
      <c r="S4" s="193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</row>
    <row r="5" customFormat="false" ht="13.5" hidden="false" customHeight="false" outlineLevel="0" collapsed="false">
      <c r="J5" s="287" t="s">
        <v>2201</v>
      </c>
      <c r="K5" s="287"/>
      <c r="L5" s="287"/>
      <c r="M5" s="287"/>
      <c r="N5" s="287"/>
      <c r="O5" s="287"/>
      <c r="P5" s="287"/>
    </row>
    <row r="6" s="297" customFormat="true" ht="16.5" hidden="false" customHeight="true" outlineLevel="0" collapsed="false">
      <c r="A6" s="228" t="s">
        <v>289</v>
      </c>
      <c r="B6" s="288"/>
      <c r="C6" s="289" t="s">
        <v>7</v>
      </c>
      <c r="D6" s="290" t="s">
        <v>8</v>
      </c>
      <c r="E6" s="291" t="s">
        <v>2132</v>
      </c>
      <c r="F6" s="43" t="s">
        <v>10</v>
      </c>
      <c r="G6" s="43" t="s">
        <v>11</v>
      </c>
      <c r="H6" s="292" t="s">
        <v>2133</v>
      </c>
      <c r="I6" s="293" t="s">
        <v>13</v>
      </c>
      <c r="J6" s="294" t="n">
        <v>1</v>
      </c>
      <c r="K6" s="295" t="n">
        <v>2</v>
      </c>
      <c r="L6" s="295" t="n">
        <v>3</v>
      </c>
      <c r="M6" s="295" t="s">
        <v>2202</v>
      </c>
      <c r="N6" s="295" t="n">
        <v>4</v>
      </c>
      <c r="O6" s="295" t="n">
        <v>5</v>
      </c>
      <c r="P6" s="296" t="n">
        <v>6</v>
      </c>
      <c r="Q6" s="43" t="s">
        <v>671</v>
      </c>
      <c r="R6" s="43" t="s">
        <v>2134</v>
      </c>
      <c r="S6" s="43" t="s">
        <v>18</v>
      </c>
    </row>
    <row r="7" customFormat="false" ht="20.1" hidden="false" customHeight="true" outlineLevel="0" collapsed="false">
      <c r="A7" s="267" t="n">
        <v>1</v>
      </c>
      <c r="B7" s="135"/>
      <c r="C7" s="155" t="s">
        <v>366</v>
      </c>
      <c r="D7" s="156" t="s">
        <v>367</v>
      </c>
      <c r="E7" s="51" t="s">
        <v>368</v>
      </c>
      <c r="F7" s="52" t="s">
        <v>29</v>
      </c>
      <c r="G7" s="54" t="s">
        <v>30</v>
      </c>
      <c r="H7" s="268"/>
      <c r="I7" s="269"/>
      <c r="J7" s="298" t="n">
        <v>65.03</v>
      </c>
      <c r="K7" s="298" t="n">
        <v>73.83</v>
      </c>
      <c r="L7" s="298" t="n">
        <v>71.7</v>
      </c>
      <c r="M7" s="299" t="n">
        <v>8</v>
      </c>
      <c r="N7" s="298" t="n">
        <v>72.36</v>
      </c>
      <c r="O7" s="298" t="n">
        <v>72.63</v>
      </c>
      <c r="P7" s="298" t="s">
        <v>2205</v>
      </c>
      <c r="Q7" s="302" t="n">
        <v>73.83</v>
      </c>
      <c r="R7" s="267"/>
      <c r="S7" s="54" t="s">
        <v>369</v>
      </c>
    </row>
    <row r="8" customFormat="false" ht="20.1" hidden="false" customHeight="true" outlineLevel="0" collapsed="false">
      <c r="A8" s="267" t="n">
        <v>2</v>
      </c>
      <c r="B8" s="135"/>
      <c r="C8" s="155" t="s">
        <v>455</v>
      </c>
      <c r="D8" s="156" t="s">
        <v>2658</v>
      </c>
      <c r="E8" s="51" t="s">
        <v>256</v>
      </c>
      <c r="F8" s="52" t="s">
        <v>125</v>
      </c>
      <c r="G8" s="54" t="s">
        <v>66</v>
      </c>
      <c r="H8" s="268" t="s">
        <v>24</v>
      </c>
      <c r="I8" s="269"/>
      <c r="J8" s="298" t="n">
        <v>52.56</v>
      </c>
      <c r="K8" s="298" t="n">
        <v>56.96</v>
      </c>
      <c r="L8" s="298" t="n">
        <v>55.22</v>
      </c>
      <c r="M8" s="299" t="n">
        <v>7</v>
      </c>
      <c r="N8" s="298" t="n">
        <v>51.39</v>
      </c>
      <c r="O8" s="298" t="s">
        <v>2205</v>
      </c>
      <c r="P8" s="298" t="s">
        <v>2205</v>
      </c>
      <c r="Q8" s="302" t="n">
        <v>56.96</v>
      </c>
      <c r="R8" s="267"/>
      <c r="S8" s="54" t="s">
        <v>661</v>
      </c>
    </row>
    <row r="9" customFormat="false" ht="20.1" hidden="false" customHeight="true" outlineLevel="0" collapsed="false">
      <c r="A9" s="267" t="n">
        <v>3</v>
      </c>
      <c r="B9" s="135"/>
      <c r="C9" s="155" t="s">
        <v>757</v>
      </c>
      <c r="D9" s="156" t="s">
        <v>2122</v>
      </c>
      <c r="E9" s="51" t="n">
        <v>35456</v>
      </c>
      <c r="F9" s="52" t="s">
        <v>100</v>
      </c>
      <c r="G9" s="54" t="s">
        <v>77</v>
      </c>
      <c r="H9" s="268" t="s">
        <v>24</v>
      </c>
      <c r="I9" s="269"/>
      <c r="J9" s="298" t="n">
        <v>53.73</v>
      </c>
      <c r="K9" s="298" t="s">
        <v>2247</v>
      </c>
      <c r="L9" s="298" t="s">
        <v>2247</v>
      </c>
      <c r="M9" s="299" t="n">
        <v>6</v>
      </c>
      <c r="N9" s="298" t="s">
        <v>2247</v>
      </c>
      <c r="O9" s="298" t="s">
        <v>2205</v>
      </c>
      <c r="P9" s="298" t="s">
        <v>2247</v>
      </c>
      <c r="Q9" s="302" t="n">
        <v>53.73</v>
      </c>
      <c r="R9" s="267"/>
      <c r="S9" s="54" t="s">
        <v>2025</v>
      </c>
    </row>
    <row r="10" customFormat="false" ht="20.1" hidden="false" customHeight="true" outlineLevel="0" collapsed="false">
      <c r="A10" s="267" t="n">
        <v>4</v>
      </c>
      <c r="B10" s="135"/>
      <c r="C10" s="155" t="s">
        <v>716</v>
      </c>
      <c r="D10" s="156" t="s">
        <v>2656</v>
      </c>
      <c r="E10" s="51" t="n">
        <v>35608</v>
      </c>
      <c r="F10" s="52" t="s">
        <v>100</v>
      </c>
      <c r="G10" s="54" t="s">
        <v>77</v>
      </c>
      <c r="H10" s="268" t="s">
        <v>24</v>
      </c>
      <c r="I10" s="269"/>
      <c r="J10" s="298" t="n">
        <v>44.17</v>
      </c>
      <c r="K10" s="298" t="n">
        <v>50.6</v>
      </c>
      <c r="L10" s="298" t="s">
        <v>2205</v>
      </c>
      <c r="M10" s="299" t="n">
        <v>5</v>
      </c>
      <c r="N10" s="298" t="n">
        <v>49.03</v>
      </c>
      <c r="O10" s="298" t="s">
        <v>2205</v>
      </c>
      <c r="P10" s="298" t="s">
        <v>2205</v>
      </c>
      <c r="Q10" s="302" t="n">
        <v>50.6</v>
      </c>
      <c r="R10" s="267"/>
      <c r="S10" s="54" t="s">
        <v>2025</v>
      </c>
    </row>
    <row r="11" customFormat="false" ht="20.1" hidden="false" customHeight="true" outlineLevel="0" collapsed="false">
      <c r="A11" s="267" t="n">
        <v>5</v>
      </c>
      <c r="B11" s="135" t="s">
        <v>32</v>
      </c>
      <c r="C11" s="155" t="s">
        <v>2677</v>
      </c>
      <c r="D11" s="156" t="s">
        <v>2678</v>
      </c>
      <c r="E11" s="51" t="s">
        <v>2622</v>
      </c>
      <c r="F11" s="52" t="s">
        <v>155</v>
      </c>
      <c r="G11" s="54" t="s">
        <v>156</v>
      </c>
      <c r="H11" s="268"/>
      <c r="I11" s="269" t="s">
        <v>2865</v>
      </c>
      <c r="J11" s="298" t="n">
        <v>50.35</v>
      </c>
      <c r="K11" s="298" t="n">
        <v>43.28</v>
      </c>
      <c r="L11" s="298" t="n">
        <v>48.38</v>
      </c>
      <c r="M11" s="299" t="n">
        <v>4</v>
      </c>
      <c r="N11" s="298" t="n">
        <v>43.5</v>
      </c>
      <c r="O11" s="298" t="n">
        <v>43.9</v>
      </c>
      <c r="P11" s="298" t="n">
        <v>48.85</v>
      </c>
      <c r="Q11" s="302" t="n">
        <v>50.35</v>
      </c>
      <c r="R11" s="267"/>
      <c r="S11" s="54" t="s">
        <v>2180</v>
      </c>
    </row>
    <row r="12" customFormat="false" ht="20.1" hidden="false" customHeight="true" outlineLevel="0" collapsed="false">
      <c r="A12" s="267" t="n">
        <v>6</v>
      </c>
      <c r="B12" s="135" t="s">
        <v>32</v>
      </c>
      <c r="C12" s="155" t="s">
        <v>468</v>
      </c>
      <c r="D12" s="156" t="s">
        <v>2866</v>
      </c>
      <c r="E12" s="51" t="s">
        <v>470</v>
      </c>
      <c r="F12" s="52" t="s">
        <v>215</v>
      </c>
      <c r="G12" s="54" t="s">
        <v>156</v>
      </c>
      <c r="H12" s="268" t="s">
        <v>105</v>
      </c>
      <c r="I12" s="269" t="s">
        <v>2867</v>
      </c>
      <c r="J12" s="298" t="n">
        <v>43.98</v>
      </c>
      <c r="K12" s="298" t="n">
        <v>45.52</v>
      </c>
      <c r="L12" s="298" t="n">
        <v>38.43</v>
      </c>
      <c r="M12" s="299" t="n">
        <v>3</v>
      </c>
      <c r="N12" s="298" t="n">
        <v>44.12</v>
      </c>
      <c r="O12" s="298" t="n">
        <v>40.18</v>
      </c>
      <c r="P12" s="298" t="n">
        <v>38.83</v>
      </c>
      <c r="Q12" s="302" t="n">
        <v>45.52</v>
      </c>
      <c r="R12" s="267"/>
      <c r="S12" s="54" t="s">
        <v>472</v>
      </c>
    </row>
    <row r="13" customFormat="false" ht="20.1" hidden="false" customHeight="true" outlineLevel="0" collapsed="false">
      <c r="A13" s="267" t="n">
        <v>7</v>
      </c>
      <c r="B13" s="135" t="s">
        <v>32</v>
      </c>
      <c r="C13" s="155" t="s">
        <v>326</v>
      </c>
      <c r="D13" s="156" t="s">
        <v>2049</v>
      </c>
      <c r="E13" s="51" t="s">
        <v>2050</v>
      </c>
      <c r="F13" s="52" t="s">
        <v>836</v>
      </c>
      <c r="G13" s="54" t="s">
        <v>23</v>
      </c>
      <c r="H13" s="268" t="s">
        <v>24</v>
      </c>
      <c r="I13" s="269" t="s">
        <v>2868</v>
      </c>
      <c r="J13" s="298" t="s">
        <v>2205</v>
      </c>
      <c r="K13" s="298" t="n">
        <v>41</v>
      </c>
      <c r="L13" s="298" t="s">
        <v>2205</v>
      </c>
      <c r="M13" s="299" t="n">
        <v>1</v>
      </c>
      <c r="N13" s="298" t="s">
        <v>2205</v>
      </c>
      <c r="O13" s="298" t="n">
        <v>44.44</v>
      </c>
      <c r="P13" s="298" t="s">
        <v>2205</v>
      </c>
      <c r="Q13" s="302" t="n">
        <v>44.44</v>
      </c>
      <c r="R13" s="267"/>
      <c r="S13" s="54" t="s">
        <v>838</v>
      </c>
    </row>
    <row r="14" customFormat="false" ht="20.1" hidden="false" customHeight="true" outlineLevel="0" collapsed="false">
      <c r="A14" s="267" t="n">
        <v>8</v>
      </c>
      <c r="B14" s="135"/>
      <c r="C14" s="155" t="s">
        <v>726</v>
      </c>
      <c r="D14" s="156" t="s">
        <v>2664</v>
      </c>
      <c r="E14" s="51" t="s">
        <v>2665</v>
      </c>
      <c r="F14" s="52" t="s">
        <v>65</v>
      </c>
      <c r="G14" s="54" t="s">
        <v>66</v>
      </c>
      <c r="H14" s="268" t="s">
        <v>24</v>
      </c>
      <c r="I14" s="269"/>
      <c r="J14" s="298" t="n">
        <v>41.78</v>
      </c>
      <c r="K14" s="298" t="s">
        <v>2205</v>
      </c>
      <c r="L14" s="298" t="n">
        <v>42.4</v>
      </c>
      <c r="M14" s="299" t="n">
        <v>2</v>
      </c>
      <c r="N14" s="298" t="n">
        <v>37.17</v>
      </c>
      <c r="O14" s="298" t="n">
        <v>38.62</v>
      </c>
      <c r="P14" s="298" t="s">
        <v>2205</v>
      </c>
      <c r="Q14" s="302" t="n">
        <v>42.4</v>
      </c>
      <c r="R14" s="267"/>
      <c r="S14" s="54" t="s">
        <v>661</v>
      </c>
    </row>
    <row r="15" customFormat="false" ht="20.1" hidden="false" customHeight="true" outlineLevel="0" collapsed="false">
      <c r="A15" s="267" t="n">
        <v>9</v>
      </c>
      <c r="B15" s="135"/>
      <c r="C15" s="155" t="s">
        <v>412</v>
      </c>
      <c r="D15" s="156" t="s">
        <v>2152</v>
      </c>
      <c r="E15" s="51" t="s">
        <v>546</v>
      </c>
      <c r="F15" s="52" t="s">
        <v>125</v>
      </c>
      <c r="G15" s="54" t="s">
        <v>66</v>
      </c>
      <c r="H15" s="268" t="s">
        <v>39</v>
      </c>
      <c r="I15" s="269"/>
      <c r="J15" s="298" t="s">
        <v>2205</v>
      </c>
      <c r="K15" s="298" t="n">
        <v>40.99</v>
      </c>
      <c r="L15" s="298" t="s">
        <v>2205</v>
      </c>
      <c r="M15" s="299"/>
      <c r="N15" s="298"/>
      <c r="O15" s="298"/>
      <c r="P15" s="298"/>
      <c r="Q15" s="302" t="n">
        <v>40.99</v>
      </c>
      <c r="R15" s="267"/>
      <c r="S15" s="54" t="s">
        <v>605</v>
      </c>
    </row>
    <row r="16" customFormat="false" ht="20.1" hidden="false" customHeight="true" outlineLevel="0" collapsed="false">
      <c r="A16" s="267" t="n">
        <v>10</v>
      </c>
      <c r="B16" s="135" t="s">
        <v>32</v>
      </c>
      <c r="C16" s="155" t="s">
        <v>460</v>
      </c>
      <c r="D16" s="156" t="s">
        <v>2393</v>
      </c>
      <c r="E16" s="51" t="s">
        <v>2394</v>
      </c>
      <c r="F16" s="52" t="s">
        <v>221</v>
      </c>
      <c r="G16" s="54" t="s">
        <v>23</v>
      </c>
      <c r="H16" s="268" t="s">
        <v>105</v>
      </c>
      <c r="I16" s="269" t="s">
        <v>2869</v>
      </c>
      <c r="J16" s="298" t="n">
        <v>39.63</v>
      </c>
      <c r="K16" s="298" t="n">
        <v>40.31</v>
      </c>
      <c r="L16" s="298" t="n">
        <v>40.35</v>
      </c>
      <c r="M16" s="299"/>
      <c r="N16" s="298"/>
      <c r="O16" s="298"/>
      <c r="P16" s="298"/>
      <c r="Q16" s="302" t="n">
        <v>40.35</v>
      </c>
      <c r="R16" s="267"/>
      <c r="S16" s="54" t="s">
        <v>2396</v>
      </c>
    </row>
    <row r="17" customFormat="false" ht="20.1" hidden="false" customHeight="true" outlineLevel="0" collapsed="false">
      <c r="A17" s="267" t="n">
        <v>11</v>
      </c>
      <c r="B17" s="135" t="s">
        <v>32</v>
      </c>
      <c r="C17" s="155" t="s">
        <v>303</v>
      </c>
      <c r="D17" s="156" t="s">
        <v>2870</v>
      </c>
      <c r="E17" s="51" t="s">
        <v>2871</v>
      </c>
      <c r="F17" s="52" t="s">
        <v>209</v>
      </c>
      <c r="G17" s="54" t="s">
        <v>156</v>
      </c>
      <c r="H17" s="268" t="s">
        <v>105</v>
      </c>
      <c r="I17" s="269" t="s">
        <v>2872</v>
      </c>
      <c r="J17" s="298" t="n">
        <v>37.52</v>
      </c>
      <c r="K17" s="298" t="s">
        <v>2205</v>
      </c>
      <c r="L17" s="298" t="n">
        <v>33.58</v>
      </c>
      <c r="M17" s="299"/>
      <c r="N17" s="298"/>
      <c r="O17" s="298"/>
      <c r="P17" s="298"/>
      <c r="Q17" s="302" t="n">
        <v>37.52</v>
      </c>
      <c r="R17" s="267"/>
      <c r="S17" s="54" t="s">
        <v>263</v>
      </c>
    </row>
    <row r="18" customFormat="false" ht="20.1" hidden="false" customHeight="true" outlineLevel="0" collapsed="false">
      <c r="A18" s="267" t="n">
        <v>12</v>
      </c>
      <c r="B18" s="135" t="s">
        <v>32</v>
      </c>
      <c r="C18" s="155" t="s">
        <v>394</v>
      </c>
      <c r="D18" s="156" t="s">
        <v>2408</v>
      </c>
      <c r="E18" s="51" t="s">
        <v>2409</v>
      </c>
      <c r="F18" s="52" t="s">
        <v>155</v>
      </c>
      <c r="G18" s="54" t="s">
        <v>156</v>
      </c>
      <c r="H18" s="268" t="s">
        <v>105</v>
      </c>
      <c r="I18" s="269" t="s">
        <v>2873</v>
      </c>
      <c r="J18" s="298" t="s">
        <v>2205</v>
      </c>
      <c r="K18" s="298" t="s">
        <v>2205</v>
      </c>
      <c r="L18" s="298" t="n">
        <v>35.8</v>
      </c>
      <c r="M18" s="299"/>
      <c r="N18" s="298"/>
      <c r="O18" s="298"/>
      <c r="P18" s="298"/>
      <c r="Q18" s="302" t="n">
        <v>35.8</v>
      </c>
      <c r="R18" s="267"/>
      <c r="S18" s="54" t="s">
        <v>2180</v>
      </c>
    </row>
    <row r="19" customFormat="false" ht="20.1" hidden="false" customHeight="true" outlineLevel="0" collapsed="false">
      <c r="A19" s="267" t="n">
        <v>13</v>
      </c>
      <c r="B19" s="135"/>
      <c r="C19" s="155" t="s">
        <v>1223</v>
      </c>
      <c r="D19" s="156" t="s">
        <v>2662</v>
      </c>
      <c r="E19" s="51" t="s">
        <v>2663</v>
      </c>
      <c r="F19" s="52" t="s">
        <v>72</v>
      </c>
      <c r="G19" s="54" t="s">
        <v>46</v>
      </c>
      <c r="H19" s="268"/>
      <c r="I19" s="269"/>
      <c r="J19" s="298" t="n">
        <v>32.61</v>
      </c>
      <c r="K19" s="298" t="n">
        <v>32.37</v>
      </c>
      <c r="L19" s="298" t="n">
        <v>31.2</v>
      </c>
      <c r="M19" s="299"/>
      <c r="N19" s="298"/>
      <c r="O19" s="298"/>
      <c r="P19" s="298"/>
      <c r="Q19" s="302" t="n">
        <v>32.61</v>
      </c>
      <c r="R19" s="267"/>
      <c r="S19" s="54" t="s">
        <v>73</v>
      </c>
    </row>
    <row r="20" customFormat="false" ht="4.5" hidden="true" customHeight="true" outlineLevel="0" collapsed="false">
      <c r="A20" s="267"/>
      <c r="B20" s="135"/>
      <c r="C20" s="155"/>
      <c r="D20" s="156"/>
      <c r="E20" s="51"/>
      <c r="F20" s="52"/>
      <c r="G20" s="54"/>
      <c r="H20" s="268"/>
      <c r="I20" s="269"/>
      <c r="J20" s="270"/>
      <c r="K20" s="270"/>
      <c r="L20" s="270"/>
      <c r="M20" s="271"/>
      <c r="N20" s="270"/>
      <c r="O20" s="270"/>
      <c r="P20" s="270"/>
      <c r="Q20" s="213"/>
      <c r="R20" s="267"/>
      <c r="S20" s="54"/>
    </row>
    <row r="21" customFormat="false" ht="20.1" hidden="true" customHeight="true" outlineLevel="0" collapsed="false">
      <c r="A21" s="267" t="n">
        <v>14</v>
      </c>
      <c r="B21" s="135" t="s">
        <v>168</v>
      </c>
      <c r="C21" s="155" t="s">
        <v>464</v>
      </c>
      <c r="D21" s="156" t="s">
        <v>762</v>
      </c>
      <c r="E21" s="51" t="s">
        <v>763</v>
      </c>
      <c r="F21" s="52" t="s">
        <v>539</v>
      </c>
      <c r="G21" s="54" t="s">
        <v>540</v>
      </c>
      <c r="H21" s="268" t="s">
        <v>105</v>
      </c>
      <c r="I21" s="269" t="s">
        <v>2874</v>
      </c>
      <c r="J21" s="270"/>
      <c r="K21" s="270"/>
      <c r="L21" s="270"/>
      <c r="M21" s="271"/>
      <c r="N21" s="270"/>
      <c r="O21" s="270"/>
      <c r="P21" s="270"/>
      <c r="Q21" s="213"/>
      <c r="R21" s="267"/>
      <c r="S21" s="54" t="s">
        <v>734</v>
      </c>
    </row>
    <row r="22" customFormat="false" ht="20.1" hidden="true" customHeight="true" outlineLevel="0" collapsed="false">
      <c r="A22" s="267" t="n">
        <v>15</v>
      </c>
      <c r="B22" s="135" t="s">
        <v>168</v>
      </c>
      <c r="C22" s="155" t="s">
        <v>406</v>
      </c>
      <c r="D22" s="156" t="s">
        <v>2389</v>
      </c>
      <c r="E22" s="51" t="s">
        <v>1846</v>
      </c>
      <c r="F22" s="52" t="s">
        <v>215</v>
      </c>
      <c r="G22" s="54" t="s">
        <v>156</v>
      </c>
      <c r="H22" s="268" t="s">
        <v>24</v>
      </c>
      <c r="I22" s="269" t="s">
        <v>2875</v>
      </c>
      <c r="J22" s="270"/>
      <c r="K22" s="270"/>
      <c r="L22" s="270"/>
      <c r="M22" s="271"/>
      <c r="N22" s="270"/>
      <c r="O22" s="270"/>
      <c r="P22" s="270"/>
      <c r="Q22" s="213"/>
      <c r="R22" s="267"/>
      <c r="S22" s="54" t="s">
        <v>217</v>
      </c>
    </row>
    <row r="23" customFormat="false" ht="20.1" hidden="true" customHeight="true" outlineLevel="0" collapsed="false">
      <c r="A23" s="267"/>
      <c r="B23" s="135"/>
      <c r="C23" s="155" t="s">
        <v>757</v>
      </c>
      <c r="D23" s="156" t="s">
        <v>2876</v>
      </c>
      <c r="E23" s="51" t="s">
        <v>2877</v>
      </c>
      <c r="F23" s="52" t="s">
        <v>239</v>
      </c>
      <c r="G23" s="54" t="s">
        <v>66</v>
      </c>
      <c r="H23" s="268"/>
      <c r="I23" s="269" t="s">
        <v>268</v>
      </c>
      <c r="J23" s="270"/>
      <c r="K23" s="270"/>
      <c r="L23" s="270"/>
      <c r="M23" s="271"/>
      <c r="N23" s="270"/>
      <c r="O23" s="270"/>
      <c r="P23" s="270"/>
      <c r="Q23" s="213"/>
      <c r="R23" s="267"/>
      <c r="S23" s="54" t="s">
        <v>434</v>
      </c>
    </row>
    <row r="24" customFormat="false" ht="20.1" hidden="true" customHeight="true" outlineLevel="0" collapsed="false">
      <c r="A24" s="267"/>
      <c r="B24" s="135"/>
      <c r="C24" s="155" t="s">
        <v>2725</v>
      </c>
      <c r="D24" s="156" t="s">
        <v>2726</v>
      </c>
      <c r="E24" s="51" t="s">
        <v>718</v>
      </c>
      <c r="F24" s="52" t="s">
        <v>155</v>
      </c>
      <c r="G24" s="54" t="s">
        <v>156</v>
      </c>
      <c r="H24" s="268"/>
      <c r="I24" s="269" t="s">
        <v>268</v>
      </c>
      <c r="J24" s="270"/>
      <c r="K24" s="270"/>
      <c r="L24" s="270"/>
      <c r="M24" s="271"/>
      <c r="N24" s="270"/>
      <c r="O24" s="270"/>
      <c r="P24" s="270"/>
      <c r="Q24" s="213"/>
      <c r="R24" s="267"/>
      <c r="S24" s="54" t="s">
        <v>2180</v>
      </c>
    </row>
    <row r="25" customFormat="false" ht="20.1" hidden="true" customHeight="true" outlineLevel="0" collapsed="false">
      <c r="A25" s="267"/>
      <c r="B25" s="135"/>
      <c r="C25" s="155" t="s">
        <v>399</v>
      </c>
      <c r="D25" s="156" t="s">
        <v>2878</v>
      </c>
      <c r="E25" s="51" t="s">
        <v>2879</v>
      </c>
      <c r="F25" s="52" t="s">
        <v>976</v>
      </c>
      <c r="G25" s="54" t="s">
        <v>156</v>
      </c>
      <c r="H25" s="268" t="s">
        <v>24</v>
      </c>
      <c r="I25" s="269" t="s">
        <v>268</v>
      </c>
      <c r="J25" s="270"/>
      <c r="K25" s="270"/>
      <c r="L25" s="270"/>
      <c r="M25" s="271"/>
      <c r="N25" s="270"/>
      <c r="O25" s="270"/>
      <c r="P25" s="270"/>
      <c r="Q25" s="213"/>
      <c r="R25" s="267"/>
      <c r="S25" s="54" t="s">
        <v>978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.41"/>
    <col collapsed="false" customWidth="true" hidden="false" outlineLevel="0" max="2" min="2" style="187" width="1.85"/>
    <col collapsed="false" customWidth="true" hidden="false" outlineLevel="0" max="3" min="3" style="187" width="8.99"/>
    <col collapsed="false" customWidth="true" hidden="false" outlineLevel="0" max="4" min="4" style="187" width="13.41"/>
    <col collapsed="false" customWidth="true" hidden="false" outlineLevel="0" max="5" min="5" style="187" width="10.71"/>
    <col collapsed="false" customWidth="true" hidden="false" outlineLevel="0" max="6" min="6" style="187" width="11.85"/>
    <col collapsed="false" customWidth="true" hidden="false" outlineLevel="0" max="7" min="7" style="187" width="8.41"/>
    <col collapsed="false" customWidth="true" hidden="true" outlineLevel="0" max="8" min="8" style="187" width="4.56"/>
    <col collapsed="false" customWidth="true" hidden="true" outlineLevel="0" max="9" min="9" style="280" width="7.14"/>
    <col collapsed="false" customWidth="true" hidden="false" outlineLevel="0" max="12" min="10" style="182" width="7.14"/>
    <col collapsed="false" customWidth="true" hidden="true" outlineLevel="0" max="13" min="13" style="182" width="3.85"/>
    <col collapsed="false" customWidth="true" hidden="false" outlineLevel="0" max="16" min="14" style="182" width="7.14"/>
    <col collapsed="false" customWidth="true" hidden="false" outlineLevel="0" max="17" min="17" style="280" width="7.28"/>
    <col collapsed="false" customWidth="true" hidden="true" outlineLevel="0" max="18" min="18" style="280" width="5.28"/>
    <col collapsed="false" customWidth="true" hidden="false" outlineLevel="0" max="19" min="19" style="187" width="20.85"/>
    <col collapsed="false" customWidth="false" hidden="false" outlineLevel="0" max="257" min="20" style="187" width="9.14"/>
  </cols>
  <sheetData>
    <row r="1" customFormat="false" ht="20.25" hidden="false" customHeight="false" outlineLevel="0" collapsed="false">
      <c r="A1" s="8" t="s">
        <v>0</v>
      </c>
      <c r="B1" s="281"/>
      <c r="C1" s="282"/>
      <c r="E1" s="282"/>
      <c r="F1" s="282"/>
      <c r="G1" s="282"/>
      <c r="I1" s="187"/>
      <c r="J1" s="187"/>
      <c r="K1" s="283"/>
      <c r="L1" s="187"/>
      <c r="M1" s="187"/>
      <c r="N1" s="187"/>
      <c r="O1" s="187"/>
      <c r="P1" s="187"/>
      <c r="Q1" s="187"/>
      <c r="R1" s="187"/>
    </row>
    <row r="2" customFormat="false" ht="18.75" hidden="false" customHeight="false" outlineLevel="0" collapsed="false">
      <c r="A2" s="15" t="s">
        <v>668</v>
      </c>
      <c r="B2" s="188"/>
      <c r="C2" s="284"/>
      <c r="E2" s="282"/>
      <c r="F2" s="282"/>
      <c r="G2" s="282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27"/>
    </row>
    <row r="3" customFormat="false" ht="9" hidden="false" customHeight="true" outlineLevel="0" collapsed="false">
      <c r="A3" s="285"/>
      <c r="B3" s="285"/>
      <c r="C3" s="284"/>
      <c r="E3" s="282"/>
      <c r="F3" s="282"/>
      <c r="G3" s="282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27"/>
    </row>
    <row r="4" s="183" customFormat="true" ht="19.5" hidden="false" customHeight="false" outlineLevel="0" collapsed="false">
      <c r="A4" s="182"/>
      <c r="B4" s="182"/>
      <c r="C4" s="191" t="s">
        <v>2880</v>
      </c>
      <c r="D4" s="191"/>
      <c r="E4" s="182"/>
      <c r="H4" s="286"/>
      <c r="I4" s="182"/>
      <c r="J4" s="184"/>
      <c r="K4" s="182"/>
      <c r="L4" s="182"/>
      <c r="M4" s="182"/>
      <c r="N4" s="182"/>
      <c r="O4" s="182"/>
      <c r="P4" s="182"/>
      <c r="Q4" s="182"/>
      <c r="R4" s="182"/>
      <c r="S4" s="193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</row>
    <row r="5" customFormat="false" ht="13.5" hidden="false" customHeight="false" outlineLevel="0" collapsed="false">
      <c r="J5" s="287" t="s">
        <v>2201</v>
      </c>
      <c r="K5" s="287"/>
      <c r="L5" s="287"/>
      <c r="M5" s="287"/>
      <c r="N5" s="287"/>
      <c r="O5" s="287"/>
      <c r="P5" s="287"/>
    </row>
    <row r="6" s="297" customFormat="true" ht="16.5" hidden="false" customHeight="true" outlineLevel="0" collapsed="false">
      <c r="A6" s="228" t="s">
        <v>289</v>
      </c>
      <c r="B6" s="288"/>
      <c r="C6" s="289" t="s">
        <v>7</v>
      </c>
      <c r="D6" s="290" t="s">
        <v>8</v>
      </c>
      <c r="E6" s="291" t="s">
        <v>2132</v>
      </c>
      <c r="F6" s="43" t="s">
        <v>10</v>
      </c>
      <c r="G6" s="43" t="s">
        <v>11</v>
      </c>
      <c r="H6" s="292" t="s">
        <v>2133</v>
      </c>
      <c r="I6" s="293" t="s">
        <v>13</v>
      </c>
      <c r="J6" s="294" t="n">
        <v>1</v>
      </c>
      <c r="K6" s="295" t="n">
        <v>2</v>
      </c>
      <c r="L6" s="295" t="n">
        <v>3</v>
      </c>
      <c r="M6" s="295" t="s">
        <v>2202</v>
      </c>
      <c r="N6" s="295" t="n">
        <v>4</v>
      </c>
      <c r="O6" s="295" t="n">
        <v>5</v>
      </c>
      <c r="P6" s="296" t="n">
        <v>6</v>
      </c>
      <c r="Q6" s="43" t="s">
        <v>671</v>
      </c>
      <c r="R6" s="43" t="s">
        <v>2134</v>
      </c>
      <c r="S6" s="43" t="s">
        <v>18</v>
      </c>
    </row>
    <row r="7" s="308" customFormat="true" ht="20.1" hidden="false" customHeight="true" outlineLevel="0" collapsed="false">
      <c r="A7" s="300" t="s">
        <v>1913</v>
      </c>
      <c r="B7" s="303" t="s">
        <v>32</v>
      </c>
      <c r="C7" s="155" t="s">
        <v>69</v>
      </c>
      <c r="D7" s="156" t="s">
        <v>2782</v>
      </c>
      <c r="E7" s="304" t="s">
        <v>2783</v>
      </c>
      <c r="F7" s="305" t="s">
        <v>232</v>
      </c>
      <c r="G7" s="305" t="s">
        <v>233</v>
      </c>
      <c r="H7" s="306" t="s">
        <v>24</v>
      </c>
      <c r="I7" s="307" t="s">
        <v>2881</v>
      </c>
      <c r="J7" s="298" t="s">
        <v>2205</v>
      </c>
      <c r="K7" s="298" t="n">
        <v>50.42</v>
      </c>
      <c r="L7" s="298" t="n">
        <v>51.12</v>
      </c>
      <c r="M7" s="299" t="n">
        <v>7</v>
      </c>
      <c r="N7" s="298" t="n">
        <v>50.51</v>
      </c>
      <c r="O7" s="298" t="s">
        <v>2205</v>
      </c>
      <c r="P7" s="298" t="s">
        <v>2205</v>
      </c>
      <c r="Q7" s="302" t="n">
        <v>51.12</v>
      </c>
      <c r="R7" s="300"/>
      <c r="S7" s="305" t="s">
        <v>2126</v>
      </c>
    </row>
    <row r="8" s="308" customFormat="true" ht="20.1" hidden="false" customHeight="true" outlineLevel="0" collapsed="false">
      <c r="A8" s="300" t="s">
        <v>583</v>
      </c>
      <c r="B8" s="303" t="s">
        <v>32</v>
      </c>
      <c r="C8" s="155" t="s">
        <v>111</v>
      </c>
      <c r="D8" s="156" t="s">
        <v>2848</v>
      </c>
      <c r="E8" s="304" t="s">
        <v>1130</v>
      </c>
      <c r="F8" s="305" t="s">
        <v>453</v>
      </c>
      <c r="G8" s="305" t="s">
        <v>23</v>
      </c>
      <c r="H8" s="306" t="s">
        <v>24</v>
      </c>
      <c r="I8" s="307" t="s">
        <v>2882</v>
      </c>
      <c r="J8" s="298" t="s">
        <v>2205</v>
      </c>
      <c r="K8" s="298" t="n">
        <v>48.94</v>
      </c>
      <c r="L8" s="298" t="n">
        <v>47.92</v>
      </c>
      <c r="M8" s="299" t="n">
        <v>6</v>
      </c>
      <c r="N8" s="298" t="n">
        <v>49.25</v>
      </c>
      <c r="O8" s="298" t="n">
        <v>49.34</v>
      </c>
      <c r="P8" s="298" t="n">
        <v>48.98</v>
      </c>
      <c r="Q8" s="302" t="n">
        <v>49.34</v>
      </c>
      <c r="R8" s="300"/>
      <c r="S8" s="305" t="s">
        <v>1970</v>
      </c>
    </row>
    <row r="9" s="308" customFormat="true" ht="20.1" hidden="false" customHeight="true" outlineLevel="0" collapsed="false">
      <c r="A9" s="300" t="s">
        <v>1006</v>
      </c>
      <c r="B9" s="303"/>
      <c r="C9" s="155" t="s">
        <v>2778</v>
      </c>
      <c r="D9" s="156" t="s">
        <v>2779</v>
      </c>
      <c r="E9" s="304" t="s">
        <v>551</v>
      </c>
      <c r="F9" s="305" t="s">
        <v>22</v>
      </c>
      <c r="G9" s="305" t="s">
        <v>23</v>
      </c>
      <c r="H9" s="306" t="s">
        <v>24</v>
      </c>
      <c r="I9" s="307"/>
      <c r="J9" s="298" t="n">
        <v>42.51</v>
      </c>
      <c r="K9" s="298" t="n">
        <v>44.33</v>
      </c>
      <c r="L9" s="298" t="s">
        <v>2205</v>
      </c>
      <c r="M9" s="299" t="n">
        <v>5</v>
      </c>
      <c r="N9" s="298" t="s">
        <v>2205</v>
      </c>
      <c r="O9" s="298" t="n">
        <v>37.74</v>
      </c>
      <c r="P9" s="298" t="n">
        <v>39.09</v>
      </c>
      <c r="Q9" s="302" t="n">
        <v>44.33</v>
      </c>
      <c r="R9" s="300"/>
      <c r="S9" s="305" t="s">
        <v>2580</v>
      </c>
    </row>
    <row r="10" s="308" customFormat="true" ht="20.1" hidden="false" customHeight="true" outlineLevel="0" collapsed="false">
      <c r="A10" s="300" t="s">
        <v>4</v>
      </c>
      <c r="B10" s="303" t="s">
        <v>32</v>
      </c>
      <c r="C10" s="155" t="s">
        <v>242</v>
      </c>
      <c r="D10" s="156" t="s">
        <v>2796</v>
      </c>
      <c r="E10" s="304" t="s">
        <v>2797</v>
      </c>
      <c r="F10" s="305" t="s">
        <v>453</v>
      </c>
      <c r="G10" s="305" t="s">
        <v>23</v>
      </c>
      <c r="H10" s="306" t="s">
        <v>105</v>
      </c>
      <c r="I10" s="307" t="s">
        <v>2883</v>
      </c>
      <c r="J10" s="298" t="n">
        <v>40.68</v>
      </c>
      <c r="K10" s="298" t="n">
        <v>43.8</v>
      </c>
      <c r="L10" s="298" t="s">
        <v>2205</v>
      </c>
      <c r="M10" s="299" t="n">
        <v>4</v>
      </c>
      <c r="N10" s="298" t="s">
        <v>2205</v>
      </c>
      <c r="O10" s="298" t="s">
        <v>2205</v>
      </c>
      <c r="P10" s="298" t="s">
        <v>2205</v>
      </c>
      <c r="Q10" s="302" t="n">
        <v>43.8</v>
      </c>
      <c r="R10" s="300"/>
      <c r="S10" s="305" t="s">
        <v>454</v>
      </c>
    </row>
    <row r="11" s="308" customFormat="true" ht="20.1" hidden="false" customHeight="true" outlineLevel="0" collapsed="false">
      <c r="A11" s="300" t="s">
        <v>291</v>
      </c>
      <c r="B11" s="303" t="s">
        <v>32</v>
      </c>
      <c r="C11" s="155" t="s">
        <v>2786</v>
      </c>
      <c r="D11" s="156" t="s">
        <v>2787</v>
      </c>
      <c r="E11" s="304" t="s">
        <v>2788</v>
      </c>
      <c r="F11" s="305" t="s">
        <v>232</v>
      </c>
      <c r="G11" s="305" t="s">
        <v>233</v>
      </c>
      <c r="H11" s="306" t="s">
        <v>105</v>
      </c>
      <c r="I11" s="307" t="s">
        <v>2884</v>
      </c>
      <c r="J11" s="298" t="n">
        <v>40.8</v>
      </c>
      <c r="K11" s="298" t="n">
        <v>37.6</v>
      </c>
      <c r="L11" s="298" t="n">
        <v>39</v>
      </c>
      <c r="M11" s="299" t="n">
        <v>3</v>
      </c>
      <c r="N11" s="298" t="n">
        <v>40.32</v>
      </c>
      <c r="O11" s="298" t="s">
        <v>2205</v>
      </c>
      <c r="P11" s="298" t="n">
        <v>40.07</v>
      </c>
      <c r="Q11" s="302" t="n">
        <v>40.8</v>
      </c>
      <c r="R11" s="300"/>
      <c r="S11" s="305" t="s">
        <v>2126</v>
      </c>
    </row>
    <row r="12" s="308" customFormat="true" ht="20.1" hidden="false" customHeight="true" outlineLevel="0" collapsed="false">
      <c r="A12" s="300" t="s">
        <v>885</v>
      </c>
      <c r="B12" s="303" t="s">
        <v>32</v>
      </c>
      <c r="C12" s="155" t="s">
        <v>34</v>
      </c>
      <c r="D12" s="156" t="s">
        <v>1969</v>
      </c>
      <c r="E12" s="304" t="s">
        <v>1126</v>
      </c>
      <c r="F12" s="305" t="s">
        <v>453</v>
      </c>
      <c r="G12" s="305" t="s">
        <v>23</v>
      </c>
      <c r="H12" s="306" t="s">
        <v>105</v>
      </c>
      <c r="I12" s="307" t="s">
        <v>2885</v>
      </c>
      <c r="J12" s="298" t="n">
        <v>39.81</v>
      </c>
      <c r="K12" s="298" t="n">
        <v>33.71</v>
      </c>
      <c r="L12" s="298" t="n">
        <v>38.32</v>
      </c>
      <c r="M12" s="299" t="n">
        <v>2</v>
      </c>
      <c r="N12" s="298" t="s">
        <v>2205</v>
      </c>
      <c r="O12" s="298" t="s">
        <v>2205</v>
      </c>
      <c r="P12" s="298" t="n">
        <v>35.86</v>
      </c>
      <c r="Q12" s="302" t="n">
        <v>39.81</v>
      </c>
      <c r="R12" s="300"/>
      <c r="S12" s="305" t="s">
        <v>1970</v>
      </c>
    </row>
    <row r="13" s="308" customFormat="true" ht="20.1" hidden="false" customHeight="true" outlineLevel="0" collapsed="false">
      <c r="A13" s="300" t="s">
        <v>1152</v>
      </c>
      <c r="B13" s="303" t="s">
        <v>32</v>
      </c>
      <c r="C13" s="155" t="s">
        <v>107</v>
      </c>
      <c r="D13" s="156" t="s">
        <v>2793</v>
      </c>
      <c r="E13" s="304" t="s">
        <v>2794</v>
      </c>
      <c r="F13" s="305" t="s">
        <v>232</v>
      </c>
      <c r="G13" s="305" t="s">
        <v>233</v>
      </c>
      <c r="H13" s="306" t="s">
        <v>105</v>
      </c>
      <c r="I13" s="307" t="s">
        <v>2886</v>
      </c>
      <c r="J13" s="298" t="s">
        <v>2205</v>
      </c>
      <c r="K13" s="298" t="n">
        <v>27.97</v>
      </c>
      <c r="L13" s="298" t="n">
        <v>35.34</v>
      </c>
      <c r="M13" s="299" t="n">
        <v>1</v>
      </c>
      <c r="N13" s="298" t="n">
        <v>30.33</v>
      </c>
      <c r="O13" s="298" t="n">
        <v>31.63</v>
      </c>
      <c r="P13" s="298" t="n">
        <v>31.45</v>
      </c>
      <c r="Q13" s="302" t="n">
        <v>35.34</v>
      </c>
      <c r="R13" s="300"/>
      <c r="S13" s="305" t="s">
        <v>2126</v>
      </c>
    </row>
    <row r="14" customFormat="false" ht="3.75" hidden="true" customHeight="true" outlineLevel="0" collapsed="false">
      <c r="A14" s="267"/>
      <c r="B14" s="135"/>
      <c r="C14" s="155"/>
      <c r="D14" s="156"/>
      <c r="E14" s="51"/>
      <c r="F14" s="52"/>
      <c r="G14" s="54"/>
      <c r="H14" s="268"/>
      <c r="I14" s="269"/>
      <c r="J14" s="270"/>
      <c r="K14" s="270"/>
      <c r="L14" s="270"/>
      <c r="M14" s="271"/>
      <c r="N14" s="270"/>
      <c r="O14" s="270"/>
      <c r="P14" s="270"/>
      <c r="Q14" s="213"/>
      <c r="R14" s="267"/>
      <c r="S14" s="54"/>
    </row>
    <row r="15" customFormat="false" ht="20.1" hidden="true" customHeight="true" outlineLevel="0" collapsed="false">
      <c r="A15" s="267" t="s">
        <v>1941</v>
      </c>
      <c r="B15" s="135" t="s">
        <v>168</v>
      </c>
      <c r="C15" s="155" t="s">
        <v>774</v>
      </c>
      <c r="D15" s="156" t="s">
        <v>2887</v>
      </c>
      <c r="E15" s="51" t="s">
        <v>2888</v>
      </c>
      <c r="F15" s="52" t="s">
        <v>453</v>
      </c>
      <c r="G15" s="54" t="s">
        <v>23</v>
      </c>
      <c r="H15" s="268" t="s">
        <v>105</v>
      </c>
      <c r="I15" s="269" t="s">
        <v>2889</v>
      </c>
      <c r="J15" s="270"/>
      <c r="K15" s="270"/>
      <c r="L15" s="270"/>
      <c r="M15" s="271"/>
      <c r="N15" s="270"/>
      <c r="O15" s="270"/>
      <c r="P15" s="270"/>
      <c r="Q15" s="213"/>
      <c r="R15" s="267"/>
      <c r="S15" s="54" t="s">
        <v>454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.41"/>
    <col collapsed="false" customWidth="true" hidden="false" outlineLevel="0" max="2" min="2" style="187" width="2.28"/>
    <col collapsed="false" customWidth="true" hidden="false" outlineLevel="0" max="3" min="3" style="187" width="9.85"/>
    <col collapsed="false" customWidth="true" hidden="false" outlineLevel="0" max="4" min="4" style="187" width="12.56"/>
    <col collapsed="false" customWidth="true" hidden="false" outlineLevel="0" max="5" min="5" style="187" width="10.71"/>
    <col collapsed="false" customWidth="true" hidden="false" outlineLevel="0" max="6" min="6" style="187" width="11.85"/>
    <col collapsed="false" customWidth="true" hidden="false" outlineLevel="0" max="7" min="7" style="187" width="8.41"/>
    <col collapsed="false" customWidth="true" hidden="true" outlineLevel="0" max="8" min="8" style="187" width="4.56"/>
    <col collapsed="false" customWidth="true" hidden="true" outlineLevel="0" max="9" min="9" style="280" width="7.14"/>
    <col collapsed="false" customWidth="true" hidden="false" outlineLevel="0" max="12" min="10" style="182" width="7.14"/>
    <col collapsed="false" customWidth="true" hidden="true" outlineLevel="0" max="13" min="13" style="182" width="3.85"/>
    <col collapsed="false" customWidth="true" hidden="false" outlineLevel="0" max="16" min="14" style="182" width="7.14"/>
    <col collapsed="false" customWidth="true" hidden="false" outlineLevel="0" max="17" min="17" style="280" width="8.14"/>
    <col collapsed="false" customWidth="true" hidden="true" outlineLevel="0" max="18" min="18" style="280" width="5.99"/>
    <col collapsed="false" customWidth="true" hidden="false" outlineLevel="0" max="19" min="19" style="187" width="19.41"/>
    <col collapsed="false" customWidth="false" hidden="false" outlineLevel="0" max="257" min="20" style="187" width="9.14"/>
  </cols>
  <sheetData>
    <row r="1" customFormat="false" ht="20.25" hidden="false" customHeight="false" outlineLevel="0" collapsed="false">
      <c r="A1" s="8" t="s">
        <v>0</v>
      </c>
      <c r="B1" s="281"/>
      <c r="C1" s="282"/>
      <c r="E1" s="282"/>
      <c r="F1" s="282"/>
      <c r="G1" s="282"/>
      <c r="I1" s="187"/>
      <c r="J1" s="187"/>
      <c r="K1" s="283"/>
      <c r="L1" s="187"/>
      <c r="M1" s="187"/>
      <c r="N1" s="187"/>
      <c r="O1" s="187"/>
      <c r="P1" s="187"/>
      <c r="Q1" s="187"/>
      <c r="R1" s="187"/>
    </row>
    <row r="2" customFormat="false" ht="18.75" hidden="false" customHeight="false" outlineLevel="0" collapsed="false">
      <c r="A2" s="15" t="s">
        <v>1</v>
      </c>
      <c r="B2" s="188"/>
      <c r="C2" s="284"/>
      <c r="E2" s="282"/>
      <c r="F2" s="282"/>
      <c r="G2" s="282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27"/>
    </row>
    <row r="3" customFormat="false" ht="9" hidden="false" customHeight="true" outlineLevel="0" collapsed="false">
      <c r="A3" s="285"/>
      <c r="B3" s="285"/>
      <c r="C3" s="284"/>
      <c r="E3" s="282"/>
      <c r="F3" s="282"/>
      <c r="G3" s="282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27"/>
    </row>
    <row r="4" s="183" customFormat="true" ht="19.5" hidden="false" customHeight="false" outlineLevel="0" collapsed="false">
      <c r="A4" s="182"/>
      <c r="B4" s="182"/>
      <c r="C4" s="191" t="s">
        <v>2890</v>
      </c>
      <c r="D4" s="191"/>
      <c r="E4" s="182"/>
      <c r="H4" s="286"/>
      <c r="I4" s="182"/>
      <c r="J4" s="184"/>
      <c r="K4" s="182"/>
      <c r="L4" s="182"/>
      <c r="M4" s="182"/>
      <c r="N4" s="182"/>
      <c r="O4" s="182"/>
      <c r="P4" s="182"/>
      <c r="Q4" s="182"/>
      <c r="R4" s="182"/>
      <c r="S4" s="193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</row>
    <row r="5" customFormat="false" ht="13.5" hidden="false" customHeight="false" outlineLevel="0" collapsed="false">
      <c r="J5" s="287" t="s">
        <v>2201</v>
      </c>
      <c r="K5" s="287"/>
      <c r="L5" s="287"/>
      <c r="M5" s="287"/>
      <c r="N5" s="287"/>
      <c r="O5" s="287"/>
      <c r="P5" s="287"/>
    </row>
    <row r="6" s="297" customFormat="true" ht="16.5" hidden="false" customHeight="true" outlineLevel="0" collapsed="false">
      <c r="A6" s="228" t="s">
        <v>289</v>
      </c>
      <c r="B6" s="288"/>
      <c r="C6" s="289" t="s">
        <v>7</v>
      </c>
      <c r="D6" s="290" t="s">
        <v>8</v>
      </c>
      <c r="E6" s="291" t="s">
        <v>2132</v>
      </c>
      <c r="F6" s="43" t="s">
        <v>10</v>
      </c>
      <c r="G6" s="43" t="s">
        <v>11</v>
      </c>
      <c r="H6" s="292" t="s">
        <v>2133</v>
      </c>
      <c r="I6" s="293" t="s">
        <v>13</v>
      </c>
      <c r="J6" s="294" t="n">
        <v>1</v>
      </c>
      <c r="K6" s="295" t="n">
        <v>2</v>
      </c>
      <c r="L6" s="295" t="n">
        <v>3</v>
      </c>
      <c r="M6" s="295" t="s">
        <v>2202</v>
      </c>
      <c r="N6" s="295" t="n">
        <v>4</v>
      </c>
      <c r="O6" s="295" t="n">
        <v>5</v>
      </c>
      <c r="P6" s="296" t="n">
        <v>6</v>
      </c>
      <c r="Q6" s="43" t="s">
        <v>671</v>
      </c>
      <c r="R6" s="43" t="s">
        <v>2134</v>
      </c>
      <c r="S6" s="43" t="s">
        <v>18</v>
      </c>
    </row>
    <row r="7" customFormat="false" ht="20.1" hidden="false" customHeight="true" outlineLevel="0" collapsed="false">
      <c r="A7" s="267" t="s">
        <v>1913</v>
      </c>
      <c r="B7" s="135" t="s">
        <v>32</v>
      </c>
      <c r="C7" s="155" t="s">
        <v>303</v>
      </c>
      <c r="D7" s="156" t="s">
        <v>2822</v>
      </c>
      <c r="E7" s="51" t="s">
        <v>1618</v>
      </c>
      <c r="F7" s="52" t="s">
        <v>232</v>
      </c>
      <c r="G7" s="54" t="s">
        <v>233</v>
      </c>
      <c r="H7" s="309" t="s">
        <v>24</v>
      </c>
      <c r="I7" s="310" t="s">
        <v>2891</v>
      </c>
      <c r="J7" s="298" t="n">
        <v>59.06</v>
      </c>
      <c r="K7" s="298" t="n">
        <v>62.15</v>
      </c>
      <c r="L7" s="298" t="n">
        <v>65.01</v>
      </c>
      <c r="M7" s="299" t="n">
        <v>8</v>
      </c>
      <c r="N7" s="298" t="s">
        <v>2205</v>
      </c>
      <c r="O7" s="298" t="n">
        <v>64.18</v>
      </c>
      <c r="P7" s="298" t="s">
        <v>2205</v>
      </c>
      <c r="Q7" s="302" t="n">
        <v>65.01</v>
      </c>
      <c r="R7" s="267"/>
      <c r="S7" s="54" t="s">
        <v>2126</v>
      </c>
    </row>
    <row r="8" customFormat="false" ht="20.1" hidden="false" customHeight="true" outlineLevel="0" collapsed="false">
      <c r="A8" s="267" t="n">
        <v>2</v>
      </c>
      <c r="B8" s="135"/>
      <c r="C8" s="155" t="s">
        <v>2810</v>
      </c>
      <c r="D8" s="156" t="s">
        <v>2811</v>
      </c>
      <c r="E8" s="51" t="s">
        <v>2812</v>
      </c>
      <c r="F8" s="52" t="s">
        <v>22</v>
      </c>
      <c r="G8" s="54" t="s">
        <v>23</v>
      </c>
      <c r="H8" s="309" t="s">
        <v>24</v>
      </c>
      <c r="I8" s="310"/>
      <c r="J8" s="298" t="n">
        <v>51.73</v>
      </c>
      <c r="K8" s="298" t="s">
        <v>2205</v>
      </c>
      <c r="L8" s="298" t="s">
        <v>2205</v>
      </c>
      <c r="M8" s="299" t="n">
        <v>7</v>
      </c>
      <c r="N8" s="298" t="s">
        <v>2205</v>
      </c>
      <c r="O8" s="298" t="n">
        <v>46.69</v>
      </c>
      <c r="P8" s="298" t="n">
        <v>54</v>
      </c>
      <c r="Q8" s="302" t="n">
        <v>54</v>
      </c>
      <c r="R8" s="267"/>
      <c r="S8" s="54" t="s">
        <v>2580</v>
      </c>
    </row>
    <row r="9" customFormat="false" ht="20.1" hidden="false" customHeight="true" outlineLevel="0" collapsed="false">
      <c r="A9" s="267" t="s">
        <v>1006</v>
      </c>
      <c r="B9" s="135" t="s">
        <v>32</v>
      </c>
      <c r="C9" s="155" t="s">
        <v>370</v>
      </c>
      <c r="D9" s="156" t="s">
        <v>2044</v>
      </c>
      <c r="E9" s="51" t="s">
        <v>2045</v>
      </c>
      <c r="F9" s="52" t="s">
        <v>453</v>
      </c>
      <c r="G9" s="54" t="s">
        <v>23</v>
      </c>
      <c r="H9" s="309" t="s">
        <v>105</v>
      </c>
      <c r="I9" s="310" t="s">
        <v>2892</v>
      </c>
      <c r="J9" s="298" t="n">
        <v>44.56</v>
      </c>
      <c r="K9" s="298" t="n">
        <v>49.4</v>
      </c>
      <c r="L9" s="298" t="n">
        <v>49.57</v>
      </c>
      <c r="M9" s="299" t="n">
        <v>6</v>
      </c>
      <c r="N9" s="298" t="n">
        <v>48.85</v>
      </c>
      <c r="O9" s="298" t="n">
        <v>48.85</v>
      </c>
      <c r="P9" s="298" t="n">
        <v>46.4</v>
      </c>
      <c r="Q9" s="302" t="n">
        <v>49.57</v>
      </c>
      <c r="R9" s="267"/>
      <c r="S9" s="54" t="s">
        <v>1970</v>
      </c>
    </row>
    <row r="10" customFormat="false" ht="20.1" hidden="false" customHeight="true" outlineLevel="0" collapsed="false">
      <c r="A10" s="267" t="s">
        <v>4</v>
      </c>
      <c r="B10" s="135" t="s">
        <v>32</v>
      </c>
      <c r="C10" s="155" t="s">
        <v>2836</v>
      </c>
      <c r="D10" s="156" t="s">
        <v>2837</v>
      </c>
      <c r="E10" s="51" t="s">
        <v>2838</v>
      </c>
      <c r="F10" s="52" t="s">
        <v>453</v>
      </c>
      <c r="G10" s="54" t="s">
        <v>23</v>
      </c>
      <c r="H10" s="309" t="s">
        <v>105</v>
      </c>
      <c r="I10" s="310" t="s">
        <v>2893</v>
      </c>
      <c r="J10" s="298" t="s">
        <v>2205</v>
      </c>
      <c r="K10" s="298" t="n">
        <v>41.5</v>
      </c>
      <c r="L10" s="298" t="s">
        <v>2205</v>
      </c>
      <c r="M10" s="299" t="n">
        <v>5</v>
      </c>
      <c r="N10" s="298" t="n">
        <v>40.08</v>
      </c>
      <c r="O10" s="298" t="s">
        <v>2205</v>
      </c>
      <c r="P10" s="298" t="n">
        <v>43.8</v>
      </c>
      <c r="Q10" s="302" t="n">
        <v>43.8</v>
      </c>
      <c r="R10" s="267"/>
      <c r="S10" s="54" t="s">
        <v>1970</v>
      </c>
    </row>
    <row r="11" customFormat="false" ht="20.1" hidden="false" customHeight="true" outlineLevel="0" collapsed="false">
      <c r="A11" s="267" t="s">
        <v>291</v>
      </c>
      <c r="B11" s="135"/>
      <c r="C11" s="155" t="s">
        <v>2894</v>
      </c>
      <c r="D11" s="156" t="s">
        <v>2666</v>
      </c>
      <c r="E11" s="51" t="s">
        <v>2667</v>
      </c>
      <c r="F11" s="52" t="s">
        <v>295</v>
      </c>
      <c r="G11" s="54" t="s">
        <v>23</v>
      </c>
      <c r="H11" s="309" t="s">
        <v>105</v>
      </c>
      <c r="I11" s="310"/>
      <c r="J11" s="298" t="n">
        <v>38.3</v>
      </c>
      <c r="K11" s="298" t="s">
        <v>2205</v>
      </c>
      <c r="L11" s="298" t="s">
        <v>2205</v>
      </c>
      <c r="M11" s="299" t="n">
        <v>2</v>
      </c>
      <c r="N11" s="298" t="n">
        <v>40.02</v>
      </c>
      <c r="O11" s="298" t="n">
        <v>37.41</v>
      </c>
      <c r="P11" s="298" t="s">
        <v>2205</v>
      </c>
      <c r="Q11" s="302" t="n">
        <v>40.02</v>
      </c>
      <c r="R11" s="267"/>
      <c r="S11" s="54" t="s">
        <v>2580</v>
      </c>
    </row>
    <row r="12" customFormat="false" ht="20.1" hidden="false" customHeight="true" outlineLevel="0" collapsed="false">
      <c r="A12" s="267" t="s">
        <v>885</v>
      </c>
      <c r="B12" s="135" t="s">
        <v>32</v>
      </c>
      <c r="C12" s="155" t="s">
        <v>2124</v>
      </c>
      <c r="D12" s="156" t="s">
        <v>2125</v>
      </c>
      <c r="E12" s="51" t="s">
        <v>1244</v>
      </c>
      <c r="F12" s="52" t="s">
        <v>232</v>
      </c>
      <c r="G12" s="54" t="s">
        <v>233</v>
      </c>
      <c r="H12" s="309" t="s">
        <v>105</v>
      </c>
      <c r="I12" s="310" t="s">
        <v>2806</v>
      </c>
      <c r="J12" s="298" t="n">
        <v>38.35</v>
      </c>
      <c r="K12" s="298" t="n">
        <v>39.73</v>
      </c>
      <c r="L12" s="298" t="s">
        <v>2205</v>
      </c>
      <c r="M12" s="299" t="n">
        <v>4</v>
      </c>
      <c r="N12" s="298" t="n">
        <v>37.53</v>
      </c>
      <c r="O12" s="298" t="s">
        <v>2205</v>
      </c>
      <c r="P12" s="298" t="s">
        <v>2205</v>
      </c>
      <c r="Q12" s="302" t="n">
        <v>39.73</v>
      </c>
      <c r="R12" s="267"/>
      <c r="S12" s="54" t="s">
        <v>2126</v>
      </c>
    </row>
    <row r="13" customFormat="false" ht="20.1" hidden="false" customHeight="true" outlineLevel="0" collapsed="false">
      <c r="A13" s="267" t="s">
        <v>1152</v>
      </c>
      <c r="B13" s="135"/>
      <c r="C13" s="155" t="s">
        <v>406</v>
      </c>
      <c r="D13" s="156" t="s">
        <v>897</v>
      </c>
      <c r="E13" s="51" t="n">
        <v>35841</v>
      </c>
      <c r="F13" s="52" t="s">
        <v>295</v>
      </c>
      <c r="G13" s="54" t="s">
        <v>23</v>
      </c>
      <c r="H13" s="309" t="s">
        <v>105</v>
      </c>
      <c r="I13" s="310"/>
      <c r="J13" s="298" t="n">
        <v>38.33</v>
      </c>
      <c r="K13" s="298" t="n">
        <v>38.76</v>
      </c>
      <c r="L13" s="298" t="n">
        <v>37.55</v>
      </c>
      <c r="M13" s="299" t="n">
        <v>3</v>
      </c>
      <c r="N13" s="298" t="s">
        <v>2205</v>
      </c>
      <c r="O13" s="298" t="n">
        <v>36.9</v>
      </c>
      <c r="P13" s="298" t="s">
        <v>2205</v>
      </c>
      <c r="Q13" s="302" t="n">
        <v>38.76</v>
      </c>
      <c r="R13" s="267"/>
      <c r="S13" s="54" t="s">
        <v>2580</v>
      </c>
    </row>
    <row r="14" customFormat="false" ht="20.1" hidden="false" customHeight="true" outlineLevel="0" collapsed="false">
      <c r="A14" s="267" t="s">
        <v>1941</v>
      </c>
      <c r="B14" s="135" t="s">
        <v>32</v>
      </c>
      <c r="C14" s="155" t="s">
        <v>326</v>
      </c>
      <c r="D14" s="156" t="s">
        <v>2895</v>
      </c>
      <c r="E14" s="51" t="s">
        <v>2896</v>
      </c>
      <c r="F14" s="52" t="s">
        <v>508</v>
      </c>
      <c r="G14" s="54" t="s">
        <v>509</v>
      </c>
      <c r="H14" s="309" t="s">
        <v>105</v>
      </c>
      <c r="I14" s="310" t="s">
        <v>2897</v>
      </c>
      <c r="J14" s="298" t="n">
        <v>34.85</v>
      </c>
      <c r="K14" s="298" t="s">
        <v>2205</v>
      </c>
      <c r="L14" s="298" t="n">
        <v>37.91</v>
      </c>
      <c r="M14" s="299" t="n">
        <v>1</v>
      </c>
      <c r="N14" s="298" t="s">
        <v>2205</v>
      </c>
      <c r="O14" s="298" t="s">
        <v>2205</v>
      </c>
      <c r="P14" s="298" t="s">
        <v>2205</v>
      </c>
      <c r="Q14" s="302" t="n">
        <v>37.91</v>
      </c>
      <c r="R14" s="267"/>
      <c r="S14" s="54" t="s">
        <v>2628</v>
      </c>
    </row>
    <row r="15" customFormat="false" ht="20.1" hidden="false" customHeight="true" outlineLevel="0" collapsed="false">
      <c r="A15" s="267" t="s">
        <v>1971</v>
      </c>
      <c r="B15" s="135" t="s">
        <v>32</v>
      </c>
      <c r="C15" s="155" t="s">
        <v>345</v>
      </c>
      <c r="D15" s="156" t="s">
        <v>2840</v>
      </c>
      <c r="E15" s="51" t="s">
        <v>2841</v>
      </c>
      <c r="F15" s="52" t="s">
        <v>232</v>
      </c>
      <c r="G15" s="54" t="s">
        <v>233</v>
      </c>
      <c r="H15" s="309" t="s">
        <v>105</v>
      </c>
      <c r="I15" s="310" t="s">
        <v>2898</v>
      </c>
      <c r="J15" s="298" t="n">
        <v>33.69</v>
      </c>
      <c r="K15" s="298" t="n">
        <v>37.5</v>
      </c>
      <c r="L15" s="298" t="s">
        <v>2205</v>
      </c>
      <c r="M15" s="299"/>
      <c r="N15" s="298"/>
      <c r="O15" s="298"/>
      <c r="P15" s="298"/>
      <c r="Q15" s="302" t="n">
        <v>37.5</v>
      </c>
      <c r="R15" s="267"/>
      <c r="S15" s="54" t="s">
        <v>2126</v>
      </c>
    </row>
    <row r="16" customFormat="false" ht="20.1" hidden="false" customHeight="true" outlineLevel="0" collapsed="false">
      <c r="A16" s="267" t="s">
        <v>1845</v>
      </c>
      <c r="B16" s="135"/>
      <c r="C16" s="155" t="s">
        <v>2673</v>
      </c>
      <c r="D16" s="156" t="s">
        <v>2674</v>
      </c>
      <c r="E16" s="51" t="n">
        <v>35956</v>
      </c>
      <c r="F16" s="52" t="s">
        <v>295</v>
      </c>
      <c r="G16" s="54" t="s">
        <v>23</v>
      </c>
      <c r="H16" s="309" t="s">
        <v>105</v>
      </c>
      <c r="I16" s="310"/>
      <c r="J16" s="298" t="s">
        <v>2205</v>
      </c>
      <c r="K16" s="298" t="n">
        <v>37.43</v>
      </c>
      <c r="L16" s="298" t="n">
        <v>35.51</v>
      </c>
      <c r="M16" s="299"/>
      <c r="N16" s="298"/>
      <c r="O16" s="298"/>
      <c r="P16" s="298"/>
      <c r="Q16" s="302" t="n">
        <v>37.43</v>
      </c>
      <c r="R16" s="267"/>
      <c r="S16" s="54" t="s">
        <v>2580</v>
      </c>
    </row>
    <row r="17" customFormat="false" ht="20.1" hidden="false" customHeight="true" outlineLevel="0" collapsed="false">
      <c r="A17" s="267" t="s">
        <v>1848</v>
      </c>
      <c r="B17" s="135"/>
      <c r="C17" s="155" t="s">
        <v>1977</v>
      </c>
      <c r="D17" s="156" t="s">
        <v>2657</v>
      </c>
      <c r="E17" s="51" t="s">
        <v>396</v>
      </c>
      <c r="F17" s="52" t="s">
        <v>22</v>
      </c>
      <c r="G17" s="54" t="s">
        <v>23</v>
      </c>
      <c r="H17" s="309" t="s">
        <v>24</v>
      </c>
      <c r="I17" s="310"/>
      <c r="J17" s="298" t="s">
        <v>2205</v>
      </c>
      <c r="K17" s="298" t="n">
        <v>24.34</v>
      </c>
      <c r="L17" s="298" t="n">
        <v>24.82</v>
      </c>
      <c r="M17" s="299"/>
      <c r="N17" s="298"/>
      <c r="O17" s="298"/>
      <c r="P17" s="298"/>
      <c r="Q17" s="302" t="n">
        <v>24.82</v>
      </c>
      <c r="R17" s="267"/>
      <c r="S17" s="54" t="s">
        <v>2580</v>
      </c>
    </row>
    <row r="18" customFormat="false" ht="3.75" hidden="true" customHeight="true" outlineLevel="0" collapsed="false">
      <c r="A18" s="267" t="n">
        <v>7</v>
      </c>
      <c r="B18" s="135"/>
      <c r="C18" s="155"/>
      <c r="D18" s="156"/>
      <c r="E18" s="51"/>
      <c r="F18" s="52"/>
      <c r="G18" s="54"/>
      <c r="H18" s="309"/>
      <c r="I18" s="310"/>
      <c r="J18" s="270"/>
      <c r="K18" s="270"/>
      <c r="L18" s="270"/>
      <c r="M18" s="271"/>
      <c r="N18" s="270"/>
      <c r="O18" s="270"/>
      <c r="P18" s="270"/>
      <c r="Q18" s="213"/>
      <c r="R18" s="267"/>
      <c r="S18" s="54"/>
    </row>
    <row r="19" customFormat="false" ht="20.1" hidden="true" customHeight="true" outlineLevel="0" collapsed="false">
      <c r="A19" s="267" t="s">
        <v>1152</v>
      </c>
      <c r="B19" s="135" t="s">
        <v>168</v>
      </c>
      <c r="C19" s="155" t="s">
        <v>464</v>
      </c>
      <c r="D19" s="156" t="s">
        <v>2899</v>
      </c>
      <c r="E19" s="51" t="s">
        <v>2900</v>
      </c>
      <c r="F19" s="52" t="s">
        <v>508</v>
      </c>
      <c r="G19" s="54" t="s">
        <v>509</v>
      </c>
      <c r="H19" s="309" t="s">
        <v>105</v>
      </c>
      <c r="I19" s="310" t="s">
        <v>2901</v>
      </c>
      <c r="J19" s="270"/>
      <c r="K19" s="270"/>
      <c r="L19" s="270"/>
      <c r="M19" s="271"/>
      <c r="N19" s="270"/>
      <c r="O19" s="270"/>
      <c r="P19" s="270"/>
      <c r="Q19" s="213"/>
      <c r="R19" s="267"/>
      <c r="S19" s="54" t="s">
        <v>2628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551388888888889" bottom="0.433333333333333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T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11" width="5.71"/>
    <col collapsed="false" customWidth="true" hidden="false" outlineLevel="0" max="2" min="2" style="312" width="4.99"/>
    <col collapsed="false" customWidth="true" hidden="false" outlineLevel="0" max="3" min="3" style="311" width="8.99"/>
    <col collapsed="false" customWidth="true" hidden="false" outlineLevel="0" max="4" min="4" style="311" width="13.85"/>
    <col collapsed="false" customWidth="true" hidden="false" outlineLevel="0" max="5" min="5" style="313" width="12.28"/>
    <col collapsed="false" customWidth="true" hidden="false" outlineLevel="0" max="6" min="6" style="314" width="14.41"/>
    <col collapsed="false" customWidth="true" hidden="false" outlineLevel="0" max="7" min="7" style="315" width="12.28"/>
    <col collapsed="false" customWidth="true" hidden="false" outlineLevel="0" max="8" min="8" style="311" width="6.13"/>
    <col collapsed="false" customWidth="true" hidden="false" outlineLevel="0" max="9" min="9" style="314" width="7.14"/>
    <col collapsed="false" customWidth="true" hidden="false" outlineLevel="0" max="11" min="10" style="314" width="7.99"/>
    <col collapsed="false" customWidth="true" hidden="false" outlineLevel="0" max="12" min="12" style="314" width="6.99"/>
    <col collapsed="false" customWidth="true" hidden="false" outlineLevel="0" max="14" min="13" style="314" width="6.41"/>
    <col collapsed="false" customWidth="true" hidden="false" outlineLevel="0" max="15" min="15" style="314" width="7.99"/>
    <col collapsed="false" customWidth="true" hidden="false" outlineLevel="0" max="16" min="16" style="311" width="10.13"/>
    <col collapsed="false" customWidth="true" hidden="true" outlineLevel="0" max="17" min="17" style="316" width="7.56"/>
    <col collapsed="false" customWidth="true" hidden="false" outlineLevel="0" max="18" min="18" style="317" width="17.56"/>
    <col collapsed="false" customWidth="false" hidden="false" outlineLevel="0" max="257" min="19" style="311" width="10.41"/>
  </cols>
  <sheetData>
    <row r="1" s="326" customFormat="true" ht="15.75" hidden="false" customHeight="false" outlineLevel="0" collapsed="false">
      <c r="A1" s="8" t="s">
        <v>0</v>
      </c>
      <c r="B1" s="318"/>
      <c r="C1" s="319"/>
      <c r="D1" s="319"/>
      <c r="E1" s="320"/>
      <c r="F1" s="319"/>
      <c r="G1" s="321"/>
      <c r="H1" s="319"/>
      <c r="I1" s="319"/>
      <c r="J1" s="319"/>
      <c r="K1" s="319"/>
      <c r="L1" s="319"/>
      <c r="M1" s="319"/>
      <c r="N1" s="322"/>
      <c r="O1" s="323"/>
      <c r="P1" s="323"/>
      <c r="Q1" s="324"/>
      <c r="R1" s="325"/>
      <c r="S1" s="323"/>
    </row>
    <row r="2" s="326" customFormat="true" ht="18.75" hidden="false" customHeight="false" outlineLevel="0" collapsed="false">
      <c r="A2" s="327" t="s">
        <v>2902</v>
      </c>
      <c r="B2" s="328"/>
      <c r="C2" s="319"/>
      <c r="D2" s="329"/>
      <c r="E2" s="320"/>
      <c r="F2" s="319"/>
      <c r="G2" s="330"/>
      <c r="H2" s="319"/>
      <c r="I2" s="319"/>
      <c r="J2" s="319"/>
      <c r="K2" s="319"/>
      <c r="L2" s="319"/>
      <c r="M2" s="319"/>
      <c r="N2" s="322"/>
      <c r="O2" s="323"/>
      <c r="P2" s="323"/>
      <c r="Q2" s="331"/>
      <c r="R2" s="325"/>
      <c r="S2" s="323"/>
    </row>
    <row r="3" customFormat="false" ht="18.75" hidden="false" customHeight="false" outlineLevel="0" collapsed="false">
      <c r="C3" s="332"/>
      <c r="E3" s="333" t="n">
        <v>1.15740740740741E-005</v>
      </c>
      <c r="F3" s="334"/>
      <c r="G3" s="335"/>
      <c r="H3" s="334" t="n">
        <v>1.15740740740741E-005</v>
      </c>
      <c r="M3" s="311"/>
      <c r="N3" s="311"/>
      <c r="P3" s="336"/>
      <c r="Q3" s="335"/>
      <c r="R3" s="337"/>
    </row>
    <row r="4" customFormat="false" ht="15.75" hidden="false" customHeight="false" outlineLevel="0" collapsed="false">
      <c r="C4" s="332" t="s">
        <v>2903</v>
      </c>
      <c r="E4" s="338"/>
      <c r="M4" s="311"/>
      <c r="N4" s="311"/>
      <c r="P4" s="339"/>
      <c r="Q4" s="340"/>
      <c r="R4" s="341"/>
    </row>
    <row r="5" customFormat="false" ht="13.5" hidden="false" customHeight="false" outlineLevel="0" collapsed="false">
      <c r="H5" s="342"/>
      <c r="I5" s="343"/>
      <c r="J5" s="343"/>
      <c r="K5" s="343"/>
      <c r="L5" s="343"/>
      <c r="M5" s="343"/>
      <c r="N5" s="343"/>
      <c r="O5" s="343"/>
      <c r="Q5" s="344"/>
      <c r="R5" s="341"/>
    </row>
    <row r="6" customFormat="false" ht="22.5" hidden="false" customHeight="true" outlineLevel="0" collapsed="false">
      <c r="A6" s="345" t="s">
        <v>289</v>
      </c>
      <c r="B6" s="346" t="s">
        <v>6</v>
      </c>
      <c r="C6" s="347" t="s">
        <v>7</v>
      </c>
      <c r="D6" s="348" t="s">
        <v>8</v>
      </c>
      <c r="E6" s="349" t="s">
        <v>2904</v>
      </c>
      <c r="F6" s="350" t="s">
        <v>2905</v>
      </c>
      <c r="G6" s="351" t="s">
        <v>2906</v>
      </c>
      <c r="H6" s="352"/>
      <c r="I6" s="353" t="s">
        <v>2907</v>
      </c>
      <c r="J6" s="354" t="s">
        <v>2908</v>
      </c>
      <c r="K6" s="355" t="s">
        <v>2909</v>
      </c>
      <c r="L6" s="354" t="s">
        <v>2910</v>
      </c>
      <c r="M6" s="354" t="s">
        <v>2911</v>
      </c>
      <c r="N6" s="356" t="s">
        <v>2912</v>
      </c>
      <c r="O6" s="357" t="s">
        <v>2913</v>
      </c>
      <c r="P6" s="358" t="s">
        <v>2914</v>
      </c>
      <c r="Q6" s="359" t="s">
        <v>2915</v>
      </c>
      <c r="R6" s="360" t="s">
        <v>18</v>
      </c>
    </row>
    <row r="7" customFormat="false" ht="12.75" hidden="false" customHeight="false" outlineLevel="0" collapsed="false">
      <c r="A7" s="361" t="n">
        <f aca="false">A8</f>
        <v>1</v>
      </c>
      <c r="B7" s="362"/>
      <c r="C7" s="363"/>
      <c r="D7" s="364"/>
      <c r="E7" s="365"/>
      <c r="F7" s="366"/>
      <c r="G7" s="366"/>
      <c r="H7" s="367" t="s">
        <v>671</v>
      </c>
      <c r="I7" s="368" t="n">
        <v>15.51</v>
      </c>
      <c r="J7" s="368" t="n">
        <v>1.63</v>
      </c>
      <c r="K7" s="368" t="n">
        <v>12.55</v>
      </c>
      <c r="L7" s="368" t="n">
        <v>28.86</v>
      </c>
      <c r="M7" s="368" t="n">
        <v>4.44</v>
      </c>
      <c r="N7" s="368" t="n">
        <v>42.42</v>
      </c>
      <c r="O7" s="369" t="s">
        <v>2916</v>
      </c>
      <c r="P7" s="370" t="e">
        <f aca="false">SUM(I9:O9)</f>
        <v>#VALUE!</v>
      </c>
      <c r="Q7" s="370"/>
      <c r="R7" s="371"/>
    </row>
    <row r="8" customFormat="false" ht="12.75" hidden="false" customHeight="false" outlineLevel="0" collapsed="false">
      <c r="A8" s="372" t="n">
        <v>1</v>
      </c>
      <c r="B8" s="373" t="n">
        <v>73</v>
      </c>
      <c r="C8" s="374" t="s">
        <v>26</v>
      </c>
      <c r="D8" s="375" t="s">
        <v>2917</v>
      </c>
      <c r="E8" s="376" t="n">
        <v>35509</v>
      </c>
      <c r="F8" s="377" t="s">
        <v>2918</v>
      </c>
      <c r="G8" s="377" t="s">
        <v>2919</v>
      </c>
      <c r="H8" s="378" t="s">
        <v>15</v>
      </c>
      <c r="I8" s="379" t="s">
        <v>2920</v>
      </c>
      <c r="J8" s="379"/>
      <c r="K8" s="379"/>
      <c r="L8" s="379"/>
      <c r="M8" s="379" t="s">
        <v>2367</v>
      </c>
      <c r="N8" s="379"/>
      <c r="O8" s="380"/>
      <c r="P8" s="381" t="e">
        <f aca="false">SUM(I9:O9)</f>
        <v>#VALUE!</v>
      </c>
      <c r="Q8" s="382"/>
      <c r="R8" s="383" t="s">
        <v>2921</v>
      </c>
    </row>
    <row r="9" customFormat="false" ht="13.5" hidden="false" customHeight="false" outlineLevel="0" collapsed="false">
      <c r="A9" s="384" t="n">
        <f aca="false">A8</f>
        <v>1</v>
      </c>
      <c r="B9" s="385"/>
      <c r="C9" s="386"/>
      <c r="D9" s="387"/>
      <c r="E9" s="388"/>
      <c r="F9" s="389"/>
      <c r="G9" s="389"/>
      <c r="H9" s="390" t="s">
        <v>2134</v>
      </c>
      <c r="I9" s="391" t="n">
        <f aca="false">IF(ISBLANK(I7),"",INT(9.23076*(26.7-I7)^1.835))</f>
        <v>775</v>
      </c>
      <c r="J9" s="391" t="n">
        <f aca="false">IF(ISBLANK(J7),"",INT(1.84523*(J7*100-75)^1.348))</f>
        <v>771</v>
      </c>
      <c r="K9" s="391" t="n">
        <f aca="false">IF(ISBLANK(K7),"",INT(56.0211*(K7-1.5)^1.05))</f>
        <v>698</v>
      </c>
      <c r="L9" s="391" t="n">
        <f aca="false">IF(ISBLANK(L7),"",INT(4.99087*(42.5-L7)^1.81))</f>
        <v>565</v>
      </c>
      <c r="M9" s="391" t="n">
        <f aca="false">IF(ISBLANK(M7),"",INT(0.188807*(M7*100-210)^1.41))</f>
        <v>413</v>
      </c>
      <c r="N9" s="391" t="n">
        <f aca="false">IF(ISBLANK(N7),"",INT(15.9803*(N7-3.8)^1.04))</f>
        <v>714</v>
      </c>
      <c r="O9" s="392" t="e">
        <f aca="false">IF(ISBLANK(O7),"",INT(0.11193*(254-(O7/$H$3))^1.88))</f>
        <v>#VALUE!</v>
      </c>
      <c r="P9" s="393" t="e">
        <f aca="false">SUM(I9:O9)</f>
        <v>#VALUE!</v>
      </c>
      <c r="Q9" s="394"/>
      <c r="R9" s="395"/>
    </row>
    <row r="10" customFormat="false" ht="12.75" hidden="false" customHeight="false" outlineLevel="0" collapsed="false">
      <c r="A10" s="361" t="n">
        <f aca="false">A11</f>
        <v>2</v>
      </c>
      <c r="B10" s="362"/>
      <c r="C10" s="363"/>
      <c r="D10" s="364"/>
      <c r="E10" s="365"/>
      <c r="F10" s="366"/>
      <c r="G10" s="366"/>
      <c r="H10" s="367" t="s">
        <v>671</v>
      </c>
      <c r="I10" s="368" t="n">
        <v>18.01</v>
      </c>
      <c r="J10" s="368" t="n">
        <v>1.51</v>
      </c>
      <c r="K10" s="368" t="n">
        <v>9.75</v>
      </c>
      <c r="L10" s="368" t="n">
        <v>29.3</v>
      </c>
      <c r="M10" s="368" t="n">
        <v>4.49</v>
      </c>
      <c r="N10" s="368" t="n">
        <v>23.31</v>
      </c>
      <c r="O10" s="369" t="s">
        <v>2922</v>
      </c>
      <c r="P10" s="370" t="e">
        <f aca="false">SUM(I12:O12)</f>
        <v>#VALUE!</v>
      </c>
      <c r="Q10" s="370"/>
      <c r="R10" s="371"/>
    </row>
    <row r="11" customFormat="false" ht="12.75" hidden="false" customHeight="false" outlineLevel="0" collapsed="false">
      <c r="A11" s="372" t="n">
        <v>2</v>
      </c>
      <c r="B11" s="373" t="n">
        <v>86</v>
      </c>
      <c r="C11" s="374" t="s">
        <v>2080</v>
      </c>
      <c r="D11" s="375" t="s">
        <v>2081</v>
      </c>
      <c r="E11" s="376" t="n">
        <v>35202</v>
      </c>
      <c r="F11" s="377" t="s">
        <v>100</v>
      </c>
      <c r="G11" s="377" t="s">
        <v>77</v>
      </c>
      <c r="H11" s="378" t="s">
        <v>15</v>
      </c>
      <c r="I11" s="379" t="s">
        <v>2920</v>
      </c>
      <c r="J11" s="379"/>
      <c r="K11" s="379"/>
      <c r="L11" s="379"/>
      <c r="M11" s="379" t="s">
        <v>2923</v>
      </c>
      <c r="N11" s="379"/>
      <c r="O11" s="380"/>
      <c r="P11" s="381" t="e">
        <f aca="false">SUM(I12:O12)</f>
        <v>#VALUE!</v>
      </c>
      <c r="Q11" s="382"/>
      <c r="R11" s="383" t="s">
        <v>2082</v>
      </c>
    </row>
    <row r="12" customFormat="false" ht="13.5" hidden="false" customHeight="false" outlineLevel="0" collapsed="false">
      <c r="A12" s="384" t="n">
        <f aca="false">A11</f>
        <v>2</v>
      </c>
      <c r="B12" s="385"/>
      <c r="C12" s="386"/>
      <c r="D12" s="387"/>
      <c r="E12" s="388"/>
      <c r="F12" s="389"/>
      <c r="G12" s="389"/>
      <c r="H12" s="390" t="s">
        <v>2134</v>
      </c>
      <c r="I12" s="391" t="n">
        <f aca="false">IF(ISBLANK(I10),"",INT(9.23076*(26.7-I10)^1.835))</f>
        <v>487</v>
      </c>
      <c r="J12" s="391" t="n">
        <f aca="false">IF(ISBLANK(J10),"",INT(1.84523*(J10*100-75)^1.348))</f>
        <v>632</v>
      </c>
      <c r="K12" s="391" t="n">
        <f aca="false">IF(ISBLANK(K10),"",INT(56.0211*(K10-1.5)^1.05))</f>
        <v>513</v>
      </c>
      <c r="L12" s="391" t="n">
        <f aca="false">IF(ISBLANK(L10),"",INT(4.99087*(42.5-L10)^1.81))</f>
        <v>532</v>
      </c>
      <c r="M12" s="391" t="n">
        <f aca="false">IF(ISBLANK(M10),"",INT(0.188807*(M10*100-210)^1.41))</f>
        <v>426</v>
      </c>
      <c r="N12" s="391" t="n">
        <f aca="false">IF(ISBLANK(N10),"",INT(15.9803*(N10-3.8)^1.04))</f>
        <v>351</v>
      </c>
      <c r="O12" s="392" t="e">
        <f aca="false">IF(ISBLANK(O10),"",INT(0.11193*(254-(O10/$H$3))^1.88))</f>
        <v>#VALUE!</v>
      </c>
      <c r="P12" s="393" t="e">
        <f aca="false">SUM(I12:O12)</f>
        <v>#VALUE!</v>
      </c>
      <c r="Q12" s="394"/>
      <c r="R12" s="395"/>
    </row>
    <row r="13" customFormat="false" ht="12.75" hidden="false" customHeight="false" outlineLevel="0" collapsed="false">
      <c r="A13" s="361" t="n">
        <f aca="false">A14</f>
        <v>3</v>
      </c>
      <c r="B13" s="362"/>
      <c r="C13" s="363"/>
      <c r="D13" s="364"/>
      <c r="E13" s="365"/>
      <c r="F13" s="366"/>
      <c r="G13" s="366"/>
      <c r="H13" s="367" t="s">
        <v>671</v>
      </c>
      <c r="I13" s="368" t="n">
        <v>18.85</v>
      </c>
      <c r="J13" s="368" t="n">
        <v>1.42</v>
      </c>
      <c r="K13" s="368" t="n">
        <v>6.84</v>
      </c>
      <c r="L13" s="368" t="n">
        <v>29.28</v>
      </c>
      <c r="M13" s="368" t="n">
        <v>4.25</v>
      </c>
      <c r="N13" s="368" t="n">
        <v>15.01</v>
      </c>
      <c r="O13" s="369" t="s">
        <v>2924</v>
      </c>
      <c r="P13" s="370" t="e">
        <f aca="false">SUM(I15:O15)</f>
        <v>#VALUE!</v>
      </c>
      <c r="Q13" s="370"/>
      <c r="R13" s="371"/>
    </row>
    <row r="14" customFormat="false" ht="12.75" hidden="false" customHeight="false" outlineLevel="0" collapsed="false">
      <c r="A14" s="372" t="n">
        <v>3</v>
      </c>
      <c r="B14" s="373" t="n">
        <v>91</v>
      </c>
      <c r="C14" s="374" t="s">
        <v>682</v>
      </c>
      <c r="D14" s="375" t="s">
        <v>2925</v>
      </c>
      <c r="E14" s="376" t="n">
        <v>35879</v>
      </c>
      <c r="F14" s="377" t="s">
        <v>2926</v>
      </c>
      <c r="G14" s="377" t="s">
        <v>23</v>
      </c>
      <c r="H14" s="378" t="s">
        <v>15</v>
      </c>
      <c r="I14" s="379" t="s">
        <v>2920</v>
      </c>
      <c r="J14" s="379"/>
      <c r="K14" s="379"/>
      <c r="L14" s="379"/>
      <c r="M14" s="379" t="s">
        <v>2367</v>
      </c>
      <c r="N14" s="379"/>
      <c r="O14" s="380"/>
      <c r="P14" s="381" t="e">
        <f aca="false">SUM(I15:O15)</f>
        <v>#VALUE!</v>
      </c>
      <c r="Q14" s="382"/>
      <c r="R14" s="383" t="s">
        <v>296</v>
      </c>
    </row>
    <row r="15" customFormat="false" ht="13.5" hidden="false" customHeight="false" outlineLevel="0" collapsed="false">
      <c r="A15" s="384" t="n">
        <f aca="false">A14</f>
        <v>3</v>
      </c>
      <c r="B15" s="385"/>
      <c r="C15" s="386"/>
      <c r="D15" s="387"/>
      <c r="E15" s="388"/>
      <c r="F15" s="389"/>
      <c r="G15" s="389"/>
      <c r="H15" s="390" t="s">
        <v>2134</v>
      </c>
      <c r="I15" s="391" t="n">
        <f aca="false">IF(ISBLANK(I13),"",INT(9.23076*(26.7-I13)^1.835))</f>
        <v>404</v>
      </c>
      <c r="J15" s="391" t="n">
        <f aca="false">IF(ISBLANK(J13),"",INT(1.84523*(J13*100-75)^1.348))</f>
        <v>534</v>
      </c>
      <c r="K15" s="391" t="n">
        <f aca="false">IF(ISBLANK(K13),"",INT(56.0211*(K13-1.5)^1.05))</f>
        <v>325</v>
      </c>
      <c r="L15" s="391" t="n">
        <f aca="false">IF(ISBLANK(L13),"",INT(4.99087*(42.5-L13)^1.81))</f>
        <v>534</v>
      </c>
      <c r="M15" s="391" t="n">
        <f aca="false">IF(ISBLANK(M13),"",INT(0.188807*(M13*100-210)^1.41))</f>
        <v>367</v>
      </c>
      <c r="N15" s="391" t="n">
        <f aca="false">IF(ISBLANK(N13),"",INT(15.9803*(N13-3.8)^1.04))</f>
        <v>197</v>
      </c>
      <c r="O15" s="392" t="e">
        <f aca="false">IF(ISBLANK(O13),"",INT(0.11193*(254-(O13/$H$3))^1.88))</f>
        <v>#VALUE!</v>
      </c>
      <c r="P15" s="393" t="e">
        <f aca="false">SUM(I15:O15)</f>
        <v>#VALUE!</v>
      </c>
      <c r="Q15" s="394"/>
      <c r="R15" s="395"/>
    </row>
    <row r="16" customFormat="false" ht="12.75" hidden="false" customHeight="false" outlineLevel="0" collapsed="false">
      <c r="A16" s="361" t="n">
        <f aca="false">A17</f>
        <v>0</v>
      </c>
      <c r="B16" s="362"/>
      <c r="C16" s="363"/>
      <c r="D16" s="364"/>
      <c r="E16" s="365"/>
      <c r="F16" s="366"/>
      <c r="G16" s="366"/>
      <c r="H16" s="367" t="s">
        <v>671</v>
      </c>
      <c r="I16" s="368"/>
      <c r="J16" s="368"/>
      <c r="K16" s="368"/>
      <c r="L16" s="368"/>
      <c r="M16" s="368"/>
      <c r="N16" s="368"/>
      <c r="O16" s="369"/>
      <c r="P16" s="370" t="n">
        <f aca="false">SUM(I18:O18)</f>
        <v>0</v>
      </c>
      <c r="Q16" s="370"/>
      <c r="R16" s="371"/>
    </row>
    <row r="17" customFormat="false" ht="12.75" hidden="false" customHeight="false" outlineLevel="0" collapsed="false">
      <c r="A17" s="372"/>
      <c r="B17" s="373" t="n">
        <v>150</v>
      </c>
      <c r="C17" s="374" t="s">
        <v>236</v>
      </c>
      <c r="D17" s="375" t="s">
        <v>108</v>
      </c>
      <c r="E17" s="376" t="n">
        <v>35730</v>
      </c>
      <c r="F17" s="377" t="s">
        <v>552</v>
      </c>
      <c r="G17" s="377" t="s">
        <v>156</v>
      </c>
      <c r="H17" s="378" t="s">
        <v>15</v>
      </c>
      <c r="I17" s="379"/>
      <c r="J17" s="379"/>
      <c r="K17" s="379"/>
      <c r="L17" s="379"/>
      <c r="M17" s="379"/>
      <c r="N17" s="379"/>
      <c r="O17" s="380"/>
      <c r="P17" s="381" t="s">
        <v>268</v>
      </c>
      <c r="Q17" s="382"/>
      <c r="R17" s="383" t="s">
        <v>553</v>
      </c>
    </row>
    <row r="18" customFormat="false" ht="13.5" hidden="false" customHeight="false" outlineLevel="0" collapsed="false">
      <c r="A18" s="384" t="n">
        <f aca="false">A17</f>
        <v>0</v>
      </c>
      <c r="B18" s="385"/>
      <c r="C18" s="386"/>
      <c r="D18" s="387"/>
      <c r="E18" s="388"/>
      <c r="F18" s="389"/>
      <c r="G18" s="389"/>
      <c r="H18" s="390" t="s">
        <v>2134</v>
      </c>
      <c r="I18" s="391" t="str">
        <f aca="false">IF(ISBLANK(I16),"",INT(9.23076*(26.7-I16)^1.835))</f>
        <v/>
      </c>
      <c r="J18" s="391" t="str">
        <f aca="false">IF(ISBLANK(J16),"",INT(1.84523*(J16*100-75)^1.348))</f>
        <v/>
      </c>
      <c r="K18" s="391" t="str">
        <f aca="false">IF(ISBLANK(K16),"",INT(56.0211*(K16-1.5)^1.05))</f>
        <v/>
      </c>
      <c r="L18" s="391" t="str">
        <f aca="false">IF(ISBLANK(L16),"",INT(4.99087*(42.5-L16)^1.81))</f>
        <v/>
      </c>
      <c r="M18" s="391" t="str">
        <f aca="false">IF(ISBLANK(M16),"",INT(0.188807*(M16*100-210)^1.41))</f>
        <v/>
      </c>
      <c r="N18" s="391" t="str">
        <f aca="false">IF(ISBLANK(N16),"",INT(15.9803*(N16-3.8)^1.04))</f>
        <v/>
      </c>
      <c r="O18" s="392" t="str">
        <f aca="false">IF(ISBLANK(O16),"",INT(0.11193*(254-(O16/$H$3))^1.88))</f>
        <v/>
      </c>
      <c r="P18" s="393" t="n">
        <f aca="false">SUM(I18:O18)</f>
        <v>0</v>
      </c>
      <c r="Q18" s="394"/>
      <c r="R18" s="395"/>
    </row>
  </sheetData>
  <mergeCells count="1">
    <mergeCell ref="I5:O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14" width="5.56"/>
    <col collapsed="false" customWidth="true" hidden="false" outlineLevel="0" max="2" min="2" style="396" width="4.56"/>
    <col collapsed="false" customWidth="true" hidden="false" outlineLevel="0" max="3" min="3" style="311" width="12.85"/>
    <col collapsed="false" customWidth="true" hidden="false" outlineLevel="0" max="4" min="4" style="311" width="13.56"/>
    <col collapsed="false" customWidth="true" hidden="false" outlineLevel="0" max="5" min="5" style="311" width="11.42"/>
    <col collapsed="false" customWidth="true" hidden="false" outlineLevel="0" max="6" min="6" style="311" width="14.41"/>
    <col collapsed="false" customWidth="true" hidden="false" outlineLevel="0" max="7" min="7" style="315" width="14.7"/>
    <col collapsed="false" customWidth="true" hidden="false" outlineLevel="0" max="8" min="8" style="311" width="6.13"/>
    <col collapsed="false" customWidth="true" hidden="false" outlineLevel="0" max="9" min="9" style="314" width="6.13"/>
    <col collapsed="false" customWidth="true" hidden="false" outlineLevel="0" max="10" min="10" style="314" width="5.56"/>
    <col collapsed="false" customWidth="true" hidden="false" outlineLevel="0" max="11" min="11" style="314" width="6.7"/>
    <col collapsed="false" customWidth="true" hidden="false" outlineLevel="0" max="12" min="12" style="314" width="6.13"/>
    <col collapsed="false" customWidth="true" hidden="false" outlineLevel="0" max="14" min="13" style="314" width="7.28"/>
    <col collapsed="false" customWidth="true" hidden="false" outlineLevel="0" max="15" min="15" style="314" width="6.13"/>
    <col collapsed="false" customWidth="true" hidden="false" outlineLevel="0" max="16" min="16" style="314" width="7.85"/>
    <col collapsed="false" customWidth="true" hidden="false" outlineLevel="0" max="17" min="17" style="314" width="9.99"/>
    <col collapsed="false" customWidth="true" hidden="true" outlineLevel="0" max="18" min="18" style="316" width="5.71"/>
    <col collapsed="false" customWidth="true" hidden="false" outlineLevel="0" max="19" min="19" style="315" width="17.56"/>
    <col collapsed="false" customWidth="false" hidden="false" outlineLevel="0" max="257" min="20" style="311" width="10.41"/>
  </cols>
  <sheetData>
    <row r="1" s="326" customFormat="true" ht="15.75" hidden="false" customHeight="false" outlineLevel="0" collapsed="false">
      <c r="A1" s="8" t="s">
        <v>0</v>
      </c>
      <c r="B1" s="318"/>
      <c r="C1" s="319"/>
      <c r="D1" s="319"/>
      <c r="E1" s="320"/>
      <c r="F1" s="319"/>
      <c r="G1" s="321"/>
      <c r="H1" s="319"/>
      <c r="I1" s="319"/>
      <c r="J1" s="319"/>
      <c r="K1" s="319"/>
      <c r="L1" s="319"/>
      <c r="M1" s="319"/>
      <c r="N1" s="322"/>
      <c r="O1" s="323"/>
      <c r="P1" s="323"/>
      <c r="Q1" s="324"/>
      <c r="R1" s="325"/>
      <c r="S1" s="323"/>
    </row>
    <row r="2" s="326" customFormat="true" ht="18.75" hidden="false" customHeight="false" outlineLevel="0" collapsed="false">
      <c r="A2" s="327" t="s">
        <v>2902</v>
      </c>
      <c r="B2" s="328"/>
      <c r="C2" s="319"/>
      <c r="D2" s="329"/>
      <c r="E2" s="320"/>
      <c r="F2" s="319"/>
      <c r="G2" s="330"/>
      <c r="H2" s="319"/>
      <c r="I2" s="319"/>
      <c r="J2" s="319"/>
      <c r="K2" s="319"/>
      <c r="L2" s="319"/>
      <c r="M2" s="319"/>
      <c r="N2" s="322"/>
      <c r="O2" s="323"/>
      <c r="P2" s="323"/>
      <c r="Q2" s="330"/>
      <c r="R2" s="325"/>
      <c r="S2" s="323"/>
    </row>
    <row r="3" customFormat="false" ht="14.25" hidden="false" customHeight="true" outlineLevel="0" collapsed="false">
      <c r="C3" s="332"/>
      <c r="E3" s="334" t="n">
        <v>1.15740740740741E-005</v>
      </c>
      <c r="G3" s="335"/>
      <c r="L3" s="311"/>
      <c r="M3" s="311"/>
      <c r="N3" s="311"/>
      <c r="O3" s="311"/>
      <c r="Q3" s="336"/>
      <c r="R3" s="335"/>
      <c r="S3" s="335"/>
    </row>
    <row r="4" customFormat="false" ht="15.75" hidden="false" customHeight="false" outlineLevel="0" collapsed="false">
      <c r="C4" s="332" t="s">
        <v>2927</v>
      </c>
      <c r="E4" s="397"/>
      <c r="L4" s="311"/>
      <c r="M4" s="311"/>
      <c r="N4" s="311"/>
      <c r="O4" s="311"/>
      <c r="Q4" s="339"/>
      <c r="R4" s="340"/>
      <c r="S4" s="398"/>
    </row>
    <row r="5" customFormat="false" ht="13.5" hidden="false" customHeight="false" outlineLevel="0" collapsed="false">
      <c r="E5" s="314"/>
      <c r="H5" s="342"/>
      <c r="I5" s="343"/>
      <c r="J5" s="343"/>
      <c r="K5" s="343"/>
      <c r="L5" s="343"/>
      <c r="M5" s="343"/>
      <c r="N5" s="343"/>
      <c r="O5" s="343"/>
      <c r="P5" s="343"/>
      <c r="R5" s="344"/>
      <c r="S5" s="398"/>
    </row>
    <row r="6" customFormat="false" ht="22.5" hidden="false" customHeight="true" outlineLevel="0" collapsed="false">
      <c r="A6" s="399" t="s">
        <v>289</v>
      </c>
      <c r="B6" s="358" t="s">
        <v>6</v>
      </c>
      <c r="C6" s="400" t="s">
        <v>7</v>
      </c>
      <c r="D6" s="401" t="s">
        <v>8</v>
      </c>
      <c r="E6" s="402" t="s">
        <v>2928</v>
      </c>
      <c r="F6" s="403" t="s">
        <v>2905</v>
      </c>
      <c r="G6" s="402" t="s">
        <v>2906</v>
      </c>
      <c r="H6" s="404"/>
      <c r="I6" s="405" t="s">
        <v>2929</v>
      </c>
      <c r="J6" s="406" t="s">
        <v>2911</v>
      </c>
      <c r="K6" s="355" t="s">
        <v>2930</v>
      </c>
      <c r="L6" s="406" t="s">
        <v>2931</v>
      </c>
      <c r="M6" s="407" t="s">
        <v>2932</v>
      </c>
      <c r="N6" s="408" t="s">
        <v>2908</v>
      </c>
      <c r="O6" s="356" t="s">
        <v>2933</v>
      </c>
      <c r="P6" s="409" t="s">
        <v>2934</v>
      </c>
      <c r="Q6" s="410" t="s">
        <v>2914</v>
      </c>
      <c r="R6" s="359" t="s">
        <v>2915</v>
      </c>
      <c r="S6" s="411" t="s">
        <v>18</v>
      </c>
    </row>
    <row r="7" customFormat="false" ht="13.5" hidden="false" customHeight="true" outlineLevel="0" collapsed="false">
      <c r="A7" s="361" t="n">
        <f aca="false">A8</f>
        <v>1</v>
      </c>
      <c r="B7" s="362"/>
      <c r="C7" s="363"/>
      <c r="D7" s="364"/>
      <c r="E7" s="365"/>
      <c r="F7" s="366"/>
      <c r="G7" s="366"/>
      <c r="H7" s="412" t="s">
        <v>671</v>
      </c>
      <c r="I7" s="413" t="s">
        <v>2935</v>
      </c>
      <c r="J7" s="413" t="s">
        <v>2327</v>
      </c>
      <c r="K7" s="414" t="s">
        <v>2936</v>
      </c>
      <c r="L7" s="413" t="s">
        <v>1122</v>
      </c>
      <c r="M7" s="413" t="s">
        <v>2937</v>
      </c>
      <c r="N7" s="413" t="s">
        <v>2938</v>
      </c>
      <c r="O7" s="413" t="s">
        <v>2939</v>
      </c>
      <c r="P7" s="369" t="s">
        <v>2940</v>
      </c>
      <c r="Q7" s="370" t="e">
        <f aca="false">SUM(I9:P9)</f>
        <v>#VALUE!</v>
      </c>
      <c r="R7" s="370"/>
      <c r="S7" s="371"/>
    </row>
    <row r="8" customFormat="false" ht="12.75" hidden="false" customHeight="false" outlineLevel="0" collapsed="false">
      <c r="A8" s="372" t="n">
        <v>1</v>
      </c>
      <c r="B8" s="373" t="n">
        <v>66</v>
      </c>
      <c r="C8" s="374" t="s">
        <v>2941</v>
      </c>
      <c r="D8" s="375" t="s">
        <v>2089</v>
      </c>
      <c r="E8" s="376" t="n">
        <v>35309</v>
      </c>
      <c r="F8" s="377" t="s">
        <v>29</v>
      </c>
      <c r="G8" s="377" t="s">
        <v>60</v>
      </c>
      <c r="H8" s="378" t="s">
        <v>15</v>
      </c>
      <c r="I8" s="415" t="s">
        <v>2942</v>
      </c>
      <c r="J8" s="415" t="s">
        <v>2366</v>
      </c>
      <c r="K8" s="415"/>
      <c r="L8" s="415"/>
      <c r="M8" s="415" t="s">
        <v>2224</v>
      </c>
      <c r="N8" s="415"/>
      <c r="O8" s="415"/>
      <c r="P8" s="416"/>
      <c r="Q8" s="381" t="e">
        <f aca="false">SUM(I9:P9)</f>
        <v>#VALUE!</v>
      </c>
      <c r="R8" s="382"/>
      <c r="S8" s="383" t="s">
        <v>2091</v>
      </c>
    </row>
    <row r="9" customFormat="false" ht="13.5" hidden="false" customHeight="false" outlineLevel="0" collapsed="false">
      <c r="A9" s="384" t="n">
        <f aca="false">A8</f>
        <v>1</v>
      </c>
      <c r="B9" s="385"/>
      <c r="C9" s="386"/>
      <c r="D9" s="387"/>
      <c r="E9" s="388"/>
      <c r="F9" s="389"/>
      <c r="G9" s="389"/>
      <c r="H9" s="417" t="s">
        <v>2134</v>
      </c>
      <c r="I9" s="391" t="e">
        <f aca="false">IF(ISBLANK(I7),"",TRUNC(25.4347*(18-I7)^1.81))</f>
        <v>#VALUE!</v>
      </c>
      <c r="J9" s="391" t="e">
        <f aca="false">IF(ISBLANK(J7),"",TRUNC(0.14354*(J7*100-220)^1.4))</f>
        <v>#VALUE!</v>
      </c>
      <c r="K9" s="391" t="e">
        <f aca="false">IF(ISBLANK(K7),"",TRUNC(51.39*(K7-1.5)^1.05))</f>
        <v>#VALUE!</v>
      </c>
      <c r="L9" s="391" t="e">
        <f aca="false">IF(ISBLANK(L7),"",TRUNC(1.53775*(82-L7)^1.81))</f>
        <v>#VALUE!</v>
      </c>
      <c r="M9" s="391" t="e">
        <f aca="false">IF(ISBLANK(M7),"",TRUNC(5.74352*(28.5-M7)^1.92))</f>
        <v>#VALUE!</v>
      </c>
      <c r="N9" s="391" t="e">
        <f aca="false">IF(ISBLANK(N7),"",TRUNC(0.8465*(N7*100-75)^1.42))</f>
        <v>#VALUE!</v>
      </c>
      <c r="O9" s="391" t="e">
        <f aca="false">IF(ISBLANK(O7),"",TRUNC(10.14*(O7-7)^1.08))</f>
        <v>#VALUE!</v>
      </c>
      <c r="P9" s="418" t="e">
        <f aca="false">IF(ISBLANK(P7),"",INT(0.08713*(305.5-(P7/$E$3))^1.85))</f>
        <v>#VALUE!</v>
      </c>
      <c r="Q9" s="393" t="e">
        <f aca="false">SUM(I9:P9)</f>
        <v>#VALUE!</v>
      </c>
      <c r="R9" s="394"/>
      <c r="S9" s="395"/>
    </row>
    <row r="10" customFormat="false" ht="12.75" hidden="false" customHeight="false" outlineLevel="0" collapsed="false">
      <c r="A10" s="361" t="n">
        <f aca="false">A11</f>
        <v>2</v>
      </c>
      <c r="B10" s="362"/>
      <c r="C10" s="363"/>
      <c r="D10" s="364"/>
      <c r="E10" s="365"/>
      <c r="F10" s="366"/>
      <c r="G10" s="366"/>
      <c r="H10" s="412" t="s">
        <v>671</v>
      </c>
      <c r="I10" s="413" t="s">
        <v>429</v>
      </c>
      <c r="J10" s="413" t="s">
        <v>2370</v>
      </c>
      <c r="K10" s="414" t="s">
        <v>2943</v>
      </c>
      <c r="L10" s="413" t="s">
        <v>2944</v>
      </c>
      <c r="M10" s="413" t="s">
        <v>2945</v>
      </c>
      <c r="N10" s="413" t="s">
        <v>2946</v>
      </c>
      <c r="O10" s="413" t="s">
        <v>2947</v>
      </c>
      <c r="P10" s="369" t="s">
        <v>2948</v>
      </c>
      <c r="Q10" s="370" t="e">
        <f aca="false">SUM(I12:P12)</f>
        <v>#VALUE!</v>
      </c>
      <c r="R10" s="370"/>
      <c r="S10" s="371"/>
    </row>
    <row r="11" customFormat="false" ht="12.75" hidden="false" customHeight="true" outlineLevel="0" collapsed="false">
      <c r="A11" s="372" t="n">
        <v>2</v>
      </c>
      <c r="B11" s="373" t="n">
        <v>69</v>
      </c>
      <c r="C11" s="374" t="s">
        <v>317</v>
      </c>
      <c r="D11" s="375" t="s">
        <v>1978</v>
      </c>
      <c r="E11" s="376" t="n">
        <v>35632</v>
      </c>
      <c r="F11" s="377" t="s">
        <v>29</v>
      </c>
      <c r="G11" s="377" t="s">
        <v>30</v>
      </c>
      <c r="H11" s="378" t="s">
        <v>15</v>
      </c>
      <c r="I11" s="415" t="s">
        <v>2942</v>
      </c>
      <c r="J11" s="415" t="s">
        <v>2209</v>
      </c>
      <c r="K11" s="415"/>
      <c r="L11" s="415"/>
      <c r="M11" s="415" t="s">
        <v>2224</v>
      </c>
      <c r="N11" s="415"/>
      <c r="O11" s="415"/>
      <c r="P11" s="416"/>
      <c r="Q11" s="381" t="e">
        <f aca="false">SUM(I12:P12)</f>
        <v>#VALUE!</v>
      </c>
      <c r="R11" s="382"/>
      <c r="S11" s="383" t="s">
        <v>1148</v>
      </c>
    </row>
    <row r="12" customFormat="false" ht="13.5" hidden="false" customHeight="true" outlineLevel="0" collapsed="false">
      <c r="A12" s="384" t="n">
        <f aca="false">A11</f>
        <v>2</v>
      </c>
      <c r="B12" s="385"/>
      <c r="C12" s="386"/>
      <c r="D12" s="387"/>
      <c r="E12" s="388"/>
      <c r="F12" s="389"/>
      <c r="G12" s="389"/>
      <c r="H12" s="417" t="s">
        <v>2134</v>
      </c>
      <c r="I12" s="391" t="e">
        <f aca="false">IF(ISBLANK(I10),"",TRUNC(25.4347*(18-I10)^1.81))</f>
        <v>#VALUE!</v>
      </c>
      <c r="J12" s="391" t="e">
        <f aca="false">IF(ISBLANK(J10),"",TRUNC(0.14354*(J10*100-220)^1.4))</f>
        <v>#VALUE!</v>
      </c>
      <c r="K12" s="391" t="e">
        <f aca="false">IF(ISBLANK(K10),"",TRUNC(51.39*(K10-1.5)^1.05))</f>
        <v>#VALUE!</v>
      </c>
      <c r="L12" s="391" t="e">
        <f aca="false">IF(ISBLANK(L10),"",TRUNC(1.53775*(82-L10)^1.81))</f>
        <v>#VALUE!</v>
      </c>
      <c r="M12" s="391" t="e">
        <f aca="false">IF(ISBLANK(M10),"",TRUNC(5.74352*(28.5-M10)^1.92))</f>
        <v>#VALUE!</v>
      </c>
      <c r="N12" s="391" t="e">
        <f aca="false">IF(ISBLANK(N10),"",TRUNC(0.8465*(N10*100-75)^1.42))</f>
        <v>#VALUE!</v>
      </c>
      <c r="O12" s="391" t="e">
        <f aca="false">IF(ISBLANK(O10),"",TRUNC(10.14*(O10-7)^1.08))</f>
        <v>#VALUE!</v>
      </c>
      <c r="P12" s="418" t="e">
        <f aca="false">IF(ISBLANK(P10),"",INT(0.08713*(305.5-(P10/$E$3))^1.85))</f>
        <v>#VALUE!</v>
      </c>
      <c r="Q12" s="393" t="e">
        <f aca="false">SUM(I12:P12)</f>
        <v>#VALUE!</v>
      </c>
      <c r="R12" s="394"/>
      <c r="S12" s="395"/>
    </row>
    <row r="13" customFormat="false" ht="12.75" hidden="false" customHeight="false" outlineLevel="0" collapsed="false">
      <c r="A13" s="361" t="n">
        <f aca="false">A14</f>
        <v>3</v>
      </c>
      <c r="B13" s="362"/>
      <c r="C13" s="363"/>
      <c r="D13" s="364"/>
      <c r="E13" s="365"/>
      <c r="F13" s="366"/>
      <c r="G13" s="366"/>
      <c r="H13" s="412" t="s">
        <v>671</v>
      </c>
      <c r="I13" s="413" t="s">
        <v>2949</v>
      </c>
      <c r="J13" s="413" t="s">
        <v>2314</v>
      </c>
      <c r="K13" s="414" t="s">
        <v>2950</v>
      </c>
      <c r="L13" s="413" t="s">
        <v>2951</v>
      </c>
      <c r="M13" s="413" t="s">
        <v>2952</v>
      </c>
      <c r="N13" s="413" t="s">
        <v>2953</v>
      </c>
      <c r="O13" s="413" t="s">
        <v>2954</v>
      </c>
      <c r="P13" s="369" t="s">
        <v>2955</v>
      </c>
      <c r="Q13" s="370" t="e">
        <f aca="false">SUM(I15:P15)</f>
        <v>#VALUE!</v>
      </c>
      <c r="R13" s="370"/>
      <c r="S13" s="371"/>
    </row>
    <row r="14" customFormat="false" ht="12.75" hidden="false" customHeight="false" outlineLevel="0" collapsed="false">
      <c r="A14" s="372" t="n">
        <v>3</v>
      </c>
      <c r="B14" s="373" t="n">
        <v>84</v>
      </c>
      <c r="C14" s="374" t="s">
        <v>2956</v>
      </c>
      <c r="D14" s="375" t="s">
        <v>998</v>
      </c>
      <c r="E14" s="376" t="n">
        <v>35347</v>
      </c>
      <c r="F14" s="377" t="s">
        <v>100</v>
      </c>
      <c r="G14" s="377" t="s">
        <v>77</v>
      </c>
      <c r="H14" s="378" t="s">
        <v>15</v>
      </c>
      <c r="I14" s="415" t="s">
        <v>2942</v>
      </c>
      <c r="J14" s="415" t="s">
        <v>2942</v>
      </c>
      <c r="K14" s="415"/>
      <c r="L14" s="415"/>
      <c r="M14" s="415" t="s">
        <v>2224</v>
      </c>
      <c r="N14" s="415"/>
      <c r="O14" s="415"/>
      <c r="P14" s="416"/>
      <c r="Q14" s="381" t="e">
        <f aca="false">SUM(I15:P15)</f>
        <v>#VALUE!</v>
      </c>
      <c r="R14" s="382"/>
      <c r="S14" s="383" t="s">
        <v>1370</v>
      </c>
    </row>
    <row r="15" customFormat="false" ht="13.5" hidden="false" customHeight="false" outlineLevel="0" collapsed="false">
      <c r="A15" s="384" t="n">
        <f aca="false">A14</f>
        <v>3</v>
      </c>
      <c r="B15" s="385"/>
      <c r="C15" s="386"/>
      <c r="D15" s="387"/>
      <c r="E15" s="388"/>
      <c r="F15" s="389"/>
      <c r="G15" s="389"/>
      <c r="H15" s="417" t="s">
        <v>2134</v>
      </c>
      <c r="I15" s="391" t="e">
        <f aca="false">IF(ISBLANK(I13),"",TRUNC(25.4347*(18-I13)^1.81))</f>
        <v>#VALUE!</v>
      </c>
      <c r="J15" s="391" t="e">
        <f aca="false">IF(ISBLANK(J13),"",TRUNC(0.14354*(J13*100-220)^1.4))</f>
        <v>#VALUE!</v>
      </c>
      <c r="K15" s="391" t="e">
        <f aca="false">IF(ISBLANK(K13),"",TRUNC(51.39*(K13-1.5)^1.05))</f>
        <v>#VALUE!</v>
      </c>
      <c r="L15" s="391" t="e">
        <f aca="false">IF(ISBLANK(L13),"",TRUNC(1.53775*(82-L13)^1.81))</f>
        <v>#VALUE!</v>
      </c>
      <c r="M15" s="391" t="e">
        <f aca="false">IF(ISBLANK(M13),"",TRUNC(5.74352*(28.5-M13)^1.92))</f>
        <v>#VALUE!</v>
      </c>
      <c r="N15" s="391" t="e">
        <f aca="false">IF(ISBLANK(N13),"",TRUNC(0.8465*(N13*100-75)^1.42))</f>
        <v>#VALUE!</v>
      </c>
      <c r="O15" s="391" t="e">
        <f aca="false">IF(ISBLANK(O13),"",TRUNC(10.14*(O13-7)^1.08))</f>
        <v>#VALUE!</v>
      </c>
      <c r="P15" s="418" t="e">
        <f aca="false">IF(ISBLANK(P13),"",INT(0.08713*(305.5-(P13/$E$3))^1.85))</f>
        <v>#VALUE!</v>
      </c>
      <c r="Q15" s="393" t="e">
        <f aca="false">SUM(I15:P15)</f>
        <v>#VALUE!</v>
      </c>
      <c r="R15" s="394"/>
      <c r="S15" s="395"/>
    </row>
    <row r="16" customFormat="false" ht="12.75" hidden="false" customHeight="false" outlineLevel="0" collapsed="false">
      <c r="A16" s="361" t="n">
        <f aca="false">A17</f>
        <v>4</v>
      </c>
      <c r="B16" s="362"/>
      <c r="C16" s="363"/>
      <c r="D16" s="364"/>
      <c r="E16" s="365"/>
      <c r="F16" s="366"/>
      <c r="G16" s="366"/>
      <c r="H16" s="412" t="s">
        <v>671</v>
      </c>
      <c r="I16" s="413" t="s">
        <v>2517</v>
      </c>
      <c r="J16" s="413" t="s">
        <v>2957</v>
      </c>
      <c r="K16" s="414" t="s">
        <v>2435</v>
      </c>
      <c r="L16" s="413" t="s">
        <v>1055</v>
      </c>
      <c r="M16" s="413" t="s">
        <v>2958</v>
      </c>
      <c r="N16" s="413" t="s">
        <v>2959</v>
      </c>
      <c r="O16" s="413" t="s">
        <v>2960</v>
      </c>
      <c r="P16" s="369" t="s">
        <v>2961</v>
      </c>
      <c r="Q16" s="370" t="e">
        <f aca="false">SUM(I18:P18)</f>
        <v>#VALUE!</v>
      </c>
      <c r="R16" s="370"/>
      <c r="S16" s="371"/>
    </row>
    <row r="17" customFormat="false" ht="12.75" hidden="false" customHeight="false" outlineLevel="0" collapsed="false">
      <c r="A17" s="372" t="n">
        <v>4</v>
      </c>
      <c r="B17" s="373" t="n">
        <v>110</v>
      </c>
      <c r="C17" s="374" t="s">
        <v>554</v>
      </c>
      <c r="D17" s="375" t="s">
        <v>2962</v>
      </c>
      <c r="E17" s="376" t="n">
        <v>35846</v>
      </c>
      <c r="F17" s="377" t="s">
        <v>45</v>
      </c>
      <c r="G17" s="377" t="s">
        <v>46</v>
      </c>
      <c r="H17" s="378" t="s">
        <v>15</v>
      </c>
      <c r="I17" s="415" t="s">
        <v>2942</v>
      </c>
      <c r="J17" s="415" t="s">
        <v>2219</v>
      </c>
      <c r="K17" s="415"/>
      <c r="L17" s="415"/>
      <c r="M17" s="415" t="s">
        <v>2224</v>
      </c>
      <c r="N17" s="415"/>
      <c r="O17" s="415"/>
      <c r="P17" s="416"/>
      <c r="Q17" s="381" t="e">
        <f aca="false">SUM(I18:P18)</f>
        <v>#VALUE!</v>
      </c>
      <c r="R17" s="382"/>
      <c r="S17" s="383" t="s">
        <v>592</v>
      </c>
    </row>
    <row r="18" customFormat="false" ht="13.5" hidden="false" customHeight="false" outlineLevel="0" collapsed="false">
      <c r="A18" s="384" t="n">
        <f aca="false">A17</f>
        <v>4</v>
      </c>
      <c r="B18" s="385"/>
      <c r="C18" s="386"/>
      <c r="D18" s="387"/>
      <c r="E18" s="388"/>
      <c r="F18" s="389"/>
      <c r="G18" s="389"/>
      <c r="H18" s="417" t="s">
        <v>2134</v>
      </c>
      <c r="I18" s="391" t="e">
        <f aca="false">IF(ISBLANK(I16),"",TRUNC(25.4347*(18-I16)^1.81))</f>
        <v>#VALUE!</v>
      </c>
      <c r="J18" s="391" t="e">
        <f aca="false">IF(ISBLANK(J16),"",TRUNC(0.14354*(J16*100-220)^1.4))</f>
        <v>#VALUE!</v>
      </c>
      <c r="K18" s="391" t="e">
        <f aca="false">IF(ISBLANK(K16),"",TRUNC(51.39*(K16-1.5)^1.05))</f>
        <v>#VALUE!</v>
      </c>
      <c r="L18" s="391" t="e">
        <f aca="false">IF(ISBLANK(L16),"",TRUNC(1.53775*(82-L16)^1.81))</f>
        <v>#VALUE!</v>
      </c>
      <c r="M18" s="391" t="e">
        <f aca="false">IF(ISBLANK(M16),"",TRUNC(5.74352*(28.5-M16)^1.92))</f>
        <v>#VALUE!</v>
      </c>
      <c r="N18" s="391" t="e">
        <f aca="false">IF(ISBLANK(N16),"",TRUNC(0.8465*(N16*100-75)^1.42))</f>
        <v>#VALUE!</v>
      </c>
      <c r="O18" s="391" t="e">
        <f aca="false">IF(ISBLANK(O16),"",TRUNC(10.14*(O16-7)^1.08))</f>
        <v>#VALUE!</v>
      </c>
      <c r="P18" s="418" t="e">
        <f aca="false">IF(ISBLANK(P16),"",INT(0.08713*(305.5-(P16/$E$3))^1.85))</f>
        <v>#VALUE!</v>
      </c>
      <c r="Q18" s="393" t="e">
        <f aca="false">SUM(I18:P18)</f>
        <v>#VALUE!</v>
      </c>
      <c r="R18" s="394"/>
      <c r="S18" s="395"/>
    </row>
    <row r="19" customFormat="false" ht="12.75" hidden="false" customHeight="false" outlineLevel="0" collapsed="false">
      <c r="A19" s="361" t="n">
        <f aca="false">A20</f>
        <v>5</v>
      </c>
      <c r="B19" s="362"/>
      <c r="C19" s="363"/>
      <c r="D19" s="364"/>
      <c r="E19" s="365"/>
      <c r="F19" s="366"/>
      <c r="G19" s="366"/>
      <c r="H19" s="412" t="s">
        <v>671</v>
      </c>
      <c r="I19" s="413" t="s">
        <v>2529</v>
      </c>
      <c r="J19" s="413" t="s">
        <v>2963</v>
      </c>
      <c r="K19" s="414" t="s">
        <v>2964</v>
      </c>
      <c r="L19" s="413" t="s">
        <v>2965</v>
      </c>
      <c r="M19" s="413" t="s">
        <v>2966</v>
      </c>
      <c r="N19" s="413" t="s">
        <v>2967</v>
      </c>
      <c r="O19" s="413" t="s">
        <v>2968</v>
      </c>
      <c r="P19" s="369" t="s">
        <v>2969</v>
      </c>
      <c r="Q19" s="370" t="e">
        <f aca="false">SUM(I21:P21)</f>
        <v>#VALUE!</v>
      </c>
      <c r="R19" s="370"/>
      <c r="S19" s="371"/>
    </row>
    <row r="20" customFormat="false" ht="12.75" hidden="false" customHeight="false" outlineLevel="0" collapsed="false">
      <c r="A20" s="372" t="n">
        <v>5</v>
      </c>
      <c r="B20" s="373" t="n">
        <v>142</v>
      </c>
      <c r="C20" s="374" t="s">
        <v>326</v>
      </c>
      <c r="D20" s="375" t="s">
        <v>1687</v>
      </c>
      <c r="E20" s="376" t="n">
        <v>35465</v>
      </c>
      <c r="F20" s="377" t="s">
        <v>192</v>
      </c>
      <c r="G20" s="377" t="s">
        <v>66</v>
      </c>
      <c r="H20" s="378" t="s">
        <v>15</v>
      </c>
      <c r="I20" s="415" t="s">
        <v>2942</v>
      </c>
      <c r="J20" s="415" t="s">
        <v>2218</v>
      </c>
      <c r="K20" s="415"/>
      <c r="L20" s="415"/>
      <c r="M20" s="415" t="s">
        <v>2224</v>
      </c>
      <c r="N20" s="415"/>
      <c r="O20" s="415"/>
      <c r="P20" s="416"/>
      <c r="Q20" s="381" t="e">
        <f aca="false">SUM(I21:P21)</f>
        <v>#VALUE!</v>
      </c>
      <c r="R20" s="382"/>
      <c r="S20" s="383" t="s">
        <v>194</v>
      </c>
    </row>
    <row r="21" customFormat="false" ht="13.5" hidden="false" customHeight="false" outlineLevel="0" collapsed="false">
      <c r="A21" s="384" t="n">
        <f aca="false">A20</f>
        <v>5</v>
      </c>
      <c r="B21" s="385"/>
      <c r="C21" s="386"/>
      <c r="D21" s="387"/>
      <c r="E21" s="388"/>
      <c r="F21" s="389"/>
      <c r="G21" s="389"/>
      <c r="H21" s="417" t="s">
        <v>2134</v>
      </c>
      <c r="I21" s="391" t="e">
        <f aca="false">IF(ISBLANK(I19),"",TRUNC(25.4347*(18-I19)^1.81))</f>
        <v>#VALUE!</v>
      </c>
      <c r="J21" s="391" t="e">
        <f aca="false">IF(ISBLANK(J19),"",TRUNC(0.14354*(J19*100-220)^1.4))</f>
        <v>#VALUE!</v>
      </c>
      <c r="K21" s="391" t="e">
        <f aca="false">IF(ISBLANK(K19),"",TRUNC(51.39*(K19-1.5)^1.05))</f>
        <v>#VALUE!</v>
      </c>
      <c r="L21" s="391" t="e">
        <f aca="false">IF(ISBLANK(L19),"",TRUNC(1.53775*(82-L19)^1.81))</f>
        <v>#VALUE!</v>
      </c>
      <c r="M21" s="391" t="e">
        <f aca="false">IF(ISBLANK(M19),"",TRUNC(5.74352*(28.5-M19)^1.92))</f>
        <v>#VALUE!</v>
      </c>
      <c r="N21" s="391" t="e">
        <f aca="false">IF(ISBLANK(N19),"",TRUNC(0.8465*(N19*100-75)^1.42))</f>
        <v>#VALUE!</v>
      </c>
      <c r="O21" s="391" t="e">
        <f aca="false">IF(ISBLANK(O19),"",TRUNC(10.14*(O19-7)^1.08))</f>
        <v>#VALUE!</v>
      </c>
      <c r="P21" s="418" t="e">
        <f aca="false">IF(ISBLANK(P19),"",INT(0.08713*(305.5-(P19/$E$3))^1.85))</f>
        <v>#VALUE!</v>
      </c>
      <c r="Q21" s="393" t="e">
        <f aca="false">SUM(I21:P21)</f>
        <v>#VALUE!</v>
      </c>
      <c r="R21" s="394"/>
      <c r="S21" s="395"/>
    </row>
    <row r="22" customFormat="false" ht="12.75" hidden="false" customHeight="false" outlineLevel="0" collapsed="false">
      <c r="A22" s="361" t="n">
        <f aca="false">A23</f>
        <v>6</v>
      </c>
      <c r="B22" s="362"/>
      <c r="C22" s="363"/>
      <c r="D22" s="364"/>
      <c r="E22" s="365"/>
      <c r="F22" s="366"/>
      <c r="G22" s="366"/>
      <c r="H22" s="412" t="s">
        <v>671</v>
      </c>
      <c r="I22" s="413" t="s">
        <v>2970</v>
      </c>
      <c r="J22" s="413" t="s">
        <v>2971</v>
      </c>
      <c r="K22" s="414" t="s">
        <v>2972</v>
      </c>
      <c r="L22" s="413" t="s">
        <v>2973</v>
      </c>
      <c r="M22" s="413" t="s">
        <v>2974</v>
      </c>
      <c r="N22" s="413" t="s">
        <v>2188</v>
      </c>
      <c r="O22" s="413" t="s">
        <v>986</v>
      </c>
      <c r="P22" s="369" t="s">
        <v>2975</v>
      </c>
      <c r="Q22" s="370" t="e">
        <f aca="false">SUM(I24:P24)</f>
        <v>#VALUE!</v>
      </c>
      <c r="R22" s="370"/>
      <c r="S22" s="371"/>
    </row>
    <row r="23" customFormat="false" ht="12.75" hidden="false" customHeight="false" outlineLevel="0" collapsed="false">
      <c r="A23" s="372" t="n">
        <v>6</v>
      </c>
      <c r="B23" s="373" t="n">
        <v>111</v>
      </c>
      <c r="C23" s="374" t="s">
        <v>406</v>
      </c>
      <c r="D23" s="375" t="s">
        <v>2976</v>
      </c>
      <c r="E23" s="376" t="n">
        <v>35820</v>
      </c>
      <c r="F23" s="377" t="s">
        <v>45</v>
      </c>
      <c r="G23" s="377" t="s">
        <v>46</v>
      </c>
      <c r="H23" s="378" t="s">
        <v>15</v>
      </c>
      <c r="I23" s="415" t="s">
        <v>2942</v>
      </c>
      <c r="J23" s="415" t="s">
        <v>2263</v>
      </c>
      <c r="K23" s="415"/>
      <c r="L23" s="415"/>
      <c r="M23" s="415" t="s">
        <v>2224</v>
      </c>
      <c r="N23" s="415"/>
      <c r="O23" s="415"/>
      <c r="P23" s="416"/>
      <c r="Q23" s="381" t="e">
        <f aca="false">SUM(I24:P24)</f>
        <v>#VALUE!</v>
      </c>
      <c r="R23" s="382"/>
      <c r="S23" s="383" t="s">
        <v>592</v>
      </c>
    </row>
    <row r="24" customFormat="false" ht="13.5" hidden="false" customHeight="false" outlineLevel="0" collapsed="false">
      <c r="A24" s="384" t="n">
        <f aca="false">A23</f>
        <v>6</v>
      </c>
      <c r="B24" s="385"/>
      <c r="C24" s="386"/>
      <c r="D24" s="387"/>
      <c r="E24" s="388"/>
      <c r="F24" s="389"/>
      <c r="G24" s="389"/>
      <c r="H24" s="417" t="s">
        <v>2134</v>
      </c>
      <c r="I24" s="391" t="e">
        <f aca="false">IF(ISBLANK(I22),"",TRUNC(25.4347*(18-I22)^1.81))</f>
        <v>#VALUE!</v>
      </c>
      <c r="J24" s="391" t="e">
        <f aca="false">IF(ISBLANK(J22),"",TRUNC(0.14354*(J22*100-220)^1.4))</f>
        <v>#VALUE!</v>
      </c>
      <c r="K24" s="391" t="e">
        <f aca="false">IF(ISBLANK(K22),"",TRUNC(51.39*(K22-1.5)^1.05))</f>
        <v>#VALUE!</v>
      </c>
      <c r="L24" s="391" t="e">
        <f aca="false">IF(ISBLANK(L22),"",TRUNC(1.53775*(82-L22)^1.81))</f>
        <v>#VALUE!</v>
      </c>
      <c r="M24" s="391" t="e">
        <f aca="false">IF(ISBLANK(M22),"",TRUNC(5.74352*(28.5-M22)^1.92))</f>
        <v>#VALUE!</v>
      </c>
      <c r="N24" s="391" t="e">
        <f aca="false">IF(ISBLANK(N22),"",TRUNC(0.8465*(N22*100-75)^1.42))</f>
        <v>#VALUE!</v>
      </c>
      <c r="O24" s="391" t="e">
        <f aca="false">IF(ISBLANK(O22),"",TRUNC(10.14*(O22-7)^1.08))</f>
        <v>#VALUE!</v>
      </c>
      <c r="P24" s="418" t="e">
        <f aca="false">IF(ISBLANK(P22),"",INT(0.08713*(305.5-(P22/$E$3))^1.85))</f>
        <v>#VALUE!</v>
      </c>
      <c r="Q24" s="393" t="e">
        <f aca="false">SUM(I24:P24)</f>
        <v>#VALUE!</v>
      </c>
      <c r="R24" s="394"/>
      <c r="S24" s="395"/>
    </row>
  </sheetData>
  <mergeCells count="1">
    <mergeCell ref="I5:P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7"/>
    <col collapsed="false" customWidth="true" hidden="tru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56"/>
    <col collapsed="false" customWidth="true" hidden="false" outlineLevel="0" max="6" min="6" style="5" width="10.71"/>
    <col collapsed="false" customWidth="true" hidden="false" outlineLevel="0" max="7" min="7" style="4" width="12.7"/>
    <col collapsed="false" customWidth="true" hidden="false" outlineLevel="0" max="8" min="8" style="4" width="11.7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6.7"/>
    <col collapsed="false" customWidth="true" hidden="false" outlineLevel="0" max="12" min="12" style="6" width="3.85"/>
    <col collapsed="false" customWidth="true" hidden="false" outlineLevel="0" max="13" min="13" style="6" width="6.7"/>
    <col collapsed="false" customWidth="true" hidden="false" outlineLevel="0" max="14" min="14" style="6" width="3.85"/>
    <col collapsed="false" customWidth="true" hidden="false" outlineLevel="0" max="15" min="15" style="7" width="4.41"/>
    <col collapsed="false" customWidth="true" hidden="false" outlineLevel="0" max="16" min="16" style="4" width="29.28"/>
    <col collapsed="false" customWidth="false" hidden="false" outlineLevel="0" max="257" min="17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14"/>
      <c r="L1" s="14"/>
      <c r="M1" s="14"/>
      <c r="N1" s="14"/>
      <c r="O1" s="7"/>
    </row>
    <row r="2" s="19" customFormat="true" ht="14.25" hidden="false" customHeight="true" outlineLevel="0" collapsed="false">
      <c r="A2" s="15" t="s">
        <v>1</v>
      </c>
      <c r="C2" s="17"/>
      <c r="D2" s="18"/>
      <c r="F2" s="20"/>
      <c r="K2" s="21"/>
      <c r="L2" s="21"/>
      <c r="M2" s="21"/>
      <c r="N2" s="21"/>
      <c r="O2" s="22"/>
      <c r="P2" s="23"/>
    </row>
    <row r="3" customFormat="false" ht="15" hidden="false" customHeight="true" outlineLevel="0" collapsed="false">
      <c r="A3" s="24"/>
      <c r="B3" s="24"/>
      <c r="C3" s="26"/>
      <c r="P3" s="27"/>
    </row>
    <row r="4" customFormat="false" ht="15.75" hidden="false" customHeight="true" outlineLevel="0" collapsed="false">
      <c r="D4" s="28" t="s">
        <v>581</v>
      </c>
      <c r="F4" s="29"/>
      <c r="G4" s="4" t="s">
        <v>582</v>
      </c>
      <c r="P4" s="30"/>
    </row>
    <row r="5" customFormat="false" ht="6" hidden="false" customHeight="true" outlineLevel="0" collapsed="false"/>
    <row r="6" customFormat="false" ht="11.25" hidden="false" customHeight="true" outlineLevel="0" collapsed="false">
      <c r="E6" s="3" t="s">
        <v>628</v>
      </c>
      <c r="F6" s="31"/>
    </row>
    <row r="7" customFormat="false" ht="5.25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3.5" hidden="false" customHeight="false" outlineLevel="0" collapsed="false">
      <c r="A8" s="37" t="s">
        <v>289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14</v>
      </c>
      <c r="L8" s="42" t="s">
        <v>15</v>
      </c>
      <c r="M8" s="42" t="s">
        <v>16</v>
      </c>
      <c r="N8" s="42" t="s">
        <v>15</v>
      </c>
      <c r="O8" s="44" t="s">
        <v>17</v>
      </c>
      <c r="P8" s="45" t="s">
        <v>18</v>
      </c>
    </row>
    <row r="9" customFormat="false" ht="15" hidden="false" customHeight="false" outlineLevel="0" collapsed="false">
      <c r="A9" s="47" t="n">
        <v>1</v>
      </c>
      <c r="B9" s="47"/>
      <c r="C9" s="47" t="n">
        <v>74</v>
      </c>
      <c r="D9" s="49" t="s">
        <v>616</v>
      </c>
      <c r="E9" s="50" t="s">
        <v>617</v>
      </c>
      <c r="F9" s="51" t="s">
        <v>286</v>
      </c>
      <c r="G9" s="52" t="s">
        <v>601</v>
      </c>
      <c r="H9" s="53" t="s">
        <v>30</v>
      </c>
      <c r="I9" s="54" t="s">
        <v>39</v>
      </c>
      <c r="J9" s="54"/>
      <c r="K9" s="55" t="n">
        <v>14.28</v>
      </c>
      <c r="L9" s="56" t="n">
        <v>4</v>
      </c>
      <c r="M9" s="55" t="n">
        <v>14.17</v>
      </c>
      <c r="N9" s="56" t="n">
        <v>1.9</v>
      </c>
      <c r="O9" s="57"/>
      <c r="P9" s="52" t="s">
        <v>61</v>
      </c>
      <c r="Q9" s="6"/>
      <c r="R9" s="6"/>
      <c r="S9" s="7"/>
      <c r="T9" s="7"/>
    </row>
    <row r="10" customFormat="false" ht="15" hidden="false" customHeight="false" outlineLevel="0" collapsed="false">
      <c r="A10" s="47" t="n">
        <v>2</v>
      </c>
      <c r="B10" s="47"/>
      <c r="C10" s="47" t="n">
        <v>101</v>
      </c>
      <c r="D10" s="49" t="s">
        <v>593</v>
      </c>
      <c r="E10" s="50" t="s">
        <v>594</v>
      </c>
      <c r="F10" s="51" t="s">
        <v>595</v>
      </c>
      <c r="G10" s="52" t="s">
        <v>22</v>
      </c>
      <c r="H10" s="53" t="s">
        <v>23</v>
      </c>
      <c r="I10" s="54" t="s">
        <v>24</v>
      </c>
      <c r="J10" s="54"/>
      <c r="K10" s="55" t="n">
        <v>15.64</v>
      </c>
      <c r="L10" s="56" t="n">
        <v>2.7</v>
      </c>
      <c r="M10" s="55" t="n">
        <v>15.35</v>
      </c>
      <c r="N10" s="56" t="n">
        <v>1.9</v>
      </c>
      <c r="O10" s="57"/>
      <c r="P10" s="52" t="s">
        <v>309</v>
      </c>
      <c r="Q10" s="6"/>
      <c r="R10" s="6"/>
      <c r="S10" s="7"/>
      <c r="T10" s="7"/>
    </row>
    <row r="11" customFormat="false" ht="15" hidden="false" customHeight="false" outlineLevel="0" collapsed="false">
      <c r="A11" s="47" t="n">
        <v>3</v>
      </c>
      <c r="B11" s="47"/>
      <c r="C11" s="47" t="n">
        <v>73</v>
      </c>
      <c r="D11" s="49" t="s">
        <v>377</v>
      </c>
      <c r="E11" s="50" t="s">
        <v>599</v>
      </c>
      <c r="F11" s="51" t="s">
        <v>600</v>
      </c>
      <c r="G11" s="52" t="s">
        <v>601</v>
      </c>
      <c r="H11" s="53" t="s">
        <v>30</v>
      </c>
      <c r="I11" s="54" t="s">
        <v>24</v>
      </c>
      <c r="J11" s="54"/>
      <c r="K11" s="55" t="n">
        <v>15.74</v>
      </c>
      <c r="L11" s="56" t="n">
        <v>2.7</v>
      </c>
      <c r="M11" s="55" t="n">
        <v>15.44</v>
      </c>
      <c r="N11" s="56" t="n">
        <v>1.9</v>
      </c>
      <c r="O11" s="57"/>
      <c r="P11" s="52" t="s">
        <v>602</v>
      </c>
      <c r="Q11" s="6"/>
      <c r="R11" s="6"/>
      <c r="S11" s="7"/>
      <c r="T11" s="7"/>
    </row>
    <row r="12" customFormat="false" ht="15" hidden="false" customHeight="false" outlineLevel="0" collapsed="false">
      <c r="A12" s="47" t="n">
        <v>4</v>
      </c>
      <c r="B12" s="47"/>
      <c r="C12" s="47" t="n">
        <v>54</v>
      </c>
      <c r="D12" s="49" t="s">
        <v>333</v>
      </c>
      <c r="E12" s="50" t="s">
        <v>603</v>
      </c>
      <c r="F12" s="51" t="s">
        <v>604</v>
      </c>
      <c r="G12" s="52" t="s">
        <v>125</v>
      </c>
      <c r="H12" s="53" t="s">
        <v>66</v>
      </c>
      <c r="I12" s="54" t="s">
        <v>24</v>
      </c>
      <c r="J12" s="54"/>
      <c r="K12" s="55" t="n">
        <v>15.75</v>
      </c>
      <c r="L12" s="56" t="n">
        <v>2.7</v>
      </c>
      <c r="M12" s="55" t="n">
        <v>15.61</v>
      </c>
      <c r="N12" s="56" t="n">
        <v>1.9</v>
      </c>
      <c r="O12" s="57"/>
      <c r="P12" s="52" t="s">
        <v>605</v>
      </c>
      <c r="Q12" s="6"/>
      <c r="R12" s="6"/>
      <c r="S12" s="7"/>
      <c r="T12" s="7"/>
    </row>
    <row r="13" customFormat="false" ht="15" hidden="false" customHeight="false" outlineLevel="0" collapsed="false">
      <c r="A13" s="47" t="n">
        <v>5</v>
      </c>
      <c r="B13" s="47"/>
      <c r="C13" s="47" t="n">
        <v>55</v>
      </c>
      <c r="D13" s="49" t="s">
        <v>596</v>
      </c>
      <c r="E13" s="50" t="s">
        <v>597</v>
      </c>
      <c r="F13" s="51" t="s">
        <v>81</v>
      </c>
      <c r="G13" s="52" t="s">
        <v>59</v>
      </c>
      <c r="H13" s="53" t="s">
        <v>60</v>
      </c>
      <c r="I13" s="54" t="s">
        <v>24</v>
      </c>
      <c r="J13" s="54"/>
      <c r="K13" s="55" t="n">
        <v>15.96</v>
      </c>
      <c r="L13" s="56" t="n">
        <v>2.7</v>
      </c>
      <c r="M13" s="55" t="n">
        <v>15.68</v>
      </c>
      <c r="N13" s="56" t="n">
        <v>1.9</v>
      </c>
      <c r="O13" s="57"/>
      <c r="P13" s="52" t="s">
        <v>598</v>
      </c>
      <c r="Q13" s="6"/>
      <c r="R13" s="6"/>
      <c r="S13" s="7"/>
      <c r="T13" s="7"/>
    </row>
    <row r="14" customFormat="false" ht="15" hidden="false" customHeight="false" outlineLevel="0" collapsed="false">
      <c r="A14" s="47" t="n">
        <v>6</v>
      </c>
      <c r="B14" s="47"/>
      <c r="C14" s="47" t="n">
        <v>52</v>
      </c>
      <c r="D14" s="49" t="s">
        <v>345</v>
      </c>
      <c r="E14" s="50" t="s">
        <v>346</v>
      </c>
      <c r="F14" s="51" t="s">
        <v>347</v>
      </c>
      <c r="G14" s="52" t="s">
        <v>125</v>
      </c>
      <c r="H14" s="53" t="s">
        <v>66</v>
      </c>
      <c r="I14" s="54" t="s">
        <v>24</v>
      </c>
      <c r="J14" s="54"/>
      <c r="K14" s="55" t="n">
        <v>15.91</v>
      </c>
      <c r="L14" s="56" t="n">
        <v>4</v>
      </c>
      <c r="M14" s="55" t="n">
        <v>15.68</v>
      </c>
      <c r="N14" s="56" t="n">
        <v>1.9</v>
      </c>
      <c r="O14" s="57"/>
      <c r="P14" s="52" t="s">
        <v>67</v>
      </c>
      <c r="Q14" s="6"/>
      <c r="R14" s="6"/>
      <c r="S14" s="7"/>
      <c r="T14" s="7"/>
    </row>
    <row r="15" customFormat="false" ht="15" hidden="false" customHeight="false" outlineLevel="0" collapsed="false">
      <c r="A15" s="47" t="n">
        <v>7</v>
      </c>
      <c r="B15" s="47" t="s">
        <v>32</v>
      </c>
      <c r="C15" s="47" t="s">
        <v>610</v>
      </c>
      <c r="D15" s="49" t="s">
        <v>522</v>
      </c>
      <c r="E15" s="50" t="s">
        <v>611</v>
      </c>
      <c r="F15" s="51" t="s">
        <v>612</v>
      </c>
      <c r="G15" s="52" t="s">
        <v>119</v>
      </c>
      <c r="H15" s="53" t="s">
        <v>53</v>
      </c>
      <c r="I15" s="54" t="s">
        <v>105</v>
      </c>
      <c r="J15" s="54" t="s">
        <v>613</v>
      </c>
      <c r="K15" s="55" t="n">
        <v>16.1</v>
      </c>
      <c r="L15" s="56" t="n">
        <v>4</v>
      </c>
      <c r="M15" s="55" t="n">
        <v>17.28</v>
      </c>
      <c r="N15" s="56" t="n">
        <v>1.9</v>
      </c>
      <c r="O15" s="57"/>
      <c r="P15" s="52" t="s">
        <v>614</v>
      </c>
      <c r="Q15" s="6"/>
      <c r="R15" s="6"/>
      <c r="S15" s="7"/>
      <c r="T15" s="7"/>
    </row>
    <row r="16" customFormat="false" ht="15" hidden="false" customHeight="false" outlineLevel="0" collapsed="false">
      <c r="A16" s="47" t="n">
        <v>8</v>
      </c>
      <c r="B16" s="47"/>
      <c r="C16" s="47" t="n">
        <v>118</v>
      </c>
      <c r="D16" s="49" t="s">
        <v>455</v>
      </c>
      <c r="E16" s="50" t="s">
        <v>615</v>
      </c>
      <c r="F16" s="51" t="s">
        <v>586</v>
      </c>
      <c r="G16" s="52" t="s">
        <v>45</v>
      </c>
      <c r="H16" s="53" t="s">
        <v>46</v>
      </c>
      <c r="I16" s="54" t="s">
        <v>105</v>
      </c>
      <c r="J16" s="54"/>
      <c r="K16" s="55" t="n">
        <v>16.9</v>
      </c>
      <c r="L16" s="56" t="n">
        <v>4</v>
      </c>
      <c r="M16" s="55" t="n">
        <v>18.08</v>
      </c>
      <c r="N16" s="56" t="n">
        <v>1.9</v>
      </c>
      <c r="O16" s="57"/>
      <c r="P16" s="52" t="s">
        <v>592</v>
      </c>
      <c r="Q16" s="6"/>
      <c r="R16" s="6"/>
      <c r="S16" s="7"/>
      <c r="T16" s="7"/>
    </row>
    <row r="17" customFormat="false" ht="7.5" hidden="false" customHeight="true" outlineLevel="0" collapsed="false">
      <c r="A17" s="47"/>
      <c r="B17" s="47"/>
      <c r="C17" s="47"/>
      <c r="D17" s="49"/>
      <c r="E17" s="50"/>
      <c r="F17" s="51"/>
      <c r="G17" s="52"/>
      <c r="H17" s="53"/>
      <c r="I17" s="54"/>
      <c r="J17" s="54"/>
      <c r="K17" s="55"/>
      <c r="L17" s="56"/>
      <c r="M17" s="55"/>
      <c r="N17" s="56"/>
      <c r="O17" s="57"/>
      <c r="P17" s="52"/>
      <c r="Q17" s="6"/>
      <c r="R17" s="6"/>
      <c r="S17" s="7"/>
      <c r="T17" s="7"/>
    </row>
    <row r="18" customFormat="false" ht="15" hidden="false" customHeight="false" outlineLevel="0" collapsed="false">
      <c r="A18" s="47" t="n">
        <v>9</v>
      </c>
      <c r="B18" s="47"/>
      <c r="C18" s="47" t="n">
        <v>117</v>
      </c>
      <c r="D18" s="49" t="s">
        <v>394</v>
      </c>
      <c r="E18" s="50" t="s">
        <v>590</v>
      </c>
      <c r="F18" s="51" t="s">
        <v>591</v>
      </c>
      <c r="G18" s="52" t="s">
        <v>45</v>
      </c>
      <c r="H18" s="53" t="s">
        <v>46</v>
      </c>
      <c r="I18" s="54" t="s">
        <v>24</v>
      </c>
      <c r="J18" s="54"/>
      <c r="K18" s="55" t="n">
        <v>17.59</v>
      </c>
      <c r="L18" s="56" t="n">
        <v>2.7</v>
      </c>
      <c r="M18" s="55"/>
      <c r="N18" s="56"/>
      <c r="O18" s="57"/>
      <c r="P18" s="52" t="s">
        <v>592</v>
      </c>
      <c r="Q18" s="6"/>
      <c r="R18" s="6"/>
      <c r="S18" s="7"/>
      <c r="T18" s="7"/>
    </row>
    <row r="19" customFormat="false" ht="15" hidden="false" customHeight="false" outlineLevel="0" collapsed="false">
      <c r="A19" s="47" t="n">
        <v>10</v>
      </c>
      <c r="B19" s="47" t="s">
        <v>32</v>
      </c>
      <c r="C19" s="47" t="s">
        <v>33</v>
      </c>
      <c r="D19" s="49" t="s">
        <v>606</v>
      </c>
      <c r="E19" s="50" t="s">
        <v>607</v>
      </c>
      <c r="F19" s="51" t="s">
        <v>608</v>
      </c>
      <c r="G19" s="52" t="s">
        <v>119</v>
      </c>
      <c r="H19" s="53" t="s">
        <v>53</v>
      </c>
      <c r="I19" s="54" t="s">
        <v>105</v>
      </c>
      <c r="J19" s="54" t="s">
        <v>609</v>
      </c>
      <c r="K19" s="55" t="n">
        <v>17.65</v>
      </c>
      <c r="L19" s="56" t="n">
        <v>4</v>
      </c>
      <c r="M19" s="55"/>
      <c r="N19" s="56"/>
      <c r="O19" s="57"/>
      <c r="P19" s="52" t="s">
        <v>121</v>
      </c>
      <c r="Q19" s="6"/>
      <c r="R19" s="6"/>
      <c r="S19" s="7"/>
      <c r="T19" s="7"/>
    </row>
    <row r="20" customFormat="false" ht="15" hidden="false" customHeight="false" outlineLevel="0" collapsed="false">
      <c r="A20" s="47" t="n">
        <v>11</v>
      </c>
      <c r="B20" s="47" t="s">
        <v>32</v>
      </c>
      <c r="C20" s="47" t="s">
        <v>584</v>
      </c>
      <c r="D20" s="49" t="s">
        <v>390</v>
      </c>
      <c r="E20" s="50" t="s">
        <v>585</v>
      </c>
      <c r="F20" s="51" t="s">
        <v>586</v>
      </c>
      <c r="G20" s="52" t="s">
        <v>119</v>
      </c>
      <c r="H20" s="53" t="s">
        <v>53</v>
      </c>
      <c r="I20" s="54" t="s">
        <v>105</v>
      </c>
      <c r="J20" s="54" t="s">
        <v>587</v>
      </c>
      <c r="K20" s="55" t="n">
        <v>17.71</v>
      </c>
      <c r="L20" s="56" t="n">
        <v>2.7</v>
      </c>
      <c r="M20" s="55"/>
      <c r="N20" s="56"/>
      <c r="O20" s="57"/>
      <c r="P20" s="52" t="s">
        <v>121</v>
      </c>
      <c r="Q20" s="6"/>
      <c r="R20" s="6"/>
      <c r="S20" s="7"/>
      <c r="T20" s="7"/>
    </row>
    <row r="21" customFormat="false" ht="15" hidden="false" customHeight="false" outlineLevel="0" collapsed="false">
      <c r="A21" s="47" t="n">
        <v>12</v>
      </c>
      <c r="B21" s="47" t="s">
        <v>32</v>
      </c>
      <c r="C21" s="47" t="s">
        <v>143</v>
      </c>
      <c r="D21" s="49" t="s">
        <v>333</v>
      </c>
      <c r="E21" s="50" t="s">
        <v>618</v>
      </c>
      <c r="F21" s="51" t="s">
        <v>619</v>
      </c>
      <c r="G21" s="52" t="s">
        <v>155</v>
      </c>
      <c r="H21" s="53" t="s">
        <v>156</v>
      </c>
      <c r="I21" s="54" t="s">
        <v>105</v>
      </c>
      <c r="J21" s="54" t="s">
        <v>620</v>
      </c>
      <c r="K21" s="55" t="n">
        <v>17.99</v>
      </c>
      <c r="L21" s="56" t="n">
        <v>4</v>
      </c>
      <c r="M21" s="55"/>
      <c r="N21" s="56"/>
      <c r="O21" s="57"/>
      <c r="P21" s="52" t="s">
        <v>158</v>
      </c>
      <c r="Q21" s="6"/>
      <c r="R21" s="6"/>
      <c r="S21" s="7"/>
      <c r="T21" s="7"/>
    </row>
    <row r="22" customFormat="false" ht="15" hidden="false" customHeight="false" outlineLevel="0" collapsed="false">
      <c r="A22" s="47" t="n">
        <v>13</v>
      </c>
      <c r="B22" s="47"/>
      <c r="C22" s="47" t="n">
        <v>53</v>
      </c>
      <c r="D22" s="49" t="s">
        <v>326</v>
      </c>
      <c r="E22" s="50" t="s">
        <v>588</v>
      </c>
      <c r="F22" s="51" t="s">
        <v>589</v>
      </c>
      <c r="G22" s="52" t="s">
        <v>125</v>
      </c>
      <c r="H22" s="53" t="s">
        <v>66</v>
      </c>
      <c r="I22" s="54" t="s">
        <v>24</v>
      </c>
      <c r="J22" s="54"/>
      <c r="K22" s="55" t="s">
        <v>268</v>
      </c>
      <c r="L22" s="56" t="n">
        <v>2.7</v>
      </c>
      <c r="M22" s="55"/>
      <c r="N22" s="56"/>
      <c r="O22" s="57"/>
      <c r="P22" s="52" t="s">
        <v>67</v>
      </c>
      <c r="Q22" s="6"/>
      <c r="R22" s="6"/>
      <c r="S22" s="7"/>
      <c r="T22" s="7"/>
    </row>
    <row r="23" customFormat="false" ht="15" hidden="false" customHeight="false" outlineLevel="0" collapsed="false">
      <c r="A23" s="47" t="n">
        <v>14</v>
      </c>
      <c r="B23" s="47" t="s">
        <v>32</v>
      </c>
      <c r="C23" s="47" t="s">
        <v>621</v>
      </c>
      <c r="D23" s="49" t="s">
        <v>326</v>
      </c>
      <c r="E23" s="50" t="s">
        <v>622</v>
      </c>
      <c r="F23" s="51" t="s">
        <v>623</v>
      </c>
      <c r="G23" s="52" t="s">
        <v>282</v>
      </c>
      <c r="H23" s="53" t="s">
        <v>66</v>
      </c>
      <c r="I23" s="54" t="s">
        <v>24</v>
      </c>
      <c r="J23" s="54" t="s">
        <v>624</v>
      </c>
      <c r="K23" s="55" t="s">
        <v>268</v>
      </c>
      <c r="L23" s="56" t="n">
        <v>4</v>
      </c>
      <c r="M23" s="55"/>
      <c r="N23" s="56"/>
      <c r="O23" s="57"/>
      <c r="P23" s="52" t="s">
        <v>283</v>
      </c>
      <c r="Q23" s="6"/>
      <c r="R23" s="6"/>
      <c r="S23" s="7"/>
      <c r="T23" s="7"/>
    </row>
    <row r="24" customFormat="false" ht="3.75" hidden="true" customHeight="true" outlineLevel="0" collapsed="false">
      <c r="A24" s="47"/>
      <c r="B24" s="47"/>
      <c r="C24" s="47"/>
      <c r="D24" s="49"/>
      <c r="E24" s="50"/>
      <c r="F24" s="51"/>
      <c r="G24" s="52"/>
      <c r="H24" s="53"/>
      <c r="I24" s="54"/>
      <c r="J24" s="54"/>
      <c r="K24" s="55"/>
      <c r="L24" s="56"/>
      <c r="M24" s="55"/>
      <c r="N24" s="56"/>
      <c r="O24" s="57"/>
      <c r="P24" s="52"/>
      <c r="Q24" s="6"/>
      <c r="R24" s="6"/>
      <c r="S24" s="7"/>
      <c r="T24" s="7"/>
    </row>
    <row r="25" customFormat="false" ht="15" hidden="true" customHeight="false" outlineLevel="0" collapsed="false">
      <c r="A25" s="47"/>
      <c r="B25" s="47"/>
      <c r="C25" s="47"/>
      <c r="D25" s="49" t="s">
        <v>625</v>
      </c>
      <c r="E25" s="50" t="s">
        <v>626</v>
      </c>
      <c r="F25" s="51" t="s">
        <v>627</v>
      </c>
      <c r="G25" s="52" t="s">
        <v>119</v>
      </c>
      <c r="H25" s="53" t="s">
        <v>53</v>
      </c>
      <c r="I25" s="54" t="s">
        <v>105</v>
      </c>
      <c r="J25" s="54" t="s">
        <v>82</v>
      </c>
      <c r="K25" s="55"/>
      <c r="L25" s="56"/>
      <c r="M25" s="55"/>
      <c r="N25" s="56"/>
      <c r="O25" s="57"/>
      <c r="P25" s="52" t="s">
        <v>614</v>
      </c>
      <c r="Q25" s="6"/>
      <c r="R25" s="6"/>
      <c r="S25" s="7"/>
      <c r="T25" s="7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56"/>
    <col collapsed="false" customWidth="true" hidden="fals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2.7"/>
    <col collapsed="false" customWidth="true" hidden="false" outlineLevel="0" max="8" min="8" style="4" width="12.99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7.99"/>
    <col collapsed="false" customWidth="true" hidden="false" outlineLevel="0" max="12" min="12" style="6" width="4.99"/>
    <col collapsed="false" customWidth="true" hidden="true" outlineLevel="0" max="13" min="13" style="6" width="6.7"/>
    <col collapsed="false" customWidth="true" hidden="true" outlineLevel="0" max="14" min="14" style="6" width="3.85"/>
    <col collapsed="false" customWidth="true" hidden="true" outlineLevel="0" max="15" min="15" style="7" width="4.41"/>
    <col collapsed="false" customWidth="true" hidden="false" outlineLevel="0" max="16" min="16" style="4" width="30.13"/>
    <col collapsed="false" customWidth="false" hidden="false" outlineLevel="0" max="257" min="17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14"/>
      <c r="L1" s="14"/>
      <c r="M1" s="14"/>
      <c r="N1" s="14"/>
      <c r="O1" s="7"/>
    </row>
    <row r="2" s="19" customFormat="true" ht="14.25" hidden="false" customHeight="true" outlineLevel="0" collapsed="false">
      <c r="A2" s="15" t="s">
        <v>1</v>
      </c>
      <c r="C2" s="17"/>
      <c r="D2" s="18"/>
      <c r="F2" s="20"/>
      <c r="K2" s="21"/>
      <c r="L2" s="21"/>
      <c r="M2" s="21"/>
      <c r="N2" s="21"/>
      <c r="O2" s="22"/>
      <c r="P2" s="23"/>
    </row>
    <row r="3" customFormat="false" ht="15" hidden="false" customHeight="true" outlineLevel="0" collapsed="false">
      <c r="A3" s="24"/>
      <c r="B3" s="24"/>
      <c r="C3" s="26"/>
      <c r="P3" s="27"/>
    </row>
    <row r="4" customFormat="false" ht="15.75" hidden="false" customHeight="true" outlineLevel="0" collapsed="false">
      <c r="D4" s="28" t="s">
        <v>629</v>
      </c>
      <c r="F4" s="29"/>
      <c r="G4" s="4" t="s">
        <v>630</v>
      </c>
      <c r="P4" s="30"/>
    </row>
    <row r="5" customFormat="false" ht="6" hidden="false" customHeight="true" outlineLevel="0" collapsed="false"/>
    <row r="6" customFormat="false" ht="11.25" hidden="false" customHeight="true" outlineLevel="0" collapsed="false">
      <c r="E6" s="3" t="s">
        <v>3</v>
      </c>
      <c r="F6" s="31" t="s">
        <v>583</v>
      </c>
    </row>
    <row r="7" customFormat="false" ht="5.25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3.5" hidden="false" customHeight="false" outlineLevel="0" collapsed="false">
      <c r="A8" s="37" t="s">
        <v>5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14</v>
      </c>
      <c r="L8" s="42" t="s">
        <v>15</v>
      </c>
      <c r="M8" s="42" t="s">
        <v>16</v>
      </c>
      <c r="N8" s="42" t="s">
        <v>15</v>
      </c>
      <c r="O8" s="44" t="s">
        <v>17</v>
      </c>
      <c r="P8" s="69" t="s">
        <v>18</v>
      </c>
    </row>
    <row r="9" s="46" customFormat="true" ht="12.75" hidden="false" customHeight="false" outlineLevel="0" collapsed="false">
      <c r="A9" s="61" t="n">
        <v>1</v>
      </c>
      <c r="B9" s="61"/>
      <c r="C9" s="62"/>
      <c r="D9" s="63"/>
      <c r="E9" s="64"/>
      <c r="F9" s="65"/>
      <c r="G9" s="61"/>
      <c r="H9" s="66"/>
      <c r="I9" s="61"/>
      <c r="J9" s="61"/>
      <c r="K9" s="61"/>
      <c r="L9" s="61"/>
      <c r="M9" s="61"/>
      <c r="N9" s="61"/>
      <c r="O9" s="67"/>
      <c r="P9" s="70"/>
    </row>
    <row r="10" customFormat="false" ht="15" hidden="false" customHeight="false" outlineLevel="0" collapsed="false">
      <c r="A10" s="47" t="n">
        <v>2</v>
      </c>
      <c r="B10" s="47"/>
      <c r="C10" s="47" t="n">
        <v>121</v>
      </c>
      <c r="D10" s="49" t="s">
        <v>276</v>
      </c>
      <c r="E10" s="50" t="s">
        <v>631</v>
      </c>
      <c r="F10" s="51" t="s">
        <v>632</v>
      </c>
      <c r="G10" s="52" t="s">
        <v>45</v>
      </c>
      <c r="H10" s="53" t="s">
        <v>46</v>
      </c>
      <c r="I10" s="54" t="s">
        <v>24</v>
      </c>
      <c r="J10" s="54"/>
      <c r="K10" s="55" t="n">
        <v>16.58</v>
      </c>
      <c r="L10" s="56" t="n">
        <v>2.6</v>
      </c>
      <c r="M10" s="55"/>
      <c r="N10" s="56"/>
      <c r="O10" s="57"/>
      <c r="P10" s="52" t="s">
        <v>592</v>
      </c>
      <c r="Q10" s="6"/>
      <c r="R10" s="6"/>
      <c r="S10" s="7"/>
      <c r="T10" s="7"/>
    </row>
    <row r="11" customFormat="false" ht="15" hidden="false" customHeight="false" outlineLevel="0" collapsed="false">
      <c r="A11" s="47" t="n">
        <v>3</v>
      </c>
      <c r="B11" s="47"/>
      <c r="C11" s="47" t="n">
        <v>51</v>
      </c>
      <c r="D11" s="49" t="s">
        <v>633</v>
      </c>
      <c r="E11" s="50" t="s">
        <v>634</v>
      </c>
      <c r="F11" s="51" t="s">
        <v>635</v>
      </c>
      <c r="G11" s="52" t="s">
        <v>65</v>
      </c>
      <c r="H11" s="53" t="s">
        <v>66</v>
      </c>
      <c r="I11" s="54" t="s">
        <v>24</v>
      </c>
      <c r="J11" s="54"/>
      <c r="K11" s="55" t="n">
        <v>16.49</v>
      </c>
      <c r="L11" s="56" t="n">
        <v>2.6</v>
      </c>
      <c r="M11" s="55"/>
      <c r="N11" s="56"/>
      <c r="O11" s="57"/>
      <c r="P11" s="52" t="s">
        <v>167</v>
      </c>
      <c r="Q11" s="6"/>
      <c r="R11" s="6"/>
      <c r="S11" s="7"/>
      <c r="T11" s="7"/>
    </row>
    <row r="12" customFormat="false" ht="15" hidden="false" customHeight="false" outlineLevel="0" collapsed="false">
      <c r="A12" s="47" t="n">
        <v>4</v>
      </c>
      <c r="B12" s="47"/>
      <c r="C12" s="47" t="n">
        <v>89</v>
      </c>
      <c r="D12" s="49" t="s">
        <v>159</v>
      </c>
      <c r="E12" s="50" t="s">
        <v>636</v>
      </c>
      <c r="F12" s="51" t="s">
        <v>637</v>
      </c>
      <c r="G12" s="52" t="s">
        <v>100</v>
      </c>
      <c r="H12" s="53" t="s">
        <v>77</v>
      </c>
      <c r="I12" s="54" t="s">
        <v>39</v>
      </c>
      <c r="J12" s="54"/>
      <c r="K12" s="55" t="n">
        <v>15.24</v>
      </c>
      <c r="L12" s="56" t="n">
        <v>2.6</v>
      </c>
      <c r="M12" s="55"/>
      <c r="N12" s="56"/>
      <c r="O12" s="57"/>
      <c r="P12" s="52" t="s">
        <v>305</v>
      </c>
      <c r="Q12" s="6"/>
      <c r="R12" s="6"/>
      <c r="S12" s="7"/>
      <c r="T12" s="7"/>
    </row>
    <row r="13" customFormat="false" ht="15" hidden="false" customHeight="false" outlineLevel="0" collapsed="false">
      <c r="A13" s="47" t="n">
        <v>5</v>
      </c>
      <c r="B13" s="47" t="s">
        <v>32</v>
      </c>
      <c r="C13" s="47" t="s">
        <v>638</v>
      </c>
      <c r="D13" s="49" t="s">
        <v>202</v>
      </c>
      <c r="E13" s="50" t="s">
        <v>639</v>
      </c>
      <c r="F13" s="51" t="s">
        <v>627</v>
      </c>
      <c r="G13" s="52" t="s">
        <v>171</v>
      </c>
      <c r="H13" s="53" t="s">
        <v>156</v>
      </c>
      <c r="I13" s="54" t="s">
        <v>24</v>
      </c>
      <c r="J13" s="54" t="s">
        <v>640</v>
      </c>
      <c r="K13" s="55" t="n">
        <v>15.76</v>
      </c>
      <c r="L13" s="56" t="n">
        <v>2.6</v>
      </c>
      <c r="M13" s="55"/>
      <c r="N13" s="56"/>
      <c r="O13" s="57"/>
      <c r="P13" s="52" t="s">
        <v>173</v>
      </c>
      <c r="Q13" s="6"/>
      <c r="R13" s="6"/>
      <c r="S13" s="7"/>
      <c r="T13" s="7"/>
    </row>
    <row r="14" customFormat="false" ht="15" hidden="false" customHeight="false" outlineLevel="0" collapsed="false">
      <c r="A14" s="47" t="n">
        <v>6</v>
      </c>
      <c r="B14" s="47" t="s">
        <v>32</v>
      </c>
      <c r="C14" s="47" t="s">
        <v>641</v>
      </c>
      <c r="D14" s="49" t="s">
        <v>229</v>
      </c>
      <c r="E14" s="50" t="s">
        <v>230</v>
      </c>
      <c r="F14" s="51" t="s">
        <v>231</v>
      </c>
      <c r="G14" s="52" t="s">
        <v>232</v>
      </c>
      <c r="H14" s="53" t="s">
        <v>233</v>
      </c>
      <c r="I14" s="54" t="s">
        <v>24</v>
      </c>
      <c r="J14" s="54" t="s">
        <v>642</v>
      </c>
      <c r="K14" s="55" t="n">
        <v>15.77</v>
      </c>
      <c r="L14" s="56" t="n">
        <v>2.6</v>
      </c>
      <c r="M14" s="55"/>
      <c r="N14" s="56"/>
      <c r="O14" s="57"/>
      <c r="P14" s="52" t="s">
        <v>235</v>
      </c>
      <c r="Q14" s="6"/>
      <c r="R14" s="6"/>
      <c r="S14" s="7"/>
      <c r="T14" s="7"/>
    </row>
    <row r="15" customFormat="false" ht="15" hidden="false" customHeight="false" outlineLevel="0" collapsed="false">
      <c r="A15" s="47" t="n">
        <v>7</v>
      </c>
      <c r="B15" s="47"/>
      <c r="C15" s="47" t="n">
        <v>120</v>
      </c>
      <c r="D15" s="49" t="s">
        <v>643</v>
      </c>
      <c r="E15" s="50" t="s">
        <v>644</v>
      </c>
      <c r="F15" s="51" t="s">
        <v>645</v>
      </c>
      <c r="G15" s="52" t="s">
        <v>45</v>
      </c>
      <c r="H15" s="53" t="s">
        <v>46</v>
      </c>
      <c r="I15" s="54" t="s">
        <v>24</v>
      </c>
      <c r="J15" s="54"/>
      <c r="K15" s="55" t="n">
        <v>16.38</v>
      </c>
      <c r="L15" s="56" t="n">
        <v>2.6</v>
      </c>
      <c r="M15" s="55"/>
      <c r="N15" s="56"/>
      <c r="O15" s="57"/>
      <c r="P15" s="52" t="s">
        <v>592</v>
      </c>
      <c r="Q15" s="6"/>
      <c r="R15" s="6"/>
      <c r="S15" s="7"/>
      <c r="T15" s="7"/>
    </row>
    <row r="16" customFormat="false" ht="15" hidden="false" customHeight="false" outlineLevel="0" collapsed="false">
      <c r="A16" s="47" t="n">
        <v>8</v>
      </c>
      <c r="B16" s="47" t="s">
        <v>32</v>
      </c>
      <c r="C16" s="47" t="s">
        <v>646</v>
      </c>
      <c r="D16" s="49" t="s">
        <v>647</v>
      </c>
      <c r="E16" s="50" t="s">
        <v>648</v>
      </c>
      <c r="F16" s="51" t="s">
        <v>649</v>
      </c>
      <c r="G16" s="52" t="s">
        <v>119</v>
      </c>
      <c r="H16" s="53" t="s">
        <v>53</v>
      </c>
      <c r="I16" s="54" t="s">
        <v>105</v>
      </c>
      <c r="J16" s="54" t="s">
        <v>650</v>
      </c>
      <c r="K16" s="55" t="n">
        <v>17.46</v>
      </c>
      <c r="L16" s="56" t="n">
        <v>2.6</v>
      </c>
      <c r="M16" s="55"/>
      <c r="N16" s="56"/>
      <c r="O16" s="57"/>
      <c r="P16" s="52" t="s">
        <v>121</v>
      </c>
      <c r="Q16" s="6"/>
      <c r="R16" s="6"/>
      <c r="S16" s="7"/>
      <c r="T16" s="7"/>
    </row>
    <row r="17" customFormat="false" ht="6" hidden="false" customHeight="true" outlineLevel="0" collapsed="false"/>
    <row r="18" customFormat="false" ht="11.25" hidden="false" customHeight="true" outlineLevel="0" collapsed="false">
      <c r="E18" s="3" t="s">
        <v>68</v>
      </c>
      <c r="F18" s="31" t="s">
        <v>583</v>
      </c>
    </row>
    <row r="19" customFormat="false" ht="5.25" hidden="false" customHeight="true" outlineLevel="0" collapsed="false">
      <c r="C19" s="32"/>
      <c r="D19" s="32"/>
      <c r="E19" s="33"/>
      <c r="F19" s="34"/>
      <c r="G19" s="35"/>
      <c r="H19" s="36"/>
    </row>
    <row r="20" s="46" customFormat="true" ht="13.5" hidden="false" customHeight="false" outlineLevel="0" collapsed="false">
      <c r="A20" s="37" t="s">
        <v>5</v>
      </c>
      <c r="B20" s="37"/>
      <c r="C20" s="38" t="s">
        <v>6</v>
      </c>
      <c r="D20" s="39" t="s">
        <v>7</v>
      </c>
      <c r="E20" s="40" t="s">
        <v>8</v>
      </c>
      <c r="F20" s="41" t="s">
        <v>9</v>
      </c>
      <c r="G20" s="42" t="s">
        <v>10</v>
      </c>
      <c r="H20" s="43" t="s">
        <v>11</v>
      </c>
      <c r="I20" s="42" t="s">
        <v>12</v>
      </c>
      <c r="J20" s="42" t="s">
        <v>13</v>
      </c>
      <c r="K20" s="42" t="s">
        <v>14</v>
      </c>
      <c r="L20" s="42" t="s">
        <v>15</v>
      </c>
      <c r="M20" s="42" t="s">
        <v>16</v>
      </c>
      <c r="N20" s="42" t="s">
        <v>15</v>
      </c>
      <c r="O20" s="44" t="s">
        <v>17</v>
      </c>
      <c r="P20" s="45" t="s">
        <v>18</v>
      </c>
    </row>
    <row r="21" customFormat="false" ht="15" hidden="false" customHeight="false" outlineLevel="0" collapsed="false">
      <c r="A21" s="47" t="n">
        <v>1</v>
      </c>
      <c r="B21" s="47"/>
      <c r="C21" s="47"/>
      <c r="D21" s="49"/>
      <c r="E21" s="50"/>
      <c r="F21" s="51"/>
      <c r="G21" s="52"/>
      <c r="H21" s="53"/>
      <c r="I21" s="54"/>
      <c r="J21" s="54"/>
      <c r="K21" s="55"/>
      <c r="L21" s="56"/>
      <c r="M21" s="55"/>
      <c r="N21" s="56"/>
      <c r="O21" s="57"/>
      <c r="P21" s="52"/>
      <c r="Q21" s="6"/>
      <c r="R21" s="6"/>
      <c r="S21" s="7"/>
      <c r="T21" s="7"/>
    </row>
    <row r="22" customFormat="false" ht="15" hidden="false" customHeight="false" outlineLevel="0" collapsed="false">
      <c r="A22" s="47" t="n">
        <v>2</v>
      </c>
      <c r="B22" s="47" t="s">
        <v>32</v>
      </c>
      <c r="C22" s="47" t="s">
        <v>621</v>
      </c>
      <c r="D22" s="49" t="s">
        <v>202</v>
      </c>
      <c r="E22" s="50" t="s">
        <v>651</v>
      </c>
      <c r="F22" s="51" t="s">
        <v>652</v>
      </c>
      <c r="G22" s="52" t="s">
        <v>215</v>
      </c>
      <c r="H22" s="53" t="s">
        <v>156</v>
      </c>
      <c r="I22" s="54" t="s">
        <v>24</v>
      </c>
      <c r="J22" s="54" t="s">
        <v>653</v>
      </c>
      <c r="K22" s="55" t="n">
        <v>16.69</v>
      </c>
      <c r="L22" s="56" t="n">
        <v>2.6</v>
      </c>
      <c r="M22" s="55"/>
      <c r="N22" s="56"/>
      <c r="O22" s="57"/>
      <c r="P22" s="52" t="s">
        <v>654</v>
      </c>
      <c r="Q22" s="6"/>
      <c r="R22" s="6"/>
      <c r="S22" s="7"/>
      <c r="T22" s="7"/>
    </row>
    <row r="23" customFormat="false" ht="15" hidden="false" customHeight="false" outlineLevel="0" collapsed="false">
      <c r="A23" s="47" t="n">
        <v>3</v>
      </c>
      <c r="B23" s="47" t="s">
        <v>32</v>
      </c>
      <c r="C23" s="47" t="s">
        <v>316</v>
      </c>
      <c r="D23" s="49" t="s">
        <v>655</v>
      </c>
      <c r="E23" s="50" t="s">
        <v>237</v>
      </c>
      <c r="F23" s="51" t="s">
        <v>656</v>
      </c>
      <c r="G23" s="52" t="s">
        <v>239</v>
      </c>
      <c r="H23" s="53" t="s">
        <v>66</v>
      </c>
      <c r="I23" s="54"/>
      <c r="J23" s="54" t="s">
        <v>657</v>
      </c>
      <c r="K23" s="55" t="n">
        <v>18.83</v>
      </c>
      <c r="L23" s="56" t="n">
        <v>2.6</v>
      </c>
      <c r="M23" s="55"/>
      <c r="N23" s="56"/>
      <c r="O23" s="57"/>
      <c r="P23" s="52" t="s">
        <v>241</v>
      </c>
      <c r="Q23" s="6"/>
      <c r="R23" s="6"/>
      <c r="S23" s="7"/>
      <c r="T23" s="7"/>
    </row>
    <row r="24" customFormat="false" ht="15" hidden="false" customHeight="false" outlineLevel="0" collapsed="false">
      <c r="A24" s="47" t="n">
        <v>4</v>
      </c>
      <c r="B24" s="47"/>
      <c r="C24" s="47" t="n">
        <v>84</v>
      </c>
      <c r="D24" s="49" t="s">
        <v>107</v>
      </c>
      <c r="E24" s="50" t="s">
        <v>658</v>
      </c>
      <c r="F24" s="51" t="n">
        <v>35870</v>
      </c>
      <c r="G24" s="52" t="s">
        <v>76</v>
      </c>
      <c r="H24" s="53" t="s">
        <v>77</v>
      </c>
      <c r="I24" s="54" t="s">
        <v>24</v>
      </c>
      <c r="J24" s="54"/>
      <c r="K24" s="55" t="n">
        <v>14.83</v>
      </c>
      <c r="L24" s="56" t="n">
        <v>2.6</v>
      </c>
      <c r="M24" s="55"/>
      <c r="N24" s="56"/>
      <c r="O24" s="57"/>
      <c r="P24" s="52" t="s">
        <v>659</v>
      </c>
      <c r="Q24" s="6"/>
      <c r="R24" s="6"/>
      <c r="S24" s="7"/>
      <c r="T24" s="7"/>
    </row>
    <row r="25" customFormat="false" ht="15" hidden="false" customHeight="false" outlineLevel="0" collapsed="false">
      <c r="A25" s="47" t="n">
        <v>5</v>
      </c>
      <c r="B25" s="47"/>
      <c r="C25" s="47" t="n">
        <v>56</v>
      </c>
      <c r="D25" s="49" t="s">
        <v>236</v>
      </c>
      <c r="E25" s="50" t="s">
        <v>660</v>
      </c>
      <c r="F25" s="51" t="s">
        <v>443</v>
      </c>
      <c r="G25" s="52" t="s">
        <v>125</v>
      </c>
      <c r="H25" s="53" t="s">
        <v>66</v>
      </c>
      <c r="I25" s="54" t="s">
        <v>39</v>
      </c>
      <c r="J25" s="54"/>
      <c r="K25" s="55" t="n">
        <v>16.07</v>
      </c>
      <c r="L25" s="56" t="n">
        <v>2.6</v>
      </c>
      <c r="M25" s="55"/>
      <c r="N25" s="56"/>
      <c r="O25" s="57"/>
      <c r="P25" s="52" t="s">
        <v>661</v>
      </c>
      <c r="Q25" s="6"/>
      <c r="R25" s="6"/>
      <c r="S25" s="7"/>
      <c r="T25" s="7"/>
    </row>
    <row r="26" customFormat="false" ht="15" hidden="false" customHeight="false" outlineLevel="0" collapsed="false">
      <c r="A26" s="47" t="n">
        <v>6</v>
      </c>
      <c r="B26" s="47"/>
      <c r="C26" s="47" t="n">
        <v>111</v>
      </c>
      <c r="D26" s="49" t="s">
        <v>183</v>
      </c>
      <c r="E26" s="50" t="s">
        <v>662</v>
      </c>
      <c r="F26" s="51" t="s">
        <v>663</v>
      </c>
      <c r="G26" s="52" t="s">
        <v>45</v>
      </c>
      <c r="H26" s="53" t="s">
        <v>46</v>
      </c>
      <c r="I26" s="54" t="s">
        <v>24</v>
      </c>
      <c r="J26" s="54"/>
      <c r="K26" s="55" t="n">
        <v>16.23</v>
      </c>
      <c r="L26" s="56" t="n">
        <v>2.6</v>
      </c>
      <c r="M26" s="55"/>
      <c r="N26" s="56"/>
      <c r="O26" s="57"/>
      <c r="P26" s="52" t="s">
        <v>592</v>
      </c>
      <c r="Q26" s="6"/>
      <c r="R26" s="6"/>
      <c r="S26" s="7"/>
      <c r="T26" s="7"/>
    </row>
    <row r="27" customFormat="false" ht="15" hidden="false" customHeight="false" outlineLevel="0" collapsed="false">
      <c r="A27" s="47" t="n">
        <v>7</v>
      </c>
      <c r="B27" s="47" t="s">
        <v>32</v>
      </c>
      <c r="C27" s="47" t="s">
        <v>610</v>
      </c>
      <c r="D27" s="49" t="s">
        <v>99</v>
      </c>
      <c r="E27" s="50" t="s">
        <v>664</v>
      </c>
      <c r="F27" s="51" t="s">
        <v>665</v>
      </c>
      <c r="G27" s="52" t="s">
        <v>37</v>
      </c>
      <c r="H27" s="53" t="s">
        <v>38</v>
      </c>
      <c r="I27" s="54" t="s">
        <v>24</v>
      </c>
      <c r="J27" s="54" t="s">
        <v>666</v>
      </c>
      <c r="K27" s="55" t="n">
        <v>18.71</v>
      </c>
      <c r="L27" s="56" t="n">
        <v>2.6</v>
      </c>
      <c r="M27" s="55"/>
      <c r="N27" s="56"/>
      <c r="O27" s="57"/>
      <c r="P27" s="52" t="s">
        <v>41</v>
      </c>
      <c r="Q27" s="6"/>
      <c r="R27" s="6"/>
      <c r="S27" s="7"/>
      <c r="T27" s="7"/>
    </row>
    <row r="28" customFormat="false" ht="15" hidden="false" customHeight="false" outlineLevel="0" collapsed="false">
      <c r="A28" s="47" t="n">
        <v>8</v>
      </c>
      <c r="B28" s="47"/>
      <c r="C28" s="47"/>
      <c r="D28" s="49"/>
      <c r="E28" s="50"/>
      <c r="F28" s="51"/>
      <c r="G28" s="52"/>
      <c r="H28" s="53"/>
      <c r="I28" s="54"/>
      <c r="J28" s="54"/>
      <c r="K28" s="55"/>
      <c r="L28" s="56"/>
      <c r="M28" s="55"/>
      <c r="N28" s="56"/>
      <c r="O28" s="57"/>
      <c r="P28" s="52"/>
      <c r="Q28" s="6"/>
      <c r="R28" s="6"/>
      <c r="S28" s="7"/>
      <c r="T28" s="7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56"/>
    <col collapsed="false" customWidth="true" hidden="fals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2.7"/>
    <col collapsed="false" customWidth="true" hidden="false" outlineLevel="0" max="8" min="8" style="4" width="12.99"/>
    <col collapsed="false" customWidth="true" hidden="true" outlineLevel="0" max="9" min="9" style="4" width="4.85"/>
    <col collapsed="false" customWidth="true" hidden="true" outlineLevel="0" max="10" min="10" style="4" width="9.85"/>
    <col collapsed="false" customWidth="true" hidden="false" outlineLevel="0" max="11" min="11" style="6" width="7.99"/>
    <col collapsed="false" customWidth="true" hidden="false" outlineLevel="0" max="12" min="12" style="6" width="3.85"/>
    <col collapsed="false" customWidth="true" hidden="false" outlineLevel="0" max="13" min="13" style="6" width="6.7"/>
    <col collapsed="false" customWidth="true" hidden="false" outlineLevel="0" max="14" min="14" style="6" width="3.85"/>
    <col collapsed="false" customWidth="true" hidden="true" outlineLevel="0" max="15" min="15" style="7" width="4.41"/>
    <col collapsed="false" customWidth="true" hidden="false" outlineLevel="0" max="16" min="16" style="4" width="30.13"/>
    <col collapsed="false" customWidth="false" hidden="false" outlineLevel="0" max="257" min="17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14"/>
      <c r="L1" s="14"/>
      <c r="M1" s="14"/>
      <c r="N1" s="14"/>
      <c r="O1" s="7"/>
    </row>
    <row r="2" s="19" customFormat="true" ht="14.25" hidden="false" customHeight="true" outlineLevel="0" collapsed="false">
      <c r="A2" s="15" t="s">
        <v>1</v>
      </c>
      <c r="C2" s="17"/>
      <c r="D2" s="18"/>
      <c r="F2" s="20"/>
      <c r="K2" s="21"/>
      <c r="L2" s="21"/>
      <c r="M2" s="21"/>
      <c r="N2" s="21"/>
      <c r="O2" s="22"/>
      <c r="P2" s="23"/>
    </row>
    <row r="3" customFormat="false" ht="15" hidden="false" customHeight="true" outlineLevel="0" collapsed="false">
      <c r="A3" s="24"/>
      <c r="B3" s="24"/>
      <c r="C3" s="26"/>
      <c r="P3" s="27"/>
    </row>
    <row r="4" customFormat="false" ht="15.75" hidden="false" customHeight="true" outlineLevel="0" collapsed="false">
      <c r="D4" s="28" t="s">
        <v>629</v>
      </c>
      <c r="F4" s="29"/>
      <c r="G4" s="4" t="s">
        <v>630</v>
      </c>
      <c r="P4" s="30"/>
    </row>
    <row r="5" customFormat="false" ht="6" hidden="false" customHeight="true" outlineLevel="0" collapsed="false"/>
    <row r="6" customFormat="false" ht="11.25" hidden="false" customHeight="true" outlineLevel="0" collapsed="false">
      <c r="E6" s="3" t="s">
        <v>667</v>
      </c>
      <c r="F6" s="31"/>
    </row>
    <row r="7" customFormat="false" ht="5.25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3.5" hidden="false" customHeight="false" outlineLevel="0" collapsed="false">
      <c r="A8" s="37" t="s">
        <v>289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14</v>
      </c>
      <c r="L8" s="42" t="s">
        <v>15</v>
      </c>
      <c r="M8" s="42" t="s">
        <v>16</v>
      </c>
      <c r="N8" s="42" t="s">
        <v>15</v>
      </c>
      <c r="O8" s="44" t="s">
        <v>17</v>
      </c>
      <c r="P8" s="45" t="s">
        <v>18</v>
      </c>
    </row>
    <row r="9" customFormat="false" ht="15" hidden="false" customHeight="false" outlineLevel="0" collapsed="false">
      <c r="A9" s="47" t="n">
        <v>1</v>
      </c>
      <c r="B9" s="47"/>
      <c r="C9" s="47" t="n">
        <v>89</v>
      </c>
      <c r="D9" s="49" t="s">
        <v>159</v>
      </c>
      <c r="E9" s="50" t="s">
        <v>636</v>
      </c>
      <c r="F9" s="51" t="s">
        <v>637</v>
      </c>
      <c r="G9" s="52" t="s">
        <v>100</v>
      </c>
      <c r="H9" s="53" t="s">
        <v>77</v>
      </c>
      <c r="I9" s="54" t="s">
        <v>39</v>
      </c>
      <c r="J9" s="54"/>
      <c r="K9" s="55" t="n">
        <v>15.24</v>
      </c>
      <c r="L9" s="56" t="n">
        <v>2.6</v>
      </c>
      <c r="M9" s="55" t="n">
        <v>14.89</v>
      </c>
      <c r="N9" s="56" t="n">
        <v>2</v>
      </c>
      <c r="O9" s="57"/>
      <c r="P9" s="52" t="s">
        <v>305</v>
      </c>
      <c r="Q9" s="6"/>
      <c r="R9" s="6"/>
      <c r="S9" s="7"/>
      <c r="T9" s="7"/>
    </row>
    <row r="10" customFormat="false" ht="15" hidden="false" customHeight="false" outlineLevel="0" collapsed="false">
      <c r="A10" s="47" t="n">
        <v>2</v>
      </c>
      <c r="B10" s="47"/>
      <c r="C10" s="47" t="n">
        <v>84</v>
      </c>
      <c r="D10" s="49" t="s">
        <v>107</v>
      </c>
      <c r="E10" s="50" t="s">
        <v>658</v>
      </c>
      <c r="F10" s="51" t="n">
        <v>35870</v>
      </c>
      <c r="G10" s="52" t="s">
        <v>76</v>
      </c>
      <c r="H10" s="53" t="s">
        <v>77</v>
      </c>
      <c r="I10" s="54" t="s">
        <v>24</v>
      </c>
      <c r="J10" s="54"/>
      <c r="K10" s="55" t="n">
        <v>14.83</v>
      </c>
      <c r="L10" s="56" t="n">
        <v>2.6</v>
      </c>
      <c r="M10" s="55" t="n">
        <v>14.94</v>
      </c>
      <c r="N10" s="56" t="n">
        <v>2</v>
      </c>
      <c r="O10" s="57"/>
      <c r="P10" s="52" t="s">
        <v>659</v>
      </c>
      <c r="Q10" s="6"/>
      <c r="R10" s="6"/>
      <c r="S10" s="7"/>
      <c r="T10" s="7"/>
    </row>
    <row r="11" customFormat="false" ht="15" hidden="false" customHeight="false" outlineLevel="0" collapsed="false">
      <c r="A11" s="47" t="n">
        <v>3</v>
      </c>
      <c r="B11" s="47" t="s">
        <v>32</v>
      </c>
      <c r="C11" s="47" t="s">
        <v>641</v>
      </c>
      <c r="D11" s="49" t="s">
        <v>229</v>
      </c>
      <c r="E11" s="50" t="s">
        <v>230</v>
      </c>
      <c r="F11" s="51" t="s">
        <v>231</v>
      </c>
      <c r="G11" s="52" t="s">
        <v>232</v>
      </c>
      <c r="H11" s="53" t="s">
        <v>233</v>
      </c>
      <c r="I11" s="54" t="s">
        <v>24</v>
      </c>
      <c r="J11" s="54" t="s">
        <v>642</v>
      </c>
      <c r="K11" s="55" t="n">
        <v>15.77</v>
      </c>
      <c r="L11" s="56" t="n">
        <v>2.6</v>
      </c>
      <c r="M11" s="55" t="n">
        <v>15.61</v>
      </c>
      <c r="N11" s="56" t="n">
        <v>2</v>
      </c>
      <c r="O11" s="57"/>
      <c r="P11" s="52" t="s">
        <v>235</v>
      </c>
      <c r="Q11" s="6"/>
      <c r="R11" s="6"/>
      <c r="S11" s="7"/>
      <c r="T11" s="7"/>
    </row>
    <row r="12" customFormat="false" ht="15" hidden="false" customHeight="false" outlineLevel="0" collapsed="false">
      <c r="A12" s="47" t="n">
        <v>4</v>
      </c>
      <c r="B12" s="47"/>
      <c r="C12" s="47" t="n">
        <v>56</v>
      </c>
      <c r="D12" s="49" t="s">
        <v>236</v>
      </c>
      <c r="E12" s="50" t="s">
        <v>660</v>
      </c>
      <c r="F12" s="51" t="s">
        <v>443</v>
      </c>
      <c r="G12" s="52" t="s">
        <v>125</v>
      </c>
      <c r="H12" s="53" t="s">
        <v>66</v>
      </c>
      <c r="I12" s="54" t="s">
        <v>39</v>
      </c>
      <c r="J12" s="54"/>
      <c r="K12" s="55" t="n">
        <v>16.07</v>
      </c>
      <c r="L12" s="56" t="n">
        <v>2.6</v>
      </c>
      <c r="M12" s="55" t="n">
        <v>15.61</v>
      </c>
      <c r="N12" s="56" t="n">
        <v>2</v>
      </c>
      <c r="O12" s="57"/>
      <c r="P12" s="52" t="s">
        <v>661</v>
      </c>
      <c r="Q12" s="6"/>
      <c r="R12" s="6"/>
      <c r="S12" s="7"/>
      <c r="T12" s="7"/>
    </row>
    <row r="13" customFormat="false" ht="15" hidden="false" customHeight="false" outlineLevel="0" collapsed="false">
      <c r="A13" s="47" t="n">
        <v>5</v>
      </c>
      <c r="B13" s="47" t="s">
        <v>32</v>
      </c>
      <c r="C13" s="47" t="s">
        <v>638</v>
      </c>
      <c r="D13" s="49" t="s">
        <v>202</v>
      </c>
      <c r="E13" s="50" t="s">
        <v>639</v>
      </c>
      <c r="F13" s="51" t="s">
        <v>627</v>
      </c>
      <c r="G13" s="52" t="s">
        <v>171</v>
      </c>
      <c r="H13" s="53" t="s">
        <v>156</v>
      </c>
      <c r="I13" s="54" t="s">
        <v>24</v>
      </c>
      <c r="J13" s="54" t="s">
        <v>640</v>
      </c>
      <c r="K13" s="55" t="n">
        <v>15.76</v>
      </c>
      <c r="L13" s="56" t="n">
        <v>2.6</v>
      </c>
      <c r="M13" s="55" t="n">
        <v>15.93</v>
      </c>
      <c r="N13" s="56" t="n">
        <v>2</v>
      </c>
      <c r="O13" s="57"/>
      <c r="P13" s="52" t="s">
        <v>173</v>
      </c>
      <c r="Q13" s="6"/>
      <c r="R13" s="6"/>
      <c r="S13" s="7"/>
      <c r="T13" s="7"/>
    </row>
    <row r="14" customFormat="false" ht="15" hidden="false" customHeight="false" outlineLevel="0" collapsed="false">
      <c r="A14" s="47" t="n">
        <v>6</v>
      </c>
      <c r="B14" s="47"/>
      <c r="C14" s="47" t="n">
        <v>111</v>
      </c>
      <c r="D14" s="49" t="s">
        <v>183</v>
      </c>
      <c r="E14" s="50" t="s">
        <v>662</v>
      </c>
      <c r="F14" s="51" t="s">
        <v>663</v>
      </c>
      <c r="G14" s="52" t="s">
        <v>45</v>
      </c>
      <c r="H14" s="53" t="s">
        <v>46</v>
      </c>
      <c r="I14" s="54" t="s">
        <v>24</v>
      </c>
      <c r="J14" s="54"/>
      <c r="K14" s="55" t="n">
        <v>16.23</v>
      </c>
      <c r="L14" s="56" t="n">
        <v>2.6</v>
      </c>
      <c r="M14" s="55" t="n">
        <v>16.06</v>
      </c>
      <c r="N14" s="56" t="n">
        <v>2</v>
      </c>
      <c r="O14" s="57"/>
      <c r="P14" s="52" t="s">
        <v>592</v>
      </c>
      <c r="Q14" s="6"/>
      <c r="R14" s="6"/>
      <c r="S14" s="7"/>
      <c r="T14" s="7"/>
    </row>
    <row r="15" customFormat="false" ht="15" hidden="false" customHeight="false" outlineLevel="0" collapsed="false">
      <c r="A15" s="47" t="n">
        <v>7</v>
      </c>
      <c r="B15" s="47"/>
      <c r="C15" s="47" t="n">
        <v>120</v>
      </c>
      <c r="D15" s="49" t="s">
        <v>643</v>
      </c>
      <c r="E15" s="50" t="s">
        <v>644</v>
      </c>
      <c r="F15" s="51" t="s">
        <v>645</v>
      </c>
      <c r="G15" s="52" t="s">
        <v>45</v>
      </c>
      <c r="H15" s="53" t="s">
        <v>46</v>
      </c>
      <c r="I15" s="54" t="s">
        <v>24</v>
      </c>
      <c r="J15" s="54"/>
      <c r="K15" s="55" t="n">
        <v>16.38</v>
      </c>
      <c r="L15" s="56" t="n">
        <v>2.6</v>
      </c>
      <c r="M15" s="55" t="n">
        <v>16.39</v>
      </c>
      <c r="N15" s="56" t="n">
        <v>2</v>
      </c>
      <c r="O15" s="57"/>
      <c r="P15" s="52" t="s">
        <v>592</v>
      </c>
      <c r="Q15" s="6"/>
      <c r="R15" s="6"/>
      <c r="S15" s="7"/>
      <c r="T15" s="7"/>
    </row>
    <row r="16" customFormat="false" ht="15" hidden="false" customHeight="false" outlineLevel="0" collapsed="false">
      <c r="A16" s="47" t="n">
        <v>8</v>
      </c>
      <c r="B16" s="47"/>
      <c r="C16" s="47" t="n">
        <v>51</v>
      </c>
      <c r="D16" s="49" t="s">
        <v>633</v>
      </c>
      <c r="E16" s="50" t="s">
        <v>634</v>
      </c>
      <c r="F16" s="51" t="s">
        <v>635</v>
      </c>
      <c r="G16" s="52" t="s">
        <v>65</v>
      </c>
      <c r="H16" s="53" t="s">
        <v>66</v>
      </c>
      <c r="I16" s="54" t="s">
        <v>24</v>
      </c>
      <c r="J16" s="54"/>
      <c r="K16" s="55" t="n">
        <v>16.49</v>
      </c>
      <c r="L16" s="56" t="n">
        <v>2.6</v>
      </c>
      <c r="M16" s="55" t="n">
        <v>16.49</v>
      </c>
      <c r="N16" s="56" t="n">
        <v>2</v>
      </c>
      <c r="O16" s="57"/>
      <c r="P16" s="52" t="s">
        <v>167</v>
      </c>
      <c r="Q16" s="6"/>
      <c r="R16" s="6"/>
      <c r="S16" s="7"/>
      <c r="T16" s="7"/>
    </row>
    <row r="17" customFormat="false" ht="4.5" hidden="false" customHeight="true" outlineLevel="0" collapsed="false">
      <c r="A17" s="47"/>
      <c r="B17" s="47"/>
      <c r="C17" s="47"/>
      <c r="D17" s="49"/>
      <c r="E17" s="50"/>
      <c r="F17" s="51"/>
      <c r="G17" s="52"/>
      <c r="H17" s="53"/>
      <c r="I17" s="54"/>
      <c r="J17" s="54"/>
      <c r="K17" s="55"/>
      <c r="L17" s="56"/>
      <c r="M17" s="55"/>
      <c r="N17" s="56"/>
      <c r="O17" s="57"/>
      <c r="P17" s="52"/>
      <c r="Q17" s="6"/>
      <c r="R17" s="6"/>
      <c r="S17" s="7"/>
      <c r="T17" s="7"/>
    </row>
    <row r="18" customFormat="false" ht="15" hidden="false" customHeight="false" outlineLevel="0" collapsed="false">
      <c r="A18" s="47" t="n">
        <v>9</v>
      </c>
      <c r="B18" s="47"/>
      <c r="C18" s="47" t="n">
        <v>121</v>
      </c>
      <c r="D18" s="49" t="s">
        <v>276</v>
      </c>
      <c r="E18" s="50" t="s">
        <v>631</v>
      </c>
      <c r="F18" s="51" t="s">
        <v>632</v>
      </c>
      <c r="G18" s="52" t="s">
        <v>45</v>
      </c>
      <c r="H18" s="53" t="s">
        <v>46</v>
      </c>
      <c r="I18" s="54" t="s">
        <v>24</v>
      </c>
      <c r="J18" s="54"/>
      <c r="K18" s="55" t="n">
        <v>16.58</v>
      </c>
      <c r="L18" s="56" t="n">
        <v>2.6</v>
      </c>
      <c r="M18" s="55"/>
      <c r="N18" s="56"/>
      <c r="O18" s="57"/>
      <c r="P18" s="52" t="s">
        <v>592</v>
      </c>
      <c r="Q18" s="6"/>
      <c r="R18" s="6"/>
      <c r="S18" s="7"/>
      <c r="T18" s="7"/>
    </row>
    <row r="19" customFormat="false" ht="15" hidden="false" customHeight="false" outlineLevel="0" collapsed="false">
      <c r="A19" s="47" t="n">
        <v>10</v>
      </c>
      <c r="B19" s="47" t="s">
        <v>32</v>
      </c>
      <c r="C19" s="47" t="s">
        <v>621</v>
      </c>
      <c r="D19" s="49" t="s">
        <v>202</v>
      </c>
      <c r="E19" s="50" t="s">
        <v>651</v>
      </c>
      <c r="F19" s="51" t="s">
        <v>652</v>
      </c>
      <c r="G19" s="52" t="s">
        <v>215</v>
      </c>
      <c r="H19" s="53" t="s">
        <v>156</v>
      </c>
      <c r="I19" s="54" t="s">
        <v>24</v>
      </c>
      <c r="J19" s="54" t="s">
        <v>653</v>
      </c>
      <c r="K19" s="55" t="n">
        <v>16.69</v>
      </c>
      <c r="L19" s="56" t="n">
        <v>2.6</v>
      </c>
      <c r="M19" s="55"/>
      <c r="N19" s="56"/>
      <c r="O19" s="57"/>
      <c r="P19" s="52" t="s">
        <v>654</v>
      </c>
      <c r="Q19" s="6"/>
      <c r="R19" s="6"/>
      <c r="S19" s="7"/>
      <c r="T19" s="7"/>
    </row>
    <row r="20" customFormat="false" ht="15" hidden="false" customHeight="false" outlineLevel="0" collapsed="false">
      <c r="A20" s="47" t="n">
        <v>11</v>
      </c>
      <c r="B20" s="47" t="s">
        <v>32</v>
      </c>
      <c r="C20" s="47" t="s">
        <v>646</v>
      </c>
      <c r="D20" s="49" t="s">
        <v>647</v>
      </c>
      <c r="E20" s="50" t="s">
        <v>648</v>
      </c>
      <c r="F20" s="51" t="s">
        <v>649</v>
      </c>
      <c r="G20" s="52" t="s">
        <v>119</v>
      </c>
      <c r="H20" s="53" t="s">
        <v>53</v>
      </c>
      <c r="I20" s="54" t="s">
        <v>105</v>
      </c>
      <c r="J20" s="54" t="s">
        <v>650</v>
      </c>
      <c r="K20" s="55" t="n">
        <v>17.46</v>
      </c>
      <c r="L20" s="56" t="n">
        <v>2.6</v>
      </c>
      <c r="M20" s="55"/>
      <c r="N20" s="56"/>
      <c r="O20" s="57"/>
      <c r="P20" s="52" t="s">
        <v>121</v>
      </c>
      <c r="Q20" s="6"/>
      <c r="R20" s="6"/>
      <c r="S20" s="7"/>
      <c r="T20" s="7"/>
    </row>
    <row r="21" customFormat="false" ht="15" hidden="false" customHeight="false" outlineLevel="0" collapsed="false">
      <c r="A21" s="47" t="n">
        <v>12</v>
      </c>
      <c r="B21" s="47" t="s">
        <v>32</v>
      </c>
      <c r="C21" s="47" t="s">
        <v>610</v>
      </c>
      <c r="D21" s="49" t="s">
        <v>99</v>
      </c>
      <c r="E21" s="50" t="s">
        <v>664</v>
      </c>
      <c r="F21" s="51" t="s">
        <v>665</v>
      </c>
      <c r="G21" s="52" t="s">
        <v>37</v>
      </c>
      <c r="H21" s="53" t="s">
        <v>38</v>
      </c>
      <c r="I21" s="54" t="s">
        <v>24</v>
      </c>
      <c r="J21" s="54" t="s">
        <v>666</v>
      </c>
      <c r="K21" s="55" t="n">
        <v>18.71</v>
      </c>
      <c r="L21" s="56" t="n">
        <v>2.6</v>
      </c>
      <c r="M21" s="55"/>
      <c r="N21" s="56"/>
      <c r="O21" s="57"/>
      <c r="P21" s="52" t="s">
        <v>41</v>
      </c>
      <c r="Q21" s="6"/>
      <c r="R21" s="6"/>
      <c r="S21" s="7"/>
      <c r="T21" s="7"/>
    </row>
    <row r="22" customFormat="false" ht="15" hidden="false" customHeight="false" outlineLevel="0" collapsed="false">
      <c r="A22" s="47" t="n">
        <v>13</v>
      </c>
      <c r="B22" s="47" t="s">
        <v>32</v>
      </c>
      <c r="C22" s="47" t="s">
        <v>316</v>
      </c>
      <c r="D22" s="49" t="s">
        <v>655</v>
      </c>
      <c r="E22" s="50" t="s">
        <v>237</v>
      </c>
      <c r="F22" s="51" t="s">
        <v>656</v>
      </c>
      <c r="G22" s="52" t="s">
        <v>239</v>
      </c>
      <c r="H22" s="53" t="s">
        <v>66</v>
      </c>
      <c r="I22" s="54"/>
      <c r="J22" s="54" t="s">
        <v>657</v>
      </c>
      <c r="K22" s="55" t="n">
        <v>18.83</v>
      </c>
      <c r="L22" s="56" t="n">
        <v>2.6</v>
      </c>
      <c r="M22" s="55"/>
      <c r="N22" s="56"/>
      <c r="O22" s="57"/>
      <c r="P22" s="52" t="s">
        <v>241</v>
      </c>
      <c r="Q22" s="6"/>
      <c r="R22" s="6"/>
      <c r="S22" s="7"/>
      <c r="T22" s="7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14"/>
    <col collapsed="false" customWidth="true" hidden="false" outlineLevel="0" max="3" min="3" style="1" width="4.56"/>
    <col collapsed="false" customWidth="true" hidden="false" outlineLevel="0" max="4" min="4" style="3" width="12.42"/>
    <col collapsed="false" customWidth="true" hidden="false" outlineLevel="0" max="5" min="5" style="4" width="15.7"/>
    <col collapsed="false" customWidth="true" hidden="false" outlineLevel="0" max="6" min="6" style="5" width="10.71"/>
    <col collapsed="false" customWidth="true" hidden="false" outlineLevel="0" max="7" min="7" style="4" width="17.14"/>
    <col collapsed="false" customWidth="true" hidden="false" outlineLevel="0" max="8" min="8" style="4" width="11.7"/>
    <col collapsed="false" customWidth="true" hidden="true" outlineLevel="0" max="9" min="9" style="4" width="3.85"/>
    <col collapsed="false" customWidth="true" hidden="true" outlineLevel="0" max="10" min="10" style="4" width="9.85"/>
    <col collapsed="false" customWidth="true" hidden="false" outlineLevel="0" max="11" min="11" style="6" width="9.85"/>
    <col collapsed="false" customWidth="true" hidden="false" outlineLevel="0" max="12" min="12" style="7" width="6.56"/>
    <col collapsed="false" customWidth="true" hidden="false" outlineLevel="0" max="13" min="13" style="4" width="27.28"/>
    <col collapsed="false" customWidth="true" hidden="false" outlineLevel="0" max="14" min="14" style="4" width="6.56"/>
    <col collapsed="false" customWidth="false" hidden="false" outlineLevel="0" max="257" min="15" style="4" width="9.14"/>
  </cols>
  <sheetData>
    <row r="1" s="12" customFormat="true" ht="20.25" hidden="false" customHeight="false" outlineLevel="0" collapsed="false">
      <c r="A1" s="8" t="s">
        <v>0</v>
      </c>
      <c r="B1" s="60"/>
      <c r="C1" s="10"/>
      <c r="D1" s="11"/>
      <c r="F1" s="13"/>
      <c r="K1" s="14"/>
      <c r="L1" s="7"/>
    </row>
    <row r="2" s="19" customFormat="true" ht="14.25" hidden="false" customHeight="true" outlineLevel="0" collapsed="false">
      <c r="A2" s="15" t="s">
        <v>668</v>
      </c>
      <c r="C2" s="17"/>
      <c r="D2" s="18"/>
      <c r="F2" s="20"/>
      <c r="K2" s="21"/>
      <c r="L2" s="22"/>
      <c r="M2" s="23"/>
    </row>
    <row r="3" customFormat="false" ht="15" hidden="false" customHeight="true" outlineLevel="0" collapsed="false">
      <c r="A3" s="24"/>
      <c r="B3" s="24"/>
      <c r="C3" s="26"/>
      <c r="M3" s="27"/>
    </row>
    <row r="4" customFormat="false" ht="15.75" hidden="false" customHeight="true" outlineLevel="0" collapsed="false">
      <c r="D4" s="28" t="s">
        <v>669</v>
      </c>
      <c r="F4" s="29"/>
      <c r="G4" s="4" t="s">
        <v>670</v>
      </c>
      <c r="M4" s="30"/>
    </row>
    <row r="5" customFormat="false" ht="6" hidden="false" customHeight="true" outlineLevel="0" collapsed="false"/>
    <row r="6" customFormat="false" ht="12.75" hidden="false" customHeight="true" outlineLevel="0" collapsed="false">
      <c r="E6" s="3" t="s">
        <v>3</v>
      </c>
      <c r="F6" s="31" t="s">
        <v>583</v>
      </c>
    </row>
    <row r="7" customFormat="false" ht="5.25" hidden="false" customHeight="true" outlineLevel="0" collapsed="false">
      <c r="C7" s="32"/>
      <c r="D7" s="32"/>
      <c r="E7" s="33"/>
      <c r="F7" s="34"/>
      <c r="G7" s="35"/>
      <c r="H7" s="36"/>
    </row>
    <row r="8" s="46" customFormat="true" ht="13.5" hidden="false" customHeight="false" outlineLevel="0" collapsed="false">
      <c r="A8" s="37" t="s">
        <v>5</v>
      </c>
      <c r="B8" s="37"/>
      <c r="C8" s="38" t="s">
        <v>6</v>
      </c>
      <c r="D8" s="39" t="s">
        <v>7</v>
      </c>
      <c r="E8" s="40" t="s">
        <v>8</v>
      </c>
      <c r="F8" s="41" t="s">
        <v>9</v>
      </c>
      <c r="G8" s="42" t="s">
        <v>10</v>
      </c>
      <c r="H8" s="43" t="s">
        <v>11</v>
      </c>
      <c r="I8" s="42" t="s">
        <v>12</v>
      </c>
      <c r="J8" s="42" t="s">
        <v>13</v>
      </c>
      <c r="K8" s="42" t="s">
        <v>671</v>
      </c>
      <c r="L8" s="44" t="s">
        <v>17</v>
      </c>
      <c r="M8" s="45" t="s">
        <v>18</v>
      </c>
    </row>
    <row r="9" s="46" customFormat="true" ht="12.75" hidden="false" customHeight="false" outlineLevel="0" collapsed="false">
      <c r="A9" s="61" t="n">
        <v>1</v>
      </c>
      <c r="B9" s="61"/>
      <c r="C9" s="62"/>
      <c r="D9" s="63"/>
      <c r="E9" s="64"/>
      <c r="F9" s="65"/>
      <c r="G9" s="61"/>
      <c r="H9" s="66"/>
      <c r="I9" s="61"/>
      <c r="J9" s="61"/>
      <c r="K9" s="71"/>
      <c r="L9" s="67"/>
      <c r="M9" s="68"/>
    </row>
    <row r="10" customFormat="false" ht="15" hidden="false" customHeight="false" outlineLevel="0" collapsed="false">
      <c r="A10" s="47" t="n">
        <v>2</v>
      </c>
      <c r="B10" s="47"/>
      <c r="C10" s="47"/>
      <c r="D10" s="49"/>
      <c r="E10" s="50"/>
      <c r="F10" s="51"/>
      <c r="G10" s="52"/>
      <c r="H10" s="53"/>
      <c r="I10" s="54"/>
      <c r="J10" s="54"/>
      <c r="K10" s="72"/>
      <c r="L10" s="57"/>
      <c r="M10" s="52"/>
      <c r="N10" s="6"/>
      <c r="O10" s="6"/>
      <c r="P10" s="7"/>
      <c r="Q10" s="7"/>
    </row>
    <row r="11" customFormat="false" ht="15" hidden="false" customHeight="false" outlineLevel="0" collapsed="false">
      <c r="A11" s="47" t="n">
        <v>3</v>
      </c>
      <c r="B11" s="47" t="s">
        <v>32</v>
      </c>
      <c r="C11" s="47" t="s">
        <v>672</v>
      </c>
      <c r="D11" s="49" t="s">
        <v>673</v>
      </c>
      <c r="E11" s="50" t="s">
        <v>674</v>
      </c>
      <c r="F11" s="51" t="s">
        <v>635</v>
      </c>
      <c r="G11" s="52" t="s">
        <v>192</v>
      </c>
      <c r="H11" s="53" t="s">
        <v>66</v>
      </c>
      <c r="I11" s="54"/>
      <c r="J11" s="54" t="s">
        <v>675</v>
      </c>
      <c r="K11" s="72" t="s">
        <v>676</v>
      </c>
      <c r="L11" s="57"/>
      <c r="M11" s="52" t="s">
        <v>194</v>
      </c>
      <c r="N11" s="6"/>
      <c r="O11" s="6"/>
      <c r="P11" s="7"/>
      <c r="Q11" s="7"/>
    </row>
    <row r="12" customFormat="false" ht="15" hidden="false" customHeight="false" outlineLevel="0" collapsed="false">
      <c r="A12" s="47" t="n">
        <v>4</v>
      </c>
      <c r="B12" s="47"/>
      <c r="C12" s="47" t="n">
        <v>84</v>
      </c>
      <c r="D12" s="49" t="s">
        <v>107</v>
      </c>
      <c r="E12" s="50" t="s">
        <v>658</v>
      </c>
      <c r="F12" s="51" t="n">
        <v>35870</v>
      </c>
      <c r="G12" s="52" t="s">
        <v>76</v>
      </c>
      <c r="H12" s="53" t="s">
        <v>77</v>
      </c>
      <c r="I12" s="54" t="s">
        <v>24</v>
      </c>
      <c r="J12" s="54"/>
      <c r="K12" s="72" t="s">
        <v>677</v>
      </c>
      <c r="L12" s="57"/>
      <c r="M12" s="52" t="s">
        <v>659</v>
      </c>
      <c r="N12" s="6"/>
      <c r="O12" s="6"/>
      <c r="P12" s="7"/>
      <c r="Q12" s="7"/>
    </row>
    <row r="13" customFormat="false" ht="15" hidden="false" customHeight="false" outlineLevel="0" collapsed="false">
      <c r="A13" s="47" t="n">
        <v>5</v>
      </c>
      <c r="B13" s="47" t="s">
        <v>32</v>
      </c>
      <c r="C13" s="47" t="s">
        <v>646</v>
      </c>
      <c r="D13" s="49" t="s">
        <v>678</v>
      </c>
      <c r="E13" s="50" t="s">
        <v>648</v>
      </c>
      <c r="F13" s="51" t="s">
        <v>649</v>
      </c>
      <c r="G13" s="52" t="s">
        <v>119</v>
      </c>
      <c r="H13" s="53" t="s">
        <v>53</v>
      </c>
      <c r="I13" s="54" t="s">
        <v>105</v>
      </c>
      <c r="J13" s="54" t="s">
        <v>679</v>
      </c>
      <c r="K13" s="72" t="s">
        <v>680</v>
      </c>
      <c r="L13" s="57"/>
      <c r="M13" s="52" t="s">
        <v>121</v>
      </c>
      <c r="N13" s="6"/>
      <c r="O13" s="6"/>
      <c r="P13" s="7"/>
      <c r="Q13" s="7"/>
    </row>
    <row r="14" customFormat="false" ht="15" hidden="false" customHeight="false" outlineLevel="0" collapsed="false">
      <c r="A14" s="47" t="n">
        <v>6</v>
      </c>
      <c r="B14" s="47" t="s">
        <v>32</v>
      </c>
      <c r="C14" s="47" t="s">
        <v>681</v>
      </c>
      <c r="D14" s="49" t="s">
        <v>682</v>
      </c>
      <c r="E14" s="50" t="s">
        <v>683</v>
      </c>
      <c r="F14" s="51" t="s">
        <v>684</v>
      </c>
      <c r="G14" s="52" t="s">
        <v>155</v>
      </c>
      <c r="H14" s="53" t="s">
        <v>156</v>
      </c>
      <c r="I14" s="54" t="s">
        <v>105</v>
      </c>
      <c r="J14" s="54" t="s">
        <v>685</v>
      </c>
      <c r="K14" s="72" t="s">
        <v>686</v>
      </c>
      <c r="L14" s="57"/>
      <c r="M14" s="52" t="s">
        <v>158</v>
      </c>
      <c r="N14" s="6"/>
      <c r="O14" s="6"/>
      <c r="P14" s="7"/>
      <c r="Q14" s="7"/>
    </row>
    <row r="15" customFormat="false" ht="15" hidden="false" customHeight="false" outlineLevel="0" collapsed="false">
      <c r="A15" s="47" t="n">
        <v>7</v>
      </c>
      <c r="B15" s="47" t="s">
        <v>32</v>
      </c>
      <c r="C15" s="47" t="s">
        <v>638</v>
      </c>
      <c r="D15" s="49" t="s">
        <v>202</v>
      </c>
      <c r="E15" s="50" t="s">
        <v>639</v>
      </c>
      <c r="F15" s="51" t="s">
        <v>627</v>
      </c>
      <c r="G15" s="52" t="s">
        <v>171</v>
      </c>
      <c r="H15" s="53" t="s">
        <v>156</v>
      </c>
      <c r="I15" s="54" t="s">
        <v>24</v>
      </c>
      <c r="J15" s="54" t="s">
        <v>687</v>
      </c>
      <c r="K15" s="72" t="s">
        <v>688</v>
      </c>
      <c r="L15" s="57"/>
      <c r="M15" s="52" t="s">
        <v>173</v>
      </c>
      <c r="N15" s="6"/>
      <c r="O15" s="6"/>
      <c r="P15" s="7"/>
      <c r="Q15" s="7"/>
    </row>
    <row r="16" customFormat="false" ht="15" hidden="false" customHeight="false" outlineLevel="0" collapsed="false">
      <c r="A16" s="47" t="n">
        <v>8</v>
      </c>
      <c r="B16" s="47"/>
      <c r="C16" s="47"/>
      <c r="D16" s="49"/>
      <c r="E16" s="50"/>
      <c r="F16" s="51"/>
      <c r="G16" s="52"/>
      <c r="H16" s="53"/>
      <c r="I16" s="54"/>
      <c r="J16" s="54"/>
      <c r="K16" s="72"/>
      <c r="L16" s="57"/>
      <c r="M16" s="52"/>
      <c r="N16" s="6"/>
      <c r="O16" s="6"/>
      <c r="P16" s="7"/>
      <c r="Q16" s="7"/>
    </row>
    <row r="17" customFormat="false" ht="6" hidden="false" customHeight="true" outlineLevel="0" collapsed="false"/>
    <row r="18" customFormat="false" ht="12.75" hidden="false" customHeight="true" outlineLevel="0" collapsed="false">
      <c r="E18" s="3" t="s">
        <v>68</v>
      </c>
      <c r="F18" s="31" t="s">
        <v>583</v>
      </c>
    </row>
    <row r="19" customFormat="false" ht="5.25" hidden="false" customHeight="true" outlineLevel="0" collapsed="false">
      <c r="C19" s="32"/>
      <c r="D19" s="32"/>
      <c r="E19" s="33"/>
      <c r="F19" s="34"/>
      <c r="G19" s="35"/>
      <c r="H19" s="36"/>
    </row>
    <row r="20" s="46" customFormat="true" ht="13.5" hidden="false" customHeight="false" outlineLevel="0" collapsed="false">
      <c r="A20" s="37" t="s">
        <v>5</v>
      </c>
      <c r="B20" s="37"/>
      <c r="C20" s="38" t="s">
        <v>6</v>
      </c>
      <c r="D20" s="39" t="s">
        <v>7</v>
      </c>
      <c r="E20" s="40" t="s">
        <v>8</v>
      </c>
      <c r="F20" s="41" t="s">
        <v>9</v>
      </c>
      <c r="G20" s="42" t="s">
        <v>10</v>
      </c>
      <c r="H20" s="43" t="s">
        <v>11</v>
      </c>
      <c r="I20" s="42" t="s">
        <v>12</v>
      </c>
      <c r="J20" s="42" t="s">
        <v>13</v>
      </c>
      <c r="K20" s="42" t="s">
        <v>671</v>
      </c>
      <c r="L20" s="44" t="s">
        <v>17</v>
      </c>
      <c r="M20" s="45" t="s">
        <v>18</v>
      </c>
    </row>
    <row r="21" s="46" customFormat="true" ht="12.75" hidden="false" customHeight="false" outlineLevel="0" collapsed="false">
      <c r="A21" s="61" t="n">
        <v>1</v>
      </c>
      <c r="B21" s="61"/>
      <c r="C21" s="62"/>
      <c r="D21" s="63"/>
      <c r="E21" s="64"/>
      <c r="F21" s="65"/>
      <c r="G21" s="61"/>
      <c r="H21" s="66"/>
      <c r="I21" s="61"/>
      <c r="J21" s="61"/>
      <c r="K21" s="71"/>
      <c r="L21" s="67"/>
      <c r="M21" s="68"/>
    </row>
    <row r="22" customFormat="false" ht="15" hidden="false" customHeight="false" outlineLevel="0" collapsed="false">
      <c r="A22" s="47" t="n">
        <v>2</v>
      </c>
      <c r="B22" s="47"/>
      <c r="C22" s="47"/>
      <c r="D22" s="49"/>
      <c r="E22" s="50"/>
      <c r="F22" s="51"/>
      <c r="G22" s="52"/>
      <c r="H22" s="53"/>
      <c r="I22" s="54"/>
      <c r="J22" s="54"/>
      <c r="K22" s="72"/>
      <c r="L22" s="57"/>
      <c r="M22" s="52"/>
      <c r="N22" s="6"/>
      <c r="O22" s="6"/>
      <c r="P22" s="7"/>
      <c r="Q22" s="7"/>
    </row>
    <row r="23" customFormat="false" ht="15" hidden="false" customHeight="false" outlineLevel="0" collapsed="false">
      <c r="A23" s="47" t="n">
        <v>3</v>
      </c>
      <c r="B23" s="47"/>
      <c r="C23" s="47" t="n">
        <v>101</v>
      </c>
      <c r="D23" s="49" t="s">
        <v>689</v>
      </c>
      <c r="E23" s="50" t="s">
        <v>690</v>
      </c>
      <c r="F23" s="51" t="s">
        <v>691</v>
      </c>
      <c r="G23" s="52" t="s">
        <v>22</v>
      </c>
      <c r="H23" s="53" t="s">
        <v>23</v>
      </c>
      <c r="I23" s="54" t="s">
        <v>39</v>
      </c>
      <c r="J23" s="54"/>
      <c r="K23" s="72" t="s">
        <v>82</v>
      </c>
      <c r="L23" s="57"/>
      <c r="M23" s="52" t="s">
        <v>692</v>
      </c>
      <c r="N23" s="6"/>
      <c r="O23" s="6"/>
      <c r="P23" s="7"/>
      <c r="Q23" s="7"/>
    </row>
    <row r="24" customFormat="false" ht="15" hidden="false" customHeight="false" outlineLevel="0" collapsed="false">
      <c r="A24" s="47" t="n">
        <v>4</v>
      </c>
      <c r="B24" s="47"/>
      <c r="C24" s="47" t="n">
        <v>65</v>
      </c>
      <c r="D24" s="49" t="s">
        <v>131</v>
      </c>
      <c r="E24" s="50" t="s">
        <v>132</v>
      </c>
      <c r="F24" s="51" t="s">
        <v>133</v>
      </c>
      <c r="G24" s="52" t="s">
        <v>59</v>
      </c>
      <c r="H24" s="53" t="s">
        <v>60</v>
      </c>
      <c r="I24" s="54"/>
      <c r="J24" s="54"/>
      <c r="K24" s="72" t="s">
        <v>693</v>
      </c>
      <c r="L24" s="57"/>
      <c r="M24" s="52" t="s">
        <v>134</v>
      </c>
      <c r="N24" s="6"/>
      <c r="O24" s="6"/>
      <c r="P24" s="7"/>
      <c r="Q24" s="7"/>
    </row>
    <row r="25" customFormat="false" ht="15" hidden="false" customHeight="false" outlineLevel="0" collapsed="false">
      <c r="A25" s="47" t="n">
        <v>5</v>
      </c>
      <c r="B25" s="47" t="s">
        <v>32</v>
      </c>
      <c r="C25" s="47" t="s">
        <v>694</v>
      </c>
      <c r="D25" s="49" t="s">
        <v>26</v>
      </c>
      <c r="E25" s="50" t="s">
        <v>695</v>
      </c>
      <c r="F25" s="51" t="s">
        <v>696</v>
      </c>
      <c r="G25" s="52" t="s">
        <v>119</v>
      </c>
      <c r="H25" s="53" t="s">
        <v>53</v>
      </c>
      <c r="I25" s="54" t="s">
        <v>105</v>
      </c>
      <c r="J25" s="54" t="s">
        <v>697</v>
      </c>
      <c r="K25" s="72" t="s">
        <v>698</v>
      </c>
      <c r="L25" s="57"/>
      <c r="M25" s="52" t="s">
        <v>121</v>
      </c>
      <c r="N25" s="6"/>
      <c r="O25" s="6"/>
      <c r="P25" s="7"/>
      <c r="Q25" s="7"/>
    </row>
    <row r="26" customFormat="false" ht="15" hidden="false" customHeight="false" outlineLevel="0" collapsed="false">
      <c r="A26" s="47" t="n">
        <v>6</v>
      </c>
      <c r="B26" s="47" t="s">
        <v>32</v>
      </c>
      <c r="C26" s="47" t="s">
        <v>699</v>
      </c>
      <c r="D26" s="49" t="s">
        <v>69</v>
      </c>
      <c r="E26" s="50" t="s">
        <v>700</v>
      </c>
      <c r="F26" s="51" t="s">
        <v>701</v>
      </c>
      <c r="G26" s="52" t="s">
        <v>155</v>
      </c>
      <c r="H26" s="53" t="s">
        <v>156</v>
      </c>
      <c r="I26" s="54" t="s">
        <v>24</v>
      </c>
      <c r="J26" s="54" t="s">
        <v>702</v>
      </c>
      <c r="K26" s="72" t="s">
        <v>703</v>
      </c>
      <c r="L26" s="57"/>
      <c r="M26" s="52" t="s">
        <v>158</v>
      </c>
      <c r="N26" s="6"/>
      <c r="O26" s="6"/>
      <c r="P26" s="7"/>
      <c r="Q26" s="7"/>
    </row>
    <row r="27" customFormat="false" ht="15" hidden="false" customHeight="false" outlineLevel="0" collapsed="false">
      <c r="A27" s="47" t="n">
        <v>7</v>
      </c>
      <c r="B27" s="47"/>
      <c r="C27" s="47" t="n">
        <v>82</v>
      </c>
      <c r="D27" s="49" t="s">
        <v>704</v>
      </c>
      <c r="E27" s="50" t="s">
        <v>705</v>
      </c>
      <c r="F27" s="51" t="n">
        <v>35128</v>
      </c>
      <c r="G27" s="52" t="s">
        <v>706</v>
      </c>
      <c r="H27" s="53" t="s">
        <v>707</v>
      </c>
      <c r="I27" s="54" t="s">
        <v>24</v>
      </c>
      <c r="J27" s="54"/>
      <c r="K27" s="72" t="s">
        <v>708</v>
      </c>
      <c r="L27" s="57"/>
      <c r="M27" s="52" t="s">
        <v>709</v>
      </c>
      <c r="N27" s="6"/>
      <c r="O27" s="6"/>
      <c r="P27" s="7"/>
      <c r="Q27" s="7"/>
    </row>
    <row r="28" customFormat="false" ht="15" hidden="false" customHeight="false" outlineLevel="0" collapsed="false">
      <c r="A28" s="47" t="n">
        <v>8</v>
      </c>
      <c r="B28" s="47"/>
      <c r="C28" s="47"/>
      <c r="D28" s="49"/>
      <c r="E28" s="50"/>
      <c r="F28" s="51"/>
      <c r="G28" s="52"/>
      <c r="H28" s="53"/>
      <c r="I28" s="54"/>
      <c r="J28" s="54"/>
      <c r="K28" s="72"/>
      <c r="L28" s="57"/>
      <c r="M28" s="52"/>
      <c r="N28" s="6"/>
      <c r="O28" s="6"/>
      <c r="P28" s="7"/>
      <c r="Q28" s="7"/>
    </row>
    <row r="29" customFormat="false" ht="15" hidden="true" customHeight="false" outlineLevel="0" collapsed="false">
      <c r="A29" s="47"/>
      <c r="B29" s="47"/>
      <c r="C29" s="47"/>
      <c r="D29" s="49"/>
      <c r="E29" s="50"/>
      <c r="F29" s="51"/>
      <c r="G29" s="52"/>
      <c r="H29" s="53"/>
      <c r="I29" s="54"/>
      <c r="J29" s="54"/>
      <c r="K29" s="55"/>
      <c r="L29" s="57"/>
      <c r="M29" s="52"/>
      <c r="N29" s="6"/>
      <c r="O29" s="6"/>
      <c r="P29" s="7"/>
      <c r="Q29" s="7"/>
    </row>
    <row r="30" customFormat="false" ht="15" hidden="true" customHeight="false" outlineLevel="0" collapsed="false">
      <c r="A30" s="47" t="n">
        <v>12</v>
      </c>
      <c r="B30" s="47" t="s">
        <v>168</v>
      </c>
      <c r="C30" s="47"/>
      <c r="D30" s="49" t="s">
        <v>99</v>
      </c>
      <c r="E30" s="50" t="s">
        <v>664</v>
      </c>
      <c r="F30" s="51" t="s">
        <v>665</v>
      </c>
      <c r="G30" s="52" t="s">
        <v>37</v>
      </c>
      <c r="H30" s="53" t="s">
        <v>38</v>
      </c>
      <c r="I30" s="54" t="s">
        <v>24</v>
      </c>
      <c r="J30" s="54" t="s">
        <v>710</v>
      </c>
      <c r="K30" s="55"/>
      <c r="L30" s="57"/>
      <c r="M30" s="52" t="s">
        <v>41</v>
      </c>
      <c r="N30" s="6"/>
      <c r="O30" s="6"/>
      <c r="P30" s="7"/>
      <c r="Q30" s="7"/>
    </row>
    <row r="31" customFormat="false" ht="15" hidden="true" customHeight="false" outlineLevel="0" collapsed="false">
      <c r="A31" s="47"/>
      <c r="B31" s="47"/>
      <c r="C31" s="47"/>
      <c r="D31" s="49" t="s">
        <v>711</v>
      </c>
      <c r="E31" s="50" t="s">
        <v>712</v>
      </c>
      <c r="F31" s="51" t="s">
        <v>713</v>
      </c>
      <c r="G31" s="52" t="s">
        <v>552</v>
      </c>
      <c r="H31" s="53" t="s">
        <v>156</v>
      </c>
      <c r="I31" s="54"/>
      <c r="J31" s="54" t="s">
        <v>268</v>
      </c>
      <c r="K31" s="55"/>
      <c r="L31" s="57"/>
      <c r="M31" s="52" t="s">
        <v>553</v>
      </c>
      <c r="N31" s="6"/>
      <c r="O31" s="6"/>
      <c r="P31" s="7"/>
      <c r="Q31" s="7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2:14:29Z</dcterms:created>
  <dc:creator>Asus</dc:creator>
  <dc:description/>
  <dc:language>en-US</dc:language>
  <cp:lastModifiedBy>Asus</cp:lastModifiedBy>
  <cp:lastPrinted>2013-06-18T12:23:24Z</cp:lastPrinted>
  <dcterms:modified xsi:type="dcterms:W3CDTF">2013-06-18T12:24:54Z</dcterms:modified>
  <cp:revision>0</cp:revision>
  <dc:subject/>
  <dc:title/>
</cp:coreProperties>
</file>