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0"/>
  </bookViews>
  <sheets>
    <sheet name="100 M begimai" sheetId="1" state="visible" r:id="rId2"/>
    <sheet name="100 M Finalas" sheetId="2" state="visible" r:id="rId3"/>
    <sheet name="100 V begimai" sheetId="3" state="visible" r:id="rId4"/>
    <sheet name="100 V Finalas" sheetId="4" state="visible" r:id="rId5"/>
    <sheet name="200 M begimai" sheetId="5" state="visible" r:id="rId6"/>
    <sheet name="200 M Finalas" sheetId="6" state="visible" r:id="rId7"/>
    <sheet name="200 V begimai" sheetId="7" state="visible" r:id="rId8"/>
    <sheet name="200 V Finalas" sheetId="8" state="visible" r:id="rId9"/>
    <sheet name="400 M begimai" sheetId="9" state="visible" r:id="rId10"/>
    <sheet name="400 M Suvestine" sheetId="10" state="visible" r:id="rId11"/>
    <sheet name="400 V begimai " sheetId="11" state="visible" r:id="rId12"/>
    <sheet name="400 V suvestine" sheetId="12" state="visible" r:id="rId13"/>
    <sheet name="800 M begimai" sheetId="13" state="visible" r:id="rId14"/>
    <sheet name="800 M Suvestine" sheetId="14" state="visible" r:id="rId15"/>
    <sheet name="800 V begimai" sheetId="15" state="visible" r:id="rId16"/>
    <sheet name="800 V suvestine" sheetId="16" state="visible" r:id="rId17"/>
    <sheet name="1500 M " sheetId="17" state="visible" r:id="rId18"/>
    <sheet name="1500 V" sheetId="18" state="visible" r:id="rId19"/>
    <sheet name="3000 M" sheetId="19" state="visible" r:id="rId20"/>
    <sheet name="5000 M" sheetId="20" state="visible" r:id="rId21"/>
    <sheet name="5000 V" sheetId="21" state="visible" r:id="rId22"/>
    <sheet name="10000 V" sheetId="22" state="visible" r:id="rId23"/>
    <sheet name="3000 kl M" sheetId="23" state="visible" r:id="rId24"/>
    <sheet name="3000 kl V" sheetId="24" state="visible" r:id="rId25"/>
    <sheet name="100bb M" sheetId="25" state="visible" r:id="rId26"/>
    <sheet name="110bb V begimai" sheetId="26" state="visible" r:id="rId27"/>
    <sheet name="110bb V Finalas" sheetId="27" state="visible" r:id="rId28"/>
    <sheet name="400bb M begimai" sheetId="28" state="visible" r:id="rId29"/>
    <sheet name="400bb M suvestine" sheetId="29" state="visible" r:id="rId30"/>
    <sheet name="400bb V begimai" sheetId="30" state="visible" r:id="rId31"/>
    <sheet name="400bb V suvestine" sheetId="31" state="visible" r:id="rId32"/>
    <sheet name="Aukstis M" sheetId="32" state="visible" r:id="rId33"/>
    <sheet name="Aukstis V" sheetId="33" state="visible" r:id="rId34"/>
    <sheet name="Kartis M" sheetId="34" state="visible" r:id="rId35"/>
    <sheet name="Kartis V" sheetId="35" state="visible" r:id="rId36"/>
    <sheet name="Tolis M" sheetId="36" state="visible" r:id="rId37"/>
    <sheet name="Tolis V" sheetId="37" state="visible" r:id="rId38"/>
    <sheet name="Trisuolis M" sheetId="38" state="visible" r:id="rId39"/>
    <sheet name="Trisuolis V" sheetId="39" state="visible" r:id="rId40"/>
    <sheet name="Rutulys M" sheetId="40" state="visible" r:id="rId41"/>
    <sheet name="Rutulys V" sheetId="41" state="visible" r:id="rId42"/>
    <sheet name="Diskas M" sheetId="42" state="visible" r:id="rId43"/>
    <sheet name="Diskas V" sheetId="43" state="visible" r:id="rId44"/>
    <sheet name="Kujis M" sheetId="44" state="visible" r:id="rId45"/>
    <sheet name="Kujis V" sheetId="45" state="visible" r:id="rId46"/>
    <sheet name="Ietis M" sheetId="46" state="visible" r:id="rId47"/>
    <sheet name="Ietis V" sheetId="47" state="visible" r:id="rId48"/>
    <sheet name="5000sp ej M" sheetId="48" state="visible" r:id="rId49"/>
    <sheet name="10000sp ej M" sheetId="49" state="visible" r:id="rId50"/>
    <sheet name="10000sp ej V" sheetId="50" state="visible" r:id="rId51"/>
    <sheet name="Komandiniai U20" sheetId="51" state="visible" r:id="rId52"/>
  </sheets>
  <externalReferences>
    <externalReference r:id="rId53"/>
    <externalReference r:id="rId54"/>
    <externalReference r:id="rId55"/>
    <externalReference r:id="rId56"/>
  </externalReferences>
  <definedNames>
    <definedName function="false" hidden="false" name="list" vbProcedure="false">'[2]'!$B$8:$K$225</definedName>
    <definedName function="false" hidden="false" name="Sektoriu_Tolis_V_List" vbProcedure="false">'[1]'!$A$1:$Q$6</definedName>
    <definedName function="false" hidden="false" localSheetId="0" name="Sektoriu_Tolis_V_List" vbProcedure="false">'[4]'!$A$1</definedName>
    <definedName function="false" hidden="false" localSheetId="1" name="Sektoriu_Tolis_V_List" vbProcedure="false">'[4]'!$A$1</definedName>
    <definedName function="false" hidden="false" localSheetId="2" name="Sektoriu_Tolis_V_List" vbProcedure="false">'[4]'!$A$1</definedName>
    <definedName function="false" hidden="false" localSheetId="3" name="Sektoriu_Tolis_V_List" vbProcedure="false">'[4]'!$A$1</definedName>
    <definedName function="false" hidden="false" localSheetId="4" name="Sektoriu_Tolis_V_List" vbProcedure="false">'[4]'!$A$1</definedName>
    <definedName function="false" hidden="false" localSheetId="5" name="Sektoriu_Tolis_V_List" vbProcedure="false">'[4]'!$A$1</definedName>
    <definedName function="false" hidden="false" localSheetId="6" name="Sektoriu_Tolis_V_List" vbProcedure="false">'[4]'!$A$1</definedName>
    <definedName function="false" hidden="false" localSheetId="7" name="Sektoriu_Tolis_V_List" vbProcedure="false">'[4]'!$A$1</definedName>
    <definedName function="false" hidden="false" localSheetId="8" name="Sektoriu_Tolis_V_List" vbProcedure="false">'[4]'!$A$1</definedName>
    <definedName function="false" hidden="false" localSheetId="9" name="Sektoriu_Tolis_V_List" vbProcedure="false">'[4]'!$A$1</definedName>
    <definedName function="false" hidden="false" localSheetId="10" name="Sektoriu_Tolis_V_List" vbProcedure="false">'[4]'!$A$1</definedName>
    <definedName function="false" hidden="false" localSheetId="11" name="Sektoriu_Tolis_V_List" vbProcedure="false">'[4]'!$A$1</definedName>
    <definedName function="false" hidden="false" localSheetId="12" name="Sektoriu_Tolis_V_List" vbProcedure="false">'[4]'!$A$1</definedName>
    <definedName function="false" hidden="false" localSheetId="13" name="Sektoriu_Tolis_V_List" vbProcedure="false">'[4]'!$A$1</definedName>
    <definedName function="false" hidden="false" localSheetId="14" name="Sektoriu_Tolis_V_List" vbProcedure="false">'[4]'!$A$1</definedName>
    <definedName function="false" hidden="false" localSheetId="15" name="Sektoriu_Tolis_V_List" vbProcedure="false">'[4]'!$A$1</definedName>
    <definedName function="false" hidden="false" localSheetId="16" name="Sektoriu_Tolis_V_List" vbProcedure="false">'[4]'!$A$1</definedName>
    <definedName function="false" hidden="false" localSheetId="17" name="Sektoriu_Tolis_V_List" vbProcedure="false">'[4]'!$A$1</definedName>
    <definedName function="false" hidden="false" localSheetId="18" name="Sektoriu_Tolis_V_List" vbProcedure="false">'[4]'!$A$1</definedName>
    <definedName function="false" hidden="false" localSheetId="19" name="Sektoriu_Tolis_V_List" vbProcedure="false">'[4]'!$A$1</definedName>
    <definedName function="false" hidden="false" localSheetId="20" name="Sektoriu_Tolis_V_List" vbProcedure="false">'[4]'!$A$1</definedName>
    <definedName function="false" hidden="false" localSheetId="21" name="Sektoriu_Tolis_V_List" vbProcedure="false">'[4]'!$A$1</definedName>
    <definedName function="false" hidden="false" localSheetId="22" name="Sektoriu_Tolis_V_List" vbProcedure="false">'[4]'!$A$1</definedName>
    <definedName function="false" hidden="false" localSheetId="23" name="Sektoriu_Tolis_V_List" vbProcedure="false">'[4]'!$A$1</definedName>
    <definedName function="false" hidden="false" localSheetId="24" name="Sektoriu_Tolis_V_List" vbProcedure="false">'[4]'!$A$1</definedName>
    <definedName function="false" hidden="false" localSheetId="25" name="Sektoriu_Tolis_V_List" vbProcedure="false">'[4]'!$A$1</definedName>
    <definedName function="false" hidden="false" localSheetId="26" name="Sektoriu_Tolis_V_List" vbProcedure="false">'[4]'!$A$1</definedName>
    <definedName function="false" hidden="false" localSheetId="27" name="Sektoriu_Tolis_V_List" vbProcedure="false">'[4]'!$A$1</definedName>
    <definedName function="false" hidden="false" localSheetId="28" name="Sektoriu_Tolis_V_List" vbProcedure="false">'[4]'!$A$1</definedName>
    <definedName function="false" hidden="false" localSheetId="29" name="Sektoriu_Tolis_V_List" vbProcedure="false">'[4]'!$A$1</definedName>
    <definedName function="false" hidden="false" localSheetId="30" name="Sektoriu_Tolis_V_List" vbProcedure="false">'[4]'!$A$1</definedName>
    <definedName function="false" hidden="false" localSheetId="47" name="Sektoriu_Tolis_V_List" vbProcedure="false">'[4]'!$A$1</definedName>
    <definedName function="false" hidden="false" localSheetId="48" name="Sektoriu_Tolis_V_List" vbProcedure="false">'[4]'!$A$1</definedName>
    <definedName function="false" hidden="false" localSheetId="49" name="Sektoriu_Tolis_V_List" vbProcedure="false">'[4]'!$A$1</definedName>
    <definedName function="false" hidden="false" localSheetId="50" name="Sektoriu_Tolis_V_List" vbProcedure="false">'[3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4" uniqueCount="963">
  <si>
    <t xml:space="preserve">LIETUVOS JAUNIMO IKI 20 M. PIRMENYBĖS </t>
  </si>
  <si>
    <t xml:space="preserve">Alytus,</t>
  </si>
  <si>
    <t xml:space="preserve">2013-06-12</t>
  </si>
  <si>
    <t xml:space="preserve">100 m bėgimas moterims</t>
  </si>
  <si>
    <t xml:space="preserve">bėgimas iš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R.l.</t>
  </si>
  <si>
    <t xml:space="preserve">Vėjas</t>
  </si>
  <si>
    <t xml:space="preserve">Kv.l.</t>
  </si>
  <si>
    <t xml:space="preserve">Treneris</t>
  </si>
  <si>
    <t xml:space="preserve">Modesta Justė</t>
  </si>
  <si>
    <t xml:space="preserve">Morauskaitė</t>
  </si>
  <si>
    <t xml:space="preserve">1995-10-02</t>
  </si>
  <si>
    <t xml:space="preserve">Vilnius 1</t>
  </si>
  <si>
    <t xml:space="preserve">VLAM</t>
  </si>
  <si>
    <t xml:space="preserve">I.Jefimova</t>
  </si>
  <si>
    <t xml:space="preserve">Evelina</t>
  </si>
  <si>
    <t xml:space="preserve">Meškerytė</t>
  </si>
  <si>
    <t xml:space="preserve">1995-08-02</t>
  </si>
  <si>
    <t xml:space="preserve">Klaipėda</t>
  </si>
  <si>
    <t xml:space="preserve">SC</t>
  </si>
  <si>
    <t xml:space="preserve">Maratonas</t>
  </si>
  <si>
    <t xml:space="preserve">J.R.Beržinskai</t>
  </si>
  <si>
    <t xml:space="preserve">Rasa</t>
  </si>
  <si>
    <t xml:space="preserve">Sakalytė</t>
  </si>
  <si>
    <t xml:space="preserve">1994-04-07</t>
  </si>
  <si>
    <t xml:space="preserve">Tauragė</t>
  </si>
  <si>
    <t xml:space="preserve">VJSM</t>
  </si>
  <si>
    <t xml:space="preserve">Nikė</t>
  </si>
  <si>
    <t xml:space="preserve">A.Šlepavičius</t>
  </si>
  <si>
    <t xml:space="preserve">Goda</t>
  </si>
  <si>
    <t xml:space="preserve">Pundziūtė</t>
  </si>
  <si>
    <t xml:space="preserve">1995-12-12</t>
  </si>
  <si>
    <t xml:space="preserve">Pasvalys</t>
  </si>
  <si>
    <t xml:space="preserve">"Svalė"</t>
  </si>
  <si>
    <t xml:space="preserve">K. Mačėnas</t>
  </si>
  <si>
    <t xml:space="preserve">Aistė</t>
  </si>
  <si>
    <t xml:space="preserve">Staurylaitė</t>
  </si>
  <si>
    <t xml:space="preserve">1997-01-08</t>
  </si>
  <si>
    <t xml:space="preserve">Panevėžys</t>
  </si>
  <si>
    <t xml:space="preserve">KKSC</t>
  </si>
  <si>
    <t xml:space="preserve">"Sporto Pasaulis"</t>
  </si>
  <si>
    <t xml:space="preserve">DNS</t>
  </si>
  <si>
    <t xml:space="preserve">R.Jakubauskas, Z.Gleveckienė</t>
  </si>
  <si>
    <t xml:space="preserve">Irma</t>
  </si>
  <si>
    <t xml:space="preserve">Federavičiūtė</t>
  </si>
  <si>
    <t xml:space="preserve">1994-06-15</t>
  </si>
  <si>
    <t xml:space="preserve">"Šuolis" </t>
  </si>
  <si>
    <t xml:space="preserve">T.Krasauskienė,D.Skirmantienė</t>
  </si>
  <si>
    <t xml:space="preserve">Viktorija</t>
  </si>
  <si>
    <t xml:space="preserve">Ščerbakova</t>
  </si>
  <si>
    <t xml:space="preserve">Švenčionys</t>
  </si>
  <si>
    <t xml:space="preserve">PUC</t>
  </si>
  <si>
    <t xml:space="preserve">G.Michniova</t>
  </si>
  <si>
    <t xml:space="preserve">Paulina</t>
  </si>
  <si>
    <t xml:space="preserve">Lukoševičiūtė</t>
  </si>
  <si>
    <t xml:space="preserve">1997-11-11</t>
  </si>
  <si>
    <t xml:space="preserve">"Žvaigždė"</t>
  </si>
  <si>
    <t xml:space="preserve">A.Dobregienė</t>
  </si>
  <si>
    <t xml:space="preserve">Indrė</t>
  </si>
  <si>
    <t xml:space="preserve">Jurgelėnaitė</t>
  </si>
  <si>
    <t xml:space="preserve">1995-06-27</t>
  </si>
  <si>
    <t xml:space="preserve">Kaunas-2</t>
  </si>
  <si>
    <t xml:space="preserve">Viltis</t>
  </si>
  <si>
    <t xml:space="preserve">O.Pavilionienė,N.Gedgaudienė</t>
  </si>
  <si>
    <t xml:space="preserve">Karolina</t>
  </si>
  <si>
    <t xml:space="preserve">Deliautaitė</t>
  </si>
  <si>
    <t xml:space="preserve">1995-08-09</t>
  </si>
  <si>
    <t xml:space="preserve">Emilija</t>
  </si>
  <si>
    <t xml:space="preserve">Rudytė</t>
  </si>
  <si>
    <t xml:space="preserve">1996-08-13</t>
  </si>
  <si>
    <t xml:space="preserve">Justina</t>
  </si>
  <si>
    <t xml:space="preserve">Aukštuolytė</t>
  </si>
  <si>
    <t xml:space="preserve">1996-06-26</t>
  </si>
  <si>
    <t xml:space="preserve">Vilnius 2</t>
  </si>
  <si>
    <t xml:space="preserve">VOSC</t>
  </si>
  <si>
    <t xml:space="preserve">"Šuolis"</t>
  </si>
  <si>
    <t xml:space="preserve">K.Šapka</t>
  </si>
  <si>
    <t xml:space="preserve">Aušra</t>
  </si>
  <si>
    <t xml:space="preserve">Jasonaitė</t>
  </si>
  <si>
    <t xml:space="preserve">1995-10-04</t>
  </si>
  <si>
    <t xml:space="preserve">E.Žiupkienė</t>
  </si>
  <si>
    <t xml:space="preserve">Sofija</t>
  </si>
  <si>
    <t xml:space="preserve">Korf</t>
  </si>
  <si>
    <t xml:space="preserve">1994-08-05</t>
  </si>
  <si>
    <t xml:space="preserve">LOSC,LAM</t>
  </si>
  <si>
    <t xml:space="preserve">"COSMA" </t>
  </si>
  <si>
    <t xml:space="preserve">K.Šapka,I.Jefimova</t>
  </si>
  <si>
    <t xml:space="preserve">Aleksandra</t>
  </si>
  <si>
    <t xml:space="preserve">Tepliakovaitė</t>
  </si>
  <si>
    <t xml:space="preserve">1997-12-21</t>
  </si>
  <si>
    <t xml:space="preserve">V.Nekrašas</t>
  </si>
  <si>
    <t xml:space="preserve">Akvilė</t>
  </si>
  <si>
    <t xml:space="preserve">Šimkutė</t>
  </si>
  <si>
    <t xml:space="preserve">1996-06-16</t>
  </si>
  <si>
    <t xml:space="preserve">Šiauliai</t>
  </si>
  <si>
    <t xml:space="preserve">ŠLAM</t>
  </si>
  <si>
    <t xml:space="preserve">"Dinamitas"</t>
  </si>
  <si>
    <t xml:space="preserve">V. Žiedienė</t>
  </si>
  <si>
    <t xml:space="preserve">Laura</t>
  </si>
  <si>
    <t xml:space="preserve">Bilinskaitė</t>
  </si>
  <si>
    <t xml:space="preserve">1995-05-19</t>
  </si>
  <si>
    <t xml:space="preserve">Alytus</t>
  </si>
  <si>
    <t xml:space="preserve">SRC</t>
  </si>
  <si>
    <t xml:space="preserve">V. Šmidtas</t>
  </si>
  <si>
    <t xml:space="preserve">Raminta</t>
  </si>
  <si>
    <t xml:space="preserve">Šalašavičiūtė</t>
  </si>
  <si>
    <t xml:space="preserve">1996-03-25</t>
  </si>
  <si>
    <t xml:space="preserve">Marijampolė</t>
  </si>
  <si>
    <t xml:space="preserve">"Sūduva"</t>
  </si>
  <si>
    <t xml:space="preserve">R.Bindokienė</t>
  </si>
  <si>
    <t xml:space="preserve">Finalas</t>
  </si>
  <si>
    <t xml:space="preserve">DQ</t>
  </si>
  <si>
    <t xml:space="preserve">100 m bėgimas vyrams</t>
  </si>
  <si>
    <t xml:space="preserve">Žygimantas</t>
  </si>
  <si>
    <t xml:space="preserve">Gabulas</t>
  </si>
  <si>
    <t xml:space="preserve">1995-01-13</t>
  </si>
  <si>
    <t xml:space="preserve">Panevėžys </t>
  </si>
  <si>
    <t xml:space="preserve">Z.Gleveckienė</t>
  </si>
  <si>
    <t xml:space="preserve">Eimantas</t>
  </si>
  <si>
    <t xml:space="preserve">Česnelis</t>
  </si>
  <si>
    <t xml:space="preserve">1995-08-19</t>
  </si>
  <si>
    <t xml:space="preserve">R.Jakubauskas</t>
  </si>
  <si>
    <t xml:space="preserve">Rokas</t>
  </si>
  <si>
    <t xml:space="preserve">Silkinis</t>
  </si>
  <si>
    <t xml:space="preserve">1995-06-23</t>
  </si>
  <si>
    <t xml:space="preserve">D.Januševičius,J.A.Stanislovaičiai</t>
  </si>
  <si>
    <t xml:space="preserve">Stasys</t>
  </si>
  <si>
    <t xml:space="preserve">Velyčko</t>
  </si>
  <si>
    <t xml:space="preserve">1996-03-03</t>
  </si>
  <si>
    <t xml:space="preserve">Simas</t>
  </si>
  <si>
    <t xml:space="preserve">Gailevičius</t>
  </si>
  <si>
    <t xml:space="preserve">1997-12-02</t>
  </si>
  <si>
    <t xml:space="preserve">L.Rolskis</t>
  </si>
  <si>
    <t xml:space="preserve">Benas</t>
  </si>
  <si>
    <t xml:space="preserve">Dockevičius</t>
  </si>
  <si>
    <t xml:space="preserve">1995-07-10</t>
  </si>
  <si>
    <t xml:space="preserve">R.Jakubauskas,Z.Gleveckienė</t>
  </si>
  <si>
    <t xml:space="preserve">Linas</t>
  </si>
  <si>
    <t xml:space="preserve">Ragauskas</t>
  </si>
  <si>
    <t xml:space="preserve">1995-12-21</t>
  </si>
  <si>
    <t xml:space="preserve">Robertas</t>
  </si>
  <si>
    <t xml:space="preserve">Sičiovas</t>
  </si>
  <si>
    <t xml:space="preserve">1994-09-10</t>
  </si>
  <si>
    <t xml:space="preserve">"Beržyno žiogelis"</t>
  </si>
  <si>
    <t xml:space="preserve">L. Maceika</t>
  </si>
  <si>
    <t xml:space="preserve">Julius Simas</t>
  </si>
  <si>
    <t xml:space="preserve">Simutis</t>
  </si>
  <si>
    <t xml:space="preserve">1997-06-09</t>
  </si>
  <si>
    <t xml:space="preserve">L.Juchnevičienė</t>
  </si>
  <si>
    <t xml:space="preserve">Gintaras</t>
  </si>
  <si>
    <t xml:space="preserve">Juška</t>
  </si>
  <si>
    <t xml:space="preserve">1996-07-25</t>
  </si>
  <si>
    <t xml:space="preserve">Kaunas</t>
  </si>
  <si>
    <t xml:space="preserve">"Viltis"</t>
  </si>
  <si>
    <t xml:space="preserve">ind.</t>
  </si>
  <si>
    <t xml:space="preserve">D.Jankauskaitė,N.Sabaliauskienė</t>
  </si>
  <si>
    <t xml:space="preserve">Tadas</t>
  </si>
  <si>
    <t xml:space="preserve">Ščerbakovas</t>
  </si>
  <si>
    <t xml:space="preserve">1995-05-29</t>
  </si>
  <si>
    <t xml:space="preserve">J. Tribienė</t>
  </si>
  <si>
    <t xml:space="preserve">Arnas</t>
  </si>
  <si>
    <t xml:space="preserve">Dilinskis</t>
  </si>
  <si>
    <t xml:space="preserve">1995-04-11</t>
  </si>
  <si>
    <t xml:space="preserve">Kėdainiai </t>
  </si>
  <si>
    <t xml:space="preserve">Z.Peleckienė</t>
  </si>
  <si>
    <t xml:space="preserve">Ernestas</t>
  </si>
  <si>
    <t xml:space="preserve">Leskauskas</t>
  </si>
  <si>
    <t xml:space="preserve">1996-09-07</t>
  </si>
  <si>
    <t xml:space="preserve">Gediminas</t>
  </si>
  <si>
    <t xml:space="preserve">Laurinaitis</t>
  </si>
  <si>
    <t xml:space="preserve">1994-04-25</t>
  </si>
  <si>
    <t xml:space="preserve">Lukas</t>
  </si>
  <si>
    <t xml:space="preserve">Kairaitis</t>
  </si>
  <si>
    <t xml:space="preserve">1996-05-06</t>
  </si>
  <si>
    <t xml:space="preserve">Kauno r.</t>
  </si>
  <si>
    <t xml:space="preserve">A.Kazlauskas</t>
  </si>
  <si>
    <t xml:space="preserve">Skirmantas</t>
  </si>
  <si>
    <t xml:space="preserve">Sinkevičius</t>
  </si>
  <si>
    <t xml:space="preserve">1995-05-06</t>
  </si>
  <si>
    <t xml:space="preserve">Ramūnas</t>
  </si>
  <si>
    <t xml:space="preserve">Vasiliauskas</t>
  </si>
  <si>
    <t xml:space="preserve">1994-06-08</t>
  </si>
  <si>
    <t xml:space="preserve">D.D.Senkai</t>
  </si>
  <si>
    <t xml:space="preserve">Elvinas</t>
  </si>
  <si>
    <t xml:space="preserve">Poliakovas</t>
  </si>
  <si>
    <t xml:space="preserve">Laimis</t>
  </si>
  <si>
    <t xml:space="preserve">Grigoravičius</t>
  </si>
  <si>
    <t xml:space="preserve">1994-09-09</t>
  </si>
  <si>
    <t xml:space="preserve">Aistis</t>
  </si>
  <si>
    <t xml:space="preserve">Jasionis</t>
  </si>
  <si>
    <t xml:space="preserve">1996-09-03</t>
  </si>
  <si>
    <t xml:space="preserve">Mantas</t>
  </si>
  <si>
    <t xml:space="preserve">1995-11-07</t>
  </si>
  <si>
    <t xml:space="preserve">Finalas </t>
  </si>
  <si>
    <t xml:space="preserve">2013-06-13</t>
  </si>
  <si>
    <t xml:space="preserve">200 m bėgimas moterims</t>
  </si>
  <si>
    <t xml:space="preserve">Vidžiūnaitė</t>
  </si>
  <si>
    <t xml:space="preserve">1995-04-03</t>
  </si>
  <si>
    <t xml:space="preserve">Ugnė</t>
  </si>
  <si>
    <t xml:space="preserve">Rutkauskaitė</t>
  </si>
  <si>
    <t xml:space="preserve">1997-06-05</t>
  </si>
  <si>
    <t xml:space="preserve">Monika</t>
  </si>
  <si>
    <t xml:space="preserve">Trumpaitė</t>
  </si>
  <si>
    <t xml:space="preserve">1995-07-19</t>
  </si>
  <si>
    <t xml:space="preserve">R.Snarskienė</t>
  </si>
  <si>
    <t xml:space="preserve">Gintarė</t>
  </si>
  <si>
    <t xml:space="preserve">Šuliauskaitė</t>
  </si>
  <si>
    <t xml:space="preserve">1997-07-24</t>
  </si>
  <si>
    <t xml:space="preserve">200 m bėgimas vyrams</t>
  </si>
  <si>
    <t xml:space="preserve">Deividas</t>
  </si>
  <si>
    <t xml:space="preserve">Mažeikis</t>
  </si>
  <si>
    <t xml:space="preserve">1997-12-16</t>
  </si>
  <si>
    <t xml:space="preserve">Gabrielius</t>
  </si>
  <si>
    <t xml:space="preserve">Diržinskas</t>
  </si>
  <si>
    <t xml:space="preserve">1995-07-27</t>
  </si>
  <si>
    <t xml:space="preserve">Šakiai</t>
  </si>
  <si>
    <t xml:space="preserve">JKSC</t>
  </si>
  <si>
    <t xml:space="preserve">T. Vencius</t>
  </si>
  <si>
    <t xml:space="preserve">Valentinas</t>
  </si>
  <si>
    <t xml:space="preserve">Bukovsis</t>
  </si>
  <si>
    <t xml:space="preserve">1995-12-19</t>
  </si>
  <si>
    <t xml:space="preserve">Ernest</t>
  </si>
  <si>
    <t xml:space="preserve">Mikulski </t>
  </si>
  <si>
    <t xml:space="preserve">1995-01-01</t>
  </si>
  <si>
    <t xml:space="preserve">Vilniaus r. </t>
  </si>
  <si>
    <t xml:space="preserve">V. Gražys</t>
  </si>
  <si>
    <t xml:space="preserve">Martynas</t>
  </si>
  <si>
    <t xml:space="preserve">Vrašinskas</t>
  </si>
  <si>
    <t xml:space="preserve">1995-09-30</t>
  </si>
  <si>
    <t xml:space="preserve">Andrej</t>
  </si>
  <si>
    <t xml:space="preserve">Timofejev</t>
  </si>
  <si>
    <t xml:space="preserve">1995-08-24</t>
  </si>
  <si>
    <t xml:space="preserve">Vilnius ind.</t>
  </si>
  <si>
    <t xml:space="preserve">Z.Tindžiulienė,P.Žukienė</t>
  </si>
  <si>
    <t xml:space="preserve">Pacevičius</t>
  </si>
  <si>
    <t xml:space="preserve">1995-05-10</t>
  </si>
  <si>
    <t xml:space="preserve">Kaunas-1</t>
  </si>
  <si>
    <t xml:space="preserve">G.Šerėnienė</t>
  </si>
  <si>
    <t xml:space="preserve">Tautvydas</t>
  </si>
  <si>
    <t xml:space="preserve">Kairys</t>
  </si>
  <si>
    <t xml:space="preserve">1996-04-16</t>
  </si>
  <si>
    <t xml:space="preserve">Arminas</t>
  </si>
  <si>
    <t xml:space="preserve">1995-05-26</t>
  </si>
  <si>
    <t xml:space="preserve">R.Ančlauskas</t>
  </si>
  <si>
    <t xml:space="preserve">Donatas</t>
  </si>
  <si>
    <t xml:space="preserve">Jarackas</t>
  </si>
  <si>
    <t xml:space="preserve">1995-02-22</t>
  </si>
  <si>
    <t xml:space="preserve">V.Kiaulakis</t>
  </si>
  <si>
    <t xml:space="preserve">Dariuš</t>
  </si>
  <si>
    <t xml:space="preserve">Danilevičius </t>
  </si>
  <si>
    <t xml:space="preserve">Augustinas</t>
  </si>
  <si>
    <t xml:space="preserve">Kvedarauskas</t>
  </si>
  <si>
    <t xml:space="preserve">1995-08-17</t>
  </si>
  <si>
    <t xml:space="preserve">Z. Balčiauskas</t>
  </si>
  <si>
    <t xml:space="preserve">Marius</t>
  </si>
  <si>
    <t xml:space="preserve">Šileika</t>
  </si>
  <si>
    <t xml:space="preserve">1994-11-23</t>
  </si>
  <si>
    <t xml:space="preserve">Palanga</t>
  </si>
  <si>
    <t xml:space="preserve">PLAK</t>
  </si>
  <si>
    <t xml:space="preserve">I. Apanavičiūtė</t>
  </si>
  <si>
    <t xml:space="preserve">400 m bėgimas moterims</t>
  </si>
  <si>
    <t xml:space="preserve">Rezultatas</t>
  </si>
  <si>
    <t xml:space="preserve">Jurgita</t>
  </si>
  <si>
    <t xml:space="preserve">Vasiliauskaitė</t>
  </si>
  <si>
    <t xml:space="preserve">1994-04-12</t>
  </si>
  <si>
    <t xml:space="preserve">"Vilniaus Baltai"</t>
  </si>
  <si>
    <t xml:space="preserve">R.Vasiliauskas,R. Sausaitis</t>
  </si>
  <si>
    <t xml:space="preserve">Justė</t>
  </si>
  <si>
    <t xml:space="preserve">Brokaitė</t>
  </si>
  <si>
    <t xml:space="preserve">1995-01-04</t>
  </si>
  <si>
    <t xml:space="preserve">V.Komisaraitis</t>
  </si>
  <si>
    <t xml:space="preserve">Austėja</t>
  </si>
  <si>
    <t xml:space="preserve">Venslauskaitė</t>
  </si>
  <si>
    <t xml:space="preserve">1993-07-08</t>
  </si>
  <si>
    <t xml:space="preserve">Raseiniai</t>
  </si>
  <si>
    <t xml:space="preserve">Z. Rajunčius</t>
  </si>
  <si>
    <t xml:space="preserve">Violeta</t>
  </si>
  <si>
    <t xml:space="preserve">Kožemiakina</t>
  </si>
  <si>
    <t xml:space="preserve">1995-06-14</t>
  </si>
  <si>
    <t xml:space="preserve">R.Turla</t>
  </si>
  <si>
    <t xml:space="preserve">Ignė</t>
  </si>
  <si>
    <t xml:space="preserve">Grigaitytė</t>
  </si>
  <si>
    <t xml:space="preserve">1995-10-09</t>
  </si>
  <si>
    <t xml:space="preserve">E.Petrulevičius</t>
  </si>
  <si>
    <t xml:space="preserve">Irina</t>
  </si>
  <si>
    <t xml:space="preserve">Kazakevič</t>
  </si>
  <si>
    <t xml:space="preserve">1994-09-27</t>
  </si>
  <si>
    <t xml:space="preserve">Strakovska</t>
  </si>
  <si>
    <t xml:space="preserve">A.Tolstiks</t>
  </si>
  <si>
    <t xml:space="preserve">Agnė</t>
  </si>
  <si>
    <t xml:space="preserve">Ganytė</t>
  </si>
  <si>
    <t xml:space="preserve">1994-09-17</t>
  </si>
  <si>
    <t xml:space="preserve">"Midlongas"</t>
  </si>
  <si>
    <t xml:space="preserve">Dovilė</t>
  </si>
  <si>
    <t xml:space="preserve">Stoškutė</t>
  </si>
  <si>
    <t xml:space="preserve">1997-04-11</t>
  </si>
  <si>
    <t xml:space="preserve">K.Šaulys, Z.Gleveckienė</t>
  </si>
  <si>
    <t xml:space="preserve">Suvestinė</t>
  </si>
  <si>
    <t xml:space="preserve">400 m  bėgimas vyrams</t>
  </si>
  <si>
    <t xml:space="preserve">Daniel</t>
  </si>
  <si>
    <t xml:space="preserve">Golovackij</t>
  </si>
  <si>
    <t xml:space="preserve">1996-02-12</t>
  </si>
  <si>
    <t xml:space="preserve">Dainius</t>
  </si>
  <si>
    <t xml:space="preserve">Martusevičius</t>
  </si>
  <si>
    <t xml:space="preserve">1996-11-03</t>
  </si>
  <si>
    <t xml:space="preserve">V.Kozlov,P.Žukienė</t>
  </si>
  <si>
    <t xml:space="preserve">Paulius</t>
  </si>
  <si>
    <t xml:space="preserve">Adomaitis</t>
  </si>
  <si>
    <t xml:space="preserve">1997-09-21</t>
  </si>
  <si>
    <t xml:space="preserve">"Piramidė"</t>
  </si>
  <si>
    <t xml:space="preserve">J.Baikštienė</t>
  </si>
  <si>
    <t xml:space="preserve">Vilius</t>
  </si>
  <si>
    <t xml:space="preserve">Zachovajevas</t>
  </si>
  <si>
    <t xml:space="preserve">1997-08-26</t>
  </si>
  <si>
    <t xml:space="preserve">Radzevičius</t>
  </si>
  <si>
    <t xml:space="preserve">1996-01-01</t>
  </si>
  <si>
    <t xml:space="preserve">Dominykas</t>
  </si>
  <si>
    <t xml:space="preserve">Van Otterlo</t>
  </si>
  <si>
    <t xml:space="preserve">1996-02-26</t>
  </si>
  <si>
    <t xml:space="preserve">Banaitis</t>
  </si>
  <si>
    <t xml:space="preserve">1996-09-15</t>
  </si>
  <si>
    <t xml:space="preserve">Zenonas</t>
  </si>
  <si>
    <t xml:space="preserve">Šerkšnys</t>
  </si>
  <si>
    <t xml:space="preserve">1994-04-29</t>
  </si>
  <si>
    <t xml:space="preserve">Šiaulių r.</t>
  </si>
  <si>
    <t xml:space="preserve">Kuršėnų SM</t>
  </si>
  <si>
    <t xml:space="preserve">A.Lukošaitis</t>
  </si>
  <si>
    <t xml:space="preserve">Klaid</t>
  </si>
  <si>
    <t xml:space="preserve">Aleksandrov</t>
  </si>
  <si>
    <t xml:space="preserve">1997-08-22</t>
  </si>
  <si>
    <t xml:space="preserve">Kežun </t>
  </si>
  <si>
    <t xml:space="preserve">Evaldas</t>
  </si>
  <si>
    <t xml:space="preserve">Gustaitis</t>
  </si>
  <si>
    <t xml:space="preserve">1995-05-02</t>
  </si>
  <si>
    <t xml:space="preserve">Juršys</t>
  </si>
  <si>
    <t xml:space="preserve">1996-05-29</t>
  </si>
  <si>
    <t xml:space="preserve">Morkūnas</t>
  </si>
  <si>
    <t xml:space="preserve">1996-09-06</t>
  </si>
  <si>
    <t xml:space="preserve">Dovydas </t>
  </si>
  <si>
    <t xml:space="preserve">Pugevičius</t>
  </si>
  <si>
    <t xml:space="preserve">1994-04-10</t>
  </si>
  <si>
    <t xml:space="preserve">Ignas</t>
  </si>
  <si>
    <t xml:space="preserve">Dailidėnas</t>
  </si>
  <si>
    <t xml:space="preserve">1995-01-30</t>
  </si>
  <si>
    <t xml:space="preserve">Justinas</t>
  </si>
  <si>
    <t xml:space="preserve">Norkus</t>
  </si>
  <si>
    <t xml:space="preserve">1995-07-16</t>
  </si>
  <si>
    <t xml:space="preserve">Kelmė</t>
  </si>
  <si>
    <t xml:space="preserve">M.Norbutas</t>
  </si>
  <si>
    <t xml:space="preserve">Paulius Jonas</t>
  </si>
  <si>
    <t xml:space="preserve">Poteliūnas</t>
  </si>
  <si>
    <t xml:space="preserve">1996-01-02</t>
  </si>
  <si>
    <t xml:space="preserve">Dovydas</t>
  </si>
  <si>
    <t xml:space="preserve">Bendžius</t>
  </si>
  <si>
    <t xml:space="preserve">1994-06-17</t>
  </si>
  <si>
    <t xml:space="preserve">Jurbarkas</t>
  </si>
  <si>
    <t xml:space="preserve">V. Giedraitis</t>
  </si>
  <si>
    <t xml:space="preserve">Edvinas</t>
  </si>
  <si>
    <t xml:space="preserve">Pilipčikas</t>
  </si>
  <si>
    <t xml:space="preserve">1995-06-10</t>
  </si>
  <si>
    <t xml:space="preserve">V.Komisaraitis,J.Kasputienė</t>
  </si>
  <si>
    <t xml:space="preserve">Aivaras</t>
  </si>
  <si>
    <t xml:space="preserve">Bulnis</t>
  </si>
  <si>
    <t xml:space="preserve">1995-07-24</t>
  </si>
  <si>
    <t xml:space="preserve">Rumbutis</t>
  </si>
  <si>
    <t xml:space="preserve">1994-09-12</t>
  </si>
  <si>
    <t xml:space="preserve">M.Krakys</t>
  </si>
  <si>
    <t xml:space="preserve">Gabrėnas</t>
  </si>
  <si>
    <t xml:space="preserve">1994-08-23</t>
  </si>
  <si>
    <t xml:space="preserve">Mindaugas</t>
  </si>
  <si>
    <t xml:space="preserve">Šiuipys</t>
  </si>
  <si>
    <t xml:space="preserve">1996-08-07</t>
  </si>
  <si>
    <t xml:space="preserve">Vykintas</t>
  </si>
  <si>
    <t xml:space="preserve">Klimas</t>
  </si>
  <si>
    <t xml:space="preserve">1994-04-11</t>
  </si>
  <si>
    <t xml:space="preserve">I.Jefimova </t>
  </si>
  <si>
    <t xml:space="preserve">Darius</t>
  </si>
  <si>
    <t xml:space="preserve">Vyšniauskas</t>
  </si>
  <si>
    <t xml:space="preserve">1994-10-27</t>
  </si>
  <si>
    <t xml:space="preserve">"Saulė"</t>
  </si>
  <si>
    <t xml:space="preserve">H.Statkus</t>
  </si>
  <si>
    <t xml:space="preserve">800 m bėgimas moterims</t>
  </si>
  <si>
    <t xml:space="preserve">Elenska</t>
  </si>
  <si>
    <t xml:space="preserve">1996-02-17</t>
  </si>
  <si>
    <t xml:space="preserve">I.Krakoviak-Tolstika</t>
  </si>
  <si>
    <t xml:space="preserve">Rastenytė</t>
  </si>
  <si>
    <t xml:space="preserve">1995-10-10</t>
  </si>
  <si>
    <t xml:space="preserve">Žydrūnė</t>
  </si>
  <si>
    <t xml:space="preserve">Muniūtė</t>
  </si>
  <si>
    <t xml:space="preserve">1994-01-21</t>
  </si>
  <si>
    <t xml:space="preserve">Aurika</t>
  </si>
  <si>
    <t xml:space="preserve">Balsytė</t>
  </si>
  <si>
    <t xml:space="preserve">Šiuipytė</t>
  </si>
  <si>
    <t xml:space="preserve">1994-03-16</t>
  </si>
  <si>
    <t xml:space="preserve">Lauciūtė</t>
  </si>
  <si>
    <t xml:space="preserve">"El-eko sport"</t>
  </si>
  <si>
    <t xml:space="preserve">A.Sniečkus</t>
  </si>
  <si>
    <t xml:space="preserve">Gabija</t>
  </si>
  <si>
    <t xml:space="preserve">Rasiukevičiūtė</t>
  </si>
  <si>
    <t xml:space="preserve">1994-02-03</t>
  </si>
  <si>
    <t xml:space="preserve">Vilnius 1,Alytus</t>
  </si>
  <si>
    <t xml:space="preserve">R.Sausaitis,V. Rasiukevičienė</t>
  </si>
  <si>
    <t xml:space="preserve">800 m bėgimas vyrams</t>
  </si>
  <si>
    <t xml:space="preserve">Povilas</t>
  </si>
  <si>
    <t xml:space="preserve">Raguckas</t>
  </si>
  <si>
    <t xml:space="preserve">1994-02-23</t>
  </si>
  <si>
    <t xml:space="preserve">V. Rasiukevičienė</t>
  </si>
  <si>
    <t xml:space="preserve">Zauka</t>
  </si>
  <si>
    <t xml:space="preserve">1995-11-09</t>
  </si>
  <si>
    <t xml:space="preserve">Bogdan</t>
  </si>
  <si>
    <t xml:space="preserve">Bortkevič </t>
  </si>
  <si>
    <t xml:space="preserve">1995-01-28</t>
  </si>
  <si>
    <t xml:space="preserve">Artur</t>
  </si>
  <si>
    <t xml:space="preserve">Norvaiš </t>
  </si>
  <si>
    <t xml:space="preserve">1995-12-31</t>
  </si>
  <si>
    <t xml:space="preserve">Tomas</t>
  </si>
  <si>
    <t xml:space="preserve">Jateiko </t>
  </si>
  <si>
    <t xml:space="preserve">1995-08-01</t>
  </si>
  <si>
    <t xml:space="preserve">Ulickas</t>
  </si>
  <si>
    <t xml:space="preserve">1996-01-04</t>
  </si>
  <si>
    <t xml:space="preserve">Rimgaudas</t>
  </si>
  <si>
    <t xml:space="preserve">1995-11-30</t>
  </si>
  <si>
    <t xml:space="preserve">"Stadija"</t>
  </si>
  <si>
    <t xml:space="preserve">P. Šaučikovas</t>
  </si>
  <si>
    <t xml:space="preserve">Jasinskas</t>
  </si>
  <si>
    <t xml:space="preserve">1995-11-18</t>
  </si>
  <si>
    <t xml:space="preserve">Pavolis</t>
  </si>
  <si>
    <t xml:space="preserve">1994-07-27</t>
  </si>
  <si>
    <t xml:space="preserve">Gvidonas</t>
  </si>
  <si>
    <t xml:space="preserve">Macius</t>
  </si>
  <si>
    <t xml:space="preserve">1996-02-21</t>
  </si>
  <si>
    <t xml:space="preserve">Stočkus</t>
  </si>
  <si>
    <t xml:space="preserve">1994-07-08</t>
  </si>
  <si>
    <t xml:space="preserve">Vilkaviškis</t>
  </si>
  <si>
    <t xml:space="preserve">VLASK</t>
  </si>
  <si>
    <t xml:space="preserve">V.Miliauskas</t>
  </si>
  <si>
    <t xml:space="preserve">1500 m bėgimas moterims</t>
  </si>
  <si>
    <t xml:space="preserve">Loreta</t>
  </si>
  <si>
    <t xml:space="preserve">Kančytė</t>
  </si>
  <si>
    <t xml:space="preserve">1994-07-20</t>
  </si>
  <si>
    <t xml:space="preserve">I.Juodeškienė,A.Klebauskas</t>
  </si>
  <si>
    <t xml:space="preserve">Žameici</t>
  </si>
  <si>
    <t xml:space="preserve">1995-02-20</t>
  </si>
  <si>
    <t xml:space="preserve">1500 m bėgimas vyrams</t>
  </si>
  <si>
    <t xml:space="preserve">Simonas</t>
  </si>
  <si>
    <t xml:space="preserve">Steponavičius</t>
  </si>
  <si>
    <t xml:space="preserve">1996-06-12</t>
  </si>
  <si>
    <t xml:space="preserve">A.Lukošaitis,K.Verkys</t>
  </si>
  <si>
    <t xml:space="preserve">Zopelis</t>
  </si>
  <si>
    <t xml:space="preserve">1995-11-21</t>
  </si>
  <si>
    <t xml:space="preserve">Andrius </t>
  </si>
  <si>
    <t xml:space="preserve">Baronėnas</t>
  </si>
  <si>
    <t xml:space="preserve">1996-09-27</t>
  </si>
  <si>
    <t xml:space="preserve">Modestas</t>
  </si>
  <si>
    <t xml:space="preserve">Rusevičius</t>
  </si>
  <si>
    <t xml:space="preserve">1997-07-16</t>
  </si>
  <si>
    <t xml:space="preserve">Nekvedavičius</t>
  </si>
  <si>
    <t xml:space="preserve">1994-02-21</t>
  </si>
  <si>
    <t xml:space="preserve">R. Drazdauskaitė</t>
  </si>
  <si>
    <t xml:space="preserve">Laimonas</t>
  </si>
  <si>
    <t xml:space="preserve">Petraitis</t>
  </si>
  <si>
    <t xml:space="preserve">1997-03-04</t>
  </si>
  <si>
    <t xml:space="preserve">Dapkus</t>
  </si>
  <si>
    <t xml:space="preserve">1996-05-16</t>
  </si>
  <si>
    <t xml:space="preserve">Karolis</t>
  </si>
  <si>
    <t xml:space="preserve">Uknevičius</t>
  </si>
  <si>
    <t xml:space="preserve">I.Janulevičienė</t>
  </si>
  <si>
    <t xml:space="preserve">3000 m bėgimas moterims</t>
  </si>
  <si>
    <t xml:space="preserve">Armanda</t>
  </si>
  <si>
    <t xml:space="preserve">Medutytė</t>
  </si>
  <si>
    <t xml:space="preserve">1994-04-01</t>
  </si>
  <si>
    <t xml:space="preserve">5000 m bėgimas moterims</t>
  </si>
  <si>
    <t xml:space="preserve">Petrauskaitė</t>
  </si>
  <si>
    <t xml:space="preserve">1996-09-25</t>
  </si>
  <si>
    <t xml:space="preserve">Mikovičiūtė</t>
  </si>
  <si>
    <t xml:space="preserve">A.Lukošaitis, J.Savickas</t>
  </si>
  <si>
    <t xml:space="preserve">Ieva</t>
  </si>
  <si>
    <t xml:space="preserve">Nemanytė</t>
  </si>
  <si>
    <t xml:space="preserve">1995-12-24</t>
  </si>
  <si>
    <t xml:space="preserve">Meškuičiai</t>
  </si>
  <si>
    <t xml:space="preserve">P.Vaitkus</t>
  </si>
  <si>
    <t xml:space="preserve">5000 m bėgimas vyrams</t>
  </si>
  <si>
    <t xml:space="preserve">Arnoldas</t>
  </si>
  <si>
    <t xml:space="preserve">Žukovskis</t>
  </si>
  <si>
    <t xml:space="preserve">1994-05-28</t>
  </si>
  <si>
    <t xml:space="preserve">Vilnius ind.,Vilniaus r.</t>
  </si>
  <si>
    <t xml:space="preserve">R.Sausaitis,V.Gražys</t>
  </si>
  <si>
    <t xml:space="preserve">Miroslav</t>
  </si>
  <si>
    <t xml:space="preserve">Bloško </t>
  </si>
  <si>
    <t xml:space="preserve">1995-07-15</t>
  </si>
  <si>
    <t xml:space="preserve">Aleksandravičius</t>
  </si>
  <si>
    <t xml:space="preserve">1995-01-10</t>
  </si>
  <si>
    <t xml:space="preserve">A.Šimkus</t>
  </si>
  <si>
    <t xml:space="preserve">Domas</t>
  </si>
  <si>
    <t xml:space="preserve">Drazdauskas</t>
  </si>
  <si>
    <t xml:space="preserve">I.Juodeškienė</t>
  </si>
  <si>
    <t xml:space="preserve">Lietuvos jaunimo iki 20 m. pirmenybės</t>
  </si>
  <si>
    <t xml:space="preserve">10000 m bėgimas vyrams</t>
  </si>
  <si>
    <t xml:space="preserve">Vilnius 2,Vilniaus r.</t>
  </si>
  <si>
    <t xml:space="preserve">Petkevičius</t>
  </si>
  <si>
    <t xml:space="preserve">1996-07-17</t>
  </si>
  <si>
    <t xml:space="preserve">Rugienius</t>
  </si>
  <si>
    <t xml:space="preserve">1995-03-25</t>
  </si>
  <si>
    <t xml:space="preserve">Denis</t>
  </si>
  <si>
    <t xml:space="preserve">Savicki </t>
  </si>
  <si>
    <t xml:space="preserve">1995-06-29</t>
  </si>
  <si>
    <t xml:space="preserve">3000 m kliūtinis bėgimas moterims</t>
  </si>
  <si>
    <t xml:space="preserve">Akelaitytė</t>
  </si>
  <si>
    <t xml:space="preserve">1996-05-18</t>
  </si>
  <si>
    <t xml:space="preserve">DNF</t>
  </si>
  <si>
    <t xml:space="preserve">3000 m kliūtinis bėgimas vyrams</t>
  </si>
  <si>
    <t xml:space="preserve">Butkevičius</t>
  </si>
  <si>
    <t xml:space="preserve">1995-03-12</t>
  </si>
  <si>
    <t xml:space="preserve">100 m barjerinis bėgimas moterims</t>
  </si>
  <si>
    <t xml:space="preserve">Finalas A</t>
  </si>
  <si>
    <t xml:space="preserve">Erika</t>
  </si>
  <si>
    <t xml:space="preserve">Jasonytė</t>
  </si>
  <si>
    <t xml:space="preserve">1995-10-11</t>
  </si>
  <si>
    <t xml:space="preserve">Auželytė</t>
  </si>
  <si>
    <t xml:space="preserve">1994-03-24</t>
  </si>
  <si>
    <t xml:space="preserve">A.Skujytė,V.Bogomolovas</t>
  </si>
  <si>
    <t xml:space="preserve">Jogailė</t>
  </si>
  <si>
    <t xml:space="preserve">Petrokaitė</t>
  </si>
  <si>
    <t xml:space="preserve">,,Šokliukas"</t>
  </si>
  <si>
    <t xml:space="preserve">E.Petrokas</t>
  </si>
  <si>
    <t xml:space="preserve">110 m barjerinis bėgimas vyrams</t>
  </si>
  <si>
    <t xml:space="preserve">(0.990-9.14) </t>
  </si>
  <si>
    <t xml:space="preserve">Gytis</t>
  </si>
  <si>
    <t xml:space="preserve">Vaitkūnas</t>
  </si>
  <si>
    <t xml:space="preserve">1995-03-29</t>
  </si>
  <si>
    <t xml:space="preserve">Nedas</t>
  </si>
  <si>
    <t xml:space="preserve">Stakaitis</t>
  </si>
  <si>
    <t xml:space="preserve">1994-10-09</t>
  </si>
  <si>
    <t xml:space="preserve">Algirdas</t>
  </si>
  <si>
    <t xml:space="preserve">Stuknys</t>
  </si>
  <si>
    <t xml:space="preserve">Edvardas</t>
  </si>
  <si>
    <t xml:space="preserve">Ogonovskis</t>
  </si>
  <si>
    <t xml:space="preserve">D.Skirmantienė,T.Krasauskienė</t>
  </si>
  <si>
    <t xml:space="preserve">Renatas</t>
  </si>
  <si>
    <t xml:space="preserve">Buta</t>
  </si>
  <si>
    <t xml:space="preserve">1995-01-19</t>
  </si>
  <si>
    <t xml:space="preserve">400 m barjerinis bėgimas moterims</t>
  </si>
  <si>
    <t xml:space="preserve">Silvija</t>
  </si>
  <si>
    <t xml:space="preserve">Aleknaitė</t>
  </si>
  <si>
    <t xml:space="preserve">1996-02-08</t>
  </si>
  <si>
    <t xml:space="preserve">Rimantė</t>
  </si>
  <si>
    <t xml:space="preserve">Juškaitė</t>
  </si>
  <si>
    <t xml:space="preserve">1996-03-04</t>
  </si>
  <si>
    <t xml:space="preserve">Kaunas-1,Kauno r.</t>
  </si>
  <si>
    <t xml:space="preserve">"Viltis", SM</t>
  </si>
  <si>
    <t xml:space="preserve">A.Starkevičius, A.Gavėnas</t>
  </si>
  <si>
    <t xml:space="preserve">Zaveckaitė</t>
  </si>
  <si>
    <t xml:space="preserve">1995-04-08</t>
  </si>
  <si>
    <t xml:space="preserve">Telšiai</t>
  </si>
  <si>
    <t xml:space="preserve">D.Pranckuvienė</t>
  </si>
  <si>
    <t xml:space="preserve">Eglė</t>
  </si>
  <si>
    <t xml:space="preserve">Puidokaitė</t>
  </si>
  <si>
    <t xml:space="preserve">1995-10-26</t>
  </si>
  <si>
    <t xml:space="preserve">Gečaitė</t>
  </si>
  <si>
    <t xml:space="preserve">1997-04-04</t>
  </si>
  <si>
    <t xml:space="preserve">L.Kaveckienė</t>
  </si>
  <si>
    <t xml:space="preserve">Gretė</t>
  </si>
  <si>
    <t xml:space="preserve">Dainevičiūtė</t>
  </si>
  <si>
    <t xml:space="preserve">1996-02-19</t>
  </si>
  <si>
    <t xml:space="preserve">400 m barjerinis bėgimas vyrams</t>
  </si>
  <si>
    <t xml:space="preserve">Irenijus</t>
  </si>
  <si>
    <t xml:space="preserve">Stabrauskas</t>
  </si>
  <si>
    <t xml:space="preserve">1997-09-13</t>
  </si>
  <si>
    <t xml:space="preserve">M.Reinikovas</t>
  </si>
  <si>
    <t xml:space="preserve">Matas</t>
  </si>
  <si>
    <t xml:space="preserve">Drimba</t>
  </si>
  <si>
    <t xml:space="preserve">1994-08-13</t>
  </si>
  <si>
    <t xml:space="preserve">124</t>
  </si>
  <si>
    <t xml:space="preserve">Vaitaitis</t>
  </si>
  <si>
    <t xml:space="preserve">1995-05-15</t>
  </si>
  <si>
    <t xml:space="preserve">Šuolis į aukštį moterims</t>
  </si>
  <si>
    <t xml:space="preserve">G.data</t>
  </si>
  <si>
    <t xml:space="preserve">Rez.</t>
  </si>
  <si>
    <t xml:space="preserve">Nasteckytė</t>
  </si>
  <si>
    <t xml:space="preserve">COSMA</t>
  </si>
  <si>
    <t xml:space="preserve">0</t>
  </si>
  <si>
    <t xml:space="preserve">XX0</t>
  </si>
  <si>
    <t xml:space="preserve">XXX</t>
  </si>
  <si>
    <t xml:space="preserve">A.Gavelytė,E.Jurgutis</t>
  </si>
  <si>
    <t xml:space="preserve">Pašvenskaitė</t>
  </si>
  <si>
    <t xml:space="preserve">1997-10-24</t>
  </si>
  <si>
    <t xml:space="preserve">X0</t>
  </si>
  <si>
    <t xml:space="preserve">R.Salickas, K.Giedraitis</t>
  </si>
  <si>
    <t xml:space="preserve">Kazanavičiūtė</t>
  </si>
  <si>
    <t xml:space="preserve">J. Baikštienė</t>
  </si>
  <si>
    <t xml:space="preserve">Endrėkutė</t>
  </si>
  <si>
    <t xml:space="preserve">1994-09-01</t>
  </si>
  <si>
    <t xml:space="preserve">R.Varanavičius</t>
  </si>
  <si>
    <t xml:space="preserve">Šuolis į aukštį vyrams</t>
  </si>
  <si>
    <t xml:space="preserve">Adrijus</t>
  </si>
  <si>
    <t xml:space="preserve">Glebauskas</t>
  </si>
  <si>
    <t xml:space="preserve">1994-11-20</t>
  </si>
  <si>
    <t xml:space="preserve">Sigitas</t>
  </si>
  <si>
    <t xml:space="preserve">Raudys</t>
  </si>
  <si>
    <t xml:space="preserve">Plungės raj.</t>
  </si>
  <si>
    <t xml:space="preserve">Plungės SM</t>
  </si>
  <si>
    <t xml:space="preserve">E.Jurgutis R.Šilenskienė</t>
  </si>
  <si>
    <t xml:space="preserve">Opanasenka</t>
  </si>
  <si>
    <t xml:space="preserve">I.Gricevičienė</t>
  </si>
  <si>
    <t xml:space="preserve">Audrius</t>
  </si>
  <si>
    <t xml:space="preserve">Pocevičius</t>
  </si>
  <si>
    <t xml:space="preserve">R. Salickas</t>
  </si>
  <si>
    <t xml:space="preserve">Šarūnas</t>
  </si>
  <si>
    <t xml:space="preserve">Zabiela</t>
  </si>
  <si>
    <t xml:space="preserve">Iginis</t>
  </si>
  <si>
    <t xml:space="preserve">Budraitis</t>
  </si>
  <si>
    <t xml:space="preserve">1995-04-21</t>
  </si>
  <si>
    <t xml:space="preserve">D. Maceikienė</t>
  </si>
  <si>
    <t xml:space="preserve">Viktoras</t>
  </si>
  <si>
    <t xml:space="preserve">Jokubaitis</t>
  </si>
  <si>
    <t xml:space="preserve">1996-11-20</t>
  </si>
  <si>
    <t xml:space="preserve">Kaunas-1,Raseiniai</t>
  </si>
  <si>
    <t xml:space="preserve">E. Petrokas, I. Jokubaitytė</t>
  </si>
  <si>
    <t xml:space="preserve">Šuolis su kartimi moterims</t>
  </si>
  <si>
    <t xml:space="preserve">2,10</t>
  </si>
  <si>
    <t xml:space="preserve">2,30</t>
  </si>
  <si>
    <t xml:space="preserve">2,50</t>
  </si>
  <si>
    <t xml:space="preserve">3,20</t>
  </si>
  <si>
    <t xml:space="preserve">3,40</t>
  </si>
  <si>
    <t xml:space="preserve">3,50</t>
  </si>
  <si>
    <t xml:space="preserve">3,60</t>
  </si>
  <si>
    <t xml:space="preserve">3,70</t>
  </si>
  <si>
    <t xml:space="preserve">Miglė</t>
  </si>
  <si>
    <t xml:space="preserve">Juodeškaitė</t>
  </si>
  <si>
    <t xml:space="preserve">1996-12-01</t>
  </si>
  <si>
    <t xml:space="preserve">18+13.5</t>
  </si>
  <si>
    <t xml:space="preserve">I.Juodeškienė,R.Sadzevičienė</t>
  </si>
  <si>
    <t xml:space="preserve">Pakartotas                                 LR 17 m.</t>
  </si>
  <si>
    <t xml:space="preserve">1997-09-28</t>
  </si>
  <si>
    <t xml:space="preserve">J. Spudis</t>
  </si>
  <si>
    <t xml:space="preserve">Šuolis su kartimi vyrams</t>
  </si>
  <si>
    <t xml:space="preserve">3,00</t>
  </si>
  <si>
    <t xml:space="preserve">3,80</t>
  </si>
  <si>
    <t xml:space="preserve">4,00</t>
  </si>
  <si>
    <t xml:space="preserve">Prušinskas</t>
  </si>
  <si>
    <t xml:space="preserve">J. Baikštienė, T. Skalikas</t>
  </si>
  <si>
    <t xml:space="preserve">Aurimas</t>
  </si>
  <si>
    <t xml:space="preserve">Karpavičius</t>
  </si>
  <si>
    <t xml:space="preserve">1997-07-18</t>
  </si>
  <si>
    <t xml:space="preserve">Šimkus</t>
  </si>
  <si>
    <t xml:space="preserve">1997-09-11</t>
  </si>
  <si>
    <t xml:space="preserve">R.Sadzevičienė</t>
  </si>
  <si>
    <t xml:space="preserve">Kybartas</t>
  </si>
  <si>
    <t xml:space="preserve">1995-09-01</t>
  </si>
  <si>
    <t xml:space="preserve">Šuolis į tolį moterims</t>
  </si>
  <si>
    <t xml:space="preserve">Bandymai</t>
  </si>
  <si>
    <t xml:space="preserve">Eilė</t>
  </si>
  <si>
    <t xml:space="preserve">X</t>
  </si>
  <si>
    <t xml:space="preserve">Kristina</t>
  </si>
  <si>
    <t xml:space="preserve">Židonytė</t>
  </si>
  <si>
    <t xml:space="preserve">1994-07-13</t>
  </si>
  <si>
    <t xml:space="preserve">Lėvuo</t>
  </si>
  <si>
    <t xml:space="preserve">E. Žilys</t>
  </si>
  <si>
    <t xml:space="preserve">Neringa</t>
  </si>
  <si>
    <t xml:space="preserve">Gedaminskaitė</t>
  </si>
  <si>
    <t xml:space="preserve">1995-03-23</t>
  </si>
  <si>
    <t xml:space="preserve">Karina</t>
  </si>
  <si>
    <t xml:space="preserve">Lipeckaja</t>
  </si>
  <si>
    <t xml:space="preserve">1996-10-08</t>
  </si>
  <si>
    <t xml:space="preserve">Ramunė</t>
  </si>
  <si>
    <t xml:space="preserve">Valantiejūtė</t>
  </si>
  <si>
    <t xml:space="preserve">1994-12-18</t>
  </si>
  <si>
    <t xml:space="preserve">Rusnė</t>
  </si>
  <si>
    <t xml:space="preserve">1996-11-14</t>
  </si>
  <si>
    <t xml:space="preserve">A.Skujytė,</t>
  </si>
  <si>
    <t xml:space="preserve">V.Bogomolovas</t>
  </si>
  <si>
    <t xml:space="preserve">Mažeikaitė</t>
  </si>
  <si>
    <t xml:space="preserve">R.Jakubauskas, </t>
  </si>
  <si>
    <t xml:space="preserve">4.95</t>
  </si>
  <si>
    <t xml:space="preserve">Ona </t>
  </si>
  <si>
    <t xml:space="preserve">Brazytė</t>
  </si>
  <si>
    <t xml:space="preserve">1995-03-22</t>
  </si>
  <si>
    <t xml:space="preserve">Diana</t>
  </si>
  <si>
    <t xml:space="preserve">Zagainova</t>
  </si>
  <si>
    <t xml:space="preserve">1997-06-20</t>
  </si>
  <si>
    <t xml:space="preserve">Čepaitė</t>
  </si>
  <si>
    <t xml:space="preserve">D.Jankauskaitė,</t>
  </si>
  <si>
    <t xml:space="preserve">N.Sabaliauskienė</t>
  </si>
  <si>
    <t xml:space="preserve">Šuolis į tolį vyrams</t>
  </si>
  <si>
    <t xml:space="preserve">Urbonavičius</t>
  </si>
  <si>
    <t xml:space="preserve">Žukas</t>
  </si>
  <si>
    <t xml:space="preserve">1994-01-04</t>
  </si>
  <si>
    <t xml:space="preserve">Vilnius 1,</t>
  </si>
  <si>
    <t xml:space="preserve">LOSC</t>
  </si>
  <si>
    <t xml:space="preserve">MLASK</t>
  </si>
  <si>
    <t xml:space="preserve">K.Šapka,</t>
  </si>
  <si>
    <t xml:space="preserve">O.Živilaitė</t>
  </si>
  <si>
    <t xml:space="preserve">Žemaitis</t>
  </si>
  <si>
    <t xml:space="preserve">1994-02-02</t>
  </si>
  <si>
    <t xml:space="preserve">G.Janušauskas,</t>
  </si>
  <si>
    <t xml:space="preserve">V.Komisaraitis, J.Kasputienė</t>
  </si>
  <si>
    <t xml:space="preserve">Kukoris</t>
  </si>
  <si>
    <t xml:space="preserve">1996-05-14</t>
  </si>
  <si>
    <t xml:space="preserve">1995-02-21</t>
  </si>
  <si>
    <t xml:space="preserve">Vansauskas</t>
  </si>
  <si>
    <t xml:space="preserve">1996-10-29</t>
  </si>
  <si>
    <t xml:space="preserve">Česonis</t>
  </si>
  <si>
    <t xml:space="preserve">1996-03-27</t>
  </si>
  <si>
    <t xml:space="preserve">Aurelijus</t>
  </si>
  <si>
    <t xml:space="preserve">Gutas</t>
  </si>
  <si>
    <t xml:space="preserve">I.Jakubaitytė</t>
  </si>
  <si>
    <t xml:space="preserve">Vaidas</t>
  </si>
  <si>
    <t xml:space="preserve">Stankevičius</t>
  </si>
  <si>
    <t xml:space="preserve">1994-06-01</t>
  </si>
  <si>
    <t xml:space="preserve">Paulavičius</t>
  </si>
  <si>
    <t xml:space="preserve">1997-06-23</t>
  </si>
  <si>
    <t xml:space="preserve">Trišuolis moterims</t>
  </si>
  <si>
    <t xml:space="preserve">Butkutė</t>
  </si>
  <si>
    <t xml:space="preserve">1994-09-07</t>
  </si>
  <si>
    <t xml:space="preserve">T.Krasauskienė,</t>
  </si>
  <si>
    <t xml:space="preserve">D.Skirmantienė</t>
  </si>
  <si>
    <t xml:space="preserve">-</t>
  </si>
  <si>
    <t xml:space="preserve">Česnaitė</t>
  </si>
  <si>
    <t xml:space="preserve">1997-04-18</t>
  </si>
  <si>
    <t xml:space="preserve">R.Salickas, </t>
  </si>
  <si>
    <t xml:space="preserve">K.Giedraitis</t>
  </si>
  <si>
    <t xml:space="preserve">1995-08-20</t>
  </si>
  <si>
    <t xml:space="preserve">Trišuolis vyrams</t>
  </si>
  <si>
    <t xml:space="preserve">Svarauskas</t>
  </si>
  <si>
    <t xml:space="preserve">1994-06-06</t>
  </si>
  <si>
    <t xml:space="preserve">1995-08-13</t>
  </si>
  <si>
    <t xml:space="preserve">Kocius</t>
  </si>
  <si>
    <t xml:space="preserve">1995-04-09</t>
  </si>
  <si>
    <t xml:space="preserve">1995-12-17</t>
  </si>
  <si>
    <t xml:space="preserve">Zubrus</t>
  </si>
  <si>
    <t xml:space="preserve">1997-05-31</t>
  </si>
  <si>
    <t xml:space="preserve">Stanislovas</t>
  </si>
  <si>
    <t xml:space="preserve">Čiučiurka</t>
  </si>
  <si>
    <t xml:space="preserve">1997-12-22</t>
  </si>
  <si>
    <t xml:space="preserve">1995-03-15</t>
  </si>
  <si>
    <t xml:space="preserve">Krasauskas</t>
  </si>
  <si>
    <t xml:space="preserve">1994-11-12</t>
  </si>
  <si>
    <t xml:space="preserve">Rutulio stūmimas moterims</t>
  </si>
  <si>
    <t xml:space="preserve">Aida</t>
  </si>
  <si>
    <t xml:space="preserve">Žalionytė</t>
  </si>
  <si>
    <t xml:space="preserve">1996-07-04</t>
  </si>
  <si>
    <t xml:space="preserve">Start U</t>
  </si>
  <si>
    <t xml:space="preserve">V.R.Murašovai,K.Kozlovienė</t>
  </si>
  <si>
    <t xml:space="preserve">Kamilė</t>
  </si>
  <si>
    <t xml:space="preserve">Kunickaitė</t>
  </si>
  <si>
    <t xml:space="preserve">Roberta</t>
  </si>
  <si>
    <t xml:space="preserve">Adomaitytė</t>
  </si>
  <si>
    <t xml:space="preserve">1995-07-17</t>
  </si>
  <si>
    <t xml:space="preserve">A.Vilčinskienė,R.Adomaitienė</t>
  </si>
  <si>
    <t xml:space="preserve">Rima</t>
  </si>
  <si>
    <t xml:space="preserve">Liveta</t>
  </si>
  <si>
    <t xml:space="preserve">Jasiūnaitė</t>
  </si>
  <si>
    <t xml:space="preserve">1994-07-25</t>
  </si>
  <si>
    <t xml:space="preserve">T.Nekrošaitė,Žeromienė</t>
  </si>
  <si>
    <t xml:space="preserve">Auksė</t>
  </si>
  <si>
    <t xml:space="preserve">Kalinauskaitė</t>
  </si>
  <si>
    <t xml:space="preserve">A. Barancovas</t>
  </si>
  <si>
    <t xml:space="preserve">Rutulio stūmimas vyrams</t>
  </si>
  <si>
    <t xml:space="preserve">(6kg) </t>
  </si>
  <si>
    <t xml:space="preserve">Vieta </t>
  </si>
  <si>
    <t xml:space="preserve">Paulius </t>
  </si>
  <si>
    <t xml:space="preserve">Žabinskas</t>
  </si>
  <si>
    <t xml:space="preserve">1994-06-26</t>
  </si>
  <si>
    <t xml:space="preserve">V.Murašovas,A.Šilauskas</t>
  </si>
  <si>
    <t xml:space="preserve">Sadauskas</t>
  </si>
  <si>
    <t xml:space="preserve">1994-03-13</t>
  </si>
  <si>
    <t xml:space="preserve">Julius</t>
  </si>
  <si>
    <t xml:space="preserve">Malotkinas</t>
  </si>
  <si>
    <t xml:space="preserve">Skuodas</t>
  </si>
  <si>
    <t xml:space="preserve">A.Jasmontas</t>
  </si>
  <si>
    <t xml:space="preserve">Dabašinskas</t>
  </si>
  <si>
    <t xml:space="preserve">1994-06-16</t>
  </si>
  <si>
    <t xml:space="preserve">Z.Grabauskienė</t>
  </si>
  <si>
    <t xml:space="preserve">Čekanavičius</t>
  </si>
  <si>
    <t xml:space="preserve">V.L.Maleckiai</t>
  </si>
  <si>
    <t xml:space="preserve">Zelba</t>
  </si>
  <si>
    <t xml:space="preserve">Maisuradzė</t>
  </si>
  <si>
    <t xml:space="preserve">Grigonis</t>
  </si>
  <si>
    <t xml:space="preserve">1995-02-11</t>
  </si>
  <si>
    <t xml:space="preserve">Gužauskas</t>
  </si>
  <si>
    <t xml:space="preserve">Vaitelavičius</t>
  </si>
  <si>
    <t xml:space="preserve">1995-05-24</t>
  </si>
  <si>
    <t xml:space="preserve">Disko metimas moterims</t>
  </si>
  <si>
    <t xml:space="preserve">Nr</t>
  </si>
  <si>
    <t xml:space="preserve">Zarankaitė</t>
  </si>
  <si>
    <t xml:space="preserve">Utena</t>
  </si>
  <si>
    <t xml:space="preserve">DSC</t>
  </si>
  <si>
    <t xml:space="preserve">ULAK</t>
  </si>
  <si>
    <t xml:space="preserve">V.Zarankienė</t>
  </si>
  <si>
    <t xml:space="preserve">Gedminaitė</t>
  </si>
  <si>
    <t xml:space="preserve">1997-01-07</t>
  </si>
  <si>
    <t xml:space="preserve">A.Šilauskas,V.Murašovas</t>
  </si>
  <si>
    <t xml:space="preserve">Roberta </t>
  </si>
  <si>
    <t xml:space="preserve">1994-06-04</t>
  </si>
  <si>
    <t xml:space="preserve">Disko metimas vyrams</t>
  </si>
  <si>
    <t xml:space="preserve">(1,75 kg)  </t>
  </si>
  <si>
    <t xml:space="preserve">Poška</t>
  </si>
  <si>
    <t xml:space="preserve">1996-01-10</t>
  </si>
  <si>
    <t xml:space="preserve">Heraklidas</t>
  </si>
  <si>
    <t xml:space="preserve">R.Ubartas</t>
  </si>
  <si>
    <t xml:space="preserve">1994-02-22</t>
  </si>
  <si>
    <t xml:space="preserve">Jonas</t>
  </si>
  <si>
    <t xml:space="preserve">Butvilas</t>
  </si>
  <si>
    <t xml:space="preserve">1995-02-03</t>
  </si>
  <si>
    <t xml:space="preserve">"Atėnų Olimpas"</t>
  </si>
  <si>
    <t xml:space="preserve">A.Mikelytė</t>
  </si>
  <si>
    <t xml:space="preserve">Naumčikas</t>
  </si>
  <si>
    <t xml:space="preserve">Erik</t>
  </si>
  <si>
    <t xml:space="preserve">Milkevič</t>
  </si>
  <si>
    <t xml:space="preserve">1995-05-14</t>
  </si>
  <si>
    <t xml:space="preserve">Stanaitis</t>
  </si>
  <si>
    <t xml:space="preserve">I. Michejeva</t>
  </si>
  <si>
    <t xml:space="preserve">Veverskis</t>
  </si>
  <si>
    <t xml:space="preserve">Šuminas</t>
  </si>
  <si>
    <t xml:space="preserve">1995-06-17</t>
  </si>
  <si>
    <t xml:space="preserve">Urmonas</t>
  </si>
  <si>
    <t xml:space="preserve">1995-07-04</t>
  </si>
  <si>
    <t xml:space="preserve">Kūjo metimas moterims</t>
  </si>
  <si>
    <t xml:space="preserve">Šiaulytė</t>
  </si>
  <si>
    <t xml:space="preserve">Rokiškis</t>
  </si>
  <si>
    <t xml:space="preserve">R.Šinkūnas</t>
  </si>
  <si>
    <t xml:space="preserve">Kūjo metimas vyrams</t>
  </si>
  <si>
    <t xml:space="preserve">Simonavičius</t>
  </si>
  <si>
    <t xml:space="preserve">1995-10-31</t>
  </si>
  <si>
    <t xml:space="preserve">A.Šedys</t>
  </si>
  <si>
    <t xml:space="preserve">1997-11-28</t>
  </si>
  <si>
    <t xml:space="preserve">Tauteris</t>
  </si>
  <si>
    <t xml:space="preserve">1994-03-28</t>
  </si>
  <si>
    <t xml:space="preserve">Kazimieras</t>
  </si>
  <si>
    <t xml:space="preserve">Slivka</t>
  </si>
  <si>
    <t xml:space="preserve">1995-03-04</t>
  </si>
  <si>
    <t xml:space="preserve">"Tauras"</t>
  </si>
  <si>
    <t xml:space="preserve">V.Ščevinskas ,J.Auga</t>
  </si>
  <si>
    <t xml:space="preserve">Dulksnis</t>
  </si>
  <si>
    <t xml:space="preserve">1995-08-05</t>
  </si>
  <si>
    <t xml:space="preserve">Mangirdas</t>
  </si>
  <si>
    <t xml:space="preserve">Šermukšnis</t>
  </si>
  <si>
    <t xml:space="preserve">1997-05-23</t>
  </si>
  <si>
    <t xml:space="preserve">Ieties metimas moterims</t>
  </si>
  <si>
    <t xml:space="preserve">T.Nekrošaitė, Žeromienė</t>
  </si>
  <si>
    <t xml:space="preserve">Žiliūtė</t>
  </si>
  <si>
    <t xml:space="preserve">1997-03-20</t>
  </si>
  <si>
    <t xml:space="preserve">Vilnius 2,Klaip.r.</t>
  </si>
  <si>
    <t xml:space="preserve">VLAM-LOSC</t>
  </si>
  <si>
    <t xml:space="preserve">H.Statkus, B.Ruigienė</t>
  </si>
  <si>
    <t xml:space="preserve">Motiejūnaitė</t>
  </si>
  <si>
    <t xml:space="preserve">1995-01-11</t>
  </si>
  <si>
    <t xml:space="preserve">ŠSĖK</t>
  </si>
  <si>
    <t xml:space="preserve">V. Strokas</t>
  </si>
  <si>
    <t xml:space="preserve">Ieties metimas vyrams</t>
  </si>
  <si>
    <t xml:space="preserve">Edis</t>
  </si>
  <si>
    <t xml:space="preserve">Matusevičius</t>
  </si>
  <si>
    <t xml:space="preserve">1996-06-30</t>
  </si>
  <si>
    <t xml:space="preserve">D.E..Matusevičiai</t>
  </si>
  <si>
    <t xml:space="preserve">Baltrukonis</t>
  </si>
  <si>
    <t xml:space="preserve">1994-11-29</t>
  </si>
  <si>
    <t xml:space="preserve">V.R.Murašovai,B.Mulskis</t>
  </si>
  <si>
    <t xml:space="preserve">Dulkys</t>
  </si>
  <si>
    <t xml:space="preserve">1994-06-21</t>
  </si>
  <si>
    <t xml:space="preserve">Šiaulinskas</t>
  </si>
  <si>
    <t xml:space="preserve">1995-02-27</t>
  </si>
  <si>
    <t xml:space="preserve">B.Mulskis,A.Pleskys</t>
  </si>
  <si>
    <t xml:space="preserve">Lietuvos rajonų jaunių pirmenybės</t>
  </si>
  <si>
    <t xml:space="preserve">Lietuvos jaunių sporto žaidynių atrankos varžybos</t>
  </si>
  <si>
    <t xml:space="preserve">5000 m sportinis ėjimas moterims</t>
  </si>
  <si>
    <t xml:space="preserve">Įspėjimai</t>
  </si>
  <si>
    <t xml:space="preserve">Živilė</t>
  </si>
  <si>
    <t xml:space="preserve">Vaiciukevičiūtė</t>
  </si>
  <si>
    <t xml:space="preserve">PUSC</t>
  </si>
  <si>
    <t xml:space="preserve">PSĖK</t>
  </si>
  <si>
    <t xml:space="preserve">V.Meškauskas</t>
  </si>
  <si>
    <t xml:space="preserve">Jezepčikaitė</t>
  </si>
  <si>
    <t xml:space="preserve">Druskininkai</t>
  </si>
  <si>
    <t xml:space="preserve">K.Jezepčikas</t>
  </si>
  <si>
    <t xml:space="preserve">Šukevičiūtė</t>
  </si>
  <si>
    <t xml:space="preserve">Prienai</t>
  </si>
  <si>
    <t xml:space="preserve">"Einius"</t>
  </si>
  <si>
    <t xml:space="preserve">G.Goštautaitė</t>
  </si>
  <si>
    <t xml:space="preserve">Bašinskaitė</t>
  </si>
  <si>
    <t xml:space="preserve">Gabrielė</t>
  </si>
  <si>
    <t xml:space="preserve">Černiūtė</t>
  </si>
  <si>
    <t xml:space="preserve">1997-11-21</t>
  </si>
  <si>
    <t xml:space="preserve">I.Jakubaitytė,V.Kazlauskas</t>
  </si>
  <si>
    <t xml:space="preserve">Evelina </t>
  </si>
  <si>
    <t xml:space="preserve">Makštutytė</t>
  </si>
  <si>
    <t xml:space="preserve">1998-06-22</t>
  </si>
  <si>
    <t xml:space="preserve">10000 m sportinis ėjimas moterims</t>
  </si>
  <si>
    <t xml:space="preserve">Černevičiūtė</t>
  </si>
  <si>
    <t xml:space="preserve">1995-05-04</t>
  </si>
  <si>
    <t xml:space="preserve">10000 m sportinis ėjimas vyrams</t>
  </si>
  <si>
    <t xml:space="preserve">Pagirys</t>
  </si>
  <si>
    <t xml:space="preserve">1996-08-22</t>
  </si>
  <si>
    <t xml:space="preserve">Jarusevičius</t>
  </si>
  <si>
    <t xml:space="preserve">1996-03-06</t>
  </si>
  <si>
    <t xml:space="preserve">A. Klebauskas</t>
  </si>
  <si>
    <t xml:space="preserve">Abasevičius</t>
  </si>
  <si>
    <t xml:space="preserve">1996-05-24</t>
  </si>
  <si>
    <t xml:space="preserve">Kėdainiai,Birštonas</t>
  </si>
  <si>
    <t xml:space="preserve">&lt;</t>
  </si>
  <si>
    <t xml:space="preserve">R.Kaselis</t>
  </si>
  <si>
    <t xml:space="preserve">Budrys</t>
  </si>
  <si>
    <t xml:space="preserve">1996-06-04</t>
  </si>
  <si>
    <t xml:space="preserve">&lt;&lt;&lt;</t>
  </si>
  <si>
    <t xml:space="preserve">2013 m. birželio 12-13 d.</t>
  </si>
  <si>
    <t xml:space="preserve">KOMANDINIAI REZULTATAI</t>
  </si>
  <si>
    <t xml:space="preserve">Miestai:</t>
  </si>
  <si>
    <t xml:space="preserve">Rajonai ir savivaldybės:</t>
  </si>
  <si>
    <t xml:space="preserve">291</t>
  </si>
  <si>
    <t xml:space="preserve">+13.5</t>
  </si>
  <si>
    <t xml:space="preserve">304,5 tšk.</t>
  </si>
  <si>
    <t xml:space="preserve">145</t>
  </si>
  <si>
    <t xml:space="preserve">Vilnius-1</t>
  </si>
  <si>
    <t xml:space="preserve">296</t>
  </si>
  <si>
    <t xml:space="preserve">Kėdainiai</t>
  </si>
  <si>
    <t xml:space="preserve">86</t>
  </si>
  <si>
    <t xml:space="preserve">Vilnius-2</t>
  </si>
  <si>
    <t xml:space="preserve">142</t>
  </si>
  <si>
    <t xml:space="preserve">85</t>
  </si>
  <si>
    <t xml:space="preserve">74</t>
  </si>
  <si>
    <t xml:space="preserve">72 tšk.</t>
  </si>
  <si>
    <t xml:space="preserve">Šiaulių raj.</t>
  </si>
  <si>
    <t xml:space="preserve">80</t>
  </si>
  <si>
    <t xml:space="preserve">Vilniaus raj.</t>
  </si>
  <si>
    <t xml:space="preserve">77</t>
  </si>
  <si>
    <t xml:space="preserve">-10</t>
  </si>
  <si>
    <t xml:space="preserve">67 tšk.</t>
  </si>
  <si>
    <t xml:space="preserve">Kauno raj.</t>
  </si>
  <si>
    <t xml:space="preserve">61</t>
  </si>
  <si>
    <t xml:space="preserve">263</t>
  </si>
  <si>
    <t xml:space="preserve">255</t>
  </si>
  <si>
    <t xml:space="preserve">48</t>
  </si>
  <si>
    <t xml:space="preserve">137</t>
  </si>
  <si>
    <t xml:space="preserve">132 tšk.</t>
  </si>
  <si>
    <t xml:space="preserve">36</t>
  </si>
  <si>
    <t xml:space="preserve">107</t>
  </si>
  <si>
    <t xml:space="preserve">102 tšk.</t>
  </si>
  <si>
    <t xml:space="preserve">34</t>
  </si>
  <si>
    <t xml:space="preserve">39</t>
  </si>
  <si>
    <t xml:space="preserve">-5</t>
  </si>
  <si>
    <t xml:space="preserve">34 tšk.</t>
  </si>
  <si>
    <t xml:space="preserve">30</t>
  </si>
  <si>
    <t xml:space="preserve">35</t>
  </si>
  <si>
    <t xml:space="preserve">30 tšk.</t>
  </si>
  <si>
    <t xml:space="preserve">27</t>
  </si>
  <si>
    <t xml:space="preserve">22 tšk.</t>
  </si>
  <si>
    <t xml:space="preserve">Plungė</t>
  </si>
  <si>
    <t xml:space="preserve">21</t>
  </si>
  <si>
    <t xml:space="preserve">19</t>
  </si>
  <si>
    <t xml:space="preserve">12</t>
  </si>
  <si>
    <t xml:space="preserve">Varžybų vyr. teisėjas</t>
  </si>
  <si>
    <t xml:space="preserve">VAIDAS GUMAUSKAS (Nacionalinė kategorija)</t>
  </si>
  <si>
    <t xml:space="preserve">Varžybų vyr. sekretorius</t>
  </si>
  <si>
    <t xml:space="preserve">ALFONSAS BULIUOLIS  (Tarptautinė kategorij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yyyy\-mm\-dd;@"/>
    <numFmt numFmtId="168" formatCode="0"/>
    <numFmt numFmtId="169" formatCode="0.00"/>
    <numFmt numFmtId="170" formatCode="0.000"/>
    <numFmt numFmtId="171" formatCode="0.0"/>
    <numFmt numFmtId="172" formatCode="General"/>
    <numFmt numFmtId="173" formatCode="m:ss.00"/>
    <numFmt numFmtId="174" formatCode="ss.00"/>
    <numFmt numFmtId="175" formatCode="mm:ss.00"/>
    <numFmt numFmtId="176" formatCode="h:mm:ss.00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7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6"/>
      <color rgb="FFFFFFFF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13" xfId="47"/>
    <cellStyle name="Normal 2" xfId="48"/>
    <cellStyle name="Normal 3" xfId="49"/>
    <cellStyle name="Normal_Begimai II" xfId="50"/>
    <cellStyle name="Normal_kategor" xfId="51"/>
    <cellStyle name="Paprastas 2" xfId="52"/>
    <cellStyle name="Paprastas_LLAF taures 06 05-06" xfId="53"/>
    <cellStyle name="Paryškinimas 1" xfId="54"/>
    <cellStyle name="Paryškinimas 2" xfId="55"/>
    <cellStyle name="Paryškinimas 3" xfId="56"/>
    <cellStyle name="Paryškinimas 4" xfId="57"/>
    <cellStyle name="Paryškinimas 5" xfId="58"/>
    <cellStyle name="Paryškinimas 6" xfId="59"/>
    <cellStyle name="Pastaba" xfId="60"/>
    <cellStyle name="Pavadinimas" xfId="61"/>
    <cellStyle name="Skaičiavimas" xfId="62"/>
    <cellStyle name="Suma" xfId="63"/>
    <cellStyle name="Susietas langelis" xfId="64"/>
    <cellStyle name="Tikrinimo langelis" xfId="65"/>
    <cellStyle name="Įspėjimo tekstas" xfId="66"/>
    <cellStyle name="Įvestis" xfId="67"/>
    <cellStyle name="Обычный_Лист1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7</xdr:col>
      <xdr:colOff>504720</xdr:colOff>
      <xdr:row>3</xdr:row>
      <xdr:rowOff>5724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641520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11" name="Picture 2" descr="laf-logo_atletika-sv"/>
        <xdr:cNvPicPr/>
      </xdr:nvPicPr>
      <xdr:blipFill>
        <a:blip r:embed="rId1"/>
        <a:stretch/>
      </xdr:blipFill>
      <xdr:spPr>
        <a:xfrm>
          <a:off x="656784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674820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6880</xdr:rowOff>
    </xdr:to>
    <xdr:pic>
      <xdr:nvPicPr>
        <xdr:cNvPr id="13" name="Picture 2" descr="laf-logo_atletika-sv"/>
        <xdr:cNvPicPr/>
      </xdr:nvPicPr>
      <xdr:blipFill>
        <a:blip r:embed="rId1"/>
        <a:stretch/>
      </xdr:blipFill>
      <xdr:spPr>
        <a:xfrm>
          <a:off x="6748200" y="0"/>
          <a:ext cx="484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699120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2</xdr:row>
      <xdr:rowOff>190440</xdr:rowOff>
    </xdr:to>
    <xdr:pic>
      <xdr:nvPicPr>
        <xdr:cNvPr id="15" name="Picture 2" descr="laf-logo_atletika-sv"/>
        <xdr:cNvPicPr/>
      </xdr:nvPicPr>
      <xdr:blipFill>
        <a:blip r:embed="rId1"/>
        <a:stretch/>
      </xdr:blipFill>
      <xdr:spPr>
        <a:xfrm>
          <a:off x="7434000" y="0"/>
          <a:ext cx="48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16" name="Picture 2" descr="laf-logo_atletika-sv"/>
        <xdr:cNvPicPr/>
      </xdr:nvPicPr>
      <xdr:blipFill>
        <a:blip r:embed="rId1"/>
        <a:stretch/>
      </xdr:blipFill>
      <xdr:spPr>
        <a:xfrm>
          <a:off x="699120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17" name="Picture 2" descr="laf-logo_atletika-sv"/>
        <xdr:cNvPicPr/>
      </xdr:nvPicPr>
      <xdr:blipFill>
        <a:blip r:embed="rId1"/>
        <a:stretch/>
      </xdr:blipFill>
      <xdr:spPr>
        <a:xfrm>
          <a:off x="699120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18" name="Picture 2" descr="laf-logo_atletika-sv"/>
        <xdr:cNvPicPr/>
      </xdr:nvPicPr>
      <xdr:blipFill>
        <a:blip r:embed="rId1"/>
        <a:stretch/>
      </xdr:blipFill>
      <xdr:spPr>
        <a:xfrm>
          <a:off x="68104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19" name="Picture 2" descr="laf-logo_atletika-sv"/>
        <xdr:cNvPicPr/>
      </xdr:nvPicPr>
      <xdr:blipFill>
        <a:blip r:embed="rId1"/>
        <a:stretch/>
      </xdr:blipFill>
      <xdr:spPr>
        <a:xfrm>
          <a:off x="715176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666864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7</xdr:col>
      <xdr:colOff>504720</xdr:colOff>
      <xdr:row>3</xdr:row>
      <xdr:rowOff>5724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728964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68104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670932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23" name="Picture 2" descr="laf-logo_atletika-sv"/>
        <xdr:cNvPicPr/>
      </xdr:nvPicPr>
      <xdr:blipFill>
        <a:blip r:embed="rId1"/>
        <a:stretch/>
      </xdr:blipFill>
      <xdr:spPr>
        <a:xfrm>
          <a:off x="692064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24" name="Picture 2" descr="laf-logo_atletika-sv"/>
        <xdr:cNvPicPr/>
      </xdr:nvPicPr>
      <xdr:blipFill>
        <a:blip r:embed="rId1"/>
        <a:stretch/>
      </xdr:blipFill>
      <xdr:spPr>
        <a:xfrm>
          <a:off x="6949440" y="0"/>
          <a:ext cx="48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25" name="Picture 2" descr="laf-logo_atletika-sv"/>
        <xdr:cNvPicPr/>
      </xdr:nvPicPr>
      <xdr:blipFill>
        <a:blip r:embed="rId1"/>
        <a:stretch/>
      </xdr:blipFill>
      <xdr:spPr>
        <a:xfrm>
          <a:off x="722196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0</xdr:rowOff>
    </xdr:from>
    <xdr:to>
      <xdr:col>13</xdr:col>
      <xdr:colOff>504720</xdr:colOff>
      <xdr:row>3</xdr:row>
      <xdr:rowOff>5724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630468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7</xdr:col>
      <xdr:colOff>504720</xdr:colOff>
      <xdr:row>3</xdr:row>
      <xdr:rowOff>57240</xdr:rowOff>
    </xdr:to>
    <xdr:pic>
      <xdr:nvPicPr>
        <xdr:cNvPr id="27" name="Picture 2" descr="laf-logo_atletika-sv"/>
        <xdr:cNvPicPr/>
      </xdr:nvPicPr>
      <xdr:blipFill>
        <a:blip r:embed="rId1"/>
        <a:stretch/>
      </xdr:blipFill>
      <xdr:spPr>
        <a:xfrm>
          <a:off x="611352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0</xdr:row>
      <xdr:rowOff>0</xdr:rowOff>
    </xdr:from>
    <xdr:to>
      <xdr:col>17</xdr:col>
      <xdr:colOff>504360</xdr:colOff>
      <xdr:row>3</xdr:row>
      <xdr:rowOff>57240</xdr:rowOff>
    </xdr:to>
    <xdr:pic>
      <xdr:nvPicPr>
        <xdr:cNvPr id="28" name="Picture 2" descr="laf-logo_atletika-sv"/>
        <xdr:cNvPicPr/>
      </xdr:nvPicPr>
      <xdr:blipFill>
        <a:blip r:embed="rId1"/>
        <a:stretch/>
      </xdr:blipFill>
      <xdr:spPr>
        <a:xfrm>
          <a:off x="696744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2</xdr:row>
      <xdr:rowOff>190440</xdr:rowOff>
    </xdr:to>
    <xdr:pic>
      <xdr:nvPicPr>
        <xdr:cNvPr id="29" name="Picture 2" descr="laf-logo_atletika-sv"/>
        <xdr:cNvPicPr/>
      </xdr:nvPicPr>
      <xdr:blipFill>
        <a:blip r:embed="rId1"/>
        <a:stretch/>
      </xdr:blipFill>
      <xdr:spPr>
        <a:xfrm>
          <a:off x="7414920" y="0"/>
          <a:ext cx="48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2</xdr:row>
      <xdr:rowOff>190440</xdr:rowOff>
    </xdr:to>
    <xdr:pic>
      <xdr:nvPicPr>
        <xdr:cNvPr id="30" name="Picture 2" descr="laf-logo_atletika-sv"/>
        <xdr:cNvPicPr/>
      </xdr:nvPicPr>
      <xdr:blipFill>
        <a:blip r:embed="rId1"/>
        <a:stretch/>
      </xdr:blipFill>
      <xdr:spPr>
        <a:xfrm>
          <a:off x="7414920" y="0"/>
          <a:ext cx="48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0</xdr:row>
      <xdr:rowOff>0</xdr:rowOff>
    </xdr:from>
    <xdr:to>
      <xdr:col>17</xdr:col>
      <xdr:colOff>504360</xdr:colOff>
      <xdr:row>2</xdr:row>
      <xdr:rowOff>19044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62337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0</xdr:rowOff>
    </xdr:from>
    <xdr:to>
      <xdr:col>11</xdr:col>
      <xdr:colOff>504000</xdr:colOff>
      <xdr:row>2</xdr:row>
      <xdr:rowOff>190440</xdr:rowOff>
    </xdr:to>
    <xdr:pic>
      <xdr:nvPicPr>
        <xdr:cNvPr id="31" name="Picture 2" descr="laf-logo_atletika-sv"/>
        <xdr:cNvPicPr/>
      </xdr:nvPicPr>
      <xdr:blipFill>
        <a:blip r:embed="rId1"/>
        <a:stretch/>
      </xdr:blipFill>
      <xdr:spPr>
        <a:xfrm>
          <a:off x="67885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0</xdr:rowOff>
    </xdr:from>
    <xdr:to>
      <xdr:col>11</xdr:col>
      <xdr:colOff>504000</xdr:colOff>
      <xdr:row>2</xdr:row>
      <xdr:rowOff>19044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67885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9000</xdr:rowOff>
    </xdr:from>
    <xdr:to>
      <xdr:col>23</xdr:col>
      <xdr:colOff>172080</xdr:colOff>
      <xdr:row>3</xdr:row>
      <xdr:rowOff>9360</xdr:rowOff>
    </xdr:to>
    <xdr:pic>
      <xdr:nvPicPr>
        <xdr:cNvPr id="33" name="Picture 2" descr="laf-logo_atletika-sv"/>
        <xdr:cNvPicPr/>
      </xdr:nvPicPr>
      <xdr:blipFill>
        <a:blip r:embed="rId1"/>
        <a:stretch/>
      </xdr:blipFill>
      <xdr:spPr>
        <a:xfrm>
          <a:off x="8368560" y="9000"/>
          <a:ext cx="483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0</xdr:rowOff>
    </xdr:from>
    <xdr:to>
      <xdr:col>21</xdr:col>
      <xdr:colOff>504360</xdr:colOff>
      <xdr:row>2</xdr:row>
      <xdr:rowOff>19044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840600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760</xdr:colOff>
      <xdr:row>0</xdr:row>
      <xdr:rowOff>9000</xdr:rowOff>
    </xdr:from>
    <xdr:to>
      <xdr:col>18</xdr:col>
      <xdr:colOff>291240</xdr:colOff>
      <xdr:row>3</xdr:row>
      <xdr:rowOff>28800</xdr:rowOff>
    </xdr:to>
    <xdr:pic>
      <xdr:nvPicPr>
        <xdr:cNvPr id="35" name="Picture 2" descr="laf-logo_atletika-sv"/>
        <xdr:cNvPicPr/>
      </xdr:nvPicPr>
      <xdr:blipFill>
        <a:blip r:embed="rId1"/>
        <a:stretch/>
      </xdr:blipFill>
      <xdr:spPr>
        <a:xfrm>
          <a:off x="7083720" y="9000"/>
          <a:ext cx="4719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400</xdr:colOff>
      <xdr:row>0</xdr:row>
      <xdr:rowOff>9000</xdr:rowOff>
    </xdr:from>
    <xdr:to>
      <xdr:col>20</xdr:col>
      <xdr:colOff>291600</xdr:colOff>
      <xdr:row>3</xdr:row>
      <xdr:rowOff>28800</xdr:rowOff>
    </xdr:to>
    <xdr:pic>
      <xdr:nvPicPr>
        <xdr:cNvPr id="36" name="Picture 2" descr="laf-logo_atletika-sv"/>
        <xdr:cNvPicPr/>
      </xdr:nvPicPr>
      <xdr:blipFill>
        <a:blip r:embed="rId1"/>
        <a:stretch/>
      </xdr:blipFill>
      <xdr:spPr>
        <a:xfrm>
          <a:off x="6854400" y="9000"/>
          <a:ext cx="472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720</xdr:colOff>
      <xdr:row>4</xdr:row>
      <xdr:rowOff>9720</xdr:rowOff>
    </xdr:to>
    <xdr:pic>
      <xdr:nvPicPr>
        <xdr:cNvPr id="37" name="Picture 2" descr="laf-logo_atletika-sv"/>
        <xdr:cNvPicPr/>
      </xdr:nvPicPr>
      <xdr:blipFill>
        <a:blip r:embed="rId1"/>
        <a:stretch/>
      </xdr:blipFill>
      <xdr:spPr>
        <a:xfrm>
          <a:off x="7660440" y="9000"/>
          <a:ext cx="49320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38" name="Picture 2" descr="laf-logo_atletika-sv"/>
        <xdr:cNvPicPr/>
      </xdr:nvPicPr>
      <xdr:blipFill>
        <a:blip r:embed="rId1"/>
        <a:stretch/>
      </xdr:blipFill>
      <xdr:spPr>
        <a:xfrm>
          <a:off x="7734600" y="9000"/>
          <a:ext cx="493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0880</xdr:colOff>
      <xdr:row>0</xdr:row>
      <xdr:rowOff>9000</xdr:rowOff>
    </xdr:from>
    <xdr:to>
      <xdr:col>18</xdr:col>
      <xdr:colOff>1080</xdr:colOff>
      <xdr:row>3</xdr:row>
      <xdr:rowOff>9720</xdr:rowOff>
    </xdr:to>
    <xdr:pic>
      <xdr:nvPicPr>
        <xdr:cNvPr id="39" name="Picture 2" descr="laf-logo_atletika-sv"/>
        <xdr:cNvPicPr/>
      </xdr:nvPicPr>
      <xdr:blipFill>
        <a:blip r:embed="rId1"/>
        <a:stretch/>
      </xdr:blipFill>
      <xdr:spPr>
        <a:xfrm>
          <a:off x="7951680" y="9000"/>
          <a:ext cx="493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080</xdr:colOff>
      <xdr:row>3</xdr:row>
      <xdr:rowOff>9720</xdr:rowOff>
    </xdr:to>
    <xdr:pic>
      <xdr:nvPicPr>
        <xdr:cNvPr id="40" name="Picture 2" descr="laf-logo_atletika-sv"/>
        <xdr:cNvPicPr/>
      </xdr:nvPicPr>
      <xdr:blipFill>
        <a:blip r:embed="rId1"/>
        <a:stretch/>
      </xdr:blipFill>
      <xdr:spPr>
        <a:xfrm>
          <a:off x="7982280" y="9000"/>
          <a:ext cx="493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0</xdr:row>
      <xdr:rowOff>0</xdr:rowOff>
    </xdr:from>
    <xdr:to>
      <xdr:col>17</xdr:col>
      <xdr:colOff>504000</xdr:colOff>
      <xdr:row>2</xdr:row>
      <xdr:rowOff>19044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70876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41" name="Picture 2" descr="laf-logo_atletika-sv"/>
        <xdr:cNvPicPr/>
      </xdr:nvPicPr>
      <xdr:blipFill>
        <a:blip r:embed="rId1"/>
        <a:stretch/>
      </xdr:blipFill>
      <xdr:spPr>
        <a:xfrm>
          <a:off x="7944120" y="9000"/>
          <a:ext cx="493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42" name="Picture 2" descr="laf-logo_atletika-sv"/>
        <xdr:cNvPicPr/>
      </xdr:nvPicPr>
      <xdr:blipFill>
        <a:blip r:embed="rId1"/>
        <a:stretch/>
      </xdr:blipFill>
      <xdr:spPr>
        <a:xfrm>
          <a:off x="7833600" y="9000"/>
          <a:ext cx="493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43" name="Picture 2" descr="laf-logo_atletika-sv"/>
        <xdr:cNvPicPr/>
      </xdr:nvPicPr>
      <xdr:blipFill>
        <a:blip r:embed="rId1"/>
        <a:stretch/>
      </xdr:blipFill>
      <xdr:spPr>
        <a:xfrm>
          <a:off x="7620480" y="9000"/>
          <a:ext cx="493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080</xdr:colOff>
      <xdr:row>3</xdr:row>
      <xdr:rowOff>9720</xdr:rowOff>
    </xdr:to>
    <xdr:pic>
      <xdr:nvPicPr>
        <xdr:cNvPr id="44" name="Picture 2" descr="laf-logo_atletika-sv"/>
        <xdr:cNvPicPr/>
      </xdr:nvPicPr>
      <xdr:blipFill>
        <a:blip r:embed="rId1"/>
        <a:stretch/>
      </xdr:blipFill>
      <xdr:spPr>
        <a:xfrm>
          <a:off x="7891560" y="9000"/>
          <a:ext cx="493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080</xdr:colOff>
      <xdr:row>3</xdr:row>
      <xdr:rowOff>9720</xdr:rowOff>
    </xdr:to>
    <xdr:pic>
      <xdr:nvPicPr>
        <xdr:cNvPr id="45" name="Picture 2" descr="laf-logo_atletika-sv"/>
        <xdr:cNvPicPr/>
      </xdr:nvPicPr>
      <xdr:blipFill>
        <a:blip r:embed="rId1"/>
        <a:stretch/>
      </xdr:blipFill>
      <xdr:spPr>
        <a:xfrm>
          <a:off x="7811640" y="9000"/>
          <a:ext cx="4737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46" name="Picture 2" descr="laf-logo_atletika-sv"/>
        <xdr:cNvPicPr/>
      </xdr:nvPicPr>
      <xdr:blipFill>
        <a:blip r:embed="rId1"/>
        <a:stretch/>
      </xdr:blipFill>
      <xdr:spPr>
        <a:xfrm>
          <a:off x="791172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47" name="Picture 2" descr="laf-logo_atletika-sv"/>
        <xdr:cNvPicPr/>
      </xdr:nvPicPr>
      <xdr:blipFill>
        <a:blip r:embed="rId1"/>
        <a:stretch/>
      </xdr:blipFill>
      <xdr:spPr>
        <a:xfrm>
          <a:off x="808272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1440</xdr:colOff>
      <xdr:row>0</xdr:row>
      <xdr:rowOff>9000</xdr:rowOff>
    </xdr:from>
    <xdr:to>
      <xdr:col>17</xdr:col>
      <xdr:colOff>473400</xdr:colOff>
      <xdr:row>2</xdr:row>
      <xdr:rowOff>171000</xdr:rowOff>
    </xdr:to>
    <xdr:pic>
      <xdr:nvPicPr>
        <xdr:cNvPr id="48" name="Picture 2" descr="laf-logo_atletika-sv"/>
        <xdr:cNvPicPr/>
      </xdr:nvPicPr>
      <xdr:blipFill>
        <a:blip r:embed="rId1"/>
        <a:stretch/>
      </xdr:blipFill>
      <xdr:spPr>
        <a:xfrm>
          <a:off x="8153640" y="9000"/>
          <a:ext cx="50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80</xdr:colOff>
      <xdr:row>0</xdr:row>
      <xdr:rowOff>0</xdr:rowOff>
    </xdr:from>
    <xdr:to>
      <xdr:col>12</xdr:col>
      <xdr:colOff>504360</xdr:colOff>
      <xdr:row>3</xdr:row>
      <xdr:rowOff>57240</xdr:rowOff>
    </xdr:to>
    <xdr:pic>
      <xdr:nvPicPr>
        <xdr:cNvPr id="49" name="Picture 2" descr="laf-logo_atletika-sv"/>
        <xdr:cNvPicPr/>
      </xdr:nvPicPr>
      <xdr:blipFill>
        <a:blip r:embed="rId1"/>
        <a:stretch/>
      </xdr:blipFill>
      <xdr:spPr>
        <a:xfrm>
          <a:off x="7051680" y="0"/>
          <a:ext cx="483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80</xdr:colOff>
      <xdr:row>0</xdr:row>
      <xdr:rowOff>0</xdr:rowOff>
    </xdr:from>
    <xdr:to>
      <xdr:col>12</xdr:col>
      <xdr:colOff>504720</xdr:colOff>
      <xdr:row>3</xdr:row>
      <xdr:rowOff>57240</xdr:rowOff>
    </xdr:to>
    <xdr:pic>
      <xdr:nvPicPr>
        <xdr:cNvPr id="50" name="Picture 2" descr="laf-logo_atletika-sv"/>
        <xdr:cNvPicPr/>
      </xdr:nvPicPr>
      <xdr:blipFill>
        <a:blip r:embed="rId1"/>
        <a:stretch/>
      </xdr:blipFill>
      <xdr:spPr>
        <a:xfrm>
          <a:off x="748404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6</xdr:row>
      <xdr:rowOff>0</xdr:rowOff>
    </xdr:from>
    <xdr:to>
      <xdr:col>4</xdr:col>
      <xdr:colOff>151560</xdr:colOff>
      <xdr:row>27</xdr:row>
      <xdr:rowOff>9720</xdr:rowOff>
    </xdr:to>
    <xdr:sp>
      <xdr:nvSpPr>
        <xdr:cNvPr id="4" name="Text Box 12"/>
        <xdr:cNvSpPr/>
      </xdr:nvSpPr>
      <xdr:spPr>
        <a:xfrm>
          <a:off x="206172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0</xdr:row>
      <xdr:rowOff>0</xdr:rowOff>
    </xdr:from>
    <xdr:to>
      <xdr:col>17</xdr:col>
      <xdr:colOff>504000</xdr:colOff>
      <xdr:row>2</xdr:row>
      <xdr:rowOff>19044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6355440" y="0"/>
          <a:ext cx="48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80</xdr:colOff>
      <xdr:row>0</xdr:row>
      <xdr:rowOff>0</xdr:rowOff>
    </xdr:from>
    <xdr:to>
      <xdr:col>12</xdr:col>
      <xdr:colOff>493920</xdr:colOff>
      <xdr:row>3</xdr:row>
      <xdr:rowOff>38160</xdr:rowOff>
    </xdr:to>
    <xdr:pic>
      <xdr:nvPicPr>
        <xdr:cNvPr id="51" name="Picture 2" descr="laf-logo_atletika-sv"/>
        <xdr:cNvPicPr/>
      </xdr:nvPicPr>
      <xdr:blipFill>
        <a:blip r:embed="rId1"/>
        <a:stretch/>
      </xdr:blipFill>
      <xdr:spPr>
        <a:xfrm>
          <a:off x="6950160" y="0"/>
          <a:ext cx="473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22</xdr:row>
      <xdr:rowOff>0</xdr:rowOff>
    </xdr:from>
    <xdr:to>
      <xdr:col>4</xdr:col>
      <xdr:colOff>151560</xdr:colOff>
      <xdr:row>23</xdr:row>
      <xdr:rowOff>9720</xdr:rowOff>
    </xdr:to>
    <xdr:sp>
      <xdr:nvSpPr>
        <xdr:cNvPr id="6" name="Text Box 12"/>
        <xdr:cNvSpPr/>
      </xdr:nvSpPr>
      <xdr:spPr>
        <a:xfrm>
          <a:off x="2212920" y="399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0</xdr:row>
      <xdr:rowOff>0</xdr:rowOff>
    </xdr:from>
    <xdr:to>
      <xdr:col>17</xdr:col>
      <xdr:colOff>504360</xdr:colOff>
      <xdr:row>2</xdr:row>
      <xdr:rowOff>190440</xdr:rowOff>
    </xdr:to>
    <xdr:pic>
      <xdr:nvPicPr>
        <xdr:cNvPr id="7" name="Picture 2" descr="laf-logo_atletika-sv"/>
        <xdr:cNvPicPr/>
      </xdr:nvPicPr>
      <xdr:blipFill>
        <a:blip r:embed="rId1"/>
        <a:stretch/>
      </xdr:blipFill>
      <xdr:spPr>
        <a:xfrm>
          <a:off x="7381080" y="0"/>
          <a:ext cx="48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7</xdr:col>
      <xdr:colOff>504360</xdr:colOff>
      <xdr:row>2</xdr:row>
      <xdr:rowOff>190440</xdr:rowOff>
    </xdr:to>
    <xdr:pic>
      <xdr:nvPicPr>
        <xdr:cNvPr id="8" name="Picture 2" descr="laf-logo_atletika-sv"/>
        <xdr:cNvPicPr/>
      </xdr:nvPicPr>
      <xdr:blipFill>
        <a:blip r:embed="rId1"/>
        <a:stretch/>
      </xdr:blipFill>
      <xdr:spPr>
        <a:xfrm>
          <a:off x="64357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0</xdr:row>
      <xdr:rowOff>0</xdr:rowOff>
    </xdr:from>
    <xdr:to>
      <xdr:col>17</xdr:col>
      <xdr:colOff>504720</xdr:colOff>
      <xdr:row>2</xdr:row>
      <xdr:rowOff>190440</xdr:rowOff>
    </xdr:to>
    <xdr:pic>
      <xdr:nvPicPr>
        <xdr:cNvPr id="9" name="Picture 2" descr="laf-logo_atletika-sv"/>
        <xdr:cNvPicPr/>
      </xdr:nvPicPr>
      <xdr:blipFill>
        <a:blip r:embed="rId1"/>
        <a:stretch/>
      </xdr:blipFill>
      <xdr:spPr>
        <a:xfrm>
          <a:off x="731016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10" name="Picture 2" descr="laf-logo_atletika-sv"/>
        <xdr:cNvPicPr/>
      </xdr:nvPicPr>
      <xdr:blipFill>
        <a:blip r:embed="rId1"/>
        <a:stretch/>
      </xdr:blipFill>
      <xdr:spPr>
        <a:xfrm>
          <a:off x="656784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Pasidalinimui%20tarp%20kompiuteriu/Jaunimo%20pirmenybes/iki%2023%20m/Rezultatai%20U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Varzybos/LAF%20teure%202007v/LAF%20Startiniai/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 M Finalas"/>
      <sheetName val="100 V p b"/>
      <sheetName val="100 V Finalas"/>
      <sheetName val="100bb M"/>
      <sheetName val="110bb V"/>
      <sheetName val="200 M "/>
      <sheetName val="200 V p.b."/>
      <sheetName val="200 V finalas"/>
      <sheetName val="200 V suvestine"/>
      <sheetName val="400 M"/>
      <sheetName val="400 V"/>
      <sheetName val="400bb M"/>
      <sheetName val="400bb V"/>
      <sheetName val="800 M"/>
      <sheetName val="800 V"/>
      <sheetName val="1500 M"/>
      <sheetName val="1500 V"/>
      <sheetName val="3000klb M"/>
      <sheetName val="3000 kl b V"/>
      <sheetName val="5000 M"/>
      <sheetName val="10000 M"/>
      <sheetName val="10000 V"/>
      <sheetName val="A M"/>
      <sheetName val="A V"/>
      <sheetName val="Ka M"/>
      <sheetName val="Ka V"/>
      <sheetName val="T M"/>
      <sheetName val="T V"/>
      <sheetName val="Tr M"/>
      <sheetName val="Tr V"/>
      <sheetName val="R V"/>
      <sheetName val="D V"/>
      <sheetName val="K M"/>
      <sheetName val="K V"/>
      <sheetName val="I M"/>
      <sheetName val="I V"/>
      <sheetName val="4x100 M"/>
      <sheetName val="4x100 V"/>
      <sheetName val="4x400 M"/>
      <sheetName val="4x400 V"/>
      <sheetName val="Komandiniai U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12.28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8.41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2.84"/>
    <col collapsed="false" customWidth="true" hidden="true" outlineLevel="0" max="14" min="14" style="6" width="7.99"/>
    <col collapsed="false" customWidth="true" hidden="true" outlineLevel="0" max="15" min="15" style="6" width="5.71"/>
    <col collapsed="false" customWidth="true" hidden="tru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2.56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1"/>
      <c r="B3" s="22"/>
      <c r="R3" s="23" t="s">
        <v>2</v>
      </c>
    </row>
    <row r="4" customFormat="false" ht="15.75" hidden="false" customHeight="true" outlineLevel="0" collapsed="false">
      <c r="C4" s="24" t="s">
        <v>3</v>
      </c>
      <c r="E4" s="25"/>
      <c r="R4" s="26"/>
    </row>
    <row r="5" customFormat="false" ht="5.25" hidden="false" customHeight="true" outlineLevel="0" collapsed="false"/>
    <row r="6" customFormat="false" ht="13.5" hidden="false" customHeight="false" outlineLevel="0" collapsed="false">
      <c r="B6" s="27"/>
      <c r="C6" s="28"/>
      <c r="D6" s="29" t="n">
        <v>1</v>
      </c>
      <c r="E6" s="30" t="s">
        <v>4</v>
      </c>
      <c r="F6" s="31" t="n">
        <v>4</v>
      </c>
      <c r="G6" s="32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40" t="s">
        <v>14</v>
      </c>
      <c r="K7" s="38" t="s">
        <v>15</v>
      </c>
      <c r="L7" s="38" t="s">
        <v>16</v>
      </c>
      <c r="M7" s="38"/>
      <c r="N7" s="38"/>
      <c r="O7" s="38"/>
      <c r="P7" s="38"/>
      <c r="Q7" s="39" t="s">
        <v>17</v>
      </c>
      <c r="R7" s="41" t="s">
        <v>18</v>
      </c>
    </row>
    <row r="8" customFormat="false" ht="15" hidden="false" customHeight="false" outlineLevel="0" collapsed="false">
      <c r="A8" s="43" t="n">
        <v>1</v>
      </c>
      <c r="B8" s="44" t="n">
        <v>118</v>
      </c>
      <c r="C8" s="45" t="s">
        <v>19</v>
      </c>
      <c r="D8" s="46" t="s">
        <v>20</v>
      </c>
      <c r="E8" s="47" t="s">
        <v>21</v>
      </c>
      <c r="F8" s="48" t="s">
        <v>22</v>
      </c>
      <c r="G8" s="48" t="s">
        <v>23</v>
      </c>
      <c r="H8" s="49"/>
      <c r="I8" s="50"/>
      <c r="J8" s="51" t="n">
        <v>12.56</v>
      </c>
      <c r="K8" s="52"/>
      <c r="L8" s="53" t="n">
        <v>-0.4</v>
      </c>
      <c r="M8" s="52"/>
      <c r="N8" s="51"/>
      <c r="O8" s="52"/>
      <c r="P8" s="53"/>
      <c r="Q8" s="54" t="str">
        <f aca="false">IF(ISBLANK(J8),"",IF(J8&gt;14.94,"",IF(J8&lt;=11.4,"TSM",IF(J8&lt;=11.84,"SM",IF(J8&lt;=12.4,"KSM",IF(J8&lt;=13.04,"I A",IF(J8&lt;=13.84,"II A",IF(J8&lt;=14.94,"III A"))))))))</f>
        <v>I A</v>
      </c>
      <c r="R8" s="49" t="s">
        <v>24</v>
      </c>
    </row>
    <row r="9" customFormat="false" ht="15" hidden="false" customHeight="false" outlineLevel="0" collapsed="false">
      <c r="A9" s="43" t="n">
        <v>2</v>
      </c>
      <c r="B9" s="44" t="n">
        <v>108</v>
      </c>
      <c r="C9" s="45" t="s">
        <v>25</v>
      </c>
      <c r="D9" s="46" t="s">
        <v>26</v>
      </c>
      <c r="E9" s="47" t="s">
        <v>27</v>
      </c>
      <c r="F9" s="48" t="s">
        <v>28</v>
      </c>
      <c r="G9" s="48" t="s">
        <v>29</v>
      </c>
      <c r="H9" s="49" t="s">
        <v>30</v>
      </c>
      <c r="I9" s="50"/>
      <c r="J9" s="51" t="n">
        <v>13.28</v>
      </c>
      <c r="K9" s="52"/>
      <c r="L9" s="53" t="n">
        <v>-0.4</v>
      </c>
      <c r="M9" s="52"/>
      <c r="N9" s="51"/>
      <c r="O9" s="52"/>
      <c r="P9" s="53"/>
      <c r="Q9" s="54" t="str">
        <f aca="false">IF(ISBLANK(J9),"",IF(J9&gt;14.94,"",IF(J9&lt;=11.4,"TSM",IF(J9&lt;=11.84,"SM",IF(J9&lt;=12.4,"KSM",IF(J9&lt;=13.04,"I A",IF(J9&lt;=13.84,"II A",IF(J9&lt;=14.94,"III A"))))))))</f>
        <v>II A</v>
      </c>
      <c r="R9" s="49" t="s">
        <v>31</v>
      </c>
    </row>
    <row r="10" customFormat="false" ht="15" hidden="false" customHeight="false" outlineLevel="0" collapsed="false">
      <c r="A10" s="43" t="n">
        <v>3</v>
      </c>
      <c r="B10" s="44" t="n">
        <v>98</v>
      </c>
      <c r="C10" s="45" t="s">
        <v>32</v>
      </c>
      <c r="D10" s="46" t="s">
        <v>33</v>
      </c>
      <c r="E10" s="47" t="s">
        <v>34</v>
      </c>
      <c r="F10" s="48" t="s">
        <v>35</v>
      </c>
      <c r="G10" s="48" t="s">
        <v>36</v>
      </c>
      <c r="H10" s="49" t="s">
        <v>37</v>
      </c>
      <c r="I10" s="50"/>
      <c r="J10" s="51" t="n">
        <v>13.68</v>
      </c>
      <c r="K10" s="52"/>
      <c r="L10" s="53" t="n">
        <v>-0.4</v>
      </c>
      <c r="M10" s="52"/>
      <c r="N10" s="51"/>
      <c r="O10" s="52"/>
      <c r="P10" s="53"/>
      <c r="Q10" s="54" t="str">
        <f aca="false">IF(ISBLANK(J10),"",IF(J10&gt;14.94,"",IF(J10&lt;=11.4,"TSM",IF(J10&lt;=11.84,"SM",IF(J10&lt;=12.4,"KSM",IF(J10&lt;=13.04,"I A",IF(J10&lt;=13.84,"II A",IF(J10&lt;=14.94,"III A"))))))))</f>
        <v>II A</v>
      </c>
      <c r="R10" s="49" t="s">
        <v>38</v>
      </c>
    </row>
    <row r="11" customFormat="false" ht="15" hidden="false" customHeight="false" outlineLevel="0" collapsed="false">
      <c r="A11" s="43" t="n">
        <v>4</v>
      </c>
      <c r="B11" s="44" t="n">
        <v>77</v>
      </c>
      <c r="C11" s="45" t="s">
        <v>39</v>
      </c>
      <c r="D11" s="46" t="s">
        <v>40</v>
      </c>
      <c r="E11" s="47" t="s">
        <v>41</v>
      </c>
      <c r="F11" s="48" t="s">
        <v>42</v>
      </c>
      <c r="G11" s="48" t="s">
        <v>11</v>
      </c>
      <c r="H11" s="49" t="s">
        <v>43</v>
      </c>
      <c r="I11" s="50"/>
      <c r="J11" s="51" t="n">
        <v>14.55</v>
      </c>
      <c r="K11" s="52"/>
      <c r="L11" s="53" t="n">
        <v>-0.4</v>
      </c>
      <c r="M11" s="52"/>
      <c r="N11" s="51"/>
      <c r="O11" s="52"/>
      <c r="P11" s="53"/>
      <c r="Q11" s="54" t="str">
        <f aca="false">IF(ISBLANK(J11),"",IF(J11&gt;14.94,"",IF(J11&lt;=11.4,"TSM",IF(J11&lt;=11.84,"SM",IF(J11&lt;=12.4,"KSM",IF(J11&lt;=13.04,"I A",IF(J11&lt;=13.84,"II A",IF(J11&lt;=14.94,"III A"))))))))</f>
        <v>III A</v>
      </c>
      <c r="R11" s="49" t="s">
        <v>44</v>
      </c>
    </row>
    <row r="12" customFormat="false" ht="15" hidden="false" customHeight="false" outlineLevel="0" collapsed="false">
      <c r="A12" s="43"/>
      <c r="B12" s="44" t="n">
        <v>69</v>
      </c>
      <c r="C12" s="45" t="s">
        <v>45</v>
      </c>
      <c r="D12" s="46" t="s">
        <v>46</v>
      </c>
      <c r="E12" s="47" t="s">
        <v>47</v>
      </c>
      <c r="F12" s="48" t="s">
        <v>48</v>
      </c>
      <c r="G12" s="48" t="s">
        <v>49</v>
      </c>
      <c r="H12" s="49" t="s">
        <v>50</v>
      </c>
      <c r="I12" s="50"/>
      <c r="J12" s="51" t="s">
        <v>51</v>
      </c>
      <c r="K12" s="52"/>
      <c r="L12" s="53"/>
      <c r="M12" s="52"/>
      <c r="N12" s="51"/>
      <c r="O12" s="52"/>
      <c r="P12" s="53"/>
      <c r="Q12" s="54" t="str">
        <f aca="false">IF(ISBLANK(J12),"",IF(J12&gt;14.94,"",IF(J12&lt;=11.4,"TSM",IF(J12&lt;=11.84,"SM",IF(J12&lt;=12.4,"KSM",IF(J12&lt;=13.04,"I A",IF(J12&lt;=13.84,"II A",IF(J12&lt;=14.94,"III A"))))))))</f>
        <v/>
      </c>
      <c r="R12" s="49" t="s">
        <v>52</v>
      </c>
    </row>
    <row r="13" customFormat="false" ht="5.25" hidden="false" customHeight="true" outlineLevel="0" collapsed="false"/>
    <row r="14" customFormat="false" ht="13.5" hidden="false" customHeight="false" outlineLevel="0" collapsed="false">
      <c r="B14" s="27"/>
      <c r="C14" s="28"/>
      <c r="D14" s="29" t="n">
        <v>2</v>
      </c>
      <c r="E14" s="30" t="s">
        <v>4</v>
      </c>
      <c r="F14" s="31" t="n">
        <v>4</v>
      </c>
      <c r="G14" s="32"/>
    </row>
    <row r="15" s="42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9" t="s">
        <v>13</v>
      </c>
      <c r="J15" s="40" t="s">
        <v>14</v>
      </c>
      <c r="K15" s="38" t="s">
        <v>15</v>
      </c>
      <c r="L15" s="38" t="s">
        <v>16</v>
      </c>
      <c r="M15" s="38"/>
      <c r="N15" s="38"/>
      <c r="O15" s="38"/>
      <c r="P15" s="38"/>
      <c r="Q15" s="39" t="s">
        <v>17</v>
      </c>
      <c r="R15" s="41" t="s">
        <v>18</v>
      </c>
    </row>
    <row r="16" customFormat="false" ht="15" hidden="false" customHeight="false" outlineLevel="0" collapsed="false">
      <c r="A16" s="43" t="n">
        <v>1</v>
      </c>
      <c r="B16" s="44" t="n">
        <v>126</v>
      </c>
      <c r="C16" s="45" t="s">
        <v>53</v>
      </c>
      <c r="D16" s="46" t="s">
        <v>54</v>
      </c>
      <c r="E16" s="47" t="s">
        <v>55</v>
      </c>
      <c r="F16" s="48" t="s">
        <v>22</v>
      </c>
      <c r="G16" s="48" t="s">
        <v>23</v>
      </c>
      <c r="H16" s="49" t="s">
        <v>56</v>
      </c>
      <c r="I16" s="50"/>
      <c r="J16" s="51" t="n">
        <v>12.77</v>
      </c>
      <c r="K16" s="52"/>
      <c r="L16" s="53" t="n">
        <v>-0.5</v>
      </c>
      <c r="M16" s="52"/>
      <c r="N16" s="51"/>
      <c r="O16" s="52"/>
      <c r="P16" s="53"/>
      <c r="Q16" s="54" t="str">
        <f aca="false">IF(ISBLANK(J16),"",IF(J16&gt;14.94,"",IF(J16&lt;=11.4,"TSM",IF(J16&lt;=11.84,"SM",IF(J16&lt;=12.4,"KSM",IF(J16&lt;=13.04,"I A",IF(J16&lt;=13.84,"II A",IF(J16&lt;=14.94,"III A"))))))))</f>
        <v>I A</v>
      </c>
      <c r="R16" s="49" t="s">
        <v>57</v>
      </c>
    </row>
    <row r="17" customFormat="false" ht="15" hidden="false" customHeight="false" outlineLevel="0" collapsed="false">
      <c r="A17" s="43" t="n">
        <v>2</v>
      </c>
      <c r="B17" s="44" t="n">
        <v>144</v>
      </c>
      <c r="C17" s="45" t="s">
        <v>58</v>
      </c>
      <c r="D17" s="46" t="s">
        <v>59</v>
      </c>
      <c r="E17" s="47" t="s">
        <v>27</v>
      </c>
      <c r="F17" s="48" t="s">
        <v>60</v>
      </c>
      <c r="G17" s="48" t="s">
        <v>61</v>
      </c>
      <c r="H17" s="49"/>
      <c r="I17" s="50"/>
      <c r="J17" s="51" t="n">
        <v>13.26</v>
      </c>
      <c r="K17" s="52"/>
      <c r="L17" s="53" t="n">
        <v>-0.5</v>
      </c>
      <c r="M17" s="52"/>
      <c r="N17" s="51"/>
      <c r="O17" s="52"/>
      <c r="P17" s="53"/>
      <c r="Q17" s="54" t="str">
        <f aca="false">IF(ISBLANK(J17),"",IF(J17&gt;14.94,"",IF(J17&lt;=11.4,"TSM",IF(J17&lt;=11.84,"SM",IF(J17&lt;=12.4,"KSM",IF(J17&lt;=13.04,"I A",IF(J17&lt;=13.84,"II A",IF(J17&lt;=14.94,"III A"))))))))</f>
        <v>II A</v>
      </c>
      <c r="R17" s="49" t="s">
        <v>62</v>
      </c>
    </row>
    <row r="18" customFormat="false" ht="15" hidden="false" customHeight="false" outlineLevel="0" collapsed="false">
      <c r="A18" s="43" t="n">
        <v>3</v>
      </c>
      <c r="B18" s="44" t="n">
        <v>68</v>
      </c>
      <c r="C18" s="45" t="s">
        <v>63</v>
      </c>
      <c r="D18" s="46" t="s">
        <v>64</v>
      </c>
      <c r="E18" s="47" t="s">
        <v>65</v>
      </c>
      <c r="F18" s="48" t="s">
        <v>48</v>
      </c>
      <c r="G18" s="48" t="s">
        <v>49</v>
      </c>
      <c r="H18" s="49" t="s">
        <v>66</v>
      </c>
      <c r="I18" s="50"/>
      <c r="J18" s="51" t="n">
        <v>13.45</v>
      </c>
      <c r="K18" s="52"/>
      <c r="L18" s="53" t="n">
        <v>-0.5</v>
      </c>
      <c r="M18" s="52"/>
      <c r="N18" s="51"/>
      <c r="O18" s="52"/>
      <c r="P18" s="53"/>
      <c r="Q18" s="54" t="str">
        <f aca="false">IF(ISBLANK(J18),"",IF(J18&gt;14.94,"",IF(J18&lt;=11.4,"TSM",IF(J18&lt;=11.84,"SM",IF(J18&lt;=12.4,"KSM",IF(J18&lt;=13.04,"I A",IF(J18&lt;=13.84,"II A",IF(J18&lt;=14.94,"III A"))))))))</f>
        <v>II A</v>
      </c>
      <c r="R18" s="49" t="s">
        <v>67</v>
      </c>
    </row>
    <row r="19" customFormat="false" ht="15" hidden="false" customHeight="false" outlineLevel="0" collapsed="false">
      <c r="A19" s="43" t="n">
        <v>4</v>
      </c>
      <c r="B19" s="44" t="n">
        <v>86</v>
      </c>
      <c r="C19" s="45" t="s">
        <v>68</v>
      </c>
      <c r="D19" s="46" t="s">
        <v>69</v>
      </c>
      <c r="E19" s="47" t="s">
        <v>70</v>
      </c>
      <c r="F19" s="48" t="s">
        <v>71</v>
      </c>
      <c r="G19" s="48" t="s">
        <v>72</v>
      </c>
      <c r="H19" s="49"/>
      <c r="I19" s="50"/>
      <c r="J19" s="51" t="n">
        <v>13.84</v>
      </c>
      <c r="K19" s="52"/>
      <c r="L19" s="53" t="n">
        <v>-0.5</v>
      </c>
      <c r="M19" s="52"/>
      <c r="N19" s="51"/>
      <c r="O19" s="52"/>
      <c r="P19" s="53"/>
      <c r="Q19" s="54" t="str">
        <f aca="false">IF(ISBLANK(J19),"",IF(J19&gt;14.94,"",IF(J19&lt;=11.4,"TSM",IF(J19&lt;=11.84,"SM",IF(J19&lt;=12.4,"KSM",IF(J19&lt;=13.04,"I A",IF(J19&lt;=13.84,"II A",IF(J19&lt;=14.94,"III A"))))))))</f>
        <v>II A</v>
      </c>
      <c r="R19" s="49" t="s">
        <v>73</v>
      </c>
    </row>
    <row r="20" customFormat="false" ht="4.5" hidden="false" customHeight="true" outlineLevel="0" collapsed="false"/>
    <row r="21" customFormat="false" ht="13.5" hidden="false" customHeight="false" outlineLevel="0" collapsed="false">
      <c r="B21" s="27"/>
      <c r="C21" s="28"/>
      <c r="D21" s="29" t="n">
        <v>3</v>
      </c>
      <c r="E21" s="30" t="s">
        <v>4</v>
      </c>
      <c r="F21" s="31" t="n">
        <v>4</v>
      </c>
      <c r="G21" s="32"/>
    </row>
    <row r="22" s="42" customFormat="true" ht="13.5" hidden="false" customHeight="false" outlineLevel="0" collapsed="false">
      <c r="A22" s="33" t="s">
        <v>5</v>
      </c>
      <c r="B22" s="34" t="s">
        <v>6</v>
      </c>
      <c r="C22" s="35" t="s">
        <v>7</v>
      </c>
      <c r="D22" s="36" t="s">
        <v>8</v>
      </c>
      <c r="E22" s="37" t="s">
        <v>9</v>
      </c>
      <c r="F22" s="38" t="s">
        <v>10</v>
      </c>
      <c r="G22" s="38" t="s">
        <v>11</v>
      </c>
      <c r="H22" s="38" t="s">
        <v>12</v>
      </c>
      <c r="I22" s="39" t="s">
        <v>13</v>
      </c>
      <c r="J22" s="40" t="s">
        <v>14</v>
      </c>
      <c r="K22" s="38" t="s">
        <v>15</v>
      </c>
      <c r="L22" s="38" t="s">
        <v>16</v>
      </c>
      <c r="M22" s="38"/>
      <c r="N22" s="38"/>
      <c r="O22" s="38"/>
      <c r="P22" s="38"/>
      <c r="Q22" s="39" t="s">
        <v>17</v>
      </c>
      <c r="R22" s="41" t="s">
        <v>18</v>
      </c>
    </row>
    <row r="23" customFormat="false" ht="15" hidden="false" customHeight="false" outlineLevel="0" collapsed="false">
      <c r="A23" s="43" t="n">
        <v>1</v>
      </c>
      <c r="B23" s="44" t="n">
        <v>109</v>
      </c>
      <c r="C23" s="45" t="s">
        <v>74</v>
      </c>
      <c r="D23" s="46" t="s">
        <v>75</v>
      </c>
      <c r="E23" s="47" t="s">
        <v>76</v>
      </c>
      <c r="F23" s="48" t="s">
        <v>28</v>
      </c>
      <c r="G23" s="48" t="s">
        <v>29</v>
      </c>
      <c r="H23" s="49" t="s">
        <v>30</v>
      </c>
      <c r="I23" s="50"/>
      <c r="J23" s="51" t="n">
        <v>12.12</v>
      </c>
      <c r="K23" s="52"/>
      <c r="L23" s="53" t="n">
        <v>1.3</v>
      </c>
      <c r="M23" s="52"/>
      <c r="N23" s="51"/>
      <c r="O23" s="52"/>
      <c r="P23" s="53"/>
      <c r="Q23" s="54" t="str">
        <f aca="false">IF(ISBLANK(J23),"",IF(J23&gt;14.94,"",IF(J23&lt;=11.4,"TSM",IF(J23&lt;=11.84,"SM",IF(J23&lt;=12.4,"KSM",IF(J23&lt;=13.04,"I A",IF(J23&lt;=13.84,"II A",IF(J23&lt;=14.94,"III A"))))))))</f>
        <v>KSM</v>
      </c>
      <c r="R23" s="49" t="s">
        <v>31</v>
      </c>
    </row>
    <row r="24" customFormat="false" ht="15" hidden="false" customHeight="false" outlineLevel="0" collapsed="false">
      <c r="A24" s="43" t="n">
        <v>2</v>
      </c>
      <c r="B24" s="44" t="n">
        <v>111</v>
      </c>
      <c r="C24" s="45" t="s">
        <v>77</v>
      </c>
      <c r="D24" s="46" t="s">
        <v>78</v>
      </c>
      <c r="E24" s="47" t="s">
        <v>79</v>
      </c>
      <c r="F24" s="48" t="s">
        <v>22</v>
      </c>
      <c r="G24" s="48" t="s">
        <v>23</v>
      </c>
      <c r="H24" s="49"/>
      <c r="I24" s="50"/>
      <c r="J24" s="51" t="n">
        <v>12.66</v>
      </c>
      <c r="K24" s="52"/>
      <c r="L24" s="53" t="n">
        <v>1.3</v>
      </c>
      <c r="M24" s="52"/>
      <c r="N24" s="51"/>
      <c r="O24" s="52"/>
      <c r="P24" s="53"/>
      <c r="Q24" s="54" t="str">
        <f aca="false">IF(ISBLANK(J24),"",IF(J24&gt;14.94,"",IF(J24&lt;=11.4,"TSM",IF(J24&lt;=11.84,"SM",IF(J24&lt;=12.4,"KSM",IF(J24&lt;=13.04,"I A",IF(J24&lt;=13.84,"II A",IF(J24&lt;=14.94,"III A"))))))))</f>
        <v>I A</v>
      </c>
      <c r="R24" s="49" t="s">
        <v>24</v>
      </c>
    </row>
    <row r="25" customFormat="false" ht="15" hidden="false" customHeight="false" outlineLevel="0" collapsed="false">
      <c r="A25" s="43" t="n">
        <v>3</v>
      </c>
      <c r="B25" s="44" t="n">
        <v>113</v>
      </c>
      <c r="C25" s="45" t="s">
        <v>80</v>
      </c>
      <c r="D25" s="46" t="s">
        <v>81</v>
      </c>
      <c r="E25" s="47" t="s">
        <v>82</v>
      </c>
      <c r="F25" s="48" t="s">
        <v>83</v>
      </c>
      <c r="G25" s="48" t="s">
        <v>84</v>
      </c>
      <c r="H25" s="49" t="s">
        <v>85</v>
      </c>
      <c r="I25" s="50"/>
      <c r="J25" s="51" t="n">
        <v>12.86</v>
      </c>
      <c r="K25" s="52"/>
      <c r="L25" s="53" t="n">
        <v>1.3</v>
      </c>
      <c r="M25" s="52"/>
      <c r="N25" s="51"/>
      <c r="O25" s="52"/>
      <c r="P25" s="53"/>
      <c r="Q25" s="54" t="str">
        <f aca="false">IF(ISBLANK(J25),"",IF(J25&gt;14.94,"",IF(J25&lt;=11.4,"TSM",IF(J25&lt;=11.84,"SM",IF(J25&lt;=12.4,"KSM",IF(J25&lt;=13.04,"I A",IF(J25&lt;=13.84,"II A",IF(J25&lt;=14.94,"III A"))))))))</f>
        <v>I A</v>
      </c>
      <c r="R25" s="49" t="s">
        <v>86</v>
      </c>
    </row>
    <row r="26" customFormat="false" ht="15" hidden="false" customHeight="false" outlineLevel="0" collapsed="false">
      <c r="A26" s="43" t="n">
        <v>4</v>
      </c>
      <c r="B26" s="44" t="n">
        <v>129</v>
      </c>
      <c r="C26" s="45" t="s">
        <v>87</v>
      </c>
      <c r="D26" s="46" t="s">
        <v>88</v>
      </c>
      <c r="E26" s="47" t="s">
        <v>89</v>
      </c>
      <c r="F26" s="48" t="s">
        <v>22</v>
      </c>
      <c r="G26" s="48" t="s">
        <v>23</v>
      </c>
      <c r="H26" s="49" t="s">
        <v>85</v>
      </c>
      <c r="I26" s="50"/>
      <c r="J26" s="51" t="n">
        <v>13.06</v>
      </c>
      <c r="K26" s="52"/>
      <c r="L26" s="53" t="n">
        <v>1.3</v>
      </c>
      <c r="M26" s="52"/>
      <c r="N26" s="51"/>
      <c r="O26" s="52"/>
      <c r="P26" s="53"/>
      <c r="Q26" s="54" t="str">
        <f aca="false">IF(ISBLANK(J26),"",IF(J26&gt;14.94,"",IF(J26&lt;=11.4,"TSM",IF(J26&lt;=11.84,"SM",IF(J26&lt;=12.4,"KSM",IF(J26&lt;=13.04,"I A",IF(J26&lt;=13.84,"II A",IF(J26&lt;=14.94,"III A"))))))))</f>
        <v>II A</v>
      </c>
      <c r="R26" s="49" t="s">
        <v>90</v>
      </c>
    </row>
    <row r="27" customFormat="false" ht="6" hidden="false" customHeight="true" outlineLevel="0" collapsed="false"/>
    <row r="28" customFormat="false" ht="13.5" hidden="false" customHeight="false" outlineLevel="0" collapsed="false">
      <c r="B28" s="27"/>
      <c r="C28" s="28"/>
      <c r="D28" s="29" t="n">
        <v>4</v>
      </c>
      <c r="E28" s="30" t="s">
        <v>4</v>
      </c>
      <c r="F28" s="31" t="n">
        <v>4</v>
      </c>
      <c r="G28" s="32"/>
    </row>
    <row r="29" s="42" customFormat="true" ht="13.5" hidden="false" customHeight="false" outlineLevel="0" collapsed="false">
      <c r="A29" s="33" t="s">
        <v>5</v>
      </c>
      <c r="B29" s="34" t="s">
        <v>6</v>
      </c>
      <c r="C29" s="35" t="s">
        <v>7</v>
      </c>
      <c r="D29" s="36" t="s">
        <v>8</v>
      </c>
      <c r="E29" s="37" t="s">
        <v>9</v>
      </c>
      <c r="F29" s="38" t="s">
        <v>10</v>
      </c>
      <c r="G29" s="38" t="s">
        <v>11</v>
      </c>
      <c r="H29" s="38" t="s">
        <v>12</v>
      </c>
      <c r="I29" s="39" t="s">
        <v>13</v>
      </c>
      <c r="J29" s="40" t="s">
        <v>14</v>
      </c>
      <c r="K29" s="38" t="s">
        <v>15</v>
      </c>
      <c r="L29" s="38" t="s">
        <v>16</v>
      </c>
      <c r="M29" s="38"/>
      <c r="N29" s="38"/>
      <c r="O29" s="38"/>
      <c r="P29" s="38"/>
      <c r="Q29" s="39" t="s">
        <v>17</v>
      </c>
      <c r="R29" s="41" t="s">
        <v>18</v>
      </c>
    </row>
    <row r="30" customFormat="false" ht="15" hidden="false" customHeight="false" outlineLevel="0" collapsed="false">
      <c r="A30" s="43" t="n">
        <v>1</v>
      </c>
      <c r="B30" s="44" t="n">
        <v>114</v>
      </c>
      <c r="C30" s="45" t="s">
        <v>91</v>
      </c>
      <c r="D30" s="46" t="s">
        <v>92</v>
      </c>
      <c r="E30" s="47" t="s">
        <v>93</v>
      </c>
      <c r="F30" s="48" t="s">
        <v>22</v>
      </c>
      <c r="G30" s="48" t="s">
        <v>94</v>
      </c>
      <c r="H30" s="49" t="s">
        <v>95</v>
      </c>
      <c r="I30" s="50"/>
      <c r="J30" s="51" t="n">
        <v>12.93</v>
      </c>
      <c r="K30" s="52"/>
      <c r="L30" s="53" t="n">
        <v>-0.5</v>
      </c>
      <c r="M30" s="52"/>
      <c r="N30" s="51"/>
      <c r="O30" s="52"/>
      <c r="P30" s="53"/>
      <c r="Q30" s="54" t="str">
        <f aca="false">IF(ISBLANK(J30),"",IF(J30&gt;14.94,"",IF(J30&lt;=11.4,"TSM",IF(J30&lt;=11.84,"SM",IF(J30&lt;=12.4,"KSM",IF(J30&lt;=13.04,"I A",IF(J30&lt;=13.84,"II A",IF(J30&lt;=14.94,"III A"))))))))</f>
        <v>I A</v>
      </c>
      <c r="R30" s="49" t="s">
        <v>96</v>
      </c>
    </row>
    <row r="31" customFormat="false" ht="15" hidden="false" customHeight="false" outlineLevel="0" collapsed="false">
      <c r="A31" s="43" t="n">
        <v>2</v>
      </c>
      <c r="B31" s="44" t="n">
        <v>143</v>
      </c>
      <c r="C31" s="45" t="s">
        <v>97</v>
      </c>
      <c r="D31" s="46" t="s">
        <v>98</v>
      </c>
      <c r="E31" s="47" t="s">
        <v>99</v>
      </c>
      <c r="F31" s="48" t="s">
        <v>60</v>
      </c>
      <c r="G31" s="48" t="s">
        <v>61</v>
      </c>
      <c r="H31" s="49"/>
      <c r="I31" s="50"/>
      <c r="J31" s="51" t="n">
        <v>13.02</v>
      </c>
      <c r="K31" s="52"/>
      <c r="L31" s="53" t="n">
        <v>-0.5</v>
      </c>
      <c r="M31" s="52"/>
      <c r="N31" s="51"/>
      <c r="O31" s="52"/>
      <c r="P31" s="53"/>
      <c r="Q31" s="54" t="str">
        <f aca="false">IF(ISBLANK(J31),"",IF(J31&gt;14.94,"",IF(J31&lt;=11.4,"TSM",IF(J31&lt;=11.84,"SM",IF(J31&lt;=12.4,"KSM",IF(J31&lt;=13.04,"I A",IF(J31&lt;=13.84,"II A",IF(J31&lt;=14.94,"III A"))))))))</f>
        <v>I A</v>
      </c>
      <c r="R31" s="49" t="s">
        <v>100</v>
      </c>
    </row>
    <row r="32" customFormat="false" ht="15" hidden="false" customHeight="false" outlineLevel="0" collapsed="false">
      <c r="A32" s="43" t="n">
        <v>3</v>
      </c>
      <c r="B32" s="44" t="n">
        <v>47</v>
      </c>
      <c r="C32" s="45" t="s">
        <v>101</v>
      </c>
      <c r="D32" s="46" t="s">
        <v>102</v>
      </c>
      <c r="E32" s="47" t="s">
        <v>103</v>
      </c>
      <c r="F32" s="48" t="s">
        <v>104</v>
      </c>
      <c r="G32" s="48" t="s">
        <v>105</v>
      </c>
      <c r="H32" s="49" t="s">
        <v>106</v>
      </c>
      <c r="I32" s="50"/>
      <c r="J32" s="51" t="n">
        <v>13.24</v>
      </c>
      <c r="K32" s="52"/>
      <c r="L32" s="53" t="n">
        <v>-0.5</v>
      </c>
      <c r="M32" s="52"/>
      <c r="N32" s="51"/>
      <c r="O32" s="52"/>
      <c r="P32" s="53"/>
      <c r="Q32" s="54" t="str">
        <f aca="false">IF(ISBLANK(J32),"",IF(J32&gt;14.94,"",IF(J32&lt;=11.4,"TSM",IF(J32&lt;=11.84,"SM",IF(J32&lt;=12.4,"KSM",IF(J32&lt;=13.04,"I A",IF(J32&lt;=13.84,"II A",IF(J32&lt;=14.94,"III A"))))))))</f>
        <v>II A</v>
      </c>
      <c r="R32" s="49" t="s">
        <v>107</v>
      </c>
    </row>
    <row r="33" customFormat="false" ht="15" hidden="false" customHeight="false" outlineLevel="0" collapsed="false">
      <c r="A33" s="43" t="n">
        <v>4</v>
      </c>
      <c r="B33" s="44" t="n">
        <v>152</v>
      </c>
      <c r="C33" s="45" t="s">
        <v>108</v>
      </c>
      <c r="D33" s="46" t="s">
        <v>109</v>
      </c>
      <c r="E33" s="47" t="s">
        <v>110</v>
      </c>
      <c r="F33" s="48" t="s">
        <v>111</v>
      </c>
      <c r="G33" s="48" t="s">
        <v>112</v>
      </c>
      <c r="H33" s="49"/>
      <c r="I33" s="50"/>
      <c r="J33" s="51" t="n">
        <v>13.87</v>
      </c>
      <c r="K33" s="52"/>
      <c r="L33" s="53" t="n">
        <v>-0.5</v>
      </c>
      <c r="M33" s="52"/>
      <c r="N33" s="51"/>
      <c r="O33" s="52"/>
      <c r="P33" s="53"/>
      <c r="Q33" s="54" t="str">
        <f aca="false">IF(ISBLANK(J33),"",IF(J33&gt;14.94,"",IF(J33&lt;=11.4,"TSM",IF(J33&lt;=11.84,"SM",IF(J33&lt;=12.4,"KSM",IF(J33&lt;=13.04,"I A",IF(J33&lt;=13.84,"II A",IF(J33&lt;=14.94,"III A"))))))))</f>
        <v>III A</v>
      </c>
      <c r="R33" s="49" t="s">
        <v>113</v>
      </c>
    </row>
    <row r="34" customFormat="false" ht="15" hidden="false" customHeight="false" outlineLevel="0" collapsed="false">
      <c r="A34" s="43" t="n">
        <v>5</v>
      </c>
      <c r="B34" s="44" t="n">
        <v>61</v>
      </c>
      <c r="C34" s="45" t="s">
        <v>114</v>
      </c>
      <c r="D34" s="46" t="s">
        <v>115</v>
      </c>
      <c r="E34" s="47" t="s">
        <v>116</v>
      </c>
      <c r="F34" s="48" t="s">
        <v>117</v>
      </c>
      <c r="G34" s="48" t="s">
        <v>118</v>
      </c>
      <c r="H34" s="49"/>
      <c r="I34" s="50"/>
      <c r="J34" s="51" t="n">
        <v>14.04</v>
      </c>
      <c r="K34" s="52"/>
      <c r="L34" s="53" t="n">
        <v>-0.5</v>
      </c>
      <c r="M34" s="52"/>
      <c r="N34" s="51"/>
      <c r="O34" s="52"/>
      <c r="P34" s="53"/>
      <c r="Q34" s="54" t="str">
        <f aca="false">IF(ISBLANK(J34),"",IF(J34&gt;14.94,"",IF(J34&lt;=11.4,"TSM",IF(J34&lt;=11.84,"SM",IF(J34&lt;=12.4,"KSM",IF(J34&lt;=13.04,"I A",IF(J34&lt;=13.84,"II A",IF(J34&lt;=14.94,"III A"))))))))</f>
        <v>III A</v>
      </c>
      <c r="R34" s="49" t="s">
        <v>119</v>
      </c>
    </row>
    <row r="37" customFormat="false" ht="12.75" hidden="false" customHeight="false" outlineLevel="0" collapsed="false">
      <c r="I37" s="3"/>
      <c r="J37" s="5"/>
      <c r="Q37" s="54" t="str">
        <f aca="false">IF(ISBLANK(J37),"",IF(J37&gt;14.94,"",IF(J37&lt;=11.4,"TSM",IF(J37&lt;=11.84,"SM",IF(J37&lt;=12.4,"KSM",IF(J37&lt;=13.04,"I A",IF(J37&lt;=13.84,"II A",IF(J37&lt;=14.94,"III A"))))))))</f>
        <v/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1.56"/>
    <col collapsed="false" customWidth="true" hidden="false" outlineLevel="0" max="9" min="9" style="5" width="5.71"/>
    <col collapsed="false" customWidth="true" hidden="false" outlineLevel="0" max="10" min="10" style="6" width="7.85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2"/>
      <c r="B3" s="22"/>
      <c r="K3" s="6"/>
      <c r="L3" s="23" t="s">
        <v>2</v>
      </c>
    </row>
    <row r="4" customFormat="false" ht="15.75" hidden="false" customHeight="true" outlineLevel="0" collapsed="false">
      <c r="C4" s="24" t="s">
        <v>270</v>
      </c>
      <c r="E4" s="25"/>
      <c r="L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69" t="s">
        <v>307</v>
      </c>
      <c r="E6" s="70"/>
      <c r="F6" s="68"/>
      <c r="G6" s="68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8" t="s">
        <v>13</v>
      </c>
      <c r="J7" s="38" t="s">
        <v>271</v>
      </c>
      <c r="K7" s="38" t="s">
        <v>17</v>
      </c>
      <c r="L7" s="41" t="s">
        <v>18</v>
      </c>
    </row>
    <row r="8" customFormat="false" ht="15" hidden="false" customHeight="true" outlineLevel="0" collapsed="false">
      <c r="A8" s="43" t="n">
        <v>1</v>
      </c>
      <c r="B8" s="44" t="n">
        <v>96</v>
      </c>
      <c r="C8" s="45" t="s">
        <v>290</v>
      </c>
      <c r="D8" s="46" t="s">
        <v>291</v>
      </c>
      <c r="E8" s="47" t="s">
        <v>292</v>
      </c>
      <c r="F8" s="48" t="s">
        <v>184</v>
      </c>
      <c r="G8" s="48" t="s">
        <v>11</v>
      </c>
      <c r="H8" s="49"/>
      <c r="I8" s="50" t="n">
        <v>18</v>
      </c>
      <c r="J8" s="71" t="n">
        <v>0.000669560185185185</v>
      </c>
      <c r="K8" s="56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 A</v>
      </c>
      <c r="L8" s="49" t="s">
        <v>293</v>
      </c>
    </row>
    <row r="9" customFormat="false" ht="15" hidden="false" customHeight="true" outlineLevel="0" collapsed="false">
      <c r="A9" s="43" t="n">
        <v>2</v>
      </c>
      <c r="B9" s="44" t="n">
        <v>120</v>
      </c>
      <c r="C9" s="45" t="s">
        <v>294</v>
      </c>
      <c r="D9" s="46" t="s">
        <v>295</v>
      </c>
      <c r="E9" s="47" t="s">
        <v>296</v>
      </c>
      <c r="F9" s="48" t="s">
        <v>22</v>
      </c>
      <c r="G9" s="48" t="s">
        <v>23</v>
      </c>
      <c r="H9" s="49"/>
      <c r="I9" s="50" t="n">
        <v>14</v>
      </c>
      <c r="J9" s="71" t="n">
        <v>0.000677893518518519</v>
      </c>
      <c r="K9" s="56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 A</v>
      </c>
      <c r="L9" s="49" t="s">
        <v>24</v>
      </c>
    </row>
    <row r="10" customFormat="false" ht="15" hidden="false" customHeight="true" outlineLevel="0" collapsed="false">
      <c r="A10" s="43" t="n">
        <v>3</v>
      </c>
      <c r="B10" s="44" t="n">
        <v>97</v>
      </c>
      <c r="C10" s="45" t="s">
        <v>272</v>
      </c>
      <c r="D10" s="46" t="s">
        <v>33</v>
      </c>
      <c r="E10" s="47" t="s">
        <v>34</v>
      </c>
      <c r="F10" s="48" t="s">
        <v>35</v>
      </c>
      <c r="G10" s="48" t="s">
        <v>36</v>
      </c>
      <c r="H10" s="49" t="s">
        <v>37</v>
      </c>
      <c r="I10" s="50" t="n">
        <v>11</v>
      </c>
      <c r="J10" s="71" t="n">
        <v>0.000687962962962963</v>
      </c>
      <c r="K10" s="56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 A</v>
      </c>
      <c r="L10" s="49" t="s">
        <v>38</v>
      </c>
    </row>
    <row r="11" customFormat="false" ht="15" hidden="false" customHeight="true" outlineLevel="0" collapsed="false">
      <c r="A11" s="43" t="n">
        <v>4</v>
      </c>
      <c r="B11" s="44" t="n">
        <v>128</v>
      </c>
      <c r="C11" s="45" t="s">
        <v>74</v>
      </c>
      <c r="D11" s="46" t="s">
        <v>297</v>
      </c>
      <c r="E11" s="47" t="s">
        <v>180</v>
      </c>
      <c r="F11" s="48" t="s">
        <v>22</v>
      </c>
      <c r="G11" s="48" t="s">
        <v>23</v>
      </c>
      <c r="H11" s="49"/>
      <c r="I11" s="50" t="n">
        <v>9</v>
      </c>
      <c r="J11" s="71" t="n">
        <v>0.000692361111111111</v>
      </c>
      <c r="K11" s="56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 A</v>
      </c>
      <c r="L11" s="49" t="s">
        <v>298</v>
      </c>
    </row>
    <row r="12" customFormat="false" ht="15" hidden="false" customHeight="true" outlineLevel="0" collapsed="false">
      <c r="A12" s="43" t="n">
        <v>5</v>
      </c>
      <c r="B12" s="44" t="n">
        <v>60</v>
      </c>
      <c r="C12" s="45" t="s">
        <v>277</v>
      </c>
      <c r="D12" s="46" t="s">
        <v>278</v>
      </c>
      <c r="E12" s="47" t="s">
        <v>279</v>
      </c>
      <c r="F12" s="48" t="s">
        <v>117</v>
      </c>
      <c r="G12" s="48" t="s">
        <v>118</v>
      </c>
      <c r="H12" s="49"/>
      <c r="I12" s="50" t="n">
        <v>8</v>
      </c>
      <c r="J12" s="72" t="n">
        <v>0.000696875</v>
      </c>
      <c r="K12" s="56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I A</v>
      </c>
      <c r="L12" s="49" t="s">
        <v>280</v>
      </c>
    </row>
    <row r="13" customFormat="false" ht="15" hidden="false" customHeight="true" outlineLevel="0" collapsed="false">
      <c r="A13" s="43" t="n">
        <v>6</v>
      </c>
      <c r="B13" s="44" t="n">
        <v>127</v>
      </c>
      <c r="C13" s="45" t="s">
        <v>299</v>
      </c>
      <c r="D13" s="46" t="s">
        <v>300</v>
      </c>
      <c r="E13" s="47" t="s">
        <v>301</v>
      </c>
      <c r="F13" s="48" t="s">
        <v>22</v>
      </c>
      <c r="G13" s="48" t="s">
        <v>23</v>
      </c>
      <c r="H13" s="49" t="s">
        <v>302</v>
      </c>
      <c r="I13" s="50" t="n">
        <v>7</v>
      </c>
      <c r="J13" s="72" t="n">
        <v>0.000698495370370371</v>
      </c>
      <c r="K13" s="56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I A</v>
      </c>
      <c r="L13" s="49" t="s">
        <v>158</v>
      </c>
    </row>
    <row r="14" customFormat="false" ht="15" hidden="false" customHeight="true" outlineLevel="0" collapsed="false">
      <c r="A14" s="43" t="n">
        <v>7</v>
      </c>
      <c r="B14" s="44" t="n">
        <v>65</v>
      </c>
      <c r="C14" s="45" t="s">
        <v>303</v>
      </c>
      <c r="D14" s="46" t="s">
        <v>304</v>
      </c>
      <c r="E14" s="47" t="s">
        <v>305</v>
      </c>
      <c r="F14" s="48" t="s">
        <v>48</v>
      </c>
      <c r="G14" s="48" t="s">
        <v>49</v>
      </c>
      <c r="H14" s="49" t="s">
        <v>50</v>
      </c>
      <c r="I14" s="50" t="n">
        <v>6</v>
      </c>
      <c r="J14" s="72" t="n">
        <v>0.000708912037037037</v>
      </c>
      <c r="K14" s="56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>II A</v>
      </c>
      <c r="L14" s="49" t="s">
        <v>306</v>
      </c>
    </row>
    <row r="15" customFormat="false" ht="15" hidden="false" customHeight="true" outlineLevel="0" collapsed="false">
      <c r="A15" s="43" t="n">
        <v>8</v>
      </c>
      <c r="B15" s="44" t="n">
        <v>122</v>
      </c>
      <c r="C15" s="45" t="s">
        <v>211</v>
      </c>
      <c r="D15" s="46" t="s">
        <v>273</v>
      </c>
      <c r="E15" s="47" t="s">
        <v>274</v>
      </c>
      <c r="F15" s="48" t="s">
        <v>83</v>
      </c>
      <c r="G15" s="48" t="s">
        <v>84</v>
      </c>
      <c r="H15" s="49" t="s">
        <v>275</v>
      </c>
      <c r="I15" s="50" t="n">
        <v>5</v>
      </c>
      <c r="J15" s="72" t="n">
        <v>0.000710763888888889</v>
      </c>
      <c r="K15" s="56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I A</v>
      </c>
      <c r="L15" s="49" t="s">
        <v>276</v>
      </c>
    </row>
    <row r="16" customFormat="false" ht="15" hidden="false" customHeight="true" outlineLevel="0" collapsed="false">
      <c r="A16" s="43" t="n">
        <v>9</v>
      </c>
      <c r="B16" s="44" t="n">
        <v>117</v>
      </c>
      <c r="C16" s="45" t="s">
        <v>45</v>
      </c>
      <c r="D16" s="46" t="s">
        <v>206</v>
      </c>
      <c r="E16" s="47" t="s">
        <v>207</v>
      </c>
      <c r="F16" s="48" t="s">
        <v>83</v>
      </c>
      <c r="G16" s="48" t="s">
        <v>23</v>
      </c>
      <c r="H16" s="49"/>
      <c r="I16" s="50" t="n">
        <v>4</v>
      </c>
      <c r="J16" s="72" t="n">
        <v>0.000725</v>
      </c>
      <c r="K16" s="56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I A</v>
      </c>
      <c r="L16" s="49" t="s">
        <v>24</v>
      </c>
    </row>
    <row r="17" customFormat="false" ht="15" hidden="false" customHeight="true" outlineLevel="0" collapsed="false">
      <c r="A17" s="43" t="n">
        <v>10</v>
      </c>
      <c r="B17" s="44" t="n">
        <v>62</v>
      </c>
      <c r="C17" s="45" t="s">
        <v>281</v>
      </c>
      <c r="D17" s="46" t="s">
        <v>282</v>
      </c>
      <c r="E17" s="47" t="s">
        <v>283</v>
      </c>
      <c r="F17" s="48" t="s">
        <v>284</v>
      </c>
      <c r="G17" s="48" t="s">
        <v>49</v>
      </c>
      <c r="H17" s="49"/>
      <c r="I17" s="50" t="n">
        <v>3</v>
      </c>
      <c r="J17" s="72" t="n">
        <v>0.000729861111111111</v>
      </c>
      <c r="K17" s="56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 A</v>
      </c>
      <c r="L17" s="49" t="s">
        <v>285</v>
      </c>
    </row>
    <row r="18" customFormat="false" ht="15" hidden="false" customHeight="true" outlineLevel="0" collapsed="false">
      <c r="A18" s="43" t="n">
        <v>11</v>
      </c>
      <c r="B18" s="44" t="n">
        <v>115</v>
      </c>
      <c r="C18" s="45" t="s">
        <v>211</v>
      </c>
      <c r="D18" s="46" t="s">
        <v>212</v>
      </c>
      <c r="E18" s="47" t="s">
        <v>213</v>
      </c>
      <c r="F18" s="48" t="s">
        <v>83</v>
      </c>
      <c r="G18" s="48" t="s">
        <v>23</v>
      </c>
      <c r="H18" s="49" t="s">
        <v>85</v>
      </c>
      <c r="I18" s="50" t="n">
        <v>2</v>
      </c>
      <c r="J18" s="72" t="n">
        <v>0.000752430555555556</v>
      </c>
      <c r="K18" s="56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I A</v>
      </c>
      <c r="L18" s="49" t="s">
        <v>214</v>
      </c>
    </row>
    <row r="19" customFormat="false" ht="15" hidden="false" customHeight="true" outlineLevel="0" collapsed="false">
      <c r="A19" s="43" t="n">
        <v>12</v>
      </c>
      <c r="B19" s="44" t="n">
        <v>146</v>
      </c>
      <c r="C19" s="45" t="s">
        <v>286</v>
      </c>
      <c r="D19" s="46" t="s">
        <v>287</v>
      </c>
      <c r="E19" s="47" t="s">
        <v>288</v>
      </c>
      <c r="F19" s="48" t="s">
        <v>60</v>
      </c>
      <c r="G19" s="48" t="s">
        <v>61</v>
      </c>
      <c r="H19" s="49"/>
      <c r="I19" s="50" t="n">
        <v>1</v>
      </c>
      <c r="J19" s="72" t="n">
        <v>0.000758217592592593</v>
      </c>
      <c r="K19" s="56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I A</v>
      </c>
      <c r="L19" s="49" t="s">
        <v>289</v>
      </c>
    </row>
    <row r="20" customFormat="false" ht="15" hidden="false" customHeight="true" outlineLevel="0" collapsed="false">
      <c r="A20" s="43" t="n">
        <v>13</v>
      </c>
      <c r="B20" s="44" t="n">
        <v>151</v>
      </c>
      <c r="C20" s="45" t="s">
        <v>215</v>
      </c>
      <c r="D20" s="46" t="s">
        <v>216</v>
      </c>
      <c r="E20" s="47" t="s">
        <v>217</v>
      </c>
      <c r="F20" s="48" t="s">
        <v>111</v>
      </c>
      <c r="G20" s="48" t="s">
        <v>112</v>
      </c>
      <c r="H20" s="49"/>
      <c r="I20" s="50"/>
      <c r="J20" s="72" t="n">
        <v>0.000771875</v>
      </c>
      <c r="K20" s="56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I A</v>
      </c>
      <c r="L20" s="49" t="s">
        <v>11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1"/>
      <c r="B3" s="21"/>
      <c r="K3" s="6"/>
      <c r="L3" s="23" t="s">
        <v>2</v>
      </c>
    </row>
    <row r="4" customFormat="false" ht="15.75" hidden="false" customHeight="true" outlineLevel="0" collapsed="false">
      <c r="C4" s="24" t="s">
        <v>308</v>
      </c>
      <c r="E4" s="25"/>
      <c r="L4" s="26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68"/>
      <c r="D6" s="69" t="n">
        <v>1</v>
      </c>
      <c r="E6" s="70" t="s">
        <v>4</v>
      </c>
      <c r="F6" s="68" t="n">
        <v>7</v>
      </c>
      <c r="G6" s="68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38" t="s">
        <v>271</v>
      </c>
      <c r="K7" s="39" t="s">
        <v>17</v>
      </c>
      <c r="L7" s="41" t="s">
        <v>18</v>
      </c>
    </row>
    <row r="8" customFormat="false" ht="15" hidden="false" customHeight="true" outlineLevel="0" collapsed="false">
      <c r="A8" s="43" t="n">
        <v>1</v>
      </c>
      <c r="B8" s="44" t="n">
        <v>142</v>
      </c>
      <c r="C8" s="45" t="s">
        <v>309</v>
      </c>
      <c r="D8" s="46" t="s">
        <v>310</v>
      </c>
      <c r="E8" s="47" t="s">
        <v>311</v>
      </c>
      <c r="F8" s="48" t="s">
        <v>60</v>
      </c>
      <c r="G8" s="48" t="s">
        <v>61</v>
      </c>
      <c r="H8" s="49"/>
      <c r="I8" s="50"/>
      <c r="J8" s="73" t="n">
        <v>53.99</v>
      </c>
      <c r="K8" s="56" t="str">
        <f aca="false">IF(ISBLANK(J8),"",IF(J8&gt;58.64,"",IF(J8&lt;=45.95,"TSM",IF(J8&lt;=47.5,"SM",IF(J8&lt;=49.2,"KSM",IF(J8&lt;=51.5,"I A",IF(J8&lt;=54.64,"II A",IF(J8&lt;=58.64,"III A"))))))))</f>
        <v>II A</v>
      </c>
      <c r="L8" s="49" t="s">
        <v>62</v>
      </c>
    </row>
    <row r="9" customFormat="false" ht="15" hidden="false" customHeight="true" outlineLevel="0" collapsed="false">
      <c r="A9" s="43" t="n">
        <v>2</v>
      </c>
      <c r="B9" s="44" t="n">
        <v>138</v>
      </c>
      <c r="C9" s="45" t="s">
        <v>312</v>
      </c>
      <c r="D9" s="46" t="s">
        <v>313</v>
      </c>
      <c r="E9" s="47" t="s">
        <v>314</v>
      </c>
      <c r="F9" s="48" t="s">
        <v>83</v>
      </c>
      <c r="G9" s="48" t="s">
        <v>23</v>
      </c>
      <c r="H9" s="49"/>
      <c r="I9" s="50"/>
      <c r="J9" s="73" t="n">
        <v>55.35</v>
      </c>
      <c r="K9" s="56" t="str">
        <f aca="false">IF(ISBLANK(J9),"",IF(J9&gt;58.64,"",IF(J9&lt;=45.95,"TSM",IF(J9&lt;=47.5,"SM",IF(J9&lt;=49.2,"KSM",IF(J9&lt;=51.5,"I A",IF(J9&lt;=54.64,"II A",IF(J9&lt;=58.64,"III A"))))))))</f>
        <v>III A</v>
      </c>
      <c r="L9" s="49" t="s">
        <v>315</v>
      </c>
    </row>
    <row r="10" customFormat="false" ht="15" hidden="false" customHeight="true" outlineLevel="0" collapsed="false">
      <c r="A10" s="43" t="n">
        <v>3</v>
      </c>
      <c r="B10" s="44" t="n">
        <v>29</v>
      </c>
      <c r="C10" s="45" t="s">
        <v>316</v>
      </c>
      <c r="D10" s="46" t="s">
        <v>317</v>
      </c>
      <c r="E10" s="47" t="s">
        <v>318</v>
      </c>
      <c r="F10" s="48" t="s">
        <v>104</v>
      </c>
      <c r="G10" s="48" t="s">
        <v>105</v>
      </c>
      <c r="H10" s="49" t="s">
        <v>319</v>
      </c>
      <c r="I10" s="50"/>
      <c r="J10" s="73" t="n">
        <v>56.9</v>
      </c>
      <c r="K10" s="56" t="str">
        <f aca="false">IF(ISBLANK(J10),"",IF(J10&gt;58.64,"",IF(J10&lt;=45.95,"TSM",IF(J10&lt;=47.5,"SM",IF(J10&lt;=49.2,"KSM",IF(J10&lt;=51.5,"I A",IF(J10&lt;=54.64,"II A",IF(J10&lt;=58.64,"III A"))))))))</f>
        <v>III A</v>
      </c>
      <c r="L10" s="49" t="s">
        <v>320</v>
      </c>
    </row>
    <row r="11" customFormat="false" ht="15" hidden="false" customHeight="true" outlineLevel="0" collapsed="false">
      <c r="A11" s="43" t="n">
        <v>4</v>
      </c>
      <c r="B11" s="44" t="n">
        <v>99</v>
      </c>
      <c r="C11" s="45" t="s">
        <v>321</v>
      </c>
      <c r="D11" s="46" t="s">
        <v>322</v>
      </c>
      <c r="E11" s="47" t="s">
        <v>323</v>
      </c>
      <c r="F11" s="48" t="s">
        <v>184</v>
      </c>
      <c r="G11" s="48" t="s">
        <v>11</v>
      </c>
      <c r="H11" s="49"/>
      <c r="I11" s="50"/>
      <c r="J11" s="73" t="n">
        <v>58.05</v>
      </c>
      <c r="K11" s="56" t="str">
        <f aca="false">IF(ISBLANK(J11),"",IF(J11&gt;58.64,"",IF(J11&lt;=45.95,"TSM",IF(J11&lt;=47.5,"SM",IF(J11&lt;=49.2,"KSM",IF(J11&lt;=51.5,"I A",IF(J11&lt;=54.64,"II A",IF(J11&lt;=58.64,"III A"))))))))</f>
        <v>III A</v>
      </c>
      <c r="L11" s="49" t="s">
        <v>185</v>
      </c>
    </row>
    <row r="12" customFormat="false" ht="15" hidden="false" customHeight="true" outlineLevel="0" collapsed="false">
      <c r="A12" s="43"/>
      <c r="B12" s="44" t="n">
        <v>92</v>
      </c>
      <c r="C12" s="45" t="s">
        <v>258</v>
      </c>
      <c r="D12" s="46" t="s">
        <v>259</v>
      </c>
      <c r="E12" s="47" t="s">
        <v>245</v>
      </c>
      <c r="F12" s="48" t="s">
        <v>234</v>
      </c>
      <c r="G12" s="48" t="s">
        <v>11</v>
      </c>
      <c r="H12" s="49"/>
      <c r="I12" s="50"/>
      <c r="J12" s="73" t="s">
        <v>51</v>
      </c>
      <c r="K12" s="56" t="str">
        <f aca="false">IF(ISBLANK(J12),"",IF(J12&gt;58.64,"",IF(J12&lt;=45.95,"TSM",IF(J12&lt;=47.5,"SM",IF(J12&lt;=49.2,"KSM",IF(J12&lt;=51.5,"I A",IF(J12&lt;=54.64,"II A",IF(J12&lt;=58.64,"III A"))))))))</f>
        <v/>
      </c>
      <c r="L12" s="49" t="s">
        <v>235</v>
      </c>
    </row>
    <row r="13" customFormat="false" ht="7.5" hidden="false" customHeight="true" outlineLevel="0" collapsed="false"/>
    <row r="14" customFormat="false" ht="13.5" hidden="false" customHeight="false" outlineLevel="0" collapsed="false">
      <c r="B14" s="27"/>
      <c r="C14" s="68"/>
      <c r="D14" s="69" t="n">
        <v>2</v>
      </c>
      <c r="E14" s="70" t="s">
        <v>4</v>
      </c>
      <c r="F14" s="68" t="n">
        <v>7</v>
      </c>
      <c r="G14" s="68"/>
    </row>
    <row r="15" s="42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9" t="s">
        <v>13</v>
      </c>
      <c r="J15" s="38" t="s">
        <v>271</v>
      </c>
      <c r="K15" s="39" t="s">
        <v>17</v>
      </c>
      <c r="L15" s="41" t="s">
        <v>18</v>
      </c>
    </row>
    <row r="16" customFormat="false" ht="15" hidden="false" customHeight="true" outlineLevel="0" collapsed="false">
      <c r="A16" s="43" t="n">
        <v>1</v>
      </c>
      <c r="B16" s="44" t="n">
        <v>83</v>
      </c>
      <c r="C16" s="45" t="s">
        <v>143</v>
      </c>
      <c r="D16" s="46" t="s">
        <v>324</v>
      </c>
      <c r="E16" s="47" t="s">
        <v>325</v>
      </c>
      <c r="F16" s="48" t="s">
        <v>173</v>
      </c>
      <c r="G16" s="48" t="s">
        <v>11</v>
      </c>
      <c r="H16" s="49"/>
      <c r="I16" s="50"/>
      <c r="J16" s="73" t="n">
        <v>54.65</v>
      </c>
      <c r="K16" s="56" t="str">
        <f aca="false">IF(ISBLANK(J16),"",IF(J16&gt;58.64,"",IF(J16&lt;=45.95,"TSM",IF(J16&lt;=47.5,"SM",IF(J16&lt;=49.2,"KSM",IF(J16&lt;=51.5,"I A",IF(J16&lt;=54.64,"II A",IF(J16&lt;=58.64,"III A"))))))))</f>
        <v>III A</v>
      </c>
      <c r="L16" s="49" t="s">
        <v>174</v>
      </c>
    </row>
    <row r="17" customFormat="false" ht="15" hidden="false" customHeight="true" outlineLevel="0" collapsed="false">
      <c r="A17" s="43" t="n">
        <v>2</v>
      </c>
      <c r="B17" s="44" t="n">
        <v>122</v>
      </c>
      <c r="C17" s="45" t="s">
        <v>326</v>
      </c>
      <c r="D17" s="46" t="s">
        <v>327</v>
      </c>
      <c r="E17" s="47" t="s">
        <v>328</v>
      </c>
      <c r="F17" s="48" t="s">
        <v>83</v>
      </c>
      <c r="G17" s="48" t="s">
        <v>23</v>
      </c>
      <c r="H17" s="49"/>
      <c r="I17" s="50"/>
      <c r="J17" s="73" t="n">
        <v>56.27</v>
      </c>
      <c r="K17" s="56" t="str">
        <f aca="false">IF(ISBLANK(J17),"",IF(J17&gt;58.64,"",IF(J17&lt;=45.95,"TSM",IF(J17&lt;=47.5,"SM",IF(J17&lt;=49.2,"KSM",IF(J17&lt;=51.5,"I A",IF(J17&lt;=54.64,"II A",IF(J17&lt;=58.64,"III A"))))))))</f>
        <v>III A</v>
      </c>
      <c r="L17" s="49" t="s">
        <v>158</v>
      </c>
    </row>
    <row r="18" customFormat="false" ht="15" hidden="false" customHeight="true" outlineLevel="0" collapsed="false">
      <c r="A18" s="43" t="n">
        <v>3</v>
      </c>
      <c r="B18" s="44" t="n">
        <v>98</v>
      </c>
      <c r="C18" s="45" t="s">
        <v>132</v>
      </c>
      <c r="D18" s="46" t="s">
        <v>329</v>
      </c>
      <c r="E18" s="47" t="s">
        <v>330</v>
      </c>
      <c r="F18" s="48" t="s">
        <v>184</v>
      </c>
      <c r="G18" s="48" t="s">
        <v>11</v>
      </c>
      <c r="H18" s="49"/>
      <c r="I18" s="50"/>
      <c r="J18" s="73" t="n">
        <v>57.82</v>
      </c>
      <c r="K18" s="56" t="str">
        <f aca="false">IF(ISBLANK(J18),"",IF(J18&gt;58.64,"",IF(J18&lt;=45.95,"TSM",IF(J18&lt;=47.5,"SM",IF(J18&lt;=49.2,"KSM",IF(J18&lt;=51.5,"I A",IF(J18&lt;=54.64,"II A",IF(J18&lt;=58.64,"III A"))))))))</f>
        <v>III A</v>
      </c>
      <c r="L18" s="49" t="s">
        <v>185</v>
      </c>
    </row>
    <row r="19" customFormat="false" ht="7.5" hidden="false" customHeight="true" outlineLevel="0" collapsed="false"/>
    <row r="20" customFormat="false" ht="13.5" hidden="false" customHeight="false" outlineLevel="0" collapsed="false">
      <c r="B20" s="27"/>
      <c r="C20" s="68"/>
      <c r="D20" s="69" t="n">
        <v>3</v>
      </c>
      <c r="E20" s="70" t="s">
        <v>4</v>
      </c>
      <c r="F20" s="68" t="n">
        <v>7</v>
      </c>
      <c r="G20" s="68"/>
    </row>
    <row r="21" s="42" customFormat="true" ht="13.5" hidden="false" customHeight="false" outlineLevel="0" collapsed="false">
      <c r="A21" s="33" t="s">
        <v>5</v>
      </c>
      <c r="B21" s="34" t="s">
        <v>6</v>
      </c>
      <c r="C21" s="35" t="s">
        <v>7</v>
      </c>
      <c r="D21" s="36" t="s">
        <v>8</v>
      </c>
      <c r="E21" s="37" t="s">
        <v>9</v>
      </c>
      <c r="F21" s="38" t="s">
        <v>10</v>
      </c>
      <c r="G21" s="38" t="s">
        <v>11</v>
      </c>
      <c r="H21" s="38" t="s">
        <v>12</v>
      </c>
      <c r="I21" s="39" t="s">
        <v>13</v>
      </c>
      <c r="J21" s="38" t="s">
        <v>271</v>
      </c>
      <c r="K21" s="39" t="s">
        <v>17</v>
      </c>
      <c r="L21" s="41" t="s">
        <v>18</v>
      </c>
    </row>
    <row r="22" customFormat="false" ht="15" hidden="false" customHeight="true" outlineLevel="0" collapsed="false">
      <c r="A22" s="43" t="n">
        <v>1</v>
      </c>
      <c r="B22" s="44" t="n">
        <v>36</v>
      </c>
      <c r="C22" s="45" t="s">
        <v>222</v>
      </c>
      <c r="D22" s="46" t="s">
        <v>223</v>
      </c>
      <c r="E22" s="47" t="s">
        <v>224</v>
      </c>
      <c r="F22" s="48" t="s">
        <v>225</v>
      </c>
      <c r="G22" s="48" t="s">
        <v>226</v>
      </c>
      <c r="H22" s="49"/>
      <c r="I22" s="50"/>
      <c r="J22" s="73" t="n">
        <v>55.48</v>
      </c>
      <c r="K22" s="56" t="str">
        <f aca="false">IF(ISBLANK(J22),"",IF(J22&gt;58.64,"",IF(J22&lt;=45.95,"TSM",IF(J22&lt;=47.5,"SM",IF(J22&lt;=49.2,"KSM",IF(J22&lt;=51.5,"I A",IF(J22&lt;=54.64,"II A",IF(J22&lt;=58.64,"III A"))))))))</f>
        <v>III A</v>
      </c>
      <c r="L22" s="49" t="s">
        <v>227</v>
      </c>
    </row>
    <row r="23" customFormat="false" ht="15" hidden="false" customHeight="true" outlineLevel="0" collapsed="false">
      <c r="A23" s="43" t="n">
        <v>2</v>
      </c>
      <c r="B23" s="44" t="n">
        <v>89</v>
      </c>
      <c r="C23" s="45" t="s">
        <v>231</v>
      </c>
      <c r="D23" s="46" t="s">
        <v>232</v>
      </c>
      <c r="E23" s="47" t="s">
        <v>233</v>
      </c>
      <c r="F23" s="48" t="s">
        <v>234</v>
      </c>
      <c r="G23" s="48" t="s">
        <v>11</v>
      </c>
      <c r="H23" s="49"/>
      <c r="I23" s="50"/>
      <c r="J23" s="73" t="n">
        <v>55.67</v>
      </c>
      <c r="K23" s="56" t="str">
        <f aca="false">IF(ISBLANK(J23),"",IF(J23&gt;58.64,"",IF(J23&lt;=45.95,"TSM",IF(J23&lt;=47.5,"SM",IF(J23&lt;=49.2,"KSM",IF(J23&lt;=51.5,"I A",IF(J23&lt;=54.64,"II A",IF(J23&lt;=58.64,"III A"))))))))</f>
        <v>III A</v>
      </c>
      <c r="L23" s="49" t="s">
        <v>235</v>
      </c>
    </row>
    <row r="24" customFormat="false" ht="15" hidden="false" customHeight="true" outlineLevel="0" collapsed="false">
      <c r="A24" s="43" t="n">
        <v>3</v>
      </c>
      <c r="B24" s="44" t="n">
        <v>27</v>
      </c>
      <c r="C24" s="45" t="s">
        <v>331</v>
      </c>
      <c r="D24" s="46" t="s">
        <v>332</v>
      </c>
      <c r="E24" s="47" t="s">
        <v>333</v>
      </c>
      <c r="F24" s="48" t="s">
        <v>334</v>
      </c>
      <c r="G24" s="48" t="s">
        <v>335</v>
      </c>
      <c r="H24" s="49" t="s">
        <v>181</v>
      </c>
      <c r="I24" s="50"/>
      <c r="J24" s="73" t="n">
        <v>55.85</v>
      </c>
      <c r="K24" s="56" t="str">
        <f aca="false">IF(ISBLANK(J24),"",IF(J24&gt;58.64,"",IF(J24&lt;=45.95,"TSM",IF(J24&lt;=47.5,"SM",IF(J24&lt;=49.2,"KSM",IF(J24&lt;=51.5,"I A",IF(J24&lt;=54.64,"II A",IF(J24&lt;=58.64,"III A"))))))))</f>
        <v>III A</v>
      </c>
      <c r="L24" s="49" t="s">
        <v>336</v>
      </c>
    </row>
    <row r="25" customFormat="false" ht="15" hidden="false" customHeight="true" outlineLevel="0" collapsed="false">
      <c r="A25" s="43" t="n">
        <v>4</v>
      </c>
      <c r="B25" s="44" t="n">
        <v>31</v>
      </c>
      <c r="C25" s="45" t="s">
        <v>337</v>
      </c>
      <c r="D25" s="46" t="s">
        <v>338</v>
      </c>
      <c r="E25" s="47" t="s">
        <v>339</v>
      </c>
      <c r="F25" s="48" t="s">
        <v>71</v>
      </c>
      <c r="G25" s="48" t="s">
        <v>72</v>
      </c>
      <c r="H25" s="49"/>
      <c r="I25" s="50"/>
      <c r="J25" s="73" t="n">
        <v>56.72</v>
      </c>
      <c r="K25" s="56" t="str">
        <f aca="false">IF(ISBLANK(J25),"",IF(J25&gt;58.64,"",IF(J25&lt;=45.95,"TSM",IF(J25&lt;=47.5,"SM",IF(J25&lt;=49.2,"KSM",IF(J25&lt;=51.5,"I A",IF(J25&lt;=54.64,"II A",IF(J25&lt;=58.64,"III A"))))))))</f>
        <v>III A</v>
      </c>
      <c r="L25" s="49" t="s">
        <v>165</v>
      </c>
    </row>
    <row r="26" customFormat="false" ht="15" hidden="false" customHeight="true" outlineLevel="0" collapsed="false">
      <c r="A26" s="43" t="n">
        <v>5</v>
      </c>
      <c r="B26" s="44" t="n">
        <v>87</v>
      </c>
      <c r="C26" s="45" t="s">
        <v>258</v>
      </c>
      <c r="D26" s="46" t="s">
        <v>340</v>
      </c>
      <c r="E26" s="47" t="s">
        <v>233</v>
      </c>
      <c r="F26" s="48" t="s">
        <v>234</v>
      </c>
      <c r="G26" s="48" t="s">
        <v>11</v>
      </c>
      <c r="H26" s="49"/>
      <c r="I26" s="50"/>
      <c r="J26" s="73" t="n">
        <v>57.45</v>
      </c>
      <c r="K26" s="56" t="str">
        <f aca="false">IF(ISBLANK(J26),"",IF(J26&gt;58.64,"",IF(J26&lt;=45.95,"TSM",IF(J26&lt;=47.5,"SM",IF(J26&lt;=49.2,"KSM",IF(J26&lt;=51.5,"I A",IF(J26&lt;=54.64,"II A",IF(J26&lt;=58.64,"III A"))))))))</f>
        <v>III A</v>
      </c>
      <c r="L26" s="49" t="s">
        <v>235</v>
      </c>
    </row>
    <row r="27" customFormat="false" ht="7.5" hidden="false" customHeight="true" outlineLevel="0" collapsed="false"/>
    <row r="28" customFormat="false" ht="13.5" hidden="false" customHeight="false" outlineLevel="0" collapsed="false">
      <c r="B28" s="27"/>
      <c r="C28" s="68"/>
      <c r="D28" s="69" t="n">
        <v>4</v>
      </c>
      <c r="E28" s="70" t="s">
        <v>4</v>
      </c>
      <c r="F28" s="68" t="n">
        <v>7</v>
      </c>
      <c r="G28" s="68"/>
    </row>
    <row r="29" s="42" customFormat="true" ht="13.5" hidden="false" customHeight="false" outlineLevel="0" collapsed="false">
      <c r="A29" s="33" t="s">
        <v>5</v>
      </c>
      <c r="B29" s="34" t="s">
        <v>6</v>
      </c>
      <c r="C29" s="35" t="s">
        <v>7</v>
      </c>
      <c r="D29" s="36" t="s">
        <v>8</v>
      </c>
      <c r="E29" s="37" t="s">
        <v>9</v>
      </c>
      <c r="F29" s="38" t="s">
        <v>10</v>
      </c>
      <c r="G29" s="38" t="s">
        <v>11</v>
      </c>
      <c r="H29" s="38" t="s">
        <v>12</v>
      </c>
      <c r="I29" s="39" t="s">
        <v>13</v>
      </c>
      <c r="J29" s="38" t="s">
        <v>271</v>
      </c>
      <c r="K29" s="39" t="s">
        <v>17</v>
      </c>
      <c r="L29" s="41" t="s">
        <v>18</v>
      </c>
    </row>
    <row r="30" customFormat="false" ht="15" hidden="false" customHeight="true" outlineLevel="0" collapsed="false">
      <c r="A30" s="43" t="n">
        <v>1</v>
      </c>
      <c r="B30" s="44" t="n">
        <v>33</v>
      </c>
      <c r="C30" s="45" t="s">
        <v>341</v>
      </c>
      <c r="D30" s="46" t="s">
        <v>342</v>
      </c>
      <c r="E30" s="47" t="s">
        <v>343</v>
      </c>
      <c r="F30" s="48" t="s">
        <v>117</v>
      </c>
      <c r="G30" s="48" t="s">
        <v>118</v>
      </c>
      <c r="H30" s="49"/>
      <c r="I30" s="50"/>
      <c r="J30" s="73" t="n">
        <v>53.04</v>
      </c>
      <c r="K30" s="56" t="str">
        <f aca="false">IF(ISBLANK(J30),"",IF(J30&gt;58.64,"",IF(J30&lt;=45.95,"TSM",IF(J30&lt;=47.5,"SM",IF(J30&lt;=49.2,"KSM",IF(J30&lt;=51.5,"I A",IF(J30&lt;=54.64,"II A",IF(J30&lt;=58.64,"III A"))))))))</f>
        <v>II A</v>
      </c>
      <c r="L30" s="49" t="s">
        <v>280</v>
      </c>
    </row>
    <row r="31" customFormat="false" ht="15" hidden="false" customHeight="true" outlineLevel="0" collapsed="false">
      <c r="A31" s="43" t="n">
        <v>2</v>
      </c>
      <c r="B31" s="44" t="n">
        <v>117</v>
      </c>
      <c r="C31" s="45" t="s">
        <v>239</v>
      </c>
      <c r="D31" s="46" t="s">
        <v>240</v>
      </c>
      <c r="E31" s="47" t="s">
        <v>241</v>
      </c>
      <c r="F31" s="48" t="s">
        <v>242</v>
      </c>
      <c r="G31" s="48" t="s">
        <v>23</v>
      </c>
      <c r="H31" s="49"/>
      <c r="I31" s="50" t="s">
        <v>164</v>
      </c>
      <c r="J31" s="73" t="n">
        <v>54.22</v>
      </c>
      <c r="K31" s="56" t="str">
        <f aca="false">IF(ISBLANK(J31),"",IF(J31&gt;58.64,"",IF(J31&lt;=45.95,"TSM",IF(J31&lt;=47.5,"SM",IF(J31&lt;=49.2,"KSM",IF(J31&lt;=51.5,"I A",IF(J31&lt;=54.64,"II A",IF(J31&lt;=58.64,"III A"))))))))</f>
        <v>II A</v>
      </c>
      <c r="L31" s="49" t="s">
        <v>243</v>
      </c>
    </row>
    <row r="32" customFormat="false" ht="15" hidden="false" customHeight="true" outlineLevel="0" collapsed="false">
      <c r="A32" s="43" t="n">
        <v>3</v>
      </c>
      <c r="B32" s="44" t="n">
        <v>71</v>
      </c>
      <c r="C32" s="45" t="s">
        <v>219</v>
      </c>
      <c r="D32" s="46" t="s">
        <v>344</v>
      </c>
      <c r="E32" s="47" t="s">
        <v>345</v>
      </c>
      <c r="F32" s="48" t="s">
        <v>71</v>
      </c>
      <c r="G32" s="48" t="s">
        <v>72</v>
      </c>
      <c r="H32" s="49"/>
      <c r="I32" s="50"/>
      <c r="J32" s="73" t="n">
        <v>54.66</v>
      </c>
      <c r="K32" s="56" t="str">
        <f aca="false">IF(ISBLANK(J32),"",IF(J32&gt;58.64,"",IF(J32&lt;=45.95,"TSM",IF(J32&lt;=47.5,"SM",IF(J32&lt;=49.2,"KSM",IF(J32&lt;=51.5,"I A",IF(J32&lt;=54.64,"II A",IF(J32&lt;=58.64,"III A"))))))))</f>
        <v>III A</v>
      </c>
      <c r="L32" s="49" t="s">
        <v>247</v>
      </c>
    </row>
    <row r="33" customFormat="false" ht="15" hidden="false" customHeight="true" outlineLevel="0" collapsed="false">
      <c r="A33" s="43" t="n">
        <v>4</v>
      </c>
      <c r="B33" s="44" t="n">
        <v>101</v>
      </c>
      <c r="C33" s="45" t="s">
        <v>321</v>
      </c>
      <c r="D33" s="46" t="s">
        <v>346</v>
      </c>
      <c r="E33" s="47" t="s">
        <v>347</v>
      </c>
      <c r="F33" s="48" t="s">
        <v>184</v>
      </c>
      <c r="G33" s="48" t="s">
        <v>11</v>
      </c>
      <c r="H33" s="49"/>
      <c r="I33" s="50"/>
      <c r="J33" s="73" t="n">
        <v>54.7</v>
      </c>
      <c r="K33" s="56" t="str">
        <f aca="false">IF(ISBLANK(J33),"",IF(J33&gt;58.64,"",IF(J33&lt;=45.95,"TSM",IF(J33&lt;=47.5,"SM",IF(J33&lt;=49.2,"KSM",IF(J33&lt;=51.5,"I A",IF(J33&lt;=54.64,"II A",IF(J33&lt;=58.64,"III A"))))))))</f>
        <v>III A</v>
      </c>
      <c r="L33" s="49" t="s">
        <v>293</v>
      </c>
    </row>
    <row r="34" customFormat="false" ht="15" hidden="false" customHeight="true" outlineLevel="0" collapsed="false">
      <c r="A34" s="43" t="n">
        <v>5</v>
      </c>
      <c r="B34" s="44" t="n">
        <v>100</v>
      </c>
      <c r="C34" s="45" t="s">
        <v>348</v>
      </c>
      <c r="D34" s="46" t="s">
        <v>349</v>
      </c>
      <c r="E34" s="47" t="s">
        <v>350</v>
      </c>
      <c r="F34" s="48" t="s">
        <v>184</v>
      </c>
      <c r="G34" s="48" t="s">
        <v>11</v>
      </c>
      <c r="H34" s="49"/>
      <c r="I34" s="50"/>
      <c r="J34" s="73" t="n">
        <v>55.27</v>
      </c>
      <c r="K34" s="56" t="str">
        <f aca="false">IF(ISBLANK(J34),"",IF(J34&gt;58.64,"",IF(J34&lt;=45.95,"TSM",IF(J34&lt;=47.5,"SM",IF(J34&lt;=49.2,"KSM",IF(J34&lt;=51.5,"I A",IF(J34&lt;=54.64,"II A",IF(J34&lt;=58.64,"III A"))))))))</f>
        <v>III A</v>
      </c>
      <c r="L34" s="49" t="s">
        <v>185</v>
      </c>
    </row>
    <row r="35" customFormat="false" ht="7.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5.75" hidden="false" customHeight="true" outlineLevel="0" collapsed="false">
      <c r="C39" s="24" t="s">
        <v>308</v>
      </c>
      <c r="E39" s="25"/>
      <c r="L39" s="26"/>
    </row>
    <row r="40" customFormat="false" ht="7.5" hidden="false" customHeight="true" outlineLevel="0" collapsed="false"/>
    <row r="41" customFormat="false" ht="13.5" hidden="false" customHeight="false" outlineLevel="0" collapsed="false">
      <c r="B41" s="27"/>
      <c r="C41" s="68"/>
      <c r="D41" s="69" t="n">
        <v>5</v>
      </c>
      <c r="E41" s="70" t="s">
        <v>4</v>
      </c>
      <c r="F41" s="68" t="n">
        <v>7</v>
      </c>
      <c r="G41" s="68"/>
    </row>
    <row r="42" s="42" customFormat="true" ht="13.5" hidden="false" customHeight="false" outlineLevel="0" collapsed="false">
      <c r="A42" s="33" t="s">
        <v>5</v>
      </c>
      <c r="B42" s="34" t="s">
        <v>6</v>
      </c>
      <c r="C42" s="35" t="s">
        <v>7</v>
      </c>
      <c r="D42" s="36" t="s">
        <v>8</v>
      </c>
      <c r="E42" s="37" t="s">
        <v>9</v>
      </c>
      <c r="F42" s="38" t="s">
        <v>10</v>
      </c>
      <c r="G42" s="38" t="s">
        <v>11</v>
      </c>
      <c r="H42" s="38" t="s">
        <v>12</v>
      </c>
      <c r="I42" s="39" t="s">
        <v>13</v>
      </c>
      <c r="J42" s="38" t="s">
        <v>271</v>
      </c>
      <c r="K42" s="39" t="s">
        <v>17</v>
      </c>
      <c r="L42" s="41" t="s">
        <v>18</v>
      </c>
    </row>
    <row r="43" customFormat="false" ht="15" hidden="false" customHeight="true" outlineLevel="0" collapsed="false">
      <c r="A43" s="43" t="n">
        <v>1</v>
      </c>
      <c r="B43" s="44" t="n">
        <v>37</v>
      </c>
      <c r="C43" s="45" t="s">
        <v>351</v>
      </c>
      <c r="D43" s="46" t="s">
        <v>352</v>
      </c>
      <c r="E43" s="47" t="s">
        <v>353</v>
      </c>
      <c r="F43" s="48" t="s">
        <v>48</v>
      </c>
      <c r="G43" s="48" t="s">
        <v>49</v>
      </c>
      <c r="H43" s="49" t="s">
        <v>66</v>
      </c>
      <c r="I43" s="50"/>
      <c r="J43" s="73" t="n">
        <v>52.9</v>
      </c>
      <c r="K43" s="56" t="str">
        <f aca="false">IF(ISBLANK(J43),"",IF(J43&gt;58.64,"",IF(J43&lt;=45.95,"TSM",IF(J43&lt;=47.5,"SM",IF(J43&lt;=49.2,"KSM",IF(J43&lt;=51.5,"I A",IF(J43&lt;=54.64,"II A",IF(J43&lt;=58.64,"III A"))))))))</f>
        <v>II A</v>
      </c>
      <c r="L43" s="49" t="s">
        <v>67</v>
      </c>
    </row>
    <row r="44" customFormat="false" ht="15" hidden="false" customHeight="true" outlineLevel="0" collapsed="false">
      <c r="A44" s="43" t="n">
        <v>2</v>
      </c>
      <c r="B44" s="44" t="n">
        <v>26</v>
      </c>
      <c r="C44" s="45" t="s">
        <v>354</v>
      </c>
      <c r="D44" s="46" t="s">
        <v>355</v>
      </c>
      <c r="E44" s="47" t="s">
        <v>356</v>
      </c>
      <c r="F44" s="48" t="s">
        <v>357</v>
      </c>
      <c r="G44" s="48" t="s">
        <v>36</v>
      </c>
      <c r="H44" s="49"/>
      <c r="I44" s="50"/>
      <c r="J44" s="73" t="n">
        <v>53.46</v>
      </c>
      <c r="K44" s="56" t="str">
        <f aca="false">IF(ISBLANK(J44),"",IF(J44&gt;58.64,"",IF(J44&lt;=45.95,"TSM",IF(J44&lt;=47.5,"SM",IF(J44&lt;=49.2,"KSM",IF(J44&lt;=51.5,"I A",IF(J44&lt;=54.64,"II A",IF(J44&lt;=58.64,"III A"))))))))</f>
        <v>II A</v>
      </c>
      <c r="L44" s="49" t="s">
        <v>358</v>
      </c>
    </row>
    <row r="45" customFormat="false" ht="15" hidden="false" customHeight="true" outlineLevel="0" collapsed="false">
      <c r="A45" s="43" t="n">
        <v>3</v>
      </c>
      <c r="B45" s="44" t="n">
        <v>56</v>
      </c>
      <c r="C45" s="45" t="s">
        <v>260</v>
      </c>
      <c r="D45" s="46" t="s">
        <v>261</v>
      </c>
      <c r="E45" s="47" t="s">
        <v>262</v>
      </c>
      <c r="F45" s="48" t="s">
        <v>42</v>
      </c>
      <c r="G45" s="48" t="s">
        <v>11</v>
      </c>
      <c r="H45" s="49"/>
      <c r="I45" s="50"/>
      <c r="J45" s="73" t="n">
        <v>53.6</v>
      </c>
      <c r="K45" s="56" t="str">
        <f aca="false">IF(ISBLANK(J45),"",IF(J45&gt;58.64,"",IF(J45&lt;=45.95,"TSM",IF(J45&lt;=47.5,"SM",IF(J45&lt;=49.2,"KSM",IF(J45&lt;=51.5,"I A",IF(J45&lt;=54.64,"II A",IF(J45&lt;=58.64,"III A"))))))))</f>
        <v>II A</v>
      </c>
      <c r="L45" s="49" t="s">
        <v>263</v>
      </c>
    </row>
    <row r="46" customFormat="false" ht="15" hidden="false" customHeight="true" outlineLevel="0" collapsed="false">
      <c r="A46" s="43" t="n">
        <v>4</v>
      </c>
      <c r="B46" s="44" t="n">
        <v>143</v>
      </c>
      <c r="C46" s="45" t="s">
        <v>359</v>
      </c>
      <c r="D46" s="46" t="s">
        <v>360</v>
      </c>
      <c r="E46" s="47" t="s">
        <v>361</v>
      </c>
      <c r="F46" s="48" t="s">
        <v>83</v>
      </c>
      <c r="G46" s="48" t="s">
        <v>23</v>
      </c>
      <c r="H46" s="49"/>
      <c r="I46" s="50"/>
      <c r="J46" s="73" t="n">
        <v>54.73</v>
      </c>
      <c r="K46" s="56" t="str">
        <f aca="false">IF(ISBLANK(J46),"",IF(J46&gt;58.64,"",IF(J46&lt;=45.95,"TSM",IF(J46&lt;=47.5,"SM",IF(J46&lt;=49.2,"KSM",IF(J46&lt;=51.5,"I A",IF(J46&lt;=54.64,"II A",IF(J46&lt;=58.64,"III A"))))))))</f>
        <v>III A</v>
      </c>
      <c r="L46" s="49" t="s">
        <v>158</v>
      </c>
    </row>
    <row r="47" customFormat="false" ht="15" hidden="false" customHeight="true" outlineLevel="0" collapsed="false">
      <c r="A47" s="43" t="n">
        <v>5</v>
      </c>
      <c r="B47" s="44" t="n">
        <v>148</v>
      </c>
      <c r="C47" s="45" t="s">
        <v>362</v>
      </c>
      <c r="D47" s="46" t="s">
        <v>363</v>
      </c>
      <c r="E47" s="47" t="s">
        <v>364</v>
      </c>
      <c r="F47" s="48" t="s">
        <v>365</v>
      </c>
      <c r="G47" s="48" t="s">
        <v>49</v>
      </c>
      <c r="H47" s="49"/>
      <c r="I47" s="50"/>
      <c r="J47" s="73" t="n">
        <v>55.1</v>
      </c>
      <c r="K47" s="56" t="str">
        <f aca="false">IF(ISBLANK(J47),"",IF(J47&gt;58.64,"",IF(J47&lt;=45.95,"TSM",IF(J47&lt;=47.5,"SM",IF(J47&lt;=49.2,"KSM",IF(J47&lt;=51.5,"I A",IF(J47&lt;=54.64,"II A",IF(J47&lt;=58.64,"III A"))))))))</f>
        <v>III A</v>
      </c>
      <c r="L47" s="49" t="s">
        <v>366</v>
      </c>
    </row>
    <row r="48" customFormat="false" ht="7.5" hidden="false" customHeight="true" outlineLevel="0" collapsed="false"/>
    <row r="49" customFormat="false" ht="13.5" hidden="false" customHeight="false" outlineLevel="0" collapsed="false">
      <c r="B49" s="27"/>
      <c r="C49" s="68"/>
      <c r="D49" s="69" t="n">
        <v>6</v>
      </c>
      <c r="E49" s="70" t="s">
        <v>4</v>
      </c>
      <c r="F49" s="68" t="n">
        <v>7</v>
      </c>
      <c r="G49" s="68"/>
    </row>
    <row r="50" s="42" customFormat="true" ht="13.5" hidden="false" customHeight="false" outlineLevel="0" collapsed="false">
      <c r="A50" s="33" t="s">
        <v>5</v>
      </c>
      <c r="B50" s="34" t="s">
        <v>6</v>
      </c>
      <c r="C50" s="35" t="s">
        <v>7</v>
      </c>
      <c r="D50" s="36" t="s">
        <v>8</v>
      </c>
      <c r="E50" s="37" t="s">
        <v>9</v>
      </c>
      <c r="F50" s="38" t="s">
        <v>10</v>
      </c>
      <c r="G50" s="38" t="s">
        <v>11</v>
      </c>
      <c r="H50" s="38" t="s">
        <v>12</v>
      </c>
      <c r="I50" s="39" t="s">
        <v>13</v>
      </c>
      <c r="J50" s="38" t="s">
        <v>271</v>
      </c>
      <c r="K50" s="39" t="s">
        <v>17</v>
      </c>
      <c r="L50" s="41" t="s">
        <v>18</v>
      </c>
    </row>
    <row r="51" customFormat="false" ht="15" hidden="false" customHeight="true" outlineLevel="0" collapsed="false">
      <c r="A51" s="43" t="n">
        <v>1</v>
      </c>
      <c r="B51" s="44" t="n">
        <v>32</v>
      </c>
      <c r="C51" s="45" t="s">
        <v>367</v>
      </c>
      <c r="D51" s="46" t="s">
        <v>368</v>
      </c>
      <c r="E51" s="47" t="s">
        <v>369</v>
      </c>
      <c r="F51" s="48" t="s">
        <v>117</v>
      </c>
      <c r="G51" s="48" t="s">
        <v>118</v>
      </c>
      <c r="H51" s="49"/>
      <c r="I51" s="50"/>
      <c r="J51" s="73" t="n">
        <v>52.08</v>
      </c>
      <c r="K51" s="56" t="str">
        <f aca="false">IF(ISBLANK(J51),"",IF(J51&gt;58.64,"",IF(J51&lt;=45.95,"TSM",IF(J51&lt;=47.5,"SM",IF(J51&lt;=49.2,"KSM",IF(J51&lt;=51.5,"I A",IF(J51&lt;=54.64,"II A",IF(J51&lt;=58.64,"III A"))))))))</f>
        <v>II A</v>
      </c>
      <c r="L51" s="49" t="s">
        <v>370</v>
      </c>
    </row>
    <row r="52" customFormat="false" ht="15" hidden="false" customHeight="true" outlineLevel="0" collapsed="false">
      <c r="A52" s="43" t="n">
        <v>2</v>
      </c>
      <c r="B52" s="44" t="n">
        <v>115</v>
      </c>
      <c r="C52" s="45" t="s">
        <v>371</v>
      </c>
      <c r="D52" s="46" t="s">
        <v>372</v>
      </c>
      <c r="E52" s="47" t="s">
        <v>373</v>
      </c>
      <c r="F52" s="48" t="s">
        <v>83</v>
      </c>
      <c r="G52" s="48" t="s">
        <v>23</v>
      </c>
      <c r="H52" s="49"/>
      <c r="I52" s="50"/>
      <c r="J52" s="73" t="n">
        <v>52.18</v>
      </c>
      <c r="K52" s="56" t="str">
        <f aca="false">IF(ISBLANK(J52),"",IF(J52&gt;58.64,"",IF(J52&lt;=45.95,"TSM",IF(J52&lt;=47.5,"SM",IF(J52&lt;=49.2,"KSM",IF(J52&lt;=51.5,"I A",IF(J52&lt;=54.64,"II A",IF(J52&lt;=58.64,"III A"))))))))</f>
        <v>II A</v>
      </c>
      <c r="L52" s="49" t="s">
        <v>24</v>
      </c>
    </row>
    <row r="53" customFormat="false" ht="15" hidden="false" customHeight="true" outlineLevel="0" collapsed="false">
      <c r="A53" s="43" t="n">
        <v>3</v>
      </c>
      <c r="B53" s="44" t="n">
        <v>111</v>
      </c>
      <c r="C53" s="45" t="s">
        <v>264</v>
      </c>
      <c r="D53" s="46" t="s">
        <v>374</v>
      </c>
      <c r="E53" s="47" t="s">
        <v>375</v>
      </c>
      <c r="F53" s="48" t="s">
        <v>28</v>
      </c>
      <c r="G53" s="48" t="s">
        <v>29</v>
      </c>
      <c r="H53" s="49" t="s">
        <v>37</v>
      </c>
      <c r="I53" s="50"/>
      <c r="J53" s="73" t="n">
        <v>52.51</v>
      </c>
      <c r="K53" s="56" t="str">
        <f aca="false">IF(ISBLANK(J53),"",IF(J53&gt;58.64,"",IF(J53&lt;=45.95,"TSM",IF(J53&lt;=47.5,"SM",IF(J53&lt;=49.2,"KSM",IF(J53&lt;=51.5,"I A",IF(J53&lt;=54.64,"II A",IF(J53&lt;=58.64,"III A"))))))))</f>
        <v>II A</v>
      </c>
      <c r="L53" s="49" t="s">
        <v>376</v>
      </c>
    </row>
    <row r="54" customFormat="false" ht="15" hidden="false" customHeight="true" outlineLevel="0" collapsed="false">
      <c r="A54" s="43" t="n">
        <v>4</v>
      </c>
      <c r="B54" s="44" t="n">
        <v>123</v>
      </c>
      <c r="C54" s="45" t="s">
        <v>170</v>
      </c>
      <c r="D54" s="46" t="s">
        <v>377</v>
      </c>
      <c r="E54" s="47" t="s">
        <v>378</v>
      </c>
      <c r="F54" s="48" t="s">
        <v>83</v>
      </c>
      <c r="G54" s="48" t="s">
        <v>23</v>
      </c>
      <c r="H54" s="49" t="s">
        <v>302</v>
      </c>
      <c r="I54" s="50"/>
      <c r="J54" s="73" t="n">
        <v>53.08</v>
      </c>
      <c r="K54" s="56" t="str">
        <f aca="false">IF(ISBLANK(J54),"",IF(J54&gt;58.64,"",IF(J54&lt;=45.95,"TSM",IF(J54&lt;=47.5,"SM",IF(J54&lt;=49.2,"KSM",IF(J54&lt;=51.5,"I A",IF(J54&lt;=54.64,"II A",IF(J54&lt;=58.64,"III A"))))))))</f>
        <v>II A</v>
      </c>
      <c r="L54" s="49" t="s">
        <v>158</v>
      </c>
    </row>
    <row r="55" customFormat="false" ht="15" hidden="false" customHeight="true" outlineLevel="0" collapsed="false">
      <c r="A55" s="43" t="n">
        <v>5</v>
      </c>
      <c r="B55" s="44" t="n">
        <v>113</v>
      </c>
      <c r="C55" s="45" t="s">
        <v>379</v>
      </c>
      <c r="D55" s="46" t="s">
        <v>380</v>
      </c>
      <c r="E55" s="47" t="s">
        <v>381</v>
      </c>
      <c r="F55" s="48" t="s">
        <v>83</v>
      </c>
      <c r="G55" s="48" t="s">
        <v>23</v>
      </c>
      <c r="H55" s="49"/>
      <c r="I55" s="50"/>
      <c r="J55" s="73" t="n">
        <v>53.92</v>
      </c>
      <c r="K55" s="56" t="str">
        <f aca="false">IF(ISBLANK(J55),"",IF(J55&gt;58.64,"",IF(J55&lt;=45.95,"TSM",IF(J55&lt;=47.5,"SM",IF(J55&lt;=49.2,"KSM",IF(J55&lt;=51.5,"I A",IF(J55&lt;=54.64,"II A",IF(J55&lt;=58.64,"III A"))))))))</f>
        <v>II A</v>
      </c>
      <c r="L55" s="49" t="s">
        <v>214</v>
      </c>
    </row>
    <row r="56" customFormat="false" ht="7.5" hidden="false" customHeight="true" outlineLevel="0" collapsed="false"/>
    <row r="57" customFormat="false" ht="13.5" hidden="false" customHeight="false" outlineLevel="0" collapsed="false">
      <c r="B57" s="27"/>
      <c r="C57" s="68"/>
      <c r="D57" s="69" t="n">
        <v>7</v>
      </c>
      <c r="E57" s="70" t="s">
        <v>4</v>
      </c>
      <c r="F57" s="68" t="n">
        <v>7</v>
      </c>
      <c r="G57" s="68"/>
    </row>
    <row r="58" s="42" customFormat="true" ht="13.5" hidden="false" customHeight="false" outlineLevel="0" collapsed="false">
      <c r="A58" s="33" t="s">
        <v>5</v>
      </c>
      <c r="B58" s="34" t="s">
        <v>6</v>
      </c>
      <c r="C58" s="35" t="s">
        <v>7</v>
      </c>
      <c r="D58" s="36" t="s">
        <v>8</v>
      </c>
      <c r="E58" s="37" t="s">
        <v>9</v>
      </c>
      <c r="F58" s="38" t="s">
        <v>10</v>
      </c>
      <c r="G58" s="38" t="s">
        <v>11</v>
      </c>
      <c r="H58" s="38" t="s">
        <v>12</v>
      </c>
      <c r="I58" s="39" t="s">
        <v>13</v>
      </c>
      <c r="J58" s="38" t="s">
        <v>271</v>
      </c>
      <c r="K58" s="39" t="s">
        <v>17</v>
      </c>
      <c r="L58" s="41" t="s">
        <v>18</v>
      </c>
    </row>
    <row r="59" customFormat="false" ht="15" hidden="false" customHeight="true" outlineLevel="0" collapsed="false">
      <c r="A59" s="43" t="n">
        <v>1</v>
      </c>
      <c r="B59" s="44" t="n">
        <v>79</v>
      </c>
      <c r="C59" s="45" t="s">
        <v>132</v>
      </c>
      <c r="D59" s="46" t="s">
        <v>244</v>
      </c>
      <c r="E59" s="47" t="s">
        <v>245</v>
      </c>
      <c r="F59" s="48" t="s">
        <v>246</v>
      </c>
      <c r="G59" s="48" t="s">
        <v>72</v>
      </c>
      <c r="H59" s="49"/>
      <c r="I59" s="50"/>
      <c r="J59" s="73" t="n">
        <v>49.74</v>
      </c>
      <c r="K59" s="56" t="str">
        <f aca="false">IF(ISBLANK(J59),"",IF(J59&gt;58.64,"",IF(J59&lt;=45.95,"TSM",IF(J59&lt;=47.5,"SM",IF(J59&lt;=49.2,"KSM",IF(J59&lt;=51.5,"I A",IF(J59&lt;=54.64,"II A",IF(J59&lt;=58.64,"III A"))))))))</f>
        <v>I A</v>
      </c>
      <c r="L59" s="49" t="s">
        <v>247</v>
      </c>
    </row>
    <row r="60" customFormat="false" ht="15" hidden="false" customHeight="true" outlineLevel="0" collapsed="false">
      <c r="A60" s="43" t="n">
        <v>2</v>
      </c>
      <c r="B60" s="44" t="n">
        <v>114</v>
      </c>
      <c r="C60" s="45" t="s">
        <v>382</v>
      </c>
      <c r="D60" s="46" t="s">
        <v>383</v>
      </c>
      <c r="E60" s="47" t="s">
        <v>384</v>
      </c>
      <c r="F60" s="48" t="s">
        <v>22</v>
      </c>
      <c r="G60" s="48" t="s">
        <v>23</v>
      </c>
      <c r="H60" s="49"/>
      <c r="I60" s="50"/>
      <c r="J60" s="73" t="n">
        <v>50.31</v>
      </c>
      <c r="K60" s="56" t="str">
        <f aca="false">IF(ISBLANK(J60),"",IF(J60&gt;58.64,"",IF(J60&lt;=45.95,"TSM",IF(J60&lt;=47.5,"SM",IF(J60&lt;=49.2,"KSM",IF(J60&lt;=51.5,"I A",IF(J60&lt;=54.64,"II A",IF(J60&lt;=58.64,"III A"))))))))</f>
        <v>I A</v>
      </c>
      <c r="L60" s="49" t="s">
        <v>385</v>
      </c>
    </row>
    <row r="61" customFormat="false" ht="15" hidden="false" customHeight="true" outlineLevel="0" collapsed="false">
      <c r="A61" s="43" t="n">
        <v>3</v>
      </c>
      <c r="B61" s="44" t="n">
        <v>118</v>
      </c>
      <c r="C61" s="45" t="s">
        <v>386</v>
      </c>
      <c r="D61" s="46" t="s">
        <v>387</v>
      </c>
      <c r="E61" s="47" t="s">
        <v>388</v>
      </c>
      <c r="F61" s="48" t="s">
        <v>22</v>
      </c>
      <c r="G61" s="48" t="s">
        <v>23</v>
      </c>
      <c r="H61" s="49" t="s">
        <v>389</v>
      </c>
      <c r="I61" s="50"/>
      <c r="J61" s="73" t="n">
        <v>51.45</v>
      </c>
      <c r="K61" s="56" t="str">
        <f aca="false">IF(ISBLANK(J61),"",IF(J61&gt;58.64,"",IF(J61&lt;=45.95,"TSM",IF(J61&lt;=47.5,"SM",IF(J61&lt;=49.2,"KSM",IF(J61&lt;=51.5,"I A",IF(J61&lt;=54.64,"II A",IF(J61&lt;=58.64,"III A"))))))))</f>
        <v>I A</v>
      </c>
      <c r="L61" s="49" t="s">
        <v>390</v>
      </c>
    </row>
    <row r="62" customFormat="false" ht="15" hidden="false" customHeight="true" outlineLevel="0" collapsed="false">
      <c r="A62" s="43" t="n">
        <v>4</v>
      </c>
      <c r="B62" s="44" t="n">
        <v>116</v>
      </c>
      <c r="C62" s="45" t="s">
        <v>228</v>
      </c>
      <c r="D62" s="46" t="s">
        <v>229</v>
      </c>
      <c r="E62" s="47" t="s">
        <v>230</v>
      </c>
      <c r="F62" s="48" t="s">
        <v>22</v>
      </c>
      <c r="G62" s="48" t="s">
        <v>23</v>
      </c>
      <c r="H62" s="49"/>
      <c r="I62" s="50"/>
      <c r="J62" s="73" t="n">
        <v>52.98</v>
      </c>
      <c r="K62" s="56" t="str">
        <f aca="false">IF(ISBLANK(J62),"",IF(J62&gt;58.64,"",IF(J62&lt;=45.95,"TSM",IF(J62&lt;=47.5,"SM",IF(J62&lt;=49.2,"KSM",IF(J62&lt;=51.5,"I A",IF(J62&lt;=54.64,"II A",IF(J62&lt;=58.64,"III A"))))))))</f>
        <v>II A</v>
      </c>
      <c r="L62" s="49" t="s">
        <v>24</v>
      </c>
    </row>
    <row r="63" customFormat="false" ht="15" hidden="false" customHeight="true" outlineLevel="0" collapsed="false">
      <c r="A63" s="43"/>
      <c r="B63" s="44" t="n">
        <v>81</v>
      </c>
      <c r="C63" s="45" t="s">
        <v>132</v>
      </c>
      <c r="D63" s="46" t="s">
        <v>251</v>
      </c>
      <c r="E63" s="47" t="s">
        <v>252</v>
      </c>
      <c r="F63" s="48" t="s">
        <v>246</v>
      </c>
      <c r="G63" s="48" t="s">
        <v>72</v>
      </c>
      <c r="H63" s="49"/>
      <c r="I63" s="50"/>
      <c r="J63" s="73" t="s">
        <v>121</v>
      </c>
      <c r="K63" s="56" t="str">
        <f aca="false">IF(ISBLANK(J63),"",IF(J63&gt;58.64,"",IF(J63&lt;=45.95,"TSM",IF(J63&lt;=47.5,"SM",IF(J63&lt;=49.2,"KSM",IF(J63&lt;=51.5,"I A",IF(J63&lt;=54.64,"II A",IF(J63&lt;=58.64,"III A"))))))))</f>
        <v/>
      </c>
      <c r="L63" s="49" t="s">
        <v>2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20" t="s">
        <v>1</v>
      </c>
    </row>
    <row r="3" customFormat="false" ht="12.75" hidden="false" customHeight="true" outlineLevel="0" collapsed="false">
      <c r="A3" s="21"/>
      <c r="B3" s="21"/>
      <c r="K3" s="6"/>
      <c r="L3" s="23" t="s">
        <v>2</v>
      </c>
    </row>
    <row r="4" customFormat="false" ht="15.75" hidden="false" customHeight="true" outlineLevel="0" collapsed="false">
      <c r="C4" s="24" t="s">
        <v>308</v>
      </c>
      <c r="E4" s="25"/>
      <c r="L4" s="26"/>
    </row>
    <row r="5" customFormat="false" ht="3" hidden="false" customHeight="true" outlineLevel="0" collapsed="false"/>
    <row r="6" customFormat="false" ht="10.5" hidden="false" customHeight="true" outlineLevel="0" collapsed="false">
      <c r="B6" s="27"/>
      <c r="C6" s="68"/>
      <c r="D6" s="69" t="s">
        <v>307</v>
      </c>
      <c r="E6" s="70"/>
      <c r="F6" s="68"/>
      <c r="G6" s="68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38" t="s">
        <v>271</v>
      </c>
      <c r="K7" s="39" t="s">
        <v>17</v>
      </c>
      <c r="L7" s="41" t="s">
        <v>18</v>
      </c>
    </row>
    <row r="8" customFormat="false" ht="12.95" hidden="false" customHeight="true" outlineLevel="0" collapsed="false">
      <c r="A8" s="43" t="n">
        <v>1</v>
      </c>
      <c r="B8" s="44" t="n">
        <v>79</v>
      </c>
      <c r="C8" s="45" t="s">
        <v>132</v>
      </c>
      <c r="D8" s="46" t="s">
        <v>244</v>
      </c>
      <c r="E8" s="47" t="s">
        <v>245</v>
      </c>
      <c r="F8" s="48" t="s">
        <v>246</v>
      </c>
      <c r="G8" s="48" t="s">
        <v>72</v>
      </c>
      <c r="H8" s="49"/>
      <c r="I8" s="50" t="n">
        <v>18</v>
      </c>
      <c r="J8" s="73" t="n">
        <v>49.74</v>
      </c>
      <c r="K8" s="56" t="str">
        <f aca="false">IF(ISBLANK(J8),"",IF(J8&gt;58.64,"",IF(J8&lt;=45.95,"TSM",IF(J8&lt;=47.5,"SM",IF(J8&lt;=49.2,"KSM",IF(J8&lt;=51.5,"I A",IF(J8&lt;=54.64,"II A",IF(J8&lt;=58.64,"III A"))))))))</f>
        <v>I A</v>
      </c>
      <c r="L8" s="49" t="s">
        <v>247</v>
      </c>
    </row>
    <row r="9" customFormat="false" ht="12.95" hidden="false" customHeight="true" outlineLevel="0" collapsed="false">
      <c r="A9" s="43" t="n">
        <v>2</v>
      </c>
      <c r="B9" s="44" t="n">
        <v>114</v>
      </c>
      <c r="C9" s="45" t="s">
        <v>382</v>
      </c>
      <c r="D9" s="46" t="s">
        <v>383</v>
      </c>
      <c r="E9" s="47" t="s">
        <v>384</v>
      </c>
      <c r="F9" s="48" t="s">
        <v>22</v>
      </c>
      <c r="G9" s="48" t="s">
        <v>23</v>
      </c>
      <c r="H9" s="49"/>
      <c r="I9" s="50" t="n">
        <v>14</v>
      </c>
      <c r="J9" s="73" t="n">
        <v>50.31</v>
      </c>
      <c r="K9" s="56" t="str">
        <f aca="false">IF(ISBLANK(J9),"",IF(J9&gt;58.64,"",IF(J9&lt;=45.95,"TSM",IF(J9&lt;=47.5,"SM",IF(J9&lt;=49.2,"KSM",IF(J9&lt;=51.5,"I A",IF(J9&lt;=54.64,"II A",IF(J9&lt;=58.64,"III A"))))))))</f>
        <v>I A</v>
      </c>
      <c r="L9" s="49" t="s">
        <v>385</v>
      </c>
    </row>
    <row r="10" customFormat="false" ht="12.95" hidden="false" customHeight="true" outlineLevel="0" collapsed="false">
      <c r="A10" s="43" t="n">
        <v>3</v>
      </c>
      <c r="B10" s="44" t="n">
        <v>118</v>
      </c>
      <c r="C10" s="45" t="s">
        <v>386</v>
      </c>
      <c r="D10" s="46" t="s">
        <v>387</v>
      </c>
      <c r="E10" s="47" t="s">
        <v>388</v>
      </c>
      <c r="F10" s="48" t="s">
        <v>22</v>
      </c>
      <c r="G10" s="48" t="s">
        <v>23</v>
      </c>
      <c r="H10" s="49" t="s">
        <v>389</v>
      </c>
      <c r="I10" s="50" t="n">
        <v>11</v>
      </c>
      <c r="J10" s="73" t="n">
        <v>51.45</v>
      </c>
      <c r="K10" s="56" t="str">
        <f aca="false">IF(ISBLANK(J10),"",IF(J10&gt;58.64,"",IF(J10&lt;=45.95,"TSM",IF(J10&lt;=47.5,"SM",IF(J10&lt;=49.2,"KSM",IF(J10&lt;=51.5,"I A",IF(J10&lt;=54.64,"II A",IF(J10&lt;=58.64,"III A"))))))))</f>
        <v>I A</v>
      </c>
      <c r="L10" s="49" t="s">
        <v>390</v>
      </c>
    </row>
    <row r="11" customFormat="false" ht="12.95" hidden="false" customHeight="true" outlineLevel="0" collapsed="false">
      <c r="A11" s="43" t="n">
        <v>4</v>
      </c>
      <c r="B11" s="44" t="n">
        <v>32</v>
      </c>
      <c r="C11" s="45" t="s">
        <v>367</v>
      </c>
      <c r="D11" s="46" t="s">
        <v>368</v>
      </c>
      <c r="E11" s="47" t="s">
        <v>369</v>
      </c>
      <c r="F11" s="48" t="s">
        <v>117</v>
      </c>
      <c r="G11" s="48" t="s">
        <v>118</v>
      </c>
      <c r="H11" s="49"/>
      <c r="I11" s="50" t="n">
        <v>9</v>
      </c>
      <c r="J11" s="73" t="n">
        <v>52.08</v>
      </c>
      <c r="K11" s="56" t="str">
        <f aca="false">IF(ISBLANK(J11),"",IF(J11&gt;58.64,"",IF(J11&lt;=45.95,"TSM",IF(J11&lt;=47.5,"SM",IF(J11&lt;=49.2,"KSM",IF(J11&lt;=51.5,"I A",IF(J11&lt;=54.64,"II A",IF(J11&lt;=58.64,"III A"))))))))</f>
        <v>II A</v>
      </c>
      <c r="L11" s="49" t="s">
        <v>370</v>
      </c>
    </row>
    <row r="12" customFormat="false" ht="12.95" hidden="false" customHeight="true" outlineLevel="0" collapsed="false">
      <c r="A12" s="43" t="n">
        <v>5</v>
      </c>
      <c r="B12" s="44" t="n">
        <v>115</v>
      </c>
      <c r="C12" s="45" t="s">
        <v>371</v>
      </c>
      <c r="D12" s="46" t="s">
        <v>372</v>
      </c>
      <c r="E12" s="47" t="s">
        <v>373</v>
      </c>
      <c r="F12" s="48" t="s">
        <v>83</v>
      </c>
      <c r="G12" s="48" t="s">
        <v>23</v>
      </c>
      <c r="H12" s="49"/>
      <c r="I12" s="50" t="n">
        <v>8</v>
      </c>
      <c r="J12" s="73" t="n">
        <v>52.18</v>
      </c>
      <c r="K12" s="56" t="str">
        <f aca="false">IF(ISBLANK(J12),"",IF(J12&gt;58.64,"",IF(J12&lt;=45.95,"TSM",IF(J12&lt;=47.5,"SM",IF(J12&lt;=49.2,"KSM",IF(J12&lt;=51.5,"I A",IF(J12&lt;=54.64,"II A",IF(J12&lt;=58.64,"III A"))))))))</f>
        <v>II A</v>
      </c>
      <c r="L12" s="49" t="s">
        <v>24</v>
      </c>
    </row>
    <row r="13" customFormat="false" ht="12.95" hidden="false" customHeight="true" outlineLevel="0" collapsed="false">
      <c r="A13" s="43" t="n">
        <v>6</v>
      </c>
      <c r="B13" s="44" t="n">
        <v>111</v>
      </c>
      <c r="C13" s="45" t="s">
        <v>264</v>
      </c>
      <c r="D13" s="46" t="s">
        <v>374</v>
      </c>
      <c r="E13" s="47" t="s">
        <v>375</v>
      </c>
      <c r="F13" s="48" t="s">
        <v>28</v>
      </c>
      <c r="G13" s="48" t="s">
        <v>29</v>
      </c>
      <c r="H13" s="49" t="s">
        <v>37</v>
      </c>
      <c r="I13" s="50" t="n">
        <v>7</v>
      </c>
      <c r="J13" s="73" t="n">
        <v>52.51</v>
      </c>
      <c r="K13" s="56" t="str">
        <f aca="false">IF(ISBLANK(J13),"",IF(J13&gt;58.64,"",IF(J13&lt;=45.95,"TSM",IF(J13&lt;=47.5,"SM",IF(J13&lt;=49.2,"KSM",IF(J13&lt;=51.5,"I A",IF(J13&lt;=54.64,"II A",IF(J13&lt;=58.64,"III A"))))))))</f>
        <v>II A</v>
      </c>
      <c r="L13" s="49" t="s">
        <v>376</v>
      </c>
    </row>
    <row r="14" customFormat="false" ht="12.95" hidden="false" customHeight="true" outlineLevel="0" collapsed="false">
      <c r="A14" s="43" t="n">
        <v>7</v>
      </c>
      <c r="B14" s="44" t="n">
        <v>37</v>
      </c>
      <c r="C14" s="45" t="s">
        <v>351</v>
      </c>
      <c r="D14" s="46" t="s">
        <v>352</v>
      </c>
      <c r="E14" s="47" t="s">
        <v>353</v>
      </c>
      <c r="F14" s="48" t="s">
        <v>48</v>
      </c>
      <c r="G14" s="48" t="s">
        <v>49</v>
      </c>
      <c r="H14" s="49" t="s">
        <v>66</v>
      </c>
      <c r="I14" s="50" t="n">
        <v>6</v>
      </c>
      <c r="J14" s="73" t="n">
        <v>52.9</v>
      </c>
      <c r="K14" s="56" t="str">
        <f aca="false">IF(ISBLANK(J14),"",IF(J14&gt;58.64,"",IF(J14&lt;=45.95,"TSM",IF(J14&lt;=47.5,"SM",IF(J14&lt;=49.2,"KSM",IF(J14&lt;=51.5,"I A",IF(J14&lt;=54.64,"II A",IF(J14&lt;=58.64,"III A"))))))))</f>
        <v>II A</v>
      </c>
      <c r="L14" s="49" t="s">
        <v>67</v>
      </c>
    </row>
    <row r="15" customFormat="false" ht="12.95" hidden="false" customHeight="true" outlineLevel="0" collapsed="false">
      <c r="A15" s="43" t="n">
        <v>8</v>
      </c>
      <c r="B15" s="44" t="n">
        <v>116</v>
      </c>
      <c r="C15" s="45" t="s">
        <v>228</v>
      </c>
      <c r="D15" s="46" t="s">
        <v>229</v>
      </c>
      <c r="E15" s="47" t="s">
        <v>230</v>
      </c>
      <c r="F15" s="48" t="s">
        <v>22</v>
      </c>
      <c r="G15" s="48" t="s">
        <v>23</v>
      </c>
      <c r="H15" s="49"/>
      <c r="I15" s="50" t="n">
        <v>5</v>
      </c>
      <c r="J15" s="73" t="n">
        <v>52.98</v>
      </c>
      <c r="K15" s="56" t="str">
        <f aca="false">IF(ISBLANK(J15),"",IF(J15&gt;58.64,"",IF(J15&lt;=45.95,"TSM",IF(J15&lt;=47.5,"SM",IF(J15&lt;=49.2,"KSM",IF(J15&lt;=51.5,"I A",IF(J15&lt;=54.64,"II A",IF(J15&lt;=58.64,"III A"))))))))</f>
        <v>II A</v>
      </c>
      <c r="L15" s="49" t="s">
        <v>24</v>
      </c>
    </row>
    <row r="16" customFormat="false" ht="12.95" hidden="false" customHeight="true" outlineLevel="0" collapsed="false">
      <c r="A16" s="43" t="n">
        <v>9</v>
      </c>
      <c r="B16" s="44" t="n">
        <v>33</v>
      </c>
      <c r="C16" s="45" t="s">
        <v>341</v>
      </c>
      <c r="D16" s="46" t="s">
        <v>342</v>
      </c>
      <c r="E16" s="47" t="s">
        <v>343</v>
      </c>
      <c r="F16" s="48" t="s">
        <v>117</v>
      </c>
      <c r="G16" s="48" t="s">
        <v>118</v>
      </c>
      <c r="H16" s="49"/>
      <c r="I16" s="50" t="n">
        <v>4</v>
      </c>
      <c r="J16" s="73" t="n">
        <v>53.04</v>
      </c>
      <c r="K16" s="56" t="str">
        <f aca="false">IF(ISBLANK(J16),"",IF(J16&gt;58.64,"",IF(J16&lt;=45.95,"TSM",IF(J16&lt;=47.5,"SM",IF(J16&lt;=49.2,"KSM",IF(J16&lt;=51.5,"I A",IF(J16&lt;=54.64,"II A",IF(J16&lt;=58.64,"III A"))))))))</f>
        <v>II A</v>
      </c>
      <c r="L16" s="49" t="s">
        <v>280</v>
      </c>
    </row>
    <row r="17" customFormat="false" ht="12.95" hidden="false" customHeight="true" outlineLevel="0" collapsed="false">
      <c r="A17" s="43" t="n">
        <v>10</v>
      </c>
      <c r="B17" s="44" t="n">
        <v>123</v>
      </c>
      <c r="C17" s="45" t="s">
        <v>170</v>
      </c>
      <c r="D17" s="46" t="s">
        <v>377</v>
      </c>
      <c r="E17" s="47" t="s">
        <v>378</v>
      </c>
      <c r="F17" s="48" t="s">
        <v>83</v>
      </c>
      <c r="G17" s="48" t="s">
        <v>23</v>
      </c>
      <c r="H17" s="49" t="s">
        <v>302</v>
      </c>
      <c r="I17" s="50" t="n">
        <v>3</v>
      </c>
      <c r="J17" s="73" t="n">
        <v>53.08</v>
      </c>
      <c r="K17" s="56" t="str">
        <f aca="false">IF(ISBLANK(J17),"",IF(J17&gt;58.64,"",IF(J17&lt;=45.95,"TSM",IF(J17&lt;=47.5,"SM",IF(J17&lt;=49.2,"KSM",IF(J17&lt;=51.5,"I A",IF(J17&lt;=54.64,"II A",IF(J17&lt;=58.64,"III A"))))))))</f>
        <v>II A</v>
      </c>
      <c r="L17" s="49" t="s">
        <v>158</v>
      </c>
    </row>
    <row r="18" customFormat="false" ht="12.95" hidden="false" customHeight="true" outlineLevel="0" collapsed="false">
      <c r="A18" s="43" t="n">
        <v>11</v>
      </c>
      <c r="B18" s="44" t="n">
        <v>26</v>
      </c>
      <c r="C18" s="45" t="s">
        <v>354</v>
      </c>
      <c r="D18" s="46" t="s">
        <v>355</v>
      </c>
      <c r="E18" s="47" t="s">
        <v>356</v>
      </c>
      <c r="F18" s="48" t="s">
        <v>357</v>
      </c>
      <c r="G18" s="48" t="s">
        <v>36</v>
      </c>
      <c r="H18" s="49"/>
      <c r="I18" s="50" t="n">
        <v>2</v>
      </c>
      <c r="J18" s="73" t="n">
        <v>53.46</v>
      </c>
      <c r="K18" s="56" t="str">
        <f aca="false">IF(ISBLANK(J18),"",IF(J18&gt;58.64,"",IF(J18&lt;=45.95,"TSM",IF(J18&lt;=47.5,"SM",IF(J18&lt;=49.2,"KSM",IF(J18&lt;=51.5,"I A",IF(J18&lt;=54.64,"II A",IF(J18&lt;=58.64,"III A"))))))))</f>
        <v>II A</v>
      </c>
      <c r="L18" s="49" t="s">
        <v>358</v>
      </c>
    </row>
    <row r="19" customFormat="false" ht="12.95" hidden="false" customHeight="true" outlineLevel="0" collapsed="false">
      <c r="A19" s="43" t="n">
        <v>12</v>
      </c>
      <c r="B19" s="44" t="n">
        <v>56</v>
      </c>
      <c r="C19" s="45" t="s">
        <v>260</v>
      </c>
      <c r="D19" s="46" t="s">
        <v>261</v>
      </c>
      <c r="E19" s="47" t="s">
        <v>262</v>
      </c>
      <c r="F19" s="48" t="s">
        <v>42</v>
      </c>
      <c r="G19" s="48" t="s">
        <v>11</v>
      </c>
      <c r="H19" s="49"/>
      <c r="I19" s="50" t="n">
        <v>1</v>
      </c>
      <c r="J19" s="73" t="n">
        <v>53.6</v>
      </c>
      <c r="K19" s="56" t="str">
        <f aca="false">IF(ISBLANK(J19),"",IF(J19&gt;58.64,"",IF(J19&lt;=45.95,"TSM",IF(J19&lt;=47.5,"SM",IF(J19&lt;=49.2,"KSM",IF(J19&lt;=51.5,"I A",IF(J19&lt;=54.64,"II A",IF(J19&lt;=58.64,"III A"))))))))</f>
        <v>II A</v>
      </c>
      <c r="L19" s="49" t="s">
        <v>263</v>
      </c>
    </row>
    <row r="20" customFormat="false" ht="12.95" hidden="false" customHeight="true" outlineLevel="0" collapsed="false">
      <c r="A20" s="43" t="n">
        <v>13</v>
      </c>
      <c r="B20" s="44" t="n">
        <v>113</v>
      </c>
      <c r="C20" s="45" t="s">
        <v>379</v>
      </c>
      <c r="D20" s="46" t="s">
        <v>380</v>
      </c>
      <c r="E20" s="47" t="s">
        <v>381</v>
      </c>
      <c r="F20" s="48" t="s">
        <v>83</v>
      </c>
      <c r="G20" s="48" t="s">
        <v>23</v>
      </c>
      <c r="H20" s="49"/>
      <c r="I20" s="50"/>
      <c r="J20" s="73" t="n">
        <v>53.92</v>
      </c>
      <c r="K20" s="56" t="str">
        <f aca="false">IF(ISBLANK(J20),"",IF(J20&gt;58.64,"",IF(J20&lt;=45.95,"TSM",IF(J20&lt;=47.5,"SM",IF(J20&lt;=49.2,"KSM",IF(J20&lt;=51.5,"I A",IF(J20&lt;=54.64,"II A",IF(J20&lt;=58.64,"III A"))))))))</f>
        <v>II A</v>
      </c>
      <c r="L20" s="49" t="s">
        <v>214</v>
      </c>
    </row>
    <row r="21" customFormat="false" ht="12.95" hidden="false" customHeight="true" outlineLevel="0" collapsed="false">
      <c r="A21" s="43" t="n">
        <v>14</v>
      </c>
      <c r="B21" s="44" t="n">
        <v>142</v>
      </c>
      <c r="C21" s="45" t="s">
        <v>309</v>
      </c>
      <c r="D21" s="46" t="s">
        <v>310</v>
      </c>
      <c r="E21" s="47" t="s">
        <v>311</v>
      </c>
      <c r="F21" s="48" t="s">
        <v>60</v>
      </c>
      <c r="G21" s="48" t="s">
        <v>61</v>
      </c>
      <c r="H21" s="49"/>
      <c r="I21" s="50"/>
      <c r="J21" s="73" t="n">
        <v>53.99</v>
      </c>
      <c r="K21" s="56" t="str">
        <f aca="false">IF(ISBLANK(J21),"",IF(J21&gt;58.64,"",IF(J21&lt;=45.95,"TSM",IF(J21&lt;=47.5,"SM",IF(J21&lt;=49.2,"KSM",IF(J21&lt;=51.5,"I A",IF(J21&lt;=54.64,"II A",IF(J21&lt;=58.64,"III A"))))))))</f>
        <v>II A</v>
      </c>
      <c r="L21" s="49" t="s">
        <v>62</v>
      </c>
    </row>
    <row r="22" customFormat="false" ht="12.95" hidden="false" customHeight="true" outlineLevel="0" collapsed="false">
      <c r="A22" s="43" t="n">
        <v>15</v>
      </c>
      <c r="B22" s="44" t="n">
        <v>117</v>
      </c>
      <c r="C22" s="45" t="s">
        <v>239</v>
      </c>
      <c r="D22" s="46" t="s">
        <v>240</v>
      </c>
      <c r="E22" s="47" t="s">
        <v>241</v>
      </c>
      <c r="F22" s="48" t="s">
        <v>242</v>
      </c>
      <c r="G22" s="48" t="s">
        <v>23</v>
      </c>
      <c r="H22" s="49"/>
      <c r="I22" s="50" t="s">
        <v>164</v>
      </c>
      <c r="J22" s="73" t="n">
        <v>54.22</v>
      </c>
      <c r="K22" s="56" t="str">
        <f aca="false">IF(ISBLANK(J22),"",IF(J22&gt;58.64,"",IF(J22&lt;=45.95,"TSM",IF(J22&lt;=47.5,"SM",IF(J22&lt;=49.2,"KSM",IF(J22&lt;=51.5,"I A",IF(J22&lt;=54.64,"II A",IF(J22&lt;=58.64,"III A"))))))))</f>
        <v>II A</v>
      </c>
      <c r="L22" s="49" t="s">
        <v>243</v>
      </c>
    </row>
    <row r="23" customFormat="false" ht="12.95" hidden="false" customHeight="true" outlineLevel="0" collapsed="false">
      <c r="A23" s="43" t="n">
        <v>16</v>
      </c>
      <c r="B23" s="44" t="n">
        <v>83</v>
      </c>
      <c r="C23" s="45" t="s">
        <v>143</v>
      </c>
      <c r="D23" s="46" t="s">
        <v>324</v>
      </c>
      <c r="E23" s="47" t="s">
        <v>325</v>
      </c>
      <c r="F23" s="48" t="s">
        <v>173</v>
      </c>
      <c r="G23" s="48" t="s">
        <v>11</v>
      </c>
      <c r="H23" s="49"/>
      <c r="I23" s="50"/>
      <c r="J23" s="73" t="n">
        <v>54.65</v>
      </c>
      <c r="K23" s="56" t="str">
        <f aca="false">IF(ISBLANK(J23),"",IF(J23&gt;58.64,"",IF(J23&lt;=45.95,"TSM",IF(J23&lt;=47.5,"SM",IF(J23&lt;=49.2,"KSM",IF(J23&lt;=51.5,"I A",IF(J23&lt;=54.64,"II A",IF(J23&lt;=58.64,"III A"))))))))</f>
        <v>III A</v>
      </c>
      <c r="L23" s="49" t="s">
        <v>174</v>
      </c>
    </row>
    <row r="24" customFormat="false" ht="12.95" hidden="false" customHeight="true" outlineLevel="0" collapsed="false">
      <c r="A24" s="43" t="n">
        <v>17</v>
      </c>
      <c r="B24" s="44" t="n">
        <v>71</v>
      </c>
      <c r="C24" s="45" t="s">
        <v>219</v>
      </c>
      <c r="D24" s="46" t="s">
        <v>344</v>
      </c>
      <c r="E24" s="47" t="s">
        <v>345</v>
      </c>
      <c r="F24" s="48" t="s">
        <v>71</v>
      </c>
      <c r="G24" s="48" t="s">
        <v>72</v>
      </c>
      <c r="H24" s="49"/>
      <c r="I24" s="50"/>
      <c r="J24" s="73" t="n">
        <v>54.66</v>
      </c>
      <c r="K24" s="56" t="str">
        <f aca="false">IF(ISBLANK(J24),"",IF(J24&gt;58.64,"",IF(J24&lt;=45.95,"TSM",IF(J24&lt;=47.5,"SM",IF(J24&lt;=49.2,"KSM",IF(J24&lt;=51.5,"I A",IF(J24&lt;=54.64,"II A",IF(J24&lt;=58.64,"III A"))))))))</f>
        <v>III A</v>
      </c>
      <c r="L24" s="49" t="s">
        <v>247</v>
      </c>
    </row>
    <row r="25" customFormat="false" ht="12.95" hidden="false" customHeight="true" outlineLevel="0" collapsed="false">
      <c r="A25" s="43" t="n">
        <v>18</v>
      </c>
      <c r="B25" s="44" t="n">
        <v>101</v>
      </c>
      <c r="C25" s="45" t="s">
        <v>321</v>
      </c>
      <c r="D25" s="46" t="s">
        <v>346</v>
      </c>
      <c r="E25" s="47" t="s">
        <v>347</v>
      </c>
      <c r="F25" s="48" t="s">
        <v>184</v>
      </c>
      <c r="G25" s="48" t="s">
        <v>11</v>
      </c>
      <c r="H25" s="49"/>
      <c r="I25" s="50"/>
      <c r="J25" s="73" t="n">
        <v>54.7</v>
      </c>
      <c r="K25" s="56" t="str">
        <f aca="false">IF(ISBLANK(J25),"",IF(J25&gt;58.64,"",IF(J25&lt;=45.95,"TSM",IF(J25&lt;=47.5,"SM",IF(J25&lt;=49.2,"KSM",IF(J25&lt;=51.5,"I A",IF(J25&lt;=54.64,"II A",IF(J25&lt;=58.64,"III A"))))))))</f>
        <v>III A</v>
      </c>
      <c r="L25" s="49" t="s">
        <v>293</v>
      </c>
    </row>
    <row r="26" customFormat="false" ht="12.95" hidden="false" customHeight="true" outlineLevel="0" collapsed="false">
      <c r="A26" s="43" t="n">
        <v>19</v>
      </c>
      <c r="B26" s="44" t="n">
        <v>143</v>
      </c>
      <c r="C26" s="45" t="s">
        <v>359</v>
      </c>
      <c r="D26" s="46" t="s">
        <v>360</v>
      </c>
      <c r="E26" s="47" t="s">
        <v>361</v>
      </c>
      <c r="F26" s="48" t="s">
        <v>83</v>
      </c>
      <c r="G26" s="48" t="s">
        <v>23</v>
      </c>
      <c r="H26" s="49"/>
      <c r="I26" s="50"/>
      <c r="J26" s="73" t="n">
        <v>54.73</v>
      </c>
      <c r="K26" s="56" t="str">
        <f aca="false">IF(ISBLANK(J26),"",IF(J26&gt;58.64,"",IF(J26&lt;=45.95,"TSM",IF(J26&lt;=47.5,"SM",IF(J26&lt;=49.2,"KSM",IF(J26&lt;=51.5,"I A",IF(J26&lt;=54.64,"II A",IF(J26&lt;=58.64,"III A"))))))))</f>
        <v>III A</v>
      </c>
      <c r="L26" s="49" t="s">
        <v>158</v>
      </c>
    </row>
    <row r="27" customFormat="false" ht="12.95" hidden="false" customHeight="true" outlineLevel="0" collapsed="false">
      <c r="A27" s="43" t="n">
        <v>20</v>
      </c>
      <c r="B27" s="44" t="n">
        <v>148</v>
      </c>
      <c r="C27" s="45" t="s">
        <v>362</v>
      </c>
      <c r="D27" s="46" t="s">
        <v>363</v>
      </c>
      <c r="E27" s="47" t="s">
        <v>364</v>
      </c>
      <c r="F27" s="48" t="s">
        <v>365</v>
      </c>
      <c r="G27" s="48" t="s">
        <v>49</v>
      </c>
      <c r="H27" s="49"/>
      <c r="I27" s="50"/>
      <c r="J27" s="73" t="n">
        <v>55.1</v>
      </c>
      <c r="K27" s="56" t="str">
        <f aca="false">IF(ISBLANK(J27),"",IF(J27&gt;58.64,"",IF(J27&lt;=45.95,"TSM",IF(J27&lt;=47.5,"SM",IF(J27&lt;=49.2,"KSM",IF(J27&lt;=51.5,"I A",IF(J27&lt;=54.64,"II A",IF(J27&lt;=58.64,"III A"))))))))</f>
        <v>III A</v>
      </c>
      <c r="L27" s="49" t="s">
        <v>366</v>
      </c>
    </row>
    <row r="28" customFormat="false" ht="12.95" hidden="false" customHeight="true" outlineLevel="0" collapsed="false">
      <c r="A28" s="43" t="n">
        <v>21</v>
      </c>
      <c r="B28" s="44" t="n">
        <v>100</v>
      </c>
      <c r="C28" s="45" t="s">
        <v>348</v>
      </c>
      <c r="D28" s="46" t="s">
        <v>349</v>
      </c>
      <c r="E28" s="47" t="s">
        <v>350</v>
      </c>
      <c r="F28" s="48" t="s">
        <v>184</v>
      </c>
      <c r="G28" s="48" t="s">
        <v>11</v>
      </c>
      <c r="H28" s="49"/>
      <c r="I28" s="50"/>
      <c r="J28" s="73" t="n">
        <v>55.27</v>
      </c>
      <c r="K28" s="56" t="str">
        <f aca="false">IF(ISBLANK(J28),"",IF(J28&gt;58.64,"",IF(J28&lt;=45.95,"TSM",IF(J28&lt;=47.5,"SM",IF(J28&lt;=49.2,"KSM",IF(J28&lt;=51.5,"I A",IF(J28&lt;=54.64,"II A",IF(J28&lt;=58.64,"III A"))))))))</f>
        <v>III A</v>
      </c>
      <c r="L28" s="49" t="s">
        <v>185</v>
      </c>
    </row>
    <row r="29" customFormat="false" ht="12.95" hidden="false" customHeight="true" outlineLevel="0" collapsed="false">
      <c r="A29" s="43" t="n">
        <v>22</v>
      </c>
      <c r="B29" s="44" t="n">
        <v>138</v>
      </c>
      <c r="C29" s="45" t="s">
        <v>312</v>
      </c>
      <c r="D29" s="46" t="s">
        <v>313</v>
      </c>
      <c r="E29" s="47" t="s">
        <v>314</v>
      </c>
      <c r="F29" s="48" t="s">
        <v>83</v>
      </c>
      <c r="G29" s="48" t="s">
        <v>23</v>
      </c>
      <c r="H29" s="49"/>
      <c r="I29" s="50"/>
      <c r="J29" s="73" t="n">
        <v>55.35</v>
      </c>
      <c r="K29" s="56" t="str">
        <f aca="false">IF(ISBLANK(J29),"",IF(J29&gt;58.64,"",IF(J29&lt;=45.95,"TSM",IF(J29&lt;=47.5,"SM",IF(J29&lt;=49.2,"KSM",IF(J29&lt;=51.5,"I A",IF(J29&lt;=54.64,"II A",IF(J29&lt;=58.64,"III A"))))))))</f>
        <v>III A</v>
      </c>
      <c r="L29" s="49" t="s">
        <v>315</v>
      </c>
    </row>
    <row r="30" customFormat="false" ht="12.95" hidden="false" customHeight="true" outlineLevel="0" collapsed="false">
      <c r="A30" s="43" t="n">
        <v>23</v>
      </c>
      <c r="B30" s="44" t="n">
        <v>36</v>
      </c>
      <c r="C30" s="45" t="s">
        <v>222</v>
      </c>
      <c r="D30" s="46" t="s">
        <v>223</v>
      </c>
      <c r="E30" s="47" t="s">
        <v>224</v>
      </c>
      <c r="F30" s="48" t="s">
        <v>225</v>
      </c>
      <c r="G30" s="48" t="s">
        <v>226</v>
      </c>
      <c r="H30" s="49"/>
      <c r="I30" s="50"/>
      <c r="J30" s="73" t="n">
        <v>55.48</v>
      </c>
      <c r="K30" s="56" t="str">
        <f aca="false">IF(ISBLANK(J30),"",IF(J30&gt;58.64,"",IF(J30&lt;=45.95,"TSM",IF(J30&lt;=47.5,"SM",IF(J30&lt;=49.2,"KSM",IF(J30&lt;=51.5,"I A",IF(J30&lt;=54.64,"II A",IF(J30&lt;=58.64,"III A"))))))))</f>
        <v>III A</v>
      </c>
      <c r="L30" s="49" t="s">
        <v>227</v>
      </c>
    </row>
    <row r="31" customFormat="false" ht="12.95" hidden="false" customHeight="true" outlineLevel="0" collapsed="false">
      <c r="A31" s="43" t="n">
        <v>24</v>
      </c>
      <c r="B31" s="44" t="n">
        <v>89</v>
      </c>
      <c r="C31" s="45" t="s">
        <v>231</v>
      </c>
      <c r="D31" s="46" t="s">
        <v>232</v>
      </c>
      <c r="E31" s="47" t="s">
        <v>233</v>
      </c>
      <c r="F31" s="48" t="s">
        <v>234</v>
      </c>
      <c r="G31" s="48" t="s">
        <v>11</v>
      </c>
      <c r="H31" s="49"/>
      <c r="I31" s="50"/>
      <c r="J31" s="73" t="n">
        <v>55.67</v>
      </c>
      <c r="K31" s="56" t="str">
        <f aca="false">IF(ISBLANK(J31),"",IF(J31&gt;58.64,"",IF(J31&lt;=45.95,"TSM",IF(J31&lt;=47.5,"SM",IF(J31&lt;=49.2,"KSM",IF(J31&lt;=51.5,"I A",IF(J31&lt;=54.64,"II A",IF(J31&lt;=58.64,"III A"))))))))</f>
        <v>III A</v>
      </c>
      <c r="L31" s="49" t="s">
        <v>235</v>
      </c>
    </row>
    <row r="32" customFormat="false" ht="12.95" hidden="false" customHeight="true" outlineLevel="0" collapsed="false">
      <c r="A32" s="43" t="n">
        <v>25</v>
      </c>
      <c r="B32" s="44" t="n">
        <v>27</v>
      </c>
      <c r="C32" s="45" t="s">
        <v>331</v>
      </c>
      <c r="D32" s="46" t="s">
        <v>332</v>
      </c>
      <c r="E32" s="47" t="s">
        <v>333</v>
      </c>
      <c r="F32" s="48" t="s">
        <v>334</v>
      </c>
      <c r="G32" s="48" t="s">
        <v>335</v>
      </c>
      <c r="H32" s="49" t="s">
        <v>181</v>
      </c>
      <c r="I32" s="50"/>
      <c r="J32" s="73" t="n">
        <v>55.85</v>
      </c>
      <c r="K32" s="56" t="str">
        <f aca="false">IF(ISBLANK(J32),"",IF(J32&gt;58.64,"",IF(J32&lt;=45.95,"TSM",IF(J32&lt;=47.5,"SM",IF(J32&lt;=49.2,"KSM",IF(J32&lt;=51.5,"I A",IF(J32&lt;=54.64,"II A",IF(J32&lt;=58.64,"III A"))))))))</f>
        <v>III A</v>
      </c>
      <c r="L32" s="49" t="s">
        <v>336</v>
      </c>
    </row>
    <row r="33" customFormat="false" ht="12.95" hidden="false" customHeight="true" outlineLevel="0" collapsed="false">
      <c r="A33" s="43" t="n">
        <v>26</v>
      </c>
      <c r="B33" s="44" t="n">
        <v>122</v>
      </c>
      <c r="C33" s="45" t="s">
        <v>326</v>
      </c>
      <c r="D33" s="46" t="s">
        <v>327</v>
      </c>
      <c r="E33" s="47" t="s">
        <v>328</v>
      </c>
      <c r="F33" s="48" t="s">
        <v>83</v>
      </c>
      <c r="G33" s="48" t="s">
        <v>23</v>
      </c>
      <c r="H33" s="49"/>
      <c r="I33" s="50"/>
      <c r="J33" s="73" t="n">
        <v>56.27</v>
      </c>
      <c r="K33" s="56" t="str">
        <f aca="false">IF(ISBLANK(J33),"",IF(J33&gt;58.64,"",IF(J33&lt;=45.95,"TSM",IF(J33&lt;=47.5,"SM",IF(J33&lt;=49.2,"KSM",IF(J33&lt;=51.5,"I A",IF(J33&lt;=54.64,"II A",IF(J33&lt;=58.64,"III A"))))))))</f>
        <v>III A</v>
      </c>
      <c r="L33" s="49" t="s">
        <v>158</v>
      </c>
    </row>
    <row r="34" customFormat="false" ht="12.95" hidden="false" customHeight="true" outlineLevel="0" collapsed="false">
      <c r="A34" s="43" t="n">
        <v>27</v>
      </c>
      <c r="B34" s="44" t="n">
        <v>31</v>
      </c>
      <c r="C34" s="45" t="s">
        <v>337</v>
      </c>
      <c r="D34" s="46" t="s">
        <v>338</v>
      </c>
      <c r="E34" s="47" t="s">
        <v>339</v>
      </c>
      <c r="F34" s="48" t="s">
        <v>71</v>
      </c>
      <c r="G34" s="48" t="s">
        <v>72</v>
      </c>
      <c r="H34" s="49"/>
      <c r="I34" s="50"/>
      <c r="J34" s="73" t="n">
        <v>56.72</v>
      </c>
      <c r="K34" s="56" t="str">
        <f aca="false">IF(ISBLANK(J34),"",IF(J34&gt;58.64,"",IF(J34&lt;=45.95,"TSM",IF(J34&lt;=47.5,"SM",IF(J34&lt;=49.2,"KSM",IF(J34&lt;=51.5,"I A",IF(J34&lt;=54.64,"II A",IF(J34&lt;=58.64,"III A"))))))))</f>
        <v>III A</v>
      </c>
      <c r="L34" s="49" t="s">
        <v>165</v>
      </c>
    </row>
    <row r="35" customFormat="false" ht="12.95" hidden="false" customHeight="true" outlineLevel="0" collapsed="false">
      <c r="A35" s="43" t="n">
        <v>28</v>
      </c>
      <c r="B35" s="44" t="n">
        <v>29</v>
      </c>
      <c r="C35" s="45" t="s">
        <v>316</v>
      </c>
      <c r="D35" s="46" t="s">
        <v>317</v>
      </c>
      <c r="E35" s="47" t="s">
        <v>318</v>
      </c>
      <c r="F35" s="48" t="s">
        <v>104</v>
      </c>
      <c r="G35" s="48" t="s">
        <v>105</v>
      </c>
      <c r="H35" s="49" t="s">
        <v>319</v>
      </c>
      <c r="I35" s="50"/>
      <c r="J35" s="73" t="n">
        <v>56.9</v>
      </c>
      <c r="K35" s="56" t="str">
        <f aca="false">IF(ISBLANK(J35),"",IF(J35&gt;58.64,"",IF(J35&lt;=45.95,"TSM",IF(J35&lt;=47.5,"SM",IF(J35&lt;=49.2,"KSM",IF(J35&lt;=51.5,"I A",IF(J35&lt;=54.64,"II A",IF(J35&lt;=58.64,"III A"))))))))</f>
        <v>III A</v>
      </c>
      <c r="L35" s="49" t="s">
        <v>320</v>
      </c>
    </row>
    <row r="36" customFormat="false" ht="12.95" hidden="false" customHeight="true" outlineLevel="0" collapsed="false">
      <c r="A36" s="43" t="n">
        <v>29</v>
      </c>
      <c r="B36" s="44" t="n">
        <v>87</v>
      </c>
      <c r="C36" s="45" t="s">
        <v>258</v>
      </c>
      <c r="D36" s="46" t="s">
        <v>340</v>
      </c>
      <c r="E36" s="47" t="s">
        <v>233</v>
      </c>
      <c r="F36" s="48" t="s">
        <v>234</v>
      </c>
      <c r="G36" s="48" t="s">
        <v>11</v>
      </c>
      <c r="H36" s="49"/>
      <c r="I36" s="50"/>
      <c r="J36" s="73" t="n">
        <v>57.45</v>
      </c>
      <c r="K36" s="56" t="str">
        <f aca="false">IF(ISBLANK(J36),"",IF(J36&gt;58.64,"",IF(J36&lt;=45.95,"TSM",IF(J36&lt;=47.5,"SM",IF(J36&lt;=49.2,"KSM",IF(J36&lt;=51.5,"I A",IF(J36&lt;=54.64,"II A",IF(J36&lt;=58.64,"III A"))))))))</f>
        <v>III A</v>
      </c>
      <c r="L36" s="49" t="s">
        <v>235</v>
      </c>
    </row>
    <row r="37" customFormat="false" ht="12.95" hidden="false" customHeight="true" outlineLevel="0" collapsed="false">
      <c r="A37" s="43" t="n">
        <v>30</v>
      </c>
      <c r="B37" s="44" t="n">
        <v>98</v>
      </c>
      <c r="C37" s="45" t="s">
        <v>132</v>
      </c>
      <c r="D37" s="46" t="s">
        <v>329</v>
      </c>
      <c r="E37" s="47" t="s">
        <v>330</v>
      </c>
      <c r="F37" s="48" t="s">
        <v>184</v>
      </c>
      <c r="G37" s="48" t="s">
        <v>11</v>
      </c>
      <c r="H37" s="49"/>
      <c r="I37" s="50"/>
      <c r="J37" s="73" t="n">
        <v>57.82</v>
      </c>
      <c r="K37" s="56" t="str">
        <f aca="false">IF(ISBLANK(J37),"",IF(J37&gt;58.64,"",IF(J37&lt;=45.95,"TSM",IF(J37&lt;=47.5,"SM",IF(J37&lt;=49.2,"KSM",IF(J37&lt;=51.5,"I A",IF(J37&lt;=54.64,"II A",IF(J37&lt;=58.64,"III A"))))))))</f>
        <v>III A</v>
      </c>
      <c r="L37" s="49" t="s">
        <v>185</v>
      </c>
    </row>
    <row r="38" customFormat="false" ht="12.95" hidden="false" customHeight="true" outlineLevel="0" collapsed="false">
      <c r="A38" s="43" t="n">
        <v>31</v>
      </c>
      <c r="B38" s="44" t="n">
        <v>99</v>
      </c>
      <c r="C38" s="45" t="s">
        <v>321</v>
      </c>
      <c r="D38" s="46" t="s">
        <v>322</v>
      </c>
      <c r="E38" s="47" t="s">
        <v>323</v>
      </c>
      <c r="F38" s="48" t="s">
        <v>184</v>
      </c>
      <c r="G38" s="48" t="s">
        <v>11</v>
      </c>
      <c r="H38" s="49"/>
      <c r="I38" s="50"/>
      <c r="J38" s="73" t="n">
        <v>58.05</v>
      </c>
      <c r="K38" s="56" t="str">
        <f aca="false">IF(ISBLANK(J38),"",IF(J38&gt;58.64,"",IF(J38&lt;=45.95,"TSM",IF(J38&lt;=47.5,"SM",IF(J38&lt;=49.2,"KSM",IF(J38&lt;=51.5,"I A",IF(J38&lt;=54.64,"II A",IF(J38&lt;=58.64,"III A"))))))))</f>
        <v>III A</v>
      </c>
      <c r="L38" s="49" t="s">
        <v>185</v>
      </c>
    </row>
    <row r="39" customFormat="false" ht="12.95" hidden="false" customHeight="true" outlineLevel="0" collapsed="false">
      <c r="A39" s="43"/>
      <c r="B39" s="44" t="n">
        <v>81</v>
      </c>
      <c r="C39" s="45" t="s">
        <v>132</v>
      </c>
      <c r="D39" s="46" t="s">
        <v>251</v>
      </c>
      <c r="E39" s="47" t="s">
        <v>252</v>
      </c>
      <c r="F39" s="48" t="s">
        <v>246</v>
      </c>
      <c r="G39" s="48" t="s">
        <v>72</v>
      </c>
      <c r="H39" s="49"/>
      <c r="I39" s="50"/>
      <c r="J39" s="73" t="s">
        <v>121</v>
      </c>
      <c r="K39" s="56" t="str">
        <f aca="false">IF(ISBLANK(J39),"",IF(J39&gt;58.64,"",IF(J39&lt;=45.95,"TSM",IF(J39&lt;=47.5,"SM",IF(J39&lt;=49.2,"KSM",IF(J39&lt;=51.5,"I A",IF(J39&lt;=54.64,"II A",IF(J39&lt;=58.64,"III A"))))))))</f>
        <v/>
      </c>
      <c r="L39" s="49" t="s">
        <v>253</v>
      </c>
    </row>
    <row r="40" customFormat="false" ht="12.95" hidden="false" customHeight="true" outlineLevel="0" collapsed="false">
      <c r="A40" s="43"/>
      <c r="B40" s="44" t="n">
        <v>92</v>
      </c>
      <c r="C40" s="45" t="s">
        <v>258</v>
      </c>
      <c r="D40" s="46" t="s">
        <v>259</v>
      </c>
      <c r="E40" s="47" t="s">
        <v>245</v>
      </c>
      <c r="F40" s="48" t="s">
        <v>234</v>
      </c>
      <c r="G40" s="48" t="s">
        <v>11</v>
      </c>
      <c r="H40" s="49"/>
      <c r="I40" s="50"/>
      <c r="J40" s="73" t="s">
        <v>51</v>
      </c>
      <c r="K40" s="56" t="str">
        <f aca="false">IF(ISBLANK(J40),"",IF(J40&gt;58.64,"",IF(J40&lt;=45.95,"TSM",IF(J40&lt;=47.5,"SM",IF(J40&lt;=49.2,"KSM",IF(J40&lt;=51.5,"I A",IF(J40&lt;=54.64,"II A",IF(J40&lt;=58.64,"III A"))))))))</f>
        <v/>
      </c>
      <c r="L40" s="49" t="s">
        <v>235</v>
      </c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9.41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04</v>
      </c>
    </row>
    <row r="4" customFormat="false" ht="15.75" hidden="false" customHeight="true" outlineLevel="0" collapsed="false">
      <c r="C4" s="24" t="s">
        <v>391</v>
      </c>
      <c r="E4" s="25"/>
      <c r="L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29" t="n">
        <v>1</v>
      </c>
      <c r="E6" s="30" t="s">
        <v>4</v>
      </c>
      <c r="F6" s="31" t="n">
        <v>2</v>
      </c>
      <c r="G6" s="31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42" customFormat="true" ht="15" hidden="false" customHeight="true" outlineLevel="0" collapsed="false">
      <c r="A8" s="43" t="n">
        <v>1</v>
      </c>
      <c r="B8" s="44" t="n">
        <v>123</v>
      </c>
      <c r="C8" s="45" t="s">
        <v>211</v>
      </c>
      <c r="D8" s="46" t="s">
        <v>392</v>
      </c>
      <c r="E8" s="47" t="s">
        <v>393</v>
      </c>
      <c r="F8" s="48" t="s">
        <v>83</v>
      </c>
      <c r="G8" s="48" t="s">
        <v>23</v>
      </c>
      <c r="H8" s="49"/>
      <c r="I8" s="50"/>
      <c r="J8" s="75" t="n">
        <v>0.00163009259259259</v>
      </c>
      <c r="K8" s="76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I A</v>
      </c>
      <c r="L8" s="49" t="s">
        <v>394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</row>
    <row r="9" s="42" customFormat="true" ht="15" hidden="false" customHeight="true" outlineLevel="0" collapsed="false">
      <c r="A9" s="43" t="n">
        <v>2</v>
      </c>
      <c r="B9" s="44" t="n">
        <v>122</v>
      </c>
      <c r="C9" s="45" t="s">
        <v>211</v>
      </c>
      <c r="D9" s="46" t="s">
        <v>273</v>
      </c>
      <c r="E9" s="47" t="s">
        <v>274</v>
      </c>
      <c r="F9" s="48" t="s">
        <v>83</v>
      </c>
      <c r="G9" s="48" t="s">
        <v>84</v>
      </c>
      <c r="H9" s="49" t="s">
        <v>275</v>
      </c>
      <c r="I9" s="50"/>
      <c r="J9" s="75" t="n">
        <v>0.0016837962962963</v>
      </c>
      <c r="K9" s="76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II A</v>
      </c>
      <c r="L9" s="49" t="s">
        <v>276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</row>
    <row r="10" s="42" customFormat="true" ht="15" hidden="false" customHeight="true" outlineLevel="0" collapsed="false">
      <c r="A10" s="43" t="n">
        <v>3</v>
      </c>
      <c r="B10" s="44" t="n">
        <v>147</v>
      </c>
      <c r="C10" s="45" t="s">
        <v>101</v>
      </c>
      <c r="D10" s="46" t="s">
        <v>395</v>
      </c>
      <c r="E10" s="47" t="s">
        <v>396</v>
      </c>
      <c r="F10" s="48" t="s">
        <v>60</v>
      </c>
      <c r="G10" s="48" t="s">
        <v>61</v>
      </c>
      <c r="H10" s="49"/>
      <c r="I10" s="50"/>
      <c r="J10" s="75" t="n">
        <v>0.00174212962962963</v>
      </c>
      <c r="K10" s="76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I A</v>
      </c>
      <c r="L10" s="49" t="s">
        <v>289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</row>
    <row r="11" s="42" customFormat="true" ht="15" hidden="false" customHeight="true" outlineLevel="0" collapsed="false">
      <c r="A11" s="43" t="n">
        <v>4</v>
      </c>
      <c r="B11" s="44" t="n">
        <v>146</v>
      </c>
      <c r="C11" s="45" t="s">
        <v>286</v>
      </c>
      <c r="D11" s="46" t="s">
        <v>287</v>
      </c>
      <c r="E11" s="47" t="s">
        <v>288</v>
      </c>
      <c r="F11" s="48" t="s">
        <v>60</v>
      </c>
      <c r="G11" s="48" t="s">
        <v>61</v>
      </c>
      <c r="H11" s="49"/>
      <c r="I11" s="50"/>
      <c r="J11" s="75" t="n">
        <v>0.00195127314814815</v>
      </c>
      <c r="K11" s="76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II A</v>
      </c>
      <c r="L11" s="49" t="s">
        <v>289</v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</row>
    <row r="12" s="42" customFormat="true" ht="15" hidden="false" customHeight="true" outlineLevel="0" collapsed="false">
      <c r="A12" s="43"/>
      <c r="B12" s="44" t="n">
        <v>99</v>
      </c>
      <c r="C12" s="45" t="s">
        <v>397</v>
      </c>
      <c r="D12" s="46" t="s">
        <v>398</v>
      </c>
      <c r="E12" s="47" t="s">
        <v>399</v>
      </c>
      <c r="F12" s="48" t="s">
        <v>35</v>
      </c>
      <c r="G12" s="48" t="s">
        <v>36</v>
      </c>
      <c r="H12" s="49" t="s">
        <v>37</v>
      </c>
      <c r="I12" s="50"/>
      <c r="J12" s="75" t="s">
        <v>51</v>
      </c>
      <c r="K12" s="76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/>
      </c>
      <c r="L12" s="49" t="s">
        <v>38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</row>
    <row r="13" customFormat="false" ht="7.5" hidden="false" customHeight="true" outlineLevel="0" collapsed="false">
      <c r="I13" s="67"/>
    </row>
    <row r="14" customFormat="false" ht="13.5" hidden="false" customHeight="false" outlineLevel="0" collapsed="false">
      <c r="B14" s="27"/>
      <c r="C14" s="68"/>
      <c r="D14" s="29" t="n">
        <v>2</v>
      </c>
      <c r="E14" s="30" t="s">
        <v>4</v>
      </c>
      <c r="F14" s="31" t="n">
        <v>2</v>
      </c>
      <c r="G14" s="31"/>
    </row>
    <row r="15" s="42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9" t="s">
        <v>13</v>
      </c>
      <c r="J15" s="74" t="s">
        <v>271</v>
      </c>
      <c r="K15" s="39" t="s">
        <v>17</v>
      </c>
      <c r="L15" s="41" t="s">
        <v>18</v>
      </c>
    </row>
    <row r="16" s="42" customFormat="true" ht="15" hidden="false" customHeight="true" outlineLevel="0" collapsed="false">
      <c r="A16" s="43" t="n">
        <v>1</v>
      </c>
      <c r="B16" s="44" t="n">
        <v>54</v>
      </c>
      <c r="C16" s="45" t="s">
        <v>400</v>
      </c>
      <c r="D16" s="46" t="s">
        <v>401</v>
      </c>
      <c r="E16" s="47" t="s">
        <v>301</v>
      </c>
      <c r="F16" s="48" t="s">
        <v>357</v>
      </c>
      <c r="G16" s="48" t="s">
        <v>36</v>
      </c>
      <c r="H16" s="49"/>
      <c r="I16" s="50"/>
      <c r="J16" s="75" t="n">
        <v>0.00155486111111111</v>
      </c>
      <c r="K16" s="76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 A</v>
      </c>
      <c r="L16" s="49" t="s">
        <v>358</v>
      </c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</row>
    <row r="17" s="42" customFormat="true" ht="15" hidden="false" customHeight="true" outlineLevel="0" collapsed="false">
      <c r="A17" s="43" t="n">
        <v>2</v>
      </c>
      <c r="B17" s="44" t="n">
        <v>96</v>
      </c>
      <c r="C17" s="45" t="s">
        <v>290</v>
      </c>
      <c r="D17" s="46" t="s">
        <v>291</v>
      </c>
      <c r="E17" s="47" t="s">
        <v>292</v>
      </c>
      <c r="F17" s="48" t="s">
        <v>184</v>
      </c>
      <c r="G17" s="48" t="s">
        <v>11</v>
      </c>
      <c r="H17" s="49"/>
      <c r="I17" s="50"/>
      <c r="J17" s="75" t="n">
        <v>0.00159606481481482</v>
      </c>
      <c r="K17" s="76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I A</v>
      </c>
      <c r="L17" s="49" t="s">
        <v>293</v>
      </c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</row>
    <row r="18" s="42" customFormat="true" ht="15" hidden="false" customHeight="true" outlineLevel="0" collapsed="false">
      <c r="A18" s="43" t="n">
        <v>3</v>
      </c>
      <c r="B18" s="44" t="n">
        <v>116</v>
      </c>
      <c r="C18" s="45" t="s">
        <v>215</v>
      </c>
      <c r="D18" s="46" t="s">
        <v>402</v>
      </c>
      <c r="E18" s="47" t="s">
        <v>403</v>
      </c>
      <c r="F18" s="48" t="s">
        <v>22</v>
      </c>
      <c r="G18" s="48" t="s">
        <v>23</v>
      </c>
      <c r="H18" s="49" t="s">
        <v>85</v>
      </c>
      <c r="I18" s="50"/>
      <c r="J18" s="75" t="n">
        <v>0.00161006944444444</v>
      </c>
      <c r="K18" s="76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I A</v>
      </c>
      <c r="L18" s="49" t="s">
        <v>214</v>
      </c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</row>
    <row r="19" s="42" customFormat="true" ht="15" hidden="false" customHeight="true" outlineLevel="0" collapsed="false">
      <c r="A19" s="43" t="n">
        <v>4</v>
      </c>
      <c r="B19" s="44" t="n">
        <v>60</v>
      </c>
      <c r="C19" s="45" t="s">
        <v>277</v>
      </c>
      <c r="D19" s="46" t="s">
        <v>278</v>
      </c>
      <c r="E19" s="47" t="s">
        <v>279</v>
      </c>
      <c r="F19" s="48" t="s">
        <v>117</v>
      </c>
      <c r="G19" s="48" t="s">
        <v>118</v>
      </c>
      <c r="H19" s="49"/>
      <c r="I19" s="50"/>
      <c r="J19" s="75" t="n">
        <v>0.00161354166666667</v>
      </c>
      <c r="K19" s="76" t="str">
        <f aca="false">IF(ISBLANK(J19),"",IF(J19&gt;0.00200231481481481,"",IF(J19&lt;=0.00140393518518519,"TSM",IF(J19&lt;=0.00145833333333333,"SM",IF(J19&lt;=0.00153935185185185,"KSM",IF(J19&lt;=0.00164351851851852,"I A",IF(J19&lt;=0.00179398148148148,"II A",IF(J19&lt;=0.00200231481481481,"III A"))))))))</f>
        <v>I A</v>
      </c>
      <c r="L19" s="49" t="s">
        <v>280</v>
      </c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</row>
    <row r="20" s="42" customFormat="true" ht="15" hidden="false" customHeight="true" outlineLevel="0" collapsed="false">
      <c r="A20" s="43" t="n">
        <v>5</v>
      </c>
      <c r="B20" s="44" t="n">
        <v>63</v>
      </c>
      <c r="C20" s="45" t="s">
        <v>108</v>
      </c>
      <c r="D20" s="46" t="s">
        <v>404</v>
      </c>
      <c r="E20" s="47" t="s">
        <v>396</v>
      </c>
      <c r="F20" s="48" t="s">
        <v>48</v>
      </c>
      <c r="G20" s="48" t="s">
        <v>49</v>
      </c>
      <c r="H20" s="49" t="s">
        <v>405</v>
      </c>
      <c r="I20" s="50"/>
      <c r="J20" s="75" t="n">
        <v>0.0016443287037037</v>
      </c>
      <c r="K20" s="76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II A</v>
      </c>
      <c r="L20" s="49" t="s">
        <v>406</v>
      </c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</row>
    <row r="21" s="42" customFormat="true" ht="15" hidden="false" customHeight="true" outlineLevel="0" collapsed="false">
      <c r="A21" s="43" t="n">
        <v>6</v>
      </c>
      <c r="B21" s="44" t="n">
        <v>125</v>
      </c>
      <c r="C21" s="45" t="s">
        <v>407</v>
      </c>
      <c r="D21" s="46" t="s">
        <v>408</v>
      </c>
      <c r="E21" s="47" t="s">
        <v>409</v>
      </c>
      <c r="F21" s="48" t="s">
        <v>410</v>
      </c>
      <c r="G21" s="48" t="s">
        <v>84</v>
      </c>
      <c r="H21" s="49" t="s">
        <v>275</v>
      </c>
      <c r="I21" s="50"/>
      <c r="J21" s="75" t="n">
        <v>0.00171354166666667</v>
      </c>
      <c r="K21" s="76" t="str">
        <f aca="false">IF(ISBLANK(J21),"",IF(J21&gt;0.00200231481481481,"",IF(J21&lt;=0.00140393518518519,"TSM",IF(J21&lt;=0.00145833333333333,"SM",IF(J21&lt;=0.00153935185185185,"KSM",IF(J21&lt;=0.00164351851851852,"I A",IF(J21&lt;=0.00179398148148148,"II A",IF(J21&lt;=0.00200231481481481,"III A"))))))))</f>
        <v>II A</v>
      </c>
      <c r="L21" s="49" t="s">
        <v>411</v>
      </c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9.41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04</v>
      </c>
    </row>
    <row r="4" customFormat="false" ht="15.75" hidden="false" customHeight="true" outlineLevel="0" collapsed="false">
      <c r="C4" s="24" t="s">
        <v>391</v>
      </c>
      <c r="E4" s="25"/>
      <c r="L4" s="78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29"/>
      <c r="E6" s="30" t="s">
        <v>307</v>
      </c>
      <c r="F6" s="31"/>
      <c r="G6" s="31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42" customFormat="true" ht="15" hidden="false" customHeight="true" outlineLevel="0" collapsed="false">
      <c r="A8" s="43" t="n">
        <v>1</v>
      </c>
      <c r="B8" s="44" t="n">
        <v>54</v>
      </c>
      <c r="C8" s="45" t="s">
        <v>400</v>
      </c>
      <c r="D8" s="46" t="s">
        <v>401</v>
      </c>
      <c r="E8" s="47" t="s">
        <v>301</v>
      </c>
      <c r="F8" s="48" t="s">
        <v>357</v>
      </c>
      <c r="G8" s="48" t="s">
        <v>36</v>
      </c>
      <c r="H8" s="49"/>
      <c r="I8" s="50" t="n">
        <v>18</v>
      </c>
      <c r="J8" s="75" t="n">
        <v>0.00155486111111111</v>
      </c>
      <c r="K8" s="76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I A</v>
      </c>
      <c r="L8" s="49" t="s">
        <v>358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</row>
    <row r="9" s="42" customFormat="true" ht="15" hidden="false" customHeight="true" outlineLevel="0" collapsed="false">
      <c r="A9" s="43" t="n">
        <v>2</v>
      </c>
      <c r="B9" s="44" t="n">
        <v>96</v>
      </c>
      <c r="C9" s="45" t="s">
        <v>290</v>
      </c>
      <c r="D9" s="46" t="s">
        <v>291</v>
      </c>
      <c r="E9" s="47" t="s">
        <v>292</v>
      </c>
      <c r="F9" s="48" t="s">
        <v>184</v>
      </c>
      <c r="G9" s="48" t="s">
        <v>11</v>
      </c>
      <c r="H9" s="49"/>
      <c r="I9" s="50" t="n">
        <v>14</v>
      </c>
      <c r="J9" s="75" t="n">
        <v>0.00159606481481482</v>
      </c>
      <c r="K9" s="76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I A</v>
      </c>
      <c r="L9" s="49" t="s">
        <v>293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</row>
    <row r="10" s="42" customFormat="true" ht="15" hidden="false" customHeight="true" outlineLevel="0" collapsed="false">
      <c r="A10" s="43" t="n">
        <v>3</v>
      </c>
      <c r="B10" s="44" t="n">
        <v>116</v>
      </c>
      <c r="C10" s="45" t="s">
        <v>215</v>
      </c>
      <c r="D10" s="46" t="s">
        <v>402</v>
      </c>
      <c r="E10" s="47" t="s">
        <v>403</v>
      </c>
      <c r="F10" s="48" t="s">
        <v>22</v>
      </c>
      <c r="G10" s="48" t="s">
        <v>23</v>
      </c>
      <c r="H10" s="49" t="s">
        <v>85</v>
      </c>
      <c r="I10" s="50" t="n">
        <v>11</v>
      </c>
      <c r="J10" s="75" t="n">
        <v>0.00161006944444444</v>
      </c>
      <c r="K10" s="76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 A</v>
      </c>
      <c r="L10" s="49" t="s">
        <v>214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</row>
    <row r="11" s="42" customFormat="true" ht="15" hidden="false" customHeight="true" outlineLevel="0" collapsed="false">
      <c r="A11" s="43" t="n">
        <v>4</v>
      </c>
      <c r="B11" s="44" t="n">
        <v>60</v>
      </c>
      <c r="C11" s="45" t="s">
        <v>277</v>
      </c>
      <c r="D11" s="46" t="s">
        <v>278</v>
      </c>
      <c r="E11" s="47" t="s">
        <v>279</v>
      </c>
      <c r="F11" s="48" t="s">
        <v>117</v>
      </c>
      <c r="G11" s="48" t="s">
        <v>118</v>
      </c>
      <c r="H11" s="49"/>
      <c r="I11" s="50" t="n">
        <v>9</v>
      </c>
      <c r="J11" s="75" t="n">
        <v>0.00161354166666667</v>
      </c>
      <c r="K11" s="76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 A</v>
      </c>
      <c r="L11" s="49" t="s">
        <v>280</v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</row>
    <row r="12" s="42" customFormat="true" ht="15" hidden="false" customHeight="true" outlineLevel="0" collapsed="false">
      <c r="A12" s="43" t="n">
        <v>5</v>
      </c>
      <c r="B12" s="44" t="n">
        <v>123</v>
      </c>
      <c r="C12" s="45" t="s">
        <v>211</v>
      </c>
      <c r="D12" s="46" t="s">
        <v>392</v>
      </c>
      <c r="E12" s="47" t="s">
        <v>393</v>
      </c>
      <c r="F12" s="48" t="s">
        <v>83</v>
      </c>
      <c r="G12" s="48" t="s">
        <v>23</v>
      </c>
      <c r="H12" s="49"/>
      <c r="I12" s="50" t="n">
        <v>8</v>
      </c>
      <c r="J12" s="75" t="n">
        <v>0.00163009259259259</v>
      </c>
      <c r="K12" s="76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 A</v>
      </c>
      <c r="L12" s="49" t="s">
        <v>394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</row>
    <row r="13" s="42" customFormat="true" ht="15" hidden="false" customHeight="true" outlineLevel="0" collapsed="false">
      <c r="A13" s="43" t="n">
        <v>6</v>
      </c>
      <c r="B13" s="44" t="n">
        <v>63</v>
      </c>
      <c r="C13" s="45" t="s">
        <v>108</v>
      </c>
      <c r="D13" s="46" t="s">
        <v>404</v>
      </c>
      <c r="E13" s="47" t="s">
        <v>396</v>
      </c>
      <c r="F13" s="48" t="s">
        <v>48</v>
      </c>
      <c r="G13" s="48" t="s">
        <v>49</v>
      </c>
      <c r="H13" s="49" t="s">
        <v>405</v>
      </c>
      <c r="I13" s="50" t="n">
        <v>7</v>
      </c>
      <c r="J13" s="75" t="n">
        <v>0.0016443287037037</v>
      </c>
      <c r="K13" s="76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I A</v>
      </c>
      <c r="L13" s="49" t="s">
        <v>406</v>
      </c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</row>
    <row r="14" s="42" customFormat="true" ht="15" hidden="false" customHeight="true" outlineLevel="0" collapsed="false">
      <c r="A14" s="43" t="n">
        <v>7</v>
      </c>
      <c r="B14" s="44" t="n">
        <v>122</v>
      </c>
      <c r="C14" s="45" t="s">
        <v>211</v>
      </c>
      <c r="D14" s="46" t="s">
        <v>273</v>
      </c>
      <c r="E14" s="47" t="s">
        <v>274</v>
      </c>
      <c r="F14" s="48" t="s">
        <v>83</v>
      </c>
      <c r="G14" s="48" t="s">
        <v>84</v>
      </c>
      <c r="H14" s="49" t="s">
        <v>275</v>
      </c>
      <c r="I14" s="50" t="n">
        <v>6</v>
      </c>
      <c r="J14" s="75" t="n">
        <v>0.0016837962962963</v>
      </c>
      <c r="K14" s="76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I A</v>
      </c>
      <c r="L14" s="49" t="s">
        <v>276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</row>
    <row r="15" s="42" customFormat="true" ht="15" hidden="false" customHeight="true" outlineLevel="0" collapsed="false">
      <c r="A15" s="43" t="n">
        <v>8</v>
      </c>
      <c r="B15" s="44" t="n">
        <v>125</v>
      </c>
      <c r="C15" s="45" t="s">
        <v>407</v>
      </c>
      <c r="D15" s="46" t="s">
        <v>408</v>
      </c>
      <c r="E15" s="47" t="s">
        <v>409</v>
      </c>
      <c r="F15" s="48" t="s">
        <v>410</v>
      </c>
      <c r="G15" s="48" t="s">
        <v>84</v>
      </c>
      <c r="H15" s="49" t="s">
        <v>275</v>
      </c>
      <c r="I15" s="50" t="n">
        <v>5</v>
      </c>
      <c r="J15" s="75" t="n">
        <v>0.00171354166666667</v>
      </c>
      <c r="K15" s="76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II A</v>
      </c>
      <c r="L15" s="49" t="s">
        <v>411</v>
      </c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</row>
    <row r="16" s="42" customFormat="true" ht="15" hidden="false" customHeight="true" outlineLevel="0" collapsed="false">
      <c r="A16" s="43" t="n">
        <v>9</v>
      </c>
      <c r="B16" s="44" t="n">
        <v>147</v>
      </c>
      <c r="C16" s="45" t="s">
        <v>101</v>
      </c>
      <c r="D16" s="46" t="s">
        <v>395</v>
      </c>
      <c r="E16" s="47" t="s">
        <v>396</v>
      </c>
      <c r="F16" s="48" t="s">
        <v>60</v>
      </c>
      <c r="G16" s="48" t="s">
        <v>61</v>
      </c>
      <c r="H16" s="49"/>
      <c r="I16" s="50" t="n">
        <v>4</v>
      </c>
      <c r="J16" s="75" t="n">
        <v>0.00174212962962963</v>
      </c>
      <c r="K16" s="76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I A</v>
      </c>
      <c r="L16" s="49" t="s">
        <v>289</v>
      </c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</row>
    <row r="17" s="42" customFormat="true" ht="15" hidden="false" customHeight="true" outlineLevel="0" collapsed="false">
      <c r="A17" s="43" t="n">
        <v>10</v>
      </c>
      <c r="B17" s="44" t="n">
        <v>146</v>
      </c>
      <c r="C17" s="45" t="s">
        <v>286</v>
      </c>
      <c r="D17" s="46" t="s">
        <v>287</v>
      </c>
      <c r="E17" s="47" t="s">
        <v>288</v>
      </c>
      <c r="F17" s="48" t="s">
        <v>60</v>
      </c>
      <c r="G17" s="48" t="s">
        <v>61</v>
      </c>
      <c r="H17" s="49"/>
      <c r="I17" s="50" t="n">
        <v>3</v>
      </c>
      <c r="J17" s="75" t="n">
        <v>0.00195127314814815</v>
      </c>
      <c r="K17" s="76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III A</v>
      </c>
      <c r="L17" s="49" t="s">
        <v>289</v>
      </c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</row>
    <row r="18" s="42" customFormat="true" ht="15" hidden="false" customHeight="true" outlineLevel="0" collapsed="false">
      <c r="A18" s="43"/>
      <c r="B18" s="44" t="n">
        <v>99</v>
      </c>
      <c r="C18" s="45" t="s">
        <v>397</v>
      </c>
      <c r="D18" s="46" t="s">
        <v>398</v>
      </c>
      <c r="E18" s="47" t="s">
        <v>399</v>
      </c>
      <c r="F18" s="48" t="s">
        <v>35</v>
      </c>
      <c r="G18" s="48" t="s">
        <v>36</v>
      </c>
      <c r="H18" s="49" t="s">
        <v>37</v>
      </c>
      <c r="I18" s="50"/>
      <c r="J18" s="75" t="s">
        <v>51</v>
      </c>
      <c r="K18" s="76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/>
      </c>
      <c r="L18" s="49" t="s">
        <v>38</v>
      </c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9.41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04</v>
      </c>
    </row>
    <row r="4" customFormat="false" ht="15.75" hidden="false" customHeight="true" outlineLevel="0" collapsed="false">
      <c r="C4" s="24" t="s">
        <v>412</v>
      </c>
      <c r="E4" s="25"/>
      <c r="L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29" t="n">
        <v>1</v>
      </c>
      <c r="E6" s="30" t="s">
        <v>4</v>
      </c>
      <c r="F6" s="31" t="n">
        <v>3</v>
      </c>
      <c r="G6" s="31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42" customFormat="true" ht="15" hidden="false" customHeight="true" outlineLevel="0" collapsed="false">
      <c r="A8" s="43" t="n">
        <v>1</v>
      </c>
      <c r="B8" s="44" t="n">
        <v>150</v>
      </c>
      <c r="C8" s="45" t="s">
        <v>413</v>
      </c>
      <c r="D8" s="46" t="s">
        <v>414</v>
      </c>
      <c r="E8" s="47" t="s">
        <v>415</v>
      </c>
      <c r="F8" s="48" t="s">
        <v>111</v>
      </c>
      <c r="G8" s="48" t="s">
        <v>112</v>
      </c>
      <c r="H8" s="49"/>
      <c r="I8" s="50"/>
      <c r="J8" s="75" t="n">
        <v>0.0013943287037037</v>
      </c>
      <c r="K8" s="65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 A</v>
      </c>
      <c r="L8" s="49" t="s">
        <v>416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</row>
    <row r="9" s="42" customFormat="true" ht="15" hidden="false" customHeight="true" outlineLevel="0" collapsed="false">
      <c r="A9" s="43" t="n">
        <v>2</v>
      </c>
      <c r="B9" s="44" t="n">
        <v>113</v>
      </c>
      <c r="C9" s="45" t="s">
        <v>254</v>
      </c>
      <c r="D9" s="46" t="s">
        <v>417</v>
      </c>
      <c r="E9" s="47" t="s">
        <v>418</v>
      </c>
      <c r="F9" s="48" t="s">
        <v>173</v>
      </c>
      <c r="G9" s="48" t="s">
        <v>11</v>
      </c>
      <c r="H9" s="49"/>
      <c r="I9" s="50"/>
      <c r="J9" s="75" t="n">
        <v>0.00143599537037037</v>
      </c>
      <c r="K9" s="65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I A</v>
      </c>
      <c r="L9" s="49" t="s">
        <v>257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</row>
    <row r="10" s="42" customFormat="true" ht="15" hidden="false" customHeight="true" outlineLevel="0" collapsed="false">
      <c r="A10" s="43" t="n">
        <v>3</v>
      </c>
      <c r="B10" s="44" t="n">
        <v>94</v>
      </c>
      <c r="C10" s="45" t="s">
        <v>419</v>
      </c>
      <c r="D10" s="46" t="s">
        <v>420</v>
      </c>
      <c r="E10" s="47" t="s">
        <v>421</v>
      </c>
      <c r="F10" s="48" t="s">
        <v>234</v>
      </c>
      <c r="G10" s="48" t="s">
        <v>11</v>
      </c>
      <c r="H10" s="49"/>
      <c r="I10" s="50"/>
      <c r="J10" s="75" t="n">
        <v>0.00144930555555556</v>
      </c>
      <c r="K10" s="65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I A</v>
      </c>
      <c r="L10" s="49" t="s">
        <v>235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</row>
    <row r="11" s="42" customFormat="true" ht="15" hidden="false" customHeight="true" outlineLevel="0" collapsed="false">
      <c r="A11" s="43" t="n">
        <v>4</v>
      </c>
      <c r="B11" s="44" t="n">
        <v>101</v>
      </c>
      <c r="C11" s="45" t="s">
        <v>321</v>
      </c>
      <c r="D11" s="46" t="s">
        <v>346</v>
      </c>
      <c r="E11" s="47" t="s">
        <v>347</v>
      </c>
      <c r="F11" s="48" t="s">
        <v>184</v>
      </c>
      <c r="G11" s="48" t="s">
        <v>11</v>
      </c>
      <c r="H11" s="49"/>
      <c r="I11" s="50"/>
      <c r="J11" s="75" t="n">
        <v>0.00145439814814815</v>
      </c>
      <c r="K11" s="65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I A</v>
      </c>
      <c r="L11" s="49" t="s">
        <v>293</v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</row>
    <row r="12" s="42" customFormat="true" ht="15" hidden="false" customHeight="true" outlineLevel="0" collapsed="false">
      <c r="A12" s="43" t="n">
        <v>5</v>
      </c>
      <c r="B12" s="44" t="n">
        <v>27</v>
      </c>
      <c r="C12" s="45" t="s">
        <v>331</v>
      </c>
      <c r="D12" s="46" t="s">
        <v>332</v>
      </c>
      <c r="E12" s="47" t="s">
        <v>333</v>
      </c>
      <c r="F12" s="48" t="s">
        <v>334</v>
      </c>
      <c r="G12" s="48" t="s">
        <v>335</v>
      </c>
      <c r="H12" s="49" t="s">
        <v>181</v>
      </c>
      <c r="I12" s="50"/>
      <c r="J12" s="75" t="n">
        <v>0.00147951388888889</v>
      </c>
      <c r="K12" s="65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I A</v>
      </c>
      <c r="L12" s="49" t="s">
        <v>336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</row>
    <row r="13" s="42" customFormat="true" ht="15" hidden="false" customHeight="true" outlineLevel="0" collapsed="false">
      <c r="A13" s="43" t="n">
        <v>6</v>
      </c>
      <c r="B13" s="44" t="n">
        <v>88</v>
      </c>
      <c r="C13" s="45" t="s">
        <v>422</v>
      </c>
      <c r="D13" s="46" t="s">
        <v>423</v>
      </c>
      <c r="E13" s="47" t="s">
        <v>424</v>
      </c>
      <c r="F13" s="48" t="s">
        <v>234</v>
      </c>
      <c r="G13" s="48" t="s">
        <v>11</v>
      </c>
      <c r="H13" s="49"/>
      <c r="I13" s="50"/>
      <c r="J13" s="75" t="n">
        <v>0.00155127314814815</v>
      </c>
      <c r="K13" s="65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II A</v>
      </c>
      <c r="L13" s="49" t="s">
        <v>235</v>
      </c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</row>
    <row r="14" s="42" customFormat="true" ht="15" hidden="false" customHeight="true" outlineLevel="0" collapsed="false">
      <c r="A14" s="43" t="n">
        <v>7</v>
      </c>
      <c r="B14" s="44" t="n">
        <v>93</v>
      </c>
      <c r="C14" s="45" t="s">
        <v>425</v>
      </c>
      <c r="D14" s="46" t="s">
        <v>426</v>
      </c>
      <c r="E14" s="47" t="s">
        <v>427</v>
      </c>
      <c r="F14" s="48" t="s">
        <v>234</v>
      </c>
      <c r="G14" s="48" t="s">
        <v>11</v>
      </c>
      <c r="H14" s="49"/>
      <c r="I14" s="50"/>
      <c r="J14" s="75" t="n">
        <v>0.0016587962962963</v>
      </c>
      <c r="K14" s="65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/>
      </c>
      <c r="L14" s="49" t="s">
        <v>235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</row>
    <row r="15" customFormat="false" ht="7.5" hidden="false" customHeight="true" outlineLevel="0" collapsed="false">
      <c r="I15" s="67"/>
    </row>
    <row r="16" customFormat="false" ht="13.5" hidden="false" customHeight="false" outlineLevel="0" collapsed="false">
      <c r="B16" s="27"/>
      <c r="C16" s="68"/>
      <c r="D16" s="29" t="n">
        <v>2</v>
      </c>
      <c r="E16" s="30" t="s">
        <v>4</v>
      </c>
      <c r="F16" s="31" t="n">
        <v>3</v>
      </c>
      <c r="G16" s="31"/>
    </row>
    <row r="17" s="42" customFormat="true" ht="13.5" hidden="false" customHeight="false" outlineLevel="0" collapsed="false">
      <c r="A17" s="33" t="s">
        <v>5</v>
      </c>
      <c r="B17" s="34" t="s">
        <v>6</v>
      </c>
      <c r="C17" s="35" t="s">
        <v>7</v>
      </c>
      <c r="D17" s="36" t="s">
        <v>8</v>
      </c>
      <c r="E17" s="37" t="s">
        <v>9</v>
      </c>
      <c r="F17" s="38" t="s">
        <v>10</v>
      </c>
      <c r="G17" s="38" t="s">
        <v>11</v>
      </c>
      <c r="H17" s="38" t="s">
        <v>12</v>
      </c>
      <c r="I17" s="39" t="s">
        <v>13</v>
      </c>
      <c r="J17" s="74" t="s">
        <v>271</v>
      </c>
      <c r="K17" s="39" t="s">
        <v>17</v>
      </c>
      <c r="L17" s="41" t="s">
        <v>18</v>
      </c>
    </row>
    <row r="18" s="42" customFormat="true" ht="15" hidden="false" customHeight="true" outlineLevel="0" collapsed="false">
      <c r="A18" s="43" t="n">
        <v>1</v>
      </c>
      <c r="B18" s="44" t="n">
        <v>32</v>
      </c>
      <c r="C18" s="45" t="s">
        <v>367</v>
      </c>
      <c r="D18" s="46" t="s">
        <v>368</v>
      </c>
      <c r="E18" s="47" t="s">
        <v>369</v>
      </c>
      <c r="F18" s="48" t="s">
        <v>117</v>
      </c>
      <c r="G18" s="48" t="s">
        <v>118</v>
      </c>
      <c r="H18" s="49"/>
      <c r="I18" s="50"/>
      <c r="J18" s="75" t="n">
        <v>0.00141377314814815</v>
      </c>
      <c r="K18" s="65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I A</v>
      </c>
      <c r="L18" s="49" t="s">
        <v>370</v>
      </c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</row>
    <row r="19" s="42" customFormat="true" ht="15" hidden="false" customHeight="true" outlineLevel="0" collapsed="false">
      <c r="A19" s="43" t="n">
        <v>2</v>
      </c>
      <c r="B19" s="44" t="n">
        <v>33</v>
      </c>
      <c r="C19" s="45" t="s">
        <v>341</v>
      </c>
      <c r="D19" s="46" t="s">
        <v>342</v>
      </c>
      <c r="E19" s="47" t="s">
        <v>343</v>
      </c>
      <c r="F19" s="48" t="s">
        <v>117</v>
      </c>
      <c r="G19" s="48" t="s">
        <v>118</v>
      </c>
      <c r="H19" s="49"/>
      <c r="I19" s="50"/>
      <c r="J19" s="75" t="n">
        <v>0.00142430555555556</v>
      </c>
      <c r="K19" s="65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I A</v>
      </c>
      <c r="L19" s="49" t="s">
        <v>280</v>
      </c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</row>
    <row r="20" s="42" customFormat="true" ht="15" hidden="false" customHeight="true" outlineLevel="0" collapsed="false">
      <c r="A20" s="43" t="n">
        <v>3</v>
      </c>
      <c r="B20" s="44" t="n">
        <v>139</v>
      </c>
      <c r="C20" s="45" t="s">
        <v>326</v>
      </c>
      <c r="D20" s="46" t="s">
        <v>428</v>
      </c>
      <c r="E20" s="47" t="s">
        <v>429</v>
      </c>
      <c r="F20" s="48" t="s">
        <v>83</v>
      </c>
      <c r="G20" s="48" t="s">
        <v>23</v>
      </c>
      <c r="H20" s="49" t="s">
        <v>275</v>
      </c>
      <c r="I20" s="50"/>
      <c r="J20" s="75" t="n">
        <v>0.00146793981481482</v>
      </c>
      <c r="K20" s="65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I A</v>
      </c>
      <c r="L20" s="49" t="s">
        <v>243</v>
      </c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</row>
    <row r="21" s="42" customFormat="true" ht="15" hidden="false" customHeight="true" outlineLevel="0" collapsed="false">
      <c r="A21" s="43" t="n">
        <v>4</v>
      </c>
      <c r="B21" s="44" t="n">
        <v>26</v>
      </c>
      <c r="C21" s="45" t="s">
        <v>354</v>
      </c>
      <c r="D21" s="46" t="s">
        <v>355</v>
      </c>
      <c r="E21" s="47" t="s">
        <v>356</v>
      </c>
      <c r="F21" s="48" t="s">
        <v>357</v>
      </c>
      <c r="G21" s="48" t="s">
        <v>36</v>
      </c>
      <c r="H21" s="49"/>
      <c r="I21" s="50"/>
      <c r="J21" s="75" t="n">
        <v>0.00149907407407407</v>
      </c>
      <c r="K21" s="65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I A</v>
      </c>
      <c r="L21" s="49" t="s">
        <v>358</v>
      </c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</row>
    <row r="22" s="42" customFormat="true" ht="15" hidden="false" customHeight="true" outlineLevel="0" collapsed="false">
      <c r="A22" s="43" t="n">
        <v>5</v>
      </c>
      <c r="B22" s="44" t="n">
        <v>99</v>
      </c>
      <c r="C22" s="45" t="s">
        <v>321</v>
      </c>
      <c r="D22" s="46" t="s">
        <v>322</v>
      </c>
      <c r="E22" s="47" t="s">
        <v>323</v>
      </c>
      <c r="F22" s="48" t="s">
        <v>184</v>
      </c>
      <c r="G22" s="48" t="s">
        <v>11</v>
      </c>
      <c r="H22" s="49"/>
      <c r="I22" s="50"/>
      <c r="J22" s="75" t="n">
        <v>0.0015880787037037</v>
      </c>
      <c r="K22" s="65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II A</v>
      </c>
      <c r="L22" s="49" t="s">
        <v>185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</row>
    <row r="23" s="42" customFormat="true" ht="15" hidden="false" customHeight="true" outlineLevel="0" collapsed="false">
      <c r="A23" s="43" t="n">
        <v>6</v>
      </c>
      <c r="B23" s="44" t="n">
        <v>87</v>
      </c>
      <c r="C23" s="45" t="s">
        <v>258</v>
      </c>
      <c r="D23" s="46" t="s">
        <v>340</v>
      </c>
      <c r="E23" s="47" t="s">
        <v>233</v>
      </c>
      <c r="F23" s="48" t="s">
        <v>234</v>
      </c>
      <c r="G23" s="48" t="s">
        <v>11</v>
      </c>
      <c r="H23" s="49"/>
      <c r="I23" s="50"/>
      <c r="J23" s="75" t="n">
        <v>0.00165243055555556</v>
      </c>
      <c r="K23" s="65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/>
      </c>
      <c r="L23" s="49" t="s">
        <v>235</v>
      </c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</row>
    <row r="24" s="42" customFormat="true" ht="15" hidden="false" customHeight="true" outlineLevel="0" collapsed="false">
      <c r="A24" s="43"/>
      <c r="B24" s="44" t="n">
        <v>148</v>
      </c>
      <c r="C24" s="45" t="s">
        <v>362</v>
      </c>
      <c r="D24" s="46" t="s">
        <v>363</v>
      </c>
      <c r="E24" s="47" t="s">
        <v>364</v>
      </c>
      <c r="F24" s="48" t="s">
        <v>365</v>
      </c>
      <c r="G24" s="48" t="s">
        <v>49</v>
      </c>
      <c r="H24" s="49"/>
      <c r="I24" s="50"/>
      <c r="J24" s="75" t="s">
        <v>51</v>
      </c>
      <c r="K24" s="65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/>
      </c>
      <c r="L24" s="49" t="s">
        <v>366</v>
      </c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</row>
    <row r="25" customFormat="false" ht="7.5" hidden="false" customHeight="true" outlineLevel="0" collapsed="false">
      <c r="I25" s="67"/>
    </row>
    <row r="26" customFormat="false" ht="13.5" hidden="false" customHeight="false" outlineLevel="0" collapsed="false">
      <c r="B26" s="27"/>
      <c r="C26" s="68"/>
      <c r="D26" s="29" t="n">
        <v>3</v>
      </c>
      <c r="E26" s="30" t="s">
        <v>4</v>
      </c>
      <c r="F26" s="31" t="n">
        <v>3</v>
      </c>
      <c r="G26" s="31"/>
    </row>
    <row r="27" s="42" customFormat="true" ht="13.5" hidden="false" customHeight="false" outlineLevel="0" collapsed="false">
      <c r="A27" s="33" t="s">
        <v>5</v>
      </c>
      <c r="B27" s="34" t="s">
        <v>6</v>
      </c>
      <c r="C27" s="35" t="s">
        <v>7</v>
      </c>
      <c r="D27" s="36" t="s">
        <v>8</v>
      </c>
      <c r="E27" s="37" t="s">
        <v>9</v>
      </c>
      <c r="F27" s="38" t="s">
        <v>10</v>
      </c>
      <c r="G27" s="38" t="s">
        <v>11</v>
      </c>
      <c r="H27" s="38" t="s">
        <v>12</v>
      </c>
      <c r="I27" s="39" t="s">
        <v>13</v>
      </c>
      <c r="J27" s="74" t="s">
        <v>271</v>
      </c>
      <c r="K27" s="39" t="s">
        <v>17</v>
      </c>
      <c r="L27" s="41" t="s">
        <v>18</v>
      </c>
    </row>
    <row r="28" s="42" customFormat="true" ht="15" hidden="false" customHeight="true" outlineLevel="0" collapsed="false">
      <c r="A28" s="43" t="n">
        <v>1</v>
      </c>
      <c r="B28" s="44" t="n">
        <v>52</v>
      </c>
      <c r="C28" s="45" t="s">
        <v>430</v>
      </c>
      <c r="D28" s="46" t="s">
        <v>346</v>
      </c>
      <c r="E28" s="47" t="s">
        <v>431</v>
      </c>
      <c r="F28" s="48" t="s">
        <v>104</v>
      </c>
      <c r="G28" s="48" t="s">
        <v>105</v>
      </c>
      <c r="H28" s="49" t="s">
        <v>432</v>
      </c>
      <c r="I28" s="50"/>
      <c r="J28" s="75" t="n">
        <v>0.00133726851851852</v>
      </c>
      <c r="K28" s="65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>I A</v>
      </c>
      <c r="L28" s="49" t="s">
        <v>433</v>
      </c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</row>
    <row r="29" s="42" customFormat="true" ht="15" hidden="false" customHeight="true" outlineLevel="0" collapsed="false">
      <c r="A29" s="43" t="n">
        <v>2</v>
      </c>
      <c r="B29" s="44" t="n">
        <v>136</v>
      </c>
      <c r="C29" s="45" t="s">
        <v>181</v>
      </c>
      <c r="D29" s="46" t="s">
        <v>434</v>
      </c>
      <c r="E29" s="47" t="s">
        <v>435</v>
      </c>
      <c r="F29" s="48" t="s">
        <v>28</v>
      </c>
      <c r="G29" s="48" t="s">
        <v>29</v>
      </c>
      <c r="H29" s="49" t="s">
        <v>37</v>
      </c>
      <c r="I29" s="50"/>
      <c r="J29" s="75" t="n">
        <v>0.00134201388888889</v>
      </c>
      <c r="K29" s="65" t="str">
        <f aca="false">IF(ISBLANK(J29),"",IF(J29&gt;0.00162037037037037,"",IF(J29&lt;=0.0012337962962963,"TSM",IF(J29&lt;=0.00126736111111111,"SM",IF(J29&lt;=0.00131944444444444,"KSM",IF(J29&lt;=0.00140046296296296,"I A",IF(J29&lt;=0.00150462962962963,"II A",IF(J29&lt;=0.00162037037037037,"III A"))))))))</f>
        <v>I A</v>
      </c>
      <c r="L29" s="49" t="s">
        <v>376</v>
      </c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</row>
    <row r="30" s="42" customFormat="true" ht="15" hidden="false" customHeight="true" outlineLevel="0" collapsed="false">
      <c r="A30" s="43" t="n">
        <v>3</v>
      </c>
      <c r="B30" s="44" t="n">
        <v>115</v>
      </c>
      <c r="C30" s="45" t="s">
        <v>166</v>
      </c>
      <c r="D30" s="46" t="s">
        <v>436</v>
      </c>
      <c r="E30" s="47" t="s">
        <v>437</v>
      </c>
      <c r="F30" s="48" t="s">
        <v>173</v>
      </c>
      <c r="G30" s="48" t="s">
        <v>11</v>
      </c>
      <c r="H30" s="49"/>
      <c r="I30" s="50"/>
      <c r="J30" s="75" t="n">
        <v>0.00134664351851852</v>
      </c>
      <c r="K30" s="65" t="str">
        <f aca="false">IF(ISBLANK(J30),"",IF(J30&gt;0.00162037037037037,"",IF(J30&lt;=0.0012337962962963,"TSM",IF(J30&lt;=0.00126736111111111,"SM",IF(J30&lt;=0.00131944444444444,"KSM",IF(J30&lt;=0.00140046296296296,"I A",IF(J30&lt;=0.00150462962962963,"II A",IF(J30&lt;=0.00162037037037037,"III A"))))))))</f>
        <v>I A</v>
      </c>
      <c r="L30" s="49" t="s">
        <v>174</v>
      </c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</row>
    <row r="31" s="42" customFormat="true" ht="15" hidden="false" customHeight="true" outlineLevel="0" collapsed="false">
      <c r="A31" s="43" t="n">
        <v>4</v>
      </c>
      <c r="B31" s="44" t="n">
        <v>118</v>
      </c>
      <c r="C31" s="45" t="s">
        <v>386</v>
      </c>
      <c r="D31" s="46" t="s">
        <v>387</v>
      </c>
      <c r="E31" s="47" t="s">
        <v>388</v>
      </c>
      <c r="F31" s="48" t="s">
        <v>22</v>
      </c>
      <c r="G31" s="48" t="s">
        <v>23</v>
      </c>
      <c r="H31" s="49" t="s">
        <v>389</v>
      </c>
      <c r="I31" s="50"/>
      <c r="J31" s="75" t="n">
        <v>0.00136331018518519</v>
      </c>
      <c r="K31" s="65" t="str">
        <f aca="false">IF(ISBLANK(J31),"",IF(J31&gt;0.00162037037037037,"",IF(J31&lt;=0.0012337962962963,"TSM",IF(J31&lt;=0.00126736111111111,"SM",IF(J31&lt;=0.00131944444444444,"KSM",IF(J31&lt;=0.00140046296296296,"I A",IF(J31&lt;=0.00150462962962963,"II A",IF(J31&lt;=0.00162037037037037,"III A"))))))))</f>
        <v>I A</v>
      </c>
      <c r="L31" s="49" t="s">
        <v>390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</row>
    <row r="32" s="42" customFormat="true" ht="15" hidden="false" customHeight="true" outlineLevel="0" collapsed="false">
      <c r="A32" s="43" t="n">
        <v>5</v>
      </c>
      <c r="B32" s="44" t="n">
        <v>96</v>
      </c>
      <c r="C32" s="45" t="s">
        <v>438</v>
      </c>
      <c r="D32" s="46" t="s">
        <v>439</v>
      </c>
      <c r="E32" s="47" t="s">
        <v>440</v>
      </c>
      <c r="F32" s="48" t="s">
        <v>184</v>
      </c>
      <c r="G32" s="48" t="s">
        <v>11</v>
      </c>
      <c r="H32" s="49"/>
      <c r="I32" s="50"/>
      <c r="J32" s="75" t="n">
        <v>0.00136759259259259</v>
      </c>
      <c r="K32" s="65" t="str">
        <f aca="false">IF(ISBLANK(J32),"",IF(J32&gt;0.00162037037037037,"",IF(J32&lt;=0.0012337962962963,"TSM",IF(J32&lt;=0.00126736111111111,"SM",IF(J32&lt;=0.00131944444444444,"KSM",IF(J32&lt;=0.00140046296296296,"I A",IF(J32&lt;=0.00150462962962963,"II A",IF(J32&lt;=0.00162037037037037,"III A"))))))))</f>
        <v>I A</v>
      </c>
      <c r="L32" s="49" t="s">
        <v>185</v>
      </c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</row>
    <row r="33" s="42" customFormat="true" ht="15" hidden="false" customHeight="true" outlineLevel="0" collapsed="false">
      <c r="A33" s="43" t="n">
        <v>6</v>
      </c>
      <c r="B33" s="44" t="n">
        <v>111</v>
      </c>
      <c r="C33" s="45" t="s">
        <v>264</v>
      </c>
      <c r="D33" s="46" t="s">
        <v>374</v>
      </c>
      <c r="E33" s="47" t="s">
        <v>375</v>
      </c>
      <c r="F33" s="48" t="s">
        <v>28</v>
      </c>
      <c r="G33" s="48" t="s">
        <v>29</v>
      </c>
      <c r="H33" s="49" t="s">
        <v>37</v>
      </c>
      <c r="I33" s="50"/>
      <c r="J33" s="75" t="n">
        <v>0.00138715277777778</v>
      </c>
      <c r="K33" s="65" t="str">
        <f aca="false">IF(ISBLANK(J33),"",IF(J33&gt;0.00162037037037037,"",IF(J33&lt;=0.0012337962962963,"TSM",IF(J33&lt;=0.00126736111111111,"SM",IF(J33&lt;=0.00131944444444444,"KSM",IF(J33&lt;=0.00140046296296296,"I A",IF(J33&lt;=0.00150462962962963,"II A",IF(J33&lt;=0.00162037037037037,"III A"))))))))</f>
        <v>I A</v>
      </c>
      <c r="L33" s="49" t="s">
        <v>376</v>
      </c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</row>
    <row r="34" s="42" customFormat="true" ht="15" hidden="false" customHeight="true" outlineLevel="0" collapsed="false">
      <c r="A34" s="43" t="n">
        <v>7</v>
      </c>
      <c r="B34" s="44" t="n">
        <v>123</v>
      </c>
      <c r="C34" s="45" t="s">
        <v>170</v>
      </c>
      <c r="D34" s="46" t="s">
        <v>377</v>
      </c>
      <c r="E34" s="47" t="s">
        <v>378</v>
      </c>
      <c r="F34" s="48" t="s">
        <v>83</v>
      </c>
      <c r="G34" s="48" t="s">
        <v>23</v>
      </c>
      <c r="H34" s="49" t="s">
        <v>302</v>
      </c>
      <c r="I34" s="50"/>
      <c r="J34" s="75" t="n">
        <v>0.00140196759259259</v>
      </c>
      <c r="K34" s="65" t="str">
        <f aca="false">IF(ISBLANK(J34),"",IF(J34&gt;0.00162037037037037,"",IF(J34&lt;=0.0012337962962963,"TSM",IF(J34&lt;=0.00126736111111111,"SM",IF(J34&lt;=0.00131944444444444,"KSM",IF(J34&lt;=0.00140046296296296,"I A",IF(J34&lt;=0.00150462962962963,"II A",IF(J34&lt;=0.00162037037037037,"III A"))))))))</f>
        <v>II A</v>
      </c>
      <c r="L34" s="49" t="s">
        <v>158</v>
      </c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</row>
    <row r="35" s="42" customFormat="true" ht="15" hidden="false" customHeight="true" outlineLevel="0" collapsed="false">
      <c r="A35" s="43" t="n">
        <v>8</v>
      </c>
      <c r="B35" s="44" t="n">
        <v>108</v>
      </c>
      <c r="C35" s="45" t="s">
        <v>136</v>
      </c>
      <c r="D35" s="46" t="s">
        <v>441</v>
      </c>
      <c r="E35" s="47" t="s">
        <v>442</v>
      </c>
      <c r="F35" s="48" t="s">
        <v>443</v>
      </c>
      <c r="G35" s="48" t="s">
        <v>11</v>
      </c>
      <c r="H35" s="49" t="s">
        <v>444</v>
      </c>
      <c r="I35" s="50"/>
      <c r="J35" s="75" t="n">
        <v>0.00141180555555556</v>
      </c>
      <c r="K35" s="65" t="str">
        <f aca="false">IF(ISBLANK(J35),"",IF(J35&gt;0.00162037037037037,"",IF(J35&lt;=0.0012337962962963,"TSM",IF(J35&lt;=0.00126736111111111,"SM",IF(J35&lt;=0.00131944444444444,"KSM",IF(J35&lt;=0.00140046296296296,"I A",IF(J35&lt;=0.00150462962962963,"II A",IF(J35&lt;=0.00162037037037037,"III A"))))))))</f>
        <v>II A</v>
      </c>
      <c r="L35" s="49" t="s">
        <v>445</v>
      </c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9.41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04</v>
      </c>
    </row>
    <row r="4" customFormat="false" ht="15.75" hidden="false" customHeight="true" outlineLevel="0" collapsed="false">
      <c r="C4" s="24" t="s">
        <v>412</v>
      </c>
      <c r="E4" s="25"/>
      <c r="L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29"/>
      <c r="E6" s="30" t="s">
        <v>307</v>
      </c>
      <c r="F6" s="31"/>
      <c r="G6" s="31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42" customFormat="true" ht="15" hidden="false" customHeight="true" outlineLevel="0" collapsed="false">
      <c r="A8" s="43" t="n">
        <v>1</v>
      </c>
      <c r="B8" s="44" t="n">
        <v>52</v>
      </c>
      <c r="C8" s="45" t="s">
        <v>430</v>
      </c>
      <c r="D8" s="46" t="s">
        <v>346</v>
      </c>
      <c r="E8" s="47" t="s">
        <v>431</v>
      </c>
      <c r="F8" s="48" t="s">
        <v>104</v>
      </c>
      <c r="G8" s="48" t="s">
        <v>105</v>
      </c>
      <c r="H8" s="49" t="s">
        <v>432</v>
      </c>
      <c r="I8" s="50" t="n">
        <v>18</v>
      </c>
      <c r="J8" s="75" t="n">
        <v>0.00133726851851852</v>
      </c>
      <c r="K8" s="65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 A</v>
      </c>
      <c r="L8" s="49" t="s">
        <v>433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</row>
    <row r="9" s="42" customFormat="true" ht="15" hidden="false" customHeight="true" outlineLevel="0" collapsed="false">
      <c r="A9" s="43" t="n">
        <v>2</v>
      </c>
      <c r="B9" s="44" t="n">
        <v>136</v>
      </c>
      <c r="C9" s="45" t="s">
        <v>181</v>
      </c>
      <c r="D9" s="46" t="s">
        <v>434</v>
      </c>
      <c r="E9" s="47" t="s">
        <v>435</v>
      </c>
      <c r="F9" s="48" t="s">
        <v>28</v>
      </c>
      <c r="G9" s="48" t="s">
        <v>29</v>
      </c>
      <c r="H9" s="49" t="s">
        <v>37</v>
      </c>
      <c r="I9" s="50" t="n">
        <v>14</v>
      </c>
      <c r="J9" s="75" t="n">
        <v>0.00134201388888889</v>
      </c>
      <c r="K9" s="65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 A</v>
      </c>
      <c r="L9" s="49" t="s">
        <v>376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</row>
    <row r="10" s="42" customFormat="true" ht="15" hidden="false" customHeight="true" outlineLevel="0" collapsed="false">
      <c r="A10" s="43" t="n">
        <v>3</v>
      </c>
      <c r="B10" s="44" t="n">
        <v>115</v>
      </c>
      <c r="C10" s="45" t="s">
        <v>166</v>
      </c>
      <c r="D10" s="46" t="s">
        <v>436</v>
      </c>
      <c r="E10" s="47" t="s">
        <v>437</v>
      </c>
      <c r="F10" s="48" t="s">
        <v>173</v>
      </c>
      <c r="G10" s="48" t="s">
        <v>11</v>
      </c>
      <c r="H10" s="49"/>
      <c r="I10" s="50" t="n">
        <v>11</v>
      </c>
      <c r="J10" s="75" t="n">
        <v>0.00134664351851852</v>
      </c>
      <c r="K10" s="65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 A</v>
      </c>
      <c r="L10" s="49" t="s">
        <v>174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</row>
    <row r="11" s="42" customFormat="true" ht="15" hidden="false" customHeight="true" outlineLevel="0" collapsed="false">
      <c r="A11" s="43" t="n">
        <v>4</v>
      </c>
      <c r="B11" s="44" t="n">
        <v>118</v>
      </c>
      <c r="C11" s="45" t="s">
        <v>386</v>
      </c>
      <c r="D11" s="46" t="s">
        <v>387</v>
      </c>
      <c r="E11" s="47" t="s">
        <v>388</v>
      </c>
      <c r="F11" s="48" t="s">
        <v>22</v>
      </c>
      <c r="G11" s="48" t="s">
        <v>23</v>
      </c>
      <c r="H11" s="49" t="s">
        <v>389</v>
      </c>
      <c r="I11" s="50" t="n">
        <v>9</v>
      </c>
      <c r="J11" s="75" t="n">
        <v>0.00136331018518519</v>
      </c>
      <c r="K11" s="65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 A</v>
      </c>
      <c r="L11" s="49" t="s">
        <v>390</v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</row>
    <row r="12" s="42" customFormat="true" ht="15" hidden="false" customHeight="true" outlineLevel="0" collapsed="false">
      <c r="A12" s="43" t="n">
        <v>5</v>
      </c>
      <c r="B12" s="44" t="n">
        <v>96</v>
      </c>
      <c r="C12" s="45" t="s">
        <v>438</v>
      </c>
      <c r="D12" s="46" t="s">
        <v>439</v>
      </c>
      <c r="E12" s="47" t="s">
        <v>440</v>
      </c>
      <c r="F12" s="48" t="s">
        <v>184</v>
      </c>
      <c r="G12" s="48" t="s">
        <v>11</v>
      </c>
      <c r="H12" s="49"/>
      <c r="I12" s="50" t="n">
        <v>8</v>
      </c>
      <c r="J12" s="75" t="n">
        <v>0.00136759259259259</v>
      </c>
      <c r="K12" s="65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 A</v>
      </c>
      <c r="L12" s="49" t="s">
        <v>185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</row>
    <row r="13" s="42" customFormat="true" ht="15" hidden="false" customHeight="true" outlineLevel="0" collapsed="false">
      <c r="A13" s="43" t="n">
        <v>6</v>
      </c>
      <c r="B13" s="44" t="n">
        <v>111</v>
      </c>
      <c r="C13" s="45" t="s">
        <v>264</v>
      </c>
      <c r="D13" s="46" t="s">
        <v>374</v>
      </c>
      <c r="E13" s="47" t="s">
        <v>375</v>
      </c>
      <c r="F13" s="48" t="s">
        <v>28</v>
      </c>
      <c r="G13" s="48" t="s">
        <v>29</v>
      </c>
      <c r="H13" s="49" t="s">
        <v>37</v>
      </c>
      <c r="I13" s="50" t="n">
        <v>7</v>
      </c>
      <c r="J13" s="75" t="n">
        <v>0.00138715277777778</v>
      </c>
      <c r="K13" s="65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 A</v>
      </c>
      <c r="L13" s="49" t="s">
        <v>376</v>
      </c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</row>
    <row r="14" s="42" customFormat="true" ht="15" hidden="false" customHeight="true" outlineLevel="0" collapsed="false">
      <c r="A14" s="43" t="n">
        <v>7</v>
      </c>
      <c r="B14" s="44" t="n">
        <v>150</v>
      </c>
      <c r="C14" s="45" t="s">
        <v>413</v>
      </c>
      <c r="D14" s="46" t="s">
        <v>414</v>
      </c>
      <c r="E14" s="47" t="s">
        <v>415</v>
      </c>
      <c r="F14" s="48" t="s">
        <v>111</v>
      </c>
      <c r="G14" s="48" t="s">
        <v>112</v>
      </c>
      <c r="H14" s="49"/>
      <c r="I14" s="50" t="n">
        <v>6</v>
      </c>
      <c r="J14" s="75" t="n">
        <v>0.0013943287037037</v>
      </c>
      <c r="K14" s="65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 A</v>
      </c>
      <c r="L14" s="49" t="s">
        <v>416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</row>
    <row r="15" s="42" customFormat="true" ht="15" hidden="false" customHeight="true" outlineLevel="0" collapsed="false">
      <c r="A15" s="43" t="n">
        <v>8</v>
      </c>
      <c r="B15" s="44" t="n">
        <v>123</v>
      </c>
      <c r="C15" s="45" t="s">
        <v>170</v>
      </c>
      <c r="D15" s="46" t="s">
        <v>377</v>
      </c>
      <c r="E15" s="47" t="s">
        <v>378</v>
      </c>
      <c r="F15" s="48" t="s">
        <v>83</v>
      </c>
      <c r="G15" s="48" t="s">
        <v>23</v>
      </c>
      <c r="H15" s="49" t="s">
        <v>302</v>
      </c>
      <c r="I15" s="50" t="n">
        <v>5</v>
      </c>
      <c r="J15" s="75" t="n">
        <v>0.00140196759259259</v>
      </c>
      <c r="K15" s="65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I A</v>
      </c>
      <c r="L15" s="49" t="s">
        <v>158</v>
      </c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</row>
    <row r="16" s="42" customFormat="true" ht="15" hidden="false" customHeight="true" outlineLevel="0" collapsed="false">
      <c r="A16" s="43" t="n">
        <v>9</v>
      </c>
      <c r="B16" s="44" t="n">
        <v>108</v>
      </c>
      <c r="C16" s="45" t="s">
        <v>136</v>
      </c>
      <c r="D16" s="46" t="s">
        <v>441</v>
      </c>
      <c r="E16" s="47" t="s">
        <v>442</v>
      </c>
      <c r="F16" s="48" t="s">
        <v>443</v>
      </c>
      <c r="G16" s="48" t="s">
        <v>11</v>
      </c>
      <c r="H16" s="49" t="s">
        <v>444</v>
      </c>
      <c r="I16" s="50" t="n">
        <v>4</v>
      </c>
      <c r="J16" s="75" t="n">
        <v>0.00141180555555556</v>
      </c>
      <c r="K16" s="65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I A</v>
      </c>
      <c r="L16" s="49" t="s">
        <v>445</v>
      </c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</row>
    <row r="17" s="42" customFormat="true" ht="15" hidden="false" customHeight="true" outlineLevel="0" collapsed="false">
      <c r="A17" s="43" t="n">
        <v>10</v>
      </c>
      <c r="B17" s="44" t="n">
        <v>32</v>
      </c>
      <c r="C17" s="45" t="s">
        <v>367</v>
      </c>
      <c r="D17" s="46" t="s">
        <v>368</v>
      </c>
      <c r="E17" s="47" t="s">
        <v>369</v>
      </c>
      <c r="F17" s="48" t="s">
        <v>117</v>
      </c>
      <c r="G17" s="48" t="s">
        <v>118</v>
      </c>
      <c r="H17" s="49"/>
      <c r="I17" s="50" t="n">
        <v>3</v>
      </c>
      <c r="J17" s="75" t="n">
        <v>0.00141377314814815</v>
      </c>
      <c r="K17" s="65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II A</v>
      </c>
      <c r="L17" s="49" t="s">
        <v>370</v>
      </c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</row>
    <row r="18" s="42" customFormat="true" ht="15" hidden="false" customHeight="true" outlineLevel="0" collapsed="false">
      <c r="A18" s="43" t="n">
        <v>11</v>
      </c>
      <c r="B18" s="44" t="n">
        <v>33</v>
      </c>
      <c r="C18" s="45" t="s">
        <v>341</v>
      </c>
      <c r="D18" s="46" t="s">
        <v>342</v>
      </c>
      <c r="E18" s="47" t="s">
        <v>343</v>
      </c>
      <c r="F18" s="48" t="s">
        <v>117</v>
      </c>
      <c r="G18" s="48" t="s">
        <v>118</v>
      </c>
      <c r="H18" s="49"/>
      <c r="I18" s="50" t="n">
        <v>2</v>
      </c>
      <c r="J18" s="75" t="n">
        <v>0.00142430555555556</v>
      </c>
      <c r="K18" s="65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I A</v>
      </c>
      <c r="L18" s="49" t="s">
        <v>280</v>
      </c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</row>
    <row r="19" s="42" customFormat="true" ht="15" hidden="false" customHeight="true" outlineLevel="0" collapsed="false">
      <c r="A19" s="43" t="n">
        <v>12</v>
      </c>
      <c r="B19" s="44" t="n">
        <v>113</v>
      </c>
      <c r="C19" s="45" t="s">
        <v>254</v>
      </c>
      <c r="D19" s="46" t="s">
        <v>417</v>
      </c>
      <c r="E19" s="47" t="s">
        <v>418</v>
      </c>
      <c r="F19" s="48" t="s">
        <v>173</v>
      </c>
      <c r="G19" s="48" t="s">
        <v>11</v>
      </c>
      <c r="H19" s="49"/>
      <c r="I19" s="50" t="n">
        <v>1</v>
      </c>
      <c r="J19" s="75" t="n">
        <v>0.00143599537037037</v>
      </c>
      <c r="K19" s="65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I A</v>
      </c>
      <c r="L19" s="49" t="s">
        <v>257</v>
      </c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</row>
    <row r="20" s="42" customFormat="true" ht="15" hidden="false" customHeight="true" outlineLevel="0" collapsed="false">
      <c r="A20" s="43" t="n">
        <v>13</v>
      </c>
      <c r="B20" s="44" t="n">
        <v>94</v>
      </c>
      <c r="C20" s="45" t="s">
        <v>419</v>
      </c>
      <c r="D20" s="46" t="s">
        <v>420</v>
      </c>
      <c r="E20" s="47" t="s">
        <v>421</v>
      </c>
      <c r="F20" s="48" t="s">
        <v>234</v>
      </c>
      <c r="G20" s="48" t="s">
        <v>11</v>
      </c>
      <c r="H20" s="49"/>
      <c r="I20" s="50"/>
      <c r="J20" s="75" t="n">
        <v>0.00144930555555556</v>
      </c>
      <c r="K20" s="65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I A</v>
      </c>
      <c r="L20" s="49" t="s">
        <v>235</v>
      </c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</row>
    <row r="21" s="42" customFormat="true" ht="15" hidden="false" customHeight="true" outlineLevel="0" collapsed="false">
      <c r="A21" s="43" t="n">
        <v>14</v>
      </c>
      <c r="B21" s="44" t="n">
        <v>101</v>
      </c>
      <c r="C21" s="45" t="s">
        <v>321</v>
      </c>
      <c r="D21" s="46" t="s">
        <v>346</v>
      </c>
      <c r="E21" s="47" t="s">
        <v>347</v>
      </c>
      <c r="F21" s="48" t="s">
        <v>184</v>
      </c>
      <c r="G21" s="48" t="s">
        <v>11</v>
      </c>
      <c r="H21" s="49"/>
      <c r="I21" s="50"/>
      <c r="J21" s="75" t="n">
        <v>0.00145439814814815</v>
      </c>
      <c r="K21" s="65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I A</v>
      </c>
      <c r="L21" s="49" t="s">
        <v>293</v>
      </c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</row>
    <row r="22" s="42" customFormat="true" ht="15" hidden="false" customHeight="true" outlineLevel="0" collapsed="false">
      <c r="A22" s="43" t="n">
        <v>15</v>
      </c>
      <c r="B22" s="44" t="n">
        <v>139</v>
      </c>
      <c r="C22" s="45" t="s">
        <v>326</v>
      </c>
      <c r="D22" s="46" t="s">
        <v>428</v>
      </c>
      <c r="E22" s="47" t="s">
        <v>429</v>
      </c>
      <c r="F22" s="48" t="s">
        <v>83</v>
      </c>
      <c r="G22" s="48" t="s">
        <v>23</v>
      </c>
      <c r="H22" s="49" t="s">
        <v>275</v>
      </c>
      <c r="I22" s="50"/>
      <c r="J22" s="75" t="n">
        <v>0.00146793981481482</v>
      </c>
      <c r="K22" s="65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I A</v>
      </c>
      <c r="L22" s="49" t="s">
        <v>243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</row>
    <row r="23" s="42" customFormat="true" ht="15" hidden="false" customHeight="true" outlineLevel="0" collapsed="false">
      <c r="A23" s="43" t="n">
        <v>16</v>
      </c>
      <c r="B23" s="44" t="n">
        <v>27</v>
      </c>
      <c r="C23" s="45" t="s">
        <v>331</v>
      </c>
      <c r="D23" s="46" t="s">
        <v>332</v>
      </c>
      <c r="E23" s="47" t="s">
        <v>333</v>
      </c>
      <c r="F23" s="48" t="s">
        <v>334</v>
      </c>
      <c r="G23" s="48" t="s">
        <v>335</v>
      </c>
      <c r="H23" s="49" t="s">
        <v>181</v>
      </c>
      <c r="I23" s="50"/>
      <c r="J23" s="75" t="n">
        <v>0.00147951388888889</v>
      </c>
      <c r="K23" s="65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I A</v>
      </c>
      <c r="L23" s="49" t="s">
        <v>336</v>
      </c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</row>
    <row r="24" s="42" customFormat="true" ht="15" hidden="false" customHeight="true" outlineLevel="0" collapsed="false">
      <c r="A24" s="43" t="n">
        <v>17</v>
      </c>
      <c r="B24" s="44" t="n">
        <v>26</v>
      </c>
      <c r="C24" s="45" t="s">
        <v>354</v>
      </c>
      <c r="D24" s="46" t="s">
        <v>355</v>
      </c>
      <c r="E24" s="47" t="s">
        <v>356</v>
      </c>
      <c r="F24" s="48" t="s">
        <v>357</v>
      </c>
      <c r="G24" s="48" t="s">
        <v>36</v>
      </c>
      <c r="H24" s="49"/>
      <c r="I24" s="50"/>
      <c r="J24" s="75" t="n">
        <v>0.00149907407407407</v>
      </c>
      <c r="K24" s="65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I A</v>
      </c>
      <c r="L24" s="49" t="s">
        <v>358</v>
      </c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</row>
    <row r="25" s="42" customFormat="true" ht="15" hidden="false" customHeight="true" outlineLevel="0" collapsed="false">
      <c r="A25" s="43" t="n">
        <v>18</v>
      </c>
      <c r="B25" s="44" t="n">
        <v>88</v>
      </c>
      <c r="C25" s="45" t="s">
        <v>422</v>
      </c>
      <c r="D25" s="46" t="s">
        <v>423</v>
      </c>
      <c r="E25" s="47" t="s">
        <v>424</v>
      </c>
      <c r="F25" s="48" t="s">
        <v>234</v>
      </c>
      <c r="G25" s="48" t="s">
        <v>11</v>
      </c>
      <c r="H25" s="49"/>
      <c r="I25" s="50"/>
      <c r="J25" s="75" t="n">
        <v>0.00155127314814815</v>
      </c>
      <c r="K25" s="65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II A</v>
      </c>
      <c r="L25" s="49" t="s">
        <v>235</v>
      </c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</row>
    <row r="26" s="42" customFormat="true" ht="15" hidden="false" customHeight="true" outlineLevel="0" collapsed="false">
      <c r="A26" s="43" t="n">
        <v>19</v>
      </c>
      <c r="B26" s="44" t="n">
        <v>99</v>
      </c>
      <c r="C26" s="45" t="s">
        <v>321</v>
      </c>
      <c r="D26" s="46" t="s">
        <v>322</v>
      </c>
      <c r="E26" s="47" t="s">
        <v>323</v>
      </c>
      <c r="F26" s="48" t="s">
        <v>184</v>
      </c>
      <c r="G26" s="48" t="s">
        <v>11</v>
      </c>
      <c r="H26" s="49"/>
      <c r="I26" s="50"/>
      <c r="J26" s="75" t="n">
        <v>0.0015880787037037</v>
      </c>
      <c r="K26" s="65" t="str">
        <f aca="false">IF(ISBLANK(J26),"",IF(J26&gt;0.00162037037037037,"",IF(J26&lt;=0.0012337962962963,"TSM",IF(J26&lt;=0.00126736111111111,"SM",IF(J26&lt;=0.00131944444444444,"KSM",IF(J26&lt;=0.00140046296296296,"I A",IF(J26&lt;=0.00150462962962963,"II A",IF(J26&lt;=0.00162037037037037,"III A"))))))))</f>
        <v>III A</v>
      </c>
      <c r="L26" s="49" t="s">
        <v>185</v>
      </c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</row>
    <row r="27" s="42" customFormat="true" ht="15" hidden="false" customHeight="true" outlineLevel="0" collapsed="false">
      <c r="A27" s="43" t="n">
        <v>20</v>
      </c>
      <c r="B27" s="44" t="n">
        <v>87</v>
      </c>
      <c r="C27" s="45" t="s">
        <v>258</v>
      </c>
      <c r="D27" s="46" t="s">
        <v>340</v>
      </c>
      <c r="E27" s="47" t="s">
        <v>233</v>
      </c>
      <c r="F27" s="48" t="s">
        <v>234</v>
      </c>
      <c r="G27" s="48" t="s">
        <v>11</v>
      </c>
      <c r="H27" s="49"/>
      <c r="I27" s="50"/>
      <c r="J27" s="75" t="n">
        <v>0.00165243055555556</v>
      </c>
      <c r="K27" s="65" t="str">
        <f aca="false">IF(ISBLANK(J27),"",IF(J27&gt;0.00162037037037037,"",IF(J27&lt;=0.0012337962962963,"TSM",IF(J27&lt;=0.00126736111111111,"SM",IF(J27&lt;=0.00131944444444444,"KSM",IF(J27&lt;=0.00140046296296296,"I A",IF(J27&lt;=0.00150462962962963,"II A",IF(J27&lt;=0.00162037037037037,"III A"))))))))</f>
        <v/>
      </c>
      <c r="L27" s="49" t="s">
        <v>235</v>
      </c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</row>
    <row r="28" s="42" customFormat="true" ht="15" hidden="false" customHeight="true" outlineLevel="0" collapsed="false">
      <c r="A28" s="43" t="n">
        <v>21</v>
      </c>
      <c r="B28" s="44" t="n">
        <v>93</v>
      </c>
      <c r="C28" s="45" t="s">
        <v>425</v>
      </c>
      <c r="D28" s="46" t="s">
        <v>426</v>
      </c>
      <c r="E28" s="47" t="s">
        <v>427</v>
      </c>
      <c r="F28" s="48" t="s">
        <v>234</v>
      </c>
      <c r="G28" s="48" t="s">
        <v>11</v>
      </c>
      <c r="H28" s="49"/>
      <c r="I28" s="50"/>
      <c r="J28" s="75" t="n">
        <v>0.0016587962962963</v>
      </c>
      <c r="K28" s="65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/>
      </c>
      <c r="L28" s="49" t="s">
        <v>235</v>
      </c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</row>
    <row r="29" s="42" customFormat="true" ht="15" hidden="false" customHeight="true" outlineLevel="0" collapsed="false">
      <c r="A29" s="43"/>
      <c r="B29" s="44" t="n">
        <v>148</v>
      </c>
      <c r="C29" s="45" t="s">
        <v>362</v>
      </c>
      <c r="D29" s="46" t="s">
        <v>363</v>
      </c>
      <c r="E29" s="47" t="s">
        <v>364</v>
      </c>
      <c r="F29" s="48" t="s">
        <v>365</v>
      </c>
      <c r="G29" s="48" t="s">
        <v>49</v>
      </c>
      <c r="H29" s="49"/>
      <c r="I29" s="50"/>
      <c r="J29" s="75" t="s">
        <v>51</v>
      </c>
      <c r="K29" s="65" t="str">
        <f aca="false">IF(ISBLANK(J29),"",IF(J29&gt;0.00162037037037037,"",IF(J29&lt;=0.0012337962962963,"TSM",IF(J29&lt;=0.00126736111111111,"SM",IF(J29&lt;=0.00131944444444444,"KSM",IF(J29&lt;=0.00140046296296296,"I A",IF(J29&lt;=0.00150462962962963,"II A",IF(J29&lt;=0.00162037037037037,"III A"))))))))</f>
        <v/>
      </c>
      <c r="L29" s="49" t="s">
        <v>366</v>
      </c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1"/>
      <c r="B3" s="21"/>
      <c r="K3" s="6"/>
      <c r="L3" s="23" t="s">
        <v>2</v>
      </c>
    </row>
    <row r="4" customFormat="false" ht="15.75" hidden="false" customHeight="true" outlineLevel="0" collapsed="false">
      <c r="C4" s="24" t="s">
        <v>446</v>
      </c>
      <c r="E4" s="25"/>
      <c r="L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27"/>
      <c r="D6" s="29"/>
      <c r="E6" s="30"/>
      <c r="F6" s="31"/>
      <c r="G6" s="31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42" customFormat="true" ht="15" hidden="false" customHeight="true" outlineLevel="0" collapsed="false">
      <c r="A8" s="43" t="n">
        <v>1</v>
      </c>
      <c r="B8" s="58" t="n">
        <v>89</v>
      </c>
      <c r="C8" s="59" t="s">
        <v>447</v>
      </c>
      <c r="D8" s="60" t="s">
        <v>448</v>
      </c>
      <c r="E8" s="61" t="s">
        <v>449</v>
      </c>
      <c r="F8" s="62" t="s">
        <v>246</v>
      </c>
      <c r="G8" s="62" t="s">
        <v>72</v>
      </c>
      <c r="H8" s="63"/>
      <c r="I8" s="64" t="n">
        <v>18</v>
      </c>
      <c r="J8" s="79" t="n">
        <v>0.00322604166666667</v>
      </c>
      <c r="K8" s="80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>I A</v>
      </c>
      <c r="L8" s="63" t="s">
        <v>450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</row>
    <row r="9" s="42" customFormat="true" ht="15" hidden="false" customHeight="true" outlineLevel="0" collapsed="false">
      <c r="A9" s="43" t="n">
        <v>2</v>
      </c>
      <c r="B9" s="58" t="n">
        <v>54</v>
      </c>
      <c r="C9" s="59" t="s">
        <v>400</v>
      </c>
      <c r="D9" s="60" t="s">
        <v>401</v>
      </c>
      <c r="E9" s="61" t="s">
        <v>301</v>
      </c>
      <c r="F9" s="62" t="s">
        <v>357</v>
      </c>
      <c r="G9" s="62" t="s">
        <v>36</v>
      </c>
      <c r="H9" s="63"/>
      <c r="I9" s="64" t="n">
        <v>14</v>
      </c>
      <c r="J9" s="79" t="n">
        <v>0.00328576388888889</v>
      </c>
      <c r="K9" s="80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>I A</v>
      </c>
      <c r="L9" s="63" t="s">
        <v>358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</row>
    <row r="10" s="42" customFormat="true" ht="15" hidden="false" customHeight="true" outlineLevel="0" collapsed="false">
      <c r="A10" s="43" t="n">
        <v>3</v>
      </c>
      <c r="B10" s="58" t="n">
        <v>116</v>
      </c>
      <c r="C10" s="59" t="s">
        <v>215</v>
      </c>
      <c r="D10" s="60" t="s">
        <v>402</v>
      </c>
      <c r="E10" s="61" t="s">
        <v>403</v>
      </c>
      <c r="F10" s="62" t="s">
        <v>22</v>
      </c>
      <c r="G10" s="62" t="s">
        <v>23</v>
      </c>
      <c r="H10" s="63" t="s">
        <v>85</v>
      </c>
      <c r="I10" s="64" t="n">
        <v>11</v>
      </c>
      <c r="J10" s="79" t="n">
        <v>0.00336539351851852</v>
      </c>
      <c r="K10" s="80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>II A</v>
      </c>
      <c r="L10" s="63" t="s">
        <v>214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</row>
    <row r="11" s="42" customFormat="true" ht="15" hidden="false" customHeight="true" outlineLevel="0" collapsed="false">
      <c r="A11" s="43" t="n">
        <v>4</v>
      </c>
      <c r="B11" s="58" t="n">
        <v>145</v>
      </c>
      <c r="C11" s="59" t="s">
        <v>25</v>
      </c>
      <c r="D11" s="60" t="s">
        <v>451</v>
      </c>
      <c r="E11" s="61" t="s">
        <v>452</v>
      </c>
      <c r="F11" s="62" t="s">
        <v>60</v>
      </c>
      <c r="G11" s="62" t="s">
        <v>61</v>
      </c>
      <c r="H11" s="63"/>
      <c r="I11" s="64" t="n">
        <v>9</v>
      </c>
      <c r="J11" s="79" t="n">
        <v>0.00338819444444444</v>
      </c>
      <c r="K11" s="80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>II A</v>
      </c>
      <c r="L11" s="63" t="s">
        <v>289</v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</row>
    <row r="12" s="42" customFormat="true" ht="15" hidden="false" customHeight="true" outlineLevel="0" collapsed="false">
      <c r="A12" s="43" t="n">
        <v>5</v>
      </c>
      <c r="B12" s="58" t="n">
        <v>125</v>
      </c>
      <c r="C12" s="59" t="s">
        <v>407</v>
      </c>
      <c r="D12" s="60" t="s">
        <v>408</v>
      </c>
      <c r="E12" s="61" t="s">
        <v>409</v>
      </c>
      <c r="F12" s="62" t="s">
        <v>410</v>
      </c>
      <c r="G12" s="62" t="s">
        <v>84</v>
      </c>
      <c r="H12" s="63" t="s">
        <v>275</v>
      </c>
      <c r="I12" s="64" t="n">
        <v>8</v>
      </c>
      <c r="J12" s="79" t="n">
        <v>0.0034443287037037</v>
      </c>
      <c r="K12" s="80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>II A</v>
      </c>
      <c r="L12" s="63" t="s">
        <v>411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</row>
    <row r="13" s="42" customFormat="true" ht="15" hidden="false" customHeight="true" outlineLevel="0" collapsed="false">
      <c r="A13" s="43" t="n">
        <v>6</v>
      </c>
      <c r="B13" s="58" t="n">
        <v>63</v>
      </c>
      <c r="C13" s="59" t="s">
        <v>108</v>
      </c>
      <c r="D13" s="60" t="s">
        <v>404</v>
      </c>
      <c r="E13" s="61" t="s">
        <v>396</v>
      </c>
      <c r="F13" s="62" t="s">
        <v>48</v>
      </c>
      <c r="G13" s="62" t="s">
        <v>49</v>
      </c>
      <c r="H13" s="63" t="s">
        <v>405</v>
      </c>
      <c r="I13" s="64" t="n">
        <v>7</v>
      </c>
      <c r="J13" s="79" t="n">
        <v>0.00352476851851852</v>
      </c>
      <c r="K13" s="80" t="str">
        <f aca="false">IF(ISBLANK(J13),"",IF(J13&gt;0.00395833333333333,"",IF(J13&lt;=0.00288194444444444,"TSM",IF(J13&lt;=0.00298611111111111,"SM",IF(J13&lt;=0.00314814814814815,"KSM",IF(J13&lt;=0.00335648148148148,"I A",IF(J13&lt;=0.00361111111111111,"II A",IF(J13&lt;=0.00395833333333333,"III A"))))))))</f>
        <v>II A</v>
      </c>
      <c r="L13" s="63" t="s">
        <v>406</v>
      </c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85"/>
    <col collapsed="false" customWidth="true" hidden="false" outlineLevel="0" max="2" min="2" style="81" width="6.28"/>
    <col collapsed="false" customWidth="true" hidden="false" outlineLevel="0" max="3" min="3" style="82" width="10.71"/>
    <col collapsed="false" customWidth="true" hidden="false" outlineLevel="0" max="4" min="4" style="83" width="14.41"/>
    <col collapsed="false" customWidth="false" hidden="false" outlineLevel="0" max="5" min="5" style="84" width="9.14"/>
    <col collapsed="false" customWidth="true" hidden="false" outlineLevel="0" max="7" min="6" style="83" width="11.13"/>
    <col collapsed="false" customWidth="true" hidden="false" outlineLevel="0" max="8" min="8" style="83" width="13.41"/>
    <col collapsed="false" customWidth="true" hidden="false" outlineLevel="0" max="9" min="9" style="5" width="6.13"/>
    <col collapsed="false" customWidth="true" hidden="false" outlineLevel="0" max="10" min="10" style="85" width="9.56"/>
    <col collapsed="false" customWidth="true" hidden="false" outlineLevel="0" max="11" min="11" style="86" width="4.41"/>
    <col collapsed="false" customWidth="true" hidden="false" outlineLevel="0" max="12" min="12" style="83" width="25.28"/>
    <col collapsed="false" customWidth="false" hidden="false" outlineLevel="0" max="257" min="13" style="8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20" t="s">
        <v>1</v>
      </c>
    </row>
    <row r="3" s="3" customFormat="true" ht="15" hidden="false" customHeight="true" outlineLevel="0" collapsed="false">
      <c r="A3" s="21"/>
      <c r="B3" s="21"/>
      <c r="C3" s="2"/>
      <c r="E3" s="4"/>
      <c r="I3" s="5"/>
      <c r="J3" s="6"/>
      <c r="K3" s="6"/>
      <c r="L3" s="23" t="s">
        <v>2</v>
      </c>
    </row>
    <row r="4" customFormat="false" ht="15.75" hidden="false" customHeight="true" outlineLevel="0" collapsed="false">
      <c r="A4" s="1"/>
      <c r="B4" s="1"/>
      <c r="C4" s="24" t="s">
        <v>453</v>
      </c>
      <c r="D4" s="3"/>
      <c r="E4" s="25"/>
      <c r="F4" s="3"/>
      <c r="G4" s="3"/>
      <c r="H4" s="3"/>
      <c r="J4" s="6"/>
      <c r="K4" s="5"/>
      <c r="L4" s="26"/>
    </row>
    <row r="5" customFormat="false" ht="9" hidden="false" customHeight="true" outlineLevel="0" collapsed="false">
      <c r="A5" s="1"/>
      <c r="B5" s="27"/>
      <c r="C5" s="68"/>
      <c r="D5" s="29"/>
      <c r="E5" s="30"/>
      <c r="F5" s="31"/>
      <c r="G5" s="31"/>
      <c r="H5" s="3"/>
      <c r="I5" s="67"/>
      <c r="J5" s="6"/>
      <c r="K5" s="5"/>
      <c r="L5" s="3"/>
    </row>
    <row r="6" customFormat="false" ht="13.5" hidden="false" customHeight="false" outlineLevel="0" collapsed="false">
      <c r="A6" s="1"/>
      <c r="B6" s="27"/>
      <c r="C6" s="68"/>
      <c r="D6" s="29"/>
      <c r="E6" s="30"/>
      <c r="F6" s="31"/>
      <c r="G6" s="31"/>
      <c r="H6" s="3"/>
      <c r="J6" s="6"/>
      <c r="K6" s="5"/>
      <c r="L6" s="3"/>
    </row>
    <row r="7" s="87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87" customFormat="true" ht="15" hidden="false" customHeight="true" outlineLevel="0" collapsed="false">
      <c r="A8" s="43" t="n">
        <v>1</v>
      </c>
      <c r="B8" s="58" t="n">
        <v>52</v>
      </c>
      <c r="C8" s="59" t="s">
        <v>430</v>
      </c>
      <c r="D8" s="60" t="s">
        <v>346</v>
      </c>
      <c r="E8" s="61" t="s">
        <v>431</v>
      </c>
      <c r="F8" s="62" t="s">
        <v>104</v>
      </c>
      <c r="G8" s="62" t="s">
        <v>105</v>
      </c>
      <c r="H8" s="63" t="s">
        <v>432</v>
      </c>
      <c r="I8" s="64" t="n">
        <v>18</v>
      </c>
      <c r="J8" s="79" t="n">
        <v>0.00282488425925926</v>
      </c>
      <c r="K8" s="65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I A</v>
      </c>
      <c r="L8" s="63" t="s">
        <v>433</v>
      </c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</row>
    <row r="9" s="87" customFormat="true" ht="15" hidden="false" customHeight="true" outlineLevel="0" collapsed="false">
      <c r="A9" s="43" t="n">
        <v>2</v>
      </c>
      <c r="B9" s="58" t="n">
        <v>136</v>
      </c>
      <c r="C9" s="59" t="s">
        <v>181</v>
      </c>
      <c r="D9" s="60" t="s">
        <v>434</v>
      </c>
      <c r="E9" s="61" t="s">
        <v>435</v>
      </c>
      <c r="F9" s="62" t="s">
        <v>28</v>
      </c>
      <c r="G9" s="62" t="s">
        <v>29</v>
      </c>
      <c r="H9" s="63" t="s">
        <v>37</v>
      </c>
      <c r="I9" s="64" t="n">
        <v>14</v>
      </c>
      <c r="J9" s="79" t="n">
        <v>0.00285173611111111</v>
      </c>
      <c r="K9" s="65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I A</v>
      </c>
      <c r="L9" s="63" t="s">
        <v>376</v>
      </c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</row>
    <row r="10" s="87" customFormat="true" ht="15" hidden="false" customHeight="true" outlineLevel="0" collapsed="false">
      <c r="A10" s="43" t="n">
        <v>3</v>
      </c>
      <c r="B10" s="58" t="n">
        <v>28</v>
      </c>
      <c r="C10" s="59" t="s">
        <v>454</v>
      </c>
      <c r="D10" s="60" t="s">
        <v>455</v>
      </c>
      <c r="E10" s="61" t="s">
        <v>456</v>
      </c>
      <c r="F10" s="62" t="s">
        <v>334</v>
      </c>
      <c r="G10" s="62" t="s">
        <v>335</v>
      </c>
      <c r="H10" s="63" t="s">
        <v>181</v>
      </c>
      <c r="I10" s="64" t="n">
        <v>11</v>
      </c>
      <c r="J10" s="79" t="n">
        <v>0.00292881944444444</v>
      </c>
      <c r="K10" s="65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II A</v>
      </c>
      <c r="L10" s="63" t="s">
        <v>457</v>
      </c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</row>
    <row r="11" s="87" customFormat="true" ht="15" hidden="false" customHeight="true" outlineLevel="0" collapsed="false">
      <c r="A11" s="43" t="n">
        <v>4</v>
      </c>
      <c r="B11" s="58" t="n">
        <v>96</v>
      </c>
      <c r="C11" s="59" t="s">
        <v>438</v>
      </c>
      <c r="D11" s="60" t="s">
        <v>439</v>
      </c>
      <c r="E11" s="61" t="s">
        <v>440</v>
      </c>
      <c r="F11" s="62" t="s">
        <v>184</v>
      </c>
      <c r="G11" s="62" t="s">
        <v>11</v>
      </c>
      <c r="H11" s="63"/>
      <c r="I11" s="64" t="n">
        <v>9</v>
      </c>
      <c r="J11" s="79" t="n">
        <v>0.00293263888888889</v>
      </c>
      <c r="K11" s="65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I A</v>
      </c>
      <c r="L11" s="63" t="s">
        <v>185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</row>
    <row r="12" s="87" customFormat="true" ht="15" hidden="false" customHeight="true" outlineLevel="0" collapsed="false">
      <c r="A12" s="43" t="n">
        <v>5</v>
      </c>
      <c r="B12" s="58" t="n">
        <v>108</v>
      </c>
      <c r="C12" s="59" t="s">
        <v>136</v>
      </c>
      <c r="D12" s="60" t="s">
        <v>441</v>
      </c>
      <c r="E12" s="61" t="s">
        <v>442</v>
      </c>
      <c r="F12" s="62" t="s">
        <v>443</v>
      </c>
      <c r="G12" s="62" t="s">
        <v>11</v>
      </c>
      <c r="H12" s="63" t="s">
        <v>444</v>
      </c>
      <c r="I12" s="64" t="n">
        <v>8</v>
      </c>
      <c r="J12" s="79" t="n">
        <v>0.00299363425925926</v>
      </c>
      <c r="K12" s="65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I A</v>
      </c>
      <c r="L12" s="63" t="s">
        <v>445</v>
      </c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</row>
    <row r="13" s="87" customFormat="true" ht="15" hidden="false" customHeight="true" outlineLevel="0" collapsed="false">
      <c r="A13" s="43" t="n">
        <v>6</v>
      </c>
      <c r="B13" s="58" t="n">
        <v>37</v>
      </c>
      <c r="C13" s="59" t="s">
        <v>128</v>
      </c>
      <c r="D13" s="60" t="s">
        <v>458</v>
      </c>
      <c r="E13" s="61" t="s">
        <v>459</v>
      </c>
      <c r="F13" s="62" t="s">
        <v>126</v>
      </c>
      <c r="G13" s="62" t="s">
        <v>49</v>
      </c>
      <c r="H13" s="63" t="s">
        <v>405</v>
      </c>
      <c r="I13" s="64" t="n">
        <v>7</v>
      </c>
      <c r="J13" s="79" t="n">
        <v>0.00300081018518519</v>
      </c>
      <c r="K13" s="65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I A</v>
      </c>
      <c r="L13" s="63" t="s">
        <v>406</v>
      </c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</row>
    <row r="14" s="87" customFormat="true" ht="15" hidden="false" customHeight="true" outlineLevel="0" collapsed="false">
      <c r="A14" s="43" t="n">
        <v>7</v>
      </c>
      <c r="B14" s="58" t="n">
        <v>113</v>
      </c>
      <c r="C14" s="59" t="s">
        <v>254</v>
      </c>
      <c r="D14" s="60" t="s">
        <v>417</v>
      </c>
      <c r="E14" s="61" t="s">
        <v>418</v>
      </c>
      <c r="F14" s="62" t="s">
        <v>173</v>
      </c>
      <c r="G14" s="62" t="s">
        <v>11</v>
      </c>
      <c r="H14" s="63"/>
      <c r="I14" s="64" t="n">
        <v>6</v>
      </c>
      <c r="J14" s="79" t="n">
        <v>0.00305798611111111</v>
      </c>
      <c r="K14" s="65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I A</v>
      </c>
      <c r="L14" s="63" t="s">
        <v>257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</row>
    <row r="15" s="87" customFormat="true" ht="15" hidden="false" customHeight="true" outlineLevel="0" collapsed="false">
      <c r="A15" s="43" t="n">
        <v>8</v>
      </c>
      <c r="B15" s="58" t="n">
        <v>94</v>
      </c>
      <c r="C15" s="59" t="s">
        <v>419</v>
      </c>
      <c r="D15" s="60" t="s">
        <v>420</v>
      </c>
      <c r="E15" s="61" t="s">
        <v>421</v>
      </c>
      <c r="F15" s="62" t="s">
        <v>234</v>
      </c>
      <c r="G15" s="62" t="s">
        <v>11</v>
      </c>
      <c r="H15" s="63"/>
      <c r="I15" s="64" t="n">
        <v>5</v>
      </c>
      <c r="J15" s="79" t="n">
        <v>0.00306203703703704</v>
      </c>
      <c r="K15" s="65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>II A</v>
      </c>
      <c r="L15" s="63" t="s">
        <v>235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</row>
    <row r="16" s="87" customFormat="true" ht="15" hidden="false" customHeight="true" outlineLevel="0" collapsed="false">
      <c r="A16" s="43" t="n">
        <v>9</v>
      </c>
      <c r="B16" s="58" t="n">
        <v>144</v>
      </c>
      <c r="C16" s="59" t="s">
        <v>460</v>
      </c>
      <c r="D16" s="60" t="s">
        <v>461</v>
      </c>
      <c r="E16" s="61" t="s">
        <v>462</v>
      </c>
      <c r="F16" s="62" t="s">
        <v>60</v>
      </c>
      <c r="G16" s="62" t="s">
        <v>61</v>
      </c>
      <c r="H16" s="63"/>
      <c r="I16" s="64" t="n">
        <v>4</v>
      </c>
      <c r="J16" s="79" t="n">
        <v>0.00307465277777778</v>
      </c>
      <c r="K16" s="65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>III A</v>
      </c>
      <c r="L16" s="63" t="s">
        <v>289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</row>
    <row r="17" s="87" customFormat="true" ht="15" hidden="false" customHeight="true" outlineLevel="0" collapsed="false">
      <c r="A17" s="43" t="n">
        <v>10</v>
      </c>
      <c r="B17" s="58" t="n">
        <v>17</v>
      </c>
      <c r="C17" s="59" t="s">
        <v>463</v>
      </c>
      <c r="D17" s="60" t="s">
        <v>464</v>
      </c>
      <c r="E17" s="61" t="s">
        <v>465</v>
      </c>
      <c r="F17" s="62" t="s">
        <v>117</v>
      </c>
      <c r="G17" s="62" t="s">
        <v>118</v>
      </c>
      <c r="H17" s="63"/>
      <c r="I17" s="64" t="n">
        <v>3</v>
      </c>
      <c r="J17" s="79" t="n">
        <v>0.00309513888888889</v>
      </c>
      <c r="K17" s="65" t="str">
        <f aca="false">IF(ISBLANK(J17),"",IF(J17&gt;0.00329861111111111,"",IF(J17&lt;=0.00253703703703704,"TSM",IF(J17&lt;=0.00261574074074074,"SM",IF(J17&lt;=0.00271990740740741,"KSM",IF(J17&lt;=0.00287037037037037,"I A",IF(J17&lt;=0.00306712962962963,"II A",IF(J17&lt;=0.00329861111111111,"III A"))))))))</f>
        <v>III A</v>
      </c>
      <c r="L17" s="63" t="s">
        <v>280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</row>
    <row r="18" s="87" customFormat="true" ht="15" hidden="false" customHeight="true" outlineLevel="0" collapsed="false">
      <c r="A18" s="43" t="n">
        <v>11</v>
      </c>
      <c r="B18" s="58" t="n">
        <v>48</v>
      </c>
      <c r="C18" s="59" t="s">
        <v>201</v>
      </c>
      <c r="D18" s="60" t="s">
        <v>466</v>
      </c>
      <c r="E18" s="61" t="s">
        <v>467</v>
      </c>
      <c r="F18" s="62" t="s">
        <v>104</v>
      </c>
      <c r="G18" s="62" t="s">
        <v>105</v>
      </c>
      <c r="H18" s="63"/>
      <c r="I18" s="64" t="n">
        <v>2</v>
      </c>
      <c r="J18" s="79" t="n">
        <v>0.00315428240740741</v>
      </c>
      <c r="K18" s="65" t="str">
        <f aca="false">IF(ISBLANK(J18),"",IF(J18&gt;0.00329861111111111,"",IF(J18&lt;=0.00253703703703704,"TSM",IF(J18&lt;=0.00261574074074074,"SM",IF(J18&lt;=0.00271990740740741,"KSM",IF(J18&lt;=0.00287037037037037,"I A",IF(J18&lt;=0.00306712962962963,"II A",IF(J18&lt;=0.00329861111111111,"III A"))))))))</f>
        <v>III A</v>
      </c>
      <c r="L18" s="63" t="s">
        <v>468</v>
      </c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</row>
    <row r="19" s="87" customFormat="true" ht="15" hidden="false" customHeight="true" outlineLevel="0" collapsed="false">
      <c r="A19" s="43" t="n">
        <v>12</v>
      </c>
      <c r="B19" s="58" t="n">
        <v>35</v>
      </c>
      <c r="C19" s="59" t="s">
        <v>469</v>
      </c>
      <c r="D19" s="60" t="s">
        <v>470</v>
      </c>
      <c r="E19" s="61" t="s">
        <v>471</v>
      </c>
      <c r="F19" s="62" t="s">
        <v>284</v>
      </c>
      <c r="G19" s="62" t="s">
        <v>49</v>
      </c>
      <c r="H19" s="63"/>
      <c r="I19" s="64" t="n">
        <v>1</v>
      </c>
      <c r="J19" s="79" t="n">
        <v>0.003203125</v>
      </c>
      <c r="K19" s="65" t="str">
        <f aca="false">IF(ISBLANK(J19),"",IF(J19&gt;0.00329861111111111,"",IF(J19&lt;=0.00253703703703704,"TSM",IF(J19&lt;=0.00261574074074074,"SM",IF(J19&lt;=0.00271990740740741,"KSM",IF(J19&lt;=0.00287037037037037,"I A",IF(J19&lt;=0.00306712962962963,"II A",IF(J19&lt;=0.00329861111111111,"III A"))))))))</f>
        <v>III A</v>
      </c>
      <c r="L19" s="63" t="s">
        <v>285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</row>
    <row r="20" s="87" customFormat="true" ht="15" hidden="false" customHeight="true" outlineLevel="0" collapsed="false">
      <c r="A20" s="43" t="n">
        <v>13</v>
      </c>
      <c r="B20" s="58" t="n">
        <v>128</v>
      </c>
      <c r="C20" s="59" t="s">
        <v>454</v>
      </c>
      <c r="D20" s="60" t="s">
        <v>472</v>
      </c>
      <c r="E20" s="61" t="s">
        <v>473</v>
      </c>
      <c r="F20" s="62" t="s">
        <v>184</v>
      </c>
      <c r="G20" s="62" t="s">
        <v>11</v>
      </c>
      <c r="H20" s="63"/>
      <c r="I20" s="64"/>
      <c r="J20" s="79" t="n">
        <v>0.00323113425925926</v>
      </c>
      <c r="K20" s="65" t="str">
        <f aca="false">IF(ISBLANK(J20),"",IF(J20&gt;0.00329861111111111,"",IF(J20&lt;=0.00253703703703704,"TSM",IF(J20&lt;=0.00261574074074074,"SM",IF(J20&lt;=0.00271990740740741,"KSM",IF(J20&lt;=0.00287037037037037,"I A",IF(J20&lt;=0.00306712962962963,"II A",IF(J20&lt;=0.00329861111111111,"III A"))))))))</f>
        <v>III A</v>
      </c>
      <c r="L20" s="63" t="s">
        <v>185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</row>
    <row r="21" s="87" customFormat="true" ht="15" hidden="false" customHeight="true" outlineLevel="0" collapsed="false">
      <c r="A21" s="43" t="n">
        <v>14</v>
      </c>
      <c r="B21" s="58" t="n">
        <v>88</v>
      </c>
      <c r="C21" s="59" t="s">
        <v>422</v>
      </c>
      <c r="D21" s="60" t="s">
        <v>423</v>
      </c>
      <c r="E21" s="61" t="s">
        <v>424</v>
      </c>
      <c r="F21" s="62" t="s">
        <v>234</v>
      </c>
      <c r="G21" s="62" t="s">
        <v>11</v>
      </c>
      <c r="H21" s="63"/>
      <c r="I21" s="64"/>
      <c r="J21" s="79" t="n">
        <v>0.00327951388888889</v>
      </c>
      <c r="K21" s="65" t="str">
        <f aca="false">IF(ISBLANK(J21),"",IF(J21&gt;0.00329861111111111,"",IF(J21&lt;=0.00253703703703704,"TSM",IF(J21&lt;=0.00261574074074074,"SM",IF(J21&lt;=0.00271990740740741,"KSM",IF(J21&lt;=0.00287037037037037,"I A",IF(J21&lt;=0.00306712962962963,"II A",IF(J21&lt;=0.00329861111111111,"III A"))))))))</f>
        <v>III A</v>
      </c>
      <c r="L21" s="63" t="s">
        <v>235</v>
      </c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</row>
    <row r="22" s="87" customFormat="true" ht="15" hidden="false" customHeight="true" outlineLevel="0" collapsed="false">
      <c r="A22" s="43" t="n">
        <v>15</v>
      </c>
      <c r="B22" s="58" t="n">
        <v>20</v>
      </c>
      <c r="C22" s="59" t="s">
        <v>474</v>
      </c>
      <c r="D22" s="60" t="s">
        <v>475</v>
      </c>
      <c r="E22" s="61" t="s">
        <v>224</v>
      </c>
      <c r="F22" s="62" t="s">
        <v>443</v>
      </c>
      <c r="G22" s="62" t="s">
        <v>11</v>
      </c>
      <c r="H22" s="63" t="s">
        <v>444</v>
      </c>
      <c r="I22" s="64"/>
      <c r="J22" s="79" t="n">
        <v>0.00341168981481482</v>
      </c>
      <c r="K22" s="65" t="str">
        <f aca="false">IF(ISBLANK(J22),"",IF(J22&gt;0.00329861111111111,"",IF(J22&lt;=0.00253703703703704,"TSM",IF(J22&lt;=0.00261574074074074,"SM",IF(J22&lt;=0.00271990740740741,"KSM",IF(J22&lt;=0.00287037037037037,"I A",IF(J22&lt;=0.00306712962962963,"II A",IF(J22&lt;=0.00329861111111111,"III A"))))))))</f>
        <v/>
      </c>
      <c r="L22" s="63" t="s">
        <v>476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</row>
    <row r="23" s="87" customFormat="true" ht="15" hidden="false" customHeight="true" outlineLevel="0" collapsed="false">
      <c r="A23" s="43"/>
      <c r="B23" s="58" t="n">
        <v>93</v>
      </c>
      <c r="C23" s="59" t="s">
        <v>425</v>
      </c>
      <c r="D23" s="60" t="s">
        <v>426</v>
      </c>
      <c r="E23" s="61" t="s">
        <v>427</v>
      </c>
      <c r="F23" s="62" t="s">
        <v>234</v>
      </c>
      <c r="G23" s="62" t="s">
        <v>11</v>
      </c>
      <c r="H23" s="63"/>
      <c r="I23" s="64"/>
      <c r="J23" s="79" t="s">
        <v>51</v>
      </c>
      <c r="K23" s="65" t="str">
        <f aca="false">IF(ISBLANK(J23),"",IF(J23&gt;0.00329861111111111,"",IF(J23&lt;=0.00253703703703704,"TSM",IF(J23&lt;=0.00261574074074074,"SM",IF(J23&lt;=0.00271990740740741,"KSM",IF(J23&lt;=0.00287037037037037,"I A",IF(J23&lt;=0.00306712962962963,"II A",IF(J23&lt;=0.00329861111111111,"III A"))))))))</f>
        <v/>
      </c>
      <c r="L23" s="63" t="s">
        <v>235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56"/>
    <col collapsed="false" customWidth="true" hidden="false" outlineLevel="0" max="6" min="6" style="3" width="7.7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04</v>
      </c>
    </row>
    <row r="4" customFormat="false" ht="15.75" hidden="false" customHeight="true" outlineLevel="0" collapsed="false">
      <c r="C4" s="24" t="s">
        <v>477</v>
      </c>
      <c r="E4" s="25"/>
      <c r="L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29"/>
      <c r="E6" s="30"/>
      <c r="F6" s="31"/>
      <c r="G6" s="31"/>
    </row>
    <row r="7" s="42" customFormat="true" ht="13.5" hidden="false" customHeight="false" outlineLevel="0" collapsed="false">
      <c r="A7" s="33" t="s">
        <v>5</v>
      </c>
      <c r="B7" s="89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42" customFormat="true" ht="15" hidden="false" customHeight="true" outlineLevel="0" collapsed="false">
      <c r="A8" s="43" t="n">
        <v>1</v>
      </c>
      <c r="B8" s="58" t="n">
        <v>89</v>
      </c>
      <c r="C8" s="59" t="s">
        <v>447</v>
      </c>
      <c r="D8" s="60" t="s">
        <v>448</v>
      </c>
      <c r="E8" s="61" t="s">
        <v>449</v>
      </c>
      <c r="F8" s="62" t="s">
        <v>246</v>
      </c>
      <c r="G8" s="62" t="s">
        <v>72</v>
      </c>
      <c r="H8" s="63"/>
      <c r="I8" s="64" t="n">
        <v>18</v>
      </c>
      <c r="J8" s="79" t="n">
        <v>0.007090625</v>
      </c>
      <c r="K8" s="90" t="str">
        <f aca="false">IF(ISBLANK(J8),"",IF(J8&gt;0.00873842592592593,"",IF(J8&lt;=0.00619212962962963,"TSM",IF(J8&lt;=0.00644675925925926,"SM",IF(J8&lt;=0.0068287037037037,"KSM",IF(J8&lt;=0.00729166666666667,"I A",IF(J8&lt;=0.00796296296296296,"II A",IF(J8&lt;=0.00873842592592593,"III A"))))))))</f>
        <v>I A</v>
      </c>
      <c r="L8" s="63" t="s">
        <v>450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</row>
    <row r="9" s="42" customFormat="true" ht="15" hidden="false" customHeight="true" outlineLevel="0" collapsed="false">
      <c r="A9" s="43" t="n">
        <v>2</v>
      </c>
      <c r="B9" s="58" t="n">
        <v>145</v>
      </c>
      <c r="C9" s="59" t="s">
        <v>25</v>
      </c>
      <c r="D9" s="60" t="s">
        <v>451</v>
      </c>
      <c r="E9" s="61" t="s">
        <v>452</v>
      </c>
      <c r="F9" s="62" t="s">
        <v>60</v>
      </c>
      <c r="G9" s="62" t="s">
        <v>61</v>
      </c>
      <c r="H9" s="63"/>
      <c r="I9" s="64" t="n">
        <v>14</v>
      </c>
      <c r="J9" s="79" t="n">
        <v>0.00743587962962963</v>
      </c>
      <c r="K9" s="90" t="str">
        <f aca="false">IF(ISBLANK(J9),"",IF(J9&gt;0.00873842592592593,"",IF(J9&lt;=0.00619212962962963,"TSM",IF(J9&lt;=0.00644675925925926,"SM",IF(J9&lt;=0.0068287037037037,"KSM",IF(J9&lt;=0.00729166666666667,"I A",IF(J9&lt;=0.00796296296296296,"II A",IF(J9&lt;=0.00873842592592593,"III A"))))))))</f>
        <v>II A</v>
      </c>
      <c r="L9" s="63" t="s">
        <v>289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</row>
    <row r="10" s="42" customFormat="true" ht="15" hidden="false" customHeight="true" outlineLevel="0" collapsed="false">
      <c r="A10" s="43" t="n">
        <v>3</v>
      </c>
      <c r="B10" s="58" t="n">
        <v>75</v>
      </c>
      <c r="C10" s="59" t="s">
        <v>478</v>
      </c>
      <c r="D10" s="60" t="s">
        <v>479</v>
      </c>
      <c r="E10" s="61" t="s">
        <v>480</v>
      </c>
      <c r="F10" s="62" t="s">
        <v>42</v>
      </c>
      <c r="G10" s="62" t="s">
        <v>11</v>
      </c>
      <c r="H10" s="63"/>
      <c r="I10" s="64" t="n">
        <v>11</v>
      </c>
      <c r="J10" s="79" t="n">
        <v>0.00819756944444445</v>
      </c>
      <c r="K10" s="90" t="str">
        <f aca="false">IF(ISBLANK(J10),"",IF(J10&gt;0.00873842592592593,"",IF(J10&lt;=0.00619212962962963,"TSM",IF(J10&lt;=0.00644675925925926,"SM",IF(J10&lt;=0.0068287037037037,"KSM",IF(J10&lt;=0.00729166666666667,"I A",IF(J10&lt;=0.00796296296296296,"II A",IF(J10&lt;=0.00873842592592593,"III A"))))))))</f>
        <v>III A</v>
      </c>
      <c r="L10" s="63" t="s">
        <v>263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12.28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8.41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2.84"/>
    <col collapsed="false" customWidth="true" hidden="false" outlineLevel="0" max="14" min="14" style="6" width="7.99"/>
    <col collapsed="false" customWidth="true" hidden="true" outlineLevel="0" max="15" min="15" style="6" width="5.71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2.56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1"/>
      <c r="B3" s="22"/>
      <c r="R3" s="23" t="s">
        <v>2</v>
      </c>
    </row>
    <row r="4" customFormat="false" ht="15.75" hidden="false" customHeight="true" outlineLevel="0" collapsed="false">
      <c r="C4" s="24" t="s">
        <v>3</v>
      </c>
      <c r="E4" s="25"/>
      <c r="R4" s="26"/>
    </row>
    <row r="5" customFormat="false" ht="5.25" hidden="false" customHeight="true" outlineLevel="0" collapsed="false"/>
    <row r="6" customFormat="false" ht="13.5" hidden="false" customHeight="false" outlineLevel="0" collapsed="false">
      <c r="B6" s="27"/>
      <c r="C6" s="28"/>
      <c r="D6" s="29" t="s">
        <v>120</v>
      </c>
      <c r="E6" s="30"/>
      <c r="F6" s="31"/>
      <c r="G6" s="32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40" t="s">
        <v>14</v>
      </c>
      <c r="K7" s="38" t="s">
        <v>15</v>
      </c>
      <c r="L7" s="38" t="s">
        <v>16</v>
      </c>
      <c r="M7" s="38"/>
      <c r="N7" s="38" t="s">
        <v>120</v>
      </c>
      <c r="O7" s="38" t="s">
        <v>15</v>
      </c>
      <c r="P7" s="38" t="s">
        <v>16</v>
      </c>
      <c r="Q7" s="39" t="s">
        <v>17</v>
      </c>
      <c r="R7" s="41" t="s">
        <v>18</v>
      </c>
    </row>
    <row r="8" customFormat="false" ht="15" hidden="false" customHeight="false" outlineLevel="0" collapsed="false">
      <c r="A8" s="43" t="n">
        <v>1</v>
      </c>
      <c r="B8" s="44" t="n">
        <v>118</v>
      </c>
      <c r="C8" s="45" t="s">
        <v>19</v>
      </c>
      <c r="D8" s="46" t="s">
        <v>20</v>
      </c>
      <c r="E8" s="47" t="s">
        <v>21</v>
      </c>
      <c r="F8" s="48" t="s">
        <v>22</v>
      </c>
      <c r="G8" s="48" t="s">
        <v>23</v>
      </c>
      <c r="H8" s="49"/>
      <c r="I8" s="50" t="n">
        <v>18</v>
      </c>
      <c r="J8" s="51" t="n">
        <v>12.56</v>
      </c>
      <c r="K8" s="52"/>
      <c r="L8" s="53" t="n">
        <v>-0.4</v>
      </c>
      <c r="M8" s="52"/>
      <c r="N8" s="55" t="n">
        <v>12.13</v>
      </c>
      <c r="O8" s="52"/>
      <c r="P8" s="53" t="n">
        <v>0.5</v>
      </c>
      <c r="Q8" s="56" t="str">
        <f aca="false">IF(ISBLANK(N8),"",IF(N8&gt;14.94,"",IF(N8&lt;=11.4,"TSM",IF(N8&lt;=11.84,"SM",IF(N8&lt;=12.4,"KSM",IF(N8&lt;=13.04,"I A",IF(N8&lt;=13.84,"II A",IF(N8&lt;=14.94,"III A"))))))))</f>
        <v>KSM</v>
      </c>
      <c r="R8" s="49" t="s">
        <v>24</v>
      </c>
    </row>
    <row r="9" customFormat="false" ht="15" hidden="false" customHeight="false" outlineLevel="0" collapsed="false">
      <c r="A9" s="43" t="n">
        <v>2</v>
      </c>
      <c r="B9" s="44" t="n">
        <v>109</v>
      </c>
      <c r="C9" s="45" t="s">
        <v>74</v>
      </c>
      <c r="D9" s="46" t="s">
        <v>75</v>
      </c>
      <c r="E9" s="47" t="s">
        <v>76</v>
      </c>
      <c r="F9" s="48" t="s">
        <v>28</v>
      </c>
      <c r="G9" s="48" t="s">
        <v>29</v>
      </c>
      <c r="H9" s="49" t="s">
        <v>30</v>
      </c>
      <c r="I9" s="50" t="n">
        <v>14</v>
      </c>
      <c r="J9" s="55" t="n">
        <v>12.12</v>
      </c>
      <c r="K9" s="52"/>
      <c r="L9" s="53" t="n">
        <v>1.3</v>
      </c>
      <c r="M9" s="52"/>
      <c r="N9" s="51" t="n">
        <v>12.19</v>
      </c>
      <c r="O9" s="52"/>
      <c r="P9" s="53" t="n">
        <v>0.5</v>
      </c>
      <c r="Q9" s="56" t="str">
        <f aca="false">IF(ISBLANK(J9),"",IF(J9&gt;14.94,"",IF(J9&lt;=11.4,"TSM",IF(J9&lt;=11.84,"SM",IF(J9&lt;=12.4,"KSM",IF(J9&lt;=13.04,"I A",IF(J9&lt;=13.84,"II A",IF(J9&lt;=14.94,"III A"))))))))</f>
        <v>KSM</v>
      </c>
      <c r="R9" s="49" t="s">
        <v>31</v>
      </c>
    </row>
    <row r="10" customFormat="false" ht="15" hidden="false" customHeight="false" outlineLevel="0" collapsed="false">
      <c r="A10" s="43" t="n">
        <v>3</v>
      </c>
      <c r="B10" s="44" t="n">
        <v>126</v>
      </c>
      <c r="C10" s="45" t="s">
        <v>53</v>
      </c>
      <c r="D10" s="46" t="s">
        <v>54</v>
      </c>
      <c r="E10" s="47" t="s">
        <v>55</v>
      </c>
      <c r="F10" s="48" t="s">
        <v>22</v>
      </c>
      <c r="G10" s="48" t="s">
        <v>23</v>
      </c>
      <c r="H10" s="49" t="s">
        <v>56</v>
      </c>
      <c r="I10" s="50" t="n">
        <v>11</v>
      </c>
      <c r="J10" s="51" t="n">
        <v>12.77</v>
      </c>
      <c r="K10" s="52"/>
      <c r="L10" s="53" t="n">
        <v>-0.5</v>
      </c>
      <c r="M10" s="52"/>
      <c r="N10" s="55" t="n">
        <v>12.59</v>
      </c>
      <c r="O10" s="52"/>
      <c r="P10" s="53" t="n">
        <v>0.5</v>
      </c>
      <c r="Q10" s="56" t="str">
        <f aca="false">IF(ISBLANK(N10),"",IF(N10&gt;14.94,"",IF(N10&lt;=11.4,"TSM",IF(N10&lt;=11.84,"SM",IF(N10&lt;=12.4,"KSM",IF(N10&lt;=13.04,"I A",IF(N10&lt;=13.84,"II A",IF(N10&lt;=14.94,"III A"))))))))</f>
        <v>I A</v>
      </c>
      <c r="R10" s="49" t="s">
        <v>57</v>
      </c>
    </row>
    <row r="11" customFormat="false" ht="15" hidden="false" customHeight="false" outlineLevel="0" collapsed="false">
      <c r="A11" s="43" t="n">
        <v>4</v>
      </c>
      <c r="B11" s="44" t="n">
        <v>111</v>
      </c>
      <c r="C11" s="45" t="s">
        <v>77</v>
      </c>
      <c r="D11" s="46" t="s">
        <v>78</v>
      </c>
      <c r="E11" s="47" t="s">
        <v>79</v>
      </c>
      <c r="F11" s="48" t="s">
        <v>22</v>
      </c>
      <c r="G11" s="48" t="s">
        <v>23</v>
      </c>
      <c r="H11" s="49"/>
      <c r="I11" s="50" t="n">
        <v>9</v>
      </c>
      <c r="J11" s="51" t="n">
        <v>12.66</v>
      </c>
      <c r="K11" s="52"/>
      <c r="L11" s="53" t="n">
        <v>1.3</v>
      </c>
      <c r="M11" s="52"/>
      <c r="N11" s="55" t="n">
        <v>12.6</v>
      </c>
      <c r="O11" s="52"/>
      <c r="P11" s="53" t="n">
        <v>0.5</v>
      </c>
      <c r="Q11" s="56" t="str">
        <f aca="false">IF(ISBLANK(N11),"",IF(N11&gt;14.94,"",IF(N11&lt;=11.4,"TSM",IF(N11&lt;=11.84,"SM",IF(N11&lt;=12.4,"KSM",IF(N11&lt;=13.04,"I A",IF(N11&lt;=13.84,"II A",IF(N11&lt;=14.94,"III A"))))))))</f>
        <v>I A</v>
      </c>
      <c r="R11" s="49" t="s">
        <v>24</v>
      </c>
    </row>
    <row r="12" customFormat="false" ht="15" hidden="false" customHeight="false" outlineLevel="0" collapsed="false">
      <c r="A12" s="43" t="n">
        <v>5</v>
      </c>
      <c r="B12" s="44" t="n">
        <v>143</v>
      </c>
      <c r="C12" s="45" t="s">
        <v>97</v>
      </c>
      <c r="D12" s="46" t="s">
        <v>98</v>
      </c>
      <c r="E12" s="47" t="s">
        <v>99</v>
      </c>
      <c r="F12" s="48" t="s">
        <v>60</v>
      </c>
      <c r="G12" s="48" t="s">
        <v>61</v>
      </c>
      <c r="H12" s="49"/>
      <c r="I12" s="50" t="n">
        <v>8</v>
      </c>
      <c r="J12" s="51" t="n">
        <v>13.02</v>
      </c>
      <c r="K12" s="52"/>
      <c r="L12" s="53" t="n">
        <v>-0.5</v>
      </c>
      <c r="M12" s="52"/>
      <c r="N12" s="55" t="n">
        <v>12.85</v>
      </c>
      <c r="O12" s="52"/>
      <c r="P12" s="53" t="n">
        <v>0.5</v>
      </c>
      <c r="Q12" s="56" t="str">
        <f aca="false">IF(ISBLANK(N12),"",IF(N12&gt;14.94,"",IF(N12&lt;=11.4,"TSM",IF(N12&lt;=11.84,"SM",IF(N12&lt;=12.4,"KSM",IF(N12&lt;=13.04,"I A",IF(N12&lt;=13.84,"II A",IF(N12&lt;=14.94,"III A"))))))))</f>
        <v>I A</v>
      </c>
      <c r="R12" s="49" t="s">
        <v>100</v>
      </c>
    </row>
    <row r="13" customFormat="false" ht="15" hidden="false" customHeight="false" outlineLevel="0" collapsed="false">
      <c r="A13" s="43" t="n">
        <v>6</v>
      </c>
      <c r="B13" s="44" t="n">
        <v>114</v>
      </c>
      <c r="C13" s="45" t="s">
        <v>91</v>
      </c>
      <c r="D13" s="46" t="s">
        <v>92</v>
      </c>
      <c r="E13" s="47" t="s">
        <v>93</v>
      </c>
      <c r="F13" s="48" t="s">
        <v>22</v>
      </c>
      <c r="G13" s="48" t="s">
        <v>94</v>
      </c>
      <c r="H13" s="49" t="s">
        <v>95</v>
      </c>
      <c r="I13" s="50" t="n">
        <v>7</v>
      </c>
      <c r="J13" s="51" t="n">
        <v>12.93</v>
      </c>
      <c r="K13" s="52"/>
      <c r="L13" s="53" t="n">
        <v>-0.5</v>
      </c>
      <c r="M13" s="52"/>
      <c r="N13" s="51" t="s">
        <v>121</v>
      </c>
      <c r="O13" s="52"/>
      <c r="P13" s="53"/>
      <c r="Q13" s="56" t="str">
        <f aca="false">IF(ISBLANK(J13),"",IF(J13&gt;14.94,"",IF(J13&lt;=11.4,"TSM",IF(J13&lt;=11.84,"SM",IF(J13&lt;=12.4,"KSM",IF(J13&lt;=13.04,"I A",IF(J13&lt;=13.84,"II A",IF(J13&lt;=14.94,"III A"))))))))</f>
        <v>I A</v>
      </c>
      <c r="R13" s="49" t="s">
        <v>96</v>
      </c>
    </row>
    <row r="14" customFormat="false" ht="15" hidden="false" customHeight="false" outlineLevel="0" collapsed="false">
      <c r="A14" s="43" t="n">
        <v>7</v>
      </c>
      <c r="B14" s="44" t="n">
        <v>113</v>
      </c>
      <c r="C14" s="45" t="s">
        <v>80</v>
      </c>
      <c r="D14" s="46" t="s">
        <v>81</v>
      </c>
      <c r="E14" s="47" t="s">
        <v>82</v>
      </c>
      <c r="F14" s="48" t="s">
        <v>83</v>
      </c>
      <c r="G14" s="48" t="s">
        <v>84</v>
      </c>
      <c r="H14" s="49" t="s">
        <v>85</v>
      </c>
      <c r="I14" s="50" t="n">
        <v>6</v>
      </c>
      <c r="J14" s="51" t="n">
        <v>12.86</v>
      </c>
      <c r="K14" s="52"/>
      <c r="L14" s="53" t="n">
        <v>1.3</v>
      </c>
      <c r="M14" s="52"/>
      <c r="N14" s="51" t="s">
        <v>51</v>
      </c>
      <c r="O14" s="52"/>
      <c r="P14" s="53"/>
      <c r="Q14" s="56" t="str">
        <f aca="false">IF(ISBLANK(J14),"",IF(J14&gt;14.94,"",IF(J14&lt;=11.4,"TSM",IF(J14&lt;=11.84,"SM",IF(J14&lt;=12.4,"KSM",IF(J14&lt;=13.04,"I A",IF(J14&lt;=13.84,"II A",IF(J14&lt;=14.94,"III A"))))))))</f>
        <v>I A</v>
      </c>
      <c r="R14" s="49" t="s">
        <v>86</v>
      </c>
    </row>
    <row r="15" customFormat="false" ht="13.5" hidden="false" customHeight="false" outlineLevel="0" collapsed="false">
      <c r="B15" s="27"/>
      <c r="C15" s="28"/>
      <c r="D15" s="29"/>
      <c r="E15" s="30"/>
      <c r="F15" s="31"/>
      <c r="G15" s="32"/>
    </row>
    <row r="16" s="42" customFormat="true" ht="13.5" hidden="false" customHeight="false" outlineLevel="0" collapsed="false">
      <c r="A16" s="33" t="s">
        <v>5</v>
      </c>
      <c r="B16" s="34" t="s">
        <v>6</v>
      </c>
      <c r="C16" s="35" t="s">
        <v>7</v>
      </c>
      <c r="D16" s="36" t="s">
        <v>8</v>
      </c>
      <c r="E16" s="37" t="s">
        <v>9</v>
      </c>
      <c r="F16" s="38" t="s">
        <v>10</v>
      </c>
      <c r="G16" s="38" t="s">
        <v>11</v>
      </c>
      <c r="H16" s="38" t="s">
        <v>12</v>
      </c>
      <c r="I16" s="39" t="s">
        <v>13</v>
      </c>
      <c r="J16" s="40" t="s">
        <v>14</v>
      </c>
      <c r="K16" s="38" t="s">
        <v>15</v>
      </c>
      <c r="L16" s="38" t="s">
        <v>16</v>
      </c>
      <c r="M16" s="38"/>
      <c r="N16" s="38"/>
      <c r="O16" s="38"/>
      <c r="P16" s="38"/>
      <c r="Q16" s="39" t="s">
        <v>17</v>
      </c>
      <c r="R16" s="41" t="s">
        <v>18</v>
      </c>
    </row>
    <row r="17" customFormat="false" ht="15" hidden="false" customHeight="false" outlineLevel="0" collapsed="false">
      <c r="A17" s="43" t="n">
        <v>8</v>
      </c>
      <c r="B17" s="44" t="n">
        <v>129</v>
      </c>
      <c r="C17" s="45" t="s">
        <v>87</v>
      </c>
      <c r="D17" s="46" t="s">
        <v>88</v>
      </c>
      <c r="E17" s="47" t="s">
        <v>89</v>
      </c>
      <c r="F17" s="48" t="s">
        <v>22</v>
      </c>
      <c r="G17" s="48" t="s">
        <v>23</v>
      </c>
      <c r="H17" s="49" t="s">
        <v>85</v>
      </c>
      <c r="I17" s="50" t="n">
        <v>5</v>
      </c>
      <c r="J17" s="51" t="n">
        <v>13.06</v>
      </c>
      <c r="K17" s="52"/>
      <c r="L17" s="53" t="n">
        <v>1.3</v>
      </c>
      <c r="M17" s="52"/>
      <c r="N17" s="51"/>
      <c r="O17" s="52"/>
      <c r="P17" s="53"/>
      <c r="Q17" s="56" t="str">
        <f aca="false">IF(ISBLANK(J17),"",IF(J17&gt;14.94,"",IF(J17&lt;=11.4,"TSM",IF(J17&lt;=11.84,"SM",IF(J17&lt;=12.4,"KSM",IF(J17&lt;=13.04,"I A",IF(J17&lt;=13.84,"II A",IF(J17&lt;=14.94,"III A"))))))))</f>
        <v>II A</v>
      </c>
      <c r="R17" s="49" t="s">
        <v>90</v>
      </c>
    </row>
    <row r="18" customFormat="false" ht="15" hidden="false" customHeight="false" outlineLevel="0" collapsed="false">
      <c r="A18" s="43" t="n">
        <v>9</v>
      </c>
      <c r="B18" s="44" t="n">
        <v>47</v>
      </c>
      <c r="C18" s="45" t="s">
        <v>101</v>
      </c>
      <c r="D18" s="46" t="s">
        <v>102</v>
      </c>
      <c r="E18" s="47" t="s">
        <v>103</v>
      </c>
      <c r="F18" s="48" t="s">
        <v>104</v>
      </c>
      <c r="G18" s="48" t="s">
        <v>105</v>
      </c>
      <c r="H18" s="49" t="s">
        <v>106</v>
      </c>
      <c r="I18" s="50" t="n">
        <v>4</v>
      </c>
      <c r="J18" s="51" t="n">
        <v>13.24</v>
      </c>
      <c r="K18" s="52"/>
      <c r="L18" s="53" t="n">
        <v>-0.5</v>
      </c>
      <c r="M18" s="52"/>
      <c r="N18" s="51"/>
      <c r="O18" s="52"/>
      <c r="P18" s="53"/>
      <c r="Q18" s="56" t="str">
        <f aca="false">IF(ISBLANK(J18),"",IF(J18&gt;14.94,"",IF(J18&lt;=11.4,"TSM",IF(J18&lt;=11.84,"SM",IF(J18&lt;=12.4,"KSM",IF(J18&lt;=13.04,"I A",IF(J18&lt;=13.84,"II A",IF(J18&lt;=14.94,"III A"))))))))</f>
        <v>II A</v>
      </c>
      <c r="R18" s="49" t="s">
        <v>107</v>
      </c>
    </row>
    <row r="19" customFormat="false" ht="15" hidden="false" customHeight="false" outlineLevel="0" collapsed="false">
      <c r="A19" s="43" t="n">
        <v>10</v>
      </c>
      <c r="B19" s="44" t="n">
        <v>144</v>
      </c>
      <c r="C19" s="45" t="s">
        <v>58</v>
      </c>
      <c r="D19" s="46" t="s">
        <v>59</v>
      </c>
      <c r="E19" s="47" t="s">
        <v>27</v>
      </c>
      <c r="F19" s="48" t="s">
        <v>60</v>
      </c>
      <c r="G19" s="48" t="s">
        <v>61</v>
      </c>
      <c r="H19" s="49"/>
      <c r="I19" s="50" t="n">
        <v>3</v>
      </c>
      <c r="J19" s="51" t="n">
        <v>13.26</v>
      </c>
      <c r="K19" s="52"/>
      <c r="L19" s="53" t="n">
        <v>-0.5</v>
      </c>
      <c r="M19" s="52"/>
      <c r="N19" s="51"/>
      <c r="O19" s="52"/>
      <c r="P19" s="53"/>
      <c r="Q19" s="56" t="str">
        <f aca="false">IF(ISBLANK(J19),"",IF(J19&gt;14.94,"",IF(J19&lt;=11.4,"TSM",IF(J19&lt;=11.84,"SM",IF(J19&lt;=12.4,"KSM",IF(J19&lt;=13.04,"I A",IF(J19&lt;=13.84,"II A",IF(J19&lt;=14.94,"III A"))))))))</f>
        <v>II A</v>
      </c>
      <c r="R19" s="49" t="s">
        <v>62</v>
      </c>
    </row>
    <row r="20" customFormat="false" ht="15" hidden="false" customHeight="false" outlineLevel="0" collapsed="false">
      <c r="A20" s="43" t="n">
        <v>11</v>
      </c>
      <c r="B20" s="44" t="n">
        <v>108</v>
      </c>
      <c r="C20" s="45" t="s">
        <v>25</v>
      </c>
      <c r="D20" s="46" t="s">
        <v>26</v>
      </c>
      <c r="E20" s="47" t="s">
        <v>27</v>
      </c>
      <c r="F20" s="48" t="s">
        <v>28</v>
      </c>
      <c r="G20" s="48" t="s">
        <v>29</v>
      </c>
      <c r="H20" s="49" t="s">
        <v>30</v>
      </c>
      <c r="I20" s="50" t="n">
        <v>2</v>
      </c>
      <c r="J20" s="51" t="n">
        <v>13.28</v>
      </c>
      <c r="K20" s="52"/>
      <c r="L20" s="53" t="n">
        <v>-0.4</v>
      </c>
      <c r="M20" s="52"/>
      <c r="N20" s="51"/>
      <c r="O20" s="52"/>
      <c r="P20" s="53"/>
      <c r="Q20" s="56" t="str">
        <f aca="false">IF(ISBLANK(J20),"",IF(J20&gt;14.94,"",IF(J20&lt;=11.4,"TSM",IF(J20&lt;=11.84,"SM",IF(J20&lt;=12.4,"KSM",IF(J20&lt;=13.04,"I A",IF(J20&lt;=13.84,"II A",IF(J20&lt;=14.94,"III A"))))))))</f>
        <v>II A</v>
      </c>
      <c r="R20" s="49" t="s">
        <v>31</v>
      </c>
    </row>
    <row r="21" customFormat="false" ht="15" hidden="false" customHeight="false" outlineLevel="0" collapsed="false">
      <c r="A21" s="43" t="n">
        <v>12</v>
      </c>
      <c r="B21" s="44" t="n">
        <v>68</v>
      </c>
      <c r="C21" s="45" t="s">
        <v>63</v>
      </c>
      <c r="D21" s="46" t="s">
        <v>64</v>
      </c>
      <c r="E21" s="47" t="s">
        <v>65</v>
      </c>
      <c r="F21" s="48" t="s">
        <v>48</v>
      </c>
      <c r="G21" s="48" t="s">
        <v>49</v>
      </c>
      <c r="H21" s="49" t="s">
        <v>66</v>
      </c>
      <c r="I21" s="50" t="n">
        <v>1</v>
      </c>
      <c r="J21" s="51" t="n">
        <v>13.45</v>
      </c>
      <c r="K21" s="52"/>
      <c r="L21" s="53" t="n">
        <v>-0.5</v>
      </c>
      <c r="M21" s="52"/>
      <c r="N21" s="51"/>
      <c r="O21" s="52"/>
      <c r="P21" s="53"/>
      <c r="Q21" s="56" t="str">
        <f aca="false">IF(ISBLANK(J21),"",IF(J21&gt;14.94,"",IF(J21&lt;=11.4,"TSM",IF(J21&lt;=11.84,"SM",IF(J21&lt;=12.4,"KSM",IF(J21&lt;=13.04,"I A",IF(J21&lt;=13.84,"II A",IF(J21&lt;=14.94,"III A"))))))))</f>
        <v>II A</v>
      </c>
      <c r="R21" s="49" t="s">
        <v>67</v>
      </c>
    </row>
    <row r="22" customFormat="false" ht="15" hidden="false" customHeight="false" outlineLevel="0" collapsed="false">
      <c r="A22" s="43" t="n">
        <v>13</v>
      </c>
      <c r="B22" s="44" t="n">
        <v>98</v>
      </c>
      <c r="C22" s="45" t="s">
        <v>32</v>
      </c>
      <c r="D22" s="46" t="s">
        <v>33</v>
      </c>
      <c r="E22" s="47" t="s">
        <v>34</v>
      </c>
      <c r="F22" s="48" t="s">
        <v>35</v>
      </c>
      <c r="G22" s="48" t="s">
        <v>36</v>
      </c>
      <c r="H22" s="49" t="s">
        <v>37</v>
      </c>
      <c r="I22" s="50"/>
      <c r="J22" s="51" t="n">
        <v>13.68</v>
      </c>
      <c r="K22" s="52"/>
      <c r="L22" s="53" t="n">
        <v>-0.4</v>
      </c>
      <c r="M22" s="52"/>
      <c r="N22" s="51"/>
      <c r="O22" s="52"/>
      <c r="P22" s="53"/>
      <c r="Q22" s="56" t="str">
        <f aca="false">IF(ISBLANK(J22),"",IF(J22&gt;14.94,"",IF(J22&lt;=11.4,"TSM",IF(J22&lt;=11.84,"SM",IF(J22&lt;=12.4,"KSM",IF(J22&lt;=13.04,"I A",IF(J22&lt;=13.84,"II A",IF(J22&lt;=14.94,"III A"))))))))</f>
        <v>II A</v>
      </c>
      <c r="R22" s="49" t="s">
        <v>38</v>
      </c>
    </row>
    <row r="23" customFormat="false" ht="15" hidden="false" customHeight="false" outlineLevel="0" collapsed="false">
      <c r="A23" s="43" t="n">
        <v>14</v>
      </c>
      <c r="B23" s="44" t="n">
        <v>86</v>
      </c>
      <c r="C23" s="45" t="s">
        <v>68</v>
      </c>
      <c r="D23" s="46" t="s">
        <v>69</v>
      </c>
      <c r="E23" s="47" t="s">
        <v>70</v>
      </c>
      <c r="F23" s="48" t="s">
        <v>71</v>
      </c>
      <c r="G23" s="48" t="s">
        <v>72</v>
      </c>
      <c r="H23" s="49"/>
      <c r="I23" s="50"/>
      <c r="J23" s="51" t="n">
        <v>13.84</v>
      </c>
      <c r="K23" s="52"/>
      <c r="L23" s="53" t="n">
        <v>-0.5</v>
      </c>
      <c r="M23" s="52"/>
      <c r="N23" s="51"/>
      <c r="O23" s="52"/>
      <c r="P23" s="53"/>
      <c r="Q23" s="56" t="str">
        <f aca="false">IF(ISBLANK(J23),"",IF(J23&gt;14.94,"",IF(J23&lt;=11.4,"TSM",IF(J23&lt;=11.84,"SM",IF(J23&lt;=12.4,"KSM",IF(J23&lt;=13.04,"I A",IF(J23&lt;=13.84,"II A",IF(J23&lt;=14.94,"III A"))))))))</f>
        <v>II A</v>
      </c>
      <c r="R23" s="49" t="s">
        <v>73</v>
      </c>
    </row>
    <row r="24" customFormat="false" ht="15" hidden="false" customHeight="false" outlineLevel="0" collapsed="false">
      <c r="A24" s="43" t="n">
        <v>15</v>
      </c>
      <c r="B24" s="44" t="n">
        <v>152</v>
      </c>
      <c r="C24" s="45" t="s">
        <v>108</v>
      </c>
      <c r="D24" s="46" t="s">
        <v>109</v>
      </c>
      <c r="E24" s="47" t="s">
        <v>110</v>
      </c>
      <c r="F24" s="48" t="s">
        <v>111</v>
      </c>
      <c r="G24" s="48" t="s">
        <v>112</v>
      </c>
      <c r="H24" s="49"/>
      <c r="I24" s="50"/>
      <c r="J24" s="51" t="n">
        <v>13.87</v>
      </c>
      <c r="K24" s="52"/>
      <c r="L24" s="53" t="n">
        <v>-0.5</v>
      </c>
      <c r="M24" s="52"/>
      <c r="N24" s="51"/>
      <c r="O24" s="52"/>
      <c r="P24" s="53"/>
      <c r="Q24" s="56" t="str">
        <f aca="false">IF(ISBLANK(J24),"",IF(J24&gt;14.94,"",IF(J24&lt;=11.4,"TSM",IF(J24&lt;=11.84,"SM",IF(J24&lt;=12.4,"KSM",IF(J24&lt;=13.04,"I A",IF(J24&lt;=13.84,"II A",IF(J24&lt;=14.94,"III A"))))))))</f>
        <v>III A</v>
      </c>
      <c r="R24" s="49" t="s">
        <v>113</v>
      </c>
    </row>
    <row r="25" customFormat="false" ht="15" hidden="false" customHeight="false" outlineLevel="0" collapsed="false">
      <c r="A25" s="43" t="n">
        <v>16</v>
      </c>
      <c r="B25" s="44" t="n">
        <v>61</v>
      </c>
      <c r="C25" s="45" t="s">
        <v>114</v>
      </c>
      <c r="D25" s="46" t="s">
        <v>115</v>
      </c>
      <c r="E25" s="47" t="s">
        <v>116</v>
      </c>
      <c r="F25" s="48" t="s">
        <v>117</v>
      </c>
      <c r="G25" s="48" t="s">
        <v>118</v>
      </c>
      <c r="H25" s="49"/>
      <c r="I25" s="50"/>
      <c r="J25" s="51" t="n">
        <v>14.04</v>
      </c>
      <c r="K25" s="52"/>
      <c r="L25" s="53" t="n">
        <v>-0.5</v>
      </c>
      <c r="M25" s="52"/>
      <c r="N25" s="51"/>
      <c r="O25" s="52"/>
      <c r="P25" s="53"/>
      <c r="Q25" s="56" t="str">
        <f aca="false">IF(ISBLANK(J25),"",IF(J25&gt;14.94,"",IF(J25&lt;=11.4,"TSM",IF(J25&lt;=11.84,"SM",IF(J25&lt;=12.4,"KSM",IF(J25&lt;=13.04,"I A",IF(J25&lt;=13.84,"II A",IF(J25&lt;=14.94,"III A"))))))))</f>
        <v>III A</v>
      </c>
      <c r="R25" s="49" t="s">
        <v>119</v>
      </c>
    </row>
    <row r="26" customFormat="false" ht="15" hidden="false" customHeight="false" outlineLevel="0" collapsed="false">
      <c r="A26" s="43" t="n">
        <v>17</v>
      </c>
      <c r="B26" s="44" t="n">
        <v>77</v>
      </c>
      <c r="C26" s="45" t="s">
        <v>39</v>
      </c>
      <c r="D26" s="46" t="s">
        <v>40</v>
      </c>
      <c r="E26" s="47" t="s">
        <v>41</v>
      </c>
      <c r="F26" s="48" t="s">
        <v>42</v>
      </c>
      <c r="G26" s="48" t="s">
        <v>11</v>
      </c>
      <c r="H26" s="49" t="s">
        <v>43</v>
      </c>
      <c r="I26" s="50"/>
      <c r="J26" s="51" t="n">
        <v>14.55</v>
      </c>
      <c r="K26" s="52"/>
      <c r="L26" s="53" t="n">
        <v>-0.4</v>
      </c>
      <c r="M26" s="52"/>
      <c r="N26" s="51"/>
      <c r="O26" s="52"/>
      <c r="P26" s="53"/>
      <c r="Q26" s="56" t="str">
        <f aca="false">IF(ISBLANK(J26),"",IF(J26&gt;14.94,"",IF(J26&lt;=11.4,"TSM",IF(J26&lt;=11.84,"SM",IF(J26&lt;=12.4,"KSM",IF(J26&lt;=13.04,"I A",IF(J26&lt;=13.84,"II A",IF(J26&lt;=14.94,"III A"))))))))</f>
        <v>III A</v>
      </c>
      <c r="R26" s="49" t="s">
        <v>44</v>
      </c>
    </row>
    <row r="27" customFormat="false" ht="15" hidden="false" customHeight="false" outlineLevel="0" collapsed="false">
      <c r="A27" s="43"/>
      <c r="B27" s="44" t="n">
        <v>69</v>
      </c>
      <c r="C27" s="45" t="s">
        <v>45</v>
      </c>
      <c r="D27" s="46" t="s">
        <v>46</v>
      </c>
      <c r="E27" s="47" t="s">
        <v>47</v>
      </c>
      <c r="F27" s="48" t="s">
        <v>48</v>
      </c>
      <c r="G27" s="48" t="s">
        <v>49</v>
      </c>
      <c r="H27" s="49" t="s">
        <v>50</v>
      </c>
      <c r="I27" s="50"/>
      <c r="J27" s="51" t="s">
        <v>51</v>
      </c>
      <c r="K27" s="52"/>
      <c r="L27" s="53"/>
      <c r="M27" s="52"/>
      <c r="N27" s="51"/>
      <c r="O27" s="52"/>
      <c r="P27" s="53"/>
      <c r="Q27" s="56" t="str">
        <f aca="false">IF(ISBLANK(J27),"",IF(J27&gt;14.94,"",IF(J27&lt;=11.4,"TSM",IF(J27&lt;=11.84,"SM",IF(J27&lt;=12.4,"KSM",IF(J27&lt;=13.04,"I A",IF(J27&lt;=13.84,"II A",IF(J27&lt;=14.94,"III A"))))))))</f>
        <v/>
      </c>
      <c r="R27" s="49" t="s">
        <v>5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1"/>
      <c r="B3" s="21"/>
      <c r="K3" s="6"/>
      <c r="L3" s="23" t="s">
        <v>2</v>
      </c>
    </row>
    <row r="4" customFormat="false" ht="15.75" hidden="false" customHeight="true" outlineLevel="0" collapsed="false">
      <c r="C4" s="24" t="s">
        <v>481</v>
      </c>
      <c r="E4" s="25"/>
      <c r="L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29"/>
      <c r="E6" s="30"/>
      <c r="F6" s="31"/>
      <c r="G6" s="31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42" customFormat="true" ht="15" hidden="false" customHeight="true" outlineLevel="0" collapsed="false">
      <c r="A8" s="43" t="n">
        <v>1</v>
      </c>
      <c r="B8" s="43" t="n">
        <v>74</v>
      </c>
      <c r="C8" s="59" t="s">
        <v>211</v>
      </c>
      <c r="D8" s="60" t="s">
        <v>482</v>
      </c>
      <c r="E8" s="61" t="s">
        <v>483</v>
      </c>
      <c r="F8" s="62" t="s">
        <v>104</v>
      </c>
      <c r="G8" s="62" t="s">
        <v>105</v>
      </c>
      <c r="H8" s="63" t="s">
        <v>106</v>
      </c>
      <c r="I8" s="64" t="n">
        <v>18</v>
      </c>
      <c r="J8" s="91" t="n">
        <v>0.0142335648148148</v>
      </c>
      <c r="K8" s="80" t="str">
        <f aca="false">IF(ISBLANK(J8),"",IF(J8&gt;0.0149305555555556,"",IF(J8&lt;=0.0107060185185185,"TSM",IF(J8&lt;=0.0112268518518519,"SM",IF(J8&lt;=0.0118634259259259,"KSM",IF(J8&lt;=0.0126736111111111,"I A",IF(J8&lt;=0.0137152777777778,"II A",IF(J8&lt;=0.0149305555555556,"III A"))))))))</f>
        <v>III A</v>
      </c>
      <c r="L8" s="63" t="s">
        <v>107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</row>
    <row r="9" s="42" customFormat="true" ht="15" hidden="false" customHeight="true" outlineLevel="0" collapsed="false">
      <c r="A9" s="43" t="n">
        <v>2</v>
      </c>
      <c r="B9" s="43" t="n">
        <v>75</v>
      </c>
      <c r="C9" s="59" t="s">
        <v>478</v>
      </c>
      <c r="D9" s="60" t="s">
        <v>479</v>
      </c>
      <c r="E9" s="61" t="s">
        <v>480</v>
      </c>
      <c r="F9" s="62" t="s">
        <v>42</v>
      </c>
      <c r="G9" s="62" t="s">
        <v>11</v>
      </c>
      <c r="H9" s="63"/>
      <c r="I9" s="64" t="n">
        <v>14</v>
      </c>
      <c r="J9" s="91" t="n">
        <v>0.0144813657407407</v>
      </c>
      <c r="K9" s="80" t="str">
        <f aca="false">IF(ISBLANK(J9),"",IF(J9&gt;0.0149305555555556,"",IF(J9&lt;=0.0107060185185185,"TSM",IF(J9&lt;=0.0112268518518519,"SM",IF(J9&lt;=0.0118634259259259,"KSM",IF(J9&lt;=0.0126736111111111,"I A",IF(J9&lt;=0.0137152777777778,"II A",IF(J9&lt;=0.0149305555555556,"III A"))))))))</f>
        <v>III A</v>
      </c>
      <c r="L9" s="63" t="s">
        <v>263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</row>
    <row r="10" s="42" customFormat="true" ht="15" hidden="false" customHeight="true" outlineLevel="0" collapsed="false">
      <c r="A10" s="43" t="n">
        <v>3</v>
      </c>
      <c r="B10" s="43" t="n">
        <v>57</v>
      </c>
      <c r="C10" s="59" t="s">
        <v>58</v>
      </c>
      <c r="D10" s="60" t="s">
        <v>484</v>
      </c>
      <c r="E10" s="61" t="s">
        <v>459</v>
      </c>
      <c r="F10" s="62" t="s">
        <v>334</v>
      </c>
      <c r="G10" s="62" t="s">
        <v>335</v>
      </c>
      <c r="H10" s="63" t="s">
        <v>181</v>
      </c>
      <c r="I10" s="64" t="n">
        <v>11</v>
      </c>
      <c r="J10" s="91" t="n">
        <v>0.0147469907407407</v>
      </c>
      <c r="K10" s="80" t="str">
        <f aca="false">IF(ISBLANK(J10),"",IF(J10&gt;0.0149305555555556,"",IF(J10&lt;=0.0107060185185185,"TSM",IF(J10&lt;=0.0112268518518519,"SM",IF(J10&lt;=0.0118634259259259,"KSM",IF(J10&lt;=0.0126736111111111,"I A",IF(J10&lt;=0.0137152777777778,"II A",IF(J10&lt;=0.0149305555555556,"III A"))))))))</f>
        <v>III A</v>
      </c>
      <c r="L10" s="63" t="s">
        <v>485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</row>
    <row r="11" s="42" customFormat="true" ht="15" hidden="false" customHeight="true" outlineLevel="0" collapsed="false">
      <c r="A11" s="43" t="n">
        <v>4</v>
      </c>
      <c r="B11" s="43" t="n">
        <v>58</v>
      </c>
      <c r="C11" s="59" t="s">
        <v>486</v>
      </c>
      <c r="D11" s="60" t="s">
        <v>487</v>
      </c>
      <c r="E11" s="61" t="s">
        <v>488</v>
      </c>
      <c r="F11" s="62" t="s">
        <v>334</v>
      </c>
      <c r="G11" s="62" t="s">
        <v>335</v>
      </c>
      <c r="H11" s="63" t="s">
        <v>489</v>
      </c>
      <c r="I11" s="64" t="n">
        <v>9</v>
      </c>
      <c r="J11" s="91" t="n">
        <v>0.0182822916666667</v>
      </c>
      <c r="K11" s="80" t="str">
        <f aca="false">IF(ISBLANK(J11),"",IF(J11&gt;0.0149305555555556,"",IF(J11&lt;=0.0107060185185185,"TSM",IF(J11&lt;=0.0112268518518519,"SM",IF(J11&lt;=0.0118634259259259,"KSM",IF(J11&lt;=0.0126736111111111,"I A",IF(J11&lt;=0.0137152777777778,"II A",IF(J11&lt;=0.0149305555555556,"III A"))))))))</f>
        <v/>
      </c>
      <c r="L11" s="63" t="s">
        <v>490</v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1"/>
      <c r="B3" s="21"/>
      <c r="K3" s="6"/>
      <c r="L3" s="23" t="s">
        <v>2</v>
      </c>
    </row>
    <row r="4" customFormat="false" ht="15.75" hidden="false" customHeight="true" outlineLevel="0" collapsed="false">
      <c r="C4" s="24" t="s">
        <v>491</v>
      </c>
      <c r="E4" s="25"/>
      <c r="L4" s="26"/>
    </row>
    <row r="5" customFormat="false" ht="9" hidden="false" customHeight="true" outlineLevel="0" collapsed="false">
      <c r="B5" s="27"/>
      <c r="C5" s="68"/>
      <c r="D5" s="29"/>
      <c r="E5" s="30"/>
      <c r="F5" s="31"/>
      <c r="G5" s="31"/>
      <c r="I5" s="67"/>
    </row>
    <row r="6" customFormat="false" ht="13.5" hidden="false" customHeight="false" outlineLevel="0" collapsed="false">
      <c r="B6" s="27"/>
      <c r="C6" s="68"/>
      <c r="D6" s="29"/>
      <c r="E6" s="30"/>
      <c r="F6" s="31"/>
      <c r="G6" s="31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42" customFormat="true" ht="15" hidden="false" customHeight="true" outlineLevel="0" collapsed="false">
      <c r="A8" s="92" t="n">
        <v>1</v>
      </c>
      <c r="B8" s="58" t="n">
        <v>142</v>
      </c>
      <c r="C8" s="59" t="s">
        <v>492</v>
      </c>
      <c r="D8" s="60" t="s">
        <v>493</v>
      </c>
      <c r="E8" s="61" t="s">
        <v>494</v>
      </c>
      <c r="F8" s="62" t="s">
        <v>495</v>
      </c>
      <c r="G8" s="62" t="s">
        <v>84</v>
      </c>
      <c r="H8" s="63" t="s">
        <v>275</v>
      </c>
      <c r="I8" s="64" t="n">
        <v>18</v>
      </c>
      <c r="J8" s="79" t="n">
        <v>0.0111729166666667</v>
      </c>
      <c r="K8" s="65" t="str">
        <f aca="false">IF(ISBLANK(J8),"",IF(J8&gt;0.0123842592592593,"",IF(J8&lt;=0.00936342592592593,"TSM",IF(J8&lt;=0.00972222222222222,"SM",IF(J8&lt;=0.0101273148148148,"KSM",IF(J8&lt;=0.0107060185185185,"I A",IF(J8&lt;=0.0114583333333333,"II A",IF(J8&lt;=0.0123842592592593,"III A"))))))))</f>
        <v>II A</v>
      </c>
      <c r="L8" s="63" t="s">
        <v>496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</row>
    <row r="9" s="42" customFormat="true" ht="15" hidden="false" customHeight="true" outlineLevel="0" collapsed="false">
      <c r="A9" s="92" t="n">
        <v>2</v>
      </c>
      <c r="B9" s="58" t="n">
        <v>127</v>
      </c>
      <c r="C9" s="59" t="s">
        <v>497</v>
      </c>
      <c r="D9" s="60" t="s">
        <v>498</v>
      </c>
      <c r="E9" s="61" t="s">
        <v>499</v>
      </c>
      <c r="F9" s="62" t="s">
        <v>234</v>
      </c>
      <c r="G9" s="62" t="s">
        <v>11</v>
      </c>
      <c r="H9" s="63"/>
      <c r="I9" s="64" t="n">
        <v>14</v>
      </c>
      <c r="J9" s="79" t="n">
        <v>0.0112335648148148</v>
      </c>
      <c r="K9" s="65" t="str">
        <f aca="false">IF(ISBLANK(J9),"",IF(J9&gt;0.0123842592592593,"",IF(J9&lt;=0.00936342592592593,"TSM",IF(J9&lt;=0.00972222222222222,"SM",IF(J9&lt;=0.0101273148148148,"KSM",IF(J9&lt;=0.0107060185185185,"I A",IF(J9&lt;=0.0114583333333333,"II A",IF(J9&lt;=0.0123842592592593,"III A"))))))))</f>
        <v>II A</v>
      </c>
      <c r="L9" s="63" t="s">
        <v>235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</row>
    <row r="10" s="42" customFormat="true" ht="15" hidden="false" customHeight="true" outlineLevel="0" collapsed="false">
      <c r="A10" s="92" t="n">
        <v>3</v>
      </c>
      <c r="B10" s="58" t="n">
        <v>150</v>
      </c>
      <c r="C10" s="59" t="s">
        <v>413</v>
      </c>
      <c r="D10" s="60" t="s">
        <v>414</v>
      </c>
      <c r="E10" s="61" t="s">
        <v>415</v>
      </c>
      <c r="F10" s="62" t="s">
        <v>111</v>
      </c>
      <c r="G10" s="62" t="s">
        <v>112</v>
      </c>
      <c r="H10" s="63"/>
      <c r="I10" s="64" t="n">
        <v>11</v>
      </c>
      <c r="J10" s="79" t="n">
        <v>0.0115333333333333</v>
      </c>
      <c r="K10" s="65" t="str">
        <f aca="false">IF(ISBLANK(J10),"",IF(J10&gt;0.0123842592592593,"",IF(J10&lt;=0.00936342592592593,"TSM",IF(J10&lt;=0.00972222222222222,"SM",IF(J10&lt;=0.0101273148148148,"KSM",IF(J10&lt;=0.0107060185185185,"I A",IF(J10&lt;=0.0114583333333333,"II A",IF(J10&lt;=0.0123842592592593,"III A"))))))))</f>
        <v>III A</v>
      </c>
      <c r="L10" s="63" t="s">
        <v>416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</row>
    <row r="11" s="42" customFormat="true" ht="15" hidden="false" customHeight="true" outlineLevel="0" collapsed="false">
      <c r="A11" s="92" t="n">
        <v>4</v>
      </c>
      <c r="B11" s="58" t="n">
        <v>76</v>
      </c>
      <c r="C11" s="59" t="s">
        <v>201</v>
      </c>
      <c r="D11" s="60" t="s">
        <v>500</v>
      </c>
      <c r="E11" s="61" t="s">
        <v>501</v>
      </c>
      <c r="F11" s="62" t="s">
        <v>246</v>
      </c>
      <c r="G11" s="62" t="s">
        <v>72</v>
      </c>
      <c r="H11" s="63"/>
      <c r="I11" s="64" t="n">
        <v>9</v>
      </c>
      <c r="J11" s="79" t="n">
        <v>0.011853587962963</v>
      </c>
      <c r="K11" s="65" t="str">
        <f aca="false">IF(ISBLANK(J11),"",IF(J11&gt;0.0123842592592593,"",IF(J11&lt;=0.00936342592592593,"TSM",IF(J11&lt;=0.00972222222222222,"SM",IF(J11&lt;=0.0101273148148148,"KSM",IF(J11&lt;=0.0107060185185185,"I A",IF(J11&lt;=0.0114583333333333,"II A",IF(J11&lt;=0.0123842592592593,"III A"))))))))</f>
        <v>III A</v>
      </c>
      <c r="L11" s="63" t="s">
        <v>502</v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</row>
    <row r="12" s="42" customFormat="true" ht="15" hidden="false" customHeight="true" outlineLevel="0" collapsed="false">
      <c r="A12" s="92" t="n">
        <v>5</v>
      </c>
      <c r="B12" s="58" t="n">
        <v>73</v>
      </c>
      <c r="C12" s="59" t="s">
        <v>503</v>
      </c>
      <c r="D12" s="60" t="s">
        <v>504</v>
      </c>
      <c r="E12" s="61" t="s">
        <v>256</v>
      </c>
      <c r="F12" s="62" t="s">
        <v>246</v>
      </c>
      <c r="G12" s="62" t="s">
        <v>72</v>
      </c>
      <c r="H12" s="63"/>
      <c r="I12" s="64" t="n">
        <v>8</v>
      </c>
      <c r="J12" s="79" t="n">
        <v>0.0123055555555556</v>
      </c>
      <c r="K12" s="65" t="str">
        <f aca="false">IF(ISBLANK(J12),"",IF(J12&gt;0.0123842592592593,"",IF(J12&lt;=0.00936342592592593,"TSM",IF(J12&lt;=0.00972222222222222,"SM",IF(J12&lt;=0.0101273148148148,"KSM",IF(J12&lt;=0.0107060185185185,"I A",IF(J12&lt;=0.0114583333333333,"II A",IF(J12&lt;=0.0123842592592593,"III A"))))))))</f>
        <v>III A</v>
      </c>
      <c r="L12" s="63" t="s">
        <v>505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7.7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506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04</v>
      </c>
    </row>
    <row r="4" customFormat="false" ht="15.75" hidden="false" customHeight="true" outlineLevel="0" collapsed="false">
      <c r="C4" s="24" t="s">
        <v>507</v>
      </c>
      <c r="E4" s="25"/>
      <c r="L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29"/>
      <c r="E6" s="30"/>
      <c r="F6" s="31"/>
      <c r="G6" s="31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42" customFormat="true" ht="15" hidden="false" customHeight="true" outlineLevel="0" collapsed="false">
      <c r="A8" s="43" t="n">
        <v>1</v>
      </c>
      <c r="B8" s="58" t="n">
        <v>142</v>
      </c>
      <c r="C8" s="59" t="s">
        <v>492</v>
      </c>
      <c r="D8" s="60" t="s">
        <v>493</v>
      </c>
      <c r="E8" s="93" t="s">
        <v>494</v>
      </c>
      <c r="F8" s="62" t="s">
        <v>508</v>
      </c>
      <c r="G8" s="62" t="s">
        <v>84</v>
      </c>
      <c r="H8" s="63" t="s">
        <v>275</v>
      </c>
      <c r="I8" s="64" t="n">
        <v>18</v>
      </c>
      <c r="J8" s="79" t="n">
        <v>0.0240775462962963</v>
      </c>
      <c r="K8" s="80" t="str">
        <f aca="false">IF(ISBLANK(J8),"",IF(J8&gt;0.0260416666666667,"",IF(J8&lt;=0.0195833333333333,"TSM",IF(J8&lt;=0.0203703703703704,"SM",IF(J8&lt;=0.0212384259259259,"KSM",IF(J8&lt;=0.0225694444444444,"I A",IF(J8&lt;=0.0239583333333333,"II A",IF(J8&lt;=0.0260416666666667,"III A"))))))))</f>
        <v>III A</v>
      </c>
      <c r="L8" s="63" t="s">
        <v>496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</row>
    <row r="9" s="42" customFormat="true" ht="15" hidden="false" customHeight="true" outlineLevel="0" collapsed="false">
      <c r="A9" s="43" t="n">
        <v>2</v>
      </c>
      <c r="B9" s="58" t="n">
        <v>18</v>
      </c>
      <c r="C9" s="59" t="s">
        <v>386</v>
      </c>
      <c r="D9" s="60" t="s">
        <v>509</v>
      </c>
      <c r="E9" s="93" t="s">
        <v>510</v>
      </c>
      <c r="F9" s="62" t="s">
        <v>117</v>
      </c>
      <c r="G9" s="62" t="s">
        <v>118</v>
      </c>
      <c r="H9" s="63"/>
      <c r="I9" s="64" t="n">
        <v>14</v>
      </c>
      <c r="J9" s="79" t="n">
        <v>0.0254149305555556</v>
      </c>
      <c r="K9" s="80" t="str">
        <f aca="false">IF(ISBLANK(J9),"",IF(J9&gt;0.0260416666666667,"",IF(J9&lt;=0.0195833333333333,"TSM",IF(J9&lt;=0.0203703703703704,"SM",IF(J9&lt;=0.0212384259259259,"KSM",IF(J9&lt;=0.0225694444444444,"I A",IF(J9&lt;=0.0239583333333333,"II A",IF(J9&lt;=0.0260416666666667,"III A"))))))))</f>
        <v>III A</v>
      </c>
      <c r="L9" s="63" t="s">
        <v>280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</row>
    <row r="10" s="42" customFormat="true" ht="15" hidden="false" customHeight="true" outlineLevel="0" collapsed="false">
      <c r="A10" s="43" t="n">
        <v>3</v>
      </c>
      <c r="B10" s="58" t="n">
        <v>76</v>
      </c>
      <c r="C10" s="59" t="s">
        <v>201</v>
      </c>
      <c r="D10" s="60" t="s">
        <v>500</v>
      </c>
      <c r="E10" s="93" t="s">
        <v>501</v>
      </c>
      <c r="F10" s="62" t="s">
        <v>246</v>
      </c>
      <c r="G10" s="62" t="s">
        <v>72</v>
      </c>
      <c r="H10" s="63"/>
      <c r="I10" s="64" t="n">
        <v>11</v>
      </c>
      <c r="J10" s="79" t="n">
        <v>0.0255369212962963</v>
      </c>
      <c r="K10" s="80" t="str">
        <f aca="false">IF(ISBLANK(J10),"",IF(J10&gt;0.0260416666666667,"",IF(J10&lt;=0.0195833333333333,"TSM",IF(J10&lt;=0.0203703703703704,"SM",IF(J10&lt;=0.0212384259259259,"KSM",IF(J10&lt;=0.0225694444444444,"I A",IF(J10&lt;=0.0239583333333333,"II A",IF(J10&lt;=0.0260416666666667,"III A"))))))))</f>
        <v>III A</v>
      </c>
      <c r="L10" s="63" t="s">
        <v>502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</row>
    <row r="11" s="42" customFormat="true" ht="15" hidden="false" customHeight="true" outlineLevel="0" collapsed="false">
      <c r="A11" s="43" t="n">
        <v>4</v>
      </c>
      <c r="B11" s="58" t="n">
        <v>114</v>
      </c>
      <c r="C11" s="59" t="s">
        <v>236</v>
      </c>
      <c r="D11" s="60" t="s">
        <v>511</v>
      </c>
      <c r="E11" s="93" t="s">
        <v>512</v>
      </c>
      <c r="F11" s="62" t="s">
        <v>173</v>
      </c>
      <c r="G11" s="62" t="s">
        <v>11</v>
      </c>
      <c r="H11" s="63"/>
      <c r="I11" s="64" t="n">
        <v>9</v>
      </c>
      <c r="J11" s="79" t="n">
        <v>0.0277783564814815</v>
      </c>
      <c r="K11" s="80" t="str">
        <f aca="false">IF(ISBLANK(J11),"",IF(J11&gt;0.0260416666666667,"",IF(J11&lt;=0.0195833333333333,"TSM",IF(J11&lt;=0.0203703703703704,"SM",IF(J11&lt;=0.0212384259259259,"KSM",IF(J11&lt;=0.0225694444444444,"I A",IF(J11&lt;=0.0239583333333333,"II A",IF(J11&lt;=0.0260416666666667,"III A"))))))))</f>
        <v/>
      </c>
      <c r="L11" s="63" t="s">
        <v>174</v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</row>
    <row r="12" s="42" customFormat="true" ht="15" hidden="false" customHeight="true" outlineLevel="0" collapsed="false">
      <c r="A12" s="43" t="n">
        <v>5</v>
      </c>
      <c r="B12" s="58" t="n">
        <v>126</v>
      </c>
      <c r="C12" s="59" t="s">
        <v>513</v>
      </c>
      <c r="D12" s="60" t="s">
        <v>514</v>
      </c>
      <c r="E12" s="93" t="s">
        <v>515</v>
      </c>
      <c r="F12" s="62" t="s">
        <v>234</v>
      </c>
      <c r="G12" s="62" t="s">
        <v>11</v>
      </c>
      <c r="H12" s="63"/>
      <c r="I12" s="64" t="n">
        <v>8</v>
      </c>
      <c r="J12" s="79" t="n">
        <v>0.0281329861111111</v>
      </c>
      <c r="K12" s="80" t="str">
        <f aca="false">IF(ISBLANK(J12),"",IF(J12&gt;0.0260416666666667,"",IF(J12&lt;=0.0195833333333333,"TSM",IF(J12&lt;=0.0203703703703704,"SM",IF(J12&lt;=0.0212384259259259,"KSM",IF(J12&lt;=0.0225694444444444,"I A",IF(J12&lt;=0.0239583333333333,"II A",IF(J12&lt;=0.0260416666666667,"III A"))))))))</f>
        <v/>
      </c>
      <c r="L12" s="63" t="s">
        <v>235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56"/>
    <col collapsed="false" customWidth="true" hidden="false" outlineLevel="0" max="6" min="6" style="3" width="11.7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0.41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04</v>
      </c>
    </row>
    <row r="4" customFormat="false" ht="15.75" hidden="false" customHeight="true" outlineLevel="0" collapsed="false">
      <c r="C4" s="24" t="s">
        <v>516</v>
      </c>
      <c r="E4" s="25"/>
      <c r="L4" s="26"/>
    </row>
    <row r="5" customFormat="false" ht="7.5" hidden="false" customHeight="true" outlineLevel="0" collapsed="false">
      <c r="I5" s="67" t="n">
        <v>1.15740740740741E-005</v>
      </c>
    </row>
    <row r="6" customFormat="false" ht="13.5" hidden="false" customHeight="false" outlineLevel="0" collapsed="false">
      <c r="B6" s="27"/>
      <c r="C6" s="68"/>
      <c r="D6" s="29"/>
      <c r="E6" s="30"/>
      <c r="F6" s="31"/>
      <c r="G6" s="31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42" customFormat="true" ht="15" hidden="false" customHeight="true" outlineLevel="0" collapsed="false">
      <c r="A8" s="43" t="n">
        <v>1</v>
      </c>
      <c r="B8" s="58" t="n">
        <v>55</v>
      </c>
      <c r="C8" s="59" t="s">
        <v>215</v>
      </c>
      <c r="D8" s="60" t="s">
        <v>517</v>
      </c>
      <c r="E8" s="61" t="s">
        <v>518</v>
      </c>
      <c r="F8" s="62" t="s">
        <v>117</v>
      </c>
      <c r="G8" s="62" t="s">
        <v>118</v>
      </c>
      <c r="H8" s="63"/>
      <c r="I8" s="64" t="n">
        <v>18</v>
      </c>
      <c r="J8" s="91" t="n">
        <v>0.00957743055555556</v>
      </c>
      <c r="K8" s="76" t="str">
        <f aca="false">IF(ISBLANK(J8),"",IF(J8&gt;0.00931712962962963,"",IF(J8&lt;=0.00680555555555556,"TSM",IF(J8&lt;=0.00717592592592593,"SM",IF(J8&lt;=0.00758101851851852,"KSM",IF(J8&lt;=0.00810185185185185,"I A",IF(J8&lt;=0.00868055555555556,"II A",IF(J8&lt;=0.00931712962962963,"III A"))))))))</f>
        <v/>
      </c>
      <c r="L8" s="63" t="s">
        <v>280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</row>
    <row r="9" s="42" customFormat="true" ht="15" hidden="false" customHeight="true" outlineLevel="0" collapsed="false">
      <c r="A9" s="43"/>
      <c r="B9" s="58" t="n">
        <v>74</v>
      </c>
      <c r="C9" s="59" t="s">
        <v>211</v>
      </c>
      <c r="D9" s="60" t="s">
        <v>482</v>
      </c>
      <c r="E9" s="61" t="s">
        <v>483</v>
      </c>
      <c r="F9" s="62" t="s">
        <v>104</v>
      </c>
      <c r="G9" s="62" t="s">
        <v>105</v>
      </c>
      <c r="H9" s="63" t="s">
        <v>106</v>
      </c>
      <c r="I9" s="64"/>
      <c r="J9" s="91" t="s">
        <v>519</v>
      </c>
      <c r="K9" s="76" t="str">
        <f aca="false">IF(ISBLANK(J9),"",IF(J9&gt;0.00931712962962963,"",IF(J9&lt;=0.00680555555555556,"TSM",IF(J9&lt;=0.00717592592592593,"SM",IF(J9&lt;=0.00758101851851852,"KSM",IF(J9&lt;=0.00810185185185185,"I A",IF(J9&lt;=0.00868055555555556,"II A",IF(J9&lt;=0.00931712962962963,"III A"))))))))</f>
        <v/>
      </c>
      <c r="L9" s="63" t="s">
        <v>107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28"/>
    <col collapsed="false" customWidth="true" hidden="false" outlineLevel="0" max="6" min="6" style="3" width="14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7.14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0.41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1"/>
      <c r="L3" s="23" t="s">
        <v>204</v>
      </c>
    </row>
    <row r="4" s="10" customFormat="true" ht="20.25" hidden="false" customHeight="false" outlineLevel="0" collapsed="false">
      <c r="A4" s="7"/>
      <c r="B4" s="8"/>
      <c r="C4" s="24" t="s">
        <v>520</v>
      </c>
      <c r="E4" s="11"/>
      <c r="I4" s="5"/>
      <c r="J4" s="12"/>
      <c r="K4" s="5"/>
      <c r="L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29"/>
      <c r="E6" s="30"/>
      <c r="F6" s="31"/>
      <c r="G6" s="31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42" customFormat="true" ht="15" hidden="false" customHeight="true" outlineLevel="0" collapsed="false">
      <c r="A8" s="43" t="n">
        <v>1</v>
      </c>
      <c r="B8" s="58" t="n">
        <v>135</v>
      </c>
      <c r="C8" s="59" t="s">
        <v>326</v>
      </c>
      <c r="D8" s="60" t="s">
        <v>521</v>
      </c>
      <c r="E8" s="61" t="s">
        <v>522</v>
      </c>
      <c r="F8" s="62" t="s">
        <v>28</v>
      </c>
      <c r="G8" s="62" t="s">
        <v>29</v>
      </c>
      <c r="H8" s="63" t="s">
        <v>37</v>
      </c>
      <c r="I8" s="64" t="n">
        <v>18</v>
      </c>
      <c r="J8" s="79" t="n">
        <v>0.00644016203703704</v>
      </c>
      <c r="K8" s="76" t="str">
        <f aca="false">IF(ISBLANK(J8),"",IF(J8&gt;0.00798611111111111,"",IF(J8&lt;=0.00594328703703704,"TSM",IF(J8&lt;=0.00613425925925926,"SM",IF(J8&lt;=0.00648148148148148,"KSM",IF(J8&lt;=0.00688657407407407,"I A",IF(J8&lt;=0.00734953703703704,"II A",IF(J8&lt;=0.00798611111111111,"III A"))))))))</f>
        <v>KSM</v>
      </c>
      <c r="L8" s="63" t="s">
        <v>376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</row>
    <row r="9" s="42" customFormat="true" ht="15" hidden="false" customHeight="true" outlineLevel="0" collapsed="false">
      <c r="A9" s="43" t="n">
        <v>2</v>
      </c>
      <c r="B9" s="58" t="n">
        <v>127</v>
      </c>
      <c r="C9" s="59" t="s">
        <v>497</v>
      </c>
      <c r="D9" s="60" t="s">
        <v>498</v>
      </c>
      <c r="E9" s="61" t="s">
        <v>499</v>
      </c>
      <c r="F9" s="62" t="s">
        <v>234</v>
      </c>
      <c r="G9" s="62" t="s">
        <v>11</v>
      </c>
      <c r="H9" s="63"/>
      <c r="I9" s="64" t="n">
        <v>14</v>
      </c>
      <c r="J9" s="79" t="n">
        <v>0.00708877314814815</v>
      </c>
      <c r="K9" s="76" t="str">
        <f aca="false">IF(ISBLANK(J9),"",IF(J9&gt;0.00798611111111111,"",IF(J9&lt;=0.00594328703703704,"TSM",IF(J9&lt;=0.00613425925925926,"SM",IF(J9&lt;=0.00648148148148148,"KSM",IF(J9&lt;=0.00688657407407407,"I A",IF(J9&lt;=0.00734953703703704,"II A",IF(J9&lt;=0.00798611111111111,"III A"))))))))</f>
        <v>II A</v>
      </c>
      <c r="L9" s="63" t="s">
        <v>235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false" hidden="false" outlineLevel="0" max="3" min="3" style="2" width="9.14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false" outlineLevel="0" max="13" min="13" style="5" width="4.41"/>
    <col collapsed="false" customWidth="true" hidden="false" outlineLevel="0" max="14" min="14" style="3" width="22.56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5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19"/>
      <c r="M2" s="18"/>
      <c r="N2" s="20" t="s">
        <v>1</v>
      </c>
    </row>
    <row r="3" customFormat="false" ht="15" hidden="false" customHeight="true" outlineLevel="0" collapsed="false">
      <c r="A3" s="22"/>
      <c r="B3" s="22"/>
      <c r="N3" s="23" t="s">
        <v>2</v>
      </c>
    </row>
    <row r="4" customFormat="false" ht="15.75" hidden="false" customHeight="true" outlineLevel="0" collapsed="false">
      <c r="C4" s="24" t="s">
        <v>523</v>
      </c>
      <c r="E4" s="25"/>
      <c r="N4" s="23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28"/>
      <c r="D6" s="29" t="s">
        <v>120</v>
      </c>
      <c r="E6" s="30"/>
      <c r="F6" s="31"/>
      <c r="G6" s="32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40" t="s">
        <v>524</v>
      </c>
      <c r="K7" s="38" t="s">
        <v>15</v>
      </c>
      <c r="L7" s="38" t="s">
        <v>16</v>
      </c>
      <c r="M7" s="39" t="s">
        <v>17</v>
      </c>
      <c r="N7" s="41" t="s">
        <v>18</v>
      </c>
    </row>
    <row r="8" customFormat="false" ht="15" hidden="false" customHeight="false" outlineLevel="0" collapsed="false">
      <c r="A8" s="43" t="n">
        <v>1</v>
      </c>
      <c r="B8" s="58" t="n">
        <v>76</v>
      </c>
      <c r="C8" s="59" t="s">
        <v>525</v>
      </c>
      <c r="D8" s="60" t="s">
        <v>526</v>
      </c>
      <c r="E8" s="61" t="s">
        <v>527</v>
      </c>
      <c r="F8" s="62" t="s">
        <v>42</v>
      </c>
      <c r="G8" s="62" t="s">
        <v>11</v>
      </c>
      <c r="H8" s="63" t="s">
        <v>43</v>
      </c>
      <c r="I8" s="64" t="n">
        <v>18</v>
      </c>
      <c r="J8" s="51" t="n">
        <v>15.13</v>
      </c>
      <c r="K8" s="52"/>
      <c r="L8" s="53" t="n">
        <v>0</v>
      </c>
      <c r="M8" s="65" t="str">
        <f aca="false">IF(ISBLANK(J8),"",IF(J8&gt;19.04,"",IF(J8&lt;=13.11,"TSM",IF(J8&lt;=14,"SM",IF(J8&lt;=15.04,"KSM",IF(J8&lt;=16.24,"I A",IF(J8&lt;=17.64,"II A",IF(J8&lt;=19.04,"III A"))))))))</f>
        <v>I A</v>
      </c>
      <c r="N8" s="63" t="s">
        <v>44</v>
      </c>
      <c r="O8" s="5"/>
      <c r="P8" s="5"/>
      <c r="R8" s="66"/>
    </row>
    <row r="9" customFormat="false" ht="15" hidden="false" customHeight="false" outlineLevel="0" collapsed="false">
      <c r="A9" s="43" t="n">
        <v>2</v>
      </c>
      <c r="B9" s="58" t="n">
        <v>90</v>
      </c>
      <c r="C9" s="59" t="s">
        <v>25</v>
      </c>
      <c r="D9" s="60" t="s">
        <v>528</v>
      </c>
      <c r="E9" s="61" t="s">
        <v>529</v>
      </c>
      <c r="F9" s="62" t="s">
        <v>246</v>
      </c>
      <c r="G9" s="62" t="s">
        <v>72</v>
      </c>
      <c r="H9" s="63"/>
      <c r="I9" s="64" t="n">
        <v>14</v>
      </c>
      <c r="J9" s="51" t="n">
        <v>15.88</v>
      </c>
      <c r="K9" s="52"/>
      <c r="L9" s="53" t="n">
        <v>0</v>
      </c>
      <c r="M9" s="65" t="str">
        <f aca="false">IF(ISBLANK(J9),"",IF(J9&gt;19.04,"",IF(J9&lt;=13.11,"TSM",IF(J9&lt;=14,"SM",IF(J9&lt;=15.04,"KSM",IF(J9&lt;=16.24,"I A",IF(J9&lt;=17.64,"II A",IF(J9&lt;=19.04,"III A"))))))))</f>
        <v>I A</v>
      </c>
      <c r="N9" s="63" t="s">
        <v>530</v>
      </c>
      <c r="O9" s="5"/>
      <c r="P9" s="5"/>
      <c r="R9" s="66"/>
    </row>
    <row r="10" customFormat="false" ht="15" hidden="false" customHeight="false" outlineLevel="0" collapsed="false">
      <c r="A10" s="43" t="n">
        <v>3</v>
      </c>
      <c r="B10" s="58" t="n">
        <v>61</v>
      </c>
      <c r="C10" s="59" t="s">
        <v>114</v>
      </c>
      <c r="D10" s="60" t="s">
        <v>115</v>
      </c>
      <c r="E10" s="61" t="s">
        <v>116</v>
      </c>
      <c r="F10" s="62" t="s">
        <v>117</v>
      </c>
      <c r="G10" s="62" t="s">
        <v>118</v>
      </c>
      <c r="H10" s="63"/>
      <c r="I10" s="64" t="n">
        <v>11</v>
      </c>
      <c r="J10" s="51" t="n">
        <v>16.6</v>
      </c>
      <c r="K10" s="52"/>
      <c r="L10" s="53" t="n">
        <v>0</v>
      </c>
      <c r="M10" s="65" t="str">
        <f aca="false">IF(ISBLANK(J10),"",IF(J10&gt;19.04,"",IF(J10&lt;=13.11,"TSM",IF(J10&lt;=14,"SM",IF(J10&lt;=15.04,"KSM",IF(J10&lt;=16.24,"I A",IF(J10&lt;=17.64,"II A",IF(J10&lt;=19.04,"III A"))))))))</f>
        <v>II A</v>
      </c>
      <c r="N10" s="63" t="s">
        <v>119</v>
      </c>
      <c r="O10" s="5"/>
      <c r="P10" s="5"/>
      <c r="R10" s="66"/>
    </row>
    <row r="11" customFormat="false" ht="15" hidden="false" customHeight="false" outlineLevel="0" collapsed="false">
      <c r="A11" s="43"/>
      <c r="B11" s="58" t="n">
        <v>53</v>
      </c>
      <c r="C11" s="59" t="s">
        <v>531</v>
      </c>
      <c r="D11" s="60" t="s">
        <v>532</v>
      </c>
      <c r="E11" s="61" t="s">
        <v>238</v>
      </c>
      <c r="F11" s="62" t="s">
        <v>284</v>
      </c>
      <c r="G11" s="62" t="s">
        <v>49</v>
      </c>
      <c r="H11" s="63" t="s">
        <v>533</v>
      </c>
      <c r="I11" s="64"/>
      <c r="J11" s="51" t="s">
        <v>51</v>
      </c>
      <c r="K11" s="52"/>
      <c r="L11" s="53"/>
      <c r="M11" s="65"/>
      <c r="N11" s="63" t="s">
        <v>534</v>
      </c>
      <c r="O11" s="5"/>
      <c r="P11" s="5"/>
      <c r="R11" s="6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9.41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true" outlineLevel="0" max="11" min="11" style="6" width="5.71"/>
    <col collapsed="false" customWidth="true" hidden="false" outlineLevel="0" max="12" min="12" style="6" width="5.71"/>
    <col collapsed="false" customWidth="true" hidden="true" outlineLevel="0" max="13" min="13" style="6" width="3.42"/>
    <col collapsed="false" customWidth="true" hidden="true" outlineLevel="0" max="14" min="14" style="6" width="6.41"/>
    <col collapsed="false" customWidth="true" hidden="true" outlineLevel="0" max="16" min="15" style="6" width="5.71"/>
    <col collapsed="false" customWidth="true" hidden="false" outlineLevel="0" max="17" min="17" style="5" width="4.41"/>
    <col collapsed="false" customWidth="true" hidden="false" outlineLevel="0" max="18" min="18" style="3" width="22.42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2"/>
      <c r="B3" s="22"/>
      <c r="R3" s="23" t="s">
        <v>2</v>
      </c>
    </row>
    <row r="4" customFormat="false" ht="15.75" hidden="false" customHeight="true" outlineLevel="0" collapsed="false">
      <c r="C4" s="24" t="s">
        <v>535</v>
      </c>
      <c r="E4" s="25"/>
      <c r="G4" s="3" t="s">
        <v>536</v>
      </c>
      <c r="R4" s="26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7"/>
      <c r="C6" s="28"/>
      <c r="D6" s="29" t="n">
        <v>1</v>
      </c>
      <c r="E6" s="30" t="s">
        <v>4</v>
      </c>
      <c r="F6" s="31" t="n">
        <v>2</v>
      </c>
      <c r="G6" s="32"/>
      <c r="J6" s="5"/>
      <c r="Q6" s="6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7" t="s">
        <v>13</v>
      </c>
      <c r="J7" s="38" t="s">
        <v>14</v>
      </c>
      <c r="K7" s="38" t="s">
        <v>15</v>
      </c>
      <c r="L7" s="38" t="s">
        <v>16</v>
      </c>
      <c r="M7" s="38"/>
      <c r="N7" s="38" t="s">
        <v>120</v>
      </c>
      <c r="O7" s="38" t="s">
        <v>15</v>
      </c>
      <c r="P7" s="38" t="s">
        <v>16</v>
      </c>
      <c r="Q7" s="39" t="s">
        <v>17</v>
      </c>
      <c r="R7" s="41" t="s">
        <v>18</v>
      </c>
    </row>
    <row r="8" customFormat="false" ht="15" hidden="false" customHeight="false" outlineLevel="0" collapsed="false">
      <c r="A8" s="43" t="n">
        <v>1</v>
      </c>
      <c r="B8" s="58" t="n">
        <v>77</v>
      </c>
      <c r="C8" s="59" t="s">
        <v>537</v>
      </c>
      <c r="D8" s="60" t="s">
        <v>538</v>
      </c>
      <c r="E8" s="61" t="s">
        <v>539</v>
      </c>
      <c r="F8" s="62" t="s">
        <v>246</v>
      </c>
      <c r="G8" s="62" t="s">
        <v>72</v>
      </c>
      <c r="H8" s="63"/>
      <c r="I8" s="64"/>
      <c r="J8" s="51" t="n">
        <v>15.17</v>
      </c>
      <c r="K8" s="52"/>
      <c r="L8" s="53" t="n">
        <v>-0.5</v>
      </c>
      <c r="M8" s="52"/>
      <c r="N8" s="51"/>
      <c r="O8" s="52"/>
      <c r="P8" s="53"/>
      <c r="Q8" s="56" t="str">
        <f aca="false">IF(ISBLANK(J8),"",IF(J8&gt;18.74,"",IF(J8&lt;=13.628,"TSM",IF(J8&lt;=14.35,"SM",IF(J8&lt;=15.15,"KSM",IF(J8&lt;=16,"I A",IF(J8&lt;=17.24,"II A",IF(J8&lt;=18.74,"III A"))))))))</f>
        <v>I A</v>
      </c>
      <c r="R8" s="63" t="s">
        <v>165</v>
      </c>
      <c r="S8" s="5"/>
      <c r="U8" s="66"/>
    </row>
    <row r="9" customFormat="false" ht="15" hidden="false" customHeight="false" outlineLevel="0" collapsed="false">
      <c r="A9" s="43" t="n">
        <v>2</v>
      </c>
      <c r="B9" s="58" t="n">
        <v>50</v>
      </c>
      <c r="C9" s="59" t="s">
        <v>540</v>
      </c>
      <c r="D9" s="60" t="s">
        <v>541</v>
      </c>
      <c r="E9" s="61" t="s">
        <v>542</v>
      </c>
      <c r="F9" s="62" t="s">
        <v>104</v>
      </c>
      <c r="G9" s="62" t="s">
        <v>105</v>
      </c>
      <c r="H9" s="63" t="s">
        <v>106</v>
      </c>
      <c r="I9" s="64"/>
      <c r="J9" s="51" t="n">
        <v>15.44</v>
      </c>
      <c r="K9" s="52"/>
      <c r="L9" s="53" t="n">
        <v>-0.5</v>
      </c>
      <c r="M9" s="52"/>
      <c r="N9" s="51"/>
      <c r="O9" s="52"/>
      <c r="P9" s="53"/>
      <c r="Q9" s="56" t="str">
        <f aca="false">IF(ISBLANK(J9),"",IF(J9&gt;18.74,"",IF(J9&lt;=13.628,"TSM",IF(J9&lt;=14.35,"SM",IF(J9&lt;=15.15,"KSM",IF(J9&lt;=16,"I A",IF(J9&lt;=17.24,"II A",IF(J9&lt;=18.74,"III A"))))))))</f>
        <v>I A</v>
      </c>
      <c r="R9" s="63" t="s">
        <v>107</v>
      </c>
      <c r="S9" s="5"/>
      <c r="U9" s="66"/>
    </row>
    <row r="10" customFormat="false" ht="15" hidden="false" customHeight="false" outlineLevel="0" collapsed="false">
      <c r="A10" s="43" t="n">
        <v>3</v>
      </c>
      <c r="B10" s="58" t="n">
        <v>110</v>
      </c>
      <c r="C10" s="59" t="s">
        <v>236</v>
      </c>
      <c r="D10" s="60" t="s">
        <v>237</v>
      </c>
      <c r="E10" s="61" t="s">
        <v>238</v>
      </c>
      <c r="F10" s="62" t="s">
        <v>28</v>
      </c>
      <c r="G10" s="62" t="s">
        <v>29</v>
      </c>
      <c r="H10" s="63" t="s">
        <v>37</v>
      </c>
      <c r="I10" s="64"/>
      <c r="J10" s="51" t="n">
        <v>16.02</v>
      </c>
      <c r="K10" s="52"/>
      <c r="L10" s="53" t="n">
        <v>-0.5</v>
      </c>
      <c r="M10" s="52"/>
      <c r="N10" s="51"/>
      <c r="O10" s="52"/>
      <c r="P10" s="53"/>
      <c r="Q10" s="56" t="str">
        <f aca="false">IF(ISBLANK(J10),"",IF(J10&gt;18.74,"",IF(J10&lt;=13.628,"TSM",IF(J10&lt;=14.35,"SM",IF(J10&lt;=15.15,"KSM",IF(J10&lt;=16,"I A",IF(J10&lt;=17.24,"II A",IF(J10&lt;=18.74,"III A"))))))))</f>
        <v>II A</v>
      </c>
      <c r="R10" s="63" t="s">
        <v>192</v>
      </c>
      <c r="S10" s="5"/>
      <c r="U10" s="66"/>
    </row>
    <row r="11" customFormat="false" ht="15" hidden="false" customHeight="false" outlineLevel="0" collapsed="false">
      <c r="A11" s="43" t="n">
        <v>4</v>
      </c>
      <c r="B11" s="58" t="n">
        <v>139</v>
      </c>
      <c r="C11" s="59" t="s">
        <v>264</v>
      </c>
      <c r="D11" s="60" t="s">
        <v>265</v>
      </c>
      <c r="E11" s="61" t="s">
        <v>266</v>
      </c>
      <c r="F11" s="62" t="s">
        <v>267</v>
      </c>
      <c r="G11" s="62" t="s">
        <v>29</v>
      </c>
      <c r="H11" s="63" t="s">
        <v>268</v>
      </c>
      <c r="I11" s="64"/>
      <c r="J11" s="51" t="n">
        <v>17.51</v>
      </c>
      <c r="K11" s="52"/>
      <c r="L11" s="53" t="n">
        <v>-0.5</v>
      </c>
      <c r="M11" s="52"/>
      <c r="N11" s="51"/>
      <c r="O11" s="52"/>
      <c r="P11" s="53"/>
      <c r="Q11" s="56" t="str">
        <f aca="false">IF(ISBLANK(J11),"",IF(J11&gt;18.74,"",IF(J11&lt;=13.628,"TSM",IF(J11&lt;=14.35,"SM",IF(J11&lt;=15.15,"KSM",IF(J11&lt;=16,"I A",IF(J11&lt;=17.24,"II A",IF(J11&lt;=18.74,"III A"))))))))</f>
        <v>III A</v>
      </c>
      <c r="R11" s="63" t="s">
        <v>269</v>
      </c>
      <c r="S11" s="5"/>
      <c r="U11" s="66"/>
    </row>
    <row r="12" customFormat="false" ht="7.5" hidden="false" customHeight="true" outlineLevel="0" collapsed="false">
      <c r="J12" s="5"/>
      <c r="Q12" s="6"/>
    </row>
    <row r="13" customFormat="false" ht="13.5" hidden="false" customHeight="false" outlineLevel="0" collapsed="false">
      <c r="B13" s="27"/>
      <c r="C13" s="28"/>
      <c r="D13" s="29" t="n">
        <v>2</v>
      </c>
      <c r="E13" s="30" t="s">
        <v>4</v>
      </c>
      <c r="F13" s="31" t="n">
        <v>2</v>
      </c>
      <c r="G13" s="32"/>
      <c r="J13" s="5"/>
      <c r="Q13" s="6"/>
    </row>
    <row r="14" s="42" customFormat="true" ht="13.5" hidden="false" customHeight="false" outlineLevel="0" collapsed="false">
      <c r="A14" s="33" t="s">
        <v>5</v>
      </c>
      <c r="B14" s="34" t="s">
        <v>6</v>
      </c>
      <c r="C14" s="35" t="s">
        <v>7</v>
      </c>
      <c r="D14" s="36" t="s">
        <v>8</v>
      </c>
      <c r="E14" s="37" t="s">
        <v>9</v>
      </c>
      <c r="F14" s="38" t="s">
        <v>10</v>
      </c>
      <c r="G14" s="38" t="s">
        <v>11</v>
      </c>
      <c r="H14" s="38" t="s">
        <v>12</v>
      </c>
      <c r="I14" s="37" t="s">
        <v>13</v>
      </c>
      <c r="J14" s="38" t="s">
        <v>14</v>
      </c>
      <c r="K14" s="38" t="s">
        <v>15</v>
      </c>
      <c r="L14" s="38" t="s">
        <v>16</v>
      </c>
      <c r="M14" s="38"/>
      <c r="N14" s="38" t="s">
        <v>120</v>
      </c>
      <c r="O14" s="38" t="s">
        <v>15</v>
      </c>
      <c r="P14" s="38" t="s">
        <v>16</v>
      </c>
      <c r="Q14" s="39" t="s">
        <v>17</v>
      </c>
      <c r="R14" s="41" t="s">
        <v>18</v>
      </c>
    </row>
    <row r="15" customFormat="false" ht="15" hidden="false" customHeight="false" outlineLevel="0" collapsed="false">
      <c r="A15" s="43" t="n">
        <v>1</v>
      </c>
      <c r="B15" s="58" t="n">
        <v>78</v>
      </c>
      <c r="C15" s="59" t="s">
        <v>543</v>
      </c>
      <c r="D15" s="60" t="s">
        <v>544</v>
      </c>
      <c r="E15" s="61" t="s">
        <v>512</v>
      </c>
      <c r="F15" s="62" t="s">
        <v>246</v>
      </c>
      <c r="G15" s="62" t="s">
        <v>72</v>
      </c>
      <c r="H15" s="63"/>
      <c r="I15" s="64"/>
      <c r="J15" s="51" t="n">
        <v>15.17</v>
      </c>
      <c r="K15" s="52"/>
      <c r="L15" s="53" t="n">
        <v>1.1</v>
      </c>
      <c r="M15" s="52"/>
      <c r="N15" s="51"/>
      <c r="O15" s="52"/>
      <c r="P15" s="53"/>
      <c r="Q15" s="56" t="str">
        <f aca="false">IF(ISBLANK(J15),"",IF(J15&gt;18.74,"",IF(J15&lt;=13.628,"TSM",IF(J15&lt;=14.35,"SM",IF(J15&lt;=15.15,"KSM",IF(J15&lt;=16,"I A",IF(J15&lt;=17.24,"II A",IF(J15&lt;=18.74,"III A"))))))))</f>
        <v>I A</v>
      </c>
      <c r="R15" s="63" t="s">
        <v>253</v>
      </c>
      <c r="S15" s="5"/>
      <c r="U15" s="66"/>
    </row>
    <row r="16" customFormat="false" ht="15" hidden="false" customHeight="false" outlineLevel="0" collapsed="false">
      <c r="A16" s="43" t="n">
        <v>2</v>
      </c>
      <c r="B16" s="58" t="n">
        <v>144</v>
      </c>
      <c r="C16" s="59" t="s">
        <v>545</v>
      </c>
      <c r="D16" s="60" t="s">
        <v>546</v>
      </c>
      <c r="E16" s="61" t="s">
        <v>145</v>
      </c>
      <c r="F16" s="62" t="s">
        <v>22</v>
      </c>
      <c r="G16" s="62" t="s">
        <v>23</v>
      </c>
      <c r="H16" s="63"/>
      <c r="I16" s="64"/>
      <c r="J16" s="51" t="n">
        <v>15.8</v>
      </c>
      <c r="K16" s="52"/>
      <c r="L16" s="53" t="n">
        <v>1.1</v>
      </c>
      <c r="M16" s="52"/>
      <c r="N16" s="51"/>
      <c r="O16" s="52"/>
      <c r="P16" s="53"/>
      <c r="Q16" s="56" t="str">
        <f aca="false">IF(ISBLANK(J16),"",IF(J16&gt;18.74,"",IF(J16&lt;=13.628,"TSM",IF(J16&lt;=14.35,"SM",IF(J16&lt;=15.15,"KSM",IF(J16&lt;=16,"I A",IF(J16&lt;=17.24,"II A",IF(J16&lt;=18.74,"III A"))))))))</f>
        <v>I A</v>
      </c>
      <c r="R16" s="63" t="s">
        <v>547</v>
      </c>
      <c r="S16" s="5"/>
      <c r="U16" s="66"/>
    </row>
    <row r="17" customFormat="false" ht="15" hidden="false" customHeight="false" outlineLevel="0" collapsed="false">
      <c r="A17" s="43" t="n">
        <v>3</v>
      </c>
      <c r="B17" s="58" t="n">
        <v>140</v>
      </c>
      <c r="C17" s="59" t="s">
        <v>548</v>
      </c>
      <c r="D17" s="60" t="s">
        <v>549</v>
      </c>
      <c r="E17" s="61" t="s">
        <v>550</v>
      </c>
      <c r="F17" s="62" t="s">
        <v>267</v>
      </c>
      <c r="G17" s="62" t="s">
        <v>29</v>
      </c>
      <c r="H17" s="63" t="s">
        <v>268</v>
      </c>
      <c r="I17" s="64"/>
      <c r="J17" s="51" t="n">
        <v>17.46</v>
      </c>
      <c r="K17" s="52"/>
      <c r="L17" s="53" t="n">
        <v>1.1</v>
      </c>
      <c r="M17" s="52"/>
      <c r="N17" s="51"/>
      <c r="O17" s="52"/>
      <c r="P17" s="53"/>
      <c r="Q17" s="56" t="str">
        <f aca="false">IF(ISBLANK(J17),"",IF(J17&gt;18.74,"",IF(J17&lt;=13.628,"TSM",IF(J17&lt;=14.35,"SM",IF(J17&lt;=15.15,"KSM",IF(J17&lt;=16,"I A",IF(J17&lt;=17.24,"II A",IF(J17&lt;=18.74,"III A"))))))))</f>
        <v>III A</v>
      </c>
      <c r="R17" s="63" t="s">
        <v>269</v>
      </c>
      <c r="S17" s="5"/>
      <c r="U17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9.41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true" outlineLevel="0" max="11" min="11" style="6" width="5.71"/>
    <col collapsed="false" customWidth="true" hidden="false" outlineLevel="0" max="12" min="12" style="6" width="5.71"/>
    <col collapsed="false" customWidth="true" hidden="true" outlineLevel="0" max="13" min="13" style="6" width="3.42"/>
    <col collapsed="false" customWidth="true" hidden="false" outlineLevel="0" max="14" min="14" style="6" width="6.41"/>
    <col collapsed="false" customWidth="true" hidden="true" outlineLevel="0" max="15" min="15" style="6" width="5.71"/>
    <col collapsed="false" customWidth="true" hidden="false" outlineLevel="0" max="16" min="16" style="6" width="5.71"/>
    <col collapsed="false" customWidth="true" hidden="false" outlineLevel="0" max="17" min="17" style="5" width="4.41"/>
    <col collapsed="false" customWidth="true" hidden="false" outlineLevel="0" max="18" min="18" style="3" width="22.42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2"/>
      <c r="B3" s="22"/>
      <c r="R3" s="23" t="s">
        <v>2</v>
      </c>
    </row>
    <row r="4" customFormat="false" ht="15.75" hidden="false" customHeight="true" outlineLevel="0" collapsed="false">
      <c r="C4" s="24" t="s">
        <v>535</v>
      </c>
      <c r="E4" s="25"/>
      <c r="G4" s="3" t="s">
        <v>536</v>
      </c>
      <c r="R4" s="26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7"/>
      <c r="C6" s="28"/>
      <c r="D6" s="29" t="s">
        <v>120</v>
      </c>
      <c r="E6" s="30"/>
      <c r="F6" s="31"/>
      <c r="G6" s="32"/>
      <c r="J6" s="5"/>
      <c r="Q6" s="6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7" t="s">
        <v>13</v>
      </c>
      <c r="J7" s="38" t="s">
        <v>14</v>
      </c>
      <c r="K7" s="38" t="s">
        <v>15</v>
      </c>
      <c r="L7" s="38" t="s">
        <v>16</v>
      </c>
      <c r="M7" s="38"/>
      <c r="N7" s="38" t="s">
        <v>120</v>
      </c>
      <c r="O7" s="38" t="s">
        <v>15</v>
      </c>
      <c r="P7" s="38" t="s">
        <v>16</v>
      </c>
      <c r="Q7" s="39" t="s">
        <v>17</v>
      </c>
      <c r="R7" s="41" t="s">
        <v>18</v>
      </c>
    </row>
    <row r="8" customFormat="false" ht="15" hidden="false" customHeight="false" outlineLevel="0" collapsed="false">
      <c r="A8" s="43" t="n">
        <v>1</v>
      </c>
      <c r="B8" s="58" t="n">
        <v>78</v>
      </c>
      <c r="C8" s="59" t="s">
        <v>543</v>
      </c>
      <c r="D8" s="60" t="s">
        <v>544</v>
      </c>
      <c r="E8" s="61" t="s">
        <v>512</v>
      </c>
      <c r="F8" s="62" t="s">
        <v>246</v>
      </c>
      <c r="G8" s="62" t="s">
        <v>72</v>
      </c>
      <c r="H8" s="63"/>
      <c r="I8" s="64" t="n">
        <v>18</v>
      </c>
      <c r="J8" s="51" t="n">
        <v>15.17</v>
      </c>
      <c r="K8" s="52"/>
      <c r="L8" s="53" t="n">
        <v>1.1</v>
      </c>
      <c r="M8" s="52"/>
      <c r="N8" s="55" t="n">
        <v>14.96</v>
      </c>
      <c r="O8" s="52"/>
      <c r="P8" s="53" t="n">
        <v>0</v>
      </c>
      <c r="Q8" s="56" t="str">
        <f aca="false">IF(ISBLANK(N8),"",IF(N8&gt;18.74,"",IF(N8&lt;=13.628,"TSM",IF(N8&lt;=14.35,"SM",IF(N8&lt;=15.15,"KSM",IF(N8&lt;=16,"I A",IF(N8&lt;=17.24,"II A",IF(N8&lt;=18.74,"III A"))))))))</f>
        <v>KSM</v>
      </c>
      <c r="R8" s="63" t="s">
        <v>253</v>
      </c>
      <c r="S8" s="5"/>
      <c r="U8" s="66"/>
    </row>
    <row r="9" customFormat="false" ht="15" hidden="false" customHeight="false" outlineLevel="0" collapsed="false">
      <c r="A9" s="43" t="n">
        <v>2</v>
      </c>
      <c r="B9" s="58" t="n">
        <v>50</v>
      </c>
      <c r="C9" s="59" t="s">
        <v>540</v>
      </c>
      <c r="D9" s="60" t="s">
        <v>541</v>
      </c>
      <c r="E9" s="61" t="s">
        <v>542</v>
      </c>
      <c r="F9" s="62" t="s">
        <v>104</v>
      </c>
      <c r="G9" s="62" t="s">
        <v>105</v>
      </c>
      <c r="H9" s="63" t="s">
        <v>106</v>
      </c>
      <c r="I9" s="64" t="n">
        <v>14</v>
      </c>
      <c r="J9" s="51" t="n">
        <v>15.44</v>
      </c>
      <c r="K9" s="52"/>
      <c r="L9" s="53" t="n">
        <v>-0.5</v>
      </c>
      <c r="M9" s="52"/>
      <c r="N9" s="55" t="n">
        <v>15.02</v>
      </c>
      <c r="O9" s="52"/>
      <c r="P9" s="53" t="n">
        <v>0</v>
      </c>
      <c r="Q9" s="56" t="str">
        <f aca="false">IF(ISBLANK(N9),"",IF(N9&gt;18.74,"",IF(N9&lt;=13.628,"TSM",IF(N9&lt;=14.35,"SM",IF(N9&lt;=15.15,"KSM",IF(N9&lt;=16,"I A",IF(N9&lt;=17.24,"II A",IF(N9&lt;=18.74,"III A"))))))))</f>
        <v>KSM</v>
      </c>
      <c r="R9" s="63" t="s">
        <v>107</v>
      </c>
      <c r="S9" s="5"/>
      <c r="U9" s="66"/>
    </row>
    <row r="10" customFormat="false" ht="15" hidden="false" customHeight="false" outlineLevel="0" collapsed="false">
      <c r="A10" s="43" t="n">
        <v>3</v>
      </c>
      <c r="B10" s="58" t="n">
        <v>144</v>
      </c>
      <c r="C10" s="59" t="s">
        <v>545</v>
      </c>
      <c r="D10" s="60" t="s">
        <v>546</v>
      </c>
      <c r="E10" s="61" t="s">
        <v>145</v>
      </c>
      <c r="F10" s="62" t="s">
        <v>22</v>
      </c>
      <c r="G10" s="62" t="s">
        <v>23</v>
      </c>
      <c r="H10" s="63"/>
      <c r="I10" s="64" t="n">
        <v>11</v>
      </c>
      <c r="J10" s="51" t="n">
        <v>15.8</v>
      </c>
      <c r="K10" s="52"/>
      <c r="L10" s="53" t="n">
        <v>1.1</v>
      </c>
      <c r="M10" s="52"/>
      <c r="N10" s="55" t="n">
        <v>15.51</v>
      </c>
      <c r="O10" s="52"/>
      <c r="P10" s="53" t="n">
        <v>0</v>
      </c>
      <c r="Q10" s="56" t="str">
        <f aca="false">IF(ISBLANK(N10),"",IF(N10&gt;18.74,"",IF(N10&lt;=13.628,"TSM",IF(N10&lt;=14.35,"SM",IF(N10&lt;=15.15,"KSM",IF(N10&lt;=16,"I A",IF(N10&lt;=17.24,"II A",IF(N10&lt;=18.74,"III A"))))))))</f>
        <v>I A</v>
      </c>
      <c r="R10" s="63" t="s">
        <v>547</v>
      </c>
      <c r="S10" s="5"/>
      <c r="U10" s="66"/>
    </row>
    <row r="11" customFormat="false" ht="15" hidden="false" customHeight="false" outlineLevel="0" collapsed="false">
      <c r="A11" s="43" t="n">
        <v>4</v>
      </c>
      <c r="B11" s="58" t="n">
        <v>110</v>
      </c>
      <c r="C11" s="59" t="s">
        <v>236</v>
      </c>
      <c r="D11" s="60" t="s">
        <v>237</v>
      </c>
      <c r="E11" s="61" t="s">
        <v>238</v>
      </c>
      <c r="F11" s="62" t="s">
        <v>28</v>
      </c>
      <c r="G11" s="62" t="s">
        <v>29</v>
      </c>
      <c r="H11" s="63" t="s">
        <v>37</v>
      </c>
      <c r="I11" s="64" t="n">
        <v>9</v>
      </c>
      <c r="J11" s="51" t="n">
        <v>16.02</v>
      </c>
      <c r="K11" s="52"/>
      <c r="L11" s="53" t="n">
        <v>-0.5</v>
      </c>
      <c r="M11" s="52"/>
      <c r="N11" s="55" t="n">
        <v>15.78</v>
      </c>
      <c r="O11" s="52"/>
      <c r="P11" s="53" t="n">
        <v>0</v>
      </c>
      <c r="Q11" s="56" t="str">
        <f aca="false">IF(ISBLANK(N11),"",IF(N11&gt;18.74,"",IF(N11&lt;=13.628,"TSM",IF(N11&lt;=14.35,"SM",IF(N11&lt;=15.15,"KSM",IF(N11&lt;=16,"I A",IF(N11&lt;=17.24,"II A",IF(N11&lt;=18.74,"III A"))))))))</f>
        <v>I A</v>
      </c>
      <c r="R11" s="63" t="s">
        <v>192</v>
      </c>
      <c r="S11" s="5"/>
      <c r="U11" s="66"/>
    </row>
    <row r="12" customFormat="false" ht="15" hidden="false" customHeight="false" outlineLevel="0" collapsed="false">
      <c r="A12" s="43" t="n">
        <v>5</v>
      </c>
      <c r="B12" s="58" t="n">
        <v>140</v>
      </c>
      <c r="C12" s="59" t="s">
        <v>548</v>
      </c>
      <c r="D12" s="60" t="s">
        <v>549</v>
      </c>
      <c r="E12" s="61" t="s">
        <v>550</v>
      </c>
      <c r="F12" s="62" t="s">
        <v>267</v>
      </c>
      <c r="G12" s="62" t="s">
        <v>29</v>
      </c>
      <c r="H12" s="63" t="s">
        <v>268</v>
      </c>
      <c r="I12" s="64" t="n">
        <v>8</v>
      </c>
      <c r="J12" s="55" t="n">
        <v>17.46</v>
      </c>
      <c r="K12" s="52"/>
      <c r="L12" s="53" t="n">
        <v>1.1</v>
      </c>
      <c r="M12" s="52"/>
      <c r="N12" s="51" t="n">
        <v>17.62</v>
      </c>
      <c r="O12" s="52"/>
      <c r="P12" s="53" t="n">
        <v>0</v>
      </c>
      <c r="Q12" s="56" t="str">
        <f aca="false">IF(ISBLANK(J12),"",IF(J12&gt;18.74,"",IF(J12&lt;=13.628,"TSM",IF(J12&lt;=14.35,"SM",IF(J12&lt;=15.15,"KSM",IF(J12&lt;=16,"I A",IF(J12&lt;=17.24,"II A",IF(J12&lt;=18.74,"III A"))))))))</f>
        <v>III A</v>
      </c>
      <c r="R12" s="63" t="s">
        <v>269</v>
      </c>
      <c r="S12" s="5"/>
      <c r="U12" s="66"/>
    </row>
    <row r="13" customFormat="false" ht="15" hidden="false" customHeight="false" outlineLevel="0" collapsed="false">
      <c r="A13" s="43" t="n">
        <v>6</v>
      </c>
      <c r="B13" s="58" t="n">
        <v>77</v>
      </c>
      <c r="C13" s="59" t="s">
        <v>537</v>
      </c>
      <c r="D13" s="60" t="s">
        <v>538</v>
      </c>
      <c r="E13" s="61" t="s">
        <v>539</v>
      </c>
      <c r="F13" s="62" t="s">
        <v>246</v>
      </c>
      <c r="G13" s="62" t="s">
        <v>72</v>
      </c>
      <c r="H13" s="63"/>
      <c r="I13" s="64" t="n">
        <v>7</v>
      </c>
      <c r="J13" s="55" t="n">
        <v>15.17</v>
      </c>
      <c r="K13" s="52"/>
      <c r="L13" s="53" t="n">
        <v>-0.5</v>
      </c>
      <c r="M13" s="52"/>
      <c r="N13" s="51" t="s">
        <v>519</v>
      </c>
      <c r="O13" s="52"/>
      <c r="P13" s="53" t="n">
        <v>0</v>
      </c>
      <c r="Q13" s="56" t="str">
        <f aca="false">IF(ISBLANK(J13),"",IF(J13&gt;18.74,"",IF(J13&lt;=13.628,"TSM",IF(J13&lt;=14.35,"SM",IF(J13&lt;=15.15,"KSM",IF(J13&lt;=16,"I A",IF(J13&lt;=17.24,"II A",IF(J13&lt;=18.74,"III A"))))))))</f>
        <v>I A</v>
      </c>
      <c r="R13" s="63" t="s">
        <v>165</v>
      </c>
      <c r="S13" s="5"/>
      <c r="U13" s="66"/>
    </row>
    <row r="14" customFormat="false" ht="13.5" hidden="false" customHeight="false" outlineLevel="0" collapsed="false">
      <c r="B14" s="27"/>
      <c r="C14" s="28"/>
      <c r="D14" s="29"/>
      <c r="E14" s="30"/>
      <c r="F14" s="31"/>
      <c r="G14" s="32"/>
      <c r="J14" s="5"/>
      <c r="Q14" s="6"/>
    </row>
    <row r="15" s="42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7" t="s">
        <v>13</v>
      </c>
      <c r="J15" s="38" t="s">
        <v>14</v>
      </c>
      <c r="K15" s="38" t="s">
        <v>15</v>
      </c>
      <c r="L15" s="38" t="s">
        <v>16</v>
      </c>
      <c r="M15" s="38"/>
      <c r="N15" s="38"/>
      <c r="O15" s="38" t="s">
        <v>15</v>
      </c>
      <c r="P15" s="38"/>
      <c r="Q15" s="39" t="s">
        <v>17</v>
      </c>
      <c r="R15" s="41" t="s">
        <v>18</v>
      </c>
    </row>
    <row r="16" customFormat="false" ht="15" hidden="false" customHeight="false" outlineLevel="0" collapsed="false">
      <c r="A16" s="43" t="n">
        <v>7</v>
      </c>
      <c r="B16" s="58" t="n">
        <v>139</v>
      </c>
      <c r="C16" s="59" t="s">
        <v>264</v>
      </c>
      <c r="D16" s="60" t="s">
        <v>265</v>
      </c>
      <c r="E16" s="61" t="s">
        <v>266</v>
      </c>
      <c r="F16" s="62" t="s">
        <v>267</v>
      </c>
      <c r="G16" s="62" t="s">
        <v>29</v>
      </c>
      <c r="H16" s="63" t="s">
        <v>268</v>
      </c>
      <c r="I16" s="64" t="n">
        <v>6</v>
      </c>
      <c r="J16" s="51" t="n">
        <v>17.51</v>
      </c>
      <c r="K16" s="52"/>
      <c r="L16" s="53" t="n">
        <v>-0.5</v>
      </c>
      <c r="M16" s="52"/>
      <c r="N16" s="51"/>
      <c r="O16" s="52"/>
      <c r="P16" s="53"/>
      <c r="Q16" s="56" t="str">
        <f aca="false">IF(ISBLANK(J16),"",IF(J16&gt;18.74,"",IF(J16&lt;=13.628,"TSM",IF(J16&lt;=14.35,"SM",IF(J16&lt;=15.15,"KSM",IF(J16&lt;=16,"I A",IF(J16&lt;=17.24,"II A",IF(J16&lt;=18.74,"III A"))))))))</f>
        <v>III A</v>
      </c>
      <c r="R16" s="63" t="s">
        <v>269</v>
      </c>
      <c r="S16" s="5"/>
      <c r="U16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21.84"/>
    <col collapsed="false" customWidth="true" hidden="false" outlineLevel="0" max="5" min="5" style="4" width="10.28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04</v>
      </c>
    </row>
    <row r="4" customFormat="false" ht="15.75" hidden="false" customHeight="true" outlineLevel="0" collapsed="false">
      <c r="C4" s="24" t="s">
        <v>551</v>
      </c>
      <c r="E4" s="25"/>
      <c r="L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29" t="n">
        <v>1</v>
      </c>
      <c r="E6" s="30" t="s">
        <v>4</v>
      </c>
      <c r="F6" s="31" t="n">
        <v>2</v>
      </c>
      <c r="G6" s="31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42" customFormat="true" ht="15" hidden="false" customHeight="true" outlineLevel="0" collapsed="false">
      <c r="A8" s="43" t="n">
        <v>1</v>
      </c>
      <c r="B8" s="58" t="n">
        <v>88</v>
      </c>
      <c r="C8" s="59" t="s">
        <v>552</v>
      </c>
      <c r="D8" s="60" t="s">
        <v>553</v>
      </c>
      <c r="E8" s="61" t="s">
        <v>554</v>
      </c>
      <c r="F8" s="62" t="s">
        <v>246</v>
      </c>
      <c r="G8" s="62" t="s">
        <v>72</v>
      </c>
      <c r="H8" s="63"/>
      <c r="I8" s="64"/>
      <c r="J8" s="79" t="n">
        <v>0.00076400462962963</v>
      </c>
      <c r="K8" s="76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I A</v>
      </c>
      <c r="L8" s="63" t="s">
        <v>165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</row>
    <row r="9" s="42" customFormat="true" ht="15" hidden="false" customHeight="true" outlineLevel="0" collapsed="false">
      <c r="A9" s="43" t="n">
        <v>2</v>
      </c>
      <c r="B9" s="58" t="n">
        <v>95</v>
      </c>
      <c r="C9" s="59" t="s">
        <v>555</v>
      </c>
      <c r="D9" s="60" t="s">
        <v>556</v>
      </c>
      <c r="E9" s="61" t="s">
        <v>557</v>
      </c>
      <c r="F9" s="62" t="s">
        <v>558</v>
      </c>
      <c r="G9" s="62" t="s">
        <v>559</v>
      </c>
      <c r="H9" s="63"/>
      <c r="I9" s="64"/>
      <c r="J9" s="79" t="n">
        <v>0.000804745370370371</v>
      </c>
      <c r="K9" s="76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I A</v>
      </c>
      <c r="L9" s="63" t="s">
        <v>560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</row>
    <row r="10" s="42" customFormat="true" ht="15" hidden="false" customHeight="true" outlineLevel="0" collapsed="false">
      <c r="A10" s="43" t="n">
        <v>3</v>
      </c>
      <c r="B10" s="58" t="n">
        <v>149</v>
      </c>
      <c r="C10" s="59" t="s">
        <v>299</v>
      </c>
      <c r="D10" s="60" t="s">
        <v>561</v>
      </c>
      <c r="E10" s="61" t="s">
        <v>562</v>
      </c>
      <c r="F10" s="62" t="s">
        <v>563</v>
      </c>
      <c r="G10" s="62" t="s">
        <v>112</v>
      </c>
      <c r="H10" s="63"/>
      <c r="I10" s="64"/>
      <c r="J10" s="79" t="n">
        <v>0.000812731481481481</v>
      </c>
      <c r="K10" s="76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I A</v>
      </c>
      <c r="L10" s="63" t="s">
        <v>564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</row>
    <row r="11" s="42" customFormat="true" ht="15" hidden="false" customHeight="true" outlineLevel="0" collapsed="false">
      <c r="A11" s="43" t="n">
        <v>4</v>
      </c>
      <c r="B11" s="58" t="n">
        <v>110</v>
      </c>
      <c r="C11" s="59" t="s">
        <v>565</v>
      </c>
      <c r="D11" s="60" t="s">
        <v>566</v>
      </c>
      <c r="E11" s="61" t="s">
        <v>567</v>
      </c>
      <c r="F11" s="62" t="s">
        <v>28</v>
      </c>
      <c r="G11" s="62" t="s">
        <v>29</v>
      </c>
      <c r="H11" s="63" t="s">
        <v>37</v>
      </c>
      <c r="I11" s="64"/>
      <c r="J11" s="79" t="n">
        <v>0.000816898148148148</v>
      </c>
      <c r="K11" s="76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I A</v>
      </c>
      <c r="L11" s="63" t="s">
        <v>376</v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</row>
    <row r="12" s="42" customFormat="true" ht="15" hidden="false" customHeight="true" outlineLevel="0" collapsed="false">
      <c r="A12" s="43"/>
      <c r="B12" s="58" t="n">
        <v>148</v>
      </c>
      <c r="C12" s="59" t="s">
        <v>565</v>
      </c>
      <c r="D12" s="60" t="s">
        <v>568</v>
      </c>
      <c r="E12" s="61" t="s">
        <v>569</v>
      </c>
      <c r="F12" s="62" t="s">
        <v>563</v>
      </c>
      <c r="G12" s="62" t="s">
        <v>112</v>
      </c>
      <c r="H12" s="63"/>
      <c r="I12" s="64"/>
      <c r="J12" s="79" t="s">
        <v>519</v>
      </c>
      <c r="K12" s="76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/>
      </c>
      <c r="L12" s="63" t="s">
        <v>570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</row>
    <row r="13" customFormat="false" ht="7.5" hidden="false" customHeight="true" outlineLevel="0" collapsed="false">
      <c r="I13" s="67"/>
    </row>
    <row r="14" customFormat="false" ht="13.5" hidden="false" customHeight="false" outlineLevel="0" collapsed="false">
      <c r="B14" s="27"/>
      <c r="C14" s="68"/>
      <c r="D14" s="29" t="n">
        <v>2</v>
      </c>
      <c r="E14" s="30" t="s">
        <v>4</v>
      </c>
      <c r="F14" s="31" t="n">
        <v>2</v>
      </c>
      <c r="G14" s="31"/>
    </row>
    <row r="15" s="42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9" t="s">
        <v>13</v>
      </c>
      <c r="J15" s="74" t="s">
        <v>271</v>
      </c>
      <c r="K15" s="39" t="s">
        <v>17</v>
      </c>
      <c r="L15" s="41" t="s">
        <v>18</v>
      </c>
    </row>
    <row r="16" s="42" customFormat="true" ht="15" hidden="false" customHeight="true" outlineLevel="0" collapsed="false">
      <c r="A16" s="43" t="n">
        <v>1</v>
      </c>
      <c r="B16" s="58" t="n">
        <v>127</v>
      </c>
      <c r="C16" s="59" t="s">
        <v>299</v>
      </c>
      <c r="D16" s="60" t="s">
        <v>300</v>
      </c>
      <c r="E16" s="61" t="s">
        <v>301</v>
      </c>
      <c r="F16" s="62" t="s">
        <v>22</v>
      </c>
      <c r="G16" s="62" t="s">
        <v>23</v>
      </c>
      <c r="H16" s="63" t="s">
        <v>302</v>
      </c>
      <c r="I16" s="64"/>
      <c r="J16" s="79" t="n">
        <v>0.000748958333333333</v>
      </c>
      <c r="K16" s="76" t="str">
        <f aca="false">IF(ISBLANK(J16),"",IF(J16&gt;0.000949074074074074,"",IF(J16&lt;=0.000654513888888889,"TSM",IF(J16&lt;=0.000688657407407407,"SM",IF(J16&lt;=0.000729166666666667,"KSM",IF(J16&lt;=0.000787037037037037,"I A",IF(J16&lt;=0.000856481481481482,"II A",IF(J16&lt;=0.000949074074074074,"III A"))))))))</f>
        <v>I A</v>
      </c>
      <c r="L16" s="63" t="s">
        <v>158</v>
      </c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</row>
    <row r="17" s="42" customFormat="true" ht="15" hidden="false" customHeight="true" outlineLevel="0" collapsed="false">
      <c r="A17" s="43" t="n">
        <v>2</v>
      </c>
      <c r="B17" s="58" t="n">
        <v>97</v>
      </c>
      <c r="C17" s="59" t="s">
        <v>272</v>
      </c>
      <c r="D17" s="60" t="s">
        <v>33</v>
      </c>
      <c r="E17" s="61" t="s">
        <v>34</v>
      </c>
      <c r="F17" s="62" t="s">
        <v>35</v>
      </c>
      <c r="G17" s="62" t="s">
        <v>36</v>
      </c>
      <c r="H17" s="63" t="s">
        <v>37</v>
      </c>
      <c r="I17" s="64"/>
      <c r="J17" s="79" t="n">
        <v>0.000749652777777778</v>
      </c>
      <c r="K17" s="76" t="str">
        <f aca="false">IF(ISBLANK(J17),"",IF(J17&gt;0.000949074074074074,"",IF(J17&lt;=0.000654513888888889,"TSM",IF(J17&lt;=0.000688657407407407,"SM",IF(J17&lt;=0.000729166666666667,"KSM",IF(J17&lt;=0.000787037037037037,"I A",IF(J17&lt;=0.000856481481481482,"II A",IF(J17&lt;=0.000949074074074074,"III A"))))))))</f>
        <v>I A</v>
      </c>
      <c r="L17" s="63" t="s">
        <v>38</v>
      </c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</row>
    <row r="18" s="42" customFormat="true" ht="15" hidden="false" customHeight="true" outlineLevel="0" collapsed="false">
      <c r="A18" s="43" t="n">
        <v>3</v>
      </c>
      <c r="B18" s="58" t="n">
        <v>129</v>
      </c>
      <c r="C18" s="59" t="s">
        <v>87</v>
      </c>
      <c r="D18" s="60" t="s">
        <v>88</v>
      </c>
      <c r="E18" s="61" t="s">
        <v>89</v>
      </c>
      <c r="F18" s="62" t="s">
        <v>22</v>
      </c>
      <c r="G18" s="62" t="s">
        <v>23</v>
      </c>
      <c r="H18" s="63" t="s">
        <v>85</v>
      </c>
      <c r="I18" s="64"/>
      <c r="J18" s="79" t="n">
        <v>0.000770023148148148</v>
      </c>
      <c r="K18" s="76" t="str">
        <f aca="false">IF(ISBLANK(J18),"",IF(J18&gt;0.000949074074074074,"",IF(J18&lt;=0.000654513888888889,"TSM",IF(J18&lt;=0.000688657407407407,"SM",IF(J18&lt;=0.000729166666666667,"KSM",IF(J18&lt;=0.000787037037037037,"I A",IF(J18&lt;=0.000856481481481482,"II A",IF(J18&lt;=0.000949074074074074,"III A"))))))))</f>
        <v>I A</v>
      </c>
      <c r="L18" s="63" t="s">
        <v>90</v>
      </c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</row>
    <row r="19" s="42" customFormat="true" ht="15" hidden="false" customHeight="true" outlineLevel="0" collapsed="false">
      <c r="A19" s="43" t="n">
        <v>4</v>
      </c>
      <c r="B19" s="58" t="n">
        <v>76</v>
      </c>
      <c r="C19" s="59" t="s">
        <v>525</v>
      </c>
      <c r="D19" s="60" t="s">
        <v>526</v>
      </c>
      <c r="E19" s="61" t="s">
        <v>527</v>
      </c>
      <c r="F19" s="62" t="s">
        <v>42</v>
      </c>
      <c r="G19" s="62" t="s">
        <v>11</v>
      </c>
      <c r="H19" s="63" t="s">
        <v>43</v>
      </c>
      <c r="I19" s="64"/>
      <c r="J19" s="79" t="n">
        <v>0.000824537037037037</v>
      </c>
      <c r="K19" s="76" t="str">
        <f aca="false">IF(ISBLANK(J19),"",IF(J19&gt;0.000949074074074074,"",IF(J19&lt;=0.000654513888888889,"TSM",IF(J19&lt;=0.000688657407407407,"SM",IF(J19&lt;=0.000729166666666667,"KSM",IF(J19&lt;=0.000787037037037037,"I A",IF(J19&lt;=0.000856481481481482,"II A",IF(J19&lt;=0.000949074074074074,"III A"))))))))</f>
        <v>II A</v>
      </c>
      <c r="L19" s="63" t="s">
        <v>44</v>
      </c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</row>
    <row r="20" s="42" customFormat="true" ht="15" hidden="false" customHeight="true" outlineLevel="0" collapsed="false">
      <c r="A20" s="43"/>
      <c r="B20" s="58" t="n">
        <v>64</v>
      </c>
      <c r="C20" s="59" t="s">
        <v>571</v>
      </c>
      <c r="D20" s="60" t="s">
        <v>572</v>
      </c>
      <c r="E20" s="61" t="s">
        <v>573</v>
      </c>
      <c r="F20" s="62" t="s">
        <v>48</v>
      </c>
      <c r="G20" s="62" t="s">
        <v>49</v>
      </c>
      <c r="H20" s="63" t="s">
        <v>405</v>
      </c>
      <c r="I20" s="64"/>
      <c r="J20" s="79" t="s">
        <v>519</v>
      </c>
      <c r="K20" s="76" t="str">
        <f aca="false">IF(ISBLANK(J20),"",IF(J20&gt;0.000949074074074074,"",IF(J20&lt;=0.000654513888888889,"TSM",IF(J20&lt;=0.000688657407407407,"SM",IF(J20&lt;=0.000729166666666667,"KSM",IF(J20&lt;=0.000787037037037037,"I A",IF(J20&lt;=0.000856481481481482,"II A",IF(J20&lt;=0.000949074074074074,"III A"))))))))</f>
        <v/>
      </c>
      <c r="L20" s="63" t="s">
        <v>406</v>
      </c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21.84"/>
    <col collapsed="false" customWidth="true" hidden="false" outlineLevel="0" max="5" min="5" style="4" width="10.28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2"/>
      <c r="L3" s="23" t="s">
        <v>204</v>
      </c>
    </row>
    <row r="4" customFormat="false" ht="15.75" hidden="false" customHeight="true" outlineLevel="0" collapsed="false">
      <c r="C4" s="24" t="s">
        <v>551</v>
      </c>
      <c r="E4" s="25"/>
      <c r="L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29"/>
      <c r="E6" s="30" t="s">
        <v>307</v>
      </c>
      <c r="F6" s="31"/>
      <c r="G6" s="31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39" t="s">
        <v>17</v>
      </c>
      <c r="L7" s="41" t="s">
        <v>18</v>
      </c>
    </row>
    <row r="8" s="42" customFormat="true" ht="15" hidden="false" customHeight="true" outlineLevel="0" collapsed="false">
      <c r="A8" s="43" t="n">
        <v>1</v>
      </c>
      <c r="B8" s="58" t="n">
        <v>127</v>
      </c>
      <c r="C8" s="59" t="s">
        <v>299</v>
      </c>
      <c r="D8" s="60" t="s">
        <v>300</v>
      </c>
      <c r="E8" s="61" t="s">
        <v>301</v>
      </c>
      <c r="F8" s="62" t="s">
        <v>22</v>
      </c>
      <c r="G8" s="62" t="s">
        <v>23</v>
      </c>
      <c r="H8" s="63" t="s">
        <v>302</v>
      </c>
      <c r="I8" s="64" t="n">
        <v>18</v>
      </c>
      <c r="J8" s="79" t="n">
        <v>0.000748958333333333</v>
      </c>
      <c r="K8" s="76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I A</v>
      </c>
      <c r="L8" s="63" t="s">
        <v>158</v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</row>
    <row r="9" s="42" customFormat="true" ht="15" hidden="false" customHeight="true" outlineLevel="0" collapsed="false">
      <c r="A9" s="43" t="n">
        <v>2</v>
      </c>
      <c r="B9" s="58" t="n">
        <v>97</v>
      </c>
      <c r="C9" s="59" t="s">
        <v>272</v>
      </c>
      <c r="D9" s="60" t="s">
        <v>33</v>
      </c>
      <c r="E9" s="61" t="s">
        <v>34</v>
      </c>
      <c r="F9" s="62" t="s">
        <v>35</v>
      </c>
      <c r="G9" s="62" t="s">
        <v>36</v>
      </c>
      <c r="H9" s="63" t="s">
        <v>37</v>
      </c>
      <c r="I9" s="64" t="n">
        <v>14</v>
      </c>
      <c r="J9" s="79" t="n">
        <v>0.000749652777777778</v>
      </c>
      <c r="K9" s="76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 A</v>
      </c>
      <c r="L9" s="63" t="s">
        <v>38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</row>
    <row r="10" s="42" customFormat="true" ht="15" hidden="false" customHeight="true" outlineLevel="0" collapsed="false">
      <c r="A10" s="43" t="n">
        <v>3</v>
      </c>
      <c r="B10" s="58" t="n">
        <v>88</v>
      </c>
      <c r="C10" s="59" t="s">
        <v>552</v>
      </c>
      <c r="D10" s="60" t="s">
        <v>553</v>
      </c>
      <c r="E10" s="61" t="s">
        <v>554</v>
      </c>
      <c r="F10" s="62" t="s">
        <v>246</v>
      </c>
      <c r="G10" s="62" t="s">
        <v>72</v>
      </c>
      <c r="H10" s="63"/>
      <c r="I10" s="64" t="n">
        <v>11</v>
      </c>
      <c r="J10" s="79" t="n">
        <v>0.00076400462962963</v>
      </c>
      <c r="K10" s="76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 A</v>
      </c>
      <c r="L10" s="63" t="s">
        <v>165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</row>
    <row r="11" s="42" customFormat="true" ht="15" hidden="false" customHeight="true" outlineLevel="0" collapsed="false">
      <c r="A11" s="43" t="n">
        <v>4</v>
      </c>
      <c r="B11" s="58" t="n">
        <v>129</v>
      </c>
      <c r="C11" s="59" t="s">
        <v>87</v>
      </c>
      <c r="D11" s="60" t="s">
        <v>88</v>
      </c>
      <c r="E11" s="61" t="s">
        <v>89</v>
      </c>
      <c r="F11" s="62" t="s">
        <v>22</v>
      </c>
      <c r="G11" s="62" t="s">
        <v>23</v>
      </c>
      <c r="H11" s="63" t="s">
        <v>85</v>
      </c>
      <c r="I11" s="64" t="n">
        <v>9</v>
      </c>
      <c r="J11" s="79" t="n">
        <v>0.000770023148148148</v>
      </c>
      <c r="K11" s="76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 A</v>
      </c>
      <c r="L11" s="63" t="s">
        <v>90</v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</row>
    <row r="12" s="42" customFormat="true" ht="15" hidden="false" customHeight="true" outlineLevel="0" collapsed="false">
      <c r="A12" s="43" t="n">
        <v>5</v>
      </c>
      <c r="B12" s="58" t="n">
        <v>95</v>
      </c>
      <c r="C12" s="59" t="s">
        <v>555</v>
      </c>
      <c r="D12" s="60" t="s">
        <v>556</v>
      </c>
      <c r="E12" s="61" t="s">
        <v>557</v>
      </c>
      <c r="F12" s="62" t="s">
        <v>558</v>
      </c>
      <c r="G12" s="62" t="s">
        <v>559</v>
      </c>
      <c r="H12" s="63"/>
      <c r="I12" s="64" t="n">
        <v>8</v>
      </c>
      <c r="J12" s="79" t="n">
        <v>0.000804745370370371</v>
      </c>
      <c r="K12" s="76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I A</v>
      </c>
      <c r="L12" s="63" t="s">
        <v>560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</row>
    <row r="13" s="42" customFormat="true" ht="15" hidden="false" customHeight="true" outlineLevel="0" collapsed="false">
      <c r="A13" s="43" t="n">
        <v>6</v>
      </c>
      <c r="B13" s="58" t="n">
        <v>149</v>
      </c>
      <c r="C13" s="59" t="s">
        <v>299</v>
      </c>
      <c r="D13" s="60" t="s">
        <v>561</v>
      </c>
      <c r="E13" s="61" t="s">
        <v>562</v>
      </c>
      <c r="F13" s="62" t="s">
        <v>563</v>
      </c>
      <c r="G13" s="62" t="s">
        <v>112</v>
      </c>
      <c r="H13" s="63"/>
      <c r="I13" s="64" t="n">
        <v>7</v>
      </c>
      <c r="J13" s="79" t="n">
        <v>0.000812731481481481</v>
      </c>
      <c r="K13" s="76" t="str">
        <f aca="false">IF(ISBLANK(J13),"",IF(J13&gt;0.000949074074074074,"",IF(J13&lt;=0.000654513888888889,"TSM",IF(J13&lt;=0.000688657407407407,"SM",IF(J13&lt;=0.000729166666666667,"KSM",IF(J13&lt;=0.000787037037037037,"I A",IF(J13&lt;=0.000856481481481482,"II A",IF(J13&lt;=0.000949074074074074,"III A"))))))))</f>
        <v>II A</v>
      </c>
      <c r="L13" s="63" t="s">
        <v>564</v>
      </c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</row>
    <row r="14" s="42" customFormat="true" ht="15" hidden="false" customHeight="true" outlineLevel="0" collapsed="false">
      <c r="A14" s="43" t="n">
        <v>7</v>
      </c>
      <c r="B14" s="58" t="n">
        <v>110</v>
      </c>
      <c r="C14" s="59" t="s">
        <v>565</v>
      </c>
      <c r="D14" s="60" t="s">
        <v>566</v>
      </c>
      <c r="E14" s="61" t="s">
        <v>567</v>
      </c>
      <c r="F14" s="62" t="s">
        <v>28</v>
      </c>
      <c r="G14" s="62" t="s">
        <v>29</v>
      </c>
      <c r="H14" s="63" t="s">
        <v>37</v>
      </c>
      <c r="I14" s="64" t="n">
        <v>6</v>
      </c>
      <c r="J14" s="79" t="n">
        <v>0.000816898148148148</v>
      </c>
      <c r="K14" s="76" t="str">
        <f aca="false">IF(ISBLANK(J14),"",IF(J14&gt;0.000949074074074074,"",IF(J14&lt;=0.000654513888888889,"TSM",IF(J14&lt;=0.000688657407407407,"SM",IF(J14&lt;=0.000729166666666667,"KSM",IF(J14&lt;=0.000787037037037037,"I A",IF(J14&lt;=0.000856481481481482,"II A",IF(J14&lt;=0.000949074074074074,"III A"))))))))</f>
        <v>II A</v>
      </c>
      <c r="L14" s="63" t="s">
        <v>376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</row>
    <row r="15" s="42" customFormat="true" ht="15" hidden="false" customHeight="true" outlineLevel="0" collapsed="false">
      <c r="A15" s="43" t="n">
        <v>8</v>
      </c>
      <c r="B15" s="58" t="n">
        <v>76</v>
      </c>
      <c r="C15" s="59" t="s">
        <v>525</v>
      </c>
      <c r="D15" s="60" t="s">
        <v>526</v>
      </c>
      <c r="E15" s="61" t="s">
        <v>527</v>
      </c>
      <c r="F15" s="62" t="s">
        <v>42</v>
      </c>
      <c r="G15" s="62" t="s">
        <v>11</v>
      </c>
      <c r="H15" s="63" t="s">
        <v>43</v>
      </c>
      <c r="I15" s="64" t="n">
        <v>5</v>
      </c>
      <c r="J15" s="79" t="n">
        <v>0.000824537037037037</v>
      </c>
      <c r="K15" s="76" t="str">
        <f aca="false">IF(ISBLANK(J15),"",IF(J15&gt;0.000949074074074074,"",IF(J15&lt;=0.000654513888888889,"TSM",IF(J15&lt;=0.000688657407407407,"SM",IF(J15&lt;=0.000729166666666667,"KSM",IF(J15&lt;=0.000787037037037037,"I A",IF(J15&lt;=0.000856481481481482,"II A",IF(J15&lt;=0.000949074074074074,"III A"))))))))</f>
        <v>II A</v>
      </c>
      <c r="L15" s="63" t="s">
        <v>44</v>
      </c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</row>
    <row r="16" s="42" customFormat="true" ht="15" hidden="false" customHeight="true" outlineLevel="0" collapsed="false">
      <c r="A16" s="43"/>
      <c r="B16" s="58" t="n">
        <v>64</v>
      </c>
      <c r="C16" s="59" t="s">
        <v>571</v>
      </c>
      <c r="D16" s="60" t="s">
        <v>572</v>
      </c>
      <c r="E16" s="61" t="s">
        <v>573</v>
      </c>
      <c r="F16" s="62" t="s">
        <v>48</v>
      </c>
      <c r="G16" s="62" t="s">
        <v>49</v>
      </c>
      <c r="H16" s="63" t="s">
        <v>405</v>
      </c>
      <c r="I16" s="64"/>
      <c r="J16" s="79" t="s">
        <v>519</v>
      </c>
      <c r="K16" s="76" t="str">
        <f aca="false">IF(ISBLANK(J16),"",IF(J16&gt;0.000949074074074074,"",IF(J16&lt;=0.000654513888888889,"TSM",IF(J16&lt;=0.000688657407407407,"SM",IF(J16&lt;=0.000729166666666667,"KSM",IF(J16&lt;=0.000787037037037037,"I A",IF(J16&lt;=0.000856481481481482,"II A",IF(J16&lt;=0.000949074074074074,"III A"))))))))</f>
        <v/>
      </c>
      <c r="L16" s="63" t="s">
        <v>406</v>
      </c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</row>
    <row r="17" s="42" customFormat="true" ht="15" hidden="false" customHeight="true" outlineLevel="0" collapsed="false">
      <c r="A17" s="43"/>
      <c r="B17" s="58" t="n">
        <v>148</v>
      </c>
      <c r="C17" s="59" t="s">
        <v>565</v>
      </c>
      <c r="D17" s="60" t="s">
        <v>568</v>
      </c>
      <c r="E17" s="61" t="s">
        <v>569</v>
      </c>
      <c r="F17" s="62" t="s">
        <v>563</v>
      </c>
      <c r="G17" s="62" t="s">
        <v>112</v>
      </c>
      <c r="H17" s="63"/>
      <c r="I17" s="64"/>
      <c r="J17" s="79" t="s">
        <v>519</v>
      </c>
      <c r="K17" s="76" t="str">
        <f aca="false">IF(ISBLANK(J17),"",IF(J17&gt;0.000949074074074074,"",IF(J17&lt;=0.000654513888888889,"TSM",IF(J17&lt;=0.000688657407407407,"SM",IF(J17&lt;=0.000729166666666667,"KSM",IF(J17&lt;=0.000787037037037037,"I A",IF(J17&lt;=0.000856481481481482,"II A",IF(J17&lt;=0.000949074074074074,"III A"))))))))</f>
        <v/>
      </c>
      <c r="L17" s="63" t="s">
        <v>570</v>
      </c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3" width="13.56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3" width="12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true" outlineLevel="0" max="11" min="11" style="6" width="5.71"/>
    <col collapsed="false" customWidth="true" hidden="false" outlineLevel="0" max="12" min="12" style="6" width="5.71"/>
    <col collapsed="false" customWidth="true" hidden="true" outlineLevel="0" max="13" min="13" style="6" width="2.56"/>
    <col collapsed="false" customWidth="true" hidden="true" outlineLevel="0" max="14" min="14" style="6" width="6.41"/>
    <col collapsed="false" customWidth="true" hidden="true" outlineLevel="0" max="16" min="15" style="6" width="5.71"/>
    <col collapsed="false" customWidth="true" hidden="false" outlineLevel="0" max="17" min="17" style="5" width="4.41"/>
    <col collapsed="false" customWidth="true" hidden="false" outlineLevel="0" max="18" min="18" style="3" width="23.7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1"/>
      <c r="B3" s="22"/>
      <c r="R3" s="23" t="s">
        <v>2</v>
      </c>
    </row>
    <row r="4" customFormat="false" ht="15.75" hidden="false" customHeight="true" outlineLevel="0" collapsed="false">
      <c r="C4" s="24" t="s">
        <v>122</v>
      </c>
      <c r="E4" s="25"/>
      <c r="R4" s="26"/>
    </row>
    <row r="5" customFormat="false" ht="5.25" hidden="false" customHeight="true" outlineLevel="0" collapsed="false">
      <c r="J5" s="5"/>
      <c r="Q5" s="6"/>
    </row>
    <row r="6" customFormat="false" ht="13.5" hidden="false" customHeight="false" outlineLevel="0" collapsed="false">
      <c r="B6" s="27"/>
      <c r="C6" s="28"/>
      <c r="D6" s="29" t="n">
        <v>1</v>
      </c>
      <c r="E6" s="30" t="s">
        <v>4</v>
      </c>
      <c r="F6" s="31" t="n">
        <v>4</v>
      </c>
      <c r="G6" s="32"/>
      <c r="J6" s="5"/>
      <c r="Q6" s="6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7" t="s">
        <v>13</v>
      </c>
      <c r="J7" s="38" t="s">
        <v>14</v>
      </c>
      <c r="K7" s="38" t="s">
        <v>15</v>
      </c>
      <c r="L7" s="38" t="s">
        <v>16</v>
      </c>
      <c r="M7" s="38"/>
      <c r="N7" s="38"/>
      <c r="O7" s="38"/>
      <c r="P7" s="38"/>
      <c r="Q7" s="39" t="s">
        <v>17</v>
      </c>
      <c r="R7" s="41" t="s">
        <v>18</v>
      </c>
    </row>
    <row r="8" customFormat="false" ht="15" hidden="false" customHeight="false" outlineLevel="0" collapsed="false">
      <c r="A8" s="43" t="n">
        <v>1</v>
      </c>
      <c r="B8" s="58" t="n">
        <v>45</v>
      </c>
      <c r="C8" s="59" t="s">
        <v>123</v>
      </c>
      <c r="D8" s="60" t="s">
        <v>124</v>
      </c>
      <c r="E8" s="61" t="s">
        <v>125</v>
      </c>
      <c r="F8" s="62" t="s">
        <v>126</v>
      </c>
      <c r="G8" s="62" t="s">
        <v>49</v>
      </c>
      <c r="H8" s="63" t="s">
        <v>50</v>
      </c>
      <c r="I8" s="64"/>
      <c r="J8" s="51" t="n">
        <v>11.18</v>
      </c>
      <c r="K8" s="52"/>
      <c r="L8" s="53" t="n">
        <v>-1.7</v>
      </c>
      <c r="M8" s="52"/>
      <c r="N8" s="51"/>
      <c r="O8" s="52"/>
      <c r="P8" s="53"/>
      <c r="Q8" s="65" t="str">
        <f aca="false">IF(ISBLANK(J8),"",IF(J8&gt;12.64,"",IF(J8&lt;=10.28,"TSM",IF(J8&lt;=10.58,"SM",IF(J8&lt;=10.9,"KSM",IF(J8&lt;=11.34,"I A",IF(J8&lt;=11.94,"II A",IF(J8&lt;=12.64,"III A"))))))))</f>
        <v>I A</v>
      </c>
      <c r="R8" s="63" t="s">
        <v>127</v>
      </c>
    </row>
    <row r="9" customFormat="false" ht="15" hidden="false" customHeight="false" outlineLevel="0" collapsed="false">
      <c r="A9" s="43" t="n">
        <v>2</v>
      </c>
      <c r="B9" s="58" t="n">
        <v>43</v>
      </c>
      <c r="C9" s="59" t="s">
        <v>128</v>
      </c>
      <c r="D9" s="60" t="s">
        <v>129</v>
      </c>
      <c r="E9" s="61" t="s">
        <v>130</v>
      </c>
      <c r="F9" s="62" t="s">
        <v>48</v>
      </c>
      <c r="G9" s="62" t="s">
        <v>49</v>
      </c>
      <c r="H9" s="63" t="s">
        <v>50</v>
      </c>
      <c r="I9" s="64"/>
      <c r="J9" s="51" t="n">
        <v>11.26</v>
      </c>
      <c r="K9" s="52"/>
      <c r="L9" s="53" t="n">
        <v>-1.7</v>
      </c>
      <c r="M9" s="52"/>
      <c r="N9" s="51"/>
      <c r="O9" s="52"/>
      <c r="P9" s="53"/>
      <c r="Q9" s="65" t="str">
        <f aca="false">IF(ISBLANK(J9),"",IF(J9&gt;12.64,"",IF(J9&lt;=10.28,"TSM",IF(J9&lt;=10.58,"SM",IF(J9&lt;=10.9,"KSM",IF(J9&lt;=11.34,"I A",IF(J9&lt;=11.94,"II A",IF(J9&lt;=12.64,"III A"))))))))</f>
        <v>I A</v>
      </c>
      <c r="R9" s="63" t="s">
        <v>131</v>
      </c>
    </row>
    <row r="10" customFormat="false" ht="15" hidden="false" customHeight="false" outlineLevel="0" collapsed="false">
      <c r="A10" s="43" t="n">
        <v>3</v>
      </c>
      <c r="B10" s="58" t="n">
        <v>74</v>
      </c>
      <c r="C10" s="59" t="s">
        <v>132</v>
      </c>
      <c r="D10" s="60" t="s">
        <v>133</v>
      </c>
      <c r="E10" s="61" t="s">
        <v>134</v>
      </c>
      <c r="F10" s="62" t="s">
        <v>71</v>
      </c>
      <c r="G10" s="62" t="s">
        <v>72</v>
      </c>
      <c r="H10" s="63"/>
      <c r="I10" s="64"/>
      <c r="J10" s="51" t="n">
        <v>11.55</v>
      </c>
      <c r="K10" s="52"/>
      <c r="L10" s="53" t="n">
        <v>-1.7</v>
      </c>
      <c r="M10" s="52"/>
      <c r="N10" s="51"/>
      <c r="O10" s="52"/>
      <c r="P10" s="53"/>
      <c r="Q10" s="65" t="str">
        <f aca="false">IF(ISBLANK(J10),"",IF(J10&gt;12.64,"",IF(J10&lt;=10.28,"TSM",IF(J10&lt;=10.58,"SM",IF(J10&lt;=10.9,"KSM",IF(J10&lt;=11.34,"I A",IF(J10&lt;=11.94,"II A",IF(J10&lt;=12.64,"III A"))))))))</f>
        <v>II A</v>
      </c>
      <c r="R10" s="63" t="s">
        <v>135</v>
      </c>
    </row>
    <row r="11" customFormat="false" ht="15" hidden="false" customHeight="false" outlineLevel="0" collapsed="false">
      <c r="A11" s="43" t="n">
        <v>4</v>
      </c>
      <c r="B11" s="58" t="n">
        <v>143</v>
      </c>
      <c r="C11" s="59" t="s">
        <v>136</v>
      </c>
      <c r="D11" s="60" t="s">
        <v>137</v>
      </c>
      <c r="E11" s="61" t="s">
        <v>138</v>
      </c>
      <c r="F11" s="62" t="s">
        <v>60</v>
      </c>
      <c r="G11" s="62" t="s">
        <v>61</v>
      </c>
      <c r="H11" s="63"/>
      <c r="I11" s="64"/>
      <c r="J11" s="51" t="n">
        <v>12.14</v>
      </c>
      <c r="K11" s="52"/>
      <c r="L11" s="53" t="n">
        <v>-1.7</v>
      </c>
      <c r="M11" s="52"/>
      <c r="N11" s="51"/>
      <c r="O11" s="52"/>
      <c r="P11" s="53"/>
      <c r="Q11" s="65" t="str">
        <f aca="false">IF(ISBLANK(J11),"",IF(J11&gt;12.64,"",IF(J11&lt;=10.28,"TSM",IF(J11&lt;=10.58,"SM",IF(J11&lt;=10.9,"KSM",IF(J11&lt;=11.34,"I A",IF(J11&lt;=11.94,"II A",IF(J11&lt;=12.64,"III A"))))))))</f>
        <v>III A</v>
      </c>
      <c r="R11" s="63" t="s">
        <v>100</v>
      </c>
    </row>
    <row r="12" customFormat="false" ht="15" hidden="false" customHeight="false" outlineLevel="0" collapsed="false">
      <c r="A12" s="43" t="n">
        <v>5</v>
      </c>
      <c r="B12" s="58" t="n">
        <v>24</v>
      </c>
      <c r="C12" s="59" t="s">
        <v>139</v>
      </c>
      <c r="D12" s="60" t="s">
        <v>140</v>
      </c>
      <c r="E12" s="61" t="s">
        <v>141</v>
      </c>
      <c r="F12" s="62" t="s">
        <v>71</v>
      </c>
      <c r="G12" s="62" t="s">
        <v>72</v>
      </c>
      <c r="H12" s="63"/>
      <c r="I12" s="64"/>
      <c r="J12" s="51" t="n">
        <v>12.26</v>
      </c>
      <c r="K12" s="52"/>
      <c r="L12" s="53" t="n">
        <v>-1.7</v>
      </c>
      <c r="M12" s="52"/>
      <c r="N12" s="51"/>
      <c r="O12" s="52"/>
      <c r="P12" s="53"/>
      <c r="Q12" s="65" t="str">
        <f aca="false">IF(ISBLANK(J12),"",IF(J12&gt;12.64,"",IF(J12&lt;=10.28,"TSM",IF(J12&lt;=10.58,"SM",IF(J12&lt;=10.9,"KSM",IF(J12&lt;=11.34,"I A",IF(J12&lt;=11.94,"II A",IF(J12&lt;=12.64,"III A"))))))))</f>
        <v>III A</v>
      </c>
      <c r="R12" s="63" t="s">
        <v>142</v>
      </c>
    </row>
    <row r="13" customFormat="false" ht="5.25" hidden="false" customHeight="true" outlineLevel="0" collapsed="false">
      <c r="J13" s="5"/>
      <c r="Q13" s="6"/>
    </row>
    <row r="14" customFormat="false" ht="13.5" hidden="false" customHeight="false" outlineLevel="0" collapsed="false">
      <c r="B14" s="27"/>
      <c r="C14" s="28"/>
      <c r="D14" s="29" t="n">
        <v>2</v>
      </c>
      <c r="E14" s="30" t="s">
        <v>4</v>
      </c>
      <c r="F14" s="31" t="n">
        <v>4</v>
      </c>
      <c r="G14" s="32"/>
      <c r="J14" s="5"/>
      <c r="Q14" s="6"/>
    </row>
    <row r="15" s="42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7" t="s">
        <v>13</v>
      </c>
      <c r="J15" s="38" t="s">
        <v>14</v>
      </c>
      <c r="K15" s="38" t="s">
        <v>15</v>
      </c>
      <c r="L15" s="38" t="s">
        <v>16</v>
      </c>
      <c r="M15" s="38"/>
      <c r="N15" s="38"/>
      <c r="O15" s="38"/>
      <c r="P15" s="38"/>
      <c r="Q15" s="39" t="s">
        <v>17</v>
      </c>
      <c r="R15" s="41" t="s">
        <v>18</v>
      </c>
    </row>
    <row r="16" customFormat="false" ht="15" hidden="false" customHeight="false" outlineLevel="0" collapsed="false">
      <c r="A16" s="43" t="n">
        <v>1</v>
      </c>
      <c r="B16" s="58" t="n">
        <v>44</v>
      </c>
      <c r="C16" s="59" t="s">
        <v>143</v>
      </c>
      <c r="D16" s="60" t="s">
        <v>144</v>
      </c>
      <c r="E16" s="61" t="s">
        <v>145</v>
      </c>
      <c r="F16" s="62" t="s">
        <v>48</v>
      </c>
      <c r="G16" s="62" t="s">
        <v>49</v>
      </c>
      <c r="H16" s="63" t="s">
        <v>50</v>
      </c>
      <c r="I16" s="64"/>
      <c r="J16" s="51" t="n">
        <v>11.21</v>
      </c>
      <c r="K16" s="52"/>
      <c r="L16" s="53" t="n">
        <v>0</v>
      </c>
      <c r="M16" s="52"/>
      <c r="N16" s="51"/>
      <c r="O16" s="52"/>
      <c r="P16" s="53"/>
      <c r="Q16" s="65" t="str">
        <f aca="false">IF(ISBLANK(J16),"",IF(J16&gt;12.64,"",IF(J16&lt;=10.28,"TSM",IF(J16&lt;=10.58,"SM",IF(J16&lt;=10.9,"KSM",IF(J16&lt;=11.34,"I A",IF(J16&lt;=11.94,"II A",IF(J16&lt;=12.64,"III A"))))))))</f>
        <v>I A</v>
      </c>
      <c r="R16" s="63" t="s">
        <v>146</v>
      </c>
    </row>
    <row r="17" customFormat="false" ht="15" hidden="false" customHeight="false" outlineLevel="0" collapsed="false">
      <c r="A17" s="43" t="n">
        <v>2</v>
      </c>
      <c r="B17" s="58" t="n">
        <v>75</v>
      </c>
      <c r="C17" s="59" t="s">
        <v>147</v>
      </c>
      <c r="D17" s="60" t="s">
        <v>148</v>
      </c>
      <c r="E17" s="61" t="s">
        <v>149</v>
      </c>
      <c r="F17" s="62" t="s">
        <v>71</v>
      </c>
      <c r="G17" s="62" t="s">
        <v>72</v>
      </c>
      <c r="H17" s="63"/>
      <c r="I17" s="64"/>
      <c r="J17" s="51" t="n">
        <v>11.43</v>
      </c>
      <c r="K17" s="52"/>
      <c r="L17" s="53" t="n">
        <v>0</v>
      </c>
      <c r="M17" s="52"/>
      <c r="N17" s="51"/>
      <c r="O17" s="52"/>
      <c r="P17" s="53"/>
      <c r="Q17" s="65" t="str">
        <f aca="false">IF(ISBLANK(J17),"",IF(J17&gt;12.64,"",IF(J17&lt;=10.28,"TSM",IF(J17&lt;=10.58,"SM",IF(J17&lt;=10.9,"KSM",IF(J17&lt;=11.34,"I A",IF(J17&lt;=11.94,"II A",IF(J17&lt;=12.64,"III A"))))))))</f>
        <v>II A</v>
      </c>
      <c r="R17" s="63" t="s">
        <v>135</v>
      </c>
    </row>
    <row r="18" customFormat="false" ht="15" hidden="false" customHeight="false" outlineLevel="0" collapsed="false">
      <c r="A18" s="43" t="n">
        <v>3</v>
      </c>
      <c r="B18" s="58" t="n">
        <v>54</v>
      </c>
      <c r="C18" s="59" t="s">
        <v>150</v>
      </c>
      <c r="D18" s="60" t="s">
        <v>151</v>
      </c>
      <c r="E18" s="61" t="s">
        <v>152</v>
      </c>
      <c r="F18" s="62" t="s">
        <v>104</v>
      </c>
      <c r="G18" s="62" t="s">
        <v>105</v>
      </c>
      <c r="H18" s="63" t="s">
        <v>153</v>
      </c>
      <c r="I18" s="64"/>
      <c r="J18" s="51" t="n">
        <v>11.47</v>
      </c>
      <c r="K18" s="52"/>
      <c r="L18" s="53" t="n">
        <v>0</v>
      </c>
      <c r="M18" s="52"/>
      <c r="N18" s="51"/>
      <c r="O18" s="52"/>
      <c r="P18" s="53"/>
      <c r="Q18" s="65" t="str">
        <f aca="false">IF(ISBLANK(J18),"",IF(J18&gt;12.64,"",IF(J18&lt;=10.28,"TSM",IF(J18&lt;=10.58,"SM",IF(J18&lt;=10.9,"KSM",IF(J18&lt;=11.34,"I A",IF(J18&lt;=11.94,"II A",IF(J18&lt;=12.64,"III A"))))))))</f>
        <v>II A</v>
      </c>
      <c r="R18" s="63" t="s">
        <v>154</v>
      </c>
    </row>
    <row r="19" customFormat="false" ht="15" hidden="false" customHeight="false" outlineLevel="0" collapsed="false">
      <c r="A19" s="43" t="n">
        <v>4</v>
      </c>
      <c r="B19" s="58" t="n">
        <v>112</v>
      </c>
      <c r="C19" s="59" t="s">
        <v>155</v>
      </c>
      <c r="D19" s="60" t="s">
        <v>156</v>
      </c>
      <c r="E19" s="61" t="s">
        <v>157</v>
      </c>
      <c r="F19" s="62" t="s">
        <v>83</v>
      </c>
      <c r="G19" s="62" t="s">
        <v>23</v>
      </c>
      <c r="H19" s="63"/>
      <c r="I19" s="64"/>
      <c r="J19" s="51" t="n">
        <v>12.05</v>
      </c>
      <c r="K19" s="52"/>
      <c r="L19" s="53" t="n">
        <v>0</v>
      </c>
      <c r="M19" s="52"/>
      <c r="N19" s="51"/>
      <c r="O19" s="52"/>
      <c r="P19" s="53"/>
      <c r="Q19" s="65" t="str">
        <f aca="false">IF(ISBLANK(J19),"",IF(J19&gt;12.64,"",IF(J19&lt;=10.28,"TSM",IF(J19&lt;=10.58,"SM",IF(J19&lt;=10.9,"KSM",IF(J19&lt;=11.34,"I A",IF(J19&lt;=11.94,"II A",IF(J19&lt;=12.64,"III A"))))))))</f>
        <v>III A</v>
      </c>
      <c r="R19" s="63" t="s">
        <v>158</v>
      </c>
    </row>
    <row r="20" customFormat="false" ht="15" hidden="false" customHeight="false" outlineLevel="0" collapsed="false">
      <c r="A20" s="43" t="n">
        <v>5</v>
      </c>
      <c r="B20" s="58" t="n">
        <v>16</v>
      </c>
      <c r="C20" s="59" t="s">
        <v>159</v>
      </c>
      <c r="D20" s="60" t="s">
        <v>160</v>
      </c>
      <c r="E20" s="61" t="s">
        <v>161</v>
      </c>
      <c r="F20" s="62" t="s">
        <v>162</v>
      </c>
      <c r="G20" s="62" t="s">
        <v>163</v>
      </c>
      <c r="H20" s="63"/>
      <c r="I20" s="64" t="s">
        <v>164</v>
      </c>
      <c r="J20" s="51" t="n">
        <v>12.46</v>
      </c>
      <c r="K20" s="52"/>
      <c r="L20" s="53" t="n">
        <v>0</v>
      </c>
      <c r="M20" s="52"/>
      <c r="N20" s="51"/>
      <c r="O20" s="52"/>
      <c r="P20" s="53"/>
      <c r="Q20" s="65" t="str">
        <f aca="false">IF(ISBLANK(J20),"",IF(J20&gt;12.64,"",IF(J20&lt;=10.28,"TSM",IF(J20&lt;=10.58,"SM",IF(J20&lt;=10.9,"KSM",IF(J20&lt;=11.34,"I A",IF(J20&lt;=11.94,"II A",IF(J20&lt;=12.64,"III A"))))))))</f>
        <v>III A</v>
      </c>
      <c r="R20" s="63" t="s">
        <v>165</v>
      </c>
    </row>
    <row r="21" customFormat="false" ht="5.25" hidden="false" customHeight="true" outlineLevel="0" collapsed="false">
      <c r="J21" s="5"/>
      <c r="Q21" s="6"/>
    </row>
    <row r="22" customFormat="false" ht="13.5" hidden="false" customHeight="false" outlineLevel="0" collapsed="false">
      <c r="B22" s="27"/>
      <c r="C22" s="28"/>
      <c r="D22" s="29" t="n">
        <v>3</v>
      </c>
      <c r="E22" s="30" t="s">
        <v>4</v>
      </c>
      <c r="F22" s="31" t="n">
        <v>4</v>
      </c>
      <c r="G22" s="32"/>
      <c r="J22" s="5"/>
      <c r="Q22" s="6"/>
    </row>
    <row r="23" s="42" customFormat="true" ht="13.5" hidden="false" customHeight="false" outlineLevel="0" collapsed="false">
      <c r="A23" s="33" t="s">
        <v>5</v>
      </c>
      <c r="B23" s="34" t="s">
        <v>6</v>
      </c>
      <c r="C23" s="35" t="s">
        <v>7</v>
      </c>
      <c r="D23" s="36" t="s">
        <v>8</v>
      </c>
      <c r="E23" s="37" t="s">
        <v>9</v>
      </c>
      <c r="F23" s="38" t="s">
        <v>10</v>
      </c>
      <c r="G23" s="38" t="s">
        <v>11</v>
      </c>
      <c r="H23" s="38" t="s">
        <v>12</v>
      </c>
      <c r="I23" s="37" t="s">
        <v>13</v>
      </c>
      <c r="J23" s="38" t="s">
        <v>14</v>
      </c>
      <c r="K23" s="38" t="s">
        <v>15</v>
      </c>
      <c r="L23" s="38" t="s">
        <v>16</v>
      </c>
      <c r="M23" s="38"/>
      <c r="N23" s="38"/>
      <c r="O23" s="38"/>
      <c r="P23" s="38"/>
      <c r="Q23" s="39" t="s">
        <v>17</v>
      </c>
      <c r="R23" s="41" t="s">
        <v>18</v>
      </c>
    </row>
    <row r="24" customFormat="false" ht="15" hidden="false" customHeight="false" outlineLevel="0" collapsed="false">
      <c r="A24" s="43" t="n">
        <v>1</v>
      </c>
      <c r="B24" s="58" t="n">
        <v>53</v>
      </c>
      <c r="C24" s="59" t="s">
        <v>166</v>
      </c>
      <c r="D24" s="60" t="s">
        <v>167</v>
      </c>
      <c r="E24" s="61" t="s">
        <v>168</v>
      </c>
      <c r="F24" s="62" t="s">
        <v>104</v>
      </c>
      <c r="G24" s="62" t="s">
        <v>105</v>
      </c>
      <c r="H24" s="63" t="s">
        <v>153</v>
      </c>
      <c r="I24" s="64"/>
      <c r="J24" s="51" t="n">
        <v>11.16</v>
      </c>
      <c r="K24" s="52"/>
      <c r="L24" s="53" t="n">
        <v>-1.5</v>
      </c>
      <c r="M24" s="52"/>
      <c r="N24" s="51"/>
      <c r="O24" s="52"/>
      <c r="P24" s="53"/>
      <c r="Q24" s="65" t="str">
        <f aca="false">IF(ISBLANK(J24),"",IF(J24&gt;12.64,"",IF(J24&lt;=10.28,"TSM",IF(J24&lt;=10.58,"SM",IF(J24&lt;=10.9,"KSM",IF(J24&lt;=11.34,"I A",IF(J24&lt;=11.94,"II A",IF(J24&lt;=12.64,"III A"))))))))</f>
        <v>I A</v>
      </c>
      <c r="R24" s="63" t="s">
        <v>169</v>
      </c>
    </row>
    <row r="25" customFormat="false" ht="15" hidden="false" customHeight="false" outlineLevel="0" collapsed="false">
      <c r="A25" s="43" t="n">
        <v>2</v>
      </c>
      <c r="B25" s="58" t="n">
        <v>85</v>
      </c>
      <c r="C25" s="59" t="s">
        <v>170</v>
      </c>
      <c r="D25" s="60" t="s">
        <v>171</v>
      </c>
      <c r="E25" s="61" t="s">
        <v>172</v>
      </c>
      <c r="F25" s="62" t="s">
        <v>173</v>
      </c>
      <c r="G25" s="62" t="s">
        <v>11</v>
      </c>
      <c r="H25" s="63"/>
      <c r="I25" s="64"/>
      <c r="J25" s="51" t="n">
        <v>11.52</v>
      </c>
      <c r="K25" s="52"/>
      <c r="L25" s="53" t="n">
        <v>-1.5</v>
      </c>
      <c r="M25" s="52"/>
      <c r="N25" s="51"/>
      <c r="O25" s="52"/>
      <c r="P25" s="53"/>
      <c r="Q25" s="65" t="str">
        <f aca="false">IF(ISBLANK(J25),"",IF(J25&gt;12.64,"",IF(J25&lt;=10.28,"TSM",IF(J25&lt;=10.58,"SM",IF(J25&lt;=10.9,"KSM",IF(J25&lt;=11.34,"I A",IF(J25&lt;=11.94,"II A",IF(J25&lt;=12.64,"III A"))))))))</f>
        <v>II A</v>
      </c>
      <c r="R25" s="63" t="s">
        <v>174</v>
      </c>
    </row>
    <row r="26" customFormat="false" ht="15" hidden="false" customHeight="false" outlineLevel="0" collapsed="false">
      <c r="A26" s="43" t="n">
        <v>3</v>
      </c>
      <c r="B26" s="58" t="n">
        <v>145</v>
      </c>
      <c r="C26" s="59" t="s">
        <v>175</v>
      </c>
      <c r="D26" s="60" t="s">
        <v>176</v>
      </c>
      <c r="E26" s="61" t="s">
        <v>177</v>
      </c>
      <c r="F26" s="62" t="s">
        <v>111</v>
      </c>
      <c r="G26" s="62" t="s">
        <v>112</v>
      </c>
      <c r="H26" s="63"/>
      <c r="I26" s="64"/>
      <c r="J26" s="51" t="n">
        <v>11.85</v>
      </c>
      <c r="K26" s="52"/>
      <c r="L26" s="53" t="n">
        <v>-1.5</v>
      </c>
      <c r="M26" s="52"/>
      <c r="N26" s="51"/>
      <c r="O26" s="52"/>
      <c r="P26" s="53"/>
      <c r="Q26" s="65" t="str">
        <f aca="false">IF(ISBLANK(J26),"",IF(J26&gt;12.64,"",IF(J26&lt;=10.28,"TSM",IF(J26&lt;=10.58,"SM",IF(J26&lt;=10.9,"KSM",IF(J26&lt;=11.34,"I A",IF(J26&lt;=11.94,"II A",IF(J26&lt;=12.64,"III A"))))))))</f>
        <v>II A</v>
      </c>
      <c r="R26" s="63" t="s">
        <v>113</v>
      </c>
    </row>
    <row r="27" customFormat="false" ht="15" hidden="false" customHeight="false" outlineLevel="0" collapsed="false">
      <c r="A27" s="43" t="n">
        <v>4</v>
      </c>
      <c r="B27" s="58" t="n">
        <v>103</v>
      </c>
      <c r="C27" s="59" t="s">
        <v>178</v>
      </c>
      <c r="D27" s="60" t="s">
        <v>179</v>
      </c>
      <c r="E27" s="61" t="s">
        <v>180</v>
      </c>
      <c r="F27" s="62" t="s">
        <v>35</v>
      </c>
      <c r="G27" s="62" t="s">
        <v>36</v>
      </c>
      <c r="H27" s="63" t="s">
        <v>37</v>
      </c>
      <c r="I27" s="64"/>
      <c r="J27" s="51" t="n">
        <v>12.04</v>
      </c>
      <c r="K27" s="52"/>
      <c r="L27" s="53" t="n">
        <v>-1.5</v>
      </c>
      <c r="M27" s="52"/>
      <c r="N27" s="51"/>
      <c r="O27" s="52"/>
      <c r="P27" s="53"/>
      <c r="Q27" s="65" t="str">
        <f aca="false">IF(ISBLANK(J27),"",IF(J27&gt;12.64,"",IF(J27&lt;=10.28,"TSM",IF(J27&lt;=10.58,"SM",IF(J27&lt;=10.9,"KSM",IF(J27&lt;=11.34,"I A",IF(J27&lt;=11.94,"II A",IF(J27&lt;=12.64,"III A"))))))))</f>
        <v>III A</v>
      </c>
      <c r="R27" s="63" t="s">
        <v>38</v>
      </c>
    </row>
    <row r="28" customFormat="false" ht="15" hidden="false" customHeight="false" outlineLevel="0" collapsed="false">
      <c r="A28" s="43" t="n">
        <v>5</v>
      </c>
      <c r="B28" s="58" t="n">
        <v>97</v>
      </c>
      <c r="C28" s="59" t="s">
        <v>181</v>
      </c>
      <c r="D28" s="60" t="s">
        <v>182</v>
      </c>
      <c r="E28" s="61" t="s">
        <v>183</v>
      </c>
      <c r="F28" s="62" t="s">
        <v>184</v>
      </c>
      <c r="G28" s="62" t="s">
        <v>11</v>
      </c>
      <c r="H28" s="63"/>
      <c r="I28" s="64"/>
      <c r="J28" s="51" t="n">
        <v>12.18</v>
      </c>
      <c r="K28" s="52"/>
      <c r="L28" s="53" t="n">
        <v>-1.5</v>
      </c>
      <c r="M28" s="52"/>
      <c r="N28" s="51"/>
      <c r="O28" s="52"/>
      <c r="P28" s="53"/>
      <c r="Q28" s="65" t="str">
        <f aca="false">IF(ISBLANK(J28),"",IF(J28&gt;12.64,"",IF(J28&lt;=10.28,"TSM",IF(J28&lt;=10.58,"SM",IF(J28&lt;=10.9,"KSM",IF(J28&lt;=11.34,"I A",IF(J28&lt;=11.94,"II A",IF(J28&lt;=12.64,"III A"))))))))</f>
        <v>III A</v>
      </c>
      <c r="R28" s="63" t="s">
        <v>185</v>
      </c>
    </row>
    <row r="29" customFormat="false" ht="15" hidden="false" customHeight="false" outlineLevel="0" collapsed="false">
      <c r="A29" s="43" t="n">
        <v>6</v>
      </c>
      <c r="B29" s="58" t="n">
        <v>147</v>
      </c>
      <c r="C29" s="59" t="s">
        <v>186</v>
      </c>
      <c r="D29" s="60" t="s">
        <v>187</v>
      </c>
      <c r="E29" s="61" t="s">
        <v>188</v>
      </c>
      <c r="F29" s="62" t="s">
        <v>111</v>
      </c>
      <c r="G29" s="62" t="s">
        <v>112</v>
      </c>
      <c r="H29" s="63"/>
      <c r="I29" s="64"/>
      <c r="J29" s="51" t="n">
        <v>12.31</v>
      </c>
      <c r="K29" s="52"/>
      <c r="L29" s="53" t="n">
        <v>-1.5</v>
      </c>
      <c r="M29" s="52"/>
      <c r="N29" s="51"/>
      <c r="O29" s="52"/>
      <c r="P29" s="53"/>
      <c r="Q29" s="65" t="str">
        <f aca="false">IF(ISBLANK(J29),"",IF(J29&gt;12.64,"",IF(J29&lt;=10.28,"TSM",IF(J29&lt;=10.58,"SM",IF(J29&lt;=10.9,"KSM",IF(J29&lt;=11.34,"I A",IF(J29&lt;=11.94,"II A",IF(J29&lt;=12.64,"III A"))))))))</f>
        <v>III A</v>
      </c>
      <c r="R29" s="63" t="s">
        <v>113</v>
      </c>
    </row>
    <row r="30" customFormat="false" ht="5.25" hidden="false" customHeight="true" outlineLevel="0" collapsed="false">
      <c r="J30" s="5"/>
      <c r="Q30" s="6"/>
    </row>
    <row r="31" customFormat="false" ht="13.5" hidden="false" customHeight="false" outlineLevel="0" collapsed="false">
      <c r="B31" s="27"/>
      <c r="C31" s="28"/>
      <c r="D31" s="29" t="n">
        <v>4</v>
      </c>
      <c r="E31" s="30" t="s">
        <v>4</v>
      </c>
      <c r="F31" s="31" t="n">
        <v>4</v>
      </c>
      <c r="G31" s="32"/>
      <c r="J31" s="5"/>
      <c r="Q31" s="6"/>
    </row>
    <row r="32" s="42" customFormat="true" ht="13.5" hidden="false" customHeight="false" outlineLevel="0" collapsed="false">
      <c r="A32" s="33" t="s">
        <v>5</v>
      </c>
      <c r="B32" s="34" t="s">
        <v>6</v>
      </c>
      <c r="C32" s="35" t="s">
        <v>7</v>
      </c>
      <c r="D32" s="36" t="s">
        <v>8</v>
      </c>
      <c r="E32" s="37" t="s">
        <v>9</v>
      </c>
      <c r="F32" s="38" t="s">
        <v>10</v>
      </c>
      <c r="G32" s="38" t="s">
        <v>11</v>
      </c>
      <c r="H32" s="38" t="s">
        <v>12</v>
      </c>
      <c r="I32" s="37" t="s">
        <v>13</v>
      </c>
      <c r="J32" s="38" t="s">
        <v>14</v>
      </c>
      <c r="K32" s="38" t="s">
        <v>15</v>
      </c>
      <c r="L32" s="38" t="s">
        <v>16</v>
      </c>
      <c r="M32" s="38"/>
      <c r="N32" s="38"/>
      <c r="O32" s="38"/>
      <c r="P32" s="38"/>
      <c r="Q32" s="39" t="s">
        <v>17</v>
      </c>
      <c r="R32" s="41" t="s">
        <v>18</v>
      </c>
    </row>
    <row r="33" customFormat="false" ht="15" hidden="false" customHeight="false" outlineLevel="0" collapsed="false">
      <c r="A33" s="43" t="n">
        <v>1</v>
      </c>
      <c r="B33" s="58" t="n">
        <v>109</v>
      </c>
      <c r="C33" s="59" t="s">
        <v>189</v>
      </c>
      <c r="D33" s="60" t="s">
        <v>190</v>
      </c>
      <c r="E33" s="61" t="s">
        <v>191</v>
      </c>
      <c r="F33" s="62" t="s">
        <v>28</v>
      </c>
      <c r="G33" s="62" t="s">
        <v>29</v>
      </c>
      <c r="H33" s="63" t="s">
        <v>37</v>
      </c>
      <c r="I33" s="64"/>
      <c r="J33" s="51" t="n">
        <v>11.53</v>
      </c>
      <c r="K33" s="52"/>
      <c r="L33" s="53" t="n">
        <v>0.8</v>
      </c>
      <c r="M33" s="52"/>
      <c r="N33" s="51"/>
      <c r="O33" s="52"/>
      <c r="P33" s="53"/>
      <c r="Q33" s="65" t="str">
        <f aca="false">IF(ISBLANK(J33),"",IF(J33&gt;12.64,"",IF(J33&lt;=10.28,"TSM",IF(J33&lt;=10.58,"SM",IF(J33&lt;=10.9,"KSM",IF(J33&lt;=11.34,"I A",IF(J33&lt;=11.94,"II A",IF(J33&lt;=12.64,"III A"))))))))</f>
        <v>II A</v>
      </c>
      <c r="R33" s="63" t="s">
        <v>192</v>
      </c>
    </row>
    <row r="34" customFormat="false" ht="15" hidden="false" customHeight="false" outlineLevel="0" collapsed="false">
      <c r="A34" s="43" t="n">
        <v>2</v>
      </c>
      <c r="B34" s="58" t="n">
        <v>148</v>
      </c>
      <c r="C34" s="59" t="s">
        <v>193</v>
      </c>
      <c r="D34" s="60" t="s">
        <v>194</v>
      </c>
      <c r="E34" s="61" t="s">
        <v>125</v>
      </c>
      <c r="F34" s="62" t="s">
        <v>111</v>
      </c>
      <c r="G34" s="62" t="s">
        <v>112</v>
      </c>
      <c r="H34" s="63"/>
      <c r="I34" s="64"/>
      <c r="J34" s="51" t="n">
        <v>11.68</v>
      </c>
      <c r="K34" s="52"/>
      <c r="L34" s="53" t="n">
        <v>0.8</v>
      </c>
      <c r="M34" s="52"/>
      <c r="N34" s="51"/>
      <c r="O34" s="52"/>
      <c r="P34" s="53"/>
      <c r="Q34" s="65" t="str">
        <f aca="false">IF(ISBLANK(J34),"",IF(J34&gt;12.64,"",IF(J34&lt;=10.28,"TSM",IF(J34&lt;=10.58,"SM",IF(J34&lt;=10.9,"KSM",IF(J34&lt;=11.34,"I A",IF(J34&lt;=11.94,"II A",IF(J34&lt;=12.64,"III A"))))))))</f>
        <v>II A</v>
      </c>
      <c r="R34" s="63" t="s">
        <v>113</v>
      </c>
    </row>
    <row r="35" customFormat="false" ht="15" hidden="false" customHeight="false" outlineLevel="0" collapsed="false">
      <c r="A35" s="43" t="n">
        <v>3</v>
      </c>
      <c r="B35" s="58" t="n">
        <v>86</v>
      </c>
      <c r="C35" s="59" t="s">
        <v>195</v>
      </c>
      <c r="D35" s="60" t="s">
        <v>196</v>
      </c>
      <c r="E35" s="61" t="s">
        <v>197</v>
      </c>
      <c r="F35" s="62" t="s">
        <v>173</v>
      </c>
      <c r="G35" s="62" t="s">
        <v>11</v>
      </c>
      <c r="H35" s="63"/>
      <c r="I35" s="64"/>
      <c r="J35" s="51" t="n">
        <v>11.77</v>
      </c>
      <c r="K35" s="52"/>
      <c r="L35" s="53" t="n">
        <v>0.8</v>
      </c>
      <c r="M35" s="52"/>
      <c r="N35" s="51"/>
      <c r="O35" s="52"/>
      <c r="P35" s="53"/>
      <c r="Q35" s="65" t="str">
        <f aca="false">IF(ISBLANK(J35),"",IF(J35&gt;12.64,"",IF(J35&lt;=10.28,"TSM",IF(J35&lt;=10.58,"SM",IF(J35&lt;=10.9,"KSM",IF(J35&lt;=11.34,"I A",IF(J35&lt;=11.94,"II A",IF(J35&lt;=12.64,"III A"))))))))</f>
        <v>II A</v>
      </c>
      <c r="R35" s="63" t="s">
        <v>174</v>
      </c>
    </row>
    <row r="36" customFormat="false" ht="15" hidden="false" customHeight="false" outlineLevel="0" collapsed="false">
      <c r="A36" s="43" t="n">
        <v>4</v>
      </c>
      <c r="B36" s="58" t="n">
        <v>150</v>
      </c>
      <c r="C36" s="59" t="s">
        <v>198</v>
      </c>
      <c r="D36" s="60" t="s">
        <v>199</v>
      </c>
      <c r="E36" s="61" t="s">
        <v>200</v>
      </c>
      <c r="F36" s="62" t="s">
        <v>111</v>
      </c>
      <c r="G36" s="62" t="s">
        <v>112</v>
      </c>
      <c r="H36" s="63"/>
      <c r="I36" s="64"/>
      <c r="J36" s="51" t="n">
        <v>11.91</v>
      </c>
      <c r="K36" s="52"/>
      <c r="L36" s="53" t="n">
        <v>0.8</v>
      </c>
      <c r="M36" s="52"/>
      <c r="N36" s="51"/>
      <c r="O36" s="52"/>
      <c r="P36" s="53"/>
      <c r="Q36" s="65" t="str">
        <f aca="false">IF(ISBLANK(J36),"",IF(J36&gt;12.64,"",IF(J36&lt;=10.28,"TSM",IF(J36&lt;=10.58,"SM",IF(J36&lt;=10.9,"KSM",IF(J36&lt;=11.34,"I A",IF(J36&lt;=11.94,"II A",IF(J36&lt;=12.64,"III A"))))))))</f>
        <v>II A</v>
      </c>
      <c r="R36" s="63" t="s">
        <v>113</v>
      </c>
    </row>
    <row r="37" customFormat="false" ht="15" hidden="false" customHeight="false" outlineLevel="0" collapsed="false">
      <c r="A37" s="43"/>
      <c r="B37" s="58" t="n">
        <v>152</v>
      </c>
      <c r="C37" s="59" t="s">
        <v>201</v>
      </c>
      <c r="D37" s="60" t="s">
        <v>199</v>
      </c>
      <c r="E37" s="61" t="s">
        <v>202</v>
      </c>
      <c r="F37" s="62" t="s">
        <v>111</v>
      </c>
      <c r="G37" s="62" t="s">
        <v>112</v>
      </c>
      <c r="H37" s="63"/>
      <c r="I37" s="64"/>
      <c r="J37" s="51" t="s">
        <v>51</v>
      </c>
      <c r="K37" s="52"/>
      <c r="L37" s="53"/>
      <c r="M37" s="52"/>
      <c r="N37" s="51"/>
      <c r="O37" s="52"/>
      <c r="P37" s="53"/>
      <c r="Q37" s="65" t="str">
        <f aca="false">IF(ISBLANK(J37),"",IF(J37&gt;12.64,"",IF(J37&lt;=10.28,"TSM",IF(J37&lt;=10.58,"SM",IF(J37&lt;=10.9,"KSM",IF(J37&lt;=11.34,"I A",IF(J37&lt;=11.94,"II A",IF(J37&lt;=12.64,"III A"))))))))</f>
        <v/>
      </c>
      <c r="R37" s="63" t="s">
        <v>11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1"/>
      <c r="L3" s="23" t="s">
        <v>204</v>
      </c>
    </row>
    <row r="4" customFormat="false" ht="15.75" hidden="false" customHeight="true" outlineLevel="0" collapsed="false">
      <c r="C4" s="24" t="s">
        <v>574</v>
      </c>
      <c r="E4" s="25"/>
      <c r="L4" s="26"/>
    </row>
    <row r="5" customFormat="false" ht="7.5" hidden="false" customHeight="true" outlineLevel="0" collapsed="false">
      <c r="I5" s="67"/>
    </row>
    <row r="6" customFormat="false" ht="7.5" hidden="false" customHeight="true" outlineLevel="0" collapsed="false">
      <c r="I6" s="67"/>
    </row>
    <row r="7" customFormat="false" ht="13.5" hidden="false" customHeight="false" outlineLevel="0" collapsed="false">
      <c r="B7" s="27"/>
      <c r="C7" s="68"/>
      <c r="D7" s="69" t="n">
        <v>1</v>
      </c>
      <c r="E7" s="70" t="s">
        <v>4</v>
      </c>
      <c r="F7" s="68" t="n">
        <v>2</v>
      </c>
      <c r="G7" s="68"/>
    </row>
    <row r="8" s="42" customFormat="true" ht="13.5" hidden="false" customHeight="false" outlineLevel="0" collapsed="false">
      <c r="A8" s="33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8" t="s">
        <v>11</v>
      </c>
      <c r="H8" s="38" t="s">
        <v>12</v>
      </c>
      <c r="I8" s="39" t="s">
        <v>13</v>
      </c>
      <c r="J8" s="38" t="s">
        <v>271</v>
      </c>
      <c r="K8" s="39" t="s">
        <v>17</v>
      </c>
      <c r="L8" s="41" t="s">
        <v>18</v>
      </c>
    </row>
    <row r="9" customFormat="false" ht="15" hidden="false" customHeight="true" outlineLevel="0" collapsed="false">
      <c r="A9" s="43" t="n">
        <v>1</v>
      </c>
      <c r="B9" s="44" t="n">
        <v>37</v>
      </c>
      <c r="C9" s="45" t="s">
        <v>351</v>
      </c>
      <c r="D9" s="46" t="s">
        <v>352</v>
      </c>
      <c r="E9" s="47" t="s">
        <v>353</v>
      </c>
      <c r="F9" s="48" t="s">
        <v>48</v>
      </c>
      <c r="G9" s="48" t="s">
        <v>49</v>
      </c>
      <c r="H9" s="49" t="s">
        <v>66</v>
      </c>
      <c r="I9" s="50"/>
      <c r="J9" s="72" t="n">
        <v>0.000715625</v>
      </c>
      <c r="K9" s="56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II A</v>
      </c>
      <c r="L9" s="49" t="s">
        <v>67</v>
      </c>
    </row>
    <row r="10" customFormat="false" ht="15" hidden="false" customHeight="true" outlineLevel="0" collapsed="false">
      <c r="A10" s="43" t="n">
        <v>2</v>
      </c>
      <c r="B10" s="44" t="n">
        <v>140</v>
      </c>
      <c r="C10" s="45" t="s">
        <v>548</v>
      </c>
      <c r="D10" s="46" t="s">
        <v>549</v>
      </c>
      <c r="E10" s="47" t="s">
        <v>550</v>
      </c>
      <c r="F10" s="48" t="s">
        <v>267</v>
      </c>
      <c r="G10" s="48" t="s">
        <v>29</v>
      </c>
      <c r="H10" s="49" t="s">
        <v>268</v>
      </c>
      <c r="I10" s="50"/>
      <c r="J10" s="72" t="n">
        <v>0.000716666666666667</v>
      </c>
      <c r="K10" s="56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II A</v>
      </c>
      <c r="L10" s="49" t="s">
        <v>269</v>
      </c>
    </row>
    <row r="11" customFormat="false" ht="15" hidden="false" customHeight="true" outlineLevel="0" collapsed="false">
      <c r="A11" s="43" t="n">
        <v>3</v>
      </c>
      <c r="B11" s="44" t="n">
        <v>134</v>
      </c>
      <c r="C11" s="45" t="s">
        <v>575</v>
      </c>
      <c r="D11" s="46" t="s">
        <v>576</v>
      </c>
      <c r="E11" s="47" t="s">
        <v>577</v>
      </c>
      <c r="F11" s="48" t="s">
        <v>28</v>
      </c>
      <c r="G11" s="48" t="s">
        <v>29</v>
      </c>
      <c r="H11" s="49" t="s">
        <v>37</v>
      </c>
      <c r="I11" s="50" t="s">
        <v>164</v>
      </c>
      <c r="J11" s="72" t="n">
        <v>0.000731597222222222</v>
      </c>
      <c r="K11" s="56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II A</v>
      </c>
      <c r="L11" s="49" t="s">
        <v>578</v>
      </c>
    </row>
    <row r="12" customFormat="false" ht="15" hidden="false" customHeight="true" outlineLevel="0" collapsed="false">
      <c r="A12" s="43" t="n">
        <v>4</v>
      </c>
      <c r="B12" s="44" t="n">
        <v>71</v>
      </c>
      <c r="C12" s="45" t="s">
        <v>219</v>
      </c>
      <c r="D12" s="46" t="s">
        <v>344</v>
      </c>
      <c r="E12" s="47" t="s">
        <v>345</v>
      </c>
      <c r="F12" s="48" t="s">
        <v>71</v>
      </c>
      <c r="G12" s="48" t="s">
        <v>72</v>
      </c>
      <c r="H12" s="49"/>
      <c r="I12" s="50"/>
      <c r="J12" s="72" t="n">
        <v>0.000773032407407407</v>
      </c>
      <c r="K12" s="56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>III A</v>
      </c>
      <c r="L12" s="49" t="s">
        <v>247</v>
      </c>
    </row>
    <row r="13" customFormat="false" ht="7.5" hidden="false" customHeight="true" outlineLevel="0" collapsed="false">
      <c r="I13" s="67"/>
    </row>
    <row r="14" customFormat="false" ht="13.5" hidden="false" customHeight="false" outlineLevel="0" collapsed="false">
      <c r="B14" s="27"/>
      <c r="C14" s="68"/>
      <c r="D14" s="69" t="n">
        <v>2</v>
      </c>
      <c r="E14" s="70" t="s">
        <v>4</v>
      </c>
      <c r="F14" s="68" t="n">
        <v>2</v>
      </c>
      <c r="G14" s="68"/>
    </row>
    <row r="15" s="42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9" t="s">
        <v>13</v>
      </c>
      <c r="J15" s="38" t="s">
        <v>271</v>
      </c>
      <c r="K15" s="39" t="s">
        <v>17</v>
      </c>
      <c r="L15" s="41" t="s">
        <v>18</v>
      </c>
    </row>
    <row r="16" customFormat="false" ht="15" hidden="false" customHeight="true" outlineLevel="0" collapsed="false">
      <c r="A16" s="43" t="n">
        <v>1</v>
      </c>
      <c r="B16" s="44" t="n">
        <v>50</v>
      </c>
      <c r="C16" s="45" t="s">
        <v>540</v>
      </c>
      <c r="D16" s="46" t="s">
        <v>541</v>
      </c>
      <c r="E16" s="47" t="s">
        <v>542</v>
      </c>
      <c r="F16" s="48" t="s">
        <v>104</v>
      </c>
      <c r="G16" s="48" t="s">
        <v>105</v>
      </c>
      <c r="H16" s="49" t="s">
        <v>106</v>
      </c>
      <c r="I16" s="50"/>
      <c r="J16" s="71" t="n">
        <v>0.000645601851851852</v>
      </c>
      <c r="K16" s="56" t="str">
        <f aca="false">IF(ISBLANK(J16),"",IF(J16&gt;0.000790972222222222,"",IF(J16&lt;=0.000576388888888889,"TSM",IF(J16&lt;=0.000606481481481481,"SM",IF(J16&lt;=0.000638888888888889,"KSM",IF(J16&lt;=0.000678703703703704,"I A",IF(J16&lt;=0.000728472222222222,"II A",IF(J16&lt;=0.000790972222222222,"III A"))))))))</f>
        <v>I A</v>
      </c>
      <c r="L16" s="49" t="s">
        <v>107</v>
      </c>
    </row>
    <row r="17" customFormat="false" ht="15" hidden="false" customHeight="true" outlineLevel="0" collapsed="false">
      <c r="A17" s="43" t="n">
        <v>2</v>
      </c>
      <c r="B17" s="44" t="n">
        <v>149</v>
      </c>
      <c r="C17" s="45" t="s">
        <v>579</v>
      </c>
      <c r="D17" s="46" t="s">
        <v>580</v>
      </c>
      <c r="E17" s="47" t="s">
        <v>581</v>
      </c>
      <c r="F17" s="48" t="s">
        <v>563</v>
      </c>
      <c r="G17" s="48" t="s">
        <v>112</v>
      </c>
      <c r="H17" s="49"/>
      <c r="I17" s="50"/>
      <c r="J17" s="71" t="n">
        <v>0.000646296296296296</v>
      </c>
      <c r="K17" s="56" t="str">
        <f aca="false">IF(ISBLANK(J17),"",IF(J17&gt;0.000790972222222222,"",IF(J17&lt;=0.000576388888888889,"TSM",IF(J17&lt;=0.000606481481481481,"SM",IF(J17&lt;=0.000638888888888889,"KSM",IF(J17&lt;=0.000678703703703704,"I A",IF(J17&lt;=0.000728472222222222,"II A",IF(J17&lt;=0.000790972222222222,"III A"))))))))</f>
        <v>I A</v>
      </c>
      <c r="L17" s="49" t="s">
        <v>570</v>
      </c>
    </row>
    <row r="18" customFormat="false" ht="15" hidden="false" customHeight="true" outlineLevel="0" collapsed="false">
      <c r="A18" s="43" t="n">
        <v>3</v>
      </c>
      <c r="B18" s="44" t="n">
        <v>77</v>
      </c>
      <c r="C18" s="45" t="s">
        <v>537</v>
      </c>
      <c r="D18" s="46" t="s">
        <v>538</v>
      </c>
      <c r="E18" s="47" t="s">
        <v>539</v>
      </c>
      <c r="F18" s="48" t="s">
        <v>246</v>
      </c>
      <c r="G18" s="48" t="s">
        <v>72</v>
      </c>
      <c r="H18" s="49"/>
      <c r="I18" s="50"/>
      <c r="J18" s="71" t="n">
        <v>0.000656944444444444</v>
      </c>
      <c r="K18" s="56" t="str">
        <f aca="false">IF(ISBLANK(J18),"",IF(J18&gt;0.000790972222222222,"",IF(J18&lt;=0.000576388888888889,"TSM",IF(J18&lt;=0.000606481481481481,"SM",IF(J18&lt;=0.000638888888888889,"KSM",IF(J18&lt;=0.000678703703703704,"I A",IF(J18&lt;=0.000728472222222222,"II A",IF(J18&lt;=0.000790972222222222,"III A"))))))))</f>
        <v>I A</v>
      </c>
      <c r="L18" s="49" t="s">
        <v>165</v>
      </c>
    </row>
    <row r="19" customFormat="false" ht="15" hidden="false" customHeight="true" outlineLevel="0" collapsed="false">
      <c r="A19" s="43" t="n">
        <v>4</v>
      </c>
      <c r="B19" s="44" t="n">
        <v>78</v>
      </c>
      <c r="C19" s="45" t="s">
        <v>543</v>
      </c>
      <c r="D19" s="46" t="s">
        <v>544</v>
      </c>
      <c r="E19" s="47" t="s">
        <v>512</v>
      </c>
      <c r="F19" s="48" t="s">
        <v>246</v>
      </c>
      <c r="G19" s="48" t="s">
        <v>72</v>
      </c>
      <c r="H19" s="49"/>
      <c r="I19" s="50"/>
      <c r="J19" s="71" t="n">
        <v>0.000658333333333333</v>
      </c>
      <c r="K19" s="56" t="str">
        <f aca="false">IF(ISBLANK(J19),"",IF(J19&gt;0.000790972222222222,"",IF(J19&lt;=0.000576388888888889,"TSM",IF(J19&lt;=0.000606481481481481,"SM",IF(J19&lt;=0.000638888888888889,"KSM",IF(J19&lt;=0.000678703703703704,"I A",IF(J19&lt;=0.000728472222222222,"II A",IF(J19&lt;=0.000790972222222222,"III A"))))))))</f>
        <v>I A</v>
      </c>
      <c r="L19" s="49" t="s">
        <v>253</v>
      </c>
    </row>
    <row r="20" customFormat="false" ht="15" hidden="false" customHeight="true" outlineLevel="0" collapsed="false">
      <c r="A20" s="43" t="n">
        <v>5</v>
      </c>
      <c r="B20" s="44" t="n">
        <v>115</v>
      </c>
      <c r="C20" s="45" t="s">
        <v>371</v>
      </c>
      <c r="D20" s="46" t="s">
        <v>372</v>
      </c>
      <c r="E20" s="47" t="s">
        <v>373</v>
      </c>
      <c r="F20" s="48" t="s">
        <v>83</v>
      </c>
      <c r="G20" s="48" t="s">
        <v>23</v>
      </c>
      <c r="H20" s="49"/>
      <c r="I20" s="50"/>
      <c r="J20" s="71" t="n">
        <v>0.000660763888888889</v>
      </c>
      <c r="K20" s="56" t="str">
        <f aca="false">IF(ISBLANK(J20),"",IF(J20&gt;0.000790972222222222,"",IF(J20&lt;=0.000576388888888889,"TSM",IF(J20&lt;=0.000606481481481481,"SM",IF(J20&lt;=0.000638888888888889,"KSM",IF(J20&lt;=0.000678703703703704,"I A",IF(J20&lt;=0.000728472222222222,"II A",IF(J20&lt;=0.000790972222222222,"III A"))))))))</f>
        <v>I A</v>
      </c>
      <c r="L20" s="49" t="s">
        <v>24</v>
      </c>
    </row>
    <row r="21" customFormat="false" ht="15" hidden="false" customHeight="true" outlineLevel="0" collapsed="false">
      <c r="A21" s="43" t="n">
        <v>6</v>
      </c>
      <c r="B21" s="44" t="s">
        <v>582</v>
      </c>
      <c r="C21" s="45" t="s">
        <v>264</v>
      </c>
      <c r="D21" s="46" t="s">
        <v>583</v>
      </c>
      <c r="E21" s="47" t="s">
        <v>584</v>
      </c>
      <c r="F21" s="48" t="s">
        <v>83</v>
      </c>
      <c r="G21" s="48" t="s">
        <v>23</v>
      </c>
      <c r="H21" s="49" t="s">
        <v>85</v>
      </c>
      <c r="I21" s="50"/>
      <c r="J21" s="71" t="n">
        <v>0.000672337962962963</v>
      </c>
      <c r="K21" s="56" t="str">
        <f aca="false">IF(ISBLANK(J21),"",IF(J21&gt;0.000790972222222222,"",IF(J21&lt;=0.000576388888888889,"TSM",IF(J21&lt;=0.000606481481481481,"SM",IF(J21&lt;=0.000638888888888889,"KSM",IF(J21&lt;=0.000678703703703704,"I A",IF(J21&lt;=0.000728472222222222,"II A",IF(J21&lt;=0.000790972222222222,"III A"))))))))</f>
        <v>I A</v>
      </c>
      <c r="L21" s="49" t="s">
        <v>9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8"/>
      <c r="L2" s="20" t="s">
        <v>1</v>
      </c>
    </row>
    <row r="3" customFormat="false" ht="15" hidden="false" customHeight="true" outlineLevel="0" collapsed="false">
      <c r="A3" s="22"/>
      <c r="B3" s="21"/>
      <c r="L3" s="23" t="s">
        <v>204</v>
      </c>
    </row>
    <row r="4" customFormat="false" ht="15.75" hidden="false" customHeight="true" outlineLevel="0" collapsed="false">
      <c r="C4" s="24" t="s">
        <v>574</v>
      </c>
      <c r="E4" s="25"/>
      <c r="L4" s="26"/>
    </row>
    <row r="5" customFormat="false" ht="7.5" hidden="false" customHeight="true" outlineLevel="0" collapsed="false">
      <c r="I5" s="67"/>
    </row>
    <row r="6" customFormat="false" ht="7.5" hidden="false" customHeight="true" outlineLevel="0" collapsed="false">
      <c r="I6" s="67"/>
    </row>
    <row r="7" customFormat="false" ht="13.5" hidden="false" customHeight="false" outlineLevel="0" collapsed="false">
      <c r="B7" s="27"/>
      <c r="C7" s="68"/>
      <c r="D7" s="69"/>
      <c r="E7" s="70" t="s">
        <v>307</v>
      </c>
      <c r="F7" s="68"/>
      <c r="G7" s="68"/>
    </row>
    <row r="8" s="42" customFormat="true" ht="13.5" hidden="false" customHeight="false" outlineLevel="0" collapsed="false">
      <c r="A8" s="33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8" t="s">
        <v>11</v>
      </c>
      <c r="H8" s="38" t="s">
        <v>12</v>
      </c>
      <c r="I8" s="39" t="s">
        <v>13</v>
      </c>
      <c r="J8" s="38" t="s">
        <v>271</v>
      </c>
      <c r="K8" s="39" t="s">
        <v>17</v>
      </c>
      <c r="L8" s="41" t="s">
        <v>18</v>
      </c>
    </row>
    <row r="9" customFormat="false" ht="15" hidden="false" customHeight="true" outlineLevel="0" collapsed="false">
      <c r="A9" s="43" t="n">
        <v>1</v>
      </c>
      <c r="B9" s="44" t="n">
        <v>50</v>
      </c>
      <c r="C9" s="45" t="s">
        <v>540</v>
      </c>
      <c r="D9" s="46" t="s">
        <v>541</v>
      </c>
      <c r="E9" s="47" t="s">
        <v>542</v>
      </c>
      <c r="F9" s="48" t="s">
        <v>104</v>
      </c>
      <c r="G9" s="48" t="s">
        <v>105</v>
      </c>
      <c r="H9" s="49" t="s">
        <v>106</v>
      </c>
      <c r="I9" s="50" t="n">
        <v>18</v>
      </c>
      <c r="J9" s="71" t="n">
        <v>0.000645601851851852</v>
      </c>
      <c r="K9" s="56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I A</v>
      </c>
      <c r="L9" s="49" t="s">
        <v>107</v>
      </c>
    </row>
    <row r="10" customFormat="false" ht="15" hidden="false" customHeight="true" outlineLevel="0" collapsed="false">
      <c r="A10" s="43" t="n">
        <v>2</v>
      </c>
      <c r="B10" s="44" t="n">
        <v>149</v>
      </c>
      <c r="C10" s="45" t="s">
        <v>579</v>
      </c>
      <c r="D10" s="46" t="s">
        <v>580</v>
      </c>
      <c r="E10" s="47" t="s">
        <v>581</v>
      </c>
      <c r="F10" s="48" t="s">
        <v>563</v>
      </c>
      <c r="G10" s="48" t="s">
        <v>112</v>
      </c>
      <c r="H10" s="49"/>
      <c r="I10" s="50" t="n">
        <v>14</v>
      </c>
      <c r="J10" s="71" t="n">
        <v>0.000646296296296296</v>
      </c>
      <c r="K10" s="56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I A</v>
      </c>
      <c r="L10" s="49" t="s">
        <v>570</v>
      </c>
    </row>
    <row r="11" customFormat="false" ht="15" hidden="false" customHeight="true" outlineLevel="0" collapsed="false">
      <c r="A11" s="43" t="n">
        <v>3</v>
      </c>
      <c r="B11" s="44" t="n">
        <v>77</v>
      </c>
      <c r="C11" s="45" t="s">
        <v>537</v>
      </c>
      <c r="D11" s="46" t="s">
        <v>538</v>
      </c>
      <c r="E11" s="47" t="s">
        <v>539</v>
      </c>
      <c r="F11" s="48" t="s">
        <v>246</v>
      </c>
      <c r="G11" s="48" t="s">
        <v>72</v>
      </c>
      <c r="H11" s="49"/>
      <c r="I11" s="50" t="n">
        <v>11</v>
      </c>
      <c r="J11" s="71" t="n">
        <v>0.000656944444444444</v>
      </c>
      <c r="K11" s="56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 A</v>
      </c>
      <c r="L11" s="49" t="s">
        <v>165</v>
      </c>
    </row>
    <row r="12" customFormat="false" ht="15" hidden="false" customHeight="true" outlineLevel="0" collapsed="false">
      <c r="A12" s="43" t="n">
        <v>4</v>
      </c>
      <c r="B12" s="44" t="n">
        <v>78</v>
      </c>
      <c r="C12" s="45" t="s">
        <v>543</v>
      </c>
      <c r="D12" s="46" t="s">
        <v>544</v>
      </c>
      <c r="E12" s="47" t="s">
        <v>512</v>
      </c>
      <c r="F12" s="48" t="s">
        <v>246</v>
      </c>
      <c r="G12" s="48" t="s">
        <v>72</v>
      </c>
      <c r="H12" s="49"/>
      <c r="I12" s="50" t="n">
        <v>9</v>
      </c>
      <c r="J12" s="71" t="n">
        <v>0.000658333333333333</v>
      </c>
      <c r="K12" s="56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>I A</v>
      </c>
      <c r="L12" s="49" t="s">
        <v>253</v>
      </c>
    </row>
    <row r="13" customFormat="false" ht="15" hidden="false" customHeight="true" outlineLevel="0" collapsed="false">
      <c r="A13" s="43" t="n">
        <v>5</v>
      </c>
      <c r="B13" s="44" t="n">
        <v>115</v>
      </c>
      <c r="C13" s="45" t="s">
        <v>371</v>
      </c>
      <c r="D13" s="46" t="s">
        <v>372</v>
      </c>
      <c r="E13" s="47" t="s">
        <v>373</v>
      </c>
      <c r="F13" s="48" t="s">
        <v>83</v>
      </c>
      <c r="G13" s="48" t="s">
        <v>23</v>
      </c>
      <c r="H13" s="49"/>
      <c r="I13" s="50" t="n">
        <v>8</v>
      </c>
      <c r="J13" s="71" t="n">
        <v>0.000660763888888889</v>
      </c>
      <c r="K13" s="56" t="str">
        <f aca="false">IF(ISBLANK(J13),"",IF(J13&gt;0.000790972222222222,"",IF(J13&lt;=0.000576388888888889,"TSM",IF(J13&lt;=0.000606481481481481,"SM",IF(J13&lt;=0.000638888888888889,"KSM",IF(J13&lt;=0.000678703703703704,"I A",IF(J13&lt;=0.000728472222222222,"II A",IF(J13&lt;=0.000790972222222222,"III A"))))))))</f>
        <v>I A</v>
      </c>
      <c r="L13" s="49" t="s">
        <v>24</v>
      </c>
    </row>
    <row r="14" customFormat="false" ht="15" hidden="false" customHeight="true" outlineLevel="0" collapsed="false">
      <c r="A14" s="43" t="n">
        <v>6</v>
      </c>
      <c r="B14" s="44" t="s">
        <v>582</v>
      </c>
      <c r="C14" s="45" t="s">
        <v>264</v>
      </c>
      <c r="D14" s="46" t="s">
        <v>583</v>
      </c>
      <c r="E14" s="47" t="s">
        <v>584</v>
      </c>
      <c r="F14" s="48" t="s">
        <v>83</v>
      </c>
      <c r="G14" s="48" t="s">
        <v>23</v>
      </c>
      <c r="H14" s="49" t="s">
        <v>85</v>
      </c>
      <c r="I14" s="50" t="n">
        <v>7</v>
      </c>
      <c r="J14" s="71" t="n">
        <v>0.000672337962962963</v>
      </c>
      <c r="K14" s="56" t="str">
        <f aca="false">IF(ISBLANK(J14),"",IF(J14&gt;0.000790972222222222,"",IF(J14&lt;=0.000576388888888889,"TSM",IF(J14&lt;=0.000606481481481481,"SM",IF(J14&lt;=0.000638888888888889,"KSM",IF(J14&lt;=0.000678703703703704,"I A",IF(J14&lt;=0.000728472222222222,"II A",IF(J14&lt;=0.000790972222222222,"III A"))))))))</f>
        <v>I A</v>
      </c>
      <c r="L14" s="49" t="s">
        <v>90</v>
      </c>
    </row>
    <row r="15" customFormat="false" ht="15" hidden="false" customHeight="true" outlineLevel="0" collapsed="false">
      <c r="A15" s="43" t="n">
        <v>7</v>
      </c>
      <c r="B15" s="44" t="n">
        <v>37</v>
      </c>
      <c r="C15" s="45" t="s">
        <v>351</v>
      </c>
      <c r="D15" s="46" t="s">
        <v>352</v>
      </c>
      <c r="E15" s="47" t="s">
        <v>353</v>
      </c>
      <c r="F15" s="48" t="s">
        <v>48</v>
      </c>
      <c r="G15" s="48" t="s">
        <v>49</v>
      </c>
      <c r="H15" s="49" t="s">
        <v>66</v>
      </c>
      <c r="I15" s="50" t="n">
        <v>6</v>
      </c>
      <c r="J15" s="72" t="n">
        <v>0.000715625</v>
      </c>
      <c r="K15" s="56" t="str">
        <f aca="false">IF(ISBLANK(J15),"",IF(J15&gt;0.000790972222222222,"",IF(J15&lt;=0.000576388888888889,"TSM",IF(J15&lt;=0.000606481481481481,"SM",IF(J15&lt;=0.000638888888888889,"KSM",IF(J15&lt;=0.000678703703703704,"I A",IF(J15&lt;=0.000728472222222222,"II A",IF(J15&lt;=0.000790972222222222,"III A"))))))))</f>
        <v>II A</v>
      </c>
      <c r="L15" s="49" t="s">
        <v>67</v>
      </c>
    </row>
    <row r="16" customFormat="false" ht="15" hidden="false" customHeight="true" outlineLevel="0" collapsed="false">
      <c r="A16" s="43" t="n">
        <v>8</v>
      </c>
      <c r="B16" s="44" t="n">
        <v>140</v>
      </c>
      <c r="C16" s="45" t="s">
        <v>548</v>
      </c>
      <c r="D16" s="46" t="s">
        <v>549</v>
      </c>
      <c r="E16" s="47" t="s">
        <v>550</v>
      </c>
      <c r="F16" s="48" t="s">
        <v>267</v>
      </c>
      <c r="G16" s="48" t="s">
        <v>29</v>
      </c>
      <c r="H16" s="49" t="s">
        <v>268</v>
      </c>
      <c r="I16" s="50" t="n">
        <v>5</v>
      </c>
      <c r="J16" s="72" t="n">
        <v>0.000716666666666667</v>
      </c>
      <c r="K16" s="56" t="str">
        <f aca="false">IF(ISBLANK(J16),"",IF(J16&gt;0.000790972222222222,"",IF(J16&lt;=0.000576388888888889,"TSM",IF(J16&lt;=0.000606481481481481,"SM",IF(J16&lt;=0.000638888888888889,"KSM",IF(J16&lt;=0.000678703703703704,"I A",IF(J16&lt;=0.000728472222222222,"II A",IF(J16&lt;=0.000790972222222222,"III A"))))))))</f>
        <v>II A</v>
      </c>
      <c r="L16" s="49" t="s">
        <v>269</v>
      </c>
    </row>
    <row r="17" customFormat="false" ht="15" hidden="false" customHeight="true" outlineLevel="0" collapsed="false">
      <c r="A17" s="43" t="n">
        <v>9</v>
      </c>
      <c r="B17" s="44" t="n">
        <v>134</v>
      </c>
      <c r="C17" s="45" t="s">
        <v>575</v>
      </c>
      <c r="D17" s="46" t="s">
        <v>576</v>
      </c>
      <c r="E17" s="47" t="s">
        <v>577</v>
      </c>
      <c r="F17" s="48" t="s">
        <v>28</v>
      </c>
      <c r="G17" s="48" t="s">
        <v>29</v>
      </c>
      <c r="H17" s="49" t="s">
        <v>37</v>
      </c>
      <c r="I17" s="50" t="s">
        <v>164</v>
      </c>
      <c r="J17" s="72" t="n">
        <v>0.000731597222222222</v>
      </c>
      <c r="K17" s="56" t="str">
        <f aca="false">IF(ISBLANK(J17),"",IF(J17&gt;0.000790972222222222,"",IF(J17&lt;=0.000576388888888889,"TSM",IF(J17&lt;=0.000606481481481481,"SM",IF(J17&lt;=0.000638888888888889,"KSM",IF(J17&lt;=0.000678703703703704,"I A",IF(J17&lt;=0.000728472222222222,"II A",IF(J17&lt;=0.000790972222222222,"III A"))))))))</f>
        <v>III A</v>
      </c>
      <c r="L17" s="49" t="s">
        <v>578</v>
      </c>
    </row>
    <row r="18" customFormat="false" ht="15" hidden="false" customHeight="true" outlineLevel="0" collapsed="false">
      <c r="A18" s="43" t="n">
        <v>10</v>
      </c>
      <c r="B18" s="44" t="n">
        <v>71</v>
      </c>
      <c r="C18" s="45" t="s">
        <v>219</v>
      </c>
      <c r="D18" s="46" t="s">
        <v>344</v>
      </c>
      <c r="E18" s="47" t="s">
        <v>345</v>
      </c>
      <c r="F18" s="48" t="s">
        <v>71</v>
      </c>
      <c r="G18" s="48" t="s">
        <v>72</v>
      </c>
      <c r="H18" s="49"/>
      <c r="I18" s="50" t="n">
        <v>3</v>
      </c>
      <c r="J18" s="72" t="n">
        <v>0.000773032407407407</v>
      </c>
      <c r="K18" s="56" t="str">
        <f aca="false">IF(ISBLANK(J18),"",IF(J18&gt;0.000790972222222222,"",IF(J18&lt;=0.000576388888888889,"TSM",IF(J18&lt;=0.000606481481481481,"SM",IF(J18&lt;=0.000638888888888889,"KSM",IF(J18&lt;=0.000678703703703704,"I A",IF(J18&lt;=0.000728472222222222,"II A",IF(J18&lt;=0.000790972222222222,"III A"))))))))</f>
        <v>III A</v>
      </c>
      <c r="L18" s="49" t="s">
        <v>24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41"/>
    <col collapsed="false" customWidth="true" hidden="true" outlineLevel="0" max="2" min="2" style="95" width="4.85"/>
    <col collapsed="false" customWidth="true" hidden="false" outlineLevel="0" max="3" min="3" style="96" width="7.85"/>
    <col collapsed="false" customWidth="true" hidden="false" outlineLevel="0" max="4" min="4" style="96" width="12.14"/>
    <col collapsed="false" customWidth="true" hidden="false" outlineLevel="0" max="5" min="5" style="96" width="8.85"/>
    <col collapsed="false" customWidth="true" hidden="false" outlineLevel="0" max="6" min="6" style="96" width="7.85"/>
    <col collapsed="false" customWidth="true" hidden="false" outlineLevel="0" max="7" min="7" style="96" width="7.42"/>
    <col collapsed="false" customWidth="true" hidden="false" outlineLevel="0" max="8" min="8" style="96" width="7.7"/>
    <col collapsed="false" customWidth="true" hidden="false" outlineLevel="0" max="9" min="9" style="96" width="4.99"/>
    <col collapsed="false" customWidth="true" hidden="false" outlineLevel="0" max="21" min="10" style="95" width="4.41"/>
    <col collapsed="false" customWidth="true" hidden="false" outlineLevel="0" max="22" min="22" style="96" width="4.56"/>
    <col collapsed="false" customWidth="true" hidden="false" outlineLevel="0" max="23" min="23" style="96" width="4.41"/>
    <col collapsed="false" customWidth="true" hidden="false" outlineLevel="0" max="24" min="24" style="97" width="14.56"/>
    <col collapsed="false" customWidth="false" hidden="false" outlineLevel="0" max="257" min="25" style="96" width="9.14"/>
  </cols>
  <sheetData>
    <row r="1" s="10" customFormat="true" ht="20.25" hidden="false" customHeight="false" outlineLevel="0" collapsed="false">
      <c r="A1" s="98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20" t="s">
        <v>1</v>
      </c>
    </row>
    <row r="3" s="3" customFormat="true" ht="15" hidden="false" customHeight="true" outlineLevel="0" collapsed="false">
      <c r="A3" s="99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23" t="s">
        <v>2</v>
      </c>
    </row>
    <row r="4" customFormat="false" ht="18.75" hidden="false" customHeight="false" outlineLevel="0" collapsed="false">
      <c r="C4" s="100" t="s">
        <v>585</v>
      </c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X4" s="26"/>
    </row>
    <row r="5" s="105" customFormat="true" ht="6" hidden="false" customHeight="false" outlineLevel="0" collapsed="false">
      <c r="A5" s="102"/>
      <c r="B5" s="103"/>
      <c r="C5" s="104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6" s="113" customFormat="true" ht="23.25" hidden="false" customHeight="true" outlineLevel="0" collapsed="false">
      <c r="A6" s="106" t="s">
        <v>5</v>
      </c>
      <c r="B6" s="89" t="s">
        <v>6</v>
      </c>
      <c r="C6" s="107" t="s">
        <v>7</v>
      </c>
      <c r="D6" s="108" t="s">
        <v>8</v>
      </c>
      <c r="E6" s="109" t="s">
        <v>586</v>
      </c>
      <c r="F6" s="109" t="s">
        <v>10</v>
      </c>
      <c r="G6" s="109" t="s">
        <v>11</v>
      </c>
      <c r="H6" s="109" t="s">
        <v>12</v>
      </c>
      <c r="I6" s="109" t="s">
        <v>13</v>
      </c>
      <c r="J6" s="110" t="n">
        <v>1.35</v>
      </c>
      <c r="K6" s="110" t="n">
        <v>1.4</v>
      </c>
      <c r="L6" s="110" t="n">
        <v>1.45</v>
      </c>
      <c r="M6" s="110" t="n">
        <v>1.5</v>
      </c>
      <c r="N6" s="110" t="n">
        <v>1.55</v>
      </c>
      <c r="O6" s="110" t="n">
        <v>1.6</v>
      </c>
      <c r="P6" s="110" t="n">
        <v>1.65</v>
      </c>
      <c r="Q6" s="110" t="n">
        <v>1.7</v>
      </c>
      <c r="R6" s="110" t="n">
        <v>1.75</v>
      </c>
      <c r="S6" s="110" t="n">
        <v>1.8</v>
      </c>
      <c r="T6" s="110" t="n">
        <v>1.83</v>
      </c>
      <c r="U6" s="110" t="n">
        <v>1.85</v>
      </c>
      <c r="V6" s="111" t="s">
        <v>587</v>
      </c>
      <c r="W6" s="109" t="s">
        <v>17</v>
      </c>
      <c r="X6" s="112" t="s">
        <v>18</v>
      </c>
    </row>
    <row r="7" s="125" customFormat="true" ht="18" hidden="false" customHeight="true" outlineLevel="0" collapsed="false">
      <c r="A7" s="114" t="n">
        <v>1</v>
      </c>
      <c r="B7" s="115"/>
      <c r="C7" s="116" t="s">
        <v>215</v>
      </c>
      <c r="D7" s="117" t="s">
        <v>588</v>
      </c>
      <c r="E7" s="118" t="n">
        <v>35063</v>
      </c>
      <c r="F7" s="119" t="s">
        <v>246</v>
      </c>
      <c r="G7" s="120" t="s">
        <v>72</v>
      </c>
      <c r="H7" s="119" t="s">
        <v>589</v>
      </c>
      <c r="I7" s="121" t="n">
        <v>18</v>
      </c>
      <c r="J7" s="122"/>
      <c r="K7" s="122"/>
      <c r="L7" s="122"/>
      <c r="M7" s="122"/>
      <c r="N7" s="122"/>
      <c r="O7" s="122"/>
      <c r="P7" s="122"/>
      <c r="Q7" s="122" t="s">
        <v>590</v>
      </c>
      <c r="R7" s="122" t="s">
        <v>590</v>
      </c>
      <c r="S7" s="122" t="s">
        <v>590</v>
      </c>
      <c r="T7" s="122" t="s">
        <v>591</v>
      </c>
      <c r="U7" s="122" t="s">
        <v>592</v>
      </c>
      <c r="V7" s="123" t="n">
        <v>1.83</v>
      </c>
      <c r="W7" s="115" t="str">
        <f aca="false">IF(ISBLANK(V7),"",IF(V7&lt;1.39,"",IF(V7&gt;=1.91,"TSM",IF(V7&gt;=1.83,"SM",IF(V7&gt;=1.75,"KSM",IF(V7&gt;=1.65,"I A",IF(V7&gt;=1.5,"II A",IF(V7&gt;=1.39,"III A"))))))))</f>
        <v>SM</v>
      </c>
      <c r="X7" s="124" t="s">
        <v>593</v>
      </c>
    </row>
    <row r="8" s="125" customFormat="true" ht="18" hidden="false" customHeight="true" outlineLevel="0" collapsed="false">
      <c r="A8" s="114" t="n">
        <v>2</v>
      </c>
      <c r="B8" s="115"/>
      <c r="C8" s="116" t="s">
        <v>486</v>
      </c>
      <c r="D8" s="117" t="s">
        <v>594</v>
      </c>
      <c r="E8" s="126" t="s">
        <v>595</v>
      </c>
      <c r="F8" s="119" t="s">
        <v>111</v>
      </c>
      <c r="G8" s="120" t="s">
        <v>112</v>
      </c>
      <c r="H8" s="119"/>
      <c r="I8" s="121" t="n">
        <v>14</v>
      </c>
      <c r="J8" s="122"/>
      <c r="K8" s="122" t="s">
        <v>590</v>
      </c>
      <c r="L8" s="122" t="s">
        <v>590</v>
      </c>
      <c r="M8" s="122" t="s">
        <v>596</v>
      </c>
      <c r="N8" s="122" t="s">
        <v>590</v>
      </c>
      <c r="O8" s="122" t="s">
        <v>590</v>
      </c>
      <c r="P8" s="122" t="s">
        <v>592</v>
      </c>
      <c r="Q8" s="122"/>
      <c r="R8" s="122"/>
      <c r="S8" s="122"/>
      <c r="T8" s="122"/>
      <c r="U8" s="122"/>
      <c r="V8" s="123" t="n">
        <v>1.6</v>
      </c>
      <c r="W8" s="115" t="str">
        <f aca="false">IF(ISBLANK(V8),"",IF(V8&lt;1.39,"",IF(V8&gt;=1.91,"TSM",IF(V8&gt;=1.83,"SM",IF(V8&gt;=1.75,"KSM",IF(V8&gt;=1.65,"I A",IF(V8&gt;=1.5,"II A",IF(V8&gt;=1.39,"III A"))))))))</f>
        <v>II A</v>
      </c>
      <c r="X8" s="124" t="s">
        <v>597</v>
      </c>
    </row>
    <row r="9" s="125" customFormat="true" ht="18" hidden="false" customHeight="true" outlineLevel="0" collapsed="false">
      <c r="A9" s="114" t="n">
        <v>3</v>
      </c>
      <c r="B9" s="115"/>
      <c r="C9" s="116" t="s">
        <v>281</v>
      </c>
      <c r="D9" s="117" t="s">
        <v>598</v>
      </c>
      <c r="E9" s="118" t="n">
        <v>35624</v>
      </c>
      <c r="F9" s="119" t="s">
        <v>104</v>
      </c>
      <c r="G9" s="120" t="s">
        <v>105</v>
      </c>
      <c r="H9" s="119" t="s">
        <v>319</v>
      </c>
      <c r="I9" s="121" t="n">
        <v>11</v>
      </c>
      <c r="J9" s="122"/>
      <c r="K9" s="122"/>
      <c r="L9" s="122" t="s">
        <v>590</v>
      </c>
      <c r="M9" s="122" t="s">
        <v>590</v>
      </c>
      <c r="N9" s="122" t="s">
        <v>596</v>
      </c>
      <c r="O9" s="122" t="s">
        <v>591</v>
      </c>
      <c r="P9" s="122" t="s">
        <v>592</v>
      </c>
      <c r="Q9" s="122"/>
      <c r="R9" s="122"/>
      <c r="S9" s="122"/>
      <c r="T9" s="122"/>
      <c r="U9" s="122"/>
      <c r="V9" s="123" t="n">
        <v>1.6</v>
      </c>
      <c r="W9" s="115" t="str">
        <f aca="false">IF(ISBLANK(V9),"",IF(V9&lt;1.39,"",IF(V9&gt;=1.91,"TSM",IF(V9&gt;=1.83,"SM",IF(V9&gt;=1.75,"KSM",IF(V9&gt;=1.65,"I A",IF(V9&gt;=1.5,"II A",IF(V9&gt;=1.39,"III A"))))))))</f>
        <v>II A</v>
      </c>
      <c r="X9" s="124" t="s">
        <v>599</v>
      </c>
    </row>
    <row r="10" s="125" customFormat="true" ht="18" hidden="false" customHeight="true" outlineLevel="0" collapsed="false">
      <c r="A10" s="114" t="n">
        <v>4</v>
      </c>
      <c r="B10" s="115"/>
      <c r="C10" s="116" t="s">
        <v>208</v>
      </c>
      <c r="D10" s="117" t="s">
        <v>209</v>
      </c>
      <c r="E10" s="126" t="s">
        <v>210</v>
      </c>
      <c r="F10" s="119" t="s">
        <v>48</v>
      </c>
      <c r="G10" s="120" t="s">
        <v>49</v>
      </c>
      <c r="H10" s="119" t="s">
        <v>66</v>
      </c>
      <c r="I10" s="121" t="n">
        <v>9</v>
      </c>
      <c r="J10" s="122"/>
      <c r="K10" s="122"/>
      <c r="L10" s="122" t="s">
        <v>590</v>
      </c>
      <c r="M10" s="122" t="s">
        <v>591</v>
      </c>
      <c r="N10" s="122" t="s">
        <v>596</v>
      </c>
      <c r="O10" s="122" t="s">
        <v>591</v>
      </c>
      <c r="P10" s="122" t="s">
        <v>592</v>
      </c>
      <c r="Q10" s="122"/>
      <c r="R10" s="122"/>
      <c r="S10" s="122"/>
      <c r="T10" s="122"/>
      <c r="U10" s="122"/>
      <c r="V10" s="123" t="n">
        <v>1.6</v>
      </c>
      <c r="W10" s="115" t="str">
        <f aca="false">IF(ISBLANK(V10),"",IF(V10&lt;1.39,"",IF(V10&gt;=1.91,"TSM",IF(V10&gt;=1.83,"SM",IF(V10&gt;=1.75,"KSM",IF(V10&gt;=1.65,"I A",IF(V10&gt;=1.5,"II A",IF(V10&gt;=1.39,"III A"))))))))</f>
        <v>II A</v>
      </c>
      <c r="X10" s="124" t="s">
        <v>67</v>
      </c>
    </row>
    <row r="11" s="125" customFormat="true" ht="18" hidden="false" customHeight="true" outlineLevel="0" collapsed="false">
      <c r="A11" s="114" t="n">
        <v>5</v>
      </c>
      <c r="B11" s="115"/>
      <c r="C11" s="116" t="s">
        <v>58</v>
      </c>
      <c r="D11" s="117" t="s">
        <v>600</v>
      </c>
      <c r="E11" s="126" t="s">
        <v>601</v>
      </c>
      <c r="F11" s="119" t="s">
        <v>35</v>
      </c>
      <c r="G11" s="120" t="s">
        <v>36</v>
      </c>
      <c r="H11" s="119" t="s">
        <v>37</v>
      </c>
      <c r="I11" s="121" t="n">
        <v>8</v>
      </c>
      <c r="J11" s="122" t="s">
        <v>590</v>
      </c>
      <c r="K11" s="122" t="s">
        <v>592</v>
      </c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3" t="n">
        <v>1.35</v>
      </c>
      <c r="W11" s="115" t="str">
        <f aca="false">IF(ISBLANK(V11),"",IF(V11&lt;1.39,"",IF(V11&gt;=1.91,"TSM",IF(V11&gt;=1.83,"SM",IF(V11&gt;=1.75,"KSM",IF(V11&gt;=1.65,"I A",IF(V11&gt;=1.5,"II A",IF(V11&gt;=1.39,"III A"))))))))</f>
        <v/>
      </c>
      <c r="X11" s="124" t="s">
        <v>602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85"/>
    <col collapsed="false" customWidth="true" hidden="true" outlineLevel="0" max="2" min="2" style="95" width="5.13"/>
    <col collapsed="false" customWidth="true" hidden="false" outlineLevel="0" max="3" min="3" style="96" width="9.7"/>
    <col collapsed="false" customWidth="true" hidden="false" outlineLevel="0" max="4" min="4" style="96" width="11.28"/>
    <col collapsed="false" customWidth="true" hidden="false" outlineLevel="0" max="5" min="5" style="96" width="8.85"/>
    <col collapsed="false" customWidth="true" hidden="false" outlineLevel="0" max="6" min="6" style="96" width="11.42"/>
    <col collapsed="false" customWidth="true" hidden="false" outlineLevel="0" max="7" min="7" style="96" width="7.42"/>
    <col collapsed="false" customWidth="true" hidden="false" outlineLevel="0" max="8" min="8" style="96" width="9.28"/>
    <col collapsed="false" customWidth="true" hidden="false" outlineLevel="0" max="9" min="9" style="96" width="4.99"/>
    <col collapsed="false" customWidth="true" hidden="false" outlineLevel="0" max="19" min="10" style="95" width="4.28"/>
    <col collapsed="false" customWidth="true" hidden="false" outlineLevel="0" max="20" min="20" style="96" width="4.56"/>
    <col collapsed="false" customWidth="true" hidden="false" outlineLevel="0" max="21" min="21" style="96" width="4.85"/>
    <col collapsed="false" customWidth="true" hidden="false" outlineLevel="0" max="22" min="22" style="97" width="17.28"/>
    <col collapsed="false" customWidth="false" hidden="false" outlineLevel="0" max="257" min="23" style="96" width="9.14"/>
  </cols>
  <sheetData>
    <row r="1" s="10" customFormat="true" ht="20.25" hidden="false" customHeight="false" outlineLevel="0" collapsed="false">
      <c r="A1" s="98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 t="s">
        <v>1</v>
      </c>
    </row>
    <row r="3" s="3" customFormat="true" ht="15" hidden="false" customHeight="true" outlineLevel="0" collapsed="false">
      <c r="A3" s="99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3" t="s">
        <v>2</v>
      </c>
    </row>
    <row r="4" customFormat="false" ht="18.75" hidden="false" customHeight="false" outlineLevel="0" collapsed="false">
      <c r="C4" s="100" t="s">
        <v>603</v>
      </c>
      <c r="J4" s="101"/>
      <c r="K4" s="101"/>
      <c r="L4" s="101"/>
      <c r="M4" s="101"/>
      <c r="N4" s="101"/>
      <c r="O4" s="101"/>
      <c r="P4" s="101"/>
      <c r="Q4" s="101"/>
      <c r="R4" s="101"/>
      <c r="S4" s="101"/>
      <c r="V4" s="26"/>
    </row>
    <row r="5" s="105" customFormat="true" ht="15" hidden="false" customHeight="true" outlineLevel="0" collapsed="false">
      <c r="A5" s="102"/>
      <c r="B5" s="103"/>
      <c r="C5" s="104"/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s="113" customFormat="true" ht="21" hidden="false" customHeight="true" outlineLevel="0" collapsed="false">
      <c r="A6" s="106" t="s">
        <v>5</v>
      </c>
      <c r="B6" s="89" t="s">
        <v>6</v>
      </c>
      <c r="C6" s="107" t="s">
        <v>7</v>
      </c>
      <c r="D6" s="108" t="s">
        <v>8</v>
      </c>
      <c r="E6" s="109" t="s">
        <v>586</v>
      </c>
      <c r="F6" s="109" t="s">
        <v>10</v>
      </c>
      <c r="G6" s="109" t="s">
        <v>11</v>
      </c>
      <c r="H6" s="109" t="s">
        <v>12</v>
      </c>
      <c r="I6" s="109" t="s">
        <v>13</v>
      </c>
      <c r="J6" s="110" t="n">
        <v>1.7</v>
      </c>
      <c r="K6" s="110" t="n">
        <v>1.75</v>
      </c>
      <c r="L6" s="110" t="n">
        <v>1.8</v>
      </c>
      <c r="M6" s="110" t="n">
        <v>1.85</v>
      </c>
      <c r="N6" s="110" t="n">
        <v>1.9</v>
      </c>
      <c r="O6" s="110" t="n">
        <v>1.95</v>
      </c>
      <c r="P6" s="110" t="n">
        <v>2</v>
      </c>
      <c r="Q6" s="110" t="n">
        <v>2.05</v>
      </c>
      <c r="R6" s="110" t="n">
        <v>2.1</v>
      </c>
      <c r="S6" s="110" t="n">
        <v>2.15</v>
      </c>
      <c r="T6" s="109" t="s">
        <v>587</v>
      </c>
      <c r="U6" s="109" t="s">
        <v>17</v>
      </c>
      <c r="V6" s="112" t="s">
        <v>18</v>
      </c>
    </row>
    <row r="7" customFormat="false" ht="18" hidden="false" customHeight="true" outlineLevel="0" collapsed="false">
      <c r="A7" s="114" t="n">
        <v>1</v>
      </c>
      <c r="B7" s="115"/>
      <c r="C7" s="116" t="s">
        <v>604</v>
      </c>
      <c r="D7" s="117" t="s">
        <v>605</v>
      </c>
      <c r="E7" s="118" t="s">
        <v>606</v>
      </c>
      <c r="F7" s="119" t="s">
        <v>173</v>
      </c>
      <c r="G7" s="120" t="s">
        <v>11</v>
      </c>
      <c r="H7" s="119"/>
      <c r="I7" s="121" t="n">
        <v>18</v>
      </c>
      <c r="J7" s="127"/>
      <c r="K7" s="127"/>
      <c r="L7" s="127"/>
      <c r="M7" s="127"/>
      <c r="N7" s="127"/>
      <c r="O7" s="127" t="s">
        <v>590</v>
      </c>
      <c r="P7" s="127" t="s">
        <v>590</v>
      </c>
      <c r="Q7" s="127" t="s">
        <v>590</v>
      </c>
      <c r="R7" s="127" t="s">
        <v>590</v>
      </c>
      <c r="S7" s="127" t="s">
        <v>592</v>
      </c>
      <c r="T7" s="128" t="n">
        <v>2.1</v>
      </c>
      <c r="U7" s="115" t="str">
        <f aca="false">IF(ISBLANK(T7),"",IF(T7&lt;1.6,"",IF(T7&gt;=2.28,"TSM",IF(T7&gt;=2.15,"SM",IF(T7&gt;=2.03,"KSM",IF(T7&gt;=1.9,"I A",IF(T7&gt;=1.75,"II A",IF(T7&gt;=1.6,"III A"))))))))</f>
        <v>KSM</v>
      </c>
      <c r="V7" s="124" t="s">
        <v>257</v>
      </c>
    </row>
    <row r="8" customFormat="false" ht="18" hidden="false" customHeight="true" outlineLevel="0" collapsed="false">
      <c r="A8" s="114" t="n">
        <v>2</v>
      </c>
      <c r="B8" s="115"/>
      <c r="C8" s="116" t="s">
        <v>607</v>
      </c>
      <c r="D8" s="117" t="s">
        <v>608</v>
      </c>
      <c r="E8" s="118" t="n">
        <v>34839</v>
      </c>
      <c r="F8" s="119" t="s">
        <v>609</v>
      </c>
      <c r="G8" s="120" t="s">
        <v>610</v>
      </c>
      <c r="H8" s="119"/>
      <c r="I8" s="121" t="n">
        <v>14</v>
      </c>
      <c r="J8" s="127"/>
      <c r="K8" s="127"/>
      <c r="L8" s="127" t="s">
        <v>590</v>
      </c>
      <c r="M8" s="127" t="s">
        <v>590</v>
      </c>
      <c r="N8" s="127" t="s">
        <v>590</v>
      </c>
      <c r="O8" s="127" t="s">
        <v>590</v>
      </c>
      <c r="P8" s="127" t="s">
        <v>591</v>
      </c>
      <c r="Q8" s="127" t="s">
        <v>592</v>
      </c>
      <c r="R8" s="127"/>
      <c r="S8" s="127"/>
      <c r="T8" s="128" t="n">
        <v>2</v>
      </c>
      <c r="U8" s="115" t="str">
        <f aca="false">IF(ISBLANK(T8),"",IF(T8&lt;1.6,"",IF(T8&gt;=2.28,"TSM",IF(T8&gt;=2.15,"SM",IF(T8&gt;=2.03,"KSM",IF(T8&gt;=1.9,"I A",IF(T8&gt;=1.75,"II A",IF(T8&gt;=1.6,"III A"))))))))</f>
        <v>I A</v>
      </c>
      <c r="V8" s="124" t="s">
        <v>611</v>
      </c>
    </row>
    <row r="9" customFormat="false" ht="18" hidden="false" customHeight="true" outlineLevel="0" collapsed="false">
      <c r="A9" s="114" t="n">
        <v>3</v>
      </c>
      <c r="B9" s="115"/>
      <c r="C9" s="116" t="s">
        <v>123</v>
      </c>
      <c r="D9" s="117" t="s">
        <v>612</v>
      </c>
      <c r="E9" s="118" t="n">
        <v>34414</v>
      </c>
      <c r="F9" s="119" t="s">
        <v>246</v>
      </c>
      <c r="G9" s="120" t="s">
        <v>72</v>
      </c>
      <c r="H9" s="119"/>
      <c r="I9" s="121" t="n">
        <v>11</v>
      </c>
      <c r="J9" s="127"/>
      <c r="K9" s="127"/>
      <c r="L9" s="127" t="s">
        <v>590</v>
      </c>
      <c r="M9" s="127" t="s">
        <v>590</v>
      </c>
      <c r="N9" s="127" t="s">
        <v>596</v>
      </c>
      <c r="O9" s="127" t="s">
        <v>590</v>
      </c>
      <c r="P9" s="127" t="s">
        <v>591</v>
      </c>
      <c r="Q9" s="127" t="s">
        <v>592</v>
      </c>
      <c r="R9" s="127"/>
      <c r="S9" s="127"/>
      <c r="T9" s="128" t="n">
        <v>2</v>
      </c>
      <c r="U9" s="115" t="str">
        <f aca="false">IF(ISBLANK(T9),"",IF(T9&lt;1.6,"",IF(T9&gt;=2.28,"TSM",IF(T9&gt;=2.15,"SM",IF(T9&gt;=2.03,"KSM",IF(T9&gt;=1.9,"I A",IF(T9&gt;=1.75,"II A",IF(T9&gt;=1.6,"III A"))))))))</f>
        <v>I A</v>
      </c>
      <c r="V9" s="124" t="s">
        <v>613</v>
      </c>
    </row>
    <row r="10" customFormat="false" ht="18" hidden="false" customHeight="true" outlineLevel="0" collapsed="false">
      <c r="A10" s="114" t="n">
        <v>4</v>
      </c>
      <c r="B10" s="115"/>
      <c r="C10" s="116" t="s">
        <v>614</v>
      </c>
      <c r="D10" s="117" t="s">
        <v>615</v>
      </c>
      <c r="E10" s="118" t="s">
        <v>418</v>
      </c>
      <c r="F10" s="119" t="s">
        <v>111</v>
      </c>
      <c r="G10" s="120" t="s">
        <v>112</v>
      </c>
      <c r="H10" s="119"/>
      <c r="I10" s="121" t="n">
        <v>9</v>
      </c>
      <c r="J10" s="127"/>
      <c r="K10" s="127" t="s">
        <v>590</v>
      </c>
      <c r="L10" s="127" t="s">
        <v>590</v>
      </c>
      <c r="M10" s="127" t="s">
        <v>590</v>
      </c>
      <c r="N10" s="127" t="s">
        <v>591</v>
      </c>
      <c r="O10" s="127" t="s">
        <v>592</v>
      </c>
      <c r="P10" s="127"/>
      <c r="Q10" s="127"/>
      <c r="R10" s="127"/>
      <c r="S10" s="127"/>
      <c r="T10" s="128" t="n">
        <v>1.9</v>
      </c>
      <c r="U10" s="115" t="str">
        <f aca="false">IF(ISBLANK(T10),"",IF(T10&lt;1.6,"",IF(T10&gt;=2.28,"TSM",IF(T10&gt;=2.15,"SM",IF(T10&gt;=2.03,"KSM",IF(T10&gt;=1.9,"I A",IF(T10&gt;=1.75,"II A",IF(T10&gt;=1.6,"III A"))))))))</f>
        <v>I A</v>
      </c>
      <c r="V10" s="124" t="s">
        <v>616</v>
      </c>
    </row>
    <row r="11" customFormat="false" ht="18" hidden="false" customHeight="true" outlineLevel="0" collapsed="false">
      <c r="A11" s="114" t="n">
        <v>5</v>
      </c>
      <c r="B11" s="115"/>
      <c r="C11" s="116" t="s">
        <v>617</v>
      </c>
      <c r="D11" s="117" t="s">
        <v>618</v>
      </c>
      <c r="E11" s="118" t="n">
        <v>34773</v>
      </c>
      <c r="F11" s="119" t="s">
        <v>71</v>
      </c>
      <c r="G11" s="120" t="s">
        <v>72</v>
      </c>
      <c r="H11" s="119"/>
      <c r="I11" s="121" t="n">
        <v>8</v>
      </c>
      <c r="J11" s="127"/>
      <c r="K11" s="127" t="s">
        <v>590</v>
      </c>
      <c r="L11" s="127" t="s">
        <v>590</v>
      </c>
      <c r="M11" s="127" t="s">
        <v>590</v>
      </c>
      <c r="N11" s="127" t="s">
        <v>592</v>
      </c>
      <c r="O11" s="127"/>
      <c r="P11" s="127"/>
      <c r="Q11" s="127"/>
      <c r="R11" s="127"/>
      <c r="S11" s="127"/>
      <c r="T11" s="128" t="n">
        <v>1.85</v>
      </c>
      <c r="U11" s="115" t="str">
        <f aca="false">IF(ISBLANK(T11),"",IF(T11&lt;1.6,"",IF(T11&gt;=2.28,"TSM",IF(T11&gt;=2.15,"SM",IF(T11&gt;=2.03,"KSM",IF(T11&gt;=1.9,"I A",IF(T11&gt;=1.75,"II A",IF(T11&gt;=1.6,"III A"))))))))</f>
        <v>II A</v>
      </c>
      <c r="V11" s="124" t="s">
        <v>142</v>
      </c>
    </row>
    <row r="12" customFormat="false" ht="18" hidden="false" customHeight="true" outlineLevel="0" collapsed="false">
      <c r="A12" s="114" t="n">
        <v>6</v>
      </c>
      <c r="B12" s="115"/>
      <c r="C12" s="116" t="s">
        <v>425</v>
      </c>
      <c r="D12" s="117" t="s">
        <v>619</v>
      </c>
      <c r="E12" s="118" t="n">
        <v>34757</v>
      </c>
      <c r="F12" s="119" t="s">
        <v>609</v>
      </c>
      <c r="G12" s="120" t="s">
        <v>610</v>
      </c>
      <c r="H12" s="119"/>
      <c r="I12" s="121" t="n">
        <v>7</v>
      </c>
      <c r="J12" s="127"/>
      <c r="K12" s="127" t="s">
        <v>590</v>
      </c>
      <c r="L12" s="127" t="s">
        <v>590</v>
      </c>
      <c r="M12" s="127" t="s">
        <v>596</v>
      </c>
      <c r="N12" s="127" t="s">
        <v>592</v>
      </c>
      <c r="O12" s="127"/>
      <c r="P12" s="127"/>
      <c r="Q12" s="127"/>
      <c r="R12" s="127"/>
      <c r="S12" s="127"/>
      <c r="T12" s="128" t="n">
        <v>1.85</v>
      </c>
      <c r="U12" s="115" t="str">
        <f aca="false">IF(ISBLANK(T12),"",IF(T12&lt;1.6,"",IF(T12&gt;=2.28,"TSM",IF(T12&gt;=2.15,"SM",IF(T12&gt;=2.03,"KSM",IF(T12&gt;=1.9,"I A",IF(T12&gt;=1.75,"II A",IF(T12&gt;=1.6,"III A"))))))))</f>
        <v>II A</v>
      </c>
      <c r="V12" s="124" t="s">
        <v>611</v>
      </c>
    </row>
    <row r="13" customFormat="false" ht="18" hidden="false" customHeight="true" outlineLevel="0" collapsed="false">
      <c r="A13" s="114" t="n">
        <v>7</v>
      </c>
      <c r="B13" s="115"/>
      <c r="C13" s="116" t="s">
        <v>123</v>
      </c>
      <c r="D13" s="117" t="s">
        <v>620</v>
      </c>
      <c r="E13" s="118" t="s">
        <v>621</v>
      </c>
      <c r="F13" s="119" t="s">
        <v>104</v>
      </c>
      <c r="G13" s="120" t="s">
        <v>105</v>
      </c>
      <c r="H13" s="119" t="s">
        <v>153</v>
      </c>
      <c r="I13" s="121" t="n">
        <v>6</v>
      </c>
      <c r="J13" s="127"/>
      <c r="K13" s="127" t="s">
        <v>590</v>
      </c>
      <c r="L13" s="127" t="s">
        <v>591</v>
      </c>
      <c r="M13" s="127" t="s">
        <v>596</v>
      </c>
      <c r="N13" s="127" t="s">
        <v>592</v>
      </c>
      <c r="O13" s="127"/>
      <c r="P13" s="127"/>
      <c r="Q13" s="127"/>
      <c r="R13" s="127"/>
      <c r="S13" s="127"/>
      <c r="T13" s="128" t="n">
        <v>1.85</v>
      </c>
      <c r="U13" s="115" t="str">
        <f aca="false">IF(ISBLANK(T13),"",IF(T13&lt;1.6,"",IF(T13&gt;=2.28,"TSM",IF(T13&gt;=2.15,"SM",IF(T13&gt;=2.03,"KSM",IF(T13&gt;=1.9,"I A",IF(T13&gt;=1.75,"II A",IF(T13&gt;=1.6,"III A"))))))))</f>
        <v>II A</v>
      </c>
      <c r="V13" s="124" t="s">
        <v>622</v>
      </c>
    </row>
    <row r="14" customFormat="false" ht="18" hidden="false" customHeight="true" outlineLevel="0" collapsed="false">
      <c r="A14" s="114" t="n">
        <v>8</v>
      </c>
      <c r="B14" s="115"/>
      <c r="C14" s="116" t="s">
        <v>623</v>
      </c>
      <c r="D14" s="117" t="s">
        <v>624</v>
      </c>
      <c r="E14" s="118" t="s">
        <v>625</v>
      </c>
      <c r="F14" s="119" t="s">
        <v>626</v>
      </c>
      <c r="G14" s="120" t="s">
        <v>49</v>
      </c>
      <c r="H14" s="119" t="s">
        <v>533</v>
      </c>
      <c r="I14" s="121" t="n">
        <v>5</v>
      </c>
      <c r="J14" s="127" t="s">
        <v>590</v>
      </c>
      <c r="K14" s="127" t="s">
        <v>590</v>
      </c>
      <c r="L14" s="127" t="s">
        <v>592</v>
      </c>
      <c r="M14" s="127"/>
      <c r="N14" s="127"/>
      <c r="O14" s="127"/>
      <c r="P14" s="127"/>
      <c r="Q14" s="127"/>
      <c r="R14" s="127"/>
      <c r="S14" s="127"/>
      <c r="T14" s="128" t="n">
        <v>1.75</v>
      </c>
      <c r="U14" s="115" t="str">
        <f aca="false">IF(ISBLANK(T14),"",IF(T14&lt;1.6,"",IF(T14&gt;=2.28,"TSM",IF(T14&gt;=2.15,"SM",IF(T14&gt;=2.03,"KSM",IF(T14&gt;=1.9,"I A",IF(T14&gt;=1.75,"II A",IF(T14&gt;=1.6,"III A"))))))))</f>
        <v>II A</v>
      </c>
      <c r="V14" s="124" t="s">
        <v>627</v>
      </c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56"/>
    <col collapsed="false" customWidth="true" hidden="true" outlineLevel="0" max="2" min="2" style="95" width="4.56"/>
    <col collapsed="false" customWidth="true" hidden="false" outlineLevel="0" max="3" min="3" style="96" width="7.85"/>
    <col collapsed="false" customWidth="true" hidden="false" outlineLevel="0" max="4" min="4" style="96" width="10.71"/>
    <col collapsed="false" customWidth="true" hidden="false" outlineLevel="0" max="5" min="5" style="96" width="8.85"/>
    <col collapsed="false" customWidth="true" hidden="false" outlineLevel="0" max="6" min="6" style="96" width="7.99"/>
    <col collapsed="false" customWidth="true" hidden="false" outlineLevel="0" max="7" min="7" style="96" width="7.42"/>
    <col collapsed="false" customWidth="true" hidden="false" outlineLevel="0" max="8" min="8" style="96" width="9.41"/>
    <col collapsed="false" customWidth="true" hidden="false" outlineLevel="0" max="9" min="9" style="96" width="6.41"/>
    <col collapsed="false" customWidth="true" hidden="false" outlineLevel="0" max="17" min="10" style="95" width="4.41"/>
    <col collapsed="false" customWidth="true" hidden="false" outlineLevel="0" max="18" min="18" style="96" width="4.56"/>
    <col collapsed="false" customWidth="true" hidden="false" outlineLevel="0" max="19" min="19" style="96" width="4.41"/>
    <col collapsed="false" customWidth="true" hidden="false" outlineLevel="0" max="20" min="20" style="97" width="18.85"/>
    <col collapsed="false" customWidth="false" hidden="false" outlineLevel="0" max="257" min="21" style="96" width="9.14"/>
  </cols>
  <sheetData>
    <row r="1" s="129" customFormat="true" ht="20.25" hidden="false" customHeight="false" outlineLevel="0" collapsed="false">
      <c r="A1" s="7" t="s">
        <v>0</v>
      </c>
      <c r="B1" s="7"/>
      <c r="E1" s="130"/>
      <c r="F1" s="130"/>
      <c r="G1" s="130"/>
      <c r="H1" s="130"/>
      <c r="T1" s="10"/>
    </row>
    <row r="2" s="129" customFormat="true" ht="18.75" hidden="false" customHeight="false" outlineLevel="0" collapsed="false">
      <c r="A2" s="57"/>
      <c r="B2" s="13"/>
      <c r="E2" s="130"/>
      <c r="F2" s="130"/>
      <c r="G2" s="130"/>
      <c r="H2" s="130"/>
      <c r="T2" s="20" t="s">
        <v>1</v>
      </c>
    </row>
    <row r="3" s="129" customFormat="true" ht="15" hidden="false" customHeight="true" outlineLevel="0" collapsed="false">
      <c r="A3" s="131"/>
      <c r="B3" s="131"/>
      <c r="E3" s="130"/>
      <c r="F3" s="130"/>
      <c r="G3" s="130"/>
      <c r="H3" s="130"/>
      <c r="T3" s="23" t="s">
        <v>204</v>
      </c>
    </row>
    <row r="4" customFormat="false" ht="18.75" hidden="false" customHeight="false" outlineLevel="0" collapsed="false">
      <c r="C4" s="100" t="s">
        <v>628</v>
      </c>
      <c r="J4" s="101"/>
      <c r="K4" s="101"/>
      <c r="L4" s="101"/>
      <c r="M4" s="101"/>
      <c r="N4" s="101"/>
      <c r="O4" s="101"/>
      <c r="P4" s="101"/>
      <c r="Q4" s="101"/>
      <c r="T4" s="78"/>
    </row>
    <row r="5" s="105" customFormat="true" ht="6" hidden="false" customHeight="false" outlineLevel="0" collapsed="false">
      <c r="A5" s="103"/>
      <c r="B5" s="103"/>
      <c r="C5" s="104"/>
      <c r="J5" s="103"/>
      <c r="K5" s="103"/>
      <c r="L5" s="103"/>
      <c r="M5" s="103"/>
      <c r="N5" s="103"/>
      <c r="O5" s="103"/>
      <c r="P5" s="103"/>
      <c r="Q5" s="103"/>
    </row>
    <row r="6" s="113" customFormat="true" ht="21" hidden="false" customHeight="true" outlineLevel="0" collapsed="false">
      <c r="A6" s="132" t="s">
        <v>5</v>
      </c>
      <c r="B6" s="89" t="s">
        <v>6</v>
      </c>
      <c r="C6" s="133" t="s">
        <v>7</v>
      </c>
      <c r="D6" s="134" t="s">
        <v>8</v>
      </c>
      <c r="E6" s="135" t="s">
        <v>586</v>
      </c>
      <c r="F6" s="109" t="s">
        <v>10</v>
      </c>
      <c r="G6" s="109" t="s">
        <v>11</v>
      </c>
      <c r="H6" s="109" t="s">
        <v>12</v>
      </c>
      <c r="I6" s="109" t="s">
        <v>13</v>
      </c>
      <c r="J6" s="136" t="s">
        <v>629</v>
      </c>
      <c r="K6" s="136" t="s">
        <v>630</v>
      </c>
      <c r="L6" s="136" t="s">
        <v>631</v>
      </c>
      <c r="M6" s="136" t="s">
        <v>632</v>
      </c>
      <c r="N6" s="136" t="s">
        <v>633</v>
      </c>
      <c r="O6" s="136" t="s">
        <v>634</v>
      </c>
      <c r="P6" s="136" t="s">
        <v>635</v>
      </c>
      <c r="Q6" s="136" t="s">
        <v>636</v>
      </c>
      <c r="R6" s="109" t="s">
        <v>587</v>
      </c>
      <c r="S6" s="109" t="s">
        <v>17</v>
      </c>
      <c r="T6" s="112" t="s">
        <v>18</v>
      </c>
    </row>
    <row r="7" customFormat="false" ht="27.75" hidden="false" customHeight="true" outlineLevel="0" collapsed="false">
      <c r="A7" s="114" t="n">
        <v>1</v>
      </c>
      <c r="B7" s="137"/>
      <c r="C7" s="116" t="s">
        <v>637</v>
      </c>
      <c r="D7" s="138" t="s">
        <v>638</v>
      </c>
      <c r="E7" s="139" t="s">
        <v>639</v>
      </c>
      <c r="F7" s="140" t="s">
        <v>246</v>
      </c>
      <c r="G7" s="124" t="s">
        <v>72</v>
      </c>
      <c r="H7" s="140"/>
      <c r="I7" s="141" t="s">
        <v>640</v>
      </c>
      <c r="J7" s="122"/>
      <c r="K7" s="122"/>
      <c r="L7" s="122"/>
      <c r="M7" s="122" t="s">
        <v>596</v>
      </c>
      <c r="N7" s="122" t="s">
        <v>591</v>
      </c>
      <c r="O7" s="122" t="s">
        <v>590</v>
      </c>
      <c r="P7" s="122" t="s">
        <v>591</v>
      </c>
      <c r="Q7" s="122" t="s">
        <v>592</v>
      </c>
      <c r="R7" s="128" t="n">
        <v>3.6</v>
      </c>
      <c r="S7" s="142" t="str">
        <f aca="false">IF(ISBLANK(R7),"",IF(R7&lt;2.4,"",IF(R7&gt;=4.1,"TSM",IF(R7&gt;=3.82,"SM",IF(R7&gt;=3.48,"KSM",IF(R7&gt;=3.1,"I A",IF(R7&gt;=2.7,"II A",IF(R7&gt;=2.4,"III A"))))))))</f>
        <v>KSM</v>
      </c>
      <c r="T7" s="124" t="s">
        <v>641</v>
      </c>
      <c r="U7" s="143" t="s">
        <v>642</v>
      </c>
    </row>
    <row r="8" customFormat="false" ht="18" hidden="false" customHeight="true" outlineLevel="0" collapsed="false">
      <c r="A8" s="114" t="n">
        <v>2</v>
      </c>
      <c r="B8" s="137"/>
      <c r="C8" s="116" t="s">
        <v>45</v>
      </c>
      <c r="D8" s="138" t="s">
        <v>482</v>
      </c>
      <c r="E8" s="139" t="s">
        <v>643</v>
      </c>
      <c r="F8" s="140" t="s">
        <v>104</v>
      </c>
      <c r="G8" s="124" t="s">
        <v>105</v>
      </c>
      <c r="H8" s="140" t="s">
        <v>106</v>
      </c>
      <c r="I8" s="141" t="n">
        <v>14</v>
      </c>
      <c r="J8" s="122" t="s">
        <v>596</v>
      </c>
      <c r="K8" s="122" t="s">
        <v>590</v>
      </c>
      <c r="L8" s="122" t="s">
        <v>592</v>
      </c>
      <c r="M8" s="122"/>
      <c r="N8" s="122"/>
      <c r="O8" s="122"/>
      <c r="P8" s="122"/>
      <c r="Q8" s="122"/>
      <c r="R8" s="128" t="n">
        <v>2.3</v>
      </c>
      <c r="S8" s="142" t="str">
        <f aca="false">IF(ISBLANK(R8),"",IF(R8&lt;2.4,"",IF(R8&gt;=4.1,"TSM",IF(R8&gt;=3.82,"SM",IF(R8&gt;=3.48,"KSM",IF(R8&gt;=3.1,"I A",IF(R8&gt;=2.7,"II A",IF(R8&gt;=2.4,"III A"))))))))</f>
        <v/>
      </c>
      <c r="T8" s="124" t="s">
        <v>644</v>
      </c>
    </row>
    <row r="9" customFormat="false" ht="12.75" hidden="false" customHeight="false" outlineLevel="0" collapsed="false">
      <c r="T9" s="95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56"/>
    <col collapsed="false" customWidth="true" hidden="true" outlineLevel="0" max="2" min="2" style="95" width="4.7"/>
    <col collapsed="false" customWidth="true" hidden="false" outlineLevel="0" max="3" min="3" style="96" width="9.41"/>
    <col collapsed="false" customWidth="true" hidden="false" outlineLevel="0" max="4" min="4" style="96" width="10.56"/>
    <col collapsed="false" customWidth="true" hidden="false" outlineLevel="0" max="5" min="5" style="96" width="11.13"/>
    <col collapsed="false" customWidth="true" hidden="false" outlineLevel="0" max="6" min="6" style="96" width="7.99"/>
    <col collapsed="false" customWidth="true" hidden="false" outlineLevel="0" max="7" min="7" style="96" width="7.42"/>
    <col collapsed="false" customWidth="true" hidden="false" outlineLevel="0" max="8" min="8" style="96" width="12.7"/>
    <col collapsed="false" customWidth="true" hidden="false" outlineLevel="0" max="9" min="9" style="96" width="4.99"/>
    <col collapsed="false" customWidth="true" hidden="false" outlineLevel="0" max="15" min="10" style="95" width="4.41"/>
    <col collapsed="false" customWidth="true" hidden="true" outlineLevel="0" max="19" min="16" style="95" width="4.41"/>
    <col collapsed="false" customWidth="true" hidden="false" outlineLevel="0" max="20" min="20" style="96" width="4.56"/>
    <col collapsed="false" customWidth="true" hidden="false" outlineLevel="0" max="21" min="21" style="96" width="4.41"/>
    <col collapsed="false" customWidth="true" hidden="false" outlineLevel="0" max="22" min="22" style="97" width="19.14"/>
    <col collapsed="false" customWidth="false" hidden="false" outlineLevel="0" max="257" min="23" style="96" width="9.14"/>
  </cols>
  <sheetData>
    <row r="1" s="129" customFormat="true" ht="20.25" hidden="false" customHeight="false" outlineLevel="0" collapsed="false">
      <c r="A1" s="7" t="s">
        <v>0</v>
      </c>
      <c r="B1" s="7"/>
      <c r="E1" s="130"/>
      <c r="F1" s="130"/>
      <c r="G1" s="130"/>
      <c r="H1" s="130"/>
      <c r="V1" s="10"/>
    </row>
    <row r="2" s="129" customFormat="true" ht="18.75" hidden="false" customHeight="false" outlineLevel="0" collapsed="false">
      <c r="A2" s="57"/>
      <c r="B2" s="13"/>
      <c r="E2" s="130"/>
      <c r="F2" s="130"/>
      <c r="G2" s="130"/>
      <c r="H2" s="130"/>
      <c r="V2" s="20" t="s">
        <v>1</v>
      </c>
    </row>
    <row r="3" s="129" customFormat="true" ht="15" hidden="false" customHeight="true" outlineLevel="0" collapsed="false">
      <c r="A3" s="144"/>
      <c r="B3" s="131"/>
      <c r="E3" s="130"/>
      <c r="F3" s="130"/>
      <c r="G3" s="130"/>
      <c r="H3" s="130"/>
      <c r="V3" s="23" t="s">
        <v>204</v>
      </c>
    </row>
    <row r="4" customFormat="false" ht="18.75" hidden="false" customHeight="false" outlineLevel="0" collapsed="false">
      <c r="C4" s="100" t="s">
        <v>645</v>
      </c>
      <c r="J4" s="101"/>
      <c r="K4" s="101"/>
      <c r="L4" s="101"/>
      <c r="M4" s="101"/>
      <c r="N4" s="101"/>
      <c r="O4" s="101"/>
      <c r="P4" s="101"/>
      <c r="Q4" s="101"/>
      <c r="R4" s="101"/>
      <c r="S4" s="101"/>
      <c r="V4" s="26"/>
    </row>
    <row r="5" s="105" customFormat="true" ht="6" hidden="false" customHeight="false" outlineLevel="0" collapsed="false">
      <c r="A5" s="103"/>
      <c r="B5" s="103"/>
      <c r="C5" s="104"/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s="113" customFormat="true" ht="22.5" hidden="false" customHeight="true" outlineLevel="0" collapsed="false">
      <c r="A6" s="132" t="s">
        <v>5</v>
      </c>
      <c r="B6" s="89" t="s">
        <v>6</v>
      </c>
      <c r="C6" s="107" t="s">
        <v>7</v>
      </c>
      <c r="D6" s="108" t="s">
        <v>8</v>
      </c>
      <c r="E6" s="109" t="s">
        <v>586</v>
      </c>
      <c r="F6" s="109" t="s">
        <v>10</v>
      </c>
      <c r="G6" s="109" t="s">
        <v>11</v>
      </c>
      <c r="H6" s="109" t="s">
        <v>12</v>
      </c>
      <c r="I6" s="109" t="s">
        <v>13</v>
      </c>
      <c r="J6" s="136" t="s">
        <v>646</v>
      </c>
      <c r="K6" s="136" t="s">
        <v>632</v>
      </c>
      <c r="L6" s="136" t="s">
        <v>633</v>
      </c>
      <c r="M6" s="136" t="s">
        <v>635</v>
      </c>
      <c r="N6" s="136" t="s">
        <v>647</v>
      </c>
      <c r="O6" s="136" t="s">
        <v>648</v>
      </c>
      <c r="P6" s="136"/>
      <c r="Q6" s="136"/>
      <c r="R6" s="136"/>
      <c r="S6" s="136"/>
      <c r="T6" s="109" t="s">
        <v>587</v>
      </c>
      <c r="U6" s="109" t="s">
        <v>17</v>
      </c>
      <c r="V6" s="112" t="s">
        <v>18</v>
      </c>
    </row>
    <row r="7" customFormat="false" ht="18" hidden="false" customHeight="true" outlineLevel="0" collapsed="false">
      <c r="A7" s="114" t="n">
        <v>1</v>
      </c>
      <c r="B7" s="115"/>
      <c r="C7" s="116" t="s">
        <v>413</v>
      </c>
      <c r="D7" s="117" t="s">
        <v>649</v>
      </c>
      <c r="E7" s="139" t="s">
        <v>499</v>
      </c>
      <c r="F7" s="140" t="s">
        <v>104</v>
      </c>
      <c r="G7" s="124" t="s">
        <v>105</v>
      </c>
      <c r="H7" s="140" t="s">
        <v>319</v>
      </c>
      <c r="I7" s="121" t="n">
        <v>18</v>
      </c>
      <c r="J7" s="122"/>
      <c r="K7" s="122"/>
      <c r="L7" s="122" t="s">
        <v>590</v>
      </c>
      <c r="M7" s="122" t="s">
        <v>590</v>
      </c>
      <c r="N7" s="122" t="s">
        <v>590</v>
      </c>
      <c r="O7" s="122" t="s">
        <v>592</v>
      </c>
      <c r="P7" s="145"/>
      <c r="Q7" s="145"/>
      <c r="R7" s="145"/>
      <c r="S7" s="145"/>
      <c r="T7" s="128" t="n">
        <v>3.8</v>
      </c>
      <c r="U7" s="115" t="str">
        <f aca="false">IF(ISBLANK(T7),"",IF(T7&lt;3.05,"",IF(T7&gt;=5.55,"TSM",IF(T7&gt;=5.1,"SM",IF(T7&gt;=4.6,"KSM",IF(T7&gt;=4.1,"I A",IF(T7&gt;=3.5,"II A",IF(T7&gt;=3.05,"III A"))))))))</f>
        <v>II A</v>
      </c>
      <c r="V7" s="124" t="s">
        <v>650</v>
      </c>
    </row>
    <row r="8" customFormat="false" ht="18" hidden="false" customHeight="true" outlineLevel="0" collapsed="false">
      <c r="A8" s="114" t="n">
        <v>2</v>
      </c>
      <c r="B8" s="115"/>
      <c r="C8" s="116" t="s">
        <v>651</v>
      </c>
      <c r="D8" s="117" t="s">
        <v>652</v>
      </c>
      <c r="E8" s="139" t="s">
        <v>653</v>
      </c>
      <c r="F8" s="140" t="s">
        <v>104</v>
      </c>
      <c r="G8" s="124" t="s">
        <v>105</v>
      </c>
      <c r="H8" s="140" t="s">
        <v>319</v>
      </c>
      <c r="I8" s="121" t="n">
        <v>14</v>
      </c>
      <c r="J8" s="122" t="s">
        <v>590</v>
      </c>
      <c r="K8" s="122" t="s">
        <v>590</v>
      </c>
      <c r="L8" s="122" t="s">
        <v>590</v>
      </c>
      <c r="M8" s="122" t="s">
        <v>590</v>
      </c>
      <c r="N8" s="122" t="s">
        <v>591</v>
      </c>
      <c r="O8" s="122" t="s">
        <v>592</v>
      </c>
      <c r="P8" s="145"/>
      <c r="Q8" s="145"/>
      <c r="R8" s="145"/>
      <c r="S8" s="145"/>
      <c r="T8" s="128" t="n">
        <v>3.8</v>
      </c>
      <c r="U8" s="115" t="str">
        <f aca="false">IF(ISBLANK(T8),"",IF(T8&lt;3.05,"",IF(T8&gt;=5.55,"TSM",IF(T8&gt;=5.1,"SM",IF(T8&gt;=4.6,"KSM",IF(T8&gt;=4.1,"I A",IF(T8&gt;=3.5,"II A",IF(T8&gt;=3.05,"III A"))))))))</f>
        <v>II A</v>
      </c>
      <c r="V8" s="124" t="s">
        <v>650</v>
      </c>
    </row>
    <row r="9" customFormat="false" ht="18" hidden="false" customHeight="true" outlineLevel="0" collapsed="false">
      <c r="A9" s="114" t="n">
        <v>3</v>
      </c>
      <c r="B9" s="115"/>
      <c r="C9" s="116" t="s">
        <v>181</v>
      </c>
      <c r="D9" s="117" t="s">
        <v>654</v>
      </c>
      <c r="E9" s="139" t="s">
        <v>655</v>
      </c>
      <c r="F9" s="140" t="s">
        <v>246</v>
      </c>
      <c r="G9" s="124" t="s">
        <v>72</v>
      </c>
      <c r="H9" s="140"/>
      <c r="I9" s="121" t="n">
        <v>11</v>
      </c>
      <c r="J9" s="122"/>
      <c r="K9" s="122" t="s">
        <v>590</v>
      </c>
      <c r="L9" s="122" t="s">
        <v>590</v>
      </c>
      <c r="M9" s="122" t="s">
        <v>592</v>
      </c>
      <c r="N9" s="122"/>
      <c r="O9" s="122"/>
      <c r="P9" s="145"/>
      <c r="Q9" s="145"/>
      <c r="R9" s="145"/>
      <c r="S9" s="145"/>
      <c r="T9" s="128" t="n">
        <v>3.4</v>
      </c>
      <c r="U9" s="115" t="str">
        <f aca="false">IF(ISBLANK(T9),"",IF(T9&lt;3.05,"",IF(T9&gt;=5.55,"TSM",IF(T9&gt;=5.1,"SM",IF(T9&gt;=4.6,"KSM",IF(T9&gt;=4.1,"I A",IF(T9&gt;=3.5,"II A",IF(T9&gt;=3.05,"III A"))))))))</f>
        <v>III A</v>
      </c>
      <c r="V9" s="124" t="s">
        <v>656</v>
      </c>
    </row>
    <row r="10" customFormat="false" ht="18" hidden="false" customHeight="true" outlineLevel="0" collapsed="false">
      <c r="A10" s="114" t="n">
        <v>4</v>
      </c>
      <c r="B10" s="115"/>
      <c r="C10" s="116" t="s">
        <v>379</v>
      </c>
      <c r="D10" s="117" t="s">
        <v>657</v>
      </c>
      <c r="E10" s="139" t="s">
        <v>658</v>
      </c>
      <c r="F10" s="140" t="s">
        <v>104</v>
      </c>
      <c r="G10" s="124" t="s">
        <v>105</v>
      </c>
      <c r="H10" s="140" t="s">
        <v>106</v>
      </c>
      <c r="I10" s="121" t="n">
        <v>9</v>
      </c>
      <c r="J10" s="122" t="s">
        <v>590</v>
      </c>
      <c r="K10" s="122" t="s">
        <v>590</v>
      </c>
      <c r="L10" s="122" t="s">
        <v>592</v>
      </c>
      <c r="M10" s="122"/>
      <c r="N10" s="122"/>
      <c r="O10" s="122"/>
      <c r="P10" s="145"/>
      <c r="Q10" s="145"/>
      <c r="R10" s="145"/>
      <c r="S10" s="145"/>
      <c r="T10" s="128" t="n">
        <v>3.2</v>
      </c>
      <c r="U10" s="115" t="str">
        <f aca="false">IF(ISBLANK(T10),"",IF(T10&lt;3.05,"",IF(T10&gt;=5.55,"TSM",IF(T10&gt;=5.1,"SM",IF(T10&gt;=4.6,"KSM",IF(T10&gt;=4.1,"I A",IF(T10&gt;=3.5,"II A",IF(T10&gt;=3.05,"III A"))))))))</f>
        <v>III A</v>
      </c>
      <c r="V10" s="124" t="s">
        <v>644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true" outlineLevel="0" max="2" min="2" style="129" width="4.56"/>
    <col collapsed="false" customWidth="true" hidden="false" outlineLevel="0" max="3" min="3" style="129" width="8.56"/>
    <col collapsed="false" customWidth="true" hidden="false" outlineLevel="0" max="4" min="4" style="129" width="12.99"/>
    <col collapsed="false" customWidth="true" hidden="false" outlineLevel="0" max="5" min="5" style="129" width="8.99"/>
    <col collapsed="false" customWidth="true" hidden="false" outlineLevel="0" max="7" min="6" style="129" width="7.28"/>
    <col collapsed="false" customWidth="true" hidden="false" outlineLevel="0" max="8" min="8" style="129" width="13.41"/>
    <col collapsed="false" customWidth="true" hidden="false" outlineLevel="0" max="9" min="9" style="147" width="5.56"/>
    <col collapsed="false" customWidth="true" hidden="false" outlineLevel="0" max="12" min="10" style="95" width="5.56"/>
    <col collapsed="false" customWidth="true" hidden="false" outlineLevel="0" max="13" min="13" style="95" width="2.99"/>
    <col collapsed="false" customWidth="true" hidden="false" outlineLevel="0" max="17" min="14" style="95" width="5.56"/>
    <col collapsed="false" customWidth="true" hidden="false" outlineLevel="0" max="18" min="18" style="147" width="5.56"/>
    <col collapsed="false" customWidth="true" hidden="false" outlineLevel="0" max="19" min="19" style="129" width="15.28"/>
    <col collapsed="false" customWidth="false" hidden="false" outlineLevel="0" max="257" min="20" style="129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9"/>
      <c r="R1" s="129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29"/>
      <c r="R2" s="129"/>
      <c r="S2" s="20" t="s">
        <v>1</v>
      </c>
    </row>
    <row r="3" s="3" customFormat="true" ht="15" hidden="false" customHeight="true" outlineLevel="0" collapsed="false">
      <c r="A3" s="99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129"/>
      <c r="R3" s="129"/>
      <c r="S3" s="148" t="s">
        <v>2</v>
      </c>
    </row>
    <row r="4" s="3" customFormat="true" ht="15" hidden="false" customHeight="true" outlineLevel="0" collapsed="false">
      <c r="A4" s="99"/>
      <c r="B4" s="21"/>
      <c r="C4" s="2"/>
      <c r="E4" s="4"/>
      <c r="I4" s="5"/>
      <c r="J4" s="6"/>
      <c r="K4" s="6"/>
      <c r="L4" s="6"/>
      <c r="M4" s="6"/>
      <c r="N4" s="6"/>
      <c r="O4" s="6"/>
      <c r="P4" s="6"/>
      <c r="Q4" s="129"/>
      <c r="R4" s="129"/>
      <c r="S4" s="148"/>
    </row>
    <row r="5" s="96" customFormat="true" ht="19.5" hidden="false" customHeight="false" outlineLevel="0" collapsed="false">
      <c r="A5" s="94"/>
      <c r="B5" s="95"/>
      <c r="C5" s="100" t="s">
        <v>659</v>
      </c>
      <c r="D5" s="100"/>
      <c r="I5" s="95"/>
      <c r="J5" s="97"/>
      <c r="K5" s="95"/>
      <c r="L5" s="95"/>
      <c r="M5" s="95"/>
      <c r="N5" s="95"/>
      <c r="O5" s="95"/>
      <c r="P5" s="95"/>
      <c r="Q5" s="95"/>
      <c r="R5" s="95"/>
      <c r="S5" s="149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</row>
    <row r="6" s="150" customFormat="true" ht="13.5" hidden="false" customHeight="false" outlineLevel="0" collapsed="false">
      <c r="A6" s="146"/>
      <c r="E6" s="96"/>
      <c r="I6" s="151"/>
      <c r="J6" s="152" t="s">
        <v>660</v>
      </c>
      <c r="K6" s="152"/>
      <c r="L6" s="152"/>
      <c r="M6" s="152"/>
      <c r="N6" s="152"/>
      <c r="O6" s="152"/>
      <c r="P6" s="152"/>
      <c r="Q6" s="151"/>
      <c r="R6" s="151"/>
    </row>
    <row r="7" s="150" customFormat="true" ht="25.5" hidden="false" customHeight="true" outlineLevel="0" collapsed="false">
      <c r="A7" s="153" t="s">
        <v>5</v>
      </c>
      <c r="B7" s="89" t="s">
        <v>6</v>
      </c>
      <c r="C7" s="154" t="s">
        <v>7</v>
      </c>
      <c r="D7" s="155" t="s">
        <v>8</v>
      </c>
      <c r="E7" s="156" t="s">
        <v>586</v>
      </c>
      <c r="F7" s="157" t="s">
        <v>10</v>
      </c>
      <c r="G7" s="157" t="s">
        <v>11</v>
      </c>
      <c r="H7" s="157" t="s">
        <v>12</v>
      </c>
      <c r="I7" s="157" t="s">
        <v>13</v>
      </c>
      <c r="J7" s="158" t="n">
        <v>1</v>
      </c>
      <c r="K7" s="159" t="n">
        <v>2</v>
      </c>
      <c r="L7" s="159" t="n">
        <v>3</v>
      </c>
      <c r="M7" s="159" t="s">
        <v>661</v>
      </c>
      <c r="N7" s="159" t="n">
        <v>4</v>
      </c>
      <c r="O7" s="159" t="n">
        <v>5</v>
      </c>
      <c r="P7" s="160" t="n">
        <v>6</v>
      </c>
      <c r="Q7" s="161" t="s">
        <v>587</v>
      </c>
      <c r="R7" s="157" t="s">
        <v>17</v>
      </c>
      <c r="S7" s="157" t="s">
        <v>18</v>
      </c>
      <c r="T7" s="162"/>
    </row>
    <row r="8" s="150" customFormat="true" ht="14.25" hidden="false" customHeight="true" outlineLevel="0" collapsed="false">
      <c r="A8" s="163" t="n">
        <f aca="false">A6+1</f>
        <v>1</v>
      </c>
      <c r="B8" s="163"/>
      <c r="C8" s="164" t="s">
        <v>531</v>
      </c>
      <c r="D8" s="165" t="s">
        <v>532</v>
      </c>
      <c r="E8" s="166" t="s">
        <v>238</v>
      </c>
      <c r="F8" s="167" t="s">
        <v>284</v>
      </c>
      <c r="G8" s="167" t="s">
        <v>49</v>
      </c>
      <c r="H8" s="168" t="s">
        <v>533</v>
      </c>
      <c r="I8" s="169" t="n">
        <v>18</v>
      </c>
      <c r="J8" s="170" t="n">
        <v>5.97</v>
      </c>
      <c r="K8" s="170" t="n">
        <v>5.88</v>
      </c>
      <c r="L8" s="170" t="s">
        <v>662</v>
      </c>
      <c r="M8" s="171" t="n">
        <v>8</v>
      </c>
      <c r="N8" s="170" t="s">
        <v>662</v>
      </c>
      <c r="O8" s="170" t="n">
        <v>6.08</v>
      </c>
      <c r="P8" s="170" t="s">
        <v>662</v>
      </c>
      <c r="Q8" s="172" t="n">
        <f aca="false">MAX(J8:L8,N8:P8)</f>
        <v>6.08</v>
      </c>
      <c r="R8" s="173" t="str">
        <f aca="false">IF(ISBLANK(Q8),"",IF(Q8&lt;4.6,"",IF(Q8&gt;=6.62,"TSM",IF(Q8&gt;=6.35,"SM",IF(Q8&gt;=6,"KSM",IF(Q8&gt;=5.6,"I A",IF(Q8&gt;=5.15,"II A",IF(Q8&gt;=4.6,"III A"))))))))</f>
        <v>KSM</v>
      </c>
      <c r="S8" s="174" t="s">
        <v>534</v>
      </c>
    </row>
    <row r="9" s="32" customFormat="true" ht="12" hidden="false" customHeight="true" outlineLevel="0" collapsed="false">
      <c r="A9" s="175" t="n">
        <f aca="false">A8</f>
        <v>1</v>
      </c>
      <c r="B9" s="176"/>
      <c r="C9" s="177"/>
      <c r="D9" s="178"/>
      <c r="E9" s="179"/>
      <c r="F9" s="180"/>
      <c r="G9" s="180"/>
      <c r="H9" s="181"/>
      <c r="I9" s="182"/>
      <c r="J9" s="53" t="n">
        <v>0</v>
      </c>
      <c r="K9" s="53" t="n">
        <v>-0.4</v>
      </c>
      <c r="L9" s="53"/>
      <c r="M9" s="171"/>
      <c r="N9" s="53"/>
      <c r="O9" s="53" t="n">
        <v>-0.6</v>
      </c>
      <c r="P9" s="53"/>
      <c r="Q9" s="183" t="n">
        <f aca="false">Q8</f>
        <v>6.08</v>
      </c>
      <c r="R9" s="184" t="str">
        <f aca="false">IF(ISBLANK(Q9),"",IF(Q9&lt;4.6,"",IF(Q9&gt;=6.62,"TSM",IF(Q9&gt;=6.35,"SM",IF(Q9&gt;=6,"KSM",IF(Q9&gt;=5.6,"I A",IF(Q9&gt;=5.15,"II A",IF(Q9&gt;=4.6,"III A"))))))))</f>
        <v>KSM</v>
      </c>
      <c r="S9" s="185"/>
    </row>
    <row r="10" s="150" customFormat="true" ht="14.25" hidden="false" customHeight="true" outlineLevel="0" collapsed="false">
      <c r="A10" s="163" t="n">
        <f aca="false">A8+1</f>
        <v>2</v>
      </c>
      <c r="B10" s="163"/>
      <c r="C10" s="164" t="s">
        <v>663</v>
      </c>
      <c r="D10" s="165" t="s">
        <v>664</v>
      </c>
      <c r="E10" s="166" t="s">
        <v>665</v>
      </c>
      <c r="F10" s="167" t="s">
        <v>42</v>
      </c>
      <c r="G10" s="167" t="s">
        <v>11</v>
      </c>
      <c r="H10" s="168" t="s">
        <v>666</v>
      </c>
      <c r="I10" s="169" t="n">
        <v>14</v>
      </c>
      <c r="J10" s="170" t="n">
        <v>5.43</v>
      </c>
      <c r="K10" s="170" t="n">
        <v>5.77</v>
      </c>
      <c r="L10" s="170" t="n">
        <v>5.78</v>
      </c>
      <c r="M10" s="171" t="n">
        <v>7</v>
      </c>
      <c r="N10" s="170" t="n">
        <v>5.47</v>
      </c>
      <c r="O10" s="170" t="n">
        <v>5.63</v>
      </c>
      <c r="P10" s="170" t="n">
        <v>5.66</v>
      </c>
      <c r="Q10" s="172" t="n">
        <f aca="false">MAX(J10:L10,N10:P10)</f>
        <v>5.78</v>
      </c>
      <c r="R10" s="173" t="str">
        <f aca="false">IF(ISBLANK(Q10),"",IF(Q10&lt;4.6,"",IF(Q10&gt;=6.62,"TSM",IF(Q10&gt;=6.35,"SM",IF(Q10&gt;=6,"KSM",IF(Q10&gt;=5.6,"I A",IF(Q10&gt;=5.15,"II A",IF(Q10&gt;=4.6,"III A"))))))))</f>
        <v>I A</v>
      </c>
      <c r="S10" s="174" t="s">
        <v>667</v>
      </c>
    </row>
    <row r="11" s="32" customFormat="true" ht="12" hidden="false" customHeight="true" outlineLevel="0" collapsed="false">
      <c r="A11" s="175" t="n">
        <f aca="false">A10</f>
        <v>2</v>
      </c>
      <c r="B11" s="176"/>
      <c r="C11" s="177"/>
      <c r="D11" s="178"/>
      <c r="E11" s="179"/>
      <c r="F11" s="180"/>
      <c r="G11" s="180"/>
      <c r="H11" s="181"/>
      <c r="I11" s="182"/>
      <c r="J11" s="53" t="n">
        <v>0.5</v>
      </c>
      <c r="K11" s="53" t="n">
        <v>-0.5</v>
      </c>
      <c r="L11" s="53" t="n">
        <v>0.2</v>
      </c>
      <c r="M11" s="171"/>
      <c r="N11" s="53" t="n">
        <v>0</v>
      </c>
      <c r="O11" s="53" t="n">
        <v>-0.1</v>
      </c>
      <c r="P11" s="53" t="n">
        <v>0.3</v>
      </c>
      <c r="Q11" s="183" t="n">
        <f aca="false">Q10</f>
        <v>5.78</v>
      </c>
      <c r="R11" s="184" t="str">
        <f aca="false">IF(ISBLANK(Q11),"",IF(Q11&lt;4.6,"",IF(Q11&gt;=6.62,"TSM",IF(Q11&gt;=6.35,"SM",IF(Q11&gt;=6,"KSM",IF(Q11&gt;=5.6,"I A",IF(Q11&gt;=5.15,"II A",IF(Q11&gt;=4.6,"III A"))))))))</f>
        <v>I A</v>
      </c>
      <c r="S11" s="185"/>
    </row>
    <row r="12" s="150" customFormat="true" ht="14.25" hidden="false" customHeight="true" outlineLevel="0" collapsed="false">
      <c r="A12" s="163" t="n">
        <f aca="false">A10+1</f>
        <v>3</v>
      </c>
      <c r="B12" s="163"/>
      <c r="C12" s="164" t="s">
        <v>668</v>
      </c>
      <c r="D12" s="165" t="s">
        <v>669</v>
      </c>
      <c r="E12" s="166" t="s">
        <v>670</v>
      </c>
      <c r="F12" s="167" t="s">
        <v>42</v>
      </c>
      <c r="G12" s="167" t="s">
        <v>11</v>
      </c>
      <c r="H12" s="168" t="s">
        <v>43</v>
      </c>
      <c r="I12" s="169" t="n">
        <v>11</v>
      </c>
      <c r="J12" s="170" t="n">
        <v>5.75</v>
      </c>
      <c r="K12" s="170" t="s">
        <v>662</v>
      </c>
      <c r="L12" s="170" t="n">
        <v>5.77</v>
      </c>
      <c r="M12" s="171" t="n">
        <v>6</v>
      </c>
      <c r="N12" s="170" t="n">
        <v>5.73</v>
      </c>
      <c r="O12" s="170" t="n">
        <v>5.66</v>
      </c>
      <c r="P12" s="170" t="s">
        <v>662</v>
      </c>
      <c r="Q12" s="172" t="n">
        <f aca="false">MAX(J12:L12,N12:P12)</f>
        <v>5.77</v>
      </c>
      <c r="R12" s="173" t="str">
        <f aca="false">IF(ISBLANK(Q12),"",IF(Q12&lt;4.6,"",IF(Q12&gt;=6.62,"TSM",IF(Q12&gt;=6.35,"SM",IF(Q12&gt;=6,"KSM",IF(Q12&gt;=5.6,"I A",IF(Q12&gt;=5.15,"II A",IF(Q12&gt;=4.6,"III A"))))))))</f>
        <v>I A</v>
      </c>
      <c r="S12" s="174" t="s">
        <v>44</v>
      </c>
    </row>
    <row r="13" s="32" customFormat="true" ht="12" hidden="false" customHeight="true" outlineLevel="0" collapsed="false">
      <c r="A13" s="175" t="n">
        <f aca="false">A12</f>
        <v>3</v>
      </c>
      <c r="B13" s="176"/>
      <c r="C13" s="177"/>
      <c r="D13" s="178"/>
      <c r="E13" s="179"/>
      <c r="F13" s="180"/>
      <c r="G13" s="180"/>
      <c r="H13" s="181"/>
      <c r="I13" s="182"/>
      <c r="J13" s="53" t="n">
        <v>1.4</v>
      </c>
      <c r="K13" s="53"/>
      <c r="L13" s="53" t="n">
        <v>0</v>
      </c>
      <c r="M13" s="171"/>
      <c r="N13" s="53" t="n">
        <v>0</v>
      </c>
      <c r="O13" s="53" t="n">
        <v>-0.9</v>
      </c>
      <c r="P13" s="53"/>
      <c r="Q13" s="183" t="n">
        <f aca="false">Q12</f>
        <v>5.77</v>
      </c>
      <c r="R13" s="184" t="str">
        <f aca="false">IF(ISBLANK(Q13),"",IF(Q13&lt;4.6,"",IF(Q13&gt;=6.62,"TSM",IF(Q13&gt;=6.35,"SM",IF(Q13&gt;=6,"KSM",IF(Q13&gt;=5.6,"I A",IF(Q13&gt;=5.15,"II A",IF(Q13&gt;=4.6,"III A"))))))))</f>
        <v>I A</v>
      </c>
      <c r="S13" s="185"/>
    </row>
    <row r="14" s="150" customFormat="true" ht="14.25" hidden="false" customHeight="true" outlineLevel="0" collapsed="false">
      <c r="A14" s="163" t="n">
        <f aca="false">A12+1</f>
        <v>4</v>
      </c>
      <c r="B14" s="163"/>
      <c r="C14" s="164" t="s">
        <v>91</v>
      </c>
      <c r="D14" s="165" t="s">
        <v>92</v>
      </c>
      <c r="E14" s="166" t="s">
        <v>93</v>
      </c>
      <c r="F14" s="167" t="s">
        <v>22</v>
      </c>
      <c r="G14" s="167" t="s">
        <v>94</v>
      </c>
      <c r="H14" s="168" t="s">
        <v>95</v>
      </c>
      <c r="I14" s="169" t="n">
        <v>9</v>
      </c>
      <c r="J14" s="170" t="s">
        <v>662</v>
      </c>
      <c r="K14" s="170" t="n">
        <v>5.65</v>
      </c>
      <c r="L14" s="170" t="n">
        <v>5.48</v>
      </c>
      <c r="M14" s="171" t="n">
        <v>5</v>
      </c>
      <c r="N14" s="170" t="n">
        <v>5.45</v>
      </c>
      <c r="O14" s="170" t="s">
        <v>662</v>
      </c>
      <c r="P14" s="170" t="n">
        <v>5.44</v>
      </c>
      <c r="Q14" s="172" t="n">
        <f aca="false">MAX(J14:L14,N14:P14)</f>
        <v>5.65</v>
      </c>
      <c r="R14" s="173" t="str">
        <f aca="false">IF(ISBLANK(Q14),"",IF(Q14&lt;4.6,"",IF(Q14&gt;=6.62,"TSM",IF(Q14&gt;=6.35,"SM",IF(Q14&gt;=6,"KSM",IF(Q14&gt;=5.6,"I A",IF(Q14&gt;=5.15,"II A",IF(Q14&gt;=4.6,"III A"))))))))</f>
        <v>I A</v>
      </c>
      <c r="S14" s="174" t="s">
        <v>96</v>
      </c>
    </row>
    <row r="15" s="32" customFormat="true" ht="12" hidden="false" customHeight="true" outlineLevel="0" collapsed="false">
      <c r="A15" s="175" t="n">
        <f aca="false">A14</f>
        <v>4</v>
      </c>
      <c r="B15" s="176"/>
      <c r="C15" s="177"/>
      <c r="D15" s="178"/>
      <c r="E15" s="179"/>
      <c r="F15" s="180"/>
      <c r="G15" s="180"/>
      <c r="H15" s="181"/>
      <c r="I15" s="182"/>
      <c r="J15" s="53"/>
      <c r="K15" s="53" t="n">
        <v>1.1</v>
      </c>
      <c r="L15" s="53" t="n">
        <v>0</v>
      </c>
      <c r="M15" s="171"/>
      <c r="N15" s="53" t="n">
        <v>0</v>
      </c>
      <c r="O15" s="53"/>
      <c r="P15" s="53" t="n">
        <v>0</v>
      </c>
      <c r="Q15" s="183" t="n">
        <f aca="false">Q14</f>
        <v>5.65</v>
      </c>
      <c r="R15" s="184" t="str">
        <f aca="false">IF(ISBLANK(Q15),"",IF(Q15&lt;4.6,"",IF(Q15&gt;=6.62,"TSM",IF(Q15&gt;=6.35,"SM",IF(Q15&gt;=6,"KSM",IF(Q15&gt;=5.6,"I A",IF(Q15&gt;=5.15,"II A",IF(Q15&gt;=4.6,"III A"))))))))</f>
        <v>I A</v>
      </c>
      <c r="S15" s="185"/>
    </row>
    <row r="16" s="150" customFormat="true" ht="14.25" hidden="false" customHeight="true" outlineLevel="0" collapsed="false">
      <c r="A16" s="163" t="n">
        <f aca="false">A14+1</f>
        <v>5</v>
      </c>
      <c r="B16" s="163"/>
      <c r="C16" s="164" t="s">
        <v>671</v>
      </c>
      <c r="D16" s="165" t="s">
        <v>672</v>
      </c>
      <c r="E16" s="166" t="s">
        <v>673</v>
      </c>
      <c r="F16" s="167" t="s">
        <v>22</v>
      </c>
      <c r="G16" s="167" t="s">
        <v>23</v>
      </c>
      <c r="H16" s="168"/>
      <c r="I16" s="169" t="n">
        <v>8</v>
      </c>
      <c r="J16" s="170" t="n">
        <v>5.52</v>
      </c>
      <c r="K16" s="170" t="n">
        <v>5.4</v>
      </c>
      <c r="L16" s="170" t="n">
        <v>4.55</v>
      </c>
      <c r="M16" s="171" t="n">
        <v>4</v>
      </c>
      <c r="N16" s="170" t="s">
        <v>662</v>
      </c>
      <c r="O16" s="170" t="s">
        <v>662</v>
      </c>
      <c r="P16" s="170" t="n">
        <v>5.57</v>
      </c>
      <c r="Q16" s="172" t="n">
        <f aca="false">MAX(J16:L16,N16:P16)</f>
        <v>5.57</v>
      </c>
      <c r="R16" s="173" t="str">
        <f aca="false">IF(ISBLANK(Q16),"",IF(Q16&lt;4.6,"",IF(Q16&gt;=6.62,"TSM",IF(Q16&gt;=6.35,"SM",IF(Q16&gt;=6,"KSM",IF(Q16&gt;=5.6,"I A",IF(Q16&gt;=5.15,"II A",IF(Q16&gt;=4.6,"III A"))))))))</f>
        <v>II A</v>
      </c>
      <c r="S16" s="174" t="s">
        <v>298</v>
      </c>
    </row>
    <row r="17" s="32" customFormat="true" ht="12" hidden="false" customHeight="true" outlineLevel="0" collapsed="false">
      <c r="A17" s="175" t="n">
        <f aca="false">A16</f>
        <v>5</v>
      </c>
      <c r="B17" s="176"/>
      <c r="C17" s="177"/>
      <c r="D17" s="178"/>
      <c r="E17" s="179"/>
      <c r="F17" s="180"/>
      <c r="G17" s="180"/>
      <c r="H17" s="181"/>
      <c r="I17" s="182"/>
      <c r="J17" s="53" t="n">
        <v>-0.6</v>
      </c>
      <c r="K17" s="53" t="n">
        <v>0</v>
      </c>
      <c r="L17" s="53" t="n">
        <v>0.5</v>
      </c>
      <c r="M17" s="171"/>
      <c r="N17" s="53"/>
      <c r="O17" s="53"/>
      <c r="P17" s="53" t="n">
        <v>1.2</v>
      </c>
      <c r="Q17" s="183" t="n">
        <f aca="false">Q16</f>
        <v>5.57</v>
      </c>
      <c r="R17" s="184" t="str">
        <f aca="false">IF(ISBLANK(Q17),"",IF(Q17&lt;4.6,"",IF(Q17&gt;=6.62,"TSM",IF(Q17&gt;=6.35,"SM",IF(Q17&gt;=6,"KSM",IF(Q17&gt;=5.6,"I A",IF(Q17&gt;=5.15,"II A",IF(Q17&gt;=4.6,"III A"))))))))</f>
        <v>II A</v>
      </c>
      <c r="S17" s="185"/>
    </row>
    <row r="18" s="150" customFormat="true" ht="14.25" hidden="false" customHeight="true" outlineLevel="0" collapsed="false">
      <c r="A18" s="163" t="n">
        <f aca="false">A16+1</f>
        <v>6</v>
      </c>
      <c r="B18" s="163"/>
      <c r="C18" s="164" t="s">
        <v>674</v>
      </c>
      <c r="D18" s="165" t="s">
        <v>675</v>
      </c>
      <c r="E18" s="166" t="s">
        <v>676</v>
      </c>
      <c r="F18" s="167" t="s">
        <v>28</v>
      </c>
      <c r="G18" s="167" t="s">
        <v>29</v>
      </c>
      <c r="H18" s="168" t="s">
        <v>37</v>
      </c>
      <c r="I18" s="169" t="n">
        <v>7</v>
      </c>
      <c r="J18" s="170" t="n">
        <v>5.26</v>
      </c>
      <c r="K18" s="170" t="n">
        <v>4.94</v>
      </c>
      <c r="L18" s="170" t="n">
        <v>5.43</v>
      </c>
      <c r="M18" s="171" t="n">
        <v>2</v>
      </c>
      <c r="N18" s="170" t="s">
        <v>662</v>
      </c>
      <c r="O18" s="170" t="n">
        <v>5.44</v>
      </c>
      <c r="P18" s="170" t="n">
        <v>5.2</v>
      </c>
      <c r="Q18" s="172" t="n">
        <f aca="false">MAX(J18:L18,N18:P18)</f>
        <v>5.44</v>
      </c>
      <c r="R18" s="173" t="str">
        <f aca="false">IF(ISBLANK(Q18),"",IF(Q18&lt;4.6,"",IF(Q18&gt;=6.62,"TSM",IF(Q18&gt;=6.35,"SM",IF(Q18&gt;=6,"KSM",IF(Q18&gt;=5.6,"I A",IF(Q18&gt;=5.15,"II A",IF(Q18&gt;=4.6,"III A"))))))))</f>
        <v>II A</v>
      </c>
      <c r="S18" s="174" t="s">
        <v>192</v>
      </c>
    </row>
    <row r="19" s="32" customFormat="true" ht="12" hidden="false" customHeight="true" outlineLevel="0" collapsed="false">
      <c r="A19" s="175" t="n">
        <f aca="false">A18</f>
        <v>6</v>
      </c>
      <c r="B19" s="176"/>
      <c r="C19" s="177"/>
      <c r="D19" s="178"/>
      <c r="E19" s="179"/>
      <c r="F19" s="180"/>
      <c r="G19" s="180"/>
      <c r="H19" s="181"/>
      <c r="I19" s="182"/>
      <c r="J19" s="53" t="n">
        <v>0.8</v>
      </c>
      <c r="K19" s="53" t="n">
        <v>0</v>
      </c>
      <c r="L19" s="53" t="n">
        <v>1.2</v>
      </c>
      <c r="M19" s="171"/>
      <c r="N19" s="53"/>
      <c r="O19" s="53" t="n">
        <v>0</v>
      </c>
      <c r="P19" s="53" t="n">
        <v>0.9</v>
      </c>
      <c r="Q19" s="183" t="n">
        <f aca="false">Q18</f>
        <v>5.44</v>
      </c>
      <c r="R19" s="184" t="str">
        <f aca="false">IF(ISBLANK(Q19),"",IF(Q19&lt;4.6,"",IF(Q19&gt;=6.62,"TSM",IF(Q19&gt;=6.35,"SM",IF(Q19&gt;=6,"KSM",IF(Q19&gt;=5.6,"I A",IF(Q19&gt;=5.15,"II A",IF(Q19&gt;=4.6,"III A"))))))))</f>
        <v>II A</v>
      </c>
      <c r="S19" s="185"/>
    </row>
    <row r="20" s="150" customFormat="true" ht="14.25" hidden="false" customHeight="true" outlineLevel="0" collapsed="false">
      <c r="A20" s="163" t="n">
        <f aca="false">A18+1</f>
        <v>7</v>
      </c>
      <c r="B20" s="163"/>
      <c r="C20" s="164" t="s">
        <v>677</v>
      </c>
      <c r="D20" s="165" t="s">
        <v>98</v>
      </c>
      <c r="E20" s="166" t="s">
        <v>678</v>
      </c>
      <c r="F20" s="167" t="s">
        <v>60</v>
      </c>
      <c r="G20" s="167" t="s">
        <v>61</v>
      </c>
      <c r="H20" s="168"/>
      <c r="I20" s="169" t="n">
        <v>6</v>
      </c>
      <c r="J20" s="170" t="n">
        <v>5.43</v>
      </c>
      <c r="K20" s="170" t="s">
        <v>662</v>
      </c>
      <c r="L20" s="170" t="n">
        <v>4.97</v>
      </c>
      <c r="M20" s="171" t="n">
        <v>3</v>
      </c>
      <c r="N20" s="170" t="n">
        <v>5</v>
      </c>
      <c r="O20" s="170" t="s">
        <v>662</v>
      </c>
      <c r="P20" s="170" t="s">
        <v>662</v>
      </c>
      <c r="Q20" s="172" t="n">
        <f aca="false">MAX(J20:L20,N20:P20)</f>
        <v>5.43</v>
      </c>
      <c r="R20" s="173" t="str">
        <f aca="false">IF(ISBLANK(Q20),"",IF(Q20&lt;4.6,"",IF(Q20&gt;=6.62,"TSM",IF(Q20&gt;=6.35,"SM",IF(Q20&gt;=6,"KSM",IF(Q20&gt;=5.6,"I A",IF(Q20&gt;=5.15,"II A",IF(Q20&gt;=4.6,"III A"))))))))</f>
        <v>II A</v>
      </c>
      <c r="S20" s="174" t="s">
        <v>100</v>
      </c>
    </row>
    <row r="21" s="32" customFormat="true" ht="12" hidden="false" customHeight="true" outlineLevel="0" collapsed="false">
      <c r="A21" s="175" t="n">
        <f aca="false">A20</f>
        <v>7</v>
      </c>
      <c r="B21" s="176"/>
      <c r="C21" s="177"/>
      <c r="D21" s="178"/>
      <c r="E21" s="179"/>
      <c r="F21" s="180"/>
      <c r="G21" s="180"/>
      <c r="H21" s="181"/>
      <c r="I21" s="182"/>
      <c r="J21" s="53" t="n">
        <v>0</v>
      </c>
      <c r="K21" s="53"/>
      <c r="L21" s="53" t="n">
        <v>1.5</v>
      </c>
      <c r="M21" s="171"/>
      <c r="N21" s="53" t="n">
        <v>0.7</v>
      </c>
      <c r="O21" s="53"/>
      <c r="P21" s="53"/>
      <c r="Q21" s="183" t="n">
        <f aca="false">Q20</f>
        <v>5.43</v>
      </c>
      <c r="R21" s="184" t="str">
        <f aca="false">IF(ISBLANK(Q21),"",IF(Q21&lt;4.6,"",IF(Q21&gt;=6.62,"TSM",IF(Q21&gt;=6.35,"SM",IF(Q21&gt;=6,"KSM",IF(Q21&gt;=5.6,"I A",IF(Q21&gt;=5.15,"II A",IF(Q21&gt;=4.6,"III A"))))))))</f>
        <v>II A</v>
      </c>
      <c r="S21" s="185"/>
    </row>
    <row r="22" s="150" customFormat="true" ht="14.25" hidden="false" customHeight="true" outlineLevel="0" collapsed="false">
      <c r="A22" s="163" t="n">
        <f aca="false">A20+1</f>
        <v>8</v>
      </c>
      <c r="B22" s="163"/>
      <c r="C22" s="164" t="s">
        <v>25</v>
      </c>
      <c r="D22" s="165" t="s">
        <v>528</v>
      </c>
      <c r="E22" s="166" t="n">
        <v>34417</v>
      </c>
      <c r="F22" s="167" t="s">
        <v>246</v>
      </c>
      <c r="G22" s="167" t="s">
        <v>72</v>
      </c>
      <c r="H22" s="168"/>
      <c r="I22" s="169" t="n">
        <v>5</v>
      </c>
      <c r="J22" s="170" t="n">
        <v>5.17</v>
      </c>
      <c r="K22" s="170" t="n">
        <v>5.41</v>
      </c>
      <c r="L22" s="170" t="n">
        <v>5.32</v>
      </c>
      <c r="M22" s="171" t="n">
        <v>1</v>
      </c>
      <c r="N22" s="170" t="n">
        <v>5.37</v>
      </c>
      <c r="O22" s="170" t="n">
        <v>5.28</v>
      </c>
      <c r="P22" s="170" t="s">
        <v>662</v>
      </c>
      <c r="Q22" s="172" t="n">
        <f aca="false">MAX(J22:L22,N22:P22)</f>
        <v>5.41</v>
      </c>
      <c r="R22" s="173" t="str">
        <f aca="false">IF(ISBLANK(Q22),"",IF(Q22&lt;4.6,"",IF(Q22&gt;=6.62,"TSM",IF(Q22&gt;=6.35,"SM",IF(Q22&gt;=6,"KSM",IF(Q22&gt;=5.6,"I A",IF(Q22&gt;=5.15,"II A",IF(Q22&gt;=4.6,"III A"))))))))</f>
        <v>II A</v>
      </c>
      <c r="S22" s="174" t="s">
        <v>679</v>
      </c>
    </row>
    <row r="23" s="32" customFormat="true" ht="12" hidden="false" customHeight="true" outlineLevel="0" collapsed="false">
      <c r="A23" s="175" t="n">
        <f aca="false">A22</f>
        <v>8</v>
      </c>
      <c r="B23" s="176"/>
      <c r="C23" s="177"/>
      <c r="D23" s="178"/>
      <c r="E23" s="179"/>
      <c r="F23" s="180"/>
      <c r="G23" s="180"/>
      <c r="H23" s="181"/>
      <c r="I23" s="182"/>
      <c r="J23" s="53" t="n">
        <v>-0.1</v>
      </c>
      <c r="K23" s="53" t="n">
        <v>0.1</v>
      </c>
      <c r="L23" s="53" t="n">
        <v>0.9</v>
      </c>
      <c r="M23" s="171"/>
      <c r="N23" s="53" t="n">
        <v>1.1</v>
      </c>
      <c r="O23" s="53" t="n">
        <v>0.6</v>
      </c>
      <c r="P23" s="53"/>
      <c r="Q23" s="183" t="n">
        <f aca="false">Q22</f>
        <v>5.41</v>
      </c>
      <c r="R23" s="184" t="str">
        <f aca="false">IF(ISBLANK(Q23),"",IF(Q23&lt;4.6,"",IF(Q23&gt;=6.62,"TSM",IF(Q23&gt;=6.35,"SM",IF(Q23&gt;=6,"KSM",IF(Q23&gt;=5.6,"I A",IF(Q23&gt;=5.15,"II A",IF(Q23&gt;=4.6,"III A"))))))))</f>
        <v>II A</v>
      </c>
      <c r="S23" s="185" t="s">
        <v>680</v>
      </c>
    </row>
    <row r="24" s="150" customFormat="true" ht="14.25" hidden="false" customHeight="true" outlineLevel="0" collapsed="false">
      <c r="A24" s="163" t="n">
        <f aca="false">A22+1</f>
        <v>9</v>
      </c>
      <c r="B24" s="163"/>
      <c r="C24" s="164" t="s">
        <v>32</v>
      </c>
      <c r="D24" s="165" t="s">
        <v>681</v>
      </c>
      <c r="E24" s="166" t="n">
        <v>35595</v>
      </c>
      <c r="F24" s="167" t="s">
        <v>104</v>
      </c>
      <c r="G24" s="167" t="s">
        <v>105</v>
      </c>
      <c r="H24" s="168" t="s">
        <v>319</v>
      </c>
      <c r="I24" s="169" t="n">
        <v>4</v>
      </c>
      <c r="J24" s="170" t="n">
        <v>5.19</v>
      </c>
      <c r="K24" s="170" t="n">
        <v>4.86</v>
      </c>
      <c r="L24" s="170" t="n">
        <v>5.06</v>
      </c>
      <c r="M24" s="171"/>
      <c r="N24" s="170"/>
      <c r="O24" s="170"/>
      <c r="P24" s="170"/>
      <c r="Q24" s="172" t="n">
        <f aca="false">MAX(J24:L24,N24:P24)</f>
        <v>5.19</v>
      </c>
      <c r="R24" s="173" t="str">
        <f aca="false">IF(ISBLANK(Q24),"",IF(Q24&lt;4.6,"",IF(Q24&gt;=6.62,"TSM",IF(Q24&gt;=6.35,"SM",IF(Q24&gt;=6,"KSM",IF(Q24&gt;=5.6,"I A",IF(Q24&gt;=5.15,"II A",IF(Q24&gt;=4.6,"III A"))))))))</f>
        <v>II A</v>
      </c>
      <c r="S24" s="174" t="s">
        <v>599</v>
      </c>
    </row>
    <row r="25" s="32" customFormat="true" ht="12" hidden="false" customHeight="true" outlineLevel="0" collapsed="false">
      <c r="A25" s="175" t="n">
        <f aca="false">A24</f>
        <v>9</v>
      </c>
      <c r="B25" s="176"/>
      <c r="C25" s="177"/>
      <c r="D25" s="178"/>
      <c r="E25" s="179"/>
      <c r="F25" s="180"/>
      <c r="G25" s="180"/>
      <c r="H25" s="181"/>
      <c r="I25" s="182"/>
      <c r="J25" s="53" t="n">
        <v>1.1</v>
      </c>
      <c r="K25" s="53" t="n">
        <v>0</v>
      </c>
      <c r="L25" s="53" t="n">
        <v>0.3</v>
      </c>
      <c r="M25" s="171"/>
      <c r="N25" s="53"/>
      <c r="O25" s="53"/>
      <c r="P25" s="53"/>
      <c r="Q25" s="183" t="n">
        <f aca="false">Q24</f>
        <v>5.19</v>
      </c>
      <c r="R25" s="184" t="str">
        <f aca="false">IF(ISBLANK(Q25),"",IF(Q25&lt;4.6,"",IF(Q25&gt;=6.62,"TSM",IF(Q25&gt;=6.35,"SM",IF(Q25&gt;=6,"KSM",IF(Q25&gt;=5.6,"I A",IF(Q25&gt;=5.15,"II A",IF(Q25&gt;=4.6,"III A"))))))))</f>
        <v>II A</v>
      </c>
      <c r="S25" s="185"/>
    </row>
    <row r="26" s="150" customFormat="true" ht="14.25" hidden="false" customHeight="true" outlineLevel="0" collapsed="false">
      <c r="A26" s="163" t="n">
        <f aca="false">A24+1</f>
        <v>10</v>
      </c>
      <c r="B26" s="163"/>
      <c r="C26" s="164" t="s">
        <v>45</v>
      </c>
      <c r="D26" s="165" t="s">
        <v>46</v>
      </c>
      <c r="E26" s="166" t="s">
        <v>47</v>
      </c>
      <c r="F26" s="167" t="s">
        <v>48</v>
      </c>
      <c r="G26" s="167" t="s">
        <v>49</v>
      </c>
      <c r="H26" s="168" t="s">
        <v>50</v>
      </c>
      <c r="I26" s="169" t="n">
        <v>3</v>
      </c>
      <c r="J26" s="170" t="n">
        <v>5.07</v>
      </c>
      <c r="K26" s="170" t="n">
        <v>4.96</v>
      </c>
      <c r="L26" s="170" t="n">
        <v>4.94</v>
      </c>
      <c r="M26" s="171"/>
      <c r="N26" s="170"/>
      <c r="O26" s="170"/>
      <c r="P26" s="170"/>
      <c r="Q26" s="172" t="n">
        <f aca="false">MAX(J26:L26,N26:P26)</f>
        <v>5.07</v>
      </c>
      <c r="R26" s="173" t="str">
        <f aca="false">IF(ISBLANK(Q26),"",IF(Q26&lt;4.6,"",IF(Q26&gt;=6.62,"TSM",IF(Q26&gt;=6.35,"SM",IF(Q26&gt;=6,"KSM",IF(Q26&gt;=5.6,"I A",IF(Q26&gt;=5.15,"II A",IF(Q26&gt;=4.6,"III A"))))))))</f>
        <v>III A</v>
      </c>
      <c r="S26" s="174" t="s">
        <v>682</v>
      </c>
    </row>
    <row r="27" s="32" customFormat="true" ht="12" hidden="false" customHeight="true" outlineLevel="0" collapsed="false">
      <c r="A27" s="175" t="n">
        <f aca="false">A26</f>
        <v>10</v>
      </c>
      <c r="B27" s="176"/>
      <c r="C27" s="177"/>
      <c r="D27" s="178"/>
      <c r="E27" s="179"/>
      <c r="F27" s="180"/>
      <c r="G27" s="180"/>
      <c r="H27" s="181"/>
      <c r="I27" s="182"/>
      <c r="J27" s="53" t="n">
        <v>1</v>
      </c>
      <c r="K27" s="53" t="n">
        <v>0</v>
      </c>
      <c r="L27" s="53" t="n">
        <v>0</v>
      </c>
      <c r="M27" s="171"/>
      <c r="N27" s="53"/>
      <c r="O27" s="53"/>
      <c r="P27" s="53"/>
      <c r="Q27" s="183" t="n">
        <f aca="false">Q26</f>
        <v>5.07</v>
      </c>
      <c r="R27" s="184" t="str">
        <f aca="false">IF(ISBLANK(Q27),"",IF(Q27&lt;4.6,"",IF(Q27&gt;=6.62,"TSM",IF(Q27&gt;=6.35,"SM",IF(Q27&gt;=6,"KSM",IF(Q27&gt;=5.6,"I A",IF(Q27&gt;=5.15,"II A",IF(Q27&gt;=4.6,"III A"))))))))</f>
        <v>III A</v>
      </c>
      <c r="S27" s="185" t="s">
        <v>127</v>
      </c>
    </row>
    <row r="28" s="150" customFormat="true" ht="14.25" hidden="false" customHeight="true" outlineLevel="0" collapsed="false">
      <c r="A28" s="163" t="n">
        <f aca="false">A26+1</f>
        <v>11</v>
      </c>
      <c r="B28" s="163"/>
      <c r="C28" s="164" t="s">
        <v>281</v>
      </c>
      <c r="D28" s="165" t="s">
        <v>598</v>
      </c>
      <c r="E28" s="166" t="n">
        <v>35624</v>
      </c>
      <c r="F28" s="167" t="s">
        <v>104</v>
      </c>
      <c r="G28" s="167" t="s">
        <v>105</v>
      </c>
      <c r="H28" s="168" t="s">
        <v>319</v>
      </c>
      <c r="I28" s="169" t="n">
        <v>2</v>
      </c>
      <c r="J28" s="170" t="n">
        <v>4.95</v>
      </c>
      <c r="K28" s="170" t="s">
        <v>683</v>
      </c>
      <c r="L28" s="170" t="s">
        <v>662</v>
      </c>
      <c r="M28" s="171"/>
      <c r="N28" s="170"/>
      <c r="O28" s="170"/>
      <c r="P28" s="170"/>
      <c r="Q28" s="172" t="n">
        <f aca="false">MAX(J28:L28,N28:P28)</f>
        <v>4.95</v>
      </c>
      <c r="R28" s="173" t="str">
        <f aca="false">IF(ISBLANK(Q28),"",IF(Q28&lt;4.6,"",IF(Q28&gt;=6.62,"TSM",IF(Q28&gt;=6.35,"SM",IF(Q28&gt;=6,"KSM",IF(Q28&gt;=5.6,"I A",IF(Q28&gt;=5.15,"II A",IF(Q28&gt;=4.6,"III A"))))))))</f>
        <v>III A</v>
      </c>
      <c r="S28" s="174" t="s">
        <v>599</v>
      </c>
    </row>
    <row r="29" s="32" customFormat="true" ht="12" hidden="false" customHeight="true" outlineLevel="0" collapsed="false">
      <c r="A29" s="175" t="n">
        <f aca="false">A28</f>
        <v>11</v>
      </c>
      <c r="B29" s="176"/>
      <c r="C29" s="177"/>
      <c r="D29" s="178"/>
      <c r="E29" s="179"/>
      <c r="F29" s="180"/>
      <c r="G29" s="180"/>
      <c r="H29" s="181"/>
      <c r="I29" s="182"/>
      <c r="J29" s="53" t="n">
        <v>0</v>
      </c>
      <c r="K29" s="53" t="n">
        <v>-0.1</v>
      </c>
      <c r="L29" s="53"/>
      <c r="M29" s="171"/>
      <c r="N29" s="53"/>
      <c r="O29" s="53"/>
      <c r="P29" s="53"/>
      <c r="Q29" s="183" t="n">
        <f aca="false">Q28</f>
        <v>4.95</v>
      </c>
      <c r="R29" s="184" t="str">
        <f aca="false">IF(ISBLANK(Q29),"",IF(Q29&lt;4.6,"",IF(Q29&gt;=6.62,"TSM",IF(Q29&gt;=6.35,"SM",IF(Q29&gt;=6,"KSM",IF(Q29&gt;=5.6,"I A",IF(Q29&gt;=5.15,"II A",IF(Q29&gt;=4.6,"III A"))))))))</f>
        <v>III A</v>
      </c>
      <c r="S29" s="185"/>
    </row>
    <row r="30" s="150" customFormat="true" ht="14.25" hidden="false" customHeight="true" outlineLevel="0" collapsed="false">
      <c r="A30" s="163" t="n">
        <f aca="false">A28+1</f>
        <v>12</v>
      </c>
      <c r="B30" s="163"/>
      <c r="C30" s="164" t="s">
        <v>80</v>
      </c>
      <c r="D30" s="165" t="s">
        <v>81</v>
      </c>
      <c r="E30" s="166" t="s">
        <v>82</v>
      </c>
      <c r="F30" s="167" t="s">
        <v>83</v>
      </c>
      <c r="G30" s="167" t="s">
        <v>84</v>
      </c>
      <c r="H30" s="168" t="s">
        <v>85</v>
      </c>
      <c r="I30" s="169" t="n">
        <v>1</v>
      </c>
      <c r="J30" s="170" t="n">
        <v>4.92</v>
      </c>
      <c r="K30" s="170" t="s">
        <v>662</v>
      </c>
      <c r="L30" s="170" t="n">
        <v>4.85</v>
      </c>
      <c r="M30" s="171"/>
      <c r="N30" s="170"/>
      <c r="O30" s="170"/>
      <c r="P30" s="170"/>
      <c r="Q30" s="172" t="n">
        <f aca="false">MAX(J30:L30,N30:P30)</f>
        <v>4.92</v>
      </c>
      <c r="R30" s="173" t="str">
        <f aca="false">IF(ISBLANK(Q30),"",IF(Q30&lt;4.6,"",IF(Q30&gt;=6.62,"TSM",IF(Q30&gt;=6.35,"SM",IF(Q30&gt;=6,"KSM",IF(Q30&gt;=5.6,"I A",IF(Q30&gt;=5.15,"II A",IF(Q30&gt;=4.6,"III A"))))))))</f>
        <v>III A</v>
      </c>
      <c r="S30" s="174" t="s">
        <v>86</v>
      </c>
    </row>
    <row r="31" s="32" customFormat="true" ht="12" hidden="false" customHeight="true" outlineLevel="0" collapsed="false">
      <c r="A31" s="175" t="n">
        <f aca="false">A30</f>
        <v>12</v>
      </c>
      <c r="B31" s="176"/>
      <c r="C31" s="177"/>
      <c r="D31" s="178"/>
      <c r="E31" s="179"/>
      <c r="F31" s="180"/>
      <c r="G31" s="180"/>
      <c r="H31" s="181"/>
      <c r="I31" s="182"/>
      <c r="J31" s="53" t="n">
        <v>0.7</v>
      </c>
      <c r="K31" s="53"/>
      <c r="L31" s="53" t="n">
        <v>0</v>
      </c>
      <c r="M31" s="171"/>
      <c r="N31" s="53"/>
      <c r="O31" s="53"/>
      <c r="P31" s="53"/>
      <c r="Q31" s="183" t="n">
        <f aca="false">Q30</f>
        <v>4.92</v>
      </c>
      <c r="R31" s="184" t="str">
        <f aca="false">IF(ISBLANK(Q31),"",IF(Q31&lt;4.6,"",IF(Q31&gt;=6.62,"TSM",IF(Q31&gt;=6.35,"SM",IF(Q31&gt;=6,"KSM",IF(Q31&gt;=5.6,"I A",IF(Q31&gt;=5.15,"II A",IF(Q31&gt;=4.6,"III A"))))))))</f>
        <v>III A</v>
      </c>
      <c r="S31" s="185"/>
    </row>
    <row r="32" s="150" customFormat="true" ht="14.25" hidden="false" customHeight="true" outlineLevel="0" collapsed="false">
      <c r="A32" s="163" t="n">
        <f aca="false">A30+1</f>
        <v>13</v>
      </c>
      <c r="B32" s="163"/>
      <c r="C32" s="164" t="s">
        <v>684</v>
      </c>
      <c r="D32" s="165" t="s">
        <v>685</v>
      </c>
      <c r="E32" s="166" t="s">
        <v>686</v>
      </c>
      <c r="F32" s="167" t="s">
        <v>104</v>
      </c>
      <c r="G32" s="167" t="s">
        <v>105</v>
      </c>
      <c r="H32" s="168" t="s">
        <v>153</v>
      </c>
      <c r="I32" s="169"/>
      <c r="J32" s="170" t="n">
        <v>4.86</v>
      </c>
      <c r="K32" s="170" t="n">
        <v>4.48</v>
      </c>
      <c r="L32" s="170" t="n">
        <v>4.83</v>
      </c>
      <c r="M32" s="171"/>
      <c r="N32" s="170"/>
      <c r="O32" s="170"/>
      <c r="P32" s="170"/>
      <c r="Q32" s="172" t="n">
        <f aca="false">MAX(J32:L32,N32:P32)</f>
        <v>4.86</v>
      </c>
      <c r="R32" s="173" t="str">
        <f aca="false">IF(ISBLANK(Q32),"",IF(Q32&lt;4.6,"",IF(Q32&gt;=6.62,"TSM",IF(Q32&gt;=6.35,"SM",IF(Q32&gt;=6,"KSM",IF(Q32&gt;=5.6,"I A",IF(Q32&gt;=5.15,"II A",IF(Q32&gt;=4.6,"III A"))))))))</f>
        <v>III A</v>
      </c>
      <c r="S32" s="174" t="s">
        <v>169</v>
      </c>
    </row>
    <row r="33" s="32" customFormat="true" ht="12" hidden="false" customHeight="true" outlineLevel="0" collapsed="false">
      <c r="A33" s="175" t="n">
        <f aca="false">A32</f>
        <v>13</v>
      </c>
      <c r="B33" s="176"/>
      <c r="C33" s="177"/>
      <c r="D33" s="178"/>
      <c r="E33" s="179"/>
      <c r="F33" s="180"/>
      <c r="G33" s="180"/>
      <c r="H33" s="181"/>
      <c r="I33" s="182"/>
      <c r="J33" s="53" t="n">
        <v>-0.1</v>
      </c>
      <c r="K33" s="53" t="n">
        <v>1.6</v>
      </c>
      <c r="L33" s="53" t="n">
        <v>-0.7</v>
      </c>
      <c r="M33" s="171"/>
      <c r="N33" s="53"/>
      <c r="O33" s="53"/>
      <c r="P33" s="53"/>
      <c r="Q33" s="183" t="n">
        <f aca="false">Q32</f>
        <v>4.86</v>
      </c>
      <c r="R33" s="184" t="str">
        <f aca="false">IF(ISBLANK(Q33),"",IF(Q33&lt;4.6,"",IF(Q33&gt;=6.62,"TSM",IF(Q33&gt;=6.35,"SM",IF(Q33&gt;=6,"KSM",IF(Q33&gt;=5.6,"I A",IF(Q33&gt;=5.15,"II A",IF(Q33&gt;=4.6,"III A"))))))))</f>
        <v>III A</v>
      </c>
      <c r="S33" s="185"/>
    </row>
    <row r="34" s="150" customFormat="true" ht="14.25" hidden="false" customHeight="true" outlineLevel="0" collapsed="false">
      <c r="A34" s="163" t="n">
        <f aca="false">A32+1</f>
        <v>14</v>
      </c>
      <c r="B34" s="163"/>
      <c r="C34" s="164" t="s">
        <v>687</v>
      </c>
      <c r="D34" s="165" t="s">
        <v>688</v>
      </c>
      <c r="E34" s="166" t="s">
        <v>689</v>
      </c>
      <c r="F34" s="167" t="s">
        <v>83</v>
      </c>
      <c r="G34" s="167" t="s">
        <v>23</v>
      </c>
      <c r="H34" s="168" t="s">
        <v>302</v>
      </c>
      <c r="I34" s="169"/>
      <c r="J34" s="170" t="s">
        <v>662</v>
      </c>
      <c r="K34" s="170" t="n">
        <v>4.83</v>
      </c>
      <c r="L34" s="170" t="n">
        <v>4.68</v>
      </c>
      <c r="M34" s="171"/>
      <c r="N34" s="170"/>
      <c r="O34" s="170"/>
      <c r="P34" s="170"/>
      <c r="Q34" s="172" t="n">
        <f aca="false">MAX(J34:L34,N34:P34)</f>
        <v>4.83</v>
      </c>
      <c r="R34" s="173" t="str">
        <f aca="false">IF(ISBLANK(Q34),"",IF(Q34&lt;4.6,"",IF(Q34&gt;=6.62,"TSM",IF(Q34&gt;=6.35,"SM",IF(Q34&gt;=6,"KSM",IF(Q34&gt;=5.6,"I A",IF(Q34&gt;=5.15,"II A",IF(Q34&gt;=4.6,"III A"))))))))</f>
        <v>III A</v>
      </c>
      <c r="S34" s="174" t="s">
        <v>298</v>
      </c>
    </row>
    <row r="35" s="32" customFormat="true" ht="12" hidden="false" customHeight="true" outlineLevel="0" collapsed="false">
      <c r="A35" s="175" t="n">
        <f aca="false">A34</f>
        <v>14</v>
      </c>
      <c r="B35" s="176"/>
      <c r="C35" s="177"/>
      <c r="D35" s="178"/>
      <c r="E35" s="179"/>
      <c r="F35" s="180"/>
      <c r="G35" s="180"/>
      <c r="H35" s="181"/>
      <c r="I35" s="182"/>
      <c r="J35" s="53"/>
      <c r="K35" s="53" t="n">
        <v>0</v>
      </c>
      <c r="L35" s="53" t="n">
        <v>-1.2</v>
      </c>
      <c r="M35" s="171"/>
      <c r="N35" s="53"/>
      <c r="O35" s="53"/>
      <c r="P35" s="53"/>
      <c r="Q35" s="183" t="n">
        <f aca="false">Q34</f>
        <v>4.83</v>
      </c>
      <c r="R35" s="184" t="str">
        <f aca="false">IF(ISBLANK(Q35),"",IF(Q35&lt;4.6,"",IF(Q35&gt;=6.62,"TSM",IF(Q35&gt;=6.35,"SM",IF(Q35&gt;=6,"KSM",IF(Q35&gt;=5.6,"I A",IF(Q35&gt;=5.15,"II A",IF(Q35&gt;=4.6,"III A"))))))))</f>
        <v>III A</v>
      </c>
      <c r="S35" s="185"/>
    </row>
    <row r="36" s="150" customFormat="true" ht="14.25" hidden="false" customHeight="true" outlineLevel="0" collapsed="false">
      <c r="A36" s="163" t="n">
        <f aca="false">A34+1</f>
        <v>15</v>
      </c>
      <c r="B36" s="163"/>
      <c r="C36" s="164" t="s">
        <v>663</v>
      </c>
      <c r="D36" s="165" t="s">
        <v>690</v>
      </c>
      <c r="E36" s="166" t="n">
        <v>34931</v>
      </c>
      <c r="F36" s="167" t="s">
        <v>71</v>
      </c>
      <c r="G36" s="167" t="s">
        <v>72</v>
      </c>
      <c r="H36" s="168"/>
      <c r="I36" s="169"/>
      <c r="J36" s="170" t="n">
        <v>4.48</v>
      </c>
      <c r="K36" s="170" t="n">
        <v>4.51</v>
      </c>
      <c r="L36" s="170" t="n">
        <v>4.5</v>
      </c>
      <c r="M36" s="171"/>
      <c r="N36" s="170"/>
      <c r="O36" s="170"/>
      <c r="P36" s="170"/>
      <c r="Q36" s="172" t="n">
        <f aca="false">MAX(J36:L36,N36:P36)</f>
        <v>4.51</v>
      </c>
      <c r="R36" s="173" t="str">
        <f aca="false">IF(ISBLANK(Q36),"",IF(Q36&lt;4.6,"",IF(Q36&gt;=6.62,"TSM",IF(Q36&gt;=6.35,"SM",IF(Q36&gt;=6,"KSM",IF(Q36&gt;=5.6,"I A",IF(Q36&gt;=5.15,"II A",IF(Q36&gt;=4.6,"III A"))))))))</f>
        <v/>
      </c>
      <c r="S36" s="174" t="s">
        <v>691</v>
      </c>
    </row>
    <row r="37" s="32" customFormat="true" ht="12" hidden="false" customHeight="true" outlineLevel="0" collapsed="false">
      <c r="A37" s="175" t="n">
        <f aca="false">A36</f>
        <v>15</v>
      </c>
      <c r="B37" s="176"/>
      <c r="C37" s="177"/>
      <c r="D37" s="178"/>
      <c r="E37" s="179"/>
      <c r="F37" s="180"/>
      <c r="G37" s="180"/>
      <c r="H37" s="181"/>
      <c r="I37" s="182"/>
      <c r="J37" s="53" t="n">
        <v>0</v>
      </c>
      <c r="K37" s="53" t="n">
        <v>1.4</v>
      </c>
      <c r="L37" s="53" t="n">
        <v>0</v>
      </c>
      <c r="M37" s="171"/>
      <c r="N37" s="53"/>
      <c r="O37" s="53"/>
      <c r="P37" s="53"/>
      <c r="Q37" s="183" t="n">
        <f aca="false">Q36</f>
        <v>4.51</v>
      </c>
      <c r="R37" s="184" t="str">
        <f aca="false">IF(ISBLANK(Q37),"",IF(Q37&lt;4.6,"",IF(Q37&gt;=6.62,"TSM",IF(Q37&gt;=6.35,"SM",IF(Q37&gt;=6,"KSM",IF(Q37&gt;=5.6,"I A",IF(Q37&gt;=5.15,"II A",IF(Q37&gt;=4.6,"III A"))))))))</f>
        <v/>
      </c>
      <c r="S37" s="185" t="s">
        <v>692</v>
      </c>
    </row>
  </sheetData>
  <mergeCells count="1">
    <mergeCell ref="J6:P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true" outlineLevel="0" max="2" min="2" style="129" width="3.99"/>
    <col collapsed="false" customWidth="true" hidden="false" outlineLevel="0" max="3" min="3" style="129" width="10.28"/>
    <col collapsed="false" customWidth="true" hidden="false" outlineLevel="0" max="4" min="4" style="129" width="12.99"/>
    <col collapsed="false" customWidth="true" hidden="false" outlineLevel="0" max="5" min="5" style="129" width="8.99"/>
    <col collapsed="false" customWidth="true" hidden="false" outlineLevel="0" max="6" min="6" style="129" width="12.14"/>
    <col collapsed="false" customWidth="true" hidden="false" outlineLevel="0" max="7" min="7" style="129" width="7.28"/>
    <col collapsed="false" customWidth="true" hidden="false" outlineLevel="0" max="8" min="8" style="129" width="8.99"/>
    <col collapsed="false" customWidth="true" hidden="false" outlineLevel="0" max="9" min="9" style="147" width="5.13"/>
    <col collapsed="false" customWidth="true" hidden="false" outlineLevel="0" max="12" min="10" style="95" width="5.28"/>
    <col collapsed="false" customWidth="true" hidden="false" outlineLevel="0" max="13" min="13" style="95" width="3.99"/>
    <col collapsed="false" customWidth="true" hidden="false" outlineLevel="0" max="16" min="14" style="95" width="5.28"/>
    <col collapsed="false" customWidth="true" hidden="false" outlineLevel="0" max="17" min="17" style="95" width="5.56"/>
    <col collapsed="false" customWidth="true" hidden="false" outlineLevel="0" max="18" min="18" style="147" width="5.56"/>
    <col collapsed="false" customWidth="true" hidden="false" outlineLevel="0" max="19" min="19" style="129" width="20.85"/>
    <col collapsed="false" customWidth="false" hidden="false" outlineLevel="0" max="257" min="20" style="129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9"/>
      <c r="R1" s="129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29"/>
      <c r="R2" s="129"/>
      <c r="S2" s="20" t="s">
        <v>1</v>
      </c>
    </row>
    <row r="3" s="3" customFormat="true" ht="15" hidden="false" customHeight="true" outlineLevel="0" collapsed="false">
      <c r="A3" s="99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129"/>
      <c r="R3" s="129"/>
      <c r="S3" s="23" t="s">
        <v>2</v>
      </c>
    </row>
    <row r="4" s="96" customFormat="true" ht="19.5" hidden="false" customHeight="false" outlineLevel="0" collapsed="false">
      <c r="A4" s="94"/>
      <c r="B4" s="95"/>
      <c r="C4" s="100" t="s">
        <v>693</v>
      </c>
      <c r="D4" s="100"/>
      <c r="I4" s="95"/>
      <c r="J4" s="97"/>
      <c r="K4" s="95"/>
      <c r="L4" s="95"/>
      <c r="M4" s="95"/>
      <c r="N4" s="95"/>
      <c r="O4" s="95"/>
      <c r="P4" s="95"/>
      <c r="Q4" s="95"/>
      <c r="R4" s="95"/>
      <c r="S4" s="149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</row>
    <row r="5" s="150" customFormat="true" ht="13.5" hidden="false" customHeight="false" outlineLevel="0" collapsed="false">
      <c r="A5" s="146"/>
      <c r="E5" s="96"/>
      <c r="I5" s="151"/>
      <c r="J5" s="186" t="s">
        <v>660</v>
      </c>
      <c r="K5" s="186"/>
      <c r="L5" s="186"/>
      <c r="M5" s="186"/>
      <c r="N5" s="186"/>
      <c r="O5" s="186"/>
      <c r="P5" s="186"/>
      <c r="Q5" s="151"/>
      <c r="R5" s="151"/>
    </row>
    <row r="6" s="150" customFormat="true" ht="24" hidden="false" customHeight="true" outlineLevel="0" collapsed="false">
      <c r="A6" s="187" t="s">
        <v>661</v>
      </c>
      <c r="B6" s="89" t="s">
        <v>6</v>
      </c>
      <c r="C6" s="188" t="s">
        <v>7</v>
      </c>
      <c r="D6" s="189" t="s">
        <v>8</v>
      </c>
      <c r="E6" s="190" t="s">
        <v>586</v>
      </c>
      <c r="F6" s="191" t="s">
        <v>10</v>
      </c>
      <c r="G6" s="191" t="s">
        <v>11</v>
      </c>
      <c r="H6" s="191" t="s">
        <v>12</v>
      </c>
      <c r="I6" s="157" t="s">
        <v>13</v>
      </c>
      <c r="J6" s="158" t="n">
        <v>1</v>
      </c>
      <c r="K6" s="159" t="n">
        <v>2</v>
      </c>
      <c r="L6" s="159" t="n">
        <v>3</v>
      </c>
      <c r="M6" s="159" t="s">
        <v>661</v>
      </c>
      <c r="N6" s="159" t="n">
        <v>4</v>
      </c>
      <c r="O6" s="159" t="n">
        <v>5</v>
      </c>
      <c r="P6" s="160" t="n">
        <v>6</v>
      </c>
      <c r="Q6" s="192" t="s">
        <v>587</v>
      </c>
      <c r="R6" s="191" t="s">
        <v>17</v>
      </c>
      <c r="S6" s="191" t="s">
        <v>18</v>
      </c>
      <c r="T6" s="162"/>
    </row>
    <row r="7" s="150" customFormat="true" ht="14.25" hidden="false" customHeight="true" outlineLevel="0" collapsed="false">
      <c r="A7" s="163" t="n">
        <v>1</v>
      </c>
      <c r="B7" s="163"/>
      <c r="C7" s="164" t="s">
        <v>425</v>
      </c>
      <c r="D7" s="165" t="s">
        <v>694</v>
      </c>
      <c r="E7" s="166" t="n">
        <v>34924</v>
      </c>
      <c r="F7" s="167" t="s">
        <v>246</v>
      </c>
      <c r="G7" s="167" t="s">
        <v>72</v>
      </c>
      <c r="H7" s="168"/>
      <c r="I7" s="169" t="n">
        <v>18</v>
      </c>
      <c r="J7" s="170" t="s">
        <v>662</v>
      </c>
      <c r="K7" s="170" t="n">
        <v>6.57</v>
      </c>
      <c r="L7" s="170" t="n">
        <v>6.95</v>
      </c>
      <c r="M7" s="193" t="n">
        <v>8</v>
      </c>
      <c r="N7" s="170" t="s">
        <v>662</v>
      </c>
      <c r="O7" s="170" t="n">
        <v>6.83</v>
      </c>
      <c r="P7" s="170" t="n">
        <v>6.9</v>
      </c>
      <c r="Q7" s="172" t="n">
        <f aca="false">MAX(J7:L7,N7:P7)</f>
        <v>6.95</v>
      </c>
      <c r="R7" s="173" t="str">
        <f aca="false">IF(ISBLANK(Q7),"",IF(Q7&lt;5.6,"",IF(Q7&gt;=8.05,"TSM",IF(Q7&gt;=7.65,"SM",IF(Q7&gt;=7.2,"KSM",IF(Q7&gt;=6.7,"I A",IF(Q7&gt;=6.2,"II A",IF(Q7&gt;=5.6,"III A"))))))))</f>
        <v>I A</v>
      </c>
      <c r="S7" s="174" t="s">
        <v>613</v>
      </c>
    </row>
    <row r="8" s="32" customFormat="true" ht="12" hidden="false" customHeight="true" outlineLevel="0" collapsed="false">
      <c r="A8" s="175" t="n">
        <f aca="false">A7</f>
        <v>1</v>
      </c>
      <c r="B8" s="176"/>
      <c r="C8" s="177"/>
      <c r="D8" s="178"/>
      <c r="E8" s="179"/>
      <c r="F8" s="180"/>
      <c r="G8" s="180"/>
      <c r="H8" s="181"/>
      <c r="I8" s="182"/>
      <c r="J8" s="53"/>
      <c r="K8" s="53" t="n">
        <v>1.2</v>
      </c>
      <c r="L8" s="53" t="n">
        <v>0</v>
      </c>
      <c r="M8" s="194"/>
      <c r="N8" s="53"/>
      <c r="O8" s="53" t="n">
        <v>0</v>
      </c>
      <c r="P8" s="53" t="n">
        <v>0.1</v>
      </c>
      <c r="Q8" s="183" t="n">
        <f aca="false">Q7</f>
        <v>6.95</v>
      </c>
      <c r="R8" s="184" t="str">
        <f aca="false">R7</f>
        <v>I A</v>
      </c>
      <c r="S8" s="185"/>
    </row>
    <row r="9" s="150" customFormat="true" ht="14.25" hidden="false" customHeight="true" outlineLevel="0" collapsed="false">
      <c r="A9" s="163" t="n">
        <f aca="false">A7+1</f>
        <v>2</v>
      </c>
      <c r="B9" s="163"/>
      <c r="C9" s="164" t="s">
        <v>201</v>
      </c>
      <c r="D9" s="165" t="s">
        <v>695</v>
      </c>
      <c r="E9" s="166" t="s">
        <v>696</v>
      </c>
      <c r="F9" s="167" t="s">
        <v>697</v>
      </c>
      <c r="G9" s="167" t="s">
        <v>698</v>
      </c>
      <c r="H9" s="168" t="s">
        <v>699</v>
      </c>
      <c r="I9" s="169" t="n">
        <v>14</v>
      </c>
      <c r="J9" s="170" t="n">
        <v>6.13</v>
      </c>
      <c r="K9" s="170" t="n">
        <v>6.46</v>
      </c>
      <c r="L9" s="170" t="n">
        <v>6.64</v>
      </c>
      <c r="M9" s="193" t="n">
        <v>7</v>
      </c>
      <c r="N9" s="170" t="n">
        <v>6.53</v>
      </c>
      <c r="O9" s="170" t="n">
        <v>6.77</v>
      </c>
      <c r="P9" s="170" t="n">
        <v>6.76</v>
      </c>
      <c r="Q9" s="172" t="n">
        <f aca="false">MAX(J9:L9,N9:P9)</f>
        <v>6.77</v>
      </c>
      <c r="R9" s="173" t="str">
        <f aca="false">IF(ISBLANK(Q9),"",IF(Q9&lt;5.6,"",IF(Q9&gt;=8.05,"TSM",IF(Q9&gt;=7.65,"SM",IF(Q9&gt;=7.2,"KSM",IF(Q9&gt;=6.7,"I A",IF(Q9&gt;=6.2,"II A",IF(Q9&gt;=5.6,"III A"))))))))</f>
        <v>I A</v>
      </c>
      <c r="S9" s="174" t="s">
        <v>700</v>
      </c>
    </row>
    <row r="10" s="32" customFormat="true" ht="12" hidden="false" customHeight="true" outlineLevel="0" collapsed="false">
      <c r="A10" s="175" t="n">
        <f aca="false">A9</f>
        <v>2</v>
      </c>
      <c r="B10" s="176"/>
      <c r="C10" s="195" t="str">
        <f aca="false">C9</f>
        <v>Mantas</v>
      </c>
      <c r="D10" s="196" t="str">
        <f aca="false">D9</f>
        <v>Žukas</v>
      </c>
      <c r="E10" s="197"/>
      <c r="F10" s="180" t="s">
        <v>117</v>
      </c>
      <c r="G10" s="180"/>
      <c r="H10" s="181"/>
      <c r="I10" s="198" t="n">
        <f aca="false">I9</f>
        <v>14</v>
      </c>
      <c r="J10" s="53" t="n">
        <v>0</v>
      </c>
      <c r="K10" s="53" t="n">
        <v>1.9</v>
      </c>
      <c r="L10" s="53" t="n">
        <v>0</v>
      </c>
      <c r="M10" s="194"/>
      <c r="N10" s="53" t="n">
        <v>0</v>
      </c>
      <c r="O10" s="53" t="n">
        <v>2.2</v>
      </c>
      <c r="P10" s="53" t="n">
        <v>1</v>
      </c>
      <c r="Q10" s="183" t="n">
        <f aca="false">Q9</f>
        <v>6.77</v>
      </c>
      <c r="R10" s="184" t="str">
        <f aca="false">R9</f>
        <v>I A</v>
      </c>
      <c r="S10" s="185" t="s">
        <v>701</v>
      </c>
    </row>
    <row r="11" s="150" customFormat="true" ht="14.25" hidden="false" customHeight="true" outlineLevel="0" collapsed="false">
      <c r="A11" s="163" t="n">
        <f aca="false">A9+1</f>
        <v>3</v>
      </c>
      <c r="B11" s="163"/>
      <c r="C11" s="164" t="s">
        <v>379</v>
      </c>
      <c r="D11" s="165" t="s">
        <v>702</v>
      </c>
      <c r="E11" s="166" t="s">
        <v>703</v>
      </c>
      <c r="F11" s="167" t="s">
        <v>117</v>
      </c>
      <c r="G11" s="167" t="s">
        <v>118</v>
      </c>
      <c r="H11" s="168"/>
      <c r="I11" s="169" t="n">
        <v>11</v>
      </c>
      <c r="J11" s="170" t="n">
        <v>6.35</v>
      </c>
      <c r="K11" s="170" t="s">
        <v>662</v>
      </c>
      <c r="L11" s="170" t="n">
        <v>6.11</v>
      </c>
      <c r="M11" s="193" t="n">
        <v>6</v>
      </c>
      <c r="N11" s="170" t="n">
        <v>6.12</v>
      </c>
      <c r="O11" s="170" t="n">
        <v>6.32</v>
      </c>
      <c r="P11" s="170" t="n">
        <v>6.41</v>
      </c>
      <c r="Q11" s="172" t="n">
        <f aca="false">MAX(J11:L11,N11:P11)</f>
        <v>6.41</v>
      </c>
      <c r="R11" s="173" t="str">
        <f aca="false">IF(ISBLANK(Q11),"",IF(Q11&lt;5.6,"",IF(Q11&gt;=8.05,"TSM",IF(Q11&gt;=7.65,"SM",IF(Q11&gt;=7.2,"KSM",IF(Q11&gt;=6.7,"I A",IF(Q11&gt;=6.2,"II A",IF(Q11&gt;=5.6,"III A"))))))))</f>
        <v>II A</v>
      </c>
      <c r="S11" s="174" t="s">
        <v>704</v>
      </c>
    </row>
    <row r="12" s="32" customFormat="true" ht="12" hidden="false" customHeight="true" outlineLevel="0" collapsed="false">
      <c r="A12" s="175" t="n">
        <f aca="false">A11</f>
        <v>3</v>
      </c>
      <c r="B12" s="176"/>
      <c r="C12" s="177"/>
      <c r="D12" s="178"/>
      <c r="E12" s="179"/>
      <c r="F12" s="180"/>
      <c r="G12" s="180"/>
      <c r="H12" s="181"/>
      <c r="I12" s="182"/>
      <c r="J12" s="53" t="n">
        <v>2</v>
      </c>
      <c r="K12" s="53"/>
      <c r="L12" s="53" t="n">
        <v>1.1</v>
      </c>
      <c r="M12" s="194"/>
      <c r="N12" s="53" t="n">
        <v>0.3</v>
      </c>
      <c r="O12" s="53" t="n">
        <v>0.9</v>
      </c>
      <c r="P12" s="53" t="n">
        <v>0</v>
      </c>
      <c r="Q12" s="183" t="n">
        <f aca="false">Q11</f>
        <v>6.41</v>
      </c>
      <c r="R12" s="184" t="str">
        <f aca="false">R11</f>
        <v>II A</v>
      </c>
      <c r="S12" s="185" t="s">
        <v>705</v>
      </c>
    </row>
    <row r="13" s="150" customFormat="true" ht="14.25" hidden="false" customHeight="true" outlineLevel="0" collapsed="false">
      <c r="A13" s="163" t="n">
        <f aca="false">A11+1</f>
        <v>4</v>
      </c>
      <c r="B13" s="163"/>
      <c r="C13" s="164" t="s">
        <v>371</v>
      </c>
      <c r="D13" s="165" t="s">
        <v>706</v>
      </c>
      <c r="E13" s="166" t="s">
        <v>707</v>
      </c>
      <c r="F13" s="167" t="s">
        <v>48</v>
      </c>
      <c r="G13" s="167" t="s">
        <v>49</v>
      </c>
      <c r="H13" s="168" t="s">
        <v>66</v>
      </c>
      <c r="I13" s="169" t="n">
        <v>9</v>
      </c>
      <c r="J13" s="170" t="n">
        <v>6.34</v>
      </c>
      <c r="K13" s="170" t="n">
        <v>4.65</v>
      </c>
      <c r="L13" s="170" t="n">
        <v>6.12</v>
      </c>
      <c r="M13" s="193" t="n">
        <v>5</v>
      </c>
      <c r="N13" s="170" t="s">
        <v>662</v>
      </c>
      <c r="O13" s="170" t="s">
        <v>662</v>
      </c>
      <c r="P13" s="170" t="s">
        <v>662</v>
      </c>
      <c r="Q13" s="172" t="n">
        <f aca="false">MAX(J13:L13,N13:P13)</f>
        <v>6.34</v>
      </c>
      <c r="R13" s="173" t="str">
        <f aca="false">IF(ISBLANK(Q13),"",IF(Q13&lt;5.6,"",IF(Q13&gt;=8.05,"TSM",IF(Q13&gt;=7.65,"SM",IF(Q13&gt;=7.2,"KSM",IF(Q13&gt;=6.7,"I A",IF(Q13&gt;=6.2,"II A",IF(Q13&gt;=5.6,"III A"))))))))</f>
        <v>II A</v>
      </c>
      <c r="S13" s="174" t="s">
        <v>67</v>
      </c>
    </row>
    <row r="14" s="32" customFormat="true" ht="12" hidden="false" customHeight="true" outlineLevel="0" collapsed="false">
      <c r="A14" s="175" t="n">
        <f aca="false">A13</f>
        <v>4</v>
      </c>
      <c r="B14" s="176"/>
      <c r="C14" s="177"/>
      <c r="D14" s="178"/>
      <c r="E14" s="179"/>
      <c r="F14" s="180"/>
      <c r="G14" s="180"/>
      <c r="H14" s="181"/>
      <c r="I14" s="182"/>
      <c r="J14" s="53" t="n">
        <v>1.8</v>
      </c>
      <c r="K14" s="53" t="n">
        <v>0.1</v>
      </c>
      <c r="L14" s="53" t="n">
        <v>0.3</v>
      </c>
      <c r="M14" s="194"/>
      <c r="N14" s="53"/>
      <c r="O14" s="53"/>
      <c r="P14" s="53"/>
      <c r="Q14" s="183" t="n">
        <f aca="false">Q13</f>
        <v>6.34</v>
      </c>
      <c r="R14" s="184" t="str">
        <f aca="false">R13</f>
        <v>II A</v>
      </c>
      <c r="S14" s="185"/>
    </row>
    <row r="15" s="150" customFormat="true" ht="14.25" hidden="false" customHeight="true" outlineLevel="0" collapsed="false">
      <c r="A15" s="163" t="n">
        <f aca="false">A13+1</f>
        <v>5</v>
      </c>
      <c r="B15" s="163"/>
      <c r="C15" s="164" t="s">
        <v>254</v>
      </c>
      <c r="D15" s="165" t="s">
        <v>255</v>
      </c>
      <c r="E15" s="166" t="s">
        <v>708</v>
      </c>
      <c r="F15" s="167" t="s">
        <v>173</v>
      </c>
      <c r="G15" s="167" t="s">
        <v>11</v>
      </c>
      <c r="H15" s="168"/>
      <c r="I15" s="169" t="n">
        <v>8</v>
      </c>
      <c r="J15" s="170" t="n">
        <v>6.24</v>
      </c>
      <c r="K15" s="170" t="n">
        <v>6.1</v>
      </c>
      <c r="L15" s="170" t="s">
        <v>662</v>
      </c>
      <c r="M15" s="193" t="n">
        <v>4</v>
      </c>
      <c r="N15" s="170" t="n">
        <v>6.23</v>
      </c>
      <c r="O15" s="170" t="n">
        <v>6.27</v>
      </c>
      <c r="P15" s="170" t="s">
        <v>662</v>
      </c>
      <c r="Q15" s="172" t="n">
        <f aca="false">MAX(J15:L15,N15:P15)</f>
        <v>6.27</v>
      </c>
      <c r="R15" s="173" t="str">
        <f aca="false">IF(ISBLANK(Q15),"",IF(Q15&lt;5.6,"",IF(Q15&gt;=8.05,"TSM",IF(Q15&gt;=7.65,"SM",IF(Q15&gt;=7.2,"KSM",IF(Q15&gt;=6.7,"I A",IF(Q15&gt;=6.2,"II A",IF(Q15&gt;=5.6,"III A"))))))))</f>
        <v>II A</v>
      </c>
      <c r="S15" s="174" t="s">
        <v>257</v>
      </c>
    </row>
    <row r="16" s="32" customFormat="true" ht="12" hidden="false" customHeight="true" outlineLevel="0" collapsed="false">
      <c r="A16" s="175" t="n">
        <f aca="false">A15</f>
        <v>5</v>
      </c>
      <c r="B16" s="176"/>
      <c r="C16" s="177"/>
      <c r="D16" s="178"/>
      <c r="E16" s="179"/>
      <c r="F16" s="180"/>
      <c r="G16" s="180"/>
      <c r="H16" s="181"/>
      <c r="I16" s="182"/>
      <c r="J16" s="53" t="n">
        <v>-0.1</v>
      </c>
      <c r="K16" s="53" t="n">
        <v>1.1</v>
      </c>
      <c r="L16" s="53"/>
      <c r="M16" s="194"/>
      <c r="N16" s="53" t="n">
        <v>0</v>
      </c>
      <c r="O16" s="53" t="n">
        <v>-0.4</v>
      </c>
      <c r="P16" s="53"/>
      <c r="Q16" s="183" t="n">
        <f aca="false">Q15</f>
        <v>6.27</v>
      </c>
      <c r="R16" s="184" t="str">
        <f aca="false">R15</f>
        <v>II A</v>
      </c>
      <c r="S16" s="185"/>
    </row>
    <row r="17" s="150" customFormat="true" ht="14.25" hidden="false" customHeight="true" outlineLevel="0" collapsed="false">
      <c r="A17" s="163" t="n">
        <f aca="false">A15+1</f>
        <v>6</v>
      </c>
      <c r="B17" s="163"/>
      <c r="C17" s="164" t="s">
        <v>123</v>
      </c>
      <c r="D17" s="165" t="s">
        <v>709</v>
      </c>
      <c r="E17" s="166" t="s">
        <v>710</v>
      </c>
      <c r="F17" s="167" t="s">
        <v>111</v>
      </c>
      <c r="G17" s="167" t="s">
        <v>112</v>
      </c>
      <c r="H17" s="168"/>
      <c r="I17" s="169" t="n">
        <v>7</v>
      </c>
      <c r="J17" s="170" t="n">
        <v>6.2</v>
      </c>
      <c r="K17" s="170" t="n">
        <v>6.1</v>
      </c>
      <c r="L17" s="170" t="n">
        <v>5.47</v>
      </c>
      <c r="M17" s="193" t="n">
        <v>3</v>
      </c>
      <c r="N17" s="170" t="s">
        <v>662</v>
      </c>
      <c r="O17" s="170" t="n">
        <v>5.45</v>
      </c>
      <c r="P17" s="170" t="s">
        <v>662</v>
      </c>
      <c r="Q17" s="172" t="n">
        <f aca="false">MAX(J17:L17,N17:P17)</f>
        <v>6.2</v>
      </c>
      <c r="R17" s="173" t="str">
        <f aca="false">IF(ISBLANK(Q17),"",IF(Q17&lt;5.6,"",IF(Q17&gt;=8.05,"TSM",IF(Q17&gt;=7.65,"SM",IF(Q17&gt;=7.2,"KSM",IF(Q17&gt;=6.7,"I A",IF(Q17&gt;=6.2,"II A",IF(Q17&gt;=5.6,"III A"))))))))</f>
        <v>II A</v>
      </c>
      <c r="S17" s="174" t="s">
        <v>616</v>
      </c>
    </row>
    <row r="18" s="32" customFormat="true" ht="12" hidden="false" customHeight="true" outlineLevel="0" collapsed="false">
      <c r="A18" s="175" t="n">
        <f aca="false">A17</f>
        <v>6</v>
      </c>
      <c r="B18" s="176"/>
      <c r="C18" s="177"/>
      <c r="D18" s="178"/>
      <c r="E18" s="179"/>
      <c r="F18" s="180"/>
      <c r="G18" s="180"/>
      <c r="H18" s="181"/>
      <c r="I18" s="182"/>
      <c r="J18" s="53" t="n">
        <v>1.4</v>
      </c>
      <c r="K18" s="53" t="n">
        <v>1.2</v>
      </c>
      <c r="L18" s="53" t="n">
        <v>0</v>
      </c>
      <c r="M18" s="194"/>
      <c r="N18" s="53"/>
      <c r="O18" s="53" t="n">
        <v>0</v>
      </c>
      <c r="P18" s="53"/>
      <c r="Q18" s="183" t="n">
        <f aca="false">Q17</f>
        <v>6.2</v>
      </c>
      <c r="R18" s="184" t="str">
        <f aca="false">R17</f>
        <v>II A</v>
      </c>
      <c r="S18" s="185"/>
    </row>
    <row r="19" s="150" customFormat="true" ht="14.25" hidden="false" customHeight="true" outlineLevel="0" collapsed="false">
      <c r="A19" s="163" t="n">
        <f aca="false">A17+1</f>
        <v>7</v>
      </c>
      <c r="B19" s="163"/>
      <c r="C19" s="164" t="s">
        <v>236</v>
      </c>
      <c r="D19" s="165" t="s">
        <v>711</v>
      </c>
      <c r="E19" s="166" t="s">
        <v>712</v>
      </c>
      <c r="F19" s="167" t="s">
        <v>111</v>
      </c>
      <c r="G19" s="167" t="s">
        <v>112</v>
      </c>
      <c r="H19" s="168"/>
      <c r="I19" s="169" t="n">
        <v>6</v>
      </c>
      <c r="J19" s="170" t="n">
        <v>6.16</v>
      </c>
      <c r="K19" s="170" t="n">
        <v>6.12</v>
      </c>
      <c r="L19" s="170" t="s">
        <v>662</v>
      </c>
      <c r="M19" s="193" t="n">
        <v>2</v>
      </c>
      <c r="N19" s="170" t="s">
        <v>662</v>
      </c>
      <c r="O19" s="170" t="s">
        <v>662</v>
      </c>
      <c r="P19" s="170" t="s">
        <v>662</v>
      </c>
      <c r="Q19" s="172" t="n">
        <f aca="false">MAX(J19:L19,N19:P19)</f>
        <v>6.16</v>
      </c>
      <c r="R19" s="173" t="str">
        <f aca="false">IF(ISBLANK(Q19),"",IF(Q19&lt;5.6,"",IF(Q19&gt;=8.05,"TSM",IF(Q19&gt;=7.65,"SM",IF(Q19&gt;=7.2,"KSM",IF(Q19&gt;=6.7,"I A",IF(Q19&gt;=6.2,"II A",IF(Q19&gt;=5.6,"III A"))))))))</f>
        <v>III A</v>
      </c>
      <c r="S19" s="174" t="s">
        <v>616</v>
      </c>
    </row>
    <row r="20" s="32" customFormat="true" ht="12" hidden="false" customHeight="true" outlineLevel="0" collapsed="false">
      <c r="A20" s="175" t="n">
        <f aca="false">A19</f>
        <v>7</v>
      </c>
      <c r="B20" s="176"/>
      <c r="C20" s="177"/>
      <c r="D20" s="178"/>
      <c r="E20" s="179"/>
      <c r="F20" s="180"/>
      <c r="G20" s="180"/>
      <c r="H20" s="181"/>
      <c r="I20" s="182"/>
      <c r="J20" s="53" t="n">
        <v>1.9</v>
      </c>
      <c r="K20" s="53" t="n">
        <v>1.2</v>
      </c>
      <c r="L20" s="53"/>
      <c r="M20" s="194"/>
      <c r="N20" s="53"/>
      <c r="O20" s="53"/>
      <c r="P20" s="53"/>
      <c r="Q20" s="183" t="n">
        <f aca="false">Q19</f>
        <v>6.16</v>
      </c>
      <c r="R20" s="184" t="str">
        <f aca="false">R19</f>
        <v>III A</v>
      </c>
      <c r="S20" s="185"/>
    </row>
    <row r="21" s="150" customFormat="true" ht="14.25" hidden="false" customHeight="true" outlineLevel="0" collapsed="false">
      <c r="A21" s="163" t="n">
        <f aca="false">A19+1</f>
        <v>8</v>
      </c>
      <c r="B21" s="163"/>
      <c r="C21" s="164" t="s">
        <v>713</v>
      </c>
      <c r="D21" s="165" t="s">
        <v>714</v>
      </c>
      <c r="E21" s="166" t="n">
        <v>35050</v>
      </c>
      <c r="F21" s="167" t="s">
        <v>246</v>
      </c>
      <c r="G21" s="167" t="s">
        <v>72</v>
      </c>
      <c r="H21" s="168"/>
      <c r="I21" s="169" t="n">
        <v>5</v>
      </c>
      <c r="J21" s="170" t="n">
        <v>6.15</v>
      </c>
      <c r="K21" s="170" t="n">
        <v>5.94</v>
      </c>
      <c r="L21" s="170" t="n">
        <v>6.07</v>
      </c>
      <c r="M21" s="193" t="n">
        <v>1</v>
      </c>
      <c r="N21" s="170" t="s">
        <v>662</v>
      </c>
      <c r="O21" s="170" t="s">
        <v>662</v>
      </c>
      <c r="P21" s="170" t="n">
        <v>5.77</v>
      </c>
      <c r="Q21" s="172" t="n">
        <f aca="false">MAX(J21:L21,N21:P21)</f>
        <v>6.15</v>
      </c>
      <c r="R21" s="173" t="str">
        <f aca="false">IF(ISBLANK(Q21),"",IF(Q21&lt;5.6,"",IF(Q21&gt;=8.05,"TSM",IF(Q21&gt;=7.65,"SM",IF(Q21&gt;=7.2,"KSM",IF(Q21&gt;=6.7,"I A",IF(Q21&gt;=6.2,"II A",IF(Q21&gt;=5.6,"III A"))))))))</f>
        <v>III A</v>
      </c>
      <c r="S21" s="174" t="s">
        <v>715</v>
      </c>
    </row>
    <row r="22" s="32" customFormat="true" ht="12" hidden="false" customHeight="true" outlineLevel="0" collapsed="false">
      <c r="A22" s="175" t="n">
        <f aca="false">A21</f>
        <v>8</v>
      </c>
      <c r="B22" s="176"/>
      <c r="C22" s="177"/>
      <c r="D22" s="178"/>
      <c r="E22" s="179"/>
      <c r="F22" s="180"/>
      <c r="G22" s="180"/>
      <c r="H22" s="181"/>
      <c r="I22" s="182"/>
      <c r="J22" s="53" t="n">
        <v>0</v>
      </c>
      <c r="K22" s="53" t="n">
        <v>0.8</v>
      </c>
      <c r="L22" s="53" t="n">
        <v>0</v>
      </c>
      <c r="M22" s="194"/>
      <c r="N22" s="53"/>
      <c r="O22" s="53"/>
      <c r="P22" s="53" t="n">
        <v>-0.7</v>
      </c>
      <c r="Q22" s="183" t="n">
        <f aca="false">Q21</f>
        <v>6.15</v>
      </c>
      <c r="R22" s="184" t="str">
        <f aca="false">R21</f>
        <v>III A</v>
      </c>
      <c r="S22" s="185"/>
    </row>
    <row r="23" s="150" customFormat="true" ht="14.25" hidden="false" customHeight="true" outlineLevel="0" collapsed="false">
      <c r="A23" s="163" t="n">
        <f aca="false">A21+1</f>
        <v>9</v>
      </c>
      <c r="B23" s="163"/>
      <c r="C23" s="164" t="s">
        <v>716</v>
      </c>
      <c r="D23" s="165" t="s">
        <v>717</v>
      </c>
      <c r="E23" s="166" t="s">
        <v>718</v>
      </c>
      <c r="F23" s="167" t="s">
        <v>225</v>
      </c>
      <c r="G23" s="167" t="s">
        <v>226</v>
      </c>
      <c r="H23" s="168"/>
      <c r="I23" s="169" t="n">
        <v>4</v>
      </c>
      <c r="J23" s="170" t="n">
        <v>6.05</v>
      </c>
      <c r="K23" s="170" t="n">
        <v>6.01</v>
      </c>
      <c r="L23" s="170" t="n">
        <v>6.13</v>
      </c>
      <c r="M23" s="193"/>
      <c r="N23" s="170"/>
      <c r="O23" s="170"/>
      <c r="P23" s="170"/>
      <c r="Q23" s="172" t="n">
        <f aca="false">MAX(J23:L23,N23:P23)</f>
        <v>6.13</v>
      </c>
      <c r="R23" s="173" t="str">
        <f aca="false">IF(ISBLANK(Q23),"",IF(Q23&lt;5.6,"",IF(Q23&gt;=8.05,"TSM",IF(Q23&gt;=7.65,"SM",IF(Q23&gt;=7.2,"KSM",IF(Q23&gt;=6.7,"I A",IF(Q23&gt;=6.2,"II A",IF(Q23&gt;=5.6,"III A"))))))))</f>
        <v>III A</v>
      </c>
      <c r="S23" s="174" t="s">
        <v>227</v>
      </c>
    </row>
    <row r="24" s="32" customFormat="true" ht="12" hidden="false" customHeight="true" outlineLevel="0" collapsed="false">
      <c r="A24" s="175" t="n">
        <f aca="false">A23</f>
        <v>9</v>
      </c>
      <c r="B24" s="176"/>
      <c r="C24" s="177"/>
      <c r="D24" s="178"/>
      <c r="E24" s="179"/>
      <c r="F24" s="180"/>
      <c r="G24" s="180"/>
      <c r="H24" s="181"/>
      <c r="I24" s="182"/>
      <c r="J24" s="53" t="n">
        <v>0.2</v>
      </c>
      <c r="K24" s="53" t="n">
        <v>-0.1</v>
      </c>
      <c r="L24" s="53" t="n">
        <v>1.4</v>
      </c>
      <c r="M24" s="194"/>
      <c r="N24" s="53"/>
      <c r="O24" s="53"/>
      <c r="P24" s="53"/>
      <c r="Q24" s="183" t="n">
        <f aca="false">Q23</f>
        <v>6.13</v>
      </c>
      <c r="R24" s="184" t="str">
        <f aca="false">R23</f>
        <v>III A</v>
      </c>
      <c r="S24" s="185"/>
    </row>
    <row r="25" s="150" customFormat="true" ht="14.25" hidden="false" customHeight="true" outlineLevel="0" collapsed="false">
      <c r="A25" s="163" t="n">
        <f aca="false">A23+1</f>
        <v>10</v>
      </c>
      <c r="B25" s="163"/>
      <c r="C25" s="164" t="s">
        <v>254</v>
      </c>
      <c r="D25" s="165" t="s">
        <v>719</v>
      </c>
      <c r="E25" s="166" t="s">
        <v>720</v>
      </c>
      <c r="F25" s="167" t="s">
        <v>104</v>
      </c>
      <c r="G25" s="167" t="s">
        <v>105</v>
      </c>
      <c r="H25" s="168" t="s">
        <v>319</v>
      </c>
      <c r="I25" s="169" t="n">
        <v>3</v>
      </c>
      <c r="J25" s="170" t="s">
        <v>662</v>
      </c>
      <c r="K25" s="170" t="s">
        <v>662</v>
      </c>
      <c r="L25" s="170" t="n">
        <v>5.33</v>
      </c>
      <c r="M25" s="193"/>
      <c r="N25" s="170"/>
      <c r="O25" s="170"/>
      <c r="P25" s="170"/>
      <c r="Q25" s="172" t="n">
        <f aca="false">MAX(J25:L25,N25:P25)</f>
        <v>5.33</v>
      </c>
      <c r="R25" s="173" t="str">
        <f aca="false">IF(ISBLANK(Q25),"",IF(Q25&lt;5.6,"",IF(Q25&gt;=8.05,"TSM",IF(Q25&gt;=7.65,"SM",IF(Q25&gt;=7.2,"KSM",IF(Q25&gt;=6.7,"I A",IF(Q25&gt;=6.2,"II A",IF(Q25&gt;=5.6,"III A"))))))))</f>
        <v/>
      </c>
      <c r="S25" s="174" t="s">
        <v>599</v>
      </c>
    </row>
    <row r="26" s="32" customFormat="true" ht="12" hidden="false" customHeight="true" outlineLevel="0" collapsed="false">
      <c r="A26" s="175" t="n">
        <f aca="false">A25</f>
        <v>10</v>
      </c>
      <c r="B26" s="176"/>
      <c r="C26" s="177"/>
      <c r="D26" s="178"/>
      <c r="E26" s="179"/>
      <c r="F26" s="180"/>
      <c r="G26" s="180"/>
      <c r="H26" s="181"/>
      <c r="I26" s="182"/>
      <c r="J26" s="53"/>
      <c r="K26" s="53"/>
      <c r="L26" s="53" t="n">
        <v>1.5</v>
      </c>
      <c r="M26" s="194"/>
      <c r="N26" s="53"/>
      <c r="O26" s="53"/>
      <c r="P26" s="53"/>
      <c r="Q26" s="183" t="n">
        <f aca="false">Q25</f>
        <v>5.33</v>
      </c>
      <c r="R26" s="184" t="str">
        <f aca="false">R25</f>
        <v/>
      </c>
      <c r="S26" s="185"/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13"/>
    <col collapsed="false" customWidth="true" hidden="true" outlineLevel="0" max="2" min="2" style="129" width="4.99"/>
    <col collapsed="false" customWidth="true" hidden="false" outlineLevel="0" max="3" min="3" style="129" width="8.56"/>
    <col collapsed="false" customWidth="true" hidden="false" outlineLevel="0" max="4" min="4" style="129" width="12.99"/>
    <col collapsed="false" customWidth="true" hidden="false" outlineLevel="0" max="5" min="5" style="129" width="11.13"/>
    <col collapsed="false" customWidth="true" hidden="false" outlineLevel="0" max="6" min="6" style="129" width="8.41"/>
    <col collapsed="false" customWidth="true" hidden="false" outlineLevel="0" max="7" min="7" style="129" width="7.28"/>
    <col collapsed="false" customWidth="true" hidden="false" outlineLevel="0" max="8" min="8" style="129" width="12.7"/>
    <col collapsed="false" customWidth="true" hidden="false" outlineLevel="0" max="9" min="9" style="147" width="5.56"/>
    <col collapsed="false" customWidth="true" hidden="false" outlineLevel="0" max="12" min="10" style="95" width="5.56"/>
    <col collapsed="false" customWidth="true" hidden="false" outlineLevel="0" max="13" min="13" style="95" width="3.56"/>
    <col collapsed="false" customWidth="true" hidden="false" outlineLevel="0" max="17" min="14" style="95" width="5.56"/>
    <col collapsed="false" customWidth="true" hidden="false" outlineLevel="0" max="18" min="18" style="147" width="5.56"/>
    <col collapsed="false" customWidth="true" hidden="false" outlineLevel="0" max="19" min="19" style="129" width="15.99"/>
    <col collapsed="false" customWidth="false" hidden="false" outlineLevel="0" max="257" min="20" style="129" width="9.14"/>
  </cols>
  <sheetData>
    <row r="1" customFormat="false" ht="20.25" hidden="false" customHeight="false" outlineLevel="0" collapsed="false">
      <c r="A1" s="98" t="s">
        <v>0</v>
      </c>
      <c r="B1" s="7"/>
      <c r="C1" s="130"/>
      <c r="E1" s="130"/>
      <c r="F1" s="130"/>
      <c r="G1" s="130"/>
      <c r="H1" s="130"/>
      <c r="I1" s="129"/>
      <c r="J1" s="129"/>
      <c r="K1" s="199"/>
      <c r="L1" s="129"/>
      <c r="M1" s="129"/>
      <c r="N1" s="129"/>
      <c r="O1" s="129"/>
      <c r="P1" s="129"/>
      <c r="Q1" s="129"/>
      <c r="R1" s="129"/>
      <c r="S1" s="10"/>
    </row>
    <row r="2" customFormat="false" ht="18.75" hidden="false" customHeight="false" outlineLevel="0" collapsed="false">
      <c r="A2" s="57"/>
      <c r="B2" s="13"/>
      <c r="C2" s="130"/>
      <c r="E2" s="130"/>
      <c r="F2" s="130"/>
      <c r="G2" s="130"/>
      <c r="H2" s="130"/>
      <c r="I2" s="129"/>
      <c r="J2" s="129"/>
      <c r="K2" s="199"/>
      <c r="L2" s="129"/>
      <c r="M2" s="129"/>
      <c r="N2" s="129"/>
      <c r="O2" s="129"/>
      <c r="P2" s="129"/>
      <c r="Q2" s="129"/>
      <c r="R2" s="129"/>
      <c r="S2" s="20" t="s">
        <v>1</v>
      </c>
    </row>
    <row r="3" customFormat="false" ht="15.75" hidden="false" customHeight="true" outlineLevel="0" collapsed="false">
      <c r="C3" s="200"/>
      <c r="E3" s="130"/>
      <c r="F3" s="130"/>
      <c r="G3" s="130"/>
      <c r="H3" s="130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23" t="s">
        <v>204</v>
      </c>
    </row>
    <row r="4" s="96" customFormat="true" ht="19.5" hidden="false" customHeight="false" outlineLevel="0" collapsed="false">
      <c r="A4" s="94"/>
      <c r="B4" s="95"/>
      <c r="C4" s="100" t="s">
        <v>721</v>
      </c>
      <c r="D4" s="100"/>
      <c r="I4" s="95"/>
      <c r="J4" s="97"/>
      <c r="K4" s="95"/>
      <c r="L4" s="95"/>
      <c r="M4" s="95"/>
      <c r="N4" s="95"/>
      <c r="O4" s="95"/>
      <c r="P4" s="95"/>
      <c r="Q4" s="95"/>
      <c r="R4" s="95"/>
      <c r="S4" s="149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</row>
    <row r="5" s="150" customFormat="true" ht="13.5" hidden="false" customHeight="false" outlineLevel="0" collapsed="false">
      <c r="A5" s="146"/>
      <c r="E5" s="96"/>
      <c r="I5" s="151"/>
      <c r="J5" s="186" t="s">
        <v>660</v>
      </c>
      <c r="K5" s="186"/>
      <c r="L5" s="186"/>
      <c r="M5" s="186"/>
      <c r="N5" s="186"/>
      <c r="O5" s="186"/>
      <c r="P5" s="186"/>
      <c r="Q5" s="151"/>
      <c r="R5" s="151"/>
    </row>
    <row r="6" s="150" customFormat="true" ht="24" hidden="false" customHeight="true" outlineLevel="0" collapsed="false">
      <c r="A6" s="187" t="s">
        <v>5</v>
      </c>
      <c r="B6" s="89" t="s">
        <v>6</v>
      </c>
      <c r="C6" s="188" t="s">
        <v>7</v>
      </c>
      <c r="D6" s="189" t="s">
        <v>8</v>
      </c>
      <c r="E6" s="190" t="s">
        <v>586</v>
      </c>
      <c r="F6" s="191" t="s">
        <v>10</v>
      </c>
      <c r="G6" s="191" t="s">
        <v>11</v>
      </c>
      <c r="H6" s="191" t="s">
        <v>12</v>
      </c>
      <c r="I6" s="191" t="s">
        <v>13</v>
      </c>
      <c r="J6" s="158" t="n">
        <v>1</v>
      </c>
      <c r="K6" s="159" t="n">
        <v>2</v>
      </c>
      <c r="L6" s="159" t="n">
        <v>3</v>
      </c>
      <c r="M6" s="201" t="s">
        <v>661</v>
      </c>
      <c r="N6" s="159" t="n">
        <v>4</v>
      </c>
      <c r="O6" s="159" t="n">
        <v>5</v>
      </c>
      <c r="P6" s="160" t="n">
        <v>6</v>
      </c>
      <c r="Q6" s="192" t="s">
        <v>587</v>
      </c>
      <c r="R6" s="191" t="s">
        <v>17</v>
      </c>
      <c r="S6" s="191" t="s">
        <v>18</v>
      </c>
    </row>
    <row r="7" s="150" customFormat="true" ht="14.25" hidden="false" customHeight="true" outlineLevel="0" collapsed="false">
      <c r="A7" s="163" t="n">
        <f aca="false">A5+1</f>
        <v>1</v>
      </c>
      <c r="B7" s="163"/>
      <c r="C7" s="164" t="s">
        <v>663</v>
      </c>
      <c r="D7" s="165" t="s">
        <v>664</v>
      </c>
      <c r="E7" s="202" t="s">
        <v>665</v>
      </c>
      <c r="F7" s="167" t="s">
        <v>42</v>
      </c>
      <c r="G7" s="167" t="s">
        <v>11</v>
      </c>
      <c r="H7" s="168" t="s">
        <v>666</v>
      </c>
      <c r="I7" s="169" t="n">
        <v>18</v>
      </c>
      <c r="J7" s="170" t="n">
        <v>11.2</v>
      </c>
      <c r="K7" s="170" t="n">
        <v>11.72</v>
      </c>
      <c r="L7" s="203" t="s">
        <v>662</v>
      </c>
      <c r="M7" s="193" t="n">
        <v>5</v>
      </c>
      <c r="N7" s="204" t="s">
        <v>662</v>
      </c>
      <c r="O7" s="170" t="s">
        <v>662</v>
      </c>
      <c r="P7" s="170" t="n">
        <v>12.34</v>
      </c>
      <c r="Q7" s="172" t="n">
        <f aca="false">MAX(J7:L7,N7:P7)</f>
        <v>12.34</v>
      </c>
      <c r="R7" s="173" t="str">
        <f aca="false">IF(ISBLANK(Q7),"",IF(Q7&lt;10.4,"",IF(Q7&gt;=14,"TSM",IF(Q7&gt;=13.45,"SM",IF(Q7&gt;=12.8,"KSM",IF(Q7&gt;=12,"I A",IF(Q7&gt;=11.2,"II A",IF(Q7&gt;=10.4,"III A"))))))))</f>
        <v>I A</v>
      </c>
      <c r="S7" s="174" t="s">
        <v>667</v>
      </c>
    </row>
    <row r="8" s="32" customFormat="true" ht="12" hidden="false" customHeight="true" outlineLevel="0" collapsed="false">
      <c r="A8" s="175" t="n">
        <f aca="false">A7</f>
        <v>1</v>
      </c>
      <c r="B8" s="176"/>
      <c r="C8" s="177"/>
      <c r="D8" s="178"/>
      <c r="E8" s="205"/>
      <c r="F8" s="180"/>
      <c r="G8" s="180"/>
      <c r="H8" s="181"/>
      <c r="I8" s="182"/>
      <c r="J8" s="53" t="n">
        <v>0.4</v>
      </c>
      <c r="K8" s="53" t="n">
        <v>0</v>
      </c>
      <c r="L8" s="206"/>
      <c r="M8" s="207"/>
      <c r="N8" s="208"/>
      <c r="O8" s="53"/>
      <c r="P8" s="53" t="n">
        <v>0</v>
      </c>
      <c r="Q8" s="183" t="n">
        <f aca="false">Q7</f>
        <v>12.34</v>
      </c>
      <c r="R8" s="184"/>
      <c r="S8" s="185"/>
    </row>
    <row r="9" s="150" customFormat="true" ht="14.25" hidden="false" customHeight="true" outlineLevel="0" collapsed="false">
      <c r="A9" s="163" t="n">
        <f aca="false">A7+1</f>
        <v>2</v>
      </c>
      <c r="B9" s="163"/>
      <c r="C9" s="164" t="s">
        <v>299</v>
      </c>
      <c r="D9" s="165" t="s">
        <v>722</v>
      </c>
      <c r="E9" s="202" t="s">
        <v>723</v>
      </c>
      <c r="F9" s="167" t="s">
        <v>22</v>
      </c>
      <c r="G9" s="167" t="s">
        <v>23</v>
      </c>
      <c r="H9" s="168" t="s">
        <v>85</v>
      </c>
      <c r="I9" s="169" t="n">
        <v>14</v>
      </c>
      <c r="J9" s="170" t="n">
        <v>11.87</v>
      </c>
      <c r="K9" s="170" t="n">
        <v>12.14</v>
      </c>
      <c r="L9" s="203" t="s">
        <v>662</v>
      </c>
      <c r="M9" s="193" t="n">
        <v>7</v>
      </c>
      <c r="N9" s="204" t="s">
        <v>662</v>
      </c>
      <c r="O9" s="170" t="n">
        <v>11.72</v>
      </c>
      <c r="P9" s="170" t="s">
        <v>662</v>
      </c>
      <c r="Q9" s="172" t="n">
        <f aca="false">MAX(J9:L9,N9:P9)</f>
        <v>12.14</v>
      </c>
      <c r="R9" s="173" t="str">
        <f aca="false">IF(ISBLANK(Q9),"",IF(Q9&lt;10.4,"",IF(Q9&gt;=14,"TSM",IF(Q9&gt;=13.45,"SM",IF(Q9&gt;=12.8,"KSM",IF(Q9&gt;=12,"I A",IF(Q9&gt;=11.2,"II A",IF(Q9&gt;=10.4,"III A"))))))))</f>
        <v>I A</v>
      </c>
      <c r="S9" s="174" t="s">
        <v>724</v>
      </c>
    </row>
    <row r="10" s="32" customFormat="true" ht="12" hidden="false" customHeight="true" outlineLevel="0" collapsed="false">
      <c r="A10" s="175" t="n">
        <f aca="false">A9</f>
        <v>2</v>
      </c>
      <c r="B10" s="176"/>
      <c r="C10" s="177"/>
      <c r="D10" s="178"/>
      <c r="E10" s="205"/>
      <c r="F10" s="180"/>
      <c r="G10" s="180"/>
      <c r="H10" s="181"/>
      <c r="I10" s="182"/>
      <c r="J10" s="53" t="n">
        <v>0.3</v>
      </c>
      <c r="K10" s="53" t="n">
        <v>0.2</v>
      </c>
      <c r="L10" s="206"/>
      <c r="M10" s="207"/>
      <c r="N10" s="208"/>
      <c r="O10" s="53" t="n">
        <v>0</v>
      </c>
      <c r="P10" s="53"/>
      <c r="Q10" s="183" t="n">
        <f aca="false">Q9</f>
        <v>12.14</v>
      </c>
      <c r="R10" s="184"/>
      <c r="S10" s="185" t="s">
        <v>725</v>
      </c>
    </row>
    <row r="11" s="150" customFormat="true" ht="14.25" hidden="false" customHeight="true" outlineLevel="0" collapsed="false">
      <c r="A11" s="163" t="n">
        <f aca="false">A9+1</f>
        <v>3</v>
      </c>
      <c r="B11" s="163"/>
      <c r="C11" s="164" t="s">
        <v>668</v>
      </c>
      <c r="D11" s="165" t="s">
        <v>669</v>
      </c>
      <c r="E11" s="202" t="s">
        <v>670</v>
      </c>
      <c r="F11" s="167" t="s">
        <v>42</v>
      </c>
      <c r="G11" s="167" t="s">
        <v>11</v>
      </c>
      <c r="H11" s="168" t="s">
        <v>43</v>
      </c>
      <c r="I11" s="169" t="n">
        <v>11</v>
      </c>
      <c r="J11" s="170" t="s">
        <v>662</v>
      </c>
      <c r="K11" s="170" t="s">
        <v>662</v>
      </c>
      <c r="L11" s="203" t="s">
        <v>662</v>
      </c>
      <c r="M11" s="193" t="n">
        <v>1</v>
      </c>
      <c r="N11" s="204" t="s">
        <v>662</v>
      </c>
      <c r="O11" s="170" t="s">
        <v>662</v>
      </c>
      <c r="P11" s="170" t="n">
        <v>12</v>
      </c>
      <c r="Q11" s="172" t="n">
        <f aca="false">MAX(J11:L11,N11:P11)</f>
        <v>12</v>
      </c>
      <c r="R11" s="173" t="str">
        <f aca="false">IF(ISBLANK(Q11),"",IF(Q11&lt;10.4,"",IF(Q11&gt;=14,"TSM",IF(Q11&gt;=13.45,"SM",IF(Q11&gt;=12.8,"KSM",IF(Q11&gt;=12,"I A",IF(Q11&gt;=11.2,"II A",IF(Q11&gt;=10.4,"III A"))))))))</f>
        <v>I A</v>
      </c>
      <c r="S11" s="174" t="s">
        <v>44</v>
      </c>
    </row>
    <row r="12" s="32" customFormat="true" ht="12" hidden="false" customHeight="true" outlineLevel="0" collapsed="false">
      <c r="A12" s="175" t="n">
        <f aca="false">A11</f>
        <v>3</v>
      </c>
      <c r="B12" s="176"/>
      <c r="C12" s="177"/>
      <c r="D12" s="178"/>
      <c r="E12" s="205"/>
      <c r="F12" s="180"/>
      <c r="G12" s="180"/>
      <c r="H12" s="181"/>
      <c r="I12" s="182"/>
      <c r="J12" s="53"/>
      <c r="K12" s="53"/>
      <c r="L12" s="206"/>
      <c r="M12" s="207"/>
      <c r="N12" s="208"/>
      <c r="O12" s="53"/>
      <c r="P12" s="53" t="n">
        <v>1.1</v>
      </c>
      <c r="Q12" s="183" t="n">
        <f aca="false">Q11</f>
        <v>12</v>
      </c>
      <c r="R12" s="184"/>
      <c r="S12" s="185"/>
    </row>
    <row r="13" s="150" customFormat="true" ht="14.25" hidden="false" customHeight="true" outlineLevel="0" collapsed="false">
      <c r="A13" s="163" t="n">
        <f aca="false">A11+1</f>
        <v>4</v>
      </c>
      <c r="B13" s="163"/>
      <c r="C13" s="164" t="s">
        <v>674</v>
      </c>
      <c r="D13" s="165" t="s">
        <v>675</v>
      </c>
      <c r="E13" s="202" t="s">
        <v>676</v>
      </c>
      <c r="F13" s="167" t="s">
        <v>28</v>
      </c>
      <c r="G13" s="167" t="s">
        <v>29</v>
      </c>
      <c r="H13" s="168" t="s">
        <v>37</v>
      </c>
      <c r="I13" s="169" t="n">
        <v>9</v>
      </c>
      <c r="J13" s="170" t="s">
        <v>662</v>
      </c>
      <c r="K13" s="170" t="s">
        <v>662</v>
      </c>
      <c r="L13" s="203" t="n">
        <v>11.8</v>
      </c>
      <c r="M13" s="193" t="n">
        <v>6</v>
      </c>
      <c r="N13" s="204" t="s">
        <v>662</v>
      </c>
      <c r="O13" s="170" t="s">
        <v>662</v>
      </c>
      <c r="P13" s="170" t="n">
        <v>11.5</v>
      </c>
      <c r="Q13" s="172" t="n">
        <f aca="false">MAX(J13:L13,N13:P13)</f>
        <v>11.8</v>
      </c>
      <c r="R13" s="173" t="str">
        <f aca="false">IF(ISBLANK(Q13),"",IF(Q13&lt;10.4,"",IF(Q13&gt;=14,"TSM",IF(Q13&gt;=13.45,"SM",IF(Q13&gt;=12.8,"KSM",IF(Q13&gt;=12,"I A",IF(Q13&gt;=11.2,"II A",IF(Q13&gt;=10.4,"III A"))))))))</f>
        <v>II A</v>
      </c>
      <c r="S13" s="174" t="s">
        <v>192</v>
      </c>
    </row>
    <row r="14" s="32" customFormat="true" ht="12" hidden="false" customHeight="true" outlineLevel="0" collapsed="false">
      <c r="A14" s="175" t="n">
        <f aca="false">A13</f>
        <v>4</v>
      </c>
      <c r="B14" s="176"/>
      <c r="C14" s="177"/>
      <c r="D14" s="178"/>
      <c r="E14" s="205"/>
      <c r="F14" s="180"/>
      <c r="G14" s="180"/>
      <c r="H14" s="181"/>
      <c r="I14" s="182"/>
      <c r="J14" s="53"/>
      <c r="K14" s="53"/>
      <c r="L14" s="206" t="n">
        <v>0.4</v>
      </c>
      <c r="M14" s="207"/>
      <c r="N14" s="208"/>
      <c r="O14" s="53"/>
      <c r="P14" s="53" t="n">
        <v>-0.2</v>
      </c>
      <c r="Q14" s="183" t="n">
        <f aca="false">Q13</f>
        <v>11.8</v>
      </c>
      <c r="R14" s="184"/>
      <c r="S14" s="185"/>
    </row>
    <row r="15" s="150" customFormat="true" ht="14.25" hidden="false" customHeight="true" outlineLevel="0" collapsed="false">
      <c r="A15" s="163" t="n">
        <f aca="false">A13+1</f>
        <v>5</v>
      </c>
      <c r="B15" s="163"/>
      <c r="C15" s="164" t="s">
        <v>101</v>
      </c>
      <c r="D15" s="165" t="s">
        <v>102</v>
      </c>
      <c r="E15" s="202" t="s">
        <v>103</v>
      </c>
      <c r="F15" s="167" t="s">
        <v>104</v>
      </c>
      <c r="G15" s="167" t="s">
        <v>105</v>
      </c>
      <c r="H15" s="168" t="s">
        <v>106</v>
      </c>
      <c r="I15" s="169" t="n">
        <v>8</v>
      </c>
      <c r="J15" s="170" t="s">
        <v>662</v>
      </c>
      <c r="K15" s="170" t="n">
        <v>10.87</v>
      </c>
      <c r="L15" s="203" t="n">
        <v>11.2</v>
      </c>
      <c r="M15" s="193" t="n">
        <v>4</v>
      </c>
      <c r="N15" s="204" t="s">
        <v>726</v>
      </c>
      <c r="O15" s="170" t="s">
        <v>726</v>
      </c>
      <c r="P15" s="170" t="s">
        <v>726</v>
      </c>
      <c r="Q15" s="172" t="n">
        <f aca="false">MAX(J15:L15,N15:P15)</f>
        <v>11.2</v>
      </c>
      <c r="R15" s="173" t="str">
        <f aca="false">IF(ISBLANK(Q15),"",IF(Q15&lt;10.4,"",IF(Q15&gt;=14,"TSM",IF(Q15&gt;=13.45,"SM",IF(Q15&gt;=12.8,"KSM",IF(Q15&gt;=12,"I A",IF(Q15&gt;=11.2,"II A",IF(Q15&gt;=10.4,"III A"))))))))</f>
        <v>II A</v>
      </c>
      <c r="S15" s="174" t="s">
        <v>107</v>
      </c>
    </row>
    <row r="16" s="32" customFormat="true" ht="12" hidden="false" customHeight="true" outlineLevel="0" collapsed="false">
      <c r="A16" s="175" t="n">
        <f aca="false">A15</f>
        <v>5</v>
      </c>
      <c r="B16" s="176"/>
      <c r="C16" s="177"/>
      <c r="D16" s="178"/>
      <c r="E16" s="205"/>
      <c r="F16" s="180"/>
      <c r="G16" s="180"/>
      <c r="H16" s="181"/>
      <c r="I16" s="182"/>
      <c r="J16" s="53"/>
      <c r="K16" s="53" t="n">
        <v>0</v>
      </c>
      <c r="L16" s="206" t="n">
        <v>0.7</v>
      </c>
      <c r="M16" s="207"/>
      <c r="N16" s="208"/>
      <c r="O16" s="53"/>
      <c r="P16" s="53"/>
      <c r="Q16" s="183" t="n">
        <f aca="false">Q15</f>
        <v>11.2</v>
      </c>
      <c r="R16" s="184"/>
      <c r="S16" s="185"/>
    </row>
    <row r="17" s="150" customFormat="true" ht="14.25" hidden="false" customHeight="true" outlineLevel="0" collapsed="false">
      <c r="A17" s="163" t="n">
        <f aca="false">A15+1</f>
        <v>6</v>
      </c>
      <c r="B17" s="163"/>
      <c r="C17" s="164" t="s">
        <v>77</v>
      </c>
      <c r="D17" s="165" t="s">
        <v>727</v>
      </c>
      <c r="E17" s="202" t="s">
        <v>728</v>
      </c>
      <c r="F17" s="167" t="s">
        <v>111</v>
      </c>
      <c r="G17" s="167" t="s">
        <v>112</v>
      </c>
      <c r="H17" s="168"/>
      <c r="I17" s="169" t="n">
        <v>7</v>
      </c>
      <c r="J17" s="170" t="n">
        <v>11.05</v>
      </c>
      <c r="K17" s="170" t="n">
        <v>11.03</v>
      </c>
      <c r="L17" s="203" t="n">
        <v>11.14</v>
      </c>
      <c r="M17" s="193" t="n">
        <v>3</v>
      </c>
      <c r="N17" s="204" t="n">
        <v>11.16</v>
      </c>
      <c r="O17" s="170" t="s">
        <v>662</v>
      </c>
      <c r="P17" s="170" t="s">
        <v>726</v>
      </c>
      <c r="Q17" s="172" t="n">
        <f aca="false">MAX(J17:L17,N17:P17)</f>
        <v>11.16</v>
      </c>
      <c r="R17" s="173" t="str">
        <f aca="false">IF(ISBLANK(Q17),"",IF(Q17&lt;10.4,"",IF(Q17&gt;=14,"TSM",IF(Q17&gt;=13.45,"SM",IF(Q17&gt;=12.8,"KSM",IF(Q17&gt;=12,"I A",IF(Q17&gt;=11.2,"II A",IF(Q17&gt;=10.4,"III A"))))))))</f>
        <v>III A</v>
      </c>
      <c r="S17" s="174" t="s">
        <v>729</v>
      </c>
    </row>
    <row r="18" s="32" customFormat="true" ht="12" hidden="false" customHeight="true" outlineLevel="0" collapsed="false">
      <c r="A18" s="175" t="n">
        <f aca="false">A17</f>
        <v>6</v>
      </c>
      <c r="B18" s="176"/>
      <c r="C18" s="177"/>
      <c r="D18" s="178"/>
      <c r="E18" s="205"/>
      <c r="F18" s="180"/>
      <c r="G18" s="180"/>
      <c r="H18" s="181"/>
      <c r="I18" s="182"/>
      <c r="J18" s="53" t="n">
        <v>0.4</v>
      </c>
      <c r="K18" s="53" t="n">
        <v>0.1</v>
      </c>
      <c r="L18" s="206" t="n">
        <v>0</v>
      </c>
      <c r="M18" s="207"/>
      <c r="N18" s="208" t="n">
        <v>0.2</v>
      </c>
      <c r="O18" s="53"/>
      <c r="P18" s="53"/>
      <c r="Q18" s="183" t="n">
        <f aca="false">Q17</f>
        <v>11.16</v>
      </c>
      <c r="R18" s="184"/>
      <c r="S18" s="185" t="s">
        <v>730</v>
      </c>
    </row>
    <row r="19" s="150" customFormat="true" ht="14.25" hidden="false" customHeight="true" outlineLevel="0" collapsed="false">
      <c r="A19" s="163" t="n">
        <f aca="false">A17+1</f>
        <v>7</v>
      </c>
      <c r="B19" s="163"/>
      <c r="C19" s="164" t="s">
        <v>684</v>
      </c>
      <c r="D19" s="165" t="s">
        <v>685</v>
      </c>
      <c r="E19" s="202" t="s">
        <v>686</v>
      </c>
      <c r="F19" s="167" t="s">
        <v>104</v>
      </c>
      <c r="G19" s="167" t="s">
        <v>105</v>
      </c>
      <c r="H19" s="168" t="s">
        <v>153</v>
      </c>
      <c r="I19" s="169" t="n">
        <v>6</v>
      </c>
      <c r="J19" s="170" t="s">
        <v>662</v>
      </c>
      <c r="K19" s="170" t="s">
        <v>662</v>
      </c>
      <c r="L19" s="203" t="n">
        <v>11.1</v>
      </c>
      <c r="M19" s="193" t="n">
        <v>2</v>
      </c>
      <c r="N19" s="204" t="s">
        <v>662</v>
      </c>
      <c r="O19" s="170" t="s">
        <v>662</v>
      </c>
      <c r="P19" s="170" t="s">
        <v>662</v>
      </c>
      <c r="Q19" s="172" t="n">
        <f aca="false">MAX(J19:L19,N19:P19)</f>
        <v>11.1</v>
      </c>
      <c r="R19" s="173" t="str">
        <f aca="false">IF(ISBLANK(Q19),"",IF(Q19&lt;10.4,"",IF(Q19&gt;=14,"TSM",IF(Q19&gt;=13.45,"SM",IF(Q19&gt;=12.8,"KSM",IF(Q19&gt;=12,"I A",IF(Q19&gt;=11.2,"II A",IF(Q19&gt;=10.4,"III A"))))))))</f>
        <v>III A</v>
      </c>
      <c r="S19" s="174" t="s">
        <v>169</v>
      </c>
    </row>
    <row r="20" s="32" customFormat="true" ht="12" hidden="false" customHeight="true" outlineLevel="0" collapsed="false">
      <c r="A20" s="175" t="n">
        <f aca="false">A19</f>
        <v>7</v>
      </c>
      <c r="B20" s="176"/>
      <c r="C20" s="177"/>
      <c r="D20" s="178"/>
      <c r="E20" s="205"/>
      <c r="F20" s="180"/>
      <c r="G20" s="180"/>
      <c r="H20" s="181"/>
      <c r="I20" s="182"/>
      <c r="J20" s="53"/>
      <c r="K20" s="53"/>
      <c r="L20" s="206" t="n">
        <v>0.1</v>
      </c>
      <c r="M20" s="207"/>
      <c r="N20" s="208"/>
      <c r="O20" s="53"/>
      <c r="P20" s="53"/>
      <c r="Q20" s="183" t="n">
        <f aca="false">Q19</f>
        <v>11.1</v>
      </c>
      <c r="R20" s="184"/>
      <c r="S20" s="185"/>
    </row>
    <row r="21" s="150" customFormat="true" ht="14.25" hidden="false" customHeight="true" outlineLevel="0" collapsed="false">
      <c r="A21" s="163"/>
      <c r="B21" s="163"/>
      <c r="C21" s="164" t="s">
        <v>663</v>
      </c>
      <c r="D21" s="165" t="s">
        <v>690</v>
      </c>
      <c r="E21" s="202" t="s">
        <v>731</v>
      </c>
      <c r="F21" s="167" t="s">
        <v>71</v>
      </c>
      <c r="G21" s="167" t="s">
        <v>72</v>
      </c>
      <c r="H21" s="168"/>
      <c r="I21" s="169"/>
      <c r="J21" s="170"/>
      <c r="K21" s="170"/>
      <c r="L21" s="203"/>
      <c r="M21" s="173"/>
      <c r="N21" s="204"/>
      <c r="O21" s="170"/>
      <c r="P21" s="170"/>
      <c r="Q21" s="172" t="s">
        <v>51</v>
      </c>
      <c r="R21" s="173"/>
      <c r="S21" s="174" t="s">
        <v>691</v>
      </c>
    </row>
    <row r="22" s="32" customFormat="true" ht="12" hidden="false" customHeight="true" outlineLevel="0" collapsed="false">
      <c r="A22" s="175" t="n">
        <f aca="false">A21</f>
        <v>0</v>
      </c>
      <c r="B22" s="176"/>
      <c r="C22" s="177"/>
      <c r="D22" s="178"/>
      <c r="E22" s="205"/>
      <c r="F22" s="180"/>
      <c r="G22" s="180"/>
      <c r="H22" s="181"/>
      <c r="I22" s="182"/>
      <c r="J22" s="53"/>
      <c r="K22" s="53"/>
      <c r="L22" s="206"/>
      <c r="M22" s="207"/>
      <c r="N22" s="208"/>
      <c r="O22" s="53"/>
      <c r="P22" s="53"/>
      <c r="Q22" s="183" t="str">
        <f aca="false">Q21</f>
        <v>DNS</v>
      </c>
      <c r="R22" s="184"/>
      <c r="S22" s="185" t="s">
        <v>692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56"/>
    <col collapsed="false" customWidth="true" hidden="true" outlineLevel="0" max="2" min="2" style="129" width="4.14"/>
    <col collapsed="false" customWidth="true" hidden="false" outlineLevel="0" max="3" min="3" style="129" width="9.41"/>
    <col collapsed="false" customWidth="true" hidden="false" outlineLevel="0" max="4" min="4" style="129" width="11.13"/>
    <col collapsed="false" customWidth="true" hidden="false" outlineLevel="0" max="5" min="5" style="129" width="11.28"/>
    <col collapsed="false" customWidth="true" hidden="false" outlineLevel="0" max="6" min="6" style="129" width="8.41"/>
    <col collapsed="false" customWidth="true" hidden="false" outlineLevel="0" max="7" min="7" style="129" width="7.99"/>
    <col collapsed="false" customWidth="true" hidden="false" outlineLevel="0" max="8" min="8" style="129" width="12.14"/>
    <col collapsed="false" customWidth="true" hidden="false" outlineLevel="0" max="9" min="9" style="147" width="5.56"/>
    <col collapsed="false" customWidth="true" hidden="false" outlineLevel="0" max="12" min="10" style="95" width="5.56"/>
    <col collapsed="false" customWidth="true" hidden="false" outlineLevel="0" max="13" min="13" style="95" width="4.28"/>
    <col collapsed="false" customWidth="true" hidden="false" outlineLevel="0" max="17" min="14" style="95" width="5.56"/>
    <col collapsed="false" customWidth="true" hidden="false" outlineLevel="0" max="18" min="18" style="147" width="5.56"/>
    <col collapsed="false" customWidth="true" hidden="false" outlineLevel="0" max="19" min="19" style="129" width="17.42"/>
    <col collapsed="false" customWidth="false" hidden="false" outlineLevel="0" max="257" min="20" style="129" width="9.14"/>
  </cols>
  <sheetData>
    <row r="1" customFormat="false" ht="20.25" hidden="false" customHeight="false" outlineLevel="0" collapsed="false">
      <c r="A1" s="98" t="s">
        <v>0</v>
      </c>
      <c r="B1" s="7"/>
      <c r="C1" s="130"/>
      <c r="E1" s="130"/>
      <c r="F1" s="130"/>
      <c r="G1" s="130"/>
      <c r="H1" s="130"/>
      <c r="I1" s="129"/>
      <c r="J1" s="129"/>
      <c r="K1" s="199"/>
      <c r="L1" s="129"/>
      <c r="M1" s="129"/>
      <c r="N1" s="129"/>
      <c r="O1" s="129"/>
      <c r="P1" s="129"/>
      <c r="Q1" s="129"/>
      <c r="R1" s="129"/>
      <c r="S1" s="10"/>
    </row>
    <row r="2" customFormat="false" ht="18.75" hidden="false" customHeight="false" outlineLevel="0" collapsed="false">
      <c r="A2" s="57"/>
      <c r="B2" s="13"/>
      <c r="C2" s="130"/>
      <c r="E2" s="130"/>
      <c r="F2" s="130"/>
      <c r="G2" s="130"/>
      <c r="H2" s="130"/>
      <c r="I2" s="129"/>
      <c r="J2" s="129"/>
      <c r="K2" s="199"/>
      <c r="L2" s="129"/>
      <c r="M2" s="129"/>
      <c r="N2" s="129"/>
      <c r="O2" s="129"/>
      <c r="P2" s="129"/>
      <c r="Q2" s="129"/>
      <c r="R2" s="129"/>
      <c r="S2" s="20" t="s">
        <v>1</v>
      </c>
    </row>
    <row r="3" customFormat="false" ht="15.75" hidden="false" customHeight="true" outlineLevel="0" collapsed="false">
      <c r="C3" s="200"/>
      <c r="E3" s="130"/>
      <c r="F3" s="130"/>
      <c r="G3" s="130"/>
      <c r="H3" s="130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23" t="s">
        <v>204</v>
      </c>
    </row>
    <row r="4" s="96" customFormat="true" ht="19.5" hidden="false" customHeight="false" outlineLevel="0" collapsed="false">
      <c r="A4" s="94"/>
      <c r="B4" s="95"/>
      <c r="C4" s="100" t="s">
        <v>732</v>
      </c>
      <c r="D4" s="100"/>
      <c r="I4" s="95"/>
      <c r="J4" s="97"/>
      <c r="K4" s="95"/>
      <c r="L4" s="95"/>
      <c r="M4" s="95"/>
      <c r="N4" s="95"/>
      <c r="O4" s="95"/>
      <c r="P4" s="95"/>
      <c r="Q4" s="95"/>
      <c r="R4" s="95"/>
      <c r="S4" s="149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</row>
    <row r="5" s="150" customFormat="true" ht="13.5" hidden="false" customHeight="false" outlineLevel="0" collapsed="false">
      <c r="A5" s="146"/>
      <c r="E5" s="96"/>
      <c r="I5" s="151"/>
      <c r="J5" s="152" t="s">
        <v>660</v>
      </c>
      <c r="K5" s="152"/>
      <c r="L5" s="152"/>
      <c r="M5" s="152"/>
      <c r="N5" s="152"/>
      <c r="O5" s="152"/>
      <c r="P5" s="152"/>
      <c r="Q5" s="151"/>
      <c r="R5" s="151"/>
    </row>
    <row r="6" s="150" customFormat="true" ht="24" hidden="false" customHeight="true" outlineLevel="0" collapsed="false">
      <c r="A6" s="153" t="s">
        <v>5</v>
      </c>
      <c r="B6" s="89" t="s">
        <v>6</v>
      </c>
      <c r="C6" s="154" t="s">
        <v>7</v>
      </c>
      <c r="D6" s="155" t="s">
        <v>8</v>
      </c>
      <c r="E6" s="156" t="s">
        <v>586</v>
      </c>
      <c r="F6" s="157" t="s">
        <v>10</v>
      </c>
      <c r="G6" s="157" t="s">
        <v>11</v>
      </c>
      <c r="H6" s="157" t="s">
        <v>12</v>
      </c>
      <c r="I6" s="157" t="s">
        <v>13</v>
      </c>
      <c r="J6" s="158" t="n">
        <v>1</v>
      </c>
      <c r="K6" s="159" t="n">
        <v>2</v>
      </c>
      <c r="L6" s="159" t="n">
        <v>3</v>
      </c>
      <c r="M6" s="159" t="s">
        <v>661</v>
      </c>
      <c r="N6" s="159" t="n">
        <v>4</v>
      </c>
      <c r="O6" s="159" t="n">
        <v>5</v>
      </c>
      <c r="P6" s="160" t="n">
        <v>6</v>
      </c>
      <c r="Q6" s="161" t="s">
        <v>587</v>
      </c>
      <c r="R6" s="157" t="s">
        <v>17</v>
      </c>
      <c r="S6" s="157" t="s">
        <v>18</v>
      </c>
    </row>
    <row r="7" s="150" customFormat="true" ht="14.25" hidden="false" customHeight="true" outlineLevel="0" collapsed="false">
      <c r="A7" s="163" t="n">
        <f aca="false">A5+1</f>
        <v>1</v>
      </c>
      <c r="B7" s="163"/>
      <c r="C7" s="164" t="s">
        <v>316</v>
      </c>
      <c r="D7" s="165" t="s">
        <v>733</v>
      </c>
      <c r="E7" s="202" t="s">
        <v>734</v>
      </c>
      <c r="F7" s="167" t="s">
        <v>60</v>
      </c>
      <c r="G7" s="167" t="s">
        <v>61</v>
      </c>
      <c r="H7" s="168"/>
      <c r="I7" s="169" t="n">
        <v>18</v>
      </c>
      <c r="J7" s="170" t="s">
        <v>662</v>
      </c>
      <c r="K7" s="170" t="n">
        <v>14.46</v>
      </c>
      <c r="L7" s="203" t="s">
        <v>662</v>
      </c>
      <c r="M7" s="193" t="n">
        <v>7</v>
      </c>
      <c r="N7" s="204" t="n">
        <v>14.52</v>
      </c>
      <c r="O7" s="170" t="n">
        <v>14.77</v>
      </c>
      <c r="P7" s="170" t="s">
        <v>662</v>
      </c>
      <c r="Q7" s="209" t="n">
        <f aca="false">MAX(J7:L7,N7:P7)</f>
        <v>14.77</v>
      </c>
      <c r="R7" s="173" t="str">
        <f aca="false">IF(ISBLANK(Q7),"",IF(Q7&lt;12.2,"",IF(Q7&gt;=16.65,"TSM",IF(Q7&gt;=16.1,"SM",IF(Q7&gt;=15.2,"KSM",IF(Q7&gt;=14.2,"I A",IF(Q7&gt;=13.2,"II A",IF(Q7&gt;=12.2,"III A"))))))))</f>
        <v>I A</v>
      </c>
      <c r="S7" s="174" t="s">
        <v>100</v>
      </c>
    </row>
    <row r="8" s="32" customFormat="true" ht="12" hidden="false" customHeight="true" outlineLevel="0" collapsed="false">
      <c r="A8" s="175" t="n">
        <f aca="false">A7</f>
        <v>1</v>
      </c>
      <c r="B8" s="176"/>
      <c r="C8" s="177"/>
      <c r="D8" s="178"/>
      <c r="E8" s="205"/>
      <c r="F8" s="180"/>
      <c r="G8" s="180"/>
      <c r="H8" s="181"/>
      <c r="I8" s="182"/>
      <c r="J8" s="53"/>
      <c r="K8" s="53" t="n">
        <v>0</v>
      </c>
      <c r="L8" s="206"/>
      <c r="M8" s="210"/>
      <c r="N8" s="208" t="n">
        <v>0.8</v>
      </c>
      <c r="O8" s="53" t="n">
        <v>-1.3</v>
      </c>
      <c r="P8" s="53"/>
      <c r="Q8" s="211" t="n">
        <f aca="false">Q7</f>
        <v>14.77</v>
      </c>
      <c r="R8" s="184" t="str">
        <f aca="false">IF(ISBLANK(Q8),"",IF(Q8&lt;12.2,"",IF(Q8&gt;=16.65,"TSM",IF(Q8&gt;=16.1,"SM",IF(Q8&gt;=15.2,"KSM",IF(Q8&gt;=14.2,"I A",IF(Q8&gt;=13.2,"II A",IF(Q8&gt;=12.2,"III A"))))))))</f>
        <v>I A</v>
      </c>
      <c r="S8" s="185"/>
    </row>
    <row r="9" s="150" customFormat="true" ht="14.25" hidden="false" customHeight="true" outlineLevel="0" collapsed="false">
      <c r="A9" s="163" t="n">
        <f aca="false">A7+1</f>
        <v>2</v>
      </c>
      <c r="B9" s="163"/>
      <c r="C9" s="164" t="s">
        <v>425</v>
      </c>
      <c r="D9" s="165" t="s">
        <v>694</v>
      </c>
      <c r="E9" s="202" t="s">
        <v>735</v>
      </c>
      <c r="F9" s="167" t="s">
        <v>246</v>
      </c>
      <c r="G9" s="167" t="s">
        <v>72</v>
      </c>
      <c r="H9" s="168"/>
      <c r="I9" s="169" t="n">
        <v>14</v>
      </c>
      <c r="J9" s="170" t="s">
        <v>662</v>
      </c>
      <c r="K9" s="170" t="n">
        <v>14.08</v>
      </c>
      <c r="L9" s="203" t="n">
        <v>14.66</v>
      </c>
      <c r="M9" s="193" t="n">
        <v>8</v>
      </c>
      <c r="N9" s="204" t="n">
        <v>14.6</v>
      </c>
      <c r="O9" s="170" t="s">
        <v>662</v>
      </c>
      <c r="P9" s="170" t="n">
        <v>14.57</v>
      </c>
      <c r="Q9" s="209" t="n">
        <f aca="false">MAX(J9:L9,N9:P9)</f>
        <v>14.66</v>
      </c>
      <c r="R9" s="173" t="str">
        <f aca="false">IF(ISBLANK(Q9),"",IF(Q9&lt;12.2,"",IF(Q9&gt;=16.65,"TSM",IF(Q9&gt;=16.1,"SM",IF(Q9&gt;=15.2,"KSM",IF(Q9&gt;=14.2,"I A",IF(Q9&gt;=13.2,"II A",IF(Q9&gt;=12.2,"III A"))))))))</f>
        <v>I A</v>
      </c>
      <c r="S9" s="174" t="s">
        <v>613</v>
      </c>
    </row>
    <row r="10" s="32" customFormat="true" ht="12" hidden="false" customHeight="true" outlineLevel="0" collapsed="false">
      <c r="A10" s="175" t="n">
        <f aca="false">A9</f>
        <v>2</v>
      </c>
      <c r="B10" s="176"/>
      <c r="C10" s="177"/>
      <c r="D10" s="178"/>
      <c r="E10" s="205"/>
      <c r="F10" s="180"/>
      <c r="G10" s="180"/>
      <c r="H10" s="181"/>
      <c r="I10" s="182"/>
      <c r="J10" s="53"/>
      <c r="K10" s="53" t="n">
        <v>-0.4</v>
      </c>
      <c r="L10" s="206" t="n">
        <v>-0.1</v>
      </c>
      <c r="M10" s="210"/>
      <c r="N10" s="208" t="n">
        <v>0</v>
      </c>
      <c r="O10" s="53"/>
      <c r="P10" s="53" t="n">
        <v>-1</v>
      </c>
      <c r="Q10" s="211" t="n">
        <f aca="false">Q9</f>
        <v>14.66</v>
      </c>
      <c r="R10" s="184" t="str">
        <f aca="false">IF(ISBLANK(Q10),"",IF(Q10&lt;12.2,"",IF(Q10&gt;=16.65,"TSM",IF(Q10&gt;=16.1,"SM",IF(Q10&gt;=15.2,"KSM",IF(Q10&gt;=14.2,"I A",IF(Q10&gt;=13.2,"II A",IF(Q10&gt;=12.2,"III A"))))))))</f>
        <v>I A</v>
      </c>
      <c r="S10" s="185"/>
    </row>
    <row r="11" s="150" customFormat="true" ht="14.25" hidden="false" customHeight="true" outlineLevel="0" collapsed="false">
      <c r="A11" s="163" t="n">
        <f aca="false">A9+1</f>
        <v>3</v>
      </c>
      <c r="B11" s="163"/>
      <c r="C11" s="164" t="s">
        <v>367</v>
      </c>
      <c r="D11" s="165" t="s">
        <v>736</v>
      </c>
      <c r="E11" s="202" t="s">
        <v>737</v>
      </c>
      <c r="F11" s="167" t="s">
        <v>28</v>
      </c>
      <c r="G11" s="167" t="s">
        <v>29</v>
      </c>
      <c r="H11" s="168" t="s">
        <v>37</v>
      </c>
      <c r="I11" s="169" t="n">
        <v>11</v>
      </c>
      <c r="J11" s="170" t="n">
        <v>14</v>
      </c>
      <c r="K11" s="170" t="s">
        <v>662</v>
      </c>
      <c r="L11" s="203" t="n">
        <v>13.77</v>
      </c>
      <c r="M11" s="193" t="n">
        <v>6</v>
      </c>
      <c r="N11" s="204" t="n">
        <v>14.27</v>
      </c>
      <c r="O11" s="170" t="n">
        <v>14.35</v>
      </c>
      <c r="P11" s="170" t="n">
        <v>14.33</v>
      </c>
      <c r="Q11" s="209" t="n">
        <f aca="false">MAX(J11:L11,N11:P11)</f>
        <v>14.35</v>
      </c>
      <c r="R11" s="173" t="str">
        <f aca="false">IF(ISBLANK(Q11),"",IF(Q11&lt;12.2,"",IF(Q11&gt;=16.65,"TSM",IF(Q11&gt;=16.1,"SM",IF(Q11&gt;=15.2,"KSM",IF(Q11&gt;=14.2,"I A",IF(Q11&gt;=13.2,"II A",IF(Q11&gt;=12.2,"III A"))))))))</f>
        <v>I A</v>
      </c>
      <c r="S11" s="174" t="s">
        <v>192</v>
      </c>
    </row>
    <row r="12" s="32" customFormat="true" ht="12" hidden="false" customHeight="true" outlineLevel="0" collapsed="false">
      <c r="A12" s="175" t="n">
        <f aca="false">A11</f>
        <v>3</v>
      </c>
      <c r="B12" s="176"/>
      <c r="C12" s="177"/>
      <c r="D12" s="178"/>
      <c r="E12" s="205"/>
      <c r="F12" s="180"/>
      <c r="G12" s="180"/>
      <c r="H12" s="181"/>
      <c r="I12" s="182"/>
      <c r="J12" s="53" t="n">
        <v>0</v>
      </c>
      <c r="K12" s="53"/>
      <c r="L12" s="206" t="n">
        <v>0.9</v>
      </c>
      <c r="M12" s="210"/>
      <c r="N12" s="208" t="n">
        <v>-0.6</v>
      </c>
      <c r="O12" s="53" t="n">
        <v>-0.8</v>
      </c>
      <c r="P12" s="53" t="n">
        <v>0</v>
      </c>
      <c r="Q12" s="211" t="n">
        <f aca="false">Q11</f>
        <v>14.35</v>
      </c>
      <c r="R12" s="184" t="str">
        <f aca="false">IF(ISBLANK(Q12),"",IF(Q12&lt;12.2,"",IF(Q12&gt;=16.65,"TSM",IF(Q12&gt;=16.1,"SM",IF(Q12&gt;=15.2,"KSM",IF(Q12&gt;=14.2,"I A",IF(Q12&gt;=13.2,"II A",IF(Q12&gt;=12.2,"III A"))))))))</f>
        <v>I A</v>
      </c>
      <c r="S12" s="185"/>
    </row>
    <row r="13" s="150" customFormat="true" ht="14.25" hidden="false" customHeight="true" outlineLevel="0" collapsed="false">
      <c r="A13" s="163" t="n">
        <f aca="false">A11+1</f>
        <v>4</v>
      </c>
      <c r="B13" s="163"/>
      <c r="C13" s="164" t="s">
        <v>713</v>
      </c>
      <c r="D13" s="165" t="s">
        <v>714</v>
      </c>
      <c r="E13" s="202" t="s">
        <v>738</v>
      </c>
      <c r="F13" s="167" t="s">
        <v>246</v>
      </c>
      <c r="G13" s="167" t="s">
        <v>72</v>
      </c>
      <c r="H13" s="168"/>
      <c r="I13" s="169" t="n">
        <v>9</v>
      </c>
      <c r="J13" s="170" t="n">
        <v>13.75</v>
      </c>
      <c r="K13" s="170" t="s">
        <v>662</v>
      </c>
      <c r="L13" s="203" t="n">
        <v>13.81</v>
      </c>
      <c r="M13" s="193" t="n">
        <v>5</v>
      </c>
      <c r="N13" s="204" t="s">
        <v>662</v>
      </c>
      <c r="O13" s="170" t="s">
        <v>662</v>
      </c>
      <c r="P13" s="170" t="s">
        <v>662</v>
      </c>
      <c r="Q13" s="209" t="n">
        <f aca="false">MAX(J13:L13,N13:P13)</f>
        <v>13.81</v>
      </c>
      <c r="R13" s="173" t="str">
        <f aca="false">IF(ISBLANK(Q13),"",IF(Q13&lt;12.2,"",IF(Q13&gt;=16.65,"TSM",IF(Q13&gt;=16.1,"SM",IF(Q13&gt;=15.2,"KSM",IF(Q13&gt;=14.2,"I A",IF(Q13&gt;=13.2,"II A",IF(Q13&gt;=12.2,"III A"))))))))</f>
        <v>II A</v>
      </c>
      <c r="S13" s="174" t="s">
        <v>715</v>
      </c>
    </row>
    <row r="14" s="32" customFormat="true" ht="12" hidden="false" customHeight="true" outlineLevel="0" collapsed="false">
      <c r="A14" s="175" t="n">
        <f aca="false">A13</f>
        <v>4</v>
      </c>
      <c r="B14" s="176"/>
      <c r="C14" s="177"/>
      <c r="D14" s="178"/>
      <c r="E14" s="205"/>
      <c r="F14" s="180"/>
      <c r="G14" s="180"/>
      <c r="H14" s="181"/>
      <c r="I14" s="182"/>
      <c r="J14" s="53" t="n">
        <v>0.9</v>
      </c>
      <c r="K14" s="53"/>
      <c r="L14" s="206" t="n">
        <v>-1</v>
      </c>
      <c r="M14" s="210"/>
      <c r="N14" s="208"/>
      <c r="O14" s="53"/>
      <c r="P14" s="53"/>
      <c r="Q14" s="211" t="n">
        <f aca="false">Q13</f>
        <v>13.81</v>
      </c>
      <c r="R14" s="184" t="str">
        <f aca="false">IF(ISBLANK(Q14),"",IF(Q14&lt;12.2,"",IF(Q14&gt;=16.65,"TSM",IF(Q14&gt;=16.1,"SM",IF(Q14&gt;=15.2,"KSM",IF(Q14&gt;=14.2,"I A",IF(Q14&gt;=13.2,"II A",IF(Q14&gt;=12.2,"III A"))))))))</f>
        <v>II A</v>
      </c>
      <c r="S14" s="185"/>
    </row>
    <row r="15" s="150" customFormat="true" ht="14.25" hidden="false" customHeight="true" outlineLevel="0" collapsed="false">
      <c r="A15" s="163" t="n">
        <f aca="false">A13+1</f>
        <v>5</v>
      </c>
      <c r="B15" s="163"/>
      <c r="C15" s="164" t="s">
        <v>716</v>
      </c>
      <c r="D15" s="165" t="s">
        <v>717</v>
      </c>
      <c r="E15" s="202" t="s">
        <v>718</v>
      </c>
      <c r="F15" s="167" t="s">
        <v>225</v>
      </c>
      <c r="G15" s="167" t="s">
        <v>226</v>
      </c>
      <c r="H15" s="168"/>
      <c r="I15" s="169" t="n">
        <v>8</v>
      </c>
      <c r="J15" s="170" t="n">
        <v>13.05</v>
      </c>
      <c r="K15" s="170" t="n">
        <v>13.69</v>
      </c>
      <c r="L15" s="203" t="n">
        <v>13.05</v>
      </c>
      <c r="M15" s="193" t="n">
        <v>4</v>
      </c>
      <c r="N15" s="204" t="n">
        <v>13.74</v>
      </c>
      <c r="O15" s="170" t="n">
        <v>12.64</v>
      </c>
      <c r="P15" s="170" t="n">
        <v>13.46</v>
      </c>
      <c r="Q15" s="209" t="n">
        <f aca="false">MAX(J15:L15,N15:P15)</f>
        <v>13.74</v>
      </c>
      <c r="R15" s="173" t="str">
        <f aca="false">IF(ISBLANK(Q15),"",IF(Q15&lt;12.2,"",IF(Q15&gt;=16.65,"TSM",IF(Q15&gt;=16.1,"SM",IF(Q15&gt;=15.2,"KSM",IF(Q15&gt;=14.2,"I A",IF(Q15&gt;=13.2,"II A",IF(Q15&gt;=12.2,"III A"))))))))</f>
        <v>II A</v>
      </c>
      <c r="S15" s="174" t="s">
        <v>227</v>
      </c>
    </row>
    <row r="16" s="32" customFormat="true" ht="12" hidden="false" customHeight="true" outlineLevel="0" collapsed="false">
      <c r="A16" s="175" t="n">
        <f aca="false">A15</f>
        <v>5</v>
      </c>
      <c r="B16" s="176"/>
      <c r="C16" s="177"/>
      <c r="D16" s="178"/>
      <c r="E16" s="205"/>
      <c r="F16" s="180"/>
      <c r="G16" s="180"/>
      <c r="H16" s="181"/>
      <c r="I16" s="182"/>
      <c r="J16" s="53" t="n">
        <v>0.9</v>
      </c>
      <c r="K16" s="53" t="n">
        <v>0</v>
      </c>
      <c r="L16" s="206" t="n">
        <v>0</v>
      </c>
      <c r="M16" s="210"/>
      <c r="N16" s="208" t="n">
        <v>0</v>
      </c>
      <c r="O16" s="53" t="n">
        <v>0</v>
      </c>
      <c r="P16" s="53" t="n">
        <v>0</v>
      </c>
      <c r="Q16" s="211" t="n">
        <f aca="false">Q15</f>
        <v>13.74</v>
      </c>
      <c r="R16" s="184" t="str">
        <f aca="false">IF(ISBLANK(Q16),"",IF(Q16&lt;12.2,"",IF(Q16&gt;=16.65,"TSM",IF(Q16&gt;=16.1,"SM",IF(Q16&gt;=15.2,"KSM",IF(Q16&gt;=14.2,"I A",IF(Q16&gt;=13.2,"II A",IF(Q16&gt;=12.2,"III A"))))))))</f>
        <v>II A</v>
      </c>
      <c r="S16" s="185"/>
    </row>
    <row r="17" s="150" customFormat="true" ht="14.25" hidden="false" customHeight="true" outlineLevel="0" collapsed="false">
      <c r="A17" s="163" t="n">
        <f aca="false">A15+1</f>
        <v>6</v>
      </c>
      <c r="B17" s="163"/>
      <c r="C17" s="164" t="s">
        <v>166</v>
      </c>
      <c r="D17" s="165" t="s">
        <v>739</v>
      </c>
      <c r="E17" s="202" t="s">
        <v>740</v>
      </c>
      <c r="F17" s="167" t="s">
        <v>173</v>
      </c>
      <c r="G17" s="167" t="s">
        <v>11</v>
      </c>
      <c r="H17" s="168"/>
      <c r="I17" s="169" t="n">
        <v>7</v>
      </c>
      <c r="J17" s="170" t="n">
        <v>13.29</v>
      </c>
      <c r="K17" s="170" t="n">
        <v>13.32</v>
      </c>
      <c r="L17" s="203" t="n">
        <v>13.28</v>
      </c>
      <c r="M17" s="193" t="n">
        <v>2</v>
      </c>
      <c r="N17" s="204" t="n">
        <v>13.7</v>
      </c>
      <c r="O17" s="170" t="s">
        <v>662</v>
      </c>
      <c r="P17" s="170" t="n">
        <v>13.29</v>
      </c>
      <c r="Q17" s="209" t="n">
        <f aca="false">MAX(J17:L17,N17:P17)</f>
        <v>13.7</v>
      </c>
      <c r="R17" s="173" t="str">
        <f aca="false">IF(ISBLANK(Q17),"",IF(Q17&lt;12.2,"",IF(Q17&gt;=16.65,"TSM",IF(Q17&gt;=16.1,"SM",IF(Q17&gt;=15.2,"KSM",IF(Q17&gt;=14.2,"I A",IF(Q17&gt;=13.2,"II A",IF(Q17&gt;=12.2,"III A"))))))))</f>
        <v>II A</v>
      </c>
      <c r="S17" s="174" t="s">
        <v>257</v>
      </c>
    </row>
    <row r="18" s="32" customFormat="true" ht="12" hidden="false" customHeight="true" outlineLevel="0" collapsed="false">
      <c r="A18" s="175" t="n">
        <f aca="false">A17</f>
        <v>6</v>
      </c>
      <c r="B18" s="176"/>
      <c r="C18" s="177"/>
      <c r="D18" s="178"/>
      <c r="E18" s="205"/>
      <c r="F18" s="180"/>
      <c r="G18" s="180"/>
      <c r="H18" s="181"/>
      <c r="I18" s="182"/>
      <c r="J18" s="53" t="n">
        <v>1</v>
      </c>
      <c r="K18" s="53" t="n">
        <v>-0.8</v>
      </c>
      <c r="L18" s="206" t="n">
        <v>-0.9</v>
      </c>
      <c r="M18" s="210"/>
      <c r="N18" s="208" t="n">
        <v>-0.3</v>
      </c>
      <c r="O18" s="53"/>
      <c r="P18" s="53" t="n">
        <v>-0.9</v>
      </c>
      <c r="Q18" s="211" t="n">
        <f aca="false">Q17</f>
        <v>13.7</v>
      </c>
      <c r="R18" s="184" t="str">
        <f aca="false">IF(ISBLANK(Q18),"",IF(Q18&lt;12.2,"",IF(Q18&gt;=16.65,"TSM",IF(Q18&gt;=16.1,"SM",IF(Q18&gt;=15.2,"KSM",IF(Q18&gt;=14.2,"I A",IF(Q18&gt;=13.2,"II A",IF(Q18&gt;=12.2,"III A"))))))))</f>
        <v>II A</v>
      </c>
      <c r="S18" s="185"/>
    </row>
    <row r="19" s="150" customFormat="true" ht="14.25" hidden="false" customHeight="true" outlineLevel="0" collapsed="false">
      <c r="A19" s="163" t="n">
        <f aca="false">A17+1</f>
        <v>7</v>
      </c>
      <c r="B19" s="163"/>
      <c r="C19" s="164" t="s">
        <v>123</v>
      </c>
      <c r="D19" s="165" t="s">
        <v>709</v>
      </c>
      <c r="E19" s="202" t="s">
        <v>710</v>
      </c>
      <c r="F19" s="167" t="s">
        <v>111</v>
      </c>
      <c r="G19" s="167" t="s">
        <v>112</v>
      </c>
      <c r="H19" s="168"/>
      <c r="I19" s="169" t="n">
        <v>6</v>
      </c>
      <c r="J19" s="170" t="n">
        <v>11.78</v>
      </c>
      <c r="K19" s="170" t="n">
        <v>13.12</v>
      </c>
      <c r="L19" s="203" t="n">
        <v>13.38</v>
      </c>
      <c r="M19" s="193" t="n">
        <v>3</v>
      </c>
      <c r="N19" s="204" t="n">
        <v>13.38</v>
      </c>
      <c r="O19" s="170" t="n">
        <v>13.62</v>
      </c>
      <c r="P19" s="170" t="n">
        <v>12.96</v>
      </c>
      <c r="Q19" s="209" t="n">
        <f aca="false">MAX(J19:L19,N19:P19)</f>
        <v>13.62</v>
      </c>
      <c r="R19" s="173" t="str">
        <f aca="false">IF(ISBLANK(Q19),"",IF(Q19&lt;12.2,"",IF(Q19&gt;=16.65,"TSM",IF(Q19&gt;=16.1,"SM",IF(Q19&gt;=15.2,"KSM",IF(Q19&gt;=14.2,"I A",IF(Q19&gt;=13.2,"II A",IF(Q19&gt;=12.2,"III A"))))))))</f>
        <v>II A</v>
      </c>
      <c r="S19" s="174" t="s">
        <v>616</v>
      </c>
    </row>
    <row r="20" s="32" customFormat="true" ht="12" hidden="false" customHeight="true" outlineLevel="0" collapsed="false">
      <c r="A20" s="175" t="n">
        <f aca="false">A19</f>
        <v>7</v>
      </c>
      <c r="B20" s="176"/>
      <c r="C20" s="177"/>
      <c r="D20" s="178"/>
      <c r="E20" s="205"/>
      <c r="F20" s="180"/>
      <c r="G20" s="180"/>
      <c r="H20" s="181"/>
      <c r="I20" s="182"/>
      <c r="J20" s="53" t="n">
        <v>0</v>
      </c>
      <c r="K20" s="53" t="n">
        <v>-0.5</v>
      </c>
      <c r="L20" s="206" t="n">
        <v>-0.3</v>
      </c>
      <c r="M20" s="210"/>
      <c r="N20" s="208" t="n">
        <v>0</v>
      </c>
      <c r="O20" s="53" t="n">
        <v>0</v>
      </c>
      <c r="P20" s="53" t="n">
        <v>0</v>
      </c>
      <c r="Q20" s="211" t="n">
        <f aca="false">Q19</f>
        <v>13.62</v>
      </c>
      <c r="R20" s="184" t="str">
        <f aca="false">IF(ISBLANK(Q20),"",IF(Q20&lt;12.2,"",IF(Q20&gt;=16.65,"TSM",IF(Q20&gt;=16.1,"SM",IF(Q20&gt;=15.2,"KSM",IF(Q20&gt;=14.2,"I A",IF(Q20&gt;=13.2,"II A",IF(Q20&gt;=12.2,"III A"))))))))</f>
        <v>II A</v>
      </c>
      <c r="S20" s="185"/>
    </row>
    <row r="21" s="150" customFormat="true" ht="14.25" hidden="false" customHeight="true" outlineLevel="0" collapsed="false">
      <c r="A21" s="163" t="n">
        <f aca="false">A19+1</f>
        <v>8</v>
      </c>
      <c r="B21" s="163"/>
      <c r="C21" s="164" t="s">
        <v>741</v>
      </c>
      <c r="D21" s="165" t="s">
        <v>742</v>
      </c>
      <c r="E21" s="202" t="s">
        <v>743</v>
      </c>
      <c r="F21" s="167" t="s">
        <v>60</v>
      </c>
      <c r="G21" s="167" t="s">
        <v>61</v>
      </c>
      <c r="H21" s="168"/>
      <c r="I21" s="169" t="n">
        <v>5</v>
      </c>
      <c r="J21" s="170" t="n">
        <v>12.42</v>
      </c>
      <c r="K21" s="170" t="n">
        <v>12.75</v>
      </c>
      <c r="L21" s="203" t="n">
        <v>11.75</v>
      </c>
      <c r="M21" s="193" t="n">
        <v>1</v>
      </c>
      <c r="N21" s="204" t="n">
        <v>12.5</v>
      </c>
      <c r="O21" s="170" t="n">
        <v>12.2</v>
      </c>
      <c r="P21" s="170" t="n">
        <v>12.5</v>
      </c>
      <c r="Q21" s="209" t="n">
        <f aca="false">MAX(J21:L21,N21:P21)</f>
        <v>12.75</v>
      </c>
      <c r="R21" s="173" t="str">
        <f aca="false">IF(ISBLANK(Q21),"",IF(Q21&lt;12.2,"",IF(Q21&gt;=16.65,"TSM",IF(Q21&gt;=16.1,"SM",IF(Q21&gt;=15.2,"KSM",IF(Q21&gt;=14.2,"I A",IF(Q21&gt;=13.2,"II A",IF(Q21&gt;=12.2,"III A"))))))))</f>
        <v>III A</v>
      </c>
      <c r="S21" s="174" t="s">
        <v>100</v>
      </c>
    </row>
    <row r="22" s="32" customFormat="true" ht="12" hidden="false" customHeight="true" outlineLevel="0" collapsed="false">
      <c r="A22" s="175" t="n">
        <f aca="false">A21</f>
        <v>8</v>
      </c>
      <c r="B22" s="176"/>
      <c r="C22" s="177"/>
      <c r="D22" s="178"/>
      <c r="E22" s="205"/>
      <c r="F22" s="180"/>
      <c r="G22" s="180"/>
      <c r="H22" s="181"/>
      <c r="I22" s="182"/>
      <c r="J22" s="53" t="n">
        <v>0.7</v>
      </c>
      <c r="K22" s="53" t="n">
        <v>-0.3</v>
      </c>
      <c r="L22" s="206" t="n">
        <v>0.5</v>
      </c>
      <c r="M22" s="210"/>
      <c r="N22" s="208" t="n">
        <v>0</v>
      </c>
      <c r="O22" s="53" t="n">
        <v>0</v>
      </c>
      <c r="P22" s="53" t="n">
        <v>0</v>
      </c>
      <c r="Q22" s="211" t="n">
        <f aca="false">Q21</f>
        <v>12.75</v>
      </c>
      <c r="R22" s="184" t="str">
        <f aca="false">IF(ISBLANK(Q22),"",IF(Q22&lt;12.2,"",IF(Q22&gt;=16.65,"TSM",IF(Q22&gt;=16.1,"SM",IF(Q22&gt;=15.2,"KSM",IF(Q22&gt;=14.2,"I A",IF(Q22&gt;=13.2,"II A",IF(Q22&gt;=12.2,"III A"))))))))</f>
        <v>III A</v>
      </c>
      <c r="S22" s="185"/>
    </row>
    <row r="23" s="150" customFormat="true" ht="14.25" hidden="false" customHeight="true" outlineLevel="0" collapsed="false">
      <c r="A23" s="163" t="n">
        <f aca="false">A21+1</f>
        <v>9</v>
      </c>
      <c r="B23" s="163"/>
      <c r="C23" s="164" t="s">
        <v>617</v>
      </c>
      <c r="D23" s="165" t="s">
        <v>618</v>
      </c>
      <c r="E23" s="202" t="s">
        <v>744</v>
      </c>
      <c r="F23" s="167" t="s">
        <v>71</v>
      </c>
      <c r="G23" s="167" t="s">
        <v>72</v>
      </c>
      <c r="H23" s="168"/>
      <c r="I23" s="169" t="n">
        <v>4</v>
      </c>
      <c r="J23" s="170" t="n">
        <v>12.01</v>
      </c>
      <c r="K23" s="170" t="n">
        <v>12.28</v>
      </c>
      <c r="L23" s="203" t="n">
        <v>12.28</v>
      </c>
      <c r="M23" s="193"/>
      <c r="N23" s="204"/>
      <c r="O23" s="170"/>
      <c r="P23" s="170"/>
      <c r="Q23" s="209" t="n">
        <f aca="false">MAX(J23:L23,N23:P23)</f>
        <v>12.28</v>
      </c>
      <c r="R23" s="173" t="str">
        <f aca="false">IF(ISBLANK(Q23),"",IF(Q23&lt;12.2,"",IF(Q23&gt;=16.65,"TSM",IF(Q23&gt;=16.1,"SM",IF(Q23&gt;=15.2,"KSM",IF(Q23&gt;=14.2,"I A",IF(Q23&gt;=13.2,"II A",IF(Q23&gt;=12.2,"III A"))))))))</f>
        <v>III A</v>
      </c>
      <c r="S23" s="174" t="s">
        <v>142</v>
      </c>
    </row>
    <row r="24" s="32" customFormat="true" ht="12" hidden="false" customHeight="true" outlineLevel="0" collapsed="false">
      <c r="A24" s="175" t="n">
        <f aca="false">A23</f>
        <v>9</v>
      </c>
      <c r="B24" s="176"/>
      <c r="C24" s="177"/>
      <c r="D24" s="178"/>
      <c r="E24" s="205"/>
      <c r="F24" s="180"/>
      <c r="G24" s="180"/>
      <c r="H24" s="181"/>
      <c r="I24" s="182"/>
      <c r="J24" s="53" t="n">
        <v>0.7</v>
      </c>
      <c r="K24" s="53" t="n">
        <v>-0.7</v>
      </c>
      <c r="L24" s="206" t="n">
        <v>0</v>
      </c>
      <c r="M24" s="210"/>
      <c r="N24" s="208"/>
      <c r="O24" s="53"/>
      <c r="P24" s="53"/>
      <c r="Q24" s="211" t="n">
        <f aca="false">Q23</f>
        <v>12.28</v>
      </c>
      <c r="R24" s="184" t="str">
        <f aca="false">IF(ISBLANK(Q24),"",IF(Q24&lt;12.2,"",IF(Q24&gt;=16.65,"TSM",IF(Q24&gt;=16.1,"SM",IF(Q24&gt;=15.2,"KSM",IF(Q24&gt;=14.2,"I A",IF(Q24&gt;=13.2,"II A",IF(Q24&gt;=12.2,"III A"))))))))</f>
        <v>III A</v>
      </c>
      <c r="S24" s="185"/>
    </row>
    <row r="25" s="150" customFormat="true" ht="14.25" hidden="false" customHeight="true" outlineLevel="0" collapsed="false">
      <c r="A25" s="163" t="n">
        <f aca="false">A23+1</f>
        <v>10</v>
      </c>
      <c r="B25" s="163"/>
      <c r="C25" s="164" t="s">
        <v>617</v>
      </c>
      <c r="D25" s="165" t="s">
        <v>745</v>
      </c>
      <c r="E25" s="202" t="s">
        <v>746</v>
      </c>
      <c r="F25" s="167" t="s">
        <v>28</v>
      </c>
      <c r="G25" s="167" t="s">
        <v>29</v>
      </c>
      <c r="H25" s="168" t="s">
        <v>37</v>
      </c>
      <c r="I25" s="169" t="n">
        <v>3</v>
      </c>
      <c r="J25" s="170" t="s">
        <v>662</v>
      </c>
      <c r="K25" s="170" t="n">
        <v>11.8</v>
      </c>
      <c r="L25" s="203" t="s">
        <v>662</v>
      </c>
      <c r="M25" s="193"/>
      <c r="N25" s="204"/>
      <c r="O25" s="170"/>
      <c r="P25" s="170"/>
      <c r="Q25" s="209" t="n">
        <f aca="false">MAX(J25:L25,N25:P25)</f>
        <v>11.8</v>
      </c>
      <c r="R25" s="173" t="str">
        <f aca="false">IF(ISBLANK(Q25),"",IF(Q25&lt;12.2,"",IF(Q25&gt;=16.65,"TSM",IF(Q25&gt;=16.1,"SM",IF(Q25&gt;=15.2,"KSM",IF(Q25&gt;=14.2,"I A",IF(Q25&gt;=13.2,"II A",IF(Q25&gt;=12.2,"III A"))))))))</f>
        <v/>
      </c>
      <c r="S25" s="174" t="s">
        <v>192</v>
      </c>
    </row>
    <row r="26" s="32" customFormat="true" ht="12" hidden="false" customHeight="true" outlineLevel="0" collapsed="false">
      <c r="A26" s="175"/>
      <c r="B26" s="176"/>
      <c r="C26" s="177"/>
      <c r="D26" s="178"/>
      <c r="E26" s="205"/>
      <c r="F26" s="180"/>
      <c r="G26" s="180"/>
      <c r="H26" s="181"/>
      <c r="I26" s="182"/>
      <c r="J26" s="53"/>
      <c r="K26" s="53" t="n">
        <v>-0.4</v>
      </c>
      <c r="L26" s="206"/>
      <c r="M26" s="210"/>
      <c r="N26" s="208"/>
      <c r="O26" s="53"/>
      <c r="P26" s="53"/>
      <c r="Q26" s="211" t="n">
        <f aca="false">Q25</f>
        <v>11.8</v>
      </c>
      <c r="R26" s="184" t="str">
        <f aca="false">IF(ISBLANK(Q26),"",IF(Q26&lt;12.2,"",IF(Q26&gt;=16.65,"TSM",IF(Q26&gt;=16.1,"SM",IF(Q26&gt;=15.2,"KSM",IF(Q26&gt;=14.2,"I A",IF(Q26&gt;=13.2,"II A",IF(Q26&gt;=12.2,"III A"))))))))</f>
        <v/>
      </c>
      <c r="S26" s="185"/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3" width="13.56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3" width="12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true" outlineLevel="0" max="11" min="11" style="6" width="5.71"/>
    <col collapsed="false" customWidth="true" hidden="false" outlineLevel="0" max="12" min="12" style="6" width="5.71"/>
    <col collapsed="false" customWidth="true" hidden="true" outlineLevel="0" max="13" min="13" style="6" width="2.56"/>
    <col collapsed="false" customWidth="true" hidden="false" outlineLevel="0" max="14" min="14" style="6" width="6.41"/>
    <col collapsed="false" customWidth="true" hidden="true" outlineLevel="0" max="15" min="15" style="6" width="5.71"/>
    <col collapsed="false" customWidth="true" hidden="false" outlineLevel="0" max="16" min="16" style="6" width="5.71"/>
    <col collapsed="false" customWidth="true" hidden="false" outlineLevel="0" max="17" min="17" style="5" width="4.41"/>
    <col collapsed="false" customWidth="true" hidden="false" outlineLevel="0" max="18" min="18" style="3" width="23.7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1"/>
      <c r="B3" s="22"/>
      <c r="R3" s="23" t="s">
        <v>2</v>
      </c>
    </row>
    <row r="4" customFormat="false" ht="15.75" hidden="false" customHeight="true" outlineLevel="0" collapsed="false">
      <c r="C4" s="24" t="s">
        <v>122</v>
      </c>
      <c r="E4" s="25"/>
      <c r="R4" s="26"/>
    </row>
    <row r="5" customFormat="false" ht="5.25" hidden="false" customHeight="true" outlineLevel="0" collapsed="false">
      <c r="J5" s="5"/>
      <c r="Q5" s="6"/>
    </row>
    <row r="6" customFormat="false" ht="13.5" hidden="false" customHeight="false" outlineLevel="0" collapsed="false">
      <c r="B6" s="27"/>
      <c r="C6" s="28"/>
      <c r="D6" s="29" t="s">
        <v>120</v>
      </c>
      <c r="E6" s="30"/>
      <c r="F6" s="31"/>
      <c r="G6" s="32"/>
      <c r="J6" s="5"/>
      <c r="Q6" s="6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7" t="s">
        <v>13</v>
      </c>
      <c r="J7" s="38" t="s">
        <v>14</v>
      </c>
      <c r="K7" s="38" t="s">
        <v>15</v>
      </c>
      <c r="L7" s="38" t="s">
        <v>16</v>
      </c>
      <c r="M7" s="38"/>
      <c r="N7" s="38" t="s">
        <v>203</v>
      </c>
      <c r="O7" s="38" t="s">
        <v>15</v>
      </c>
      <c r="P7" s="38" t="s">
        <v>16</v>
      </c>
      <c r="Q7" s="39" t="s">
        <v>17</v>
      </c>
      <c r="R7" s="41" t="s">
        <v>18</v>
      </c>
    </row>
    <row r="8" customFormat="false" ht="15" hidden="false" customHeight="false" outlineLevel="0" collapsed="false">
      <c r="A8" s="43" t="n">
        <v>1</v>
      </c>
      <c r="B8" s="58" t="n">
        <v>53</v>
      </c>
      <c r="C8" s="59" t="s">
        <v>166</v>
      </c>
      <c r="D8" s="60" t="s">
        <v>167</v>
      </c>
      <c r="E8" s="61" t="s">
        <v>168</v>
      </c>
      <c r="F8" s="62" t="s">
        <v>104</v>
      </c>
      <c r="G8" s="62" t="s">
        <v>105</v>
      </c>
      <c r="H8" s="63" t="s">
        <v>153</v>
      </c>
      <c r="I8" s="64" t="n">
        <v>18</v>
      </c>
      <c r="J8" s="51" t="n">
        <v>11.16</v>
      </c>
      <c r="K8" s="52"/>
      <c r="L8" s="53" t="n">
        <v>-1.5</v>
      </c>
      <c r="M8" s="52"/>
      <c r="N8" s="51" t="n">
        <v>10.98</v>
      </c>
      <c r="O8" s="52"/>
      <c r="P8" s="53" t="n">
        <v>0</v>
      </c>
      <c r="Q8" s="65" t="str">
        <f aca="false">IF(ISBLANK(J8),"",IF(J8&gt;12.64,"",IF(J8&lt;=10.28,"TSM",IF(J8&lt;=10.58,"SM",IF(J8&lt;=10.9,"KSM",IF(J8&lt;=11.34,"I A",IF(J8&lt;=11.94,"II A",IF(J8&lt;=12.64,"III A"))))))))</f>
        <v>I A</v>
      </c>
      <c r="R8" s="63" t="s">
        <v>169</v>
      </c>
      <c r="T8" s="66"/>
    </row>
    <row r="9" customFormat="false" ht="15" hidden="false" customHeight="false" outlineLevel="0" collapsed="false">
      <c r="A9" s="43" t="n">
        <v>2</v>
      </c>
      <c r="B9" s="58" t="n">
        <v>45</v>
      </c>
      <c r="C9" s="59" t="s">
        <v>123</v>
      </c>
      <c r="D9" s="60" t="s">
        <v>124</v>
      </c>
      <c r="E9" s="61" t="s">
        <v>125</v>
      </c>
      <c r="F9" s="62" t="s">
        <v>126</v>
      </c>
      <c r="G9" s="62" t="s">
        <v>49</v>
      </c>
      <c r="H9" s="63" t="s">
        <v>50</v>
      </c>
      <c r="I9" s="64" t="n">
        <v>14</v>
      </c>
      <c r="J9" s="51" t="n">
        <v>11.18</v>
      </c>
      <c r="K9" s="52"/>
      <c r="L9" s="53" t="n">
        <v>-1.7</v>
      </c>
      <c r="M9" s="52"/>
      <c r="N9" s="51" t="n">
        <v>11.08</v>
      </c>
      <c r="O9" s="52"/>
      <c r="P9" s="53" t="n">
        <v>0</v>
      </c>
      <c r="Q9" s="65" t="str">
        <f aca="false">IF(ISBLANK(J9),"",IF(J9&gt;12.64,"",IF(J9&lt;=10.28,"TSM",IF(J9&lt;=10.58,"SM",IF(J9&lt;=10.9,"KSM",IF(J9&lt;=11.34,"I A",IF(J9&lt;=11.94,"II A",IF(J9&lt;=12.64,"III A"))))))))</f>
        <v>I A</v>
      </c>
      <c r="R9" s="63" t="s">
        <v>127</v>
      </c>
      <c r="T9" s="66"/>
    </row>
    <row r="10" customFormat="false" ht="15" hidden="false" customHeight="false" outlineLevel="0" collapsed="false">
      <c r="A10" s="43" t="n">
        <v>3</v>
      </c>
      <c r="B10" s="58" t="n">
        <v>43</v>
      </c>
      <c r="C10" s="59" t="s">
        <v>128</v>
      </c>
      <c r="D10" s="60" t="s">
        <v>129</v>
      </c>
      <c r="E10" s="61" t="s">
        <v>130</v>
      </c>
      <c r="F10" s="62" t="s">
        <v>48</v>
      </c>
      <c r="G10" s="62" t="s">
        <v>49</v>
      </c>
      <c r="H10" s="63" t="s">
        <v>50</v>
      </c>
      <c r="I10" s="64" t="n">
        <v>11</v>
      </c>
      <c r="J10" s="51" t="n">
        <v>11.26</v>
      </c>
      <c r="K10" s="52"/>
      <c r="L10" s="53" t="n">
        <v>-1.7</v>
      </c>
      <c r="M10" s="52"/>
      <c r="N10" s="51" t="n">
        <v>11.14</v>
      </c>
      <c r="O10" s="52"/>
      <c r="P10" s="53" t="n">
        <v>0</v>
      </c>
      <c r="Q10" s="65" t="str">
        <f aca="false">IF(ISBLANK(J10),"",IF(J10&gt;12.64,"",IF(J10&lt;=10.28,"TSM",IF(J10&lt;=10.58,"SM",IF(J10&lt;=10.9,"KSM",IF(J10&lt;=11.34,"I A",IF(J10&lt;=11.94,"II A",IF(J10&lt;=12.64,"III A"))))))))</f>
        <v>I A</v>
      </c>
      <c r="R10" s="63" t="s">
        <v>131</v>
      </c>
      <c r="T10" s="66"/>
    </row>
    <row r="11" customFormat="false" ht="15" hidden="false" customHeight="false" outlineLevel="0" collapsed="false">
      <c r="A11" s="43" t="n">
        <v>4</v>
      </c>
      <c r="B11" s="58" t="n">
        <v>44</v>
      </c>
      <c r="C11" s="59" t="s">
        <v>143</v>
      </c>
      <c r="D11" s="60" t="s">
        <v>144</v>
      </c>
      <c r="E11" s="61" t="s">
        <v>145</v>
      </c>
      <c r="F11" s="62" t="s">
        <v>48</v>
      </c>
      <c r="G11" s="62" t="s">
        <v>49</v>
      </c>
      <c r="H11" s="63" t="s">
        <v>50</v>
      </c>
      <c r="I11" s="64" t="n">
        <v>9</v>
      </c>
      <c r="J11" s="51" t="n">
        <v>11.21</v>
      </c>
      <c r="K11" s="52"/>
      <c r="L11" s="53" t="n">
        <v>0</v>
      </c>
      <c r="M11" s="52"/>
      <c r="N11" s="51" t="n">
        <v>11.26</v>
      </c>
      <c r="O11" s="52"/>
      <c r="P11" s="53" t="n">
        <v>0</v>
      </c>
      <c r="Q11" s="65" t="str">
        <f aca="false">IF(ISBLANK(J11),"",IF(J11&gt;12.64,"",IF(J11&lt;=10.28,"TSM",IF(J11&lt;=10.58,"SM",IF(J11&lt;=10.9,"KSM",IF(J11&lt;=11.34,"I A",IF(J11&lt;=11.94,"II A",IF(J11&lt;=12.64,"III A"))))))))</f>
        <v>I A</v>
      </c>
      <c r="R11" s="63" t="s">
        <v>146</v>
      </c>
      <c r="T11" s="66"/>
    </row>
    <row r="12" customFormat="false" ht="15" hidden="false" customHeight="false" outlineLevel="0" collapsed="false">
      <c r="A12" s="43" t="n">
        <v>5</v>
      </c>
      <c r="B12" s="58" t="n">
        <v>75</v>
      </c>
      <c r="C12" s="59" t="s">
        <v>147</v>
      </c>
      <c r="D12" s="60" t="s">
        <v>148</v>
      </c>
      <c r="E12" s="61" t="s">
        <v>149</v>
      </c>
      <c r="F12" s="62" t="s">
        <v>71</v>
      </c>
      <c r="G12" s="62" t="s">
        <v>72</v>
      </c>
      <c r="H12" s="63"/>
      <c r="I12" s="64" t="n">
        <v>8</v>
      </c>
      <c r="J12" s="51" t="n">
        <v>11.43</v>
      </c>
      <c r="K12" s="52"/>
      <c r="L12" s="53" t="n">
        <v>0</v>
      </c>
      <c r="M12" s="52"/>
      <c r="N12" s="51" t="n">
        <v>11.39</v>
      </c>
      <c r="O12" s="52"/>
      <c r="P12" s="53" t="n">
        <v>0</v>
      </c>
      <c r="Q12" s="65" t="str">
        <f aca="false">IF(ISBLANK(J12),"",IF(J12&gt;12.64,"",IF(J12&lt;=10.28,"TSM",IF(J12&lt;=10.58,"SM",IF(J12&lt;=10.9,"KSM",IF(J12&lt;=11.34,"I A",IF(J12&lt;=11.94,"II A",IF(J12&lt;=12.64,"III A"))))))))</f>
        <v>II A</v>
      </c>
      <c r="R12" s="63" t="s">
        <v>135</v>
      </c>
      <c r="T12" s="66"/>
    </row>
    <row r="13" customFormat="false" ht="15" hidden="false" customHeight="false" outlineLevel="0" collapsed="false">
      <c r="A13" s="43" t="n">
        <v>6</v>
      </c>
      <c r="B13" s="58" t="n">
        <v>54</v>
      </c>
      <c r="C13" s="59" t="s">
        <v>150</v>
      </c>
      <c r="D13" s="60" t="s">
        <v>151</v>
      </c>
      <c r="E13" s="61" t="s">
        <v>152</v>
      </c>
      <c r="F13" s="62" t="s">
        <v>104</v>
      </c>
      <c r="G13" s="62" t="s">
        <v>105</v>
      </c>
      <c r="H13" s="63" t="s">
        <v>153</v>
      </c>
      <c r="I13" s="64" t="n">
        <v>7</v>
      </c>
      <c r="J13" s="51" t="n">
        <v>11.47</v>
      </c>
      <c r="K13" s="52"/>
      <c r="L13" s="53" t="n">
        <v>0</v>
      </c>
      <c r="M13" s="52"/>
      <c r="N13" s="51" t="n">
        <v>11.58</v>
      </c>
      <c r="O13" s="52"/>
      <c r="P13" s="53" t="n">
        <v>0</v>
      </c>
      <c r="Q13" s="65" t="str">
        <f aca="false">IF(ISBLANK(J13),"",IF(J13&gt;12.64,"",IF(J13&lt;=10.28,"TSM",IF(J13&lt;=10.58,"SM",IF(J13&lt;=10.9,"KSM",IF(J13&lt;=11.34,"I A",IF(J13&lt;=11.94,"II A",IF(J13&lt;=12.64,"III A"))))))))</f>
        <v>II A</v>
      </c>
      <c r="R13" s="63" t="s">
        <v>154</v>
      </c>
      <c r="T13" s="66"/>
    </row>
    <row r="14" customFormat="false" ht="13.5" hidden="false" customHeight="false" outlineLevel="0" collapsed="false">
      <c r="B14" s="27"/>
      <c r="C14" s="28"/>
      <c r="D14" s="29"/>
      <c r="E14" s="30"/>
      <c r="F14" s="31"/>
      <c r="G14" s="32"/>
      <c r="J14" s="5"/>
      <c r="Q14" s="6"/>
    </row>
    <row r="15" s="42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7" t="s">
        <v>13</v>
      </c>
      <c r="J15" s="38" t="s">
        <v>14</v>
      </c>
      <c r="K15" s="38" t="s">
        <v>15</v>
      </c>
      <c r="L15" s="38" t="s">
        <v>16</v>
      </c>
      <c r="M15" s="38"/>
      <c r="N15" s="38"/>
      <c r="O15" s="38"/>
      <c r="P15" s="38"/>
      <c r="Q15" s="39" t="s">
        <v>17</v>
      </c>
      <c r="R15" s="41" t="s">
        <v>18</v>
      </c>
    </row>
    <row r="16" customFormat="false" ht="15" hidden="false" customHeight="false" outlineLevel="0" collapsed="false">
      <c r="A16" s="43" t="n">
        <v>7</v>
      </c>
      <c r="B16" s="58" t="n">
        <v>85</v>
      </c>
      <c r="C16" s="59" t="s">
        <v>170</v>
      </c>
      <c r="D16" s="60" t="s">
        <v>171</v>
      </c>
      <c r="E16" s="61" t="s">
        <v>172</v>
      </c>
      <c r="F16" s="62" t="s">
        <v>173</v>
      </c>
      <c r="G16" s="62" t="s">
        <v>11</v>
      </c>
      <c r="H16" s="63"/>
      <c r="I16" s="64" t="n">
        <v>6</v>
      </c>
      <c r="J16" s="51" t="n">
        <v>11.52</v>
      </c>
      <c r="K16" s="52"/>
      <c r="L16" s="53" t="n">
        <v>-1.5</v>
      </c>
      <c r="M16" s="52"/>
      <c r="N16" s="51"/>
      <c r="O16" s="52"/>
      <c r="P16" s="53"/>
      <c r="Q16" s="65" t="str">
        <f aca="false">IF(ISBLANK(J16),"",IF(J16&gt;12.64,"",IF(J16&lt;=10.28,"TSM",IF(J16&lt;=10.58,"SM",IF(J16&lt;=10.9,"KSM",IF(J16&lt;=11.34,"I A",IF(J16&lt;=11.94,"II A",IF(J16&lt;=12.64,"III A"))))))))</f>
        <v>II A</v>
      </c>
      <c r="R16" s="63" t="s">
        <v>174</v>
      </c>
      <c r="T16" s="66"/>
    </row>
    <row r="17" customFormat="false" ht="15" hidden="false" customHeight="false" outlineLevel="0" collapsed="false">
      <c r="A17" s="43" t="n">
        <v>8</v>
      </c>
      <c r="B17" s="58" t="n">
        <v>109</v>
      </c>
      <c r="C17" s="59" t="s">
        <v>189</v>
      </c>
      <c r="D17" s="60" t="s">
        <v>190</v>
      </c>
      <c r="E17" s="61" t="s">
        <v>191</v>
      </c>
      <c r="F17" s="62" t="s">
        <v>28</v>
      </c>
      <c r="G17" s="62" t="s">
        <v>29</v>
      </c>
      <c r="H17" s="63" t="s">
        <v>37</v>
      </c>
      <c r="I17" s="64" t="n">
        <v>5</v>
      </c>
      <c r="J17" s="51" t="n">
        <v>11.53</v>
      </c>
      <c r="K17" s="52"/>
      <c r="L17" s="53" t="n">
        <v>0.8</v>
      </c>
      <c r="M17" s="52"/>
      <c r="N17" s="51"/>
      <c r="O17" s="52"/>
      <c r="P17" s="53"/>
      <c r="Q17" s="65" t="str">
        <f aca="false">IF(ISBLANK(J17),"",IF(J17&gt;12.64,"",IF(J17&lt;=10.28,"TSM",IF(J17&lt;=10.58,"SM",IF(J17&lt;=10.9,"KSM",IF(J17&lt;=11.34,"I A",IF(J17&lt;=11.94,"II A",IF(J17&lt;=12.64,"III A"))))))))</f>
        <v>II A</v>
      </c>
      <c r="R17" s="63" t="s">
        <v>192</v>
      </c>
      <c r="T17" s="66"/>
    </row>
    <row r="18" customFormat="false" ht="15" hidden="false" customHeight="false" outlineLevel="0" collapsed="false">
      <c r="A18" s="43" t="n">
        <v>9</v>
      </c>
      <c r="B18" s="58" t="n">
        <v>74</v>
      </c>
      <c r="C18" s="59" t="s">
        <v>132</v>
      </c>
      <c r="D18" s="60" t="s">
        <v>133</v>
      </c>
      <c r="E18" s="61" t="s">
        <v>134</v>
      </c>
      <c r="F18" s="62" t="s">
        <v>71</v>
      </c>
      <c r="G18" s="62" t="s">
        <v>72</v>
      </c>
      <c r="H18" s="63"/>
      <c r="I18" s="64" t="n">
        <v>4</v>
      </c>
      <c r="J18" s="51" t="n">
        <v>11.55</v>
      </c>
      <c r="K18" s="52"/>
      <c r="L18" s="53" t="n">
        <v>-1.7</v>
      </c>
      <c r="M18" s="52"/>
      <c r="N18" s="51"/>
      <c r="O18" s="52"/>
      <c r="P18" s="53"/>
      <c r="Q18" s="65" t="str">
        <f aca="false">IF(ISBLANK(J18),"",IF(J18&gt;12.64,"",IF(J18&lt;=10.28,"TSM",IF(J18&lt;=10.58,"SM",IF(J18&lt;=10.9,"KSM",IF(J18&lt;=11.34,"I A",IF(J18&lt;=11.94,"II A",IF(J18&lt;=12.64,"III A"))))))))</f>
        <v>II A</v>
      </c>
      <c r="R18" s="63" t="s">
        <v>135</v>
      </c>
      <c r="T18" s="66"/>
    </row>
    <row r="19" customFormat="false" ht="15" hidden="false" customHeight="false" outlineLevel="0" collapsed="false">
      <c r="A19" s="43" t="n">
        <v>10</v>
      </c>
      <c r="B19" s="58" t="n">
        <v>148</v>
      </c>
      <c r="C19" s="59" t="s">
        <v>193</v>
      </c>
      <c r="D19" s="60" t="s">
        <v>194</v>
      </c>
      <c r="E19" s="61" t="s">
        <v>125</v>
      </c>
      <c r="F19" s="62" t="s">
        <v>111</v>
      </c>
      <c r="G19" s="62" t="s">
        <v>112</v>
      </c>
      <c r="H19" s="63"/>
      <c r="I19" s="64" t="n">
        <v>3</v>
      </c>
      <c r="J19" s="51" t="n">
        <v>11.68</v>
      </c>
      <c r="K19" s="52"/>
      <c r="L19" s="53" t="n">
        <v>0.8</v>
      </c>
      <c r="M19" s="52"/>
      <c r="N19" s="51"/>
      <c r="O19" s="52"/>
      <c r="P19" s="53"/>
      <c r="Q19" s="65" t="str">
        <f aca="false">IF(ISBLANK(J19),"",IF(J19&gt;12.64,"",IF(J19&lt;=10.28,"TSM",IF(J19&lt;=10.58,"SM",IF(J19&lt;=10.9,"KSM",IF(J19&lt;=11.34,"I A",IF(J19&lt;=11.94,"II A",IF(J19&lt;=12.64,"III A"))))))))</f>
        <v>II A</v>
      </c>
      <c r="R19" s="63" t="s">
        <v>113</v>
      </c>
      <c r="T19" s="66"/>
    </row>
    <row r="20" customFormat="false" ht="15" hidden="false" customHeight="false" outlineLevel="0" collapsed="false">
      <c r="A20" s="43" t="n">
        <v>11</v>
      </c>
      <c r="B20" s="58" t="n">
        <v>86</v>
      </c>
      <c r="C20" s="59" t="s">
        <v>195</v>
      </c>
      <c r="D20" s="60" t="s">
        <v>196</v>
      </c>
      <c r="E20" s="61" t="s">
        <v>197</v>
      </c>
      <c r="F20" s="62" t="s">
        <v>173</v>
      </c>
      <c r="G20" s="62" t="s">
        <v>11</v>
      </c>
      <c r="H20" s="63"/>
      <c r="I20" s="64" t="n">
        <v>2</v>
      </c>
      <c r="J20" s="51" t="n">
        <v>11.77</v>
      </c>
      <c r="K20" s="52"/>
      <c r="L20" s="53" t="n">
        <v>0.8</v>
      </c>
      <c r="M20" s="52"/>
      <c r="N20" s="51"/>
      <c r="O20" s="52"/>
      <c r="P20" s="53"/>
      <c r="Q20" s="65" t="str">
        <f aca="false">IF(ISBLANK(J20),"",IF(J20&gt;12.64,"",IF(J20&lt;=10.28,"TSM",IF(J20&lt;=10.58,"SM",IF(J20&lt;=10.9,"KSM",IF(J20&lt;=11.34,"I A",IF(J20&lt;=11.94,"II A",IF(J20&lt;=12.64,"III A"))))))))</f>
        <v>II A</v>
      </c>
      <c r="R20" s="63" t="s">
        <v>174</v>
      </c>
      <c r="T20" s="66"/>
    </row>
    <row r="21" customFormat="false" ht="15" hidden="false" customHeight="false" outlineLevel="0" collapsed="false">
      <c r="A21" s="43" t="n">
        <v>12</v>
      </c>
      <c r="B21" s="58" t="n">
        <v>145</v>
      </c>
      <c r="C21" s="59" t="s">
        <v>175</v>
      </c>
      <c r="D21" s="60" t="s">
        <v>176</v>
      </c>
      <c r="E21" s="61" t="s">
        <v>177</v>
      </c>
      <c r="F21" s="62" t="s">
        <v>111</v>
      </c>
      <c r="G21" s="62" t="s">
        <v>112</v>
      </c>
      <c r="H21" s="63"/>
      <c r="I21" s="64" t="n">
        <v>1</v>
      </c>
      <c r="J21" s="51" t="n">
        <v>11.85</v>
      </c>
      <c r="K21" s="52"/>
      <c r="L21" s="53" t="n">
        <v>-1.5</v>
      </c>
      <c r="M21" s="52"/>
      <c r="N21" s="51"/>
      <c r="O21" s="52"/>
      <c r="P21" s="53"/>
      <c r="Q21" s="65" t="str">
        <f aca="false">IF(ISBLANK(J21),"",IF(J21&gt;12.64,"",IF(J21&lt;=10.28,"TSM",IF(J21&lt;=10.58,"SM",IF(J21&lt;=10.9,"KSM",IF(J21&lt;=11.34,"I A",IF(J21&lt;=11.94,"II A",IF(J21&lt;=12.64,"III A"))))))))</f>
        <v>II A</v>
      </c>
      <c r="R21" s="63" t="s">
        <v>113</v>
      </c>
      <c r="T21" s="66"/>
    </row>
    <row r="22" customFormat="false" ht="15" hidden="false" customHeight="false" outlineLevel="0" collapsed="false">
      <c r="A22" s="43" t="n">
        <v>13</v>
      </c>
      <c r="B22" s="58" t="n">
        <v>150</v>
      </c>
      <c r="C22" s="59" t="s">
        <v>198</v>
      </c>
      <c r="D22" s="60" t="s">
        <v>199</v>
      </c>
      <c r="E22" s="61" t="s">
        <v>200</v>
      </c>
      <c r="F22" s="62" t="s">
        <v>111</v>
      </c>
      <c r="G22" s="62" t="s">
        <v>112</v>
      </c>
      <c r="H22" s="63"/>
      <c r="I22" s="64"/>
      <c r="J22" s="51" t="n">
        <v>11.91</v>
      </c>
      <c r="K22" s="52"/>
      <c r="L22" s="53" t="n">
        <v>0.8</v>
      </c>
      <c r="M22" s="52"/>
      <c r="N22" s="51"/>
      <c r="O22" s="52"/>
      <c r="P22" s="53"/>
      <c r="Q22" s="65" t="str">
        <f aca="false">IF(ISBLANK(J22),"",IF(J22&gt;12.64,"",IF(J22&lt;=10.28,"TSM",IF(J22&lt;=10.58,"SM",IF(J22&lt;=10.9,"KSM",IF(J22&lt;=11.34,"I A",IF(J22&lt;=11.94,"II A",IF(J22&lt;=12.64,"III A"))))))))</f>
        <v>II A</v>
      </c>
      <c r="R22" s="63" t="s">
        <v>113</v>
      </c>
      <c r="T22" s="66"/>
    </row>
    <row r="23" customFormat="false" ht="15" hidden="false" customHeight="false" outlineLevel="0" collapsed="false">
      <c r="A23" s="43" t="n">
        <v>14</v>
      </c>
      <c r="B23" s="58" t="n">
        <v>103</v>
      </c>
      <c r="C23" s="59" t="s">
        <v>178</v>
      </c>
      <c r="D23" s="60" t="s">
        <v>179</v>
      </c>
      <c r="E23" s="61" t="s">
        <v>180</v>
      </c>
      <c r="F23" s="62" t="s">
        <v>35</v>
      </c>
      <c r="G23" s="62" t="s">
        <v>36</v>
      </c>
      <c r="H23" s="63" t="s">
        <v>37</v>
      </c>
      <c r="I23" s="64"/>
      <c r="J23" s="51" t="n">
        <v>12.04</v>
      </c>
      <c r="K23" s="52"/>
      <c r="L23" s="53" t="n">
        <v>-1.5</v>
      </c>
      <c r="M23" s="52"/>
      <c r="N23" s="51"/>
      <c r="O23" s="52"/>
      <c r="P23" s="53"/>
      <c r="Q23" s="65" t="str">
        <f aca="false">IF(ISBLANK(J23),"",IF(J23&gt;12.64,"",IF(J23&lt;=10.28,"TSM",IF(J23&lt;=10.58,"SM",IF(J23&lt;=10.9,"KSM",IF(J23&lt;=11.34,"I A",IF(J23&lt;=11.94,"II A",IF(J23&lt;=12.64,"III A"))))))))</f>
        <v>III A</v>
      </c>
      <c r="R23" s="63" t="s">
        <v>38</v>
      </c>
      <c r="T23" s="66"/>
    </row>
    <row r="24" customFormat="false" ht="15" hidden="false" customHeight="false" outlineLevel="0" collapsed="false">
      <c r="A24" s="43" t="n">
        <v>15</v>
      </c>
      <c r="B24" s="58" t="n">
        <v>112</v>
      </c>
      <c r="C24" s="59" t="s">
        <v>155</v>
      </c>
      <c r="D24" s="60" t="s">
        <v>156</v>
      </c>
      <c r="E24" s="61" t="s">
        <v>157</v>
      </c>
      <c r="F24" s="62" t="s">
        <v>83</v>
      </c>
      <c r="G24" s="62" t="s">
        <v>23</v>
      </c>
      <c r="H24" s="63"/>
      <c r="I24" s="64"/>
      <c r="J24" s="51" t="n">
        <v>12.05</v>
      </c>
      <c r="K24" s="52"/>
      <c r="L24" s="53" t="n">
        <v>0</v>
      </c>
      <c r="M24" s="52"/>
      <c r="N24" s="51"/>
      <c r="O24" s="52"/>
      <c r="P24" s="53"/>
      <c r="Q24" s="65" t="str">
        <f aca="false">IF(ISBLANK(J24),"",IF(J24&gt;12.64,"",IF(J24&lt;=10.28,"TSM",IF(J24&lt;=10.58,"SM",IF(J24&lt;=10.9,"KSM",IF(J24&lt;=11.34,"I A",IF(J24&lt;=11.94,"II A",IF(J24&lt;=12.64,"III A"))))))))</f>
        <v>III A</v>
      </c>
      <c r="R24" s="63" t="s">
        <v>158</v>
      </c>
      <c r="T24" s="66"/>
    </row>
    <row r="25" customFormat="false" ht="15" hidden="false" customHeight="false" outlineLevel="0" collapsed="false">
      <c r="A25" s="43" t="n">
        <v>16</v>
      </c>
      <c r="B25" s="58" t="n">
        <v>143</v>
      </c>
      <c r="C25" s="59" t="s">
        <v>136</v>
      </c>
      <c r="D25" s="60" t="s">
        <v>137</v>
      </c>
      <c r="E25" s="61" t="s">
        <v>138</v>
      </c>
      <c r="F25" s="62" t="s">
        <v>60</v>
      </c>
      <c r="G25" s="62" t="s">
        <v>61</v>
      </c>
      <c r="H25" s="63"/>
      <c r="I25" s="64"/>
      <c r="J25" s="51" t="n">
        <v>12.14</v>
      </c>
      <c r="K25" s="52"/>
      <c r="L25" s="53" t="n">
        <v>-1.7</v>
      </c>
      <c r="M25" s="52"/>
      <c r="N25" s="51"/>
      <c r="O25" s="52"/>
      <c r="P25" s="53"/>
      <c r="Q25" s="65" t="str">
        <f aca="false">IF(ISBLANK(J25),"",IF(J25&gt;12.64,"",IF(J25&lt;=10.28,"TSM",IF(J25&lt;=10.58,"SM",IF(J25&lt;=10.9,"KSM",IF(J25&lt;=11.34,"I A",IF(J25&lt;=11.94,"II A",IF(J25&lt;=12.64,"III A"))))))))</f>
        <v>III A</v>
      </c>
      <c r="R25" s="63" t="s">
        <v>100</v>
      </c>
      <c r="T25" s="66"/>
    </row>
    <row r="26" customFormat="false" ht="15" hidden="false" customHeight="false" outlineLevel="0" collapsed="false">
      <c r="A26" s="43" t="n">
        <v>17</v>
      </c>
      <c r="B26" s="58" t="n">
        <v>97</v>
      </c>
      <c r="C26" s="59" t="s">
        <v>181</v>
      </c>
      <c r="D26" s="60" t="s">
        <v>182</v>
      </c>
      <c r="E26" s="61" t="s">
        <v>183</v>
      </c>
      <c r="F26" s="62" t="s">
        <v>184</v>
      </c>
      <c r="G26" s="62" t="s">
        <v>11</v>
      </c>
      <c r="H26" s="63"/>
      <c r="I26" s="64"/>
      <c r="J26" s="51" t="n">
        <v>12.18</v>
      </c>
      <c r="K26" s="52"/>
      <c r="L26" s="53" t="n">
        <v>-1.5</v>
      </c>
      <c r="M26" s="52"/>
      <c r="N26" s="51"/>
      <c r="O26" s="52"/>
      <c r="P26" s="53"/>
      <c r="Q26" s="65" t="str">
        <f aca="false">IF(ISBLANK(J26),"",IF(J26&gt;12.64,"",IF(J26&lt;=10.28,"TSM",IF(J26&lt;=10.58,"SM",IF(J26&lt;=10.9,"KSM",IF(J26&lt;=11.34,"I A",IF(J26&lt;=11.94,"II A",IF(J26&lt;=12.64,"III A"))))))))</f>
        <v>III A</v>
      </c>
      <c r="R26" s="63" t="s">
        <v>185</v>
      </c>
      <c r="T26" s="66"/>
    </row>
    <row r="27" customFormat="false" ht="15" hidden="false" customHeight="false" outlineLevel="0" collapsed="false">
      <c r="A27" s="43" t="n">
        <v>18</v>
      </c>
      <c r="B27" s="58" t="n">
        <v>24</v>
      </c>
      <c r="C27" s="59" t="s">
        <v>139</v>
      </c>
      <c r="D27" s="60" t="s">
        <v>140</v>
      </c>
      <c r="E27" s="61" t="s">
        <v>141</v>
      </c>
      <c r="F27" s="62" t="s">
        <v>71</v>
      </c>
      <c r="G27" s="62" t="s">
        <v>72</v>
      </c>
      <c r="H27" s="63"/>
      <c r="I27" s="64"/>
      <c r="J27" s="51" t="n">
        <v>12.26</v>
      </c>
      <c r="K27" s="52"/>
      <c r="L27" s="53" t="n">
        <v>-1.7</v>
      </c>
      <c r="M27" s="52"/>
      <c r="N27" s="51"/>
      <c r="O27" s="52"/>
      <c r="P27" s="53"/>
      <c r="Q27" s="65" t="str">
        <f aca="false">IF(ISBLANK(J27),"",IF(J27&gt;12.64,"",IF(J27&lt;=10.28,"TSM",IF(J27&lt;=10.58,"SM",IF(J27&lt;=10.9,"KSM",IF(J27&lt;=11.34,"I A",IF(J27&lt;=11.94,"II A",IF(J27&lt;=12.64,"III A"))))))))</f>
        <v>III A</v>
      </c>
      <c r="R27" s="63" t="s">
        <v>142</v>
      </c>
      <c r="T27" s="66"/>
    </row>
    <row r="28" customFormat="false" ht="15" hidden="false" customHeight="false" outlineLevel="0" collapsed="false">
      <c r="A28" s="43" t="n">
        <v>19</v>
      </c>
      <c r="B28" s="58" t="n">
        <v>147</v>
      </c>
      <c r="C28" s="59" t="s">
        <v>186</v>
      </c>
      <c r="D28" s="60" t="s">
        <v>187</v>
      </c>
      <c r="E28" s="61" t="s">
        <v>188</v>
      </c>
      <c r="F28" s="62" t="s">
        <v>111</v>
      </c>
      <c r="G28" s="62" t="s">
        <v>112</v>
      </c>
      <c r="H28" s="63"/>
      <c r="I28" s="64"/>
      <c r="J28" s="51" t="n">
        <v>12.31</v>
      </c>
      <c r="K28" s="52"/>
      <c r="L28" s="53" t="n">
        <v>-1.5</v>
      </c>
      <c r="M28" s="52"/>
      <c r="N28" s="51"/>
      <c r="O28" s="52"/>
      <c r="P28" s="53"/>
      <c r="Q28" s="65" t="str">
        <f aca="false">IF(ISBLANK(J28),"",IF(J28&gt;12.64,"",IF(J28&lt;=10.28,"TSM",IF(J28&lt;=10.58,"SM",IF(J28&lt;=10.9,"KSM",IF(J28&lt;=11.34,"I A",IF(J28&lt;=11.94,"II A",IF(J28&lt;=12.64,"III A"))))))))</f>
        <v>III A</v>
      </c>
      <c r="R28" s="63" t="s">
        <v>113</v>
      </c>
      <c r="T28" s="66"/>
    </row>
    <row r="29" customFormat="false" ht="15" hidden="false" customHeight="false" outlineLevel="0" collapsed="false">
      <c r="A29" s="43" t="n">
        <v>20</v>
      </c>
      <c r="B29" s="58" t="n">
        <v>16</v>
      </c>
      <c r="C29" s="59" t="s">
        <v>159</v>
      </c>
      <c r="D29" s="60" t="s">
        <v>160</v>
      </c>
      <c r="E29" s="61" t="s">
        <v>161</v>
      </c>
      <c r="F29" s="62" t="s">
        <v>162</v>
      </c>
      <c r="G29" s="62" t="s">
        <v>163</v>
      </c>
      <c r="H29" s="63"/>
      <c r="I29" s="64" t="s">
        <v>164</v>
      </c>
      <c r="J29" s="51" t="n">
        <v>12.46</v>
      </c>
      <c r="K29" s="52"/>
      <c r="L29" s="53" t="n">
        <v>0</v>
      </c>
      <c r="M29" s="52"/>
      <c r="N29" s="51"/>
      <c r="O29" s="52"/>
      <c r="P29" s="53"/>
      <c r="Q29" s="65" t="str">
        <f aca="false">IF(ISBLANK(J29),"",IF(J29&gt;12.64,"",IF(J29&lt;=10.28,"TSM",IF(J29&lt;=10.58,"SM",IF(J29&lt;=10.9,"KSM",IF(J29&lt;=11.34,"I A",IF(J29&lt;=11.94,"II A",IF(J29&lt;=12.64,"III A"))))))))</f>
        <v>III A</v>
      </c>
      <c r="R29" s="63" t="s">
        <v>165</v>
      </c>
      <c r="T29" s="66"/>
    </row>
    <row r="30" customFormat="false" ht="15" hidden="false" customHeight="false" outlineLevel="0" collapsed="false">
      <c r="A30" s="43"/>
      <c r="B30" s="58" t="n">
        <v>152</v>
      </c>
      <c r="C30" s="59" t="s">
        <v>201</v>
      </c>
      <c r="D30" s="60" t="s">
        <v>199</v>
      </c>
      <c r="E30" s="61" t="s">
        <v>202</v>
      </c>
      <c r="F30" s="62" t="s">
        <v>111</v>
      </c>
      <c r="G30" s="62" t="s">
        <v>112</v>
      </c>
      <c r="H30" s="63"/>
      <c r="I30" s="64"/>
      <c r="J30" s="51" t="s">
        <v>51</v>
      </c>
      <c r="K30" s="52"/>
      <c r="L30" s="53"/>
      <c r="M30" s="52"/>
      <c r="N30" s="51"/>
      <c r="O30" s="52"/>
      <c r="P30" s="53"/>
      <c r="Q30" s="65" t="str">
        <f aca="false">IF(ISBLANK(J30),"",IF(J30&gt;12.64,"",IF(J30&lt;=10.28,"TSM",IF(J30&lt;=10.58,"SM",IF(J30&lt;=10.9,"KSM",IF(J30&lt;=11.34,"I A",IF(J30&lt;=11.94,"II A",IF(J30&lt;=12.64,"III A"))))))))</f>
        <v/>
      </c>
      <c r="R30" s="63" t="s">
        <v>113</v>
      </c>
      <c r="T30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true" outlineLevel="0" max="2" min="2" style="129" width="4.99"/>
    <col collapsed="false" customWidth="true" hidden="false" outlineLevel="0" max="3" min="3" style="129" width="8.56"/>
    <col collapsed="false" customWidth="true" hidden="false" outlineLevel="0" max="4" min="4" style="129" width="12.99"/>
    <col collapsed="false" customWidth="true" hidden="false" outlineLevel="0" max="5" min="5" style="129" width="9.7"/>
    <col collapsed="false" customWidth="true" hidden="false" outlineLevel="0" max="6" min="6" style="129" width="12.14"/>
    <col collapsed="false" customWidth="true" hidden="false" outlineLevel="0" max="7" min="7" style="129" width="8.41"/>
    <col collapsed="false" customWidth="true" hidden="false" outlineLevel="0" max="8" min="8" style="129" width="11.7"/>
    <col collapsed="false" customWidth="true" hidden="false" outlineLevel="0" max="9" min="9" style="147" width="5.56"/>
    <col collapsed="false" customWidth="true" hidden="false" outlineLevel="0" max="12" min="10" style="95" width="5.28"/>
    <col collapsed="false" customWidth="true" hidden="false" outlineLevel="0" max="13" min="13" style="95" width="3.7"/>
    <col collapsed="false" customWidth="true" hidden="false" outlineLevel="0" max="16" min="14" style="95" width="5.28"/>
    <col collapsed="false" customWidth="true" hidden="false" outlineLevel="0" max="17" min="17" style="95" width="5.56"/>
    <col collapsed="false" customWidth="true" hidden="false" outlineLevel="0" max="18" min="18" style="147" width="5.56"/>
    <col collapsed="false" customWidth="true" hidden="false" outlineLevel="0" max="19" min="19" style="129" width="20.7"/>
    <col collapsed="false" customWidth="false" hidden="false" outlineLevel="0" max="257" min="20" style="129" width="9.14"/>
  </cols>
  <sheetData>
    <row r="1" s="10" customFormat="true" ht="20.25" hidden="false" customHeight="false" outlineLevel="0" collapsed="false">
      <c r="A1" s="98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9"/>
      <c r="R1" s="129"/>
    </row>
    <row r="2" s="16" customFormat="true" ht="14.25" hidden="false" customHeight="true" outlineLevel="0" collapsed="false">
      <c r="A2" s="212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29"/>
      <c r="R2" s="129"/>
      <c r="S2" s="20" t="s">
        <v>1</v>
      </c>
    </row>
    <row r="3" s="3" customFormat="true" ht="15" hidden="false" customHeight="true" outlineLevel="0" collapsed="false">
      <c r="A3" s="99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129"/>
      <c r="R3" s="129"/>
      <c r="S3" s="23" t="s">
        <v>2</v>
      </c>
    </row>
    <row r="4" s="96" customFormat="true" ht="19.5" hidden="false" customHeight="false" outlineLevel="0" collapsed="false">
      <c r="A4" s="94"/>
      <c r="B4" s="95"/>
      <c r="C4" s="100" t="s">
        <v>747</v>
      </c>
      <c r="D4" s="100"/>
      <c r="I4" s="95"/>
      <c r="J4" s="97"/>
      <c r="K4" s="95"/>
      <c r="L4" s="95"/>
      <c r="M4" s="95"/>
      <c r="N4" s="95"/>
      <c r="O4" s="95"/>
      <c r="P4" s="95"/>
      <c r="Q4" s="95"/>
      <c r="R4" s="95"/>
      <c r="S4" s="149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</row>
    <row r="5" s="150" customFormat="true" ht="13.5" hidden="false" customHeight="false" outlineLevel="0" collapsed="false">
      <c r="A5" s="146"/>
      <c r="E5" s="96"/>
      <c r="I5" s="151"/>
      <c r="J5" s="186" t="s">
        <v>660</v>
      </c>
      <c r="K5" s="186"/>
      <c r="L5" s="186"/>
      <c r="M5" s="186"/>
      <c r="N5" s="186"/>
      <c r="O5" s="186"/>
      <c r="P5" s="186"/>
      <c r="Q5" s="151"/>
      <c r="R5" s="151"/>
    </row>
    <row r="6" s="150" customFormat="true" ht="24" hidden="false" customHeight="true" outlineLevel="0" collapsed="false">
      <c r="A6" s="187" t="s">
        <v>5</v>
      </c>
      <c r="B6" s="89" t="s">
        <v>6</v>
      </c>
      <c r="C6" s="188" t="s">
        <v>7</v>
      </c>
      <c r="D6" s="189" t="s">
        <v>8</v>
      </c>
      <c r="E6" s="190" t="s">
        <v>586</v>
      </c>
      <c r="F6" s="191" t="s">
        <v>10</v>
      </c>
      <c r="G6" s="191" t="s">
        <v>11</v>
      </c>
      <c r="H6" s="191" t="s">
        <v>12</v>
      </c>
      <c r="I6" s="191" t="s">
        <v>13</v>
      </c>
      <c r="J6" s="158" t="n">
        <v>1</v>
      </c>
      <c r="K6" s="159" t="n">
        <v>2</v>
      </c>
      <c r="L6" s="159" t="n">
        <v>3</v>
      </c>
      <c r="M6" s="159" t="s">
        <v>661</v>
      </c>
      <c r="N6" s="159" t="n">
        <v>4</v>
      </c>
      <c r="O6" s="159" t="n">
        <v>5</v>
      </c>
      <c r="P6" s="160" t="n">
        <v>6</v>
      </c>
      <c r="Q6" s="192" t="s">
        <v>587</v>
      </c>
      <c r="R6" s="191" t="s">
        <v>17</v>
      </c>
      <c r="S6" s="191" t="s">
        <v>18</v>
      </c>
      <c r="T6" s="162"/>
    </row>
    <row r="7" customFormat="false" ht="20.1" hidden="false" customHeight="true" outlineLevel="0" collapsed="false">
      <c r="A7" s="213" t="n">
        <v>1</v>
      </c>
      <c r="B7" s="213"/>
      <c r="C7" s="116" t="s">
        <v>748</v>
      </c>
      <c r="D7" s="117" t="s">
        <v>749</v>
      </c>
      <c r="E7" s="214" t="s">
        <v>750</v>
      </c>
      <c r="F7" s="215" t="s">
        <v>28</v>
      </c>
      <c r="G7" s="215" t="s">
        <v>29</v>
      </c>
      <c r="H7" s="216" t="s">
        <v>751</v>
      </c>
      <c r="I7" s="217" t="s">
        <v>164</v>
      </c>
      <c r="J7" s="218" t="n">
        <v>11.44</v>
      </c>
      <c r="K7" s="218" t="n">
        <v>11.31</v>
      </c>
      <c r="L7" s="218" t="s">
        <v>662</v>
      </c>
      <c r="M7" s="219" t="n">
        <v>5</v>
      </c>
      <c r="N7" s="218" t="s">
        <v>662</v>
      </c>
      <c r="O7" s="218" t="n">
        <v>11.74</v>
      </c>
      <c r="P7" s="218" t="n">
        <v>11.39</v>
      </c>
      <c r="Q7" s="128" t="n">
        <f aca="false">MAX(J7:L7,N7:P7)</f>
        <v>11.74</v>
      </c>
      <c r="R7" s="220" t="str">
        <f aca="false">IF(ISBLANK(Q7),"",IF(Q7&lt;8.5,"",IF(Q7&gt;=17.2,"TSM",IF(Q7&gt;=15.8,"SM",IF(Q7&gt;=14,"KSM",IF(Q7&gt;=12,"I A",IF(Q7&gt;=10,"II A",IF(Q7&gt;=8.5,"III A"))))))))</f>
        <v>II A</v>
      </c>
      <c r="S7" s="215" t="s">
        <v>752</v>
      </c>
    </row>
    <row r="8" customFormat="false" ht="20.1" hidden="false" customHeight="true" outlineLevel="0" collapsed="false">
      <c r="A8" s="213" t="n">
        <v>2</v>
      </c>
      <c r="B8" s="213"/>
      <c r="C8" s="116" t="s">
        <v>753</v>
      </c>
      <c r="D8" s="117" t="s">
        <v>754</v>
      </c>
      <c r="E8" s="214" t="n">
        <v>35577</v>
      </c>
      <c r="F8" s="215" t="s">
        <v>71</v>
      </c>
      <c r="G8" s="215" t="s">
        <v>72</v>
      </c>
      <c r="H8" s="216"/>
      <c r="I8" s="217" t="n">
        <v>18</v>
      </c>
      <c r="J8" s="218" t="n">
        <v>9.9</v>
      </c>
      <c r="K8" s="218" t="s">
        <v>662</v>
      </c>
      <c r="L8" s="218" t="n">
        <v>10.51</v>
      </c>
      <c r="M8" s="219" t="n">
        <v>3</v>
      </c>
      <c r="N8" s="218" t="n">
        <v>10.67</v>
      </c>
      <c r="O8" s="218" t="n">
        <v>11.07</v>
      </c>
      <c r="P8" s="218" t="s">
        <v>662</v>
      </c>
      <c r="Q8" s="128" t="n">
        <f aca="false">MAX(J8:L8,N8:P8)</f>
        <v>11.07</v>
      </c>
      <c r="R8" s="220" t="str">
        <f aca="false">IF(ISBLANK(Q8),"",IF(Q8&lt;8.5,"",IF(Q8&gt;=17.2,"TSM",IF(Q8&gt;=15.8,"SM",IF(Q8&gt;=14,"KSM",IF(Q8&gt;=12,"I A",IF(Q8&gt;=10,"II A",IF(Q8&gt;=8.5,"III A"))))))))</f>
        <v>II A</v>
      </c>
      <c r="S8" s="215" t="s">
        <v>715</v>
      </c>
    </row>
    <row r="9" customFormat="false" ht="20.1" hidden="false" customHeight="true" outlineLevel="0" collapsed="false">
      <c r="A9" s="213" t="n">
        <v>3</v>
      </c>
      <c r="B9" s="213"/>
      <c r="C9" s="116" t="s">
        <v>755</v>
      </c>
      <c r="D9" s="117" t="s">
        <v>756</v>
      </c>
      <c r="E9" s="214" t="s">
        <v>757</v>
      </c>
      <c r="F9" s="215" t="s">
        <v>28</v>
      </c>
      <c r="G9" s="215" t="s">
        <v>29</v>
      </c>
      <c r="H9" s="216" t="s">
        <v>37</v>
      </c>
      <c r="I9" s="217" t="n">
        <v>14</v>
      </c>
      <c r="J9" s="218" t="n">
        <v>10.33</v>
      </c>
      <c r="K9" s="218" t="n">
        <v>10.76</v>
      </c>
      <c r="L9" s="218" t="s">
        <v>662</v>
      </c>
      <c r="M9" s="219" t="n">
        <v>4</v>
      </c>
      <c r="N9" s="218" t="n">
        <v>11.05</v>
      </c>
      <c r="O9" s="218" t="s">
        <v>662</v>
      </c>
      <c r="P9" s="218" t="s">
        <v>662</v>
      </c>
      <c r="Q9" s="128" t="n">
        <f aca="false">MAX(J9:L9,N9:P9)</f>
        <v>11.05</v>
      </c>
      <c r="R9" s="220" t="str">
        <f aca="false">IF(ISBLANK(Q9),"",IF(Q9&lt;8.5,"",IF(Q9&gt;=17.2,"TSM",IF(Q9&gt;=15.8,"SM",IF(Q9&gt;=14,"KSM",IF(Q9&gt;=12,"I A",IF(Q9&gt;=10,"II A",IF(Q9&gt;=8.5,"III A"))))))))</f>
        <v>II A</v>
      </c>
      <c r="S9" s="215" t="s">
        <v>758</v>
      </c>
    </row>
    <row r="10" customFormat="false" ht="20.1" hidden="false" customHeight="true" outlineLevel="0" collapsed="false">
      <c r="A10" s="213" t="n">
        <v>4</v>
      </c>
      <c r="B10" s="213"/>
      <c r="C10" s="116" t="s">
        <v>759</v>
      </c>
      <c r="D10" s="117" t="s">
        <v>487</v>
      </c>
      <c r="E10" s="214" t="n">
        <v>34489</v>
      </c>
      <c r="F10" s="215" t="s">
        <v>334</v>
      </c>
      <c r="G10" s="215" t="s">
        <v>335</v>
      </c>
      <c r="H10" s="216" t="s">
        <v>489</v>
      </c>
      <c r="I10" s="217" t="n">
        <v>11</v>
      </c>
      <c r="J10" s="218" t="n">
        <v>9.5</v>
      </c>
      <c r="K10" s="218" t="n">
        <v>9.15</v>
      </c>
      <c r="L10" s="218" t="n">
        <v>9.38</v>
      </c>
      <c r="M10" s="219" t="n">
        <v>2</v>
      </c>
      <c r="N10" s="218" t="n">
        <v>10.45</v>
      </c>
      <c r="O10" s="218" t="s">
        <v>662</v>
      </c>
      <c r="P10" s="218" t="s">
        <v>662</v>
      </c>
      <c r="Q10" s="128" t="n">
        <f aca="false">MAX(J10:L10,N10:P10)</f>
        <v>10.45</v>
      </c>
      <c r="R10" s="220" t="str">
        <f aca="false">IF(ISBLANK(Q10),"",IF(Q10&lt;8.5,"",IF(Q10&gt;=17.2,"TSM",IF(Q10&gt;=15.8,"SM",IF(Q10&gt;=14,"KSM",IF(Q10&gt;=12,"I A",IF(Q10&gt;=10,"II A",IF(Q10&gt;=8.5,"III A"))))))))</f>
        <v>II A</v>
      </c>
      <c r="S10" s="215" t="s">
        <v>490</v>
      </c>
    </row>
    <row r="11" customFormat="false" ht="20.1" hidden="false" customHeight="true" outlineLevel="0" collapsed="false">
      <c r="A11" s="213" t="n">
        <v>5</v>
      </c>
      <c r="B11" s="213"/>
      <c r="C11" s="116" t="s">
        <v>760</v>
      </c>
      <c r="D11" s="117" t="s">
        <v>761</v>
      </c>
      <c r="E11" s="214" t="s">
        <v>762</v>
      </c>
      <c r="F11" s="215" t="s">
        <v>246</v>
      </c>
      <c r="G11" s="215" t="s">
        <v>72</v>
      </c>
      <c r="H11" s="216"/>
      <c r="I11" s="217" t="n">
        <v>9</v>
      </c>
      <c r="J11" s="218" t="s">
        <v>662</v>
      </c>
      <c r="K11" s="218" t="n">
        <v>7.99</v>
      </c>
      <c r="L11" s="218" t="s">
        <v>662</v>
      </c>
      <c r="M11" s="219" t="n">
        <v>1</v>
      </c>
      <c r="N11" s="218" t="s">
        <v>662</v>
      </c>
      <c r="O11" s="218" t="n">
        <v>8.8</v>
      </c>
      <c r="P11" s="218" t="s">
        <v>662</v>
      </c>
      <c r="Q11" s="128" t="n">
        <f aca="false">MAX(J11:L11,N11:P11)</f>
        <v>8.8</v>
      </c>
      <c r="R11" s="220" t="str">
        <f aca="false">IF(ISBLANK(Q11),"",IF(Q11&lt;8.5,"",IF(Q11&gt;=17.2,"TSM",IF(Q11&gt;=15.8,"SM",IF(Q11&gt;=14,"KSM",IF(Q11&gt;=12,"I A",IF(Q11&gt;=10,"II A",IF(Q11&gt;=8.5,"III A"))))))))</f>
        <v>III A</v>
      </c>
      <c r="S11" s="215" t="s">
        <v>763</v>
      </c>
    </row>
    <row r="12" customFormat="false" ht="20.1" hidden="false" customHeight="true" outlineLevel="0" collapsed="false">
      <c r="A12" s="213"/>
      <c r="B12" s="213"/>
      <c r="C12" s="116" t="s">
        <v>764</v>
      </c>
      <c r="D12" s="117" t="s">
        <v>765</v>
      </c>
      <c r="E12" s="214" t="s">
        <v>252</v>
      </c>
      <c r="F12" s="215" t="s">
        <v>225</v>
      </c>
      <c r="G12" s="215" t="s">
        <v>226</v>
      </c>
      <c r="H12" s="216"/>
      <c r="I12" s="217"/>
      <c r="J12" s="218"/>
      <c r="K12" s="218"/>
      <c r="L12" s="218"/>
      <c r="M12" s="219"/>
      <c r="N12" s="218"/>
      <c r="O12" s="218"/>
      <c r="P12" s="218"/>
      <c r="Q12" s="128" t="s">
        <v>51</v>
      </c>
      <c r="R12" s="220"/>
      <c r="S12" s="215" t="s">
        <v>766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14"/>
    <col collapsed="false" customWidth="true" hidden="true" outlineLevel="0" max="2" min="2" style="222" width="4.14"/>
    <col collapsed="false" customWidth="true" hidden="false" outlineLevel="0" max="3" min="3" style="222" width="11.42"/>
    <col collapsed="false" customWidth="true" hidden="false" outlineLevel="0" max="4" min="4" style="222" width="12.28"/>
    <col collapsed="false" customWidth="true" hidden="false" outlineLevel="0" max="5" min="5" style="222" width="10.41"/>
    <col collapsed="false" customWidth="true" hidden="false" outlineLevel="0" max="6" min="6" style="222" width="11.99"/>
    <col collapsed="false" customWidth="true" hidden="false" outlineLevel="0" max="7" min="7" style="222" width="7.28"/>
    <col collapsed="false" customWidth="true" hidden="false" outlineLevel="0" max="8" min="8" style="222" width="8.85"/>
    <col collapsed="false" customWidth="true" hidden="false" outlineLevel="0" max="9" min="9" style="223" width="5.56"/>
    <col collapsed="false" customWidth="true" hidden="false" outlineLevel="0" max="12" min="10" style="224" width="5.28"/>
    <col collapsed="false" customWidth="true" hidden="false" outlineLevel="0" max="13" min="13" style="224" width="3.42"/>
    <col collapsed="false" customWidth="true" hidden="false" outlineLevel="0" max="16" min="14" style="224" width="5.28"/>
    <col collapsed="false" customWidth="true" hidden="false" outlineLevel="0" max="17" min="17" style="224" width="5.56"/>
    <col collapsed="false" customWidth="true" hidden="false" outlineLevel="0" max="18" min="18" style="223" width="5.56"/>
    <col collapsed="false" customWidth="true" hidden="false" outlineLevel="0" max="19" min="19" style="222" width="18.7"/>
    <col collapsed="false" customWidth="false" hidden="false" outlineLevel="0" max="257" min="20" style="222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9"/>
      <c r="R1" s="129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29"/>
      <c r="R2" s="129"/>
      <c r="S2" s="20" t="s">
        <v>1</v>
      </c>
    </row>
    <row r="3" s="3" customFormat="true" ht="15" hidden="false" customHeight="true" outlineLevel="0" collapsed="false">
      <c r="A3" s="99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129"/>
      <c r="R3" s="129"/>
      <c r="S3" s="23" t="s">
        <v>2</v>
      </c>
    </row>
    <row r="4" s="227" customFormat="true" ht="19.5" hidden="false" customHeight="false" outlineLevel="0" collapsed="false">
      <c r="A4" s="225"/>
      <c r="B4" s="224"/>
      <c r="C4" s="226" t="s">
        <v>767</v>
      </c>
      <c r="D4" s="226"/>
      <c r="F4" s="228" t="s">
        <v>768</v>
      </c>
      <c r="I4" s="224"/>
      <c r="J4" s="229"/>
      <c r="K4" s="224"/>
      <c r="L4" s="224"/>
      <c r="M4" s="224"/>
      <c r="N4" s="224"/>
      <c r="O4" s="224"/>
      <c r="P4" s="224"/>
      <c r="Q4" s="224"/>
      <c r="R4" s="224"/>
      <c r="S4" s="230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</row>
    <row r="5" s="231" customFormat="true" ht="13.5" hidden="false" customHeight="false" outlineLevel="0" collapsed="false">
      <c r="A5" s="221"/>
      <c r="E5" s="227"/>
      <c r="I5" s="232"/>
      <c r="J5" s="233" t="s">
        <v>660</v>
      </c>
      <c r="K5" s="233"/>
      <c r="L5" s="233"/>
      <c r="M5" s="233"/>
      <c r="N5" s="233"/>
      <c r="O5" s="233"/>
      <c r="P5" s="233"/>
      <c r="Q5" s="232"/>
      <c r="R5" s="232"/>
    </row>
    <row r="6" s="231" customFormat="true" ht="24" hidden="false" customHeight="true" outlineLevel="0" collapsed="false">
      <c r="A6" s="234" t="s">
        <v>769</v>
      </c>
      <c r="B6" s="89" t="s">
        <v>6</v>
      </c>
      <c r="C6" s="235" t="s">
        <v>7</v>
      </c>
      <c r="D6" s="236" t="s">
        <v>8</v>
      </c>
      <c r="E6" s="237" t="s">
        <v>586</v>
      </c>
      <c r="F6" s="238" t="s">
        <v>10</v>
      </c>
      <c r="G6" s="238" t="s">
        <v>11</v>
      </c>
      <c r="H6" s="238" t="s">
        <v>12</v>
      </c>
      <c r="I6" s="238" t="s">
        <v>13</v>
      </c>
      <c r="J6" s="239" t="n">
        <v>1</v>
      </c>
      <c r="K6" s="240" t="n">
        <v>2</v>
      </c>
      <c r="L6" s="240" t="n">
        <v>3</v>
      </c>
      <c r="M6" s="240" t="s">
        <v>661</v>
      </c>
      <c r="N6" s="240" t="n">
        <v>4</v>
      </c>
      <c r="O6" s="240" t="n">
        <v>5</v>
      </c>
      <c r="P6" s="241" t="n">
        <v>6</v>
      </c>
      <c r="Q6" s="242" t="s">
        <v>587</v>
      </c>
      <c r="R6" s="238" t="s">
        <v>17</v>
      </c>
      <c r="S6" s="238" t="s">
        <v>18</v>
      </c>
      <c r="T6" s="243"/>
    </row>
    <row r="7" s="129" customFormat="true" ht="20.1" hidden="false" customHeight="true" outlineLevel="0" collapsed="false">
      <c r="A7" s="213" t="n">
        <v>1</v>
      </c>
      <c r="B7" s="213"/>
      <c r="C7" s="116" t="s">
        <v>770</v>
      </c>
      <c r="D7" s="117" t="s">
        <v>771</v>
      </c>
      <c r="E7" s="214" t="s">
        <v>772</v>
      </c>
      <c r="F7" s="215" t="s">
        <v>28</v>
      </c>
      <c r="G7" s="215" t="s">
        <v>29</v>
      </c>
      <c r="H7" s="216" t="s">
        <v>751</v>
      </c>
      <c r="I7" s="217" t="n">
        <v>18</v>
      </c>
      <c r="J7" s="218" t="n">
        <v>17.29</v>
      </c>
      <c r="K7" s="218" t="s">
        <v>662</v>
      </c>
      <c r="L7" s="218" t="n">
        <v>17.14</v>
      </c>
      <c r="M7" s="219" t="n">
        <v>8</v>
      </c>
      <c r="N7" s="218" t="n">
        <v>17.9</v>
      </c>
      <c r="O7" s="218" t="n">
        <v>18.23</v>
      </c>
      <c r="P7" s="218" t="s">
        <v>662</v>
      </c>
      <c r="Q7" s="128" t="n">
        <f aca="false">MAX(J7:L7,N7:P7)</f>
        <v>18.23</v>
      </c>
      <c r="R7" s="244" t="str">
        <f aca="false">IF(ISBLANK(Q7),"",IF(Q7&lt;11.2,"",IF(Q7&gt;=17.2,"KSM",IF(Q7&gt;=15,"I A",IF(Q7&gt;=12.8,"II A",IF(Q7&gt;=11.2,"III A"))))))</f>
        <v>KSM</v>
      </c>
      <c r="S7" s="215" t="s">
        <v>773</v>
      </c>
    </row>
    <row r="8" s="129" customFormat="true" ht="20.1" hidden="false" customHeight="true" outlineLevel="0" collapsed="false">
      <c r="A8" s="213" t="n">
        <v>2</v>
      </c>
      <c r="B8" s="213"/>
      <c r="C8" s="116" t="s">
        <v>264</v>
      </c>
      <c r="D8" s="117" t="s">
        <v>774</v>
      </c>
      <c r="E8" s="214" t="s">
        <v>775</v>
      </c>
      <c r="F8" s="215" t="s">
        <v>225</v>
      </c>
      <c r="G8" s="215" t="s">
        <v>226</v>
      </c>
      <c r="H8" s="216"/>
      <c r="I8" s="217" t="n">
        <v>14</v>
      </c>
      <c r="J8" s="218" t="s">
        <v>662</v>
      </c>
      <c r="K8" s="218" t="n">
        <v>16.15</v>
      </c>
      <c r="L8" s="218" t="n">
        <v>15.87</v>
      </c>
      <c r="M8" s="219" t="n">
        <v>7</v>
      </c>
      <c r="N8" s="218" t="n">
        <v>16.02</v>
      </c>
      <c r="O8" s="218" t="n">
        <v>16.6</v>
      </c>
      <c r="P8" s="218" t="n">
        <v>16.45</v>
      </c>
      <c r="Q8" s="128" t="n">
        <f aca="false">MAX(J8:L8,N8:P8)</f>
        <v>16.6</v>
      </c>
      <c r="R8" s="244" t="str">
        <f aca="false">IF(ISBLANK(Q8),"",IF(Q8&lt;11.2,"",IF(Q8&gt;=17.2,"KSM",IF(Q8&gt;=15,"I A",IF(Q8&gt;=12.8,"II A",IF(Q8&gt;=11.2,"III A"))))))</f>
        <v>I A</v>
      </c>
      <c r="S8" s="215" t="s">
        <v>766</v>
      </c>
    </row>
    <row r="9" s="129" customFormat="true" ht="20.1" hidden="false" customHeight="true" outlineLevel="0" collapsed="false">
      <c r="A9" s="213" t="n">
        <v>3</v>
      </c>
      <c r="B9" s="213"/>
      <c r="C9" s="116" t="s">
        <v>776</v>
      </c>
      <c r="D9" s="117" t="s">
        <v>777</v>
      </c>
      <c r="E9" s="214" t="s">
        <v>110</v>
      </c>
      <c r="F9" s="215" t="s">
        <v>778</v>
      </c>
      <c r="G9" s="215" t="s">
        <v>49</v>
      </c>
      <c r="H9" s="216"/>
      <c r="I9" s="217" t="n">
        <v>11</v>
      </c>
      <c r="J9" s="218" t="n">
        <v>15.4</v>
      </c>
      <c r="K9" s="218" t="n">
        <v>15.77</v>
      </c>
      <c r="L9" s="218" t="n">
        <v>15.2</v>
      </c>
      <c r="M9" s="219" t="n">
        <v>3</v>
      </c>
      <c r="N9" s="218" t="n">
        <v>15.7</v>
      </c>
      <c r="O9" s="218" t="n">
        <v>16.48</v>
      </c>
      <c r="P9" s="218" t="n">
        <v>16.23</v>
      </c>
      <c r="Q9" s="128" t="n">
        <f aca="false">MAX(J9:L9,N9:P9)</f>
        <v>16.48</v>
      </c>
      <c r="R9" s="244" t="str">
        <f aca="false">IF(ISBLANK(Q9),"",IF(Q9&lt;11.2,"",IF(Q9&gt;=17.2,"KSM",IF(Q9&gt;=15,"I A",IF(Q9&gt;=12.8,"II A",IF(Q9&gt;=11.2,"III A"))))))</f>
        <v>I A</v>
      </c>
      <c r="S9" s="215" t="s">
        <v>779</v>
      </c>
    </row>
    <row r="10" s="129" customFormat="true" ht="20.1" hidden="false" customHeight="true" outlineLevel="0" collapsed="false">
      <c r="A10" s="213" t="n">
        <v>4</v>
      </c>
      <c r="B10" s="213"/>
      <c r="C10" s="116" t="s">
        <v>413</v>
      </c>
      <c r="D10" s="117" t="s">
        <v>780</v>
      </c>
      <c r="E10" s="214" t="s">
        <v>781</v>
      </c>
      <c r="F10" s="215" t="s">
        <v>246</v>
      </c>
      <c r="G10" s="215" t="s">
        <v>72</v>
      </c>
      <c r="H10" s="216"/>
      <c r="I10" s="217" t="n">
        <v>9</v>
      </c>
      <c r="J10" s="218" t="n">
        <v>14.88</v>
      </c>
      <c r="K10" s="218" t="s">
        <v>662</v>
      </c>
      <c r="L10" s="218" t="s">
        <v>662</v>
      </c>
      <c r="M10" s="219" t="n">
        <v>6</v>
      </c>
      <c r="N10" s="218" t="s">
        <v>662</v>
      </c>
      <c r="O10" s="218" t="n">
        <v>14.87</v>
      </c>
      <c r="P10" s="218" t="n">
        <v>15.9</v>
      </c>
      <c r="Q10" s="128" t="n">
        <f aca="false">MAX(J10:L10,N10:P10)</f>
        <v>15.9</v>
      </c>
      <c r="R10" s="244" t="str">
        <f aca="false">IF(ISBLANK(Q10),"",IF(Q10&lt;11.2,"",IF(Q10&gt;=17.2,"KSM",IF(Q10&gt;=15,"I A",IF(Q10&gt;=12.8,"II A",IF(Q10&gt;=11.2,"III A"))))))</f>
        <v>I A</v>
      </c>
      <c r="S10" s="215" t="s">
        <v>782</v>
      </c>
    </row>
    <row r="11" s="129" customFormat="true" ht="20.1" hidden="false" customHeight="true" outlineLevel="0" collapsed="false">
      <c r="A11" s="213" t="n">
        <v>5</v>
      </c>
      <c r="B11" s="213"/>
      <c r="C11" s="116" t="s">
        <v>474</v>
      </c>
      <c r="D11" s="117" t="s">
        <v>783</v>
      </c>
      <c r="E11" s="214" t="n">
        <v>35150</v>
      </c>
      <c r="F11" s="215" t="s">
        <v>71</v>
      </c>
      <c r="G11" s="215" t="s">
        <v>72</v>
      </c>
      <c r="H11" s="216"/>
      <c r="I11" s="217" t="n">
        <v>8</v>
      </c>
      <c r="J11" s="218" t="n">
        <v>13.9</v>
      </c>
      <c r="K11" s="218" t="s">
        <v>662</v>
      </c>
      <c r="L11" s="218" t="n">
        <v>13.88</v>
      </c>
      <c r="M11" s="219" t="n">
        <v>4</v>
      </c>
      <c r="N11" s="218" t="n">
        <v>15.06</v>
      </c>
      <c r="O11" s="218" t="n">
        <v>14.7</v>
      </c>
      <c r="P11" s="218" t="n">
        <v>15.62</v>
      </c>
      <c r="Q11" s="128" t="n">
        <f aca="false">MAX(J11:L11,N11:P11)</f>
        <v>15.62</v>
      </c>
      <c r="R11" s="244" t="str">
        <f aca="false">IF(ISBLANK(Q11),"",IF(Q11&lt;11.2,"",IF(Q11&gt;=17.2,"KSM",IF(Q11&gt;=15,"I A",IF(Q11&gt;=12.8,"II A",IF(Q11&gt;=11.2,"III A"))))))</f>
        <v>I A</v>
      </c>
      <c r="S11" s="215" t="s">
        <v>784</v>
      </c>
    </row>
    <row r="12" s="129" customFormat="true" ht="20.1" hidden="false" customHeight="true" outlineLevel="0" collapsed="false">
      <c r="A12" s="213" t="n">
        <v>6</v>
      </c>
      <c r="B12" s="213"/>
      <c r="C12" s="116" t="s">
        <v>219</v>
      </c>
      <c r="D12" s="117" t="s">
        <v>785</v>
      </c>
      <c r="E12" s="214" t="n">
        <v>34387</v>
      </c>
      <c r="F12" s="215" t="s">
        <v>334</v>
      </c>
      <c r="G12" s="215" t="s">
        <v>335</v>
      </c>
      <c r="H12" s="216" t="s">
        <v>489</v>
      </c>
      <c r="I12" s="217" t="n">
        <v>7</v>
      </c>
      <c r="J12" s="218" t="n">
        <v>13.37</v>
      </c>
      <c r="K12" s="218" t="s">
        <v>662</v>
      </c>
      <c r="L12" s="218" t="n">
        <v>14.22</v>
      </c>
      <c r="M12" s="219" t="n">
        <v>5</v>
      </c>
      <c r="N12" s="218" t="n">
        <v>14.07</v>
      </c>
      <c r="O12" s="218" t="s">
        <v>662</v>
      </c>
      <c r="P12" s="218" t="n">
        <v>13.9</v>
      </c>
      <c r="Q12" s="128" t="n">
        <f aca="false">MAX(J12:L12,N12:P12)</f>
        <v>14.22</v>
      </c>
      <c r="R12" s="244" t="str">
        <f aca="false">IF(ISBLANK(Q12),"",IF(Q12&lt;11.2,"",IF(Q12&gt;=17.2,"KSM",IF(Q12&gt;=15,"I A",IF(Q12&gt;=12.8,"II A",IF(Q12&gt;=11.2,"III A"))))))</f>
        <v>II A</v>
      </c>
      <c r="S12" s="215" t="s">
        <v>490</v>
      </c>
    </row>
    <row r="13" s="129" customFormat="true" ht="20.1" hidden="false" customHeight="true" outlineLevel="0" collapsed="false">
      <c r="A13" s="213" t="n">
        <v>7</v>
      </c>
      <c r="B13" s="213"/>
      <c r="C13" s="116" t="s">
        <v>474</v>
      </c>
      <c r="D13" s="117" t="s">
        <v>786</v>
      </c>
      <c r="E13" s="214" t="n">
        <v>35601</v>
      </c>
      <c r="F13" s="215" t="s">
        <v>71</v>
      </c>
      <c r="G13" s="215" t="s">
        <v>72</v>
      </c>
      <c r="H13" s="216"/>
      <c r="I13" s="217" t="n">
        <v>6</v>
      </c>
      <c r="J13" s="218" t="s">
        <v>662</v>
      </c>
      <c r="K13" s="218" t="n">
        <v>12.76</v>
      </c>
      <c r="L13" s="218" t="n">
        <v>13.71</v>
      </c>
      <c r="M13" s="219" t="n">
        <v>2</v>
      </c>
      <c r="N13" s="218" t="s">
        <v>662</v>
      </c>
      <c r="O13" s="218" t="s">
        <v>662</v>
      </c>
      <c r="P13" s="218" t="n">
        <v>13.66</v>
      </c>
      <c r="Q13" s="128" t="n">
        <f aca="false">MAX(J13:L13,N13:P13)</f>
        <v>13.71</v>
      </c>
      <c r="R13" s="244" t="str">
        <f aca="false">IF(ISBLANK(Q13),"",IF(Q13&lt;11.2,"",IF(Q13&gt;=17.2,"KSM",IF(Q13&gt;=15,"I A",IF(Q13&gt;=12.8,"II A",IF(Q13&gt;=11.2,"III A"))))))</f>
        <v>II A</v>
      </c>
      <c r="S13" s="215" t="s">
        <v>784</v>
      </c>
    </row>
    <row r="14" s="129" customFormat="true" ht="20.1" hidden="false" customHeight="true" outlineLevel="0" collapsed="false">
      <c r="A14" s="213" t="n">
        <v>8</v>
      </c>
      <c r="B14" s="213"/>
      <c r="C14" s="116" t="s">
        <v>379</v>
      </c>
      <c r="D14" s="117" t="s">
        <v>787</v>
      </c>
      <c r="E14" s="214" t="s">
        <v>788</v>
      </c>
      <c r="F14" s="215" t="s">
        <v>173</v>
      </c>
      <c r="G14" s="215" t="s">
        <v>11</v>
      </c>
      <c r="H14" s="216"/>
      <c r="I14" s="217" t="n">
        <v>5</v>
      </c>
      <c r="J14" s="218" t="n">
        <v>13.4</v>
      </c>
      <c r="K14" s="218" t="s">
        <v>662</v>
      </c>
      <c r="L14" s="218" t="n">
        <v>13.69</v>
      </c>
      <c r="M14" s="219" t="n">
        <v>1</v>
      </c>
      <c r="N14" s="218" t="s">
        <v>662</v>
      </c>
      <c r="O14" s="218" t="s">
        <v>662</v>
      </c>
      <c r="P14" s="218" t="s">
        <v>662</v>
      </c>
      <c r="Q14" s="128" t="n">
        <f aca="false">MAX(J14:L14,N14:P14)</f>
        <v>13.69</v>
      </c>
      <c r="R14" s="244" t="str">
        <f aca="false">IF(ISBLANK(Q14),"",IF(Q14&lt;11.2,"",IF(Q14&gt;=17.2,"KSM",IF(Q14&gt;=15,"I A",IF(Q14&gt;=12.8,"II A",IF(Q14&gt;=11.2,"III A"))))))</f>
        <v>II A</v>
      </c>
      <c r="S14" s="215" t="s">
        <v>257</v>
      </c>
    </row>
    <row r="15" s="129" customFormat="true" ht="20.1" hidden="false" customHeight="true" outlineLevel="0" collapsed="false">
      <c r="A15" s="213" t="n">
        <v>9</v>
      </c>
      <c r="B15" s="213"/>
      <c r="C15" s="116" t="s">
        <v>579</v>
      </c>
      <c r="D15" s="117" t="s">
        <v>789</v>
      </c>
      <c r="E15" s="214" t="n">
        <v>34964</v>
      </c>
      <c r="F15" s="215" t="s">
        <v>184</v>
      </c>
      <c r="G15" s="215" t="s">
        <v>11</v>
      </c>
      <c r="H15" s="216"/>
      <c r="I15" s="217" t="n">
        <v>4</v>
      </c>
      <c r="J15" s="218" t="n">
        <v>11.19</v>
      </c>
      <c r="K15" s="218" t="n">
        <v>11.13</v>
      </c>
      <c r="L15" s="218" t="n">
        <v>10.59</v>
      </c>
      <c r="M15" s="245"/>
      <c r="N15" s="218"/>
      <c r="O15" s="218"/>
      <c r="P15" s="218"/>
      <c r="Q15" s="128" t="n">
        <f aca="false">MAX(J15:L15,N15:P15)</f>
        <v>11.19</v>
      </c>
      <c r="R15" s="244" t="str">
        <f aca="false">IF(ISBLANK(Q15),"",IF(Q15&lt;11.2,"",IF(Q15&gt;=17.2,"KSM",IF(Q15&gt;=15,"I A",IF(Q15&gt;=12.8,"II A",IF(Q15&gt;=11.2,"III A"))))))</f>
        <v/>
      </c>
      <c r="S15" s="215" t="s">
        <v>185</v>
      </c>
    </row>
    <row r="16" s="129" customFormat="true" ht="20.1" hidden="false" customHeight="true" outlineLevel="0" collapsed="false">
      <c r="A16" s="213" t="n">
        <v>10</v>
      </c>
      <c r="B16" s="213"/>
      <c r="C16" s="116" t="s">
        <v>617</v>
      </c>
      <c r="D16" s="117" t="s">
        <v>790</v>
      </c>
      <c r="E16" s="214" t="s">
        <v>791</v>
      </c>
      <c r="F16" s="215" t="s">
        <v>778</v>
      </c>
      <c r="G16" s="215" t="s">
        <v>49</v>
      </c>
      <c r="H16" s="216"/>
      <c r="I16" s="217" t="n">
        <v>3</v>
      </c>
      <c r="J16" s="218" t="s">
        <v>662</v>
      </c>
      <c r="K16" s="218" t="n">
        <v>10.72</v>
      </c>
      <c r="L16" s="218" t="n">
        <v>11.1</v>
      </c>
      <c r="M16" s="245"/>
      <c r="N16" s="218"/>
      <c r="O16" s="218"/>
      <c r="P16" s="218"/>
      <c r="Q16" s="128" t="n">
        <f aca="false">MAX(J16:L16,N16:P16)</f>
        <v>11.1</v>
      </c>
      <c r="R16" s="244" t="str">
        <f aca="false">IF(ISBLANK(Q16),"",IF(Q16&lt;11.2,"",IF(Q16&gt;=17.2,"KSM",IF(Q16&gt;=15,"I A",IF(Q16&gt;=12.8,"II A",IF(Q16&gt;=11.2,"III A"))))))</f>
        <v/>
      </c>
      <c r="S16" s="215" t="s">
        <v>779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14"/>
    <col collapsed="false" customWidth="true" hidden="true" outlineLevel="0" max="2" min="2" style="129" width="4.99"/>
    <col collapsed="false" customWidth="true" hidden="false" outlineLevel="0" max="3" min="3" style="129" width="8.56"/>
    <col collapsed="false" customWidth="true" hidden="false" outlineLevel="0" max="4" min="4" style="129" width="12.99"/>
    <col collapsed="false" customWidth="true" hidden="false" outlineLevel="0" max="5" min="5" style="129" width="8.99"/>
    <col collapsed="false" customWidth="true" hidden="false" outlineLevel="0" max="7" min="6" style="129" width="7.28"/>
    <col collapsed="false" customWidth="true" hidden="false" outlineLevel="0" max="8" min="8" style="129" width="11.85"/>
    <col collapsed="false" customWidth="true" hidden="false" outlineLevel="0" max="9" min="9" style="147" width="5.56"/>
    <col collapsed="false" customWidth="true" hidden="false" outlineLevel="0" max="12" min="10" style="95" width="5.56"/>
    <col collapsed="false" customWidth="true" hidden="false" outlineLevel="0" max="13" min="13" style="95" width="3.99"/>
    <col collapsed="false" customWidth="true" hidden="false" outlineLevel="0" max="17" min="14" style="95" width="5.56"/>
    <col collapsed="false" customWidth="true" hidden="false" outlineLevel="0" max="18" min="18" style="147" width="5.56"/>
    <col collapsed="false" customWidth="true" hidden="false" outlineLevel="0" max="19" min="19" style="129" width="20.7"/>
    <col collapsed="false" customWidth="false" hidden="false" outlineLevel="0" max="257" min="20" style="129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9"/>
      <c r="R1" s="129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29"/>
      <c r="R2" s="129"/>
      <c r="S2" s="20" t="s">
        <v>1</v>
      </c>
    </row>
    <row r="3" s="3" customFormat="true" ht="15" hidden="false" customHeight="true" outlineLevel="0" collapsed="false">
      <c r="A3" s="21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129"/>
      <c r="R3" s="129"/>
      <c r="S3" s="23" t="s">
        <v>204</v>
      </c>
    </row>
    <row r="4" s="96" customFormat="true" ht="19.5" hidden="false" customHeight="false" outlineLevel="0" collapsed="false">
      <c r="A4" s="95"/>
      <c r="B4" s="95"/>
      <c r="C4" s="100" t="s">
        <v>792</v>
      </c>
      <c r="D4" s="100"/>
      <c r="I4" s="95"/>
      <c r="J4" s="97"/>
      <c r="K4" s="95"/>
      <c r="L4" s="95"/>
      <c r="M4" s="95"/>
      <c r="N4" s="95"/>
      <c r="O4" s="95"/>
      <c r="P4" s="95"/>
      <c r="Q4" s="95"/>
      <c r="R4" s="95"/>
      <c r="S4" s="149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</row>
    <row r="5" s="150" customFormat="true" ht="13.5" hidden="false" customHeight="false" outlineLevel="0" collapsed="false">
      <c r="E5" s="96"/>
      <c r="I5" s="151"/>
      <c r="J5" s="186" t="s">
        <v>660</v>
      </c>
      <c r="K5" s="186"/>
      <c r="L5" s="186"/>
      <c r="M5" s="186"/>
      <c r="N5" s="186"/>
      <c r="O5" s="186"/>
      <c r="P5" s="186"/>
      <c r="Q5" s="151"/>
      <c r="R5" s="151"/>
    </row>
    <row r="6" s="150" customFormat="true" ht="24" hidden="false" customHeight="true" outlineLevel="0" collapsed="false">
      <c r="A6" s="246" t="s">
        <v>5</v>
      </c>
      <c r="B6" s="89" t="s">
        <v>793</v>
      </c>
      <c r="C6" s="188" t="s">
        <v>7</v>
      </c>
      <c r="D6" s="189" t="s">
        <v>8</v>
      </c>
      <c r="E6" s="190" t="s">
        <v>586</v>
      </c>
      <c r="F6" s="191" t="s">
        <v>10</v>
      </c>
      <c r="G6" s="191" t="s">
        <v>11</v>
      </c>
      <c r="H6" s="191" t="s">
        <v>12</v>
      </c>
      <c r="I6" s="191" t="s">
        <v>13</v>
      </c>
      <c r="J6" s="158" t="n">
        <v>1</v>
      </c>
      <c r="K6" s="159" t="n">
        <v>2</v>
      </c>
      <c r="L6" s="159" t="n">
        <v>3</v>
      </c>
      <c r="M6" s="159" t="s">
        <v>661</v>
      </c>
      <c r="N6" s="159" t="n">
        <v>4</v>
      </c>
      <c r="O6" s="159" t="n">
        <v>5</v>
      </c>
      <c r="P6" s="160" t="n">
        <v>6</v>
      </c>
      <c r="Q6" s="192" t="s">
        <v>587</v>
      </c>
      <c r="R6" s="191" t="s">
        <v>17</v>
      </c>
      <c r="S6" s="191" t="s">
        <v>18</v>
      </c>
      <c r="T6" s="162"/>
    </row>
    <row r="7" customFormat="false" ht="20.1" hidden="false" customHeight="true" outlineLevel="0" collapsed="false">
      <c r="A7" s="213" t="n">
        <v>1</v>
      </c>
      <c r="B7" s="213"/>
      <c r="C7" s="116" t="s">
        <v>486</v>
      </c>
      <c r="D7" s="117" t="s">
        <v>794</v>
      </c>
      <c r="E7" s="247" t="s">
        <v>266</v>
      </c>
      <c r="F7" s="215" t="s">
        <v>795</v>
      </c>
      <c r="G7" s="215" t="s">
        <v>796</v>
      </c>
      <c r="H7" s="216" t="s">
        <v>797</v>
      </c>
      <c r="I7" s="217" t="n">
        <v>18</v>
      </c>
      <c r="J7" s="218" t="n">
        <v>46.14</v>
      </c>
      <c r="K7" s="218" t="s">
        <v>662</v>
      </c>
      <c r="L7" s="218" t="n">
        <v>46.76</v>
      </c>
      <c r="M7" s="219" t="n">
        <v>4</v>
      </c>
      <c r="N7" s="218" t="s">
        <v>662</v>
      </c>
      <c r="O7" s="218" t="n">
        <v>47.01</v>
      </c>
      <c r="P7" s="218" t="n">
        <v>48</v>
      </c>
      <c r="Q7" s="128" t="n">
        <f aca="false">MAX(J7:L7,N7:P7)</f>
        <v>48</v>
      </c>
      <c r="R7" s="170" t="str">
        <f aca="false">IF(ISBLANK(Q7),"",IF(Q7&lt;30,"",IF(Q7&gt;=62.5,"TSM",IF(Q7&gt;=56,"SM",IF(Q7&gt;=51,"KSM",IF(Q7&gt;=45,"I A",IF(Q7&gt;=37,"II A",IF(Q7&gt;=30,"III A"))))))))</f>
        <v>I A</v>
      </c>
      <c r="S7" s="215" t="s">
        <v>798</v>
      </c>
    </row>
    <row r="8" customFormat="false" ht="20.1" hidden="false" customHeight="true" outlineLevel="0" collapsed="false">
      <c r="A8" s="213" t="n">
        <v>2</v>
      </c>
      <c r="B8" s="213"/>
      <c r="C8" s="116" t="s">
        <v>101</v>
      </c>
      <c r="D8" s="117" t="s">
        <v>799</v>
      </c>
      <c r="E8" s="247" t="s">
        <v>800</v>
      </c>
      <c r="F8" s="215" t="s">
        <v>28</v>
      </c>
      <c r="G8" s="215" t="s">
        <v>29</v>
      </c>
      <c r="H8" s="216"/>
      <c r="I8" s="217" t="n">
        <v>14</v>
      </c>
      <c r="J8" s="218" t="n">
        <v>35.63</v>
      </c>
      <c r="K8" s="218" t="s">
        <v>662</v>
      </c>
      <c r="L8" s="218" t="n">
        <v>34.34</v>
      </c>
      <c r="M8" s="219" t="n">
        <v>3</v>
      </c>
      <c r="N8" s="218" t="s">
        <v>662</v>
      </c>
      <c r="O8" s="218" t="n">
        <v>36.39</v>
      </c>
      <c r="P8" s="218" t="n">
        <v>35.12</v>
      </c>
      <c r="Q8" s="128" t="n">
        <f aca="false">MAX(J8:L8,N8:P8)</f>
        <v>36.39</v>
      </c>
      <c r="R8" s="170" t="str">
        <f aca="false">IF(ISBLANK(Q8),"",IF(Q8&lt;30,"",IF(Q8&gt;=62.5,"TSM",IF(Q8&gt;=56,"SM",IF(Q8&gt;=51,"KSM",IF(Q8&gt;=45,"I A",IF(Q8&gt;=37,"II A",IF(Q8&gt;=30,"III A"))))))))</f>
        <v>III A</v>
      </c>
      <c r="S8" s="215" t="s">
        <v>801</v>
      </c>
    </row>
    <row r="9" customFormat="false" ht="20.1" hidden="false" customHeight="true" outlineLevel="0" collapsed="false">
      <c r="A9" s="213" t="n">
        <v>3</v>
      </c>
      <c r="B9" s="213"/>
      <c r="C9" s="116" t="s">
        <v>802</v>
      </c>
      <c r="D9" s="117" t="s">
        <v>756</v>
      </c>
      <c r="E9" s="247" t="s">
        <v>757</v>
      </c>
      <c r="F9" s="215" t="s">
        <v>28</v>
      </c>
      <c r="G9" s="215" t="s">
        <v>29</v>
      </c>
      <c r="H9" s="216" t="s">
        <v>37</v>
      </c>
      <c r="I9" s="217" t="n">
        <v>11</v>
      </c>
      <c r="J9" s="218" t="n">
        <v>34</v>
      </c>
      <c r="K9" s="218" t="s">
        <v>662</v>
      </c>
      <c r="L9" s="218" t="n">
        <v>31.45</v>
      </c>
      <c r="M9" s="219" t="n">
        <v>2</v>
      </c>
      <c r="N9" s="218" t="n">
        <v>34.72</v>
      </c>
      <c r="O9" s="218" t="s">
        <v>662</v>
      </c>
      <c r="P9" s="218" t="n">
        <v>32.25</v>
      </c>
      <c r="Q9" s="128" t="n">
        <f aca="false">MAX(J9:L9,N9:P9)</f>
        <v>34.72</v>
      </c>
      <c r="R9" s="170" t="str">
        <f aca="false">IF(ISBLANK(Q9),"",IF(Q9&lt;30,"",IF(Q9&gt;=62.5,"TSM",IF(Q9&gt;=56,"SM",IF(Q9&gt;=51,"KSM",IF(Q9&gt;=45,"I A",IF(Q9&gt;=37,"II A",IF(Q9&gt;=30,"III A"))))))))</f>
        <v>III A</v>
      </c>
      <c r="S9" s="215" t="s">
        <v>758</v>
      </c>
    </row>
    <row r="10" customFormat="false" ht="20.1" hidden="false" customHeight="true" outlineLevel="0" collapsed="false">
      <c r="A10" s="213" t="n">
        <v>4</v>
      </c>
      <c r="B10" s="213"/>
      <c r="C10" s="116" t="s">
        <v>759</v>
      </c>
      <c r="D10" s="117" t="s">
        <v>487</v>
      </c>
      <c r="E10" s="247" t="s">
        <v>803</v>
      </c>
      <c r="F10" s="215" t="s">
        <v>334</v>
      </c>
      <c r="G10" s="215" t="s">
        <v>335</v>
      </c>
      <c r="H10" s="216" t="s">
        <v>489</v>
      </c>
      <c r="I10" s="217" t="n">
        <v>9</v>
      </c>
      <c r="J10" s="218" t="n">
        <v>26.06</v>
      </c>
      <c r="K10" s="218" t="n">
        <v>30.96</v>
      </c>
      <c r="L10" s="218" t="n">
        <v>29.3</v>
      </c>
      <c r="M10" s="219" t="n">
        <v>1</v>
      </c>
      <c r="N10" s="218" t="n">
        <v>30.06</v>
      </c>
      <c r="O10" s="218" t="n">
        <v>30.38</v>
      </c>
      <c r="P10" s="218" t="n">
        <v>28.81</v>
      </c>
      <c r="Q10" s="128" t="n">
        <f aca="false">MAX(J10:L10,N10:P10)</f>
        <v>30.96</v>
      </c>
      <c r="R10" s="170" t="str">
        <f aca="false">IF(ISBLANK(Q10),"",IF(Q10&lt;30,"",IF(Q10&gt;=62.5,"TSM",IF(Q10&gt;=56,"SM",IF(Q10&gt;=51,"KSM",IF(Q10&gt;=45,"I A",IF(Q10&gt;=37,"II A",IF(Q10&gt;=30,"III A"))))))))</f>
        <v>III A</v>
      </c>
      <c r="S10" s="215" t="s">
        <v>490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true" outlineLevel="0" max="2" min="2" style="129" width="4.28"/>
    <col collapsed="false" customWidth="true" hidden="false" outlineLevel="0" max="3" min="3" style="129" width="8.56"/>
    <col collapsed="false" customWidth="true" hidden="false" outlineLevel="0" max="4" min="4" style="129" width="12.99"/>
    <col collapsed="false" customWidth="true" hidden="false" outlineLevel="0" max="5" min="5" style="129" width="9.85"/>
    <col collapsed="false" customWidth="true" hidden="false" outlineLevel="0" max="7" min="6" style="129" width="8.7"/>
    <col collapsed="false" customWidth="true" hidden="false" outlineLevel="0" max="8" min="8" style="129" width="11.99"/>
    <col collapsed="false" customWidth="true" hidden="false" outlineLevel="0" max="9" min="9" style="147" width="5.56"/>
    <col collapsed="false" customWidth="true" hidden="false" outlineLevel="0" max="12" min="10" style="95" width="5.56"/>
    <col collapsed="false" customWidth="true" hidden="false" outlineLevel="0" max="13" min="13" style="95" width="3.99"/>
    <col collapsed="false" customWidth="true" hidden="false" outlineLevel="0" max="17" min="14" style="95" width="5.56"/>
    <col collapsed="false" customWidth="true" hidden="false" outlineLevel="0" max="18" min="18" style="147" width="5.56"/>
    <col collapsed="false" customWidth="true" hidden="false" outlineLevel="0" max="19" min="19" style="129" width="17.7"/>
    <col collapsed="false" customWidth="false" hidden="false" outlineLevel="0" max="257" min="20" style="129" width="9.14"/>
  </cols>
  <sheetData>
    <row r="1" s="10" customFormat="true" ht="20.25" hidden="false" customHeight="false" outlineLevel="0" collapsed="false">
      <c r="A1" s="98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9"/>
      <c r="R1" s="129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29"/>
      <c r="R2" s="129"/>
      <c r="S2" s="20" t="s">
        <v>1</v>
      </c>
    </row>
    <row r="3" s="3" customFormat="true" ht="15" hidden="false" customHeight="true" outlineLevel="0" collapsed="false">
      <c r="A3" s="99"/>
      <c r="B3" s="21"/>
      <c r="C3" s="2"/>
      <c r="E3" s="4"/>
      <c r="I3" s="5"/>
      <c r="J3" s="6"/>
      <c r="K3" s="6"/>
      <c r="L3" s="6"/>
      <c r="M3" s="6"/>
      <c r="N3" s="6"/>
      <c r="O3" s="6"/>
      <c r="P3" s="6"/>
      <c r="Q3" s="129"/>
      <c r="R3" s="129"/>
      <c r="S3" s="148" t="s">
        <v>204</v>
      </c>
    </row>
    <row r="4" s="96" customFormat="true" ht="19.5" hidden="false" customHeight="false" outlineLevel="0" collapsed="false">
      <c r="A4" s="94"/>
      <c r="B4" s="95"/>
      <c r="C4" s="100" t="s">
        <v>804</v>
      </c>
      <c r="D4" s="100"/>
      <c r="F4" s="113" t="s">
        <v>805</v>
      </c>
      <c r="I4" s="95"/>
      <c r="J4" s="97"/>
      <c r="K4" s="95"/>
      <c r="L4" s="95"/>
      <c r="M4" s="95"/>
      <c r="N4" s="95"/>
      <c r="O4" s="95"/>
      <c r="P4" s="95"/>
      <c r="Q4" s="95"/>
      <c r="R4" s="95"/>
      <c r="S4" s="149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</row>
    <row r="5" s="150" customFormat="true" ht="13.5" hidden="false" customHeight="false" outlineLevel="0" collapsed="false">
      <c r="A5" s="146"/>
      <c r="E5" s="96"/>
      <c r="I5" s="151"/>
      <c r="J5" s="152" t="s">
        <v>660</v>
      </c>
      <c r="K5" s="152"/>
      <c r="L5" s="152"/>
      <c r="M5" s="152"/>
      <c r="N5" s="152"/>
      <c r="O5" s="152"/>
      <c r="P5" s="152"/>
      <c r="Q5" s="151"/>
      <c r="R5" s="151"/>
    </row>
    <row r="6" s="150" customFormat="true" ht="24" hidden="false" customHeight="true" outlineLevel="0" collapsed="false">
      <c r="A6" s="153" t="s">
        <v>5</v>
      </c>
      <c r="B6" s="89" t="s">
        <v>6</v>
      </c>
      <c r="C6" s="154" t="s">
        <v>7</v>
      </c>
      <c r="D6" s="155" t="s">
        <v>8</v>
      </c>
      <c r="E6" s="156" t="s">
        <v>586</v>
      </c>
      <c r="F6" s="157" t="s">
        <v>10</v>
      </c>
      <c r="G6" s="157" t="s">
        <v>11</v>
      </c>
      <c r="H6" s="157" t="s">
        <v>12</v>
      </c>
      <c r="I6" s="157" t="s">
        <v>13</v>
      </c>
      <c r="J6" s="158" t="n">
        <v>1</v>
      </c>
      <c r="K6" s="159" t="n">
        <v>2</v>
      </c>
      <c r="L6" s="159" t="n">
        <v>3</v>
      </c>
      <c r="M6" s="248" t="s">
        <v>661</v>
      </c>
      <c r="N6" s="159" t="n">
        <v>4</v>
      </c>
      <c r="O6" s="159" t="n">
        <v>5</v>
      </c>
      <c r="P6" s="160" t="n">
        <v>6</v>
      </c>
      <c r="Q6" s="161" t="s">
        <v>587</v>
      </c>
      <c r="R6" s="157" t="s">
        <v>17</v>
      </c>
      <c r="S6" s="157" t="s">
        <v>18</v>
      </c>
      <c r="T6" s="162"/>
    </row>
    <row r="7" customFormat="false" ht="20.1" hidden="false" customHeight="true" outlineLevel="0" collapsed="false">
      <c r="A7" s="213" t="n">
        <v>1</v>
      </c>
      <c r="B7" s="213"/>
      <c r="C7" s="249" t="s">
        <v>503</v>
      </c>
      <c r="D7" s="138" t="s">
        <v>806</v>
      </c>
      <c r="E7" s="250" t="s">
        <v>807</v>
      </c>
      <c r="F7" s="140" t="s">
        <v>22</v>
      </c>
      <c r="G7" s="140" t="s">
        <v>698</v>
      </c>
      <c r="H7" s="251" t="s">
        <v>808</v>
      </c>
      <c r="I7" s="217" t="n">
        <v>18</v>
      </c>
      <c r="J7" s="252" t="n">
        <v>54.86</v>
      </c>
      <c r="K7" s="252" t="n">
        <v>51.95</v>
      </c>
      <c r="L7" s="252" t="s">
        <v>662</v>
      </c>
      <c r="M7" s="253" t="n">
        <v>8</v>
      </c>
      <c r="N7" s="252" t="n">
        <v>52.56</v>
      </c>
      <c r="O7" s="252" t="n">
        <v>53.44</v>
      </c>
      <c r="P7" s="252" t="s">
        <v>662</v>
      </c>
      <c r="Q7" s="128" t="n">
        <f aca="false">MAX(J7:L7,N7:P7)</f>
        <v>54.86</v>
      </c>
      <c r="R7" s="170" t="str">
        <f aca="false">IF(ISBLANK(Q7),"",IF(Q7&lt;30,"",IF(Q7&gt;=62.5,"TSM",IF(Q7&gt;=56,"SM",IF(Q7&gt;=51,"KSM",IF(Q7&gt;=45,"I A",IF(Q7&gt;=37,"II A",IF(Q7&gt;=30,"III A"))))))))</f>
        <v>KSM</v>
      </c>
      <c r="S7" s="140" t="s">
        <v>809</v>
      </c>
    </row>
    <row r="8" customFormat="false" ht="20.1" hidden="false" customHeight="true" outlineLevel="0" collapsed="false">
      <c r="A8" s="213" t="n">
        <v>2</v>
      </c>
      <c r="B8" s="213"/>
      <c r="C8" s="249" t="s">
        <v>219</v>
      </c>
      <c r="D8" s="138" t="s">
        <v>785</v>
      </c>
      <c r="E8" s="250" t="s">
        <v>810</v>
      </c>
      <c r="F8" s="140" t="s">
        <v>334</v>
      </c>
      <c r="G8" s="140" t="s">
        <v>335</v>
      </c>
      <c r="H8" s="251" t="s">
        <v>489</v>
      </c>
      <c r="I8" s="217" t="n">
        <v>14</v>
      </c>
      <c r="J8" s="252" t="n">
        <v>46.56</v>
      </c>
      <c r="K8" s="252" t="n">
        <v>46.78</v>
      </c>
      <c r="L8" s="252" t="n">
        <v>49.63</v>
      </c>
      <c r="M8" s="253" t="n">
        <v>7</v>
      </c>
      <c r="N8" s="252" t="n">
        <v>48.38</v>
      </c>
      <c r="O8" s="252" t="n">
        <v>47.7</v>
      </c>
      <c r="P8" s="252" t="s">
        <v>662</v>
      </c>
      <c r="Q8" s="128" t="n">
        <f aca="false">MAX(J8:L8,N8:P8)</f>
        <v>49.63</v>
      </c>
      <c r="R8" s="170" t="str">
        <f aca="false">IF(ISBLANK(Q8),"",IF(Q8&lt;30,"",IF(Q8&gt;=62.5,"TSM",IF(Q8&gt;=56,"SM",IF(Q8&gt;=51,"KSM",IF(Q8&gt;=45,"I A",IF(Q8&gt;=37,"II A",IF(Q8&gt;=30,"III A"))))))))</f>
        <v>I A</v>
      </c>
      <c r="S8" s="140" t="s">
        <v>490</v>
      </c>
    </row>
    <row r="9" customFormat="false" ht="20.1" hidden="false" customHeight="true" outlineLevel="0" collapsed="false">
      <c r="A9" s="213" t="n">
        <v>3</v>
      </c>
      <c r="B9" s="213"/>
      <c r="C9" s="249" t="s">
        <v>770</v>
      </c>
      <c r="D9" s="138" t="s">
        <v>771</v>
      </c>
      <c r="E9" s="250" t="s">
        <v>772</v>
      </c>
      <c r="F9" s="140" t="s">
        <v>28</v>
      </c>
      <c r="G9" s="140" t="s">
        <v>29</v>
      </c>
      <c r="H9" s="251" t="s">
        <v>751</v>
      </c>
      <c r="I9" s="217" t="n">
        <v>11</v>
      </c>
      <c r="J9" s="252" t="n">
        <v>43.11</v>
      </c>
      <c r="K9" s="252" t="s">
        <v>662</v>
      </c>
      <c r="L9" s="252" t="n">
        <v>46.67</v>
      </c>
      <c r="M9" s="253" t="n">
        <v>6</v>
      </c>
      <c r="N9" s="252" t="s">
        <v>662</v>
      </c>
      <c r="O9" s="252" t="n">
        <v>48.34</v>
      </c>
      <c r="P9" s="252" t="s">
        <v>662</v>
      </c>
      <c r="Q9" s="128" t="n">
        <f aca="false">MAX(J9:L9,N9:P9)</f>
        <v>48.34</v>
      </c>
      <c r="R9" s="170" t="str">
        <f aca="false">IF(ISBLANK(Q9),"",IF(Q9&lt;30,"",IF(Q9&gt;=62.5,"TSM",IF(Q9&gt;=56,"SM",IF(Q9&gt;=51,"KSM",IF(Q9&gt;=45,"I A",IF(Q9&gt;=37,"II A",IF(Q9&gt;=30,"III A"))))))))</f>
        <v>I A</v>
      </c>
      <c r="S9" s="140" t="s">
        <v>773</v>
      </c>
    </row>
    <row r="10" customFormat="false" ht="20.1" hidden="false" customHeight="true" outlineLevel="0" collapsed="false">
      <c r="A10" s="213" t="n">
        <v>4</v>
      </c>
      <c r="B10" s="213"/>
      <c r="C10" s="249" t="s">
        <v>776</v>
      </c>
      <c r="D10" s="138" t="s">
        <v>777</v>
      </c>
      <c r="E10" s="250" t="s">
        <v>110</v>
      </c>
      <c r="F10" s="140" t="s">
        <v>778</v>
      </c>
      <c r="G10" s="140" t="s">
        <v>49</v>
      </c>
      <c r="H10" s="251"/>
      <c r="I10" s="217" t="n">
        <v>9</v>
      </c>
      <c r="J10" s="252" t="s">
        <v>662</v>
      </c>
      <c r="K10" s="252" t="n">
        <v>43.27</v>
      </c>
      <c r="L10" s="252" t="n">
        <v>46.12</v>
      </c>
      <c r="M10" s="253" t="n">
        <v>4</v>
      </c>
      <c r="N10" s="252" t="s">
        <v>662</v>
      </c>
      <c r="O10" s="252" t="n">
        <v>47.1</v>
      </c>
      <c r="P10" s="252" t="n">
        <v>44.1</v>
      </c>
      <c r="Q10" s="128" t="n">
        <f aca="false">MAX(J10:L10,N10:P10)</f>
        <v>47.1</v>
      </c>
      <c r="R10" s="170" t="str">
        <f aca="false">IF(ISBLANK(Q10),"",IF(Q10&lt;30,"",IF(Q10&gt;=62.5,"TSM",IF(Q10&gt;=56,"SM",IF(Q10&gt;=51,"KSM",IF(Q10&gt;=45,"I A",IF(Q10&gt;=37,"II A",IF(Q10&gt;=30,"III A"))))))))</f>
        <v>I A</v>
      </c>
      <c r="S10" s="140" t="s">
        <v>779</v>
      </c>
    </row>
    <row r="11" customFormat="false" ht="20.1" hidden="false" customHeight="true" outlineLevel="0" collapsed="false">
      <c r="A11" s="213" t="n">
        <v>5</v>
      </c>
      <c r="B11" s="213"/>
      <c r="C11" s="249" t="s">
        <v>811</v>
      </c>
      <c r="D11" s="138" t="s">
        <v>812</v>
      </c>
      <c r="E11" s="250" t="s">
        <v>813</v>
      </c>
      <c r="F11" s="140" t="s">
        <v>83</v>
      </c>
      <c r="G11" s="140" t="s">
        <v>23</v>
      </c>
      <c r="H11" s="251" t="s">
        <v>814</v>
      </c>
      <c r="I11" s="217" t="n">
        <v>8</v>
      </c>
      <c r="J11" s="252" t="n">
        <v>44.53</v>
      </c>
      <c r="K11" s="252" t="n">
        <v>46.61</v>
      </c>
      <c r="L11" s="252" t="s">
        <v>662</v>
      </c>
      <c r="M11" s="253" t="n">
        <v>5</v>
      </c>
      <c r="N11" s="252" t="n">
        <v>39.63</v>
      </c>
      <c r="O11" s="252" t="n">
        <v>42.37</v>
      </c>
      <c r="P11" s="252" t="n">
        <v>44.42</v>
      </c>
      <c r="Q11" s="128" t="n">
        <f aca="false">MAX(J11:L11,N11:P11)</f>
        <v>46.61</v>
      </c>
      <c r="R11" s="170" t="str">
        <f aca="false">IF(ISBLANK(Q11),"",IF(Q11&lt;30,"",IF(Q11&gt;=62.5,"TSM",IF(Q11&gt;=56,"SM",IF(Q11&gt;=51,"KSM",IF(Q11&gt;=45,"I A",IF(Q11&gt;=37,"II A",IF(Q11&gt;=30,"III A"))))))))</f>
        <v>I A</v>
      </c>
      <c r="S11" s="140" t="s">
        <v>815</v>
      </c>
    </row>
    <row r="12" customFormat="false" ht="20.1" hidden="false" customHeight="true" outlineLevel="0" collapsed="false">
      <c r="A12" s="213" t="n">
        <v>6</v>
      </c>
      <c r="B12" s="213"/>
      <c r="C12" s="249" t="s">
        <v>617</v>
      </c>
      <c r="D12" s="138" t="s">
        <v>790</v>
      </c>
      <c r="E12" s="250" t="s">
        <v>791</v>
      </c>
      <c r="F12" s="140" t="s">
        <v>778</v>
      </c>
      <c r="G12" s="140" t="s">
        <v>49</v>
      </c>
      <c r="H12" s="251"/>
      <c r="I12" s="217" t="n">
        <v>7</v>
      </c>
      <c r="J12" s="252" t="s">
        <v>662</v>
      </c>
      <c r="K12" s="252" t="n">
        <v>41.14</v>
      </c>
      <c r="L12" s="252" t="n">
        <v>44.14</v>
      </c>
      <c r="M12" s="253" t="n">
        <v>3</v>
      </c>
      <c r="N12" s="252" t="n">
        <v>40.57</v>
      </c>
      <c r="O12" s="252" t="n">
        <v>40.95</v>
      </c>
      <c r="P12" s="252" t="n">
        <v>41</v>
      </c>
      <c r="Q12" s="128" t="n">
        <f aca="false">MAX(J12:L12,N12:P12)</f>
        <v>44.14</v>
      </c>
      <c r="R12" s="170" t="str">
        <f aca="false">IF(ISBLANK(Q12),"",IF(Q12&lt;30,"",IF(Q12&gt;=62.5,"TSM",IF(Q12&gt;=56,"SM",IF(Q12&gt;=51,"KSM",IF(Q12&gt;=45,"I A",IF(Q12&gt;=37,"II A",IF(Q12&gt;=30,"III A"))))))))</f>
        <v>II A</v>
      </c>
      <c r="S12" s="140" t="s">
        <v>779</v>
      </c>
    </row>
    <row r="13" customFormat="false" ht="20.1" hidden="false" customHeight="true" outlineLevel="0" collapsed="false">
      <c r="A13" s="213" t="n">
        <v>7</v>
      </c>
      <c r="B13" s="213"/>
      <c r="C13" s="249" t="s">
        <v>150</v>
      </c>
      <c r="D13" s="138" t="s">
        <v>816</v>
      </c>
      <c r="E13" s="250" t="s">
        <v>369</v>
      </c>
      <c r="F13" s="140" t="s">
        <v>83</v>
      </c>
      <c r="G13" s="140"/>
      <c r="H13" s="251" t="s">
        <v>808</v>
      </c>
      <c r="I13" s="217" t="n">
        <v>6</v>
      </c>
      <c r="J13" s="252" t="s">
        <v>662</v>
      </c>
      <c r="K13" s="252" t="n">
        <v>42.53</v>
      </c>
      <c r="L13" s="252" t="n">
        <v>41.57</v>
      </c>
      <c r="M13" s="253" t="n">
        <v>2</v>
      </c>
      <c r="N13" s="252" t="s">
        <v>662</v>
      </c>
      <c r="O13" s="252" t="n">
        <v>40.77</v>
      </c>
      <c r="P13" s="252" t="s">
        <v>662</v>
      </c>
      <c r="Q13" s="128" t="n">
        <f aca="false">MAX(J13:L13,N13:P13)</f>
        <v>42.53</v>
      </c>
      <c r="R13" s="170" t="str">
        <f aca="false">IF(ISBLANK(Q13),"",IF(Q13&lt;30,"",IF(Q13&gt;=62.5,"TSM",IF(Q13&gt;=56,"SM",IF(Q13&gt;=51,"KSM",IF(Q13&gt;=45,"I A",IF(Q13&gt;=37,"II A",IF(Q13&gt;=30,"III A"))))))))</f>
        <v>II A</v>
      </c>
      <c r="S13" s="140" t="s">
        <v>809</v>
      </c>
    </row>
    <row r="14" customFormat="false" ht="20.1" hidden="false" customHeight="true" outlineLevel="0" collapsed="false">
      <c r="A14" s="213" t="n">
        <v>8</v>
      </c>
      <c r="B14" s="213"/>
      <c r="C14" s="249" t="s">
        <v>817</v>
      </c>
      <c r="D14" s="138" t="s">
        <v>818</v>
      </c>
      <c r="E14" s="250" t="s">
        <v>819</v>
      </c>
      <c r="F14" s="140" t="s">
        <v>83</v>
      </c>
      <c r="G14" s="140" t="s">
        <v>23</v>
      </c>
      <c r="H14" s="251" t="s">
        <v>814</v>
      </c>
      <c r="I14" s="217" t="n">
        <v>5</v>
      </c>
      <c r="J14" s="252" t="n">
        <v>41.2</v>
      </c>
      <c r="K14" s="252" t="n">
        <v>41.77</v>
      </c>
      <c r="L14" s="252" t="n">
        <v>42.38</v>
      </c>
      <c r="M14" s="253" t="n">
        <v>1</v>
      </c>
      <c r="N14" s="252" t="s">
        <v>662</v>
      </c>
      <c r="O14" s="252" t="s">
        <v>662</v>
      </c>
      <c r="P14" s="252" t="n">
        <v>39.86</v>
      </c>
      <c r="Q14" s="128" t="n">
        <f aca="false">MAX(J14:L14,N14:P14)</f>
        <v>42.38</v>
      </c>
      <c r="R14" s="170" t="str">
        <f aca="false">IF(ISBLANK(Q14),"",IF(Q14&lt;30,"",IF(Q14&gt;=62.5,"TSM",IF(Q14&gt;=56,"SM",IF(Q14&gt;=51,"KSM",IF(Q14&gt;=45,"I A",IF(Q14&gt;=37,"II A",IF(Q14&gt;=30,"III A"))))))))</f>
        <v>II A</v>
      </c>
      <c r="S14" s="140" t="s">
        <v>815</v>
      </c>
    </row>
    <row r="15" customFormat="false" ht="20.1" hidden="false" customHeight="true" outlineLevel="0" collapsed="false">
      <c r="A15" s="213" t="n">
        <v>9</v>
      </c>
      <c r="B15" s="213"/>
      <c r="C15" s="249" t="s">
        <v>181</v>
      </c>
      <c r="D15" s="138" t="s">
        <v>820</v>
      </c>
      <c r="E15" s="250" t="s">
        <v>230</v>
      </c>
      <c r="F15" s="140" t="s">
        <v>104</v>
      </c>
      <c r="G15" s="140" t="s">
        <v>105</v>
      </c>
      <c r="H15" s="251" t="s">
        <v>153</v>
      </c>
      <c r="I15" s="217" t="n">
        <v>4</v>
      </c>
      <c r="J15" s="252" t="n">
        <v>41.66</v>
      </c>
      <c r="K15" s="252" t="s">
        <v>662</v>
      </c>
      <c r="L15" s="252" t="n">
        <v>41.2</v>
      </c>
      <c r="M15" s="253"/>
      <c r="N15" s="252"/>
      <c r="O15" s="252"/>
      <c r="P15" s="252"/>
      <c r="Q15" s="128" t="n">
        <f aca="false">MAX(J15:L15,N15:P15)</f>
        <v>41.66</v>
      </c>
      <c r="R15" s="170" t="str">
        <f aca="false">IF(ISBLANK(Q15),"",IF(Q15&lt;30,"",IF(Q15&gt;=62.5,"TSM",IF(Q15&gt;=56,"SM",IF(Q15&gt;=51,"KSM",IF(Q15&gt;=45,"I A",IF(Q15&gt;=37,"II A",IF(Q15&gt;=30,"III A"))))))))</f>
        <v>II A</v>
      </c>
      <c r="S15" s="140" t="s">
        <v>821</v>
      </c>
    </row>
    <row r="16" customFormat="false" ht="20.1" hidden="false" customHeight="true" outlineLevel="0" collapsed="false">
      <c r="A16" s="213" t="n">
        <v>10</v>
      </c>
      <c r="B16" s="213"/>
      <c r="C16" s="249" t="s">
        <v>413</v>
      </c>
      <c r="D16" s="138" t="s">
        <v>780</v>
      </c>
      <c r="E16" s="250" t="s">
        <v>781</v>
      </c>
      <c r="F16" s="140" t="s">
        <v>246</v>
      </c>
      <c r="G16" s="140" t="s">
        <v>72</v>
      </c>
      <c r="H16" s="251"/>
      <c r="I16" s="217" t="n">
        <v>3</v>
      </c>
      <c r="J16" s="252" t="n">
        <v>39.39</v>
      </c>
      <c r="K16" s="252" t="s">
        <v>662</v>
      </c>
      <c r="L16" s="252" t="n">
        <v>41.53</v>
      </c>
      <c r="M16" s="253"/>
      <c r="N16" s="252"/>
      <c r="O16" s="252"/>
      <c r="P16" s="252"/>
      <c r="Q16" s="128" t="n">
        <f aca="false">MAX(J16:L16,N16:P16)</f>
        <v>41.53</v>
      </c>
      <c r="R16" s="170" t="str">
        <f aca="false">IF(ISBLANK(Q16),"",IF(Q16&lt;30,"",IF(Q16&gt;=62.5,"TSM",IF(Q16&gt;=56,"SM",IF(Q16&gt;=51,"KSM",IF(Q16&gt;=45,"I A",IF(Q16&gt;=37,"II A",IF(Q16&gt;=30,"III A"))))))))</f>
        <v>II A</v>
      </c>
      <c r="S16" s="140" t="s">
        <v>782</v>
      </c>
    </row>
    <row r="17" customFormat="false" ht="20.1" hidden="false" customHeight="true" outlineLevel="0" collapsed="false">
      <c r="A17" s="213" t="n">
        <v>11</v>
      </c>
      <c r="B17" s="213"/>
      <c r="C17" s="249" t="s">
        <v>181</v>
      </c>
      <c r="D17" s="138" t="s">
        <v>822</v>
      </c>
      <c r="E17" s="250" t="s">
        <v>665</v>
      </c>
      <c r="F17" s="140" t="s">
        <v>71</v>
      </c>
      <c r="G17" s="140" t="s">
        <v>72</v>
      </c>
      <c r="H17" s="251"/>
      <c r="I17" s="217" t="n">
        <v>2</v>
      </c>
      <c r="J17" s="252" t="n">
        <v>41.26</v>
      </c>
      <c r="K17" s="252" t="n">
        <v>40.02</v>
      </c>
      <c r="L17" s="252" t="n">
        <v>39.73</v>
      </c>
      <c r="M17" s="253"/>
      <c r="N17" s="252"/>
      <c r="O17" s="252"/>
      <c r="P17" s="252"/>
      <c r="Q17" s="128" t="n">
        <f aca="false">MAX(J17:L17,N17:P17)</f>
        <v>41.26</v>
      </c>
      <c r="R17" s="170" t="str">
        <f aca="false">IF(ISBLANK(Q17),"",IF(Q17&lt;30,"",IF(Q17&gt;=62.5,"TSM",IF(Q17&gt;=56,"SM",IF(Q17&gt;=51,"KSM",IF(Q17&gt;=45,"I A",IF(Q17&gt;=37,"II A",IF(Q17&gt;=30,"III A"))))))))</f>
        <v>II A</v>
      </c>
      <c r="S17" s="140" t="s">
        <v>782</v>
      </c>
    </row>
    <row r="18" customFormat="false" ht="20.1" hidden="false" customHeight="true" outlineLevel="0" collapsed="false">
      <c r="A18" s="213" t="n">
        <v>12</v>
      </c>
      <c r="B18" s="213"/>
      <c r="C18" s="249" t="s">
        <v>159</v>
      </c>
      <c r="D18" s="138" t="s">
        <v>823</v>
      </c>
      <c r="E18" s="250" t="s">
        <v>824</v>
      </c>
      <c r="F18" s="140" t="s">
        <v>795</v>
      </c>
      <c r="G18" s="140" t="s">
        <v>796</v>
      </c>
      <c r="H18" s="251" t="s">
        <v>797</v>
      </c>
      <c r="I18" s="217" t="n">
        <v>1</v>
      </c>
      <c r="J18" s="252" t="n">
        <v>35.28</v>
      </c>
      <c r="K18" s="252" t="n">
        <v>34.63</v>
      </c>
      <c r="L18" s="252" t="n">
        <v>39.39</v>
      </c>
      <c r="M18" s="253"/>
      <c r="N18" s="252"/>
      <c r="O18" s="252"/>
      <c r="P18" s="252"/>
      <c r="Q18" s="128" t="n">
        <f aca="false">MAX(J18:L18,N18:P18)</f>
        <v>39.39</v>
      </c>
      <c r="R18" s="170" t="str">
        <f aca="false">IF(ISBLANK(Q18),"",IF(Q18&lt;30,"",IF(Q18&gt;=62.5,"TSM",IF(Q18&gt;=56,"SM",IF(Q18&gt;=51,"KSM",IF(Q18&gt;=45,"I A",IF(Q18&gt;=37,"II A",IF(Q18&gt;=30,"III A"))))))))</f>
        <v>II A</v>
      </c>
      <c r="S18" s="140" t="s">
        <v>798</v>
      </c>
    </row>
    <row r="19" customFormat="false" ht="20.1" hidden="false" customHeight="true" outlineLevel="0" collapsed="false">
      <c r="A19" s="213" t="n">
        <v>13</v>
      </c>
      <c r="B19" s="213"/>
      <c r="C19" s="249" t="s">
        <v>316</v>
      </c>
      <c r="D19" s="138" t="s">
        <v>825</v>
      </c>
      <c r="E19" s="250" t="s">
        <v>826</v>
      </c>
      <c r="F19" s="140" t="s">
        <v>334</v>
      </c>
      <c r="G19" s="140" t="s">
        <v>335</v>
      </c>
      <c r="H19" s="251" t="s">
        <v>489</v>
      </c>
      <c r="I19" s="217"/>
      <c r="J19" s="252" t="n">
        <v>36.4</v>
      </c>
      <c r="K19" s="252" t="s">
        <v>662</v>
      </c>
      <c r="L19" s="252" t="n">
        <v>35.45</v>
      </c>
      <c r="M19" s="253"/>
      <c r="N19" s="252"/>
      <c r="O19" s="252"/>
      <c r="P19" s="252"/>
      <c r="Q19" s="128" t="n">
        <f aca="false">MAX(J19:L19,N19:P19)</f>
        <v>36.4</v>
      </c>
      <c r="R19" s="170" t="str">
        <f aca="false">IF(ISBLANK(Q19),"",IF(Q19&lt;30,"",IF(Q19&gt;=62.5,"TSM",IF(Q19&gt;=56,"SM",IF(Q19&gt;=51,"KSM",IF(Q19&gt;=45,"I A",IF(Q19&gt;=37,"II A",IF(Q19&gt;=30,"III A"))))))))</f>
        <v>III A</v>
      </c>
      <c r="S19" s="140" t="s">
        <v>490</v>
      </c>
    </row>
    <row r="20" customFormat="false" ht="20.1" hidden="false" customHeight="true" outlineLevel="0" collapsed="false">
      <c r="A20" s="213" t="n">
        <v>14</v>
      </c>
      <c r="B20" s="213"/>
      <c r="C20" s="249" t="s">
        <v>264</v>
      </c>
      <c r="D20" s="138" t="s">
        <v>774</v>
      </c>
      <c r="E20" s="250" t="s">
        <v>775</v>
      </c>
      <c r="F20" s="140" t="s">
        <v>225</v>
      </c>
      <c r="G20" s="140" t="s">
        <v>226</v>
      </c>
      <c r="H20" s="251"/>
      <c r="I20" s="217"/>
      <c r="J20" s="252" t="s">
        <v>662</v>
      </c>
      <c r="K20" s="252" t="n">
        <v>30.05</v>
      </c>
      <c r="L20" s="252" t="s">
        <v>662</v>
      </c>
      <c r="M20" s="253"/>
      <c r="N20" s="252"/>
      <c r="O20" s="252"/>
      <c r="P20" s="252"/>
      <c r="Q20" s="128" t="n">
        <f aca="false">MAX(J20:L20,N20:P20)</f>
        <v>30.05</v>
      </c>
      <c r="R20" s="170" t="str">
        <f aca="false">IF(ISBLANK(Q20),"",IF(Q20&lt;30,"",IF(Q20&gt;=62.5,"TSM",IF(Q20&gt;=56,"SM",IF(Q20&gt;=51,"KSM",IF(Q20&gt;=45,"I A",IF(Q20&gt;=37,"II A",IF(Q20&gt;=30,"III A"))))))))</f>
        <v>III A</v>
      </c>
      <c r="S20" s="140" t="s">
        <v>766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85"/>
    <col collapsed="false" customWidth="true" hidden="true" outlineLevel="0" max="2" min="2" style="129" width="4.14"/>
    <col collapsed="false" customWidth="false" hidden="false" outlineLevel="0" max="3" min="3" style="129" width="9.14"/>
    <col collapsed="false" customWidth="true" hidden="false" outlineLevel="0" max="4" min="4" style="129" width="11.85"/>
    <col collapsed="false" customWidth="true" hidden="false" outlineLevel="0" max="5" min="5" style="129" width="9.7"/>
    <col collapsed="false" customWidth="true" hidden="false" outlineLevel="0" max="6" min="6" style="129" width="11.7"/>
    <col collapsed="false" customWidth="true" hidden="false" outlineLevel="0" max="7" min="7" style="129" width="7.85"/>
    <col collapsed="false" customWidth="true" hidden="false" outlineLevel="0" max="8" min="8" style="129" width="8.28"/>
    <col collapsed="false" customWidth="true" hidden="false" outlineLevel="0" max="9" min="9" style="147" width="5.85"/>
    <col collapsed="false" customWidth="true" hidden="false" outlineLevel="0" max="12" min="10" style="95" width="5.56"/>
    <col collapsed="false" customWidth="true" hidden="false" outlineLevel="0" max="13" min="13" style="95" width="4.14"/>
    <col collapsed="false" customWidth="true" hidden="false" outlineLevel="0" max="16" min="14" style="95" width="5.56"/>
    <col collapsed="false" customWidth="true" hidden="false" outlineLevel="0" max="17" min="17" style="147" width="5.56"/>
    <col collapsed="false" customWidth="true" hidden="false" outlineLevel="0" max="18" min="18" style="147" width="5.28"/>
    <col collapsed="false" customWidth="true" hidden="false" outlineLevel="0" max="19" min="19" style="129" width="19.56"/>
    <col collapsed="false" customWidth="false" hidden="false" outlineLevel="0" max="257" min="20" style="129" width="9.14"/>
  </cols>
  <sheetData>
    <row r="1" customFormat="false" ht="20.25" hidden="false" customHeight="false" outlineLevel="0" collapsed="false">
      <c r="A1" s="7" t="s">
        <v>0</v>
      </c>
      <c r="B1" s="7"/>
      <c r="C1" s="130"/>
      <c r="E1" s="130"/>
      <c r="F1" s="130"/>
      <c r="G1" s="130"/>
      <c r="I1" s="129"/>
      <c r="J1" s="129"/>
      <c r="K1" s="199"/>
      <c r="L1" s="129"/>
      <c r="M1" s="129"/>
      <c r="N1" s="129"/>
      <c r="O1" s="129"/>
      <c r="P1" s="129"/>
      <c r="Q1" s="129"/>
      <c r="R1" s="129"/>
      <c r="S1" s="10"/>
    </row>
    <row r="2" customFormat="false" ht="18.75" hidden="false" customHeight="false" outlineLevel="0" collapsed="false">
      <c r="A2" s="57"/>
      <c r="B2" s="13"/>
      <c r="C2" s="200"/>
      <c r="E2" s="130"/>
      <c r="F2" s="130"/>
      <c r="G2" s="130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20" t="s">
        <v>1</v>
      </c>
    </row>
    <row r="3" customFormat="false" ht="16.5" hidden="false" customHeight="true" outlineLevel="0" collapsed="false">
      <c r="A3" s="131"/>
      <c r="B3" s="131"/>
      <c r="C3" s="200"/>
      <c r="E3" s="130"/>
      <c r="F3" s="130"/>
      <c r="G3" s="130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23" t="s">
        <v>2</v>
      </c>
    </row>
    <row r="4" s="96" customFormat="true" ht="19.5" hidden="false" customHeight="false" outlineLevel="0" collapsed="false">
      <c r="A4" s="95"/>
      <c r="B4" s="95"/>
      <c r="C4" s="100" t="s">
        <v>827</v>
      </c>
      <c r="D4" s="100"/>
      <c r="E4" s="95"/>
      <c r="H4" s="254"/>
      <c r="I4" s="95"/>
      <c r="J4" s="97"/>
      <c r="K4" s="95"/>
      <c r="L4" s="95"/>
      <c r="M4" s="95"/>
      <c r="N4" s="95"/>
      <c r="O4" s="95"/>
      <c r="P4" s="95"/>
      <c r="Q4" s="95"/>
      <c r="R4" s="95"/>
      <c r="S4" s="149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</row>
    <row r="5" customFormat="false" ht="13.5" hidden="false" customHeight="false" outlineLevel="0" collapsed="false">
      <c r="J5" s="255" t="s">
        <v>660</v>
      </c>
      <c r="K5" s="255"/>
      <c r="L5" s="255"/>
      <c r="M5" s="255"/>
      <c r="N5" s="255"/>
      <c r="O5" s="255"/>
      <c r="P5" s="255"/>
    </row>
    <row r="6" s="262" customFormat="true" ht="26.25" hidden="false" customHeight="true" outlineLevel="0" collapsed="false">
      <c r="A6" s="246" t="s">
        <v>769</v>
      </c>
      <c r="B6" s="89" t="s">
        <v>6</v>
      </c>
      <c r="C6" s="188" t="s">
        <v>7</v>
      </c>
      <c r="D6" s="189" t="s">
        <v>8</v>
      </c>
      <c r="E6" s="190" t="s">
        <v>586</v>
      </c>
      <c r="F6" s="191" t="s">
        <v>10</v>
      </c>
      <c r="G6" s="191" t="s">
        <v>11</v>
      </c>
      <c r="H6" s="191" t="s">
        <v>12</v>
      </c>
      <c r="I6" s="256" t="s">
        <v>13</v>
      </c>
      <c r="J6" s="257" t="n">
        <v>1</v>
      </c>
      <c r="K6" s="258" t="n">
        <v>2</v>
      </c>
      <c r="L6" s="258" t="n">
        <v>3</v>
      </c>
      <c r="M6" s="258" t="s">
        <v>661</v>
      </c>
      <c r="N6" s="258" t="n">
        <v>4</v>
      </c>
      <c r="O6" s="258" t="n">
        <v>5</v>
      </c>
      <c r="P6" s="259" t="n">
        <v>6</v>
      </c>
      <c r="Q6" s="246" t="s">
        <v>587</v>
      </c>
      <c r="R6" s="260" t="s">
        <v>17</v>
      </c>
      <c r="S6" s="261" t="s">
        <v>18</v>
      </c>
    </row>
    <row r="7" customFormat="false" ht="20.1" hidden="false" customHeight="true" outlineLevel="0" collapsed="false">
      <c r="A7" s="213" t="n">
        <v>1</v>
      </c>
      <c r="B7" s="213"/>
      <c r="C7" s="116" t="s">
        <v>671</v>
      </c>
      <c r="D7" s="117" t="s">
        <v>828</v>
      </c>
      <c r="E7" s="214" t="s">
        <v>314</v>
      </c>
      <c r="F7" s="215" t="s">
        <v>829</v>
      </c>
      <c r="G7" s="215" t="s">
        <v>49</v>
      </c>
      <c r="H7" s="216"/>
      <c r="I7" s="217" t="n">
        <v>18</v>
      </c>
      <c r="J7" s="252" t="n">
        <v>41.74</v>
      </c>
      <c r="K7" s="252" t="n">
        <v>44.13</v>
      </c>
      <c r="L7" s="252" t="s">
        <v>662</v>
      </c>
      <c r="M7" s="253" t="n">
        <v>1</v>
      </c>
      <c r="N7" s="252" t="n">
        <v>42.71</v>
      </c>
      <c r="O7" s="252" t="n">
        <v>44.12</v>
      </c>
      <c r="P7" s="252" t="n">
        <v>43.39</v>
      </c>
      <c r="Q7" s="128" t="n">
        <f aca="false">MAX(J7:L7,N7:P7)</f>
        <v>44.13</v>
      </c>
      <c r="R7" s="170" t="str">
        <f aca="false">IF(ISBLANK(Q7),"",IF(Q7&lt;29,"",IF(Q7&gt;=67.5,"TSM",IF(Q7&gt;=59,"SM",IF(Q7&gt;=50,"KSM",IF(Q7&gt;=42,"I A",IF(Q7&gt;=35,"II A",IF(Q7&gt;=29,"III A"))))))))</f>
        <v>I A</v>
      </c>
      <c r="S7" s="215" t="s">
        <v>830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85"/>
    <col collapsed="false" customWidth="true" hidden="true" outlineLevel="0" max="2" min="2" style="129" width="4.85"/>
    <col collapsed="false" customWidth="false" hidden="false" outlineLevel="0" max="3" min="3" style="129" width="9.14"/>
    <col collapsed="false" customWidth="true" hidden="false" outlineLevel="0" max="4" min="4" style="129" width="11.85"/>
    <col collapsed="false" customWidth="false" hidden="false" outlineLevel="0" max="5" min="5" style="129" width="9.14"/>
    <col collapsed="false" customWidth="true" hidden="false" outlineLevel="0" max="6" min="6" style="129" width="11.13"/>
    <col collapsed="false" customWidth="true" hidden="false" outlineLevel="0" max="7" min="7" style="129" width="9.99"/>
    <col collapsed="false" customWidth="true" hidden="false" outlineLevel="0" max="8" min="8" style="129" width="8.41"/>
    <col collapsed="false" customWidth="true" hidden="false" outlineLevel="0" max="9" min="9" style="147" width="5.85"/>
    <col collapsed="false" customWidth="true" hidden="false" outlineLevel="0" max="12" min="10" style="95" width="5.56"/>
    <col collapsed="false" customWidth="true" hidden="false" outlineLevel="0" max="13" min="13" style="95" width="4.41"/>
    <col collapsed="false" customWidth="true" hidden="false" outlineLevel="0" max="16" min="14" style="95" width="5.56"/>
    <col collapsed="false" customWidth="true" hidden="false" outlineLevel="0" max="17" min="17" style="147" width="5.56"/>
    <col collapsed="false" customWidth="true" hidden="false" outlineLevel="0" max="18" min="18" style="147" width="5.28"/>
    <col collapsed="false" customWidth="true" hidden="false" outlineLevel="0" max="19" min="19" style="129" width="19.56"/>
    <col collapsed="false" customWidth="false" hidden="false" outlineLevel="0" max="257" min="20" style="129" width="9.14"/>
  </cols>
  <sheetData>
    <row r="1" customFormat="false" ht="20.25" hidden="false" customHeight="false" outlineLevel="0" collapsed="false">
      <c r="A1" s="98" t="s">
        <v>0</v>
      </c>
      <c r="B1" s="7"/>
      <c r="C1" s="130"/>
      <c r="E1" s="130"/>
      <c r="F1" s="130"/>
      <c r="G1" s="130"/>
      <c r="I1" s="129"/>
      <c r="J1" s="129"/>
      <c r="K1" s="199"/>
      <c r="L1" s="129"/>
      <c r="M1" s="129"/>
      <c r="N1" s="129"/>
      <c r="O1" s="129"/>
      <c r="P1" s="129"/>
      <c r="Q1" s="129"/>
      <c r="R1" s="129"/>
      <c r="S1" s="10"/>
    </row>
    <row r="2" customFormat="false" ht="18.75" hidden="false" customHeight="false" outlineLevel="0" collapsed="false">
      <c r="A2" s="212"/>
      <c r="B2" s="13"/>
      <c r="C2" s="200"/>
      <c r="E2" s="130"/>
      <c r="F2" s="130"/>
      <c r="G2" s="130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20" t="s">
        <v>1</v>
      </c>
    </row>
    <row r="3" customFormat="false" ht="16.5" hidden="false" customHeight="true" outlineLevel="0" collapsed="false">
      <c r="A3" s="263"/>
      <c r="B3" s="131"/>
      <c r="C3" s="200"/>
      <c r="E3" s="130"/>
      <c r="F3" s="130"/>
      <c r="G3" s="130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23" t="s">
        <v>2</v>
      </c>
    </row>
    <row r="4" s="96" customFormat="true" ht="19.5" hidden="false" customHeight="false" outlineLevel="0" collapsed="false">
      <c r="A4" s="94"/>
      <c r="B4" s="95"/>
      <c r="C4" s="100" t="s">
        <v>831</v>
      </c>
      <c r="D4" s="100"/>
      <c r="E4" s="95"/>
      <c r="F4" s="113" t="s">
        <v>768</v>
      </c>
      <c r="H4" s="254"/>
      <c r="I4" s="95"/>
      <c r="J4" s="97"/>
      <c r="K4" s="95"/>
      <c r="L4" s="95"/>
      <c r="M4" s="95"/>
      <c r="N4" s="95"/>
      <c r="O4" s="95"/>
      <c r="P4" s="95"/>
      <c r="Q4" s="95"/>
      <c r="R4" s="95"/>
      <c r="S4" s="149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</row>
    <row r="5" customFormat="false" ht="13.5" hidden="false" customHeight="false" outlineLevel="0" collapsed="false">
      <c r="J5" s="255" t="s">
        <v>660</v>
      </c>
      <c r="K5" s="255"/>
      <c r="L5" s="255"/>
      <c r="M5" s="255"/>
      <c r="N5" s="255"/>
      <c r="O5" s="255"/>
      <c r="P5" s="255"/>
    </row>
    <row r="6" s="262" customFormat="true" ht="26.25" hidden="false" customHeight="true" outlineLevel="0" collapsed="false">
      <c r="A6" s="187" t="s">
        <v>769</v>
      </c>
      <c r="B6" s="89" t="s">
        <v>6</v>
      </c>
      <c r="C6" s="188" t="s">
        <v>7</v>
      </c>
      <c r="D6" s="189" t="s">
        <v>8</v>
      </c>
      <c r="E6" s="190" t="s">
        <v>586</v>
      </c>
      <c r="F6" s="191" t="s">
        <v>10</v>
      </c>
      <c r="G6" s="191" t="s">
        <v>11</v>
      </c>
      <c r="H6" s="191" t="s">
        <v>12</v>
      </c>
      <c r="I6" s="256" t="s">
        <v>13</v>
      </c>
      <c r="J6" s="257" t="n">
        <v>1</v>
      </c>
      <c r="K6" s="258" t="n">
        <v>2</v>
      </c>
      <c r="L6" s="258" t="n">
        <v>3</v>
      </c>
      <c r="M6" s="258" t="s">
        <v>661</v>
      </c>
      <c r="N6" s="258" t="n">
        <v>4</v>
      </c>
      <c r="O6" s="258" t="n">
        <v>5</v>
      </c>
      <c r="P6" s="259" t="n">
        <v>6</v>
      </c>
      <c r="Q6" s="246" t="s">
        <v>587</v>
      </c>
      <c r="R6" s="260" t="s">
        <v>17</v>
      </c>
      <c r="S6" s="261" t="s">
        <v>18</v>
      </c>
    </row>
    <row r="7" customFormat="false" ht="20.1" hidden="false" customHeight="true" outlineLevel="0" collapsed="false">
      <c r="A7" s="213" t="n">
        <v>1</v>
      </c>
      <c r="B7" s="213"/>
      <c r="C7" s="116" t="s">
        <v>181</v>
      </c>
      <c r="D7" s="117" t="s">
        <v>832</v>
      </c>
      <c r="E7" s="214" t="s">
        <v>833</v>
      </c>
      <c r="F7" s="215" t="s">
        <v>117</v>
      </c>
      <c r="G7" s="215" t="s">
        <v>118</v>
      </c>
      <c r="H7" s="216"/>
      <c r="I7" s="217" t="n">
        <v>18</v>
      </c>
      <c r="J7" s="252" t="n">
        <v>62.86</v>
      </c>
      <c r="K7" s="252" t="n">
        <v>61.5</v>
      </c>
      <c r="L7" s="252" t="n">
        <v>62.9</v>
      </c>
      <c r="M7" s="253" t="n">
        <v>6</v>
      </c>
      <c r="N7" s="252" t="s">
        <v>662</v>
      </c>
      <c r="O7" s="252" t="n">
        <v>61.87</v>
      </c>
      <c r="P7" s="252" t="n">
        <v>61.87</v>
      </c>
      <c r="Q7" s="128" t="n">
        <f aca="false">MAX(J7:L7,N7:P7)</f>
        <v>62.9</v>
      </c>
      <c r="R7" s="170" t="str">
        <f aca="false">IF(ISBLANK(Q7),"",IF(Q7&lt;44,"",IF(Q7&gt;=65,"KSM",IF(Q7&gt;=58,"I A",IF(Q7&gt;=51,"II A",IF(Q7&gt;=44,"III A"))))))</f>
        <v>I A</v>
      </c>
      <c r="S7" s="215" t="s">
        <v>834</v>
      </c>
    </row>
    <row r="8" customFormat="false" ht="20.1" hidden="false" customHeight="true" outlineLevel="0" collapsed="false">
      <c r="A8" s="213" t="n">
        <v>2</v>
      </c>
      <c r="B8" s="213"/>
      <c r="C8" s="116" t="s">
        <v>425</v>
      </c>
      <c r="D8" s="117" t="s">
        <v>190</v>
      </c>
      <c r="E8" s="214" t="s">
        <v>835</v>
      </c>
      <c r="F8" s="215" t="s">
        <v>117</v>
      </c>
      <c r="G8" s="215" t="s">
        <v>118</v>
      </c>
      <c r="H8" s="216"/>
      <c r="I8" s="217" t="n">
        <v>14</v>
      </c>
      <c r="J8" s="252" t="n">
        <v>57.79</v>
      </c>
      <c r="K8" s="252" t="n">
        <v>57.32</v>
      </c>
      <c r="L8" s="252" t="n">
        <v>56.96</v>
      </c>
      <c r="M8" s="253" t="n">
        <v>5</v>
      </c>
      <c r="N8" s="252" t="n">
        <v>55.57</v>
      </c>
      <c r="O8" s="252" t="s">
        <v>662</v>
      </c>
      <c r="P8" s="252" t="s">
        <v>662</v>
      </c>
      <c r="Q8" s="128" t="n">
        <f aca="false">MAX(J8:L8,N8:P8)</f>
        <v>57.79</v>
      </c>
      <c r="R8" s="170" t="str">
        <f aca="false">IF(ISBLANK(Q8),"",IF(Q8&lt;44,"",IF(Q8&gt;=65,"KSM",IF(Q8&gt;=58,"I A",IF(Q8&gt;=51,"II A",IF(Q8&gt;=44,"III A"))))))</f>
        <v>II A</v>
      </c>
      <c r="S8" s="215" t="s">
        <v>834</v>
      </c>
    </row>
    <row r="9" customFormat="false" ht="20.1" hidden="false" customHeight="true" outlineLevel="0" collapsed="false">
      <c r="A9" s="213" t="n">
        <v>3</v>
      </c>
      <c r="B9" s="213"/>
      <c r="C9" s="116" t="s">
        <v>776</v>
      </c>
      <c r="D9" s="117" t="s">
        <v>836</v>
      </c>
      <c r="E9" s="214" t="s">
        <v>837</v>
      </c>
      <c r="F9" s="215" t="s">
        <v>829</v>
      </c>
      <c r="G9" s="215" t="s">
        <v>49</v>
      </c>
      <c r="H9" s="216"/>
      <c r="I9" s="217" t="n">
        <v>11</v>
      </c>
      <c r="J9" s="252" t="n">
        <v>55.85</v>
      </c>
      <c r="K9" s="252" t="n">
        <v>53.72</v>
      </c>
      <c r="L9" s="252" t="n">
        <v>53.71</v>
      </c>
      <c r="M9" s="253" t="n">
        <v>3</v>
      </c>
      <c r="N9" s="252" t="n">
        <v>56.55</v>
      </c>
      <c r="O9" s="252" t="n">
        <v>54.11</v>
      </c>
      <c r="P9" s="252" t="n">
        <v>56.85</v>
      </c>
      <c r="Q9" s="128" t="n">
        <f aca="false">MAX(J9:L9,N9:P9)</f>
        <v>56.85</v>
      </c>
      <c r="R9" s="170" t="str">
        <f aca="false">IF(ISBLANK(Q9),"",IF(Q9&lt;44,"",IF(Q9&gt;=65,"KSM",IF(Q9&gt;=58,"I A",IF(Q9&gt;=51,"II A",IF(Q9&gt;=44,"III A"))))))</f>
        <v>II A</v>
      </c>
      <c r="S9" s="215" t="s">
        <v>830</v>
      </c>
    </row>
    <row r="10" customFormat="false" ht="20.1" hidden="false" customHeight="true" outlineLevel="0" collapsed="false">
      <c r="A10" s="213" t="n">
        <v>4</v>
      </c>
      <c r="B10" s="213"/>
      <c r="C10" s="116" t="s">
        <v>838</v>
      </c>
      <c r="D10" s="117" t="s">
        <v>839</v>
      </c>
      <c r="E10" s="214" t="s">
        <v>840</v>
      </c>
      <c r="F10" s="215" t="s">
        <v>48</v>
      </c>
      <c r="G10" s="215" t="s">
        <v>49</v>
      </c>
      <c r="H10" s="216" t="s">
        <v>841</v>
      </c>
      <c r="I10" s="217" t="n">
        <v>9</v>
      </c>
      <c r="J10" s="252" t="n">
        <v>51.19</v>
      </c>
      <c r="K10" s="252" t="n">
        <v>52.26</v>
      </c>
      <c r="L10" s="252" t="n">
        <v>56.36</v>
      </c>
      <c r="M10" s="253" t="n">
        <v>4</v>
      </c>
      <c r="N10" s="252" t="n">
        <v>54.26</v>
      </c>
      <c r="O10" s="252" t="n">
        <v>51.81</v>
      </c>
      <c r="P10" s="252" t="n">
        <v>55.21</v>
      </c>
      <c r="Q10" s="128" t="n">
        <f aca="false">MAX(J10:L10,N10:P10)</f>
        <v>56.36</v>
      </c>
      <c r="R10" s="170" t="str">
        <f aca="false">IF(ISBLANK(Q10),"",IF(Q10&lt;44,"",IF(Q10&gt;=65,"KSM",IF(Q10&gt;=58,"I A",IF(Q10&gt;=51,"II A",IF(Q10&gt;=44,"III A"))))))</f>
        <v>II A</v>
      </c>
      <c r="S10" s="215" t="s">
        <v>842</v>
      </c>
    </row>
    <row r="11" customFormat="false" ht="20.1" hidden="false" customHeight="true" outlineLevel="0" collapsed="false">
      <c r="A11" s="213" t="n">
        <v>5</v>
      </c>
      <c r="B11" s="213"/>
      <c r="C11" s="116" t="s">
        <v>651</v>
      </c>
      <c r="D11" s="117" t="s">
        <v>843</v>
      </c>
      <c r="E11" s="214" t="s">
        <v>844</v>
      </c>
      <c r="F11" s="215" t="s">
        <v>829</v>
      </c>
      <c r="G11" s="215" t="s">
        <v>49</v>
      </c>
      <c r="H11" s="216"/>
      <c r="I11" s="217" t="n">
        <v>8</v>
      </c>
      <c r="J11" s="252" t="n">
        <v>43.4</v>
      </c>
      <c r="K11" s="252" t="n">
        <v>50.76</v>
      </c>
      <c r="L11" s="252" t="n">
        <v>48.6</v>
      </c>
      <c r="M11" s="253" t="n">
        <v>2</v>
      </c>
      <c r="N11" s="252" t="s">
        <v>662</v>
      </c>
      <c r="O11" s="252" t="n">
        <v>47.2</v>
      </c>
      <c r="P11" s="252" t="s">
        <v>662</v>
      </c>
      <c r="Q11" s="128" t="n">
        <f aca="false">MAX(J11:L11,N11:P11)</f>
        <v>50.76</v>
      </c>
      <c r="R11" s="170" t="str">
        <f aca="false">IF(ISBLANK(Q11),"",IF(Q11&lt;44,"",IF(Q11&gt;=65,"KSM",IF(Q11&gt;=58,"I A",IF(Q11&gt;=51,"II A",IF(Q11&gt;=44,"III A"))))))</f>
        <v>III A</v>
      </c>
      <c r="S11" s="215" t="s">
        <v>830</v>
      </c>
    </row>
    <row r="12" customFormat="false" ht="20.1" hidden="false" customHeight="true" outlineLevel="0" collapsed="false">
      <c r="A12" s="213" t="n">
        <v>6</v>
      </c>
      <c r="B12" s="213"/>
      <c r="C12" s="116" t="s">
        <v>845</v>
      </c>
      <c r="D12" s="117" t="s">
        <v>846</v>
      </c>
      <c r="E12" s="214" t="s">
        <v>847</v>
      </c>
      <c r="F12" s="215" t="s">
        <v>117</v>
      </c>
      <c r="G12" s="215" t="s">
        <v>118</v>
      </c>
      <c r="H12" s="216"/>
      <c r="I12" s="217" t="n">
        <v>7</v>
      </c>
      <c r="J12" s="252" t="s">
        <v>662</v>
      </c>
      <c r="K12" s="252" t="n">
        <v>36.33</v>
      </c>
      <c r="L12" s="252" t="n">
        <v>32.38</v>
      </c>
      <c r="M12" s="253" t="n">
        <v>1</v>
      </c>
      <c r="N12" s="252" t="n">
        <v>35.21</v>
      </c>
      <c r="O12" s="252" t="n">
        <v>35.21</v>
      </c>
      <c r="P12" s="252" t="n">
        <v>37.74</v>
      </c>
      <c r="Q12" s="128" t="n">
        <f aca="false">MAX(J12:L12,N12:P12)</f>
        <v>37.74</v>
      </c>
      <c r="R12" s="170" t="str">
        <f aca="false">IF(ISBLANK(Q12),"",IF(Q12&lt;44,"",IF(Q12&gt;=65,"KSM",IF(Q12&gt;=58,"I A",IF(Q12&gt;=51,"II A",IF(Q12&gt;=44,"III A"))))))</f>
        <v/>
      </c>
      <c r="S12" s="215" t="s">
        <v>834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85"/>
    <col collapsed="false" customWidth="true" hidden="true" outlineLevel="0" max="2" min="2" style="129" width="4.85"/>
    <col collapsed="false" customWidth="false" hidden="false" outlineLevel="0" max="3" min="3" style="129" width="9.14"/>
    <col collapsed="false" customWidth="true" hidden="false" outlineLevel="0" max="4" min="4" style="129" width="13.7"/>
    <col collapsed="false" customWidth="true" hidden="false" outlineLevel="0" max="5" min="5" style="129" width="10.56"/>
    <col collapsed="false" customWidth="true" hidden="false" outlineLevel="0" max="6" min="6" style="129" width="11.13"/>
    <col collapsed="false" customWidth="true" hidden="false" outlineLevel="0" max="7" min="7" style="129" width="8.7"/>
    <col collapsed="false" customWidth="true" hidden="false" outlineLevel="0" max="8" min="8" style="129" width="8.56"/>
    <col collapsed="false" customWidth="true" hidden="false" outlineLevel="0" max="9" min="9" style="264" width="5.85"/>
    <col collapsed="false" customWidth="true" hidden="false" outlineLevel="0" max="12" min="10" style="95" width="5.56"/>
    <col collapsed="false" customWidth="true" hidden="false" outlineLevel="0" max="13" min="13" style="95" width="4.7"/>
    <col collapsed="false" customWidth="true" hidden="false" outlineLevel="0" max="16" min="14" style="95" width="5.56"/>
    <col collapsed="false" customWidth="true" hidden="false" outlineLevel="0" max="17" min="17" style="147" width="5.56"/>
    <col collapsed="false" customWidth="true" hidden="false" outlineLevel="0" max="18" min="18" style="147" width="5.28"/>
    <col collapsed="false" customWidth="true" hidden="false" outlineLevel="0" max="19" min="19" style="129" width="19.56"/>
    <col collapsed="false" customWidth="false" hidden="false" outlineLevel="0" max="257" min="20" style="129" width="9.14"/>
  </cols>
  <sheetData>
    <row r="1" customFormat="false" ht="20.25" hidden="false" customHeight="false" outlineLevel="0" collapsed="false">
      <c r="A1" s="7" t="s">
        <v>0</v>
      </c>
      <c r="B1" s="7"/>
      <c r="C1" s="130"/>
      <c r="E1" s="130"/>
      <c r="F1" s="130"/>
      <c r="G1" s="130"/>
      <c r="I1" s="95"/>
      <c r="J1" s="129"/>
      <c r="K1" s="199"/>
      <c r="L1" s="129"/>
      <c r="M1" s="129"/>
      <c r="N1" s="129"/>
      <c r="O1" s="129"/>
      <c r="P1" s="129"/>
      <c r="Q1" s="129"/>
      <c r="R1" s="129"/>
      <c r="S1" s="10"/>
    </row>
    <row r="2" customFormat="false" ht="18.75" hidden="false" customHeight="false" outlineLevel="0" collapsed="false">
      <c r="A2" s="57"/>
      <c r="B2" s="13"/>
      <c r="C2" s="200"/>
      <c r="E2" s="130"/>
      <c r="F2" s="130"/>
      <c r="G2" s="130"/>
      <c r="I2" s="95"/>
      <c r="J2" s="129"/>
      <c r="K2" s="129"/>
      <c r="L2" s="129"/>
      <c r="M2" s="129"/>
      <c r="N2" s="129"/>
      <c r="O2" s="129"/>
      <c r="P2" s="129"/>
      <c r="Q2" s="129"/>
      <c r="R2" s="129"/>
      <c r="S2" s="20" t="s">
        <v>1</v>
      </c>
    </row>
    <row r="3" customFormat="false" ht="16.5" hidden="false" customHeight="true" outlineLevel="0" collapsed="false">
      <c r="A3" s="131"/>
      <c r="B3" s="131"/>
      <c r="C3" s="200"/>
      <c r="E3" s="130"/>
      <c r="F3" s="130"/>
      <c r="G3" s="130"/>
      <c r="I3" s="95"/>
      <c r="J3" s="129"/>
      <c r="K3" s="129"/>
      <c r="L3" s="129"/>
      <c r="M3" s="129"/>
      <c r="N3" s="129"/>
      <c r="O3" s="129"/>
      <c r="P3" s="129"/>
      <c r="Q3" s="129"/>
      <c r="R3" s="129"/>
      <c r="S3" s="23" t="s">
        <v>2</v>
      </c>
    </row>
    <row r="4" s="96" customFormat="true" ht="19.5" hidden="false" customHeight="false" outlineLevel="0" collapsed="false">
      <c r="A4" s="95"/>
      <c r="B4" s="95"/>
      <c r="C4" s="100" t="s">
        <v>848</v>
      </c>
      <c r="D4" s="100"/>
      <c r="E4" s="95"/>
      <c r="H4" s="254"/>
      <c r="I4" s="95"/>
      <c r="J4" s="97"/>
      <c r="K4" s="95"/>
      <c r="L4" s="95"/>
      <c r="M4" s="95"/>
      <c r="N4" s="95"/>
      <c r="O4" s="95"/>
      <c r="P4" s="95"/>
      <c r="Q4" s="95"/>
      <c r="R4" s="95"/>
      <c r="S4" s="149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</row>
    <row r="5" customFormat="false" ht="13.5" hidden="false" customHeight="false" outlineLevel="0" collapsed="false">
      <c r="J5" s="255" t="s">
        <v>660</v>
      </c>
      <c r="K5" s="255"/>
      <c r="L5" s="255"/>
      <c r="M5" s="255"/>
      <c r="N5" s="255"/>
      <c r="O5" s="255"/>
      <c r="P5" s="255"/>
    </row>
    <row r="6" s="262" customFormat="true" ht="26.25" hidden="false" customHeight="true" outlineLevel="0" collapsed="false">
      <c r="A6" s="246" t="s">
        <v>5</v>
      </c>
      <c r="B6" s="34" t="s">
        <v>6</v>
      </c>
      <c r="C6" s="188" t="s">
        <v>7</v>
      </c>
      <c r="D6" s="189" t="s">
        <v>8</v>
      </c>
      <c r="E6" s="190" t="s">
        <v>586</v>
      </c>
      <c r="F6" s="191" t="s">
        <v>10</v>
      </c>
      <c r="G6" s="191" t="s">
        <v>11</v>
      </c>
      <c r="H6" s="191" t="s">
        <v>12</v>
      </c>
      <c r="I6" s="256" t="s">
        <v>13</v>
      </c>
      <c r="J6" s="257" t="n">
        <v>1</v>
      </c>
      <c r="K6" s="258" t="n">
        <v>2</v>
      </c>
      <c r="L6" s="258" t="n">
        <v>3</v>
      </c>
      <c r="M6" s="258" t="s">
        <v>661</v>
      </c>
      <c r="N6" s="258" t="n">
        <v>4</v>
      </c>
      <c r="O6" s="258" t="n">
        <v>5</v>
      </c>
      <c r="P6" s="259" t="n">
        <v>6</v>
      </c>
      <c r="Q6" s="246" t="s">
        <v>587</v>
      </c>
      <c r="R6" s="260" t="s">
        <v>17</v>
      </c>
      <c r="S6" s="261" t="s">
        <v>18</v>
      </c>
    </row>
    <row r="7" customFormat="false" ht="20.1" hidden="false" customHeight="true" outlineLevel="0" collapsed="false">
      <c r="A7" s="213" t="n">
        <v>1</v>
      </c>
      <c r="B7" s="213"/>
      <c r="C7" s="116" t="s">
        <v>760</v>
      </c>
      <c r="D7" s="117" t="s">
        <v>761</v>
      </c>
      <c r="E7" s="214" t="n">
        <v>34540</v>
      </c>
      <c r="F7" s="215" t="s">
        <v>246</v>
      </c>
      <c r="G7" s="215" t="s">
        <v>72</v>
      </c>
      <c r="H7" s="216"/>
      <c r="I7" s="217" t="n">
        <v>18</v>
      </c>
      <c r="J7" s="252" t="n">
        <v>48.87</v>
      </c>
      <c r="K7" s="252" t="n">
        <v>48.07</v>
      </c>
      <c r="L7" s="252" t="n">
        <v>49.08</v>
      </c>
      <c r="M7" s="253" t="n">
        <v>5</v>
      </c>
      <c r="N7" s="252" t="n">
        <v>48.13</v>
      </c>
      <c r="O7" s="252" t="n">
        <v>48.76</v>
      </c>
      <c r="P7" s="252" t="n">
        <v>48.63</v>
      </c>
      <c r="Q7" s="128" t="n">
        <f aca="false">MAX(J7:L7,N7:P7)</f>
        <v>49.08</v>
      </c>
      <c r="R7" s="170" t="str">
        <f aca="false">IF(ISBLANK(Q7),"",IF(Q7&lt;27,"",IF(Q7&gt;=59,"TSM",IF(Q7&gt;=54,"SM",IF(Q7&gt;=48,"KSM",IF(Q7&gt;=41,"I A",IF(Q7&gt;=33,"II A",IF(Q7&gt;=27,"III A"))))))))</f>
        <v>KSM</v>
      </c>
      <c r="S7" s="215" t="s">
        <v>849</v>
      </c>
    </row>
    <row r="8" customFormat="false" ht="20.1" hidden="false" customHeight="true" outlineLevel="0" collapsed="false">
      <c r="A8" s="213" t="n">
        <v>2</v>
      </c>
      <c r="B8" s="213"/>
      <c r="C8" s="116" t="s">
        <v>753</v>
      </c>
      <c r="D8" s="117" t="s">
        <v>850</v>
      </c>
      <c r="E8" s="214" t="s">
        <v>851</v>
      </c>
      <c r="F8" s="215" t="s">
        <v>852</v>
      </c>
      <c r="G8" s="215" t="s">
        <v>853</v>
      </c>
      <c r="H8" s="216" t="s">
        <v>389</v>
      </c>
      <c r="I8" s="217" t="n">
        <v>14</v>
      </c>
      <c r="J8" s="252" t="n">
        <v>44.22</v>
      </c>
      <c r="K8" s="252" t="n">
        <v>43.32</v>
      </c>
      <c r="L8" s="252" t="n">
        <v>41.56</v>
      </c>
      <c r="M8" s="253" t="n">
        <v>4</v>
      </c>
      <c r="N8" s="252" t="n">
        <v>40.46</v>
      </c>
      <c r="O8" s="252" t="s">
        <v>662</v>
      </c>
      <c r="P8" s="252" t="s">
        <v>662</v>
      </c>
      <c r="Q8" s="128" t="n">
        <f aca="false">MAX(J8:L8,N8:P8)</f>
        <v>44.22</v>
      </c>
      <c r="R8" s="170" t="str">
        <f aca="false">IF(ISBLANK(Q8),"",IF(Q8&lt;27,"",IF(Q8&gt;=59,"TSM",IF(Q8&gt;=54,"SM",IF(Q8&gt;=48,"KSM",IF(Q8&gt;=41,"I A",IF(Q8&gt;=33,"II A",IF(Q8&gt;=27,"III A"))))))))</f>
        <v>I A</v>
      </c>
      <c r="S8" s="215" t="s">
        <v>854</v>
      </c>
    </row>
    <row r="9" customFormat="false" ht="20.1" hidden="false" customHeight="true" outlineLevel="0" collapsed="false">
      <c r="A9" s="213" t="n">
        <v>3</v>
      </c>
      <c r="B9" s="213"/>
      <c r="C9" s="116" t="s">
        <v>671</v>
      </c>
      <c r="D9" s="117" t="s">
        <v>828</v>
      </c>
      <c r="E9" s="214" t="s">
        <v>314</v>
      </c>
      <c r="F9" s="215" t="s">
        <v>829</v>
      </c>
      <c r="G9" s="215" t="s">
        <v>49</v>
      </c>
      <c r="H9" s="216"/>
      <c r="I9" s="217" t="n">
        <v>11</v>
      </c>
      <c r="J9" s="252" t="s">
        <v>662</v>
      </c>
      <c r="K9" s="252" t="n">
        <v>34.95</v>
      </c>
      <c r="L9" s="252" t="n">
        <v>36.87</v>
      </c>
      <c r="M9" s="253" t="n">
        <v>3</v>
      </c>
      <c r="N9" s="252" t="n">
        <v>33.67</v>
      </c>
      <c r="O9" s="252" t="n">
        <v>33.21</v>
      </c>
      <c r="P9" s="252" t="s">
        <v>662</v>
      </c>
      <c r="Q9" s="128" t="n">
        <f aca="false">MAX(J9:L9,N9:P9)</f>
        <v>36.87</v>
      </c>
      <c r="R9" s="170" t="str">
        <f aca="false">IF(ISBLANK(Q9),"",IF(Q9&lt;27,"",IF(Q9&gt;=59,"TSM",IF(Q9&gt;=54,"SM",IF(Q9&gt;=48,"KSM",IF(Q9&gt;=41,"I A",IF(Q9&gt;=33,"II A",IF(Q9&gt;=27,"III A"))))))))</f>
        <v>II A</v>
      </c>
      <c r="S9" s="215" t="s">
        <v>830</v>
      </c>
    </row>
    <row r="10" customFormat="false" ht="20.1" hidden="false" customHeight="true" outlineLevel="0" collapsed="false">
      <c r="A10" s="213" t="n">
        <v>4</v>
      </c>
      <c r="B10" s="213"/>
      <c r="C10" s="116" t="s">
        <v>58</v>
      </c>
      <c r="D10" s="117" t="s">
        <v>855</v>
      </c>
      <c r="E10" s="214" t="s">
        <v>856</v>
      </c>
      <c r="F10" s="215" t="s">
        <v>225</v>
      </c>
      <c r="G10" s="215" t="s">
        <v>226</v>
      </c>
      <c r="H10" s="216" t="s">
        <v>857</v>
      </c>
      <c r="I10" s="217" t="n">
        <v>9</v>
      </c>
      <c r="J10" s="252" t="n">
        <v>31.11</v>
      </c>
      <c r="K10" s="252" t="s">
        <v>662</v>
      </c>
      <c r="L10" s="252" t="n">
        <v>29.25</v>
      </c>
      <c r="M10" s="253" t="n">
        <v>2</v>
      </c>
      <c r="N10" s="252" t="n">
        <v>30.55</v>
      </c>
      <c r="O10" s="252" t="n">
        <v>32.07</v>
      </c>
      <c r="P10" s="252" t="n">
        <v>29.06</v>
      </c>
      <c r="Q10" s="128" t="n">
        <f aca="false">MAX(J10:L10,N10:P10)</f>
        <v>32.07</v>
      </c>
      <c r="R10" s="170" t="str">
        <f aca="false">IF(ISBLANK(Q10),"",IF(Q10&lt;27,"",IF(Q10&gt;=59,"TSM",IF(Q10&gt;=54,"SM",IF(Q10&gt;=48,"KSM",IF(Q10&gt;=41,"I A",IF(Q10&gt;=33,"II A",IF(Q10&gt;=27,"III A"))))))))</f>
        <v>III A</v>
      </c>
      <c r="S10" s="215" t="s">
        <v>858</v>
      </c>
    </row>
    <row r="11" customFormat="false" ht="20.1" hidden="false" customHeight="true" outlineLevel="0" collapsed="false">
      <c r="A11" s="213" t="n">
        <v>5</v>
      </c>
      <c r="B11" s="213"/>
      <c r="C11" s="116" t="s">
        <v>753</v>
      </c>
      <c r="D11" s="117" t="s">
        <v>754</v>
      </c>
      <c r="E11" s="214" t="n">
        <v>35577</v>
      </c>
      <c r="F11" s="215" t="s">
        <v>71</v>
      </c>
      <c r="G11" s="215" t="s">
        <v>72</v>
      </c>
      <c r="H11" s="216"/>
      <c r="I11" s="217" t="n">
        <v>8</v>
      </c>
      <c r="J11" s="252" t="n">
        <v>27.16</v>
      </c>
      <c r="K11" s="252" t="s">
        <v>662</v>
      </c>
      <c r="L11" s="252" t="n">
        <v>26.84</v>
      </c>
      <c r="M11" s="253" t="n">
        <v>1</v>
      </c>
      <c r="N11" s="252" t="s">
        <v>662</v>
      </c>
      <c r="O11" s="252" t="s">
        <v>662</v>
      </c>
      <c r="P11" s="252" t="s">
        <v>662</v>
      </c>
      <c r="Q11" s="128" t="n">
        <f aca="false">MAX(J11:L11,N11:P11)</f>
        <v>27.16</v>
      </c>
      <c r="R11" s="170" t="str">
        <f aca="false">IF(ISBLANK(Q11),"",IF(Q11&lt;27,"",IF(Q11&gt;=59,"TSM",IF(Q11&gt;=54,"SM",IF(Q11&gt;=48,"KSM",IF(Q11&gt;=41,"I A",IF(Q11&gt;=33,"II A",IF(Q11&gt;=27,"III A"))))))))</f>
        <v>III A</v>
      </c>
      <c r="S11" s="215" t="s">
        <v>715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85"/>
    <col collapsed="false" customWidth="true" hidden="true" outlineLevel="0" max="2" min="2" style="129" width="4.85"/>
    <col collapsed="false" customWidth="false" hidden="false" outlineLevel="0" max="3" min="3" style="129" width="9.14"/>
    <col collapsed="false" customWidth="true" hidden="false" outlineLevel="0" max="4" min="4" style="129" width="11.85"/>
    <col collapsed="false" customWidth="false" hidden="false" outlineLevel="0" max="5" min="5" style="129" width="9.14"/>
    <col collapsed="false" customWidth="true" hidden="false" outlineLevel="0" max="6" min="6" style="129" width="11.13"/>
    <col collapsed="false" customWidth="true" hidden="false" outlineLevel="0" max="7" min="7" style="129" width="9.99"/>
    <col collapsed="false" customWidth="true" hidden="false" outlineLevel="0" max="8" min="8" style="129" width="10.85"/>
    <col collapsed="false" customWidth="true" hidden="false" outlineLevel="0" max="9" min="9" style="147" width="5.85"/>
    <col collapsed="false" customWidth="true" hidden="false" outlineLevel="0" max="12" min="10" style="95" width="5.56"/>
    <col collapsed="false" customWidth="true" hidden="false" outlineLevel="0" max="13" min="13" style="95" width="4.41"/>
    <col collapsed="false" customWidth="true" hidden="false" outlineLevel="0" max="16" min="14" style="95" width="5.56"/>
    <col collapsed="false" customWidth="true" hidden="false" outlineLevel="0" max="17" min="17" style="147" width="5.56"/>
    <col collapsed="false" customWidth="true" hidden="false" outlineLevel="0" max="18" min="18" style="147" width="7.28"/>
    <col collapsed="false" customWidth="true" hidden="false" outlineLevel="0" max="19" min="19" style="129" width="17.99"/>
    <col collapsed="false" customWidth="false" hidden="false" outlineLevel="0" max="257" min="20" style="129" width="9.14"/>
  </cols>
  <sheetData>
    <row r="1" customFormat="false" ht="20.25" hidden="false" customHeight="false" outlineLevel="0" collapsed="false">
      <c r="A1" s="98" t="s">
        <v>0</v>
      </c>
      <c r="B1" s="7"/>
      <c r="C1" s="130"/>
      <c r="E1" s="130"/>
      <c r="F1" s="130"/>
      <c r="G1" s="130"/>
      <c r="I1" s="129"/>
      <c r="J1" s="129"/>
      <c r="K1" s="199"/>
      <c r="L1" s="129"/>
      <c r="M1" s="129"/>
      <c r="N1" s="129"/>
      <c r="O1" s="129"/>
      <c r="P1" s="129"/>
      <c r="Q1" s="129"/>
      <c r="R1" s="129"/>
      <c r="S1" s="10"/>
    </row>
    <row r="2" customFormat="false" ht="18.75" hidden="false" customHeight="false" outlineLevel="0" collapsed="false">
      <c r="A2" s="212"/>
      <c r="B2" s="13"/>
      <c r="C2" s="200"/>
      <c r="E2" s="130"/>
      <c r="F2" s="130"/>
      <c r="G2" s="130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20" t="s">
        <v>1</v>
      </c>
    </row>
    <row r="3" customFormat="false" ht="16.5" hidden="false" customHeight="true" outlineLevel="0" collapsed="false">
      <c r="A3" s="263"/>
      <c r="B3" s="131"/>
      <c r="C3" s="200"/>
      <c r="E3" s="130"/>
      <c r="F3" s="130"/>
      <c r="G3" s="130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23" t="s">
        <v>2</v>
      </c>
    </row>
    <row r="4" s="96" customFormat="true" ht="19.5" hidden="false" customHeight="false" outlineLevel="0" collapsed="false">
      <c r="A4" s="94"/>
      <c r="B4" s="95"/>
      <c r="C4" s="100" t="s">
        <v>859</v>
      </c>
      <c r="D4" s="100"/>
      <c r="E4" s="95"/>
      <c r="H4" s="254"/>
      <c r="I4" s="95"/>
      <c r="J4" s="97"/>
      <c r="K4" s="95"/>
      <c r="L4" s="95"/>
      <c r="M4" s="95"/>
      <c r="N4" s="95"/>
      <c r="O4" s="95"/>
      <c r="P4" s="95"/>
      <c r="Q4" s="95"/>
      <c r="R4" s="95"/>
      <c r="S4" s="149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</row>
    <row r="5" customFormat="false" ht="13.5" hidden="false" customHeight="false" outlineLevel="0" collapsed="false">
      <c r="J5" s="255" t="s">
        <v>660</v>
      </c>
      <c r="K5" s="255"/>
      <c r="L5" s="255"/>
      <c r="M5" s="255"/>
      <c r="N5" s="255"/>
      <c r="O5" s="255"/>
      <c r="P5" s="255"/>
    </row>
    <row r="6" s="262" customFormat="true" ht="26.25" hidden="false" customHeight="true" outlineLevel="0" collapsed="false">
      <c r="A6" s="187" t="s">
        <v>5</v>
      </c>
      <c r="B6" s="89" t="s">
        <v>6</v>
      </c>
      <c r="C6" s="188" t="s">
        <v>7</v>
      </c>
      <c r="D6" s="189" t="s">
        <v>8</v>
      </c>
      <c r="E6" s="190" t="s">
        <v>586</v>
      </c>
      <c r="F6" s="191" t="s">
        <v>10</v>
      </c>
      <c r="G6" s="191" t="s">
        <v>11</v>
      </c>
      <c r="H6" s="191" t="s">
        <v>12</v>
      </c>
      <c r="I6" s="256" t="s">
        <v>13</v>
      </c>
      <c r="J6" s="257" t="n">
        <v>1</v>
      </c>
      <c r="K6" s="258" t="n">
        <v>2</v>
      </c>
      <c r="L6" s="258" t="n">
        <v>3</v>
      </c>
      <c r="M6" s="258" t="s">
        <v>661</v>
      </c>
      <c r="N6" s="258" t="n">
        <v>4</v>
      </c>
      <c r="O6" s="258" t="n">
        <v>5</v>
      </c>
      <c r="P6" s="259" t="n">
        <v>6</v>
      </c>
      <c r="Q6" s="246" t="s">
        <v>587</v>
      </c>
      <c r="R6" s="260" t="s">
        <v>17</v>
      </c>
      <c r="S6" s="261" t="s">
        <v>18</v>
      </c>
    </row>
    <row r="7" customFormat="false" ht="20.1" hidden="false" customHeight="true" outlineLevel="0" collapsed="false">
      <c r="A7" s="213" t="n">
        <v>1</v>
      </c>
      <c r="B7" s="213"/>
      <c r="C7" s="116" t="s">
        <v>860</v>
      </c>
      <c r="D7" s="117" t="s">
        <v>861</v>
      </c>
      <c r="E7" s="214" t="s">
        <v>862</v>
      </c>
      <c r="F7" s="215" t="s">
        <v>22</v>
      </c>
      <c r="G7" s="215" t="s">
        <v>23</v>
      </c>
      <c r="H7" s="216"/>
      <c r="I7" s="217" t="n">
        <v>18</v>
      </c>
      <c r="J7" s="252" t="n">
        <v>61.25</v>
      </c>
      <c r="K7" s="252" t="n">
        <v>65.56</v>
      </c>
      <c r="L7" s="252" t="n">
        <v>64.05</v>
      </c>
      <c r="M7" s="253" t="n">
        <v>5</v>
      </c>
      <c r="N7" s="252" t="n">
        <v>65.75</v>
      </c>
      <c r="O7" s="252" t="s">
        <v>662</v>
      </c>
      <c r="P7" s="252" t="n">
        <v>65.47</v>
      </c>
      <c r="Q7" s="128" t="n">
        <f aca="false">MAX(J7:L7,N7:P7)</f>
        <v>65.75</v>
      </c>
      <c r="R7" s="170" t="str">
        <f aca="false">IF(ISBLANK(Q7),"",IF(Q7&lt;45,"",IF(Q7&gt;=78,"TSM",IF(Q7&gt;=73,"SM",IF(Q7&gt;=67,"KSM",IF(Q7&gt;=60,"I A",IF(Q7&gt;=52,"II A",IF(Q7&gt;=45,"III A"))))))))</f>
        <v>I A</v>
      </c>
      <c r="S7" s="215" t="s">
        <v>863</v>
      </c>
    </row>
    <row r="8" customFormat="false" ht="20.1" hidden="false" customHeight="true" outlineLevel="0" collapsed="false">
      <c r="A8" s="213" t="n">
        <v>2</v>
      </c>
      <c r="B8" s="213"/>
      <c r="C8" s="116" t="s">
        <v>236</v>
      </c>
      <c r="D8" s="117" t="s">
        <v>864</v>
      </c>
      <c r="E8" s="214" t="s">
        <v>865</v>
      </c>
      <c r="F8" s="215" t="s">
        <v>28</v>
      </c>
      <c r="G8" s="215" t="s">
        <v>29</v>
      </c>
      <c r="H8" s="216" t="s">
        <v>751</v>
      </c>
      <c r="I8" s="217" t="n">
        <v>14</v>
      </c>
      <c r="J8" s="252" t="n">
        <v>49.92</v>
      </c>
      <c r="K8" s="252" t="n">
        <v>56.52</v>
      </c>
      <c r="L8" s="252" t="n">
        <v>57.4</v>
      </c>
      <c r="M8" s="253" t="n">
        <v>4</v>
      </c>
      <c r="N8" s="252" t="n">
        <v>56.54</v>
      </c>
      <c r="O8" s="252" t="n">
        <v>55.53</v>
      </c>
      <c r="P8" s="252" t="n">
        <v>56.09</v>
      </c>
      <c r="Q8" s="128" t="n">
        <f aca="false">MAX(J8:L8,N8:P8)</f>
        <v>57.4</v>
      </c>
      <c r="R8" s="170" t="str">
        <f aca="false">IF(ISBLANK(Q8),"",IF(Q8&lt;45,"",IF(Q8&gt;=78,"TSM",IF(Q8&gt;=73,"SM",IF(Q8&gt;=67,"KSM",IF(Q8&gt;=60,"I A",IF(Q8&gt;=52,"II A",IF(Q8&gt;=45,"III A"))))))))</f>
        <v>II A</v>
      </c>
      <c r="S8" s="215" t="s">
        <v>866</v>
      </c>
    </row>
    <row r="9" customFormat="false" ht="20.1" hidden="false" customHeight="true" outlineLevel="0" collapsed="false">
      <c r="A9" s="213" t="n">
        <v>3</v>
      </c>
      <c r="B9" s="213"/>
      <c r="C9" s="116" t="s">
        <v>425</v>
      </c>
      <c r="D9" s="117" t="s">
        <v>867</v>
      </c>
      <c r="E9" s="214" t="s">
        <v>868</v>
      </c>
      <c r="F9" s="215" t="s">
        <v>28</v>
      </c>
      <c r="G9" s="215" t="s">
        <v>29</v>
      </c>
      <c r="H9" s="216" t="s">
        <v>751</v>
      </c>
      <c r="I9" s="217" t="n">
        <v>11</v>
      </c>
      <c r="J9" s="252" t="s">
        <v>662</v>
      </c>
      <c r="K9" s="252" t="s">
        <v>662</v>
      </c>
      <c r="L9" s="252" t="n">
        <v>53.81</v>
      </c>
      <c r="M9" s="253" t="n">
        <v>3</v>
      </c>
      <c r="N9" s="252" t="s">
        <v>662</v>
      </c>
      <c r="O9" s="252" t="n">
        <v>52.02</v>
      </c>
      <c r="P9" s="252" t="n">
        <v>53.62</v>
      </c>
      <c r="Q9" s="128" t="n">
        <f aca="false">MAX(J9:L9,N9:P9)</f>
        <v>53.81</v>
      </c>
      <c r="R9" s="170" t="str">
        <f aca="false">IF(ISBLANK(Q9),"",IF(Q9&lt;45,"",IF(Q9&gt;=78,"TSM",IF(Q9&gt;=73,"SM",IF(Q9&gt;=67,"KSM",IF(Q9&gt;=60,"I A",IF(Q9&gt;=52,"II A",IF(Q9&gt;=45,"III A"))))))))</f>
        <v>II A</v>
      </c>
      <c r="S9" s="215" t="s">
        <v>866</v>
      </c>
    </row>
    <row r="10" customFormat="false" ht="20.1" hidden="false" customHeight="true" outlineLevel="0" collapsed="false">
      <c r="A10" s="213" t="n">
        <v>4</v>
      </c>
      <c r="B10" s="213"/>
      <c r="C10" s="116" t="s">
        <v>222</v>
      </c>
      <c r="D10" s="117" t="s">
        <v>869</v>
      </c>
      <c r="E10" s="214" t="s">
        <v>870</v>
      </c>
      <c r="F10" s="215" t="s">
        <v>28</v>
      </c>
      <c r="G10" s="215" t="s">
        <v>29</v>
      </c>
      <c r="H10" s="216" t="s">
        <v>37</v>
      </c>
      <c r="I10" s="217" t="n">
        <v>9</v>
      </c>
      <c r="J10" s="252" t="n">
        <v>48.25</v>
      </c>
      <c r="K10" s="252" t="s">
        <v>662</v>
      </c>
      <c r="L10" s="252" t="n">
        <v>48.83</v>
      </c>
      <c r="M10" s="253" t="n">
        <v>2</v>
      </c>
      <c r="N10" s="252" t="s">
        <v>662</v>
      </c>
      <c r="O10" s="252" t="n">
        <v>48.48</v>
      </c>
      <c r="P10" s="252" t="s">
        <v>662</v>
      </c>
      <c r="Q10" s="128" t="n">
        <f aca="false">MAX(J10:L10,N10:P10)</f>
        <v>48.83</v>
      </c>
      <c r="R10" s="170" t="str">
        <f aca="false">IF(ISBLANK(Q10),"",IF(Q10&lt;45,"",IF(Q10&gt;=78,"TSM",IF(Q10&gt;=73,"SM",IF(Q10&gt;=67,"KSM",IF(Q10&gt;=60,"I A",IF(Q10&gt;=52,"II A",IF(Q10&gt;=45,"III A"))))))))</f>
        <v>III A</v>
      </c>
      <c r="S10" s="215" t="s">
        <v>871</v>
      </c>
    </row>
    <row r="11" customFormat="false" ht="20.1" hidden="false" customHeight="true" outlineLevel="0" collapsed="false">
      <c r="A11" s="213" t="n">
        <v>5</v>
      </c>
      <c r="B11" s="213"/>
      <c r="C11" s="116" t="s">
        <v>316</v>
      </c>
      <c r="D11" s="117" t="s">
        <v>825</v>
      </c>
      <c r="E11" s="214" t="n">
        <v>34884</v>
      </c>
      <c r="F11" s="215" t="s">
        <v>334</v>
      </c>
      <c r="G11" s="215" t="s">
        <v>335</v>
      </c>
      <c r="H11" s="216" t="s">
        <v>489</v>
      </c>
      <c r="I11" s="217" t="n">
        <v>8</v>
      </c>
      <c r="J11" s="252" t="n">
        <v>39.2</v>
      </c>
      <c r="K11" s="252" t="n">
        <v>39.56</v>
      </c>
      <c r="L11" s="252" t="n">
        <v>43.13</v>
      </c>
      <c r="M11" s="253" t="n">
        <v>1</v>
      </c>
      <c r="N11" s="252" t="n">
        <v>42.25</v>
      </c>
      <c r="O11" s="252" t="n">
        <v>45.5</v>
      </c>
      <c r="P11" s="252" t="n">
        <v>43.1</v>
      </c>
      <c r="Q11" s="128" t="n">
        <f aca="false">MAX(J11:L11,N11:P11)</f>
        <v>45.5</v>
      </c>
      <c r="R11" s="170" t="str">
        <f aca="false">IF(ISBLANK(Q11),"",IF(Q11&lt;45,"",IF(Q11&gt;=78,"TSM",IF(Q11&gt;=73,"SM",IF(Q11&gt;=67,"KSM",IF(Q11&gt;=60,"I A",IF(Q11&gt;=52,"II A",IF(Q11&gt;=45,"III A"))))))))</f>
        <v>III A</v>
      </c>
      <c r="S11" s="215" t="s">
        <v>490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tru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265" width="9.56"/>
    <col collapsed="false" customWidth="true" hidden="false" outlineLevel="0" max="12" min="12" style="5" width="4.41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872</v>
      </c>
      <c r="B1" s="8"/>
      <c r="C1" s="9"/>
      <c r="E1" s="11"/>
      <c r="I1" s="5"/>
      <c r="J1" s="12"/>
      <c r="K1" s="266"/>
      <c r="L1" s="12"/>
    </row>
    <row r="2" s="16" customFormat="true" ht="17.25" hidden="false" customHeight="true" outlineLevel="0" collapsed="false">
      <c r="A2" s="7" t="s">
        <v>873</v>
      </c>
      <c r="B2" s="14"/>
      <c r="C2" s="15"/>
      <c r="E2" s="17"/>
      <c r="I2" s="18"/>
      <c r="J2" s="19"/>
      <c r="K2" s="267"/>
      <c r="L2" s="19"/>
      <c r="M2" s="20" t="s">
        <v>1</v>
      </c>
    </row>
    <row r="3" customFormat="false" ht="15" hidden="false" customHeight="true" outlineLevel="0" collapsed="false">
      <c r="A3" s="21"/>
      <c r="B3" s="21"/>
      <c r="L3" s="6"/>
      <c r="M3" s="148" t="s">
        <v>2</v>
      </c>
    </row>
    <row r="4" customFormat="false" ht="15.75" hidden="false" customHeight="true" outlineLevel="0" collapsed="false">
      <c r="C4" s="24" t="s">
        <v>874</v>
      </c>
      <c r="E4" s="25"/>
      <c r="M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69"/>
      <c r="E6" s="70"/>
      <c r="F6" s="68"/>
      <c r="G6" s="68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268" t="s">
        <v>875</v>
      </c>
      <c r="L7" s="39" t="s">
        <v>17</v>
      </c>
      <c r="M7" s="41" t="s">
        <v>18</v>
      </c>
    </row>
    <row r="8" s="42" customFormat="true" ht="15" hidden="false" customHeight="true" outlineLevel="0" collapsed="false">
      <c r="A8" s="43" t="n">
        <v>1</v>
      </c>
      <c r="B8" s="44" t="n">
        <v>52</v>
      </c>
      <c r="C8" s="45" t="s">
        <v>876</v>
      </c>
      <c r="D8" s="46" t="s">
        <v>877</v>
      </c>
      <c r="E8" s="47" t="n">
        <v>35158</v>
      </c>
      <c r="F8" s="48" t="s">
        <v>60</v>
      </c>
      <c r="G8" s="48" t="s">
        <v>878</v>
      </c>
      <c r="H8" s="49" t="s">
        <v>879</v>
      </c>
      <c r="I8" s="50"/>
      <c r="J8" s="269" t="n">
        <v>0.0170859953703704</v>
      </c>
      <c r="K8" s="270"/>
      <c r="L8" s="271" t="str">
        <f aca="false">IF(ISBLANK(J8),"",IF(J8&gt;0.0215277777777778,"",IF(J8&lt;=0.016087962962963,"SM",IF(J8&lt;=0.0170138888888889,"KSM",IF(J8&lt;=0.0181712962962963,"I A",IF(J8&lt;=0.0196180555555556,"II A",IF(J8&lt;=0.0215277777777778,"III A")))))))</f>
        <v>I A</v>
      </c>
      <c r="M8" s="49" t="s">
        <v>880</v>
      </c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</row>
    <row r="9" s="42" customFormat="true" ht="15" hidden="false" customHeight="true" outlineLevel="0" collapsed="false">
      <c r="A9" s="43" t="n">
        <v>2</v>
      </c>
      <c r="B9" s="44" t="n">
        <v>51</v>
      </c>
      <c r="C9" s="45" t="s">
        <v>211</v>
      </c>
      <c r="D9" s="46" t="s">
        <v>877</v>
      </c>
      <c r="E9" s="47" t="n">
        <v>35158</v>
      </c>
      <c r="F9" s="48" t="s">
        <v>60</v>
      </c>
      <c r="G9" s="48" t="s">
        <v>878</v>
      </c>
      <c r="H9" s="49" t="s">
        <v>879</v>
      </c>
      <c r="I9" s="50"/>
      <c r="J9" s="269" t="n">
        <v>0.0181564814814815</v>
      </c>
      <c r="K9" s="270"/>
      <c r="L9" s="271" t="str">
        <f aca="false">IF(ISBLANK(J9),"",IF(J9&gt;0.0215277777777778,"",IF(J9&lt;=0.016087962962963,"SM",IF(J9&lt;=0.0170138888888889,"KSM",IF(J9&lt;=0.0181712962962963,"I A",IF(J9&lt;=0.0196180555555556,"II A",IF(J9&lt;=0.0215277777777778,"III A")))))))</f>
        <v>I A</v>
      </c>
      <c r="M9" s="49" t="s">
        <v>880</v>
      </c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</row>
    <row r="10" s="42" customFormat="true" ht="15" hidden="false" customHeight="true" outlineLevel="0" collapsed="false">
      <c r="A10" s="43" t="n">
        <v>3</v>
      </c>
      <c r="B10" s="44" t="n">
        <v>50</v>
      </c>
      <c r="C10" s="45" t="s">
        <v>486</v>
      </c>
      <c r="D10" s="46" t="s">
        <v>881</v>
      </c>
      <c r="E10" s="47" t="n">
        <v>36145</v>
      </c>
      <c r="F10" s="48" t="s">
        <v>882</v>
      </c>
      <c r="G10" s="48" t="s">
        <v>29</v>
      </c>
      <c r="H10" s="49"/>
      <c r="I10" s="50"/>
      <c r="J10" s="269" t="n">
        <v>0.0195461805555556</v>
      </c>
      <c r="K10" s="270"/>
      <c r="L10" s="271" t="str">
        <f aca="false">IF(ISBLANK(J10),"",IF(J10&gt;0.0215277777777778,"",IF(J10&lt;=0.016087962962963,"SM",IF(J10&lt;=0.0170138888888889,"KSM",IF(J10&lt;=0.0181712962962963,"I A",IF(J10&lt;=0.0196180555555556,"II A",IF(J10&lt;=0.0215277777777778,"III A")))))))</f>
        <v>II A</v>
      </c>
      <c r="M10" s="49" t="s">
        <v>883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</row>
    <row r="11" s="42" customFormat="true" ht="15" hidden="false" customHeight="true" outlineLevel="0" collapsed="false">
      <c r="A11" s="43" t="n">
        <v>4</v>
      </c>
      <c r="B11" s="44" t="n">
        <v>101</v>
      </c>
      <c r="C11" s="45" t="s">
        <v>486</v>
      </c>
      <c r="D11" s="46" t="s">
        <v>884</v>
      </c>
      <c r="E11" s="47" t="s">
        <v>462</v>
      </c>
      <c r="F11" s="48" t="s">
        <v>885</v>
      </c>
      <c r="G11" s="48" t="s">
        <v>49</v>
      </c>
      <c r="H11" s="49" t="s">
        <v>886</v>
      </c>
      <c r="I11" s="50"/>
      <c r="J11" s="269" t="n">
        <v>0.0199447916666667</v>
      </c>
      <c r="K11" s="270"/>
      <c r="L11" s="271" t="str">
        <f aca="false">IF(ISBLANK(J11),"",IF(J11&gt;0.0215277777777778,"",IF(J11&lt;=0.016087962962963,"SM",IF(J11&lt;=0.0170138888888889,"KSM",IF(J11&lt;=0.0181712962962963,"I A",IF(J11&lt;=0.0196180555555556,"II A",IF(J11&lt;=0.0215277777777778,"III A")))))))</f>
        <v>III A</v>
      </c>
      <c r="M11" s="49" t="s">
        <v>887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</row>
    <row r="12" s="42" customFormat="true" ht="15" hidden="false" customHeight="true" outlineLevel="0" collapsed="false">
      <c r="A12" s="43" t="n">
        <v>5</v>
      </c>
      <c r="B12" s="44" t="n">
        <v>49</v>
      </c>
      <c r="C12" s="45" t="s">
        <v>303</v>
      </c>
      <c r="D12" s="46" t="s">
        <v>888</v>
      </c>
      <c r="E12" s="47" t="n">
        <v>35871</v>
      </c>
      <c r="F12" s="48" t="s">
        <v>882</v>
      </c>
      <c r="G12" s="48" t="s">
        <v>29</v>
      </c>
      <c r="H12" s="49"/>
      <c r="I12" s="50"/>
      <c r="J12" s="269" t="n">
        <v>0.0206375</v>
      </c>
      <c r="K12" s="270"/>
      <c r="L12" s="271" t="str">
        <f aca="false">IF(ISBLANK(J12),"",IF(J12&gt;0.0215277777777778,"",IF(J12&lt;=0.016087962962963,"SM",IF(J12&lt;=0.0170138888888889,"KSM",IF(J12&lt;=0.0181712962962963,"I A",IF(J12&lt;=0.0196180555555556,"II A",IF(J12&lt;=0.0215277777777778,"III A")))))))</f>
        <v>III A</v>
      </c>
      <c r="M12" s="49" t="s">
        <v>883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</row>
    <row r="13" s="42" customFormat="true" ht="15" hidden="false" customHeight="true" outlineLevel="0" collapsed="false">
      <c r="A13" s="43" t="n">
        <v>6</v>
      </c>
      <c r="B13" s="44" t="n">
        <v>48</v>
      </c>
      <c r="C13" s="45" t="s">
        <v>889</v>
      </c>
      <c r="D13" s="46" t="s">
        <v>890</v>
      </c>
      <c r="E13" s="47" t="s">
        <v>891</v>
      </c>
      <c r="F13" s="48" t="s">
        <v>558</v>
      </c>
      <c r="G13" s="48" t="s">
        <v>72</v>
      </c>
      <c r="H13" s="49"/>
      <c r="I13" s="50"/>
      <c r="J13" s="269" t="n">
        <v>0.0215759259259259</v>
      </c>
      <c r="K13" s="270"/>
      <c r="L13" s="271" t="str">
        <f aca="false">IF(ISBLANK(J13),"",IF(J13&gt;0.0215277777777778,"",IF(J13&lt;=0.016087962962963,"SM",IF(J13&lt;=0.0170138888888889,"KSM",IF(J13&lt;=0.0181712962962963,"I A",IF(J13&lt;=0.0196180555555556,"II A",IF(J13&lt;=0.0215277777777778,"III A")))))))</f>
        <v/>
      </c>
      <c r="M13" s="49" t="s">
        <v>892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</row>
    <row r="14" s="42" customFormat="true" ht="15" hidden="false" customHeight="true" outlineLevel="0" collapsed="false">
      <c r="A14" s="43" t="n">
        <v>7</v>
      </c>
      <c r="B14" s="44" t="n">
        <v>102</v>
      </c>
      <c r="C14" s="45" t="s">
        <v>893</v>
      </c>
      <c r="D14" s="46" t="s">
        <v>894</v>
      </c>
      <c r="E14" s="47" t="s">
        <v>895</v>
      </c>
      <c r="F14" s="48" t="s">
        <v>885</v>
      </c>
      <c r="G14" s="48" t="s">
        <v>49</v>
      </c>
      <c r="H14" s="49" t="s">
        <v>886</v>
      </c>
      <c r="I14" s="50"/>
      <c r="J14" s="269" t="n">
        <v>0.0244291666666667</v>
      </c>
      <c r="K14" s="270"/>
      <c r="L14" s="271" t="str">
        <f aca="false">IF(ISBLANK(J14),"",IF(J14&gt;0.0215277777777778,"",IF(J14&lt;=0.016087962962963,"SM",IF(J14&lt;=0.0170138888888889,"KSM",IF(J14&lt;=0.0181712962962963,"I A",IF(J14&lt;=0.0196180555555556,"II A",IF(J14&lt;=0.0215277777777778,"III A")))))))</f>
        <v/>
      </c>
      <c r="M14" s="49" t="s">
        <v>887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1" min="10" style="6" width="9.56"/>
    <col collapsed="false" customWidth="true" hidden="false" outlineLevel="0" max="12" min="12" style="5" width="4.41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20" t="s">
        <v>1</v>
      </c>
    </row>
    <row r="3" customFormat="false" ht="15" hidden="false" customHeight="true" outlineLevel="0" collapsed="false">
      <c r="A3" s="21"/>
      <c r="B3" s="21"/>
      <c r="L3" s="6"/>
      <c r="M3" s="23" t="s">
        <v>2</v>
      </c>
    </row>
    <row r="4" customFormat="false" ht="15.75" hidden="false" customHeight="true" outlineLevel="0" collapsed="false">
      <c r="C4" s="24" t="s">
        <v>896</v>
      </c>
      <c r="E4" s="25"/>
      <c r="M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29"/>
      <c r="E6" s="30"/>
      <c r="F6" s="31"/>
      <c r="G6" s="31"/>
    </row>
    <row r="7" s="42" customFormat="true" ht="13.5" hidden="false" customHeight="false" outlineLevel="0" collapsed="false">
      <c r="A7" s="33" t="s">
        <v>5</v>
      </c>
      <c r="B7" s="89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268" t="s">
        <v>875</v>
      </c>
      <c r="L7" s="39" t="s">
        <v>17</v>
      </c>
      <c r="M7" s="41" t="s">
        <v>18</v>
      </c>
    </row>
    <row r="8" s="42" customFormat="true" ht="15" hidden="false" customHeight="true" outlineLevel="0" collapsed="false">
      <c r="A8" s="43" t="n">
        <v>1</v>
      </c>
      <c r="B8" s="58" t="n">
        <v>104</v>
      </c>
      <c r="C8" s="59" t="s">
        <v>215</v>
      </c>
      <c r="D8" s="60" t="s">
        <v>897</v>
      </c>
      <c r="E8" s="61" t="s">
        <v>898</v>
      </c>
      <c r="F8" s="62" t="s">
        <v>885</v>
      </c>
      <c r="G8" s="62" t="s">
        <v>49</v>
      </c>
      <c r="H8" s="63" t="s">
        <v>886</v>
      </c>
      <c r="I8" s="64" t="n">
        <v>18</v>
      </c>
      <c r="J8" s="272" t="n">
        <v>0.0491209490740741</v>
      </c>
      <c r="K8" s="91"/>
      <c r="L8" s="80" t="str">
        <f aca="false">IF(ISBLANK(J8),"",IF(J8&gt;0.0451388888888889,"",IF(J8&lt;=0.0334490740740741,"SM",IF(J8&lt;=0.0354166666666667,"KSM",IF(J8&lt;=0.0381944444444444,"I A",IF(J8&lt;=0.0416666666666667,"II A",IF(J8&lt;=0.0451388888888889,"III A")))))))</f>
        <v/>
      </c>
      <c r="M8" s="63" t="s">
        <v>887</v>
      </c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7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8.56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3.28"/>
    <col collapsed="false" customWidth="true" hidden="true" outlineLevel="0" max="14" min="14" style="6" width="7.99"/>
    <col collapsed="false" customWidth="true" hidden="true" outlineLevel="0" max="15" min="15" style="6" width="5.71"/>
    <col collapsed="false" customWidth="true" hidden="tru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1.42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2"/>
      <c r="B3" s="22"/>
      <c r="R3" s="23" t="s">
        <v>204</v>
      </c>
    </row>
    <row r="4" customFormat="false" ht="15.75" hidden="false" customHeight="true" outlineLevel="0" collapsed="false">
      <c r="C4" s="24" t="s">
        <v>205</v>
      </c>
      <c r="E4" s="25"/>
      <c r="R4" s="26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28"/>
      <c r="D6" s="29" t="n">
        <v>1</v>
      </c>
      <c r="E6" s="30" t="s">
        <v>4</v>
      </c>
      <c r="F6" s="31" t="n">
        <v>3</v>
      </c>
      <c r="G6" s="32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40" t="s">
        <v>14</v>
      </c>
      <c r="K7" s="38" t="s">
        <v>15</v>
      </c>
      <c r="L7" s="38" t="s">
        <v>16</v>
      </c>
      <c r="M7" s="38"/>
      <c r="N7" s="38" t="s">
        <v>120</v>
      </c>
      <c r="O7" s="38" t="s">
        <v>15</v>
      </c>
      <c r="P7" s="38" t="s">
        <v>16</v>
      </c>
      <c r="Q7" s="39" t="s">
        <v>17</v>
      </c>
      <c r="R7" s="41" t="s">
        <v>18</v>
      </c>
    </row>
    <row r="8" customFormat="false" ht="15" hidden="false" customHeight="false" outlineLevel="0" collapsed="false">
      <c r="A8" s="43" t="n">
        <v>1</v>
      </c>
      <c r="B8" s="58" t="n">
        <v>109</v>
      </c>
      <c r="C8" s="59" t="s">
        <v>74</v>
      </c>
      <c r="D8" s="60" t="s">
        <v>75</v>
      </c>
      <c r="E8" s="61" t="s">
        <v>76</v>
      </c>
      <c r="F8" s="62" t="s">
        <v>28</v>
      </c>
      <c r="G8" s="62" t="s">
        <v>29</v>
      </c>
      <c r="H8" s="63" t="s">
        <v>30</v>
      </c>
      <c r="I8" s="64"/>
      <c r="J8" s="51" t="n">
        <v>25.86</v>
      </c>
      <c r="K8" s="52"/>
      <c r="L8" s="53" t="n">
        <v>0</v>
      </c>
      <c r="M8" s="52"/>
      <c r="N8" s="51"/>
      <c r="O8" s="52"/>
      <c r="P8" s="53"/>
      <c r="Q8" s="65" t="str">
        <f aca="false">IF(ISBLANK(J8),"",IF(J8&gt;31.24,"",IF(J8&lt;=23.3,"TSM",IF(J8&lt;=24.24,"SM",IF(J8&lt;=25.45,"KSM",IF(J8&lt;=26.85,"I A",IF(J8&lt;=28.74,"II A",IF(J8&lt;=31.24,"III A"))))))))</f>
        <v>I A</v>
      </c>
      <c r="R8" s="63" t="s">
        <v>31</v>
      </c>
    </row>
    <row r="9" customFormat="false" ht="15" hidden="false" customHeight="false" outlineLevel="0" collapsed="false">
      <c r="A9" s="43" t="n">
        <v>2</v>
      </c>
      <c r="B9" s="58" t="n">
        <v>69</v>
      </c>
      <c r="C9" s="59" t="s">
        <v>45</v>
      </c>
      <c r="D9" s="60" t="s">
        <v>46</v>
      </c>
      <c r="E9" s="61" t="s">
        <v>47</v>
      </c>
      <c r="F9" s="62" t="s">
        <v>48</v>
      </c>
      <c r="G9" s="62" t="s">
        <v>49</v>
      </c>
      <c r="H9" s="63" t="s">
        <v>50</v>
      </c>
      <c r="I9" s="64"/>
      <c r="J9" s="51" t="n">
        <v>27.11</v>
      </c>
      <c r="K9" s="52"/>
      <c r="L9" s="53" t="n">
        <v>0</v>
      </c>
      <c r="M9" s="52"/>
      <c r="N9" s="51"/>
      <c r="O9" s="52"/>
      <c r="P9" s="53"/>
      <c r="Q9" s="65" t="str">
        <f aca="false">IF(ISBLANK(J9),"",IF(J9&gt;31.24,"",IF(J9&lt;=23.3,"TSM",IF(J9&lt;=24.24,"SM",IF(J9&lt;=25.45,"KSM",IF(J9&lt;=26.85,"I A",IF(J9&lt;=28.74,"II A",IF(J9&lt;=31.24,"III A"))))))))</f>
        <v>II A</v>
      </c>
      <c r="R9" s="63" t="s">
        <v>52</v>
      </c>
    </row>
    <row r="10" customFormat="false" ht="15" hidden="false" customHeight="false" outlineLevel="0" collapsed="false">
      <c r="A10" s="43" t="n">
        <v>3</v>
      </c>
      <c r="B10" s="58" t="n">
        <v>117</v>
      </c>
      <c r="C10" s="59" t="s">
        <v>45</v>
      </c>
      <c r="D10" s="60" t="s">
        <v>206</v>
      </c>
      <c r="E10" s="61" t="s">
        <v>207</v>
      </c>
      <c r="F10" s="62" t="s">
        <v>83</v>
      </c>
      <c r="G10" s="62" t="s">
        <v>23</v>
      </c>
      <c r="H10" s="63"/>
      <c r="I10" s="64"/>
      <c r="J10" s="51" t="n">
        <v>27.33</v>
      </c>
      <c r="K10" s="52"/>
      <c r="L10" s="53" t="n">
        <v>0</v>
      </c>
      <c r="M10" s="52"/>
      <c r="N10" s="51"/>
      <c r="O10" s="52"/>
      <c r="P10" s="53"/>
      <c r="Q10" s="65" t="str">
        <f aca="false">IF(ISBLANK(J10),"",IF(J10&gt;31.24,"",IF(J10&lt;=23.3,"TSM",IF(J10&lt;=24.24,"SM",IF(J10&lt;=25.45,"KSM",IF(J10&lt;=26.85,"I A",IF(J10&lt;=28.74,"II A",IF(J10&lt;=31.24,"III A"))))))))</f>
        <v>II A</v>
      </c>
      <c r="R10" s="63" t="s">
        <v>24</v>
      </c>
    </row>
    <row r="11" customFormat="false" ht="15" hidden="false" customHeight="false" outlineLevel="0" collapsed="false">
      <c r="A11" s="43" t="n">
        <v>4</v>
      </c>
      <c r="B11" s="58" t="n">
        <v>152</v>
      </c>
      <c r="C11" s="59" t="s">
        <v>108</v>
      </c>
      <c r="D11" s="60" t="s">
        <v>109</v>
      </c>
      <c r="E11" s="61" t="s">
        <v>110</v>
      </c>
      <c r="F11" s="62" t="s">
        <v>111</v>
      </c>
      <c r="G11" s="62" t="s">
        <v>112</v>
      </c>
      <c r="H11" s="63"/>
      <c r="I11" s="64"/>
      <c r="J11" s="51" t="n">
        <v>28.47</v>
      </c>
      <c r="K11" s="52"/>
      <c r="L11" s="53" t="n">
        <v>0</v>
      </c>
      <c r="M11" s="52"/>
      <c r="N11" s="51"/>
      <c r="O11" s="52"/>
      <c r="P11" s="53"/>
      <c r="Q11" s="65" t="str">
        <f aca="false">IF(ISBLANK(J11),"",IF(J11&gt;31.24,"",IF(J11&lt;=23.3,"TSM",IF(J11&lt;=24.24,"SM",IF(J11&lt;=25.45,"KSM",IF(J11&lt;=26.85,"I A",IF(J11&lt;=28.74,"II A",IF(J11&lt;=31.24,"III A"))))))))</f>
        <v>II A</v>
      </c>
      <c r="R11" s="63" t="s">
        <v>113</v>
      </c>
    </row>
    <row r="12" customFormat="false" ht="15" hidden="false" customHeight="false" outlineLevel="0" collapsed="false">
      <c r="A12" s="43" t="n">
        <v>5</v>
      </c>
      <c r="B12" s="58" t="n">
        <v>77</v>
      </c>
      <c r="C12" s="59" t="s">
        <v>39</v>
      </c>
      <c r="D12" s="60" t="s">
        <v>40</v>
      </c>
      <c r="E12" s="61" t="s">
        <v>41</v>
      </c>
      <c r="F12" s="62" t="s">
        <v>42</v>
      </c>
      <c r="G12" s="62" t="s">
        <v>11</v>
      </c>
      <c r="H12" s="63" t="s">
        <v>43</v>
      </c>
      <c r="I12" s="64"/>
      <c r="J12" s="51" t="n">
        <v>30.57</v>
      </c>
      <c r="K12" s="52"/>
      <c r="L12" s="53" t="n">
        <v>0</v>
      </c>
      <c r="M12" s="52"/>
      <c r="N12" s="51"/>
      <c r="O12" s="52"/>
      <c r="P12" s="53"/>
      <c r="Q12" s="65" t="str">
        <f aca="false">IF(ISBLANK(J12),"",IF(J12&gt;31.24,"",IF(J12&lt;=23.3,"TSM",IF(J12&lt;=24.24,"SM",IF(J12&lt;=25.45,"KSM",IF(J12&lt;=26.85,"I A",IF(J12&lt;=28.74,"II A",IF(J12&lt;=31.24,"III A"))))))))</f>
        <v>III A</v>
      </c>
      <c r="R12" s="63" t="s">
        <v>44</v>
      </c>
    </row>
    <row r="13" customFormat="false" ht="7.5" hidden="false" customHeight="true" outlineLevel="0" collapsed="false"/>
    <row r="14" customFormat="false" ht="13.5" hidden="false" customHeight="false" outlineLevel="0" collapsed="false">
      <c r="B14" s="27"/>
      <c r="C14" s="28"/>
      <c r="D14" s="29" t="n">
        <v>2</v>
      </c>
      <c r="E14" s="30" t="s">
        <v>4</v>
      </c>
      <c r="F14" s="31" t="n">
        <v>3</v>
      </c>
      <c r="G14" s="32"/>
    </row>
    <row r="15" s="42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9" t="s">
        <v>13</v>
      </c>
      <c r="J15" s="40" t="s">
        <v>14</v>
      </c>
      <c r="K15" s="38" t="s">
        <v>15</v>
      </c>
      <c r="L15" s="38" t="s">
        <v>16</v>
      </c>
      <c r="M15" s="38"/>
      <c r="N15" s="38" t="s">
        <v>120</v>
      </c>
      <c r="O15" s="38" t="s">
        <v>15</v>
      </c>
      <c r="P15" s="38" t="s">
        <v>16</v>
      </c>
      <c r="Q15" s="39" t="s">
        <v>17</v>
      </c>
      <c r="R15" s="41" t="s">
        <v>18</v>
      </c>
    </row>
    <row r="16" customFormat="false" ht="15" hidden="false" customHeight="false" outlineLevel="0" collapsed="false">
      <c r="A16" s="43" t="n">
        <v>1</v>
      </c>
      <c r="B16" s="58" t="n">
        <v>118</v>
      </c>
      <c r="C16" s="59" t="s">
        <v>19</v>
      </c>
      <c r="D16" s="60" t="s">
        <v>20</v>
      </c>
      <c r="E16" s="61" t="s">
        <v>21</v>
      </c>
      <c r="F16" s="62" t="s">
        <v>22</v>
      </c>
      <c r="G16" s="62" t="s">
        <v>23</v>
      </c>
      <c r="H16" s="63"/>
      <c r="I16" s="64"/>
      <c r="J16" s="51" t="n">
        <v>25.92</v>
      </c>
      <c r="K16" s="52"/>
      <c r="L16" s="53" t="n">
        <v>-0.7</v>
      </c>
      <c r="M16" s="52"/>
      <c r="N16" s="51"/>
      <c r="O16" s="52"/>
      <c r="P16" s="53"/>
      <c r="Q16" s="65" t="str">
        <f aca="false">IF(ISBLANK(J16),"",IF(J16&gt;31.24,"",IF(J16&lt;=23.3,"TSM",IF(J16&lt;=24.24,"SM",IF(J16&lt;=25.45,"KSM",IF(J16&lt;=26.85,"I A",IF(J16&lt;=28.74,"II A",IF(J16&lt;=31.24,"III A"))))))))</f>
        <v>I A</v>
      </c>
      <c r="R16" s="63" t="s">
        <v>24</v>
      </c>
    </row>
    <row r="17" customFormat="false" ht="15" hidden="false" customHeight="false" outlineLevel="0" collapsed="false">
      <c r="A17" s="43" t="n">
        <v>2</v>
      </c>
      <c r="B17" s="58" t="n">
        <v>66</v>
      </c>
      <c r="C17" s="59" t="s">
        <v>208</v>
      </c>
      <c r="D17" s="60" t="s">
        <v>209</v>
      </c>
      <c r="E17" s="61" t="s">
        <v>210</v>
      </c>
      <c r="F17" s="62" t="s">
        <v>48</v>
      </c>
      <c r="G17" s="62" t="s">
        <v>49</v>
      </c>
      <c r="H17" s="63" t="s">
        <v>66</v>
      </c>
      <c r="I17" s="64"/>
      <c r="J17" s="51" t="n">
        <v>27.53</v>
      </c>
      <c r="K17" s="52"/>
      <c r="L17" s="53" t="n">
        <v>-0.7</v>
      </c>
      <c r="M17" s="52"/>
      <c r="N17" s="51"/>
      <c r="O17" s="52"/>
      <c r="P17" s="53"/>
      <c r="Q17" s="65" t="str">
        <f aca="false">IF(ISBLANK(J17),"",IF(J17&gt;31.24,"",IF(J17&lt;=23.3,"TSM",IF(J17&lt;=24.24,"SM",IF(J17&lt;=25.45,"KSM",IF(J17&lt;=26.85,"I A",IF(J17&lt;=28.74,"II A",IF(J17&lt;=31.24,"III A"))))))))</f>
        <v>II A</v>
      </c>
      <c r="R17" s="63" t="s">
        <v>67</v>
      </c>
    </row>
    <row r="18" customFormat="false" ht="15" hidden="false" customHeight="false" outlineLevel="0" collapsed="false">
      <c r="A18" s="43" t="n">
        <v>3</v>
      </c>
      <c r="B18" s="58" t="n">
        <v>144</v>
      </c>
      <c r="C18" s="59" t="s">
        <v>58</v>
      </c>
      <c r="D18" s="60" t="s">
        <v>59</v>
      </c>
      <c r="E18" s="61" t="s">
        <v>27</v>
      </c>
      <c r="F18" s="62" t="s">
        <v>60</v>
      </c>
      <c r="G18" s="62" t="s">
        <v>61</v>
      </c>
      <c r="H18" s="63"/>
      <c r="I18" s="64"/>
      <c r="J18" s="51" t="n">
        <v>27.89</v>
      </c>
      <c r="K18" s="52"/>
      <c r="L18" s="53" t="n">
        <v>-0.7</v>
      </c>
      <c r="M18" s="52"/>
      <c r="N18" s="51"/>
      <c r="O18" s="52"/>
      <c r="P18" s="53"/>
      <c r="Q18" s="65" t="str">
        <f aca="false">IF(ISBLANK(J18),"",IF(J18&gt;31.24,"",IF(J18&lt;=23.3,"TSM",IF(J18&lt;=24.24,"SM",IF(J18&lt;=25.45,"KSM",IF(J18&lt;=26.85,"I A",IF(J18&lt;=28.74,"II A",IF(J18&lt;=31.24,"III A"))))))))</f>
        <v>II A</v>
      </c>
      <c r="R18" s="63" t="s">
        <v>62</v>
      </c>
    </row>
    <row r="19" customFormat="false" ht="15" hidden="false" customHeight="false" outlineLevel="0" collapsed="false">
      <c r="A19" s="43" t="n">
        <v>4</v>
      </c>
      <c r="B19" s="58" t="n">
        <v>98</v>
      </c>
      <c r="C19" s="59" t="s">
        <v>32</v>
      </c>
      <c r="D19" s="60" t="s">
        <v>33</v>
      </c>
      <c r="E19" s="61" t="s">
        <v>34</v>
      </c>
      <c r="F19" s="62" t="s">
        <v>35</v>
      </c>
      <c r="G19" s="62" t="s">
        <v>36</v>
      </c>
      <c r="H19" s="63" t="s">
        <v>37</v>
      </c>
      <c r="I19" s="64"/>
      <c r="J19" s="51" t="n">
        <v>28.06</v>
      </c>
      <c r="K19" s="52"/>
      <c r="L19" s="53" t="n">
        <v>-0.7</v>
      </c>
      <c r="M19" s="52"/>
      <c r="N19" s="51"/>
      <c r="O19" s="52"/>
      <c r="P19" s="53"/>
      <c r="Q19" s="65" t="str">
        <f aca="false">IF(ISBLANK(J19),"",IF(J19&gt;31.24,"",IF(J19&lt;=23.3,"TSM",IF(J19&lt;=24.24,"SM",IF(J19&lt;=25.45,"KSM",IF(J19&lt;=26.85,"I A",IF(J19&lt;=28.74,"II A",IF(J19&lt;=31.24,"III A"))))))))</f>
        <v>II A</v>
      </c>
      <c r="R19" s="63" t="s">
        <v>38</v>
      </c>
    </row>
    <row r="20" customFormat="false" ht="15" hidden="false" customHeight="false" outlineLevel="0" collapsed="false">
      <c r="A20" s="43" t="n">
        <v>5</v>
      </c>
      <c r="B20" s="58" t="n">
        <v>86</v>
      </c>
      <c r="C20" s="59" t="s">
        <v>68</v>
      </c>
      <c r="D20" s="60" t="s">
        <v>69</v>
      </c>
      <c r="E20" s="61" t="s">
        <v>70</v>
      </c>
      <c r="F20" s="62" t="s">
        <v>71</v>
      </c>
      <c r="G20" s="62" t="s">
        <v>72</v>
      </c>
      <c r="H20" s="63"/>
      <c r="I20" s="64"/>
      <c r="J20" s="51" t="n">
        <v>28.8</v>
      </c>
      <c r="K20" s="52"/>
      <c r="L20" s="53" t="n">
        <v>-0.7</v>
      </c>
      <c r="M20" s="52"/>
      <c r="N20" s="51"/>
      <c r="O20" s="52"/>
      <c r="P20" s="53"/>
      <c r="Q20" s="65" t="str">
        <f aca="false">IF(ISBLANK(J20),"",IF(J20&gt;31.24,"",IF(J20&lt;=23.3,"TSM",IF(J20&lt;=24.24,"SM",IF(J20&lt;=25.45,"KSM",IF(J20&lt;=26.85,"I A",IF(J20&lt;=28.74,"II A",IF(J20&lt;=31.24,"III A"))))))))</f>
        <v>III A</v>
      </c>
      <c r="R20" s="63" t="s">
        <v>73</v>
      </c>
    </row>
    <row r="21" customFormat="false" ht="15" hidden="false" customHeight="false" outlineLevel="0" collapsed="false">
      <c r="A21" s="43" t="n">
        <v>6</v>
      </c>
      <c r="B21" s="58"/>
      <c r="C21" s="59"/>
      <c r="D21" s="60"/>
      <c r="E21" s="61"/>
      <c r="F21" s="62"/>
      <c r="G21" s="62"/>
      <c r="H21" s="63"/>
      <c r="I21" s="64"/>
      <c r="J21" s="51"/>
      <c r="K21" s="52"/>
      <c r="L21" s="53"/>
      <c r="M21" s="52"/>
      <c r="N21" s="51"/>
      <c r="O21" s="52"/>
      <c r="P21" s="53"/>
      <c r="Q21" s="65" t="str">
        <f aca="false">IF(ISBLANK(J21),"",IF(J21&gt;31.24,"",IF(J21&lt;=23.3,"TSM",IF(J21&lt;=24.24,"SM",IF(J21&lt;=25.45,"KSM",IF(J21&lt;=26.85,"I A",IF(J21&lt;=28.74,"II A",IF(J21&lt;=31.24,"III A"))))))))</f>
        <v/>
      </c>
      <c r="R21" s="63"/>
    </row>
    <row r="22" customFormat="false" ht="7.5" hidden="false" customHeight="true" outlineLevel="0" collapsed="false"/>
    <row r="23" customFormat="false" ht="13.5" hidden="false" customHeight="false" outlineLevel="0" collapsed="false">
      <c r="B23" s="27"/>
      <c r="C23" s="28"/>
      <c r="D23" s="29" t="n">
        <v>3</v>
      </c>
      <c r="E23" s="30" t="s">
        <v>4</v>
      </c>
      <c r="F23" s="31" t="n">
        <v>3</v>
      </c>
      <c r="G23" s="32"/>
    </row>
    <row r="24" s="42" customFormat="true" ht="13.5" hidden="false" customHeight="false" outlineLevel="0" collapsed="false">
      <c r="A24" s="33" t="s">
        <v>5</v>
      </c>
      <c r="B24" s="34" t="s">
        <v>6</v>
      </c>
      <c r="C24" s="35" t="s">
        <v>7</v>
      </c>
      <c r="D24" s="36" t="s">
        <v>8</v>
      </c>
      <c r="E24" s="37" t="s">
        <v>9</v>
      </c>
      <c r="F24" s="38" t="s">
        <v>10</v>
      </c>
      <c r="G24" s="38" t="s">
        <v>11</v>
      </c>
      <c r="H24" s="38" t="s">
        <v>12</v>
      </c>
      <c r="I24" s="39" t="s">
        <v>13</v>
      </c>
      <c r="J24" s="40" t="s">
        <v>14</v>
      </c>
      <c r="K24" s="38" t="s">
        <v>15</v>
      </c>
      <c r="L24" s="38" t="s">
        <v>16</v>
      </c>
      <c r="M24" s="38"/>
      <c r="N24" s="38" t="s">
        <v>120</v>
      </c>
      <c r="O24" s="38" t="s">
        <v>15</v>
      </c>
      <c r="P24" s="38" t="s">
        <v>16</v>
      </c>
      <c r="Q24" s="39" t="s">
        <v>17</v>
      </c>
      <c r="R24" s="41" t="s">
        <v>18</v>
      </c>
    </row>
    <row r="25" customFormat="false" ht="15" hidden="false" customHeight="false" outlineLevel="0" collapsed="false">
      <c r="A25" s="43" t="n">
        <v>1</v>
      </c>
      <c r="B25" s="58" t="n">
        <v>111</v>
      </c>
      <c r="C25" s="59" t="s">
        <v>77</v>
      </c>
      <c r="D25" s="60" t="s">
        <v>78</v>
      </c>
      <c r="E25" s="61" t="s">
        <v>79</v>
      </c>
      <c r="F25" s="62" t="s">
        <v>22</v>
      </c>
      <c r="G25" s="62" t="s">
        <v>23</v>
      </c>
      <c r="H25" s="63"/>
      <c r="I25" s="64"/>
      <c r="J25" s="51" t="n">
        <v>25.91</v>
      </c>
      <c r="K25" s="52"/>
      <c r="L25" s="53" t="n">
        <v>0</v>
      </c>
      <c r="M25" s="52"/>
      <c r="N25" s="51"/>
      <c r="O25" s="52"/>
      <c r="P25" s="53"/>
      <c r="Q25" s="65" t="str">
        <f aca="false">IF(ISBLANK(J25),"",IF(J25&gt;31.24,"",IF(J25&lt;=23.3,"TSM",IF(J25&lt;=24.24,"SM",IF(J25&lt;=25.45,"KSM",IF(J25&lt;=26.85,"I A",IF(J25&lt;=28.74,"II A",IF(J25&lt;=31.24,"III A"))))))))</f>
        <v>I A</v>
      </c>
      <c r="R25" s="63" t="s">
        <v>24</v>
      </c>
    </row>
    <row r="26" customFormat="false" ht="15" hidden="false" customHeight="false" outlineLevel="0" collapsed="false">
      <c r="A26" s="43" t="n">
        <v>2</v>
      </c>
      <c r="B26" s="58" t="n">
        <v>126</v>
      </c>
      <c r="C26" s="59" t="s">
        <v>53</v>
      </c>
      <c r="D26" s="60" t="s">
        <v>54</v>
      </c>
      <c r="E26" s="61" t="s">
        <v>55</v>
      </c>
      <c r="F26" s="62" t="s">
        <v>22</v>
      </c>
      <c r="G26" s="62" t="s">
        <v>23</v>
      </c>
      <c r="H26" s="63" t="s">
        <v>56</v>
      </c>
      <c r="I26" s="64"/>
      <c r="J26" s="51" t="n">
        <v>26.62</v>
      </c>
      <c r="K26" s="52"/>
      <c r="L26" s="53" t="n">
        <v>0</v>
      </c>
      <c r="M26" s="52"/>
      <c r="N26" s="51"/>
      <c r="O26" s="52"/>
      <c r="P26" s="53"/>
      <c r="Q26" s="65" t="str">
        <f aca="false">IF(ISBLANK(J26),"",IF(J26&gt;31.24,"",IF(J26&lt;=23.3,"TSM",IF(J26&lt;=24.24,"SM",IF(J26&lt;=25.45,"KSM",IF(J26&lt;=26.85,"I A",IF(J26&lt;=28.74,"II A",IF(J26&lt;=31.24,"III A"))))))))</f>
        <v>I A</v>
      </c>
      <c r="R26" s="63" t="s">
        <v>57</v>
      </c>
    </row>
    <row r="27" customFormat="false" ht="15" hidden="false" customHeight="false" outlineLevel="0" collapsed="false">
      <c r="A27" s="43" t="n">
        <v>3</v>
      </c>
      <c r="B27" s="58" t="n">
        <v>108</v>
      </c>
      <c r="C27" s="59" t="s">
        <v>25</v>
      </c>
      <c r="D27" s="60" t="s">
        <v>26</v>
      </c>
      <c r="E27" s="61" t="s">
        <v>27</v>
      </c>
      <c r="F27" s="62" t="s">
        <v>28</v>
      </c>
      <c r="G27" s="62" t="s">
        <v>29</v>
      </c>
      <c r="H27" s="63" t="s">
        <v>30</v>
      </c>
      <c r="I27" s="64"/>
      <c r="J27" s="51" t="n">
        <v>27.52</v>
      </c>
      <c r="K27" s="52"/>
      <c r="L27" s="53" t="n">
        <v>0</v>
      </c>
      <c r="M27" s="52"/>
      <c r="N27" s="51"/>
      <c r="O27" s="52"/>
      <c r="P27" s="53"/>
      <c r="Q27" s="65" t="str">
        <f aca="false">IF(ISBLANK(J27),"",IF(J27&gt;31.24,"",IF(J27&lt;=23.3,"TSM",IF(J27&lt;=24.24,"SM",IF(J27&lt;=25.45,"KSM",IF(J27&lt;=26.85,"I A",IF(J27&lt;=28.74,"II A",IF(J27&lt;=31.24,"III A"))))))))</f>
        <v>II A</v>
      </c>
      <c r="R27" s="63" t="s">
        <v>31</v>
      </c>
    </row>
    <row r="28" customFormat="false" ht="15" hidden="false" customHeight="false" outlineLevel="0" collapsed="false">
      <c r="A28" s="43" t="n">
        <v>4</v>
      </c>
      <c r="B28" s="58" t="n">
        <v>115</v>
      </c>
      <c r="C28" s="59" t="s">
        <v>211</v>
      </c>
      <c r="D28" s="60" t="s">
        <v>212</v>
      </c>
      <c r="E28" s="61" t="s">
        <v>213</v>
      </c>
      <c r="F28" s="62" t="s">
        <v>83</v>
      </c>
      <c r="G28" s="62" t="s">
        <v>23</v>
      </c>
      <c r="H28" s="63" t="s">
        <v>85</v>
      </c>
      <c r="I28" s="64"/>
      <c r="J28" s="51" t="n">
        <v>28.1</v>
      </c>
      <c r="K28" s="52"/>
      <c r="L28" s="53" t="n">
        <v>0</v>
      </c>
      <c r="M28" s="52"/>
      <c r="N28" s="51"/>
      <c r="O28" s="52"/>
      <c r="P28" s="53"/>
      <c r="Q28" s="65" t="str">
        <f aca="false">IF(ISBLANK(J28),"",IF(J28&gt;31.24,"",IF(J28&lt;=23.3,"TSM",IF(J28&lt;=24.24,"SM",IF(J28&lt;=25.45,"KSM",IF(J28&lt;=26.85,"I A",IF(J28&lt;=28.74,"II A",IF(J28&lt;=31.24,"III A"))))))))</f>
        <v>II A</v>
      </c>
      <c r="R28" s="63" t="s">
        <v>214</v>
      </c>
    </row>
    <row r="29" customFormat="false" ht="15" hidden="false" customHeight="false" outlineLevel="0" collapsed="false">
      <c r="A29" s="43" t="n">
        <v>5</v>
      </c>
      <c r="B29" s="58" t="n">
        <v>68</v>
      </c>
      <c r="C29" s="59" t="s">
        <v>63</v>
      </c>
      <c r="D29" s="60" t="s">
        <v>64</v>
      </c>
      <c r="E29" s="61" t="s">
        <v>65</v>
      </c>
      <c r="F29" s="62" t="s">
        <v>48</v>
      </c>
      <c r="G29" s="62" t="s">
        <v>49</v>
      </c>
      <c r="H29" s="63" t="s">
        <v>66</v>
      </c>
      <c r="I29" s="64"/>
      <c r="J29" s="51" t="n">
        <v>28.36</v>
      </c>
      <c r="K29" s="52"/>
      <c r="L29" s="53" t="n">
        <v>0</v>
      </c>
      <c r="M29" s="52"/>
      <c r="N29" s="51"/>
      <c r="O29" s="52"/>
      <c r="P29" s="53"/>
      <c r="Q29" s="65" t="str">
        <f aca="false">IF(ISBLANK(J29),"",IF(J29&gt;31.24,"",IF(J29&lt;=23.3,"TSM",IF(J29&lt;=24.24,"SM",IF(J29&lt;=25.45,"KSM",IF(J29&lt;=26.85,"I A",IF(J29&lt;=28.74,"II A",IF(J29&lt;=31.24,"III A"))))))))</f>
        <v>II A</v>
      </c>
      <c r="R29" s="63" t="s">
        <v>67</v>
      </c>
    </row>
    <row r="30" customFormat="false" ht="15" hidden="false" customHeight="false" outlineLevel="0" collapsed="false">
      <c r="A30" s="43" t="n">
        <v>6</v>
      </c>
      <c r="B30" s="58" t="n">
        <v>151</v>
      </c>
      <c r="C30" s="59" t="s">
        <v>215</v>
      </c>
      <c r="D30" s="60" t="s">
        <v>216</v>
      </c>
      <c r="E30" s="61" t="s">
        <v>217</v>
      </c>
      <c r="F30" s="62" t="s">
        <v>111</v>
      </c>
      <c r="G30" s="62" t="s">
        <v>112</v>
      </c>
      <c r="H30" s="63"/>
      <c r="I30" s="64"/>
      <c r="J30" s="51" t="n">
        <v>29.84</v>
      </c>
      <c r="K30" s="52"/>
      <c r="L30" s="53" t="n">
        <v>0</v>
      </c>
      <c r="M30" s="52"/>
      <c r="N30" s="51"/>
      <c r="O30" s="52"/>
      <c r="P30" s="53"/>
      <c r="Q30" s="65" t="str">
        <f aca="false">IF(ISBLANK(J30),"",IF(J30&gt;31.24,"",IF(J30&lt;=23.3,"TSM",IF(J30&lt;=24.24,"SM",IF(J30&lt;=25.45,"KSM",IF(J30&lt;=26.85,"I A",IF(J30&lt;=28.74,"II A",IF(J30&lt;=31.24,"III A"))))))))</f>
        <v>III A</v>
      </c>
      <c r="R30" s="63" t="s">
        <v>113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1.13"/>
    <col collapsed="false" customWidth="true" hidden="false" outlineLevel="0" max="7" min="7" style="3" width="8.85"/>
    <col collapsed="false" customWidth="true" hidden="false" outlineLevel="0" max="8" min="8" style="3" width="10.56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6" width="8.56"/>
    <col collapsed="false" customWidth="true" hidden="false" outlineLevel="0" max="12" min="12" style="5" width="4.41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</row>
    <row r="2" s="16" customFormat="true" ht="18" hidden="false" customHeight="true" outlineLevel="0" collapsed="false">
      <c r="A2" s="7" t="s">
        <v>873</v>
      </c>
      <c r="B2" s="14"/>
      <c r="C2" s="15"/>
      <c r="E2" s="17"/>
      <c r="I2" s="18"/>
      <c r="J2" s="19"/>
      <c r="K2" s="19"/>
      <c r="L2" s="19"/>
      <c r="M2" s="20" t="s">
        <v>1</v>
      </c>
    </row>
    <row r="3" customFormat="false" ht="15" hidden="false" customHeight="true" outlineLevel="0" collapsed="false">
      <c r="A3" s="21"/>
      <c r="B3" s="21"/>
      <c r="L3" s="6"/>
      <c r="M3" s="23" t="s">
        <v>2</v>
      </c>
    </row>
    <row r="4" customFormat="false" ht="15.75" hidden="false" customHeight="true" outlineLevel="0" collapsed="false">
      <c r="C4" s="24" t="s">
        <v>899</v>
      </c>
      <c r="E4" s="25"/>
      <c r="J4" s="273" t="n">
        <v>1.15740740740741E-005</v>
      </c>
      <c r="M4" s="26"/>
    </row>
    <row r="5" customFormat="false" ht="9" hidden="false" customHeight="true" outlineLevel="0" collapsed="false">
      <c r="B5" s="27"/>
      <c r="C5" s="68"/>
      <c r="D5" s="29"/>
      <c r="E5" s="30"/>
      <c r="F5" s="31"/>
      <c r="G5" s="31"/>
      <c r="I5" s="67"/>
    </row>
    <row r="6" customFormat="false" ht="13.5" hidden="false" customHeight="false" outlineLevel="0" collapsed="false">
      <c r="B6" s="27"/>
      <c r="C6" s="68"/>
      <c r="D6" s="29"/>
      <c r="E6" s="30"/>
      <c r="F6" s="31"/>
      <c r="G6" s="31"/>
    </row>
    <row r="7" s="42" customFormat="true" ht="13.5" hidden="false" customHeight="false" outlineLevel="0" collapsed="false">
      <c r="A7" s="33" t="s">
        <v>5</v>
      </c>
      <c r="B7" s="89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74" t="s">
        <v>271</v>
      </c>
      <c r="K7" s="268" t="s">
        <v>875</v>
      </c>
      <c r="L7" s="39" t="s">
        <v>17</v>
      </c>
      <c r="M7" s="41" t="s">
        <v>18</v>
      </c>
    </row>
    <row r="8" s="42" customFormat="true" ht="15" hidden="false" customHeight="true" outlineLevel="0" collapsed="false">
      <c r="A8" s="92" t="n">
        <v>1</v>
      </c>
      <c r="B8" s="58" t="n">
        <v>130</v>
      </c>
      <c r="C8" s="59" t="s">
        <v>425</v>
      </c>
      <c r="D8" s="60" t="s">
        <v>900</v>
      </c>
      <c r="E8" s="61" t="s">
        <v>901</v>
      </c>
      <c r="F8" s="62" t="s">
        <v>885</v>
      </c>
      <c r="G8" s="62" t="s">
        <v>49</v>
      </c>
      <c r="H8" s="63" t="s">
        <v>886</v>
      </c>
      <c r="I8" s="64" t="n">
        <v>18</v>
      </c>
      <c r="J8" s="79" t="n">
        <v>0.0331384259259259</v>
      </c>
      <c r="K8" s="79"/>
      <c r="L8" s="65" t="str">
        <f aca="false">IF(ISBLANK(J8),"",IF(J8&gt;0.0401041666666667,"",IF(J8&lt;=0.0291666666666667,"SM",IF(J8&lt;=0.0309027777777778,"KSM",IF(J8&lt;=0.0331597222222222,"I A",IF(J8&lt;=0.0362847222222222,"II A",IF(J8&lt;=0.0401041666666667,"III A")))))))</f>
        <v>I A</v>
      </c>
      <c r="M8" s="63" t="s">
        <v>887</v>
      </c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</row>
    <row r="9" s="42" customFormat="true" ht="15" hidden="false" customHeight="true" outlineLevel="0" collapsed="false">
      <c r="A9" s="92" t="n">
        <v>2</v>
      </c>
      <c r="B9" s="58" t="n">
        <v>152</v>
      </c>
      <c r="C9" s="59" t="s">
        <v>236</v>
      </c>
      <c r="D9" s="60" t="s">
        <v>902</v>
      </c>
      <c r="E9" s="61" t="s">
        <v>903</v>
      </c>
      <c r="F9" s="62" t="s">
        <v>111</v>
      </c>
      <c r="G9" s="62" t="s">
        <v>112</v>
      </c>
      <c r="H9" s="63"/>
      <c r="I9" s="64" t="n">
        <v>14</v>
      </c>
      <c r="J9" s="79" t="n">
        <v>0.0348130787037037</v>
      </c>
      <c r="K9" s="79"/>
      <c r="L9" s="65" t="str">
        <f aca="false">IF(ISBLANK(J9),"",IF(J9&gt;0.0401041666666667,"",IF(J9&lt;=0.0291666666666667,"SM",IF(J9&lt;=0.0309027777777778,"KSM",IF(J9&lt;=0.0331597222222222,"I A",IF(J9&lt;=0.0362847222222222,"II A",IF(J9&lt;=0.0401041666666667,"III A")))))))</f>
        <v>II A</v>
      </c>
      <c r="M9" s="63" t="s">
        <v>904</v>
      </c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</row>
    <row r="10" s="42" customFormat="true" ht="15" hidden="false" customHeight="true" outlineLevel="0" collapsed="false">
      <c r="A10" s="92" t="n">
        <v>3</v>
      </c>
      <c r="B10" s="58" t="n">
        <v>110</v>
      </c>
      <c r="C10" s="59" t="s">
        <v>316</v>
      </c>
      <c r="D10" s="60" t="s">
        <v>905</v>
      </c>
      <c r="E10" s="61" t="s">
        <v>906</v>
      </c>
      <c r="F10" s="62" t="s">
        <v>907</v>
      </c>
      <c r="G10" s="62" t="s">
        <v>11</v>
      </c>
      <c r="H10" s="63"/>
      <c r="I10" s="64" t="n">
        <v>11</v>
      </c>
      <c r="J10" s="272" t="n">
        <v>0.0420555555555556</v>
      </c>
      <c r="K10" s="79" t="s">
        <v>908</v>
      </c>
      <c r="L10" s="65" t="str">
        <f aca="false">IF(ISBLANK(J10),"",IF(J10&gt;0.0401041666666667,"",IF(J10&lt;=0.0291666666666667,"SM",IF(J10&lt;=0.0309027777777778,"KSM",IF(J10&lt;=0.0331597222222222,"I A",IF(J10&lt;=0.0362847222222222,"II A",IF(J10&lt;=0.0401041666666667,"III A")))))))</f>
        <v/>
      </c>
      <c r="M10" s="63" t="s">
        <v>909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</row>
    <row r="11" s="42" customFormat="true" ht="15" hidden="false" customHeight="true" outlineLevel="0" collapsed="false">
      <c r="A11" s="92"/>
      <c r="B11" s="58" t="n">
        <v>111</v>
      </c>
      <c r="C11" s="59" t="s">
        <v>492</v>
      </c>
      <c r="D11" s="60" t="s">
        <v>910</v>
      </c>
      <c r="E11" s="61" t="s">
        <v>911</v>
      </c>
      <c r="F11" s="62" t="s">
        <v>173</v>
      </c>
      <c r="G11" s="62" t="s">
        <v>11</v>
      </c>
      <c r="H11" s="63"/>
      <c r="I11" s="64"/>
      <c r="J11" s="79" t="s">
        <v>121</v>
      </c>
      <c r="K11" s="79" t="s">
        <v>912</v>
      </c>
      <c r="L11" s="65"/>
      <c r="M11" s="63" t="s">
        <v>909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4.56"/>
    <col collapsed="false" customWidth="true" hidden="false" outlineLevel="0" max="3" min="3" style="275" width="12.7"/>
    <col collapsed="false" customWidth="true" hidden="false" outlineLevel="0" max="4" min="4" style="274" width="7.56"/>
    <col collapsed="false" customWidth="true" hidden="false" outlineLevel="0" max="5" min="5" style="276" width="4.85"/>
    <col collapsed="false" customWidth="true" hidden="false" outlineLevel="0" max="6" min="6" style="276" width="6.7"/>
    <col collapsed="false" customWidth="true" hidden="false" outlineLevel="0" max="7" min="7" style="276" width="6.56"/>
    <col collapsed="false" customWidth="true" hidden="false" outlineLevel="0" max="8" min="8" style="277" width="5.28"/>
    <col collapsed="false" customWidth="true" hidden="false" outlineLevel="0" max="9" min="9" style="276" width="11.7"/>
    <col collapsed="false" customWidth="true" hidden="false" outlineLevel="0" max="10" min="10" style="278" width="7.85"/>
    <col collapsed="false" customWidth="true" hidden="false" outlineLevel="0" max="11" min="11" style="279" width="4.28"/>
    <col collapsed="false" customWidth="true" hidden="false" outlineLevel="0" max="12" min="12" style="274" width="7.99"/>
    <col collapsed="false" customWidth="true" hidden="false" outlineLevel="0" max="13" min="13" style="274" width="25.41"/>
    <col collapsed="false" customWidth="false" hidden="false" outlineLevel="0" max="257" min="14" style="274" width="9.14"/>
  </cols>
  <sheetData>
    <row r="1" s="281" customFormat="true" ht="18.75" hidden="false" customHeight="false" outlineLevel="0" collapsed="false">
      <c r="A1" s="280" t="s">
        <v>506</v>
      </c>
      <c r="C1" s="282"/>
      <c r="H1" s="282"/>
      <c r="I1" s="282"/>
      <c r="J1" s="282"/>
      <c r="K1" s="282"/>
      <c r="L1" s="283" t="s">
        <v>1</v>
      </c>
      <c r="N1" s="282"/>
      <c r="O1" s="282"/>
      <c r="P1" s="282"/>
    </row>
    <row r="2" s="281" customFormat="true" ht="13.5" hidden="false" customHeight="true" outlineLevel="0" collapsed="false">
      <c r="C2" s="282"/>
      <c r="H2" s="282"/>
      <c r="I2" s="282"/>
      <c r="J2" s="282"/>
      <c r="K2" s="282"/>
      <c r="L2" s="284" t="s">
        <v>913</v>
      </c>
      <c r="N2" s="282"/>
      <c r="O2" s="282"/>
      <c r="P2" s="282"/>
    </row>
    <row r="3" customFormat="false" ht="8.25" hidden="false" customHeight="true" outlineLevel="0" collapsed="false"/>
    <row r="4" customFormat="false" ht="15.75" hidden="false" customHeight="false" outlineLevel="0" collapsed="false">
      <c r="B4" s="285" t="s">
        <v>914</v>
      </c>
      <c r="E4" s="286"/>
      <c r="F4" s="286"/>
      <c r="G4" s="286"/>
      <c r="H4" s="287"/>
    </row>
    <row r="5" customFormat="false" ht="15.75" hidden="false" customHeight="false" outlineLevel="0" collapsed="false">
      <c r="B5" s="285"/>
      <c r="C5" s="286"/>
      <c r="E5" s="288"/>
      <c r="F5" s="288"/>
      <c r="G5" s="288"/>
      <c r="I5" s="286"/>
      <c r="J5" s="289"/>
      <c r="K5" s="290"/>
    </row>
    <row r="7" customFormat="false" ht="12.75" hidden="false" customHeight="false" outlineLevel="0" collapsed="false">
      <c r="C7" s="291" t="s">
        <v>915</v>
      </c>
      <c r="I7" s="291" t="s">
        <v>916</v>
      </c>
    </row>
    <row r="8" customFormat="false" ht="12.75" hidden="false" customHeight="false" outlineLevel="0" collapsed="false">
      <c r="D8" s="275"/>
    </row>
    <row r="9" customFormat="false" ht="12.75" hidden="false" customHeight="false" outlineLevel="0" collapsed="false">
      <c r="B9" s="292"/>
      <c r="C9" s="292"/>
      <c r="D9" s="292"/>
      <c r="H9" s="292"/>
      <c r="I9" s="292"/>
      <c r="J9" s="292"/>
    </row>
    <row r="10" customFormat="false" ht="12.75" hidden="false" customHeight="false" outlineLevel="0" collapsed="false">
      <c r="B10" s="293" t="n">
        <v>1</v>
      </c>
      <c r="C10" s="294" t="s">
        <v>246</v>
      </c>
      <c r="D10" s="295" t="s">
        <v>917</v>
      </c>
      <c r="E10" s="296" t="s">
        <v>918</v>
      </c>
      <c r="F10" s="274" t="s">
        <v>919</v>
      </c>
      <c r="H10" s="293" t="n">
        <v>1</v>
      </c>
      <c r="I10" s="294" t="s">
        <v>117</v>
      </c>
      <c r="J10" s="295" t="s">
        <v>920</v>
      </c>
    </row>
    <row r="11" customFormat="false" ht="12.75" hidden="false" customHeight="false" outlineLevel="0" collapsed="false">
      <c r="B11" s="293" t="n">
        <v>2</v>
      </c>
      <c r="C11" s="294" t="s">
        <v>921</v>
      </c>
      <c r="D11" s="295" t="s">
        <v>922</v>
      </c>
      <c r="H11" s="293" t="n">
        <v>2</v>
      </c>
      <c r="I11" s="294" t="s">
        <v>923</v>
      </c>
      <c r="J11" s="295" t="s">
        <v>924</v>
      </c>
    </row>
    <row r="12" customFormat="false" ht="12.75" hidden="false" customHeight="false" outlineLevel="0" collapsed="false">
      <c r="B12" s="293" t="n">
        <v>3</v>
      </c>
      <c r="C12" s="294" t="s">
        <v>925</v>
      </c>
      <c r="D12" s="295" t="s">
        <v>926</v>
      </c>
      <c r="H12" s="293" t="n">
        <v>3</v>
      </c>
      <c r="I12" s="294" t="s">
        <v>42</v>
      </c>
      <c r="J12" s="295" t="s">
        <v>927</v>
      </c>
    </row>
    <row r="13" customFormat="false" ht="12.75" hidden="false" customHeight="false" outlineLevel="0" collapsed="false">
      <c r="B13" s="293" t="n">
        <v>4</v>
      </c>
      <c r="C13" s="294" t="s">
        <v>71</v>
      </c>
      <c r="D13" s="295" t="s">
        <v>928</v>
      </c>
      <c r="E13" s="297" t="n">
        <v>-5</v>
      </c>
      <c r="F13" s="276" t="s">
        <v>929</v>
      </c>
      <c r="H13" s="293" t="n">
        <v>4</v>
      </c>
      <c r="I13" s="294" t="s">
        <v>930</v>
      </c>
      <c r="J13" s="295" t="s">
        <v>931</v>
      </c>
    </row>
    <row r="14" customFormat="false" ht="12.75" hidden="false" customHeight="false" outlineLevel="0" collapsed="false">
      <c r="E14" s="297"/>
      <c r="F14" s="297"/>
      <c r="G14" s="297"/>
      <c r="H14" s="293" t="n">
        <v>5</v>
      </c>
      <c r="I14" s="294" t="s">
        <v>932</v>
      </c>
      <c r="J14" s="295" t="s">
        <v>933</v>
      </c>
      <c r="K14" s="279" t="s">
        <v>934</v>
      </c>
      <c r="L14" s="274" t="s">
        <v>935</v>
      </c>
    </row>
    <row r="15" customFormat="false" ht="12.75" hidden="false" customHeight="false" outlineLevel="0" collapsed="false">
      <c r="G15" s="297"/>
      <c r="H15" s="293" t="n">
        <v>6</v>
      </c>
      <c r="I15" s="294" t="s">
        <v>936</v>
      </c>
      <c r="J15" s="295" t="s">
        <v>937</v>
      </c>
    </row>
    <row r="16" customFormat="false" ht="12.75" hidden="false" customHeight="false" outlineLevel="0" collapsed="false">
      <c r="B16" s="293" t="n">
        <v>1</v>
      </c>
      <c r="C16" s="298" t="s">
        <v>104</v>
      </c>
      <c r="D16" s="295" t="s">
        <v>938</v>
      </c>
      <c r="E16" s="297"/>
      <c r="F16" s="297"/>
      <c r="G16" s="297"/>
      <c r="H16" s="293" t="n">
        <v>7</v>
      </c>
      <c r="I16" s="294" t="s">
        <v>60</v>
      </c>
      <c r="J16" s="295" t="s">
        <v>937</v>
      </c>
    </row>
    <row r="17" customFormat="false" ht="12.75" hidden="false" customHeight="false" outlineLevel="0" collapsed="false">
      <c r="B17" s="293" t="n">
        <v>2</v>
      </c>
      <c r="C17" s="298" t="s">
        <v>28</v>
      </c>
      <c r="D17" s="295" t="s">
        <v>939</v>
      </c>
      <c r="E17" s="297"/>
      <c r="F17" s="297"/>
      <c r="G17" s="297"/>
      <c r="H17" s="293" t="n">
        <v>8</v>
      </c>
      <c r="I17" s="294" t="s">
        <v>829</v>
      </c>
      <c r="J17" s="295" t="s">
        <v>940</v>
      </c>
    </row>
    <row r="18" customFormat="false" ht="12.75" hidden="false" customHeight="false" outlineLevel="0" collapsed="false">
      <c r="B18" s="293" t="n">
        <v>3</v>
      </c>
      <c r="C18" s="298" t="s">
        <v>48</v>
      </c>
      <c r="D18" s="295" t="s">
        <v>941</v>
      </c>
      <c r="E18" s="297" t="n">
        <v>-5</v>
      </c>
      <c r="F18" s="297" t="s">
        <v>942</v>
      </c>
      <c r="G18" s="297"/>
      <c r="H18" s="293" t="n">
        <v>9</v>
      </c>
      <c r="I18" s="294" t="s">
        <v>885</v>
      </c>
      <c r="J18" s="295" t="s">
        <v>943</v>
      </c>
    </row>
    <row r="19" customFormat="false" ht="12.75" hidden="false" customHeight="false" outlineLevel="0" collapsed="false">
      <c r="B19" s="293" t="n">
        <v>4</v>
      </c>
      <c r="C19" s="294" t="s">
        <v>111</v>
      </c>
      <c r="D19" s="295" t="s">
        <v>944</v>
      </c>
      <c r="E19" s="297" t="n">
        <v>-5</v>
      </c>
      <c r="F19" s="297" t="s">
        <v>945</v>
      </c>
      <c r="G19" s="297"/>
      <c r="H19" s="293" t="n">
        <v>10</v>
      </c>
      <c r="I19" s="294" t="s">
        <v>357</v>
      </c>
      <c r="J19" s="295" t="s">
        <v>946</v>
      </c>
    </row>
    <row r="20" customFormat="false" ht="12.75" hidden="false" customHeight="false" outlineLevel="0" collapsed="false">
      <c r="H20" s="293" t="n">
        <v>10</v>
      </c>
      <c r="I20" s="294" t="s">
        <v>35</v>
      </c>
      <c r="J20" s="295" t="s">
        <v>947</v>
      </c>
      <c r="K20" s="279" t="s">
        <v>948</v>
      </c>
      <c r="L20" s="274" t="s">
        <v>949</v>
      </c>
    </row>
    <row r="21" customFormat="false" ht="12.75" hidden="false" customHeight="false" outlineLevel="0" collapsed="false">
      <c r="H21" s="293" t="n">
        <v>12</v>
      </c>
      <c r="I21" s="294" t="s">
        <v>778</v>
      </c>
      <c r="J21" s="295" t="s">
        <v>950</v>
      </c>
    </row>
    <row r="22" customFormat="false" ht="12.75" hidden="false" customHeight="false" outlineLevel="0" collapsed="false">
      <c r="H22" s="293" t="n">
        <v>12</v>
      </c>
      <c r="I22" s="294" t="s">
        <v>225</v>
      </c>
      <c r="J22" s="295" t="s">
        <v>951</v>
      </c>
      <c r="K22" s="279" t="s">
        <v>948</v>
      </c>
      <c r="L22" s="274" t="s">
        <v>952</v>
      </c>
      <c r="IU22" s="292"/>
    </row>
    <row r="23" customFormat="false" ht="12.75" hidden="false" customHeight="false" outlineLevel="0" collapsed="false">
      <c r="H23" s="293" t="n">
        <v>14</v>
      </c>
      <c r="I23" s="294" t="s">
        <v>284</v>
      </c>
      <c r="J23" s="295" t="s">
        <v>953</v>
      </c>
      <c r="K23" s="279" t="s">
        <v>948</v>
      </c>
      <c r="L23" s="274" t="s">
        <v>954</v>
      </c>
    </row>
    <row r="24" customFormat="false" ht="12.75" hidden="false" customHeight="false" outlineLevel="0" collapsed="false">
      <c r="H24" s="293" t="n">
        <v>15</v>
      </c>
      <c r="I24" s="294" t="s">
        <v>955</v>
      </c>
      <c r="J24" s="295" t="s">
        <v>956</v>
      </c>
    </row>
    <row r="25" customFormat="false" ht="12.75" hidden="false" customHeight="false" outlineLevel="0" collapsed="false">
      <c r="H25" s="293" t="n">
        <v>15</v>
      </c>
      <c r="I25" s="294" t="s">
        <v>563</v>
      </c>
      <c r="J25" s="295" t="s">
        <v>956</v>
      </c>
    </row>
    <row r="26" customFormat="false" ht="12.75" hidden="false" customHeight="false" outlineLevel="0" collapsed="false">
      <c r="H26" s="293" t="n">
        <v>17</v>
      </c>
      <c r="I26" s="294" t="s">
        <v>267</v>
      </c>
      <c r="J26" s="295" t="s">
        <v>957</v>
      </c>
    </row>
    <row r="27" customFormat="false" ht="12.75" hidden="false" customHeight="false" outlineLevel="0" collapsed="false">
      <c r="H27" s="293" t="n">
        <v>17</v>
      </c>
      <c r="I27" s="294" t="s">
        <v>795</v>
      </c>
      <c r="J27" s="295" t="s">
        <v>957</v>
      </c>
    </row>
    <row r="28" customFormat="false" ht="12.75" hidden="false" customHeight="false" outlineLevel="0" collapsed="false">
      <c r="H28" s="293" t="n">
        <v>19</v>
      </c>
      <c r="I28" s="294" t="s">
        <v>443</v>
      </c>
      <c r="J28" s="295" t="s">
        <v>958</v>
      </c>
    </row>
    <row r="29" customFormat="false" ht="12.75" hidden="false" customHeight="false" outlineLevel="0" collapsed="false">
      <c r="H29" s="293"/>
      <c r="I29" s="294" t="s">
        <v>365</v>
      </c>
      <c r="J29" s="295" t="s">
        <v>590</v>
      </c>
    </row>
    <row r="31" customFormat="false" ht="15" hidden="false" customHeight="false" outlineLevel="0" collapsed="false">
      <c r="A31" s="299" t="s">
        <v>959</v>
      </c>
      <c r="B31" s="300"/>
      <c r="D31" s="300"/>
      <c r="E31" s="300"/>
      <c r="F31" s="300"/>
      <c r="G31" s="300"/>
      <c r="H31" s="299" t="s">
        <v>960</v>
      </c>
    </row>
    <row r="32" customFormat="false" ht="15" hidden="false" customHeight="false" outlineLevel="0" collapsed="false">
      <c r="A32" s="299"/>
      <c r="B32" s="300"/>
      <c r="D32" s="0"/>
      <c r="E32" s="300"/>
      <c r="F32" s="300"/>
      <c r="G32" s="300"/>
      <c r="H32" s="300"/>
      <c r="J32" s="292"/>
    </row>
    <row r="33" customFormat="false" ht="15" hidden="false" customHeight="false" outlineLevel="0" collapsed="false">
      <c r="A33" s="299" t="s">
        <v>961</v>
      </c>
      <c r="B33" s="300"/>
      <c r="D33" s="299"/>
      <c r="E33" s="300"/>
      <c r="F33" s="300"/>
      <c r="G33" s="300"/>
      <c r="H33" s="300" t="s">
        <v>962</v>
      </c>
    </row>
  </sheetData>
  <printOptions headings="false" gridLines="false" gridLinesSet="true" horizontalCentered="true" verticalCentered="false"/>
  <pageMargins left="0.433333333333333" right="0.433333333333333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8.56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3.28"/>
    <col collapsed="false" customWidth="true" hidden="false" outlineLevel="0" max="14" min="14" style="6" width="7.99"/>
    <col collapsed="false" customWidth="true" hidden="true" outlineLevel="0" max="15" min="15" style="6" width="5.71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1.42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2"/>
      <c r="B3" s="22"/>
      <c r="R3" s="23" t="s">
        <v>204</v>
      </c>
    </row>
    <row r="4" customFormat="false" ht="15.75" hidden="false" customHeight="true" outlineLevel="0" collapsed="false">
      <c r="C4" s="24" t="s">
        <v>205</v>
      </c>
      <c r="E4" s="25"/>
      <c r="R4" s="26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28"/>
      <c r="D6" s="29"/>
      <c r="E6" s="30" t="s">
        <v>120</v>
      </c>
      <c r="F6" s="31"/>
      <c r="G6" s="32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40" t="s">
        <v>14</v>
      </c>
      <c r="K7" s="38" t="s">
        <v>15</v>
      </c>
      <c r="L7" s="38" t="s">
        <v>16</v>
      </c>
      <c r="M7" s="38"/>
      <c r="N7" s="38" t="s">
        <v>120</v>
      </c>
      <c r="O7" s="38" t="s">
        <v>15</v>
      </c>
      <c r="P7" s="38" t="s">
        <v>16</v>
      </c>
      <c r="Q7" s="39" t="s">
        <v>17</v>
      </c>
      <c r="R7" s="41" t="s">
        <v>18</v>
      </c>
    </row>
    <row r="8" customFormat="false" ht="15" hidden="false" customHeight="false" outlineLevel="0" collapsed="false">
      <c r="A8" s="43" t="n">
        <v>1</v>
      </c>
      <c r="B8" s="58" t="n">
        <v>118</v>
      </c>
      <c r="C8" s="59" t="s">
        <v>19</v>
      </c>
      <c r="D8" s="60" t="s">
        <v>20</v>
      </c>
      <c r="E8" s="61" t="s">
        <v>21</v>
      </c>
      <c r="F8" s="62" t="s">
        <v>22</v>
      </c>
      <c r="G8" s="62" t="s">
        <v>23</v>
      </c>
      <c r="H8" s="63"/>
      <c r="I8" s="64" t="n">
        <v>18</v>
      </c>
      <c r="J8" s="51" t="n">
        <v>25.92</v>
      </c>
      <c r="K8" s="52"/>
      <c r="L8" s="53" t="n">
        <v>-0.7</v>
      </c>
      <c r="M8" s="52"/>
      <c r="N8" s="51" t="n">
        <v>24.86</v>
      </c>
      <c r="O8" s="52"/>
      <c r="P8" s="53" t="n">
        <v>0</v>
      </c>
      <c r="Q8" s="65" t="str">
        <f aca="false">IF(ISBLANK(J8),"",IF(J8&gt;31.24,"",IF(J8&lt;=23.3,"TSM",IF(J8&lt;=24.24,"SM",IF(J8&lt;=25.45,"KSM",IF(J8&lt;=26.85,"I A",IF(J8&lt;=28.74,"II A",IF(J8&lt;=31.24,"III A"))))))))</f>
        <v>I A</v>
      </c>
      <c r="R8" s="63" t="s">
        <v>24</v>
      </c>
    </row>
    <row r="9" customFormat="false" ht="15" hidden="false" customHeight="false" outlineLevel="0" collapsed="false">
      <c r="A9" s="43" t="n">
        <v>2</v>
      </c>
      <c r="B9" s="58" t="n">
        <v>109</v>
      </c>
      <c r="C9" s="59" t="s">
        <v>74</v>
      </c>
      <c r="D9" s="60" t="s">
        <v>75</v>
      </c>
      <c r="E9" s="61" t="s">
        <v>76</v>
      </c>
      <c r="F9" s="62" t="s">
        <v>28</v>
      </c>
      <c r="G9" s="62" t="s">
        <v>29</v>
      </c>
      <c r="H9" s="63" t="s">
        <v>30</v>
      </c>
      <c r="I9" s="64" t="n">
        <v>14</v>
      </c>
      <c r="J9" s="51" t="n">
        <v>25.86</v>
      </c>
      <c r="K9" s="52"/>
      <c r="L9" s="53" t="n">
        <v>0</v>
      </c>
      <c r="M9" s="52"/>
      <c r="N9" s="51" t="n">
        <v>25.26</v>
      </c>
      <c r="O9" s="52"/>
      <c r="P9" s="53" t="n">
        <v>0</v>
      </c>
      <c r="Q9" s="65" t="str">
        <f aca="false">IF(ISBLANK(J9),"",IF(J9&gt;31.24,"",IF(J9&lt;=23.3,"TSM",IF(J9&lt;=24.24,"SM",IF(J9&lt;=25.45,"KSM",IF(J9&lt;=26.85,"I A",IF(J9&lt;=28.74,"II A",IF(J9&lt;=31.24,"III A"))))))))</f>
        <v>I A</v>
      </c>
      <c r="R9" s="63" t="s">
        <v>31</v>
      </c>
    </row>
    <row r="10" customFormat="false" ht="15" hidden="false" customHeight="false" outlineLevel="0" collapsed="false">
      <c r="A10" s="43" t="n">
        <v>3</v>
      </c>
      <c r="B10" s="58" t="n">
        <v>111</v>
      </c>
      <c r="C10" s="59" t="s">
        <v>77</v>
      </c>
      <c r="D10" s="60" t="s">
        <v>78</v>
      </c>
      <c r="E10" s="61" t="s">
        <v>79</v>
      </c>
      <c r="F10" s="62" t="s">
        <v>22</v>
      </c>
      <c r="G10" s="62" t="s">
        <v>23</v>
      </c>
      <c r="H10" s="63"/>
      <c r="I10" s="64" t="n">
        <v>11</v>
      </c>
      <c r="J10" s="51" t="n">
        <v>25.91</v>
      </c>
      <c r="K10" s="52"/>
      <c r="L10" s="53" t="n">
        <v>0</v>
      </c>
      <c r="M10" s="52"/>
      <c r="N10" s="51" t="n">
        <v>25.71</v>
      </c>
      <c r="O10" s="52"/>
      <c r="P10" s="53" t="n">
        <v>0</v>
      </c>
      <c r="Q10" s="65" t="str">
        <f aca="false">IF(ISBLANK(J10),"",IF(J10&gt;31.24,"",IF(J10&lt;=23.3,"TSM",IF(J10&lt;=24.24,"SM",IF(J10&lt;=25.45,"KSM",IF(J10&lt;=26.85,"I A",IF(J10&lt;=28.74,"II A",IF(J10&lt;=31.24,"III A"))))))))</f>
        <v>I A</v>
      </c>
      <c r="R10" s="63" t="s">
        <v>24</v>
      </c>
    </row>
    <row r="11" customFormat="false" ht="15" hidden="false" customHeight="false" outlineLevel="0" collapsed="false">
      <c r="A11" s="43" t="n">
        <v>4</v>
      </c>
      <c r="B11" s="58" t="n">
        <v>126</v>
      </c>
      <c r="C11" s="59" t="s">
        <v>53</v>
      </c>
      <c r="D11" s="60" t="s">
        <v>54</v>
      </c>
      <c r="E11" s="61" t="s">
        <v>55</v>
      </c>
      <c r="F11" s="62" t="s">
        <v>22</v>
      </c>
      <c r="G11" s="62" t="s">
        <v>23</v>
      </c>
      <c r="H11" s="63" t="s">
        <v>56</v>
      </c>
      <c r="I11" s="64" t="n">
        <v>9</v>
      </c>
      <c r="J11" s="51" t="n">
        <v>26.62</v>
      </c>
      <c r="K11" s="52"/>
      <c r="L11" s="53" t="n">
        <v>0</v>
      </c>
      <c r="M11" s="52"/>
      <c r="N11" s="51" t="n">
        <v>26.65</v>
      </c>
      <c r="O11" s="52"/>
      <c r="P11" s="53" t="n">
        <v>0</v>
      </c>
      <c r="Q11" s="65" t="str">
        <f aca="false">IF(ISBLANK(J11),"",IF(J11&gt;31.24,"",IF(J11&lt;=23.3,"TSM",IF(J11&lt;=24.24,"SM",IF(J11&lt;=25.45,"KSM",IF(J11&lt;=26.85,"I A",IF(J11&lt;=28.74,"II A",IF(J11&lt;=31.24,"III A"))))))))</f>
        <v>I A</v>
      </c>
      <c r="R11" s="63" t="s">
        <v>57</v>
      </c>
    </row>
    <row r="12" customFormat="false" ht="15" hidden="false" customHeight="false" outlineLevel="0" collapsed="false">
      <c r="A12" s="43" t="n">
        <v>5</v>
      </c>
      <c r="B12" s="58" t="n">
        <v>117</v>
      </c>
      <c r="C12" s="59" t="s">
        <v>45</v>
      </c>
      <c r="D12" s="60" t="s">
        <v>206</v>
      </c>
      <c r="E12" s="61" t="s">
        <v>207</v>
      </c>
      <c r="F12" s="62" t="s">
        <v>83</v>
      </c>
      <c r="G12" s="62" t="s">
        <v>23</v>
      </c>
      <c r="H12" s="63"/>
      <c r="I12" s="64" t="n">
        <v>8</v>
      </c>
      <c r="J12" s="51" t="n">
        <v>27.33</v>
      </c>
      <c r="K12" s="52"/>
      <c r="L12" s="53" t="n">
        <v>0</v>
      </c>
      <c r="M12" s="52"/>
      <c r="N12" s="51" t="n">
        <v>27</v>
      </c>
      <c r="O12" s="52"/>
      <c r="P12" s="53" t="n">
        <v>0</v>
      </c>
      <c r="Q12" s="65" t="str">
        <f aca="false">IF(ISBLANK(J12),"",IF(J12&gt;31.24,"",IF(J12&lt;=23.3,"TSM",IF(J12&lt;=24.24,"SM",IF(J12&lt;=25.45,"KSM",IF(J12&lt;=26.85,"I A",IF(J12&lt;=28.74,"II A",IF(J12&lt;=31.24,"III A"))))))))</f>
        <v>II A</v>
      </c>
      <c r="R12" s="63" t="s">
        <v>24</v>
      </c>
    </row>
    <row r="13" customFormat="false" ht="15" hidden="false" customHeight="false" outlineLevel="0" collapsed="false">
      <c r="A13" s="43" t="n">
        <v>6</v>
      </c>
      <c r="B13" s="58" t="n">
        <v>69</v>
      </c>
      <c r="C13" s="59" t="s">
        <v>45</v>
      </c>
      <c r="D13" s="60" t="s">
        <v>46</v>
      </c>
      <c r="E13" s="61" t="s">
        <v>47</v>
      </c>
      <c r="F13" s="62" t="s">
        <v>48</v>
      </c>
      <c r="G13" s="62" t="s">
        <v>49</v>
      </c>
      <c r="H13" s="63" t="s">
        <v>50</v>
      </c>
      <c r="I13" s="64" t="n">
        <v>7</v>
      </c>
      <c r="J13" s="51" t="n">
        <v>27.11</v>
      </c>
      <c r="K13" s="52"/>
      <c r="L13" s="53" t="n">
        <v>0</v>
      </c>
      <c r="M13" s="52"/>
      <c r="N13" s="51" t="n">
        <v>27.03</v>
      </c>
      <c r="O13" s="52"/>
      <c r="P13" s="53" t="n">
        <v>0</v>
      </c>
      <c r="Q13" s="65" t="str">
        <f aca="false">IF(ISBLANK(J13),"",IF(J13&gt;31.24,"",IF(J13&lt;=23.3,"TSM",IF(J13&lt;=24.24,"SM",IF(J13&lt;=25.45,"KSM",IF(J13&lt;=26.85,"I A",IF(J13&lt;=28.74,"II A",IF(J13&lt;=31.24,"III A"))))))))</f>
        <v>II A</v>
      </c>
      <c r="R13" s="63" t="s">
        <v>52</v>
      </c>
    </row>
    <row r="14" customFormat="false" ht="7.5" hidden="false" customHeight="true" outlineLevel="0" collapsed="false"/>
    <row r="15" customFormat="false" ht="13.5" hidden="false" customHeight="false" outlineLevel="0" collapsed="false">
      <c r="B15" s="27"/>
      <c r="C15" s="28"/>
      <c r="D15" s="29"/>
      <c r="E15" s="30"/>
      <c r="F15" s="31"/>
      <c r="G15" s="32"/>
    </row>
    <row r="16" s="42" customFormat="true" ht="13.5" hidden="false" customHeight="false" outlineLevel="0" collapsed="false">
      <c r="A16" s="33" t="s">
        <v>5</v>
      </c>
      <c r="B16" s="34" t="s">
        <v>6</v>
      </c>
      <c r="C16" s="35" t="s">
        <v>7</v>
      </c>
      <c r="D16" s="36" t="s">
        <v>8</v>
      </c>
      <c r="E16" s="37" t="s">
        <v>9</v>
      </c>
      <c r="F16" s="38" t="s">
        <v>10</v>
      </c>
      <c r="G16" s="38" t="s">
        <v>11</v>
      </c>
      <c r="H16" s="38" t="s">
        <v>12</v>
      </c>
      <c r="I16" s="39" t="s">
        <v>13</v>
      </c>
      <c r="J16" s="40" t="s">
        <v>14</v>
      </c>
      <c r="K16" s="38" t="s">
        <v>15</v>
      </c>
      <c r="L16" s="38" t="s">
        <v>16</v>
      </c>
      <c r="M16" s="38"/>
      <c r="N16" s="38"/>
      <c r="O16" s="38"/>
      <c r="P16" s="38"/>
      <c r="Q16" s="39" t="s">
        <v>17</v>
      </c>
      <c r="R16" s="41" t="s">
        <v>18</v>
      </c>
    </row>
    <row r="17" customFormat="false" ht="15" hidden="false" customHeight="false" outlineLevel="0" collapsed="false">
      <c r="A17" s="43" t="n">
        <v>7</v>
      </c>
      <c r="B17" s="58" t="n">
        <v>108</v>
      </c>
      <c r="C17" s="59" t="s">
        <v>25</v>
      </c>
      <c r="D17" s="60" t="s">
        <v>26</v>
      </c>
      <c r="E17" s="61" t="s">
        <v>27</v>
      </c>
      <c r="F17" s="62" t="s">
        <v>28</v>
      </c>
      <c r="G17" s="62" t="s">
        <v>29</v>
      </c>
      <c r="H17" s="63" t="s">
        <v>30</v>
      </c>
      <c r="I17" s="64" t="n">
        <v>6</v>
      </c>
      <c r="J17" s="51" t="n">
        <v>27.52</v>
      </c>
      <c r="K17" s="52"/>
      <c r="L17" s="53" t="n">
        <v>0</v>
      </c>
      <c r="M17" s="52"/>
      <c r="N17" s="51"/>
      <c r="O17" s="52"/>
      <c r="P17" s="53"/>
      <c r="Q17" s="65" t="str">
        <f aca="false">IF(ISBLANK(J17),"",IF(J17&gt;31.24,"",IF(J17&lt;=23.3,"TSM",IF(J17&lt;=24.24,"SM",IF(J17&lt;=25.45,"KSM",IF(J17&lt;=26.85,"I A",IF(J17&lt;=28.74,"II A",IF(J17&lt;=31.24,"III A"))))))))</f>
        <v>II A</v>
      </c>
      <c r="R17" s="63" t="s">
        <v>31</v>
      </c>
    </row>
    <row r="18" customFormat="false" ht="15" hidden="false" customHeight="false" outlineLevel="0" collapsed="false">
      <c r="A18" s="43" t="n">
        <v>8</v>
      </c>
      <c r="B18" s="58" t="n">
        <v>66</v>
      </c>
      <c r="C18" s="59" t="s">
        <v>208</v>
      </c>
      <c r="D18" s="60" t="s">
        <v>209</v>
      </c>
      <c r="E18" s="61" t="s">
        <v>210</v>
      </c>
      <c r="F18" s="62" t="s">
        <v>48</v>
      </c>
      <c r="G18" s="62" t="s">
        <v>49</v>
      </c>
      <c r="H18" s="63" t="s">
        <v>66</v>
      </c>
      <c r="I18" s="64" t="n">
        <v>5</v>
      </c>
      <c r="J18" s="51" t="n">
        <v>27.53</v>
      </c>
      <c r="K18" s="52"/>
      <c r="L18" s="53" t="n">
        <v>-0.7</v>
      </c>
      <c r="M18" s="52"/>
      <c r="N18" s="51"/>
      <c r="O18" s="52"/>
      <c r="P18" s="53"/>
      <c r="Q18" s="65" t="str">
        <f aca="false">IF(ISBLANK(J18),"",IF(J18&gt;31.24,"",IF(J18&lt;=23.3,"TSM",IF(J18&lt;=24.24,"SM",IF(J18&lt;=25.45,"KSM",IF(J18&lt;=26.85,"I A",IF(J18&lt;=28.74,"II A",IF(J18&lt;=31.24,"III A"))))))))</f>
        <v>II A</v>
      </c>
      <c r="R18" s="63" t="s">
        <v>67</v>
      </c>
    </row>
    <row r="19" customFormat="false" ht="15" hidden="false" customHeight="false" outlineLevel="0" collapsed="false">
      <c r="A19" s="43" t="n">
        <v>9</v>
      </c>
      <c r="B19" s="58" t="n">
        <v>144</v>
      </c>
      <c r="C19" s="59" t="s">
        <v>58</v>
      </c>
      <c r="D19" s="60" t="s">
        <v>59</v>
      </c>
      <c r="E19" s="61" t="s">
        <v>27</v>
      </c>
      <c r="F19" s="62" t="s">
        <v>60</v>
      </c>
      <c r="G19" s="62" t="s">
        <v>61</v>
      </c>
      <c r="H19" s="63"/>
      <c r="I19" s="64" t="n">
        <v>4</v>
      </c>
      <c r="J19" s="51" t="n">
        <v>27.89</v>
      </c>
      <c r="K19" s="52"/>
      <c r="L19" s="53" t="n">
        <v>-0.7</v>
      </c>
      <c r="M19" s="52"/>
      <c r="N19" s="51"/>
      <c r="O19" s="52"/>
      <c r="P19" s="53"/>
      <c r="Q19" s="65" t="str">
        <f aca="false">IF(ISBLANK(J19),"",IF(J19&gt;31.24,"",IF(J19&lt;=23.3,"TSM",IF(J19&lt;=24.24,"SM",IF(J19&lt;=25.45,"KSM",IF(J19&lt;=26.85,"I A",IF(J19&lt;=28.74,"II A",IF(J19&lt;=31.24,"III A"))))))))</f>
        <v>II A</v>
      </c>
      <c r="R19" s="63" t="s">
        <v>62</v>
      </c>
    </row>
    <row r="20" customFormat="false" ht="15" hidden="false" customHeight="false" outlineLevel="0" collapsed="false">
      <c r="A20" s="43" t="n">
        <v>10</v>
      </c>
      <c r="B20" s="58" t="n">
        <v>98</v>
      </c>
      <c r="C20" s="59" t="s">
        <v>32</v>
      </c>
      <c r="D20" s="60" t="s">
        <v>33</v>
      </c>
      <c r="E20" s="61" t="s">
        <v>34</v>
      </c>
      <c r="F20" s="62" t="s">
        <v>35</v>
      </c>
      <c r="G20" s="62" t="s">
        <v>36</v>
      </c>
      <c r="H20" s="63" t="s">
        <v>37</v>
      </c>
      <c r="I20" s="64" t="n">
        <v>3</v>
      </c>
      <c r="J20" s="51" t="n">
        <v>28.06</v>
      </c>
      <c r="K20" s="52"/>
      <c r="L20" s="53" t="n">
        <v>-0.7</v>
      </c>
      <c r="M20" s="52"/>
      <c r="N20" s="51"/>
      <c r="O20" s="52"/>
      <c r="P20" s="53"/>
      <c r="Q20" s="65" t="str">
        <f aca="false">IF(ISBLANK(J20),"",IF(J20&gt;31.24,"",IF(J20&lt;=23.3,"TSM",IF(J20&lt;=24.24,"SM",IF(J20&lt;=25.45,"KSM",IF(J20&lt;=26.85,"I A",IF(J20&lt;=28.74,"II A",IF(J20&lt;=31.24,"III A"))))))))</f>
        <v>II A</v>
      </c>
      <c r="R20" s="63" t="s">
        <v>38</v>
      </c>
    </row>
    <row r="21" customFormat="false" ht="15" hidden="false" customHeight="false" outlineLevel="0" collapsed="false">
      <c r="A21" s="43" t="n">
        <v>11</v>
      </c>
      <c r="B21" s="58" t="n">
        <v>115</v>
      </c>
      <c r="C21" s="59" t="s">
        <v>211</v>
      </c>
      <c r="D21" s="60" t="s">
        <v>212</v>
      </c>
      <c r="E21" s="61" t="s">
        <v>213</v>
      </c>
      <c r="F21" s="62" t="s">
        <v>83</v>
      </c>
      <c r="G21" s="62" t="s">
        <v>23</v>
      </c>
      <c r="H21" s="63" t="s">
        <v>85</v>
      </c>
      <c r="I21" s="64" t="n">
        <v>2</v>
      </c>
      <c r="J21" s="51" t="n">
        <v>28.1</v>
      </c>
      <c r="K21" s="52"/>
      <c r="L21" s="53" t="n">
        <v>0</v>
      </c>
      <c r="M21" s="52"/>
      <c r="N21" s="51"/>
      <c r="O21" s="52"/>
      <c r="P21" s="53"/>
      <c r="Q21" s="65" t="str">
        <f aca="false">IF(ISBLANK(J21),"",IF(J21&gt;31.24,"",IF(J21&lt;=23.3,"TSM",IF(J21&lt;=24.24,"SM",IF(J21&lt;=25.45,"KSM",IF(J21&lt;=26.85,"I A",IF(J21&lt;=28.74,"II A",IF(J21&lt;=31.24,"III A"))))))))</f>
        <v>II A</v>
      </c>
      <c r="R21" s="63" t="s">
        <v>214</v>
      </c>
    </row>
    <row r="22" customFormat="false" ht="15" hidden="false" customHeight="false" outlineLevel="0" collapsed="false">
      <c r="A22" s="43" t="n">
        <v>12</v>
      </c>
      <c r="B22" s="58" t="n">
        <v>68</v>
      </c>
      <c r="C22" s="59" t="s">
        <v>63</v>
      </c>
      <c r="D22" s="60" t="s">
        <v>64</v>
      </c>
      <c r="E22" s="61" t="s">
        <v>65</v>
      </c>
      <c r="F22" s="62" t="s">
        <v>48</v>
      </c>
      <c r="G22" s="62" t="s">
        <v>49</v>
      </c>
      <c r="H22" s="63" t="s">
        <v>66</v>
      </c>
      <c r="I22" s="64" t="n">
        <v>1</v>
      </c>
      <c r="J22" s="51" t="n">
        <v>28.36</v>
      </c>
      <c r="K22" s="52"/>
      <c r="L22" s="53" t="n">
        <v>0</v>
      </c>
      <c r="M22" s="52"/>
      <c r="N22" s="51"/>
      <c r="O22" s="52"/>
      <c r="P22" s="53"/>
      <c r="Q22" s="65" t="str">
        <f aca="false">IF(ISBLANK(J22),"",IF(J22&gt;31.24,"",IF(J22&lt;=23.3,"TSM",IF(J22&lt;=24.24,"SM",IF(J22&lt;=25.45,"KSM",IF(J22&lt;=26.85,"I A",IF(J22&lt;=28.74,"II A",IF(J22&lt;=31.24,"III A"))))))))</f>
        <v>II A</v>
      </c>
      <c r="R22" s="63" t="s">
        <v>67</v>
      </c>
    </row>
    <row r="23" customFormat="false" ht="15" hidden="false" customHeight="false" outlineLevel="0" collapsed="false">
      <c r="A23" s="43" t="n">
        <v>13</v>
      </c>
      <c r="B23" s="58" t="n">
        <v>152</v>
      </c>
      <c r="C23" s="59" t="s">
        <v>108</v>
      </c>
      <c r="D23" s="60" t="s">
        <v>109</v>
      </c>
      <c r="E23" s="61" t="s">
        <v>110</v>
      </c>
      <c r="F23" s="62" t="s">
        <v>111</v>
      </c>
      <c r="G23" s="62" t="s">
        <v>112</v>
      </c>
      <c r="H23" s="63"/>
      <c r="I23" s="64"/>
      <c r="J23" s="51" t="n">
        <v>28.47</v>
      </c>
      <c r="K23" s="52"/>
      <c r="L23" s="53" t="n">
        <v>0</v>
      </c>
      <c r="M23" s="52"/>
      <c r="N23" s="51"/>
      <c r="O23" s="52"/>
      <c r="P23" s="53"/>
      <c r="Q23" s="65" t="str">
        <f aca="false">IF(ISBLANK(J23),"",IF(J23&gt;31.24,"",IF(J23&lt;=23.3,"TSM",IF(J23&lt;=24.24,"SM",IF(J23&lt;=25.45,"KSM",IF(J23&lt;=26.85,"I A",IF(J23&lt;=28.74,"II A",IF(J23&lt;=31.24,"III A"))))))))</f>
        <v>II A</v>
      </c>
      <c r="R23" s="63" t="s">
        <v>113</v>
      </c>
    </row>
    <row r="24" customFormat="false" ht="15" hidden="false" customHeight="false" outlineLevel="0" collapsed="false">
      <c r="A24" s="43" t="n">
        <v>14</v>
      </c>
      <c r="B24" s="58" t="n">
        <v>86</v>
      </c>
      <c r="C24" s="59" t="s">
        <v>68</v>
      </c>
      <c r="D24" s="60" t="s">
        <v>69</v>
      </c>
      <c r="E24" s="61" t="s">
        <v>70</v>
      </c>
      <c r="F24" s="62" t="s">
        <v>71</v>
      </c>
      <c r="G24" s="62" t="s">
        <v>72</v>
      </c>
      <c r="H24" s="63"/>
      <c r="I24" s="64"/>
      <c r="J24" s="51" t="n">
        <v>28.8</v>
      </c>
      <c r="K24" s="52"/>
      <c r="L24" s="53" t="n">
        <v>-0.7</v>
      </c>
      <c r="M24" s="52"/>
      <c r="N24" s="51"/>
      <c r="O24" s="52"/>
      <c r="P24" s="53"/>
      <c r="Q24" s="65" t="str">
        <f aca="false">IF(ISBLANK(J24),"",IF(J24&gt;31.24,"",IF(J24&lt;=23.3,"TSM",IF(J24&lt;=24.24,"SM",IF(J24&lt;=25.45,"KSM",IF(J24&lt;=26.85,"I A",IF(J24&lt;=28.74,"II A",IF(J24&lt;=31.24,"III A"))))))))</f>
        <v>III A</v>
      </c>
      <c r="R24" s="63" t="s">
        <v>73</v>
      </c>
    </row>
    <row r="25" customFormat="false" ht="15" hidden="false" customHeight="false" outlineLevel="0" collapsed="false">
      <c r="A25" s="43" t="n">
        <v>15</v>
      </c>
      <c r="B25" s="58" t="n">
        <v>151</v>
      </c>
      <c r="C25" s="59" t="s">
        <v>215</v>
      </c>
      <c r="D25" s="60" t="s">
        <v>216</v>
      </c>
      <c r="E25" s="61" t="s">
        <v>217</v>
      </c>
      <c r="F25" s="62" t="s">
        <v>111</v>
      </c>
      <c r="G25" s="62" t="s">
        <v>112</v>
      </c>
      <c r="H25" s="63"/>
      <c r="I25" s="64"/>
      <c r="J25" s="51" t="n">
        <v>29.84</v>
      </c>
      <c r="K25" s="52"/>
      <c r="L25" s="53" t="n">
        <v>0</v>
      </c>
      <c r="M25" s="52"/>
      <c r="N25" s="51"/>
      <c r="O25" s="52"/>
      <c r="P25" s="53"/>
      <c r="Q25" s="65" t="str">
        <f aca="false">IF(ISBLANK(J25),"",IF(J25&gt;31.24,"",IF(J25&lt;=23.3,"TSM",IF(J25&lt;=24.24,"SM",IF(J25&lt;=25.45,"KSM",IF(J25&lt;=26.85,"I A",IF(J25&lt;=28.74,"II A",IF(J25&lt;=31.24,"III A"))))))))</f>
        <v>III A</v>
      </c>
      <c r="R25" s="63" t="s">
        <v>113</v>
      </c>
    </row>
    <row r="26" customFormat="false" ht="15" hidden="false" customHeight="false" outlineLevel="0" collapsed="false">
      <c r="A26" s="43" t="n">
        <v>16</v>
      </c>
      <c r="B26" s="58" t="n">
        <v>77</v>
      </c>
      <c r="C26" s="59" t="s">
        <v>39</v>
      </c>
      <c r="D26" s="60" t="s">
        <v>40</v>
      </c>
      <c r="E26" s="61" t="s">
        <v>41</v>
      </c>
      <c r="F26" s="62" t="s">
        <v>42</v>
      </c>
      <c r="G26" s="62" t="s">
        <v>11</v>
      </c>
      <c r="H26" s="63" t="s">
        <v>43</v>
      </c>
      <c r="I26" s="64"/>
      <c r="J26" s="51" t="n">
        <v>30.57</v>
      </c>
      <c r="K26" s="52"/>
      <c r="L26" s="53" t="n">
        <v>0</v>
      </c>
      <c r="M26" s="52"/>
      <c r="N26" s="51"/>
      <c r="O26" s="52"/>
      <c r="P26" s="53"/>
      <c r="Q26" s="65" t="str">
        <f aca="false">IF(ISBLANK(J26),"",IF(J26&gt;31.24,"",IF(J26&lt;=23.3,"TSM",IF(J26&lt;=24.24,"SM",IF(J26&lt;=25.45,"KSM",IF(J26&lt;=26.85,"I A",IF(J26&lt;=28.74,"II A",IF(J26&lt;=31.24,"III A"))))))))</f>
        <v>III A</v>
      </c>
      <c r="R26" s="63" t="s">
        <v>44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99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3.28"/>
    <col collapsed="false" customWidth="true" hidden="true" outlineLevel="0" max="14" min="14" style="6" width="7.99"/>
    <col collapsed="false" customWidth="true" hidden="true" outlineLevel="0" max="15" min="15" style="6" width="5.71"/>
    <col collapsed="false" customWidth="true" hidden="tru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2.56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2"/>
      <c r="B3" s="22"/>
      <c r="R3" s="23" t="s">
        <v>204</v>
      </c>
    </row>
    <row r="4" customFormat="false" ht="15.75" hidden="false" customHeight="true" outlineLevel="0" collapsed="false">
      <c r="C4" s="24" t="s">
        <v>218</v>
      </c>
      <c r="E4" s="25"/>
      <c r="R4" s="26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28"/>
      <c r="D6" s="29" t="n">
        <v>1</v>
      </c>
      <c r="E6" s="30" t="s">
        <v>4</v>
      </c>
      <c r="F6" s="31" t="n">
        <v>6</v>
      </c>
      <c r="G6" s="32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38" t="s">
        <v>14</v>
      </c>
      <c r="K7" s="38" t="s">
        <v>15</v>
      </c>
      <c r="L7" s="38" t="s">
        <v>16</v>
      </c>
      <c r="M7" s="38"/>
      <c r="N7" s="38" t="s">
        <v>120</v>
      </c>
      <c r="O7" s="38" t="s">
        <v>15</v>
      </c>
      <c r="P7" s="38" t="s">
        <v>16</v>
      </c>
      <c r="Q7" s="39" t="s">
        <v>17</v>
      </c>
      <c r="R7" s="41" t="s">
        <v>18</v>
      </c>
    </row>
    <row r="8" customFormat="false" ht="15" hidden="false" customHeight="false" outlineLevel="0" collapsed="false">
      <c r="A8" s="43" t="n">
        <v>1</v>
      </c>
      <c r="B8" s="58" t="n">
        <v>145</v>
      </c>
      <c r="C8" s="59" t="s">
        <v>175</v>
      </c>
      <c r="D8" s="60" t="s">
        <v>176</v>
      </c>
      <c r="E8" s="61" t="s">
        <v>177</v>
      </c>
      <c r="F8" s="62" t="s">
        <v>111</v>
      </c>
      <c r="G8" s="62" t="s">
        <v>112</v>
      </c>
      <c r="H8" s="63"/>
      <c r="I8" s="64"/>
      <c r="J8" s="51" t="n">
        <v>23.44</v>
      </c>
      <c r="K8" s="52"/>
      <c r="L8" s="53" t="n">
        <v>-0.1</v>
      </c>
      <c r="M8" s="52"/>
      <c r="N8" s="51"/>
      <c r="O8" s="52"/>
      <c r="P8" s="53"/>
      <c r="Q8" s="65" t="str">
        <f aca="false">IF(ISBLANK(J8),"",IF(J8&gt;26.04,"",IF(J8&lt;=20.75,"TSM",IF(J8&lt;=21.34,"SM",IF(J8&lt;=22.04,"KSM",IF(J8&lt;=23.04,"I A",IF(J8&lt;=24.34,"II A",IF(J8&lt;=26.04,"III A"))))))))</f>
        <v>II A</v>
      </c>
      <c r="R8" s="63" t="s">
        <v>113</v>
      </c>
    </row>
    <row r="9" customFormat="false" ht="15" hidden="false" customHeight="false" outlineLevel="0" collapsed="false">
      <c r="A9" s="43" t="n">
        <v>2</v>
      </c>
      <c r="B9" s="58" t="n">
        <v>70</v>
      </c>
      <c r="C9" s="59" t="s">
        <v>219</v>
      </c>
      <c r="D9" s="60" t="s">
        <v>220</v>
      </c>
      <c r="E9" s="61" t="s">
        <v>221</v>
      </c>
      <c r="F9" s="62" t="s">
        <v>71</v>
      </c>
      <c r="G9" s="62" t="s">
        <v>72</v>
      </c>
      <c r="H9" s="63"/>
      <c r="I9" s="64"/>
      <c r="J9" s="51" t="n">
        <v>24.52</v>
      </c>
      <c r="K9" s="52"/>
      <c r="L9" s="53" t="n">
        <v>-0.1</v>
      </c>
      <c r="M9" s="52"/>
      <c r="N9" s="51"/>
      <c r="O9" s="52"/>
      <c r="P9" s="53"/>
      <c r="Q9" s="65" t="str">
        <f aca="false">IF(ISBLANK(J9),"",IF(J9&gt;26.04,"",IF(J9&lt;=20.75,"TSM",IF(J9&lt;=21.34,"SM",IF(J9&lt;=22.04,"KSM",IF(J9&lt;=23.04,"I A",IF(J9&lt;=24.34,"II A",IF(J9&lt;=26.04,"III A"))))))))</f>
        <v>III A</v>
      </c>
      <c r="R9" s="63" t="s">
        <v>165</v>
      </c>
    </row>
    <row r="10" customFormat="false" ht="15" hidden="false" customHeight="false" outlineLevel="0" collapsed="false">
      <c r="A10" s="43" t="n">
        <v>3</v>
      </c>
      <c r="B10" s="58" t="n">
        <v>36</v>
      </c>
      <c r="C10" s="59" t="s">
        <v>222</v>
      </c>
      <c r="D10" s="60" t="s">
        <v>223</v>
      </c>
      <c r="E10" s="61" t="s">
        <v>224</v>
      </c>
      <c r="F10" s="62" t="s">
        <v>225</v>
      </c>
      <c r="G10" s="62" t="s">
        <v>226</v>
      </c>
      <c r="H10" s="63"/>
      <c r="I10" s="64"/>
      <c r="J10" s="51" t="n">
        <v>24.76</v>
      </c>
      <c r="K10" s="52"/>
      <c r="L10" s="53" t="n">
        <v>-0.1</v>
      </c>
      <c r="M10" s="52"/>
      <c r="N10" s="51"/>
      <c r="O10" s="52"/>
      <c r="P10" s="53"/>
      <c r="Q10" s="65" t="str">
        <f aca="false">IF(ISBLANK(J10),"",IF(J10&gt;26.04,"",IF(J10&lt;=20.75,"TSM",IF(J10&lt;=21.34,"SM",IF(J10&lt;=22.04,"KSM",IF(J10&lt;=23.04,"I A",IF(J10&lt;=24.34,"II A",IF(J10&lt;=26.04,"III A"))))))))</f>
        <v>III A</v>
      </c>
      <c r="R10" s="63" t="s">
        <v>227</v>
      </c>
    </row>
    <row r="11" customFormat="false" ht="7.5" hidden="false" customHeight="true" outlineLevel="0" collapsed="false"/>
    <row r="12" customFormat="false" ht="13.5" hidden="false" customHeight="false" outlineLevel="0" collapsed="false">
      <c r="B12" s="27"/>
      <c r="C12" s="28"/>
      <c r="D12" s="29" t="n">
        <v>2</v>
      </c>
      <c r="E12" s="30" t="s">
        <v>4</v>
      </c>
      <c r="F12" s="31" t="n">
        <v>6</v>
      </c>
      <c r="G12" s="32"/>
    </row>
    <row r="13" s="42" customFormat="true" ht="13.5" hidden="false" customHeight="false" outlineLevel="0" collapsed="false">
      <c r="A13" s="33" t="s">
        <v>5</v>
      </c>
      <c r="B13" s="34" t="s">
        <v>6</v>
      </c>
      <c r="C13" s="35" t="s">
        <v>7</v>
      </c>
      <c r="D13" s="36" t="s">
        <v>8</v>
      </c>
      <c r="E13" s="37" t="s">
        <v>9</v>
      </c>
      <c r="F13" s="38" t="s">
        <v>10</v>
      </c>
      <c r="G13" s="38" t="s">
        <v>11</v>
      </c>
      <c r="H13" s="38" t="s">
        <v>12</v>
      </c>
      <c r="I13" s="39" t="s">
        <v>13</v>
      </c>
      <c r="J13" s="38" t="s">
        <v>14</v>
      </c>
      <c r="K13" s="38" t="s">
        <v>15</v>
      </c>
      <c r="L13" s="38" t="s">
        <v>16</v>
      </c>
      <c r="M13" s="38"/>
      <c r="N13" s="38" t="s">
        <v>120</v>
      </c>
      <c r="O13" s="38" t="s">
        <v>15</v>
      </c>
      <c r="P13" s="38" t="s">
        <v>16</v>
      </c>
      <c r="Q13" s="39" t="s">
        <v>17</v>
      </c>
      <c r="R13" s="41" t="s">
        <v>18</v>
      </c>
    </row>
    <row r="14" customFormat="false" ht="15" hidden="false" customHeight="false" outlineLevel="0" collapsed="false">
      <c r="A14" s="43" t="n">
        <v>1</v>
      </c>
      <c r="B14" s="58" t="n">
        <v>43</v>
      </c>
      <c r="C14" s="59" t="s">
        <v>128</v>
      </c>
      <c r="D14" s="60" t="s">
        <v>129</v>
      </c>
      <c r="E14" s="61" t="s">
        <v>130</v>
      </c>
      <c r="F14" s="62" t="s">
        <v>48</v>
      </c>
      <c r="G14" s="62" t="s">
        <v>49</v>
      </c>
      <c r="H14" s="63" t="s">
        <v>50</v>
      </c>
      <c r="I14" s="64"/>
      <c r="J14" s="51" t="n">
        <v>22.86</v>
      </c>
      <c r="K14" s="52"/>
      <c r="L14" s="53" t="n">
        <v>0</v>
      </c>
      <c r="M14" s="52"/>
      <c r="N14" s="51"/>
      <c r="O14" s="52"/>
      <c r="P14" s="53"/>
      <c r="Q14" s="65" t="str">
        <f aca="false">IF(ISBLANK(J14),"",IF(J14&gt;26.04,"",IF(J14&lt;=20.75,"TSM",IF(J14&lt;=21.34,"SM",IF(J14&lt;=22.04,"KSM",IF(J14&lt;=23.04,"I A",IF(J14&lt;=24.34,"II A",IF(J14&lt;=26.04,"III A"))))))))</f>
        <v>I A</v>
      </c>
      <c r="R14" s="63" t="s">
        <v>131</v>
      </c>
    </row>
    <row r="15" customFormat="false" ht="15" hidden="false" customHeight="false" outlineLevel="0" collapsed="false">
      <c r="A15" s="43" t="n">
        <v>2</v>
      </c>
      <c r="B15" s="58" t="n">
        <v>109</v>
      </c>
      <c r="C15" s="59" t="s">
        <v>189</v>
      </c>
      <c r="D15" s="60" t="s">
        <v>190</v>
      </c>
      <c r="E15" s="61" t="s">
        <v>191</v>
      </c>
      <c r="F15" s="62" t="s">
        <v>28</v>
      </c>
      <c r="G15" s="62" t="s">
        <v>29</v>
      </c>
      <c r="H15" s="63" t="s">
        <v>37</v>
      </c>
      <c r="I15" s="64"/>
      <c r="J15" s="51" t="n">
        <v>23.33</v>
      </c>
      <c r="K15" s="52"/>
      <c r="L15" s="53" t="n">
        <v>0</v>
      </c>
      <c r="M15" s="52"/>
      <c r="N15" s="51"/>
      <c r="O15" s="52"/>
      <c r="P15" s="53"/>
      <c r="Q15" s="65" t="str">
        <f aca="false">IF(ISBLANK(J15),"",IF(J15&gt;26.04,"",IF(J15&lt;=20.75,"TSM",IF(J15&lt;=21.34,"SM",IF(J15&lt;=22.04,"KSM",IF(J15&lt;=23.04,"I A",IF(J15&lt;=24.34,"II A",IF(J15&lt;=26.04,"III A"))))))))</f>
        <v>II A</v>
      </c>
      <c r="R15" s="63" t="s">
        <v>192</v>
      </c>
    </row>
    <row r="16" customFormat="false" ht="15" hidden="false" customHeight="false" outlineLevel="0" collapsed="false">
      <c r="A16" s="43" t="n">
        <v>3</v>
      </c>
      <c r="B16" s="58" t="n">
        <v>116</v>
      </c>
      <c r="C16" s="59" t="s">
        <v>228</v>
      </c>
      <c r="D16" s="60" t="s">
        <v>229</v>
      </c>
      <c r="E16" s="61" t="s">
        <v>230</v>
      </c>
      <c r="F16" s="62" t="s">
        <v>22</v>
      </c>
      <c r="G16" s="62" t="s">
        <v>23</v>
      </c>
      <c r="H16" s="63"/>
      <c r="I16" s="64"/>
      <c r="J16" s="51" t="n">
        <v>24.11</v>
      </c>
      <c r="K16" s="52"/>
      <c r="L16" s="53" t="n">
        <v>0</v>
      </c>
      <c r="M16" s="52"/>
      <c r="N16" s="51"/>
      <c r="O16" s="52"/>
      <c r="P16" s="53"/>
      <c r="Q16" s="65" t="str">
        <f aca="false">IF(ISBLANK(J16),"",IF(J16&gt;26.04,"",IF(J16&lt;=20.75,"TSM",IF(J16&lt;=21.34,"SM",IF(J16&lt;=22.04,"KSM",IF(J16&lt;=23.04,"I A",IF(J16&lt;=24.34,"II A",IF(J16&lt;=26.04,"III A"))))))))</f>
        <v>II A</v>
      </c>
      <c r="R16" s="63" t="s">
        <v>24</v>
      </c>
    </row>
    <row r="17" customFormat="false" ht="15" hidden="false" customHeight="false" outlineLevel="0" collapsed="false">
      <c r="A17" s="43" t="n">
        <v>4</v>
      </c>
      <c r="B17" s="58" t="n">
        <v>89</v>
      </c>
      <c r="C17" s="59" t="s">
        <v>231</v>
      </c>
      <c r="D17" s="60" t="s">
        <v>232</v>
      </c>
      <c r="E17" s="61" t="s">
        <v>233</v>
      </c>
      <c r="F17" s="62" t="s">
        <v>234</v>
      </c>
      <c r="G17" s="62" t="s">
        <v>11</v>
      </c>
      <c r="H17" s="63"/>
      <c r="I17" s="64"/>
      <c r="J17" s="51" t="n">
        <v>25.07</v>
      </c>
      <c r="K17" s="52"/>
      <c r="L17" s="53" t="n">
        <v>0</v>
      </c>
      <c r="M17" s="52"/>
      <c r="N17" s="51"/>
      <c r="O17" s="52"/>
      <c r="P17" s="53"/>
      <c r="Q17" s="65" t="str">
        <f aca="false">IF(ISBLANK(J17),"",IF(J17&gt;26.04,"",IF(J17&lt;=20.75,"TSM",IF(J17&lt;=21.34,"SM",IF(J17&lt;=22.04,"KSM",IF(J17&lt;=23.04,"I A",IF(J17&lt;=24.34,"II A",IF(J17&lt;=26.04,"III A"))))))))</f>
        <v>III A</v>
      </c>
      <c r="R17" s="63" t="s">
        <v>235</v>
      </c>
    </row>
    <row r="18" customFormat="false" ht="7.5" hidden="false" customHeight="true" outlineLevel="0" collapsed="false"/>
    <row r="19" customFormat="false" ht="13.5" hidden="false" customHeight="false" outlineLevel="0" collapsed="false">
      <c r="B19" s="27"/>
      <c r="C19" s="28"/>
      <c r="D19" s="29" t="n">
        <v>3</v>
      </c>
      <c r="E19" s="30" t="s">
        <v>4</v>
      </c>
      <c r="F19" s="31" t="n">
        <v>6</v>
      </c>
      <c r="G19" s="32"/>
    </row>
    <row r="20" s="42" customFormat="true" ht="13.5" hidden="false" customHeight="false" outlineLevel="0" collapsed="false">
      <c r="A20" s="33" t="s">
        <v>5</v>
      </c>
      <c r="B20" s="34" t="s">
        <v>6</v>
      </c>
      <c r="C20" s="35" t="s">
        <v>7</v>
      </c>
      <c r="D20" s="36" t="s">
        <v>8</v>
      </c>
      <c r="E20" s="37" t="s">
        <v>9</v>
      </c>
      <c r="F20" s="38" t="s">
        <v>10</v>
      </c>
      <c r="G20" s="38" t="s">
        <v>11</v>
      </c>
      <c r="H20" s="38" t="s">
        <v>12</v>
      </c>
      <c r="I20" s="39" t="s">
        <v>13</v>
      </c>
      <c r="J20" s="38" t="s">
        <v>14</v>
      </c>
      <c r="K20" s="38" t="s">
        <v>15</v>
      </c>
      <c r="L20" s="38" t="s">
        <v>16</v>
      </c>
      <c r="M20" s="38"/>
      <c r="N20" s="38" t="s">
        <v>120</v>
      </c>
      <c r="O20" s="38" t="s">
        <v>15</v>
      </c>
      <c r="P20" s="38" t="s">
        <v>16</v>
      </c>
      <c r="Q20" s="39" t="s">
        <v>17</v>
      </c>
      <c r="R20" s="41" t="s">
        <v>18</v>
      </c>
    </row>
    <row r="21" customFormat="false" ht="15" hidden="false" customHeight="false" outlineLevel="0" collapsed="false">
      <c r="A21" s="43" t="n">
        <v>1</v>
      </c>
      <c r="B21" s="58" t="n">
        <v>44</v>
      </c>
      <c r="C21" s="59" t="s">
        <v>143</v>
      </c>
      <c r="D21" s="60" t="s">
        <v>144</v>
      </c>
      <c r="E21" s="61" t="s">
        <v>145</v>
      </c>
      <c r="F21" s="62" t="s">
        <v>48</v>
      </c>
      <c r="G21" s="62" t="s">
        <v>49</v>
      </c>
      <c r="H21" s="63" t="s">
        <v>50</v>
      </c>
      <c r="I21" s="64"/>
      <c r="J21" s="51" t="n">
        <v>22.85</v>
      </c>
      <c r="K21" s="52"/>
      <c r="L21" s="53" t="n">
        <v>-0.3</v>
      </c>
      <c r="M21" s="52"/>
      <c r="N21" s="51"/>
      <c r="O21" s="52"/>
      <c r="P21" s="53"/>
      <c r="Q21" s="65" t="str">
        <f aca="false">IF(ISBLANK(J21),"",IF(J21&gt;26.04,"",IF(J21&lt;=20.75,"TSM",IF(J21&lt;=21.34,"SM",IF(J21&lt;=22.04,"KSM",IF(J21&lt;=23.04,"I A",IF(J21&lt;=24.34,"II A",IF(J21&lt;=26.04,"III A"))))))))</f>
        <v>I A</v>
      </c>
      <c r="R21" s="63" t="s">
        <v>146</v>
      </c>
    </row>
    <row r="22" customFormat="false" ht="15" hidden="false" customHeight="false" outlineLevel="0" collapsed="false">
      <c r="A22" s="43" t="n">
        <v>2</v>
      </c>
      <c r="B22" s="58" t="n">
        <v>86</v>
      </c>
      <c r="C22" s="59" t="s">
        <v>195</v>
      </c>
      <c r="D22" s="60" t="s">
        <v>196</v>
      </c>
      <c r="E22" s="61" t="s">
        <v>197</v>
      </c>
      <c r="F22" s="62" t="s">
        <v>173</v>
      </c>
      <c r="G22" s="62" t="s">
        <v>11</v>
      </c>
      <c r="H22" s="63"/>
      <c r="I22" s="64"/>
      <c r="J22" s="51" t="n">
        <v>24.32</v>
      </c>
      <c r="K22" s="52"/>
      <c r="L22" s="53" t="n">
        <v>-0.3</v>
      </c>
      <c r="M22" s="52"/>
      <c r="N22" s="51"/>
      <c r="O22" s="52"/>
      <c r="P22" s="53"/>
      <c r="Q22" s="65" t="str">
        <f aca="false">IF(ISBLANK(J22),"",IF(J22&gt;26.04,"",IF(J22&lt;=20.75,"TSM",IF(J22&lt;=21.34,"SM",IF(J22&lt;=22.04,"KSM",IF(J22&lt;=23.04,"I A",IF(J22&lt;=24.34,"II A",IF(J22&lt;=26.04,"III A"))))))))</f>
        <v>II A</v>
      </c>
      <c r="R22" s="63" t="s">
        <v>174</v>
      </c>
    </row>
    <row r="23" customFormat="false" ht="15" hidden="false" customHeight="false" outlineLevel="0" collapsed="false">
      <c r="A23" s="43" t="n">
        <v>3</v>
      </c>
      <c r="B23" s="58" t="n">
        <v>110</v>
      </c>
      <c r="C23" s="59" t="s">
        <v>236</v>
      </c>
      <c r="D23" s="60" t="s">
        <v>237</v>
      </c>
      <c r="E23" s="61" t="s">
        <v>238</v>
      </c>
      <c r="F23" s="62" t="s">
        <v>28</v>
      </c>
      <c r="G23" s="62" t="s">
        <v>29</v>
      </c>
      <c r="H23" s="63" t="s">
        <v>37</v>
      </c>
      <c r="I23" s="64"/>
      <c r="J23" s="51" t="n">
        <v>24.87</v>
      </c>
      <c r="K23" s="52"/>
      <c r="L23" s="53" t="n">
        <v>-0.3</v>
      </c>
      <c r="M23" s="52"/>
      <c r="N23" s="51"/>
      <c r="O23" s="52"/>
      <c r="P23" s="53"/>
      <c r="Q23" s="65" t="str">
        <f aca="false">IF(ISBLANK(J23),"",IF(J23&gt;26.04,"",IF(J23&lt;=20.75,"TSM",IF(J23&lt;=21.34,"SM",IF(J23&lt;=22.04,"KSM",IF(J23&lt;=23.04,"I A",IF(J23&lt;=24.34,"II A",IF(J23&lt;=26.04,"III A"))))))))</f>
        <v>III A</v>
      </c>
      <c r="R23" s="63" t="s">
        <v>192</v>
      </c>
    </row>
    <row r="24" customFormat="false" ht="15" hidden="false" customHeight="false" outlineLevel="0" collapsed="false">
      <c r="A24" s="43" t="n">
        <v>4</v>
      </c>
      <c r="B24" s="58" t="n">
        <v>117</v>
      </c>
      <c r="C24" s="59" t="s">
        <v>239</v>
      </c>
      <c r="D24" s="60" t="s">
        <v>240</v>
      </c>
      <c r="E24" s="61" t="s">
        <v>241</v>
      </c>
      <c r="F24" s="62" t="s">
        <v>242</v>
      </c>
      <c r="G24" s="62" t="s">
        <v>23</v>
      </c>
      <c r="H24" s="63"/>
      <c r="I24" s="64" t="s">
        <v>164</v>
      </c>
      <c r="J24" s="51" t="n">
        <v>24.89</v>
      </c>
      <c r="K24" s="52"/>
      <c r="L24" s="53" t="n">
        <v>-0.3</v>
      </c>
      <c r="M24" s="52"/>
      <c r="N24" s="51"/>
      <c r="O24" s="52"/>
      <c r="P24" s="53"/>
      <c r="Q24" s="65" t="str">
        <f aca="false">IF(ISBLANK(J24),"",IF(J24&gt;26.04,"",IF(J24&lt;=20.75,"TSM",IF(J24&lt;=21.34,"SM",IF(J24&lt;=22.04,"KSM",IF(J24&lt;=23.04,"I A",IF(J24&lt;=24.34,"II A",IF(J24&lt;=26.04,"III A"))))))))</f>
        <v>III A</v>
      </c>
      <c r="R24" s="63" t="s">
        <v>243</v>
      </c>
    </row>
    <row r="25" customFormat="false" ht="7.5" hidden="false" customHeight="true" outlineLevel="0" collapsed="false"/>
    <row r="26" customFormat="false" ht="13.5" hidden="false" customHeight="false" outlineLevel="0" collapsed="false">
      <c r="B26" s="27"/>
      <c r="C26" s="28"/>
      <c r="D26" s="29" t="n">
        <v>4</v>
      </c>
      <c r="E26" s="30" t="s">
        <v>4</v>
      </c>
      <c r="F26" s="31" t="n">
        <v>6</v>
      </c>
      <c r="G26" s="32"/>
    </row>
    <row r="27" s="42" customFormat="true" ht="13.5" hidden="false" customHeight="false" outlineLevel="0" collapsed="false">
      <c r="A27" s="33" t="s">
        <v>5</v>
      </c>
      <c r="B27" s="34" t="s">
        <v>6</v>
      </c>
      <c r="C27" s="35" t="s">
        <v>7</v>
      </c>
      <c r="D27" s="36" t="s">
        <v>8</v>
      </c>
      <c r="E27" s="37" t="s">
        <v>9</v>
      </c>
      <c r="F27" s="38" t="s">
        <v>10</v>
      </c>
      <c r="G27" s="38" t="s">
        <v>11</v>
      </c>
      <c r="H27" s="38" t="s">
        <v>12</v>
      </c>
      <c r="I27" s="39" t="s">
        <v>13</v>
      </c>
      <c r="J27" s="38" t="s">
        <v>14</v>
      </c>
      <c r="K27" s="38" t="s">
        <v>15</v>
      </c>
      <c r="L27" s="38" t="s">
        <v>16</v>
      </c>
      <c r="M27" s="38"/>
      <c r="N27" s="38" t="s">
        <v>120</v>
      </c>
      <c r="O27" s="38" t="s">
        <v>15</v>
      </c>
      <c r="P27" s="38" t="s">
        <v>16</v>
      </c>
      <c r="Q27" s="39" t="s">
        <v>17</v>
      </c>
      <c r="R27" s="41" t="s">
        <v>18</v>
      </c>
    </row>
    <row r="28" customFormat="false" ht="15" hidden="false" customHeight="false" outlineLevel="0" collapsed="false">
      <c r="A28" s="43" t="n">
        <v>1</v>
      </c>
      <c r="B28" s="58" t="n">
        <v>79</v>
      </c>
      <c r="C28" s="59" t="s">
        <v>132</v>
      </c>
      <c r="D28" s="60" t="s">
        <v>244</v>
      </c>
      <c r="E28" s="61" t="s">
        <v>245</v>
      </c>
      <c r="F28" s="62" t="s">
        <v>246</v>
      </c>
      <c r="G28" s="62" t="s">
        <v>72</v>
      </c>
      <c r="H28" s="63"/>
      <c r="I28" s="64"/>
      <c r="J28" s="51" t="n">
        <v>22.62</v>
      </c>
      <c r="K28" s="52"/>
      <c r="L28" s="53" t="n">
        <v>0</v>
      </c>
      <c r="M28" s="52"/>
      <c r="N28" s="51"/>
      <c r="O28" s="52"/>
      <c r="P28" s="53"/>
      <c r="Q28" s="65" t="str">
        <f aca="false">IF(ISBLANK(J28),"",IF(J28&gt;26.04,"",IF(J28&lt;=20.75,"TSM",IF(J28&lt;=21.34,"SM",IF(J28&lt;=22.04,"KSM",IF(J28&lt;=23.04,"I A",IF(J28&lt;=24.34,"II A",IF(J28&lt;=26.04,"III A"))))))))</f>
        <v>I A</v>
      </c>
      <c r="R28" s="63" t="s">
        <v>247</v>
      </c>
    </row>
    <row r="29" customFormat="false" ht="15" hidden="false" customHeight="false" outlineLevel="0" collapsed="false">
      <c r="A29" s="43" t="n">
        <v>2</v>
      </c>
      <c r="B29" s="58" t="n">
        <v>148</v>
      </c>
      <c r="C29" s="59" t="s">
        <v>193</v>
      </c>
      <c r="D29" s="60" t="s">
        <v>194</v>
      </c>
      <c r="E29" s="61" t="s">
        <v>125</v>
      </c>
      <c r="F29" s="62" t="s">
        <v>111</v>
      </c>
      <c r="G29" s="62" t="s">
        <v>112</v>
      </c>
      <c r="H29" s="63"/>
      <c r="I29" s="64"/>
      <c r="J29" s="51" t="n">
        <v>23.88</v>
      </c>
      <c r="K29" s="52"/>
      <c r="L29" s="53" t="n">
        <v>0</v>
      </c>
      <c r="M29" s="52"/>
      <c r="N29" s="51"/>
      <c r="O29" s="52"/>
      <c r="P29" s="53"/>
      <c r="Q29" s="65" t="str">
        <f aca="false">IF(ISBLANK(J29),"",IF(J29&gt;26.04,"",IF(J29&lt;=20.75,"TSM",IF(J29&lt;=21.34,"SM",IF(J29&lt;=22.04,"KSM",IF(J29&lt;=23.04,"I A",IF(J29&lt;=24.34,"II A",IF(J29&lt;=26.04,"III A"))))))))</f>
        <v>II A</v>
      </c>
      <c r="R29" s="63" t="s">
        <v>113</v>
      </c>
    </row>
    <row r="30" customFormat="false" ht="15" hidden="false" customHeight="false" outlineLevel="0" collapsed="false">
      <c r="A30" s="43" t="n">
        <v>3</v>
      </c>
      <c r="B30" s="58" t="n">
        <v>103</v>
      </c>
      <c r="C30" s="59" t="s">
        <v>178</v>
      </c>
      <c r="D30" s="60" t="s">
        <v>179</v>
      </c>
      <c r="E30" s="61" t="s">
        <v>180</v>
      </c>
      <c r="F30" s="62" t="s">
        <v>35</v>
      </c>
      <c r="G30" s="62" t="s">
        <v>36</v>
      </c>
      <c r="H30" s="63" t="s">
        <v>37</v>
      </c>
      <c r="I30" s="64"/>
      <c r="J30" s="51" t="n">
        <v>23.99</v>
      </c>
      <c r="K30" s="52"/>
      <c r="L30" s="53" t="n">
        <v>0</v>
      </c>
      <c r="M30" s="52"/>
      <c r="N30" s="51"/>
      <c r="O30" s="52"/>
      <c r="P30" s="53"/>
      <c r="Q30" s="65" t="str">
        <f aca="false">IF(ISBLANK(J30),"",IF(J30&gt;26.04,"",IF(J30&lt;=20.75,"TSM",IF(J30&lt;=21.34,"SM",IF(J30&lt;=22.04,"KSM",IF(J30&lt;=23.04,"I A",IF(J30&lt;=24.34,"II A",IF(J30&lt;=26.04,"III A"))))))))</f>
        <v>II A</v>
      </c>
      <c r="R30" s="63" t="s">
        <v>38</v>
      </c>
    </row>
    <row r="31" customFormat="false" ht="15" hidden="false" customHeight="false" outlineLevel="0" collapsed="false">
      <c r="A31" s="43" t="n">
        <v>4</v>
      </c>
      <c r="B31" s="58" t="n">
        <v>42</v>
      </c>
      <c r="C31" s="59" t="s">
        <v>248</v>
      </c>
      <c r="D31" s="60" t="s">
        <v>249</v>
      </c>
      <c r="E31" s="61" t="s">
        <v>250</v>
      </c>
      <c r="F31" s="62" t="s">
        <v>48</v>
      </c>
      <c r="G31" s="62" t="s">
        <v>49</v>
      </c>
      <c r="H31" s="63" t="s">
        <v>50</v>
      </c>
      <c r="I31" s="64"/>
      <c r="J31" s="51" t="n">
        <v>24.2</v>
      </c>
      <c r="K31" s="52"/>
      <c r="L31" s="53" t="n">
        <v>0</v>
      </c>
      <c r="M31" s="52"/>
      <c r="N31" s="51"/>
      <c r="O31" s="52"/>
      <c r="P31" s="53"/>
      <c r="Q31" s="65" t="str">
        <f aca="false">IF(ISBLANK(J31),"",IF(J31&gt;26.04,"",IF(J31&lt;=20.75,"TSM",IF(J31&lt;=21.34,"SM",IF(J31&lt;=22.04,"KSM",IF(J31&lt;=23.04,"I A",IF(J31&lt;=24.34,"II A",IF(J31&lt;=26.04,"III A"))))))))</f>
        <v>II A</v>
      </c>
      <c r="R31" s="63" t="s">
        <v>127</v>
      </c>
    </row>
    <row r="32" customFormat="false" ht="7.5" hidden="false" customHeight="true" outlineLevel="0" collapsed="false"/>
    <row r="33" customFormat="false" ht="13.5" hidden="false" customHeight="false" outlineLevel="0" collapsed="false">
      <c r="B33" s="27"/>
      <c r="C33" s="28"/>
      <c r="D33" s="29" t="n">
        <v>5</v>
      </c>
      <c r="E33" s="30" t="s">
        <v>4</v>
      </c>
      <c r="F33" s="31" t="n">
        <v>6</v>
      </c>
      <c r="G33" s="32"/>
    </row>
    <row r="34" s="42" customFormat="true" ht="13.5" hidden="false" customHeight="false" outlineLevel="0" collapsed="false">
      <c r="A34" s="33" t="s">
        <v>5</v>
      </c>
      <c r="B34" s="34" t="s">
        <v>6</v>
      </c>
      <c r="C34" s="35" t="s">
        <v>7</v>
      </c>
      <c r="D34" s="36" t="s">
        <v>8</v>
      </c>
      <c r="E34" s="37" t="s">
        <v>9</v>
      </c>
      <c r="F34" s="38" t="s">
        <v>10</v>
      </c>
      <c r="G34" s="38" t="s">
        <v>11</v>
      </c>
      <c r="H34" s="38" t="s">
        <v>12</v>
      </c>
      <c r="I34" s="39" t="s">
        <v>13</v>
      </c>
      <c r="J34" s="38" t="s">
        <v>14</v>
      </c>
      <c r="K34" s="38" t="s">
        <v>15</v>
      </c>
      <c r="L34" s="38" t="s">
        <v>16</v>
      </c>
      <c r="M34" s="38"/>
      <c r="N34" s="38" t="s">
        <v>120</v>
      </c>
      <c r="O34" s="38" t="s">
        <v>15</v>
      </c>
      <c r="P34" s="38" t="s">
        <v>16</v>
      </c>
      <c r="Q34" s="39" t="s">
        <v>17</v>
      </c>
      <c r="R34" s="41" t="s">
        <v>18</v>
      </c>
    </row>
    <row r="35" customFormat="false" ht="15" hidden="false" customHeight="false" outlineLevel="0" collapsed="false">
      <c r="A35" s="43" t="n">
        <v>1</v>
      </c>
      <c r="B35" s="58" t="n">
        <v>53</v>
      </c>
      <c r="C35" s="59" t="s">
        <v>166</v>
      </c>
      <c r="D35" s="60" t="s">
        <v>167</v>
      </c>
      <c r="E35" s="61" t="s">
        <v>168</v>
      </c>
      <c r="F35" s="62" t="s">
        <v>104</v>
      </c>
      <c r="G35" s="62" t="s">
        <v>105</v>
      </c>
      <c r="H35" s="63" t="s">
        <v>153</v>
      </c>
      <c r="I35" s="64"/>
      <c r="J35" s="51" t="n">
        <v>22.76</v>
      </c>
      <c r="K35" s="52"/>
      <c r="L35" s="53" t="n">
        <v>-0.2</v>
      </c>
      <c r="M35" s="52"/>
      <c r="N35" s="51"/>
      <c r="O35" s="52"/>
      <c r="P35" s="53"/>
      <c r="Q35" s="65" t="str">
        <f aca="false">IF(ISBLANK(J35),"",IF(J35&gt;26.04,"",IF(J35&lt;=20.75,"TSM",IF(J35&lt;=21.34,"SM",IF(J35&lt;=22.04,"KSM",IF(J35&lt;=23.04,"I A",IF(J35&lt;=24.34,"II A",IF(J35&lt;=26.04,"III A"))))))))</f>
        <v>I A</v>
      </c>
      <c r="R35" s="63" t="s">
        <v>169</v>
      </c>
    </row>
    <row r="36" customFormat="false" ht="15" hidden="false" customHeight="false" outlineLevel="0" collapsed="false">
      <c r="A36" s="43" t="n">
        <v>2</v>
      </c>
      <c r="B36" s="58" t="n">
        <v>81</v>
      </c>
      <c r="C36" s="59" t="s">
        <v>132</v>
      </c>
      <c r="D36" s="60" t="s">
        <v>251</v>
      </c>
      <c r="E36" s="61" t="s">
        <v>252</v>
      </c>
      <c r="F36" s="62" t="s">
        <v>246</v>
      </c>
      <c r="G36" s="62" t="s">
        <v>72</v>
      </c>
      <c r="H36" s="63"/>
      <c r="I36" s="64"/>
      <c r="J36" s="51" t="n">
        <v>23.25</v>
      </c>
      <c r="K36" s="52"/>
      <c r="L36" s="53" t="n">
        <v>-0.2</v>
      </c>
      <c r="M36" s="52"/>
      <c r="N36" s="51"/>
      <c r="O36" s="52"/>
      <c r="P36" s="53"/>
      <c r="Q36" s="65" t="str">
        <f aca="false">IF(ISBLANK(J36),"",IF(J36&gt;26.04,"",IF(J36&lt;=20.75,"TSM",IF(J36&lt;=21.34,"SM",IF(J36&lt;=22.04,"KSM",IF(J36&lt;=23.04,"I A",IF(J36&lt;=24.34,"II A",IF(J36&lt;=26.04,"III A"))))))))</f>
        <v>II A</v>
      </c>
      <c r="R36" s="63" t="s">
        <v>253</v>
      </c>
    </row>
    <row r="37" customFormat="false" ht="15" hidden="false" customHeight="false" outlineLevel="0" collapsed="false">
      <c r="A37" s="43" t="n">
        <v>3</v>
      </c>
      <c r="B37" s="58" t="n">
        <v>84</v>
      </c>
      <c r="C37" s="59" t="s">
        <v>254</v>
      </c>
      <c r="D37" s="60" t="s">
        <v>255</v>
      </c>
      <c r="E37" s="61" t="s">
        <v>256</v>
      </c>
      <c r="F37" s="62" t="s">
        <v>173</v>
      </c>
      <c r="G37" s="62" t="s">
        <v>11</v>
      </c>
      <c r="H37" s="63"/>
      <c r="I37" s="64"/>
      <c r="J37" s="51" t="n">
        <v>24.05</v>
      </c>
      <c r="K37" s="52"/>
      <c r="L37" s="53" t="n">
        <v>-0.2</v>
      </c>
      <c r="M37" s="52"/>
      <c r="N37" s="51"/>
      <c r="O37" s="52"/>
      <c r="P37" s="53"/>
      <c r="Q37" s="65" t="str">
        <f aca="false">IF(ISBLANK(J37),"",IF(J37&gt;26.04,"",IF(J37&lt;=20.75,"TSM",IF(J37&lt;=21.34,"SM",IF(J37&lt;=22.04,"KSM",IF(J37&lt;=23.04,"I A",IF(J37&lt;=24.34,"II A",IF(J37&lt;=26.04,"III A"))))))))</f>
        <v>II A</v>
      </c>
      <c r="R37" s="63" t="s">
        <v>257</v>
      </c>
    </row>
    <row r="38" customFormat="false" ht="15" hidden="false" customHeight="false" outlineLevel="0" collapsed="false">
      <c r="A38" s="43" t="n">
        <v>4</v>
      </c>
      <c r="B38" s="58" t="n">
        <v>97</v>
      </c>
      <c r="C38" s="59" t="s">
        <v>181</v>
      </c>
      <c r="D38" s="60" t="s">
        <v>182</v>
      </c>
      <c r="E38" s="61" t="s">
        <v>183</v>
      </c>
      <c r="F38" s="62" t="s">
        <v>184</v>
      </c>
      <c r="G38" s="62" t="s">
        <v>11</v>
      </c>
      <c r="H38" s="63"/>
      <c r="I38" s="64"/>
      <c r="J38" s="51" t="n">
        <v>24.65</v>
      </c>
      <c r="K38" s="52"/>
      <c r="L38" s="53" t="n">
        <v>-0.2</v>
      </c>
      <c r="M38" s="52"/>
      <c r="N38" s="51"/>
      <c r="O38" s="52"/>
      <c r="P38" s="53"/>
      <c r="Q38" s="65" t="str">
        <f aca="false">IF(ISBLANK(J38),"",IF(J38&gt;26.04,"",IF(J38&lt;=20.75,"TSM",IF(J38&lt;=21.34,"SM",IF(J38&lt;=22.04,"KSM",IF(J38&lt;=23.04,"I A",IF(J38&lt;=24.34,"II A",IF(J38&lt;=26.04,"III A"))))))))</f>
        <v>III A</v>
      </c>
      <c r="R38" s="63" t="s">
        <v>185</v>
      </c>
    </row>
    <row r="39" customFormat="false" ht="15" hidden="false" customHeight="false" outlineLevel="0" collapsed="false">
      <c r="A39" s="43" t="n">
        <v>5</v>
      </c>
      <c r="B39" s="58" t="n">
        <v>92</v>
      </c>
      <c r="C39" s="59" t="s">
        <v>258</v>
      </c>
      <c r="D39" s="60" t="s">
        <v>259</v>
      </c>
      <c r="E39" s="61" t="s">
        <v>245</v>
      </c>
      <c r="F39" s="62" t="s">
        <v>234</v>
      </c>
      <c r="G39" s="62" t="s">
        <v>11</v>
      </c>
      <c r="H39" s="63"/>
      <c r="I39" s="64"/>
      <c r="J39" s="51" t="n">
        <v>26.05</v>
      </c>
      <c r="K39" s="52"/>
      <c r="L39" s="53" t="n">
        <v>-0.2</v>
      </c>
      <c r="M39" s="52"/>
      <c r="N39" s="51"/>
      <c r="O39" s="52"/>
      <c r="P39" s="53"/>
      <c r="Q39" s="65" t="str">
        <f aca="false">IF(ISBLANK(J39),"",IF(J39&gt;26.04,"",IF(J39&lt;=20.75,"TSM",IF(J39&lt;=21.34,"SM",IF(J39&lt;=22.04,"KSM",IF(J39&lt;=23.04,"I A",IF(J39&lt;=24.34,"II A",IF(J39&lt;=26.04,"III A"))))))))</f>
        <v/>
      </c>
      <c r="R39" s="63" t="s">
        <v>235</v>
      </c>
    </row>
    <row r="40" customFormat="false" ht="7.5" hidden="false" customHeight="true" outlineLevel="0" collapsed="false"/>
    <row r="41" customFormat="false" ht="13.5" hidden="false" customHeight="false" outlineLevel="0" collapsed="false">
      <c r="B41" s="27"/>
      <c r="C41" s="28"/>
      <c r="D41" s="29" t="n">
        <v>6</v>
      </c>
      <c r="E41" s="30" t="s">
        <v>4</v>
      </c>
      <c r="F41" s="31" t="n">
        <v>6</v>
      </c>
      <c r="G41" s="32"/>
    </row>
    <row r="42" s="42" customFormat="true" ht="13.5" hidden="false" customHeight="false" outlineLevel="0" collapsed="false">
      <c r="A42" s="33" t="s">
        <v>5</v>
      </c>
      <c r="B42" s="34" t="s">
        <v>6</v>
      </c>
      <c r="C42" s="35" t="s">
        <v>7</v>
      </c>
      <c r="D42" s="36" t="s">
        <v>8</v>
      </c>
      <c r="E42" s="37" t="s">
        <v>9</v>
      </c>
      <c r="F42" s="38" t="s">
        <v>10</v>
      </c>
      <c r="G42" s="38" t="s">
        <v>11</v>
      </c>
      <c r="H42" s="38" t="s">
        <v>12</v>
      </c>
      <c r="I42" s="39" t="s">
        <v>13</v>
      </c>
      <c r="J42" s="38" t="s">
        <v>14</v>
      </c>
      <c r="K42" s="38" t="s">
        <v>15</v>
      </c>
      <c r="L42" s="38" t="s">
        <v>16</v>
      </c>
      <c r="M42" s="38"/>
      <c r="N42" s="38" t="s">
        <v>120</v>
      </c>
      <c r="O42" s="38" t="s">
        <v>15</v>
      </c>
      <c r="P42" s="38" t="s">
        <v>16</v>
      </c>
      <c r="Q42" s="39" t="s">
        <v>17</v>
      </c>
      <c r="R42" s="41" t="s">
        <v>18</v>
      </c>
    </row>
    <row r="43" customFormat="false" ht="15" hidden="false" customHeight="false" outlineLevel="0" collapsed="false">
      <c r="A43" s="43" t="n">
        <v>1</v>
      </c>
      <c r="B43" s="58" t="n">
        <v>75</v>
      </c>
      <c r="C43" s="59" t="s">
        <v>147</v>
      </c>
      <c r="D43" s="60" t="s">
        <v>148</v>
      </c>
      <c r="E43" s="61" t="s">
        <v>149</v>
      </c>
      <c r="F43" s="62" t="s">
        <v>71</v>
      </c>
      <c r="G43" s="62" t="s">
        <v>72</v>
      </c>
      <c r="H43" s="63"/>
      <c r="I43" s="64"/>
      <c r="J43" s="51" t="n">
        <v>23.47</v>
      </c>
      <c r="K43" s="52"/>
      <c r="L43" s="53" t="n">
        <v>0</v>
      </c>
      <c r="M43" s="52"/>
      <c r="N43" s="51"/>
      <c r="O43" s="52"/>
      <c r="P43" s="53"/>
      <c r="Q43" s="65" t="str">
        <f aca="false">IF(ISBLANK(J43),"",IF(J43&gt;26.04,"",IF(J43&lt;=20.75,"TSM",IF(J43&lt;=21.34,"SM",IF(J43&lt;=22.04,"KSM",IF(J43&lt;=23.04,"I A",IF(J43&lt;=24.34,"II A",IF(J43&lt;=26.04,"III A"))))))))</f>
        <v>II A</v>
      </c>
      <c r="R43" s="63" t="s">
        <v>135</v>
      </c>
    </row>
    <row r="44" customFormat="false" ht="15" hidden="false" customHeight="false" outlineLevel="0" collapsed="false">
      <c r="A44" s="43" t="n">
        <v>2</v>
      </c>
      <c r="B44" s="58" t="n">
        <v>56</v>
      </c>
      <c r="C44" s="59" t="s">
        <v>260</v>
      </c>
      <c r="D44" s="60" t="s">
        <v>261</v>
      </c>
      <c r="E44" s="61" t="s">
        <v>262</v>
      </c>
      <c r="F44" s="62" t="s">
        <v>42</v>
      </c>
      <c r="G44" s="62" t="s">
        <v>11</v>
      </c>
      <c r="H44" s="63"/>
      <c r="I44" s="64"/>
      <c r="J44" s="51" t="n">
        <v>24.58</v>
      </c>
      <c r="K44" s="52"/>
      <c r="L44" s="53" t="n">
        <v>0</v>
      </c>
      <c r="M44" s="52"/>
      <c r="N44" s="51"/>
      <c r="O44" s="52"/>
      <c r="P44" s="53"/>
      <c r="Q44" s="65" t="str">
        <f aca="false">IF(ISBLANK(J44),"",IF(J44&gt;26.04,"",IF(J44&lt;=20.75,"TSM",IF(J44&lt;=21.34,"SM",IF(J44&lt;=22.04,"KSM",IF(J44&lt;=23.04,"I A",IF(J44&lt;=24.34,"II A",IF(J44&lt;=26.04,"III A"))))))))</f>
        <v>III A</v>
      </c>
      <c r="R44" s="63" t="s">
        <v>263</v>
      </c>
    </row>
    <row r="45" customFormat="false" ht="15" hidden="false" customHeight="false" outlineLevel="0" collapsed="false">
      <c r="A45" s="43" t="n">
        <v>3</v>
      </c>
      <c r="B45" s="58" t="n">
        <v>139</v>
      </c>
      <c r="C45" s="59" t="s">
        <v>264</v>
      </c>
      <c r="D45" s="60" t="s">
        <v>265</v>
      </c>
      <c r="E45" s="61" t="s">
        <v>266</v>
      </c>
      <c r="F45" s="62" t="s">
        <v>267</v>
      </c>
      <c r="G45" s="62" t="s">
        <v>29</v>
      </c>
      <c r="H45" s="63" t="s">
        <v>268</v>
      </c>
      <c r="I45" s="64"/>
      <c r="J45" s="51" t="n">
        <v>25.92</v>
      </c>
      <c r="K45" s="52"/>
      <c r="L45" s="53" t="n">
        <v>0</v>
      </c>
      <c r="M45" s="52"/>
      <c r="N45" s="51"/>
      <c r="O45" s="52"/>
      <c r="P45" s="53"/>
      <c r="Q45" s="65" t="str">
        <f aca="false">IF(ISBLANK(J45),"",IF(J45&gt;26.04,"",IF(J45&lt;=20.75,"TSM",IF(J45&lt;=21.34,"SM",IF(J45&lt;=22.04,"KSM",IF(J45&lt;=23.04,"I A",IF(J45&lt;=24.34,"II A",IF(J45&lt;=26.04,"III A"))))))))</f>
        <v>III A</v>
      </c>
      <c r="R45" s="63" t="s">
        <v>269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99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3.28"/>
    <col collapsed="false" customWidth="true" hidden="false" outlineLevel="0" max="14" min="14" style="6" width="7.99"/>
    <col collapsed="false" customWidth="true" hidden="true" outlineLevel="0" max="15" min="15" style="6" width="5.71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2.56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1</v>
      </c>
    </row>
    <row r="3" customFormat="false" ht="15" hidden="false" customHeight="true" outlineLevel="0" collapsed="false">
      <c r="A3" s="22"/>
      <c r="B3" s="22"/>
      <c r="R3" s="23" t="s">
        <v>204</v>
      </c>
    </row>
    <row r="4" customFormat="false" ht="15.75" hidden="false" customHeight="true" outlineLevel="0" collapsed="false">
      <c r="C4" s="24" t="s">
        <v>218</v>
      </c>
      <c r="E4" s="25"/>
      <c r="R4" s="26"/>
    </row>
    <row r="5" customFormat="false" ht="7.5" hidden="false" customHeight="true" outlineLevel="0" collapsed="false"/>
    <row r="6" customFormat="false" ht="13.5" hidden="false" customHeight="false" outlineLevel="0" collapsed="false">
      <c r="B6" s="27"/>
      <c r="C6" s="28"/>
      <c r="D6" s="29"/>
      <c r="E6" s="30" t="s">
        <v>120</v>
      </c>
      <c r="F6" s="31"/>
      <c r="G6" s="32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9" t="s">
        <v>13</v>
      </c>
      <c r="J7" s="38" t="s">
        <v>14</v>
      </c>
      <c r="K7" s="38" t="s">
        <v>15</v>
      </c>
      <c r="L7" s="38" t="s">
        <v>16</v>
      </c>
      <c r="M7" s="38"/>
      <c r="N7" s="38" t="s">
        <v>120</v>
      </c>
      <c r="O7" s="38" t="s">
        <v>15</v>
      </c>
      <c r="P7" s="38" t="s">
        <v>16</v>
      </c>
      <c r="Q7" s="39" t="s">
        <v>17</v>
      </c>
      <c r="R7" s="41" t="s">
        <v>18</v>
      </c>
    </row>
    <row r="8" customFormat="false" ht="15" hidden="false" customHeight="false" outlineLevel="0" collapsed="false">
      <c r="A8" s="43" t="n">
        <v>1</v>
      </c>
      <c r="B8" s="58" t="n">
        <v>53</v>
      </c>
      <c r="C8" s="59" t="s">
        <v>166</v>
      </c>
      <c r="D8" s="60" t="s">
        <v>167</v>
      </c>
      <c r="E8" s="61" t="s">
        <v>168</v>
      </c>
      <c r="F8" s="62" t="s">
        <v>104</v>
      </c>
      <c r="G8" s="62" t="s">
        <v>105</v>
      </c>
      <c r="H8" s="63" t="s">
        <v>153</v>
      </c>
      <c r="I8" s="64" t="n">
        <v>18</v>
      </c>
      <c r="J8" s="51" t="n">
        <v>22.76</v>
      </c>
      <c r="K8" s="52"/>
      <c r="L8" s="53" t="n">
        <v>-0.2</v>
      </c>
      <c r="M8" s="52"/>
      <c r="N8" s="55" t="n">
        <v>22.65</v>
      </c>
      <c r="O8" s="52"/>
      <c r="P8" s="53" t="n">
        <v>-0.3</v>
      </c>
      <c r="Q8" s="65" t="str">
        <f aca="false">IF(ISBLANK(J8),"",IF(J8&gt;26.04,"",IF(J8&lt;=20.75,"TSM",IF(J8&lt;=21.34,"SM",IF(J8&lt;=22.04,"KSM",IF(J8&lt;=23.04,"I A",IF(J8&lt;=24.34,"II A",IF(J8&lt;=26.04,"III A"))))))))</f>
        <v>I A</v>
      </c>
      <c r="R8" s="63" t="s">
        <v>169</v>
      </c>
    </row>
    <row r="9" customFormat="false" ht="15" hidden="false" customHeight="false" outlineLevel="0" collapsed="false">
      <c r="A9" s="43" t="n">
        <v>2</v>
      </c>
      <c r="B9" s="58" t="n">
        <v>79</v>
      </c>
      <c r="C9" s="59" t="s">
        <v>132</v>
      </c>
      <c r="D9" s="60" t="s">
        <v>244</v>
      </c>
      <c r="E9" s="61" t="s">
        <v>245</v>
      </c>
      <c r="F9" s="62" t="s">
        <v>246</v>
      </c>
      <c r="G9" s="62" t="s">
        <v>72</v>
      </c>
      <c r="H9" s="63"/>
      <c r="I9" s="64" t="n">
        <v>14</v>
      </c>
      <c r="J9" s="55" t="n">
        <v>22.62</v>
      </c>
      <c r="K9" s="52"/>
      <c r="L9" s="53" t="n">
        <v>0</v>
      </c>
      <c r="M9" s="52"/>
      <c r="N9" s="51" t="n">
        <v>22.76</v>
      </c>
      <c r="O9" s="52"/>
      <c r="P9" s="53" t="n">
        <v>-0.3</v>
      </c>
      <c r="Q9" s="65" t="str">
        <f aca="false">IF(ISBLANK(J9),"",IF(J9&gt;26.04,"",IF(J9&lt;=20.75,"TSM",IF(J9&lt;=21.34,"SM",IF(J9&lt;=22.04,"KSM",IF(J9&lt;=23.04,"I A",IF(J9&lt;=24.34,"II A",IF(J9&lt;=26.04,"III A"))))))))</f>
        <v>I A</v>
      </c>
      <c r="R9" s="63" t="s">
        <v>247</v>
      </c>
    </row>
    <row r="10" customFormat="false" ht="15" hidden="false" customHeight="false" outlineLevel="0" collapsed="false">
      <c r="A10" s="43" t="n">
        <v>3</v>
      </c>
      <c r="B10" s="58" t="n">
        <v>44</v>
      </c>
      <c r="C10" s="59" t="s">
        <v>143</v>
      </c>
      <c r="D10" s="60" t="s">
        <v>144</v>
      </c>
      <c r="E10" s="61" t="s">
        <v>145</v>
      </c>
      <c r="F10" s="62" t="s">
        <v>48</v>
      </c>
      <c r="G10" s="62" t="s">
        <v>49</v>
      </c>
      <c r="H10" s="63" t="s">
        <v>50</v>
      </c>
      <c r="I10" s="64" t="n">
        <v>11</v>
      </c>
      <c r="J10" s="51" t="n">
        <v>22.85</v>
      </c>
      <c r="K10" s="52"/>
      <c r="L10" s="53" t="n">
        <v>-0.3</v>
      </c>
      <c r="M10" s="52"/>
      <c r="N10" s="55" t="n">
        <v>22.8</v>
      </c>
      <c r="O10" s="52"/>
      <c r="P10" s="53" t="n">
        <v>-0.3</v>
      </c>
      <c r="Q10" s="65" t="str">
        <f aca="false">IF(ISBLANK(J10),"",IF(J10&gt;26.04,"",IF(J10&lt;=20.75,"TSM",IF(J10&lt;=21.34,"SM",IF(J10&lt;=22.04,"KSM",IF(J10&lt;=23.04,"I A",IF(J10&lt;=24.34,"II A",IF(J10&lt;=26.04,"III A"))))))))</f>
        <v>I A</v>
      </c>
      <c r="R10" s="63" t="s">
        <v>146</v>
      </c>
    </row>
    <row r="11" customFormat="false" ht="15" hidden="false" customHeight="false" outlineLevel="0" collapsed="false">
      <c r="A11" s="43" t="n">
        <v>4</v>
      </c>
      <c r="B11" s="58" t="n">
        <v>43</v>
      </c>
      <c r="C11" s="59" t="s">
        <v>128</v>
      </c>
      <c r="D11" s="60" t="s">
        <v>129</v>
      </c>
      <c r="E11" s="61" t="s">
        <v>130</v>
      </c>
      <c r="F11" s="62" t="s">
        <v>48</v>
      </c>
      <c r="G11" s="62" t="s">
        <v>49</v>
      </c>
      <c r="H11" s="63" t="s">
        <v>50</v>
      </c>
      <c r="I11" s="64" t="n">
        <v>9</v>
      </c>
      <c r="J11" s="55" t="n">
        <v>22.86</v>
      </c>
      <c r="K11" s="52"/>
      <c r="L11" s="53" t="n">
        <v>0</v>
      </c>
      <c r="M11" s="52"/>
      <c r="N11" s="51" t="n">
        <v>23.15</v>
      </c>
      <c r="O11" s="52"/>
      <c r="P11" s="53" t="n">
        <v>-0.3</v>
      </c>
      <c r="Q11" s="65" t="str">
        <f aca="false">IF(ISBLANK(J11),"",IF(J11&gt;26.04,"",IF(J11&lt;=20.75,"TSM",IF(J11&lt;=21.34,"SM",IF(J11&lt;=22.04,"KSM",IF(J11&lt;=23.04,"I A",IF(J11&lt;=24.34,"II A",IF(J11&lt;=26.04,"III A"))))))))</f>
        <v>I A</v>
      </c>
      <c r="R11" s="63" t="s">
        <v>131</v>
      </c>
    </row>
    <row r="12" customFormat="false" ht="15" hidden="false" customHeight="false" outlineLevel="0" collapsed="false">
      <c r="A12" s="43" t="n">
        <v>5</v>
      </c>
      <c r="B12" s="58" t="n">
        <v>81</v>
      </c>
      <c r="C12" s="59" t="s">
        <v>132</v>
      </c>
      <c r="D12" s="60" t="s">
        <v>251</v>
      </c>
      <c r="E12" s="61" t="s">
        <v>252</v>
      </c>
      <c r="F12" s="62" t="s">
        <v>246</v>
      </c>
      <c r="G12" s="62" t="s">
        <v>72</v>
      </c>
      <c r="H12" s="63"/>
      <c r="I12" s="64" t="n">
        <v>8</v>
      </c>
      <c r="J12" s="55" t="n">
        <v>23.25</v>
      </c>
      <c r="K12" s="52"/>
      <c r="L12" s="53" t="n">
        <v>-0.2</v>
      </c>
      <c r="M12" s="52"/>
      <c r="N12" s="51" t="n">
        <v>23.41</v>
      </c>
      <c r="O12" s="52"/>
      <c r="P12" s="53" t="n">
        <v>-0.3</v>
      </c>
      <c r="Q12" s="65" t="str">
        <f aca="false">IF(ISBLANK(J12),"",IF(J12&gt;26.04,"",IF(J12&lt;=20.75,"TSM",IF(J12&lt;=21.34,"SM",IF(J12&lt;=22.04,"KSM",IF(J12&lt;=23.04,"I A",IF(J12&lt;=24.34,"II A",IF(J12&lt;=26.04,"III A"))))))))</f>
        <v>II A</v>
      </c>
      <c r="R12" s="63" t="s">
        <v>253</v>
      </c>
    </row>
    <row r="13" customFormat="false" ht="15" hidden="false" customHeight="false" outlineLevel="0" collapsed="false">
      <c r="A13" s="43" t="n">
        <v>6</v>
      </c>
      <c r="B13" s="58" t="n">
        <v>109</v>
      </c>
      <c r="C13" s="59" t="s">
        <v>189</v>
      </c>
      <c r="D13" s="60" t="s">
        <v>190</v>
      </c>
      <c r="E13" s="61" t="s">
        <v>191</v>
      </c>
      <c r="F13" s="62" t="s">
        <v>28</v>
      </c>
      <c r="G13" s="62" t="s">
        <v>29</v>
      </c>
      <c r="H13" s="63" t="s">
        <v>37</v>
      </c>
      <c r="I13" s="64" t="n">
        <v>7</v>
      </c>
      <c r="J13" s="55" t="n">
        <v>23.33</v>
      </c>
      <c r="K13" s="52"/>
      <c r="L13" s="53" t="n">
        <v>0</v>
      </c>
      <c r="M13" s="52"/>
      <c r="N13" s="51" t="s">
        <v>51</v>
      </c>
      <c r="O13" s="52"/>
      <c r="P13" s="53"/>
      <c r="Q13" s="65" t="str">
        <f aca="false">IF(ISBLANK(J13),"",IF(J13&gt;26.04,"",IF(J13&lt;=20.75,"TSM",IF(J13&lt;=21.34,"SM",IF(J13&lt;=22.04,"KSM",IF(J13&lt;=23.04,"I A",IF(J13&lt;=24.34,"II A",IF(J13&lt;=26.04,"III A"))))))))</f>
        <v>II A</v>
      </c>
      <c r="R13" s="63" t="s">
        <v>192</v>
      </c>
    </row>
    <row r="14" customFormat="false" ht="7.5" hidden="false" customHeight="true" outlineLevel="0" collapsed="false"/>
    <row r="15" s="42" customFormat="true" ht="13.5" hidden="false" customHeight="false" outlineLevel="0" collapsed="false">
      <c r="A15" s="33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8" t="s">
        <v>11</v>
      </c>
      <c r="H15" s="38" t="s">
        <v>12</v>
      </c>
      <c r="I15" s="39" t="s">
        <v>13</v>
      </c>
      <c r="J15" s="38" t="s">
        <v>14</v>
      </c>
      <c r="K15" s="38" t="s">
        <v>15</v>
      </c>
      <c r="L15" s="38" t="s">
        <v>16</v>
      </c>
      <c r="M15" s="38"/>
      <c r="N15" s="38" t="s">
        <v>120</v>
      </c>
      <c r="O15" s="38" t="s">
        <v>15</v>
      </c>
      <c r="P15" s="38" t="s">
        <v>16</v>
      </c>
      <c r="Q15" s="39" t="s">
        <v>17</v>
      </c>
      <c r="R15" s="41" t="s">
        <v>18</v>
      </c>
    </row>
    <row r="16" customFormat="false" ht="15" hidden="false" customHeight="false" outlineLevel="0" collapsed="false">
      <c r="A16" s="43" t="n">
        <v>7</v>
      </c>
      <c r="B16" s="58" t="n">
        <v>145</v>
      </c>
      <c r="C16" s="59" t="s">
        <v>175</v>
      </c>
      <c r="D16" s="60" t="s">
        <v>176</v>
      </c>
      <c r="E16" s="61" t="s">
        <v>177</v>
      </c>
      <c r="F16" s="62" t="s">
        <v>111</v>
      </c>
      <c r="G16" s="62" t="s">
        <v>112</v>
      </c>
      <c r="H16" s="63"/>
      <c r="I16" s="64" t="n">
        <v>6</v>
      </c>
      <c r="J16" s="51" t="n">
        <v>23.44</v>
      </c>
      <c r="K16" s="52"/>
      <c r="L16" s="53" t="n">
        <v>-0.1</v>
      </c>
      <c r="M16" s="52"/>
      <c r="N16" s="51"/>
      <c r="O16" s="52"/>
      <c r="P16" s="53"/>
      <c r="Q16" s="65" t="str">
        <f aca="false">IF(ISBLANK(J16),"",IF(J16&gt;26.04,"",IF(J16&lt;=20.75,"TSM",IF(J16&lt;=21.34,"SM",IF(J16&lt;=22.04,"KSM",IF(J16&lt;=23.04,"I A",IF(J16&lt;=24.34,"II A",IF(J16&lt;=26.04,"III A"))))))))</f>
        <v>II A</v>
      </c>
      <c r="R16" s="63" t="s">
        <v>113</v>
      </c>
    </row>
    <row r="17" customFormat="false" ht="15" hidden="false" customHeight="false" outlineLevel="0" collapsed="false">
      <c r="A17" s="43" t="n">
        <v>8</v>
      </c>
      <c r="B17" s="58" t="n">
        <v>75</v>
      </c>
      <c r="C17" s="59" t="s">
        <v>147</v>
      </c>
      <c r="D17" s="60" t="s">
        <v>148</v>
      </c>
      <c r="E17" s="61" t="s">
        <v>149</v>
      </c>
      <c r="F17" s="62" t="s">
        <v>71</v>
      </c>
      <c r="G17" s="62" t="s">
        <v>72</v>
      </c>
      <c r="H17" s="63"/>
      <c r="I17" s="64" t="n">
        <v>5</v>
      </c>
      <c r="J17" s="51" t="n">
        <v>23.47</v>
      </c>
      <c r="K17" s="52"/>
      <c r="L17" s="53" t="n">
        <v>0</v>
      </c>
      <c r="M17" s="52"/>
      <c r="N17" s="51"/>
      <c r="O17" s="52"/>
      <c r="P17" s="53"/>
      <c r="Q17" s="65" t="str">
        <f aca="false">IF(ISBLANK(J17),"",IF(J17&gt;26.04,"",IF(J17&lt;=20.75,"TSM",IF(J17&lt;=21.34,"SM",IF(J17&lt;=22.04,"KSM",IF(J17&lt;=23.04,"I A",IF(J17&lt;=24.34,"II A",IF(J17&lt;=26.04,"III A"))))))))</f>
        <v>II A</v>
      </c>
      <c r="R17" s="63" t="s">
        <v>135</v>
      </c>
    </row>
    <row r="18" customFormat="false" ht="15" hidden="false" customHeight="false" outlineLevel="0" collapsed="false">
      <c r="A18" s="43" t="n">
        <v>9</v>
      </c>
      <c r="B18" s="58" t="n">
        <v>148</v>
      </c>
      <c r="C18" s="59" t="s">
        <v>193</v>
      </c>
      <c r="D18" s="60" t="s">
        <v>194</v>
      </c>
      <c r="E18" s="61" t="s">
        <v>125</v>
      </c>
      <c r="F18" s="62" t="s">
        <v>111</v>
      </c>
      <c r="G18" s="62" t="s">
        <v>112</v>
      </c>
      <c r="H18" s="63"/>
      <c r="I18" s="64" t="n">
        <v>4</v>
      </c>
      <c r="J18" s="51" t="n">
        <v>23.88</v>
      </c>
      <c r="K18" s="52"/>
      <c r="L18" s="53" t="n">
        <v>0</v>
      </c>
      <c r="M18" s="52"/>
      <c r="N18" s="51"/>
      <c r="O18" s="52"/>
      <c r="P18" s="53"/>
      <c r="Q18" s="65" t="str">
        <f aca="false">IF(ISBLANK(J18),"",IF(J18&gt;26.04,"",IF(J18&lt;=20.75,"TSM",IF(J18&lt;=21.34,"SM",IF(J18&lt;=22.04,"KSM",IF(J18&lt;=23.04,"I A",IF(J18&lt;=24.34,"II A",IF(J18&lt;=26.04,"III A"))))))))</f>
        <v>II A</v>
      </c>
      <c r="R18" s="63" t="s">
        <v>113</v>
      </c>
    </row>
    <row r="19" customFormat="false" ht="15" hidden="false" customHeight="false" outlineLevel="0" collapsed="false">
      <c r="A19" s="43" t="n">
        <v>10</v>
      </c>
      <c r="B19" s="58" t="n">
        <v>103</v>
      </c>
      <c r="C19" s="59" t="s">
        <v>178</v>
      </c>
      <c r="D19" s="60" t="s">
        <v>179</v>
      </c>
      <c r="E19" s="61" t="s">
        <v>180</v>
      </c>
      <c r="F19" s="62" t="s">
        <v>35</v>
      </c>
      <c r="G19" s="62" t="s">
        <v>36</v>
      </c>
      <c r="H19" s="63" t="s">
        <v>37</v>
      </c>
      <c r="I19" s="64" t="n">
        <v>3</v>
      </c>
      <c r="J19" s="51" t="n">
        <v>23.99</v>
      </c>
      <c r="K19" s="52"/>
      <c r="L19" s="53" t="n">
        <v>0</v>
      </c>
      <c r="M19" s="52"/>
      <c r="N19" s="51"/>
      <c r="O19" s="52"/>
      <c r="P19" s="53"/>
      <c r="Q19" s="65" t="str">
        <f aca="false">IF(ISBLANK(J19),"",IF(J19&gt;26.04,"",IF(J19&lt;=20.75,"TSM",IF(J19&lt;=21.34,"SM",IF(J19&lt;=22.04,"KSM",IF(J19&lt;=23.04,"I A",IF(J19&lt;=24.34,"II A",IF(J19&lt;=26.04,"III A"))))))))</f>
        <v>II A</v>
      </c>
      <c r="R19" s="63" t="s">
        <v>38</v>
      </c>
    </row>
    <row r="20" customFormat="false" ht="15" hidden="false" customHeight="false" outlineLevel="0" collapsed="false">
      <c r="A20" s="43" t="n">
        <v>11</v>
      </c>
      <c r="B20" s="58" t="n">
        <v>84</v>
      </c>
      <c r="C20" s="59" t="s">
        <v>254</v>
      </c>
      <c r="D20" s="60" t="s">
        <v>255</v>
      </c>
      <c r="E20" s="61" t="s">
        <v>256</v>
      </c>
      <c r="F20" s="62" t="s">
        <v>173</v>
      </c>
      <c r="G20" s="62" t="s">
        <v>11</v>
      </c>
      <c r="H20" s="63"/>
      <c r="I20" s="64" t="n">
        <v>2</v>
      </c>
      <c r="J20" s="51" t="n">
        <v>24.05</v>
      </c>
      <c r="K20" s="52"/>
      <c r="L20" s="53" t="n">
        <v>-0.2</v>
      </c>
      <c r="M20" s="52"/>
      <c r="N20" s="51"/>
      <c r="O20" s="52"/>
      <c r="P20" s="53"/>
      <c r="Q20" s="65" t="str">
        <f aca="false">IF(ISBLANK(J20),"",IF(J20&gt;26.04,"",IF(J20&lt;=20.75,"TSM",IF(J20&lt;=21.34,"SM",IF(J20&lt;=22.04,"KSM",IF(J20&lt;=23.04,"I A",IF(J20&lt;=24.34,"II A",IF(J20&lt;=26.04,"III A"))))))))</f>
        <v>II A</v>
      </c>
      <c r="R20" s="63" t="s">
        <v>257</v>
      </c>
    </row>
    <row r="21" customFormat="false" ht="15" hidden="false" customHeight="false" outlineLevel="0" collapsed="false">
      <c r="A21" s="43" t="n">
        <v>12</v>
      </c>
      <c r="B21" s="58" t="n">
        <v>116</v>
      </c>
      <c r="C21" s="59" t="s">
        <v>228</v>
      </c>
      <c r="D21" s="60" t="s">
        <v>229</v>
      </c>
      <c r="E21" s="61" t="s">
        <v>230</v>
      </c>
      <c r="F21" s="62" t="s">
        <v>22</v>
      </c>
      <c r="G21" s="62" t="s">
        <v>23</v>
      </c>
      <c r="H21" s="63"/>
      <c r="I21" s="64" t="n">
        <v>1</v>
      </c>
      <c r="J21" s="51" t="n">
        <v>24.11</v>
      </c>
      <c r="K21" s="52"/>
      <c r="L21" s="53" t="n">
        <v>0</v>
      </c>
      <c r="M21" s="52"/>
      <c r="N21" s="51"/>
      <c r="O21" s="52"/>
      <c r="P21" s="53"/>
      <c r="Q21" s="65" t="str">
        <f aca="false">IF(ISBLANK(J21),"",IF(J21&gt;26.04,"",IF(J21&lt;=20.75,"TSM",IF(J21&lt;=21.34,"SM",IF(J21&lt;=22.04,"KSM",IF(J21&lt;=23.04,"I A",IF(J21&lt;=24.34,"II A",IF(J21&lt;=26.04,"III A"))))))))</f>
        <v>II A</v>
      </c>
      <c r="R21" s="63" t="s">
        <v>24</v>
      </c>
    </row>
    <row r="22" customFormat="false" ht="15" hidden="false" customHeight="false" outlineLevel="0" collapsed="false">
      <c r="A22" s="43" t="n">
        <v>13</v>
      </c>
      <c r="B22" s="58" t="n">
        <v>42</v>
      </c>
      <c r="C22" s="59" t="s">
        <v>248</v>
      </c>
      <c r="D22" s="60" t="s">
        <v>249</v>
      </c>
      <c r="E22" s="61" t="s">
        <v>250</v>
      </c>
      <c r="F22" s="62" t="s">
        <v>48</v>
      </c>
      <c r="G22" s="62" t="s">
        <v>49</v>
      </c>
      <c r="H22" s="63" t="s">
        <v>50</v>
      </c>
      <c r="I22" s="64"/>
      <c r="J22" s="51" t="n">
        <v>24.2</v>
      </c>
      <c r="K22" s="52"/>
      <c r="L22" s="53" t="n">
        <v>0</v>
      </c>
      <c r="M22" s="52"/>
      <c r="N22" s="51"/>
      <c r="O22" s="52"/>
      <c r="P22" s="53"/>
      <c r="Q22" s="65" t="str">
        <f aca="false">IF(ISBLANK(J22),"",IF(J22&gt;26.04,"",IF(J22&lt;=20.75,"TSM",IF(J22&lt;=21.34,"SM",IF(J22&lt;=22.04,"KSM",IF(J22&lt;=23.04,"I A",IF(J22&lt;=24.34,"II A",IF(J22&lt;=26.04,"III A"))))))))</f>
        <v>II A</v>
      </c>
      <c r="R22" s="63" t="s">
        <v>127</v>
      </c>
    </row>
    <row r="23" customFormat="false" ht="15" hidden="false" customHeight="false" outlineLevel="0" collapsed="false">
      <c r="A23" s="43" t="n">
        <v>14</v>
      </c>
      <c r="B23" s="58" t="n">
        <v>86</v>
      </c>
      <c r="C23" s="59" t="s">
        <v>195</v>
      </c>
      <c r="D23" s="60" t="s">
        <v>196</v>
      </c>
      <c r="E23" s="61" t="s">
        <v>197</v>
      </c>
      <c r="F23" s="62" t="s">
        <v>173</v>
      </c>
      <c r="G23" s="62" t="s">
        <v>11</v>
      </c>
      <c r="H23" s="63"/>
      <c r="I23" s="64"/>
      <c r="J23" s="51" t="n">
        <v>24.32</v>
      </c>
      <c r="K23" s="52"/>
      <c r="L23" s="53" t="n">
        <v>-0.3</v>
      </c>
      <c r="M23" s="52"/>
      <c r="N23" s="51"/>
      <c r="O23" s="52"/>
      <c r="P23" s="53"/>
      <c r="Q23" s="65" t="str">
        <f aca="false">IF(ISBLANK(J23),"",IF(J23&gt;26.04,"",IF(J23&lt;=20.75,"TSM",IF(J23&lt;=21.34,"SM",IF(J23&lt;=22.04,"KSM",IF(J23&lt;=23.04,"I A",IF(J23&lt;=24.34,"II A",IF(J23&lt;=26.04,"III A"))))))))</f>
        <v>II A</v>
      </c>
      <c r="R23" s="63" t="s">
        <v>174</v>
      </c>
    </row>
    <row r="24" customFormat="false" ht="15" hidden="false" customHeight="false" outlineLevel="0" collapsed="false">
      <c r="A24" s="43" t="n">
        <v>15</v>
      </c>
      <c r="B24" s="58" t="n">
        <v>70</v>
      </c>
      <c r="C24" s="59" t="s">
        <v>219</v>
      </c>
      <c r="D24" s="60" t="s">
        <v>220</v>
      </c>
      <c r="E24" s="61" t="s">
        <v>221</v>
      </c>
      <c r="F24" s="62" t="s">
        <v>71</v>
      </c>
      <c r="G24" s="62" t="s">
        <v>72</v>
      </c>
      <c r="H24" s="63"/>
      <c r="I24" s="64"/>
      <c r="J24" s="51" t="n">
        <v>24.52</v>
      </c>
      <c r="K24" s="52"/>
      <c r="L24" s="53" t="n">
        <v>-0.1</v>
      </c>
      <c r="M24" s="52"/>
      <c r="N24" s="51"/>
      <c r="O24" s="52"/>
      <c r="P24" s="53"/>
      <c r="Q24" s="65" t="str">
        <f aca="false">IF(ISBLANK(J24),"",IF(J24&gt;26.04,"",IF(J24&lt;=20.75,"TSM",IF(J24&lt;=21.34,"SM",IF(J24&lt;=22.04,"KSM",IF(J24&lt;=23.04,"I A",IF(J24&lt;=24.34,"II A",IF(J24&lt;=26.04,"III A"))))))))</f>
        <v>III A</v>
      </c>
      <c r="R24" s="63" t="s">
        <v>165</v>
      </c>
    </row>
    <row r="25" customFormat="false" ht="15" hidden="false" customHeight="false" outlineLevel="0" collapsed="false">
      <c r="A25" s="43" t="n">
        <v>16</v>
      </c>
      <c r="B25" s="58" t="n">
        <v>56</v>
      </c>
      <c r="C25" s="59" t="s">
        <v>260</v>
      </c>
      <c r="D25" s="60" t="s">
        <v>261</v>
      </c>
      <c r="E25" s="61" t="s">
        <v>262</v>
      </c>
      <c r="F25" s="62" t="s">
        <v>42</v>
      </c>
      <c r="G25" s="62" t="s">
        <v>11</v>
      </c>
      <c r="H25" s="63"/>
      <c r="I25" s="64"/>
      <c r="J25" s="51" t="n">
        <v>24.58</v>
      </c>
      <c r="K25" s="52"/>
      <c r="L25" s="53" t="n">
        <v>0</v>
      </c>
      <c r="M25" s="52"/>
      <c r="N25" s="51"/>
      <c r="O25" s="52"/>
      <c r="P25" s="53"/>
      <c r="Q25" s="65" t="str">
        <f aca="false">IF(ISBLANK(J25),"",IF(J25&gt;26.04,"",IF(J25&lt;=20.75,"TSM",IF(J25&lt;=21.34,"SM",IF(J25&lt;=22.04,"KSM",IF(J25&lt;=23.04,"I A",IF(J25&lt;=24.34,"II A",IF(J25&lt;=26.04,"III A"))))))))</f>
        <v>III A</v>
      </c>
      <c r="R25" s="63" t="s">
        <v>263</v>
      </c>
    </row>
    <row r="26" customFormat="false" ht="15" hidden="false" customHeight="false" outlineLevel="0" collapsed="false">
      <c r="A26" s="43" t="n">
        <v>17</v>
      </c>
      <c r="B26" s="58" t="n">
        <v>97</v>
      </c>
      <c r="C26" s="59" t="s">
        <v>181</v>
      </c>
      <c r="D26" s="60" t="s">
        <v>182</v>
      </c>
      <c r="E26" s="61" t="s">
        <v>183</v>
      </c>
      <c r="F26" s="62" t="s">
        <v>184</v>
      </c>
      <c r="G26" s="62" t="s">
        <v>11</v>
      </c>
      <c r="H26" s="63"/>
      <c r="I26" s="64"/>
      <c r="J26" s="51" t="n">
        <v>24.65</v>
      </c>
      <c r="K26" s="52"/>
      <c r="L26" s="53" t="n">
        <v>-0.2</v>
      </c>
      <c r="M26" s="52"/>
      <c r="N26" s="51"/>
      <c r="O26" s="52"/>
      <c r="P26" s="53"/>
      <c r="Q26" s="65" t="str">
        <f aca="false">IF(ISBLANK(J26),"",IF(J26&gt;26.04,"",IF(J26&lt;=20.75,"TSM",IF(J26&lt;=21.34,"SM",IF(J26&lt;=22.04,"KSM",IF(J26&lt;=23.04,"I A",IF(J26&lt;=24.34,"II A",IF(J26&lt;=26.04,"III A"))))))))</f>
        <v>III A</v>
      </c>
      <c r="R26" s="63" t="s">
        <v>185</v>
      </c>
    </row>
    <row r="27" customFormat="false" ht="15" hidden="false" customHeight="false" outlineLevel="0" collapsed="false">
      <c r="A27" s="43" t="n">
        <v>18</v>
      </c>
      <c r="B27" s="58" t="n">
        <v>36</v>
      </c>
      <c r="C27" s="59" t="s">
        <v>222</v>
      </c>
      <c r="D27" s="60" t="s">
        <v>223</v>
      </c>
      <c r="E27" s="61" t="s">
        <v>224</v>
      </c>
      <c r="F27" s="62" t="s">
        <v>225</v>
      </c>
      <c r="G27" s="62" t="s">
        <v>226</v>
      </c>
      <c r="H27" s="63"/>
      <c r="I27" s="64"/>
      <c r="J27" s="51" t="n">
        <v>24.76</v>
      </c>
      <c r="K27" s="52"/>
      <c r="L27" s="53" t="n">
        <v>-0.1</v>
      </c>
      <c r="M27" s="52"/>
      <c r="N27" s="51"/>
      <c r="O27" s="52"/>
      <c r="P27" s="53"/>
      <c r="Q27" s="65" t="str">
        <f aca="false">IF(ISBLANK(J27),"",IF(J27&gt;26.04,"",IF(J27&lt;=20.75,"TSM",IF(J27&lt;=21.34,"SM",IF(J27&lt;=22.04,"KSM",IF(J27&lt;=23.04,"I A",IF(J27&lt;=24.34,"II A",IF(J27&lt;=26.04,"III A"))))))))</f>
        <v>III A</v>
      </c>
      <c r="R27" s="63" t="s">
        <v>227</v>
      </c>
    </row>
    <row r="28" customFormat="false" ht="15" hidden="false" customHeight="false" outlineLevel="0" collapsed="false">
      <c r="A28" s="43" t="n">
        <v>19</v>
      </c>
      <c r="B28" s="58" t="n">
        <v>110</v>
      </c>
      <c r="C28" s="59" t="s">
        <v>236</v>
      </c>
      <c r="D28" s="60" t="s">
        <v>237</v>
      </c>
      <c r="E28" s="61" t="s">
        <v>238</v>
      </c>
      <c r="F28" s="62" t="s">
        <v>28</v>
      </c>
      <c r="G28" s="62" t="s">
        <v>29</v>
      </c>
      <c r="H28" s="63" t="s">
        <v>37</v>
      </c>
      <c r="I28" s="64"/>
      <c r="J28" s="51" t="n">
        <v>24.87</v>
      </c>
      <c r="K28" s="52"/>
      <c r="L28" s="53" t="n">
        <v>-0.3</v>
      </c>
      <c r="M28" s="52"/>
      <c r="N28" s="51"/>
      <c r="O28" s="52"/>
      <c r="P28" s="53"/>
      <c r="Q28" s="65" t="str">
        <f aca="false">IF(ISBLANK(J28),"",IF(J28&gt;26.04,"",IF(J28&lt;=20.75,"TSM",IF(J28&lt;=21.34,"SM",IF(J28&lt;=22.04,"KSM",IF(J28&lt;=23.04,"I A",IF(J28&lt;=24.34,"II A",IF(J28&lt;=26.04,"III A"))))))))</f>
        <v>III A</v>
      </c>
      <c r="R28" s="63" t="s">
        <v>192</v>
      </c>
    </row>
    <row r="29" customFormat="false" ht="15" hidden="false" customHeight="false" outlineLevel="0" collapsed="false">
      <c r="A29" s="43" t="n">
        <v>20</v>
      </c>
      <c r="B29" s="58" t="n">
        <v>117</v>
      </c>
      <c r="C29" s="59" t="s">
        <v>239</v>
      </c>
      <c r="D29" s="60" t="s">
        <v>240</v>
      </c>
      <c r="E29" s="61" t="s">
        <v>241</v>
      </c>
      <c r="F29" s="62" t="s">
        <v>242</v>
      </c>
      <c r="G29" s="62" t="s">
        <v>23</v>
      </c>
      <c r="H29" s="63"/>
      <c r="I29" s="64" t="s">
        <v>164</v>
      </c>
      <c r="J29" s="51" t="n">
        <v>24.89</v>
      </c>
      <c r="K29" s="52"/>
      <c r="L29" s="53" t="n">
        <v>-0.3</v>
      </c>
      <c r="M29" s="52"/>
      <c r="N29" s="51"/>
      <c r="O29" s="52"/>
      <c r="P29" s="53"/>
      <c r="Q29" s="65" t="str">
        <f aca="false">IF(ISBLANK(J29),"",IF(J29&gt;26.04,"",IF(J29&lt;=20.75,"TSM",IF(J29&lt;=21.34,"SM",IF(J29&lt;=22.04,"KSM",IF(J29&lt;=23.04,"I A",IF(J29&lt;=24.34,"II A",IF(J29&lt;=26.04,"III A"))))))))</f>
        <v>III A</v>
      </c>
      <c r="R29" s="63" t="s">
        <v>243</v>
      </c>
    </row>
    <row r="30" customFormat="false" ht="15" hidden="false" customHeight="false" outlineLevel="0" collapsed="false">
      <c r="A30" s="43" t="n">
        <v>21</v>
      </c>
      <c r="B30" s="58" t="n">
        <v>89</v>
      </c>
      <c r="C30" s="59" t="s">
        <v>231</v>
      </c>
      <c r="D30" s="60" t="s">
        <v>232</v>
      </c>
      <c r="E30" s="61" t="s">
        <v>233</v>
      </c>
      <c r="F30" s="62" t="s">
        <v>234</v>
      </c>
      <c r="G30" s="62" t="s">
        <v>11</v>
      </c>
      <c r="H30" s="63"/>
      <c r="I30" s="64"/>
      <c r="J30" s="51" t="n">
        <v>25.07</v>
      </c>
      <c r="K30" s="52"/>
      <c r="L30" s="53" t="n">
        <v>0</v>
      </c>
      <c r="M30" s="52"/>
      <c r="N30" s="51"/>
      <c r="O30" s="52"/>
      <c r="P30" s="53"/>
      <c r="Q30" s="65" t="str">
        <f aca="false">IF(ISBLANK(J30),"",IF(J30&gt;26.04,"",IF(J30&lt;=20.75,"TSM",IF(J30&lt;=21.34,"SM",IF(J30&lt;=22.04,"KSM",IF(J30&lt;=23.04,"I A",IF(J30&lt;=24.34,"II A",IF(J30&lt;=26.04,"III A"))))))))</f>
        <v>III A</v>
      </c>
      <c r="R30" s="63" t="s">
        <v>235</v>
      </c>
    </row>
    <row r="31" customFormat="false" ht="15" hidden="false" customHeight="false" outlineLevel="0" collapsed="false">
      <c r="A31" s="43" t="n">
        <v>22</v>
      </c>
      <c r="B31" s="58" t="n">
        <v>139</v>
      </c>
      <c r="C31" s="59" t="s">
        <v>264</v>
      </c>
      <c r="D31" s="60" t="s">
        <v>265</v>
      </c>
      <c r="E31" s="61" t="s">
        <v>266</v>
      </c>
      <c r="F31" s="62" t="s">
        <v>267</v>
      </c>
      <c r="G31" s="62" t="s">
        <v>29</v>
      </c>
      <c r="H31" s="63" t="s">
        <v>268</v>
      </c>
      <c r="I31" s="64"/>
      <c r="J31" s="51" t="n">
        <v>25.92</v>
      </c>
      <c r="K31" s="52"/>
      <c r="L31" s="53" t="n">
        <v>0</v>
      </c>
      <c r="M31" s="52"/>
      <c r="N31" s="51"/>
      <c r="O31" s="52"/>
      <c r="P31" s="53"/>
      <c r="Q31" s="65" t="str">
        <f aca="false">IF(ISBLANK(J31),"",IF(J31&gt;26.04,"",IF(J31&lt;=20.75,"TSM",IF(J31&lt;=21.34,"SM",IF(J31&lt;=22.04,"KSM",IF(J31&lt;=23.04,"I A",IF(J31&lt;=24.34,"II A",IF(J31&lt;=26.04,"III A"))))))))</f>
        <v>III A</v>
      </c>
      <c r="R31" s="63" t="s">
        <v>269</v>
      </c>
    </row>
    <row r="32" customFormat="false" ht="15" hidden="false" customHeight="false" outlineLevel="0" collapsed="false">
      <c r="A32" s="43" t="n">
        <v>23</v>
      </c>
      <c r="B32" s="58" t="n">
        <v>92</v>
      </c>
      <c r="C32" s="59" t="s">
        <v>258</v>
      </c>
      <c r="D32" s="60" t="s">
        <v>259</v>
      </c>
      <c r="E32" s="61" t="s">
        <v>245</v>
      </c>
      <c r="F32" s="62" t="s">
        <v>234</v>
      </c>
      <c r="G32" s="62" t="s">
        <v>11</v>
      </c>
      <c r="H32" s="63"/>
      <c r="I32" s="64"/>
      <c r="J32" s="51" t="n">
        <v>26.05</v>
      </c>
      <c r="K32" s="52"/>
      <c r="L32" s="53" t="n">
        <v>-0.2</v>
      </c>
      <c r="M32" s="52"/>
      <c r="N32" s="51"/>
      <c r="O32" s="52"/>
      <c r="P32" s="53"/>
      <c r="Q32" s="65" t="str">
        <f aca="false">IF(ISBLANK(J32),"",IF(J32&gt;26.04,"",IF(J32&lt;=20.75,"TSM",IF(J32&lt;=21.34,"SM",IF(J32&lt;=22.04,"KSM",IF(J32&lt;=23.04,"I A",IF(J32&lt;=24.34,"II A",IF(J32&lt;=26.04,"III A"))))))))</f>
        <v/>
      </c>
      <c r="R32" s="63" t="s">
        <v>235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1.56"/>
    <col collapsed="false" customWidth="true" hidden="false" outlineLevel="0" max="9" min="9" style="5" width="5.71"/>
    <col collapsed="false" customWidth="true" hidden="false" outlineLevel="0" max="10" min="10" style="6" width="7.85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57"/>
      <c r="B2" s="14"/>
      <c r="C2" s="15"/>
      <c r="E2" s="17"/>
      <c r="I2" s="18"/>
      <c r="J2" s="19"/>
      <c r="K2" s="19"/>
      <c r="L2" s="20" t="s">
        <v>1</v>
      </c>
    </row>
    <row r="3" customFormat="false" ht="15" hidden="false" customHeight="true" outlineLevel="0" collapsed="false">
      <c r="A3" s="22"/>
      <c r="B3" s="22"/>
      <c r="K3" s="6"/>
      <c r="L3" s="23" t="s">
        <v>2</v>
      </c>
    </row>
    <row r="4" customFormat="false" ht="15.75" hidden="false" customHeight="true" outlineLevel="0" collapsed="false">
      <c r="C4" s="24" t="s">
        <v>270</v>
      </c>
      <c r="E4" s="25"/>
      <c r="L4" s="26"/>
    </row>
    <row r="5" customFormat="false" ht="7.5" hidden="false" customHeight="true" outlineLevel="0" collapsed="false">
      <c r="I5" s="67"/>
    </row>
    <row r="6" customFormat="false" ht="13.5" hidden="false" customHeight="false" outlineLevel="0" collapsed="false">
      <c r="B6" s="27"/>
      <c r="C6" s="68"/>
      <c r="D6" s="69" t="n">
        <v>1</v>
      </c>
      <c r="E6" s="70" t="s">
        <v>4</v>
      </c>
      <c r="F6" s="68" t="n">
        <v>3</v>
      </c>
      <c r="G6" s="68"/>
    </row>
    <row r="7" s="42" customFormat="true" ht="13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8" t="s">
        <v>11</v>
      </c>
      <c r="H7" s="38" t="s">
        <v>12</v>
      </c>
      <c r="I7" s="38" t="s">
        <v>13</v>
      </c>
      <c r="J7" s="38" t="s">
        <v>271</v>
      </c>
      <c r="K7" s="38" t="s">
        <v>17</v>
      </c>
      <c r="L7" s="41" t="s">
        <v>18</v>
      </c>
    </row>
    <row r="8" customFormat="false" ht="15" hidden="false" customHeight="true" outlineLevel="0" collapsed="false">
      <c r="A8" s="43" t="n">
        <v>1</v>
      </c>
      <c r="B8" s="44" t="n">
        <v>97</v>
      </c>
      <c r="C8" s="45" t="s">
        <v>272</v>
      </c>
      <c r="D8" s="46" t="s">
        <v>33</v>
      </c>
      <c r="E8" s="47" t="s">
        <v>34</v>
      </c>
      <c r="F8" s="48" t="s">
        <v>35</v>
      </c>
      <c r="G8" s="48" t="s">
        <v>36</v>
      </c>
      <c r="H8" s="49" t="s">
        <v>37</v>
      </c>
      <c r="I8" s="50"/>
      <c r="J8" s="71" t="n">
        <v>0.000687962962962963</v>
      </c>
      <c r="K8" s="56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 A</v>
      </c>
      <c r="L8" s="49" t="s">
        <v>38</v>
      </c>
    </row>
    <row r="9" customFormat="false" ht="15" hidden="false" customHeight="true" outlineLevel="0" collapsed="false">
      <c r="A9" s="43" t="n">
        <v>2</v>
      </c>
      <c r="B9" s="44" t="n">
        <v>122</v>
      </c>
      <c r="C9" s="45" t="s">
        <v>211</v>
      </c>
      <c r="D9" s="46" t="s">
        <v>273</v>
      </c>
      <c r="E9" s="47" t="s">
        <v>274</v>
      </c>
      <c r="F9" s="48" t="s">
        <v>83</v>
      </c>
      <c r="G9" s="48" t="s">
        <v>84</v>
      </c>
      <c r="H9" s="49" t="s">
        <v>275</v>
      </c>
      <c r="I9" s="50"/>
      <c r="J9" s="72" t="n">
        <v>0.000710763888888889</v>
      </c>
      <c r="K9" s="56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I A</v>
      </c>
      <c r="L9" s="49" t="s">
        <v>276</v>
      </c>
    </row>
    <row r="10" customFormat="false" ht="15" hidden="false" customHeight="true" outlineLevel="0" collapsed="false">
      <c r="A10" s="43" t="n">
        <v>3</v>
      </c>
      <c r="B10" s="44" t="n">
        <v>151</v>
      </c>
      <c r="C10" s="45" t="s">
        <v>215</v>
      </c>
      <c r="D10" s="46" t="s">
        <v>216</v>
      </c>
      <c r="E10" s="47" t="s">
        <v>217</v>
      </c>
      <c r="F10" s="48" t="s">
        <v>111</v>
      </c>
      <c r="G10" s="48" t="s">
        <v>112</v>
      </c>
      <c r="H10" s="49"/>
      <c r="I10" s="50"/>
      <c r="J10" s="72" t="n">
        <v>0.000771875</v>
      </c>
      <c r="K10" s="56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II A</v>
      </c>
      <c r="L10" s="49" t="s">
        <v>113</v>
      </c>
    </row>
    <row r="11" customFormat="false" ht="7.5" hidden="false" customHeight="true" outlineLevel="0" collapsed="false">
      <c r="I11" s="67"/>
    </row>
    <row r="12" customFormat="false" ht="13.5" hidden="false" customHeight="false" outlineLevel="0" collapsed="false">
      <c r="B12" s="27"/>
      <c r="C12" s="68"/>
      <c r="D12" s="69" t="n">
        <v>2</v>
      </c>
      <c r="E12" s="70" t="s">
        <v>4</v>
      </c>
      <c r="F12" s="68" t="n">
        <v>3</v>
      </c>
      <c r="G12" s="68"/>
    </row>
    <row r="13" s="42" customFormat="true" ht="13.5" hidden="false" customHeight="false" outlineLevel="0" collapsed="false">
      <c r="A13" s="33" t="s">
        <v>5</v>
      </c>
      <c r="B13" s="34" t="s">
        <v>6</v>
      </c>
      <c r="C13" s="35" t="s">
        <v>7</v>
      </c>
      <c r="D13" s="36" t="s">
        <v>8</v>
      </c>
      <c r="E13" s="37" t="s">
        <v>9</v>
      </c>
      <c r="F13" s="38" t="s">
        <v>10</v>
      </c>
      <c r="G13" s="38" t="s">
        <v>11</v>
      </c>
      <c r="H13" s="38" t="s">
        <v>12</v>
      </c>
      <c r="I13" s="38" t="s">
        <v>13</v>
      </c>
      <c r="J13" s="38" t="s">
        <v>271</v>
      </c>
      <c r="K13" s="38" t="s">
        <v>17</v>
      </c>
      <c r="L13" s="41" t="s">
        <v>18</v>
      </c>
    </row>
    <row r="14" customFormat="false" ht="15" hidden="false" customHeight="true" outlineLevel="0" collapsed="false">
      <c r="A14" s="43" t="n">
        <v>1</v>
      </c>
      <c r="B14" s="44" t="n">
        <v>60</v>
      </c>
      <c r="C14" s="45" t="s">
        <v>277</v>
      </c>
      <c r="D14" s="46" t="s">
        <v>278</v>
      </c>
      <c r="E14" s="47" t="s">
        <v>279</v>
      </c>
      <c r="F14" s="48" t="s">
        <v>117</v>
      </c>
      <c r="G14" s="48" t="s">
        <v>118</v>
      </c>
      <c r="H14" s="49"/>
      <c r="I14" s="50"/>
      <c r="J14" s="72" t="n">
        <v>0.000696875</v>
      </c>
      <c r="K14" s="56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>II A</v>
      </c>
      <c r="L14" s="49" t="s">
        <v>280</v>
      </c>
    </row>
    <row r="15" customFormat="false" ht="15" hidden="false" customHeight="true" outlineLevel="0" collapsed="false">
      <c r="A15" s="43" t="n">
        <v>2</v>
      </c>
      <c r="B15" s="44" t="n">
        <v>117</v>
      </c>
      <c r="C15" s="45" t="s">
        <v>45</v>
      </c>
      <c r="D15" s="46" t="s">
        <v>206</v>
      </c>
      <c r="E15" s="47" t="s">
        <v>207</v>
      </c>
      <c r="F15" s="48" t="s">
        <v>83</v>
      </c>
      <c r="G15" s="48" t="s">
        <v>23</v>
      </c>
      <c r="H15" s="49"/>
      <c r="I15" s="50"/>
      <c r="J15" s="72" t="n">
        <v>0.000725</v>
      </c>
      <c r="K15" s="56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I A</v>
      </c>
      <c r="L15" s="49" t="s">
        <v>24</v>
      </c>
    </row>
    <row r="16" customFormat="false" ht="15" hidden="false" customHeight="true" outlineLevel="0" collapsed="false">
      <c r="A16" s="43" t="n">
        <v>3</v>
      </c>
      <c r="B16" s="44" t="n">
        <v>62</v>
      </c>
      <c r="C16" s="45" t="s">
        <v>281</v>
      </c>
      <c r="D16" s="46" t="s">
        <v>282</v>
      </c>
      <c r="E16" s="47" t="s">
        <v>283</v>
      </c>
      <c r="F16" s="48" t="s">
        <v>284</v>
      </c>
      <c r="G16" s="48" t="s">
        <v>49</v>
      </c>
      <c r="H16" s="49"/>
      <c r="I16" s="50"/>
      <c r="J16" s="72" t="n">
        <v>0.000729861111111111</v>
      </c>
      <c r="K16" s="56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I A</v>
      </c>
      <c r="L16" s="49" t="s">
        <v>285</v>
      </c>
    </row>
    <row r="17" customFormat="false" ht="15" hidden="false" customHeight="true" outlineLevel="0" collapsed="false">
      <c r="A17" s="43" t="n">
        <v>4</v>
      </c>
      <c r="B17" s="44" t="n">
        <v>115</v>
      </c>
      <c r="C17" s="45" t="s">
        <v>211</v>
      </c>
      <c r="D17" s="46" t="s">
        <v>212</v>
      </c>
      <c r="E17" s="47" t="s">
        <v>213</v>
      </c>
      <c r="F17" s="48" t="s">
        <v>83</v>
      </c>
      <c r="G17" s="48" t="s">
        <v>23</v>
      </c>
      <c r="H17" s="49" t="s">
        <v>85</v>
      </c>
      <c r="I17" s="50"/>
      <c r="J17" s="72" t="n">
        <v>0.000752430555555556</v>
      </c>
      <c r="K17" s="56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I A</v>
      </c>
      <c r="L17" s="49" t="s">
        <v>214</v>
      </c>
    </row>
    <row r="18" customFormat="false" ht="15" hidden="false" customHeight="true" outlineLevel="0" collapsed="false">
      <c r="A18" s="43" t="n">
        <v>5</v>
      </c>
      <c r="B18" s="44" t="n">
        <v>146</v>
      </c>
      <c r="C18" s="45" t="s">
        <v>286</v>
      </c>
      <c r="D18" s="46" t="s">
        <v>287</v>
      </c>
      <c r="E18" s="47" t="s">
        <v>288</v>
      </c>
      <c r="F18" s="48" t="s">
        <v>60</v>
      </c>
      <c r="G18" s="48" t="s">
        <v>61</v>
      </c>
      <c r="H18" s="49"/>
      <c r="I18" s="50"/>
      <c r="J18" s="72" t="n">
        <v>0.000758217592592593</v>
      </c>
      <c r="K18" s="56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I A</v>
      </c>
      <c r="L18" s="49" t="s">
        <v>289</v>
      </c>
    </row>
    <row r="19" customFormat="false" ht="7.5" hidden="false" customHeight="true" outlineLevel="0" collapsed="false">
      <c r="I19" s="67"/>
    </row>
    <row r="20" customFormat="false" ht="13.5" hidden="false" customHeight="false" outlineLevel="0" collapsed="false">
      <c r="B20" s="27"/>
      <c r="C20" s="68"/>
      <c r="D20" s="69" t="n">
        <v>3</v>
      </c>
      <c r="E20" s="70" t="s">
        <v>4</v>
      </c>
      <c r="F20" s="68" t="n">
        <v>3</v>
      </c>
      <c r="G20" s="68"/>
    </row>
    <row r="21" s="42" customFormat="true" ht="13.5" hidden="false" customHeight="false" outlineLevel="0" collapsed="false">
      <c r="A21" s="33" t="s">
        <v>5</v>
      </c>
      <c r="B21" s="34" t="s">
        <v>6</v>
      </c>
      <c r="C21" s="35" t="s">
        <v>7</v>
      </c>
      <c r="D21" s="36" t="s">
        <v>8</v>
      </c>
      <c r="E21" s="37" t="s">
        <v>9</v>
      </c>
      <c r="F21" s="38" t="s">
        <v>10</v>
      </c>
      <c r="G21" s="38" t="s">
        <v>11</v>
      </c>
      <c r="H21" s="38" t="s">
        <v>12</v>
      </c>
      <c r="I21" s="38" t="s">
        <v>13</v>
      </c>
      <c r="J21" s="38" t="s">
        <v>271</v>
      </c>
      <c r="K21" s="38" t="s">
        <v>17</v>
      </c>
      <c r="L21" s="41" t="s">
        <v>18</v>
      </c>
    </row>
    <row r="22" customFormat="false" ht="15" hidden="false" customHeight="true" outlineLevel="0" collapsed="false">
      <c r="A22" s="43" t="n">
        <v>1</v>
      </c>
      <c r="B22" s="44" t="n">
        <v>96</v>
      </c>
      <c r="C22" s="45" t="s">
        <v>290</v>
      </c>
      <c r="D22" s="46" t="s">
        <v>291</v>
      </c>
      <c r="E22" s="47" t="s">
        <v>292</v>
      </c>
      <c r="F22" s="48" t="s">
        <v>184</v>
      </c>
      <c r="G22" s="48" t="s">
        <v>11</v>
      </c>
      <c r="H22" s="49"/>
      <c r="I22" s="50"/>
      <c r="J22" s="71" t="n">
        <v>0.000669560185185185</v>
      </c>
      <c r="K22" s="56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 A</v>
      </c>
      <c r="L22" s="49" t="s">
        <v>293</v>
      </c>
    </row>
    <row r="23" customFormat="false" ht="15" hidden="false" customHeight="true" outlineLevel="0" collapsed="false">
      <c r="A23" s="43" t="n">
        <v>2</v>
      </c>
      <c r="B23" s="44" t="n">
        <v>120</v>
      </c>
      <c r="C23" s="45" t="s">
        <v>294</v>
      </c>
      <c r="D23" s="46" t="s">
        <v>295</v>
      </c>
      <c r="E23" s="47" t="s">
        <v>296</v>
      </c>
      <c r="F23" s="48" t="s">
        <v>22</v>
      </c>
      <c r="G23" s="48" t="s">
        <v>23</v>
      </c>
      <c r="H23" s="49"/>
      <c r="I23" s="50"/>
      <c r="J23" s="71" t="n">
        <v>0.000677893518518519</v>
      </c>
      <c r="K23" s="56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>I A</v>
      </c>
      <c r="L23" s="49" t="s">
        <v>24</v>
      </c>
    </row>
    <row r="24" customFormat="false" ht="15" hidden="false" customHeight="true" outlineLevel="0" collapsed="false">
      <c r="A24" s="43" t="n">
        <v>3</v>
      </c>
      <c r="B24" s="44" t="n">
        <v>128</v>
      </c>
      <c r="C24" s="45" t="s">
        <v>74</v>
      </c>
      <c r="D24" s="46" t="s">
        <v>297</v>
      </c>
      <c r="E24" s="47" t="s">
        <v>180</v>
      </c>
      <c r="F24" s="48" t="s">
        <v>22</v>
      </c>
      <c r="G24" s="48" t="s">
        <v>23</v>
      </c>
      <c r="H24" s="49"/>
      <c r="I24" s="50"/>
      <c r="J24" s="71" t="n">
        <v>0.000692361111111111</v>
      </c>
      <c r="K24" s="56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>I A</v>
      </c>
      <c r="L24" s="49" t="s">
        <v>298</v>
      </c>
    </row>
    <row r="25" customFormat="false" ht="15" hidden="false" customHeight="true" outlineLevel="0" collapsed="false">
      <c r="A25" s="43" t="n">
        <v>4</v>
      </c>
      <c r="B25" s="44" t="n">
        <v>127</v>
      </c>
      <c r="C25" s="45" t="s">
        <v>299</v>
      </c>
      <c r="D25" s="46" t="s">
        <v>300</v>
      </c>
      <c r="E25" s="47" t="s">
        <v>301</v>
      </c>
      <c r="F25" s="48" t="s">
        <v>22</v>
      </c>
      <c r="G25" s="48" t="s">
        <v>23</v>
      </c>
      <c r="H25" s="49" t="s">
        <v>302</v>
      </c>
      <c r="I25" s="50"/>
      <c r="J25" s="72" t="n">
        <v>0.000698495370370371</v>
      </c>
      <c r="K25" s="56" t="str">
        <f aca="false">IF(ISBLANK(J25),"",IF(J25&gt;0.000811805555555556,"",IF(J25&lt;=0.000605324074074074,"TSM",IF(J25&lt;=0.000626736111111111,"SM",IF(J25&lt;=0.000659722222222222,"KSM",IF(J25&lt;=0.000695601851851852,"I A",IF(J25&lt;=0.000742361111111111,"II A",IF(J25&lt;=0.000811805555555556,"III A"))))))))</f>
        <v>II A</v>
      </c>
      <c r="L25" s="49" t="s">
        <v>158</v>
      </c>
    </row>
    <row r="26" customFormat="false" ht="15" hidden="false" customHeight="true" outlineLevel="0" collapsed="false">
      <c r="A26" s="43" t="n">
        <v>5</v>
      </c>
      <c r="B26" s="44" t="n">
        <v>65</v>
      </c>
      <c r="C26" s="45" t="s">
        <v>303</v>
      </c>
      <c r="D26" s="46" t="s">
        <v>304</v>
      </c>
      <c r="E26" s="47" t="s">
        <v>305</v>
      </c>
      <c r="F26" s="48" t="s">
        <v>48</v>
      </c>
      <c r="G26" s="48" t="s">
        <v>49</v>
      </c>
      <c r="H26" s="49" t="s">
        <v>50</v>
      </c>
      <c r="I26" s="50"/>
      <c r="J26" s="72" t="n">
        <v>0.000708912037037037</v>
      </c>
      <c r="K26" s="56" t="str">
        <f aca="false">IF(ISBLANK(J26),"",IF(J26&gt;0.000811805555555556,"",IF(J26&lt;=0.000605324074074074,"TSM",IF(J26&lt;=0.000626736111111111,"SM",IF(J26&lt;=0.000659722222222222,"KSM",IF(J26&lt;=0.000695601851851852,"I A",IF(J26&lt;=0.000742361111111111,"II A",IF(J26&lt;=0.000811805555555556,"III A"))))))))</f>
        <v>II A</v>
      </c>
      <c r="L26" s="49" t="s">
        <v>30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9:40:00Z</dcterms:created>
  <dc:creator>Alfonsas</dc:creator>
  <dc:description/>
  <dc:language>en-US</dc:language>
  <cp:lastModifiedBy>Steponas</cp:lastModifiedBy>
  <cp:lastPrinted>2013-06-15T09:59:28Z</cp:lastPrinted>
  <dcterms:modified xsi:type="dcterms:W3CDTF">2013-06-15T14:41:23Z</dcterms:modified>
  <cp:revision>0</cp:revision>
  <dc:subject/>
  <dc:title/>
</cp:coreProperties>
</file>