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rai" sheetId="1" state="visible" r:id="rId2"/>
    <sheet name="Moteris" sheetId="2" state="visible" r:id="rId3"/>
    <sheet name="Koe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Vyrų kaimiškosios šešiakovės rezultatų suvestinė. 2013-06-08 Aukštadvaris</t>
  </si>
  <si>
    <t xml:space="preserve">Nr.</t>
  </si>
  <si>
    <t xml:space="preserve">Vardas pavardė</t>
  </si>
  <si>
    <t xml:space="preserve">amžius</t>
  </si>
  <si>
    <t xml:space="preserve">amžiaus koef.</t>
  </si>
  <si>
    <t xml:space="preserve">suma</t>
  </si>
  <si>
    <t xml:space="preserve">rutulio stūmimas</t>
  </si>
  <si>
    <t xml:space="preserve">disko metimas</t>
  </si>
  <si>
    <t xml:space="preserve">ieties metimas</t>
  </si>
  <si>
    <t xml:space="preserve">kūjo metimas</t>
  </si>
  <si>
    <t xml:space="preserve">rutulio metimas per galvą</t>
  </si>
  <si>
    <t xml:space="preserve">rutulio metimas iš priekio</t>
  </si>
  <si>
    <t xml:space="preserve">Vieta</t>
  </si>
  <si>
    <t xml:space="preserve">Antanas Černiauskas</t>
  </si>
  <si>
    <t xml:space="preserve">Saulius Svilainis</t>
  </si>
  <si>
    <t xml:space="preserve">Ernests Filatovas</t>
  </si>
  <si>
    <t xml:space="preserve">Kęstutis Buivys</t>
  </si>
  <si>
    <t xml:space="preserve">Linas Kulbokas</t>
  </si>
  <si>
    <t xml:space="preserve">Gintautas Misevičius</t>
  </si>
  <si>
    <t xml:space="preserve">Donatas Stukonis</t>
  </si>
  <si>
    <t xml:space="preserve">Rimvydas Medišauskas</t>
  </si>
  <si>
    <t xml:space="preserve">Vidas Misiūnas</t>
  </si>
  <si>
    <t xml:space="preserve">Remigijus Naužemys</t>
  </si>
  <si>
    <t xml:space="preserve">Ričardas Kupčinskis</t>
  </si>
  <si>
    <t xml:space="preserve">Eugenijus Tatarūnas </t>
  </si>
  <si>
    <t xml:space="preserve">Juzet Bžimovskij</t>
  </si>
  <si>
    <t xml:space="preserve">Arūnas Krajauskas</t>
  </si>
  <si>
    <t xml:space="preserve">Vaidas Kardokas</t>
  </si>
  <si>
    <t xml:space="preserve"> Kęstutis Žičius</t>
  </si>
  <si>
    <t xml:space="preserve">Aurimas Anskaitis</t>
  </si>
  <si>
    <t xml:space="preserve">Antanas Kundrotas</t>
  </si>
  <si>
    <t xml:space="preserve">Moterų kaimiškosios šešiakovės rezultatų suvestinė. 2013-06-08 Aukštadvaris</t>
  </si>
  <si>
    <t xml:space="preserve">Jadvyga Putinienė</t>
  </si>
  <si>
    <t xml:space="preserve">Valda Morkūnienė</t>
  </si>
  <si>
    <t xml:space="preserve">Janina Lapienienė</t>
  </si>
  <si>
    <t xml:space="preserve">Genovaitė Kazlauskienė</t>
  </si>
  <si>
    <t xml:space="preserve">Birutė Keršulienė</t>
  </si>
  <si>
    <t xml:space="preserve">Ina Mikulėnienė</t>
  </si>
  <si>
    <t xml:space="preserve">Amžius</t>
  </si>
  <si>
    <t xml:space="preserve">Koeficientas</t>
  </si>
  <si>
    <t xml:space="preserve">Eil.</t>
  </si>
  <si>
    <t xml:space="preserve">Rungtys</t>
  </si>
  <si>
    <t xml:space="preserve">Įrankių svoriai</t>
  </si>
  <si>
    <t xml:space="preserve">Moterų</t>
  </si>
  <si>
    <t xml:space="preserve">Vyrų</t>
  </si>
  <si>
    <t xml:space="preserve">1.</t>
  </si>
  <si>
    <t xml:space="preserve">Rutulio stūmimas iš vietos (neperžengiant ribos)</t>
  </si>
  <si>
    <t xml:space="preserve">3 kg</t>
  </si>
  <si>
    <t xml:space="preserve">5 kg</t>
  </si>
  <si>
    <t xml:space="preserve">2.</t>
  </si>
  <si>
    <t xml:space="preserve">Disko metimas iš vietos (neperžengiant ribos)</t>
  </si>
  <si>
    <t xml:space="preserve">1 kg</t>
  </si>
  <si>
    <t xml:space="preserve">1,5 kg</t>
  </si>
  <si>
    <t xml:space="preserve">3.</t>
  </si>
  <si>
    <t xml:space="preserve">Ieties metimas iš vietos (neperžengiant ribos)</t>
  </si>
  <si>
    <t xml:space="preserve">600 gr.</t>
  </si>
  <si>
    <t xml:space="preserve">800 gr.</t>
  </si>
  <si>
    <t xml:space="preserve">4.</t>
  </si>
  <si>
    <t xml:space="preserve">Kūjo metimas iš vietos (neperžengiant ribos)</t>
  </si>
  <si>
    <t xml:space="preserve">5.</t>
  </si>
  <si>
    <t xml:space="preserve">Rutulio metimas per save atgal dviem rankom</t>
  </si>
  <si>
    <t xml:space="preserve">6.</t>
  </si>
  <si>
    <t xml:space="preserve">Rutulio metimas iš priekio pirmyn dviem ran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41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3" width="8.56"/>
    <col collapsed="false" customWidth="true" hidden="false" outlineLevel="0" max="6" min="6" style="1" width="8.85"/>
    <col collapsed="false" customWidth="true" hidden="false" outlineLevel="0" max="11" min="7" style="1" width="8.56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/>
    <row r="3" s="11" customFormat="true" ht="36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7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</row>
    <row r="4" customFormat="false" ht="15" hidden="false" customHeight="false" outlineLevel="0" collapsed="false">
      <c r="A4" s="12"/>
      <c r="B4" s="13"/>
      <c r="C4" s="14"/>
      <c r="D4" s="15"/>
      <c r="E4" s="16"/>
      <c r="F4" s="14" t="n">
        <v>2.8</v>
      </c>
      <c r="G4" s="17" t="n">
        <v>1</v>
      </c>
      <c r="H4" s="17" t="n">
        <v>1.1</v>
      </c>
      <c r="I4" s="17" t="n">
        <v>1.1</v>
      </c>
      <c r="J4" s="17" t="n">
        <v>2.3</v>
      </c>
      <c r="K4" s="17" t="n">
        <v>2.5</v>
      </c>
      <c r="L4" s="17"/>
    </row>
    <row r="5" customFormat="false" ht="15" hidden="false" customHeight="true" outlineLevel="0" collapsed="false">
      <c r="A5" s="18" t="n">
        <v>1</v>
      </c>
      <c r="B5" s="19" t="s">
        <v>13</v>
      </c>
      <c r="C5" s="18" t="n">
        <v>79</v>
      </c>
      <c r="D5" s="18" t="n">
        <f aca="false">VLOOKUP(C5,Koef!$B$4:$C$67,2,FALSE())</f>
        <v>2.133</v>
      </c>
      <c r="E5" s="20" t="n">
        <f aca="false">(SUM(F6:K6))*D5</f>
        <v>331.472466</v>
      </c>
      <c r="F5" s="21" t="n">
        <v>9.18</v>
      </c>
      <c r="G5" s="21" t="n">
        <v>25.22</v>
      </c>
      <c r="H5" s="21" t="n">
        <v>26.1</v>
      </c>
      <c r="I5" s="21" t="n">
        <v>22.9</v>
      </c>
      <c r="J5" s="21" t="n">
        <v>10.36</v>
      </c>
      <c r="K5" s="21" t="n">
        <v>10.7</v>
      </c>
      <c r="L5" s="22" t="n">
        <v>1</v>
      </c>
    </row>
    <row r="6" customFormat="false" ht="15" hidden="false" customHeight="false" outlineLevel="0" collapsed="false">
      <c r="A6" s="18"/>
      <c r="B6" s="19"/>
      <c r="C6" s="18"/>
      <c r="D6" s="18"/>
      <c r="E6" s="20"/>
      <c r="F6" s="23" t="n">
        <f aca="false">F5*F$4</f>
        <v>25.704</v>
      </c>
      <c r="G6" s="23" t="n">
        <f aca="false">G5*G$4</f>
        <v>25.22</v>
      </c>
      <c r="H6" s="23" t="n">
        <f aca="false">H5*H$4</f>
        <v>28.71</v>
      </c>
      <c r="I6" s="23" t="n">
        <f aca="false">I5*I$4</f>
        <v>25.19</v>
      </c>
      <c r="J6" s="23" t="n">
        <f aca="false">J5*J$4</f>
        <v>23.828</v>
      </c>
      <c r="K6" s="23" t="n">
        <f aca="false">K5*K$4</f>
        <v>26.75</v>
      </c>
      <c r="L6" s="22"/>
    </row>
    <row r="7" customFormat="false" ht="15" hidden="false" customHeight="true" outlineLevel="0" collapsed="false">
      <c r="A7" s="18" t="n">
        <v>2</v>
      </c>
      <c r="B7" s="19" t="s">
        <v>14</v>
      </c>
      <c r="C7" s="18" t="n">
        <v>54</v>
      </c>
      <c r="D7" s="18" t="n">
        <f aca="false">VLOOKUP(C7,Koef!$B$4:$C$67,2,FALSE())</f>
        <v>1.282</v>
      </c>
      <c r="E7" s="20" t="n">
        <f aca="false">(SUM(F8:K8))*D7</f>
        <v>296.076618</v>
      </c>
      <c r="F7" s="21" t="n">
        <v>13.54</v>
      </c>
      <c r="G7" s="21" t="n">
        <v>40.58</v>
      </c>
      <c r="H7" s="21" t="n">
        <v>30.39</v>
      </c>
      <c r="I7" s="21" t="n">
        <v>34.26</v>
      </c>
      <c r="J7" s="21" t="n">
        <v>17.54</v>
      </c>
      <c r="K7" s="21" t="n">
        <v>16.4</v>
      </c>
      <c r="L7" s="22" t="n">
        <v>2</v>
      </c>
      <c r="N7" s="24"/>
    </row>
    <row r="8" customFormat="false" ht="15" hidden="false" customHeight="false" outlineLevel="0" collapsed="false">
      <c r="A8" s="18"/>
      <c r="B8" s="19"/>
      <c r="C8" s="18"/>
      <c r="D8" s="18"/>
      <c r="E8" s="20"/>
      <c r="F8" s="23" t="n">
        <f aca="false">F7*F$4</f>
        <v>37.912</v>
      </c>
      <c r="G8" s="23" t="n">
        <f aca="false">G7*G$4</f>
        <v>40.58</v>
      </c>
      <c r="H8" s="23" t="n">
        <f aca="false">H7*H$4</f>
        <v>33.429</v>
      </c>
      <c r="I8" s="23" t="n">
        <f aca="false">I7*I$4</f>
        <v>37.686</v>
      </c>
      <c r="J8" s="23" t="n">
        <f aca="false">J7*J$4</f>
        <v>40.342</v>
      </c>
      <c r="K8" s="23" t="n">
        <f aca="false">K7*K$4</f>
        <v>41</v>
      </c>
      <c r="L8" s="22"/>
      <c r="N8" s="24"/>
    </row>
    <row r="9" customFormat="false" ht="15" hidden="false" customHeight="true" outlineLevel="0" collapsed="false">
      <c r="A9" s="18" t="n">
        <v>3</v>
      </c>
      <c r="B9" s="19" t="s">
        <v>15</v>
      </c>
      <c r="C9" s="18" t="n">
        <v>31</v>
      </c>
      <c r="D9" s="18" t="n">
        <f aca="false">VLOOKUP(C9,Koef!$B$4:$C$67,2,FALSE())</f>
        <v>1.008</v>
      </c>
      <c r="E9" s="20" t="n">
        <f aca="false">(SUM(F10:K10))*D9</f>
        <v>275.11344</v>
      </c>
      <c r="F9" s="21" t="n">
        <v>15.8</v>
      </c>
      <c r="G9" s="21" t="n">
        <v>49.38</v>
      </c>
      <c r="H9" s="21" t="n">
        <v>37.45</v>
      </c>
      <c r="I9" s="21" t="n">
        <v>38.45</v>
      </c>
      <c r="J9" s="21" t="n">
        <v>20.9</v>
      </c>
      <c r="K9" s="21" t="n">
        <v>19.1</v>
      </c>
      <c r="L9" s="22" t="n">
        <v>3</v>
      </c>
      <c r="N9" s="24"/>
    </row>
    <row r="10" customFormat="false" ht="15" hidden="false" customHeight="false" outlineLevel="0" collapsed="false">
      <c r="A10" s="18"/>
      <c r="B10" s="19"/>
      <c r="C10" s="18"/>
      <c r="D10" s="18"/>
      <c r="E10" s="20"/>
      <c r="F10" s="23" t="n">
        <f aca="false">F9*F$4</f>
        <v>44.24</v>
      </c>
      <c r="G10" s="23" t="n">
        <f aca="false">G9*G$4</f>
        <v>49.38</v>
      </c>
      <c r="H10" s="23" t="n">
        <f aca="false">H9*H$4</f>
        <v>41.195</v>
      </c>
      <c r="I10" s="23" t="n">
        <f aca="false">I9*I$4</f>
        <v>42.295</v>
      </c>
      <c r="J10" s="23" t="n">
        <f aca="false">J9*J$4</f>
        <v>48.07</v>
      </c>
      <c r="K10" s="23" t="n">
        <f aca="false">K9*K$4</f>
        <v>47.75</v>
      </c>
      <c r="L10" s="22"/>
      <c r="N10" s="24"/>
    </row>
    <row r="11" customFormat="false" ht="15" hidden="false" customHeight="true" outlineLevel="0" collapsed="false">
      <c r="A11" s="18" t="n">
        <v>4</v>
      </c>
      <c r="B11" s="19" t="s">
        <v>16</v>
      </c>
      <c r="C11" s="18" t="n">
        <v>51</v>
      </c>
      <c r="D11" s="18" t="n">
        <f aca="false">VLOOKUP(C11,Koef!$B$4:$C$67,2,FALSE())</f>
        <v>1.228</v>
      </c>
      <c r="E11" s="20" t="n">
        <f aca="false">(SUM(F12:K12))*D11</f>
        <v>265.486232</v>
      </c>
      <c r="F11" s="21" t="n">
        <v>13.75</v>
      </c>
      <c r="G11" s="21" t="n">
        <v>34.55</v>
      </c>
      <c r="H11" s="21" t="n">
        <v>34.89</v>
      </c>
      <c r="I11" s="21" t="n">
        <v>27</v>
      </c>
      <c r="J11" s="21" t="n">
        <v>16.3</v>
      </c>
      <c r="K11" s="21" t="n">
        <v>15.03</v>
      </c>
      <c r="L11" s="22" t="n">
        <v>4</v>
      </c>
      <c r="N11" s="24"/>
    </row>
    <row r="12" customFormat="false" ht="15" hidden="false" customHeight="false" outlineLevel="0" collapsed="false">
      <c r="A12" s="18"/>
      <c r="B12" s="19"/>
      <c r="C12" s="18"/>
      <c r="D12" s="18"/>
      <c r="E12" s="20"/>
      <c r="F12" s="23" t="n">
        <f aca="false">F11*F$4</f>
        <v>38.5</v>
      </c>
      <c r="G12" s="23" t="n">
        <f aca="false">G11*G$4</f>
        <v>34.55</v>
      </c>
      <c r="H12" s="23" t="n">
        <f aca="false">H11*H$4</f>
        <v>38.379</v>
      </c>
      <c r="I12" s="23" t="n">
        <f aca="false">I11*I$4</f>
        <v>29.7</v>
      </c>
      <c r="J12" s="23" t="n">
        <f aca="false">J11*J$4</f>
        <v>37.49</v>
      </c>
      <c r="K12" s="23" t="n">
        <f aca="false">K11*K$4</f>
        <v>37.575</v>
      </c>
      <c r="L12" s="22"/>
      <c r="N12" s="24"/>
    </row>
    <row r="13" customFormat="false" ht="15" hidden="false" customHeight="true" outlineLevel="0" collapsed="false">
      <c r="A13" s="18" t="n">
        <v>5</v>
      </c>
      <c r="B13" s="19" t="s">
        <v>17</v>
      </c>
      <c r="C13" s="18" t="n">
        <v>51</v>
      </c>
      <c r="D13" s="18" t="n">
        <f aca="false">VLOOKUP(C13,Koef!$B$4:$C$67,2,FALSE())</f>
        <v>1.228</v>
      </c>
      <c r="E13" s="20" t="n">
        <f aca="false">(SUM(F14:K14))*D13</f>
        <v>257.711764</v>
      </c>
      <c r="F13" s="21" t="n">
        <v>12.28</v>
      </c>
      <c r="G13" s="21" t="n">
        <v>35.35</v>
      </c>
      <c r="H13" s="21" t="n">
        <v>25.05</v>
      </c>
      <c r="I13" s="21" t="n">
        <v>37.65</v>
      </c>
      <c r="J13" s="21" t="n">
        <v>15.83</v>
      </c>
      <c r="K13" s="21" t="n">
        <v>13.9</v>
      </c>
      <c r="L13" s="22" t="n">
        <v>5</v>
      </c>
      <c r="N13" s="24"/>
    </row>
    <row r="14" customFormat="false" ht="15" hidden="false" customHeight="false" outlineLevel="0" collapsed="false">
      <c r="A14" s="18"/>
      <c r="B14" s="19"/>
      <c r="C14" s="18"/>
      <c r="D14" s="18"/>
      <c r="E14" s="20"/>
      <c r="F14" s="23" t="n">
        <f aca="false">F13*F$4</f>
        <v>34.384</v>
      </c>
      <c r="G14" s="23" t="n">
        <f aca="false">G13*G$4</f>
        <v>35.35</v>
      </c>
      <c r="H14" s="23" t="n">
        <f aca="false">H13*H$4</f>
        <v>27.555</v>
      </c>
      <c r="I14" s="23" t="n">
        <f aca="false">I13*I$4</f>
        <v>41.415</v>
      </c>
      <c r="J14" s="23" t="n">
        <f aca="false">J13*J$4</f>
        <v>36.409</v>
      </c>
      <c r="K14" s="23" t="n">
        <f aca="false">K13*K$4</f>
        <v>34.75</v>
      </c>
      <c r="L14" s="22"/>
      <c r="N14" s="24"/>
    </row>
    <row r="15" customFormat="false" ht="15" hidden="false" customHeight="true" outlineLevel="0" collapsed="false">
      <c r="A15" s="18" t="n">
        <v>6</v>
      </c>
      <c r="B15" s="19" t="s">
        <v>18</v>
      </c>
      <c r="C15" s="18" t="n">
        <v>46</v>
      </c>
      <c r="D15" s="18" t="n">
        <f aca="false">VLOOKUP(C15,Koef!$B$4:$C$67,2,FALSE())</f>
        <v>1.153</v>
      </c>
      <c r="E15" s="20" t="n">
        <f aca="false">(SUM(F16:K16))*D15</f>
        <v>252.473563</v>
      </c>
      <c r="F15" s="21" t="n">
        <v>13.4</v>
      </c>
      <c r="G15" s="21" t="n">
        <v>34.3</v>
      </c>
      <c r="H15" s="21" t="n">
        <v>21.85</v>
      </c>
      <c r="I15" s="21" t="n">
        <v>40.71</v>
      </c>
      <c r="J15" s="21" t="n">
        <v>16.2</v>
      </c>
      <c r="K15" s="21" t="n">
        <v>16.43</v>
      </c>
      <c r="L15" s="22" t="n">
        <v>6</v>
      </c>
      <c r="N15" s="24"/>
    </row>
    <row r="16" customFormat="false" ht="15" hidden="false" customHeight="false" outlineLevel="0" collapsed="false">
      <c r="A16" s="18"/>
      <c r="B16" s="19"/>
      <c r="C16" s="18"/>
      <c r="D16" s="18"/>
      <c r="E16" s="20"/>
      <c r="F16" s="23" t="n">
        <f aca="false">F15*F$4</f>
        <v>37.52</v>
      </c>
      <c r="G16" s="23" t="n">
        <f aca="false">G15*G$4</f>
        <v>34.3</v>
      </c>
      <c r="H16" s="23" t="n">
        <f aca="false">H15*H$4</f>
        <v>24.035</v>
      </c>
      <c r="I16" s="23" t="n">
        <f aca="false">I15*I$4</f>
        <v>44.781</v>
      </c>
      <c r="J16" s="23" t="n">
        <f aca="false">J15*J$4</f>
        <v>37.26</v>
      </c>
      <c r="K16" s="23" t="n">
        <f aca="false">K15*K$4</f>
        <v>41.075</v>
      </c>
      <c r="L16" s="22"/>
      <c r="N16" s="24"/>
    </row>
    <row r="17" customFormat="false" ht="15" hidden="false" customHeight="true" outlineLevel="0" collapsed="false">
      <c r="A17" s="18" t="n">
        <v>7</v>
      </c>
      <c r="B17" s="19" t="s">
        <v>19</v>
      </c>
      <c r="C17" s="18" t="n">
        <v>55</v>
      </c>
      <c r="D17" s="18" t="n">
        <f aca="false">VLOOKUP(C17,Koef!$B$4:$C$67,2,FALSE())</f>
        <v>1.301</v>
      </c>
      <c r="E17" s="20" t="n">
        <f aca="false">(SUM(F18:K18))*D17</f>
        <v>249.295018</v>
      </c>
      <c r="F17" s="21" t="n">
        <v>11.57</v>
      </c>
      <c r="G17" s="21" t="n">
        <v>30.04</v>
      </c>
      <c r="H17" s="21" t="n">
        <v>18.86</v>
      </c>
      <c r="I17" s="21" t="n">
        <v>26.26</v>
      </c>
      <c r="J17" s="21" t="n">
        <v>17.25</v>
      </c>
      <c r="K17" s="21" t="n">
        <v>15.95</v>
      </c>
      <c r="L17" s="22" t="n">
        <v>7</v>
      </c>
    </row>
    <row r="18" customFormat="false" ht="15" hidden="false" customHeight="false" outlineLevel="0" collapsed="false">
      <c r="A18" s="18"/>
      <c r="B18" s="19"/>
      <c r="C18" s="18"/>
      <c r="D18" s="18"/>
      <c r="E18" s="20"/>
      <c r="F18" s="23" t="n">
        <f aca="false">F17*F$4</f>
        <v>32.396</v>
      </c>
      <c r="G18" s="23" t="n">
        <f aca="false">G17*G$4</f>
        <v>30.04</v>
      </c>
      <c r="H18" s="23" t="n">
        <f aca="false">H17*H$4</f>
        <v>20.746</v>
      </c>
      <c r="I18" s="23" t="n">
        <f aca="false">I17*I$4</f>
        <v>28.886</v>
      </c>
      <c r="J18" s="23" t="n">
        <f aca="false">J17*J$4</f>
        <v>39.675</v>
      </c>
      <c r="K18" s="23" t="n">
        <f aca="false">K17*K$4</f>
        <v>39.875</v>
      </c>
      <c r="L18" s="22"/>
    </row>
    <row r="19" customFormat="false" ht="15" hidden="false" customHeight="true" outlineLevel="0" collapsed="false">
      <c r="A19" s="18" t="n">
        <v>8</v>
      </c>
      <c r="B19" s="19" t="s">
        <v>20</v>
      </c>
      <c r="C19" s="18" t="n">
        <v>51</v>
      </c>
      <c r="D19" s="18" t="n">
        <f aca="false">VLOOKUP(C19,Koef!$B$4:$C$67,2,FALSE())</f>
        <v>1.228</v>
      </c>
      <c r="E19" s="20" t="n">
        <f aca="false">(SUM(F20:K20))*D19</f>
        <v>248.587724</v>
      </c>
      <c r="F19" s="21" t="n">
        <v>12.12</v>
      </c>
      <c r="G19" s="21" t="n">
        <v>32.2</v>
      </c>
      <c r="H19" s="21" t="n">
        <v>25.54</v>
      </c>
      <c r="I19" s="21" t="n">
        <v>38.39</v>
      </c>
      <c r="J19" s="21" t="n">
        <v>14.88</v>
      </c>
      <c r="K19" s="21" t="n">
        <v>12.7</v>
      </c>
      <c r="L19" s="22" t="n">
        <v>8</v>
      </c>
      <c r="N19" s="24"/>
    </row>
    <row r="20" customFormat="false" ht="15" hidden="false" customHeight="false" outlineLevel="0" collapsed="false">
      <c r="A20" s="18"/>
      <c r="B20" s="19"/>
      <c r="C20" s="18"/>
      <c r="D20" s="18"/>
      <c r="E20" s="20"/>
      <c r="F20" s="23" t="n">
        <f aca="false">F19*F$4</f>
        <v>33.936</v>
      </c>
      <c r="G20" s="23" t="n">
        <f aca="false">G19*G$4</f>
        <v>32.2</v>
      </c>
      <c r="H20" s="23" t="n">
        <f aca="false">H19*H$4</f>
        <v>28.094</v>
      </c>
      <c r="I20" s="23" t="n">
        <f aca="false">I19*I$4</f>
        <v>42.229</v>
      </c>
      <c r="J20" s="23" t="n">
        <f aca="false">J19*J$4</f>
        <v>34.224</v>
      </c>
      <c r="K20" s="23" t="n">
        <f aca="false">K19*K$4</f>
        <v>31.75</v>
      </c>
      <c r="L20" s="22"/>
      <c r="N20" s="24"/>
    </row>
    <row r="21" customFormat="false" ht="15" hidden="false" customHeight="true" outlineLevel="0" collapsed="false">
      <c r="A21" s="18" t="n">
        <v>9</v>
      </c>
      <c r="B21" s="19" t="s">
        <v>21</v>
      </c>
      <c r="C21" s="18" t="n">
        <v>51</v>
      </c>
      <c r="D21" s="18" t="n">
        <f aca="false">VLOOKUP(C21,Koef!$B$4:$C$67,2,FALSE())</f>
        <v>1.228</v>
      </c>
      <c r="E21" s="20" t="n">
        <f aca="false">(SUM(F22:K22))*D21</f>
        <v>248.482116</v>
      </c>
      <c r="F21" s="21" t="n">
        <v>12.12</v>
      </c>
      <c r="G21" s="21" t="n">
        <v>33.5</v>
      </c>
      <c r="H21" s="21" t="n">
        <v>23.14</v>
      </c>
      <c r="I21" s="21" t="n">
        <v>31.33</v>
      </c>
      <c r="J21" s="21" t="n">
        <v>16.03</v>
      </c>
      <c r="K21" s="21" t="n">
        <v>15.25</v>
      </c>
      <c r="L21" s="22" t="n">
        <v>9</v>
      </c>
      <c r="N21" s="24"/>
    </row>
    <row r="22" customFormat="false" ht="15" hidden="false" customHeight="false" outlineLevel="0" collapsed="false">
      <c r="A22" s="18"/>
      <c r="B22" s="19"/>
      <c r="C22" s="18"/>
      <c r="D22" s="18"/>
      <c r="E22" s="20"/>
      <c r="F22" s="23" t="n">
        <f aca="false">F21*F$4</f>
        <v>33.936</v>
      </c>
      <c r="G22" s="23" t="n">
        <f aca="false">G21*G$4</f>
        <v>33.5</v>
      </c>
      <c r="H22" s="23" t="n">
        <f aca="false">H21*H$4</f>
        <v>25.454</v>
      </c>
      <c r="I22" s="23" t="n">
        <f aca="false">I21*I$4</f>
        <v>34.463</v>
      </c>
      <c r="J22" s="23" t="n">
        <f aca="false">J21*J$4</f>
        <v>36.869</v>
      </c>
      <c r="K22" s="23" t="n">
        <f aca="false">K21*K$4</f>
        <v>38.125</v>
      </c>
      <c r="L22" s="22"/>
      <c r="N22" s="24"/>
    </row>
    <row r="23" customFormat="false" ht="15" hidden="false" customHeight="true" outlineLevel="0" collapsed="false">
      <c r="A23" s="18" t="n">
        <v>10</v>
      </c>
      <c r="B23" s="19" t="s">
        <v>22</v>
      </c>
      <c r="C23" s="18" t="n">
        <v>73</v>
      </c>
      <c r="D23" s="18" t="n">
        <f aca="false">VLOOKUP(C23,Koef!$B$4:$C$67,2,FALSE())</f>
        <v>1.838</v>
      </c>
      <c r="E23" s="20" t="n">
        <f aca="false">(SUM(F24:K24))*D23</f>
        <v>240.368126</v>
      </c>
      <c r="F23" s="21" t="n">
        <v>7.3</v>
      </c>
      <c r="G23" s="21" t="n">
        <v>20.17</v>
      </c>
      <c r="H23" s="21" t="n">
        <v>16.56</v>
      </c>
      <c r="I23" s="21" t="n">
        <v>24.1</v>
      </c>
      <c r="J23" s="21" t="n">
        <v>9.67</v>
      </c>
      <c r="K23" s="21" t="n">
        <v>9.28</v>
      </c>
      <c r="L23" s="22" t="n">
        <v>10</v>
      </c>
    </row>
    <row r="24" customFormat="false" ht="15" hidden="false" customHeight="false" outlineLevel="0" collapsed="false">
      <c r="A24" s="18"/>
      <c r="B24" s="19"/>
      <c r="C24" s="18"/>
      <c r="D24" s="18"/>
      <c r="E24" s="20"/>
      <c r="F24" s="23" t="n">
        <f aca="false">F23*F$4</f>
        <v>20.44</v>
      </c>
      <c r="G24" s="23" t="n">
        <f aca="false">G23*G$4</f>
        <v>20.17</v>
      </c>
      <c r="H24" s="23" t="n">
        <f aca="false">H23*H$4</f>
        <v>18.216</v>
      </c>
      <c r="I24" s="23" t="n">
        <f aca="false">I23*I$4</f>
        <v>26.51</v>
      </c>
      <c r="J24" s="23" t="n">
        <f aca="false">J23*J$4</f>
        <v>22.241</v>
      </c>
      <c r="K24" s="23" t="n">
        <f aca="false">K23*K$4</f>
        <v>23.2</v>
      </c>
      <c r="L24" s="22"/>
    </row>
    <row r="25" customFormat="false" ht="15" hidden="false" customHeight="true" outlineLevel="0" collapsed="false">
      <c r="A25" s="18" t="n">
        <v>11</v>
      </c>
      <c r="B25" s="19" t="s">
        <v>23</v>
      </c>
      <c r="C25" s="18" t="n">
        <v>72</v>
      </c>
      <c r="D25" s="18" t="n">
        <f aca="false">VLOOKUP(C25,Koef!$B$4:$C$67,2,FALSE())</f>
        <v>1.796</v>
      </c>
      <c r="E25" s="20" t="n">
        <f aca="false">(SUM(F26:K26))*D25</f>
        <v>239.934824</v>
      </c>
      <c r="F25" s="21" t="n">
        <v>7.75</v>
      </c>
      <c r="G25" s="21" t="n">
        <v>18.04</v>
      </c>
      <c r="H25" s="21" t="n">
        <v>17.76</v>
      </c>
      <c r="I25" s="21" t="n">
        <v>23</v>
      </c>
      <c r="J25" s="21" t="n">
        <v>11.16</v>
      </c>
      <c r="K25" s="21" t="n">
        <v>9.34</v>
      </c>
      <c r="L25" s="22" t="n">
        <v>11</v>
      </c>
    </row>
    <row r="26" customFormat="false" ht="15" hidden="false" customHeight="false" outlineLevel="0" collapsed="false">
      <c r="A26" s="18"/>
      <c r="B26" s="19"/>
      <c r="C26" s="18"/>
      <c r="D26" s="18"/>
      <c r="E26" s="20"/>
      <c r="F26" s="23" t="n">
        <f aca="false">F25*F$4</f>
        <v>21.7</v>
      </c>
      <c r="G26" s="23" t="n">
        <f aca="false">G25*G$4</f>
        <v>18.04</v>
      </c>
      <c r="H26" s="23" t="n">
        <f aca="false">H25*H$4</f>
        <v>19.536</v>
      </c>
      <c r="I26" s="23" t="n">
        <f aca="false">I25*I$4</f>
        <v>25.3</v>
      </c>
      <c r="J26" s="23" t="n">
        <f aca="false">J25*J$4</f>
        <v>25.668</v>
      </c>
      <c r="K26" s="23" t="n">
        <f aca="false">K25*K$4</f>
        <v>23.35</v>
      </c>
      <c r="L26" s="22"/>
    </row>
    <row r="27" customFormat="false" ht="15" hidden="false" customHeight="true" outlineLevel="0" collapsed="false">
      <c r="A27" s="18" t="n">
        <v>12</v>
      </c>
      <c r="B27" s="19" t="s">
        <v>24</v>
      </c>
      <c r="C27" s="18" t="n">
        <v>59</v>
      </c>
      <c r="D27" s="18" t="n">
        <f aca="false">VLOOKUP(C27,Koef!$B$4:$C$67,2,FALSE())</f>
        <v>1.388</v>
      </c>
      <c r="E27" s="20" t="n">
        <f aca="false">(SUM(F28:K28))*D27</f>
        <v>218.870944</v>
      </c>
      <c r="F27" s="21" t="n">
        <v>9.33</v>
      </c>
      <c r="G27" s="21" t="n">
        <v>24.86</v>
      </c>
      <c r="H27" s="21" t="n">
        <v>15.72</v>
      </c>
      <c r="I27" s="21" t="n">
        <v>29.7</v>
      </c>
      <c r="J27" s="21" t="n">
        <v>13.04</v>
      </c>
      <c r="K27" s="21" t="n">
        <v>10.7</v>
      </c>
      <c r="L27" s="22" t="n">
        <v>12</v>
      </c>
    </row>
    <row r="28" customFormat="false" ht="15" hidden="false" customHeight="false" outlineLevel="0" collapsed="false">
      <c r="A28" s="18"/>
      <c r="B28" s="19"/>
      <c r="C28" s="18"/>
      <c r="D28" s="18"/>
      <c r="E28" s="20"/>
      <c r="F28" s="23" t="n">
        <f aca="false">F27*F$4</f>
        <v>26.124</v>
      </c>
      <c r="G28" s="23" t="n">
        <f aca="false">G27*G$4</f>
        <v>24.86</v>
      </c>
      <c r="H28" s="23" t="n">
        <f aca="false">H27*H$4</f>
        <v>17.292</v>
      </c>
      <c r="I28" s="23" t="n">
        <f aca="false">I27*I$4</f>
        <v>32.67</v>
      </c>
      <c r="J28" s="23" t="n">
        <f aca="false">J27*J$4</f>
        <v>29.992</v>
      </c>
      <c r="K28" s="23" t="n">
        <f aca="false">K27*K$4</f>
        <v>26.75</v>
      </c>
      <c r="L28" s="22"/>
    </row>
    <row r="29" customFormat="false" ht="15" hidden="false" customHeight="true" outlineLevel="0" collapsed="false">
      <c r="A29" s="18" t="n">
        <v>13</v>
      </c>
      <c r="B29" s="19" t="s">
        <v>25</v>
      </c>
      <c r="C29" s="18" t="n">
        <v>30</v>
      </c>
      <c r="D29" s="18" t="n">
        <f aca="false">VLOOKUP(C29,Koef!$B$4:$C$67,2,FALSE())</f>
        <v>1.001</v>
      </c>
      <c r="E29" s="20" t="n">
        <f aca="false">(SUM(F30:K30))*D29</f>
        <v>213.960747</v>
      </c>
      <c r="F29" s="21" t="n">
        <v>14.4</v>
      </c>
      <c r="G29" s="21" t="n">
        <v>27</v>
      </c>
      <c r="H29" s="21" t="n">
        <v>33.11</v>
      </c>
      <c r="I29" s="21" t="n">
        <v>29.55</v>
      </c>
      <c r="J29" s="21" t="n">
        <v>17.12</v>
      </c>
      <c r="K29" s="21" t="n">
        <v>15.25</v>
      </c>
      <c r="L29" s="22" t="n">
        <v>13</v>
      </c>
      <c r="N29" s="24"/>
    </row>
    <row r="30" customFormat="false" ht="15" hidden="false" customHeight="false" outlineLevel="0" collapsed="false">
      <c r="A30" s="18"/>
      <c r="B30" s="19"/>
      <c r="C30" s="18"/>
      <c r="D30" s="18"/>
      <c r="E30" s="20"/>
      <c r="F30" s="23" t="n">
        <f aca="false">F29*F$4</f>
        <v>40.32</v>
      </c>
      <c r="G30" s="23" t="n">
        <f aca="false">G29*G$4</f>
        <v>27</v>
      </c>
      <c r="H30" s="23" t="n">
        <f aca="false">H29*H$4</f>
        <v>36.421</v>
      </c>
      <c r="I30" s="23" t="n">
        <f aca="false">I29*I$4</f>
        <v>32.505</v>
      </c>
      <c r="J30" s="23" t="n">
        <f aca="false">J29*J$4</f>
        <v>39.376</v>
      </c>
      <c r="K30" s="23" t="n">
        <f aca="false">K29*K$4</f>
        <v>38.125</v>
      </c>
      <c r="L30" s="22"/>
      <c r="N30" s="24"/>
    </row>
    <row r="31" customFormat="false" ht="15" hidden="false" customHeight="true" outlineLevel="0" collapsed="false">
      <c r="A31" s="18" t="n">
        <v>14</v>
      </c>
      <c r="B31" s="19" t="s">
        <v>26</v>
      </c>
      <c r="C31" s="18" t="n">
        <v>40</v>
      </c>
      <c r="D31" s="18" t="n">
        <f aca="false">VLOOKUP(C31,Koef!$B$4:$C$67,2,FALSE())</f>
        <v>1.082</v>
      </c>
      <c r="E31" s="20" t="n">
        <f aca="false">(SUM(F32:K32))*D31</f>
        <v>209.97833</v>
      </c>
      <c r="F31" s="21" t="n">
        <v>10.75</v>
      </c>
      <c r="G31" s="21" t="n">
        <v>25.9</v>
      </c>
      <c r="H31" s="21" t="n">
        <v>22.75</v>
      </c>
      <c r="I31" s="21" t="n">
        <v>34.65</v>
      </c>
      <c r="J31" s="21" t="n">
        <v>16</v>
      </c>
      <c r="K31" s="21" t="n">
        <v>15.25</v>
      </c>
      <c r="L31" s="22" t="n">
        <v>14</v>
      </c>
      <c r="N31" s="24"/>
    </row>
    <row r="32" customFormat="false" ht="15" hidden="false" customHeight="false" outlineLevel="0" collapsed="false">
      <c r="A32" s="18"/>
      <c r="B32" s="19"/>
      <c r="C32" s="18"/>
      <c r="D32" s="18"/>
      <c r="E32" s="20"/>
      <c r="F32" s="23" t="n">
        <f aca="false">F31*F$4</f>
        <v>30.1</v>
      </c>
      <c r="G32" s="23" t="n">
        <f aca="false">G31*G$4</f>
        <v>25.9</v>
      </c>
      <c r="H32" s="23" t="n">
        <f aca="false">H31*H$4</f>
        <v>25.025</v>
      </c>
      <c r="I32" s="23" t="n">
        <f aca="false">I31*I$4</f>
        <v>38.115</v>
      </c>
      <c r="J32" s="23" t="n">
        <f aca="false">J31*J$4</f>
        <v>36.8</v>
      </c>
      <c r="K32" s="23" t="n">
        <f aca="false">K31*K$4</f>
        <v>38.125</v>
      </c>
      <c r="L32" s="22"/>
      <c r="N32" s="24"/>
    </row>
    <row r="33" customFormat="false" ht="15" hidden="false" customHeight="true" outlineLevel="0" collapsed="false">
      <c r="A33" s="18" t="n">
        <v>15</v>
      </c>
      <c r="B33" s="19" t="s">
        <v>27</v>
      </c>
      <c r="C33" s="18" t="n">
        <v>23</v>
      </c>
      <c r="D33" s="18" t="n">
        <f aca="false">VLOOKUP(C33,Koef!$B$4:$C$67,2,FALSE())</f>
        <v>1</v>
      </c>
      <c r="E33" s="20" t="n">
        <f aca="false">(SUM(F34:K34))*D33</f>
        <v>205.048</v>
      </c>
      <c r="F33" s="21" t="n">
        <v>12.18</v>
      </c>
      <c r="G33" s="21" t="n">
        <v>33.22</v>
      </c>
      <c r="H33" s="21" t="n">
        <v>29.62</v>
      </c>
      <c r="I33" s="21" t="n">
        <v>34.32</v>
      </c>
      <c r="J33" s="21" t="n">
        <v>14.8</v>
      </c>
      <c r="K33" s="21" t="n">
        <v>13.34</v>
      </c>
      <c r="L33" s="22" t="n">
        <v>15</v>
      </c>
    </row>
    <row r="34" customFormat="false" ht="15" hidden="false" customHeight="false" outlineLevel="0" collapsed="false">
      <c r="A34" s="18"/>
      <c r="B34" s="19"/>
      <c r="C34" s="18"/>
      <c r="D34" s="18"/>
      <c r="E34" s="20"/>
      <c r="F34" s="23" t="n">
        <f aca="false">F33*F$4</f>
        <v>34.104</v>
      </c>
      <c r="G34" s="23" t="n">
        <f aca="false">G33*G$4</f>
        <v>33.22</v>
      </c>
      <c r="H34" s="23" t="n">
        <f aca="false">H33*H$4</f>
        <v>32.582</v>
      </c>
      <c r="I34" s="23" t="n">
        <f aca="false">I33*I$4</f>
        <v>37.752</v>
      </c>
      <c r="J34" s="23" t="n">
        <f aca="false">J33*J$4</f>
        <v>34.04</v>
      </c>
      <c r="K34" s="23" t="n">
        <f aca="false">K33*K$4</f>
        <v>33.35</v>
      </c>
      <c r="L34" s="22"/>
    </row>
    <row r="35" customFormat="false" ht="15" hidden="false" customHeight="true" outlineLevel="0" collapsed="false">
      <c r="A35" s="18" t="n">
        <v>16</v>
      </c>
      <c r="B35" s="19" t="s">
        <v>28</v>
      </c>
      <c r="C35" s="18" t="n">
        <v>75</v>
      </c>
      <c r="D35" s="18" t="n">
        <f aca="false">VLOOKUP(C35,Koef!$B$4:$C$67,2,FALSE())</f>
        <v>1.928</v>
      </c>
      <c r="E35" s="20" t="n">
        <f aca="false">(SUM(F36:K36))*D35</f>
        <v>202.457352</v>
      </c>
      <c r="F35" s="21" t="n">
        <v>7</v>
      </c>
      <c r="G35" s="21" t="n">
        <v>13.67</v>
      </c>
      <c r="H35" s="21" t="n">
        <v>14.55</v>
      </c>
      <c r="I35" s="21" t="n">
        <v>13.73</v>
      </c>
      <c r="J35" s="21" t="n">
        <v>8.47</v>
      </c>
      <c r="K35" s="21" t="n">
        <v>8.46</v>
      </c>
      <c r="L35" s="22" t="n">
        <v>16</v>
      </c>
    </row>
    <row r="36" customFormat="false" ht="15" hidden="false" customHeight="false" outlineLevel="0" collapsed="false">
      <c r="A36" s="18"/>
      <c r="B36" s="19"/>
      <c r="C36" s="18"/>
      <c r="D36" s="18"/>
      <c r="E36" s="20"/>
      <c r="F36" s="23" t="n">
        <f aca="false">F35*F$4</f>
        <v>19.6</v>
      </c>
      <c r="G36" s="23" t="n">
        <f aca="false">G35*G$4</f>
        <v>13.67</v>
      </c>
      <c r="H36" s="23" t="n">
        <f aca="false">H35*H$4</f>
        <v>16.005</v>
      </c>
      <c r="I36" s="23" t="n">
        <f aca="false">I35*I$4</f>
        <v>15.103</v>
      </c>
      <c r="J36" s="23" t="n">
        <f aca="false">J35*J$4</f>
        <v>19.481</v>
      </c>
      <c r="K36" s="23" t="n">
        <f aca="false">K35*K$4</f>
        <v>21.15</v>
      </c>
      <c r="L36" s="22"/>
    </row>
    <row r="37" customFormat="false" ht="15" hidden="false" customHeight="true" outlineLevel="0" collapsed="false">
      <c r="A37" s="18" t="n">
        <v>17</v>
      </c>
      <c r="B37" s="19" t="s">
        <v>29</v>
      </c>
      <c r="C37" s="18" t="n">
        <v>32</v>
      </c>
      <c r="D37" s="18" t="n">
        <f aca="false">VLOOKUP(C37,Koef!$B$4:$C$67,2,FALSE())</f>
        <v>1.014</v>
      </c>
      <c r="E37" s="20" t="n">
        <f aca="false">(SUM(F38:K38))*D37</f>
        <v>196.201902</v>
      </c>
      <c r="F37" s="21" t="n">
        <v>11.32</v>
      </c>
      <c r="G37" s="21" t="n">
        <v>21.44</v>
      </c>
      <c r="H37" s="21" t="n">
        <v>21.66</v>
      </c>
      <c r="I37" s="21" t="n">
        <v>31.41</v>
      </c>
      <c r="J37" s="21" t="n">
        <v>17.6</v>
      </c>
      <c r="K37" s="21" t="n">
        <v>16.6</v>
      </c>
      <c r="L37" s="22" t="n">
        <v>17</v>
      </c>
    </row>
    <row r="38" customFormat="false" ht="15" hidden="false" customHeight="false" outlineLevel="0" collapsed="false">
      <c r="A38" s="18"/>
      <c r="B38" s="19"/>
      <c r="C38" s="18"/>
      <c r="D38" s="18"/>
      <c r="E38" s="20"/>
      <c r="F38" s="23" t="n">
        <f aca="false">F37*F$4</f>
        <v>31.696</v>
      </c>
      <c r="G38" s="23" t="n">
        <f aca="false">G37*G$4</f>
        <v>21.44</v>
      </c>
      <c r="H38" s="23" t="n">
        <f aca="false">H37*H$4</f>
        <v>23.826</v>
      </c>
      <c r="I38" s="23" t="n">
        <f aca="false">I37*I$4</f>
        <v>34.551</v>
      </c>
      <c r="J38" s="23" t="n">
        <f aca="false">J37*J$4</f>
        <v>40.48</v>
      </c>
      <c r="K38" s="23" t="n">
        <f aca="false">K37*K$4</f>
        <v>41.5</v>
      </c>
      <c r="L38" s="22"/>
    </row>
    <row r="39" customFormat="false" ht="15" hidden="false" customHeight="true" outlineLevel="0" collapsed="false">
      <c r="A39" s="18" t="n">
        <v>18</v>
      </c>
      <c r="B39" s="19" t="s">
        <v>30</v>
      </c>
      <c r="C39" s="18" t="n">
        <v>59</v>
      </c>
      <c r="D39" s="18" t="n">
        <f aca="false">VLOOKUP(C39,Koef!$B$4:$C$67,2,FALSE())</f>
        <v>1.388</v>
      </c>
      <c r="E39" s="20" t="n">
        <f aca="false">(SUM(F40:K40))*D39</f>
        <v>176.736816</v>
      </c>
      <c r="F39" s="21" t="n">
        <v>7.2</v>
      </c>
      <c r="G39" s="21" t="n">
        <v>17.35</v>
      </c>
      <c r="H39" s="21" t="n">
        <v>15.1</v>
      </c>
      <c r="I39" s="21" t="n">
        <v>21.78</v>
      </c>
      <c r="J39" s="21" t="n">
        <v>10.23</v>
      </c>
      <c r="K39" s="21" t="n">
        <v>10.29</v>
      </c>
      <c r="L39" s="22" t="n">
        <v>18</v>
      </c>
    </row>
    <row r="40" customFormat="false" ht="15" hidden="false" customHeight="false" outlineLevel="0" collapsed="false">
      <c r="A40" s="18"/>
      <c r="B40" s="19"/>
      <c r="C40" s="18"/>
      <c r="D40" s="18"/>
      <c r="E40" s="20"/>
      <c r="F40" s="23" t="n">
        <f aca="false">F39*F$4</f>
        <v>20.16</v>
      </c>
      <c r="G40" s="23" t="n">
        <f aca="false">G39*G$4</f>
        <v>17.35</v>
      </c>
      <c r="H40" s="23" t="n">
        <f aca="false">H39*H$4</f>
        <v>16.61</v>
      </c>
      <c r="I40" s="23" t="n">
        <f aca="false">I39*I$4</f>
        <v>23.958</v>
      </c>
      <c r="J40" s="23" t="n">
        <f aca="false">J39*J$4</f>
        <v>23.529</v>
      </c>
      <c r="K40" s="23" t="n">
        <f aca="false">K39*K$4</f>
        <v>25.725</v>
      </c>
      <c r="L40" s="22"/>
    </row>
  </sheetData>
  <mergeCells count="109">
    <mergeCell ref="A1:L1"/>
    <mergeCell ref="A5:A6"/>
    <mergeCell ref="B5:B6"/>
    <mergeCell ref="C5:C6"/>
    <mergeCell ref="D5:D6"/>
    <mergeCell ref="E5:E6"/>
    <mergeCell ref="L5:L6"/>
    <mergeCell ref="A7:A8"/>
    <mergeCell ref="B7:B8"/>
    <mergeCell ref="C7:C8"/>
    <mergeCell ref="D7:D8"/>
    <mergeCell ref="E7:E8"/>
    <mergeCell ref="L7:L8"/>
    <mergeCell ref="A9:A10"/>
    <mergeCell ref="B9:B10"/>
    <mergeCell ref="C9:C10"/>
    <mergeCell ref="D9:D10"/>
    <mergeCell ref="E9:E10"/>
    <mergeCell ref="L9:L10"/>
    <mergeCell ref="A11:A12"/>
    <mergeCell ref="B11:B12"/>
    <mergeCell ref="C11:C12"/>
    <mergeCell ref="D11:D12"/>
    <mergeCell ref="E11:E12"/>
    <mergeCell ref="L11:L12"/>
    <mergeCell ref="A13:A14"/>
    <mergeCell ref="B13:B14"/>
    <mergeCell ref="C13:C14"/>
    <mergeCell ref="D13:D14"/>
    <mergeCell ref="E13:E14"/>
    <mergeCell ref="L13:L14"/>
    <mergeCell ref="A15:A16"/>
    <mergeCell ref="B15:B16"/>
    <mergeCell ref="C15:C16"/>
    <mergeCell ref="D15:D16"/>
    <mergeCell ref="E15:E16"/>
    <mergeCell ref="L15:L16"/>
    <mergeCell ref="A17:A18"/>
    <mergeCell ref="B17:B18"/>
    <mergeCell ref="C17:C18"/>
    <mergeCell ref="D17:D18"/>
    <mergeCell ref="E17:E18"/>
    <mergeCell ref="L17:L18"/>
    <mergeCell ref="A19:A20"/>
    <mergeCell ref="B19:B20"/>
    <mergeCell ref="C19:C20"/>
    <mergeCell ref="D19:D20"/>
    <mergeCell ref="E19:E20"/>
    <mergeCell ref="L19:L20"/>
    <mergeCell ref="A21:A22"/>
    <mergeCell ref="B21:B22"/>
    <mergeCell ref="C21:C22"/>
    <mergeCell ref="D21:D22"/>
    <mergeCell ref="E21:E22"/>
    <mergeCell ref="L21:L22"/>
    <mergeCell ref="A23:A24"/>
    <mergeCell ref="B23:B24"/>
    <mergeCell ref="C23:C24"/>
    <mergeCell ref="D23:D24"/>
    <mergeCell ref="E23:E24"/>
    <mergeCell ref="L23:L24"/>
    <mergeCell ref="A25:A26"/>
    <mergeCell ref="B25:B26"/>
    <mergeCell ref="C25:C26"/>
    <mergeCell ref="D25:D26"/>
    <mergeCell ref="E25:E26"/>
    <mergeCell ref="L25:L26"/>
    <mergeCell ref="A27:A28"/>
    <mergeCell ref="B27:B28"/>
    <mergeCell ref="C27:C28"/>
    <mergeCell ref="D27:D28"/>
    <mergeCell ref="E27:E28"/>
    <mergeCell ref="L27:L28"/>
    <mergeCell ref="A29:A30"/>
    <mergeCell ref="B29:B30"/>
    <mergeCell ref="C29:C30"/>
    <mergeCell ref="D29:D30"/>
    <mergeCell ref="E29:E30"/>
    <mergeCell ref="L29:L30"/>
    <mergeCell ref="A31:A32"/>
    <mergeCell ref="B31:B32"/>
    <mergeCell ref="C31:C32"/>
    <mergeCell ref="D31:D32"/>
    <mergeCell ref="E31:E32"/>
    <mergeCell ref="L31:L32"/>
    <mergeCell ref="A33:A34"/>
    <mergeCell ref="B33:B34"/>
    <mergeCell ref="C33:C34"/>
    <mergeCell ref="D33:D34"/>
    <mergeCell ref="E33:E34"/>
    <mergeCell ref="L33:L34"/>
    <mergeCell ref="A35:A36"/>
    <mergeCell ref="B35:B36"/>
    <mergeCell ref="C35:C36"/>
    <mergeCell ref="D35:D36"/>
    <mergeCell ref="E35:E36"/>
    <mergeCell ref="L35:L36"/>
    <mergeCell ref="A37:A38"/>
    <mergeCell ref="B37:B38"/>
    <mergeCell ref="C37:C38"/>
    <mergeCell ref="D37:D38"/>
    <mergeCell ref="E37:E38"/>
    <mergeCell ref="L37:L38"/>
    <mergeCell ref="A39:A40"/>
    <mergeCell ref="B39:B40"/>
    <mergeCell ref="C39:C40"/>
    <mergeCell ref="D39:D40"/>
    <mergeCell ref="E39:E40"/>
    <mergeCell ref="L39:L40"/>
  </mergeCells>
  <printOptions headings="false" gridLines="false" gridLinesSet="true" horizontalCentered="false" verticalCentered="false"/>
  <pageMargins left="0.279861111111111" right="0.279861111111111" top="0.7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9.41"/>
    <col collapsed="false" customWidth="true" hidden="false" outlineLevel="0" max="3" min="3" style="1" width="4.99"/>
    <col collapsed="false" customWidth="true" hidden="false" outlineLevel="0" max="4" min="4" style="1" width="6.4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11" min="7" style="1" width="8.56"/>
    <col collapsed="false" customWidth="true" hidden="false" outlineLevel="0" max="12" min="12" style="1" width="5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/>
    <row r="3" s="11" customFormat="true" ht="62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25" t="s">
        <v>5</v>
      </c>
      <c r="F3" s="7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</row>
    <row r="4" customFormat="false" ht="15" hidden="false" customHeight="false" outlineLevel="0" collapsed="false">
      <c r="A4" s="12"/>
      <c r="B4" s="13"/>
      <c r="C4" s="14"/>
      <c r="D4" s="15"/>
      <c r="E4" s="26"/>
      <c r="F4" s="14" t="n">
        <v>2.5</v>
      </c>
      <c r="G4" s="17" t="n">
        <v>1</v>
      </c>
      <c r="H4" s="17" t="n">
        <v>1.1</v>
      </c>
      <c r="I4" s="17" t="n">
        <v>1.2</v>
      </c>
      <c r="J4" s="17" t="n">
        <v>2</v>
      </c>
      <c r="K4" s="17" t="n">
        <v>2.2</v>
      </c>
      <c r="L4" s="17"/>
    </row>
    <row r="5" customFormat="false" ht="15" hidden="false" customHeight="true" outlineLevel="0" collapsed="false">
      <c r="A5" s="18" t="n">
        <v>1</v>
      </c>
      <c r="B5" s="19" t="s">
        <v>32</v>
      </c>
      <c r="C5" s="18" t="n">
        <v>68</v>
      </c>
      <c r="D5" s="18" t="n">
        <f aca="false">VLOOKUP(C5,Koef!$B$4:$C$67,2,FALSE())</f>
        <v>1.645</v>
      </c>
      <c r="E5" s="20" t="n">
        <f aca="false">(SUM(F6:K6))*D5</f>
        <v>224.080255</v>
      </c>
      <c r="F5" s="21" t="n">
        <v>9.02</v>
      </c>
      <c r="G5" s="21" t="n">
        <v>20.37</v>
      </c>
      <c r="H5" s="21" t="n">
        <v>21.77</v>
      </c>
      <c r="I5" s="21" t="n">
        <v>21.36</v>
      </c>
      <c r="J5" s="21" t="n">
        <v>10.86</v>
      </c>
      <c r="K5" s="21" t="n">
        <v>10</v>
      </c>
      <c r="L5" s="22" t="n">
        <v>1</v>
      </c>
    </row>
    <row r="6" customFormat="false" ht="15" hidden="false" customHeight="false" outlineLevel="0" collapsed="false">
      <c r="A6" s="18"/>
      <c r="B6" s="19"/>
      <c r="C6" s="18"/>
      <c r="D6" s="18"/>
      <c r="E6" s="20"/>
      <c r="F6" s="23" t="n">
        <f aca="false">F5*F$4</f>
        <v>22.55</v>
      </c>
      <c r="G6" s="23" t="n">
        <f aca="false">G5*G$4</f>
        <v>20.37</v>
      </c>
      <c r="H6" s="23" t="n">
        <f aca="false">H5*H$4</f>
        <v>23.947</v>
      </c>
      <c r="I6" s="23" t="n">
        <f aca="false">I5*I$4</f>
        <v>25.632</v>
      </c>
      <c r="J6" s="23" t="n">
        <f aca="false">J5*J$4</f>
        <v>21.72</v>
      </c>
      <c r="K6" s="23" t="n">
        <f aca="false">K5*K$4</f>
        <v>22</v>
      </c>
      <c r="L6" s="22"/>
    </row>
    <row r="7" customFormat="false" ht="15" hidden="false" customHeight="true" outlineLevel="0" collapsed="false">
      <c r="A7" s="18" t="n">
        <v>2</v>
      </c>
      <c r="B7" s="19" t="s">
        <v>33</v>
      </c>
      <c r="C7" s="18" t="n">
        <v>51</v>
      </c>
      <c r="D7" s="18" t="n">
        <f aca="false">VLOOKUP(C7,Koef!$B$4:$C$67,2,FALSE())</f>
        <v>1.228</v>
      </c>
      <c r="E7" s="20" t="n">
        <f aca="false">(SUM(F8:K8))*D7</f>
        <v>221.694524</v>
      </c>
      <c r="F7" s="21" t="n">
        <v>12.28</v>
      </c>
      <c r="G7" s="21" t="n">
        <v>26.83</v>
      </c>
      <c r="H7" s="21" t="n">
        <v>26.37</v>
      </c>
      <c r="I7" s="21" t="n">
        <v>27.22</v>
      </c>
      <c r="J7" s="21" t="n">
        <v>15.42</v>
      </c>
      <c r="K7" s="21" t="n">
        <v>13.86</v>
      </c>
      <c r="L7" s="22" t="n">
        <v>2</v>
      </c>
    </row>
    <row r="8" customFormat="false" ht="15" hidden="false" customHeight="true" outlineLevel="0" collapsed="false">
      <c r="A8" s="18"/>
      <c r="B8" s="19"/>
      <c r="C8" s="18"/>
      <c r="D8" s="18"/>
      <c r="E8" s="20"/>
      <c r="F8" s="23" t="n">
        <f aca="false">F7*F$4</f>
        <v>30.7</v>
      </c>
      <c r="G8" s="23" t="n">
        <f aca="false">G7*G$4</f>
        <v>26.83</v>
      </c>
      <c r="H8" s="23" t="n">
        <f aca="false">H7*H$4</f>
        <v>29.007</v>
      </c>
      <c r="I8" s="23" t="n">
        <f aca="false">I7*I$4</f>
        <v>32.664</v>
      </c>
      <c r="J8" s="23" t="n">
        <f aca="false">J7*J$4</f>
        <v>30.84</v>
      </c>
      <c r="K8" s="23" t="n">
        <f aca="false">K7*K$4</f>
        <v>30.492</v>
      </c>
      <c r="L8" s="22"/>
    </row>
    <row r="9" customFormat="false" ht="15" hidden="false" customHeight="true" outlineLevel="0" collapsed="false">
      <c r="A9" s="18" t="n">
        <v>3</v>
      </c>
      <c r="B9" s="19" t="s">
        <v>34</v>
      </c>
      <c r="C9" s="18" t="n">
        <v>51</v>
      </c>
      <c r="D9" s="18" t="n">
        <f aca="false">VLOOKUP(C9,Koef!$B$4:$C$67,2,FALSE())</f>
        <v>1.228</v>
      </c>
      <c r="E9" s="20" t="n">
        <f aca="false">(SUM(F10:K10))*D9</f>
        <v>221.358052</v>
      </c>
      <c r="F9" s="21" t="n">
        <v>12.47</v>
      </c>
      <c r="G9" s="21" t="n">
        <v>35.49</v>
      </c>
      <c r="H9" s="21" t="n">
        <v>19.32</v>
      </c>
      <c r="I9" s="21" t="n">
        <v>27.84</v>
      </c>
      <c r="J9" s="21" t="n">
        <v>15.31</v>
      </c>
      <c r="K9" s="21" t="n">
        <v>12.87</v>
      </c>
      <c r="L9" s="22" t="n">
        <v>3</v>
      </c>
    </row>
    <row r="10" customFormat="false" ht="15" hidden="false" customHeight="false" outlineLevel="0" collapsed="false">
      <c r="A10" s="18"/>
      <c r="B10" s="19"/>
      <c r="C10" s="18"/>
      <c r="D10" s="18"/>
      <c r="E10" s="20"/>
      <c r="F10" s="23" t="n">
        <f aca="false">F9*F$4</f>
        <v>31.175</v>
      </c>
      <c r="G10" s="23" t="n">
        <f aca="false">G9*G$4</f>
        <v>35.49</v>
      </c>
      <c r="H10" s="23" t="n">
        <f aca="false">H9*H$4</f>
        <v>21.252</v>
      </c>
      <c r="I10" s="23" t="n">
        <f aca="false">I9*I$4</f>
        <v>33.408</v>
      </c>
      <c r="J10" s="23" t="n">
        <f aca="false">J9*J$4</f>
        <v>30.62</v>
      </c>
      <c r="K10" s="23" t="n">
        <f aca="false">K9*K$4</f>
        <v>28.314</v>
      </c>
      <c r="L10" s="22"/>
    </row>
    <row r="11" customFormat="false" ht="15" hidden="false" customHeight="true" outlineLevel="0" collapsed="false">
      <c r="A11" s="18" t="n">
        <v>4</v>
      </c>
      <c r="B11" s="19" t="s">
        <v>35</v>
      </c>
      <c r="C11" s="18" t="n">
        <v>63</v>
      </c>
      <c r="D11" s="18" t="n">
        <f aca="false">VLOOKUP(C11,Koef!$B$4:$C$67,2,FALSE())</f>
        <v>1.49</v>
      </c>
      <c r="E11" s="20" t="n">
        <f aca="false">(SUM(F12:K12))*D11</f>
        <v>219.87036</v>
      </c>
      <c r="F11" s="21" t="n">
        <v>10.64</v>
      </c>
      <c r="G11" s="21" t="n">
        <v>22.95</v>
      </c>
      <c r="H11" s="21" t="n">
        <v>19.8</v>
      </c>
      <c r="I11" s="21" t="n">
        <v>24.75</v>
      </c>
      <c r="J11" s="21" t="n">
        <v>12.52</v>
      </c>
      <c r="K11" s="21" t="n">
        <v>9.77</v>
      </c>
      <c r="L11" s="22" t="n">
        <v>4</v>
      </c>
    </row>
    <row r="12" customFormat="false" ht="15" hidden="false" customHeight="false" outlineLevel="0" collapsed="false">
      <c r="A12" s="18"/>
      <c r="B12" s="19"/>
      <c r="C12" s="18"/>
      <c r="D12" s="18"/>
      <c r="E12" s="20"/>
      <c r="F12" s="23" t="n">
        <f aca="false">F11*F$4</f>
        <v>26.6</v>
      </c>
      <c r="G12" s="23" t="n">
        <f aca="false">G11*G$4</f>
        <v>22.95</v>
      </c>
      <c r="H12" s="23" t="n">
        <f aca="false">H11*H$4</f>
        <v>21.78</v>
      </c>
      <c r="I12" s="23" t="n">
        <f aca="false">I11*I$4</f>
        <v>29.7</v>
      </c>
      <c r="J12" s="23" t="n">
        <f aca="false">J11*J$4</f>
        <v>25.04</v>
      </c>
      <c r="K12" s="23" t="n">
        <f aca="false">K11*K$4</f>
        <v>21.494</v>
      </c>
      <c r="L12" s="22"/>
    </row>
    <row r="13" customFormat="false" ht="15" hidden="false" customHeight="true" outlineLevel="0" collapsed="false">
      <c r="A13" s="18" t="n">
        <v>5</v>
      </c>
      <c r="B13" s="19" t="s">
        <v>36</v>
      </c>
      <c r="C13" s="18" t="n">
        <v>64</v>
      </c>
      <c r="D13" s="18" t="n">
        <f aca="false">VLOOKUP(C13,Koef!$B$4:$C$67,2,FALSE())</f>
        <v>1.518</v>
      </c>
      <c r="E13" s="20" t="n">
        <f aca="false">(SUM(F14:K14))*D13</f>
        <v>218.103204</v>
      </c>
      <c r="F13" s="21" t="n">
        <v>10.19</v>
      </c>
      <c r="G13" s="21" t="n">
        <v>23.18</v>
      </c>
      <c r="H13" s="21" t="n">
        <v>17.73</v>
      </c>
      <c r="I13" s="21" t="n">
        <v>23.6</v>
      </c>
      <c r="J13" s="21" t="n">
        <v>12.05</v>
      </c>
      <c r="K13" s="21" t="n">
        <v>10.5</v>
      </c>
      <c r="L13" s="22" t="n">
        <v>5</v>
      </c>
    </row>
    <row r="14" customFormat="false" ht="15" hidden="false" customHeight="false" outlineLevel="0" collapsed="false">
      <c r="A14" s="18"/>
      <c r="B14" s="19"/>
      <c r="C14" s="18"/>
      <c r="D14" s="18"/>
      <c r="E14" s="20"/>
      <c r="F14" s="23" t="n">
        <f aca="false">F13*F$4</f>
        <v>25.475</v>
      </c>
      <c r="G14" s="23" t="n">
        <f aca="false">G13*G$4</f>
        <v>23.18</v>
      </c>
      <c r="H14" s="23" t="n">
        <f aca="false">H13*H$4</f>
        <v>19.503</v>
      </c>
      <c r="I14" s="23" t="n">
        <f aca="false">I13*I$4</f>
        <v>28.32</v>
      </c>
      <c r="J14" s="23" t="n">
        <f aca="false">J13*J$4</f>
        <v>24.1</v>
      </c>
      <c r="K14" s="23" t="n">
        <f aca="false">K13*K$4</f>
        <v>23.1</v>
      </c>
      <c r="L14" s="22"/>
    </row>
    <row r="15" customFormat="false" ht="15" hidden="false" customHeight="true" outlineLevel="0" collapsed="false">
      <c r="A15" s="18" t="n">
        <v>6</v>
      </c>
      <c r="B15" s="19" t="s">
        <v>37</v>
      </c>
      <c r="C15" s="18" t="n">
        <v>52</v>
      </c>
      <c r="D15" s="18" t="n">
        <f aca="false">VLOOKUP(C15,Koef!$B$4:$C$67,2,FALSE())</f>
        <v>1.245</v>
      </c>
      <c r="E15" s="20" t="n">
        <f aca="false">(SUM(F16:K16))*D15</f>
        <v>160.02234</v>
      </c>
      <c r="F15" s="21" t="n">
        <v>9.03</v>
      </c>
      <c r="G15" s="21" t="n">
        <v>18.26</v>
      </c>
      <c r="H15" s="21" t="n">
        <v>17.29</v>
      </c>
      <c r="I15" s="21" t="n">
        <v>19.55</v>
      </c>
      <c r="J15" s="21" t="n">
        <v>10.85</v>
      </c>
      <c r="K15" s="21" t="n">
        <v>10.69</v>
      </c>
      <c r="L15" s="22" t="n">
        <v>6</v>
      </c>
    </row>
    <row r="16" customFormat="false" ht="15" hidden="false" customHeight="false" outlineLevel="0" collapsed="false">
      <c r="A16" s="18"/>
      <c r="B16" s="19"/>
      <c r="C16" s="18"/>
      <c r="D16" s="18"/>
      <c r="E16" s="20"/>
      <c r="F16" s="23" t="n">
        <f aca="false">F15*F$4</f>
        <v>22.575</v>
      </c>
      <c r="G16" s="23" t="n">
        <f aca="false">G15*G$4</f>
        <v>18.26</v>
      </c>
      <c r="H16" s="23" t="n">
        <f aca="false">H15*H$4</f>
        <v>19.019</v>
      </c>
      <c r="I16" s="23" t="n">
        <f aca="false">I15*I$4</f>
        <v>23.46</v>
      </c>
      <c r="J16" s="23" t="n">
        <f aca="false">J15*J$4</f>
        <v>21.7</v>
      </c>
      <c r="K16" s="23" t="n">
        <f aca="false">K15*K$4</f>
        <v>23.518</v>
      </c>
      <c r="L16" s="22"/>
    </row>
  </sheetData>
  <mergeCells count="37">
    <mergeCell ref="A1:K1"/>
    <mergeCell ref="A5:A6"/>
    <mergeCell ref="B5:B6"/>
    <mergeCell ref="C5:C6"/>
    <mergeCell ref="D5:D6"/>
    <mergeCell ref="E5:E6"/>
    <mergeCell ref="L5:L6"/>
    <mergeCell ref="A7:A8"/>
    <mergeCell ref="B7:B8"/>
    <mergeCell ref="C7:C8"/>
    <mergeCell ref="D7:D8"/>
    <mergeCell ref="E7:E8"/>
    <mergeCell ref="L7:L8"/>
    <mergeCell ref="A9:A10"/>
    <mergeCell ref="B9:B10"/>
    <mergeCell ref="C9:C10"/>
    <mergeCell ref="D9:D10"/>
    <mergeCell ref="E9:E10"/>
    <mergeCell ref="L9:L10"/>
    <mergeCell ref="A11:A12"/>
    <mergeCell ref="B11:B12"/>
    <mergeCell ref="C11:C12"/>
    <mergeCell ref="D11:D12"/>
    <mergeCell ref="E11:E12"/>
    <mergeCell ref="L11:L12"/>
    <mergeCell ref="A13:A14"/>
    <mergeCell ref="B13:B14"/>
    <mergeCell ref="C13:C14"/>
    <mergeCell ref="D13:D14"/>
    <mergeCell ref="E13:E14"/>
    <mergeCell ref="L13:L14"/>
    <mergeCell ref="A15:A16"/>
    <mergeCell ref="B15:B16"/>
    <mergeCell ref="C15:C16"/>
    <mergeCell ref="D15:D16"/>
    <mergeCell ref="E15:E16"/>
    <mergeCell ref="L15:L16"/>
  </mergeCells>
  <printOptions headings="false" gridLines="false" gridLinesSet="true" horizontalCentered="false" verticalCentered="false"/>
  <pageMargins left="0.279861111111111" right="0.279861111111111" top="0.7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7" t="s">
        <v>38</v>
      </c>
      <c r="C3" s="28" t="s">
        <v>39</v>
      </c>
    </row>
    <row r="4" customFormat="false" ht="13.5" hidden="false" customHeight="false" outlineLevel="0" collapsed="false">
      <c r="B4" s="29" t="n">
        <v>18</v>
      </c>
      <c r="C4" s="30" t="n">
        <v>1</v>
      </c>
    </row>
    <row r="5" customFormat="false" ht="13.5" hidden="false" customHeight="false" outlineLevel="0" collapsed="false">
      <c r="B5" s="29" t="n">
        <v>19</v>
      </c>
      <c r="C5" s="30" t="n">
        <v>1</v>
      </c>
    </row>
    <row r="6" customFormat="false" ht="16.5" hidden="false" customHeight="true" outlineLevel="0" collapsed="false">
      <c r="B6" s="29" t="n">
        <v>20</v>
      </c>
      <c r="C6" s="30" t="n">
        <v>1</v>
      </c>
      <c r="E6" s="0" t="s">
        <v>40</v>
      </c>
      <c r="F6" s="0" t="s">
        <v>41</v>
      </c>
      <c r="G6" s="0" t="s">
        <v>42</v>
      </c>
      <c r="I6" s="0" t="s">
        <v>39</v>
      </c>
    </row>
    <row r="7" customFormat="false" ht="13.5" hidden="false" customHeight="false" outlineLevel="0" collapsed="false">
      <c r="B7" s="29" t="n">
        <v>21</v>
      </c>
      <c r="C7" s="30" t="n">
        <v>1</v>
      </c>
      <c r="E7" s="0" t="s">
        <v>1</v>
      </c>
      <c r="G7" s="0" t="s">
        <v>43</v>
      </c>
      <c r="H7" s="0" t="s">
        <v>44</v>
      </c>
      <c r="I7" s="0" t="s">
        <v>43</v>
      </c>
      <c r="J7" s="0" t="s">
        <v>44</v>
      </c>
    </row>
    <row r="8" customFormat="false" ht="13.5" hidden="false" customHeight="false" outlineLevel="0" collapsed="false">
      <c r="B8" s="29" t="n">
        <v>22</v>
      </c>
      <c r="C8" s="30" t="n">
        <v>1</v>
      </c>
      <c r="E8" s="0" t="s">
        <v>45</v>
      </c>
      <c r="F8" s="0" t="s">
        <v>46</v>
      </c>
      <c r="G8" s="0" t="s">
        <v>47</v>
      </c>
      <c r="H8" s="0" t="s">
        <v>48</v>
      </c>
      <c r="I8" s="0" t="n">
        <v>2.5</v>
      </c>
      <c r="J8" s="0" t="n">
        <v>2.8</v>
      </c>
    </row>
    <row r="9" customFormat="false" ht="13.5" hidden="false" customHeight="false" outlineLevel="0" collapsed="false">
      <c r="B9" s="29" t="n">
        <v>23</v>
      </c>
      <c r="C9" s="30" t="n">
        <v>1</v>
      </c>
      <c r="E9" s="0" t="s">
        <v>49</v>
      </c>
      <c r="F9" s="0" t="s">
        <v>50</v>
      </c>
      <c r="G9" s="0" t="s">
        <v>51</v>
      </c>
      <c r="H9" s="0" t="s">
        <v>52</v>
      </c>
      <c r="I9" s="0" t="n">
        <v>1</v>
      </c>
      <c r="J9" s="0" t="n">
        <v>1</v>
      </c>
    </row>
    <row r="10" customFormat="false" ht="13.5" hidden="false" customHeight="false" outlineLevel="0" collapsed="false">
      <c r="B10" s="29" t="n">
        <v>24</v>
      </c>
      <c r="C10" s="30" t="n">
        <v>1</v>
      </c>
      <c r="E10" s="0" t="s">
        <v>53</v>
      </c>
      <c r="F10" s="0" t="s">
        <v>54</v>
      </c>
      <c r="G10" s="0" t="s">
        <v>55</v>
      </c>
      <c r="H10" s="0" t="s">
        <v>56</v>
      </c>
      <c r="I10" s="0" t="n">
        <v>1.1</v>
      </c>
      <c r="J10" s="0" t="n">
        <v>1.1</v>
      </c>
    </row>
    <row r="11" customFormat="false" ht="13.5" hidden="false" customHeight="false" outlineLevel="0" collapsed="false">
      <c r="B11" s="29" t="n">
        <v>25</v>
      </c>
      <c r="C11" s="30" t="n">
        <v>1</v>
      </c>
      <c r="E11" s="0" t="s">
        <v>57</v>
      </c>
      <c r="F11" s="0" t="s">
        <v>58</v>
      </c>
      <c r="G11" s="0" t="s">
        <v>47</v>
      </c>
      <c r="H11" s="0" t="s">
        <v>48</v>
      </c>
      <c r="I11" s="0" t="n">
        <v>1.2</v>
      </c>
      <c r="J11" s="0" t="n">
        <v>1.1</v>
      </c>
    </row>
    <row r="12" customFormat="false" ht="13.5" hidden="false" customHeight="false" outlineLevel="0" collapsed="false">
      <c r="B12" s="29" t="n">
        <v>26</v>
      </c>
      <c r="C12" s="30" t="n">
        <v>1</v>
      </c>
      <c r="E12" s="0" t="s">
        <v>59</v>
      </c>
      <c r="F12" s="0" t="s">
        <v>60</v>
      </c>
      <c r="G12" s="0" t="s">
        <v>47</v>
      </c>
      <c r="H12" s="0" t="s">
        <v>48</v>
      </c>
      <c r="I12" s="0" t="n">
        <v>2</v>
      </c>
      <c r="J12" s="0" t="n">
        <v>2.3</v>
      </c>
    </row>
    <row r="13" customFormat="false" ht="13.5" hidden="false" customHeight="false" outlineLevel="0" collapsed="false">
      <c r="B13" s="29" t="n">
        <v>27</v>
      </c>
      <c r="C13" s="30" t="n">
        <v>1</v>
      </c>
      <c r="E13" s="0" t="s">
        <v>61</v>
      </c>
      <c r="F13" s="0" t="s">
        <v>62</v>
      </c>
      <c r="G13" s="0" t="s">
        <v>47</v>
      </c>
      <c r="H13" s="0" t="s">
        <v>48</v>
      </c>
      <c r="I13" s="0" t="n">
        <v>2.2</v>
      </c>
      <c r="J13" s="0" t="n">
        <v>2.5</v>
      </c>
    </row>
    <row r="14" customFormat="false" ht="13.5" hidden="false" customHeight="false" outlineLevel="0" collapsed="false">
      <c r="B14" s="29" t="n">
        <v>28</v>
      </c>
      <c r="C14" s="30" t="n">
        <v>1</v>
      </c>
    </row>
    <row r="15" customFormat="false" ht="13.5" hidden="false" customHeight="false" outlineLevel="0" collapsed="false">
      <c r="B15" s="29" t="n">
        <v>29</v>
      </c>
      <c r="C15" s="30" t="n">
        <v>1</v>
      </c>
    </row>
    <row r="16" customFormat="false" ht="13.5" hidden="false" customHeight="false" outlineLevel="0" collapsed="false">
      <c r="B16" s="29" t="n">
        <v>30</v>
      </c>
      <c r="C16" s="30" t="n">
        <v>1.001</v>
      </c>
    </row>
    <row r="17" customFormat="false" ht="13.5" hidden="false" customHeight="false" outlineLevel="0" collapsed="false">
      <c r="B17" s="29" t="n">
        <v>31</v>
      </c>
      <c r="C17" s="30" t="n">
        <v>1.008</v>
      </c>
    </row>
    <row r="18" customFormat="false" ht="13.5" hidden="false" customHeight="false" outlineLevel="0" collapsed="false">
      <c r="B18" s="29" t="n">
        <v>32</v>
      </c>
      <c r="C18" s="30" t="n">
        <v>1.014</v>
      </c>
    </row>
    <row r="19" customFormat="false" ht="13.5" hidden="false" customHeight="false" outlineLevel="0" collapsed="false">
      <c r="B19" s="29" t="n">
        <v>33</v>
      </c>
      <c r="C19" s="30" t="n">
        <v>1.021</v>
      </c>
    </row>
    <row r="20" customFormat="false" ht="13.5" hidden="false" customHeight="false" outlineLevel="0" collapsed="false">
      <c r="B20" s="29" t="n">
        <v>34</v>
      </c>
      <c r="C20" s="30" t="n">
        <v>1.029</v>
      </c>
    </row>
    <row r="21" customFormat="false" ht="13.5" hidden="false" customHeight="false" outlineLevel="0" collapsed="false">
      <c r="B21" s="29" t="n">
        <v>35</v>
      </c>
      <c r="C21" s="30" t="n">
        <v>1.037</v>
      </c>
    </row>
    <row r="22" customFormat="false" ht="13.5" hidden="false" customHeight="false" outlineLevel="0" collapsed="false">
      <c r="B22" s="29" t="n">
        <v>36</v>
      </c>
      <c r="C22" s="30" t="n">
        <v>1.045</v>
      </c>
    </row>
    <row r="23" customFormat="false" ht="13.5" hidden="false" customHeight="false" outlineLevel="0" collapsed="false">
      <c r="B23" s="29" t="n">
        <v>37</v>
      </c>
      <c r="C23" s="30" t="n">
        <v>1.053</v>
      </c>
    </row>
    <row r="24" customFormat="false" ht="13.5" hidden="false" customHeight="false" outlineLevel="0" collapsed="false">
      <c r="B24" s="29" t="n">
        <v>38</v>
      </c>
      <c r="C24" s="30" t="n">
        <v>1.063</v>
      </c>
    </row>
    <row r="25" customFormat="false" ht="13.5" hidden="false" customHeight="false" outlineLevel="0" collapsed="false">
      <c r="B25" s="29" t="n">
        <v>39</v>
      </c>
      <c r="C25" s="30" t="n">
        <v>1.072</v>
      </c>
    </row>
    <row r="26" customFormat="false" ht="13.5" hidden="false" customHeight="false" outlineLevel="0" collapsed="false">
      <c r="B26" s="29" t="n">
        <v>40</v>
      </c>
      <c r="C26" s="30" t="n">
        <v>1.082</v>
      </c>
    </row>
    <row r="27" customFormat="false" ht="13.5" hidden="false" customHeight="false" outlineLevel="0" collapsed="false">
      <c r="B27" s="29" t="n">
        <v>41</v>
      </c>
      <c r="C27" s="30" t="n">
        <v>1.093</v>
      </c>
    </row>
    <row r="28" customFormat="false" ht="13.5" hidden="false" customHeight="false" outlineLevel="0" collapsed="false">
      <c r="B28" s="29" t="n">
        <v>42</v>
      </c>
      <c r="C28" s="30" t="n">
        <v>1.104</v>
      </c>
    </row>
    <row r="29" customFormat="false" ht="13.5" hidden="false" customHeight="false" outlineLevel="0" collapsed="false">
      <c r="B29" s="29" t="n">
        <v>43</v>
      </c>
      <c r="C29" s="30" t="n">
        <v>1.115</v>
      </c>
    </row>
    <row r="30" customFormat="false" ht="13.5" hidden="false" customHeight="false" outlineLevel="0" collapsed="false">
      <c r="B30" s="29" t="n">
        <v>44</v>
      </c>
      <c r="C30" s="30" t="n">
        <v>1.127</v>
      </c>
    </row>
    <row r="31" customFormat="false" ht="13.5" hidden="false" customHeight="false" outlineLevel="0" collapsed="false">
      <c r="B31" s="29" t="n">
        <v>45</v>
      </c>
      <c r="C31" s="30" t="n">
        <v>1.14</v>
      </c>
    </row>
    <row r="32" customFormat="false" ht="13.5" hidden="false" customHeight="false" outlineLevel="0" collapsed="false">
      <c r="B32" s="29" t="n">
        <v>46</v>
      </c>
      <c r="C32" s="30" t="n">
        <v>1.153</v>
      </c>
    </row>
    <row r="33" customFormat="false" ht="13.5" hidden="false" customHeight="false" outlineLevel="0" collapsed="false">
      <c r="B33" s="29" t="n">
        <v>47</v>
      </c>
      <c r="C33" s="30" t="n">
        <v>1.167</v>
      </c>
    </row>
    <row r="34" customFormat="false" ht="13.5" hidden="false" customHeight="false" outlineLevel="0" collapsed="false">
      <c r="B34" s="29" t="n">
        <v>48</v>
      </c>
      <c r="C34" s="30" t="n">
        <v>1.181</v>
      </c>
    </row>
    <row r="35" customFormat="false" ht="13.5" hidden="false" customHeight="false" outlineLevel="0" collapsed="false">
      <c r="B35" s="29" t="n">
        <v>49</v>
      </c>
      <c r="C35" s="30" t="n">
        <v>1.196</v>
      </c>
    </row>
    <row r="36" customFormat="false" ht="13.5" hidden="false" customHeight="false" outlineLevel="0" collapsed="false">
      <c r="B36" s="29" t="n">
        <v>50</v>
      </c>
      <c r="C36" s="30" t="n">
        <v>1.212</v>
      </c>
    </row>
    <row r="37" customFormat="false" ht="13.5" hidden="false" customHeight="false" outlineLevel="0" collapsed="false">
      <c r="B37" s="29" t="n">
        <v>51</v>
      </c>
      <c r="C37" s="30" t="n">
        <v>1.228</v>
      </c>
    </row>
    <row r="38" customFormat="false" ht="13.5" hidden="false" customHeight="false" outlineLevel="0" collapsed="false">
      <c r="B38" s="29" t="n">
        <v>52</v>
      </c>
      <c r="C38" s="30" t="n">
        <v>1.245</v>
      </c>
    </row>
    <row r="39" customFormat="false" ht="13.5" hidden="false" customHeight="false" outlineLevel="0" collapsed="false">
      <c r="B39" s="29" t="n">
        <v>53</v>
      </c>
      <c r="C39" s="30" t="n">
        <v>1.263</v>
      </c>
    </row>
    <row r="40" customFormat="false" ht="13.5" hidden="false" customHeight="false" outlineLevel="0" collapsed="false">
      <c r="B40" s="29" t="n">
        <v>54</v>
      </c>
      <c r="C40" s="30" t="n">
        <v>1.282</v>
      </c>
    </row>
    <row r="41" customFormat="false" ht="13.5" hidden="false" customHeight="false" outlineLevel="0" collapsed="false">
      <c r="B41" s="29" t="n">
        <v>55</v>
      </c>
      <c r="C41" s="30" t="n">
        <v>1.301</v>
      </c>
    </row>
    <row r="42" customFormat="false" ht="13.5" hidden="false" customHeight="false" outlineLevel="0" collapsed="false">
      <c r="B42" s="29" t="n">
        <v>56</v>
      </c>
      <c r="C42" s="30" t="n">
        <v>1.321</v>
      </c>
    </row>
    <row r="43" customFormat="false" ht="13.5" hidden="false" customHeight="false" outlineLevel="0" collapsed="false">
      <c r="B43" s="29" t="n">
        <v>57</v>
      </c>
      <c r="C43" s="30" t="n">
        <v>1.342</v>
      </c>
    </row>
    <row r="44" customFormat="false" ht="13.5" hidden="false" customHeight="false" outlineLevel="0" collapsed="false">
      <c r="B44" s="29" t="n">
        <v>58</v>
      </c>
      <c r="C44" s="30" t="n">
        <v>1.364</v>
      </c>
    </row>
    <row r="45" customFormat="false" ht="13.5" hidden="false" customHeight="false" outlineLevel="0" collapsed="false">
      <c r="B45" s="29" t="n">
        <v>59</v>
      </c>
      <c r="C45" s="30" t="n">
        <v>1.388</v>
      </c>
    </row>
    <row r="46" customFormat="false" ht="13.5" hidden="false" customHeight="false" outlineLevel="0" collapsed="false">
      <c r="B46" s="29" t="n">
        <v>60</v>
      </c>
      <c r="C46" s="30" t="n">
        <v>1.412</v>
      </c>
    </row>
    <row r="47" customFormat="false" ht="13.5" hidden="false" customHeight="false" outlineLevel="0" collapsed="false">
      <c r="B47" s="29" t="n">
        <v>61</v>
      </c>
      <c r="C47" s="30" t="n">
        <v>1.437</v>
      </c>
    </row>
    <row r="48" customFormat="false" ht="13.5" hidden="false" customHeight="false" outlineLevel="0" collapsed="false">
      <c r="B48" s="29" t="n">
        <v>62</v>
      </c>
      <c r="C48" s="30" t="n">
        <v>1.463</v>
      </c>
    </row>
    <row r="49" customFormat="false" ht="13.5" hidden="false" customHeight="false" outlineLevel="0" collapsed="false">
      <c r="B49" s="29" t="n">
        <v>63</v>
      </c>
      <c r="C49" s="30" t="n">
        <v>1.49</v>
      </c>
    </row>
    <row r="50" customFormat="false" ht="13.5" hidden="false" customHeight="false" outlineLevel="0" collapsed="false">
      <c r="B50" s="29" t="n">
        <v>64</v>
      </c>
      <c r="C50" s="30" t="n">
        <v>1.518</v>
      </c>
    </row>
    <row r="51" customFormat="false" ht="13.5" hidden="false" customHeight="false" outlineLevel="0" collapsed="false">
      <c r="B51" s="29" t="n">
        <v>65</v>
      </c>
      <c r="C51" s="30" t="n">
        <v>1.548</v>
      </c>
    </row>
    <row r="52" customFormat="false" ht="13.5" hidden="false" customHeight="false" outlineLevel="0" collapsed="false">
      <c r="B52" s="29" t="n">
        <v>66</v>
      </c>
      <c r="C52" s="30" t="n">
        <v>1.579</v>
      </c>
    </row>
    <row r="53" customFormat="false" ht="13.5" hidden="false" customHeight="false" outlineLevel="0" collapsed="false">
      <c r="B53" s="29" t="n">
        <v>67</v>
      </c>
      <c r="C53" s="30" t="n">
        <v>1.612</v>
      </c>
    </row>
    <row r="54" customFormat="false" ht="13.5" hidden="false" customHeight="false" outlineLevel="0" collapsed="false">
      <c r="B54" s="29" t="n">
        <v>68</v>
      </c>
      <c r="C54" s="30" t="n">
        <v>1.645</v>
      </c>
    </row>
    <row r="55" customFormat="false" ht="13.5" hidden="false" customHeight="false" outlineLevel="0" collapsed="false">
      <c r="B55" s="29" t="n">
        <v>69</v>
      </c>
      <c r="C55" s="30" t="n">
        <v>1.681</v>
      </c>
    </row>
    <row r="56" customFormat="false" ht="13.5" hidden="false" customHeight="false" outlineLevel="0" collapsed="false">
      <c r="B56" s="29" t="n">
        <v>70</v>
      </c>
      <c r="C56" s="30" t="n">
        <v>1.717</v>
      </c>
    </row>
    <row r="57" customFormat="false" ht="13.5" hidden="false" customHeight="false" outlineLevel="0" collapsed="false">
      <c r="B57" s="29" t="n">
        <v>71</v>
      </c>
      <c r="C57" s="30" t="n">
        <v>1.756</v>
      </c>
    </row>
    <row r="58" customFormat="false" ht="13.5" hidden="false" customHeight="false" outlineLevel="0" collapsed="false">
      <c r="B58" s="29" t="n">
        <v>72</v>
      </c>
      <c r="C58" s="30" t="n">
        <v>1.796</v>
      </c>
    </row>
    <row r="59" customFormat="false" ht="13.5" hidden="false" customHeight="false" outlineLevel="0" collapsed="false">
      <c r="B59" s="29" t="n">
        <v>73</v>
      </c>
      <c r="C59" s="30" t="n">
        <v>1.838</v>
      </c>
    </row>
    <row r="60" customFormat="false" ht="13.5" hidden="false" customHeight="false" outlineLevel="0" collapsed="false">
      <c r="B60" s="29" t="n">
        <v>74</v>
      </c>
      <c r="C60" s="30" t="n">
        <v>1.882</v>
      </c>
    </row>
    <row r="61" customFormat="false" ht="13.5" hidden="false" customHeight="false" outlineLevel="0" collapsed="false">
      <c r="B61" s="29" t="n">
        <v>75</v>
      </c>
      <c r="C61" s="30" t="n">
        <v>1.928</v>
      </c>
    </row>
    <row r="62" customFormat="false" ht="13.5" hidden="false" customHeight="false" outlineLevel="0" collapsed="false">
      <c r="B62" s="29" t="n">
        <v>76</v>
      </c>
      <c r="C62" s="30" t="n">
        <v>1.975</v>
      </c>
    </row>
    <row r="63" customFormat="false" ht="13.5" hidden="false" customHeight="false" outlineLevel="0" collapsed="false">
      <c r="B63" s="29" t="n">
        <v>77</v>
      </c>
      <c r="C63" s="30" t="n">
        <v>2.026</v>
      </c>
    </row>
    <row r="64" customFormat="false" ht="13.5" hidden="false" customHeight="false" outlineLevel="0" collapsed="false">
      <c r="B64" s="29" t="n">
        <v>78</v>
      </c>
      <c r="C64" s="30" t="n">
        <v>2.078</v>
      </c>
    </row>
    <row r="65" customFormat="false" ht="13.5" hidden="false" customHeight="false" outlineLevel="0" collapsed="false">
      <c r="B65" s="29" t="n">
        <v>79</v>
      </c>
      <c r="C65" s="30" t="n">
        <v>2.133</v>
      </c>
    </row>
    <row r="66" customFormat="false" ht="13.5" hidden="false" customHeight="false" outlineLevel="0" collapsed="false">
      <c r="B66" s="29" t="n">
        <v>80</v>
      </c>
      <c r="C66" s="30" t="n">
        <v>2.19</v>
      </c>
    </row>
    <row r="67" customFormat="false" ht="13.5" hidden="false" customHeight="false" outlineLevel="0" collapsed="false">
      <c r="B67" s="29" t="n">
        <v>81</v>
      </c>
      <c r="C67" s="30" t="n">
        <v>2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0:19:24Z</dcterms:created>
  <dc:creator>Saulius Svilainis</dc:creator>
  <dc:description/>
  <dc:language>en-US</dc:language>
  <cp:lastModifiedBy>Steponas</cp:lastModifiedBy>
  <cp:lastPrinted>2013-06-08T10:53:06Z</cp:lastPrinted>
  <dcterms:modified xsi:type="dcterms:W3CDTF">2013-06-10T02:58:50Z</dcterms:modified>
  <cp:revision>0</cp:revision>
  <dc:subject/>
  <dc:title/>
</cp:coreProperties>
</file>